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วางข้อมูลคะแนนสำคัญ" sheetId="1" state="visible" r:id="rId2"/>
    <sheet name="เรียงตามจังหวัด" sheetId="2" state="visible" r:id="rId3"/>
    <sheet name="คะแนนเปรียบเทียบ" sheetId="3" state="visible" r:id="rId4"/>
    <sheet name="จังหวัดขนาดใหญ่" sheetId="4" state="visible" r:id="rId5"/>
    <sheet name="จังหวัดขนาดกลาง" sheetId="5" state="visible" r:id="rId6"/>
    <sheet name="จังหวัดขนาดเล็ก" sheetId="6" state="visible" r:id="rId7"/>
  </sheets>
  <definedNames>
    <definedName function="false" hidden="false" localSheetId="2" name="_xlnm.Print_Area" vbProcedure="false">คะแนนเปรียบเทียบ!$A$1:$V$96</definedName>
    <definedName function="false" hidden="false" localSheetId="4" name="_xlnm.Print_Area" vbProcedure="false">จังหวัดขนาดกลาง!$A$1:$R$34</definedName>
    <definedName function="false" hidden="false" localSheetId="5" name="_xlnm.Print_Area" vbProcedure="false">จังหวัดขนาดเล็ก!$A$1:$R$16</definedName>
    <definedName function="false" hidden="false" localSheetId="3" name="_xlnm.Print_Area" vbProcedure="false">จังหวัดขนาดใหญ่!$A$1:$R$43</definedName>
    <definedName function="false" hidden="false" localSheetId="0" name="_xlnm.Print_Area" vbProcedure="false">วางข้อมูลคะแนนสำคัญ!$A$1:$D$80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22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ลำดับ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แผนงาน 
</t>
    </r>
    <r>
      <rPr>
        <b val="true"/>
        <sz val="16"/>
        <color rgb="FF000000"/>
        <rFont val="Angsana New"/>
        <family val="1"/>
      </rPr>
      <t xml:space="preserve">45 </t>
    </r>
    <r>
      <rPr>
        <b val="true"/>
        <sz val="16"/>
        <color rgb="FF000000"/>
        <rFont val="Noto Sans Devanagari"/>
        <family val="2"/>
      </rPr>
      <t xml:space="preserve">ระดับคะแนน</t>
    </r>
  </si>
  <si>
    <r>
      <rPr>
        <b val="true"/>
        <sz val="16"/>
        <color rgb="FF000000"/>
        <rFont val="Noto Sans Devanagari"/>
        <family val="2"/>
      </rPr>
      <t xml:space="preserve">สรุปเกรด
รอบ  </t>
    </r>
    <r>
      <rPr>
        <b val="true"/>
        <sz val="16"/>
        <color rgb="FF000000"/>
        <rFont val="Angsana New"/>
        <family val="1"/>
      </rPr>
      <t xml:space="preserve">1/2559</t>
    </r>
  </si>
  <si>
    <t xml:space="preserve">สรุปคะแนน</t>
  </si>
  <si>
    <t xml:space="preserve">สรุปคะแนนเฉลี่ย </t>
  </si>
  <si>
    <r>
      <rPr>
        <b val="true"/>
        <sz val="16"/>
        <color rgb="FF000000"/>
        <rFont val="Noto Sans Devanagari"/>
        <family val="2"/>
      </rPr>
      <t xml:space="preserve">คะแนนเฉลี่ย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พิเศษ</t>
    </r>
  </si>
  <si>
    <t xml:space="preserve">คะแนนพิเศษ</t>
  </si>
  <si>
    <r>
      <rPr>
        <b val="true"/>
        <sz val="16"/>
        <color rgb="FF000000"/>
        <rFont val="Angsana New"/>
        <family val="1"/>
      </rPr>
      <t xml:space="preserve"> 16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59</t>
    </r>
  </si>
  <si>
    <r>
      <rPr>
        <b val="true"/>
        <sz val="16"/>
        <color rgb="FF000000"/>
        <rFont val="Angsana New"/>
        <family val="1"/>
      </rPr>
      <t xml:space="preserve"> 4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9</t>
    </r>
  </si>
  <si>
    <r>
      <rPr>
        <b val="true"/>
        <sz val="16"/>
        <color rgb="FF000000"/>
        <rFont val="Angsana New"/>
        <family val="1"/>
      </rPr>
      <t xml:space="preserve"> 21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9</t>
    </r>
  </si>
  <si>
    <r>
      <rPr>
        <b val="true"/>
        <sz val="16"/>
        <color rgb="FF000000"/>
        <rFont val="Angsana New"/>
        <family val="1"/>
      </rPr>
      <t xml:space="preserve"> 1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9</t>
    </r>
  </si>
  <si>
    <r>
      <rPr>
        <b val="true"/>
        <sz val="16"/>
        <color rgb="FF000000"/>
        <rFont val="Angsana New"/>
        <family val="1"/>
      </rPr>
      <t xml:space="preserve"> 16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9</t>
    </r>
  </si>
  <si>
    <r>
      <rPr>
        <b val="true"/>
        <sz val="16"/>
        <color rgb="FF000000"/>
        <rFont val="Angsana New"/>
        <family val="1"/>
      </rPr>
      <t xml:space="preserve"> 1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59</t>
    </r>
  </si>
  <si>
    <r>
      <rPr>
        <b val="true"/>
        <sz val="16"/>
        <color rgb="FF000000"/>
        <rFont val="Angsana New"/>
        <family val="1"/>
      </rPr>
      <t xml:space="preserve"> 20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59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9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คะแนน
รอบ  </t>
    </r>
    <r>
      <rPr>
        <b val="true"/>
        <sz val="16"/>
        <color rgb="FF000000"/>
        <rFont val="Angsana New"/>
        <family val="1"/>
      </rPr>
      <t xml:space="preserve">1/2559</t>
    </r>
  </si>
  <si>
    <r>
      <rPr>
        <b val="true"/>
        <sz val="16"/>
        <color rgb="FF000000"/>
        <rFont val="Noto Sans Devanagari"/>
        <family val="2"/>
      </rPr>
      <t xml:space="preserve">สรุปคะแนนและสรุปเกรด
 รอบ </t>
    </r>
    <r>
      <rPr>
        <b val="true"/>
        <sz val="16"/>
        <color rgb="FF000000"/>
        <rFont val="Angsana New"/>
        <family val="1"/>
      </rPr>
      <t xml:space="preserve">2/2559</t>
    </r>
  </si>
  <si>
    <t xml:space="preserve">รวมทั้งสิ้น</t>
  </si>
  <si>
    <t xml:space="preserve">เฉลี่ย</t>
  </si>
  <si>
    <r>
      <rPr>
        <b val="true"/>
        <sz val="16"/>
        <color rgb="FF000000"/>
        <rFont val="Noto Sans Devanagari"/>
        <family val="2"/>
      </rPr>
      <t xml:space="preserve">เฉลี่ย</t>
    </r>
    <r>
      <rPr>
        <b val="true"/>
        <sz val="16"/>
        <color rgb="FF000000"/>
        <rFont val="Angsana New"/>
        <family val="1"/>
      </rPr>
      <t xml:space="preserve">+</t>
    </r>
    <r>
      <rPr>
        <b val="true"/>
        <sz val="16"/>
        <color rgb="FF000000"/>
        <rFont val="Noto Sans Devanagari"/>
        <family val="2"/>
      </rPr>
      <t xml:space="preserve">พิเศษ</t>
    </r>
  </si>
  <si>
    <t xml:space="preserve">B</t>
  </si>
  <si>
    <t xml:space="preserve">A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t xml:space="preserve">C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t xml:space="preserve">D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t xml:space="preserve">E</t>
  </si>
  <si>
    <t xml:space="preserve">เพื่อประเมินผลการปฏิบัติราชการของปฏิรูปที่ดินจังหวัด</t>
  </si>
  <si>
    <r>
      <rPr>
        <b val="true"/>
        <sz val="16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6"/>
        <color rgb="FF000000"/>
        <rFont val="Angsana New"/>
        <family val="1"/>
      </rPr>
      <t xml:space="preserve">34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คะแนน
รอบ </t>
    </r>
    <r>
      <rPr>
        <b val="true"/>
        <sz val="16"/>
        <color rgb="FF000000"/>
        <rFont val="Angsana New"/>
        <family val="1"/>
      </rPr>
      <t xml:space="preserve">1/2559</t>
    </r>
  </si>
  <si>
    <r>
      <rPr>
        <b val="true"/>
        <sz val="16"/>
        <color rgb="FF000000"/>
        <rFont val="Noto Sans Devanagari"/>
        <family val="2"/>
      </rPr>
      <t xml:space="preserve">สรุปคะแนนและเกรด รอบ </t>
    </r>
    <r>
      <rPr>
        <b val="true"/>
        <sz val="16"/>
        <color rgb="FF000000"/>
        <rFont val="Angsana New"/>
        <family val="1"/>
      </rPr>
      <t xml:space="preserve">2/2559
 </t>
    </r>
    <r>
      <rPr>
        <b val="true"/>
        <sz val="16"/>
        <color rgb="FF000000"/>
        <rFont val="Noto Sans Devanagari"/>
        <family val="2"/>
      </rPr>
      <t xml:space="preserve">รอบ </t>
    </r>
    <r>
      <rPr>
        <b val="true"/>
        <sz val="16"/>
        <color rgb="FF000000"/>
        <rFont val="Angsana New"/>
        <family val="1"/>
      </rPr>
      <t xml:space="preserve">2/2559</t>
    </r>
  </si>
  <si>
    <t xml:space="preserve">คะแนนเฉลี่ย</t>
  </si>
  <si>
    <r>
      <rPr>
        <b val="true"/>
        <sz val="16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9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9"/>
        <color rgb="FF000000"/>
        <rFont val="Tahoma"/>
        <family val="2"/>
      </rPr>
      <t xml:space="preserve">2 </t>
    </r>
    <r>
      <rPr>
        <b val="true"/>
        <sz val="9"/>
        <color rgb="FF000000"/>
        <rFont val="Noto Sans Devanagari"/>
        <family val="2"/>
      </rPr>
      <t xml:space="preserve">ปีงบประมาณ </t>
    </r>
    <r>
      <rPr>
        <b val="true"/>
        <sz val="9"/>
        <color rgb="FF000000"/>
        <rFont val="Tahoma"/>
        <family val="2"/>
      </rPr>
      <t xml:space="preserve">2559</t>
    </r>
  </si>
  <si>
    <r>
      <rPr>
        <b val="true"/>
        <sz val="9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9"/>
        <color rgb="FF000000"/>
        <rFont val="Tahoma"/>
        <family val="2"/>
      </rPr>
      <t xml:space="preserve">34 </t>
    </r>
    <r>
      <rPr>
        <b val="true"/>
        <sz val="9"/>
        <color rgb="FF000000"/>
        <rFont val="Noto Sans Devanagari"/>
        <family val="2"/>
      </rPr>
      <t xml:space="preserve">จังหวัด</t>
    </r>
  </si>
  <si>
    <r>
      <rPr>
        <b val="true"/>
        <sz val="9"/>
        <color rgb="FF000000"/>
        <rFont val="Noto Sans Devanagari"/>
        <family val="2"/>
      </rPr>
      <t xml:space="preserve">สรุปคะแนน
รอบ  </t>
    </r>
    <r>
      <rPr>
        <b val="true"/>
        <sz val="9"/>
        <color rgb="FF000000"/>
        <rFont val="Tahoma"/>
        <family val="2"/>
      </rPr>
      <t xml:space="preserve">1/2559</t>
    </r>
  </si>
  <si>
    <r>
      <rPr>
        <b val="true"/>
        <sz val="9"/>
        <color rgb="FF000000"/>
        <rFont val="Noto Sans Devanagari"/>
        <family val="2"/>
      </rPr>
      <t xml:space="preserve">สรุปคะแนนและเกรด
 รอบ </t>
    </r>
    <r>
      <rPr>
        <b val="true"/>
        <sz val="9"/>
        <color rgb="FF000000"/>
        <rFont val="Tahoma"/>
        <family val="2"/>
      </rPr>
      <t xml:space="preserve">2/2559</t>
    </r>
  </si>
  <si>
    <r>
      <rPr>
        <b val="true"/>
        <sz val="9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9"/>
        <color rgb="FF000000"/>
        <rFont val="Tahoma"/>
        <family val="2"/>
      </rPr>
      <t xml:space="preserve">27 </t>
    </r>
    <r>
      <rPr>
        <b val="true"/>
        <sz val="9"/>
        <color rgb="FF000000"/>
        <rFont val="Noto Sans Devanagari"/>
        <family val="2"/>
      </rPr>
      <t xml:space="preserve">จังหวัด</t>
    </r>
  </si>
  <si>
    <r>
      <rPr>
        <b val="true"/>
        <sz val="9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9"/>
        <color rgb="FF000000"/>
        <rFont val="Tahoma"/>
        <family val="2"/>
      </rPr>
      <t xml:space="preserve">11 </t>
    </r>
    <r>
      <rPr>
        <b val="true"/>
        <sz val="9"/>
        <color rgb="FF000000"/>
        <rFont val="Noto Sans Devanagari"/>
        <family val="2"/>
      </rPr>
      <t xml:space="preserve">จังหวัด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(* #,##0.00_);_(* \(#,##0.00\);_(* \-??_);_(@_)"/>
    <numFmt numFmtId="169" formatCode="@"/>
    <numFmt numFmtId="170" formatCode="_(* #,##0_);_(* \(#,##0\);_(* \-??_);_(@_)"/>
    <numFmt numFmtId="171" formatCode="[$-107041E]d\ mmm\ yy;@"/>
    <numFmt numFmtId="172" formatCode="0.00"/>
    <numFmt numFmtId="173" formatCode="General"/>
  </numFmts>
  <fonts count="2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8" xfId="56"/>
    <cellStyle name="ปกติ 9" xfId="57"/>
    <cellStyle name="เครื่องหมายจุลภาค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65" activeCellId="0" sqref="AB65"/>
    </sheetView>
  </sheetViews>
  <sheetFormatPr defaultColWidth="8.789062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9"/>
    <col collapsed="false" customWidth="true" hidden="false" outlineLevel="0" max="3" min="3" style="2" width="13.59"/>
    <col collapsed="false" customWidth="true" hidden="false" outlineLevel="0" max="4" min="4" style="3" width="9.89"/>
    <col collapsed="false" customWidth="true" hidden="false" outlineLevel="0" max="5" min="5" style="4" width="2.69"/>
    <col collapsed="false" customWidth="true" hidden="false" outlineLevel="0" max="6" min="6" style="5" width="10.99"/>
    <col collapsed="false" customWidth="true" hidden="false" outlineLevel="0" max="7" min="7" style="6" width="2.69"/>
    <col collapsed="false" customWidth="true" hidden="false" outlineLevel="0" max="8" min="8" style="5" width="10.99"/>
    <col collapsed="false" customWidth="true" hidden="false" outlineLevel="0" max="9" min="9" style="6" width="2.69"/>
    <col collapsed="false" customWidth="true" hidden="false" outlineLevel="0" max="10" min="10" style="5" width="10.99"/>
    <col collapsed="false" customWidth="true" hidden="false" outlineLevel="0" max="11" min="11" style="6" width="2.69"/>
    <col collapsed="false" customWidth="true" hidden="false" outlineLevel="0" max="12" min="12" style="5" width="10.99"/>
    <col collapsed="false" customWidth="true" hidden="false" outlineLevel="0" max="13" min="13" style="6" width="2.69"/>
    <col collapsed="false" customWidth="true" hidden="false" outlineLevel="0" max="14" min="14" style="5" width="10.99"/>
    <col collapsed="false" customWidth="true" hidden="false" outlineLevel="0" max="15" min="15" style="6" width="2.69"/>
    <col collapsed="false" customWidth="true" hidden="false" outlineLevel="0" max="16" min="16" style="5" width="10.99"/>
    <col collapsed="false" customWidth="true" hidden="false" outlineLevel="0" max="17" min="17" style="6" width="2.69"/>
    <col collapsed="false" customWidth="true" hidden="false" outlineLevel="0" max="18" min="18" style="5" width="10.99"/>
    <col collapsed="false" customWidth="true" hidden="false" outlineLevel="0" max="19" min="19" style="6" width="2.69"/>
    <col collapsed="false" customWidth="true" hidden="false" outlineLevel="0" max="20" min="20" style="5" width="10.99"/>
    <col collapsed="false" customWidth="true" hidden="false" outlineLevel="0" max="21" min="21" style="6" width="2.69"/>
    <col collapsed="false" customWidth="true" hidden="false" outlineLevel="0" max="22" min="22" style="5" width="10.99"/>
    <col collapsed="false" customWidth="true" hidden="false" outlineLevel="0" max="23" min="23" style="6" width="2.69"/>
    <col collapsed="false" customWidth="true" hidden="false" outlineLevel="0" max="24" min="24" style="5" width="10.99"/>
    <col collapsed="false" customWidth="false" hidden="false" outlineLevel="0" max="81" min="25" style="6" width="8.79"/>
    <col collapsed="false" customWidth="false" hidden="false" outlineLevel="0" max="257" min="82" style="3" width="8.79"/>
  </cols>
  <sheetData>
    <row r="1" customFormat="false" ht="23.4" hidden="false" customHeight="false" outlineLevel="0" collapsed="false">
      <c r="B1" s="7" t="s">
        <v>0</v>
      </c>
      <c r="F1" s="6"/>
      <c r="H1" s="6"/>
      <c r="J1" s="6"/>
      <c r="L1" s="6"/>
      <c r="N1" s="6"/>
      <c r="P1" s="6"/>
      <c r="R1" s="6"/>
      <c r="T1" s="6"/>
      <c r="V1" s="6"/>
      <c r="X1" s="6"/>
    </row>
    <row r="2" customFormat="false" ht="23.4" hidden="false" customHeight="false" outlineLevel="0" collapsed="false">
      <c r="B2" s="8" t="s">
        <v>1</v>
      </c>
      <c r="C2" s="9"/>
      <c r="F2" s="6"/>
      <c r="H2" s="6"/>
      <c r="J2" s="6"/>
      <c r="L2" s="6"/>
      <c r="N2" s="6"/>
      <c r="P2" s="6"/>
      <c r="R2" s="6"/>
      <c r="T2" s="6"/>
      <c r="V2" s="6"/>
      <c r="X2" s="6"/>
    </row>
    <row r="3" customFormat="false" ht="23.4" hidden="false" customHeight="false" outlineLevel="0" collapsed="false">
      <c r="B3" s="8"/>
      <c r="C3" s="9"/>
      <c r="D3" s="10" t="n">
        <f aca="false">SUM(D6:D80)</f>
        <v>3717.93662485734</v>
      </c>
      <c r="E3" s="11"/>
      <c r="F3" s="10" t="n">
        <f aca="false">SUM(F6:F80)</f>
        <v>2425.18976620256</v>
      </c>
      <c r="H3" s="10" t="n">
        <f aca="false">SUM(H6:H80)</f>
        <v>2825.77201746401</v>
      </c>
      <c r="J3" s="10" t="n">
        <f aca="false">SUM(J6:J80)</f>
        <v>3190.63766848615</v>
      </c>
      <c r="L3" s="10" t="n">
        <f aca="false">SUM(L6:L80)</f>
        <v>3455.1066648805</v>
      </c>
      <c r="N3" s="10" t="n">
        <f aca="false">SUM(N6:N80)</f>
        <v>3688.17003466788</v>
      </c>
      <c r="P3" s="10" t="n">
        <f aca="false">SUM(P6:P80)</f>
        <v>4054.19225297915</v>
      </c>
      <c r="R3" s="10" t="n">
        <f aca="false">SUM(R6:R80)</f>
        <v>4383.96747452442</v>
      </c>
      <c r="T3" s="10" t="n">
        <f aca="false">SUM(T6:T80)</f>
        <v>3431.86226845781</v>
      </c>
      <c r="V3" s="10" t="n">
        <f aca="false">SUM(V6:V80)</f>
        <v>3683.86226845781</v>
      </c>
      <c r="X3" s="10" t="n">
        <f aca="false">SUM(X6:X80)</f>
        <v>252</v>
      </c>
    </row>
    <row r="4" customFormat="false" ht="23.4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/>
      <c r="F4" s="17" t="s">
        <v>6</v>
      </c>
      <c r="H4" s="18" t="s">
        <v>6</v>
      </c>
      <c r="I4" s="19"/>
      <c r="J4" s="18" t="s">
        <v>6</v>
      </c>
      <c r="K4" s="19"/>
      <c r="L4" s="18" t="s">
        <v>6</v>
      </c>
      <c r="M4" s="19"/>
      <c r="N4" s="18" t="s">
        <v>6</v>
      </c>
      <c r="O4" s="19"/>
      <c r="P4" s="18" t="s">
        <v>6</v>
      </c>
      <c r="Q4" s="19"/>
      <c r="R4" s="18" t="s">
        <v>6</v>
      </c>
      <c r="S4" s="19"/>
      <c r="T4" s="20" t="s">
        <v>7</v>
      </c>
      <c r="V4" s="20" t="s">
        <v>8</v>
      </c>
      <c r="X4" s="20" t="s">
        <v>9</v>
      </c>
    </row>
    <row r="5" customFormat="false" ht="27.75" hidden="false" customHeight="true" outlineLevel="0" collapsed="false">
      <c r="A5" s="12"/>
      <c r="B5" s="13"/>
      <c r="C5" s="14"/>
      <c r="D5" s="15"/>
      <c r="E5" s="16"/>
      <c r="F5" s="21" t="s">
        <v>10</v>
      </c>
      <c r="H5" s="22" t="s">
        <v>11</v>
      </c>
      <c r="I5" s="19"/>
      <c r="J5" s="22" t="s">
        <v>12</v>
      </c>
      <c r="K5" s="19"/>
      <c r="L5" s="22" t="s">
        <v>13</v>
      </c>
      <c r="M5" s="19"/>
      <c r="N5" s="22" t="s">
        <v>14</v>
      </c>
      <c r="O5" s="19"/>
      <c r="P5" s="22" t="s">
        <v>15</v>
      </c>
      <c r="Q5" s="19"/>
      <c r="R5" s="22" t="s">
        <v>16</v>
      </c>
      <c r="S5" s="19"/>
      <c r="T5" s="20"/>
      <c r="V5" s="20"/>
      <c r="X5" s="20"/>
    </row>
    <row r="6" customFormat="false" ht="23.4" hidden="false" customHeight="false" outlineLevel="0" collapsed="false">
      <c r="A6" s="23" t="n">
        <v>1</v>
      </c>
      <c r="B6" s="24" t="s">
        <v>17</v>
      </c>
      <c r="C6" s="25" t="n">
        <v>13</v>
      </c>
      <c r="D6" s="26" t="n">
        <v>57.3436067768302</v>
      </c>
      <c r="E6" s="27"/>
      <c r="F6" s="26" t="n">
        <v>33.276437259361</v>
      </c>
      <c r="H6" s="26" t="n">
        <v>37.7401439666469</v>
      </c>
      <c r="J6" s="26" t="n">
        <v>43.9584162511478</v>
      </c>
      <c r="L6" s="26" t="n">
        <v>43.8311781526927</v>
      </c>
      <c r="N6" s="26" t="n">
        <v>43.9233519296566</v>
      </c>
      <c r="P6" s="26" t="n">
        <v>46.1291575684188</v>
      </c>
      <c r="R6" s="26" t="n">
        <v>48.9870625661181</v>
      </c>
      <c r="T6" s="26" t="n">
        <f aca="false">(F6+H6+J6+L6+N6+P6+R6)/7</f>
        <v>42.5493925277203</v>
      </c>
      <c r="V6" s="26" t="n">
        <f aca="false">T6+X6</f>
        <v>46.0493925277203</v>
      </c>
      <c r="X6" s="26" t="n">
        <v>3.5</v>
      </c>
    </row>
    <row r="7" customFormat="false" ht="23.4" hidden="false" customHeight="false" outlineLevel="0" collapsed="false">
      <c r="A7" s="28" t="n">
        <v>2</v>
      </c>
      <c r="B7" s="29" t="s">
        <v>18</v>
      </c>
      <c r="C7" s="30" t="n">
        <v>12</v>
      </c>
      <c r="D7" s="31" t="n">
        <v>50.0173316933352</v>
      </c>
      <c r="E7" s="27"/>
      <c r="F7" s="31" t="n">
        <v>37.8926522118446</v>
      </c>
      <c r="H7" s="31" t="n">
        <v>49.7187504556706</v>
      </c>
      <c r="J7" s="31" t="n">
        <v>56.6768876751302</v>
      </c>
      <c r="L7" s="31" t="n">
        <v>60.52647944846</v>
      </c>
      <c r="N7" s="31" t="n">
        <v>65.1744031055486</v>
      </c>
      <c r="P7" s="31" t="n">
        <v>66.4576363353688</v>
      </c>
      <c r="R7" s="31" t="n">
        <v>69.0481181651084</v>
      </c>
      <c r="T7" s="31" t="n">
        <f aca="false">(F7+H7+J7+L7+N7+P7+R7)/7</f>
        <v>57.9278467710187</v>
      </c>
      <c r="V7" s="31" t="n">
        <f aca="false">T7+X7</f>
        <v>63.9278467710187</v>
      </c>
      <c r="X7" s="31" t="n">
        <v>6</v>
      </c>
    </row>
    <row r="8" customFormat="false" ht="23.4" hidden="false" customHeight="false" outlineLevel="0" collapsed="false">
      <c r="A8" s="28" t="n">
        <v>3</v>
      </c>
      <c r="B8" s="29" t="s">
        <v>19</v>
      </c>
      <c r="C8" s="30" t="n">
        <v>13</v>
      </c>
      <c r="D8" s="31" t="n">
        <v>44.8631697960235</v>
      </c>
      <c r="E8" s="27"/>
      <c r="F8" s="31" t="n">
        <v>23.3363996521922</v>
      </c>
      <c r="H8" s="31" t="n">
        <v>26.5185522878629</v>
      </c>
      <c r="J8" s="31" t="n">
        <v>25.1594564337738</v>
      </c>
      <c r="L8" s="31" t="n">
        <v>25.6197449394971</v>
      </c>
      <c r="N8" s="31" t="n">
        <v>27.1392590176079</v>
      </c>
      <c r="P8" s="31" t="n">
        <v>36.021914126567</v>
      </c>
      <c r="R8" s="31" t="n">
        <v>49.602975436436</v>
      </c>
      <c r="T8" s="31" t="n">
        <f aca="false">(F8+H8+J8+L8+N8+P8+R8)/7</f>
        <v>30.4854716991338</v>
      </c>
      <c r="V8" s="31" t="n">
        <f aca="false">T8+X8</f>
        <v>34.4854716991338</v>
      </c>
      <c r="X8" s="31" t="n">
        <v>4</v>
      </c>
    </row>
    <row r="9" customFormat="false" ht="23.4" hidden="false" customHeight="false" outlineLevel="0" collapsed="false">
      <c r="A9" s="28" t="n">
        <v>4</v>
      </c>
      <c r="B9" s="29" t="s">
        <v>20</v>
      </c>
      <c r="C9" s="30" t="n">
        <v>10</v>
      </c>
      <c r="D9" s="31" t="n">
        <v>51.7158285297744</v>
      </c>
      <c r="E9" s="27"/>
      <c r="F9" s="31" t="n">
        <v>27.0170577621454</v>
      </c>
      <c r="H9" s="31" t="n">
        <v>38.5956538966517</v>
      </c>
      <c r="J9" s="31" t="n">
        <v>47.1922078495813</v>
      </c>
      <c r="L9" s="31" t="n">
        <v>57.0431211516007</v>
      </c>
      <c r="N9" s="31" t="n">
        <v>62.5591225154413</v>
      </c>
      <c r="P9" s="31" t="n">
        <v>67.9626694683862</v>
      </c>
      <c r="R9" s="31" t="n">
        <v>82.6140101890398</v>
      </c>
      <c r="T9" s="31" t="n">
        <f aca="false">(F9+H9+J9+L9+N9+P9+R9)/7</f>
        <v>54.7119775475495</v>
      </c>
      <c r="V9" s="31" t="n">
        <f aca="false">T9+X9</f>
        <v>58.2119775475495</v>
      </c>
      <c r="X9" s="31" t="n">
        <v>3.5</v>
      </c>
    </row>
    <row r="10" customFormat="false" ht="23.4" hidden="false" customHeight="false" outlineLevel="0" collapsed="false">
      <c r="A10" s="28" t="n">
        <v>5</v>
      </c>
      <c r="B10" s="29" t="s">
        <v>21</v>
      </c>
      <c r="C10" s="30" t="n">
        <v>11</v>
      </c>
      <c r="D10" s="31" t="n">
        <v>58.8612621768736</v>
      </c>
      <c r="E10" s="27"/>
      <c r="F10" s="31" t="n">
        <v>36.3035463639306</v>
      </c>
      <c r="H10" s="31" t="n">
        <v>41.0155992022289</v>
      </c>
      <c r="J10" s="31" t="n">
        <v>48.3111857537809</v>
      </c>
      <c r="L10" s="31" t="n">
        <v>49.327548038457</v>
      </c>
      <c r="N10" s="31" t="n">
        <v>49.181262902681</v>
      </c>
      <c r="P10" s="31" t="n">
        <v>53.8136362221817</v>
      </c>
      <c r="R10" s="31" t="n">
        <v>65.0752718449304</v>
      </c>
      <c r="T10" s="31" t="n">
        <f aca="false">(F10+H10+J10+L10+N10+P10+R10)/7</f>
        <v>49.0040071897415</v>
      </c>
      <c r="V10" s="31" t="n">
        <f aca="false">T10+X10</f>
        <v>51.5040071897415</v>
      </c>
      <c r="X10" s="31" t="n">
        <v>2.5</v>
      </c>
    </row>
    <row r="11" customFormat="false" ht="23.4" hidden="false" customHeight="false" outlineLevel="0" collapsed="false">
      <c r="A11" s="28" t="n">
        <v>6</v>
      </c>
      <c r="B11" s="29" t="s">
        <v>22</v>
      </c>
      <c r="C11" s="30" t="n">
        <v>11</v>
      </c>
      <c r="D11" s="31" t="n">
        <v>47.1070290138461</v>
      </c>
      <c r="E11" s="27"/>
      <c r="F11" s="31" t="n">
        <v>32.9194655861356</v>
      </c>
      <c r="H11" s="31" t="n">
        <v>39.7353028494817</v>
      </c>
      <c r="J11" s="31" t="n">
        <v>43.1631575369304</v>
      </c>
      <c r="L11" s="31" t="n">
        <v>48.1888077009521</v>
      </c>
      <c r="N11" s="31" t="n">
        <v>50.6267495675051</v>
      </c>
      <c r="P11" s="31" t="n">
        <v>58.2937006182533</v>
      </c>
      <c r="R11" s="31" t="n">
        <v>61.9593327292662</v>
      </c>
      <c r="T11" s="31" t="n">
        <f aca="false">(F11+H11+J11+L11+N11+P11+R11)/7</f>
        <v>47.8409309412178</v>
      </c>
      <c r="V11" s="31" t="n">
        <f aca="false">T11+X11</f>
        <v>51.3409309412178</v>
      </c>
      <c r="X11" s="31" t="n">
        <v>3.5</v>
      </c>
    </row>
    <row r="12" customFormat="false" ht="23.4" hidden="false" customHeight="false" outlineLevel="0" collapsed="false">
      <c r="A12" s="28" t="n">
        <v>7</v>
      </c>
      <c r="B12" s="32" t="s">
        <v>23</v>
      </c>
      <c r="C12" s="30" t="n">
        <v>13</v>
      </c>
      <c r="D12" s="31" t="n">
        <v>60.3166124321945</v>
      </c>
      <c r="E12" s="27"/>
      <c r="F12" s="31" t="n">
        <v>33.4444287043296</v>
      </c>
      <c r="H12" s="31" t="n">
        <v>42.0096917333553</v>
      </c>
      <c r="J12" s="31" t="n">
        <v>46.6334399548651</v>
      </c>
      <c r="L12" s="31" t="n">
        <v>52.2786251604317</v>
      </c>
      <c r="N12" s="31" t="n">
        <v>52.2786251604317</v>
      </c>
      <c r="P12" s="31" t="n">
        <v>56.48751351307</v>
      </c>
      <c r="R12" s="31" t="n">
        <v>63.5352696464571</v>
      </c>
      <c r="T12" s="31" t="n">
        <f aca="false">(F12+H12+J12+L12+N12+P12+R12)/7</f>
        <v>49.5239419818486</v>
      </c>
      <c r="V12" s="31" t="n">
        <f aca="false">T12+X12</f>
        <v>51.0239419818486</v>
      </c>
      <c r="X12" s="31" t="n">
        <v>1.5</v>
      </c>
    </row>
    <row r="13" customFormat="false" ht="23.4" hidden="false" customHeight="false" outlineLevel="0" collapsed="false">
      <c r="A13" s="28" t="n">
        <v>8</v>
      </c>
      <c r="B13" s="32" t="s">
        <v>24</v>
      </c>
      <c r="C13" s="30" t="n">
        <v>11</v>
      </c>
      <c r="D13" s="31" t="n">
        <v>50.6932630425108</v>
      </c>
      <c r="E13" s="27"/>
      <c r="F13" s="31" t="n">
        <v>24.0360149948877</v>
      </c>
      <c r="H13" s="31" t="n">
        <v>26.3691047080207</v>
      </c>
      <c r="J13" s="31" t="n">
        <v>48.3911742088283</v>
      </c>
      <c r="L13" s="31" t="n">
        <v>49.8188620125003</v>
      </c>
      <c r="N13" s="31" t="n">
        <v>52.5701707367554</v>
      </c>
      <c r="P13" s="31" t="n">
        <v>55.8909207367554</v>
      </c>
      <c r="R13" s="31" t="n">
        <v>60.4154116486271</v>
      </c>
      <c r="T13" s="31" t="n">
        <f aca="false">(F13+H13+J13+L13+N13+P13+R13)/7</f>
        <v>45.3559512923393</v>
      </c>
      <c r="V13" s="31" t="n">
        <f aca="false">T13+X13</f>
        <v>48.8559512923393</v>
      </c>
      <c r="X13" s="31" t="n">
        <v>3.5</v>
      </c>
    </row>
    <row r="14" customFormat="false" ht="23.4" hidden="false" customHeight="false" outlineLevel="0" collapsed="false">
      <c r="A14" s="28" t="n">
        <v>9</v>
      </c>
      <c r="B14" s="32" t="s">
        <v>25</v>
      </c>
      <c r="C14" s="30" t="n">
        <v>12</v>
      </c>
      <c r="D14" s="31" t="n">
        <v>51.7810683943256</v>
      </c>
      <c r="E14" s="27"/>
      <c r="F14" s="31" t="n">
        <v>28.3003790868193</v>
      </c>
      <c r="H14" s="31" t="n">
        <v>34.6483838201051</v>
      </c>
      <c r="J14" s="31" t="n">
        <v>44.137834683796</v>
      </c>
      <c r="L14" s="31" t="n">
        <v>50.3702983899493</v>
      </c>
      <c r="N14" s="31" t="n">
        <v>59.0938948272704</v>
      </c>
      <c r="P14" s="31" t="n">
        <v>62.4162996161415</v>
      </c>
      <c r="R14" s="31" t="n">
        <v>66.2879732574384</v>
      </c>
      <c r="T14" s="31" t="n">
        <f aca="false">(F14+H14+J14+L14+N14+P14+R14)/7</f>
        <v>49.3221519545029</v>
      </c>
      <c r="V14" s="31" t="n">
        <f aca="false">T14+X14</f>
        <v>52.8221519545029</v>
      </c>
      <c r="X14" s="31" t="n">
        <v>3.5</v>
      </c>
    </row>
    <row r="15" customFormat="false" ht="23.4" hidden="false" customHeight="false" outlineLevel="0" collapsed="false">
      <c r="A15" s="28" t="n">
        <v>10</v>
      </c>
      <c r="B15" s="29" t="s">
        <v>26</v>
      </c>
      <c r="C15" s="30" t="n">
        <v>12</v>
      </c>
      <c r="D15" s="31" t="n">
        <v>41.0840136524465</v>
      </c>
      <c r="E15" s="27"/>
      <c r="F15" s="31" t="n">
        <v>23.9160028222282</v>
      </c>
      <c r="H15" s="31" t="n">
        <v>30.0487383461778</v>
      </c>
      <c r="J15" s="31" t="n">
        <v>33.0586065852813</v>
      </c>
      <c r="L15" s="31" t="n">
        <v>35.1015333631498</v>
      </c>
      <c r="N15" s="31" t="n">
        <v>35.2020271903103</v>
      </c>
      <c r="P15" s="31" t="n">
        <v>42.6187459533044</v>
      </c>
      <c r="R15" s="31" t="n">
        <v>46.5596692743571</v>
      </c>
      <c r="T15" s="31" t="n">
        <f aca="false">(F15+H15+J15+L15+N15+P15+R15)/7</f>
        <v>35.2150462192584</v>
      </c>
      <c r="V15" s="31" t="n">
        <f aca="false">T15+X15</f>
        <v>40.7150462192584</v>
      </c>
      <c r="X15" s="31" t="n">
        <v>5.5</v>
      </c>
    </row>
    <row r="16" customFormat="false" ht="23.4" hidden="false" customHeight="false" outlineLevel="0" collapsed="false">
      <c r="A16" s="28" t="n">
        <v>11</v>
      </c>
      <c r="B16" s="32" t="s">
        <v>27</v>
      </c>
      <c r="C16" s="30" t="n">
        <v>11</v>
      </c>
      <c r="D16" s="31" t="n">
        <v>59.0133913858612</v>
      </c>
      <c r="E16" s="27"/>
      <c r="F16" s="31" t="n">
        <v>34.5495023785745</v>
      </c>
      <c r="H16" s="31" t="n">
        <v>37.7195815299102</v>
      </c>
      <c r="J16" s="31" t="n">
        <v>47.0221393413882</v>
      </c>
      <c r="L16" s="31" t="n">
        <v>55.079725465732</v>
      </c>
      <c r="N16" s="31" t="n">
        <v>58.6657165845269</v>
      </c>
      <c r="P16" s="31" t="n">
        <v>69.5643097766278</v>
      </c>
      <c r="R16" s="31" t="n">
        <v>73.0186163811617</v>
      </c>
      <c r="T16" s="31" t="n">
        <f aca="false">(F16+H16+J16+L16+N16+P16+R16)/7</f>
        <v>53.6599416368459</v>
      </c>
      <c r="V16" s="31" t="n">
        <f aca="false">T16+X16</f>
        <v>58.6599416368459</v>
      </c>
      <c r="X16" s="31" t="n">
        <v>5</v>
      </c>
    </row>
    <row r="17" customFormat="false" ht="23.4" hidden="false" customHeight="false" outlineLevel="0" collapsed="false">
      <c r="A17" s="28" t="n">
        <v>12</v>
      </c>
      <c r="B17" s="32" t="s">
        <v>28</v>
      </c>
      <c r="C17" s="30" t="n">
        <v>10</v>
      </c>
      <c r="D17" s="31" t="n">
        <v>49.8218340438954</v>
      </c>
      <c r="E17" s="27"/>
      <c r="F17" s="31" t="n">
        <v>44.0285233327329</v>
      </c>
      <c r="H17" s="31" t="n">
        <v>46.3253237186034</v>
      </c>
      <c r="J17" s="31" t="n">
        <v>48.4108971644258</v>
      </c>
      <c r="L17" s="31" t="n">
        <v>55.160269555172</v>
      </c>
      <c r="N17" s="31" t="n">
        <v>62.1145040814238</v>
      </c>
      <c r="P17" s="31" t="n">
        <v>72.6457317837836</v>
      </c>
      <c r="R17" s="31" t="n">
        <v>75.3195610001758</v>
      </c>
      <c r="T17" s="31" t="n">
        <f aca="false">(F17+H17+J17+L17+N17+P17+R17)/7</f>
        <v>57.7149729480453</v>
      </c>
      <c r="V17" s="31" t="n">
        <f aca="false">T17+X17</f>
        <v>60.2149729480453</v>
      </c>
      <c r="X17" s="31" t="n">
        <v>2.5</v>
      </c>
    </row>
    <row r="18" customFormat="false" ht="23.4" hidden="false" customHeight="false" outlineLevel="0" collapsed="false">
      <c r="A18" s="28" t="n">
        <v>13</v>
      </c>
      <c r="B18" s="29" t="s">
        <v>29</v>
      </c>
      <c r="C18" s="30" t="n">
        <v>10</v>
      </c>
      <c r="D18" s="31" t="n">
        <v>64.0609974804929</v>
      </c>
      <c r="E18" s="27"/>
      <c r="F18" s="31" t="n">
        <v>32.4467799585907</v>
      </c>
      <c r="H18" s="31" t="n">
        <v>43.4136145728336</v>
      </c>
      <c r="J18" s="31" t="n">
        <v>50.7716382565393</v>
      </c>
      <c r="L18" s="31" t="n">
        <v>53.5983015912237</v>
      </c>
      <c r="N18" s="31" t="n">
        <v>55.4000177513365</v>
      </c>
      <c r="P18" s="31" t="n">
        <v>64.9977262841473</v>
      </c>
      <c r="R18" s="31" t="n">
        <v>78.5133967754658</v>
      </c>
      <c r="T18" s="31" t="n">
        <f aca="false">(F18+H18+J18+L18+N18+P18+R18)/7</f>
        <v>54.1630678843053</v>
      </c>
      <c r="V18" s="31" t="n">
        <f aca="false">T18+X18</f>
        <v>57.1630678843053</v>
      </c>
      <c r="X18" s="31" t="n">
        <v>3</v>
      </c>
    </row>
    <row r="19" customFormat="false" ht="23.4" hidden="false" customHeight="false" outlineLevel="0" collapsed="false">
      <c r="A19" s="28" t="n">
        <v>14</v>
      </c>
      <c r="B19" s="32" t="s">
        <v>30</v>
      </c>
      <c r="C19" s="30" t="n">
        <v>12</v>
      </c>
      <c r="D19" s="31" t="n">
        <v>72.9375140686318</v>
      </c>
      <c r="E19" s="27"/>
      <c r="F19" s="31" t="n">
        <v>64.7391987218958</v>
      </c>
      <c r="H19" s="31" t="n">
        <v>66.7052487905478</v>
      </c>
      <c r="J19" s="31" t="n">
        <v>69.8814240597231</v>
      </c>
      <c r="L19" s="31" t="n">
        <v>79.3599896071882</v>
      </c>
      <c r="N19" s="31" t="n">
        <v>79.9492753214739</v>
      </c>
      <c r="P19" s="31" t="n">
        <v>86.278317689371</v>
      </c>
      <c r="R19" s="31" t="n">
        <v>88.3122733856898</v>
      </c>
      <c r="T19" s="31" t="n">
        <f aca="false">(F19+H19+J19+L19+N19+P19+R19)/7</f>
        <v>76.4608182251271</v>
      </c>
      <c r="V19" s="31" t="n">
        <f aca="false">T19+X19</f>
        <v>80.4608182251271</v>
      </c>
      <c r="X19" s="31" t="n">
        <v>4</v>
      </c>
    </row>
    <row r="20" customFormat="false" ht="23.4" hidden="false" customHeight="false" outlineLevel="0" collapsed="false">
      <c r="A20" s="28" t="n">
        <v>15</v>
      </c>
      <c r="B20" s="29" t="s">
        <v>31</v>
      </c>
      <c r="C20" s="30" t="n">
        <v>12</v>
      </c>
      <c r="D20" s="31" t="n">
        <v>55.5132859676047</v>
      </c>
      <c r="E20" s="27"/>
      <c r="F20" s="31" t="n">
        <v>46.2495791537</v>
      </c>
      <c r="H20" s="31" t="n">
        <v>52.6162547584006</v>
      </c>
      <c r="J20" s="31" t="n">
        <v>56.2218724324965</v>
      </c>
      <c r="L20" s="31" t="n">
        <v>61.2297569135103</v>
      </c>
      <c r="N20" s="31" t="n">
        <v>72.1638683085208</v>
      </c>
      <c r="P20" s="31" t="n">
        <v>75.8798236076194</v>
      </c>
      <c r="R20" s="31" t="n">
        <v>78.0013217315572</v>
      </c>
      <c r="T20" s="31" t="n">
        <f aca="false">(F20+H20+J20+L20+N20+P20+R20)/7</f>
        <v>63.1946395579721</v>
      </c>
      <c r="V20" s="31" t="n">
        <f aca="false">T20+X20</f>
        <v>66.6946395579721</v>
      </c>
      <c r="X20" s="31" t="n">
        <v>3.5</v>
      </c>
    </row>
    <row r="21" customFormat="false" ht="23.4" hidden="false" customHeight="false" outlineLevel="0" collapsed="false">
      <c r="A21" s="28" t="n">
        <v>16</v>
      </c>
      <c r="B21" s="32" t="s">
        <v>32</v>
      </c>
      <c r="C21" s="30" t="n">
        <v>11</v>
      </c>
      <c r="D21" s="31" t="n">
        <v>54.0991311404773</v>
      </c>
      <c r="E21" s="27"/>
      <c r="F21" s="31" t="n">
        <v>29.8575017634313</v>
      </c>
      <c r="H21" s="31" t="n">
        <v>35.0295516741204</v>
      </c>
      <c r="J21" s="31" t="n">
        <v>41.1092313531263</v>
      </c>
      <c r="L21" s="31" t="n">
        <v>46.1550683899989</v>
      </c>
      <c r="N21" s="31" t="n">
        <v>49.2227385842473</v>
      </c>
      <c r="P21" s="31" t="n">
        <v>55.3011347259047</v>
      </c>
      <c r="R21" s="31" t="n">
        <v>53.1454609429197</v>
      </c>
      <c r="T21" s="31" t="n">
        <f aca="false">(F21+H21+J21+L21+N21+P21+R21)/7</f>
        <v>44.2600982048212</v>
      </c>
      <c r="V21" s="31" t="n">
        <f aca="false">T21+X21</f>
        <v>49.2600982048212</v>
      </c>
      <c r="X21" s="31" t="n">
        <v>5</v>
      </c>
    </row>
    <row r="22" customFormat="false" ht="23.4" hidden="false" customHeight="false" outlineLevel="0" collapsed="false">
      <c r="A22" s="33" t="n">
        <v>17</v>
      </c>
      <c r="B22" s="34" t="s">
        <v>33</v>
      </c>
      <c r="C22" s="35" t="n">
        <v>11</v>
      </c>
      <c r="D22" s="36" t="n">
        <v>74.4689602826996</v>
      </c>
      <c r="E22" s="27"/>
      <c r="F22" s="36" t="n">
        <v>51.3613006063445</v>
      </c>
      <c r="H22" s="36" t="n">
        <v>53.3958948159239</v>
      </c>
      <c r="J22" s="36" t="n">
        <v>59.773936797425</v>
      </c>
      <c r="L22" s="36" t="n">
        <v>60.1145277215081</v>
      </c>
      <c r="N22" s="36" t="n">
        <v>61.9280051836616</v>
      </c>
      <c r="P22" s="36" t="n">
        <v>62.0501935050778</v>
      </c>
      <c r="R22" s="36" t="n">
        <v>63.76267675179</v>
      </c>
      <c r="T22" s="36" t="n">
        <f aca="false">(F22+H22+J22+L22+N22+P22+R22)/7</f>
        <v>58.9123621973901</v>
      </c>
      <c r="V22" s="36" t="n">
        <f aca="false">T22+X22</f>
        <v>64.4123621973901</v>
      </c>
      <c r="X22" s="36" t="n">
        <v>5.5</v>
      </c>
    </row>
    <row r="23" customFormat="false" ht="23.25" hidden="false" customHeight="true" outlineLevel="0" collapsed="false">
      <c r="A23" s="37" t="s">
        <v>34</v>
      </c>
      <c r="B23" s="37"/>
      <c r="C23" s="38"/>
      <c r="D23" s="39"/>
      <c r="E23" s="40"/>
      <c r="F23" s="39"/>
      <c r="H23" s="39"/>
      <c r="J23" s="39"/>
      <c r="L23" s="39"/>
      <c r="N23" s="39"/>
      <c r="P23" s="39"/>
      <c r="R23" s="39"/>
      <c r="T23" s="39"/>
      <c r="V23" s="39"/>
      <c r="X23" s="39"/>
    </row>
    <row r="24" customFormat="false" ht="23.4" hidden="false" customHeight="false" outlineLevel="0" collapsed="false">
      <c r="A24" s="41" t="n">
        <v>1</v>
      </c>
      <c r="B24" s="42" t="s">
        <v>35</v>
      </c>
      <c r="C24" s="43" t="n">
        <v>12</v>
      </c>
      <c r="D24" s="44" t="n">
        <v>54.68574205885</v>
      </c>
      <c r="E24" s="45"/>
      <c r="F24" s="44" t="n">
        <v>26.6960836049069</v>
      </c>
      <c r="H24" s="44" t="n">
        <v>32.8508038097807</v>
      </c>
      <c r="J24" s="44" t="n">
        <v>38.7560696390697</v>
      </c>
      <c r="L24" s="44" t="n">
        <v>38.2899308596879</v>
      </c>
      <c r="N24" s="44" t="n">
        <v>41.124917575217</v>
      </c>
      <c r="P24" s="44" t="n">
        <v>49.1142696500528</v>
      </c>
      <c r="R24" s="44" t="n">
        <v>59.7294587350264</v>
      </c>
      <c r="T24" s="44" t="n">
        <f aca="false">(F24+H24+J24+L24+N24+P24+R24)/7</f>
        <v>40.9373619819631</v>
      </c>
      <c r="V24" s="44" t="n">
        <f aca="false">T24+X24</f>
        <v>45.4373619819631</v>
      </c>
      <c r="X24" s="44" t="n">
        <v>4.5</v>
      </c>
    </row>
    <row r="25" customFormat="false" ht="23.4" hidden="false" customHeight="false" outlineLevel="0" collapsed="false">
      <c r="A25" s="28" t="n">
        <v>2</v>
      </c>
      <c r="B25" s="29" t="s">
        <v>36</v>
      </c>
      <c r="C25" s="30" t="n">
        <v>11</v>
      </c>
      <c r="D25" s="46" t="n">
        <v>55.9334928062544</v>
      </c>
      <c r="E25" s="45"/>
      <c r="F25" s="46" t="n">
        <v>43.9004212910254</v>
      </c>
      <c r="H25" s="46" t="n">
        <v>49.4916198035376</v>
      </c>
      <c r="J25" s="46" t="n">
        <v>57.2466719311826</v>
      </c>
      <c r="L25" s="46" t="n">
        <v>53.4872850118912</v>
      </c>
      <c r="N25" s="46" t="n">
        <v>55.8791318141278</v>
      </c>
      <c r="P25" s="46" t="n">
        <v>63.5433239204759</v>
      </c>
      <c r="R25" s="46" t="n">
        <v>78.717729897621</v>
      </c>
      <c r="T25" s="46" t="n">
        <f aca="false">(F25+H25+J25+L25+N25+P25+R25)/7</f>
        <v>57.4665976671231</v>
      </c>
      <c r="V25" s="46" t="n">
        <f aca="false">T25+X25</f>
        <v>60.9665976671231</v>
      </c>
      <c r="X25" s="46" t="n">
        <v>3.5</v>
      </c>
    </row>
    <row r="26" customFormat="false" ht="23.4" hidden="false" customHeight="false" outlineLevel="0" collapsed="false">
      <c r="A26" s="28" t="n">
        <v>3</v>
      </c>
      <c r="B26" s="29" t="s">
        <v>37</v>
      </c>
      <c r="C26" s="30" t="n">
        <v>13</v>
      </c>
      <c r="D26" s="46" t="n">
        <v>38.1588289771822</v>
      </c>
      <c r="E26" s="45"/>
      <c r="F26" s="46" t="n">
        <v>19.3909595117339</v>
      </c>
      <c r="H26" s="46" t="n">
        <v>24.2464302600212</v>
      </c>
      <c r="J26" s="46" t="n">
        <v>27.5292205128814</v>
      </c>
      <c r="L26" s="46" t="n">
        <v>30.7363546334591</v>
      </c>
      <c r="N26" s="46" t="n">
        <v>31.7156178119818</v>
      </c>
      <c r="P26" s="46" t="n">
        <v>36.9407658786804</v>
      </c>
      <c r="R26" s="46" t="n">
        <v>40.0900453255992</v>
      </c>
      <c r="T26" s="46" t="n">
        <f aca="false">(F26+H26+J26+L26+N26+P26+R26)/7</f>
        <v>30.092770562051</v>
      </c>
      <c r="V26" s="46" t="n">
        <f aca="false">T26+X26</f>
        <v>33.592770562051</v>
      </c>
      <c r="X26" s="46" t="n">
        <v>3.5</v>
      </c>
    </row>
    <row r="27" customFormat="false" ht="23.4" hidden="false" customHeight="false" outlineLevel="0" collapsed="false">
      <c r="A27" s="28" t="n">
        <v>4</v>
      </c>
      <c r="B27" s="32" t="s">
        <v>38</v>
      </c>
      <c r="C27" s="30" t="n">
        <v>13</v>
      </c>
      <c r="D27" s="46" t="n">
        <v>62.5030680555389</v>
      </c>
      <c r="E27" s="45"/>
      <c r="F27" s="46" t="n">
        <v>40.014743509144</v>
      </c>
      <c r="H27" s="46" t="n">
        <v>44.9701242233552</v>
      </c>
      <c r="J27" s="46" t="n">
        <v>52.0801132529528</v>
      </c>
      <c r="L27" s="46" t="n">
        <v>61.5617996371461</v>
      </c>
      <c r="N27" s="46" t="n">
        <v>64.1790207753575</v>
      </c>
      <c r="P27" s="46" t="n">
        <v>65.3399100528972</v>
      </c>
      <c r="R27" s="46" t="n">
        <v>76.8662552596046</v>
      </c>
      <c r="T27" s="46" t="n">
        <f aca="false">(F27+H27+J27+L27+N27+P27+R27)/7</f>
        <v>57.8588523872082</v>
      </c>
      <c r="V27" s="46" t="n">
        <f aca="false">T27+X27</f>
        <v>60.3588523872082</v>
      </c>
      <c r="X27" s="46" t="n">
        <v>2.5</v>
      </c>
    </row>
    <row r="28" customFormat="false" ht="23.4" hidden="false" customHeight="false" outlineLevel="0" collapsed="false">
      <c r="A28" s="28" t="n">
        <v>5</v>
      </c>
      <c r="B28" s="29" t="s">
        <v>39</v>
      </c>
      <c r="C28" s="30" t="n">
        <v>13</v>
      </c>
      <c r="D28" s="46" t="n">
        <v>54.4518491589421</v>
      </c>
      <c r="E28" s="45"/>
      <c r="F28" s="46" t="n">
        <v>39.6927768454838</v>
      </c>
      <c r="H28" s="46" t="n">
        <v>50.6024924627425</v>
      </c>
      <c r="J28" s="46" t="n">
        <v>55.1370204452797</v>
      </c>
      <c r="L28" s="46" t="n">
        <v>58.6501860813303</v>
      </c>
      <c r="N28" s="46" t="n">
        <v>59.2578614356414</v>
      </c>
      <c r="P28" s="46" t="n">
        <v>63.7450094087016</v>
      </c>
      <c r="R28" s="46" t="n">
        <v>64.3642169013719</v>
      </c>
      <c r="T28" s="46" t="n">
        <f aca="false">(F28+H28+J28+L28+N28+P28+R28)/7</f>
        <v>55.921366225793</v>
      </c>
      <c r="V28" s="46" t="n">
        <f aca="false">T28+X28</f>
        <v>61.421366225793</v>
      </c>
      <c r="X28" s="46" t="n">
        <v>5.5</v>
      </c>
    </row>
    <row r="29" customFormat="false" ht="23.4" hidden="false" customHeight="false" outlineLevel="0" collapsed="false">
      <c r="A29" s="28" t="n">
        <v>6</v>
      </c>
      <c r="B29" s="32" t="s">
        <v>40</v>
      </c>
      <c r="C29" s="30" t="n">
        <v>12</v>
      </c>
      <c r="D29" s="46" t="n">
        <v>64.2955214447772</v>
      </c>
      <c r="E29" s="45"/>
      <c r="F29" s="46" t="n">
        <v>45.9300655441581</v>
      </c>
      <c r="H29" s="46" t="n">
        <v>47.990822842141</v>
      </c>
      <c r="J29" s="46" t="n">
        <v>49.6406166478928</v>
      </c>
      <c r="L29" s="46" t="n">
        <v>52.3765043442068</v>
      </c>
      <c r="N29" s="46" t="n">
        <v>52.9171987139015</v>
      </c>
      <c r="P29" s="46" t="n">
        <v>58.6060826922227</v>
      </c>
      <c r="R29" s="46" t="n">
        <v>69.0065193859878</v>
      </c>
      <c r="T29" s="46" t="n">
        <f aca="false">(F29+H29+J29+L29+N29+P29+R29)/7</f>
        <v>53.7811157386444</v>
      </c>
      <c r="V29" s="46" t="n">
        <f aca="false">T29+X29</f>
        <v>57.2811157386444</v>
      </c>
      <c r="X29" s="46" t="n">
        <v>3.5</v>
      </c>
    </row>
    <row r="30" customFormat="false" ht="23.4" hidden="false" customHeight="false" outlineLevel="0" collapsed="false">
      <c r="A30" s="28" t="n">
        <v>7</v>
      </c>
      <c r="B30" s="29" t="s">
        <v>41</v>
      </c>
      <c r="C30" s="30" t="n">
        <v>12</v>
      </c>
      <c r="D30" s="46" t="n">
        <v>54.6439700057563</v>
      </c>
      <c r="E30" s="45"/>
      <c r="F30" s="46" t="n">
        <v>38.968848752337</v>
      </c>
      <c r="H30" s="46" t="n">
        <v>39.6713914396304</v>
      </c>
      <c r="J30" s="46" t="n">
        <v>42.4643270181606</v>
      </c>
      <c r="L30" s="46" t="n">
        <v>45.0935983080736</v>
      </c>
      <c r="N30" s="46" t="n">
        <v>46.3099687295244</v>
      </c>
      <c r="P30" s="46" t="n">
        <v>57.9194086684706</v>
      </c>
      <c r="R30" s="46" t="n">
        <v>58.8461916780332</v>
      </c>
      <c r="T30" s="46" t="n">
        <f aca="false">(F30+H30+J30+L30+N30+P30+R30)/7</f>
        <v>47.0391049420328</v>
      </c>
      <c r="V30" s="46" t="n">
        <f aca="false">T30+X30</f>
        <v>51.0391049420328</v>
      </c>
      <c r="X30" s="46" t="n">
        <v>4</v>
      </c>
    </row>
    <row r="31" customFormat="false" ht="23.4" hidden="false" customHeight="false" outlineLevel="0" collapsed="false">
      <c r="A31" s="28" t="n">
        <v>8</v>
      </c>
      <c r="B31" s="29" t="s">
        <v>42</v>
      </c>
      <c r="C31" s="30" t="n">
        <v>11</v>
      </c>
      <c r="D31" s="46" t="n">
        <v>59.8124856017922</v>
      </c>
      <c r="E31" s="45"/>
      <c r="F31" s="46" t="n">
        <v>34.9709597518182</v>
      </c>
      <c r="H31" s="46" t="n">
        <v>38.6234758835515</v>
      </c>
      <c r="J31" s="46" t="n">
        <v>45.7238886736542</v>
      </c>
      <c r="L31" s="46" t="n">
        <v>51.2755887754042</v>
      </c>
      <c r="N31" s="46" t="n">
        <v>49.9780389178544</v>
      </c>
      <c r="P31" s="46" t="n">
        <v>64.7221567811599</v>
      </c>
      <c r="R31" s="46" t="n">
        <v>65.1860196346406</v>
      </c>
      <c r="T31" s="46" t="n">
        <f aca="false">(F31+H31+J31+L31+N31+P31+R31)/7</f>
        <v>50.0685897740119</v>
      </c>
      <c r="V31" s="46" t="n">
        <f aca="false">T31+X31</f>
        <v>52.5685897740119</v>
      </c>
      <c r="X31" s="46" t="n">
        <v>2.5</v>
      </c>
    </row>
    <row r="32" customFormat="false" ht="23.4" hidden="false" customHeight="false" outlineLevel="0" collapsed="false">
      <c r="A32" s="28" t="n">
        <v>9</v>
      </c>
      <c r="B32" s="32" t="s">
        <v>43</v>
      </c>
      <c r="C32" s="30" t="n">
        <v>12</v>
      </c>
      <c r="D32" s="46" t="n">
        <v>53.3973211680513</v>
      </c>
      <c r="E32" s="45"/>
      <c r="F32" s="46" t="n">
        <v>43.8144085027933</v>
      </c>
      <c r="H32" s="46" t="n">
        <v>55.4020526491127</v>
      </c>
      <c r="J32" s="46" t="n">
        <v>65.1024776566551</v>
      </c>
      <c r="L32" s="46" t="n">
        <v>66.5798441666158</v>
      </c>
      <c r="N32" s="46" t="n">
        <v>66.5212732299766</v>
      </c>
      <c r="P32" s="46" t="n">
        <v>70.7446862722757</v>
      </c>
      <c r="R32" s="46" t="n">
        <v>68.5007628127131</v>
      </c>
      <c r="T32" s="46" t="n">
        <f aca="false">(F32+H32+J32+L32+N32+P32+R32)/7</f>
        <v>62.3807864700203</v>
      </c>
      <c r="V32" s="46" t="n">
        <f aca="false">T32+X32</f>
        <v>65.3807864700203</v>
      </c>
      <c r="X32" s="46" t="n">
        <v>3</v>
      </c>
    </row>
    <row r="33" customFormat="false" ht="23.4" hidden="false" customHeight="false" outlineLevel="0" collapsed="false">
      <c r="A33" s="28" t="n">
        <v>10</v>
      </c>
      <c r="B33" s="29" t="s">
        <v>44</v>
      </c>
      <c r="C33" s="30" t="n">
        <v>11</v>
      </c>
      <c r="D33" s="46" t="n">
        <v>44.9983645036206</v>
      </c>
      <c r="E33" s="45"/>
      <c r="F33" s="46" t="n">
        <v>29.4296540928041</v>
      </c>
      <c r="H33" s="46" t="n">
        <v>34.737368607993</v>
      </c>
      <c r="J33" s="46" t="n">
        <v>40.0670477933005</v>
      </c>
      <c r="L33" s="46" t="n">
        <v>42.2576771394337</v>
      </c>
      <c r="N33" s="46" t="n">
        <v>42.9482461289357</v>
      </c>
      <c r="P33" s="46" t="n">
        <v>61.0765303252521</v>
      </c>
      <c r="R33" s="46" t="n">
        <v>61.3969133392236</v>
      </c>
      <c r="T33" s="46" t="n">
        <f aca="false">(F33+H33+J33+L33+N33+P33+R33)/7</f>
        <v>44.5590624895633</v>
      </c>
      <c r="V33" s="46" t="n">
        <f aca="false">T33+X33</f>
        <v>49.0590624895633</v>
      </c>
      <c r="X33" s="46" t="n">
        <v>4.5</v>
      </c>
    </row>
    <row r="34" customFormat="false" ht="23.4" hidden="false" customHeight="false" outlineLevel="0" collapsed="false">
      <c r="A34" s="28" t="n">
        <v>11</v>
      </c>
      <c r="B34" s="29" t="s">
        <v>45</v>
      </c>
      <c r="C34" s="30" t="n">
        <v>12</v>
      </c>
      <c r="D34" s="46" t="n">
        <v>45.2955712262361</v>
      </c>
      <c r="E34" s="45"/>
      <c r="F34" s="46" t="n">
        <v>32.9815724690784</v>
      </c>
      <c r="H34" s="46" t="n">
        <v>34.7468240013146</v>
      </c>
      <c r="J34" s="46" t="n">
        <v>37.5602045077363</v>
      </c>
      <c r="L34" s="46" t="n">
        <v>42.834643977733</v>
      </c>
      <c r="N34" s="46" t="n">
        <v>54.1432925329828</v>
      </c>
      <c r="P34" s="46" t="n">
        <v>61.5180887409816</v>
      </c>
      <c r="R34" s="46" t="n">
        <v>61.9243698423208</v>
      </c>
      <c r="T34" s="46" t="n">
        <f aca="false">(F34+H34+J34+L34+N34+P34+R34)/7</f>
        <v>46.5298565817354</v>
      </c>
      <c r="V34" s="46" t="n">
        <f aca="false">T34+X34</f>
        <v>49.5298565817354</v>
      </c>
      <c r="X34" s="46" t="n">
        <v>3</v>
      </c>
    </row>
    <row r="35" customFormat="false" ht="23.4" hidden="false" customHeight="false" outlineLevel="0" collapsed="false">
      <c r="A35" s="28" t="n">
        <v>12</v>
      </c>
      <c r="B35" s="29" t="s">
        <v>46</v>
      </c>
      <c r="C35" s="30" t="n">
        <v>13</v>
      </c>
      <c r="D35" s="46" t="n">
        <v>47.5456730856035</v>
      </c>
      <c r="E35" s="45"/>
      <c r="F35" s="46" t="n">
        <v>25.901894924795</v>
      </c>
      <c r="H35" s="46" t="n">
        <v>30.6788938427948</v>
      </c>
      <c r="J35" s="46" t="n">
        <v>34.3120384842796</v>
      </c>
      <c r="L35" s="46" t="n">
        <v>34.6058707025516</v>
      </c>
      <c r="N35" s="46" t="n">
        <v>37.5735364985155</v>
      </c>
      <c r="P35" s="46" t="n">
        <v>39.8783634405538</v>
      </c>
      <c r="R35" s="46" t="n">
        <v>48.5105887659286</v>
      </c>
      <c r="T35" s="46" t="n">
        <f aca="false">(F35+H35+J35+L35+N35+P35+R35)/7</f>
        <v>35.9230266656313</v>
      </c>
      <c r="V35" s="46" t="n">
        <f aca="false">T35+X35</f>
        <v>38.9230266656313</v>
      </c>
      <c r="X35" s="46" t="n">
        <v>3</v>
      </c>
    </row>
    <row r="36" customFormat="false" ht="23.4" hidden="false" customHeight="false" outlineLevel="0" collapsed="false">
      <c r="A36" s="28" t="n">
        <v>13</v>
      </c>
      <c r="B36" s="29" t="s">
        <v>47</v>
      </c>
      <c r="C36" s="30" t="n">
        <v>13</v>
      </c>
      <c r="D36" s="46" t="n">
        <v>56.3281726594399</v>
      </c>
      <c r="E36" s="45"/>
      <c r="F36" s="46" t="n">
        <v>29.8978292557968</v>
      </c>
      <c r="H36" s="46" t="n">
        <v>35.9068815205689</v>
      </c>
      <c r="J36" s="46" t="n">
        <v>42.0764104277992</v>
      </c>
      <c r="L36" s="46" t="n">
        <v>42.3054079731317</v>
      </c>
      <c r="N36" s="46" t="n">
        <v>42.4350869079692</v>
      </c>
      <c r="P36" s="46" t="n">
        <v>46.0800134040608</v>
      </c>
      <c r="R36" s="46" t="n">
        <v>52.7838041359914</v>
      </c>
      <c r="T36" s="46" t="n">
        <f aca="false">(F36+H36+J36+L36+N36+P36+R36)/7</f>
        <v>41.6407762321883</v>
      </c>
      <c r="V36" s="46" t="n">
        <f aca="false">T36+X36</f>
        <v>45.6407762321883</v>
      </c>
      <c r="X36" s="46" t="n">
        <v>4</v>
      </c>
    </row>
    <row r="37" customFormat="false" ht="23.4" hidden="false" customHeight="false" outlineLevel="0" collapsed="false">
      <c r="A37" s="28" t="n">
        <v>14</v>
      </c>
      <c r="B37" s="29" t="s">
        <v>48</v>
      </c>
      <c r="C37" s="30" t="n">
        <v>12</v>
      </c>
      <c r="D37" s="31" t="n">
        <v>63.8801279956523</v>
      </c>
      <c r="E37" s="27"/>
      <c r="F37" s="31" t="n">
        <v>48.8545884528662</v>
      </c>
      <c r="H37" s="31" t="n">
        <v>58.3509096165327</v>
      </c>
      <c r="J37" s="31" t="n">
        <v>63.5230028571766</v>
      </c>
      <c r="L37" s="31" t="n">
        <v>64.1677557081794</v>
      </c>
      <c r="N37" s="31" t="n">
        <v>72.7062725077868</v>
      </c>
      <c r="P37" s="31" t="n">
        <v>77.2099654452301</v>
      </c>
      <c r="R37" s="31" t="n">
        <v>81.8144218235294</v>
      </c>
      <c r="T37" s="31" t="n">
        <f aca="false">(F37+H37+J37+L37+N37+P37+R37)/7</f>
        <v>66.6609880587573</v>
      </c>
      <c r="V37" s="31" t="n">
        <f aca="false">T37+X37</f>
        <v>69.1609880587573</v>
      </c>
      <c r="X37" s="31" t="n">
        <v>2.5</v>
      </c>
    </row>
    <row r="38" customFormat="false" ht="23.4" hidden="false" customHeight="false" outlineLevel="0" collapsed="false">
      <c r="A38" s="28" t="n">
        <v>15</v>
      </c>
      <c r="B38" s="29" t="s">
        <v>49</v>
      </c>
      <c r="C38" s="30" t="n">
        <v>10</v>
      </c>
      <c r="D38" s="46" t="n">
        <v>47.3358373351255</v>
      </c>
      <c r="E38" s="45"/>
      <c r="F38" s="46" t="n">
        <v>26.4531971180382</v>
      </c>
      <c r="H38" s="46" t="n">
        <v>29.3413011360689</v>
      </c>
      <c r="J38" s="46" t="n">
        <v>36.1380409087791</v>
      </c>
      <c r="L38" s="46" t="n">
        <v>38.6359469108387</v>
      </c>
      <c r="N38" s="46" t="n">
        <v>38.8194173267623</v>
      </c>
      <c r="P38" s="46" t="n">
        <v>48.4421891924486</v>
      </c>
      <c r="R38" s="46" t="n">
        <v>49.1629881777815</v>
      </c>
      <c r="T38" s="46" t="n">
        <f aca="false">(F38+H38+J38+L38+N38+P38+R38)/7</f>
        <v>38.141868681531</v>
      </c>
      <c r="V38" s="46" t="n">
        <f aca="false">T38+X38</f>
        <v>41.641868681531</v>
      </c>
      <c r="X38" s="46" t="n">
        <v>3.5</v>
      </c>
    </row>
    <row r="39" customFormat="false" ht="23.4" hidden="false" customHeight="false" outlineLevel="0" collapsed="false">
      <c r="A39" s="28" t="n">
        <v>16</v>
      </c>
      <c r="B39" s="29" t="s">
        <v>50</v>
      </c>
      <c r="C39" s="30" t="n">
        <v>13</v>
      </c>
      <c r="D39" s="46" t="n">
        <v>68.250878002447</v>
      </c>
      <c r="E39" s="45"/>
      <c r="F39" s="46" t="n">
        <v>33.8496855160506</v>
      </c>
      <c r="H39" s="46" t="n">
        <v>37.9743140750627</v>
      </c>
      <c r="J39" s="46" t="n">
        <v>42.1242406758755</v>
      </c>
      <c r="L39" s="46" t="n">
        <v>48.4243394054597</v>
      </c>
      <c r="N39" s="46" t="n">
        <v>49.9423845622091</v>
      </c>
      <c r="P39" s="46" t="n">
        <v>56.3323109754865</v>
      </c>
      <c r="R39" s="46" t="n">
        <v>67.5489053815929</v>
      </c>
      <c r="T39" s="46" t="n">
        <f aca="false">(F39+H39+J39+L39+N39+P39+R39)/7</f>
        <v>48.0280257988196</v>
      </c>
      <c r="V39" s="46" t="n">
        <f aca="false">T39+X39</f>
        <v>50.5280257988196</v>
      </c>
      <c r="X39" s="46" t="n">
        <v>2.5</v>
      </c>
    </row>
    <row r="40" customFormat="false" ht="23.25" hidden="false" customHeight="true" outlineLevel="0" collapsed="false">
      <c r="A40" s="28" t="n">
        <v>17</v>
      </c>
      <c r="B40" s="29" t="s">
        <v>51</v>
      </c>
      <c r="C40" s="30" t="n">
        <v>11</v>
      </c>
      <c r="D40" s="46" t="n">
        <v>45.7484407466175</v>
      </c>
      <c r="E40" s="45"/>
      <c r="F40" s="46" t="n">
        <v>40.8510015698868</v>
      </c>
      <c r="H40" s="46" t="n">
        <v>57.4267290306738</v>
      </c>
      <c r="J40" s="46" t="n">
        <v>60.1288909494582</v>
      </c>
      <c r="L40" s="46" t="n">
        <v>66.8816973723832</v>
      </c>
      <c r="N40" s="46" t="n">
        <v>67.59705045125</v>
      </c>
      <c r="P40" s="46" t="n">
        <v>72.0564592262185</v>
      </c>
      <c r="R40" s="46" t="n">
        <v>72.910332559229</v>
      </c>
      <c r="T40" s="46" t="n">
        <f aca="false">(F40+H40+J40+L40+N40+P40+R40)/7</f>
        <v>62.5503087370142</v>
      </c>
      <c r="V40" s="46" t="n">
        <f aca="false">T40+X40</f>
        <v>66.5503087370142</v>
      </c>
      <c r="X40" s="46" t="n">
        <v>4</v>
      </c>
    </row>
    <row r="41" customFormat="false" ht="23.4" hidden="false" customHeight="false" outlineLevel="0" collapsed="false">
      <c r="A41" s="28" t="n">
        <v>18</v>
      </c>
      <c r="B41" s="32" t="s">
        <v>52</v>
      </c>
      <c r="C41" s="30" t="n">
        <v>11</v>
      </c>
      <c r="D41" s="31" t="n">
        <v>67.934439388429</v>
      </c>
      <c r="E41" s="27"/>
      <c r="F41" s="31" t="n">
        <v>38.6642778484927</v>
      </c>
      <c r="H41" s="31" t="n">
        <v>41.5103387977916</v>
      </c>
      <c r="J41" s="31" t="n">
        <v>42.1702943006129</v>
      </c>
      <c r="L41" s="31" t="n">
        <v>43.7354123086196</v>
      </c>
      <c r="N41" s="31" t="n">
        <v>45.4885754044814</v>
      </c>
      <c r="P41" s="31" t="n">
        <v>54.991501457914</v>
      </c>
      <c r="R41" s="31" t="n">
        <v>60.0232253669666</v>
      </c>
      <c r="T41" s="31" t="n">
        <f aca="false">(F41+H41+J41+L41+N41+P41+R41)/7</f>
        <v>46.654803640697</v>
      </c>
      <c r="V41" s="31" t="n">
        <f aca="false">T41+X41</f>
        <v>50.654803640697</v>
      </c>
      <c r="X41" s="31" t="n">
        <v>4</v>
      </c>
    </row>
    <row r="42" customFormat="false" ht="23.4" hidden="false" customHeight="false" outlineLevel="0" collapsed="false">
      <c r="A42" s="28" t="n">
        <v>19</v>
      </c>
      <c r="B42" s="29" t="s">
        <v>53</v>
      </c>
      <c r="C42" s="30" t="n">
        <v>13</v>
      </c>
      <c r="D42" s="31" t="n">
        <v>47.3085127635733</v>
      </c>
      <c r="E42" s="27"/>
      <c r="F42" s="31" t="n">
        <v>32.9115807307227</v>
      </c>
      <c r="H42" s="31" t="n">
        <v>35.5809312799412</v>
      </c>
      <c r="J42" s="31" t="n">
        <v>39.8486851785787</v>
      </c>
      <c r="L42" s="31" t="n">
        <v>42.6852104940744</v>
      </c>
      <c r="N42" s="31" t="n">
        <v>46.1194303954373</v>
      </c>
      <c r="P42" s="31" t="n">
        <v>54.6371354927168</v>
      </c>
      <c r="R42" s="31" t="n">
        <v>51.4055008224234</v>
      </c>
      <c r="T42" s="31" t="n">
        <f aca="false">(F42+H42+J42+L42+N42+P42+R42)/7</f>
        <v>43.3126391991278</v>
      </c>
      <c r="V42" s="31" t="n">
        <f aca="false">T42+X42</f>
        <v>48.3126391991278</v>
      </c>
      <c r="X42" s="31" t="n">
        <v>5</v>
      </c>
    </row>
    <row r="43" customFormat="false" ht="23.4" hidden="false" customHeight="false" outlineLevel="0" collapsed="false">
      <c r="A43" s="33" t="n">
        <v>20</v>
      </c>
      <c r="B43" s="34" t="s">
        <v>54</v>
      </c>
      <c r="C43" s="35" t="n">
        <v>13</v>
      </c>
      <c r="D43" s="36" t="n">
        <v>64.5624278694461</v>
      </c>
      <c r="E43" s="27"/>
      <c r="F43" s="36" t="n">
        <v>36.5632174165204</v>
      </c>
      <c r="H43" s="36" t="n">
        <v>41.6145259217495</v>
      </c>
      <c r="J43" s="36" t="n">
        <v>43.0642323368804</v>
      </c>
      <c r="L43" s="36" t="n">
        <v>49.4719926492249</v>
      </c>
      <c r="N43" s="36" t="n">
        <v>54.8570759817184</v>
      </c>
      <c r="P43" s="36" t="n">
        <v>55.7471813603066</v>
      </c>
      <c r="R43" s="36" t="n">
        <v>61.046157084572</v>
      </c>
      <c r="T43" s="36" t="n">
        <f aca="false">(F43+H43+J43+L43+N43+P43+R43)/7</f>
        <v>48.9091975358532</v>
      </c>
      <c r="V43" s="36" t="n">
        <f aca="false">T43+X43</f>
        <v>53.9091975358532</v>
      </c>
      <c r="X43" s="36" t="n">
        <v>5</v>
      </c>
    </row>
    <row r="44" customFormat="false" ht="23.25" hidden="false" customHeight="true" outlineLevel="0" collapsed="false">
      <c r="A44" s="37" t="s">
        <v>55</v>
      </c>
      <c r="B44" s="37"/>
      <c r="C44" s="47"/>
      <c r="D44" s="39"/>
      <c r="E44" s="40"/>
      <c r="F44" s="39"/>
      <c r="H44" s="39"/>
      <c r="J44" s="39"/>
      <c r="L44" s="39"/>
      <c r="N44" s="39"/>
      <c r="P44" s="39"/>
      <c r="R44" s="39"/>
      <c r="T44" s="39"/>
      <c r="V44" s="39"/>
      <c r="X44" s="39"/>
    </row>
    <row r="45" customFormat="false" ht="23.4" hidden="false" customHeight="false" outlineLevel="0" collapsed="false">
      <c r="A45" s="41" t="n">
        <v>1</v>
      </c>
      <c r="B45" s="42" t="s">
        <v>56</v>
      </c>
      <c r="C45" s="43" t="n">
        <v>10</v>
      </c>
      <c r="D45" s="44" t="n">
        <v>48.4970163808814</v>
      </c>
      <c r="E45" s="45"/>
      <c r="F45" s="44" t="n">
        <v>36.063554280024</v>
      </c>
      <c r="H45" s="44" t="n">
        <v>45.5809677180602</v>
      </c>
      <c r="J45" s="44" t="n">
        <v>48.3940766254436</v>
      </c>
      <c r="L45" s="44" t="n">
        <v>50.6219764914996</v>
      </c>
      <c r="N45" s="44" t="n">
        <v>52.605051180343</v>
      </c>
      <c r="P45" s="44" t="n">
        <v>53.7982033117851</v>
      </c>
      <c r="R45" s="44" t="n">
        <v>68.4594309107237</v>
      </c>
      <c r="T45" s="44" t="n">
        <f aca="false">(F45+H45+J45+L45+N45+P45+R45)/7</f>
        <v>50.7890372168399</v>
      </c>
      <c r="V45" s="44" t="n">
        <f aca="false">T45+X45</f>
        <v>57.2890372168399</v>
      </c>
      <c r="X45" s="44" t="n">
        <v>6.5</v>
      </c>
    </row>
    <row r="46" customFormat="false" ht="23.4" hidden="false" customHeight="false" outlineLevel="0" collapsed="false">
      <c r="A46" s="28" t="n">
        <v>2</v>
      </c>
      <c r="B46" s="32" t="s">
        <v>57</v>
      </c>
      <c r="C46" s="30" t="n">
        <v>10</v>
      </c>
      <c r="D46" s="46" t="n">
        <v>57.7771304087233</v>
      </c>
      <c r="E46" s="45"/>
      <c r="F46" s="46" t="n">
        <v>34.97906201808</v>
      </c>
      <c r="H46" s="46" t="n">
        <v>41.1538240575373</v>
      </c>
      <c r="J46" s="46" t="n">
        <v>49.4082368830702</v>
      </c>
      <c r="L46" s="46" t="n">
        <v>50.2171682877852</v>
      </c>
      <c r="N46" s="46" t="n">
        <v>59.6924955529956</v>
      </c>
      <c r="P46" s="46" t="n">
        <v>68.2842464062668</v>
      </c>
      <c r="R46" s="46" t="n">
        <v>77.5624223021879</v>
      </c>
      <c r="T46" s="46" t="n">
        <f aca="false">(F46+H46+J46+L46+N46+P46+R46)/7</f>
        <v>54.4710650725604</v>
      </c>
      <c r="V46" s="46" t="n">
        <f aca="false">T46+X46</f>
        <v>57.4710650725604</v>
      </c>
      <c r="X46" s="46" t="n">
        <v>3</v>
      </c>
    </row>
    <row r="47" customFormat="false" ht="23.4" hidden="false" customHeight="false" outlineLevel="0" collapsed="false">
      <c r="A47" s="28" t="n">
        <v>3</v>
      </c>
      <c r="B47" s="29" t="s">
        <v>58</v>
      </c>
      <c r="C47" s="30" t="n">
        <v>12</v>
      </c>
      <c r="D47" s="46" t="n">
        <v>67.3315349720902</v>
      </c>
      <c r="E47" s="45"/>
      <c r="F47" s="46" t="n">
        <v>42.2382310032667</v>
      </c>
      <c r="H47" s="46" t="n">
        <v>44.0632579003196</v>
      </c>
      <c r="J47" s="46" t="n">
        <v>45.9171581423468</v>
      </c>
      <c r="L47" s="46" t="n">
        <v>60.1821654034579</v>
      </c>
      <c r="N47" s="46" t="n">
        <v>60.5883192496118</v>
      </c>
      <c r="P47" s="46" t="n">
        <v>65.1175179656752</v>
      </c>
      <c r="R47" s="46" t="n">
        <v>62.9641373085383</v>
      </c>
      <c r="T47" s="46" t="n">
        <f aca="false">(F47+H47+J47+L47+N47+P47+R47)/7</f>
        <v>54.4386838533166</v>
      </c>
      <c r="V47" s="46" t="n">
        <f aca="false">T47+X47</f>
        <v>59.4386838533166</v>
      </c>
      <c r="X47" s="46" t="n">
        <v>5</v>
      </c>
    </row>
    <row r="48" customFormat="false" ht="23.4" hidden="false" customHeight="false" outlineLevel="0" collapsed="false">
      <c r="A48" s="28" t="n">
        <v>4</v>
      </c>
      <c r="B48" s="32" t="s">
        <v>59</v>
      </c>
      <c r="C48" s="30" t="n">
        <v>10</v>
      </c>
      <c r="D48" s="46" t="n">
        <v>32.7706743056291</v>
      </c>
      <c r="E48" s="45"/>
      <c r="F48" s="46" t="n">
        <v>36.8739065766241</v>
      </c>
      <c r="H48" s="46" t="n">
        <v>41.8904077089431</v>
      </c>
      <c r="J48" s="46" t="n">
        <v>50.3439196484375</v>
      </c>
      <c r="L48" s="46" t="n">
        <v>52.6480688499087</v>
      </c>
      <c r="N48" s="46" t="n">
        <v>54.4049597743222</v>
      </c>
      <c r="P48" s="46" t="n">
        <v>65.504557984447</v>
      </c>
      <c r="R48" s="46" t="n">
        <v>67.5820370382305</v>
      </c>
      <c r="T48" s="46" t="n">
        <f aca="false">(F48+H48+J48+L48+N48+P48+R48)/7</f>
        <v>52.7496939401304</v>
      </c>
      <c r="V48" s="46" t="n">
        <f aca="false">T48+X48</f>
        <v>55.2496939401304</v>
      </c>
      <c r="X48" s="46" t="n">
        <v>2.5</v>
      </c>
    </row>
    <row r="49" customFormat="false" ht="23.4" hidden="false" customHeight="false" outlineLevel="0" collapsed="false">
      <c r="A49" s="28" t="n">
        <v>5</v>
      </c>
      <c r="B49" s="32" t="s">
        <v>60</v>
      </c>
      <c r="C49" s="30" t="n">
        <v>12</v>
      </c>
      <c r="D49" s="46" t="n">
        <v>47.5145918681618</v>
      </c>
      <c r="E49" s="45"/>
      <c r="F49" s="46" t="n">
        <v>26.3833746008671</v>
      </c>
      <c r="H49" s="46" t="n">
        <v>26.5409196325298</v>
      </c>
      <c r="J49" s="46" t="n">
        <v>26.7574656672547</v>
      </c>
      <c r="L49" s="46" t="n">
        <v>40.3446721358552</v>
      </c>
      <c r="N49" s="46" t="n">
        <v>45.3335485034966</v>
      </c>
      <c r="P49" s="46" t="n">
        <v>50.1813641937266</v>
      </c>
      <c r="R49" s="46" t="n">
        <v>53.4384366554871</v>
      </c>
      <c r="T49" s="46" t="n">
        <f aca="false">(F49+H49+J49+L49+N49+P49+R49)/7</f>
        <v>38.4256830556024</v>
      </c>
      <c r="V49" s="46" t="n">
        <f aca="false">T49+X49</f>
        <v>40.9256830556024</v>
      </c>
      <c r="X49" s="46" t="n">
        <v>2.5</v>
      </c>
    </row>
    <row r="50" customFormat="false" ht="23.4" hidden="false" customHeight="false" outlineLevel="0" collapsed="false">
      <c r="A50" s="28" t="n">
        <v>6</v>
      </c>
      <c r="B50" s="32" t="s">
        <v>61</v>
      </c>
      <c r="C50" s="30" t="n">
        <v>9</v>
      </c>
      <c r="D50" s="46" t="n">
        <v>38.8574565407317</v>
      </c>
      <c r="E50" s="45"/>
      <c r="F50" s="46" t="n">
        <v>21.5504756594073</v>
      </c>
      <c r="H50" s="46" t="n">
        <v>20.9899094875484</v>
      </c>
      <c r="J50" s="46" t="n">
        <v>24.5093681523728</v>
      </c>
      <c r="L50" s="46" t="n">
        <v>25.9499490204398</v>
      </c>
      <c r="N50" s="46" t="n">
        <v>26.0216881508746</v>
      </c>
      <c r="P50" s="46" t="n">
        <v>34.9279322148574</v>
      </c>
      <c r="R50" s="46" t="n">
        <v>35.4213379095573</v>
      </c>
      <c r="T50" s="46" t="n">
        <f aca="false">(F50+H50+J50+L50+N50+P50+R50)/7</f>
        <v>27.0529515135797</v>
      </c>
      <c r="V50" s="46" t="n">
        <f aca="false">T50+X50</f>
        <v>30.0529515135797</v>
      </c>
      <c r="X50" s="46" t="n">
        <v>3</v>
      </c>
    </row>
    <row r="51" customFormat="false" ht="23.4" hidden="false" customHeight="false" outlineLevel="0" collapsed="false">
      <c r="A51" s="28" t="n">
        <v>7</v>
      </c>
      <c r="B51" s="32" t="s">
        <v>62</v>
      </c>
      <c r="C51" s="30" t="n">
        <v>9</v>
      </c>
      <c r="D51" s="46" t="n">
        <v>49.2324318918267</v>
      </c>
      <c r="E51" s="45"/>
      <c r="F51" s="46" t="n">
        <v>28.3059684144898</v>
      </c>
      <c r="H51" s="46" t="n">
        <v>62.4270052097079</v>
      </c>
      <c r="J51" s="46" t="n">
        <v>65.6913243989336</v>
      </c>
      <c r="L51" s="46" t="n">
        <v>65.7195601367834</v>
      </c>
      <c r="N51" s="46" t="n">
        <v>65.7376657153691</v>
      </c>
      <c r="P51" s="46" t="n">
        <v>66.0866842182727</v>
      </c>
      <c r="R51" s="46" t="n">
        <v>67.4043007876262</v>
      </c>
      <c r="T51" s="46" t="n">
        <f aca="false">(F51+H51+J51+L51+N51+P51+R51)/7</f>
        <v>60.1960726973118</v>
      </c>
      <c r="V51" s="46" t="n">
        <f aca="false">T51+X51</f>
        <v>63.1960726973118</v>
      </c>
      <c r="X51" s="46" t="n">
        <v>3</v>
      </c>
    </row>
    <row r="52" customFormat="false" ht="23.4" hidden="false" customHeight="false" outlineLevel="0" collapsed="false">
      <c r="A52" s="28" t="n">
        <v>8</v>
      </c>
      <c r="B52" s="32" t="s">
        <v>63</v>
      </c>
      <c r="C52" s="30" t="n">
        <v>6</v>
      </c>
      <c r="D52" s="46" t="n">
        <v>31.7036010271708</v>
      </c>
      <c r="E52" s="45"/>
      <c r="F52" s="46" t="n">
        <v>12.5507283387829</v>
      </c>
      <c r="H52" s="46" t="n">
        <v>11.6390849821396</v>
      </c>
      <c r="J52" s="46" t="n">
        <v>17.7762237762238</v>
      </c>
      <c r="L52" s="46" t="n">
        <v>19.5545337995338</v>
      </c>
      <c r="N52" s="46" t="n">
        <v>19.5545337995338</v>
      </c>
      <c r="P52" s="46" t="n">
        <v>23.8995337995338</v>
      </c>
      <c r="R52" s="46" t="n">
        <v>23.8995337995338</v>
      </c>
      <c r="T52" s="46" t="n">
        <f aca="false">(F52+H52+J52+L52+N52+P52+R52)/7</f>
        <v>18.4105960421831</v>
      </c>
      <c r="V52" s="46" t="n">
        <f aca="false">T52+X52</f>
        <v>21.9105960421831</v>
      </c>
      <c r="X52" s="46" t="n">
        <v>3.5</v>
      </c>
    </row>
    <row r="53" customFormat="false" ht="23.4" hidden="false" customHeight="false" outlineLevel="0" collapsed="false">
      <c r="A53" s="28" t="n">
        <v>9</v>
      </c>
      <c r="B53" s="32" t="s">
        <v>64</v>
      </c>
      <c r="C53" s="30" t="n">
        <v>6</v>
      </c>
      <c r="D53" s="46" t="n">
        <v>33.6834267234475</v>
      </c>
      <c r="E53" s="45"/>
      <c r="F53" s="46" t="n">
        <v>17.31862079366</v>
      </c>
      <c r="H53" s="46" t="n">
        <v>18.1519541269933</v>
      </c>
      <c r="J53" s="46" t="n">
        <v>21.9619819593795</v>
      </c>
      <c r="L53" s="46" t="n">
        <v>22.2342041816017</v>
      </c>
      <c r="N53" s="46" t="n">
        <v>22.2342041816017</v>
      </c>
      <c r="P53" s="46" t="n">
        <v>26.5345150956023</v>
      </c>
      <c r="R53" s="46" t="n">
        <v>26.5345150956023</v>
      </c>
      <c r="T53" s="46" t="n">
        <f aca="false">(F53+H53+J53+L53+N53+P53+R53)/7</f>
        <v>22.1385707763487</v>
      </c>
      <c r="V53" s="46" t="n">
        <f aca="false">T53+X53</f>
        <v>24.6385707763487</v>
      </c>
      <c r="X53" s="46" t="n">
        <v>2.5</v>
      </c>
    </row>
    <row r="54" customFormat="false" ht="23.4" hidden="false" customHeight="false" outlineLevel="0" collapsed="false">
      <c r="A54" s="28" t="n">
        <v>10</v>
      </c>
      <c r="B54" s="32" t="s">
        <v>65</v>
      </c>
      <c r="C54" s="30" t="n">
        <v>11</v>
      </c>
      <c r="D54" s="46" t="n">
        <v>44.6758995532828</v>
      </c>
      <c r="E54" s="45"/>
      <c r="F54" s="46" t="n">
        <v>33.36069110981</v>
      </c>
      <c r="H54" s="46" t="n">
        <v>37.57175919544</v>
      </c>
      <c r="J54" s="46" t="n">
        <v>49.770584036086</v>
      </c>
      <c r="L54" s="46" t="n">
        <v>53.0680672203664</v>
      </c>
      <c r="N54" s="46" t="n">
        <v>53.0680672203664</v>
      </c>
      <c r="P54" s="46" t="n">
        <v>55.0895788315748</v>
      </c>
      <c r="R54" s="46" t="n">
        <v>59.9645411974325</v>
      </c>
      <c r="T54" s="46" t="n">
        <f aca="false">(F54+H54+J54+L54+N54+P54+R54)/7</f>
        <v>48.8418984015823</v>
      </c>
      <c r="V54" s="46" t="n">
        <f aca="false">T54+X54</f>
        <v>53.3418984015823</v>
      </c>
      <c r="X54" s="46" t="n">
        <v>4.5</v>
      </c>
    </row>
    <row r="55" customFormat="false" ht="23.4" hidden="false" customHeight="false" outlineLevel="0" collapsed="false">
      <c r="A55" s="28" t="n">
        <v>11</v>
      </c>
      <c r="B55" s="32" t="s">
        <v>66</v>
      </c>
      <c r="C55" s="30" t="n">
        <v>13</v>
      </c>
      <c r="D55" s="46" t="n">
        <v>37.6392353734183</v>
      </c>
      <c r="E55" s="45"/>
      <c r="F55" s="46" t="n">
        <v>25.6155802500181</v>
      </c>
      <c r="H55" s="46" t="n">
        <v>32.8064289337596</v>
      </c>
      <c r="J55" s="46" t="n">
        <v>38.8054648511095</v>
      </c>
      <c r="L55" s="46" t="n">
        <v>40.8332191407268</v>
      </c>
      <c r="N55" s="46" t="n">
        <v>47.7574721264482</v>
      </c>
      <c r="P55" s="46" t="n">
        <v>45.9587374909117</v>
      </c>
      <c r="R55" s="46" t="n">
        <v>47.9447666532897</v>
      </c>
      <c r="T55" s="46" t="n">
        <f aca="false">(F55+H55+J55+L55+N55+P55+R55)/7</f>
        <v>39.9602384923234</v>
      </c>
      <c r="V55" s="46" t="n">
        <f aca="false">T55+X55</f>
        <v>41.4602384923234</v>
      </c>
      <c r="X55" s="46" t="n">
        <v>1.5</v>
      </c>
    </row>
    <row r="56" customFormat="false" ht="23.25" hidden="false" customHeight="true" outlineLevel="0" collapsed="false">
      <c r="A56" s="28" t="n">
        <v>12</v>
      </c>
      <c r="B56" s="29" t="s">
        <v>67</v>
      </c>
      <c r="C56" s="30" t="n">
        <v>6</v>
      </c>
      <c r="D56" s="48" t="n">
        <v>51.5650394203687</v>
      </c>
      <c r="E56" s="49"/>
      <c r="F56" s="48" t="n">
        <v>31.7265322683311</v>
      </c>
      <c r="H56" s="48" t="n">
        <v>33.9877140304672</v>
      </c>
      <c r="J56" s="48" t="n">
        <v>37.2845400336319</v>
      </c>
      <c r="L56" s="48" t="n">
        <v>38.4872897280803</v>
      </c>
      <c r="N56" s="48" t="n">
        <v>38.4872897280803</v>
      </c>
      <c r="P56" s="48" t="n">
        <v>39.2593920658898</v>
      </c>
      <c r="R56" s="48" t="n">
        <v>40.6582430613526</v>
      </c>
      <c r="T56" s="48" t="n">
        <f aca="false">(F56+H56+J56+L56+N56+P56+R56)/7</f>
        <v>37.127285845119</v>
      </c>
      <c r="V56" s="48" t="n">
        <f aca="false">T56+X56</f>
        <v>42.127285845119</v>
      </c>
      <c r="X56" s="48" t="n">
        <v>5</v>
      </c>
    </row>
    <row r="57" customFormat="false" ht="23.4" hidden="false" customHeight="false" outlineLevel="0" collapsed="false">
      <c r="A57" s="28" t="n">
        <v>13</v>
      </c>
      <c r="B57" s="32" t="s">
        <v>68</v>
      </c>
      <c r="C57" s="30" t="n">
        <v>10</v>
      </c>
      <c r="D57" s="46" t="n">
        <v>37.7517847545598</v>
      </c>
      <c r="E57" s="45"/>
      <c r="F57" s="46" t="n">
        <v>22.399769766621</v>
      </c>
      <c r="H57" s="46" t="n">
        <v>22.1984230136517</v>
      </c>
      <c r="J57" s="46" t="n">
        <v>40.5895753917581</v>
      </c>
      <c r="L57" s="46" t="n">
        <v>43.1245995876306</v>
      </c>
      <c r="N57" s="46" t="n">
        <v>44.3244047057409</v>
      </c>
      <c r="P57" s="46" t="n">
        <v>46.3534107120746</v>
      </c>
      <c r="R57" s="46" t="n">
        <v>49.5838101634054</v>
      </c>
      <c r="T57" s="46" t="n">
        <f aca="false">(F57+H57+J57+L57+N57+P57+R57)/7</f>
        <v>38.3677133344118</v>
      </c>
      <c r="V57" s="46" t="n">
        <f aca="false">T57+X57</f>
        <v>39.8677133344118</v>
      </c>
      <c r="X57" s="46" t="n">
        <v>1.5</v>
      </c>
    </row>
    <row r="58" customFormat="false" ht="23.4" hidden="false" customHeight="false" outlineLevel="0" collapsed="false">
      <c r="A58" s="28" t="n">
        <v>14</v>
      </c>
      <c r="B58" s="32" t="s">
        <v>69</v>
      </c>
      <c r="C58" s="30" t="n">
        <v>12</v>
      </c>
      <c r="D58" s="46" t="n">
        <v>48.7620167672044</v>
      </c>
      <c r="E58" s="45"/>
      <c r="F58" s="46" t="n">
        <v>22.2541883031333</v>
      </c>
      <c r="H58" s="46" t="n">
        <v>30.4657719165711</v>
      </c>
      <c r="J58" s="46" t="n">
        <v>36.0157495792337</v>
      </c>
      <c r="L58" s="46" t="n">
        <v>40.7153419134692</v>
      </c>
      <c r="N58" s="46" t="n">
        <v>43.6889656278589</v>
      </c>
      <c r="P58" s="46" t="n">
        <v>49.01732945864</v>
      </c>
      <c r="R58" s="46" t="n">
        <v>53.9006645787692</v>
      </c>
      <c r="T58" s="46" t="n">
        <f aca="false">(F58+H58+J58+L58+N58+P58+R58)/7</f>
        <v>39.4368587682393</v>
      </c>
      <c r="V58" s="46" t="n">
        <f aca="false">T58+X58</f>
        <v>41.9368587682393</v>
      </c>
      <c r="X58" s="46" t="n">
        <v>2.5</v>
      </c>
    </row>
    <row r="59" customFormat="false" ht="23.4" hidden="false" customHeight="false" outlineLevel="0" collapsed="false">
      <c r="A59" s="28" t="n">
        <v>15</v>
      </c>
      <c r="B59" s="32" t="s">
        <v>70</v>
      </c>
      <c r="C59" s="30" t="n">
        <v>9</v>
      </c>
      <c r="D59" s="46" t="n">
        <v>37.2678201015349</v>
      </c>
      <c r="E59" s="45"/>
      <c r="F59" s="46" t="n">
        <v>16.951428832649</v>
      </c>
      <c r="H59" s="46" t="n">
        <v>22.4574754631994</v>
      </c>
      <c r="J59" s="46" t="n">
        <v>25.2430762508514</v>
      </c>
      <c r="L59" s="46" t="n">
        <v>25.5855487487529</v>
      </c>
      <c r="N59" s="46" t="n">
        <v>25.5855487487529</v>
      </c>
      <c r="P59" s="46" t="n">
        <v>32.8347495320251</v>
      </c>
      <c r="R59" s="46" t="n">
        <v>34.16631662189</v>
      </c>
      <c r="T59" s="46" t="n">
        <f aca="false">(F59+H59+J59+L59+N59+P59+R59)/7</f>
        <v>26.1177348854458</v>
      </c>
      <c r="V59" s="46" t="n">
        <f aca="false">T59+X59</f>
        <v>30.1177348854458</v>
      </c>
      <c r="X59" s="46" t="n">
        <v>4</v>
      </c>
    </row>
    <row r="60" customFormat="false" ht="23.4" hidden="false" customHeight="false" outlineLevel="0" collapsed="false">
      <c r="A60" s="28" t="n">
        <v>16</v>
      </c>
      <c r="B60" s="32" t="s">
        <v>71</v>
      </c>
      <c r="C60" s="30" t="n">
        <v>10</v>
      </c>
      <c r="D60" s="46" t="n">
        <v>44.2027054373144</v>
      </c>
      <c r="E60" s="45"/>
      <c r="F60" s="46" t="n">
        <v>30.7556670279959</v>
      </c>
      <c r="H60" s="46" t="n">
        <v>36.1744330948571</v>
      </c>
      <c r="J60" s="46" t="n">
        <v>42.2420032863464</v>
      </c>
      <c r="L60" s="46" t="n">
        <v>47.6973911603094</v>
      </c>
      <c r="N60" s="46" t="n">
        <v>48.3192658525118</v>
      </c>
      <c r="P60" s="46" t="n">
        <v>50.9034768421498</v>
      </c>
      <c r="R60" s="46" t="n">
        <v>64.9347493541086</v>
      </c>
      <c r="T60" s="46" t="n">
        <f aca="false">(F60+H60+J60+L60+N60+P60+R60)/7</f>
        <v>45.8609980883256</v>
      </c>
      <c r="V60" s="46" t="n">
        <f aca="false">T60+X60</f>
        <v>49.3609980883256</v>
      </c>
      <c r="X60" s="46" t="n">
        <v>3.5</v>
      </c>
    </row>
    <row r="61" customFormat="false" ht="23.4" hidden="false" customHeight="false" outlineLevel="0" collapsed="false">
      <c r="A61" s="28" t="n">
        <v>17</v>
      </c>
      <c r="B61" s="29" t="s">
        <v>72</v>
      </c>
      <c r="C61" s="30" t="n">
        <v>12</v>
      </c>
      <c r="D61" s="46" t="n">
        <v>53.5492466947103</v>
      </c>
      <c r="E61" s="45"/>
      <c r="F61" s="46" t="n">
        <v>34.1736610372882</v>
      </c>
      <c r="H61" s="46" t="n">
        <v>43.1377759720215</v>
      </c>
      <c r="J61" s="46" t="n">
        <v>44.911984225723</v>
      </c>
      <c r="L61" s="46" t="n">
        <v>44.8352385135661</v>
      </c>
      <c r="N61" s="46" t="n">
        <v>48.1207784251702</v>
      </c>
      <c r="P61" s="46" t="n">
        <v>54.1470578221859</v>
      </c>
      <c r="R61" s="46" t="n">
        <v>61.0744272340432</v>
      </c>
      <c r="T61" s="46" t="n">
        <f aca="false">(F61+H61+J61+L61+N61+P61+R61)/7</f>
        <v>47.2001318899997</v>
      </c>
      <c r="V61" s="46" t="n">
        <f aca="false">T61+X61</f>
        <v>51.2001318899997</v>
      </c>
      <c r="X61" s="46" t="n">
        <v>4</v>
      </c>
    </row>
    <row r="62" customFormat="false" ht="23.4" hidden="false" customHeight="false" outlineLevel="0" collapsed="false">
      <c r="A62" s="28" t="n">
        <v>18</v>
      </c>
      <c r="B62" s="32" t="s">
        <v>73</v>
      </c>
      <c r="C62" s="30" t="n">
        <v>11</v>
      </c>
      <c r="D62" s="46" t="n">
        <v>35.0349985774751</v>
      </c>
      <c r="E62" s="45"/>
      <c r="F62" s="46" t="n">
        <v>15.9462296769011</v>
      </c>
      <c r="H62" s="46" t="n">
        <v>23.8777415580101</v>
      </c>
      <c r="J62" s="46" t="n">
        <v>23.940634707259</v>
      </c>
      <c r="L62" s="46" t="n">
        <v>27.947647486611</v>
      </c>
      <c r="N62" s="46" t="n">
        <v>30.9976175062585</v>
      </c>
      <c r="P62" s="46" t="n">
        <v>31.7318162239889</v>
      </c>
      <c r="R62" s="46" t="n">
        <v>37.8218403952303</v>
      </c>
      <c r="T62" s="46" t="n">
        <f aca="false">(F62+H62+J62+L62+N62+P62+R62)/7</f>
        <v>27.466218222037</v>
      </c>
      <c r="V62" s="46" t="n">
        <f aca="false">T62+X62</f>
        <v>30.966218222037</v>
      </c>
      <c r="X62" s="46" t="n">
        <v>3.5</v>
      </c>
    </row>
    <row r="63" customFormat="false" ht="23.4" hidden="false" customHeight="false" outlineLevel="0" collapsed="false">
      <c r="A63" s="28" t="n">
        <v>19</v>
      </c>
      <c r="B63" s="32" t="s">
        <v>74</v>
      </c>
      <c r="C63" s="30" t="n">
        <v>6</v>
      </c>
      <c r="D63" s="46" t="n">
        <v>31.2067828320665</v>
      </c>
      <c r="E63" s="45"/>
      <c r="F63" s="46" t="n">
        <v>31.0119006060606</v>
      </c>
      <c r="H63" s="46" t="n">
        <v>33.2462072727273</v>
      </c>
      <c r="J63" s="46" t="n">
        <v>33.2462072727273</v>
      </c>
      <c r="L63" s="46" t="n">
        <v>35.4635985770751</v>
      </c>
      <c r="N63" s="46" t="n">
        <v>35.4635985770751</v>
      </c>
      <c r="P63" s="46" t="n">
        <v>37.2462072727273</v>
      </c>
      <c r="R63" s="46" t="n">
        <v>57.9089806060606</v>
      </c>
      <c r="T63" s="46" t="n">
        <f aca="false">(F63+H63+J63+L63+N63+P63+R63)/7</f>
        <v>37.6552428834933</v>
      </c>
      <c r="V63" s="46" t="n">
        <f aca="false">T63+X63</f>
        <v>39.1552428834933</v>
      </c>
      <c r="X63" s="46" t="n">
        <v>1.5</v>
      </c>
    </row>
    <row r="64" customFormat="false" ht="23.4" hidden="false" customHeight="false" outlineLevel="0" collapsed="false">
      <c r="A64" s="28" t="n">
        <v>20</v>
      </c>
      <c r="B64" s="29" t="s">
        <v>75</v>
      </c>
      <c r="C64" s="30" t="n">
        <v>12</v>
      </c>
      <c r="D64" s="46" t="n">
        <v>44.3111876098164</v>
      </c>
      <c r="E64" s="45"/>
      <c r="F64" s="46" t="n">
        <v>25.5342786227386</v>
      </c>
      <c r="H64" s="46" t="n">
        <v>24.8091242374727</v>
      </c>
      <c r="J64" s="46" t="n">
        <v>27.4310049746087</v>
      </c>
      <c r="L64" s="46" t="n">
        <v>47.3472530146456</v>
      </c>
      <c r="N64" s="46" t="n">
        <v>62.6188536169218</v>
      </c>
      <c r="P64" s="46" t="n">
        <v>67.3782294934228</v>
      </c>
      <c r="R64" s="46" t="n">
        <v>75.9189141071551</v>
      </c>
      <c r="T64" s="46" t="n">
        <f aca="false">(F64+H64+J64+L64+N64+P64+R64)/7</f>
        <v>47.2910940095665</v>
      </c>
      <c r="V64" s="46" t="n">
        <f aca="false">T64+X64</f>
        <v>49.2910940095665</v>
      </c>
      <c r="X64" s="46" t="n">
        <v>2</v>
      </c>
    </row>
    <row r="65" customFormat="false" ht="23.4" hidden="false" customHeight="false" outlineLevel="0" collapsed="false">
      <c r="A65" s="33" t="n">
        <v>21</v>
      </c>
      <c r="B65" s="50" t="s">
        <v>76</v>
      </c>
      <c r="C65" s="35" t="n">
        <v>4</v>
      </c>
      <c r="D65" s="51" t="n">
        <v>24.9459110031758</v>
      </c>
      <c r="E65" s="45"/>
      <c r="F65" s="51" t="n">
        <v>29.924</v>
      </c>
      <c r="H65" s="51" t="n">
        <v>40.3232083333333</v>
      </c>
      <c r="J65" s="51" t="n">
        <v>40.2505833333333</v>
      </c>
      <c r="L65" s="51" t="n">
        <v>51.5627916666667</v>
      </c>
      <c r="N65" s="51" t="n">
        <v>94</v>
      </c>
      <c r="P65" s="51" t="n">
        <v>94</v>
      </c>
      <c r="R65" s="51" t="n">
        <v>94</v>
      </c>
      <c r="T65" s="51" t="n">
        <f aca="false">(F65+H65+J65+L65+N65+P65+R65)/7</f>
        <v>63.4372261904762</v>
      </c>
      <c r="V65" s="51" t="n">
        <f aca="false">T65+X65</f>
        <v>65.4372261904762</v>
      </c>
      <c r="X65" s="51" t="n">
        <v>2</v>
      </c>
    </row>
    <row r="66" customFormat="false" ht="23.4" hidden="false" customHeight="true" outlineLevel="0" collapsed="false">
      <c r="A66" s="37" t="s">
        <v>77</v>
      </c>
      <c r="B66" s="37"/>
      <c r="C66" s="47"/>
      <c r="D66" s="39"/>
      <c r="E66" s="40"/>
      <c r="F66" s="39"/>
      <c r="H66" s="39"/>
      <c r="J66" s="39"/>
      <c r="L66" s="39"/>
      <c r="N66" s="39"/>
      <c r="P66" s="39"/>
      <c r="R66" s="39"/>
      <c r="T66" s="39"/>
      <c r="V66" s="39"/>
      <c r="X66" s="39"/>
    </row>
    <row r="67" customFormat="false" ht="23.4" hidden="false" customHeight="false" outlineLevel="0" collapsed="false">
      <c r="A67" s="41" t="n">
        <v>1</v>
      </c>
      <c r="B67" s="52" t="s">
        <v>78</v>
      </c>
      <c r="C67" s="43" t="n">
        <v>10</v>
      </c>
      <c r="D67" s="53" t="n">
        <v>42.9354659936986</v>
      </c>
      <c r="E67" s="27"/>
      <c r="F67" s="53" t="n">
        <v>19.7341696352632</v>
      </c>
      <c r="H67" s="53" t="n">
        <v>23.6678613667632</v>
      </c>
      <c r="J67" s="53" t="n">
        <v>34.4459978038627</v>
      </c>
      <c r="L67" s="53" t="n">
        <v>36.6174622796493</v>
      </c>
      <c r="N67" s="53" t="n">
        <v>38.1846870680634</v>
      </c>
      <c r="P67" s="53" t="n">
        <v>43.8848658479137</v>
      </c>
      <c r="R67" s="53" t="n">
        <v>47.4582759659111</v>
      </c>
      <c r="T67" s="53" t="n">
        <f aca="false">(F67+H67+J67+L67+N67+P67+R67)/7</f>
        <v>34.8561885667752</v>
      </c>
      <c r="V67" s="53" t="n">
        <f aca="false">T67+X67</f>
        <v>40.8561885667752</v>
      </c>
      <c r="X67" s="53" t="n">
        <v>6</v>
      </c>
    </row>
    <row r="68" customFormat="false" ht="23.4" hidden="false" customHeight="false" outlineLevel="0" collapsed="false">
      <c r="A68" s="28" t="n">
        <v>2</v>
      </c>
      <c r="B68" s="29" t="s">
        <v>79</v>
      </c>
      <c r="C68" s="30" t="n">
        <v>10</v>
      </c>
      <c r="D68" s="31" t="n">
        <v>56.1704299435237</v>
      </c>
      <c r="E68" s="27"/>
      <c r="F68" s="31" t="n">
        <v>41.4275858777272</v>
      </c>
      <c r="H68" s="31" t="n">
        <v>44.3368938812774</v>
      </c>
      <c r="J68" s="31" t="n">
        <v>45.4329250105681</v>
      </c>
      <c r="L68" s="31" t="n">
        <v>49.7160333068107</v>
      </c>
      <c r="N68" s="31" t="n">
        <v>50.5724330438594</v>
      </c>
      <c r="P68" s="31" t="n">
        <v>52.3522862525097</v>
      </c>
      <c r="R68" s="31" t="n">
        <v>61.4318047348843</v>
      </c>
      <c r="T68" s="31" t="n">
        <f aca="false">(F68+H68+J68+L68+N68+P68+R68)/7</f>
        <v>49.324280301091</v>
      </c>
      <c r="V68" s="31" t="n">
        <f aca="false">T68+X68</f>
        <v>55.324280301091</v>
      </c>
      <c r="X68" s="31" t="n">
        <v>6</v>
      </c>
    </row>
    <row r="69" customFormat="false" ht="23.4" hidden="false" customHeight="false" outlineLevel="0" collapsed="false">
      <c r="A69" s="28" t="n">
        <v>3</v>
      </c>
      <c r="B69" s="32" t="s">
        <v>80</v>
      </c>
      <c r="C69" s="30" t="n">
        <v>10</v>
      </c>
      <c r="D69" s="31" t="n">
        <v>43.3635189102396</v>
      </c>
      <c r="E69" s="27"/>
      <c r="F69" s="31" t="n">
        <v>38.2258056249141</v>
      </c>
      <c r="H69" s="31" t="n">
        <v>42.3404325700525</v>
      </c>
      <c r="J69" s="31" t="n">
        <v>45.5816164592407</v>
      </c>
      <c r="L69" s="31" t="n">
        <v>45.3845774025999</v>
      </c>
      <c r="N69" s="31" t="n">
        <v>45.5609567129448</v>
      </c>
      <c r="P69" s="31" t="n">
        <v>49.8293986481885</v>
      </c>
      <c r="R69" s="31" t="n">
        <v>57.2615973720402</v>
      </c>
      <c r="T69" s="31" t="n">
        <f aca="false">(F69+H69+J69+L69+N69+P69+R69)/7</f>
        <v>46.3120549699972</v>
      </c>
      <c r="V69" s="31" t="n">
        <f aca="false">T69+X69</f>
        <v>48.8120549699972</v>
      </c>
      <c r="X69" s="31" t="n">
        <v>2.5</v>
      </c>
    </row>
    <row r="70" customFormat="false" ht="23.4" hidden="false" customHeight="false" outlineLevel="0" collapsed="false">
      <c r="A70" s="28" t="n">
        <v>4</v>
      </c>
      <c r="B70" s="29" t="s">
        <v>81</v>
      </c>
      <c r="C70" s="30" t="n">
        <v>12</v>
      </c>
      <c r="D70" s="31" t="n">
        <v>58.8849211977912</v>
      </c>
      <c r="E70" s="27"/>
      <c r="F70" s="31" t="n">
        <v>35.7181726576026</v>
      </c>
      <c r="H70" s="31" t="n">
        <v>38.8705260388283</v>
      </c>
      <c r="J70" s="31" t="n">
        <v>45.7262492286482</v>
      </c>
      <c r="L70" s="31" t="n">
        <v>51.0673694178665</v>
      </c>
      <c r="N70" s="31" t="n">
        <v>56.1129287720969</v>
      </c>
      <c r="P70" s="31" t="n">
        <v>58.2314313247612</v>
      </c>
      <c r="R70" s="31" t="n">
        <v>59.1494592079305</v>
      </c>
      <c r="T70" s="31" t="n">
        <f aca="false">(F70+H70+J70+L70+N70+P70+R70)/7</f>
        <v>49.2680195211049</v>
      </c>
      <c r="V70" s="31" t="n">
        <f aca="false">T70+X70</f>
        <v>52.7680195211049</v>
      </c>
      <c r="X70" s="31" t="n">
        <v>3.5</v>
      </c>
    </row>
    <row r="71" customFormat="false" ht="23.4" hidden="false" customHeight="false" outlineLevel="0" collapsed="false">
      <c r="A71" s="28" t="n">
        <v>5</v>
      </c>
      <c r="B71" s="32" t="s">
        <v>82</v>
      </c>
      <c r="C71" s="30" t="n">
        <v>11</v>
      </c>
      <c r="D71" s="46" t="n">
        <v>65.2573178515133</v>
      </c>
      <c r="E71" s="45"/>
      <c r="F71" s="46" t="n">
        <v>50.4260989164789</v>
      </c>
      <c r="H71" s="46" t="n">
        <v>65.914346438159</v>
      </c>
      <c r="J71" s="46" t="n">
        <v>70.2061155759393</v>
      </c>
      <c r="L71" s="46" t="n">
        <v>69.9095018390948</v>
      </c>
      <c r="N71" s="46" t="n">
        <v>75.5547162717794</v>
      </c>
      <c r="P71" s="46" t="n">
        <v>76.6443169124683</v>
      </c>
      <c r="R71" s="46" t="n">
        <v>80.5071595200551</v>
      </c>
      <c r="T71" s="46" t="n">
        <f aca="false">(F71+H71+J71+L71+N71+P71+R71)/7</f>
        <v>69.8803222105678</v>
      </c>
      <c r="V71" s="46" t="n">
        <f aca="false">T71+X71</f>
        <v>72.3803222105678</v>
      </c>
      <c r="X71" s="46" t="n">
        <v>2.5</v>
      </c>
    </row>
    <row r="72" customFormat="false" ht="23.4" hidden="false" customHeight="false" outlineLevel="0" collapsed="false">
      <c r="A72" s="28" t="n">
        <v>6</v>
      </c>
      <c r="B72" s="32" t="s">
        <v>83</v>
      </c>
      <c r="C72" s="30" t="n">
        <v>11</v>
      </c>
      <c r="D72" s="46" t="n">
        <v>65.4606930687031</v>
      </c>
      <c r="E72" s="45"/>
      <c r="F72" s="46" t="n">
        <v>46.4899610035046</v>
      </c>
      <c r="H72" s="46" t="n">
        <v>55.8809704086367</v>
      </c>
      <c r="J72" s="46" t="n">
        <v>59.4000967806013</v>
      </c>
      <c r="L72" s="46" t="n">
        <v>57.6823113199812</v>
      </c>
      <c r="N72" s="46" t="n">
        <v>57.8121814498514</v>
      </c>
      <c r="P72" s="46" t="n">
        <v>59.7848251726633</v>
      </c>
      <c r="R72" s="46" t="n">
        <v>54.8336873039778</v>
      </c>
      <c r="T72" s="46" t="n">
        <f aca="false">(F72+H72+J72+L72+N72+P72+R72)/7</f>
        <v>55.9834333484595</v>
      </c>
      <c r="V72" s="46" t="n">
        <f aca="false">T72+X72</f>
        <v>57.4834333484595</v>
      </c>
      <c r="X72" s="46" t="n">
        <v>1.5</v>
      </c>
    </row>
    <row r="73" customFormat="false" ht="23.4" hidden="false" customHeight="false" outlineLevel="0" collapsed="false">
      <c r="A73" s="28" t="n">
        <v>7</v>
      </c>
      <c r="B73" s="32" t="s">
        <v>84</v>
      </c>
      <c r="C73" s="30" t="n">
        <v>10</v>
      </c>
      <c r="D73" s="48" t="n">
        <v>64.4140679824426</v>
      </c>
      <c r="E73" s="49"/>
      <c r="F73" s="48" t="n">
        <v>50.1706367076116</v>
      </c>
      <c r="H73" s="48" t="n">
        <v>54.680984447903</v>
      </c>
      <c r="J73" s="48" t="n">
        <v>58.601616518357</v>
      </c>
      <c r="L73" s="48" t="n">
        <v>65.6914811096125</v>
      </c>
      <c r="N73" s="48" t="n">
        <v>71.7020209456822</v>
      </c>
      <c r="P73" s="48" t="n">
        <v>71.1077603877914</v>
      </c>
      <c r="R73" s="48" t="n">
        <v>73.2600530975739</v>
      </c>
      <c r="T73" s="48" t="n">
        <f aca="false">(F73+H73+J73+L73+N73+P73+R73)/7</f>
        <v>63.6020790306474</v>
      </c>
      <c r="V73" s="48" t="n">
        <f aca="false">T73+X73</f>
        <v>66.1020790306474</v>
      </c>
      <c r="X73" s="48" t="n">
        <v>2.5</v>
      </c>
    </row>
    <row r="74" customFormat="false" ht="23.4" hidden="false" customHeight="false" outlineLevel="0" collapsed="false">
      <c r="A74" s="28" t="n">
        <v>8</v>
      </c>
      <c r="B74" s="32" t="s">
        <v>85</v>
      </c>
      <c r="C74" s="30" t="n">
        <v>9</v>
      </c>
      <c r="D74" s="46" t="n">
        <v>50.4878458771847</v>
      </c>
      <c r="E74" s="45"/>
      <c r="F74" s="46" t="n">
        <v>37.0652825288098</v>
      </c>
      <c r="H74" s="46" t="n">
        <v>42.2444112837165</v>
      </c>
      <c r="J74" s="46" t="n">
        <v>46.9833877960812</v>
      </c>
      <c r="L74" s="46" t="n">
        <v>47.5350330927973</v>
      </c>
      <c r="N74" s="46" t="n">
        <v>47.5788018014066</v>
      </c>
      <c r="P74" s="46" t="n">
        <v>49.2994607547344</v>
      </c>
      <c r="R74" s="46" t="n">
        <v>53.9025365791718</v>
      </c>
      <c r="T74" s="46" t="n">
        <f aca="false">(F74+H74+J74+L74+N74+P74+R74)/7</f>
        <v>46.3727019766739</v>
      </c>
      <c r="V74" s="46" t="n">
        <f aca="false">T74+X74</f>
        <v>50.3727019766739</v>
      </c>
      <c r="X74" s="46" t="n">
        <v>4</v>
      </c>
    </row>
    <row r="75" customFormat="false" ht="23.4" hidden="false" customHeight="false" outlineLevel="0" collapsed="false">
      <c r="A75" s="28" t="n">
        <v>9</v>
      </c>
      <c r="B75" s="32" t="s">
        <v>86</v>
      </c>
      <c r="C75" s="30" t="n">
        <v>7</v>
      </c>
      <c r="D75" s="31" t="n">
        <v>66.6936464448793</v>
      </c>
      <c r="E75" s="27"/>
      <c r="F75" s="31" t="n">
        <v>46.3269661232405</v>
      </c>
      <c r="H75" s="31" t="n">
        <v>51.9519661232405</v>
      </c>
      <c r="J75" s="31" t="n">
        <v>51.9519661232405</v>
      </c>
      <c r="L75" s="31" t="n">
        <v>51.9519661232405</v>
      </c>
      <c r="N75" s="31" t="n">
        <v>55.2170490007328</v>
      </c>
      <c r="P75" s="31" t="n">
        <v>55.2170490007328</v>
      </c>
      <c r="R75" s="31" t="n">
        <v>63.6984086498556</v>
      </c>
      <c r="T75" s="31" t="n">
        <f aca="false">(F75+H75+J75+L75+N75+P75+R75)/7</f>
        <v>53.7593387348976</v>
      </c>
      <c r="V75" s="31" t="n">
        <f aca="false">T75+X75</f>
        <v>55.2593387348976</v>
      </c>
      <c r="X75" s="31" t="n">
        <v>1.5</v>
      </c>
    </row>
    <row r="76" customFormat="false" ht="23.4" hidden="false" customHeight="false" outlineLevel="0" collapsed="false">
      <c r="A76" s="28" t="n">
        <v>10</v>
      </c>
      <c r="B76" s="32" t="s">
        <v>87</v>
      </c>
      <c r="C76" s="30" t="n">
        <v>9</v>
      </c>
      <c r="D76" s="46" t="n">
        <v>46.7764660441042</v>
      </c>
      <c r="E76" s="45"/>
      <c r="F76" s="46" t="n">
        <v>27.7078670227837</v>
      </c>
      <c r="H76" s="46" t="n">
        <v>33.2091590381063</v>
      </c>
      <c r="J76" s="46" t="n">
        <v>35.8639470116034</v>
      </c>
      <c r="L76" s="46" t="n">
        <v>35.849399539884</v>
      </c>
      <c r="N76" s="46" t="n">
        <v>40.3850953967066</v>
      </c>
      <c r="P76" s="46" t="n">
        <v>52.3950247740979</v>
      </c>
      <c r="R76" s="46" t="n">
        <v>59.5705327123285</v>
      </c>
      <c r="T76" s="46" t="n">
        <f aca="false">(F76+H76+J76+L76+N76+P76+R76)/7</f>
        <v>40.7115750707872</v>
      </c>
      <c r="V76" s="46" t="n">
        <f aca="false">T76+X76</f>
        <v>44.2115750707872</v>
      </c>
      <c r="X76" s="46" t="n">
        <v>3.5</v>
      </c>
    </row>
    <row r="77" customFormat="false" ht="23.4" hidden="false" customHeight="false" outlineLevel="0" collapsed="false">
      <c r="A77" s="28" t="n">
        <v>11</v>
      </c>
      <c r="B77" s="32" t="s">
        <v>88</v>
      </c>
      <c r="C77" s="30" t="n">
        <v>10</v>
      </c>
      <c r="D77" s="31" t="n">
        <v>42.6558852664138</v>
      </c>
      <c r="E77" s="27"/>
      <c r="F77" s="31" t="n">
        <v>33.7273719394767</v>
      </c>
      <c r="H77" s="31" t="n">
        <v>38.2956118098555</v>
      </c>
      <c r="J77" s="31" t="n">
        <v>44.5894620457177</v>
      </c>
      <c r="L77" s="31" t="n">
        <v>49.1297709225275</v>
      </c>
      <c r="N77" s="31" t="n">
        <v>52.4584786279214</v>
      </c>
      <c r="P77" s="31" t="n">
        <v>53.7169156217638</v>
      </c>
      <c r="R77" s="31" t="n">
        <v>54.4304346744165</v>
      </c>
      <c r="T77" s="31" t="n">
        <f aca="false">(F77+H77+J77+L77+N77+P77+R77)/7</f>
        <v>46.6211493773827</v>
      </c>
      <c r="V77" s="31" t="n">
        <f aca="false">T77+X77</f>
        <v>49.1211493773827</v>
      </c>
      <c r="X77" s="31" t="n">
        <v>2.5</v>
      </c>
    </row>
    <row r="78" customFormat="false" ht="23.4" hidden="false" customHeight="false" outlineLevel="0" collapsed="false">
      <c r="A78" s="28" t="n">
        <v>12</v>
      </c>
      <c r="B78" s="32" t="s">
        <v>89</v>
      </c>
      <c r="C78" s="30" t="n">
        <v>10</v>
      </c>
      <c r="D78" s="46" t="n">
        <v>64.3235411088094</v>
      </c>
      <c r="E78" s="45"/>
      <c r="F78" s="46" t="n">
        <v>42.7863961859725</v>
      </c>
      <c r="H78" s="46" t="n">
        <v>47.4138034943565</v>
      </c>
      <c r="J78" s="46" t="n">
        <v>57.082513435445</v>
      </c>
      <c r="L78" s="46" t="n">
        <v>66.8371765747055</v>
      </c>
      <c r="N78" s="46" t="n">
        <v>69.9189373999089</v>
      </c>
      <c r="P78" s="46" t="n">
        <v>73.7035782637017</v>
      </c>
      <c r="R78" s="46" t="n">
        <v>74.6428209447406</v>
      </c>
      <c r="T78" s="46" t="n">
        <f aca="false">(F78+H78+J78+L78+N78+P78+R78)/7</f>
        <v>61.7693180426901</v>
      </c>
      <c r="V78" s="46" t="n">
        <f aca="false">T78+X78</f>
        <v>64.7693180426901</v>
      </c>
      <c r="X78" s="46" t="n">
        <v>3</v>
      </c>
    </row>
    <row r="79" customFormat="false" ht="23.4" hidden="false" customHeight="false" outlineLevel="0" collapsed="false">
      <c r="A79" s="28" t="n">
        <v>13</v>
      </c>
      <c r="B79" s="32" t="s">
        <v>90</v>
      </c>
      <c r="C79" s="30" t="n">
        <v>9</v>
      </c>
      <c r="D79" s="46" t="n">
        <v>59.0051256721725</v>
      </c>
      <c r="E79" s="45"/>
      <c r="F79" s="46" t="n">
        <v>30.448851204628</v>
      </c>
      <c r="H79" s="46" t="n">
        <v>30.9965005706947</v>
      </c>
      <c r="J79" s="46" t="n">
        <v>37.3800653486626</v>
      </c>
      <c r="L79" s="46" t="n">
        <v>38.486997776252</v>
      </c>
      <c r="N79" s="46" t="n">
        <v>38.486997776252</v>
      </c>
      <c r="P79" s="46" t="n">
        <v>44.7949448526272</v>
      </c>
      <c r="R79" s="46" t="n">
        <v>44.1572636932069</v>
      </c>
      <c r="T79" s="46" t="n">
        <f aca="false">(F79+H79+J79+L79+N79+P79+R79)/7</f>
        <v>37.8216601746176</v>
      </c>
      <c r="V79" s="46" t="n">
        <f aca="false">T79+X79</f>
        <v>39.3216601746176</v>
      </c>
      <c r="X79" s="46" t="n">
        <v>1.5</v>
      </c>
    </row>
    <row r="80" customFormat="false" ht="23.4" hidden="false" customHeight="false" outlineLevel="0" collapsed="false">
      <c r="A80" s="33" t="n">
        <v>14</v>
      </c>
      <c r="B80" s="34" t="s">
        <v>91</v>
      </c>
      <c r="C80" s="35" t="n">
        <v>9</v>
      </c>
      <c r="D80" s="36" t="n">
        <v>52.4581825211195</v>
      </c>
      <c r="E80" s="27"/>
      <c r="F80" s="36" t="n">
        <v>35.6042145202027</v>
      </c>
      <c r="H80" s="36" t="n">
        <v>39.1515338162223</v>
      </c>
      <c r="J80" s="36" t="n">
        <v>42.333545615604</v>
      </c>
      <c r="L80" s="36" t="n">
        <v>48.2464150492392</v>
      </c>
      <c r="N80" s="36" t="n">
        <v>52.3140316873125</v>
      </c>
      <c r="P80" s="36" t="n">
        <v>63.5210703123531</v>
      </c>
      <c r="R80" s="36" t="n">
        <v>64.5272256314116</v>
      </c>
      <c r="T80" s="36" t="n">
        <f aca="false">(F80+H80+J80+L80+N80+P80+R80)/7</f>
        <v>49.3854338046208</v>
      </c>
      <c r="V80" s="36" t="n">
        <f aca="false">T80+X80</f>
        <v>54.8854338046208</v>
      </c>
      <c r="X80" s="36" t="n">
        <v>5.5</v>
      </c>
    </row>
  </sheetData>
  <mergeCells count="10">
    <mergeCell ref="A4:A5"/>
    <mergeCell ref="B4:B5"/>
    <mergeCell ref="C4:C5"/>
    <mergeCell ref="D4:D5"/>
    <mergeCell ref="T4:T5"/>
    <mergeCell ref="V4:V5"/>
    <mergeCell ref="X4:X5"/>
    <mergeCell ref="A23:B23"/>
    <mergeCell ref="A44:B44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Y13" activeCellId="0" sqref="Y13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8.69"/>
    <col collapsed="false" customWidth="true" hidden="false" outlineLevel="0" max="3" min="3" style="2" width="15.19"/>
    <col collapsed="false" customWidth="true" hidden="false" outlineLevel="0" max="4" min="4" style="5" width="9.49"/>
    <col collapsed="false" customWidth="true" hidden="false" outlineLevel="0" max="5" min="5" style="5" width="5.69"/>
    <col collapsed="false" customWidth="true" hidden="false" outlineLevel="0" max="6" min="6" style="5" width="6.69"/>
    <col collapsed="false" customWidth="true" hidden="false" outlineLevel="0" max="7" min="7" style="54" width="5.69"/>
    <col collapsed="false" customWidth="true" hidden="false" outlineLevel="0" max="8" min="8" style="5" width="6.69"/>
    <col collapsed="false" customWidth="true" hidden="false" outlineLevel="0" max="9" min="9" style="54" width="5.69"/>
    <col collapsed="false" customWidth="true" hidden="false" outlineLevel="0" max="10" min="10" style="5" width="6.69"/>
    <col collapsed="false" customWidth="true" hidden="false" outlineLevel="0" max="11" min="11" style="54" width="5.69"/>
    <col collapsed="false" customWidth="true" hidden="false" outlineLevel="0" max="12" min="12" style="5" width="6.69"/>
    <col collapsed="false" customWidth="true" hidden="false" outlineLevel="0" max="13" min="13" style="54" width="5.69"/>
    <col collapsed="false" customWidth="true" hidden="false" outlineLevel="0" max="14" min="14" style="5" width="6.69"/>
    <col collapsed="false" customWidth="true" hidden="false" outlineLevel="0" max="15" min="15" style="54" width="5.69"/>
    <col collapsed="false" customWidth="true" hidden="false" outlineLevel="0" max="16" min="16" style="5" width="6.69"/>
    <col collapsed="false" customWidth="true" hidden="false" outlineLevel="0" max="17" min="17" style="54" width="5.69"/>
    <col collapsed="false" customWidth="true" hidden="false" outlineLevel="0" max="18" min="18" style="5" width="6.69"/>
    <col collapsed="false" customWidth="true" hidden="false" outlineLevel="0" max="19" min="19" style="54" width="5.69"/>
    <col collapsed="false" customWidth="true" hidden="false" outlineLevel="0" max="20" min="20" style="5" width="6.69"/>
    <col collapsed="false" customWidth="true" hidden="false" outlineLevel="0" max="21" min="21" style="54" width="6.69"/>
    <col collapsed="false" customWidth="true" hidden="false" outlineLevel="0" max="22" min="22" style="5" width="6.69"/>
    <col collapsed="false" customWidth="true" hidden="false" outlineLevel="0" max="23" min="23" style="54" width="6.69"/>
    <col collapsed="false" customWidth="true" hidden="false" outlineLevel="0" max="24" min="24" style="3" width="10.69"/>
    <col collapsed="false" customWidth="true" hidden="false" outlineLevel="0" max="25" min="25" style="3" width="15.28"/>
    <col collapsed="false" customWidth="true" hidden="false" outlineLevel="0" max="33" min="26" style="3" width="10.69"/>
    <col collapsed="false" customWidth="false" hidden="false" outlineLevel="0" max="257" min="34" style="3" width="8.99"/>
  </cols>
  <sheetData>
    <row r="1" customFormat="false" ht="23.4" hidden="false" customHeight="false" outlineLevel="0" collapsed="false">
      <c r="B1" s="55" t="s">
        <v>92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26.25" hidden="false" customHeight="true" outlineLevel="0" collapsed="false">
      <c r="B2" s="56" t="s">
        <v>93</v>
      </c>
      <c r="X2" s="57" t="n">
        <f aca="false">SUM(V6:V39)</f>
        <v>1775.11025011016</v>
      </c>
    </row>
    <row r="3" customFormat="false" ht="29.25" hidden="false" customHeight="true" outlineLevel="0" collapsed="false">
      <c r="A3" s="58" t="s">
        <v>94</v>
      </c>
      <c r="B3" s="58"/>
      <c r="C3" s="59" t="s">
        <v>4</v>
      </c>
      <c r="D3" s="60" t="s">
        <v>95</v>
      </c>
      <c r="E3" s="60"/>
      <c r="F3" s="61" t="s">
        <v>96</v>
      </c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Z3" s="62" t="n">
        <f aca="false">X2+X42+X75</f>
        <v>3683.86226845781</v>
      </c>
    </row>
    <row r="4" customFormat="false" ht="24.75" hidden="false" customHeight="true" outlineLevel="0" collapsed="false">
      <c r="A4" s="58"/>
      <c r="B4" s="58"/>
      <c r="C4" s="59"/>
      <c r="D4" s="60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4.75" hidden="false" customHeight="true" outlineLevel="0" collapsed="false">
      <c r="A5" s="63" t="s">
        <v>97</v>
      </c>
      <c r="B5" s="63"/>
      <c r="C5" s="64"/>
      <c r="D5" s="65" t="n">
        <v>42460</v>
      </c>
      <c r="E5" s="65"/>
      <c r="F5" s="65" t="n">
        <v>42537</v>
      </c>
      <c r="G5" s="65"/>
      <c r="H5" s="66" t="n">
        <v>42555</v>
      </c>
      <c r="I5" s="66"/>
      <c r="J5" s="66" t="n">
        <v>42572</v>
      </c>
      <c r="K5" s="66"/>
      <c r="L5" s="66" t="n">
        <v>42583</v>
      </c>
      <c r="M5" s="66"/>
      <c r="N5" s="66" t="n">
        <v>42598</v>
      </c>
      <c r="O5" s="66"/>
      <c r="P5" s="66" t="n">
        <v>42614</v>
      </c>
      <c r="Q5" s="66"/>
      <c r="R5" s="66" t="n">
        <v>42633</v>
      </c>
      <c r="S5" s="66"/>
      <c r="T5" s="67" t="s">
        <v>98</v>
      </c>
      <c r="U5" s="67"/>
      <c r="V5" s="67" t="s">
        <v>99</v>
      </c>
      <c r="W5" s="67"/>
    </row>
    <row r="6" customFormat="false" ht="23.4" hidden="false" customHeight="false" outlineLevel="0" collapsed="false">
      <c r="A6" s="23" t="n">
        <v>1</v>
      </c>
      <c r="B6" s="24" t="str">
        <f aca="false">วางข้อมูลคะแนนสำคัญ!B37</f>
        <v>สกลนคร ***</v>
      </c>
      <c r="C6" s="25" t="n">
        <f aca="false">วางข้อมูลคะแนนสำคัญ!C37</f>
        <v>12</v>
      </c>
      <c r="D6" s="68" t="n">
        <f aca="false">วางข้อมูลคะแนนสำคัญ!D37</f>
        <v>63.8801279956523</v>
      </c>
      <c r="E6" s="69" t="s">
        <v>100</v>
      </c>
      <c r="F6" s="68" t="n">
        <f aca="false">วางข้อมูลคะแนนสำคัญ!F37</f>
        <v>48.8545884528662</v>
      </c>
      <c r="G6" s="70" t="s">
        <v>101</v>
      </c>
      <c r="H6" s="71" t="n">
        <f aca="false">วางข้อมูลคะแนนสำคัญ!H37</f>
        <v>58.3509096165327</v>
      </c>
      <c r="I6" s="70" t="s">
        <v>101</v>
      </c>
      <c r="J6" s="71" t="n">
        <f aca="false">วางข้อมูลคะแนนสำคัญ!J37</f>
        <v>63.5230028571766</v>
      </c>
      <c r="K6" s="70" t="s">
        <v>101</v>
      </c>
      <c r="L6" s="71" t="n">
        <f aca="false">วางข้อมูลคะแนนสำคัญ!L37</f>
        <v>64.1677557081794</v>
      </c>
      <c r="M6" s="70" t="s">
        <v>101</v>
      </c>
      <c r="N6" s="71" t="n">
        <f aca="false">วางข้อมูลคะแนนสำคัญ!N37</f>
        <v>72.7062725077868</v>
      </c>
      <c r="O6" s="70" t="s">
        <v>101</v>
      </c>
      <c r="P6" s="71" t="n">
        <f aca="false">วางข้อมูลคะแนนสำคัญ!P37</f>
        <v>77.2099654452301</v>
      </c>
      <c r="Q6" s="70" t="s">
        <v>101</v>
      </c>
      <c r="R6" s="71" t="n">
        <f aca="false">วางข้อมูลคะแนนสำคัญ!R37</f>
        <v>81.8144218235294</v>
      </c>
      <c r="S6" s="70" t="s">
        <v>101</v>
      </c>
      <c r="T6" s="71" t="n">
        <f aca="false">วางข้อมูลคะแนนสำคัญ!T37</f>
        <v>66.6609880587573</v>
      </c>
      <c r="U6" s="70" t="s">
        <v>101</v>
      </c>
      <c r="V6" s="71" t="n">
        <f aca="false">วางข้อมูลคะแนนสำคัญ!V37</f>
        <v>69.1609880587573</v>
      </c>
      <c r="W6" s="70" t="str">
        <f aca="false">IF(V6&gt;=$Z$6,"A",IF(V6&gt;=$Z$7,"B",IF(V6&gt;=$Z$8,"C",IF(V6&gt;=$Z$9,"D","E"))))</f>
        <v>A</v>
      </c>
      <c r="Y6" s="72" t="s">
        <v>102</v>
      </c>
      <c r="Z6" s="73" t="n">
        <f aca="false">PERCENTILE(V6:V39,0.9)</f>
        <v>64.2670075694787</v>
      </c>
    </row>
    <row r="7" customFormat="false" ht="23.4" hidden="false" customHeight="false" outlineLevel="0" collapsed="false">
      <c r="A7" s="28" t="n">
        <v>2</v>
      </c>
      <c r="B7" s="29" t="str">
        <f aca="false">วางข้อมูลคะแนนสำคัญ!B20</f>
        <v>สุโขทัย ***</v>
      </c>
      <c r="C7" s="30" t="n">
        <f aca="false">วางข้อมูลคะแนนสำคัญ!C20</f>
        <v>12</v>
      </c>
      <c r="D7" s="74" t="n">
        <f aca="false">วางข้อมูลคะแนนสำคัญ!D20</f>
        <v>55.5132859676047</v>
      </c>
      <c r="E7" s="75" t="s">
        <v>103</v>
      </c>
      <c r="F7" s="74" t="n">
        <f aca="false">วางข้อมูลคะแนนสำคัญ!F20</f>
        <v>46.2495791537</v>
      </c>
      <c r="G7" s="76" t="s">
        <v>101</v>
      </c>
      <c r="H7" s="32" t="n">
        <f aca="false">วางข้อมูลคะแนนสำคัญ!H20</f>
        <v>52.6162547584006</v>
      </c>
      <c r="I7" s="76" t="s">
        <v>101</v>
      </c>
      <c r="J7" s="32" t="n">
        <f aca="false">วางข้อมูลคะแนนสำคัญ!J20</f>
        <v>56.2218724324965</v>
      </c>
      <c r="K7" s="76" t="s">
        <v>100</v>
      </c>
      <c r="L7" s="32" t="n">
        <f aca="false">วางข้อมูลคะแนนสำคัญ!L20</f>
        <v>61.2297569135103</v>
      </c>
      <c r="M7" s="76" t="s">
        <v>101</v>
      </c>
      <c r="N7" s="32" t="n">
        <f aca="false">วางข้อมูลคะแนนสำคัญ!N20</f>
        <v>72.1638683085208</v>
      </c>
      <c r="O7" s="76" t="s">
        <v>101</v>
      </c>
      <c r="P7" s="32" t="n">
        <f aca="false">วางข้อมูลคะแนนสำคัญ!P20</f>
        <v>75.8798236076194</v>
      </c>
      <c r="Q7" s="76" t="s">
        <v>101</v>
      </c>
      <c r="R7" s="32" t="n">
        <f aca="false">วางข้อมูลคะแนนสำคัญ!R20</f>
        <v>78.0013217315572</v>
      </c>
      <c r="S7" s="76" t="s">
        <v>100</v>
      </c>
      <c r="T7" s="32" t="n">
        <f aca="false">วางข้อมูลคะแนนสำคัญ!T20</f>
        <v>63.1946395579721</v>
      </c>
      <c r="U7" s="76" t="s">
        <v>101</v>
      </c>
      <c r="V7" s="32" t="n">
        <f aca="false">วางข้อมูลคะแนนสำคัญ!V20</f>
        <v>66.6946395579721</v>
      </c>
      <c r="W7" s="76" t="str">
        <f aca="false">IF(V7&gt;=$Z$6,"A",IF(V7&gt;=$Z$7,"B",IF(V7&gt;=$Z$8,"C",IF(V7&gt;=$Z$9,"D","E"))))</f>
        <v>A</v>
      </c>
      <c r="Y7" s="72" t="s">
        <v>104</v>
      </c>
      <c r="Z7" s="73" t="n">
        <f aca="false">PERCENTILE(V6:V39,0.75)</f>
        <v>57.9812424648721</v>
      </c>
    </row>
    <row r="8" customFormat="false" ht="23.4" hidden="false" customHeight="false" outlineLevel="0" collapsed="false">
      <c r="A8" s="28" t="n">
        <v>3</v>
      </c>
      <c r="B8" s="29" t="str">
        <f aca="false">วางข้อมูลคะแนนสำคัญ!B40</f>
        <v>หนองบัวลำภู***</v>
      </c>
      <c r="C8" s="30" t="n">
        <f aca="false">วางข้อมูลคะแนนสำคัญ!C40</f>
        <v>11</v>
      </c>
      <c r="D8" s="74" t="n">
        <f aca="false">วางข้อมูลคะแนนสำคัญ!D40</f>
        <v>45.7484407466175</v>
      </c>
      <c r="E8" s="74" t="s">
        <v>105</v>
      </c>
      <c r="F8" s="74" t="n">
        <f aca="false">วางข้อมูลคะแนนสำคัญ!F40</f>
        <v>40.8510015698868</v>
      </c>
      <c r="G8" s="76" t="s">
        <v>100</v>
      </c>
      <c r="H8" s="32" t="n">
        <f aca="false">วางข้อมูลคะแนนสำคัญ!H40</f>
        <v>57.4267290306738</v>
      </c>
      <c r="I8" s="76" t="s">
        <v>101</v>
      </c>
      <c r="J8" s="32" t="n">
        <f aca="false">วางข้อมูลคะแนนสำคัญ!J40</f>
        <v>60.1288909494582</v>
      </c>
      <c r="K8" s="76" t="s">
        <v>101</v>
      </c>
      <c r="L8" s="32" t="n">
        <f aca="false">วางข้อมูลคะแนนสำคัญ!L40</f>
        <v>66.8816973723832</v>
      </c>
      <c r="M8" s="76" t="s">
        <v>101</v>
      </c>
      <c r="N8" s="32" t="n">
        <f aca="false">วางข้อมูลคะแนนสำคัญ!N40</f>
        <v>67.59705045125</v>
      </c>
      <c r="O8" s="76" t="s">
        <v>101</v>
      </c>
      <c r="P8" s="32" t="n">
        <f aca="false">วางข้อมูลคะแนนสำคัญ!P40</f>
        <v>72.0564592262185</v>
      </c>
      <c r="Q8" s="76" t="s">
        <v>101</v>
      </c>
      <c r="R8" s="32" t="n">
        <f aca="false">วางข้อมูลคะแนนสำคัญ!R40</f>
        <v>72.910332559229</v>
      </c>
      <c r="S8" s="76" t="s">
        <v>100</v>
      </c>
      <c r="T8" s="32" t="n">
        <f aca="false">วางข้อมูลคะแนนสำคัญ!T40</f>
        <v>62.5503087370142</v>
      </c>
      <c r="U8" s="76" t="s">
        <v>101</v>
      </c>
      <c r="V8" s="32" t="n">
        <f aca="false">วางข้อมูลคะแนนสำคัญ!V40</f>
        <v>66.5503087370142</v>
      </c>
      <c r="W8" s="76" t="str">
        <f aca="false">IF(V8&gt;=$Z$6,"A",IF(V8&gt;=$Z$7,"B",IF(V8&gt;=$Z$8,"C",IF(V8&gt;=$Z$9,"D","E"))))</f>
        <v>A</v>
      </c>
      <c r="Y8" s="72" t="s">
        <v>106</v>
      </c>
      <c r="Z8" s="73" t="n">
        <f aca="false">PERCENTILE(V6:V39,0.4)</f>
        <v>50.6302416274622</v>
      </c>
    </row>
    <row r="9" customFormat="false" ht="23.4" hidden="false" customHeight="false" outlineLevel="0" collapsed="false">
      <c r="A9" s="28" t="n">
        <v>4</v>
      </c>
      <c r="B9" s="29" t="str">
        <f aca="false">วางข้อมูลคะแนนสำคัญ!B22</f>
        <v>อุทัยธานี***</v>
      </c>
      <c r="C9" s="30" t="n">
        <f aca="false">วางข้อมูลคะแนนสำคัญ!C22</f>
        <v>11</v>
      </c>
      <c r="D9" s="74" t="n">
        <f aca="false">วางข้อมูลคะแนนสำคัญ!D22</f>
        <v>74.4689602826996</v>
      </c>
      <c r="E9" s="69" t="s">
        <v>101</v>
      </c>
      <c r="F9" s="74" t="n">
        <f aca="false">วางข้อมูลคะแนนสำคัญ!F22</f>
        <v>51.3613006063445</v>
      </c>
      <c r="G9" s="76" t="s">
        <v>101</v>
      </c>
      <c r="H9" s="32" t="n">
        <f aca="false">วางข้อมูลคะแนนสำคัญ!H22</f>
        <v>53.3958948159239</v>
      </c>
      <c r="I9" s="76" t="s">
        <v>101</v>
      </c>
      <c r="J9" s="32" t="n">
        <f aca="false">วางข้อมูลคะแนนสำคัญ!J22</f>
        <v>59.773936797425</v>
      </c>
      <c r="K9" s="76" t="s">
        <v>101</v>
      </c>
      <c r="L9" s="32" t="n">
        <f aca="false">วางข้อมูลคะแนนสำคัญ!L22</f>
        <v>60.1145277215081</v>
      </c>
      <c r="M9" s="76" t="s">
        <v>100</v>
      </c>
      <c r="N9" s="32" t="n">
        <f aca="false">วางข้อมูลคะแนนสำคัญ!N22</f>
        <v>61.9280051836616</v>
      </c>
      <c r="O9" s="76" t="s">
        <v>100</v>
      </c>
      <c r="P9" s="32" t="n">
        <f aca="false">วางข้อมูลคะแนนสำคัญ!P22</f>
        <v>62.0501935050778</v>
      </c>
      <c r="Q9" s="76" t="s">
        <v>103</v>
      </c>
      <c r="R9" s="32" t="n">
        <f aca="false">วางข้อมูลคะแนนสำคัญ!R22</f>
        <v>63.76267675179</v>
      </c>
      <c r="S9" s="76" t="s">
        <v>103</v>
      </c>
      <c r="T9" s="32" t="n">
        <f aca="false">วางข้อมูลคะแนนสำคัญ!T22</f>
        <v>58.9123621973901</v>
      </c>
      <c r="U9" s="76" t="s">
        <v>101</v>
      </c>
      <c r="V9" s="32" t="n">
        <f aca="false">วางข้อมูลคะแนนสำคัญ!V22</f>
        <v>64.4123621973901</v>
      </c>
      <c r="W9" s="76" t="str">
        <f aca="false">IF(V9&gt;=$Z$6,"A",IF(V9&gt;=$Z$7,"B",IF(V9&gt;=$Z$8,"C",IF(V9&gt;=$Z$9,"D","E"))))</f>
        <v>A</v>
      </c>
      <c r="Y9" s="72" t="s">
        <v>107</v>
      </c>
      <c r="Z9" s="73" t="n">
        <f aca="false">PERCENTILE(V6:V39,0.15)</f>
        <v>42.1030149869396</v>
      </c>
    </row>
    <row r="10" customFormat="false" ht="23.4" hidden="false" customHeight="false" outlineLevel="0" collapsed="false">
      <c r="A10" s="28" t="n">
        <v>5</v>
      </c>
      <c r="B10" s="29" t="str">
        <f aca="false">วางข้อมูลคะแนนสำคัญ!B7</f>
        <v>เชียงราย***</v>
      </c>
      <c r="C10" s="30" t="n">
        <f aca="false">วางข้อมูลคะแนนสำคัญ!C7</f>
        <v>12</v>
      </c>
      <c r="D10" s="74" t="n">
        <f aca="false">วางข้อมูลคะแนนสำคัญ!D7</f>
        <v>50.0173316933352</v>
      </c>
      <c r="E10" s="69" t="s">
        <v>105</v>
      </c>
      <c r="F10" s="74" t="n">
        <f aca="false">วางข้อมูลคะแนนสำคัญ!F7</f>
        <v>37.8926522118446</v>
      </c>
      <c r="G10" s="76" t="s">
        <v>103</v>
      </c>
      <c r="H10" s="32" t="n">
        <f aca="false">วางข้อมูลคะแนนสำคัญ!H7</f>
        <v>49.7187504556706</v>
      </c>
      <c r="I10" s="76" t="s">
        <v>100</v>
      </c>
      <c r="J10" s="32" t="n">
        <f aca="false">วางข้อมูลคะแนนสำคัญ!J7</f>
        <v>56.6768876751302</v>
      </c>
      <c r="K10" s="76" t="s">
        <v>100</v>
      </c>
      <c r="L10" s="32" t="n">
        <f aca="false">วางข้อมูลคะแนนสำคัญ!L7</f>
        <v>60.52647944846</v>
      </c>
      <c r="M10" s="76" t="s">
        <v>101</v>
      </c>
      <c r="N10" s="32" t="n">
        <f aca="false">วางข้อมูลคะแนนสำคัญ!N7</f>
        <v>65.1744031055486</v>
      </c>
      <c r="O10" s="76" t="s">
        <v>101</v>
      </c>
      <c r="P10" s="32" t="n">
        <f aca="false">วางข้อมูลคะแนนสำคัญ!P7</f>
        <v>66.4576363353688</v>
      </c>
      <c r="Q10" s="76" t="s">
        <v>100</v>
      </c>
      <c r="R10" s="32" t="n">
        <f aca="false">วางข้อมูลคะแนนสำคัญ!R7</f>
        <v>69.0481181651084</v>
      </c>
      <c r="S10" s="76" t="s">
        <v>100</v>
      </c>
      <c r="T10" s="32" t="n">
        <f aca="false">วางข้อมูลคะแนนสำคัญ!T7</f>
        <v>57.9278467710187</v>
      </c>
      <c r="U10" s="76" t="s">
        <v>100</v>
      </c>
      <c r="V10" s="32" t="n">
        <f aca="false">วางข้อมูลคะแนนสำคัญ!V7</f>
        <v>63.9278467710187</v>
      </c>
      <c r="W10" s="76" t="str">
        <f aca="false">IF(V10&gt;=$Z$6,"A",IF(V10&gt;=$Z$7,"B",IF(V10&gt;=$Z$8,"C",IF(V10&gt;=$Z$9,"D","E"))))</f>
        <v>B</v>
      </c>
    </row>
    <row r="11" customFormat="false" ht="23.4" hidden="false" customHeight="false" outlineLevel="0" collapsed="false">
      <c r="A11" s="28" t="n">
        <v>6</v>
      </c>
      <c r="B11" s="29" t="str">
        <f aca="false">วางข้อมูลคะแนนสำคัญ!B28</f>
        <v>นครราชสีมา***</v>
      </c>
      <c r="C11" s="30" t="n">
        <f aca="false">วางข้อมูลคะแนนสำคัญ!C28</f>
        <v>13</v>
      </c>
      <c r="D11" s="74" t="n">
        <f aca="false">วางข้อมูลคะแนนสำคัญ!D28</f>
        <v>54.4518491589421</v>
      </c>
      <c r="E11" s="69" t="s">
        <v>105</v>
      </c>
      <c r="F11" s="74" t="n">
        <f aca="false">วางข้อมูลคะแนนสำคัญ!F28</f>
        <v>39.6927768454838</v>
      </c>
      <c r="G11" s="76" t="s">
        <v>100</v>
      </c>
      <c r="H11" s="32" t="n">
        <f aca="false">วางข้อมูลคะแนนสำคัญ!H28</f>
        <v>50.6024924627425</v>
      </c>
      <c r="I11" s="76" t="s">
        <v>100</v>
      </c>
      <c r="J11" s="32" t="n">
        <f aca="false">วางข้อมูลคะแนนสำคัญ!J28</f>
        <v>55.1370204452797</v>
      </c>
      <c r="K11" s="76" t="s">
        <v>100</v>
      </c>
      <c r="L11" s="32" t="n">
        <f aca="false">วางข้อมูลคะแนนสำคัญ!L28</f>
        <v>58.6501860813303</v>
      </c>
      <c r="M11" s="76" t="s">
        <v>100</v>
      </c>
      <c r="N11" s="32" t="n">
        <f aca="false">วางข้อมูลคะแนนสำคัญ!N28</f>
        <v>59.2578614356414</v>
      </c>
      <c r="O11" s="76" t="s">
        <v>100</v>
      </c>
      <c r="P11" s="32" t="n">
        <f aca="false">วางข้อมูลคะแนนสำคัญ!P28</f>
        <v>63.7450094087016</v>
      </c>
      <c r="Q11" s="76" t="s">
        <v>103</v>
      </c>
      <c r="R11" s="32" t="n">
        <f aca="false">วางข้อมูลคะแนนสำคัญ!R28</f>
        <v>64.3642169013719</v>
      </c>
      <c r="S11" s="76" t="s">
        <v>103</v>
      </c>
      <c r="T11" s="32" t="n">
        <f aca="false">วางข้อมูลคะแนนสำคัญ!T28</f>
        <v>55.921366225793</v>
      </c>
      <c r="U11" s="76" t="s">
        <v>100</v>
      </c>
      <c r="V11" s="32" t="n">
        <f aca="false">วางข้อมูลคะแนนสำคัญ!V28</f>
        <v>61.421366225793</v>
      </c>
      <c r="W11" s="76" t="str">
        <f aca="false">IF(V11&gt;=$Z$6,"A",IF(V11&gt;=$Z$7,"B",IF(V11&gt;=$Z$8,"C",IF(V11&gt;=$Z$9,"D","E"))))</f>
        <v>B</v>
      </c>
    </row>
    <row r="12" customFormat="false" ht="23.4" hidden="false" customHeight="false" outlineLevel="0" collapsed="false">
      <c r="A12" s="28" t="n">
        <v>7</v>
      </c>
      <c r="B12" s="29" t="str">
        <f aca="false">วางข้อมูลคะแนนสำคัญ!B25</f>
        <v>ขอนแก่น ***</v>
      </c>
      <c r="C12" s="30" t="n">
        <f aca="false">วางข้อมูลคะแนนสำคัญ!C25</f>
        <v>11</v>
      </c>
      <c r="D12" s="74" t="n">
        <f aca="false">วางข้อมูลคะแนนสำคัญ!D25</f>
        <v>55.9334928062544</v>
      </c>
      <c r="E12" s="69" t="s">
        <v>103</v>
      </c>
      <c r="F12" s="74" t="n">
        <f aca="false">วางข้อมูลคะแนนสำคัญ!F25</f>
        <v>43.9004212910254</v>
      </c>
      <c r="G12" s="76" t="s">
        <v>101</v>
      </c>
      <c r="H12" s="32" t="n">
        <f aca="false">วางข้อมูลคะแนนสำคัญ!H25</f>
        <v>49.4916198035376</v>
      </c>
      <c r="I12" s="76" t="s">
        <v>100</v>
      </c>
      <c r="J12" s="32" t="n">
        <f aca="false">วางข้อมูลคะแนนสำคัญ!J25</f>
        <v>57.2466719311826</v>
      </c>
      <c r="K12" s="76" t="s">
        <v>101</v>
      </c>
      <c r="L12" s="32" t="n">
        <f aca="false">วางข้อมูลคะแนนสำคัญ!L25</f>
        <v>53.4872850118912</v>
      </c>
      <c r="M12" s="76" t="s">
        <v>103</v>
      </c>
      <c r="N12" s="32" t="n">
        <f aca="false">วางข้อมูลคะแนนสำคัญ!N25</f>
        <v>55.8791318141278</v>
      </c>
      <c r="O12" s="76" t="s">
        <v>103</v>
      </c>
      <c r="P12" s="32" t="n">
        <f aca="false">วางข้อมูลคะแนนสำคัญ!P25</f>
        <v>63.5433239204759</v>
      </c>
      <c r="Q12" s="76" t="s">
        <v>103</v>
      </c>
      <c r="R12" s="32" t="n">
        <f aca="false">วางข้อมูลคะแนนสำคัญ!R25</f>
        <v>78.717729897621</v>
      </c>
      <c r="S12" s="76" t="s">
        <v>101</v>
      </c>
      <c r="T12" s="32" t="n">
        <f aca="false">วางข้อมูลคะแนนสำคัญ!T25</f>
        <v>57.4665976671231</v>
      </c>
      <c r="U12" s="76" t="s">
        <v>100</v>
      </c>
      <c r="V12" s="32" t="n">
        <f aca="false">วางข้อมูลคะแนนสำคัญ!V25</f>
        <v>60.9665976671231</v>
      </c>
      <c r="W12" s="76" t="str">
        <f aca="false">IF(V12&gt;=$Z$6,"A",IF(V12&gt;=$Z$7,"B",IF(V12&gt;=$Z$8,"C",IF(V12&gt;=$Z$9,"D","E"))))</f>
        <v>B</v>
      </c>
    </row>
    <row r="13" customFormat="false" ht="23.4" hidden="false" customHeight="false" outlineLevel="0" collapsed="false">
      <c r="A13" s="28" t="n">
        <v>8</v>
      </c>
      <c r="B13" s="29" t="str">
        <f aca="false">วางข้อมูลคะแนนสำคัญ!B47</f>
        <v>ฉะเชิงเทรา***</v>
      </c>
      <c r="C13" s="30" t="n">
        <f aca="false">วางข้อมูลคะแนนสำคัญ!C47</f>
        <v>12</v>
      </c>
      <c r="D13" s="74" t="n">
        <f aca="false">วางข้อมูลคะแนนสำคัญ!D47</f>
        <v>67.3315349720902</v>
      </c>
      <c r="E13" s="69" t="s">
        <v>101</v>
      </c>
      <c r="F13" s="74" t="n">
        <f aca="false">วางข้อมูลคะแนนสำคัญ!F47</f>
        <v>42.2382310032667</v>
      </c>
      <c r="G13" s="76" t="s">
        <v>100</v>
      </c>
      <c r="H13" s="32" t="n">
        <f aca="false">วางข้อมูลคะแนนสำคัญ!H47</f>
        <v>44.0632579003196</v>
      </c>
      <c r="I13" s="76" t="s">
        <v>103</v>
      </c>
      <c r="J13" s="32" t="n">
        <f aca="false">วางข้อมูลคะแนนสำคัญ!J47</f>
        <v>45.9171581423468</v>
      </c>
      <c r="K13" s="76" t="s">
        <v>103</v>
      </c>
      <c r="L13" s="32" t="n">
        <f aca="false">วางข้อมูลคะแนนสำคัญ!L47</f>
        <v>60.1821654034579</v>
      </c>
      <c r="M13" s="76" t="s">
        <v>100</v>
      </c>
      <c r="N13" s="32" t="n">
        <f aca="false">วางข้อมูลคะแนนสำคัญ!N47</f>
        <v>60.5883192496118</v>
      </c>
      <c r="O13" s="76" t="s">
        <v>100</v>
      </c>
      <c r="P13" s="32" t="n">
        <f aca="false">วางข้อมูลคะแนนสำคัญ!P47</f>
        <v>65.1175179656752</v>
      </c>
      <c r="Q13" s="76" t="s">
        <v>100</v>
      </c>
      <c r="R13" s="32" t="n">
        <f aca="false">วางข้อมูลคะแนนสำคัญ!R47</f>
        <v>62.9641373085383</v>
      </c>
      <c r="S13" s="76" t="s">
        <v>103</v>
      </c>
      <c r="T13" s="32" t="n">
        <f aca="false">วางข้อมูลคะแนนสำคัญ!T47</f>
        <v>54.4386838533166</v>
      </c>
      <c r="U13" s="76" t="s">
        <v>100</v>
      </c>
      <c r="V13" s="32" t="n">
        <f aca="false">วางข้อมูลคะแนนสำคัญ!V47</f>
        <v>59.4386838533166</v>
      </c>
      <c r="W13" s="76" t="str">
        <f aca="false">IF(V13&gt;=$Z$6,"A",IF(V13&gt;=$Z$7,"B",IF(V13&gt;=$Z$8,"C",IF(V13&gt;=$Z$9,"D","E"))))</f>
        <v>B</v>
      </c>
    </row>
    <row r="14" customFormat="false" ht="23.4" hidden="false" customHeight="false" outlineLevel="0" collapsed="false">
      <c r="A14" s="28" t="n">
        <v>9</v>
      </c>
      <c r="B14" s="29" t="str">
        <f aca="false">วางข้อมูลคะแนนสำคัญ!B9</f>
        <v>ตาก***</v>
      </c>
      <c r="C14" s="30" t="n">
        <f aca="false">วางข้อมูลคะแนนสำคัญ!C9</f>
        <v>10</v>
      </c>
      <c r="D14" s="74" t="n">
        <f aca="false">วางข้อมูลคะแนนสำคัญ!D9</f>
        <v>51.7158285297744</v>
      </c>
      <c r="E14" s="69" t="s">
        <v>105</v>
      </c>
      <c r="F14" s="74" t="n">
        <f aca="false">วางข้อมูลคะแนนสำคัญ!F9</f>
        <v>27.0170577621454</v>
      </c>
      <c r="G14" s="76" t="s">
        <v>105</v>
      </c>
      <c r="H14" s="32" t="n">
        <f aca="false">วางข้อมูลคะแนนสำคัญ!H9</f>
        <v>38.5956538966517</v>
      </c>
      <c r="I14" s="76" t="s">
        <v>103</v>
      </c>
      <c r="J14" s="32" t="n">
        <f aca="false">วางข้อมูลคะแนนสำคัญ!J9</f>
        <v>47.1922078495813</v>
      </c>
      <c r="K14" s="76" t="s">
        <v>103</v>
      </c>
      <c r="L14" s="32" t="n">
        <f aca="false">วางข้อมูลคะแนนสำคัญ!L9</f>
        <v>57.0431211516007</v>
      </c>
      <c r="M14" s="76" t="s">
        <v>100</v>
      </c>
      <c r="N14" s="32" t="n">
        <f aca="false">วางข้อมูลคะแนนสำคัญ!N9</f>
        <v>62.5591225154413</v>
      </c>
      <c r="O14" s="76" t="s">
        <v>100</v>
      </c>
      <c r="P14" s="32" t="n">
        <f aca="false">วางข้อมูลคะแนนสำคัญ!P9</f>
        <v>67.9626694683862</v>
      </c>
      <c r="Q14" s="76" t="s">
        <v>101</v>
      </c>
      <c r="R14" s="32" t="n">
        <f aca="false">วางข้อมูลคะแนนสำคัญ!R9</f>
        <v>82.6140101890398</v>
      </c>
      <c r="S14" s="76" t="s">
        <v>101</v>
      </c>
      <c r="T14" s="32" t="n">
        <f aca="false">วางข้อมูลคะแนนสำคัญ!T9</f>
        <v>54.7119775475495</v>
      </c>
      <c r="U14" s="76" t="s">
        <v>100</v>
      </c>
      <c r="V14" s="32" t="n">
        <f aca="false">วางข้อมูลคะแนนสำคัญ!V9</f>
        <v>58.2119775475495</v>
      </c>
      <c r="W14" s="76" t="str">
        <f aca="false">IF(V14&gt;=$Z$6,"A",IF(V14&gt;=$Z$7,"B",IF(V14&gt;=$Z$8,"C",IF(V14&gt;=$Z$9,"D","E"))))</f>
        <v>B</v>
      </c>
    </row>
    <row r="15" customFormat="false" ht="23.4" hidden="false" customHeight="false" outlineLevel="0" collapsed="false">
      <c r="A15" s="28" t="n">
        <v>10</v>
      </c>
      <c r="B15" s="29" t="str">
        <f aca="false">วางข้อมูลคะแนนสำคัญ!B45</f>
        <v>กาญจนบุรี***</v>
      </c>
      <c r="C15" s="30" t="n">
        <f aca="false">วางข้อมูลคะแนนสำคัญ!C45</f>
        <v>10</v>
      </c>
      <c r="D15" s="74" t="n">
        <f aca="false">วางข้อมูลคะแนนสำคัญ!D45</f>
        <v>48.4970163808814</v>
      </c>
      <c r="E15" s="69" t="s">
        <v>105</v>
      </c>
      <c r="F15" s="74" t="n">
        <f aca="false">วางข้อมูลคะแนนสำคัญ!F45</f>
        <v>36.063554280024</v>
      </c>
      <c r="G15" s="76" t="s">
        <v>103</v>
      </c>
      <c r="H15" s="32" t="n">
        <f aca="false">วางข้อมูลคะแนนสำคัญ!H45</f>
        <v>45.5809677180602</v>
      </c>
      <c r="I15" s="76" t="s">
        <v>100</v>
      </c>
      <c r="J15" s="32" t="n">
        <f aca="false">วางข้อมูลคะแนนสำคัญ!J45</f>
        <v>48.3940766254436</v>
      </c>
      <c r="K15" s="76" t="s">
        <v>100</v>
      </c>
      <c r="L15" s="32" t="n">
        <f aca="false">วางข้อมูลคะแนนสำคัญ!L45</f>
        <v>50.6219764914996</v>
      </c>
      <c r="M15" s="76" t="s">
        <v>103</v>
      </c>
      <c r="N15" s="32" t="n">
        <f aca="false">วางข้อมูลคะแนนสำคัญ!N45</f>
        <v>52.605051180343</v>
      </c>
      <c r="O15" s="76" t="s">
        <v>103</v>
      </c>
      <c r="P15" s="32" t="n">
        <f aca="false">วางข้อมูลคะแนนสำคัญ!P45</f>
        <v>53.7982033117851</v>
      </c>
      <c r="Q15" s="76" t="s">
        <v>105</v>
      </c>
      <c r="R15" s="32" t="n">
        <f aca="false">วางข้อมูลคะแนนสำคัญ!R45</f>
        <v>68.4594309107237</v>
      </c>
      <c r="S15" s="76" t="s">
        <v>100</v>
      </c>
      <c r="T15" s="32" t="n">
        <f aca="false">วางข้อมูลคะแนนสำคัญ!T45</f>
        <v>50.7890372168399</v>
      </c>
      <c r="U15" s="76" t="s">
        <v>103</v>
      </c>
      <c r="V15" s="32" t="n">
        <f aca="false">วางข้อมูลคะแนนสำคัญ!V45</f>
        <v>57.2890372168399</v>
      </c>
      <c r="W15" s="76" t="str">
        <f aca="false">IF(V15&gt;=$Z$6,"A",IF(V15&gt;=$Z$7,"B",IF(V15&gt;=$Z$8,"C",IF(V15&gt;=$Z$9,"D","E"))))</f>
        <v>C</v>
      </c>
    </row>
    <row r="16" customFormat="false" ht="22.5" hidden="false" customHeight="true" outlineLevel="0" collapsed="false">
      <c r="A16" s="28" t="n">
        <v>11</v>
      </c>
      <c r="B16" s="29" t="str">
        <f aca="false">วางข้อมูลคะแนนสำคัญ!B18</f>
        <v>ลำปาง***</v>
      </c>
      <c r="C16" s="30" t="n">
        <f aca="false">วางข้อมูลคะแนนสำคัญ!C18</f>
        <v>10</v>
      </c>
      <c r="D16" s="74" t="n">
        <f aca="false">วางข้อมูลคะแนนสำคัญ!D18</f>
        <v>64.0609974804929</v>
      </c>
      <c r="E16" s="69" t="s">
        <v>100</v>
      </c>
      <c r="F16" s="74" t="n">
        <f aca="false">วางข้อมูลคะแนนสำคัญ!F18</f>
        <v>32.4467799585907</v>
      </c>
      <c r="G16" s="76" t="s">
        <v>105</v>
      </c>
      <c r="H16" s="32" t="n">
        <f aca="false">วางข้อมูลคะแนนสำคัญ!H18</f>
        <v>43.4136145728336</v>
      </c>
      <c r="I16" s="76" t="s">
        <v>103</v>
      </c>
      <c r="J16" s="32" t="n">
        <f aca="false">วางข้อมูลคะแนนสำคัญ!J18</f>
        <v>50.7716382565393</v>
      </c>
      <c r="K16" s="76" t="s">
        <v>100</v>
      </c>
      <c r="L16" s="32" t="n">
        <f aca="false">วางข้อมูลคะแนนสำคัญ!L18</f>
        <v>53.5983015912237</v>
      </c>
      <c r="M16" s="76" t="s">
        <v>100</v>
      </c>
      <c r="N16" s="32" t="n">
        <f aca="false">วางข้อมูลคะแนนสำคัญ!N18</f>
        <v>55.4000177513365</v>
      </c>
      <c r="O16" s="76" t="s">
        <v>103</v>
      </c>
      <c r="P16" s="32" t="n">
        <f aca="false">วางข้อมูลคะแนนสำคัญ!P18</f>
        <v>64.9977262841473</v>
      </c>
      <c r="Q16" s="76" t="s">
        <v>100</v>
      </c>
      <c r="R16" s="32" t="n">
        <f aca="false">วางข้อมูลคะแนนสำคัญ!R18</f>
        <v>78.5133967754658</v>
      </c>
      <c r="S16" s="76" t="s">
        <v>101</v>
      </c>
      <c r="T16" s="32" t="n">
        <f aca="false">วางข้อมูลคะแนนสำคัญ!T18</f>
        <v>54.1630678843053</v>
      </c>
      <c r="U16" s="76" t="s">
        <v>103</v>
      </c>
      <c r="V16" s="32" t="n">
        <f aca="false">วางข้อมูลคะแนนสำคัญ!V18</f>
        <v>57.1630678843053</v>
      </c>
      <c r="W16" s="76" t="str">
        <f aca="false">IF(V16&gt;=$Z$6,"A",IF(V16&gt;=$Z$7,"B",IF(V16&gt;=$Z$8,"C",IF(V16&gt;=$Z$9,"D","E"))))</f>
        <v>C</v>
      </c>
    </row>
    <row r="17" customFormat="false" ht="23.4" hidden="false" customHeight="false" outlineLevel="0" collapsed="false">
      <c r="A17" s="28" t="n">
        <v>12</v>
      </c>
      <c r="B17" s="29" t="str">
        <f aca="false">วางข้อมูลคะแนนสำคัญ!B68</f>
        <v>ชุมพร***</v>
      </c>
      <c r="C17" s="30" t="n">
        <f aca="false">วางข้อมูลคะแนนสำคัญ!C68</f>
        <v>10</v>
      </c>
      <c r="D17" s="74" t="n">
        <f aca="false">วางข้อมูลคะแนนสำคัญ!D68</f>
        <v>56.1704299435237</v>
      </c>
      <c r="E17" s="69" t="s">
        <v>103</v>
      </c>
      <c r="F17" s="74" t="n">
        <f aca="false">วางข้อมูลคะแนนสำคัญ!F68</f>
        <v>41.4275858777272</v>
      </c>
      <c r="G17" s="76" t="s">
        <v>100</v>
      </c>
      <c r="H17" s="32" t="n">
        <f aca="false">วางข้อมูลคะแนนสำคัญ!H68</f>
        <v>44.3368938812774</v>
      </c>
      <c r="I17" s="76" t="s">
        <v>100</v>
      </c>
      <c r="J17" s="32" t="n">
        <f aca="false">วางข้อมูลคะแนนสำคัญ!J68</f>
        <v>45.4329250105681</v>
      </c>
      <c r="K17" s="76" t="s">
        <v>103</v>
      </c>
      <c r="L17" s="32" t="n">
        <f aca="false">วางข้อมูลคะแนนสำคัญ!L68</f>
        <v>49.7160333068107</v>
      </c>
      <c r="M17" s="76" t="s">
        <v>103</v>
      </c>
      <c r="N17" s="32" t="n">
        <f aca="false">วางข้อมูลคะแนนสำคัญ!N68</f>
        <v>50.5724330438594</v>
      </c>
      <c r="O17" s="76" t="s">
        <v>103</v>
      </c>
      <c r="P17" s="32" t="n">
        <f aca="false">วางข้อมูลคะแนนสำคัญ!P68</f>
        <v>52.3522862525097</v>
      </c>
      <c r="Q17" s="76" t="s">
        <v>105</v>
      </c>
      <c r="R17" s="32" t="n">
        <f aca="false">วางข้อมูลคะแนนสำคัญ!R68</f>
        <v>61.4318047348843</v>
      </c>
      <c r="S17" s="76" t="s">
        <v>103</v>
      </c>
      <c r="T17" s="32" t="n">
        <f aca="false">วางข้อมูลคะแนนสำคัญ!T68</f>
        <v>49.324280301091</v>
      </c>
      <c r="U17" s="76" t="s">
        <v>103</v>
      </c>
      <c r="V17" s="32" t="n">
        <f aca="false">วางข้อมูลคะแนนสำคัญ!V68</f>
        <v>55.324280301091</v>
      </c>
      <c r="W17" s="76" t="str">
        <f aca="false">IF(V17&gt;=$Z$6,"A",IF(V17&gt;=$Z$7,"B",IF(V17&gt;=$Z$8,"C",IF(V17&gt;=$Z$9,"D","E"))))</f>
        <v>C</v>
      </c>
    </row>
    <row r="18" customFormat="false" ht="23.4" hidden="false" customHeight="false" outlineLevel="0" collapsed="false">
      <c r="A18" s="28" t="n">
        <v>13</v>
      </c>
      <c r="B18" s="29" t="str">
        <f aca="false">วางข้อมูลคะแนนสำคัญ!B80</f>
        <v>สุราษฎร์ธานี ***</v>
      </c>
      <c r="C18" s="30" t="n">
        <f aca="false">วางข้อมูลคะแนนสำคัญ!C80</f>
        <v>9</v>
      </c>
      <c r="D18" s="74" t="n">
        <f aca="false">วางข้อมูลคะแนนสำคัญ!D80</f>
        <v>52.4581825211195</v>
      </c>
      <c r="E18" s="69" t="s">
        <v>105</v>
      </c>
      <c r="F18" s="74" t="n">
        <f aca="false">วางข้อมูลคะแนนสำคัญ!F80</f>
        <v>35.6042145202027</v>
      </c>
      <c r="G18" s="76" t="s">
        <v>103</v>
      </c>
      <c r="H18" s="32" t="n">
        <f aca="false">วางข้อมูลคะแนนสำคัญ!H80</f>
        <v>39.1515338162223</v>
      </c>
      <c r="I18" s="76" t="s">
        <v>103</v>
      </c>
      <c r="J18" s="32" t="n">
        <f aca="false">วางข้อมูลคะแนนสำคัญ!J80</f>
        <v>42.333545615604</v>
      </c>
      <c r="K18" s="76" t="s">
        <v>105</v>
      </c>
      <c r="L18" s="32" t="n">
        <f aca="false">วางข้อมูลคะแนนสำคัญ!L80</f>
        <v>48.2464150492392</v>
      </c>
      <c r="M18" s="76" t="s">
        <v>103</v>
      </c>
      <c r="N18" s="32" t="n">
        <f aca="false">วางข้อมูลคะแนนสำคัญ!N80</f>
        <v>52.3140316873125</v>
      </c>
      <c r="O18" s="76" t="s">
        <v>103</v>
      </c>
      <c r="P18" s="32" t="n">
        <f aca="false">วางข้อมูลคะแนนสำคัญ!P80</f>
        <v>63.5210703123531</v>
      </c>
      <c r="Q18" s="76" t="s">
        <v>103</v>
      </c>
      <c r="R18" s="32" t="n">
        <f aca="false">วางข้อมูลคะแนนสำคัญ!R80</f>
        <v>64.5272256314116</v>
      </c>
      <c r="S18" s="76" t="s">
        <v>103</v>
      </c>
      <c r="T18" s="32" t="n">
        <f aca="false">วางข้อมูลคะแนนสำคัญ!T80</f>
        <v>49.3854338046208</v>
      </c>
      <c r="U18" s="76" t="s">
        <v>103</v>
      </c>
      <c r="V18" s="32" t="n">
        <f aca="false">วางข้อมูลคะแนนสำคัญ!V80</f>
        <v>54.8854338046208</v>
      </c>
      <c r="W18" s="76" t="str">
        <f aca="false">IF(V18&gt;=$Z$6,"A",IF(V18&gt;=$Z$7,"B",IF(V18&gt;=$Z$8,"C",IF(V18&gt;=$Z$9,"D","E"))))</f>
        <v>C</v>
      </c>
    </row>
    <row r="19" customFormat="false" ht="23.4" hidden="false" customHeight="false" outlineLevel="0" collapsed="false">
      <c r="A19" s="28" t="n">
        <v>14</v>
      </c>
      <c r="B19" s="29" t="str">
        <f aca="false">วางข้อมูลคะแนนสำคัญ!B43</f>
        <v>อุบลราชธานี***</v>
      </c>
      <c r="C19" s="30" t="n">
        <f aca="false">วางข้อมูลคะแนนสำคัญ!C43</f>
        <v>13</v>
      </c>
      <c r="D19" s="74" t="n">
        <f aca="false">วางข้อมูลคะแนนสำคัญ!D43</f>
        <v>64.5624278694461</v>
      </c>
      <c r="E19" s="69" t="s">
        <v>100</v>
      </c>
      <c r="F19" s="74" t="n">
        <f aca="false">วางข้อมูลคะแนนสำคัญ!F43</f>
        <v>36.5632174165204</v>
      </c>
      <c r="G19" s="76" t="s">
        <v>103</v>
      </c>
      <c r="H19" s="32" t="n">
        <f aca="false">วางข้อมูลคะแนนสำคัญ!H43</f>
        <v>41.6145259217495</v>
      </c>
      <c r="I19" s="76" t="s">
        <v>103</v>
      </c>
      <c r="J19" s="32" t="n">
        <f aca="false">วางข้อมูลคะแนนสำคัญ!J43</f>
        <v>43.0642323368804</v>
      </c>
      <c r="K19" s="76" t="s">
        <v>103</v>
      </c>
      <c r="L19" s="32" t="n">
        <f aca="false">วางข้อมูลคะแนนสำคัญ!L43</f>
        <v>49.4719926492249</v>
      </c>
      <c r="M19" s="76" t="s">
        <v>103</v>
      </c>
      <c r="N19" s="32" t="n">
        <f aca="false">วางข้อมูลคะแนนสำคัญ!N43</f>
        <v>54.8570759817184</v>
      </c>
      <c r="O19" s="76" t="s">
        <v>103</v>
      </c>
      <c r="P19" s="32" t="n">
        <f aca="false">วางข้อมูลคะแนนสำคัญ!P43</f>
        <v>55.7471813603066</v>
      </c>
      <c r="Q19" s="76" t="s">
        <v>103</v>
      </c>
      <c r="R19" s="32" t="n">
        <f aca="false">วางข้อมูลคะแนนสำคัญ!R43</f>
        <v>61.046157084572</v>
      </c>
      <c r="S19" s="76" t="s">
        <v>105</v>
      </c>
      <c r="T19" s="32" t="n">
        <f aca="false">วางข้อมูลคะแนนสำคัญ!T43</f>
        <v>48.9091975358532</v>
      </c>
      <c r="U19" s="76" t="s">
        <v>103</v>
      </c>
      <c r="V19" s="32" t="n">
        <f aca="false">วางข้อมูลคะแนนสำคัญ!V43</f>
        <v>53.9091975358532</v>
      </c>
      <c r="W19" s="76" t="str">
        <f aca="false">IF(V19&gt;=$Z$6,"A",IF(V19&gt;=$Z$7,"B",IF(V19&gt;=$Z$8,"C",IF(V19&gt;=$Z$9,"D","E"))))</f>
        <v>C</v>
      </c>
    </row>
    <row r="20" customFormat="false" ht="23.4" hidden="false" customHeight="false" outlineLevel="0" collapsed="false">
      <c r="A20" s="28" t="n">
        <v>15</v>
      </c>
      <c r="B20" s="29" t="str">
        <f aca="false">วางข้อมูลคะแนนสำคัญ!B70</f>
        <v>นครศรีธรรมราช***</v>
      </c>
      <c r="C20" s="30" t="n">
        <f aca="false">วางข้อมูลคะแนนสำคัญ!C70</f>
        <v>12</v>
      </c>
      <c r="D20" s="74" t="n">
        <f aca="false">วางข้อมูลคะแนนสำคัญ!D70</f>
        <v>58.8849211977912</v>
      </c>
      <c r="E20" s="69" t="s">
        <v>103</v>
      </c>
      <c r="F20" s="74" t="n">
        <f aca="false">วางข้อมูลคะแนนสำคัญ!F70</f>
        <v>35.7181726576026</v>
      </c>
      <c r="G20" s="76" t="s">
        <v>103</v>
      </c>
      <c r="H20" s="32" t="n">
        <f aca="false">วางข้อมูลคะแนนสำคัญ!H70</f>
        <v>38.8705260388283</v>
      </c>
      <c r="I20" s="76" t="s">
        <v>103</v>
      </c>
      <c r="J20" s="32" t="n">
        <f aca="false">วางข้อมูลคะแนนสำคัญ!J70</f>
        <v>45.7262492286482</v>
      </c>
      <c r="K20" s="76" t="s">
        <v>103</v>
      </c>
      <c r="L20" s="32" t="n">
        <f aca="false">วางข้อมูลคะแนนสำคัญ!L70</f>
        <v>51.0673694178665</v>
      </c>
      <c r="M20" s="76" t="s">
        <v>103</v>
      </c>
      <c r="N20" s="32" t="n">
        <f aca="false">วางข้อมูลคะแนนสำคัญ!N70</f>
        <v>56.1129287720969</v>
      </c>
      <c r="O20" s="76" t="s">
        <v>103</v>
      </c>
      <c r="P20" s="32" t="n">
        <f aca="false">วางข้อมูลคะแนนสำคัญ!P70</f>
        <v>58.2314313247612</v>
      </c>
      <c r="Q20" s="76" t="s">
        <v>103</v>
      </c>
      <c r="R20" s="32" t="n">
        <f aca="false">วางข้อมูลคะแนนสำคัญ!R70</f>
        <v>59.1494592079305</v>
      </c>
      <c r="S20" s="76" t="s">
        <v>105</v>
      </c>
      <c r="T20" s="32" t="n">
        <f aca="false">วางข้อมูลคะแนนสำคัญ!T70</f>
        <v>49.2680195211049</v>
      </c>
      <c r="U20" s="76" t="s">
        <v>103</v>
      </c>
      <c r="V20" s="32" t="n">
        <f aca="false">วางข้อมูลคะแนนสำคัญ!V70</f>
        <v>52.7680195211049</v>
      </c>
      <c r="W20" s="76" t="str">
        <f aca="false">IF(V20&gt;=$Z$6,"A",IF(V20&gt;=$Z$7,"B",IF(V20&gt;=$Z$8,"C",IF(V20&gt;=$Z$9,"D","E"))))</f>
        <v>C</v>
      </c>
    </row>
    <row r="21" customFormat="false" ht="23.4" hidden="false" customHeight="false" outlineLevel="0" collapsed="false">
      <c r="A21" s="28" t="n">
        <v>16</v>
      </c>
      <c r="B21" s="29" t="str">
        <f aca="false">วางข้อมูลคะแนนสำคัญ!B31</f>
        <v>มหาสารคาม***</v>
      </c>
      <c r="C21" s="30" t="n">
        <f aca="false">วางข้อมูลคะแนนสำคัญ!C31</f>
        <v>11</v>
      </c>
      <c r="D21" s="74" t="n">
        <f aca="false">วางข้อมูลคะแนนสำคัญ!D31</f>
        <v>59.8124856017922</v>
      </c>
      <c r="E21" s="69" t="s">
        <v>100</v>
      </c>
      <c r="F21" s="74" t="n">
        <f aca="false">วางข้อมูลคะแนนสำคัญ!F31</f>
        <v>34.9709597518182</v>
      </c>
      <c r="G21" s="76" t="s">
        <v>103</v>
      </c>
      <c r="H21" s="32" t="n">
        <f aca="false">วางข้อมูลคะแนนสำคัญ!H31</f>
        <v>38.6234758835515</v>
      </c>
      <c r="I21" s="76" t="s">
        <v>103</v>
      </c>
      <c r="J21" s="32" t="n">
        <f aca="false">วางข้อมูลคะแนนสำคัญ!J31</f>
        <v>45.7238886736542</v>
      </c>
      <c r="K21" s="76" t="s">
        <v>103</v>
      </c>
      <c r="L21" s="32" t="n">
        <f aca="false">วางข้อมูลคะแนนสำคัญ!L31</f>
        <v>51.2755887754042</v>
      </c>
      <c r="M21" s="76" t="s">
        <v>103</v>
      </c>
      <c r="N21" s="32" t="n">
        <f aca="false">วางข้อมูลคะแนนสำคัญ!N31</f>
        <v>49.9780389178544</v>
      </c>
      <c r="O21" s="76" t="s">
        <v>103</v>
      </c>
      <c r="P21" s="32" t="n">
        <f aca="false">วางข้อมูลคะแนนสำคัญ!P31</f>
        <v>64.7221567811599</v>
      </c>
      <c r="Q21" s="76" t="s">
        <v>100</v>
      </c>
      <c r="R21" s="32" t="n">
        <f aca="false">วางข้อมูลคะแนนสำคัญ!R31</f>
        <v>65.1860196346406</v>
      </c>
      <c r="S21" s="76" t="s">
        <v>103</v>
      </c>
      <c r="T21" s="32" t="n">
        <f aca="false">วางข้อมูลคะแนนสำคัญ!T31</f>
        <v>50.0685897740119</v>
      </c>
      <c r="U21" s="76" t="s">
        <v>103</v>
      </c>
      <c r="V21" s="32" t="n">
        <f aca="false">วางข้อมูลคะแนนสำคัญ!V31</f>
        <v>52.5685897740119</v>
      </c>
      <c r="W21" s="76" t="str">
        <f aca="false">IF(V21&gt;=$Z$6,"A",IF(V21&gt;=$Z$7,"B",IF(V21&gt;=$Z$8,"C",IF(V21&gt;=$Z$9,"D","E"))))</f>
        <v>C</v>
      </c>
    </row>
    <row r="22" customFormat="false" ht="23.4" hidden="false" customHeight="false" outlineLevel="0" collapsed="false">
      <c r="A22" s="28" t="n">
        <v>17</v>
      </c>
      <c r="B22" s="29" t="str">
        <f aca="false">วางข้อมูลคะแนนสำคัญ!B10</f>
        <v>นครสวรรค์ ***</v>
      </c>
      <c r="C22" s="30" t="n">
        <f aca="false">วางข้อมูลคะแนนสำคัญ!C10</f>
        <v>11</v>
      </c>
      <c r="D22" s="74" t="n">
        <f aca="false">วางข้อมูลคะแนนสำคัญ!D10</f>
        <v>58.8612621768736</v>
      </c>
      <c r="E22" s="69" t="s">
        <v>103</v>
      </c>
      <c r="F22" s="74" t="n">
        <f aca="false">วางข้อมูลคะแนนสำคัญ!F10</f>
        <v>36.3035463639306</v>
      </c>
      <c r="G22" s="76" t="s">
        <v>103</v>
      </c>
      <c r="H22" s="32" t="n">
        <f aca="false">วางข้อมูลคะแนนสำคัญ!H10</f>
        <v>41.0155992022289</v>
      </c>
      <c r="I22" s="76" t="s">
        <v>103</v>
      </c>
      <c r="J22" s="32" t="n">
        <f aca="false">วางข้อมูลคะแนนสำคัญ!J10</f>
        <v>48.3111857537809</v>
      </c>
      <c r="K22" s="76" t="s">
        <v>103</v>
      </c>
      <c r="L22" s="32" t="n">
        <f aca="false">วางข้อมูลคะแนนสำคัญ!L10</f>
        <v>49.327548038457</v>
      </c>
      <c r="M22" s="76" t="s">
        <v>103</v>
      </c>
      <c r="N22" s="32" t="n">
        <f aca="false">วางข้อมูลคะแนนสำคัญ!N10</f>
        <v>49.181262902681</v>
      </c>
      <c r="O22" s="76" t="s">
        <v>105</v>
      </c>
      <c r="P22" s="32" t="n">
        <f aca="false">วางข้อมูลคะแนนสำคัญ!P10</f>
        <v>53.8136362221817</v>
      </c>
      <c r="Q22" s="76" t="s">
        <v>105</v>
      </c>
      <c r="R22" s="32" t="n">
        <f aca="false">วางข้อมูลคะแนนสำคัญ!R10</f>
        <v>65.0752718449304</v>
      </c>
      <c r="S22" s="76" t="s">
        <v>103</v>
      </c>
      <c r="T22" s="32" t="n">
        <f aca="false">วางข้อมูลคะแนนสำคัญ!T10</f>
        <v>49.0040071897415</v>
      </c>
      <c r="U22" s="76" t="s">
        <v>103</v>
      </c>
      <c r="V22" s="32" t="n">
        <f aca="false">วางข้อมูลคะแนนสำคัญ!V10</f>
        <v>51.5040071897415</v>
      </c>
      <c r="W22" s="76" t="str">
        <f aca="false">IF(V22&gt;=$Z$6,"A",IF(V22&gt;=$Z$7,"B",IF(V22&gt;=$Z$8,"C",IF(V22&gt;=$Z$9,"D","E"))))</f>
        <v>C</v>
      </c>
    </row>
    <row r="23" customFormat="false" ht="23.4" hidden="false" customHeight="false" outlineLevel="0" collapsed="false">
      <c r="A23" s="28" t="n">
        <v>18</v>
      </c>
      <c r="B23" s="29" t="str">
        <f aca="false">วางข้อมูลคะแนนสำคัญ!B11</f>
        <v>น่าน***</v>
      </c>
      <c r="C23" s="30" t="n">
        <f aca="false">วางข้อมูลคะแนนสำคัญ!C11</f>
        <v>11</v>
      </c>
      <c r="D23" s="74" t="n">
        <f aca="false">วางข้อมูลคะแนนสำคัญ!D11</f>
        <v>47.1070290138461</v>
      </c>
      <c r="E23" s="69" t="s">
        <v>105</v>
      </c>
      <c r="F23" s="74" t="n">
        <f aca="false">วางข้อมูลคะแนนสำคัญ!F11</f>
        <v>32.9194655861356</v>
      </c>
      <c r="G23" s="76" t="s">
        <v>105</v>
      </c>
      <c r="H23" s="32" t="n">
        <f aca="false">วางข้อมูลคะแนนสำคัญ!H11</f>
        <v>39.7353028494817</v>
      </c>
      <c r="I23" s="76" t="s">
        <v>103</v>
      </c>
      <c r="J23" s="32" t="n">
        <f aca="false">วางข้อมูลคะแนนสำคัญ!J11</f>
        <v>43.1631575369304</v>
      </c>
      <c r="K23" s="76" t="s">
        <v>103</v>
      </c>
      <c r="L23" s="32" t="n">
        <f aca="false">วางข้อมูลคะแนนสำคัญ!L11</f>
        <v>48.1888077009521</v>
      </c>
      <c r="M23" s="76" t="s">
        <v>103</v>
      </c>
      <c r="N23" s="32" t="n">
        <f aca="false">วางข้อมูลคะแนนสำคัญ!N11</f>
        <v>50.6267495675051</v>
      </c>
      <c r="O23" s="76" t="s">
        <v>103</v>
      </c>
      <c r="P23" s="32" t="n">
        <f aca="false">วางข้อมูลคะแนนสำคัญ!P11</f>
        <v>58.2937006182533</v>
      </c>
      <c r="Q23" s="76" t="s">
        <v>103</v>
      </c>
      <c r="R23" s="32" t="n">
        <f aca="false">วางข้อมูลคะแนนสำคัญ!R11</f>
        <v>61.9593327292662</v>
      </c>
      <c r="S23" s="76" t="s">
        <v>103</v>
      </c>
      <c r="T23" s="32" t="n">
        <f aca="false">วางข้อมูลคะแนนสำคัญ!T11</f>
        <v>47.8409309412178</v>
      </c>
      <c r="U23" s="76" t="s">
        <v>103</v>
      </c>
      <c r="V23" s="32" t="n">
        <f aca="false">วางข้อมูลคะแนนสำคัญ!V11</f>
        <v>51.3409309412178</v>
      </c>
      <c r="W23" s="76" t="str">
        <f aca="false">IF(V23&gt;=$Z$6,"A",IF(V23&gt;=$Z$7,"B",IF(V23&gt;=$Z$8,"C",IF(V23&gt;=$Z$9,"D","E"))))</f>
        <v>C</v>
      </c>
    </row>
    <row r="24" customFormat="false" ht="23.4" hidden="false" customHeight="false" outlineLevel="0" collapsed="false">
      <c r="A24" s="28" t="n">
        <v>19</v>
      </c>
      <c r="B24" s="29" t="str">
        <f aca="false">วางข้อมูลคะแนนสำคัญ!B61</f>
        <v>สระแก้ว***</v>
      </c>
      <c r="C24" s="30" t="n">
        <f aca="false">วางข้อมูลคะแนนสำคัญ!C61</f>
        <v>12</v>
      </c>
      <c r="D24" s="74" t="n">
        <f aca="false">วางข้อมูลคะแนนสำคัญ!D61</f>
        <v>53.5492466947103</v>
      </c>
      <c r="E24" s="69" t="s">
        <v>105</v>
      </c>
      <c r="F24" s="74" t="n">
        <f aca="false">วางข้อมูลคะแนนสำคัญ!F61</f>
        <v>34.1736610372882</v>
      </c>
      <c r="G24" s="76" t="s">
        <v>103</v>
      </c>
      <c r="H24" s="32" t="n">
        <f aca="false">วางข้อมูลคะแนนสำคัญ!H61</f>
        <v>43.1377759720215</v>
      </c>
      <c r="I24" s="76" t="s">
        <v>103</v>
      </c>
      <c r="J24" s="32" t="n">
        <f aca="false">วางข้อมูลคะแนนสำคัญ!J61</f>
        <v>44.911984225723</v>
      </c>
      <c r="K24" s="76" t="s">
        <v>103</v>
      </c>
      <c r="L24" s="32" t="n">
        <f aca="false">วางข้อมูลคะแนนสำคัญ!L61</f>
        <v>44.8352385135661</v>
      </c>
      <c r="M24" s="76" t="s">
        <v>105</v>
      </c>
      <c r="N24" s="32" t="n">
        <f aca="false">วางข้อมูลคะแนนสำคัญ!N61</f>
        <v>48.1207784251702</v>
      </c>
      <c r="O24" s="76" t="s">
        <v>105</v>
      </c>
      <c r="P24" s="32" t="n">
        <f aca="false">วางข้อมูลคะแนนสำคัญ!P61</f>
        <v>54.1470578221859</v>
      </c>
      <c r="Q24" s="76" t="s">
        <v>105</v>
      </c>
      <c r="R24" s="32" t="n">
        <f aca="false">วางข้อมูลคะแนนสำคัญ!R61</f>
        <v>61.0744272340432</v>
      </c>
      <c r="S24" s="76" t="s">
        <v>105</v>
      </c>
      <c r="T24" s="32" t="n">
        <f aca="false">วางข้อมูลคะแนนสำคัญ!T61</f>
        <v>47.2001318899997</v>
      </c>
      <c r="U24" s="76" t="s">
        <v>105</v>
      </c>
      <c r="V24" s="32" t="n">
        <f aca="false">วางข้อมูลคะแนนสำคัญ!V61</f>
        <v>51.2001318899997</v>
      </c>
      <c r="W24" s="76" t="str">
        <f aca="false">IF(V24&gt;=$Z$6,"A",IF(V24&gt;=$Z$7,"B",IF(V24&gt;=$Z$8,"C",IF(V24&gt;=$Z$9,"D","E"))))</f>
        <v>C</v>
      </c>
    </row>
    <row r="25" customFormat="false" ht="23.4" hidden="false" customHeight="false" outlineLevel="0" collapsed="false">
      <c r="A25" s="28" t="n">
        <v>20</v>
      </c>
      <c r="B25" s="29" t="str">
        <f aca="false">วางข้อมูลคะแนนสำคัญ!B30</f>
        <v>บุรีรัมย์***</v>
      </c>
      <c r="C25" s="30" t="n">
        <f aca="false">วางข้อมูลคะแนนสำคัญ!C30</f>
        <v>12</v>
      </c>
      <c r="D25" s="74" t="n">
        <f aca="false">วางข้อมูลคะแนนสำคัญ!D30</f>
        <v>54.6439700057563</v>
      </c>
      <c r="E25" s="69" t="s">
        <v>103</v>
      </c>
      <c r="F25" s="74" t="n">
        <f aca="false">วางข้อมูลคะแนนสำคัญ!F30</f>
        <v>38.968848752337</v>
      </c>
      <c r="G25" s="76" t="s">
        <v>100</v>
      </c>
      <c r="H25" s="32" t="n">
        <f aca="false">วางข้อมูลคะแนนสำคัญ!H30</f>
        <v>39.6713914396304</v>
      </c>
      <c r="I25" s="76" t="s">
        <v>103</v>
      </c>
      <c r="J25" s="32" t="n">
        <f aca="false">วางข้อมูลคะแนนสำคัญ!J30</f>
        <v>42.4643270181606</v>
      </c>
      <c r="K25" s="76" t="s">
        <v>103</v>
      </c>
      <c r="L25" s="32" t="n">
        <f aca="false">วางข้อมูลคะแนนสำคัญ!L30</f>
        <v>45.0935983080736</v>
      </c>
      <c r="M25" s="76" t="s">
        <v>105</v>
      </c>
      <c r="N25" s="32" t="n">
        <f aca="false">วางข้อมูลคะแนนสำคัญ!N30</f>
        <v>46.3099687295244</v>
      </c>
      <c r="O25" s="76" t="s">
        <v>105</v>
      </c>
      <c r="P25" s="32" t="n">
        <f aca="false">วางข้อมูลคะแนนสำคัญ!P30</f>
        <v>57.9194086684706</v>
      </c>
      <c r="Q25" s="76" t="s">
        <v>103</v>
      </c>
      <c r="R25" s="32" t="n">
        <f aca="false">วางข้อมูลคะแนนสำคัญ!R30</f>
        <v>58.8461916780332</v>
      </c>
      <c r="S25" s="76" t="s">
        <v>105</v>
      </c>
      <c r="T25" s="32" t="n">
        <f aca="false">วางข้อมูลคะแนนสำคัญ!T30</f>
        <v>47.0391049420328</v>
      </c>
      <c r="U25" s="76" t="s">
        <v>105</v>
      </c>
      <c r="V25" s="32" t="n">
        <f aca="false">วางข้อมูลคะแนนสำคัญ!V30</f>
        <v>51.0391049420328</v>
      </c>
      <c r="W25" s="76" t="str">
        <f aca="false">IF(V25&gt;=$Z$6,"A",IF(V25&gt;=$Z$7,"B",IF(V25&gt;=$Z$8,"C",IF(V25&gt;=$Z$9,"D","E"))))</f>
        <v>C</v>
      </c>
    </row>
    <row r="26" customFormat="false" ht="23.4" hidden="false" customHeight="false" outlineLevel="0" collapsed="false">
      <c r="A26" s="28" t="n">
        <v>21</v>
      </c>
      <c r="B26" s="29" t="str">
        <f aca="false">วางข้อมูลคะแนนสำคัญ!B39</f>
        <v>หนองคาย***</v>
      </c>
      <c r="C26" s="30" t="n">
        <f aca="false">วางข้อมูลคะแนนสำคัญ!C39</f>
        <v>13</v>
      </c>
      <c r="D26" s="74" t="n">
        <f aca="false">วางข้อมูลคะแนนสำคัญ!D39</f>
        <v>68.250878002447</v>
      </c>
      <c r="E26" s="69" t="s">
        <v>101</v>
      </c>
      <c r="F26" s="74" t="n">
        <f aca="false">วางข้อมูลคะแนนสำคัญ!F39</f>
        <v>33.8496855160506</v>
      </c>
      <c r="G26" s="76" t="s">
        <v>103</v>
      </c>
      <c r="H26" s="32" t="n">
        <f aca="false">วางข้อมูลคะแนนสำคัญ!H39</f>
        <v>37.9743140750627</v>
      </c>
      <c r="I26" s="76" t="s">
        <v>105</v>
      </c>
      <c r="J26" s="32" t="n">
        <f aca="false">วางข้อมูลคะแนนสำคัญ!J39</f>
        <v>42.1242406758755</v>
      </c>
      <c r="K26" s="76" t="s">
        <v>105</v>
      </c>
      <c r="L26" s="32" t="n">
        <f aca="false">วางข้อมูลคะแนนสำคัญ!L39</f>
        <v>48.4243394054597</v>
      </c>
      <c r="M26" s="76" t="s">
        <v>103</v>
      </c>
      <c r="N26" s="32" t="n">
        <f aca="false">วางข้อมูลคะแนนสำคัญ!N39</f>
        <v>49.9423845622091</v>
      </c>
      <c r="O26" s="76" t="s">
        <v>103</v>
      </c>
      <c r="P26" s="32" t="n">
        <f aca="false">วางข้อมูลคะแนนสำคัญ!P39</f>
        <v>56.3323109754865</v>
      </c>
      <c r="Q26" s="76" t="s">
        <v>103</v>
      </c>
      <c r="R26" s="32" t="n">
        <f aca="false">วางข้อมูลคะแนนสำคัญ!R39</f>
        <v>67.5489053815929</v>
      </c>
      <c r="S26" s="76" t="s">
        <v>103</v>
      </c>
      <c r="T26" s="32" t="n">
        <f aca="false">วางข้อมูลคะแนนสำคัญ!T39</f>
        <v>48.0280257988196</v>
      </c>
      <c r="U26" s="76" t="s">
        <v>103</v>
      </c>
      <c r="V26" s="32" t="n">
        <f aca="false">วางข้อมูลคะแนนสำคัญ!V39</f>
        <v>50.5280257988196</v>
      </c>
      <c r="W26" s="76" t="str">
        <f aca="false">IF(V26&gt;=$Z$6,"A",IF(V26&gt;=$Z$7,"B",IF(V26&gt;=$Z$8,"C",IF(V26&gt;=$Z$9,"D","E"))))</f>
        <v>D</v>
      </c>
      <c r="X26" s="77"/>
    </row>
    <row r="27" customFormat="false" ht="23.4" hidden="false" customHeight="false" outlineLevel="0" collapsed="false">
      <c r="A27" s="28" t="n">
        <v>22</v>
      </c>
      <c r="B27" s="29" t="str">
        <f aca="false">วางข้อมูลคะแนนสำคัญ!B34</f>
        <v>ร้อยเอ็ด***</v>
      </c>
      <c r="C27" s="30" t="n">
        <f aca="false">วางข้อมูลคะแนนสำคัญ!C34</f>
        <v>12</v>
      </c>
      <c r="D27" s="74" t="n">
        <f aca="false">วางข้อมูลคะแนนสำคัญ!D34</f>
        <v>45.2955712262361</v>
      </c>
      <c r="E27" s="74" t="s">
        <v>105</v>
      </c>
      <c r="F27" s="74" t="n">
        <f aca="false">วางข้อมูลคะแนนสำคัญ!F34</f>
        <v>32.9815724690784</v>
      </c>
      <c r="G27" s="76" t="s">
        <v>103</v>
      </c>
      <c r="H27" s="32" t="n">
        <f aca="false">วางข้อมูลคะแนนสำคัญ!H34</f>
        <v>34.7468240013146</v>
      </c>
      <c r="I27" s="76" t="s">
        <v>105</v>
      </c>
      <c r="J27" s="32" t="n">
        <f aca="false">วางข้อมูลคะแนนสำคัญ!J34</f>
        <v>37.5602045077363</v>
      </c>
      <c r="K27" s="76" t="s">
        <v>105</v>
      </c>
      <c r="L27" s="32" t="n">
        <f aca="false">วางข้อมูลคะแนนสำคัญ!L34</f>
        <v>42.834643977733</v>
      </c>
      <c r="M27" s="76" t="s">
        <v>105</v>
      </c>
      <c r="N27" s="32" t="n">
        <f aca="false">วางข้อมูลคะแนนสำคัญ!N34</f>
        <v>54.1432925329828</v>
      </c>
      <c r="O27" s="76" t="s">
        <v>103</v>
      </c>
      <c r="P27" s="32" t="n">
        <f aca="false">วางข้อมูลคะแนนสำคัญ!P34</f>
        <v>61.5180887409816</v>
      </c>
      <c r="Q27" s="76" t="s">
        <v>103</v>
      </c>
      <c r="R27" s="32" t="n">
        <f aca="false">วางข้อมูลคะแนนสำคัญ!R34</f>
        <v>61.9243698423208</v>
      </c>
      <c r="S27" s="76" t="s">
        <v>103</v>
      </c>
      <c r="T27" s="32" t="n">
        <f aca="false">วางข้อมูลคะแนนสำคัญ!T34</f>
        <v>46.5298565817354</v>
      </c>
      <c r="U27" s="76" t="s">
        <v>105</v>
      </c>
      <c r="V27" s="32" t="n">
        <f aca="false">วางข้อมูลคะแนนสำคัญ!V34</f>
        <v>49.5298565817354</v>
      </c>
      <c r="W27" s="76" t="str">
        <f aca="false">IF(V27&gt;=$Z$6,"A",IF(V27&gt;=$Z$7,"B",IF(V27&gt;=$Z$8,"C",IF(V27&gt;=$Z$9,"D","E"))))</f>
        <v>D</v>
      </c>
      <c r="X27" s="77"/>
    </row>
    <row r="28" customFormat="false" ht="23.4" hidden="false" customHeight="false" outlineLevel="0" collapsed="false">
      <c r="A28" s="28" t="n">
        <v>23</v>
      </c>
      <c r="B28" s="29" t="str">
        <f aca="false">วางข้อมูลคะแนนสำคัญ!B64</f>
        <v>สุพรรณบุรี***</v>
      </c>
      <c r="C28" s="30" t="n">
        <f aca="false">วางข้อมูลคะแนนสำคัญ!C64</f>
        <v>12</v>
      </c>
      <c r="D28" s="74" t="n">
        <f aca="false">วางข้อมูลคะแนนสำคัญ!D64</f>
        <v>44.3111876098164</v>
      </c>
      <c r="E28" s="74" t="s">
        <v>108</v>
      </c>
      <c r="F28" s="74" t="n">
        <f aca="false">วางข้อมูลคะแนนสำคัญ!F64</f>
        <v>25.5342786227386</v>
      </c>
      <c r="G28" s="76" t="s">
        <v>108</v>
      </c>
      <c r="H28" s="32" t="n">
        <f aca="false">วางข้อมูลคะแนนสำคัญ!H64</f>
        <v>24.8091242374727</v>
      </c>
      <c r="I28" s="76" t="s">
        <v>108</v>
      </c>
      <c r="J28" s="32" t="n">
        <f aca="false">วางข้อมูลคะแนนสำคัญ!J64</f>
        <v>27.4310049746087</v>
      </c>
      <c r="K28" s="76" t="s">
        <v>108</v>
      </c>
      <c r="L28" s="32" t="n">
        <f aca="false">วางข้อมูลคะแนนสำคัญ!L64</f>
        <v>47.3472530146456</v>
      </c>
      <c r="M28" s="76" t="s">
        <v>103</v>
      </c>
      <c r="N28" s="32" t="n">
        <f aca="false">วางข้อมูลคะแนนสำคัญ!N64</f>
        <v>62.6188536169218</v>
      </c>
      <c r="O28" s="76" t="s">
        <v>100</v>
      </c>
      <c r="P28" s="32" t="n">
        <f aca="false">วางข้อมูลคะแนนสำคัญ!P64</f>
        <v>67.3782294934228</v>
      </c>
      <c r="Q28" s="76" t="s">
        <v>100</v>
      </c>
      <c r="R28" s="32" t="n">
        <f aca="false">วางข้อมูลคะแนนสำคัญ!R64</f>
        <v>75.9189141071551</v>
      </c>
      <c r="S28" s="76" t="s">
        <v>100</v>
      </c>
      <c r="T28" s="32" t="n">
        <f aca="false">วางข้อมูลคะแนนสำคัญ!T64</f>
        <v>47.2910940095665</v>
      </c>
      <c r="U28" s="76" t="s">
        <v>103</v>
      </c>
      <c r="V28" s="32" t="n">
        <f aca="false">วางข้อมูลคะแนนสำคัญ!V64</f>
        <v>49.2910940095665</v>
      </c>
      <c r="W28" s="76" t="str">
        <f aca="false">IF(V28&gt;=$Z$6,"A",IF(V28&gt;=$Z$7,"B",IF(V28&gt;=$Z$8,"C",IF(V28&gt;=$Z$9,"D","E"))))</f>
        <v>D</v>
      </c>
    </row>
    <row r="29" customFormat="false" ht="23.4" hidden="false" customHeight="false" outlineLevel="0" collapsed="false">
      <c r="A29" s="28" t="n">
        <v>24</v>
      </c>
      <c r="B29" s="29" t="str">
        <f aca="false">วางข้อมูลคะแนนสำคัญ!B33</f>
        <v>ยโสธร***</v>
      </c>
      <c r="C29" s="30" t="n">
        <f aca="false">วางข้อมูลคะแนนสำคัญ!C33</f>
        <v>11</v>
      </c>
      <c r="D29" s="74" t="n">
        <f aca="false">วางข้อมูลคะแนนสำคัญ!D33</f>
        <v>44.9983645036206</v>
      </c>
      <c r="E29" s="74" t="s">
        <v>108</v>
      </c>
      <c r="F29" s="74" t="n">
        <f aca="false">วางข้อมูลคะแนนสำคัญ!F33</f>
        <v>29.4296540928041</v>
      </c>
      <c r="G29" s="76" t="s">
        <v>105</v>
      </c>
      <c r="H29" s="32" t="n">
        <f aca="false">วางข้อมูลคะแนนสำคัญ!H33</f>
        <v>34.737368607993</v>
      </c>
      <c r="I29" s="76" t="s">
        <v>105</v>
      </c>
      <c r="J29" s="32" t="n">
        <f aca="false">วางข้อมูลคะแนนสำคัญ!J33</f>
        <v>40.0670477933005</v>
      </c>
      <c r="K29" s="76" t="s">
        <v>105</v>
      </c>
      <c r="L29" s="32" t="n">
        <f aca="false">วางข้อมูลคะแนนสำคัญ!L33</f>
        <v>42.2576771394337</v>
      </c>
      <c r="M29" s="76" t="s">
        <v>105</v>
      </c>
      <c r="N29" s="32" t="n">
        <f aca="false">วางข้อมูลคะแนนสำคัญ!N33</f>
        <v>42.9482461289357</v>
      </c>
      <c r="O29" s="76" t="s">
        <v>105</v>
      </c>
      <c r="P29" s="32" t="n">
        <f aca="false">วางข้อมูลคะแนนสำคัญ!P33</f>
        <v>61.0765303252521</v>
      </c>
      <c r="Q29" s="76" t="s">
        <v>103</v>
      </c>
      <c r="R29" s="32" t="n">
        <f aca="false">วางข้อมูลคะแนนสำคัญ!R33</f>
        <v>61.3969133392236</v>
      </c>
      <c r="S29" s="76" t="s">
        <v>103</v>
      </c>
      <c r="T29" s="32" t="n">
        <f aca="false">วางข้อมูลคะแนนสำคัญ!T33</f>
        <v>44.5590624895633</v>
      </c>
      <c r="U29" s="76" t="s">
        <v>105</v>
      </c>
      <c r="V29" s="32" t="n">
        <f aca="false">วางข้อมูลคะแนนสำคัญ!V33</f>
        <v>49.0590624895633</v>
      </c>
      <c r="W29" s="76" t="str">
        <f aca="false">IF(V29&gt;=$Z$6,"A",IF(V29&gt;=$Z$7,"B",IF(V29&gt;=$Z$8,"C",IF(V29&gt;=$Z$9,"D","E"))))</f>
        <v>D</v>
      </c>
    </row>
    <row r="30" customFormat="false" ht="23.25" hidden="false" customHeight="true" outlineLevel="0" collapsed="false">
      <c r="A30" s="28" t="n">
        <v>25</v>
      </c>
      <c r="B30" s="29" t="str">
        <f aca="false">วางข้อมูลคะแนนสำคัญ!B42</f>
        <v>อุดรธานี ***</v>
      </c>
      <c r="C30" s="30" t="n">
        <f aca="false">วางข้อมูลคะแนนสำคัญ!C42</f>
        <v>13</v>
      </c>
      <c r="D30" s="74" t="n">
        <f aca="false">วางข้อมูลคะแนนสำคัญ!D42</f>
        <v>47.3085127635733</v>
      </c>
      <c r="E30" s="69" t="s">
        <v>105</v>
      </c>
      <c r="F30" s="74" t="n">
        <f aca="false">วางข้อมูลคะแนนสำคัญ!F42</f>
        <v>32.9115807307227</v>
      </c>
      <c r="G30" s="76" t="s">
        <v>105</v>
      </c>
      <c r="H30" s="32" t="n">
        <f aca="false">วางข้อมูลคะแนนสำคัญ!H42</f>
        <v>35.5809312799412</v>
      </c>
      <c r="I30" s="76" t="s">
        <v>105</v>
      </c>
      <c r="J30" s="32" t="n">
        <f aca="false">วางข้อมูลคะแนนสำคัญ!J42</f>
        <v>39.8486851785787</v>
      </c>
      <c r="K30" s="76" t="s">
        <v>105</v>
      </c>
      <c r="L30" s="32" t="n">
        <f aca="false">วางข้อมูลคะแนนสำคัญ!L42</f>
        <v>42.6852104940744</v>
      </c>
      <c r="M30" s="76" t="s">
        <v>105</v>
      </c>
      <c r="N30" s="32" t="n">
        <f aca="false">วางข้อมูลคะแนนสำคัญ!N42</f>
        <v>46.1194303954373</v>
      </c>
      <c r="O30" s="76" t="s">
        <v>105</v>
      </c>
      <c r="P30" s="32" t="n">
        <f aca="false">วางข้อมูลคะแนนสำคัญ!P42</f>
        <v>54.6371354927168</v>
      </c>
      <c r="Q30" s="76" t="s">
        <v>105</v>
      </c>
      <c r="R30" s="32" t="n">
        <f aca="false">วางข้อมูลคะแนนสำคัญ!R42</f>
        <v>51.4055008224234</v>
      </c>
      <c r="S30" s="76" t="s">
        <v>105</v>
      </c>
      <c r="T30" s="32" t="n">
        <f aca="false">วางข้อมูลคะแนนสำคัญ!T42</f>
        <v>43.3126391991278</v>
      </c>
      <c r="U30" s="76" t="s">
        <v>105</v>
      </c>
      <c r="V30" s="32" t="n">
        <f aca="false">วางข้อมูลคะแนนสำคัญ!V42</f>
        <v>48.3126391991278</v>
      </c>
      <c r="W30" s="76" t="str">
        <f aca="false">IF(V30&gt;=$Z$6,"A",IF(V30&gt;=$Z$7,"B",IF(V30&gt;=$Z$8,"C",IF(V30&gt;=$Z$9,"D","E"))))</f>
        <v>D</v>
      </c>
    </row>
    <row r="31" customFormat="false" ht="23.25" hidden="false" customHeight="true" outlineLevel="0" collapsed="false">
      <c r="A31" s="28" t="n">
        <v>26</v>
      </c>
      <c r="B31" s="29" t="str">
        <f aca="false">วางข้อมูลคะแนนสำคัญ!B6</f>
        <v>กำแพงเพชร***</v>
      </c>
      <c r="C31" s="30" t="n">
        <f aca="false">วางข้อมูลคะแนนสำคัญ!C6</f>
        <v>13</v>
      </c>
      <c r="D31" s="74" t="n">
        <f aca="false">วางข้อมูลคะแนนสำคัญ!D6</f>
        <v>57.3436067768302</v>
      </c>
      <c r="E31" s="69" t="s">
        <v>103</v>
      </c>
      <c r="F31" s="74" t="n">
        <f aca="false">วางข้อมูลคะแนนสำคัญ!F6</f>
        <v>33.276437259361</v>
      </c>
      <c r="G31" s="76" t="s">
        <v>103</v>
      </c>
      <c r="H31" s="32" t="n">
        <f aca="false">วางข้อมูลคะแนนสำคัญ!H6</f>
        <v>37.7401439666469</v>
      </c>
      <c r="I31" s="76" t="s">
        <v>105</v>
      </c>
      <c r="J31" s="32" t="n">
        <f aca="false">วางข้อมูลคะแนนสำคัญ!J6</f>
        <v>43.9584162511478</v>
      </c>
      <c r="K31" s="76" t="s">
        <v>103</v>
      </c>
      <c r="L31" s="32" t="n">
        <f aca="false">วางข้อมูลคะแนนสำคัญ!L6</f>
        <v>43.8311781526927</v>
      </c>
      <c r="M31" s="76" t="s">
        <v>105</v>
      </c>
      <c r="N31" s="32" t="n">
        <f aca="false">วางข้อมูลคะแนนสำคัญ!N6</f>
        <v>43.9233519296566</v>
      </c>
      <c r="O31" s="76" t="s">
        <v>105</v>
      </c>
      <c r="P31" s="32" t="n">
        <f aca="false">วางข้อมูลคะแนนสำคัญ!P6</f>
        <v>46.1291575684188</v>
      </c>
      <c r="Q31" s="76" t="s">
        <v>105</v>
      </c>
      <c r="R31" s="32" t="n">
        <f aca="false">วางข้อมูลคะแนนสำคัญ!R6</f>
        <v>48.9870625661181</v>
      </c>
      <c r="S31" s="76" t="s">
        <v>108</v>
      </c>
      <c r="T31" s="32" t="n">
        <f aca="false">วางข้อมูลคะแนนสำคัญ!T6</f>
        <v>42.5493925277203</v>
      </c>
      <c r="U31" s="76" t="s">
        <v>105</v>
      </c>
      <c r="V31" s="32" t="n">
        <f aca="false">วางข้อมูลคะแนนสำคัญ!V6</f>
        <v>46.0493925277203</v>
      </c>
      <c r="W31" s="76" t="str">
        <f aca="false">IF(V31&gt;=$Z$6,"A",IF(V31&gt;=$Z$7,"B",IF(V31&gt;=$Z$8,"C",IF(V31&gt;=$Z$9,"D","E"))))</f>
        <v>D</v>
      </c>
    </row>
    <row r="32" customFormat="false" ht="23.4" hidden="false" customHeight="false" outlineLevel="0" collapsed="false">
      <c r="A32" s="28" t="n">
        <v>27</v>
      </c>
      <c r="B32" s="29" t="str">
        <f aca="false">วางข้อมูลคะแนนสำคัญ!B36</f>
        <v>ศรีสะเกษ***</v>
      </c>
      <c r="C32" s="30" t="n">
        <f aca="false">วางข้อมูลคะแนนสำคัญ!C36</f>
        <v>13</v>
      </c>
      <c r="D32" s="74" t="n">
        <f aca="false">วางข้อมูลคะแนนสำคัญ!D36</f>
        <v>56.3281726594399</v>
      </c>
      <c r="E32" s="69" t="s">
        <v>103</v>
      </c>
      <c r="F32" s="74" t="n">
        <f aca="false">วางข้อมูลคะแนนสำคัญ!F36</f>
        <v>29.8978292557968</v>
      </c>
      <c r="G32" s="76" t="s">
        <v>105</v>
      </c>
      <c r="H32" s="32" t="n">
        <f aca="false">วางข้อมูลคะแนนสำคัญ!H36</f>
        <v>35.9068815205689</v>
      </c>
      <c r="I32" s="76" t="s">
        <v>105</v>
      </c>
      <c r="J32" s="32" t="n">
        <f aca="false">วางข้อมูลคะแนนสำคัญ!J36</f>
        <v>42.0764104277992</v>
      </c>
      <c r="K32" s="76" t="s">
        <v>105</v>
      </c>
      <c r="L32" s="32" t="n">
        <f aca="false">วางข้อมูลคะแนนสำคัญ!L36</f>
        <v>42.3054079731317</v>
      </c>
      <c r="M32" s="76" t="s">
        <v>105</v>
      </c>
      <c r="N32" s="32" t="n">
        <f aca="false">วางข้อมูลคะแนนสำคัญ!N36</f>
        <v>42.4350869079692</v>
      </c>
      <c r="O32" s="76" t="s">
        <v>105</v>
      </c>
      <c r="P32" s="32" t="n">
        <f aca="false">วางข้อมูลคะแนนสำคัญ!P36</f>
        <v>46.0800134040608</v>
      </c>
      <c r="Q32" s="76" t="s">
        <v>105</v>
      </c>
      <c r="R32" s="32" t="n">
        <f aca="false">วางข้อมูลคะแนนสำคัญ!R36</f>
        <v>52.7838041359914</v>
      </c>
      <c r="S32" s="76" t="s">
        <v>105</v>
      </c>
      <c r="T32" s="32" t="n">
        <f aca="false">วางข้อมูลคะแนนสำคัญ!T36</f>
        <v>41.6407762321883</v>
      </c>
      <c r="U32" s="76" t="s">
        <v>105</v>
      </c>
      <c r="V32" s="32" t="n">
        <f aca="false">วางข้อมูลคะแนนสำคัญ!V36</f>
        <v>45.6407762321883</v>
      </c>
      <c r="W32" s="76" t="str">
        <f aca="false">IF(V32&gt;=$Z$6,"A",IF(V32&gt;=$Z$7,"B",IF(V32&gt;=$Z$8,"C",IF(V32&gt;=$Z$9,"D","E"))))</f>
        <v>D</v>
      </c>
    </row>
    <row r="33" customFormat="false" ht="23.4" hidden="false" customHeight="false" outlineLevel="0" collapsed="false">
      <c r="A33" s="28" t="n">
        <v>28</v>
      </c>
      <c r="B33" s="29" t="str">
        <f aca="false">วางข้อมูลคะแนนสำคัญ!B24</f>
        <v>กาฬสินธุ์***</v>
      </c>
      <c r="C33" s="30" t="n">
        <f aca="false">วางข้อมูลคะแนนสำคัญ!C24</f>
        <v>12</v>
      </c>
      <c r="D33" s="74" t="n">
        <f aca="false">วางข้อมูลคะแนนสำคัญ!D24</f>
        <v>54.68574205885</v>
      </c>
      <c r="E33" s="69" t="s">
        <v>103</v>
      </c>
      <c r="F33" s="74" t="n">
        <f aca="false">วางข้อมูลคะแนนสำคัญ!F24</f>
        <v>26.6960836049069</v>
      </c>
      <c r="G33" s="76" t="s">
        <v>105</v>
      </c>
      <c r="H33" s="32" t="n">
        <f aca="false">วางข้อมูลคะแนนสำคัญ!H24</f>
        <v>32.8508038097807</v>
      </c>
      <c r="I33" s="76" t="s">
        <v>105</v>
      </c>
      <c r="J33" s="32" t="n">
        <f aca="false">วางข้อมูลคะแนนสำคัญ!J24</f>
        <v>38.7560696390697</v>
      </c>
      <c r="K33" s="76" t="s">
        <v>105</v>
      </c>
      <c r="L33" s="32" t="n">
        <f aca="false">วางข้อมูลคะแนนสำคัญ!L24</f>
        <v>38.2899308596879</v>
      </c>
      <c r="M33" s="76" t="s">
        <v>108</v>
      </c>
      <c r="N33" s="32" t="n">
        <f aca="false">วางข้อมูลคะแนนสำคัญ!N24</f>
        <v>41.124917575217</v>
      </c>
      <c r="O33" s="76" t="s">
        <v>105</v>
      </c>
      <c r="P33" s="32" t="n">
        <f aca="false">วางข้อมูลคะแนนสำคัญ!P24</f>
        <v>49.1142696500528</v>
      </c>
      <c r="Q33" s="76" t="s">
        <v>105</v>
      </c>
      <c r="R33" s="32" t="n">
        <f aca="false">วางข้อมูลคะแนนสำคัญ!R24</f>
        <v>59.7294587350264</v>
      </c>
      <c r="S33" s="76" t="s">
        <v>105</v>
      </c>
      <c r="T33" s="32" t="n">
        <f aca="false">วางข้อมูลคะแนนสำคัญ!T24</f>
        <v>40.9373619819631</v>
      </c>
      <c r="U33" s="76" t="s">
        <v>105</v>
      </c>
      <c r="V33" s="32" t="n">
        <f aca="false">วางข้อมูลคะแนนสำคัญ!V24</f>
        <v>45.4373619819631</v>
      </c>
      <c r="W33" s="76" t="str">
        <f aca="false">IF(V33&gt;=$Z$6,"A",IF(V33&gt;=$Z$7,"B",IF(V33&gt;=$Z$8,"C",IF(V33&gt;=$Z$9,"D","E"))))</f>
        <v>D</v>
      </c>
    </row>
    <row r="34" customFormat="false" ht="23.4" hidden="false" customHeight="false" outlineLevel="0" collapsed="false">
      <c r="A34" s="28" t="n">
        <v>29</v>
      </c>
      <c r="B34" s="29" t="str">
        <f aca="false">วางข้อมูลคะแนนสำคัญ!B56</f>
        <v>พระนครศรีฯ***</v>
      </c>
      <c r="C34" s="30" t="n">
        <f aca="false">วางข้อมูลคะแนนสำคัญ!C56</f>
        <v>6</v>
      </c>
      <c r="D34" s="74" t="n">
        <f aca="false">วางข้อมูลคะแนนสำคัญ!D56</f>
        <v>51.5650394203687</v>
      </c>
      <c r="E34" s="69" t="s">
        <v>105</v>
      </c>
      <c r="F34" s="74" t="n">
        <f aca="false">วางข้อมูลคะแนนสำคัญ!F56</f>
        <v>31.7265322683311</v>
      </c>
      <c r="G34" s="76" t="s">
        <v>105</v>
      </c>
      <c r="H34" s="32" t="n">
        <f aca="false">วางข้อมูลคะแนนสำคัญ!H56</f>
        <v>33.9877140304672</v>
      </c>
      <c r="I34" s="76" t="s">
        <v>105</v>
      </c>
      <c r="J34" s="32" t="n">
        <f aca="false">วางข้อมูลคะแนนสำคัญ!J56</f>
        <v>37.2845400336319</v>
      </c>
      <c r="K34" s="76" t="s">
        <v>105</v>
      </c>
      <c r="L34" s="32" t="n">
        <f aca="false">วางข้อมูลคะแนนสำคัญ!L56</f>
        <v>38.4872897280803</v>
      </c>
      <c r="M34" s="76" t="s">
        <v>105</v>
      </c>
      <c r="N34" s="32" t="n">
        <f aca="false">วางข้อมูลคะแนนสำคัญ!N56</f>
        <v>38.4872897280803</v>
      </c>
      <c r="O34" s="76" t="s">
        <v>108</v>
      </c>
      <c r="P34" s="32" t="n">
        <f aca="false">วางข้อมูลคะแนนสำคัญ!P56</f>
        <v>39.2593920658898</v>
      </c>
      <c r="Q34" s="76" t="s">
        <v>108</v>
      </c>
      <c r="R34" s="32" t="n">
        <f aca="false">วางข้อมูลคะแนนสำคัญ!R56</f>
        <v>40.6582430613526</v>
      </c>
      <c r="S34" s="76" t="s">
        <v>108</v>
      </c>
      <c r="T34" s="32" t="n">
        <f aca="false">วางข้อมูลคะแนนสำคัญ!T56</f>
        <v>37.127285845119</v>
      </c>
      <c r="U34" s="76" t="s">
        <v>108</v>
      </c>
      <c r="V34" s="32" t="n">
        <f aca="false">วางข้อมูลคะแนนสำคัญ!V56</f>
        <v>42.127285845119</v>
      </c>
      <c r="W34" s="76" t="str">
        <f aca="false">IF(V34&gt;=$Z$6,"A",IF(V34&gt;=$Z$7,"B",IF(V34&gt;=$Z$8,"C",IF(V34&gt;=$Z$9,"D","E"))))</f>
        <v>D</v>
      </c>
    </row>
    <row r="35" customFormat="false" ht="23.25" hidden="false" customHeight="true" outlineLevel="0" collapsed="false">
      <c r="A35" s="28" t="n">
        <v>30</v>
      </c>
      <c r="B35" s="29" t="str">
        <f aca="false">วางข้อมูลคะแนนสำคัญ!B38</f>
        <v>สุรินทร์ ***</v>
      </c>
      <c r="C35" s="30" t="n">
        <f aca="false">วางข้อมูลคะแนนสำคัญ!C38</f>
        <v>10</v>
      </c>
      <c r="D35" s="74" t="n">
        <f aca="false">วางข้อมูลคะแนนสำคัญ!D38</f>
        <v>47.3358373351255</v>
      </c>
      <c r="E35" s="69" t="s">
        <v>105</v>
      </c>
      <c r="F35" s="74" t="n">
        <f aca="false">วางข้อมูลคะแนนสำคัญ!F38</f>
        <v>26.4531971180382</v>
      </c>
      <c r="G35" s="76" t="s">
        <v>105</v>
      </c>
      <c r="H35" s="32" t="n">
        <f aca="false">วางข้อมูลคะแนนสำคัญ!H38</f>
        <v>29.3413011360689</v>
      </c>
      <c r="I35" s="76" t="s">
        <v>108</v>
      </c>
      <c r="J35" s="32" t="n">
        <f aca="false">วางข้อมูลคะแนนสำคัญ!J38</f>
        <v>36.1380409087791</v>
      </c>
      <c r="K35" s="76" t="s">
        <v>105</v>
      </c>
      <c r="L35" s="32" t="n">
        <f aca="false">วางข้อมูลคะแนนสำคัญ!L38</f>
        <v>38.6359469108387</v>
      </c>
      <c r="M35" s="76" t="s">
        <v>105</v>
      </c>
      <c r="N35" s="32" t="n">
        <f aca="false">วางข้อมูลคะแนนสำคัญ!N38</f>
        <v>38.8194173267623</v>
      </c>
      <c r="O35" s="76" t="s">
        <v>105</v>
      </c>
      <c r="P35" s="32" t="n">
        <f aca="false">วางข้อมูลคะแนนสำคัญ!P38</f>
        <v>48.4421891924486</v>
      </c>
      <c r="Q35" s="76" t="s">
        <v>105</v>
      </c>
      <c r="R35" s="32" t="n">
        <f aca="false">วางข้อมูลคะแนนสำคัญ!R38</f>
        <v>49.1629881777815</v>
      </c>
      <c r="S35" s="76" t="s">
        <v>105</v>
      </c>
      <c r="T35" s="32" t="n">
        <f aca="false">วางข้อมูลคะแนนสำคัญ!T38</f>
        <v>38.141868681531</v>
      </c>
      <c r="U35" s="76" t="s">
        <v>105</v>
      </c>
      <c r="V35" s="32" t="n">
        <f aca="false">วางข้อมูลคะแนนสำคัญ!V38</f>
        <v>41.641868681531</v>
      </c>
      <c r="W35" s="76" t="str">
        <f aca="false">IF(V35&gt;=$Z$6,"A",IF(V35&gt;=$Z$7,"B",IF(V35&gt;=$Z$8,"C",IF(V35&gt;=$Z$9,"D","E"))))</f>
        <v>E</v>
      </c>
    </row>
    <row r="36" customFormat="false" ht="23.25" hidden="false" customHeight="true" outlineLevel="0" collapsed="false">
      <c r="A36" s="28" t="n">
        <v>31</v>
      </c>
      <c r="B36" s="29" t="str">
        <f aca="false">วางข้อมูลคะแนนสำคัญ!B15</f>
        <v>เพชรบูรณ์ ***</v>
      </c>
      <c r="C36" s="30" t="n">
        <f aca="false">วางข้อมูลคะแนนสำคัญ!C15</f>
        <v>12</v>
      </c>
      <c r="D36" s="74" t="n">
        <f aca="false">วางข้อมูลคะแนนสำคัญ!D15</f>
        <v>41.0840136524465</v>
      </c>
      <c r="E36" s="74" t="s">
        <v>108</v>
      </c>
      <c r="F36" s="74" t="n">
        <f aca="false">วางข้อมูลคะแนนสำคัญ!F15</f>
        <v>23.9160028222282</v>
      </c>
      <c r="G36" s="76" t="s">
        <v>108</v>
      </c>
      <c r="H36" s="32" t="n">
        <f aca="false">วางข้อมูลคะแนนสำคัญ!H15</f>
        <v>30.0487383461778</v>
      </c>
      <c r="I36" s="76" t="s">
        <v>108</v>
      </c>
      <c r="J36" s="32" t="n">
        <f aca="false">วางข้อมูลคะแนนสำคัญ!J15</f>
        <v>33.0586065852813</v>
      </c>
      <c r="K36" s="76" t="s">
        <v>108</v>
      </c>
      <c r="L36" s="32" t="n">
        <f aca="false">วางข้อมูลคะแนนสำคัญ!L15</f>
        <v>35.1015333631498</v>
      </c>
      <c r="M36" s="76" t="s">
        <v>108</v>
      </c>
      <c r="N36" s="32" t="n">
        <f aca="false">วางข้อมูลคะแนนสำคัญ!N15</f>
        <v>35.2020271903103</v>
      </c>
      <c r="O36" s="76" t="s">
        <v>108</v>
      </c>
      <c r="P36" s="32" t="n">
        <f aca="false">วางข้อมูลคะแนนสำคัญ!P15</f>
        <v>42.6187459533044</v>
      </c>
      <c r="Q36" s="76" t="s">
        <v>108</v>
      </c>
      <c r="R36" s="32" t="n">
        <f aca="false">วางข้อมูลคะแนนสำคัญ!R15</f>
        <v>46.5596692743571</v>
      </c>
      <c r="S36" s="76" t="s">
        <v>108</v>
      </c>
      <c r="T36" s="32" t="n">
        <f aca="false">วางข้อมูลคะแนนสำคัญ!T15</f>
        <v>35.2150462192584</v>
      </c>
      <c r="U36" s="76" t="s">
        <v>108</v>
      </c>
      <c r="V36" s="32" t="n">
        <f aca="false">วางข้อมูลคะแนนสำคัญ!V15</f>
        <v>40.7150462192584</v>
      </c>
      <c r="W36" s="76" t="str">
        <f aca="false">IF(V36&gt;=$Z$6,"A",IF(V36&gt;=$Z$7,"B",IF(V36&gt;=$Z$8,"C",IF(V36&gt;=$Z$9,"D","E"))))</f>
        <v>E</v>
      </c>
    </row>
    <row r="37" customFormat="false" ht="23.4" hidden="false" customHeight="false" outlineLevel="0" collapsed="false">
      <c r="A37" s="28" t="n">
        <v>32</v>
      </c>
      <c r="B37" s="29" t="str">
        <f aca="false">วางข้อมูลคะแนนสำคัญ!B35</f>
        <v>เลย***</v>
      </c>
      <c r="C37" s="30" t="n">
        <f aca="false">วางข้อมูลคะแนนสำคัญ!C35</f>
        <v>13</v>
      </c>
      <c r="D37" s="74" t="n">
        <f aca="false">วางข้อมูลคะแนนสำคัญ!D35</f>
        <v>47.5456730856035</v>
      </c>
      <c r="E37" s="69" t="s">
        <v>105</v>
      </c>
      <c r="F37" s="74" t="n">
        <f aca="false">วางข้อมูลคะแนนสำคัญ!F35</f>
        <v>25.901894924795</v>
      </c>
      <c r="G37" s="76" t="s">
        <v>108</v>
      </c>
      <c r="H37" s="32" t="n">
        <f aca="false">วางข้อมูลคะแนนสำคัญ!H35</f>
        <v>30.6788938427948</v>
      </c>
      <c r="I37" s="76" t="s">
        <v>105</v>
      </c>
      <c r="J37" s="32" t="n">
        <f aca="false">วางข้อมูลคะแนนสำคัญ!J35</f>
        <v>34.3120384842796</v>
      </c>
      <c r="K37" s="76" t="s">
        <v>108</v>
      </c>
      <c r="L37" s="32" t="n">
        <f aca="false">วางข้อมูลคะแนนสำคัญ!L35</f>
        <v>34.6058707025516</v>
      </c>
      <c r="M37" s="76" t="s">
        <v>108</v>
      </c>
      <c r="N37" s="32" t="n">
        <f aca="false">วางข้อมูลคะแนนสำคัญ!N35</f>
        <v>37.5735364985155</v>
      </c>
      <c r="O37" s="76" t="s">
        <v>108</v>
      </c>
      <c r="P37" s="32" t="n">
        <f aca="false">วางข้อมูลคะแนนสำคัญ!P35</f>
        <v>39.8783634405538</v>
      </c>
      <c r="Q37" s="76" t="s">
        <v>108</v>
      </c>
      <c r="R37" s="32" t="n">
        <f aca="false">วางข้อมูลคะแนนสำคัญ!R35</f>
        <v>48.5105887659286</v>
      </c>
      <c r="S37" s="76" t="s">
        <v>108</v>
      </c>
      <c r="T37" s="32" t="n">
        <f aca="false">วางข้อมูลคะแนนสำคัญ!T35</f>
        <v>35.9230266656313</v>
      </c>
      <c r="U37" s="76" t="s">
        <v>108</v>
      </c>
      <c r="V37" s="32" t="n">
        <f aca="false">วางข้อมูลคะแนนสำคัญ!V35</f>
        <v>38.9230266656313</v>
      </c>
      <c r="W37" s="76" t="str">
        <f aca="false">IF(V37&gt;=$Z$6,"A",IF(V37&gt;=$Z$7,"B",IF(V37&gt;=$Z$8,"C",IF(V37&gt;=$Z$9,"D","E"))))</f>
        <v>E</v>
      </c>
    </row>
    <row r="38" customFormat="false" ht="23.4" hidden="false" customHeight="false" outlineLevel="0" collapsed="false">
      <c r="A38" s="28" t="n">
        <v>33</v>
      </c>
      <c r="B38" s="29" t="str">
        <f aca="false">วางข้อมูลคะแนนสำคัญ!B8</f>
        <v>เชียงใหม่***</v>
      </c>
      <c r="C38" s="30" t="n">
        <f aca="false">วางข้อมูลคะแนนสำคัญ!C8</f>
        <v>13</v>
      </c>
      <c r="D38" s="74" t="n">
        <f aca="false">วางข้อมูลคะแนนสำคัญ!D8</f>
        <v>44.8631697960235</v>
      </c>
      <c r="E38" s="74" t="s">
        <v>108</v>
      </c>
      <c r="F38" s="74" t="n">
        <f aca="false">วางข้อมูลคะแนนสำคัญ!F8</f>
        <v>23.3363996521922</v>
      </c>
      <c r="G38" s="76" t="s">
        <v>108</v>
      </c>
      <c r="H38" s="32" t="n">
        <f aca="false">วางข้อมูลคะแนนสำคัญ!H8</f>
        <v>26.5185522878629</v>
      </c>
      <c r="I38" s="76" t="s">
        <v>108</v>
      </c>
      <c r="J38" s="32" t="n">
        <f aca="false">วางข้อมูลคะแนนสำคัญ!J8</f>
        <v>25.1594564337738</v>
      </c>
      <c r="K38" s="76" t="s">
        <v>108</v>
      </c>
      <c r="L38" s="32" t="n">
        <f aca="false">วางข้อมูลคะแนนสำคัญ!L8</f>
        <v>25.6197449394971</v>
      </c>
      <c r="M38" s="76" t="s">
        <v>108</v>
      </c>
      <c r="N38" s="32" t="n">
        <f aca="false">วางข้อมูลคะแนนสำคัญ!N8</f>
        <v>27.1392590176079</v>
      </c>
      <c r="O38" s="76" t="s">
        <v>108</v>
      </c>
      <c r="P38" s="32" t="n">
        <f aca="false">วางข้อมูลคะแนนสำคัญ!P8</f>
        <v>36.021914126567</v>
      </c>
      <c r="Q38" s="76" t="s">
        <v>108</v>
      </c>
      <c r="R38" s="32" t="n">
        <f aca="false">วางข้อมูลคะแนนสำคัญ!R8</f>
        <v>49.602975436436</v>
      </c>
      <c r="S38" s="76" t="s">
        <v>105</v>
      </c>
      <c r="T38" s="32" t="n">
        <f aca="false">วางข้อมูลคะแนนสำคัญ!T8</f>
        <v>30.4854716991338</v>
      </c>
      <c r="U38" s="76" t="s">
        <v>108</v>
      </c>
      <c r="V38" s="32" t="n">
        <f aca="false">วางข้อมูลคะแนนสำคัญ!V8</f>
        <v>34.4854716991338</v>
      </c>
      <c r="W38" s="76" t="str">
        <f aca="false">IF(V38&gt;=$Z$6,"A",IF(V38&gt;=$Z$7,"B",IF(V38&gt;=$Z$8,"C",IF(V38&gt;=$Z$9,"D","E"))))</f>
        <v>E</v>
      </c>
    </row>
    <row r="39" customFormat="false" ht="23.4" hidden="false" customHeight="false" outlineLevel="0" collapsed="false">
      <c r="A39" s="33" t="n">
        <v>34</v>
      </c>
      <c r="B39" s="34" t="str">
        <f aca="false">วางข้อมูลคะแนนสำคัญ!B26</f>
        <v>ชัยภูมิ ***</v>
      </c>
      <c r="C39" s="35" t="n">
        <f aca="false">วางข้อมูลคะแนนสำคัญ!C26</f>
        <v>13</v>
      </c>
      <c r="D39" s="78" t="n">
        <f aca="false">วางข้อมูลคะแนนสำคัญ!D26</f>
        <v>38.1588289771822</v>
      </c>
      <c r="E39" s="78" t="s">
        <v>108</v>
      </c>
      <c r="F39" s="78" t="n">
        <f aca="false">วางข้อมูลคะแนนสำคัญ!F26</f>
        <v>19.3909595117339</v>
      </c>
      <c r="G39" s="79" t="s">
        <v>108</v>
      </c>
      <c r="H39" s="50" t="n">
        <f aca="false">วางข้อมูลคะแนนสำคัญ!H26</f>
        <v>24.2464302600212</v>
      </c>
      <c r="I39" s="79" t="s">
        <v>108</v>
      </c>
      <c r="J39" s="50" t="n">
        <f aca="false">วางข้อมูลคะแนนสำคัญ!J26</f>
        <v>27.5292205128814</v>
      </c>
      <c r="K39" s="79" t="s">
        <v>108</v>
      </c>
      <c r="L39" s="50" t="n">
        <f aca="false">วางข้อมูลคะแนนสำคัญ!L26</f>
        <v>30.7363546334591</v>
      </c>
      <c r="M39" s="79" t="s">
        <v>108</v>
      </c>
      <c r="N39" s="50" t="n">
        <f aca="false">วางข้อมูลคะแนนสำคัญ!N26</f>
        <v>31.7156178119818</v>
      </c>
      <c r="O39" s="79" t="s">
        <v>108</v>
      </c>
      <c r="P39" s="50" t="n">
        <f aca="false">วางข้อมูลคะแนนสำคัญ!P26</f>
        <v>36.9407658786804</v>
      </c>
      <c r="Q39" s="79" t="s">
        <v>108</v>
      </c>
      <c r="R39" s="50" t="n">
        <f aca="false">วางข้อมูลคะแนนสำคัญ!R26</f>
        <v>40.0900453255992</v>
      </c>
      <c r="S39" s="79" t="s">
        <v>108</v>
      </c>
      <c r="T39" s="50" t="n">
        <f aca="false">วางข้อมูลคะแนนสำคัญ!T26</f>
        <v>30.092770562051</v>
      </c>
      <c r="U39" s="79" t="s">
        <v>108</v>
      </c>
      <c r="V39" s="50" t="n">
        <f aca="false">วางข้อมูลคะแนนสำคัญ!V26</f>
        <v>33.592770562051</v>
      </c>
      <c r="W39" s="79" t="str">
        <f aca="false">IF(V39&gt;=$Z$6,"A",IF(V39&gt;=$Z$7,"B",IF(V39&gt;=$Z$8,"C",IF(V39&gt;=$Z$9,"D","E"))))</f>
        <v>E</v>
      </c>
    </row>
    <row r="41" customFormat="false" ht="23.4" hidden="false" customHeight="false" outlineLevel="0" collapsed="false">
      <c r="B41" s="55" t="str">
        <f aca="false">B1</f>
        <v>ตัวชี้วัดระดับความสำเร็จการปฏิบัติราชการของปฏิรูปที่ดินจังหวัด  รอบที่ 2 (1 เมษายน 2559 ถึง 30 กันยายน 2559)</v>
      </c>
      <c r="F41" s="80"/>
      <c r="G41" s="81"/>
      <c r="H41" s="80"/>
      <c r="I41" s="81"/>
      <c r="J41" s="80"/>
      <c r="K41" s="81"/>
      <c r="L41" s="80"/>
      <c r="M41" s="81"/>
      <c r="N41" s="80"/>
      <c r="O41" s="81"/>
      <c r="P41" s="80"/>
      <c r="Q41" s="81"/>
      <c r="R41" s="80"/>
      <c r="S41" s="81"/>
      <c r="T41" s="80"/>
      <c r="U41" s="81"/>
      <c r="V41" s="80"/>
      <c r="W41" s="81"/>
    </row>
    <row r="42" customFormat="false" ht="26.25" hidden="false" customHeight="true" outlineLevel="0" collapsed="false">
      <c r="B42" s="56" t="str">
        <f aca="false">B2</f>
        <v>เพื่อประเมินผลการปฏิบัติราชการตำแหน่งปฏิรูปที่ดินจังหวัด 72 จังหวัด</v>
      </c>
      <c r="X42" s="57" t="n">
        <f aca="false">SUM(V46:V72)</f>
        <v>1398.07529192253</v>
      </c>
    </row>
    <row r="43" customFormat="false" ht="29.25" hidden="false" customHeight="true" outlineLevel="0" collapsed="false">
      <c r="A43" s="82" t="str">
        <f aca="false">A3</f>
        <v>ภาค/จังหวัด</v>
      </c>
      <c r="B43" s="82"/>
      <c r="C43" s="59" t="str">
        <f aca="false">C3</f>
        <v>รวม 13 แผนงาน 
45 ระดับคะแนน</v>
      </c>
      <c r="D43" s="60" t="str">
        <f aca="false">D3</f>
        <v>สรุปคะแนน
รอบ  1/2559</v>
      </c>
      <c r="E43" s="60"/>
      <c r="F43" s="61" t="str">
        <f aca="false">F3</f>
        <v>สรุปคะแนนและสรุปเกรด
 รอบ 2/2559</v>
      </c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Z43" s="6"/>
    </row>
    <row r="44" customFormat="false" ht="24.75" hidden="false" customHeight="true" outlineLevel="0" collapsed="false">
      <c r="A44" s="82"/>
      <c r="B44" s="82"/>
      <c r="C44" s="59"/>
      <c r="D44" s="60"/>
      <c r="E44" s="60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</row>
    <row r="45" customFormat="false" ht="24.75" hidden="false" customHeight="true" outlineLevel="0" collapsed="false">
      <c r="A45" s="63" t="str">
        <f aca="false">A5</f>
        <v>รวมทั้งสิ้น</v>
      </c>
      <c r="B45" s="63"/>
      <c r="C45" s="64"/>
      <c r="D45" s="65" t="n">
        <f aca="false">D5</f>
        <v>42460</v>
      </c>
      <c r="E45" s="65"/>
      <c r="F45" s="65" t="n">
        <f aca="false">F5</f>
        <v>42537</v>
      </c>
      <c r="G45" s="65"/>
      <c r="H45" s="67" t="n">
        <f aca="false">H5</f>
        <v>42555</v>
      </c>
      <c r="I45" s="67"/>
      <c r="J45" s="67" t="n">
        <f aca="false">J5</f>
        <v>42572</v>
      </c>
      <c r="K45" s="67"/>
      <c r="L45" s="67" t="n">
        <f aca="false">L5</f>
        <v>42583</v>
      </c>
      <c r="M45" s="67"/>
      <c r="N45" s="67" t="n">
        <f aca="false">N5</f>
        <v>42598</v>
      </c>
      <c r="O45" s="67"/>
      <c r="P45" s="67" t="n">
        <f aca="false">P5</f>
        <v>42614</v>
      </c>
      <c r="Q45" s="67"/>
      <c r="R45" s="67" t="n">
        <f aca="false">R5</f>
        <v>42633</v>
      </c>
      <c r="S45" s="67"/>
      <c r="T45" s="67" t="str">
        <f aca="false">T5</f>
        <v>เฉลี่ย</v>
      </c>
      <c r="U45" s="67"/>
      <c r="V45" s="67" t="str">
        <f aca="false">V5</f>
        <v>เฉลี่ย+พิเศษ</v>
      </c>
      <c r="W45" s="67"/>
    </row>
    <row r="46" customFormat="false" ht="24.75" hidden="false" customHeight="true" outlineLevel="0" collapsed="false">
      <c r="A46" s="23" t="n">
        <v>1</v>
      </c>
      <c r="B46" s="83" t="str">
        <f aca="false">วางข้อมูลคะแนนสำคัญ!B19</f>
        <v>ลำพูน**</v>
      </c>
      <c r="C46" s="84" t="n">
        <f aca="false">วางข้อมูลคะแนนสำคัญ!C19</f>
        <v>12</v>
      </c>
      <c r="D46" s="69" t="n">
        <f aca="false">วางข้อมูลคะแนนสำคัญ!D19</f>
        <v>72.9375140686318</v>
      </c>
      <c r="E46" s="69" t="s">
        <v>101</v>
      </c>
      <c r="F46" s="69" t="n">
        <f aca="false">วางข้อมูลคะแนนสำคัญ!F19</f>
        <v>64.7391987218958</v>
      </c>
      <c r="G46" s="69" t="s">
        <v>101</v>
      </c>
      <c r="H46" s="69" t="n">
        <f aca="false">วางข้อมูลคะแนนสำคัญ!H19</f>
        <v>66.7052487905478</v>
      </c>
      <c r="I46" s="69" t="s">
        <v>101</v>
      </c>
      <c r="J46" s="69" t="n">
        <f aca="false">วางข้อมูลคะแนนสำคัญ!J19</f>
        <v>69.8814240597231</v>
      </c>
      <c r="K46" s="69" t="s">
        <v>101</v>
      </c>
      <c r="L46" s="69" t="n">
        <f aca="false">วางข้อมูลคะแนนสำคัญ!L19</f>
        <v>79.3599896071882</v>
      </c>
      <c r="M46" s="69" t="s">
        <v>101</v>
      </c>
      <c r="N46" s="69" t="n">
        <f aca="false">วางข้อมูลคะแนนสำคัญ!N19</f>
        <v>79.9492753214739</v>
      </c>
      <c r="O46" s="69" t="s">
        <v>101</v>
      </c>
      <c r="P46" s="69" t="n">
        <f aca="false">วางข้อมูลคะแนนสำคัญ!P19</f>
        <v>86.278317689371</v>
      </c>
      <c r="Q46" s="69" t="s">
        <v>101</v>
      </c>
      <c r="R46" s="69" t="n">
        <f aca="false">วางข้อมูลคะแนนสำคัญ!R19</f>
        <v>88.3122733856898</v>
      </c>
      <c r="S46" s="69" t="s">
        <v>101</v>
      </c>
      <c r="T46" s="69" t="n">
        <f aca="false">วางข้อมูลคะแนนสำคัญ!T19</f>
        <v>76.4608182251271</v>
      </c>
      <c r="U46" s="69" t="s">
        <v>101</v>
      </c>
      <c r="V46" s="69" t="n">
        <f aca="false">วางข้อมูลคะแนนสำคัญ!V19</f>
        <v>80.4608182251271</v>
      </c>
      <c r="W46" s="69" t="str">
        <f aca="false">IF(V46&gt;=$Z$46,"A",IF(V46&gt;=$Z$47,"B",IF(V46&gt;=$Z$48,"C",IF(V46&gt;=$Z$49,"D","E"))))</f>
        <v>A</v>
      </c>
      <c r="Y46" s="72" t="s">
        <v>102</v>
      </c>
      <c r="Z46" s="73" t="n">
        <f aca="false">PERCENTILE(V46:V72,0.9)</f>
        <v>65.0139054136222</v>
      </c>
    </row>
    <row r="47" customFormat="false" ht="23.4" hidden="false" customHeight="false" outlineLevel="0" collapsed="false">
      <c r="A47" s="41" t="n">
        <v>2</v>
      </c>
      <c r="B47" s="85" t="str">
        <f aca="false">วางข้อมูลคะแนนสำคัญ!B73</f>
        <v>พังงา**</v>
      </c>
      <c r="C47" s="86" t="n">
        <f aca="false">วางข้อมูลคะแนนสำคัญ!C73</f>
        <v>10</v>
      </c>
      <c r="D47" s="75" t="n">
        <f aca="false">วางข้อมูลคะแนนสำคัญ!D73</f>
        <v>64.4140679824426</v>
      </c>
      <c r="E47" s="75" t="s">
        <v>101</v>
      </c>
      <c r="F47" s="75" t="n">
        <f aca="false">วางข้อมูลคะแนนสำคัญ!F73</f>
        <v>50.1706367076116</v>
      </c>
      <c r="G47" s="69" t="s">
        <v>101</v>
      </c>
      <c r="H47" s="75" t="n">
        <f aca="false">วางข้อมูลคะแนนสำคัญ!H73</f>
        <v>54.680984447903</v>
      </c>
      <c r="I47" s="69" t="s">
        <v>100</v>
      </c>
      <c r="J47" s="75" t="n">
        <f aca="false">วางข้อมูลคะแนนสำคัญ!J73</f>
        <v>58.601616518357</v>
      </c>
      <c r="K47" s="69" t="s">
        <v>100</v>
      </c>
      <c r="L47" s="75" t="n">
        <f aca="false">วางข้อมูลคะแนนสำคัญ!L73</f>
        <v>65.6914811096125</v>
      </c>
      <c r="M47" s="69" t="s">
        <v>100</v>
      </c>
      <c r="N47" s="75" t="n">
        <f aca="false">วางข้อมูลคะแนนสำคัญ!N73</f>
        <v>71.7020209456822</v>
      </c>
      <c r="O47" s="69" t="s">
        <v>101</v>
      </c>
      <c r="P47" s="75" t="n">
        <f aca="false">วางข้อมูลคะแนนสำคัญ!P73</f>
        <v>71.1077603877914</v>
      </c>
      <c r="Q47" s="69" t="s">
        <v>101</v>
      </c>
      <c r="R47" s="75" t="n">
        <f aca="false">วางข้อมูลคะแนนสำคัญ!R73</f>
        <v>73.2600530975739</v>
      </c>
      <c r="S47" s="69" t="s">
        <v>100</v>
      </c>
      <c r="T47" s="75" t="n">
        <f aca="false">วางข้อมูลคะแนนสำคัญ!T73</f>
        <v>63.6020790306474</v>
      </c>
      <c r="U47" s="69" t="s">
        <v>101</v>
      </c>
      <c r="V47" s="75" t="n">
        <f aca="false">วางข้อมูลคะแนนสำคัญ!V73</f>
        <v>66.1020790306474</v>
      </c>
      <c r="W47" s="69" t="str">
        <f aca="false">IF(V47&gt;=$Z$46,"A",IF(V47&gt;=$Z$47,"B",IF(V47&gt;=$Z$48,"C",IF(V47&gt;=$Z$49,"D","E"))))</f>
        <v>A</v>
      </c>
      <c r="Y47" s="72" t="s">
        <v>104</v>
      </c>
      <c r="Z47" s="73" t="n">
        <f aca="false">PERCENTILE(V46:V72,0.75)</f>
        <v>58.0655033547032</v>
      </c>
    </row>
    <row r="48" customFormat="false" ht="23.4" hidden="false" customHeight="false" outlineLevel="0" collapsed="false">
      <c r="A48" s="28" t="n">
        <v>3</v>
      </c>
      <c r="B48" s="83" t="str">
        <f aca="false">วางข้อมูลคะแนนสำคัญ!B32</f>
        <v>มุกดาหาร **</v>
      </c>
      <c r="C48" s="84" t="n">
        <f aca="false">วางข้อมูลคะแนนสำคัญ!C32</f>
        <v>12</v>
      </c>
      <c r="D48" s="69" t="n">
        <f aca="false">วางข้อมูลคะแนนสำคัญ!D32</f>
        <v>53.3973211680513</v>
      </c>
      <c r="E48" s="69" t="s">
        <v>103</v>
      </c>
      <c r="F48" s="69" t="n">
        <f aca="false">วางข้อมูลคะแนนสำคัญ!F32</f>
        <v>43.8144085027933</v>
      </c>
      <c r="G48" s="69" t="s">
        <v>100</v>
      </c>
      <c r="H48" s="69" t="n">
        <f aca="false">วางข้อมูลคะแนนสำคัญ!H32</f>
        <v>55.4020526491127</v>
      </c>
      <c r="I48" s="69" t="s">
        <v>101</v>
      </c>
      <c r="J48" s="69" t="n">
        <f aca="false">วางข้อมูลคะแนนสำคัญ!J32</f>
        <v>65.1024776566551</v>
      </c>
      <c r="K48" s="69" t="s">
        <v>101</v>
      </c>
      <c r="L48" s="69" t="n">
        <f aca="false">วางข้อมูลคะแนนสำคัญ!L32</f>
        <v>66.5798441666158</v>
      </c>
      <c r="M48" s="69" t="s">
        <v>101</v>
      </c>
      <c r="N48" s="69" t="n">
        <f aca="false">วางข้อมูลคะแนนสำคัญ!N32</f>
        <v>66.5212732299766</v>
      </c>
      <c r="O48" s="69" t="s">
        <v>100</v>
      </c>
      <c r="P48" s="69" t="n">
        <f aca="false">วางข้อมูลคะแนนสำคัญ!P32</f>
        <v>70.7446862722757</v>
      </c>
      <c r="Q48" s="69" t="s">
        <v>100</v>
      </c>
      <c r="R48" s="69" t="n">
        <f aca="false">วางข้อมูลคะแนนสำคัญ!R32</f>
        <v>68.5007628127131</v>
      </c>
      <c r="S48" s="69" t="s">
        <v>103</v>
      </c>
      <c r="T48" s="69" t="n">
        <f aca="false">วางข้อมูลคะแนนสำคัญ!T32</f>
        <v>62.3807864700203</v>
      </c>
      <c r="U48" s="69" t="s">
        <v>101</v>
      </c>
      <c r="V48" s="69" t="n">
        <f aca="false">วางข้อมูลคะแนนสำคัญ!V32</f>
        <v>65.3807864700203</v>
      </c>
      <c r="W48" s="69" t="str">
        <f aca="false">IF(V48&gt;=$Z$46,"A",IF(V48&gt;=$Z$47,"B",IF(V48&gt;=$Z$48,"C",IF(V48&gt;=$Z$49,"D","E"))))</f>
        <v>A</v>
      </c>
      <c r="Y48" s="72" t="s">
        <v>106</v>
      </c>
      <c r="Z48" s="73" t="n">
        <f aca="false">PERCENTILE(V46:V72,0.4)</f>
        <v>49.300458158223</v>
      </c>
    </row>
    <row r="49" customFormat="false" ht="23.4" hidden="false" customHeight="false" outlineLevel="0" collapsed="false">
      <c r="A49" s="41" t="n">
        <v>4</v>
      </c>
      <c r="B49" s="83" t="str">
        <f aca="false">วางข้อมูลคะแนนสำคัญ!B78</f>
        <v>สงขลา **</v>
      </c>
      <c r="C49" s="84" t="n">
        <f aca="false">วางข้อมูลคะแนนสำคัญ!C78</f>
        <v>10</v>
      </c>
      <c r="D49" s="69" t="n">
        <f aca="false">วางข้อมูลคะแนนสำคัญ!D78</f>
        <v>64.3235411088094</v>
      </c>
      <c r="E49" s="69" t="s">
        <v>100</v>
      </c>
      <c r="F49" s="69" t="n">
        <f aca="false">วางข้อมูลคะแนนสำคัญ!F78</f>
        <v>42.7863961859725</v>
      </c>
      <c r="G49" s="69" t="s">
        <v>100</v>
      </c>
      <c r="H49" s="69" t="n">
        <f aca="false">วางข้อมูลคะแนนสำคัญ!H78</f>
        <v>47.4138034943565</v>
      </c>
      <c r="I49" s="69" t="s">
        <v>100</v>
      </c>
      <c r="J49" s="69" t="n">
        <f aca="false">วางข้อมูลคะแนนสำคัญ!J78</f>
        <v>57.082513435445</v>
      </c>
      <c r="K49" s="69" t="s">
        <v>100</v>
      </c>
      <c r="L49" s="69" t="n">
        <f aca="false">วางข้อมูลคะแนนสำคัญ!L78</f>
        <v>66.8371765747055</v>
      </c>
      <c r="M49" s="69" t="s">
        <v>101</v>
      </c>
      <c r="N49" s="69" t="n">
        <f aca="false">วางข้อมูลคะแนนสำคัญ!N78</f>
        <v>69.9189373999089</v>
      </c>
      <c r="O49" s="69" t="s">
        <v>101</v>
      </c>
      <c r="P49" s="69" t="n">
        <f aca="false">วางข้อมูลคะแนนสำคัญ!P78</f>
        <v>73.7035782637017</v>
      </c>
      <c r="Q49" s="69" t="s">
        <v>101</v>
      </c>
      <c r="R49" s="69" t="n">
        <f aca="false">วางข้อมูลคะแนนสำคัญ!R78</f>
        <v>74.6428209447406</v>
      </c>
      <c r="S49" s="69" t="s">
        <v>100</v>
      </c>
      <c r="T49" s="69" t="n">
        <f aca="false">วางข้อมูลคะแนนสำคัญ!T78</f>
        <v>61.7693180426901</v>
      </c>
      <c r="U49" s="69" t="s">
        <v>100</v>
      </c>
      <c r="V49" s="69" t="n">
        <f aca="false">วางข้อมูลคะแนนสำคัญ!V78</f>
        <v>64.7693180426901</v>
      </c>
      <c r="W49" s="69" t="str">
        <f aca="false">IF(V49&gt;=$Z$46,"A",IF(V49&gt;=$Z$47,"B",IF(V49&gt;=$Z$48,"C",IF(V49&gt;=$Z$49,"D","E"))))</f>
        <v>B</v>
      </c>
      <c r="Y49" s="72" t="s">
        <v>107</v>
      </c>
      <c r="Z49" s="73" t="n">
        <f aca="false">PERCENTILE(V46:V72,0.15)</f>
        <v>40.9187336067197</v>
      </c>
    </row>
    <row r="50" customFormat="false" ht="23.4" hidden="false" customHeight="false" outlineLevel="0" collapsed="false">
      <c r="A50" s="28" t="n">
        <v>5</v>
      </c>
      <c r="B50" s="83" t="str">
        <f aca="false">วางข้อมูลคะแนนสำคัญ!B51</f>
        <v>นครนายก**</v>
      </c>
      <c r="C50" s="84" t="n">
        <f aca="false">วางข้อมูลคะแนนสำคัญ!C51</f>
        <v>9</v>
      </c>
      <c r="D50" s="69" t="n">
        <f aca="false">วางข้อมูลคะแนนสำคัญ!D51</f>
        <v>49.2324318918267</v>
      </c>
      <c r="E50" s="69" t="s">
        <v>103</v>
      </c>
      <c r="F50" s="69" t="n">
        <f aca="false">วางข้อมูลคะแนนสำคัญ!F51</f>
        <v>28.3059684144898</v>
      </c>
      <c r="G50" s="69" t="s">
        <v>105</v>
      </c>
      <c r="H50" s="69" t="n">
        <f aca="false">วางข้อมูลคะแนนสำคัญ!H51</f>
        <v>62.4270052097079</v>
      </c>
      <c r="I50" s="69" t="s">
        <v>101</v>
      </c>
      <c r="J50" s="69" t="n">
        <f aca="false">วางข้อมูลคะแนนสำคัญ!J51</f>
        <v>65.6913243989336</v>
      </c>
      <c r="K50" s="69" t="s">
        <v>101</v>
      </c>
      <c r="L50" s="69" t="n">
        <f aca="false">วางข้อมูลคะแนนสำคัญ!L51</f>
        <v>65.7195601367834</v>
      </c>
      <c r="M50" s="69" t="s">
        <v>100</v>
      </c>
      <c r="N50" s="69" t="n">
        <f aca="false">วางข้อมูลคะแนนสำคัญ!N51</f>
        <v>65.7376657153691</v>
      </c>
      <c r="O50" s="69" t="s">
        <v>100</v>
      </c>
      <c r="P50" s="69" t="n">
        <f aca="false">วางข้อมูลคะแนนสำคัญ!P51</f>
        <v>66.0866842182727</v>
      </c>
      <c r="Q50" s="69" t="s">
        <v>100</v>
      </c>
      <c r="R50" s="69" t="n">
        <f aca="false">วางข้อมูลคะแนนสำคัญ!R51</f>
        <v>67.4043007876262</v>
      </c>
      <c r="S50" s="69" t="s">
        <v>103</v>
      </c>
      <c r="T50" s="69" t="n">
        <f aca="false">วางข้อมูลคะแนนสำคัญ!T51</f>
        <v>60.1960726973118</v>
      </c>
      <c r="U50" s="69" t="s">
        <v>100</v>
      </c>
      <c r="V50" s="69" t="n">
        <f aca="false">วางข้อมูลคะแนนสำคัญ!V51</f>
        <v>63.1960726973118</v>
      </c>
      <c r="W50" s="69" t="str">
        <f aca="false">IF(V50&gt;=$Z$46,"A",IF(V50&gt;=$Z$47,"B",IF(V50&gt;=$Z$48,"C",IF(V50&gt;=$Z$49,"D","E"))))</f>
        <v>B</v>
      </c>
    </row>
    <row r="51" customFormat="false" ht="23.4" hidden="false" customHeight="false" outlineLevel="0" collapsed="false">
      <c r="A51" s="41" t="n">
        <v>6</v>
      </c>
      <c r="B51" s="83" t="str">
        <f aca="false">วางข้อมูลคะแนนสำคัญ!B27</f>
        <v>นครพนม**</v>
      </c>
      <c r="C51" s="84" t="n">
        <f aca="false">วางข้อมูลคะแนนสำคัญ!C27</f>
        <v>13</v>
      </c>
      <c r="D51" s="69" t="n">
        <f aca="false">วางข้อมูลคะแนนสำคัญ!D27</f>
        <v>62.5030680555389</v>
      </c>
      <c r="E51" s="69" t="s">
        <v>100</v>
      </c>
      <c r="F51" s="69" t="n">
        <f aca="false">วางข้อมูลคะแนนสำคัญ!F27</f>
        <v>40.014743509144</v>
      </c>
      <c r="G51" s="69" t="s">
        <v>100</v>
      </c>
      <c r="H51" s="69" t="n">
        <f aca="false">วางข้อมูลคะแนนสำคัญ!H27</f>
        <v>44.9701242233552</v>
      </c>
      <c r="I51" s="69" t="s">
        <v>100</v>
      </c>
      <c r="J51" s="69" t="n">
        <f aca="false">วางข้อมูลคะแนนสำคัญ!J27</f>
        <v>52.0801132529528</v>
      </c>
      <c r="K51" s="69" t="s">
        <v>100</v>
      </c>
      <c r="L51" s="69" t="n">
        <f aca="false">วางข้อมูลคะแนนสำคัญ!L27</f>
        <v>61.5617996371461</v>
      </c>
      <c r="M51" s="69" t="s">
        <v>100</v>
      </c>
      <c r="N51" s="69" t="n">
        <f aca="false">วางข้อมูลคะแนนสำคัญ!N27</f>
        <v>64.1790207753575</v>
      </c>
      <c r="O51" s="69" t="s">
        <v>100</v>
      </c>
      <c r="P51" s="69" t="n">
        <f aca="false">วางข้อมูลคะแนนสำคัญ!P27</f>
        <v>65.3399100528972</v>
      </c>
      <c r="Q51" s="69" t="s">
        <v>103</v>
      </c>
      <c r="R51" s="69" t="n">
        <f aca="false">วางข้อมูลคะแนนสำคัญ!R27</f>
        <v>76.8662552596046</v>
      </c>
      <c r="S51" s="69" t="s">
        <v>101</v>
      </c>
      <c r="T51" s="69" t="n">
        <f aca="false">วางข้อมูลคะแนนสำคัญ!T27</f>
        <v>57.8588523872082</v>
      </c>
      <c r="U51" s="69" t="s">
        <v>100</v>
      </c>
      <c r="V51" s="69" t="n">
        <f aca="false">วางข้อมูลคะแนนสำคัญ!V27</f>
        <v>60.3588523872082</v>
      </c>
      <c r="W51" s="69" t="str">
        <f aca="false">IF(V51&gt;=$Z$46,"A",IF(V51&gt;=$Z$47,"B",IF(V51&gt;=$Z$48,"C",IF(V51&gt;=$Z$49,"D","E"))))</f>
        <v>B</v>
      </c>
    </row>
    <row r="52" customFormat="false" ht="23.4" hidden="false" customHeight="false" outlineLevel="0" collapsed="false">
      <c r="A52" s="28" t="n">
        <v>7</v>
      </c>
      <c r="B52" s="83" t="str">
        <f aca="false">วางข้อมูลคะแนนสำคัญ!B16</f>
        <v>แพร่**</v>
      </c>
      <c r="C52" s="84" t="n">
        <f aca="false">วางข้อมูลคะแนนสำคัญ!C16</f>
        <v>11</v>
      </c>
      <c r="D52" s="69" t="n">
        <f aca="false">วางข้อมูลคะแนนสำคัญ!D16</f>
        <v>59.0133913858612</v>
      </c>
      <c r="E52" s="69" t="s">
        <v>103</v>
      </c>
      <c r="F52" s="69" t="n">
        <f aca="false">วางข้อมูลคะแนนสำคัญ!F16</f>
        <v>34.5495023785745</v>
      </c>
      <c r="G52" s="69" t="s">
        <v>103</v>
      </c>
      <c r="H52" s="69" t="n">
        <f aca="false">วางข้อมูลคะแนนสำคัญ!H16</f>
        <v>37.7195815299102</v>
      </c>
      <c r="I52" s="69" t="s">
        <v>103</v>
      </c>
      <c r="J52" s="69" t="n">
        <f aca="false">วางข้อมูลคะแนนสำคัญ!J16</f>
        <v>47.0221393413882</v>
      </c>
      <c r="K52" s="69" t="s">
        <v>103</v>
      </c>
      <c r="L52" s="69" t="n">
        <f aca="false">วางข้อมูลคะแนนสำคัญ!L16</f>
        <v>55.079725465732</v>
      </c>
      <c r="M52" s="69" t="s">
        <v>100</v>
      </c>
      <c r="N52" s="69" t="n">
        <f aca="false">วางข้อมูลคะแนนสำคัญ!N16</f>
        <v>58.6657165845269</v>
      </c>
      <c r="O52" s="69" t="s">
        <v>103</v>
      </c>
      <c r="P52" s="69" t="n">
        <f aca="false">วางข้อมูลคะแนนสำคัญ!P16</f>
        <v>69.5643097766278</v>
      </c>
      <c r="Q52" s="69" t="s">
        <v>100</v>
      </c>
      <c r="R52" s="69" t="n">
        <f aca="false">วางข้อมูลคะแนนสำคัญ!R16</f>
        <v>73.0186163811617</v>
      </c>
      <c r="S52" s="69" t="s">
        <v>100</v>
      </c>
      <c r="T52" s="69" t="n">
        <f aca="false">วางข้อมูลคะแนนสำคัญ!T16</f>
        <v>53.6599416368459</v>
      </c>
      <c r="U52" s="69" t="s">
        <v>103</v>
      </c>
      <c r="V52" s="69" t="n">
        <f aca="false">วางข้อมูลคะแนนสำคัญ!V16</f>
        <v>58.6599416368459</v>
      </c>
      <c r="W52" s="69" t="str">
        <f aca="false">IF(V52&gt;=$Z$46,"A",IF(V52&gt;=$Z$47,"B",IF(V52&gt;=$Z$48,"C",IF(V52&gt;=$Z$49,"D","E"))))</f>
        <v>B</v>
      </c>
    </row>
    <row r="53" customFormat="false" ht="23.4" hidden="false" customHeight="false" outlineLevel="0" collapsed="false">
      <c r="A53" s="41" t="n">
        <v>8</v>
      </c>
      <c r="B53" s="83" t="str">
        <f aca="false">วางข้อมูลคะแนนสำคัญ!B46</f>
        <v>จันทบุรี**</v>
      </c>
      <c r="C53" s="84" t="n">
        <f aca="false">วางข้อมูลคะแนนสำคัญ!C46</f>
        <v>10</v>
      </c>
      <c r="D53" s="69" t="n">
        <f aca="false">วางข้อมูลคะแนนสำคัญ!D46</f>
        <v>57.7771304087233</v>
      </c>
      <c r="E53" s="69" t="s">
        <v>103</v>
      </c>
      <c r="F53" s="69" t="n">
        <f aca="false">วางข้อมูลคะแนนสำคัญ!F46</f>
        <v>34.97906201808</v>
      </c>
      <c r="G53" s="69" t="s">
        <v>103</v>
      </c>
      <c r="H53" s="69" t="n">
        <f aca="false">วางข้อมูลคะแนนสำคัญ!H46</f>
        <v>41.1538240575373</v>
      </c>
      <c r="I53" s="69" t="s">
        <v>103</v>
      </c>
      <c r="J53" s="69" t="n">
        <f aca="false">วางข้อมูลคะแนนสำคัญ!J46</f>
        <v>49.4082368830702</v>
      </c>
      <c r="K53" s="69" t="s">
        <v>103</v>
      </c>
      <c r="L53" s="69" t="n">
        <f aca="false">วางข้อมูลคะแนนสำคัญ!L46</f>
        <v>50.2171682877852</v>
      </c>
      <c r="M53" s="69" t="s">
        <v>103</v>
      </c>
      <c r="N53" s="69" t="n">
        <f aca="false">วางข้อมูลคะแนนสำคัญ!N46</f>
        <v>59.6924955529956</v>
      </c>
      <c r="O53" s="69" t="s">
        <v>100</v>
      </c>
      <c r="P53" s="69" t="n">
        <f aca="false">วางข้อมูลคะแนนสำคัญ!P46</f>
        <v>68.2842464062668</v>
      </c>
      <c r="Q53" s="69" t="s">
        <v>100</v>
      </c>
      <c r="R53" s="69" t="n">
        <f aca="false">วางข้อมูลคะแนนสำคัญ!R46</f>
        <v>77.5624223021879</v>
      </c>
      <c r="S53" s="69" t="s">
        <v>101</v>
      </c>
      <c r="T53" s="69" t="n">
        <f aca="false">วางข้อมูลคะแนนสำคัญ!T46</f>
        <v>54.4710650725604</v>
      </c>
      <c r="U53" s="69" t="s">
        <v>100</v>
      </c>
      <c r="V53" s="69" t="n">
        <f aca="false">วางข้อมูลคะแนนสำคัญ!V46</f>
        <v>57.4710650725604</v>
      </c>
      <c r="W53" s="69" t="str">
        <f aca="false">IF(V53&gt;=$Z$46,"A",IF(V53&gt;=$Z$47,"B",IF(V53&gt;=$Z$48,"C",IF(V53&gt;=$Z$49,"D","E"))))</f>
        <v>C</v>
      </c>
    </row>
    <row r="54" customFormat="false" ht="23.4" hidden="false" customHeight="false" outlineLevel="0" collapsed="false">
      <c r="A54" s="28" t="n">
        <v>9</v>
      </c>
      <c r="B54" s="83" t="str">
        <f aca="false">วางข้อมูลคะแนนสำคัญ!B29</f>
        <v>บึงกาฬ**</v>
      </c>
      <c r="C54" s="84" t="n">
        <f aca="false">วางข้อมูลคะแนนสำคัญ!C29</f>
        <v>12</v>
      </c>
      <c r="D54" s="69" t="n">
        <f aca="false">วางข้อมูลคะแนนสำคัญ!D29</f>
        <v>64.2955214447772</v>
      </c>
      <c r="E54" s="69" t="s">
        <v>100</v>
      </c>
      <c r="F54" s="69" t="n">
        <f aca="false">วางข้อมูลคะแนนสำคัญ!F29</f>
        <v>45.9300655441581</v>
      </c>
      <c r="G54" s="69" t="s">
        <v>101</v>
      </c>
      <c r="H54" s="69" t="n">
        <f aca="false">วางข้อมูลคะแนนสำคัญ!H29</f>
        <v>47.990822842141</v>
      </c>
      <c r="I54" s="69" t="s">
        <v>100</v>
      </c>
      <c r="J54" s="69" t="n">
        <f aca="false">วางข้อมูลคะแนนสำคัญ!J29</f>
        <v>49.6406166478928</v>
      </c>
      <c r="K54" s="69" t="s">
        <v>103</v>
      </c>
      <c r="L54" s="69" t="n">
        <f aca="false">วางข้อมูลคะแนนสำคัญ!L29</f>
        <v>52.3765043442068</v>
      </c>
      <c r="M54" s="69" t="s">
        <v>103</v>
      </c>
      <c r="N54" s="69" t="n">
        <f aca="false">วางข้อมูลคะแนนสำคัญ!N29</f>
        <v>52.9171987139015</v>
      </c>
      <c r="O54" s="69" t="s">
        <v>103</v>
      </c>
      <c r="P54" s="69" t="n">
        <f aca="false">วางข้อมูลคะแนนสำคัญ!P29</f>
        <v>58.6060826922227</v>
      </c>
      <c r="Q54" s="69" t="s">
        <v>103</v>
      </c>
      <c r="R54" s="69" t="n">
        <f aca="false">วางข้อมูลคะแนนสำคัญ!R29</f>
        <v>69.0065193859878</v>
      </c>
      <c r="S54" s="69" t="s">
        <v>100</v>
      </c>
      <c r="T54" s="69" t="n">
        <f aca="false">วางข้อมูลคะแนนสำคัญ!T29</f>
        <v>53.7811157386444</v>
      </c>
      <c r="U54" s="69" t="s">
        <v>103</v>
      </c>
      <c r="V54" s="69" t="n">
        <f aca="false">วางข้อมูลคะแนนสำคัญ!V29</f>
        <v>57.2811157386444</v>
      </c>
      <c r="W54" s="69" t="str">
        <f aca="false">IF(V54&gt;=$Z$46,"A",IF(V54&gt;=$Z$47,"B",IF(V54&gt;=$Z$48,"C",IF(V54&gt;=$Z$49,"D","E"))))</f>
        <v>C</v>
      </c>
    </row>
    <row r="55" customFormat="false" ht="23.4" hidden="false" customHeight="false" outlineLevel="0" collapsed="false">
      <c r="A55" s="41" t="n">
        <v>10</v>
      </c>
      <c r="B55" s="83" t="str">
        <f aca="false">วางข้อมูลคะแนนสำคัญ!B48</f>
        <v>ชลบุรี**</v>
      </c>
      <c r="C55" s="84" t="n">
        <f aca="false">วางข้อมูลคะแนนสำคัญ!C48</f>
        <v>10</v>
      </c>
      <c r="D55" s="69" t="n">
        <f aca="false">วางข้อมูลคะแนนสำคัญ!D48</f>
        <v>32.7706743056291</v>
      </c>
      <c r="E55" s="69" t="s">
        <v>108</v>
      </c>
      <c r="F55" s="69" t="n">
        <f aca="false">วางข้อมูลคะแนนสำคัญ!F48</f>
        <v>36.8739065766241</v>
      </c>
      <c r="G55" s="69" t="s">
        <v>103</v>
      </c>
      <c r="H55" s="69" t="n">
        <f aca="false">วางข้อมูลคะแนนสำคัญ!H48</f>
        <v>41.8904077089431</v>
      </c>
      <c r="I55" s="69" t="s">
        <v>103</v>
      </c>
      <c r="J55" s="69" t="n">
        <f aca="false">วางข้อมูลคะแนนสำคัญ!J48</f>
        <v>50.3439196484375</v>
      </c>
      <c r="K55" s="69" t="s">
        <v>100</v>
      </c>
      <c r="L55" s="69" t="n">
        <f aca="false">วางข้อมูลคะแนนสำคัญ!L48</f>
        <v>52.6480688499087</v>
      </c>
      <c r="M55" s="69" t="s">
        <v>103</v>
      </c>
      <c r="N55" s="69" t="n">
        <f aca="false">วางข้อมูลคะแนนสำคัญ!N48</f>
        <v>54.4049597743222</v>
      </c>
      <c r="O55" s="69" t="s">
        <v>103</v>
      </c>
      <c r="P55" s="69" t="n">
        <f aca="false">วางข้อมูลคะแนนสำคัญ!P48</f>
        <v>65.504557984447</v>
      </c>
      <c r="Q55" s="69" t="s">
        <v>103</v>
      </c>
      <c r="R55" s="69" t="n">
        <f aca="false">วางข้อมูลคะแนนสำคัญ!R48</f>
        <v>67.5820370382305</v>
      </c>
      <c r="S55" s="69" t="s">
        <v>103</v>
      </c>
      <c r="T55" s="69" t="n">
        <f aca="false">วางข้อมูลคะแนนสำคัญ!T48</f>
        <v>52.7496939401304</v>
      </c>
      <c r="U55" s="69" t="s">
        <v>103</v>
      </c>
      <c r="V55" s="69" t="n">
        <f aca="false">วางข้อมูลคะแนนสำคัญ!V48</f>
        <v>55.2496939401304</v>
      </c>
      <c r="W55" s="69" t="str">
        <f aca="false">IF(V55&gt;=$Z$46,"A",IF(V55&gt;=$Z$47,"B",IF(V55&gt;=$Z$48,"C",IF(V55&gt;=$Z$49,"D","E"))))</f>
        <v>C</v>
      </c>
    </row>
    <row r="56" customFormat="false" ht="23.4" hidden="false" customHeight="false" outlineLevel="0" collapsed="false">
      <c r="A56" s="28" t="n">
        <v>11</v>
      </c>
      <c r="B56" s="83" t="str">
        <f aca="false">วางข้อมูลคะแนนสำคัญ!B54</f>
        <v>ประจวบคีรีขันธ์**</v>
      </c>
      <c r="C56" s="84" t="n">
        <f aca="false">วางข้อมูลคะแนนสำคัญ!C54</f>
        <v>11</v>
      </c>
      <c r="D56" s="69" t="n">
        <f aca="false">วางข้อมูลคะแนนสำคัญ!D54</f>
        <v>44.6758995532828</v>
      </c>
      <c r="E56" s="69" t="s">
        <v>105</v>
      </c>
      <c r="F56" s="69" t="n">
        <f aca="false">วางข้อมูลคะแนนสำคัญ!F54</f>
        <v>33.36069110981</v>
      </c>
      <c r="G56" s="69" t="s">
        <v>103</v>
      </c>
      <c r="H56" s="69" t="n">
        <f aca="false">วางข้อมูลคะแนนสำคัญ!H54</f>
        <v>37.57175919544</v>
      </c>
      <c r="I56" s="69" t="s">
        <v>103</v>
      </c>
      <c r="J56" s="69" t="n">
        <f aca="false">วางข้อมูลคะแนนสำคัญ!J54</f>
        <v>49.770584036086</v>
      </c>
      <c r="K56" s="69" t="s">
        <v>103</v>
      </c>
      <c r="L56" s="69" t="n">
        <f aca="false">วางข้อมูลคะแนนสำคัญ!L54</f>
        <v>53.0680672203664</v>
      </c>
      <c r="M56" s="69" t="s">
        <v>103</v>
      </c>
      <c r="N56" s="69" t="n">
        <f aca="false">วางข้อมูลคะแนนสำคัญ!N54</f>
        <v>53.0680672203664</v>
      </c>
      <c r="O56" s="69" t="s">
        <v>103</v>
      </c>
      <c r="P56" s="69" t="n">
        <f aca="false">วางข้อมูลคะแนนสำคัญ!P54</f>
        <v>55.0895788315748</v>
      </c>
      <c r="Q56" s="69" t="s">
        <v>103</v>
      </c>
      <c r="R56" s="69" t="n">
        <f aca="false">วางข้อมูลคะแนนสำคัญ!R54</f>
        <v>59.9645411974325</v>
      </c>
      <c r="S56" s="69" t="s">
        <v>103</v>
      </c>
      <c r="T56" s="69" t="n">
        <f aca="false">วางข้อมูลคะแนนสำคัญ!T54</f>
        <v>48.8418984015823</v>
      </c>
      <c r="U56" s="69" t="s">
        <v>103</v>
      </c>
      <c r="V56" s="69" t="n">
        <f aca="false">วางข้อมูลคะแนนสำคัญ!V54</f>
        <v>53.3418984015823</v>
      </c>
      <c r="W56" s="69" t="str">
        <f aca="false">IF(V56&gt;=$Z$46,"A",IF(V56&gt;=$Z$47,"B",IF(V56&gt;=$Z$48,"C",IF(V56&gt;=$Z$49,"D","E"))))</f>
        <v>C</v>
      </c>
    </row>
    <row r="57" customFormat="false" ht="23.4" hidden="false" customHeight="false" outlineLevel="0" collapsed="false">
      <c r="A57" s="41" t="n">
        <v>12</v>
      </c>
      <c r="B57" s="83" t="str">
        <f aca="false">วางข้อมูลคะแนนสำคัญ!B14</f>
        <v>พิษณุโลก**</v>
      </c>
      <c r="C57" s="84" t="n">
        <f aca="false">วางข้อมูลคะแนนสำคัญ!C14</f>
        <v>12</v>
      </c>
      <c r="D57" s="69" t="n">
        <f aca="false">วางข้อมูลคะแนนสำคัญ!D14</f>
        <v>51.7810683943256</v>
      </c>
      <c r="E57" s="69" t="s">
        <v>103</v>
      </c>
      <c r="F57" s="69" t="n">
        <f aca="false">วางข้อมูลคะแนนสำคัญ!F14</f>
        <v>28.3003790868193</v>
      </c>
      <c r="G57" s="69" t="s">
        <v>105</v>
      </c>
      <c r="H57" s="69" t="n">
        <f aca="false">วางข้อมูลคะแนนสำคัญ!H14</f>
        <v>34.6483838201051</v>
      </c>
      <c r="I57" s="69" t="s">
        <v>105</v>
      </c>
      <c r="J57" s="69" t="n">
        <f aca="false">วางข้อมูลคะแนนสำคัญ!J14</f>
        <v>44.137834683796</v>
      </c>
      <c r="K57" s="69" t="s">
        <v>105</v>
      </c>
      <c r="L57" s="69" t="n">
        <f aca="false">วางข้อมูลคะแนนสำคัญ!L14</f>
        <v>50.3702983899493</v>
      </c>
      <c r="M57" s="69" t="s">
        <v>103</v>
      </c>
      <c r="N57" s="69" t="n">
        <f aca="false">วางข้อมูลคะแนนสำคัญ!N14</f>
        <v>59.0938948272704</v>
      </c>
      <c r="O57" s="69" t="s">
        <v>103</v>
      </c>
      <c r="P57" s="69" t="n">
        <f aca="false">วางข้อมูลคะแนนสำคัญ!P14</f>
        <v>62.4162996161415</v>
      </c>
      <c r="Q57" s="69" t="s">
        <v>103</v>
      </c>
      <c r="R57" s="69" t="n">
        <f aca="false">วางข้อมูลคะแนนสำคัญ!R14</f>
        <v>66.2879732574384</v>
      </c>
      <c r="S57" s="69" t="s">
        <v>103</v>
      </c>
      <c r="T57" s="69" t="n">
        <f aca="false">วางข้อมูลคะแนนสำคัญ!T14</f>
        <v>49.3221519545029</v>
      </c>
      <c r="U57" s="69" t="s">
        <v>103</v>
      </c>
      <c r="V57" s="69" t="n">
        <f aca="false">วางข้อมูลคะแนนสำคัญ!V14</f>
        <v>52.8221519545029</v>
      </c>
      <c r="W57" s="69" t="str">
        <f aca="false">IF(V57&gt;=$Z$46,"A",IF(V57&gt;=$Z$47,"B",IF(V57&gt;=$Z$48,"C",IF(V57&gt;=$Z$49,"D","E"))))</f>
        <v>C</v>
      </c>
    </row>
    <row r="58" customFormat="false" ht="23.4" hidden="false" customHeight="false" outlineLevel="0" collapsed="false">
      <c r="A58" s="28" t="n">
        <v>13</v>
      </c>
      <c r="B58" s="83" t="str">
        <f aca="false">วางข้อมูลคะแนนสำคัญ!B12</f>
        <v>พะเยา**</v>
      </c>
      <c r="C58" s="87" t="n">
        <f aca="false">วางข้อมูลคะแนนสำคัญ!C12</f>
        <v>13</v>
      </c>
      <c r="D58" s="88" t="n">
        <f aca="false">วางข้อมูลคะแนนสำคัญ!D12</f>
        <v>60.3166124321945</v>
      </c>
      <c r="E58" s="69" t="s">
        <v>100</v>
      </c>
      <c r="F58" s="88" t="n">
        <f aca="false">วางข้อมูลคะแนนสำคัญ!F12</f>
        <v>33.4444287043296</v>
      </c>
      <c r="G58" s="69" t="s">
        <v>103</v>
      </c>
      <c r="H58" s="88" t="n">
        <f aca="false">วางข้อมูลคะแนนสำคัญ!H12</f>
        <v>42.0096917333553</v>
      </c>
      <c r="I58" s="69" t="s">
        <v>103</v>
      </c>
      <c r="J58" s="88" t="n">
        <f aca="false">วางข้อมูลคะแนนสำคัญ!J12</f>
        <v>46.6334399548651</v>
      </c>
      <c r="K58" s="69" t="s">
        <v>103</v>
      </c>
      <c r="L58" s="88" t="n">
        <f aca="false">วางข้อมูลคะแนนสำคัญ!L12</f>
        <v>52.2786251604317</v>
      </c>
      <c r="M58" s="69" t="s">
        <v>103</v>
      </c>
      <c r="N58" s="88" t="n">
        <f aca="false">วางข้อมูลคะแนนสำคัญ!N12</f>
        <v>52.2786251604317</v>
      </c>
      <c r="O58" s="69" t="s">
        <v>103</v>
      </c>
      <c r="P58" s="88" t="n">
        <f aca="false">วางข้อมูลคะแนนสำคัญ!P12</f>
        <v>56.48751351307</v>
      </c>
      <c r="Q58" s="69" t="s">
        <v>103</v>
      </c>
      <c r="R58" s="88" t="n">
        <f aca="false">วางข้อมูลคะแนนสำคัญ!R12</f>
        <v>63.5352696464571</v>
      </c>
      <c r="S58" s="69" t="s">
        <v>103</v>
      </c>
      <c r="T58" s="88" t="n">
        <f aca="false">วางข้อมูลคะแนนสำคัญ!T12</f>
        <v>49.5239419818486</v>
      </c>
      <c r="U58" s="69" t="s">
        <v>103</v>
      </c>
      <c r="V58" s="88" t="n">
        <f aca="false">วางข้อมูลคะแนนสำคัญ!V12</f>
        <v>51.0239419818486</v>
      </c>
      <c r="W58" s="69" t="str">
        <f aca="false">IF(V58&gt;=$Z$46,"A",IF(V58&gt;=$Z$47,"B",IF(V58&gt;=$Z$48,"C",IF(V58&gt;=$Z$49,"D","E"))))</f>
        <v>C</v>
      </c>
    </row>
    <row r="59" customFormat="false" ht="23.4" hidden="false" customHeight="false" outlineLevel="0" collapsed="false">
      <c r="A59" s="41" t="n">
        <v>14</v>
      </c>
      <c r="B59" s="83" t="str">
        <f aca="false">วางข้อมูลคะแนนสำคัญ!B41</f>
        <v>อำนาจเจริญ**</v>
      </c>
      <c r="C59" s="84" t="n">
        <f aca="false">วางข้อมูลคะแนนสำคัญ!C41</f>
        <v>11</v>
      </c>
      <c r="D59" s="69" t="n">
        <f aca="false">วางข้อมูลคะแนนสำคัญ!D41</f>
        <v>67.934439388429</v>
      </c>
      <c r="E59" s="69" t="s">
        <v>101</v>
      </c>
      <c r="F59" s="69" t="n">
        <f aca="false">วางข้อมูลคะแนนสำคัญ!F41</f>
        <v>38.6642778484927</v>
      </c>
      <c r="G59" s="69" t="s">
        <v>100</v>
      </c>
      <c r="H59" s="69" t="n">
        <f aca="false">วางข้อมูลคะแนนสำคัญ!H41</f>
        <v>41.5103387977916</v>
      </c>
      <c r="I59" s="69" t="s">
        <v>103</v>
      </c>
      <c r="J59" s="69" t="n">
        <f aca="false">วางข้อมูลคะแนนสำคัญ!J41</f>
        <v>42.1702943006129</v>
      </c>
      <c r="K59" s="69" t="s">
        <v>105</v>
      </c>
      <c r="L59" s="69" t="n">
        <f aca="false">วางข้อมูลคะแนนสำคัญ!L41</f>
        <v>43.7354123086196</v>
      </c>
      <c r="M59" s="69" t="s">
        <v>105</v>
      </c>
      <c r="N59" s="69" t="n">
        <f aca="false">วางข้อมูลคะแนนสำคัญ!N41</f>
        <v>45.4885754044814</v>
      </c>
      <c r="O59" s="69" t="s">
        <v>105</v>
      </c>
      <c r="P59" s="69" t="n">
        <f aca="false">วางข้อมูลคะแนนสำคัญ!P41</f>
        <v>54.991501457914</v>
      </c>
      <c r="Q59" s="69" t="s">
        <v>103</v>
      </c>
      <c r="R59" s="69" t="n">
        <f aca="false">วางข้อมูลคะแนนสำคัญ!R41</f>
        <v>60.0232253669666</v>
      </c>
      <c r="S59" s="69" t="s">
        <v>103</v>
      </c>
      <c r="T59" s="69" t="n">
        <f aca="false">วางข้อมูลคะแนนสำคัญ!T41</f>
        <v>46.654803640697</v>
      </c>
      <c r="U59" s="69" t="s">
        <v>103</v>
      </c>
      <c r="V59" s="69" t="n">
        <f aca="false">วางข้อมูลคะแนนสำคัญ!V41</f>
        <v>50.654803640697</v>
      </c>
      <c r="W59" s="69" t="str">
        <f aca="false">IF(V59&gt;=$Z$46,"A",IF(V59&gt;=$Z$47,"B",IF(V59&gt;=$Z$48,"C",IF(V59&gt;=$Z$49,"D","E"))))</f>
        <v>C</v>
      </c>
    </row>
    <row r="60" customFormat="false" ht="23.4" hidden="false" customHeight="false" outlineLevel="0" collapsed="false">
      <c r="A60" s="28" t="n">
        <v>15</v>
      </c>
      <c r="B60" s="83" t="str">
        <f aca="false">วางข้อมูลคะแนนสำคัญ!B74</f>
        <v>พัทลุง**</v>
      </c>
      <c r="C60" s="84" t="n">
        <f aca="false">วางข้อมูลคะแนนสำคัญ!C74</f>
        <v>9</v>
      </c>
      <c r="D60" s="69" t="n">
        <f aca="false">วางข้อมูลคะแนนสำคัญ!D74</f>
        <v>50.4878458771847</v>
      </c>
      <c r="E60" s="69" t="s">
        <v>103</v>
      </c>
      <c r="F60" s="69" t="n">
        <f aca="false">วางข้อมูลคะแนนสำคัญ!F74</f>
        <v>37.0652825288098</v>
      </c>
      <c r="G60" s="69" t="s">
        <v>103</v>
      </c>
      <c r="H60" s="69" t="n">
        <f aca="false">วางข้อมูลคะแนนสำคัญ!H74</f>
        <v>42.2444112837165</v>
      </c>
      <c r="I60" s="69" t="s">
        <v>103</v>
      </c>
      <c r="J60" s="69" t="n">
        <f aca="false">วางข้อมูลคะแนนสำคัญ!J74</f>
        <v>46.9833877960812</v>
      </c>
      <c r="K60" s="69" t="s">
        <v>103</v>
      </c>
      <c r="L60" s="69" t="n">
        <f aca="false">วางข้อมูลคะแนนสำคัญ!L74</f>
        <v>47.5350330927973</v>
      </c>
      <c r="M60" s="69" t="s">
        <v>105</v>
      </c>
      <c r="N60" s="69" t="n">
        <f aca="false">วางข้อมูลคะแนนสำคัญ!N74</f>
        <v>47.5788018014066</v>
      </c>
      <c r="O60" s="69" t="s">
        <v>105</v>
      </c>
      <c r="P60" s="69" t="n">
        <f aca="false">วางข้อมูลคะแนนสำคัญ!P74</f>
        <v>49.2994607547344</v>
      </c>
      <c r="Q60" s="69" t="s">
        <v>105</v>
      </c>
      <c r="R60" s="69" t="n">
        <f aca="false">วางข้อมูลคะแนนสำคัญ!R74</f>
        <v>53.9025365791718</v>
      </c>
      <c r="S60" s="69" t="s">
        <v>105</v>
      </c>
      <c r="T60" s="69" t="n">
        <f aca="false">วางข้อมูลคะแนนสำคัญ!T74</f>
        <v>46.3727019766739</v>
      </c>
      <c r="U60" s="69" t="s">
        <v>103</v>
      </c>
      <c r="V60" s="69" t="n">
        <f aca="false">วางข้อมูลคะแนนสำคัญ!V74</f>
        <v>50.3727019766739</v>
      </c>
      <c r="W60" s="69" t="str">
        <f aca="false">IF(V60&gt;=$Z$46,"A",IF(V60&gt;=$Z$47,"B",IF(V60&gt;=$Z$48,"C",IF(V60&gt;=$Z$49,"D","E"))))</f>
        <v>C</v>
      </c>
    </row>
    <row r="61" customFormat="false" ht="23.4" hidden="false" customHeight="false" outlineLevel="0" collapsed="false">
      <c r="A61" s="28" t="n">
        <v>16</v>
      </c>
      <c r="B61" s="83" t="str">
        <f aca="false">วางข้อมูลคะแนนสำคัญ!B60</f>
        <v>ลพบุรี**</v>
      </c>
      <c r="C61" s="84" t="n">
        <f aca="false">วางข้อมูลคะแนนสำคัญ!C60</f>
        <v>10</v>
      </c>
      <c r="D61" s="69" t="n">
        <f aca="false">วางข้อมูลคะแนนสำคัญ!D60</f>
        <v>44.2027054373144</v>
      </c>
      <c r="E61" s="69" t="s">
        <v>105</v>
      </c>
      <c r="F61" s="69" t="n">
        <f aca="false">วางข้อมูลคะแนนสำคัญ!F60</f>
        <v>30.7556670279959</v>
      </c>
      <c r="G61" s="69" t="s">
        <v>103</v>
      </c>
      <c r="H61" s="69" t="n">
        <f aca="false">วางข้อมูลคะแนนสำคัญ!H60</f>
        <v>36.1744330948571</v>
      </c>
      <c r="I61" s="69" t="s">
        <v>105</v>
      </c>
      <c r="J61" s="69" t="n">
        <f aca="false">วางข้อมูลคะแนนสำคัญ!J60</f>
        <v>42.2420032863464</v>
      </c>
      <c r="K61" s="69" t="s">
        <v>105</v>
      </c>
      <c r="L61" s="69" t="n">
        <f aca="false">วางข้อมูลคะแนนสำคัญ!L60</f>
        <v>47.6973911603094</v>
      </c>
      <c r="M61" s="69" t="s">
        <v>103</v>
      </c>
      <c r="N61" s="69" t="n">
        <f aca="false">วางข้อมูลคะแนนสำคัญ!N60</f>
        <v>48.3192658525118</v>
      </c>
      <c r="O61" s="69" t="s">
        <v>105</v>
      </c>
      <c r="P61" s="69" t="n">
        <f aca="false">วางข้อมูลคะแนนสำคัญ!P60</f>
        <v>50.9034768421498</v>
      </c>
      <c r="Q61" s="69" t="s">
        <v>105</v>
      </c>
      <c r="R61" s="69" t="n">
        <f aca="false">วางข้อมูลคะแนนสำคัญ!R60</f>
        <v>64.9347493541086</v>
      </c>
      <c r="S61" s="69" t="s">
        <v>103</v>
      </c>
      <c r="T61" s="69" t="n">
        <f aca="false">วางข้อมูลคะแนนสำคัญ!T60</f>
        <v>45.8609980883256</v>
      </c>
      <c r="U61" s="69" t="s">
        <v>105</v>
      </c>
      <c r="V61" s="69" t="n">
        <f aca="false">วางข้อมูลคะแนนสำคัญ!V60</f>
        <v>49.3609980883256</v>
      </c>
      <c r="W61" s="69" t="str">
        <f aca="false">IF(V61&gt;=$Z$46,"A",IF(V61&gt;=$Z$47,"B",IF(V61&gt;=$Z$48,"C",IF(V61&gt;=$Z$49,"D","E"))))</f>
        <v>C</v>
      </c>
    </row>
    <row r="62" customFormat="false" ht="23.4" hidden="false" customHeight="false" outlineLevel="0" collapsed="false">
      <c r="A62" s="28" t="n">
        <v>17</v>
      </c>
      <c r="B62" s="83" t="str">
        <f aca="false">วางข้อมูลคะแนนสำคัญ!B21</f>
        <v>อุตรดิตถ์**</v>
      </c>
      <c r="C62" s="84" t="n">
        <f aca="false">วางข้อมูลคะแนนสำคัญ!C21</f>
        <v>11</v>
      </c>
      <c r="D62" s="69" t="n">
        <f aca="false">วางข้อมูลคะแนนสำคัญ!D21</f>
        <v>54.0991311404773</v>
      </c>
      <c r="E62" s="69" t="s">
        <v>103</v>
      </c>
      <c r="F62" s="69" t="n">
        <f aca="false">วางข้อมูลคะแนนสำคัญ!F21</f>
        <v>29.8575017634313</v>
      </c>
      <c r="G62" s="69" t="s">
        <v>105</v>
      </c>
      <c r="H62" s="69" t="n">
        <f aca="false">วางข้อมูลคะแนนสำคัญ!H21</f>
        <v>35.0295516741204</v>
      </c>
      <c r="I62" s="69" t="s">
        <v>105</v>
      </c>
      <c r="J62" s="69" t="n">
        <f aca="false">วางข้อมูลคะแนนสำคัญ!J21</f>
        <v>41.1092313531263</v>
      </c>
      <c r="K62" s="69" t="s">
        <v>105</v>
      </c>
      <c r="L62" s="69" t="n">
        <f aca="false">วางข้อมูลคะแนนสำคัญ!L21</f>
        <v>46.1550683899989</v>
      </c>
      <c r="M62" s="69" t="s">
        <v>105</v>
      </c>
      <c r="N62" s="69" t="n">
        <f aca="false">วางข้อมูลคะแนนสำคัญ!N21</f>
        <v>49.2227385842473</v>
      </c>
      <c r="O62" s="69" t="s">
        <v>103</v>
      </c>
      <c r="P62" s="69" t="n">
        <f aca="false">วางข้อมูลคะแนนสำคัญ!P21</f>
        <v>55.3011347259047</v>
      </c>
      <c r="Q62" s="69" t="s">
        <v>103</v>
      </c>
      <c r="R62" s="69" t="n">
        <f aca="false">วางข้อมูลคะแนนสำคัญ!R21</f>
        <v>53.1454609429197</v>
      </c>
      <c r="S62" s="69" t="s">
        <v>105</v>
      </c>
      <c r="T62" s="69" t="n">
        <f aca="false">วางข้อมูลคะแนนสำคัญ!T21</f>
        <v>44.2600982048212</v>
      </c>
      <c r="U62" s="69" t="s">
        <v>105</v>
      </c>
      <c r="V62" s="69" t="n">
        <f aca="false">วางข้อมูลคะแนนสำคัญ!V21</f>
        <v>49.2600982048212</v>
      </c>
      <c r="W62" s="69" t="str">
        <f aca="false">IF(V62&gt;=$Z$46,"A",IF(V62&gt;=$Z$47,"B",IF(V62&gt;=$Z$48,"C",IF(V62&gt;=$Z$49,"D","E"))))</f>
        <v>D</v>
      </c>
    </row>
    <row r="63" customFormat="false" ht="23.4" hidden="false" customHeight="false" outlineLevel="0" collapsed="false">
      <c r="A63" s="41" t="n">
        <v>18</v>
      </c>
      <c r="B63" s="83" t="str">
        <f aca="false">วางข้อมูลคะแนนสำคัญ!B77</f>
        <v>ระนอง**</v>
      </c>
      <c r="C63" s="84" t="n">
        <f aca="false">วางข้อมูลคะแนนสำคัญ!C77</f>
        <v>10</v>
      </c>
      <c r="D63" s="69" t="n">
        <f aca="false">วางข้อมูลคะแนนสำคัญ!D77</f>
        <v>42.6558852664138</v>
      </c>
      <c r="E63" s="69" t="s">
        <v>105</v>
      </c>
      <c r="F63" s="69" t="n">
        <f aca="false">วางข้อมูลคะแนนสำคัญ!F77</f>
        <v>33.7273719394767</v>
      </c>
      <c r="G63" s="69" t="s">
        <v>103</v>
      </c>
      <c r="H63" s="69" t="n">
        <f aca="false">วางข้อมูลคะแนนสำคัญ!H77</f>
        <v>38.2956118098555</v>
      </c>
      <c r="I63" s="69" t="s">
        <v>103</v>
      </c>
      <c r="J63" s="69" t="n">
        <f aca="false">วางข้อมูลคะแนนสำคัญ!J77</f>
        <v>44.5894620457177</v>
      </c>
      <c r="K63" s="69" t="s">
        <v>103</v>
      </c>
      <c r="L63" s="69" t="n">
        <f aca="false">วางข้อมูลคะแนนสำคัญ!L77</f>
        <v>49.1297709225275</v>
      </c>
      <c r="M63" s="69" t="s">
        <v>103</v>
      </c>
      <c r="N63" s="69" t="n">
        <f aca="false">วางข้อมูลคะแนนสำคัญ!N77</f>
        <v>52.4584786279214</v>
      </c>
      <c r="O63" s="69" t="s">
        <v>103</v>
      </c>
      <c r="P63" s="69" t="n">
        <f aca="false">วางข้อมูลคะแนนสำคัญ!P77</f>
        <v>53.7169156217638</v>
      </c>
      <c r="Q63" s="69" t="s">
        <v>105</v>
      </c>
      <c r="R63" s="69" t="n">
        <f aca="false">วางข้อมูลคะแนนสำคัญ!R77</f>
        <v>54.4304346744165</v>
      </c>
      <c r="S63" s="69" t="s">
        <v>105</v>
      </c>
      <c r="T63" s="69" t="n">
        <f aca="false">วางข้อมูลคะแนนสำคัญ!T77</f>
        <v>46.6211493773827</v>
      </c>
      <c r="U63" s="69" t="s">
        <v>103</v>
      </c>
      <c r="V63" s="69" t="n">
        <f aca="false">วางข้อมูลคะแนนสำคัญ!V77</f>
        <v>49.1211493773827</v>
      </c>
      <c r="W63" s="69" t="str">
        <f aca="false">IF(V63&gt;=$Z$46,"A",IF(V63&gt;=$Z$47,"B",IF(V63&gt;=$Z$48,"C",IF(V63&gt;=$Z$49,"D","E"))))</f>
        <v>D</v>
      </c>
    </row>
    <row r="64" customFormat="false" ht="23.4" hidden="false" customHeight="false" outlineLevel="0" collapsed="false">
      <c r="A64" s="28" t="n">
        <v>19</v>
      </c>
      <c r="B64" s="83" t="str">
        <f aca="false">วางข้อมูลคะแนนสำคัญ!B13</f>
        <v>พิจิตร**</v>
      </c>
      <c r="C64" s="84" t="n">
        <f aca="false">วางข้อมูลคะแนนสำคัญ!C13</f>
        <v>11</v>
      </c>
      <c r="D64" s="69" t="n">
        <f aca="false">วางข้อมูลคะแนนสำคัญ!D13</f>
        <v>50.6932630425108</v>
      </c>
      <c r="E64" s="69" t="s">
        <v>103</v>
      </c>
      <c r="F64" s="69" t="n">
        <f aca="false">วางข้อมูลคะแนนสำคัญ!F13</f>
        <v>24.0360149948877</v>
      </c>
      <c r="G64" s="69" t="s">
        <v>105</v>
      </c>
      <c r="H64" s="69" t="n">
        <f aca="false">วางข้อมูลคะแนนสำคัญ!H13</f>
        <v>26.3691047080207</v>
      </c>
      <c r="I64" s="69" t="s">
        <v>108</v>
      </c>
      <c r="J64" s="69" t="n">
        <f aca="false">วางข้อมูลคะแนนสำคัญ!J13</f>
        <v>48.3911742088283</v>
      </c>
      <c r="K64" s="69" t="s">
        <v>103</v>
      </c>
      <c r="L64" s="69" t="n">
        <f aca="false">วางข้อมูลคะแนนสำคัญ!L13</f>
        <v>49.8188620125003</v>
      </c>
      <c r="M64" s="69" t="s">
        <v>103</v>
      </c>
      <c r="N64" s="69" t="n">
        <f aca="false">วางข้อมูลคะแนนสำคัญ!N13</f>
        <v>52.5701707367554</v>
      </c>
      <c r="O64" s="69" t="s">
        <v>103</v>
      </c>
      <c r="P64" s="69" t="n">
        <f aca="false">วางข้อมูลคะแนนสำคัญ!P13</f>
        <v>55.8909207367554</v>
      </c>
      <c r="Q64" s="69" t="s">
        <v>103</v>
      </c>
      <c r="R64" s="69" t="n">
        <f aca="false">วางข้อมูลคะแนนสำคัญ!R13</f>
        <v>60.4154116486271</v>
      </c>
      <c r="S64" s="69" t="s">
        <v>103</v>
      </c>
      <c r="T64" s="69" t="n">
        <f aca="false">วางข้อมูลคะแนนสำคัญ!T13</f>
        <v>45.3559512923393</v>
      </c>
      <c r="U64" s="69" t="s">
        <v>105</v>
      </c>
      <c r="V64" s="69" t="n">
        <f aca="false">วางข้อมูลคะแนนสำคัญ!V13</f>
        <v>48.8559512923393</v>
      </c>
      <c r="W64" s="69" t="str">
        <f aca="false">IF(V64&gt;=$Z$46,"A",IF(V64&gt;=$Z$47,"B",IF(V64&gt;=$Z$48,"C",IF(V64&gt;=$Z$49,"D","E"))))</f>
        <v>D</v>
      </c>
    </row>
    <row r="65" customFormat="false" ht="23.25" hidden="false" customHeight="true" outlineLevel="0" collapsed="false">
      <c r="A65" s="41" t="n">
        <v>20</v>
      </c>
      <c r="B65" s="83" t="str">
        <f aca="false">วางข้อมูลคะแนนสำคัญ!B69</f>
        <v>ตรัง**</v>
      </c>
      <c r="C65" s="84" t="n">
        <f aca="false">วางข้อมูลคะแนนสำคัญ!C69</f>
        <v>10</v>
      </c>
      <c r="D65" s="69" t="n">
        <f aca="false">วางข้อมูลคะแนนสำคัญ!D69</f>
        <v>43.3635189102396</v>
      </c>
      <c r="E65" s="69" t="s">
        <v>105</v>
      </c>
      <c r="F65" s="69" t="n">
        <f aca="false">วางข้อมูลคะแนนสำคัญ!F69</f>
        <v>38.2258056249141</v>
      </c>
      <c r="G65" s="69" t="s">
        <v>103</v>
      </c>
      <c r="H65" s="69" t="n">
        <f aca="false">วางข้อมูลคะแนนสำคัญ!H69</f>
        <v>42.3404325700525</v>
      </c>
      <c r="I65" s="69" t="s">
        <v>103</v>
      </c>
      <c r="J65" s="69" t="n">
        <f aca="false">วางข้อมูลคะแนนสำคัญ!J69</f>
        <v>45.5816164592407</v>
      </c>
      <c r="K65" s="69" t="s">
        <v>103</v>
      </c>
      <c r="L65" s="69" t="n">
        <f aca="false">วางข้อมูลคะแนนสำคัญ!L69</f>
        <v>45.3845774025999</v>
      </c>
      <c r="M65" s="69" t="s">
        <v>105</v>
      </c>
      <c r="N65" s="69" t="n">
        <f aca="false">วางข้อมูลคะแนนสำคัญ!N69</f>
        <v>45.5609567129448</v>
      </c>
      <c r="O65" s="69" t="s">
        <v>105</v>
      </c>
      <c r="P65" s="69" t="n">
        <f aca="false">วางข้อมูลคะแนนสำคัญ!P69</f>
        <v>49.8293986481885</v>
      </c>
      <c r="Q65" s="69" t="s">
        <v>105</v>
      </c>
      <c r="R65" s="69" t="n">
        <f aca="false">วางข้อมูลคะแนนสำคัญ!R69</f>
        <v>57.2615973720402</v>
      </c>
      <c r="S65" s="69" t="s">
        <v>105</v>
      </c>
      <c r="T65" s="69" t="n">
        <f aca="false">วางข้อมูลคะแนนสำคัญ!T69</f>
        <v>46.3120549699972</v>
      </c>
      <c r="U65" s="69" t="s">
        <v>105</v>
      </c>
      <c r="V65" s="69" t="n">
        <f aca="false">วางข้อมูลคะแนนสำคัญ!V69</f>
        <v>48.8120549699972</v>
      </c>
      <c r="W65" s="69" t="str">
        <f aca="false">IF(V65&gt;=$Z$46,"A",IF(V65&gt;=$Z$47,"B",IF(V65&gt;=$Z$48,"C",IF(V65&gt;=$Z$49,"D","E"))))</f>
        <v>D</v>
      </c>
    </row>
    <row r="66" customFormat="false" ht="23.4" hidden="false" customHeight="false" outlineLevel="0" collapsed="false">
      <c r="A66" s="28" t="n">
        <v>21</v>
      </c>
      <c r="B66" s="83" t="str">
        <f aca="false">วางข้อมูลคะแนนสำคัญ!B58</f>
        <v>ระยอง**</v>
      </c>
      <c r="C66" s="84" t="n">
        <f aca="false">วางข้อมูลคะแนนสำคัญ!C58</f>
        <v>12</v>
      </c>
      <c r="D66" s="69" t="n">
        <f aca="false">วางข้อมูลคะแนนสำคัญ!D58</f>
        <v>48.7620167672044</v>
      </c>
      <c r="E66" s="69" t="s">
        <v>105</v>
      </c>
      <c r="F66" s="69" t="n">
        <f aca="false">วางข้อมูลคะแนนสำคัญ!F58</f>
        <v>22.2541883031333</v>
      </c>
      <c r="G66" s="69" t="s">
        <v>108</v>
      </c>
      <c r="H66" s="69" t="n">
        <f aca="false">วางข้อมูลคะแนนสำคัญ!H58</f>
        <v>30.4657719165711</v>
      </c>
      <c r="I66" s="69" t="s">
        <v>105</v>
      </c>
      <c r="J66" s="69" t="n">
        <f aca="false">วางข้อมูลคะแนนสำคัญ!J58</f>
        <v>36.0157495792337</v>
      </c>
      <c r="K66" s="69" t="s">
        <v>105</v>
      </c>
      <c r="L66" s="69" t="n">
        <f aca="false">วางข้อมูลคะแนนสำคัญ!L58</f>
        <v>40.7153419134692</v>
      </c>
      <c r="M66" s="69" t="s">
        <v>105</v>
      </c>
      <c r="N66" s="69" t="n">
        <f aca="false">วางข้อมูลคะแนนสำคัญ!N58</f>
        <v>43.6889656278589</v>
      </c>
      <c r="O66" s="69" t="s">
        <v>105</v>
      </c>
      <c r="P66" s="69" t="n">
        <f aca="false">วางข้อมูลคะแนนสำคัญ!P58</f>
        <v>49.01732945864</v>
      </c>
      <c r="Q66" s="69" t="s">
        <v>105</v>
      </c>
      <c r="R66" s="69" t="n">
        <f aca="false">วางข้อมูลคะแนนสำคัญ!R58</f>
        <v>53.9006645787692</v>
      </c>
      <c r="S66" s="69" t="s">
        <v>105</v>
      </c>
      <c r="T66" s="69" t="n">
        <f aca="false">วางข้อมูลคะแนนสำคัญ!T58</f>
        <v>39.4368587682393</v>
      </c>
      <c r="U66" s="69" t="s">
        <v>105</v>
      </c>
      <c r="V66" s="69" t="n">
        <f aca="false">วางข้อมูลคะแนนสำคัญ!V58</f>
        <v>41.9368587682393</v>
      </c>
      <c r="W66" s="69" t="str">
        <f aca="false">IF(V66&gt;=$Z$46,"A",IF(V66&gt;=$Z$47,"B",IF(V66&gt;=$Z$48,"C",IF(V66&gt;=$Z$49,"D","E"))))</f>
        <v>D</v>
      </c>
    </row>
    <row r="67" customFormat="false" ht="23.4" hidden="false" customHeight="false" outlineLevel="0" collapsed="false">
      <c r="A67" s="41" t="n">
        <v>22</v>
      </c>
      <c r="B67" s="83" t="str">
        <f aca="false">วางข้อมูลคะแนนสำคัญ!B55</f>
        <v>ปราจีนบุรี**</v>
      </c>
      <c r="C67" s="84" t="n">
        <f aca="false">วางข้อมูลคะแนนสำคัญ!C55</f>
        <v>13</v>
      </c>
      <c r="D67" s="69" t="n">
        <f aca="false">วางข้อมูลคะแนนสำคัญ!D55</f>
        <v>37.6392353734183</v>
      </c>
      <c r="E67" s="69" t="s">
        <v>108</v>
      </c>
      <c r="F67" s="69" t="n">
        <f aca="false">วางข้อมูลคะแนนสำคัญ!F55</f>
        <v>25.6155802500181</v>
      </c>
      <c r="G67" s="69" t="s">
        <v>105</v>
      </c>
      <c r="H67" s="69" t="n">
        <f aca="false">วางข้อมูลคะแนนสำคัญ!H55</f>
        <v>32.8064289337596</v>
      </c>
      <c r="I67" s="69" t="s">
        <v>105</v>
      </c>
      <c r="J67" s="69" t="n">
        <f aca="false">วางข้อมูลคะแนนสำคัญ!J55</f>
        <v>38.8054648511095</v>
      </c>
      <c r="K67" s="69" t="s">
        <v>105</v>
      </c>
      <c r="L67" s="69" t="n">
        <f aca="false">วางข้อมูลคะแนนสำคัญ!L55</f>
        <v>40.8332191407268</v>
      </c>
      <c r="M67" s="69" t="s">
        <v>105</v>
      </c>
      <c r="N67" s="69" t="n">
        <f aca="false">วางข้อมูลคะแนนสำคัญ!N55</f>
        <v>47.7574721264482</v>
      </c>
      <c r="O67" s="69" t="s">
        <v>105</v>
      </c>
      <c r="P67" s="69" t="n">
        <f aca="false">วางข้อมูลคะแนนสำคัญ!P55</f>
        <v>45.9587374909117</v>
      </c>
      <c r="Q67" s="69" t="s">
        <v>105</v>
      </c>
      <c r="R67" s="69" t="n">
        <f aca="false">วางข้อมูลคะแนนสำคัญ!R55</f>
        <v>47.9447666532897</v>
      </c>
      <c r="S67" s="69" t="s">
        <v>105</v>
      </c>
      <c r="T67" s="69" t="n">
        <f aca="false">วางข้อมูลคะแนนสำคัญ!T55</f>
        <v>39.9602384923234</v>
      </c>
      <c r="U67" s="69" t="s">
        <v>105</v>
      </c>
      <c r="V67" s="69" t="n">
        <f aca="false">วางข้อมูลคะแนนสำคัญ!V55</f>
        <v>41.4602384923234</v>
      </c>
      <c r="W67" s="69" t="str">
        <f aca="false">IF(V67&gt;=$Z$46,"A",IF(V67&gt;=$Z$47,"B",IF(V67&gt;=$Z$48,"C",IF(V67&gt;=$Z$49,"D","E"))))</f>
        <v>D</v>
      </c>
    </row>
    <row r="68" customFormat="false" ht="23.4" hidden="false" customHeight="false" outlineLevel="0" collapsed="false">
      <c r="A68" s="28" t="n">
        <v>23</v>
      </c>
      <c r="B68" s="83" t="str">
        <f aca="false">วางข้อมูลคะแนนสำคัญ!B49</f>
        <v>ชัยนาท**</v>
      </c>
      <c r="C68" s="84" t="n">
        <f aca="false">วางข้อมูลคะแนนสำคัญ!C49</f>
        <v>12</v>
      </c>
      <c r="D68" s="69" t="n">
        <f aca="false">วางข้อมูลคะแนนสำคัญ!D49</f>
        <v>47.5145918681618</v>
      </c>
      <c r="E68" s="69" t="s">
        <v>105</v>
      </c>
      <c r="F68" s="69" t="n">
        <f aca="false">วางข้อมูลคะแนนสำคัญ!F49</f>
        <v>26.3833746008671</v>
      </c>
      <c r="G68" s="69" t="s">
        <v>105</v>
      </c>
      <c r="H68" s="69" t="n">
        <f aca="false">วางข้อมูลคะแนนสำคัญ!H49</f>
        <v>26.5409196325298</v>
      </c>
      <c r="I68" s="69" t="s">
        <v>105</v>
      </c>
      <c r="J68" s="69" t="n">
        <f aca="false">วางข้อมูลคะแนนสำคัญ!J49</f>
        <v>26.7574656672547</v>
      </c>
      <c r="K68" s="69" t="s">
        <v>108</v>
      </c>
      <c r="L68" s="69" t="n">
        <f aca="false">วางข้อมูลคะแนนสำคัญ!L49</f>
        <v>40.3446721358552</v>
      </c>
      <c r="M68" s="69" t="s">
        <v>105</v>
      </c>
      <c r="N68" s="69" t="n">
        <f aca="false">วางข้อมูลคะแนนสำคัญ!N49</f>
        <v>45.3335485034966</v>
      </c>
      <c r="O68" s="69" t="s">
        <v>105</v>
      </c>
      <c r="P68" s="69" t="n">
        <f aca="false">วางข้อมูลคะแนนสำคัญ!P49</f>
        <v>50.1813641937266</v>
      </c>
      <c r="Q68" s="69" t="s">
        <v>105</v>
      </c>
      <c r="R68" s="69" t="n">
        <f aca="false">วางข้อมูลคะแนนสำคัญ!R49</f>
        <v>53.4384366554871</v>
      </c>
      <c r="S68" s="69" t="s">
        <v>105</v>
      </c>
      <c r="T68" s="69" t="n">
        <f aca="false">วางข้อมูลคะแนนสำคัญ!T49</f>
        <v>38.4256830556024</v>
      </c>
      <c r="U68" s="69" t="s">
        <v>105</v>
      </c>
      <c r="V68" s="69" t="n">
        <f aca="false">วางข้อมูลคะแนนสำคัญ!V49</f>
        <v>40.9256830556024</v>
      </c>
      <c r="W68" s="69" t="str">
        <f aca="false">IF(V68&gt;=$Z$46,"A",IF(V68&gt;=$Z$47,"B",IF(V68&gt;=$Z$48,"C",IF(V68&gt;=$Z$49,"D","E"))))</f>
        <v>D</v>
      </c>
    </row>
    <row r="69" customFormat="false" ht="23.4" hidden="false" customHeight="false" outlineLevel="0" collapsed="false">
      <c r="A69" s="41" t="n">
        <v>24</v>
      </c>
      <c r="B69" s="83" t="str">
        <f aca="false">วางข้อมูลคะแนนสำคัญ!B67</f>
        <v>กระบี่ **</v>
      </c>
      <c r="C69" s="84" t="n">
        <f aca="false">วางข้อมูลคะแนนสำคัญ!C67</f>
        <v>10</v>
      </c>
      <c r="D69" s="69" t="n">
        <f aca="false">วางข้อมูลคะแนนสำคัญ!D67</f>
        <v>42.9354659936986</v>
      </c>
      <c r="E69" s="69" t="s">
        <v>105</v>
      </c>
      <c r="F69" s="69" t="n">
        <f aca="false">วางข้อมูลคะแนนสำคัญ!F67</f>
        <v>19.7341696352632</v>
      </c>
      <c r="G69" s="69" t="s">
        <v>108</v>
      </c>
      <c r="H69" s="69" t="n">
        <f aca="false">วางข้อมูลคะแนนสำคัญ!H67</f>
        <v>23.6678613667632</v>
      </c>
      <c r="I69" s="69" t="s">
        <v>108</v>
      </c>
      <c r="J69" s="69" t="n">
        <f aca="false">วางข้อมูลคะแนนสำคัญ!J67</f>
        <v>34.4459978038627</v>
      </c>
      <c r="K69" s="69" t="s">
        <v>108</v>
      </c>
      <c r="L69" s="69" t="n">
        <f aca="false">วางข้อมูลคะแนนสำคัญ!L67</f>
        <v>36.6174622796493</v>
      </c>
      <c r="M69" s="69" t="s">
        <v>108</v>
      </c>
      <c r="N69" s="69" t="n">
        <f aca="false">วางข้อมูลคะแนนสำคัญ!N67</f>
        <v>38.1846870680634</v>
      </c>
      <c r="O69" s="69" t="s">
        <v>108</v>
      </c>
      <c r="P69" s="69" t="n">
        <f aca="false">วางข้อมูลคะแนนสำคัญ!P67</f>
        <v>43.8848658479137</v>
      </c>
      <c r="Q69" s="69" t="s">
        <v>108</v>
      </c>
      <c r="R69" s="69" t="n">
        <f aca="false">วางข้อมูลคะแนนสำคัญ!R67</f>
        <v>47.4582759659111</v>
      </c>
      <c r="S69" s="69" t="s">
        <v>108</v>
      </c>
      <c r="T69" s="69" t="n">
        <f aca="false">วางข้อมูลคะแนนสำคัญ!T67</f>
        <v>34.8561885667752</v>
      </c>
      <c r="U69" s="69" t="s">
        <v>108</v>
      </c>
      <c r="V69" s="69" t="n">
        <f aca="false">วางข้อมูลคะแนนสำคัญ!V67</f>
        <v>40.8561885667752</v>
      </c>
      <c r="W69" s="69" t="str">
        <f aca="false">IF(V69&gt;=$Z$46,"A",IF(V69&gt;=$Z$47,"B",IF(V69&gt;=$Z$48,"C",IF(V69&gt;=$Z$49,"D","E"))))</f>
        <v>E</v>
      </c>
    </row>
    <row r="70" customFormat="false" ht="23.4" hidden="false" customHeight="false" outlineLevel="0" collapsed="false">
      <c r="A70" s="28" t="n">
        <v>25</v>
      </c>
      <c r="B70" s="83" t="str">
        <f aca="false">วางข้อมูลคะแนนสำคัญ!B79</f>
        <v>สตูล**</v>
      </c>
      <c r="C70" s="84" t="n">
        <f aca="false">วางข้อมูลคะแนนสำคัญ!C79</f>
        <v>9</v>
      </c>
      <c r="D70" s="69" t="n">
        <f aca="false">วางข้อมูลคะแนนสำคัญ!D79</f>
        <v>59.0051256721725</v>
      </c>
      <c r="E70" s="69" t="s">
        <v>103</v>
      </c>
      <c r="F70" s="69" t="n">
        <f aca="false">วางข้อมูลคะแนนสำคัญ!F79</f>
        <v>30.448851204628</v>
      </c>
      <c r="G70" s="69" t="s">
        <v>105</v>
      </c>
      <c r="H70" s="69" t="n">
        <f aca="false">วางข้อมูลคะแนนสำคัญ!H79</f>
        <v>30.9965005706947</v>
      </c>
      <c r="I70" s="69" t="s">
        <v>105</v>
      </c>
      <c r="J70" s="69" t="n">
        <f aca="false">วางข้อมูลคะแนนสำคัญ!J79</f>
        <v>37.3800653486626</v>
      </c>
      <c r="K70" s="69" t="s">
        <v>105</v>
      </c>
      <c r="L70" s="69" t="n">
        <f aca="false">วางข้อมูลคะแนนสำคัญ!L79</f>
        <v>38.486997776252</v>
      </c>
      <c r="M70" s="69" t="s">
        <v>108</v>
      </c>
      <c r="N70" s="69" t="n">
        <f aca="false">วางข้อมูลคะแนนสำคัญ!N79</f>
        <v>38.486997776252</v>
      </c>
      <c r="O70" s="69" t="s">
        <v>108</v>
      </c>
      <c r="P70" s="69" t="n">
        <f aca="false">วางข้อมูลคะแนนสำคัญ!P79</f>
        <v>44.7949448526272</v>
      </c>
      <c r="Q70" s="69" t="s">
        <v>108</v>
      </c>
      <c r="R70" s="69" t="n">
        <f aca="false">วางข้อมูลคะแนนสำคัญ!R79</f>
        <v>44.1572636932069</v>
      </c>
      <c r="S70" s="69" t="s">
        <v>108</v>
      </c>
      <c r="T70" s="69" t="n">
        <f aca="false">วางข้อมูลคะแนนสำคัญ!T79</f>
        <v>37.8216601746176</v>
      </c>
      <c r="U70" s="69" t="s">
        <v>108</v>
      </c>
      <c r="V70" s="69" t="n">
        <f aca="false">วางข้อมูลคะแนนสำคัญ!V79</f>
        <v>39.3216601746176</v>
      </c>
      <c r="W70" s="69" t="str">
        <f aca="false">IF(V70&gt;=$Z$46,"A",IF(V70&gt;=$Z$47,"B",IF(V70&gt;=$Z$48,"C",IF(V70&gt;=$Z$49,"D","E"))))</f>
        <v>E</v>
      </c>
    </row>
    <row r="71" customFormat="false" ht="23.4" hidden="false" customHeight="false" outlineLevel="0" collapsed="false">
      <c r="A71" s="41" t="n">
        <v>26</v>
      </c>
      <c r="B71" s="83" t="str">
        <f aca="false">วางข้อมูลคะแนนสำคัญ!B62</f>
        <v>สระบุรี**</v>
      </c>
      <c r="C71" s="84" t="n">
        <f aca="false">วางข้อมูลคะแนนสำคัญ!C62</f>
        <v>11</v>
      </c>
      <c r="D71" s="69" t="n">
        <f aca="false">วางข้อมูลคะแนนสำคัญ!D62</f>
        <v>35.0349985774751</v>
      </c>
      <c r="E71" s="69" t="s">
        <v>108</v>
      </c>
      <c r="F71" s="69" t="n">
        <f aca="false">วางข้อมูลคะแนนสำคัญ!F62</f>
        <v>15.9462296769011</v>
      </c>
      <c r="G71" s="69" t="s">
        <v>108</v>
      </c>
      <c r="H71" s="69" t="n">
        <f aca="false">วางข้อมูลคะแนนสำคัญ!H62</f>
        <v>23.8777415580101</v>
      </c>
      <c r="I71" s="69" t="s">
        <v>108</v>
      </c>
      <c r="J71" s="69" t="n">
        <f aca="false">วางข้อมูลคะแนนสำคัญ!J62</f>
        <v>23.940634707259</v>
      </c>
      <c r="K71" s="69" t="s">
        <v>108</v>
      </c>
      <c r="L71" s="69" t="n">
        <f aca="false">วางข้อมูลคะแนนสำคัญ!L62</f>
        <v>27.947647486611</v>
      </c>
      <c r="M71" s="69" t="s">
        <v>108</v>
      </c>
      <c r="N71" s="69" t="n">
        <f aca="false">วางข้อมูลคะแนนสำคัญ!N62</f>
        <v>30.9976175062585</v>
      </c>
      <c r="O71" s="69" t="s">
        <v>108</v>
      </c>
      <c r="P71" s="69" t="n">
        <f aca="false">วางข้อมูลคะแนนสำคัญ!P62</f>
        <v>31.7318162239889</v>
      </c>
      <c r="Q71" s="69" t="s">
        <v>108</v>
      </c>
      <c r="R71" s="69" t="n">
        <f aca="false">วางข้อมูลคะแนนสำคัญ!R62</f>
        <v>37.8218403952303</v>
      </c>
      <c r="S71" s="69" t="s">
        <v>108</v>
      </c>
      <c r="T71" s="69" t="n">
        <f aca="false">วางข้อมูลคะแนนสำคัญ!T62</f>
        <v>27.466218222037</v>
      </c>
      <c r="U71" s="69" t="s">
        <v>108</v>
      </c>
      <c r="V71" s="69" t="n">
        <f aca="false">วางข้อมูลคะแนนสำคัญ!V62</f>
        <v>30.966218222037</v>
      </c>
      <c r="W71" s="69" t="str">
        <f aca="false">IF(V71&gt;=$Z$46,"A",IF(V71&gt;=$Z$47,"B",IF(V71&gt;=$Z$48,"C",IF(V71&gt;=$Z$49,"D","E"))))</f>
        <v>E</v>
      </c>
    </row>
    <row r="72" customFormat="false" ht="23.4" hidden="false" customHeight="false" outlineLevel="0" collapsed="false">
      <c r="A72" s="33" t="n">
        <v>27</v>
      </c>
      <c r="B72" s="89" t="str">
        <f aca="false">วางข้อมูลคะแนนสำคัญ!B50</f>
        <v>ตราด**</v>
      </c>
      <c r="C72" s="90" t="n">
        <f aca="false">วางข้อมูลคะแนนสำคัญ!C50</f>
        <v>9</v>
      </c>
      <c r="D72" s="91" t="n">
        <f aca="false">วางข้อมูลคะแนนสำคัญ!D50</f>
        <v>38.8574565407317</v>
      </c>
      <c r="E72" s="91" t="s">
        <v>108</v>
      </c>
      <c r="F72" s="91" t="n">
        <f aca="false">วางข้อมูลคะแนนสำคัญ!F50</f>
        <v>21.5504756594073</v>
      </c>
      <c r="G72" s="91" t="s">
        <v>108</v>
      </c>
      <c r="H72" s="91" t="n">
        <f aca="false">วางข้อมูลคะแนนสำคัญ!H50</f>
        <v>20.9899094875484</v>
      </c>
      <c r="I72" s="91" t="s">
        <v>108</v>
      </c>
      <c r="J72" s="91" t="n">
        <f aca="false">วางข้อมูลคะแนนสำคัญ!J50</f>
        <v>24.5093681523728</v>
      </c>
      <c r="K72" s="91" t="s">
        <v>108</v>
      </c>
      <c r="L72" s="91" t="n">
        <f aca="false">วางข้อมูลคะแนนสำคัญ!L50</f>
        <v>25.9499490204398</v>
      </c>
      <c r="M72" s="91" t="s">
        <v>108</v>
      </c>
      <c r="N72" s="91" t="n">
        <f aca="false">วางข้อมูลคะแนนสำคัญ!N50</f>
        <v>26.0216881508746</v>
      </c>
      <c r="O72" s="91" t="s">
        <v>108</v>
      </c>
      <c r="P72" s="91" t="n">
        <f aca="false">วางข้อมูลคะแนนสำคัญ!P50</f>
        <v>34.9279322148574</v>
      </c>
      <c r="Q72" s="91" t="s">
        <v>108</v>
      </c>
      <c r="R72" s="91" t="n">
        <f aca="false">วางข้อมูลคะแนนสำคัญ!R50</f>
        <v>35.4213379095573</v>
      </c>
      <c r="S72" s="91" t="s">
        <v>108</v>
      </c>
      <c r="T72" s="91" t="n">
        <f aca="false">วางข้อมูลคะแนนสำคัญ!T50</f>
        <v>27.0529515135797</v>
      </c>
      <c r="U72" s="91" t="s">
        <v>108</v>
      </c>
      <c r="V72" s="91" t="n">
        <f aca="false">วางข้อมูลคะแนนสำคัญ!V50</f>
        <v>30.0529515135797</v>
      </c>
      <c r="W72" s="91" t="str">
        <f aca="false">IF(V72&gt;=$Z$46,"A",IF(V72&gt;=$Z$47,"B",IF(V72&gt;=$Z$48,"C",IF(V72&gt;=$Z$49,"D","E"))))</f>
        <v>E</v>
      </c>
    </row>
    <row r="74" customFormat="false" ht="23.4" hidden="false" customHeight="false" outlineLevel="0" collapsed="false">
      <c r="B74" s="55" t="str">
        <f aca="false">B41</f>
        <v>ตัวชี้วัดระดับความสำเร็จการปฏิบัติราชการของปฏิรูปที่ดินจังหวัด  รอบที่ 2 (1 เมษายน 2559 ถึง 30 กันยายน 2559)</v>
      </c>
      <c r="F74" s="80"/>
      <c r="G74" s="81"/>
      <c r="H74" s="80"/>
      <c r="I74" s="81"/>
      <c r="J74" s="80"/>
      <c r="K74" s="81"/>
      <c r="L74" s="80"/>
      <c r="M74" s="81"/>
      <c r="N74" s="80"/>
      <c r="O74" s="81"/>
      <c r="P74" s="80"/>
      <c r="Q74" s="81"/>
      <c r="R74" s="80"/>
      <c r="S74" s="81"/>
      <c r="T74" s="80"/>
      <c r="U74" s="81"/>
      <c r="V74" s="80"/>
      <c r="W74" s="81"/>
      <c r="X74" s="57"/>
    </row>
    <row r="75" customFormat="false" ht="26.25" hidden="false" customHeight="true" outlineLevel="0" collapsed="false">
      <c r="B75" s="56" t="str">
        <f aca="false">B42</f>
        <v>เพื่อประเมินผลการปฏิบัติราชการตำแหน่งปฏิรูปที่ดินจังหวัด 72 จังหวัด</v>
      </c>
      <c r="X75" s="57" t="n">
        <f aca="false">SUM(V79:V89)</f>
        <v>510.676726425116</v>
      </c>
    </row>
    <row r="76" customFormat="false" ht="29.25" hidden="false" customHeight="true" outlineLevel="0" collapsed="false">
      <c r="A76" s="58" t="str">
        <f aca="false">A43</f>
        <v>ภาค/จังหวัด</v>
      </c>
      <c r="B76" s="58"/>
      <c r="C76" s="59" t="str">
        <f aca="false">C43</f>
        <v>รวม 13 แผนงาน 
45 ระดับคะแนน</v>
      </c>
      <c r="D76" s="60" t="str">
        <f aca="false">D43</f>
        <v>สรุปคะแนน
รอบ  1/2559</v>
      </c>
      <c r="E76" s="60"/>
      <c r="F76" s="61" t="str">
        <f aca="false">F43</f>
        <v>สรุปคะแนนและสรุปเกรด
 รอบ 2/2559</v>
      </c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</row>
    <row r="77" customFormat="false" ht="24.75" hidden="false" customHeight="true" outlineLevel="0" collapsed="false">
      <c r="A77" s="58"/>
      <c r="B77" s="58"/>
      <c r="C77" s="59"/>
      <c r="D77" s="60"/>
      <c r="E77" s="60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</row>
    <row r="78" customFormat="false" ht="24.75" hidden="false" customHeight="true" outlineLevel="0" collapsed="false">
      <c r="A78" s="63" t="str">
        <f aca="false">A45</f>
        <v>รวมทั้งสิ้น</v>
      </c>
      <c r="B78" s="63"/>
      <c r="C78" s="64"/>
      <c r="D78" s="65" t="n">
        <v>42460</v>
      </c>
      <c r="E78" s="65"/>
      <c r="F78" s="65" t="n">
        <f aca="false">F45</f>
        <v>42537</v>
      </c>
      <c r="G78" s="65"/>
      <c r="H78" s="65" t="n">
        <f aca="false">H45</f>
        <v>42555</v>
      </c>
      <c r="I78" s="65"/>
      <c r="J78" s="65" t="n">
        <f aca="false">J45</f>
        <v>42572</v>
      </c>
      <c r="K78" s="65"/>
      <c r="L78" s="65" t="n">
        <f aca="false">L45</f>
        <v>42583</v>
      </c>
      <c r="M78" s="65"/>
      <c r="N78" s="65" t="n">
        <f aca="false">N45</f>
        <v>42598</v>
      </c>
      <c r="O78" s="65"/>
      <c r="P78" s="65" t="n">
        <f aca="false">P45</f>
        <v>42614</v>
      </c>
      <c r="Q78" s="65"/>
      <c r="R78" s="65" t="n">
        <f aca="false">R45</f>
        <v>42633</v>
      </c>
      <c r="S78" s="65"/>
      <c r="T78" s="67" t="str">
        <f aca="false">T45</f>
        <v>เฉลี่ย</v>
      </c>
      <c r="U78" s="67"/>
      <c r="V78" s="65" t="str">
        <f aca="false">V45</f>
        <v>เฉลี่ย+พิเศษ</v>
      </c>
      <c r="W78" s="65"/>
    </row>
    <row r="79" customFormat="false" ht="23.4" hidden="false" customHeight="false" outlineLevel="0" collapsed="false">
      <c r="A79" s="28" t="n">
        <v>1</v>
      </c>
      <c r="B79" s="32" t="str">
        <f aca="false">วางข้อมูลคะแนนสำคัญ!B71</f>
        <v>นราธิวาส*</v>
      </c>
      <c r="C79" s="30" t="n">
        <f aca="false">วางข้อมูลคะแนนสำคัญ!C71</f>
        <v>11</v>
      </c>
      <c r="D79" s="74" t="n">
        <f aca="false">วางข้อมูลคะแนนสำคัญ!D71</f>
        <v>65.2573178515133</v>
      </c>
      <c r="E79" s="74" t="s">
        <v>100</v>
      </c>
      <c r="F79" s="74" t="n">
        <f aca="false">วางข้อมูลคะแนนสำคัญ!F71</f>
        <v>50.4260989164789</v>
      </c>
      <c r="G79" s="74" t="s">
        <v>101</v>
      </c>
      <c r="H79" s="74" t="n">
        <f aca="false">วางข้อมูลคะแนนสำคัญ!H71</f>
        <v>65.914346438159</v>
      </c>
      <c r="I79" s="74" t="s">
        <v>101</v>
      </c>
      <c r="J79" s="74" t="n">
        <f aca="false">วางข้อมูลคะแนนสำคัญ!J71</f>
        <v>70.2061155759393</v>
      </c>
      <c r="K79" s="74" t="s">
        <v>101</v>
      </c>
      <c r="L79" s="74" t="n">
        <f aca="false">วางข้อมูลคะแนนสำคัญ!L71</f>
        <v>69.9095018390948</v>
      </c>
      <c r="M79" s="74" t="s">
        <v>101</v>
      </c>
      <c r="N79" s="74" t="n">
        <f aca="false">วางข้อมูลคะแนนสำคัญ!N71</f>
        <v>75.5547162717794</v>
      </c>
      <c r="O79" s="74" t="s">
        <v>101</v>
      </c>
      <c r="P79" s="74" t="n">
        <f aca="false">วางข้อมูลคะแนนสำคัญ!P71</f>
        <v>76.6443169124683</v>
      </c>
      <c r="Q79" s="74" t="s">
        <v>101</v>
      </c>
      <c r="R79" s="74" t="n">
        <f aca="false">วางข้อมูลคะแนนสำคัญ!R71</f>
        <v>80.5071595200551</v>
      </c>
      <c r="S79" s="74" t="s">
        <v>101</v>
      </c>
      <c r="T79" s="74" t="n">
        <f aca="false">วางข้อมูลคะแนนสำคัญ!T71</f>
        <v>69.8803222105678</v>
      </c>
      <c r="U79" s="74" t="s">
        <v>101</v>
      </c>
      <c r="V79" s="74" t="n">
        <f aca="false">วางข้อมูลคะแนนสำคัญ!V71</f>
        <v>72.3803222105678</v>
      </c>
      <c r="W79" s="74" t="str">
        <f aca="false">IF(V79&gt;=$Z$79,"A",IF(V79&gt;=$Z$80,"B",IF(V79&gt;=$Z$81,"C",IF(V79&gt;=$Z$82,"D","E"))))</f>
        <v>A</v>
      </c>
      <c r="Y79" s="72" t="s">
        <v>102</v>
      </c>
      <c r="Z79" s="73" t="n">
        <f aca="false">PERCENTILE(V79:V89,0.9)</f>
        <v>65.4372261904762</v>
      </c>
    </row>
    <row r="80" customFormat="false" ht="23.4" hidden="false" customHeight="false" outlineLevel="0" collapsed="false">
      <c r="A80" s="28" t="n">
        <v>2</v>
      </c>
      <c r="B80" s="32" t="str">
        <f aca="false">วางข้อมูลคะแนนสำคัญ!B65</f>
        <v>อ่างทอง*</v>
      </c>
      <c r="C80" s="30" t="n">
        <f aca="false">วางข้อมูลคะแนนสำคัญ!C65</f>
        <v>4</v>
      </c>
      <c r="D80" s="74" t="n">
        <f aca="false">วางข้อมูลคะแนนสำคัญ!D65</f>
        <v>24.9459110031758</v>
      </c>
      <c r="E80" s="74" t="s">
        <v>108</v>
      </c>
      <c r="F80" s="74" t="n">
        <f aca="false">วางข้อมูลคะแนนสำคัญ!F65</f>
        <v>29.924</v>
      </c>
      <c r="G80" s="74" t="s">
        <v>103</v>
      </c>
      <c r="H80" s="74" t="n">
        <f aca="false">วางข้อมูลคะแนนสำคัญ!H65</f>
        <v>40.3232083333333</v>
      </c>
      <c r="I80" s="74" t="s">
        <v>103</v>
      </c>
      <c r="J80" s="74" t="n">
        <f aca="false">วางข้อมูลคะแนนสำคัญ!J65</f>
        <v>40.2505833333333</v>
      </c>
      <c r="K80" s="74" t="s">
        <v>103</v>
      </c>
      <c r="L80" s="74" t="n">
        <f aca="false">วางข้อมูลคะแนนสำคัญ!L65</f>
        <v>51.5627916666667</v>
      </c>
      <c r="M80" s="74" t="s">
        <v>103</v>
      </c>
      <c r="N80" s="74" t="n">
        <f aca="false">วางข้อมูลคะแนนสำคัญ!N65</f>
        <v>94</v>
      </c>
      <c r="O80" s="74" t="s">
        <v>101</v>
      </c>
      <c r="P80" s="74" t="n">
        <f aca="false">วางข้อมูลคะแนนสำคัญ!P65</f>
        <v>94</v>
      </c>
      <c r="Q80" s="74" t="s">
        <v>101</v>
      </c>
      <c r="R80" s="74" t="n">
        <f aca="false">วางข้อมูลคะแนนสำคัญ!R65</f>
        <v>94</v>
      </c>
      <c r="S80" s="74" t="s">
        <v>101</v>
      </c>
      <c r="T80" s="74" t="n">
        <f aca="false">วางข้อมูลคะแนนสำคัญ!T65</f>
        <v>63.4372261904762</v>
      </c>
      <c r="U80" s="74" t="s">
        <v>101</v>
      </c>
      <c r="V80" s="74" t="n">
        <f aca="false">วางข้อมูลคะแนนสำคัญ!V65</f>
        <v>65.4372261904762</v>
      </c>
      <c r="W80" s="74" t="str">
        <f aca="false">IF(V80&gt;=$Z$79,"A",IF(V80&gt;=$Z$80,"B",IF(V80&gt;=$Z$81,"C",IF(V80&gt;=$Z$82,"D","E"))))</f>
        <v>A</v>
      </c>
      <c r="Y80" s="72" t="s">
        <v>104</v>
      </c>
      <c r="Z80" s="73" t="n">
        <f aca="false">PERCENTILE(V79:V89,0.75)</f>
        <v>58.8492031482524</v>
      </c>
    </row>
    <row r="81" customFormat="false" ht="23.4" hidden="false" customHeight="false" outlineLevel="0" collapsed="false">
      <c r="A81" s="28" t="n">
        <v>3</v>
      </c>
      <c r="B81" s="32" t="str">
        <f aca="false">วางข้อมูลคะแนนสำคัญ!B17</f>
        <v>แม่ฮ่องสอน*</v>
      </c>
      <c r="C81" s="30" t="n">
        <f aca="false">วางข้อมูลคะแนนสำคัญ!C17</f>
        <v>10</v>
      </c>
      <c r="D81" s="74" t="n">
        <f aca="false">วางข้อมูลคะแนนสำคัญ!D17</f>
        <v>49.8218340438954</v>
      </c>
      <c r="E81" s="74" t="s">
        <v>103</v>
      </c>
      <c r="F81" s="74" t="n">
        <f aca="false">วางข้อมูลคะแนนสำคัญ!F17</f>
        <v>44.0285233327329</v>
      </c>
      <c r="G81" s="74" t="s">
        <v>103</v>
      </c>
      <c r="H81" s="74" t="n">
        <f aca="false">วางข้อมูลคะแนนสำคัญ!H17</f>
        <v>46.3253237186034</v>
      </c>
      <c r="I81" s="74" t="s">
        <v>103</v>
      </c>
      <c r="J81" s="74" t="n">
        <f aca="false">วางข้อมูลคะแนนสำคัญ!J17</f>
        <v>48.4108971644258</v>
      </c>
      <c r="K81" s="74" t="s">
        <v>103</v>
      </c>
      <c r="L81" s="74" t="n">
        <f aca="false">วางข้อมูลคะแนนสำคัญ!L17</f>
        <v>55.160269555172</v>
      </c>
      <c r="M81" s="74" t="s">
        <v>100</v>
      </c>
      <c r="N81" s="74" t="n">
        <f aca="false">วางข้อมูลคะแนนสำคัญ!N17</f>
        <v>62.1145040814238</v>
      </c>
      <c r="O81" s="74" t="s">
        <v>100</v>
      </c>
      <c r="P81" s="74" t="n">
        <f aca="false">วางข้อมูลคะแนนสำคัญ!P17</f>
        <v>72.6457317837836</v>
      </c>
      <c r="Q81" s="74" t="s">
        <v>100</v>
      </c>
      <c r="R81" s="74" t="n">
        <f aca="false">วางข้อมูลคะแนนสำคัญ!R17</f>
        <v>75.3195610001758</v>
      </c>
      <c r="S81" s="74" t="s">
        <v>100</v>
      </c>
      <c r="T81" s="74" t="n">
        <f aca="false">วางข้อมูลคะแนนสำคัญ!T17</f>
        <v>57.7149729480453</v>
      </c>
      <c r="U81" s="74" t="s">
        <v>100</v>
      </c>
      <c r="V81" s="74" t="n">
        <f aca="false">วางข้อมูลคะแนนสำคัญ!V17</f>
        <v>60.2149729480453</v>
      </c>
      <c r="W81" s="74" t="str">
        <f aca="false">IF(V81&gt;=$Z$79,"A",IF(V81&gt;=$Z$80,"B",IF(V81&gt;=$Z$81,"C",IF(V81&gt;=$Z$82,"D","E"))))</f>
        <v>B</v>
      </c>
      <c r="Y81" s="72" t="s">
        <v>106</v>
      </c>
      <c r="Z81" s="73" t="n">
        <f aca="false">PERCENTILE(V79:V89,0.4)</f>
        <v>39.8677133344118</v>
      </c>
    </row>
    <row r="82" customFormat="false" ht="23.4" hidden="false" customHeight="false" outlineLevel="0" collapsed="false">
      <c r="A82" s="28" t="n">
        <v>4</v>
      </c>
      <c r="B82" s="32" t="str">
        <f aca="false">วางข้อมูลคะแนนสำคัญ!B72</f>
        <v>ปัตตานี*</v>
      </c>
      <c r="C82" s="30" t="n">
        <f aca="false">วางข้อมูลคะแนนสำคัญ!C72</f>
        <v>11</v>
      </c>
      <c r="D82" s="74" t="n">
        <f aca="false">วางข้อมูลคะแนนสำคัญ!D72</f>
        <v>65.4606930687031</v>
      </c>
      <c r="E82" s="74" t="s">
        <v>101</v>
      </c>
      <c r="F82" s="74" t="n">
        <f aca="false">วางข้อมูลคะแนนสำคัญ!F72</f>
        <v>46.4899610035046</v>
      </c>
      <c r="G82" s="74" t="s">
        <v>101</v>
      </c>
      <c r="H82" s="74" t="n">
        <f aca="false">วางข้อมูลคะแนนสำคัญ!H72</f>
        <v>55.8809704086367</v>
      </c>
      <c r="I82" s="74" t="s">
        <v>101</v>
      </c>
      <c r="J82" s="74" t="n">
        <f aca="false">วางข้อมูลคะแนนสำคัญ!J72</f>
        <v>59.4000967806013</v>
      </c>
      <c r="K82" s="74" t="s">
        <v>101</v>
      </c>
      <c r="L82" s="74" t="n">
        <f aca="false">วางข้อมูลคะแนนสำคัญ!L72</f>
        <v>57.6823113199812</v>
      </c>
      <c r="M82" s="74" t="s">
        <v>101</v>
      </c>
      <c r="N82" s="74" t="n">
        <f aca="false">วางข้อมูลคะแนนสำคัญ!N72</f>
        <v>57.8121814498514</v>
      </c>
      <c r="O82" s="74" t="s">
        <v>103</v>
      </c>
      <c r="P82" s="74" t="n">
        <f aca="false">วางข้อมูลคะแนนสำคัญ!P72</f>
        <v>59.7848251726633</v>
      </c>
      <c r="Q82" s="74" t="s">
        <v>103</v>
      </c>
      <c r="R82" s="74" t="n">
        <f aca="false">วางข้อมูลคะแนนสำคัญ!R72</f>
        <v>54.8336873039778</v>
      </c>
      <c r="S82" s="74" t="s">
        <v>103</v>
      </c>
      <c r="T82" s="74" t="n">
        <f aca="false">วางข้อมูลคะแนนสำคัญ!T72</f>
        <v>55.9834333484595</v>
      </c>
      <c r="U82" s="74" t="s">
        <v>103</v>
      </c>
      <c r="V82" s="74" t="n">
        <f aca="false">วางข้อมูลคะแนนสำคัญ!V72</f>
        <v>57.4834333484595</v>
      </c>
      <c r="W82" s="74" t="str">
        <f aca="false">IF(V82&gt;=$Z$79,"A",IF(V82&gt;=$Z$80,"B",IF(V82&gt;=$Z$81,"C",IF(V82&gt;=$Z$82,"D","E"))))</f>
        <v>C</v>
      </c>
      <c r="Y82" s="72" t="s">
        <v>107</v>
      </c>
      <c r="Z82" s="73" t="n">
        <f aca="false">PERCENTILE(V79:V89,0.15)</f>
        <v>27.3781528308973</v>
      </c>
    </row>
    <row r="83" customFormat="false" ht="23.4" hidden="false" customHeight="false" outlineLevel="0" collapsed="false">
      <c r="A83" s="28" t="n">
        <v>5</v>
      </c>
      <c r="B83" s="32" t="str">
        <f aca="false">วางข้อมูลคะแนนสำคัญ!B75</f>
        <v>ภูเก็ต*</v>
      </c>
      <c r="C83" s="30" t="n">
        <f aca="false">วางข้อมูลคะแนนสำคัญ!C75</f>
        <v>7</v>
      </c>
      <c r="D83" s="74" t="n">
        <f aca="false">วางข้อมูลคะแนนสำคัญ!D75</f>
        <v>66.6936464448793</v>
      </c>
      <c r="E83" s="74" t="s">
        <v>101</v>
      </c>
      <c r="F83" s="74" t="n">
        <f aca="false">วางข้อมูลคะแนนสำคัญ!F75</f>
        <v>46.3269661232405</v>
      </c>
      <c r="G83" s="74" t="s">
        <v>100</v>
      </c>
      <c r="H83" s="74" t="n">
        <f aca="false">วางข้อมูลคะแนนสำคัญ!H75</f>
        <v>51.9519661232405</v>
      </c>
      <c r="I83" s="74" t="s">
        <v>100</v>
      </c>
      <c r="J83" s="74" t="n">
        <f aca="false">วางข้อมูลคะแนนสำคัญ!J75</f>
        <v>51.9519661232405</v>
      </c>
      <c r="K83" s="74" t="s">
        <v>100</v>
      </c>
      <c r="L83" s="74" t="n">
        <f aca="false">วางข้อมูลคะแนนสำคัญ!L75</f>
        <v>51.9519661232405</v>
      </c>
      <c r="M83" s="74" t="s">
        <v>103</v>
      </c>
      <c r="N83" s="74" t="n">
        <f aca="false">วางข้อมูลคะแนนสำคัญ!N75</f>
        <v>55.2170490007328</v>
      </c>
      <c r="O83" s="74" t="s">
        <v>103</v>
      </c>
      <c r="P83" s="74" t="n">
        <f aca="false">วางข้อมูลคะแนนสำคัญ!P75</f>
        <v>55.2170490007328</v>
      </c>
      <c r="Q83" s="74" t="s">
        <v>103</v>
      </c>
      <c r="R83" s="74" t="n">
        <f aca="false">วางข้อมูลคะแนนสำคัญ!R75</f>
        <v>63.6984086498556</v>
      </c>
      <c r="S83" s="74" t="s">
        <v>103</v>
      </c>
      <c r="T83" s="74" t="n">
        <f aca="false">วางข้อมูลคะแนนสำคัญ!T75</f>
        <v>53.7593387348976</v>
      </c>
      <c r="U83" s="74" t="s">
        <v>103</v>
      </c>
      <c r="V83" s="74" t="n">
        <f aca="false">วางข้อมูลคะแนนสำคัญ!V75</f>
        <v>55.2593387348976</v>
      </c>
      <c r="W83" s="74" t="str">
        <f aca="false">IF(V83&gt;=$Z$79,"A",IF(V83&gt;=$Z$80,"B",IF(V83&gt;=$Z$81,"C",IF(V83&gt;=$Z$82,"D","E"))))</f>
        <v>C</v>
      </c>
    </row>
    <row r="84" customFormat="false" ht="23.25" hidden="false" customHeight="true" outlineLevel="0" collapsed="false">
      <c r="A84" s="28" t="n">
        <v>6</v>
      </c>
      <c r="B84" s="32" t="str">
        <f aca="false">วางข้อมูลคะแนนสำคัญ!B76</f>
        <v>ยะลา*</v>
      </c>
      <c r="C84" s="30" t="n">
        <f aca="false">วางข้อมูลคะแนนสำคัญ!C76</f>
        <v>9</v>
      </c>
      <c r="D84" s="74" t="n">
        <f aca="false">วางข้อมูลคะแนนสำคัญ!D76</f>
        <v>46.7764660441042</v>
      </c>
      <c r="E84" s="74" t="s">
        <v>103</v>
      </c>
      <c r="F84" s="74" t="n">
        <f aca="false">วางข้อมูลคะแนนสำคัญ!F76</f>
        <v>27.7078670227837</v>
      </c>
      <c r="G84" s="74" t="s">
        <v>103</v>
      </c>
      <c r="H84" s="74" t="n">
        <f aca="false">วางข้อมูลคะแนนสำคัญ!H76</f>
        <v>33.2091590381063</v>
      </c>
      <c r="I84" s="74" t="s">
        <v>103</v>
      </c>
      <c r="J84" s="74" t="n">
        <f aca="false">วางข้อมูลคะแนนสำคัญ!J76</f>
        <v>35.8639470116034</v>
      </c>
      <c r="K84" s="74" t="s">
        <v>103</v>
      </c>
      <c r="L84" s="74" t="n">
        <f aca="false">วางข้อมูลคะแนนสำคัญ!L76</f>
        <v>35.849399539884</v>
      </c>
      <c r="M84" s="74" t="s">
        <v>103</v>
      </c>
      <c r="N84" s="74" t="n">
        <f aca="false">วางข้อมูลคะแนนสำคัญ!N76</f>
        <v>40.3850953967066</v>
      </c>
      <c r="O84" s="74" t="s">
        <v>103</v>
      </c>
      <c r="P84" s="74" t="n">
        <f aca="false">วางข้อมูลคะแนนสำคัญ!P76</f>
        <v>52.3950247740979</v>
      </c>
      <c r="Q84" s="74" t="s">
        <v>103</v>
      </c>
      <c r="R84" s="74" t="n">
        <f aca="false">วางข้อมูลคะแนนสำคัญ!R76</f>
        <v>59.5705327123285</v>
      </c>
      <c r="S84" s="74" t="s">
        <v>103</v>
      </c>
      <c r="T84" s="74" t="n">
        <f aca="false">วางข้อมูลคะแนนสำคัญ!T76</f>
        <v>40.7115750707872</v>
      </c>
      <c r="U84" s="74" t="s">
        <v>103</v>
      </c>
      <c r="V84" s="74" t="n">
        <f aca="false">วางข้อมูลคะแนนสำคัญ!V76</f>
        <v>44.2115750707872</v>
      </c>
      <c r="W84" s="74" t="str">
        <f aca="false">IF(V84&gt;=$Z$79,"A",IF(V84&gt;=$Z$80,"B",IF(V84&gt;=$Z$81,"C",IF(V84&gt;=$Z$82,"D","E"))))</f>
        <v>C</v>
      </c>
    </row>
    <row r="85" customFormat="false" ht="23.25" hidden="false" customHeight="true" outlineLevel="0" collapsed="false">
      <c r="A85" s="28" t="n">
        <v>7</v>
      </c>
      <c r="B85" s="32" t="str">
        <f aca="false">วางข้อมูลคะแนนสำคัญ!B57</f>
        <v>เพชรบุรี*</v>
      </c>
      <c r="C85" s="30" t="n">
        <f aca="false">วางข้อมูลคะแนนสำคัญ!C57</f>
        <v>10</v>
      </c>
      <c r="D85" s="74" t="n">
        <f aca="false">วางข้อมูลคะแนนสำคัญ!D57</f>
        <v>37.7517847545598</v>
      </c>
      <c r="E85" s="74" t="s">
        <v>103</v>
      </c>
      <c r="F85" s="74" t="n">
        <f aca="false">วางข้อมูลคะแนนสำคัญ!F57</f>
        <v>22.399769766621</v>
      </c>
      <c r="G85" s="74" t="s">
        <v>105</v>
      </c>
      <c r="H85" s="74" t="n">
        <f aca="false">วางข้อมูลคะแนนสำคัญ!H57</f>
        <v>22.1984230136517</v>
      </c>
      <c r="I85" s="74" t="s">
        <v>105</v>
      </c>
      <c r="J85" s="74" t="n">
        <f aca="false">วางข้อมูลคะแนนสำคัญ!J57</f>
        <v>40.5895753917581</v>
      </c>
      <c r="K85" s="74" t="s">
        <v>103</v>
      </c>
      <c r="L85" s="74" t="n">
        <f aca="false">วางข้อมูลคะแนนสำคัญ!L57</f>
        <v>43.1245995876306</v>
      </c>
      <c r="M85" s="74" t="s">
        <v>103</v>
      </c>
      <c r="N85" s="74" t="n">
        <f aca="false">วางข้อมูลคะแนนสำคัญ!N57</f>
        <v>44.3244047057409</v>
      </c>
      <c r="O85" s="74" t="s">
        <v>103</v>
      </c>
      <c r="P85" s="74" t="n">
        <f aca="false">วางข้อมูลคะแนนสำคัญ!P57</f>
        <v>46.3534107120746</v>
      </c>
      <c r="Q85" s="74" t="s">
        <v>103</v>
      </c>
      <c r="R85" s="74" t="n">
        <f aca="false">วางข้อมูลคะแนนสำคัญ!R57</f>
        <v>49.5838101634054</v>
      </c>
      <c r="S85" s="74" t="s">
        <v>105</v>
      </c>
      <c r="T85" s="74" t="n">
        <f aca="false">วางข้อมูลคะแนนสำคัญ!T57</f>
        <v>38.3677133344118</v>
      </c>
      <c r="U85" s="74" t="s">
        <v>103</v>
      </c>
      <c r="V85" s="74" t="n">
        <f aca="false">วางข้อมูลคะแนนสำคัญ!V57</f>
        <v>39.8677133344118</v>
      </c>
      <c r="W85" s="74" t="str">
        <f aca="false">IF(V85&gt;=$Z$79,"A",IF(V85&gt;=$Z$80,"B",IF(V85&gt;=$Z$81,"C",IF(V85&gt;=$Z$82,"D","E"))))</f>
        <v>C</v>
      </c>
    </row>
    <row r="86" customFormat="false" ht="23.4" hidden="false" customHeight="false" outlineLevel="0" collapsed="false">
      <c r="A86" s="28" t="n">
        <v>8</v>
      </c>
      <c r="B86" s="32" t="str">
        <f aca="false">วางข้อมูลคะแนนสำคัญ!B63</f>
        <v>สิงห์บุรี*</v>
      </c>
      <c r="C86" s="30" t="n">
        <f aca="false">วางข้อมูลคะแนนสำคัญ!C63</f>
        <v>6</v>
      </c>
      <c r="D86" s="74" t="n">
        <f aca="false">วางข้อมูลคะแนนสำคัญ!D63</f>
        <v>31.2067828320665</v>
      </c>
      <c r="E86" s="74" t="s">
        <v>108</v>
      </c>
      <c r="F86" s="74" t="n">
        <f aca="false">วางข้อมูลคะแนนสำคัญ!F63</f>
        <v>31.0119006060606</v>
      </c>
      <c r="G86" s="74" t="s">
        <v>103</v>
      </c>
      <c r="H86" s="74" t="n">
        <f aca="false">วางข้อมูลคะแนนสำคัญ!H63</f>
        <v>33.2462072727273</v>
      </c>
      <c r="I86" s="74" t="s">
        <v>103</v>
      </c>
      <c r="J86" s="74" t="n">
        <f aca="false">วางข้อมูลคะแนนสำคัญ!J63</f>
        <v>33.2462072727273</v>
      </c>
      <c r="K86" s="74" t="s">
        <v>105</v>
      </c>
      <c r="L86" s="74" t="n">
        <f aca="false">วางข้อมูลคะแนนสำคัญ!L63</f>
        <v>35.4635985770751</v>
      </c>
      <c r="M86" s="74" t="s">
        <v>105</v>
      </c>
      <c r="N86" s="74" t="n">
        <f aca="false">วางข้อมูลคะแนนสำคัญ!N63</f>
        <v>35.4635985770751</v>
      </c>
      <c r="O86" s="74" t="s">
        <v>105</v>
      </c>
      <c r="P86" s="74" t="n">
        <f aca="false">วางข้อมูลคะแนนสำคัญ!P63</f>
        <v>37.2462072727273</v>
      </c>
      <c r="Q86" s="74" t="s">
        <v>105</v>
      </c>
      <c r="R86" s="74" t="n">
        <f aca="false">วางข้อมูลคะแนนสำคัญ!R63</f>
        <v>57.9089806060606</v>
      </c>
      <c r="S86" s="74" t="s">
        <v>103</v>
      </c>
      <c r="T86" s="74" t="n">
        <f aca="false">วางข้อมูลคะแนนสำคัญ!T63</f>
        <v>37.6552428834933</v>
      </c>
      <c r="U86" s="74" t="s">
        <v>105</v>
      </c>
      <c r="V86" s="74" t="n">
        <f aca="false">วางข้อมูลคะแนนสำคัญ!V63</f>
        <v>39.1552428834933</v>
      </c>
      <c r="W86" s="74" t="str">
        <f aca="false">IF(V86&gt;=$Z$79,"A",IF(V86&gt;=$Z$80,"B",IF(V86&gt;=$Z$81,"C",IF(V86&gt;=$Z$82,"D","E"))))</f>
        <v>D</v>
      </c>
    </row>
    <row r="87" customFormat="false" ht="23.4" hidden="false" customHeight="false" outlineLevel="0" collapsed="false">
      <c r="A87" s="28" t="n">
        <v>9</v>
      </c>
      <c r="B87" s="32" t="str">
        <f aca="false">วางข้อมูลคะแนนสำคัญ!B59</f>
        <v>ราชบุรี*</v>
      </c>
      <c r="C87" s="30" t="n">
        <f aca="false">วางข้อมูลคะแนนสำคัญ!C59</f>
        <v>9</v>
      </c>
      <c r="D87" s="74" t="n">
        <f aca="false">วางข้อมูลคะแนนสำคัญ!D59</f>
        <v>37.2678201015349</v>
      </c>
      <c r="E87" s="74" t="s">
        <v>103</v>
      </c>
      <c r="F87" s="74" t="n">
        <f aca="false">วางข้อมูลคะแนนสำคัญ!F59</f>
        <v>16.951428832649</v>
      </c>
      <c r="G87" s="74" t="s">
        <v>108</v>
      </c>
      <c r="H87" s="74" t="n">
        <f aca="false">วางข้อมูลคะแนนสำคัญ!H59</f>
        <v>22.4574754631994</v>
      </c>
      <c r="I87" s="74" t="s">
        <v>105</v>
      </c>
      <c r="J87" s="74" t="n">
        <f aca="false">วางข้อมูลคะแนนสำคัญ!J59</f>
        <v>25.2430762508514</v>
      </c>
      <c r="K87" s="74" t="s">
        <v>105</v>
      </c>
      <c r="L87" s="74" t="n">
        <f aca="false">วางข้อมูลคะแนนสำคัญ!L59</f>
        <v>25.5855487487529</v>
      </c>
      <c r="M87" s="74" t="s">
        <v>105</v>
      </c>
      <c r="N87" s="74" t="n">
        <f aca="false">วางข้อมูลคะแนนสำคัญ!N59</f>
        <v>25.5855487487529</v>
      </c>
      <c r="O87" s="74" t="s">
        <v>105</v>
      </c>
      <c r="P87" s="74" t="n">
        <f aca="false">วางข้อมูลคะแนนสำคัญ!P59</f>
        <v>32.8347495320251</v>
      </c>
      <c r="Q87" s="74" t="s">
        <v>105</v>
      </c>
      <c r="R87" s="74" t="n">
        <f aca="false">วางข้อมูลคะแนนสำคัญ!R59</f>
        <v>34.16631662189</v>
      </c>
      <c r="S87" s="74" t="s">
        <v>105</v>
      </c>
      <c r="T87" s="74" t="n">
        <f aca="false">วางข้อมูลคะแนนสำคัญ!T59</f>
        <v>26.1177348854458</v>
      </c>
      <c r="U87" s="74" t="s">
        <v>105</v>
      </c>
      <c r="V87" s="74" t="n">
        <f aca="false">วางข้อมูลคะแนนสำคัญ!V59</f>
        <v>30.1177348854458</v>
      </c>
      <c r="W87" s="74" t="str">
        <f aca="false">IF(V87&gt;=$Z$79,"A",IF(V87&gt;=$Z$80,"B",IF(V87&gt;=$Z$81,"C",IF(V87&gt;=$Z$82,"D","E"))))</f>
        <v>D</v>
      </c>
    </row>
    <row r="88" customFormat="false" ht="23.4" hidden="false" customHeight="false" outlineLevel="0" collapsed="false">
      <c r="A88" s="28" t="n">
        <v>10</v>
      </c>
      <c r="B88" s="32" t="str">
        <f aca="false">วางข้อมูลคะแนนสำคัญ!B53</f>
        <v>ปทุมธานี*</v>
      </c>
      <c r="C88" s="30" t="n">
        <f aca="false">วางข้อมูลคะแนนสำคัญ!C53</f>
        <v>6</v>
      </c>
      <c r="D88" s="74" t="n">
        <f aca="false">วางข้อมูลคะแนนสำคัญ!D53</f>
        <v>33.6834267234475</v>
      </c>
      <c r="E88" s="74" t="s">
        <v>105</v>
      </c>
      <c r="F88" s="74" t="n">
        <f aca="false">วางข้อมูลคะแนนสำคัญ!F53</f>
        <v>17.31862079366</v>
      </c>
      <c r="G88" s="74" t="s">
        <v>105</v>
      </c>
      <c r="H88" s="74" t="n">
        <f aca="false">วางข้อมูลคะแนนสำคัญ!H53</f>
        <v>18.1519541269933</v>
      </c>
      <c r="I88" s="74" t="s">
        <v>108</v>
      </c>
      <c r="J88" s="74" t="n">
        <f aca="false">วางข้อมูลคะแนนสำคัญ!J53</f>
        <v>21.9619819593795</v>
      </c>
      <c r="K88" s="74" t="s">
        <v>108</v>
      </c>
      <c r="L88" s="74" t="n">
        <f aca="false">วางข้อมูลคะแนนสำคัญ!L53</f>
        <v>22.2342041816017</v>
      </c>
      <c r="M88" s="74" t="s">
        <v>108</v>
      </c>
      <c r="N88" s="74" t="n">
        <f aca="false">วางข้อมูลคะแนนสำคัญ!N53</f>
        <v>22.2342041816017</v>
      </c>
      <c r="O88" s="74" t="s">
        <v>108</v>
      </c>
      <c r="P88" s="74" t="n">
        <f aca="false">วางข้อมูลคะแนนสำคัญ!P53</f>
        <v>26.5345150956023</v>
      </c>
      <c r="Q88" s="74" t="s">
        <v>108</v>
      </c>
      <c r="R88" s="74" t="n">
        <f aca="false">วางข้อมูลคะแนนสำคัญ!R53</f>
        <v>26.5345150956023</v>
      </c>
      <c r="S88" s="74" t="s">
        <v>108</v>
      </c>
      <c r="T88" s="74" t="n">
        <f aca="false">วางข้อมูลคะแนนสำคัญ!T53</f>
        <v>22.1385707763487</v>
      </c>
      <c r="U88" s="74" t="s">
        <v>108</v>
      </c>
      <c r="V88" s="74" t="n">
        <f aca="false">วางข้อมูลคะแนนสำคัญ!V53</f>
        <v>24.6385707763487</v>
      </c>
      <c r="W88" s="74" t="str">
        <f aca="false">IF(V88&gt;=$Z$79,"A",IF(V88&gt;=$Z$80,"B",IF(V88&gt;=$Z$81,"C",IF(V88&gt;=$Z$82,"D","E"))))</f>
        <v>E</v>
      </c>
    </row>
    <row r="89" customFormat="false" ht="23.4" hidden="false" customHeight="false" outlineLevel="0" collapsed="false">
      <c r="A89" s="33" t="n">
        <v>11</v>
      </c>
      <c r="B89" s="50" t="str">
        <f aca="false">วางข้อมูลคะแนนสำคัญ!B52</f>
        <v>นครปฐม*</v>
      </c>
      <c r="C89" s="35" t="n">
        <f aca="false">วางข้อมูลคะแนนสำคัญ!C52</f>
        <v>6</v>
      </c>
      <c r="D89" s="78" t="n">
        <f aca="false">วางข้อมูลคะแนนสำคัญ!D52</f>
        <v>31.7036010271708</v>
      </c>
      <c r="E89" s="78" t="s">
        <v>105</v>
      </c>
      <c r="F89" s="78" t="n">
        <f aca="false">วางข้อมูลคะแนนสำคัญ!F52</f>
        <v>12.5507283387829</v>
      </c>
      <c r="G89" s="78" t="s">
        <v>108</v>
      </c>
      <c r="H89" s="78" t="n">
        <f aca="false">วางข้อมูลคะแนนสำคัญ!H52</f>
        <v>11.6390849821396</v>
      </c>
      <c r="I89" s="78" t="s">
        <v>108</v>
      </c>
      <c r="J89" s="78" t="n">
        <f aca="false">วางข้อมูลคะแนนสำคัญ!J52</f>
        <v>17.7762237762238</v>
      </c>
      <c r="K89" s="78" t="s">
        <v>108</v>
      </c>
      <c r="L89" s="78" t="n">
        <f aca="false">วางข้อมูลคะแนนสำคัญ!L52</f>
        <v>19.5545337995338</v>
      </c>
      <c r="M89" s="78" t="s">
        <v>108</v>
      </c>
      <c r="N89" s="78" t="n">
        <f aca="false">วางข้อมูลคะแนนสำคัญ!N52</f>
        <v>19.5545337995338</v>
      </c>
      <c r="O89" s="78" t="s">
        <v>108</v>
      </c>
      <c r="P89" s="78" t="n">
        <f aca="false">วางข้อมูลคะแนนสำคัญ!P52</f>
        <v>23.8995337995338</v>
      </c>
      <c r="Q89" s="78" t="s">
        <v>108</v>
      </c>
      <c r="R89" s="78" t="n">
        <f aca="false">วางข้อมูลคะแนนสำคัญ!R52</f>
        <v>23.8995337995338</v>
      </c>
      <c r="S89" s="78" t="s">
        <v>108</v>
      </c>
      <c r="T89" s="78" t="n">
        <f aca="false">วางข้อมูลคะแนนสำคัญ!T52</f>
        <v>18.4105960421831</v>
      </c>
      <c r="U89" s="78" t="s">
        <v>108</v>
      </c>
      <c r="V89" s="78" t="n">
        <f aca="false">วางข้อมูลคะแนนสำคัญ!V52</f>
        <v>21.9105960421831</v>
      </c>
      <c r="W89" s="78" t="str">
        <f aca="false">IF(V89&gt;=$Z$79,"A",IF(V89&gt;=$Z$80,"B",IF(V89&gt;=$Z$81,"C",IF(V89&gt;=$Z$82,"D","E"))))</f>
        <v>E</v>
      </c>
    </row>
  </sheetData>
  <mergeCells count="45">
    <mergeCell ref="A3:B4"/>
    <mergeCell ref="C3:C4"/>
    <mergeCell ref="D3:E4"/>
    <mergeCell ref="F3:W4"/>
    <mergeCell ref="A5:B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43:B44"/>
    <mergeCell ref="C43:C44"/>
    <mergeCell ref="D43:E44"/>
    <mergeCell ref="F43:W44"/>
    <mergeCell ref="A45:B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A76:B77"/>
    <mergeCell ref="C76:C77"/>
    <mergeCell ref="D76:E77"/>
    <mergeCell ref="F76:W77"/>
    <mergeCell ref="A78:B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2" manualBreakCount="2">
    <brk id="39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8.7890625" defaultRowHeight="23.4" zeroHeight="false" outlineLevelRow="0" outlineLevelCol="0"/>
  <cols>
    <col collapsed="false" customWidth="true" hidden="false" outlineLevel="0" max="1" min="1" style="92" width="5.99"/>
    <col collapsed="false" customWidth="true" hidden="false" outlineLevel="0" max="2" min="2" style="5" width="17.79"/>
    <col collapsed="false" customWidth="true" hidden="false" outlineLevel="0" max="3" min="3" style="6" width="11.69"/>
    <col collapsed="false" customWidth="true" hidden="false" outlineLevel="0" max="4" min="4" style="19" width="6.99"/>
    <col collapsed="false" customWidth="true" hidden="false" outlineLevel="0" max="5" min="5" style="5" width="8.29"/>
    <col collapsed="false" customWidth="true" hidden="false" outlineLevel="0" max="6" min="6" style="54" width="8.29"/>
    <col collapsed="false" customWidth="true" hidden="false" outlineLevel="0" max="7" min="7" style="5" width="8.29"/>
    <col collapsed="false" customWidth="true" hidden="false" outlineLevel="0" max="8" min="8" style="54" width="8.29"/>
    <col collapsed="false" customWidth="true" hidden="false" outlineLevel="0" max="9" min="9" style="5" width="8.29"/>
    <col collapsed="false" customWidth="true" hidden="false" outlineLevel="0" max="10" min="10" style="54" width="8.29"/>
    <col collapsed="false" customWidth="true" hidden="false" outlineLevel="0" max="11" min="11" style="5" width="8.29"/>
    <col collapsed="false" customWidth="true" hidden="false" outlineLevel="0" max="12" min="12" style="54" width="8.29"/>
    <col collapsed="false" customWidth="true" hidden="false" outlineLevel="0" max="13" min="13" style="5" width="8.29"/>
    <col collapsed="false" customWidth="true" hidden="false" outlineLevel="0" max="14" min="14" style="54" width="8.29"/>
    <col collapsed="false" customWidth="true" hidden="false" outlineLevel="0" max="15" min="15" style="5" width="8.29"/>
    <col collapsed="false" customWidth="true" hidden="false" outlineLevel="0" max="16" min="16" style="54" width="8.29"/>
    <col collapsed="false" customWidth="true" hidden="false" outlineLevel="0" max="17" min="17" style="5" width="8.29"/>
    <col collapsed="false" customWidth="true" hidden="false" outlineLevel="0" max="18" min="18" style="54" width="8.29"/>
    <col collapsed="false" customWidth="true" hidden="false" outlineLevel="0" max="19" min="19" style="5" width="8.29"/>
    <col collapsed="false" customWidth="true" hidden="false" outlineLevel="0" max="20" min="20" style="54" width="8.29"/>
    <col collapsed="false" customWidth="true" hidden="false" outlineLevel="0" max="21" min="21" style="5" width="8.29"/>
    <col collapsed="false" customWidth="true" hidden="false" outlineLevel="0" max="22" min="22" style="54" width="8.29"/>
    <col collapsed="false" customWidth="true" hidden="false" outlineLevel="0" max="30" min="23" style="6" width="7.19"/>
    <col collapsed="false" customWidth="false" hidden="false" outlineLevel="0" max="257" min="31" style="6" width="8.79"/>
  </cols>
  <sheetData>
    <row r="1" customFormat="false" ht="23.4" hidden="false" customHeight="false" outlineLevel="0" collapsed="false">
      <c r="A1" s="93" t="s">
        <v>0</v>
      </c>
      <c r="E1" s="6"/>
      <c r="F1" s="19"/>
      <c r="G1" s="6"/>
      <c r="H1" s="19"/>
      <c r="I1" s="6"/>
      <c r="J1" s="19"/>
      <c r="K1" s="6"/>
      <c r="L1" s="19"/>
      <c r="M1" s="6"/>
      <c r="N1" s="19"/>
      <c r="O1" s="6"/>
      <c r="P1" s="19"/>
      <c r="Q1" s="6"/>
      <c r="R1" s="19"/>
      <c r="S1" s="6"/>
      <c r="T1" s="19"/>
      <c r="U1" s="6"/>
      <c r="V1" s="19"/>
    </row>
    <row r="2" customFormat="false" ht="23.4" hidden="false" customHeight="false" outlineLevel="0" collapsed="false">
      <c r="A2" s="94" t="s">
        <v>109</v>
      </c>
      <c r="E2" s="6"/>
      <c r="F2" s="94" t="n">
        <f aca="false">E3+E47+E82</f>
        <v>2425.18976620256</v>
      </c>
      <c r="G2" s="6"/>
      <c r="H2" s="94" t="n">
        <f aca="false">G3+G47+G82</f>
        <v>2825.77201746401</v>
      </c>
      <c r="I2" s="6"/>
      <c r="J2" s="94" t="n">
        <f aca="false">I3+I47+I82</f>
        <v>3190.63766848615</v>
      </c>
      <c r="K2" s="6"/>
      <c r="L2" s="94" t="n">
        <f aca="false">K3+K47+K82</f>
        <v>3455.10666488049</v>
      </c>
      <c r="M2" s="6"/>
      <c r="N2" s="94" t="n">
        <f aca="false">M3+M47+M82</f>
        <v>3688.17003466788</v>
      </c>
      <c r="O2" s="6"/>
      <c r="P2" s="94" t="n">
        <f aca="false">O3+O47+O82</f>
        <v>4054.19225297915</v>
      </c>
      <c r="Q2" s="6"/>
      <c r="R2" s="94" t="n">
        <f aca="false">Q3+Q47+Q82</f>
        <v>4383.96747452442</v>
      </c>
      <c r="S2" s="6"/>
      <c r="T2" s="94" t="n">
        <f aca="false">S3+S47+S82</f>
        <v>3431.86226845781</v>
      </c>
      <c r="U2" s="6"/>
      <c r="V2" s="94" t="n">
        <f aca="false">U3+U47+U82</f>
        <v>3683.86226845781</v>
      </c>
    </row>
    <row r="3" customFormat="false" ht="23.4" hidden="false" customHeight="false" outlineLevel="0" collapsed="false">
      <c r="A3" s="95" t="s">
        <v>110</v>
      </c>
      <c r="B3" s="94"/>
      <c r="E3" s="96" t="n">
        <f aca="false">SUM(E6:E43)</f>
        <v>1168.51972294752</v>
      </c>
      <c r="F3" s="97"/>
      <c r="G3" s="96" t="n">
        <f aca="false">SUM(G6:G43)</f>
        <v>1358.58119143851</v>
      </c>
      <c r="H3" s="97"/>
      <c r="I3" s="96" t="n">
        <f aca="false">SUM(I6:I43)</f>
        <v>1507.41884176875</v>
      </c>
      <c r="J3" s="97"/>
      <c r="K3" s="96" t="n">
        <f aca="false">SUM(K6:K43)</f>
        <v>1634.88822594907</v>
      </c>
      <c r="L3" s="97"/>
      <c r="M3" s="96" t="n">
        <f aca="false">SUM(M6:M43)</f>
        <v>1736.12508275358</v>
      </c>
      <c r="N3" s="97"/>
      <c r="O3" s="96" t="n">
        <f aca="false">SUM(O6:O43)</f>
        <v>1936.9935641487</v>
      </c>
      <c r="P3" s="97"/>
      <c r="Q3" s="96" t="n">
        <f aca="false">SUM(Q6:Q43)</f>
        <v>2113.74512176499</v>
      </c>
      <c r="R3" s="97"/>
      <c r="S3" s="96" t="n">
        <f aca="false">SUM(S6:S43)</f>
        <v>1636.61025011016</v>
      </c>
      <c r="T3" s="97"/>
      <c r="U3" s="96" t="n">
        <f aca="false">SUM(U6:U43)</f>
        <v>1775.11025011016</v>
      </c>
      <c r="V3" s="97"/>
    </row>
    <row r="4" customFormat="false" ht="23.4" hidden="false" customHeight="true" outlineLevel="0" collapsed="false">
      <c r="A4" s="59" t="s">
        <v>2</v>
      </c>
      <c r="B4" s="98" t="s">
        <v>3</v>
      </c>
      <c r="C4" s="99" t="s">
        <v>111</v>
      </c>
      <c r="D4" s="99"/>
      <c r="E4" s="100" t="s">
        <v>112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</row>
    <row r="5" customFormat="false" ht="23.4" hidden="false" customHeight="true" outlineLevel="0" collapsed="false">
      <c r="A5" s="59"/>
      <c r="B5" s="98"/>
      <c r="C5" s="99"/>
      <c r="D5" s="99"/>
      <c r="E5" s="65" t="s">
        <v>10</v>
      </c>
      <c r="F5" s="65"/>
      <c r="G5" s="65" t="s">
        <v>11</v>
      </c>
      <c r="H5" s="65"/>
      <c r="I5" s="65" t="s">
        <v>12</v>
      </c>
      <c r="J5" s="65"/>
      <c r="K5" s="65" t="s">
        <v>13</v>
      </c>
      <c r="L5" s="65"/>
      <c r="M5" s="65" t="s">
        <v>14</v>
      </c>
      <c r="N5" s="65"/>
      <c r="O5" s="65" t="s">
        <v>15</v>
      </c>
      <c r="P5" s="65"/>
      <c r="Q5" s="65" t="s">
        <v>16</v>
      </c>
      <c r="R5" s="65"/>
      <c r="S5" s="67" t="s">
        <v>113</v>
      </c>
      <c r="T5" s="67"/>
      <c r="U5" s="67" t="s">
        <v>8</v>
      </c>
      <c r="V5" s="67"/>
    </row>
    <row r="6" customFormat="false" ht="23.4" hidden="false" customHeight="false" outlineLevel="0" collapsed="false">
      <c r="A6" s="25" t="n">
        <v>1</v>
      </c>
      <c r="B6" s="101" t="str">
        <f aca="false">เรียงตามจังหวัด!B6</f>
        <v>สกลนคร ***</v>
      </c>
      <c r="C6" s="101" t="n">
        <f aca="false">เรียงตามจังหวัด!D6</f>
        <v>63.8801279956523</v>
      </c>
      <c r="D6" s="102" t="str">
        <f aca="false">เรียงตามจังหวัด!E6</f>
        <v>B</v>
      </c>
      <c r="E6" s="101" t="n">
        <f aca="false">เรียงตามจังหวัด!F6</f>
        <v>48.8545884528662</v>
      </c>
      <c r="F6" s="102" t="str">
        <f aca="false">เรียงตามจังหวัด!G6</f>
        <v>A</v>
      </c>
      <c r="G6" s="101" t="n">
        <f aca="false">เรียงตามจังหวัด!H6</f>
        <v>58.3509096165327</v>
      </c>
      <c r="H6" s="102" t="str">
        <f aca="false">เรียงตามจังหวัด!I6</f>
        <v>A</v>
      </c>
      <c r="I6" s="101" t="n">
        <f aca="false">เรียงตามจังหวัด!J6</f>
        <v>63.5230028571766</v>
      </c>
      <c r="J6" s="102" t="str">
        <f aca="false">เรียงตามจังหวัด!K6</f>
        <v>A</v>
      </c>
      <c r="K6" s="101" t="n">
        <f aca="false">เรียงตามจังหวัด!L6</f>
        <v>64.1677557081794</v>
      </c>
      <c r="L6" s="102" t="str">
        <f aca="false">เรียงตามจังหวัด!M6</f>
        <v>A</v>
      </c>
      <c r="M6" s="101" t="n">
        <f aca="false">เรียงตามจังหวัด!N6</f>
        <v>72.7062725077868</v>
      </c>
      <c r="N6" s="102" t="str">
        <f aca="false">เรียงตามจังหวัด!O6</f>
        <v>A</v>
      </c>
      <c r="O6" s="101" t="n">
        <f aca="false">เรียงตามจังหวัด!P6</f>
        <v>77.2099654452301</v>
      </c>
      <c r="P6" s="102" t="str">
        <f aca="false">เรียงตามจังหวัด!Q6</f>
        <v>A</v>
      </c>
      <c r="Q6" s="101" t="n">
        <f aca="false">เรียงตามจังหวัด!R6</f>
        <v>81.8144218235294</v>
      </c>
      <c r="R6" s="102" t="str">
        <f aca="false">เรียงตามจังหวัด!S6</f>
        <v>A</v>
      </c>
      <c r="S6" s="101" t="n">
        <f aca="false">เรียงตามจังหวัด!T6</f>
        <v>66.6609880587573</v>
      </c>
      <c r="T6" s="102" t="str">
        <f aca="false">เรียงตามจังหวัด!U6</f>
        <v>A</v>
      </c>
      <c r="U6" s="101" t="n">
        <f aca="false">เรียงตามจังหวัด!V6</f>
        <v>69.1609880587573</v>
      </c>
      <c r="V6" s="102" t="str">
        <f aca="false">เรียงตามจังหวัด!W6</f>
        <v>A</v>
      </c>
    </row>
    <row r="7" customFormat="false" ht="23.4" hidden="false" customHeight="false" outlineLevel="0" collapsed="false">
      <c r="A7" s="30" t="n">
        <v>2</v>
      </c>
      <c r="B7" s="88" t="str">
        <f aca="false">เรียงตามจังหวัด!B7</f>
        <v>สุโขทัย ***</v>
      </c>
      <c r="C7" s="88" t="n">
        <f aca="false">เรียงตามจังหวัด!D7</f>
        <v>55.5132859676047</v>
      </c>
      <c r="D7" s="69" t="str">
        <f aca="false">เรียงตามจังหวัด!E7</f>
        <v>C</v>
      </c>
      <c r="E7" s="88" t="n">
        <f aca="false">เรียงตามจังหวัด!F7</f>
        <v>46.2495791537</v>
      </c>
      <c r="F7" s="69" t="str">
        <f aca="false">เรียงตามจังหวัด!G7</f>
        <v>A</v>
      </c>
      <c r="G7" s="88" t="n">
        <f aca="false">เรียงตามจังหวัด!H7</f>
        <v>52.6162547584006</v>
      </c>
      <c r="H7" s="69" t="str">
        <f aca="false">เรียงตามจังหวัด!I7</f>
        <v>A</v>
      </c>
      <c r="I7" s="88" t="n">
        <f aca="false">เรียงตามจังหวัด!J7</f>
        <v>56.2218724324965</v>
      </c>
      <c r="J7" s="69" t="str">
        <f aca="false">เรียงตามจังหวัด!K7</f>
        <v>B</v>
      </c>
      <c r="K7" s="88" t="n">
        <f aca="false">เรียงตามจังหวัด!L7</f>
        <v>61.2297569135103</v>
      </c>
      <c r="L7" s="69" t="str">
        <f aca="false">เรียงตามจังหวัด!M7</f>
        <v>A</v>
      </c>
      <c r="M7" s="88" t="n">
        <f aca="false">เรียงตามจังหวัด!N7</f>
        <v>72.1638683085208</v>
      </c>
      <c r="N7" s="69" t="str">
        <f aca="false">เรียงตามจังหวัด!O7</f>
        <v>A</v>
      </c>
      <c r="O7" s="88" t="n">
        <f aca="false">เรียงตามจังหวัด!P7</f>
        <v>75.8798236076194</v>
      </c>
      <c r="P7" s="69" t="str">
        <f aca="false">เรียงตามจังหวัด!Q7</f>
        <v>A</v>
      </c>
      <c r="Q7" s="88" t="n">
        <f aca="false">เรียงตามจังหวัด!R7</f>
        <v>78.0013217315572</v>
      </c>
      <c r="R7" s="69" t="str">
        <f aca="false">เรียงตามจังหวัด!S7</f>
        <v>B</v>
      </c>
      <c r="S7" s="88" t="n">
        <f aca="false">เรียงตามจังหวัด!T7</f>
        <v>63.1946395579721</v>
      </c>
      <c r="T7" s="69" t="str">
        <f aca="false">เรียงตามจังหวัด!U7</f>
        <v>A</v>
      </c>
      <c r="U7" s="88" t="n">
        <f aca="false">เรียงตามจังหวัด!V7</f>
        <v>66.6946395579721</v>
      </c>
      <c r="V7" s="69" t="str">
        <f aca="false">เรียงตามจังหวัด!W7</f>
        <v>A</v>
      </c>
    </row>
    <row r="8" customFormat="false" ht="23.4" hidden="false" customHeight="false" outlineLevel="0" collapsed="false">
      <c r="A8" s="30" t="n">
        <v>3</v>
      </c>
      <c r="B8" s="88" t="str">
        <f aca="false">เรียงตามจังหวัด!B8</f>
        <v>หนองบัวลำภู***</v>
      </c>
      <c r="C8" s="88" t="n">
        <f aca="false">เรียงตามจังหวัด!D8</f>
        <v>45.7484407466175</v>
      </c>
      <c r="D8" s="69" t="str">
        <f aca="false">เรียงตามจังหวัด!E8</f>
        <v>D</v>
      </c>
      <c r="E8" s="88" t="n">
        <f aca="false">เรียงตามจังหวัด!F8</f>
        <v>40.8510015698868</v>
      </c>
      <c r="F8" s="69" t="str">
        <f aca="false">เรียงตามจังหวัด!G8</f>
        <v>B</v>
      </c>
      <c r="G8" s="88" t="n">
        <f aca="false">เรียงตามจังหวัด!H8</f>
        <v>57.4267290306738</v>
      </c>
      <c r="H8" s="69" t="str">
        <f aca="false">เรียงตามจังหวัด!I8</f>
        <v>A</v>
      </c>
      <c r="I8" s="88" t="n">
        <f aca="false">เรียงตามจังหวัด!J8</f>
        <v>60.1288909494582</v>
      </c>
      <c r="J8" s="69" t="str">
        <f aca="false">เรียงตามจังหวัด!K8</f>
        <v>A</v>
      </c>
      <c r="K8" s="88" t="n">
        <f aca="false">เรียงตามจังหวัด!L8</f>
        <v>66.8816973723832</v>
      </c>
      <c r="L8" s="69" t="str">
        <f aca="false">เรียงตามจังหวัด!M8</f>
        <v>A</v>
      </c>
      <c r="M8" s="88" t="n">
        <f aca="false">เรียงตามจังหวัด!N8</f>
        <v>67.59705045125</v>
      </c>
      <c r="N8" s="69" t="str">
        <f aca="false">เรียงตามจังหวัด!O8</f>
        <v>A</v>
      </c>
      <c r="O8" s="88" t="n">
        <f aca="false">เรียงตามจังหวัด!P8</f>
        <v>72.0564592262185</v>
      </c>
      <c r="P8" s="69" t="str">
        <f aca="false">เรียงตามจังหวัด!Q8</f>
        <v>A</v>
      </c>
      <c r="Q8" s="88" t="n">
        <f aca="false">เรียงตามจังหวัด!R8</f>
        <v>72.910332559229</v>
      </c>
      <c r="R8" s="69" t="str">
        <f aca="false">เรียงตามจังหวัด!S8</f>
        <v>B</v>
      </c>
      <c r="S8" s="88" t="n">
        <f aca="false">เรียงตามจังหวัด!T8</f>
        <v>62.5503087370142</v>
      </c>
      <c r="T8" s="69" t="str">
        <f aca="false">เรียงตามจังหวัด!U8</f>
        <v>A</v>
      </c>
      <c r="U8" s="88" t="n">
        <f aca="false">เรียงตามจังหวัด!V8</f>
        <v>66.5503087370142</v>
      </c>
      <c r="V8" s="69" t="str">
        <f aca="false">เรียงตามจังหวัด!W8</f>
        <v>A</v>
      </c>
    </row>
    <row r="9" customFormat="false" ht="23.4" hidden="false" customHeight="false" outlineLevel="0" collapsed="false">
      <c r="A9" s="30" t="n">
        <v>4</v>
      </c>
      <c r="B9" s="88" t="str">
        <f aca="false">เรียงตามจังหวัด!B9</f>
        <v>อุทัยธานี***</v>
      </c>
      <c r="C9" s="88" t="n">
        <f aca="false">เรียงตามจังหวัด!D9</f>
        <v>74.4689602826996</v>
      </c>
      <c r="D9" s="69" t="str">
        <f aca="false">เรียงตามจังหวัด!E9</f>
        <v>A</v>
      </c>
      <c r="E9" s="88" t="n">
        <f aca="false">เรียงตามจังหวัด!F9</f>
        <v>51.3613006063445</v>
      </c>
      <c r="F9" s="69" t="str">
        <f aca="false">เรียงตามจังหวัด!G9</f>
        <v>A</v>
      </c>
      <c r="G9" s="88" t="n">
        <f aca="false">เรียงตามจังหวัด!H9</f>
        <v>53.3958948159239</v>
      </c>
      <c r="H9" s="69" t="str">
        <f aca="false">เรียงตามจังหวัด!I9</f>
        <v>A</v>
      </c>
      <c r="I9" s="88" t="n">
        <f aca="false">เรียงตามจังหวัด!J9</f>
        <v>59.773936797425</v>
      </c>
      <c r="J9" s="69" t="str">
        <f aca="false">เรียงตามจังหวัด!K9</f>
        <v>A</v>
      </c>
      <c r="K9" s="88" t="n">
        <f aca="false">เรียงตามจังหวัด!L9</f>
        <v>60.1145277215081</v>
      </c>
      <c r="L9" s="69" t="str">
        <f aca="false">เรียงตามจังหวัด!M9</f>
        <v>B</v>
      </c>
      <c r="M9" s="88" t="n">
        <f aca="false">เรียงตามจังหวัด!N9</f>
        <v>61.9280051836616</v>
      </c>
      <c r="N9" s="69" t="str">
        <f aca="false">เรียงตามจังหวัด!O9</f>
        <v>B</v>
      </c>
      <c r="O9" s="88" t="n">
        <f aca="false">เรียงตามจังหวัด!P9</f>
        <v>62.0501935050778</v>
      </c>
      <c r="P9" s="69" t="str">
        <f aca="false">เรียงตามจังหวัด!Q9</f>
        <v>C</v>
      </c>
      <c r="Q9" s="88" t="n">
        <f aca="false">เรียงตามจังหวัด!R9</f>
        <v>63.76267675179</v>
      </c>
      <c r="R9" s="69" t="str">
        <f aca="false">เรียงตามจังหวัด!S9</f>
        <v>C</v>
      </c>
      <c r="S9" s="88" t="n">
        <f aca="false">เรียงตามจังหวัด!T9</f>
        <v>58.9123621973901</v>
      </c>
      <c r="T9" s="69" t="str">
        <f aca="false">เรียงตามจังหวัด!U9</f>
        <v>A</v>
      </c>
      <c r="U9" s="88" t="n">
        <f aca="false">เรียงตามจังหวัด!V9</f>
        <v>64.4123621973901</v>
      </c>
      <c r="V9" s="69" t="str">
        <f aca="false">เรียงตามจังหวัด!W9</f>
        <v>A</v>
      </c>
    </row>
    <row r="10" customFormat="false" ht="23.4" hidden="false" customHeight="false" outlineLevel="0" collapsed="false">
      <c r="A10" s="30" t="n">
        <v>5</v>
      </c>
      <c r="B10" s="88" t="str">
        <f aca="false">เรียงตามจังหวัด!B10</f>
        <v>เชียงราย***</v>
      </c>
      <c r="C10" s="88" t="n">
        <f aca="false">เรียงตามจังหวัด!D10</f>
        <v>50.0173316933352</v>
      </c>
      <c r="D10" s="69" t="str">
        <f aca="false">เรียงตามจังหวัด!E10</f>
        <v>D</v>
      </c>
      <c r="E10" s="88" t="n">
        <f aca="false">เรียงตามจังหวัด!F10</f>
        <v>37.8926522118446</v>
      </c>
      <c r="F10" s="69" t="str">
        <f aca="false">เรียงตามจังหวัด!G10</f>
        <v>C</v>
      </c>
      <c r="G10" s="88" t="n">
        <f aca="false">เรียงตามจังหวัด!H10</f>
        <v>49.7187504556706</v>
      </c>
      <c r="H10" s="69" t="str">
        <f aca="false">เรียงตามจังหวัด!I10</f>
        <v>B</v>
      </c>
      <c r="I10" s="88" t="n">
        <f aca="false">เรียงตามจังหวัด!J10</f>
        <v>56.6768876751302</v>
      </c>
      <c r="J10" s="69" t="str">
        <f aca="false">เรียงตามจังหวัด!K10</f>
        <v>B</v>
      </c>
      <c r="K10" s="88" t="n">
        <f aca="false">เรียงตามจังหวัด!L10</f>
        <v>60.52647944846</v>
      </c>
      <c r="L10" s="69" t="str">
        <f aca="false">เรียงตามจังหวัด!M10</f>
        <v>A</v>
      </c>
      <c r="M10" s="88" t="n">
        <f aca="false">เรียงตามจังหวัด!N10</f>
        <v>65.1744031055486</v>
      </c>
      <c r="N10" s="69" t="str">
        <f aca="false">เรียงตามจังหวัด!O10</f>
        <v>A</v>
      </c>
      <c r="O10" s="88" t="n">
        <f aca="false">เรียงตามจังหวัด!P10</f>
        <v>66.4576363353688</v>
      </c>
      <c r="P10" s="69" t="str">
        <f aca="false">เรียงตามจังหวัด!Q10</f>
        <v>B</v>
      </c>
      <c r="Q10" s="88" t="n">
        <f aca="false">เรียงตามจังหวัด!R10</f>
        <v>69.0481181651084</v>
      </c>
      <c r="R10" s="69" t="str">
        <f aca="false">เรียงตามจังหวัด!S10</f>
        <v>B</v>
      </c>
      <c r="S10" s="88" t="n">
        <f aca="false">เรียงตามจังหวัด!T10</f>
        <v>57.9278467710187</v>
      </c>
      <c r="T10" s="69" t="str">
        <f aca="false">เรียงตามจังหวัด!U10</f>
        <v>B</v>
      </c>
      <c r="U10" s="88" t="n">
        <f aca="false">เรียงตามจังหวัด!V10</f>
        <v>63.9278467710187</v>
      </c>
      <c r="V10" s="69" t="str">
        <f aca="false">เรียงตามจังหวัด!W10</f>
        <v>B</v>
      </c>
    </row>
    <row r="11" customFormat="false" ht="23.4" hidden="false" customHeight="false" outlineLevel="0" collapsed="false">
      <c r="A11" s="30" t="n">
        <v>6</v>
      </c>
      <c r="B11" s="88" t="str">
        <f aca="false">เรียงตามจังหวัด!B11</f>
        <v>นครราชสีมา***</v>
      </c>
      <c r="C11" s="88" t="n">
        <f aca="false">เรียงตามจังหวัด!D11</f>
        <v>54.4518491589421</v>
      </c>
      <c r="D11" s="69" t="str">
        <f aca="false">เรียงตามจังหวัด!E11</f>
        <v>D</v>
      </c>
      <c r="E11" s="88" t="n">
        <f aca="false">เรียงตามจังหวัด!F11</f>
        <v>39.6927768454838</v>
      </c>
      <c r="F11" s="69" t="str">
        <f aca="false">เรียงตามจังหวัด!G11</f>
        <v>B</v>
      </c>
      <c r="G11" s="88" t="n">
        <f aca="false">เรียงตามจังหวัด!H11</f>
        <v>50.6024924627425</v>
      </c>
      <c r="H11" s="69" t="str">
        <f aca="false">เรียงตามจังหวัด!I11</f>
        <v>B</v>
      </c>
      <c r="I11" s="88" t="n">
        <f aca="false">เรียงตามจังหวัด!J11</f>
        <v>55.1370204452797</v>
      </c>
      <c r="J11" s="69" t="str">
        <f aca="false">เรียงตามจังหวัด!K11</f>
        <v>B</v>
      </c>
      <c r="K11" s="88" t="n">
        <f aca="false">เรียงตามจังหวัด!L11</f>
        <v>58.6501860813303</v>
      </c>
      <c r="L11" s="69" t="str">
        <f aca="false">เรียงตามจังหวัด!M11</f>
        <v>B</v>
      </c>
      <c r="M11" s="88" t="n">
        <f aca="false">เรียงตามจังหวัด!N11</f>
        <v>59.2578614356414</v>
      </c>
      <c r="N11" s="69" t="str">
        <f aca="false">เรียงตามจังหวัด!O11</f>
        <v>B</v>
      </c>
      <c r="O11" s="88" t="n">
        <f aca="false">เรียงตามจังหวัด!P11</f>
        <v>63.7450094087016</v>
      </c>
      <c r="P11" s="69" t="str">
        <f aca="false">เรียงตามจังหวัด!Q11</f>
        <v>C</v>
      </c>
      <c r="Q11" s="88" t="n">
        <f aca="false">เรียงตามจังหวัด!R11</f>
        <v>64.3642169013719</v>
      </c>
      <c r="R11" s="69" t="str">
        <f aca="false">เรียงตามจังหวัด!S11</f>
        <v>C</v>
      </c>
      <c r="S11" s="88" t="n">
        <f aca="false">เรียงตามจังหวัด!T11</f>
        <v>55.921366225793</v>
      </c>
      <c r="T11" s="69" t="str">
        <f aca="false">เรียงตามจังหวัด!U11</f>
        <v>B</v>
      </c>
      <c r="U11" s="88" t="n">
        <f aca="false">เรียงตามจังหวัด!V11</f>
        <v>61.421366225793</v>
      </c>
      <c r="V11" s="69" t="str">
        <f aca="false">เรียงตามจังหวัด!W11</f>
        <v>B</v>
      </c>
    </row>
    <row r="12" customFormat="false" ht="23.4" hidden="false" customHeight="false" outlineLevel="0" collapsed="false">
      <c r="A12" s="30" t="n">
        <v>7</v>
      </c>
      <c r="B12" s="88" t="str">
        <f aca="false">เรียงตามจังหวัด!B12</f>
        <v>ขอนแก่น ***</v>
      </c>
      <c r="C12" s="88" t="n">
        <f aca="false">เรียงตามจังหวัด!D12</f>
        <v>55.9334928062544</v>
      </c>
      <c r="D12" s="69" t="str">
        <f aca="false">เรียงตามจังหวัด!E12</f>
        <v>C</v>
      </c>
      <c r="E12" s="88" t="n">
        <f aca="false">เรียงตามจังหวัด!F12</f>
        <v>43.9004212910254</v>
      </c>
      <c r="F12" s="69" t="str">
        <f aca="false">เรียงตามจังหวัด!G12</f>
        <v>A</v>
      </c>
      <c r="G12" s="88" t="n">
        <f aca="false">เรียงตามจังหวัด!H12</f>
        <v>49.4916198035376</v>
      </c>
      <c r="H12" s="69" t="str">
        <f aca="false">เรียงตามจังหวัด!I12</f>
        <v>B</v>
      </c>
      <c r="I12" s="88" t="n">
        <f aca="false">เรียงตามจังหวัด!J12</f>
        <v>57.2466719311826</v>
      </c>
      <c r="J12" s="69" t="str">
        <f aca="false">เรียงตามจังหวัด!K12</f>
        <v>A</v>
      </c>
      <c r="K12" s="88" t="n">
        <f aca="false">เรียงตามจังหวัด!L12</f>
        <v>53.4872850118912</v>
      </c>
      <c r="L12" s="69" t="str">
        <f aca="false">เรียงตามจังหวัด!M12</f>
        <v>C</v>
      </c>
      <c r="M12" s="88" t="n">
        <f aca="false">เรียงตามจังหวัด!N12</f>
        <v>55.8791318141278</v>
      </c>
      <c r="N12" s="69" t="str">
        <f aca="false">เรียงตามจังหวัด!O12</f>
        <v>C</v>
      </c>
      <c r="O12" s="88" t="n">
        <f aca="false">เรียงตามจังหวัด!P12</f>
        <v>63.5433239204759</v>
      </c>
      <c r="P12" s="69" t="str">
        <f aca="false">เรียงตามจังหวัด!Q12</f>
        <v>C</v>
      </c>
      <c r="Q12" s="88" t="n">
        <f aca="false">เรียงตามจังหวัด!R12</f>
        <v>78.717729897621</v>
      </c>
      <c r="R12" s="69" t="str">
        <f aca="false">เรียงตามจังหวัด!S12</f>
        <v>A</v>
      </c>
      <c r="S12" s="88" t="n">
        <f aca="false">เรียงตามจังหวัด!T12</f>
        <v>57.4665976671231</v>
      </c>
      <c r="T12" s="69" t="str">
        <f aca="false">เรียงตามจังหวัด!U12</f>
        <v>B</v>
      </c>
      <c r="U12" s="88" t="n">
        <f aca="false">เรียงตามจังหวัด!V12</f>
        <v>60.9665976671231</v>
      </c>
      <c r="V12" s="69" t="str">
        <f aca="false">เรียงตามจังหวัด!W12</f>
        <v>B</v>
      </c>
    </row>
    <row r="13" customFormat="false" ht="23.4" hidden="false" customHeight="false" outlineLevel="0" collapsed="false">
      <c r="A13" s="30" t="n">
        <v>8</v>
      </c>
      <c r="B13" s="88" t="str">
        <f aca="false">เรียงตามจังหวัด!B13</f>
        <v>ฉะเชิงเทรา***</v>
      </c>
      <c r="C13" s="88" t="n">
        <f aca="false">เรียงตามจังหวัด!D13</f>
        <v>67.3315349720902</v>
      </c>
      <c r="D13" s="69" t="str">
        <f aca="false">เรียงตามจังหวัด!E13</f>
        <v>A</v>
      </c>
      <c r="E13" s="88" t="n">
        <f aca="false">เรียงตามจังหวัด!F13</f>
        <v>42.2382310032667</v>
      </c>
      <c r="F13" s="69" t="str">
        <f aca="false">เรียงตามจังหวัด!G13</f>
        <v>B</v>
      </c>
      <c r="G13" s="88" t="n">
        <f aca="false">เรียงตามจังหวัด!H13</f>
        <v>44.0632579003196</v>
      </c>
      <c r="H13" s="69" t="str">
        <f aca="false">เรียงตามจังหวัด!I13</f>
        <v>C</v>
      </c>
      <c r="I13" s="88" t="n">
        <f aca="false">เรียงตามจังหวัด!J13</f>
        <v>45.9171581423468</v>
      </c>
      <c r="J13" s="69" t="str">
        <f aca="false">เรียงตามจังหวัด!K13</f>
        <v>C</v>
      </c>
      <c r="K13" s="88" t="n">
        <f aca="false">เรียงตามจังหวัด!L13</f>
        <v>60.1821654034579</v>
      </c>
      <c r="L13" s="69" t="str">
        <f aca="false">เรียงตามจังหวัด!M13</f>
        <v>B</v>
      </c>
      <c r="M13" s="88" t="n">
        <f aca="false">เรียงตามจังหวัด!N13</f>
        <v>60.5883192496118</v>
      </c>
      <c r="N13" s="69" t="str">
        <f aca="false">เรียงตามจังหวัด!O13</f>
        <v>B</v>
      </c>
      <c r="O13" s="88" t="n">
        <f aca="false">เรียงตามจังหวัด!P13</f>
        <v>65.1175179656752</v>
      </c>
      <c r="P13" s="69" t="str">
        <f aca="false">เรียงตามจังหวัด!Q13</f>
        <v>B</v>
      </c>
      <c r="Q13" s="88" t="n">
        <f aca="false">เรียงตามจังหวัด!R13</f>
        <v>62.9641373085383</v>
      </c>
      <c r="R13" s="69" t="str">
        <f aca="false">เรียงตามจังหวัด!S13</f>
        <v>C</v>
      </c>
      <c r="S13" s="88" t="n">
        <f aca="false">เรียงตามจังหวัด!T13</f>
        <v>54.4386838533166</v>
      </c>
      <c r="T13" s="69" t="str">
        <f aca="false">เรียงตามจังหวัด!U13</f>
        <v>B</v>
      </c>
      <c r="U13" s="88" t="n">
        <f aca="false">เรียงตามจังหวัด!V13</f>
        <v>59.4386838533166</v>
      </c>
      <c r="V13" s="69" t="str">
        <f aca="false">เรียงตามจังหวัด!W13</f>
        <v>B</v>
      </c>
    </row>
    <row r="14" customFormat="false" ht="23.4" hidden="false" customHeight="false" outlineLevel="0" collapsed="false">
      <c r="A14" s="30" t="n">
        <v>9</v>
      </c>
      <c r="B14" s="88" t="str">
        <f aca="false">เรียงตามจังหวัด!B14</f>
        <v>ตาก***</v>
      </c>
      <c r="C14" s="88" t="n">
        <f aca="false">เรียงตามจังหวัด!D14</f>
        <v>51.7158285297744</v>
      </c>
      <c r="D14" s="69" t="str">
        <f aca="false">เรียงตามจังหวัด!E14</f>
        <v>D</v>
      </c>
      <c r="E14" s="88" t="n">
        <f aca="false">เรียงตามจังหวัด!F14</f>
        <v>27.0170577621454</v>
      </c>
      <c r="F14" s="69" t="str">
        <f aca="false">เรียงตามจังหวัด!G14</f>
        <v>D</v>
      </c>
      <c r="G14" s="88" t="n">
        <f aca="false">เรียงตามจังหวัด!H14</f>
        <v>38.5956538966517</v>
      </c>
      <c r="H14" s="69" t="str">
        <f aca="false">เรียงตามจังหวัด!I14</f>
        <v>C</v>
      </c>
      <c r="I14" s="88" t="n">
        <f aca="false">เรียงตามจังหวัด!J14</f>
        <v>47.1922078495813</v>
      </c>
      <c r="J14" s="69" t="str">
        <f aca="false">เรียงตามจังหวัด!K14</f>
        <v>C</v>
      </c>
      <c r="K14" s="88" t="n">
        <f aca="false">เรียงตามจังหวัด!L14</f>
        <v>57.0431211516007</v>
      </c>
      <c r="L14" s="69" t="str">
        <f aca="false">เรียงตามจังหวัด!M14</f>
        <v>B</v>
      </c>
      <c r="M14" s="88" t="n">
        <f aca="false">เรียงตามจังหวัด!N14</f>
        <v>62.5591225154413</v>
      </c>
      <c r="N14" s="69" t="str">
        <f aca="false">เรียงตามจังหวัด!O14</f>
        <v>B</v>
      </c>
      <c r="O14" s="88" t="n">
        <f aca="false">เรียงตามจังหวัด!P14</f>
        <v>67.9626694683862</v>
      </c>
      <c r="P14" s="69" t="str">
        <f aca="false">เรียงตามจังหวัด!Q14</f>
        <v>A</v>
      </c>
      <c r="Q14" s="88" t="n">
        <f aca="false">เรียงตามจังหวัด!R14</f>
        <v>82.6140101890398</v>
      </c>
      <c r="R14" s="69" t="str">
        <f aca="false">เรียงตามจังหวัด!S14</f>
        <v>A</v>
      </c>
      <c r="S14" s="88" t="n">
        <f aca="false">เรียงตามจังหวัด!T14</f>
        <v>54.7119775475495</v>
      </c>
      <c r="T14" s="69" t="str">
        <f aca="false">เรียงตามจังหวัด!U14</f>
        <v>B</v>
      </c>
      <c r="U14" s="88" t="n">
        <f aca="false">เรียงตามจังหวัด!V14</f>
        <v>58.2119775475495</v>
      </c>
      <c r="V14" s="69" t="str">
        <f aca="false">เรียงตามจังหวัด!W14</f>
        <v>B</v>
      </c>
    </row>
    <row r="15" customFormat="false" ht="23.4" hidden="false" customHeight="false" outlineLevel="0" collapsed="false">
      <c r="A15" s="103" t="n">
        <v>10</v>
      </c>
      <c r="B15" s="104" t="str">
        <f aca="false">เรียงตามจังหวัด!B15</f>
        <v>กาญจนบุรี***</v>
      </c>
      <c r="C15" s="104" t="n">
        <f aca="false">เรียงตามจังหวัด!D15</f>
        <v>48.4970163808814</v>
      </c>
      <c r="D15" s="105" t="str">
        <f aca="false">เรียงตามจังหวัด!E15</f>
        <v>D</v>
      </c>
      <c r="E15" s="104" t="n">
        <f aca="false">เรียงตามจังหวัด!F15</f>
        <v>36.063554280024</v>
      </c>
      <c r="F15" s="105" t="str">
        <f aca="false">เรียงตามจังหวัด!G15</f>
        <v>C</v>
      </c>
      <c r="G15" s="104" t="n">
        <f aca="false">เรียงตามจังหวัด!H15</f>
        <v>45.5809677180602</v>
      </c>
      <c r="H15" s="105" t="str">
        <f aca="false">เรียงตามจังหวัด!I15</f>
        <v>B</v>
      </c>
      <c r="I15" s="104" t="n">
        <f aca="false">เรียงตามจังหวัด!J15</f>
        <v>48.3940766254436</v>
      </c>
      <c r="J15" s="105" t="str">
        <f aca="false">เรียงตามจังหวัด!K15</f>
        <v>B</v>
      </c>
      <c r="K15" s="104" t="n">
        <f aca="false">เรียงตามจังหวัด!L15</f>
        <v>50.6219764914996</v>
      </c>
      <c r="L15" s="105" t="str">
        <f aca="false">เรียงตามจังหวัด!M15</f>
        <v>C</v>
      </c>
      <c r="M15" s="104" t="n">
        <f aca="false">เรียงตามจังหวัด!N15</f>
        <v>52.605051180343</v>
      </c>
      <c r="N15" s="105" t="str">
        <f aca="false">เรียงตามจังหวัด!O15</f>
        <v>C</v>
      </c>
      <c r="O15" s="104" t="n">
        <f aca="false">เรียงตามจังหวัด!P15</f>
        <v>53.7982033117851</v>
      </c>
      <c r="P15" s="105" t="str">
        <f aca="false">เรียงตามจังหวัด!Q15</f>
        <v>D</v>
      </c>
      <c r="Q15" s="104" t="n">
        <f aca="false">เรียงตามจังหวัด!R15</f>
        <v>68.4594309107237</v>
      </c>
      <c r="R15" s="105" t="str">
        <f aca="false">เรียงตามจังหวัด!S15</f>
        <v>B</v>
      </c>
      <c r="S15" s="104" t="n">
        <f aca="false">เรียงตามจังหวัด!T15</f>
        <v>50.7890372168399</v>
      </c>
      <c r="T15" s="105" t="str">
        <f aca="false">เรียงตามจังหวัด!U15</f>
        <v>C</v>
      </c>
      <c r="U15" s="104" t="n">
        <f aca="false">เรียงตามจังหวัด!V15</f>
        <v>57.2890372168399</v>
      </c>
      <c r="V15" s="105" t="str">
        <f aca="false">เรียงตามจังหวัด!W15</f>
        <v>C</v>
      </c>
    </row>
    <row r="16" customFormat="false" ht="23.4" hidden="false" customHeight="false" outlineLevel="0" collapsed="false">
      <c r="A16" s="35" t="n">
        <v>11</v>
      </c>
      <c r="B16" s="106" t="str">
        <f aca="false">เรียงตามจังหวัด!B16</f>
        <v>ลำปาง***</v>
      </c>
      <c r="C16" s="106" t="n">
        <f aca="false">เรียงตามจังหวัด!D16</f>
        <v>64.0609974804929</v>
      </c>
      <c r="D16" s="91" t="str">
        <f aca="false">เรียงตามจังหวัด!E16</f>
        <v>B</v>
      </c>
      <c r="E16" s="106" t="n">
        <f aca="false">เรียงตามจังหวัด!F16</f>
        <v>32.4467799585907</v>
      </c>
      <c r="F16" s="91" t="str">
        <f aca="false">เรียงตามจังหวัด!G16</f>
        <v>D</v>
      </c>
      <c r="G16" s="106" t="n">
        <f aca="false">เรียงตามจังหวัด!H16</f>
        <v>43.4136145728336</v>
      </c>
      <c r="H16" s="91" t="str">
        <f aca="false">เรียงตามจังหวัด!I16</f>
        <v>C</v>
      </c>
      <c r="I16" s="106" t="n">
        <f aca="false">เรียงตามจังหวัด!J16</f>
        <v>50.7716382565393</v>
      </c>
      <c r="J16" s="91" t="str">
        <f aca="false">เรียงตามจังหวัด!K16</f>
        <v>B</v>
      </c>
      <c r="K16" s="106" t="n">
        <f aca="false">เรียงตามจังหวัด!L16</f>
        <v>53.5983015912237</v>
      </c>
      <c r="L16" s="91" t="str">
        <f aca="false">เรียงตามจังหวัด!M16</f>
        <v>B</v>
      </c>
      <c r="M16" s="106" t="n">
        <f aca="false">เรียงตามจังหวัด!N16</f>
        <v>55.4000177513365</v>
      </c>
      <c r="N16" s="91" t="str">
        <f aca="false">เรียงตามจังหวัด!O16</f>
        <v>C</v>
      </c>
      <c r="O16" s="106" t="n">
        <f aca="false">เรียงตามจังหวัด!P16</f>
        <v>64.9977262841473</v>
      </c>
      <c r="P16" s="91" t="str">
        <f aca="false">เรียงตามจังหวัด!Q16</f>
        <v>B</v>
      </c>
      <c r="Q16" s="106" t="n">
        <f aca="false">เรียงตามจังหวัด!R16</f>
        <v>78.5133967754658</v>
      </c>
      <c r="R16" s="91" t="str">
        <f aca="false">เรียงตามจังหวัด!S16</f>
        <v>A</v>
      </c>
      <c r="S16" s="106" t="n">
        <f aca="false">เรียงตามจังหวัด!T16</f>
        <v>54.1630678843053</v>
      </c>
      <c r="T16" s="91" t="str">
        <f aca="false">เรียงตามจังหวัด!U16</f>
        <v>C</v>
      </c>
      <c r="U16" s="106" t="n">
        <f aca="false">เรียงตามจังหวัด!V16</f>
        <v>57.1630678843053</v>
      </c>
      <c r="V16" s="91" t="str">
        <f aca="false">เรียงตามจังหวัด!W16</f>
        <v>C</v>
      </c>
    </row>
    <row r="17" customFormat="false" ht="23.4" hidden="false" customHeight="true" outlineLevel="0" collapsed="false">
      <c r="A17" s="59" t="str">
        <f aca="false">A4</f>
        <v>ลำดับ</v>
      </c>
      <c r="B17" s="98" t="str">
        <f aca="false">B4</f>
        <v>จังหวัด</v>
      </c>
      <c r="C17" s="99" t="str">
        <f aca="false">C4</f>
        <v>สรุปคะแนน
รอบ 1/2559</v>
      </c>
      <c r="D17" s="99"/>
      <c r="E17" s="100" t="str">
        <f aca="false">E4</f>
        <v>สรุปคะแนนและเกรด รอบ 2/2559
 รอบ 2/2559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</row>
    <row r="18" customFormat="false" ht="23.4" hidden="false" customHeight="false" outlineLevel="0" collapsed="false">
      <c r="A18" s="59"/>
      <c r="B18" s="98"/>
      <c r="C18" s="99"/>
      <c r="D18" s="99"/>
      <c r="E18" s="65" t="str">
        <f aca="false">E5</f>
        <v> 16มิ.ย.59</v>
      </c>
      <c r="F18" s="65"/>
      <c r="G18" s="65" t="str">
        <f aca="false">G5</f>
        <v> 4ก.ค.59</v>
      </c>
      <c r="H18" s="65"/>
      <c r="I18" s="65" t="str">
        <f aca="false">I5</f>
        <v> 21ก.ค.59</v>
      </c>
      <c r="J18" s="65"/>
      <c r="K18" s="65" t="str">
        <f aca="false">K5</f>
        <v> 1ส.ค.59</v>
      </c>
      <c r="L18" s="65"/>
      <c r="M18" s="65" t="str">
        <f aca="false">M5</f>
        <v> 16ส.ค.59</v>
      </c>
      <c r="N18" s="65"/>
      <c r="O18" s="65" t="str">
        <f aca="false">O5</f>
        <v> 1ก.ย.59</v>
      </c>
      <c r="P18" s="65"/>
      <c r="Q18" s="65" t="str">
        <f aca="false">Q5</f>
        <v> 20ก.ย.59</v>
      </c>
      <c r="R18" s="65"/>
      <c r="S18" s="67" t="str">
        <f aca="false">S5</f>
        <v>คะแนนเฉลี่ย</v>
      </c>
      <c r="T18" s="67"/>
      <c r="U18" s="67" t="str">
        <f aca="false">U5</f>
        <v>คะแนนเฉลี่ย+พิเศษ</v>
      </c>
      <c r="V18" s="67"/>
    </row>
    <row r="19" customFormat="false" ht="23.4" hidden="false" customHeight="false" outlineLevel="0" collapsed="false">
      <c r="A19" s="30" t="n">
        <v>12</v>
      </c>
      <c r="B19" s="88" t="str">
        <f aca="false">เรียงตามจังหวัด!B17</f>
        <v>ชุมพร***</v>
      </c>
      <c r="C19" s="88" t="n">
        <f aca="false">เรียงตามจังหวัด!D17</f>
        <v>56.1704299435237</v>
      </c>
      <c r="D19" s="69" t="str">
        <f aca="false">เรียงตามจังหวัด!E17</f>
        <v>C</v>
      </c>
      <c r="E19" s="88" t="n">
        <f aca="false">เรียงตามจังหวัด!F17</f>
        <v>41.4275858777272</v>
      </c>
      <c r="F19" s="69" t="str">
        <f aca="false">เรียงตามจังหวัด!G17</f>
        <v>B</v>
      </c>
      <c r="G19" s="88" t="n">
        <f aca="false">เรียงตามจังหวัด!H17</f>
        <v>44.3368938812774</v>
      </c>
      <c r="H19" s="69" t="str">
        <f aca="false">เรียงตามจังหวัด!I17</f>
        <v>B</v>
      </c>
      <c r="I19" s="88" t="n">
        <f aca="false">เรียงตามจังหวัด!J17</f>
        <v>45.4329250105681</v>
      </c>
      <c r="J19" s="69" t="str">
        <f aca="false">เรียงตามจังหวัด!K17</f>
        <v>C</v>
      </c>
      <c r="K19" s="88" t="n">
        <f aca="false">เรียงตามจังหวัด!L17</f>
        <v>49.7160333068107</v>
      </c>
      <c r="L19" s="69" t="str">
        <f aca="false">เรียงตามจังหวัด!M17</f>
        <v>C</v>
      </c>
      <c r="M19" s="88" t="n">
        <f aca="false">เรียงตามจังหวัด!N17</f>
        <v>50.5724330438594</v>
      </c>
      <c r="N19" s="69" t="str">
        <f aca="false">เรียงตามจังหวัด!O17</f>
        <v>C</v>
      </c>
      <c r="O19" s="88" t="n">
        <f aca="false">เรียงตามจังหวัด!P17</f>
        <v>52.3522862525097</v>
      </c>
      <c r="P19" s="69" t="str">
        <f aca="false">เรียงตามจังหวัด!Q17</f>
        <v>D</v>
      </c>
      <c r="Q19" s="88" t="n">
        <f aca="false">เรียงตามจังหวัด!R17</f>
        <v>61.4318047348843</v>
      </c>
      <c r="R19" s="69" t="str">
        <f aca="false">เรียงตามจังหวัด!S17</f>
        <v>C</v>
      </c>
      <c r="S19" s="88" t="n">
        <f aca="false">เรียงตามจังหวัด!T17</f>
        <v>49.324280301091</v>
      </c>
      <c r="T19" s="69" t="str">
        <f aca="false">เรียงตามจังหวัด!U17</f>
        <v>C</v>
      </c>
      <c r="U19" s="88" t="n">
        <f aca="false">เรียงตามจังหวัด!V17</f>
        <v>55.324280301091</v>
      </c>
      <c r="V19" s="69" t="str">
        <f aca="false">เรียงตามจังหวัด!W17</f>
        <v>C</v>
      </c>
    </row>
    <row r="20" customFormat="false" ht="23.4" hidden="false" customHeight="false" outlineLevel="0" collapsed="false">
      <c r="A20" s="30" t="n">
        <v>13</v>
      </c>
      <c r="B20" s="88" t="str">
        <f aca="false">เรียงตามจังหวัด!B18</f>
        <v>สุราษฎร์ธานี ***</v>
      </c>
      <c r="C20" s="88" t="n">
        <f aca="false">เรียงตามจังหวัด!D18</f>
        <v>52.4581825211195</v>
      </c>
      <c r="D20" s="69" t="str">
        <f aca="false">เรียงตามจังหวัด!E18</f>
        <v>D</v>
      </c>
      <c r="E20" s="88" t="n">
        <f aca="false">เรียงตามจังหวัด!F18</f>
        <v>35.6042145202027</v>
      </c>
      <c r="F20" s="69" t="str">
        <f aca="false">เรียงตามจังหวัด!G18</f>
        <v>C</v>
      </c>
      <c r="G20" s="88" t="n">
        <f aca="false">เรียงตามจังหวัด!H18</f>
        <v>39.1515338162223</v>
      </c>
      <c r="H20" s="69" t="str">
        <f aca="false">เรียงตามจังหวัด!I18</f>
        <v>C</v>
      </c>
      <c r="I20" s="88" t="n">
        <f aca="false">เรียงตามจังหวัด!J18</f>
        <v>42.333545615604</v>
      </c>
      <c r="J20" s="69" t="str">
        <f aca="false">เรียงตามจังหวัด!K18</f>
        <v>D</v>
      </c>
      <c r="K20" s="88" t="n">
        <f aca="false">เรียงตามจังหวัด!L18</f>
        <v>48.2464150492392</v>
      </c>
      <c r="L20" s="69" t="str">
        <f aca="false">เรียงตามจังหวัด!M18</f>
        <v>C</v>
      </c>
      <c r="M20" s="88" t="n">
        <f aca="false">เรียงตามจังหวัด!N18</f>
        <v>52.3140316873125</v>
      </c>
      <c r="N20" s="69" t="str">
        <f aca="false">เรียงตามจังหวัด!O18</f>
        <v>C</v>
      </c>
      <c r="O20" s="88" t="n">
        <f aca="false">เรียงตามจังหวัด!P18</f>
        <v>63.5210703123531</v>
      </c>
      <c r="P20" s="69" t="str">
        <f aca="false">เรียงตามจังหวัด!Q18</f>
        <v>C</v>
      </c>
      <c r="Q20" s="88" t="n">
        <f aca="false">เรียงตามจังหวัด!R18</f>
        <v>64.5272256314116</v>
      </c>
      <c r="R20" s="69" t="str">
        <f aca="false">เรียงตามจังหวัด!S18</f>
        <v>C</v>
      </c>
      <c r="S20" s="88" t="n">
        <f aca="false">เรียงตามจังหวัด!T18</f>
        <v>49.3854338046208</v>
      </c>
      <c r="T20" s="69" t="str">
        <f aca="false">เรียงตามจังหวัด!U18</f>
        <v>C</v>
      </c>
      <c r="U20" s="88" t="n">
        <f aca="false">เรียงตามจังหวัด!V18</f>
        <v>54.8854338046208</v>
      </c>
      <c r="V20" s="69" t="str">
        <f aca="false">เรียงตามจังหวัด!W18</f>
        <v>C</v>
      </c>
    </row>
    <row r="21" customFormat="false" ht="23.4" hidden="false" customHeight="false" outlineLevel="0" collapsed="false">
      <c r="A21" s="30" t="n">
        <v>14</v>
      </c>
      <c r="B21" s="88" t="str">
        <f aca="false">เรียงตามจังหวัด!B19</f>
        <v>อุบลราชธานี***</v>
      </c>
      <c r="C21" s="88" t="n">
        <f aca="false">เรียงตามจังหวัด!D19</f>
        <v>64.5624278694461</v>
      </c>
      <c r="D21" s="69" t="str">
        <f aca="false">เรียงตามจังหวัด!E19</f>
        <v>B</v>
      </c>
      <c r="E21" s="88" t="n">
        <f aca="false">เรียงตามจังหวัด!F19</f>
        <v>36.5632174165204</v>
      </c>
      <c r="F21" s="69" t="str">
        <f aca="false">เรียงตามจังหวัด!G19</f>
        <v>C</v>
      </c>
      <c r="G21" s="88" t="n">
        <f aca="false">เรียงตามจังหวัด!H19</f>
        <v>41.6145259217495</v>
      </c>
      <c r="H21" s="69" t="str">
        <f aca="false">เรียงตามจังหวัด!I19</f>
        <v>C</v>
      </c>
      <c r="I21" s="88" t="n">
        <f aca="false">เรียงตามจังหวัด!J19</f>
        <v>43.0642323368804</v>
      </c>
      <c r="J21" s="69" t="str">
        <f aca="false">เรียงตามจังหวัด!K19</f>
        <v>C</v>
      </c>
      <c r="K21" s="88" t="n">
        <f aca="false">เรียงตามจังหวัด!L19</f>
        <v>49.4719926492249</v>
      </c>
      <c r="L21" s="69" t="str">
        <f aca="false">เรียงตามจังหวัด!M19</f>
        <v>C</v>
      </c>
      <c r="M21" s="88" t="n">
        <f aca="false">เรียงตามจังหวัด!N19</f>
        <v>54.8570759817184</v>
      </c>
      <c r="N21" s="69" t="str">
        <f aca="false">เรียงตามจังหวัด!O19</f>
        <v>C</v>
      </c>
      <c r="O21" s="88" t="n">
        <f aca="false">เรียงตามจังหวัด!P19</f>
        <v>55.7471813603066</v>
      </c>
      <c r="P21" s="69" t="str">
        <f aca="false">เรียงตามจังหวัด!Q19</f>
        <v>C</v>
      </c>
      <c r="Q21" s="88" t="n">
        <f aca="false">เรียงตามจังหวัด!R19</f>
        <v>61.046157084572</v>
      </c>
      <c r="R21" s="69" t="str">
        <f aca="false">เรียงตามจังหวัด!S19</f>
        <v>D</v>
      </c>
      <c r="S21" s="88" t="n">
        <f aca="false">เรียงตามจังหวัด!T19</f>
        <v>48.9091975358532</v>
      </c>
      <c r="T21" s="69" t="str">
        <f aca="false">เรียงตามจังหวัด!U19</f>
        <v>C</v>
      </c>
      <c r="U21" s="88" t="n">
        <f aca="false">เรียงตามจังหวัด!V19</f>
        <v>53.9091975358532</v>
      </c>
      <c r="V21" s="69" t="str">
        <f aca="false">เรียงตามจังหวัด!W19</f>
        <v>C</v>
      </c>
    </row>
    <row r="22" customFormat="false" ht="23.4" hidden="false" customHeight="false" outlineLevel="0" collapsed="false">
      <c r="A22" s="30" t="n">
        <v>15</v>
      </c>
      <c r="B22" s="88" t="str">
        <f aca="false">เรียงตามจังหวัด!B20</f>
        <v>นครศรีธรรมราช***</v>
      </c>
      <c r="C22" s="88" t="n">
        <f aca="false">เรียงตามจังหวัด!D20</f>
        <v>58.8849211977912</v>
      </c>
      <c r="D22" s="69" t="str">
        <f aca="false">เรียงตามจังหวัด!E20</f>
        <v>C</v>
      </c>
      <c r="E22" s="88" t="n">
        <f aca="false">เรียงตามจังหวัด!F20</f>
        <v>35.7181726576026</v>
      </c>
      <c r="F22" s="69" t="str">
        <f aca="false">เรียงตามจังหวัด!G20</f>
        <v>C</v>
      </c>
      <c r="G22" s="88" t="n">
        <f aca="false">เรียงตามจังหวัด!H20</f>
        <v>38.8705260388283</v>
      </c>
      <c r="H22" s="69" t="str">
        <f aca="false">เรียงตามจังหวัด!I20</f>
        <v>C</v>
      </c>
      <c r="I22" s="88" t="n">
        <f aca="false">เรียงตามจังหวัด!J20</f>
        <v>45.7262492286482</v>
      </c>
      <c r="J22" s="69" t="str">
        <f aca="false">เรียงตามจังหวัด!K20</f>
        <v>C</v>
      </c>
      <c r="K22" s="88" t="n">
        <f aca="false">เรียงตามจังหวัด!L20</f>
        <v>51.0673694178665</v>
      </c>
      <c r="L22" s="69" t="str">
        <f aca="false">เรียงตามจังหวัด!M20</f>
        <v>C</v>
      </c>
      <c r="M22" s="88" t="n">
        <f aca="false">เรียงตามจังหวัด!N20</f>
        <v>56.1129287720969</v>
      </c>
      <c r="N22" s="69" t="str">
        <f aca="false">เรียงตามจังหวัด!O20</f>
        <v>C</v>
      </c>
      <c r="O22" s="88" t="n">
        <f aca="false">เรียงตามจังหวัด!P20</f>
        <v>58.2314313247612</v>
      </c>
      <c r="P22" s="69" t="str">
        <f aca="false">เรียงตามจังหวัด!Q20</f>
        <v>C</v>
      </c>
      <c r="Q22" s="88" t="n">
        <f aca="false">เรียงตามจังหวัด!R20</f>
        <v>59.1494592079305</v>
      </c>
      <c r="R22" s="69" t="str">
        <f aca="false">เรียงตามจังหวัด!S20</f>
        <v>D</v>
      </c>
      <c r="S22" s="88" t="n">
        <f aca="false">เรียงตามจังหวัด!T20</f>
        <v>49.2680195211049</v>
      </c>
      <c r="T22" s="69" t="str">
        <f aca="false">เรียงตามจังหวัด!U20</f>
        <v>C</v>
      </c>
      <c r="U22" s="88" t="n">
        <f aca="false">เรียงตามจังหวัด!V20</f>
        <v>52.7680195211049</v>
      </c>
      <c r="V22" s="69" t="str">
        <f aca="false">เรียงตามจังหวัด!W20</f>
        <v>C</v>
      </c>
    </row>
    <row r="23" customFormat="false" ht="23.4" hidden="false" customHeight="false" outlineLevel="0" collapsed="false">
      <c r="A23" s="30" t="n">
        <v>16</v>
      </c>
      <c r="B23" s="88" t="str">
        <f aca="false">เรียงตามจังหวัด!B21</f>
        <v>มหาสารคาม***</v>
      </c>
      <c r="C23" s="88" t="n">
        <f aca="false">เรียงตามจังหวัด!D21</f>
        <v>59.8124856017922</v>
      </c>
      <c r="D23" s="69" t="str">
        <f aca="false">เรียงตามจังหวัด!E21</f>
        <v>B</v>
      </c>
      <c r="E23" s="88" t="n">
        <f aca="false">เรียงตามจังหวัด!F21</f>
        <v>34.9709597518182</v>
      </c>
      <c r="F23" s="69" t="str">
        <f aca="false">เรียงตามจังหวัด!G21</f>
        <v>C</v>
      </c>
      <c r="G23" s="88" t="n">
        <f aca="false">เรียงตามจังหวัด!H21</f>
        <v>38.6234758835515</v>
      </c>
      <c r="H23" s="69" t="str">
        <f aca="false">เรียงตามจังหวัด!I21</f>
        <v>C</v>
      </c>
      <c r="I23" s="88" t="n">
        <f aca="false">เรียงตามจังหวัด!J21</f>
        <v>45.7238886736542</v>
      </c>
      <c r="J23" s="69" t="str">
        <f aca="false">เรียงตามจังหวัด!K21</f>
        <v>C</v>
      </c>
      <c r="K23" s="88" t="n">
        <f aca="false">เรียงตามจังหวัด!L21</f>
        <v>51.2755887754042</v>
      </c>
      <c r="L23" s="69" t="str">
        <f aca="false">เรียงตามจังหวัด!M21</f>
        <v>C</v>
      </c>
      <c r="M23" s="88" t="n">
        <f aca="false">เรียงตามจังหวัด!N21</f>
        <v>49.9780389178544</v>
      </c>
      <c r="N23" s="69" t="str">
        <f aca="false">เรียงตามจังหวัด!O21</f>
        <v>C</v>
      </c>
      <c r="O23" s="88" t="n">
        <f aca="false">เรียงตามจังหวัด!P21</f>
        <v>64.7221567811599</v>
      </c>
      <c r="P23" s="69" t="str">
        <f aca="false">เรียงตามจังหวัด!Q21</f>
        <v>B</v>
      </c>
      <c r="Q23" s="88" t="n">
        <f aca="false">เรียงตามจังหวัด!R21</f>
        <v>65.1860196346406</v>
      </c>
      <c r="R23" s="69" t="str">
        <f aca="false">เรียงตามจังหวัด!S21</f>
        <v>C</v>
      </c>
      <c r="S23" s="88" t="n">
        <f aca="false">เรียงตามจังหวัด!T21</f>
        <v>50.0685897740119</v>
      </c>
      <c r="T23" s="69" t="str">
        <f aca="false">เรียงตามจังหวัด!U21</f>
        <v>C</v>
      </c>
      <c r="U23" s="88" t="n">
        <f aca="false">เรียงตามจังหวัด!V21</f>
        <v>52.5685897740119</v>
      </c>
      <c r="V23" s="69" t="str">
        <f aca="false">เรียงตามจังหวัด!W21</f>
        <v>C</v>
      </c>
    </row>
    <row r="24" customFormat="false" ht="23.4" hidden="false" customHeight="false" outlineLevel="0" collapsed="false">
      <c r="A24" s="30" t="n">
        <v>17</v>
      </c>
      <c r="B24" s="88" t="str">
        <f aca="false">เรียงตามจังหวัด!B22</f>
        <v>นครสวรรค์ ***</v>
      </c>
      <c r="C24" s="88" t="n">
        <f aca="false">เรียงตามจังหวัด!D22</f>
        <v>58.8612621768736</v>
      </c>
      <c r="D24" s="69" t="str">
        <f aca="false">เรียงตามจังหวัด!E22</f>
        <v>C</v>
      </c>
      <c r="E24" s="88" t="n">
        <f aca="false">เรียงตามจังหวัด!F22</f>
        <v>36.3035463639306</v>
      </c>
      <c r="F24" s="69" t="str">
        <f aca="false">เรียงตามจังหวัด!G22</f>
        <v>C</v>
      </c>
      <c r="G24" s="88" t="n">
        <f aca="false">เรียงตามจังหวัด!H22</f>
        <v>41.0155992022289</v>
      </c>
      <c r="H24" s="69" t="str">
        <f aca="false">เรียงตามจังหวัด!I22</f>
        <v>C</v>
      </c>
      <c r="I24" s="88" t="n">
        <f aca="false">เรียงตามจังหวัด!J22</f>
        <v>48.3111857537809</v>
      </c>
      <c r="J24" s="69" t="str">
        <f aca="false">เรียงตามจังหวัด!K22</f>
        <v>C</v>
      </c>
      <c r="K24" s="88" t="n">
        <f aca="false">เรียงตามจังหวัด!L22</f>
        <v>49.327548038457</v>
      </c>
      <c r="L24" s="69" t="str">
        <f aca="false">เรียงตามจังหวัด!M22</f>
        <v>C</v>
      </c>
      <c r="M24" s="88" t="n">
        <f aca="false">เรียงตามจังหวัด!N22</f>
        <v>49.181262902681</v>
      </c>
      <c r="N24" s="69" t="str">
        <f aca="false">เรียงตามจังหวัด!O22</f>
        <v>D</v>
      </c>
      <c r="O24" s="88" t="n">
        <f aca="false">เรียงตามจังหวัด!P22</f>
        <v>53.8136362221817</v>
      </c>
      <c r="P24" s="69" t="str">
        <f aca="false">เรียงตามจังหวัด!Q22</f>
        <v>D</v>
      </c>
      <c r="Q24" s="88" t="n">
        <f aca="false">เรียงตามจังหวัด!R22</f>
        <v>65.0752718449304</v>
      </c>
      <c r="R24" s="69" t="str">
        <f aca="false">เรียงตามจังหวัด!S22</f>
        <v>C</v>
      </c>
      <c r="S24" s="88" t="n">
        <f aca="false">เรียงตามจังหวัด!T22</f>
        <v>49.0040071897415</v>
      </c>
      <c r="T24" s="69" t="str">
        <f aca="false">เรียงตามจังหวัด!U22</f>
        <v>C</v>
      </c>
      <c r="U24" s="88" t="n">
        <f aca="false">เรียงตามจังหวัด!V22</f>
        <v>51.5040071897415</v>
      </c>
      <c r="V24" s="69" t="str">
        <f aca="false">เรียงตามจังหวัด!W22</f>
        <v>C</v>
      </c>
    </row>
    <row r="25" customFormat="false" ht="23.4" hidden="false" customHeight="false" outlineLevel="0" collapsed="false">
      <c r="A25" s="30" t="n">
        <v>18</v>
      </c>
      <c r="B25" s="88" t="str">
        <f aca="false">เรียงตามจังหวัด!B23</f>
        <v>น่าน***</v>
      </c>
      <c r="C25" s="88" t="n">
        <f aca="false">เรียงตามจังหวัด!D23</f>
        <v>47.1070290138461</v>
      </c>
      <c r="D25" s="69" t="str">
        <f aca="false">เรียงตามจังหวัด!E23</f>
        <v>D</v>
      </c>
      <c r="E25" s="88" t="n">
        <f aca="false">เรียงตามจังหวัด!F23</f>
        <v>32.9194655861356</v>
      </c>
      <c r="F25" s="69" t="str">
        <f aca="false">เรียงตามจังหวัด!G23</f>
        <v>D</v>
      </c>
      <c r="G25" s="88" t="n">
        <f aca="false">เรียงตามจังหวัด!H23</f>
        <v>39.7353028494817</v>
      </c>
      <c r="H25" s="69" t="str">
        <f aca="false">เรียงตามจังหวัด!I23</f>
        <v>C</v>
      </c>
      <c r="I25" s="88" t="n">
        <f aca="false">เรียงตามจังหวัด!J23</f>
        <v>43.1631575369304</v>
      </c>
      <c r="J25" s="69" t="str">
        <f aca="false">เรียงตามจังหวัด!K23</f>
        <v>C</v>
      </c>
      <c r="K25" s="88" t="n">
        <f aca="false">เรียงตามจังหวัด!L23</f>
        <v>48.1888077009521</v>
      </c>
      <c r="L25" s="69" t="str">
        <f aca="false">เรียงตามจังหวัด!M23</f>
        <v>C</v>
      </c>
      <c r="M25" s="88" t="n">
        <f aca="false">เรียงตามจังหวัด!N23</f>
        <v>50.6267495675051</v>
      </c>
      <c r="N25" s="69" t="str">
        <f aca="false">เรียงตามจังหวัด!O23</f>
        <v>C</v>
      </c>
      <c r="O25" s="88" t="n">
        <f aca="false">เรียงตามจังหวัด!P23</f>
        <v>58.2937006182533</v>
      </c>
      <c r="P25" s="69" t="str">
        <f aca="false">เรียงตามจังหวัด!Q23</f>
        <v>C</v>
      </c>
      <c r="Q25" s="88" t="n">
        <f aca="false">เรียงตามจังหวัด!R23</f>
        <v>61.9593327292662</v>
      </c>
      <c r="R25" s="69" t="str">
        <f aca="false">เรียงตามจังหวัด!S23</f>
        <v>C</v>
      </c>
      <c r="S25" s="88" t="n">
        <f aca="false">เรียงตามจังหวัด!T23</f>
        <v>47.8409309412178</v>
      </c>
      <c r="T25" s="69" t="str">
        <f aca="false">เรียงตามจังหวัด!U23</f>
        <v>C</v>
      </c>
      <c r="U25" s="88" t="n">
        <f aca="false">เรียงตามจังหวัด!V23</f>
        <v>51.3409309412178</v>
      </c>
      <c r="V25" s="69" t="str">
        <f aca="false">เรียงตามจังหวัด!W23</f>
        <v>C</v>
      </c>
    </row>
    <row r="26" customFormat="false" ht="23.4" hidden="false" customHeight="false" outlineLevel="0" collapsed="false">
      <c r="A26" s="30" t="n">
        <v>19</v>
      </c>
      <c r="B26" s="88" t="str">
        <f aca="false">เรียงตามจังหวัด!B24</f>
        <v>สระแก้ว***</v>
      </c>
      <c r="C26" s="88" t="n">
        <f aca="false">เรียงตามจังหวัด!D24</f>
        <v>53.5492466947103</v>
      </c>
      <c r="D26" s="69" t="str">
        <f aca="false">เรียงตามจังหวัด!E24</f>
        <v>D</v>
      </c>
      <c r="E26" s="88" t="n">
        <f aca="false">เรียงตามจังหวัด!F24</f>
        <v>34.1736610372882</v>
      </c>
      <c r="F26" s="69" t="str">
        <f aca="false">เรียงตามจังหวัด!G24</f>
        <v>C</v>
      </c>
      <c r="G26" s="88" t="n">
        <f aca="false">เรียงตามจังหวัด!H24</f>
        <v>43.1377759720215</v>
      </c>
      <c r="H26" s="69" t="str">
        <f aca="false">เรียงตามจังหวัด!I24</f>
        <v>C</v>
      </c>
      <c r="I26" s="88" t="n">
        <f aca="false">เรียงตามจังหวัด!J24</f>
        <v>44.911984225723</v>
      </c>
      <c r="J26" s="69" t="str">
        <f aca="false">เรียงตามจังหวัด!K24</f>
        <v>C</v>
      </c>
      <c r="K26" s="88" t="n">
        <f aca="false">เรียงตามจังหวัด!L24</f>
        <v>44.8352385135661</v>
      </c>
      <c r="L26" s="69" t="str">
        <f aca="false">เรียงตามจังหวัด!M24</f>
        <v>D</v>
      </c>
      <c r="M26" s="88" t="n">
        <f aca="false">เรียงตามจังหวัด!N24</f>
        <v>48.1207784251702</v>
      </c>
      <c r="N26" s="69" t="str">
        <f aca="false">เรียงตามจังหวัด!O24</f>
        <v>D</v>
      </c>
      <c r="O26" s="88" t="n">
        <f aca="false">เรียงตามจังหวัด!P24</f>
        <v>54.1470578221859</v>
      </c>
      <c r="P26" s="69" t="str">
        <f aca="false">เรียงตามจังหวัด!Q24</f>
        <v>D</v>
      </c>
      <c r="Q26" s="88" t="n">
        <f aca="false">เรียงตามจังหวัด!R24</f>
        <v>61.0744272340432</v>
      </c>
      <c r="R26" s="69" t="str">
        <f aca="false">เรียงตามจังหวัด!S24</f>
        <v>D</v>
      </c>
      <c r="S26" s="88" t="n">
        <f aca="false">เรียงตามจังหวัด!T24</f>
        <v>47.2001318899997</v>
      </c>
      <c r="T26" s="69" t="str">
        <f aca="false">เรียงตามจังหวัด!U24</f>
        <v>D</v>
      </c>
      <c r="U26" s="88" t="n">
        <f aca="false">เรียงตามจังหวัด!V24</f>
        <v>51.2001318899997</v>
      </c>
      <c r="V26" s="69" t="str">
        <f aca="false">เรียงตามจังหวัด!W24</f>
        <v>C</v>
      </c>
    </row>
    <row r="27" customFormat="false" ht="23.4" hidden="false" customHeight="false" outlineLevel="0" collapsed="false">
      <c r="A27" s="30" t="n">
        <v>20</v>
      </c>
      <c r="B27" s="88" t="str">
        <f aca="false">เรียงตามจังหวัด!B25</f>
        <v>บุรีรัมย์***</v>
      </c>
      <c r="C27" s="88" t="n">
        <f aca="false">เรียงตามจังหวัด!D25</f>
        <v>54.6439700057563</v>
      </c>
      <c r="D27" s="69" t="str">
        <f aca="false">เรียงตามจังหวัด!E25</f>
        <v>C</v>
      </c>
      <c r="E27" s="88" t="n">
        <f aca="false">เรียงตามจังหวัด!F25</f>
        <v>38.968848752337</v>
      </c>
      <c r="F27" s="69" t="str">
        <f aca="false">เรียงตามจังหวัด!G25</f>
        <v>B</v>
      </c>
      <c r="G27" s="88" t="n">
        <f aca="false">เรียงตามจังหวัด!H25</f>
        <v>39.6713914396304</v>
      </c>
      <c r="H27" s="69" t="str">
        <f aca="false">เรียงตามจังหวัด!I25</f>
        <v>C</v>
      </c>
      <c r="I27" s="88" t="n">
        <f aca="false">เรียงตามจังหวัด!J25</f>
        <v>42.4643270181606</v>
      </c>
      <c r="J27" s="69" t="str">
        <f aca="false">เรียงตามจังหวัด!K25</f>
        <v>C</v>
      </c>
      <c r="K27" s="88" t="n">
        <f aca="false">เรียงตามจังหวัด!L25</f>
        <v>45.0935983080736</v>
      </c>
      <c r="L27" s="69" t="str">
        <f aca="false">เรียงตามจังหวัด!M25</f>
        <v>D</v>
      </c>
      <c r="M27" s="88" t="n">
        <f aca="false">เรียงตามจังหวัด!N25</f>
        <v>46.3099687295244</v>
      </c>
      <c r="N27" s="69" t="str">
        <f aca="false">เรียงตามจังหวัด!O25</f>
        <v>D</v>
      </c>
      <c r="O27" s="88" t="n">
        <f aca="false">เรียงตามจังหวัด!P25</f>
        <v>57.9194086684706</v>
      </c>
      <c r="P27" s="69" t="str">
        <f aca="false">เรียงตามจังหวัด!Q25</f>
        <v>C</v>
      </c>
      <c r="Q27" s="88" t="n">
        <f aca="false">เรียงตามจังหวัด!R25</f>
        <v>58.8461916780332</v>
      </c>
      <c r="R27" s="69" t="str">
        <f aca="false">เรียงตามจังหวัด!S25</f>
        <v>D</v>
      </c>
      <c r="S27" s="88" t="n">
        <f aca="false">เรียงตามจังหวัด!T25</f>
        <v>47.0391049420328</v>
      </c>
      <c r="T27" s="69" t="str">
        <f aca="false">เรียงตามจังหวัด!U25</f>
        <v>D</v>
      </c>
      <c r="U27" s="88" t="n">
        <f aca="false">เรียงตามจังหวัด!V25</f>
        <v>51.0391049420328</v>
      </c>
      <c r="V27" s="69" t="str">
        <f aca="false">เรียงตามจังหวัด!W25</f>
        <v>C</v>
      </c>
    </row>
    <row r="28" customFormat="false" ht="23.4" hidden="false" customHeight="false" outlineLevel="0" collapsed="false">
      <c r="A28" s="30" t="n">
        <v>21</v>
      </c>
      <c r="B28" s="88" t="str">
        <f aca="false">เรียงตามจังหวัด!B26</f>
        <v>หนองคาย***</v>
      </c>
      <c r="C28" s="88" t="n">
        <f aca="false">เรียงตามจังหวัด!D26</f>
        <v>68.250878002447</v>
      </c>
      <c r="D28" s="69" t="str">
        <f aca="false">เรียงตามจังหวัด!E26</f>
        <v>A</v>
      </c>
      <c r="E28" s="88" t="n">
        <f aca="false">เรียงตามจังหวัด!F26</f>
        <v>33.8496855160506</v>
      </c>
      <c r="F28" s="69" t="str">
        <f aca="false">เรียงตามจังหวัด!G26</f>
        <v>C</v>
      </c>
      <c r="G28" s="88" t="n">
        <f aca="false">เรียงตามจังหวัด!H26</f>
        <v>37.9743140750627</v>
      </c>
      <c r="H28" s="69" t="str">
        <f aca="false">เรียงตามจังหวัด!I26</f>
        <v>D</v>
      </c>
      <c r="I28" s="88" t="n">
        <f aca="false">เรียงตามจังหวัด!J26</f>
        <v>42.1242406758755</v>
      </c>
      <c r="J28" s="69" t="str">
        <f aca="false">เรียงตามจังหวัด!K26</f>
        <v>D</v>
      </c>
      <c r="K28" s="88" t="n">
        <f aca="false">เรียงตามจังหวัด!L26</f>
        <v>48.4243394054597</v>
      </c>
      <c r="L28" s="69" t="str">
        <f aca="false">เรียงตามจังหวัด!M26</f>
        <v>C</v>
      </c>
      <c r="M28" s="88" t="n">
        <f aca="false">เรียงตามจังหวัด!N26</f>
        <v>49.9423845622091</v>
      </c>
      <c r="N28" s="69" t="str">
        <f aca="false">เรียงตามจังหวัด!O26</f>
        <v>C</v>
      </c>
      <c r="O28" s="88" t="n">
        <f aca="false">เรียงตามจังหวัด!P26</f>
        <v>56.3323109754865</v>
      </c>
      <c r="P28" s="69" t="str">
        <f aca="false">เรียงตามจังหวัด!Q26</f>
        <v>C</v>
      </c>
      <c r="Q28" s="88" t="n">
        <f aca="false">เรียงตามจังหวัด!R26</f>
        <v>67.5489053815929</v>
      </c>
      <c r="R28" s="69" t="str">
        <f aca="false">เรียงตามจังหวัด!S26</f>
        <v>C</v>
      </c>
      <c r="S28" s="88" t="n">
        <f aca="false">เรียงตามจังหวัด!T26</f>
        <v>48.0280257988196</v>
      </c>
      <c r="T28" s="69" t="str">
        <f aca="false">เรียงตามจังหวัด!U26</f>
        <v>C</v>
      </c>
      <c r="U28" s="88" t="n">
        <f aca="false">เรียงตามจังหวัด!V26</f>
        <v>50.5280257988196</v>
      </c>
      <c r="V28" s="69" t="str">
        <f aca="false">เรียงตามจังหวัด!W26</f>
        <v>D</v>
      </c>
    </row>
    <row r="29" customFormat="false" ht="23.4" hidden="false" customHeight="false" outlineLevel="0" collapsed="false">
      <c r="A29" s="35" t="n">
        <v>22</v>
      </c>
      <c r="B29" s="106" t="str">
        <f aca="false">เรียงตามจังหวัด!B27</f>
        <v>ร้อยเอ็ด***</v>
      </c>
      <c r="C29" s="106" t="n">
        <f aca="false">เรียงตามจังหวัด!D27</f>
        <v>45.2955712262361</v>
      </c>
      <c r="D29" s="91" t="str">
        <f aca="false">เรียงตามจังหวัด!E27</f>
        <v>D</v>
      </c>
      <c r="E29" s="106" t="n">
        <f aca="false">เรียงตามจังหวัด!F27</f>
        <v>32.9815724690784</v>
      </c>
      <c r="F29" s="91" t="str">
        <f aca="false">เรียงตามจังหวัด!G27</f>
        <v>C</v>
      </c>
      <c r="G29" s="106" t="n">
        <f aca="false">เรียงตามจังหวัด!H27</f>
        <v>34.7468240013146</v>
      </c>
      <c r="H29" s="91" t="str">
        <f aca="false">เรียงตามจังหวัด!I27</f>
        <v>D</v>
      </c>
      <c r="I29" s="106" t="n">
        <f aca="false">เรียงตามจังหวัด!J27</f>
        <v>37.5602045077363</v>
      </c>
      <c r="J29" s="91" t="str">
        <f aca="false">เรียงตามจังหวัด!K27</f>
        <v>D</v>
      </c>
      <c r="K29" s="106" t="n">
        <f aca="false">เรียงตามจังหวัด!L27</f>
        <v>42.834643977733</v>
      </c>
      <c r="L29" s="91" t="str">
        <f aca="false">เรียงตามจังหวัด!M27</f>
        <v>D</v>
      </c>
      <c r="M29" s="106" t="n">
        <f aca="false">เรียงตามจังหวัด!N27</f>
        <v>54.1432925329828</v>
      </c>
      <c r="N29" s="91" t="str">
        <f aca="false">เรียงตามจังหวัด!O27</f>
        <v>C</v>
      </c>
      <c r="O29" s="106" t="n">
        <f aca="false">เรียงตามจังหวัด!P27</f>
        <v>61.5180887409816</v>
      </c>
      <c r="P29" s="91" t="str">
        <f aca="false">เรียงตามจังหวัด!Q27</f>
        <v>C</v>
      </c>
      <c r="Q29" s="106" t="n">
        <f aca="false">เรียงตามจังหวัด!R27</f>
        <v>61.9243698423208</v>
      </c>
      <c r="R29" s="91" t="str">
        <f aca="false">เรียงตามจังหวัด!S27</f>
        <v>C</v>
      </c>
      <c r="S29" s="106" t="n">
        <f aca="false">เรียงตามจังหวัด!T27</f>
        <v>46.5298565817354</v>
      </c>
      <c r="T29" s="91" t="str">
        <f aca="false">เรียงตามจังหวัด!U27</f>
        <v>D</v>
      </c>
      <c r="U29" s="106" t="n">
        <f aca="false">เรียงตามจังหวัด!V27</f>
        <v>49.5298565817354</v>
      </c>
      <c r="V29" s="91" t="str">
        <f aca="false">เรียงตามจังหวัด!W27</f>
        <v>D</v>
      </c>
    </row>
    <row r="30" customFormat="false" ht="23.4" hidden="false" customHeight="true" outlineLevel="0" collapsed="false">
      <c r="A30" s="59" t="str">
        <f aca="false">A17</f>
        <v>ลำดับ</v>
      </c>
      <c r="B30" s="98" t="str">
        <f aca="false">B17</f>
        <v>จังหวัด</v>
      </c>
      <c r="C30" s="99" t="str">
        <f aca="false">C17</f>
        <v>สรุปคะแนน
รอบ 1/2559</v>
      </c>
      <c r="D30" s="99" t="n">
        <f aca="false">D17</f>
        <v>0</v>
      </c>
      <c r="E30" s="100" t="str">
        <f aca="false">E17</f>
        <v>สรุปคะแนนและเกรด รอบ 2/2559
 รอบ 2/2559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</row>
    <row r="31" customFormat="false" ht="23.4" hidden="false" customHeight="false" outlineLevel="0" collapsed="false">
      <c r="A31" s="59"/>
      <c r="B31" s="98"/>
      <c r="C31" s="99"/>
      <c r="D31" s="99"/>
      <c r="E31" s="65" t="str">
        <f aca="false">E18</f>
        <v> 16มิ.ย.59</v>
      </c>
      <c r="F31" s="65"/>
      <c r="G31" s="65" t="str">
        <f aca="false">G18</f>
        <v> 4ก.ค.59</v>
      </c>
      <c r="H31" s="65"/>
      <c r="I31" s="65" t="str">
        <f aca="false">I18</f>
        <v> 21ก.ค.59</v>
      </c>
      <c r="J31" s="65"/>
      <c r="K31" s="65" t="str">
        <f aca="false">K18</f>
        <v> 1ส.ค.59</v>
      </c>
      <c r="L31" s="65"/>
      <c r="M31" s="65" t="str">
        <f aca="false">M18</f>
        <v> 16ส.ค.59</v>
      </c>
      <c r="N31" s="65"/>
      <c r="O31" s="65" t="str">
        <f aca="false">O18</f>
        <v> 1ก.ย.59</v>
      </c>
      <c r="P31" s="65"/>
      <c r="Q31" s="65" t="str">
        <f aca="false">Q18</f>
        <v> 20ก.ย.59</v>
      </c>
      <c r="R31" s="65"/>
      <c r="S31" s="67" t="str">
        <f aca="false">S18</f>
        <v>คะแนนเฉลี่ย</v>
      </c>
      <c r="T31" s="67"/>
      <c r="U31" s="67" t="str">
        <f aca="false">U18</f>
        <v>คะแนนเฉลี่ย+พิเศษ</v>
      </c>
      <c r="V31" s="67"/>
    </row>
    <row r="32" customFormat="false" ht="23.4" hidden="false" customHeight="false" outlineLevel="0" collapsed="false">
      <c r="A32" s="30" t="n">
        <v>23</v>
      </c>
      <c r="B32" s="88" t="str">
        <f aca="false">เรียงตามจังหวัด!B28</f>
        <v>สุพรรณบุรี***</v>
      </c>
      <c r="C32" s="88" t="n">
        <f aca="false">เรียงตามจังหวัด!D28</f>
        <v>44.3111876098164</v>
      </c>
      <c r="D32" s="107" t="str">
        <f aca="false">เรียงตามจังหวัด!E28</f>
        <v>E</v>
      </c>
      <c r="E32" s="88" t="n">
        <f aca="false">เรียงตามจังหวัด!F28</f>
        <v>25.5342786227386</v>
      </c>
      <c r="F32" s="69" t="str">
        <f aca="false">เรียงตามจังหวัด!G28</f>
        <v>E</v>
      </c>
      <c r="G32" s="88" t="n">
        <f aca="false">เรียงตามจังหวัด!H28</f>
        <v>24.8091242374727</v>
      </c>
      <c r="H32" s="69" t="str">
        <f aca="false">เรียงตามจังหวัด!I28</f>
        <v>E</v>
      </c>
      <c r="I32" s="88" t="n">
        <f aca="false">เรียงตามจังหวัด!J28</f>
        <v>27.4310049746087</v>
      </c>
      <c r="J32" s="69" t="str">
        <f aca="false">เรียงตามจังหวัด!K28</f>
        <v>E</v>
      </c>
      <c r="K32" s="88" t="n">
        <f aca="false">เรียงตามจังหวัด!L28</f>
        <v>47.3472530146456</v>
      </c>
      <c r="L32" s="69" t="str">
        <f aca="false">เรียงตามจังหวัด!M28</f>
        <v>C</v>
      </c>
      <c r="M32" s="88" t="n">
        <f aca="false">เรียงตามจังหวัด!N28</f>
        <v>62.6188536169218</v>
      </c>
      <c r="N32" s="69" t="str">
        <f aca="false">เรียงตามจังหวัด!O28</f>
        <v>B</v>
      </c>
      <c r="O32" s="88" t="n">
        <f aca="false">เรียงตามจังหวัด!P28</f>
        <v>67.3782294934228</v>
      </c>
      <c r="P32" s="69" t="str">
        <f aca="false">เรียงตามจังหวัด!Q28</f>
        <v>B</v>
      </c>
      <c r="Q32" s="88" t="n">
        <f aca="false">เรียงตามจังหวัด!R28</f>
        <v>75.9189141071551</v>
      </c>
      <c r="R32" s="69" t="str">
        <f aca="false">เรียงตามจังหวัด!S28</f>
        <v>B</v>
      </c>
      <c r="S32" s="88" t="n">
        <f aca="false">เรียงตามจังหวัด!T28</f>
        <v>47.2910940095665</v>
      </c>
      <c r="T32" s="69" t="str">
        <f aca="false">เรียงตามจังหวัด!U28</f>
        <v>C</v>
      </c>
      <c r="U32" s="88" t="n">
        <f aca="false">เรียงตามจังหวัด!V28</f>
        <v>49.2910940095665</v>
      </c>
      <c r="V32" s="69" t="str">
        <f aca="false">เรียงตามจังหวัด!W28</f>
        <v>D</v>
      </c>
    </row>
    <row r="33" customFormat="false" ht="23.4" hidden="false" customHeight="false" outlineLevel="0" collapsed="false">
      <c r="A33" s="30" t="n">
        <v>24</v>
      </c>
      <c r="B33" s="88" t="str">
        <f aca="false">เรียงตามจังหวัด!B29</f>
        <v>ยโสธร***</v>
      </c>
      <c r="C33" s="88" t="n">
        <f aca="false">เรียงตามจังหวัด!D29</f>
        <v>44.9983645036206</v>
      </c>
      <c r="D33" s="107" t="str">
        <f aca="false">เรียงตามจังหวัด!E29</f>
        <v>E</v>
      </c>
      <c r="E33" s="88" t="n">
        <f aca="false">เรียงตามจังหวัด!F29</f>
        <v>29.4296540928041</v>
      </c>
      <c r="F33" s="69" t="str">
        <f aca="false">เรียงตามจังหวัด!G29</f>
        <v>D</v>
      </c>
      <c r="G33" s="88" t="n">
        <f aca="false">เรียงตามจังหวัด!H29</f>
        <v>34.737368607993</v>
      </c>
      <c r="H33" s="69" t="str">
        <f aca="false">เรียงตามจังหวัด!I29</f>
        <v>D</v>
      </c>
      <c r="I33" s="88" t="n">
        <f aca="false">เรียงตามจังหวัด!J29</f>
        <v>40.0670477933005</v>
      </c>
      <c r="J33" s="69" t="str">
        <f aca="false">เรียงตามจังหวัด!K29</f>
        <v>D</v>
      </c>
      <c r="K33" s="88" t="n">
        <f aca="false">เรียงตามจังหวัด!L29</f>
        <v>42.2576771394337</v>
      </c>
      <c r="L33" s="69" t="str">
        <f aca="false">เรียงตามจังหวัด!M29</f>
        <v>D</v>
      </c>
      <c r="M33" s="88" t="n">
        <f aca="false">เรียงตามจังหวัด!N29</f>
        <v>42.9482461289357</v>
      </c>
      <c r="N33" s="69" t="str">
        <f aca="false">เรียงตามจังหวัด!O29</f>
        <v>D</v>
      </c>
      <c r="O33" s="88" t="n">
        <f aca="false">เรียงตามจังหวัด!P29</f>
        <v>61.0765303252521</v>
      </c>
      <c r="P33" s="69" t="str">
        <f aca="false">เรียงตามจังหวัด!Q29</f>
        <v>C</v>
      </c>
      <c r="Q33" s="88" t="n">
        <f aca="false">เรียงตามจังหวัด!R29</f>
        <v>61.3969133392236</v>
      </c>
      <c r="R33" s="69" t="str">
        <f aca="false">เรียงตามจังหวัด!S29</f>
        <v>C</v>
      </c>
      <c r="S33" s="88" t="n">
        <f aca="false">เรียงตามจังหวัด!T29</f>
        <v>44.5590624895633</v>
      </c>
      <c r="T33" s="69" t="str">
        <f aca="false">เรียงตามจังหวัด!U29</f>
        <v>D</v>
      </c>
      <c r="U33" s="88" t="n">
        <f aca="false">เรียงตามจังหวัด!V29</f>
        <v>49.0590624895633</v>
      </c>
      <c r="V33" s="69" t="str">
        <f aca="false">เรียงตามจังหวัด!W29</f>
        <v>D</v>
      </c>
    </row>
    <row r="34" customFormat="false" ht="23.4" hidden="false" customHeight="false" outlineLevel="0" collapsed="false">
      <c r="A34" s="108" t="n">
        <v>25</v>
      </c>
      <c r="B34" s="109" t="str">
        <f aca="false">เรียงตามจังหวัด!B30</f>
        <v>อุดรธานี ***</v>
      </c>
      <c r="C34" s="109" t="n">
        <f aca="false">เรียงตามจังหวัด!D30</f>
        <v>47.3085127635733</v>
      </c>
      <c r="D34" s="107" t="str">
        <f aca="false">เรียงตามจังหวัด!E30</f>
        <v>D</v>
      </c>
      <c r="E34" s="109" t="n">
        <f aca="false">เรียงตามจังหวัด!F30</f>
        <v>32.9115807307227</v>
      </c>
      <c r="F34" s="107" t="str">
        <f aca="false">เรียงตามจังหวัด!G30</f>
        <v>D</v>
      </c>
      <c r="G34" s="109" t="n">
        <f aca="false">เรียงตามจังหวัด!H30</f>
        <v>35.5809312799412</v>
      </c>
      <c r="H34" s="107" t="str">
        <f aca="false">เรียงตามจังหวัด!I30</f>
        <v>D</v>
      </c>
      <c r="I34" s="109" t="n">
        <f aca="false">เรียงตามจังหวัด!J30</f>
        <v>39.8486851785787</v>
      </c>
      <c r="J34" s="107" t="str">
        <f aca="false">เรียงตามจังหวัด!K30</f>
        <v>D</v>
      </c>
      <c r="K34" s="109" t="n">
        <f aca="false">เรียงตามจังหวัด!L30</f>
        <v>42.6852104940744</v>
      </c>
      <c r="L34" s="107" t="str">
        <f aca="false">เรียงตามจังหวัด!M30</f>
        <v>D</v>
      </c>
      <c r="M34" s="109" t="n">
        <f aca="false">เรียงตามจังหวัด!N30</f>
        <v>46.1194303954373</v>
      </c>
      <c r="N34" s="107" t="str">
        <f aca="false">เรียงตามจังหวัด!O30</f>
        <v>D</v>
      </c>
      <c r="O34" s="109" t="n">
        <f aca="false">เรียงตามจังหวัด!P30</f>
        <v>54.6371354927168</v>
      </c>
      <c r="P34" s="107" t="str">
        <f aca="false">เรียงตามจังหวัด!Q30</f>
        <v>D</v>
      </c>
      <c r="Q34" s="109" t="n">
        <f aca="false">เรียงตามจังหวัด!R30</f>
        <v>51.4055008224234</v>
      </c>
      <c r="R34" s="107" t="str">
        <f aca="false">เรียงตามจังหวัด!S30</f>
        <v>D</v>
      </c>
      <c r="S34" s="109" t="n">
        <f aca="false">เรียงตามจังหวัด!T30</f>
        <v>43.3126391991278</v>
      </c>
      <c r="T34" s="107" t="str">
        <f aca="false">เรียงตามจังหวัด!U30</f>
        <v>D</v>
      </c>
      <c r="U34" s="109" t="n">
        <f aca="false">เรียงตามจังหวัด!V30</f>
        <v>48.3126391991278</v>
      </c>
      <c r="V34" s="107" t="str">
        <f aca="false">เรียงตามจังหวัด!W30</f>
        <v>D</v>
      </c>
    </row>
    <row r="35" customFormat="false" ht="23.4" hidden="false" customHeight="false" outlineLevel="0" collapsed="false">
      <c r="A35" s="108" t="n">
        <v>26</v>
      </c>
      <c r="B35" s="109" t="str">
        <f aca="false">เรียงตามจังหวัด!B31</f>
        <v>กำแพงเพชร***</v>
      </c>
      <c r="C35" s="109" t="n">
        <f aca="false">เรียงตามจังหวัด!D31</f>
        <v>57.3436067768302</v>
      </c>
      <c r="D35" s="107" t="str">
        <f aca="false">เรียงตามจังหวัด!E31</f>
        <v>C</v>
      </c>
      <c r="E35" s="109" t="n">
        <f aca="false">เรียงตามจังหวัด!F31</f>
        <v>33.276437259361</v>
      </c>
      <c r="F35" s="107" t="str">
        <f aca="false">เรียงตามจังหวัด!G31</f>
        <v>C</v>
      </c>
      <c r="G35" s="109" t="n">
        <f aca="false">เรียงตามจังหวัด!H31</f>
        <v>37.7401439666469</v>
      </c>
      <c r="H35" s="107" t="str">
        <f aca="false">เรียงตามจังหวัด!I31</f>
        <v>D</v>
      </c>
      <c r="I35" s="109" t="n">
        <f aca="false">เรียงตามจังหวัด!J31</f>
        <v>43.9584162511478</v>
      </c>
      <c r="J35" s="107" t="str">
        <f aca="false">เรียงตามจังหวัด!K31</f>
        <v>C</v>
      </c>
      <c r="K35" s="109" t="n">
        <f aca="false">เรียงตามจังหวัด!L31</f>
        <v>43.8311781526927</v>
      </c>
      <c r="L35" s="107" t="str">
        <f aca="false">เรียงตามจังหวัด!M31</f>
        <v>D</v>
      </c>
      <c r="M35" s="109" t="n">
        <f aca="false">เรียงตามจังหวัด!N31</f>
        <v>43.9233519296566</v>
      </c>
      <c r="N35" s="107" t="str">
        <f aca="false">เรียงตามจังหวัด!O31</f>
        <v>D</v>
      </c>
      <c r="O35" s="109" t="n">
        <f aca="false">เรียงตามจังหวัด!P31</f>
        <v>46.1291575684188</v>
      </c>
      <c r="P35" s="107" t="str">
        <f aca="false">เรียงตามจังหวัด!Q31</f>
        <v>D</v>
      </c>
      <c r="Q35" s="109" t="n">
        <f aca="false">เรียงตามจังหวัด!R31</f>
        <v>48.9870625661181</v>
      </c>
      <c r="R35" s="107" t="str">
        <f aca="false">เรียงตามจังหวัด!S31</f>
        <v>E</v>
      </c>
      <c r="S35" s="109" t="n">
        <f aca="false">เรียงตามจังหวัด!T31</f>
        <v>42.5493925277203</v>
      </c>
      <c r="T35" s="107" t="str">
        <f aca="false">เรียงตามจังหวัด!U31</f>
        <v>D</v>
      </c>
      <c r="U35" s="109" t="n">
        <f aca="false">เรียงตามจังหวัด!V31</f>
        <v>46.0493925277203</v>
      </c>
      <c r="V35" s="107" t="str">
        <f aca="false">เรียงตามจังหวัด!W31</f>
        <v>D</v>
      </c>
    </row>
    <row r="36" customFormat="false" ht="23.4" hidden="false" customHeight="false" outlineLevel="0" collapsed="false">
      <c r="A36" s="108" t="n">
        <v>27</v>
      </c>
      <c r="B36" s="109" t="str">
        <f aca="false">เรียงตามจังหวัด!B32</f>
        <v>ศรีสะเกษ***</v>
      </c>
      <c r="C36" s="109" t="n">
        <f aca="false">เรียงตามจังหวัด!D32</f>
        <v>56.3281726594399</v>
      </c>
      <c r="D36" s="107" t="str">
        <f aca="false">เรียงตามจังหวัด!E32</f>
        <v>C</v>
      </c>
      <c r="E36" s="109" t="n">
        <f aca="false">เรียงตามจังหวัด!F32</f>
        <v>29.8978292557968</v>
      </c>
      <c r="F36" s="107" t="str">
        <f aca="false">เรียงตามจังหวัด!G32</f>
        <v>D</v>
      </c>
      <c r="G36" s="109" t="n">
        <f aca="false">เรียงตามจังหวัด!H32</f>
        <v>35.9068815205689</v>
      </c>
      <c r="H36" s="107" t="str">
        <f aca="false">เรียงตามจังหวัด!I32</f>
        <v>D</v>
      </c>
      <c r="I36" s="109" t="n">
        <f aca="false">เรียงตามจังหวัด!J32</f>
        <v>42.0764104277992</v>
      </c>
      <c r="J36" s="107" t="str">
        <f aca="false">เรียงตามจังหวัด!K32</f>
        <v>D</v>
      </c>
      <c r="K36" s="109" t="n">
        <f aca="false">เรียงตามจังหวัด!L32</f>
        <v>42.3054079731317</v>
      </c>
      <c r="L36" s="107" t="str">
        <f aca="false">เรียงตามจังหวัด!M32</f>
        <v>D</v>
      </c>
      <c r="M36" s="109" t="n">
        <f aca="false">เรียงตามจังหวัด!N32</f>
        <v>42.4350869079692</v>
      </c>
      <c r="N36" s="107" t="str">
        <f aca="false">เรียงตามจังหวัด!O32</f>
        <v>D</v>
      </c>
      <c r="O36" s="109" t="n">
        <f aca="false">เรียงตามจังหวัด!P32</f>
        <v>46.0800134040608</v>
      </c>
      <c r="P36" s="107" t="str">
        <f aca="false">เรียงตามจังหวัด!Q32</f>
        <v>D</v>
      </c>
      <c r="Q36" s="109" t="n">
        <f aca="false">เรียงตามจังหวัด!R32</f>
        <v>52.7838041359914</v>
      </c>
      <c r="R36" s="107" t="str">
        <f aca="false">เรียงตามจังหวัด!S32</f>
        <v>D</v>
      </c>
      <c r="S36" s="109" t="n">
        <f aca="false">เรียงตามจังหวัด!T32</f>
        <v>41.6407762321883</v>
      </c>
      <c r="T36" s="107" t="str">
        <f aca="false">เรียงตามจังหวัด!U32</f>
        <v>D</v>
      </c>
      <c r="U36" s="109" t="n">
        <f aca="false">เรียงตามจังหวัด!V32</f>
        <v>45.6407762321883</v>
      </c>
      <c r="V36" s="107" t="str">
        <f aca="false">เรียงตามจังหวัด!W32</f>
        <v>D</v>
      </c>
    </row>
    <row r="37" customFormat="false" ht="23.4" hidden="false" customHeight="false" outlineLevel="0" collapsed="false">
      <c r="A37" s="108" t="n">
        <v>28</v>
      </c>
      <c r="B37" s="109" t="str">
        <f aca="false">เรียงตามจังหวัด!B33</f>
        <v>กาฬสินธุ์***</v>
      </c>
      <c r="C37" s="109" t="n">
        <f aca="false">เรียงตามจังหวัด!D33</f>
        <v>54.68574205885</v>
      </c>
      <c r="D37" s="107" t="str">
        <f aca="false">เรียงตามจังหวัด!E33</f>
        <v>C</v>
      </c>
      <c r="E37" s="109" t="n">
        <f aca="false">เรียงตามจังหวัด!F33</f>
        <v>26.6960836049069</v>
      </c>
      <c r="F37" s="107" t="str">
        <f aca="false">เรียงตามจังหวัด!G33</f>
        <v>D</v>
      </c>
      <c r="G37" s="109" t="n">
        <f aca="false">เรียงตามจังหวัด!H33</f>
        <v>32.8508038097807</v>
      </c>
      <c r="H37" s="107" t="str">
        <f aca="false">เรียงตามจังหวัด!I33</f>
        <v>D</v>
      </c>
      <c r="I37" s="109" t="n">
        <f aca="false">เรียงตามจังหวัด!J33</f>
        <v>38.7560696390697</v>
      </c>
      <c r="J37" s="107" t="str">
        <f aca="false">เรียงตามจังหวัด!K33</f>
        <v>D</v>
      </c>
      <c r="K37" s="109" t="n">
        <f aca="false">เรียงตามจังหวัด!L33</f>
        <v>38.2899308596879</v>
      </c>
      <c r="L37" s="107" t="str">
        <f aca="false">เรียงตามจังหวัด!M33</f>
        <v>E</v>
      </c>
      <c r="M37" s="109" t="n">
        <f aca="false">เรียงตามจังหวัด!N33</f>
        <v>41.124917575217</v>
      </c>
      <c r="N37" s="107" t="str">
        <f aca="false">เรียงตามจังหวัด!O33</f>
        <v>D</v>
      </c>
      <c r="O37" s="109" t="n">
        <f aca="false">เรียงตามจังหวัด!P33</f>
        <v>49.1142696500528</v>
      </c>
      <c r="P37" s="107" t="str">
        <f aca="false">เรียงตามจังหวัด!Q33</f>
        <v>D</v>
      </c>
      <c r="Q37" s="109" t="n">
        <f aca="false">เรียงตามจังหวัด!R33</f>
        <v>59.7294587350264</v>
      </c>
      <c r="R37" s="107" t="str">
        <f aca="false">เรียงตามจังหวัด!S33</f>
        <v>D</v>
      </c>
      <c r="S37" s="109" t="n">
        <f aca="false">เรียงตามจังหวัด!T33</f>
        <v>40.9373619819631</v>
      </c>
      <c r="T37" s="107" t="str">
        <f aca="false">เรียงตามจังหวัด!U33</f>
        <v>D</v>
      </c>
      <c r="U37" s="109" t="n">
        <f aca="false">เรียงตามจังหวัด!V33</f>
        <v>45.4373619819631</v>
      </c>
      <c r="V37" s="107" t="str">
        <f aca="false">เรียงตามจังหวัด!W33</f>
        <v>D</v>
      </c>
    </row>
    <row r="38" customFormat="false" ht="23.4" hidden="false" customHeight="false" outlineLevel="0" collapsed="false">
      <c r="A38" s="108" t="n">
        <v>29</v>
      </c>
      <c r="B38" s="109" t="str">
        <f aca="false">เรียงตามจังหวัด!B34</f>
        <v>พระนครศรีฯ***</v>
      </c>
      <c r="C38" s="109" t="n">
        <f aca="false">เรียงตามจังหวัด!D34</f>
        <v>51.5650394203687</v>
      </c>
      <c r="D38" s="107" t="str">
        <f aca="false">เรียงตามจังหวัด!E34</f>
        <v>D</v>
      </c>
      <c r="E38" s="109" t="n">
        <f aca="false">เรียงตามจังหวัด!F34</f>
        <v>31.7265322683311</v>
      </c>
      <c r="F38" s="107" t="str">
        <f aca="false">เรียงตามจังหวัด!G34</f>
        <v>D</v>
      </c>
      <c r="G38" s="109" t="n">
        <f aca="false">เรียงตามจังหวัด!H34</f>
        <v>33.9877140304672</v>
      </c>
      <c r="H38" s="107" t="str">
        <f aca="false">เรียงตามจังหวัด!I34</f>
        <v>D</v>
      </c>
      <c r="I38" s="109" t="n">
        <f aca="false">เรียงตามจังหวัด!J34</f>
        <v>37.2845400336319</v>
      </c>
      <c r="J38" s="107" t="str">
        <f aca="false">เรียงตามจังหวัด!K34</f>
        <v>D</v>
      </c>
      <c r="K38" s="109" t="n">
        <f aca="false">เรียงตามจังหวัด!L34</f>
        <v>38.4872897280803</v>
      </c>
      <c r="L38" s="107" t="str">
        <f aca="false">เรียงตามจังหวัด!M34</f>
        <v>D</v>
      </c>
      <c r="M38" s="109" t="n">
        <f aca="false">เรียงตามจังหวัด!N34</f>
        <v>38.4872897280803</v>
      </c>
      <c r="N38" s="107" t="str">
        <f aca="false">เรียงตามจังหวัด!O34</f>
        <v>E</v>
      </c>
      <c r="O38" s="109" t="n">
        <f aca="false">เรียงตามจังหวัด!P34</f>
        <v>39.2593920658898</v>
      </c>
      <c r="P38" s="107" t="str">
        <f aca="false">เรียงตามจังหวัด!Q34</f>
        <v>E</v>
      </c>
      <c r="Q38" s="109" t="n">
        <f aca="false">เรียงตามจังหวัด!R34</f>
        <v>40.6582430613526</v>
      </c>
      <c r="R38" s="107" t="str">
        <f aca="false">เรียงตามจังหวัด!S34</f>
        <v>E</v>
      </c>
      <c r="S38" s="109" t="n">
        <f aca="false">เรียงตามจังหวัด!T34</f>
        <v>37.127285845119</v>
      </c>
      <c r="T38" s="107" t="str">
        <f aca="false">เรียงตามจังหวัด!U34</f>
        <v>E</v>
      </c>
      <c r="U38" s="109" t="n">
        <f aca="false">เรียงตามจังหวัด!V34</f>
        <v>42.127285845119</v>
      </c>
      <c r="V38" s="107" t="str">
        <f aca="false">เรียงตามจังหวัด!W34</f>
        <v>D</v>
      </c>
    </row>
    <row r="39" customFormat="false" ht="23.4" hidden="false" customHeight="false" outlineLevel="0" collapsed="false">
      <c r="A39" s="108" t="n">
        <v>30</v>
      </c>
      <c r="B39" s="109" t="str">
        <f aca="false">เรียงตามจังหวัด!B35</f>
        <v>สุรินทร์ ***</v>
      </c>
      <c r="C39" s="109" t="n">
        <f aca="false">เรียงตามจังหวัด!D35</f>
        <v>47.3358373351255</v>
      </c>
      <c r="D39" s="107" t="str">
        <f aca="false">เรียงตามจังหวัด!E35</f>
        <v>D</v>
      </c>
      <c r="E39" s="109" t="n">
        <f aca="false">เรียงตามจังหวัด!F35</f>
        <v>26.4531971180382</v>
      </c>
      <c r="F39" s="107" t="str">
        <f aca="false">เรียงตามจังหวัด!G35</f>
        <v>D</v>
      </c>
      <c r="G39" s="109" t="n">
        <f aca="false">เรียงตามจังหวัด!H35</f>
        <v>29.3413011360689</v>
      </c>
      <c r="H39" s="107" t="str">
        <f aca="false">เรียงตามจังหวัด!I35</f>
        <v>E</v>
      </c>
      <c r="I39" s="109" t="n">
        <f aca="false">เรียงตามจังหวัด!J35</f>
        <v>36.1380409087791</v>
      </c>
      <c r="J39" s="107" t="str">
        <f aca="false">เรียงตามจังหวัด!K35</f>
        <v>D</v>
      </c>
      <c r="K39" s="109" t="n">
        <f aca="false">เรียงตามจังหวัด!L35</f>
        <v>38.6359469108387</v>
      </c>
      <c r="L39" s="107" t="str">
        <f aca="false">เรียงตามจังหวัด!M35</f>
        <v>D</v>
      </c>
      <c r="M39" s="109" t="n">
        <f aca="false">เรียงตามจังหวัด!N35</f>
        <v>38.8194173267623</v>
      </c>
      <c r="N39" s="107" t="str">
        <f aca="false">เรียงตามจังหวัด!O35</f>
        <v>D</v>
      </c>
      <c r="O39" s="109" t="n">
        <f aca="false">เรียงตามจังหวัด!P35</f>
        <v>48.4421891924486</v>
      </c>
      <c r="P39" s="107" t="str">
        <f aca="false">เรียงตามจังหวัด!Q35</f>
        <v>D</v>
      </c>
      <c r="Q39" s="109" t="n">
        <f aca="false">เรียงตามจังหวัด!R35</f>
        <v>49.1629881777815</v>
      </c>
      <c r="R39" s="107" t="str">
        <f aca="false">เรียงตามจังหวัด!S35</f>
        <v>D</v>
      </c>
      <c r="S39" s="109" t="n">
        <f aca="false">เรียงตามจังหวัด!T35</f>
        <v>38.141868681531</v>
      </c>
      <c r="T39" s="107" t="str">
        <f aca="false">เรียงตามจังหวัด!U35</f>
        <v>D</v>
      </c>
      <c r="U39" s="109" t="n">
        <f aca="false">เรียงตามจังหวัด!V35</f>
        <v>41.641868681531</v>
      </c>
      <c r="V39" s="107" t="str">
        <f aca="false">เรียงตามจังหวัด!W35</f>
        <v>E</v>
      </c>
    </row>
    <row r="40" customFormat="false" ht="23.4" hidden="false" customHeight="false" outlineLevel="0" collapsed="false">
      <c r="A40" s="108" t="n">
        <v>31</v>
      </c>
      <c r="B40" s="109" t="str">
        <f aca="false">เรียงตามจังหวัด!B36</f>
        <v>เพชรบูรณ์ ***</v>
      </c>
      <c r="C40" s="109" t="n">
        <f aca="false">เรียงตามจังหวัด!D36</f>
        <v>41.0840136524465</v>
      </c>
      <c r="D40" s="107" t="str">
        <f aca="false">เรียงตามจังหวัด!E36</f>
        <v>E</v>
      </c>
      <c r="E40" s="109" t="n">
        <f aca="false">เรียงตามจังหวัด!F36</f>
        <v>23.9160028222282</v>
      </c>
      <c r="F40" s="107" t="str">
        <f aca="false">เรียงตามจังหวัด!G36</f>
        <v>E</v>
      </c>
      <c r="G40" s="109" t="n">
        <f aca="false">เรียงตามจังหวัด!H36</f>
        <v>30.0487383461778</v>
      </c>
      <c r="H40" s="107" t="str">
        <f aca="false">เรียงตามจังหวัด!I36</f>
        <v>E</v>
      </c>
      <c r="I40" s="109" t="n">
        <f aca="false">เรียงตามจังหวัด!J36</f>
        <v>33.0586065852813</v>
      </c>
      <c r="J40" s="107" t="str">
        <f aca="false">เรียงตามจังหวัด!K36</f>
        <v>E</v>
      </c>
      <c r="K40" s="109" t="n">
        <f aca="false">เรียงตามจังหวัด!L36</f>
        <v>35.1015333631498</v>
      </c>
      <c r="L40" s="107" t="str">
        <f aca="false">เรียงตามจังหวัด!M36</f>
        <v>E</v>
      </c>
      <c r="M40" s="109" t="n">
        <f aca="false">เรียงตามจังหวัด!N36</f>
        <v>35.2020271903103</v>
      </c>
      <c r="N40" s="107" t="str">
        <f aca="false">เรียงตามจังหวัด!O36</f>
        <v>E</v>
      </c>
      <c r="O40" s="109" t="n">
        <f aca="false">เรียงตามจังหวัด!P36</f>
        <v>42.6187459533044</v>
      </c>
      <c r="P40" s="107" t="str">
        <f aca="false">เรียงตามจังหวัด!Q36</f>
        <v>E</v>
      </c>
      <c r="Q40" s="109" t="n">
        <f aca="false">เรียงตามจังหวัด!R36</f>
        <v>46.5596692743571</v>
      </c>
      <c r="R40" s="107" t="str">
        <f aca="false">เรียงตามจังหวัด!S36</f>
        <v>E</v>
      </c>
      <c r="S40" s="109" t="n">
        <f aca="false">เรียงตามจังหวัด!T36</f>
        <v>35.2150462192584</v>
      </c>
      <c r="T40" s="107" t="str">
        <f aca="false">เรียงตามจังหวัด!U36</f>
        <v>E</v>
      </c>
      <c r="U40" s="109" t="n">
        <f aca="false">เรียงตามจังหวัด!V36</f>
        <v>40.7150462192584</v>
      </c>
      <c r="V40" s="107" t="str">
        <f aca="false">เรียงตามจังหวัด!W36</f>
        <v>E</v>
      </c>
    </row>
    <row r="41" customFormat="false" ht="23.4" hidden="false" customHeight="false" outlineLevel="0" collapsed="false">
      <c r="A41" s="108" t="n">
        <v>32</v>
      </c>
      <c r="B41" s="109" t="str">
        <f aca="false">เรียงตามจังหวัด!B37</f>
        <v>เลย***</v>
      </c>
      <c r="C41" s="109" t="n">
        <f aca="false">เรียงตามจังหวัด!D37</f>
        <v>47.5456730856035</v>
      </c>
      <c r="D41" s="107" t="str">
        <f aca="false">เรียงตามจังหวัด!E37</f>
        <v>D</v>
      </c>
      <c r="E41" s="109" t="n">
        <f aca="false">เรียงตามจังหวัด!F37</f>
        <v>25.901894924795</v>
      </c>
      <c r="F41" s="107" t="str">
        <f aca="false">เรียงตามจังหวัด!G37</f>
        <v>E</v>
      </c>
      <c r="G41" s="109" t="n">
        <f aca="false">เรียงตามจังหวัด!H37</f>
        <v>30.6788938427948</v>
      </c>
      <c r="H41" s="107" t="str">
        <f aca="false">เรียงตามจังหวัด!I37</f>
        <v>D</v>
      </c>
      <c r="I41" s="109" t="n">
        <f aca="false">เรียงตามจังหวัด!J37</f>
        <v>34.3120384842796</v>
      </c>
      <c r="J41" s="107" t="str">
        <f aca="false">เรียงตามจังหวัด!K37</f>
        <v>E</v>
      </c>
      <c r="K41" s="109" t="n">
        <f aca="false">เรียงตามจังหวัด!L37</f>
        <v>34.6058707025516</v>
      </c>
      <c r="L41" s="107" t="str">
        <f aca="false">เรียงตามจังหวัด!M37</f>
        <v>E</v>
      </c>
      <c r="M41" s="109" t="n">
        <f aca="false">เรียงตามจังหวัด!N37</f>
        <v>37.5735364985155</v>
      </c>
      <c r="N41" s="107" t="str">
        <f aca="false">เรียงตามจังหวัด!O37</f>
        <v>E</v>
      </c>
      <c r="O41" s="109" t="n">
        <f aca="false">เรียงตามจังหวัด!P37</f>
        <v>39.8783634405538</v>
      </c>
      <c r="P41" s="107" t="str">
        <f aca="false">เรียงตามจังหวัด!Q37</f>
        <v>E</v>
      </c>
      <c r="Q41" s="109" t="n">
        <f aca="false">เรียงตามจังหวัด!R37</f>
        <v>48.5105887659286</v>
      </c>
      <c r="R41" s="107" t="str">
        <f aca="false">เรียงตามจังหวัด!S37</f>
        <v>E</v>
      </c>
      <c r="S41" s="109" t="n">
        <f aca="false">เรียงตามจังหวัด!T37</f>
        <v>35.9230266656313</v>
      </c>
      <c r="T41" s="107" t="str">
        <f aca="false">เรียงตามจังหวัด!U37</f>
        <v>E</v>
      </c>
      <c r="U41" s="109" t="n">
        <f aca="false">เรียงตามจังหวัด!V37</f>
        <v>38.9230266656313</v>
      </c>
      <c r="V41" s="107" t="str">
        <f aca="false">เรียงตามจังหวัด!W37</f>
        <v>E</v>
      </c>
    </row>
    <row r="42" customFormat="false" ht="23.4" hidden="false" customHeight="false" outlineLevel="0" collapsed="false">
      <c r="A42" s="108" t="n">
        <v>33</v>
      </c>
      <c r="B42" s="109" t="str">
        <f aca="false">เรียงตามจังหวัด!B38</f>
        <v>เชียงใหม่***</v>
      </c>
      <c r="C42" s="109" t="n">
        <f aca="false">เรียงตามจังหวัด!D38</f>
        <v>44.8631697960235</v>
      </c>
      <c r="D42" s="107" t="str">
        <f aca="false">เรียงตามจังหวัด!E38</f>
        <v>E</v>
      </c>
      <c r="E42" s="109" t="n">
        <f aca="false">เรียงตามจังหวัด!F38</f>
        <v>23.3363996521922</v>
      </c>
      <c r="F42" s="107" t="str">
        <f aca="false">เรียงตามจังหวัด!G38</f>
        <v>E</v>
      </c>
      <c r="G42" s="109" t="n">
        <f aca="false">เรียงตามจังหวัด!H38</f>
        <v>26.5185522878629</v>
      </c>
      <c r="H42" s="107" t="str">
        <f aca="false">เรียงตามจังหวัด!I38</f>
        <v>E</v>
      </c>
      <c r="I42" s="109" t="n">
        <f aca="false">เรียงตามจังหวัด!J38</f>
        <v>25.1594564337738</v>
      </c>
      <c r="J42" s="107" t="str">
        <f aca="false">เรียงตามจังหวัด!K38</f>
        <v>E</v>
      </c>
      <c r="K42" s="109" t="n">
        <f aca="false">เรียงตามจังหวัด!L38</f>
        <v>25.6197449394971</v>
      </c>
      <c r="L42" s="107" t="str">
        <f aca="false">เรียงตามจังหวัด!M38</f>
        <v>E</v>
      </c>
      <c r="M42" s="109" t="n">
        <f aca="false">เรียงตามจังหวัด!N38</f>
        <v>27.1392590176079</v>
      </c>
      <c r="N42" s="107" t="str">
        <f aca="false">เรียงตามจังหวัด!O38</f>
        <v>E</v>
      </c>
      <c r="O42" s="109" t="n">
        <f aca="false">เรียงตามจังหวัด!P38</f>
        <v>36.021914126567</v>
      </c>
      <c r="P42" s="107" t="str">
        <f aca="false">เรียงตามจังหวัด!Q38</f>
        <v>E</v>
      </c>
      <c r="Q42" s="109" t="n">
        <f aca="false">เรียงตามจังหวัด!R38</f>
        <v>49.602975436436</v>
      </c>
      <c r="R42" s="107" t="str">
        <f aca="false">เรียงตามจังหวัด!S38</f>
        <v>D</v>
      </c>
      <c r="S42" s="109" t="n">
        <f aca="false">เรียงตามจังหวัด!T38</f>
        <v>30.4854716991338</v>
      </c>
      <c r="T42" s="107" t="str">
        <f aca="false">เรียงตามจังหวัด!U38</f>
        <v>E</v>
      </c>
      <c r="U42" s="109" t="n">
        <f aca="false">เรียงตามจังหวัด!V38</f>
        <v>34.4854716991338</v>
      </c>
      <c r="V42" s="107" t="str">
        <f aca="false">เรียงตามจังหวัด!W38</f>
        <v>E</v>
      </c>
    </row>
    <row r="43" customFormat="false" ht="23.4" hidden="false" customHeight="false" outlineLevel="0" collapsed="false">
      <c r="A43" s="110" t="n">
        <v>34</v>
      </c>
      <c r="B43" s="111" t="str">
        <f aca="false">เรียงตามจังหวัด!B39</f>
        <v>ชัยภูมิ ***</v>
      </c>
      <c r="C43" s="111" t="n">
        <f aca="false">เรียงตามจังหวัด!D39</f>
        <v>38.1588289771822</v>
      </c>
      <c r="D43" s="112" t="str">
        <f aca="false">เรียงตามจังหวัด!E39</f>
        <v>E</v>
      </c>
      <c r="E43" s="111" t="n">
        <f aca="false">เรียงตามจังหวัด!F39</f>
        <v>19.3909595117339</v>
      </c>
      <c r="F43" s="112" t="str">
        <f aca="false">เรียงตามจังหวัด!G39</f>
        <v>E</v>
      </c>
      <c r="G43" s="111" t="n">
        <f aca="false">เรียงตามจังหวัด!H39</f>
        <v>24.2464302600212</v>
      </c>
      <c r="H43" s="112" t="str">
        <f aca="false">เรียงตามจังหวัด!I39</f>
        <v>E</v>
      </c>
      <c r="I43" s="111" t="n">
        <f aca="false">เรียงตามจังหวัด!J39</f>
        <v>27.5292205128814</v>
      </c>
      <c r="J43" s="112" t="str">
        <f aca="false">เรียงตามจังหวัด!K39</f>
        <v>E</v>
      </c>
      <c r="K43" s="111" t="n">
        <f aca="false">เรียงตามจังหวัด!L39</f>
        <v>30.7363546334591</v>
      </c>
      <c r="L43" s="112" t="str">
        <f aca="false">เรียงตามจังหวัด!M39</f>
        <v>E</v>
      </c>
      <c r="M43" s="111" t="n">
        <f aca="false">เรียงตามจังหวัด!N39</f>
        <v>31.7156178119818</v>
      </c>
      <c r="N43" s="112" t="str">
        <f aca="false">เรียงตามจังหวัด!O39</f>
        <v>E</v>
      </c>
      <c r="O43" s="111" t="n">
        <f aca="false">เรียงตามจังหวัด!P39</f>
        <v>36.9407658786804</v>
      </c>
      <c r="P43" s="112" t="str">
        <f aca="false">เรียงตามจังหวัด!Q39</f>
        <v>E</v>
      </c>
      <c r="Q43" s="111" t="n">
        <f aca="false">เรียงตามจังหวัด!R39</f>
        <v>40.0900453255992</v>
      </c>
      <c r="R43" s="112" t="str">
        <f aca="false">เรียงตามจังหวัด!S39</f>
        <v>E</v>
      </c>
      <c r="S43" s="111" t="n">
        <f aca="false">เรียงตามจังหวัด!T39</f>
        <v>30.092770562051</v>
      </c>
      <c r="T43" s="112" t="str">
        <f aca="false">เรียงตามจังหวัด!U39</f>
        <v>E</v>
      </c>
      <c r="U43" s="111" t="n">
        <f aca="false">เรียงตามจังหวัด!V39</f>
        <v>33.592770562051</v>
      </c>
      <c r="V43" s="112" t="str">
        <f aca="false">เรียงตามจังหวัด!W39</f>
        <v>E</v>
      </c>
    </row>
    <row r="45" customFormat="false" ht="23.4" hidden="false" customHeight="false" outlineLevel="0" collapsed="false">
      <c r="A45" s="93" t="str">
        <f aca="false">A1</f>
        <v>ตัวชี้วัดระดับความสำเร็จ รอบที่ 2 ปีงบประมาณ 2559</v>
      </c>
      <c r="E45" s="6"/>
      <c r="F45" s="19"/>
      <c r="G45" s="6"/>
      <c r="H45" s="19"/>
      <c r="I45" s="6"/>
      <c r="J45" s="19"/>
      <c r="K45" s="6"/>
      <c r="L45" s="19"/>
      <c r="M45" s="6"/>
      <c r="N45" s="19"/>
      <c r="O45" s="6"/>
      <c r="P45" s="19"/>
      <c r="Q45" s="6"/>
      <c r="R45" s="19"/>
      <c r="S45" s="6"/>
      <c r="T45" s="19"/>
      <c r="U45" s="6"/>
      <c r="V45" s="19"/>
    </row>
    <row r="46" customFormat="false" ht="23.4" hidden="false" customHeight="false" outlineLevel="0" collapsed="false">
      <c r="A46" s="94" t="str">
        <f aca="false">A2</f>
        <v>เพื่อประเมินผลการปฏิบัติราชการของปฏิรูปที่ดินจังหวัด</v>
      </c>
      <c r="E46" s="6"/>
      <c r="F46" s="19"/>
      <c r="G46" s="6"/>
      <c r="H46" s="19"/>
      <c r="I46" s="6"/>
      <c r="J46" s="19"/>
      <c r="K46" s="6"/>
      <c r="L46" s="19"/>
      <c r="M46" s="6"/>
      <c r="N46" s="19"/>
      <c r="O46" s="6"/>
      <c r="P46" s="19"/>
      <c r="Q46" s="6"/>
      <c r="R46" s="19"/>
      <c r="S46" s="6"/>
      <c r="T46" s="19"/>
      <c r="U46" s="6"/>
      <c r="V46" s="19"/>
    </row>
    <row r="47" customFormat="false" ht="23.4" hidden="false" customHeight="false" outlineLevel="0" collapsed="false">
      <c r="A47" s="95" t="s">
        <v>114</v>
      </c>
      <c r="B47" s="94"/>
      <c r="E47" s="96" t="n">
        <f aca="false">SUM(E50:E78)</f>
        <v>911.534178518529</v>
      </c>
      <c r="F47" s="97"/>
      <c r="G47" s="96" t="n">
        <f aca="false">SUM(G50:G78)</f>
        <v>1065.89270710671</v>
      </c>
      <c r="H47" s="97"/>
      <c r="I47" s="96" t="n">
        <f aca="false">SUM(I50:I78)</f>
        <v>1238.31815607731</v>
      </c>
      <c r="J47" s="97"/>
      <c r="K47" s="96" t="n">
        <f aca="false">SUM(K50:K78)</f>
        <v>1352.13971399279</v>
      </c>
      <c r="L47" s="97"/>
      <c r="M47" s="96" t="n">
        <f aca="false">SUM(M50:M78)</f>
        <v>1419.7991157011</v>
      </c>
      <c r="N47" s="97"/>
      <c r="O47" s="96" t="n">
        <f aca="false">SUM(O50:O78)</f>
        <v>1539.64332477474</v>
      </c>
      <c r="P47" s="97"/>
      <c r="Q47" s="96" t="n">
        <f aca="false">SUM(Q50:Q78)</f>
        <v>1650.19984728655</v>
      </c>
      <c r="R47" s="97"/>
      <c r="S47" s="96" t="n">
        <f aca="false">SUM(S50:S78)</f>
        <v>1311.07529192253</v>
      </c>
      <c r="T47" s="97"/>
      <c r="U47" s="96" t="n">
        <f aca="false">SUM(U50:U78)</f>
        <v>1398.07529192253</v>
      </c>
      <c r="V47" s="97"/>
    </row>
    <row r="48" customFormat="false" ht="23.4" hidden="false" customHeight="true" outlineLevel="0" collapsed="false">
      <c r="A48" s="59" t="str">
        <f aca="false">A30</f>
        <v>ลำดับ</v>
      </c>
      <c r="B48" s="98" t="str">
        <f aca="false">B30</f>
        <v>จังหวัด</v>
      </c>
      <c r="C48" s="99" t="str">
        <f aca="false">C30</f>
        <v>สรุปคะแนน
รอบ 1/2559</v>
      </c>
      <c r="D48" s="99" t="n">
        <f aca="false">D30</f>
        <v>0</v>
      </c>
      <c r="E48" s="113" t="str">
        <f aca="false">E30</f>
        <v>สรุปคะแนนและเกรด รอบ 2/2559
 รอบ 2/2559</v>
      </c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customFormat="false" ht="23.4" hidden="false" customHeight="false" outlineLevel="0" collapsed="false">
      <c r="A49" s="59"/>
      <c r="B49" s="98"/>
      <c r="C49" s="99"/>
      <c r="D49" s="99"/>
      <c r="E49" s="65" t="str">
        <f aca="false">E31</f>
        <v> 16มิ.ย.59</v>
      </c>
      <c r="F49" s="65"/>
      <c r="G49" s="65" t="str">
        <f aca="false">G31</f>
        <v> 4ก.ค.59</v>
      </c>
      <c r="H49" s="65"/>
      <c r="I49" s="65" t="str">
        <f aca="false">I31</f>
        <v> 21ก.ค.59</v>
      </c>
      <c r="J49" s="65"/>
      <c r="K49" s="65" t="str">
        <f aca="false">K31</f>
        <v> 1ส.ค.59</v>
      </c>
      <c r="L49" s="65"/>
      <c r="M49" s="65" t="str">
        <f aca="false">M31</f>
        <v> 16ส.ค.59</v>
      </c>
      <c r="N49" s="65"/>
      <c r="O49" s="65" t="str">
        <f aca="false">O31</f>
        <v> 1ก.ย.59</v>
      </c>
      <c r="P49" s="65"/>
      <c r="Q49" s="65" t="str">
        <f aca="false">Q31</f>
        <v> 20ก.ย.59</v>
      </c>
      <c r="R49" s="65"/>
      <c r="S49" s="65" t="str">
        <f aca="false">S31</f>
        <v>คะแนนเฉลี่ย</v>
      </c>
      <c r="T49" s="65"/>
      <c r="U49" s="65" t="str">
        <f aca="false">U31</f>
        <v>คะแนนเฉลี่ย+พิเศษ</v>
      </c>
      <c r="V49" s="65"/>
    </row>
    <row r="50" customFormat="false" ht="23.4" hidden="false" customHeight="false" outlineLevel="0" collapsed="false">
      <c r="A50" s="25" t="n">
        <v>1</v>
      </c>
      <c r="B50" s="101" t="str">
        <f aca="false">เรียงตามจังหวัด!B46</f>
        <v>ลำพูน**</v>
      </c>
      <c r="C50" s="101" t="n">
        <f aca="false">เรียงตามจังหวัด!D46</f>
        <v>72.9375140686318</v>
      </c>
      <c r="D50" s="102" t="str">
        <f aca="false">เรียงตามจังหวัด!E46</f>
        <v>A</v>
      </c>
      <c r="E50" s="101" t="n">
        <f aca="false">เรียงตามจังหวัด!F46</f>
        <v>64.7391987218958</v>
      </c>
      <c r="F50" s="102" t="str">
        <f aca="false">เรียงตามจังหวัด!G46</f>
        <v>A</v>
      </c>
      <c r="G50" s="101" t="n">
        <f aca="false">เรียงตามจังหวัด!H46</f>
        <v>66.7052487905478</v>
      </c>
      <c r="H50" s="102" t="str">
        <f aca="false">เรียงตามจังหวัด!I46</f>
        <v>A</v>
      </c>
      <c r="I50" s="101" t="n">
        <f aca="false">เรียงตามจังหวัด!J46</f>
        <v>69.8814240597231</v>
      </c>
      <c r="J50" s="102" t="str">
        <f aca="false">เรียงตามจังหวัด!K46</f>
        <v>A</v>
      </c>
      <c r="K50" s="101" t="n">
        <f aca="false">เรียงตามจังหวัด!L46</f>
        <v>79.3599896071882</v>
      </c>
      <c r="L50" s="102" t="str">
        <f aca="false">เรียงตามจังหวัด!M46</f>
        <v>A</v>
      </c>
      <c r="M50" s="101" t="n">
        <f aca="false">เรียงตามจังหวัด!N46</f>
        <v>79.9492753214739</v>
      </c>
      <c r="N50" s="102" t="str">
        <f aca="false">เรียงตามจังหวัด!O46</f>
        <v>A</v>
      </c>
      <c r="O50" s="101" t="n">
        <f aca="false">เรียงตามจังหวัด!P46</f>
        <v>86.278317689371</v>
      </c>
      <c r="P50" s="102" t="str">
        <f aca="false">เรียงตามจังหวัด!Q46</f>
        <v>A</v>
      </c>
      <c r="Q50" s="101" t="n">
        <f aca="false">เรียงตามจังหวัด!R46</f>
        <v>88.3122733856898</v>
      </c>
      <c r="R50" s="102" t="str">
        <f aca="false">เรียงตามจังหวัด!S46</f>
        <v>A</v>
      </c>
      <c r="S50" s="101" t="n">
        <f aca="false">เรียงตามจังหวัด!T46</f>
        <v>76.4608182251271</v>
      </c>
      <c r="T50" s="102" t="str">
        <f aca="false">เรียงตามจังหวัด!U46</f>
        <v>A</v>
      </c>
      <c r="U50" s="101" t="n">
        <f aca="false">เรียงตามจังหวัด!V46</f>
        <v>80.4608182251271</v>
      </c>
      <c r="V50" s="102" t="str">
        <f aca="false">เรียงตามจังหวัด!W46</f>
        <v>A</v>
      </c>
    </row>
    <row r="51" customFormat="false" ht="23.4" hidden="false" customHeight="false" outlineLevel="0" collapsed="false">
      <c r="A51" s="30" t="n">
        <v>2</v>
      </c>
      <c r="B51" s="88" t="str">
        <f aca="false">เรียงตามจังหวัด!B47</f>
        <v>พังงา**</v>
      </c>
      <c r="C51" s="88" t="n">
        <f aca="false">เรียงตามจังหวัด!D47</f>
        <v>64.4140679824426</v>
      </c>
      <c r="D51" s="69" t="str">
        <f aca="false">เรียงตามจังหวัด!E47</f>
        <v>A</v>
      </c>
      <c r="E51" s="88" t="n">
        <f aca="false">เรียงตามจังหวัด!F47</f>
        <v>50.1706367076116</v>
      </c>
      <c r="F51" s="69" t="str">
        <f aca="false">เรียงตามจังหวัด!G47</f>
        <v>A</v>
      </c>
      <c r="G51" s="88" t="n">
        <f aca="false">เรียงตามจังหวัด!H47</f>
        <v>54.680984447903</v>
      </c>
      <c r="H51" s="69" t="str">
        <f aca="false">เรียงตามจังหวัด!I47</f>
        <v>B</v>
      </c>
      <c r="I51" s="88" t="n">
        <f aca="false">เรียงตามจังหวัด!J47</f>
        <v>58.601616518357</v>
      </c>
      <c r="J51" s="69" t="str">
        <f aca="false">เรียงตามจังหวัด!K47</f>
        <v>B</v>
      </c>
      <c r="K51" s="88" t="n">
        <f aca="false">เรียงตามจังหวัด!L47</f>
        <v>65.6914811096125</v>
      </c>
      <c r="L51" s="69" t="str">
        <f aca="false">เรียงตามจังหวัด!M47</f>
        <v>B</v>
      </c>
      <c r="M51" s="88" t="n">
        <f aca="false">เรียงตามจังหวัด!N47</f>
        <v>71.7020209456822</v>
      </c>
      <c r="N51" s="69" t="str">
        <f aca="false">เรียงตามจังหวัด!O47</f>
        <v>A</v>
      </c>
      <c r="O51" s="88" t="n">
        <f aca="false">เรียงตามจังหวัด!P47</f>
        <v>71.1077603877914</v>
      </c>
      <c r="P51" s="69" t="str">
        <f aca="false">เรียงตามจังหวัด!Q47</f>
        <v>A</v>
      </c>
      <c r="Q51" s="88" t="n">
        <f aca="false">เรียงตามจังหวัด!R47</f>
        <v>73.2600530975739</v>
      </c>
      <c r="R51" s="69" t="str">
        <f aca="false">เรียงตามจังหวัด!S47</f>
        <v>B</v>
      </c>
      <c r="S51" s="88" t="n">
        <f aca="false">เรียงตามจังหวัด!T47</f>
        <v>63.6020790306474</v>
      </c>
      <c r="T51" s="69" t="str">
        <f aca="false">เรียงตามจังหวัด!U47</f>
        <v>A</v>
      </c>
      <c r="U51" s="88" t="n">
        <f aca="false">เรียงตามจังหวัด!V47</f>
        <v>66.1020790306474</v>
      </c>
      <c r="V51" s="69" t="str">
        <f aca="false">เรียงตามจังหวัด!W47</f>
        <v>A</v>
      </c>
    </row>
    <row r="52" customFormat="false" ht="23.4" hidden="false" customHeight="false" outlineLevel="0" collapsed="false">
      <c r="A52" s="30" t="n">
        <v>3</v>
      </c>
      <c r="B52" s="88" t="str">
        <f aca="false">เรียงตามจังหวัด!B48</f>
        <v>มุกดาหาร **</v>
      </c>
      <c r="C52" s="88" t="n">
        <f aca="false">เรียงตามจังหวัด!D48</f>
        <v>53.3973211680513</v>
      </c>
      <c r="D52" s="69" t="str">
        <f aca="false">เรียงตามจังหวัด!E48</f>
        <v>C</v>
      </c>
      <c r="E52" s="88" t="n">
        <f aca="false">เรียงตามจังหวัด!F48</f>
        <v>43.8144085027933</v>
      </c>
      <c r="F52" s="69" t="str">
        <f aca="false">เรียงตามจังหวัด!G48</f>
        <v>B</v>
      </c>
      <c r="G52" s="88" t="n">
        <f aca="false">เรียงตามจังหวัด!H48</f>
        <v>55.4020526491127</v>
      </c>
      <c r="H52" s="69" t="str">
        <f aca="false">เรียงตามจังหวัด!I48</f>
        <v>A</v>
      </c>
      <c r="I52" s="88" t="n">
        <f aca="false">เรียงตามจังหวัด!J48</f>
        <v>65.1024776566551</v>
      </c>
      <c r="J52" s="69" t="str">
        <f aca="false">เรียงตามจังหวัด!K48</f>
        <v>A</v>
      </c>
      <c r="K52" s="88" t="n">
        <f aca="false">เรียงตามจังหวัด!L48</f>
        <v>66.5798441666158</v>
      </c>
      <c r="L52" s="69" t="str">
        <f aca="false">เรียงตามจังหวัด!M48</f>
        <v>A</v>
      </c>
      <c r="M52" s="88" t="n">
        <f aca="false">เรียงตามจังหวัด!N48</f>
        <v>66.5212732299766</v>
      </c>
      <c r="N52" s="69" t="str">
        <f aca="false">เรียงตามจังหวัด!O48</f>
        <v>B</v>
      </c>
      <c r="O52" s="88" t="n">
        <f aca="false">เรียงตามจังหวัด!P48</f>
        <v>70.7446862722757</v>
      </c>
      <c r="P52" s="69" t="str">
        <f aca="false">เรียงตามจังหวัด!Q48</f>
        <v>B</v>
      </c>
      <c r="Q52" s="88" t="n">
        <f aca="false">เรียงตามจังหวัด!R48</f>
        <v>68.5007628127131</v>
      </c>
      <c r="R52" s="69" t="str">
        <f aca="false">เรียงตามจังหวัด!S48</f>
        <v>C</v>
      </c>
      <c r="S52" s="88" t="n">
        <f aca="false">เรียงตามจังหวัด!T48</f>
        <v>62.3807864700203</v>
      </c>
      <c r="T52" s="69" t="str">
        <f aca="false">เรียงตามจังหวัด!U48</f>
        <v>A</v>
      </c>
      <c r="U52" s="88" t="n">
        <f aca="false">เรียงตามจังหวัด!V48</f>
        <v>65.3807864700203</v>
      </c>
      <c r="V52" s="69" t="str">
        <f aca="false">เรียงตามจังหวัด!W48</f>
        <v>A</v>
      </c>
    </row>
    <row r="53" customFormat="false" ht="23.4" hidden="false" customHeight="false" outlineLevel="0" collapsed="false">
      <c r="A53" s="30" t="n">
        <v>4</v>
      </c>
      <c r="B53" s="88" t="str">
        <f aca="false">เรียงตามจังหวัด!B49</f>
        <v>สงขลา **</v>
      </c>
      <c r="C53" s="88" t="n">
        <f aca="false">เรียงตามจังหวัด!D49</f>
        <v>64.3235411088094</v>
      </c>
      <c r="D53" s="69" t="str">
        <f aca="false">เรียงตามจังหวัด!E49</f>
        <v>B</v>
      </c>
      <c r="E53" s="88" t="n">
        <f aca="false">เรียงตามจังหวัด!F49</f>
        <v>42.7863961859725</v>
      </c>
      <c r="F53" s="69" t="str">
        <f aca="false">เรียงตามจังหวัด!G49</f>
        <v>B</v>
      </c>
      <c r="G53" s="88" t="n">
        <f aca="false">เรียงตามจังหวัด!H49</f>
        <v>47.4138034943565</v>
      </c>
      <c r="H53" s="69" t="str">
        <f aca="false">เรียงตามจังหวัด!I49</f>
        <v>B</v>
      </c>
      <c r="I53" s="88" t="n">
        <f aca="false">เรียงตามจังหวัด!J49</f>
        <v>57.082513435445</v>
      </c>
      <c r="J53" s="69" t="str">
        <f aca="false">เรียงตามจังหวัด!K49</f>
        <v>B</v>
      </c>
      <c r="K53" s="88" t="n">
        <f aca="false">เรียงตามจังหวัด!L49</f>
        <v>66.8371765747055</v>
      </c>
      <c r="L53" s="69" t="str">
        <f aca="false">เรียงตามจังหวัด!M49</f>
        <v>A</v>
      </c>
      <c r="M53" s="88" t="n">
        <f aca="false">เรียงตามจังหวัด!N49</f>
        <v>69.9189373999089</v>
      </c>
      <c r="N53" s="69" t="str">
        <f aca="false">เรียงตามจังหวัด!O49</f>
        <v>A</v>
      </c>
      <c r="O53" s="88" t="n">
        <f aca="false">เรียงตามจังหวัด!P49</f>
        <v>73.7035782637017</v>
      </c>
      <c r="P53" s="69" t="str">
        <f aca="false">เรียงตามจังหวัด!Q49</f>
        <v>A</v>
      </c>
      <c r="Q53" s="88" t="n">
        <f aca="false">เรียงตามจังหวัด!R49</f>
        <v>74.6428209447406</v>
      </c>
      <c r="R53" s="69" t="str">
        <f aca="false">เรียงตามจังหวัด!S49</f>
        <v>B</v>
      </c>
      <c r="S53" s="88" t="n">
        <f aca="false">เรียงตามจังหวัด!T49</f>
        <v>61.7693180426901</v>
      </c>
      <c r="T53" s="69" t="str">
        <f aca="false">เรียงตามจังหวัด!U49</f>
        <v>B</v>
      </c>
      <c r="U53" s="88" t="n">
        <f aca="false">เรียงตามจังหวัด!V49</f>
        <v>64.7693180426901</v>
      </c>
      <c r="V53" s="69" t="str">
        <f aca="false">เรียงตามจังหวัด!W49</f>
        <v>B</v>
      </c>
    </row>
    <row r="54" customFormat="false" ht="23.4" hidden="false" customHeight="false" outlineLevel="0" collapsed="false">
      <c r="A54" s="30" t="n">
        <v>5</v>
      </c>
      <c r="B54" s="88" t="str">
        <f aca="false">เรียงตามจังหวัด!B50</f>
        <v>นครนายก**</v>
      </c>
      <c r="C54" s="88" t="n">
        <f aca="false">เรียงตามจังหวัด!D50</f>
        <v>49.2324318918267</v>
      </c>
      <c r="D54" s="69" t="str">
        <f aca="false">เรียงตามจังหวัด!E50</f>
        <v>C</v>
      </c>
      <c r="E54" s="88" t="n">
        <f aca="false">เรียงตามจังหวัด!F50</f>
        <v>28.3059684144898</v>
      </c>
      <c r="F54" s="69" t="str">
        <f aca="false">เรียงตามจังหวัด!G50</f>
        <v>D</v>
      </c>
      <c r="G54" s="88" t="n">
        <f aca="false">เรียงตามจังหวัด!H50</f>
        <v>62.4270052097079</v>
      </c>
      <c r="H54" s="69" t="str">
        <f aca="false">เรียงตามจังหวัด!I50</f>
        <v>A</v>
      </c>
      <c r="I54" s="88" t="n">
        <f aca="false">เรียงตามจังหวัด!J50</f>
        <v>65.6913243989336</v>
      </c>
      <c r="J54" s="69" t="str">
        <f aca="false">เรียงตามจังหวัด!K50</f>
        <v>A</v>
      </c>
      <c r="K54" s="88" t="n">
        <f aca="false">เรียงตามจังหวัด!L50</f>
        <v>65.7195601367834</v>
      </c>
      <c r="L54" s="69" t="str">
        <f aca="false">เรียงตามจังหวัด!M50</f>
        <v>B</v>
      </c>
      <c r="M54" s="88" t="n">
        <f aca="false">เรียงตามจังหวัด!N50</f>
        <v>65.7376657153691</v>
      </c>
      <c r="N54" s="69" t="str">
        <f aca="false">เรียงตามจังหวัด!O50</f>
        <v>B</v>
      </c>
      <c r="O54" s="88" t="n">
        <f aca="false">เรียงตามจังหวัด!P50</f>
        <v>66.0866842182727</v>
      </c>
      <c r="P54" s="69" t="str">
        <f aca="false">เรียงตามจังหวัด!Q50</f>
        <v>B</v>
      </c>
      <c r="Q54" s="88" t="n">
        <f aca="false">เรียงตามจังหวัด!R50</f>
        <v>67.4043007876262</v>
      </c>
      <c r="R54" s="69" t="str">
        <f aca="false">เรียงตามจังหวัด!S50</f>
        <v>C</v>
      </c>
      <c r="S54" s="88" t="n">
        <f aca="false">เรียงตามจังหวัด!T50</f>
        <v>60.1960726973118</v>
      </c>
      <c r="T54" s="69" t="str">
        <f aca="false">เรียงตามจังหวัด!U50</f>
        <v>B</v>
      </c>
      <c r="U54" s="88" t="n">
        <f aca="false">เรียงตามจังหวัด!V50</f>
        <v>63.1960726973118</v>
      </c>
      <c r="V54" s="69" t="str">
        <f aca="false">เรียงตามจังหวัด!W50</f>
        <v>B</v>
      </c>
    </row>
    <row r="55" customFormat="false" ht="23.4" hidden="false" customHeight="false" outlineLevel="0" collapsed="false">
      <c r="A55" s="30" t="n">
        <v>6</v>
      </c>
      <c r="B55" s="88" t="str">
        <f aca="false">เรียงตามจังหวัด!B51</f>
        <v>นครพนม**</v>
      </c>
      <c r="C55" s="88" t="n">
        <f aca="false">เรียงตามจังหวัด!D51</f>
        <v>62.5030680555389</v>
      </c>
      <c r="D55" s="69" t="str">
        <f aca="false">เรียงตามจังหวัด!E51</f>
        <v>B</v>
      </c>
      <c r="E55" s="88" t="n">
        <f aca="false">เรียงตามจังหวัด!F51</f>
        <v>40.014743509144</v>
      </c>
      <c r="F55" s="69" t="str">
        <f aca="false">เรียงตามจังหวัด!G51</f>
        <v>B</v>
      </c>
      <c r="G55" s="88" t="n">
        <f aca="false">เรียงตามจังหวัด!H51</f>
        <v>44.9701242233552</v>
      </c>
      <c r="H55" s="69" t="str">
        <f aca="false">เรียงตามจังหวัด!I51</f>
        <v>B</v>
      </c>
      <c r="I55" s="88" t="n">
        <f aca="false">เรียงตามจังหวัด!J51</f>
        <v>52.0801132529528</v>
      </c>
      <c r="J55" s="69" t="str">
        <f aca="false">เรียงตามจังหวัด!K51</f>
        <v>B</v>
      </c>
      <c r="K55" s="88" t="n">
        <f aca="false">เรียงตามจังหวัด!L51</f>
        <v>61.5617996371461</v>
      </c>
      <c r="L55" s="69" t="str">
        <f aca="false">เรียงตามจังหวัด!M51</f>
        <v>B</v>
      </c>
      <c r="M55" s="88" t="n">
        <f aca="false">เรียงตามจังหวัด!N51</f>
        <v>64.1790207753575</v>
      </c>
      <c r="N55" s="69" t="str">
        <f aca="false">เรียงตามจังหวัด!O51</f>
        <v>B</v>
      </c>
      <c r="O55" s="88" t="n">
        <f aca="false">เรียงตามจังหวัด!P51</f>
        <v>65.3399100528972</v>
      </c>
      <c r="P55" s="69" t="str">
        <f aca="false">เรียงตามจังหวัด!Q51</f>
        <v>C</v>
      </c>
      <c r="Q55" s="88" t="n">
        <f aca="false">เรียงตามจังหวัด!R51</f>
        <v>76.8662552596046</v>
      </c>
      <c r="R55" s="69" t="str">
        <f aca="false">เรียงตามจังหวัด!S51</f>
        <v>A</v>
      </c>
      <c r="S55" s="88" t="n">
        <f aca="false">เรียงตามจังหวัด!T51</f>
        <v>57.8588523872082</v>
      </c>
      <c r="T55" s="69" t="str">
        <f aca="false">เรียงตามจังหวัด!U51</f>
        <v>B</v>
      </c>
      <c r="U55" s="88" t="n">
        <f aca="false">เรียงตามจังหวัด!V51</f>
        <v>60.3588523872082</v>
      </c>
      <c r="V55" s="69" t="str">
        <f aca="false">เรียงตามจังหวัด!W51</f>
        <v>B</v>
      </c>
    </row>
    <row r="56" customFormat="false" ht="23.4" hidden="false" customHeight="false" outlineLevel="0" collapsed="false">
      <c r="A56" s="30" t="n">
        <v>7</v>
      </c>
      <c r="B56" s="88" t="str">
        <f aca="false">เรียงตามจังหวัด!B52</f>
        <v>แพร่**</v>
      </c>
      <c r="C56" s="88" t="n">
        <f aca="false">เรียงตามจังหวัด!D52</f>
        <v>59.0133913858612</v>
      </c>
      <c r="D56" s="69" t="str">
        <f aca="false">เรียงตามจังหวัด!E52</f>
        <v>C</v>
      </c>
      <c r="E56" s="88" t="n">
        <f aca="false">เรียงตามจังหวัด!F52</f>
        <v>34.5495023785745</v>
      </c>
      <c r="F56" s="69" t="str">
        <f aca="false">เรียงตามจังหวัด!G52</f>
        <v>C</v>
      </c>
      <c r="G56" s="88" t="n">
        <f aca="false">เรียงตามจังหวัด!H52</f>
        <v>37.7195815299102</v>
      </c>
      <c r="H56" s="69" t="str">
        <f aca="false">เรียงตามจังหวัด!I52</f>
        <v>C</v>
      </c>
      <c r="I56" s="88" t="n">
        <f aca="false">เรียงตามจังหวัด!J52</f>
        <v>47.0221393413882</v>
      </c>
      <c r="J56" s="69" t="str">
        <f aca="false">เรียงตามจังหวัด!K52</f>
        <v>C</v>
      </c>
      <c r="K56" s="88" t="n">
        <f aca="false">เรียงตามจังหวัด!L52</f>
        <v>55.079725465732</v>
      </c>
      <c r="L56" s="69" t="str">
        <f aca="false">เรียงตามจังหวัด!M52</f>
        <v>B</v>
      </c>
      <c r="M56" s="88" t="n">
        <f aca="false">เรียงตามจังหวัด!N52</f>
        <v>58.6657165845269</v>
      </c>
      <c r="N56" s="69" t="str">
        <f aca="false">เรียงตามจังหวัด!O52</f>
        <v>C</v>
      </c>
      <c r="O56" s="88" t="n">
        <f aca="false">เรียงตามจังหวัด!P52</f>
        <v>69.5643097766278</v>
      </c>
      <c r="P56" s="69" t="str">
        <f aca="false">เรียงตามจังหวัด!Q52</f>
        <v>B</v>
      </c>
      <c r="Q56" s="88" t="n">
        <f aca="false">เรียงตามจังหวัด!R52</f>
        <v>73.0186163811617</v>
      </c>
      <c r="R56" s="69" t="str">
        <f aca="false">เรียงตามจังหวัด!S52</f>
        <v>B</v>
      </c>
      <c r="S56" s="88" t="n">
        <f aca="false">เรียงตามจังหวัด!T52</f>
        <v>53.6599416368459</v>
      </c>
      <c r="T56" s="69" t="str">
        <f aca="false">เรียงตามจังหวัด!U52</f>
        <v>C</v>
      </c>
      <c r="U56" s="88" t="n">
        <f aca="false">เรียงตามจังหวัด!V52</f>
        <v>58.6599416368459</v>
      </c>
      <c r="V56" s="69" t="str">
        <f aca="false">เรียงตามจังหวัด!W52</f>
        <v>B</v>
      </c>
    </row>
    <row r="57" customFormat="false" ht="23.4" hidden="false" customHeight="false" outlineLevel="0" collapsed="false">
      <c r="A57" s="30" t="n">
        <v>8</v>
      </c>
      <c r="B57" s="88" t="str">
        <f aca="false">เรียงตามจังหวัด!B53</f>
        <v>จันทบุรี**</v>
      </c>
      <c r="C57" s="88" t="n">
        <f aca="false">เรียงตามจังหวัด!D53</f>
        <v>57.7771304087233</v>
      </c>
      <c r="D57" s="69" t="str">
        <f aca="false">เรียงตามจังหวัด!E53</f>
        <v>C</v>
      </c>
      <c r="E57" s="88" t="n">
        <f aca="false">เรียงตามจังหวัด!F53</f>
        <v>34.97906201808</v>
      </c>
      <c r="F57" s="69" t="str">
        <f aca="false">เรียงตามจังหวัด!G53</f>
        <v>C</v>
      </c>
      <c r="G57" s="88" t="n">
        <f aca="false">เรียงตามจังหวัด!H53</f>
        <v>41.1538240575373</v>
      </c>
      <c r="H57" s="69" t="str">
        <f aca="false">เรียงตามจังหวัด!I53</f>
        <v>C</v>
      </c>
      <c r="I57" s="88" t="n">
        <f aca="false">เรียงตามจังหวัด!J53</f>
        <v>49.4082368830702</v>
      </c>
      <c r="J57" s="69" t="str">
        <f aca="false">เรียงตามจังหวัด!K53</f>
        <v>C</v>
      </c>
      <c r="K57" s="88" t="n">
        <f aca="false">เรียงตามจังหวัด!L53</f>
        <v>50.2171682877852</v>
      </c>
      <c r="L57" s="69" t="str">
        <f aca="false">เรียงตามจังหวัด!M53</f>
        <v>C</v>
      </c>
      <c r="M57" s="88" t="n">
        <f aca="false">เรียงตามจังหวัด!N53</f>
        <v>59.6924955529956</v>
      </c>
      <c r="N57" s="69" t="str">
        <f aca="false">เรียงตามจังหวัด!O53</f>
        <v>B</v>
      </c>
      <c r="O57" s="88" t="n">
        <f aca="false">เรียงตามจังหวัด!P53</f>
        <v>68.2842464062668</v>
      </c>
      <c r="P57" s="69" t="str">
        <f aca="false">เรียงตามจังหวัด!Q53</f>
        <v>B</v>
      </c>
      <c r="Q57" s="88" t="n">
        <f aca="false">เรียงตามจังหวัด!R53</f>
        <v>77.5624223021879</v>
      </c>
      <c r="R57" s="69" t="str">
        <f aca="false">เรียงตามจังหวัด!S53</f>
        <v>A</v>
      </c>
      <c r="S57" s="88" t="n">
        <f aca="false">เรียงตามจังหวัด!T53</f>
        <v>54.4710650725604</v>
      </c>
      <c r="T57" s="69" t="str">
        <f aca="false">เรียงตามจังหวัด!U53</f>
        <v>B</v>
      </c>
      <c r="U57" s="88" t="n">
        <f aca="false">เรียงตามจังหวัด!V53</f>
        <v>57.4710650725604</v>
      </c>
      <c r="V57" s="69" t="str">
        <f aca="false">เรียงตามจังหวัด!W53</f>
        <v>C</v>
      </c>
    </row>
    <row r="58" customFormat="false" ht="23.4" hidden="false" customHeight="false" outlineLevel="0" collapsed="false">
      <c r="A58" s="30" t="n">
        <v>9</v>
      </c>
      <c r="B58" s="88" t="str">
        <f aca="false">เรียงตามจังหวัด!B54</f>
        <v>บึงกาฬ**</v>
      </c>
      <c r="C58" s="88" t="n">
        <f aca="false">เรียงตามจังหวัด!D54</f>
        <v>64.2955214447772</v>
      </c>
      <c r="D58" s="69" t="str">
        <f aca="false">เรียงตามจังหวัด!E54</f>
        <v>B</v>
      </c>
      <c r="E58" s="88" t="n">
        <f aca="false">เรียงตามจังหวัด!F54</f>
        <v>45.9300655441581</v>
      </c>
      <c r="F58" s="69" t="str">
        <f aca="false">เรียงตามจังหวัด!G54</f>
        <v>A</v>
      </c>
      <c r="G58" s="88" t="n">
        <f aca="false">เรียงตามจังหวัด!H54</f>
        <v>47.990822842141</v>
      </c>
      <c r="H58" s="69" t="str">
        <f aca="false">เรียงตามจังหวัด!I54</f>
        <v>B</v>
      </c>
      <c r="I58" s="88" t="n">
        <f aca="false">เรียงตามจังหวัด!J54</f>
        <v>49.6406166478928</v>
      </c>
      <c r="J58" s="69" t="str">
        <f aca="false">เรียงตามจังหวัด!K54</f>
        <v>C</v>
      </c>
      <c r="K58" s="88" t="n">
        <f aca="false">เรียงตามจังหวัด!L54</f>
        <v>52.3765043442068</v>
      </c>
      <c r="L58" s="69" t="str">
        <f aca="false">เรียงตามจังหวัด!M54</f>
        <v>C</v>
      </c>
      <c r="M58" s="88" t="n">
        <f aca="false">เรียงตามจังหวัด!N54</f>
        <v>52.9171987139015</v>
      </c>
      <c r="N58" s="69" t="str">
        <f aca="false">เรียงตามจังหวัด!O54</f>
        <v>C</v>
      </c>
      <c r="O58" s="88" t="n">
        <f aca="false">เรียงตามจังหวัด!P54</f>
        <v>58.6060826922227</v>
      </c>
      <c r="P58" s="69" t="str">
        <f aca="false">เรียงตามจังหวัด!Q54</f>
        <v>C</v>
      </c>
      <c r="Q58" s="88" t="n">
        <f aca="false">เรียงตามจังหวัด!R54</f>
        <v>69.0065193859878</v>
      </c>
      <c r="R58" s="69" t="str">
        <f aca="false">เรียงตามจังหวัด!S54</f>
        <v>B</v>
      </c>
      <c r="S58" s="88" t="n">
        <f aca="false">เรียงตามจังหวัด!T54</f>
        <v>53.7811157386444</v>
      </c>
      <c r="T58" s="69" t="str">
        <f aca="false">เรียงตามจังหวัด!U54</f>
        <v>C</v>
      </c>
      <c r="U58" s="88" t="n">
        <f aca="false">เรียงตามจังหวัด!V54</f>
        <v>57.2811157386444</v>
      </c>
      <c r="V58" s="69" t="str">
        <f aca="false">เรียงตามจังหวัด!W54</f>
        <v>C</v>
      </c>
    </row>
    <row r="59" customFormat="false" ht="23.4" hidden="false" customHeight="false" outlineLevel="0" collapsed="false">
      <c r="A59" s="30" t="n">
        <v>10</v>
      </c>
      <c r="B59" s="88" t="str">
        <f aca="false">เรียงตามจังหวัด!B55</f>
        <v>ชลบุรี**</v>
      </c>
      <c r="C59" s="88" t="n">
        <f aca="false">เรียงตามจังหวัด!D55</f>
        <v>32.7706743056291</v>
      </c>
      <c r="D59" s="69" t="str">
        <f aca="false">เรียงตามจังหวัด!E55</f>
        <v>E</v>
      </c>
      <c r="E59" s="88" t="n">
        <f aca="false">เรียงตามจังหวัด!F55</f>
        <v>36.8739065766241</v>
      </c>
      <c r="F59" s="69" t="str">
        <f aca="false">เรียงตามจังหวัด!G55</f>
        <v>C</v>
      </c>
      <c r="G59" s="88" t="n">
        <f aca="false">เรียงตามจังหวัด!H55</f>
        <v>41.8904077089431</v>
      </c>
      <c r="H59" s="69" t="str">
        <f aca="false">เรียงตามจังหวัด!I55</f>
        <v>C</v>
      </c>
      <c r="I59" s="88" t="n">
        <f aca="false">เรียงตามจังหวัด!J55</f>
        <v>50.3439196484375</v>
      </c>
      <c r="J59" s="69" t="str">
        <f aca="false">เรียงตามจังหวัด!K55</f>
        <v>B</v>
      </c>
      <c r="K59" s="88" t="n">
        <f aca="false">เรียงตามจังหวัด!L55</f>
        <v>52.6480688499087</v>
      </c>
      <c r="L59" s="69" t="str">
        <f aca="false">เรียงตามจังหวัด!M55</f>
        <v>C</v>
      </c>
      <c r="M59" s="88" t="n">
        <f aca="false">เรียงตามจังหวัด!N55</f>
        <v>54.4049597743222</v>
      </c>
      <c r="N59" s="69" t="str">
        <f aca="false">เรียงตามจังหวัด!O55</f>
        <v>C</v>
      </c>
      <c r="O59" s="88" t="n">
        <f aca="false">เรียงตามจังหวัด!P55</f>
        <v>65.504557984447</v>
      </c>
      <c r="P59" s="69" t="str">
        <f aca="false">เรียงตามจังหวัด!Q55</f>
        <v>C</v>
      </c>
      <c r="Q59" s="88" t="n">
        <f aca="false">เรียงตามจังหวัด!R55</f>
        <v>67.5820370382305</v>
      </c>
      <c r="R59" s="69" t="str">
        <f aca="false">เรียงตามจังหวัด!S55</f>
        <v>C</v>
      </c>
      <c r="S59" s="88" t="n">
        <f aca="false">เรียงตามจังหวัด!T55</f>
        <v>52.7496939401304</v>
      </c>
      <c r="T59" s="69" t="str">
        <f aca="false">เรียงตามจังหวัด!U55</f>
        <v>C</v>
      </c>
      <c r="U59" s="88" t="n">
        <f aca="false">เรียงตามจังหวัด!V55</f>
        <v>55.2496939401304</v>
      </c>
      <c r="V59" s="69" t="str">
        <f aca="false">เรียงตามจังหวัด!W55</f>
        <v>C</v>
      </c>
    </row>
    <row r="60" customFormat="false" ht="23.4" hidden="false" customHeight="false" outlineLevel="0" collapsed="false">
      <c r="A60" s="30" t="n">
        <v>11</v>
      </c>
      <c r="B60" s="88" t="str">
        <f aca="false">เรียงตามจังหวัด!B56</f>
        <v>ประจวบคีรีขันธ์**</v>
      </c>
      <c r="C60" s="88" t="n">
        <f aca="false">เรียงตามจังหวัด!D56</f>
        <v>44.6758995532828</v>
      </c>
      <c r="D60" s="69" t="str">
        <f aca="false">เรียงตามจังหวัด!E56</f>
        <v>D</v>
      </c>
      <c r="E60" s="88" t="n">
        <f aca="false">เรียงตามจังหวัด!F56</f>
        <v>33.36069110981</v>
      </c>
      <c r="F60" s="69" t="str">
        <f aca="false">เรียงตามจังหวัด!G56</f>
        <v>C</v>
      </c>
      <c r="G60" s="88" t="n">
        <f aca="false">เรียงตามจังหวัด!H56</f>
        <v>37.57175919544</v>
      </c>
      <c r="H60" s="69" t="str">
        <f aca="false">เรียงตามจังหวัด!I56</f>
        <v>C</v>
      </c>
      <c r="I60" s="88" t="n">
        <f aca="false">เรียงตามจังหวัด!J56</f>
        <v>49.770584036086</v>
      </c>
      <c r="J60" s="69" t="str">
        <f aca="false">เรียงตามจังหวัด!K56</f>
        <v>C</v>
      </c>
      <c r="K60" s="88" t="n">
        <f aca="false">เรียงตามจังหวัด!L56</f>
        <v>53.0680672203664</v>
      </c>
      <c r="L60" s="69" t="str">
        <f aca="false">เรียงตามจังหวัด!M56</f>
        <v>C</v>
      </c>
      <c r="M60" s="88" t="n">
        <f aca="false">เรียงตามจังหวัด!N56</f>
        <v>53.0680672203664</v>
      </c>
      <c r="N60" s="69" t="str">
        <f aca="false">เรียงตามจังหวัด!O56</f>
        <v>C</v>
      </c>
      <c r="O60" s="88" t="n">
        <f aca="false">เรียงตามจังหวัด!P56</f>
        <v>55.0895788315748</v>
      </c>
      <c r="P60" s="69" t="str">
        <f aca="false">เรียงตามจังหวัด!Q56</f>
        <v>C</v>
      </c>
      <c r="Q60" s="88" t="n">
        <f aca="false">เรียงตามจังหวัด!R56</f>
        <v>59.9645411974325</v>
      </c>
      <c r="R60" s="69" t="str">
        <f aca="false">เรียงตามจังหวัด!S56</f>
        <v>C</v>
      </c>
      <c r="S60" s="88" t="n">
        <f aca="false">เรียงตามจังหวัด!T56</f>
        <v>48.8418984015823</v>
      </c>
      <c r="T60" s="69" t="str">
        <f aca="false">เรียงตามจังหวัด!U56</f>
        <v>C</v>
      </c>
      <c r="U60" s="88" t="n">
        <f aca="false">เรียงตามจังหวัด!V56</f>
        <v>53.3418984015823</v>
      </c>
      <c r="V60" s="69" t="str">
        <f aca="false">เรียงตามจังหวัด!W56</f>
        <v>C</v>
      </c>
    </row>
    <row r="61" customFormat="false" ht="23.4" hidden="false" customHeight="false" outlineLevel="0" collapsed="false">
      <c r="A61" s="103" t="n">
        <v>12</v>
      </c>
      <c r="B61" s="104" t="str">
        <f aca="false">เรียงตามจังหวัด!B57</f>
        <v>พิษณุโลก**</v>
      </c>
      <c r="C61" s="104" t="n">
        <f aca="false">เรียงตามจังหวัด!D57</f>
        <v>51.7810683943256</v>
      </c>
      <c r="D61" s="105" t="str">
        <f aca="false">เรียงตามจังหวัด!E57</f>
        <v>C</v>
      </c>
      <c r="E61" s="104" t="n">
        <f aca="false">เรียงตามจังหวัด!F57</f>
        <v>28.3003790868193</v>
      </c>
      <c r="F61" s="105" t="str">
        <f aca="false">เรียงตามจังหวัด!G57</f>
        <v>D</v>
      </c>
      <c r="G61" s="104" t="n">
        <f aca="false">เรียงตามจังหวัด!H57</f>
        <v>34.6483838201051</v>
      </c>
      <c r="H61" s="105" t="str">
        <f aca="false">เรียงตามจังหวัด!I57</f>
        <v>D</v>
      </c>
      <c r="I61" s="104" t="n">
        <f aca="false">เรียงตามจังหวัด!J57</f>
        <v>44.137834683796</v>
      </c>
      <c r="J61" s="105" t="str">
        <f aca="false">เรียงตามจังหวัด!K57</f>
        <v>D</v>
      </c>
      <c r="K61" s="104" t="n">
        <f aca="false">เรียงตามจังหวัด!L57</f>
        <v>50.3702983899493</v>
      </c>
      <c r="L61" s="105" t="str">
        <f aca="false">เรียงตามจังหวัด!M57</f>
        <v>C</v>
      </c>
      <c r="M61" s="104" t="n">
        <f aca="false">เรียงตามจังหวัด!N57</f>
        <v>59.0938948272704</v>
      </c>
      <c r="N61" s="105" t="str">
        <f aca="false">เรียงตามจังหวัด!O57</f>
        <v>C</v>
      </c>
      <c r="O61" s="104" t="n">
        <f aca="false">เรียงตามจังหวัด!P57</f>
        <v>62.4162996161415</v>
      </c>
      <c r="P61" s="105" t="str">
        <f aca="false">เรียงตามจังหวัด!Q57</f>
        <v>C</v>
      </c>
      <c r="Q61" s="104" t="n">
        <f aca="false">เรียงตามจังหวัด!R57</f>
        <v>66.2879732574384</v>
      </c>
      <c r="R61" s="105" t="str">
        <f aca="false">เรียงตามจังหวัด!S57</f>
        <v>C</v>
      </c>
      <c r="S61" s="104" t="n">
        <f aca="false">เรียงตามจังหวัด!T57</f>
        <v>49.3221519545029</v>
      </c>
      <c r="T61" s="105" t="str">
        <f aca="false">เรียงตามจังหวัด!U57</f>
        <v>C</v>
      </c>
      <c r="U61" s="104" t="n">
        <f aca="false">เรียงตามจังหวัด!V57</f>
        <v>52.8221519545029</v>
      </c>
      <c r="V61" s="105" t="str">
        <f aca="false">เรียงตามจังหวัด!W57</f>
        <v>C</v>
      </c>
    </row>
    <row r="62" customFormat="false" ht="23.4" hidden="false" customHeight="false" outlineLevel="0" collapsed="false">
      <c r="A62" s="35" t="n">
        <v>13</v>
      </c>
      <c r="B62" s="106" t="str">
        <f aca="false">เรียงตามจังหวัด!B58</f>
        <v>พะเยา**</v>
      </c>
      <c r="C62" s="106" t="n">
        <f aca="false">เรียงตามจังหวัด!D58</f>
        <v>60.3166124321945</v>
      </c>
      <c r="D62" s="91" t="str">
        <f aca="false">เรียงตามจังหวัด!E58</f>
        <v>B</v>
      </c>
      <c r="E62" s="106" t="n">
        <f aca="false">เรียงตามจังหวัด!F58</f>
        <v>33.4444287043296</v>
      </c>
      <c r="F62" s="91" t="str">
        <f aca="false">เรียงตามจังหวัด!G58</f>
        <v>C</v>
      </c>
      <c r="G62" s="106" t="n">
        <f aca="false">เรียงตามจังหวัด!H58</f>
        <v>42.0096917333553</v>
      </c>
      <c r="H62" s="91" t="str">
        <f aca="false">เรียงตามจังหวัด!I58</f>
        <v>C</v>
      </c>
      <c r="I62" s="106" t="n">
        <f aca="false">เรียงตามจังหวัด!J58</f>
        <v>46.6334399548651</v>
      </c>
      <c r="J62" s="91" t="str">
        <f aca="false">เรียงตามจังหวัด!K58</f>
        <v>C</v>
      </c>
      <c r="K62" s="106" t="n">
        <f aca="false">เรียงตามจังหวัด!L58</f>
        <v>52.2786251604317</v>
      </c>
      <c r="L62" s="91" t="str">
        <f aca="false">เรียงตามจังหวัด!M58</f>
        <v>C</v>
      </c>
      <c r="M62" s="106" t="n">
        <f aca="false">เรียงตามจังหวัด!N58</f>
        <v>52.2786251604317</v>
      </c>
      <c r="N62" s="91" t="str">
        <f aca="false">เรียงตามจังหวัด!O58</f>
        <v>C</v>
      </c>
      <c r="O62" s="106" t="n">
        <f aca="false">เรียงตามจังหวัด!P58</f>
        <v>56.48751351307</v>
      </c>
      <c r="P62" s="91" t="str">
        <f aca="false">เรียงตามจังหวัด!Q58</f>
        <v>C</v>
      </c>
      <c r="Q62" s="106" t="n">
        <f aca="false">เรียงตามจังหวัด!R58</f>
        <v>63.5352696464571</v>
      </c>
      <c r="R62" s="91" t="str">
        <f aca="false">เรียงตามจังหวัด!S58</f>
        <v>C</v>
      </c>
      <c r="S62" s="106" t="n">
        <f aca="false">เรียงตามจังหวัด!T58</f>
        <v>49.5239419818486</v>
      </c>
      <c r="T62" s="91" t="str">
        <f aca="false">เรียงตามจังหวัด!U58</f>
        <v>C</v>
      </c>
      <c r="U62" s="106" t="n">
        <f aca="false">เรียงตามจังหวัด!V58</f>
        <v>51.0239419818486</v>
      </c>
      <c r="V62" s="91" t="str">
        <f aca="false">เรียงตามจังหวัด!W58</f>
        <v>C</v>
      </c>
    </row>
    <row r="63" customFormat="false" ht="23.4" hidden="false" customHeight="true" outlineLevel="0" collapsed="false">
      <c r="A63" s="59" t="str">
        <f aca="false">A48</f>
        <v>ลำดับ</v>
      </c>
      <c r="B63" s="98" t="str">
        <f aca="false">B48</f>
        <v>จังหวัด</v>
      </c>
      <c r="C63" s="99" t="str">
        <f aca="false">C48</f>
        <v>สรุปคะแนน
รอบ 1/2559</v>
      </c>
      <c r="D63" s="99" t="n">
        <f aca="false">D48</f>
        <v>0</v>
      </c>
      <c r="E63" s="113" t="str">
        <f aca="false">E48</f>
        <v>สรุปคะแนนและเกรด รอบ 2/2559
 รอบ 2/2559</v>
      </c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</row>
    <row r="64" customFormat="false" ht="23.4" hidden="false" customHeight="false" outlineLevel="0" collapsed="false">
      <c r="A64" s="59"/>
      <c r="B64" s="98"/>
      <c r="C64" s="99"/>
      <c r="D64" s="99"/>
      <c r="E64" s="65" t="str">
        <f aca="false">E49</f>
        <v> 16มิ.ย.59</v>
      </c>
      <c r="F64" s="65"/>
      <c r="G64" s="65" t="str">
        <f aca="false">G49</f>
        <v> 4ก.ค.59</v>
      </c>
      <c r="H64" s="65"/>
      <c r="I64" s="65" t="str">
        <f aca="false">I49</f>
        <v> 21ก.ค.59</v>
      </c>
      <c r="J64" s="65"/>
      <c r="K64" s="65" t="str">
        <f aca="false">K49</f>
        <v> 1ส.ค.59</v>
      </c>
      <c r="L64" s="65"/>
      <c r="M64" s="65" t="str">
        <f aca="false">M49</f>
        <v> 16ส.ค.59</v>
      </c>
      <c r="N64" s="65"/>
      <c r="O64" s="65" t="str">
        <f aca="false">O49</f>
        <v> 1ก.ย.59</v>
      </c>
      <c r="P64" s="65"/>
      <c r="Q64" s="65" t="str">
        <f aca="false">Q49</f>
        <v> 20ก.ย.59</v>
      </c>
      <c r="R64" s="65"/>
      <c r="S64" s="65" t="str">
        <f aca="false">S49</f>
        <v>คะแนนเฉลี่ย</v>
      </c>
      <c r="T64" s="65"/>
      <c r="U64" s="65" t="str">
        <f aca="false">U49</f>
        <v>คะแนนเฉลี่ย+พิเศษ</v>
      </c>
      <c r="V64" s="65"/>
    </row>
    <row r="65" customFormat="false" ht="23.4" hidden="false" customHeight="false" outlineLevel="0" collapsed="false">
      <c r="A65" s="30" t="n">
        <v>14</v>
      </c>
      <c r="B65" s="88" t="str">
        <f aca="false">เรียงตามจังหวัด!B59</f>
        <v>อำนาจเจริญ**</v>
      </c>
      <c r="C65" s="88" t="n">
        <f aca="false">เรียงตามจังหวัด!D59</f>
        <v>67.934439388429</v>
      </c>
      <c r="D65" s="69" t="str">
        <f aca="false">เรียงตามจังหวัด!E59</f>
        <v>A</v>
      </c>
      <c r="E65" s="88" t="n">
        <f aca="false">เรียงตามจังหวัด!F59</f>
        <v>38.6642778484927</v>
      </c>
      <c r="F65" s="69" t="str">
        <f aca="false">เรียงตามจังหวัด!G59</f>
        <v>B</v>
      </c>
      <c r="G65" s="88" t="n">
        <f aca="false">เรียงตามจังหวัด!H59</f>
        <v>41.5103387977916</v>
      </c>
      <c r="H65" s="69" t="str">
        <f aca="false">เรียงตามจังหวัด!I59</f>
        <v>C</v>
      </c>
      <c r="I65" s="88" t="n">
        <f aca="false">เรียงตามจังหวัด!J59</f>
        <v>42.1702943006129</v>
      </c>
      <c r="J65" s="69" t="str">
        <f aca="false">เรียงตามจังหวัด!K59</f>
        <v>D</v>
      </c>
      <c r="K65" s="88" t="n">
        <f aca="false">เรียงตามจังหวัด!L59</f>
        <v>43.7354123086196</v>
      </c>
      <c r="L65" s="69" t="str">
        <f aca="false">เรียงตามจังหวัด!M59</f>
        <v>D</v>
      </c>
      <c r="M65" s="88" t="n">
        <f aca="false">เรียงตามจังหวัด!N59</f>
        <v>45.4885754044814</v>
      </c>
      <c r="N65" s="69" t="str">
        <f aca="false">เรียงตามจังหวัด!O59</f>
        <v>D</v>
      </c>
      <c r="O65" s="88" t="n">
        <f aca="false">เรียงตามจังหวัด!P59</f>
        <v>54.991501457914</v>
      </c>
      <c r="P65" s="69" t="str">
        <f aca="false">เรียงตามจังหวัด!Q59</f>
        <v>C</v>
      </c>
      <c r="Q65" s="88" t="n">
        <f aca="false">เรียงตามจังหวัด!R59</f>
        <v>60.0232253669666</v>
      </c>
      <c r="R65" s="69" t="str">
        <f aca="false">เรียงตามจังหวัด!S59</f>
        <v>C</v>
      </c>
      <c r="S65" s="88" t="n">
        <f aca="false">เรียงตามจังหวัด!T59</f>
        <v>46.654803640697</v>
      </c>
      <c r="T65" s="69" t="str">
        <f aca="false">เรียงตามจังหวัด!U59</f>
        <v>C</v>
      </c>
      <c r="U65" s="88" t="n">
        <f aca="false">เรียงตามจังหวัด!V59</f>
        <v>50.654803640697</v>
      </c>
      <c r="V65" s="69" t="str">
        <f aca="false">เรียงตามจังหวัด!W59</f>
        <v>C</v>
      </c>
    </row>
    <row r="66" customFormat="false" ht="23.4" hidden="false" customHeight="false" outlineLevel="0" collapsed="false">
      <c r="A66" s="30" t="n">
        <v>15</v>
      </c>
      <c r="B66" s="88" t="str">
        <f aca="false">เรียงตามจังหวัด!B60</f>
        <v>พัทลุง**</v>
      </c>
      <c r="C66" s="88" t="n">
        <f aca="false">เรียงตามจังหวัด!D60</f>
        <v>50.4878458771847</v>
      </c>
      <c r="D66" s="69" t="str">
        <f aca="false">เรียงตามจังหวัด!E60</f>
        <v>C</v>
      </c>
      <c r="E66" s="88" t="n">
        <f aca="false">เรียงตามจังหวัด!F60</f>
        <v>37.0652825288098</v>
      </c>
      <c r="F66" s="69" t="str">
        <f aca="false">เรียงตามจังหวัด!G60</f>
        <v>C</v>
      </c>
      <c r="G66" s="88" t="n">
        <f aca="false">เรียงตามจังหวัด!H60</f>
        <v>42.2444112837165</v>
      </c>
      <c r="H66" s="69" t="str">
        <f aca="false">เรียงตามจังหวัด!I60</f>
        <v>C</v>
      </c>
      <c r="I66" s="88" t="n">
        <f aca="false">เรียงตามจังหวัด!J60</f>
        <v>46.9833877960812</v>
      </c>
      <c r="J66" s="69" t="str">
        <f aca="false">เรียงตามจังหวัด!K60</f>
        <v>C</v>
      </c>
      <c r="K66" s="88" t="n">
        <f aca="false">เรียงตามจังหวัด!L60</f>
        <v>47.5350330927973</v>
      </c>
      <c r="L66" s="69" t="str">
        <f aca="false">เรียงตามจังหวัด!M60</f>
        <v>D</v>
      </c>
      <c r="M66" s="88" t="n">
        <f aca="false">เรียงตามจังหวัด!N60</f>
        <v>47.5788018014066</v>
      </c>
      <c r="N66" s="69" t="str">
        <f aca="false">เรียงตามจังหวัด!O60</f>
        <v>D</v>
      </c>
      <c r="O66" s="88" t="n">
        <f aca="false">เรียงตามจังหวัด!P60</f>
        <v>49.2994607547344</v>
      </c>
      <c r="P66" s="69" t="str">
        <f aca="false">เรียงตามจังหวัด!Q60</f>
        <v>D</v>
      </c>
      <c r="Q66" s="88" t="n">
        <f aca="false">เรียงตามจังหวัด!R60</f>
        <v>53.9025365791718</v>
      </c>
      <c r="R66" s="69" t="str">
        <f aca="false">เรียงตามจังหวัด!S60</f>
        <v>D</v>
      </c>
      <c r="S66" s="88" t="n">
        <f aca="false">เรียงตามจังหวัด!T60</f>
        <v>46.3727019766739</v>
      </c>
      <c r="T66" s="69" t="str">
        <f aca="false">เรียงตามจังหวัด!U60</f>
        <v>C</v>
      </c>
      <c r="U66" s="88" t="n">
        <f aca="false">เรียงตามจังหวัด!V60</f>
        <v>50.3727019766739</v>
      </c>
      <c r="V66" s="69" t="str">
        <f aca="false">เรียงตามจังหวัด!W60</f>
        <v>C</v>
      </c>
    </row>
    <row r="67" customFormat="false" ht="23.4" hidden="false" customHeight="false" outlineLevel="0" collapsed="false">
      <c r="A67" s="30" t="n">
        <v>16</v>
      </c>
      <c r="B67" s="88" t="str">
        <f aca="false">เรียงตามจังหวัด!B61</f>
        <v>ลพบุรี**</v>
      </c>
      <c r="C67" s="88" t="n">
        <f aca="false">เรียงตามจังหวัด!D61</f>
        <v>44.2027054373144</v>
      </c>
      <c r="D67" s="69" t="str">
        <f aca="false">เรียงตามจังหวัด!E61</f>
        <v>D</v>
      </c>
      <c r="E67" s="88" t="n">
        <f aca="false">เรียงตามจังหวัด!F61</f>
        <v>30.7556670279959</v>
      </c>
      <c r="F67" s="69" t="str">
        <f aca="false">เรียงตามจังหวัด!G61</f>
        <v>C</v>
      </c>
      <c r="G67" s="88" t="n">
        <f aca="false">เรียงตามจังหวัด!H61</f>
        <v>36.1744330948571</v>
      </c>
      <c r="H67" s="69" t="str">
        <f aca="false">เรียงตามจังหวัด!I61</f>
        <v>D</v>
      </c>
      <c r="I67" s="88" t="n">
        <f aca="false">เรียงตามจังหวัด!J61</f>
        <v>42.2420032863464</v>
      </c>
      <c r="J67" s="69" t="str">
        <f aca="false">เรียงตามจังหวัด!K61</f>
        <v>D</v>
      </c>
      <c r="K67" s="88" t="n">
        <f aca="false">เรียงตามจังหวัด!L61</f>
        <v>47.6973911603094</v>
      </c>
      <c r="L67" s="69" t="str">
        <f aca="false">เรียงตามจังหวัด!M61</f>
        <v>C</v>
      </c>
      <c r="M67" s="88" t="n">
        <f aca="false">เรียงตามจังหวัด!N61</f>
        <v>48.3192658525118</v>
      </c>
      <c r="N67" s="69" t="str">
        <f aca="false">เรียงตามจังหวัด!O61</f>
        <v>D</v>
      </c>
      <c r="O67" s="88" t="n">
        <f aca="false">เรียงตามจังหวัด!P61</f>
        <v>50.9034768421498</v>
      </c>
      <c r="P67" s="69" t="str">
        <f aca="false">เรียงตามจังหวัด!Q61</f>
        <v>D</v>
      </c>
      <c r="Q67" s="88" t="n">
        <f aca="false">เรียงตามจังหวัด!R61</f>
        <v>64.9347493541086</v>
      </c>
      <c r="R67" s="69" t="str">
        <f aca="false">เรียงตามจังหวัด!S61</f>
        <v>C</v>
      </c>
      <c r="S67" s="88" t="n">
        <f aca="false">เรียงตามจังหวัด!T61</f>
        <v>45.8609980883256</v>
      </c>
      <c r="T67" s="69" t="str">
        <f aca="false">เรียงตามจังหวัด!U61</f>
        <v>D</v>
      </c>
      <c r="U67" s="88" t="n">
        <f aca="false">เรียงตามจังหวัด!V61</f>
        <v>49.3609980883256</v>
      </c>
      <c r="V67" s="69" t="str">
        <f aca="false">เรียงตามจังหวัด!W61</f>
        <v>C</v>
      </c>
    </row>
    <row r="68" customFormat="false" ht="23.4" hidden="false" customHeight="false" outlineLevel="0" collapsed="false">
      <c r="A68" s="30" t="n">
        <v>17</v>
      </c>
      <c r="B68" s="88" t="str">
        <f aca="false">เรียงตามจังหวัด!B62</f>
        <v>อุตรดิตถ์**</v>
      </c>
      <c r="C68" s="88" t="n">
        <f aca="false">เรียงตามจังหวัด!D62</f>
        <v>54.0991311404773</v>
      </c>
      <c r="D68" s="69" t="str">
        <f aca="false">เรียงตามจังหวัด!E62</f>
        <v>C</v>
      </c>
      <c r="E68" s="88" t="n">
        <f aca="false">เรียงตามจังหวัด!F62</f>
        <v>29.8575017634313</v>
      </c>
      <c r="F68" s="69" t="str">
        <f aca="false">เรียงตามจังหวัด!G62</f>
        <v>D</v>
      </c>
      <c r="G68" s="88" t="n">
        <f aca="false">เรียงตามจังหวัด!H62</f>
        <v>35.0295516741204</v>
      </c>
      <c r="H68" s="69" t="str">
        <f aca="false">เรียงตามจังหวัด!I62</f>
        <v>D</v>
      </c>
      <c r="I68" s="88" t="n">
        <f aca="false">เรียงตามจังหวัด!J62</f>
        <v>41.1092313531263</v>
      </c>
      <c r="J68" s="69" t="str">
        <f aca="false">เรียงตามจังหวัด!K62</f>
        <v>D</v>
      </c>
      <c r="K68" s="88" t="n">
        <f aca="false">เรียงตามจังหวัด!L62</f>
        <v>46.1550683899989</v>
      </c>
      <c r="L68" s="69" t="str">
        <f aca="false">เรียงตามจังหวัด!M62</f>
        <v>D</v>
      </c>
      <c r="M68" s="88" t="n">
        <f aca="false">เรียงตามจังหวัด!N62</f>
        <v>49.2227385842473</v>
      </c>
      <c r="N68" s="69" t="str">
        <f aca="false">เรียงตามจังหวัด!O62</f>
        <v>C</v>
      </c>
      <c r="O68" s="88" t="n">
        <f aca="false">เรียงตามจังหวัด!P62</f>
        <v>55.3011347259047</v>
      </c>
      <c r="P68" s="69" t="str">
        <f aca="false">เรียงตามจังหวัด!Q62</f>
        <v>C</v>
      </c>
      <c r="Q68" s="88" t="n">
        <f aca="false">เรียงตามจังหวัด!R62</f>
        <v>53.1454609429197</v>
      </c>
      <c r="R68" s="69" t="str">
        <f aca="false">เรียงตามจังหวัด!S62</f>
        <v>D</v>
      </c>
      <c r="S68" s="88" t="n">
        <f aca="false">เรียงตามจังหวัด!T62</f>
        <v>44.2600982048212</v>
      </c>
      <c r="T68" s="69" t="str">
        <f aca="false">เรียงตามจังหวัด!U62</f>
        <v>D</v>
      </c>
      <c r="U68" s="88" t="n">
        <f aca="false">เรียงตามจังหวัด!V62</f>
        <v>49.2600982048212</v>
      </c>
      <c r="V68" s="69" t="str">
        <f aca="false">เรียงตามจังหวัด!W62</f>
        <v>D</v>
      </c>
    </row>
    <row r="69" customFormat="false" ht="23.4" hidden="false" customHeight="false" outlineLevel="0" collapsed="false">
      <c r="A69" s="30" t="n">
        <v>18</v>
      </c>
      <c r="B69" s="88" t="str">
        <f aca="false">เรียงตามจังหวัด!B63</f>
        <v>ระนอง**</v>
      </c>
      <c r="C69" s="88" t="n">
        <f aca="false">เรียงตามจังหวัด!D63</f>
        <v>42.6558852664138</v>
      </c>
      <c r="D69" s="69" t="str">
        <f aca="false">เรียงตามจังหวัด!E63</f>
        <v>D</v>
      </c>
      <c r="E69" s="88" t="n">
        <f aca="false">เรียงตามจังหวัด!F63</f>
        <v>33.7273719394767</v>
      </c>
      <c r="F69" s="69" t="str">
        <f aca="false">เรียงตามจังหวัด!G63</f>
        <v>C</v>
      </c>
      <c r="G69" s="88" t="n">
        <f aca="false">เรียงตามจังหวัด!H63</f>
        <v>38.2956118098555</v>
      </c>
      <c r="H69" s="69" t="str">
        <f aca="false">เรียงตามจังหวัด!I63</f>
        <v>C</v>
      </c>
      <c r="I69" s="88" t="n">
        <f aca="false">เรียงตามจังหวัด!J63</f>
        <v>44.5894620457177</v>
      </c>
      <c r="J69" s="69" t="str">
        <f aca="false">เรียงตามจังหวัด!K63</f>
        <v>C</v>
      </c>
      <c r="K69" s="88" t="n">
        <f aca="false">เรียงตามจังหวัด!L63</f>
        <v>49.1297709225275</v>
      </c>
      <c r="L69" s="69" t="str">
        <f aca="false">เรียงตามจังหวัด!M63</f>
        <v>C</v>
      </c>
      <c r="M69" s="88" t="n">
        <f aca="false">เรียงตามจังหวัด!N63</f>
        <v>52.4584786279214</v>
      </c>
      <c r="N69" s="69" t="str">
        <f aca="false">เรียงตามจังหวัด!O63</f>
        <v>C</v>
      </c>
      <c r="O69" s="88" t="n">
        <f aca="false">เรียงตามจังหวัด!P63</f>
        <v>53.7169156217638</v>
      </c>
      <c r="P69" s="69" t="str">
        <f aca="false">เรียงตามจังหวัด!Q63</f>
        <v>D</v>
      </c>
      <c r="Q69" s="88" t="n">
        <f aca="false">เรียงตามจังหวัด!R63</f>
        <v>54.4304346744165</v>
      </c>
      <c r="R69" s="69" t="str">
        <f aca="false">เรียงตามจังหวัด!S63</f>
        <v>D</v>
      </c>
      <c r="S69" s="88" t="n">
        <f aca="false">เรียงตามจังหวัด!T63</f>
        <v>46.6211493773827</v>
      </c>
      <c r="T69" s="69" t="str">
        <f aca="false">เรียงตามจังหวัด!U63</f>
        <v>C</v>
      </c>
      <c r="U69" s="88" t="n">
        <f aca="false">เรียงตามจังหวัด!V63</f>
        <v>49.1211493773827</v>
      </c>
      <c r="V69" s="69" t="str">
        <f aca="false">เรียงตามจังหวัด!W63</f>
        <v>D</v>
      </c>
    </row>
    <row r="70" customFormat="false" ht="23.4" hidden="false" customHeight="false" outlineLevel="0" collapsed="false">
      <c r="A70" s="30" t="n">
        <v>19</v>
      </c>
      <c r="B70" s="88" t="str">
        <f aca="false">เรียงตามจังหวัด!B64</f>
        <v>พิจิตร**</v>
      </c>
      <c r="C70" s="88" t="n">
        <f aca="false">เรียงตามจังหวัด!D64</f>
        <v>50.6932630425108</v>
      </c>
      <c r="D70" s="69" t="str">
        <f aca="false">เรียงตามจังหวัด!E64</f>
        <v>C</v>
      </c>
      <c r="E70" s="88" t="n">
        <f aca="false">เรียงตามจังหวัด!F64</f>
        <v>24.0360149948877</v>
      </c>
      <c r="F70" s="69" t="str">
        <f aca="false">เรียงตามจังหวัด!G64</f>
        <v>D</v>
      </c>
      <c r="G70" s="88" t="n">
        <f aca="false">เรียงตามจังหวัด!H64</f>
        <v>26.3691047080207</v>
      </c>
      <c r="H70" s="69" t="str">
        <f aca="false">เรียงตามจังหวัด!I64</f>
        <v>E</v>
      </c>
      <c r="I70" s="88" t="n">
        <f aca="false">เรียงตามจังหวัด!J64</f>
        <v>48.3911742088283</v>
      </c>
      <c r="J70" s="69" t="str">
        <f aca="false">เรียงตามจังหวัด!K64</f>
        <v>C</v>
      </c>
      <c r="K70" s="88" t="n">
        <f aca="false">เรียงตามจังหวัด!L64</f>
        <v>49.8188620125003</v>
      </c>
      <c r="L70" s="69" t="str">
        <f aca="false">เรียงตามจังหวัด!M64</f>
        <v>C</v>
      </c>
      <c r="M70" s="88" t="n">
        <f aca="false">เรียงตามจังหวัด!N64</f>
        <v>52.5701707367554</v>
      </c>
      <c r="N70" s="69" t="str">
        <f aca="false">เรียงตามจังหวัด!O64</f>
        <v>C</v>
      </c>
      <c r="O70" s="88" t="n">
        <f aca="false">เรียงตามจังหวัด!P64</f>
        <v>55.8909207367554</v>
      </c>
      <c r="P70" s="69" t="str">
        <f aca="false">เรียงตามจังหวัด!Q64</f>
        <v>C</v>
      </c>
      <c r="Q70" s="88" t="n">
        <f aca="false">เรียงตามจังหวัด!R64</f>
        <v>60.4154116486271</v>
      </c>
      <c r="R70" s="69" t="str">
        <f aca="false">เรียงตามจังหวัด!S64</f>
        <v>C</v>
      </c>
      <c r="S70" s="88" t="n">
        <f aca="false">เรียงตามจังหวัด!T64</f>
        <v>45.3559512923393</v>
      </c>
      <c r="T70" s="69" t="str">
        <f aca="false">เรียงตามจังหวัด!U64</f>
        <v>D</v>
      </c>
      <c r="U70" s="88" t="n">
        <f aca="false">เรียงตามจังหวัด!V64</f>
        <v>48.8559512923393</v>
      </c>
      <c r="V70" s="69" t="str">
        <f aca="false">เรียงตามจังหวัด!W64</f>
        <v>D</v>
      </c>
    </row>
    <row r="71" customFormat="false" ht="23.4" hidden="false" customHeight="false" outlineLevel="0" collapsed="false">
      <c r="A71" s="30" t="n">
        <v>20</v>
      </c>
      <c r="B71" s="88" t="str">
        <f aca="false">เรียงตามจังหวัด!B65</f>
        <v>ตรัง**</v>
      </c>
      <c r="C71" s="88" t="n">
        <f aca="false">เรียงตามจังหวัด!D65</f>
        <v>43.3635189102396</v>
      </c>
      <c r="D71" s="69" t="str">
        <f aca="false">เรียงตามจังหวัด!E65</f>
        <v>D</v>
      </c>
      <c r="E71" s="88" t="n">
        <f aca="false">เรียงตามจังหวัด!F65</f>
        <v>38.2258056249141</v>
      </c>
      <c r="F71" s="69" t="str">
        <f aca="false">เรียงตามจังหวัด!G65</f>
        <v>C</v>
      </c>
      <c r="G71" s="88" t="n">
        <f aca="false">เรียงตามจังหวัด!H65</f>
        <v>42.3404325700525</v>
      </c>
      <c r="H71" s="69" t="str">
        <f aca="false">เรียงตามจังหวัด!I65</f>
        <v>C</v>
      </c>
      <c r="I71" s="88" t="n">
        <f aca="false">เรียงตามจังหวัด!J65</f>
        <v>45.5816164592407</v>
      </c>
      <c r="J71" s="69" t="str">
        <f aca="false">เรียงตามจังหวัด!K65</f>
        <v>C</v>
      </c>
      <c r="K71" s="88" t="n">
        <f aca="false">เรียงตามจังหวัด!L65</f>
        <v>45.3845774025999</v>
      </c>
      <c r="L71" s="69" t="str">
        <f aca="false">เรียงตามจังหวัด!M65</f>
        <v>D</v>
      </c>
      <c r="M71" s="88" t="n">
        <f aca="false">เรียงตามจังหวัด!N65</f>
        <v>45.5609567129448</v>
      </c>
      <c r="N71" s="69" t="str">
        <f aca="false">เรียงตามจังหวัด!O65</f>
        <v>D</v>
      </c>
      <c r="O71" s="88" t="n">
        <f aca="false">เรียงตามจังหวัด!P65</f>
        <v>49.8293986481885</v>
      </c>
      <c r="P71" s="69" t="str">
        <f aca="false">เรียงตามจังหวัด!Q65</f>
        <v>D</v>
      </c>
      <c r="Q71" s="88" t="n">
        <f aca="false">เรียงตามจังหวัด!R65</f>
        <v>57.2615973720402</v>
      </c>
      <c r="R71" s="69" t="str">
        <f aca="false">เรียงตามจังหวัด!S65</f>
        <v>D</v>
      </c>
      <c r="S71" s="88" t="n">
        <f aca="false">เรียงตามจังหวัด!T65</f>
        <v>46.3120549699972</v>
      </c>
      <c r="T71" s="69" t="str">
        <f aca="false">เรียงตามจังหวัด!U65</f>
        <v>D</v>
      </c>
      <c r="U71" s="88" t="n">
        <f aca="false">เรียงตามจังหวัด!V65</f>
        <v>48.8120549699972</v>
      </c>
      <c r="V71" s="69" t="str">
        <f aca="false">เรียงตามจังหวัด!W65</f>
        <v>D</v>
      </c>
    </row>
    <row r="72" customFormat="false" ht="23.4" hidden="false" customHeight="false" outlineLevel="0" collapsed="false">
      <c r="A72" s="30" t="n">
        <v>21</v>
      </c>
      <c r="B72" s="88" t="str">
        <f aca="false">เรียงตามจังหวัด!B66</f>
        <v>ระยอง**</v>
      </c>
      <c r="C72" s="88" t="n">
        <f aca="false">เรียงตามจังหวัด!D66</f>
        <v>48.7620167672044</v>
      </c>
      <c r="D72" s="69" t="str">
        <f aca="false">เรียงตามจังหวัด!E66</f>
        <v>D</v>
      </c>
      <c r="E72" s="88" t="n">
        <f aca="false">เรียงตามจังหวัด!F66</f>
        <v>22.2541883031333</v>
      </c>
      <c r="F72" s="69" t="str">
        <f aca="false">เรียงตามจังหวัด!G66</f>
        <v>E</v>
      </c>
      <c r="G72" s="88" t="n">
        <f aca="false">เรียงตามจังหวัด!H66</f>
        <v>30.4657719165711</v>
      </c>
      <c r="H72" s="69" t="str">
        <f aca="false">เรียงตามจังหวัด!I66</f>
        <v>D</v>
      </c>
      <c r="I72" s="88" t="n">
        <f aca="false">เรียงตามจังหวัด!J66</f>
        <v>36.0157495792337</v>
      </c>
      <c r="J72" s="69" t="str">
        <f aca="false">เรียงตามจังหวัด!K66</f>
        <v>D</v>
      </c>
      <c r="K72" s="88" t="n">
        <f aca="false">เรียงตามจังหวัด!L66</f>
        <v>40.7153419134692</v>
      </c>
      <c r="L72" s="69" t="str">
        <f aca="false">เรียงตามจังหวัด!M66</f>
        <v>D</v>
      </c>
      <c r="M72" s="88" t="n">
        <f aca="false">เรียงตามจังหวัด!N66</f>
        <v>43.6889656278589</v>
      </c>
      <c r="N72" s="69" t="str">
        <f aca="false">เรียงตามจังหวัด!O66</f>
        <v>D</v>
      </c>
      <c r="O72" s="88" t="n">
        <f aca="false">เรียงตามจังหวัด!P66</f>
        <v>49.01732945864</v>
      </c>
      <c r="P72" s="69" t="str">
        <f aca="false">เรียงตามจังหวัด!Q66</f>
        <v>D</v>
      </c>
      <c r="Q72" s="88" t="n">
        <f aca="false">เรียงตามจังหวัด!R66</f>
        <v>53.9006645787692</v>
      </c>
      <c r="R72" s="69" t="str">
        <f aca="false">เรียงตามจังหวัด!S66</f>
        <v>D</v>
      </c>
      <c r="S72" s="88" t="n">
        <f aca="false">เรียงตามจังหวัด!T66</f>
        <v>39.4368587682393</v>
      </c>
      <c r="T72" s="69" t="str">
        <f aca="false">เรียงตามจังหวัด!U66</f>
        <v>D</v>
      </c>
      <c r="U72" s="88" t="n">
        <f aca="false">เรียงตามจังหวัด!V66</f>
        <v>41.9368587682393</v>
      </c>
      <c r="V72" s="69" t="str">
        <f aca="false">เรียงตามจังหวัด!W66</f>
        <v>D</v>
      </c>
    </row>
    <row r="73" customFormat="false" ht="23.4" hidden="false" customHeight="false" outlineLevel="0" collapsed="false">
      <c r="A73" s="30" t="n">
        <v>22</v>
      </c>
      <c r="B73" s="88" t="str">
        <f aca="false">เรียงตามจังหวัด!B67</f>
        <v>ปราจีนบุรี**</v>
      </c>
      <c r="C73" s="88" t="n">
        <f aca="false">เรียงตามจังหวัด!D67</f>
        <v>37.6392353734183</v>
      </c>
      <c r="D73" s="69" t="str">
        <f aca="false">เรียงตามจังหวัด!E67</f>
        <v>E</v>
      </c>
      <c r="E73" s="88" t="n">
        <f aca="false">เรียงตามจังหวัด!F67</f>
        <v>25.6155802500181</v>
      </c>
      <c r="F73" s="69" t="str">
        <f aca="false">เรียงตามจังหวัด!G67</f>
        <v>D</v>
      </c>
      <c r="G73" s="88" t="n">
        <f aca="false">เรียงตามจังหวัด!H67</f>
        <v>32.8064289337596</v>
      </c>
      <c r="H73" s="69" t="str">
        <f aca="false">เรียงตามจังหวัด!I67</f>
        <v>D</v>
      </c>
      <c r="I73" s="88" t="n">
        <f aca="false">เรียงตามจังหวัด!J67</f>
        <v>38.8054648511095</v>
      </c>
      <c r="J73" s="69" t="str">
        <f aca="false">เรียงตามจังหวัด!K67</f>
        <v>D</v>
      </c>
      <c r="K73" s="88" t="n">
        <f aca="false">เรียงตามจังหวัด!L67</f>
        <v>40.8332191407268</v>
      </c>
      <c r="L73" s="69" t="str">
        <f aca="false">เรียงตามจังหวัด!M67</f>
        <v>D</v>
      </c>
      <c r="M73" s="88" t="n">
        <f aca="false">เรียงตามจังหวัด!N67</f>
        <v>47.7574721264482</v>
      </c>
      <c r="N73" s="69" t="str">
        <f aca="false">เรียงตามจังหวัด!O67</f>
        <v>D</v>
      </c>
      <c r="O73" s="88" t="n">
        <f aca="false">เรียงตามจังหวัด!P67</f>
        <v>45.9587374909117</v>
      </c>
      <c r="P73" s="69" t="str">
        <f aca="false">เรียงตามจังหวัด!Q67</f>
        <v>D</v>
      </c>
      <c r="Q73" s="88" t="n">
        <f aca="false">เรียงตามจังหวัด!R67</f>
        <v>47.9447666532897</v>
      </c>
      <c r="R73" s="69" t="str">
        <f aca="false">เรียงตามจังหวัด!S67</f>
        <v>D</v>
      </c>
      <c r="S73" s="88" t="n">
        <f aca="false">เรียงตามจังหวัด!T67</f>
        <v>39.9602384923234</v>
      </c>
      <c r="T73" s="69" t="str">
        <f aca="false">เรียงตามจังหวัด!U67</f>
        <v>D</v>
      </c>
      <c r="U73" s="88" t="n">
        <f aca="false">เรียงตามจังหวัด!V67</f>
        <v>41.4602384923234</v>
      </c>
      <c r="V73" s="69" t="str">
        <f aca="false">เรียงตามจังหวัด!W67</f>
        <v>D</v>
      </c>
    </row>
    <row r="74" customFormat="false" ht="23.4" hidden="false" customHeight="false" outlineLevel="0" collapsed="false">
      <c r="A74" s="30" t="n">
        <v>23</v>
      </c>
      <c r="B74" s="88" t="str">
        <f aca="false">เรียงตามจังหวัด!B68</f>
        <v>ชัยนาท**</v>
      </c>
      <c r="C74" s="88" t="n">
        <f aca="false">เรียงตามจังหวัด!D68</f>
        <v>47.5145918681618</v>
      </c>
      <c r="D74" s="69" t="str">
        <f aca="false">เรียงตามจังหวัด!E68</f>
        <v>D</v>
      </c>
      <c r="E74" s="88" t="n">
        <f aca="false">เรียงตามจังหวัด!F68</f>
        <v>26.3833746008671</v>
      </c>
      <c r="F74" s="69" t="str">
        <f aca="false">เรียงตามจังหวัด!G68</f>
        <v>D</v>
      </c>
      <c r="G74" s="88" t="n">
        <f aca="false">เรียงตามจังหวัด!H68</f>
        <v>26.5409196325298</v>
      </c>
      <c r="H74" s="69" t="str">
        <f aca="false">เรียงตามจังหวัด!I68</f>
        <v>D</v>
      </c>
      <c r="I74" s="88" t="n">
        <f aca="false">เรียงตามจังหวัด!J68</f>
        <v>26.7574656672547</v>
      </c>
      <c r="J74" s="69" t="str">
        <f aca="false">เรียงตามจังหวัด!K68</f>
        <v>E</v>
      </c>
      <c r="K74" s="88" t="n">
        <f aca="false">เรียงตามจังหวัด!L68</f>
        <v>40.3446721358552</v>
      </c>
      <c r="L74" s="69" t="str">
        <f aca="false">เรียงตามจังหวัด!M68</f>
        <v>D</v>
      </c>
      <c r="M74" s="88" t="n">
        <f aca="false">เรียงตามจังหวัด!N68</f>
        <v>45.3335485034966</v>
      </c>
      <c r="N74" s="69" t="str">
        <f aca="false">เรียงตามจังหวัด!O68</f>
        <v>D</v>
      </c>
      <c r="O74" s="88" t="n">
        <f aca="false">เรียงตามจังหวัด!P68</f>
        <v>50.1813641937266</v>
      </c>
      <c r="P74" s="69" t="str">
        <f aca="false">เรียงตามจังหวัด!Q68</f>
        <v>D</v>
      </c>
      <c r="Q74" s="88" t="n">
        <f aca="false">เรียงตามจังหวัด!R68</f>
        <v>53.4384366554871</v>
      </c>
      <c r="R74" s="69" t="str">
        <f aca="false">เรียงตามจังหวัด!S68</f>
        <v>D</v>
      </c>
      <c r="S74" s="88" t="n">
        <f aca="false">เรียงตามจังหวัด!T68</f>
        <v>38.4256830556024</v>
      </c>
      <c r="T74" s="69" t="str">
        <f aca="false">เรียงตามจังหวัด!U68</f>
        <v>D</v>
      </c>
      <c r="U74" s="88" t="n">
        <f aca="false">เรียงตามจังหวัด!V68</f>
        <v>40.9256830556024</v>
      </c>
      <c r="V74" s="69" t="str">
        <f aca="false">เรียงตามจังหวัด!W68</f>
        <v>D</v>
      </c>
    </row>
    <row r="75" customFormat="false" ht="23.4" hidden="false" customHeight="false" outlineLevel="0" collapsed="false">
      <c r="A75" s="30" t="n">
        <v>24</v>
      </c>
      <c r="B75" s="88" t="str">
        <f aca="false">เรียงตามจังหวัด!B69</f>
        <v>กระบี่ **</v>
      </c>
      <c r="C75" s="88" t="n">
        <f aca="false">เรียงตามจังหวัด!D69</f>
        <v>42.9354659936986</v>
      </c>
      <c r="D75" s="69" t="str">
        <f aca="false">เรียงตามจังหวัด!E69</f>
        <v>D</v>
      </c>
      <c r="E75" s="88" t="n">
        <f aca="false">เรียงตามจังหวัด!F69</f>
        <v>19.7341696352632</v>
      </c>
      <c r="F75" s="69" t="str">
        <f aca="false">เรียงตามจังหวัด!G69</f>
        <v>E</v>
      </c>
      <c r="G75" s="88" t="n">
        <f aca="false">เรียงตามจังหวัด!H69</f>
        <v>23.6678613667632</v>
      </c>
      <c r="H75" s="69" t="str">
        <f aca="false">เรียงตามจังหวัด!I69</f>
        <v>E</v>
      </c>
      <c r="I75" s="88" t="n">
        <f aca="false">เรียงตามจังหวัด!J69</f>
        <v>34.4459978038627</v>
      </c>
      <c r="J75" s="69" t="str">
        <f aca="false">เรียงตามจังหวัด!K69</f>
        <v>E</v>
      </c>
      <c r="K75" s="88" t="n">
        <f aca="false">เรียงตามจังหวัด!L69</f>
        <v>36.6174622796493</v>
      </c>
      <c r="L75" s="69" t="str">
        <f aca="false">เรียงตามจังหวัด!M69</f>
        <v>E</v>
      </c>
      <c r="M75" s="88" t="n">
        <f aca="false">เรียงตามจังหวัด!N69</f>
        <v>38.1846870680634</v>
      </c>
      <c r="N75" s="69" t="str">
        <f aca="false">เรียงตามจังหวัด!O69</f>
        <v>E</v>
      </c>
      <c r="O75" s="88" t="n">
        <f aca="false">เรียงตามจังหวัด!P69</f>
        <v>43.8848658479137</v>
      </c>
      <c r="P75" s="69" t="str">
        <f aca="false">เรียงตามจังหวัด!Q69</f>
        <v>E</v>
      </c>
      <c r="Q75" s="88" t="n">
        <f aca="false">เรียงตามจังหวัด!R69</f>
        <v>47.4582759659111</v>
      </c>
      <c r="R75" s="69" t="str">
        <f aca="false">เรียงตามจังหวัด!S69</f>
        <v>E</v>
      </c>
      <c r="S75" s="88" t="n">
        <f aca="false">เรียงตามจังหวัด!T69</f>
        <v>34.8561885667752</v>
      </c>
      <c r="T75" s="69" t="str">
        <f aca="false">เรียงตามจังหวัด!U69</f>
        <v>E</v>
      </c>
      <c r="U75" s="88" t="n">
        <f aca="false">เรียงตามจังหวัด!V69</f>
        <v>40.8561885667752</v>
      </c>
      <c r="V75" s="69" t="str">
        <f aca="false">เรียงตามจังหวัด!W69</f>
        <v>E</v>
      </c>
    </row>
    <row r="76" customFormat="false" ht="23.4" hidden="false" customHeight="false" outlineLevel="0" collapsed="false">
      <c r="A76" s="30" t="n">
        <v>25</v>
      </c>
      <c r="B76" s="88" t="str">
        <f aca="false">เรียงตามจังหวัด!B70</f>
        <v>สตูล**</v>
      </c>
      <c r="C76" s="88" t="n">
        <f aca="false">เรียงตามจังหวัด!D70</f>
        <v>59.0051256721725</v>
      </c>
      <c r="D76" s="69" t="str">
        <f aca="false">เรียงตามจังหวัด!E70</f>
        <v>C</v>
      </c>
      <c r="E76" s="88" t="n">
        <f aca="false">เรียงตามจังหวัด!F70</f>
        <v>30.448851204628</v>
      </c>
      <c r="F76" s="69" t="str">
        <f aca="false">เรียงตามจังหวัด!G70</f>
        <v>D</v>
      </c>
      <c r="G76" s="88" t="n">
        <f aca="false">เรียงตามจังหวัด!H70</f>
        <v>30.9965005706947</v>
      </c>
      <c r="H76" s="69" t="str">
        <f aca="false">เรียงตามจังหวัด!I70</f>
        <v>D</v>
      </c>
      <c r="I76" s="88" t="n">
        <f aca="false">เรียงตามจังหวัด!J70</f>
        <v>37.3800653486626</v>
      </c>
      <c r="J76" s="69" t="str">
        <f aca="false">เรียงตามจังหวัด!K70</f>
        <v>D</v>
      </c>
      <c r="K76" s="88" t="n">
        <f aca="false">เรียงตามจังหวัด!L70</f>
        <v>38.486997776252</v>
      </c>
      <c r="L76" s="69" t="str">
        <f aca="false">เรียงตามจังหวัด!M70</f>
        <v>E</v>
      </c>
      <c r="M76" s="88" t="n">
        <f aca="false">เรียงตามจังหวัด!N70</f>
        <v>38.486997776252</v>
      </c>
      <c r="N76" s="69" t="str">
        <f aca="false">เรียงตามจังหวัด!O70</f>
        <v>E</v>
      </c>
      <c r="O76" s="88" t="n">
        <f aca="false">เรียงตามจังหวัด!P70</f>
        <v>44.7949448526272</v>
      </c>
      <c r="P76" s="69" t="str">
        <f aca="false">เรียงตามจังหวัด!Q70</f>
        <v>E</v>
      </c>
      <c r="Q76" s="88" t="n">
        <f aca="false">เรียงตามจังหวัด!R70</f>
        <v>44.1572636932069</v>
      </c>
      <c r="R76" s="69" t="str">
        <f aca="false">เรียงตามจังหวัด!S70</f>
        <v>E</v>
      </c>
      <c r="S76" s="88" t="n">
        <f aca="false">เรียงตามจังหวัด!T70</f>
        <v>37.8216601746176</v>
      </c>
      <c r="T76" s="69" t="str">
        <f aca="false">เรียงตามจังหวัด!U70</f>
        <v>E</v>
      </c>
      <c r="U76" s="88" t="n">
        <f aca="false">เรียงตามจังหวัด!V70</f>
        <v>39.3216601746176</v>
      </c>
      <c r="V76" s="69" t="str">
        <f aca="false">เรียงตามจังหวัด!W70</f>
        <v>E</v>
      </c>
    </row>
    <row r="77" customFormat="false" ht="23.4" hidden="false" customHeight="false" outlineLevel="0" collapsed="false">
      <c r="A77" s="30" t="n">
        <v>26</v>
      </c>
      <c r="B77" s="88" t="str">
        <f aca="false">เรียงตามจังหวัด!B71</f>
        <v>สระบุรี**</v>
      </c>
      <c r="C77" s="88" t="n">
        <f aca="false">เรียงตามจังหวัด!D71</f>
        <v>35.0349985774751</v>
      </c>
      <c r="D77" s="69" t="str">
        <f aca="false">เรียงตามจังหวัด!E71</f>
        <v>E</v>
      </c>
      <c r="E77" s="88" t="n">
        <f aca="false">เรียงตามจังหวัด!F71</f>
        <v>15.9462296769011</v>
      </c>
      <c r="F77" s="69" t="str">
        <f aca="false">เรียงตามจังหวัด!G71</f>
        <v>E</v>
      </c>
      <c r="G77" s="88" t="n">
        <f aca="false">เรียงตามจังหวัด!H71</f>
        <v>23.8777415580101</v>
      </c>
      <c r="H77" s="69" t="str">
        <f aca="false">เรียงตามจังหวัด!I71</f>
        <v>E</v>
      </c>
      <c r="I77" s="88" t="n">
        <f aca="false">เรียงตามจังหวัด!J71</f>
        <v>23.940634707259</v>
      </c>
      <c r="J77" s="69" t="str">
        <f aca="false">เรียงตามจังหวัด!K71</f>
        <v>E</v>
      </c>
      <c r="K77" s="88" t="n">
        <f aca="false">เรียงตามจังหวัด!L71</f>
        <v>27.947647486611</v>
      </c>
      <c r="L77" s="69" t="str">
        <f aca="false">เรียงตามจังหวัด!M71</f>
        <v>E</v>
      </c>
      <c r="M77" s="88" t="n">
        <f aca="false">เรียงตามจังหวัด!N71</f>
        <v>30.9976175062585</v>
      </c>
      <c r="N77" s="69" t="str">
        <f aca="false">เรียงตามจังหวัด!O71</f>
        <v>E</v>
      </c>
      <c r="O77" s="88" t="n">
        <f aca="false">เรียงตามจังหวัด!P71</f>
        <v>31.7318162239889</v>
      </c>
      <c r="P77" s="69" t="str">
        <f aca="false">เรียงตามจังหวัด!Q71</f>
        <v>E</v>
      </c>
      <c r="Q77" s="88" t="n">
        <f aca="false">เรียงตามจังหวัด!R71</f>
        <v>37.8218403952303</v>
      </c>
      <c r="R77" s="69" t="str">
        <f aca="false">เรียงตามจังหวัด!S71</f>
        <v>E</v>
      </c>
      <c r="S77" s="88" t="n">
        <f aca="false">เรียงตามจังหวัด!T71</f>
        <v>27.466218222037</v>
      </c>
      <c r="T77" s="69" t="str">
        <f aca="false">เรียงตามจังหวัด!U71</f>
        <v>E</v>
      </c>
      <c r="U77" s="88" t="n">
        <f aca="false">เรียงตามจังหวัด!V71</f>
        <v>30.966218222037</v>
      </c>
      <c r="V77" s="69" t="str">
        <f aca="false">เรียงตามจังหวัด!W71</f>
        <v>E</v>
      </c>
    </row>
    <row r="78" customFormat="false" ht="23.4" hidden="false" customHeight="false" outlineLevel="0" collapsed="false">
      <c r="A78" s="35" t="n">
        <v>27</v>
      </c>
      <c r="B78" s="106" t="str">
        <f aca="false">เรียงตามจังหวัด!B72</f>
        <v>ตราด**</v>
      </c>
      <c r="C78" s="106" t="n">
        <f aca="false">เรียงตามจังหวัด!D72</f>
        <v>38.8574565407317</v>
      </c>
      <c r="D78" s="91" t="str">
        <f aca="false">เรียงตามจังหวัด!E72</f>
        <v>E</v>
      </c>
      <c r="E78" s="106" t="n">
        <f aca="false">เรียงตามจังหวัด!F72</f>
        <v>21.5504756594073</v>
      </c>
      <c r="F78" s="91" t="str">
        <f aca="false">เรียงตามจังหวัด!G72</f>
        <v>E</v>
      </c>
      <c r="G78" s="106" t="n">
        <f aca="false">เรียงตามจังหวัด!H72</f>
        <v>20.9899094875484</v>
      </c>
      <c r="H78" s="91" t="str">
        <f aca="false">เรียงตามจังหวัด!I72</f>
        <v>E</v>
      </c>
      <c r="I78" s="106" t="n">
        <f aca="false">เรียงตามจังหวัด!J72</f>
        <v>24.5093681523728</v>
      </c>
      <c r="J78" s="91" t="str">
        <f aca="false">เรียงตามจังหวัด!K72</f>
        <v>E</v>
      </c>
      <c r="K78" s="106" t="n">
        <f aca="false">เรียงตามจังหวัด!L72</f>
        <v>25.9499490204398</v>
      </c>
      <c r="L78" s="91" t="str">
        <f aca="false">เรียงตามจังหวัด!M72</f>
        <v>E</v>
      </c>
      <c r="M78" s="106" t="n">
        <f aca="false">เรียงตามจังหวัด!N72</f>
        <v>26.0216881508746</v>
      </c>
      <c r="N78" s="91" t="str">
        <f aca="false">เรียงตามจังหวัด!O72</f>
        <v>E</v>
      </c>
      <c r="O78" s="106" t="n">
        <f aca="false">เรียงตามจังหวัด!P72</f>
        <v>34.9279322148574</v>
      </c>
      <c r="P78" s="91" t="str">
        <f aca="false">เรียงตามจังหวัด!Q72</f>
        <v>E</v>
      </c>
      <c r="Q78" s="106" t="n">
        <f aca="false">เรียงตามจังหวัด!R72</f>
        <v>35.4213379095573</v>
      </c>
      <c r="R78" s="91" t="str">
        <f aca="false">เรียงตามจังหวัด!S72</f>
        <v>E</v>
      </c>
      <c r="S78" s="106" t="n">
        <f aca="false">เรียงตามจังหวัด!T72</f>
        <v>27.0529515135797</v>
      </c>
      <c r="T78" s="91" t="str">
        <f aca="false">เรียงตามจังหวัด!U72</f>
        <v>E</v>
      </c>
      <c r="U78" s="106" t="n">
        <f aca="false">เรียงตามจังหวัด!V72</f>
        <v>30.0529515135797</v>
      </c>
      <c r="V78" s="91" t="str">
        <f aca="false">เรียงตามจังหวัด!W72</f>
        <v>E</v>
      </c>
    </row>
    <row r="80" customFormat="false" ht="23.4" hidden="false" customHeight="false" outlineLevel="0" collapsed="false">
      <c r="A80" s="93" t="str">
        <f aca="false">A45</f>
        <v>ตัวชี้วัดระดับความสำเร็จ รอบที่ 2 ปีงบประมาณ 2559</v>
      </c>
      <c r="E80" s="6"/>
      <c r="F80" s="19"/>
      <c r="G80" s="6"/>
      <c r="H80" s="19"/>
      <c r="I80" s="6"/>
      <c r="J80" s="19"/>
      <c r="K80" s="6"/>
      <c r="L80" s="19"/>
      <c r="M80" s="6"/>
      <c r="N80" s="19"/>
      <c r="O80" s="6"/>
      <c r="P80" s="19"/>
      <c r="Q80" s="6"/>
      <c r="R80" s="19"/>
      <c r="S80" s="6"/>
      <c r="T80" s="19"/>
      <c r="U80" s="6"/>
      <c r="V80" s="19"/>
    </row>
    <row r="81" customFormat="false" ht="23.4" hidden="false" customHeight="false" outlineLevel="0" collapsed="false">
      <c r="A81" s="94" t="str">
        <f aca="false">A46</f>
        <v>เพื่อประเมินผลการปฏิบัติราชการของปฏิรูปที่ดินจังหวัด</v>
      </c>
      <c r="E81" s="6"/>
      <c r="F81" s="19"/>
      <c r="G81" s="6"/>
      <c r="H81" s="19"/>
      <c r="I81" s="6"/>
      <c r="J81" s="19"/>
      <c r="K81" s="6"/>
      <c r="L81" s="19"/>
      <c r="M81" s="6"/>
      <c r="N81" s="19"/>
      <c r="O81" s="6"/>
      <c r="P81" s="19"/>
      <c r="Q81" s="6"/>
      <c r="R81" s="19"/>
      <c r="S81" s="6"/>
      <c r="T81" s="19"/>
      <c r="U81" s="6"/>
      <c r="V81" s="19"/>
    </row>
    <row r="82" customFormat="false" ht="23.4" hidden="false" customHeight="false" outlineLevel="0" collapsed="false">
      <c r="A82" s="95" t="s">
        <v>115</v>
      </c>
      <c r="B82" s="94"/>
      <c r="E82" s="96" t="n">
        <f aca="false">SUM(E85:E95)</f>
        <v>345.135864736514</v>
      </c>
      <c r="F82" s="97"/>
      <c r="G82" s="96" t="n">
        <f aca="false">SUM(G85:G95)</f>
        <v>401.29811891879</v>
      </c>
      <c r="H82" s="97"/>
      <c r="I82" s="96" t="n">
        <f aca="false">SUM(I85:I95)</f>
        <v>444.900670640084</v>
      </c>
      <c r="J82" s="97"/>
      <c r="K82" s="96" t="n">
        <f aca="false">SUM(K85:K95)</f>
        <v>468.078724938633</v>
      </c>
      <c r="L82" s="97"/>
      <c r="M82" s="96" t="n">
        <f aca="false">SUM(M85:M95)</f>
        <v>532.245836213198</v>
      </c>
      <c r="N82" s="97"/>
      <c r="O82" s="96" t="n">
        <f aca="false">SUM(O85:O95)</f>
        <v>577.555364055709</v>
      </c>
      <c r="P82" s="97"/>
      <c r="Q82" s="96" t="n">
        <f aca="false">SUM(Q85:Q95)</f>
        <v>620.022505472885</v>
      </c>
      <c r="R82" s="97"/>
      <c r="S82" s="96" t="n">
        <f aca="false">SUM(S85:S95)</f>
        <v>484.176726425116</v>
      </c>
      <c r="T82" s="97"/>
      <c r="U82" s="96" t="n">
        <f aca="false">SUM(U85:U95)</f>
        <v>510.676726425116</v>
      </c>
      <c r="V82" s="97"/>
    </row>
    <row r="83" customFormat="false" ht="27.75" hidden="false" customHeight="true" outlineLevel="0" collapsed="false">
      <c r="A83" s="59" t="str">
        <f aca="false">A63</f>
        <v>ลำดับ</v>
      </c>
      <c r="B83" s="98" t="str">
        <f aca="false">B63</f>
        <v>จังหวัด</v>
      </c>
      <c r="C83" s="99" t="str">
        <f aca="false">C63</f>
        <v>สรุปคะแนน
รอบ 1/2559</v>
      </c>
      <c r="D83" s="99" t="n">
        <f aca="false">D63</f>
        <v>0</v>
      </c>
      <c r="E83" s="113" t="str">
        <f aca="false">E63</f>
        <v>สรุปคะแนนและเกรด รอบ 2/2559
 รอบ 2/2559</v>
      </c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</row>
    <row r="84" customFormat="false" ht="27.75" hidden="false" customHeight="true" outlineLevel="0" collapsed="false">
      <c r="A84" s="59"/>
      <c r="B84" s="98"/>
      <c r="C84" s="99"/>
      <c r="D84" s="99"/>
      <c r="E84" s="65" t="str">
        <f aca="false">E64</f>
        <v> 16มิ.ย.59</v>
      </c>
      <c r="F84" s="65"/>
      <c r="G84" s="65" t="str">
        <f aca="false">G64</f>
        <v> 4ก.ค.59</v>
      </c>
      <c r="H84" s="65"/>
      <c r="I84" s="65" t="str">
        <f aca="false">I64</f>
        <v> 21ก.ค.59</v>
      </c>
      <c r="J84" s="65"/>
      <c r="K84" s="65" t="str">
        <f aca="false">K64</f>
        <v> 1ส.ค.59</v>
      </c>
      <c r="L84" s="65"/>
      <c r="M84" s="65" t="str">
        <f aca="false">M64</f>
        <v> 16ส.ค.59</v>
      </c>
      <c r="N84" s="65"/>
      <c r="O84" s="65" t="str">
        <f aca="false">O64</f>
        <v> 1ก.ย.59</v>
      </c>
      <c r="P84" s="65"/>
      <c r="Q84" s="65" t="str">
        <f aca="false">Q64</f>
        <v> 20ก.ย.59</v>
      </c>
      <c r="R84" s="65"/>
      <c r="S84" s="65" t="str">
        <f aca="false">S64</f>
        <v>คะแนนเฉลี่ย</v>
      </c>
      <c r="T84" s="65"/>
      <c r="U84" s="65" t="str">
        <f aca="false">U64</f>
        <v>คะแนนเฉลี่ย+พิเศษ</v>
      </c>
      <c r="V84" s="65"/>
    </row>
    <row r="85" customFormat="false" ht="23.4" hidden="false" customHeight="false" outlineLevel="0" collapsed="false">
      <c r="A85" s="114" t="n">
        <v>1</v>
      </c>
      <c r="B85" s="115" t="str">
        <f aca="false">เรียงตามจังหวัด!B79</f>
        <v>นราธิวาส*</v>
      </c>
      <c r="C85" s="115" t="n">
        <f aca="false">เรียงตามจังหวัด!D79</f>
        <v>65.2573178515133</v>
      </c>
      <c r="D85" s="116" t="str">
        <f aca="false">เรียงตามจังหวัด!E79</f>
        <v>B</v>
      </c>
      <c r="E85" s="115" t="n">
        <f aca="false">เรียงตามจังหวัด!F79</f>
        <v>50.4260989164789</v>
      </c>
      <c r="F85" s="117" t="str">
        <f aca="false">เรียงตามจังหวัด!G79</f>
        <v>A</v>
      </c>
      <c r="G85" s="115" t="n">
        <f aca="false">เรียงตามจังหวัด!H79</f>
        <v>65.914346438159</v>
      </c>
      <c r="H85" s="117" t="str">
        <f aca="false">เรียงตามจังหวัด!I79</f>
        <v>A</v>
      </c>
      <c r="I85" s="115" t="n">
        <f aca="false">เรียงตามจังหวัด!J79</f>
        <v>70.2061155759393</v>
      </c>
      <c r="J85" s="117" t="str">
        <f aca="false">เรียงตามจังหวัด!K79</f>
        <v>A</v>
      </c>
      <c r="K85" s="115" t="n">
        <f aca="false">เรียงตามจังหวัด!L79</f>
        <v>69.9095018390948</v>
      </c>
      <c r="L85" s="117" t="str">
        <f aca="false">เรียงตามจังหวัด!M79</f>
        <v>A</v>
      </c>
      <c r="M85" s="115" t="n">
        <f aca="false">เรียงตามจังหวัด!N79</f>
        <v>75.5547162717794</v>
      </c>
      <c r="N85" s="117" t="str">
        <f aca="false">เรียงตามจังหวัด!O79</f>
        <v>A</v>
      </c>
      <c r="O85" s="115" t="n">
        <f aca="false">เรียงตามจังหวัด!P79</f>
        <v>76.6443169124683</v>
      </c>
      <c r="P85" s="117" t="str">
        <f aca="false">เรียงตามจังหวัด!Q79</f>
        <v>A</v>
      </c>
      <c r="Q85" s="115" t="n">
        <f aca="false">เรียงตามจังหวัด!R79</f>
        <v>80.5071595200551</v>
      </c>
      <c r="R85" s="117" t="str">
        <f aca="false">เรียงตามจังหวัด!S79</f>
        <v>A</v>
      </c>
      <c r="S85" s="115" t="n">
        <f aca="false">เรียงตามจังหวัด!T79</f>
        <v>69.8803222105678</v>
      </c>
      <c r="T85" s="117" t="str">
        <f aca="false">เรียงตามจังหวัด!U79</f>
        <v>A</v>
      </c>
      <c r="U85" s="115" t="n">
        <f aca="false">เรียงตามจังหวัด!V79</f>
        <v>72.3803222105678</v>
      </c>
      <c r="V85" s="117" t="str">
        <f aca="false">เรียงตามจังหวัด!W79</f>
        <v>A</v>
      </c>
    </row>
    <row r="86" customFormat="false" ht="23.4" hidden="false" customHeight="false" outlineLevel="0" collapsed="false">
      <c r="A86" s="30" t="n">
        <v>2</v>
      </c>
      <c r="B86" s="118" t="str">
        <f aca="false">เรียงตามจังหวัด!B80</f>
        <v>อ่างทอง*</v>
      </c>
      <c r="C86" s="118" t="n">
        <f aca="false">เรียงตามจังหวัด!D80</f>
        <v>24.9459110031758</v>
      </c>
      <c r="D86" s="74" t="str">
        <f aca="false">เรียงตามจังหวัด!E80</f>
        <v>E</v>
      </c>
      <c r="E86" s="118" t="n">
        <f aca="false">เรียงตามจังหวัด!F80</f>
        <v>29.924</v>
      </c>
      <c r="F86" s="74" t="str">
        <f aca="false">เรียงตามจังหวัด!G80</f>
        <v>C</v>
      </c>
      <c r="G86" s="118" t="n">
        <f aca="false">เรียงตามจังหวัด!H80</f>
        <v>40.3232083333333</v>
      </c>
      <c r="H86" s="74" t="str">
        <f aca="false">เรียงตามจังหวัด!I80</f>
        <v>C</v>
      </c>
      <c r="I86" s="118" t="n">
        <f aca="false">เรียงตามจังหวัด!J80</f>
        <v>40.2505833333333</v>
      </c>
      <c r="J86" s="74" t="str">
        <f aca="false">เรียงตามจังหวัด!K80</f>
        <v>C</v>
      </c>
      <c r="K86" s="118" t="n">
        <f aca="false">เรียงตามจังหวัด!L80</f>
        <v>51.5627916666667</v>
      </c>
      <c r="L86" s="74" t="str">
        <f aca="false">เรียงตามจังหวัด!M80</f>
        <v>C</v>
      </c>
      <c r="M86" s="118" t="n">
        <f aca="false">เรียงตามจังหวัด!N80</f>
        <v>94</v>
      </c>
      <c r="N86" s="74" t="str">
        <f aca="false">เรียงตามจังหวัด!O80</f>
        <v>A</v>
      </c>
      <c r="O86" s="118" t="n">
        <f aca="false">เรียงตามจังหวัด!P80</f>
        <v>94</v>
      </c>
      <c r="P86" s="74" t="str">
        <f aca="false">เรียงตามจังหวัด!Q80</f>
        <v>A</v>
      </c>
      <c r="Q86" s="118" t="n">
        <f aca="false">เรียงตามจังหวัด!R80</f>
        <v>94</v>
      </c>
      <c r="R86" s="74" t="str">
        <f aca="false">เรียงตามจังหวัด!S80</f>
        <v>A</v>
      </c>
      <c r="S86" s="118" t="n">
        <f aca="false">เรียงตามจังหวัด!T80</f>
        <v>63.4372261904762</v>
      </c>
      <c r="T86" s="74" t="str">
        <f aca="false">เรียงตามจังหวัด!U80</f>
        <v>A</v>
      </c>
      <c r="U86" s="118" t="n">
        <f aca="false">เรียงตามจังหวัด!V80</f>
        <v>65.4372261904762</v>
      </c>
      <c r="V86" s="74" t="str">
        <f aca="false">เรียงตามจังหวัด!W80</f>
        <v>A</v>
      </c>
    </row>
    <row r="87" customFormat="false" ht="23.4" hidden="false" customHeight="false" outlineLevel="0" collapsed="false">
      <c r="A87" s="30" t="n">
        <v>3</v>
      </c>
      <c r="B87" s="118" t="str">
        <f aca="false">เรียงตามจังหวัด!B81</f>
        <v>แม่ฮ่องสอน*</v>
      </c>
      <c r="C87" s="118" t="n">
        <f aca="false">เรียงตามจังหวัด!D81</f>
        <v>49.8218340438954</v>
      </c>
      <c r="D87" s="74" t="str">
        <f aca="false">เรียงตามจังหวัด!E81</f>
        <v>C</v>
      </c>
      <c r="E87" s="118" t="n">
        <f aca="false">เรียงตามจังหวัด!F81</f>
        <v>44.0285233327329</v>
      </c>
      <c r="F87" s="74" t="str">
        <f aca="false">เรียงตามจังหวัด!G81</f>
        <v>C</v>
      </c>
      <c r="G87" s="118" t="n">
        <f aca="false">เรียงตามจังหวัด!H81</f>
        <v>46.3253237186034</v>
      </c>
      <c r="H87" s="74" t="str">
        <f aca="false">เรียงตามจังหวัด!I81</f>
        <v>C</v>
      </c>
      <c r="I87" s="118" t="n">
        <f aca="false">เรียงตามจังหวัด!J81</f>
        <v>48.4108971644258</v>
      </c>
      <c r="J87" s="74" t="str">
        <f aca="false">เรียงตามจังหวัด!K81</f>
        <v>C</v>
      </c>
      <c r="K87" s="118" t="n">
        <f aca="false">เรียงตามจังหวัด!L81</f>
        <v>55.160269555172</v>
      </c>
      <c r="L87" s="74" t="str">
        <f aca="false">เรียงตามจังหวัด!M81</f>
        <v>B</v>
      </c>
      <c r="M87" s="118" t="n">
        <f aca="false">เรียงตามจังหวัด!N81</f>
        <v>62.1145040814238</v>
      </c>
      <c r="N87" s="74" t="str">
        <f aca="false">เรียงตามจังหวัด!O81</f>
        <v>B</v>
      </c>
      <c r="O87" s="118" t="n">
        <f aca="false">เรียงตามจังหวัด!P81</f>
        <v>72.6457317837836</v>
      </c>
      <c r="P87" s="74" t="str">
        <f aca="false">เรียงตามจังหวัด!Q81</f>
        <v>B</v>
      </c>
      <c r="Q87" s="118" t="n">
        <f aca="false">เรียงตามจังหวัด!R81</f>
        <v>75.3195610001758</v>
      </c>
      <c r="R87" s="74" t="str">
        <f aca="false">เรียงตามจังหวัด!S81</f>
        <v>B</v>
      </c>
      <c r="S87" s="118" t="n">
        <f aca="false">เรียงตามจังหวัด!T81</f>
        <v>57.7149729480453</v>
      </c>
      <c r="T87" s="74" t="str">
        <f aca="false">เรียงตามจังหวัด!U81</f>
        <v>B</v>
      </c>
      <c r="U87" s="118" t="n">
        <f aca="false">เรียงตามจังหวัด!V81</f>
        <v>60.2149729480453</v>
      </c>
      <c r="V87" s="74" t="str">
        <f aca="false">เรียงตามจังหวัด!W81</f>
        <v>B</v>
      </c>
    </row>
    <row r="88" customFormat="false" ht="23.4" hidden="false" customHeight="false" outlineLevel="0" collapsed="false">
      <c r="A88" s="30" t="n">
        <v>4</v>
      </c>
      <c r="B88" s="118" t="str">
        <f aca="false">เรียงตามจังหวัด!B82</f>
        <v>ปัตตานี*</v>
      </c>
      <c r="C88" s="118" t="n">
        <f aca="false">เรียงตามจังหวัด!D82</f>
        <v>65.4606930687031</v>
      </c>
      <c r="D88" s="74" t="str">
        <f aca="false">เรียงตามจังหวัด!E82</f>
        <v>A</v>
      </c>
      <c r="E88" s="118" t="n">
        <f aca="false">เรียงตามจังหวัด!F82</f>
        <v>46.4899610035046</v>
      </c>
      <c r="F88" s="74" t="str">
        <f aca="false">เรียงตามจังหวัด!G82</f>
        <v>A</v>
      </c>
      <c r="G88" s="118" t="n">
        <f aca="false">เรียงตามจังหวัด!H82</f>
        <v>55.8809704086367</v>
      </c>
      <c r="H88" s="74" t="str">
        <f aca="false">เรียงตามจังหวัด!I82</f>
        <v>A</v>
      </c>
      <c r="I88" s="118" t="n">
        <f aca="false">เรียงตามจังหวัด!J82</f>
        <v>59.4000967806013</v>
      </c>
      <c r="J88" s="74" t="str">
        <f aca="false">เรียงตามจังหวัด!K82</f>
        <v>A</v>
      </c>
      <c r="K88" s="118" t="n">
        <f aca="false">เรียงตามจังหวัด!L82</f>
        <v>57.6823113199812</v>
      </c>
      <c r="L88" s="74" t="str">
        <f aca="false">เรียงตามจังหวัด!M82</f>
        <v>A</v>
      </c>
      <c r="M88" s="118" t="n">
        <f aca="false">เรียงตามจังหวัด!N82</f>
        <v>57.8121814498514</v>
      </c>
      <c r="N88" s="74" t="str">
        <f aca="false">เรียงตามจังหวัด!O82</f>
        <v>C</v>
      </c>
      <c r="O88" s="118" t="n">
        <f aca="false">เรียงตามจังหวัด!P82</f>
        <v>59.7848251726633</v>
      </c>
      <c r="P88" s="74" t="str">
        <f aca="false">เรียงตามจังหวัด!Q82</f>
        <v>C</v>
      </c>
      <c r="Q88" s="118" t="n">
        <f aca="false">เรียงตามจังหวัด!R82</f>
        <v>54.8336873039778</v>
      </c>
      <c r="R88" s="74" t="str">
        <f aca="false">เรียงตามจังหวัด!S82</f>
        <v>C</v>
      </c>
      <c r="S88" s="118" t="n">
        <f aca="false">เรียงตามจังหวัด!T82</f>
        <v>55.9834333484595</v>
      </c>
      <c r="T88" s="74" t="str">
        <f aca="false">เรียงตามจังหวัด!U82</f>
        <v>C</v>
      </c>
      <c r="U88" s="118" t="n">
        <f aca="false">เรียงตามจังหวัด!V82</f>
        <v>57.4834333484595</v>
      </c>
      <c r="V88" s="74" t="str">
        <f aca="false">เรียงตามจังหวัด!W82</f>
        <v>C</v>
      </c>
    </row>
    <row r="89" customFormat="false" ht="23.4" hidden="false" customHeight="false" outlineLevel="0" collapsed="false">
      <c r="A89" s="30" t="n">
        <v>5</v>
      </c>
      <c r="B89" s="118" t="str">
        <f aca="false">เรียงตามจังหวัด!B83</f>
        <v>ภูเก็ต*</v>
      </c>
      <c r="C89" s="118" t="n">
        <f aca="false">เรียงตามจังหวัด!D83</f>
        <v>66.6936464448793</v>
      </c>
      <c r="D89" s="74" t="str">
        <f aca="false">เรียงตามจังหวัด!E83</f>
        <v>A</v>
      </c>
      <c r="E89" s="118" t="n">
        <f aca="false">เรียงตามจังหวัด!F83</f>
        <v>46.3269661232405</v>
      </c>
      <c r="F89" s="74" t="str">
        <f aca="false">เรียงตามจังหวัด!G83</f>
        <v>B</v>
      </c>
      <c r="G89" s="118" t="n">
        <f aca="false">เรียงตามจังหวัด!H83</f>
        <v>51.9519661232405</v>
      </c>
      <c r="H89" s="74" t="str">
        <f aca="false">เรียงตามจังหวัด!I83</f>
        <v>B</v>
      </c>
      <c r="I89" s="118" t="n">
        <f aca="false">เรียงตามจังหวัด!J83</f>
        <v>51.9519661232405</v>
      </c>
      <c r="J89" s="74" t="str">
        <f aca="false">เรียงตามจังหวัด!K83</f>
        <v>B</v>
      </c>
      <c r="K89" s="118" t="n">
        <f aca="false">เรียงตามจังหวัด!L83</f>
        <v>51.9519661232405</v>
      </c>
      <c r="L89" s="74" t="str">
        <f aca="false">เรียงตามจังหวัด!M83</f>
        <v>C</v>
      </c>
      <c r="M89" s="118" t="n">
        <f aca="false">เรียงตามจังหวัด!N83</f>
        <v>55.2170490007328</v>
      </c>
      <c r="N89" s="74" t="str">
        <f aca="false">เรียงตามจังหวัด!O83</f>
        <v>C</v>
      </c>
      <c r="O89" s="118" t="n">
        <f aca="false">เรียงตามจังหวัด!P83</f>
        <v>55.2170490007328</v>
      </c>
      <c r="P89" s="74" t="str">
        <f aca="false">เรียงตามจังหวัด!Q83</f>
        <v>C</v>
      </c>
      <c r="Q89" s="118" t="n">
        <f aca="false">เรียงตามจังหวัด!R83</f>
        <v>63.6984086498556</v>
      </c>
      <c r="R89" s="74" t="str">
        <f aca="false">เรียงตามจังหวัด!S83</f>
        <v>C</v>
      </c>
      <c r="S89" s="118" t="n">
        <f aca="false">เรียงตามจังหวัด!T83</f>
        <v>53.7593387348976</v>
      </c>
      <c r="T89" s="74" t="str">
        <f aca="false">เรียงตามจังหวัด!U83</f>
        <v>C</v>
      </c>
      <c r="U89" s="118" t="n">
        <f aca="false">เรียงตามจังหวัด!V83</f>
        <v>55.2593387348976</v>
      </c>
      <c r="V89" s="74" t="str">
        <f aca="false">เรียงตามจังหวัด!W83</f>
        <v>C</v>
      </c>
    </row>
    <row r="90" customFormat="false" ht="23.4" hidden="false" customHeight="false" outlineLevel="0" collapsed="false">
      <c r="A90" s="30" t="n">
        <v>6</v>
      </c>
      <c r="B90" s="118" t="str">
        <f aca="false">เรียงตามจังหวัด!B84</f>
        <v>ยะลา*</v>
      </c>
      <c r="C90" s="118" t="n">
        <f aca="false">เรียงตามจังหวัด!D84</f>
        <v>46.7764660441042</v>
      </c>
      <c r="D90" s="74" t="str">
        <f aca="false">เรียงตามจังหวัด!E84</f>
        <v>C</v>
      </c>
      <c r="E90" s="118" t="n">
        <f aca="false">เรียงตามจังหวัด!F84</f>
        <v>27.7078670227837</v>
      </c>
      <c r="F90" s="74" t="str">
        <f aca="false">เรียงตามจังหวัด!G84</f>
        <v>C</v>
      </c>
      <c r="G90" s="118" t="n">
        <f aca="false">เรียงตามจังหวัด!H84</f>
        <v>33.2091590381063</v>
      </c>
      <c r="H90" s="74" t="str">
        <f aca="false">เรียงตามจังหวัด!I84</f>
        <v>C</v>
      </c>
      <c r="I90" s="118" t="n">
        <f aca="false">เรียงตามจังหวัด!J84</f>
        <v>35.8639470116034</v>
      </c>
      <c r="J90" s="74" t="str">
        <f aca="false">เรียงตามจังหวัด!K84</f>
        <v>C</v>
      </c>
      <c r="K90" s="118" t="n">
        <f aca="false">เรียงตามจังหวัด!L84</f>
        <v>35.849399539884</v>
      </c>
      <c r="L90" s="74" t="str">
        <f aca="false">เรียงตามจังหวัด!M84</f>
        <v>C</v>
      </c>
      <c r="M90" s="118" t="n">
        <f aca="false">เรียงตามจังหวัด!N84</f>
        <v>40.3850953967066</v>
      </c>
      <c r="N90" s="74" t="str">
        <f aca="false">เรียงตามจังหวัด!O84</f>
        <v>C</v>
      </c>
      <c r="O90" s="118" t="n">
        <f aca="false">เรียงตามจังหวัด!P84</f>
        <v>52.3950247740979</v>
      </c>
      <c r="P90" s="74" t="str">
        <f aca="false">เรียงตามจังหวัด!Q84</f>
        <v>C</v>
      </c>
      <c r="Q90" s="118" t="n">
        <f aca="false">เรียงตามจังหวัด!R84</f>
        <v>59.5705327123285</v>
      </c>
      <c r="R90" s="74" t="str">
        <f aca="false">เรียงตามจังหวัด!S84</f>
        <v>C</v>
      </c>
      <c r="S90" s="118" t="n">
        <f aca="false">เรียงตามจังหวัด!T84</f>
        <v>40.7115750707872</v>
      </c>
      <c r="T90" s="74" t="str">
        <f aca="false">เรียงตามจังหวัด!U84</f>
        <v>C</v>
      </c>
      <c r="U90" s="118" t="n">
        <f aca="false">เรียงตามจังหวัด!V84</f>
        <v>44.2115750707872</v>
      </c>
      <c r="V90" s="74" t="str">
        <f aca="false">เรียงตามจังหวัด!W84</f>
        <v>C</v>
      </c>
    </row>
    <row r="91" customFormat="false" ht="23.4" hidden="false" customHeight="false" outlineLevel="0" collapsed="false">
      <c r="A91" s="30" t="n">
        <v>7</v>
      </c>
      <c r="B91" s="118" t="str">
        <f aca="false">เรียงตามจังหวัด!B85</f>
        <v>เพชรบุรี*</v>
      </c>
      <c r="C91" s="118" t="n">
        <f aca="false">เรียงตามจังหวัด!D85</f>
        <v>37.7517847545598</v>
      </c>
      <c r="D91" s="74" t="str">
        <f aca="false">เรียงตามจังหวัด!E85</f>
        <v>C</v>
      </c>
      <c r="E91" s="118" t="n">
        <f aca="false">เรียงตามจังหวัด!F85</f>
        <v>22.399769766621</v>
      </c>
      <c r="F91" s="74" t="str">
        <f aca="false">เรียงตามจังหวัด!G85</f>
        <v>D</v>
      </c>
      <c r="G91" s="118" t="n">
        <f aca="false">เรียงตามจังหวัด!H85</f>
        <v>22.1984230136517</v>
      </c>
      <c r="H91" s="74" t="str">
        <f aca="false">เรียงตามจังหวัด!I85</f>
        <v>D</v>
      </c>
      <c r="I91" s="118" t="n">
        <f aca="false">เรียงตามจังหวัด!J85</f>
        <v>40.5895753917581</v>
      </c>
      <c r="J91" s="74" t="str">
        <f aca="false">เรียงตามจังหวัด!K85</f>
        <v>C</v>
      </c>
      <c r="K91" s="118" t="n">
        <f aca="false">เรียงตามจังหวัด!L85</f>
        <v>43.1245995876306</v>
      </c>
      <c r="L91" s="74" t="str">
        <f aca="false">เรียงตามจังหวัด!M85</f>
        <v>C</v>
      </c>
      <c r="M91" s="118" t="n">
        <f aca="false">เรียงตามจังหวัด!N85</f>
        <v>44.3244047057409</v>
      </c>
      <c r="N91" s="74" t="str">
        <f aca="false">เรียงตามจังหวัด!O85</f>
        <v>C</v>
      </c>
      <c r="O91" s="118" t="n">
        <f aca="false">เรียงตามจังหวัด!P85</f>
        <v>46.3534107120746</v>
      </c>
      <c r="P91" s="74" t="str">
        <f aca="false">เรียงตามจังหวัด!Q85</f>
        <v>C</v>
      </c>
      <c r="Q91" s="118" t="n">
        <f aca="false">เรียงตามจังหวัด!R85</f>
        <v>49.5838101634054</v>
      </c>
      <c r="R91" s="74" t="str">
        <f aca="false">เรียงตามจังหวัด!S85</f>
        <v>D</v>
      </c>
      <c r="S91" s="118" t="n">
        <f aca="false">เรียงตามจังหวัด!T85</f>
        <v>38.3677133344118</v>
      </c>
      <c r="T91" s="74" t="str">
        <f aca="false">เรียงตามจังหวัด!U85</f>
        <v>C</v>
      </c>
      <c r="U91" s="118" t="n">
        <f aca="false">เรียงตามจังหวัด!V85</f>
        <v>39.8677133344118</v>
      </c>
      <c r="V91" s="74" t="str">
        <f aca="false">เรียงตามจังหวัด!W85</f>
        <v>C</v>
      </c>
    </row>
    <row r="92" customFormat="false" ht="23.4" hidden="false" customHeight="false" outlineLevel="0" collapsed="false">
      <c r="A92" s="30" t="n">
        <v>8</v>
      </c>
      <c r="B92" s="118" t="str">
        <f aca="false">เรียงตามจังหวัด!B86</f>
        <v>สิงห์บุรี*</v>
      </c>
      <c r="C92" s="118" t="n">
        <f aca="false">เรียงตามจังหวัด!D86</f>
        <v>31.2067828320665</v>
      </c>
      <c r="D92" s="74" t="str">
        <f aca="false">เรียงตามจังหวัด!E86</f>
        <v>E</v>
      </c>
      <c r="E92" s="118" t="n">
        <f aca="false">เรียงตามจังหวัด!F86</f>
        <v>31.0119006060606</v>
      </c>
      <c r="F92" s="74" t="str">
        <f aca="false">เรียงตามจังหวัด!G86</f>
        <v>C</v>
      </c>
      <c r="G92" s="118" t="n">
        <f aca="false">เรียงตามจังหวัด!H86</f>
        <v>33.2462072727273</v>
      </c>
      <c r="H92" s="74" t="str">
        <f aca="false">เรียงตามจังหวัด!I86</f>
        <v>C</v>
      </c>
      <c r="I92" s="118" t="n">
        <f aca="false">เรียงตามจังหวัด!J86</f>
        <v>33.2462072727273</v>
      </c>
      <c r="J92" s="74" t="str">
        <f aca="false">เรียงตามจังหวัด!K86</f>
        <v>D</v>
      </c>
      <c r="K92" s="118" t="n">
        <f aca="false">เรียงตามจังหวัด!L86</f>
        <v>35.4635985770751</v>
      </c>
      <c r="L92" s="74" t="str">
        <f aca="false">เรียงตามจังหวัด!M86</f>
        <v>D</v>
      </c>
      <c r="M92" s="118" t="n">
        <f aca="false">เรียงตามจังหวัด!N86</f>
        <v>35.4635985770751</v>
      </c>
      <c r="N92" s="74" t="str">
        <f aca="false">เรียงตามจังหวัด!O86</f>
        <v>D</v>
      </c>
      <c r="O92" s="118" t="n">
        <f aca="false">เรียงตามจังหวัด!P86</f>
        <v>37.2462072727273</v>
      </c>
      <c r="P92" s="74" t="str">
        <f aca="false">เรียงตามจังหวัด!Q86</f>
        <v>D</v>
      </c>
      <c r="Q92" s="118" t="n">
        <f aca="false">เรียงตามจังหวัด!R86</f>
        <v>57.9089806060606</v>
      </c>
      <c r="R92" s="74" t="str">
        <f aca="false">เรียงตามจังหวัด!S86</f>
        <v>C</v>
      </c>
      <c r="S92" s="118" t="n">
        <f aca="false">เรียงตามจังหวัด!T86</f>
        <v>37.6552428834933</v>
      </c>
      <c r="T92" s="74" t="str">
        <f aca="false">เรียงตามจังหวัด!U86</f>
        <v>D</v>
      </c>
      <c r="U92" s="118" t="n">
        <f aca="false">เรียงตามจังหวัด!V86</f>
        <v>39.1552428834933</v>
      </c>
      <c r="V92" s="74" t="str">
        <f aca="false">เรียงตามจังหวัด!W86</f>
        <v>D</v>
      </c>
    </row>
    <row r="93" customFormat="false" ht="23.4" hidden="false" customHeight="false" outlineLevel="0" collapsed="false">
      <c r="A93" s="30" t="n">
        <v>9</v>
      </c>
      <c r="B93" s="118" t="str">
        <f aca="false">เรียงตามจังหวัด!B87</f>
        <v>ราชบุรี*</v>
      </c>
      <c r="C93" s="118" t="n">
        <f aca="false">เรียงตามจังหวัด!D87</f>
        <v>37.2678201015349</v>
      </c>
      <c r="D93" s="74" t="str">
        <f aca="false">เรียงตามจังหวัด!E87</f>
        <v>C</v>
      </c>
      <c r="E93" s="118" t="n">
        <f aca="false">เรียงตามจังหวัด!F87</f>
        <v>16.951428832649</v>
      </c>
      <c r="F93" s="74" t="str">
        <f aca="false">เรียงตามจังหวัด!G87</f>
        <v>E</v>
      </c>
      <c r="G93" s="118" t="n">
        <f aca="false">เรียงตามจังหวัด!H87</f>
        <v>22.4574754631994</v>
      </c>
      <c r="H93" s="74" t="str">
        <f aca="false">เรียงตามจังหวัด!I87</f>
        <v>D</v>
      </c>
      <c r="I93" s="118" t="n">
        <f aca="false">เรียงตามจังหวัด!J87</f>
        <v>25.2430762508514</v>
      </c>
      <c r="J93" s="74" t="str">
        <f aca="false">เรียงตามจังหวัด!K87</f>
        <v>D</v>
      </c>
      <c r="K93" s="118" t="n">
        <f aca="false">เรียงตามจังหวัด!L87</f>
        <v>25.5855487487529</v>
      </c>
      <c r="L93" s="74" t="str">
        <f aca="false">เรียงตามจังหวัด!M87</f>
        <v>D</v>
      </c>
      <c r="M93" s="118" t="n">
        <f aca="false">เรียงตามจังหวัด!N87</f>
        <v>25.5855487487529</v>
      </c>
      <c r="N93" s="74" t="str">
        <f aca="false">เรียงตามจังหวัด!O87</f>
        <v>D</v>
      </c>
      <c r="O93" s="118" t="n">
        <f aca="false">เรียงตามจังหวัด!P87</f>
        <v>32.8347495320251</v>
      </c>
      <c r="P93" s="74" t="str">
        <f aca="false">เรียงตามจังหวัด!Q87</f>
        <v>D</v>
      </c>
      <c r="Q93" s="118" t="n">
        <f aca="false">เรียงตามจังหวัด!R87</f>
        <v>34.16631662189</v>
      </c>
      <c r="R93" s="74" t="str">
        <f aca="false">เรียงตามจังหวัด!S87</f>
        <v>D</v>
      </c>
      <c r="S93" s="118" t="n">
        <f aca="false">เรียงตามจังหวัด!T87</f>
        <v>26.1177348854458</v>
      </c>
      <c r="T93" s="74" t="str">
        <f aca="false">เรียงตามจังหวัด!U87</f>
        <v>D</v>
      </c>
      <c r="U93" s="118" t="n">
        <f aca="false">เรียงตามจังหวัด!V87</f>
        <v>30.1177348854458</v>
      </c>
      <c r="V93" s="74" t="str">
        <f aca="false">เรียงตามจังหวัด!W87</f>
        <v>D</v>
      </c>
    </row>
    <row r="94" customFormat="false" ht="23.4" hidden="false" customHeight="false" outlineLevel="0" collapsed="false">
      <c r="A94" s="30" t="n">
        <v>10</v>
      </c>
      <c r="B94" s="118" t="str">
        <f aca="false">เรียงตามจังหวัด!B88</f>
        <v>ปทุมธานี*</v>
      </c>
      <c r="C94" s="118" t="n">
        <f aca="false">เรียงตามจังหวัด!D88</f>
        <v>33.6834267234475</v>
      </c>
      <c r="D94" s="74" t="str">
        <f aca="false">เรียงตามจังหวัด!E88</f>
        <v>D</v>
      </c>
      <c r="E94" s="118" t="n">
        <f aca="false">เรียงตามจังหวัด!F88</f>
        <v>17.31862079366</v>
      </c>
      <c r="F94" s="74" t="str">
        <f aca="false">เรียงตามจังหวัด!G88</f>
        <v>D</v>
      </c>
      <c r="G94" s="118" t="n">
        <f aca="false">เรียงตามจังหวัด!H88</f>
        <v>18.1519541269933</v>
      </c>
      <c r="H94" s="74" t="str">
        <f aca="false">เรียงตามจังหวัด!I88</f>
        <v>E</v>
      </c>
      <c r="I94" s="118" t="n">
        <f aca="false">เรียงตามจังหวัด!J88</f>
        <v>21.9619819593795</v>
      </c>
      <c r="J94" s="74" t="str">
        <f aca="false">เรียงตามจังหวัด!K88</f>
        <v>E</v>
      </c>
      <c r="K94" s="118" t="n">
        <f aca="false">เรียงตามจังหวัด!L88</f>
        <v>22.2342041816017</v>
      </c>
      <c r="L94" s="74" t="str">
        <f aca="false">เรียงตามจังหวัด!M88</f>
        <v>E</v>
      </c>
      <c r="M94" s="118" t="n">
        <f aca="false">เรียงตามจังหวัด!N88</f>
        <v>22.2342041816017</v>
      </c>
      <c r="N94" s="74" t="str">
        <f aca="false">เรียงตามจังหวัด!O88</f>
        <v>E</v>
      </c>
      <c r="O94" s="118" t="n">
        <f aca="false">เรียงตามจังหวัด!P88</f>
        <v>26.5345150956023</v>
      </c>
      <c r="P94" s="74" t="str">
        <f aca="false">เรียงตามจังหวัด!Q88</f>
        <v>E</v>
      </c>
      <c r="Q94" s="118" t="n">
        <f aca="false">เรียงตามจังหวัด!R88</f>
        <v>26.5345150956023</v>
      </c>
      <c r="R94" s="74" t="str">
        <f aca="false">เรียงตามจังหวัด!S88</f>
        <v>E</v>
      </c>
      <c r="S94" s="118" t="n">
        <f aca="false">เรียงตามจังหวัด!T88</f>
        <v>22.1385707763487</v>
      </c>
      <c r="T94" s="74" t="str">
        <f aca="false">เรียงตามจังหวัด!U88</f>
        <v>E</v>
      </c>
      <c r="U94" s="118" t="n">
        <f aca="false">เรียงตามจังหวัด!V88</f>
        <v>24.6385707763487</v>
      </c>
      <c r="V94" s="74" t="str">
        <f aca="false">เรียงตามจังหวัด!W88</f>
        <v>E</v>
      </c>
    </row>
    <row r="95" customFormat="false" ht="23.4" hidden="false" customHeight="false" outlineLevel="0" collapsed="false">
      <c r="A95" s="35" t="n">
        <v>11</v>
      </c>
      <c r="B95" s="119" t="str">
        <f aca="false">เรียงตามจังหวัด!B89</f>
        <v>นครปฐม*</v>
      </c>
      <c r="C95" s="119" t="n">
        <f aca="false">เรียงตามจังหวัด!D89</f>
        <v>31.7036010271708</v>
      </c>
      <c r="D95" s="78" t="str">
        <f aca="false">เรียงตามจังหวัด!E89</f>
        <v>D</v>
      </c>
      <c r="E95" s="119" t="n">
        <f aca="false">เรียงตามจังหวัด!F89</f>
        <v>12.5507283387829</v>
      </c>
      <c r="F95" s="78" t="str">
        <f aca="false">เรียงตามจังหวัด!G89</f>
        <v>E</v>
      </c>
      <c r="G95" s="119" t="n">
        <f aca="false">เรียงตามจังหวัด!H89</f>
        <v>11.6390849821396</v>
      </c>
      <c r="H95" s="78" t="str">
        <f aca="false">เรียงตามจังหวัด!I89</f>
        <v>E</v>
      </c>
      <c r="I95" s="119" t="n">
        <f aca="false">เรียงตามจังหวัด!J89</f>
        <v>17.7762237762238</v>
      </c>
      <c r="J95" s="78" t="str">
        <f aca="false">เรียงตามจังหวัด!K89</f>
        <v>E</v>
      </c>
      <c r="K95" s="119" t="n">
        <f aca="false">เรียงตามจังหวัด!L89</f>
        <v>19.5545337995338</v>
      </c>
      <c r="L95" s="78" t="str">
        <f aca="false">เรียงตามจังหวัด!M89</f>
        <v>E</v>
      </c>
      <c r="M95" s="119" t="n">
        <f aca="false">เรียงตามจังหวัด!N89</f>
        <v>19.5545337995338</v>
      </c>
      <c r="N95" s="78" t="str">
        <f aca="false">เรียงตามจังหวัด!O89</f>
        <v>E</v>
      </c>
      <c r="O95" s="119" t="n">
        <f aca="false">เรียงตามจังหวัด!P89</f>
        <v>23.8995337995338</v>
      </c>
      <c r="P95" s="78" t="str">
        <f aca="false">เรียงตามจังหวัด!Q89</f>
        <v>E</v>
      </c>
      <c r="Q95" s="119" t="n">
        <f aca="false">เรียงตามจังหวัด!R89</f>
        <v>23.8995337995338</v>
      </c>
      <c r="R95" s="78" t="str">
        <f aca="false">เรียงตามจังหวัด!S89</f>
        <v>E</v>
      </c>
      <c r="S95" s="119" t="n">
        <f aca="false">เรียงตามจังหวัด!T89</f>
        <v>18.4105960421831</v>
      </c>
      <c r="T95" s="78" t="str">
        <f aca="false">เรียงตามจังหวัด!U89</f>
        <v>E</v>
      </c>
      <c r="U95" s="119" t="n">
        <f aca="false">เรียงตามจังหวัด!V89</f>
        <v>21.9105960421831</v>
      </c>
      <c r="V95" s="78" t="str">
        <f aca="false">เรียงตามจังหวัด!W89</f>
        <v>E</v>
      </c>
    </row>
  </sheetData>
  <mergeCells count="78">
    <mergeCell ref="A4:A5"/>
    <mergeCell ref="B4:B5"/>
    <mergeCell ref="C4:D5"/>
    <mergeCell ref="E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17:A18"/>
    <mergeCell ref="B17:B18"/>
    <mergeCell ref="C17:D18"/>
    <mergeCell ref="E17:V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A30:A31"/>
    <mergeCell ref="B30:B31"/>
    <mergeCell ref="C30:D31"/>
    <mergeCell ref="E30:V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A48:A49"/>
    <mergeCell ref="B48:B49"/>
    <mergeCell ref="C48:D49"/>
    <mergeCell ref="E48:V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A63:A64"/>
    <mergeCell ref="B63:B64"/>
    <mergeCell ref="C63:D64"/>
    <mergeCell ref="E63:V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A83:A84"/>
    <mergeCell ref="B83:B84"/>
    <mergeCell ref="C83:D84"/>
    <mergeCell ref="E83:V83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29" man="true" max="16383" min="0"/>
    <brk id="44" man="true" max="16383" min="0"/>
    <brk id="62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30" activeCellId="0" sqref="A30:V43"/>
    </sheetView>
  </sheetViews>
  <sheetFormatPr defaultColWidth="8.7890625" defaultRowHeight="11.4" zeroHeight="false" outlineLevelRow="0" outlineLevelCol="0"/>
  <cols>
    <col collapsed="false" customWidth="true" hidden="false" outlineLevel="0" max="1" min="1" style="120" width="5.19"/>
    <col collapsed="false" customWidth="true" hidden="false" outlineLevel="0" max="2" min="2" style="121" width="15.69"/>
    <col collapsed="false" customWidth="true" hidden="false" outlineLevel="0" max="3" min="3" style="122" width="6.19"/>
    <col collapsed="false" customWidth="true" hidden="false" outlineLevel="0" max="4" min="4" style="123" width="3.28"/>
    <col collapsed="false" customWidth="true" hidden="false" outlineLevel="0" max="5" min="5" style="124" width="6.19"/>
    <col collapsed="false" customWidth="true" hidden="false" outlineLevel="0" max="6" min="6" style="124" width="3.19"/>
    <col collapsed="false" customWidth="true" hidden="false" outlineLevel="0" max="7" min="7" style="124" width="6.19"/>
    <col collapsed="false" customWidth="true" hidden="false" outlineLevel="0" max="8" min="8" style="124" width="3.19"/>
    <col collapsed="false" customWidth="true" hidden="false" outlineLevel="0" max="9" min="9" style="124" width="6.19"/>
    <col collapsed="false" customWidth="true" hidden="false" outlineLevel="0" max="10" min="10" style="124" width="3.19"/>
    <col collapsed="false" customWidth="true" hidden="false" outlineLevel="0" max="11" min="11" style="124" width="6.19"/>
    <col collapsed="false" customWidth="true" hidden="false" outlineLevel="0" max="12" min="12" style="124" width="3.19"/>
    <col collapsed="false" customWidth="true" hidden="false" outlineLevel="0" max="13" min="13" style="124" width="6.19"/>
    <col collapsed="false" customWidth="true" hidden="false" outlineLevel="0" max="14" min="14" style="124" width="3.19"/>
    <col collapsed="false" customWidth="true" hidden="false" outlineLevel="0" max="15" min="15" style="124" width="6.19"/>
    <col collapsed="false" customWidth="true" hidden="false" outlineLevel="0" max="16" min="16" style="124" width="3.19"/>
    <col collapsed="false" customWidth="true" hidden="false" outlineLevel="0" max="17" min="17" style="124" width="6.19"/>
    <col collapsed="false" customWidth="true" hidden="false" outlineLevel="0" max="18" min="18" style="124" width="3.19"/>
    <col collapsed="false" customWidth="true" hidden="false" outlineLevel="0" max="19" min="19" style="124" width="6.19"/>
    <col collapsed="false" customWidth="true" hidden="false" outlineLevel="0" max="20" min="20" style="124" width="3.19"/>
    <col collapsed="false" customWidth="true" hidden="false" outlineLevel="0" max="21" min="21" style="124" width="6.19"/>
    <col collapsed="false" customWidth="true" hidden="false" outlineLevel="0" max="22" min="22" style="124" width="3.19"/>
    <col collapsed="false" customWidth="true" hidden="false" outlineLevel="0" max="23" min="23" style="122" width="4.69"/>
    <col collapsed="false" customWidth="true" hidden="false" outlineLevel="0" max="29" min="24" style="122" width="7.19"/>
    <col collapsed="false" customWidth="false" hidden="false" outlineLevel="0" max="257" min="30" style="122" width="8.79"/>
  </cols>
  <sheetData>
    <row r="1" customFormat="false" ht="19.95" hidden="false" customHeight="true" outlineLevel="0" collapsed="false">
      <c r="A1" s="125" t="s">
        <v>11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2"/>
      <c r="T1" s="122"/>
      <c r="U1" s="122"/>
      <c r="V1" s="122"/>
    </row>
    <row r="2" customFormat="false" ht="19.95" hidden="false" customHeight="true" outlineLevel="0" collapsed="false">
      <c r="A2" s="126" t="s">
        <v>10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2"/>
      <c r="T2" s="122"/>
      <c r="U2" s="122"/>
      <c r="V2" s="122"/>
    </row>
    <row r="3" customFormat="false" ht="19.95" hidden="false" customHeight="true" outlineLevel="0" collapsed="false">
      <c r="A3" s="127" t="s">
        <v>11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2"/>
      <c r="T3" s="122"/>
      <c r="U3" s="122"/>
      <c r="V3" s="122"/>
    </row>
    <row r="4" customFormat="false" ht="30" hidden="false" customHeight="true" outlineLevel="0" collapsed="false">
      <c r="A4" s="128" t="s">
        <v>2</v>
      </c>
      <c r="B4" s="129" t="s">
        <v>3</v>
      </c>
      <c r="C4" s="130" t="s">
        <v>118</v>
      </c>
      <c r="D4" s="130"/>
      <c r="E4" s="131" t="s">
        <v>119</v>
      </c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</row>
    <row r="5" customFormat="false" ht="18" hidden="false" customHeight="true" outlineLevel="0" collapsed="false">
      <c r="A5" s="128"/>
      <c r="B5" s="129"/>
      <c r="C5" s="130"/>
      <c r="D5" s="130"/>
      <c r="E5" s="132" t="n">
        <f aca="false">เรียงตามจังหวัด!F5</f>
        <v>42537</v>
      </c>
      <c r="F5" s="132"/>
      <c r="G5" s="132" t="n">
        <f aca="false">เรียงตามจังหวัด!H5</f>
        <v>42555</v>
      </c>
      <c r="H5" s="132"/>
      <c r="I5" s="132" t="n">
        <f aca="false">เรียงตามจังหวัด!J5</f>
        <v>42572</v>
      </c>
      <c r="J5" s="132"/>
      <c r="K5" s="132" t="n">
        <f aca="false">เรียงตามจังหวัด!L5</f>
        <v>42583</v>
      </c>
      <c r="L5" s="132"/>
      <c r="M5" s="132" t="n">
        <f aca="false">เรียงตามจังหวัด!N5</f>
        <v>42598</v>
      </c>
      <c r="N5" s="132"/>
      <c r="O5" s="132" t="n">
        <f aca="false">เรียงตามจังหวัด!P5</f>
        <v>42614</v>
      </c>
      <c r="P5" s="132"/>
      <c r="Q5" s="132" t="n">
        <f aca="false">เรียงตามจังหวัด!R5</f>
        <v>42633</v>
      </c>
      <c r="R5" s="132"/>
      <c r="S5" s="132" t="str">
        <f aca="false">เรียงตามจังหวัด!T5</f>
        <v>เฉลี่ย</v>
      </c>
      <c r="T5" s="132"/>
      <c r="U5" s="132" t="str">
        <f aca="false">เรียงตามจังหวัด!V5</f>
        <v>เฉลี่ย+พิเศษ</v>
      </c>
      <c r="V5" s="132"/>
    </row>
    <row r="6" customFormat="false" ht="18" hidden="false" customHeight="true" outlineLevel="0" collapsed="false">
      <c r="A6" s="133" t="n">
        <v>1</v>
      </c>
      <c r="B6" s="134" t="str">
        <f aca="false">เรียงตามจังหวัด!B6</f>
        <v>สกลนคร ***</v>
      </c>
      <c r="C6" s="135" t="n">
        <f aca="false">เรียงตามจังหวัด!D6</f>
        <v>63.8801279956523</v>
      </c>
      <c r="D6" s="136" t="str">
        <f aca="false">เรียงตามจังหวัด!E6</f>
        <v>B</v>
      </c>
      <c r="E6" s="135" t="n">
        <f aca="false">เรียงตามจังหวัด!F6</f>
        <v>48.8545884528662</v>
      </c>
      <c r="F6" s="136" t="str">
        <f aca="false">เรียงตามจังหวัด!G6</f>
        <v>A</v>
      </c>
      <c r="G6" s="135" t="n">
        <f aca="false">เรียงตามจังหวัด!H6</f>
        <v>58.3509096165327</v>
      </c>
      <c r="H6" s="136" t="str">
        <f aca="false">เรียงตามจังหวัด!I6</f>
        <v>A</v>
      </c>
      <c r="I6" s="135" t="n">
        <f aca="false">เรียงตามจังหวัด!J6</f>
        <v>63.5230028571766</v>
      </c>
      <c r="J6" s="136" t="str">
        <f aca="false">เรียงตามจังหวัด!K6</f>
        <v>A</v>
      </c>
      <c r="K6" s="135" t="n">
        <f aca="false">เรียงตามจังหวัด!L6</f>
        <v>64.1677557081794</v>
      </c>
      <c r="L6" s="136" t="str">
        <f aca="false">เรียงตามจังหวัด!M6</f>
        <v>A</v>
      </c>
      <c r="M6" s="135" t="n">
        <f aca="false">เรียงตามจังหวัด!N6</f>
        <v>72.7062725077868</v>
      </c>
      <c r="N6" s="136" t="str">
        <f aca="false">เรียงตามจังหวัด!O6</f>
        <v>A</v>
      </c>
      <c r="O6" s="135" t="n">
        <f aca="false">เรียงตามจังหวัด!P6</f>
        <v>77.2099654452301</v>
      </c>
      <c r="P6" s="136" t="str">
        <f aca="false">เรียงตามจังหวัด!Q6</f>
        <v>A</v>
      </c>
      <c r="Q6" s="135" t="n">
        <f aca="false">เรียงตามจังหวัด!R6</f>
        <v>81.8144218235294</v>
      </c>
      <c r="R6" s="136" t="str">
        <f aca="false">เรียงตามจังหวัด!S6</f>
        <v>A</v>
      </c>
      <c r="S6" s="135" t="n">
        <f aca="false">เรียงตามจังหวัด!T6</f>
        <v>66.6609880587573</v>
      </c>
      <c r="T6" s="136" t="str">
        <f aca="false">เรียงตามจังหวัด!U6</f>
        <v>A</v>
      </c>
      <c r="U6" s="135" t="n">
        <f aca="false">เรียงตามจังหวัด!V6</f>
        <v>69.1609880587573</v>
      </c>
      <c r="V6" s="136" t="str">
        <f aca="false">เรียงตามจังหวัด!W6</f>
        <v>A</v>
      </c>
    </row>
    <row r="7" customFormat="false" ht="18" hidden="false" customHeight="true" outlineLevel="0" collapsed="false">
      <c r="A7" s="133" t="n">
        <v>2</v>
      </c>
      <c r="B7" s="134" t="str">
        <f aca="false">เรียงตามจังหวัด!B7</f>
        <v>สุโขทัย ***</v>
      </c>
      <c r="C7" s="135" t="n">
        <f aca="false">เรียงตามจังหวัด!D7</f>
        <v>55.5132859676047</v>
      </c>
      <c r="D7" s="136" t="str">
        <f aca="false">เรียงตามจังหวัด!E7</f>
        <v>C</v>
      </c>
      <c r="E7" s="135" t="n">
        <f aca="false">เรียงตามจังหวัด!F7</f>
        <v>46.2495791537</v>
      </c>
      <c r="F7" s="136" t="str">
        <f aca="false">เรียงตามจังหวัด!G7</f>
        <v>A</v>
      </c>
      <c r="G7" s="135" t="n">
        <f aca="false">เรียงตามจังหวัด!H7</f>
        <v>52.6162547584006</v>
      </c>
      <c r="H7" s="136" t="str">
        <f aca="false">เรียงตามจังหวัด!I7</f>
        <v>A</v>
      </c>
      <c r="I7" s="135" t="n">
        <f aca="false">เรียงตามจังหวัด!J7</f>
        <v>56.2218724324965</v>
      </c>
      <c r="J7" s="136" t="str">
        <f aca="false">เรียงตามจังหวัด!K7</f>
        <v>B</v>
      </c>
      <c r="K7" s="135" t="n">
        <f aca="false">เรียงตามจังหวัด!L7</f>
        <v>61.2297569135103</v>
      </c>
      <c r="L7" s="136" t="str">
        <f aca="false">เรียงตามจังหวัด!M7</f>
        <v>A</v>
      </c>
      <c r="M7" s="135" t="n">
        <f aca="false">เรียงตามจังหวัด!N7</f>
        <v>72.1638683085208</v>
      </c>
      <c r="N7" s="136" t="str">
        <f aca="false">เรียงตามจังหวัด!O7</f>
        <v>A</v>
      </c>
      <c r="O7" s="135" t="n">
        <f aca="false">เรียงตามจังหวัด!P7</f>
        <v>75.8798236076194</v>
      </c>
      <c r="P7" s="136" t="str">
        <f aca="false">เรียงตามจังหวัด!Q7</f>
        <v>A</v>
      </c>
      <c r="Q7" s="135" t="n">
        <f aca="false">เรียงตามจังหวัด!R7</f>
        <v>78.0013217315572</v>
      </c>
      <c r="R7" s="136" t="str">
        <f aca="false">เรียงตามจังหวัด!S7</f>
        <v>B</v>
      </c>
      <c r="S7" s="135" t="n">
        <f aca="false">เรียงตามจังหวัด!T7</f>
        <v>63.1946395579721</v>
      </c>
      <c r="T7" s="136" t="str">
        <f aca="false">เรียงตามจังหวัด!U7</f>
        <v>A</v>
      </c>
      <c r="U7" s="135" t="n">
        <f aca="false">เรียงตามจังหวัด!V7</f>
        <v>66.6946395579721</v>
      </c>
      <c r="V7" s="136" t="str">
        <f aca="false">เรียงตามจังหวัด!W7</f>
        <v>A</v>
      </c>
    </row>
    <row r="8" customFormat="false" ht="18" hidden="false" customHeight="true" outlineLevel="0" collapsed="false">
      <c r="A8" s="133" t="n">
        <v>3</v>
      </c>
      <c r="B8" s="134" t="str">
        <f aca="false">เรียงตามจังหวัด!B8</f>
        <v>หนองบัวลำภู***</v>
      </c>
      <c r="C8" s="135" t="n">
        <f aca="false">เรียงตามจังหวัด!D8</f>
        <v>45.7484407466175</v>
      </c>
      <c r="D8" s="136" t="str">
        <f aca="false">เรียงตามจังหวัด!E8</f>
        <v>D</v>
      </c>
      <c r="E8" s="135" t="n">
        <f aca="false">เรียงตามจังหวัด!F8</f>
        <v>40.8510015698868</v>
      </c>
      <c r="F8" s="136" t="str">
        <f aca="false">เรียงตามจังหวัด!G8</f>
        <v>B</v>
      </c>
      <c r="G8" s="135" t="n">
        <f aca="false">เรียงตามจังหวัด!H8</f>
        <v>57.4267290306738</v>
      </c>
      <c r="H8" s="136" t="str">
        <f aca="false">เรียงตามจังหวัด!I8</f>
        <v>A</v>
      </c>
      <c r="I8" s="135" t="n">
        <f aca="false">เรียงตามจังหวัด!J8</f>
        <v>60.1288909494582</v>
      </c>
      <c r="J8" s="136" t="str">
        <f aca="false">เรียงตามจังหวัด!K8</f>
        <v>A</v>
      </c>
      <c r="K8" s="135" t="n">
        <f aca="false">เรียงตามจังหวัด!L8</f>
        <v>66.8816973723832</v>
      </c>
      <c r="L8" s="136" t="str">
        <f aca="false">เรียงตามจังหวัด!M8</f>
        <v>A</v>
      </c>
      <c r="M8" s="135" t="n">
        <f aca="false">เรียงตามจังหวัด!N8</f>
        <v>67.59705045125</v>
      </c>
      <c r="N8" s="136" t="str">
        <f aca="false">เรียงตามจังหวัด!O8</f>
        <v>A</v>
      </c>
      <c r="O8" s="135" t="n">
        <f aca="false">เรียงตามจังหวัด!P8</f>
        <v>72.0564592262185</v>
      </c>
      <c r="P8" s="136" t="str">
        <f aca="false">เรียงตามจังหวัด!Q8</f>
        <v>A</v>
      </c>
      <c r="Q8" s="135" t="n">
        <f aca="false">เรียงตามจังหวัด!R8</f>
        <v>72.910332559229</v>
      </c>
      <c r="R8" s="136" t="str">
        <f aca="false">เรียงตามจังหวัด!S8</f>
        <v>B</v>
      </c>
      <c r="S8" s="135" t="n">
        <f aca="false">เรียงตามจังหวัด!T8</f>
        <v>62.5503087370142</v>
      </c>
      <c r="T8" s="136" t="str">
        <f aca="false">เรียงตามจังหวัด!U8</f>
        <v>A</v>
      </c>
      <c r="U8" s="135" t="n">
        <f aca="false">เรียงตามจังหวัด!V8</f>
        <v>66.5503087370142</v>
      </c>
      <c r="V8" s="136" t="str">
        <f aca="false">เรียงตามจังหวัด!W8</f>
        <v>A</v>
      </c>
    </row>
    <row r="9" customFormat="false" ht="18" hidden="false" customHeight="true" outlineLevel="0" collapsed="false">
      <c r="A9" s="133" t="n">
        <v>4</v>
      </c>
      <c r="B9" s="134" t="str">
        <f aca="false">เรียงตามจังหวัด!B9</f>
        <v>อุทัยธานี***</v>
      </c>
      <c r="C9" s="135" t="n">
        <f aca="false">เรียงตามจังหวัด!D9</f>
        <v>74.4689602826996</v>
      </c>
      <c r="D9" s="136" t="str">
        <f aca="false">เรียงตามจังหวัด!E9</f>
        <v>A</v>
      </c>
      <c r="E9" s="135" t="n">
        <f aca="false">เรียงตามจังหวัด!F9</f>
        <v>51.3613006063445</v>
      </c>
      <c r="F9" s="136" t="str">
        <f aca="false">เรียงตามจังหวัด!G9</f>
        <v>A</v>
      </c>
      <c r="G9" s="135" t="n">
        <f aca="false">เรียงตามจังหวัด!H9</f>
        <v>53.3958948159239</v>
      </c>
      <c r="H9" s="136" t="str">
        <f aca="false">เรียงตามจังหวัด!I9</f>
        <v>A</v>
      </c>
      <c r="I9" s="135" t="n">
        <f aca="false">เรียงตามจังหวัด!J9</f>
        <v>59.773936797425</v>
      </c>
      <c r="J9" s="136" t="str">
        <f aca="false">เรียงตามจังหวัด!K9</f>
        <v>A</v>
      </c>
      <c r="K9" s="135" t="n">
        <f aca="false">เรียงตามจังหวัด!L9</f>
        <v>60.1145277215081</v>
      </c>
      <c r="L9" s="136" t="str">
        <f aca="false">เรียงตามจังหวัด!M9</f>
        <v>B</v>
      </c>
      <c r="M9" s="135" t="n">
        <f aca="false">เรียงตามจังหวัด!N9</f>
        <v>61.9280051836616</v>
      </c>
      <c r="N9" s="136" t="str">
        <f aca="false">เรียงตามจังหวัด!O9</f>
        <v>B</v>
      </c>
      <c r="O9" s="135" t="n">
        <f aca="false">เรียงตามจังหวัด!P9</f>
        <v>62.0501935050778</v>
      </c>
      <c r="P9" s="136" t="str">
        <f aca="false">เรียงตามจังหวัด!Q9</f>
        <v>C</v>
      </c>
      <c r="Q9" s="135" t="n">
        <f aca="false">เรียงตามจังหวัด!R9</f>
        <v>63.76267675179</v>
      </c>
      <c r="R9" s="136" t="str">
        <f aca="false">เรียงตามจังหวัด!S9</f>
        <v>C</v>
      </c>
      <c r="S9" s="135" t="n">
        <f aca="false">เรียงตามจังหวัด!T9</f>
        <v>58.9123621973901</v>
      </c>
      <c r="T9" s="136" t="str">
        <f aca="false">เรียงตามจังหวัด!U9</f>
        <v>A</v>
      </c>
      <c r="U9" s="135" t="n">
        <f aca="false">เรียงตามจังหวัด!V9</f>
        <v>64.4123621973901</v>
      </c>
      <c r="V9" s="136" t="str">
        <f aca="false">เรียงตามจังหวัด!W9</f>
        <v>A</v>
      </c>
    </row>
    <row r="10" customFormat="false" ht="18" hidden="false" customHeight="true" outlineLevel="0" collapsed="false">
      <c r="A10" s="133" t="n">
        <v>5</v>
      </c>
      <c r="B10" s="134" t="str">
        <f aca="false">เรียงตามจังหวัด!B10</f>
        <v>เชียงราย***</v>
      </c>
      <c r="C10" s="135" t="n">
        <f aca="false">เรียงตามจังหวัด!D10</f>
        <v>50.0173316933352</v>
      </c>
      <c r="D10" s="136" t="str">
        <f aca="false">เรียงตามจังหวัด!E10</f>
        <v>D</v>
      </c>
      <c r="E10" s="135" t="n">
        <f aca="false">เรียงตามจังหวัด!F10</f>
        <v>37.8926522118446</v>
      </c>
      <c r="F10" s="136" t="str">
        <f aca="false">เรียงตามจังหวัด!G10</f>
        <v>C</v>
      </c>
      <c r="G10" s="135" t="n">
        <f aca="false">เรียงตามจังหวัด!H10</f>
        <v>49.7187504556706</v>
      </c>
      <c r="H10" s="136" t="str">
        <f aca="false">เรียงตามจังหวัด!I10</f>
        <v>B</v>
      </c>
      <c r="I10" s="135" t="n">
        <f aca="false">เรียงตามจังหวัด!J10</f>
        <v>56.6768876751302</v>
      </c>
      <c r="J10" s="136" t="str">
        <f aca="false">เรียงตามจังหวัด!K10</f>
        <v>B</v>
      </c>
      <c r="K10" s="135" t="n">
        <f aca="false">เรียงตามจังหวัด!L10</f>
        <v>60.52647944846</v>
      </c>
      <c r="L10" s="136" t="str">
        <f aca="false">เรียงตามจังหวัด!M10</f>
        <v>A</v>
      </c>
      <c r="M10" s="135" t="n">
        <f aca="false">เรียงตามจังหวัด!N10</f>
        <v>65.1744031055486</v>
      </c>
      <c r="N10" s="136" t="str">
        <f aca="false">เรียงตามจังหวัด!O10</f>
        <v>A</v>
      </c>
      <c r="O10" s="135" t="n">
        <f aca="false">เรียงตามจังหวัด!P10</f>
        <v>66.4576363353688</v>
      </c>
      <c r="P10" s="136" t="str">
        <f aca="false">เรียงตามจังหวัด!Q10</f>
        <v>B</v>
      </c>
      <c r="Q10" s="135" t="n">
        <f aca="false">เรียงตามจังหวัด!R10</f>
        <v>69.0481181651084</v>
      </c>
      <c r="R10" s="136" t="str">
        <f aca="false">เรียงตามจังหวัด!S10</f>
        <v>B</v>
      </c>
      <c r="S10" s="135" t="n">
        <f aca="false">เรียงตามจังหวัด!T10</f>
        <v>57.9278467710187</v>
      </c>
      <c r="T10" s="136" t="str">
        <f aca="false">เรียงตามจังหวัด!U10</f>
        <v>B</v>
      </c>
      <c r="U10" s="135" t="n">
        <f aca="false">เรียงตามจังหวัด!V10</f>
        <v>63.9278467710187</v>
      </c>
      <c r="V10" s="136" t="str">
        <f aca="false">เรียงตามจังหวัด!W10</f>
        <v>B</v>
      </c>
    </row>
    <row r="11" customFormat="false" ht="18" hidden="false" customHeight="true" outlineLevel="0" collapsed="false">
      <c r="A11" s="133" t="n">
        <v>6</v>
      </c>
      <c r="B11" s="134" t="str">
        <f aca="false">เรียงตามจังหวัด!B11</f>
        <v>นครราชสีมา***</v>
      </c>
      <c r="C11" s="135" t="n">
        <f aca="false">เรียงตามจังหวัด!D11</f>
        <v>54.4518491589421</v>
      </c>
      <c r="D11" s="136" t="str">
        <f aca="false">เรียงตามจังหวัด!E11</f>
        <v>D</v>
      </c>
      <c r="E11" s="135" t="n">
        <f aca="false">เรียงตามจังหวัด!F11</f>
        <v>39.6927768454838</v>
      </c>
      <c r="F11" s="136" t="str">
        <f aca="false">เรียงตามจังหวัด!G11</f>
        <v>B</v>
      </c>
      <c r="G11" s="135" t="n">
        <f aca="false">เรียงตามจังหวัด!H11</f>
        <v>50.6024924627425</v>
      </c>
      <c r="H11" s="136" t="str">
        <f aca="false">เรียงตามจังหวัด!I11</f>
        <v>B</v>
      </c>
      <c r="I11" s="135" t="n">
        <f aca="false">เรียงตามจังหวัด!J11</f>
        <v>55.1370204452797</v>
      </c>
      <c r="J11" s="136" t="str">
        <f aca="false">เรียงตามจังหวัด!K11</f>
        <v>B</v>
      </c>
      <c r="K11" s="135" t="n">
        <f aca="false">เรียงตามจังหวัด!L11</f>
        <v>58.6501860813303</v>
      </c>
      <c r="L11" s="136" t="str">
        <f aca="false">เรียงตามจังหวัด!M11</f>
        <v>B</v>
      </c>
      <c r="M11" s="135" t="n">
        <f aca="false">เรียงตามจังหวัด!N11</f>
        <v>59.2578614356414</v>
      </c>
      <c r="N11" s="136" t="str">
        <f aca="false">เรียงตามจังหวัด!O11</f>
        <v>B</v>
      </c>
      <c r="O11" s="135" t="n">
        <f aca="false">เรียงตามจังหวัด!P11</f>
        <v>63.7450094087016</v>
      </c>
      <c r="P11" s="136" t="str">
        <f aca="false">เรียงตามจังหวัด!Q11</f>
        <v>C</v>
      </c>
      <c r="Q11" s="135" t="n">
        <f aca="false">เรียงตามจังหวัด!R11</f>
        <v>64.3642169013719</v>
      </c>
      <c r="R11" s="136" t="str">
        <f aca="false">เรียงตามจังหวัด!S11</f>
        <v>C</v>
      </c>
      <c r="S11" s="135" t="n">
        <f aca="false">เรียงตามจังหวัด!T11</f>
        <v>55.921366225793</v>
      </c>
      <c r="T11" s="136" t="str">
        <f aca="false">เรียงตามจังหวัด!U11</f>
        <v>B</v>
      </c>
      <c r="U11" s="135" t="n">
        <f aca="false">เรียงตามจังหวัด!V11</f>
        <v>61.421366225793</v>
      </c>
      <c r="V11" s="136" t="str">
        <f aca="false">เรียงตามจังหวัด!W11</f>
        <v>B</v>
      </c>
    </row>
    <row r="12" customFormat="false" ht="18" hidden="false" customHeight="true" outlineLevel="0" collapsed="false">
      <c r="A12" s="133" t="n">
        <v>7</v>
      </c>
      <c r="B12" s="134" t="str">
        <f aca="false">เรียงตามจังหวัด!B12</f>
        <v>ขอนแก่น ***</v>
      </c>
      <c r="C12" s="135" t="n">
        <f aca="false">เรียงตามจังหวัด!D12</f>
        <v>55.9334928062544</v>
      </c>
      <c r="D12" s="136" t="str">
        <f aca="false">เรียงตามจังหวัด!E12</f>
        <v>C</v>
      </c>
      <c r="E12" s="135" t="n">
        <f aca="false">เรียงตามจังหวัด!F12</f>
        <v>43.9004212910254</v>
      </c>
      <c r="F12" s="136" t="str">
        <f aca="false">เรียงตามจังหวัด!G12</f>
        <v>A</v>
      </c>
      <c r="G12" s="135" t="n">
        <f aca="false">เรียงตามจังหวัด!H12</f>
        <v>49.4916198035376</v>
      </c>
      <c r="H12" s="136" t="str">
        <f aca="false">เรียงตามจังหวัด!I12</f>
        <v>B</v>
      </c>
      <c r="I12" s="135" t="n">
        <f aca="false">เรียงตามจังหวัด!J12</f>
        <v>57.2466719311826</v>
      </c>
      <c r="J12" s="136" t="str">
        <f aca="false">เรียงตามจังหวัด!K12</f>
        <v>A</v>
      </c>
      <c r="K12" s="135" t="n">
        <f aca="false">เรียงตามจังหวัด!L12</f>
        <v>53.4872850118912</v>
      </c>
      <c r="L12" s="136" t="str">
        <f aca="false">เรียงตามจังหวัด!M12</f>
        <v>C</v>
      </c>
      <c r="M12" s="135" t="n">
        <f aca="false">เรียงตามจังหวัด!N12</f>
        <v>55.8791318141278</v>
      </c>
      <c r="N12" s="136" t="str">
        <f aca="false">เรียงตามจังหวัด!O12</f>
        <v>C</v>
      </c>
      <c r="O12" s="135" t="n">
        <f aca="false">เรียงตามจังหวัด!P12</f>
        <v>63.5433239204759</v>
      </c>
      <c r="P12" s="136" t="str">
        <f aca="false">เรียงตามจังหวัด!Q12</f>
        <v>C</v>
      </c>
      <c r="Q12" s="135" t="n">
        <f aca="false">เรียงตามจังหวัด!R12</f>
        <v>78.717729897621</v>
      </c>
      <c r="R12" s="136" t="str">
        <f aca="false">เรียงตามจังหวัด!S12</f>
        <v>A</v>
      </c>
      <c r="S12" s="135" t="n">
        <f aca="false">เรียงตามจังหวัด!T12</f>
        <v>57.4665976671231</v>
      </c>
      <c r="T12" s="136" t="str">
        <f aca="false">เรียงตามจังหวัด!U12</f>
        <v>B</v>
      </c>
      <c r="U12" s="135" t="n">
        <f aca="false">เรียงตามจังหวัด!V12</f>
        <v>60.9665976671231</v>
      </c>
      <c r="V12" s="136" t="str">
        <f aca="false">เรียงตามจังหวัด!W12</f>
        <v>B</v>
      </c>
    </row>
    <row r="13" customFormat="false" ht="18" hidden="false" customHeight="true" outlineLevel="0" collapsed="false">
      <c r="A13" s="133" t="n">
        <v>8</v>
      </c>
      <c r="B13" s="134" t="str">
        <f aca="false">เรียงตามจังหวัด!B13</f>
        <v>ฉะเชิงเทรา***</v>
      </c>
      <c r="C13" s="135" t="n">
        <f aca="false">เรียงตามจังหวัด!D13</f>
        <v>67.3315349720902</v>
      </c>
      <c r="D13" s="136" t="str">
        <f aca="false">เรียงตามจังหวัด!E13</f>
        <v>A</v>
      </c>
      <c r="E13" s="135" t="n">
        <f aca="false">เรียงตามจังหวัด!F13</f>
        <v>42.2382310032667</v>
      </c>
      <c r="F13" s="136" t="str">
        <f aca="false">เรียงตามจังหวัด!G13</f>
        <v>B</v>
      </c>
      <c r="G13" s="135" t="n">
        <f aca="false">เรียงตามจังหวัด!H13</f>
        <v>44.0632579003196</v>
      </c>
      <c r="H13" s="136" t="str">
        <f aca="false">เรียงตามจังหวัด!I13</f>
        <v>C</v>
      </c>
      <c r="I13" s="135" t="n">
        <f aca="false">เรียงตามจังหวัด!J13</f>
        <v>45.9171581423468</v>
      </c>
      <c r="J13" s="136" t="str">
        <f aca="false">เรียงตามจังหวัด!K13</f>
        <v>C</v>
      </c>
      <c r="K13" s="135" t="n">
        <f aca="false">เรียงตามจังหวัด!L13</f>
        <v>60.1821654034579</v>
      </c>
      <c r="L13" s="136" t="str">
        <f aca="false">เรียงตามจังหวัด!M13</f>
        <v>B</v>
      </c>
      <c r="M13" s="135" t="n">
        <f aca="false">เรียงตามจังหวัด!N13</f>
        <v>60.5883192496118</v>
      </c>
      <c r="N13" s="136" t="str">
        <f aca="false">เรียงตามจังหวัด!O13</f>
        <v>B</v>
      </c>
      <c r="O13" s="135" t="n">
        <f aca="false">เรียงตามจังหวัด!P13</f>
        <v>65.1175179656752</v>
      </c>
      <c r="P13" s="136" t="str">
        <f aca="false">เรียงตามจังหวัด!Q13</f>
        <v>B</v>
      </c>
      <c r="Q13" s="135" t="n">
        <f aca="false">เรียงตามจังหวัด!R13</f>
        <v>62.9641373085383</v>
      </c>
      <c r="R13" s="136" t="str">
        <f aca="false">เรียงตามจังหวัด!S13</f>
        <v>C</v>
      </c>
      <c r="S13" s="135" t="n">
        <f aca="false">เรียงตามจังหวัด!T13</f>
        <v>54.4386838533166</v>
      </c>
      <c r="T13" s="136" t="str">
        <f aca="false">เรียงตามจังหวัด!U13</f>
        <v>B</v>
      </c>
      <c r="U13" s="135" t="n">
        <f aca="false">เรียงตามจังหวัด!V13</f>
        <v>59.4386838533166</v>
      </c>
      <c r="V13" s="136" t="str">
        <f aca="false">เรียงตามจังหวัด!W13</f>
        <v>B</v>
      </c>
    </row>
    <row r="14" customFormat="false" ht="18" hidden="false" customHeight="true" outlineLevel="0" collapsed="false">
      <c r="A14" s="133" t="n">
        <v>9</v>
      </c>
      <c r="B14" s="134" t="str">
        <f aca="false">เรียงตามจังหวัด!B14</f>
        <v>ตาก***</v>
      </c>
      <c r="C14" s="135" t="n">
        <f aca="false">เรียงตามจังหวัด!D14</f>
        <v>51.7158285297744</v>
      </c>
      <c r="D14" s="136" t="str">
        <f aca="false">เรียงตามจังหวัด!E14</f>
        <v>D</v>
      </c>
      <c r="E14" s="135" t="n">
        <f aca="false">เรียงตามจังหวัด!F14</f>
        <v>27.0170577621454</v>
      </c>
      <c r="F14" s="136" t="str">
        <f aca="false">เรียงตามจังหวัด!G14</f>
        <v>D</v>
      </c>
      <c r="G14" s="135" t="n">
        <f aca="false">เรียงตามจังหวัด!H14</f>
        <v>38.5956538966517</v>
      </c>
      <c r="H14" s="136" t="str">
        <f aca="false">เรียงตามจังหวัด!I14</f>
        <v>C</v>
      </c>
      <c r="I14" s="135" t="n">
        <f aca="false">เรียงตามจังหวัด!J14</f>
        <v>47.1922078495813</v>
      </c>
      <c r="J14" s="136" t="str">
        <f aca="false">เรียงตามจังหวัด!K14</f>
        <v>C</v>
      </c>
      <c r="K14" s="135" t="n">
        <f aca="false">เรียงตามจังหวัด!L14</f>
        <v>57.0431211516007</v>
      </c>
      <c r="L14" s="136" t="str">
        <f aca="false">เรียงตามจังหวัด!M14</f>
        <v>B</v>
      </c>
      <c r="M14" s="135" t="n">
        <f aca="false">เรียงตามจังหวัด!N14</f>
        <v>62.5591225154413</v>
      </c>
      <c r="N14" s="136" t="str">
        <f aca="false">เรียงตามจังหวัด!O14</f>
        <v>B</v>
      </c>
      <c r="O14" s="135" t="n">
        <f aca="false">เรียงตามจังหวัด!P14</f>
        <v>67.9626694683862</v>
      </c>
      <c r="P14" s="136" t="str">
        <f aca="false">เรียงตามจังหวัด!Q14</f>
        <v>A</v>
      </c>
      <c r="Q14" s="135" t="n">
        <f aca="false">เรียงตามจังหวัด!R14</f>
        <v>82.6140101890398</v>
      </c>
      <c r="R14" s="136" t="str">
        <f aca="false">เรียงตามจังหวัด!S14</f>
        <v>A</v>
      </c>
      <c r="S14" s="135" t="n">
        <f aca="false">เรียงตามจังหวัด!T14</f>
        <v>54.7119775475495</v>
      </c>
      <c r="T14" s="136" t="str">
        <f aca="false">เรียงตามจังหวัด!U14</f>
        <v>B</v>
      </c>
      <c r="U14" s="135" t="n">
        <f aca="false">เรียงตามจังหวัด!V14</f>
        <v>58.2119775475495</v>
      </c>
      <c r="V14" s="136" t="str">
        <f aca="false">เรียงตามจังหวัด!W14</f>
        <v>B</v>
      </c>
    </row>
    <row r="15" customFormat="false" ht="18" hidden="false" customHeight="true" outlineLevel="0" collapsed="false">
      <c r="A15" s="133" t="n">
        <v>10</v>
      </c>
      <c r="B15" s="134" t="str">
        <f aca="false">เรียงตามจังหวัด!B15</f>
        <v>กาญจนบุรี***</v>
      </c>
      <c r="C15" s="135" t="n">
        <f aca="false">เรียงตามจังหวัด!D15</f>
        <v>48.4970163808814</v>
      </c>
      <c r="D15" s="136" t="str">
        <f aca="false">เรียงตามจังหวัด!E15</f>
        <v>D</v>
      </c>
      <c r="E15" s="135" t="n">
        <f aca="false">เรียงตามจังหวัด!F15</f>
        <v>36.063554280024</v>
      </c>
      <c r="F15" s="136" t="str">
        <f aca="false">เรียงตามจังหวัด!G15</f>
        <v>C</v>
      </c>
      <c r="G15" s="135" t="n">
        <f aca="false">เรียงตามจังหวัด!H15</f>
        <v>45.5809677180602</v>
      </c>
      <c r="H15" s="136" t="str">
        <f aca="false">เรียงตามจังหวัด!I15</f>
        <v>B</v>
      </c>
      <c r="I15" s="135" t="n">
        <f aca="false">เรียงตามจังหวัด!J15</f>
        <v>48.3940766254436</v>
      </c>
      <c r="J15" s="136" t="str">
        <f aca="false">เรียงตามจังหวัด!K15</f>
        <v>B</v>
      </c>
      <c r="K15" s="135" t="n">
        <f aca="false">เรียงตามจังหวัด!L15</f>
        <v>50.6219764914996</v>
      </c>
      <c r="L15" s="136" t="str">
        <f aca="false">เรียงตามจังหวัด!M15</f>
        <v>C</v>
      </c>
      <c r="M15" s="135" t="n">
        <f aca="false">เรียงตามจังหวัด!N15</f>
        <v>52.605051180343</v>
      </c>
      <c r="N15" s="136" t="str">
        <f aca="false">เรียงตามจังหวัด!O15</f>
        <v>C</v>
      </c>
      <c r="O15" s="135" t="n">
        <f aca="false">เรียงตามจังหวัด!P15</f>
        <v>53.7982033117851</v>
      </c>
      <c r="P15" s="136" t="str">
        <f aca="false">เรียงตามจังหวัด!Q15</f>
        <v>D</v>
      </c>
      <c r="Q15" s="135" t="n">
        <f aca="false">เรียงตามจังหวัด!R15</f>
        <v>68.4594309107237</v>
      </c>
      <c r="R15" s="136" t="str">
        <f aca="false">เรียงตามจังหวัด!S15</f>
        <v>B</v>
      </c>
      <c r="S15" s="135" t="n">
        <f aca="false">เรียงตามจังหวัด!T15</f>
        <v>50.7890372168399</v>
      </c>
      <c r="T15" s="136" t="str">
        <f aca="false">เรียงตามจังหวัด!U15</f>
        <v>C</v>
      </c>
      <c r="U15" s="135" t="n">
        <f aca="false">เรียงตามจังหวัด!V15</f>
        <v>57.2890372168399</v>
      </c>
      <c r="V15" s="136" t="str">
        <f aca="false">เรียงตามจังหวัด!W15</f>
        <v>C</v>
      </c>
    </row>
    <row r="16" customFormat="false" ht="18" hidden="false" customHeight="true" outlineLevel="0" collapsed="false">
      <c r="A16" s="133" t="n">
        <v>11</v>
      </c>
      <c r="B16" s="134" t="str">
        <f aca="false">เรียงตามจังหวัด!B16</f>
        <v>ลำปาง***</v>
      </c>
      <c r="C16" s="135" t="n">
        <f aca="false">เรียงตามจังหวัด!D16</f>
        <v>64.0609974804929</v>
      </c>
      <c r="D16" s="136" t="str">
        <f aca="false">เรียงตามจังหวัด!E16</f>
        <v>B</v>
      </c>
      <c r="E16" s="135" t="n">
        <f aca="false">เรียงตามจังหวัด!F16</f>
        <v>32.4467799585907</v>
      </c>
      <c r="F16" s="136" t="str">
        <f aca="false">เรียงตามจังหวัด!G16</f>
        <v>D</v>
      </c>
      <c r="G16" s="135" t="n">
        <f aca="false">เรียงตามจังหวัด!H16</f>
        <v>43.4136145728336</v>
      </c>
      <c r="H16" s="136" t="str">
        <f aca="false">เรียงตามจังหวัด!I16</f>
        <v>C</v>
      </c>
      <c r="I16" s="135" t="n">
        <f aca="false">เรียงตามจังหวัด!J16</f>
        <v>50.7716382565393</v>
      </c>
      <c r="J16" s="136" t="str">
        <f aca="false">เรียงตามจังหวัด!K16</f>
        <v>B</v>
      </c>
      <c r="K16" s="135" t="n">
        <f aca="false">เรียงตามจังหวัด!L16</f>
        <v>53.5983015912237</v>
      </c>
      <c r="L16" s="136" t="str">
        <f aca="false">เรียงตามจังหวัด!M16</f>
        <v>B</v>
      </c>
      <c r="M16" s="135" t="n">
        <f aca="false">เรียงตามจังหวัด!N16</f>
        <v>55.4000177513365</v>
      </c>
      <c r="N16" s="136" t="str">
        <f aca="false">เรียงตามจังหวัด!O16</f>
        <v>C</v>
      </c>
      <c r="O16" s="135" t="n">
        <f aca="false">เรียงตามจังหวัด!P16</f>
        <v>64.9977262841473</v>
      </c>
      <c r="P16" s="136" t="str">
        <f aca="false">เรียงตามจังหวัด!Q16</f>
        <v>B</v>
      </c>
      <c r="Q16" s="135" t="n">
        <f aca="false">เรียงตามจังหวัด!R16</f>
        <v>78.5133967754658</v>
      </c>
      <c r="R16" s="136" t="str">
        <f aca="false">เรียงตามจังหวัด!S16</f>
        <v>A</v>
      </c>
      <c r="S16" s="135" t="n">
        <f aca="false">เรียงตามจังหวัด!T16</f>
        <v>54.1630678843053</v>
      </c>
      <c r="T16" s="136" t="str">
        <f aca="false">เรียงตามจังหวัด!U16</f>
        <v>C</v>
      </c>
      <c r="U16" s="135" t="n">
        <f aca="false">เรียงตามจังหวัด!V16</f>
        <v>57.1630678843053</v>
      </c>
      <c r="V16" s="136" t="str">
        <f aca="false">เรียงตามจังหวัด!W16</f>
        <v>C</v>
      </c>
    </row>
    <row r="17" customFormat="false" ht="30" hidden="false" customHeight="true" outlineLevel="0" collapsed="false">
      <c r="A17" s="128" t="str">
        <f aca="false">A4</f>
        <v>ลำดับ</v>
      </c>
      <c r="B17" s="129" t="str">
        <f aca="false">B4</f>
        <v>จังหวัด</v>
      </c>
      <c r="C17" s="130" t="str">
        <f aca="false">C4</f>
        <v>สรุปคะแนน
รอบ  1/2559</v>
      </c>
      <c r="D17" s="130"/>
      <c r="E17" s="131" t="str">
        <f aca="false">E4</f>
        <v>สรุปคะแนนและเกรด
 รอบ 2/2559</v>
      </c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</row>
    <row r="18" customFormat="false" ht="18" hidden="false" customHeight="true" outlineLevel="0" collapsed="false">
      <c r="A18" s="128"/>
      <c r="B18" s="129"/>
      <c r="C18" s="130"/>
      <c r="D18" s="130"/>
      <c r="E18" s="137" t="n">
        <f aca="false">E5</f>
        <v>42537</v>
      </c>
      <c r="F18" s="137"/>
      <c r="G18" s="137" t="n">
        <f aca="false">G5</f>
        <v>42555</v>
      </c>
      <c r="H18" s="137"/>
      <c r="I18" s="137" t="n">
        <f aca="false">I5</f>
        <v>42572</v>
      </c>
      <c r="J18" s="137"/>
      <c r="K18" s="137" t="n">
        <f aca="false">K5</f>
        <v>42583</v>
      </c>
      <c r="L18" s="137"/>
      <c r="M18" s="137" t="n">
        <f aca="false">M5</f>
        <v>42598</v>
      </c>
      <c r="N18" s="137"/>
      <c r="O18" s="137" t="n">
        <f aca="false">O5</f>
        <v>42614</v>
      </c>
      <c r="P18" s="137"/>
      <c r="Q18" s="132" t="n">
        <f aca="false">Q5</f>
        <v>42633</v>
      </c>
      <c r="R18" s="132"/>
      <c r="S18" s="132" t="str">
        <f aca="false">S5</f>
        <v>เฉลี่ย</v>
      </c>
      <c r="T18" s="132"/>
      <c r="U18" s="132" t="str">
        <f aca="false">U5</f>
        <v>เฉลี่ย+พิเศษ</v>
      </c>
      <c r="V18" s="132"/>
    </row>
    <row r="19" customFormat="false" ht="18" hidden="false" customHeight="true" outlineLevel="0" collapsed="false">
      <c r="A19" s="133" t="n">
        <v>12</v>
      </c>
      <c r="B19" s="134" t="str">
        <f aca="false">เรียงตามจังหวัด!B17</f>
        <v>ชุมพร***</v>
      </c>
      <c r="C19" s="135" t="n">
        <f aca="false">เรียงตามจังหวัด!D17</f>
        <v>56.1704299435237</v>
      </c>
      <c r="D19" s="136" t="str">
        <f aca="false">เรียงตามจังหวัด!E17</f>
        <v>C</v>
      </c>
      <c r="E19" s="135" t="n">
        <f aca="false">เรียงตามจังหวัด!F17</f>
        <v>41.4275858777272</v>
      </c>
      <c r="F19" s="136" t="str">
        <f aca="false">เรียงตามจังหวัด!G17</f>
        <v>B</v>
      </c>
      <c r="G19" s="135" t="n">
        <f aca="false">เรียงตามจังหวัด!H17</f>
        <v>44.3368938812774</v>
      </c>
      <c r="H19" s="136" t="str">
        <f aca="false">เรียงตามจังหวัด!I17</f>
        <v>B</v>
      </c>
      <c r="I19" s="135" t="n">
        <f aca="false">เรียงตามจังหวัด!J17</f>
        <v>45.4329250105681</v>
      </c>
      <c r="J19" s="136" t="str">
        <f aca="false">เรียงตามจังหวัด!K17</f>
        <v>C</v>
      </c>
      <c r="K19" s="135" t="n">
        <f aca="false">เรียงตามจังหวัด!L17</f>
        <v>49.7160333068107</v>
      </c>
      <c r="L19" s="136" t="str">
        <f aca="false">เรียงตามจังหวัด!M17</f>
        <v>C</v>
      </c>
      <c r="M19" s="135" t="n">
        <f aca="false">เรียงตามจังหวัด!N17</f>
        <v>50.5724330438594</v>
      </c>
      <c r="N19" s="136" t="str">
        <f aca="false">เรียงตามจังหวัด!O17</f>
        <v>C</v>
      </c>
      <c r="O19" s="135" t="n">
        <f aca="false">เรียงตามจังหวัด!P17</f>
        <v>52.3522862525097</v>
      </c>
      <c r="P19" s="136" t="str">
        <f aca="false">เรียงตามจังหวัด!Q17</f>
        <v>D</v>
      </c>
      <c r="Q19" s="135" t="n">
        <f aca="false">เรียงตามจังหวัด!R17</f>
        <v>61.4318047348843</v>
      </c>
      <c r="R19" s="136" t="str">
        <f aca="false">เรียงตามจังหวัด!S17</f>
        <v>C</v>
      </c>
      <c r="S19" s="135" t="n">
        <f aca="false">เรียงตามจังหวัด!T17</f>
        <v>49.324280301091</v>
      </c>
      <c r="T19" s="136" t="str">
        <f aca="false">เรียงตามจังหวัด!U17</f>
        <v>C</v>
      </c>
      <c r="U19" s="135" t="n">
        <f aca="false">เรียงตามจังหวัด!V17</f>
        <v>55.324280301091</v>
      </c>
      <c r="V19" s="136" t="str">
        <f aca="false">เรียงตามจังหวัด!W17</f>
        <v>C</v>
      </c>
    </row>
    <row r="20" customFormat="false" ht="18" hidden="false" customHeight="true" outlineLevel="0" collapsed="false">
      <c r="A20" s="133" t="n">
        <v>13</v>
      </c>
      <c r="B20" s="134" t="str">
        <f aca="false">เรียงตามจังหวัด!B18</f>
        <v>สุราษฎร์ธานี ***</v>
      </c>
      <c r="C20" s="135" t="n">
        <f aca="false">เรียงตามจังหวัด!D18</f>
        <v>52.4581825211195</v>
      </c>
      <c r="D20" s="136" t="str">
        <f aca="false">เรียงตามจังหวัด!E18</f>
        <v>D</v>
      </c>
      <c r="E20" s="135" t="n">
        <f aca="false">เรียงตามจังหวัด!F18</f>
        <v>35.6042145202027</v>
      </c>
      <c r="F20" s="136" t="str">
        <f aca="false">เรียงตามจังหวัด!G18</f>
        <v>C</v>
      </c>
      <c r="G20" s="135" t="n">
        <f aca="false">เรียงตามจังหวัด!H18</f>
        <v>39.1515338162223</v>
      </c>
      <c r="H20" s="136" t="str">
        <f aca="false">เรียงตามจังหวัด!I18</f>
        <v>C</v>
      </c>
      <c r="I20" s="135" t="n">
        <f aca="false">เรียงตามจังหวัด!J18</f>
        <v>42.333545615604</v>
      </c>
      <c r="J20" s="136" t="str">
        <f aca="false">เรียงตามจังหวัด!K18</f>
        <v>D</v>
      </c>
      <c r="K20" s="135" t="n">
        <f aca="false">เรียงตามจังหวัด!L18</f>
        <v>48.2464150492392</v>
      </c>
      <c r="L20" s="136" t="str">
        <f aca="false">เรียงตามจังหวัด!M18</f>
        <v>C</v>
      </c>
      <c r="M20" s="135" t="n">
        <f aca="false">เรียงตามจังหวัด!N18</f>
        <v>52.3140316873125</v>
      </c>
      <c r="N20" s="136" t="str">
        <f aca="false">เรียงตามจังหวัด!O18</f>
        <v>C</v>
      </c>
      <c r="O20" s="135" t="n">
        <f aca="false">เรียงตามจังหวัด!P18</f>
        <v>63.5210703123531</v>
      </c>
      <c r="P20" s="136" t="str">
        <f aca="false">เรียงตามจังหวัด!Q18</f>
        <v>C</v>
      </c>
      <c r="Q20" s="135" t="n">
        <f aca="false">เรียงตามจังหวัด!R18</f>
        <v>64.5272256314116</v>
      </c>
      <c r="R20" s="136" t="str">
        <f aca="false">เรียงตามจังหวัด!S18</f>
        <v>C</v>
      </c>
      <c r="S20" s="135" t="n">
        <f aca="false">เรียงตามจังหวัด!T18</f>
        <v>49.3854338046208</v>
      </c>
      <c r="T20" s="136" t="str">
        <f aca="false">เรียงตามจังหวัด!U18</f>
        <v>C</v>
      </c>
      <c r="U20" s="135" t="n">
        <f aca="false">เรียงตามจังหวัด!V18</f>
        <v>54.8854338046208</v>
      </c>
      <c r="V20" s="136" t="str">
        <f aca="false">เรียงตามจังหวัด!W18</f>
        <v>C</v>
      </c>
    </row>
    <row r="21" customFormat="false" ht="18" hidden="false" customHeight="true" outlineLevel="0" collapsed="false">
      <c r="A21" s="133" t="n">
        <v>14</v>
      </c>
      <c r="B21" s="134" t="str">
        <f aca="false">เรียงตามจังหวัด!B19</f>
        <v>อุบลราชธานี***</v>
      </c>
      <c r="C21" s="135" t="n">
        <f aca="false">เรียงตามจังหวัด!D19</f>
        <v>64.5624278694461</v>
      </c>
      <c r="D21" s="136" t="str">
        <f aca="false">เรียงตามจังหวัด!E19</f>
        <v>B</v>
      </c>
      <c r="E21" s="135" t="n">
        <f aca="false">เรียงตามจังหวัด!F19</f>
        <v>36.5632174165204</v>
      </c>
      <c r="F21" s="136" t="str">
        <f aca="false">เรียงตามจังหวัด!G19</f>
        <v>C</v>
      </c>
      <c r="G21" s="135" t="n">
        <f aca="false">เรียงตามจังหวัด!H19</f>
        <v>41.6145259217495</v>
      </c>
      <c r="H21" s="136" t="str">
        <f aca="false">เรียงตามจังหวัด!I19</f>
        <v>C</v>
      </c>
      <c r="I21" s="135" t="n">
        <f aca="false">เรียงตามจังหวัด!J19</f>
        <v>43.0642323368804</v>
      </c>
      <c r="J21" s="136" t="str">
        <f aca="false">เรียงตามจังหวัด!K19</f>
        <v>C</v>
      </c>
      <c r="K21" s="135" t="n">
        <f aca="false">เรียงตามจังหวัด!L19</f>
        <v>49.4719926492249</v>
      </c>
      <c r="L21" s="136" t="str">
        <f aca="false">เรียงตามจังหวัด!M19</f>
        <v>C</v>
      </c>
      <c r="M21" s="135" t="n">
        <f aca="false">เรียงตามจังหวัด!N19</f>
        <v>54.8570759817184</v>
      </c>
      <c r="N21" s="136" t="str">
        <f aca="false">เรียงตามจังหวัด!O19</f>
        <v>C</v>
      </c>
      <c r="O21" s="135" t="n">
        <f aca="false">เรียงตามจังหวัด!P19</f>
        <v>55.7471813603066</v>
      </c>
      <c r="P21" s="136" t="str">
        <f aca="false">เรียงตามจังหวัด!Q19</f>
        <v>C</v>
      </c>
      <c r="Q21" s="135" t="n">
        <f aca="false">เรียงตามจังหวัด!R19</f>
        <v>61.046157084572</v>
      </c>
      <c r="R21" s="136" t="str">
        <f aca="false">เรียงตามจังหวัด!S19</f>
        <v>D</v>
      </c>
      <c r="S21" s="135" t="n">
        <f aca="false">เรียงตามจังหวัด!T19</f>
        <v>48.9091975358532</v>
      </c>
      <c r="T21" s="136" t="str">
        <f aca="false">เรียงตามจังหวัด!U19</f>
        <v>C</v>
      </c>
      <c r="U21" s="135" t="n">
        <f aca="false">เรียงตามจังหวัด!V19</f>
        <v>53.9091975358532</v>
      </c>
      <c r="V21" s="136" t="str">
        <f aca="false">เรียงตามจังหวัด!W19</f>
        <v>C</v>
      </c>
    </row>
    <row r="22" customFormat="false" ht="18" hidden="false" customHeight="true" outlineLevel="0" collapsed="false">
      <c r="A22" s="133" t="n">
        <v>15</v>
      </c>
      <c r="B22" s="134" t="str">
        <f aca="false">เรียงตามจังหวัด!B20</f>
        <v>นครศรีธรรมราช***</v>
      </c>
      <c r="C22" s="135" t="n">
        <f aca="false">เรียงตามจังหวัด!D20</f>
        <v>58.8849211977912</v>
      </c>
      <c r="D22" s="136" t="str">
        <f aca="false">เรียงตามจังหวัด!E20</f>
        <v>C</v>
      </c>
      <c r="E22" s="135" t="n">
        <f aca="false">เรียงตามจังหวัด!F20</f>
        <v>35.7181726576026</v>
      </c>
      <c r="F22" s="136" t="str">
        <f aca="false">เรียงตามจังหวัด!G20</f>
        <v>C</v>
      </c>
      <c r="G22" s="135" t="n">
        <f aca="false">เรียงตามจังหวัด!H20</f>
        <v>38.8705260388283</v>
      </c>
      <c r="H22" s="136" t="str">
        <f aca="false">เรียงตามจังหวัด!I20</f>
        <v>C</v>
      </c>
      <c r="I22" s="135" t="n">
        <f aca="false">เรียงตามจังหวัด!J20</f>
        <v>45.7262492286482</v>
      </c>
      <c r="J22" s="136" t="str">
        <f aca="false">เรียงตามจังหวัด!K20</f>
        <v>C</v>
      </c>
      <c r="K22" s="135" t="n">
        <f aca="false">เรียงตามจังหวัด!L20</f>
        <v>51.0673694178665</v>
      </c>
      <c r="L22" s="136" t="str">
        <f aca="false">เรียงตามจังหวัด!M20</f>
        <v>C</v>
      </c>
      <c r="M22" s="135" t="n">
        <f aca="false">เรียงตามจังหวัด!N20</f>
        <v>56.1129287720969</v>
      </c>
      <c r="N22" s="136" t="str">
        <f aca="false">เรียงตามจังหวัด!O20</f>
        <v>C</v>
      </c>
      <c r="O22" s="135" t="n">
        <f aca="false">เรียงตามจังหวัด!P20</f>
        <v>58.2314313247612</v>
      </c>
      <c r="P22" s="136" t="str">
        <f aca="false">เรียงตามจังหวัด!Q20</f>
        <v>C</v>
      </c>
      <c r="Q22" s="135" t="n">
        <f aca="false">เรียงตามจังหวัด!R20</f>
        <v>59.1494592079305</v>
      </c>
      <c r="R22" s="136" t="str">
        <f aca="false">เรียงตามจังหวัด!S20</f>
        <v>D</v>
      </c>
      <c r="S22" s="135" t="n">
        <f aca="false">เรียงตามจังหวัด!T20</f>
        <v>49.2680195211049</v>
      </c>
      <c r="T22" s="136" t="str">
        <f aca="false">เรียงตามจังหวัด!U20</f>
        <v>C</v>
      </c>
      <c r="U22" s="135" t="n">
        <f aca="false">เรียงตามจังหวัด!V20</f>
        <v>52.7680195211049</v>
      </c>
      <c r="V22" s="136" t="str">
        <f aca="false">เรียงตามจังหวัด!W20</f>
        <v>C</v>
      </c>
    </row>
    <row r="23" customFormat="false" ht="18" hidden="false" customHeight="true" outlineLevel="0" collapsed="false">
      <c r="A23" s="133" t="n">
        <v>16</v>
      </c>
      <c r="B23" s="134" t="str">
        <f aca="false">เรียงตามจังหวัด!B21</f>
        <v>มหาสารคาม***</v>
      </c>
      <c r="C23" s="135" t="n">
        <f aca="false">เรียงตามจังหวัด!D21</f>
        <v>59.8124856017922</v>
      </c>
      <c r="D23" s="136" t="str">
        <f aca="false">เรียงตามจังหวัด!E21</f>
        <v>B</v>
      </c>
      <c r="E23" s="135" t="n">
        <f aca="false">เรียงตามจังหวัด!F21</f>
        <v>34.9709597518182</v>
      </c>
      <c r="F23" s="136" t="str">
        <f aca="false">เรียงตามจังหวัด!G21</f>
        <v>C</v>
      </c>
      <c r="G23" s="135" t="n">
        <f aca="false">เรียงตามจังหวัด!H21</f>
        <v>38.6234758835515</v>
      </c>
      <c r="H23" s="136" t="str">
        <f aca="false">เรียงตามจังหวัด!I21</f>
        <v>C</v>
      </c>
      <c r="I23" s="135" t="n">
        <f aca="false">เรียงตามจังหวัด!J21</f>
        <v>45.7238886736542</v>
      </c>
      <c r="J23" s="136" t="str">
        <f aca="false">เรียงตามจังหวัด!K21</f>
        <v>C</v>
      </c>
      <c r="K23" s="135" t="n">
        <f aca="false">เรียงตามจังหวัด!L21</f>
        <v>51.2755887754042</v>
      </c>
      <c r="L23" s="136" t="str">
        <f aca="false">เรียงตามจังหวัด!M21</f>
        <v>C</v>
      </c>
      <c r="M23" s="135" t="n">
        <f aca="false">เรียงตามจังหวัด!N21</f>
        <v>49.9780389178544</v>
      </c>
      <c r="N23" s="136" t="str">
        <f aca="false">เรียงตามจังหวัด!O21</f>
        <v>C</v>
      </c>
      <c r="O23" s="135" t="n">
        <f aca="false">เรียงตามจังหวัด!P21</f>
        <v>64.7221567811599</v>
      </c>
      <c r="P23" s="136" t="str">
        <f aca="false">เรียงตามจังหวัด!Q21</f>
        <v>B</v>
      </c>
      <c r="Q23" s="135" t="n">
        <f aca="false">เรียงตามจังหวัด!R21</f>
        <v>65.1860196346406</v>
      </c>
      <c r="R23" s="136" t="str">
        <f aca="false">เรียงตามจังหวัด!S21</f>
        <v>C</v>
      </c>
      <c r="S23" s="135" t="n">
        <f aca="false">เรียงตามจังหวัด!T21</f>
        <v>50.0685897740119</v>
      </c>
      <c r="T23" s="136" t="str">
        <f aca="false">เรียงตามจังหวัด!U21</f>
        <v>C</v>
      </c>
      <c r="U23" s="135" t="n">
        <f aca="false">เรียงตามจังหวัด!V21</f>
        <v>52.5685897740119</v>
      </c>
      <c r="V23" s="136" t="str">
        <f aca="false">เรียงตามจังหวัด!W21</f>
        <v>C</v>
      </c>
    </row>
    <row r="24" customFormat="false" ht="18" hidden="false" customHeight="true" outlineLevel="0" collapsed="false">
      <c r="A24" s="133" t="n">
        <v>17</v>
      </c>
      <c r="B24" s="134" t="str">
        <f aca="false">เรียงตามจังหวัด!B22</f>
        <v>นครสวรรค์ ***</v>
      </c>
      <c r="C24" s="135" t="n">
        <f aca="false">เรียงตามจังหวัด!D22</f>
        <v>58.8612621768736</v>
      </c>
      <c r="D24" s="136" t="str">
        <f aca="false">เรียงตามจังหวัด!E22</f>
        <v>C</v>
      </c>
      <c r="E24" s="135" t="n">
        <f aca="false">เรียงตามจังหวัด!F22</f>
        <v>36.3035463639306</v>
      </c>
      <c r="F24" s="136" t="str">
        <f aca="false">เรียงตามจังหวัด!G22</f>
        <v>C</v>
      </c>
      <c r="G24" s="135" t="n">
        <f aca="false">เรียงตามจังหวัด!H22</f>
        <v>41.0155992022289</v>
      </c>
      <c r="H24" s="136" t="str">
        <f aca="false">เรียงตามจังหวัด!I22</f>
        <v>C</v>
      </c>
      <c r="I24" s="135" t="n">
        <f aca="false">เรียงตามจังหวัด!J22</f>
        <v>48.3111857537809</v>
      </c>
      <c r="J24" s="136" t="str">
        <f aca="false">เรียงตามจังหวัด!K22</f>
        <v>C</v>
      </c>
      <c r="K24" s="135" t="n">
        <f aca="false">เรียงตามจังหวัด!L22</f>
        <v>49.327548038457</v>
      </c>
      <c r="L24" s="136" t="str">
        <f aca="false">เรียงตามจังหวัด!M22</f>
        <v>C</v>
      </c>
      <c r="M24" s="135" t="n">
        <f aca="false">เรียงตามจังหวัด!N22</f>
        <v>49.181262902681</v>
      </c>
      <c r="N24" s="136" t="str">
        <f aca="false">เรียงตามจังหวัด!O22</f>
        <v>D</v>
      </c>
      <c r="O24" s="135" t="n">
        <f aca="false">เรียงตามจังหวัด!P22</f>
        <v>53.8136362221817</v>
      </c>
      <c r="P24" s="136" t="str">
        <f aca="false">เรียงตามจังหวัด!Q22</f>
        <v>D</v>
      </c>
      <c r="Q24" s="135" t="n">
        <f aca="false">เรียงตามจังหวัด!R22</f>
        <v>65.0752718449304</v>
      </c>
      <c r="R24" s="136" t="str">
        <f aca="false">เรียงตามจังหวัด!S22</f>
        <v>C</v>
      </c>
      <c r="S24" s="135" t="n">
        <f aca="false">เรียงตามจังหวัด!T22</f>
        <v>49.0040071897415</v>
      </c>
      <c r="T24" s="136" t="str">
        <f aca="false">เรียงตามจังหวัด!U22</f>
        <v>C</v>
      </c>
      <c r="U24" s="135" t="n">
        <f aca="false">เรียงตามจังหวัด!V22</f>
        <v>51.5040071897415</v>
      </c>
      <c r="V24" s="136" t="str">
        <f aca="false">เรียงตามจังหวัด!W22</f>
        <v>C</v>
      </c>
    </row>
    <row r="25" customFormat="false" ht="18" hidden="false" customHeight="true" outlineLevel="0" collapsed="false">
      <c r="A25" s="133" t="n">
        <v>18</v>
      </c>
      <c r="B25" s="134" t="str">
        <f aca="false">เรียงตามจังหวัด!B23</f>
        <v>น่าน***</v>
      </c>
      <c r="C25" s="135" t="n">
        <f aca="false">เรียงตามจังหวัด!D23</f>
        <v>47.1070290138461</v>
      </c>
      <c r="D25" s="136" t="str">
        <f aca="false">เรียงตามจังหวัด!E23</f>
        <v>D</v>
      </c>
      <c r="E25" s="135" t="n">
        <f aca="false">เรียงตามจังหวัด!F23</f>
        <v>32.9194655861356</v>
      </c>
      <c r="F25" s="136" t="str">
        <f aca="false">เรียงตามจังหวัด!G23</f>
        <v>D</v>
      </c>
      <c r="G25" s="135" t="n">
        <f aca="false">เรียงตามจังหวัด!H23</f>
        <v>39.7353028494817</v>
      </c>
      <c r="H25" s="136" t="str">
        <f aca="false">เรียงตามจังหวัด!I23</f>
        <v>C</v>
      </c>
      <c r="I25" s="135" t="n">
        <f aca="false">เรียงตามจังหวัด!J23</f>
        <v>43.1631575369304</v>
      </c>
      <c r="J25" s="136" t="str">
        <f aca="false">เรียงตามจังหวัด!K23</f>
        <v>C</v>
      </c>
      <c r="K25" s="135" t="n">
        <f aca="false">เรียงตามจังหวัด!L23</f>
        <v>48.1888077009521</v>
      </c>
      <c r="L25" s="136" t="str">
        <f aca="false">เรียงตามจังหวัด!M23</f>
        <v>C</v>
      </c>
      <c r="M25" s="135" t="n">
        <f aca="false">เรียงตามจังหวัด!N23</f>
        <v>50.6267495675051</v>
      </c>
      <c r="N25" s="136" t="str">
        <f aca="false">เรียงตามจังหวัด!O23</f>
        <v>C</v>
      </c>
      <c r="O25" s="135" t="n">
        <f aca="false">เรียงตามจังหวัด!P23</f>
        <v>58.2937006182533</v>
      </c>
      <c r="P25" s="136" t="str">
        <f aca="false">เรียงตามจังหวัด!Q23</f>
        <v>C</v>
      </c>
      <c r="Q25" s="135" t="n">
        <f aca="false">เรียงตามจังหวัด!R23</f>
        <v>61.9593327292662</v>
      </c>
      <c r="R25" s="136" t="str">
        <f aca="false">เรียงตามจังหวัด!S23</f>
        <v>C</v>
      </c>
      <c r="S25" s="135" t="n">
        <f aca="false">เรียงตามจังหวัด!T23</f>
        <v>47.8409309412178</v>
      </c>
      <c r="T25" s="136" t="str">
        <f aca="false">เรียงตามจังหวัด!U23</f>
        <v>C</v>
      </c>
      <c r="U25" s="135" t="n">
        <f aca="false">เรียงตามจังหวัด!V23</f>
        <v>51.3409309412178</v>
      </c>
      <c r="V25" s="136" t="str">
        <f aca="false">เรียงตามจังหวัด!W23</f>
        <v>C</v>
      </c>
    </row>
    <row r="26" customFormat="false" ht="18" hidden="false" customHeight="true" outlineLevel="0" collapsed="false">
      <c r="A26" s="133" t="n">
        <v>19</v>
      </c>
      <c r="B26" s="134" t="str">
        <f aca="false">เรียงตามจังหวัด!B24</f>
        <v>สระแก้ว***</v>
      </c>
      <c r="C26" s="135" t="n">
        <f aca="false">เรียงตามจังหวัด!D24</f>
        <v>53.5492466947103</v>
      </c>
      <c r="D26" s="136" t="str">
        <f aca="false">เรียงตามจังหวัด!E24</f>
        <v>D</v>
      </c>
      <c r="E26" s="135" t="n">
        <f aca="false">เรียงตามจังหวัด!F24</f>
        <v>34.1736610372882</v>
      </c>
      <c r="F26" s="136" t="str">
        <f aca="false">เรียงตามจังหวัด!G24</f>
        <v>C</v>
      </c>
      <c r="G26" s="135" t="n">
        <f aca="false">เรียงตามจังหวัด!H24</f>
        <v>43.1377759720215</v>
      </c>
      <c r="H26" s="136" t="str">
        <f aca="false">เรียงตามจังหวัด!I24</f>
        <v>C</v>
      </c>
      <c r="I26" s="135" t="n">
        <f aca="false">เรียงตามจังหวัด!J24</f>
        <v>44.911984225723</v>
      </c>
      <c r="J26" s="136" t="str">
        <f aca="false">เรียงตามจังหวัด!K24</f>
        <v>C</v>
      </c>
      <c r="K26" s="135" t="n">
        <f aca="false">เรียงตามจังหวัด!L24</f>
        <v>44.8352385135661</v>
      </c>
      <c r="L26" s="136" t="str">
        <f aca="false">เรียงตามจังหวัด!M24</f>
        <v>D</v>
      </c>
      <c r="M26" s="135" t="n">
        <f aca="false">เรียงตามจังหวัด!N24</f>
        <v>48.1207784251702</v>
      </c>
      <c r="N26" s="136" t="str">
        <f aca="false">เรียงตามจังหวัด!O24</f>
        <v>D</v>
      </c>
      <c r="O26" s="135" t="n">
        <f aca="false">เรียงตามจังหวัด!P24</f>
        <v>54.1470578221859</v>
      </c>
      <c r="P26" s="136" t="str">
        <f aca="false">เรียงตามจังหวัด!Q24</f>
        <v>D</v>
      </c>
      <c r="Q26" s="135" t="n">
        <f aca="false">เรียงตามจังหวัด!R24</f>
        <v>61.0744272340432</v>
      </c>
      <c r="R26" s="136" t="str">
        <f aca="false">เรียงตามจังหวัด!S24</f>
        <v>D</v>
      </c>
      <c r="S26" s="135" t="n">
        <f aca="false">เรียงตามจังหวัด!T24</f>
        <v>47.2001318899997</v>
      </c>
      <c r="T26" s="136" t="str">
        <f aca="false">เรียงตามจังหวัด!U24</f>
        <v>D</v>
      </c>
      <c r="U26" s="135" t="n">
        <f aca="false">เรียงตามจังหวัด!V24</f>
        <v>51.2001318899997</v>
      </c>
      <c r="V26" s="136" t="str">
        <f aca="false">เรียงตามจังหวัด!W24</f>
        <v>C</v>
      </c>
    </row>
    <row r="27" customFormat="false" ht="18" hidden="false" customHeight="true" outlineLevel="0" collapsed="false">
      <c r="A27" s="133" t="n">
        <v>20</v>
      </c>
      <c r="B27" s="134" t="str">
        <f aca="false">เรียงตามจังหวัด!B25</f>
        <v>บุรีรัมย์***</v>
      </c>
      <c r="C27" s="135" t="n">
        <f aca="false">เรียงตามจังหวัด!D25</f>
        <v>54.6439700057563</v>
      </c>
      <c r="D27" s="136" t="str">
        <f aca="false">เรียงตามจังหวัด!E25</f>
        <v>C</v>
      </c>
      <c r="E27" s="135" t="n">
        <f aca="false">เรียงตามจังหวัด!F25</f>
        <v>38.968848752337</v>
      </c>
      <c r="F27" s="136" t="str">
        <f aca="false">เรียงตามจังหวัด!G25</f>
        <v>B</v>
      </c>
      <c r="G27" s="135" t="n">
        <f aca="false">เรียงตามจังหวัด!H25</f>
        <v>39.6713914396304</v>
      </c>
      <c r="H27" s="136" t="str">
        <f aca="false">เรียงตามจังหวัด!I25</f>
        <v>C</v>
      </c>
      <c r="I27" s="135" t="n">
        <f aca="false">เรียงตามจังหวัด!J25</f>
        <v>42.4643270181606</v>
      </c>
      <c r="J27" s="136" t="str">
        <f aca="false">เรียงตามจังหวัด!K25</f>
        <v>C</v>
      </c>
      <c r="K27" s="135" t="n">
        <f aca="false">เรียงตามจังหวัด!L25</f>
        <v>45.0935983080736</v>
      </c>
      <c r="L27" s="136" t="str">
        <f aca="false">เรียงตามจังหวัด!M25</f>
        <v>D</v>
      </c>
      <c r="M27" s="135" t="n">
        <f aca="false">เรียงตามจังหวัด!N25</f>
        <v>46.3099687295244</v>
      </c>
      <c r="N27" s="136" t="str">
        <f aca="false">เรียงตามจังหวัด!O25</f>
        <v>D</v>
      </c>
      <c r="O27" s="135" t="n">
        <f aca="false">เรียงตามจังหวัด!P25</f>
        <v>57.9194086684706</v>
      </c>
      <c r="P27" s="136" t="str">
        <f aca="false">เรียงตามจังหวัด!Q25</f>
        <v>C</v>
      </c>
      <c r="Q27" s="135" t="n">
        <f aca="false">เรียงตามจังหวัด!R25</f>
        <v>58.8461916780332</v>
      </c>
      <c r="R27" s="136" t="str">
        <f aca="false">เรียงตามจังหวัด!S25</f>
        <v>D</v>
      </c>
      <c r="S27" s="135" t="n">
        <f aca="false">เรียงตามจังหวัด!T25</f>
        <v>47.0391049420328</v>
      </c>
      <c r="T27" s="136" t="str">
        <f aca="false">เรียงตามจังหวัด!U25</f>
        <v>D</v>
      </c>
      <c r="U27" s="135" t="n">
        <f aca="false">เรียงตามจังหวัด!V25</f>
        <v>51.0391049420328</v>
      </c>
      <c r="V27" s="136" t="str">
        <f aca="false">เรียงตามจังหวัด!W25</f>
        <v>C</v>
      </c>
    </row>
    <row r="28" customFormat="false" ht="18" hidden="false" customHeight="true" outlineLevel="0" collapsed="false">
      <c r="A28" s="133" t="n">
        <v>21</v>
      </c>
      <c r="B28" s="134" t="str">
        <f aca="false">เรียงตามจังหวัด!B26</f>
        <v>หนองคาย***</v>
      </c>
      <c r="C28" s="135" t="n">
        <f aca="false">เรียงตามจังหวัด!D26</f>
        <v>68.250878002447</v>
      </c>
      <c r="D28" s="136" t="str">
        <f aca="false">เรียงตามจังหวัด!E26</f>
        <v>A</v>
      </c>
      <c r="E28" s="135" t="n">
        <f aca="false">เรียงตามจังหวัด!F26</f>
        <v>33.8496855160506</v>
      </c>
      <c r="F28" s="136" t="str">
        <f aca="false">เรียงตามจังหวัด!G26</f>
        <v>C</v>
      </c>
      <c r="G28" s="135" t="n">
        <f aca="false">เรียงตามจังหวัด!H26</f>
        <v>37.9743140750627</v>
      </c>
      <c r="H28" s="136" t="str">
        <f aca="false">เรียงตามจังหวัด!I26</f>
        <v>D</v>
      </c>
      <c r="I28" s="135" t="n">
        <f aca="false">เรียงตามจังหวัด!J26</f>
        <v>42.1242406758755</v>
      </c>
      <c r="J28" s="136" t="str">
        <f aca="false">เรียงตามจังหวัด!K26</f>
        <v>D</v>
      </c>
      <c r="K28" s="135" t="n">
        <f aca="false">เรียงตามจังหวัด!L26</f>
        <v>48.4243394054597</v>
      </c>
      <c r="L28" s="136" t="str">
        <f aca="false">เรียงตามจังหวัด!M26</f>
        <v>C</v>
      </c>
      <c r="M28" s="135" t="n">
        <f aca="false">เรียงตามจังหวัด!N26</f>
        <v>49.9423845622091</v>
      </c>
      <c r="N28" s="136" t="str">
        <f aca="false">เรียงตามจังหวัด!O26</f>
        <v>C</v>
      </c>
      <c r="O28" s="135" t="n">
        <f aca="false">เรียงตามจังหวัด!P26</f>
        <v>56.3323109754865</v>
      </c>
      <c r="P28" s="136" t="str">
        <f aca="false">เรียงตามจังหวัด!Q26</f>
        <v>C</v>
      </c>
      <c r="Q28" s="135" t="n">
        <f aca="false">เรียงตามจังหวัด!R26</f>
        <v>67.5489053815929</v>
      </c>
      <c r="R28" s="136" t="str">
        <f aca="false">เรียงตามจังหวัด!S26</f>
        <v>C</v>
      </c>
      <c r="S28" s="135" t="n">
        <f aca="false">เรียงตามจังหวัด!T26</f>
        <v>48.0280257988196</v>
      </c>
      <c r="T28" s="136" t="str">
        <f aca="false">เรียงตามจังหวัด!U26</f>
        <v>C</v>
      </c>
      <c r="U28" s="135" t="n">
        <f aca="false">เรียงตามจังหวัด!V26</f>
        <v>50.5280257988196</v>
      </c>
      <c r="V28" s="136" t="str">
        <f aca="false">เรียงตามจังหวัด!W26</f>
        <v>D</v>
      </c>
    </row>
    <row r="29" customFormat="false" ht="18" hidden="false" customHeight="true" outlineLevel="0" collapsed="false">
      <c r="A29" s="133" t="n">
        <v>22</v>
      </c>
      <c r="B29" s="134" t="str">
        <f aca="false">เรียงตามจังหวัด!B27</f>
        <v>ร้อยเอ็ด***</v>
      </c>
      <c r="C29" s="135" t="n">
        <f aca="false">เรียงตามจังหวัด!D27</f>
        <v>45.2955712262361</v>
      </c>
      <c r="D29" s="136" t="str">
        <f aca="false">เรียงตามจังหวัด!E27</f>
        <v>D</v>
      </c>
      <c r="E29" s="135" t="n">
        <f aca="false">เรียงตามจังหวัด!F27</f>
        <v>32.9815724690784</v>
      </c>
      <c r="F29" s="136" t="str">
        <f aca="false">เรียงตามจังหวัด!G27</f>
        <v>C</v>
      </c>
      <c r="G29" s="135" t="n">
        <f aca="false">เรียงตามจังหวัด!H27</f>
        <v>34.7468240013146</v>
      </c>
      <c r="H29" s="136" t="str">
        <f aca="false">เรียงตามจังหวัด!I27</f>
        <v>D</v>
      </c>
      <c r="I29" s="135" t="n">
        <f aca="false">เรียงตามจังหวัด!J27</f>
        <v>37.5602045077363</v>
      </c>
      <c r="J29" s="136" t="str">
        <f aca="false">เรียงตามจังหวัด!K27</f>
        <v>D</v>
      </c>
      <c r="K29" s="135" t="n">
        <f aca="false">เรียงตามจังหวัด!L27</f>
        <v>42.834643977733</v>
      </c>
      <c r="L29" s="136" t="str">
        <f aca="false">เรียงตามจังหวัด!M27</f>
        <v>D</v>
      </c>
      <c r="M29" s="135" t="n">
        <f aca="false">เรียงตามจังหวัด!N27</f>
        <v>54.1432925329828</v>
      </c>
      <c r="N29" s="136" t="str">
        <f aca="false">เรียงตามจังหวัด!O27</f>
        <v>C</v>
      </c>
      <c r="O29" s="135" t="n">
        <f aca="false">เรียงตามจังหวัด!P27</f>
        <v>61.5180887409816</v>
      </c>
      <c r="P29" s="136" t="str">
        <f aca="false">เรียงตามจังหวัด!Q27</f>
        <v>C</v>
      </c>
      <c r="Q29" s="135" t="n">
        <f aca="false">เรียงตามจังหวัด!R27</f>
        <v>61.9243698423208</v>
      </c>
      <c r="R29" s="136" t="str">
        <f aca="false">เรียงตามจังหวัด!S27</f>
        <v>C</v>
      </c>
      <c r="S29" s="135" t="n">
        <f aca="false">เรียงตามจังหวัด!T27</f>
        <v>46.5298565817354</v>
      </c>
      <c r="T29" s="136" t="str">
        <f aca="false">เรียงตามจังหวัด!U27</f>
        <v>D</v>
      </c>
      <c r="U29" s="135" t="n">
        <f aca="false">เรียงตามจังหวัด!V27</f>
        <v>49.5298565817354</v>
      </c>
      <c r="V29" s="136" t="str">
        <f aca="false">เรียงตามจังหวัด!W27</f>
        <v>D</v>
      </c>
    </row>
    <row r="30" customFormat="false" ht="30" hidden="false" customHeight="true" outlineLevel="0" collapsed="false">
      <c r="A30" s="138" t="str">
        <f aca="false">A17</f>
        <v>ลำดับ</v>
      </c>
      <c r="B30" s="129" t="str">
        <f aca="false">B17</f>
        <v>จังหวัด</v>
      </c>
      <c r="C30" s="130" t="str">
        <f aca="false">C17</f>
        <v>สรุปคะแนน
รอบ  1/2559</v>
      </c>
      <c r="D30" s="130"/>
      <c r="E30" s="131" t="str">
        <f aca="false">E17</f>
        <v>สรุปคะแนนและเกรด
 รอบ 2/2559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</row>
    <row r="31" customFormat="false" ht="18" hidden="false" customHeight="true" outlineLevel="0" collapsed="false">
      <c r="A31" s="138"/>
      <c r="B31" s="129"/>
      <c r="C31" s="130"/>
      <c r="D31" s="130"/>
      <c r="E31" s="137" t="n">
        <f aca="false">E18</f>
        <v>42537</v>
      </c>
      <c r="F31" s="137"/>
      <c r="G31" s="137" t="n">
        <f aca="false">G18</f>
        <v>42555</v>
      </c>
      <c r="H31" s="137"/>
      <c r="I31" s="137" t="n">
        <f aca="false">I18</f>
        <v>42572</v>
      </c>
      <c r="J31" s="137"/>
      <c r="K31" s="137" t="n">
        <f aca="false">K18</f>
        <v>42583</v>
      </c>
      <c r="L31" s="137"/>
      <c r="M31" s="137" t="n">
        <f aca="false">M18</f>
        <v>42598</v>
      </c>
      <c r="N31" s="137"/>
      <c r="O31" s="137" t="n">
        <f aca="false">O18</f>
        <v>42614</v>
      </c>
      <c r="P31" s="137"/>
      <c r="Q31" s="132" t="n">
        <f aca="false">Q18</f>
        <v>42633</v>
      </c>
      <c r="R31" s="132"/>
      <c r="S31" s="132" t="str">
        <f aca="false">S18</f>
        <v>เฉลี่ย</v>
      </c>
      <c r="T31" s="132"/>
      <c r="U31" s="132" t="str">
        <f aca="false">U18</f>
        <v>เฉลี่ย+พิเศษ</v>
      </c>
      <c r="V31" s="132"/>
    </row>
    <row r="32" customFormat="false" ht="18" hidden="false" customHeight="true" outlineLevel="0" collapsed="false">
      <c r="A32" s="133" t="n">
        <v>23</v>
      </c>
      <c r="B32" s="134" t="str">
        <f aca="false">เรียงตามจังหวัด!B28</f>
        <v>สุพรรณบุรี***</v>
      </c>
      <c r="C32" s="135" t="n">
        <f aca="false">เรียงตามจังหวัด!D28</f>
        <v>44.3111876098164</v>
      </c>
      <c r="D32" s="136" t="str">
        <f aca="false">เรียงตามจังหวัด!E28</f>
        <v>E</v>
      </c>
      <c r="E32" s="135" t="n">
        <f aca="false">เรียงตามจังหวัด!F28</f>
        <v>25.5342786227386</v>
      </c>
      <c r="F32" s="136" t="str">
        <f aca="false">เรียงตามจังหวัด!G28</f>
        <v>E</v>
      </c>
      <c r="G32" s="135" t="n">
        <f aca="false">เรียงตามจังหวัด!H28</f>
        <v>24.8091242374727</v>
      </c>
      <c r="H32" s="136" t="str">
        <f aca="false">เรียงตามจังหวัด!I28</f>
        <v>E</v>
      </c>
      <c r="I32" s="135" t="n">
        <f aca="false">เรียงตามจังหวัด!J28</f>
        <v>27.4310049746087</v>
      </c>
      <c r="J32" s="136" t="str">
        <f aca="false">เรียงตามจังหวัด!K28</f>
        <v>E</v>
      </c>
      <c r="K32" s="135" t="n">
        <f aca="false">เรียงตามจังหวัด!L28</f>
        <v>47.3472530146456</v>
      </c>
      <c r="L32" s="136" t="str">
        <f aca="false">เรียงตามจังหวัด!M28</f>
        <v>C</v>
      </c>
      <c r="M32" s="135" t="n">
        <f aca="false">เรียงตามจังหวัด!N28</f>
        <v>62.6188536169218</v>
      </c>
      <c r="N32" s="136" t="str">
        <f aca="false">เรียงตามจังหวัด!O28</f>
        <v>B</v>
      </c>
      <c r="O32" s="135" t="n">
        <f aca="false">เรียงตามจังหวัด!P28</f>
        <v>67.3782294934228</v>
      </c>
      <c r="P32" s="136" t="str">
        <f aca="false">เรียงตามจังหวัด!Q28</f>
        <v>B</v>
      </c>
      <c r="Q32" s="135" t="n">
        <f aca="false">เรียงตามจังหวัด!R28</f>
        <v>75.9189141071551</v>
      </c>
      <c r="R32" s="136" t="str">
        <f aca="false">เรียงตามจังหวัด!S28</f>
        <v>B</v>
      </c>
      <c r="S32" s="135" t="n">
        <f aca="false">เรียงตามจังหวัด!T28</f>
        <v>47.2910940095665</v>
      </c>
      <c r="T32" s="136" t="str">
        <f aca="false">เรียงตามจังหวัด!U28</f>
        <v>C</v>
      </c>
      <c r="U32" s="135" t="n">
        <f aca="false">เรียงตามจังหวัด!V28</f>
        <v>49.2910940095665</v>
      </c>
      <c r="V32" s="136" t="str">
        <f aca="false">เรียงตามจังหวัด!W28</f>
        <v>D</v>
      </c>
    </row>
    <row r="33" customFormat="false" ht="18" hidden="false" customHeight="true" outlineLevel="0" collapsed="false">
      <c r="A33" s="133" t="n">
        <v>24</v>
      </c>
      <c r="B33" s="134" t="str">
        <f aca="false">เรียงตามจังหวัด!B29</f>
        <v>ยโสธร***</v>
      </c>
      <c r="C33" s="135" t="n">
        <f aca="false">เรียงตามจังหวัด!D29</f>
        <v>44.9983645036206</v>
      </c>
      <c r="D33" s="136" t="str">
        <f aca="false">เรียงตามจังหวัด!E29</f>
        <v>E</v>
      </c>
      <c r="E33" s="135" t="n">
        <f aca="false">เรียงตามจังหวัด!F29</f>
        <v>29.4296540928041</v>
      </c>
      <c r="F33" s="136" t="str">
        <f aca="false">เรียงตามจังหวัด!G29</f>
        <v>D</v>
      </c>
      <c r="G33" s="135" t="n">
        <f aca="false">เรียงตามจังหวัด!H29</f>
        <v>34.737368607993</v>
      </c>
      <c r="H33" s="136" t="str">
        <f aca="false">เรียงตามจังหวัด!I29</f>
        <v>D</v>
      </c>
      <c r="I33" s="135" t="n">
        <f aca="false">เรียงตามจังหวัด!J29</f>
        <v>40.0670477933005</v>
      </c>
      <c r="J33" s="136" t="str">
        <f aca="false">เรียงตามจังหวัด!K29</f>
        <v>D</v>
      </c>
      <c r="K33" s="135" t="n">
        <f aca="false">เรียงตามจังหวัด!L29</f>
        <v>42.2576771394337</v>
      </c>
      <c r="L33" s="136" t="str">
        <f aca="false">เรียงตามจังหวัด!M29</f>
        <v>D</v>
      </c>
      <c r="M33" s="135" t="n">
        <f aca="false">เรียงตามจังหวัด!N29</f>
        <v>42.9482461289357</v>
      </c>
      <c r="N33" s="136" t="str">
        <f aca="false">เรียงตามจังหวัด!O29</f>
        <v>D</v>
      </c>
      <c r="O33" s="135" t="n">
        <f aca="false">เรียงตามจังหวัด!P29</f>
        <v>61.0765303252521</v>
      </c>
      <c r="P33" s="136" t="str">
        <f aca="false">เรียงตามจังหวัด!Q29</f>
        <v>C</v>
      </c>
      <c r="Q33" s="135" t="n">
        <f aca="false">เรียงตามจังหวัด!R29</f>
        <v>61.3969133392236</v>
      </c>
      <c r="R33" s="136" t="str">
        <f aca="false">เรียงตามจังหวัด!S29</f>
        <v>C</v>
      </c>
      <c r="S33" s="135" t="n">
        <f aca="false">เรียงตามจังหวัด!T29</f>
        <v>44.5590624895633</v>
      </c>
      <c r="T33" s="136" t="str">
        <f aca="false">เรียงตามจังหวัด!U29</f>
        <v>D</v>
      </c>
      <c r="U33" s="135" t="n">
        <f aca="false">เรียงตามจังหวัด!V29</f>
        <v>49.0590624895633</v>
      </c>
      <c r="V33" s="136" t="str">
        <f aca="false">เรียงตามจังหวัด!W29</f>
        <v>D</v>
      </c>
    </row>
    <row r="34" customFormat="false" ht="18" hidden="false" customHeight="true" outlineLevel="0" collapsed="false">
      <c r="A34" s="139" t="n">
        <v>25</v>
      </c>
      <c r="B34" s="140" t="str">
        <f aca="false">เรียงตามจังหวัด!B30</f>
        <v>อุดรธานี ***</v>
      </c>
      <c r="C34" s="141" t="n">
        <f aca="false">เรียงตามจังหวัด!D30</f>
        <v>47.3085127635733</v>
      </c>
      <c r="D34" s="142" t="str">
        <f aca="false">เรียงตามจังหวัด!E30</f>
        <v>D</v>
      </c>
      <c r="E34" s="141" t="n">
        <f aca="false">เรียงตามจังหวัด!F30</f>
        <v>32.9115807307227</v>
      </c>
      <c r="F34" s="142" t="str">
        <f aca="false">เรียงตามจังหวัด!G30</f>
        <v>D</v>
      </c>
      <c r="G34" s="141" t="n">
        <f aca="false">เรียงตามจังหวัด!H30</f>
        <v>35.5809312799412</v>
      </c>
      <c r="H34" s="142" t="str">
        <f aca="false">เรียงตามจังหวัด!I30</f>
        <v>D</v>
      </c>
      <c r="I34" s="141" t="n">
        <f aca="false">เรียงตามจังหวัด!J30</f>
        <v>39.8486851785787</v>
      </c>
      <c r="J34" s="142" t="str">
        <f aca="false">เรียงตามจังหวัด!K30</f>
        <v>D</v>
      </c>
      <c r="K34" s="141" t="n">
        <f aca="false">เรียงตามจังหวัด!L30</f>
        <v>42.6852104940744</v>
      </c>
      <c r="L34" s="142" t="str">
        <f aca="false">เรียงตามจังหวัด!M30</f>
        <v>D</v>
      </c>
      <c r="M34" s="141" t="n">
        <f aca="false">เรียงตามจังหวัด!N30</f>
        <v>46.1194303954373</v>
      </c>
      <c r="N34" s="142" t="str">
        <f aca="false">เรียงตามจังหวัด!O30</f>
        <v>D</v>
      </c>
      <c r="O34" s="141" t="n">
        <f aca="false">เรียงตามจังหวัด!P30</f>
        <v>54.6371354927168</v>
      </c>
      <c r="P34" s="142" t="str">
        <f aca="false">เรียงตามจังหวัด!Q30</f>
        <v>D</v>
      </c>
      <c r="Q34" s="141" t="n">
        <f aca="false">เรียงตามจังหวัด!R30</f>
        <v>51.4055008224234</v>
      </c>
      <c r="R34" s="142" t="str">
        <f aca="false">เรียงตามจังหวัด!S30</f>
        <v>D</v>
      </c>
      <c r="S34" s="141" t="n">
        <f aca="false">เรียงตามจังหวัด!T30</f>
        <v>43.3126391991278</v>
      </c>
      <c r="T34" s="142" t="str">
        <f aca="false">เรียงตามจังหวัด!U30</f>
        <v>D</v>
      </c>
      <c r="U34" s="141" t="n">
        <f aca="false">เรียงตามจังหวัด!V30</f>
        <v>48.3126391991278</v>
      </c>
      <c r="V34" s="142" t="str">
        <f aca="false">เรียงตามจังหวัด!W30</f>
        <v>D</v>
      </c>
    </row>
    <row r="35" customFormat="false" ht="18" hidden="false" customHeight="true" outlineLevel="0" collapsed="false">
      <c r="A35" s="139" t="n">
        <v>26</v>
      </c>
      <c r="B35" s="140" t="str">
        <f aca="false">เรียงตามจังหวัด!B31</f>
        <v>กำแพงเพชร***</v>
      </c>
      <c r="C35" s="141" t="n">
        <f aca="false">เรียงตามจังหวัด!D31</f>
        <v>57.3436067768302</v>
      </c>
      <c r="D35" s="142" t="str">
        <f aca="false">เรียงตามจังหวัด!E31</f>
        <v>C</v>
      </c>
      <c r="E35" s="141" t="n">
        <f aca="false">เรียงตามจังหวัด!F31</f>
        <v>33.276437259361</v>
      </c>
      <c r="F35" s="142" t="str">
        <f aca="false">เรียงตามจังหวัด!G31</f>
        <v>C</v>
      </c>
      <c r="G35" s="141" t="n">
        <f aca="false">เรียงตามจังหวัด!H31</f>
        <v>37.7401439666469</v>
      </c>
      <c r="H35" s="142" t="str">
        <f aca="false">เรียงตามจังหวัด!I31</f>
        <v>D</v>
      </c>
      <c r="I35" s="141" t="n">
        <f aca="false">เรียงตามจังหวัด!J31</f>
        <v>43.9584162511478</v>
      </c>
      <c r="J35" s="142" t="str">
        <f aca="false">เรียงตามจังหวัด!K31</f>
        <v>C</v>
      </c>
      <c r="K35" s="141" t="n">
        <f aca="false">เรียงตามจังหวัด!L31</f>
        <v>43.8311781526927</v>
      </c>
      <c r="L35" s="142" t="str">
        <f aca="false">เรียงตามจังหวัด!M31</f>
        <v>D</v>
      </c>
      <c r="M35" s="141" t="n">
        <f aca="false">เรียงตามจังหวัด!N31</f>
        <v>43.9233519296566</v>
      </c>
      <c r="N35" s="142" t="str">
        <f aca="false">เรียงตามจังหวัด!O31</f>
        <v>D</v>
      </c>
      <c r="O35" s="141" t="n">
        <f aca="false">เรียงตามจังหวัด!P31</f>
        <v>46.1291575684188</v>
      </c>
      <c r="P35" s="142" t="str">
        <f aca="false">เรียงตามจังหวัด!Q31</f>
        <v>D</v>
      </c>
      <c r="Q35" s="141" t="n">
        <f aca="false">เรียงตามจังหวัด!R31</f>
        <v>48.9870625661181</v>
      </c>
      <c r="R35" s="142" t="str">
        <f aca="false">เรียงตามจังหวัด!S31</f>
        <v>E</v>
      </c>
      <c r="S35" s="141" t="n">
        <f aca="false">เรียงตามจังหวัด!T31</f>
        <v>42.5493925277203</v>
      </c>
      <c r="T35" s="142" t="str">
        <f aca="false">เรียงตามจังหวัด!U31</f>
        <v>D</v>
      </c>
      <c r="U35" s="141" t="n">
        <f aca="false">เรียงตามจังหวัด!V31</f>
        <v>46.0493925277203</v>
      </c>
      <c r="V35" s="142" t="str">
        <f aca="false">เรียงตามจังหวัด!W31</f>
        <v>D</v>
      </c>
    </row>
    <row r="36" customFormat="false" ht="18" hidden="false" customHeight="true" outlineLevel="0" collapsed="false">
      <c r="A36" s="139" t="n">
        <v>27</v>
      </c>
      <c r="B36" s="140" t="str">
        <f aca="false">เรียงตามจังหวัด!B32</f>
        <v>ศรีสะเกษ***</v>
      </c>
      <c r="C36" s="141" t="n">
        <f aca="false">เรียงตามจังหวัด!D32</f>
        <v>56.3281726594399</v>
      </c>
      <c r="D36" s="142" t="str">
        <f aca="false">เรียงตามจังหวัด!E32</f>
        <v>C</v>
      </c>
      <c r="E36" s="141" t="n">
        <f aca="false">เรียงตามจังหวัด!F32</f>
        <v>29.8978292557968</v>
      </c>
      <c r="F36" s="142" t="str">
        <f aca="false">เรียงตามจังหวัด!G32</f>
        <v>D</v>
      </c>
      <c r="G36" s="141" t="n">
        <f aca="false">เรียงตามจังหวัด!H32</f>
        <v>35.9068815205689</v>
      </c>
      <c r="H36" s="142" t="str">
        <f aca="false">เรียงตามจังหวัด!I32</f>
        <v>D</v>
      </c>
      <c r="I36" s="141" t="n">
        <f aca="false">เรียงตามจังหวัด!J32</f>
        <v>42.0764104277992</v>
      </c>
      <c r="J36" s="142" t="str">
        <f aca="false">เรียงตามจังหวัด!K32</f>
        <v>D</v>
      </c>
      <c r="K36" s="141" t="n">
        <f aca="false">เรียงตามจังหวัด!L32</f>
        <v>42.3054079731317</v>
      </c>
      <c r="L36" s="142" t="str">
        <f aca="false">เรียงตามจังหวัด!M32</f>
        <v>D</v>
      </c>
      <c r="M36" s="141" t="n">
        <f aca="false">เรียงตามจังหวัด!N32</f>
        <v>42.4350869079692</v>
      </c>
      <c r="N36" s="142" t="str">
        <f aca="false">เรียงตามจังหวัด!O32</f>
        <v>D</v>
      </c>
      <c r="O36" s="141" t="n">
        <f aca="false">เรียงตามจังหวัด!P32</f>
        <v>46.0800134040608</v>
      </c>
      <c r="P36" s="142" t="str">
        <f aca="false">เรียงตามจังหวัด!Q32</f>
        <v>D</v>
      </c>
      <c r="Q36" s="141" t="n">
        <f aca="false">เรียงตามจังหวัด!R32</f>
        <v>52.7838041359914</v>
      </c>
      <c r="R36" s="142" t="str">
        <f aca="false">เรียงตามจังหวัด!S32</f>
        <v>D</v>
      </c>
      <c r="S36" s="141" t="n">
        <f aca="false">เรียงตามจังหวัด!T32</f>
        <v>41.6407762321883</v>
      </c>
      <c r="T36" s="142" t="str">
        <f aca="false">เรียงตามจังหวัด!U32</f>
        <v>D</v>
      </c>
      <c r="U36" s="141" t="n">
        <f aca="false">เรียงตามจังหวัด!V32</f>
        <v>45.6407762321883</v>
      </c>
      <c r="V36" s="142" t="str">
        <f aca="false">เรียงตามจังหวัด!W32</f>
        <v>D</v>
      </c>
    </row>
    <row r="37" customFormat="false" ht="18" hidden="false" customHeight="true" outlineLevel="0" collapsed="false">
      <c r="A37" s="139" t="n">
        <v>28</v>
      </c>
      <c r="B37" s="140" t="str">
        <f aca="false">เรียงตามจังหวัด!B33</f>
        <v>กาฬสินธุ์***</v>
      </c>
      <c r="C37" s="141" t="n">
        <f aca="false">เรียงตามจังหวัด!D33</f>
        <v>54.68574205885</v>
      </c>
      <c r="D37" s="142" t="str">
        <f aca="false">เรียงตามจังหวัด!E33</f>
        <v>C</v>
      </c>
      <c r="E37" s="141" t="n">
        <f aca="false">เรียงตามจังหวัด!F33</f>
        <v>26.6960836049069</v>
      </c>
      <c r="F37" s="142" t="str">
        <f aca="false">เรียงตามจังหวัด!G33</f>
        <v>D</v>
      </c>
      <c r="G37" s="141" t="n">
        <f aca="false">เรียงตามจังหวัด!H33</f>
        <v>32.8508038097807</v>
      </c>
      <c r="H37" s="142" t="str">
        <f aca="false">เรียงตามจังหวัด!I33</f>
        <v>D</v>
      </c>
      <c r="I37" s="141" t="n">
        <f aca="false">เรียงตามจังหวัด!J33</f>
        <v>38.7560696390697</v>
      </c>
      <c r="J37" s="142" t="str">
        <f aca="false">เรียงตามจังหวัด!K33</f>
        <v>D</v>
      </c>
      <c r="K37" s="141" t="n">
        <f aca="false">เรียงตามจังหวัด!L33</f>
        <v>38.2899308596879</v>
      </c>
      <c r="L37" s="142" t="str">
        <f aca="false">เรียงตามจังหวัด!M33</f>
        <v>E</v>
      </c>
      <c r="M37" s="141" t="n">
        <f aca="false">เรียงตามจังหวัด!N33</f>
        <v>41.124917575217</v>
      </c>
      <c r="N37" s="142" t="str">
        <f aca="false">เรียงตามจังหวัด!O33</f>
        <v>D</v>
      </c>
      <c r="O37" s="141" t="n">
        <f aca="false">เรียงตามจังหวัด!P33</f>
        <v>49.1142696500528</v>
      </c>
      <c r="P37" s="142" t="str">
        <f aca="false">เรียงตามจังหวัด!Q33</f>
        <v>D</v>
      </c>
      <c r="Q37" s="141" t="n">
        <f aca="false">เรียงตามจังหวัด!R33</f>
        <v>59.7294587350264</v>
      </c>
      <c r="R37" s="142" t="str">
        <f aca="false">เรียงตามจังหวัด!S33</f>
        <v>D</v>
      </c>
      <c r="S37" s="141" t="n">
        <f aca="false">เรียงตามจังหวัด!T33</f>
        <v>40.9373619819631</v>
      </c>
      <c r="T37" s="142" t="str">
        <f aca="false">เรียงตามจังหวัด!U33</f>
        <v>D</v>
      </c>
      <c r="U37" s="141" t="n">
        <f aca="false">เรียงตามจังหวัด!V33</f>
        <v>45.4373619819631</v>
      </c>
      <c r="V37" s="142" t="str">
        <f aca="false">เรียงตามจังหวัด!W33</f>
        <v>D</v>
      </c>
    </row>
    <row r="38" customFormat="false" ht="18" hidden="false" customHeight="true" outlineLevel="0" collapsed="false">
      <c r="A38" s="139" t="n">
        <v>29</v>
      </c>
      <c r="B38" s="140" t="str">
        <f aca="false">เรียงตามจังหวัด!B34</f>
        <v>พระนครศรีฯ***</v>
      </c>
      <c r="C38" s="141" t="n">
        <f aca="false">เรียงตามจังหวัด!D34</f>
        <v>51.5650394203687</v>
      </c>
      <c r="D38" s="142" t="str">
        <f aca="false">เรียงตามจังหวัด!E34</f>
        <v>D</v>
      </c>
      <c r="E38" s="141" t="n">
        <f aca="false">เรียงตามจังหวัด!F34</f>
        <v>31.7265322683311</v>
      </c>
      <c r="F38" s="142" t="str">
        <f aca="false">เรียงตามจังหวัด!G34</f>
        <v>D</v>
      </c>
      <c r="G38" s="141" t="n">
        <f aca="false">เรียงตามจังหวัด!H34</f>
        <v>33.9877140304672</v>
      </c>
      <c r="H38" s="142" t="str">
        <f aca="false">เรียงตามจังหวัด!I34</f>
        <v>D</v>
      </c>
      <c r="I38" s="141" t="n">
        <f aca="false">เรียงตามจังหวัด!J34</f>
        <v>37.2845400336319</v>
      </c>
      <c r="J38" s="142" t="str">
        <f aca="false">เรียงตามจังหวัด!K34</f>
        <v>D</v>
      </c>
      <c r="K38" s="141" t="n">
        <f aca="false">เรียงตามจังหวัด!L34</f>
        <v>38.4872897280803</v>
      </c>
      <c r="L38" s="142" t="str">
        <f aca="false">เรียงตามจังหวัด!M34</f>
        <v>D</v>
      </c>
      <c r="M38" s="141" t="n">
        <f aca="false">เรียงตามจังหวัด!N34</f>
        <v>38.4872897280803</v>
      </c>
      <c r="N38" s="142" t="str">
        <f aca="false">เรียงตามจังหวัด!O34</f>
        <v>E</v>
      </c>
      <c r="O38" s="141" t="n">
        <f aca="false">เรียงตามจังหวัด!P34</f>
        <v>39.2593920658898</v>
      </c>
      <c r="P38" s="142" t="str">
        <f aca="false">เรียงตามจังหวัด!Q34</f>
        <v>E</v>
      </c>
      <c r="Q38" s="141" t="n">
        <f aca="false">เรียงตามจังหวัด!R34</f>
        <v>40.6582430613526</v>
      </c>
      <c r="R38" s="142" t="str">
        <f aca="false">เรียงตามจังหวัด!S34</f>
        <v>E</v>
      </c>
      <c r="S38" s="141" t="n">
        <f aca="false">เรียงตามจังหวัด!T34</f>
        <v>37.127285845119</v>
      </c>
      <c r="T38" s="142" t="str">
        <f aca="false">เรียงตามจังหวัด!U34</f>
        <v>E</v>
      </c>
      <c r="U38" s="141" t="n">
        <f aca="false">เรียงตามจังหวัด!V34</f>
        <v>42.127285845119</v>
      </c>
      <c r="V38" s="142" t="str">
        <f aca="false">เรียงตามจังหวัด!W34</f>
        <v>D</v>
      </c>
    </row>
    <row r="39" customFormat="false" ht="18" hidden="false" customHeight="true" outlineLevel="0" collapsed="false">
      <c r="A39" s="139" t="n">
        <v>30</v>
      </c>
      <c r="B39" s="140" t="str">
        <f aca="false">เรียงตามจังหวัด!B35</f>
        <v>สุรินทร์ ***</v>
      </c>
      <c r="C39" s="141" t="n">
        <f aca="false">เรียงตามจังหวัด!D35</f>
        <v>47.3358373351255</v>
      </c>
      <c r="D39" s="142" t="str">
        <f aca="false">เรียงตามจังหวัด!E35</f>
        <v>D</v>
      </c>
      <c r="E39" s="141" t="n">
        <f aca="false">เรียงตามจังหวัด!F35</f>
        <v>26.4531971180382</v>
      </c>
      <c r="F39" s="142" t="str">
        <f aca="false">เรียงตามจังหวัด!G35</f>
        <v>D</v>
      </c>
      <c r="G39" s="141" t="n">
        <f aca="false">เรียงตามจังหวัด!H35</f>
        <v>29.3413011360689</v>
      </c>
      <c r="H39" s="142" t="str">
        <f aca="false">เรียงตามจังหวัด!I35</f>
        <v>E</v>
      </c>
      <c r="I39" s="141" t="n">
        <f aca="false">เรียงตามจังหวัด!J35</f>
        <v>36.1380409087791</v>
      </c>
      <c r="J39" s="142" t="str">
        <f aca="false">เรียงตามจังหวัด!K35</f>
        <v>D</v>
      </c>
      <c r="K39" s="141" t="n">
        <f aca="false">เรียงตามจังหวัด!L35</f>
        <v>38.6359469108387</v>
      </c>
      <c r="L39" s="142" t="str">
        <f aca="false">เรียงตามจังหวัด!M35</f>
        <v>D</v>
      </c>
      <c r="M39" s="141" t="n">
        <f aca="false">เรียงตามจังหวัด!N35</f>
        <v>38.8194173267623</v>
      </c>
      <c r="N39" s="142" t="str">
        <f aca="false">เรียงตามจังหวัด!O35</f>
        <v>D</v>
      </c>
      <c r="O39" s="141" t="n">
        <f aca="false">เรียงตามจังหวัด!P35</f>
        <v>48.4421891924486</v>
      </c>
      <c r="P39" s="142" t="str">
        <f aca="false">เรียงตามจังหวัด!Q35</f>
        <v>D</v>
      </c>
      <c r="Q39" s="141" t="n">
        <f aca="false">เรียงตามจังหวัด!R35</f>
        <v>49.1629881777815</v>
      </c>
      <c r="R39" s="142" t="str">
        <f aca="false">เรียงตามจังหวัด!S35</f>
        <v>D</v>
      </c>
      <c r="S39" s="141" t="n">
        <f aca="false">เรียงตามจังหวัด!T35</f>
        <v>38.141868681531</v>
      </c>
      <c r="T39" s="142" t="str">
        <f aca="false">เรียงตามจังหวัด!U35</f>
        <v>D</v>
      </c>
      <c r="U39" s="141" t="n">
        <f aca="false">เรียงตามจังหวัด!V35</f>
        <v>41.641868681531</v>
      </c>
      <c r="V39" s="142" t="str">
        <f aca="false">เรียงตามจังหวัด!W35</f>
        <v>E</v>
      </c>
    </row>
    <row r="40" customFormat="false" ht="18" hidden="false" customHeight="true" outlineLevel="0" collapsed="false">
      <c r="A40" s="139" t="n">
        <v>31</v>
      </c>
      <c r="B40" s="140" t="str">
        <f aca="false">เรียงตามจังหวัด!B36</f>
        <v>เพชรบูรณ์ ***</v>
      </c>
      <c r="C40" s="141" t="n">
        <f aca="false">เรียงตามจังหวัด!D36</f>
        <v>41.0840136524465</v>
      </c>
      <c r="D40" s="142" t="str">
        <f aca="false">เรียงตามจังหวัด!E36</f>
        <v>E</v>
      </c>
      <c r="E40" s="141" t="n">
        <f aca="false">เรียงตามจังหวัด!F36</f>
        <v>23.9160028222282</v>
      </c>
      <c r="F40" s="142" t="str">
        <f aca="false">เรียงตามจังหวัด!G36</f>
        <v>E</v>
      </c>
      <c r="G40" s="141" t="n">
        <f aca="false">เรียงตามจังหวัด!H36</f>
        <v>30.0487383461778</v>
      </c>
      <c r="H40" s="142" t="str">
        <f aca="false">เรียงตามจังหวัด!I36</f>
        <v>E</v>
      </c>
      <c r="I40" s="141" t="n">
        <f aca="false">เรียงตามจังหวัด!J36</f>
        <v>33.0586065852813</v>
      </c>
      <c r="J40" s="142" t="str">
        <f aca="false">เรียงตามจังหวัด!K36</f>
        <v>E</v>
      </c>
      <c r="K40" s="141" t="n">
        <f aca="false">เรียงตามจังหวัด!L36</f>
        <v>35.1015333631498</v>
      </c>
      <c r="L40" s="142" t="str">
        <f aca="false">เรียงตามจังหวัด!M36</f>
        <v>E</v>
      </c>
      <c r="M40" s="141" t="n">
        <f aca="false">เรียงตามจังหวัด!N36</f>
        <v>35.2020271903103</v>
      </c>
      <c r="N40" s="142" t="str">
        <f aca="false">เรียงตามจังหวัด!O36</f>
        <v>E</v>
      </c>
      <c r="O40" s="141" t="n">
        <f aca="false">เรียงตามจังหวัด!P36</f>
        <v>42.6187459533044</v>
      </c>
      <c r="P40" s="142" t="str">
        <f aca="false">เรียงตามจังหวัด!Q36</f>
        <v>E</v>
      </c>
      <c r="Q40" s="141" t="n">
        <f aca="false">เรียงตามจังหวัด!R36</f>
        <v>46.5596692743571</v>
      </c>
      <c r="R40" s="142" t="str">
        <f aca="false">เรียงตามจังหวัด!S36</f>
        <v>E</v>
      </c>
      <c r="S40" s="141" t="n">
        <f aca="false">เรียงตามจังหวัด!T36</f>
        <v>35.2150462192584</v>
      </c>
      <c r="T40" s="142" t="str">
        <f aca="false">เรียงตามจังหวัด!U36</f>
        <v>E</v>
      </c>
      <c r="U40" s="141" t="n">
        <f aca="false">เรียงตามจังหวัด!V36</f>
        <v>40.7150462192584</v>
      </c>
      <c r="V40" s="142" t="str">
        <f aca="false">เรียงตามจังหวัด!W36</f>
        <v>E</v>
      </c>
    </row>
    <row r="41" customFormat="false" ht="18" hidden="false" customHeight="true" outlineLevel="0" collapsed="false">
      <c r="A41" s="139" t="n">
        <v>32</v>
      </c>
      <c r="B41" s="140" t="str">
        <f aca="false">เรียงตามจังหวัด!B37</f>
        <v>เลย***</v>
      </c>
      <c r="C41" s="141" t="n">
        <f aca="false">เรียงตามจังหวัด!D37</f>
        <v>47.5456730856035</v>
      </c>
      <c r="D41" s="142" t="str">
        <f aca="false">เรียงตามจังหวัด!E37</f>
        <v>D</v>
      </c>
      <c r="E41" s="141" t="n">
        <f aca="false">เรียงตามจังหวัด!F37</f>
        <v>25.901894924795</v>
      </c>
      <c r="F41" s="142" t="str">
        <f aca="false">เรียงตามจังหวัด!G37</f>
        <v>E</v>
      </c>
      <c r="G41" s="141" t="n">
        <f aca="false">เรียงตามจังหวัด!H37</f>
        <v>30.6788938427948</v>
      </c>
      <c r="H41" s="142" t="str">
        <f aca="false">เรียงตามจังหวัด!I37</f>
        <v>D</v>
      </c>
      <c r="I41" s="141" t="n">
        <f aca="false">เรียงตามจังหวัด!J37</f>
        <v>34.3120384842796</v>
      </c>
      <c r="J41" s="142" t="str">
        <f aca="false">เรียงตามจังหวัด!K37</f>
        <v>E</v>
      </c>
      <c r="K41" s="141" t="n">
        <f aca="false">เรียงตามจังหวัด!L37</f>
        <v>34.6058707025516</v>
      </c>
      <c r="L41" s="142" t="str">
        <f aca="false">เรียงตามจังหวัด!M37</f>
        <v>E</v>
      </c>
      <c r="M41" s="141" t="n">
        <f aca="false">เรียงตามจังหวัด!N37</f>
        <v>37.5735364985155</v>
      </c>
      <c r="N41" s="142" t="str">
        <f aca="false">เรียงตามจังหวัด!O37</f>
        <v>E</v>
      </c>
      <c r="O41" s="141" t="n">
        <f aca="false">เรียงตามจังหวัด!P37</f>
        <v>39.8783634405538</v>
      </c>
      <c r="P41" s="142" t="str">
        <f aca="false">เรียงตามจังหวัด!Q37</f>
        <v>E</v>
      </c>
      <c r="Q41" s="141" t="n">
        <f aca="false">เรียงตามจังหวัด!R37</f>
        <v>48.5105887659286</v>
      </c>
      <c r="R41" s="142" t="str">
        <f aca="false">เรียงตามจังหวัด!S37</f>
        <v>E</v>
      </c>
      <c r="S41" s="141" t="n">
        <f aca="false">เรียงตามจังหวัด!T37</f>
        <v>35.9230266656313</v>
      </c>
      <c r="T41" s="142" t="str">
        <f aca="false">เรียงตามจังหวัด!U37</f>
        <v>E</v>
      </c>
      <c r="U41" s="141" t="n">
        <f aca="false">เรียงตามจังหวัด!V37</f>
        <v>38.9230266656313</v>
      </c>
      <c r="V41" s="142" t="str">
        <f aca="false">เรียงตามจังหวัด!W37</f>
        <v>E</v>
      </c>
    </row>
    <row r="42" customFormat="false" ht="18" hidden="false" customHeight="true" outlineLevel="0" collapsed="false">
      <c r="A42" s="139" t="n">
        <v>33</v>
      </c>
      <c r="B42" s="140" t="str">
        <f aca="false">เรียงตามจังหวัด!B38</f>
        <v>เชียงใหม่***</v>
      </c>
      <c r="C42" s="141" t="n">
        <f aca="false">เรียงตามจังหวัด!D38</f>
        <v>44.8631697960235</v>
      </c>
      <c r="D42" s="142" t="str">
        <f aca="false">เรียงตามจังหวัด!E38</f>
        <v>E</v>
      </c>
      <c r="E42" s="141" t="n">
        <f aca="false">เรียงตามจังหวัด!F38</f>
        <v>23.3363996521922</v>
      </c>
      <c r="F42" s="142" t="str">
        <f aca="false">เรียงตามจังหวัด!G38</f>
        <v>E</v>
      </c>
      <c r="G42" s="141" t="n">
        <f aca="false">เรียงตามจังหวัด!H38</f>
        <v>26.5185522878629</v>
      </c>
      <c r="H42" s="142" t="str">
        <f aca="false">เรียงตามจังหวัด!I38</f>
        <v>E</v>
      </c>
      <c r="I42" s="141" t="n">
        <f aca="false">เรียงตามจังหวัด!J38</f>
        <v>25.1594564337738</v>
      </c>
      <c r="J42" s="142" t="str">
        <f aca="false">เรียงตามจังหวัด!K38</f>
        <v>E</v>
      </c>
      <c r="K42" s="141" t="n">
        <f aca="false">เรียงตามจังหวัด!L38</f>
        <v>25.6197449394971</v>
      </c>
      <c r="L42" s="142" t="str">
        <f aca="false">เรียงตามจังหวัด!M38</f>
        <v>E</v>
      </c>
      <c r="M42" s="141" t="n">
        <f aca="false">เรียงตามจังหวัด!N38</f>
        <v>27.1392590176079</v>
      </c>
      <c r="N42" s="142" t="str">
        <f aca="false">เรียงตามจังหวัด!O38</f>
        <v>E</v>
      </c>
      <c r="O42" s="141" t="n">
        <f aca="false">เรียงตามจังหวัด!P38</f>
        <v>36.021914126567</v>
      </c>
      <c r="P42" s="142" t="str">
        <f aca="false">เรียงตามจังหวัด!Q38</f>
        <v>E</v>
      </c>
      <c r="Q42" s="141" t="n">
        <f aca="false">เรียงตามจังหวัด!R38</f>
        <v>49.602975436436</v>
      </c>
      <c r="R42" s="142" t="str">
        <f aca="false">เรียงตามจังหวัด!S38</f>
        <v>D</v>
      </c>
      <c r="S42" s="141" t="n">
        <f aca="false">เรียงตามจังหวัด!T38</f>
        <v>30.4854716991338</v>
      </c>
      <c r="T42" s="142" t="str">
        <f aca="false">เรียงตามจังหวัด!U38</f>
        <v>E</v>
      </c>
      <c r="U42" s="141" t="n">
        <f aca="false">เรียงตามจังหวัด!V38</f>
        <v>34.4854716991338</v>
      </c>
      <c r="V42" s="142" t="str">
        <f aca="false">เรียงตามจังหวัด!W38</f>
        <v>E</v>
      </c>
    </row>
    <row r="43" customFormat="false" ht="18" hidden="false" customHeight="true" outlineLevel="0" collapsed="false">
      <c r="A43" s="139" t="n">
        <v>34</v>
      </c>
      <c r="B43" s="140" t="str">
        <f aca="false">เรียงตามจังหวัด!B39</f>
        <v>ชัยภูมิ ***</v>
      </c>
      <c r="C43" s="141" t="n">
        <f aca="false">เรียงตามจังหวัด!D39</f>
        <v>38.1588289771822</v>
      </c>
      <c r="D43" s="142" t="str">
        <f aca="false">เรียงตามจังหวัด!E39</f>
        <v>E</v>
      </c>
      <c r="E43" s="141" t="n">
        <f aca="false">เรียงตามจังหวัด!F39</f>
        <v>19.3909595117339</v>
      </c>
      <c r="F43" s="142" t="str">
        <f aca="false">เรียงตามจังหวัด!G39</f>
        <v>E</v>
      </c>
      <c r="G43" s="141" t="n">
        <f aca="false">เรียงตามจังหวัด!H39</f>
        <v>24.2464302600212</v>
      </c>
      <c r="H43" s="142" t="str">
        <f aca="false">เรียงตามจังหวัด!I39</f>
        <v>E</v>
      </c>
      <c r="I43" s="141" t="n">
        <f aca="false">เรียงตามจังหวัด!J39</f>
        <v>27.5292205128814</v>
      </c>
      <c r="J43" s="142" t="str">
        <f aca="false">เรียงตามจังหวัด!K39</f>
        <v>E</v>
      </c>
      <c r="K43" s="141" t="n">
        <f aca="false">เรียงตามจังหวัด!L39</f>
        <v>30.7363546334591</v>
      </c>
      <c r="L43" s="142" t="str">
        <f aca="false">เรียงตามจังหวัด!M39</f>
        <v>E</v>
      </c>
      <c r="M43" s="141" t="n">
        <f aca="false">เรียงตามจังหวัด!N39</f>
        <v>31.7156178119818</v>
      </c>
      <c r="N43" s="142" t="str">
        <f aca="false">เรียงตามจังหวัด!O39</f>
        <v>E</v>
      </c>
      <c r="O43" s="141" t="n">
        <f aca="false">เรียงตามจังหวัด!P39</f>
        <v>36.9407658786804</v>
      </c>
      <c r="P43" s="142" t="str">
        <f aca="false">เรียงตามจังหวัด!Q39</f>
        <v>E</v>
      </c>
      <c r="Q43" s="141" t="n">
        <f aca="false">เรียงตามจังหวัด!R39</f>
        <v>40.0900453255992</v>
      </c>
      <c r="R43" s="142" t="str">
        <f aca="false">เรียงตามจังหวัด!S39</f>
        <v>E</v>
      </c>
      <c r="S43" s="141" t="n">
        <f aca="false">เรียงตามจังหวัด!T39</f>
        <v>30.092770562051</v>
      </c>
      <c r="T43" s="142" t="str">
        <f aca="false">เรียงตามจังหวัด!U39</f>
        <v>E</v>
      </c>
      <c r="U43" s="141" t="n">
        <f aca="false">เรียงตามจังหวัด!V39</f>
        <v>33.592770562051</v>
      </c>
      <c r="V43" s="142" t="str">
        <f aca="false">เรียงตามจังหวัด!W39</f>
        <v>E</v>
      </c>
    </row>
  </sheetData>
  <mergeCells count="42">
    <mergeCell ref="A1:R1"/>
    <mergeCell ref="A2:R2"/>
    <mergeCell ref="A3:R3"/>
    <mergeCell ref="A4:A5"/>
    <mergeCell ref="B4:B5"/>
    <mergeCell ref="C4:D5"/>
    <mergeCell ref="E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17:A18"/>
    <mergeCell ref="B17:B18"/>
    <mergeCell ref="C17:D18"/>
    <mergeCell ref="E17:V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A30:A31"/>
    <mergeCell ref="B30:B31"/>
    <mergeCell ref="C30:D31"/>
    <mergeCell ref="E30:V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</mergeCells>
  <printOptions headings="false" gridLines="false" gridLinesSet="true" horizontalCentered="true" verticalCentered="false"/>
  <pageMargins left="0" right="0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&amp;D</oddFooter>
  </headerFooter>
  <rowBreaks count="2" manualBreakCount="2">
    <brk id="16" man="true" max="16383" min="0"/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9" activeCellId="0" sqref="A19:V34"/>
    </sheetView>
  </sheetViews>
  <sheetFormatPr defaultColWidth="8.08984375" defaultRowHeight="11.4" zeroHeight="false" outlineLevelRow="0" outlineLevelCol="0"/>
  <cols>
    <col collapsed="false" customWidth="true" hidden="false" outlineLevel="0" max="1" min="1" style="120" width="5.39"/>
    <col collapsed="false" customWidth="true" hidden="false" outlineLevel="0" max="2" min="2" style="121" width="15.69"/>
    <col collapsed="false" customWidth="true" hidden="false" outlineLevel="0" max="3" min="3" style="122" width="5.69"/>
    <col collapsed="false" customWidth="true" hidden="false" outlineLevel="0" max="4" min="4" style="124" width="2.29"/>
    <col collapsed="false" customWidth="true" hidden="false" outlineLevel="0" max="5" min="5" style="124" width="6.19"/>
    <col collapsed="false" customWidth="true" hidden="false" outlineLevel="0" max="6" min="6" style="124" width="3.19"/>
    <col collapsed="false" customWidth="true" hidden="false" outlineLevel="0" max="7" min="7" style="124" width="6.19"/>
    <col collapsed="false" customWidth="true" hidden="false" outlineLevel="0" max="8" min="8" style="123" width="3.19"/>
    <col collapsed="false" customWidth="true" hidden="false" outlineLevel="0" max="9" min="9" style="124" width="6.19"/>
    <col collapsed="false" customWidth="true" hidden="false" outlineLevel="0" max="10" min="10" style="123" width="3.19"/>
    <col collapsed="false" customWidth="true" hidden="false" outlineLevel="0" max="11" min="11" style="124" width="6.19"/>
    <col collapsed="false" customWidth="true" hidden="false" outlineLevel="0" max="12" min="12" style="123" width="2.29"/>
    <col collapsed="false" customWidth="true" hidden="false" outlineLevel="0" max="13" min="13" style="124" width="6.19"/>
    <col collapsed="false" customWidth="true" hidden="false" outlineLevel="0" max="14" min="14" style="123" width="3.19"/>
    <col collapsed="false" customWidth="true" hidden="false" outlineLevel="0" max="15" min="15" style="124" width="6.19"/>
    <col collapsed="false" customWidth="true" hidden="false" outlineLevel="0" max="16" min="16" style="123" width="3.19"/>
    <col collapsed="false" customWidth="true" hidden="false" outlineLevel="0" max="17" min="17" style="124" width="6.19"/>
    <col collapsed="false" customWidth="true" hidden="false" outlineLevel="0" max="18" min="18" style="123" width="3.19"/>
    <col collapsed="false" customWidth="true" hidden="false" outlineLevel="0" max="19" min="19" style="124" width="6.19"/>
    <col collapsed="false" customWidth="true" hidden="false" outlineLevel="0" max="20" min="20" style="123" width="3.19"/>
    <col collapsed="false" customWidth="true" hidden="false" outlineLevel="0" max="21" min="21" style="124" width="6.19"/>
    <col collapsed="false" customWidth="true" hidden="false" outlineLevel="0" max="22" min="22" style="123" width="3.19"/>
    <col collapsed="false" customWidth="false" hidden="false" outlineLevel="0" max="257" min="23" style="122" width="8.09"/>
  </cols>
  <sheetData>
    <row r="1" customFormat="false" ht="19.95" hidden="false" customHeight="true" outlineLevel="0" collapsed="false">
      <c r="A1" s="125" t="s">
        <v>11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S1" s="122"/>
      <c r="U1" s="122"/>
    </row>
    <row r="2" customFormat="false" ht="19.95" hidden="false" customHeight="true" outlineLevel="0" collapsed="false">
      <c r="A2" s="126" t="s">
        <v>10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S2" s="122"/>
      <c r="U2" s="122"/>
    </row>
    <row r="3" customFormat="false" ht="19.95" hidden="false" customHeight="true" outlineLevel="0" collapsed="false">
      <c r="A3" s="127" t="s">
        <v>12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S3" s="122"/>
      <c r="U3" s="122"/>
    </row>
    <row r="4" customFormat="false" ht="30" hidden="false" customHeight="true" outlineLevel="0" collapsed="false">
      <c r="A4" s="128" t="s">
        <v>2</v>
      </c>
      <c r="B4" s="129" t="s">
        <v>3</v>
      </c>
      <c r="C4" s="130" t="s">
        <v>118</v>
      </c>
      <c r="D4" s="130"/>
      <c r="E4" s="131" t="s">
        <v>119</v>
      </c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</row>
    <row r="5" customFormat="false" ht="18" hidden="false" customHeight="true" outlineLevel="0" collapsed="false">
      <c r="A5" s="128"/>
      <c r="B5" s="129"/>
      <c r="C5" s="130"/>
      <c r="D5" s="130"/>
      <c r="E5" s="137" t="n">
        <f aca="false">เรียงตามจังหวัด!F5</f>
        <v>42537</v>
      </c>
      <c r="F5" s="137"/>
      <c r="G5" s="137" t="n">
        <f aca="false">เรียงตามจังหวัด!H5</f>
        <v>42555</v>
      </c>
      <c r="H5" s="137"/>
      <c r="I5" s="137" t="n">
        <f aca="false">เรียงตามจังหวัด!J5</f>
        <v>42572</v>
      </c>
      <c r="J5" s="137"/>
      <c r="K5" s="137" t="n">
        <f aca="false">เรียงตามจังหวัด!L5</f>
        <v>42583</v>
      </c>
      <c r="L5" s="137"/>
      <c r="M5" s="137" t="n">
        <f aca="false">เรียงตามจังหวัด!N5</f>
        <v>42598</v>
      </c>
      <c r="N5" s="137"/>
      <c r="O5" s="137" t="n">
        <f aca="false">เรียงตามจังหวัด!P5</f>
        <v>42614</v>
      </c>
      <c r="P5" s="137"/>
      <c r="Q5" s="132" t="n">
        <f aca="false">เรียงตามจังหวัด!R5</f>
        <v>42633</v>
      </c>
      <c r="R5" s="132"/>
      <c r="S5" s="132" t="str">
        <f aca="false">เรียงตามจังหวัด!T5</f>
        <v>เฉลี่ย</v>
      </c>
      <c r="T5" s="132"/>
      <c r="U5" s="132" t="str">
        <f aca="false">เรียงตามจังหวัด!V5</f>
        <v>เฉลี่ย+พิเศษ</v>
      </c>
      <c r="V5" s="132"/>
    </row>
    <row r="6" customFormat="false" ht="18" hidden="false" customHeight="true" outlineLevel="0" collapsed="false">
      <c r="A6" s="133" t="n">
        <v>1</v>
      </c>
      <c r="B6" s="134" t="str">
        <f aca="false">เรียงตามจังหวัด!B46</f>
        <v>ลำพูน**</v>
      </c>
      <c r="C6" s="135" t="n">
        <f aca="false">เรียงตามจังหวัด!D46</f>
        <v>72.9375140686318</v>
      </c>
      <c r="D6" s="136" t="str">
        <f aca="false">เรียงตามจังหวัด!E46</f>
        <v>A</v>
      </c>
      <c r="E6" s="135" t="n">
        <f aca="false">เรียงตามจังหวัด!F46</f>
        <v>64.7391987218958</v>
      </c>
      <c r="F6" s="136" t="str">
        <f aca="false">เรียงตามจังหวัด!G46</f>
        <v>A</v>
      </c>
      <c r="G6" s="135" t="n">
        <f aca="false">เรียงตามจังหวัด!H46</f>
        <v>66.7052487905478</v>
      </c>
      <c r="H6" s="136" t="str">
        <f aca="false">เรียงตามจังหวัด!I46</f>
        <v>A</v>
      </c>
      <c r="I6" s="135" t="n">
        <f aca="false">เรียงตามจังหวัด!J46</f>
        <v>69.8814240597231</v>
      </c>
      <c r="J6" s="136" t="str">
        <f aca="false">เรียงตามจังหวัด!K46</f>
        <v>A</v>
      </c>
      <c r="K6" s="135" t="n">
        <f aca="false">เรียงตามจังหวัด!L46</f>
        <v>79.3599896071882</v>
      </c>
      <c r="L6" s="136" t="str">
        <f aca="false">เรียงตามจังหวัด!M46</f>
        <v>A</v>
      </c>
      <c r="M6" s="135" t="n">
        <f aca="false">เรียงตามจังหวัด!N46</f>
        <v>79.9492753214739</v>
      </c>
      <c r="N6" s="136" t="str">
        <f aca="false">เรียงตามจังหวัด!O46</f>
        <v>A</v>
      </c>
      <c r="O6" s="135" t="n">
        <f aca="false">เรียงตามจังหวัด!P46</f>
        <v>86.278317689371</v>
      </c>
      <c r="P6" s="136" t="str">
        <f aca="false">เรียงตามจังหวัด!Q46</f>
        <v>A</v>
      </c>
      <c r="Q6" s="135" t="n">
        <f aca="false">เรียงตามจังหวัด!R46</f>
        <v>88.3122733856898</v>
      </c>
      <c r="R6" s="136" t="str">
        <f aca="false">เรียงตามจังหวัด!S46</f>
        <v>A</v>
      </c>
      <c r="S6" s="135" t="n">
        <f aca="false">เรียงตามจังหวัด!T46</f>
        <v>76.4608182251271</v>
      </c>
      <c r="T6" s="136" t="str">
        <f aca="false">เรียงตามจังหวัด!U46</f>
        <v>A</v>
      </c>
      <c r="U6" s="135" t="n">
        <f aca="false">เรียงตามจังหวัด!V46</f>
        <v>80.4608182251271</v>
      </c>
      <c r="V6" s="136" t="str">
        <f aca="false">เรียงตามจังหวัด!W46</f>
        <v>A</v>
      </c>
    </row>
    <row r="7" customFormat="false" ht="18" hidden="false" customHeight="true" outlineLevel="0" collapsed="false">
      <c r="A7" s="133" t="n">
        <v>2</v>
      </c>
      <c r="B7" s="134" t="str">
        <f aca="false">เรียงตามจังหวัด!B47</f>
        <v>พังงา**</v>
      </c>
      <c r="C7" s="135" t="n">
        <f aca="false">เรียงตามจังหวัด!D47</f>
        <v>64.4140679824426</v>
      </c>
      <c r="D7" s="136" t="str">
        <f aca="false">เรียงตามจังหวัด!E47</f>
        <v>A</v>
      </c>
      <c r="E7" s="135" t="n">
        <f aca="false">เรียงตามจังหวัด!F47</f>
        <v>50.1706367076116</v>
      </c>
      <c r="F7" s="136" t="str">
        <f aca="false">เรียงตามจังหวัด!G47</f>
        <v>A</v>
      </c>
      <c r="G7" s="135" t="n">
        <f aca="false">เรียงตามจังหวัด!H47</f>
        <v>54.680984447903</v>
      </c>
      <c r="H7" s="136" t="str">
        <f aca="false">เรียงตามจังหวัด!I47</f>
        <v>B</v>
      </c>
      <c r="I7" s="135" t="n">
        <f aca="false">เรียงตามจังหวัด!J47</f>
        <v>58.601616518357</v>
      </c>
      <c r="J7" s="136" t="str">
        <f aca="false">เรียงตามจังหวัด!K47</f>
        <v>B</v>
      </c>
      <c r="K7" s="135" t="n">
        <f aca="false">เรียงตามจังหวัด!L47</f>
        <v>65.6914811096125</v>
      </c>
      <c r="L7" s="136" t="str">
        <f aca="false">เรียงตามจังหวัด!M47</f>
        <v>B</v>
      </c>
      <c r="M7" s="135" t="n">
        <f aca="false">เรียงตามจังหวัด!N47</f>
        <v>71.7020209456822</v>
      </c>
      <c r="N7" s="136" t="str">
        <f aca="false">เรียงตามจังหวัด!O47</f>
        <v>A</v>
      </c>
      <c r="O7" s="135" t="n">
        <f aca="false">เรียงตามจังหวัด!P47</f>
        <v>71.1077603877914</v>
      </c>
      <c r="P7" s="136" t="str">
        <f aca="false">เรียงตามจังหวัด!Q47</f>
        <v>A</v>
      </c>
      <c r="Q7" s="135" t="n">
        <f aca="false">เรียงตามจังหวัด!R47</f>
        <v>73.2600530975739</v>
      </c>
      <c r="R7" s="136" t="str">
        <f aca="false">เรียงตามจังหวัด!S47</f>
        <v>B</v>
      </c>
      <c r="S7" s="135" t="n">
        <f aca="false">เรียงตามจังหวัด!T47</f>
        <v>63.6020790306474</v>
      </c>
      <c r="T7" s="136" t="str">
        <f aca="false">เรียงตามจังหวัด!U47</f>
        <v>A</v>
      </c>
      <c r="U7" s="135" t="n">
        <f aca="false">เรียงตามจังหวัด!V47</f>
        <v>66.1020790306474</v>
      </c>
      <c r="V7" s="136" t="str">
        <f aca="false">เรียงตามจังหวัด!W47</f>
        <v>A</v>
      </c>
    </row>
    <row r="8" customFormat="false" ht="18" hidden="false" customHeight="true" outlineLevel="0" collapsed="false">
      <c r="A8" s="133" t="n">
        <v>3</v>
      </c>
      <c r="B8" s="134" t="str">
        <f aca="false">เรียงตามจังหวัด!B48</f>
        <v>มุกดาหาร **</v>
      </c>
      <c r="C8" s="135" t="n">
        <f aca="false">เรียงตามจังหวัด!D48</f>
        <v>53.3973211680513</v>
      </c>
      <c r="D8" s="136" t="str">
        <f aca="false">เรียงตามจังหวัด!E48</f>
        <v>C</v>
      </c>
      <c r="E8" s="135" t="n">
        <f aca="false">เรียงตามจังหวัด!F48</f>
        <v>43.8144085027933</v>
      </c>
      <c r="F8" s="136" t="str">
        <f aca="false">เรียงตามจังหวัด!G48</f>
        <v>B</v>
      </c>
      <c r="G8" s="135" t="n">
        <f aca="false">เรียงตามจังหวัด!H48</f>
        <v>55.4020526491127</v>
      </c>
      <c r="H8" s="136" t="str">
        <f aca="false">เรียงตามจังหวัด!I48</f>
        <v>A</v>
      </c>
      <c r="I8" s="135" t="n">
        <f aca="false">เรียงตามจังหวัด!J48</f>
        <v>65.1024776566551</v>
      </c>
      <c r="J8" s="136" t="str">
        <f aca="false">เรียงตามจังหวัด!K48</f>
        <v>A</v>
      </c>
      <c r="K8" s="135" t="n">
        <f aca="false">เรียงตามจังหวัด!L48</f>
        <v>66.5798441666158</v>
      </c>
      <c r="L8" s="136" t="str">
        <f aca="false">เรียงตามจังหวัด!M48</f>
        <v>A</v>
      </c>
      <c r="M8" s="135" t="n">
        <f aca="false">เรียงตามจังหวัด!N48</f>
        <v>66.5212732299766</v>
      </c>
      <c r="N8" s="136" t="str">
        <f aca="false">เรียงตามจังหวัด!O48</f>
        <v>B</v>
      </c>
      <c r="O8" s="135" t="n">
        <f aca="false">เรียงตามจังหวัด!P48</f>
        <v>70.7446862722757</v>
      </c>
      <c r="P8" s="136" t="str">
        <f aca="false">เรียงตามจังหวัด!Q48</f>
        <v>B</v>
      </c>
      <c r="Q8" s="135" t="n">
        <f aca="false">เรียงตามจังหวัด!R48</f>
        <v>68.5007628127131</v>
      </c>
      <c r="R8" s="136" t="str">
        <f aca="false">เรียงตามจังหวัด!S48</f>
        <v>C</v>
      </c>
      <c r="S8" s="135" t="n">
        <f aca="false">เรียงตามจังหวัด!T48</f>
        <v>62.3807864700203</v>
      </c>
      <c r="T8" s="136" t="str">
        <f aca="false">เรียงตามจังหวัด!U48</f>
        <v>A</v>
      </c>
      <c r="U8" s="135" t="n">
        <f aca="false">เรียงตามจังหวัด!V48</f>
        <v>65.3807864700203</v>
      </c>
      <c r="V8" s="136" t="str">
        <f aca="false">เรียงตามจังหวัด!W48</f>
        <v>A</v>
      </c>
    </row>
    <row r="9" customFormat="false" ht="18" hidden="false" customHeight="true" outlineLevel="0" collapsed="false">
      <c r="A9" s="133" t="n">
        <v>4</v>
      </c>
      <c r="B9" s="134" t="str">
        <f aca="false">เรียงตามจังหวัด!B49</f>
        <v>สงขลา **</v>
      </c>
      <c r="C9" s="135" t="n">
        <f aca="false">เรียงตามจังหวัด!D49</f>
        <v>64.3235411088094</v>
      </c>
      <c r="D9" s="136" t="str">
        <f aca="false">เรียงตามจังหวัด!E49</f>
        <v>B</v>
      </c>
      <c r="E9" s="135" t="n">
        <f aca="false">เรียงตามจังหวัด!F49</f>
        <v>42.7863961859725</v>
      </c>
      <c r="F9" s="136" t="str">
        <f aca="false">เรียงตามจังหวัด!G49</f>
        <v>B</v>
      </c>
      <c r="G9" s="135" t="n">
        <f aca="false">เรียงตามจังหวัด!H49</f>
        <v>47.4138034943565</v>
      </c>
      <c r="H9" s="136" t="str">
        <f aca="false">เรียงตามจังหวัด!I49</f>
        <v>B</v>
      </c>
      <c r="I9" s="135" t="n">
        <f aca="false">เรียงตามจังหวัด!J49</f>
        <v>57.082513435445</v>
      </c>
      <c r="J9" s="136" t="str">
        <f aca="false">เรียงตามจังหวัด!K49</f>
        <v>B</v>
      </c>
      <c r="K9" s="135" t="n">
        <f aca="false">เรียงตามจังหวัด!L49</f>
        <v>66.8371765747055</v>
      </c>
      <c r="L9" s="136" t="str">
        <f aca="false">เรียงตามจังหวัด!M49</f>
        <v>A</v>
      </c>
      <c r="M9" s="135" t="n">
        <f aca="false">เรียงตามจังหวัด!N49</f>
        <v>69.9189373999089</v>
      </c>
      <c r="N9" s="136" t="str">
        <f aca="false">เรียงตามจังหวัด!O49</f>
        <v>A</v>
      </c>
      <c r="O9" s="135" t="n">
        <f aca="false">เรียงตามจังหวัด!P49</f>
        <v>73.7035782637017</v>
      </c>
      <c r="P9" s="136" t="str">
        <f aca="false">เรียงตามจังหวัด!Q49</f>
        <v>A</v>
      </c>
      <c r="Q9" s="135" t="n">
        <f aca="false">เรียงตามจังหวัด!R49</f>
        <v>74.6428209447406</v>
      </c>
      <c r="R9" s="136" t="str">
        <f aca="false">เรียงตามจังหวัด!S49</f>
        <v>B</v>
      </c>
      <c r="S9" s="135" t="n">
        <f aca="false">เรียงตามจังหวัด!T49</f>
        <v>61.7693180426901</v>
      </c>
      <c r="T9" s="136" t="str">
        <f aca="false">เรียงตามจังหวัด!U49</f>
        <v>B</v>
      </c>
      <c r="U9" s="135" t="n">
        <f aca="false">เรียงตามจังหวัด!V49</f>
        <v>64.7693180426901</v>
      </c>
      <c r="V9" s="136" t="str">
        <f aca="false">เรียงตามจังหวัด!W49</f>
        <v>B</v>
      </c>
    </row>
    <row r="10" customFormat="false" ht="18" hidden="false" customHeight="true" outlineLevel="0" collapsed="false">
      <c r="A10" s="133" t="n">
        <v>5</v>
      </c>
      <c r="B10" s="134" t="str">
        <f aca="false">เรียงตามจังหวัด!B50</f>
        <v>นครนายก**</v>
      </c>
      <c r="C10" s="135" t="n">
        <f aca="false">เรียงตามจังหวัด!D50</f>
        <v>49.2324318918267</v>
      </c>
      <c r="D10" s="136" t="str">
        <f aca="false">เรียงตามจังหวัด!E50</f>
        <v>C</v>
      </c>
      <c r="E10" s="135" t="n">
        <f aca="false">เรียงตามจังหวัด!F50</f>
        <v>28.3059684144898</v>
      </c>
      <c r="F10" s="136" t="str">
        <f aca="false">เรียงตามจังหวัด!G50</f>
        <v>D</v>
      </c>
      <c r="G10" s="135" t="n">
        <f aca="false">เรียงตามจังหวัด!H50</f>
        <v>62.4270052097079</v>
      </c>
      <c r="H10" s="136" t="str">
        <f aca="false">เรียงตามจังหวัด!I50</f>
        <v>A</v>
      </c>
      <c r="I10" s="135" t="n">
        <f aca="false">เรียงตามจังหวัด!J50</f>
        <v>65.6913243989336</v>
      </c>
      <c r="J10" s="136" t="str">
        <f aca="false">เรียงตามจังหวัด!K50</f>
        <v>A</v>
      </c>
      <c r="K10" s="135" t="n">
        <f aca="false">เรียงตามจังหวัด!L50</f>
        <v>65.7195601367834</v>
      </c>
      <c r="L10" s="136" t="str">
        <f aca="false">เรียงตามจังหวัด!M50</f>
        <v>B</v>
      </c>
      <c r="M10" s="135" t="n">
        <f aca="false">เรียงตามจังหวัด!N50</f>
        <v>65.7376657153691</v>
      </c>
      <c r="N10" s="136" t="str">
        <f aca="false">เรียงตามจังหวัด!O50</f>
        <v>B</v>
      </c>
      <c r="O10" s="135" t="n">
        <f aca="false">เรียงตามจังหวัด!P50</f>
        <v>66.0866842182727</v>
      </c>
      <c r="P10" s="136" t="str">
        <f aca="false">เรียงตามจังหวัด!Q50</f>
        <v>B</v>
      </c>
      <c r="Q10" s="135" t="n">
        <f aca="false">เรียงตามจังหวัด!R50</f>
        <v>67.4043007876262</v>
      </c>
      <c r="R10" s="136" t="str">
        <f aca="false">เรียงตามจังหวัด!S50</f>
        <v>C</v>
      </c>
      <c r="S10" s="135" t="n">
        <f aca="false">เรียงตามจังหวัด!T50</f>
        <v>60.1960726973118</v>
      </c>
      <c r="T10" s="136" t="str">
        <f aca="false">เรียงตามจังหวัด!U50</f>
        <v>B</v>
      </c>
      <c r="U10" s="135" t="n">
        <f aca="false">เรียงตามจังหวัด!V50</f>
        <v>63.1960726973118</v>
      </c>
      <c r="V10" s="136" t="str">
        <f aca="false">เรียงตามจังหวัด!W50</f>
        <v>B</v>
      </c>
    </row>
    <row r="11" customFormat="false" ht="18" hidden="false" customHeight="true" outlineLevel="0" collapsed="false">
      <c r="A11" s="133" t="n">
        <v>6</v>
      </c>
      <c r="B11" s="134" t="str">
        <f aca="false">เรียงตามจังหวัด!B51</f>
        <v>นครพนม**</v>
      </c>
      <c r="C11" s="135" t="n">
        <f aca="false">เรียงตามจังหวัด!D51</f>
        <v>62.5030680555389</v>
      </c>
      <c r="D11" s="136" t="str">
        <f aca="false">เรียงตามจังหวัด!E51</f>
        <v>B</v>
      </c>
      <c r="E11" s="135" t="n">
        <f aca="false">เรียงตามจังหวัด!F51</f>
        <v>40.014743509144</v>
      </c>
      <c r="F11" s="136" t="str">
        <f aca="false">เรียงตามจังหวัด!G51</f>
        <v>B</v>
      </c>
      <c r="G11" s="135" t="n">
        <f aca="false">เรียงตามจังหวัด!H51</f>
        <v>44.9701242233552</v>
      </c>
      <c r="H11" s="136" t="str">
        <f aca="false">เรียงตามจังหวัด!I51</f>
        <v>B</v>
      </c>
      <c r="I11" s="135" t="n">
        <f aca="false">เรียงตามจังหวัด!J51</f>
        <v>52.0801132529528</v>
      </c>
      <c r="J11" s="136" t="str">
        <f aca="false">เรียงตามจังหวัด!K51</f>
        <v>B</v>
      </c>
      <c r="K11" s="135" t="n">
        <f aca="false">เรียงตามจังหวัด!L51</f>
        <v>61.5617996371461</v>
      </c>
      <c r="L11" s="136" t="str">
        <f aca="false">เรียงตามจังหวัด!M51</f>
        <v>B</v>
      </c>
      <c r="M11" s="135" t="n">
        <f aca="false">เรียงตามจังหวัด!N51</f>
        <v>64.1790207753575</v>
      </c>
      <c r="N11" s="136" t="str">
        <f aca="false">เรียงตามจังหวัด!O51</f>
        <v>B</v>
      </c>
      <c r="O11" s="135" t="n">
        <f aca="false">เรียงตามจังหวัด!P51</f>
        <v>65.3399100528972</v>
      </c>
      <c r="P11" s="136" t="str">
        <f aca="false">เรียงตามจังหวัด!Q51</f>
        <v>C</v>
      </c>
      <c r="Q11" s="135" t="n">
        <f aca="false">เรียงตามจังหวัด!R51</f>
        <v>76.8662552596046</v>
      </c>
      <c r="R11" s="136" t="str">
        <f aca="false">เรียงตามจังหวัด!S51</f>
        <v>A</v>
      </c>
      <c r="S11" s="135" t="n">
        <f aca="false">เรียงตามจังหวัด!T51</f>
        <v>57.8588523872082</v>
      </c>
      <c r="T11" s="136" t="str">
        <f aca="false">เรียงตามจังหวัด!U51</f>
        <v>B</v>
      </c>
      <c r="U11" s="135" t="n">
        <f aca="false">เรียงตามจังหวัด!V51</f>
        <v>60.3588523872082</v>
      </c>
      <c r="V11" s="136" t="str">
        <f aca="false">เรียงตามจังหวัด!W51</f>
        <v>B</v>
      </c>
    </row>
    <row r="12" customFormat="false" ht="18" hidden="false" customHeight="true" outlineLevel="0" collapsed="false">
      <c r="A12" s="133" t="n">
        <v>7</v>
      </c>
      <c r="B12" s="134" t="str">
        <f aca="false">เรียงตามจังหวัด!B52</f>
        <v>แพร่**</v>
      </c>
      <c r="C12" s="135" t="n">
        <f aca="false">เรียงตามจังหวัด!D52</f>
        <v>59.0133913858612</v>
      </c>
      <c r="D12" s="136" t="str">
        <f aca="false">เรียงตามจังหวัด!E52</f>
        <v>C</v>
      </c>
      <c r="E12" s="135" t="n">
        <f aca="false">เรียงตามจังหวัด!F52</f>
        <v>34.5495023785745</v>
      </c>
      <c r="F12" s="136" t="str">
        <f aca="false">เรียงตามจังหวัด!G52</f>
        <v>C</v>
      </c>
      <c r="G12" s="135" t="n">
        <f aca="false">เรียงตามจังหวัด!H52</f>
        <v>37.7195815299102</v>
      </c>
      <c r="H12" s="136" t="str">
        <f aca="false">เรียงตามจังหวัด!I52</f>
        <v>C</v>
      </c>
      <c r="I12" s="135" t="n">
        <f aca="false">เรียงตามจังหวัด!J52</f>
        <v>47.0221393413882</v>
      </c>
      <c r="J12" s="136" t="str">
        <f aca="false">เรียงตามจังหวัด!K52</f>
        <v>C</v>
      </c>
      <c r="K12" s="135" t="n">
        <f aca="false">เรียงตามจังหวัด!L52</f>
        <v>55.079725465732</v>
      </c>
      <c r="L12" s="136" t="str">
        <f aca="false">เรียงตามจังหวัด!M52</f>
        <v>B</v>
      </c>
      <c r="M12" s="135" t="n">
        <f aca="false">เรียงตามจังหวัด!N52</f>
        <v>58.6657165845269</v>
      </c>
      <c r="N12" s="136" t="str">
        <f aca="false">เรียงตามจังหวัด!O52</f>
        <v>C</v>
      </c>
      <c r="O12" s="135" t="n">
        <f aca="false">เรียงตามจังหวัด!P52</f>
        <v>69.5643097766278</v>
      </c>
      <c r="P12" s="136" t="str">
        <f aca="false">เรียงตามจังหวัด!Q52</f>
        <v>B</v>
      </c>
      <c r="Q12" s="135" t="n">
        <f aca="false">เรียงตามจังหวัด!R52</f>
        <v>73.0186163811617</v>
      </c>
      <c r="R12" s="136" t="str">
        <f aca="false">เรียงตามจังหวัด!S52</f>
        <v>B</v>
      </c>
      <c r="S12" s="135" t="n">
        <f aca="false">เรียงตามจังหวัด!T52</f>
        <v>53.6599416368459</v>
      </c>
      <c r="T12" s="136" t="str">
        <f aca="false">เรียงตามจังหวัด!U52</f>
        <v>C</v>
      </c>
      <c r="U12" s="135" t="n">
        <f aca="false">เรียงตามจังหวัด!V52</f>
        <v>58.6599416368459</v>
      </c>
      <c r="V12" s="136" t="str">
        <f aca="false">เรียงตามจังหวัด!W52</f>
        <v>B</v>
      </c>
    </row>
    <row r="13" customFormat="false" ht="18" hidden="false" customHeight="true" outlineLevel="0" collapsed="false">
      <c r="A13" s="133" t="n">
        <v>8</v>
      </c>
      <c r="B13" s="134" t="str">
        <f aca="false">เรียงตามจังหวัด!B53</f>
        <v>จันทบุรี**</v>
      </c>
      <c r="C13" s="135" t="n">
        <f aca="false">เรียงตามจังหวัด!D53</f>
        <v>57.7771304087233</v>
      </c>
      <c r="D13" s="136" t="str">
        <f aca="false">เรียงตามจังหวัด!E53</f>
        <v>C</v>
      </c>
      <c r="E13" s="135" t="n">
        <f aca="false">เรียงตามจังหวัด!F53</f>
        <v>34.97906201808</v>
      </c>
      <c r="F13" s="136" t="str">
        <f aca="false">เรียงตามจังหวัด!G53</f>
        <v>C</v>
      </c>
      <c r="G13" s="135" t="n">
        <f aca="false">เรียงตามจังหวัด!H53</f>
        <v>41.1538240575373</v>
      </c>
      <c r="H13" s="136" t="str">
        <f aca="false">เรียงตามจังหวัด!I53</f>
        <v>C</v>
      </c>
      <c r="I13" s="135" t="n">
        <f aca="false">เรียงตามจังหวัด!J53</f>
        <v>49.4082368830702</v>
      </c>
      <c r="J13" s="136" t="str">
        <f aca="false">เรียงตามจังหวัด!K53</f>
        <v>C</v>
      </c>
      <c r="K13" s="135" t="n">
        <f aca="false">เรียงตามจังหวัด!L53</f>
        <v>50.2171682877852</v>
      </c>
      <c r="L13" s="136" t="str">
        <f aca="false">เรียงตามจังหวัด!M53</f>
        <v>C</v>
      </c>
      <c r="M13" s="135" t="n">
        <f aca="false">เรียงตามจังหวัด!N53</f>
        <v>59.6924955529956</v>
      </c>
      <c r="N13" s="136" t="str">
        <f aca="false">เรียงตามจังหวัด!O53</f>
        <v>B</v>
      </c>
      <c r="O13" s="135" t="n">
        <f aca="false">เรียงตามจังหวัด!P53</f>
        <v>68.2842464062668</v>
      </c>
      <c r="P13" s="136" t="str">
        <f aca="false">เรียงตามจังหวัด!Q53</f>
        <v>B</v>
      </c>
      <c r="Q13" s="135" t="n">
        <f aca="false">เรียงตามจังหวัด!R53</f>
        <v>77.5624223021879</v>
      </c>
      <c r="R13" s="136" t="str">
        <f aca="false">เรียงตามจังหวัด!S53</f>
        <v>A</v>
      </c>
      <c r="S13" s="135" t="n">
        <f aca="false">เรียงตามจังหวัด!T53</f>
        <v>54.4710650725604</v>
      </c>
      <c r="T13" s="136" t="str">
        <f aca="false">เรียงตามจังหวัด!U53</f>
        <v>B</v>
      </c>
      <c r="U13" s="135" t="n">
        <f aca="false">เรียงตามจังหวัด!V53</f>
        <v>57.4710650725604</v>
      </c>
      <c r="V13" s="136" t="str">
        <f aca="false">เรียงตามจังหวัด!W53</f>
        <v>C</v>
      </c>
    </row>
    <row r="14" customFormat="false" ht="18" hidden="false" customHeight="true" outlineLevel="0" collapsed="false">
      <c r="A14" s="133" t="n">
        <v>9</v>
      </c>
      <c r="B14" s="134" t="str">
        <f aca="false">เรียงตามจังหวัด!B54</f>
        <v>บึงกาฬ**</v>
      </c>
      <c r="C14" s="135" t="n">
        <f aca="false">เรียงตามจังหวัด!D54</f>
        <v>64.2955214447772</v>
      </c>
      <c r="D14" s="136" t="str">
        <f aca="false">เรียงตามจังหวัด!E54</f>
        <v>B</v>
      </c>
      <c r="E14" s="135" t="n">
        <f aca="false">เรียงตามจังหวัด!F54</f>
        <v>45.9300655441581</v>
      </c>
      <c r="F14" s="136" t="str">
        <f aca="false">เรียงตามจังหวัด!G54</f>
        <v>A</v>
      </c>
      <c r="G14" s="135" t="n">
        <f aca="false">เรียงตามจังหวัด!H54</f>
        <v>47.990822842141</v>
      </c>
      <c r="H14" s="136" t="str">
        <f aca="false">เรียงตามจังหวัด!I54</f>
        <v>B</v>
      </c>
      <c r="I14" s="135" t="n">
        <f aca="false">เรียงตามจังหวัด!J54</f>
        <v>49.6406166478928</v>
      </c>
      <c r="J14" s="136" t="str">
        <f aca="false">เรียงตามจังหวัด!K54</f>
        <v>C</v>
      </c>
      <c r="K14" s="135" t="n">
        <f aca="false">เรียงตามจังหวัด!L54</f>
        <v>52.3765043442068</v>
      </c>
      <c r="L14" s="136" t="str">
        <f aca="false">เรียงตามจังหวัด!M54</f>
        <v>C</v>
      </c>
      <c r="M14" s="135" t="n">
        <f aca="false">เรียงตามจังหวัด!N54</f>
        <v>52.9171987139015</v>
      </c>
      <c r="N14" s="136" t="str">
        <f aca="false">เรียงตามจังหวัด!O54</f>
        <v>C</v>
      </c>
      <c r="O14" s="135" t="n">
        <f aca="false">เรียงตามจังหวัด!P54</f>
        <v>58.6060826922227</v>
      </c>
      <c r="P14" s="136" t="str">
        <f aca="false">เรียงตามจังหวัด!Q54</f>
        <v>C</v>
      </c>
      <c r="Q14" s="135" t="n">
        <f aca="false">เรียงตามจังหวัด!R54</f>
        <v>69.0065193859878</v>
      </c>
      <c r="R14" s="136" t="str">
        <f aca="false">เรียงตามจังหวัด!S54</f>
        <v>B</v>
      </c>
      <c r="S14" s="135" t="n">
        <f aca="false">เรียงตามจังหวัด!T54</f>
        <v>53.7811157386444</v>
      </c>
      <c r="T14" s="136" t="str">
        <f aca="false">เรียงตามจังหวัด!U54</f>
        <v>C</v>
      </c>
      <c r="U14" s="135" t="n">
        <f aca="false">เรียงตามจังหวัด!V54</f>
        <v>57.2811157386444</v>
      </c>
      <c r="V14" s="136" t="str">
        <f aca="false">เรียงตามจังหวัด!W54</f>
        <v>C</v>
      </c>
    </row>
    <row r="15" customFormat="false" ht="18" hidden="false" customHeight="true" outlineLevel="0" collapsed="false">
      <c r="A15" s="133" t="n">
        <v>10</v>
      </c>
      <c r="B15" s="134" t="str">
        <f aca="false">เรียงตามจังหวัด!B55</f>
        <v>ชลบุรี**</v>
      </c>
      <c r="C15" s="135" t="n">
        <f aca="false">เรียงตามจังหวัด!D55</f>
        <v>32.7706743056291</v>
      </c>
      <c r="D15" s="136" t="str">
        <f aca="false">เรียงตามจังหวัด!E55</f>
        <v>E</v>
      </c>
      <c r="E15" s="135" t="n">
        <f aca="false">เรียงตามจังหวัด!F55</f>
        <v>36.8739065766241</v>
      </c>
      <c r="F15" s="136" t="str">
        <f aca="false">เรียงตามจังหวัด!G55</f>
        <v>C</v>
      </c>
      <c r="G15" s="135" t="n">
        <f aca="false">เรียงตามจังหวัด!H55</f>
        <v>41.8904077089431</v>
      </c>
      <c r="H15" s="136" t="str">
        <f aca="false">เรียงตามจังหวัด!I55</f>
        <v>C</v>
      </c>
      <c r="I15" s="135" t="n">
        <f aca="false">เรียงตามจังหวัด!J55</f>
        <v>50.3439196484375</v>
      </c>
      <c r="J15" s="136" t="str">
        <f aca="false">เรียงตามจังหวัด!K55</f>
        <v>B</v>
      </c>
      <c r="K15" s="135" t="n">
        <f aca="false">เรียงตามจังหวัด!L55</f>
        <v>52.6480688499087</v>
      </c>
      <c r="L15" s="136" t="str">
        <f aca="false">เรียงตามจังหวัด!M55</f>
        <v>C</v>
      </c>
      <c r="M15" s="135" t="n">
        <f aca="false">เรียงตามจังหวัด!N55</f>
        <v>54.4049597743222</v>
      </c>
      <c r="N15" s="136" t="str">
        <f aca="false">เรียงตามจังหวัด!O55</f>
        <v>C</v>
      </c>
      <c r="O15" s="135" t="n">
        <f aca="false">เรียงตามจังหวัด!P55</f>
        <v>65.504557984447</v>
      </c>
      <c r="P15" s="136" t="str">
        <f aca="false">เรียงตามจังหวัด!Q55</f>
        <v>C</v>
      </c>
      <c r="Q15" s="135" t="n">
        <f aca="false">เรียงตามจังหวัด!R55</f>
        <v>67.5820370382305</v>
      </c>
      <c r="R15" s="136" t="str">
        <f aca="false">เรียงตามจังหวัด!S55</f>
        <v>C</v>
      </c>
      <c r="S15" s="135" t="n">
        <f aca="false">เรียงตามจังหวัด!T55</f>
        <v>52.7496939401304</v>
      </c>
      <c r="T15" s="136" t="str">
        <f aca="false">เรียงตามจังหวัด!U55</f>
        <v>C</v>
      </c>
      <c r="U15" s="135" t="n">
        <f aca="false">เรียงตามจังหวัด!V55</f>
        <v>55.2496939401304</v>
      </c>
      <c r="V15" s="136" t="str">
        <f aca="false">เรียงตามจังหวัด!W55</f>
        <v>C</v>
      </c>
    </row>
    <row r="16" customFormat="false" ht="18" hidden="false" customHeight="true" outlineLevel="0" collapsed="false">
      <c r="A16" s="133" t="n">
        <v>11</v>
      </c>
      <c r="B16" s="134" t="str">
        <f aca="false">เรียงตามจังหวัด!B56</f>
        <v>ประจวบคีรีขันธ์**</v>
      </c>
      <c r="C16" s="135" t="n">
        <f aca="false">เรียงตามจังหวัด!D56</f>
        <v>44.6758995532828</v>
      </c>
      <c r="D16" s="136" t="str">
        <f aca="false">เรียงตามจังหวัด!E56</f>
        <v>D</v>
      </c>
      <c r="E16" s="135" t="n">
        <f aca="false">เรียงตามจังหวัด!F56</f>
        <v>33.36069110981</v>
      </c>
      <c r="F16" s="136" t="str">
        <f aca="false">เรียงตามจังหวัด!G56</f>
        <v>C</v>
      </c>
      <c r="G16" s="135" t="n">
        <f aca="false">เรียงตามจังหวัด!H56</f>
        <v>37.57175919544</v>
      </c>
      <c r="H16" s="136" t="str">
        <f aca="false">เรียงตามจังหวัด!I56</f>
        <v>C</v>
      </c>
      <c r="I16" s="135" t="n">
        <f aca="false">เรียงตามจังหวัด!J56</f>
        <v>49.770584036086</v>
      </c>
      <c r="J16" s="136" t="str">
        <f aca="false">เรียงตามจังหวัด!K56</f>
        <v>C</v>
      </c>
      <c r="K16" s="135" t="n">
        <f aca="false">เรียงตามจังหวัด!L56</f>
        <v>53.0680672203664</v>
      </c>
      <c r="L16" s="136" t="str">
        <f aca="false">เรียงตามจังหวัด!M56</f>
        <v>C</v>
      </c>
      <c r="M16" s="135" t="n">
        <f aca="false">เรียงตามจังหวัด!N56</f>
        <v>53.0680672203664</v>
      </c>
      <c r="N16" s="136" t="str">
        <f aca="false">เรียงตามจังหวัด!O56</f>
        <v>C</v>
      </c>
      <c r="O16" s="135" t="n">
        <f aca="false">เรียงตามจังหวัด!P56</f>
        <v>55.0895788315748</v>
      </c>
      <c r="P16" s="136" t="str">
        <f aca="false">เรียงตามจังหวัด!Q56</f>
        <v>C</v>
      </c>
      <c r="Q16" s="135" t="n">
        <f aca="false">เรียงตามจังหวัด!R56</f>
        <v>59.9645411974325</v>
      </c>
      <c r="R16" s="136" t="str">
        <f aca="false">เรียงตามจังหวัด!S56</f>
        <v>C</v>
      </c>
      <c r="S16" s="135" t="n">
        <f aca="false">เรียงตามจังหวัด!T56</f>
        <v>48.8418984015823</v>
      </c>
      <c r="T16" s="136" t="str">
        <f aca="false">เรียงตามจังหวัด!U56</f>
        <v>C</v>
      </c>
      <c r="U16" s="135" t="n">
        <f aca="false">เรียงตามจังหวัด!V56</f>
        <v>53.3418984015823</v>
      </c>
      <c r="V16" s="136" t="str">
        <f aca="false">เรียงตามจังหวัด!W56</f>
        <v>C</v>
      </c>
    </row>
    <row r="17" customFormat="false" ht="18" hidden="false" customHeight="true" outlineLevel="0" collapsed="false">
      <c r="A17" s="133" t="n">
        <v>12</v>
      </c>
      <c r="B17" s="134" t="str">
        <f aca="false">เรียงตามจังหวัด!B57</f>
        <v>พิษณุโลก**</v>
      </c>
      <c r="C17" s="135" t="n">
        <f aca="false">เรียงตามจังหวัด!D57</f>
        <v>51.7810683943256</v>
      </c>
      <c r="D17" s="136" t="str">
        <f aca="false">เรียงตามจังหวัด!E57</f>
        <v>C</v>
      </c>
      <c r="E17" s="135" t="n">
        <f aca="false">เรียงตามจังหวัด!F57</f>
        <v>28.3003790868193</v>
      </c>
      <c r="F17" s="136" t="str">
        <f aca="false">เรียงตามจังหวัด!G57</f>
        <v>D</v>
      </c>
      <c r="G17" s="135" t="n">
        <f aca="false">เรียงตามจังหวัด!H57</f>
        <v>34.6483838201051</v>
      </c>
      <c r="H17" s="136" t="str">
        <f aca="false">เรียงตามจังหวัด!I57</f>
        <v>D</v>
      </c>
      <c r="I17" s="135" t="n">
        <f aca="false">เรียงตามจังหวัด!J57</f>
        <v>44.137834683796</v>
      </c>
      <c r="J17" s="136" t="str">
        <f aca="false">เรียงตามจังหวัด!K57</f>
        <v>D</v>
      </c>
      <c r="K17" s="135" t="n">
        <f aca="false">เรียงตามจังหวัด!L57</f>
        <v>50.3702983899493</v>
      </c>
      <c r="L17" s="136" t="str">
        <f aca="false">เรียงตามจังหวัด!M57</f>
        <v>C</v>
      </c>
      <c r="M17" s="135" t="n">
        <f aca="false">เรียงตามจังหวัด!N57</f>
        <v>59.0938948272704</v>
      </c>
      <c r="N17" s="136" t="str">
        <f aca="false">เรียงตามจังหวัด!O57</f>
        <v>C</v>
      </c>
      <c r="O17" s="135" t="n">
        <f aca="false">เรียงตามจังหวัด!P57</f>
        <v>62.4162996161415</v>
      </c>
      <c r="P17" s="136" t="str">
        <f aca="false">เรียงตามจังหวัด!Q57</f>
        <v>C</v>
      </c>
      <c r="Q17" s="135" t="n">
        <f aca="false">เรียงตามจังหวัด!R57</f>
        <v>66.2879732574384</v>
      </c>
      <c r="R17" s="136" t="str">
        <f aca="false">เรียงตามจังหวัด!S57</f>
        <v>C</v>
      </c>
      <c r="S17" s="135" t="n">
        <f aca="false">เรียงตามจังหวัด!T57</f>
        <v>49.3221519545029</v>
      </c>
      <c r="T17" s="136" t="str">
        <f aca="false">เรียงตามจังหวัด!U57</f>
        <v>C</v>
      </c>
      <c r="U17" s="135" t="n">
        <f aca="false">เรียงตามจังหวัด!V57</f>
        <v>52.8221519545029</v>
      </c>
      <c r="V17" s="136" t="str">
        <f aca="false">เรียงตามจังหวัด!W57</f>
        <v>C</v>
      </c>
    </row>
    <row r="18" customFormat="false" ht="18" hidden="false" customHeight="true" outlineLevel="0" collapsed="false">
      <c r="A18" s="133" t="n">
        <v>13</v>
      </c>
      <c r="B18" s="134" t="str">
        <f aca="false">เรียงตามจังหวัด!B58</f>
        <v>พะเยา**</v>
      </c>
      <c r="C18" s="135" t="n">
        <f aca="false">เรียงตามจังหวัด!D58</f>
        <v>60.3166124321945</v>
      </c>
      <c r="D18" s="136" t="str">
        <f aca="false">เรียงตามจังหวัด!E58</f>
        <v>B</v>
      </c>
      <c r="E18" s="135" t="n">
        <f aca="false">เรียงตามจังหวัด!F58</f>
        <v>33.4444287043296</v>
      </c>
      <c r="F18" s="136" t="str">
        <f aca="false">เรียงตามจังหวัด!G58</f>
        <v>C</v>
      </c>
      <c r="G18" s="135" t="n">
        <f aca="false">เรียงตามจังหวัด!H58</f>
        <v>42.0096917333553</v>
      </c>
      <c r="H18" s="136" t="str">
        <f aca="false">เรียงตามจังหวัด!I58</f>
        <v>C</v>
      </c>
      <c r="I18" s="135" t="n">
        <f aca="false">เรียงตามจังหวัด!J58</f>
        <v>46.6334399548651</v>
      </c>
      <c r="J18" s="136" t="str">
        <f aca="false">เรียงตามจังหวัด!K58</f>
        <v>C</v>
      </c>
      <c r="K18" s="135" t="n">
        <f aca="false">เรียงตามจังหวัด!L58</f>
        <v>52.2786251604317</v>
      </c>
      <c r="L18" s="136" t="str">
        <f aca="false">เรียงตามจังหวัด!M58</f>
        <v>C</v>
      </c>
      <c r="M18" s="135" t="n">
        <f aca="false">เรียงตามจังหวัด!N58</f>
        <v>52.2786251604317</v>
      </c>
      <c r="N18" s="136" t="str">
        <f aca="false">เรียงตามจังหวัด!O58</f>
        <v>C</v>
      </c>
      <c r="O18" s="135" t="n">
        <f aca="false">เรียงตามจังหวัด!P58</f>
        <v>56.48751351307</v>
      </c>
      <c r="P18" s="136" t="str">
        <f aca="false">เรียงตามจังหวัด!Q58</f>
        <v>C</v>
      </c>
      <c r="Q18" s="135" t="n">
        <f aca="false">เรียงตามจังหวัด!R58</f>
        <v>63.5352696464571</v>
      </c>
      <c r="R18" s="136" t="str">
        <f aca="false">เรียงตามจังหวัด!S58</f>
        <v>C</v>
      </c>
      <c r="S18" s="135" t="n">
        <f aca="false">เรียงตามจังหวัด!T58</f>
        <v>49.5239419818486</v>
      </c>
      <c r="T18" s="136" t="str">
        <f aca="false">เรียงตามจังหวัด!U58</f>
        <v>C</v>
      </c>
      <c r="U18" s="135" t="n">
        <f aca="false">เรียงตามจังหวัด!V58</f>
        <v>51.0239419818486</v>
      </c>
      <c r="V18" s="136" t="str">
        <f aca="false">เรียงตามจังหวัด!W58</f>
        <v>C</v>
      </c>
    </row>
    <row r="19" customFormat="false" ht="30" hidden="false" customHeight="true" outlineLevel="0" collapsed="false">
      <c r="A19" s="128" t="str">
        <f aca="false">A4</f>
        <v>ลำดับ</v>
      </c>
      <c r="B19" s="129" t="str">
        <f aca="false">B4</f>
        <v>จังหวัด</v>
      </c>
      <c r="C19" s="130" t="str">
        <f aca="false">C4</f>
        <v>สรุปคะแนน
รอบ  1/2559</v>
      </c>
      <c r="D19" s="130"/>
      <c r="E19" s="131" t="str">
        <f aca="false">E4</f>
        <v>สรุปคะแนนและเกรด
 รอบ 2/2559</v>
      </c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</row>
    <row r="20" customFormat="false" ht="18" hidden="false" customHeight="true" outlineLevel="0" collapsed="false">
      <c r="A20" s="128"/>
      <c r="B20" s="129"/>
      <c r="C20" s="130"/>
      <c r="D20" s="130"/>
      <c r="E20" s="137" t="n">
        <f aca="false">E5</f>
        <v>42537</v>
      </c>
      <c r="F20" s="137"/>
      <c r="G20" s="137" t="n">
        <f aca="false">G5</f>
        <v>42555</v>
      </c>
      <c r="H20" s="137"/>
      <c r="I20" s="137" t="n">
        <f aca="false">I5</f>
        <v>42572</v>
      </c>
      <c r="J20" s="137"/>
      <c r="K20" s="137" t="n">
        <f aca="false">K5</f>
        <v>42583</v>
      </c>
      <c r="L20" s="137"/>
      <c r="M20" s="137" t="n">
        <f aca="false">M5</f>
        <v>42598</v>
      </c>
      <c r="N20" s="137"/>
      <c r="O20" s="137" t="n">
        <f aca="false">O5</f>
        <v>42614</v>
      </c>
      <c r="P20" s="137"/>
      <c r="Q20" s="132" t="n">
        <f aca="false">Q5</f>
        <v>42633</v>
      </c>
      <c r="R20" s="132"/>
      <c r="S20" s="132" t="str">
        <f aca="false">S5</f>
        <v>เฉลี่ย</v>
      </c>
      <c r="T20" s="132"/>
      <c r="U20" s="132" t="str">
        <f aca="false">U5</f>
        <v>เฉลี่ย+พิเศษ</v>
      </c>
      <c r="V20" s="132"/>
    </row>
    <row r="21" customFormat="false" ht="18" hidden="false" customHeight="true" outlineLevel="0" collapsed="false">
      <c r="A21" s="133" t="n">
        <v>14</v>
      </c>
      <c r="B21" s="134" t="str">
        <f aca="false">เรียงตามจังหวัด!B59</f>
        <v>อำนาจเจริญ**</v>
      </c>
      <c r="C21" s="135" t="n">
        <f aca="false">เรียงตามจังหวัด!D59</f>
        <v>67.934439388429</v>
      </c>
      <c r="D21" s="136" t="str">
        <f aca="false">เรียงตามจังหวัด!E59</f>
        <v>A</v>
      </c>
      <c r="E21" s="135" t="n">
        <f aca="false">เรียงตามจังหวัด!F59</f>
        <v>38.6642778484927</v>
      </c>
      <c r="F21" s="136" t="str">
        <f aca="false">เรียงตามจังหวัด!G59</f>
        <v>B</v>
      </c>
      <c r="G21" s="135" t="n">
        <f aca="false">เรียงตามจังหวัด!H59</f>
        <v>41.5103387977916</v>
      </c>
      <c r="H21" s="136" t="str">
        <f aca="false">เรียงตามจังหวัด!I59</f>
        <v>C</v>
      </c>
      <c r="I21" s="135" t="n">
        <f aca="false">เรียงตามจังหวัด!J59</f>
        <v>42.1702943006129</v>
      </c>
      <c r="J21" s="136" t="str">
        <f aca="false">เรียงตามจังหวัด!K59</f>
        <v>D</v>
      </c>
      <c r="K21" s="135" t="n">
        <f aca="false">เรียงตามจังหวัด!L59</f>
        <v>43.7354123086196</v>
      </c>
      <c r="L21" s="136" t="str">
        <f aca="false">เรียงตามจังหวัด!M59</f>
        <v>D</v>
      </c>
      <c r="M21" s="135" t="n">
        <f aca="false">เรียงตามจังหวัด!N59</f>
        <v>45.4885754044814</v>
      </c>
      <c r="N21" s="136" t="str">
        <f aca="false">เรียงตามจังหวัด!O59</f>
        <v>D</v>
      </c>
      <c r="O21" s="135" t="n">
        <f aca="false">เรียงตามจังหวัด!P59</f>
        <v>54.991501457914</v>
      </c>
      <c r="P21" s="136" t="str">
        <f aca="false">เรียงตามจังหวัด!Q59</f>
        <v>C</v>
      </c>
      <c r="Q21" s="135" t="n">
        <f aca="false">เรียงตามจังหวัด!R59</f>
        <v>60.0232253669666</v>
      </c>
      <c r="R21" s="136" t="str">
        <f aca="false">เรียงตามจังหวัด!S59</f>
        <v>C</v>
      </c>
      <c r="S21" s="135" t="n">
        <f aca="false">เรียงตามจังหวัด!T59</f>
        <v>46.654803640697</v>
      </c>
      <c r="T21" s="136" t="str">
        <f aca="false">เรียงตามจังหวัด!U59</f>
        <v>C</v>
      </c>
      <c r="U21" s="135" t="n">
        <f aca="false">เรียงตามจังหวัด!V59</f>
        <v>50.654803640697</v>
      </c>
      <c r="V21" s="136" t="str">
        <f aca="false">เรียงตามจังหวัด!W59</f>
        <v>C</v>
      </c>
    </row>
    <row r="22" customFormat="false" ht="18" hidden="false" customHeight="true" outlineLevel="0" collapsed="false">
      <c r="A22" s="133" t="n">
        <v>15</v>
      </c>
      <c r="B22" s="134" t="str">
        <f aca="false">เรียงตามจังหวัด!B60</f>
        <v>พัทลุง**</v>
      </c>
      <c r="C22" s="135" t="n">
        <f aca="false">เรียงตามจังหวัด!D60</f>
        <v>50.4878458771847</v>
      </c>
      <c r="D22" s="136" t="str">
        <f aca="false">เรียงตามจังหวัด!E60</f>
        <v>C</v>
      </c>
      <c r="E22" s="135" t="n">
        <f aca="false">เรียงตามจังหวัด!F60</f>
        <v>37.0652825288098</v>
      </c>
      <c r="F22" s="136" t="str">
        <f aca="false">เรียงตามจังหวัด!G60</f>
        <v>C</v>
      </c>
      <c r="G22" s="135" t="n">
        <f aca="false">เรียงตามจังหวัด!H60</f>
        <v>42.2444112837165</v>
      </c>
      <c r="H22" s="136" t="str">
        <f aca="false">เรียงตามจังหวัด!I60</f>
        <v>C</v>
      </c>
      <c r="I22" s="135" t="n">
        <f aca="false">เรียงตามจังหวัด!J60</f>
        <v>46.9833877960812</v>
      </c>
      <c r="J22" s="136" t="str">
        <f aca="false">เรียงตามจังหวัด!K60</f>
        <v>C</v>
      </c>
      <c r="K22" s="135" t="n">
        <f aca="false">เรียงตามจังหวัด!L60</f>
        <v>47.5350330927973</v>
      </c>
      <c r="L22" s="136" t="str">
        <f aca="false">เรียงตามจังหวัด!M60</f>
        <v>D</v>
      </c>
      <c r="M22" s="135" t="n">
        <f aca="false">เรียงตามจังหวัด!N60</f>
        <v>47.5788018014066</v>
      </c>
      <c r="N22" s="136" t="str">
        <f aca="false">เรียงตามจังหวัด!O60</f>
        <v>D</v>
      </c>
      <c r="O22" s="135" t="n">
        <f aca="false">เรียงตามจังหวัด!P60</f>
        <v>49.2994607547344</v>
      </c>
      <c r="P22" s="136" t="str">
        <f aca="false">เรียงตามจังหวัด!Q60</f>
        <v>D</v>
      </c>
      <c r="Q22" s="135" t="n">
        <f aca="false">เรียงตามจังหวัด!R60</f>
        <v>53.9025365791718</v>
      </c>
      <c r="R22" s="136" t="str">
        <f aca="false">เรียงตามจังหวัด!S60</f>
        <v>D</v>
      </c>
      <c r="S22" s="135" t="n">
        <f aca="false">เรียงตามจังหวัด!T60</f>
        <v>46.3727019766739</v>
      </c>
      <c r="T22" s="136" t="str">
        <f aca="false">เรียงตามจังหวัด!U60</f>
        <v>C</v>
      </c>
      <c r="U22" s="135" t="n">
        <f aca="false">เรียงตามจังหวัด!V60</f>
        <v>50.3727019766739</v>
      </c>
      <c r="V22" s="136" t="str">
        <f aca="false">เรียงตามจังหวัด!W60</f>
        <v>C</v>
      </c>
    </row>
    <row r="23" customFormat="false" ht="18" hidden="false" customHeight="true" outlineLevel="0" collapsed="false">
      <c r="A23" s="133" t="n">
        <v>16</v>
      </c>
      <c r="B23" s="134" t="str">
        <f aca="false">เรียงตามจังหวัด!B61</f>
        <v>ลพบุรี**</v>
      </c>
      <c r="C23" s="135" t="n">
        <f aca="false">เรียงตามจังหวัด!D61</f>
        <v>44.2027054373144</v>
      </c>
      <c r="D23" s="136" t="str">
        <f aca="false">เรียงตามจังหวัด!E61</f>
        <v>D</v>
      </c>
      <c r="E23" s="135" t="n">
        <f aca="false">เรียงตามจังหวัด!F61</f>
        <v>30.7556670279959</v>
      </c>
      <c r="F23" s="136" t="str">
        <f aca="false">เรียงตามจังหวัด!G61</f>
        <v>C</v>
      </c>
      <c r="G23" s="135" t="n">
        <f aca="false">เรียงตามจังหวัด!H61</f>
        <v>36.1744330948571</v>
      </c>
      <c r="H23" s="136" t="str">
        <f aca="false">เรียงตามจังหวัด!I61</f>
        <v>D</v>
      </c>
      <c r="I23" s="135" t="n">
        <f aca="false">เรียงตามจังหวัด!J61</f>
        <v>42.2420032863464</v>
      </c>
      <c r="J23" s="136" t="str">
        <f aca="false">เรียงตามจังหวัด!K61</f>
        <v>D</v>
      </c>
      <c r="K23" s="135" t="n">
        <f aca="false">เรียงตามจังหวัด!L61</f>
        <v>47.6973911603094</v>
      </c>
      <c r="L23" s="136" t="str">
        <f aca="false">เรียงตามจังหวัด!M61</f>
        <v>C</v>
      </c>
      <c r="M23" s="135" t="n">
        <f aca="false">เรียงตามจังหวัด!N61</f>
        <v>48.3192658525118</v>
      </c>
      <c r="N23" s="136" t="str">
        <f aca="false">เรียงตามจังหวัด!O61</f>
        <v>D</v>
      </c>
      <c r="O23" s="135" t="n">
        <f aca="false">เรียงตามจังหวัด!P61</f>
        <v>50.9034768421498</v>
      </c>
      <c r="P23" s="136" t="str">
        <f aca="false">เรียงตามจังหวัด!Q61</f>
        <v>D</v>
      </c>
      <c r="Q23" s="135" t="n">
        <f aca="false">เรียงตามจังหวัด!R61</f>
        <v>64.9347493541086</v>
      </c>
      <c r="R23" s="136" t="str">
        <f aca="false">เรียงตามจังหวัด!S61</f>
        <v>C</v>
      </c>
      <c r="S23" s="135" t="n">
        <f aca="false">เรียงตามจังหวัด!T61</f>
        <v>45.8609980883256</v>
      </c>
      <c r="T23" s="136" t="str">
        <f aca="false">เรียงตามจังหวัด!U61</f>
        <v>D</v>
      </c>
      <c r="U23" s="135" t="n">
        <f aca="false">เรียงตามจังหวัด!V61</f>
        <v>49.3609980883256</v>
      </c>
      <c r="V23" s="136" t="str">
        <f aca="false">เรียงตามจังหวัด!W61</f>
        <v>C</v>
      </c>
    </row>
    <row r="24" customFormat="false" ht="18" hidden="false" customHeight="true" outlineLevel="0" collapsed="false">
      <c r="A24" s="133" t="n">
        <v>17</v>
      </c>
      <c r="B24" s="134" t="str">
        <f aca="false">เรียงตามจังหวัด!B62</f>
        <v>อุตรดิตถ์**</v>
      </c>
      <c r="C24" s="135" t="n">
        <f aca="false">เรียงตามจังหวัด!D62</f>
        <v>54.0991311404773</v>
      </c>
      <c r="D24" s="136" t="str">
        <f aca="false">เรียงตามจังหวัด!E62</f>
        <v>C</v>
      </c>
      <c r="E24" s="135" t="n">
        <f aca="false">เรียงตามจังหวัด!F62</f>
        <v>29.8575017634313</v>
      </c>
      <c r="F24" s="136" t="str">
        <f aca="false">เรียงตามจังหวัด!G62</f>
        <v>D</v>
      </c>
      <c r="G24" s="135" t="n">
        <f aca="false">เรียงตามจังหวัด!H62</f>
        <v>35.0295516741204</v>
      </c>
      <c r="H24" s="136" t="str">
        <f aca="false">เรียงตามจังหวัด!I62</f>
        <v>D</v>
      </c>
      <c r="I24" s="135" t="n">
        <f aca="false">เรียงตามจังหวัด!J62</f>
        <v>41.1092313531263</v>
      </c>
      <c r="J24" s="136" t="str">
        <f aca="false">เรียงตามจังหวัด!K62</f>
        <v>D</v>
      </c>
      <c r="K24" s="135" t="n">
        <f aca="false">เรียงตามจังหวัด!L62</f>
        <v>46.1550683899989</v>
      </c>
      <c r="L24" s="136" t="str">
        <f aca="false">เรียงตามจังหวัด!M62</f>
        <v>D</v>
      </c>
      <c r="M24" s="135" t="n">
        <f aca="false">เรียงตามจังหวัด!N62</f>
        <v>49.2227385842473</v>
      </c>
      <c r="N24" s="136" t="str">
        <f aca="false">เรียงตามจังหวัด!O62</f>
        <v>C</v>
      </c>
      <c r="O24" s="135" t="n">
        <f aca="false">เรียงตามจังหวัด!P62</f>
        <v>55.3011347259047</v>
      </c>
      <c r="P24" s="136" t="str">
        <f aca="false">เรียงตามจังหวัด!Q62</f>
        <v>C</v>
      </c>
      <c r="Q24" s="135" t="n">
        <f aca="false">เรียงตามจังหวัด!R62</f>
        <v>53.1454609429197</v>
      </c>
      <c r="R24" s="136" t="str">
        <f aca="false">เรียงตามจังหวัด!S62</f>
        <v>D</v>
      </c>
      <c r="S24" s="135" t="n">
        <f aca="false">เรียงตามจังหวัด!T62</f>
        <v>44.2600982048212</v>
      </c>
      <c r="T24" s="136" t="str">
        <f aca="false">เรียงตามจังหวัด!U62</f>
        <v>D</v>
      </c>
      <c r="U24" s="135" t="n">
        <f aca="false">เรียงตามจังหวัด!V62</f>
        <v>49.2600982048212</v>
      </c>
      <c r="V24" s="136" t="str">
        <f aca="false">เรียงตามจังหวัด!W62</f>
        <v>D</v>
      </c>
    </row>
    <row r="25" customFormat="false" ht="18" hidden="false" customHeight="true" outlineLevel="0" collapsed="false">
      <c r="A25" s="133" t="n">
        <v>18</v>
      </c>
      <c r="B25" s="134" t="str">
        <f aca="false">เรียงตามจังหวัด!B63</f>
        <v>ระนอง**</v>
      </c>
      <c r="C25" s="135" t="n">
        <f aca="false">เรียงตามจังหวัด!D63</f>
        <v>42.6558852664138</v>
      </c>
      <c r="D25" s="136" t="str">
        <f aca="false">เรียงตามจังหวัด!E63</f>
        <v>D</v>
      </c>
      <c r="E25" s="135" t="n">
        <f aca="false">เรียงตามจังหวัด!F63</f>
        <v>33.7273719394767</v>
      </c>
      <c r="F25" s="136" t="str">
        <f aca="false">เรียงตามจังหวัด!G63</f>
        <v>C</v>
      </c>
      <c r="G25" s="135" t="n">
        <f aca="false">เรียงตามจังหวัด!H63</f>
        <v>38.2956118098555</v>
      </c>
      <c r="H25" s="136" t="str">
        <f aca="false">เรียงตามจังหวัด!I63</f>
        <v>C</v>
      </c>
      <c r="I25" s="135" t="n">
        <f aca="false">เรียงตามจังหวัด!J63</f>
        <v>44.5894620457177</v>
      </c>
      <c r="J25" s="136" t="str">
        <f aca="false">เรียงตามจังหวัด!K63</f>
        <v>C</v>
      </c>
      <c r="K25" s="135" t="n">
        <f aca="false">เรียงตามจังหวัด!L63</f>
        <v>49.1297709225275</v>
      </c>
      <c r="L25" s="136" t="str">
        <f aca="false">เรียงตามจังหวัด!M63</f>
        <v>C</v>
      </c>
      <c r="M25" s="135" t="n">
        <f aca="false">เรียงตามจังหวัด!N63</f>
        <v>52.4584786279214</v>
      </c>
      <c r="N25" s="136" t="str">
        <f aca="false">เรียงตามจังหวัด!O63</f>
        <v>C</v>
      </c>
      <c r="O25" s="135" t="n">
        <f aca="false">เรียงตามจังหวัด!P63</f>
        <v>53.7169156217638</v>
      </c>
      <c r="P25" s="136" t="str">
        <f aca="false">เรียงตามจังหวัด!Q63</f>
        <v>D</v>
      </c>
      <c r="Q25" s="135" t="n">
        <f aca="false">เรียงตามจังหวัด!R63</f>
        <v>54.4304346744165</v>
      </c>
      <c r="R25" s="136" t="str">
        <f aca="false">เรียงตามจังหวัด!S63</f>
        <v>D</v>
      </c>
      <c r="S25" s="135" t="n">
        <f aca="false">เรียงตามจังหวัด!T63</f>
        <v>46.6211493773827</v>
      </c>
      <c r="T25" s="136" t="str">
        <f aca="false">เรียงตามจังหวัด!U63</f>
        <v>C</v>
      </c>
      <c r="U25" s="135" t="n">
        <f aca="false">เรียงตามจังหวัด!V63</f>
        <v>49.1211493773827</v>
      </c>
      <c r="V25" s="136" t="str">
        <f aca="false">เรียงตามจังหวัด!W63</f>
        <v>D</v>
      </c>
    </row>
    <row r="26" customFormat="false" ht="18" hidden="false" customHeight="true" outlineLevel="0" collapsed="false">
      <c r="A26" s="133" t="n">
        <v>19</v>
      </c>
      <c r="B26" s="134" t="str">
        <f aca="false">เรียงตามจังหวัด!B64</f>
        <v>พิจิตร**</v>
      </c>
      <c r="C26" s="135" t="n">
        <f aca="false">เรียงตามจังหวัด!D64</f>
        <v>50.6932630425108</v>
      </c>
      <c r="D26" s="136" t="str">
        <f aca="false">เรียงตามจังหวัด!E64</f>
        <v>C</v>
      </c>
      <c r="E26" s="135" t="n">
        <f aca="false">เรียงตามจังหวัด!F64</f>
        <v>24.0360149948877</v>
      </c>
      <c r="F26" s="136" t="str">
        <f aca="false">เรียงตามจังหวัด!G64</f>
        <v>D</v>
      </c>
      <c r="G26" s="135" t="n">
        <f aca="false">เรียงตามจังหวัด!H64</f>
        <v>26.3691047080207</v>
      </c>
      <c r="H26" s="136" t="str">
        <f aca="false">เรียงตามจังหวัด!I64</f>
        <v>E</v>
      </c>
      <c r="I26" s="135" t="n">
        <f aca="false">เรียงตามจังหวัด!J64</f>
        <v>48.3911742088283</v>
      </c>
      <c r="J26" s="136" t="str">
        <f aca="false">เรียงตามจังหวัด!K64</f>
        <v>C</v>
      </c>
      <c r="K26" s="135" t="n">
        <f aca="false">เรียงตามจังหวัด!L64</f>
        <v>49.8188620125003</v>
      </c>
      <c r="L26" s="136" t="str">
        <f aca="false">เรียงตามจังหวัด!M64</f>
        <v>C</v>
      </c>
      <c r="M26" s="135" t="n">
        <f aca="false">เรียงตามจังหวัด!N64</f>
        <v>52.5701707367554</v>
      </c>
      <c r="N26" s="136" t="str">
        <f aca="false">เรียงตามจังหวัด!O64</f>
        <v>C</v>
      </c>
      <c r="O26" s="135" t="n">
        <f aca="false">เรียงตามจังหวัด!P64</f>
        <v>55.8909207367554</v>
      </c>
      <c r="P26" s="136" t="str">
        <f aca="false">เรียงตามจังหวัด!Q64</f>
        <v>C</v>
      </c>
      <c r="Q26" s="135" t="n">
        <f aca="false">เรียงตามจังหวัด!R64</f>
        <v>60.4154116486271</v>
      </c>
      <c r="R26" s="136" t="str">
        <f aca="false">เรียงตามจังหวัด!S64</f>
        <v>C</v>
      </c>
      <c r="S26" s="135" t="n">
        <f aca="false">เรียงตามจังหวัด!T64</f>
        <v>45.3559512923393</v>
      </c>
      <c r="T26" s="136" t="str">
        <f aca="false">เรียงตามจังหวัด!U64</f>
        <v>D</v>
      </c>
      <c r="U26" s="135" t="n">
        <f aca="false">เรียงตามจังหวัด!V64</f>
        <v>48.8559512923393</v>
      </c>
      <c r="V26" s="136" t="str">
        <f aca="false">เรียงตามจังหวัด!W64</f>
        <v>D</v>
      </c>
    </row>
    <row r="27" customFormat="false" ht="18" hidden="false" customHeight="true" outlineLevel="0" collapsed="false">
      <c r="A27" s="133" t="n">
        <v>20</v>
      </c>
      <c r="B27" s="134" t="str">
        <f aca="false">เรียงตามจังหวัด!B65</f>
        <v>ตรัง**</v>
      </c>
      <c r="C27" s="135" t="n">
        <f aca="false">เรียงตามจังหวัด!D65</f>
        <v>43.3635189102396</v>
      </c>
      <c r="D27" s="136" t="str">
        <f aca="false">เรียงตามจังหวัด!E65</f>
        <v>D</v>
      </c>
      <c r="E27" s="135" t="n">
        <f aca="false">เรียงตามจังหวัด!F65</f>
        <v>38.2258056249141</v>
      </c>
      <c r="F27" s="136" t="str">
        <f aca="false">เรียงตามจังหวัด!G65</f>
        <v>C</v>
      </c>
      <c r="G27" s="135" t="n">
        <f aca="false">เรียงตามจังหวัด!H65</f>
        <v>42.3404325700525</v>
      </c>
      <c r="H27" s="136" t="str">
        <f aca="false">เรียงตามจังหวัด!I65</f>
        <v>C</v>
      </c>
      <c r="I27" s="135" t="n">
        <f aca="false">เรียงตามจังหวัด!J65</f>
        <v>45.5816164592407</v>
      </c>
      <c r="J27" s="136" t="str">
        <f aca="false">เรียงตามจังหวัด!K65</f>
        <v>C</v>
      </c>
      <c r="K27" s="135" t="n">
        <f aca="false">เรียงตามจังหวัด!L65</f>
        <v>45.3845774025999</v>
      </c>
      <c r="L27" s="136" t="str">
        <f aca="false">เรียงตามจังหวัด!M65</f>
        <v>D</v>
      </c>
      <c r="M27" s="135" t="n">
        <f aca="false">เรียงตามจังหวัด!N65</f>
        <v>45.5609567129448</v>
      </c>
      <c r="N27" s="136" t="str">
        <f aca="false">เรียงตามจังหวัด!O65</f>
        <v>D</v>
      </c>
      <c r="O27" s="135" t="n">
        <f aca="false">เรียงตามจังหวัด!P65</f>
        <v>49.8293986481885</v>
      </c>
      <c r="P27" s="136" t="str">
        <f aca="false">เรียงตามจังหวัด!Q65</f>
        <v>D</v>
      </c>
      <c r="Q27" s="135" t="n">
        <f aca="false">เรียงตามจังหวัด!R65</f>
        <v>57.2615973720402</v>
      </c>
      <c r="R27" s="136" t="str">
        <f aca="false">เรียงตามจังหวัด!S65</f>
        <v>D</v>
      </c>
      <c r="S27" s="135" t="n">
        <f aca="false">เรียงตามจังหวัด!T65</f>
        <v>46.3120549699972</v>
      </c>
      <c r="T27" s="136" t="str">
        <f aca="false">เรียงตามจังหวัด!U65</f>
        <v>D</v>
      </c>
      <c r="U27" s="135" t="n">
        <f aca="false">เรียงตามจังหวัด!V65</f>
        <v>48.8120549699972</v>
      </c>
      <c r="V27" s="136" t="str">
        <f aca="false">เรียงตามจังหวัด!W65</f>
        <v>D</v>
      </c>
    </row>
    <row r="28" customFormat="false" ht="18" hidden="false" customHeight="true" outlineLevel="0" collapsed="false">
      <c r="A28" s="133" t="n">
        <v>21</v>
      </c>
      <c r="B28" s="134" t="str">
        <f aca="false">เรียงตามจังหวัด!B66</f>
        <v>ระยอง**</v>
      </c>
      <c r="C28" s="135" t="n">
        <f aca="false">เรียงตามจังหวัด!D66</f>
        <v>48.7620167672044</v>
      </c>
      <c r="D28" s="136" t="str">
        <f aca="false">เรียงตามจังหวัด!E66</f>
        <v>D</v>
      </c>
      <c r="E28" s="135" t="n">
        <f aca="false">เรียงตามจังหวัด!F66</f>
        <v>22.2541883031333</v>
      </c>
      <c r="F28" s="136" t="str">
        <f aca="false">เรียงตามจังหวัด!G66</f>
        <v>E</v>
      </c>
      <c r="G28" s="135" t="n">
        <f aca="false">เรียงตามจังหวัด!H66</f>
        <v>30.4657719165711</v>
      </c>
      <c r="H28" s="136" t="str">
        <f aca="false">เรียงตามจังหวัด!I66</f>
        <v>D</v>
      </c>
      <c r="I28" s="135" t="n">
        <f aca="false">เรียงตามจังหวัด!J66</f>
        <v>36.0157495792337</v>
      </c>
      <c r="J28" s="136" t="str">
        <f aca="false">เรียงตามจังหวัด!K66</f>
        <v>D</v>
      </c>
      <c r="K28" s="135" t="n">
        <f aca="false">เรียงตามจังหวัด!L66</f>
        <v>40.7153419134692</v>
      </c>
      <c r="L28" s="136" t="str">
        <f aca="false">เรียงตามจังหวัด!M66</f>
        <v>D</v>
      </c>
      <c r="M28" s="135" t="n">
        <f aca="false">เรียงตามจังหวัด!N66</f>
        <v>43.6889656278589</v>
      </c>
      <c r="N28" s="136" t="str">
        <f aca="false">เรียงตามจังหวัด!O66</f>
        <v>D</v>
      </c>
      <c r="O28" s="135" t="n">
        <f aca="false">เรียงตามจังหวัด!P66</f>
        <v>49.01732945864</v>
      </c>
      <c r="P28" s="136" t="str">
        <f aca="false">เรียงตามจังหวัด!Q66</f>
        <v>D</v>
      </c>
      <c r="Q28" s="135" t="n">
        <f aca="false">เรียงตามจังหวัด!R66</f>
        <v>53.9006645787692</v>
      </c>
      <c r="R28" s="136" t="str">
        <f aca="false">เรียงตามจังหวัด!S66</f>
        <v>D</v>
      </c>
      <c r="S28" s="135" t="n">
        <f aca="false">เรียงตามจังหวัด!T66</f>
        <v>39.4368587682393</v>
      </c>
      <c r="T28" s="136" t="str">
        <f aca="false">เรียงตามจังหวัด!U66</f>
        <v>D</v>
      </c>
      <c r="U28" s="135" t="n">
        <f aca="false">เรียงตามจังหวัด!V66</f>
        <v>41.9368587682393</v>
      </c>
      <c r="V28" s="136" t="str">
        <f aca="false">เรียงตามจังหวัด!W66</f>
        <v>D</v>
      </c>
    </row>
    <row r="29" customFormat="false" ht="18" hidden="false" customHeight="true" outlineLevel="0" collapsed="false">
      <c r="A29" s="133" t="n">
        <v>22</v>
      </c>
      <c r="B29" s="134" t="str">
        <f aca="false">เรียงตามจังหวัด!B67</f>
        <v>ปราจีนบุรี**</v>
      </c>
      <c r="C29" s="135" t="n">
        <f aca="false">เรียงตามจังหวัด!D67</f>
        <v>37.6392353734183</v>
      </c>
      <c r="D29" s="136" t="str">
        <f aca="false">เรียงตามจังหวัด!E67</f>
        <v>E</v>
      </c>
      <c r="E29" s="135" t="n">
        <f aca="false">เรียงตามจังหวัด!F67</f>
        <v>25.6155802500181</v>
      </c>
      <c r="F29" s="136" t="str">
        <f aca="false">เรียงตามจังหวัด!G67</f>
        <v>D</v>
      </c>
      <c r="G29" s="135" t="n">
        <f aca="false">เรียงตามจังหวัด!H67</f>
        <v>32.8064289337596</v>
      </c>
      <c r="H29" s="136" t="str">
        <f aca="false">เรียงตามจังหวัด!I67</f>
        <v>D</v>
      </c>
      <c r="I29" s="135" t="n">
        <f aca="false">เรียงตามจังหวัด!J67</f>
        <v>38.8054648511095</v>
      </c>
      <c r="J29" s="136" t="str">
        <f aca="false">เรียงตามจังหวัด!K67</f>
        <v>D</v>
      </c>
      <c r="K29" s="135" t="n">
        <f aca="false">เรียงตามจังหวัด!L67</f>
        <v>40.8332191407268</v>
      </c>
      <c r="L29" s="136" t="str">
        <f aca="false">เรียงตามจังหวัด!M67</f>
        <v>D</v>
      </c>
      <c r="M29" s="135" t="n">
        <f aca="false">เรียงตามจังหวัด!N67</f>
        <v>47.7574721264482</v>
      </c>
      <c r="N29" s="136" t="str">
        <f aca="false">เรียงตามจังหวัด!O67</f>
        <v>D</v>
      </c>
      <c r="O29" s="135" t="n">
        <f aca="false">เรียงตามจังหวัด!P67</f>
        <v>45.9587374909117</v>
      </c>
      <c r="P29" s="136" t="str">
        <f aca="false">เรียงตามจังหวัด!Q67</f>
        <v>D</v>
      </c>
      <c r="Q29" s="135" t="n">
        <f aca="false">เรียงตามจังหวัด!R67</f>
        <v>47.9447666532897</v>
      </c>
      <c r="R29" s="136" t="str">
        <f aca="false">เรียงตามจังหวัด!S67</f>
        <v>D</v>
      </c>
      <c r="S29" s="135" t="n">
        <f aca="false">เรียงตามจังหวัด!T67</f>
        <v>39.9602384923234</v>
      </c>
      <c r="T29" s="136" t="str">
        <f aca="false">เรียงตามจังหวัด!U67</f>
        <v>D</v>
      </c>
      <c r="U29" s="135" t="n">
        <f aca="false">เรียงตามจังหวัด!V67</f>
        <v>41.4602384923234</v>
      </c>
      <c r="V29" s="136" t="str">
        <f aca="false">เรียงตามจังหวัด!W67</f>
        <v>D</v>
      </c>
    </row>
    <row r="30" customFormat="false" ht="18" hidden="false" customHeight="true" outlineLevel="0" collapsed="false">
      <c r="A30" s="133" t="n">
        <v>23</v>
      </c>
      <c r="B30" s="134" t="str">
        <f aca="false">เรียงตามจังหวัด!B68</f>
        <v>ชัยนาท**</v>
      </c>
      <c r="C30" s="135" t="n">
        <f aca="false">เรียงตามจังหวัด!D68</f>
        <v>47.5145918681618</v>
      </c>
      <c r="D30" s="136" t="str">
        <f aca="false">เรียงตามจังหวัด!E68</f>
        <v>D</v>
      </c>
      <c r="E30" s="135" t="n">
        <f aca="false">เรียงตามจังหวัด!F68</f>
        <v>26.3833746008671</v>
      </c>
      <c r="F30" s="136" t="str">
        <f aca="false">เรียงตามจังหวัด!G68</f>
        <v>D</v>
      </c>
      <c r="G30" s="135" t="n">
        <f aca="false">เรียงตามจังหวัด!H68</f>
        <v>26.5409196325298</v>
      </c>
      <c r="H30" s="136" t="str">
        <f aca="false">เรียงตามจังหวัด!I68</f>
        <v>D</v>
      </c>
      <c r="I30" s="135" t="n">
        <f aca="false">เรียงตามจังหวัด!J68</f>
        <v>26.7574656672547</v>
      </c>
      <c r="J30" s="136" t="str">
        <f aca="false">เรียงตามจังหวัด!K68</f>
        <v>E</v>
      </c>
      <c r="K30" s="135" t="n">
        <f aca="false">เรียงตามจังหวัด!L68</f>
        <v>40.3446721358552</v>
      </c>
      <c r="L30" s="136" t="str">
        <f aca="false">เรียงตามจังหวัด!M68</f>
        <v>D</v>
      </c>
      <c r="M30" s="135" t="n">
        <f aca="false">เรียงตามจังหวัด!N68</f>
        <v>45.3335485034966</v>
      </c>
      <c r="N30" s="136" t="str">
        <f aca="false">เรียงตามจังหวัด!O68</f>
        <v>D</v>
      </c>
      <c r="O30" s="135" t="n">
        <f aca="false">เรียงตามจังหวัด!P68</f>
        <v>50.1813641937266</v>
      </c>
      <c r="P30" s="136" t="str">
        <f aca="false">เรียงตามจังหวัด!Q68</f>
        <v>D</v>
      </c>
      <c r="Q30" s="135" t="n">
        <f aca="false">เรียงตามจังหวัด!R68</f>
        <v>53.4384366554871</v>
      </c>
      <c r="R30" s="136" t="str">
        <f aca="false">เรียงตามจังหวัด!S68</f>
        <v>D</v>
      </c>
      <c r="S30" s="135" t="n">
        <f aca="false">เรียงตามจังหวัด!T68</f>
        <v>38.4256830556024</v>
      </c>
      <c r="T30" s="136" t="str">
        <f aca="false">เรียงตามจังหวัด!U68</f>
        <v>D</v>
      </c>
      <c r="U30" s="135" t="n">
        <f aca="false">เรียงตามจังหวัด!V68</f>
        <v>40.9256830556024</v>
      </c>
      <c r="V30" s="136" t="str">
        <f aca="false">เรียงตามจังหวัด!W68</f>
        <v>D</v>
      </c>
    </row>
    <row r="31" customFormat="false" ht="18" hidden="false" customHeight="true" outlineLevel="0" collapsed="false">
      <c r="A31" s="133" t="n">
        <v>24</v>
      </c>
      <c r="B31" s="134" t="str">
        <f aca="false">เรียงตามจังหวัด!B69</f>
        <v>กระบี่ **</v>
      </c>
      <c r="C31" s="135" t="n">
        <f aca="false">เรียงตามจังหวัด!D69</f>
        <v>42.9354659936986</v>
      </c>
      <c r="D31" s="136" t="str">
        <f aca="false">เรียงตามจังหวัด!E69</f>
        <v>D</v>
      </c>
      <c r="E31" s="135" t="n">
        <f aca="false">เรียงตามจังหวัด!F69</f>
        <v>19.7341696352632</v>
      </c>
      <c r="F31" s="136" t="str">
        <f aca="false">เรียงตามจังหวัด!G69</f>
        <v>E</v>
      </c>
      <c r="G31" s="135" t="n">
        <f aca="false">เรียงตามจังหวัด!H69</f>
        <v>23.6678613667632</v>
      </c>
      <c r="H31" s="136" t="str">
        <f aca="false">เรียงตามจังหวัด!I69</f>
        <v>E</v>
      </c>
      <c r="I31" s="135" t="n">
        <f aca="false">เรียงตามจังหวัด!J69</f>
        <v>34.4459978038627</v>
      </c>
      <c r="J31" s="136" t="str">
        <f aca="false">เรียงตามจังหวัด!K69</f>
        <v>E</v>
      </c>
      <c r="K31" s="135" t="n">
        <f aca="false">เรียงตามจังหวัด!L69</f>
        <v>36.6174622796493</v>
      </c>
      <c r="L31" s="136" t="str">
        <f aca="false">เรียงตามจังหวัด!M69</f>
        <v>E</v>
      </c>
      <c r="M31" s="135" t="n">
        <f aca="false">เรียงตามจังหวัด!N69</f>
        <v>38.1846870680634</v>
      </c>
      <c r="N31" s="136" t="str">
        <f aca="false">เรียงตามจังหวัด!O69</f>
        <v>E</v>
      </c>
      <c r="O31" s="135" t="n">
        <f aca="false">เรียงตามจังหวัด!P69</f>
        <v>43.8848658479137</v>
      </c>
      <c r="P31" s="136" t="str">
        <f aca="false">เรียงตามจังหวัด!Q69</f>
        <v>E</v>
      </c>
      <c r="Q31" s="135" t="n">
        <f aca="false">เรียงตามจังหวัด!R69</f>
        <v>47.4582759659111</v>
      </c>
      <c r="R31" s="136" t="str">
        <f aca="false">เรียงตามจังหวัด!S69</f>
        <v>E</v>
      </c>
      <c r="S31" s="135" t="n">
        <f aca="false">เรียงตามจังหวัด!T69</f>
        <v>34.8561885667752</v>
      </c>
      <c r="T31" s="136" t="str">
        <f aca="false">เรียงตามจังหวัด!U69</f>
        <v>E</v>
      </c>
      <c r="U31" s="135" t="n">
        <f aca="false">เรียงตามจังหวัด!V69</f>
        <v>40.8561885667752</v>
      </c>
      <c r="V31" s="136" t="str">
        <f aca="false">เรียงตามจังหวัด!W69</f>
        <v>E</v>
      </c>
    </row>
    <row r="32" customFormat="false" ht="18" hidden="false" customHeight="true" outlineLevel="0" collapsed="false">
      <c r="A32" s="133" t="n">
        <v>25</v>
      </c>
      <c r="B32" s="134" t="str">
        <f aca="false">เรียงตามจังหวัด!B70</f>
        <v>สตูล**</v>
      </c>
      <c r="C32" s="135" t="n">
        <f aca="false">เรียงตามจังหวัด!D70</f>
        <v>59.0051256721725</v>
      </c>
      <c r="D32" s="136" t="str">
        <f aca="false">เรียงตามจังหวัด!E70</f>
        <v>C</v>
      </c>
      <c r="E32" s="135" t="n">
        <f aca="false">เรียงตามจังหวัด!F70</f>
        <v>30.448851204628</v>
      </c>
      <c r="F32" s="136" t="str">
        <f aca="false">เรียงตามจังหวัด!G70</f>
        <v>D</v>
      </c>
      <c r="G32" s="135" t="n">
        <f aca="false">เรียงตามจังหวัด!H70</f>
        <v>30.9965005706947</v>
      </c>
      <c r="H32" s="136" t="str">
        <f aca="false">เรียงตามจังหวัด!I70</f>
        <v>D</v>
      </c>
      <c r="I32" s="135" t="n">
        <f aca="false">เรียงตามจังหวัด!J70</f>
        <v>37.3800653486626</v>
      </c>
      <c r="J32" s="136" t="str">
        <f aca="false">เรียงตามจังหวัด!K70</f>
        <v>D</v>
      </c>
      <c r="K32" s="135" t="n">
        <f aca="false">เรียงตามจังหวัด!L70</f>
        <v>38.486997776252</v>
      </c>
      <c r="L32" s="136" t="str">
        <f aca="false">เรียงตามจังหวัด!M70</f>
        <v>E</v>
      </c>
      <c r="M32" s="135" t="n">
        <f aca="false">เรียงตามจังหวัด!N70</f>
        <v>38.486997776252</v>
      </c>
      <c r="N32" s="136" t="str">
        <f aca="false">เรียงตามจังหวัด!O70</f>
        <v>E</v>
      </c>
      <c r="O32" s="135" t="n">
        <f aca="false">เรียงตามจังหวัด!P70</f>
        <v>44.7949448526272</v>
      </c>
      <c r="P32" s="136" t="str">
        <f aca="false">เรียงตามจังหวัด!Q70</f>
        <v>E</v>
      </c>
      <c r="Q32" s="135" t="n">
        <f aca="false">เรียงตามจังหวัด!R70</f>
        <v>44.1572636932069</v>
      </c>
      <c r="R32" s="136" t="str">
        <f aca="false">เรียงตามจังหวัด!S70</f>
        <v>E</v>
      </c>
      <c r="S32" s="135" t="n">
        <f aca="false">เรียงตามจังหวัด!T70</f>
        <v>37.8216601746176</v>
      </c>
      <c r="T32" s="136" t="str">
        <f aca="false">เรียงตามจังหวัด!U70</f>
        <v>E</v>
      </c>
      <c r="U32" s="135" t="n">
        <f aca="false">เรียงตามจังหวัด!V70</f>
        <v>39.3216601746176</v>
      </c>
      <c r="V32" s="136" t="str">
        <f aca="false">เรียงตามจังหวัด!W70</f>
        <v>E</v>
      </c>
    </row>
    <row r="33" customFormat="false" ht="18" hidden="false" customHeight="true" outlineLevel="0" collapsed="false">
      <c r="A33" s="133" t="n">
        <v>26</v>
      </c>
      <c r="B33" s="134" t="str">
        <f aca="false">เรียงตามจังหวัด!B71</f>
        <v>สระบุรี**</v>
      </c>
      <c r="C33" s="135" t="n">
        <f aca="false">เรียงตามจังหวัด!D71</f>
        <v>35.0349985774751</v>
      </c>
      <c r="D33" s="136" t="str">
        <f aca="false">เรียงตามจังหวัด!E71</f>
        <v>E</v>
      </c>
      <c r="E33" s="135" t="n">
        <f aca="false">เรียงตามจังหวัด!F71</f>
        <v>15.9462296769011</v>
      </c>
      <c r="F33" s="136" t="str">
        <f aca="false">เรียงตามจังหวัด!G71</f>
        <v>E</v>
      </c>
      <c r="G33" s="135" t="n">
        <f aca="false">เรียงตามจังหวัด!H71</f>
        <v>23.8777415580101</v>
      </c>
      <c r="H33" s="136" t="str">
        <f aca="false">เรียงตามจังหวัด!I71</f>
        <v>E</v>
      </c>
      <c r="I33" s="135" t="n">
        <f aca="false">เรียงตามจังหวัด!J71</f>
        <v>23.940634707259</v>
      </c>
      <c r="J33" s="136" t="str">
        <f aca="false">เรียงตามจังหวัด!K71</f>
        <v>E</v>
      </c>
      <c r="K33" s="135" t="n">
        <f aca="false">เรียงตามจังหวัด!L71</f>
        <v>27.947647486611</v>
      </c>
      <c r="L33" s="136" t="str">
        <f aca="false">เรียงตามจังหวัด!M71</f>
        <v>E</v>
      </c>
      <c r="M33" s="135" t="n">
        <f aca="false">เรียงตามจังหวัด!N71</f>
        <v>30.9976175062585</v>
      </c>
      <c r="N33" s="136" t="str">
        <f aca="false">เรียงตามจังหวัด!O71</f>
        <v>E</v>
      </c>
      <c r="O33" s="135" t="n">
        <f aca="false">เรียงตามจังหวัด!P71</f>
        <v>31.7318162239889</v>
      </c>
      <c r="P33" s="136" t="str">
        <f aca="false">เรียงตามจังหวัด!Q71</f>
        <v>E</v>
      </c>
      <c r="Q33" s="135" t="n">
        <f aca="false">เรียงตามจังหวัด!R71</f>
        <v>37.8218403952303</v>
      </c>
      <c r="R33" s="136" t="str">
        <f aca="false">เรียงตามจังหวัด!S71</f>
        <v>E</v>
      </c>
      <c r="S33" s="135" t="n">
        <f aca="false">เรียงตามจังหวัด!T71</f>
        <v>27.466218222037</v>
      </c>
      <c r="T33" s="136" t="str">
        <f aca="false">เรียงตามจังหวัด!U71</f>
        <v>E</v>
      </c>
      <c r="U33" s="135" t="n">
        <f aca="false">เรียงตามจังหวัด!V71</f>
        <v>30.966218222037</v>
      </c>
      <c r="V33" s="136" t="str">
        <f aca="false">เรียงตามจังหวัด!W71</f>
        <v>E</v>
      </c>
    </row>
    <row r="34" customFormat="false" ht="18" hidden="false" customHeight="true" outlineLevel="0" collapsed="false">
      <c r="A34" s="133" t="n">
        <v>27</v>
      </c>
      <c r="B34" s="134" t="str">
        <f aca="false">เรียงตามจังหวัด!B72</f>
        <v>ตราด**</v>
      </c>
      <c r="C34" s="135" t="n">
        <f aca="false">เรียงตามจังหวัด!D72</f>
        <v>38.8574565407317</v>
      </c>
      <c r="D34" s="136" t="str">
        <f aca="false">เรียงตามจังหวัด!E72</f>
        <v>E</v>
      </c>
      <c r="E34" s="135" t="n">
        <f aca="false">เรียงตามจังหวัด!F72</f>
        <v>21.5504756594073</v>
      </c>
      <c r="F34" s="136" t="str">
        <f aca="false">เรียงตามจังหวัด!G72</f>
        <v>E</v>
      </c>
      <c r="G34" s="135" t="n">
        <f aca="false">เรียงตามจังหวัด!H72</f>
        <v>20.9899094875484</v>
      </c>
      <c r="H34" s="136" t="str">
        <f aca="false">เรียงตามจังหวัด!I72</f>
        <v>E</v>
      </c>
      <c r="I34" s="135" t="n">
        <f aca="false">เรียงตามจังหวัด!J72</f>
        <v>24.5093681523728</v>
      </c>
      <c r="J34" s="136" t="str">
        <f aca="false">เรียงตามจังหวัด!K72</f>
        <v>E</v>
      </c>
      <c r="K34" s="135" t="n">
        <f aca="false">เรียงตามจังหวัด!L72</f>
        <v>25.9499490204398</v>
      </c>
      <c r="L34" s="136" t="str">
        <f aca="false">เรียงตามจังหวัด!M72</f>
        <v>E</v>
      </c>
      <c r="M34" s="135" t="n">
        <f aca="false">เรียงตามจังหวัด!N72</f>
        <v>26.0216881508746</v>
      </c>
      <c r="N34" s="136" t="str">
        <f aca="false">เรียงตามจังหวัด!O72</f>
        <v>E</v>
      </c>
      <c r="O34" s="135" t="n">
        <f aca="false">เรียงตามจังหวัด!P72</f>
        <v>34.9279322148574</v>
      </c>
      <c r="P34" s="136" t="str">
        <f aca="false">เรียงตามจังหวัด!Q72</f>
        <v>E</v>
      </c>
      <c r="Q34" s="135" t="n">
        <f aca="false">เรียงตามจังหวัด!R72</f>
        <v>35.4213379095573</v>
      </c>
      <c r="R34" s="136" t="str">
        <f aca="false">เรียงตามจังหวัด!S72</f>
        <v>E</v>
      </c>
      <c r="S34" s="135" t="n">
        <f aca="false">เรียงตามจังหวัด!T72</f>
        <v>27.0529515135797</v>
      </c>
      <c r="T34" s="136" t="str">
        <f aca="false">เรียงตามจังหวัด!U72</f>
        <v>E</v>
      </c>
      <c r="U34" s="135" t="n">
        <f aca="false">เรียงตามจังหวัด!V72</f>
        <v>30.0529515135797</v>
      </c>
      <c r="V34" s="136" t="str">
        <f aca="false">เรียงตามจังหวัด!W72</f>
        <v>E</v>
      </c>
    </row>
  </sheetData>
  <mergeCells count="29">
    <mergeCell ref="A1:Q1"/>
    <mergeCell ref="A2:Q2"/>
    <mergeCell ref="A3:Q3"/>
    <mergeCell ref="A4:A5"/>
    <mergeCell ref="B4:B5"/>
    <mergeCell ref="C4:D5"/>
    <mergeCell ref="E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19:A20"/>
    <mergeCell ref="B19:B20"/>
    <mergeCell ref="C19:D20"/>
    <mergeCell ref="E19:V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0" activeCellId="0" sqref="N20"/>
    </sheetView>
  </sheetViews>
  <sheetFormatPr defaultColWidth="8.7890625" defaultRowHeight="11.4" zeroHeight="false" outlineLevelRow="0" outlineLevelCol="0"/>
  <cols>
    <col collapsed="false" customWidth="true" hidden="false" outlineLevel="0" max="1" min="1" style="120" width="5.19"/>
    <col collapsed="false" customWidth="true" hidden="false" outlineLevel="0" max="2" min="2" style="121" width="15.69"/>
    <col collapsed="false" customWidth="true" hidden="false" outlineLevel="0" max="3" min="3" style="122" width="6.19"/>
    <col collapsed="false" customWidth="true" hidden="false" outlineLevel="0" max="4" min="4" style="124" width="3.28"/>
    <col collapsed="false" customWidth="true" hidden="false" outlineLevel="0" max="5" min="5" style="124" width="6.19"/>
    <col collapsed="false" customWidth="true" hidden="false" outlineLevel="0" max="6" min="6" style="124" width="3.19"/>
    <col collapsed="false" customWidth="true" hidden="false" outlineLevel="0" max="7" min="7" style="124" width="6.19"/>
    <col collapsed="false" customWidth="true" hidden="false" outlineLevel="0" max="8" min="8" style="123" width="3.19"/>
    <col collapsed="false" customWidth="true" hidden="false" outlineLevel="0" max="9" min="9" style="124" width="6.19"/>
    <col collapsed="false" customWidth="true" hidden="false" outlineLevel="0" max="10" min="10" style="123" width="3.19"/>
    <col collapsed="false" customWidth="true" hidden="false" outlineLevel="0" max="11" min="11" style="124" width="6.19"/>
    <col collapsed="false" customWidth="true" hidden="false" outlineLevel="0" max="12" min="12" style="123" width="3.19"/>
    <col collapsed="false" customWidth="true" hidden="false" outlineLevel="0" max="13" min="13" style="124" width="6.19"/>
    <col collapsed="false" customWidth="true" hidden="false" outlineLevel="0" max="14" min="14" style="123" width="3.19"/>
    <col collapsed="false" customWidth="true" hidden="false" outlineLevel="0" max="15" min="15" style="124" width="6.19"/>
    <col collapsed="false" customWidth="true" hidden="false" outlineLevel="0" max="16" min="16" style="123" width="3.19"/>
    <col collapsed="false" customWidth="true" hidden="false" outlineLevel="0" max="17" min="17" style="124" width="6.19"/>
    <col collapsed="false" customWidth="true" hidden="false" outlineLevel="0" max="18" min="18" style="123" width="3.19"/>
    <col collapsed="false" customWidth="true" hidden="false" outlineLevel="0" max="19" min="19" style="124" width="6.19"/>
    <col collapsed="false" customWidth="true" hidden="false" outlineLevel="0" max="20" min="20" style="123" width="3.19"/>
    <col collapsed="false" customWidth="true" hidden="false" outlineLevel="0" max="21" min="21" style="124" width="6.19"/>
    <col collapsed="false" customWidth="true" hidden="false" outlineLevel="0" max="22" min="22" style="123" width="3.19"/>
    <col collapsed="false" customWidth="true" hidden="false" outlineLevel="0" max="27" min="23" style="122" width="7.19"/>
    <col collapsed="false" customWidth="false" hidden="false" outlineLevel="0" max="257" min="28" style="122" width="8.79"/>
  </cols>
  <sheetData>
    <row r="1" customFormat="false" ht="19.95" hidden="false" customHeight="true" outlineLevel="0" collapsed="false">
      <c r="A1" s="125" t="s">
        <v>11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S1" s="122"/>
      <c r="U1" s="122"/>
    </row>
    <row r="2" customFormat="false" ht="19.95" hidden="false" customHeight="true" outlineLevel="0" collapsed="false">
      <c r="A2" s="126" t="s">
        <v>10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S2" s="122"/>
      <c r="U2" s="122"/>
    </row>
    <row r="3" customFormat="false" ht="19.95" hidden="false" customHeight="true" outlineLevel="0" collapsed="false">
      <c r="A3" s="127" t="s">
        <v>12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S3" s="122"/>
      <c r="U3" s="122"/>
    </row>
    <row r="4" customFormat="false" ht="30" hidden="false" customHeight="true" outlineLevel="0" collapsed="false">
      <c r="A4" s="128" t="s">
        <v>2</v>
      </c>
      <c r="B4" s="129" t="s">
        <v>3</v>
      </c>
      <c r="C4" s="130" t="s">
        <v>118</v>
      </c>
      <c r="D4" s="130"/>
      <c r="E4" s="131" t="s">
        <v>119</v>
      </c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</row>
    <row r="5" customFormat="false" ht="24" hidden="false" customHeight="true" outlineLevel="0" collapsed="false">
      <c r="A5" s="128"/>
      <c r="B5" s="129"/>
      <c r="C5" s="130"/>
      <c r="D5" s="130"/>
      <c r="E5" s="137" t="n">
        <f aca="false">เรียงตามจังหวัด!F5</f>
        <v>42537</v>
      </c>
      <c r="F5" s="137"/>
      <c r="G5" s="137" t="n">
        <f aca="false">เรียงตามจังหวัด!H5</f>
        <v>42555</v>
      </c>
      <c r="H5" s="137"/>
      <c r="I5" s="137" t="n">
        <f aca="false">เรียงตามจังหวัด!J5</f>
        <v>42572</v>
      </c>
      <c r="J5" s="137"/>
      <c r="K5" s="137" t="n">
        <f aca="false">เรียงตามจังหวัด!L5</f>
        <v>42583</v>
      </c>
      <c r="L5" s="137"/>
      <c r="M5" s="137" t="n">
        <f aca="false">เรียงตามจังหวัด!N5</f>
        <v>42598</v>
      </c>
      <c r="N5" s="137"/>
      <c r="O5" s="137" t="n">
        <f aca="false">เรียงตามจังหวัด!P5</f>
        <v>42614</v>
      </c>
      <c r="P5" s="137"/>
      <c r="Q5" s="132" t="n">
        <f aca="false">เรียงตามจังหวัด!R5</f>
        <v>42633</v>
      </c>
      <c r="R5" s="132"/>
      <c r="S5" s="132" t="str">
        <f aca="false">เรียงตามจังหวัด!T5</f>
        <v>เฉลี่ย</v>
      </c>
      <c r="T5" s="132"/>
      <c r="U5" s="132" t="str">
        <f aca="false">เรียงตามจังหวัด!V5</f>
        <v>เฉลี่ย+พิเศษ</v>
      </c>
      <c r="V5" s="132"/>
    </row>
    <row r="6" customFormat="false" ht="18" hidden="false" customHeight="true" outlineLevel="0" collapsed="false">
      <c r="A6" s="133" t="n">
        <v>1</v>
      </c>
      <c r="B6" s="143" t="str">
        <f aca="false">เรียงตามจังหวัด!B79</f>
        <v>นราธิวาส*</v>
      </c>
      <c r="C6" s="144" t="n">
        <f aca="false">เรียงตามจังหวัด!D79</f>
        <v>65.2573178515133</v>
      </c>
      <c r="D6" s="145" t="str">
        <f aca="false">เรียงตามจังหวัด!E79</f>
        <v>B</v>
      </c>
      <c r="E6" s="144" t="n">
        <f aca="false">เรียงตามจังหวัด!F79</f>
        <v>50.4260989164789</v>
      </c>
      <c r="F6" s="146" t="str">
        <f aca="false">เรียงตามจังหวัด!G79</f>
        <v>A</v>
      </c>
      <c r="G6" s="144" t="n">
        <f aca="false">เรียงตามจังหวัด!H79</f>
        <v>65.914346438159</v>
      </c>
      <c r="H6" s="145" t="str">
        <f aca="false">เรียงตามจังหวัด!I79</f>
        <v>A</v>
      </c>
      <c r="I6" s="144" t="n">
        <f aca="false">เรียงตามจังหวัด!J79</f>
        <v>70.2061155759393</v>
      </c>
      <c r="J6" s="145" t="str">
        <f aca="false">เรียงตามจังหวัด!K79</f>
        <v>A</v>
      </c>
      <c r="K6" s="144" t="n">
        <f aca="false">เรียงตามจังหวัด!L79</f>
        <v>69.9095018390948</v>
      </c>
      <c r="L6" s="145" t="str">
        <f aca="false">เรียงตามจังหวัด!M79</f>
        <v>A</v>
      </c>
      <c r="M6" s="144" t="n">
        <f aca="false">เรียงตามจังหวัด!N79</f>
        <v>75.5547162717794</v>
      </c>
      <c r="N6" s="145" t="str">
        <f aca="false">เรียงตามจังหวัด!O79</f>
        <v>A</v>
      </c>
      <c r="O6" s="144" t="n">
        <f aca="false">เรียงตามจังหวัด!P79</f>
        <v>76.6443169124683</v>
      </c>
      <c r="P6" s="145" t="str">
        <f aca="false">เรียงตามจังหวัด!Q79</f>
        <v>A</v>
      </c>
      <c r="Q6" s="144" t="n">
        <f aca="false">เรียงตามจังหวัด!R79</f>
        <v>80.5071595200551</v>
      </c>
      <c r="R6" s="145" t="str">
        <f aca="false">เรียงตามจังหวัด!S79</f>
        <v>A</v>
      </c>
      <c r="S6" s="144" t="n">
        <f aca="false">เรียงตามจังหวัด!T79</f>
        <v>69.8803222105678</v>
      </c>
      <c r="T6" s="145" t="str">
        <f aca="false">เรียงตามจังหวัด!U79</f>
        <v>A</v>
      </c>
      <c r="U6" s="144" t="n">
        <f aca="false">เรียงตามจังหวัด!V79</f>
        <v>72.3803222105678</v>
      </c>
      <c r="V6" s="145" t="str">
        <f aca="false">เรียงตามจังหวัด!W79</f>
        <v>A</v>
      </c>
    </row>
    <row r="7" customFormat="false" ht="18" hidden="false" customHeight="true" outlineLevel="0" collapsed="false">
      <c r="A7" s="133" t="n">
        <v>2</v>
      </c>
      <c r="B7" s="143" t="str">
        <f aca="false">เรียงตามจังหวัด!B80</f>
        <v>อ่างทอง*</v>
      </c>
      <c r="C7" s="144" t="n">
        <f aca="false">เรียงตามจังหวัด!D80</f>
        <v>24.9459110031758</v>
      </c>
      <c r="D7" s="145" t="str">
        <f aca="false">เรียงตามจังหวัด!E80</f>
        <v>E</v>
      </c>
      <c r="E7" s="144" t="n">
        <f aca="false">เรียงตามจังหวัด!F80</f>
        <v>29.924</v>
      </c>
      <c r="F7" s="145" t="str">
        <f aca="false">เรียงตามจังหวัด!G80</f>
        <v>C</v>
      </c>
      <c r="G7" s="144" t="n">
        <f aca="false">เรียงตามจังหวัด!H80</f>
        <v>40.3232083333333</v>
      </c>
      <c r="H7" s="145" t="str">
        <f aca="false">เรียงตามจังหวัด!I80</f>
        <v>C</v>
      </c>
      <c r="I7" s="144" t="n">
        <f aca="false">เรียงตามจังหวัด!J80</f>
        <v>40.2505833333333</v>
      </c>
      <c r="J7" s="145" t="str">
        <f aca="false">เรียงตามจังหวัด!K80</f>
        <v>C</v>
      </c>
      <c r="K7" s="144" t="n">
        <f aca="false">เรียงตามจังหวัด!L80</f>
        <v>51.5627916666667</v>
      </c>
      <c r="L7" s="145" t="str">
        <f aca="false">เรียงตามจังหวัด!M80</f>
        <v>C</v>
      </c>
      <c r="M7" s="144" t="n">
        <f aca="false">เรียงตามจังหวัด!N80</f>
        <v>94</v>
      </c>
      <c r="N7" s="145" t="str">
        <f aca="false">เรียงตามจังหวัด!O80</f>
        <v>A</v>
      </c>
      <c r="O7" s="144" t="n">
        <f aca="false">เรียงตามจังหวัด!P80</f>
        <v>94</v>
      </c>
      <c r="P7" s="145" t="str">
        <f aca="false">เรียงตามจังหวัด!Q80</f>
        <v>A</v>
      </c>
      <c r="Q7" s="144" t="n">
        <f aca="false">เรียงตามจังหวัด!R80</f>
        <v>94</v>
      </c>
      <c r="R7" s="145" t="str">
        <f aca="false">เรียงตามจังหวัด!S80</f>
        <v>A</v>
      </c>
      <c r="S7" s="144" t="n">
        <f aca="false">เรียงตามจังหวัด!T80</f>
        <v>63.4372261904762</v>
      </c>
      <c r="T7" s="145" t="str">
        <f aca="false">เรียงตามจังหวัด!U80</f>
        <v>A</v>
      </c>
      <c r="U7" s="144" t="n">
        <f aca="false">เรียงตามจังหวัด!V80</f>
        <v>65.4372261904762</v>
      </c>
      <c r="V7" s="145" t="str">
        <f aca="false">เรียงตามจังหวัด!W80</f>
        <v>A</v>
      </c>
    </row>
    <row r="8" customFormat="false" ht="18" hidden="false" customHeight="true" outlineLevel="0" collapsed="false">
      <c r="A8" s="133" t="n">
        <v>3</v>
      </c>
      <c r="B8" s="143" t="str">
        <f aca="false">เรียงตามจังหวัด!B81</f>
        <v>แม่ฮ่องสอน*</v>
      </c>
      <c r="C8" s="144" t="n">
        <f aca="false">เรียงตามจังหวัด!D81</f>
        <v>49.8218340438954</v>
      </c>
      <c r="D8" s="145" t="str">
        <f aca="false">เรียงตามจังหวัด!E81</f>
        <v>C</v>
      </c>
      <c r="E8" s="144" t="n">
        <f aca="false">เรียงตามจังหวัด!F81</f>
        <v>44.0285233327329</v>
      </c>
      <c r="F8" s="145" t="str">
        <f aca="false">เรียงตามจังหวัด!G81</f>
        <v>C</v>
      </c>
      <c r="G8" s="144" t="n">
        <f aca="false">เรียงตามจังหวัด!H81</f>
        <v>46.3253237186034</v>
      </c>
      <c r="H8" s="145" t="str">
        <f aca="false">เรียงตามจังหวัด!I81</f>
        <v>C</v>
      </c>
      <c r="I8" s="144" t="n">
        <f aca="false">เรียงตามจังหวัด!J81</f>
        <v>48.4108971644258</v>
      </c>
      <c r="J8" s="145" t="str">
        <f aca="false">เรียงตามจังหวัด!K81</f>
        <v>C</v>
      </c>
      <c r="K8" s="144" t="n">
        <f aca="false">เรียงตามจังหวัด!L81</f>
        <v>55.160269555172</v>
      </c>
      <c r="L8" s="145" t="str">
        <f aca="false">เรียงตามจังหวัด!M81</f>
        <v>B</v>
      </c>
      <c r="M8" s="144" t="n">
        <f aca="false">เรียงตามจังหวัด!N81</f>
        <v>62.1145040814238</v>
      </c>
      <c r="N8" s="145" t="str">
        <f aca="false">เรียงตามจังหวัด!O81</f>
        <v>B</v>
      </c>
      <c r="O8" s="144" t="n">
        <f aca="false">เรียงตามจังหวัด!P81</f>
        <v>72.6457317837836</v>
      </c>
      <c r="P8" s="145" t="str">
        <f aca="false">เรียงตามจังหวัด!Q81</f>
        <v>B</v>
      </c>
      <c r="Q8" s="144" t="n">
        <f aca="false">เรียงตามจังหวัด!R81</f>
        <v>75.3195610001758</v>
      </c>
      <c r="R8" s="145" t="str">
        <f aca="false">เรียงตามจังหวัด!S81</f>
        <v>B</v>
      </c>
      <c r="S8" s="144" t="n">
        <f aca="false">เรียงตามจังหวัด!T81</f>
        <v>57.7149729480453</v>
      </c>
      <c r="T8" s="145" t="str">
        <f aca="false">เรียงตามจังหวัด!U81</f>
        <v>B</v>
      </c>
      <c r="U8" s="144" t="n">
        <f aca="false">เรียงตามจังหวัด!V81</f>
        <v>60.2149729480453</v>
      </c>
      <c r="V8" s="145" t="str">
        <f aca="false">เรียงตามจังหวัด!W81</f>
        <v>B</v>
      </c>
    </row>
    <row r="9" customFormat="false" ht="18" hidden="false" customHeight="true" outlineLevel="0" collapsed="false">
      <c r="A9" s="133" t="n">
        <v>4</v>
      </c>
      <c r="B9" s="143" t="str">
        <f aca="false">เรียงตามจังหวัด!B82</f>
        <v>ปัตตานี*</v>
      </c>
      <c r="C9" s="144" t="n">
        <f aca="false">เรียงตามจังหวัด!D82</f>
        <v>65.4606930687031</v>
      </c>
      <c r="D9" s="145" t="str">
        <f aca="false">เรียงตามจังหวัด!E82</f>
        <v>A</v>
      </c>
      <c r="E9" s="144" t="n">
        <f aca="false">เรียงตามจังหวัด!F82</f>
        <v>46.4899610035046</v>
      </c>
      <c r="F9" s="145" t="str">
        <f aca="false">เรียงตามจังหวัด!G82</f>
        <v>A</v>
      </c>
      <c r="G9" s="144" t="n">
        <f aca="false">เรียงตามจังหวัด!H82</f>
        <v>55.8809704086367</v>
      </c>
      <c r="H9" s="145" t="str">
        <f aca="false">เรียงตามจังหวัด!I82</f>
        <v>A</v>
      </c>
      <c r="I9" s="144" t="n">
        <f aca="false">เรียงตามจังหวัด!J82</f>
        <v>59.4000967806013</v>
      </c>
      <c r="J9" s="145" t="str">
        <f aca="false">เรียงตามจังหวัด!K82</f>
        <v>A</v>
      </c>
      <c r="K9" s="144" t="n">
        <f aca="false">เรียงตามจังหวัด!L82</f>
        <v>57.6823113199812</v>
      </c>
      <c r="L9" s="145" t="str">
        <f aca="false">เรียงตามจังหวัด!M82</f>
        <v>A</v>
      </c>
      <c r="M9" s="144" t="n">
        <f aca="false">เรียงตามจังหวัด!N82</f>
        <v>57.8121814498514</v>
      </c>
      <c r="N9" s="145" t="str">
        <f aca="false">เรียงตามจังหวัด!O82</f>
        <v>C</v>
      </c>
      <c r="O9" s="144" t="n">
        <f aca="false">เรียงตามจังหวัด!P82</f>
        <v>59.7848251726633</v>
      </c>
      <c r="P9" s="145" t="str">
        <f aca="false">เรียงตามจังหวัด!Q82</f>
        <v>C</v>
      </c>
      <c r="Q9" s="144" t="n">
        <f aca="false">เรียงตามจังหวัด!R82</f>
        <v>54.8336873039778</v>
      </c>
      <c r="R9" s="145" t="str">
        <f aca="false">เรียงตามจังหวัด!S82</f>
        <v>C</v>
      </c>
      <c r="S9" s="144" t="n">
        <f aca="false">เรียงตามจังหวัด!T82</f>
        <v>55.9834333484595</v>
      </c>
      <c r="T9" s="145" t="str">
        <f aca="false">เรียงตามจังหวัด!U82</f>
        <v>C</v>
      </c>
      <c r="U9" s="144" t="n">
        <f aca="false">เรียงตามจังหวัด!V82</f>
        <v>57.4834333484595</v>
      </c>
      <c r="V9" s="145" t="str">
        <f aca="false">เรียงตามจังหวัด!W82</f>
        <v>C</v>
      </c>
    </row>
    <row r="10" customFormat="false" ht="18" hidden="false" customHeight="true" outlineLevel="0" collapsed="false">
      <c r="A10" s="133" t="n">
        <v>5</v>
      </c>
      <c r="B10" s="143" t="str">
        <f aca="false">เรียงตามจังหวัด!B83</f>
        <v>ภูเก็ต*</v>
      </c>
      <c r="C10" s="144" t="n">
        <f aca="false">เรียงตามจังหวัด!D83</f>
        <v>66.6936464448793</v>
      </c>
      <c r="D10" s="145" t="str">
        <f aca="false">เรียงตามจังหวัด!E83</f>
        <v>A</v>
      </c>
      <c r="E10" s="144" t="n">
        <f aca="false">เรียงตามจังหวัด!F83</f>
        <v>46.3269661232405</v>
      </c>
      <c r="F10" s="145" t="str">
        <f aca="false">เรียงตามจังหวัด!G83</f>
        <v>B</v>
      </c>
      <c r="G10" s="144" t="n">
        <f aca="false">เรียงตามจังหวัด!H83</f>
        <v>51.9519661232405</v>
      </c>
      <c r="H10" s="145" t="str">
        <f aca="false">เรียงตามจังหวัด!I83</f>
        <v>B</v>
      </c>
      <c r="I10" s="144" t="n">
        <f aca="false">เรียงตามจังหวัด!J83</f>
        <v>51.9519661232405</v>
      </c>
      <c r="J10" s="145" t="str">
        <f aca="false">เรียงตามจังหวัด!K83</f>
        <v>B</v>
      </c>
      <c r="K10" s="144" t="n">
        <f aca="false">เรียงตามจังหวัด!L83</f>
        <v>51.9519661232405</v>
      </c>
      <c r="L10" s="145" t="str">
        <f aca="false">เรียงตามจังหวัด!M83</f>
        <v>C</v>
      </c>
      <c r="M10" s="144" t="n">
        <f aca="false">เรียงตามจังหวัด!N83</f>
        <v>55.2170490007328</v>
      </c>
      <c r="N10" s="145" t="str">
        <f aca="false">เรียงตามจังหวัด!O83</f>
        <v>C</v>
      </c>
      <c r="O10" s="144" t="n">
        <f aca="false">เรียงตามจังหวัด!P83</f>
        <v>55.2170490007328</v>
      </c>
      <c r="P10" s="145" t="str">
        <f aca="false">เรียงตามจังหวัด!Q83</f>
        <v>C</v>
      </c>
      <c r="Q10" s="144" t="n">
        <f aca="false">เรียงตามจังหวัด!R83</f>
        <v>63.6984086498556</v>
      </c>
      <c r="R10" s="145" t="str">
        <f aca="false">เรียงตามจังหวัด!S83</f>
        <v>C</v>
      </c>
      <c r="S10" s="144" t="n">
        <f aca="false">เรียงตามจังหวัด!T83</f>
        <v>53.7593387348976</v>
      </c>
      <c r="T10" s="145" t="str">
        <f aca="false">เรียงตามจังหวัด!U83</f>
        <v>C</v>
      </c>
      <c r="U10" s="144" t="n">
        <f aca="false">เรียงตามจังหวัด!V83</f>
        <v>55.2593387348976</v>
      </c>
      <c r="V10" s="145" t="str">
        <f aca="false">เรียงตามจังหวัด!W83</f>
        <v>C</v>
      </c>
    </row>
    <row r="11" customFormat="false" ht="18" hidden="false" customHeight="true" outlineLevel="0" collapsed="false">
      <c r="A11" s="133" t="n">
        <v>6</v>
      </c>
      <c r="B11" s="143" t="str">
        <f aca="false">เรียงตามจังหวัด!B84</f>
        <v>ยะลา*</v>
      </c>
      <c r="C11" s="144" t="n">
        <f aca="false">เรียงตามจังหวัด!D84</f>
        <v>46.7764660441042</v>
      </c>
      <c r="D11" s="145" t="str">
        <f aca="false">เรียงตามจังหวัด!E84</f>
        <v>C</v>
      </c>
      <c r="E11" s="144" t="n">
        <f aca="false">เรียงตามจังหวัด!F84</f>
        <v>27.7078670227837</v>
      </c>
      <c r="F11" s="145" t="str">
        <f aca="false">เรียงตามจังหวัด!G84</f>
        <v>C</v>
      </c>
      <c r="G11" s="144" t="n">
        <f aca="false">เรียงตามจังหวัด!H84</f>
        <v>33.2091590381063</v>
      </c>
      <c r="H11" s="145" t="str">
        <f aca="false">เรียงตามจังหวัด!I84</f>
        <v>C</v>
      </c>
      <c r="I11" s="144" t="n">
        <f aca="false">เรียงตามจังหวัด!J84</f>
        <v>35.8639470116034</v>
      </c>
      <c r="J11" s="145" t="str">
        <f aca="false">เรียงตามจังหวัด!K84</f>
        <v>C</v>
      </c>
      <c r="K11" s="144" t="n">
        <f aca="false">เรียงตามจังหวัด!L84</f>
        <v>35.849399539884</v>
      </c>
      <c r="L11" s="145" t="str">
        <f aca="false">เรียงตามจังหวัด!M84</f>
        <v>C</v>
      </c>
      <c r="M11" s="144" t="n">
        <f aca="false">เรียงตามจังหวัด!N84</f>
        <v>40.3850953967066</v>
      </c>
      <c r="N11" s="145" t="str">
        <f aca="false">เรียงตามจังหวัด!O84</f>
        <v>C</v>
      </c>
      <c r="O11" s="144" t="n">
        <f aca="false">เรียงตามจังหวัด!P84</f>
        <v>52.3950247740979</v>
      </c>
      <c r="P11" s="145" t="str">
        <f aca="false">เรียงตามจังหวัด!Q84</f>
        <v>C</v>
      </c>
      <c r="Q11" s="144" t="n">
        <f aca="false">เรียงตามจังหวัด!R84</f>
        <v>59.5705327123285</v>
      </c>
      <c r="R11" s="145" t="str">
        <f aca="false">เรียงตามจังหวัด!S84</f>
        <v>C</v>
      </c>
      <c r="S11" s="144" t="n">
        <f aca="false">เรียงตามจังหวัด!T84</f>
        <v>40.7115750707872</v>
      </c>
      <c r="T11" s="145" t="str">
        <f aca="false">เรียงตามจังหวัด!U84</f>
        <v>C</v>
      </c>
      <c r="U11" s="144" t="n">
        <f aca="false">เรียงตามจังหวัด!V84</f>
        <v>44.2115750707872</v>
      </c>
      <c r="V11" s="145" t="str">
        <f aca="false">เรียงตามจังหวัด!W84</f>
        <v>C</v>
      </c>
    </row>
    <row r="12" customFormat="false" ht="18" hidden="false" customHeight="true" outlineLevel="0" collapsed="false">
      <c r="A12" s="133" t="n">
        <v>7</v>
      </c>
      <c r="B12" s="143" t="str">
        <f aca="false">เรียงตามจังหวัด!B85</f>
        <v>เพชรบุรี*</v>
      </c>
      <c r="C12" s="144" t="n">
        <f aca="false">เรียงตามจังหวัด!D85</f>
        <v>37.7517847545598</v>
      </c>
      <c r="D12" s="145" t="str">
        <f aca="false">เรียงตามจังหวัด!E85</f>
        <v>C</v>
      </c>
      <c r="E12" s="144" t="n">
        <f aca="false">เรียงตามจังหวัด!F85</f>
        <v>22.399769766621</v>
      </c>
      <c r="F12" s="145" t="str">
        <f aca="false">เรียงตามจังหวัด!G85</f>
        <v>D</v>
      </c>
      <c r="G12" s="144" t="n">
        <f aca="false">เรียงตามจังหวัด!H85</f>
        <v>22.1984230136517</v>
      </c>
      <c r="H12" s="145" t="str">
        <f aca="false">เรียงตามจังหวัด!I85</f>
        <v>D</v>
      </c>
      <c r="I12" s="144" t="n">
        <f aca="false">เรียงตามจังหวัด!J85</f>
        <v>40.5895753917581</v>
      </c>
      <c r="J12" s="145" t="str">
        <f aca="false">เรียงตามจังหวัด!K85</f>
        <v>C</v>
      </c>
      <c r="K12" s="144" t="n">
        <f aca="false">เรียงตามจังหวัด!L85</f>
        <v>43.1245995876306</v>
      </c>
      <c r="L12" s="145" t="str">
        <f aca="false">เรียงตามจังหวัด!M85</f>
        <v>C</v>
      </c>
      <c r="M12" s="144" t="n">
        <f aca="false">เรียงตามจังหวัด!N85</f>
        <v>44.3244047057409</v>
      </c>
      <c r="N12" s="145" t="str">
        <f aca="false">เรียงตามจังหวัด!O85</f>
        <v>C</v>
      </c>
      <c r="O12" s="144" t="n">
        <f aca="false">เรียงตามจังหวัด!P85</f>
        <v>46.3534107120746</v>
      </c>
      <c r="P12" s="145" t="str">
        <f aca="false">เรียงตามจังหวัด!Q85</f>
        <v>C</v>
      </c>
      <c r="Q12" s="144" t="n">
        <f aca="false">เรียงตามจังหวัด!R85</f>
        <v>49.5838101634054</v>
      </c>
      <c r="R12" s="145" t="str">
        <f aca="false">เรียงตามจังหวัด!S85</f>
        <v>D</v>
      </c>
      <c r="S12" s="144" t="n">
        <f aca="false">เรียงตามจังหวัด!T85</f>
        <v>38.3677133344118</v>
      </c>
      <c r="T12" s="145" t="str">
        <f aca="false">เรียงตามจังหวัด!U85</f>
        <v>C</v>
      </c>
      <c r="U12" s="144" t="n">
        <f aca="false">เรียงตามจังหวัด!V85</f>
        <v>39.8677133344118</v>
      </c>
      <c r="V12" s="145" t="str">
        <f aca="false">เรียงตามจังหวัด!W85</f>
        <v>C</v>
      </c>
    </row>
    <row r="13" customFormat="false" ht="18" hidden="false" customHeight="true" outlineLevel="0" collapsed="false">
      <c r="A13" s="133" t="n">
        <v>8</v>
      </c>
      <c r="B13" s="143" t="str">
        <f aca="false">เรียงตามจังหวัด!B86</f>
        <v>สิงห์บุรี*</v>
      </c>
      <c r="C13" s="144" t="n">
        <f aca="false">เรียงตามจังหวัด!D86</f>
        <v>31.2067828320665</v>
      </c>
      <c r="D13" s="145" t="str">
        <f aca="false">เรียงตามจังหวัด!E86</f>
        <v>E</v>
      </c>
      <c r="E13" s="144" t="n">
        <f aca="false">เรียงตามจังหวัด!F86</f>
        <v>31.0119006060606</v>
      </c>
      <c r="F13" s="145" t="str">
        <f aca="false">เรียงตามจังหวัด!G86</f>
        <v>C</v>
      </c>
      <c r="G13" s="144" t="n">
        <f aca="false">เรียงตามจังหวัด!H86</f>
        <v>33.2462072727273</v>
      </c>
      <c r="H13" s="145" t="str">
        <f aca="false">เรียงตามจังหวัด!I86</f>
        <v>C</v>
      </c>
      <c r="I13" s="144" t="n">
        <f aca="false">เรียงตามจังหวัด!J86</f>
        <v>33.2462072727273</v>
      </c>
      <c r="J13" s="145" t="str">
        <f aca="false">เรียงตามจังหวัด!K86</f>
        <v>D</v>
      </c>
      <c r="K13" s="144" t="n">
        <f aca="false">เรียงตามจังหวัด!L86</f>
        <v>35.4635985770751</v>
      </c>
      <c r="L13" s="145" t="str">
        <f aca="false">เรียงตามจังหวัด!M86</f>
        <v>D</v>
      </c>
      <c r="M13" s="144" t="n">
        <f aca="false">เรียงตามจังหวัด!N86</f>
        <v>35.4635985770751</v>
      </c>
      <c r="N13" s="145" t="str">
        <f aca="false">เรียงตามจังหวัด!O86</f>
        <v>D</v>
      </c>
      <c r="O13" s="144" t="n">
        <f aca="false">เรียงตามจังหวัด!P86</f>
        <v>37.2462072727273</v>
      </c>
      <c r="P13" s="145" t="str">
        <f aca="false">เรียงตามจังหวัด!Q86</f>
        <v>D</v>
      </c>
      <c r="Q13" s="144" t="n">
        <f aca="false">เรียงตามจังหวัด!R86</f>
        <v>57.9089806060606</v>
      </c>
      <c r="R13" s="145" t="str">
        <f aca="false">เรียงตามจังหวัด!S86</f>
        <v>C</v>
      </c>
      <c r="S13" s="144" t="n">
        <f aca="false">เรียงตามจังหวัด!T86</f>
        <v>37.6552428834933</v>
      </c>
      <c r="T13" s="145" t="str">
        <f aca="false">เรียงตามจังหวัด!U86</f>
        <v>D</v>
      </c>
      <c r="U13" s="144" t="n">
        <f aca="false">เรียงตามจังหวัด!V86</f>
        <v>39.1552428834933</v>
      </c>
      <c r="V13" s="145" t="str">
        <f aca="false">เรียงตามจังหวัด!W86</f>
        <v>D</v>
      </c>
    </row>
    <row r="14" customFormat="false" ht="18" hidden="false" customHeight="true" outlineLevel="0" collapsed="false">
      <c r="A14" s="133" t="n">
        <v>9</v>
      </c>
      <c r="B14" s="143" t="str">
        <f aca="false">เรียงตามจังหวัด!B87</f>
        <v>ราชบุรี*</v>
      </c>
      <c r="C14" s="144" t="n">
        <f aca="false">เรียงตามจังหวัด!D87</f>
        <v>37.2678201015349</v>
      </c>
      <c r="D14" s="145" t="str">
        <f aca="false">เรียงตามจังหวัด!E87</f>
        <v>C</v>
      </c>
      <c r="E14" s="144" t="n">
        <f aca="false">เรียงตามจังหวัด!F87</f>
        <v>16.951428832649</v>
      </c>
      <c r="F14" s="145" t="str">
        <f aca="false">เรียงตามจังหวัด!G87</f>
        <v>E</v>
      </c>
      <c r="G14" s="144" t="n">
        <f aca="false">เรียงตามจังหวัด!H87</f>
        <v>22.4574754631994</v>
      </c>
      <c r="H14" s="145" t="str">
        <f aca="false">เรียงตามจังหวัด!I87</f>
        <v>D</v>
      </c>
      <c r="I14" s="144" t="n">
        <f aca="false">เรียงตามจังหวัด!J87</f>
        <v>25.2430762508514</v>
      </c>
      <c r="J14" s="145" t="str">
        <f aca="false">เรียงตามจังหวัด!K87</f>
        <v>D</v>
      </c>
      <c r="K14" s="144" t="n">
        <f aca="false">เรียงตามจังหวัด!L87</f>
        <v>25.5855487487529</v>
      </c>
      <c r="L14" s="145" t="str">
        <f aca="false">เรียงตามจังหวัด!M87</f>
        <v>D</v>
      </c>
      <c r="M14" s="144" t="n">
        <f aca="false">เรียงตามจังหวัด!N87</f>
        <v>25.5855487487529</v>
      </c>
      <c r="N14" s="145" t="str">
        <f aca="false">เรียงตามจังหวัด!O87</f>
        <v>D</v>
      </c>
      <c r="O14" s="144" t="n">
        <f aca="false">เรียงตามจังหวัด!P87</f>
        <v>32.8347495320251</v>
      </c>
      <c r="P14" s="145" t="str">
        <f aca="false">เรียงตามจังหวัด!Q87</f>
        <v>D</v>
      </c>
      <c r="Q14" s="144" t="n">
        <f aca="false">เรียงตามจังหวัด!R87</f>
        <v>34.16631662189</v>
      </c>
      <c r="R14" s="145" t="str">
        <f aca="false">เรียงตามจังหวัด!S87</f>
        <v>D</v>
      </c>
      <c r="S14" s="144" t="n">
        <f aca="false">เรียงตามจังหวัด!T87</f>
        <v>26.1177348854458</v>
      </c>
      <c r="T14" s="145" t="str">
        <f aca="false">เรียงตามจังหวัด!U87</f>
        <v>D</v>
      </c>
      <c r="U14" s="144" t="n">
        <f aca="false">เรียงตามจังหวัด!V87</f>
        <v>30.1177348854458</v>
      </c>
      <c r="V14" s="145" t="str">
        <f aca="false">เรียงตามจังหวัด!W87</f>
        <v>D</v>
      </c>
    </row>
    <row r="15" customFormat="false" ht="18" hidden="false" customHeight="true" outlineLevel="0" collapsed="false">
      <c r="A15" s="133" t="n">
        <v>10</v>
      </c>
      <c r="B15" s="143" t="str">
        <f aca="false">เรียงตามจังหวัด!B88</f>
        <v>ปทุมธานี*</v>
      </c>
      <c r="C15" s="144" t="n">
        <f aca="false">เรียงตามจังหวัด!D88</f>
        <v>33.6834267234475</v>
      </c>
      <c r="D15" s="145" t="str">
        <f aca="false">เรียงตามจังหวัด!E88</f>
        <v>D</v>
      </c>
      <c r="E15" s="144" t="n">
        <f aca="false">เรียงตามจังหวัด!F88</f>
        <v>17.31862079366</v>
      </c>
      <c r="F15" s="145" t="str">
        <f aca="false">เรียงตามจังหวัด!G88</f>
        <v>D</v>
      </c>
      <c r="G15" s="144" t="n">
        <f aca="false">เรียงตามจังหวัด!H88</f>
        <v>18.1519541269933</v>
      </c>
      <c r="H15" s="145" t="str">
        <f aca="false">เรียงตามจังหวัด!I88</f>
        <v>E</v>
      </c>
      <c r="I15" s="144" t="n">
        <f aca="false">เรียงตามจังหวัด!J88</f>
        <v>21.9619819593795</v>
      </c>
      <c r="J15" s="145" t="str">
        <f aca="false">เรียงตามจังหวัด!K88</f>
        <v>E</v>
      </c>
      <c r="K15" s="144" t="n">
        <f aca="false">เรียงตามจังหวัด!L88</f>
        <v>22.2342041816017</v>
      </c>
      <c r="L15" s="145" t="str">
        <f aca="false">เรียงตามจังหวัด!M88</f>
        <v>E</v>
      </c>
      <c r="M15" s="144" t="n">
        <f aca="false">เรียงตามจังหวัด!N88</f>
        <v>22.2342041816017</v>
      </c>
      <c r="N15" s="145" t="str">
        <f aca="false">เรียงตามจังหวัด!O88</f>
        <v>E</v>
      </c>
      <c r="O15" s="144" t="n">
        <f aca="false">เรียงตามจังหวัด!P88</f>
        <v>26.5345150956023</v>
      </c>
      <c r="P15" s="145" t="str">
        <f aca="false">เรียงตามจังหวัด!Q88</f>
        <v>E</v>
      </c>
      <c r="Q15" s="144" t="n">
        <f aca="false">เรียงตามจังหวัด!R88</f>
        <v>26.5345150956023</v>
      </c>
      <c r="R15" s="145" t="str">
        <f aca="false">เรียงตามจังหวัด!S88</f>
        <v>E</v>
      </c>
      <c r="S15" s="144" t="n">
        <f aca="false">เรียงตามจังหวัด!T88</f>
        <v>22.1385707763487</v>
      </c>
      <c r="T15" s="145" t="str">
        <f aca="false">เรียงตามจังหวัด!U88</f>
        <v>E</v>
      </c>
      <c r="U15" s="144" t="n">
        <f aca="false">เรียงตามจังหวัด!V88</f>
        <v>24.6385707763487</v>
      </c>
      <c r="V15" s="145" t="str">
        <f aca="false">เรียงตามจังหวัด!W88</f>
        <v>E</v>
      </c>
    </row>
    <row r="16" customFormat="false" ht="18" hidden="false" customHeight="true" outlineLevel="0" collapsed="false">
      <c r="A16" s="133" t="n">
        <v>11</v>
      </c>
      <c r="B16" s="143" t="str">
        <f aca="false">เรียงตามจังหวัด!B89</f>
        <v>นครปฐม*</v>
      </c>
      <c r="C16" s="144" t="n">
        <f aca="false">เรียงตามจังหวัด!D89</f>
        <v>31.7036010271708</v>
      </c>
      <c r="D16" s="145" t="str">
        <f aca="false">เรียงตามจังหวัด!E89</f>
        <v>D</v>
      </c>
      <c r="E16" s="144" t="n">
        <f aca="false">เรียงตามจังหวัด!F89</f>
        <v>12.5507283387829</v>
      </c>
      <c r="F16" s="145" t="str">
        <f aca="false">เรียงตามจังหวัด!G89</f>
        <v>E</v>
      </c>
      <c r="G16" s="144" t="n">
        <f aca="false">เรียงตามจังหวัด!H89</f>
        <v>11.6390849821396</v>
      </c>
      <c r="H16" s="145" t="str">
        <f aca="false">เรียงตามจังหวัด!I89</f>
        <v>E</v>
      </c>
      <c r="I16" s="144" t="n">
        <f aca="false">เรียงตามจังหวัด!J89</f>
        <v>17.7762237762238</v>
      </c>
      <c r="J16" s="145" t="str">
        <f aca="false">เรียงตามจังหวัด!K89</f>
        <v>E</v>
      </c>
      <c r="K16" s="144" t="n">
        <f aca="false">เรียงตามจังหวัด!L89</f>
        <v>19.5545337995338</v>
      </c>
      <c r="L16" s="145" t="str">
        <f aca="false">เรียงตามจังหวัด!M89</f>
        <v>E</v>
      </c>
      <c r="M16" s="144" t="n">
        <f aca="false">เรียงตามจังหวัด!N89</f>
        <v>19.5545337995338</v>
      </c>
      <c r="N16" s="145" t="str">
        <f aca="false">เรียงตามจังหวัด!O89</f>
        <v>E</v>
      </c>
      <c r="O16" s="144" t="n">
        <f aca="false">เรียงตามจังหวัด!P89</f>
        <v>23.8995337995338</v>
      </c>
      <c r="P16" s="145" t="str">
        <f aca="false">เรียงตามจังหวัด!Q89</f>
        <v>E</v>
      </c>
      <c r="Q16" s="144" t="n">
        <f aca="false">เรียงตามจังหวัด!R89</f>
        <v>23.8995337995338</v>
      </c>
      <c r="R16" s="145" t="str">
        <f aca="false">เรียงตามจังหวัด!S89</f>
        <v>E</v>
      </c>
      <c r="S16" s="144" t="n">
        <f aca="false">เรียงตามจังหวัด!T89</f>
        <v>18.4105960421831</v>
      </c>
      <c r="T16" s="145" t="str">
        <f aca="false">เรียงตามจังหวัด!U89</f>
        <v>E</v>
      </c>
      <c r="U16" s="144" t="n">
        <f aca="false">เรียงตามจังหวัด!V89</f>
        <v>21.9105960421831</v>
      </c>
      <c r="V16" s="145" t="str">
        <f aca="false">เรียงตามจังหวัด!W89</f>
        <v>E</v>
      </c>
    </row>
  </sheetData>
  <mergeCells count="16">
    <mergeCell ref="A1:Q1"/>
    <mergeCell ref="A2:Q2"/>
    <mergeCell ref="A3:Q3"/>
    <mergeCell ref="A4:A5"/>
    <mergeCell ref="B4:B5"/>
    <mergeCell ref="C4:D5"/>
    <mergeCell ref="E4:V4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" right="0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6-08-03T02:57:46Z</cp:lastPrinted>
  <dcterms:modified xsi:type="dcterms:W3CDTF">2016-09-22T07:10:29Z</dcterms:modified>
  <cp:revision>0</cp:revision>
  <dc:subject/>
  <dc:title/>
</cp:coreProperties>
</file>