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</sheets>
  <definedNames>
    <definedName function="false" hidden="false" localSheetId="0" name="_xlnm.Print_Area" vbProcedure="false">'ผลผลิต 59'!$A$1:$F$141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0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 จัดที่ดินไม่ได้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TH SarabunPSK"/>
        <family val="2"/>
      </rPr>
      <t xml:space="preserve">10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10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TH SarabunPSK"/>
        <family val="2"/>
      </rPr>
      <t xml:space="preserve">11.</t>
    </r>
    <r>
      <rPr>
        <b val="true"/>
        <sz val="20"/>
        <rFont val="Noto Sans Devanagari"/>
        <family val="2"/>
      </rPr>
      <t xml:space="preserve">พื้นที่ในเชตปฏิรูปที่ดินมีการทำการเกษตรในรูปแบบแปลงรวม</t>
    </r>
  </si>
  <si>
    <r>
      <rPr>
        <sz val="20"/>
        <rFont val="TH SarabunPSK"/>
        <family val="2"/>
      </rPr>
      <t xml:space="preserve">     11.1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t xml:space="preserve">พื้นที่</t>
  </si>
  <si>
    <r>
      <rPr>
        <sz val="20"/>
        <rFont val="TH SarabunPSK"/>
        <family val="2"/>
      </rPr>
      <t xml:space="preserve">     11.2 </t>
    </r>
    <r>
      <rPr>
        <sz val="20"/>
        <rFont val="Noto Sans Devanagari"/>
        <family val="2"/>
      </rPr>
      <t xml:space="preserve">การจัดที่ดินแปลงรวมในเขตปฏิรูปที่ดิน</t>
    </r>
  </si>
  <si>
    <r>
      <rPr>
        <sz val="20"/>
        <rFont val="TH SarabunPSK"/>
        <family val="2"/>
      </rPr>
      <t xml:space="preserve">     11.3 </t>
    </r>
    <r>
      <rPr>
        <sz val="20"/>
        <rFont val="Noto Sans Devanagari"/>
        <family val="2"/>
      </rPr>
      <t xml:space="preserve">การจัดหาที่ดินแปลงรวมในเขตปฏิรูปที่ดิน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9. </t>
    </r>
    <r>
      <rPr>
        <sz val="2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E31" activeCellId="0" sqref="E31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true" outlineLevel="0" max="4" min="4" style="2" width="18.16"/>
    <col collapsed="false" customWidth="true" hidden="false" outlineLevel="0" max="5" min="5" style="2" width="19.82"/>
    <col collapsed="false" customWidth="true" hidden="false" outlineLevel="0" max="6" min="6" style="3" width="15.66"/>
    <col collapsed="false" customWidth="true" hidden="false" outlineLevel="0" max="7" min="7" style="1" width="10.65"/>
    <col collapsed="false" customWidth="true" hidden="false" outlineLevel="0" max="8" min="8" style="1" width="12.99"/>
    <col collapsed="false" customWidth="true" hidden="false" outlineLevel="0" max="9" min="9" style="1" width="13.66"/>
    <col collapsed="false" customWidth="true" hidden="false" outlineLevel="0" max="10" min="10" style="1" width="10.16"/>
    <col collapsed="false" customWidth="true" hidden="false" outlineLevel="0" max="11" min="11" style="1" width="12.49"/>
    <col collapsed="false" customWidth="true" hidden="false" outlineLevel="0" max="12" min="12" style="1" width="11.66"/>
    <col collapsed="false" customWidth="false" hidden="false" outlineLevel="0" max="257" min="13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9" t="s">
        <v>7</v>
      </c>
      <c r="F4" s="8" t="s">
        <v>8</v>
      </c>
    </row>
    <row r="5" customFormat="false" ht="26.25" hidden="false" customHeight="true" outlineLevel="0" collapsed="false">
      <c r="A5" s="10" t="s">
        <v>9</v>
      </c>
      <c r="B5" s="11"/>
      <c r="C5" s="12"/>
      <c r="D5" s="12"/>
      <c r="E5" s="12"/>
      <c r="F5" s="13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6.25" hidden="false" customHeight="true" outlineLevel="0" collapsed="false">
      <c r="A6" s="14" t="s">
        <v>10</v>
      </c>
      <c r="B6" s="15" t="s">
        <v>11</v>
      </c>
      <c r="C6" s="16" t="n">
        <f aca="false">SUM(C14,C23)</f>
        <v>63000</v>
      </c>
      <c r="D6" s="16" t="n">
        <f aca="false">SUM(D14,D23)</f>
        <v>83468</v>
      </c>
      <c r="E6" s="16" t="n">
        <f aca="false">SUM(E14,E23)</f>
        <v>84631</v>
      </c>
      <c r="F6" s="17" t="n">
        <f aca="false">SUM(E6*100/C6)</f>
        <v>134.334920634921</v>
      </c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6.25" hidden="false" customHeight="true" outlineLevel="0" collapsed="false">
      <c r="A7" s="14"/>
      <c r="B7" s="15" t="s">
        <v>12</v>
      </c>
      <c r="C7" s="16"/>
      <c r="D7" s="16" t="n">
        <f aca="false">SUM(D15,D24)</f>
        <v>676402.52</v>
      </c>
      <c r="E7" s="16" t="n">
        <f aca="false">SUM(E15,E24)</f>
        <v>689550.01</v>
      </c>
      <c r="F7" s="17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6.25" hidden="false" customHeight="true" outlineLevel="0" collapsed="false">
      <c r="A8" s="14" t="s">
        <v>13</v>
      </c>
      <c r="B8" s="15" t="s">
        <v>11</v>
      </c>
      <c r="C8" s="16" t="n">
        <f aca="false">SUM(C16,C25)</f>
        <v>63000</v>
      </c>
      <c r="D8" s="16" t="n">
        <f aca="false">SUM(D16,D25)</f>
        <v>68934</v>
      </c>
      <c r="E8" s="16" t="n">
        <f aca="false">SUM(E16,E25)</f>
        <v>73594</v>
      </c>
      <c r="F8" s="17" t="n">
        <f aca="false">SUM(E8*100/C8)</f>
        <v>116.815873015873</v>
      </c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6.25" hidden="false" customHeight="true" outlineLevel="0" collapsed="false">
      <c r="A9" s="14" t="s">
        <v>14</v>
      </c>
      <c r="B9" s="15" t="s">
        <v>11</v>
      </c>
      <c r="C9" s="16" t="n">
        <f aca="false">SUM(C18,C27)</f>
        <v>63000</v>
      </c>
      <c r="D9" s="16" t="n">
        <f aca="false">SUM(D18,D27)</f>
        <v>52593</v>
      </c>
      <c r="E9" s="16" t="n">
        <f aca="false">SUM(E18,E27)</f>
        <v>56363</v>
      </c>
      <c r="F9" s="17" t="n">
        <f aca="false">SUM(E9*100/C9)</f>
        <v>89.4650793650794</v>
      </c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6.25" hidden="false" customHeight="true" outlineLevel="0" collapsed="false">
      <c r="A10" s="18" t="s">
        <v>15</v>
      </c>
      <c r="B10" s="19"/>
      <c r="C10" s="20"/>
      <c r="D10" s="20"/>
      <c r="E10" s="20"/>
      <c r="F10" s="21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5" customFormat="true" ht="26.25" hidden="false" customHeight="true" outlineLevel="0" collapsed="false">
      <c r="A11" s="22" t="s">
        <v>16</v>
      </c>
      <c r="B11" s="23"/>
      <c r="C11" s="24"/>
      <c r="D11" s="25"/>
      <c r="E11" s="25"/>
      <c r="F11" s="26"/>
    </row>
    <row r="12" s="5" customFormat="true" ht="26.25" hidden="false" customHeight="true" outlineLevel="0" collapsed="false">
      <c r="A12" s="22" t="s">
        <v>17</v>
      </c>
      <c r="B12" s="27" t="s">
        <v>11</v>
      </c>
      <c r="C12" s="28" t="n">
        <v>31500</v>
      </c>
      <c r="D12" s="28" t="n">
        <v>38550</v>
      </c>
      <c r="E12" s="28" t="n">
        <v>38824</v>
      </c>
      <c r="F12" s="29" t="n">
        <f aca="false">IF(C12&gt;0,E12*100/C12,0)</f>
        <v>123.25079365079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5" customFormat="true" ht="26.25" hidden="false" customHeight="true" outlineLevel="0" collapsed="false">
      <c r="A13" s="22"/>
      <c r="B13" s="27" t="s">
        <v>12</v>
      </c>
      <c r="C13" s="28" t="n">
        <v>487644</v>
      </c>
      <c r="D13" s="28" t="n">
        <v>425663.06</v>
      </c>
      <c r="E13" s="28" t="n">
        <v>428180.22</v>
      </c>
      <c r="F13" s="29" t="n">
        <f aca="false">IF(C13&gt;0,E13*100/C13,0)</f>
        <v>87.80590348697</v>
      </c>
    </row>
    <row r="14" s="5" customFormat="true" ht="26.25" hidden="false" customHeight="true" outlineLevel="0" collapsed="false">
      <c r="A14" s="22" t="s">
        <v>18</v>
      </c>
      <c r="B14" s="27" t="s">
        <v>11</v>
      </c>
      <c r="C14" s="28" t="n">
        <f aca="false">SUM(C12)</f>
        <v>31500</v>
      </c>
      <c r="D14" s="28" t="n">
        <v>55818</v>
      </c>
      <c r="E14" s="28" t="n">
        <v>56929</v>
      </c>
      <c r="F14" s="29" t="n">
        <f aca="false">IF(C14&gt;0,E14*100/C14,0)</f>
        <v>180.726984126984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s="5" customFormat="true" ht="26.25" hidden="false" customHeight="true" outlineLevel="0" collapsed="false">
      <c r="A15" s="22"/>
      <c r="B15" s="27" t="s">
        <v>12</v>
      </c>
      <c r="C15" s="28"/>
      <c r="D15" s="28" t="n">
        <v>658680.8</v>
      </c>
      <c r="E15" s="28" t="n">
        <v>671791.63</v>
      </c>
      <c r="F15" s="29"/>
    </row>
    <row r="16" s="5" customFormat="true" ht="26.25" hidden="false" customHeight="true" outlineLevel="0" collapsed="false">
      <c r="A16" s="22" t="s">
        <v>19</v>
      </c>
      <c r="B16" s="27" t="s">
        <v>11</v>
      </c>
      <c r="C16" s="28" t="n">
        <f aca="false">SUM(C12)</f>
        <v>31500</v>
      </c>
      <c r="D16" s="28" t="n">
        <v>46740</v>
      </c>
      <c r="E16" s="28" t="n">
        <v>49560</v>
      </c>
      <c r="F16" s="29" t="n">
        <f aca="false">IF(C16&gt;0,E16*100/C16,0)</f>
        <v>157.333333333333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5" customFormat="true" ht="26.25" hidden="false" customHeight="true" outlineLevel="0" collapsed="false">
      <c r="A17" s="22"/>
      <c r="B17" s="27" t="s">
        <v>12</v>
      </c>
      <c r="C17" s="28"/>
      <c r="D17" s="28" t="n">
        <v>541164.17</v>
      </c>
      <c r="E17" s="28" t="n">
        <v>578963.07</v>
      </c>
      <c r="F17" s="29"/>
    </row>
    <row r="18" s="5" customFormat="true" ht="26.25" hidden="false" customHeight="true" outlineLevel="0" collapsed="false">
      <c r="A18" s="22" t="s">
        <v>20</v>
      </c>
      <c r="B18" s="27" t="s">
        <v>11</v>
      </c>
      <c r="C18" s="28" t="n">
        <v>31500</v>
      </c>
      <c r="D18" s="28" t="n">
        <v>37414</v>
      </c>
      <c r="E18" s="28" t="n">
        <v>39734</v>
      </c>
      <c r="F18" s="29" t="n">
        <f aca="false">IF(C18&gt;0,E18*100/C18,0)</f>
        <v>126.139682539683</v>
      </c>
    </row>
    <row r="19" s="5" customFormat="true" ht="26.25" hidden="false" customHeight="true" outlineLevel="0" collapsed="false">
      <c r="A19" s="31"/>
      <c r="B19" s="32" t="s">
        <v>12</v>
      </c>
      <c r="C19" s="33"/>
      <c r="D19" s="28" t="n">
        <v>449208.43</v>
      </c>
      <c r="E19" s="28" t="n">
        <v>478254.54</v>
      </c>
      <c r="F19" s="34"/>
    </row>
    <row r="20" s="5" customFormat="true" ht="26.25" hidden="false" customHeight="true" outlineLevel="0" collapsed="false">
      <c r="A20" s="18" t="s">
        <v>21</v>
      </c>
      <c r="B20" s="35" t="s">
        <v>22</v>
      </c>
      <c r="C20" s="36" t="n">
        <v>450</v>
      </c>
      <c r="D20" s="36" t="n">
        <v>2641</v>
      </c>
      <c r="E20" s="36" t="n">
        <v>2647</v>
      </c>
      <c r="F20" s="37" t="n">
        <f aca="false">IF(C20&gt;0,E20*100/C20,0)</f>
        <v>588.222222222222</v>
      </c>
    </row>
    <row r="21" s="5" customFormat="true" ht="26.25" hidden="false" customHeight="true" outlineLevel="0" collapsed="false">
      <c r="A21" s="22" t="s">
        <v>17</v>
      </c>
      <c r="B21" s="27" t="s">
        <v>23</v>
      </c>
      <c r="C21" s="28" t="n">
        <v>31500</v>
      </c>
      <c r="D21" s="28" t="n">
        <v>16903</v>
      </c>
      <c r="E21" s="28" t="n">
        <v>17147</v>
      </c>
      <c r="F21" s="29" t="n">
        <f aca="false">IF(C21&gt;0,E21*100/C21,0)</f>
        <v>54.4349206349206</v>
      </c>
    </row>
    <row r="22" s="5" customFormat="true" ht="26.25" hidden="false" customHeight="true" outlineLevel="0" collapsed="false">
      <c r="A22" s="22"/>
      <c r="B22" s="27" t="s">
        <v>12</v>
      </c>
      <c r="C22" s="28"/>
      <c r="D22" s="28" t="n">
        <v>10237.68</v>
      </c>
      <c r="E22" s="28" t="n">
        <v>10437.43</v>
      </c>
      <c r="F22" s="29"/>
    </row>
    <row r="23" s="5" customFormat="true" ht="26.25" hidden="false" customHeight="true" outlineLevel="0" collapsed="false">
      <c r="A23" s="22" t="s">
        <v>18</v>
      </c>
      <c r="B23" s="27" t="s">
        <v>11</v>
      </c>
      <c r="C23" s="28" t="n">
        <v>31500</v>
      </c>
      <c r="D23" s="28" t="n">
        <v>27650</v>
      </c>
      <c r="E23" s="28" t="n">
        <v>27702</v>
      </c>
      <c r="F23" s="29" t="n">
        <f aca="false">IF(C23&gt;0,E23*100/C23,0)</f>
        <v>87.9428571428571</v>
      </c>
    </row>
    <row r="24" s="5" customFormat="true" ht="26.25" hidden="false" customHeight="true" outlineLevel="0" collapsed="false">
      <c r="A24" s="22"/>
      <c r="B24" s="27" t="s">
        <v>12</v>
      </c>
      <c r="C24" s="28"/>
      <c r="D24" s="28" t="n">
        <v>17721.72</v>
      </c>
      <c r="E24" s="28" t="n">
        <v>17758.38</v>
      </c>
      <c r="F24" s="29"/>
    </row>
    <row r="25" s="5" customFormat="true" ht="26.25" hidden="false" customHeight="true" outlineLevel="0" collapsed="false">
      <c r="A25" s="22" t="s">
        <v>19</v>
      </c>
      <c r="B25" s="27" t="s">
        <v>11</v>
      </c>
      <c r="C25" s="28" t="n">
        <v>31500</v>
      </c>
      <c r="D25" s="28" t="n">
        <v>22194</v>
      </c>
      <c r="E25" s="28" t="n">
        <v>24034</v>
      </c>
      <c r="F25" s="29" t="n">
        <f aca="false">IF(C25&gt;0,E25*100/C25,0)</f>
        <v>76.2984126984127</v>
      </c>
    </row>
    <row r="26" s="5" customFormat="true" ht="26.25" hidden="false" customHeight="true" outlineLevel="0" collapsed="false">
      <c r="A26" s="22"/>
      <c r="B26" s="27" t="s">
        <v>12</v>
      </c>
      <c r="C26" s="28"/>
      <c r="D26" s="28" t="n">
        <v>14019.92</v>
      </c>
      <c r="E26" s="28" t="n">
        <v>15060.69</v>
      </c>
      <c r="F26" s="29"/>
    </row>
    <row r="27" s="5" customFormat="true" ht="26.25" hidden="false" customHeight="true" outlineLevel="0" collapsed="false">
      <c r="A27" s="22" t="s">
        <v>24</v>
      </c>
      <c r="B27" s="27" t="s">
        <v>11</v>
      </c>
      <c r="C27" s="28" t="n">
        <v>31500</v>
      </c>
      <c r="D27" s="28" t="n">
        <v>15179</v>
      </c>
      <c r="E27" s="28" t="n">
        <v>16629</v>
      </c>
      <c r="F27" s="29" t="n">
        <f aca="false">IF(C27&gt;0,E27*100/C27,0)</f>
        <v>52.7904761904762</v>
      </c>
    </row>
    <row r="28" s="5" customFormat="true" ht="26.25" hidden="false" customHeight="true" outlineLevel="0" collapsed="false">
      <c r="A28" s="31"/>
      <c r="B28" s="32" t="s">
        <v>12</v>
      </c>
      <c r="C28" s="33"/>
      <c r="D28" s="33" t="n">
        <v>9795.57</v>
      </c>
      <c r="E28" s="33" t="n">
        <v>10849.97</v>
      </c>
      <c r="F28" s="34"/>
      <c r="H28" s="5" t="n">
        <v>0</v>
      </c>
      <c r="I28" s="5" t="n">
        <v>0</v>
      </c>
    </row>
    <row r="29" s="5" customFormat="true" ht="26.25" hidden="false" customHeight="true" outlineLevel="0" collapsed="false">
      <c r="A29" s="38" t="s">
        <v>25</v>
      </c>
      <c r="B29" s="39" t="s">
        <v>12</v>
      </c>
      <c r="C29" s="40" t="n">
        <f aca="false">SUM(C31,C40)</f>
        <v>16345177</v>
      </c>
      <c r="D29" s="41" t="n">
        <f aca="false">D31+D40</f>
        <v>10576510.29</v>
      </c>
      <c r="E29" s="41" t="n">
        <f aca="false">E31+E40</f>
        <v>10657281.39</v>
      </c>
      <c r="F29" s="42" t="n">
        <f aca="false">SUM(E29*100/C29)</f>
        <v>65.2013825852115</v>
      </c>
      <c r="G29" s="43"/>
    </row>
    <row r="30" customFormat="false" ht="26.25" hidden="false" customHeight="true" outlineLevel="0" collapsed="false">
      <c r="A30" s="44" t="s">
        <v>26</v>
      </c>
      <c r="B30" s="45" t="s">
        <v>23</v>
      </c>
      <c r="C30" s="46" t="n">
        <v>1269282</v>
      </c>
      <c r="D30" s="47" t="n">
        <f aca="false">SUM(D32,D34)</f>
        <v>973823</v>
      </c>
      <c r="E30" s="47" t="n">
        <f aca="false">SUM(E32,E34)</f>
        <v>979875</v>
      </c>
      <c r="F30" s="48" t="n">
        <f aca="false">IF(C30&gt;0,E30*100/C30,0)</f>
        <v>77.1991566885846</v>
      </c>
      <c r="G30" s="49"/>
    </row>
    <row r="31" customFormat="false" ht="26.25" hidden="false" customHeight="true" outlineLevel="0" collapsed="false">
      <c r="A31" s="44" t="s">
        <v>27</v>
      </c>
      <c r="B31" s="45" t="s">
        <v>12</v>
      </c>
      <c r="C31" s="46" t="n">
        <v>12907163</v>
      </c>
      <c r="D31" s="47" t="n">
        <f aca="false">SUM(D33,D35)</f>
        <v>9818991.9</v>
      </c>
      <c r="E31" s="47" t="n">
        <f aca="false">SUM(E33,E35)</f>
        <v>9885037.88</v>
      </c>
      <c r="F31" s="48" t="n">
        <f aca="false">IF(C31&gt;0,E31*100/C31,0)</f>
        <v>76.5856747915867</v>
      </c>
      <c r="G31" s="49"/>
    </row>
    <row r="32" customFormat="false" ht="26.25" hidden="false" customHeight="true" outlineLevel="0" collapsed="false">
      <c r="A32" s="44" t="s">
        <v>28</v>
      </c>
      <c r="B32" s="50" t="s">
        <v>23</v>
      </c>
      <c r="C32" s="51"/>
      <c r="D32" s="51" t="n">
        <v>969740</v>
      </c>
      <c r="E32" s="51" t="n">
        <v>975237</v>
      </c>
      <c r="F32" s="52"/>
      <c r="G32" s="49"/>
    </row>
    <row r="33" customFormat="false" ht="26.25" hidden="false" customHeight="true" outlineLevel="0" collapsed="false">
      <c r="A33" s="44"/>
      <c r="B33" s="50" t="s">
        <v>12</v>
      </c>
      <c r="C33" s="51" t="n">
        <f aca="false">SUM(E31)</f>
        <v>9885037.88</v>
      </c>
      <c r="D33" s="53" t="n">
        <v>9756226.61</v>
      </c>
      <c r="E33" s="53" t="n">
        <v>9817100</v>
      </c>
      <c r="F33" s="52" t="n">
        <f aca="false">IF(C33&gt;0,E33*100/C33,0)</f>
        <v>99.3127200843868</v>
      </c>
      <c r="G33" s="49"/>
    </row>
    <row r="34" customFormat="false" ht="26.25" hidden="false" customHeight="true" outlineLevel="0" collapsed="false">
      <c r="A34" s="44" t="s">
        <v>29</v>
      </c>
      <c r="B34" s="50" t="s">
        <v>23</v>
      </c>
      <c r="C34" s="51"/>
      <c r="D34" s="53" t="n">
        <v>4083</v>
      </c>
      <c r="E34" s="53" t="n">
        <v>4638</v>
      </c>
      <c r="F34" s="52"/>
      <c r="G34" s="49"/>
    </row>
    <row r="35" customFormat="false" ht="26.25" hidden="false" customHeight="true" outlineLevel="0" collapsed="false">
      <c r="A35" s="44"/>
      <c r="B35" s="50" t="s">
        <v>12</v>
      </c>
      <c r="C35" s="51" t="n">
        <f aca="false">SUM(E31)</f>
        <v>9885037.88</v>
      </c>
      <c r="D35" s="53" t="n">
        <v>62765.29</v>
      </c>
      <c r="E35" s="53" t="n">
        <v>67937.88</v>
      </c>
      <c r="F35" s="52" t="n">
        <f aca="false">IF(C35&gt;0,E35*100/C35,0)</f>
        <v>0.687279915613232</v>
      </c>
      <c r="G35" s="49"/>
    </row>
    <row r="36" customFormat="false" ht="26.25" hidden="false" customHeight="true" outlineLevel="0" collapsed="false">
      <c r="A36" s="44" t="s">
        <v>30</v>
      </c>
      <c r="B36" s="50" t="s">
        <v>23</v>
      </c>
      <c r="C36" s="51"/>
      <c r="D36" s="53" t="n">
        <v>100178</v>
      </c>
      <c r="E36" s="53" t="n">
        <v>102437</v>
      </c>
      <c r="F36" s="52"/>
      <c r="G36" s="49"/>
    </row>
    <row r="37" customFormat="false" ht="26.25" hidden="false" customHeight="true" outlineLevel="0" collapsed="false">
      <c r="A37" s="44"/>
      <c r="B37" s="50" t="s">
        <v>12</v>
      </c>
      <c r="C37" s="51"/>
      <c r="D37" s="53" t="n">
        <v>926508.67</v>
      </c>
      <c r="E37" s="53" t="n">
        <v>946343.13</v>
      </c>
      <c r="F37" s="52"/>
      <c r="G37" s="49"/>
    </row>
    <row r="38" customFormat="false" ht="26.25" hidden="false" customHeight="true" outlineLevel="0" collapsed="false">
      <c r="A38" s="44" t="s">
        <v>31</v>
      </c>
      <c r="B38" s="50" t="s">
        <v>23</v>
      </c>
      <c r="C38" s="51"/>
      <c r="D38" s="53" t="n">
        <v>104</v>
      </c>
      <c r="E38" s="53" t="n">
        <v>104</v>
      </c>
      <c r="F38" s="52"/>
      <c r="G38" s="49"/>
    </row>
    <row r="39" customFormat="false" ht="26.25" hidden="false" customHeight="true" outlineLevel="0" collapsed="false">
      <c r="A39" s="54"/>
      <c r="B39" s="55" t="s">
        <v>12</v>
      </c>
      <c r="C39" s="56"/>
      <c r="D39" s="56" t="n">
        <v>4482.65</v>
      </c>
      <c r="E39" s="56" t="n">
        <v>4482.65</v>
      </c>
      <c r="F39" s="57"/>
      <c r="G39" s="49"/>
    </row>
    <row r="40" s="5" customFormat="true" ht="26.25" hidden="false" customHeight="true" outlineLevel="0" collapsed="false">
      <c r="A40" s="58" t="s">
        <v>32</v>
      </c>
      <c r="B40" s="59" t="s">
        <v>12</v>
      </c>
      <c r="C40" s="60" t="n">
        <f aca="false">SUM(C42,C56)</f>
        <v>3438014</v>
      </c>
      <c r="D40" s="60" t="n">
        <f aca="false">SUM(D42,D56)</f>
        <v>757518.39</v>
      </c>
      <c r="E40" s="60" t="n">
        <f aca="false">SUM(E42,E56)</f>
        <v>772243.51</v>
      </c>
      <c r="F40" s="61" t="n">
        <f aca="false">IF(C40&gt;0,E40*100/C40,0)</f>
        <v>22.461907077749</v>
      </c>
    </row>
    <row r="41" customFormat="false" ht="26.25" hidden="false" customHeight="true" outlineLevel="0" collapsed="false">
      <c r="A41" s="62" t="s">
        <v>33</v>
      </c>
      <c r="B41" s="63" t="s">
        <v>23</v>
      </c>
      <c r="C41" s="64"/>
      <c r="D41" s="64" t="n">
        <f aca="false">SUM(D43,D45,D47)</f>
        <v>49257</v>
      </c>
      <c r="E41" s="64" t="n">
        <f aca="false">SUM(E43,E45,E47)</f>
        <v>49457</v>
      </c>
      <c r="F41" s="65"/>
    </row>
    <row r="42" customFormat="false" ht="26.25" hidden="false" customHeight="true" outlineLevel="0" collapsed="false">
      <c r="A42" s="62"/>
      <c r="B42" s="63" t="s">
        <v>12</v>
      </c>
      <c r="C42" s="64" t="n">
        <v>2186341</v>
      </c>
      <c r="D42" s="64" t="n">
        <f aca="false">SUM(D44,D46,D48)</f>
        <v>558154.89</v>
      </c>
      <c r="E42" s="64" t="n">
        <f aca="false">SUM(E44,E46,E48)</f>
        <v>561022.28</v>
      </c>
      <c r="F42" s="65" t="n">
        <f aca="false">IF(C42&gt;0,E42*100/C42,0)</f>
        <v>25.6603283751254</v>
      </c>
    </row>
    <row r="43" customFormat="false" ht="26.25" hidden="false" customHeight="true" outlineLevel="0" collapsed="false">
      <c r="A43" s="62" t="s">
        <v>34</v>
      </c>
      <c r="B43" s="66" t="s">
        <v>23</v>
      </c>
      <c r="C43" s="67"/>
      <c r="D43" s="67" t="n">
        <v>35652</v>
      </c>
      <c r="E43" s="67" t="n">
        <v>35795</v>
      </c>
      <c r="F43" s="68"/>
    </row>
    <row r="44" customFormat="false" ht="26.25" hidden="false" customHeight="true" outlineLevel="0" collapsed="false">
      <c r="A44" s="62"/>
      <c r="B44" s="66" t="s">
        <v>12</v>
      </c>
      <c r="C44" s="67" t="n">
        <f aca="false">SUM(E42)</f>
        <v>561022.28</v>
      </c>
      <c r="D44" s="67" t="n">
        <v>286206.98</v>
      </c>
      <c r="E44" s="67" t="n">
        <v>287653.8</v>
      </c>
      <c r="F44" s="68" t="n">
        <f aca="false">IF(C44&gt;0,E44*100/C44,0)</f>
        <v>51.2731508630994</v>
      </c>
    </row>
    <row r="45" customFormat="false" ht="26.25" hidden="false" customHeight="true" outlineLevel="0" collapsed="false">
      <c r="A45" s="62" t="s">
        <v>35</v>
      </c>
      <c r="B45" s="66" t="s">
        <v>23</v>
      </c>
      <c r="C45" s="67"/>
      <c r="D45" s="67" t="n">
        <v>28</v>
      </c>
      <c r="E45" s="67" t="n">
        <v>28</v>
      </c>
      <c r="F45" s="68"/>
    </row>
    <row r="46" customFormat="false" ht="26.25" hidden="false" customHeight="true" outlineLevel="0" collapsed="false">
      <c r="A46" s="62"/>
      <c r="B46" s="66" t="s">
        <v>12</v>
      </c>
      <c r="C46" s="67" t="n">
        <f aca="false">SUM(E42)</f>
        <v>561022.28</v>
      </c>
      <c r="D46" s="67" t="n">
        <v>257.86</v>
      </c>
      <c r="E46" s="67" t="n">
        <v>257.86</v>
      </c>
      <c r="F46" s="68" t="n">
        <v>0.04</v>
      </c>
    </row>
    <row r="47" customFormat="false" ht="26.25" hidden="false" customHeight="true" outlineLevel="0" collapsed="false">
      <c r="A47" s="62" t="s">
        <v>36</v>
      </c>
      <c r="B47" s="66" t="s">
        <v>23</v>
      </c>
      <c r="C47" s="67"/>
      <c r="D47" s="67" t="n">
        <v>13577</v>
      </c>
      <c r="E47" s="67" t="n">
        <v>13634</v>
      </c>
      <c r="F47" s="68"/>
    </row>
    <row r="48" customFormat="false" ht="26.25" hidden="false" customHeight="true" outlineLevel="0" collapsed="false">
      <c r="A48" s="62"/>
      <c r="B48" s="66" t="s">
        <v>12</v>
      </c>
      <c r="C48" s="67" t="n">
        <f aca="false">SUM(E42)</f>
        <v>561022.28</v>
      </c>
      <c r="D48" s="67" t="n">
        <v>271690.05</v>
      </c>
      <c r="E48" s="67" t="n">
        <v>273110.62</v>
      </c>
      <c r="F48" s="68" t="n">
        <f aca="false">IF(C48&gt;0,E48*100/C48,0)</f>
        <v>48.6808866129167</v>
      </c>
    </row>
    <row r="49" customFormat="false" ht="26.25" hidden="false" customHeight="true" outlineLevel="0" collapsed="false">
      <c r="A49" s="62" t="s">
        <v>37</v>
      </c>
      <c r="B49" s="66" t="s">
        <v>23</v>
      </c>
      <c r="C49" s="67"/>
      <c r="D49" s="67" t="n">
        <v>35230</v>
      </c>
      <c r="E49" s="67" t="n">
        <v>35340</v>
      </c>
      <c r="F49" s="68"/>
    </row>
    <row r="50" customFormat="false" ht="26.25" hidden="false" customHeight="true" outlineLevel="0" collapsed="false">
      <c r="A50" s="62"/>
      <c r="B50" s="66" t="s">
        <v>12</v>
      </c>
      <c r="C50" s="67"/>
      <c r="D50" s="67" t="n">
        <v>415835.24</v>
      </c>
      <c r="E50" s="67" t="n">
        <v>418463.97</v>
      </c>
      <c r="F50" s="68"/>
    </row>
    <row r="51" customFormat="false" ht="26.25" hidden="false" customHeight="true" outlineLevel="0" collapsed="false">
      <c r="A51" s="62" t="s">
        <v>38</v>
      </c>
      <c r="B51" s="66" t="s">
        <v>23</v>
      </c>
      <c r="C51" s="67"/>
      <c r="D51" s="67" t="n">
        <v>208</v>
      </c>
      <c r="E51" s="67" t="n">
        <v>208</v>
      </c>
      <c r="F51" s="68"/>
    </row>
    <row r="52" customFormat="false" ht="26.25" hidden="false" customHeight="true" outlineLevel="0" collapsed="false">
      <c r="A52" s="62"/>
      <c r="B52" s="66" t="s">
        <v>12</v>
      </c>
      <c r="C52" s="67"/>
      <c r="D52" s="67" t="n">
        <v>12826.96</v>
      </c>
      <c r="E52" s="67" t="n">
        <v>12826.96</v>
      </c>
      <c r="F52" s="68"/>
    </row>
    <row r="53" customFormat="false" ht="26.25" hidden="false" customHeight="true" outlineLevel="0" collapsed="false">
      <c r="A53" s="62" t="s">
        <v>39</v>
      </c>
      <c r="B53" s="66" t="s">
        <v>23</v>
      </c>
      <c r="C53" s="67"/>
      <c r="D53" s="67" t="n">
        <v>9</v>
      </c>
      <c r="E53" s="67" t="n">
        <v>9</v>
      </c>
      <c r="F53" s="68"/>
    </row>
    <row r="54" customFormat="false" ht="26.25" hidden="false" customHeight="true" outlineLevel="0" collapsed="false">
      <c r="A54" s="69"/>
      <c r="B54" s="70" t="s">
        <v>12</v>
      </c>
      <c r="C54" s="71"/>
      <c r="D54" s="71" t="n">
        <v>1766.82</v>
      </c>
      <c r="E54" s="71" t="n">
        <v>1803.27</v>
      </c>
      <c r="F54" s="72"/>
    </row>
    <row r="55" customFormat="false" ht="26.25" hidden="false" customHeight="true" outlineLevel="0" collapsed="false">
      <c r="A55" s="73" t="s">
        <v>40</v>
      </c>
      <c r="B55" s="74" t="s">
        <v>23</v>
      </c>
      <c r="C55" s="75"/>
      <c r="D55" s="75" t="n">
        <f aca="false">SUM(D57,D59,D61)</f>
        <v>5926</v>
      </c>
      <c r="E55" s="75" t="n">
        <f aca="false">SUM(E57,E59,E61)</f>
        <v>8071</v>
      </c>
      <c r="F55" s="76"/>
    </row>
    <row r="56" customFormat="false" ht="26.25" hidden="false" customHeight="true" outlineLevel="0" collapsed="false">
      <c r="A56" s="62"/>
      <c r="B56" s="63" t="s">
        <v>12</v>
      </c>
      <c r="C56" s="64" t="n">
        <v>1251673</v>
      </c>
      <c r="D56" s="64" t="n">
        <f aca="false">SUM(D58,D60,D62)</f>
        <v>199363.5</v>
      </c>
      <c r="E56" s="64" t="n">
        <f aca="false">SUM(E58,E60,E62)</f>
        <v>211221.23</v>
      </c>
      <c r="F56" s="65" t="n">
        <f aca="false">IF(C56&gt;0,E56*100/C56,0)</f>
        <v>16.8751127490966</v>
      </c>
    </row>
    <row r="57" customFormat="false" ht="26.25" hidden="false" customHeight="true" outlineLevel="0" collapsed="false">
      <c r="A57" s="62" t="s">
        <v>34</v>
      </c>
      <c r="B57" s="66" t="s">
        <v>23</v>
      </c>
      <c r="C57" s="67"/>
      <c r="D57" s="67" t="n">
        <v>4854</v>
      </c>
      <c r="E57" s="67" t="n">
        <v>6683</v>
      </c>
      <c r="F57" s="68"/>
    </row>
    <row r="58" customFormat="false" ht="26.25" hidden="false" customHeight="true" outlineLevel="0" collapsed="false">
      <c r="A58" s="62"/>
      <c r="B58" s="66" t="s">
        <v>12</v>
      </c>
      <c r="C58" s="67" t="n">
        <f aca="false">SUM(E56)</f>
        <v>211221.23</v>
      </c>
      <c r="D58" s="67" t="n">
        <v>131575.35</v>
      </c>
      <c r="E58" s="67" t="n">
        <v>141774.94</v>
      </c>
      <c r="F58" s="68" t="n">
        <f aca="false">IF(C58&gt;0,E58*100/C58,0)</f>
        <v>67.1215388718265</v>
      </c>
    </row>
    <row r="59" customFormat="false" ht="26.25" hidden="false" customHeight="true" outlineLevel="0" collapsed="false">
      <c r="A59" s="62" t="s">
        <v>35</v>
      </c>
      <c r="B59" s="66" t="s">
        <v>23</v>
      </c>
      <c r="C59" s="67"/>
      <c r="D59" s="67" t="n">
        <v>165</v>
      </c>
      <c r="E59" s="67" t="n">
        <v>223</v>
      </c>
      <c r="F59" s="68"/>
    </row>
    <row r="60" customFormat="false" ht="26.25" hidden="false" customHeight="true" outlineLevel="0" collapsed="false">
      <c r="A60" s="62"/>
      <c r="B60" s="66" t="s">
        <v>12</v>
      </c>
      <c r="C60" s="67" t="n">
        <f aca="false">SUM(E56)</f>
        <v>211221.23</v>
      </c>
      <c r="D60" s="67" t="n">
        <v>11777.09</v>
      </c>
      <c r="E60" s="67" t="n">
        <v>12815.6</v>
      </c>
      <c r="F60" s="68" t="n">
        <f aca="false">IF(C60&gt;0,E60*100/C60,0)</f>
        <v>6.06738252589477</v>
      </c>
    </row>
    <row r="61" customFormat="false" ht="26.25" hidden="false" customHeight="true" outlineLevel="0" collapsed="false">
      <c r="A61" s="62" t="s">
        <v>36</v>
      </c>
      <c r="B61" s="66" t="s">
        <v>23</v>
      </c>
      <c r="C61" s="67"/>
      <c r="D61" s="67" t="n">
        <v>907</v>
      </c>
      <c r="E61" s="67" t="n">
        <v>1165</v>
      </c>
      <c r="F61" s="68"/>
    </row>
    <row r="62" customFormat="false" ht="26.25" hidden="false" customHeight="true" outlineLevel="0" collapsed="false">
      <c r="A62" s="62"/>
      <c r="B62" s="66" t="s">
        <v>12</v>
      </c>
      <c r="C62" s="67" t="n">
        <f aca="false">SUM(E56)</f>
        <v>211221.23</v>
      </c>
      <c r="D62" s="67" t="n">
        <v>56011.06</v>
      </c>
      <c r="E62" s="67" t="n">
        <v>56630.69</v>
      </c>
      <c r="F62" s="68" t="n">
        <f aca="false">IF(C62&gt;0,E62*100/C62,0)</f>
        <v>26.8110786022788</v>
      </c>
    </row>
    <row r="63" customFormat="false" ht="26.25" hidden="false" customHeight="true" outlineLevel="0" collapsed="false">
      <c r="A63" s="62" t="s">
        <v>41</v>
      </c>
      <c r="B63" s="66" t="s">
        <v>23</v>
      </c>
      <c r="C63" s="67"/>
      <c r="D63" s="67" t="n">
        <v>3558</v>
      </c>
      <c r="E63" s="67" t="n">
        <v>5048</v>
      </c>
      <c r="F63" s="68"/>
    </row>
    <row r="64" customFormat="false" ht="26.25" hidden="false" customHeight="true" outlineLevel="0" collapsed="false">
      <c r="A64" s="62"/>
      <c r="B64" s="66" t="s">
        <v>12</v>
      </c>
      <c r="C64" s="67"/>
      <c r="D64" s="67" t="n">
        <v>134312.7</v>
      </c>
      <c r="E64" s="67" t="n">
        <v>145760.42</v>
      </c>
      <c r="F64" s="68"/>
    </row>
    <row r="65" customFormat="false" ht="26.25" hidden="false" customHeight="true" outlineLevel="0" collapsed="false">
      <c r="A65" s="62" t="s">
        <v>39</v>
      </c>
      <c r="B65" s="66" t="s">
        <v>23</v>
      </c>
      <c r="C65" s="77"/>
      <c r="D65" s="77" t="n">
        <v>3</v>
      </c>
      <c r="E65" s="77" t="n">
        <v>3</v>
      </c>
      <c r="F65" s="78"/>
    </row>
    <row r="66" customFormat="false" ht="26.25" hidden="false" customHeight="true" outlineLevel="0" collapsed="false">
      <c r="A66" s="79"/>
      <c r="B66" s="66" t="s">
        <v>12</v>
      </c>
      <c r="C66" s="77"/>
      <c r="D66" s="77" t="n">
        <v>6174.83</v>
      </c>
      <c r="E66" s="77" t="n">
        <v>6174.83</v>
      </c>
      <c r="F66" s="78"/>
    </row>
    <row r="67" customFormat="false" ht="26.25" hidden="false" customHeight="true" outlineLevel="0" collapsed="false">
      <c r="A67" s="69"/>
      <c r="B67" s="70"/>
      <c r="C67" s="71"/>
      <c r="D67" s="71"/>
      <c r="E67" s="71"/>
      <c r="F67" s="72"/>
    </row>
    <row r="68" customFormat="false" ht="26.25" hidden="false" customHeight="true" outlineLevel="0" collapsed="false">
      <c r="A68" s="80" t="s">
        <v>42</v>
      </c>
      <c r="B68" s="81" t="s">
        <v>23</v>
      </c>
      <c r="C68" s="82" t="n">
        <f aca="false">SUM(C70,C72)</f>
        <v>2760</v>
      </c>
      <c r="D68" s="82" t="n">
        <f aca="false">SUM(D70,D72)</f>
        <v>1193</v>
      </c>
      <c r="E68" s="82" t="n">
        <f aca="false">SUM(E70,E72)</f>
        <v>1248</v>
      </c>
      <c r="F68" s="83" t="n">
        <f aca="false">IF(C68&gt;0,E68*100/C68,0)</f>
        <v>45.2173913043478</v>
      </c>
    </row>
    <row r="69" customFormat="false" ht="26.25" hidden="false" customHeight="true" outlineLevel="0" collapsed="false">
      <c r="A69" s="84"/>
      <c r="B69" s="85" t="s">
        <v>12</v>
      </c>
      <c r="C69" s="86" t="n">
        <f aca="false">SUM(C71,C73)</f>
        <v>75062</v>
      </c>
      <c r="D69" s="86" t="n">
        <f aca="false">SUM(D71,D73)</f>
        <v>24704.32</v>
      </c>
      <c r="E69" s="86" t="n">
        <f aca="false">SUM(E71,E73)</f>
        <v>26034.6</v>
      </c>
      <c r="F69" s="87" t="n">
        <f aca="false">IF(C69&gt;0,E69*100/C69,0)</f>
        <v>34.6841277876955</v>
      </c>
    </row>
    <row r="70" customFormat="false" ht="26.25" hidden="false" customHeight="true" outlineLevel="0" collapsed="false">
      <c r="A70" s="84" t="s">
        <v>43</v>
      </c>
      <c r="B70" s="88" t="s">
        <v>23</v>
      </c>
      <c r="C70" s="89" t="n">
        <v>1407</v>
      </c>
      <c r="D70" s="89" t="n">
        <v>666</v>
      </c>
      <c r="E70" s="89" t="n">
        <v>680</v>
      </c>
      <c r="F70" s="90" t="n">
        <f aca="false">IF(C70&gt;0,E70*100/C70,0)</f>
        <v>48.3297796730633</v>
      </c>
    </row>
    <row r="71" customFormat="false" ht="26.25" hidden="false" customHeight="true" outlineLevel="0" collapsed="false">
      <c r="A71" s="84"/>
      <c r="B71" s="88" t="s">
        <v>12</v>
      </c>
      <c r="C71" s="89" t="n">
        <v>57095</v>
      </c>
      <c r="D71" s="89" t="n">
        <v>19554.59</v>
      </c>
      <c r="E71" s="89" t="n">
        <v>20246.28</v>
      </c>
      <c r="F71" s="90" t="n">
        <f aca="false">IF(C71&gt;0,E71*100/C71,0)</f>
        <v>35.4606883264734</v>
      </c>
    </row>
    <row r="72" customFormat="false" ht="26.25" hidden="false" customHeight="true" outlineLevel="0" collapsed="false">
      <c r="A72" s="84" t="s">
        <v>44</v>
      </c>
      <c r="B72" s="88" t="s">
        <v>23</v>
      </c>
      <c r="C72" s="89" t="n">
        <v>1353</v>
      </c>
      <c r="D72" s="89" t="n">
        <v>527</v>
      </c>
      <c r="E72" s="89" t="n">
        <v>568</v>
      </c>
      <c r="F72" s="90" t="n">
        <f aca="false">IF(C72&gt;0,E72*100/C72,0)</f>
        <v>41.9807834441981</v>
      </c>
    </row>
    <row r="73" customFormat="false" ht="26.25" hidden="false" customHeight="true" outlineLevel="0" collapsed="false">
      <c r="A73" s="84"/>
      <c r="B73" s="88" t="s">
        <v>12</v>
      </c>
      <c r="C73" s="89" t="n">
        <v>17967</v>
      </c>
      <c r="D73" s="89" t="n">
        <v>5149.73</v>
      </c>
      <c r="E73" s="89" t="n">
        <v>5788.32</v>
      </c>
      <c r="F73" s="90" t="n">
        <f aca="false">IF(C73&gt;0,E73*100/C73,0)</f>
        <v>32.2163967273334</v>
      </c>
    </row>
    <row r="74" customFormat="false" ht="26.25" hidden="false" customHeight="true" outlineLevel="0" collapsed="false">
      <c r="A74" s="91"/>
      <c r="B74" s="92"/>
      <c r="C74" s="93"/>
      <c r="D74" s="93"/>
      <c r="E74" s="93"/>
      <c r="F74" s="94"/>
    </row>
    <row r="75" customFormat="false" ht="26.25" hidden="false" customHeight="true" outlineLevel="0" collapsed="false">
      <c r="A75" s="95" t="s">
        <v>45</v>
      </c>
      <c r="B75" s="96"/>
      <c r="C75" s="97"/>
      <c r="D75" s="97"/>
      <c r="E75" s="97"/>
      <c r="F75" s="98"/>
    </row>
    <row r="76" customFormat="false" ht="26.25" hidden="false" customHeight="true" outlineLevel="0" collapsed="false">
      <c r="A76" s="99" t="s">
        <v>46</v>
      </c>
      <c r="B76" s="100"/>
      <c r="C76" s="101"/>
      <c r="D76" s="101"/>
      <c r="E76" s="101"/>
      <c r="F76" s="102"/>
    </row>
    <row r="77" customFormat="false" ht="26.25" hidden="false" customHeight="true" outlineLevel="0" collapsed="false">
      <c r="A77" s="99" t="s">
        <v>47</v>
      </c>
      <c r="B77" s="103" t="s">
        <v>12</v>
      </c>
      <c r="C77" s="101"/>
      <c r="D77" s="101" t="n">
        <v>1695.97</v>
      </c>
      <c r="E77" s="101" t="n">
        <v>1815.97</v>
      </c>
      <c r="F77" s="102" t="n">
        <f aca="false">IF(C77&gt;0,E77*100/C77,0)</f>
        <v>0</v>
      </c>
    </row>
    <row r="78" customFormat="false" ht="26.25" hidden="false" customHeight="true" outlineLevel="0" collapsed="false">
      <c r="A78" s="99" t="s">
        <v>48</v>
      </c>
      <c r="B78" s="103" t="s">
        <v>12</v>
      </c>
      <c r="C78" s="101" t="n">
        <v>8220</v>
      </c>
      <c r="D78" s="101" t="n">
        <v>1815.97</v>
      </c>
      <c r="E78" s="101" t="n">
        <v>1815.97</v>
      </c>
      <c r="F78" s="102" t="n">
        <f aca="false">IF(C78&gt;0,E78*100/C78,0)</f>
        <v>22.0920924574209</v>
      </c>
    </row>
    <row r="79" customFormat="false" ht="26.25" hidden="false" customHeight="true" outlineLevel="0" collapsed="false">
      <c r="A79" s="104"/>
      <c r="B79" s="105"/>
      <c r="C79" s="106"/>
      <c r="D79" s="106"/>
      <c r="E79" s="106"/>
      <c r="F79" s="107"/>
    </row>
    <row r="80" customFormat="false" ht="26.25" hidden="false" customHeight="true" outlineLevel="0" collapsed="false">
      <c r="A80" s="108" t="s">
        <v>49</v>
      </c>
      <c r="B80" s="109"/>
      <c r="C80" s="110"/>
      <c r="D80" s="111"/>
      <c r="E80" s="111"/>
      <c r="F80" s="112"/>
    </row>
    <row r="81" customFormat="false" ht="26.25" hidden="false" customHeight="true" outlineLevel="0" collapsed="false">
      <c r="A81" s="113" t="s">
        <v>50</v>
      </c>
      <c r="B81" s="114" t="s">
        <v>12</v>
      </c>
      <c r="C81" s="115" t="n">
        <v>14400</v>
      </c>
      <c r="D81" s="115" t="n">
        <v>5762.04</v>
      </c>
      <c r="E81" s="115" t="n">
        <v>5762.04</v>
      </c>
      <c r="F81" s="116" t="n">
        <f aca="false">IF(C81&gt;0,E81*100/C81,0)</f>
        <v>40.0141666666667</v>
      </c>
    </row>
    <row r="82" customFormat="false" ht="26.25" hidden="false" customHeight="true" outlineLevel="0" collapsed="false">
      <c r="A82" s="113"/>
      <c r="B82" s="114" t="s">
        <v>51</v>
      </c>
      <c r="C82" s="115"/>
      <c r="D82" s="115" t="n">
        <v>530191247.1</v>
      </c>
      <c r="E82" s="115" t="n">
        <v>530191247.1</v>
      </c>
      <c r="F82" s="116"/>
    </row>
    <row r="83" customFormat="false" ht="26.25" hidden="false" customHeight="true" outlineLevel="0" collapsed="false">
      <c r="A83" s="113" t="s">
        <v>52</v>
      </c>
      <c r="B83" s="114" t="s">
        <v>12</v>
      </c>
      <c r="C83" s="115" t="n">
        <v>14400</v>
      </c>
      <c r="D83" s="115" t="n">
        <v>1786.77</v>
      </c>
      <c r="E83" s="115" t="n">
        <v>1786.77</v>
      </c>
      <c r="F83" s="116" t="n">
        <f aca="false">IF(C83&gt;0,E83*100/C83,0)</f>
        <v>12.408125</v>
      </c>
    </row>
    <row r="84" customFormat="false" ht="26.25" hidden="false" customHeight="true" outlineLevel="0" collapsed="false">
      <c r="A84" s="113" t="s">
        <v>53</v>
      </c>
      <c r="B84" s="114" t="s">
        <v>12</v>
      </c>
      <c r="C84" s="115" t="n">
        <v>14400</v>
      </c>
      <c r="D84" s="115" t="n">
        <v>1064.23</v>
      </c>
      <c r="E84" s="115" t="n">
        <v>1064.23</v>
      </c>
      <c r="F84" s="116" t="n">
        <f aca="false">IF(C84&gt;0,E84*100/C84,0)</f>
        <v>7.39048611111111</v>
      </c>
    </row>
    <row r="85" customFormat="false" ht="26.25" hidden="false" customHeight="true" outlineLevel="0" collapsed="false">
      <c r="A85" s="91"/>
      <c r="B85" s="92"/>
      <c r="C85" s="117"/>
      <c r="D85" s="118"/>
      <c r="E85" s="118"/>
      <c r="F85" s="93"/>
    </row>
    <row r="86" customFormat="false" ht="26.25" hidden="false" customHeight="true" outlineLevel="0" collapsed="false">
      <c r="A86" s="119" t="s">
        <v>54</v>
      </c>
      <c r="B86" s="120"/>
      <c r="C86" s="121"/>
      <c r="D86" s="122"/>
      <c r="E86" s="122"/>
      <c r="F86" s="123"/>
    </row>
    <row r="87" customFormat="false" ht="26.25" hidden="false" customHeight="true" outlineLevel="0" collapsed="false">
      <c r="A87" s="124" t="s">
        <v>55</v>
      </c>
      <c r="B87" s="125" t="s">
        <v>23</v>
      </c>
      <c r="C87" s="126" t="n">
        <v>34437</v>
      </c>
      <c r="D87" s="127" t="n">
        <v>32654</v>
      </c>
      <c r="E87" s="127" t="n">
        <v>32654</v>
      </c>
      <c r="F87" s="128" t="n">
        <f aca="false">IF(C87&gt;0,E87*100/C87,0)</f>
        <v>94.8224293637657</v>
      </c>
    </row>
    <row r="88" customFormat="false" ht="26.25" hidden="false" customHeight="true" outlineLevel="0" collapsed="false">
      <c r="A88" s="129"/>
      <c r="B88" s="130"/>
      <c r="C88" s="131"/>
      <c r="D88" s="132"/>
      <c r="E88" s="132"/>
      <c r="F88" s="133"/>
    </row>
    <row r="89" customFormat="false" ht="26.25" hidden="false" customHeight="true" outlineLevel="0" collapsed="false">
      <c r="A89" s="134" t="s">
        <v>56</v>
      </c>
      <c r="B89" s="135"/>
      <c r="C89" s="136"/>
      <c r="D89" s="137"/>
      <c r="E89" s="137"/>
      <c r="F89" s="138"/>
    </row>
    <row r="90" customFormat="false" ht="26.25" hidden="false" customHeight="true" outlineLevel="0" collapsed="false">
      <c r="A90" s="139" t="s">
        <v>57</v>
      </c>
      <c r="B90" s="140" t="s">
        <v>12</v>
      </c>
      <c r="C90" s="141" t="n">
        <v>133848</v>
      </c>
      <c r="D90" s="142" t="n">
        <v>130796.003</v>
      </c>
      <c r="E90" s="142" t="n">
        <v>134839.953</v>
      </c>
      <c r="F90" s="143" t="n">
        <f aca="false">IF(C90&gt;0,E90*100/C90,0)</f>
        <v>100.741104088219</v>
      </c>
    </row>
    <row r="91" customFormat="false" ht="26.25" hidden="false" customHeight="true" outlineLevel="0" collapsed="false">
      <c r="A91" s="144"/>
      <c r="B91" s="145"/>
      <c r="C91" s="146"/>
      <c r="D91" s="147"/>
      <c r="E91" s="147"/>
      <c r="F91" s="148"/>
    </row>
    <row r="92" customFormat="false" ht="26.25" hidden="false" customHeight="true" outlineLevel="0" collapsed="false">
      <c r="A92" s="149" t="s">
        <v>58</v>
      </c>
      <c r="B92" s="150"/>
      <c r="C92" s="151"/>
      <c r="D92" s="152"/>
      <c r="E92" s="152"/>
      <c r="F92" s="153"/>
    </row>
    <row r="93" customFormat="false" ht="26.25" hidden="false" customHeight="true" outlineLevel="0" collapsed="false">
      <c r="A93" s="154" t="s">
        <v>59</v>
      </c>
      <c r="B93" s="155" t="s">
        <v>60</v>
      </c>
      <c r="C93" s="156" t="n">
        <v>196060</v>
      </c>
      <c r="D93" s="157" t="n">
        <v>192770</v>
      </c>
      <c r="E93" s="157" t="n">
        <v>193165</v>
      </c>
      <c r="F93" s="158" t="n">
        <f aca="false">IF(C93&gt;0,E93*100/C93,0)</f>
        <v>98.5234112006529</v>
      </c>
    </row>
    <row r="94" customFormat="false" ht="26.25" hidden="false" customHeight="true" outlineLevel="0" collapsed="false">
      <c r="A94" s="154"/>
      <c r="B94" s="155"/>
      <c r="C94" s="159"/>
      <c r="D94" s="157"/>
      <c r="E94" s="157"/>
      <c r="F94" s="156"/>
    </row>
    <row r="95" customFormat="false" ht="26.25" hidden="false" customHeight="true" outlineLevel="0" collapsed="false">
      <c r="A95" s="160" t="s">
        <v>61</v>
      </c>
      <c r="B95" s="161"/>
      <c r="C95" s="162"/>
      <c r="D95" s="163"/>
      <c r="E95" s="163"/>
      <c r="F95" s="164"/>
    </row>
    <row r="96" customFormat="false" ht="26.25" hidden="false" customHeight="true" outlineLevel="0" collapsed="false">
      <c r="A96" s="165" t="s">
        <v>62</v>
      </c>
      <c r="B96" s="166" t="s">
        <v>12</v>
      </c>
      <c r="C96" s="167" t="n">
        <v>6000</v>
      </c>
      <c r="D96" s="168" t="n">
        <v>6129.15</v>
      </c>
      <c r="E96" s="168" t="n">
        <v>6129.15</v>
      </c>
      <c r="F96" s="169" t="n">
        <f aca="false">IF(C96&gt;0,E96*100/C96,0)</f>
        <v>102.1525</v>
      </c>
    </row>
    <row r="97" customFormat="false" ht="26.25" hidden="false" customHeight="true" outlineLevel="0" collapsed="false">
      <c r="A97" s="170"/>
      <c r="B97" s="171"/>
      <c r="C97" s="172"/>
      <c r="D97" s="173"/>
      <c r="E97" s="173"/>
      <c r="F97" s="174"/>
    </row>
    <row r="98" customFormat="false" ht="26.25" hidden="false" customHeight="true" outlineLevel="0" collapsed="false">
      <c r="A98" s="175" t="s">
        <v>63</v>
      </c>
      <c r="B98" s="176"/>
      <c r="C98" s="177"/>
      <c r="D98" s="178"/>
      <c r="E98" s="178"/>
      <c r="F98" s="179"/>
    </row>
    <row r="99" customFormat="false" ht="26.25" hidden="false" customHeight="true" outlineLevel="0" collapsed="false">
      <c r="A99" s="180" t="s">
        <v>64</v>
      </c>
      <c r="B99" s="181" t="s">
        <v>65</v>
      </c>
      <c r="C99" s="182" t="n">
        <v>39</v>
      </c>
      <c r="D99" s="183" t="n">
        <v>39</v>
      </c>
      <c r="E99" s="183" t="n">
        <v>39</v>
      </c>
      <c r="F99" s="184" t="n">
        <f aca="false">IF(C99&gt;0,E99*100/C99,0)</f>
        <v>100</v>
      </c>
    </row>
    <row r="100" customFormat="false" ht="26.25" hidden="false" customHeight="true" outlineLevel="0" collapsed="false">
      <c r="A100" s="185"/>
      <c r="B100" s="186"/>
      <c r="C100" s="187"/>
      <c r="D100" s="188"/>
      <c r="E100" s="188"/>
      <c r="F100" s="189"/>
    </row>
    <row r="101" customFormat="false" ht="26.25" hidden="false" customHeight="true" outlineLevel="0" collapsed="false">
      <c r="A101" s="190" t="s">
        <v>66</v>
      </c>
      <c r="B101" s="191"/>
      <c r="C101" s="192"/>
      <c r="D101" s="193"/>
      <c r="E101" s="193"/>
      <c r="F101" s="194"/>
    </row>
    <row r="102" customFormat="false" ht="26.25" hidden="false" customHeight="true" outlineLevel="0" collapsed="false">
      <c r="A102" s="195" t="s">
        <v>67</v>
      </c>
      <c r="B102" s="196" t="s">
        <v>68</v>
      </c>
      <c r="C102" s="197" t="n">
        <v>4</v>
      </c>
      <c r="D102" s="198" t="n">
        <v>4</v>
      </c>
      <c r="E102" s="198" t="n">
        <v>4</v>
      </c>
      <c r="F102" s="199" t="n">
        <f aca="false">IF(C102&gt;0,E102*100/C102,0)</f>
        <v>100</v>
      </c>
    </row>
    <row r="103" customFormat="false" ht="26.25" hidden="false" customHeight="true" outlineLevel="0" collapsed="false">
      <c r="A103" s="195" t="s">
        <v>69</v>
      </c>
      <c r="B103" s="196" t="s">
        <v>68</v>
      </c>
      <c r="C103" s="197" t="n">
        <v>4</v>
      </c>
      <c r="D103" s="198" t="n">
        <v>2</v>
      </c>
      <c r="E103" s="198" t="n">
        <v>2</v>
      </c>
      <c r="F103" s="199" t="n">
        <f aca="false">IF(C103&gt;0,E103*100/C103,0)</f>
        <v>50</v>
      </c>
    </row>
    <row r="104" customFormat="false" ht="26.25" hidden="false" customHeight="true" outlineLevel="0" collapsed="false">
      <c r="A104" s="195" t="s">
        <v>70</v>
      </c>
      <c r="B104" s="196" t="s">
        <v>68</v>
      </c>
      <c r="C104" s="197" t="n">
        <v>7</v>
      </c>
      <c r="D104" s="198" t="n">
        <v>7</v>
      </c>
      <c r="E104" s="198" t="n">
        <v>7</v>
      </c>
      <c r="F104" s="199" t="n">
        <f aca="false">IF(C104&gt;0,E104*100/C104,0)</f>
        <v>100</v>
      </c>
    </row>
    <row r="105" customFormat="false" ht="26.25" hidden="false" customHeight="true" outlineLevel="0" collapsed="false">
      <c r="A105" s="200"/>
      <c r="B105" s="201"/>
      <c r="C105" s="202"/>
      <c r="D105" s="203"/>
      <c r="E105" s="203"/>
      <c r="F105" s="204"/>
    </row>
    <row r="106" customFormat="false" ht="26.25" hidden="false" customHeight="true" outlineLevel="0" collapsed="false">
      <c r="A106" s="205" t="s">
        <v>71</v>
      </c>
      <c r="B106" s="206" t="s">
        <v>11</v>
      </c>
      <c r="C106" s="207" t="n">
        <f aca="false">SUM(C107+C111+C116+C118+C121+C123)</f>
        <v>29760</v>
      </c>
      <c r="D106" s="207" t="n">
        <f aca="false">D107+D111+D116+D118+D121+D123</f>
        <v>30845</v>
      </c>
      <c r="E106" s="207" t="n">
        <f aca="false">E107+E111+E116+E118+E121+E123</f>
        <v>30845</v>
      </c>
      <c r="F106" s="208" t="n">
        <f aca="false">IF(C106&gt;0,E106*100/C106,0)</f>
        <v>103.645833333333</v>
      </c>
    </row>
    <row r="107" customFormat="false" ht="26.25" hidden="false" customHeight="true" outlineLevel="0" collapsed="false">
      <c r="A107" s="209" t="s">
        <v>72</v>
      </c>
      <c r="B107" s="210" t="s">
        <v>11</v>
      </c>
      <c r="C107" s="36" t="n">
        <f aca="false">SUM(C108:C110)</f>
        <v>1630</v>
      </c>
      <c r="D107" s="211" t="n">
        <f aca="false">SUM(D108:D110)</f>
        <v>1672</v>
      </c>
      <c r="E107" s="211" t="n">
        <f aca="false">SUM(E108:E110)</f>
        <v>1672</v>
      </c>
      <c r="F107" s="212" t="n">
        <f aca="false">IF(C107&gt;0,E107*100/C107,0)</f>
        <v>102.576687116564</v>
      </c>
    </row>
    <row r="108" customFormat="false" ht="26.25" hidden="false" customHeight="true" outlineLevel="0" collapsed="false">
      <c r="A108" s="213" t="s">
        <v>73</v>
      </c>
      <c r="B108" s="214" t="s">
        <v>11</v>
      </c>
      <c r="C108" s="215" t="n">
        <v>284</v>
      </c>
      <c r="D108" s="216" t="n">
        <v>287</v>
      </c>
      <c r="E108" s="216" t="n">
        <v>287</v>
      </c>
      <c r="F108" s="217" t="n">
        <f aca="false">IF(C108&gt;0,E108*100/C108,0)</f>
        <v>101.056338028169</v>
      </c>
    </row>
    <row r="109" customFormat="false" ht="26.25" hidden="false" customHeight="true" outlineLevel="0" collapsed="false">
      <c r="A109" s="213" t="s">
        <v>74</v>
      </c>
      <c r="B109" s="214" t="s">
        <v>11</v>
      </c>
      <c r="C109" s="215" t="n">
        <v>284</v>
      </c>
      <c r="D109" s="216" t="n">
        <v>293</v>
      </c>
      <c r="E109" s="216" t="n">
        <v>293</v>
      </c>
      <c r="F109" s="217" t="n">
        <f aca="false">IF(C109&gt;0,E109*100/C109,0)</f>
        <v>103.169014084507</v>
      </c>
    </row>
    <row r="110" customFormat="false" ht="26.25" hidden="false" customHeight="true" outlineLevel="0" collapsed="false">
      <c r="A110" s="213" t="s">
        <v>75</v>
      </c>
      <c r="B110" s="214" t="s">
        <v>11</v>
      </c>
      <c r="C110" s="215" t="n">
        <v>1062</v>
      </c>
      <c r="D110" s="216" t="n">
        <v>1092</v>
      </c>
      <c r="E110" s="216" t="n">
        <v>1092</v>
      </c>
      <c r="F110" s="217" t="n">
        <f aca="false">IF(C110&gt;0,E110*100/C110,0)</f>
        <v>102.824858757062</v>
      </c>
    </row>
    <row r="111" customFormat="false" ht="26.25" hidden="false" customHeight="true" outlineLevel="0" collapsed="false">
      <c r="A111" s="213" t="s">
        <v>76</v>
      </c>
      <c r="B111" s="214" t="s">
        <v>11</v>
      </c>
      <c r="C111" s="28" t="n">
        <f aca="false">SUM(C112:C114)</f>
        <v>3700</v>
      </c>
      <c r="D111" s="215" t="n">
        <f aca="false">SUM(D112:D114)</f>
        <v>3878</v>
      </c>
      <c r="E111" s="215" t="n">
        <f aca="false">SUM(E112:E114)</f>
        <v>3878</v>
      </c>
      <c r="F111" s="217" t="n">
        <f aca="false">IF(C111&gt;0,E111*100/C111,0)</f>
        <v>104.810810810811</v>
      </c>
    </row>
    <row r="112" customFormat="false" ht="26.25" hidden="false" customHeight="true" outlineLevel="0" collapsed="false">
      <c r="A112" s="213" t="s">
        <v>77</v>
      </c>
      <c r="B112" s="214" t="s">
        <v>11</v>
      </c>
      <c r="C112" s="215" t="n">
        <v>3400</v>
      </c>
      <c r="D112" s="216" t="n">
        <v>3577</v>
      </c>
      <c r="E112" s="216" t="n">
        <v>3577</v>
      </c>
      <c r="F112" s="217" t="n">
        <f aca="false">IF(C112&gt;0,E112*100/C112,0)</f>
        <v>105.205882352941</v>
      </c>
    </row>
    <row r="113" customFormat="false" ht="26.25" hidden="false" customHeight="true" outlineLevel="0" collapsed="false">
      <c r="A113" s="213" t="s">
        <v>78</v>
      </c>
      <c r="B113" s="214" t="s">
        <v>11</v>
      </c>
      <c r="C113" s="215" t="n">
        <v>150</v>
      </c>
      <c r="D113" s="216" t="n">
        <v>93</v>
      </c>
      <c r="E113" s="216" t="n">
        <v>93</v>
      </c>
      <c r="F113" s="217" t="n">
        <f aca="false">IF(C113&gt;0,E113*100/C113,0)</f>
        <v>62</v>
      </c>
    </row>
    <row r="114" customFormat="false" ht="26.25" hidden="false" customHeight="true" outlineLevel="0" collapsed="false">
      <c r="A114" s="213" t="s">
        <v>79</v>
      </c>
      <c r="B114" s="214" t="s">
        <v>11</v>
      </c>
      <c r="C114" s="215" t="n">
        <v>150</v>
      </c>
      <c r="D114" s="216" t="n">
        <v>208</v>
      </c>
      <c r="E114" s="216" t="n">
        <v>208</v>
      </c>
      <c r="F114" s="217" t="n">
        <f aca="false">IF(C114&gt;0,E114*100/C114,0)</f>
        <v>138.666666666667</v>
      </c>
    </row>
    <row r="115" customFormat="false" ht="26.25" hidden="false" customHeight="true" outlineLevel="0" collapsed="false">
      <c r="A115" s="213" t="s">
        <v>80</v>
      </c>
      <c r="B115" s="214"/>
      <c r="C115" s="28"/>
      <c r="D115" s="215"/>
      <c r="E115" s="215"/>
      <c r="F115" s="217"/>
    </row>
    <row r="116" customFormat="false" ht="26.25" hidden="false" customHeight="true" outlineLevel="0" collapsed="false">
      <c r="A116" s="213" t="s">
        <v>81</v>
      </c>
      <c r="B116" s="214" t="s">
        <v>11</v>
      </c>
      <c r="C116" s="215" t="n">
        <v>4000</v>
      </c>
      <c r="D116" s="216" t="n">
        <v>4214</v>
      </c>
      <c r="E116" s="216" t="n">
        <v>4214</v>
      </c>
      <c r="F116" s="217" t="n">
        <f aca="false">IF(C116&gt;0,E116*100/C116,0)</f>
        <v>105.35</v>
      </c>
    </row>
    <row r="117" customFormat="false" ht="26.25" hidden="false" customHeight="true" outlineLevel="0" collapsed="false">
      <c r="A117" s="213" t="s">
        <v>82</v>
      </c>
      <c r="B117" s="214" t="s">
        <v>11</v>
      </c>
      <c r="C117" s="215" t="n">
        <v>500</v>
      </c>
      <c r="D117" s="216" t="n">
        <v>507</v>
      </c>
      <c r="E117" s="216" t="n">
        <v>507</v>
      </c>
      <c r="F117" s="217" t="n">
        <f aca="false">IF(C117&gt;0,E117*100/C117,0)</f>
        <v>101.4</v>
      </c>
    </row>
    <row r="118" customFormat="false" ht="26.25" hidden="false" customHeight="true" outlineLevel="0" collapsed="false">
      <c r="A118" s="213" t="s">
        <v>83</v>
      </c>
      <c r="B118" s="214" t="s">
        <v>11</v>
      </c>
      <c r="C118" s="215" t="n">
        <v>1000</v>
      </c>
      <c r="D118" s="215" t="n">
        <v>1024</v>
      </c>
      <c r="E118" s="215" t="n">
        <v>1024</v>
      </c>
      <c r="F118" s="217" t="n">
        <f aca="false">IF(C118&gt;0,E118*100/C118,0)</f>
        <v>102.4</v>
      </c>
    </row>
    <row r="119" customFormat="false" ht="26.25" hidden="false" customHeight="true" outlineLevel="0" collapsed="false">
      <c r="A119" s="213" t="s">
        <v>84</v>
      </c>
      <c r="B119" s="214"/>
      <c r="C119" s="218"/>
      <c r="D119" s="216"/>
      <c r="E119" s="216"/>
      <c r="F119" s="217"/>
    </row>
    <row r="120" customFormat="false" ht="26.25" hidden="false" customHeight="true" outlineLevel="0" collapsed="false">
      <c r="A120" s="213" t="s">
        <v>85</v>
      </c>
      <c r="B120" s="214" t="s">
        <v>65</v>
      </c>
      <c r="C120" s="215" t="n">
        <v>300</v>
      </c>
      <c r="D120" s="216" t="n">
        <v>300</v>
      </c>
      <c r="E120" s="216" t="n">
        <v>300</v>
      </c>
      <c r="F120" s="217" t="n">
        <f aca="false">IF(C120&gt;0,E120*100/C120,0)</f>
        <v>100</v>
      </c>
    </row>
    <row r="121" customFormat="false" ht="26.25" hidden="false" customHeight="true" outlineLevel="0" collapsed="false">
      <c r="A121" s="213" t="s">
        <v>86</v>
      </c>
      <c r="B121" s="214" t="s">
        <v>11</v>
      </c>
      <c r="C121" s="215" t="n">
        <v>18000</v>
      </c>
      <c r="D121" s="216" t="n">
        <v>18602</v>
      </c>
      <c r="E121" s="216" t="n">
        <v>18602</v>
      </c>
      <c r="F121" s="217" t="n">
        <f aca="false">IF(C121&gt;0,E121*100/C121,0)</f>
        <v>103.344444444444</v>
      </c>
    </row>
    <row r="122" customFormat="false" ht="26.25" hidden="false" customHeight="true" outlineLevel="0" collapsed="false">
      <c r="A122" s="213" t="s">
        <v>87</v>
      </c>
      <c r="B122" s="214"/>
      <c r="C122" s="218"/>
      <c r="D122" s="216"/>
      <c r="E122" s="216"/>
      <c r="F122" s="217"/>
    </row>
    <row r="123" customFormat="false" ht="26.25" hidden="false" customHeight="true" outlineLevel="0" collapsed="false">
      <c r="A123" s="213" t="s">
        <v>88</v>
      </c>
      <c r="B123" s="214" t="s">
        <v>11</v>
      </c>
      <c r="C123" s="215" t="n">
        <v>1430</v>
      </c>
      <c r="D123" s="216" t="n">
        <v>1455</v>
      </c>
      <c r="E123" s="216" t="n">
        <v>1455</v>
      </c>
      <c r="F123" s="217" t="n">
        <f aca="false">IF(C123&gt;0,E123*100/C123,0)</f>
        <v>101.748251748252</v>
      </c>
    </row>
    <row r="124" customFormat="false" ht="26.25" hidden="false" customHeight="true" outlineLevel="0" collapsed="false">
      <c r="A124" s="213" t="s">
        <v>89</v>
      </c>
      <c r="B124" s="214"/>
      <c r="C124" s="218"/>
      <c r="D124" s="215"/>
      <c r="E124" s="215"/>
      <c r="F124" s="217"/>
    </row>
    <row r="125" customFormat="false" ht="26.25" hidden="false" customHeight="true" outlineLevel="0" collapsed="false">
      <c r="A125" s="213" t="s">
        <v>90</v>
      </c>
      <c r="B125" s="214" t="s">
        <v>65</v>
      </c>
      <c r="C125" s="215" t="n">
        <v>145</v>
      </c>
      <c r="D125" s="215" t="n">
        <v>146</v>
      </c>
      <c r="E125" s="215" t="n">
        <v>146</v>
      </c>
      <c r="F125" s="217" t="n">
        <f aca="false">IF(C125&gt;0,E125*100/C125,0)</f>
        <v>100.689655172414</v>
      </c>
    </row>
    <row r="126" customFormat="false" ht="26.25" hidden="false" customHeight="true" outlineLevel="0" collapsed="false">
      <c r="A126" s="213" t="s">
        <v>91</v>
      </c>
      <c r="B126" s="214" t="s">
        <v>65</v>
      </c>
      <c r="C126" s="215" t="n">
        <v>254</v>
      </c>
      <c r="D126" s="216" t="n">
        <v>254</v>
      </c>
      <c r="E126" s="216" t="n">
        <v>254</v>
      </c>
      <c r="F126" s="217" t="n">
        <f aca="false">IF(C126&gt;0,E126*100/C126,0)</f>
        <v>100</v>
      </c>
    </row>
    <row r="127" customFormat="false" ht="26.25" hidden="false" customHeight="true" outlineLevel="0" collapsed="false">
      <c r="A127" s="213" t="s">
        <v>92</v>
      </c>
      <c r="B127" s="214" t="s">
        <v>11</v>
      </c>
      <c r="C127" s="215" t="n">
        <v>12215</v>
      </c>
      <c r="D127" s="216" t="n">
        <v>12651</v>
      </c>
      <c r="E127" s="216" t="n">
        <v>12651</v>
      </c>
      <c r="F127" s="217" t="n">
        <f aca="false">IF(C127&gt;0,E127*100/C127,0)</f>
        <v>103.569381907491</v>
      </c>
    </row>
    <row r="128" customFormat="false" ht="26.25" hidden="false" customHeight="true" outlineLevel="0" collapsed="false">
      <c r="A128" s="213" t="s">
        <v>93</v>
      </c>
      <c r="B128" s="214" t="s">
        <v>94</v>
      </c>
      <c r="C128" s="219" t="n">
        <v>455.355</v>
      </c>
      <c r="D128" s="220" t="n">
        <v>451.765</v>
      </c>
      <c r="E128" s="220" t="n">
        <v>451.765</v>
      </c>
      <c r="F128" s="217" t="n">
        <f aca="false">IF(C128&gt;0,E128*100/C128,0)</f>
        <v>99.2116041330391</v>
      </c>
    </row>
    <row r="129" customFormat="false" ht="26.25" hidden="false" customHeight="true" outlineLevel="0" collapsed="false">
      <c r="A129" s="213" t="s">
        <v>95</v>
      </c>
      <c r="B129" s="214" t="s">
        <v>94</v>
      </c>
      <c r="C129" s="219" t="n">
        <v>521.85999299</v>
      </c>
      <c r="D129" s="219" t="n">
        <v>475.03864096</v>
      </c>
      <c r="E129" s="219" t="n">
        <v>479.5093559</v>
      </c>
      <c r="F129" s="217" t="n">
        <f aca="false">IF(C129&gt;0,E129*100/C129,0)</f>
        <v>91.8846744991215</v>
      </c>
    </row>
    <row r="130" customFormat="false" ht="26.25" hidden="false" customHeight="true" outlineLevel="0" collapsed="false">
      <c r="A130" s="221" t="s">
        <v>96</v>
      </c>
      <c r="B130" s="222" t="s">
        <v>11</v>
      </c>
      <c r="C130" s="223" t="n">
        <v>34035</v>
      </c>
      <c r="D130" s="223" t="n">
        <v>25337</v>
      </c>
      <c r="E130" s="223" t="n">
        <v>25768</v>
      </c>
      <c r="F130" s="224" t="n">
        <f aca="false">IF(C130&gt;0,E130*100/C130,0)</f>
        <v>75.7102982224181</v>
      </c>
    </row>
    <row r="131" customFormat="false" ht="26.25" hidden="false" customHeight="true" outlineLevel="0" collapsed="false">
      <c r="A131" s="225"/>
      <c r="B131" s="226"/>
      <c r="C131" s="227"/>
      <c r="D131" s="228"/>
      <c r="E131" s="228"/>
      <c r="F131" s="229"/>
    </row>
    <row r="132" customFormat="false" ht="26.25" hidden="false" customHeight="true" outlineLevel="0" collapsed="false">
      <c r="A132" s="230" t="s">
        <v>97</v>
      </c>
      <c r="B132" s="231" t="str">
        <f aca="false">B133</f>
        <v>ราย</v>
      </c>
      <c r="C132" s="232" t="n">
        <f aca="false">SUM(C133:C134)</f>
        <v>5300</v>
      </c>
      <c r="D132" s="232" t="n">
        <f aca="false">SUM(D133:D134)</f>
        <v>5426</v>
      </c>
      <c r="E132" s="232" t="n">
        <f aca="false">SUM(E133:E134)</f>
        <v>5427</v>
      </c>
      <c r="F132" s="233" t="n">
        <f aca="false">IF(C132&gt;0,E132*100/C132,0)</f>
        <v>102.396226415094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26.25" hidden="false" customHeight="true" outlineLevel="0" collapsed="false">
      <c r="A133" s="209" t="s">
        <v>98</v>
      </c>
      <c r="B133" s="210" t="s">
        <v>11</v>
      </c>
      <c r="C133" s="211" t="n">
        <v>2800</v>
      </c>
      <c r="D133" s="234" t="n">
        <v>2853</v>
      </c>
      <c r="E133" s="234" t="n">
        <v>2854</v>
      </c>
      <c r="F133" s="235" t="n">
        <f aca="false">IF(C133&gt;0,E133*100/C133,0)</f>
        <v>101.928571428571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26.25" hidden="false" customHeight="true" outlineLevel="0" collapsed="false">
      <c r="A134" s="213" t="s">
        <v>99</v>
      </c>
      <c r="B134" s="214" t="s">
        <v>11</v>
      </c>
      <c r="C134" s="215" t="n">
        <v>2500</v>
      </c>
      <c r="D134" s="216" t="n">
        <v>2573</v>
      </c>
      <c r="E134" s="216" t="n">
        <v>2573</v>
      </c>
      <c r="F134" s="236" t="n">
        <f aca="false">IF(C134&gt;0,E134*100/C134,0)</f>
        <v>102.92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26.25" hidden="false" customHeight="true" outlineLevel="0" collapsed="false">
      <c r="A135" s="213" t="s">
        <v>100</v>
      </c>
      <c r="B135" s="214" t="s">
        <v>11</v>
      </c>
      <c r="C135" s="215" t="n">
        <f aca="false">SUM(E132)</f>
        <v>5427</v>
      </c>
      <c r="D135" s="216" t="n">
        <v>3726</v>
      </c>
      <c r="E135" s="216" t="n">
        <v>3726</v>
      </c>
      <c r="F135" s="236" t="n">
        <f aca="false">IF(C135&gt;0,E135*100/C135,0)</f>
        <v>68.6567164179105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26.25" hidden="false" customHeight="true" outlineLevel="0" collapsed="false">
      <c r="A136" s="213" t="s">
        <v>101</v>
      </c>
      <c r="B136" s="214" t="s">
        <v>11</v>
      </c>
      <c r="C136" s="215" t="n">
        <f aca="false">SUM(E132)</f>
        <v>5427</v>
      </c>
      <c r="D136" s="216" t="n">
        <v>3487</v>
      </c>
      <c r="E136" s="216" t="n">
        <v>3488</v>
      </c>
      <c r="F136" s="236" t="n">
        <f aca="false">IF(C136&gt;0,E136*100/C136,0)</f>
        <v>64.2712364105399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26.25" hidden="false" customHeight="true" outlineLevel="0" collapsed="false">
      <c r="A137" s="221" t="s">
        <v>102</v>
      </c>
      <c r="B137" s="222" t="s">
        <v>11</v>
      </c>
      <c r="C137" s="223"/>
      <c r="D137" s="237" t="n">
        <v>258</v>
      </c>
      <c r="E137" s="237" t="n">
        <v>258</v>
      </c>
      <c r="F137" s="238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26.25" hidden="false" customHeight="true" outlineLevel="0" collapsed="false">
      <c r="A138" s="226"/>
      <c r="B138" s="239"/>
      <c r="C138" s="240"/>
      <c r="D138" s="241"/>
      <c r="E138" s="241"/>
      <c r="F138" s="242"/>
    </row>
    <row r="139" customFormat="false" ht="26.25" hidden="false" customHeight="true" outlineLevel="0" collapsed="false">
      <c r="A139" s="243" t="s">
        <v>103</v>
      </c>
      <c r="B139" s="244" t="str">
        <f aca="false">B140</f>
        <v>ราย</v>
      </c>
      <c r="C139" s="245" t="n">
        <f aca="false">C140</f>
        <v>1160</v>
      </c>
      <c r="D139" s="245" t="n">
        <f aca="false">D140</f>
        <v>1233</v>
      </c>
      <c r="E139" s="245" t="n">
        <f aca="false">E140</f>
        <v>1233</v>
      </c>
      <c r="F139" s="246" t="n">
        <f aca="false">F140</f>
        <v>106.293103448276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26.25" hidden="false" customHeight="true" outlineLevel="0" collapsed="false">
      <c r="A140" s="209" t="s">
        <v>104</v>
      </c>
      <c r="B140" s="210" t="s">
        <v>11</v>
      </c>
      <c r="C140" s="211" t="n">
        <v>1160</v>
      </c>
      <c r="D140" s="211" t="n">
        <v>1233</v>
      </c>
      <c r="E140" s="211" t="n">
        <v>1233</v>
      </c>
      <c r="F140" s="235" t="n">
        <f aca="false">IF(C140&gt;0,E140*100/C140,0)</f>
        <v>106.293103448276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26.25" hidden="false" customHeight="true" outlineLevel="0" collapsed="false">
      <c r="A141" s="226"/>
      <c r="B141" s="239"/>
      <c r="C141" s="240"/>
      <c r="D141" s="240"/>
      <c r="E141" s="240"/>
      <c r="F141" s="247"/>
      <c r="G141" s="3"/>
      <c r="H141" s="3"/>
      <c r="I141" s="3"/>
      <c r="J141" s="3"/>
      <c r="K141" s="3"/>
      <c r="L141" s="3"/>
      <c r="M141" s="3"/>
      <c r="N141" s="3"/>
      <c r="O141" s="3"/>
      <c r="P141" s="3"/>
    </row>
  </sheetData>
  <mergeCells count="4">
    <mergeCell ref="A1:F1"/>
    <mergeCell ref="A2:F2"/>
    <mergeCell ref="A3:A4"/>
    <mergeCell ref="B3:F3"/>
  </mergeCells>
  <printOptions headings="false" gridLines="false" gridLinesSet="true" horizontalCentered="true" verticalCentered="false"/>
  <pageMargins left="0" right="0" top="0.98402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39" man="true" max="16383" min="0"/>
    <brk id="7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10-07T09:08:13Z</cp:lastPrinted>
  <dcterms:modified xsi:type="dcterms:W3CDTF">2016-10-11T05:36:11Z</dcterms:modified>
  <cp:revision>0</cp:revision>
  <dc:subject/>
  <dc:title/>
</cp:coreProperties>
</file>