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5"/>
  </bookViews>
  <sheets>
    <sheet name="ผลผลิตที่ 1-โครงการ" sheetId="1" state="visible" r:id="rId2"/>
    <sheet name="ผลผลิตที่ 2" sheetId="2" state="visible" r:id="rId3"/>
    <sheet name="รังวัดแล้วยังไม่จัด" sheetId="3" state="visible" r:id="rId4"/>
    <sheet name="ยังไม่ได้มีการรังวัด" sheetId="4" state="visible" r:id="rId5"/>
    <sheet name="ตรวจสอบที่ดินผิดวัตถุประสงค์" sheetId="5" state="visible" r:id="rId6"/>
    <sheet name="การถือครอง" sheetId="6" state="visible" r:id="rId7"/>
  </sheets>
  <definedNames>
    <definedName function="false" hidden="false" localSheetId="0" name="_xlnm.Print_Area" vbProcedure="false">'ผลผลิตที่ 1-โครงการ'!$A$1:$HA$85</definedName>
    <definedName function="false" hidden="false" localSheetId="0" name="_xlnm.Print_Titles" vbProcedure="false">'ผลผลิตที่ 1-โครงการ'!$A:$B,'ผลผลิตที่ 1-โครงการ'!$1:$9</definedName>
    <definedName function="false" hidden="false" localSheetId="1" name="_xlnm.Print_Area" vbProcedure="false">'ผลผลิตที่ 2'!$A$1:$FC$84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3" name="_xlnm.Print_Area" vbProcedure="false">ยังไม่ได้มีการรังวัด!$A$1:$AF$93</definedName>
    <definedName function="false" hidden="false" localSheetId="3" name="_xlnm.Print_Titles" vbProcedure="false">ยังไม่ได้มีการรังวัด!$4:$11</definedName>
    <definedName function="false" hidden="false" localSheetId="2" name="_xlnm.Print_Area" vbProcedure="false">รังวัดแล้วยังไม่จัด!$A$1:$AH$93</definedName>
    <definedName function="false" hidden="false" localSheetId="2" name="_xlnm.Print_Titles" vbProcedure="false">รังวัดแล้วยังไม่จัด!$4:$11</definedName>
    <definedName function="false" hidden="false" localSheetId="0" name="Excel_BuiltIn__FilterDatabase" vbProcedure="false">'ผลผลิตที่ 1-โครงการ'!$A$9:$EE$85</definedName>
    <definedName function="false" hidden="false" localSheetId="1" name="Excel_BuiltIn__FilterDatabase" vbProcedure="false">'ผลผลิตที่ 2'!$A$8:$F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393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9</t>
    </r>
  </si>
  <si>
    <t xml:space="preserve">                                                                                                                </t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UPC"/>
        <family val="1"/>
        <charset val="222"/>
      </rPr>
      <t xml:space="preserve">.  2559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6"/>
        <rFont val="Arial"/>
        <family val="0"/>
        <charset val="222"/>
      </rPr>
      <t xml:space="preserve">โครงการส่งเสริมและอนุรักษ์
ศิลปหัตกรรมพื้นบ้านของไทย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1,16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เกษตรกรปราดเปรื่อง
</t>
    </r>
    <r>
      <rPr>
        <b val="true"/>
        <sz val="16"/>
        <rFont val="AngsanaUPC"/>
        <family val="1"/>
      </rPr>
      <t xml:space="preserve">(Smart Farmer)
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</rPr>
      <t xml:space="preserve">6,30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จัดที่ดินเพื่อแก้ไขปัญหาที่ดินทำกินของเกษตรกร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เพิ่มพื้นที่ชลประทาน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ส่งเสริมและอนุรักษ์ศิลปหัตถกรรมพื้นบ้านของไทย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เกษตรกรได้รับการจัดที่ดินและคุ้มครองพื้นที่เกษตรกรรม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จัดที่ดินทำกิน</t>
  </si>
  <si>
    <t xml:space="preserve">จัดที่ดินสำรวจรังวัดชุมชน</t>
  </si>
  <si>
    <r>
      <rPr>
        <b val="true"/>
        <sz val="16"/>
        <rFont val="Arial"/>
        <family val="0"/>
        <charset val="222"/>
      </rPr>
      <t xml:space="preserve">พื้นที่ชุมชนโอนสิทธิตกทอด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ต็มแปลง</t>
    </r>
    <r>
      <rPr>
        <b val="true"/>
        <sz val="16"/>
        <rFont val="AngsanaUPC"/>
        <family val="1"/>
        <charset val="222"/>
      </rPr>
      <t xml:space="preserve">,</t>
    </r>
    <r>
      <rPr>
        <b val="true"/>
        <sz val="16"/>
        <rFont val="Arial"/>
        <family val="0"/>
        <charset val="222"/>
      </rPr>
      <t xml:space="preserve">แบ่ง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ที่ดินทำกิน</t>
    </r>
    <r>
      <rPr>
        <b val="true"/>
        <sz val="16"/>
        <rFont val="AngsanaUPC"/>
        <family val="1"/>
        <charset val="222"/>
      </rPr>
      <t xml:space="preserve">)
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31,5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ที่ดินชุมชน</t>
    </r>
    <r>
      <rPr>
        <b val="true"/>
        <sz val="16"/>
        <rFont val="AngsanaUPC"/>
        <family val="1"/>
        <charset val="222"/>
      </rPr>
      <t xml:space="preserve">)
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31,5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
เป้าหมาย </t>
    </r>
    <r>
      <rPr>
        <b val="true"/>
        <sz val="16"/>
        <rFont val="AngsanaUPC"/>
        <family val="1"/>
        <charset val="222"/>
      </rPr>
      <t xml:space="preserve">63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         การทำสัญญา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ว่าง</t>
    </r>
    <r>
      <rPr>
        <b val="true"/>
        <sz val="16"/>
        <rFont val="AngsanaUPC"/>
        <family val="1"/>
        <charset val="222"/>
      </rPr>
      <t xml:space="preserve">)           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การจัดซื้อที่ดิ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ลูกไม้เศรษฐกิจ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</t>
    </r>
  </si>
  <si>
    <r>
      <rPr>
        <b val="true"/>
        <sz val="16"/>
        <rFont val="Arial"/>
        <family val="0"/>
        <charset val="222"/>
      </rPr>
      <t xml:space="preserve">พื้นที่โอนสิทธิตกทอด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ต็มแปลง</t>
    </r>
    <r>
      <rPr>
        <b val="true"/>
        <sz val="16"/>
        <rFont val="AngsanaUPC"/>
        <family val="1"/>
        <charset val="222"/>
      </rPr>
      <t xml:space="preserve">,</t>
    </r>
    <r>
      <rPr>
        <b val="true"/>
        <sz val="16"/>
        <rFont val="Arial"/>
        <family val="0"/>
        <charset val="222"/>
      </rPr>
      <t xml:space="preserve">แบ่งแปลง</t>
    </r>
    <r>
      <rPr>
        <b val="true"/>
        <sz val="16"/>
        <rFont val="AngsanaUPC"/>
        <family val="1"/>
        <charset val="222"/>
      </rPr>
      <t xml:space="preserve">)</t>
    </r>
  </si>
  <si>
    <t xml:space="preserve"> แผนงาน </t>
  </si>
  <si>
    <t xml:space="preserve">ชุมชน</t>
  </si>
  <si>
    <t xml:space="preserve">รังวัด</t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  <r>
      <rPr>
        <b val="true"/>
        <sz val="16"/>
        <rFont val="Arial"/>
        <family val="0"/>
        <charset val="222"/>
      </rPr>
      <t xml:space="preserve">ช</t>
    </r>
  </si>
  <si>
    <t xml:space="preserve">รวมในเขต
และ
นอกเขต</t>
  </si>
  <si>
    <t xml:space="preserve">รับคำเสนอขาย
ผ่านคณะอนุกรรมการจัดซื้อฯ</t>
  </si>
  <si>
    <t xml:space="preserve">ต่อรองราคาจัดหาที่ดิน</t>
  </si>
  <si>
    <r>
      <rPr>
        <b val="true"/>
        <sz val="16"/>
        <rFont val="Arial"/>
        <family val="0"/>
        <charset val="222"/>
      </rPr>
      <t xml:space="preserve">เสนอ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แจ้งผลพิจาราณา</t>
  </si>
  <si>
    <t xml:space="preserve">แผนงาน</t>
  </si>
  <si>
    <t xml:space="preserve">ผลงาน</t>
  </si>
  <si>
    <t xml:space="preserve">งานจัดซื้อจัดจ้าง</t>
  </si>
  <si>
    <t xml:space="preserve">งานทำเอง</t>
  </si>
  <si>
    <r>
      <rPr>
        <b val="true"/>
        <sz val="16"/>
        <rFont val="Arial"/>
        <family val="0"/>
        <charset val="222"/>
      </rPr>
      <t xml:space="preserve">แผนงานรังวัด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
</t>
    </r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</t>
    </r>
  </si>
  <si>
    <r>
      <rPr>
        <b val="true"/>
        <sz val="16"/>
        <rFont val="Arial"/>
        <family val="0"/>
        <charset val="222"/>
      </rPr>
      <t xml:space="preserve">แผนงาน
สอบสวน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 
</t>
    </r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
</t>
    </r>
  </si>
  <si>
    <t xml:space="preserve">สอบสิทธิ </t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</si>
  <si>
    <r>
      <rPr>
        <b val="true"/>
        <sz val="16"/>
        <rFont val="Arial"/>
        <family val="0"/>
        <charset val="222"/>
      </rPr>
      <t xml:space="preserve">แผนงานรังวัด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
</t>
    </r>
    <r>
      <rPr>
        <b val="true"/>
        <sz val="16"/>
        <rFont val="Arial"/>
        <family val="0"/>
        <charset val="222"/>
      </rPr>
      <t xml:space="preserve">พื้นที่โอนสิทธิตกทอด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บ่ง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แผนงาน
สอบสวน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 
</t>
    </r>
    <r>
      <rPr>
        <b val="true"/>
        <sz val="16"/>
        <rFont val="Arial"/>
        <family val="0"/>
        <charset val="222"/>
      </rPr>
      <t xml:space="preserve">พื้นที่โอนสิทธิตกทอด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ต็มแปลง</t>
    </r>
    <r>
      <rPr>
        <b val="true"/>
        <sz val="16"/>
        <rFont val="AngsanaUPC"/>
        <family val="1"/>
        <charset val="222"/>
      </rPr>
      <t xml:space="preserve">,</t>
    </r>
    <r>
      <rPr>
        <b val="true"/>
        <sz val="16"/>
        <rFont val="Arial"/>
        <family val="0"/>
        <charset val="222"/>
      </rPr>
      <t xml:space="preserve">แบ่งแปลง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วนสิทธิ</t>
  </si>
  <si>
    <r>
      <rPr>
        <b val="true"/>
        <sz val="16"/>
        <rFont val="Arial"/>
        <family val="0"/>
        <charset val="222"/>
      </rPr>
      <t xml:space="preserve">แผนงาน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</rPr>
      <t xml:space="preserve">)</t>
    </r>
  </si>
  <si>
    <t xml:space="preserve">ร้อยละ</t>
  </si>
  <si>
    <r>
      <rPr>
        <b val="true"/>
        <sz val="16"/>
        <rFont val="Arial"/>
        <family val="0"/>
        <charset val="222"/>
      </rPr>
      <t xml:space="preserve">แผนงา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สนอ ผ่าน 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ทำสัญญา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ที่ดิน</t>
    </r>
  </si>
  <si>
    <t xml:space="preserve">เตรียมดิน</t>
  </si>
  <si>
    <t xml:space="preserve">ปลูก</t>
  </si>
  <si>
    <r>
      <rPr>
        <b val="true"/>
        <sz val="16"/>
        <rFont val="Arial"/>
        <family val="0"/>
        <charset val="222"/>
      </rPr>
      <t xml:space="preserve">พัฒนาเกษตรกรปราดเปรื่อง</t>
    </r>
    <r>
      <rPr>
        <b val="true"/>
        <sz val="16"/>
        <rFont val="AngsanaUPC"/>
        <family val="1"/>
      </rPr>
      <t xml:space="preserve">(Smart Farmer) </t>
    </r>
  </si>
  <si>
    <r>
      <rPr>
        <b val="true"/>
        <sz val="16"/>
        <rFont val="Arial"/>
        <family val="0"/>
        <charset val="222"/>
      </rPr>
      <t xml:space="preserve">เกษตรสู่มาตรฐาน </t>
    </r>
    <r>
      <rPr>
        <b val="true"/>
        <sz val="16"/>
        <rFont val="AngsanaUPC"/>
        <family val="1"/>
      </rPr>
      <t xml:space="preserve">GAP </t>
    </r>
    <r>
      <rPr>
        <b val="true"/>
        <sz val="16"/>
        <rFont val="Arial"/>
        <family val="0"/>
        <charset val="222"/>
      </rPr>
      <t xml:space="preserve">กับเกษตรอินทรีย์</t>
    </r>
  </si>
  <si>
    <t xml:space="preserve">รวม</t>
  </si>
  <si>
    <r>
      <rPr>
        <b val="true"/>
        <sz val="16"/>
        <rFont val="Arial"/>
        <family val="0"/>
        <charset val="222"/>
      </rPr>
      <t xml:space="preserve">เป้าหมาย
เกษตรกร 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rial"/>
        <family val="0"/>
        <charset val="222"/>
      </rPr>
      <t xml:space="preserve">เกษตรกร ผ่านรายได้ไม่ต่ำกว่า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</t>
    </r>
  </si>
  <si>
    <r>
      <rPr>
        <b val="true"/>
        <sz val="16"/>
        <rFont val="Arial"/>
        <family val="0"/>
        <charset val="222"/>
      </rPr>
      <t xml:space="preserve">เกษตรกร ผ่าน
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ngsanaUPC"/>
        <family val="1"/>
      </rPr>
      <t xml:space="preserve">Smart Farmer </t>
    </r>
    <r>
      <rPr>
        <b val="true"/>
        <sz val="16"/>
        <rFont val="Arial"/>
        <family val="0"/>
        <charset val="222"/>
      </rPr>
      <t xml:space="preserve">ต้นแบบ</t>
    </r>
  </si>
  <si>
    <r>
      <rPr>
        <b val="true"/>
        <sz val="16"/>
        <rFont val="Arial"/>
        <family val="0"/>
        <charset val="222"/>
      </rPr>
      <t xml:space="preserve">งบได้รับ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บก</t>
    </r>
    <r>
      <rPr>
        <b val="true"/>
        <sz val="16"/>
        <rFont val="AngsanaUPC"/>
        <family val="1"/>
        <charset val="222"/>
      </rPr>
      <t xml:space="preserve">)</t>
    </r>
  </si>
  <si>
    <t xml:space="preserve">การเบิกจ่าย</t>
  </si>
  <si>
    <t xml:space="preserve">ผูกพันและเบิกจ่าย</t>
  </si>
  <si>
    <t xml:space="preserve"> ชุมชน </t>
  </si>
  <si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แผน</t>
  </si>
  <si>
    <t xml:space="preserve">ผล</t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แปลง</t>
  </si>
  <si>
    <t xml:space="preserve">จังหวัด</t>
  </si>
  <si>
    <t xml:space="preserve">บาท</t>
  </si>
  <si>
    <r>
      <rPr>
        <b val="true"/>
        <sz val="16"/>
        <rFont val="Arial"/>
        <family val="0"/>
        <charset val="222"/>
      </rPr>
      <t xml:space="preserve">กรณีไม่เกินราคาประเมิ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รณีไม่เกิน </t>
    </r>
    <r>
      <rPr>
        <b val="true"/>
        <sz val="16"/>
        <rFont val="AngsanaUPC"/>
        <family val="1"/>
        <charset val="222"/>
      </rPr>
      <t xml:space="preserve">1.5 </t>
    </r>
    <r>
      <rPr>
        <b val="true"/>
        <sz val="16"/>
        <rFont val="Arial"/>
        <family val="0"/>
        <charset val="222"/>
      </rPr>
      <t xml:space="preserve">เท่าของราคาประเมิน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รณี เกิน </t>
    </r>
    <r>
      <rPr>
        <b val="true"/>
        <sz val="16"/>
        <rFont val="AngsanaUPC"/>
        <family val="1"/>
        <charset val="222"/>
      </rPr>
      <t xml:space="preserve">1.5 </t>
    </r>
    <r>
      <rPr>
        <b val="true"/>
        <sz val="16"/>
        <rFont val="Arial"/>
        <family val="0"/>
        <charset val="222"/>
      </rPr>
      <t xml:space="preserve">ของราคาประเม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สนอ คปจ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ใน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ไม่เสนอ คปจ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ใน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่งรายงาน คปจ</t>
    </r>
    <r>
      <rPr>
        <b val="true"/>
        <sz val="16"/>
        <rFont val="AngsanaUPC"/>
        <family val="1"/>
        <charset val="222"/>
      </rPr>
      <t xml:space="preserve">./</t>
    </r>
    <r>
      <rPr>
        <b val="true"/>
        <sz val="16"/>
        <rFont val="Arial"/>
        <family val="0"/>
        <charset val="222"/>
      </rPr>
      <t xml:space="preserve">หลักฐานที่เกี่ยวข้องมา สจก</t>
    </r>
    <r>
      <rPr>
        <b val="true"/>
        <sz val="16"/>
        <rFont val="AngsanaUPC"/>
        <family val="1"/>
        <charset val="222"/>
      </rPr>
      <t xml:space="preserve">.
 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่งรายงานหลักฐานที่เกี่ยวข้องมา สจก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เพื่อประชุม ออ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ง</t>
    </r>
    <r>
      <rPr>
        <b val="true"/>
        <sz val="16"/>
        <rFont val="AngsanaUPC"/>
        <family val="1"/>
        <charset val="222"/>
      </rPr>
      <t xml:space="preserve">. 
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ายการ</t>
  </si>
  <si>
    <t xml:space="preserve">ล้านบาท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 เพชรบุรี</t>
    </r>
    <r>
      <rPr>
        <sz val="16"/>
        <rFont val="AngsanaUPC"/>
        <family val="1"/>
        <charset val="222"/>
      </rPr>
      <t xml:space="preserve">* </t>
    </r>
  </si>
  <si>
    <t xml:space="preserve">                -  </t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sz val="16"/>
        <rFont val="Arial"/>
        <family val="0"/>
        <charset val="222"/>
      </rPr>
      <t xml:space="preserve">สุพรรณบุรี</t>
    </r>
    <r>
      <rPr>
        <sz val="16"/>
        <rFont val="AngsanaUPC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t xml:space="preserve"> </t>
  </si>
  <si>
    <t xml:space="preserve">  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ัฒนาผู้แทนเกษตรกร เป้าหมาย </t>
    </r>
    <r>
      <rPr>
        <b val="true"/>
        <sz val="16"/>
        <rFont val="AngsanaUPC"/>
        <family val="1"/>
      </rPr>
      <t xml:space="preserve">1,630 </t>
    </r>
    <r>
      <rPr>
        <b val="true"/>
        <sz val="16"/>
        <rFont val="Arial"/>
        <family val="0"/>
        <charset val="222"/>
      </rPr>
      <t xml:space="preserve">ราย</t>
    </r>
  </si>
  <si>
    <t xml:space="preserve">ศูนย์การเพิ่มประสิทธิภาพฯ</t>
  </si>
  <si>
    <r>
      <rPr>
        <b val="true"/>
        <sz val="16"/>
        <rFont val="Arial"/>
        <family val="0"/>
        <charset val="222"/>
      </rPr>
      <t xml:space="preserve">เกษตรกรรุ่นใหม่ 
เป้าหมาย </t>
    </r>
    <r>
      <rPr>
        <b val="true"/>
        <sz val="16"/>
        <rFont val="AngsanaUPC"/>
        <family val="1"/>
      </rPr>
      <t xml:space="preserve">3,7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t xml:space="preserve">มาตรฐานสินค้าเกษตร</t>
  </si>
  <si>
    <r>
      <rPr>
        <b val="true"/>
        <sz val="16"/>
        <rFont val="Arial"/>
        <family val="0"/>
        <charset val="222"/>
      </rPr>
      <t xml:space="preserve">สานฝัน
อนุรักษ์พันธุกรรมพืช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ครงการอันเนื่อง
มาจากพระราชดำริ
เป้าหมาย </t>
    </r>
    <r>
      <rPr>
        <b val="true"/>
        <sz val="16"/>
        <rFont val="AngsanaUPC"/>
        <family val="1"/>
      </rPr>
      <t xml:space="preserve">1,430 </t>
    </r>
    <r>
      <rPr>
        <b val="true"/>
        <sz val="16"/>
        <rFont val="Arial"/>
        <family val="0"/>
        <charset val="222"/>
      </rPr>
      <t xml:space="preserve">ราย</t>
    </r>
  </si>
  <si>
    <t xml:space="preserve">คลินิคเกษตร</t>
  </si>
  <si>
    <r>
      <rPr>
        <b val="true"/>
        <sz val="16"/>
        <rFont val="Arial"/>
        <family val="0"/>
        <charset val="222"/>
      </rPr>
      <t xml:space="preserve">หญ้าแฝก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ล้า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ชุมชนเศรษฐกิจพอเพียง ปี </t>
    </r>
    <r>
      <rPr>
        <b val="true"/>
        <sz val="16"/>
        <rFont val="AngsanaUPC"/>
        <family val="1"/>
      </rPr>
      <t xml:space="preserve">2559</t>
    </r>
  </si>
  <si>
    <r>
      <rPr>
        <b val="true"/>
        <sz val="16"/>
        <rFont val="Arial"/>
        <family val="0"/>
        <charset val="222"/>
      </rPr>
      <t xml:space="preserve">เกษตรกรที่ได้รับการส่งเสริมพัฒนาอาชีพ 
</t>
    </r>
    <r>
      <rPr>
        <b val="true"/>
        <sz val="16"/>
        <rFont val="AngsanaUPC"/>
        <family val="1"/>
        <charset val="222"/>
      </rPr>
      <t xml:space="preserve">29,76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โครงการพัฒนาเทคโนโลยีสารสนเทศและการสื่อสาร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รวมผลผลิต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</rPr>
      <t xml:space="preserve">2 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งบลงทุน</t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ติดตามหนี้ค้างชำระ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</rPr>
      <t xml:space="preserve">.</t>
    </r>
  </si>
  <si>
    <t xml:space="preserve">อสปก</t>
  </si>
  <si>
    <t xml:space="preserve">ผู้แทนสหกรณ์</t>
  </si>
  <si>
    <r>
      <rPr>
        <b val="true"/>
        <sz val="16"/>
        <rFont val="Arial"/>
        <family val="0"/>
        <charset val="222"/>
      </rPr>
      <t xml:space="preserve">พัฒนาศูนย์ใหม่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เป้าหมาย </t>
    </r>
    <r>
      <rPr>
        <b val="true"/>
        <sz val="16"/>
        <rFont val="AngsanaUPC"/>
        <family val="1"/>
      </rPr>
      <t xml:space="preserve">18,000 </t>
    </r>
    <r>
      <rPr>
        <b val="true"/>
        <sz val="16"/>
        <rFont val="Arial"/>
        <family val="0"/>
        <charset val="222"/>
      </rPr>
      <t xml:space="preserve">ราย</t>
    </r>
  </si>
  <si>
    <t xml:space="preserve">วิสาหกิจชุมชน
</t>
  </si>
  <si>
    <t xml:space="preserve">พัฒนาองค์ความรู้ไตรภาคี
ตามมาตรฐานสินค้าเกษตร</t>
  </si>
  <si>
    <t xml:space="preserve">พัฒนาองค์ความรู้ธุรกิจ
ในเขตที่ดินพระราชทาน</t>
  </si>
  <si>
    <t xml:space="preserve">เกษตรกรผู้ยื่น
คำขอการรับรอง</t>
  </si>
  <si>
    <t xml:space="preserve">เกษตรกรขอตรวจประเมิน
เพื่อการรับรอง</t>
  </si>
  <si>
    <t xml:space="preserve">ได้รับ
การรับรอง</t>
  </si>
  <si>
    <t xml:space="preserve">อบรม</t>
  </si>
  <si>
    <t xml:space="preserve">กล้า</t>
  </si>
  <si>
    <r>
      <rPr>
        <b val="true"/>
        <sz val="16"/>
        <rFont val="Arial"/>
        <family val="0"/>
        <charset val="222"/>
      </rPr>
      <t xml:space="preserve">แผนงาน
ร้อยละ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ของ
หนังสืออนุญาต</t>
    </r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เข้าร่วมโครงการ</t>
    </r>
  </si>
  <si>
    <r>
      <rPr>
        <b val="true"/>
        <sz val="16"/>
        <rFont val="Arial"/>
        <family val="0"/>
        <charset val="222"/>
      </rPr>
      <t xml:space="preserve">รวมศูนย์ต้นแบบ 
      </t>
    </r>
    <r>
      <rPr>
        <b val="true"/>
        <sz val="16"/>
        <rFont val="AngsanaUPC"/>
        <family val="1"/>
      </rPr>
      <t xml:space="preserve">145 </t>
    </r>
    <r>
      <rPr>
        <b val="true"/>
        <sz val="16"/>
        <rFont val="Arial"/>
        <family val="0"/>
        <charset val="222"/>
      </rPr>
      <t xml:space="preserve">ศูนย์</t>
    </r>
  </si>
  <si>
    <r>
      <rPr>
        <b val="true"/>
        <sz val="16"/>
        <rFont val="Arial"/>
        <family val="0"/>
        <charset val="222"/>
      </rPr>
      <t xml:space="preserve">รวมพัฒนาศูนย์ฯ         </t>
    </r>
    <r>
      <rPr>
        <b val="true"/>
        <sz val="16"/>
        <rFont val="AngsanaUPC"/>
        <family val="1"/>
      </rPr>
      <t xml:space="preserve">254 </t>
    </r>
    <r>
      <rPr>
        <b val="true"/>
        <sz val="16"/>
        <rFont val="Arial"/>
        <family val="0"/>
        <charset val="222"/>
      </rPr>
      <t xml:space="preserve">ศูนย์</t>
    </r>
  </si>
  <si>
    <r>
      <rPr>
        <b val="true"/>
        <sz val="16"/>
        <rFont val="Arial"/>
        <family val="0"/>
        <charset val="222"/>
      </rPr>
      <t xml:space="preserve">รวมต้นแบบและพัฒนา </t>
    </r>
    <r>
      <rPr>
        <b val="true"/>
        <sz val="16"/>
        <rFont val="AngsanaUPC"/>
        <family val="1"/>
      </rPr>
      <t xml:space="preserve">399 </t>
    </r>
    <r>
      <rPr>
        <b val="true"/>
        <sz val="16"/>
        <rFont val="Arial"/>
        <family val="0"/>
        <charset val="222"/>
      </rPr>
      <t xml:space="preserve">ศูนย์ฯ
</t>
    </r>
  </si>
  <si>
    <r>
      <rPr>
        <b val="true"/>
        <sz val="16"/>
        <rFont val="Arial"/>
        <family val="0"/>
        <charset val="222"/>
      </rPr>
      <t xml:space="preserve">รวมพัฒนาเกษตรกร    </t>
    </r>
    <r>
      <rPr>
        <b val="true"/>
        <sz val="16"/>
        <rFont val="AngsanaUPC"/>
        <family val="1"/>
      </rPr>
      <t xml:space="preserve">12,215 </t>
    </r>
    <r>
      <rPr>
        <b val="true"/>
        <sz val="16"/>
        <rFont val="Arial"/>
        <family val="0"/>
        <charset val="222"/>
      </rPr>
      <t xml:space="preserve">ราย
</t>
    </r>
  </si>
  <si>
    <t xml:space="preserve">งบได้รับ</t>
  </si>
  <si>
    <r>
      <rPr>
        <sz val="16"/>
        <rFont val="Arial"/>
        <family val="0"/>
        <charset val="222"/>
      </rPr>
      <t xml:space="preserve">ลบ</t>
    </r>
    <r>
      <rPr>
        <sz val="16"/>
        <rFont val="Angsana New"/>
        <family val="1"/>
      </rPr>
      <t xml:space="preserve">.</t>
    </r>
  </si>
  <si>
    <t xml:space="preserve">เบิกจ่าย</t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t xml:space="preserve">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20"/>
        <rFont val="Arial"/>
        <family val="0"/>
        <charset val="222"/>
      </rPr>
      <t xml:space="preserve">สำนักงานการปฏิรูปที่ดินเพื่อเกษตรกรรม ปีงบประมาณ </t>
    </r>
    <r>
      <rPr>
        <b val="true"/>
        <sz val="20"/>
        <rFont val="Angsana New"/>
        <family val="1"/>
      </rPr>
      <t xml:space="preserve">2559</t>
    </r>
  </si>
  <si>
    <t xml:space="preserve">ผลงานการตรวจสอบที่ดินแปลงใหญ่</t>
  </si>
  <si>
    <t xml:space="preserve">                                                    </t>
  </si>
  <si>
    <t xml:space="preserve">ภาค</t>
  </si>
  <si>
    <r>
      <rPr>
        <b val="true"/>
        <sz val="18"/>
        <rFont val="Arial"/>
        <family val="0"/>
        <charset val="222"/>
      </rPr>
      <t xml:space="preserve">รังวัดแล้วแต่ยังไม่จัด </t>
    </r>
    <r>
      <rPr>
        <b val="true"/>
        <sz val="18"/>
        <rFont val="Angsana New"/>
        <family val="1"/>
      </rPr>
      <t xml:space="preserve">(Code 0-3 )  (</t>
    </r>
    <r>
      <rPr>
        <b val="true"/>
        <sz val="18"/>
        <rFont val="Arial"/>
        <family val="0"/>
        <charset val="222"/>
      </rPr>
      <t xml:space="preserve">แปลง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Arial"/>
        <family val="0"/>
        <charset val="222"/>
      </rPr>
      <t xml:space="preserve">ไร่</t>
    </r>
    <r>
      <rPr>
        <b val="true"/>
        <sz val="18"/>
        <rFont val="Angsana New"/>
        <family val="1"/>
      </rPr>
      <t xml:space="preserve">)</t>
    </r>
  </si>
  <si>
    <t xml:space="preserve">เนื้อที่ </t>
  </si>
  <si>
    <t xml:space="preserve">เนื้อที่</t>
  </si>
  <si>
    <t xml:space="preserve">รวมเนื้อที่ทั้งสิ้น</t>
  </si>
  <si>
    <r>
      <rPr>
        <b val="true"/>
        <sz val="17"/>
        <rFont val="Arial"/>
        <family val="0"/>
        <charset val="222"/>
      </rPr>
      <t xml:space="preserve">รวมทั้งสิ้น  </t>
    </r>
    <r>
      <rPr>
        <b val="true"/>
        <sz val="17"/>
        <rFont val="Angsana New"/>
        <family val="1"/>
      </rPr>
      <t xml:space="preserve">(</t>
    </r>
    <r>
      <rPr>
        <b val="true"/>
        <sz val="17"/>
        <rFont val="Arial"/>
        <family val="0"/>
        <charset val="222"/>
      </rPr>
      <t xml:space="preserve">เนื้อที่ </t>
    </r>
    <r>
      <rPr>
        <b val="true"/>
        <sz val="17"/>
        <rFont val="Angsana New"/>
        <family val="1"/>
      </rPr>
      <t xml:space="preserve">0-49 </t>
    </r>
    <r>
      <rPr>
        <b val="true"/>
        <sz val="17"/>
        <rFont val="Arial"/>
        <family val="0"/>
        <charset val="222"/>
      </rPr>
      <t xml:space="preserve">ไร่   เนื้อที่ </t>
    </r>
    <r>
      <rPr>
        <b val="true"/>
        <sz val="17"/>
        <rFont val="Angsana New"/>
        <family val="1"/>
      </rPr>
      <t xml:space="preserve">50-99 </t>
    </r>
    <r>
      <rPr>
        <b val="true"/>
        <sz val="17"/>
        <rFont val="Arial"/>
        <family val="0"/>
        <charset val="222"/>
      </rPr>
      <t xml:space="preserve">ไร่  และ เนื้อที่  </t>
    </r>
    <r>
      <rPr>
        <b val="true"/>
        <sz val="17"/>
        <rFont val="Times New Roman"/>
        <family val="1"/>
      </rPr>
      <t xml:space="preserve">≥</t>
    </r>
    <r>
      <rPr>
        <b val="true"/>
        <sz val="17"/>
        <rFont val="Arial"/>
        <family val="0"/>
        <charset val="222"/>
      </rPr>
      <t xml:space="preserve">  </t>
    </r>
    <r>
      <rPr>
        <b val="true"/>
        <sz val="17"/>
        <rFont val="Angsana New"/>
        <family val="1"/>
      </rPr>
      <t xml:space="preserve">100  </t>
    </r>
    <r>
      <rPr>
        <b val="true"/>
        <sz val="17"/>
        <rFont val="Arial"/>
        <family val="0"/>
        <charset val="222"/>
      </rPr>
      <t xml:space="preserve">ไร่</t>
    </r>
    <r>
      <rPr>
        <b val="true"/>
        <sz val="17"/>
        <rFont val="Angsana New"/>
        <family val="1"/>
      </rPr>
      <t xml:space="preserve">)</t>
    </r>
  </si>
  <si>
    <t xml:space="preserve">กรณีอื่นๆจัดที่ดินไม่ได้</t>
  </si>
  <si>
    <t xml:space="preserve">รวมทั้งหมด</t>
  </si>
  <si>
    <r>
      <rPr>
        <b val="true"/>
        <sz val="16"/>
        <rFont val="Angsana New"/>
        <family val="1"/>
      </rPr>
      <t xml:space="preserve">0-49 </t>
    </r>
    <r>
      <rPr>
        <b val="true"/>
        <sz val="16"/>
        <rFont val="Arial"/>
        <family val="0"/>
        <charset val="222"/>
      </rPr>
      <t xml:space="preserve">ไร่</t>
    </r>
  </si>
  <si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0"/>
        <charset val="222"/>
      </rPr>
      <t xml:space="preserve">ไร่</t>
    </r>
  </si>
  <si>
    <r>
      <rPr>
        <sz val="16"/>
        <rFont val="Times New Roman"/>
        <family val="1"/>
      </rPr>
      <t xml:space="preserve">≥</t>
    </r>
    <r>
      <rPr>
        <b val="true"/>
        <sz val="16"/>
        <rFont val="Angsana New"/>
        <family val="1"/>
      </rPr>
      <t xml:space="preserve"> 100 </t>
    </r>
    <r>
      <rPr>
        <b val="true"/>
        <sz val="16"/>
        <rFont val="Arial"/>
        <family val="0"/>
        <charset val="222"/>
      </rPr>
      <t xml:space="preserve">ไร่</t>
    </r>
  </si>
  <si>
    <t xml:space="preserve">แจ้งผู้ถือครอง</t>
  </si>
  <si>
    <r>
      <rPr>
        <b val="true"/>
        <sz val="16"/>
        <rFont val="Arial"/>
        <family val="0"/>
        <charset val="222"/>
      </rPr>
      <t xml:space="preserve">มีหนังสือเร่งรัด</t>
    </r>
    <r>
      <rPr>
        <b val="true"/>
        <sz val="16"/>
        <rFont val="Angsana New"/>
        <family val="1"/>
      </rPr>
      <t xml:space="preserve">/</t>
    </r>
  </si>
  <si>
    <t xml:space="preserve">สรุปสำนวน</t>
  </si>
  <si>
    <t xml:space="preserve">ยินยอมเข้า</t>
  </si>
  <si>
    <t xml:space="preserve">ไม่ยินยอมเข้า</t>
  </si>
  <si>
    <t xml:space="preserve">จำนวน</t>
  </si>
  <si>
    <r>
      <rPr>
        <b val="true"/>
        <sz val="16"/>
        <rFont val="Arial"/>
        <family val="0"/>
        <charset val="222"/>
      </rPr>
      <t xml:space="preserve">เตือ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ครั้ง</t>
    </r>
  </si>
  <si>
    <t xml:space="preserve">ส่งอัยการ</t>
  </si>
  <si>
    <t xml:space="preserve">สู่กระบวนการ</t>
  </si>
  <si>
    <t xml:space="preserve">( 1+2+3)</t>
  </si>
  <si>
    <t xml:space="preserve">รวมทั้งประเทศ</t>
  </si>
  <si>
    <t xml:space="preserve">กำแพงเพชร</t>
  </si>
  <si>
    <t xml:space="preserve">เชียงราย</t>
  </si>
  <si>
    <t xml:space="preserve">เชียงใหม่</t>
  </si>
  <si>
    <t xml:space="preserve">-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ระแก้ว</t>
  </si>
  <si>
    <t xml:space="preserve">สระบุรี</t>
  </si>
  <si>
    <t xml:space="preserve">สุพรรณบุรี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  <si>
    <r>
      <rPr>
        <b val="true"/>
        <sz val="18"/>
        <rFont val="Arial"/>
        <family val="0"/>
        <charset val="222"/>
      </rPr>
      <t xml:space="preserve">ยังไม่ได้มีการรังวัด </t>
    </r>
    <r>
      <rPr>
        <b val="true"/>
        <sz val="18"/>
        <rFont val="Angsana New"/>
        <family val="1"/>
      </rPr>
      <t xml:space="preserve">(No,Nos) (</t>
    </r>
    <r>
      <rPr>
        <b val="true"/>
        <sz val="18"/>
        <rFont val="Arial"/>
        <family val="0"/>
        <charset val="222"/>
      </rPr>
      <t xml:space="preserve">แปลง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ไร่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ทั้งสิ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นื้อที่ </t>
    </r>
    <r>
      <rPr>
        <b val="true"/>
        <sz val="16"/>
        <rFont val="Angsana New"/>
        <family val="1"/>
      </rPr>
      <t xml:space="preserve">0-49 </t>
    </r>
    <r>
      <rPr>
        <b val="true"/>
        <sz val="16"/>
        <rFont val="Arial"/>
        <family val="0"/>
        <charset val="222"/>
      </rPr>
      <t xml:space="preserve">ไร่   เนื้อที่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Arial"/>
        <family val="0"/>
        <charset val="222"/>
      </rPr>
      <t xml:space="preserve">ไร่  และ เนื้อที่  ≥  </t>
    </r>
    <r>
      <rPr>
        <b val="true"/>
        <sz val="16"/>
        <rFont val="Angsana New"/>
        <family val="1"/>
      </rPr>
      <t xml:space="preserve">100  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  เจรจา  </t>
  </si>
  <si>
    <t xml:space="preserve">ยินยอมเข้าสู่</t>
  </si>
  <si>
    <t xml:space="preserve">ไม่ยินยอมเข้าสู่</t>
  </si>
  <si>
    <t xml:space="preserve">กระบวนการ</t>
  </si>
  <si>
    <r>
      <rPr>
        <b val="true"/>
        <sz val="14"/>
        <rFont val="Arial"/>
        <family val="0"/>
        <charset val="222"/>
      </rPr>
      <t xml:space="preserve">สำนักงานการปฏิรูปที่ดินเพื่อเกษตรกรรม ปีงบประมาณ </t>
    </r>
    <r>
      <rPr>
        <b val="true"/>
        <sz val="14"/>
        <rFont val="Angsana New"/>
        <family val="1"/>
      </rPr>
      <t xml:space="preserve">2559</t>
    </r>
  </si>
  <si>
    <t xml:space="preserve">ผลงานการตรวจสอบการใช้ที่ดินผิดวัตถุประสงค์</t>
  </si>
  <si>
    <t xml:space="preserve">กรณียังไม่ได้จัดที่ดิน</t>
  </si>
  <si>
    <t xml:space="preserve">กรณีจัดที่ดินแล้ว</t>
  </si>
  <si>
    <t xml:space="preserve">                                                                                                                                                                  </t>
  </si>
  <si>
    <t xml:space="preserve">กรณียังไม่ได้</t>
  </si>
  <si>
    <t xml:space="preserve">กรณี</t>
  </si>
  <si>
    <t xml:space="preserve">ลักษณะการใช้ที่ดิน</t>
  </si>
  <si>
    <t xml:space="preserve">ขั้นตอนการดำเนินการ</t>
  </si>
  <si>
    <t xml:space="preserve">ขั้นตอนการดำเนินการในกรณีใช้ที่ดินผิดวัตถุประสงค์</t>
  </si>
  <si>
    <t xml:space="preserve">ประเภทการตรวจสอบ</t>
  </si>
  <si>
    <t xml:space="preserve">จัดที่ดิน</t>
  </si>
  <si>
    <t xml:space="preserve">จัดที่ดินแล้ว</t>
  </si>
  <si>
    <t xml:space="preserve">เนื้อที่ทั้งหมด</t>
  </si>
  <si>
    <t xml:space="preserve">ในกรณีใช้ที่ดินผิดวัตถุประสงค์</t>
  </si>
  <si>
    <t xml:space="preserve">กรณีใช้ที่ดินผิดวัตถุประสงค์</t>
  </si>
  <si>
    <t xml:space="preserve">ใช้ที่ดินตาม</t>
  </si>
  <si>
    <t xml:space="preserve">ใช้ที่ดินผิด</t>
  </si>
  <si>
    <r>
      <rPr>
        <b val="true"/>
        <sz val="12"/>
        <rFont val="Arial"/>
        <family val="0"/>
        <charset val="222"/>
      </rPr>
      <t xml:space="preserve">แจ้งความ</t>
    </r>
    <r>
      <rPr>
        <b val="true"/>
        <sz val="12"/>
        <rFont val="Angsana New"/>
        <family val="1"/>
      </rPr>
      <t xml:space="preserve">/</t>
    </r>
  </si>
  <si>
    <t xml:space="preserve">แจ้งให้</t>
  </si>
  <si>
    <t xml:space="preserve">เตือนให้ปฏิบัติ</t>
  </si>
  <si>
    <t xml:space="preserve">สั่งให้</t>
  </si>
  <si>
    <t xml:space="preserve">ขุดบ่อ</t>
  </si>
  <si>
    <t xml:space="preserve">รีสอร์ท</t>
  </si>
  <si>
    <t xml:space="preserve">อื่นๆ</t>
  </si>
  <si>
    <t xml:space="preserve">วัตถุประสงค์</t>
  </si>
  <si>
    <t xml:space="preserve">ชี้แจง</t>
  </si>
  <si>
    <t xml:space="preserve">มาชี้แจง</t>
  </si>
  <si>
    <t xml:space="preserve">ตามระเบียบ</t>
  </si>
  <si>
    <t xml:space="preserve">สิ้นสิทธ์</t>
  </si>
  <si>
    <r>
      <rPr>
        <b val="true"/>
        <sz val="20"/>
        <rFont val="Arial"/>
        <family val="0"/>
        <charset val="222"/>
      </rPr>
      <t xml:space="preserve">รายงานเปรียบเทียบแผนงานและผลการปฏิบัติงาน ปีงบประมาณ </t>
    </r>
    <r>
      <rPr>
        <b val="true"/>
        <sz val="20"/>
        <rFont val="TH SarabunPSK"/>
        <family val="2"/>
      </rPr>
      <t xml:space="preserve">2559</t>
    </r>
  </si>
  <si>
    <r>
      <rPr>
        <b val="true"/>
        <sz val="20"/>
        <rFont val="TH SarabunPSK"/>
        <family val="2"/>
      </rPr>
      <t xml:space="preserve">6.2 </t>
    </r>
    <r>
      <rPr>
        <b val="true"/>
        <sz val="20"/>
        <rFont val="Arial"/>
        <family val="0"/>
        <charset val="222"/>
      </rPr>
      <t xml:space="preserve">การตรวจสอบการถือครองที่ดิน</t>
    </r>
  </si>
  <si>
    <r>
      <rPr>
        <b val="true"/>
        <sz val="14"/>
        <rFont val="Arial"/>
        <family val="0"/>
        <charset val="222"/>
      </rPr>
      <t xml:space="preserve">แผนงาน </t>
    </r>
    <r>
      <rPr>
        <b val="true"/>
        <sz val="14"/>
        <rFont val="TH SarabunPSK"/>
        <family val="2"/>
      </rPr>
      <t xml:space="preserve">PARA</t>
    </r>
  </si>
  <si>
    <t xml:space="preserve">(1)</t>
  </si>
  <si>
    <t xml:space="preserve">วิธีการตรวจสอบ</t>
  </si>
  <si>
    <t xml:space="preserve">(2)</t>
  </si>
  <si>
    <t xml:space="preserve">(3)</t>
  </si>
  <si>
    <r>
      <rPr>
        <b val="true"/>
        <sz val="16"/>
        <rFont val="Arial"/>
        <family val="0"/>
        <charset val="222"/>
      </rPr>
      <t xml:space="preserve">การดำเนินการแจ้งสิทธิ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ข้อเท็จจริง</t>
    </r>
  </si>
  <si>
    <t xml:space="preserve">(4)</t>
  </si>
  <si>
    <t xml:space="preserve">อำเภอ</t>
  </si>
  <si>
    <t xml:space="preserve">บัตรประชาขน</t>
  </si>
  <si>
    <r>
      <rPr>
        <b val="true"/>
        <sz val="14"/>
        <rFont val="Arial"/>
        <family val="0"/>
        <charset val="222"/>
      </rPr>
      <t xml:space="preserve">แปล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ะวาง</t>
    </r>
  </si>
  <si>
    <t xml:space="preserve">รวมผลการตรวจ</t>
  </si>
  <si>
    <r>
      <rPr>
        <b val="true"/>
        <sz val="14"/>
        <rFont val="Arial"/>
        <family val="0"/>
        <charset val="222"/>
      </rPr>
      <t xml:space="preserve">วิธีที่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ตรวจสอบจากฐานข้อมุลฯ</t>
    </r>
  </si>
  <si>
    <r>
      <rPr>
        <b val="true"/>
        <sz val="14"/>
        <rFont val="Arial"/>
        <family val="0"/>
        <charset val="222"/>
      </rPr>
      <t xml:space="preserve">วิธีที่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ตรวจสอบจากเงื่อนไขอื่นๆ</t>
    </r>
  </si>
  <si>
    <r>
      <rPr>
        <b val="true"/>
        <sz val="14"/>
        <rFont val="Arial"/>
        <family val="0"/>
        <charset val="222"/>
      </rPr>
      <t xml:space="preserve">วิธีที่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ตรวจสอบจากเกษตรกร</t>
    </r>
  </si>
  <si>
    <t xml:space="preserve">ปฏิบัติตามระเบียบ</t>
  </si>
  <si>
    <r>
      <rPr>
        <b val="true"/>
        <sz val="20"/>
        <rFont val="Arial"/>
        <family val="0"/>
        <charset val="222"/>
      </rPr>
      <t xml:space="preserve">รวม</t>
    </r>
    <r>
      <rPr>
        <b val="true"/>
        <sz val="16"/>
        <rFont val="Arial"/>
        <family val="0"/>
        <charset val="222"/>
      </rPr>
      <t xml:space="preserve">  เกษตรกรปฏิบัติตามระเบียบ</t>
    </r>
  </si>
  <si>
    <r>
      <rPr>
        <b val="true"/>
        <sz val="14"/>
        <rFont val="Arial"/>
        <family val="0"/>
        <charset val="222"/>
      </rPr>
      <t xml:space="preserve">ส่งหนังสือแจ้งสิทธิ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ข้อเท็จจริง</t>
    </r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ไม่มาชี้แจง</t>
    </r>
    <r>
      <rPr>
        <b val="true"/>
        <sz val="14"/>
        <rFont val="Arial"/>
        <family val="0"/>
        <charset val="222"/>
      </rPr>
      <t xml:space="preserve">รวบรวมหลักฐานนำเสนอ คป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ั่งสิ้นสิทธิ</t>
    </r>
  </si>
  <si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มาชี้แจง</t>
    </r>
  </si>
  <si>
    <r>
      <rPr>
        <b val="true"/>
        <sz val="14"/>
        <rFont val="TH SarabunPSK"/>
        <family val="2"/>
      </rPr>
      <t xml:space="preserve">2.1 </t>
    </r>
    <r>
      <rPr>
        <b val="true"/>
        <sz val="14"/>
        <rFont val="Arial"/>
        <family val="0"/>
        <charset val="222"/>
      </rPr>
      <t xml:space="preserve">ข้อโต้แย้งฟังขึ้น</t>
    </r>
  </si>
  <si>
    <r>
      <rPr>
        <b val="true"/>
        <sz val="14"/>
        <rFont val="TH SarabunPSK"/>
        <family val="2"/>
      </rPr>
      <t xml:space="preserve">2.2 </t>
    </r>
    <r>
      <rPr>
        <b val="true"/>
        <sz val="14"/>
        <rFont val="Arial"/>
        <family val="0"/>
        <charset val="222"/>
      </rPr>
      <t xml:space="preserve">ข้อโต้แย้งฟังไม่ขึ้น</t>
    </r>
  </si>
  <si>
    <t xml:space="preserve">เกษตรกรไม่ปฏิบัติตามระเบียบ</t>
  </si>
  <si>
    <r>
      <rPr>
        <b val="true"/>
        <sz val="14"/>
        <rFont val="Arial"/>
        <family val="0"/>
        <charset val="222"/>
      </rPr>
      <t xml:space="preserve">คปจ</t>
    </r>
    <r>
      <rPr>
        <b val="true"/>
        <sz val="14"/>
        <rFont val="TH SarabunPSK"/>
        <family val="2"/>
      </rPr>
      <t xml:space="preserve">.</t>
    </r>
  </si>
  <si>
    <t xml:space="preserve">(1) = (3) + (4)</t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4-01</t>
    </r>
  </si>
  <si>
    <r>
      <rPr>
        <b val="true"/>
        <sz val="14"/>
        <rFont val="Arial"/>
        <family val="0"/>
        <charset val="222"/>
      </rPr>
      <t xml:space="preserve">ลูกหนี้ 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ลูกหนี้กองทุน 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</si>
  <si>
    <t xml:space="preserve">ทะเบียนเกษตรกร</t>
  </si>
  <si>
    <t xml:space="preserve">ภาษีบำรุงท้องที่</t>
  </si>
  <si>
    <t xml:space="preserve">ลูกหนี้สหกรณ์</t>
  </si>
  <si>
    <t xml:space="preserve">ลูกหนี้กลุ่มเกษตรกร</t>
  </si>
  <si>
    <r>
      <rPr>
        <b val="true"/>
        <sz val="14"/>
        <rFont val="Arial"/>
        <family val="0"/>
        <charset val="222"/>
      </rPr>
      <t xml:space="preserve">นำ 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4-01 </t>
    </r>
    <r>
      <rPr>
        <b val="true"/>
        <sz val="14"/>
        <rFont val="Arial"/>
        <family val="0"/>
        <charset val="222"/>
      </rPr>
      <t xml:space="preserve">มาแสดง</t>
    </r>
  </si>
  <si>
    <r>
      <rPr>
        <b val="true"/>
        <sz val="16"/>
        <rFont val="Arial"/>
        <family val="0"/>
        <charset val="222"/>
      </rPr>
      <t xml:space="preserve">ปฏิบัติตามระเบียบ </t>
    </r>
    <r>
      <rPr>
        <b val="true"/>
        <sz val="16"/>
        <rFont val="TH SarabunPSK"/>
        <family val="2"/>
      </rPr>
      <t xml:space="preserve">+ 2.1 </t>
    </r>
    <r>
      <rPr>
        <b val="true"/>
        <sz val="16"/>
        <rFont val="Arial"/>
        <family val="0"/>
        <charset val="222"/>
      </rPr>
      <t xml:space="preserve">ข้อโต้แย้งฟังขึ้น</t>
    </r>
  </si>
  <si>
    <r>
      <rPr>
        <b val="true"/>
        <sz val="14"/>
        <rFont val="TH SarabunPSK"/>
        <family val="2"/>
      </rPr>
      <t xml:space="preserve">  1 </t>
    </r>
    <r>
      <rPr>
        <b val="true"/>
        <sz val="14"/>
        <rFont val="Arial"/>
        <family val="0"/>
        <charset val="222"/>
      </rPr>
      <t xml:space="preserve">ไม่มาชี้แจง </t>
    </r>
    <r>
      <rPr>
        <b val="true"/>
        <sz val="14"/>
        <rFont val="TH SarabunPSK"/>
        <family val="2"/>
      </rPr>
      <t xml:space="preserve">+ 2.2 </t>
    </r>
    <r>
      <rPr>
        <b val="true"/>
        <sz val="14"/>
        <rFont val="Arial"/>
        <family val="0"/>
        <charset val="222"/>
      </rPr>
      <t xml:space="preserve">ข้อโต้แย้งฟังไม่ขึ้น</t>
    </r>
  </si>
  <si>
    <t xml:space="preserve">สั่งสิ้นสิทธิ</t>
  </si>
  <si>
    <t xml:space="preserve">เหนือ</t>
  </si>
  <si>
    <t xml:space="preserve">ตะวันออกเฉียงเหนือ</t>
  </si>
  <si>
    <t xml:space="preserve">กลาง</t>
  </si>
  <si>
    <t xml:space="preserve">ใต้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(* #,##0.00_);_(* \(#,##0.00\);_(* \-??_);_(@_)"/>
    <numFmt numFmtId="168" formatCode="_-* #,##0_-;\-* #,##0_-;_-* \-_-;_-@_-"/>
    <numFmt numFmtId="169" formatCode="_(* #,##0_);_(* \(#,##0\);_(* \-??_);_(@_)"/>
    <numFmt numFmtId="170" formatCode="_(* #,##0_);_(* \(#,##0\);_(* \-_);_(@_)"/>
    <numFmt numFmtId="171" formatCode="_(* #,##0.00_);_(* \(#,##0.00\);_(* \-_);_(@_)"/>
    <numFmt numFmtId="172" formatCode="#,##0"/>
    <numFmt numFmtId="173" formatCode="_-* #,##0.0000_-;\-* #,##0.0000_-;_-* \-????_-;_-@_-"/>
    <numFmt numFmtId="174" formatCode="_-* #,##0_-;\-* #,##0_-;_-* \-??_-;_-@_-"/>
    <numFmt numFmtId="175" formatCode="_-* #,##0.00_-;\-* #,##0.00_-;_-* \-_-;_-@_-"/>
    <numFmt numFmtId="176" formatCode="_(* #,##0.0000_);_(* \(#,##0.0000\);_(* \-??_);_(@_)"/>
    <numFmt numFmtId="177" formatCode="_(* #,##0.0_);_(* \(#,##0.0\);_(* \-??_);_(@_)"/>
    <numFmt numFmtId="178" formatCode="#,##0.00"/>
    <numFmt numFmtId="179" formatCode="0"/>
    <numFmt numFmtId="180" formatCode="_(* #,##0.000_);_(* \(#,##0.000\);_(* \-??_);_(@_)"/>
    <numFmt numFmtId="181" formatCode="_-* #,##0.000_-;\-* #,##0.000_-;_-* \-???_-;_-@_-"/>
    <numFmt numFmtId="182" formatCode="#,##0.0000"/>
    <numFmt numFmtId="183" formatCode="0.00"/>
    <numFmt numFmtId="184" formatCode="#,##0_ ;\-#,##0\ "/>
    <numFmt numFmtId="185" formatCode="@"/>
  </numFmts>
  <fonts count="5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Angsana New"/>
      <family val="1"/>
    </font>
    <font>
      <sz val="11"/>
      <color rgb="FF000000"/>
      <name val="Tahoma"/>
      <family val="2"/>
    </font>
    <font>
      <sz val="16"/>
      <name val="AngsanaUPC"/>
      <family val="1"/>
      <charset val="222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Wingdings 2"/>
      <family val="1"/>
      <charset val="2"/>
    </font>
    <font>
      <b val="true"/>
      <sz val="16"/>
      <name val="Calibri"/>
      <family val="2"/>
    </font>
    <font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6"/>
      <name val="Angsana New"/>
      <family val="1"/>
    </font>
    <font>
      <b val="true"/>
      <u val="single"/>
      <sz val="16"/>
      <name val="Angsana New"/>
      <family val="1"/>
    </font>
    <font>
      <sz val="14"/>
      <name val="Arial"/>
      <family val="0"/>
      <charset val="222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b val="true"/>
      <sz val="17"/>
      <name val="Arial"/>
      <family val="0"/>
      <charset val="222"/>
    </font>
    <font>
      <b val="true"/>
      <sz val="17"/>
      <name val="Angsana New"/>
      <family val="1"/>
    </font>
    <font>
      <b val="true"/>
      <sz val="17"/>
      <name val="Times New Roman"/>
      <family val="1"/>
    </font>
    <font>
      <sz val="16"/>
      <name val="Times New Roman"/>
      <family val="1"/>
    </font>
    <font>
      <sz val="14"/>
      <name val="TH SarabunPSK"/>
      <family val="2"/>
    </font>
    <font>
      <sz val="11"/>
      <name val="Angsana New"/>
      <family val="1"/>
    </font>
    <font>
      <b val="true"/>
      <sz val="14"/>
      <name val="Angsana New"/>
      <family val="1"/>
    </font>
    <font>
      <b val="true"/>
      <sz val="9"/>
      <name val="Angsana New"/>
      <family val="1"/>
    </font>
    <font>
      <b val="true"/>
      <sz val="12"/>
      <name val="Angsana New"/>
      <family val="1"/>
    </font>
    <font>
      <b val="true"/>
      <sz val="11"/>
      <name val="Angsana New"/>
      <family val="1"/>
    </font>
    <font>
      <b val="true"/>
      <sz val="12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4"/>
      <name val="TH SarabunPSK"/>
      <family val="2"/>
    </font>
    <font>
      <b val="true"/>
      <sz val="20"/>
      <name val="TH SarabunPSK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8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7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2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2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17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7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2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17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17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1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1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1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12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12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7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7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8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7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2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8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17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2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7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2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1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1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1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8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18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18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8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18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8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18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18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1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1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18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8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8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8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8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8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8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8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8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1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15" borderId="2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1" borderId="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1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3" borderId="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1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2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1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9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8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5" borderId="3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1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9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1" borderId="2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1" borderId="3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2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2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5" borderId="2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7" borderId="2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7" borderId="2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2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8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8" borderId="3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8" borderId="34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8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8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8" borderId="16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8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8" borderId="3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8" borderId="2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8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8" borderId="2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8" borderId="2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7" borderId="2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8" borderId="33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3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8" borderId="17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2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2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8" borderId="37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8" borderId="38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19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8" borderId="35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8" borderId="23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24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2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0" borderId="3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0" borderId="12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12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6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0" borderId="12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8" borderId="1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8" borderId="3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24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4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3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0" borderId="12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8" borderId="17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18" borderId="16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8" borderId="35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8" fillId="0" borderId="24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2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8" borderId="3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8" borderId="3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8" borderId="3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18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11" borderId="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1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1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9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8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5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5" borderId="2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2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2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3" xfId="1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14" borderId="12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8" fillId="0" borderId="1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12" xfId="1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38" fillId="0" borderId="12" xfId="10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4" fontId="38" fillId="0" borderId="2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24" xfId="1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8" fillId="0" borderId="3" xfId="10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3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12" xfId="10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18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4" xfId="10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8" fillId="0" borderId="3" xfId="9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8" fillId="0" borderId="12" xfId="9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8" fillId="0" borderId="12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18" borderId="41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24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8" fillId="0" borderId="3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8" fillId="0" borderId="12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8" fillId="0" borderId="24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2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8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8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1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2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1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2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2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1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2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1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18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1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1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18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1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7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0" fillId="2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2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1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1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 4" xfId="24"/>
    <cellStyle name="Comma 5" xfId="25"/>
    <cellStyle name="Comma 6" xfId="26"/>
    <cellStyle name="Comma 7" xfId="27"/>
    <cellStyle name="Comma 8" xfId="28"/>
    <cellStyle name="Comma 9" xfId="29"/>
    <cellStyle name="Comma_แผน-ผลจัดที่ดิน 27 ธ.ค.50" xfId="30"/>
    <cellStyle name="Currency 2" xfId="31"/>
    <cellStyle name="Hyperlink 10" xfId="32"/>
    <cellStyle name="Hyperlink 11" xfId="33"/>
    <cellStyle name="Hyperlink 12" xfId="34"/>
    <cellStyle name="Hyperlink 13" xfId="35"/>
    <cellStyle name="Hyperlink 2" xfId="36"/>
    <cellStyle name="Hyperlink 3" xfId="37"/>
    <cellStyle name="Hyperlink 4" xfId="38"/>
    <cellStyle name="Hyperlink 48" xfId="39"/>
    <cellStyle name="Hyperlink 49" xfId="40"/>
    <cellStyle name="Hyperlink 5" xfId="41"/>
    <cellStyle name="Hyperlink 6" xfId="42"/>
    <cellStyle name="Hyperlink 7" xfId="43"/>
    <cellStyle name="Hyperlink 8" xfId="44"/>
    <cellStyle name="Hyperlink 9" xfId="45"/>
    <cellStyle name="Normal 2" xfId="46"/>
    <cellStyle name="Normal 2 2" xfId="47"/>
    <cellStyle name="Normal 2 3" xfId="48"/>
    <cellStyle name="Normal 2 4" xfId="49"/>
    <cellStyle name="Normal 3" xfId="50"/>
    <cellStyle name="Normal 3 2" xfId="51"/>
    <cellStyle name="Normal 4" xfId="52"/>
    <cellStyle name="Normal 5" xfId="53"/>
    <cellStyle name="Normal 6" xfId="54"/>
    <cellStyle name="Normal 7" xfId="55"/>
    <cellStyle name="Normal 8" xfId="56"/>
    <cellStyle name="ปกติ 10" xfId="57"/>
    <cellStyle name="ปกติ 11" xfId="58"/>
    <cellStyle name="ปกติ 12" xfId="59"/>
    <cellStyle name="ปกติ 13" xfId="60"/>
    <cellStyle name="ปกติ 14" xfId="61"/>
    <cellStyle name="ปกติ 15" xfId="62"/>
    <cellStyle name="ปกติ 16" xfId="63"/>
    <cellStyle name="ปกติ 17" xfId="64"/>
    <cellStyle name="ปกติ 18" xfId="65"/>
    <cellStyle name="ปกติ 19" xfId="66"/>
    <cellStyle name="ปกติ 2" xfId="67"/>
    <cellStyle name="ปกติ 2 2" xfId="68"/>
    <cellStyle name="ปกติ 20" xfId="69"/>
    <cellStyle name="ปกติ 21" xfId="70"/>
    <cellStyle name="ปกติ 22" xfId="71"/>
    <cellStyle name="ปกติ 23" xfId="72"/>
    <cellStyle name="ปกติ 24" xfId="73"/>
    <cellStyle name="ปกติ 25" xfId="74"/>
    <cellStyle name="ปกติ 26" xfId="75"/>
    <cellStyle name="ปกติ 27" xfId="76"/>
    <cellStyle name="ปกติ 28" xfId="77"/>
    <cellStyle name="ปกติ 29" xfId="78"/>
    <cellStyle name="ปกติ 3" xfId="79"/>
    <cellStyle name="ปกติ 3 2" xfId="80"/>
    <cellStyle name="ปกติ 30" xfId="81"/>
    <cellStyle name="ปกติ 31" xfId="82"/>
    <cellStyle name="ปกติ 32" xfId="83"/>
    <cellStyle name="ปกติ 33" xfId="84"/>
    <cellStyle name="ปกติ 34" xfId="85"/>
    <cellStyle name="ปกติ 35" xfId="86"/>
    <cellStyle name="ปกติ 36" xfId="87"/>
    <cellStyle name="ปกติ 37" xfId="88"/>
    <cellStyle name="ปกติ 38" xfId="89"/>
    <cellStyle name="ปกติ 39" xfId="90"/>
    <cellStyle name="ปกติ 4" xfId="91"/>
    <cellStyle name="ปกติ 4 2" xfId="92"/>
    <cellStyle name="ปกติ 40" xfId="93"/>
    <cellStyle name="ปกติ 41" xfId="94"/>
    <cellStyle name="ปกติ 42" xfId="95"/>
    <cellStyle name="ปกติ 43" xfId="96"/>
    <cellStyle name="ปกติ 5" xfId="97"/>
    <cellStyle name="ปกติ 6" xfId="98"/>
    <cellStyle name="ปกติ 7" xfId="99"/>
    <cellStyle name="ปกติ 8" xfId="100"/>
    <cellStyle name="ปกติ 9" xfId="101"/>
    <cellStyle name="ปกติ_Sheet1" xfId="102"/>
    <cellStyle name="ปกติ_แผนจัดที่ดิน 17 ส.ค.50" xfId="103"/>
    <cellStyle name="เครื่องหมายจุลภาค 2" xfId="104"/>
    <cellStyle name="เครื่องหมายจุลภาค 3" xfId="105"/>
    <cellStyle name="เครื่องหมายจุลภาค 4" xfId="106"/>
    <cellStyle name="เครื่องหมายจุลภาค 5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0" name="TextBox 1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" name="TextBox 2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2" name="TextBox 3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3" name="TextBox 4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4" name="TextBox 5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5" name="TextBox 1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6" name="TextBox 2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7" name="TextBox 3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8" name="TextBox 4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9" name="TextBox 5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0" name="TextBox 1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1" name="TextBox 2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2" name="TextBox 3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3" name="TextBox 4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4" name="TextBox 5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5" name="TextBox 1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6" name="TextBox 2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7" name="TextBox 3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8" name="TextBox 4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9" name="TextBox 5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20" name="TextBox 1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21" name="TextBox 2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22" name="TextBox 3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23" name="TextBox 4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24" name="TextBox 6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25" name="TextBox 7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26" name="TextBox 8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27" name="TextBox 9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28" name="TextBox 10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29" name="TextBox 1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30" name="TextBox 2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31" name="TextBox 3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32" name="TextBox 4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33" name="TextBox 6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34" name="TextBox 7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35" name="TextBox 8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36" name="TextBox 9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37" name="TextBox 10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38" name="TextBox 1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39" name="TextBox 2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40" name="TextBox 3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41" name="TextBox 4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42" name="TextBox 6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43" name="TextBox 7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44" name="TextBox 8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45" name="TextBox 9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46" name="TextBox 10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47" name="TextBox 1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48" name="TextBox 2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49" name="TextBox 3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50" name="TextBox 4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51" name="TextBox 6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52" name="TextBox 7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53" name="TextBox 8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54" name="TextBox 9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0" TargetMode="External"/><Relationship Id="rId2" Type="http://schemas.openxmlformats.org/officeDocument/2006/relationships/hyperlink" Target="http://202.183.194.23/para55/report_total/pa_ra3/pro1.php?id_pro=56" TargetMode="External"/><Relationship Id="rId3" Type="http://schemas.openxmlformats.org/officeDocument/2006/relationships/hyperlink" Target="http://202.183.194.23/para55/report_total/pa_ra3/pro1.php?id_pro=66" TargetMode="External"/><Relationship Id="rId4" Type="http://schemas.openxmlformats.org/officeDocument/2006/relationships/hyperlink" Target="http://202.183.194.23/para55/report_total/pa_ra3/pro1.php?id_pro=65" TargetMode="External"/><Relationship Id="rId5" Type="http://schemas.openxmlformats.org/officeDocument/2006/relationships/hyperlink" Target="http://202.183.194.23/para55/report_total/pa_ra3/pro1.php?id_pro=16" TargetMode="External"/><Relationship Id="rId6" Type="http://schemas.openxmlformats.org/officeDocument/2006/relationships/hyperlink" Target="http://202.183.194.23/para55/report_total/pa_ra3/pro1.php?id_pro=27" TargetMode="External"/><Relationship Id="rId7" Type="http://schemas.openxmlformats.org/officeDocument/2006/relationships/hyperlink" Target="http://202.183.194.23/para55/report_total/pa_ra3/pro1.php?id_pro=19" TargetMode="External"/><Relationship Id="rId8" Type="http://schemas.openxmlformats.org/officeDocument/2006/relationships/hyperlink" Target="http://202.183.194.23/para55/report_total/pa_ra3/pro1.php?id_pro=72" TargetMode="External"/><Relationship Id="rId9" Type="http://schemas.openxmlformats.org/officeDocument/2006/relationships/hyperlink" Target="http://202.183.194.23/para55/report_total/pa_ra3/pro1.php?id_pro=81" TargetMode="External"/><Relationship Id="rId10" Type="http://schemas.openxmlformats.org/officeDocument/2006/relationships/hyperlink" Target="http://202.183.194.23/para55/report_total/pa_ra3/pro1.php?id_pro=86" TargetMode="External"/><Relationship Id="rId11" Type="http://schemas.openxmlformats.org/officeDocument/2006/relationships/hyperlink" Target="http://202.183.194.23/para55/report_total/pa_ra3/pro1.php?id_pro=92" TargetMode="External"/><Relationship Id="rId12" Type="http://schemas.openxmlformats.org/officeDocument/2006/relationships/hyperlink" Target="http://202.183.194.23/para55/report_total/pa_ra3/pro1.php?id_pro=80" TargetMode="External"/><Relationship Id="rId13" Type="http://schemas.openxmlformats.org/officeDocument/2006/relationships/hyperlink" Target="http://202.183.194.23/para55/report_total/pa_ra3/pro1.php?id_pro=96" TargetMode="External"/><Relationship Id="rId14" Type="http://schemas.openxmlformats.org/officeDocument/2006/relationships/hyperlink" Target="http://202.183.194.23/para55/report_total/pa_ra3/pro1.php?id_pro=94" TargetMode="External"/><Relationship Id="rId15" Type="http://schemas.openxmlformats.org/officeDocument/2006/relationships/hyperlink" Target="http://202.183.194.23/para55/report_total/pa_ra3/pro1.php?id_pro=82" TargetMode="External"/><Relationship Id="rId16" Type="http://schemas.openxmlformats.org/officeDocument/2006/relationships/hyperlink" Target="http://202.183.194.23/para55/report_total/pa_ra3/pro1.php?id_pro=93" TargetMode="External"/><Relationship Id="rId17" Type="http://schemas.openxmlformats.org/officeDocument/2006/relationships/hyperlink" Target="http://202.183.194.23/para55/report_total/pa_ra3/pro1.php?id_pro=83" TargetMode="External"/><Relationship Id="rId18" Type="http://schemas.openxmlformats.org/officeDocument/2006/relationships/hyperlink" Target="http://202.183.194.23/para55/report_total/pa_ra3/pro1.php?id_pro=95" TargetMode="External"/><Relationship Id="rId1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8"/>
  <sheetViews>
    <sheetView showFormulas="false" showGridLines="true" showRowColHeaders="true" showZeros="true" rightToLeft="false" tabSelected="false" showOutlineSymbols="true" defaultGridColor="true" view="pageBreakPreview" topLeftCell="GA4" colorId="64" zoomScale="70" zoomScaleNormal="100" zoomScalePageLayoutView="70" workbookViewId="0">
      <selection pane="topLeft" activeCell="GU9" activeCellId="0" sqref="GU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false" outlineLevel="0" max="3" min="3" style="2" width="8.41"/>
    <col collapsed="false" customWidth="true" hidden="false" outlineLevel="0" max="4" min="4" style="1" width="8.41"/>
    <col collapsed="false" customWidth="true" hidden="false" outlineLevel="0" max="5" min="5" style="3" width="8.41"/>
    <col collapsed="false" customWidth="true" hidden="false" outlineLevel="0" max="7" min="6" style="4" width="9.56"/>
    <col collapsed="false" customWidth="true" hidden="false" outlineLevel="0" max="8" min="8" style="4" width="8.99"/>
    <col collapsed="false" customWidth="true" hidden="false" outlineLevel="0" max="9" min="9" style="5" width="10.41"/>
    <col collapsed="false" customWidth="true" hidden="false" outlineLevel="0" max="10" min="10" style="3" width="8.99"/>
    <col collapsed="false" customWidth="true" hidden="false" outlineLevel="0" max="11" min="11" style="4" width="18.28"/>
    <col collapsed="false" customWidth="true" hidden="false" outlineLevel="0" max="12" min="12" style="4" width="8.99"/>
    <col collapsed="false" customWidth="true" hidden="false" outlineLevel="0" max="13" min="13" style="1" width="8.99"/>
    <col collapsed="false" customWidth="true" hidden="false" outlineLevel="0" max="14" min="14" style="3" width="8.99"/>
    <col collapsed="false" customWidth="true" hidden="false" outlineLevel="0" max="15" min="15" style="4" width="8.7"/>
    <col collapsed="false" customWidth="true" hidden="false" outlineLevel="0" max="16" min="16" style="1" width="8.7"/>
    <col collapsed="false" customWidth="true" hidden="false" outlineLevel="0" max="17" min="17" style="3" width="8.7"/>
    <col collapsed="false" customWidth="true" hidden="false" outlineLevel="0" max="18" min="18" style="4" width="9.28"/>
    <col collapsed="false" customWidth="true" hidden="false" outlineLevel="0" max="19" min="19" style="1" width="10.28"/>
    <col collapsed="false" customWidth="true" hidden="false" outlineLevel="0" max="20" min="20" style="3" width="9.28"/>
    <col collapsed="false" customWidth="true" hidden="false" outlineLevel="0" max="22" min="21" style="4" width="9.56"/>
    <col collapsed="false" customWidth="true" hidden="false" outlineLevel="0" max="23" min="23" style="4" width="8.99"/>
    <col collapsed="false" customWidth="true" hidden="false" outlineLevel="0" max="24" min="24" style="5" width="10.41"/>
    <col collapsed="false" customWidth="true" hidden="false" outlineLevel="0" max="25" min="25" style="3" width="8.99"/>
    <col collapsed="false" customWidth="true" hidden="false" outlineLevel="0" max="26" min="26" style="4" width="18.41"/>
    <col collapsed="false" customWidth="true" hidden="false" outlineLevel="0" max="27" min="27" style="4" width="8.99"/>
    <col collapsed="false" customWidth="true" hidden="false" outlineLevel="0" max="28" min="28" style="1" width="8.99"/>
    <col collapsed="false" customWidth="true" hidden="false" outlineLevel="0" max="29" min="29" style="3" width="8.99"/>
    <col collapsed="false" customWidth="true" hidden="false" outlineLevel="0" max="30" min="30" style="4" width="8.7"/>
    <col collapsed="false" customWidth="true" hidden="false" outlineLevel="0" max="31" min="31" style="1" width="8.7"/>
    <col collapsed="false" customWidth="true" hidden="false" outlineLevel="0" max="32" min="32" style="3" width="8.7"/>
    <col collapsed="false" customWidth="true" hidden="false" outlineLevel="0" max="33" min="33" style="4" width="9.28"/>
    <col collapsed="false" customWidth="true" hidden="false" outlineLevel="0" max="34" min="34" style="1" width="10.28"/>
    <col collapsed="false" customWidth="true" hidden="false" outlineLevel="0" max="35" min="35" style="3" width="9.28"/>
    <col collapsed="false" customWidth="true" hidden="false" outlineLevel="0" max="36" min="36" style="4" width="7.14"/>
    <col collapsed="false" customWidth="true" hidden="false" outlineLevel="0" max="37" min="37" style="4" width="7.7"/>
    <col collapsed="false" customWidth="true" hidden="false" outlineLevel="0" max="38" min="38" style="4" width="10.28"/>
    <col collapsed="false" customWidth="true" hidden="false" outlineLevel="0" max="39" min="39" style="4" width="7.14"/>
    <col collapsed="false" customWidth="true" hidden="false" outlineLevel="0" max="40" min="40" style="3" width="8.99"/>
    <col collapsed="false" customWidth="true" hidden="false" outlineLevel="0" max="41" min="41" style="1" width="7.28"/>
    <col collapsed="false" customWidth="true" hidden="false" outlineLevel="0" max="42" min="42" style="1" width="7.99"/>
    <col collapsed="false" customWidth="true" hidden="false" outlineLevel="0" max="43" min="43" style="3" width="8.99"/>
    <col collapsed="false" customWidth="true" hidden="false" outlineLevel="0" max="44" min="44" style="4" width="7.7"/>
    <col collapsed="false" customWidth="true" hidden="false" outlineLevel="0" max="45" min="45" style="1" width="9.41"/>
    <col collapsed="false" customWidth="true" hidden="false" outlineLevel="0" max="46" min="46" style="3" width="8.28"/>
    <col collapsed="false" customWidth="true" hidden="false" outlineLevel="0" max="47" min="47" style="4" width="7.85"/>
    <col collapsed="false" customWidth="true" hidden="false" outlineLevel="0" max="48" min="48" style="1" width="7.85"/>
    <col collapsed="false" customWidth="true" hidden="false" outlineLevel="0" max="49" min="49" style="3" width="7.42"/>
    <col collapsed="false" customWidth="true" hidden="false" outlineLevel="0" max="50" min="50" style="4" width="7.85"/>
    <col collapsed="false" customWidth="true" hidden="false" outlineLevel="0" max="51" min="51" style="1" width="6.85"/>
    <col collapsed="false" customWidth="true" hidden="false" outlineLevel="0" max="52" min="52" style="3" width="7.7"/>
    <col collapsed="false" customWidth="true" hidden="false" outlineLevel="0" max="53" min="53" style="1" width="7.28"/>
    <col collapsed="false" customWidth="true" hidden="false" outlineLevel="0" max="54" min="54" style="1" width="7.99"/>
    <col collapsed="false" customWidth="true" hidden="false" outlineLevel="0" max="55" min="55" style="4" width="7.7"/>
    <col collapsed="false" customWidth="true" hidden="false" outlineLevel="0" max="56" min="56" style="1" width="9.41"/>
    <col collapsed="false" customWidth="true" hidden="false" outlineLevel="0" max="57" min="57" style="4" width="7.85"/>
    <col collapsed="false" customWidth="true" hidden="false" outlineLevel="0" max="58" min="58" style="1" width="7.85"/>
    <col collapsed="false" customWidth="true" hidden="false" outlineLevel="0" max="59" min="59" style="4" width="7.85"/>
    <col collapsed="false" customWidth="true" hidden="false" outlineLevel="0" max="60" min="60" style="1" width="6.85"/>
    <col collapsed="false" customWidth="true" hidden="false" outlineLevel="0" max="62" min="61" style="6" width="8.7"/>
    <col collapsed="false" customWidth="true" hidden="false" outlineLevel="0" max="63" min="63" style="6" width="10.56"/>
    <col collapsed="false" customWidth="true" hidden="false" outlineLevel="0" max="64" min="64" style="6" width="8.7"/>
    <col collapsed="false" customWidth="true" hidden="false" outlineLevel="0" max="65" min="65" style="7" width="8.28"/>
    <col collapsed="false" customWidth="true" hidden="false" outlineLevel="0" max="66" min="66" style="6" width="7.7"/>
    <col collapsed="false" customWidth="true" hidden="false" outlineLevel="0" max="67" min="67" style="6" width="8.7"/>
    <col collapsed="false" customWidth="true" hidden="false" outlineLevel="0" max="68" min="68" style="7" width="8.28"/>
    <col collapsed="false" customWidth="true" hidden="false" outlineLevel="0" max="69" min="69" style="6" width="7.28"/>
    <col collapsed="false" customWidth="true" hidden="false" outlineLevel="0" max="70" min="70" style="6" width="8.7"/>
    <col collapsed="false" customWidth="true" hidden="false" outlineLevel="0" max="71" min="71" style="7" width="7.99"/>
    <col collapsed="false" customWidth="true" hidden="false" outlineLevel="0" max="72" min="72" style="6" width="7.85"/>
    <col collapsed="false" customWidth="true" hidden="false" outlineLevel="0" max="73" min="73" style="6" width="8.85"/>
    <col collapsed="false" customWidth="true" hidden="false" outlineLevel="0" max="74" min="74" style="7" width="7.7"/>
    <col collapsed="false" customWidth="true" hidden="false" outlineLevel="0" max="76" min="75" style="6" width="8.7"/>
    <col collapsed="false" customWidth="true" hidden="false" outlineLevel="0" max="77" min="77" style="6" width="7.28"/>
    <col collapsed="false" customWidth="true" hidden="false" outlineLevel="0" max="78" min="78" style="6" width="8.7"/>
    <col collapsed="false" customWidth="true" hidden="false" outlineLevel="0" max="79" min="79" style="7" width="9.28"/>
    <col collapsed="false" customWidth="true" hidden="false" outlineLevel="0" max="80" min="80" style="6" width="7.7"/>
    <col collapsed="false" customWidth="true" hidden="false" outlineLevel="0" max="81" min="81" style="6" width="8.7"/>
    <col collapsed="false" customWidth="true" hidden="false" outlineLevel="0" max="82" min="82" style="7" width="8.28"/>
    <col collapsed="false" customWidth="true" hidden="false" outlineLevel="0" max="83" min="83" style="6" width="7.7"/>
    <col collapsed="false" customWidth="true" hidden="false" outlineLevel="0" max="84" min="84" style="6" width="8.7"/>
    <col collapsed="false" customWidth="true" hidden="false" outlineLevel="0" max="85" min="85" style="7" width="8.28"/>
    <col collapsed="false" customWidth="true" hidden="false" outlineLevel="0" max="86" min="86" style="6" width="7.28"/>
    <col collapsed="false" customWidth="true" hidden="false" outlineLevel="0" max="87" min="87" style="6" width="8.7"/>
    <col collapsed="false" customWidth="true" hidden="false" outlineLevel="0" max="88" min="88" style="7" width="7.99"/>
    <col collapsed="false" customWidth="true" hidden="false" outlineLevel="0" max="89" min="89" style="6" width="7.85"/>
    <col collapsed="false" customWidth="true" hidden="false" outlineLevel="0" max="90" min="90" style="8" width="8.85"/>
    <col collapsed="false" customWidth="true" hidden="false" outlineLevel="0" max="91" min="91" style="7" width="7.7"/>
    <col collapsed="false" customWidth="true" hidden="false" outlineLevel="0" max="92" min="92" style="6" width="8.7"/>
    <col collapsed="false" customWidth="true" hidden="false" outlineLevel="0" max="93" min="93" style="6" width="7.7"/>
    <col collapsed="false" customWidth="true" hidden="false" outlineLevel="0" max="94" min="94" style="6" width="8.7"/>
    <col collapsed="false" customWidth="true" hidden="false" outlineLevel="0" max="95" min="95" style="7" width="8.28"/>
    <col collapsed="false" customWidth="true" hidden="false" outlineLevel="0" max="96" min="96" style="6" width="7.28"/>
    <col collapsed="false" customWidth="true" hidden="false" outlineLevel="0" max="97" min="97" style="6" width="8.7"/>
    <col collapsed="false" customWidth="true" hidden="false" outlineLevel="0" max="98" min="98" style="7" width="7.99"/>
    <col collapsed="false" customWidth="true" hidden="false" outlineLevel="0" max="99" min="99" style="6" width="7.85"/>
    <col collapsed="false" customWidth="true" hidden="false" outlineLevel="0" max="100" min="100" style="6" width="8.85"/>
    <col collapsed="false" customWidth="true" hidden="false" outlineLevel="0" max="101" min="101" style="7" width="7.7"/>
    <col collapsed="false" customWidth="true" hidden="false" outlineLevel="0" max="102" min="102" style="6" width="8.41"/>
    <col collapsed="false" customWidth="true" hidden="false" outlineLevel="0" max="103" min="103" style="9" width="7.42"/>
    <col collapsed="false" customWidth="true" hidden="false" outlineLevel="0" max="104" min="104" style="10" width="7.42"/>
    <col collapsed="false" customWidth="true" hidden="false" outlineLevel="0" max="105" min="105" style="8" width="10.13"/>
    <col collapsed="false" customWidth="true" hidden="false" outlineLevel="0" max="106" min="106" style="9" width="8.7"/>
    <col collapsed="false" customWidth="true" hidden="false" outlineLevel="0" max="107" min="107" style="10" width="8.85"/>
    <col collapsed="false" customWidth="true" hidden="false" outlineLevel="0" max="108" min="108" style="1" width="9.56"/>
    <col collapsed="false" customWidth="true" hidden="false" outlineLevel="0" max="109" min="109" style="4" width="9.56"/>
    <col collapsed="false" customWidth="true" hidden="false" outlineLevel="0" max="110" min="110" style="1" width="8.99"/>
    <col collapsed="false" customWidth="true" hidden="false" outlineLevel="0" max="115" min="111" style="4" width="8.99"/>
    <col collapsed="false" customWidth="true" hidden="false" outlineLevel="0" max="116" min="116" style="1" width="8.99"/>
    <col collapsed="false" customWidth="true" hidden="false" outlineLevel="0" max="117" min="117" style="11" width="10.13"/>
    <col collapsed="false" customWidth="true" hidden="false" outlineLevel="0" max="118" min="118" style="5" width="11.7"/>
    <col collapsed="false" customWidth="true" hidden="false" outlineLevel="0" max="119" min="119" style="12" width="13.85"/>
    <col collapsed="false" customWidth="true" hidden="false" outlineLevel="0" max="120" min="120" style="7" width="9.28"/>
    <col collapsed="false" customWidth="true" hidden="false" outlineLevel="0" max="127" min="121" style="7" width="9.7"/>
    <col collapsed="false" customWidth="true" hidden="false" outlineLevel="0" max="128" min="128" style="7" width="12.42"/>
    <col collapsed="false" customWidth="true" hidden="false" outlineLevel="0" max="129" min="129" style="13" width="8.85"/>
    <col collapsed="false" customWidth="true" hidden="false" outlineLevel="0" max="131" min="130" style="13" width="6.85"/>
    <col collapsed="false" customWidth="true" hidden="false" outlineLevel="0" max="132" min="132" style="3" width="9.7"/>
    <col collapsed="false" customWidth="true" hidden="false" outlineLevel="0" max="135" min="133" style="1" width="15.28"/>
    <col collapsed="false" customWidth="true" hidden="false" outlineLevel="0" max="137" min="136" style="10" width="15.28"/>
    <col collapsed="false" customWidth="true" hidden="false" outlineLevel="0" max="138" min="138" style="1" width="15.28"/>
    <col collapsed="false" customWidth="true" hidden="false" outlineLevel="0" max="139" min="139" style="10" width="11.99"/>
    <col collapsed="false" customWidth="true" hidden="false" outlineLevel="0" max="141" min="140" style="14" width="15.28"/>
    <col collapsed="false" customWidth="true" hidden="false" outlineLevel="0" max="142" min="142" style="14" width="11.99"/>
    <col collapsed="false" customWidth="true" hidden="false" outlineLevel="0" max="143" min="143" style="15" width="15.28"/>
    <col collapsed="false" customWidth="true" hidden="false" outlineLevel="0" max="144" min="144" style="16" width="11.99"/>
    <col collapsed="false" customWidth="true" hidden="false" outlineLevel="0" max="145" min="145" style="15" width="11.99"/>
    <col collapsed="false" customWidth="true" hidden="false" outlineLevel="0" max="146" min="146" style="17" width="7.14"/>
    <col collapsed="false" customWidth="true" hidden="false" outlineLevel="0" max="147" min="147" style="17" width="10.85"/>
    <col collapsed="false" customWidth="true" hidden="false" outlineLevel="0" max="148" min="148" style="17" width="7.28"/>
    <col collapsed="false" customWidth="true" hidden="false" outlineLevel="0" max="149" min="149" style="18" width="8.28"/>
    <col collapsed="false" customWidth="true" hidden="false" outlineLevel="0" max="150" min="150" style="17" width="11.13"/>
    <col collapsed="false" customWidth="true" hidden="false" outlineLevel="0" max="151" min="151" style="18" width="8.28"/>
    <col collapsed="false" customWidth="true" hidden="false" outlineLevel="0" max="152" min="152" style="17" width="7.28"/>
    <col collapsed="false" customWidth="true" hidden="false" outlineLevel="0" max="153" min="153" style="18" width="8.28"/>
    <col collapsed="false" customWidth="true" hidden="false" outlineLevel="0" max="154" min="154" style="17" width="11.13"/>
    <col collapsed="false" customWidth="true" hidden="false" outlineLevel="0" max="155" min="155" style="18" width="8.41"/>
    <col collapsed="false" customWidth="true" hidden="false" outlineLevel="0" max="156" min="156" style="17" width="7.28"/>
    <col collapsed="false" customWidth="true" hidden="false" outlineLevel="0" max="157" min="157" style="17" width="11.13"/>
    <col collapsed="false" customWidth="true" hidden="false" outlineLevel="0" max="158" min="158" style="17" width="7.28"/>
    <col collapsed="false" customWidth="true" hidden="false" outlineLevel="0" max="159" min="159" style="18" width="8.28"/>
    <col collapsed="false" customWidth="true" hidden="false" outlineLevel="0" max="160" min="160" style="17" width="11.13"/>
    <col collapsed="false" customWidth="true" hidden="false" outlineLevel="0" max="161" min="161" style="18" width="8.28"/>
    <col collapsed="false" customWidth="true" hidden="false" outlineLevel="0" max="162" min="162" style="17" width="7.14"/>
    <col collapsed="false" customWidth="true" hidden="false" outlineLevel="0" max="163" min="163" style="19" width="11.13"/>
    <col collapsed="false" customWidth="true" hidden="false" outlineLevel="0" max="164" min="164" style="17" width="7.14"/>
    <col collapsed="false" customWidth="true" hidden="false" outlineLevel="0" max="165" min="165" style="18" width="8.28"/>
    <col collapsed="false" customWidth="true" hidden="false" outlineLevel="0" max="166" min="166" style="17" width="11.13"/>
    <col collapsed="false" customWidth="true" hidden="false" outlineLevel="0" max="167" min="167" style="18" width="8.28"/>
    <col collapsed="false" customWidth="true" hidden="false" outlineLevel="0" max="168" min="168" style="17" width="7.14"/>
    <col collapsed="false" customWidth="true" hidden="false" outlineLevel="0" max="169" min="169" style="18" width="8.28"/>
    <col collapsed="false" customWidth="true" hidden="false" outlineLevel="0" max="170" min="170" style="17" width="11.13"/>
    <col collapsed="false" customWidth="true" hidden="false" outlineLevel="0" max="171" min="171" style="18" width="8.28"/>
    <col collapsed="false" customWidth="true" hidden="false" outlineLevel="0" max="172" min="172" style="17" width="7.14"/>
    <col collapsed="false" customWidth="true" hidden="false" outlineLevel="0" max="173" min="173" style="17" width="11.13"/>
    <col collapsed="false" customWidth="true" hidden="false" outlineLevel="0" max="174" min="174" style="17" width="7.14"/>
    <col collapsed="false" customWidth="true" hidden="false" outlineLevel="0" max="175" min="175" style="18" width="8.28"/>
    <col collapsed="false" customWidth="true" hidden="false" outlineLevel="0" max="176" min="176" style="17" width="11.13"/>
    <col collapsed="false" customWidth="true" hidden="false" outlineLevel="0" max="177" min="177" style="18" width="8.28"/>
    <col collapsed="false" customWidth="true" hidden="false" outlineLevel="0" max="178" min="178" style="17" width="7.14"/>
    <col collapsed="false" customWidth="true" hidden="false" outlineLevel="0" max="179" min="179" style="17" width="11.13"/>
    <col collapsed="false" customWidth="true" hidden="false" outlineLevel="0" max="180" min="180" style="17" width="7.14"/>
    <col collapsed="false" customWidth="true" hidden="false" outlineLevel="0" max="181" min="181" style="18" width="8.28"/>
    <col collapsed="false" customWidth="true" hidden="false" outlineLevel="0" max="182" min="182" style="17" width="11.13"/>
    <col collapsed="false" customWidth="true" hidden="false" outlineLevel="0" max="183" min="183" style="18" width="8.28"/>
    <col collapsed="false" customWidth="true" hidden="false" outlineLevel="0" max="184" min="184" style="17" width="7.14"/>
    <col collapsed="false" customWidth="true" hidden="false" outlineLevel="0" max="185" min="185" style="18" width="8.28"/>
    <col collapsed="false" customWidth="true" hidden="false" outlineLevel="0" max="186" min="186" style="17" width="11.13"/>
    <col collapsed="false" customWidth="true" hidden="false" outlineLevel="0" max="187" min="187" style="18" width="8.28"/>
    <col collapsed="false" customWidth="true" hidden="false" outlineLevel="0" max="188" min="188" style="17" width="7.14"/>
    <col collapsed="false" customWidth="true" hidden="false" outlineLevel="0" max="189" min="189" style="17" width="11.13"/>
    <col collapsed="false" customWidth="true" hidden="false" outlineLevel="0" max="190" min="190" style="17" width="7.14"/>
    <col collapsed="false" customWidth="true" hidden="false" outlineLevel="0" max="191" min="191" style="18" width="8.28"/>
    <col collapsed="false" customWidth="true" hidden="false" outlineLevel="0" max="192" min="192" style="17" width="11.13"/>
    <col collapsed="false" customWidth="true" hidden="false" outlineLevel="0" max="193" min="193" style="18" width="8.28"/>
    <col collapsed="false" customWidth="true" hidden="false" outlineLevel="0" max="194" min="194" style="17" width="7.14"/>
    <col collapsed="false" customWidth="true" hidden="false" outlineLevel="0" max="195" min="195" style="17" width="11.13"/>
    <col collapsed="false" customWidth="true" hidden="false" outlineLevel="0" max="196" min="196" style="17" width="7.14"/>
    <col collapsed="false" customWidth="true" hidden="false" outlineLevel="0" max="197" min="197" style="18" width="8.28"/>
    <col collapsed="false" customWidth="true" hidden="false" outlineLevel="0" max="198" min="198" style="17" width="11.13"/>
    <col collapsed="false" customWidth="true" hidden="false" outlineLevel="0" max="199" min="199" style="18" width="8.28"/>
    <col collapsed="false" customWidth="true" hidden="false" outlineLevel="0" max="200" min="200" style="17" width="7.14"/>
    <col collapsed="false" customWidth="true" hidden="false" outlineLevel="0" max="201" min="201" style="18" width="8.28"/>
    <col collapsed="false" customWidth="true" hidden="false" outlineLevel="0" max="202" min="202" style="17" width="11.13"/>
    <col collapsed="false" customWidth="true" hidden="false" outlineLevel="0" max="203" min="203" style="18" width="8.28"/>
    <col collapsed="false" customWidth="true" hidden="false" outlineLevel="0" max="204" min="204" style="17" width="7.14"/>
    <col collapsed="false" customWidth="true" hidden="false" outlineLevel="0" max="205" min="205" style="17" width="11.13"/>
    <col collapsed="false" customWidth="true" hidden="false" outlineLevel="0" max="206" min="206" style="17" width="7.14"/>
    <col collapsed="false" customWidth="true" hidden="false" outlineLevel="0" max="207" min="207" style="18" width="8.28"/>
    <col collapsed="false" customWidth="true" hidden="false" outlineLevel="0" max="208" min="208" style="17" width="11.13"/>
    <col collapsed="false" customWidth="true" hidden="false" outlineLevel="0" max="209" min="209" style="18" width="8.28"/>
    <col collapsed="false" customWidth="false" hidden="false" outlineLevel="0" max="210" min="210" style="1" width="9.14"/>
    <col collapsed="false" customWidth="true" hidden="false" outlineLevel="0" max="211" min="211" style="1" width="11.7"/>
    <col collapsed="false" customWidth="true" hidden="false" outlineLevel="0" max="213" min="212" style="1" width="9.28"/>
    <col collapsed="false" customWidth="false" hidden="false" outlineLevel="0" max="214" min="214" style="1" width="9.14"/>
    <col collapsed="false" customWidth="true" hidden="false" outlineLevel="0" max="219" min="215" style="1" width="9.28"/>
    <col collapsed="false" customWidth="false" hidden="false" outlineLevel="0" max="257" min="220" style="1" width="9.14"/>
  </cols>
  <sheetData>
    <row r="1" s="23" customFormat="true" ht="24" hidden="false" customHeight="true" outlineLevel="0" collapsed="false">
      <c r="A1" s="20"/>
      <c r="B1" s="20"/>
      <c r="C1" s="21" t="s">
        <v>0</v>
      </c>
      <c r="D1" s="20"/>
      <c r="E1" s="22"/>
      <c r="G1" s="20"/>
      <c r="H1" s="24"/>
      <c r="I1" s="25"/>
      <c r="J1" s="26"/>
      <c r="K1" s="27"/>
      <c r="L1" s="27"/>
      <c r="M1" s="27"/>
      <c r="N1" s="26"/>
      <c r="O1" s="23" t="s">
        <v>1</v>
      </c>
      <c r="Q1" s="28"/>
      <c r="T1" s="29" t="s">
        <v>2</v>
      </c>
      <c r="V1" s="20"/>
      <c r="W1" s="24"/>
      <c r="X1" s="25"/>
      <c r="Y1" s="26"/>
      <c r="Z1" s="27"/>
      <c r="AA1" s="27"/>
      <c r="AB1" s="27"/>
      <c r="AC1" s="26"/>
      <c r="AD1" s="23" t="s">
        <v>1</v>
      </c>
      <c r="AF1" s="28"/>
      <c r="AI1" s="29" t="s">
        <v>2</v>
      </c>
      <c r="AJ1" s="20" t="str">
        <f aca="false">C1</f>
        <v>ผลการดำเนินงานของ ส.ป.ก.จังหวัด รายกิจกรรม ปี 2559</v>
      </c>
      <c r="AK1" s="30"/>
      <c r="AL1" s="30"/>
      <c r="AM1" s="30"/>
      <c r="AN1" s="31"/>
      <c r="AO1" s="30"/>
      <c r="AP1" s="24"/>
      <c r="AQ1" s="31"/>
      <c r="AR1" s="30"/>
      <c r="AS1" s="24"/>
      <c r="AT1" s="26"/>
      <c r="AV1" s="24"/>
      <c r="AW1" s="26"/>
      <c r="AX1" s="30"/>
      <c r="AY1" s="24"/>
      <c r="AZ1" s="26"/>
      <c r="BA1" s="30"/>
      <c r="BB1" s="24"/>
      <c r="BC1" s="30"/>
      <c r="BD1" s="24"/>
      <c r="BF1" s="24"/>
      <c r="BG1" s="30"/>
      <c r="BH1" s="24"/>
      <c r="BM1" s="26"/>
      <c r="BP1" s="26"/>
      <c r="BS1" s="26"/>
      <c r="BV1" s="28" t="str">
        <f aca="false">AI1</f>
        <v>ข้อมูล ณ วันที่ 30 ก.ย.  2559</v>
      </c>
      <c r="BW1" s="20" t="str">
        <f aca="false">AJ1</f>
        <v>ผลการดำเนินงานของ ส.ป.ก.จังหวัด รายกิจกรรม ปี 2559</v>
      </c>
      <c r="CA1" s="26"/>
      <c r="CD1" s="26"/>
      <c r="CG1" s="26"/>
      <c r="CJ1" s="26"/>
      <c r="CL1" s="32"/>
      <c r="CM1" s="28"/>
      <c r="CQ1" s="26"/>
      <c r="CT1" s="26"/>
      <c r="CW1" s="28" t="str">
        <f aca="false">BV1</f>
        <v>ข้อมูล ณ วันที่ 30 ก.ย.  2559</v>
      </c>
      <c r="CX1" s="24" t="str">
        <f aca="false">C1</f>
        <v>ผลการดำเนินงานของ ส.ป.ก.จังหวัด รายกิจกรรม ปี 2559</v>
      </c>
      <c r="CY1" s="33"/>
      <c r="CZ1" s="34"/>
      <c r="DB1" s="33"/>
      <c r="DC1" s="34"/>
      <c r="DE1" s="30"/>
      <c r="DG1" s="27"/>
      <c r="DH1" s="27"/>
      <c r="DI1" s="27"/>
      <c r="DJ1" s="27"/>
      <c r="DK1" s="27"/>
      <c r="DM1" s="24"/>
      <c r="DN1" s="35"/>
      <c r="DO1" s="36"/>
      <c r="DP1" s="37"/>
      <c r="DQ1" s="37"/>
      <c r="DR1" s="37"/>
      <c r="DS1" s="37"/>
      <c r="DT1" s="37"/>
      <c r="DU1" s="37"/>
      <c r="DV1" s="37"/>
      <c r="DW1" s="26"/>
      <c r="DX1" s="28" t="str">
        <f aca="false">CW1</f>
        <v>ข้อมูล ณ วันที่ 30 ก.ย.  2559</v>
      </c>
      <c r="DY1" s="24" t="str">
        <f aca="false">C1</f>
        <v>ผลการดำเนินงานของ ส.ป.ก.จังหวัด รายกิจกรรม ปี 2559</v>
      </c>
      <c r="DZ1" s="38"/>
      <c r="EA1" s="38"/>
      <c r="EB1" s="26"/>
      <c r="EC1" s="39"/>
      <c r="ED1" s="34"/>
      <c r="EE1" s="34"/>
      <c r="EF1" s="40"/>
      <c r="EG1" s="40"/>
      <c r="EH1" s="40"/>
      <c r="EI1" s="40"/>
      <c r="EJ1" s="41"/>
      <c r="EK1" s="41"/>
      <c r="EL1" s="41"/>
      <c r="EM1" s="42"/>
      <c r="EN1" s="43"/>
      <c r="EO1" s="42" t="str">
        <f aca="false">DX1</f>
        <v>ข้อมูล ณ วันที่ 30 ก.ย.  2559</v>
      </c>
      <c r="EP1" s="20" t="str">
        <f aca="false">DY1</f>
        <v>ผลการดำเนินงานของ ส.ป.ก.จังหวัด รายกิจกรรม ปี 2559</v>
      </c>
      <c r="EQ1" s="20"/>
      <c r="ER1" s="20"/>
      <c r="ES1" s="22"/>
      <c r="ET1" s="20"/>
      <c r="EU1" s="22"/>
      <c r="EV1" s="20"/>
      <c r="EW1" s="22"/>
      <c r="EX1" s="20"/>
      <c r="EY1" s="22"/>
      <c r="EZ1" s="20"/>
      <c r="FA1" s="20"/>
      <c r="FB1" s="20"/>
      <c r="FC1" s="22"/>
      <c r="FD1" s="20"/>
      <c r="FE1" s="28" t="str">
        <f aca="false">EO1</f>
        <v>ข้อมูล ณ วันที่ 30 ก.ย.  2559</v>
      </c>
      <c r="FF1" s="20" t="str">
        <f aca="false">EP1</f>
        <v>ผลการดำเนินงานของ ส.ป.ก.จังหวัด รายกิจกรรม ปี 2559</v>
      </c>
      <c r="FG1" s="44"/>
      <c r="FH1" s="20"/>
      <c r="FI1" s="22"/>
      <c r="FJ1" s="20"/>
      <c r="FK1" s="22"/>
      <c r="FL1" s="20"/>
      <c r="FM1" s="22"/>
      <c r="FN1" s="20"/>
      <c r="FO1" s="22"/>
      <c r="FP1" s="20"/>
      <c r="FQ1" s="20"/>
      <c r="FR1" s="20"/>
      <c r="FS1" s="22"/>
      <c r="FT1" s="20"/>
      <c r="FU1" s="28" t="str">
        <f aca="false">FE1</f>
        <v>ข้อมูล ณ วันที่ 30 ก.ย.  2559</v>
      </c>
      <c r="FV1" s="20" t="str">
        <f aca="false">FF1</f>
        <v>ผลการดำเนินงานของ ส.ป.ก.จังหวัด รายกิจกรรม ปี 2559</v>
      </c>
      <c r="FW1" s="20"/>
      <c r="FX1" s="20"/>
      <c r="FY1" s="22"/>
      <c r="FZ1" s="20"/>
      <c r="GA1" s="22"/>
      <c r="GB1" s="20"/>
      <c r="GC1" s="22"/>
      <c r="GD1" s="20"/>
      <c r="GE1" s="22"/>
      <c r="GF1" s="20"/>
      <c r="GG1" s="20"/>
      <c r="GH1" s="20"/>
      <c r="GI1" s="22"/>
      <c r="GJ1" s="20"/>
      <c r="GK1" s="28" t="str">
        <f aca="false">FU1</f>
        <v>ข้อมูล ณ วันที่ 30 ก.ย.  2559</v>
      </c>
      <c r="GL1" s="20" t="str">
        <f aca="false">FV1</f>
        <v>ผลการดำเนินงานของ ส.ป.ก.จังหวัด รายกิจกรรม ปี 2559</v>
      </c>
      <c r="GM1" s="20"/>
      <c r="GN1" s="20"/>
      <c r="GO1" s="22"/>
      <c r="GP1" s="20"/>
      <c r="GQ1" s="22"/>
      <c r="GR1" s="20"/>
      <c r="GS1" s="22"/>
      <c r="GT1" s="20"/>
      <c r="GU1" s="22"/>
      <c r="GV1" s="20"/>
      <c r="GW1" s="20"/>
      <c r="GX1" s="20"/>
      <c r="GY1" s="22"/>
      <c r="GZ1" s="20"/>
      <c r="HA1" s="28" t="str">
        <f aca="false">GK1</f>
        <v>ข้อมูล ณ วันที่ 30 ก.ย.  2559</v>
      </c>
    </row>
    <row r="2" s="23" customFormat="true" ht="24" hidden="false" customHeight="true" outlineLevel="0" collapsed="false">
      <c r="A2" s="20"/>
      <c r="B2" s="20"/>
      <c r="C2" s="20"/>
      <c r="D2" s="20"/>
      <c r="E2" s="22"/>
      <c r="F2" s="45"/>
      <c r="G2" s="45"/>
      <c r="H2" s="45"/>
      <c r="I2" s="45"/>
      <c r="J2" s="46"/>
      <c r="K2" s="45"/>
      <c r="L2" s="45"/>
      <c r="M2" s="45"/>
      <c r="N2" s="46"/>
      <c r="O2" s="45"/>
      <c r="P2" s="45"/>
      <c r="Q2" s="46"/>
      <c r="R2" s="45"/>
      <c r="S2" s="45"/>
      <c r="T2" s="46"/>
      <c r="U2" s="45"/>
      <c r="V2" s="45"/>
      <c r="W2" s="45"/>
      <c r="X2" s="45"/>
      <c r="Y2" s="46"/>
      <c r="Z2" s="45"/>
      <c r="AA2" s="45"/>
      <c r="AB2" s="45"/>
      <c r="AC2" s="46"/>
      <c r="AD2" s="45"/>
      <c r="AE2" s="45"/>
      <c r="AF2" s="46"/>
      <c r="AG2" s="45"/>
      <c r="AH2" s="45"/>
      <c r="AI2" s="46"/>
      <c r="AJ2" s="45"/>
      <c r="AK2" s="45"/>
      <c r="AL2" s="45"/>
      <c r="AM2" s="47"/>
      <c r="AN2" s="46"/>
      <c r="AO2" s="45"/>
      <c r="AP2" s="45"/>
      <c r="AQ2" s="46"/>
      <c r="AR2" s="45"/>
      <c r="AS2" s="45"/>
      <c r="AT2" s="46"/>
      <c r="AU2" s="45"/>
      <c r="AV2" s="45"/>
      <c r="AW2" s="46"/>
      <c r="AX2" s="45"/>
      <c r="AY2" s="45"/>
      <c r="AZ2" s="46"/>
      <c r="BA2" s="45"/>
      <c r="BB2" s="45"/>
      <c r="BC2" s="45"/>
      <c r="BD2" s="45"/>
      <c r="BE2" s="45"/>
      <c r="BF2" s="45"/>
      <c r="BG2" s="45"/>
      <c r="BH2" s="45"/>
      <c r="BI2" s="48"/>
      <c r="BJ2" s="48"/>
      <c r="BK2" s="48"/>
      <c r="BL2" s="48"/>
      <c r="BM2" s="49"/>
      <c r="BN2" s="48"/>
      <c r="BO2" s="48"/>
      <c r="BP2" s="49"/>
      <c r="BQ2" s="48"/>
      <c r="BR2" s="48"/>
      <c r="BS2" s="49"/>
      <c r="BT2" s="48"/>
      <c r="BU2" s="48"/>
      <c r="BV2" s="49"/>
      <c r="BW2" s="48"/>
      <c r="BX2" s="48"/>
      <c r="BY2" s="48"/>
      <c r="BZ2" s="48"/>
      <c r="CA2" s="49"/>
      <c r="CB2" s="48"/>
      <c r="CC2" s="48"/>
      <c r="CD2" s="49"/>
      <c r="CE2" s="48"/>
      <c r="CF2" s="48"/>
      <c r="CG2" s="49"/>
      <c r="CH2" s="48"/>
      <c r="CI2" s="48"/>
      <c r="CJ2" s="49"/>
      <c r="CK2" s="48"/>
      <c r="CL2" s="50"/>
      <c r="CM2" s="49"/>
      <c r="CN2" s="48"/>
      <c r="CO2" s="48"/>
      <c r="CP2" s="48"/>
      <c r="CQ2" s="49"/>
      <c r="CR2" s="48"/>
      <c r="CS2" s="48"/>
      <c r="CT2" s="49"/>
      <c r="CU2" s="48"/>
      <c r="CV2" s="48"/>
      <c r="CW2" s="49"/>
      <c r="CX2" s="48"/>
      <c r="CY2" s="33"/>
      <c r="CZ2" s="34"/>
      <c r="DB2" s="33"/>
      <c r="DC2" s="51"/>
      <c r="DD2" s="24"/>
      <c r="DE2" s="30"/>
      <c r="DF2" s="52"/>
      <c r="DG2" s="53"/>
      <c r="DH2" s="53"/>
      <c r="DI2" s="53"/>
      <c r="DJ2" s="53"/>
      <c r="DK2" s="53"/>
      <c r="DL2" s="52"/>
      <c r="DM2" s="20"/>
      <c r="DN2" s="35"/>
      <c r="DO2" s="36"/>
      <c r="DP2" s="37"/>
      <c r="DQ2" s="37"/>
      <c r="DR2" s="37"/>
      <c r="DS2" s="37"/>
      <c r="DT2" s="37"/>
      <c r="DU2" s="37"/>
      <c r="DV2" s="37"/>
      <c r="DW2" s="26"/>
      <c r="DX2" s="26"/>
      <c r="DY2" s="54"/>
      <c r="DZ2" s="38"/>
      <c r="EA2" s="38"/>
      <c r="EB2" s="26"/>
      <c r="EC2" s="27"/>
      <c r="EF2" s="34"/>
      <c r="EG2" s="34"/>
      <c r="EI2" s="34"/>
      <c r="EJ2" s="55"/>
      <c r="EK2" s="55"/>
      <c r="EL2" s="55"/>
      <c r="EM2" s="56"/>
      <c r="EN2" s="57"/>
      <c r="EO2" s="56"/>
      <c r="ES2" s="26"/>
      <c r="EU2" s="26"/>
      <c r="EW2" s="26"/>
      <c r="EY2" s="26"/>
      <c r="FC2" s="26"/>
      <c r="FE2" s="26"/>
      <c r="FG2" s="58"/>
      <c r="FI2" s="26"/>
      <c r="FK2" s="26"/>
      <c r="FM2" s="26"/>
      <c r="FO2" s="26"/>
      <c r="FS2" s="26"/>
      <c r="FU2" s="26"/>
      <c r="FY2" s="26"/>
      <c r="GA2" s="26"/>
      <c r="GC2" s="26"/>
      <c r="GE2" s="26"/>
      <c r="GI2" s="26"/>
      <c r="GK2" s="26"/>
      <c r="GO2" s="26"/>
      <c r="GQ2" s="26"/>
      <c r="GS2" s="26"/>
      <c r="GU2" s="26"/>
      <c r="GY2" s="26"/>
      <c r="HA2" s="26"/>
    </row>
    <row r="3" s="71" customFormat="true" ht="23.25" hidden="false" customHeight="true" outlineLevel="0" collapsed="false">
      <c r="A3" s="59" t="s">
        <v>3</v>
      </c>
      <c r="B3" s="60" t="s">
        <v>4</v>
      </c>
      <c r="C3" s="61" t="s">
        <v>5</v>
      </c>
      <c r="D3" s="61"/>
      <c r="E3" s="61"/>
      <c r="F3" s="62" t="s">
        <v>6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 t="s">
        <v>6</v>
      </c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 t="s">
        <v>6</v>
      </c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3" t="s">
        <v>6</v>
      </c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4" t="s">
        <v>7</v>
      </c>
      <c r="DZ3" s="64"/>
      <c r="EA3" s="64"/>
      <c r="EB3" s="64"/>
      <c r="EC3" s="65" t="s">
        <v>8</v>
      </c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6"/>
      <c r="EP3" s="67" t="s">
        <v>9</v>
      </c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8" t="s">
        <v>10</v>
      </c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9" t="s">
        <v>11</v>
      </c>
      <c r="FW3" s="69"/>
      <c r="FX3" s="69"/>
      <c r="FY3" s="69"/>
      <c r="FZ3" s="69"/>
      <c r="GA3" s="69"/>
      <c r="GB3" s="69"/>
      <c r="GC3" s="69"/>
      <c r="GD3" s="69"/>
      <c r="GE3" s="69"/>
      <c r="GF3" s="69"/>
      <c r="GG3" s="69"/>
      <c r="GH3" s="69"/>
      <c r="GI3" s="69"/>
      <c r="GJ3" s="69"/>
      <c r="GK3" s="69"/>
      <c r="GL3" s="70" t="s">
        <v>12</v>
      </c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</row>
    <row r="4" s="23" customFormat="true" ht="24" hidden="false" customHeight="true" outlineLevel="0" collapsed="false">
      <c r="A4" s="59"/>
      <c r="B4" s="60"/>
      <c r="C4" s="61"/>
      <c r="D4" s="61"/>
      <c r="E4" s="61"/>
      <c r="F4" s="72" t="s">
        <v>13</v>
      </c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3" t="s">
        <v>13</v>
      </c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4" t="s">
        <v>14</v>
      </c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5" t="s">
        <v>15</v>
      </c>
      <c r="BB4" s="75"/>
      <c r="BC4" s="75"/>
      <c r="BD4" s="75"/>
      <c r="BE4" s="75"/>
      <c r="BF4" s="75"/>
      <c r="BG4" s="75"/>
      <c r="BH4" s="75"/>
      <c r="BI4" s="76" t="s">
        <v>16</v>
      </c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7" t="s">
        <v>17</v>
      </c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8" t="s">
        <v>18</v>
      </c>
      <c r="CO4" s="78"/>
      <c r="CP4" s="78"/>
      <c r="CQ4" s="78"/>
      <c r="CR4" s="78"/>
      <c r="CS4" s="78"/>
      <c r="CT4" s="78"/>
      <c r="CU4" s="78"/>
      <c r="CV4" s="78"/>
      <c r="CW4" s="78"/>
      <c r="CX4" s="72" t="s">
        <v>19</v>
      </c>
      <c r="CY4" s="72"/>
      <c r="CZ4" s="72"/>
      <c r="DA4" s="73" t="s">
        <v>20</v>
      </c>
      <c r="DB4" s="73"/>
      <c r="DC4" s="73"/>
      <c r="DD4" s="79" t="s">
        <v>21</v>
      </c>
      <c r="DE4" s="79"/>
      <c r="DF4" s="79"/>
      <c r="DG4" s="61" t="s">
        <v>22</v>
      </c>
      <c r="DH4" s="61"/>
      <c r="DI4" s="61"/>
      <c r="DJ4" s="61"/>
      <c r="DK4" s="61"/>
      <c r="DL4" s="61"/>
      <c r="DM4" s="80" t="s">
        <v>23</v>
      </c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1" t="s">
        <v>24</v>
      </c>
      <c r="DZ4" s="81"/>
      <c r="EA4" s="81"/>
      <c r="EB4" s="81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82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</row>
    <row r="5" s="23" customFormat="true" ht="23.25" hidden="false" customHeight="true" outlineLevel="0" collapsed="false">
      <c r="A5" s="59"/>
      <c r="B5" s="60"/>
      <c r="C5" s="61"/>
      <c r="D5" s="61"/>
      <c r="E5" s="61"/>
      <c r="F5" s="83" t="s">
        <v>25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4" t="s">
        <v>26</v>
      </c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5" t="s">
        <v>27</v>
      </c>
      <c r="AK5" s="85"/>
      <c r="AL5" s="85"/>
      <c r="AM5" s="86" t="s">
        <v>28</v>
      </c>
      <c r="AN5" s="86"/>
      <c r="AO5" s="87" t="s">
        <v>29</v>
      </c>
      <c r="AP5" s="87"/>
      <c r="AQ5" s="87"/>
      <c r="AR5" s="86" t="s">
        <v>30</v>
      </c>
      <c r="AS5" s="86"/>
      <c r="AT5" s="86"/>
      <c r="AU5" s="86" t="s">
        <v>31</v>
      </c>
      <c r="AV5" s="86"/>
      <c r="AW5" s="86"/>
      <c r="AX5" s="86" t="s">
        <v>32</v>
      </c>
      <c r="AY5" s="86"/>
      <c r="AZ5" s="86"/>
      <c r="BA5" s="88" t="s">
        <v>29</v>
      </c>
      <c r="BB5" s="88"/>
      <c r="BC5" s="89" t="s">
        <v>30</v>
      </c>
      <c r="BD5" s="89"/>
      <c r="BE5" s="89" t="s">
        <v>31</v>
      </c>
      <c r="BF5" s="89"/>
      <c r="BG5" s="89" t="s">
        <v>32</v>
      </c>
      <c r="BH5" s="89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2"/>
      <c r="CY5" s="72"/>
      <c r="CZ5" s="72"/>
      <c r="DA5" s="73"/>
      <c r="DB5" s="73"/>
      <c r="DC5" s="73"/>
      <c r="DD5" s="79"/>
      <c r="DE5" s="79"/>
      <c r="DF5" s="79"/>
      <c r="DG5" s="61"/>
      <c r="DH5" s="61"/>
      <c r="DI5" s="61"/>
      <c r="DJ5" s="61"/>
      <c r="DK5" s="61"/>
      <c r="DL5" s="61"/>
      <c r="DM5" s="90" t="s">
        <v>33</v>
      </c>
      <c r="DN5" s="90" t="s">
        <v>34</v>
      </c>
      <c r="DO5" s="90"/>
      <c r="DP5" s="90"/>
      <c r="DQ5" s="91" t="s">
        <v>35</v>
      </c>
      <c r="DR5" s="91"/>
      <c r="DS5" s="91"/>
      <c r="DT5" s="92" t="s">
        <v>36</v>
      </c>
      <c r="DU5" s="92"/>
      <c r="DV5" s="92"/>
      <c r="DW5" s="91" t="s">
        <v>37</v>
      </c>
      <c r="DX5" s="91"/>
      <c r="DY5" s="93" t="s">
        <v>38</v>
      </c>
      <c r="DZ5" s="94"/>
      <c r="EA5" s="95" t="s">
        <v>39</v>
      </c>
      <c r="EB5" s="9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96"/>
      <c r="EP5" s="67" t="s">
        <v>40</v>
      </c>
      <c r="EQ5" s="67"/>
      <c r="ER5" s="67"/>
      <c r="ES5" s="67"/>
      <c r="ET5" s="67"/>
      <c r="EU5" s="67"/>
      <c r="EV5" s="67"/>
      <c r="EW5" s="67"/>
      <c r="EX5" s="67"/>
      <c r="EY5" s="67"/>
      <c r="EZ5" s="67" t="s">
        <v>41</v>
      </c>
      <c r="FA5" s="67"/>
      <c r="FB5" s="67"/>
      <c r="FC5" s="67"/>
      <c r="FD5" s="67"/>
      <c r="FE5" s="67"/>
      <c r="FF5" s="68" t="s">
        <v>40</v>
      </c>
      <c r="FG5" s="68"/>
      <c r="FH5" s="68"/>
      <c r="FI5" s="68"/>
      <c r="FJ5" s="68"/>
      <c r="FK5" s="68"/>
      <c r="FL5" s="68"/>
      <c r="FM5" s="68"/>
      <c r="FN5" s="68"/>
      <c r="FO5" s="68"/>
      <c r="FP5" s="68" t="s">
        <v>41</v>
      </c>
      <c r="FQ5" s="68"/>
      <c r="FR5" s="68"/>
      <c r="FS5" s="68"/>
      <c r="FT5" s="68"/>
      <c r="FU5" s="68"/>
      <c r="FV5" s="69" t="s">
        <v>40</v>
      </c>
      <c r="FW5" s="69"/>
      <c r="FX5" s="69"/>
      <c r="FY5" s="69"/>
      <c r="FZ5" s="69"/>
      <c r="GA5" s="69"/>
      <c r="GB5" s="69"/>
      <c r="GC5" s="69"/>
      <c r="GD5" s="69"/>
      <c r="GE5" s="69"/>
      <c r="GF5" s="69" t="s">
        <v>41</v>
      </c>
      <c r="GG5" s="69"/>
      <c r="GH5" s="69"/>
      <c r="GI5" s="69"/>
      <c r="GJ5" s="69"/>
      <c r="GK5" s="69"/>
      <c r="GL5" s="70" t="s">
        <v>40</v>
      </c>
      <c r="GM5" s="70"/>
      <c r="GN5" s="70"/>
      <c r="GO5" s="70"/>
      <c r="GP5" s="70"/>
      <c r="GQ5" s="70"/>
      <c r="GR5" s="70"/>
      <c r="GS5" s="70"/>
      <c r="GT5" s="70"/>
      <c r="GU5" s="70"/>
      <c r="GV5" s="70" t="s">
        <v>41</v>
      </c>
      <c r="GW5" s="70"/>
      <c r="GX5" s="70"/>
      <c r="GY5" s="70"/>
      <c r="GZ5" s="70"/>
      <c r="HA5" s="70"/>
    </row>
    <row r="6" s="23" customFormat="true" ht="78" hidden="false" customHeight="true" outlineLevel="0" collapsed="false">
      <c r="A6" s="59"/>
      <c r="B6" s="60"/>
      <c r="C6" s="61"/>
      <c r="D6" s="61"/>
      <c r="E6" s="61"/>
      <c r="F6" s="97" t="s">
        <v>42</v>
      </c>
      <c r="G6" s="97"/>
      <c r="H6" s="98" t="s">
        <v>29</v>
      </c>
      <c r="I6" s="98"/>
      <c r="J6" s="98"/>
      <c r="K6" s="99" t="s">
        <v>43</v>
      </c>
      <c r="L6" s="98" t="s">
        <v>44</v>
      </c>
      <c r="M6" s="98"/>
      <c r="N6" s="98"/>
      <c r="O6" s="98" t="s">
        <v>31</v>
      </c>
      <c r="P6" s="98"/>
      <c r="Q6" s="98"/>
      <c r="R6" s="98" t="s">
        <v>45</v>
      </c>
      <c r="S6" s="98"/>
      <c r="T6" s="98"/>
      <c r="U6" s="100" t="s">
        <v>46</v>
      </c>
      <c r="V6" s="100"/>
      <c r="W6" s="101" t="s">
        <v>29</v>
      </c>
      <c r="X6" s="101"/>
      <c r="Y6" s="101"/>
      <c r="Z6" s="102" t="s">
        <v>47</v>
      </c>
      <c r="AA6" s="101" t="s">
        <v>44</v>
      </c>
      <c r="AB6" s="101"/>
      <c r="AC6" s="101"/>
      <c r="AD6" s="101" t="s">
        <v>31</v>
      </c>
      <c r="AE6" s="101"/>
      <c r="AF6" s="101"/>
      <c r="AG6" s="101" t="s">
        <v>45</v>
      </c>
      <c r="AH6" s="101"/>
      <c r="AI6" s="101"/>
      <c r="AJ6" s="85"/>
      <c r="AK6" s="85"/>
      <c r="AL6" s="85"/>
      <c r="AM6" s="86"/>
      <c r="AN6" s="86"/>
      <c r="AO6" s="87"/>
      <c r="AP6" s="87"/>
      <c r="AQ6" s="87"/>
      <c r="AR6" s="86"/>
      <c r="AS6" s="86"/>
      <c r="AT6" s="86"/>
      <c r="AU6" s="86"/>
      <c r="AV6" s="86"/>
      <c r="AW6" s="86"/>
      <c r="AX6" s="86"/>
      <c r="AY6" s="86"/>
      <c r="AZ6" s="86"/>
      <c r="BA6" s="88"/>
      <c r="BB6" s="88"/>
      <c r="BC6" s="89"/>
      <c r="BD6" s="89"/>
      <c r="BE6" s="89"/>
      <c r="BF6" s="89"/>
      <c r="BG6" s="89"/>
      <c r="BH6" s="89"/>
      <c r="BI6" s="103" t="s">
        <v>38</v>
      </c>
      <c r="BJ6" s="103"/>
      <c r="BK6" s="76" t="s">
        <v>29</v>
      </c>
      <c r="BL6" s="76"/>
      <c r="BM6" s="76"/>
      <c r="BN6" s="76" t="s">
        <v>48</v>
      </c>
      <c r="BO6" s="76"/>
      <c r="BP6" s="76"/>
      <c r="BQ6" s="76" t="s">
        <v>31</v>
      </c>
      <c r="BR6" s="76"/>
      <c r="BS6" s="76"/>
      <c r="BT6" s="104" t="s">
        <v>45</v>
      </c>
      <c r="BU6" s="104"/>
      <c r="BV6" s="104"/>
      <c r="BW6" s="105" t="s">
        <v>38</v>
      </c>
      <c r="BX6" s="105"/>
      <c r="BY6" s="105"/>
      <c r="BZ6" s="77" t="s">
        <v>28</v>
      </c>
      <c r="CA6" s="77"/>
      <c r="CB6" s="77" t="s">
        <v>29</v>
      </c>
      <c r="CC6" s="77"/>
      <c r="CD6" s="77"/>
      <c r="CE6" s="77" t="s">
        <v>48</v>
      </c>
      <c r="CF6" s="77"/>
      <c r="CG6" s="77"/>
      <c r="CH6" s="77" t="s">
        <v>31</v>
      </c>
      <c r="CI6" s="77"/>
      <c r="CJ6" s="77"/>
      <c r="CK6" s="106" t="s">
        <v>45</v>
      </c>
      <c r="CL6" s="106"/>
      <c r="CM6" s="106"/>
      <c r="CN6" s="78" t="s">
        <v>38</v>
      </c>
      <c r="CO6" s="78" t="s">
        <v>48</v>
      </c>
      <c r="CP6" s="78"/>
      <c r="CQ6" s="78"/>
      <c r="CR6" s="78" t="s">
        <v>31</v>
      </c>
      <c r="CS6" s="78"/>
      <c r="CT6" s="78"/>
      <c r="CU6" s="107" t="s">
        <v>45</v>
      </c>
      <c r="CV6" s="107"/>
      <c r="CW6" s="107"/>
      <c r="CX6" s="72" t="s">
        <v>49</v>
      </c>
      <c r="CY6" s="72" t="s">
        <v>50</v>
      </c>
      <c r="CZ6" s="108" t="s">
        <v>51</v>
      </c>
      <c r="DA6" s="109" t="s">
        <v>52</v>
      </c>
      <c r="DB6" s="73" t="s">
        <v>53</v>
      </c>
      <c r="DC6" s="110" t="s">
        <v>51</v>
      </c>
      <c r="DD6" s="111" t="s">
        <v>54</v>
      </c>
      <c r="DE6" s="111" t="s">
        <v>55</v>
      </c>
      <c r="DF6" s="112" t="s">
        <v>51</v>
      </c>
      <c r="DG6" s="113" t="s">
        <v>52</v>
      </c>
      <c r="DH6" s="114" t="s">
        <v>56</v>
      </c>
      <c r="DI6" s="114"/>
      <c r="DJ6" s="114" t="s">
        <v>57</v>
      </c>
      <c r="DK6" s="114"/>
      <c r="DL6" s="114"/>
      <c r="DM6" s="90"/>
      <c r="DN6" s="90"/>
      <c r="DO6" s="90"/>
      <c r="DP6" s="90"/>
      <c r="DQ6" s="91"/>
      <c r="DR6" s="91"/>
      <c r="DS6" s="91"/>
      <c r="DT6" s="92"/>
      <c r="DU6" s="92"/>
      <c r="DV6" s="92"/>
      <c r="DW6" s="91"/>
      <c r="DX6" s="91"/>
      <c r="DY6" s="93"/>
      <c r="DZ6" s="95" t="s">
        <v>58</v>
      </c>
      <c r="EA6" s="95" t="s">
        <v>59</v>
      </c>
      <c r="EB6" s="115" t="s">
        <v>51</v>
      </c>
      <c r="EC6" s="116" t="s">
        <v>60</v>
      </c>
      <c r="ED6" s="116" t="s">
        <v>61</v>
      </c>
      <c r="EE6" s="72" t="s">
        <v>62</v>
      </c>
      <c r="EF6" s="116" t="s">
        <v>60</v>
      </c>
      <c r="EG6" s="116" t="s">
        <v>61</v>
      </c>
      <c r="EH6" s="72" t="s">
        <v>62</v>
      </c>
      <c r="EI6" s="72" t="s">
        <v>51</v>
      </c>
      <c r="EJ6" s="97" t="s">
        <v>63</v>
      </c>
      <c r="EK6" s="97" t="s">
        <v>64</v>
      </c>
      <c r="EL6" s="72" t="s">
        <v>51</v>
      </c>
      <c r="EM6" s="97" t="s">
        <v>65</v>
      </c>
      <c r="EN6" s="92" t="s">
        <v>51</v>
      </c>
      <c r="EO6" s="117" t="s">
        <v>66</v>
      </c>
      <c r="EP6" s="67" t="s">
        <v>67</v>
      </c>
      <c r="EQ6" s="67"/>
      <c r="ER6" s="118" t="s">
        <v>68</v>
      </c>
      <c r="ES6" s="118"/>
      <c r="ET6" s="118"/>
      <c r="EU6" s="118"/>
      <c r="EV6" s="118" t="s">
        <v>69</v>
      </c>
      <c r="EW6" s="118"/>
      <c r="EX6" s="118"/>
      <c r="EY6" s="118"/>
      <c r="EZ6" s="118" t="s">
        <v>67</v>
      </c>
      <c r="FA6" s="118"/>
      <c r="FB6" s="118" t="s">
        <v>68</v>
      </c>
      <c r="FC6" s="118"/>
      <c r="FD6" s="118"/>
      <c r="FE6" s="118"/>
      <c r="FF6" s="68" t="s">
        <v>67</v>
      </c>
      <c r="FG6" s="68"/>
      <c r="FH6" s="119" t="s">
        <v>68</v>
      </c>
      <c r="FI6" s="119"/>
      <c r="FJ6" s="119"/>
      <c r="FK6" s="119"/>
      <c r="FL6" s="119" t="s">
        <v>69</v>
      </c>
      <c r="FM6" s="119"/>
      <c r="FN6" s="119"/>
      <c r="FO6" s="119"/>
      <c r="FP6" s="119" t="s">
        <v>67</v>
      </c>
      <c r="FQ6" s="119"/>
      <c r="FR6" s="119" t="s">
        <v>68</v>
      </c>
      <c r="FS6" s="119"/>
      <c r="FT6" s="119"/>
      <c r="FU6" s="119"/>
      <c r="FV6" s="69" t="s">
        <v>67</v>
      </c>
      <c r="FW6" s="69"/>
      <c r="FX6" s="120" t="s">
        <v>68</v>
      </c>
      <c r="FY6" s="120"/>
      <c r="FZ6" s="120"/>
      <c r="GA6" s="120"/>
      <c r="GB6" s="120" t="s">
        <v>69</v>
      </c>
      <c r="GC6" s="120"/>
      <c r="GD6" s="120"/>
      <c r="GE6" s="120"/>
      <c r="GF6" s="120" t="s">
        <v>67</v>
      </c>
      <c r="GG6" s="120"/>
      <c r="GH6" s="120" t="s">
        <v>68</v>
      </c>
      <c r="GI6" s="120"/>
      <c r="GJ6" s="120"/>
      <c r="GK6" s="120"/>
      <c r="GL6" s="70" t="s">
        <v>67</v>
      </c>
      <c r="GM6" s="70"/>
      <c r="GN6" s="121" t="s">
        <v>68</v>
      </c>
      <c r="GO6" s="121"/>
      <c r="GP6" s="121"/>
      <c r="GQ6" s="121"/>
      <c r="GR6" s="121" t="s">
        <v>69</v>
      </c>
      <c r="GS6" s="121"/>
      <c r="GT6" s="121"/>
      <c r="GU6" s="121"/>
      <c r="GV6" s="121" t="s">
        <v>67</v>
      </c>
      <c r="GW6" s="121"/>
      <c r="GX6" s="121" t="s">
        <v>68</v>
      </c>
      <c r="GY6" s="121"/>
      <c r="GZ6" s="121"/>
      <c r="HA6" s="121"/>
    </row>
    <row r="7" s="23" customFormat="true" ht="52.5" hidden="false" customHeight="true" outlineLevel="0" collapsed="false">
      <c r="A7" s="59"/>
      <c r="B7" s="60"/>
      <c r="C7" s="61"/>
      <c r="D7" s="61"/>
      <c r="E7" s="61"/>
      <c r="F7" s="97"/>
      <c r="G7" s="97"/>
      <c r="H7" s="98"/>
      <c r="I7" s="98"/>
      <c r="J7" s="98"/>
      <c r="K7" s="99"/>
      <c r="L7" s="98"/>
      <c r="M7" s="98"/>
      <c r="N7" s="98"/>
      <c r="O7" s="98"/>
      <c r="P7" s="98"/>
      <c r="Q7" s="98"/>
      <c r="R7" s="98"/>
      <c r="S7" s="98"/>
      <c r="T7" s="98"/>
      <c r="U7" s="100"/>
      <c r="V7" s="100"/>
      <c r="W7" s="101"/>
      <c r="X7" s="101"/>
      <c r="Y7" s="101"/>
      <c r="Z7" s="102"/>
      <c r="AA7" s="101"/>
      <c r="AB7" s="101"/>
      <c r="AC7" s="101"/>
      <c r="AD7" s="101"/>
      <c r="AE7" s="101"/>
      <c r="AF7" s="101"/>
      <c r="AG7" s="101"/>
      <c r="AH7" s="101"/>
      <c r="AI7" s="101"/>
      <c r="AJ7" s="85" t="s">
        <v>70</v>
      </c>
      <c r="AK7" s="86" t="s">
        <v>29</v>
      </c>
      <c r="AL7" s="122" t="s">
        <v>30</v>
      </c>
      <c r="AM7" s="86"/>
      <c r="AN7" s="86"/>
      <c r="AO7" s="87"/>
      <c r="AP7" s="87"/>
      <c r="AQ7" s="87"/>
      <c r="AR7" s="86"/>
      <c r="AS7" s="86"/>
      <c r="AT7" s="86"/>
      <c r="AU7" s="86"/>
      <c r="AV7" s="86"/>
      <c r="AW7" s="86"/>
      <c r="AX7" s="86"/>
      <c r="AY7" s="86"/>
      <c r="AZ7" s="86"/>
      <c r="BA7" s="88"/>
      <c r="BB7" s="88"/>
      <c r="BC7" s="89"/>
      <c r="BD7" s="89"/>
      <c r="BE7" s="89"/>
      <c r="BF7" s="89"/>
      <c r="BG7" s="89"/>
      <c r="BH7" s="89"/>
      <c r="BI7" s="103"/>
      <c r="BJ7" s="103"/>
      <c r="BK7" s="76" t="s">
        <v>39</v>
      </c>
      <c r="BL7" s="76"/>
      <c r="BM7" s="76"/>
      <c r="BN7" s="76" t="s">
        <v>39</v>
      </c>
      <c r="BO7" s="76"/>
      <c r="BP7" s="76"/>
      <c r="BQ7" s="76" t="s">
        <v>39</v>
      </c>
      <c r="BR7" s="76"/>
      <c r="BS7" s="76"/>
      <c r="BT7" s="76" t="s">
        <v>39</v>
      </c>
      <c r="BU7" s="76"/>
      <c r="BV7" s="76"/>
      <c r="BW7" s="105"/>
      <c r="BX7" s="105"/>
      <c r="BY7" s="105"/>
      <c r="BZ7" s="77" t="s">
        <v>39</v>
      </c>
      <c r="CA7" s="77"/>
      <c r="CB7" s="77" t="s">
        <v>39</v>
      </c>
      <c r="CC7" s="77"/>
      <c r="CD7" s="77"/>
      <c r="CE7" s="77" t="s">
        <v>39</v>
      </c>
      <c r="CF7" s="77"/>
      <c r="CG7" s="77"/>
      <c r="CH7" s="77" t="s">
        <v>39</v>
      </c>
      <c r="CI7" s="77"/>
      <c r="CJ7" s="77"/>
      <c r="CK7" s="77" t="s">
        <v>39</v>
      </c>
      <c r="CL7" s="77"/>
      <c r="CM7" s="77"/>
      <c r="CN7" s="78"/>
      <c r="CO7" s="78" t="s">
        <v>39</v>
      </c>
      <c r="CP7" s="78"/>
      <c r="CQ7" s="78"/>
      <c r="CR7" s="78" t="s">
        <v>39</v>
      </c>
      <c r="CS7" s="78"/>
      <c r="CT7" s="78"/>
      <c r="CU7" s="78" t="s">
        <v>39</v>
      </c>
      <c r="CV7" s="78"/>
      <c r="CW7" s="78"/>
      <c r="CX7" s="72"/>
      <c r="CY7" s="72"/>
      <c r="CZ7" s="108"/>
      <c r="DA7" s="109"/>
      <c r="DB7" s="73"/>
      <c r="DC7" s="110"/>
      <c r="DD7" s="111"/>
      <c r="DE7" s="111"/>
      <c r="DF7" s="112"/>
      <c r="DG7" s="113"/>
      <c r="DH7" s="113" t="s">
        <v>39</v>
      </c>
      <c r="DI7" s="113"/>
      <c r="DJ7" s="113" t="s">
        <v>39</v>
      </c>
      <c r="DK7" s="113"/>
      <c r="DL7" s="61" t="s">
        <v>71</v>
      </c>
      <c r="DM7" s="90"/>
      <c r="DN7" s="90"/>
      <c r="DO7" s="90"/>
      <c r="DP7" s="90"/>
      <c r="DQ7" s="91"/>
      <c r="DR7" s="91"/>
      <c r="DS7" s="91"/>
      <c r="DT7" s="92"/>
      <c r="DU7" s="92"/>
      <c r="DV7" s="92"/>
      <c r="DW7" s="91"/>
      <c r="DX7" s="91"/>
      <c r="DY7" s="93"/>
      <c r="DZ7" s="95"/>
      <c r="EA7" s="95"/>
      <c r="EB7" s="115"/>
      <c r="EC7" s="116"/>
      <c r="ED7" s="116"/>
      <c r="EE7" s="72"/>
      <c r="EF7" s="116"/>
      <c r="EG7" s="116"/>
      <c r="EH7" s="72"/>
      <c r="EI7" s="72"/>
      <c r="EJ7" s="97"/>
      <c r="EK7" s="97"/>
      <c r="EL7" s="72"/>
      <c r="EM7" s="97"/>
      <c r="EN7" s="92"/>
      <c r="EO7" s="117"/>
      <c r="EP7" s="67"/>
      <c r="EQ7" s="67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68"/>
      <c r="FG7" s="68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69"/>
      <c r="FW7" s="69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70"/>
      <c r="GM7" s="70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</row>
    <row r="8" s="23" customFormat="true" ht="186" hidden="false" customHeight="false" outlineLevel="0" collapsed="false">
      <c r="A8" s="59"/>
      <c r="B8" s="60"/>
      <c r="C8" s="123" t="s">
        <v>72</v>
      </c>
      <c r="D8" s="123" t="s">
        <v>73</v>
      </c>
      <c r="E8" s="124" t="s">
        <v>51</v>
      </c>
      <c r="F8" s="97" t="s">
        <v>74</v>
      </c>
      <c r="G8" s="98" t="s">
        <v>75</v>
      </c>
      <c r="H8" s="98" t="s">
        <v>74</v>
      </c>
      <c r="I8" s="125" t="s">
        <v>75</v>
      </c>
      <c r="J8" s="92" t="s">
        <v>76</v>
      </c>
      <c r="K8" s="126" t="s">
        <v>74</v>
      </c>
      <c r="L8" s="83" t="s">
        <v>74</v>
      </c>
      <c r="M8" s="83" t="s">
        <v>75</v>
      </c>
      <c r="N8" s="92" t="s">
        <v>77</v>
      </c>
      <c r="O8" s="83" t="s">
        <v>74</v>
      </c>
      <c r="P8" s="83" t="s">
        <v>75</v>
      </c>
      <c r="Q8" s="92" t="s">
        <v>77</v>
      </c>
      <c r="R8" s="83" t="s">
        <v>74</v>
      </c>
      <c r="S8" s="83" t="s">
        <v>75</v>
      </c>
      <c r="T8" s="92" t="s">
        <v>77</v>
      </c>
      <c r="U8" s="100" t="s">
        <v>74</v>
      </c>
      <c r="V8" s="101" t="s">
        <v>75</v>
      </c>
      <c r="W8" s="101" t="s">
        <v>74</v>
      </c>
      <c r="X8" s="127" t="s">
        <v>75</v>
      </c>
      <c r="Y8" s="128" t="s">
        <v>76</v>
      </c>
      <c r="Z8" s="129" t="s">
        <v>74</v>
      </c>
      <c r="AA8" s="84" t="s">
        <v>74</v>
      </c>
      <c r="AB8" s="84" t="s">
        <v>75</v>
      </c>
      <c r="AC8" s="128" t="s">
        <v>77</v>
      </c>
      <c r="AD8" s="84" t="s">
        <v>74</v>
      </c>
      <c r="AE8" s="84" t="s">
        <v>75</v>
      </c>
      <c r="AF8" s="128" t="s">
        <v>77</v>
      </c>
      <c r="AG8" s="84" t="s">
        <v>74</v>
      </c>
      <c r="AH8" s="84" t="s">
        <v>75</v>
      </c>
      <c r="AI8" s="128" t="s">
        <v>77</v>
      </c>
      <c r="AJ8" s="85"/>
      <c r="AK8" s="130" t="s">
        <v>78</v>
      </c>
      <c r="AL8" s="131" t="s">
        <v>74</v>
      </c>
      <c r="AM8" s="131" t="s">
        <v>28</v>
      </c>
      <c r="AN8" s="132" t="s">
        <v>51</v>
      </c>
      <c r="AO8" s="87" t="s">
        <v>78</v>
      </c>
      <c r="AP8" s="86" t="s">
        <v>75</v>
      </c>
      <c r="AQ8" s="132" t="s">
        <v>51</v>
      </c>
      <c r="AR8" s="87" t="s">
        <v>74</v>
      </c>
      <c r="AS8" s="86" t="s">
        <v>75</v>
      </c>
      <c r="AT8" s="132" t="s">
        <v>51</v>
      </c>
      <c r="AU8" s="87" t="s">
        <v>74</v>
      </c>
      <c r="AV8" s="86" t="s">
        <v>75</v>
      </c>
      <c r="AW8" s="132" t="s">
        <v>51</v>
      </c>
      <c r="AX8" s="87" t="s">
        <v>74</v>
      </c>
      <c r="AY8" s="86" t="s">
        <v>75</v>
      </c>
      <c r="AZ8" s="132" t="s">
        <v>51</v>
      </c>
      <c r="BA8" s="133" t="s">
        <v>78</v>
      </c>
      <c r="BB8" s="134" t="s">
        <v>75</v>
      </c>
      <c r="BC8" s="133" t="s">
        <v>74</v>
      </c>
      <c r="BD8" s="134" t="s">
        <v>75</v>
      </c>
      <c r="BE8" s="133" t="s">
        <v>74</v>
      </c>
      <c r="BF8" s="134" t="s">
        <v>75</v>
      </c>
      <c r="BG8" s="133" t="s">
        <v>74</v>
      </c>
      <c r="BH8" s="134" t="s">
        <v>75</v>
      </c>
      <c r="BI8" s="76" t="s">
        <v>74</v>
      </c>
      <c r="BJ8" s="76" t="s">
        <v>75</v>
      </c>
      <c r="BK8" s="76" t="s">
        <v>74</v>
      </c>
      <c r="BL8" s="76" t="s">
        <v>75</v>
      </c>
      <c r="BM8" s="135" t="s">
        <v>51</v>
      </c>
      <c r="BN8" s="76" t="s">
        <v>74</v>
      </c>
      <c r="BO8" s="76" t="s">
        <v>75</v>
      </c>
      <c r="BP8" s="135" t="s">
        <v>51</v>
      </c>
      <c r="BQ8" s="76" t="s">
        <v>74</v>
      </c>
      <c r="BR8" s="76" t="s">
        <v>75</v>
      </c>
      <c r="BS8" s="135" t="s">
        <v>51</v>
      </c>
      <c r="BT8" s="76" t="s">
        <v>74</v>
      </c>
      <c r="BU8" s="76" t="s">
        <v>75</v>
      </c>
      <c r="BV8" s="135" t="s">
        <v>51</v>
      </c>
      <c r="BW8" s="77" t="s">
        <v>28</v>
      </c>
      <c r="BX8" s="77" t="s">
        <v>78</v>
      </c>
      <c r="BY8" s="77" t="s">
        <v>74</v>
      </c>
      <c r="BZ8" s="136" t="s">
        <v>28</v>
      </c>
      <c r="CA8" s="137" t="s">
        <v>51</v>
      </c>
      <c r="CB8" s="77" t="s">
        <v>78</v>
      </c>
      <c r="CC8" s="77" t="s">
        <v>75</v>
      </c>
      <c r="CD8" s="137" t="s">
        <v>51</v>
      </c>
      <c r="CE8" s="77" t="s">
        <v>74</v>
      </c>
      <c r="CF8" s="77" t="s">
        <v>75</v>
      </c>
      <c r="CG8" s="137" t="s">
        <v>51</v>
      </c>
      <c r="CH8" s="77" t="s">
        <v>74</v>
      </c>
      <c r="CI8" s="77" t="s">
        <v>75</v>
      </c>
      <c r="CJ8" s="137" t="s">
        <v>51</v>
      </c>
      <c r="CK8" s="77" t="s">
        <v>74</v>
      </c>
      <c r="CL8" s="138" t="s">
        <v>75</v>
      </c>
      <c r="CM8" s="137" t="s">
        <v>51</v>
      </c>
      <c r="CN8" s="78"/>
      <c r="CO8" s="78" t="s">
        <v>74</v>
      </c>
      <c r="CP8" s="78" t="s">
        <v>75</v>
      </c>
      <c r="CQ8" s="139" t="s">
        <v>51</v>
      </c>
      <c r="CR8" s="78" t="s">
        <v>74</v>
      </c>
      <c r="CS8" s="78" t="s">
        <v>75</v>
      </c>
      <c r="CT8" s="139" t="s">
        <v>51</v>
      </c>
      <c r="CU8" s="78" t="s">
        <v>74</v>
      </c>
      <c r="CV8" s="78" t="s">
        <v>75</v>
      </c>
      <c r="CW8" s="139" t="s">
        <v>51</v>
      </c>
      <c r="CX8" s="72"/>
      <c r="CY8" s="72"/>
      <c r="CZ8" s="108"/>
      <c r="DA8" s="109"/>
      <c r="DB8" s="73" t="s">
        <v>79</v>
      </c>
      <c r="DC8" s="110"/>
      <c r="DD8" s="111"/>
      <c r="DE8" s="111"/>
      <c r="DF8" s="112"/>
      <c r="DG8" s="113"/>
      <c r="DH8" s="140" t="s">
        <v>74</v>
      </c>
      <c r="DI8" s="140" t="s">
        <v>75</v>
      </c>
      <c r="DJ8" s="140" t="s">
        <v>74</v>
      </c>
      <c r="DK8" s="140" t="s">
        <v>75</v>
      </c>
      <c r="DL8" s="61"/>
      <c r="DM8" s="90"/>
      <c r="DN8" s="141" t="s">
        <v>75</v>
      </c>
      <c r="DO8" s="142" t="s">
        <v>80</v>
      </c>
      <c r="DP8" s="92" t="s">
        <v>76</v>
      </c>
      <c r="DQ8" s="143" t="s">
        <v>81</v>
      </c>
      <c r="DR8" s="143" t="s">
        <v>82</v>
      </c>
      <c r="DS8" s="143" t="s">
        <v>83</v>
      </c>
      <c r="DT8" s="143" t="s">
        <v>84</v>
      </c>
      <c r="DU8" s="143" t="s">
        <v>85</v>
      </c>
      <c r="DV8" s="125" t="s">
        <v>86</v>
      </c>
      <c r="DW8" s="125" t="s">
        <v>87</v>
      </c>
      <c r="DX8" s="125" t="s">
        <v>88</v>
      </c>
      <c r="DY8" s="93"/>
      <c r="DZ8" s="95"/>
      <c r="EA8" s="95"/>
      <c r="EB8" s="115"/>
      <c r="EC8" s="120" t="s">
        <v>72</v>
      </c>
      <c r="ED8" s="120" t="s">
        <v>72</v>
      </c>
      <c r="EE8" s="120" t="s">
        <v>72</v>
      </c>
      <c r="EF8" s="120" t="s">
        <v>73</v>
      </c>
      <c r="EG8" s="120" t="s">
        <v>73</v>
      </c>
      <c r="EH8" s="120" t="s">
        <v>73</v>
      </c>
      <c r="EI8" s="72"/>
      <c r="EJ8" s="65" t="s">
        <v>72</v>
      </c>
      <c r="EK8" s="97" t="s">
        <v>73</v>
      </c>
      <c r="EL8" s="72"/>
      <c r="EM8" s="97" t="s">
        <v>73</v>
      </c>
      <c r="EN8" s="92"/>
      <c r="EO8" s="144" t="s">
        <v>73</v>
      </c>
      <c r="EP8" s="145" t="s">
        <v>89</v>
      </c>
      <c r="EQ8" s="146" t="s">
        <v>90</v>
      </c>
      <c r="ER8" s="147" t="s">
        <v>89</v>
      </c>
      <c r="ES8" s="148" t="s">
        <v>51</v>
      </c>
      <c r="ET8" s="147" t="s">
        <v>90</v>
      </c>
      <c r="EU8" s="148" t="s">
        <v>51</v>
      </c>
      <c r="EV8" s="147" t="s">
        <v>89</v>
      </c>
      <c r="EW8" s="148" t="s">
        <v>51</v>
      </c>
      <c r="EX8" s="147" t="s">
        <v>90</v>
      </c>
      <c r="EY8" s="148" t="s">
        <v>51</v>
      </c>
      <c r="EZ8" s="146" t="s">
        <v>89</v>
      </c>
      <c r="FA8" s="146" t="s">
        <v>90</v>
      </c>
      <c r="FB8" s="147" t="s">
        <v>89</v>
      </c>
      <c r="FC8" s="148" t="s">
        <v>51</v>
      </c>
      <c r="FD8" s="147" t="s">
        <v>90</v>
      </c>
      <c r="FE8" s="148" t="s">
        <v>51</v>
      </c>
      <c r="FF8" s="149" t="s">
        <v>89</v>
      </c>
      <c r="FG8" s="150" t="s">
        <v>90</v>
      </c>
      <c r="FH8" s="147" t="s">
        <v>89</v>
      </c>
      <c r="FI8" s="151" t="s">
        <v>51</v>
      </c>
      <c r="FJ8" s="147" t="s">
        <v>90</v>
      </c>
      <c r="FK8" s="151" t="s">
        <v>51</v>
      </c>
      <c r="FL8" s="147" t="s">
        <v>89</v>
      </c>
      <c r="FM8" s="151" t="s">
        <v>51</v>
      </c>
      <c r="FN8" s="147" t="s">
        <v>90</v>
      </c>
      <c r="FO8" s="151" t="s">
        <v>51</v>
      </c>
      <c r="FP8" s="152" t="s">
        <v>89</v>
      </c>
      <c r="FQ8" s="152" t="s">
        <v>90</v>
      </c>
      <c r="FR8" s="147" t="s">
        <v>89</v>
      </c>
      <c r="FS8" s="151" t="s">
        <v>51</v>
      </c>
      <c r="FT8" s="147" t="s">
        <v>90</v>
      </c>
      <c r="FU8" s="151" t="s">
        <v>51</v>
      </c>
      <c r="FV8" s="153" t="s">
        <v>89</v>
      </c>
      <c r="FW8" s="154" t="s">
        <v>90</v>
      </c>
      <c r="FX8" s="147" t="s">
        <v>89</v>
      </c>
      <c r="FY8" s="155" t="s">
        <v>51</v>
      </c>
      <c r="FZ8" s="147" t="s">
        <v>90</v>
      </c>
      <c r="GA8" s="155" t="s">
        <v>51</v>
      </c>
      <c r="GB8" s="147" t="s">
        <v>89</v>
      </c>
      <c r="GC8" s="155" t="s">
        <v>51</v>
      </c>
      <c r="GD8" s="147" t="s">
        <v>90</v>
      </c>
      <c r="GE8" s="155" t="s">
        <v>51</v>
      </c>
      <c r="GF8" s="154" t="s">
        <v>89</v>
      </c>
      <c r="GG8" s="154" t="s">
        <v>90</v>
      </c>
      <c r="GH8" s="147" t="s">
        <v>89</v>
      </c>
      <c r="GI8" s="155" t="s">
        <v>51</v>
      </c>
      <c r="GJ8" s="147" t="s">
        <v>90</v>
      </c>
      <c r="GK8" s="155" t="s">
        <v>51</v>
      </c>
      <c r="GL8" s="156" t="s">
        <v>89</v>
      </c>
      <c r="GM8" s="157" t="s">
        <v>90</v>
      </c>
      <c r="GN8" s="147" t="s">
        <v>89</v>
      </c>
      <c r="GO8" s="158" t="s">
        <v>51</v>
      </c>
      <c r="GP8" s="147" t="s">
        <v>90</v>
      </c>
      <c r="GQ8" s="158" t="s">
        <v>51</v>
      </c>
      <c r="GR8" s="147" t="s">
        <v>89</v>
      </c>
      <c r="GS8" s="158" t="s">
        <v>51</v>
      </c>
      <c r="GT8" s="147" t="s">
        <v>90</v>
      </c>
      <c r="GU8" s="158" t="s">
        <v>51</v>
      </c>
      <c r="GV8" s="157" t="s">
        <v>89</v>
      </c>
      <c r="GW8" s="157" t="s">
        <v>90</v>
      </c>
      <c r="GX8" s="147" t="s">
        <v>89</v>
      </c>
      <c r="GY8" s="158" t="s">
        <v>51</v>
      </c>
      <c r="GZ8" s="147" t="s">
        <v>90</v>
      </c>
      <c r="HA8" s="158" t="s">
        <v>51</v>
      </c>
      <c r="HC8" s="159"/>
    </row>
    <row r="9" s="23" customFormat="true" ht="24" hidden="false" customHeight="true" outlineLevel="0" collapsed="false">
      <c r="A9" s="160" t="s">
        <v>62</v>
      </c>
      <c r="B9" s="160"/>
      <c r="C9" s="161" t="n">
        <f aca="false">C10+C28+C49+C71</f>
        <v>1176</v>
      </c>
      <c r="D9" s="162" t="n">
        <f aca="false">D10+D28+D49+D71</f>
        <v>1233</v>
      </c>
      <c r="E9" s="163" t="n">
        <f aca="false">IF(C9&gt;0,D9*100/C9,0)</f>
        <v>104.84693877551</v>
      </c>
      <c r="F9" s="162" t="n">
        <f aca="false">F10+F28+F49+F71</f>
        <v>19303</v>
      </c>
      <c r="G9" s="162" t="n">
        <f aca="false">G10+G28+G49+G71</f>
        <v>228633</v>
      </c>
      <c r="H9" s="162" t="n">
        <f aca="false">H10+H28+H49+H71</f>
        <v>18955</v>
      </c>
      <c r="I9" s="162" t="n">
        <f aca="false">I10+I28+I49+I71</f>
        <v>239254.62</v>
      </c>
      <c r="J9" s="163" t="n">
        <f aca="false">IF(G9&gt;0,I9*100/G9,0)</f>
        <v>104.645707312593</v>
      </c>
      <c r="K9" s="162" t="n">
        <f aca="false">K10+K28+K49+K71</f>
        <v>19303</v>
      </c>
      <c r="L9" s="162" t="n">
        <f aca="false">L10+L28+L49+L71</f>
        <v>19753</v>
      </c>
      <c r="M9" s="162" t="n">
        <f aca="false">M10+M28+M49+M71</f>
        <v>245017.49</v>
      </c>
      <c r="N9" s="163" t="n">
        <f aca="false">IF(K9&gt;0,L9*100/K9,0)</f>
        <v>102.331243848107</v>
      </c>
      <c r="O9" s="162" t="n">
        <f aca="false">O10+O28+O49+O71</f>
        <v>17034</v>
      </c>
      <c r="P9" s="162" t="n">
        <f aca="false">P10+P28+P49+P71</f>
        <v>202958.16</v>
      </c>
      <c r="Q9" s="163" t="n">
        <f aca="false">IF(K9&gt;0,O9*100/K9,0)</f>
        <v>88.2453504636585</v>
      </c>
      <c r="R9" s="162" t="n">
        <f aca="false">R10+R28+R49+R71</f>
        <v>10568</v>
      </c>
      <c r="S9" s="162" t="n">
        <f aca="false">S10+S28+S49+S71</f>
        <v>126890.62</v>
      </c>
      <c r="T9" s="163" t="n">
        <f aca="false">IF(K9&gt;0,R9*100/K9,0)</f>
        <v>54.7479666373103</v>
      </c>
      <c r="U9" s="162" t="n">
        <f aca="false">U10+U28+U49+U71</f>
        <v>27194</v>
      </c>
      <c r="V9" s="162" t="n">
        <f aca="false">V10+V28+V49+V71</f>
        <v>223302</v>
      </c>
      <c r="W9" s="162" t="n">
        <f aca="false">W10+W28+W49+W71</f>
        <v>19869</v>
      </c>
      <c r="X9" s="162" t="n">
        <f aca="false">X10+X28+X49+X71</f>
        <v>188925.6</v>
      </c>
      <c r="Y9" s="163" t="n">
        <f aca="false">IF(V9&gt;0,X9*100/V9,0)</f>
        <v>84.6054222532714</v>
      </c>
      <c r="Z9" s="162" t="n">
        <f aca="false">Z10+Z28+Z49+Z71</f>
        <v>27194</v>
      </c>
      <c r="AA9" s="162" t="n">
        <f aca="false">AA10+AA28+AA49+AA71</f>
        <v>37176</v>
      </c>
      <c r="AB9" s="162" t="n">
        <f aca="false">AB10+AB28+AB49+AB71</f>
        <v>426774.14</v>
      </c>
      <c r="AC9" s="163" t="n">
        <f aca="false">IF(Z9&gt;0,AA9*100/Z9,0)</f>
        <v>136.70662646172</v>
      </c>
      <c r="AD9" s="162" t="n">
        <f aca="false">AD10+AD28+AD49+AD71</f>
        <v>32526</v>
      </c>
      <c r="AE9" s="162" t="n">
        <f aca="false">AE10+AE28+AE49+AE71</f>
        <v>376004.91</v>
      </c>
      <c r="AF9" s="163" t="n">
        <f aca="false">IF(Z9&gt;0,AD9*100/Z9,0)</f>
        <v>119.607266308745</v>
      </c>
      <c r="AG9" s="162" t="n">
        <f aca="false">AG10+AG28+AG49+AG71</f>
        <v>29166</v>
      </c>
      <c r="AH9" s="162" t="n">
        <f aca="false">AH10+AH28+AH49+AH71</f>
        <v>351363.92</v>
      </c>
      <c r="AI9" s="163" t="n">
        <f aca="false">IF(Z9&gt;0,AG9*100/Z9,0)</f>
        <v>107.251599617563</v>
      </c>
      <c r="AJ9" s="162" t="n">
        <f aca="false">AJ10+AJ28+AJ49+AJ71</f>
        <v>885.028571428572</v>
      </c>
      <c r="AK9" s="164" t="n">
        <f aca="false">AK10+AK28+AK49+AK71</f>
        <v>14875</v>
      </c>
      <c r="AL9" s="164" t="n">
        <f aca="false">AL10+AL28+AL49+AL71</f>
        <v>27852</v>
      </c>
      <c r="AM9" s="164" t="n">
        <f aca="false">AM10+AM28+AM49+AM71</f>
        <v>2647</v>
      </c>
      <c r="AN9" s="165" t="n">
        <f aca="false">IF(AJ9&gt;0,AM9*100/AJ9,0)</f>
        <v>299.08638946281</v>
      </c>
      <c r="AO9" s="164" t="n">
        <f aca="false">AO10+AO28+AO49+AO71</f>
        <v>17012</v>
      </c>
      <c r="AP9" s="164" t="n">
        <f aca="false">AP10+AP28+AP49+AP71</f>
        <v>10378.39</v>
      </c>
      <c r="AQ9" s="163" t="n">
        <f aca="false">IF(AK9&gt;0,AO9*100/AK9,0)</f>
        <v>114.366386554622</v>
      </c>
      <c r="AR9" s="162" t="n">
        <f aca="false">AR10+AR28+AR49+AR71</f>
        <v>25290</v>
      </c>
      <c r="AS9" s="162" t="n">
        <f aca="false">AS10+AS28+AS49+AS71</f>
        <v>16244.81</v>
      </c>
      <c r="AT9" s="163" t="n">
        <f aca="false">IF(AL9&gt;0,AR9*100/AL9,0)</f>
        <v>90.8013787160707</v>
      </c>
      <c r="AU9" s="162" t="n">
        <f aca="false">AU10+AU28+AU49+AU71</f>
        <v>21749</v>
      </c>
      <c r="AV9" s="162" t="n">
        <f aca="false">AV10+AV28+AV49+AV71</f>
        <v>13679.01</v>
      </c>
      <c r="AW9" s="163" t="n">
        <f aca="false">IF(AL9&gt;0,AU9*100/AL9,0)</f>
        <v>78.0877495332472</v>
      </c>
      <c r="AX9" s="162" t="n">
        <f aca="false">AX10+AX28+AX49+AX71</f>
        <v>14315</v>
      </c>
      <c r="AY9" s="162" t="n">
        <f aca="false">AY10+AY28+AY49+AY71</f>
        <v>9447.38</v>
      </c>
      <c r="AZ9" s="163" t="n">
        <f aca="false">IF(AL9&gt;0,AX9*100/AL9,0)</f>
        <v>51.3966681028292</v>
      </c>
      <c r="BA9" s="162" t="n">
        <f aca="false">BA10+BA28+BA49+BA71</f>
        <v>135</v>
      </c>
      <c r="BB9" s="162" t="n">
        <f aca="false">BB10+BB28+BB49+BB71</f>
        <v>59.04</v>
      </c>
      <c r="BC9" s="162" t="n">
        <f aca="false">BC10+BC28+BC49+BC71</f>
        <v>2412</v>
      </c>
      <c r="BD9" s="162" t="n">
        <f aca="false">BD10+BD28+BD49+BD71</f>
        <v>1513.57</v>
      </c>
      <c r="BE9" s="162" t="n">
        <f aca="false">BE10+BE28+BE49+BE71</f>
        <v>2285</v>
      </c>
      <c r="BF9" s="162" t="n">
        <f aca="false">BF10+BF28+BF49+BF71</f>
        <v>1381.68</v>
      </c>
      <c r="BG9" s="162" t="n">
        <f aca="false">BG10+BG28+BG49+BG71</f>
        <v>2314</v>
      </c>
      <c r="BH9" s="162" t="n">
        <f aca="false">BH10+BH28+BH49+BH71</f>
        <v>1402.59</v>
      </c>
      <c r="BI9" s="162" t="n">
        <f aca="false">BI10+BI28+BI49+BI71</f>
        <v>46497</v>
      </c>
      <c r="BJ9" s="162" t="n">
        <f aca="false">BJ10+BJ28+BJ49+BJ71</f>
        <v>451935</v>
      </c>
      <c r="BK9" s="162" t="n">
        <f aca="false">BK10+BK28+BK49+BK71</f>
        <v>38824</v>
      </c>
      <c r="BL9" s="162" t="n">
        <f aca="false">BL10+BL28+BL49+BL71</f>
        <v>428180.22</v>
      </c>
      <c r="BM9" s="163" t="n">
        <f aca="false">IF(BJ9&gt;0,BL9*100/BJ9,0)</f>
        <v>94.7437618241561</v>
      </c>
      <c r="BN9" s="162" t="n">
        <f aca="false">BN10+BN28+BN49+BN71</f>
        <v>56929</v>
      </c>
      <c r="BO9" s="162" t="n">
        <f aca="false">BO10+BO28+BO49+BO71</f>
        <v>671791.63</v>
      </c>
      <c r="BP9" s="163" t="n">
        <f aca="false">IF(BI9&gt;0,BN9*100/BI9,0)</f>
        <v>122.435856076736</v>
      </c>
      <c r="BQ9" s="162" t="n">
        <f aca="false">BQ10+BQ28+BQ49+BQ71</f>
        <v>49560</v>
      </c>
      <c r="BR9" s="162" t="n">
        <f aca="false">BR10+BR28+BR49+BR71</f>
        <v>578963.07</v>
      </c>
      <c r="BS9" s="163" t="n">
        <f aca="false">IF(BI9&gt;0,BQ9*100/BI9,0)</f>
        <v>106.587521775598</v>
      </c>
      <c r="BT9" s="162" t="n">
        <f aca="false">BT10+BT28+BT49+BT71</f>
        <v>39734</v>
      </c>
      <c r="BU9" s="162" t="n">
        <f aca="false">BU10+BU28+BU49+BU71</f>
        <v>478254.54</v>
      </c>
      <c r="BV9" s="163" t="n">
        <f aca="false">IF(BI9&gt;0,BT9*100/BI9,0)</f>
        <v>85.454975589823</v>
      </c>
      <c r="BW9" s="162" t="n">
        <f aca="false">BW10+BW28+BW49+BW71</f>
        <v>885.028571428572</v>
      </c>
      <c r="BX9" s="162" t="n">
        <f aca="false">BX10+BX28+BX49+BX71</f>
        <v>14875</v>
      </c>
      <c r="BY9" s="162" t="n">
        <f aca="false">BY10+BY28+BY49+BY71</f>
        <v>27852</v>
      </c>
      <c r="BZ9" s="162" t="n">
        <f aca="false">BZ10+BZ28+BZ49+BZ71</f>
        <v>2647</v>
      </c>
      <c r="CA9" s="163" t="n">
        <f aca="false">IF(BW9&gt;0,BZ9*100/BW9,0)</f>
        <v>299.08638946281</v>
      </c>
      <c r="CB9" s="162" t="n">
        <f aca="false">CB10+CB28+CB49+CB71</f>
        <v>17147</v>
      </c>
      <c r="CC9" s="162" t="n">
        <f aca="false">CC10+CC28+CC49+CC71</f>
        <v>10437.43</v>
      </c>
      <c r="CD9" s="163" t="n">
        <f aca="false">IF(BX9&gt;0,CB9*100/BX9,0)</f>
        <v>115.273949579832</v>
      </c>
      <c r="CE9" s="162" t="n">
        <f aca="false">CE10+CE28+CE49+CE71</f>
        <v>27702</v>
      </c>
      <c r="CF9" s="162" t="n">
        <f aca="false">CF10+CF28+CF49+CF71</f>
        <v>17758.38</v>
      </c>
      <c r="CG9" s="163" t="n">
        <f aca="false">IF(BY9&gt;0,CE9*100/BY9,0)</f>
        <v>99.4614390348988</v>
      </c>
      <c r="CH9" s="162" t="n">
        <f aca="false">CH10+CH28+CH49+CH71</f>
        <v>24034</v>
      </c>
      <c r="CI9" s="162" t="n">
        <f aca="false">CI10+CI28+CI49+CI71</f>
        <v>15060.69</v>
      </c>
      <c r="CJ9" s="163" t="n">
        <f aca="false">IF(BY9&gt;0,CH9*100/BY9,0)</f>
        <v>86.2918282349562</v>
      </c>
      <c r="CK9" s="162" t="n">
        <f aca="false">CK10+CK28+CK49+CK71</f>
        <v>16629</v>
      </c>
      <c r="CL9" s="166" t="n">
        <f aca="false">CL10+CL28+CL49+CL71</f>
        <v>10849.97</v>
      </c>
      <c r="CM9" s="163" t="n">
        <f aca="false">IF(BY9&gt;0,CK9*100/BY9,0)</f>
        <v>59.7048685911245</v>
      </c>
      <c r="CN9" s="162" t="n">
        <f aca="false">CN10+CN28+CN49+CN71</f>
        <v>74349</v>
      </c>
      <c r="CO9" s="162" t="n">
        <f aca="false">CO10+CO28+CO49+CO71</f>
        <v>84631</v>
      </c>
      <c r="CP9" s="162" t="n">
        <f aca="false">CP10+CP28+CP49+CP71</f>
        <v>689550.01</v>
      </c>
      <c r="CQ9" s="163" t="n">
        <f aca="false">IF($CN9&gt;0,CO9*100/$CN9,0)</f>
        <v>113.829372284765</v>
      </c>
      <c r="CR9" s="162" t="n">
        <f aca="false">CR10+CR28+CR49+CR71</f>
        <v>73594</v>
      </c>
      <c r="CS9" s="162" t="n">
        <f aca="false">CS10+CS28+CS49+CS71</f>
        <v>594023.76</v>
      </c>
      <c r="CT9" s="163" t="n">
        <f aca="false">IF($CN9&gt;0,CR9*100/$CN9,0)</f>
        <v>98.9845189578878</v>
      </c>
      <c r="CU9" s="162" t="n">
        <f aca="false">CU10+CU28+CU49+CU71</f>
        <v>56363</v>
      </c>
      <c r="CV9" s="162" t="n">
        <f aca="false">CV10+CV28+CV49+CV71</f>
        <v>489104.51</v>
      </c>
      <c r="CW9" s="163" t="n">
        <f aca="false">IF($CN9&gt;0,CU9*100/$CN9,0)</f>
        <v>75.8086860616821</v>
      </c>
      <c r="CX9" s="167" t="n">
        <f aca="false">CX10+CX28+CX49+CX71</f>
        <v>34438</v>
      </c>
      <c r="CY9" s="164" t="n">
        <f aca="false">CY10+CY28+CY49+CY71</f>
        <v>32654</v>
      </c>
      <c r="CZ9" s="168" t="n">
        <f aca="false">IF(CX9&gt;0,CY9*100/CX9,0)</f>
        <v>94.8196759393693</v>
      </c>
      <c r="DA9" s="162" t="n">
        <f aca="false">DA10+DA28+DA49+DA71</f>
        <v>133848</v>
      </c>
      <c r="DB9" s="164" t="n">
        <f aca="false">DB10+DB28+DB49+DB71</f>
        <v>134839.953</v>
      </c>
      <c r="DC9" s="168" t="n">
        <f aca="false">IF(DA9&gt;0,DB9*100/DA9,0)</f>
        <v>100.741104088219</v>
      </c>
      <c r="DD9" s="167" t="n">
        <f aca="false">DD10+DD28+DD49+DD71</f>
        <v>196060</v>
      </c>
      <c r="DE9" s="167" t="n">
        <f aca="false">DE10+DE28+DE49+DE71</f>
        <v>193165</v>
      </c>
      <c r="DF9" s="169" t="n">
        <f aca="false">IF(DD9&gt;0,DE9*100/DD9,0)</f>
        <v>98.5234112006529</v>
      </c>
      <c r="DG9" s="162" t="n">
        <f aca="false">DG10+DG28+DG49+DG71</f>
        <v>8220</v>
      </c>
      <c r="DH9" s="162" t="n">
        <f aca="false">DH10+DH28+DH49+DH71</f>
        <v>383</v>
      </c>
      <c r="DI9" s="162" t="n">
        <f aca="false">DI10+DI28+DI49+DI71</f>
        <v>1815.97</v>
      </c>
      <c r="DJ9" s="162" t="n">
        <f aca="false">DJ10+DJ28+DJ49+DJ71</f>
        <v>383</v>
      </c>
      <c r="DK9" s="162" t="n">
        <f aca="false">DK10+DK28+DK49+DK71</f>
        <v>1815.97</v>
      </c>
      <c r="DL9" s="169" t="n">
        <f aca="false">IF(DG9&gt;0,DK9*100/DG9,0)</f>
        <v>22.0920924574209</v>
      </c>
      <c r="DM9" s="162" t="n">
        <f aca="false">DM10+DM28+DM49+DM71</f>
        <v>14400</v>
      </c>
      <c r="DN9" s="163" t="n">
        <f aca="false">DN10+DN28+DN49+DN71</f>
        <v>5762.04</v>
      </c>
      <c r="DO9" s="166" t="n">
        <f aca="false">DO10+DO28+DO49+DO71</f>
        <v>530191247.1</v>
      </c>
      <c r="DP9" s="163" t="n">
        <f aca="false">IF(DM9&gt;0,DN9*100/DM9,0)</f>
        <v>40.0141666666667</v>
      </c>
      <c r="DQ9" s="163" t="n">
        <f aca="false">DQ10+DQ28+DQ49+DQ71</f>
        <v>176.71</v>
      </c>
      <c r="DR9" s="163" t="n">
        <f aca="false">DR10+DR28+DR49+DR71</f>
        <v>1135.34</v>
      </c>
      <c r="DS9" s="163" t="n">
        <f aca="false">DS10+DS28+DS49+DS71</f>
        <v>1486.17</v>
      </c>
      <c r="DT9" s="163" t="n">
        <f aca="false">DT10+DT28+DT49+DT71</f>
        <v>1786.77</v>
      </c>
      <c r="DU9" s="163" t="n">
        <f aca="false">DU10+DU28+DU49+DU71</f>
        <v>402</v>
      </c>
      <c r="DV9" s="163" t="n">
        <f aca="false">DV10+DV28+DV49+DV71</f>
        <v>1800.51</v>
      </c>
      <c r="DW9" s="163" t="n">
        <f aca="false">DW10+DW28+DW49+DW71</f>
        <v>1793.12</v>
      </c>
      <c r="DX9" s="163" t="n">
        <f aca="false">DX10+DX28+DX49+DX71</f>
        <v>1064.23</v>
      </c>
      <c r="DY9" s="162" t="n">
        <f aca="false">DY10+DY28+DY49+DY71</f>
        <v>6000</v>
      </c>
      <c r="DZ9" s="162" t="n">
        <f aca="false">DZ10+DZ28+DZ49+DZ71</f>
        <v>6129.15</v>
      </c>
      <c r="EA9" s="162" t="n">
        <f aca="false">EA10+EA28+EA49+EA71</f>
        <v>6129.15</v>
      </c>
      <c r="EB9" s="163" t="n">
        <f aca="false">IF(DY9&gt;0,EA9*100/DY9,0)</f>
        <v>102.1525</v>
      </c>
      <c r="EC9" s="170" t="n">
        <f aca="false">EC10+EC28+EC49+EC71</f>
        <v>2800</v>
      </c>
      <c r="ED9" s="170" t="n">
        <f aca="false">ED10+ED28+ED49+ED71</f>
        <v>2500</v>
      </c>
      <c r="EE9" s="171" t="n">
        <f aca="false">EC9+ED9</f>
        <v>5300</v>
      </c>
      <c r="EF9" s="172" t="n">
        <f aca="false">EF10+EF28+EF49+EF71</f>
        <v>2854</v>
      </c>
      <c r="EG9" s="173" t="n">
        <f aca="false">EG10+EG28+EG49+EG71</f>
        <v>2573</v>
      </c>
      <c r="EH9" s="166" t="n">
        <f aca="false">EF9+EG9</f>
        <v>5427</v>
      </c>
      <c r="EI9" s="174" t="n">
        <f aca="false">IF(EE9&gt;0,EH9*100/EE9,0)</f>
        <v>102.396226415094</v>
      </c>
      <c r="EJ9" s="164" t="n">
        <f aca="false">EJ10+EJ28+EJ49+EJ71</f>
        <v>5427</v>
      </c>
      <c r="EK9" s="164" t="n">
        <f aca="false">EK10+EK28+EK49+EK71</f>
        <v>3726</v>
      </c>
      <c r="EL9" s="175" t="n">
        <f aca="false">IF(EH9&gt;0,EK9*100/EH9,0)</f>
        <v>68.6567164179105</v>
      </c>
      <c r="EM9" s="164" t="n">
        <f aca="false">EM10+EM28+EM49+EM71</f>
        <v>3488</v>
      </c>
      <c r="EN9" s="165" t="n">
        <f aca="false">IF(EJ9&gt;0,EM9*100/EJ9,0)</f>
        <v>64.2712364105399</v>
      </c>
      <c r="EO9" s="164" t="n">
        <f aca="false">EO10+EO28+EO49+EO71</f>
        <v>258</v>
      </c>
      <c r="EP9" s="162" t="n">
        <f aca="false">EP10+EP28+EP49+EP71</f>
        <v>12</v>
      </c>
      <c r="EQ9" s="176" t="n">
        <f aca="false">EQ10+EQ28+EQ49+EQ71</f>
        <v>20.868</v>
      </c>
      <c r="ER9" s="162" t="n">
        <f aca="false">ER10+ER28+ER49+ER71</f>
        <v>11</v>
      </c>
      <c r="ES9" s="163" t="n">
        <f aca="false">IF(EP9&gt;0,ER9*100/EP9,0)</f>
        <v>91.6666666666667</v>
      </c>
      <c r="ET9" s="176" t="n">
        <f aca="false">ET10+ET28+ET49+ET71</f>
        <v>13.7337</v>
      </c>
      <c r="EU9" s="163" t="n">
        <f aca="false">IF(EQ9&gt;0,ET9*100/EQ9,0)</f>
        <v>65.8122484186314</v>
      </c>
      <c r="EV9" s="162" t="n">
        <f aca="false">EV10+EV28+EV49+EV71</f>
        <v>12</v>
      </c>
      <c r="EW9" s="163" t="n">
        <f aca="false">IF(EP9&gt;0,EV9*100/EP9,0)</f>
        <v>100</v>
      </c>
      <c r="EX9" s="176" t="n">
        <f aca="false">EX10+EX28+EX49+EX71</f>
        <v>18.12056</v>
      </c>
      <c r="EY9" s="163" t="n">
        <f aca="false">IF(EQ9&gt;0,EX9*100/EQ9,0)</f>
        <v>86.8341958980257</v>
      </c>
      <c r="EZ9" s="162" t="n">
        <f aca="false">EZ10+EZ28+EZ49+EZ71</f>
        <v>5</v>
      </c>
      <c r="FA9" s="176" t="n">
        <f aca="false">FA10+FA28+FA49+FA71</f>
        <v>8.0113</v>
      </c>
      <c r="FB9" s="162" t="n">
        <f aca="false">FB10+FB28+FB49+FB71</f>
        <v>5</v>
      </c>
      <c r="FC9" s="163" t="n">
        <f aca="false">IF(EZ9&gt;0,FB9*100/EZ9,0)</f>
        <v>100</v>
      </c>
      <c r="FD9" s="176" t="n">
        <f aca="false">FD10+FD28+FD49+FD71</f>
        <v>4.282326</v>
      </c>
      <c r="FE9" s="163" t="n">
        <f aca="false">IF(FA9&gt;0,FD9*100/FA9,0)</f>
        <v>53.4535718297904</v>
      </c>
      <c r="FF9" s="162" t="n">
        <f aca="false">FF10+FF28+FF49+FF71</f>
        <v>38</v>
      </c>
      <c r="FG9" s="177" t="n">
        <f aca="false">FG10+FG28+FG49+FG71</f>
        <v>51.9384</v>
      </c>
      <c r="FH9" s="162" t="n">
        <f aca="false">FH10+FH28+FH49+FH71</f>
        <v>36</v>
      </c>
      <c r="FI9" s="163" t="n">
        <f aca="false">IF(FF9&gt;0,FH9*100/FF9,0)</f>
        <v>94.7368421052632</v>
      </c>
      <c r="FJ9" s="176" t="n">
        <f aca="false">FJ10+FJ28+FJ49+FJ71</f>
        <v>34.099548</v>
      </c>
      <c r="FK9" s="163" t="n">
        <f aca="false">IF(FG9&gt;0,FJ9*100/FG9,0)</f>
        <v>65.6538283813133</v>
      </c>
      <c r="FL9" s="162" t="n">
        <f aca="false">FL10+FL28+FL49+FL71</f>
        <v>38</v>
      </c>
      <c r="FM9" s="163" t="n">
        <f aca="false">IF(FF9&gt;0,FL9*100/FF9,0)</f>
        <v>100</v>
      </c>
      <c r="FN9" s="176" t="n">
        <f aca="false">FN10+FN28+FN49+FN71</f>
        <v>39.769548</v>
      </c>
      <c r="FO9" s="163" t="n">
        <f aca="false">IF(FG9&gt;0,FN9*100/FG9,0)</f>
        <v>76.5706067187283</v>
      </c>
      <c r="FP9" s="162" t="n">
        <f aca="false">FP10+FP28+FP49+FP71</f>
        <v>1</v>
      </c>
      <c r="FQ9" s="176" t="n">
        <f aca="false">FQ10+FQ28+FQ49+FQ71</f>
        <v>0.5496</v>
      </c>
      <c r="FR9" s="162" t="n">
        <f aca="false">FR10+FR28+FR49+FR71</f>
        <v>1</v>
      </c>
      <c r="FS9" s="163" t="n">
        <f aca="false">IF(FP9&gt;0,FR9*100/FP9,0)</f>
        <v>100</v>
      </c>
      <c r="FT9" s="176" t="n">
        <f aca="false">FT10+FT28+FT49+FT71</f>
        <v>0.3662</v>
      </c>
      <c r="FU9" s="163" t="n">
        <f aca="false">IF(FQ9&gt;0,FT9*100/FQ9,0)</f>
        <v>66.6302765647744</v>
      </c>
      <c r="FV9" s="162" t="n">
        <f aca="false">FV10+FV28+FV49+FV71</f>
        <v>9</v>
      </c>
      <c r="FW9" s="176" t="n">
        <f aca="false">FW10+FW28+FW49+FW71</f>
        <v>188.887</v>
      </c>
      <c r="FX9" s="162" t="n">
        <f aca="false">FX10+FX28+FX49+FX71</f>
        <v>6</v>
      </c>
      <c r="FY9" s="163" t="n">
        <f aca="false">IF(FV9&gt;0,FX9*100/FV9,0)</f>
        <v>66.6666666666667</v>
      </c>
      <c r="FZ9" s="176" t="n">
        <f aca="false">FZ10+FZ28+FZ49+FZ71</f>
        <v>76.9861</v>
      </c>
      <c r="GA9" s="163" t="n">
        <f aca="false">IF(FW9&gt;0,FZ9*100/FW9,0)</f>
        <v>40.7577546363699</v>
      </c>
      <c r="GB9" s="162" t="n">
        <f aca="false">GB10+GB28+GB49+GB71</f>
        <v>9</v>
      </c>
      <c r="GC9" s="163" t="n">
        <f aca="false">IF(FV9&gt;0,GB9*100/FV9,0)</f>
        <v>100</v>
      </c>
      <c r="GD9" s="176" t="n">
        <f aca="false">GD10+GD28+GD49+GD71</f>
        <v>182.637941</v>
      </c>
      <c r="GE9" s="163" t="n">
        <f aca="false">IF(FW9&gt;0,GD9*100/FW9,0)</f>
        <v>96.6916415634745</v>
      </c>
      <c r="GF9" s="162" t="n">
        <f aca="false">GF10+GF28+GF49+GF71</f>
        <v>0</v>
      </c>
      <c r="GG9" s="176" t="n">
        <f aca="false">GG10+GG28+GG49+GG71</f>
        <v>0</v>
      </c>
      <c r="GH9" s="162" t="n">
        <f aca="false">GH10+GH28+GH49+GH71</f>
        <v>0</v>
      </c>
      <c r="GI9" s="163" t="n">
        <f aca="false">IF(GF9&gt;0,GH9*100/GF9,0)</f>
        <v>0</v>
      </c>
      <c r="GJ9" s="176" t="n">
        <f aca="false">GJ10+GJ28+GJ49+GJ71</f>
        <v>0</v>
      </c>
      <c r="GK9" s="163" t="n">
        <f aca="false">IF(GG9&gt;0,GJ9*100/GG9,0)</f>
        <v>0</v>
      </c>
      <c r="GL9" s="162" t="n">
        <f aca="false">GL10+GL28+GL49+GL71</f>
        <v>59</v>
      </c>
      <c r="GM9" s="176" t="n">
        <f aca="false">GM10+GM28+GM49+GM71</f>
        <v>60.4568</v>
      </c>
      <c r="GN9" s="162" t="n">
        <f aca="false">GN10+GN28+GN49+GN71</f>
        <v>59</v>
      </c>
      <c r="GO9" s="163" t="n">
        <f aca="false">IF(GL9&gt;0,GN9*100/GL9,0)</f>
        <v>100</v>
      </c>
      <c r="GP9" s="176" t="n">
        <f aca="false">GP10+GP28+GP49+GP71</f>
        <v>52.735575</v>
      </c>
      <c r="GQ9" s="163" t="n">
        <f aca="false">IF(GM9&gt;0,GP9*100/GM9,0)</f>
        <v>87.2285251617684</v>
      </c>
      <c r="GR9" s="162" t="n">
        <f aca="false">GR10+GR28+GR49+GR71</f>
        <v>59</v>
      </c>
      <c r="GS9" s="163" t="n">
        <f aca="false">IF(GL9&gt;0,GR9*100/GL9,0)</f>
        <v>100</v>
      </c>
      <c r="GT9" s="176" t="n">
        <f aca="false">GT10+GT28+GT49+GT71</f>
        <v>54.823192</v>
      </c>
      <c r="GU9" s="163" t="n">
        <f aca="false">IF(GM9&gt;0,GT9*100/GM9,0)</f>
        <v>90.6815974381707</v>
      </c>
      <c r="GV9" s="162" t="n">
        <f aca="false">GV10+GV28+GV49+GV71</f>
        <v>0</v>
      </c>
      <c r="GW9" s="176" t="n">
        <f aca="false">GW10+GW28+GW49+GW71</f>
        <v>0</v>
      </c>
      <c r="GX9" s="162" t="n">
        <f aca="false">GX10+GX28+GX49+GX71</f>
        <v>0</v>
      </c>
      <c r="GY9" s="163" t="n">
        <f aca="false">IF(GV9&gt;0,GX9*100/GV9,0)</f>
        <v>0</v>
      </c>
      <c r="GZ9" s="176" t="n">
        <f aca="false">GZ10+GZ28+GZ49+GZ71</f>
        <v>0</v>
      </c>
      <c r="HA9" s="163" t="n">
        <f aca="false">IF(GW9&gt;0,GZ9*100/GW9,0)</f>
        <v>0</v>
      </c>
    </row>
    <row r="10" s="23" customFormat="true" ht="24" hidden="false" customHeight="true" outlineLevel="0" collapsed="false">
      <c r="A10" s="178" t="s">
        <v>91</v>
      </c>
      <c r="B10" s="178"/>
      <c r="C10" s="179" t="n">
        <f aca="false">SUM(C11:C27)</f>
        <v>363</v>
      </c>
      <c r="D10" s="180" t="n">
        <f aca="false">SUM(D11:D27)</f>
        <v>382</v>
      </c>
      <c r="E10" s="137" t="n">
        <f aca="false">IF(C10&gt;0,D10*100/C10,0)</f>
        <v>105.234159779614</v>
      </c>
      <c r="F10" s="180" t="n">
        <f aca="false">SUM(F11:F27)</f>
        <v>4876</v>
      </c>
      <c r="G10" s="180" t="n">
        <f aca="false">SUM(G11:G27)</f>
        <v>52657</v>
      </c>
      <c r="H10" s="180" t="n">
        <f aca="false">SUM(H11:H27)</f>
        <v>4981</v>
      </c>
      <c r="I10" s="180" t="n">
        <f aca="false">SUM(I11:I27)</f>
        <v>52347.96</v>
      </c>
      <c r="J10" s="181" t="n">
        <f aca="false">IF(G10&gt;0,I10*100/G10,0)</f>
        <v>99.4131074690924</v>
      </c>
      <c r="K10" s="180" t="n">
        <f aca="false">SUM(K11:K27)</f>
        <v>4876</v>
      </c>
      <c r="L10" s="180" t="n">
        <f aca="false">SUM(L11:L27)</f>
        <v>5761</v>
      </c>
      <c r="M10" s="180" t="n">
        <f aca="false">SUM(M11:M27)</f>
        <v>58964.88</v>
      </c>
      <c r="N10" s="137" t="n">
        <f aca="false">IF(K10&gt;0,L10*100/K10,0)</f>
        <v>118.150123051682</v>
      </c>
      <c r="O10" s="180" t="n">
        <f aca="false">SUM(O11:O27)</f>
        <v>5336</v>
      </c>
      <c r="P10" s="180" t="n">
        <f aca="false">SUM(P11:P27)</f>
        <v>54327.79</v>
      </c>
      <c r="Q10" s="137" t="n">
        <f aca="false">IF(K10&gt;0,O10*100/K10,0)</f>
        <v>109.433962264151</v>
      </c>
      <c r="R10" s="180" t="n">
        <f aca="false">SUM(R11:R27)</f>
        <v>3301</v>
      </c>
      <c r="S10" s="180" t="n">
        <f aca="false">SUM(S11:S27)</f>
        <v>33404.32</v>
      </c>
      <c r="T10" s="137" t="n">
        <f aca="false">IF(K10&gt;0,R10*100/K10,0)</f>
        <v>67.6989335520919</v>
      </c>
      <c r="U10" s="180" t="n">
        <f aca="false">SUM(U11:U27)</f>
        <v>5264</v>
      </c>
      <c r="V10" s="180" t="n">
        <f aca="false">SUM(V11:V27)</f>
        <v>32948</v>
      </c>
      <c r="W10" s="180" t="n">
        <f aca="false">SUM(W11:W27)</f>
        <v>3181</v>
      </c>
      <c r="X10" s="180" t="n">
        <f aca="false">SUM(X11:X27)</f>
        <v>29990.25</v>
      </c>
      <c r="Y10" s="181" t="n">
        <f aca="false">IF(V10&gt;0,X10*100/V10,0)</f>
        <v>91.0229755979119</v>
      </c>
      <c r="Z10" s="180" t="n">
        <f aca="false">SUM(Z11:Z27)</f>
        <v>5264</v>
      </c>
      <c r="AA10" s="180" t="n">
        <f aca="false">SUM(AA11:AA27)</f>
        <v>7025</v>
      </c>
      <c r="AB10" s="180" t="n">
        <f aca="false">SUM(AB11:AB27)</f>
        <v>76256.51</v>
      </c>
      <c r="AC10" s="137" t="n">
        <f aca="false">IF(Z10&gt;0,AA10*100/Z10,0)</f>
        <v>133.453647416413</v>
      </c>
      <c r="AD10" s="180" t="n">
        <f aca="false">SUM(AD11:AD27)</f>
        <v>6309</v>
      </c>
      <c r="AE10" s="180" t="n">
        <f aca="false">SUM(AE11:AE27)</f>
        <v>69247.97</v>
      </c>
      <c r="AF10" s="137" t="n">
        <f aca="false">IF(Z10&gt;0,AD10*100/Z10,0)</f>
        <v>119.851823708207</v>
      </c>
      <c r="AG10" s="180" t="n">
        <f aca="false">SUM(AG11:AG27)</f>
        <v>6167</v>
      </c>
      <c r="AH10" s="180" t="n">
        <f aca="false">SUM(AH11:AH27)</f>
        <v>67767.87</v>
      </c>
      <c r="AI10" s="137" t="n">
        <f aca="false">IF(Z10&gt;0,AG10*100/Z10,0)</f>
        <v>117.154255319149</v>
      </c>
      <c r="AJ10" s="182" t="n">
        <f aca="false">SUM(AJ11:AJ27)</f>
        <v>197.028571428571</v>
      </c>
      <c r="AK10" s="183" t="n">
        <f aca="false">SUM(AK11:AK27)</f>
        <v>3644</v>
      </c>
      <c r="AL10" s="183" t="n">
        <f aca="false">SUM(AL11:AL27)</f>
        <v>5522</v>
      </c>
      <c r="AM10" s="183" t="n">
        <f aca="false">SUM(AM11:AM27)</f>
        <v>453</v>
      </c>
      <c r="AN10" s="184" t="n">
        <f aca="false">IF(AJ10&gt;0,AM10*100/AJ10,0)</f>
        <v>229.915893271462</v>
      </c>
      <c r="AO10" s="183" t="n">
        <f aca="false">SUM(AO11:AO27)</f>
        <v>3611</v>
      </c>
      <c r="AP10" s="183" t="n">
        <f aca="false">SUM(AP11:AP27)</f>
        <v>2393.68</v>
      </c>
      <c r="AQ10" s="137" t="n">
        <f aca="false">IF(AK10&gt;0,AO10*100/AK10,0)</f>
        <v>99.0944017563117</v>
      </c>
      <c r="AR10" s="182" t="n">
        <f aca="false">SUM(AR11:AR27)</f>
        <v>5102</v>
      </c>
      <c r="AS10" s="182" t="n">
        <f aca="false">SUM(AS11:AS27)</f>
        <v>3512.13</v>
      </c>
      <c r="AT10" s="137" t="n">
        <f aca="false">IF(AL10&gt;0,AR10*100/AL10,0)</f>
        <v>92.3940601231438</v>
      </c>
      <c r="AU10" s="182" t="n">
        <f aca="false">SUM(AU11:AU27)</f>
        <v>4337</v>
      </c>
      <c r="AV10" s="182" t="n">
        <f aca="false">SUM(AV11:AV27)</f>
        <v>2882.8</v>
      </c>
      <c r="AW10" s="137" t="n">
        <f aca="false">IF(AL10&gt;0,AU10*100/AL10,0)</f>
        <v>78.54038391887</v>
      </c>
      <c r="AX10" s="182" t="n">
        <f aca="false">SUM(AX11:AX27)</f>
        <v>2553</v>
      </c>
      <c r="AY10" s="182" t="n">
        <f aca="false">SUM(AY11:AY27)</f>
        <v>1805.37</v>
      </c>
      <c r="AZ10" s="137" t="n">
        <f aca="false">IF(AL10&gt;0,AX10*100/AL10,0)</f>
        <v>46.2332488228903</v>
      </c>
      <c r="BA10" s="182" t="n">
        <f aca="false">SUM(BA11:BA27)</f>
        <v>33</v>
      </c>
      <c r="BB10" s="182" t="n">
        <f aca="false">SUM(BB11:BB27)</f>
        <v>11.19</v>
      </c>
      <c r="BC10" s="182" t="n">
        <f aca="false">SUM(BC11:BC27)</f>
        <v>361</v>
      </c>
      <c r="BD10" s="182" t="n">
        <f aca="false">SUM(BD11:BD27)</f>
        <v>249.54</v>
      </c>
      <c r="BE10" s="182" t="n">
        <f aca="false">SUM(BE11:BE27)</f>
        <v>355</v>
      </c>
      <c r="BF10" s="182" t="n">
        <f aca="false">SUM(BF11:BF27)</f>
        <v>243.12</v>
      </c>
      <c r="BG10" s="182" t="n">
        <f aca="false">SUM(BG11:BG27)</f>
        <v>349</v>
      </c>
      <c r="BH10" s="182" t="n">
        <f aca="false">SUM(BH11:BH27)</f>
        <v>241.33</v>
      </c>
      <c r="BI10" s="182" t="n">
        <f aca="false">SUM(BI11:BI27)</f>
        <v>10140</v>
      </c>
      <c r="BJ10" s="182" t="n">
        <f aca="false">SUM(BJ11:BJ27)</f>
        <v>85605</v>
      </c>
      <c r="BK10" s="182" t="n">
        <f aca="false">SUM(BK11:BK27)</f>
        <v>8162</v>
      </c>
      <c r="BL10" s="182" t="n">
        <f aca="false">SUM(BL11:BL27)</f>
        <v>82338.21</v>
      </c>
      <c r="BM10" s="137" t="n">
        <f aca="false">IF(BJ10&gt;0,BL10*100/BJ10,0)</f>
        <v>96.183879446294</v>
      </c>
      <c r="BN10" s="182" t="n">
        <f aca="false">SUM(BN11:BN27)</f>
        <v>12786</v>
      </c>
      <c r="BO10" s="182" t="n">
        <f aca="false">SUM(BO11:BO27)</f>
        <v>135221.39</v>
      </c>
      <c r="BP10" s="137" t="n">
        <f aca="false">IF(BI10&gt;0,BN10*100/BI10,0)</f>
        <v>126.094674556213</v>
      </c>
      <c r="BQ10" s="182" t="n">
        <f aca="false">SUM(BQ11:BQ27)</f>
        <v>11645</v>
      </c>
      <c r="BR10" s="182" t="n">
        <f aca="false">SUM(BR11:BR27)</f>
        <v>123575.76</v>
      </c>
      <c r="BS10" s="137" t="n">
        <f aca="false">IF(BI10&gt;0,BQ10*100/BI10,0)</f>
        <v>114.842209072978</v>
      </c>
      <c r="BT10" s="182" t="n">
        <f aca="false">SUM(BT11:BT27)</f>
        <v>9468</v>
      </c>
      <c r="BU10" s="182" t="n">
        <f aca="false">SUM(BU11:BU27)</f>
        <v>101172.19</v>
      </c>
      <c r="BV10" s="137" t="n">
        <f aca="false">IF(BI10&gt;0,BT10*100/BI10,0)</f>
        <v>93.3727810650888</v>
      </c>
      <c r="BW10" s="182" t="n">
        <f aca="false">SUM(BW11:BW27)</f>
        <v>197.028571428571</v>
      </c>
      <c r="BX10" s="182" t="n">
        <f aca="false">SUM(BX11:BX27)</f>
        <v>3644</v>
      </c>
      <c r="BY10" s="182" t="n">
        <f aca="false">SUM(BY11:BY27)</f>
        <v>5522</v>
      </c>
      <c r="BZ10" s="182" t="n">
        <f aca="false">SUM(BZ11:BZ27)</f>
        <v>453</v>
      </c>
      <c r="CA10" s="137" t="n">
        <f aca="false">IF(BW10&gt;0,BZ10*100/BW10,0)</f>
        <v>229.915893271462</v>
      </c>
      <c r="CB10" s="182" t="n">
        <f aca="false">SUM(CB11:CB27)</f>
        <v>3644</v>
      </c>
      <c r="CC10" s="182" t="n">
        <f aca="false">SUM(CC11:CC27)</f>
        <v>2404.87</v>
      </c>
      <c r="CD10" s="137" t="n">
        <f aca="false">IF(BX10&gt;0,CB10*100/BX10,0)</f>
        <v>100</v>
      </c>
      <c r="CE10" s="182" t="n">
        <f aca="false">SUM(CE11:CE27)</f>
        <v>5463</v>
      </c>
      <c r="CF10" s="182" t="n">
        <f aca="false">SUM(CF11:CF27)</f>
        <v>3761.67</v>
      </c>
      <c r="CG10" s="137" t="n">
        <f aca="false">IF($CN10&gt;0,CE10*100/$CN10,0)</f>
        <v>34.8806027327289</v>
      </c>
      <c r="CH10" s="182" t="n">
        <f aca="false">SUM(CH11:CH27)</f>
        <v>4692</v>
      </c>
      <c r="CI10" s="182" t="n">
        <f aca="false">SUM(CI11:CI27)</f>
        <v>3125.92</v>
      </c>
      <c r="CJ10" s="137" t="n">
        <f aca="false">IF(BY10&gt;0,CH10*100/BY10,0)</f>
        <v>84.9692140528794</v>
      </c>
      <c r="CK10" s="182" t="n">
        <f aca="false">SUM(CK11:CK27)</f>
        <v>2902</v>
      </c>
      <c r="CL10" s="138" t="n">
        <f aca="false">SUM(CL11:CL27)</f>
        <v>2046.7</v>
      </c>
      <c r="CM10" s="137" t="n">
        <f aca="false">IF(BY10&gt;0,CK10*100/BY10,0)</f>
        <v>52.5534226729446</v>
      </c>
      <c r="CN10" s="182" t="n">
        <f aca="false">SUM(CN11:CN27)</f>
        <v>15662</v>
      </c>
      <c r="CO10" s="182" t="n">
        <f aca="false">SUM(CO11:CO27)</f>
        <v>18249</v>
      </c>
      <c r="CP10" s="182" t="n">
        <f aca="false">SUM(CP11:CP27)</f>
        <v>138983.06</v>
      </c>
      <c r="CQ10" s="137" t="n">
        <f aca="false">IF($CN10&gt;0,CO10*100/$CN10,0)</f>
        <v>116.51768611927</v>
      </c>
      <c r="CR10" s="182" t="n">
        <f aca="false">SUM(CR11:CR27)</f>
        <v>16337</v>
      </c>
      <c r="CS10" s="182" t="n">
        <f aca="false">SUM(CS11:CS27)</f>
        <v>126701.68</v>
      </c>
      <c r="CT10" s="137" t="n">
        <f aca="false">IF($CN10&gt;0,CR10*100/$CN10,0)</f>
        <v>104.309794406845</v>
      </c>
      <c r="CU10" s="182" t="n">
        <f aca="false">SUM(CU11:CU27)</f>
        <v>12370</v>
      </c>
      <c r="CV10" s="182" t="n">
        <f aca="false">SUM(CV11:CV27)</f>
        <v>103218.89</v>
      </c>
      <c r="CW10" s="137" t="n">
        <f aca="false">IF($CN10&gt;0,CU10*100/$CN10,0)</f>
        <v>78.9809730558039</v>
      </c>
      <c r="CX10" s="180" t="n">
        <f aca="false">SUM(CX11:CX27)</f>
        <v>7348</v>
      </c>
      <c r="CY10" s="183" t="n">
        <f aca="false">SUM(CY11:CY27)</f>
        <v>6961</v>
      </c>
      <c r="CZ10" s="185" t="n">
        <f aca="false">IF(CX10&gt;0,CY10*100/CX10,0)</f>
        <v>94.7332607512248</v>
      </c>
      <c r="DA10" s="182" t="n">
        <f aca="false">SUM(DA11:DA27)</f>
        <v>24182</v>
      </c>
      <c r="DB10" s="183" t="n">
        <f aca="false">SUM(DB11:DB27)</f>
        <v>24649.453</v>
      </c>
      <c r="DC10" s="185" t="n">
        <f aca="false">IF(DA10&gt;0,DB10*100/DA10,0)</f>
        <v>101.93306178149</v>
      </c>
      <c r="DD10" s="186" t="n">
        <f aca="false">SUM(DD11:DD27)</f>
        <v>26000</v>
      </c>
      <c r="DE10" s="186" t="n">
        <f aca="false">SUM(DE11:DE27)</f>
        <v>37574</v>
      </c>
      <c r="DF10" s="77" t="n">
        <f aca="false">IF(DD10&gt;0,DE10*100/DD10,0)</f>
        <v>144.515384615385</v>
      </c>
      <c r="DG10" s="182" t="n">
        <f aca="false">SUM(DG11:DG27)</f>
        <v>2255</v>
      </c>
      <c r="DH10" s="182" t="n">
        <f aca="false">SUM(DH11:DH27)</f>
        <v>31</v>
      </c>
      <c r="DI10" s="182" t="n">
        <f aca="false">SUM(DI11:DI27)</f>
        <v>77.83</v>
      </c>
      <c r="DJ10" s="182" t="n">
        <f aca="false">SUM(DJ11:DJ27)</f>
        <v>31</v>
      </c>
      <c r="DK10" s="182" t="n">
        <f aca="false">SUM(DK11:DK27)</f>
        <v>77.83</v>
      </c>
      <c r="DL10" s="77" t="n">
        <f aca="false">IF(DG10&gt;0,DK10*100/DG10,0)</f>
        <v>3.45144124168514</v>
      </c>
      <c r="DM10" s="182" t="n">
        <f aca="false">SUM(DM11:DM27)</f>
        <v>3030</v>
      </c>
      <c r="DN10" s="137" t="n">
        <f aca="false">SUM(DN11:DN27)</f>
        <v>672.84</v>
      </c>
      <c r="DO10" s="138" t="n">
        <f aca="false">SUM(DO11:DO27)</f>
        <v>85319359.5</v>
      </c>
      <c r="DP10" s="137" t="n">
        <f aca="false">IF(DM10&gt;0,DN10*100/DM10,0)</f>
        <v>22.2059405940594</v>
      </c>
      <c r="DQ10" s="137" t="n">
        <f aca="false">SUM(DQ11:DQ27)</f>
        <v>0</v>
      </c>
      <c r="DR10" s="137" t="n">
        <f aca="false">SUM(DR11:DR27)</f>
        <v>28.96</v>
      </c>
      <c r="DS10" s="137" t="n">
        <f aca="false">SUM(DS11:DS27)</f>
        <v>213.83</v>
      </c>
      <c r="DT10" s="137" t="n">
        <f aca="false">SUM(DT11:DT27)</f>
        <v>159.34</v>
      </c>
      <c r="DU10" s="137" t="n">
        <f aca="false">SUM(DU11:DU27)</f>
        <v>13.74</v>
      </c>
      <c r="DV10" s="137" t="n">
        <f aca="false">SUM(DV11:DV27)</f>
        <v>173.08</v>
      </c>
      <c r="DW10" s="137" t="n">
        <f aca="false">SUM(DW11:DW27)</f>
        <v>159.34</v>
      </c>
      <c r="DX10" s="137" t="n">
        <f aca="false">SUM(DX11:DX27)</f>
        <v>159.34</v>
      </c>
      <c r="DY10" s="182" t="n">
        <f aca="false">SUM(DY11:DY27)</f>
        <v>1810</v>
      </c>
      <c r="DZ10" s="182" t="n">
        <f aca="false">SUM(DZ11:DZ27)</f>
        <v>1818</v>
      </c>
      <c r="EA10" s="182" t="n">
        <f aca="false">SUM(EA11:EA27)</f>
        <v>1818</v>
      </c>
      <c r="EB10" s="137" t="n">
        <f aca="false">IF(DY10&gt;0,EA10*100/DY10,0)</f>
        <v>100.441988950276</v>
      </c>
      <c r="EC10" s="187" t="n">
        <f aca="false">SUM(EC11:EC27)</f>
        <v>695</v>
      </c>
      <c r="ED10" s="188" t="n">
        <f aca="false">SUM(ED11:ED27)</f>
        <v>790</v>
      </c>
      <c r="EE10" s="189" t="n">
        <f aca="false">EC10+ED10</f>
        <v>1485</v>
      </c>
      <c r="EF10" s="190" t="n">
        <f aca="false">SUM(EF11:EF27)</f>
        <v>700</v>
      </c>
      <c r="EG10" s="191" t="n">
        <f aca="false">SUM(EG11:EG27)</f>
        <v>812</v>
      </c>
      <c r="EH10" s="138" t="n">
        <f aca="false">EF10+EG10</f>
        <v>1512</v>
      </c>
      <c r="EI10" s="192" t="n">
        <f aca="false">IF(EE10&gt;0,EH10*100/EE10,0)</f>
        <v>101.818181818182</v>
      </c>
      <c r="EJ10" s="183" t="n">
        <f aca="false">SUM(EJ11:EJ27)</f>
        <v>1512</v>
      </c>
      <c r="EK10" s="183" t="n">
        <f aca="false">SUM(EK11:EK27)</f>
        <v>1155</v>
      </c>
      <c r="EL10" s="193" t="n">
        <f aca="false">IF(EH10&gt;0,EK10*100/EH10,0)</f>
        <v>76.3888888888889</v>
      </c>
      <c r="EM10" s="183" t="n">
        <f aca="false">SUM(EM11:EM27)</f>
        <v>1085</v>
      </c>
      <c r="EN10" s="184" t="n">
        <f aca="false">IF(EJ10&gt;0,EM10*100/EJ10,0)</f>
        <v>71.7592592592593</v>
      </c>
      <c r="EO10" s="183" t="n">
        <f aca="false">SUM(EO11:EO27)</f>
        <v>79</v>
      </c>
      <c r="EP10" s="182" t="n">
        <f aca="false">SUM(EP11:EP27)</f>
        <v>1</v>
      </c>
      <c r="EQ10" s="194" t="n">
        <f aca="false">SUM(EQ11:EQ27)</f>
        <v>4.0086</v>
      </c>
      <c r="ER10" s="182" t="n">
        <f aca="false">SUM(ER11:ER27)</f>
        <v>0</v>
      </c>
      <c r="ES10" s="137" t="n">
        <f aca="false">IF(EP10&gt;0,ER10*100/EP10,0)</f>
        <v>0</v>
      </c>
      <c r="ET10" s="182" t="n">
        <f aca="false">SUM(ET11:ET27)</f>
        <v>0</v>
      </c>
      <c r="EU10" s="137" t="n">
        <f aca="false">IF(EQ10&gt;0,ET10*100/EQ10,0)</f>
        <v>0</v>
      </c>
      <c r="EV10" s="182" t="n">
        <f aca="false">SUM(EV11:EV27)</f>
        <v>1</v>
      </c>
      <c r="EW10" s="137" t="n">
        <f aca="false">IF(EP10&gt;0,EV10*100/EP10,0)</f>
        <v>100</v>
      </c>
      <c r="EX10" s="194" t="n">
        <f aca="false">SUM(EX11:EX27)</f>
        <v>3.8</v>
      </c>
      <c r="EY10" s="137" t="n">
        <f aca="false">IF(EQ10&gt;0,EX10*100/EQ10,0)</f>
        <v>94.7961881953799</v>
      </c>
      <c r="EZ10" s="182" t="n">
        <f aca="false">SUM(EZ11:EZ27)</f>
        <v>3</v>
      </c>
      <c r="FA10" s="194" t="n">
        <f aca="false">SUM(FA11:FA27)</f>
        <v>3.834</v>
      </c>
      <c r="FB10" s="182" t="n">
        <f aca="false">SUM(FB11:FB27)</f>
        <v>3</v>
      </c>
      <c r="FC10" s="137" t="n">
        <f aca="false">IF(EZ10&gt;0,FB10*100/EZ10,0)</f>
        <v>100</v>
      </c>
      <c r="FD10" s="194" t="n">
        <f aca="false">SUM(FD11:FD27)</f>
        <v>2.321526</v>
      </c>
      <c r="FE10" s="137" t="n">
        <f aca="false">IF(FA10&gt;0,FD10*100/FA10,0)</f>
        <v>60.5510172143975</v>
      </c>
      <c r="FF10" s="182" t="n">
        <f aca="false">SUM(FF11:FF27)</f>
        <v>5</v>
      </c>
      <c r="FG10" s="195" t="n">
        <f aca="false">SUM(FG11:FG27)</f>
        <v>11.1118</v>
      </c>
      <c r="FH10" s="182" t="n">
        <f aca="false">SUM(FH11:FH27)</f>
        <v>5</v>
      </c>
      <c r="FI10" s="137" t="n">
        <f aca="false">IF(FF10&gt;0,FH10*100/FF10,0)</f>
        <v>100</v>
      </c>
      <c r="FJ10" s="194" t="n">
        <f aca="false">SUM(FJ11:FJ27)</f>
        <v>7.932271</v>
      </c>
      <c r="FK10" s="137" t="n">
        <f aca="false">IF(FG10&gt;0,FJ10*100/FG10,0)</f>
        <v>71.3860130671898</v>
      </c>
      <c r="FL10" s="182" t="n">
        <f aca="false">SUM(FL11:FL27)</f>
        <v>5</v>
      </c>
      <c r="FM10" s="137" t="n">
        <f aca="false">IF(FF10&gt;0,FL10*100/FF10,0)</f>
        <v>100</v>
      </c>
      <c r="FN10" s="194" t="n">
        <f aca="false">SUM(FN11:FN27)</f>
        <v>7.932271</v>
      </c>
      <c r="FO10" s="137" t="n">
        <f aca="false">IF(FG10&gt;0,FN10*100/FG10,0)</f>
        <v>71.3860130671898</v>
      </c>
      <c r="FP10" s="182" t="n">
        <f aca="false">SUM(FP11:FP27)</f>
        <v>0</v>
      </c>
      <c r="FQ10" s="194" t="n">
        <f aca="false">SUM(FQ11:FQ27)</f>
        <v>0</v>
      </c>
      <c r="FR10" s="182" t="n">
        <f aca="false">SUM(FR11:FR27)</f>
        <v>0</v>
      </c>
      <c r="FS10" s="137" t="n">
        <f aca="false">IF(FP10&gt;0,FR10*100/FP10,0)</f>
        <v>0</v>
      </c>
      <c r="FT10" s="194" t="n">
        <f aca="false">SUM(FT11:FT27)</f>
        <v>0</v>
      </c>
      <c r="FU10" s="137" t="n">
        <f aca="false">IF(FQ10&gt;0,FT10*100/FQ10,0)</f>
        <v>0</v>
      </c>
      <c r="FV10" s="182" t="n">
        <f aca="false">SUM(FV11:FV27)</f>
        <v>0</v>
      </c>
      <c r="FW10" s="194" t="n">
        <f aca="false">SUM(FW11:FW27)</f>
        <v>0</v>
      </c>
      <c r="FX10" s="182" t="n">
        <f aca="false">SUM(FX11:FX27)</f>
        <v>0</v>
      </c>
      <c r="FY10" s="137" t="n">
        <f aca="false">IF(FV10&gt;0,FX10*100/FV10,0)</f>
        <v>0</v>
      </c>
      <c r="FZ10" s="194" t="n">
        <f aca="false">SUM(FZ11:FZ27)</f>
        <v>0</v>
      </c>
      <c r="GA10" s="137" t="n">
        <f aca="false">IF(FW10&gt;0,FZ10*100/FW10,0)</f>
        <v>0</v>
      </c>
      <c r="GB10" s="182" t="n">
        <f aca="false">SUM(GB11:GB27)</f>
        <v>0</v>
      </c>
      <c r="GC10" s="137" t="n">
        <f aca="false">IF(FV10&gt;0,GB10*100/FV10,0)</f>
        <v>0</v>
      </c>
      <c r="GD10" s="194" t="n">
        <f aca="false">SUM(GD11:GD27)</f>
        <v>0</v>
      </c>
      <c r="GE10" s="137" t="n">
        <f aca="false">IF(FW10&gt;0,GD10*100/FW10,0)</f>
        <v>0</v>
      </c>
      <c r="GF10" s="182" t="n">
        <f aca="false">SUM(GF11:GF27)</f>
        <v>0</v>
      </c>
      <c r="GG10" s="194" t="n">
        <f aca="false">SUM(GG11:GG27)</f>
        <v>0</v>
      </c>
      <c r="GH10" s="182" t="n">
        <f aca="false">SUM(GH11:GH27)</f>
        <v>0</v>
      </c>
      <c r="GI10" s="137" t="n">
        <f aca="false">IF(GF10&gt;0,GH10*100/GF10,0)</f>
        <v>0</v>
      </c>
      <c r="GJ10" s="194" t="n">
        <f aca="false">SUM(GJ11:GJ27)</f>
        <v>0</v>
      </c>
      <c r="GK10" s="137" t="n">
        <f aca="false">IF(GG10&gt;0,GJ10*100/GG10,0)</f>
        <v>0</v>
      </c>
      <c r="GL10" s="182" t="n">
        <f aca="false">SUM(GL11:GL27)</f>
        <v>15</v>
      </c>
      <c r="GM10" s="194" t="n">
        <f aca="false">SUM(GM11:GM27)</f>
        <v>18.3249</v>
      </c>
      <c r="GN10" s="182" t="n">
        <f aca="false">SUM(GN11:GN27)</f>
        <v>15</v>
      </c>
      <c r="GO10" s="137" t="n">
        <f aca="false">IF(GL10&gt;0,GN10*100/GL10,0)</f>
        <v>100</v>
      </c>
      <c r="GP10" s="194" t="n">
        <f aca="false">SUM(GP11:GP27)</f>
        <v>15.515075</v>
      </c>
      <c r="GQ10" s="137" t="n">
        <f aca="false">IF(GM10&gt;0,GP10*100/GM10,0)</f>
        <v>84.6666284672768</v>
      </c>
      <c r="GR10" s="182" t="n">
        <f aca="false">SUM(GR11:GR27)</f>
        <v>15</v>
      </c>
      <c r="GS10" s="137" t="n">
        <f aca="false">IF(GL10&gt;0,GR10*100/GL10,0)</f>
        <v>100</v>
      </c>
      <c r="GT10" s="194" t="n">
        <f aca="false">SUM(GT11:GT27)</f>
        <v>15.612075</v>
      </c>
      <c r="GU10" s="137" t="n">
        <f aca="false">IF(GM10&gt;0,GT10*100/GM10,0)</f>
        <v>85.195962870193</v>
      </c>
      <c r="GV10" s="182" t="n">
        <f aca="false">SUM(GV11:GV27)</f>
        <v>0</v>
      </c>
      <c r="GW10" s="194" t="n">
        <f aca="false">SUM(GW11:GW27)</f>
        <v>0</v>
      </c>
      <c r="GX10" s="182" t="n">
        <f aca="false">SUM(GX11:GX27)</f>
        <v>0</v>
      </c>
      <c r="GY10" s="137" t="n">
        <f aca="false">IF(GV10&gt;0,GX10*100/GV10,0)</f>
        <v>0</v>
      </c>
      <c r="GZ10" s="194" t="n">
        <f aca="false">SUM(GZ11:GZ27)</f>
        <v>0</v>
      </c>
      <c r="HA10" s="137" t="n">
        <f aca="false">IF(GW10&gt;0,GZ10*100/GW10,0)</f>
        <v>0</v>
      </c>
    </row>
    <row r="11" s="71" customFormat="true" ht="21.75" hidden="false" customHeight="true" outlineLevel="0" collapsed="false">
      <c r="A11" s="196" t="n">
        <v>1</v>
      </c>
      <c r="B11" s="197" t="s">
        <v>92</v>
      </c>
      <c r="C11" s="198" t="n">
        <v>15</v>
      </c>
      <c r="D11" s="199" t="n">
        <v>15</v>
      </c>
      <c r="E11" s="200" t="n">
        <f aca="false">IF(C11&gt;0,D11*100/C11,0)</f>
        <v>100</v>
      </c>
      <c r="F11" s="201" t="n">
        <v>539</v>
      </c>
      <c r="G11" s="201" t="n">
        <v>9500</v>
      </c>
      <c r="H11" s="199" t="n">
        <v>667</v>
      </c>
      <c r="I11" s="202" t="n">
        <v>12510.1</v>
      </c>
      <c r="J11" s="200" t="n">
        <f aca="false">IF(G11&gt;0,I11*100/G11,0)</f>
        <v>131.685263157895</v>
      </c>
      <c r="K11" s="201" t="n">
        <v>539</v>
      </c>
      <c r="L11" s="199" t="n">
        <v>566</v>
      </c>
      <c r="M11" s="199" t="n">
        <v>8239.41</v>
      </c>
      <c r="N11" s="200" t="n">
        <f aca="false">IF(K11&gt;0,L11*100/K11,0)</f>
        <v>105.009276437848</v>
      </c>
      <c r="O11" s="203" t="n">
        <v>540</v>
      </c>
      <c r="P11" s="199" t="n">
        <v>8259.44</v>
      </c>
      <c r="Q11" s="200" t="n">
        <f aca="false">IF(K11&gt;0,O11*100/K11,0)</f>
        <v>100.185528756957</v>
      </c>
      <c r="R11" s="204" t="n">
        <v>0</v>
      </c>
      <c r="S11" s="205" t="n">
        <v>0</v>
      </c>
      <c r="T11" s="200" t="n">
        <f aca="false">IF(K11&gt;0,R11*100/K11,0)</f>
        <v>0</v>
      </c>
      <c r="U11" s="201" t="n">
        <v>750</v>
      </c>
      <c r="V11" s="201" t="n">
        <v>4129</v>
      </c>
      <c r="W11" s="199" t="n">
        <v>534</v>
      </c>
      <c r="X11" s="202" t="n">
        <v>4886.57</v>
      </c>
      <c r="Y11" s="200" t="n">
        <f aca="false">IF(V11&gt;0,X11*100/V11,0)</f>
        <v>118.34754177767</v>
      </c>
      <c r="Z11" s="203" t="n">
        <v>750</v>
      </c>
      <c r="AA11" s="199" t="n">
        <v>813</v>
      </c>
      <c r="AB11" s="199" t="n">
        <v>9807.56</v>
      </c>
      <c r="AC11" s="200" t="n">
        <f aca="false">IF(Z11&gt;0,AA11*100/Z11,0)</f>
        <v>108.4</v>
      </c>
      <c r="AD11" s="203" t="n">
        <v>489</v>
      </c>
      <c r="AE11" s="199" t="n">
        <v>6680.12</v>
      </c>
      <c r="AF11" s="200" t="n">
        <f aca="false">IF(Z11&gt;0,AD11*100/Z11,0)</f>
        <v>65.2</v>
      </c>
      <c r="AG11" s="204" t="n">
        <v>386</v>
      </c>
      <c r="AH11" s="205" t="n">
        <v>5824.51</v>
      </c>
      <c r="AI11" s="200" t="n">
        <f aca="false">IF(Z11&gt;0,AG11*100/Z11,0)</f>
        <v>51.4666666666667</v>
      </c>
      <c r="AJ11" s="199" t="n">
        <v>30</v>
      </c>
      <c r="AK11" s="206" t="n">
        <v>495</v>
      </c>
      <c r="AL11" s="206" t="n">
        <v>730</v>
      </c>
      <c r="AM11" s="199" t="n">
        <v>55</v>
      </c>
      <c r="AN11" s="207" t="n">
        <f aca="false">IF(AJ11&gt;0,AM11*100/AJ11,0)</f>
        <v>183.333333333333</v>
      </c>
      <c r="AO11" s="199" t="n">
        <v>495</v>
      </c>
      <c r="AP11" s="199" t="n">
        <v>389.99</v>
      </c>
      <c r="AQ11" s="200" t="n">
        <f aca="false">IF(AK11&gt;0,AO11*100/AK11,0)</f>
        <v>100</v>
      </c>
      <c r="AR11" s="208" t="n">
        <v>675</v>
      </c>
      <c r="AS11" s="199" t="n">
        <v>530.78</v>
      </c>
      <c r="AT11" s="200" t="n">
        <f aca="false">IF(AL11&gt;0,AR11*100/AL11,0)</f>
        <v>92.4657534246575</v>
      </c>
      <c r="AU11" s="199" t="n">
        <v>455</v>
      </c>
      <c r="AV11" s="199" t="n">
        <v>377.88</v>
      </c>
      <c r="AW11" s="200" t="n">
        <f aca="false">IF(AL11&gt;0,AU11*100/AL11,0)</f>
        <v>62.3287671232877</v>
      </c>
      <c r="AX11" s="199" t="n">
        <v>32</v>
      </c>
      <c r="AY11" s="199" t="n">
        <v>26.69</v>
      </c>
      <c r="AZ11" s="200" t="n">
        <f aca="false">IF(AL11&gt;0,AX11*100/AL11,0)</f>
        <v>4.38356164383562</v>
      </c>
      <c r="BA11" s="199" t="n">
        <v>0</v>
      </c>
      <c r="BB11" s="199" t="n">
        <v>0</v>
      </c>
      <c r="BC11" s="199" t="n">
        <v>23</v>
      </c>
      <c r="BD11" s="199" t="n">
        <v>20.05</v>
      </c>
      <c r="BE11" s="199" t="n">
        <v>12</v>
      </c>
      <c r="BF11" s="199" t="n">
        <v>9.5</v>
      </c>
      <c r="BG11" s="199" t="n">
        <v>12</v>
      </c>
      <c r="BH11" s="199" t="n">
        <v>9.5</v>
      </c>
      <c r="BI11" s="209" t="n">
        <f aca="false">F11+U11</f>
        <v>1289</v>
      </c>
      <c r="BJ11" s="209" t="n">
        <f aca="false">G11+V11</f>
        <v>13629</v>
      </c>
      <c r="BK11" s="209" t="n">
        <f aca="false">H11+W11</f>
        <v>1201</v>
      </c>
      <c r="BL11" s="209" t="n">
        <f aca="false">I11+X11</f>
        <v>17396.67</v>
      </c>
      <c r="BM11" s="210" t="n">
        <f aca="false">IF(BJ11&gt;0,BL11*100/BJ11,0)</f>
        <v>127.644508034339</v>
      </c>
      <c r="BN11" s="209" t="n">
        <f aca="false">L11+AA11</f>
        <v>1379</v>
      </c>
      <c r="BO11" s="209" t="n">
        <f aca="false">M11+AB11</f>
        <v>18046.97</v>
      </c>
      <c r="BP11" s="210" t="n">
        <f aca="false">IF(BI11&gt;0,BN11*100/BI11,0)</f>
        <v>106.982156710628</v>
      </c>
      <c r="BQ11" s="209" t="n">
        <f aca="false">O11+AD11</f>
        <v>1029</v>
      </c>
      <c r="BR11" s="209" t="n">
        <f aca="false">P11+AE11</f>
        <v>14939.56</v>
      </c>
      <c r="BS11" s="210" t="n">
        <f aca="false">IF(BI11&gt;0,BQ11*100/BI11,0)</f>
        <v>79.8293250581846</v>
      </c>
      <c r="BT11" s="209" t="n">
        <f aca="false">R11+AG11</f>
        <v>386</v>
      </c>
      <c r="BU11" s="209" t="n">
        <f aca="false">S11+AH11</f>
        <v>5824.51</v>
      </c>
      <c r="BV11" s="210" t="n">
        <f aca="false">IF(BI11&gt;0,BT11*100/BI11,0)</f>
        <v>29.9456943366951</v>
      </c>
      <c r="BW11" s="211" t="n">
        <f aca="false">AJ11</f>
        <v>30</v>
      </c>
      <c r="BX11" s="211" t="n">
        <f aca="false">AK11</f>
        <v>495</v>
      </c>
      <c r="BY11" s="212" t="n">
        <f aca="false">AL11</f>
        <v>730</v>
      </c>
      <c r="BZ11" s="212" t="n">
        <f aca="false">AM11</f>
        <v>55</v>
      </c>
      <c r="CA11" s="213" t="n">
        <f aca="false">IF(BW11&gt;0,BZ11*100/BW11,0)</f>
        <v>183.333333333333</v>
      </c>
      <c r="CB11" s="212" t="n">
        <f aca="false">AO11+BA11</f>
        <v>495</v>
      </c>
      <c r="CC11" s="212" t="n">
        <f aca="false">AP11+BB11</f>
        <v>389.99</v>
      </c>
      <c r="CD11" s="213" t="n">
        <f aca="false">IF(BX11&gt;0,CB11*100/BX11,0)</f>
        <v>100</v>
      </c>
      <c r="CE11" s="212" t="n">
        <f aca="false">AR11+BC11</f>
        <v>698</v>
      </c>
      <c r="CF11" s="212" t="n">
        <f aca="false">AS11+BD11</f>
        <v>550.83</v>
      </c>
      <c r="CG11" s="213" t="n">
        <f aca="false">IF($CN11&gt;0,CE11*100/$CN11,0)</f>
        <v>34.5715700842001</v>
      </c>
      <c r="CH11" s="212" t="n">
        <f aca="false">AU11+BE11</f>
        <v>467</v>
      </c>
      <c r="CI11" s="212" t="n">
        <f aca="false">AV11+BF11</f>
        <v>387.38</v>
      </c>
      <c r="CJ11" s="213" t="n">
        <f aca="false">IF(BY11&gt;0,CH11*100/BY11,0)</f>
        <v>63.972602739726</v>
      </c>
      <c r="CK11" s="212" t="n">
        <f aca="false">AX11+BG11</f>
        <v>44</v>
      </c>
      <c r="CL11" s="214" t="n">
        <f aca="false">AY11+BH11</f>
        <v>36.19</v>
      </c>
      <c r="CM11" s="213" t="n">
        <f aca="false">IF(BY11&gt;0,CK11*100/BY11,0)</f>
        <v>6.02739726027397</v>
      </c>
      <c r="CN11" s="215" t="n">
        <f aca="false">BI11+BY11</f>
        <v>2019</v>
      </c>
      <c r="CO11" s="216" t="n">
        <f aca="false">BN11+CE11</f>
        <v>2077</v>
      </c>
      <c r="CP11" s="216" t="n">
        <f aca="false">BO11+CF11</f>
        <v>18597.8</v>
      </c>
      <c r="CQ11" s="217" t="n">
        <f aca="false">IF($CN11&gt;0,CO11*100/$CN11,0)</f>
        <v>102.872709262011</v>
      </c>
      <c r="CR11" s="216" t="n">
        <f aca="false">BQ11+CH11</f>
        <v>1496</v>
      </c>
      <c r="CS11" s="216" t="n">
        <f aca="false">BR11+CI11</f>
        <v>15326.94</v>
      </c>
      <c r="CT11" s="217" t="n">
        <f aca="false">IF($CN11&gt;0,CR11*100/$CN11,0)</f>
        <v>74.0960871718673</v>
      </c>
      <c r="CU11" s="216" t="n">
        <f aca="false">BT11+CK11</f>
        <v>430</v>
      </c>
      <c r="CV11" s="216" t="n">
        <f aca="false">BU11+CL11</f>
        <v>5860.7</v>
      </c>
      <c r="CW11" s="217" t="n">
        <f aca="false">IF($CN11&gt;0,CU11*100/$CN11,0)</f>
        <v>21.2976721149084</v>
      </c>
      <c r="CX11" s="218" t="n">
        <v>86</v>
      </c>
      <c r="CY11" s="219" t="n">
        <v>86</v>
      </c>
      <c r="CZ11" s="220" t="n">
        <f aca="false">IF(CX11&gt;0,CY11*100/CX11,0)</f>
        <v>100</v>
      </c>
      <c r="DA11" s="221" t="n">
        <v>3351</v>
      </c>
      <c r="DB11" s="219" t="n">
        <v>3807.056</v>
      </c>
      <c r="DC11" s="220" t="n">
        <f aca="false">IF(DA11&gt;0,DB11*100/DA11,0)</f>
        <v>113.609549388242</v>
      </c>
      <c r="DD11" s="222" t="n">
        <v>20000</v>
      </c>
      <c r="DE11" s="223" t="n">
        <v>16728</v>
      </c>
      <c r="DF11" s="224" t="n">
        <f aca="false">IF(DD11&gt;0,DE11*100/DD11,0)</f>
        <v>83.64</v>
      </c>
      <c r="DG11" s="199" t="n">
        <v>300</v>
      </c>
      <c r="DH11" s="225" t="n">
        <v>0</v>
      </c>
      <c r="DI11" s="225" t="n">
        <v>0</v>
      </c>
      <c r="DJ11" s="225" t="n">
        <v>0</v>
      </c>
      <c r="DK11" s="225" t="n">
        <v>0</v>
      </c>
      <c r="DL11" s="224" t="n">
        <f aca="false">IF(DG11&gt;0,DK11*100/DG11,0)</f>
        <v>0</v>
      </c>
      <c r="DM11" s="226" t="n">
        <v>100</v>
      </c>
      <c r="DN11" s="200" t="n">
        <v>0</v>
      </c>
      <c r="DO11" s="227" t="n">
        <v>0</v>
      </c>
      <c r="DP11" s="200" t="n">
        <f aca="false">IF(DM11&gt;0,DN11*100/DM11,0)</f>
        <v>0</v>
      </c>
      <c r="DQ11" s="228" t="n">
        <v>0</v>
      </c>
      <c r="DR11" s="228" t="n">
        <v>0</v>
      </c>
      <c r="DS11" s="229" t="n">
        <v>0</v>
      </c>
      <c r="DT11" s="229" t="n">
        <v>0</v>
      </c>
      <c r="DU11" s="200" t="n">
        <v>0</v>
      </c>
      <c r="DV11" s="200" t="n">
        <v>0</v>
      </c>
      <c r="DW11" s="230" t="n">
        <v>0</v>
      </c>
      <c r="DX11" s="230" t="n">
        <v>0</v>
      </c>
      <c r="DY11" s="203" t="n">
        <v>100</v>
      </c>
      <c r="DZ11" s="199" t="n">
        <v>100</v>
      </c>
      <c r="EA11" s="199" t="n">
        <v>100</v>
      </c>
      <c r="EB11" s="200" t="n">
        <f aca="false">IF(DY11&gt;0,EA11*100/DY11,0)</f>
        <v>100</v>
      </c>
      <c r="EC11" s="231" t="n">
        <v>55</v>
      </c>
      <c r="ED11" s="231" t="n">
        <v>75</v>
      </c>
      <c r="EE11" s="231" t="n">
        <v>130</v>
      </c>
      <c r="EF11" s="232" t="n">
        <v>55</v>
      </c>
      <c r="EG11" s="232" t="n">
        <v>76</v>
      </c>
      <c r="EH11" s="231" t="n">
        <f aca="false">EF11+EG11</f>
        <v>131</v>
      </c>
      <c r="EI11" s="233" t="n">
        <f aca="false">IF(EE11&gt;0,EH11*100/EE11,0)</f>
        <v>100.769230769231</v>
      </c>
      <c r="EJ11" s="232" t="n">
        <v>131</v>
      </c>
      <c r="EK11" s="232" t="n">
        <v>87</v>
      </c>
      <c r="EL11" s="234" t="n">
        <f aca="false">IF(EH11&gt;0,EK11*100/EH11,0)</f>
        <v>66.412213740458</v>
      </c>
      <c r="EM11" s="232" t="n">
        <v>55</v>
      </c>
      <c r="EN11" s="235" t="n">
        <f aca="false">IF(EJ11&gt;0,EM11*100/EJ11,0)</f>
        <v>41.9847328244275</v>
      </c>
      <c r="EO11" s="232" t="n">
        <v>4</v>
      </c>
      <c r="EP11" s="236" t="n">
        <v>0</v>
      </c>
      <c r="EQ11" s="236" t="n">
        <v>0</v>
      </c>
      <c r="ER11" s="237" t="n">
        <v>0</v>
      </c>
      <c r="ES11" s="238" t="n">
        <f aca="false">IF(EP11&gt;0,ER11*100/EP11,0)</f>
        <v>0</v>
      </c>
      <c r="ET11" s="239" t="n">
        <v>0</v>
      </c>
      <c r="EU11" s="240" t="n">
        <f aca="false">IF(EQ11&gt;0,ET11*100/EQ11,0)</f>
        <v>0</v>
      </c>
      <c r="EV11" s="241" t="n">
        <v>0</v>
      </c>
      <c r="EW11" s="238" t="n">
        <f aca="false">IF(EP11&gt;0,EV11*100/EP11,0)</f>
        <v>0</v>
      </c>
      <c r="EX11" s="239" t="n">
        <v>0</v>
      </c>
      <c r="EY11" s="238" t="n">
        <f aca="false">IF(EQ11&gt;0,EX11*100/EQ11,0)</f>
        <v>0</v>
      </c>
      <c r="EZ11" s="242" t="n">
        <v>0</v>
      </c>
      <c r="FA11" s="242" t="n">
        <v>0</v>
      </c>
      <c r="FB11" s="237" t="n">
        <v>0</v>
      </c>
      <c r="FC11" s="243" t="n">
        <f aca="false">IF(EZ11&gt;0,FB11*100/EZ11,0)</f>
        <v>0</v>
      </c>
      <c r="FD11" s="239" t="n">
        <v>0</v>
      </c>
      <c r="FE11" s="238" t="n">
        <f aca="false">IF(FA11&gt;0,FD11*100/FA11,0)</f>
        <v>0</v>
      </c>
      <c r="FF11" s="236" t="n">
        <v>0</v>
      </c>
      <c r="FG11" s="244" t="n">
        <v>0</v>
      </c>
      <c r="FH11" s="237" t="n">
        <v>0</v>
      </c>
      <c r="FI11" s="238" t="n">
        <f aca="false">IF(FF11&gt;0,FH11*100/FF11,0)</f>
        <v>0</v>
      </c>
      <c r="FJ11" s="239" t="n">
        <v>0</v>
      </c>
      <c r="FK11" s="238" t="n">
        <f aca="false">IF(FG11&gt;0,FJ11*100/FG11,0)</f>
        <v>0</v>
      </c>
      <c r="FL11" s="241" t="n">
        <v>0</v>
      </c>
      <c r="FM11" s="238" t="n">
        <f aca="false">IF(FF11&gt;0,FL11*100/FF11,0)</f>
        <v>0</v>
      </c>
      <c r="FN11" s="239" t="n">
        <v>0</v>
      </c>
      <c r="FO11" s="238" t="n">
        <f aca="false">IF(FG11&gt;0,FN11*100/FG11,0)</f>
        <v>0</v>
      </c>
      <c r="FP11" s="242" t="n">
        <v>0</v>
      </c>
      <c r="FQ11" s="242" t="n">
        <v>0</v>
      </c>
      <c r="FR11" s="237"/>
      <c r="FS11" s="243" t="n">
        <f aca="false">IF(FP11&gt;0,FR11*100/FP11,0)</f>
        <v>0</v>
      </c>
      <c r="FT11" s="239"/>
      <c r="FU11" s="238" t="n">
        <f aca="false">IF(FQ11&gt;0,FT11*100/FQ11,0)</f>
        <v>0</v>
      </c>
      <c r="FV11" s="236" t="n">
        <v>0</v>
      </c>
      <c r="FW11" s="236" t="n">
        <v>0</v>
      </c>
      <c r="FX11" s="237" t="n">
        <v>0</v>
      </c>
      <c r="FY11" s="238" t="n">
        <f aca="false">IF(FV11&gt;0,FX11*100/FV11,0)</f>
        <v>0</v>
      </c>
      <c r="FZ11" s="239" t="n">
        <v>0</v>
      </c>
      <c r="GA11" s="245" t="n">
        <f aca="false">IF(FW11&gt;0,FZ11*100/FW11,0)</f>
        <v>0</v>
      </c>
      <c r="GB11" s="241" t="n">
        <v>0</v>
      </c>
      <c r="GC11" s="238" t="n">
        <f aca="false">IF(FV11&gt;0,GB11*100/FV11,0)</f>
        <v>0</v>
      </c>
      <c r="GD11" s="239" t="n">
        <v>0</v>
      </c>
      <c r="GE11" s="238" t="n">
        <f aca="false">IF(FW11&gt;0,GD11*100/FW11,0)</f>
        <v>0</v>
      </c>
      <c r="GF11" s="242" t="n">
        <v>0</v>
      </c>
      <c r="GG11" s="242" t="n">
        <v>0</v>
      </c>
      <c r="GH11" s="237" t="n">
        <v>0</v>
      </c>
      <c r="GI11" s="243" t="n">
        <f aca="false">IF(GF11&gt;0,GH11*100/GF11,0)</f>
        <v>0</v>
      </c>
      <c r="GJ11" s="239" t="n">
        <v>0</v>
      </c>
      <c r="GK11" s="238" t="n">
        <f aca="false">IF(GG11&gt;0,GJ11*100/GG11,0)</f>
        <v>0</v>
      </c>
      <c r="GL11" s="236" t="n">
        <v>0</v>
      </c>
      <c r="GM11" s="236" t="n">
        <v>0</v>
      </c>
      <c r="GN11" s="237" t="n">
        <v>0</v>
      </c>
      <c r="GO11" s="245" t="n">
        <f aca="false">IF(GL11&gt;0,GN11*100/GL11,0)</f>
        <v>0</v>
      </c>
      <c r="GP11" s="239" t="n">
        <v>0</v>
      </c>
      <c r="GQ11" s="245" t="n">
        <f aca="false">IF(GM11&gt;0,GP11*100/GM11,0)</f>
        <v>0</v>
      </c>
      <c r="GR11" s="241" t="n">
        <v>0</v>
      </c>
      <c r="GS11" s="245" t="n">
        <f aca="false">IF(GL11&gt;0,GR11*100/GL11,0)</f>
        <v>0</v>
      </c>
      <c r="GT11" s="239" t="n">
        <v>0</v>
      </c>
      <c r="GU11" s="245" t="n">
        <f aca="false">IF(GM11&gt;0,GT11*100/GM11,0)</f>
        <v>0</v>
      </c>
      <c r="GV11" s="242" t="n">
        <v>0</v>
      </c>
      <c r="GW11" s="242" t="n">
        <v>0</v>
      </c>
      <c r="GX11" s="237" t="n">
        <v>0</v>
      </c>
      <c r="GY11" s="245" t="n">
        <f aca="false">IF(GV11&gt;0,GX11*100/GV11,0)</f>
        <v>0</v>
      </c>
      <c r="GZ11" s="239" t="n">
        <v>0</v>
      </c>
      <c r="HA11" s="245" t="n">
        <f aca="false">IF(GW11&gt;0,GZ11*100/GW11,0)</f>
        <v>0</v>
      </c>
      <c r="HC11" s="71" t="n">
        <v>76613.52</v>
      </c>
      <c r="HD11" s="71" t="n">
        <v>0</v>
      </c>
      <c r="HE11" s="71" t="n">
        <v>0</v>
      </c>
      <c r="HG11" s="246" t="n">
        <v>0.1944</v>
      </c>
      <c r="HH11" s="246"/>
      <c r="HJ11" s="246" t="n">
        <v>0.7475</v>
      </c>
      <c r="HK11" s="71" t="n">
        <v>0.3398</v>
      </c>
    </row>
    <row r="12" s="71" customFormat="true" ht="21.75" hidden="false" customHeight="true" outlineLevel="0" collapsed="false">
      <c r="A12" s="247" t="n">
        <v>2</v>
      </c>
      <c r="B12" s="248" t="s">
        <v>93</v>
      </c>
      <c r="C12" s="249" t="n">
        <v>36</v>
      </c>
      <c r="D12" s="225" t="n">
        <v>45</v>
      </c>
      <c r="E12" s="228" t="n">
        <f aca="false">IF(C12&gt;0,D12*100/C12,0)</f>
        <v>125</v>
      </c>
      <c r="F12" s="250" t="n">
        <v>500</v>
      </c>
      <c r="G12" s="250" t="n">
        <v>7738</v>
      </c>
      <c r="H12" s="225" t="n">
        <v>549</v>
      </c>
      <c r="I12" s="202" t="n">
        <v>3248.75</v>
      </c>
      <c r="J12" s="251" t="n">
        <f aca="false">IF(G12&gt;0,I12*100/G12,0)</f>
        <v>41.9843628844663</v>
      </c>
      <c r="K12" s="250" t="n">
        <v>500</v>
      </c>
      <c r="L12" s="225" t="n">
        <v>633</v>
      </c>
      <c r="M12" s="225" t="n">
        <v>3766.93</v>
      </c>
      <c r="N12" s="228" t="n">
        <f aca="false">IF(K12&gt;0,L12*100/K12,0)</f>
        <v>126.6</v>
      </c>
      <c r="O12" s="252" t="n">
        <v>584</v>
      </c>
      <c r="P12" s="225" t="n">
        <v>3580.03</v>
      </c>
      <c r="Q12" s="228" t="n">
        <f aca="false">IF(K12&gt;0,O12*100/K12,0)</f>
        <v>116.8</v>
      </c>
      <c r="R12" s="204" t="n">
        <v>376</v>
      </c>
      <c r="S12" s="253" t="n">
        <v>2198.28</v>
      </c>
      <c r="T12" s="228" t="n">
        <f aca="false">IF(K12&gt;0,R12*100/K12,0)</f>
        <v>75.2</v>
      </c>
      <c r="U12" s="250" t="n">
        <v>700</v>
      </c>
      <c r="V12" s="250" t="n">
        <v>1500</v>
      </c>
      <c r="W12" s="225" t="n">
        <v>311</v>
      </c>
      <c r="X12" s="202" t="n">
        <v>2067.31</v>
      </c>
      <c r="Y12" s="251" t="n">
        <f aca="false">IF(V12&gt;0,X12*100/V12,0)</f>
        <v>137.820666666667</v>
      </c>
      <c r="Z12" s="252" t="n">
        <v>700</v>
      </c>
      <c r="AA12" s="225" t="n">
        <v>766</v>
      </c>
      <c r="AB12" s="225" t="n">
        <v>6540.51</v>
      </c>
      <c r="AC12" s="228" t="n">
        <f aca="false">IF(Z12&gt;0,AA12*100/Z12,0)</f>
        <v>109.428571428571</v>
      </c>
      <c r="AD12" s="252" t="n">
        <v>764</v>
      </c>
      <c r="AE12" s="225" t="n">
        <v>6530.72</v>
      </c>
      <c r="AF12" s="228" t="n">
        <f aca="false">IF(Z12&gt;0,AD12*100/Z12,0)</f>
        <v>109.142857142857</v>
      </c>
      <c r="AG12" s="204" t="n">
        <v>764</v>
      </c>
      <c r="AH12" s="253" t="n">
        <v>6530.72</v>
      </c>
      <c r="AI12" s="228" t="n">
        <f aca="false">IF(Z12&gt;0,AG12*100/Z12,0)</f>
        <v>109.142857142857</v>
      </c>
      <c r="AJ12" s="225" t="n">
        <v>31</v>
      </c>
      <c r="AK12" s="254" t="n">
        <v>430</v>
      </c>
      <c r="AL12" s="254" t="n">
        <v>614</v>
      </c>
      <c r="AM12" s="225" t="n">
        <v>69</v>
      </c>
      <c r="AN12" s="229" t="n">
        <f aca="false">IF(AJ12&gt;0,AM12*100/AJ12,0)</f>
        <v>222.58064516129</v>
      </c>
      <c r="AO12" s="225" t="n">
        <v>402</v>
      </c>
      <c r="AP12" s="225" t="n">
        <v>240.47</v>
      </c>
      <c r="AQ12" s="228" t="n">
        <f aca="false">IF(AK12&gt;0,AO12*100/AK12,0)</f>
        <v>93.4883720930233</v>
      </c>
      <c r="AR12" s="225" t="n">
        <v>453</v>
      </c>
      <c r="AS12" s="225" t="n">
        <v>241.98</v>
      </c>
      <c r="AT12" s="228" t="n">
        <f aca="false">IF(AL12&gt;0,AR12*100/AL12,0)</f>
        <v>73.7785016286645</v>
      </c>
      <c r="AU12" s="225" t="n">
        <v>358</v>
      </c>
      <c r="AV12" s="225" t="n">
        <v>186.5</v>
      </c>
      <c r="AW12" s="228" t="n">
        <f aca="false">IF(AL12&gt;0,AU12*100/AL12,0)</f>
        <v>58.3061889250814</v>
      </c>
      <c r="AX12" s="225" t="n">
        <v>12</v>
      </c>
      <c r="AY12" s="225" t="n">
        <v>4.67</v>
      </c>
      <c r="AZ12" s="228" t="n">
        <f aca="false">IF(AL12&gt;0,AX12*100/AL12,0)</f>
        <v>1.95439739413681</v>
      </c>
      <c r="BA12" s="225" t="n">
        <v>22</v>
      </c>
      <c r="BB12" s="225" t="n">
        <v>6.5</v>
      </c>
      <c r="BC12" s="225" t="n">
        <v>61</v>
      </c>
      <c r="BD12" s="225" t="n">
        <v>28.1</v>
      </c>
      <c r="BE12" s="225" t="n">
        <v>61</v>
      </c>
      <c r="BF12" s="225" t="n">
        <v>28.1</v>
      </c>
      <c r="BG12" s="225" t="n">
        <v>61</v>
      </c>
      <c r="BH12" s="225" t="n">
        <v>28.08</v>
      </c>
      <c r="BI12" s="255" t="n">
        <f aca="false">F12+U12</f>
        <v>1200</v>
      </c>
      <c r="BJ12" s="255" t="n">
        <f aca="false">G12+V12</f>
        <v>9238</v>
      </c>
      <c r="BK12" s="255" t="n">
        <f aca="false">H12+W12</f>
        <v>860</v>
      </c>
      <c r="BL12" s="255" t="n">
        <f aca="false">I12+X12</f>
        <v>5316.06</v>
      </c>
      <c r="BM12" s="256" t="n">
        <f aca="false">IF(BJ12&gt;0,BL12*100/BJ12,0)</f>
        <v>57.5455726347694</v>
      </c>
      <c r="BN12" s="255" t="n">
        <f aca="false">L12+AA12</f>
        <v>1399</v>
      </c>
      <c r="BO12" s="255" t="n">
        <f aca="false">M12+AB12</f>
        <v>10307.44</v>
      </c>
      <c r="BP12" s="256" t="n">
        <f aca="false">IF(BI12&gt;0,BN12*100/BI12,0)</f>
        <v>116.583333333333</v>
      </c>
      <c r="BQ12" s="255" t="n">
        <f aca="false">O12+AD12</f>
        <v>1348</v>
      </c>
      <c r="BR12" s="255" t="n">
        <f aca="false">P12+AE12</f>
        <v>10110.75</v>
      </c>
      <c r="BS12" s="256" t="n">
        <f aca="false">IF(BI12&gt;0,BQ12*100/BI12,0)</f>
        <v>112.333333333333</v>
      </c>
      <c r="BT12" s="255" t="n">
        <f aca="false">R12+AG12</f>
        <v>1140</v>
      </c>
      <c r="BU12" s="255" t="n">
        <f aca="false">S12+AH12</f>
        <v>8729</v>
      </c>
      <c r="BV12" s="256" t="n">
        <f aca="false">IF(BI12&gt;0,BT12*100/BI12,0)</f>
        <v>95</v>
      </c>
      <c r="BW12" s="211" t="n">
        <f aca="false">AJ12</f>
        <v>31</v>
      </c>
      <c r="BX12" s="211" t="n">
        <f aca="false">AK12</f>
        <v>430</v>
      </c>
      <c r="BY12" s="211" t="n">
        <f aca="false">AL12</f>
        <v>614</v>
      </c>
      <c r="BZ12" s="211" t="n">
        <f aca="false">AM12</f>
        <v>69</v>
      </c>
      <c r="CA12" s="257" t="n">
        <f aca="false">IF(BW12&gt;0,BZ12*100/BW12,0)</f>
        <v>222.58064516129</v>
      </c>
      <c r="CB12" s="211" t="n">
        <f aca="false">AO12+BA12</f>
        <v>424</v>
      </c>
      <c r="CC12" s="211" t="n">
        <f aca="false">AP12+BB12</f>
        <v>246.97</v>
      </c>
      <c r="CD12" s="257" t="n">
        <f aca="false">IF(BX12&gt;0,CB12*100/BX12,0)</f>
        <v>98.6046511627907</v>
      </c>
      <c r="CE12" s="211" t="n">
        <f aca="false">AR12+BC12</f>
        <v>514</v>
      </c>
      <c r="CF12" s="211" t="n">
        <f aca="false">AS12+BD12</f>
        <v>270.08</v>
      </c>
      <c r="CG12" s="257" t="n">
        <f aca="false">IF($CN12&gt;0,CE12*100/$CN12,0)</f>
        <v>28.335170893054</v>
      </c>
      <c r="CH12" s="211" t="n">
        <f aca="false">AU12+BE12</f>
        <v>419</v>
      </c>
      <c r="CI12" s="211" t="n">
        <f aca="false">AV12+BF12</f>
        <v>214.6</v>
      </c>
      <c r="CJ12" s="257" t="n">
        <f aca="false">IF(BY12&gt;0,CH12*100/BY12,0)</f>
        <v>68.2410423452769</v>
      </c>
      <c r="CK12" s="211" t="n">
        <f aca="false">AX12+BG12</f>
        <v>73</v>
      </c>
      <c r="CL12" s="258" t="n">
        <f aca="false">AY12+BH12</f>
        <v>32.75</v>
      </c>
      <c r="CM12" s="257" t="n">
        <f aca="false">IF(BY12&gt;0,CK12*100/BY12,0)</f>
        <v>11.8892508143322</v>
      </c>
      <c r="CN12" s="215" t="n">
        <f aca="false">BI12+BY12</f>
        <v>1814</v>
      </c>
      <c r="CO12" s="215" t="n">
        <f aca="false">BN12+CE12</f>
        <v>1913</v>
      </c>
      <c r="CP12" s="215" t="n">
        <f aca="false">BO12+CF12</f>
        <v>10577.52</v>
      </c>
      <c r="CQ12" s="259" t="n">
        <f aca="false">IF($CN12&gt;0,CO12*100/$CN12,0)</f>
        <v>105.457552370452</v>
      </c>
      <c r="CR12" s="215" t="n">
        <f aca="false">BQ12+CH12</f>
        <v>1767</v>
      </c>
      <c r="CS12" s="215" t="n">
        <f aca="false">BR12+CI12</f>
        <v>10325.35</v>
      </c>
      <c r="CT12" s="259" t="n">
        <f aca="false">IF($CN12&gt;0,CR12*100/$CN12,0)</f>
        <v>97.4090407938258</v>
      </c>
      <c r="CU12" s="215" t="n">
        <f aca="false">BT12+CK12</f>
        <v>1213</v>
      </c>
      <c r="CV12" s="215" t="n">
        <f aca="false">BU12+CL12</f>
        <v>8761.75</v>
      </c>
      <c r="CW12" s="259" t="n">
        <f aca="false">IF($CN12&gt;0,CU12*100/$CN12,0)</f>
        <v>66.8687982359427</v>
      </c>
      <c r="CX12" s="218" t="n">
        <v>19</v>
      </c>
      <c r="CY12" s="260" t="n">
        <v>19</v>
      </c>
      <c r="CZ12" s="261" t="n">
        <f aca="false">IF(CX12&gt;0,CY12*100/CX12,0)</f>
        <v>100</v>
      </c>
      <c r="DA12" s="262" t="n">
        <v>1883</v>
      </c>
      <c r="DB12" s="260" t="n">
        <v>2058.679</v>
      </c>
      <c r="DC12" s="261" t="n">
        <f aca="false">IF(DA12&gt;0,DB12*100/DA12,0)</f>
        <v>109.329739776952</v>
      </c>
      <c r="DD12" s="263" t="n">
        <v>0</v>
      </c>
      <c r="DE12" s="264" t="n">
        <v>3457</v>
      </c>
      <c r="DF12" s="265" t="n">
        <f aca="false">IF(DD12&gt;0,DE12*100/DD12,0)</f>
        <v>0</v>
      </c>
      <c r="DG12" s="225" t="n">
        <v>0</v>
      </c>
      <c r="DH12" s="225" t="n">
        <v>0</v>
      </c>
      <c r="DI12" s="225" t="n">
        <v>0</v>
      </c>
      <c r="DJ12" s="225" t="n">
        <v>0</v>
      </c>
      <c r="DK12" s="225" t="n">
        <v>0</v>
      </c>
      <c r="DL12" s="265" t="n">
        <f aca="false">IF(DG12&gt;0,DK12*100/DG12,0)</f>
        <v>0</v>
      </c>
      <c r="DM12" s="266" t="n">
        <v>100</v>
      </c>
      <c r="DN12" s="228" t="n">
        <v>40.28</v>
      </c>
      <c r="DO12" s="267" t="n">
        <v>300000</v>
      </c>
      <c r="DP12" s="228" t="n">
        <f aca="false">IF(DM12&gt;0,DN12*100/DM12,0)</f>
        <v>40.28</v>
      </c>
      <c r="DQ12" s="228" t="n">
        <v>0</v>
      </c>
      <c r="DR12" s="228" t="n">
        <v>0</v>
      </c>
      <c r="DS12" s="228" t="n">
        <v>0</v>
      </c>
      <c r="DT12" s="228" t="n">
        <v>0</v>
      </c>
      <c r="DU12" s="228" t="n">
        <v>0</v>
      </c>
      <c r="DV12" s="228" t="n">
        <v>0</v>
      </c>
      <c r="DW12" s="228" t="n">
        <v>0</v>
      </c>
      <c r="DX12" s="228" t="n">
        <v>0</v>
      </c>
      <c r="DY12" s="252" t="n">
        <v>150</v>
      </c>
      <c r="DZ12" s="225" t="n">
        <v>150</v>
      </c>
      <c r="EA12" s="225" t="n">
        <v>150</v>
      </c>
      <c r="EB12" s="228" t="n">
        <f aca="false">IF(DY12&gt;0,EA12*100/DY12,0)</f>
        <v>100</v>
      </c>
      <c r="EC12" s="268" t="n">
        <v>50</v>
      </c>
      <c r="ED12" s="268" t="n">
        <v>70</v>
      </c>
      <c r="EE12" s="268" t="n">
        <v>120</v>
      </c>
      <c r="EF12" s="269" t="n">
        <v>50</v>
      </c>
      <c r="EG12" s="269" t="n">
        <v>80</v>
      </c>
      <c r="EH12" s="268" t="n">
        <f aca="false">EF12+EG12</f>
        <v>130</v>
      </c>
      <c r="EI12" s="269" t="n">
        <f aca="false">IF(EE12&gt;0,EH12*100/EE12,0)</f>
        <v>108.333333333333</v>
      </c>
      <c r="EJ12" s="269" t="n">
        <v>130</v>
      </c>
      <c r="EK12" s="269" t="n">
        <v>94</v>
      </c>
      <c r="EL12" s="270" t="n">
        <f aca="false">IF(EH12&gt;0,EK12*100/EH12,0)</f>
        <v>72.3076923076923</v>
      </c>
      <c r="EM12" s="269" t="n">
        <v>90</v>
      </c>
      <c r="EN12" s="240" t="n">
        <f aca="false">IF(EJ12&gt;0,EM12*100/EJ12,0)</f>
        <v>69.2307692307692</v>
      </c>
      <c r="EO12" s="269" t="n">
        <v>3</v>
      </c>
      <c r="EP12" s="271" t="n">
        <v>0</v>
      </c>
      <c r="EQ12" s="271" t="n">
        <v>0</v>
      </c>
      <c r="ER12" s="241" t="n">
        <v>0</v>
      </c>
      <c r="ES12" s="238" t="n">
        <f aca="false">IF(EP12&gt;0,ER12*100/EP12,0)</f>
        <v>0</v>
      </c>
      <c r="ET12" s="272" t="n">
        <v>0</v>
      </c>
      <c r="EU12" s="240" t="n">
        <f aca="false">IF(EQ12&gt;0,ET12*100/EQ12,0)</f>
        <v>0</v>
      </c>
      <c r="EV12" s="241" t="n">
        <v>0</v>
      </c>
      <c r="EW12" s="238" t="n">
        <f aca="false">IF(EP12&gt;0,EV12*100/EP12,0)</f>
        <v>0</v>
      </c>
      <c r="EX12" s="272" t="n">
        <v>0</v>
      </c>
      <c r="EY12" s="238" t="n">
        <f aca="false">IF(EQ12&gt;0,EX12*100/EQ12,0)</f>
        <v>0</v>
      </c>
      <c r="EZ12" s="273" t="n">
        <v>0</v>
      </c>
      <c r="FA12" s="273" t="n">
        <v>0</v>
      </c>
      <c r="FB12" s="241" t="n">
        <v>0</v>
      </c>
      <c r="FC12" s="238" t="n">
        <f aca="false">IF(EZ12&gt;0,FB12*100/EZ12,0)</f>
        <v>0</v>
      </c>
      <c r="FD12" s="272" t="n">
        <v>0</v>
      </c>
      <c r="FE12" s="238" t="n">
        <f aca="false">IF(FA12&gt;0,FD12*100/FA12,0)</f>
        <v>0</v>
      </c>
      <c r="FF12" s="271" t="n">
        <v>0</v>
      </c>
      <c r="FG12" s="274" t="n">
        <v>0</v>
      </c>
      <c r="FH12" s="241" t="n">
        <v>0</v>
      </c>
      <c r="FI12" s="238" t="n">
        <f aca="false">IF(FF12&gt;0,FH12*100/FF12,0)</f>
        <v>0</v>
      </c>
      <c r="FJ12" s="272" t="n">
        <v>0</v>
      </c>
      <c r="FK12" s="238" t="n">
        <f aca="false">IF(FG12&gt;0,FJ12*100/FG12,0)</f>
        <v>0</v>
      </c>
      <c r="FL12" s="241" t="n">
        <v>0</v>
      </c>
      <c r="FM12" s="238" t="n">
        <f aca="false">IF(FF12&gt;0,FL12*100/FF12,0)</f>
        <v>0</v>
      </c>
      <c r="FN12" s="272" t="n">
        <v>0</v>
      </c>
      <c r="FO12" s="238" t="n">
        <f aca="false">IF(FG12&gt;0,FN12*100/FG12,0)</f>
        <v>0</v>
      </c>
      <c r="FP12" s="273"/>
      <c r="FQ12" s="273"/>
      <c r="FR12" s="241"/>
      <c r="FS12" s="238" t="n">
        <f aca="false">IF(FP12&gt;0,FR12*100/FP12,0)</f>
        <v>0</v>
      </c>
      <c r="FT12" s="272"/>
      <c r="FU12" s="238" t="n">
        <f aca="false">IF(FQ12&gt;0,FT12*100/FQ12,0)</f>
        <v>0</v>
      </c>
      <c r="FV12" s="271" t="n">
        <v>0</v>
      </c>
      <c r="FW12" s="271" t="n">
        <v>0</v>
      </c>
      <c r="FX12" s="241" t="n">
        <v>0</v>
      </c>
      <c r="FY12" s="238" t="n">
        <f aca="false">IF(FV12&gt;0,FX12*100/FV12,0)</f>
        <v>0</v>
      </c>
      <c r="FZ12" s="272" t="n">
        <v>0</v>
      </c>
      <c r="GA12" s="245" t="n">
        <f aca="false">IF(FW12&gt;0,FZ12*100/FW12,0)</f>
        <v>0</v>
      </c>
      <c r="GB12" s="241" t="n">
        <v>0</v>
      </c>
      <c r="GC12" s="238" t="n">
        <f aca="false">IF(FV12&gt;0,GB12*100/FV12,0)</f>
        <v>0</v>
      </c>
      <c r="GD12" s="272" t="n">
        <v>0</v>
      </c>
      <c r="GE12" s="238" t="n">
        <f aca="false">IF(FW12&gt;0,GD12*100/FW12,0)</f>
        <v>0</v>
      </c>
      <c r="GF12" s="273" t="n">
        <v>0</v>
      </c>
      <c r="GG12" s="273" t="n">
        <v>0</v>
      </c>
      <c r="GH12" s="241" t="n">
        <v>0</v>
      </c>
      <c r="GI12" s="238" t="n">
        <f aca="false">IF(GF12&gt;0,GH12*100/GF12,0)</f>
        <v>0</v>
      </c>
      <c r="GJ12" s="272" t="n">
        <v>0</v>
      </c>
      <c r="GK12" s="238" t="n">
        <f aca="false">IF(GG12&gt;0,GJ12*100/GG12,0)</f>
        <v>0</v>
      </c>
      <c r="GL12" s="271" t="n">
        <v>1</v>
      </c>
      <c r="GM12" s="271" t="n">
        <v>0.787</v>
      </c>
      <c r="GN12" s="241" t="n">
        <v>1</v>
      </c>
      <c r="GO12" s="245" t="n">
        <f aca="false">IF(GL12&gt;0,GN12*100/GL12,0)</f>
        <v>100</v>
      </c>
      <c r="GP12" s="272" t="n">
        <v>0.774</v>
      </c>
      <c r="GQ12" s="245" t="n">
        <f aca="false">IF(GM12&gt;0,GP12*100/GM12,0)</f>
        <v>98.3481575603558</v>
      </c>
      <c r="GR12" s="241" t="n">
        <v>1</v>
      </c>
      <c r="GS12" s="245" t="n">
        <f aca="false">IF(GL12&gt;0,GR12*100/GL12,0)</f>
        <v>100</v>
      </c>
      <c r="GT12" s="272" t="n">
        <v>0.774</v>
      </c>
      <c r="GU12" s="245" t="n">
        <f aca="false">IF(GM12&gt;0,GT12*100/GM12,0)</f>
        <v>98.3481575603558</v>
      </c>
      <c r="GV12" s="273" t="n">
        <v>0</v>
      </c>
      <c r="GW12" s="273" t="n">
        <v>0</v>
      </c>
      <c r="GX12" s="241" t="n">
        <v>0</v>
      </c>
      <c r="GY12" s="238" t="n">
        <f aca="false">IF(GV12&gt;0,GX12*100/GV12,0)</f>
        <v>0</v>
      </c>
      <c r="GZ12" s="272" t="n">
        <v>0</v>
      </c>
      <c r="HA12" s="238" t="n">
        <f aca="false">IF(GW12&gt;0,GZ12*100/GW12,0)</f>
        <v>0</v>
      </c>
      <c r="HC12" s="71" t="n">
        <v>15090.19</v>
      </c>
      <c r="HD12" s="71" t="n">
        <v>0</v>
      </c>
      <c r="HE12" s="71" t="n">
        <v>0</v>
      </c>
      <c r="HG12" s="246" t="n">
        <v>0.1154</v>
      </c>
      <c r="HH12" s="246" t="n">
        <v>0.0999</v>
      </c>
      <c r="HJ12" s="246" t="n">
        <v>0.7475</v>
      </c>
      <c r="HK12" s="71" t="n">
        <v>0.3398</v>
      </c>
    </row>
    <row r="13" s="71" customFormat="true" ht="21.75" hidden="false" customHeight="true" outlineLevel="0" collapsed="false">
      <c r="A13" s="247" t="n">
        <v>3</v>
      </c>
      <c r="B13" s="248" t="s">
        <v>94</v>
      </c>
      <c r="C13" s="249" t="n">
        <v>18</v>
      </c>
      <c r="D13" s="225" t="n">
        <v>19</v>
      </c>
      <c r="E13" s="228" t="n">
        <f aca="false">IF(C13&gt;0,D13*100/C13,0)</f>
        <v>105.555555555556</v>
      </c>
      <c r="F13" s="252" t="n">
        <v>190</v>
      </c>
      <c r="G13" s="252" t="n">
        <v>1187</v>
      </c>
      <c r="H13" s="225" t="n">
        <v>227</v>
      </c>
      <c r="I13" s="202" t="n">
        <v>1221.74</v>
      </c>
      <c r="J13" s="275" t="n">
        <f aca="false">IF(G13&gt;0,I13*100/G13,0)</f>
        <v>102.926705981466</v>
      </c>
      <c r="K13" s="252" t="n">
        <v>190</v>
      </c>
      <c r="L13" s="225" t="n">
        <v>207</v>
      </c>
      <c r="M13" s="225" t="n">
        <v>918.66</v>
      </c>
      <c r="N13" s="228" t="n">
        <f aca="false">IF(K13&gt;0,L13*100/K13,0)</f>
        <v>108.947368421053</v>
      </c>
      <c r="O13" s="252" t="n">
        <v>199</v>
      </c>
      <c r="P13" s="225" t="n">
        <v>821.82</v>
      </c>
      <c r="Q13" s="228" t="n">
        <f aca="false">IF(K13&gt;0,O13*100/K13,0)</f>
        <v>104.736842105263</v>
      </c>
      <c r="R13" s="204" t="n">
        <v>166</v>
      </c>
      <c r="S13" s="253" t="n">
        <v>727.39</v>
      </c>
      <c r="T13" s="228" t="n">
        <f aca="false">IF(K13&gt;0,R13*100/K13,0)</f>
        <v>87.3684210526316</v>
      </c>
      <c r="U13" s="252" t="n">
        <v>96</v>
      </c>
      <c r="V13" s="252" t="n">
        <v>180</v>
      </c>
      <c r="W13" s="225" t="n">
        <v>2</v>
      </c>
      <c r="X13" s="202" t="n">
        <v>10.35</v>
      </c>
      <c r="Y13" s="275" t="n">
        <f aca="false">IF(V13&gt;0,X13*100/V13,0)</f>
        <v>5.75</v>
      </c>
      <c r="Z13" s="252" t="n">
        <v>96</v>
      </c>
      <c r="AA13" s="225" t="n">
        <v>70</v>
      </c>
      <c r="AB13" s="225" t="n">
        <v>471.15</v>
      </c>
      <c r="AC13" s="228" t="n">
        <f aca="false">IF(Z13&gt;0,AA13*100/Z13,0)</f>
        <v>72.9166666666667</v>
      </c>
      <c r="AD13" s="252" t="n">
        <v>70</v>
      </c>
      <c r="AE13" s="225" t="n">
        <v>471.15</v>
      </c>
      <c r="AF13" s="228" t="n">
        <f aca="false">IF(Z13&gt;0,AD13*100/Z13,0)</f>
        <v>72.9166666666667</v>
      </c>
      <c r="AG13" s="204" t="n">
        <v>70</v>
      </c>
      <c r="AH13" s="253" t="n">
        <v>471.15</v>
      </c>
      <c r="AI13" s="228" t="n">
        <f aca="false">IF(Z13&gt;0,AG13*100/Z13,0)</f>
        <v>72.9166666666667</v>
      </c>
      <c r="AJ13" s="225" t="n">
        <v>3.95714285714286</v>
      </c>
      <c r="AK13" s="225" t="n">
        <v>320</v>
      </c>
      <c r="AL13" s="225" t="n">
        <v>367</v>
      </c>
      <c r="AM13" s="225" t="n">
        <v>7</v>
      </c>
      <c r="AN13" s="228" t="n">
        <f aca="false">IF(AJ13&gt;0,AM13*100/AJ13,0)</f>
        <v>176.895306859206</v>
      </c>
      <c r="AO13" s="225" t="n">
        <v>325</v>
      </c>
      <c r="AP13" s="225" t="n">
        <v>136.34</v>
      </c>
      <c r="AQ13" s="228" t="n">
        <f aca="false">IF(AK13&gt;0,AO13*100/AK13,0)</f>
        <v>101.5625</v>
      </c>
      <c r="AR13" s="225" t="n">
        <v>260</v>
      </c>
      <c r="AS13" s="225" t="n">
        <v>117.99</v>
      </c>
      <c r="AT13" s="228" t="n">
        <f aca="false">IF(AL13&gt;0,AR13*100/AL13,0)</f>
        <v>70.8446866485014</v>
      </c>
      <c r="AU13" s="225" t="n">
        <v>252</v>
      </c>
      <c r="AV13" s="225" t="n">
        <v>113.31</v>
      </c>
      <c r="AW13" s="228" t="n">
        <f aca="false">IF(AL13&gt;0,AU13*100/AL13,0)</f>
        <v>68.6648501362398</v>
      </c>
      <c r="AX13" s="225" t="n">
        <v>244</v>
      </c>
      <c r="AY13" s="225" t="n">
        <v>108.11</v>
      </c>
      <c r="AZ13" s="228" t="n">
        <f aca="false">IF(AL13&gt;0,AX13*100/AL13,0)</f>
        <v>66.4850136239782</v>
      </c>
      <c r="BA13" s="225" t="n">
        <v>0</v>
      </c>
      <c r="BB13" s="225" t="n">
        <v>0</v>
      </c>
      <c r="BC13" s="225" t="n">
        <v>5</v>
      </c>
      <c r="BD13" s="225" t="n">
        <v>3.3</v>
      </c>
      <c r="BE13" s="225" t="n">
        <v>5</v>
      </c>
      <c r="BF13" s="225" t="n">
        <v>3.3</v>
      </c>
      <c r="BG13" s="225" t="n">
        <v>5</v>
      </c>
      <c r="BH13" s="225" t="n">
        <v>3.3</v>
      </c>
      <c r="BI13" s="255" t="n">
        <f aca="false">F13+U13</f>
        <v>286</v>
      </c>
      <c r="BJ13" s="255" t="n">
        <f aca="false">G13+V13</f>
        <v>1367</v>
      </c>
      <c r="BK13" s="255" t="n">
        <f aca="false">H13+W13</f>
        <v>229</v>
      </c>
      <c r="BL13" s="255" t="n">
        <f aca="false">I13+X13</f>
        <v>1232.09</v>
      </c>
      <c r="BM13" s="256" t="n">
        <f aca="false">IF(BJ13&gt;0,BL13*100/BJ13,0)</f>
        <v>90.130943672275</v>
      </c>
      <c r="BN13" s="255" t="n">
        <f aca="false">L13+AA13</f>
        <v>277</v>
      </c>
      <c r="BO13" s="255" t="n">
        <f aca="false">M13+AB13</f>
        <v>1389.81</v>
      </c>
      <c r="BP13" s="256" t="n">
        <f aca="false">IF(BI13&gt;0,BN13*100/BI13,0)</f>
        <v>96.8531468531469</v>
      </c>
      <c r="BQ13" s="255" t="n">
        <f aca="false">O13+AD13</f>
        <v>269</v>
      </c>
      <c r="BR13" s="255" t="n">
        <f aca="false">P13+AE13</f>
        <v>1292.97</v>
      </c>
      <c r="BS13" s="256" t="n">
        <f aca="false">IF(BI13&gt;0,BQ13*100/BI13,0)</f>
        <v>94.0559440559441</v>
      </c>
      <c r="BT13" s="255" t="n">
        <f aca="false">R13+AG13</f>
        <v>236</v>
      </c>
      <c r="BU13" s="255" t="n">
        <f aca="false">S13+AH13</f>
        <v>1198.54</v>
      </c>
      <c r="BV13" s="256" t="n">
        <f aca="false">IF(BI13&gt;0,BT13*100/BI13,0)</f>
        <v>82.5174825174825</v>
      </c>
      <c r="BW13" s="211" t="n">
        <f aca="false">AJ13</f>
        <v>3.95714285714286</v>
      </c>
      <c r="BX13" s="211" t="n">
        <f aca="false">AK13</f>
        <v>320</v>
      </c>
      <c r="BY13" s="211" t="n">
        <f aca="false">AL13</f>
        <v>367</v>
      </c>
      <c r="BZ13" s="211" t="n">
        <f aca="false">AM13</f>
        <v>7</v>
      </c>
      <c r="CA13" s="257" t="n">
        <f aca="false">IF(BW13&gt;0,BZ13*100/BW13,0)</f>
        <v>176.895306859206</v>
      </c>
      <c r="CB13" s="211" t="n">
        <f aca="false">AO13+BA13</f>
        <v>325</v>
      </c>
      <c r="CC13" s="211" t="n">
        <f aca="false">AP13+BB13</f>
        <v>136.34</v>
      </c>
      <c r="CD13" s="257" t="n">
        <f aca="false">IF(BX13&gt;0,CB13*100/BX13,0)</f>
        <v>101.5625</v>
      </c>
      <c r="CE13" s="211" t="n">
        <f aca="false">AR13+BC13</f>
        <v>265</v>
      </c>
      <c r="CF13" s="211" t="n">
        <f aca="false">AS13+BD13</f>
        <v>121.29</v>
      </c>
      <c r="CG13" s="257" t="n">
        <f aca="false">IF($CN13&gt;0,CE13*100/$CN13,0)</f>
        <v>40.5819295558959</v>
      </c>
      <c r="CH13" s="211" t="n">
        <f aca="false">AU13+BE13</f>
        <v>257</v>
      </c>
      <c r="CI13" s="211" t="n">
        <f aca="false">AV13+BF13</f>
        <v>116.61</v>
      </c>
      <c r="CJ13" s="257" t="n">
        <f aca="false">IF(BY13&gt;0,CH13*100/BY13,0)</f>
        <v>70.0272479564033</v>
      </c>
      <c r="CK13" s="211" t="n">
        <f aca="false">AX13+BG13</f>
        <v>249</v>
      </c>
      <c r="CL13" s="258" t="n">
        <f aca="false">AY13+BH13</f>
        <v>111.41</v>
      </c>
      <c r="CM13" s="257" t="n">
        <f aca="false">IF(BY13&gt;0,CK13*100/BY13,0)</f>
        <v>67.8474114441417</v>
      </c>
      <c r="CN13" s="215" t="n">
        <f aca="false">BI13+BY13</f>
        <v>653</v>
      </c>
      <c r="CO13" s="215" t="n">
        <f aca="false">BN13+CE13</f>
        <v>542</v>
      </c>
      <c r="CP13" s="215" t="n">
        <f aca="false">BO13+CF13</f>
        <v>1511.1</v>
      </c>
      <c r="CQ13" s="259" t="n">
        <f aca="false">IF($CN13&gt;0,CO13*100/$CN13,0)</f>
        <v>83.0015313935681</v>
      </c>
      <c r="CR13" s="215" t="n">
        <f aca="false">BQ13+CH13</f>
        <v>526</v>
      </c>
      <c r="CS13" s="215" t="n">
        <f aca="false">BR13+CI13</f>
        <v>1409.58</v>
      </c>
      <c r="CT13" s="259" t="n">
        <f aca="false">IF($CN13&gt;0,CR13*100/$CN13,0)</f>
        <v>80.5513016845329</v>
      </c>
      <c r="CU13" s="215" t="n">
        <f aca="false">BT13+CK13</f>
        <v>485</v>
      </c>
      <c r="CV13" s="215" t="n">
        <f aca="false">BU13+CL13</f>
        <v>1309.95</v>
      </c>
      <c r="CW13" s="259" t="n">
        <f aca="false">IF($CN13&gt;0,CU13*100/$CN13,0)</f>
        <v>74.2725880551302</v>
      </c>
      <c r="CX13" s="218" t="n">
        <v>722</v>
      </c>
      <c r="CY13" s="276" t="n">
        <v>722</v>
      </c>
      <c r="CZ13" s="261" t="n">
        <f aca="false">IF(CX13&gt;0,CY13*100/CX13,0)</f>
        <v>100</v>
      </c>
      <c r="DA13" s="262" t="n">
        <v>0</v>
      </c>
      <c r="DB13" s="276" t="n">
        <v>0</v>
      </c>
      <c r="DC13" s="261" t="n">
        <f aca="false">IF(DA13&gt;0,DB13*100/DA13,0)</f>
        <v>0</v>
      </c>
      <c r="DD13" s="263" t="n">
        <v>0</v>
      </c>
      <c r="DE13" s="264" t="n">
        <v>276</v>
      </c>
      <c r="DF13" s="265" t="n">
        <f aca="false">IF(DD13&gt;0,DE13*100/DD13,0)</f>
        <v>0</v>
      </c>
      <c r="DG13" s="225" t="n">
        <v>5</v>
      </c>
      <c r="DH13" s="225" t="n">
        <v>0</v>
      </c>
      <c r="DI13" s="225" t="n">
        <v>0</v>
      </c>
      <c r="DJ13" s="225" t="n">
        <v>0</v>
      </c>
      <c r="DK13" s="225" t="n">
        <v>0</v>
      </c>
      <c r="DL13" s="265" t="n">
        <f aca="false">IF(DG13&gt;0,DK13*100/DG13,0)</f>
        <v>0</v>
      </c>
      <c r="DM13" s="266" t="n">
        <v>900</v>
      </c>
      <c r="DN13" s="228" t="n">
        <v>0</v>
      </c>
      <c r="DO13" s="267" t="n">
        <v>0</v>
      </c>
      <c r="DP13" s="228" t="n">
        <f aca="false">IF(DM13&gt;0,DN13*100/DM13,0)</f>
        <v>0</v>
      </c>
      <c r="DQ13" s="228" t="n">
        <v>0</v>
      </c>
      <c r="DR13" s="228" t="n">
        <v>0</v>
      </c>
      <c r="DS13" s="228" t="n">
        <v>0</v>
      </c>
      <c r="DT13" s="228" t="n">
        <v>0</v>
      </c>
      <c r="DU13" s="228" t="n">
        <v>0</v>
      </c>
      <c r="DV13" s="228" t="n">
        <v>0</v>
      </c>
      <c r="DW13" s="228" t="n">
        <v>0</v>
      </c>
      <c r="DX13" s="228" t="n">
        <v>0</v>
      </c>
      <c r="DY13" s="252" t="n">
        <v>120</v>
      </c>
      <c r="DZ13" s="225" t="n">
        <v>120</v>
      </c>
      <c r="EA13" s="225" t="n">
        <v>120</v>
      </c>
      <c r="EB13" s="228" t="n">
        <f aca="false">IF(DY13&gt;0,EA13*100/DY13,0)</f>
        <v>100</v>
      </c>
      <c r="EC13" s="268" t="n">
        <v>35</v>
      </c>
      <c r="ED13" s="268" t="n">
        <v>20</v>
      </c>
      <c r="EE13" s="268" t="n">
        <v>55</v>
      </c>
      <c r="EF13" s="269" t="n">
        <v>35</v>
      </c>
      <c r="EG13" s="269" t="n">
        <v>26</v>
      </c>
      <c r="EH13" s="268" t="n">
        <f aca="false">EF13+EG13</f>
        <v>61</v>
      </c>
      <c r="EI13" s="269" t="n">
        <f aca="false">IF(EE13&gt;0,EH13*100/EE13,0)</f>
        <v>110.909090909091</v>
      </c>
      <c r="EJ13" s="269" t="n">
        <v>61</v>
      </c>
      <c r="EK13" s="269" t="n">
        <v>47</v>
      </c>
      <c r="EL13" s="270" t="n">
        <f aca="false">IF(EH13&gt;0,EK13*100/EH13,0)</f>
        <v>77.0491803278689</v>
      </c>
      <c r="EM13" s="269" t="n">
        <v>30</v>
      </c>
      <c r="EN13" s="240" t="n">
        <f aca="false">IF(EJ13&gt;0,EM13*100/EJ13,0)</f>
        <v>49.1803278688525</v>
      </c>
      <c r="EO13" s="269" t="n">
        <v>14</v>
      </c>
      <c r="EP13" s="271" t="n">
        <v>0</v>
      </c>
      <c r="EQ13" s="271" t="n">
        <v>0</v>
      </c>
      <c r="ER13" s="241" t="n">
        <v>0</v>
      </c>
      <c r="ES13" s="238" t="n">
        <f aca="false">IF(EP13&gt;0,ER13*100/EP13,0)</f>
        <v>0</v>
      </c>
      <c r="ET13" s="272" t="n">
        <v>0</v>
      </c>
      <c r="EU13" s="240" t="n">
        <f aca="false">IF(EQ13&gt;0,ET13*100/EQ13,0)</f>
        <v>0</v>
      </c>
      <c r="EV13" s="241" t="n">
        <v>0</v>
      </c>
      <c r="EW13" s="238" t="n">
        <f aca="false">IF(EP13&gt;0,EV13*100/EP13,0)</f>
        <v>0</v>
      </c>
      <c r="EX13" s="272" t="n">
        <v>0</v>
      </c>
      <c r="EY13" s="238" t="n">
        <f aca="false">IF(EQ13&gt;0,EX13*100/EQ13,0)</f>
        <v>0</v>
      </c>
      <c r="EZ13" s="276" t="n">
        <v>0</v>
      </c>
      <c r="FA13" s="272" t="n">
        <v>0</v>
      </c>
      <c r="FB13" s="241" t="n">
        <v>0</v>
      </c>
      <c r="FC13" s="238" t="n">
        <f aca="false">IF(EZ13&gt;0,FB13*100/EZ13,0)</f>
        <v>0</v>
      </c>
      <c r="FD13" s="272" t="n">
        <v>0</v>
      </c>
      <c r="FE13" s="238" t="n">
        <f aca="false">IF(FA13&gt;0,FD13*100/FA13,0)</f>
        <v>0</v>
      </c>
      <c r="FF13" s="271" t="n">
        <v>0</v>
      </c>
      <c r="FG13" s="274" t="n">
        <v>0</v>
      </c>
      <c r="FH13" s="241" t="n">
        <v>0</v>
      </c>
      <c r="FI13" s="238" t="n">
        <f aca="false">IF(FF13&gt;0,FH13*100/FF13,0)</f>
        <v>0</v>
      </c>
      <c r="FJ13" s="272" t="n">
        <v>0</v>
      </c>
      <c r="FK13" s="238" t="n">
        <f aca="false">IF(FG13&gt;0,FJ13*100/FG13,0)</f>
        <v>0</v>
      </c>
      <c r="FL13" s="241" t="n">
        <v>0</v>
      </c>
      <c r="FM13" s="238" t="n">
        <f aca="false">IF(FF13&gt;0,FL13*100/FF13,0)</f>
        <v>0</v>
      </c>
      <c r="FN13" s="272" t="n">
        <v>0</v>
      </c>
      <c r="FO13" s="238" t="n">
        <f aca="false">IF(FG13&gt;0,FN13*100/FG13,0)</f>
        <v>0</v>
      </c>
      <c r="FP13" s="276"/>
      <c r="FQ13" s="272"/>
      <c r="FR13" s="241"/>
      <c r="FS13" s="238" t="n">
        <f aca="false">IF(FP13&gt;0,FR13*100/FP13,0)</f>
        <v>0</v>
      </c>
      <c r="FT13" s="272"/>
      <c r="FU13" s="238" t="n">
        <f aca="false">IF(FQ13&gt;0,FT13*100/FQ13,0)</f>
        <v>0</v>
      </c>
      <c r="FV13" s="271" t="n">
        <v>0</v>
      </c>
      <c r="FW13" s="271" t="n">
        <v>0</v>
      </c>
      <c r="FX13" s="241" t="n">
        <v>0</v>
      </c>
      <c r="FY13" s="238" t="n">
        <f aca="false">IF(FV13&gt;0,FX13*100/FV13,0)</f>
        <v>0</v>
      </c>
      <c r="FZ13" s="272" t="n">
        <v>0</v>
      </c>
      <c r="GA13" s="245" t="n">
        <f aca="false">IF(FW13&gt;0,FZ13*100/FW13,0)</f>
        <v>0</v>
      </c>
      <c r="GB13" s="241" t="n">
        <v>0</v>
      </c>
      <c r="GC13" s="238" t="n">
        <f aca="false">IF(FV13&gt;0,GB13*100/FV13,0)</f>
        <v>0</v>
      </c>
      <c r="GD13" s="272" t="n">
        <v>0</v>
      </c>
      <c r="GE13" s="238" t="n">
        <f aca="false">IF(FW13&gt;0,GD13*100/FW13,0)</f>
        <v>0</v>
      </c>
      <c r="GF13" s="276" t="n">
        <v>0</v>
      </c>
      <c r="GG13" s="272" t="n">
        <v>0</v>
      </c>
      <c r="GH13" s="241" t="n">
        <v>0</v>
      </c>
      <c r="GI13" s="238" t="n">
        <f aca="false">IF(GF13&gt;0,GH13*100/GF13,0)</f>
        <v>0</v>
      </c>
      <c r="GJ13" s="272" t="n">
        <v>0</v>
      </c>
      <c r="GK13" s="238" t="n">
        <f aca="false">IF(GG13&gt;0,GJ13*100/GG13,0)</f>
        <v>0</v>
      </c>
      <c r="GL13" s="271" t="n">
        <v>0</v>
      </c>
      <c r="GM13" s="271" t="n">
        <v>0</v>
      </c>
      <c r="GN13" s="241" t="n">
        <v>0</v>
      </c>
      <c r="GO13" s="245" t="n">
        <f aca="false">IF(GL13&gt;0,GN13*100/GL13,0)</f>
        <v>0</v>
      </c>
      <c r="GP13" s="272" t="n">
        <v>0</v>
      </c>
      <c r="GQ13" s="245" t="n">
        <f aca="false">IF(GM13&gt;0,GP13*100/GM13,0)</f>
        <v>0</v>
      </c>
      <c r="GR13" s="241" t="n">
        <v>0</v>
      </c>
      <c r="GS13" s="245" t="n">
        <f aca="false">IF(GL13&gt;0,GR13*100/GL13,0)</f>
        <v>0</v>
      </c>
      <c r="GT13" s="272" t="n">
        <v>0</v>
      </c>
      <c r="GU13" s="245" t="n">
        <f aca="false">IF(GM13&gt;0,GT13*100/GM13,0)</f>
        <v>0</v>
      </c>
      <c r="GV13" s="276" t="n">
        <v>0</v>
      </c>
      <c r="GW13" s="272" t="n">
        <v>0</v>
      </c>
      <c r="GX13" s="241" t="n">
        <v>0</v>
      </c>
      <c r="GY13" s="238" t="n">
        <f aca="false">IF(GV13&gt;0,GX13*100/GV13,0)</f>
        <v>0</v>
      </c>
      <c r="GZ13" s="272" t="n">
        <v>0</v>
      </c>
      <c r="HA13" s="238" t="n">
        <f aca="false">IF(GW13&gt;0,GZ13*100/GW13,0)</f>
        <v>0</v>
      </c>
      <c r="HC13" s="71" t="n">
        <v>2490.02</v>
      </c>
      <c r="HD13" s="71" t="n">
        <v>0</v>
      </c>
      <c r="HE13" s="71" t="n">
        <v>0</v>
      </c>
      <c r="HG13" s="246" t="n">
        <v>0.2822</v>
      </c>
      <c r="HH13" s="246" t="n">
        <v>0.2399</v>
      </c>
      <c r="HJ13" s="246" t="n">
        <v>0.7475</v>
      </c>
      <c r="HK13" s="71" t="n">
        <v>0.3398</v>
      </c>
    </row>
    <row r="14" s="71" customFormat="true" ht="22.5" hidden="false" customHeight="true" outlineLevel="0" collapsed="false">
      <c r="A14" s="247" t="n">
        <v>4</v>
      </c>
      <c r="B14" s="248" t="s">
        <v>95</v>
      </c>
      <c r="C14" s="249" t="n">
        <v>55</v>
      </c>
      <c r="D14" s="225" t="n">
        <v>55</v>
      </c>
      <c r="E14" s="228" t="n">
        <f aca="false">IF(C14&gt;0,D14*100/C14,0)</f>
        <v>100</v>
      </c>
      <c r="F14" s="250" t="n">
        <v>212</v>
      </c>
      <c r="G14" s="250" t="n">
        <v>2798</v>
      </c>
      <c r="H14" s="225" t="n">
        <v>203</v>
      </c>
      <c r="I14" s="202" t="n">
        <v>3416.98</v>
      </c>
      <c r="J14" s="275" t="n">
        <f aca="false">IF(G14&gt;0,I14*100/G14,0)</f>
        <v>122.122230164403</v>
      </c>
      <c r="K14" s="250" t="n">
        <v>212</v>
      </c>
      <c r="L14" s="225" t="n">
        <v>236</v>
      </c>
      <c r="M14" s="225" t="n">
        <v>3094.44</v>
      </c>
      <c r="N14" s="228" t="n">
        <f aca="false">IF(K14&gt;0,L14*100/K14,0)</f>
        <v>111.320754716981</v>
      </c>
      <c r="O14" s="252" t="n">
        <v>230</v>
      </c>
      <c r="P14" s="225" t="n">
        <v>2921.53</v>
      </c>
      <c r="Q14" s="228" t="n">
        <f aca="false">IF(K14&gt;0,O14*100/K14,0)</f>
        <v>108.490566037736</v>
      </c>
      <c r="R14" s="204" t="n">
        <v>230</v>
      </c>
      <c r="S14" s="253" t="n">
        <v>2921.53</v>
      </c>
      <c r="T14" s="228" t="n">
        <f aca="false">IF(K14&gt;0,R14*100/K14,0)</f>
        <v>108.490566037736</v>
      </c>
      <c r="U14" s="250" t="n">
        <v>50</v>
      </c>
      <c r="V14" s="250" t="n">
        <v>749</v>
      </c>
      <c r="W14" s="225" t="n">
        <v>65</v>
      </c>
      <c r="X14" s="202" t="n">
        <v>1081.35</v>
      </c>
      <c r="Y14" s="275" t="n">
        <f aca="false">IF(V14&gt;0,X14*100/V14,0)</f>
        <v>144.372496662216</v>
      </c>
      <c r="Z14" s="252" t="n">
        <v>50</v>
      </c>
      <c r="AA14" s="225" t="n">
        <v>65</v>
      </c>
      <c r="AB14" s="225" t="n">
        <v>1081.35</v>
      </c>
      <c r="AC14" s="228" t="n">
        <f aca="false">IF(Z14&gt;0,AA14*100/Z14,0)</f>
        <v>130</v>
      </c>
      <c r="AD14" s="252" t="n">
        <v>65</v>
      </c>
      <c r="AE14" s="225" t="n">
        <v>1081.35</v>
      </c>
      <c r="AF14" s="228" t="n">
        <f aca="false">IF(Z14&gt;0,AD14*100/Z14,0)</f>
        <v>130</v>
      </c>
      <c r="AG14" s="204" t="n">
        <v>65</v>
      </c>
      <c r="AH14" s="253" t="n">
        <v>1081.35</v>
      </c>
      <c r="AI14" s="228" t="n">
        <f aca="false">IF(Z14&gt;0,AG14*100/Z14,0)</f>
        <v>130</v>
      </c>
      <c r="AJ14" s="225" t="n">
        <v>10.5714285714286</v>
      </c>
      <c r="AK14" s="225" t="n">
        <v>0</v>
      </c>
      <c r="AL14" s="225" t="n">
        <v>140</v>
      </c>
      <c r="AM14" s="225" t="n">
        <v>34</v>
      </c>
      <c r="AN14" s="228" t="n">
        <f aca="false">IF(AJ14&gt;0,AM14*100/AJ14,0)</f>
        <v>321.621621621622</v>
      </c>
      <c r="AO14" s="225" t="n">
        <v>0</v>
      </c>
      <c r="AP14" s="225" t="n">
        <v>0</v>
      </c>
      <c r="AQ14" s="228" t="n">
        <f aca="false">IF(AK14&gt;0,AO14*100/AK14,0)</f>
        <v>0</v>
      </c>
      <c r="AR14" s="225" t="n">
        <v>147</v>
      </c>
      <c r="AS14" s="225" t="n">
        <v>81.72</v>
      </c>
      <c r="AT14" s="228" t="n">
        <f aca="false">IF(AL14&gt;0,AR14*100/AL14,0)</f>
        <v>105</v>
      </c>
      <c r="AU14" s="225" t="n">
        <v>142</v>
      </c>
      <c r="AV14" s="225" t="n">
        <v>78.75</v>
      </c>
      <c r="AW14" s="228" t="n">
        <f aca="false">IF(AL14&gt;0,AU14*100/AL14,0)</f>
        <v>101.428571428571</v>
      </c>
      <c r="AX14" s="225" t="n">
        <v>142</v>
      </c>
      <c r="AY14" s="225" t="n">
        <v>78.75</v>
      </c>
      <c r="AZ14" s="228" t="n">
        <f aca="false">IF(AL14&gt;0,AX14*100/AL14,0)</f>
        <v>101.428571428571</v>
      </c>
      <c r="BA14" s="225" t="n">
        <v>0</v>
      </c>
      <c r="BB14" s="225" t="n">
        <v>0</v>
      </c>
      <c r="BC14" s="225" t="n">
        <v>0</v>
      </c>
      <c r="BD14" s="225" t="n">
        <v>0</v>
      </c>
      <c r="BE14" s="225" t="n">
        <v>0</v>
      </c>
      <c r="BF14" s="225" t="n">
        <v>0</v>
      </c>
      <c r="BG14" s="225" t="n">
        <v>0</v>
      </c>
      <c r="BH14" s="225" t="n">
        <v>0</v>
      </c>
      <c r="BI14" s="255" t="n">
        <f aca="false">F14+U14</f>
        <v>262</v>
      </c>
      <c r="BJ14" s="255" t="n">
        <f aca="false">G14+V14</f>
        <v>3547</v>
      </c>
      <c r="BK14" s="255" t="n">
        <f aca="false">H14+W14</f>
        <v>268</v>
      </c>
      <c r="BL14" s="255" t="n">
        <f aca="false">I14+X14</f>
        <v>4498.33</v>
      </c>
      <c r="BM14" s="256" t="n">
        <f aca="false">IF(BJ14&gt;0,BL14*100/BJ14,0)</f>
        <v>126.82069354384</v>
      </c>
      <c r="BN14" s="255" t="n">
        <f aca="false">L14+AA14</f>
        <v>301</v>
      </c>
      <c r="BO14" s="255" t="n">
        <f aca="false">M14+AB14</f>
        <v>4175.79</v>
      </c>
      <c r="BP14" s="256" t="n">
        <f aca="false">IF(BI14&gt;0,BN14*100/BI14,0)</f>
        <v>114.885496183206</v>
      </c>
      <c r="BQ14" s="255" t="n">
        <f aca="false">O14+AD14</f>
        <v>295</v>
      </c>
      <c r="BR14" s="255" t="n">
        <f aca="false">P14+AE14</f>
        <v>4002.88</v>
      </c>
      <c r="BS14" s="256" t="n">
        <f aca="false">IF(BI14&gt;0,BQ14*100/BI14,0)</f>
        <v>112.595419847328</v>
      </c>
      <c r="BT14" s="255" t="n">
        <f aca="false">R14+AG14</f>
        <v>295</v>
      </c>
      <c r="BU14" s="255" t="n">
        <f aca="false">S14+AH14</f>
        <v>4002.88</v>
      </c>
      <c r="BV14" s="256" t="n">
        <f aca="false">IF(BI14&gt;0,BT14*100/BI14,0)</f>
        <v>112.595419847328</v>
      </c>
      <c r="BW14" s="211" t="n">
        <f aca="false">AJ14</f>
        <v>10.5714285714286</v>
      </c>
      <c r="BX14" s="211" t="n">
        <f aca="false">AK14</f>
        <v>0</v>
      </c>
      <c r="BY14" s="211" t="n">
        <f aca="false">AL14</f>
        <v>140</v>
      </c>
      <c r="BZ14" s="211" t="n">
        <f aca="false">AM14</f>
        <v>34</v>
      </c>
      <c r="CA14" s="257" t="n">
        <f aca="false">IF(BW14&gt;0,BZ14*100/BW14,0)</f>
        <v>321.621621621622</v>
      </c>
      <c r="CB14" s="211" t="n">
        <f aca="false">AO14+BA14</f>
        <v>0</v>
      </c>
      <c r="CC14" s="211" t="n">
        <f aca="false">AP14+BB14</f>
        <v>0</v>
      </c>
      <c r="CD14" s="257" t="n">
        <f aca="false">IF(BX14&gt;0,CB14*100/BX14,0)</f>
        <v>0</v>
      </c>
      <c r="CE14" s="211" t="n">
        <f aca="false">AR14+BC14</f>
        <v>147</v>
      </c>
      <c r="CF14" s="211" t="n">
        <f aca="false">AS14+BD14</f>
        <v>81.72</v>
      </c>
      <c r="CG14" s="257" t="n">
        <f aca="false">IF($CN14&gt;0,CE14*100/$CN14,0)</f>
        <v>36.5671641791045</v>
      </c>
      <c r="CH14" s="211" t="n">
        <f aca="false">AU14+BE14</f>
        <v>142</v>
      </c>
      <c r="CI14" s="211" t="n">
        <f aca="false">AV14+BF14</f>
        <v>78.75</v>
      </c>
      <c r="CJ14" s="257" t="n">
        <f aca="false">IF(BY14&gt;0,CH14*100/BY14,0)</f>
        <v>101.428571428571</v>
      </c>
      <c r="CK14" s="211" t="n">
        <f aca="false">AX14+BG14</f>
        <v>142</v>
      </c>
      <c r="CL14" s="258" t="n">
        <f aca="false">AY14+BH14</f>
        <v>78.75</v>
      </c>
      <c r="CM14" s="257" t="n">
        <f aca="false">IF(BY14&gt;0,CK14*100/BY14,0)</f>
        <v>101.428571428571</v>
      </c>
      <c r="CN14" s="215" t="n">
        <f aca="false">BI14+BY14</f>
        <v>402</v>
      </c>
      <c r="CO14" s="215" t="n">
        <f aca="false">BN14+CE14</f>
        <v>448</v>
      </c>
      <c r="CP14" s="215" t="n">
        <f aca="false">BO14+CF14</f>
        <v>4257.51</v>
      </c>
      <c r="CQ14" s="259" t="n">
        <f aca="false">IF($CN14&gt;0,CO14*100/$CN14,0)</f>
        <v>111.442786069652</v>
      </c>
      <c r="CR14" s="215" t="n">
        <f aca="false">BQ14+CH14</f>
        <v>437</v>
      </c>
      <c r="CS14" s="215" t="n">
        <f aca="false">BR14+CI14</f>
        <v>4081.63</v>
      </c>
      <c r="CT14" s="259" t="n">
        <f aca="false">IF($CN14&gt;0,CR14*100/$CN14,0)</f>
        <v>108.706467661692</v>
      </c>
      <c r="CU14" s="215" t="n">
        <f aca="false">BT14+CK14</f>
        <v>437</v>
      </c>
      <c r="CV14" s="215" t="n">
        <f aca="false">BU14+CL14</f>
        <v>4081.63</v>
      </c>
      <c r="CW14" s="259" t="n">
        <f aca="false">IF($CN14&gt;0,CU14*100/$CN14,0)</f>
        <v>108.706467661692</v>
      </c>
      <c r="CX14" s="218" t="n">
        <v>716</v>
      </c>
      <c r="CY14" s="276" t="n">
        <v>716</v>
      </c>
      <c r="CZ14" s="261" t="n">
        <f aca="false">IF(CX14&gt;0,CY14*100/CX14,0)</f>
        <v>100</v>
      </c>
      <c r="DA14" s="262" t="n">
        <v>280</v>
      </c>
      <c r="DB14" s="276" t="n">
        <v>426.77</v>
      </c>
      <c r="DC14" s="261" t="n">
        <f aca="false">IF(DA14&gt;0,DB14*100/DA14,0)</f>
        <v>152.417857142857</v>
      </c>
      <c r="DD14" s="263" t="n">
        <v>0</v>
      </c>
      <c r="DE14" s="264" t="n">
        <v>0</v>
      </c>
      <c r="DF14" s="265" t="n">
        <f aca="false">IF(DD14&gt;0,DE14*100/DD14,0)</f>
        <v>0</v>
      </c>
      <c r="DG14" s="225" t="n">
        <v>0</v>
      </c>
      <c r="DH14" s="225" t="n">
        <v>0</v>
      </c>
      <c r="DI14" s="225" t="n">
        <v>0</v>
      </c>
      <c r="DJ14" s="225" t="n">
        <v>0</v>
      </c>
      <c r="DK14" s="225" t="n">
        <v>0</v>
      </c>
      <c r="DL14" s="265" t="n">
        <f aca="false">IF(DG14&gt;0,DK14*100/DG14,0)</f>
        <v>0</v>
      </c>
      <c r="DM14" s="266" t="n">
        <v>0</v>
      </c>
      <c r="DN14" s="228" t="n">
        <v>0</v>
      </c>
      <c r="DO14" s="267" t="n">
        <v>0</v>
      </c>
      <c r="DP14" s="228" t="n">
        <f aca="false">IF(DM14&gt;0,DN14*100/DM14,0)</f>
        <v>0</v>
      </c>
      <c r="DQ14" s="228" t="n">
        <v>0</v>
      </c>
      <c r="DR14" s="228" t="n">
        <v>0</v>
      </c>
      <c r="DS14" s="228" t="n">
        <v>0</v>
      </c>
      <c r="DT14" s="228" t="n">
        <v>0</v>
      </c>
      <c r="DU14" s="228" t="n">
        <v>0</v>
      </c>
      <c r="DV14" s="228" t="n">
        <v>0</v>
      </c>
      <c r="DW14" s="228" t="n">
        <v>0</v>
      </c>
      <c r="DX14" s="228" t="n">
        <v>0</v>
      </c>
      <c r="DY14" s="252" t="n">
        <v>80</v>
      </c>
      <c r="DZ14" s="225" t="n">
        <v>80</v>
      </c>
      <c r="EA14" s="225" t="n">
        <v>80</v>
      </c>
      <c r="EB14" s="228" t="n">
        <f aca="false">IF(DY14&gt;0,EA14*100/DY14,0)</f>
        <v>100</v>
      </c>
      <c r="EC14" s="268" t="n">
        <v>35</v>
      </c>
      <c r="ED14" s="268" t="n">
        <v>60</v>
      </c>
      <c r="EE14" s="268" t="n">
        <v>95</v>
      </c>
      <c r="EF14" s="269" t="n">
        <v>35</v>
      </c>
      <c r="EG14" s="269" t="n">
        <v>60</v>
      </c>
      <c r="EH14" s="268" t="n">
        <f aca="false">EF14+EG14</f>
        <v>95</v>
      </c>
      <c r="EI14" s="269" t="n">
        <f aca="false">IF(EE14&gt;0,EH14*100/EE14,0)</f>
        <v>100</v>
      </c>
      <c r="EJ14" s="269" t="n">
        <v>95</v>
      </c>
      <c r="EK14" s="269" t="n">
        <v>72</v>
      </c>
      <c r="EL14" s="270" t="n">
        <f aca="false">IF(EH14&gt;0,EK14*100/EH14,0)</f>
        <v>75.7894736842105</v>
      </c>
      <c r="EM14" s="269" t="n">
        <v>72</v>
      </c>
      <c r="EN14" s="240" t="n">
        <f aca="false">IF(EJ14&gt;0,EM14*100/EJ14,0)</f>
        <v>75.7894736842105</v>
      </c>
      <c r="EO14" s="269" t="n">
        <v>17</v>
      </c>
      <c r="EP14" s="277" t="n">
        <v>0</v>
      </c>
      <c r="EQ14" s="278" t="n">
        <v>0</v>
      </c>
      <c r="ER14" s="241" t="n">
        <v>0</v>
      </c>
      <c r="ES14" s="238" t="n">
        <f aca="false">IF(EP14&gt;0,ER14*100/EP14,0)</f>
        <v>0</v>
      </c>
      <c r="ET14" s="272" t="n">
        <v>0</v>
      </c>
      <c r="EU14" s="240" t="n">
        <f aca="false">IF(EQ14&gt;0,ET14*100/EQ14,0)</f>
        <v>0</v>
      </c>
      <c r="EV14" s="241" t="n">
        <v>0</v>
      </c>
      <c r="EW14" s="238" t="n">
        <f aca="false">IF(EP14&gt;0,EV14*100/EP14,0)</f>
        <v>0</v>
      </c>
      <c r="EX14" s="272" t="n">
        <v>0</v>
      </c>
      <c r="EY14" s="238" t="n">
        <f aca="false">IF(EQ14&gt;0,EX14*100/EQ14,0)</f>
        <v>0</v>
      </c>
      <c r="EZ14" s="273" t="n">
        <v>0</v>
      </c>
      <c r="FA14" s="273" t="n">
        <v>0</v>
      </c>
      <c r="FB14" s="241" t="n">
        <v>0</v>
      </c>
      <c r="FC14" s="238" t="n">
        <f aca="false">IF(EZ14&gt;0,FB14*100/EZ14,0)</f>
        <v>0</v>
      </c>
      <c r="FD14" s="272" t="n">
        <v>0</v>
      </c>
      <c r="FE14" s="238" t="n">
        <f aca="false">IF(FA14&gt;0,FD14*100/FA14,0)</f>
        <v>0</v>
      </c>
      <c r="FF14" s="277" t="n">
        <v>0</v>
      </c>
      <c r="FG14" s="274" t="n">
        <v>0</v>
      </c>
      <c r="FH14" s="241" t="n">
        <v>0</v>
      </c>
      <c r="FI14" s="238" t="n">
        <f aca="false">IF(FF14&gt;0,FH14*100/FF14,0)</f>
        <v>0</v>
      </c>
      <c r="FJ14" s="272" t="n">
        <v>0</v>
      </c>
      <c r="FK14" s="238" t="n">
        <f aca="false">IF(FG14&gt;0,FJ14*100/FG14,0)</f>
        <v>0</v>
      </c>
      <c r="FL14" s="241" t="n">
        <v>0</v>
      </c>
      <c r="FM14" s="238" t="n">
        <f aca="false">IF(FF14&gt;0,FL14*100/FF14,0)</f>
        <v>0</v>
      </c>
      <c r="FN14" s="272" t="n">
        <v>0</v>
      </c>
      <c r="FO14" s="238" t="n">
        <f aca="false">IF(FG14&gt;0,FN14*100/FG14,0)</f>
        <v>0</v>
      </c>
      <c r="FP14" s="273"/>
      <c r="FQ14" s="273"/>
      <c r="FR14" s="241"/>
      <c r="FS14" s="238" t="n">
        <f aca="false">IF(FP14&gt;0,FR14*100/FP14,0)</f>
        <v>0</v>
      </c>
      <c r="FT14" s="272"/>
      <c r="FU14" s="238" t="n">
        <f aca="false">IF(FQ14&gt;0,FT14*100/FQ14,0)</f>
        <v>0</v>
      </c>
      <c r="FV14" s="277" t="n">
        <v>0</v>
      </c>
      <c r="FW14" s="278" t="n">
        <v>0</v>
      </c>
      <c r="FX14" s="241" t="n">
        <v>0</v>
      </c>
      <c r="FY14" s="238" t="n">
        <f aca="false">IF(FV14&gt;0,FX14*100/FV14,0)</f>
        <v>0</v>
      </c>
      <c r="FZ14" s="272" t="n">
        <v>0</v>
      </c>
      <c r="GA14" s="245" t="n">
        <f aca="false">IF(FW14&gt;0,FZ14*100/FW14,0)</f>
        <v>0</v>
      </c>
      <c r="GB14" s="241" t="n">
        <v>0</v>
      </c>
      <c r="GC14" s="238" t="n">
        <f aca="false">IF(FV14&gt;0,GB14*100/FV14,0)</f>
        <v>0</v>
      </c>
      <c r="GD14" s="272" t="n">
        <v>0</v>
      </c>
      <c r="GE14" s="238" t="n">
        <f aca="false">IF(FW14&gt;0,GD14*100/FW14,0)</f>
        <v>0</v>
      </c>
      <c r="GF14" s="273" t="n">
        <v>0</v>
      </c>
      <c r="GG14" s="273" t="n">
        <v>0</v>
      </c>
      <c r="GH14" s="241" t="n">
        <v>0</v>
      </c>
      <c r="GI14" s="238" t="n">
        <f aca="false">IF(GF14&gt;0,GH14*100/GF14,0)</f>
        <v>0</v>
      </c>
      <c r="GJ14" s="272" t="n">
        <v>0</v>
      </c>
      <c r="GK14" s="238" t="n">
        <f aca="false">IF(GG14&gt;0,GJ14*100/GG14,0)</f>
        <v>0</v>
      </c>
      <c r="GL14" s="277" t="n">
        <v>0</v>
      </c>
      <c r="GM14" s="278" t="n">
        <v>0</v>
      </c>
      <c r="GN14" s="241" t="n">
        <v>0</v>
      </c>
      <c r="GO14" s="245" t="n">
        <f aca="false">IF(GL14&gt;0,GN14*100/GL14,0)</f>
        <v>0</v>
      </c>
      <c r="GP14" s="272" t="n">
        <v>0</v>
      </c>
      <c r="GQ14" s="245" t="n">
        <f aca="false">IF(GM14&gt;0,GP14*100/GM14,0)</f>
        <v>0</v>
      </c>
      <c r="GR14" s="241" t="n">
        <v>0</v>
      </c>
      <c r="GS14" s="245" t="n">
        <f aca="false">IF(GL14&gt;0,GR14*100/GL14,0)</f>
        <v>0</v>
      </c>
      <c r="GT14" s="272" t="n">
        <v>0</v>
      </c>
      <c r="GU14" s="245" t="n">
        <f aca="false">IF(GM14&gt;0,GT14*100/GM14,0)</f>
        <v>0</v>
      </c>
      <c r="GV14" s="273" t="n">
        <v>0</v>
      </c>
      <c r="GW14" s="273" t="n">
        <v>0</v>
      </c>
      <c r="GX14" s="241" t="n">
        <v>0</v>
      </c>
      <c r="GY14" s="238" t="n">
        <f aca="false">IF(GV14&gt;0,GX14*100/GV14,0)</f>
        <v>0</v>
      </c>
      <c r="GZ14" s="272" t="n">
        <v>0</v>
      </c>
      <c r="HA14" s="238" t="n">
        <f aca="false">IF(GW14&gt;0,GZ14*100/GW14,0)</f>
        <v>0</v>
      </c>
      <c r="HC14" s="71" t="n">
        <v>461.99</v>
      </c>
      <c r="HD14" s="71" t="n">
        <v>0</v>
      </c>
      <c r="HE14" s="71" t="n">
        <v>0</v>
      </c>
      <c r="HG14" s="246" t="n">
        <f aca="false">SUM(HG11:HG13)</f>
        <v>0.592</v>
      </c>
      <c r="HH14" s="246" t="n">
        <f aca="false">SUM(HH11:HH13)</f>
        <v>0.3398</v>
      </c>
      <c r="HJ14" s="246" t="n">
        <f aca="false">SUM(HJ11:HJ13)</f>
        <v>2.2425</v>
      </c>
      <c r="HK14" s="246" t="n">
        <f aca="false">SUM(HK11:HK13)</f>
        <v>1.0194</v>
      </c>
    </row>
    <row r="15" s="71" customFormat="true" ht="21.75" hidden="false" customHeight="true" outlineLevel="0" collapsed="false">
      <c r="A15" s="247" t="n">
        <v>5</v>
      </c>
      <c r="B15" s="248" t="s">
        <v>96</v>
      </c>
      <c r="C15" s="249" t="n">
        <v>18</v>
      </c>
      <c r="D15" s="225" t="n">
        <v>18</v>
      </c>
      <c r="E15" s="228" t="n">
        <f aca="false">IF(C15&gt;0,D15*100/C15,0)</f>
        <v>100</v>
      </c>
      <c r="F15" s="250" t="n">
        <v>424</v>
      </c>
      <c r="G15" s="250" t="n">
        <v>4985</v>
      </c>
      <c r="H15" s="225" t="n">
        <v>336</v>
      </c>
      <c r="I15" s="202" t="n">
        <v>5244.29</v>
      </c>
      <c r="J15" s="275" t="n">
        <f aca="false">IF(G15&gt;0,I15*100/G15,0)</f>
        <v>105.201404212638</v>
      </c>
      <c r="K15" s="250" t="n">
        <v>424</v>
      </c>
      <c r="L15" s="225" t="n">
        <v>481</v>
      </c>
      <c r="M15" s="225" t="n">
        <v>8378.1</v>
      </c>
      <c r="N15" s="228" t="n">
        <f aca="false">IF(K15&gt;0,L15*100/K15,0)</f>
        <v>113.443396226415</v>
      </c>
      <c r="O15" s="252" t="n">
        <v>427</v>
      </c>
      <c r="P15" s="225" t="n">
        <v>7094.52</v>
      </c>
      <c r="Q15" s="228" t="n">
        <f aca="false">IF(K15&gt;0,O15*100/K15,0)</f>
        <v>100.707547169811</v>
      </c>
      <c r="R15" s="204" t="n">
        <v>101</v>
      </c>
      <c r="S15" s="253" t="n">
        <v>1434.36</v>
      </c>
      <c r="T15" s="228" t="n">
        <f aca="false">IF(K15&gt;0,R15*100/K15,0)</f>
        <v>23.8207547169811</v>
      </c>
      <c r="U15" s="250" t="n">
        <v>395</v>
      </c>
      <c r="V15" s="250" t="n">
        <v>3500</v>
      </c>
      <c r="W15" s="225" t="n">
        <v>294</v>
      </c>
      <c r="X15" s="202" t="n">
        <v>3279.45</v>
      </c>
      <c r="Y15" s="275" t="n">
        <f aca="false">IF(V15&gt;0,X15*100/V15,0)</f>
        <v>93.6985714285714</v>
      </c>
      <c r="Z15" s="252" t="n">
        <v>395</v>
      </c>
      <c r="AA15" s="225" t="n">
        <v>515</v>
      </c>
      <c r="AB15" s="225" t="n">
        <v>7389.01</v>
      </c>
      <c r="AC15" s="228" t="n">
        <f aca="false">IF(Z15&gt;0,AA15*100/Z15,0)</f>
        <v>130.379746835443</v>
      </c>
      <c r="AD15" s="252" t="n">
        <v>293</v>
      </c>
      <c r="AE15" s="225" t="n">
        <v>4748.99</v>
      </c>
      <c r="AF15" s="228" t="n">
        <f aca="false">IF(Z15&gt;0,AD15*100/Z15,0)</f>
        <v>74.1772151898734</v>
      </c>
      <c r="AG15" s="204" t="n">
        <v>216</v>
      </c>
      <c r="AH15" s="253" t="n">
        <v>3764.63</v>
      </c>
      <c r="AI15" s="228" t="n">
        <f aca="false">IF(Z15&gt;0,AG15*100/Z15,0)</f>
        <v>54.6835443037975</v>
      </c>
      <c r="AJ15" s="225" t="n">
        <v>35</v>
      </c>
      <c r="AK15" s="225" t="n">
        <v>507</v>
      </c>
      <c r="AL15" s="225" t="n">
        <v>607</v>
      </c>
      <c r="AM15" s="225" t="n">
        <v>13</v>
      </c>
      <c r="AN15" s="228" t="n">
        <f aca="false">IF(AJ15&gt;0,AM15*100/AJ15,0)</f>
        <v>37.1428571428571</v>
      </c>
      <c r="AO15" s="225" t="n">
        <v>535</v>
      </c>
      <c r="AP15" s="225" t="n">
        <v>314.46</v>
      </c>
      <c r="AQ15" s="228" t="n">
        <f aca="false">IF(AK15&gt;0,AO15*100/AK15,0)</f>
        <v>105.522682445759</v>
      </c>
      <c r="AR15" s="225" t="n">
        <v>563</v>
      </c>
      <c r="AS15" s="225" t="n">
        <v>328.77</v>
      </c>
      <c r="AT15" s="228" t="n">
        <f aca="false">IF(AL15&gt;0,AR15*100/AL15,0)</f>
        <v>92.7512355848435</v>
      </c>
      <c r="AU15" s="225" t="n">
        <v>471</v>
      </c>
      <c r="AV15" s="225" t="n">
        <v>285.98</v>
      </c>
      <c r="AW15" s="228" t="n">
        <f aca="false">IF(AL15&gt;0,AU15*100/AL15,0)</f>
        <v>77.5947281713344</v>
      </c>
      <c r="AX15" s="225" t="n">
        <v>192</v>
      </c>
      <c r="AY15" s="225" t="n">
        <v>120.26</v>
      </c>
      <c r="AZ15" s="228" t="n">
        <f aca="false">IF(AL15&gt;0,AX15*100/AL15,0)</f>
        <v>31.6309719934102</v>
      </c>
      <c r="BA15" s="225" t="n">
        <v>0</v>
      </c>
      <c r="BB15" s="225" t="n">
        <v>0</v>
      </c>
      <c r="BC15" s="225" t="n">
        <v>33</v>
      </c>
      <c r="BD15" s="225" t="n">
        <v>20.75</v>
      </c>
      <c r="BE15" s="225" t="n">
        <v>31</v>
      </c>
      <c r="BF15" s="225" t="n">
        <v>19.93</v>
      </c>
      <c r="BG15" s="225" t="n">
        <v>27</v>
      </c>
      <c r="BH15" s="225" t="n">
        <v>18.08</v>
      </c>
      <c r="BI15" s="255" t="n">
        <f aca="false">F15+U15</f>
        <v>819</v>
      </c>
      <c r="BJ15" s="255" t="n">
        <f aca="false">G15+V15</f>
        <v>8485</v>
      </c>
      <c r="BK15" s="255" t="n">
        <f aca="false">H15+W15</f>
        <v>630</v>
      </c>
      <c r="BL15" s="255" t="n">
        <f aca="false">I15+X15</f>
        <v>8523.74</v>
      </c>
      <c r="BM15" s="256" t="n">
        <f aca="false">IF(BJ15&gt;0,BL15*100/BJ15,0)</f>
        <v>100.456570418385</v>
      </c>
      <c r="BN15" s="255" t="n">
        <f aca="false">L15+AA15</f>
        <v>996</v>
      </c>
      <c r="BO15" s="255" t="n">
        <f aca="false">M15+AB15</f>
        <v>15767.11</v>
      </c>
      <c r="BP15" s="256" t="n">
        <f aca="false">IF(BI15&gt;0,BN15*100/BI15,0)</f>
        <v>121.611721611722</v>
      </c>
      <c r="BQ15" s="255" t="n">
        <f aca="false">O15+AD15</f>
        <v>720</v>
      </c>
      <c r="BR15" s="255" t="n">
        <f aca="false">P15+AE15</f>
        <v>11843.51</v>
      </c>
      <c r="BS15" s="256" t="n">
        <f aca="false">IF(BI15&gt;0,BQ15*100/BI15,0)</f>
        <v>87.9120879120879</v>
      </c>
      <c r="BT15" s="255" t="n">
        <f aca="false">R15+AG15</f>
        <v>317</v>
      </c>
      <c r="BU15" s="255" t="n">
        <f aca="false">S15+AH15</f>
        <v>5198.99</v>
      </c>
      <c r="BV15" s="256" t="n">
        <f aca="false">IF(BI15&gt;0,BT15*100/BI15,0)</f>
        <v>38.7057387057387</v>
      </c>
      <c r="BW15" s="211" t="n">
        <f aca="false">AJ15</f>
        <v>35</v>
      </c>
      <c r="BX15" s="211" t="n">
        <f aca="false">AK15</f>
        <v>507</v>
      </c>
      <c r="BY15" s="211" t="n">
        <f aca="false">AL15</f>
        <v>607</v>
      </c>
      <c r="BZ15" s="211" t="n">
        <f aca="false">AM15</f>
        <v>13</v>
      </c>
      <c r="CA15" s="257" t="n">
        <f aca="false">IF(BW15&gt;0,BZ15*100/BW15,0)</f>
        <v>37.1428571428571</v>
      </c>
      <c r="CB15" s="211" t="n">
        <f aca="false">AO15+BA15</f>
        <v>535</v>
      </c>
      <c r="CC15" s="211" t="n">
        <f aca="false">AP15+BB15</f>
        <v>314.46</v>
      </c>
      <c r="CD15" s="257" t="n">
        <f aca="false">IF(BX15&gt;0,CB15*100/BX15,0)</f>
        <v>105.522682445759</v>
      </c>
      <c r="CE15" s="211" t="n">
        <f aca="false">AR15+BC15</f>
        <v>596</v>
      </c>
      <c r="CF15" s="211" t="n">
        <f aca="false">AS15+BD15</f>
        <v>349.52</v>
      </c>
      <c r="CG15" s="257" t="n">
        <f aca="false">IF($CN15&gt;0,CE15*100/$CN15,0)</f>
        <v>41.7952314165498</v>
      </c>
      <c r="CH15" s="211" t="n">
        <f aca="false">AU15+BE15</f>
        <v>502</v>
      </c>
      <c r="CI15" s="211" t="n">
        <f aca="false">AV15+BF15</f>
        <v>305.91</v>
      </c>
      <c r="CJ15" s="257" t="n">
        <f aca="false">IF(BY15&gt;0,CH15*100/BY15,0)</f>
        <v>82.7018121911038</v>
      </c>
      <c r="CK15" s="211" t="n">
        <f aca="false">AX15+BG15</f>
        <v>219</v>
      </c>
      <c r="CL15" s="258" t="n">
        <f aca="false">AY15+BH15</f>
        <v>138.34</v>
      </c>
      <c r="CM15" s="257" t="n">
        <f aca="false">IF(BY15&gt;0,CK15*100/BY15,0)</f>
        <v>36.0790774299835</v>
      </c>
      <c r="CN15" s="215" t="n">
        <f aca="false">BI15+BY15</f>
        <v>1426</v>
      </c>
      <c r="CO15" s="215" t="n">
        <f aca="false">BN15+CE15</f>
        <v>1592</v>
      </c>
      <c r="CP15" s="215" t="n">
        <f aca="false">BO15+CF15</f>
        <v>16116.63</v>
      </c>
      <c r="CQ15" s="259" t="n">
        <f aca="false">IF($CN15&gt;0,CO15*100/$CN15,0)</f>
        <v>111.64095371669</v>
      </c>
      <c r="CR15" s="215" t="n">
        <f aca="false">BQ15+CH15</f>
        <v>1222</v>
      </c>
      <c r="CS15" s="215" t="n">
        <f aca="false">BR15+CI15</f>
        <v>12149.42</v>
      </c>
      <c r="CT15" s="259" t="n">
        <f aca="false">IF($CN15&gt;0,CR15*100/$CN15,0)</f>
        <v>85.6942496493689</v>
      </c>
      <c r="CU15" s="215" t="n">
        <f aca="false">BT15+CK15</f>
        <v>536</v>
      </c>
      <c r="CV15" s="215" t="n">
        <f aca="false">BU15+CL15</f>
        <v>5337.33</v>
      </c>
      <c r="CW15" s="259" t="n">
        <f aca="false">IF($CN15&gt;0,CU15*100/$CN15,0)</f>
        <v>37.5876577840112</v>
      </c>
      <c r="CX15" s="218" t="n">
        <v>2458</v>
      </c>
      <c r="CY15" s="276" t="n">
        <v>2457</v>
      </c>
      <c r="CZ15" s="261" t="n">
        <f aca="false">IF(CX15&gt;0,CY15*100/CX15,0)</f>
        <v>99.9593165174939</v>
      </c>
      <c r="DA15" s="262" t="n">
        <v>1557</v>
      </c>
      <c r="DB15" s="276" t="n">
        <v>2751.36</v>
      </c>
      <c r="DC15" s="261" t="n">
        <f aca="false">IF(DA15&gt;0,DB15*100/DA15,0)</f>
        <v>176.709055876686</v>
      </c>
      <c r="DD15" s="263" t="n">
        <v>6000</v>
      </c>
      <c r="DE15" s="264" t="n">
        <v>8000</v>
      </c>
      <c r="DF15" s="265" t="n">
        <f aca="false">IF(DD15&gt;0,DE15*100/DD15,0)</f>
        <v>133.333333333333</v>
      </c>
      <c r="DG15" s="225" t="n">
        <v>100</v>
      </c>
      <c r="DH15" s="225" t="n">
        <v>17</v>
      </c>
      <c r="DI15" s="225" t="n">
        <v>68.56</v>
      </c>
      <c r="DJ15" s="225" t="n">
        <v>17</v>
      </c>
      <c r="DK15" s="225" t="n">
        <v>68.56</v>
      </c>
      <c r="DL15" s="265" t="n">
        <f aca="false">IF(DG15&gt;0,DK15*100/DG15,0)</f>
        <v>68.56</v>
      </c>
      <c r="DM15" s="266" t="n">
        <v>0</v>
      </c>
      <c r="DN15" s="228" t="n">
        <v>0</v>
      </c>
      <c r="DO15" s="267" t="n">
        <v>0</v>
      </c>
      <c r="DP15" s="228" t="n">
        <f aca="false">IF(DM15&gt;0,DN15*100/DM15,0)</f>
        <v>0</v>
      </c>
      <c r="DQ15" s="228" t="n">
        <v>0</v>
      </c>
      <c r="DR15" s="228" t="n">
        <v>0</v>
      </c>
      <c r="DS15" s="228" t="n">
        <v>0</v>
      </c>
      <c r="DT15" s="228" t="n">
        <v>0</v>
      </c>
      <c r="DU15" s="228" t="n">
        <v>0</v>
      </c>
      <c r="DV15" s="228" t="n">
        <v>0</v>
      </c>
      <c r="DW15" s="228" t="n">
        <v>0</v>
      </c>
      <c r="DX15" s="228" t="n">
        <v>0</v>
      </c>
      <c r="DY15" s="252" t="n">
        <v>80</v>
      </c>
      <c r="DZ15" s="225" t="n">
        <v>80</v>
      </c>
      <c r="EA15" s="225" t="n">
        <v>80</v>
      </c>
      <c r="EB15" s="228" t="n">
        <f aca="false">IF(DY15&gt;0,EA15*100/DY15,0)</f>
        <v>100</v>
      </c>
      <c r="EC15" s="268" t="n">
        <v>55</v>
      </c>
      <c r="ED15" s="268" t="n">
        <v>70</v>
      </c>
      <c r="EE15" s="268" t="n">
        <v>125</v>
      </c>
      <c r="EF15" s="269" t="n">
        <v>55</v>
      </c>
      <c r="EG15" s="269" t="n">
        <v>73</v>
      </c>
      <c r="EH15" s="268" t="n">
        <f aca="false">EF15+EG15</f>
        <v>128</v>
      </c>
      <c r="EI15" s="269" t="n">
        <f aca="false">IF(EE15&gt;0,EH15*100/EE15,0)</f>
        <v>102.4</v>
      </c>
      <c r="EJ15" s="269" t="n">
        <v>128</v>
      </c>
      <c r="EK15" s="269" t="n">
        <v>121</v>
      </c>
      <c r="EL15" s="270" t="n">
        <f aca="false">IF(EH15&gt;0,EK15*100/EH15,0)</f>
        <v>94.53125</v>
      </c>
      <c r="EM15" s="269" t="n">
        <v>121</v>
      </c>
      <c r="EN15" s="240" t="n">
        <f aca="false">IF(EJ15&gt;0,EM15*100/EJ15,0)</f>
        <v>94.53125</v>
      </c>
      <c r="EO15" s="269" t="n">
        <v>1</v>
      </c>
      <c r="EP15" s="277" t="n">
        <v>0</v>
      </c>
      <c r="EQ15" s="278" t="n">
        <v>0</v>
      </c>
      <c r="ER15" s="241" t="n">
        <v>0</v>
      </c>
      <c r="ES15" s="238" t="n">
        <f aca="false">IF(EP15&gt;0,ER15*100/EP15,0)</f>
        <v>0</v>
      </c>
      <c r="ET15" s="272" t="n">
        <v>0</v>
      </c>
      <c r="EU15" s="240" t="n">
        <f aca="false">IF(EQ15&gt;0,ET15*100/EQ15,0)</f>
        <v>0</v>
      </c>
      <c r="EV15" s="241" t="n">
        <v>0</v>
      </c>
      <c r="EW15" s="238" t="n">
        <f aca="false">IF(EP15&gt;0,EV15*100/EP15,0)</f>
        <v>0</v>
      </c>
      <c r="EX15" s="272" t="n">
        <v>0</v>
      </c>
      <c r="EY15" s="238" t="n">
        <f aca="false">IF(EQ15&gt;0,EX15*100/EQ15,0)</f>
        <v>0</v>
      </c>
      <c r="EZ15" s="273" t="n">
        <v>0</v>
      </c>
      <c r="FA15" s="273" t="n">
        <v>0</v>
      </c>
      <c r="FB15" s="241" t="n">
        <v>0</v>
      </c>
      <c r="FC15" s="238" t="n">
        <f aca="false">IF(EZ15&gt;0,FB15*100/EZ15,0)</f>
        <v>0</v>
      </c>
      <c r="FD15" s="272" t="n">
        <v>0</v>
      </c>
      <c r="FE15" s="238" t="n">
        <f aca="false">IF(FA15&gt;0,FD15*100/FA15,0)</f>
        <v>0</v>
      </c>
      <c r="FF15" s="277" t="n">
        <v>0</v>
      </c>
      <c r="FG15" s="274" t="n">
        <v>0</v>
      </c>
      <c r="FH15" s="241" t="n">
        <v>0</v>
      </c>
      <c r="FI15" s="238" t="n">
        <f aca="false">IF(FF15&gt;0,FH15*100/FF15,0)</f>
        <v>0</v>
      </c>
      <c r="FJ15" s="272" t="n">
        <v>0</v>
      </c>
      <c r="FK15" s="238" t="n">
        <f aca="false">IF(FG15&gt;0,FJ15*100/FG15,0)</f>
        <v>0</v>
      </c>
      <c r="FL15" s="241" t="n">
        <v>0</v>
      </c>
      <c r="FM15" s="238" t="n">
        <f aca="false">IF(FF15&gt;0,FL15*100/FF15,0)</f>
        <v>0</v>
      </c>
      <c r="FN15" s="272" t="n">
        <v>0</v>
      </c>
      <c r="FO15" s="238" t="n">
        <f aca="false">IF(FG15&gt;0,FN15*100/FG15,0)</f>
        <v>0</v>
      </c>
      <c r="FP15" s="273"/>
      <c r="FQ15" s="273"/>
      <c r="FR15" s="241"/>
      <c r="FS15" s="238" t="n">
        <f aca="false">IF(FP15&gt;0,FR15*100/FP15,0)</f>
        <v>0</v>
      </c>
      <c r="FT15" s="272"/>
      <c r="FU15" s="238" t="n">
        <f aca="false">IF(FQ15&gt;0,FT15*100/FQ15,0)</f>
        <v>0</v>
      </c>
      <c r="FV15" s="277" t="n">
        <v>0</v>
      </c>
      <c r="FW15" s="278" t="n">
        <v>0</v>
      </c>
      <c r="FX15" s="241" t="n">
        <v>0</v>
      </c>
      <c r="FY15" s="238" t="n">
        <f aca="false">IF(FV15&gt;0,FX15*100/FV15,0)</f>
        <v>0</v>
      </c>
      <c r="FZ15" s="272" t="n">
        <v>0</v>
      </c>
      <c r="GA15" s="245" t="n">
        <f aca="false">IF(FW15&gt;0,FZ15*100/FW15,0)</f>
        <v>0</v>
      </c>
      <c r="GB15" s="241" t="n">
        <v>0</v>
      </c>
      <c r="GC15" s="238" t="n">
        <f aca="false">IF(FV15&gt;0,GB15*100/FV15,0)</f>
        <v>0</v>
      </c>
      <c r="GD15" s="272" t="n">
        <v>0</v>
      </c>
      <c r="GE15" s="238" t="n">
        <f aca="false">IF(FW15&gt;0,GD15*100/FW15,0)</f>
        <v>0</v>
      </c>
      <c r="GF15" s="273" t="n">
        <v>0</v>
      </c>
      <c r="GG15" s="273" t="n">
        <v>0</v>
      </c>
      <c r="GH15" s="241" t="n">
        <v>0</v>
      </c>
      <c r="GI15" s="238" t="n">
        <f aca="false">IF(GF15&gt;0,GH15*100/GF15,0)</f>
        <v>0</v>
      </c>
      <c r="GJ15" s="272" t="n">
        <v>0</v>
      </c>
      <c r="GK15" s="238" t="n">
        <f aca="false">IF(GG15&gt;0,GJ15*100/GG15,0)</f>
        <v>0</v>
      </c>
      <c r="GL15" s="277" t="n">
        <v>1</v>
      </c>
      <c r="GM15" s="278" t="n">
        <v>2.9603</v>
      </c>
      <c r="GN15" s="241" t="n">
        <v>1</v>
      </c>
      <c r="GO15" s="245" t="n">
        <f aca="false">IF(GL15&gt;0,GN15*100/GL15,0)</f>
        <v>100</v>
      </c>
      <c r="GP15" s="272" t="n">
        <v>2.47</v>
      </c>
      <c r="GQ15" s="245" t="n">
        <f aca="false">IF(GM15&gt;0,GP15*100/GM15,0)</f>
        <v>83.4374894436375</v>
      </c>
      <c r="GR15" s="241" t="n">
        <v>1</v>
      </c>
      <c r="GS15" s="245" t="n">
        <f aca="false">IF(GL15&gt;0,GR15*100/GL15,0)</f>
        <v>100</v>
      </c>
      <c r="GT15" s="272" t="n">
        <v>2.47</v>
      </c>
      <c r="GU15" s="245" t="n">
        <f aca="false">IF(GM15&gt;0,GT15*100/GM15,0)</f>
        <v>83.4374894436375</v>
      </c>
      <c r="GV15" s="273" t="n">
        <v>0</v>
      </c>
      <c r="GW15" s="273" t="n">
        <v>0</v>
      </c>
      <c r="GX15" s="241" t="n">
        <v>0</v>
      </c>
      <c r="GY15" s="238" t="n">
        <f aca="false">IF(GV15&gt;0,GX15*100/GV15,0)</f>
        <v>0</v>
      </c>
      <c r="GZ15" s="272" t="n">
        <v>0</v>
      </c>
      <c r="HA15" s="238" t="n">
        <f aca="false">IF(GW15&gt;0,GZ15*100/GW15,0)</f>
        <v>0</v>
      </c>
      <c r="HC15" s="71" t="n">
        <v>57790.62</v>
      </c>
      <c r="HD15" s="71" t="n">
        <v>0</v>
      </c>
      <c r="HE15" s="71" t="n">
        <v>0</v>
      </c>
      <c r="HG15" s="246" t="n">
        <v>1.023</v>
      </c>
    </row>
    <row r="16" s="71" customFormat="true" ht="21.75" hidden="false" customHeight="true" outlineLevel="0" collapsed="false">
      <c r="A16" s="247" t="n">
        <v>6</v>
      </c>
      <c r="B16" s="248" t="s">
        <v>97</v>
      </c>
      <c r="C16" s="249" t="n">
        <v>15</v>
      </c>
      <c r="D16" s="225" t="n">
        <v>15</v>
      </c>
      <c r="E16" s="228" t="n">
        <f aca="false">IF(C16&gt;0,D16*100/C16,0)</f>
        <v>100</v>
      </c>
      <c r="F16" s="252" t="n">
        <v>123</v>
      </c>
      <c r="G16" s="252" t="n">
        <v>500</v>
      </c>
      <c r="H16" s="225" t="n">
        <v>158</v>
      </c>
      <c r="I16" s="202" t="n">
        <v>704.72</v>
      </c>
      <c r="J16" s="275" t="n">
        <f aca="false">IF(G16&gt;0,I16*100/G16,0)</f>
        <v>140.944</v>
      </c>
      <c r="K16" s="252" t="n">
        <v>123</v>
      </c>
      <c r="L16" s="225" t="n">
        <v>162</v>
      </c>
      <c r="M16" s="225" t="n">
        <v>728.29</v>
      </c>
      <c r="N16" s="228" t="n">
        <f aca="false">IF(K16&gt;0,L16*100/K16,0)</f>
        <v>131.707317073171</v>
      </c>
      <c r="O16" s="252" t="n">
        <v>160</v>
      </c>
      <c r="P16" s="225" t="n">
        <v>657.45</v>
      </c>
      <c r="Q16" s="228" t="n">
        <f aca="false">IF(K16&gt;0,O16*100/K16,0)</f>
        <v>130.081300813008</v>
      </c>
      <c r="R16" s="204" t="n">
        <v>160</v>
      </c>
      <c r="S16" s="253" t="n">
        <v>657.45</v>
      </c>
      <c r="T16" s="228" t="n">
        <f aca="false">IF(K16&gt;0,R16*100/K16,0)</f>
        <v>130.081300813008</v>
      </c>
      <c r="U16" s="252" t="n">
        <v>250</v>
      </c>
      <c r="V16" s="252" t="n">
        <v>875</v>
      </c>
      <c r="W16" s="225" t="n">
        <v>165</v>
      </c>
      <c r="X16" s="202" t="n">
        <v>677.36</v>
      </c>
      <c r="Y16" s="275" t="n">
        <f aca="false">IF(V16&gt;0,X16*100/V16,0)</f>
        <v>77.4125714285714</v>
      </c>
      <c r="Z16" s="252" t="n">
        <v>250</v>
      </c>
      <c r="AA16" s="225" t="n">
        <v>532</v>
      </c>
      <c r="AB16" s="225" t="n">
        <v>3513.07</v>
      </c>
      <c r="AC16" s="228" t="n">
        <f aca="false">IF(Z16&gt;0,AA16*100/Z16,0)</f>
        <v>212.8</v>
      </c>
      <c r="AD16" s="252" t="n">
        <v>532</v>
      </c>
      <c r="AE16" s="225" t="n">
        <v>3513.07</v>
      </c>
      <c r="AF16" s="228" t="n">
        <f aca="false">IF(Z16&gt;0,AD16*100/Z16,0)</f>
        <v>212.8</v>
      </c>
      <c r="AG16" s="204" t="n">
        <v>532</v>
      </c>
      <c r="AH16" s="253" t="n">
        <v>3513.07</v>
      </c>
      <c r="AI16" s="228" t="n">
        <f aca="false">IF(Z16&gt;0,AG16*100/Z16,0)</f>
        <v>212.8</v>
      </c>
      <c r="AJ16" s="225" t="n">
        <v>6</v>
      </c>
      <c r="AK16" s="225" t="n">
        <v>150</v>
      </c>
      <c r="AL16" s="225" t="n">
        <v>150</v>
      </c>
      <c r="AM16" s="225" t="n">
        <v>22</v>
      </c>
      <c r="AN16" s="228" t="n">
        <f aca="false">IF(AJ16&gt;0,AM16*100/AJ16,0)</f>
        <v>366.666666666667</v>
      </c>
      <c r="AO16" s="225" t="n">
        <v>174</v>
      </c>
      <c r="AP16" s="225" t="n">
        <v>73.63</v>
      </c>
      <c r="AQ16" s="228" t="n">
        <f aca="false">IF(AK16&gt;0,AO16*100/AK16,0)</f>
        <v>116</v>
      </c>
      <c r="AR16" s="225" t="n">
        <v>160</v>
      </c>
      <c r="AS16" s="225" t="n">
        <v>72.03</v>
      </c>
      <c r="AT16" s="228" t="n">
        <f aca="false">IF(AL16&gt;0,AR16*100/AL16,0)</f>
        <v>106.666666666667</v>
      </c>
      <c r="AU16" s="225" t="n">
        <v>171</v>
      </c>
      <c r="AV16" s="225" t="n">
        <v>75.78</v>
      </c>
      <c r="AW16" s="228" t="n">
        <f aca="false">IF(AL16&gt;0,AU16*100/AL16,0)</f>
        <v>114</v>
      </c>
      <c r="AX16" s="225" t="n">
        <v>171</v>
      </c>
      <c r="AY16" s="225" t="n">
        <v>75.78</v>
      </c>
      <c r="AZ16" s="228" t="n">
        <f aca="false">IF(AL16&gt;0,AX16*100/AL16,0)</f>
        <v>114</v>
      </c>
      <c r="BA16" s="225" t="n">
        <v>2</v>
      </c>
      <c r="BB16" s="225" t="n">
        <v>0.34</v>
      </c>
      <c r="BC16" s="225" t="n">
        <v>19</v>
      </c>
      <c r="BD16" s="225" t="n">
        <v>9.42</v>
      </c>
      <c r="BE16" s="225" t="n">
        <v>20</v>
      </c>
      <c r="BF16" s="225" t="n">
        <v>9.59</v>
      </c>
      <c r="BG16" s="225" t="n">
        <v>19</v>
      </c>
      <c r="BH16" s="225" t="n">
        <v>9.59</v>
      </c>
      <c r="BI16" s="255" t="n">
        <f aca="false">F16+U16</f>
        <v>373</v>
      </c>
      <c r="BJ16" s="255" t="n">
        <f aca="false">G16+V16</f>
        <v>1375</v>
      </c>
      <c r="BK16" s="255" t="n">
        <f aca="false">H16+W16</f>
        <v>323</v>
      </c>
      <c r="BL16" s="255" t="n">
        <f aca="false">I16+X16</f>
        <v>1382.08</v>
      </c>
      <c r="BM16" s="256" t="n">
        <f aca="false">IF(BJ16&gt;0,BL16*100/BJ16,0)</f>
        <v>100.514909090909</v>
      </c>
      <c r="BN16" s="255" t="n">
        <f aca="false">L16+AA16</f>
        <v>694</v>
      </c>
      <c r="BO16" s="255" t="n">
        <f aca="false">M16+AB16</f>
        <v>4241.36</v>
      </c>
      <c r="BP16" s="256" t="n">
        <f aca="false">IF(BI16&gt;0,BN16*100/BI16,0)</f>
        <v>186.058981233244</v>
      </c>
      <c r="BQ16" s="255" t="n">
        <f aca="false">O16+AD16</f>
        <v>692</v>
      </c>
      <c r="BR16" s="255" t="n">
        <f aca="false">P16+AE16</f>
        <v>4170.52</v>
      </c>
      <c r="BS16" s="256" t="n">
        <f aca="false">IF(BI16&gt;0,BQ16*100/BI16,0)</f>
        <v>185.522788203753</v>
      </c>
      <c r="BT16" s="255" t="n">
        <f aca="false">R16+AG16</f>
        <v>692</v>
      </c>
      <c r="BU16" s="255" t="n">
        <f aca="false">S16+AH16</f>
        <v>4170.52</v>
      </c>
      <c r="BV16" s="256" t="n">
        <f aca="false">IF(BI16&gt;0,BT16*100/BI16,0)</f>
        <v>185.522788203753</v>
      </c>
      <c r="BW16" s="211" t="n">
        <f aca="false">AJ16</f>
        <v>6</v>
      </c>
      <c r="BX16" s="211" t="n">
        <f aca="false">AK16</f>
        <v>150</v>
      </c>
      <c r="BY16" s="211" t="n">
        <f aca="false">AL16</f>
        <v>150</v>
      </c>
      <c r="BZ16" s="211" t="n">
        <f aca="false">AM16</f>
        <v>22</v>
      </c>
      <c r="CA16" s="257" t="n">
        <f aca="false">IF(BW16&gt;0,BZ16*100/BW16,0)</f>
        <v>366.666666666667</v>
      </c>
      <c r="CB16" s="211" t="n">
        <f aca="false">AO16+BA16</f>
        <v>176</v>
      </c>
      <c r="CC16" s="211" t="n">
        <f aca="false">AP16+BB16</f>
        <v>73.97</v>
      </c>
      <c r="CD16" s="257" t="n">
        <f aca="false">IF(BX16&gt;0,CB16*100/BX16,0)</f>
        <v>117.333333333333</v>
      </c>
      <c r="CE16" s="211" t="n">
        <f aca="false">AR16+BC16</f>
        <v>179</v>
      </c>
      <c r="CF16" s="211" t="n">
        <f aca="false">AS16+BD16</f>
        <v>81.45</v>
      </c>
      <c r="CG16" s="257" t="n">
        <f aca="false">IF($CN16&gt;0,CE16*100/$CN16,0)</f>
        <v>34.225621414914</v>
      </c>
      <c r="CH16" s="211" t="n">
        <f aca="false">AU16+BE16</f>
        <v>191</v>
      </c>
      <c r="CI16" s="211" t="n">
        <f aca="false">AV16+BF16</f>
        <v>85.37</v>
      </c>
      <c r="CJ16" s="257" t="n">
        <f aca="false">IF(BY16&gt;0,CH16*100/BY16,0)</f>
        <v>127.333333333333</v>
      </c>
      <c r="CK16" s="211" t="n">
        <f aca="false">AX16+BG16</f>
        <v>190</v>
      </c>
      <c r="CL16" s="258" t="n">
        <f aca="false">AY16+BH16</f>
        <v>85.37</v>
      </c>
      <c r="CM16" s="257" t="n">
        <f aca="false">IF(BY16&gt;0,CK16*100/BY16,0)</f>
        <v>126.666666666667</v>
      </c>
      <c r="CN16" s="215" t="n">
        <f aca="false">BI16+BY16</f>
        <v>523</v>
      </c>
      <c r="CO16" s="215" t="n">
        <f aca="false">BN16+CE16</f>
        <v>873</v>
      </c>
      <c r="CP16" s="215" t="n">
        <f aca="false">BO16+CF16</f>
        <v>4322.81</v>
      </c>
      <c r="CQ16" s="259" t="n">
        <f aca="false">IF($CN16&gt;0,CO16*100/$CN16,0)</f>
        <v>166.921606118547</v>
      </c>
      <c r="CR16" s="215" t="n">
        <f aca="false">BQ16+CH16</f>
        <v>883</v>
      </c>
      <c r="CS16" s="215" t="n">
        <f aca="false">BR16+CI16</f>
        <v>4255.89</v>
      </c>
      <c r="CT16" s="259" t="n">
        <f aca="false">IF($CN16&gt;0,CR16*100/$CN16,0)</f>
        <v>168.833652007648</v>
      </c>
      <c r="CU16" s="215" t="n">
        <f aca="false">BT16+CK16</f>
        <v>882</v>
      </c>
      <c r="CV16" s="215" t="n">
        <f aca="false">BU16+CL16</f>
        <v>4255.89</v>
      </c>
      <c r="CW16" s="259" t="n">
        <f aca="false">IF($CN16&gt;0,CU16*100/$CN16,0)</f>
        <v>168.642447418738</v>
      </c>
      <c r="CX16" s="218" t="n">
        <v>434</v>
      </c>
      <c r="CY16" s="276" t="n">
        <v>0</v>
      </c>
      <c r="CZ16" s="261" t="n">
        <f aca="false">IF(CX16&gt;0,CY16*100/CX16,0)</f>
        <v>0</v>
      </c>
      <c r="DA16" s="262" t="n">
        <v>1732</v>
      </c>
      <c r="DB16" s="276" t="n">
        <v>0</v>
      </c>
      <c r="DC16" s="261" t="n">
        <f aca="false">IF(DA16&gt;0,DB16*100/DA16,0)</f>
        <v>0</v>
      </c>
      <c r="DD16" s="263" t="n">
        <v>0</v>
      </c>
      <c r="DE16" s="264" t="n">
        <v>140</v>
      </c>
      <c r="DF16" s="265" t="n">
        <f aca="false">IF(DD16&gt;0,DE16*100/DD16,0)</f>
        <v>0</v>
      </c>
      <c r="DG16" s="225" t="n">
        <v>0</v>
      </c>
      <c r="DH16" s="225" t="n">
        <v>0</v>
      </c>
      <c r="DI16" s="225" t="n">
        <v>0</v>
      </c>
      <c r="DJ16" s="225" t="n">
        <v>0</v>
      </c>
      <c r="DK16" s="225" t="n">
        <v>0</v>
      </c>
      <c r="DL16" s="265" t="n">
        <f aca="false">IF(DG16&gt;0,DK16*100/DG16,0)</f>
        <v>0</v>
      </c>
      <c r="DM16" s="266" t="n">
        <v>400</v>
      </c>
      <c r="DN16" s="228" t="n">
        <v>45</v>
      </c>
      <c r="DO16" s="267" t="n">
        <v>6395600</v>
      </c>
      <c r="DP16" s="228" t="n">
        <f aca="false">IF(DM16&gt;0,DN16*100/DM16,0)</f>
        <v>11.25</v>
      </c>
      <c r="DQ16" s="228" t="n">
        <v>0</v>
      </c>
      <c r="DR16" s="228" t="n">
        <v>0</v>
      </c>
      <c r="DS16" s="228" t="n">
        <v>0</v>
      </c>
      <c r="DT16" s="228" t="n">
        <v>0</v>
      </c>
      <c r="DU16" s="228" t="n">
        <v>0</v>
      </c>
      <c r="DV16" s="228" t="n">
        <v>0</v>
      </c>
      <c r="DW16" s="228" t="n">
        <v>0</v>
      </c>
      <c r="DX16" s="228" t="n">
        <v>0</v>
      </c>
      <c r="DY16" s="252" t="n">
        <v>150</v>
      </c>
      <c r="DZ16" s="225" t="n">
        <v>158</v>
      </c>
      <c r="EA16" s="225" t="n">
        <v>158</v>
      </c>
      <c r="EB16" s="228" t="n">
        <f aca="false">IF(DY16&gt;0,EA16*100/DY16,0)</f>
        <v>105.333333333333</v>
      </c>
      <c r="EC16" s="268" t="n">
        <v>45</v>
      </c>
      <c r="ED16" s="268" t="n">
        <v>60</v>
      </c>
      <c r="EE16" s="268" t="n">
        <v>105</v>
      </c>
      <c r="EF16" s="269" t="n">
        <v>45</v>
      </c>
      <c r="EG16" s="269" t="n">
        <v>60</v>
      </c>
      <c r="EH16" s="268" t="n">
        <f aca="false">EF16+EG16</f>
        <v>105</v>
      </c>
      <c r="EI16" s="269" t="n">
        <f aca="false">IF(EE16&gt;0,EH16*100/EE16,0)</f>
        <v>100</v>
      </c>
      <c r="EJ16" s="269" t="n">
        <v>105</v>
      </c>
      <c r="EK16" s="269" t="n">
        <v>57</v>
      </c>
      <c r="EL16" s="270" t="n">
        <f aca="false">IF(EH16&gt;0,EK16*100/EH16,0)</f>
        <v>54.2857142857143</v>
      </c>
      <c r="EM16" s="269" t="n">
        <v>44</v>
      </c>
      <c r="EN16" s="240" t="n">
        <f aca="false">IF(EJ16&gt;0,EM16*100/EJ16,0)</f>
        <v>41.9047619047619</v>
      </c>
      <c r="EO16" s="269" t="n">
        <v>11</v>
      </c>
      <c r="EP16" s="271" t="n">
        <v>0</v>
      </c>
      <c r="EQ16" s="271" t="n">
        <v>0</v>
      </c>
      <c r="ER16" s="241" t="n">
        <v>0</v>
      </c>
      <c r="ES16" s="238" t="n">
        <f aca="false">IF(EP16&gt;0,ER16*100/EP16,0)</f>
        <v>0</v>
      </c>
      <c r="ET16" s="272" t="n">
        <v>0</v>
      </c>
      <c r="EU16" s="240" t="n">
        <f aca="false">IF(EQ16&gt;0,ET16*100/EQ16,0)</f>
        <v>0</v>
      </c>
      <c r="EV16" s="241" t="n">
        <v>0</v>
      </c>
      <c r="EW16" s="238" t="n">
        <f aca="false">IF(EP16&gt;0,EV16*100/EP16,0)</f>
        <v>0</v>
      </c>
      <c r="EX16" s="272" t="n">
        <v>0</v>
      </c>
      <c r="EY16" s="238" t="n">
        <f aca="false">IF(EQ16&gt;0,EX16*100/EQ16,0)</f>
        <v>0</v>
      </c>
      <c r="EZ16" s="273" t="n">
        <v>0</v>
      </c>
      <c r="FA16" s="273" t="n">
        <v>0</v>
      </c>
      <c r="FB16" s="241" t="n">
        <v>0</v>
      </c>
      <c r="FC16" s="238" t="n">
        <f aca="false">IF(EZ16&gt;0,FB16*100/EZ16,0)</f>
        <v>0</v>
      </c>
      <c r="FD16" s="272" t="n">
        <v>0</v>
      </c>
      <c r="FE16" s="238" t="n">
        <f aca="false">IF(FA16&gt;0,FD16*100/FA16,0)</f>
        <v>0</v>
      </c>
      <c r="FF16" s="271" t="n">
        <v>0</v>
      </c>
      <c r="FG16" s="274" t="n">
        <v>0</v>
      </c>
      <c r="FH16" s="241" t="n">
        <v>0</v>
      </c>
      <c r="FI16" s="238" t="n">
        <f aca="false">IF(FF16&gt;0,FH16*100/FF16,0)</f>
        <v>0</v>
      </c>
      <c r="FJ16" s="272" t="n">
        <v>0</v>
      </c>
      <c r="FK16" s="238" t="n">
        <f aca="false">IF(FG16&gt;0,FJ16*100/FG16,0)</f>
        <v>0</v>
      </c>
      <c r="FL16" s="241" t="n">
        <v>0</v>
      </c>
      <c r="FM16" s="238" t="n">
        <f aca="false">IF(FF16&gt;0,FL16*100/FF16,0)</f>
        <v>0</v>
      </c>
      <c r="FN16" s="272" t="n">
        <v>0</v>
      </c>
      <c r="FO16" s="238" t="n">
        <f aca="false">IF(FG16&gt;0,FN16*100/FG16,0)</f>
        <v>0</v>
      </c>
      <c r="FP16" s="273"/>
      <c r="FQ16" s="273"/>
      <c r="FR16" s="241"/>
      <c r="FS16" s="238" t="n">
        <f aca="false">IF(FP16&gt;0,FR16*100/FP16,0)</f>
        <v>0</v>
      </c>
      <c r="FT16" s="272"/>
      <c r="FU16" s="238" t="n">
        <f aca="false">IF(FQ16&gt;0,FT16*100/FQ16,0)</f>
        <v>0</v>
      </c>
      <c r="FV16" s="271" t="n">
        <v>0</v>
      </c>
      <c r="FW16" s="271" t="n">
        <v>0</v>
      </c>
      <c r="FX16" s="241" t="n">
        <v>0</v>
      </c>
      <c r="FY16" s="238" t="n">
        <f aca="false">IF(FV16&gt;0,FX16*100/FV16,0)</f>
        <v>0</v>
      </c>
      <c r="FZ16" s="272" t="n">
        <v>0</v>
      </c>
      <c r="GA16" s="245" t="n">
        <f aca="false">IF(FW16&gt;0,FZ16*100/FW16,0)</f>
        <v>0</v>
      </c>
      <c r="GB16" s="241" t="n">
        <v>0</v>
      </c>
      <c r="GC16" s="238" t="n">
        <f aca="false">IF(FV16&gt;0,GB16*100/FV16,0)</f>
        <v>0</v>
      </c>
      <c r="GD16" s="272" t="n">
        <v>0</v>
      </c>
      <c r="GE16" s="238" t="n">
        <f aca="false">IF(FW16&gt;0,GD16*100/FW16,0)</f>
        <v>0</v>
      </c>
      <c r="GF16" s="273" t="n">
        <v>0</v>
      </c>
      <c r="GG16" s="273" t="n">
        <v>0</v>
      </c>
      <c r="GH16" s="241" t="n">
        <v>0</v>
      </c>
      <c r="GI16" s="238" t="n">
        <f aca="false">IF(GF16&gt;0,GH16*100/GF16,0)</f>
        <v>0</v>
      </c>
      <c r="GJ16" s="272" t="n">
        <v>0</v>
      </c>
      <c r="GK16" s="238" t="n">
        <f aca="false">IF(GG16&gt;0,GJ16*100/GG16,0)</f>
        <v>0</v>
      </c>
      <c r="GL16" s="271" t="n">
        <v>1</v>
      </c>
      <c r="GM16" s="271" t="n">
        <v>0.787</v>
      </c>
      <c r="GN16" s="241" t="n">
        <v>1</v>
      </c>
      <c r="GO16" s="245" t="n">
        <f aca="false">IF(GL16&gt;0,GN16*100/GL16,0)</f>
        <v>100</v>
      </c>
      <c r="GP16" s="272" t="n">
        <v>0.7749</v>
      </c>
      <c r="GQ16" s="245" t="n">
        <f aca="false">IF(GM16&gt;0,GP16*100/GM16,0)</f>
        <v>98.4625158831004</v>
      </c>
      <c r="GR16" s="241" t="n">
        <v>1</v>
      </c>
      <c r="GS16" s="245" t="n">
        <f aca="false">IF(GL16&gt;0,GR16*100/GL16,0)</f>
        <v>100</v>
      </c>
      <c r="GT16" s="272" t="n">
        <v>0.7749</v>
      </c>
      <c r="GU16" s="245" t="n">
        <f aca="false">IF(GM16&gt;0,GT16*100/GM16,0)</f>
        <v>98.4625158831004</v>
      </c>
      <c r="GV16" s="273" t="n">
        <v>0</v>
      </c>
      <c r="GW16" s="273" t="n">
        <v>0</v>
      </c>
      <c r="GX16" s="241" t="n">
        <v>0</v>
      </c>
      <c r="GY16" s="238" t="n">
        <f aca="false">IF(GV16&gt;0,GX16*100/GV16,0)</f>
        <v>0</v>
      </c>
      <c r="GZ16" s="272" t="n">
        <v>0</v>
      </c>
      <c r="HA16" s="238" t="n">
        <f aca="false">IF(GW16&gt;0,GZ16*100/GW16,0)</f>
        <v>0</v>
      </c>
      <c r="HC16" s="71" t="n">
        <v>66721.13</v>
      </c>
      <c r="HD16" s="71" t="n">
        <v>0</v>
      </c>
      <c r="HE16" s="71" t="n">
        <v>0</v>
      </c>
      <c r="HG16" s="246" t="n">
        <v>2.7766</v>
      </c>
    </row>
    <row r="17" s="71" customFormat="true" ht="21.75" hidden="false" customHeight="true" outlineLevel="0" collapsed="false">
      <c r="A17" s="247" t="n">
        <v>7</v>
      </c>
      <c r="B17" s="279" t="s">
        <v>98</v>
      </c>
      <c r="C17" s="249" t="n">
        <v>16</v>
      </c>
      <c r="D17" s="225" t="n">
        <v>16</v>
      </c>
      <c r="E17" s="228" t="n">
        <f aca="false">IF(C17&gt;0,D17*100/C17,0)</f>
        <v>100</v>
      </c>
      <c r="F17" s="250" t="n">
        <v>337</v>
      </c>
      <c r="G17" s="250" t="n">
        <v>1409</v>
      </c>
      <c r="H17" s="225" t="n">
        <v>324</v>
      </c>
      <c r="I17" s="202" t="n">
        <v>1529.38</v>
      </c>
      <c r="J17" s="275" t="n">
        <f aca="false">IF(G17&gt;0,I17*100/G17,0)</f>
        <v>108.543647977289</v>
      </c>
      <c r="K17" s="250" t="n">
        <v>337</v>
      </c>
      <c r="L17" s="225" t="n">
        <v>315</v>
      </c>
      <c r="M17" s="225" t="n">
        <v>1825.77</v>
      </c>
      <c r="N17" s="228" t="n">
        <f aca="false">IF(K17&gt;0,L17*100/K17,0)</f>
        <v>93.4718100890208</v>
      </c>
      <c r="O17" s="252" t="n">
        <v>297</v>
      </c>
      <c r="P17" s="225" t="n">
        <v>1676.94</v>
      </c>
      <c r="Q17" s="228" t="n">
        <f aca="false">IF(K17&gt;0,O17*100/K17,0)</f>
        <v>88.1305637982196</v>
      </c>
      <c r="R17" s="204" t="n">
        <v>105</v>
      </c>
      <c r="S17" s="253" t="n">
        <v>510.84</v>
      </c>
      <c r="T17" s="228" t="n">
        <f aca="false">IF(K17&gt;0,R17*100/K17,0)</f>
        <v>31.1572700296736</v>
      </c>
      <c r="U17" s="250" t="n">
        <v>150</v>
      </c>
      <c r="V17" s="250" t="n">
        <v>380</v>
      </c>
      <c r="W17" s="225" t="n">
        <v>47</v>
      </c>
      <c r="X17" s="202" t="n">
        <v>375.64</v>
      </c>
      <c r="Y17" s="275" t="n">
        <f aca="false">IF(V17&gt;0,X17*100/V17,0)</f>
        <v>98.8526315789474</v>
      </c>
      <c r="Z17" s="252" t="n">
        <v>150</v>
      </c>
      <c r="AA17" s="225" t="n">
        <v>503</v>
      </c>
      <c r="AB17" s="225" t="n">
        <v>3801.37</v>
      </c>
      <c r="AC17" s="228" t="n">
        <f aca="false">IF(Z17&gt;0,AA17*100/Z17,0)</f>
        <v>335.333333333333</v>
      </c>
      <c r="AD17" s="252" t="n">
        <v>501</v>
      </c>
      <c r="AE17" s="225" t="n">
        <v>3762.25</v>
      </c>
      <c r="AF17" s="228" t="n">
        <f aca="false">IF(Z17&gt;0,AD17*100/Z17,0)</f>
        <v>334</v>
      </c>
      <c r="AG17" s="204" t="n">
        <v>502</v>
      </c>
      <c r="AH17" s="253" t="n">
        <v>3763.12</v>
      </c>
      <c r="AI17" s="228" t="n">
        <f aca="false">IF(Z17&gt;0,AG17*100/Z17,0)</f>
        <v>334.666666666667</v>
      </c>
      <c r="AJ17" s="225" t="n">
        <v>3</v>
      </c>
      <c r="AK17" s="225" t="n">
        <v>120</v>
      </c>
      <c r="AL17" s="225" t="n">
        <v>144</v>
      </c>
      <c r="AM17" s="225" t="n">
        <v>12</v>
      </c>
      <c r="AN17" s="228" t="n">
        <f aca="false">IF(AJ17&gt;0,AM17*100/AJ17,0)</f>
        <v>400</v>
      </c>
      <c r="AO17" s="225" t="n">
        <v>122</v>
      </c>
      <c r="AP17" s="225" t="n">
        <v>89.44</v>
      </c>
      <c r="AQ17" s="228" t="n">
        <f aca="false">IF(AK17&gt;0,AO17*100/AK17,0)</f>
        <v>101.666666666667</v>
      </c>
      <c r="AR17" s="225" t="n">
        <v>92</v>
      </c>
      <c r="AS17" s="225" t="n">
        <v>68.94</v>
      </c>
      <c r="AT17" s="228" t="n">
        <f aca="false">IF(AL17&gt;0,AR17*100/AL17,0)</f>
        <v>63.8888888888889</v>
      </c>
      <c r="AU17" s="225" t="n">
        <v>89</v>
      </c>
      <c r="AV17" s="225" t="n">
        <v>66.68</v>
      </c>
      <c r="AW17" s="228" t="n">
        <f aca="false">IF(AL17&gt;0,AU17*100/AL17,0)</f>
        <v>61.8055555555556</v>
      </c>
      <c r="AX17" s="225" t="n">
        <v>0</v>
      </c>
      <c r="AY17" s="225" t="n">
        <v>0</v>
      </c>
      <c r="AZ17" s="228" t="n">
        <f aca="false">IF(AL17&gt;0,AX17*100/AL17,0)</f>
        <v>0</v>
      </c>
      <c r="BA17" s="225" t="n">
        <v>0</v>
      </c>
      <c r="BB17" s="225" t="n">
        <v>0</v>
      </c>
      <c r="BC17" s="225" t="n">
        <v>10</v>
      </c>
      <c r="BD17" s="225" t="n">
        <v>5.91</v>
      </c>
      <c r="BE17" s="225" t="n">
        <v>10</v>
      </c>
      <c r="BF17" s="225" t="n">
        <v>5.91</v>
      </c>
      <c r="BG17" s="225" t="n">
        <v>10</v>
      </c>
      <c r="BH17" s="225" t="n">
        <v>5.91</v>
      </c>
      <c r="BI17" s="255" t="n">
        <f aca="false">F17+U17</f>
        <v>487</v>
      </c>
      <c r="BJ17" s="255" t="n">
        <f aca="false">G17+V17</f>
        <v>1789</v>
      </c>
      <c r="BK17" s="255" t="n">
        <f aca="false">H17+W17</f>
        <v>371</v>
      </c>
      <c r="BL17" s="255" t="n">
        <f aca="false">I17+X17</f>
        <v>1905.02</v>
      </c>
      <c r="BM17" s="256" t="n">
        <f aca="false">IF(BJ17&gt;0,BL17*100/BJ17,0)</f>
        <v>106.48518725545</v>
      </c>
      <c r="BN17" s="255" t="n">
        <f aca="false">L17+AA17</f>
        <v>818</v>
      </c>
      <c r="BO17" s="255" t="n">
        <f aca="false">M17+AB17</f>
        <v>5627.14</v>
      </c>
      <c r="BP17" s="256" t="n">
        <f aca="false">IF(BI17&gt;0,BN17*100/BI17,0)</f>
        <v>167.967145790554</v>
      </c>
      <c r="BQ17" s="255" t="n">
        <f aca="false">O17+AD17</f>
        <v>798</v>
      </c>
      <c r="BR17" s="255" t="n">
        <f aca="false">P17+AE17</f>
        <v>5439.19</v>
      </c>
      <c r="BS17" s="256" t="n">
        <f aca="false">IF(BI17&gt;0,BQ17*100/BI17,0)</f>
        <v>163.860369609856</v>
      </c>
      <c r="BT17" s="255" t="n">
        <f aca="false">R17+AG17</f>
        <v>607</v>
      </c>
      <c r="BU17" s="255" t="n">
        <f aca="false">S17+AH17</f>
        <v>4273.96</v>
      </c>
      <c r="BV17" s="256" t="n">
        <f aca="false">IF(BI17&gt;0,BT17*100/BI17,0)</f>
        <v>124.640657084189</v>
      </c>
      <c r="BW17" s="211" t="n">
        <f aca="false">AJ17</f>
        <v>3</v>
      </c>
      <c r="BX17" s="211" t="n">
        <f aca="false">AK17</f>
        <v>120</v>
      </c>
      <c r="BY17" s="211" t="n">
        <f aca="false">AL17</f>
        <v>144</v>
      </c>
      <c r="BZ17" s="211" t="n">
        <f aca="false">AM17</f>
        <v>12</v>
      </c>
      <c r="CA17" s="257" t="n">
        <f aca="false">IF(BW17&gt;0,BZ17*100/BW17,0)</f>
        <v>400</v>
      </c>
      <c r="CB17" s="211" t="n">
        <f aca="false">AO17+BA17</f>
        <v>122</v>
      </c>
      <c r="CC17" s="211" t="n">
        <f aca="false">AP17+BB17</f>
        <v>89.44</v>
      </c>
      <c r="CD17" s="257" t="n">
        <f aca="false">IF(BX17&gt;0,CB17*100/BX17,0)</f>
        <v>101.666666666667</v>
      </c>
      <c r="CE17" s="211" t="n">
        <f aca="false">AR17+BC17</f>
        <v>102</v>
      </c>
      <c r="CF17" s="211" t="n">
        <f aca="false">AS17+BD17</f>
        <v>74.85</v>
      </c>
      <c r="CG17" s="257" t="n">
        <f aca="false">IF($CN17&gt;0,CE17*100/$CN17,0)</f>
        <v>16.1648177496038</v>
      </c>
      <c r="CH17" s="211" t="n">
        <f aca="false">AU17+BE17</f>
        <v>99</v>
      </c>
      <c r="CI17" s="211" t="n">
        <f aca="false">AV17+BF17</f>
        <v>72.59</v>
      </c>
      <c r="CJ17" s="257" t="n">
        <f aca="false">IF(BY17&gt;0,CH17*100/BY17,0)</f>
        <v>68.75</v>
      </c>
      <c r="CK17" s="211" t="n">
        <f aca="false">AX17+BG17</f>
        <v>10</v>
      </c>
      <c r="CL17" s="258" t="n">
        <f aca="false">AY17+BH17</f>
        <v>5.91</v>
      </c>
      <c r="CM17" s="257" t="n">
        <f aca="false">IF(BY17&gt;0,CK17*100/BY17,0)</f>
        <v>6.94444444444445</v>
      </c>
      <c r="CN17" s="215" t="n">
        <f aca="false">BI17+BY17</f>
        <v>631</v>
      </c>
      <c r="CO17" s="215" t="n">
        <f aca="false">BN17+CE17</f>
        <v>920</v>
      </c>
      <c r="CP17" s="215" t="n">
        <f aca="false">BO17+CF17</f>
        <v>5701.99</v>
      </c>
      <c r="CQ17" s="259" t="n">
        <f aca="false">IF($CN17&gt;0,CO17*100/$CN17,0)</f>
        <v>145.800316957211</v>
      </c>
      <c r="CR17" s="215" t="n">
        <f aca="false">BQ17+CH17</f>
        <v>897</v>
      </c>
      <c r="CS17" s="215" t="n">
        <f aca="false">BR17+CI17</f>
        <v>5511.78</v>
      </c>
      <c r="CT17" s="259" t="n">
        <f aca="false">IF($CN17&gt;0,CR17*100/$CN17,0)</f>
        <v>142.155309033281</v>
      </c>
      <c r="CU17" s="215" t="n">
        <f aca="false">BT17+CK17</f>
        <v>617</v>
      </c>
      <c r="CV17" s="215" t="n">
        <f aca="false">BU17+CL17</f>
        <v>4279.87</v>
      </c>
      <c r="CW17" s="259" t="n">
        <f aca="false">IF($CN17&gt;0,CU17*100/$CN17,0)</f>
        <v>97.7812995245642</v>
      </c>
      <c r="CX17" s="218" t="n">
        <v>802</v>
      </c>
      <c r="CY17" s="276" t="n">
        <v>802</v>
      </c>
      <c r="CZ17" s="261" t="n">
        <f aca="false">IF(CX17&gt;0,CY17*100/CX17,0)</f>
        <v>100</v>
      </c>
      <c r="DA17" s="262" t="n">
        <v>99</v>
      </c>
      <c r="DB17" s="276" t="n">
        <v>969.283</v>
      </c>
      <c r="DC17" s="261" t="n">
        <f aca="false">IF(DA17&gt;0,DB17*100/DA17,0)</f>
        <v>979.073737373738</v>
      </c>
      <c r="DD17" s="263" t="n">
        <v>0</v>
      </c>
      <c r="DE17" s="264" t="n">
        <v>0</v>
      </c>
      <c r="DF17" s="265" t="n">
        <f aca="false">IF(DD17&gt;0,DE17*100/DD17,0)</f>
        <v>0</v>
      </c>
      <c r="DG17" s="225" t="n">
        <v>1820</v>
      </c>
      <c r="DH17" s="225" t="n">
        <v>0</v>
      </c>
      <c r="DI17" s="225" t="n">
        <v>0</v>
      </c>
      <c r="DJ17" s="225" t="n">
        <v>0</v>
      </c>
      <c r="DK17" s="225" t="n">
        <v>0</v>
      </c>
      <c r="DL17" s="265" t="n">
        <f aca="false">IF(DG17&gt;0,DK17*100/DG17,0)</f>
        <v>0</v>
      </c>
      <c r="DM17" s="266" t="n">
        <v>370</v>
      </c>
      <c r="DN17" s="228" t="n">
        <v>0</v>
      </c>
      <c r="DO17" s="267" t="n">
        <v>0</v>
      </c>
      <c r="DP17" s="228" t="n">
        <f aca="false">IF(DM17&gt;0,DN17*100/DM17,0)</f>
        <v>0</v>
      </c>
      <c r="DQ17" s="228" t="n">
        <v>0</v>
      </c>
      <c r="DR17" s="228" t="n">
        <v>0</v>
      </c>
      <c r="DS17" s="228" t="n">
        <v>0</v>
      </c>
      <c r="DT17" s="228" t="n">
        <v>0</v>
      </c>
      <c r="DU17" s="228" t="n">
        <v>0</v>
      </c>
      <c r="DV17" s="228" t="n">
        <v>0</v>
      </c>
      <c r="DW17" s="228" t="n">
        <v>0</v>
      </c>
      <c r="DX17" s="228" t="n">
        <v>0</v>
      </c>
      <c r="DY17" s="252" t="n">
        <v>120</v>
      </c>
      <c r="DZ17" s="225" t="n">
        <v>120</v>
      </c>
      <c r="EA17" s="225" t="n">
        <v>120</v>
      </c>
      <c r="EB17" s="228" t="n">
        <f aca="false">IF(DY17&gt;0,EA17*100/DY17,0)</f>
        <v>100</v>
      </c>
      <c r="EC17" s="268" t="n">
        <v>45</v>
      </c>
      <c r="ED17" s="268" t="n">
        <v>60</v>
      </c>
      <c r="EE17" s="268" t="n">
        <v>105</v>
      </c>
      <c r="EF17" s="269" t="n">
        <v>45</v>
      </c>
      <c r="EG17" s="269" t="n">
        <v>60</v>
      </c>
      <c r="EH17" s="268" t="n">
        <f aca="false">EF17+EG17</f>
        <v>105</v>
      </c>
      <c r="EI17" s="269" t="n">
        <f aca="false">IF(EE17&gt;0,EH17*100/EE17,0)</f>
        <v>100</v>
      </c>
      <c r="EJ17" s="269" t="n">
        <v>105</v>
      </c>
      <c r="EK17" s="269" t="n">
        <v>97</v>
      </c>
      <c r="EL17" s="270" t="n">
        <f aca="false">IF(EH17&gt;0,EK17*100/EH17,0)</f>
        <v>92.3809523809524</v>
      </c>
      <c r="EM17" s="269" t="n">
        <v>97</v>
      </c>
      <c r="EN17" s="240" t="n">
        <f aca="false">IF(EJ17&gt;0,EM17*100/EJ17,0)</f>
        <v>92.3809523809524</v>
      </c>
      <c r="EO17" s="269" t="n">
        <v>4</v>
      </c>
      <c r="EP17" s="271" t="n">
        <v>0</v>
      </c>
      <c r="EQ17" s="271" t="n">
        <v>0</v>
      </c>
      <c r="ER17" s="241" t="n">
        <v>0</v>
      </c>
      <c r="ES17" s="238" t="n">
        <f aca="false">IF(EP17&gt;0,ER17*100/EP17,0)</f>
        <v>0</v>
      </c>
      <c r="ET17" s="272" t="n">
        <v>0</v>
      </c>
      <c r="EU17" s="240" t="n">
        <f aca="false">IF(EQ17&gt;0,ET17*100/EQ17,0)</f>
        <v>0</v>
      </c>
      <c r="EV17" s="241" t="n">
        <v>0</v>
      </c>
      <c r="EW17" s="238" t="n">
        <f aca="false">IF(EP17&gt;0,EV17*100/EP17,0)</f>
        <v>0</v>
      </c>
      <c r="EX17" s="272" t="n">
        <v>0</v>
      </c>
      <c r="EY17" s="238" t="n">
        <f aca="false">IF(EQ17&gt;0,EX17*100/EQ17,0)</f>
        <v>0</v>
      </c>
      <c r="EZ17" s="273" t="n">
        <v>0</v>
      </c>
      <c r="FA17" s="273" t="n">
        <v>0</v>
      </c>
      <c r="FB17" s="241" t="n">
        <v>0</v>
      </c>
      <c r="FC17" s="238" t="n">
        <f aca="false">IF(EZ17&gt;0,FB17*100/EZ17,0)</f>
        <v>0</v>
      </c>
      <c r="FD17" s="272" t="n">
        <v>0</v>
      </c>
      <c r="FE17" s="238" t="n">
        <f aca="false">IF(FA17&gt;0,FD17*100/FA17,0)</f>
        <v>0</v>
      </c>
      <c r="FF17" s="271" t="n">
        <v>0</v>
      </c>
      <c r="FG17" s="274" t="n">
        <v>0</v>
      </c>
      <c r="FH17" s="241" t="n">
        <v>0</v>
      </c>
      <c r="FI17" s="238" t="n">
        <f aca="false">IF(FF17&gt;0,FH17*100/FF17,0)</f>
        <v>0</v>
      </c>
      <c r="FJ17" s="272" t="n">
        <v>0</v>
      </c>
      <c r="FK17" s="238" t="n">
        <f aca="false">IF(FG17&gt;0,FJ17*100/FG17,0)</f>
        <v>0</v>
      </c>
      <c r="FL17" s="241" t="n">
        <v>0</v>
      </c>
      <c r="FM17" s="238" t="n">
        <f aca="false">IF(FF17&gt;0,FL17*100/FF17,0)</f>
        <v>0</v>
      </c>
      <c r="FN17" s="272" t="n">
        <v>0</v>
      </c>
      <c r="FO17" s="238" t="n">
        <f aca="false">IF(FG17&gt;0,FN17*100/FG17,0)</f>
        <v>0</v>
      </c>
      <c r="FP17" s="273"/>
      <c r="FQ17" s="273"/>
      <c r="FR17" s="241"/>
      <c r="FS17" s="238" t="n">
        <f aca="false">IF(FP17&gt;0,FR17*100/FP17,0)</f>
        <v>0</v>
      </c>
      <c r="FT17" s="272"/>
      <c r="FU17" s="238" t="n">
        <f aca="false">IF(FQ17&gt;0,FT17*100/FQ17,0)</f>
        <v>0</v>
      </c>
      <c r="FV17" s="271" t="n">
        <v>0</v>
      </c>
      <c r="FW17" s="271" t="n">
        <v>0</v>
      </c>
      <c r="FX17" s="241" t="n">
        <v>0</v>
      </c>
      <c r="FY17" s="238" t="n">
        <f aca="false">IF(FV17&gt;0,FX17*100/FV17,0)</f>
        <v>0</v>
      </c>
      <c r="FZ17" s="272" t="n">
        <v>0</v>
      </c>
      <c r="GA17" s="245" t="n">
        <f aca="false">IF(FW17&gt;0,FZ17*100/FW17,0)</f>
        <v>0</v>
      </c>
      <c r="GB17" s="241" t="n">
        <v>0</v>
      </c>
      <c r="GC17" s="238" t="n">
        <f aca="false">IF(FV17&gt;0,GB17*100/FV17,0)</f>
        <v>0</v>
      </c>
      <c r="GD17" s="272" t="n">
        <v>0</v>
      </c>
      <c r="GE17" s="238" t="n">
        <f aca="false">IF(FW17&gt;0,GD17*100/FW17,0)</f>
        <v>0</v>
      </c>
      <c r="GF17" s="273" t="n">
        <v>0</v>
      </c>
      <c r="GG17" s="273" t="n">
        <v>0</v>
      </c>
      <c r="GH17" s="241" t="n">
        <v>0</v>
      </c>
      <c r="GI17" s="238" t="n">
        <f aca="false">IF(GF17&gt;0,GH17*100/GF17,0)</f>
        <v>0</v>
      </c>
      <c r="GJ17" s="272" t="n">
        <v>0</v>
      </c>
      <c r="GK17" s="238" t="n">
        <f aca="false">IF(GG17&gt;0,GJ17*100/GG17,0)</f>
        <v>0</v>
      </c>
      <c r="GL17" s="271" t="n">
        <v>1</v>
      </c>
      <c r="GM17" s="271" t="n">
        <v>0.787</v>
      </c>
      <c r="GN17" s="241" t="n">
        <v>1</v>
      </c>
      <c r="GO17" s="245" t="n">
        <f aca="false">IF(GL17&gt;0,GN17*100/GL17,0)</f>
        <v>100</v>
      </c>
      <c r="GP17" s="272" t="n">
        <v>0.709</v>
      </c>
      <c r="GQ17" s="245" t="n">
        <f aca="false">IF(GM17&gt;0,GP17*100/GM17,0)</f>
        <v>90.0889453621347</v>
      </c>
      <c r="GR17" s="241" t="n">
        <v>1</v>
      </c>
      <c r="GS17" s="245" t="n">
        <f aca="false">IF(GL17&gt;0,GR17*100/GL17,0)</f>
        <v>100</v>
      </c>
      <c r="GT17" s="272" t="n">
        <v>0.709</v>
      </c>
      <c r="GU17" s="245" t="n">
        <f aca="false">IF(GM17&gt;0,GT17*100/GM17,0)</f>
        <v>90.0889453621347</v>
      </c>
      <c r="GV17" s="273" t="n">
        <v>0</v>
      </c>
      <c r="GW17" s="273" t="n">
        <v>0</v>
      </c>
      <c r="GX17" s="241" t="n">
        <v>0</v>
      </c>
      <c r="GY17" s="238" t="n">
        <f aca="false">IF(GV17&gt;0,GX17*100/GV17,0)</f>
        <v>0</v>
      </c>
      <c r="GZ17" s="272" t="n">
        <v>0</v>
      </c>
      <c r="HA17" s="238" t="n">
        <f aca="false">IF(GW17&gt;0,GZ17*100/GW17,0)</f>
        <v>0</v>
      </c>
      <c r="HC17" s="71" t="n">
        <v>12129.57</v>
      </c>
      <c r="HD17" s="71" t="n">
        <v>0</v>
      </c>
      <c r="HE17" s="71" t="n">
        <v>0</v>
      </c>
      <c r="HG17" s="246" t="n">
        <f aca="false">SUM(HG15:HG16)</f>
        <v>3.7996</v>
      </c>
      <c r="HH17" s="246" t="n">
        <f aca="false">SUM(HH15:HH16)</f>
        <v>0</v>
      </c>
    </row>
    <row r="18" s="71" customFormat="true" ht="21.75" hidden="false" customHeight="true" outlineLevel="0" collapsed="false">
      <c r="A18" s="247" t="n">
        <v>8</v>
      </c>
      <c r="B18" s="279" t="s">
        <v>99</v>
      </c>
      <c r="C18" s="249" t="n">
        <v>15</v>
      </c>
      <c r="D18" s="225" t="n">
        <v>15</v>
      </c>
      <c r="E18" s="228" t="n">
        <f aca="false">IF(C18&gt;0,D18*100/C18,0)</f>
        <v>100</v>
      </c>
      <c r="F18" s="250" t="n">
        <v>7</v>
      </c>
      <c r="G18" s="250" t="n">
        <v>40</v>
      </c>
      <c r="H18" s="225" t="n">
        <v>6</v>
      </c>
      <c r="I18" s="202" t="n">
        <v>43.87</v>
      </c>
      <c r="J18" s="275" t="n">
        <f aca="false">IF(G18&gt;0,I18*100/G18,0)</f>
        <v>109.675</v>
      </c>
      <c r="K18" s="250" t="n">
        <v>7</v>
      </c>
      <c r="L18" s="225" t="n">
        <v>12</v>
      </c>
      <c r="M18" s="225" t="n">
        <v>103.05</v>
      </c>
      <c r="N18" s="228" t="n">
        <f aca="false">IF(K18&gt;0,L18*100/K18,0)</f>
        <v>171.428571428571</v>
      </c>
      <c r="O18" s="252" t="n">
        <v>12</v>
      </c>
      <c r="P18" s="225" t="n">
        <v>103.05</v>
      </c>
      <c r="Q18" s="228" t="n">
        <f aca="false">IF(K18&gt;0,O18*100/K18,0)</f>
        <v>171.428571428571</v>
      </c>
      <c r="R18" s="204" t="n">
        <v>5</v>
      </c>
      <c r="S18" s="253" t="n">
        <v>61.21</v>
      </c>
      <c r="T18" s="228" t="n">
        <f aca="false">IF(K18&gt;0,R18*100/K18,0)</f>
        <v>71.4285714285714</v>
      </c>
      <c r="U18" s="250" t="n">
        <v>225</v>
      </c>
      <c r="V18" s="250" t="n">
        <v>2500</v>
      </c>
      <c r="W18" s="225" t="n">
        <v>381</v>
      </c>
      <c r="X18" s="202" t="n">
        <v>4319.05</v>
      </c>
      <c r="Y18" s="275" t="n">
        <f aca="false">IF(V18&gt;0,X18*100/V18,0)</f>
        <v>172.762</v>
      </c>
      <c r="Z18" s="252" t="n">
        <v>225</v>
      </c>
      <c r="AA18" s="225" t="n">
        <v>659</v>
      </c>
      <c r="AB18" s="225" t="n">
        <v>8614.6</v>
      </c>
      <c r="AC18" s="228" t="n">
        <f aca="false">IF(Z18&gt;0,AA18*100/Z18,0)</f>
        <v>292.888888888889</v>
      </c>
      <c r="AD18" s="252" t="n">
        <v>659</v>
      </c>
      <c r="AE18" s="225" t="n">
        <v>8614.6</v>
      </c>
      <c r="AF18" s="228" t="n">
        <f aca="false">IF(Z18&gt;0,AD18*100/Z18,0)</f>
        <v>292.888888888889</v>
      </c>
      <c r="AG18" s="204" t="n">
        <v>659</v>
      </c>
      <c r="AH18" s="253" t="n">
        <v>8614.6</v>
      </c>
      <c r="AI18" s="228" t="n">
        <f aca="false">IF(Z18&gt;0,AG18*100/Z18,0)</f>
        <v>292.888888888889</v>
      </c>
      <c r="AJ18" s="225" t="n">
        <v>11.5</v>
      </c>
      <c r="AK18" s="225" t="n">
        <v>165</v>
      </c>
      <c r="AL18" s="225" t="n">
        <v>665</v>
      </c>
      <c r="AM18" s="225" t="n">
        <v>18</v>
      </c>
      <c r="AN18" s="228" t="n">
        <f aca="false">IF(AJ18&gt;0,AM18*100/AJ18,0)</f>
        <v>156.521739130435</v>
      </c>
      <c r="AO18" s="225" t="n">
        <v>167</v>
      </c>
      <c r="AP18" s="225" t="n">
        <v>112.45</v>
      </c>
      <c r="AQ18" s="228" t="n">
        <f aca="false">IF(AK18&gt;0,AO18*100/AK18,0)</f>
        <v>101.212121212121</v>
      </c>
      <c r="AR18" s="225" t="n">
        <v>693</v>
      </c>
      <c r="AS18" s="225" t="n">
        <v>432.29</v>
      </c>
      <c r="AT18" s="228" t="n">
        <f aca="false">IF(AL18&gt;0,AR18*100/AL18,0)</f>
        <v>104.210526315789</v>
      </c>
      <c r="AU18" s="225" t="n">
        <v>680</v>
      </c>
      <c r="AV18" s="225" t="n">
        <v>406.43</v>
      </c>
      <c r="AW18" s="228" t="n">
        <f aca="false">IF(AL18&gt;0,AU18*100/AL18,0)</f>
        <v>102.255639097744</v>
      </c>
      <c r="AX18" s="225" t="n">
        <v>522</v>
      </c>
      <c r="AY18" s="225" t="n">
        <v>314.47</v>
      </c>
      <c r="AZ18" s="228" t="n">
        <f aca="false">IF(AL18&gt;0,AX18*100/AL18,0)</f>
        <v>78.4962406015038</v>
      </c>
      <c r="BA18" s="225" t="n">
        <v>2</v>
      </c>
      <c r="BB18" s="225" t="n">
        <v>0.77</v>
      </c>
      <c r="BC18" s="225" t="n">
        <v>55</v>
      </c>
      <c r="BD18" s="225" t="n">
        <v>39.2</v>
      </c>
      <c r="BE18" s="225" t="n">
        <v>55</v>
      </c>
      <c r="BF18" s="225" t="n">
        <v>39.2</v>
      </c>
      <c r="BG18" s="225" t="n">
        <v>55</v>
      </c>
      <c r="BH18" s="225" t="n">
        <v>39.2</v>
      </c>
      <c r="BI18" s="255" t="n">
        <f aca="false">F18+U18</f>
        <v>232</v>
      </c>
      <c r="BJ18" s="255" t="n">
        <f aca="false">G18+V18</f>
        <v>2540</v>
      </c>
      <c r="BK18" s="255" t="n">
        <f aca="false">H18+W18</f>
        <v>387</v>
      </c>
      <c r="BL18" s="255" t="n">
        <f aca="false">I18+X18</f>
        <v>4362.92</v>
      </c>
      <c r="BM18" s="256" t="n">
        <f aca="false">IF(BJ18&gt;0,BL18*100/BJ18,0)</f>
        <v>171.768503937008</v>
      </c>
      <c r="BN18" s="255" t="n">
        <f aca="false">L18+AA18</f>
        <v>671</v>
      </c>
      <c r="BO18" s="255" t="n">
        <f aca="false">M18+AB18</f>
        <v>8717.65</v>
      </c>
      <c r="BP18" s="256" t="n">
        <f aca="false">IF(BI18&gt;0,BN18*100/BI18,0)</f>
        <v>289.224137931035</v>
      </c>
      <c r="BQ18" s="255" t="n">
        <f aca="false">O18+AD18</f>
        <v>671</v>
      </c>
      <c r="BR18" s="255" t="n">
        <f aca="false">P18+AE18</f>
        <v>8717.65</v>
      </c>
      <c r="BS18" s="256" t="n">
        <f aca="false">IF(BI18&gt;0,BQ18*100/BI18,0)</f>
        <v>289.224137931035</v>
      </c>
      <c r="BT18" s="255" t="n">
        <f aca="false">R18+AG18</f>
        <v>664</v>
      </c>
      <c r="BU18" s="255" t="n">
        <f aca="false">S18+AH18</f>
        <v>8675.81</v>
      </c>
      <c r="BV18" s="256" t="n">
        <f aca="false">IF(BI18&gt;0,BT18*100/BI18,0)</f>
        <v>286.206896551724</v>
      </c>
      <c r="BW18" s="211" t="n">
        <f aca="false">AJ18</f>
        <v>11.5</v>
      </c>
      <c r="BX18" s="211" t="n">
        <f aca="false">AK18</f>
        <v>165</v>
      </c>
      <c r="BY18" s="211" t="n">
        <f aca="false">AL18</f>
        <v>665</v>
      </c>
      <c r="BZ18" s="211" t="n">
        <f aca="false">AM18</f>
        <v>18</v>
      </c>
      <c r="CA18" s="257" t="n">
        <f aca="false">IF(BW18&gt;0,BZ18*100/BW18,0)</f>
        <v>156.521739130435</v>
      </c>
      <c r="CB18" s="211" t="n">
        <f aca="false">AO18+BA18</f>
        <v>169</v>
      </c>
      <c r="CC18" s="211" t="n">
        <f aca="false">AP18+BB18</f>
        <v>113.22</v>
      </c>
      <c r="CD18" s="257" t="n">
        <f aca="false">IF(BX18&gt;0,CB18*100/BX18,0)</f>
        <v>102.424242424242</v>
      </c>
      <c r="CE18" s="211" t="n">
        <f aca="false">AR18+BC18</f>
        <v>748</v>
      </c>
      <c r="CF18" s="211" t="n">
        <f aca="false">AS18+BD18</f>
        <v>471.49</v>
      </c>
      <c r="CG18" s="257" t="n">
        <f aca="false">IF($CN18&gt;0,CE18*100/$CN18,0)</f>
        <v>83.3890746934225</v>
      </c>
      <c r="CH18" s="211" t="n">
        <f aca="false">AU18+BE18</f>
        <v>735</v>
      </c>
      <c r="CI18" s="211" t="n">
        <f aca="false">AV18+BF18</f>
        <v>445.63</v>
      </c>
      <c r="CJ18" s="257" t="n">
        <f aca="false">IF(BY18&gt;0,CH18*100/BY18,0)</f>
        <v>110.526315789474</v>
      </c>
      <c r="CK18" s="211" t="n">
        <f aca="false">AX18+BG18</f>
        <v>577</v>
      </c>
      <c r="CL18" s="258" t="n">
        <f aca="false">AY18+BH18</f>
        <v>353.67</v>
      </c>
      <c r="CM18" s="257" t="n">
        <f aca="false">IF(BY18&gt;0,CK18*100/BY18,0)</f>
        <v>86.7669172932331</v>
      </c>
      <c r="CN18" s="215" t="n">
        <f aca="false">BI18+BY18</f>
        <v>897</v>
      </c>
      <c r="CO18" s="215" t="n">
        <f aca="false">BN18+CE18</f>
        <v>1419</v>
      </c>
      <c r="CP18" s="215" t="n">
        <f aca="false">BO18+CF18</f>
        <v>9189.14</v>
      </c>
      <c r="CQ18" s="259" t="n">
        <f aca="false">IF($CN18&gt;0,CO18*100/$CN18,0)</f>
        <v>158.19397993311</v>
      </c>
      <c r="CR18" s="215" t="n">
        <f aca="false">BQ18+CH18</f>
        <v>1406</v>
      </c>
      <c r="CS18" s="215" t="n">
        <f aca="false">BR18+CI18</f>
        <v>9163.28</v>
      </c>
      <c r="CT18" s="259" t="n">
        <f aca="false">IF($CN18&gt;0,CR18*100/$CN18,0)</f>
        <v>156.744704570792</v>
      </c>
      <c r="CU18" s="215" t="n">
        <f aca="false">BT18+CK18</f>
        <v>1241</v>
      </c>
      <c r="CV18" s="215" t="n">
        <f aca="false">BU18+CL18</f>
        <v>9029.48</v>
      </c>
      <c r="CW18" s="259" t="n">
        <f aca="false">IF($CN18&gt;0,CU18*100/$CN18,0)</f>
        <v>138.35005574136</v>
      </c>
      <c r="CX18" s="218" t="n">
        <v>299</v>
      </c>
      <c r="CY18" s="276" t="n">
        <v>299</v>
      </c>
      <c r="CZ18" s="261" t="n">
        <f aca="false">IF(CX18&gt;0,CY18*100/CX18,0)</f>
        <v>100</v>
      </c>
      <c r="DA18" s="262" t="n">
        <v>1099</v>
      </c>
      <c r="DB18" s="276" t="n">
        <v>1427.07</v>
      </c>
      <c r="DC18" s="261" t="n">
        <f aca="false">IF(DA18&gt;0,DB18*100/DA18,0)</f>
        <v>129.851683348499</v>
      </c>
      <c r="DD18" s="263" t="n">
        <v>0</v>
      </c>
      <c r="DE18" s="264" t="n">
        <v>0</v>
      </c>
      <c r="DF18" s="265" t="n">
        <f aca="false">IF(DD18&gt;0,DE18*100/DD18,0)</f>
        <v>0</v>
      </c>
      <c r="DG18" s="225" t="n">
        <v>0</v>
      </c>
      <c r="DH18" s="225" t="n">
        <v>0</v>
      </c>
      <c r="DI18" s="225" t="n">
        <v>0</v>
      </c>
      <c r="DJ18" s="225" t="n">
        <v>0</v>
      </c>
      <c r="DK18" s="225" t="n">
        <v>0</v>
      </c>
      <c r="DL18" s="265" t="n">
        <f aca="false">IF(DG18&gt;0,DK18*100/DG18,0)</f>
        <v>0</v>
      </c>
      <c r="DM18" s="266" t="n">
        <v>135</v>
      </c>
      <c r="DN18" s="228" t="n">
        <v>0</v>
      </c>
      <c r="DO18" s="267" t="n">
        <v>0</v>
      </c>
      <c r="DP18" s="228" t="n">
        <f aca="false">IF(DM18&gt;0,DN18*100/DM18,0)</f>
        <v>0</v>
      </c>
      <c r="DQ18" s="228" t="n">
        <v>0</v>
      </c>
      <c r="DR18" s="228" t="n">
        <v>0</v>
      </c>
      <c r="DS18" s="228" t="n">
        <v>0</v>
      </c>
      <c r="DT18" s="228" t="n">
        <v>0</v>
      </c>
      <c r="DU18" s="228" t="n">
        <v>0</v>
      </c>
      <c r="DV18" s="228" t="n">
        <v>0</v>
      </c>
      <c r="DW18" s="228" t="n">
        <v>0</v>
      </c>
      <c r="DX18" s="228" t="n">
        <v>0</v>
      </c>
      <c r="DY18" s="252" t="n">
        <v>30</v>
      </c>
      <c r="DZ18" s="225" t="n">
        <v>30</v>
      </c>
      <c r="EA18" s="225" t="n">
        <v>30</v>
      </c>
      <c r="EB18" s="228" t="n">
        <f aca="false">IF(DY18&gt;0,EA18*100/DY18,0)</f>
        <v>100</v>
      </c>
      <c r="EC18" s="268" t="n">
        <v>35</v>
      </c>
      <c r="ED18" s="268" t="n">
        <v>40</v>
      </c>
      <c r="EE18" s="268" t="n">
        <v>75</v>
      </c>
      <c r="EF18" s="269" t="n">
        <v>40</v>
      </c>
      <c r="EG18" s="269" t="n">
        <v>40</v>
      </c>
      <c r="EH18" s="268" t="n">
        <f aca="false">EF18+EG18</f>
        <v>80</v>
      </c>
      <c r="EI18" s="269" t="n">
        <f aca="false">IF(EE18&gt;0,EH18*100/EE18,0)</f>
        <v>106.666666666667</v>
      </c>
      <c r="EJ18" s="269" t="n">
        <v>80</v>
      </c>
      <c r="EK18" s="269" t="n">
        <v>30</v>
      </c>
      <c r="EL18" s="270" t="n">
        <f aca="false">IF(EH18&gt;0,EK18*100/EH18,0)</f>
        <v>37.5</v>
      </c>
      <c r="EM18" s="269" t="n">
        <v>30</v>
      </c>
      <c r="EN18" s="240" t="n">
        <f aca="false">IF(EJ18&gt;0,EM18*100/EJ18,0)</f>
        <v>37.5</v>
      </c>
      <c r="EO18" s="269" t="n">
        <v>1</v>
      </c>
      <c r="EP18" s="271" t="n">
        <v>0</v>
      </c>
      <c r="EQ18" s="271" t="n">
        <v>0</v>
      </c>
      <c r="ER18" s="241" t="n">
        <v>0</v>
      </c>
      <c r="ES18" s="238" t="n">
        <f aca="false">IF(EP18&gt;0,ER18*100/EP18,0)</f>
        <v>0</v>
      </c>
      <c r="ET18" s="272" t="n">
        <v>0</v>
      </c>
      <c r="EU18" s="240" t="n">
        <f aca="false">IF(EQ18&gt;0,ET18*100/EQ18,0)</f>
        <v>0</v>
      </c>
      <c r="EV18" s="241" t="n">
        <v>0</v>
      </c>
      <c r="EW18" s="238" t="n">
        <f aca="false">IF(EP18&gt;0,EV18*100/EP18,0)</f>
        <v>0</v>
      </c>
      <c r="EX18" s="272" t="n">
        <v>0</v>
      </c>
      <c r="EY18" s="238" t="n">
        <f aca="false">IF(EQ18&gt;0,EX18*100/EQ18,0)</f>
        <v>0</v>
      </c>
      <c r="EZ18" s="273" t="n">
        <v>0</v>
      </c>
      <c r="FA18" s="273" t="n">
        <v>0</v>
      </c>
      <c r="FB18" s="241" t="n">
        <v>0</v>
      </c>
      <c r="FC18" s="238" t="n">
        <f aca="false">IF(EZ18&gt;0,FB18*100/EZ18,0)</f>
        <v>0</v>
      </c>
      <c r="FD18" s="272" t="n">
        <v>0</v>
      </c>
      <c r="FE18" s="238" t="n">
        <f aca="false">IF(FA18&gt;0,FD18*100/FA18,0)</f>
        <v>0</v>
      </c>
      <c r="FF18" s="271" t="n">
        <v>0</v>
      </c>
      <c r="FG18" s="274" t="n">
        <v>0</v>
      </c>
      <c r="FH18" s="241" t="n">
        <v>0</v>
      </c>
      <c r="FI18" s="238" t="n">
        <f aca="false">IF(FF18&gt;0,FH18*100/FF18,0)</f>
        <v>0</v>
      </c>
      <c r="FJ18" s="272" t="n">
        <v>0</v>
      </c>
      <c r="FK18" s="238" t="n">
        <f aca="false">IF(FG18&gt;0,FJ18*100/FG18,0)</f>
        <v>0</v>
      </c>
      <c r="FL18" s="241" t="n">
        <v>0</v>
      </c>
      <c r="FM18" s="238" t="n">
        <f aca="false">IF(FF18&gt;0,FL18*100/FF18,0)</f>
        <v>0</v>
      </c>
      <c r="FN18" s="272" t="n">
        <v>0</v>
      </c>
      <c r="FO18" s="238" t="n">
        <f aca="false">IF(FG18&gt;0,FN18*100/FG18,0)</f>
        <v>0</v>
      </c>
      <c r="FP18" s="273"/>
      <c r="FQ18" s="273"/>
      <c r="FR18" s="241"/>
      <c r="FS18" s="238" t="n">
        <f aca="false">IF(FP18&gt;0,FR18*100/FP18,0)</f>
        <v>0</v>
      </c>
      <c r="FT18" s="272"/>
      <c r="FU18" s="238" t="n">
        <f aca="false">IF(FQ18&gt;0,FT18*100/FQ18,0)</f>
        <v>0</v>
      </c>
      <c r="FV18" s="271" t="n">
        <v>0</v>
      </c>
      <c r="FW18" s="271" t="n">
        <v>0</v>
      </c>
      <c r="FX18" s="241" t="n">
        <v>0</v>
      </c>
      <c r="FY18" s="238" t="n">
        <f aca="false">IF(FV18&gt;0,FX18*100/FV18,0)</f>
        <v>0</v>
      </c>
      <c r="FZ18" s="272" t="n">
        <v>0</v>
      </c>
      <c r="GA18" s="245" t="n">
        <f aca="false">IF(FW18&gt;0,FZ18*100/FW18,0)</f>
        <v>0</v>
      </c>
      <c r="GB18" s="241" t="n">
        <v>0</v>
      </c>
      <c r="GC18" s="238" t="n">
        <f aca="false">IF(FV18&gt;0,GB18*100/FV18,0)</f>
        <v>0</v>
      </c>
      <c r="GD18" s="272" t="n">
        <v>0</v>
      </c>
      <c r="GE18" s="238" t="n">
        <f aca="false">IF(FW18&gt;0,GD18*100/FW18,0)</f>
        <v>0</v>
      </c>
      <c r="GF18" s="273" t="n">
        <v>0</v>
      </c>
      <c r="GG18" s="273" t="n">
        <v>0</v>
      </c>
      <c r="GH18" s="241" t="n">
        <v>0</v>
      </c>
      <c r="GI18" s="238" t="n">
        <f aca="false">IF(GF18&gt;0,GH18*100/GF18,0)</f>
        <v>0</v>
      </c>
      <c r="GJ18" s="272" t="n">
        <v>0</v>
      </c>
      <c r="GK18" s="238" t="n">
        <f aca="false">IF(GG18&gt;0,GJ18*100/GG18,0)</f>
        <v>0</v>
      </c>
      <c r="GL18" s="271" t="n">
        <v>1</v>
      </c>
      <c r="GM18" s="271" t="n">
        <v>0.787</v>
      </c>
      <c r="GN18" s="241" t="n">
        <v>1</v>
      </c>
      <c r="GO18" s="245" t="n">
        <f aca="false">IF(GL18&gt;0,GN18*100/GL18,0)</f>
        <v>100</v>
      </c>
      <c r="GP18" s="272" t="n">
        <v>0.785915</v>
      </c>
      <c r="GQ18" s="245" t="n">
        <f aca="false">IF(GM18&gt;0,GP18*100/GM18,0)</f>
        <v>99.8621346886912</v>
      </c>
      <c r="GR18" s="241" t="n">
        <v>1</v>
      </c>
      <c r="GS18" s="245" t="n">
        <f aca="false">IF(GL18&gt;0,GR18*100/GL18,0)</f>
        <v>100</v>
      </c>
      <c r="GT18" s="272" t="n">
        <v>0.785915</v>
      </c>
      <c r="GU18" s="245" t="n">
        <f aca="false">IF(GM18&gt;0,GT18*100/GM18,0)</f>
        <v>99.8621346886912</v>
      </c>
      <c r="GV18" s="273" t="n">
        <v>0</v>
      </c>
      <c r="GW18" s="273" t="n">
        <v>0</v>
      </c>
      <c r="GX18" s="241" t="n">
        <v>0</v>
      </c>
      <c r="GY18" s="238" t="n">
        <f aca="false">IF(GV18&gt;0,GX18*100/GV18,0)</f>
        <v>0</v>
      </c>
      <c r="GZ18" s="272" t="n">
        <v>0</v>
      </c>
      <c r="HA18" s="238" t="n">
        <f aca="false">IF(GW18&gt;0,GZ18*100/GW18,0)</f>
        <v>0</v>
      </c>
      <c r="HC18" s="71" t="n">
        <v>10932.18</v>
      </c>
      <c r="HD18" s="71" t="n">
        <v>0</v>
      </c>
      <c r="HE18" s="71" t="n">
        <v>0</v>
      </c>
    </row>
    <row r="19" s="71" customFormat="true" ht="21.75" hidden="false" customHeight="true" outlineLevel="0" collapsed="false">
      <c r="A19" s="247" t="n">
        <v>9</v>
      </c>
      <c r="B19" s="279" t="s">
        <v>100</v>
      </c>
      <c r="C19" s="249" t="n">
        <v>19</v>
      </c>
      <c r="D19" s="225" t="n">
        <v>21</v>
      </c>
      <c r="E19" s="228" t="n">
        <f aca="false">IF(C19&gt;0,D19*100/C19,0)</f>
        <v>110.526315789474</v>
      </c>
      <c r="F19" s="252" t="n">
        <v>585</v>
      </c>
      <c r="G19" s="252" t="n">
        <v>7069</v>
      </c>
      <c r="H19" s="225" t="n">
        <v>429</v>
      </c>
      <c r="I19" s="202" t="n">
        <v>7280.73</v>
      </c>
      <c r="J19" s="275" t="n">
        <f aca="false">IF(G19&gt;0,I19*100/G19,0)</f>
        <v>102.995190267365</v>
      </c>
      <c r="K19" s="252" t="n">
        <v>585</v>
      </c>
      <c r="L19" s="225" t="n">
        <v>462</v>
      </c>
      <c r="M19" s="225" t="n">
        <v>7606.08</v>
      </c>
      <c r="N19" s="228" t="n">
        <f aca="false">IF(K19&gt;0,L19*100/K19,0)</f>
        <v>78.974358974359</v>
      </c>
      <c r="O19" s="252" t="n">
        <v>445</v>
      </c>
      <c r="P19" s="225" t="n">
        <v>7381.15</v>
      </c>
      <c r="Q19" s="228" t="n">
        <f aca="false">IF(K19&gt;0,O19*100/K19,0)</f>
        <v>76.0683760683761</v>
      </c>
      <c r="R19" s="204" t="n">
        <v>445</v>
      </c>
      <c r="S19" s="253" t="n">
        <v>7381.15</v>
      </c>
      <c r="T19" s="228" t="n">
        <f aca="false">IF(K19&gt;0,R19*100/K19,0)</f>
        <v>76.0683760683761</v>
      </c>
      <c r="U19" s="252" t="n">
        <v>197</v>
      </c>
      <c r="V19" s="252" t="n">
        <v>1500</v>
      </c>
      <c r="W19" s="225" t="n">
        <v>168</v>
      </c>
      <c r="X19" s="202" t="n">
        <v>1522.96</v>
      </c>
      <c r="Y19" s="275" t="n">
        <f aca="false">IF(V19&gt;0,X19*100/V19,0)</f>
        <v>101.530666666667</v>
      </c>
      <c r="Z19" s="252" t="n">
        <v>197</v>
      </c>
      <c r="AA19" s="225" t="n">
        <v>392</v>
      </c>
      <c r="AB19" s="225" t="n">
        <v>4723.98</v>
      </c>
      <c r="AC19" s="228" t="n">
        <f aca="false">IF(Z19&gt;0,AA19*100/Z19,0)</f>
        <v>198.984771573604</v>
      </c>
      <c r="AD19" s="252" t="n">
        <v>368</v>
      </c>
      <c r="AE19" s="225" t="n">
        <v>4512.27</v>
      </c>
      <c r="AF19" s="228" t="n">
        <f aca="false">IF(Z19&gt;0,AD19*100/Z19,0)</f>
        <v>186.802030456853</v>
      </c>
      <c r="AG19" s="204" t="n">
        <v>322</v>
      </c>
      <c r="AH19" s="253" t="n">
        <v>4072.44</v>
      </c>
      <c r="AI19" s="228" t="n">
        <f aca="false">IF(Z19&gt;0,AG19*100/Z19,0)</f>
        <v>163.451776649746</v>
      </c>
      <c r="AJ19" s="225" t="n">
        <v>4</v>
      </c>
      <c r="AK19" s="225" t="n">
        <v>71</v>
      </c>
      <c r="AL19" s="225" t="n">
        <v>211</v>
      </c>
      <c r="AM19" s="225" t="n">
        <v>28</v>
      </c>
      <c r="AN19" s="228" t="n">
        <f aca="false">IF(AJ19&gt;0,AM19*100/AJ19,0)</f>
        <v>700</v>
      </c>
      <c r="AO19" s="225" t="n">
        <v>84</v>
      </c>
      <c r="AP19" s="225" t="n">
        <v>97.04</v>
      </c>
      <c r="AQ19" s="228" t="n">
        <f aca="false">IF(AK19&gt;0,AO19*100/AK19,0)</f>
        <v>118.30985915493</v>
      </c>
      <c r="AR19" s="225" t="n">
        <v>154</v>
      </c>
      <c r="AS19" s="225" t="n">
        <v>175.94</v>
      </c>
      <c r="AT19" s="228" t="n">
        <f aca="false">IF(AL19&gt;0,AR19*100/AL19,0)</f>
        <v>72.9857819905213</v>
      </c>
      <c r="AU19" s="225" t="n">
        <v>140</v>
      </c>
      <c r="AV19" s="225" t="n">
        <v>168.4</v>
      </c>
      <c r="AW19" s="228" t="n">
        <f aca="false">IF(AL19&gt;0,AU19*100/AL19,0)</f>
        <v>66.3507109004739</v>
      </c>
      <c r="AX19" s="225" t="n">
        <v>140</v>
      </c>
      <c r="AY19" s="225" t="n">
        <v>168.4</v>
      </c>
      <c r="AZ19" s="228" t="n">
        <f aca="false">IF(AL19&gt;0,AX19*100/AL19,0)</f>
        <v>66.3507109004739</v>
      </c>
      <c r="BA19" s="225" t="n">
        <v>0</v>
      </c>
      <c r="BB19" s="225" t="n">
        <v>0</v>
      </c>
      <c r="BC19" s="225" t="n">
        <v>65</v>
      </c>
      <c r="BD19" s="225" t="n">
        <v>49.99</v>
      </c>
      <c r="BE19" s="225" t="n">
        <v>65</v>
      </c>
      <c r="BF19" s="225" t="n">
        <v>49.99</v>
      </c>
      <c r="BG19" s="225" t="n">
        <v>65</v>
      </c>
      <c r="BH19" s="225" t="n">
        <v>49.99</v>
      </c>
      <c r="BI19" s="255" t="n">
        <f aca="false">F19+U19</f>
        <v>782</v>
      </c>
      <c r="BJ19" s="255" t="n">
        <f aca="false">G19+V19</f>
        <v>8569</v>
      </c>
      <c r="BK19" s="255" t="n">
        <f aca="false">H19+W19</f>
        <v>597</v>
      </c>
      <c r="BL19" s="255" t="n">
        <f aca="false">I19+X19</f>
        <v>8803.69</v>
      </c>
      <c r="BM19" s="256" t="n">
        <f aca="false">IF(BJ19&gt;0,BL19*100/BJ19,0)</f>
        <v>102.7388260007</v>
      </c>
      <c r="BN19" s="255" t="n">
        <f aca="false">L19+AA19</f>
        <v>854</v>
      </c>
      <c r="BO19" s="255" t="n">
        <f aca="false">M19+AB19</f>
        <v>12330.06</v>
      </c>
      <c r="BP19" s="256" t="n">
        <f aca="false">IF(BI19&gt;0,BN19*100/BI19,0)</f>
        <v>109.20716112532</v>
      </c>
      <c r="BQ19" s="255" t="n">
        <f aca="false">O19+AD19</f>
        <v>813</v>
      </c>
      <c r="BR19" s="255" t="n">
        <f aca="false">P19+AE19</f>
        <v>11893.42</v>
      </c>
      <c r="BS19" s="256" t="n">
        <f aca="false">IF(BI19&gt;0,BQ19*100/BI19,0)</f>
        <v>103.964194373402</v>
      </c>
      <c r="BT19" s="255" t="n">
        <f aca="false">R19+AG19</f>
        <v>767</v>
      </c>
      <c r="BU19" s="255" t="n">
        <f aca="false">S19+AH19</f>
        <v>11453.59</v>
      </c>
      <c r="BV19" s="256" t="n">
        <f aca="false">IF(BI19&gt;0,BT19*100/BI19,0)</f>
        <v>98.0818414322251</v>
      </c>
      <c r="BW19" s="211" t="n">
        <f aca="false">AJ19</f>
        <v>4</v>
      </c>
      <c r="BX19" s="211" t="n">
        <f aca="false">AK19</f>
        <v>71</v>
      </c>
      <c r="BY19" s="211" t="n">
        <f aca="false">AL19</f>
        <v>211</v>
      </c>
      <c r="BZ19" s="211" t="n">
        <f aca="false">AM19</f>
        <v>28</v>
      </c>
      <c r="CA19" s="257" t="n">
        <f aca="false">IF(BW19&gt;0,BZ19*100/BW19,0)</f>
        <v>700</v>
      </c>
      <c r="CB19" s="211" t="n">
        <f aca="false">AO19+BA19</f>
        <v>84</v>
      </c>
      <c r="CC19" s="211" t="n">
        <f aca="false">AP19+BB19</f>
        <v>97.04</v>
      </c>
      <c r="CD19" s="257" t="n">
        <f aca="false">IF(BX19&gt;0,CB19*100/BX19,0)</f>
        <v>118.30985915493</v>
      </c>
      <c r="CE19" s="211" t="n">
        <f aca="false">AR19+BC19</f>
        <v>219</v>
      </c>
      <c r="CF19" s="211" t="n">
        <f aca="false">AS19+BD19</f>
        <v>225.93</v>
      </c>
      <c r="CG19" s="257" t="n">
        <f aca="false">IF($CN19&gt;0,CE19*100/$CN19,0)</f>
        <v>22.0543806646526</v>
      </c>
      <c r="CH19" s="211" t="n">
        <f aca="false">AU19+BE19</f>
        <v>205</v>
      </c>
      <c r="CI19" s="211" t="n">
        <f aca="false">AV19+BF19</f>
        <v>218.39</v>
      </c>
      <c r="CJ19" s="257" t="n">
        <f aca="false">IF(BY19&gt;0,CH19*100/BY19,0)</f>
        <v>97.1563981042654</v>
      </c>
      <c r="CK19" s="211" t="n">
        <f aca="false">AX19+BG19</f>
        <v>205</v>
      </c>
      <c r="CL19" s="258" t="n">
        <f aca="false">AY19+BH19</f>
        <v>218.39</v>
      </c>
      <c r="CM19" s="257" t="n">
        <f aca="false">IF(BY19&gt;0,CK19*100/BY19,0)</f>
        <v>97.1563981042654</v>
      </c>
      <c r="CN19" s="215" t="n">
        <f aca="false">BI19+BY19</f>
        <v>993</v>
      </c>
      <c r="CO19" s="215" t="n">
        <f aca="false">BN19+CE19</f>
        <v>1073</v>
      </c>
      <c r="CP19" s="215" t="n">
        <f aca="false">BO19+CF19</f>
        <v>12555.99</v>
      </c>
      <c r="CQ19" s="259" t="n">
        <f aca="false">IF($CN19&gt;0,CO19*100/$CN19,0)</f>
        <v>108.056394763343</v>
      </c>
      <c r="CR19" s="215" t="n">
        <f aca="false">BQ19+CH19</f>
        <v>1018</v>
      </c>
      <c r="CS19" s="215" t="n">
        <f aca="false">BR19+CI19</f>
        <v>12111.81</v>
      </c>
      <c r="CT19" s="259" t="n">
        <f aca="false">IF($CN19&gt;0,CR19*100/$CN19,0)</f>
        <v>102.517623363545</v>
      </c>
      <c r="CU19" s="215" t="n">
        <f aca="false">BT19+CK19</f>
        <v>972</v>
      </c>
      <c r="CV19" s="215" t="n">
        <f aca="false">BU19+CL19</f>
        <v>11671.98</v>
      </c>
      <c r="CW19" s="259" t="n">
        <f aca="false">IF($CN19&gt;0,CU19*100/$CN19,0)</f>
        <v>97.8851963746224</v>
      </c>
      <c r="CX19" s="218" t="n">
        <v>469</v>
      </c>
      <c r="CY19" s="276" t="n">
        <v>468</v>
      </c>
      <c r="CZ19" s="261" t="n">
        <f aca="false">IF(CX19&gt;0,CY19*100/CX19,0)</f>
        <v>99.7867803837953</v>
      </c>
      <c r="DA19" s="262" t="n">
        <v>5099</v>
      </c>
      <c r="DB19" s="276" t="n">
        <v>5588.015</v>
      </c>
      <c r="DC19" s="261" t="n">
        <f aca="false">IF(DA19&gt;0,DB19*100/DA19,0)</f>
        <v>109.590409884291</v>
      </c>
      <c r="DD19" s="263" t="n">
        <v>0</v>
      </c>
      <c r="DE19" s="264" t="n">
        <v>686</v>
      </c>
      <c r="DF19" s="265" t="n">
        <f aca="false">IF(DD19&gt;0,DE19*100/DD19,0)</f>
        <v>0</v>
      </c>
      <c r="DG19" s="225" t="n">
        <v>0</v>
      </c>
      <c r="DH19" s="225" t="n">
        <v>0</v>
      </c>
      <c r="DI19" s="225" t="n">
        <v>0</v>
      </c>
      <c r="DJ19" s="225" t="n">
        <v>0</v>
      </c>
      <c r="DK19" s="225" t="n">
        <v>0</v>
      </c>
      <c r="DL19" s="265" t="n">
        <f aca="false">IF(DG19&gt;0,DK19*100/DG19,0)</f>
        <v>0</v>
      </c>
      <c r="DM19" s="266" t="n">
        <v>200</v>
      </c>
      <c r="DN19" s="228" t="n">
        <v>0</v>
      </c>
      <c r="DO19" s="267" t="n">
        <v>0</v>
      </c>
      <c r="DP19" s="228" t="n">
        <f aca="false">IF(DM19&gt;0,DN19*100/DM19,0)</f>
        <v>0</v>
      </c>
      <c r="DQ19" s="228" t="n">
        <v>0</v>
      </c>
      <c r="DR19" s="228" t="n">
        <v>0</v>
      </c>
      <c r="DS19" s="228" t="n">
        <v>0</v>
      </c>
      <c r="DT19" s="228" t="n">
        <v>0</v>
      </c>
      <c r="DU19" s="228" t="n">
        <v>0</v>
      </c>
      <c r="DV19" s="228" t="n">
        <v>0</v>
      </c>
      <c r="DW19" s="228" t="n">
        <v>0</v>
      </c>
      <c r="DX19" s="228" t="n">
        <v>0</v>
      </c>
      <c r="DY19" s="252" t="n">
        <v>80</v>
      </c>
      <c r="DZ19" s="225" t="n">
        <v>80</v>
      </c>
      <c r="EA19" s="225" t="n">
        <v>80</v>
      </c>
      <c r="EB19" s="228" t="n">
        <f aca="false">IF(DY19&gt;0,EA19*100/DY19,0)</f>
        <v>100</v>
      </c>
      <c r="EC19" s="268" t="n">
        <v>35</v>
      </c>
      <c r="ED19" s="268" t="n">
        <v>60</v>
      </c>
      <c r="EE19" s="268" t="n">
        <v>95</v>
      </c>
      <c r="EF19" s="269" t="n">
        <v>35</v>
      </c>
      <c r="EG19" s="269" t="n">
        <v>60</v>
      </c>
      <c r="EH19" s="268" t="n">
        <f aca="false">EF19+EG19</f>
        <v>95</v>
      </c>
      <c r="EI19" s="269" t="n">
        <f aca="false">IF(EE19&gt;0,EH19*100/EE19,0)</f>
        <v>100</v>
      </c>
      <c r="EJ19" s="269" t="n">
        <v>95</v>
      </c>
      <c r="EK19" s="269" t="n">
        <v>77</v>
      </c>
      <c r="EL19" s="270" t="n">
        <f aca="false">IF(EH19&gt;0,EK19*100/EH19,0)</f>
        <v>81.0526315789474</v>
      </c>
      <c r="EM19" s="269" t="n">
        <v>73</v>
      </c>
      <c r="EN19" s="240" t="n">
        <f aca="false">IF(EJ19&gt;0,EM19*100/EJ19,0)</f>
        <v>76.8421052631579</v>
      </c>
      <c r="EO19" s="269" t="n">
        <v>4</v>
      </c>
      <c r="EP19" s="271" t="n">
        <v>0</v>
      </c>
      <c r="EQ19" s="271" t="n">
        <v>0</v>
      </c>
      <c r="ER19" s="241" t="n">
        <v>0</v>
      </c>
      <c r="ES19" s="238" t="n">
        <f aca="false">IF(EP19&gt;0,ER19*100/EP19,0)</f>
        <v>0</v>
      </c>
      <c r="ET19" s="272" t="n">
        <v>0</v>
      </c>
      <c r="EU19" s="240" t="n">
        <f aca="false">IF(EQ19&gt;0,ET19*100/EQ19,0)</f>
        <v>0</v>
      </c>
      <c r="EV19" s="241" t="n">
        <v>0</v>
      </c>
      <c r="EW19" s="238" t="n">
        <f aca="false">IF(EP19&gt;0,EV19*100/EP19,0)</f>
        <v>0</v>
      </c>
      <c r="EX19" s="272" t="n">
        <v>0</v>
      </c>
      <c r="EY19" s="238" t="n">
        <f aca="false">IF(EQ19&gt;0,EX19*100/EQ19,0)</f>
        <v>0</v>
      </c>
      <c r="EZ19" s="273" t="n">
        <v>0</v>
      </c>
      <c r="FA19" s="273" t="n">
        <v>0</v>
      </c>
      <c r="FB19" s="241" t="n">
        <v>0</v>
      </c>
      <c r="FC19" s="238" t="n">
        <f aca="false">IF(EZ19&gt;0,FB19*100/EZ19,0)</f>
        <v>0</v>
      </c>
      <c r="FD19" s="272" t="n">
        <v>0</v>
      </c>
      <c r="FE19" s="238" t="n">
        <f aca="false">IF(FA19&gt;0,FD19*100/FA19,0)</f>
        <v>0</v>
      </c>
      <c r="FF19" s="271" t="n">
        <v>0</v>
      </c>
      <c r="FG19" s="274" t="n">
        <v>0</v>
      </c>
      <c r="FH19" s="241" t="n">
        <v>0</v>
      </c>
      <c r="FI19" s="238" t="n">
        <f aca="false">IF(FF19&gt;0,FH19*100/FF19,0)</f>
        <v>0</v>
      </c>
      <c r="FJ19" s="272" t="n">
        <v>0</v>
      </c>
      <c r="FK19" s="238" t="n">
        <f aca="false">IF(FG19&gt;0,FJ19*100/FG19,0)</f>
        <v>0</v>
      </c>
      <c r="FL19" s="241" t="n">
        <v>0</v>
      </c>
      <c r="FM19" s="238" t="n">
        <f aca="false">IF(FF19&gt;0,FL19*100/FF19,0)</f>
        <v>0</v>
      </c>
      <c r="FN19" s="272" t="n">
        <v>0</v>
      </c>
      <c r="FO19" s="238" t="n">
        <f aca="false">IF(FG19&gt;0,FN19*100/FG19,0)</f>
        <v>0</v>
      </c>
      <c r="FP19" s="273"/>
      <c r="FQ19" s="273"/>
      <c r="FR19" s="241"/>
      <c r="FS19" s="238" t="n">
        <f aca="false">IF(FP19&gt;0,FR19*100/FP19,0)</f>
        <v>0</v>
      </c>
      <c r="FT19" s="272"/>
      <c r="FU19" s="238" t="n">
        <f aca="false">IF(FQ19&gt;0,FT19*100/FQ19,0)</f>
        <v>0</v>
      </c>
      <c r="FV19" s="271" t="n">
        <v>0</v>
      </c>
      <c r="FW19" s="271" t="n">
        <v>0</v>
      </c>
      <c r="FX19" s="241" t="n">
        <v>0</v>
      </c>
      <c r="FY19" s="238" t="n">
        <f aca="false">IF(FV19&gt;0,FX19*100/FV19,0)</f>
        <v>0</v>
      </c>
      <c r="FZ19" s="272" t="n">
        <v>0</v>
      </c>
      <c r="GA19" s="245" t="n">
        <f aca="false">IF(FW19&gt;0,FZ19*100/FW19,0)</f>
        <v>0</v>
      </c>
      <c r="GB19" s="241" t="n">
        <v>0</v>
      </c>
      <c r="GC19" s="238" t="n">
        <f aca="false">IF(FV19&gt;0,GB19*100/FV19,0)</f>
        <v>0</v>
      </c>
      <c r="GD19" s="272" t="n">
        <v>0</v>
      </c>
      <c r="GE19" s="238" t="n">
        <f aca="false">IF(FW19&gt;0,GD19*100/FW19,0)</f>
        <v>0</v>
      </c>
      <c r="GF19" s="273" t="n">
        <v>0</v>
      </c>
      <c r="GG19" s="273" t="n">
        <v>0</v>
      </c>
      <c r="GH19" s="241" t="n">
        <v>0</v>
      </c>
      <c r="GI19" s="238" t="n">
        <f aca="false">IF(GF19&gt;0,GH19*100/GF19,0)</f>
        <v>0</v>
      </c>
      <c r="GJ19" s="272" t="n">
        <v>0</v>
      </c>
      <c r="GK19" s="238" t="n">
        <f aca="false">IF(GG19&gt;0,GJ19*100/GG19,0)</f>
        <v>0</v>
      </c>
      <c r="GL19" s="271" t="n">
        <v>1</v>
      </c>
      <c r="GM19" s="271" t="n">
        <v>0.787</v>
      </c>
      <c r="GN19" s="241" t="n">
        <v>1</v>
      </c>
      <c r="GO19" s="245" t="n">
        <f aca="false">IF(GL19&gt;0,GN19*100/GL19,0)</f>
        <v>100</v>
      </c>
      <c r="GP19" s="272" t="n">
        <v>0.605</v>
      </c>
      <c r="GQ19" s="245" t="n">
        <f aca="false">IF(GM19&gt;0,GP19*100/GM19,0)</f>
        <v>76.8742058449809</v>
      </c>
      <c r="GR19" s="241" t="n">
        <v>1</v>
      </c>
      <c r="GS19" s="245" t="n">
        <f aca="false">IF(GL19&gt;0,GR19*100/GL19,0)</f>
        <v>100</v>
      </c>
      <c r="GT19" s="272" t="n">
        <v>0</v>
      </c>
      <c r="GU19" s="245" t="n">
        <f aca="false">IF(GM19&gt;0,GT19*100/GM19,0)</f>
        <v>0</v>
      </c>
      <c r="GV19" s="273" t="n">
        <v>0</v>
      </c>
      <c r="GW19" s="273" t="n">
        <v>0</v>
      </c>
      <c r="GX19" s="241" t="n">
        <v>0</v>
      </c>
      <c r="GY19" s="238" t="n">
        <f aca="false">IF(GV19&gt;0,GX19*100/GV19,0)</f>
        <v>0</v>
      </c>
      <c r="GZ19" s="272" t="n">
        <v>0</v>
      </c>
      <c r="HA19" s="238" t="n">
        <f aca="false">IF(GW19&gt;0,GZ19*100/GW19,0)</f>
        <v>0</v>
      </c>
      <c r="HC19" s="71" t="n">
        <v>25945.88</v>
      </c>
      <c r="HD19" s="71" t="n">
        <v>0</v>
      </c>
      <c r="HE19" s="71" t="n">
        <v>0</v>
      </c>
    </row>
    <row r="20" s="71" customFormat="true" ht="21.75" hidden="false" customHeight="true" outlineLevel="0" collapsed="false">
      <c r="A20" s="247" t="n">
        <v>10</v>
      </c>
      <c r="B20" s="248" t="s">
        <v>101</v>
      </c>
      <c r="C20" s="249" t="n">
        <v>31</v>
      </c>
      <c r="D20" s="225" t="n">
        <v>32</v>
      </c>
      <c r="E20" s="228" t="n">
        <f aca="false">IF(C20&gt;0,D20*100/C20,0)</f>
        <v>103.225806451613</v>
      </c>
      <c r="F20" s="250" t="n">
        <v>269</v>
      </c>
      <c r="G20" s="250" t="n">
        <v>4533</v>
      </c>
      <c r="H20" s="225" t="n">
        <v>204</v>
      </c>
      <c r="I20" s="202" t="n">
        <v>4078.62</v>
      </c>
      <c r="J20" s="275" t="n">
        <f aca="false">IF(G20&gt;0,I20*100/G20,0)</f>
        <v>89.9761747187293</v>
      </c>
      <c r="K20" s="250" t="n">
        <v>269</v>
      </c>
      <c r="L20" s="225" t="n">
        <v>600</v>
      </c>
      <c r="M20" s="225" t="n">
        <v>8884.51</v>
      </c>
      <c r="N20" s="228" t="n">
        <f aca="false">IF(K20&gt;0,L20*100/K20,0)</f>
        <v>223.048327137546</v>
      </c>
      <c r="O20" s="252" t="n">
        <v>578</v>
      </c>
      <c r="P20" s="225" t="n">
        <v>8426.39</v>
      </c>
      <c r="Q20" s="228" t="n">
        <f aca="false">IF(K20&gt;0,O20*100/K20,0)</f>
        <v>214.869888475836</v>
      </c>
      <c r="R20" s="204" t="n">
        <v>578</v>
      </c>
      <c r="S20" s="253" t="n">
        <v>8426.39</v>
      </c>
      <c r="T20" s="228" t="n">
        <f aca="false">IF(K20&gt;0,R20*100/K20,0)</f>
        <v>214.869888475836</v>
      </c>
      <c r="U20" s="250" t="n">
        <v>1109</v>
      </c>
      <c r="V20" s="250" t="n">
        <v>10000</v>
      </c>
      <c r="W20" s="225" t="n">
        <v>631</v>
      </c>
      <c r="X20" s="202" t="n">
        <v>6653.33</v>
      </c>
      <c r="Y20" s="275" t="n">
        <f aca="false">IF(V20&gt;0,X20*100/V20,0)</f>
        <v>66.5333</v>
      </c>
      <c r="Z20" s="252" t="n">
        <v>1109</v>
      </c>
      <c r="AA20" s="225" t="n">
        <v>901</v>
      </c>
      <c r="AB20" s="225" t="n">
        <v>10904.94</v>
      </c>
      <c r="AC20" s="228" t="n">
        <f aca="false">IF(Z20&gt;0,AA20*100/Z20,0)</f>
        <v>81.2443642921551</v>
      </c>
      <c r="AD20" s="252" t="n">
        <v>810</v>
      </c>
      <c r="AE20" s="225" t="n">
        <v>10124.99</v>
      </c>
      <c r="AF20" s="228" t="n">
        <f aca="false">IF(Z20&gt;0,AD20*100/Z20,0)</f>
        <v>73.038773669973</v>
      </c>
      <c r="AG20" s="204" t="n">
        <v>809</v>
      </c>
      <c r="AH20" s="253" t="n">
        <v>10119.99</v>
      </c>
      <c r="AI20" s="228" t="n">
        <f aca="false">IF(Z20&gt;0,AG20*100/Z20,0)</f>
        <v>72.9486023444545</v>
      </c>
      <c r="AJ20" s="225" t="n">
        <v>20</v>
      </c>
      <c r="AK20" s="225" t="n">
        <v>581</v>
      </c>
      <c r="AL20" s="225" t="n">
        <v>781</v>
      </c>
      <c r="AM20" s="225" t="n">
        <v>53</v>
      </c>
      <c r="AN20" s="228" t="n">
        <f aca="false">IF(AJ20&gt;0,AM20*100/AJ20,0)</f>
        <v>265</v>
      </c>
      <c r="AO20" s="225" t="n">
        <v>129</v>
      </c>
      <c r="AP20" s="225" t="n">
        <v>75.63</v>
      </c>
      <c r="AQ20" s="228" t="n">
        <f aca="false">IF(AK20&gt;0,AO20*100/AK20,0)</f>
        <v>22.2030981067126</v>
      </c>
      <c r="AR20" s="225" t="n">
        <v>327</v>
      </c>
      <c r="AS20" s="225" t="n">
        <v>232.23</v>
      </c>
      <c r="AT20" s="228" t="n">
        <f aca="false">IF(AL20&gt;0,AR20*100/AL20,0)</f>
        <v>41.8693982074264</v>
      </c>
      <c r="AU20" s="225" t="n">
        <v>198</v>
      </c>
      <c r="AV20" s="225" t="n">
        <v>137.3</v>
      </c>
      <c r="AW20" s="228" t="n">
        <f aca="false">IF(AL20&gt;0,AU20*100/AL20,0)</f>
        <v>25.3521126760563</v>
      </c>
      <c r="AX20" s="225" t="n">
        <v>198</v>
      </c>
      <c r="AY20" s="225" t="n">
        <v>137.3</v>
      </c>
      <c r="AZ20" s="228" t="n">
        <f aca="false">IF(AL20&gt;0,AX20*100/AL20,0)</f>
        <v>25.3521126760563</v>
      </c>
      <c r="BA20" s="225" t="n">
        <v>0</v>
      </c>
      <c r="BB20" s="225" t="n">
        <v>0</v>
      </c>
      <c r="BC20" s="225" t="n">
        <v>0</v>
      </c>
      <c r="BD20" s="225" t="n">
        <v>0</v>
      </c>
      <c r="BE20" s="225" t="n">
        <v>0</v>
      </c>
      <c r="BF20" s="225" t="n">
        <v>0</v>
      </c>
      <c r="BG20" s="225" t="n">
        <v>0</v>
      </c>
      <c r="BH20" s="225" t="n">
        <v>0</v>
      </c>
      <c r="BI20" s="255" t="n">
        <f aca="false">F20+U20</f>
        <v>1378</v>
      </c>
      <c r="BJ20" s="255" t="n">
        <f aca="false">G20+V20</f>
        <v>14533</v>
      </c>
      <c r="BK20" s="255" t="n">
        <f aca="false">H20+W20</f>
        <v>835</v>
      </c>
      <c r="BL20" s="255" t="n">
        <f aca="false">I20+X20</f>
        <v>10731.95</v>
      </c>
      <c r="BM20" s="256" t="n">
        <f aca="false">IF(BJ20&gt;0,BL20*100/BJ20,0)</f>
        <v>73.8453863620725</v>
      </c>
      <c r="BN20" s="255" t="n">
        <f aca="false">L20+AA20</f>
        <v>1501</v>
      </c>
      <c r="BO20" s="255" t="n">
        <f aca="false">M20+AB20</f>
        <v>19789.45</v>
      </c>
      <c r="BP20" s="256" t="n">
        <f aca="false">IF(BI20&gt;0,BN20*100/BI20,0)</f>
        <v>108.925979680697</v>
      </c>
      <c r="BQ20" s="255" t="n">
        <f aca="false">O20+AD20</f>
        <v>1388</v>
      </c>
      <c r="BR20" s="255" t="n">
        <f aca="false">P20+AE20</f>
        <v>18551.38</v>
      </c>
      <c r="BS20" s="256" t="n">
        <f aca="false">IF(BI20&gt;0,BQ20*100/BI20,0)</f>
        <v>100.725689404935</v>
      </c>
      <c r="BT20" s="255" t="n">
        <f aca="false">R20+AG20</f>
        <v>1387</v>
      </c>
      <c r="BU20" s="255" t="n">
        <f aca="false">S20+AH20</f>
        <v>18546.38</v>
      </c>
      <c r="BV20" s="256" t="n">
        <f aca="false">IF(BI20&gt;0,BT20*100/BI20,0)</f>
        <v>100.653120464441</v>
      </c>
      <c r="BW20" s="211" t="n">
        <f aca="false">AJ20</f>
        <v>20</v>
      </c>
      <c r="BX20" s="211" t="n">
        <f aca="false">AK20</f>
        <v>581</v>
      </c>
      <c r="BY20" s="211" t="n">
        <f aca="false">AL20</f>
        <v>781</v>
      </c>
      <c r="BZ20" s="211" t="n">
        <f aca="false">AM20</f>
        <v>53</v>
      </c>
      <c r="CA20" s="257" t="n">
        <f aca="false">IF(BW20&gt;0,BZ20*100/BW20,0)</f>
        <v>265</v>
      </c>
      <c r="CB20" s="211" t="n">
        <f aca="false">AO20+BA20</f>
        <v>129</v>
      </c>
      <c r="CC20" s="211" t="n">
        <f aca="false">AP20+BB20</f>
        <v>75.63</v>
      </c>
      <c r="CD20" s="257" t="n">
        <f aca="false">IF(BX20&gt;0,CB20*100/BX20,0)</f>
        <v>22.2030981067126</v>
      </c>
      <c r="CE20" s="211" t="n">
        <f aca="false">AR20+BC20</f>
        <v>327</v>
      </c>
      <c r="CF20" s="211" t="n">
        <f aca="false">AS20+BD20</f>
        <v>232.23</v>
      </c>
      <c r="CG20" s="257" t="n">
        <f aca="false">IF($CN20&gt;0,CE20*100/$CN20,0)</f>
        <v>15.1459008800371</v>
      </c>
      <c r="CH20" s="211" t="n">
        <f aca="false">AU20+BE20</f>
        <v>198</v>
      </c>
      <c r="CI20" s="211" t="n">
        <f aca="false">AV20+BF20</f>
        <v>137.3</v>
      </c>
      <c r="CJ20" s="257" t="n">
        <f aca="false">IF(BY20&gt;0,CH20*100/BY20,0)</f>
        <v>25.3521126760563</v>
      </c>
      <c r="CK20" s="211" t="n">
        <f aca="false">AX20+BG20</f>
        <v>198</v>
      </c>
      <c r="CL20" s="258" t="n">
        <f aca="false">AY20+BH20</f>
        <v>137.3</v>
      </c>
      <c r="CM20" s="257" t="n">
        <f aca="false">IF(BY20&gt;0,CK20*100/BY20,0)</f>
        <v>25.3521126760563</v>
      </c>
      <c r="CN20" s="215" t="n">
        <f aca="false">BI20+BY20</f>
        <v>2159</v>
      </c>
      <c r="CO20" s="215" t="n">
        <f aca="false">BN20+CE20</f>
        <v>1828</v>
      </c>
      <c r="CP20" s="215" t="n">
        <f aca="false">BO20+CF20</f>
        <v>20021.68</v>
      </c>
      <c r="CQ20" s="259" t="n">
        <f aca="false">IF($CN20&gt;0,CO20*100/$CN20,0)</f>
        <v>84.6688281611857</v>
      </c>
      <c r="CR20" s="215" t="n">
        <f aca="false">BQ20+CH20</f>
        <v>1586</v>
      </c>
      <c r="CS20" s="215" t="n">
        <f aca="false">BR20+CI20</f>
        <v>18688.68</v>
      </c>
      <c r="CT20" s="259" t="n">
        <f aca="false">IF($CN20&gt;0,CR20*100/$CN20,0)</f>
        <v>73.4599351551644</v>
      </c>
      <c r="CU20" s="215" t="n">
        <f aca="false">BT20+CK20</f>
        <v>1585</v>
      </c>
      <c r="CV20" s="215" t="n">
        <f aca="false">BU20+CL20</f>
        <v>18683.68</v>
      </c>
      <c r="CW20" s="259" t="n">
        <f aca="false">IF($CN20&gt;0,CU20*100/$CN20,0)</f>
        <v>73.4136174154701</v>
      </c>
      <c r="CX20" s="218" t="n">
        <v>45</v>
      </c>
      <c r="CY20" s="276" t="n">
        <v>37</v>
      </c>
      <c r="CZ20" s="261" t="n">
        <f aca="false">IF(CX20&gt;0,CY20*100/CX20,0)</f>
        <v>82.2222222222222</v>
      </c>
      <c r="DA20" s="262" t="n">
        <v>4038</v>
      </c>
      <c r="DB20" s="276" t="n">
        <v>1738.18</v>
      </c>
      <c r="DC20" s="261" t="n">
        <f aca="false">IF(DA20&gt;0,DB20*100/DA20,0)</f>
        <v>43.0455671124319</v>
      </c>
      <c r="DD20" s="263" t="n">
        <v>0</v>
      </c>
      <c r="DE20" s="264" t="n">
        <v>7200</v>
      </c>
      <c r="DF20" s="265" t="n">
        <f aca="false">IF(DD20&gt;0,DE20*100/DD20,0)</f>
        <v>0</v>
      </c>
      <c r="DG20" s="225" t="n">
        <v>0</v>
      </c>
      <c r="DH20" s="225" t="n">
        <v>0</v>
      </c>
      <c r="DI20" s="225" t="n">
        <v>0</v>
      </c>
      <c r="DJ20" s="225" t="n">
        <v>0</v>
      </c>
      <c r="DK20" s="225" t="n">
        <v>0</v>
      </c>
      <c r="DL20" s="265" t="n">
        <f aca="false">IF(DG20&gt;0,DK20*100/DG20,0)</f>
        <v>0</v>
      </c>
      <c r="DM20" s="266" t="n">
        <v>200</v>
      </c>
      <c r="DN20" s="228" t="n">
        <v>0</v>
      </c>
      <c r="DO20" s="267" t="n">
        <v>0</v>
      </c>
      <c r="DP20" s="228" t="n">
        <f aca="false">IF(DM20&gt;0,DN20*100/DM20,0)</f>
        <v>0</v>
      </c>
      <c r="DQ20" s="228" t="n">
        <v>0</v>
      </c>
      <c r="DR20" s="228" t="n">
        <v>0</v>
      </c>
      <c r="DS20" s="228" t="n">
        <v>0</v>
      </c>
      <c r="DT20" s="228" t="n">
        <v>0</v>
      </c>
      <c r="DU20" s="228" t="n">
        <v>0</v>
      </c>
      <c r="DV20" s="228" t="n">
        <v>0</v>
      </c>
      <c r="DW20" s="228" t="n">
        <v>0</v>
      </c>
      <c r="DX20" s="228" t="n">
        <v>0</v>
      </c>
      <c r="DY20" s="252" t="n">
        <v>90</v>
      </c>
      <c r="DZ20" s="225" t="n">
        <v>90</v>
      </c>
      <c r="EA20" s="225" t="n">
        <v>90</v>
      </c>
      <c r="EB20" s="228" t="n">
        <f aca="false">IF(DY20&gt;0,EA20*100/DY20,0)</f>
        <v>100</v>
      </c>
      <c r="EC20" s="268" t="n">
        <v>50</v>
      </c>
      <c r="ED20" s="268" t="n">
        <v>40</v>
      </c>
      <c r="EE20" s="268" t="n">
        <v>90</v>
      </c>
      <c r="EF20" s="269" t="n">
        <v>50</v>
      </c>
      <c r="EG20" s="269" t="n">
        <v>41</v>
      </c>
      <c r="EH20" s="268" t="n">
        <f aca="false">EF20+EG20</f>
        <v>91</v>
      </c>
      <c r="EI20" s="269" t="n">
        <f aca="false">IF(EE20&gt;0,EH20*100/EE20,0)</f>
        <v>101.111111111111</v>
      </c>
      <c r="EJ20" s="269" t="n">
        <v>91</v>
      </c>
      <c r="EK20" s="269" t="n">
        <v>78</v>
      </c>
      <c r="EL20" s="270" t="n">
        <f aca="false">IF(EH20&gt;0,EK20*100/EH20,0)</f>
        <v>85.7142857142857</v>
      </c>
      <c r="EM20" s="269" t="n">
        <v>78</v>
      </c>
      <c r="EN20" s="240" t="n">
        <f aca="false">IF(EJ20&gt;0,EM20*100/EJ20,0)</f>
        <v>85.7142857142857</v>
      </c>
      <c r="EO20" s="269" t="n">
        <v>4</v>
      </c>
      <c r="EP20" s="271" t="n">
        <v>0</v>
      </c>
      <c r="EQ20" s="271" t="n">
        <v>0</v>
      </c>
      <c r="ER20" s="241" t="n">
        <v>0</v>
      </c>
      <c r="ES20" s="238" t="n">
        <f aca="false">IF(EP20&gt;0,ER20*100/EP20,0)</f>
        <v>0</v>
      </c>
      <c r="ET20" s="272" t="n">
        <v>0</v>
      </c>
      <c r="EU20" s="240" t="n">
        <f aca="false">IF(EQ20&gt;0,ET20*100/EQ20,0)</f>
        <v>0</v>
      </c>
      <c r="EV20" s="241" t="n">
        <v>0</v>
      </c>
      <c r="EW20" s="238" t="n">
        <f aca="false">IF(EP20&gt;0,EV20*100/EP20,0)</f>
        <v>0</v>
      </c>
      <c r="EX20" s="272" t="n">
        <v>0</v>
      </c>
      <c r="EY20" s="238" t="n">
        <f aca="false">IF(EQ20&gt;0,EX20*100/EQ20,0)</f>
        <v>0</v>
      </c>
      <c r="EZ20" s="273" t="n">
        <v>0</v>
      </c>
      <c r="FA20" s="273" t="n">
        <v>0</v>
      </c>
      <c r="FB20" s="241" t="n">
        <v>0</v>
      </c>
      <c r="FC20" s="238" t="n">
        <f aca="false">IF(EZ20&gt;0,FB20*100/EZ20,0)</f>
        <v>0</v>
      </c>
      <c r="FD20" s="272" t="n">
        <v>0</v>
      </c>
      <c r="FE20" s="238" t="n">
        <f aca="false">IF(FA20&gt;0,FD20*100/FA20,0)</f>
        <v>0</v>
      </c>
      <c r="FF20" s="271" t="n">
        <v>3</v>
      </c>
      <c r="FG20" s="274" t="n">
        <v>6.7107</v>
      </c>
      <c r="FH20" s="241" t="n">
        <v>3</v>
      </c>
      <c r="FI20" s="238" t="n">
        <f aca="false">IF(FF20&gt;0,FH20*100/FF20,0)</f>
        <v>100</v>
      </c>
      <c r="FJ20" s="272" t="n">
        <v>4.4532</v>
      </c>
      <c r="FK20" s="238" t="n">
        <f aca="false">IF(FG20&gt;0,FJ20*100/FG20,0)</f>
        <v>66.359694219679</v>
      </c>
      <c r="FL20" s="241" t="n">
        <v>3</v>
      </c>
      <c r="FM20" s="238" t="n">
        <f aca="false">IF(FF20&gt;0,FL20*100/FF20,0)</f>
        <v>100</v>
      </c>
      <c r="FN20" s="272" t="n">
        <v>4.4532</v>
      </c>
      <c r="FO20" s="238" t="n">
        <f aca="false">IF(FG20&gt;0,FN20*100/FG20,0)</f>
        <v>66.359694219679</v>
      </c>
      <c r="FP20" s="273"/>
      <c r="FQ20" s="273"/>
      <c r="FR20" s="241"/>
      <c r="FS20" s="238" t="n">
        <f aca="false">IF(FP20&gt;0,FR20*100/FP20,0)</f>
        <v>0</v>
      </c>
      <c r="FT20" s="272"/>
      <c r="FU20" s="238" t="n">
        <f aca="false">IF(FQ20&gt;0,FT20*100/FQ20,0)</f>
        <v>0</v>
      </c>
      <c r="FV20" s="271" t="n">
        <v>0</v>
      </c>
      <c r="FW20" s="271" t="n">
        <v>0</v>
      </c>
      <c r="FX20" s="241" t="n">
        <v>0</v>
      </c>
      <c r="FY20" s="238" t="n">
        <f aca="false">IF(FV20&gt;0,FX20*100/FV20,0)</f>
        <v>0</v>
      </c>
      <c r="FZ20" s="272" t="n">
        <v>0</v>
      </c>
      <c r="GA20" s="245" t="n">
        <f aca="false">IF(FW20&gt;0,FZ20*100/FW20,0)</f>
        <v>0</v>
      </c>
      <c r="GB20" s="241" t="n">
        <v>0</v>
      </c>
      <c r="GC20" s="238" t="n">
        <f aca="false">IF(FV20&gt;0,GB20*100/FV20,0)</f>
        <v>0</v>
      </c>
      <c r="GD20" s="272" t="n">
        <v>0</v>
      </c>
      <c r="GE20" s="238" t="n">
        <f aca="false">IF(FW20&gt;0,GD20*100/FW20,0)</f>
        <v>0</v>
      </c>
      <c r="GF20" s="273" t="n">
        <v>0</v>
      </c>
      <c r="GG20" s="273" t="n">
        <v>0</v>
      </c>
      <c r="GH20" s="241" t="n">
        <v>0</v>
      </c>
      <c r="GI20" s="238" t="n">
        <f aca="false">IF(GF20&gt;0,GH20*100/GF20,0)</f>
        <v>0</v>
      </c>
      <c r="GJ20" s="272" t="n">
        <v>0</v>
      </c>
      <c r="GK20" s="238" t="n">
        <f aca="false">IF(GG20&gt;0,GJ20*100/GG20,0)</f>
        <v>0</v>
      </c>
      <c r="GL20" s="271" t="n">
        <v>2</v>
      </c>
      <c r="GM20" s="271" t="n">
        <v>3.7473</v>
      </c>
      <c r="GN20" s="241" t="n">
        <v>2</v>
      </c>
      <c r="GO20" s="245" t="n">
        <f aca="false">IF(GL20&gt;0,GN20*100/GL20,0)</f>
        <v>100</v>
      </c>
      <c r="GP20" s="272" t="n">
        <v>3.237</v>
      </c>
      <c r="GQ20" s="245" t="n">
        <f aca="false">IF(GM20&gt;0,GP20*100/GM20,0)</f>
        <v>86.38219518053</v>
      </c>
      <c r="GR20" s="241" t="n">
        <v>2</v>
      </c>
      <c r="GS20" s="245" t="n">
        <f aca="false">IF(GL20&gt;0,GR20*100/GL20,0)</f>
        <v>100</v>
      </c>
      <c r="GT20" s="272" t="n">
        <v>3.237</v>
      </c>
      <c r="GU20" s="245" t="n">
        <f aca="false">IF(GM20&gt;0,GT20*100/GM20,0)</f>
        <v>86.38219518053</v>
      </c>
      <c r="GV20" s="273" t="n">
        <v>0</v>
      </c>
      <c r="GW20" s="273" t="n">
        <v>0</v>
      </c>
      <c r="GX20" s="241" t="n">
        <v>0</v>
      </c>
      <c r="GY20" s="238" t="n">
        <f aca="false">IF(GV20&gt;0,GX20*100/GV20,0)</f>
        <v>0</v>
      </c>
      <c r="GZ20" s="272" t="n">
        <v>0</v>
      </c>
      <c r="HA20" s="238" t="n">
        <f aca="false">IF(GW20&gt;0,GZ20*100/GW20,0)</f>
        <v>0</v>
      </c>
      <c r="HC20" s="71" t="n">
        <v>920.41</v>
      </c>
      <c r="HD20" s="71" t="n">
        <v>0</v>
      </c>
      <c r="HE20" s="71" t="n">
        <v>0</v>
      </c>
    </row>
    <row r="21" s="71" customFormat="true" ht="21.75" hidden="false" customHeight="true" outlineLevel="0" collapsed="false">
      <c r="A21" s="247" t="n">
        <v>11</v>
      </c>
      <c r="B21" s="279" t="s">
        <v>102</v>
      </c>
      <c r="C21" s="249" t="n">
        <v>17</v>
      </c>
      <c r="D21" s="225" t="n">
        <v>17</v>
      </c>
      <c r="E21" s="228" t="n">
        <f aca="false">IF(C21&gt;0,D21*100/C21,0)</f>
        <v>100</v>
      </c>
      <c r="F21" s="250" t="n">
        <v>168</v>
      </c>
      <c r="G21" s="250" t="n">
        <v>1220</v>
      </c>
      <c r="H21" s="225" t="n">
        <v>176</v>
      </c>
      <c r="I21" s="202" t="n">
        <v>1350.72</v>
      </c>
      <c r="J21" s="275" t="n">
        <f aca="false">IF(G21&gt;0,I21*100/G21,0)</f>
        <v>110.714754098361</v>
      </c>
      <c r="K21" s="250" t="n">
        <v>168</v>
      </c>
      <c r="L21" s="225" t="n">
        <v>263</v>
      </c>
      <c r="M21" s="225" t="n">
        <v>2153.64</v>
      </c>
      <c r="N21" s="228" t="n">
        <f aca="false">IF(K21&gt;0,L21*100/K21,0)</f>
        <v>156.547619047619</v>
      </c>
      <c r="O21" s="252" t="n">
        <v>236</v>
      </c>
      <c r="P21" s="225" t="n">
        <v>1669.62</v>
      </c>
      <c r="Q21" s="228" t="n">
        <f aca="false">IF(K21&gt;0,O21*100/K21,0)</f>
        <v>140.47619047619</v>
      </c>
      <c r="R21" s="204" t="n">
        <v>0</v>
      </c>
      <c r="S21" s="253" t="n">
        <v>0</v>
      </c>
      <c r="T21" s="228" t="n">
        <f aca="false">IF(K21&gt;0,R21*100/K21,0)</f>
        <v>0</v>
      </c>
      <c r="U21" s="250" t="n">
        <v>150</v>
      </c>
      <c r="V21" s="250" t="n">
        <v>1500</v>
      </c>
      <c r="W21" s="225" t="n">
        <v>13</v>
      </c>
      <c r="X21" s="202" t="n">
        <v>85.68</v>
      </c>
      <c r="Y21" s="275" t="n">
        <f aca="false">IF(V21&gt;0,X21*100/V21,0)</f>
        <v>5.712</v>
      </c>
      <c r="Z21" s="252" t="n">
        <v>150</v>
      </c>
      <c r="AA21" s="225" t="n">
        <v>169</v>
      </c>
      <c r="AB21" s="225" t="n">
        <v>1344.93</v>
      </c>
      <c r="AC21" s="228" t="n">
        <f aca="false">IF(Z21&gt;0,AA21*100/Z21,0)</f>
        <v>112.666666666667</v>
      </c>
      <c r="AD21" s="252" t="n">
        <v>169</v>
      </c>
      <c r="AE21" s="225" t="n">
        <v>1344.93</v>
      </c>
      <c r="AF21" s="228" t="n">
        <f aca="false">IF(Z21&gt;0,AD21*100/Z21,0)</f>
        <v>112.666666666667</v>
      </c>
      <c r="AG21" s="204" t="n">
        <v>169</v>
      </c>
      <c r="AH21" s="253" t="n">
        <v>1344.93</v>
      </c>
      <c r="AI21" s="228" t="n">
        <f aca="false">IF(Z21&gt;0,AG21*100/Z21,0)</f>
        <v>112.666666666667</v>
      </c>
      <c r="AJ21" s="225" t="n">
        <v>1</v>
      </c>
      <c r="AK21" s="225" t="n">
        <v>30</v>
      </c>
      <c r="AL21" s="225" t="n">
        <v>30</v>
      </c>
      <c r="AM21" s="225" t="n">
        <v>5</v>
      </c>
      <c r="AN21" s="228" t="n">
        <f aca="false">IF(AJ21&gt;0,AM21*100/AJ21,0)</f>
        <v>500</v>
      </c>
      <c r="AO21" s="225" t="n">
        <v>36</v>
      </c>
      <c r="AP21" s="225" t="n">
        <v>22.17</v>
      </c>
      <c r="AQ21" s="228" t="n">
        <f aca="false">IF(AK21&gt;0,AO21*100/AK21,0)</f>
        <v>120</v>
      </c>
      <c r="AR21" s="225" t="n">
        <v>40</v>
      </c>
      <c r="AS21" s="225" t="n">
        <v>22.5</v>
      </c>
      <c r="AT21" s="228" t="n">
        <f aca="false">IF(AL21&gt;0,AR21*100/AL21,0)</f>
        <v>133.333333333333</v>
      </c>
      <c r="AU21" s="225" t="n">
        <v>40</v>
      </c>
      <c r="AV21" s="225" t="n">
        <v>22.44</v>
      </c>
      <c r="AW21" s="228" t="n">
        <f aca="false">IF(AL21&gt;0,AU21*100/AL21,0)</f>
        <v>133.333333333333</v>
      </c>
      <c r="AX21" s="225" t="n">
        <v>0</v>
      </c>
      <c r="AY21" s="225" t="n">
        <v>0</v>
      </c>
      <c r="AZ21" s="228" t="n">
        <f aca="false">IF(AL21&gt;0,AX21*100/AL21,0)</f>
        <v>0</v>
      </c>
      <c r="BA21" s="225" t="n">
        <v>0</v>
      </c>
      <c r="BB21" s="225" t="n">
        <v>0</v>
      </c>
      <c r="BC21" s="225" t="n">
        <v>3</v>
      </c>
      <c r="BD21" s="225" t="n">
        <v>2.73</v>
      </c>
      <c r="BE21" s="225" t="n">
        <v>3</v>
      </c>
      <c r="BF21" s="225" t="n">
        <v>2.73</v>
      </c>
      <c r="BG21" s="225" t="n">
        <v>3</v>
      </c>
      <c r="BH21" s="225" t="n">
        <v>2.73</v>
      </c>
      <c r="BI21" s="255" t="n">
        <f aca="false">F21+U21</f>
        <v>318</v>
      </c>
      <c r="BJ21" s="255" t="n">
        <f aca="false">G21+V21</f>
        <v>2720</v>
      </c>
      <c r="BK21" s="255" t="n">
        <f aca="false">H21+W21</f>
        <v>189</v>
      </c>
      <c r="BL21" s="255" t="n">
        <f aca="false">I21+X21</f>
        <v>1436.4</v>
      </c>
      <c r="BM21" s="256" t="n">
        <f aca="false">IF(BJ21&gt;0,BL21*100/BJ21,0)</f>
        <v>52.8088235294118</v>
      </c>
      <c r="BN21" s="255" t="n">
        <f aca="false">L21+AA21</f>
        <v>432</v>
      </c>
      <c r="BO21" s="255" t="n">
        <f aca="false">M21+AB21</f>
        <v>3498.57</v>
      </c>
      <c r="BP21" s="256" t="n">
        <f aca="false">IF(BI21&gt;0,BN21*100/BI21,0)</f>
        <v>135.849056603774</v>
      </c>
      <c r="BQ21" s="255" t="n">
        <f aca="false">O21+AD21</f>
        <v>405</v>
      </c>
      <c r="BR21" s="255" t="n">
        <f aca="false">P21+AE21</f>
        <v>3014.55</v>
      </c>
      <c r="BS21" s="256" t="n">
        <f aca="false">IF(BI21&gt;0,BQ21*100/BI21,0)</f>
        <v>127.358490566038</v>
      </c>
      <c r="BT21" s="255" t="n">
        <f aca="false">R21+AG21</f>
        <v>169</v>
      </c>
      <c r="BU21" s="255" t="n">
        <f aca="false">S21+AH21</f>
        <v>1344.93</v>
      </c>
      <c r="BV21" s="256" t="n">
        <f aca="false">IF(BI21&gt;0,BT21*100/BI21,0)</f>
        <v>53.1446540880503</v>
      </c>
      <c r="BW21" s="211" t="n">
        <f aca="false">AJ21</f>
        <v>1</v>
      </c>
      <c r="BX21" s="211" t="n">
        <f aca="false">AK21</f>
        <v>30</v>
      </c>
      <c r="BY21" s="211" t="n">
        <f aca="false">AL21</f>
        <v>30</v>
      </c>
      <c r="BZ21" s="211" t="n">
        <f aca="false">AM21</f>
        <v>5</v>
      </c>
      <c r="CA21" s="257" t="n">
        <f aca="false">IF(BW21&gt;0,BZ21*100/BW21,0)</f>
        <v>500</v>
      </c>
      <c r="CB21" s="211" t="n">
        <f aca="false">AO21+BA21</f>
        <v>36</v>
      </c>
      <c r="CC21" s="211" t="n">
        <f aca="false">AP21+BB21</f>
        <v>22.17</v>
      </c>
      <c r="CD21" s="257" t="n">
        <f aca="false">IF(BX21&gt;0,CB21*100/BX21,0)</f>
        <v>120</v>
      </c>
      <c r="CE21" s="211" t="n">
        <f aca="false">AR21+BC21</f>
        <v>43</v>
      </c>
      <c r="CF21" s="211" t="n">
        <f aca="false">AS21+BD21</f>
        <v>25.23</v>
      </c>
      <c r="CG21" s="257" t="n">
        <f aca="false">IF($CN21&gt;0,CE21*100/$CN21,0)</f>
        <v>12.3563218390805</v>
      </c>
      <c r="CH21" s="211" t="n">
        <f aca="false">AU21+BE21</f>
        <v>43</v>
      </c>
      <c r="CI21" s="211" t="n">
        <f aca="false">AV21+BF21</f>
        <v>25.17</v>
      </c>
      <c r="CJ21" s="257" t="n">
        <f aca="false">IF(BY21&gt;0,CH21*100/BY21,0)</f>
        <v>143.333333333333</v>
      </c>
      <c r="CK21" s="211" t="n">
        <f aca="false">AX21+BG21</f>
        <v>3</v>
      </c>
      <c r="CL21" s="258" t="n">
        <f aca="false">AY21+BH21</f>
        <v>2.73</v>
      </c>
      <c r="CM21" s="257" t="n">
        <f aca="false">IF(BY21&gt;0,CK21*100/BY21,0)</f>
        <v>10</v>
      </c>
      <c r="CN21" s="215" t="n">
        <f aca="false">BI21+BY21</f>
        <v>348</v>
      </c>
      <c r="CO21" s="215" t="n">
        <f aca="false">BN21+CE21</f>
        <v>475</v>
      </c>
      <c r="CP21" s="215" t="n">
        <f aca="false">BO21+CF21</f>
        <v>3523.8</v>
      </c>
      <c r="CQ21" s="259" t="n">
        <f aca="false">IF($CN21&gt;0,CO21*100/$CN21,0)</f>
        <v>136.494252873563</v>
      </c>
      <c r="CR21" s="215" t="n">
        <f aca="false">BQ21+CH21</f>
        <v>448</v>
      </c>
      <c r="CS21" s="215" t="n">
        <f aca="false">BR21+CI21</f>
        <v>3039.72</v>
      </c>
      <c r="CT21" s="259" t="n">
        <f aca="false">IF($CN21&gt;0,CR21*100/$CN21,0)</f>
        <v>128.735632183908</v>
      </c>
      <c r="CU21" s="215" t="n">
        <f aca="false">BT21+CK21</f>
        <v>172</v>
      </c>
      <c r="CV21" s="215" t="n">
        <f aca="false">BU21+CL21</f>
        <v>1347.66</v>
      </c>
      <c r="CW21" s="259" t="n">
        <f aca="false">IF($CN21&gt;0,CU21*100/$CN21,0)</f>
        <v>49.4252873563218</v>
      </c>
      <c r="CX21" s="218" t="n">
        <v>14</v>
      </c>
      <c r="CY21" s="276" t="n">
        <v>14</v>
      </c>
      <c r="CZ21" s="261" t="n">
        <f aca="false">IF(CX21&gt;0,CY21*100/CX21,0)</f>
        <v>100</v>
      </c>
      <c r="DA21" s="262" t="n">
        <v>463</v>
      </c>
      <c r="DB21" s="276" t="n">
        <v>506.64</v>
      </c>
      <c r="DC21" s="261" t="n">
        <f aca="false">IF(DA21&gt;0,DB21*100/DA21,0)</f>
        <v>109.425485961123</v>
      </c>
      <c r="DD21" s="263" t="n">
        <v>0</v>
      </c>
      <c r="DE21" s="264" t="n">
        <v>242</v>
      </c>
      <c r="DF21" s="265" t="n">
        <f aca="false">IF(DD21&gt;0,DE21*100/DD21,0)</f>
        <v>0</v>
      </c>
      <c r="DG21" s="225" t="n">
        <v>0</v>
      </c>
      <c r="DH21" s="225" t="n">
        <v>0</v>
      </c>
      <c r="DI21" s="225" t="n">
        <v>0</v>
      </c>
      <c r="DJ21" s="225" t="n">
        <v>0</v>
      </c>
      <c r="DK21" s="225" t="n">
        <v>0</v>
      </c>
      <c r="DL21" s="265" t="n">
        <f aca="false">IF(DG21&gt;0,DK21*100/DG21,0)</f>
        <v>0</v>
      </c>
      <c r="DM21" s="266" t="n">
        <v>0</v>
      </c>
      <c r="DN21" s="228" t="n">
        <v>0</v>
      </c>
      <c r="DO21" s="267" t="n">
        <v>0</v>
      </c>
      <c r="DP21" s="228" t="n">
        <f aca="false">IF(DM21&gt;0,DN21*100/DM21,0)</f>
        <v>0</v>
      </c>
      <c r="DQ21" s="228" t="n">
        <v>0</v>
      </c>
      <c r="DR21" s="228" t="n">
        <v>0</v>
      </c>
      <c r="DS21" s="228" t="n">
        <v>0</v>
      </c>
      <c r="DT21" s="228" t="n">
        <v>0</v>
      </c>
      <c r="DU21" s="228" t="n">
        <v>0</v>
      </c>
      <c r="DV21" s="228" t="n">
        <v>0</v>
      </c>
      <c r="DW21" s="228" t="n">
        <v>0</v>
      </c>
      <c r="DX21" s="228" t="n">
        <v>0</v>
      </c>
      <c r="DY21" s="252" t="n">
        <v>190</v>
      </c>
      <c r="DZ21" s="225" t="n">
        <v>190</v>
      </c>
      <c r="EA21" s="225" t="n">
        <v>190</v>
      </c>
      <c r="EB21" s="228" t="n">
        <f aca="false">IF(DY21&gt;0,EA21*100/DY21,0)</f>
        <v>100</v>
      </c>
      <c r="EC21" s="268" t="n">
        <v>35</v>
      </c>
      <c r="ED21" s="268" t="n">
        <v>30</v>
      </c>
      <c r="EE21" s="268" t="n">
        <v>65</v>
      </c>
      <c r="EF21" s="269" t="n">
        <v>35</v>
      </c>
      <c r="EG21" s="269" t="n">
        <v>30</v>
      </c>
      <c r="EH21" s="268" t="n">
        <f aca="false">EF21+EG21</f>
        <v>65</v>
      </c>
      <c r="EI21" s="269" t="n">
        <f aca="false">IF(EE21&gt;0,EH21*100/EE21,0)</f>
        <v>100</v>
      </c>
      <c r="EJ21" s="269" t="n">
        <v>65</v>
      </c>
      <c r="EK21" s="269" t="n">
        <v>57</v>
      </c>
      <c r="EL21" s="270" t="n">
        <f aca="false">IF(EH21&gt;0,EK21*100/EH21,0)</f>
        <v>87.6923076923077</v>
      </c>
      <c r="EM21" s="269" t="n">
        <v>57</v>
      </c>
      <c r="EN21" s="240" t="n">
        <f aca="false">IF(EJ21&gt;0,EM21*100/EJ21,0)</f>
        <v>87.6923076923077</v>
      </c>
      <c r="EO21" s="269" t="n">
        <v>4</v>
      </c>
      <c r="EP21" s="271" t="n">
        <v>0</v>
      </c>
      <c r="EQ21" s="271" t="n">
        <v>0</v>
      </c>
      <c r="ER21" s="241" t="n">
        <v>0</v>
      </c>
      <c r="ES21" s="238" t="n">
        <f aca="false">IF(EP21&gt;0,ER21*100/EP21,0)</f>
        <v>0</v>
      </c>
      <c r="ET21" s="272" t="n">
        <v>0</v>
      </c>
      <c r="EU21" s="240" t="n">
        <f aca="false">IF(EQ21&gt;0,ET21*100/EQ21,0)</f>
        <v>0</v>
      </c>
      <c r="EV21" s="241" t="n">
        <v>0</v>
      </c>
      <c r="EW21" s="238" t="n">
        <f aca="false">IF(EP21&gt;0,EV21*100/EP21,0)</f>
        <v>0</v>
      </c>
      <c r="EX21" s="272" t="n">
        <v>0</v>
      </c>
      <c r="EY21" s="238" t="n">
        <f aca="false">IF(EQ21&gt;0,EX21*100/EQ21,0)</f>
        <v>0</v>
      </c>
      <c r="EZ21" s="273" t="n">
        <v>0</v>
      </c>
      <c r="FA21" s="273" t="n">
        <v>0</v>
      </c>
      <c r="FB21" s="241" t="n">
        <v>0</v>
      </c>
      <c r="FC21" s="238" t="n">
        <f aca="false">IF(EZ21&gt;0,FB21*100/EZ21,0)</f>
        <v>0</v>
      </c>
      <c r="FD21" s="272" t="n">
        <v>0</v>
      </c>
      <c r="FE21" s="238" t="n">
        <f aca="false">IF(FA21&gt;0,FD21*100/FA21,0)</f>
        <v>0</v>
      </c>
      <c r="FF21" s="271" t="n">
        <v>0</v>
      </c>
      <c r="FG21" s="274" t="n">
        <v>0</v>
      </c>
      <c r="FH21" s="241" t="n">
        <v>0</v>
      </c>
      <c r="FI21" s="238" t="n">
        <f aca="false">IF(FF21&gt;0,FH21*100/FF21,0)</f>
        <v>0</v>
      </c>
      <c r="FJ21" s="272" t="n">
        <v>0</v>
      </c>
      <c r="FK21" s="238" t="n">
        <f aca="false">IF(FG21&gt;0,FJ21*100/FG21,0)</f>
        <v>0</v>
      </c>
      <c r="FL21" s="241" t="n">
        <v>0</v>
      </c>
      <c r="FM21" s="238" t="n">
        <f aca="false">IF(FF21&gt;0,FL21*100/FF21,0)</f>
        <v>0</v>
      </c>
      <c r="FN21" s="272" t="n">
        <v>0</v>
      </c>
      <c r="FO21" s="238" t="n">
        <f aca="false">IF(FG21&gt;0,FN21*100/FG21,0)</f>
        <v>0</v>
      </c>
      <c r="FP21" s="273"/>
      <c r="FQ21" s="273"/>
      <c r="FR21" s="241"/>
      <c r="FS21" s="238" t="n">
        <f aca="false">IF(FP21&gt;0,FR21*100/FP21,0)</f>
        <v>0</v>
      </c>
      <c r="FT21" s="272"/>
      <c r="FU21" s="238" t="n">
        <f aca="false">IF(FQ21&gt;0,FT21*100/FQ21,0)</f>
        <v>0</v>
      </c>
      <c r="FV21" s="271" t="n">
        <v>0</v>
      </c>
      <c r="FW21" s="271" t="n">
        <v>0</v>
      </c>
      <c r="FX21" s="241" t="n">
        <v>0</v>
      </c>
      <c r="FY21" s="238" t="n">
        <f aca="false">IF(FV21&gt;0,FX21*100/FV21,0)</f>
        <v>0</v>
      </c>
      <c r="FZ21" s="272" t="n">
        <v>0</v>
      </c>
      <c r="GA21" s="245" t="n">
        <f aca="false">IF(FW21&gt;0,FZ21*100/FW21,0)</f>
        <v>0</v>
      </c>
      <c r="GB21" s="241" t="n">
        <v>0</v>
      </c>
      <c r="GC21" s="238" t="n">
        <f aca="false">IF(FV21&gt;0,GB21*100/FV21,0)</f>
        <v>0</v>
      </c>
      <c r="GD21" s="272" t="n">
        <v>0</v>
      </c>
      <c r="GE21" s="238" t="n">
        <f aca="false">IF(FW21&gt;0,GD21*100/FW21,0)</f>
        <v>0</v>
      </c>
      <c r="GF21" s="273" t="n">
        <v>0</v>
      </c>
      <c r="GG21" s="273" t="n">
        <v>0</v>
      </c>
      <c r="GH21" s="241" t="n">
        <v>0</v>
      </c>
      <c r="GI21" s="238" t="n">
        <f aca="false">IF(GF21&gt;0,GH21*100/GF21,0)</f>
        <v>0</v>
      </c>
      <c r="GJ21" s="272" t="n">
        <v>0</v>
      </c>
      <c r="GK21" s="238" t="n">
        <f aca="false">IF(GG21&gt;0,GJ21*100/GG21,0)</f>
        <v>0</v>
      </c>
      <c r="GL21" s="271" t="n">
        <v>2</v>
      </c>
      <c r="GM21" s="271" t="n">
        <v>3.7473</v>
      </c>
      <c r="GN21" s="241" t="n">
        <v>2</v>
      </c>
      <c r="GO21" s="245" t="n">
        <f aca="false">IF(GL21&gt;0,GN21*100/GL21,0)</f>
        <v>100</v>
      </c>
      <c r="GP21" s="272" t="n">
        <v>2.391</v>
      </c>
      <c r="GQ21" s="245" t="n">
        <f aca="false">IF(GM21&gt;0,GP21*100/GM21,0)</f>
        <v>63.8059402769994</v>
      </c>
      <c r="GR21" s="241" t="n">
        <v>2</v>
      </c>
      <c r="GS21" s="245" t="n">
        <f aca="false">IF(GL21&gt;0,GR21*100/GL21,0)</f>
        <v>100</v>
      </c>
      <c r="GT21" s="272" t="n">
        <v>3.093</v>
      </c>
      <c r="GU21" s="245" t="n">
        <f aca="false">IF(GM21&gt;0,GT21*100/GM21,0)</f>
        <v>82.5394283884397</v>
      </c>
      <c r="GV21" s="273" t="n">
        <v>0</v>
      </c>
      <c r="GW21" s="273" t="n">
        <v>0</v>
      </c>
      <c r="GX21" s="241" t="n">
        <v>0</v>
      </c>
      <c r="GY21" s="238" t="n">
        <f aca="false">IF(GV21&gt;0,GX21*100/GV21,0)</f>
        <v>0</v>
      </c>
      <c r="GZ21" s="272" t="n">
        <v>0</v>
      </c>
      <c r="HA21" s="238" t="n">
        <f aca="false">IF(GW21&gt;0,GZ21*100/GW21,0)</f>
        <v>0</v>
      </c>
      <c r="HC21" s="71" t="n">
        <v>710.38</v>
      </c>
      <c r="HD21" s="71" t="n">
        <v>0</v>
      </c>
      <c r="HE21" s="71" t="n">
        <v>0</v>
      </c>
    </row>
    <row r="22" s="71" customFormat="true" ht="21.75" hidden="false" customHeight="true" outlineLevel="0" collapsed="false">
      <c r="A22" s="247" t="n">
        <v>12</v>
      </c>
      <c r="B22" s="279" t="s">
        <v>103</v>
      </c>
      <c r="C22" s="249" t="n">
        <v>3</v>
      </c>
      <c r="D22" s="225" t="n">
        <v>3</v>
      </c>
      <c r="E22" s="228" t="n">
        <f aca="false">IF(C22&gt;0,D22*100/C22,0)</f>
        <v>100</v>
      </c>
      <c r="F22" s="250" t="n">
        <v>25</v>
      </c>
      <c r="G22" s="250" t="n">
        <v>300</v>
      </c>
      <c r="H22" s="225" t="n">
        <v>25</v>
      </c>
      <c r="I22" s="202" t="n">
        <v>114</v>
      </c>
      <c r="J22" s="275" t="n">
        <f aca="false">IF(G22&gt;0,I22*100/G22,0)</f>
        <v>38</v>
      </c>
      <c r="K22" s="250" t="n">
        <v>25</v>
      </c>
      <c r="L22" s="225" t="n">
        <v>25</v>
      </c>
      <c r="M22" s="225" t="n">
        <v>114</v>
      </c>
      <c r="N22" s="228" t="n">
        <f aca="false">IF(K22&gt;0,L22*100/K22,0)</f>
        <v>100</v>
      </c>
      <c r="O22" s="252" t="n">
        <v>25</v>
      </c>
      <c r="P22" s="225" t="n">
        <v>95.6</v>
      </c>
      <c r="Q22" s="228" t="n">
        <f aca="false">IF(K22&gt;0,O22*100/K22,0)</f>
        <v>100</v>
      </c>
      <c r="R22" s="204" t="n">
        <v>0</v>
      </c>
      <c r="S22" s="253" t="n">
        <v>0</v>
      </c>
      <c r="T22" s="228" t="n">
        <f aca="false">IF(K22&gt;0,R22*100/K22,0)</f>
        <v>0</v>
      </c>
      <c r="U22" s="250" t="n">
        <v>24</v>
      </c>
      <c r="V22" s="250" t="n">
        <v>40</v>
      </c>
      <c r="W22" s="225" t="n">
        <v>27</v>
      </c>
      <c r="X22" s="202" t="n">
        <v>82.51</v>
      </c>
      <c r="Y22" s="275" t="n">
        <f aca="false">IF(V22&gt;0,X22*100/V22,0)</f>
        <v>206.275</v>
      </c>
      <c r="Z22" s="252" t="n">
        <v>24</v>
      </c>
      <c r="AA22" s="225" t="n">
        <v>71</v>
      </c>
      <c r="AB22" s="225" t="n">
        <v>298.34</v>
      </c>
      <c r="AC22" s="228" t="n">
        <f aca="false">IF(Z22&gt;0,AA22*100/Z22,0)</f>
        <v>295.833333333333</v>
      </c>
      <c r="AD22" s="252" t="n">
        <v>62</v>
      </c>
      <c r="AE22" s="225" t="n">
        <v>239.8</v>
      </c>
      <c r="AF22" s="228" t="n">
        <f aca="false">IF(Z22&gt;0,AD22*100/Z22,0)</f>
        <v>258.333333333333</v>
      </c>
      <c r="AG22" s="204" t="n">
        <v>58</v>
      </c>
      <c r="AH22" s="253" t="n">
        <v>237.54</v>
      </c>
      <c r="AI22" s="228" t="n">
        <f aca="false">IF(Z22&gt;0,AG22*100/Z22,0)</f>
        <v>241.666666666667</v>
      </c>
      <c r="AJ22" s="225" t="n">
        <v>0</v>
      </c>
      <c r="AK22" s="225" t="n">
        <v>0</v>
      </c>
      <c r="AL22" s="225" t="n">
        <v>0</v>
      </c>
      <c r="AM22" s="225" t="n">
        <v>0</v>
      </c>
      <c r="AN22" s="228" t="n">
        <f aca="false">IF(AJ22&gt;0,AM22*100/AJ22,0)</f>
        <v>0</v>
      </c>
      <c r="AO22" s="225" t="n">
        <v>0</v>
      </c>
      <c r="AP22" s="225" t="n">
        <v>0</v>
      </c>
      <c r="AQ22" s="228" t="n">
        <f aca="false">IF(AK22&gt;0,AO22*100/AK22,0)</f>
        <v>0</v>
      </c>
      <c r="AR22" s="225" t="n">
        <v>0</v>
      </c>
      <c r="AS22" s="225" t="n">
        <v>0</v>
      </c>
      <c r="AT22" s="228" t="n">
        <f aca="false">IF(AL22&gt;0,AR22*100/AL22,0)</f>
        <v>0</v>
      </c>
      <c r="AU22" s="225" t="n">
        <v>0</v>
      </c>
      <c r="AV22" s="225" t="n">
        <v>0</v>
      </c>
      <c r="AW22" s="228" t="n">
        <f aca="false">IF(AL22&gt;0,AU22*100/AL22,0)</f>
        <v>0</v>
      </c>
      <c r="AX22" s="225" t="n">
        <v>0</v>
      </c>
      <c r="AY22" s="225" t="n">
        <v>0</v>
      </c>
      <c r="AZ22" s="228" t="n">
        <f aca="false">IF(AL22&gt;0,AX22*100/AL22,0)</f>
        <v>0</v>
      </c>
      <c r="BA22" s="225" t="n">
        <v>0</v>
      </c>
      <c r="BB22" s="225" t="n">
        <v>0</v>
      </c>
      <c r="BC22" s="225" t="n">
        <v>1</v>
      </c>
      <c r="BD22" s="225" t="n">
        <v>0.37</v>
      </c>
      <c r="BE22" s="225" t="n">
        <v>0</v>
      </c>
      <c r="BF22" s="225" t="n">
        <v>0</v>
      </c>
      <c r="BG22" s="225" t="n">
        <v>0</v>
      </c>
      <c r="BH22" s="225" t="n">
        <v>0</v>
      </c>
      <c r="BI22" s="255" t="n">
        <f aca="false">F22+U22</f>
        <v>49</v>
      </c>
      <c r="BJ22" s="255" t="n">
        <f aca="false">G22+V22</f>
        <v>340</v>
      </c>
      <c r="BK22" s="255" t="n">
        <f aca="false">H22+W22</f>
        <v>52</v>
      </c>
      <c r="BL22" s="255" t="n">
        <f aca="false">I22+X22</f>
        <v>196.51</v>
      </c>
      <c r="BM22" s="256" t="n">
        <f aca="false">IF(BJ22&gt;0,BL22*100/BJ22,0)</f>
        <v>57.7970588235294</v>
      </c>
      <c r="BN22" s="255" t="n">
        <f aca="false">L22+AA22</f>
        <v>96</v>
      </c>
      <c r="BO22" s="255" t="n">
        <f aca="false">M22+AB22</f>
        <v>412.34</v>
      </c>
      <c r="BP22" s="256" t="n">
        <f aca="false">IF(BI22&gt;0,BN22*100/BI22,0)</f>
        <v>195.918367346939</v>
      </c>
      <c r="BQ22" s="255" t="n">
        <f aca="false">O22+AD22</f>
        <v>87</v>
      </c>
      <c r="BR22" s="255" t="n">
        <f aca="false">P22+AE22</f>
        <v>335.4</v>
      </c>
      <c r="BS22" s="256" t="n">
        <f aca="false">IF(BI22&gt;0,BQ22*100/BI22,0)</f>
        <v>177.551020408163</v>
      </c>
      <c r="BT22" s="255" t="n">
        <f aca="false">R22+AG22</f>
        <v>58</v>
      </c>
      <c r="BU22" s="255" t="n">
        <f aca="false">S22+AH22</f>
        <v>237.54</v>
      </c>
      <c r="BV22" s="256" t="n">
        <f aca="false">IF(BI22&gt;0,BT22*100/BI22,0)</f>
        <v>118.367346938776</v>
      </c>
      <c r="BW22" s="211" t="n">
        <f aca="false">AJ22</f>
        <v>0</v>
      </c>
      <c r="BX22" s="211" t="n">
        <f aca="false">AK22</f>
        <v>0</v>
      </c>
      <c r="BY22" s="211" t="n">
        <f aca="false">AL22</f>
        <v>0</v>
      </c>
      <c r="BZ22" s="211" t="n">
        <f aca="false">AM22</f>
        <v>0</v>
      </c>
      <c r="CA22" s="257" t="n">
        <f aca="false">IF(BW22&gt;0,BZ22*100/BW22,0)</f>
        <v>0</v>
      </c>
      <c r="CB22" s="211" t="n">
        <f aca="false">AO22+BA22</f>
        <v>0</v>
      </c>
      <c r="CC22" s="211" t="n">
        <f aca="false">AP22+BB22</f>
        <v>0</v>
      </c>
      <c r="CD22" s="257" t="n">
        <f aca="false">IF(BX22&gt;0,CB22*100/BX22,0)</f>
        <v>0</v>
      </c>
      <c r="CE22" s="211" t="n">
        <f aca="false">AR22+BC22</f>
        <v>1</v>
      </c>
      <c r="CF22" s="211" t="n">
        <f aca="false">AS22+BD22</f>
        <v>0.37</v>
      </c>
      <c r="CG22" s="257" t="n">
        <f aca="false">IF($CN22&gt;0,CE22*100/$CN22,0)</f>
        <v>2.04081632653061</v>
      </c>
      <c r="CH22" s="211" t="n">
        <f aca="false">AU22+BE22</f>
        <v>0</v>
      </c>
      <c r="CI22" s="211" t="n">
        <f aca="false">AV22+BF22</f>
        <v>0</v>
      </c>
      <c r="CJ22" s="257" t="n">
        <f aca="false">IF(BY22&gt;0,CH22*100/BY22,0)</f>
        <v>0</v>
      </c>
      <c r="CK22" s="211" t="n">
        <f aca="false">AX22+BG22</f>
        <v>0</v>
      </c>
      <c r="CL22" s="258" t="n">
        <f aca="false">AY22+BH22</f>
        <v>0</v>
      </c>
      <c r="CM22" s="257" t="n">
        <f aca="false">IF(BY22&gt;0,CK22*100/BY22,0)</f>
        <v>0</v>
      </c>
      <c r="CN22" s="215" t="n">
        <f aca="false">BI22+BY22</f>
        <v>49</v>
      </c>
      <c r="CO22" s="215" t="n">
        <f aca="false">BN22+CE22</f>
        <v>97</v>
      </c>
      <c r="CP22" s="215" t="n">
        <f aca="false">BO22+CF22</f>
        <v>412.71</v>
      </c>
      <c r="CQ22" s="259" t="n">
        <f aca="false">IF($CN22&gt;0,CO22*100/$CN22,0)</f>
        <v>197.959183673469</v>
      </c>
      <c r="CR22" s="215" t="n">
        <f aca="false">BQ22+CH22</f>
        <v>87</v>
      </c>
      <c r="CS22" s="215" t="n">
        <f aca="false">BR22+CI22</f>
        <v>335.4</v>
      </c>
      <c r="CT22" s="259" t="n">
        <f aca="false">IF($CN22&gt;0,CR22*100/$CN22,0)</f>
        <v>177.551020408163</v>
      </c>
      <c r="CU22" s="215" t="n">
        <f aca="false">BT22+CK22</f>
        <v>58</v>
      </c>
      <c r="CV22" s="215" t="n">
        <f aca="false">BU22+CL22</f>
        <v>237.54</v>
      </c>
      <c r="CW22" s="259" t="n">
        <f aca="false">IF($CN22&gt;0,CU22*100/$CN22,0)</f>
        <v>118.367346938776</v>
      </c>
      <c r="CX22" s="218" t="n">
        <v>83</v>
      </c>
      <c r="CY22" s="276" t="n">
        <v>112</v>
      </c>
      <c r="CZ22" s="261" t="n">
        <f aca="false">IF(CX22&gt;0,CY22*100/CX22,0)</f>
        <v>134.939759036145</v>
      </c>
      <c r="DA22" s="262" t="n">
        <v>167</v>
      </c>
      <c r="DB22" s="276" t="n">
        <v>457.01</v>
      </c>
      <c r="DC22" s="261" t="n">
        <f aca="false">IF(DA22&gt;0,DB22*100/DA22,0)</f>
        <v>273.658682634731</v>
      </c>
      <c r="DD22" s="263" t="n">
        <v>0</v>
      </c>
      <c r="DE22" s="264" t="n">
        <v>0</v>
      </c>
      <c r="DF22" s="265" t="n">
        <f aca="false">IF(DD22&gt;0,DE22*100/DD22,0)</f>
        <v>0</v>
      </c>
      <c r="DG22" s="225" t="n">
        <v>0</v>
      </c>
      <c r="DH22" s="225" t="n">
        <v>0</v>
      </c>
      <c r="DI22" s="225" t="n">
        <v>0</v>
      </c>
      <c r="DJ22" s="225" t="n">
        <v>0</v>
      </c>
      <c r="DK22" s="225" t="n">
        <v>0</v>
      </c>
      <c r="DL22" s="265" t="n">
        <f aca="false">IF(DG22&gt;0,DK22*100/DG22,0)</f>
        <v>0</v>
      </c>
      <c r="DM22" s="266" t="n">
        <v>50</v>
      </c>
      <c r="DN22" s="228" t="n">
        <v>83.45</v>
      </c>
      <c r="DO22" s="267" t="n">
        <v>22480524.5</v>
      </c>
      <c r="DP22" s="228" t="n">
        <f aca="false">IF(DM22&gt;0,DN22*100/DM22,0)</f>
        <v>166.9</v>
      </c>
      <c r="DQ22" s="228" t="n">
        <v>0</v>
      </c>
      <c r="DR22" s="228" t="n">
        <v>28.96</v>
      </c>
      <c r="DS22" s="228" t="n">
        <v>54.49</v>
      </c>
      <c r="DT22" s="228" t="n">
        <v>0</v>
      </c>
      <c r="DU22" s="228" t="n">
        <v>13.74</v>
      </c>
      <c r="DV22" s="228" t="n">
        <v>13.74</v>
      </c>
      <c r="DW22" s="228" t="n">
        <v>0</v>
      </c>
      <c r="DX22" s="228" t="n">
        <v>0</v>
      </c>
      <c r="DY22" s="252" t="n">
        <v>30</v>
      </c>
      <c r="DZ22" s="225" t="n">
        <v>30</v>
      </c>
      <c r="EA22" s="225" t="n">
        <v>30</v>
      </c>
      <c r="EB22" s="228" t="n">
        <f aca="false">IF(DY22&gt;0,EA22*100/DY22,0)</f>
        <v>100</v>
      </c>
      <c r="EC22" s="268" t="n">
        <v>35</v>
      </c>
      <c r="ED22" s="268" t="n">
        <v>20</v>
      </c>
      <c r="EE22" s="268" t="n">
        <v>55</v>
      </c>
      <c r="EF22" s="269" t="n">
        <v>35</v>
      </c>
      <c r="EG22" s="269" t="n">
        <v>21</v>
      </c>
      <c r="EH22" s="268" t="n">
        <f aca="false">EF22+EG22</f>
        <v>56</v>
      </c>
      <c r="EI22" s="269" t="n">
        <f aca="false">IF(EE22&gt;0,EH22*100/EE22,0)</f>
        <v>101.818181818182</v>
      </c>
      <c r="EJ22" s="269" t="n">
        <v>56</v>
      </c>
      <c r="EK22" s="269" t="n">
        <v>44</v>
      </c>
      <c r="EL22" s="270" t="n">
        <f aca="false">IF(EH22&gt;0,EK22*100/EH22,0)</f>
        <v>78.5714285714286</v>
      </c>
      <c r="EM22" s="269" t="n">
        <v>44</v>
      </c>
      <c r="EN22" s="240" t="n">
        <f aca="false">IF(EJ22&gt;0,EM22*100/EJ22,0)</f>
        <v>78.5714285714286</v>
      </c>
      <c r="EO22" s="269" t="n">
        <v>2</v>
      </c>
      <c r="EP22" s="271" t="n">
        <v>0</v>
      </c>
      <c r="EQ22" s="271" t="n">
        <v>0</v>
      </c>
      <c r="ER22" s="241" t="n">
        <v>0</v>
      </c>
      <c r="ES22" s="238" t="n">
        <f aca="false">IF(EP22&gt;0,ER22*100/EP22,0)</f>
        <v>0</v>
      </c>
      <c r="ET22" s="272" t="n">
        <v>0</v>
      </c>
      <c r="EU22" s="240" t="n">
        <f aca="false">IF(EQ22&gt;0,ET22*100/EQ22,0)</f>
        <v>0</v>
      </c>
      <c r="EV22" s="241" t="n">
        <v>0</v>
      </c>
      <c r="EW22" s="238" t="n">
        <f aca="false">IF(EP22&gt;0,EV22*100/EP22,0)</f>
        <v>0</v>
      </c>
      <c r="EX22" s="272" t="n">
        <v>0</v>
      </c>
      <c r="EY22" s="238" t="n">
        <f aca="false">IF(EQ22&gt;0,EX22*100/EQ22,0)</f>
        <v>0</v>
      </c>
      <c r="EZ22" s="273" t="n">
        <v>0</v>
      </c>
      <c r="FA22" s="273" t="n">
        <v>0</v>
      </c>
      <c r="FB22" s="241" t="n">
        <v>0</v>
      </c>
      <c r="FC22" s="238" t="n">
        <f aca="false">IF(EZ22&gt;0,FB22*100/EZ22,0)</f>
        <v>0</v>
      </c>
      <c r="FD22" s="272" t="n">
        <v>0</v>
      </c>
      <c r="FE22" s="238" t="n">
        <f aca="false">IF(FA22&gt;0,FD22*100/FA22,0)</f>
        <v>0</v>
      </c>
      <c r="FF22" s="271" t="n">
        <v>0</v>
      </c>
      <c r="FG22" s="274" t="n">
        <v>0</v>
      </c>
      <c r="FH22" s="241" t="n">
        <v>0</v>
      </c>
      <c r="FI22" s="238" t="n">
        <f aca="false">IF(FF22&gt;0,FH22*100/FF22,0)</f>
        <v>0</v>
      </c>
      <c r="FJ22" s="272" t="n">
        <v>0</v>
      </c>
      <c r="FK22" s="238" t="n">
        <f aca="false">IF(FG22&gt;0,FJ22*100/FG22,0)</f>
        <v>0</v>
      </c>
      <c r="FL22" s="241"/>
      <c r="FM22" s="238" t="n">
        <f aca="false">IF(FF22&gt;0,FL22*100/FF22,0)</f>
        <v>0</v>
      </c>
      <c r="FN22" s="272" t="n">
        <v>0</v>
      </c>
      <c r="FO22" s="238" t="n">
        <f aca="false">IF(FG22&gt;0,FN22*100/FG22,0)</f>
        <v>0</v>
      </c>
      <c r="FP22" s="273"/>
      <c r="FQ22" s="273"/>
      <c r="FR22" s="241"/>
      <c r="FS22" s="238" t="n">
        <f aca="false">IF(FP22&gt;0,FR22*100/FP22,0)</f>
        <v>0</v>
      </c>
      <c r="FT22" s="272"/>
      <c r="FU22" s="238" t="n">
        <f aca="false">IF(FQ22&gt;0,FT22*100/FQ22,0)</f>
        <v>0</v>
      </c>
      <c r="FV22" s="271" t="n">
        <v>0</v>
      </c>
      <c r="FW22" s="271" t="n">
        <v>0</v>
      </c>
      <c r="FX22" s="241" t="n">
        <v>0</v>
      </c>
      <c r="FY22" s="238" t="n">
        <f aca="false">IF(FV22&gt;0,FX22*100/FV22,0)</f>
        <v>0</v>
      </c>
      <c r="FZ22" s="272" t="n">
        <v>0</v>
      </c>
      <c r="GA22" s="245" t="n">
        <f aca="false">IF(FW22&gt;0,FZ22*100/FW22,0)</f>
        <v>0</v>
      </c>
      <c r="GB22" s="241" t="n">
        <v>0</v>
      </c>
      <c r="GC22" s="238" t="n">
        <f aca="false">IF(FV22&gt;0,GB22*100/FV22,0)</f>
        <v>0</v>
      </c>
      <c r="GD22" s="272" t="n">
        <v>0</v>
      </c>
      <c r="GE22" s="238" t="n">
        <f aca="false">IF(FW22&gt;0,GD22*100/FW22,0)</f>
        <v>0</v>
      </c>
      <c r="GF22" s="273" t="n">
        <v>0</v>
      </c>
      <c r="GG22" s="273" t="n">
        <v>0</v>
      </c>
      <c r="GH22" s="241" t="n">
        <v>0</v>
      </c>
      <c r="GI22" s="238" t="n">
        <f aca="false">IF(GF22&gt;0,GH22*100/GF22,0)</f>
        <v>0</v>
      </c>
      <c r="GJ22" s="272" t="n">
        <v>0</v>
      </c>
      <c r="GK22" s="238" t="n">
        <f aca="false">IF(GG22&gt;0,GJ22*100/GG22,0)</f>
        <v>0</v>
      </c>
      <c r="GL22" s="271" t="n">
        <v>1</v>
      </c>
      <c r="GM22" s="271" t="n">
        <v>0.787</v>
      </c>
      <c r="GN22" s="241" t="n">
        <v>1</v>
      </c>
      <c r="GO22" s="245" t="n">
        <f aca="false">IF(GL22&gt;0,GN22*100/GL22,0)</f>
        <v>100</v>
      </c>
      <c r="GP22" s="272" t="n">
        <v>0.786</v>
      </c>
      <c r="GQ22" s="245" t="n">
        <f aca="false">IF(GM22&gt;0,GP22*100/GM22,0)</f>
        <v>99.8729351969505</v>
      </c>
      <c r="GR22" s="241" t="n">
        <v>1</v>
      </c>
      <c r="GS22" s="245" t="n">
        <f aca="false">IF(GL22&gt;0,GR22*100/GL22,0)</f>
        <v>100</v>
      </c>
      <c r="GT22" s="272" t="n">
        <v>0.786</v>
      </c>
      <c r="GU22" s="245" t="n">
        <f aca="false">IF(GM22&gt;0,GT22*100/GM22,0)</f>
        <v>99.8729351969505</v>
      </c>
      <c r="GV22" s="273" t="n">
        <v>0</v>
      </c>
      <c r="GW22" s="273" t="n">
        <v>0</v>
      </c>
      <c r="GX22" s="241" t="n">
        <v>0</v>
      </c>
      <c r="GY22" s="238" t="n">
        <f aca="false">IF(GV22&gt;0,GX22*100/GV22,0)</f>
        <v>0</v>
      </c>
      <c r="GZ22" s="272" t="n">
        <v>0</v>
      </c>
      <c r="HA22" s="238" t="n">
        <f aca="false">IF(GW22&gt;0,GZ22*100/GW22,0)</f>
        <v>0</v>
      </c>
      <c r="HC22" s="71" t="n">
        <v>2852.53</v>
      </c>
      <c r="HD22" s="71" t="n">
        <v>0</v>
      </c>
      <c r="HE22" s="71" t="n">
        <v>0</v>
      </c>
    </row>
    <row r="23" s="71" customFormat="true" ht="21.75" hidden="false" customHeight="true" outlineLevel="0" collapsed="false">
      <c r="A23" s="247" t="n">
        <v>13</v>
      </c>
      <c r="B23" s="248" t="s">
        <v>104</v>
      </c>
      <c r="C23" s="249" t="n">
        <v>15</v>
      </c>
      <c r="D23" s="225" t="n">
        <v>15</v>
      </c>
      <c r="E23" s="228" t="n">
        <f aca="false">IF(C23&gt;0,D23*100/C23,0)</f>
        <v>100</v>
      </c>
      <c r="F23" s="250" t="n">
        <v>781</v>
      </c>
      <c r="G23" s="250" t="n">
        <v>4000</v>
      </c>
      <c r="H23" s="225" t="n">
        <v>600</v>
      </c>
      <c r="I23" s="202" t="n">
        <v>4120.77</v>
      </c>
      <c r="J23" s="275" t="n">
        <f aca="false">IF(G23&gt;0,I23*100/G23,0)</f>
        <v>103.01925</v>
      </c>
      <c r="K23" s="250" t="n">
        <v>781</v>
      </c>
      <c r="L23" s="225" t="n">
        <v>631</v>
      </c>
      <c r="M23" s="225" t="n">
        <v>4016.99</v>
      </c>
      <c r="N23" s="228" t="n">
        <f aca="false">IF(K23&gt;0,L23*100/K23,0)</f>
        <v>80.7938540332907</v>
      </c>
      <c r="O23" s="252" t="n">
        <v>673</v>
      </c>
      <c r="P23" s="225" t="n">
        <v>5009.97</v>
      </c>
      <c r="Q23" s="228" t="n">
        <f aca="false">IF(K23&gt;0,O23*100/K23,0)</f>
        <v>86.1715749039693</v>
      </c>
      <c r="R23" s="204" t="n">
        <v>533</v>
      </c>
      <c r="S23" s="253" t="n">
        <v>3885.14</v>
      </c>
      <c r="T23" s="228" t="n">
        <f aca="false">IF(K23&gt;0,R23*100/K23,0)</f>
        <v>68.2458386683739</v>
      </c>
      <c r="U23" s="250" t="n">
        <v>69</v>
      </c>
      <c r="V23" s="250" t="n">
        <v>80</v>
      </c>
      <c r="W23" s="225" t="n">
        <v>14</v>
      </c>
      <c r="X23" s="202" t="n">
        <v>58.97</v>
      </c>
      <c r="Y23" s="275" t="n">
        <f aca="false">IF(V23&gt;0,X23*100/V23,0)</f>
        <v>73.7125</v>
      </c>
      <c r="Z23" s="252" t="n">
        <v>69</v>
      </c>
      <c r="AA23" s="225" t="n">
        <v>186</v>
      </c>
      <c r="AB23" s="225" t="n">
        <v>1360.06</v>
      </c>
      <c r="AC23" s="228" t="n">
        <f aca="false">IF(Z23&gt;0,AA23*100/Z23,0)</f>
        <v>269.565217391304</v>
      </c>
      <c r="AD23" s="252" t="n">
        <v>176</v>
      </c>
      <c r="AE23" s="225" t="n">
        <v>1244.33</v>
      </c>
      <c r="AF23" s="228" t="n">
        <f aca="false">IF(Z23&gt;0,AD23*100/Z23,0)</f>
        <v>255.072463768116</v>
      </c>
      <c r="AG23" s="204" t="n">
        <v>180</v>
      </c>
      <c r="AH23" s="253" t="n">
        <v>1314.29</v>
      </c>
      <c r="AI23" s="228" t="n">
        <f aca="false">IF(Z23&gt;0,AG23*100/Z23,0)</f>
        <v>260.869565217391</v>
      </c>
      <c r="AJ23" s="225" t="n">
        <v>3</v>
      </c>
      <c r="AK23" s="225" t="n">
        <v>115</v>
      </c>
      <c r="AL23" s="225" t="n">
        <v>115</v>
      </c>
      <c r="AM23" s="225" t="n">
        <v>7</v>
      </c>
      <c r="AN23" s="228" t="n">
        <f aca="false">IF(AJ23&gt;0,AM23*100/AJ23,0)</f>
        <v>233.333333333333</v>
      </c>
      <c r="AO23" s="225" t="n">
        <v>153</v>
      </c>
      <c r="AP23" s="225" t="n">
        <v>78.65</v>
      </c>
      <c r="AQ23" s="228" t="n">
        <f aca="false">IF(AK23&gt;0,AO23*100/AK23,0)</f>
        <v>133.04347826087</v>
      </c>
      <c r="AR23" s="225" t="n">
        <v>120</v>
      </c>
      <c r="AS23" s="225" t="n">
        <v>62.36</v>
      </c>
      <c r="AT23" s="228" t="n">
        <f aca="false">IF(AL23&gt;0,AR23*100/AL23,0)</f>
        <v>104.347826086957</v>
      </c>
      <c r="AU23" s="225" t="n">
        <v>125</v>
      </c>
      <c r="AV23" s="225" t="n">
        <v>65.89</v>
      </c>
      <c r="AW23" s="228" t="n">
        <f aca="false">IF(AL23&gt;0,AU23*100/AL23,0)</f>
        <v>108.695652173913</v>
      </c>
      <c r="AX23" s="225" t="n">
        <v>0</v>
      </c>
      <c r="AY23" s="225" t="n">
        <v>0</v>
      </c>
      <c r="AZ23" s="228" t="n">
        <f aca="false">IF(AL23&gt;0,AX23*100/AL23,0)</f>
        <v>0</v>
      </c>
      <c r="BA23" s="225" t="n">
        <v>0</v>
      </c>
      <c r="BB23" s="225" t="n">
        <v>0</v>
      </c>
      <c r="BC23" s="225" t="n">
        <v>0</v>
      </c>
      <c r="BD23" s="225" t="n">
        <v>0</v>
      </c>
      <c r="BE23" s="225" t="n">
        <v>0</v>
      </c>
      <c r="BF23" s="225" t="n">
        <v>0</v>
      </c>
      <c r="BG23" s="225" t="n">
        <v>0</v>
      </c>
      <c r="BH23" s="225" t="n">
        <v>0</v>
      </c>
      <c r="BI23" s="255" t="n">
        <f aca="false">F23+U23</f>
        <v>850</v>
      </c>
      <c r="BJ23" s="255" t="n">
        <f aca="false">G23+V23</f>
        <v>4080</v>
      </c>
      <c r="BK23" s="255" t="n">
        <f aca="false">H23+W23</f>
        <v>614</v>
      </c>
      <c r="BL23" s="255" t="n">
        <f aca="false">I23+X23</f>
        <v>4179.74</v>
      </c>
      <c r="BM23" s="256" t="n">
        <f aca="false">IF(BJ23&gt;0,BL23*100/BJ23,0)</f>
        <v>102.444607843137</v>
      </c>
      <c r="BN23" s="255" t="n">
        <f aca="false">L23+AA23</f>
        <v>817</v>
      </c>
      <c r="BO23" s="255" t="n">
        <f aca="false">M23+AB23</f>
        <v>5377.05</v>
      </c>
      <c r="BP23" s="256" t="n">
        <f aca="false">IF(BI23&gt;0,BN23*100/BI23,0)</f>
        <v>96.1176470588235</v>
      </c>
      <c r="BQ23" s="255" t="n">
        <f aca="false">O23+AD23</f>
        <v>849</v>
      </c>
      <c r="BR23" s="255" t="n">
        <f aca="false">P23+AE23</f>
        <v>6254.3</v>
      </c>
      <c r="BS23" s="256" t="n">
        <f aca="false">IF(BI23&gt;0,BQ23*100/BI23,0)</f>
        <v>99.8823529411765</v>
      </c>
      <c r="BT23" s="255" t="n">
        <f aca="false">R23+AG23</f>
        <v>713</v>
      </c>
      <c r="BU23" s="255" t="n">
        <f aca="false">S23+AH23</f>
        <v>5199.43</v>
      </c>
      <c r="BV23" s="256" t="n">
        <f aca="false">IF(BI23&gt;0,BT23*100/BI23,0)</f>
        <v>83.8823529411765</v>
      </c>
      <c r="BW23" s="211" t="n">
        <f aca="false">AJ23</f>
        <v>3</v>
      </c>
      <c r="BX23" s="211" t="n">
        <f aca="false">AK23</f>
        <v>115</v>
      </c>
      <c r="BY23" s="211" t="n">
        <f aca="false">AL23</f>
        <v>115</v>
      </c>
      <c r="BZ23" s="211" t="n">
        <f aca="false">AM23</f>
        <v>7</v>
      </c>
      <c r="CA23" s="257" t="n">
        <f aca="false">IF(BW23&gt;0,BZ23*100/BW23,0)</f>
        <v>233.333333333333</v>
      </c>
      <c r="CB23" s="211" t="n">
        <f aca="false">AO23+BA23</f>
        <v>153</v>
      </c>
      <c r="CC23" s="211" t="n">
        <f aca="false">AP23+BB23</f>
        <v>78.65</v>
      </c>
      <c r="CD23" s="257" t="n">
        <f aca="false">IF(BX23&gt;0,CB23*100/BX23,0)</f>
        <v>133.04347826087</v>
      </c>
      <c r="CE23" s="211" t="n">
        <f aca="false">AR23+BC23</f>
        <v>120</v>
      </c>
      <c r="CF23" s="211" t="n">
        <f aca="false">AS23+BD23</f>
        <v>62.36</v>
      </c>
      <c r="CG23" s="257" t="n">
        <f aca="false">IF($CN23&gt;0,CE23*100/$CN23,0)</f>
        <v>12.4352331606218</v>
      </c>
      <c r="CH23" s="211" t="n">
        <f aca="false">AU23+BE23</f>
        <v>125</v>
      </c>
      <c r="CI23" s="211" t="n">
        <f aca="false">AV23+BF23</f>
        <v>65.89</v>
      </c>
      <c r="CJ23" s="257" t="n">
        <f aca="false">IF(BY23&gt;0,CH23*100/BY23,0)</f>
        <v>108.695652173913</v>
      </c>
      <c r="CK23" s="211" t="n">
        <f aca="false">AX23+BG23</f>
        <v>0</v>
      </c>
      <c r="CL23" s="258" t="n">
        <f aca="false">AY23+BH23</f>
        <v>0</v>
      </c>
      <c r="CM23" s="257" t="n">
        <f aca="false">IF(BY23&gt;0,CK23*100/BY23,0)</f>
        <v>0</v>
      </c>
      <c r="CN23" s="215" t="n">
        <f aca="false">BI23+BY23</f>
        <v>965</v>
      </c>
      <c r="CO23" s="215" t="n">
        <f aca="false">BN23+CE23</f>
        <v>937</v>
      </c>
      <c r="CP23" s="215" t="n">
        <f aca="false">BO23+CF23</f>
        <v>5439.41</v>
      </c>
      <c r="CQ23" s="259" t="n">
        <f aca="false">IF($CN23&gt;0,CO23*100/$CN23,0)</f>
        <v>97.0984455958549</v>
      </c>
      <c r="CR23" s="215" t="n">
        <f aca="false">BQ23+CH23</f>
        <v>974</v>
      </c>
      <c r="CS23" s="215" t="n">
        <f aca="false">BR23+CI23</f>
        <v>6320.19</v>
      </c>
      <c r="CT23" s="259" t="n">
        <f aca="false">IF($CN23&gt;0,CR23*100/$CN23,0)</f>
        <v>100.932642487047</v>
      </c>
      <c r="CU23" s="215" t="n">
        <f aca="false">BT23+CK23</f>
        <v>713</v>
      </c>
      <c r="CV23" s="215" t="n">
        <f aca="false">BU23+CL23</f>
        <v>5199.43</v>
      </c>
      <c r="CW23" s="259" t="n">
        <f aca="false">IF($CN23&gt;0,CU23*100/$CN23,0)</f>
        <v>73.8860103626943</v>
      </c>
      <c r="CX23" s="218" t="n">
        <v>0</v>
      </c>
      <c r="CY23" s="276" t="n">
        <v>0</v>
      </c>
      <c r="CZ23" s="261" t="n">
        <f aca="false">IF(CX23&gt;0,CY23*100/CX23,0)</f>
        <v>0</v>
      </c>
      <c r="DA23" s="262" t="n">
        <v>769</v>
      </c>
      <c r="DB23" s="276" t="n">
        <v>808.63</v>
      </c>
      <c r="DC23" s="261" t="n">
        <f aca="false">IF(DA23&gt;0,DB23*100/DA23,0)</f>
        <v>105.15344603381</v>
      </c>
      <c r="DD23" s="263" t="n">
        <v>0</v>
      </c>
      <c r="DE23" s="264" t="n">
        <v>0</v>
      </c>
      <c r="DF23" s="265" t="n">
        <f aca="false">IF(DD23&gt;0,DE23*100/DD23,0)</f>
        <v>0</v>
      </c>
      <c r="DG23" s="225" t="n">
        <v>0</v>
      </c>
      <c r="DH23" s="225" t="n">
        <v>0</v>
      </c>
      <c r="DI23" s="225" t="n">
        <v>0</v>
      </c>
      <c r="DJ23" s="225" t="n">
        <v>0</v>
      </c>
      <c r="DK23" s="225" t="n">
        <v>0</v>
      </c>
      <c r="DL23" s="265" t="n">
        <f aca="false">IF(DG23&gt;0,DK23*100/DG23,0)</f>
        <v>0</v>
      </c>
      <c r="DM23" s="266" t="n">
        <v>0</v>
      </c>
      <c r="DN23" s="228" t="n">
        <v>0</v>
      </c>
      <c r="DO23" s="267" t="n">
        <v>0</v>
      </c>
      <c r="DP23" s="228" t="n">
        <f aca="false">IF(DM23&gt;0,DN23*100/DM23,0)</f>
        <v>0</v>
      </c>
      <c r="DQ23" s="228" t="n">
        <v>0</v>
      </c>
      <c r="DR23" s="228" t="n">
        <v>0</v>
      </c>
      <c r="DS23" s="228" t="n">
        <v>0</v>
      </c>
      <c r="DT23" s="228" t="n">
        <v>0</v>
      </c>
      <c r="DU23" s="228" t="n">
        <v>0</v>
      </c>
      <c r="DV23" s="228" t="n">
        <v>0</v>
      </c>
      <c r="DW23" s="228" t="n">
        <v>0</v>
      </c>
      <c r="DX23" s="228" t="n">
        <v>0</v>
      </c>
      <c r="DY23" s="252" t="n">
        <v>100</v>
      </c>
      <c r="DZ23" s="225" t="n">
        <v>100</v>
      </c>
      <c r="EA23" s="225" t="n">
        <v>100</v>
      </c>
      <c r="EB23" s="228" t="n">
        <f aca="false">IF(DY23&gt;0,EA23*100/DY23,0)</f>
        <v>100</v>
      </c>
      <c r="EC23" s="268" t="n">
        <v>35</v>
      </c>
      <c r="ED23" s="268" t="n">
        <v>40</v>
      </c>
      <c r="EE23" s="268" t="n">
        <v>75</v>
      </c>
      <c r="EF23" s="269" t="n">
        <v>35</v>
      </c>
      <c r="EG23" s="269" t="n">
        <v>40</v>
      </c>
      <c r="EH23" s="268" t="n">
        <f aca="false">EF23+EG23</f>
        <v>75</v>
      </c>
      <c r="EI23" s="269" t="n">
        <f aca="false">IF(EE23&gt;0,EH23*100/EE23,0)</f>
        <v>100</v>
      </c>
      <c r="EJ23" s="269" t="n">
        <v>75</v>
      </c>
      <c r="EK23" s="269" t="n">
        <v>64</v>
      </c>
      <c r="EL23" s="270" t="n">
        <f aca="false">IF(EH23&gt;0,EK23*100/EH23,0)</f>
        <v>85.3333333333333</v>
      </c>
      <c r="EM23" s="269" t="n">
        <v>64</v>
      </c>
      <c r="EN23" s="240" t="n">
        <f aca="false">IF(EJ23&gt;0,EM23*100/EJ23,0)</f>
        <v>85.3333333333333</v>
      </c>
      <c r="EO23" s="269" t="n">
        <v>2</v>
      </c>
      <c r="EP23" s="271" t="n">
        <v>0</v>
      </c>
      <c r="EQ23" s="271" t="n">
        <v>0</v>
      </c>
      <c r="ER23" s="241" t="n">
        <v>0</v>
      </c>
      <c r="ES23" s="238" t="n">
        <f aca="false">IF(EP23&gt;0,ER23*100/EP23,0)</f>
        <v>0</v>
      </c>
      <c r="ET23" s="272" t="n">
        <v>0</v>
      </c>
      <c r="EU23" s="240" t="n">
        <f aca="false">IF(EQ23&gt;0,ET23*100/EQ23,0)</f>
        <v>0</v>
      </c>
      <c r="EV23" s="241" t="n">
        <v>0</v>
      </c>
      <c r="EW23" s="238" t="n">
        <f aca="false">IF(EP23&gt;0,EV23*100/EP23,0)</f>
        <v>0</v>
      </c>
      <c r="EX23" s="272" t="n">
        <v>0</v>
      </c>
      <c r="EY23" s="238" t="n">
        <f aca="false">IF(EQ23&gt;0,EX23*100/EQ23,0)</f>
        <v>0</v>
      </c>
      <c r="EZ23" s="273" t="n">
        <v>0</v>
      </c>
      <c r="FA23" s="273" t="n">
        <v>0</v>
      </c>
      <c r="FB23" s="241" t="n">
        <v>0</v>
      </c>
      <c r="FC23" s="238" t="n">
        <f aca="false">IF(EZ23&gt;0,FB23*100/EZ23,0)</f>
        <v>0</v>
      </c>
      <c r="FD23" s="272" t="n">
        <v>0</v>
      </c>
      <c r="FE23" s="238" t="n">
        <f aca="false">IF(FA23&gt;0,FD23*100/FA23,0)</f>
        <v>0</v>
      </c>
      <c r="FF23" s="271" t="n">
        <v>1</v>
      </c>
      <c r="FG23" s="274" t="n">
        <v>0.7708</v>
      </c>
      <c r="FH23" s="241" t="n">
        <v>1</v>
      </c>
      <c r="FI23" s="238" t="n">
        <f aca="false">IF(FF23&gt;0,FH23*100/FF23,0)</f>
        <v>100</v>
      </c>
      <c r="FJ23" s="272" t="n">
        <v>0.633971</v>
      </c>
      <c r="FK23" s="238" t="n">
        <f aca="false">IF(FG23&gt;0,FJ23*100/FG23,0)</f>
        <v>82.2484431759211</v>
      </c>
      <c r="FL23" s="241" t="n">
        <v>1</v>
      </c>
      <c r="FM23" s="238" t="n">
        <f aca="false">IF(FF23&gt;0,FL23*100/FF23,0)</f>
        <v>100</v>
      </c>
      <c r="FN23" s="272" t="n">
        <v>0.633971</v>
      </c>
      <c r="FO23" s="238" t="n">
        <f aca="false">IF(FG23&gt;0,FN23*100/FG23,0)</f>
        <v>82.2484431759211</v>
      </c>
      <c r="FP23" s="273"/>
      <c r="FQ23" s="273"/>
      <c r="FR23" s="241"/>
      <c r="FS23" s="238" t="n">
        <f aca="false">IF(FP23&gt;0,FR23*100/FP23,0)</f>
        <v>0</v>
      </c>
      <c r="FT23" s="272"/>
      <c r="FU23" s="238" t="n">
        <f aca="false">IF(FQ23&gt;0,FT23*100/FQ23,0)</f>
        <v>0</v>
      </c>
      <c r="FV23" s="271" t="n">
        <v>0</v>
      </c>
      <c r="FW23" s="271" t="n">
        <v>0</v>
      </c>
      <c r="FX23" s="241" t="n">
        <v>0</v>
      </c>
      <c r="FY23" s="238" t="n">
        <f aca="false">IF(FV23&gt;0,FX23*100/FV23,0)</f>
        <v>0</v>
      </c>
      <c r="FZ23" s="272" t="n">
        <v>0</v>
      </c>
      <c r="GA23" s="245" t="n">
        <f aca="false">IF(FW23&gt;0,FZ23*100/FW23,0)</f>
        <v>0</v>
      </c>
      <c r="GB23" s="241" t="n">
        <v>0</v>
      </c>
      <c r="GC23" s="238" t="n">
        <f aca="false">IF(FV23&gt;0,GB23*100/FV23,0)</f>
        <v>0</v>
      </c>
      <c r="GD23" s="272" t="n">
        <v>0</v>
      </c>
      <c r="GE23" s="238" t="n">
        <f aca="false">IF(FW23&gt;0,GD23*100/FW23,0)</f>
        <v>0</v>
      </c>
      <c r="GF23" s="273" t="n">
        <v>0</v>
      </c>
      <c r="GG23" s="273" t="n">
        <v>0</v>
      </c>
      <c r="GH23" s="241" t="n">
        <v>0</v>
      </c>
      <c r="GI23" s="238" t="n">
        <f aca="false">IF(GF23&gt;0,GH23*100/GF23,0)</f>
        <v>0</v>
      </c>
      <c r="GJ23" s="272" t="n">
        <v>0</v>
      </c>
      <c r="GK23" s="238" t="n">
        <f aca="false">IF(GG23&gt;0,GJ23*100/GG23,0)</f>
        <v>0</v>
      </c>
      <c r="GL23" s="271" t="n">
        <v>1</v>
      </c>
      <c r="GM23" s="271" t="n">
        <v>0.787</v>
      </c>
      <c r="GN23" s="241" t="n">
        <v>1</v>
      </c>
      <c r="GO23" s="245" t="n">
        <f aca="false">IF(GL23&gt;0,GN23*100/GL23,0)</f>
        <v>100</v>
      </c>
      <c r="GP23" s="272" t="n">
        <v>0.76826</v>
      </c>
      <c r="GQ23" s="245" t="n">
        <f aca="false">IF(GM23&gt;0,GP23*100/GM23,0)</f>
        <v>97.6188055908513</v>
      </c>
      <c r="GR23" s="241" t="n">
        <v>1</v>
      </c>
      <c r="GS23" s="245" t="n">
        <f aca="false">IF(GL23&gt;0,GR23*100/GL23,0)</f>
        <v>100</v>
      </c>
      <c r="GT23" s="272" t="n">
        <v>0.76826</v>
      </c>
      <c r="GU23" s="245" t="n">
        <f aca="false">IF(GM23&gt;0,GT23*100/GM23,0)</f>
        <v>97.6188055908513</v>
      </c>
      <c r="GV23" s="273" t="n">
        <v>0</v>
      </c>
      <c r="GW23" s="273" t="n">
        <v>0</v>
      </c>
      <c r="GX23" s="241" t="n">
        <v>0</v>
      </c>
      <c r="GY23" s="238" t="n">
        <f aca="false">IF(GV23&gt;0,GX23*100/GV23,0)</f>
        <v>0</v>
      </c>
      <c r="GZ23" s="272" t="n">
        <v>0</v>
      </c>
      <c r="HA23" s="238" t="n">
        <f aca="false">IF(GW23&gt;0,GZ23*100/GW23,0)</f>
        <v>0</v>
      </c>
      <c r="HC23" s="71" t="n">
        <v>5489.41</v>
      </c>
      <c r="HD23" s="71" t="n">
        <v>0</v>
      </c>
      <c r="HE23" s="71" t="n">
        <v>0</v>
      </c>
    </row>
    <row r="24" s="71" customFormat="true" ht="21.75" hidden="false" customHeight="true" outlineLevel="0" collapsed="false">
      <c r="A24" s="247" t="n">
        <v>14</v>
      </c>
      <c r="B24" s="279" t="s">
        <v>105</v>
      </c>
      <c r="C24" s="249" t="n">
        <v>16</v>
      </c>
      <c r="D24" s="225" t="n">
        <v>21</v>
      </c>
      <c r="E24" s="228" t="n">
        <f aca="false">IF(C24&gt;0,D24*100/C24,0)</f>
        <v>131.25</v>
      </c>
      <c r="F24" s="250" t="n">
        <v>86</v>
      </c>
      <c r="G24" s="250" t="n">
        <v>1050</v>
      </c>
      <c r="H24" s="225" t="n">
        <v>214</v>
      </c>
      <c r="I24" s="202" t="n">
        <v>1110.63</v>
      </c>
      <c r="J24" s="275" t="n">
        <f aca="false">IF(G24&gt;0,I24*100/G24,0)</f>
        <v>105.774285714286</v>
      </c>
      <c r="K24" s="250" t="n">
        <v>86</v>
      </c>
      <c r="L24" s="225" t="n">
        <v>125</v>
      </c>
      <c r="M24" s="225" t="n">
        <v>757.85</v>
      </c>
      <c r="N24" s="228" t="n">
        <f aca="false">IF(K24&gt;0,L24*100/K24,0)</f>
        <v>145.348837209302</v>
      </c>
      <c r="O24" s="252" t="n">
        <v>117</v>
      </c>
      <c r="P24" s="225" t="n">
        <v>648</v>
      </c>
      <c r="Q24" s="228" t="n">
        <f aca="false">IF(K24&gt;0,O24*100/K24,0)</f>
        <v>136.046511627907</v>
      </c>
      <c r="R24" s="204" t="n">
        <v>117</v>
      </c>
      <c r="S24" s="253" t="n">
        <v>648.01</v>
      </c>
      <c r="T24" s="228" t="n">
        <f aca="false">IF(K24&gt;0,R24*100/K24,0)</f>
        <v>136.046511627907</v>
      </c>
      <c r="U24" s="250" t="n">
        <v>65</v>
      </c>
      <c r="V24" s="250" t="n">
        <v>15</v>
      </c>
      <c r="W24" s="225" t="n">
        <v>4</v>
      </c>
      <c r="X24" s="202" t="n">
        <v>36.46</v>
      </c>
      <c r="Y24" s="275" t="n">
        <f aca="false">IF(V24&gt;0,X24*100/V24,0)</f>
        <v>243.066666666667</v>
      </c>
      <c r="Z24" s="252" t="n">
        <v>65</v>
      </c>
      <c r="AA24" s="225" t="n">
        <v>67</v>
      </c>
      <c r="AB24" s="225" t="n">
        <v>420.4</v>
      </c>
      <c r="AC24" s="228" t="n">
        <f aca="false">IF(Z24&gt;0,AA24*100/Z24,0)</f>
        <v>103.076923076923</v>
      </c>
      <c r="AD24" s="252" t="n">
        <v>67</v>
      </c>
      <c r="AE24" s="225" t="n">
        <v>420.4</v>
      </c>
      <c r="AF24" s="228" t="n">
        <f aca="false">IF(Z24&gt;0,AD24*100/Z24,0)</f>
        <v>103.076923076923</v>
      </c>
      <c r="AG24" s="204" t="n">
        <v>67</v>
      </c>
      <c r="AH24" s="253" t="n">
        <v>420.4</v>
      </c>
      <c r="AI24" s="228" t="n">
        <f aca="false">IF(Z24&gt;0,AG24*100/Z24,0)</f>
        <v>103.076923076923</v>
      </c>
      <c r="AJ24" s="225" t="n">
        <v>3</v>
      </c>
      <c r="AK24" s="225" t="n">
        <v>100</v>
      </c>
      <c r="AL24" s="225" t="n">
        <v>100</v>
      </c>
      <c r="AM24" s="225" t="n">
        <v>4</v>
      </c>
      <c r="AN24" s="228" t="n">
        <f aca="false">IF(AJ24&gt;0,AM24*100/AJ24,0)</f>
        <v>133.333333333333</v>
      </c>
      <c r="AO24" s="225" t="n">
        <v>118</v>
      </c>
      <c r="AP24" s="225" t="n">
        <v>90.2</v>
      </c>
      <c r="AQ24" s="228" t="n">
        <f aca="false">IF(AK24&gt;0,AO24*100/AK24,0)</f>
        <v>118</v>
      </c>
      <c r="AR24" s="225" t="n">
        <v>101</v>
      </c>
      <c r="AS24" s="225" t="n">
        <v>86.27</v>
      </c>
      <c r="AT24" s="228" t="n">
        <f aca="false">IF(AL24&gt;0,AR24*100/AL24,0)</f>
        <v>101</v>
      </c>
      <c r="AU24" s="225" t="n">
        <v>100</v>
      </c>
      <c r="AV24" s="225" t="n">
        <v>84.7</v>
      </c>
      <c r="AW24" s="228" t="n">
        <f aca="false">IF(AL24&gt;0,AU24*100/AL24,0)</f>
        <v>100</v>
      </c>
      <c r="AX24" s="225" t="n">
        <v>99</v>
      </c>
      <c r="AY24" s="225" t="n">
        <v>84.7</v>
      </c>
      <c r="AZ24" s="228" t="n">
        <f aca="false">IF(AL24&gt;0,AX24*100/AL24,0)</f>
        <v>99</v>
      </c>
      <c r="BA24" s="225" t="n">
        <v>0</v>
      </c>
      <c r="BB24" s="225" t="n">
        <v>0</v>
      </c>
      <c r="BC24" s="225" t="n">
        <v>1</v>
      </c>
      <c r="BD24" s="225" t="n">
        <v>1.85</v>
      </c>
      <c r="BE24" s="225" t="n">
        <v>1</v>
      </c>
      <c r="BF24" s="225" t="n">
        <v>1.85</v>
      </c>
      <c r="BG24" s="225" t="n">
        <v>1</v>
      </c>
      <c r="BH24" s="225" t="n">
        <v>1.85</v>
      </c>
      <c r="BI24" s="255" t="n">
        <f aca="false">F24+U24</f>
        <v>151</v>
      </c>
      <c r="BJ24" s="255" t="n">
        <f aca="false">G24+V24</f>
        <v>1065</v>
      </c>
      <c r="BK24" s="255" t="n">
        <f aca="false">H24+W24</f>
        <v>218</v>
      </c>
      <c r="BL24" s="255" t="n">
        <f aca="false">I24+X24</f>
        <v>1147.09</v>
      </c>
      <c r="BM24" s="256" t="n">
        <f aca="false">IF(BJ24&gt;0,BL24*100/BJ24,0)</f>
        <v>107.707981220657</v>
      </c>
      <c r="BN24" s="255" t="n">
        <f aca="false">L24+AA24</f>
        <v>192</v>
      </c>
      <c r="BO24" s="255" t="n">
        <f aca="false">M24+AB24</f>
        <v>1178.25</v>
      </c>
      <c r="BP24" s="256" t="n">
        <f aca="false">IF(BI24&gt;0,BN24*100/BI24,0)</f>
        <v>127.152317880795</v>
      </c>
      <c r="BQ24" s="255" t="n">
        <f aca="false">O24+AD24</f>
        <v>184</v>
      </c>
      <c r="BR24" s="255" t="n">
        <f aca="false">P24+AE24</f>
        <v>1068.4</v>
      </c>
      <c r="BS24" s="256" t="n">
        <f aca="false">IF(BI24&gt;0,BQ24*100/BI24,0)</f>
        <v>121.854304635762</v>
      </c>
      <c r="BT24" s="255" t="n">
        <f aca="false">R24+AG24</f>
        <v>184</v>
      </c>
      <c r="BU24" s="255" t="n">
        <f aca="false">S24+AH24</f>
        <v>1068.41</v>
      </c>
      <c r="BV24" s="256" t="n">
        <f aca="false">IF(BI24&gt;0,BT24*100/BI24,0)</f>
        <v>121.854304635762</v>
      </c>
      <c r="BW24" s="211" t="n">
        <f aca="false">AJ24</f>
        <v>3</v>
      </c>
      <c r="BX24" s="211" t="n">
        <f aca="false">AK24</f>
        <v>100</v>
      </c>
      <c r="BY24" s="211" t="n">
        <f aca="false">AL24</f>
        <v>100</v>
      </c>
      <c r="BZ24" s="211" t="n">
        <f aca="false">AM24</f>
        <v>4</v>
      </c>
      <c r="CA24" s="257" t="n">
        <f aca="false">IF(BW24&gt;0,BZ24*100/BW24,0)</f>
        <v>133.333333333333</v>
      </c>
      <c r="CB24" s="211" t="n">
        <f aca="false">AO24+BA24</f>
        <v>118</v>
      </c>
      <c r="CC24" s="211" t="n">
        <f aca="false">AP24+BB24</f>
        <v>90.2</v>
      </c>
      <c r="CD24" s="257" t="n">
        <f aca="false">IF(BX24&gt;0,CB24*100/BX24,0)</f>
        <v>118</v>
      </c>
      <c r="CE24" s="211" t="n">
        <f aca="false">AR24+BC24</f>
        <v>102</v>
      </c>
      <c r="CF24" s="211" t="n">
        <f aca="false">AS24+BD24</f>
        <v>88.12</v>
      </c>
      <c r="CG24" s="257" t="n">
        <f aca="false">IF($CN24&gt;0,CE24*100/$CN24,0)</f>
        <v>40.6374501992032</v>
      </c>
      <c r="CH24" s="211" t="n">
        <f aca="false">AU24+BE24</f>
        <v>101</v>
      </c>
      <c r="CI24" s="211" t="n">
        <f aca="false">AV24+BF24</f>
        <v>86.55</v>
      </c>
      <c r="CJ24" s="257" t="n">
        <f aca="false">IF(BY24&gt;0,CH24*100/BY24,0)</f>
        <v>101</v>
      </c>
      <c r="CK24" s="211" t="n">
        <f aca="false">AX24+BG24</f>
        <v>100</v>
      </c>
      <c r="CL24" s="258" t="n">
        <f aca="false">AY24+BH24</f>
        <v>86.55</v>
      </c>
      <c r="CM24" s="257" t="n">
        <f aca="false">IF(BY24&gt;0,CK24*100/BY24,0)</f>
        <v>100</v>
      </c>
      <c r="CN24" s="215" t="n">
        <f aca="false">BI24+BY24</f>
        <v>251</v>
      </c>
      <c r="CO24" s="215" t="n">
        <f aca="false">BN24+CE24</f>
        <v>294</v>
      </c>
      <c r="CP24" s="215" t="n">
        <f aca="false">BO24+CF24</f>
        <v>1266.37</v>
      </c>
      <c r="CQ24" s="259" t="n">
        <f aca="false">IF($CN24&gt;0,CO24*100/$CN24,0)</f>
        <v>117.131474103586</v>
      </c>
      <c r="CR24" s="215" t="n">
        <f aca="false">BQ24+CH24</f>
        <v>285</v>
      </c>
      <c r="CS24" s="215" t="n">
        <f aca="false">BR24+CI24</f>
        <v>1154.95</v>
      </c>
      <c r="CT24" s="259" t="n">
        <f aca="false">IF($CN24&gt;0,CR24*100/$CN24,0)</f>
        <v>113.545816733068</v>
      </c>
      <c r="CU24" s="215" t="n">
        <f aca="false">BT24+CK24</f>
        <v>284</v>
      </c>
      <c r="CV24" s="215" t="n">
        <f aca="false">BU24+CL24</f>
        <v>1154.96</v>
      </c>
      <c r="CW24" s="259" t="n">
        <f aca="false">IF($CN24&gt;0,CU24*100/$CN24,0)</f>
        <v>113.147410358566</v>
      </c>
      <c r="CX24" s="218" t="n">
        <v>62</v>
      </c>
      <c r="CY24" s="276" t="n">
        <v>62</v>
      </c>
      <c r="CZ24" s="261" t="n">
        <f aca="false">IF(CX24&gt;0,CY24*100/CX24,0)</f>
        <v>100</v>
      </c>
      <c r="DA24" s="262" t="n">
        <v>947</v>
      </c>
      <c r="DB24" s="276" t="n">
        <v>1399.8</v>
      </c>
      <c r="DC24" s="261" t="n">
        <f aca="false">IF(DA24&gt;0,DB24*100/DA24,0)</f>
        <v>147.814149947202</v>
      </c>
      <c r="DD24" s="263" t="n">
        <v>0</v>
      </c>
      <c r="DE24" s="264" t="n">
        <v>39</v>
      </c>
      <c r="DF24" s="265" t="n">
        <f aca="false">IF(DD24&gt;0,DE24*100/DD24,0)</f>
        <v>0</v>
      </c>
      <c r="DG24" s="225" t="n">
        <v>30</v>
      </c>
      <c r="DH24" s="225" t="n">
        <v>14</v>
      </c>
      <c r="DI24" s="225" t="n">
        <v>9.27</v>
      </c>
      <c r="DJ24" s="225" t="n">
        <v>14</v>
      </c>
      <c r="DK24" s="225" t="n">
        <v>9.27</v>
      </c>
      <c r="DL24" s="265" t="n">
        <f aca="false">IF(DG24&gt;0,DK24*100/DG24,0)</f>
        <v>30.9</v>
      </c>
      <c r="DM24" s="266" t="n">
        <v>0</v>
      </c>
      <c r="DN24" s="228" t="n">
        <v>0</v>
      </c>
      <c r="DO24" s="267" t="n">
        <v>0</v>
      </c>
      <c r="DP24" s="228" t="n">
        <f aca="false">IF(DM24&gt;0,DN24*100/DM24,0)</f>
        <v>0</v>
      </c>
      <c r="DQ24" s="228" t="n">
        <v>0</v>
      </c>
      <c r="DR24" s="228" t="n">
        <v>0</v>
      </c>
      <c r="DS24" s="228" t="n">
        <v>0</v>
      </c>
      <c r="DT24" s="228" t="n">
        <v>0</v>
      </c>
      <c r="DU24" s="228" t="n">
        <v>0</v>
      </c>
      <c r="DV24" s="228" t="n">
        <v>0</v>
      </c>
      <c r="DW24" s="228" t="n">
        <v>0</v>
      </c>
      <c r="DX24" s="228" t="n">
        <v>0</v>
      </c>
      <c r="DY24" s="252" t="n">
        <v>120</v>
      </c>
      <c r="DZ24" s="225" t="n">
        <v>120</v>
      </c>
      <c r="EA24" s="225" t="n">
        <v>120</v>
      </c>
      <c r="EB24" s="228" t="n">
        <f aca="false">IF(DY24&gt;0,EA24*100/DY24,0)</f>
        <v>100</v>
      </c>
      <c r="EC24" s="268" t="n">
        <v>35</v>
      </c>
      <c r="ED24" s="268" t="n">
        <v>30</v>
      </c>
      <c r="EE24" s="268" t="n">
        <v>65</v>
      </c>
      <c r="EF24" s="269" t="n">
        <v>35</v>
      </c>
      <c r="EG24" s="269" t="n">
        <v>30</v>
      </c>
      <c r="EH24" s="268" t="n">
        <f aca="false">EF24+EG24</f>
        <v>65</v>
      </c>
      <c r="EI24" s="269" t="n">
        <f aca="false">IF(EE24&gt;0,EH24*100/EE24,0)</f>
        <v>100</v>
      </c>
      <c r="EJ24" s="269" t="n">
        <v>65</v>
      </c>
      <c r="EK24" s="269" t="n">
        <v>65</v>
      </c>
      <c r="EL24" s="270" t="n">
        <f aca="false">IF(EH24&gt;0,EK24*100/EH24,0)</f>
        <v>100</v>
      </c>
      <c r="EM24" s="269" t="n">
        <v>65</v>
      </c>
      <c r="EN24" s="240" t="n">
        <f aca="false">IF(EJ24&gt;0,EM24*100/EJ24,0)</f>
        <v>100</v>
      </c>
      <c r="EO24" s="269" t="n">
        <v>2</v>
      </c>
      <c r="EP24" s="271" t="n">
        <v>0</v>
      </c>
      <c r="EQ24" s="271" t="n">
        <v>0</v>
      </c>
      <c r="ER24" s="241" t="n">
        <v>0</v>
      </c>
      <c r="ES24" s="238" t="n">
        <f aca="false">IF(EP24&gt;0,ER24*100/EP24,0)</f>
        <v>0</v>
      </c>
      <c r="ET24" s="272" t="n">
        <v>0</v>
      </c>
      <c r="EU24" s="240" t="n">
        <f aca="false">IF(EQ24&gt;0,ET24*100/EQ24,0)</f>
        <v>0</v>
      </c>
      <c r="EV24" s="241" t="n">
        <v>0</v>
      </c>
      <c r="EW24" s="238" t="n">
        <f aca="false">IF(EP24&gt;0,EV24*100/EP24,0)</f>
        <v>0</v>
      </c>
      <c r="EX24" s="272" t="n">
        <v>0</v>
      </c>
      <c r="EY24" s="238" t="n">
        <f aca="false">IF(EQ24&gt;0,EX24*100/EQ24,0)</f>
        <v>0</v>
      </c>
      <c r="EZ24" s="273" t="n">
        <v>0</v>
      </c>
      <c r="FA24" s="273" t="n">
        <v>0</v>
      </c>
      <c r="FB24" s="241" t="n">
        <v>0</v>
      </c>
      <c r="FC24" s="238" t="n">
        <f aca="false">IF(EZ24&gt;0,FB24*100/EZ24,0)</f>
        <v>0</v>
      </c>
      <c r="FD24" s="272" t="n">
        <v>0</v>
      </c>
      <c r="FE24" s="238" t="n">
        <f aca="false">IF(FA24&gt;0,FD24*100/FA24,0)</f>
        <v>0</v>
      </c>
      <c r="FF24" s="271" t="n">
        <v>1</v>
      </c>
      <c r="FG24" s="274" t="n">
        <v>3.6303</v>
      </c>
      <c r="FH24" s="241" t="n">
        <v>1</v>
      </c>
      <c r="FI24" s="238" t="n">
        <f aca="false">IF(FF24&gt;0,FH24*100/FF24,0)</f>
        <v>100</v>
      </c>
      <c r="FJ24" s="272" t="n">
        <v>2.8451</v>
      </c>
      <c r="FK24" s="238" t="n">
        <f aca="false">IF(FG24&gt;0,FJ24*100/FG24,0)</f>
        <v>78.3709335316641</v>
      </c>
      <c r="FL24" s="241" t="n">
        <v>1</v>
      </c>
      <c r="FM24" s="238" t="n">
        <f aca="false">IF(FF24&gt;0,FL24*100/FF24,0)</f>
        <v>100</v>
      </c>
      <c r="FN24" s="272" t="n">
        <v>2.8451</v>
      </c>
      <c r="FO24" s="238" t="n">
        <f aca="false">IF(FG24&gt;0,FN24*100/FG24,0)</f>
        <v>78.3709335316641</v>
      </c>
      <c r="FP24" s="273"/>
      <c r="FQ24" s="273"/>
      <c r="FR24" s="241"/>
      <c r="FS24" s="238" t="n">
        <f aca="false">IF(FP24&gt;0,FR24*100/FP24,0)</f>
        <v>0</v>
      </c>
      <c r="FT24" s="272"/>
      <c r="FU24" s="238" t="n">
        <f aca="false">IF(FQ24&gt;0,FT24*100/FQ24,0)</f>
        <v>0</v>
      </c>
      <c r="FV24" s="271" t="n">
        <v>0</v>
      </c>
      <c r="FW24" s="271" t="n">
        <v>0</v>
      </c>
      <c r="FX24" s="241" t="n">
        <v>0</v>
      </c>
      <c r="FY24" s="238" t="n">
        <f aca="false">IF(FV24&gt;0,FX24*100/FV24,0)</f>
        <v>0</v>
      </c>
      <c r="FZ24" s="272" t="n">
        <v>0</v>
      </c>
      <c r="GA24" s="245" t="n">
        <f aca="false">IF(FW24&gt;0,FZ24*100/FW24,0)</f>
        <v>0</v>
      </c>
      <c r="GB24" s="241" t="n">
        <v>0</v>
      </c>
      <c r="GC24" s="238" t="n">
        <f aca="false">IF(FV24&gt;0,GB24*100/FV24,0)</f>
        <v>0</v>
      </c>
      <c r="GD24" s="272" t="n">
        <v>0</v>
      </c>
      <c r="GE24" s="238" t="n">
        <f aca="false">IF(FW24&gt;0,GD24*100/FW24,0)</f>
        <v>0</v>
      </c>
      <c r="GF24" s="273" t="n">
        <v>0</v>
      </c>
      <c r="GG24" s="273" t="n">
        <v>0</v>
      </c>
      <c r="GH24" s="241" t="n">
        <v>0</v>
      </c>
      <c r="GI24" s="238" t="n">
        <f aca="false">IF(GF24&gt;0,GH24*100/GF24,0)</f>
        <v>0</v>
      </c>
      <c r="GJ24" s="272" t="n">
        <v>0</v>
      </c>
      <c r="GK24" s="238" t="n">
        <f aca="false">IF(GG24&gt;0,GJ24*100/GG24,0)</f>
        <v>0</v>
      </c>
      <c r="GL24" s="271" t="n">
        <v>0</v>
      </c>
      <c r="GM24" s="271" t="n">
        <v>0</v>
      </c>
      <c r="GN24" s="241" t="n">
        <v>0</v>
      </c>
      <c r="GO24" s="245" t="n">
        <f aca="false">IF(GL24&gt;0,GN24*100/GL24,0)</f>
        <v>0</v>
      </c>
      <c r="GP24" s="272" t="n">
        <v>0</v>
      </c>
      <c r="GQ24" s="245" t="n">
        <f aca="false">IF(GM24&gt;0,GP24*100/GM24,0)</f>
        <v>0</v>
      </c>
      <c r="GR24" s="241" t="n">
        <v>0</v>
      </c>
      <c r="GS24" s="245" t="n">
        <f aca="false">IF(GL24&gt;0,GR24*100/GL24,0)</f>
        <v>0</v>
      </c>
      <c r="GT24" s="272" t="n">
        <v>0</v>
      </c>
      <c r="GU24" s="245" t="n">
        <f aca="false">IF(GM24&gt;0,GT24*100/GM24,0)</f>
        <v>0</v>
      </c>
      <c r="GV24" s="273" t="n">
        <v>0</v>
      </c>
      <c r="GW24" s="273" t="n">
        <v>0</v>
      </c>
      <c r="GX24" s="241" t="n">
        <v>0</v>
      </c>
      <c r="GY24" s="238" t="n">
        <f aca="false">IF(GV24&gt;0,GX24*100/GV24,0)</f>
        <v>0</v>
      </c>
      <c r="GZ24" s="272" t="n">
        <v>0</v>
      </c>
      <c r="HA24" s="238" t="n">
        <f aca="false">IF(GW24&gt;0,GZ24*100/GW24,0)</f>
        <v>0</v>
      </c>
      <c r="HC24" s="71" t="n">
        <v>2200.11</v>
      </c>
      <c r="HD24" s="71" t="n">
        <v>0</v>
      </c>
      <c r="HE24" s="71" t="n">
        <v>0</v>
      </c>
    </row>
    <row r="25" s="71" customFormat="true" ht="21.75" hidden="false" customHeight="true" outlineLevel="0" collapsed="false">
      <c r="A25" s="247" t="n">
        <v>15</v>
      </c>
      <c r="B25" s="248" t="s">
        <v>106</v>
      </c>
      <c r="C25" s="249" t="n">
        <v>30</v>
      </c>
      <c r="D25" s="225" t="n">
        <v>31</v>
      </c>
      <c r="E25" s="228" t="n">
        <f aca="false">IF(C25&gt;0,D25*100/C25,0)</f>
        <v>103.333333333333</v>
      </c>
      <c r="F25" s="250" t="n">
        <v>300</v>
      </c>
      <c r="G25" s="250" t="n">
        <v>2700</v>
      </c>
      <c r="H25" s="225" t="n">
        <v>247</v>
      </c>
      <c r="I25" s="202" t="n">
        <v>2680.99</v>
      </c>
      <c r="J25" s="275" t="n">
        <f aca="false">IF(G25&gt;0,I25*100/G25,0)</f>
        <v>99.2959259259259</v>
      </c>
      <c r="K25" s="250" t="n">
        <v>300</v>
      </c>
      <c r="L25" s="225" t="n">
        <v>478</v>
      </c>
      <c r="M25" s="225" t="n">
        <v>5355.64</v>
      </c>
      <c r="N25" s="228" t="n">
        <f aca="false">IF(K25&gt;0,L25*100/K25,0)</f>
        <v>159.333333333333</v>
      </c>
      <c r="O25" s="252" t="n">
        <v>361</v>
      </c>
      <c r="P25" s="225" t="n">
        <v>3732.82</v>
      </c>
      <c r="Q25" s="228" t="n">
        <f aca="false">IF(K25&gt;0,O25*100/K25,0)</f>
        <v>120.333333333333</v>
      </c>
      <c r="R25" s="204" t="n">
        <v>360</v>
      </c>
      <c r="S25" s="253" t="n">
        <v>3722.84</v>
      </c>
      <c r="T25" s="228" t="n">
        <f aca="false">IF(K25&gt;0,R25*100/K25,0)</f>
        <v>120</v>
      </c>
      <c r="U25" s="250" t="n">
        <v>500</v>
      </c>
      <c r="V25" s="250" t="n">
        <v>2500</v>
      </c>
      <c r="W25" s="225" t="n">
        <v>283</v>
      </c>
      <c r="X25" s="202" t="n">
        <v>2297.05</v>
      </c>
      <c r="Y25" s="275" t="n">
        <f aca="false">IF(V25&gt;0,X25*100/V25,0)</f>
        <v>91.882</v>
      </c>
      <c r="Z25" s="252" t="n">
        <v>500</v>
      </c>
      <c r="AA25" s="225" t="n">
        <v>735</v>
      </c>
      <c r="AB25" s="225" t="n">
        <v>8250.8</v>
      </c>
      <c r="AC25" s="228" t="n">
        <f aca="false">IF(Z25&gt;0,AA25*100/Z25,0)</f>
        <v>147</v>
      </c>
      <c r="AD25" s="252" t="n">
        <v>747</v>
      </c>
      <c r="AE25" s="225" t="n">
        <v>8589.48</v>
      </c>
      <c r="AF25" s="228" t="n">
        <f aca="false">IF(Z25&gt;0,AD25*100/Z25,0)</f>
        <v>149.4</v>
      </c>
      <c r="AG25" s="204" t="n">
        <v>774</v>
      </c>
      <c r="AH25" s="253" t="n">
        <v>8768.58</v>
      </c>
      <c r="AI25" s="228" t="n">
        <f aca="false">IF(Z25&gt;0,AG25*100/Z25,0)</f>
        <v>154.8</v>
      </c>
      <c r="AJ25" s="225" t="n">
        <v>14</v>
      </c>
      <c r="AK25" s="225" t="n">
        <v>300</v>
      </c>
      <c r="AL25" s="225" t="n">
        <v>558</v>
      </c>
      <c r="AM25" s="225" t="n">
        <v>87</v>
      </c>
      <c r="AN25" s="228" t="n">
        <f aca="false">IF(AJ25&gt;0,AM25*100/AJ25,0)</f>
        <v>621.428571428571</v>
      </c>
      <c r="AO25" s="225" t="n">
        <v>349</v>
      </c>
      <c r="AP25" s="225" t="n">
        <v>373.43</v>
      </c>
      <c r="AQ25" s="228" t="n">
        <f aca="false">IF(AK25&gt;0,AO25*100/AK25,0)</f>
        <v>116.333333333333</v>
      </c>
      <c r="AR25" s="225" t="n">
        <v>820</v>
      </c>
      <c r="AS25" s="225" t="n">
        <v>778.78</v>
      </c>
      <c r="AT25" s="228" t="n">
        <f aca="false">IF(AL25&gt;0,AR25*100/AL25,0)</f>
        <v>146.953405017921</v>
      </c>
      <c r="AU25" s="225" t="n">
        <v>672</v>
      </c>
      <c r="AV25" s="225" t="n">
        <v>589.7</v>
      </c>
      <c r="AW25" s="228" t="n">
        <f aca="false">IF(AL25&gt;0,AU25*100/AL25,0)</f>
        <v>120.430107526882</v>
      </c>
      <c r="AX25" s="225" t="n">
        <v>670</v>
      </c>
      <c r="AY25" s="225" t="n">
        <v>581.52</v>
      </c>
      <c r="AZ25" s="228" t="n">
        <f aca="false">IF(AL25&gt;0,AX25*100/AL25,0)</f>
        <v>120.071684587814</v>
      </c>
      <c r="BA25" s="225" t="n">
        <v>5</v>
      </c>
      <c r="BB25" s="225" t="n">
        <v>2.31</v>
      </c>
      <c r="BC25" s="225" t="n">
        <v>52</v>
      </c>
      <c r="BD25" s="225" t="n">
        <v>40.09</v>
      </c>
      <c r="BE25" s="225" t="n">
        <v>59</v>
      </c>
      <c r="BF25" s="225" t="n">
        <v>45.24</v>
      </c>
      <c r="BG25" s="225" t="n">
        <v>60</v>
      </c>
      <c r="BH25" s="225" t="n">
        <v>46.59</v>
      </c>
      <c r="BI25" s="255" t="n">
        <f aca="false">F25+U25</f>
        <v>800</v>
      </c>
      <c r="BJ25" s="255" t="n">
        <f aca="false">G25+V25</f>
        <v>5200</v>
      </c>
      <c r="BK25" s="255" t="n">
        <f aca="false">H25+W25</f>
        <v>530</v>
      </c>
      <c r="BL25" s="255" t="n">
        <f aca="false">I25+X25</f>
        <v>4978.04</v>
      </c>
      <c r="BM25" s="256" t="n">
        <f aca="false">IF(BJ25&gt;0,BL25*100/BJ25,0)</f>
        <v>95.7315384615385</v>
      </c>
      <c r="BN25" s="255" t="n">
        <f aca="false">L25+AA25</f>
        <v>1213</v>
      </c>
      <c r="BO25" s="255" t="n">
        <f aca="false">M25+AB25</f>
        <v>13606.44</v>
      </c>
      <c r="BP25" s="256" t="n">
        <f aca="false">IF(BI25&gt;0,BN25*100/BI25,0)</f>
        <v>151.625</v>
      </c>
      <c r="BQ25" s="255" t="n">
        <f aca="false">O25+AD25</f>
        <v>1108</v>
      </c>
      <c r="BR25" s="255" t="n">
        <f aca="false">P25+AE25</f>
        <v>12322.3</v>
      </c>
      <c r="BS25" s="256" t="n">
        <f aca="false">IF(BI25&gt;0,BQ25*100/BI25,0)</f>
        <v>138.5</v>
      </c>
      <c r="BT25" s="255" t="n">
        <f aca="false">R25+AG25</f>
        <v>1134</v>
      </c>
      <c r="BU25" s="255" t="n">
        <f aca="false">S25+AH25</f>
        <v>12491.42</v>
      </c>
      <c r="BV25" s="256" t="n">
        <f aca="false">IF(BI25&gt;0,BT25*100/BI25,0)</f>
        <v>141.75</v>
      </c>
      <c r="BW25" s="211" t="n">
        <f aca="false">AJ25</f>
        <v>14</v>
      </c>
      <c r="BX25" s="211" t="n">
        <f aca="false">AK25</f>
        <v>300</v>
      </c>
      <c r="BY25" s="211" t="n">
        <f aca="false">AL25</f>
        <v>558</v>
      </c>
      <c r="BZ25" s="211" t="n">
        <f aca="false">AM25</f>
        <v>87</v>
      </c>
      <c r="CA25" s="257" t="n">
        <f aca="false">IF(BW25&gt;0,BZ25*100/BW25,0)</f>
        <v>621.428571428571</v>
      </c>
      <c r="CB25" s="211" t="n">
        <f aca="false">AO25+BA25</f>
        <v>354</v>
      </c>
      <c r="CC25" s="211" t="n">
        <f aca="false">AP25+BB25</f>
        <v>375.74</v>
      </c>
      <c r="CD25" s="257" t="n">
        <f aca="false">IF(BX25&gt;0,CB25*100/BX25,0)</f>
        <v>118</v>
      </c>
      <c r="CE25" s="211" t="n">
        <f aca="false">AR25+BC25</f>
        <v>872</v>
      </c>
      <c r="CF25" s="211" t="n">
        <f aca="false">AS25+BD25</f>
        <v>818.87</v>
      </c>
      <c r="CG25" s="257" t="n">
        <f aca="false">IF($CN25&gt;0,CE25*100/$CN25,0)</f>
        <v>64.2120765832106</v>
      </c>
      <c r="CH25" s="211" t="n">
        <f aca="false">AU25+BE25</f>
        <v>731</v>
      </c>
      <c r="CI25" s="211" t="n">
        <f aca="false">AV25+BF25</f>
        <v>634.94</v>
      </c>
      <c r="CJ25" s="257" t="n">
        <f aca="false">IF(BY25&gt;0,CH25*100/BY25,0)</f>
        <v>131.003584229391</v>
      </c>
      <c r="CK25" s="211" t="n">
        <f aca="false">AX25+BG25</f>
        <v>730</v>
      </c>
      <c r="CL25" s="258" t="n">
        <f aca="false">AY25+BH25</f>
        <v>628.11</v>
      </c>
      <c r="CM25" s="257" t="n">
        <f aca="false">IF(BY25&gt;0,CK25*100/BY25,0)</f>
        <v>130.824372759857</v>
      </c>
      <c r="CN25" s="215" t="n">
        <f aca="false">BI25+BY25</f>
        <v>1358</v>
      </c>
      <c r="CO25" s="215" t="n">
        <f aca="false">BN25+CE25</f>
        <v>2085</v>
      </c>
      <c r="CP25" s="215" t="n">
        <f aca="false">BO25+CF25</f>
        <v>14425.31</v>
      </c>
      <c r="CQ25" s="259" t="n">
        <f aca="false">IF($CN25&gt;0,CO25*100/$CN25,0)</f>
        <v>153.534609720177</v>
      </c>
      <c r="CR25" s="215" t="n">
        <f aca="false">BQ25+CH25</f>
        <v>1839</v>
      </c>
      <c r="CS25" s="215" t="n">
        <f aca="false">BR25+CI25</f>
        <v>12957.24</v>
      </c>
      <c r="CT25" s="259" t="n">
        <f aca="false">IF($CN25&gt;0,CR25*100/$CN25,0)</f>
        <v>135.419734904271</v>
      </c>
      <c r="CU25" s="215" t="n">
        <f aca="false">BT25+CK25</f>
        <v>1864</v>
      </c>
      <c r="CV25" s="215" t="n">
        <f aca="false">BU25+CL25</f>
        <v>13119.53</v>
      </c>
      <c r="CW25" s="259" t="n">
        <f aca="false">IF($CN25&gt;0,CU25*100/$CN25,0)</f>
        <v>137.260677466863</v>
      </c>
      <c r="CX25" s="218" t="n">
        <v>272</v>
      </c>
      <c r="CY25" s="276" t="n">
        <v>272</v>
      </c>
      <c r="CZ25" s="261" t="n">
        <f aca="false">IF(CX25&gt;0,CY25*100/CX25,0)</f>
        <v>100</v>
      </c>
      <c r="DA25" s="262" t="n">
        <v>1989</v>
      </c>
      <c r="DB25" s="276" t="n">
        <v>2037.76</v>
      </c>
      <c r="DC25" s="261" t="n">
        <f aca="false">IF(DA25&gt;0,DB25*100/DA25,0)</f>
        <v>102.451483157366</v>
      </c>
      <c r="DD25" s="263" t="n">
        <v>0</v>
      </c>
      <c r="DE25" s="264" t="n">
        <v>691</v>
      </c>
      <c r="DF25" s="265" t="n">
        <f aca="false">IF(DD25&gt;0,DE25*100/DD25,0)</f>
        <v>0</v>
      </c>
      <c r="DG25" s="225" t="n">
        <v>0</v>
      </c>
      <c r="DH25" s="225" t="n">
        <v>0</v>
      </c>
      <c r="DI25" s="225" t="n">
        <v>0</v>
      </c>
      <c r="DJ25" s="225" t="n">
        <v>0</v>
      </c>
      <c r="DK25" s="225" t="n">
        <v>0</v>
      </c>
      <c r="DL25" s="265" t="n">
        <f aca="false">IF(DG25&gt;0,DK25*100/DG25,0)</f>
        <v>0</v>
      </c>
      <c r="DM25" s="266" t="n">
        <v>80</v>
      </c>
      <c r="DN25" s="228" t="n">
        <v>230</v>
      </c>
      <c r="DO25" s="267" t="n">
        <v>55123235</v>
      </c>
      <c r="DP25" s="228" t="n">
        <f aca="false">IF(DM25&gt;0,DN25*100/DM25,0)</f>
        <v>287.5</v>
      </c>
      <c r="DQ25" s="228" t="n">
        <v>0</v>
      </c>
      <c r="DR25" s="228" t="n">
        <v>0</v>
      </c>
      <c r="DS25" s="228" t="n">
        <v>0</v>
      </c>
      <c r="DT25" s="228" t="n">
        <v>0</v>
      </c>
      <c r="DU25" s="228" t="n">
        <v>0</v>
      </c>
      <c r="DV25" s="228" t="n">
        <v>0</v>
      </c>
      <c r="DW25" s="228" t="n">
        <v>0</v>
      </c>
      <c r="DX25" s="228" t="n">
        <v>0</v>
      </c>
      <c r="DY25" s="252" t="n">
        <v>150</v>
      </c>
      <c r="DZ25" s="225" t="n">
        <v>150</v>
      </c>
      <c r="EA25" s="225" t="n">
        <v>150</v>
      </c>
      <c r="EB25" s="228" t="n">
        <f aca="false">IF(DY25&gt;0,EA25*100/DY25,0)</f>
        <v>100</v>
      </c>
      <c r="EC25" s="268" t="n">
        <v>45</v>
      </c>
      <c r="ED25" s="268" t="n">
        <v>30</v>
      </c>
      <c r="EE25" s="268" t="n">
        <v>75</v>
      </c>
      <c r="EF25" s="269" t="n">
        <v>45</v>
      </c>
      <c r="EG25" s="269" t="n">
        <v>30</v>
      </c>
      <c r="EH25" s="268" t="n">
        <f aca="false">EF25+EG25</f>
        <v>75</v>
      </c>
      <c r="EI25" s="269" t="n">
        <f aca="false">IF(EE25&gt;0,EH25*100/EE25,0)</f>
        <v>100</v>
      </c>
      <c r="EJ25" s="269" t="n">
        <v>75</v>
      </c>
      <c r="EK25" s="269" t="n">
        <v>61</v>
      </c>
      <c r="EL25" s="270" t="n">
        <f aca="false">IF(EH25&gt;0,EK25*100/EH25,0)</f>
        <v>81.3333333333333</v>
      </c>
      <c r="EM25" s="269" t="n">
        <v>61</v>
      </c>
      <c r="EN25" s="240" t="n">
        <f aca="false">IF(EJ25&gt;0,EM25*100/EJ25,0)</f>
        <v>81.3333333333333</v>
      </c>
      <c r="EO25" s="269" t="n">
        <v>3</v>
      </c>
      <c r="EP25" s="277" t="n">
        <v>0</v>
      </c>
      <c r="EQ25" s="278" t="n">
        <v>0</v>
      </c>
      <c r="ER25" s="241" t="n">
        <v>0</v>
      </c>
      <c r="ES25" s="238" t="n">
        <f aca="false">IF(EP25&gt;0,ER25*100/EP25,0)</f>
        <v>0</v>
      </c>
      <c r="ET25" s="272" t="n">
        <v>0</v>
      </c>
      <c r="EU25" s="240" t="n">
        <f aca="false">IF(EQ25&gt;0,ET25*100/EQ25,0)</f>
        <v>0</v>
      </c>
      <c r="EV25" s="241" t="n">
        <v>0</v>
      </c>
      <c r="EW25" s="238" t="n">
        <f aca="false">IF(EP25&gt;0,EV25*100/EP25,0)</f>
        <v>0</v>
      </c>
      <c r="EX25" s="272" t="n">
        <v>0</v>
      </c>
      <c r="EY25" s="238" t="n">
        <f aca="false">IF(EQ25&gt;0,EX25*100/EQ25,0)</f>
        <v>0</v>
      </c>
      <c r="EZ25" s="276" t="n">
        <v>0</v>
      </c>
      <c r="FA25" s="272" t="n">
        <v>0</v>
      </c>
      <c r="FB25" s="241" t="n">
        <v>0</v>
      </c>
      <c r="FC25" s="238" t="n">
        <f aca="false">IF(EZ25&gt;0,FB25*100/EZ25,0)</f>
        <v>0</v>
      </c>
      <c r="FD25" s="272" t="n">
        <v>0</v>
      </c>
      <c r="FE25" s="238" t="n">
        <f aca="false">IF(FA25&gt;0,FD25*100/FA25,0)</f>
        <v>0</v>
      </c>
      <c r="FF25" s="277" t="n">
        <v>0</v>
      </c>
      <c r="FG25" s="274" t="n">
        <v>0</v>
      </c>
      <c r="FH25" s="241" t="n">
        <v>0</v>
      </c>
      <c r="FI25" s="238" t="n">
        <f aca="false">IF(FF25&gt;0,FH25*100/FF25,0)</f>
        <v>0</v>
      </c>
      <c r="FJ25" s="272" t="n">
        <v>0</v>
      </c>
      <c r="FK25" s="238" t="n">
        <f aca="false">IF(FG25&gt;0,FJ25*100/FG25,0)</f>
        <v>0</v>
      </c>
      <c r="FL25" s="241" t="n">
        <v>0</v>
      </c>
      <c r="FM25" s="238" t="n">
        <f aca="false">IF(FF25&gt;0,FL25*100/FF25,0)</f>
        <v>0</v>
      </c>
      <c r="FN25" s="272" t="n">
        <v>0</v>
      </c>
      <c r="FO25" s="238" t="n">
        <f aca="false">IF(FG25&gt;0,FN25*100/FG25,0)</f>
        <v>0</v>
      </c>
      <c r="FP25" s="276"/>
      <c r="FQ25" s="272"/>
      <c r="FR25" s="241"/>
      <c r="FS25" s="238" t="n">
        <f aca="false">IF(FP25&gt;0,FR25*100/FP25,0)</f>
        <v>0</v>
      </c>
      <c r="FT25" s="272"/>
      <c r="FU25" s="238" t="n">
        <f aca="false">IF(FQ25&gt;0,FT25*100/FQ25,0)</f>
        <v>0</v>
      </c>
      <c r="FV25" s="277" t="n">
        <v>0</v>
      </c>
      <c r="FW25" s="278" t="n">
        <v>0</v>
      </c>
      <c r="FX25" s="241" t="n">
        <v>0</v>
      </c>
      <c r="FY25" s="238" t="n">
        <f aca="false">IF(FV25&gt;0,FX25*100/FV25,0)</f>
        <v>0</v>
      </c>
      <c r="FZ25" s="272" t="n">
        <v>0</v>
      </c>
      <c r="GA25" s="245" t="n">
        <f aca="false">IF(FW25&gt;0,FZ25*100/FW25,0)</f>
        <v>0</v>
      </c>
      <c r="GB25" s="241" t="n">
        <v>0</v>
      </c>
      <c r="GC25" s="238" t="n">
        <f aca="false">IF(FV25&gt;0,GB25*100/FV25,0)</f>
        <v>0</v>
      </c>
      <c r="GD25" s="272" t="n">
        <v>0</v>
      </c>
      <c r="GE25" s="238" t="n">
        <f aca="false">IF(FW25&gt;0,GD25*100/FW25,0)</f>
        <v>0</v>
      </c>
      <c r="GF25" s="276" t="n">
        <v>0</v>
      </c>
      <c r="GG25" s="272" t="n">
        <v>0</v>
      </c>
      <c r="GH25" s="241" t="n">
        <v>0</v>
      </c>
      <c r="GI25" s="238" t="n">
        <f aca="false">IF(GF25&gt;0,GH25*100/GF25,0)</f>
        <v>0</v>
      </c>
      <c r="GJ25" s="272" t="n">
        <v>0</v>
      </c>
      <c r="GK25" s="238" t="n">
        <f aca="false">IF(GG25&gt;0,GJ25*100/GG25,0)</f>
        <v>0</v>
      </c>
      <c r="GL25" s="277" t="n">
        <v>1</v>
      </c>
      <c r="GM25" s="278" t="n">
        <v>0.787</v>
      </c>
      <c r="GN25" s="241" t="n">
        <v>1</v>
      </c>
      <c r="GO25" s="245" t="n">
        <f aca="false">IF(GL25&gt;0,GN25*100/GL25,0)</f>
        <v>100</v>
      </c>
      <c r="GP25" s="272" t="n">
        <v>0.669</v>
      </c>
      <c r="GQ25" s="245" t="n">
        <f aca="false">IF(GM25&gt;0,GP25*100/GM25,0)</f>
        <v>85.0063532401525</v>
      </c>
      <c r="GR25" s="241" t="n">
        <v>1</v>
      </c>
      <c r="GS25" s="245" t="n">
        <f aca="false">IF(GL25&gt;0,GR25*100/GL25,0)</f>
        <v>100</v>
      </c>
      <c r="GT25" s="272" t="n">
        <v>0.669</v>
      </c>
      <c r="GU25" s="245" t="n">
        <f aca="false">IF(GM25&gt;0,GT25*100/GM25,0)</f>
        <v>85.0063532401525</v>
      </c>
      <c r="GV25" s="276" t="n">
        <v>0</v>
      </c>
      <c r="GW25" s="272" t="n">
        <v>0</v>
      </c>
      <c r="GX25" s="241" t="n">
        <v>0</v>
      </c>
      <c r="GY25" s="238" t="n">
        <f aca="false">IF(GV25&gt;0,GX25*100/GV25,0)</f>
        <v>0</v>
      </c>
      <c r="GZ25" s="272" t="n">
        <v>0</v>
      </c>
      <c r="HA25" s="238" t="n">
        <f aca="false">IF(GW25&gt;0,GZ25*100/GW25,0)</f>
        <v>0</v>
      </c>
      <c r="HC25" s="71" t="n">
        <v>82648.91</v>
      </c>
      <c r="HD25" s="71" t="n">
        <v>0</v>
      </c>
      <c r="HE25" s="71" t="n">
        <v>0</v>
      </c>
    </row>
    <row r="26" s="71" customFormat="true" ht="21.75" hidden="false" customHeight="true" outlineLevel="0" collapsed="false">
      <c r="A26" s="247" t="n">
        <v>16</v>
      </c>
      <c r="B26" s="279" t="s">
        <v>107</v>
      </c>
      <c r="C26" s="249" t="n">
        <v>18</v>
      </c>
      <c r="D26" s="280" t="n">
        <v>18</v>
      </c>
      <c r="E26" s="228" t="n">
        <f aca="false">IF(C26&gt;0,D26*100/C26,0)</f>
        <v>100</v>
      </c>
      <c r="F26" s="250" t="n">
        <v>150</v>
      </c>
      <c r="G26" s="250" t="n">
        <v>1628</v>
      </c>
      <c r="H26" s="225" t="n">
        <v>167</v>
      </c>
      <c r="I26" s="202" t="n">
        <v>1084.56</v>
      </c>
      <c r="J26" s="275" t="n">
        <f aca="false">IF(G26&gt;0,I26*100/G26,0)</f>
        <v>66.6191646191646</v>
      </c>
      <c r="K26" s="250" t="n">
        <v>150</v>
      </c>
      <c r="L26" s="225" t="n">
        <v>175</v>
      </c>
      <c r="M26" s="225" t="n">
        <v>942.4</v>
      </c>
      <c r="N26" s="228" t="n">
        <f aca="false">IF(K26&gt;0,L26*100/K26,0)</f>
        <v>116.666666666667</v>
      </c>
      <c r="O26" s="252" t="n">
        <v>54</v>
      </c>
      <c r="P26" s="225" t="n">
        <v>132.25</v>
      </c>
      <c r="Q26" s="228" t="n">
        <f aca="false">IF(K26&gt;0,O26*100/K26,0)</f>
        <v>36</v>
      </c>
      <c r="R26" s="204" t="n">
        <v>54</v>
      </c>
      <c r="S26" s="253" t="n">
        <v>132.25</v>
      </c>
      <c r="T26" s="228" t="n">
        <f aca="false">IF(K26&gt;0,R26*100/K26,0)</f>
        <v>36</v>
      </c>
      <c r="U26" s="250" t="n">
        <v>234</v>
      </c>
      <c r="V26" s="250" t="n">
        <v>1700</v>
      </c>
      <c r="W26" s="225" t="n">
        <v>81</v>
      </c>
      <c r="X26" s="202" t="n">
        <v>731.03</v>
      </c>
      <c r="Y26" s="275" t="n">
        <f aca="false">IF(V26&gt;0,X26*100/V26,0)</f>
        <v>43.0017647058824</v>
      </c>
      <c r="Z26" s="252" t="n">
        <v>234</v>
      </c>
      <c r="AA26" s="225" t="n">
        <v>270</v>
      </c>
      <c r="AB26" s="225" t="n">
        <v>2933.45</v>
      </c>
      <c r="AC26" s="228" t="n">
        <f aca="false">IF(Z26&gt;0,AA26*100/Z26,0)</f>
        <v>115.384615384615</v>
      </c>
      <c r="AD26" s="252" t="n">
        <v>219</v>
      </c>
      <c r="AE26" s="225" t="n">
        <v>2439.82</v>
      </c>
      <c r="AF26" s="228" t="n">
        <f aca="false">IF(Z26&gt;0,AD26*100/Z26,0)</f>
        <v>93.5897435897436</v>
      </c>
      <c r="AG26" s="204" t="n">
        <v>270</v>
      </c>
      <c r="AH26" s="253" t="n">
        <v>2933.45</v>
      </c>
      <c r="AI26" s="228" t="n">
        <f aca="false">IF(Z26&gt;0,AG26*100/Z26,0)</f>
        <v>115.384615384615</v>
      </c>
      <c r="AJ26" s="225" t="n">
        <v>1</v>
      </c>
      <c r="AK26" s="225" t="n">
        <v>60</v>
      </c>
      <c r="AL26" s="225" t="n">
        <v>60</v>
      </c>
      <c r="AM26" s="225" t="n">
        <v>13</v>
      </c>
      <c r="AN26" s="228" t="n">
        <f aca="false">IF(AJ26&gt;0,AM26*100/AJ26,0)</f>
        <v>1300</v>
      </c>
      <c r="AO26" s="225" t="n">
        <v>62</v>
      </c>
      <c r="AP26" s="225" t="n">
        <v>42.13</v>
      </c>
      <c r="AQ26" s="228" t="n">
        <f aca="false">IF(AK26&gt;0,AO26*100/AK26,0)</f>
        <v>103.333333333333</v>
      </c>
      <c r="AR26" s="225" t="n">
        <v>67</v>
      </c>
      <c r="AS26" s="225" t="n">
        <v>42.39</v>
      </c>
      <c r="AT26" s="228" t="n">
        <f aca="false">IF(AL26&gt;0,AR26*100/AL26,0)</f>
        <v>111.666666666667</v>
      </c>
      <c r="AU26" s="225" t="n">
        <v>57</v>
      </c>
      <c r="AV26" s="225" t="n">
        <v>38.2</v>
      </c>
      <c r="AW26" s="228" t="n">
        <f aca="false">IF(AL26&gt;0,AU26*100/AL26,0)</f>
        <v>95</v>
      </c>
      <c r="AX26" s="225" t="n">
        <v>57</v>
      </c>
      <c r="AY26" s="225" t="n">
        <v>38.2</v>
      </c>
      <c r="AZ26" s="228" t="n">
        <f aca="false">IF(AL26&gt;0,AX26*100/AL26,0)</f>
        <v>95</v>
      </c>
      <c r="BA26" s="225" t="n">
        <v>0</v>
      </c>
      <c r="BB26" s="225" t="n">
        <v>0</v>
      </c>
      <c r="BC26" s="225" t="n">
        <v>11</v>
      </c>
      <c r="BD26" s="225" t="n">
        <v>8.55</v>
      </c>
      <c r="BE26" s="225" t="n">
        <v>11</v>
      </c>
      <c r="BF26" s="225" t="n">
        <v>8.55</v>
      </c>
      <c r="BG26" s="225" t="n">
        <v>11</v>
      </c>
      <c r="BH26" s="225" t="n">
        <v>8.55</v>
      </c>
      <c r="BI26" s="255" t="n">
        <f aca="false">F26+U26</f>
        <v>384</v>
      </c>
      <c r="BJ26" s="255" t="n">
        <f aca="false">G26+V26</f>
        <v>3328</v>
      </c>
      <c r="BK26" s="255" t="n">
        <f aca="false">H26+W26</f>
        <v>248</v>
      </c>
      <c r="BL26" s="255" t="n">
        <f aca="false">I26+X26</f>
        <v>1815.59</v>
      </c>
      <c r="BM26" s="256" t="n">
        <f aca="false">IF(BJ26&gt;0,BL26*100/BJ26,0)</f>
        <v>54.5549879807692</v>
      </c>
      <c r="BN26" s="255" t="n">
        <f aca="false">L26+AA26</f>
        <v>445</v>
      </c>
      <c r="BO26" s="255" t="n">
        <f aca="false">M26+AB26</f>
        <v>3875.85</v>
      </c>
      <c r="BP26" s="256" t="n">
        <f aca="false">IF(BI26&gt;0,BN26*100/BI26,0)</f>
        <v>115.885416666667</v>
      </c>
      <c r="BQ26" s="255" t="n">
        <f aca="false">O26+AD26</f>
        <v>273</v>
      </c>
      <c r="BR26" s="255" t="n">
        <f aca="false">P26+AE26</f>
        <v>2572.07</v>
      </c>
      <c r="BS26" s="256" t="n">
        <f aca="false">IF(BI26&gt;0,BQ26*100/BI26,0)</f>
        <v>71.09375</v>
      </c>
      <c r="BT26" s="255" t="n">
        <f aca="false">R26+AG26</f>
        <v>324</v>
      </c>
      <c r="BU26" s="255" t="n">
        <f aca="false">S26+AH26</f>
        <v>3065.7</v>
      </c>
      <c r="BV26" s="256" t="n">
        <f aca="false">IF(BI26&gt;0,BT26*100/BI26,0)</f>
        <v>84.375</v>
      </c>
      <c r="BW26" s="211" t="n">
        <f aca="false">AJ26</f>
        <v>1</v>
      </c>
      <c r="BX26" s="211" t="n">
        <f aca="false">AK26</f>
        <v>60</v>
      </c>
      <c r="BY26" s="211" t="n">
        <f aca="false">AL26</f>
        <v>60</v>
      </c>
      <c r="BZ26" s="211" t="n">
        <f aca="false">AM26</f>
        <v>13</v>
      </c>
      <c r="CA26" s="257" t="n">
        <f aca="false">IF(BW26&gt;0,BZ26*100/BW26,0)</f>
        <v>1300</v>
      </c>
      <c r="CB26" s="211" t="n">
        <f aca="false">AO26+BA26</f>
        <v>62</v>
      </c>
      <c r="CC26" s="211" t="n">
        <f aca="false">AP26+BB26</f>
        <v>42.13</v>
      </c>
      <c r="CD26" s="257" t="n">
        <f aca="false">IF(BX26&gt;0,CB26*100/BX26,0)</f>
        <v>103.333333333333</v>
      </c>
      <c r="CE26" s="211" t="n">
        <f aca="false">AR26+BC26</f>
        <v>78</v>
      </c>
      <c r="CF26" s="211" t="n">
        <f aca="false">AS26+BD26</f>
        <v>50.94</v>
      </c>
      <c r="CG26" s="257" t="n">
        <f aca="false">IF($CN26&gt;0,CE26*100/$CN26,0)</f>
        <v>17.5675675675676</v>
      </c>
      <c r="CH26" s="211" t="n">
        <f aca="false">AU26+BE26</f>
        <v>68</v>
      </c>
      <c r="CI26" s="211" t="n">
        <f aca="false">AV26+BF26</f>
        <v>46.75</v>
      </c>
      <c r="CJ26" s="257" t="n">
        <f aca="false">IF(BY26&gt;0,CH26*100/BY26,0)</f>
        <v>113.333333333333</v>
      </c>
      <c r="CK26" s="211" t="n">
        <f aca="false">AX26+BG26</f>
        <v>68</v>
      </c>
      <c r="CL26" s="258" t="n">
        <f aca="false">AY26+BH26</f>
        <v>46.75</v>
      </c>
      <c r="CM26" s="257" t="n">
        <f aca="false">IF(BY26&gt;0,CK26*100/BY26,0)</f>
        <v>113.333333333333</v>
      </c>
      <c r="CN26" s="215" t="n">
        <f aca="false">BI26+BY26</f>
        <v>444</v>
      </c>
      <c r="CO26" s="215" t="n">
        <f aca="false">BN26+CE26</f>
        <v>523</v>
      </c>
      <c r="CP26" s="215" t="n">
        <f aca="false">BO26+CF26</f>
        <v>3926.79</v>
      </c>
      <c r="CQ26" s="259" t="n">
        <f aca="false">IF($CN26&gt;0,CO26*100/$CN26,0)</f>
        <v>117.792792792793</v>
      </c>
      <c r="CR26" s="215" t="n">
        <f aca="false">BQ26+CH26</f>
        <v>341</v>
      </c>
      <c r="CS26" s="215" t="n">
        <f aca="false">BR26+CI26</f>
        <v>2618.82</v>
      </c>
      <c r="CT26" s="259" t="n">
        <f aca="false">IF($CN26&gt;0,CR26*100/$CN26,0)</f>
        <v>76.8018018018018</v>
      </c>
      <c r="CU26" s="215" t="n">
        <f aca="false">BT26+CK26</f>
        <v>392</v>
      </c>
      <c r="CV26" s="215" t="n">
        <f aca="false">BU26+CL26</f>
        <v>3112.45</v>
      </c>
      <c r="CW26" s="259" t="n">
        <f aca="false">IF($CN26&gt;0,CU26*100/$CN26,0)</f>
        <v>88.2882882882883</v>
      </c>
      <c r="CX26" s="218" t="n">
        <v>106</v>
      </c>
      <c r="CY26" s="276" t="n">
        <v>106</v>
      </c>
      <c r="CZ26" s="261" t="n">
        <f aca="false">IF(CX26&gt;0,CY26*100/CX26,0)</f>
        <v>100</v>
      </c>
      <c r="DA26" s="262" t="n">
        <v>533</v>
      </c>
      <c r="DB26" s="276" t="n">
        <v>673.2</v>
      </c>
      <c r="DC26" s="261" t="n">
        <f aca="false">IF(DA26&gt;0,DB26*100/DA26,0)</f>
        <v>126.303939962477</v>
      </c>
      <c r="DD26" s="263" t="n">
        <v>0</v>
      </c>
      <c r="DE26" s="264" t="n">
        <v>115</v>
      </c>
      <c r="DF26" s="265" t="n">
        <f aca="false">IF(DD26&gt;0,DE26*100/DD26,0)</f>
        <v>0</v>
      </c>
      <c r="DG26" s="225" t="n">
        <v>0</v>
      </c>
      <c r="DH26" s="225" t="n">
        <v>0</v>
      </c>
      <c r="DI26" s="225" t="n">
        <v>0</v>
      </c>
      <c r="DJ26" s="225" t="n">
        <v>0</v>
      </c>
      <c r="DK26" s="225" t="n">
        <v>0</v>
      </c>
      <c r="DL26" s="265" t="n">
        <f aca="false">IF(DG26&gt;0,DK26*100/DG26,0)</f>
        <v>0</v>
      </c>
      <c r="DM26" s="266" t="n">
        <v>200</v>
      </c>
      <c r="DN26" s="228" t="n">
        <v>99.74</v>
      </c>
      <c r="DO26" s="267" t="n">
        <v>340000</v>
      </c>
      <c r="DP26" s="228" t="n">
        <f aca="false">IF(DM26&gt;0,DN26*100/DM26,0)</f>
        <v>49.87</v>
      </c>
      <c r="DQ26" s="228" t="n">
        <v>0</v>
      </c>
      <c r="DR26" s="228" t="n">
        <v>0</v>
      </c>
      <c r="DS26" s="228" t="n">
        <v>0</v>
      </c>
      <c r="DT26" s="228" t="n">
        <v>0</v>
      </c>
      <c r="DU26" s="228" t="n">
        <v>0</v>
      </c>
      <c r="DV26" s="228" t="n">
        <v>0</v>
      </c>
      <c r="DW26" s="228" t="n">
        <v>0</v>
      </c>
      <c r="DX26" s="228" t="n">
        <v>0</v>
      </c>
      <c r="DY26" s="252" t="n">
        <v>120</v>
      </c>
      <c r="DZ26" s="225" t="n">
        <v>120</v>
      </c>
      <c r="EA26" s="225" t="n">
        <v>120</v>
      </c>
      <c r="EB26" s="228" t="n">
        <f aca="false">IF(DY26&gt;0,EA26*100/DY26,0)</f>
        <v>100</v>
      </c>
      <c r="EC26" s="268" t="n">
        <v>35</v>
      </c>
      <c r="ED26" s="268" t="n">
        <v>30</v>
      </c>
      <c r="EE26" s="268" t="n">
        <v>65</v>
      </c>
      <c r="EF26" s="269" t="n">
        <v>35</v>
      </c>
      <c r="EG26" s="269" t="n">
        <v>30</v>
      </c>
      <c r="EH26" s="268" t="n">
        <f aca="false">EF26+EG26</f>
        <v>65</v>
      </c>
      <c r="EI26" s="269" t="n">
        <f aca="false">IF(EE26&gt;0,EH26*100/EE26,0)</f>
        <v>100</v>
      </c>
      <c r="EJ26" s="269" t="n">
        <v>65</v>
      </c>
      <c r="EK26" s="269" t="n">
        <v>32</v>
      </c>
      <c r="EL26" s="270" t="n">
        <f aca="false">IF(EH26&gt;0,EK26*100/EH26,0)</f>
        <v>49.2307692307692</v>
      </c>
      <c r="EM26" s="269" t="n">
        <v>32</v>
      </c>
      <c r="EN26" s="240" t="n">
        <f aca="false">IF(EJ26&gt;0,EM26*100/EJ26,0)</f>
        <v>49.2307692307692</v>
      </c>
      <c r="EO26" s="269" t="n">
        <v>1</v>
      </c>
      <c r="EP26" s="277" t="n">
        <v>0</v>
      </c>
      <c r="EQ26" s="278" t="n">
        <v>0</v>
      </c>
      <c r="ER26" s="241" t="n">
        <v>0</v>
      </c>
      <c r="ES26" s="238" t="n">
        <f aca="false">IF(EP26&gt;0,ER26*100/EP26,0)</f>
        <v>0</v>
      </c>
      <c r="ET26" s="272" t="n">
        <v>0</v>
      </c>
      <c r="EU26" s="240" t="n">
        <f aca="false">IF(EQ26&gt;0,ET26*100/EQ26,0)</f>
        <v>0</v>
      </c>
      <c r="EV26" s="241" t="n">
        <v>0</v>
      </c>
      <c r="EW26" s="238" t="n">
        <f aca="false">IF(EP26&gt;0,EV26*100/EP26,0)</f>
        <v>0</v>
      </c>
      <c r="EX26" s="272" t="n">
        <v>0</v>
      </c>
      <c r="EY26" s="238" t="n">
        <f aca="false">IF(EQ26&gt;0,EX26*100/EQ26,0)</f>
        <v>0</v>
      </c>
      <c r="EZ26" s="273" t="n">
        <v>0</v>
      </c>
      <c r="FA26" s="273" t="n">
        <v>0</v>
      </c>
      <c r="FB26" s="241" t="n">
        <v>0</v>
      </c>
      <c r="FC26" s="238" t="n">
        <f aca="false">IF(EZ26&gt;0,FB26*100/EZ26,0)</f>
        <v>0</v>
      </c>
      <c r="FD26" s="272" t="n">
        <v>0</v>
      </c>
      <c r="FE26" s="238" t="n">
        <f aca="false">IF(FA26&gt;0,FD26*100/FA26,0)</f>
        <v>0</v>
      </c>
      <c r="FF26" s="277" t="n">
        <v>0</v>
      </c>
      <c r="FG26" s="274" t="n">
        <v>0</v>
      </c>
      <c r="FH26" s="241" t="n">
        <v>0</v>
      </c>
      <c r="FI26" s="238" t="n">
        <f aca="false">IF(FF26&gt;0,FH26*100/FF26,0)</f>
        <v>0</v>
      </c>
      <c r="FJ26" s="272" t="n">
        <v>0</v>
      </c>
      <c r="FK26" s="238" t="n">
        <f aca="false">IF(FG26&gt;0,FJ26*100/FG26,0)</f>
        <v>0</v>
      </c>
      <c r="FL26" s="241" t="n">
        <v>0</v>
      </c>
      <c r="FM26" s="238" t="n">
        <f aca="false">IF(FF26&gt;0,FL26*100/FF26,0)</f>
        <v>0</v>
      </c>
      <c r="FN26" s="272" t="n">
        <v>0</v>
      </c>
      <c r="FO26" s="238" t="n">
        <f aca="false">IF(FG26&gt;0,FN26*100/FG26,0)</f>
        <v>0</v>
      </c>
      <c r="FP26" s="273"/>
      <c r="FQ26" s="273"/>
      <c r="FR26" s="241"/>
      <c r="FS26" s="238" t="n">
        <f aca="false">IF(FP26&gt;0,FR26*100/FP26,0)</f>
        <v>0</v>
      </c>
      <c r="FT26" s="272"/>
      <c r="FU26" s="238" t="n">
        <f aca="false">IF(FQ26&gt;0,FT26*100/FQ26,0)</f>
        <v>0</v>
      </c>
      <c r="FV26" s="277" t="n">
        <v>0</v>
      </c>
      <c r="FW26" s="278" t="n">
        <v>0</v>
      </c>
      <c r="FX26" s="241" t="n">
        <v>0</v>
      </c>
      <c r="FY26" s="238" t="n">
        <f aca="false">IF(FV26&gt;0,FX26*100/FV26,0)</f>
        <v>0</v>
      </c>
      <c r="FZ26" s="272" t="n">
        <v>0</v>
      </c>
      <c r="GA26" s="245" t="n">
        <f aca="false">IF(FW26&gt;0,FZ26*100/FW26,0)</f>
        <v>0</v>
      </c>
      <c r="GB26" s="241" t="n">
        <v>0</v>
      </c>
      <c r="GC26" s="238" t="n">
        <f aca="false">IF(FV26&gt;0,GB26*100/FV26,0)</f>
        <v>0</v>
      </c>
      <c r="GD26" s="272" t="n">
        <v>0</v>
      </c>
      <c r="GE26" s="238" t="n">
        <f aca="false">IF(FW26&gt;0,GD26*100/FW26,0)</f>
        <v>0</v>
      </c>
      <c r="GF26" s="273" t="n">
        <v>0</v>
      </c>
      <c r="GG26" s="273" t="n">
        <v>0</v>
      </c>
      <c r="GH26" s="241" t="n">
        <v>0</v>
      </c>
      <c r="GI26" s="238" t="n">
        <f aca="false">IF(GF26&gt;0,GH26*100/GF26,0)</f>
        <v>0</v>
      </c>
      <c r="GJ26" s="272" t="n">
        <v>0</v>
      </c>
      <c r="GK26" s="238" t="n">
        <f aca="false">IF(GG26&gt;0,GJ26*100/GG26,0)</f>
        <v>0</v>
      </c>
      <c r="GL26" s="277" t="n">
        <v>1</v>
      </c>
      <c r="GM26" s="278" t="n">
        <v>0.787</v>
      </c>
      <c r="GN26" s="241" t="n">
        <v>1</v>
      </c>
      <c r="GO26" s="245" t="n">
        <f aca="false">IF(GL26&gt;0,GN26*100/GL26,0)</f>
        <v>100</v>
      </c>
      <c r="GP26" s="272" t="n">
        <v>0.758</v>
      </c>
      <c r="GQ26" s="245" t="n">
        <f aca="false">IF(GM26&gt;0,GP26*100/GM26,0)</f>
        <v>96.3151207115629</v>
      </c>
      <c r="GR26" s="241" t="n">
        <v>1</v>
      </c>
      <c r="GS26" s="245" t="n">
        <f aca="false">IF(GL26&gt;0,GR26*100/GL26,0)</f>
        <v>100</v>
      </c>
      <c r="GT26" s="272" t="n">
        <v>0.758</v>
      </c>
      <c r="GU26" s="245" t="n">
        <f aca="false">IF(GM26&gt;0,GT26*100/GM26,0)</f>
        <v>96.3151207115629</v>
      </c>
      <c r="GV26" s="273" t="n">
        <v>0</v>
      </c>
      <c r="GW26" s="273" t="n">
        <v>0</v>
      </c>
      <c r="GX26" s="241" t="n">
        <v>0</v>
      </c>
      <c r="GY26" s="238" t="n">
        <f aca="false">IF(GV26&gt;0,GX26*100/GV26,0)</f>
        <v>0</v>
      </c>
      <c r="GZ26" s="272" t="n">
        <v>0</v>
      </c>
      <c r="HA26" s="238" t="n">
        <f aca="false">IF(GW26&gt;0,GZ26*100/GW26,0)</f>
        <v>0</v>
      </c>
      <c r="HC26" s="71" t="n">
        <v>1766.75</v>
      </c>
      <c r="HD26" s="71" t="n">
        <v>0</v>
      </c>
      <c r="HE26" s="71" t="n">
        <v>0</v>
      </c>
    </row>
    <row r="27" s="71" customFormat="true" ht="21.75" hidden="false" customHeight="true" outlineLevel="0" collapsed="false">
      <c r="A27" s="281" t="n">
        <v>17</v>
      </c>
      <c r="B27" s="282" t="s">
        <v>108</v>
      </c>
      <c r="C27" s="283" t="n">
        <v>26</v>
      </c>
      <c r="D27" s="284" t="n">
        <v>26</v>
      </c>
      <c r="E27" s="285" t="n">
        <f aca="false">IF(C27&gt;0,D27*100/C27,0)</f>
        <v>100</v>
      </c>
      <c r="F27" s="286" t="n">
        <v>180</v>
      </c>
      <c r="G27" s="286" t="n">
        <v>2000</v>
      </c>
      <c r="H27" s="284" t="n">
        <v>449</v>
      </c>
      <c r="I27" s="287" t="n">
        <v>2607.11</v>
      </c>
      <c r="J27" s="288" t="n">
        <f aca="false">IF(G27&gt;0,I27*100/G27,0)</f>
        <v>130.3555</v>
      </c>
      <c r="K27" s="286" t="n">
        <v>180</v>
      </c>
      <c r="L27" s="284" t="n">
        <v>390</v>
      </c>
      <c r="M27" s="284" t="n">
        <v>2079.12</v>
      </c>
      <c r="N27" s="285" t="n">
        <f aca="false">IF(K27&gt;0,L27*100/K27,0)</f>
        <v>216.666666666667</v>
      </c>
      <c r="O27" s="289" t="n">
        <v>398</v>
      </c>
      <c r="P27" s="284" t="n">
        <v>2117.21</v>
      </c>
      <c r="Q27" s="285" t="n">
        <f aca="false">IF(K27&gt;0,O27*100/K27,0)</f>
        <v>221.111111111111</v>
      </c>
      <c r="R27" s="290" t="n">
        <v>71</v>
      </c>
      <c r="S27" s="291" t="n">
        <v>697.48</v>
      </c>
      <c r="T27" s="285" t="n">
        <f aca="false">IF(K27&gt;0,R27*100/K27,0)</f>
        <v>39.4444444444444</v>
      </c>
      <c r="U27" s="286" t="n">
        <v>300</v>
      </c>
      <c r="V27" s="286" t="n">
        <v>1800</v>
      </c>
      <c r="W27" s="284" t="n">
        <v>161</v>
      </c>
      <c r="X27" s="287" t="n">
        <v>1825.18</v>
      </c>
      <c r="Y27" s="288" t="n">
        <f aca="false">IF(V27&gt;0,X27*100/V27,0)</f>
        <v>101.398888888889</v>
      </c>
      <c r="Z27" s="289" t="n">
        <v>300</v>
      </c>
      <c r="AA27" s="284" t="n">
        <v>311</v>
      </c>
      <c r="AB27" s="284" t="n">
        <v>4800.99</v>
      </c>
      <c r="AC27" s="285" t="n">
        <f aca="false">IF(Z27&gt;0,AA27*100/Z27,0)</f>
        <v>103.666666666667</v>
      </c>
      <c r="AD27" s="289" t="n">
        <v>318</v>
      </c>
      <c r="AE27" s="284" t="n">
        <v>4929.7</v>
      </c>
      <c r="AF27" s="285" t="n">
        <f aca="false">IF(Z27&gt;0,AD27*100/Z27,0)</f>
        <v>106</v>
      </c>
      <c r="AG27" s="290" t="n">
        <v>324</v>
      </c>
      <c r="AH27" s="291" t="n">
        <v>4993.1</v>
      </c>
      <c r="AI27" s="285" t="n">
        <f aca="false">IF(Z27&gt;0,AG27*100/Z27,0)</f>
        <v>108</v>
      </c>
      <c r="AJ27" s="284" t="n">
        <v>20</v>
      </c>
      <c r="AK27" s="284" t="n">
        <v>200</v>
      </c>
      <c r="AL27" s="284" t="n">
        <v>250</v>
      </c>
      <c r="AM27" s="284" t="n">
        <v>26</v>
      </c>
      <c r="AN27" s="285" t="n">
        <f aca="false">IF(AJ27&gt;0,AM27*100/AJ27,0)</f>
        <v>130</v>
      </c>
      <c r="AO27" s="284" t="n">
        <v>460</v>
      </c>
      <c r="AP27" s="284" t="n">
        <v>257.65</v>
      </c>
      <c r="AQ27" s="285" t="n">
        <f aca="false">IF(AK27&gt;0,AO27*100/AK27,0)</f>
        <v>230</v>
      </c>
      <c r="AR27" s="284" t="n">
        <v>430</v>
      </c>
      <c r="AS27" s="284" t="n">
        <v>237.16</v>
      </c>
      <c r="AT27" s="285" t="n">
        <f aca="false">IF(AL27&gt;0,AR27*100/AL27,0)</f>
        <v>172</v>
      </c>
      <c r="AU27" s="284" t="n">
        <v>387</v>
      </c>
      <c r="AV27" s="284" t="n">
        <v>184.86</v>
      </c>
      <c r="AW27" s="285" t="n">
        <f aca="false">IF(AL27&gt;0,AU27*100/AL27,0)</f>
        <v>154.8</v>
      </c>
      <c r="AX27" s="284" t="n">
        <v>74</v>
      </c>
      <c r="AY27" s="284" t="n">
        <v>66.52</v>
      </c>
      <c r="AZ27" s="285" t="n">
        <f aca="false">IF(AL27&gt;0,AX27*100/AL27,0)</f>
        <v>29.6</v>
      </c>
      <c r="BA27" s="284" t="n">
        <v>2</v>
      </c>
      <c r="BB27" s="284" t="n">
        <v>1.27</v>
      </c>
      <c r="BC27" s="284" t="n">
        <v>22</v>
      </c>
      <c r="BD27" s="284" t="n">
        <v>19.23</v>
      </c>
      <c r="BE27" s="284" t="n">
        <v>22</v>
      </c>
      <c r="BF27" s="284" t="n">
        <v>19.23</v>
      </c>
      <c r="BG27" s="284" t="n">
        <v>20</v>
      </c>
      <c r="BH27" s="284" t="n">
        <v>17.96</v>
      </c>
      <c r="BI27" s="292" t="n">
        <f aca="false">F27+U27</f>
        <v>480</v>
      </c>
      <c r="BJ27" s="292" t="n">
        <f aca="false">G27+V27</f>
        <v>3800</v>
      </c>
      <c r="BK27" s="292" t="n">
        <f aca="false">H27+W27</f>
        <v>610</v>
      </c>
      <c r="BL27" s="292" t="n">
        <f aca="false">I27+X27</f>
        <v>4432.29</v>
      </c>
      <c r="BM27" s="293" t="n">
        <f aca="false">IF(BJ27&gt;0,BL27*100/BJ27,0)</f>
        <v>116.639210526316</v>
      </c>
      <c r="BN27" s="292" t="n">
        <f aca="false">L27+AA27</f>
        <v>701</v>
      </c>
      <c r="BO27" s="292" t="n">
        <f aca="false">M27+AB27</f>
        <v>6880.11</v>
      </c>
      <c r="BP27" s="293" t="n">
        <f aca="false">IF(BI27&gt;0,BN27*100/BI27,0)</f>
        <v>146.041666666667</v>
      </c>
      <c r="BQ27" s="292" t="n">
        <f aca="false">O27+AD27</f>
        <v>716</v>
      </c>
      <c r="BR27" s="292" t="n">
        <f aca="false">P27+AE27</f>
        <v>7046.91</v>
      </c>
      <c r="BS27" s="293" t="n">
        <f aca="false">IF(BI27&gt;0,BQ27*100/BI27,0)</f>
        <v>149.166666666667</v>
      </c>
      <c r="BT27" s="292" t="n">
        <f aca="false">R27+AG27</f>
        <v>395</v>
      </c>
      <c r="BU27" s="292" t="n">
        <f aca="false">S27+AH27</f>
        <v>5690.58</v>
      </c>
      <c r="BV27" s="293" t="n">
        <f aca="false">IF(BI27&gt;0,BT27*100/BI27,0)</f>
        <v>82.2916666666667</v>
      </c>
      <c r="BW27" s="294" t="n">
        <f aca="false">AJ27</f>
        <v>20</v>
      </c>
      <c r="BX27" s="294" t="n">
        <f aca="false">AK27</f>
        <v>200</v>
      </c>
      <c r="BY27" s="294" t="n">
        <f aca="false">AL27</f>
        <v>250</v>
      </c>
      <c r="BZ27" s="294" t="n">
        <f aca="false">AM27</f>
        <v>26</v>
      </c>
      <c r="CA27" s="295" t="n">
        <f aca="false">IF(BW27&gt;0,BZ27*100/BW27,0)</f>
        <v>130</v>
      </c>
      <c r="CB27" s="294" t="n">
        <f aca="false">AO27+BA27</f>
        <v>462</v>
      </c>
      <c r="CC27" s="294" t="n">
        <f aca="false">AP27+BB27</f>
        <v>258.92</v>
      </c>
      <c r="CD27" s="295" t="n">
        <f aca="false">IF(BX27&gt;0,CB27*100/BX27,0)</f>
        <v>231</v>
      </c>
      <c r="CE27" s="294" t="n">
        <f aca="false">AR27+BC27</f>
        <v>452</v>
      </c>
      <c r="CF27" s="294" t="n">
        <f aca="false">AS27+BD27</f>
        <v>256.39</v>
      </c>
      <c r="CG27" s="295" t="n">
        <f aca="false">IF($CN27&gt;0,CE27*100/$CN27,0)</f>
        <v>61.9178082191781</v>
      </c>
      <c r="CH27" s="294" t="n">
        <f aca="false">AU27+BE27</f>
        <v>409</v>
      </c>
      <c r="CI27" s="294" t="n">
        <f aca="false">AV27+BF27</f>
        <v>204.09</v>
      </c>
      <c r="CJ27" s="295" t="n">
        <f aca="false">IF(BY27&gt;0,CH27*100/BY27,0)</f>
        <v>163.6</v>
      </c>
      <c r="CK27" s="294" t="n">
        <f aca="false">AX27+BG27</f>
        <v>94</v>
      </c>
      <c r="CL27" s="296" t="n">
        <f aca="false">AY27+BH27</f>
        <v>84.48</v>
      </c>
      <c r="CM27" s="295" t="n">
        <f aca="false">IF(BY27&gt;0,CK27*100/BY27,0)</f>
        <v>37.6</v>
      </c>
      <c r="CN27" s="297" t="n">
        <f aca="false">BI27+BY27</f>
        <v>730</v>
      </c>
      <c r="CO27" s="297" t="n">
        <f aca="false">BN27+CE27</f>
        <v>1153</v>
      </c>
      <c r="CP27" s="297" t="n">
        <f aca="false">BO27+CF27</f>
        <v>7136.5</v>
      </c>
      <c r="CQ27" s="298" t="n">
        <f aca="false">IF($CN27&gt;0,CO27*100/$CN27,0)</f>
        <v>157.945205479452</v>
      </c>
      <c r="CR27" s="297" t="n">
        <f aca="false">BQ27+CH27</f>
        <v>1125</v>
      </c>
      <c r="CS27" s="297" t="n">
        <f aca="false">BR27+CI27</f>
        <v>7251</v>
      </c>
      <c r="CT27" s="298" t="n">
        <f aca="false">IF($CN27&gt;0,CR27*100/$CN27,0)</f>
        <v>154.109589041096</v>
      </c>
      <c r="CU27" s="297" t="n">
        <f aca="false">BT27+CK27</f>
        <v>489</v>
      </c>
      <c r="CV27" s="297" t="n">
        <f aca="false">BU27+CL27</f>
        <v>5775.06</v>
      </c>
      <c r="CW27" s="298" t="n">
        <f aca="false">IF($CN27&gt;0,CU27*100/$CN27,0)</f>
        <v>66.986301369863</v>
      </c>
      <c r="CX27" s="299" t="n">
        <v>761</v>
      </c>
      <c r="CY27" s="300" t="n">
        <v>789</v>
      </c>
      <c r="CZ27" s="261" t="n">
        <f aca="false">IF(CX27&gt;0,CY27*100/CX27,0)</f>
        <v>103.679369250986</v>
      </c>
      <c r="DA27" s="301" t="n">
        <v>176</v>
      </c>
      <c r="DB27" s="300" t="n">
        <v>0</v>
      </c>
      <c r="DC27" s="302" t="n">
        <f aca="false">IF(DA27&gt;0,DB27*100/DA27,0)</f>
        <v>0</v>
      </c>
      <c r="DD27" s="303" t="n">
        <v>0</v>
      </c>
      <c r="DE27" s="304" t="n">
        <v>0</v>
      </c>
      <c r="DF27" s="305" t="n">
        <f aca="false">IF(DD27&gt;0,DE27*100/DD27,0)</f>
        <v>0</v>
      </c>
      <c r="DG27" s="284" t="n">
        <v>0</v>
      </c>
      <c r="DH27" s="284" t="n">
        <v>0</v>
      </c>
      <c r="DI27" s="284" t="n">
        <v>0</v>
      </c>
      <c r="DJ27" s="284" t="n">
        <v>0</v>
      </c>
      <c r="DK27" s="284" t="n">
        <v>0</v>
      </c>
      <c r="DL27" s="305" t="n">
        <f aca="false">IF(DG27&gt;0,DK27*100/DG27,0)</f>
        <v>0</v>
      </c>
      <c r="DM27" s="306" t="n">
        <v>295</v>
      </c>
      <c r="DN27" s="285" t="n">
        <v>174.37</v>
      </c>
      <c r="DO27" s="267" t="n">
        <v>680000</v>
      </c>
      <c r="DP27" s="285" t="n">
        <f aca="false">IF(DM27&gt;0,DN27*100/DM27,0)</f>
        <v>59.1084745762712</v>
      </c>
      <c r="DQ27" s="285" t="n">
        <v>0</v>
      </c>
      <c r="DR27" s="285" t="n">
        <v>0</v>
      </c>
      <c r="DS27" s="285" t="n">
        <v>159.34</v>
      </c>
      <c r="DT27" s="285" t="n">
        <v>159.34</v>
      </c>
      <c r="DU27" s="285" t="n">
        <v>0</v>
      </c>
      <c r="DV27" s="285" t="n">
        <v>159.34</v>
      </c>
      <c r="DW27" s="285" t="n">
        <v>159.34</v>
      </c>
      <c r="DX27" s="285" t="n">
        <v>159.34</v>
      </c>
      <c r="DY27" s="289" t="n">
        <v>100</v>
      </c>
      <c r="DZ27" s="284" t="n">
        <v>100</v>
      </c>
      <c r="EA27" s="284" t="n">
        <v>100</v>
      </c>
      <c r="EB27" s="285" t="n">
        <f aca="false">IF(DY27&gt;0,EA27*100/DY27,0)</f>
        <v>100</v>
      </c>
      <c r="EC27" s="268" t="n">
        <v>35</v>
      </c>
      <c r="ED27" s="268" t="n">
        <v>55</v>
      </c>
      <c r="EE27" s="268" t="n">
        <v>90</v>
      </c>
      <c r="EF27" s="269" t="n">
        <v>35</v>
      </c>
      <c r="EG27" s="269" t="n">
        <v>55</v>
      </c>
      <c r="EH27" s="268" t="n">
        <f aca="false">EF27+EG27</f>
        <v>90</v>
      </c>
      <c r="EI27" s="269" t="n">
        <f aca="false">IF(EE27&gt;0,EH27*100/EE27,0)</f>
        <v>100</v>
      </c>
      <c r="EJ27" s="269" t="n">
        <v>90</v>
      </c>
      <c r="EK27" s="269" t="n">
        <v>72</v>
      </c>
      <c r="EL27" s="307" t="n">
        <f aca="false">IF(EH27&gt;0,EK27*100/EH27,0)</f>
        <v>80</v>
      </c>
      <c r="EM27" s="269" t="n">
        <v>72</v>
      </c>
      <c r="EN27" s="240" t="n">
        <f aca="false">IF(EJ27&gt;0,EM27*100/EJ27,0)</f>
        <v>80</v>
      </c>
      <c r="EO27" s="269" t="n">
        <v>2</v>
      </c>
      <c r="EP27" s="308" t="n">
        <v>1</v>
      </c>
      <c r="EQ27" s="309" t="n">
        <v>4.0086</v>
      </c>
      <c r="ER27" s="310" t="n">
        <v>0</v>
      </c>
      <c r="ES27" s="311" t="n">
        <f aca="false">IF(EP27&gt;0,ER27*100/EP27,0)</f>
        <v>0</v>
      </c>
      <c r="ET27" s="312" t="n">
        <v>0</v>
      </c>
      <c r="EU27" s="240" t="n">
        <f aca="false">IF(EQ27&gt;0,ET27*100/EQ27,0)</f>
        <v>0</v>
      </c>
      <c r="EV27" s="310" t="n">
        <v>1</v>
      </c>
      <c r="EW27" s="311" t="n">
        <f aca="false">IF(EP27&gt;0,EV27*100/EP27,0)</f>
        <v>100</v>
      </c>
      <c r="EX27" s="312" t="n">
        <v>3.8</v>
      </c>
      <c r="EY27" s="311" t="n">
        <f aca="false">IF(EQ27&gt;0,EX27*100/EQ27,0)</f>
        <v>94.7961881953799</v>
      </c>
      <c r="EZ27" s="313" t="n">
        <v>3</v>
      </c>
      <c r="FA27" s="313" t="n">
        <v>3.834</v>
      </c>
      <c r="FB27" s="310" t="n">
        <v>3</v>
      </c>
      <c r="FC27" s="311" t="n">
        <f aca="false">IF(EZ27&gt;0,FB27*100/EZ27,0)</f>
        <v>100</v>
      </c>
      <c r="FD27" s="314" t="n">
        <v>2.321526</v>
      </c>
      <c r="FE27" s="311" t="n">
        <f aca="false">IF(FA27&gt;0,FD27*100/FA27,0)</f>
        <v>60.5510172143975</v>
      </c>
      <c r="FF27" s="308" t="n">
        <v>0</v>
      </c>
      <c r="FG27" s="315" t="n">
        <v>0</v>
      </c>
      <c r="FH27" s="310" t="n">
        <v>0</v>
      </c>
      <c r="FI27" s="311" t="n">
        <f aca="false">IF(FF27&gt;0,FH27*100/FF27,0)</f>
        <v>0</v>
      </c>
      <c r="FJ27" s="312" t="n">
        <v>0</v>
      </c>
      <c r="FK27" s="311" t="n">
        <f aca="false">IF(FG27&gt;0,FJ27*100/FG27,0)</f>
        <v>0</v>
      </c>
      <c r="FL27" s="310" t="n">
        <v>0</v>
      </c>
      <c r="FM27" s="311" t="n">
        <f aca="false">IF(FF27&gt;0,FL27*100/FF27,0)</f>
        <v>0</v>
      </c>
      <c r="FN27" s="312" t="n">
        <v>0</v>
      </c>
      <c r="FO27" s="311" t="n">
        <f aca="false">IF(FG27&gt;0,FN27*100/FG27,0)</f>
        <v>0</v>
      </c>
      <c r="FP27" s="313"/>
      <c r="FQ27" s="313"/>
      <c r="FR27" s="310"/>
      <c r="FS27" s="311" t="n">
        <f aca="false">IF(FP27&gt;0,FR27*100/FP27,0)</f>
        <v>0</v>
      </c>
      <c r="FT27" s="312"/>
      <c r="FU27" s="311" t="n">
        <f aca="false">IF(FQ27&gt;0,FT27*100/FQ27,0)</f>
        <v>0</v>
      </c>
      <c r="FV27" s="308" t="n">
        <v>0</v>
      </c>
      <c r="FW27" s="309" t="n">
        <v>0</v>
      </c>
      <c r="FX27" s="310" t="n">
        <v>0</v>
      </c>
      <c r="FY27" s="311" t="n">
        <f aca="false">IF(FV27&gt;0,FX27*100/FV27,0)</f>
        <v>0</v>
      </c>
      <c r="FZ27" s="312" t="n">
        <v>0</v>
      </c>
      <c r="GA27" s="245" t="n">
        <f aca="false">IF(FW27&gt;0,FZ27*100/FW27,0)</f>
        <v>0</v>
      </c>
      <c r="GB27" s="310" t="n">
        <v>0</v>
      </c>
      <c r="GC27" s="311" t="n">
        <f aca="false">IF(FV27&gt;0,GB27*100/FV27,0)</f>
        <v>0</v>
      </c>
      <c r="GD27" s="312" t="n">
        <v>0</v>
      </c>
      <c r="GE27" s="311" t="n">
        <f aca="false">IF(FW27&gt;0,GD27*100/FW27,0)</f>
        <v>0</v>
      </c>
      <c r="GF27" s="313" t="n">
        <v>0</v>
      </c>
      <c r="GG27" s="313" t="n">
        <v>0</v>
      </c>
      <c r="GH27" s="310" t="n">
        <v>0</v>
      </c>
      <c r="GI27" s="311" t="n">
        <f aca="false">IF(GF27&gt;0,GH27*100/GF27,0)</f>
        <v>0</v>
      </c>
      <c r="GJ27" s="312" t="n">
        <v>0</v>
      </c>
      <c r="GK27" s="311" t="n">
        <f aca="false">IF(GG27&gt;0,GJ27*100/GG27,0)</f>
        <v>0</v>
      </c>
      <c r="GL27" s="308" t="n">
        <v>1</v>
      </c>
      <c r="GM27" s="309" t="n">
        <v>0.787</v>
      </c>
      <c r="GN27" s="310" t="n">
        <v>1</v>
      </c>
      <c r="GO27" s="245" t="n">
        <f aca="false">IF(GL27&gt;0,GN27*100/GL27,0)</f>
        <v>100</v>
      </c>
      <c r="GP27" s="312" t="n">
        <v>0.787</v>
      </c>
      <c r="GQ27" s="245" t="n">
        <f aca="false">IF(GM27&gt;0,GP27*100/GM27,0)</f>
        <v>100</v>
      </c>
      <c r="GR27" s="310" t="n">
        <v>1</v>
      </c>
      <c r="GS27" s="245" t="n">
        <f aca="false">IF(GL27&gt;0,GR27*100/GL27,0)</f>
        <v>100</v>
      </c>
      <c r="GT27" s="312" t="n">
        <v>0.787</v>
      </c>
      <c r="GU27" s="245" t="n">
        <f aca="false">IF(GM27&gt;0,GT27*100/GM27,0)</f>
        <v>100</v>
      </c>
      <c r="GV27" s="313" t="n">
        <v>0</v>
      </c>
      <c r="GW27" s="313" t="n">
        <v>0</v>
      </c>
      <c r="GX27" s="310" t="n">
        <v>0</v>
      </c>
      <c r="GY27" s="311" t="n">
        <f aca="false">IF(GV27&gt;0,GX27*100/GV27,0)</f>
        <v>0</v>
      </c>
      <c r="GZ27" s="312" t="n">
        <v>0</v>
      </c>
      <c r="HA27" s="311" t="n">
        <f aca="false">IF(GW27&gt;0,GZ27*100/GW27,0)</f>
        <v>0</v>
      </c>
      <c r="HC27" s="71" t="n">
        <v>98326.19</v>
      </c>
      <c r="HD27" s="71" t="n">
        <v>0</v>
      </c>
      <c r="HE27" s="71" t="n">
        <v>0</v>
      </c>
    </row>
    <row r="28" s="23" customFormat="true" ht="28.15" hidden="false" customHeight="true" outlineLevel="0" collapsed="false">
      <c r="A28" s="178" t="s">
        <v>109</v>
      </c>
      <c r="B28" s="178"/>
      <c r="C28" s="180" t="n">
        <f aca="false">SUM(C29:C48)</f>
        <v>347</v>
      </c>
      <c r="D28" s="180" t="n">
        <f aca="false">SUM(D29:D48)</f>
        <v>367</v>
      </c>
      <c r="E28" s="137" t="n">
        <f aca="false">IF(C28&gt;0,D28*100/C28,0)</f>
        <v>105.763688760807</v>
      </c>
      <c r="F28" s="180" t="n">
        <f aca="false">SUM(F29:F48)</f>
        <v>8277</v>
      </c>
      <c r="G28" s="180" t="n">
        <f aca="false">SUM(G29:G48)</f>
        <v>97720</v>
      </c>
      <c r="H28" s="180" t="n">
        <f aca="false">SUM(H29:H48)</f>
        <v>9626</v>
      </c>
      <c r="I28" s="180" t="n">
        <f aca="false">SUM(I29:I48)</f>
        <v>115835.78</v>
      </c>
      <c r="J28" s="181" t="n">
        <f aca="false">IF(G28&gt;0,I28*100/G28,0)</f>
        <v>118.538456815391</v>
      </c>
      <c r="K28" s="180" t="n">
        <f aca="false">SUM(K29:K48)</f>
        <v>8277</v>
      </c>
      <c r="L28" s="180" t="n">
        <f aca="false">SUM(L29:L48)</f>
        <v>8484</v>
      </c>
      <c r="M28" s="180" t="n">
        <f aca="false">SUM(M29:M48)</f>
        <v>99403.53</v>
      </c>
      <c r="N28" s="137" t="n">
        <f aca="false">IF(K28&gt;0,L28*100/K28,0)</f>
        <v>102.500906125408</v>
      </c>
      <c r="O28" s="180" t="n">
        <f aca="false">SUM(O29:O48)</f>
        <v>7251</v>
      </c>
      <c r="P28" s="180" t="n">
        <f aca="false">SUM(P29:P48)</f>
        <v>79138.03</v>
      </c>
      <c r="Q28" s="137" t="n">
        <f aca="false">IF(K28&gt;0,O28*100/K28,0)</f>
        <v>87.604204421892</v>
      </c>
      <c r="R28" s="180" t="n">
        <f aca="false">SUM(R29:R48)</f>
        <v>3487</v>
      </c>
      <c r="S28" s="180" t="n">
        <f aca="false">SUM(S29:S48)</f>
        <v>35122.99</v>
      </c>
      <c r="T28" s="137" t="n">
        <f aca="false">IF(K28&gt;0,R28*100/K28,0)</f>
        <v>42.1287906246225</v>
      </c>
      <c r="U28" s="180" t="n">
        <f aca="false">SUM(U29:U48)</f>
        <v>16068</v>
      </c>
      <c r="V28" s="180" t="n">
        <f aca="false">SUM(V29:V48)</f>
        <v>141640</v>
      </c>
      <c r="W28" s="180" t="n">
        <f aca="false">SUM(W29:W48)</f>
        <v>13052</v>
      </c>
      <c r="X28" s="180" t="n">
        <f aca="false">SUM(X29:X48)</f>
        <v>123250.56</v>
      </c>
      <c r="Y28" s="181" t="n">
        <f aca="false">IF(V28&gt;0,X28*100/V28,0)</f>
        <v>87.0167749223383</v>
      </c>
      <c r="Z28" s="180" t="n">
        <f aca="false">SUM(Z29:Z48)</f>
        <v>16068</v>
      </c>
      <c r="AA28" s="180" t="n">
        <f aca="false">SUM(AA29:AA48)</f>
        <v>21561</v>
      </c>
      <c r="AB28" s="180" t="n">
        <f aca="false">SUM(AB29:AB48)</f>
        <v>240794.22</v>
      </c>
      <c r="AC28" s="137" t="n">
        <f aca="false">IF(Z28&gt;0,AA28*100/Z28,0)</f>
        <v>134.185959671397</v>
      </c>
      <c r="AD28" s="180" t="n">
        <f aca="false">SUM(AD29:AD48)</f>
        <v>18276</v>
      </c>
      <c r="AE28" s="180" t="n">
        <f aca="false">SUM(AE29:AE48)</f>
        <v>204609.21</v>
      </c>
      <c r="AF28" s="137" t="n">
        <f aca="false">IF(Z28&gt;0,AD28*100/Z28,0)</f>
        <v>113.741598207618</v>
      </c>
      <c r="AG28" s="180" t="n">
        <f aca="false">SUM(AG29:AG48)</f>
        <v>15914</v>
      </c>
      <c r="AH28" s="180" t="n">
        <f aca="false">SUM(AH29:AH48)</f>
        <v>188409.4</v>
      </c>
      <c r="AI28" s="137" t="n">
        <f aca="false">IF(Z28&gt;0,AG28*100/Z28,0)</f>
        <v>99.041573313418</v>
      </c>
      <c r="AJ28" s="180" t="n">
        <f aca="false">SUM(AJ29:AJ48)</f>
        <v>568</v>
      </c>
      <c r="AK28" s="180" t="n">
        <f aca="false">SUM(AK29:AK48)</f>
        <v>9197</v>
      </c>
      <c r="AL28" s="180" t="n">
        <f aca="false">SUM(AL29:AL48)</f>
        <v>17138</v>
      </c>
      <c r="AM28" s="180" t="n">
        <f aca="false">SUM(AM29:AM48)</f>
        <v>1796</v>
      </c>
      <c r="AN28" s="137" t="n">
        <f aca="false">IF(AJ28&gt;0,AM28*100/AJ28,0)</f>
        <v>316.197183098592</v>
      </c>
      <c r="AO28" s="180" t="n">
        <f aca="false">SUM(AO29:AO48)</f>
        <v>10888</v>
      </c>
      <c r="AP28" s="180" t="n">
        <f aca="false">SUM(AP29:AP48)</f>
        <v>6717.51</v>
      </c>
      <c r="AQ28" s="137" t="n">
        <f aca="false">IF(AK28&gt;0,AO28*100/AK28,0)</f>
        <v>118.386430357725</v>
      </c>
      <c r="AR28" s="180" t="n">
        <f aca="false">SUM(AR29:AR48)</f>
        <v>15577</v>
      </c>
      <c r="AS28" s="180" t="n">
        <f aca="false">SUM(AS29:AS48)</f>
        <v>9415.54</v>
      </c>
      <c r="AT28" s="137" t="n">
        <f aca="false">IF(AL28&gt;0,AR28*100/AL28,0)</f>
        <v>90.8915859493523</v>
      </c>
      <c r="AU28" s="180" t="n">
        <f aca="false">SUM(AU29:AU48)</f>
        <v>14146</v>
      </c>
      <c r="AV28" s="180" t="n">
        <f aca="false">SUM(AV29:AV48)</f>
        <v>8347.94</v>
      </c>
      <c r="AW28" s="137" t="n">
        <f aca="false">IF(AL28&gt;0,AU28*100/AL28,0)</f>
        <v>82.5417201540437</v>
      </c>
      <c r="AX28" s="180" t="n">
        <f aca="false">SUM(AX29:AX48)</f>
        <v>9029</v>
      </c>
      <c r="AY28" s="180" t="n">
        <f aca="false">SUM(AY29:AY48)</f>
        <v>5633.06</v>
      </c>
      <c r="AZ28" s="137" t="n">
        <f aca="false">IF(AL28&gt;0,AX28*100/AL28,0)</f>
        <v>52.6840938265842</v>
      </c>
      <c r="BA28" s="180" t="n">
        <f aca="false">SUM(BA29:BA48)</f>
        <v>98</v>
      </c>
      <c r="BB28" s="180" t="n">
        <f aca="false">SUM(BB29:BB48)</f>
        <v>46.59</v>
      </c>
      <c r="BC28" s="180" t="n">
        <f aca="false">SUM(BC29:BC48)</f>
        <v>1775</v>
      </c>
      <c r="BD28" s="180" t="n">
        <f aca="false">SUM(BD29:BD48)</f>
        <v>1067.97</v>
      </c>
      <c r="BE28" s="180" t="n">
        <f aca="false">SUM(BE29:BE48)</f>
        <v>1674</v>
      </c>
      <c r="BF28" s="180" t="n">
        <f aca="false">SUM(BF29:BF48)</f>
        <v>953.58</v>
      </c>
      <c r="BG28" s="180" t="n">
        <f aca="false">SUM(BG29:BG48)</f>
        <v>1698</v>
      </c>
      <c r="BH28" s="180" t="n">
        <f aca="false">SUM(BH29:BH48)</f>
        <v>970.22</v>
      </c>
      <c r="BI28" s="182" t="n">
        <f aca="false">SUM(BI29:BI48)</f>
        <v>24345</v>
      </c>
      <c r="BJ28" s="182" t="n">
        <f aca="false">SUM(BJ29:BJ48)</f>
        <v>239360</v>
      </c>
      <c r="BK28" s="182" t="n">
        <f aca="false">SUM(BK29:BK48)</f>
        <v>22678</v>
      </c>
      <c r="BL28" s="182" t="n">
        <f aca="false">SUM(BL29:BL48)</f>
        <v>239086.34</v>
      </c>
      <c r="BM28" s="137" t="n">
        <f aca="false">IF(BJ28&gt;0,BL28*100/BJ28,0)</f>
        <v>99.8856701203209</v>
      </c>
      <c r="BN28" s="182" t="n">
        <f aca="false">SUM(BN29:BN48)</f>
        <v>30045</v>
      </c>
      <c r="BO28" s="182" t="n">
        <f aca="false">SUM(BO29:BO48)</f>
        <v>340197.75</v>
      </c>
      <c r="BP28" s="137" t="n">
        <f aca="false">IF(BI28&gt;0,BN28*100/BI28,0)</f>
        <v>123.413431916205</v>
      </c>
      <c r="BQ28" s="182" t="n">
        <f aca="false">SUM(BQ29:BQ48)</f>
        <v>25527</v>
      </c>
      <c r="BR28" s="182" t="n">
        <f aca="false">SUM(BR29:BR48)</f>
        <v>283747.24</v>
      </c>
      <c r="BS28" s="137" t="n">
        <f aca="false">IF(BI28&gt;0,BQ28*100/BI28,0)</f>
        <v>104.855206407887</v>
      </c>
      <c r="BT28" s="182" t="n">
        <f aca="false">R28+AG28</f>
        <v>19401</v>
      </c>
      <c r="BU28" s="182" t="n">
        <f aca="false">S28+AH28</f>
        <v>223532.39</v>
      </c>
      <c r="BV28" s="137" t="n">
        <f aca="false">IF(BI28&gt;0,BT28*100/BI28,0)</f>
        <v>79.6919285274184</v>
      </c>
      <c r="BW28" s="182" t="n">
        <f aca="false">SUM(BW29:BW48)</f>
        <v>568</v>
      </c>
      <c r="BX28" s="182" t="n">
        <f aca="false">SUM(BX29:BX48)</f>
        <v>9197</v>
      </c>
      <c r="BY28" s="182" t="n">
        <f aca="false">SUM(BY29:BY48)</f>
        <v>17138</v>
      </c>
      <c r="BZ28" s="182" t="n">
        <f aca="false">SUM(BZ29:BZ48)</f>
        <v>1796</v>
      </c>
      <c r="CA28" s="137" t="n">
        <f aca="false">IF(BW28&gt;0,BZ28*100/BW28,0)</f>
        <v>316.197183098592</v>
      </c>
      <c r="CB28" s="182" t="n">
        <f aca="false">SUM(CB29:CB48)</f>
        <v>10986</v>
      </c>
      <c r="CC28" s="182" t="n">
        <f aca="false">SUM(CC29:CC48)</f>
        <v>6764.1</v>
      </c>
      <c r="CD28" s="137" t="n">
        <f aca="false">IF(BX28&gt;0,CB28*100/BX28,0)</f>
        <v>119.451995215831</v>
      </c>
      <c r="CE28" s="182" t="n">
        <f aca="false">SUM(CE29:CE48)</f>
        <v>17352</v>
      </c>
      <c r="CF28" s="182" t="n">
        <f aca="false">SUM(CF29:CF48)</f>
        <v>10483.51</v>
      </c>
      <c r="CG28" s="137" t="n">
        <f aca="false">IF($CN28&gt;0,CE28*100/$CN28,0)</f>
        <v>41.8291830388352</v>
      </c>
      <c r="CH28" s="182" t="n">
        <f aca="false">SUM(CH29:CH48)</f>
        <v>15820</v>
      </c>
      <c r="CI28" s="182" t="n">
        <f aca="false">SUM(CI29:CI48)</f>
        <v>9301.52</v>
      </c>
      <c r="CJ28" s="137" t="n">
        <f aca="false">IF(BY28&gt;0,CH28*100/BY28,0)</f>
        <v>92.3094876881783</v>
      </c>
      <c r="CK28" s="182" t="n">
        <f aca="false">SUM(CK29:CK48)</f>
        <v>10727</v>
      </c>
      <c r="CL28" s="138" t="n">
        <f aca="false">SUM(CL29:CL48)</f>
        <v>6603.28</v>
      </c>
      <c r="CM28" s="137" t="n">
        <f aca="false">IF(BY28&gt;0,CK28*100/BY28,0)</f>
        <v>62.5919010386276</v>
      </c>
      <c r="CN28" s="182" t="n">
        <f aca="false">SUM(CN29:CN48)</f>
        <v>41483</v>
      </c>
      <c r="CO28" s="182" t="n">
        <f aca="false">SUM(CO29:CO48)</f>
        <v>47397</v>
      </c>
      <c r="CP28" s="182" t="n">
        <f aca="false">SUM(CP29:CP48)</f>
        <v>350681.26</v>
      </c>
      <c r="CQ28" s="137" t="n">
        <f aca="false">IF($CN28&gt;0,CO28*100/$CN28,0)</f>
        <v>114.256442398091</v>
      </c>
      <c r="CR28" s="182" t="n">
        <f aca="false">SUM(CR29:CR48)</f>
        <v>41347</v>
      </c>
      <c r="CS28" s="182" t="n">
        <f aca="false">SUM(CS29:CS48)</f>
        <v>293048.76</v>
      </c>
      <c r="CT28" s="137" t="n">
        <f aca="false">IF($CN28&gt;0,CR28*100/$CN28,0)</f>
        <v>99.6721548586168</v>
      </c>
      <c r="CU28" s="182" t="n">
        <f aca="false">SUM(CU29:CU48)</f>
        <v>30128</v>
      </c>
      <c r="CV28" s="182" t="n">
        <f aca="false">SUM(CV29:CV48)</f>
        <v>230135.67</v>
      </c>
      <c r="CW28" s="137" t="n">
        <f aca="false">IF($CN28&gt;0,CU28*100/$CN28,0)</f>
        <v>72.627341320541</v>
      </c>
      <c r="CX28" s="182" t="n">
        <f aca="false">SUM(CX29:CX48)</f>
        <v>20642</v>
      </c>
      <c r="CY28" s="182" t="n">
        <f aca="false">SUM(CY29:CY48)</f>
        <v>20379</v>
      </c>
      <c r="CZ28" s="185" t="n">
        <f aca="false">IF(CX28&gt;0,CY28*100/CX28,0)</f>
        <v>98.7258986532313</v>
      </c>
      <c r="DA28" s="183" t="n">
        <f aca="false">SUM(DA29:DA48)</f>
        <v>88778</v>
      </c>
      <c r="DB28" s="183" t="n">
        <f aca="false">SUM(DB29:DB48)</f>
        <v>89809.73</v>
      </c>
      <c r="DC28" s="185" t="n">
        <f aca="false">IF(DA28&gt;0,DB28*100/DA28,0)</f>
        <v>101.162146027169</v>
      </c>
      <c r="DD28" s="182" t="n">
        <f aca="false">SUM(DD29:DD48)</f>
        <v>134060</v>
      </c>
      <c r="DE28" s="182" t="n">
        <f aca="false">SUM(DE29:DE48)</f>
        <v>135572</v>
      </c>
      <c r="DF28" s="316" t="n">
        <f aca="false">IF(DD28&gt;0,DE28*100/DD28,0)</f>
        <v>101.12785320006</v>
      </c>
      <c r="DG28" s="182" t="n">
        <f aca="false">SUM(DG29:DG48)</f>
        <v>2145</v>
      </c>
      <c r="DH28" s="182" t="n">
        <f aca="false">SUM(DH29:DH48)</f>
        <v>0</v>
      </c>
      <c r="DI28" s="182" t="n">
        <f aca="false">SUM(DI29:DI48)</f>
        <v>0</v>
      </c>
      <c r="DJ28" s="182" t="n">
        <f aca="false">SUM(DJ29:DJ48)</f>
        <v>0</v>
      </c>
      <c r="DK28" s="182" t="n">
        <f aca="false">SUM(DK29:DK48)</f>
        <v>0</v>
      </c>
      <c r="DL28" s="77" t="n">
        <f aca="false">IF(DG28&gt;0,DK28*100/DG28,0)</f>
        <v>0</v>
      </c>
      <c r="DM28" s="182" t="n">
        <f aca="false">SUM(DM29:DM48)</f>
        <v>6870</v>
      </c>
      <c r="DN28" s="182" t="n">
        <f aca="false">SUM(DN29:DN48)</f>
        <v>1501.49</v>
      </c>
      <c r="DO28" s="182" t="n">
        <f aca="false">SUM(DO29:DO48)</f>
        <v>147608738.6</v>
      </c>
      <c r="DP28" s="137" t="n">
        <f aca="false">IF(DM28&gt;0,DN28*100/DM28,0)</f>
        <v>21.855749636099</v>
      </c>
      <c r="DQ28" s="137" t="n">
        <f aca="false">SUM(DQ29:DQ48)</f>
        <v>8</v>
      </c>
      <c r="DR28" s="137" t="n">
        <f aca="false">SUM(DR29:DR48)</f>
        <v>216.8</v>
      </c>
      <c r="DS28" s="137" t="n">
        <f aca="false">SUM(DS29:DS48)</f>
        <v>54.32</v>
      </c>
      <c r="DT28" s="137" t="n">
        <f aca="false">SUM(DT29:DT48)</f>
        <v>71.49</v>
      </c>
      <c r="DU28" s="137" t="n">
        <f aca="false">SUM(DU29:DU48)</f>
        <v>91.89</v>
      </c>
      <c r="DV28" s="137" t="n">
        <f aca="false">SUM(DV29:DV48)</f>
        <v>71.49</v>
      </c>
      <c r="DW28" s="137" t="n">
        <f aca="false">SUM(DW29:DW48)</f>
        <v>163.38</v>
      </c>
      <c r="DX28" s="137" t="n">
        <f aca="false">SUM(DX29:DX48)</f>
        <v>0</v>
      </c>
      <c r="DY28" s="182" t="n">
        <f aca="false">SUM(DY29:DY48)</f>
        <v>1978</v>
      </c>
      <c r="DZ28" s="182" t="n">
        <f aca="false">SUM(DZ29:DZ48)</f>
        <v>2019</v>
      </c>
      <c r="EA28" s="182" t="n">
        <f aca="false">SUM(EA29:EA48)</f>
        <v>2019</v>
      </c>
      <c r="EB28" s="137" t="n">
        <f aca="false">IF(DY28&gt;0,EA28*100/DY28,0)</f>
        <v>102.072800808898</v>
      </c>
      <c r="EC28" s="182" t="n">
        <f aca="false">SUM(EC29:EC48)</f>
        <v>930</v>
      </c>
      <c r="ED28" s="182" t="n">
        <f aca="false">SUM(ED29:ED48)</f>
        <v>1000</v>
      </c>
      <c r="EE28" s="189" t="n">
        <f aca="false">EC28+ED28</f>
        <v>1930</v>
      </c>
      <c r="EF28" s="183" t="n">
        <f aca="false">SUM(EF29:EF48)</f>
        <v>965</v>
      </c>
      <c r="EG28" s="183" t="n">
        <f aca="false">SUM(EG29:EG48)</f>
        <v>952</v>
      </c>
      <c r="EH28" s="189" t="n">
        <f aca="false">EF28+EG28</f>
        <v>1917</v>
      </c>
      <c r="EI28" s="192" t="n">
        <f aca="false">IF(EE28&gt;0,EH28*100/EE28,0)</f>
        <v>99.3264248704663</v>
      </c>
      <c r="EJ28" s="183" t="n">
        <f aca="false">SUM(EJ29:EJ48)</f>
        <v>1917</v>
      </c>
      <c r="EK28" s="183" t="n">
        <f aca="false">SUM(EK29:EK48)</f>
        <v>1380</v>
      </c>
      <c r="EL28" s="317" t="n">
        <f aca="false">IF(EJ28&gt;0,EK28*100/EJ28,0)</f>
        <v>71.9874804381847</v>
      </c>
      <c r="EM28" s="183" t="n">
        <f aca="false">SUM(EM29:EM48)</f>
        <v>1292</v>
      </c>
      <c r="EN28" s="184" t="n">
        <f aca="false">IF(EJ28&gt;0,EM28*100/EJ28,0)</f>
        <v>67.396974439228</v>
      </c>
      <c r="EO28" s="183" t="n">
        <f aca="false">SUM(EO29:EO48)</f>
        <v>72</v>
      </c>
      <c r="EP28" s="183" t="n">
        <f aca="false">SUM(EP29:EP48)</f>
        <v>6</v>
      </c>
      <c r="EQ28" s="183" t="n">
        <f aca="false">SUM(EQ29:EQ48)</f>
        <v>10.6229</v>
      </c>
      <c r="ER28" s="183" t="n">
        <f aca="false">SUM(ER29:ER48)</f>
        <v>6</v>
      </c>
      <c r="ES28" s="318" t="n">
        <f aca="false">IF(EP28&gt;0,ER28*100/EP28,0)</f>
        <v>100</v>
      </c>
      <c r="ET28" s="183" t="n">
        <f aca="false">SUM(ET29:ET48)</f>
        <v>9.2564</v>
      </c>
      <c r="EU28" s="137" t="n">
        <f aca="false">IF(EQ28&gt;0,ET28*100/EQ28,0)</f>
        <v>87.1362810531964</v>
      </c>
      <c r="EV28" s="183" t="n">
        <f aca="false">SUM(EV29:EV48)</f>
        <v>6</v>
      </c>
      <c r="EW28" s="137" t="n">
        <f aca="false">IF(EP28&gt;0,EV28*100/EP28,0)</f>
        <v>100</v>
      </c>
      <c r="EX28" s="183" t="n">
        <f aca="false">SUM(EX29:EX48)</f>
        <v>9.84326</v>
      </c>
      <c r="EY28" s="137" t="n">
        <f aca="false">IF(EQ28&gt;0,EX28*100/EQ28,0)</f>
        <v>92.6607611857402</v>
      </c>
      <c r="EZ28" s="183" t="n">
        <f aca="false">SUM(EZ29:EZ48)</f>
        <v>2</v>
      </c>
      <c r="FA28" s="183" t="n">
        <f aca="false">SUM(FA29:FA48)</f>
        <v>4.1773</v>
      </c>
      <c r="FB28" s="183" t="n">
        <f aca="false">SUM(FB29:FB48)</f>
        <v>2</v>
      </c>
      <c r="FC28" s="137" t="n">
        <f aca="false">IF(EZ28&gt;0,FB28*100/EZ28,0)</f>
        <v>100</v>
      </c>
      <c r="FD28" s="183" t="n">
        <f aca="false">SUM(FD29:FD48)</f>
        <v>1.9608</v>
      </c>
      <c r="FE28" s="137" t="n">
        <f aca="false">IF(FA28&gt;0,FD28*100/FA28,0)</f>
        <v>46.9394106240873</v>
      </c>
      <c r="FF28" s="183" t="n">
        <f aca="false">SUM(FF29:FF48)</f>
        <v>15</v>
      </c>
      <c r="FG28" s="183" t="n">
        <f aca="false">SUM(FG29:FG48)</f>
        <v>15.8299</v>
      </c>
      <c r="FH28" s="183" t="n">
        <f aca="false">SUM(FH29:FH48)</f>
        <v>15</v>
      </c>
      <c r="FI28" s="318" t="n">
        <f aca="false">IF(FF28&gt;0,FH28*100/FF28,0)</f>
        <v>100</v>
      </c>
      <c r="FJ28" s="183" t="n">
        <f aca="false">SUM(FJ29:FJ48)</f>
        <v>8.886077</v>
      </c>
      <c r="FK28" s="137" t="n">
        <f aca="false">IF(FG28&gt;0,FJ28*100/FG28,0)</f>
        <v>56.1347639593428</v>
      </c>
      <c r="FL28" s="183" t="n">
        <f aca="false">SUM(FL29:FL48)</f>
        <v>15</v>
      </c>
      <c r="FM28" s="137" t="n">
        <f aca="false">IF(FF28&gt;0,FL28*100/FF28,0)</f>
        <v>100</v>
      </c>
      <c r="FN28" s="183" t="n">
        <f aca="false">SUM(FN29:FN48)</f>
        <v>8.886077</v>
      </c>
      <c r="FO28" s="137" t="n">
        <f aca="false">IF(FG28&gt;0,FN28*100/FG28,0)</f>
        <v>56.1347639593428</v>
      </c>
      <c r="FP28" s="183" t="n">
        <f aca="false">SUM(FP29:FP48)</f>
        <v>1</v>
      </c>
      <c r="FQ28" s="183" t="n">
        <f aca="false">SUM(FQ29:FQ48)</f>
        <v>0.5496</v>
      </c>
      <c r="FR28" s="183" t="n">
        <f aca="false">SUM(FR29:FR48)</f>
        <v>1</v>
      </c>
      <c r="FS28" s="137" t="n">
        <f aca="false">IF(FP28&gt;0,FR28*100/FP28,0)</f>
        <v>100</v>
      </c>
      <c r="FT28" s="183" t="n">
        <f aca="false">SUM(FT29:FT48)</f>
        <v>0.3662</v>
      </c>
      <c r="FU28" s="137" t="n">
        <f aca="false">IF(FQ28&gt;0,FT28*100/FQ28,0)</f>
        <v>66.6302765647744</v>
      </c>
      <c r="FV28" s="183" t="n">
        <f aca="false">SUM(FV29:FV48)</f>
        <v>0</v>
      </c>
      <c r="FW28" s="183" t="n">
        <f aca="false">SUM(FW29:FW48)</f>
        <v>0</v>
      </c>
      <c r="FX28" s="183" t="n">
        <f aca="false">SUM(FX29:FX48)</f>
        <v>0</v>
      </c>
      <c r="FY28" s="318" t="n">
        <f aca="false">IF(FV28&gt;0,FX28*100/FV28,0)</f>
        <v>0</v>
      </c>
      <c r="FZ28" s="183" t="n">
        <f aca="false">SUM(FZ29:FZ48)</f>
        <v>0</v>
      </c>
      <c r="GA28" s="137" t="n">
        <f aca="false">IF(FW28&gt;0,FZ28*100/FW28,0)</f>
        <v>0</v>
      </c>
      <c r="GB28" s="183" t="n">
        <f aca="false">SUM(GB29:GB48)</f>
        <v>0</v>
      </c>
      <c r="GC28" s="137" t="n">
        <f aca="false">IF(FV28&gt;0,GB28*100/FV28,0)</f>
        <v>0</v>
      </c>
      <c r="GD28" s="183" t="n">
        <f aca="false">SUM(GD29:GD48)</f>
        <v>0</v>
      </c>
      <c r="GE28" s="137" t="n">
        <f aca="false">IF(FW28&gt;0,GD28*100/FW28,0)</f>
        <v>0</v>
      </c>
      <c r="GF28" s="183" t="n">
        <f aca="false">SUM(GF29:GF48)</f>
        <v>0</v>
      </c>
      <c r="GG28" s="183" t="n">
        <f aca="false">SUM(GG29:GG48)</f>
        <v>0</v>
      </c>
      <c r="GH28" s="183" t="n">
        <f aca="false">SUM(GH29:GH48)</f>
        <v>0</v>
      </c>
      <c r="GI28" s="137" t="n">
        <f aca="false">IF(GF28&gt;0,GH28*100/GF28,0)</f>
        <v>0</v>
      </c>
      <c r="GJ28" s="183" t="n">
        <f aca="false">SUM(GJ29:GJ48)</f>
        <v>0</v>
      </c>
      <c r="GK28" s="137" t="n">
        <f aca="false">IF(GG28&gt;0,GJ28*100/GG28,0)</f>
        <v>0</v>
      </c>
      <c r="GL28" s="183" t="n">
        <f aca="false">SUM(GL29:GL48)</f>
        <v>18</v>
      </c>
      <c r="GM28" s="183" t="n">
        <f aca="false">SUM(GM29:GM48)</f>
        <v>16.4377</v>
      </c>
      <c r="GN28" s="183" t="n">
        <f aca="false">SUM(GN29:GN48)</f>
        <v>18</v>
      </c>
      <c r="GO28" s="318" t="n">
        <f aca="false">IF(GL28&gt;0,GN28*100/GL28,0)</f>
        <v>100</v>
      </c>
      <c r="GP28" s="183" t="n">
        <f aca="false">SUM(GP29:GP48)</f>
        <v>15.0016</v>
      </c>
      <c r="GQ28" s="137" t="n">
        <f aca="false">IF(GM28&gt;0,GP28*100/GM28,0)</f>
        <v>91.2633762631025</v>
      </c>
      <c r="GR28" s="183" t="n">
        <f aca="false">SUM(GR29:GR48)</f>
        <v>18</v>
      </c>
      <c r="GS28" s="137" t="n">
        <f aca="false">IF(GL28&gt;0,GR28*100/GL28,0)</f>
        <v>100</v>
      </c>
      <c r="GT28" s="183" t="n">
        <f aca="false">SUM(GT29:GT48)</f>
        <v>15.3175</v>
      </c>
      <c r="GU28" s="137" t="n">
        <f aca="false">IF(GM28&gt;0,GT28*100/GM28,0)</f>
        <v>93.1851779750208</v>
      </c>
      <c r="GV28" s="183" t="n">
        <f aca="false">SUM(GV29:GV48)</f>
        <v>0</v>
      </c>
      <c r="GW28" s="183" t="n">
        <f aca="false">SUM(GW29:GW48)</f>
        <v>0</v>
      </c>
      <c r="GX28" s="183" t="n">
        <f aca="false">SUM(GX29:GX48)</f>
        <v>0</v>
      </c>
      <c r="GY28" s="137" t="n">
        <f aca="false">IF(GV28&gt;0,GX28*100/GV28,0)</f>
        <v>0</v>
      </c>
      <c r="GZ28" s="183" t="n">
        <f aca="false">SUM(GZ29:GZ48)</f>
        <v>0</v>
      </c>
      <c r="HA28" s="137" t="n">
        <f aca="false">IF(GW28&gt;0,GZ28*100/GW28,0)</f>
        <v>0</v>
      </c>
      <c r="HC28" s="23" t="n">
        <v>420122.67</v>
      </c>
      <c r="HD28" s="23" t="n">
        <v>0</v>
      </c>
      <c r="HE28" s="23" t="n">
        <v>0</v>
      </c>
    </row>
    <row r="29" s="71" customFormat="true" ht="19.5" hidden="false" customHeight="true" outlineLevel="0" collapsed="false">
      <c r="A29" s="196" t="n">
        <v>1</v>
      </c>
      <c r="B29" s="197" t="s">
        <v>110</v>
      </c>
      <c r="C29" s="198" t="n">
        <v>17</v>
      </c>
      <c r="D29" s="225" t="n">
        <v>17</v>
      </c>
      <c r="E29" s="200" t="n">
        <f aca="false">IF(C29&gt;0,D29*100/C29,0)</f>
        <v>100</v>
      </c>
      <c r="F29" s="319" t="n">
        <v>351</v>
      </c>
      <c r="G29" s="319" t="n">
        <v>3304</v>
      </c>
      <c r="H29" s="225" t="n">
        <v>396</v>
      </c>
      <c r="I29" s="225" t="n">
        <v>3671.62</v>
      </c>
      <c r="J29" s="200" t="n">
        <f aca="false">IF(G29&gt;0,I29*100/G29,0)</f>
        <v>111.126513317191</v>
      </c>
      <c r="K29" s="319" t="n">
        <v>351</v>
      </c>
      <c r="L29" s="225" t="n">
        <v>343</v>
      </c>
      <c r="M29" s="225" t="n">
        <v>2999.61</v>
      </c>
      <c r="N29" s="200" t="n">
        <f aca="false">IF(K29&gt;0,L29*100/K29,0)</f>
        <v>97.7207977207977</v>
      </c>
      <c r="O29" s="203" t="n">
        <v>331</v>
      </c>
      <c r="P29" s="225" t="n">
        <v>2529.61</v>
      </c>
      <c r="Q29" s="200" t="n">
        <f aca="false">IF(K29&gt;0,O29*100/K29,0)</f>
        <v>94.3019943019943</v>
      </c>
      <c r="R29" s="225" t="n">
        <v>331</v>
      </c>
      <c r="S29" s="265" t="n">
        <v>2529.61</v>
      </c>
      <c r="T29" s="200" t="n">
        <f aca="false">IF(K29&gt;0,R29*100/K29,0)</f>
        <v>94.3019943019943</v>
      </c>
      <c r="U29" s="319" t="n">
        <v>480</v>
      </c>
      <c r="V29" s="319" t="n">
        <v>4800</v>
      </c>
      <c r="W29" s="225" t="n">
        <v>543</v>
      </c>
      <c r="X29" s="225" t="n">
        <v>4733.28</v>
      </c>
      <c r="Y29" s="200" t="n">
        <f aca="false">IF(V29&gt;0,X29*100/V29,0)</f>
        <v>98.61</v>
      </c>
      <c r="Z29" s="203" t="n">
        <v>480</v>
      </c>
      <c r="AA29" s="225" t="n">
        <v>633</v>
      </c>
      <c r="AB29" s="225" t="n">
        <v>5829.09</v>
      </c>
      <c r="AC29" s="200" t="n">
        <f aca="false">IF(Z29&gt;0,AA29*100/Z29,0)</f>
        <v>131.875</v>
      </c>
      <c r="AD29" s="203" t="n">
        <v>126</v>
      </c>
      <c r="AE29" s="225" t="n">
        <v>1386.34</v>
      </c>
      <c r="AF29" s="200" t="n">
        <f aca="false">IF(Z29&gt;0,AD29*100/Z29,0)</f>
        <v>26.25</v>
      </c>
      <c r="AG29" s="225" t="n">
        <v>126</v>
      </c>
      <c r="AH29" s="265" t="n">
        <v>1386.34</v>
      </c>
      <c r="AI29" s="200" t="n">
        <f aca="false">IF(Z29&gt;0,AG29*100/Z29,0)</f>
        <v>26.25</v>
      </c>
      <c r="AJ29" s="199" t="n">
        <v>5</v>
      </c>
      <c r="AK29" s="199" t="n">
        <v>272</v>
      </c>
      <c r="AL29" s="320" t="n">
        <v>309</v>
      </c>
      <c r="AM29" s="225" t="n">
        <v>33</v>
      </c>
      <c r="AN29" s="200" t="n">
        <f aca="false">IF(AJ29&gt;0,AM29*100/AJ29,0)</f>
        <v>660</v>
      </c>
      <c r="AO29" s="199" t="n">
        <v>279</v>
      </c>
      <c r="AP29" s="225" t="n">
        <v>146.36</v>
      </c>
      <c r="AQ29" s="200" t="n">
        <f aca="false">IF(AK29&gt;0,AO29*100/AK29,0)</f>
        <v>102.573529411765</v>
      </c>
      <c r="AR29" s="225" t="n">
        <v>286</v>
      </c>
      <c r="AS29" s="225" t="n">
        <v>166.6</v>
      </c>
      <c r="AT29" s="200" t="n">
        <f aca="false">IF(AL29&gt;0,AR29*100/AL29,0)</f>
        <v>92.5566343042071</v>
      </c>
      <c r="AU29" s="225" t="n">
        <v>284</v>
      </c>
      <c r="AV29" s="225" t="n">
        <v>165.34</v>
      </c>
      <c r="AW29" s="200" t="n">
        <f aca="false">IF(AL29&gt;0,AU29*100/AL29,0)</f>
        <v>91.9093851132686</v>
      </c>
      <c r="AX29" s="225" t="n">
        <v>283</v>
      </c>
      <c r="AY29" s="225" t="n">
        <v>164.11</v>
      </c>
      <c r="AZ29" s="200" t="n">
        <f aca="false">IF(AL29&gt;0,AX29*100/AL29,0)</f>
        <v>91.5857605177994</v>
      </c>
      <c r="BA29" s="199" t="n">
        <v>4</v>
      </c>
      <c r="BB29" s="225" t="n">
        <v>2.17</v>
      </c>
      <c r="BC29" s="225" t="n">
        <v>13</v>
      </c>
      <c r="BD29" s="225" t="n">
        <v>7.38</v>
      </c>
      <c r="BE29" s="225" t="n">
        <v>9</v>
      </c>
      <c r="BF29" s="225" t="n">
        <v>5.21</v>
      </c>
      <c r="BG29" s="225" t="n">
        <v>9</v>
      </c>
      <c r="BH29" s="225" t="n">
        <v>5.21</v>
      </c>
      <c r="BI29" s="255" t="n">
        <f aca="false">F29+U29</f>
        <v>831</v>
      </c>
      <c r="BJ29" s="209" t="n">
        <f aca="false">G29+V29</f>
        <v>8104</v>
      </c>
      <c r="BK29" s="209" t="n">
        <f aca="false">H29+W29</f>
        <v>939</v>
      </c>
      <c r="BL29" s="209" t="n">
        <f aca="false">I29+X29</f>
        <v>8404.9</v>
      </c>
      <c r="BM29" s="210" t="n">
        <f aca="false">IF(BJ29&gt;0,BL29*100/BJ29,0)</f>
        <v>103.71298124383</v>
      </c>
      <c r="BN29" s="209" t="n">
        <f aca="false">L29+AA29</f>
        <v>976</v>
      </c>
      <c r="BO29" s="209" t="n">
        <f aca="false">M29+AB29</f>
        <v>8828.7</v>
      </c>
      <c r="BP29" s="210" t="n">
        <f aca="false">IF(BI29&gt;0,BN29*100/BI29,0)</f>
        <v>117.448856799037</v>
      </c>
      <c r="BQ29" s="209" t="n">
        <f aca="false">O29+AD29</f>
        <v>457</v>
      </c>
      <c r="BR29" s="209" t="n">
        <f aca="false">P29+AE29</f>
        <v>3915.95</v>
      </c>
      <c r="BS29" s="210" t="n">
        <f aca="false">IF(BI29&gt;0,BQ29*100/BI29,0)</f>
        <v>54.9939831528279</v>
      </c>
      <c r="BT29" s="209" t="n">
        <f aca="false">R29+AG29</f>
        <v>457</v>
      </c>
      <c r="BU29" s="209" t="n">
        <f aca="false">S29+AH29</f>
        <v>3915.95</v>
      </c>
      <c r="BV29" s="210" t="n">
        <f aca="false">IF(BI29&gt;0,BT29*100/BI29,0)</f>
        <v>54.9939831528279</v>
      </c>
      <c r="BW29" s="211" t="n">
        <f aca="false">AJ29</f>
        <v>5</v>
      </c>
      <c r="BX29" s="211" t="n">
        <f aca="false">AK29</f>
        <v>272</v>
      </c>
      <c r="BY29" s="212" t="n">
        <f aca="false">AL29</f>
        <v>309</v>
      </c>
      <c r="BZ29" s="212" t="n">
        <f aca="false">AM29</f>
        <v>33</v>
      </c>
      <c r="CA29" s="213" t="n">
        <f aca="false">IF(BW29&gt;0,BZ29*100/BW29,0)</f>
        <v>660</v>
      </c>
      <c r="CB29" s="212" t="n">
        <f aca="false">AO29+BA29</f>
        <v>283</v>
      </c>
      <c r="CC29" s="212" t="n">
        <f aca="false">AP29+BB29</f>
        <v>148.53</v>
      </c>
      <c r="CD29" s="213" t="n">
        <f aca="false">IF(BX29&gt;0,CB29*100/BX29,0)</f>
        <v>104.044117647059</v>
      </c>
      <c r="CE29" s="212" t="n">
        <f aca="false">AR29+BC29</f>
        <v>299</v>
      </c>
      <c r="CF29" s="212" t="n">
        <f aca="false">AS29+BD29</f>
        <v>173.98</v>
      </c>
      <c r="CG29" s="213" t="n">
        <f aca="false">IF($CN29&gt;0,CE29*100/$CN29,0)</f>
        <v>26.2280701754386</v>
      </c>
      <c r="CH29" s="212" t="n">
        <f aca="false">AU29+BE29</f>
        <v>293</v>
      </c>
      <c r="CI29" s="212" t="n">
        <f aca="false">AV29+BF29</f>
        <v>170.55</v>
      </c>
      <c r="CJ29" s="213" t="n">
        <f aca="false">IF(BY29&gt;0,CH29*100/BY29,0)</f>
        <v>94.8220064724919</v>
      </c>
      <c r="CK29" s="212" t="n">
        <f aca="false">AX29+BG29</f>
        <v>292</v>
      </c>
      <c r="CL29" s="214" t="n">
        <f aca="false">AY29+BH29</f>
        <v>169.32</v>
      </c>
      <c r="CM29" s="213" t="n">
        <f aca="false">IF(BY29&gt;0,CK29*100/BY29,0)</f>
        <v>94.4983818770227</v>
      </c>
      <c r="CN29" s="215" t="n">
        <f aca="false">BI29+BY29</f>
        <v>1140</v>
      </c>
      <c r="CO29" s="216" t="n">
        <f aca="false">BN29+CE29</f>
        <v>1275</v>
      </c>
      <c r="CP29" s="216" t="n">
        <f aca="false">BO29+CF29</f>
        <v>9002.68</v>
      </c>
      <c r="CQ29" s="217" t="n">
        <f aca="false">IF($CN29&gt;0,CO29*100/$CN29,0)</f>
        <v>111.842105263158</v>
      </c>
      <c r="CR29" s="216" t="n">
        <f aca="false">BQ29+CH29</f>
        <v>750</v>
      </c>
      <c r="CS29" s="216" t="n">
        <f aca="false">BR29+CI29</f>
        <v>4086.5</v>
      </c>
      <c r="CT29" s="217" t="n">
        <f aca="false">IF($CN29&gt;0,CR29*100/$CN29,0)</f>
        <v>65.7894736842105</v>
      </c>
      <c r="CU29" s="216" t="n">
        <f aca="false">BT29+CK29</f>
        <v>749</v>
      </c>
      <c r="CV29" s="216" t="n">
        <f aca="false">BU29+CL29</f>
        <v>4085.27</v>
      </c>
      <c r="CW29" s="217" t="n">
        <f aca="false">IF($CN29&gt;0,CU29*100/$CN29,0)</f>
        <v>65.7017543859649</v>
      </c>
      <c r="CX29" s="218" t="n">
        <v>87</v>
      </c>
      <c r="CY29" s="321" t="n">
        <v>87</v>
      </c>
      <c r="CZ29" s="220" t="n">
        <f aca="false">IF(CX29&gt;0,CY29*100/CX29,0)</f>
        <v>100</v>
      </c>
      <c r="DA29" s="322" t="n">
        <v>921</v>
      </c>
      <c r="DB29" s="321" t="n">
        <v>1139.45</v>
      </c>
      <c r="DC29" s="261" t="n">
        <f aca="false">IF(DA29&gt;0,DB29*100/DA29,0)</f>
        <v>123.71878393051</v>
      </c>
      <c r="DD29" s="222" t="n">
        <v>0</v>
      </c>
      <c r="DE29" s="323" t="n">
        <v>54</v>
      </c>
      <c r="DF29" s="224" t="n">
        <f aca="false">IF(DD29&gt;0,DE29*100/DD29,0)</f>
        <v>0</v>
      </c>
      <c r="DG29" s="199" t="n">
        <v>0</v>
      </c>
      <c r="DH29" s="199" t="n">
        <v>0</v>
      </c>
      <c r="DI29" s="199" t="n">
        <v>0</v>
      </c>
      <c r="DJ29" s="199" t="n">
        <v>0</v>
      </c>
      <c r="DK29" s="199" t="n">
        <v>0</v>
      </c>
      <c r="DL29" s="224" t="n">
        <f aca="false">IF(DG29&gt;0,DK29*100/DG29,0)</f>
        <v>0</v>
      </c>
      <c r="DM29" s="203" t="n">
        <v>50</v>
      </c>
      <c r="DN29" s="228" t="n">
        <v>0</v>
      </c>
      <c r="DO29" s="267" t="n">
        <v>0</v>
      </c>
      <c r="DP29" s="324" t="n">
        <f aca="false">IF(DM29&gt;0,DN29*100/DM29,0)</f>
        <v>0</v>
      </c>
      <c r="DQ29" s="228" t="n">
        <v>0</v>
      </c>
      <c r="DR29" s="228" t="n">
        <v>0</v>
      </c>
      <c r="DS29" s="228" t="n">
        <v>0</v>
      </c>
      <c r="DT29" s="228" t="n">
        <v>0</v>
      </c>
      <c r="DU29" s="228" t="n">
        <v>0</v>
      </c>
      <c r="DV29" s="228" t="n">
        <v>0</v>
      </c>
      <c r="DW29" s="228" t="n">
        <v>0</v>
      </c>
      <c r="DX29" s="229" t="n">
        <v>0</v>
      </c>
      <c r="DY29" s="203" t="n">
        <v>50</v>
      </c>
      <c r="DZ29" s="225" t="n">
        <v>50</v>
      </c>
      <c r="EA29" s="225" t="n">
        <v>50</v>
      </c>
      <c r="EB29" s="200" t="n">
        <f aca="false">IF(DY29&gt;0,EA29*100/DY29,0)</f>
        <v>100</v>
      </c>
      <c r="EC29" s="231" t="n">
        <v>45</v>
      </c>
      <c r="ED29" s="231" t="n">
        <v>60</v>
      </c>
      <c r="EE29" s="325" t="n">
        <v>105</v>
      </c>
      <c r="EF29" s="326" t="n">
        <v>45</v>
      </c>
      <c r="EG29" s="260" t="n">
        <v>60</v>
      </c>
      <c r="EH29" s="325" t="n">
        <f aca="false">EF29+EG29</f>
        <v>105</v>
      </c>
      <c r="EI29" s="327" t="n">
        <f aca="false">IF(EE29&gt;0,EH29*100/EE29,0)</f>
        <v>100</v>
      </c>
      <c r="EJ29" s="260" t="n">
        <v>105</v>
      </c>
      <c r="EK29" s="260" t="n">
        <v>71</v>
      </c>
      <c r="EL29" s="328" t="n">
        <f aca="false">IF(EJ29&gt;0,EK29*100/EJ29,0)</f>
        <v>67.6190476190476</v>
      </c>
      <c r="EM29" s="260" t="n">
        <v>69</v>
      </c>
      <c r="EN29" s="235" t="n">
        <f aca="false">IF(EJ29&gt;0,EM29*100/EJ29,0)</f>
        <v>65.7142857142857</v>
      </c>
      <c r="EO29" s="260" t="n">
        <v>2</v>
      </c>
      <c r="EP29" s="329" t="n">
        <v>1</v>
      </c>
      <c r="EQ29" s="329" t="n">
        <v>1.613</v>
      </c>
      <c r="ER29" s="276" t="n">
        <v>1</v>
      </c>
      <c r="ES29" s="330" t="n">
        <f aca="false">IF(EP29&gt;0,ER29*100/EP29,0)</f>
        <v>100</v>
      </c>
      <c r="ET29" s="272" t="n">
        <v>1.0901</v>
      </c>
      <c r="EU29" s="245" t="n">
        <f aca="false">IF(EQ29&gt;0,ET29*100/EQ29,0)</f>
        <v>67.5821450712957</v>
      </c>
      <c r="EV29" s="276" t="n">
        <v>1</v>
      </c>
      <c r="EW29" s="330" t="n">
        <f aca="false">IF(EP29&gt;0,EV29*100/EP29,0)</f>
        <v>100</v>
      </c>
      <c r="EX29" s="272" t="n">
        <v>1.677</v>
      </c>
      <c r="EY29" s="330" t="n">
        <f aca="false">IF(EQ29&gt;0,EX29*100/EQ29,0)</f>
        <v>103.967761934284</v>
      </c>
      <c r="EZ29" s="233" t="n">
        <v>2</v>
      </c>
      <c r="FA29" s="233" t="n">
        <v>4.1773</v>
      </c>
      <c r="FB29" s="276" t="n">
        <v>2</v>
      </c>
      <c r="FC29" s="330" t="n">
        <f aca="false">IF(EZ29&gt;0,FB29*100/EZ29,0)</f>
        <v>100</v>
      </c>
      <c r="FD29" s="272" t="n">
        <v>1.9608</v>
      </c>
      <c r="FE29" s="330" t="n">
        <f aca="false">IF(FA29&gt;0,FD29*100/FA29,0)</f>
        <v>46.9394106240873</v>
      </c>
      <c r="FF29" s="329"/>
      <c r="FG29" s="331"/>
      <c r="FH29" s="276"/>
      <c r="FI29" s="330" t="n">
        <f aca="false">IF(FF29&gt;0,FH29*100/FF29,0)</f>
        <v>0</v>
      </c>
      <c r="FJ29" s="272"/>
      <c r="FK29" s="330" t="n">
        <f aca="false">IF(FG29&gt;0,FJ29*100/FG29,0)</f>
        <v>0</v>
      </c>
      <c r="FL29" s="276"/>
      <c r="FM29" s="330" t="n">
        <f aca="false">IF(FF29&gt;0,FL29*100/FF29,0)</f>
        <v>0</v>
      </c>
      <c r="FN29" s="272"/>
      <c r="FO29" s="330" t="n">
        <f aca="false">IF(FG29&gt;0,FN29*100/FG29,0)</f>
        <v>0</v>
      </c>
      <c r="FP29" s="233"/>
      <c r="FQ29" s="233"/>
      <c r="FR29" s="276"/>
      <c r="FS29" s="330" t="n">
        <f aca="false">IF(FP29&gt;0,FR29*100/FP29,0)</f>
        <v>0</v>
      </c>
      <c r="FT29" s="272"/>
      <c r="FU29" s="330" t="n">
        <f aca="false">IF(FQ29&gt;0,FT29*100/FQ29,0)</f>
        <v>0</v>
      </c>
      <c r="FV29" s="329" t="n">
        <v>0</v>
      </c>
      <c r="FW29" s="329" t="n">
        <v>0</v>
      </c>
      <c r="FX29" s="276" t="n">
        <v>0</v>
      </c>
      <c r="FY29" s="330" t="n">
        <f aca="false">IF(FV29&gt;0,FX29*100/FV29,0)</f>
        <v>0</v>
      </c>
      <c r="FZ29" s="272" t="n">
        <v>0</v>
      </c>
      <c r="GA29" s="245" t="n">
        <f aca="false">IF(FW29&gt;0,FZ29*100/FW29,0)</f>
        <v>0</v>
      </c>
      <c r="GB29" s="276" t="n">
        <v>0</v>
      </c>
      <c r="GC29" s="330" t="n">
        <f aca="false">IF(FV29&gt;0,GB29*100/FV29,0)</f>
        <v>0</v>
      </c>
      <c r="GD29" s="272" t="n">
        <v>0</v>
      </c>
      <c r="GE29" s="330" t="n">
        <f aca="false">IF(FW29&gt;0,GD29*100/FW29,0)</f>
        <v>0</v>
      </c>
      <c r="GF29" s="233" t="n">
        <v>0</v>
      </c>
      <c r="GG29" s="233" t="n">
        <v>0</v>
      </c>
      <c r="GH29" s="276" t="n">
        <v>0</v>
      </c>
      <c r="GI29" s="330" t="n">
        <f aca="false">IF(GF29&gt;0,GH29*100/GF29,0)</f>
        <v>0</v>
      </c>
      <c r="GJ29" s="272" t="n">
        <v>0</v>
      </c>
      <c r="GK29" s="330" t="n">
        <f aca="false">IF(GG29&gt;0,GJ29*100/GG29,0)</f>
        <v>0</v>
      </c>
      <c r="GL29" s="329" t="n">
        <v>2</v>
      </c>
      <c r="GM29" s="329" t="n">
        <v>3.7473</v>
      </c>
      <c r="GN29" s="276" t="n">
        <v>2</v>
      </c>
      <c r="GO29" s="330" t="n">
        <f aca="false">IF(GL29&gt;0,GN29*100/GL29,0)</f>
        <v>100</v>
      </c>
      <c r="GP29" s="272" t="n">
        <v>3.28</v>
      </c>
      <c r="GQ29" s="330" t="n">
        <f aca="false">IF(GM29&gt;0,GP29*100/GM29,0)</f>
        <v>87.529688042057</v>
      </c>
      <c r="GR29" s="276" t="n">
        <v>2</v>
      </c>
      <c r="GS29" s="330" t="n">
        <f aca="false">IF(GL29&gt;0,GR29*100/GL29,0)</f>
        <v>100</v>
      </c>
      <c r="GT29" s="272" t="n">
        <v>3.28</v>
      </c>
      <c r="GU29" s="330" t="n">
        <f aca="false">IF(GM29&gt;0,GT29*100/GM29,0)</f>
        <v>87.529688042057</v>
      </c>
      <c r="GV29" s="233" t="n">
        <v>0</v>
      </c>
      <c r="GW29" s="233" t="n">
        <v>0</v>
      </c>
      <c r="GX29" s="276" t="n">
        <v>0</v>
      </c>
      <c r="GY29" s="330" t="n">
        <f aca="false">IF(GV29&gt;0,GX29*100/GV29,0)</f>
        <v>0</v>
      </c>
      <c r="GZ29" s="272" t="n">
        <v>0</v>
      </c>
      <c r="HA29" s="330" t="n">
        <f aca="false">IF(GW29&gt;0,GZ29*100/GW29,0)</f>
        <v>0</v>
      </c>
      <c r="HC29" s="71" t="n">
        <v>0</v>
      </c>
      <c r="HD29" s="71" t="n">
        <v>0</v>
      </c>
      <c r="HE29" s="71" t="n">
        <v>0</v>
      </c>
    </row>
    <row r="30" s="71" customFormat="true" ht="19.5" hidden="false" customHeight="true" outlineLevel="0" collapsed="false">
      <c r="A30" s="247" t="n">
        <v>2</v>
      </c>
      <c r="B30" s="248" t="s">
        <v>111</v>
      </c>
      <c r="C30" s="249" t="n">
        <v>18</v>
      </c>
      <c r="D30" s="225" t="n">
        <v>3</v>
      </c>
      <c r="E30" s="228" t="n">
        <f aca="false">IF(C30&gt;0,D30*100/C30,0)</f>
        <v>16.6666666666667</v>
      </c>
      <c r="F30" s="250" t="n">
        <v>107</v>
      </c>
      <c r="G30" s="250" t="n">
        <v>790</v>
      </c>
      <c r="H30" s="225" t="n">
        <v>87</v>
      </c>
      <c r="I30" s="225" t="n">
        <v>967.81</v>
      </c>
      <c r="J30" s="228" t="n">
        <f aca="false">IF(G30&gt;0,I30*100/G30,0)</f>
        <v>122.507594936709</v>
      </c>
      <c r="K30" s="250" t="n">
        <v>107</v>
      </c>
      <c r="L30" s="225" t="n">
        <v>163</v>
      </c>
      <c r="M30" s="225" t="n">
        <v>1952.37</v>
      </c>
      <c r="N30" s="228" t="n">
        <f aca="false">IF(K30&gt;0,L30*100/K30,0)</f>
        <v>152.336448598131</v>
      </c>
      <c r="O30" s="252" t="n">
        <v>110</v>
      </c>
      <c r="P30" s="225" t="n">
        <v>1356.29</v>
      </c>
      <c r="Q30" s="228" t="n">
        <f aca="false">IF(K30&gt;0,O30*100/K30,0)</f>
        <v>102.803738317757</v>
      </c>
      <c r="R30" s="225" t="n">
        <v>66</v>
      </c>
      <c r="S30" s="265" t="n">
        <v>658.16</v>
      </c>
      <c r="T30" s="228" t="n">
        <f aca="false">IF(K30&gt;0,R30*100/K30,0)</f>
        <v>61.6822429906542</v>
      </c>
      <c r="U30" s="250" t="n">
        <v>600</v>
      </c>
      <c r="V30" s="250" t="n">
        <v>4500</v>
      </c>
      <c r="W30" s="225" t="n">
        <v>479</v>
      </c>
      <c r="X30" s="225" t="n">
        <v>4280.25</v>
      </c>
      <c r="Y30" s="228" t="n">
        <f aca="false">IF(V30&gt;0,X30*100/V30,0)</f>
        <v>95.1166666666667</v>
      </c>
      <c r="Z30" s="252" t="n">
        <v>600</v>
      </c>
      <c r="AA30" s="225" t="n">
        <v>843</v>
      </c>
      <c r="AB30" s="225" t="n">
        <v>8529.54</v>
      </c>
      <c r="AC30" s="228" t="n">
        <f aca="false">IF(Z30&gt;0,AA30*100/Z30,0)</f>
        <v>140.5</v>
      </c>
      <c r="AD30" s="252" t="n">
        <v>843</v>
      </c>
      <c r="AE30" s="225" t="n">
        <v>8529.54</v>
      </c>
      <c r="AF30" s="228" t="n">
        <f aca="false">IF(Z30&gt;0,AD30*100/Z30,0)</f>
        <v>140.5</v>
      </c>
      <c r="AG30" s="225" t="n">
        <v>843</v>
      </c>
      <c r="AH30" s="265" t="n">
        <v>8529.54</v>
      </c>
      <c r="AI30" s="228" t="n">
        <f aca="false">IF(Z30&gt;0,AG30*100/Z30,0)</f>
        <v>140.5</v>
      </c>
      <c r="AJ30" s="225" t="n">
        <v>17</v>
      </c>
      <c r="AK30" s="225" t="n">
        <v>250</v>
      </c>
      <c r="AL30" s="225" t="n">
        <v>415</v>
      </c>
      <c r="AM30" s="225" t="n">
        <v>62</v>
      </c>
      <c r="AN30" s="228" t="n">
        <f aca="false">IF(AJ30&gt;0,AM30*100/AJ30,0)</f>
        <v>364.705882352941</v>
      </c>
      <c r="AO30" s="225" t="n">
        <v>270</v>
      </c>
      <c r="AP30" s="225" t="n">
        <v>124.89</v>
      </c>
      <c r="AQ30" s="228" t="n">
        <f aca="false">IF(AK30&gt;0,AO30*100/AK30,0)</f>
        <v>108</v>
      </c>
      <c r="AR30" s="225" t="n">
        <v>455</v>
      </c>
      <c r="AS30" s="225" t="n">
        <v>229.62</v>
      </c>
      <c r="AT30" s="228" t="n">
        <f aca="false">IF(AL30&gt;0,AR30*100/AL30,0)</f>
        <v>109.638554216867</v>
      </c>
      <c r="AU30" s="225" t="n">
        <v>434</v>
      </c>
      <c r="AV30" s="225" t="n">
        <v>203.15</v>
      </c>
      <c r="AW30" s="228" t="n">
        <f aca="false">IF(AL30&gt;0,AU30*100/AL30,0)</f>
        <v>104.578313253012</v>
      </c>
      <c r="AX30" s="225" t="n">
        <v>174</v>
      </c>
      <c r="AY30" s="225" t="n">
        <v>99.43</v>
      </c>
      <c r="AZ30" s="228" t="n">
        <f aca="false">IF(AL30&gt;0,AX30*100/AL30,0)</f>
        <v>41.9277108433735</v>
      </c>
      <c r="BA30" s="225" t="n">
        <v>0</v>
      </c>
      <c r="BB30" s="225" t="n">
        <v>0</v>
      </c>
      <c r="BC30" s="225" t="n">
        <v>44</v>
      </c>
      <c r="BD30" s="225" t="n">
        <v>26.27</v>
      </c>
      <c r="BE30" s="225" t="n">
        <v>44</v>
      </c>
      <c r="BF30" s="225" t="n">
        <v>26.27</v>
      </c>
      <c r="BG30" s="225" t="n">
        <v>44</v>
      </c>
      <c r="BH30" s="225" t="n">
        <v>26.27</v>
      </c>
      <c r="BI30" s="255" t="n">
        <f aca="false">F30+U30</f>
        <v>707</v>
      </c>
      <c r="BJ30" s="255" t="n">
        <f aca="false">G30+V30</f>
        <v>5290</v>
      </c>
      <c r="BK30" s="255" t="n">
        <f aca="false">H30+W30</f>
        <v>566</v>
      </c>
      <c r="BL30" s="255" t="n">
        <f aca="false">I30+X30</f>
        <v>5248.06</v>
      </c>
      <c r="BM30" s="256" t="n">
        <f aca="false">IF(BJ30&gt;0,BL30*100/BJ30,0)</f>
        <v>99.2071833648393</v>
      </c>
      <c r="BN30" s="255" t="n">
        <f aca="false">L30+AA30</f>
        <v>1006</v>
      </c>
      <c r="BO30" s="255" t="n">
        <f aca="false">M30+AB30</f>
        <v>10481.91</v>
      </c>
      <c r="BP30" s="256" t="n">
        <f aca="false">IF(BI30&gt;0,BN30*100/BI30,0)</f>
        <v>142.291371994342</v>
      </c>
      <c r="BQ30" s="255" t="n">
        <f aca="false">O30+AD30</f>
        <v>953</v>
      </c>
      <c r="BR30" s="255" t="n">
        <f aca="false">P30+AE30</f>
        <v>9885.83</v>
      </c>
      <c r="BS30" s="256" t="n">
        <f aca="false">IF(BI30&gt;0,BQ30*100/BI30,0)</f>
        <v>134.794908062235</v>
      </c>
      <c r="BT30" s="255" t="n">
        <f aca="false">R30+AG30</f>
        <v>909</v>
      </c>
      <c r="BU30" s="255" t="n">
        <f aca="false">S30+AH30</f>
        <v>9187.7</v>
      </c>
      <c r="BV30" s="256" t="n">
        <f aca="false">IF(BI30&gt;0,BT30*100/BI30,0)</f>
        <v>128.571428571429</v>
      </c>
      <c r="BW30" s="211" t="n">
        <f aca="false">AJ30</f>
        <v>17</v>
      </c>
      <c r="BX30" s="211" t="n">
        <f aca="false">AK30</f>
        <v>250</v>
      </c>
      <c r="BY30" s="211" t="n">
        <f aca="false">AL30</f>
        <v>415</v>
      </c>
      <c r="BZ30" s="211" t="n">
        <f aca="false">AM30</f>
        <v>62</v>
      </c>
      <c r="CA30" s="257" t="n">
        <f aca="false">IF(BW30&gt;0,BZ30*100/BW30,0)</f>
        <v>364.705882352941</v>
      </c>
      <c r="CB30" s="211" t="n">
        <f aca="false">AO30+BA30</f>
        <v>270</v>
      </c>
      <c r="CC30" s="211" t="n">
        <f aca="false">AP30+BB30</f>
        <v>124.89</v>
      </c>
      <c r="CD30" s="257" t="n">
        <f aca="false">IF(BX30&gt;0,CB30*100/BX30,0)</f>
        <v>108</v>
      </c>
      <c r="CE30" s="211" t="n">
        <f aca="false">AR30+BC30</f>
        <v>499</v>
      </c>
      <c r="CF30" s="211" t="n">
        <f aca="false">AS30+BD30</f>
        <v>255.89</v>
      </c>
      <c r="CG30" s="257" t="n">
        <f aca="false">IF($CN30&gt;0,CE30*100/$CN30,0)</f>
        <v>44.4741532976827</v>
      </c>
      <c r="CH30" s="211" t="n">
        <f aca="false">AU30+BE30</f>
        <v>478</v>
      </c>
      <c r="CI30" s="211" t="n">
        <f aca="false">AV30+BF30</f>
        <v>229.42</v>
      </c>
      <c r="CJ30" s="257" t="n">
        <f aca="false">IF(BY30&gt;0,CH30*100/BY30,0)</f>
        <v>115.180722891566</v>
      </c>
      <c r="CK30" s="211" t="n">
        <f aca="false">AX30+BG30</f>
        <v>218</v>
      </c>
      <c r="CL30" s="258" t="n">
        <f aca="false">AY30+BH30</f>
        <v>125.7</v>
      </c>
      <c r="CM30" s="257" t="n">
        <f aca="false">IF(BY30&gt;0,CK30*100/BY30,0)</f>
        <v>52.5301204819277</v>
      </c>
      <c r="CN30" s="215" t="n">
        <f aca="false">BI30+BY30</f>
        <v>1122</v>
      </c>
      <c r="CO30" s="215" t="n">
        <f aca="false">BN30+CE30</f>
        <v>1505</v>
      </c>
      <c r="CP30" s="215" t="n">
        <f aca="false">BO30+CF30</f>
        <v>10737.8</v>
      </c>
      <c r="CQ30" s="259" t="n">
        <f aca="false">IF($CN30&gt;0,CO30*100/$CN30,0)</f>
        <v>134.135472370766</v>
      </c>
      <c r="CR30" s="215" t="n">
        <f aca="false">BQ30+CH30</f>
        <v>1431</v>
      </c>
      <c r="CS30" s="215" t="n">
        <f aca="false">BR30+CI30</f>
        <v>10115.25</v>
      </c>
      <c r="CT30" s="259" t="n">
        <f aca="false">IF($CN30&gt;0,CR30*100/$CN30,0)</f>
        <v>127.540106951872</v>
      </c>
      <c r="CU30" s="215" t="n">
        <f aca="false">BT30+CK30</f>
        <v>1127</v>
      </c>
      <c r="CV30" s="215" t="n">
        <f aca="false">BU30+CL30</f>
        <v>9313.4</v>
      </c>
      <c r="CW30" s="259" t="n">
        <f aca="false">IF($CN30&gt;0,CU30*100/$CN30,0)</f>
        <v>100.445632798574</v>
      </c>
      <c r="CX30" s="218" t="n">
        <v>9</v>
      </c>
      <c r="CY30" s="276" t="n">
        <v>9</v>
      </c>
      <c r="CZ30" s="261" t="n">
        <f aca="false">IF(CX30&gt;0,CY30*100/CX30,0)</f>
        <v>100</v>
      </c>
      <c r="DA30" s="332" t="n">
        <v>1571</v>
      </c>
      <c r="DB30" s="276" t="n">
        <v>1668</v>
      </c>
      <c r="DC30" s="261" t="n">
        <f aca="false">IF(DA30&gt;0,DB30*100/DA30,0)</f>
        <v>106.174411203055</v>
      </c>
      <c r="DD30" s="263" t="n">
        <v>7200</v>
      </c>
      <c r="DE30" s="280" t="n">
        <v>5260</v>
      </c>
      <c r="DF30" s="265" t="n">
        <f aca="false">IF(DD30&gt;0,DE30*100/DD30,0)</f>
        <v>73.0555555555556</v>
      </c>
      <c r="DG30" s="225" t="n">
        <v>0</v>
      </c>
      <c r="DH30" s="225" t="n">
        <v>0</v>
      </c>
      <c r="DI30" s="225" t="n">
        <v>0</v>
      </c>
      <c r="DJ30" s="225" t="n">
        <v>0</v>
      </c>
      <c r="DK30" s="225" t="n">
        <v>0</v>
      </c>
      <c r="DL30" s="265" t="n">
        <f aca="false">IF(DG30&gt;0,DK30*100/DG30,0)</f>
        <v>0</v>
      </c>
      <c r="DM30" s="252" t="n">
        <v>100</v>
      </c>
      <c r="DN30" s="228" t="n">
        <v>0</v>
      </c>
      <c r="DO30" s="267" t="n">
        <v>0</v>
      </c>
      <c r="DP30" s="333" t="n">
        <f aca="false">IF(DM30&gt;0,DN30*100/DM30,0)</f>
        <v>0</v>
      </c>
      <c r="DQ30" s="228" t="n">
        <v>0</v>
      </c>
      <c r="DR30" s="228" t="n">
        <v>0</v>
      </c>
      <c r="DS30" s="228" t="n">
        <v>0</v>
      </c>
      <c r="DT30" s="228" t="n">
        <v>0</v>
      </c>
      <c r="DU30" s="228" t="n">
        <v>0</v>
      </c>
      <c r="DV30" s="228" t="n">
        <v>0</v>
      </c>
      <c r="DW30" s="228" t="n">
        <v>0</v>
      </c>
      <c r="DX30" s="228" t="n">
        <v>0</v>
      </c>
      <c r="DY30" s="252" t="n">
        <v>130</v>
      </c>
      <c r="DZ30" s="225" t="n">
        <v>170</v>
      </c>
      <c r="EA30" s="225" t="n">
        <v>170</v>
      </c>
      <c r="EB30" s="228" t="n">
        <f aca="false">IF(DY30&gt;0,EA30*100/DY30,0)</f>
        <v>130.769230769231</v>
      </c>
      <c r="EC30" s="268" t="n">
        <v>50</v>
      </c>
      <c r="ED30" s="268" t="n">
        <v>75</v>
      </c>
      <c r="EE30" s="334" t="n">
        <v>125</v>
      </c>
      <c r="EF30" s="241" t="n">
        <v>68</v>
      </c>
      <c r="EG30" s="276" t="n">
        <v>71</v>
      </c>
      <c r="EH30" s="334" t="n">
        <f aca="false">EF30+EG30</f>
        <v>139</v>
      </c>
      <c r="EI30" s="335" t="n">
        <f aca="false">IF(EE30&gt;0,EH30*100/EE30,0)</f>
        <v>111.2</v>
      </c>
      <c r="EJ30" s="276" t="n">
        <v>139</v>
      </c>
      <c r="EK30" s="276" t="n">
        <v>65</v>
      </c>
      <c r="EL30" s="336" t="n">
        <f aca="false">IF(EJ30&gt;0,EK30*100/EJ30,0)</f>
        <v>46.7625899280576</v>
      </c>
      <c r="EM30" s="276" t="n">
        <v>50</v>
      </c>
      <c r="EN30" s="238" t="n">
        <f aca="false">IF(EJ30&gt;0,EM30*100/EJ30,0)</f>
        <v>35.9712230215827</v>
      </c>
      <c r="EO30" s="276" t="n">
        <v>9</v>
      </c>
      <c r="EP30" s="277" t="n">
        <v>0</v>
      </c>
      <c r="EQ30" s="278" t="n">
        <v>0</v>
      </c>
      <c r="ER30" s="276" t="n">
        <v>0</v>
      </c>
      <c r="ES30" s="273" t="n">
        <f aca="false">IF(EP30&gt;0,ER30*100/EP30,0)</f>
        <v>0</v>
      </c>
      <c r="ET30" s="272" t="n">
        <v>0</v>
      </c>
      <c r="EU30" s="245" t="n">
        <f aca="false">IF(EQ30&gt;0,ET30*100/EQ30,0)</f>
        <v>0</v>
      </c>
      <c r="EV30" s="276" t="n">
        <v>0</v>
      </c>
      <c r="EW30" s="273" t="n">
        <f aca="false">IF(EP30&gt;0,EV30*100/EP30,0)</f>
        <v>0</v>
      </c>
      <c r="EX30" s="272" t="n">
        <v>0</v>
      </c>
      <c r="EY30" s="273" t="n">
        <f aca="false">IF(EQ30&gt;0,EX30*100/EQ30,0)</f>
        <v>0</v>
      </c>
      <c r="EZ30" s="273" t="n">
        <v>0</v>
      </c>
      <c r="FA30" s="273" t="n">
        <v>0</v>
      </c>
      <c r="FB30" s="276" t="n">
        <v>0</v>
      </c>
      <c r="FC30" s="273" t="n">
        <f aca="false">IF(EZ30&gt;0,FB30*100/EZ30,0)</f>
        <v>0</v>
      </c>
      <c r="FD30" s="272" t="n">
        <v>0</v>
      </c>
      <c r="FE30" s="273" t="n">
        <f aca="false">IF(FA30&gt;0,FD30*100/FA30,0)</f>
        <v>0</v>
      </c>
      <c r="FF30" s="277"/>
      <c r="FG30" s="274"/>
      <c r="FH30" s="276"/>
      <c r="FI30" s="273" t="n">
        <f aca="false">IF(FF30&gt;0,FH30*100/FF30,0)</f>
        <v>0</v>
      </c>
      <c r="FJ30" s="272"/>
      <c r="FK30" s="273" t="n">
        <f aca="false">IF(FG30&gt;0,FJ30*100/FG30,0)</f>
        <v>0</v>
      </c>
      <c r="FL30" s="276"/>
      <c r="FM30" s="273" t="n">
        <f aca="false">IF(FF30&gt;0,FL30*100/FF30,0)</f>
        <v>0</v>
      </c>
      <c r="FN30" s="272"/>
      <c r="FO30" s="273" t="n">
        <f aca="false">IF(FG30&gt;0,FN30*100/FG30,0)</f>
        <v>0</v>
      </c>
      <c r="FP30" s="273"/>
      <c r="FQ30" s="273"/>
      <c r="FR30" s="276"/>
      <c r="FS30" s="273" t="n">
        <f aca="false">IF(FP30&gt;0,FR30*100/FP30,0)</f>
        <v>0</v>
      </c>
      <c r="FT30" s="272"/>
      <c r="FU30" s="273" t="n">
        <f aca="false">IF(FQ30&gt;0,FT30*100/FQ30,0)</f>
        <v>0</v>
      </c>
      <c r="FV30" s="277" t="n">
        <v>0</v>
      </c>
      <c r="FW30" s="278" t="n">
        <v>0</v>
      </c>
      <c r="FX30" s="276" t="n">
        <v>0</v>
      </c>
      <c r="FY30" s="273" t="n">
        <f aca="false">IF(FV30&gt;0,FX30*100/FV30,0)</f>
        <v>0</v>
      </c>
      <c r="FZ30" s="272" t="n">
        <v>0</v>
      </c>
      <c r="GA30" s="245" t="n">
        <f aca="false">IF(FW30&gt;0,FZ30*100/FW30,0)</f>
        <v>0</v>
      </c>
      <c r="GB30" s="276" t="n">
        <v>0</v>
      </c>
      <c r="GC30" s="273" t="n">
        <f aca="false">IF(FV30&gt;0,GB30*100/FV30,0)</f>
        <v>0</v>
      </c>
      <c r="GD30" s="272" t="n">
        <v>0</v>
      </c>
      <c r="GE30" s="273" t="n">
        <f aca="false">IF(FW30&gt;0,GD30*100/FW30,0)</f>
        <v>0</v>
      </c>
      <c r="GF30" s="273" t="n">
        <v>0</v>
      </c>
      <c r="GG30" s="273" t="n">
        <v>0</v>
      </c>
      <c r="GH30" s="276" t="n">
        <v>0</v>
      </c>
      <c r="GI30" s="273" t="n">
        <f aca="false">IF(GF30&gt;0,GH30*100/GF30,0)</f>
        <v>0</v>
      </c>
      <c r="GJ30" s="272" t="n">
        <v>0</v>
      </c>
      <c r="GK30" s="273" t="n">
        <f aca="false">IF(GG30&gt;0,GJ30*100/GG30,0)</f>
        <v>0</v>
      </c>
      <c r="GL30" s="277" t="n">
        <v>1</v>
      </c>
      <c r="GM30" s="278" t="n">
        <v>0.787</v>
      </c>
      <c r="GN30" s="276" t="n">
        <v>1</v>
      </c>
      <c r="GO30" s="273" t="n">
        <f aca="false">IF(GL30&gt;0,GN30*100/GL30,0)</f>
        <v>100</v>
      </c>
      <c r="GP30" s="272" t="n">
        <v>0.739</v>
      </c>
      <c r="GQ30" s="273" t="n">
        <f aca="false">IF(GM30&gt;0,GP30*100/GM30,0)</f>
        <v>93.9008894536214</v>
      </c>
      <c r="GR30" s="276" t="n">
        <v>1</v>
      </c>
      <c r="GS30" s="330" t="n">
        <f aca="false">IF(GL30&gt;0,GR30*100/GL30,0)</f>
        <v>100</v>
      </c>
      <c r="GT30" s="272" t="n">
        <v>0.739</v>
      </c>
      <c r="GU30" s="273" t="n">
        <f aca="false">IF(GM30&gt;0,GT30*100/GM30,0)</f>
        <v>93.9008894536214</v>
      </c>
      <c r="GV30" s="273" t="n">
        <v>0</v>
      </c>
      <c r="GW30" s="273" t="n">
        <v>0</v>
      </c>
      <c r="GX30" s="276" t="n">
        <v>0</v>
      </c>
      <c r="GY30" s="273" t="n">
        <f aca="false">IF(GV30&gt;0,GX30*100/GV30,0)</f>
        <v>0</v>
      </c>
      <c r="GZ30" s="272" t="n">
        <v>0</v>
      </c>
      <c r="HA30" s="273" t="n">
        <f aca="false">IF(GW30&gt;0,GZ30*100/GW30,0)</f>
        <v>0</v>
      </c>
      <c r="HC30" s="71" t="n">
        <v>2169.75</v>
      </c>
      <c r="HD30" s="71" t="n">
        <v>0</v>
      </c>
      <c r="HE30" s="71" t="n">
        <v>0</v>
      </c>
      <c r="HG30" s="246" t="n">
        <v>0.4421</v>
      </c>
      <c r="HH30" s="246" t="n">
        <v>0.42</v>
      </c>
      <c r="HI30" s="246" t="n">
        <v>0.42</v>
      </c>
    </row>
    <row r="31" s="71" customFormat="true" ht="19.5" hidden="false" customHeight="true" outlineLevel="0" collapsed="false">
      <c r="A31" s="247" t="n">
        <v>3</v>
      </c>
      <c r="B31" s="248" t="s">
        <v>112</v>
      </c>
      <c r="C31" s="249" t="n">
        <v>20</v>
      </c>
      <c r="D31" s="280" t="n">
        <v>20</v>
      </c>
      <c r="E31" s="228" t="n">
        <f aca="false">IF(C31&gt;0,D31*100/C31,0)</f>
        <v>100</v>
      </c>
      <c r="F31" s="250" t="n">
        <v>726</v>
      </c>
      <c r="G31" s="250" t="n">
        <v>8800</v>
      </c>
      <c r="H31" s="225" t="n">
        <v>412</v>
      </c>
      <c r="I31" s="225" t="n">
        <v>7171.44</v>
      </c>
      <c r="J31" s="228" t="n">
        <f aca="false">IF(G31&gt;0,I31*100/G31,0)</f>
        <v>81.4936363636364</v>
      </c>
      <c r="K31" s="250" t="n">
        <v>726</v>
      </c>
      <c r="L31" s="225" t="n">
        <v>407</v>
      </c>
      <c r="M31" s="225" t="n">
        <v>6425.46</v>
      </c>
      <c r="N31" s="228" t="n">
        <f aca="false">IF(K31&gt;0,L31*100/K31,0)</f>
        <v>56.0606060606061</v>
      </c>
      <c r="O31" s="252" t="n">
        <v>298</v>
      </c>
      <c r="P31" s="225" t="n">
        <v>4298.83</v>
      </c>
      <c r="Q31" s="228" t="n">
        <f aca="false">IF(K31&gt;0,O31*100/K31,0)</f>
        <v>41.0468319559229</v>
      </c>
      <c r="R31" s="225" t="n">
        <v>0</v>
      </c>
      <c r="S31" s="265" t="n">
        <v>0</v>
      </c>
      <c r="T31" s="228" t="n">
        <f aca="false">IF(K31&gt;0,R31*100/K31,0)</f>
        <v>0</v>
      </c>
      <c r="U31" s="250" t="n">
        <v>550</v>
      </c>
      <c r="V31" s="250" t="n">
        <v>4100</v>
      </c>
      <c r="W31" s="225" t="n">
        <v>507</v>
      </c>
      <c r="X31" s="225" t="n">
        <v>6020.08</v>
      </c>
      <c r="Y31" s="228" t="n">
        <f aca="false">IF(V31&gt;0,X31*100/V31,0)</f>
        <v>146.831219512195</v>
      </c>
      <c r="Z31" s="252" t="n">
        <v>550</v>
      </c>
      <c r="AA31" s="225" t="n">
        <v>452</v>
      </c>
      <c r="AB31" s="225" t="n">
        <v>5843.62</v>
      </c>
      <c r="AC31" s="228" t="n">
        <f aca="false">IF(Z31&gt;0,AA31*100/Z31,0)</f>
        <v>82.1818181818182</v>
      </c>
      <c r="AD31" s="252" t="n">
        <v>216</v>
      </c>
      <c r="AE31" s="225" t="n">
        <v>2955.82</v>
      </c>
      <c r="AF31" s="228" t="n">
        <f aca="false">IF(Z31&gt;0,AD31*100/Z31,0)</f>
        <v>39.2727272727273</v>
      </c>
      <c r="AG31" s="225" t="n">
        <v>131</v>
      </c>
      <c r="AH31" s="265" t="n">
        <v>2064.4</v>
      </c>
      <c r="AI31" s="228" t="n">
        <f aca="false">IF(Z31&gt;0,AG31*100/Z31,0)</f>
        <v>23.8181818181818</v>
      </c>
      <c r="AJ31" s="225" t="n">
        <v>30</v>
      </c>
      <c r="AK31" s="225" t="n">
        <v>1474</v>
      </c>
      <c r="AL31" s="225" t="n">
        <v>1959</v>
      </c>
      <c r="AM31" s="225" t="n">
        <v>81</v>
      </c>
      <c r="AN31" s="228" t="n">
        <f aca="false">IF(AJ31&gt;0,AM31*100/AJ31,0)</f>
        <v>270</v>
      </c>
      <c r="AO31" s="225" t="n">
        <v>650</v>
      </c>
      <c r="AP31" s="225" t="n">
        <v>252.36</v>
      </c>
      <c r="AQ31" s="228" t="n">
        <f aca="false">IF(AK31&gt;0,AO31*100/AK31,0)</f>
        <v>44.0976933514247</v>
      </c>
      <c r="AR31" s="225" t="n">
        <v>842</v>
      </c>
      <c r="AS31" s="225" t="n">
        <v>365.67</v>
      </c>
      <c r="AT31" s="228" t="n">
        <f aca="false">IF(AL31&gt;0,AR31*100/AL31,0)</f>
        <v>42.9811128126595</v>
      </c>
      <c r="AU31" s="225" t="n">
        <v>797</v>
      </c>
      <c r="AV31" s="225" t="n">
        <v>337.56</v>
      </c>
      <c r="AW31" s="228" t="n">
        <f aca="false">IF(AL31&gt;0,AU31*100/AL31,0)</f>
        <v>40.684022460439</v>
      </c>
      <c r="AX31" s="225" t="n">
        <v>0</v>
      </c>
      <c r="AY31" s="225" t="n">
        <v>0</v>
      </c>
      <c r="AZ31" s="228" t="n">
        <f aca="false">IF(AL31&gt;0,AX31*100/AL31,0)</f>
        <v>0</v>
      </c>
      <c r="BA31" s="225" t="n">
        <v>12</v>
      </c>
      <c r="BB31" s="225" t="n">
        <v>7.97</v>
      </c>
      <c r="BC31" s="225" t="n">
        <v>32</v>
      </c>
      <c r="BD31" s="225" t="n">
        <v>19.4</v>
      </c>
      <c r="BE31" s="225" t="n">
        <v>32</v>
      </c>
      <c r="BF31" s="225" t="n">
        <v>19.4</v>
      </c>
      <c r="BG31" s="225" t="n">
        <v>33</v>
      </c>
      <c r="BH31" s="225" t="n">
        <v>19.69</v>
      </c>
      <c r="BI31" s="255" t="n">
        <f aca="false">F31+U31</f>
        <v>1276</v>
      </c>
      <c r="BJ31" s="255" t="n">
        <f aca="false">G31+V31</f>
        <v>12900</v>
      </c>
      <c r="BK31" s="255" t="n">
        <f aca="false">H31+W31</f>
        <v>919</v>
      </c>
      <c r="BL31" s="255" t="n">
        <f aca="false">I31+X31</f>
        <v>13191.52</v>
      </c>
      <c r="BM31" s="256" t="n">
        <f aca="false">IF(BJ31&gt;0,BL31*100/BJ31,0)</f>
        <v>102.25984496124</v>
      </c>
      <c r="BN31" s="255" t="n">
        <f aca="false">L31+AA31</f>
        <v>859</v>
      </c>
      <c r="BO31" s="255" t="n">
        <f aca="false">M31+AB31</f>
        <v>12269.08</v>
      </c>
      <c r="BP31" s="256" t="n">
        <f aca="false">IF(BI31&gt;0,BN31*100/BI31,0)</f>
        <v>67.3197492163009</v>
      </c>
      <c r="BQ31" s="255" t="n">
        <f aca="false">O31+AD31</f>
        <v>514</v>
      </c>
      <c r="BR31" s="255" t="n">
        <f aca="false">P31+AE31</f>
        <v>7254.65</v>
      </c>
      <c r="BS31" s="256" t="n">
        <f aca="false">IF(BI31&gt;0,BQ31*100/BI31,0)</f>
        <v>40.282131661442</v>
      </c>
      <c r="BT31" s="255" t="n">
        <f aca="false">R31+AG31</f>
        <v>131</v>
      </c>
      <c r="BU31" s="255" t="n">
        <f aca="false">S31+AH31</f>
        <v>2064.4</v>
      </c>
      <c r="BV31" s="256" t="n">
        <f aca="false">IF(BI31&gt;0,BT31*100/BI31,0)</f>
        <v>10.2664576802508</v>
      </c>
      <c r="BW31" s="211" t="n">
        <f aca="false">AJ31</f>
        <v>30</v>
      </c>
      <c r="BX31" s="211" t="n">
        <f aca="false">AK31</f>
        <v>1474</v>
      </c>
      <c r="BY31" s="211" t="n">
        <f aca="false">AL31</f>
        <v>1959</v>
      </c>
      <c r="BZ31" s="211" t="n">
        <f aca="false">AM31</f>
        <v>81</v>
      </c>
      <c r="CA31" s="257" t="n">
        <f aca="false">IF(BW31&gt;0,BZ31*100/BW31,0)</f>
        <v>270</v>
      </c>
      <c r="CB31" s="211" t="n">
        <f aca="false">AO31+BA31</f>
        <v>662</v>
      </c>
      <c r="CC31" s="211" t="n">
        <f aca="false">AP31+BB31</f>
        <v>260.33</v>
      </c>
      <c r="CD31" s="257" t="n">
        <f aca="false">IF(BX31&gt;0,CB31*100/BX31,0)</f>
        <v>44.9118046132972</v>
      </c>
      <c r="CE31" s="211" t="n">
        <f aca="false">AR31+BC31</f>
        <v>874</v>
      </c>
      <c r="CF31" s="211" t="n">
        <f aca="false">AS31+BD31</f>
        <v>385.07</v>
      </c>
      <c r="CG31" s="257" t="n">
        <f aca="false">IF($CN31&gt;0,CE31*100/$CN31,0)</f>
        <v>27.0170015455951</v>
      </c>
      <c r="CH31" s="211" t="n">
        <f aca="false">AU31+BE31</f>
        <v>829</v>
      </c>
      <c r="CI31" s="211" t="n">
        <f aca="false">AV31+BF31</f>
        <v>356.96</v>
      </c>
      <c r="CJ31" s="257" t="n">
        <f aca="false">IF(BY31&gt;0,CH31*100/BY31,0)</f>
        <v>42.3175089331292</v>
      </c>
      <c r="CK31" s="211" t="n">
        <f aca="false">AX31+BG31</f>
        <v>33</v>
      </c>
      <c r="CL31" s="258" t="n">
        <f aca="false">AY31+BH31</f>
        <v>19.69</v>
      </c>
      <c r="CM31" s="257" t="n">
        <f aca="false">IF(BY31&gt;0,CK31*100/BY31,0)</f>
        <v>1.68453292496172</v>
      </c>
      <c r="CN31" s="215" t="n">
        <f aca="false">BI31+BY31</f>
        <v>3235</v>
      </c>
      <c r="CO31" s="215" t="n">
        <f aca="false">BN31+CE31</f>
        <v>1733</v>
      </c>
      <c r="CP31" s="215" t="n">
        <f aca="false">BO31+CF31</f>
        <v>12654.15</v>
      </c>
      <c r="CQ31" s="259" t="n">
        <f aca="false">IF($CN31&gt;0,CO31*100/$CN31,0)</f>
        <v>53.5703245749614</v>
      </c>
      <c r="CR31" s="215" t="n">
        <f aca="false">BQ31+CH31</f>
        <v>1343</v>
      </c>
      <c r="CS31" s="215" t="n">
        <f aca="false">BR31+CI31</f>
        <v>7611.61</v>
      </c>
      <c r="CT31" s="259" t="n">
        <f aca="false">IF($CN31&gt;0,CR31*100/$CN31,0)</f>
        <v>41.5146831530139</v>
      </c>
      <c r="CU31" s="215" t="n">
        <f aca="false">BT31+CK31</f>
        <v>164</v>
      </c>
      <c r="CV31" s="215" t="n">
        <f aca="false">BU31+CL31</f>
        <v>2084.09</v>
      </c>
      <c r="CW31" s="259" t="n">
        <f aca="false">IF($CN31&gt;0,CU31*100/$CN31,0)</f>
        <v>5.06955177743431</v>
      </c>
      <c r="CX31" s="218" t="n">
        <v>1291</v>
      </c>
      <c r="CY31" s="276" t="n">
        <v>1291</v>
      </c>
      <c r="CZ31" s="261" t="n">
        <f aca="false">IF(CX31&gt;0,CY31*100/CX31,0)</f>
        <v>100</v>
      </c>
      <c r="DA31" s="332" t="n">
        <v>8628</v>
      </c>
      <c r="DB31" s="276" t="n">
        <v>9063.82</v>
      </c>
      <c r="DC31" s="261" t="n">
        <f aca="false">IF(DA31&gt;0,DB31*100/DA31,0)</f>
        <v>105.051228558183</v>
      </c>
      <c r="DD31" s="263" t="n">
        <v>10000</v>
      </c>
      <c r="DE31" s="280" t="n">
        <v>13000</v>
      </c>
      <c r="DF31" s="265" t="n">
        <f aca="false">IF(DD31&gt;0,DE31*100/DD31,0)</f>
        <v>130</v>
      </c>
      <c r="DG31" s="225" t="n">
        <v>120</v>
      </c>
      <c r="DH31" s="225" t="n">
        <v>0</v>
      </c>
      <c r="DI31" s="225" t="n">
        <v>0</v>
      </c>
      <c r="DJ31" s="225" t="n">
        <v>0</v>
      </c>
      <c r="DK31" s="225" t="n">
        <v>0</v>
      </c>
      <c r="DL31" s="265" t="n">
        <f aca="false">IF(DG31&gt;0,DK31*100/DG31,0)</f>
        <v>0</v>
      </c>
      <c r="DM31" s="252" t="n">
        <v>0</v>
      </c>
      <c r="DN31" s="228" t="n">
        <v>0</v>
      </c>
      <c r="DO31" s="267" t="n">
        <v>0</v>
      </c>
      <c r="DP31" s="333" t="n">
        <f aca="false">IF(DM31&gt;0,DN31*100/DM31,0)</f>
        <v>0</v>
      </c>
      <c r="DQ31" s="228" t="n">
        <v>0</v>
      </c>
      <c r="DR31" s="228" t="n">
        <v>0</v>
      </c>
      <c r="DS31" s="228" t="n">
        <v>0</v>
      </c>
      <c r="DT31" s="228" t="n">
        <v>0</v>
      </c>
      <c r="DU31" s="228" t="n">
        <v>0</v>
      </c>
      <c r="DV31" s="228" t="n">
        <v>0</v>
      </c>
      <c r="DW31" s="228" t="n">
        <v>0</v>
      </c>
      <c r="DX31" s="228" t="n">
        <v>0</v>
      </c>
      <c r="DY31" s="252" t="n">
        <v>200</v>
      </c>
      <c r="DZ31" s="225" t="n">
        <v>200</v>
      </c>
      <c r="EA31" s="225" t="n">
        <v>200</v>
      </c>
      <c r="EB31" s="228" t="n">
        <f aca="false">IF(DY31&gt;0,EA31*100/DY31,0)</f>
        <v>100</v>
      </c>
      <c r="EC31" s="268" t="n">
        <v>50</v>
      </c>
      <c r="ED31" s="268" t="n">
        <v>50</v>
      </c>
      <c r="EE31" s="334" t="n">
        <v>100</v>
      </c>
      <c r="EF31" s="241" t="n">
        <v>54</v>
      </c>
      <c r="EG31" s="276" t="n">
        <v>50</v>
      </c>
      <c r="EH31" s="334" t="n">
        <f aca="false">EF31+EG31</f>
        <v>104</v>
      </c>
      <c r="EI31" s="335" t="n">
        <f aca="false">IF(EE31&gt;0,EH31*100/EE31,0)</f>
        <v>104</v>
      </c>
      <c r="EJ31" s="276" t="n">
        <v>104</v>
      </c>
      <c r="EK31" s="276" t="n">
        <v>61</v>
      </c>
      <c r="EL31" s="336" t="n">
        <f aca="false">IF(EJ31&gt;0,EK31*100/EJ31,0)</f>
        <v>58.6538461538462</v>
      </c>
      <c r="EM31" s="276" t="n">
        <v>58</v>
      </c>
      <c r="EN31" s="238" t="n">
        <f aca="false">IF(EJ31&gt;0,EM31*100/EJ31,0)</f>
        <v>55.7692307692308</v>
      </c>
      <c r="EO31" s="276" t="n">
        <v>6</v>
      </c>
      <c r="EP31" s="271" t="n">
        <v>0</v>
      </c>
      <c r="EQ31" s="271" t="n">
        <v>0</v>
      </c>
      <c r="ER31" s="276" t="n">
        <v>0</v>
      </c>
      <c r="ES31" s="273" t="n">
        <f aca="false">IF(EP31&gt;0,ER31*100/EP31,0)</f>
        <v>0</v>
      </c>
      <c r="ET31" s="272" t="n">
        <v>0</v>
      </c>
      <c r="EU31" s="245" t="n">
        <f aca="false">IF(EQ31&gt;0,ET31*100/EQ31,0)</f>
        <v>0</v>
      </c>
      <c r="EV31" s="276" t="n">
        <v>0</v>
      </c>
      <c r="EW31" s="273" t="n">
        <f aca="false">IF(EP31&gt;0,EV31*100/EP31,0)</f>
        <v>0</v>
      </c>
      <c r="EX31" s="272" t="n">
        <v>0</v>
      </c>
      <c r="EY31" s="273" t="n">
        <f aca="false">IF(EQ31&gt;0,EX31*100/EQ31,0)</f>
        <v>0</v>
      </c>
      <c r="EZ31" s="273" t="n">
        <v>0</v>
      </c>
      <c r="FA31" s="273" t="n">
        <v>0</v>
      </c>
      <c r="FB31" s="276" t="n">
        <v>0</v>
      </c>
      <c r="FC31" s="273" t="n">
        <f aca="false">IF(EZ31&gt;0,FB31*100/EZ31,0)</f>
        <v>0</v>
      </c>
      <c r="FD31" s="272" t="n">
        <v>0</v>
      </c>
      <c r="FE31" s="273" t="n">
        <f aca="false">IF(FA31&gt;0,FD31*100/FA31,0)</f>
        <v>0</v>
      </c>
      <c r="FF31" s="271"/>
      <c r="FG31" s="274"/>
      <c r="FH31" s="276"/>
      <c r="FI31" s="273" t="n">
        <f aca="false">IF(FF31&gt;0,FH31*100/FF31,0)</f>
        <v>0</v>
      </c>
      <c r="FJ31" s="272"/>
      <c r="FK31" s="273" t="n">
        <f aca="false">IF(FG31&gt;0,FJ31*100/FG31,0)</f>
        <v>0</v>
      </c>
      <c r="FL31" s="276"/>
      <c r="FM31" s="273" t="n">
        <f aca="false">IF(FF31&gt;0,FL31*100/FF31,0)</f>
        <v>0</v>
      </c>
      <c r="FN31" s="272"/>
      <c r="FO31" s="273" t="n">
        <f aca="false">IF(FG31&gt;0,FN31*100/FG31,0)</f>
        <v>0</v>
      </c>
      <c r="FP31" s="273"/>
      <c r="FQ31" s="273"/>
      <c r="FR31" s="276"/>
      <c r="FS31" s="273" t="n">
        <f aca="false">IF(FP31&gt;0,FR31*100/FP31,0)</f>
        <v>0</v>
      </c>
      <c r="FT31" s="272"/>
      <c r="FU31" s="273" t="n">
        <f aca="false">IF(FQ31&gt;0,FT31*100/FQ31,0)</f>
        <v>0</v>
      </c>
      <c r="FV31" s="271" t="n">
        <v>0</v>
      </c>
      <c r="FW31" s="271" t="n">
        <v>0</v>
      </c>
      <c r="FX31" s="276" t="n">
        <v>0</v>
      </c>
      <c r="FY31" s="273" t="n">
        <f aca="false">IF(FV31&gt;0,FX31*100/FV31,0)</f>
        <v>0</v>
      </c>
      <c r="FZ31" s="272" t="n">
        <v>0</v>
      </c>
      <c r="GA31" s="245" t="n">
        <f aca="false">IF(FW31&gt;0,FZ31*100/FW31,0)</f>
        <v>0</v>
      </c>
      <c r="GB31" s="276" t="n">
        <v>0</v>
      </c>
      <c r="GC31" s="273" t="n">
        <f aca="false">IF(FV31&gt;0,GB31*100/FV31,0)</f>
        <v>0</v>
      </c>
      <c r="GD31" s="272" t="n">
        <v>0</v>
      </c>
      <c r="GE31" s="273" t="n">
        <f aca="false">IF(FW31&gt;0,GD31*100/FW31,0)</f>
        <v>0</v>
      </c>
      <c r="GF31" s="273" t="n">
        <v>0</v>
      </c>
      <c r="GG31" s="273" t="n">
        <v>0</v>
      </c>
      <c r="GH31" s="276" t="n">
        <v>0</v>
      </c>
      <c r="GI31" s="273" t="n">
        <f aca="false">IF(GF31&gt;0,GH31*100/GF31,0)</f>
        <v>0</v>
      </c>
      <c r="GJ31" s="272" t="n">
        <v>0</v>
      </c>
      <c r="GK31" s="273" t="n">
        <f aca="false">IF(GG31&gt;0,GJ31*100/GG31,0)</f>
        <v>0</v>
      </c>
      <c r="GL31" s="271" t="n">
        <v>0</v>
      </c>
      <c r="GM31" s="271" t="n">
        <v>0</v>
      </c>
      <c r="GN31" s="276" t="n">
        <v>0</v>
      </c>
      <c r="GO31" s="273" t="n">
        <f aca="false">IF(GL31&gt;0,GN31*100/GL31,0)</f>
        <v>0</v>
      </c>
      <c r="GP31" s="272" t="n">
        <v>0</v>
      </c>
      <c r="GQ31" s="273" t="n">
        <f aca="false">IF(GM31&gt;0,GP31*100/GM31,0)</f>
        <v>0</v>
      </c>
      <c r="GR31" s="276" t="n">
        <v>0</v>
      </c>
      <c r="GS31" s="330" t="n">
        <f aca="false">IF(GL31&gt;0,GR31*100/GL31,0)</f>
        <v>0</v>
      </c>
      <c r="GT31" s="272" t="n">
        <v>0</v>
      </c>
      <c r="GU31" s="273" t="n">
        <f aca="false">IF(GM31&gt;0,GT31*100/GM31,0)</f>
        <v>0</v>
      </c>
      <c r="GV31" s="273" t="n">
        <v>0</v>
      </c>
      <c r="GW31" s="273" t="n">
        <v>0</v>
      </c>
      <c r="GX31" s="276" t="n">
        <v>0</v>
      </c>
      <c r="GY31" s="273" t="n">
        <f aca="false">IF(GV31&gt;0,GX31*100/GV31,0)</f>
        <v>0</v>
      </c>
      <c r="GZ31" s="272" t="n">
        <v>0</v>
      </c>
      <c r="HA31" s="273" t="n">
        <f aca="false">IF(GW31&gt;0,GZ31*100/GW31,0)</f>
        <v>0</v>
      </c>
      <c r="HC31" s="71" t="n">
        <v>23030.31</v>
      </c>
      <c r="HD31" s="71" t="n">
        <v>0</v>
      </c>
      <c r="HE31" s="71" t="n">
        <v>0</v>
      </c>
      <c r="HG31" s="246" t="n">
        <v>0.1917</v>
      </c>
      <c r="HH31" s="246" t="n">
        <v>0.138</v>
      </c>
      <c r="HI31" s="246" t="n">
        <v>0.138</v>
      </c>
    </row>
    <row r="32" s="71" customFormat="true" ht="19.5" hidden="false" customHeight="true" outlineLevel="0" collapsed="false">
      <c r="A32" s="247" t="n">
        <v>4</v>
      </c>
      <c r="B32" s="279" t="s">
        <v>113</v>
      </c>
      <c r="C32" s="249" t="n">
        <v>31</v>
      </c>
      <c r="D32" s="225" t="n">
        <v>31</v>
      </c>
      <c r="E32" s="228" t="n">
        <f aca="false">IF(C32&gt;0,D32*100/C32,0)</f>
        <v>100</v>
      </c>
      <c r="F32" s="250" t="n">
        <v>126</v>
      </c>
      <c r="G32" s="250" t="n">
        <v>1000</v>
      </c>
      <c r="H32" s="225" t="n">
        <v>115</v>
      </c>
      <c r="I32" s="225" t="n">
        <v>1017.22</v>
      </c>
      <c r="J32" s="228" t="n">
        <f aca="false">IF(G32&gt;0,I32*100/G32,0)</f>
        <v>101.722</v>
      </c>
      <c r="K32" s="250" t="n">
        <v>126</v>
      </c>
      <c r="L32" s="225" t="n">
        <v>123</v>
      </c>
      <c r="M32" s="225" t="n">
        <v>1060.67</v>
      </c>
      <c r="N32" s="228" t="n">
        <f aca="false">IF(K32&gt;0,L32*100/K32,0)</f>
        <v>97.6190476190476</v>
      </c>
      <c r="O32" s="252" t="n">
        <v>121</v>
      </c>
      <c r="P32" s="225" t="n">
        <v>1055.23</v>
      </c>
      <c r="Q32" s="228" t="n">
        <f aca="false">IF(K32&gt;0,O32*100/K32,0)</f>
        <v>96.031746031746</v>
      </c>
      <c r="R32" s="225" t="n">
        <v>88</v>
      </c>
      <c r="S32" s="265" t="n">
        <v>740.45</v>
      </c>
      <c r="T32" s="228" t="n">
        <f aca="false">IF(K32&gt;0,R32*100/K32,0)</f>
        <v>69.8412698412698</v>
      </c>
      <c r="U32" s="250" t="n">
        <v>350</v>
      </c>
      <c r="V32" s="250" t="n">
        <v>5000</v>
      </c>
      <c r="W32" s="225" t="n">
        <v>401</v>
      </c>
      <c r="X32" s="225" t="n">
        <v>5066.82</v>
      </c>
      <c r="Y32" s="228" t="n">
        <f aca="false">IF(V32&gt;0,X32*100/V32,0)</f>
        <v>101.3364</v>
      </c>
      <c r="Z32" s="252" t="n">
        <v>350</v>
      </c>
      <c r="AA32" s="225" t="n">
        <v>646</v>
      </c>
      <c r="AB32" s="225" t="n">
        <v>9099.9</v>
      </c>
      <c r="AC32" s="228" t="n">
        <f aca="false">IF(Z32&gt;0,AA32*100/Z32,0)</f>
        <v>184.571428571429</v>
      </c>
      <c r="AD32" s="252" t="n">
        <v>597</v>
      </c>
      <c r="AE32" s="225" t="n">
        <v>8436.55</v>
      </c>
      <c r="AF32" s="228" t="n">
        <f aca="false">IF(Z32&gt;0,AD32*100/Z32,0)</f>
        <v>170.571428571429</v>
      </c>
      <c r="AG32" s="225" t="n">
        <v>411</v>
      </c>
      <c r="AH32" s="265" t="n">
        <v>5624.08</v>
      </c>
      <c r="AI32" s="228" t="n">
        <f aca="false">IF(Z32&gt;0,AG32*100/Z32,0)</f>
        <v>117.428571428571</v>
      </c>
      <c r="AJ32" s="225" t="n">
        <v>10</v>
      </c>
      <c r="AK32" s="225" t="n">
        <v>150</v>
      </c>
      <c r="AL32" s="225" t="n">
        <v>246</v>
      </c>
      <c r="AM32" s="225" t="n">
        <v>26</v>
      </c>
      <c r="AN32" s="228" t="n">
        <f aca="false">IF(AJ32&gt;0,AM32*100/AJ32,0)</f>
        <v>260</v>
      </c>
      <c r="AO32" s="225" t="n">
        <v>169</v>
      </c>
      <c r="AP32" s="225" t="n">
        <v>72.18</v>
      </c>
      <c r="AQ32" s="228" t="n">
        <f aca="false">IF(AK32&gt;0,AO32*100/AK32,0)</f>
        <v>112.666666666667</v>
      </c>
      <c r="AR32" s="225" t="n">
        <v>228</v>
      </c>
      <c r="AS32" s="225" t="n">
        <v>102.21</v>
      </c>
      <c r="AT32" s="228" t="n">
        <f aca="false">IF(AL32&gt;0,AR32*100/AL32,0)</f>
        <v>92.6829268292683</v>
      </c>
      <c r="AU32" s="225" t="n">
        <v>232</v>
      </c>
      <c r="AV32" s="225" t="n">
        <v>99.6</v>
      </c>
      <c r="AW32" s="228" t="n">
        <f aca="false">IF(AL32&gt;0,AU32*100/AL32,0)</f>
        <v>94.3089430894309</v>
      </c>
      <c r="AX32" s="225" t="n">
        <v>0</v>
      </c>
      <c r="AY32" s="225" t="n">
        <v>0</v>
      </c>
      <c r="AZ32" s="228" t="n">
        <f aca="false">IF(AL32&gt;0,AX32*100/AL32,0)</f>
        <v>0</v>
      </c>
      <c r="BA32" s="225" t="n">
        <v>0</v>
      </c>
      <c r="BB32" s="225" t="n">
        <v>0</v>
      </c>
      <c r="BC32" s="225" t="n">
        <v>24</v>
      </c>
      <c r="BD32" s="225" t="n">
        <v>10.82</v>
      </c>
      <c r="BE32" s="225" t="n">
        <v>24</v>
      </c>
      <c r="BF32" s="225" t="n">
        <v>10.82</v>
      </c>
      <c r="BG32" s="225" t="n">
        <v>24</v>
      </c>
      <c r="BH32" s="225" t="n">
        <v>10.82</v>
      </c>
      <c r="BI32" s="255" t="n">
        <f aca="false">F32+U32</f>
        <v>476</v>
      </c>
      <c r="BJ32" s="255" t="n">
        <f aca="false">G32+V32</f>
        <v>6000</v>
      </c>
      <c r="BK32" s="255" t="n">
        <f aca="false">H32+W32</f>
        <v>516</v>
      </c>
      <c r="BL32" s="255" t="n">
        <f aca="false">I32+X32</f>
        <v>6084.04</v>
      </c>
      <c r="BM32" s="256" t="n">
        <f aca="false">IF(BJ32&gt;0,BL32*100/BJ32,0)</f>
        <v>101.400666666667</v>
      </c>
      <c r="BN32" s="255" t="n">
        <f aca="false">L32+AA32</f>
        <v>769</v>
      </c>
      <c r="BO32" s="255" t="n">
        <f aca="false">M32+AB32</f>
        <v>10160.57</v>
      </c>
      <c r="BP32" s="256" t="n">
        <f aca="false">IF(BI32&gt;0,BN32*100/BI32,0)</f>
        <v>161.55462184874</v>
      </c>
      <c r="BQ32" s="255" t="n">
        <f aca="false">O32+AD32</f>
        <v>718</v>
      </c>
      <c r="BR32" s="255" t="n">
        <f aca="false">P32+AE32</f>
        <v>9491.78</v>
      </c>
      <c r="BS32" s="256" t="n">
        <f aca="false">IF(BI32&gt;0,BQ32*100/BI32,0)</f>
        <v>150.840336134454</v>
      </c>
      <c r="BT32" s="255" t="n">
        <f aca="false">R32+AG32</f>
        <v>499</v>
      </c>
      <c r="BU32" s="255" t="n">
        <f aca="false">S32+AH32</f>
        <v>6364.53</v>
      </c>
      <c r="BV32" s="256" t="n">
        <f aca="false">IF(BI32&gt;0,BT32*100/BI32,0)</f>
        <v>104.831932773109</v>
      </c>
      <c r="BW32" s="211" t="n">
        <f aca="false">AJ32</f>
        <v>10</v>
      </c>
      <c r="BX32" s="211" t="n">
        <f aca="false">AK32</f>
        <v>150</v>
      </c>
      <c r="BY32" s="211" t="n">
        <f aca="false">AL32</f>
        <v>246</v>
      </c>
      <c r="BZ32" s="211" t="n">
        <f aca="false">AM32</f>
        <v>26</v>
      </c>
      <c r="CA32" s="257" t="n">
        <f aca="false">IF(BW32&gt;0,BZ32*100/BW32,0)</f>
        <v>260</v>
      </c>
      <c r="CB32" s="211" t="n">
        <f aca="false">AO32+BA32</f>
        <v>169</v>
      </c>
      <c r="CC32" s="211" t="n">
        <f aca="false">AP32+BB32</f>
        <v>72.18</v>
      </c>
      <c r="CD32" s="257" t="n">
        <f aca="false">IF(BX32&gt;0,CB32*100/BX32,0)</f>
        <v>112.666666666667</v>
      </c>
      <c r="CE32" s="211" t="n">
        <f aca="false">AR32+BC32</f>
        <v>252</v>
      </c>
      <c r="CF32" s="211" t="n">
        <f aca="false">AS32+BD32</f>
        <v>113.03</v>
      </c>
      <c r="CG32" s="257" t="n">
        <f aca="false">IF($CN32&gt;0,CE32*100/$CN32,0)</f>
        <v>34.9030470914127</v>
      </c>
      <c r="CH32" s="211" t="n">
        <f aca="false">AU32+BE32</f>
        <v>256</v>
      </c>
      <c r="CI32" s="211" t="n">
        <f aca="false">AV32+BF32</f>
        <v>110.42</v>
      </c>
      <c r="CJ32" s="257" t="n">
        <f aca="false">IF(BY32&gt;0,CH32*100/BY32,0)</f>
        <v>104.065040650407</v>
      </c>
      <c r="CK32" s="211" t="n">
        <f aca="false">AX32+BG32</f>
        <v>24</v>
      </c>
      <c r="CL32" s="258" t="n">
        <f aca="false">AY32+BH32</f>
        <v>10.82</v>
      </c>
      <c r="CM32" s="257" t="n">
        <f aca="false">IF(BY32&gt;0,CK32*100/BY32,0)</f>
        <v>9.75609756097561</v>
      </c>
      <c r="CN32" s="215" t="n">
        <f aca="false">BI32+BY32</f>
        <v>722</v>
      </c>
      <c r="CO32" s="215" t="n">
        <f aca="false">BN32+CE32</f>
        <v>1021</v>
      </c>
      <c r="CP32" s="215" t="n">
        <f aca="false">BO32+CF32</f>
        <v>10273.6</v>
      </c>
      <c r="CQ32" s="259" t="n">
        <f aca="false">IF($CN32&gt;0,CO32*100/$CN32,0)</f>
        <v>141.412742382271</v>
      </c>
      <c r="CR32" s="215" t="n">
        <f aca="false">BQ32+CH32</f>
        <v>974</v>
      </c>
      <c r="CS32" s="215" t="n">
        <f aca="false">BR32+CI32</f>
        <v>9602.2</v>
      </c>
      <c r="CT32" s="259" t="n">
        <f aca="false">IF($CN32&gt;0,CR32*100/$CN32,0)</f>
        <v>134.903047091413</v>
      </c>
      <c r="CU32" s="215" t="n">
        <f aca="false">BT32+CK32</f>
        <v>523</v>
      </c>
      <c r="CV32" s="215" t="n">
        <f aca="false">BU32+CL32</f>
        <v>6375.35</v>
      </c>
      <c r="CW32" s="259" t="n">
        <f aca="false">IF($CN32&gt;0,CU32*100/$CN32,0)</f>
        <v>72.4376731301939</v>
      </c>
      <c r="CX32" s="218" t="n">
        <v>95</v>
      </c>
      <c r="CY32" s="276" t="n">
        <v>90</v>
      </c>
      <c r="CZ32" s="261" t="n">
        <f aca="false">IF(CX32&gt;0,CY32*100/CX32,0)</f>
        <v>94.7368421052632</v>
      </c>
      <c r="DA32" s="332" t="n">
        <v>1619</v>
      </c>
      <c r="DB32" s="276" t="n">
        <v>682.68</v>
      </c>
      <c r="DC32" s="261" t="n">
        <f aca="false">IF(DA32&gt;0,DB32*100/DA32,0)</f>
        <v>42.1667696108709</v>
      </c>
      <c r="DD32" s="263" t="n">
        <v>1060</v>
      </c>
      <c r="DE32" s="280" t="n">
        <v>1024</v>
      </c>
      <c r="DF32" s="265" t="n">
        <f aca="false">IF(DD32&gt;0,DE32*100/DD32,0)</f>
        <v>96.6037735849057</v>
      </c>
      <c r="DG32" s="225" t="n">
        <v>90</v>
      </c>
      <c r="DH32" s="225" t="n">
        <v>0</v>
      </c>
      <c r="DI32" s="225" t="n">
        <v>0</v>
      </c>
      <c r="DJ32" s="225" t="n">
        <v>0</v>
      </c>
      <c r="DK32" s="225" t="n">
        <v>0</v>
      </c>
      <c r="DL32" s="265" t="n">
        <f aca="false">IF(DG32&gt;0,DK32*100/DG32,0)</f>
        <v>0</v>
      </c>
      <c r="DM32" s="252" t="n">
        <v>100</v>
      </c>
      <c r="DN32" s="228" t="n">
        <v>163.38</v>
      </c>
      <c r="DO32" s="267" t="n">
        <v>10065888.6</v>
      </c>
      <c r="DP32" s="333" t="n">
        <f aca="false">IF(DM32&gt;0,DN32*100/DM32,0)</f>
        <v>163.38</v>
      </c>
      <c r="DQ32" s="228" t="n">
        <v>8</v>
      </c>
      <c r="DR32" s="228" t="n">
        <v>155.38</v>
      </c>
      <c r="DS32" s="228" t="n">
        <v>0</v>
      </c>
      <c r="DT32" s="228" t="n">
        <v>71.49</v>
      </c>
      <c r="DU32" s="228" t="n">
        <v>91.89</v>
      </c>
      <c r="DV32" s="228" t="n">
        <v>71.49</v>
      </c>
      <c r="DW32" s="228" t="n">
        <v>163.38</v>
      </c>
      <c r="DX32" s="228" t="n">
        <v>0</v>
      </c>
      <c r="DY32" s="252" t="n">
        <v>100</v>
      </c>
      <c r="DZ32" s="225" t="n">
        <v>100</v>
      </c>
      <c r="EA32" s="225" t="n">
        <v>100</v>
      </c>
      <c r="EB32" s="228" t="n">
        <f aca="false">IF(DY32&gt;0,EA32*100/DY32,0)</f>
        <v>100</v>
      </c>
      <c r="EC32" s="268" t="n">
        <v>35</v>
      </c>
      <c r="ED32" s="268" t="n">
        <v>30</v>
      </c>
      <c r="EE32" s="334" t="n">
        <v>65</v>
      </c>
      <c r="EF32" s="241" t="n">
        <v>35</v>
      </c>
      <c r="EG32" s="276" t="n">
        <v>30</v>
      </c>
      <c r="EH32" s="334" t="n">
        <f aca="false">EF32+EG32</f>
        <v>65</v>
      </c>
      <c r="EI32" s="335" t="n">
        <f aca="false">IF(EE32&gt;0,EH32*100/EE32,0)</f>
        <v>100</v>
      </c>
      <c r="EJ32" s="276" t="n">
        <v>65</v>
      </c>
      <c r="EK32" s="276" t="n">
        <v>65</v>
      </c>
      <c r="EL32" s="336" t="n">
        <f aca="false">IF(EJ32&gt;0,EK32*100/EJ32,0)</f>
        <v>100</v>
      </c>
      <c r="EM32" s="276" t="n">
        <v>58</v>
      </c>
      <c r="EN32" s="238" t="n">
        <f aca="false">IF(EJ32&gt;0,EM32*100/EJ32,0)</f>
        <v>89.2307692307692</v>
      </c>
      <c r="EO32" s="276" t="n">
        <v>6</v>
      </c>
      <c r="EP32" s="271" t="n">
        <v>0</v>
      </c>
      <c r="EQ32" s="271" t="n">
        <v>0</v>
      </c>
      <c r="ER32" s="276" t="n">
        <v>0</v>
      </c>
      <c r="ES32" s="273" t="n">
        <f aca="false">IF(EP32&gt;0,ER32*100/EP32,0)</f>
        <v>0</v>
      </c>
      <c r="ET32" s="272" t="n">
        <v>0</v>
      </c>
      <c r="EU32" s="245" t="n">
        <f aca="false">IF(EQ32&gt;0,ET32*100/EQ32,0)</f>
        <v>0</v>
      </c>
      <c r="EV32" s="276" t="n">
        <v>0</v>
      </c>
      <c r="EW32" s="273" t="n">
        <f aca="false">IF(EP32&gt;0,EV32*100/EP32,0)</f>
        <v>0</v>
      </c>
      <c r="EX32" s="272" t="n">
        <v>0</v>
      </c>
      <c r="EY32" s="273" t="n">
        <f aca="false">IF(EQ32&gt;0,EX32*100/EQ32,0)</f>
        <v>0</v>
      </c>
      <c r="EZ32" s="273" t="n">
        <v>0</v>
      </c>
      <c r="FA32" s="273" t="n">
        <v>0</v>
      </c>
      <c r="FB32" s="276" t="n">
        <v>0</v>
      </c>
      <c r="FC32" s="273" t="n">
        <f aca="false">IF(EZ32&gt;0,FB32*100/EZ32,0)</f>
        <v>0</v>
      </c>
      <c r="FD32" s="272" t="n">
        <v>0</v>
      </c>
      <c r="FE32" s="273" t="n">
        <f aca="false">IF(FA32&gt;0,FD32*100/FA32,0)</f>
        <v>0</v>
      </c>
      <c r="FF32" s="271"/>
      <c r="FG32" s="274"/>
      <c r="FH32" s="276"/>
      <c r="FI32" s="273" t="n">
        <f aca="false">IF(FF32&gt;0,FH32*100/FF32,0)</f>
        <v>0</v>
      </c>
      <c r="FJ32" s="272"/>
      <c r="FK32" s="273" t="n">
        <f aca="false">IF(FG32&gt;0,FJ32*100/FG32,0)</f>
        <v>0</v>
      </c>
      <c r="FL32" s="276"/>
      <c r="FM32" s="273" t="n">
        <f aca="false">IF(FF32&gt;0,FL32*100/FF32,0)</f>
        <v>0</v>
      </c>
      <c r="FN32" s="272"/>
      <c r="FO32" s="273" t="n">
        <f aca="false">IF(FG32&gt;0,FN32*100/FG32,0)</f>
        <v>0</v>
      </c>
      <c r="FP32" s="273"/>
      <c r="FQ32" s="273"/>
      <c r="FR32" s="276"/>
      <c r="FS32" s="273" t="n">
        <f aca="false">IF(FP32&gt;0,FR32*100/FP32,0)</f>
        <v>0</v>
      </c>
      <c r="FT32" s="272"/>
      <c r="FU32" s="273" t="n">
        <f aca="false">IF(FQ32&gt;0,FT32*100/FQ32,0)</f>
        <v>0</v>
      </c>
      <c r="FV32" s="271" t="n">
        <v>0</v>
      </c>
      <c r="FW32" s="271" t="n">
        <v>0</v>
      </c>
      <c r="FX32" s="276" t="n">
        <v>0</v>
      </c>
      <c r="FY32" s="273" t="n">
        <f aca="false">IF(FV32&gt;0,FX32*100/FV32,0)</f>
        <v>0</v>
      </c>
      <c r="FZ32" s="272" t="n">
        <v>0</v>
      </c>
      <c r="GA32" s="245" t="n">
        <f aca="false">IF(FW32&gt;0,FZ32*100/FW32,0)</f>
        <v>0</v>
      </c>
      <c r="GB32" s="276" t="n">
        <v>0</v>
      </c>
      <c r="GC32" s="273" t="n">
        <f aca="false">IF(FV32&gt;0,GB32*100/FV32,0)</f>
        <v>0</v>
      </c>
      <c r="GD32" s="272" t="n">
        <v>0</v>
      </c>
      <c r="GE32" s="273" t="n">
        <f aca="false">IF(FW32&gt;0,GD32*100/FW32,0)</f>
        <v>0</v>
      </c>
      <c r="GF32" s="273" t="n">
        <v>0</v>
      </c>
      <c r="GG32" s="273" t="n">
        <v>0</v>
      </c>
      <c r="GH32" s="276" t="n">
        <v>0</v>
      </c>
      <c r="GI32" s="273" t="n">
        <f aca="false">IF(GF32&gt;0,GH32*100/GF32,0)</f>
        <v>0</v>
      </c>
      <c r="GJ32" s="272" t="n">
        <v>0</v>
      </c>
      <c r="GK32" s="273" t="n">
        <f aca="false">IF(GG32&gt;0,GJ32*100/GG32,0)</f>
        <v>0</v>
      </c>
      <c r="GL32" s="271" t="n">
        <v>1</v>
      </c>
      <c r="GM32" s="271" t="n">
        <v>0.787</v>
      </c>
      <c r="GN32" s="276" t="n">
        <v>1</v>
      </c>
      <c r="GO32" s="273" t="n">
        <f aca="false">IF(GL32&gt;0,GN32*100/GL32,0)</f>
        <v>100</v>
      </c>
      <c r="GP32" s="272" t="n">
        <v>0.784</v>
      </c>
      <c r="GQ32" s="273" t="n">
        <f aca="false">IF(GM32&gt;0,GP32*100/GM32,0)</f>
        <v>99.6188055908513</v>
      </c>
      <c r="GR32" s="276" t="n">
        <v>1</v>
      </c>
      <c r="GS32" s="330" t="n">
        <f aca="false">IF(GL32&gt;0,GR32*100/GL32,0)</f>
        <v>100</v>
      </c>
      <c r="GT32" s="272" t="n">
        <v>0.784</v>
      </c>
      <c r="GU32" s="273" t="n">
        <f aca="false">IF(GM32&gt;0,GT32*100/GM32,0)</f>
        <v>99.6188055908513</v>
      </c>
      <c r="GV32" s="273" t="n">
        <v>0</v>
      </c>
      <c r="GW32" s="273" t="n">
        <v>0</v>
      </c>
      <c r="GX32" s="276" t="n">
        <v>0</v>
      </c>
      <c r="GY32" s="273" t="n">
        <f aca="false">IF(GV32&gt;0,GX32*100/GV32,0)</f>
        <v>0</v>
      </c>
      <c r="GZ32" s="272" t="n">
        <v>0</v>
      </c>
      <c r="HA32" s="273" t="n">
        <f aca="false">IF(GW32&gt;0,GZ32*100/GW32,0)</f>
        <v>0</v>
      </c>
      <c r="HC32" s="71" t="n">
        <v>28971.57</v>
      </c>
      <c r="HD32" s="71" t="n">
        <v>0</v>
      </c>
      <c r="HE32" s="71" t="n">
        <v>0</v>
      </c>
      <c r="HG32" s="246" t="n">
        <f aca="false">SUM(HG30:HG31)</f>
        <v>0.6338</v>
      </c>
      <c r="HH32" s="246" t="n">
        <f aca="false">SUM(HH30:HH31)</f>
        <v>0.558</v>
      </c>
      <c r="HI32" s="246" t="n">
        <f aca="false">SUM(HI30:HI31)</f>
        <v>0.558</v>
      </c>
    </row>
    <row r="33" s="71" customFormat="true" ht="19.5" hidden="false" customHeight="true" outlineLevel="0" collapsed="false">
      <c r="A33" s="247" t="n">
        <v>5</v>
      </c>
      <c r="B33" s="248" t="s">
        <v>114</v>
      </c>
      <c r="C33" s="249" t="n">
        <v>29</v>
      </c>
      <c r="D33" s="225" t="n">
        <v>33</v>
      </c>
      <c r="E33" s="228" t="n">
        <f aca="false">IF(C33&gt;0,D33*100/C33,0)</f>
        <v>113.793103448276</v>
      </c>
      <c r="F33" s="250" t="n">
        <v>3133</v>
      </c>
      <c r="G33" s="250" t="n">
        <v>46000</v>
      </c>
      <c r="H33" s="225" t="n">
        <v>3325</v>
      </c>
      <c r="I33" s="225" t="n">
        <v>49977.94</v>
      </c>
      <c r="J33" s="228" t="n">
        <f aca="false">IF(G33&gt;0,I33*100/G33,0)</f>
        <v>108.647695652174</v>
      </c>
      <c r="K33" s="250" t="n">
        <v>3133</v>
      </c>
      <c r="L33" s="225" t="n">
        <v>2721</v>
      </c>
      <c r="M33" s="225" t="n">
        <v>35956.13</v>
      </c>
      <c r="N33" s="228" t="n">
        <f aca="false">IF(K33&gt;0,L33*100/K33,0)</f>
        <v>86.8496648579636</v>
      </c>
      <c r="O33" s="252" t="n">
        <v>1946</v>
      </c>
      <c r="P33" s="225" t="n">
        <v>23891.2</v>
      </c>
      <c r="Q33" s="228" t="n">
        <f aca="false">IF(K33&gt;0,O33*100/K33,0)</f>
        <v>62.1129907436961</v>
      </c>
      <c r="R33" s="225" t="n">
        <v>563</v>
      </c>
      <c r="S33" s="265" t="n">
        <v>7513.12</v>
      </c>
      <c r="T33" s="228" t="n">
        <f aca="false">IF(K33&gt;0,R33*100/K33,0)</f>
        <v>17.9699968081711</v>
      </c>
      <c r="U33" s="250" t="n">
        <v>200</v>
      </c>
      <c r="V33" s="250" t="n">
        <v>4000</v>
      </c>
      <c r="W33" s="225" t="n">
        <v>200</v>
      </c>
      <c r="X33" s="225" t="n">
        <v>2002.55</v>
      </c>
      <c r="Y33" s="228" t="n">
        <f aca="false">IF(V33&gt;0,X33*100/V33,0)</f>
        <v>50.06375</v>
      </c>
      <c r="Z33" s="252" t="n">
        <v>200</v>
      </c>
      <c r="AA33" s="225" t="n">
        <v>1190</v>
      </c>
      <c r="AB33" s="225" t="n">
        <v>16950.54</v>
      </c>
      <c r="AC33" s="228" t="n">
        <f aca="false">IF(Z33&gt;0,AA33*100/Z33,0)</f>
        <v>595</v>
      </c>
      <c r="AD33" s="252" t="n">
        <v>1190</v>
      </c>
      <c r="AE33" s="225" t="n">
        <v>16950.54</v>
      </c>
      <c r="AF33" s="228" t="n">
        <f aca="false">IF(Z33&gt;0,AD33*100/Z33,0)</f>
        <v>595</v>
      </c>
      <c r="AG33" s="225" t="n">
        <v>1190</v>
      </c>
      <c r="AH33" s="265" t="n">
        <v>16950.54</v>
      </c>
      <c r="AI33" s="228" t="n">
        <f aca="false">IF(Z33&gt;0,AG33*100/Z33,0)</f>
        <v>595</v>
      </c>
      <c r="AJ33" s="225" t="n">
        <v>40</v>
      </c>
      <c r="AK33" s="225" t="n">
        <v>1147</v>
      </c>
      <c r="AL33" s="225" t="n">
        <v>2320</v>
      </c>
      <c r="AM33" s="225" t="n">
        <v>262</v>
      </c>
      <c r="AN33" s="228" t="n">
        <f aca="false">IF(AJ33&gt;0,AM33*100/AJ33,0)</f>
        <v>655</v>
      </c>
      <c r="AO33" s="225" t="n">
        <v>3053</v>
      </c>
      <c r="AP33" s="225" t="n">
        <v>2121.42</v>
      </c>
      <c r="AQ33" s="228" t="n">
        <f aca="false">IF(AK33&gt;0,AO33*100/AK33,0)</f>
        <v>266.17262423714</v>
      </c>
      <c r="AR33" s="225" t="n">
        <v>2867</v>
      </c>
      <c r="AS33" s="225" t="n">
        <v>1743.88</v>
      </c>
      <c r="AT33" s="228" t="n">
        <f aca="false">IF(AL33&gt;0,AR33*100/AL33,0)</f>
        <v>123.577586206897</v>
      </c>
      <c r="AU33" s="225" t="n">
        <v>1594</v>
      </c>
      <c r="AV33" s="225" t="n">
        <v>916.37</v>
      </c>
      <c r="AW33" s="228" t="n">
        <f aca="false">IF(AL33&gt;0,AU33*100/AL33,0)</f>
        <v>68.7068965517241</v>
      </c>
      <c r="AX33" s="225" t="n">
        <v>379</v>
      </c>
      <c r="AY33" s="225" t="n">
        <v>202.15</v>
      </c>
      <c r="AZ33" s="228" t="n">
        <f aca="false">IF(AL33&gt;0,AX33*100/AL33,0)</f>
        <v>16.3362068965517</v>
      </c>
      <c r="BA33" s="225" t="n">
        <v>2</v>
      </c>
      <c r="BB33" s="225" t="n">
        <v>0.89</v>
      </c>
      <c r="BC33" s="225" t="n">
        <v>103</v>
      </c>
      <c r="BD33" s="225" t="n">
        <v>72.81</v>
      </c>
      <c r="BE33" s="225" t="n">
        <v>103</v>
      </c>
      <c r="BF33" s="225" t="n">
        <v>72.81</v>
      </c>
      <c r="BG33" s="225" t="n">
        <v>103</v>
      </c>
      <c r="BH33" s="225" t="n">
        <v>72.81</v>
      </c>
      <c r="BI33" s="255" t="n">
        <f aca="false">F33+U33</f>
        <v>3333</v>
      </c>
      <c r="BJ33" s="255" t="n">
        <f aca="false">G33+V33</f>
        <v>50000</v>
      </c>
      <c r="BK33" s="255" t="n">
        <f aca="false">H33+W33</f>
        <v>3525</v>
      </c>
      <c r="BL33" s="255" t="n">
        <f aca="false">I33+X33</f>
        <v>51980.49</v>
      </c>
      <c r="BM33" s="256" t="n">
        <f aca="false">IF(BJ33&gt;0,BL33*100/BJ33,0)</f>
        <v>103.96098</v>
      </c>
      <c r="BN33" s="255" t="n">
        <f aca="false">L33+AA33</f>
        <v>3911</v>
      </c>
      <c r="BO33" s="255" t="n">
        <f aca="false">M33+AB33</f>
        <v>52906.67</v>
      </c>
      <c r="BP33" s="256" t="n">
        <f aca="false">IF(BI33&gt;0,BN33*100/BI33,0)</f>
        <v>117.341734173417</v>
      </c>
      <c r="BQ33" s="255" t="n">
        <f aca="false">O33+AD33</f>
        <v>3136</v>
      </c>
      <c r="BR33" s="255" t="n">
        <f aca="false">P33+AE33</f>
        <v>40841.74</v>
      </c>
      <c r="BS33" s="256" t="n">
        <f aca="false">IF(BI33&gt;0,BQ33*100/BI33,0)</f>
        <v>94.0894089408941</v>
      </c>
      <c r="BT33" s="255" t="n">
        <f aca="false">R33+AG33</f>
        <v>1753</v>
      </c>
      <c r="BU33" s="255" t="n">
        <f aca="false">S33+AH33</f>
        <v>24463.66</v>
      </c>
      <c r="BV33" s="256" t="n">
        <f aca="false">IF(BI33&gt;0,BT33*100/BI33,0)</f>
        <v>52.5952595259526</v>
      </c>
      <c r="BW33" s="211" t="n">
        <f aca="false">AJ33</f>
        <v>40</v>
      </c>
      <c r="BX33" s="211" t="n">
        <f aca="false">AK33</f>
        <v>1147</v>
      </c>
      <c r="BY33" s="211" t="n">
        <f aca="false">AL33</f>
        <v>2320</v>
      </c>
      <c r="BZ33" s="211" t="n">
        <f aca="false">AM33</f>
        <v>262</v>
      </c>
      <c r="CA33" s="257" t="n">
        <f aca="false">IF(BW33&gt;0,BZ33*100/BW33,0)</f>
        <v>655</v>
      </c>
      <c r="CB33" s="211" t="n">
        <f aca="false">AO33+BA33</f>
        <v>3055</v>
      </c>
      <c r="CC33" s="211" t="n">
        <f aca="false">AP33+BB33</f>
        <v>2122.31</v>
      </c>
      <c r="CD33" s="257" t="n">
        <f aca="false">IF(BX33&gt;0,CB33*100/BX33,0)</f>
        <v>266.346992153444</v>
      </c>
      <c r="CE33" s="211" t="n">
        <f aca="false">AR33+BC33</f>
        <v>2970</v>
      </c>
      <c r="CF33" s="211" t="n">
        <f aca="false">AS33+BD33</f>
        <v>1816.69</v>
      </c>
      <c r="CG33" s="257" t="n">
        <f aca="false">IF($CN33&gt;0,CE33*100/$CN33,0)</f>
        <v>52.5384751459402</v>
      </c>
      <c r="CH33" s="211" t="n">
        <f aca="false">AU33+BE33</f>
        <v>1697</v>
      </c>
      <c r="CI33" s="211" t="n">
        <f aca="false">AV33+BF33</f>
        <v>989.18</v>
      </c>
      <c r="CJ33" s="257" t="n">
        <f aca="false">IF(BY33&gt;0,CH33*100/BY33,0)</f>
        <v>73.1465517241379</v>
      </c>
      <c r="CK33" s="211" t="n">
        <f aca="false">AX33+BG33</f>
        <v>482</v>
      </c>
      <c r="CL33" s="258" t="n">
        <f aca="false">AY33+BH33</f>
        <v>274.96</v>
      </c>
      <c r="CM33" s="257" t="n">
        <f aca="false">IF(BY33&gt;0,CK33*100/BY33,0)</f>
        <v>20.7758620689655</v>
      </c>
      <c r="CN33" s="215" t="n">
        <f aca="false">BI33+BY33</f>
        <v>5653</v>
      </c>
      <c r="CO33" s="215" t="n">
        <f aca="false">BN33+CE33</f>
        <v>6881</v>
      </c>
      <c r="CP33" s="215" t="n">
        <f aca="false">BO33+CF33</f>
        <v>54723.36</v>
      </c>
      <c r="CQ33" s="259" t="n">
        <f aca="false">IF($CN33&gt;0,CO33*100/$CN33,0)</f>
        <v>121.722978949231</v>
      </c>
      <c r="CR33" s="215" t="n">
        <f aca="false">BQ33+CH33</f>
        <v>4833</v>
      </c>
      <c r="CS33" s="215" t="n">
        <f aca="false">BR33+CI33</f>
        <v>41830.92</v>
      </c>
      <c r="CT33" s="259" t="n">
        <f aca="false">IF($CN33&gt;0,CR33*100/$CN33,0)</f>
        <v>85.4944277374845</v>
      </c>
      <c r="CU33" s="215" t="n">
        <f aca="false">BT33+CK33</f>
        <v>2235</v>
      </c>
      <c r="CV33" s="215" t="n">
        <f aca="false">BU33+CL33</f>
        <v>24738.62</v>
      </c>
      <c r="CW33" s="259" t="n">
        <f aca="false">IF($CN33&gt;0,CU33*100/$CN33,0)</f>
        <v>39.5365292764904</v>
      </c>
      <c r="CX33" s="218" t="n">
        <v>1190</v>
      </c>
      <c r="CY33" s="276" t="n">
        <v>1190</v>
      </c>
      <c r="CZ33" s="261" t="n">
        <f aca="false">IF(CX33&gt;0,CY33*100/CX33,0)</f>
        <v>100</v>
      </c>
      <c r="DA33" s="332" t="n">
        <v>2409</v>
      </c>
      <c r="DB33" s="276" t="n">
        <v>2490.31</v>
      </c>
      <c r="DC33" s="261" t="n">
        <f aca="false">IF(DA33&gt;0,DB33*100/DA33,0)</f>
        <v>103.375259443753</v>
      </c>
      <c r="DD33" s="263" t="n">
        <v>15000</v>
      </c>
      <c r="DE33" s="280" t="n">
        <v>15000</v>
      </c>
      <c r="DF33" s="265" t="n">
        <f aca="false">IF(DD33&gt;0,DE33*100/DD33,0)</f>
        <v>100</v>
      </c>
      <c r="DG33" s="225" t="n">
        <v>500</v>
      </c>
      <c r="DH33" s="225" t="n">
        <v>0</v>
      </c>
      <c r="DI33" s="225" t="n">
        <v>0</v>
      </c>
      <c r="DJ33" s="225" t="n">
        <v>0</v>
      </c>
      <c r="DK33" s="225" t="n">
        <v>0</v>
      </c>
      <c r="DL33" s="265" t="n">
        <f aca="false">IF(DG33&gt;0,DK33*100/DG33,0)</f>
        <v>0</v>
      </c>
      <c r="DM33" s="252" t="n">
        <v>2100</v>
      </c>
      <c r="DN33" s="228" t="n">
        <v>833.42</v>
      </c>
      <c r="DO33" s="267" t="n">
        <v>100010100</v>
      </c>
      <c r="DP33" s="333" t="n">
        <f aca="false">IF(DM33&gt;0,DN33*100/DM33,0)</f>
        <v>39.6866666666667</v>
      </c>
      <c r="DQ33" s="228" t="n">
        <v>0</v>
      </c>
      <c r="DR33" s="228" t="n">
        <v>0</v>
      </c>
      <c r="DS33" s="228" t="n">
        <v>0</v>
      </c>
      <c r="DT33" s="228" t="n">
        <v>0</v>
      </c>
      <c r="DU33" s="228" t="n">
        <v>0</v>
      </c>
      <c r="DV33" s="228" t="n">
        <v>0</v>
      </c>
      <c r="DW33" s="228" t="n">
        <v>0</v>
      </c>
      <c r="DX33" s="228" t="n">
        <v>0</v>
      </c>
      <c r="DY33" s="252" t="n">
        <v>100</v>
      </c>
      <c r="DZ33" s="225" t="n">
        <v>100</v>
      </c>
      <c r="EA33" s="225" t="n">
        <v>100</v>
      </c>
      <c r="EB33" s="228" t="n">
        <f aca="false">IF(DY33&gt;0,EA33*100/DY33,0)</f>
        <v>100</v>
      </c>
      <c r="EC33" s="268" t="n">
        <v>55</v>
      </c>
      <c r="ED33" s="268" t="n">
        <v>80</v>
      </c>
      <c r="EE33" s="334" t="n">
        <v>135</v>
      </c>
      <c r="EF33" s="241" t="n">
        <v>55</v>
      </c>
      <c r="EG33" s="276" t="n">
        <v>84</v>
      </c>
      <c r="EH33" s="334" t="n">
        <f aca="false">EF33+EG33</f>
        <v>139</v>
      </c>
      <c r="EI33" s="335" t="n">
        <f aca="false">IF(EE33&gt;0,EH33*100/EE33,0)</f>
        <v>102.962962962963</v>
      </c>
      <c r="EJ33" s="276" t="n">
        <v>139</v>
      </c>
      <c r="EK33" s="276" t="n">
        <v>119</v>
      </c>
      <c r="EL33" s="336" t="n">
        <f aca="false">IF(EJ33&gt;0,EK33*100/EJ33,0)</f>
        <v>85.6115107913669</v>
      </c>
      <c r="EM33" s="276" t="n">
        <v>106</v>
      </c>
      <c r="EN33" s="238" t="n">
        <f aca="false">IF(EJ33&gt;0,EM33*100/EJ33,0)</f>
        <v>76.2589928057554</v>
      </c>
      <c r="EO33" s="276" t="n">
        <v>1</v>
      </c>
      <c r="EP33" s="277" t="n">
        <v>5</v>
      </c>
      <c r="EQ33" s="278" t="n">
        <v>9.0099</v>
      </c>
      <c r="ER33" s="276" t="n">
        <v>5</v>
      </c>
      <c r="ES33" s="273" t="n">
        <f aca="false">IF(EP33&gt;0,ER33*100/EP33,0)</f>
        <v>100</v>
      </c>
      <c r="ET33" s="272" t="n">
        <v>8.1663</v>
      </c>
      <c r="EU33" s="245" t="n">
        <f aca="false">IF(EQ33&gt;0,ET33*100/EQ33,0)</f>
        <v>90.6369660040622</v>
      </c>
      <c r="EV33" s="276" t="n">
        <v>5</v>
      </c>
      <c r="EW33" s="273" t="n">
        <f aca="false">IF(EP33&gt;0,EV33*100/EP33,0)</f>
        <v>100</v>
      </c>
      <c r="EX33" s="272" t="n">
        <v>8.16626</v>
      </c>
      <c r="EY33" s="273" t="n">
        <f aca="false">IF(EQ33&gt;0,EX33*100/EQ33,0)</f>
        <v>90.6365220479695</v>
      </c>
      <c r="EZ33" s="276" t="n">
        <v>0</v>
      </c>
      <c r="FA33" s="272" t="n">
        <v>0</v>
      </c>
      <c r="FB33" s="276" t="n">
        <v>0</v>
      </c>
      <c r="FC33" s="273" t="n">
        <f aca="false">IF(EZ33&gt;0,FB33*100/EZ33,0)</f>
        <v>0</v>
      </c>
      <c r="FD33" s="272" t="n">
        <v>0</v>
      </c>
      <c r="FE33" s="273" t="n">
        <f aca="false">IF(FA33&gt;0,FD33*100/FA33,0)</f>
        <v>0</v>
      </c>
      <c r="FF33" s="277" t="n">
        <v>2</v>
      </c>
      <c r="FG33" s="274" t="n">
        <v>0.2039</v>
      </c>
      <c r="FH33" s="276" t="n">
        <v>2</v>
      </c>
      <c r="FI33" s="273" t="n">
        <f aca="false">IF(FF33&gt;0,FH33*100/FF33,0)</f>
        <v>100</v>
      </c>
      <c r="FJ33" s="272" t="n">
        <v>0.200277</v>
      </c>
      <c r="FK33" s="273" t="n">
        <f aca="false">IF(FG33&gt;0,FJ33*100/FG33,0)</f>
        <v>98.223148602256</v>
      </c>
      <c r="FL33" s="276" t="n">
        <v>2</v>
      </c>
      <c r="FM33" s="273" t="n">
        <f aca="false">IF(FF33&gt;0,FL33*100/FF33,0)</f>
        <v>100</v>
      </c>
      <c r="FN33" s="272" t="n">
        <v>0.200277</v>
      </c>
      <c r="FO33" s="273" t="n">
        <f aca="false">IF(FG33&gt;0,FN33*100/FG33,0)</f>
        <v>98.223148602256</v>
      </c>
      <c r="FP33" s="276"/>
      <c r="FQ33" s="272"/>
      <c r="FR33" s="276"/>
      <c r="FS33" s="273" t="n">
        <f aca="false">IF(FP33&gt;0,FR33*100/FP33,0)</f>
        <v>0</v>
      </c>
      <c r="FT33" s="272"/>
      <c r="FU33" s="273" t="n">
        <f aca="false">IF(FQ33&gt;0,FT33*100/FQ33,0)</f>
        <v>0</v>
      </c>
      <c r="FV33" s="277" t="n">
        <v>0</v>
      </c>
      <c r="FW33" s="278" t="n">
        <v>0</v>
      </c>
      <c r="FX33" s="276" t="n">
        <v>0</v>
      </c>
      <c r="FY33" s="273" t="n">
        <f aca="false">IF(FV33&gt;0,FX33*100/FV33,0)</f>
        <v>0</v>
      </c>
      <c r="FZ33" s="272" t="n">
        <v>0</v>
      </c>
      <c r="GA33" s="245" t="n">
        <f aca="false">IF(FW33&gt;0,FZ33*100/FW33,0)</f>
        <v>0</v>
      </c>
      <c r="GB33" s="276" t="n">
        <v>0</v>
      </c>
      <c r="GC33" s="273" t="n">
        <f aca="false">IF(FV33&gt;0,GB33*100/FV33,0)</f>
        <v>0</v>
      </c>
      <c r="GD33" s="272" t="n">
        <v>0</v>
      </c>
      <c r="GE33" s="273" t="n">
        <f aca="false">IF(FW33&gt;0,GD33*100/FW33,0)</f>
        <v>0</v>
      </c>
      <c r="GF33" s="276" t="n">
        <v>0</v>
      </c>
      <c r="GG33" s="272" t="n">
        <v>0</v>
      </c>
      <c r="GH33" s="276" t="n">
        <v>0</v>
      </c>
      <c r="GI33" s="273" t="n">
        <f aca="false">IF(GF33&gt;0,GH33*100/GF33,0)</f>
        <v>0</v>
      </c>
      <c r="GJ33" s="272" t="n">
        <v>0</v>
      </c>
      <c r="GK33" s="273" t="n">
        <f aca="false">IF(GG33&gt;0,GJ33*100/GG33,0)</f>
        <v>0</v>
      </c>
      <c r="GL33" s="277" t="n">
        <v>2</v>
      </c>
      <c r="GM33" s="278" t="n">
        <v>2.6548</v>
      </c>
      <c r="GN33" s="276" t="n">
        <v>2</v>
      </c>
      <c r="GO33" s="273" t="n">
        <f aca="false">IF(GL33&gt;0,GN33*100/GL33,0)</f>
        <v>100</v>
      </c>
      <c r="GP33" s="272" t="n">
        <v>2.503</v>
      </c>
      <c r="GQ33" s="273" t="n">
        <f aca="false">IF(GM33&gt;0,GP33*100/GM33,0)</f>
        <v>94.282055145397</v>
      </c>
      <c r="GR33" s="276" t="n">
        <v>2</v>
      </c>
      <c r="GS33" s="330" t="n">
        <f aca="false">IF(GL33&gt;0,GR33*100/GL33,0)</f>
        <v>100</v>
      </c>
      <c r="GT33" s="272" t="n">
        <v>2.503</v>
      </c>
      <c r="GU33" s="273" t="n">
        <f aca="false">IF(GM33&gt;0,GT33*100/GM33,0)</f>
        <v>94.282055145397</v>
      </c>
      <c r="GV33" s="276" t="n">
        <v>0</v>
      </c>
      <c r="GW33" s="272" t="n">
        <v>0</v>
      </c>
      <c r="GX33" s="276" t="n">
        <v>0</v>
      </c>
      <c r="GY33" s="273" t="n">
        <f aca="false">IF(GV33&gt;0,GX33*100/GV33,0)</f>
        <v>0</v>
      </c>
      <c r="GZ33" s="272" t="n">
        <v>0</v>
      </c>
      <c r="HA33" s="273" t="n">
        <f aca="false">IF(GW33&gt;0,GZ33*100/GW33,0)</f>
        <v>0</v>
      </c>
      <c r="HC33" s="71" t="n">
        <v>894.04</v>
      </c>
      <c r="HD33" s="71" t="n">
        <v>0</v>
      </c>
      <c r="HE33" s="71" t="n">
        <v>0</v>
      </c>
    </row>
    <row r="34" s="71" customFormat="true" ht="19.5" hidden="false" customHeight="true" outlineLevel="0" collapsed="false">
      <c r="A34" s="247" t="n">
        <v>6</v>
      </c>
      <c r="B34" s="279" t="s">
        <v>115</v>
      </c>
      <c r="C34" s="249" t="n">
        <v>17</v>
      </c>
      <c r="D34" s="225" t="n">
        <v>21</v>
      </c>
      <c r="E34" s="228" t="n">
        <f aca="false">IF(C34&gt;0,D34*100/C34,0)</f>
        <v>123.529411764706</v>
      </c>
      <c r="F34" s="250" t="n">
        <v>110</v>
      </c>
      <c r="G34" s="250" t="n">
        <v>1850</v>
      </c>
      <c r="H34" s="225" t="n">
        <v>124</v>
      </c>
      <c r="I34" s="225" t="n">
        <v>2006.36</v>
      </c>
      <c r="J34" s="228" t="n">
        <f aca="false">IF(G34&gt;0,I34*100/G34,0)</f>
        <v>108.451891891892</v>
      </c>
      <c r="K34" s="250" t="n">
        <v>110</v>
      </c>
      <c r="L34" s="225" t="n">
        <v>113</v>
      </c>
      <c r="M34" s="225" t="n">
        <v>1836.71</v>
      </c>
      <c r="N34" s="228" t="n">
        <f aca="false">IF(K34&gt;0,L34*100/K34,0)</f>
        <v>102.727272727273</v>
      </c>
      <c r="O34" s="252" t="n">
        <v>126</v>
      </c>
      <c r="P34" s="225" t="n">
        <v>2148.73</v>
      </c>
      <c r="Q34" s="228" t="n">
        <f aca="false">IF(K34&gt;0,O34*100/K34,0)</f>
        <v>114.545454545455</v>
      </c>
      <c r="R34" s="225" t="n">
        <v>126</v>
      </c>
      <c r="S34" s="265" t="n">
        <v>2148.73</v>
      </c>
      <c r="T34" s="228" t="n">
        <f aca="false">IF(K34&gt;0,R34*100/K34,0)</f>
        <v>114.545454545455</v>
      </c>
      <c r="U34" s="250" t="n">
        <v>740</v>
      </c>
      <c r="V34" s="250" t="n">
        <v>11650</v>
      </c>
      <c r="W34" s="225" t="n">
        <v>1146</v>
      </c>
      <c r="X34" s="225" t="n">
        <v>13436.95</v>
      </c>
      <c r="Y34" s="228" t="n">
        <f aca="false">IF(V34&gt;0,X34*100/V34,0)</f>
        <v>115.338626609442</v>
      </c>
      <c r="Z34" s="252" t="n">
        <v>740</v>
      </c>
      <c r="AA34" s="225" t="n">
        <v>1405</v>
      </c>
      <c r="AB34" s="225" t="n">
        <v>17584.68</v>
      </c>
      <c r="AC34" s="228" t="n">
        <f aca="false">IF(Z34&gt;0,AA34*100/Z34,0)</f>
        <v>189.864864864865</v>
      </c>
      <c r="AD34" s="252" t="n">
        <v>1081</v>
      </c>
      <c r="AE34" s="225" t="n">
        <v>13191.81</v>
      </c>
      <c r="AF34" s="228" t="n">
        <f aca="false">IF(Z34&gt;0,AD34*100/Z34,0)</f>
        <v>146.081081081081</v>
      </c>
      <c r="AG34" s="225" t="n">
        <v>1003</v>
      </c>
      <c r="AH34" s="265" t="n">
        <v>12397.81</v>
      </c>
      <c r="AI34" s="228" t="n">
        <f aca="false">IF(Z34&gt;0,AG34*100/Z34,0)</f>
        <v>135.540540540541</v>
      </c>
      <c r="AJ34" s="225" t="n">
        <v>8</v>
      </c>
      <c r="AK34" s="225" t="n">
        <v>370</v>
      </c>
      <c r="AL34" s="225" t="n">
        <v>473</v>
      </c>
      <c r="AM34" s="225" t="n">
        <v>48</v>
      </c>
      <c r="AN34" s="228" t="n">
        <f aca="false">IF(AJ34&gt;0,AM34*100/AJ34,0)</f>
        <v>600</v>
      </c>
      <c r="AO34" s="225" t="n">
        <v>427</v>
      </c>
      <c r="AP34" s="225" t="n">
        <v>208.89</v>
      </c>
      <c r="AQ34" s="228" t="n">
        <f aca="false">IF(AK34&gt;0,AO34*100/AK34,0)</f>
        <v>115.405405405405</v>
      </c>
      <c r="AR34" s="225" t="n">
        <v>521</v>
      </c>
      <c r="AS34" s="225" t="n">
        <v>254.4</v>
      </c>
      <c r="AT34" s="228" t="n">
        <f aca="false">IF(AL34&gt;0,AR34*100/AL34,0)</f>
        <v>110.14799154334</v>
      </c>
      <c r="AU34" s="225" t="n">
        <v>594</v>
      </c>
      <c r="AV34" s="225" t="n">
        <v>287.96</v>
      </c>
      <c r="AW34" s="228" t="n">
        <f aca="false">IF(AL34&gt;0,AU34*100/AL34,0)</f>
        <v>125.581395348837</v>
      </c>
      <c r="AX34" s="225" t="n">
        <v>594</v>
      </c>
      <c r="AY34" s="225" t="n">
        <v>287.96</v>
      </c>
      <c r="AZ34" s="228" t="n">
        <f aca="false">IF(AL34&gt;0,AX34*100/AL34,0)</f>
        <v>125.581395348837</v>
      </c>
      <c r="BA34" s="225" t="n">
        <v>11</v>
      </c>
      <c r="BB34" s="225" t="n">
        <v>3.85</v>
      </c>
      <c r="BC34" s="225" t="n">
        <v>56</v>
      </c>
      <c r="BD34" s="225" t="n">
        <v>24.41</v>
      </c>
      <c r="BE34" s="225" t="n">
        <v>52</v>
      </c>
      <c r="BF34" s="225" t="n">
        <v>22.29</v>
      </c>
      <c r="BG34" s="225" t="n">
        <v>51</v>
      </c>
      <c r="BH34" s="225" t="n">
        <v>22.15</v>
      </c>
      <c r="BI34" s="255" t="n">
        <f aca="false">F34+U34</f>
        <v>850</v>
      </c>
      <c r="BJ34" s="255" t="n">
        <f aca="false">G34+V34</f>
        <v>13500</v>
      </c>
      <c r="BK34" s="255" t="n">
        <f aca="false">H34+W34</f>
        <v>1270</v>
      </c>
      <c r="BL34" s="255" t="n">
        <f aca="false">I34+X34</f>
        <v>15443.31</v>
      </c>
      <c r="BM34" s="256" t="n">
        <f aca="false">IF(BJ34&gt;0,BL34*100/BJ34,0)</f>
        <v>114.394888888889</v>
      </c>
      <c r="BN34" s="255" t="n">
        <f aca="false">L34+AA34</f>
        <v>1518</v>
      </c>
      <c r="BO34" s="255" t="n">
        <f aca="false">M34+AB34</f>
        <v>19421.39</v>
      </c>
      <c r="BP34" s="256" t="n">
        <f aca="false">IF(BI34&gt;0,BN34*100/BI34,0)</f>
        <v>178.588235294118</v>
      </c>
      <c r="BQ34" s="255" t="n">
        <f aca="false">O34+AD34</f>
        <v>1207</v>
      </c>
      <c r="BR34" s="255" t="n">
        <f aca="false">P34+AE34</f>
        <v>15340.54</v>
      </c>
      <c r="BS34" s="256" t="n">
        <f aca="false">IF(BI34&gt;0,BQ34*100/BI34,0)</f>
        <v>142</v>
      </c>
      <c r="BT34" s="255" t="n">
        <f aca="false">R34+AG34</f>
        <v>1129</v>
      </c>
      <c r="BU34" s="255" t="n">
        <f aca="false">S34+AH34</f>
        <v>14546.54</v>
      </c>
      <c r="BV34" s="256" t="n">
        <f aca="false">IF(BI34&gt;0,BT34*100/BI34,0)</f>
        <v>132.823529411765</v>
      </c>
      <c r="BW34" s="211" t="n">
        <f aca="false">AJ34</f>
        <v>8</v>
      </c>
      <c r="BX34" s="211" t="n">
        <f aca="false">AK34</f>
        <v>370</v>
      </c>
      <c r="BY34" s="211" t="n">
        <f aca="false">AL34</f>
        <v>473</v>
      </c>
      <c r="BZ34" s="211" t="n">
        <f aca="false">AM34</f>
        <v>48</v>
      </c>
      <c r="CA34" s="257" t="n">
        <f aca="false">IF(BW34&gt;0,BZ34*100/BW34,0)</f>
        <v>600</v>
      </c>
      <c r="CB34" s="211" t="n">
        <f aca="false">AO34+BA34</f>
        <v>438</v>
      </c>
      <c r="CC34" s="211" t="n">
        <f aca="false">AP34+BB34</f>
        <v>212.74</v>
      </c>
      <c r="CD34" s="257" t="n">
        <f aca="false">IF(BX34&gt;0,CB34*100/BX34,0)</f>
        <v>118.378378378378</v>
      </c>
      <c r="CE34" s="211" t="n">
        <f aca="false">AR34+BC34</f>
        <v>577</v>
      </c>
      <c r="CF34" s="211" t="n">
        <f aca="false">AS34+BD34</f>
        <v>278.81</v>
      </c>
      <c r="CG34" s="257" t="n">
        <f aca="false">IF($CN34&gt;0,CE34*100/$CN34,0)</f>
        <v>43.6130007558579</v>
      </c>
      <c r="CH34" s="211" t="n">
        <f aca="false">AU34+BE34</f>
        <v>646</v>
      </c>
      <c r="CI34" s="211" t="n">
        <f aca="false">AV34+BF34</f>
        <v>310.25</v>
      </c>
      <c r="CJ34" s="257" t="n">
        <f aca="false">IF(BY34&gt;0,CH34*100/BY34,0)</f>
        <v>136.575052854123</v>
      </c>
      <c r="CK34" s="211" t="n">
        <f aca="false">AX34+BG34</f>
        <v>645</v>
      </c>
      <c r="CL34" s="258" t="n">
        <f aca="false">AY34+BH34</f>
        <v>310.11</v>
      </c>
      <c r="CM34" s="257" t="n">
        <f aca="false">IF(BY34&gt;0,CK34*100/BY34,0)</f>
        <v>136.363636363636</v>
      </c>
      <c r="CN34" s="215" t="n">
        <f aca="false">BI34+BY34</f>
        <v>1323</v>
      </c>
      <c r="CO34" s="215" t="n">
        <f aca="false">BN34+CE34</f>
        <v>2095</v>
      </c>
      <c r="CP34" s="215" t="n">
        <f aca="false">BO34+CF34</f>
        <v>19700.2</v>
      </c>
      <c r="CQ34" s="259" t="n">
        <f aca="false">IF($CN34&gt;0,CO34*100/$CN34,0)</f>
        <v>158.352229780801</v>
      </c>
      <c r="CR34" s="215" t="n">
        <f aca="false">BQ34+CH34</f>
        <v>1853</v>
      </c>
      <c r="CS34" s="215" t="n">
        <f aca="false">BR34+CI34</f>
        <v>15650.79</v>
      </c>
      <c r="CT34" s="259" t="n">
        <f aca="false">IF($CN34&gt;0,CR34*100/$CN34,0)</f>
        <v>140.060468631897</v>
      </c>
      <c r="CU34" s="215" t="n">
        <f aca="false">BT34+CK34</f>
        <v>1774</v>
      </c>
      <c r="CV34" s="215" t="n">
        <f aca="false">BU34+CL34</f>
        <v>14856.65</v>
      </c>
      <c r="CW34" s="259" t="n">
        <f aca="false">IF($CN34&gt;0,CU34*100/$CN34,0)</f>
        <v>134.089191232048</v>
      </c>
      <c r="CX34" s="218" t="n">
        <v>52</v>
      </c>
      <c r="CY34" s="276" t="n">
        <v>52</v>
      </c>
      <c r="CZ34" s="261" t="n">
        <f aca="false">IF(CX34&gt;0,CY34*100/CX34,0)</f>
        <v>100</v>
      </c>
      <c r="DA34" s="332" t="n">
        <v>2086</v>
      </c>
      <c r="DB34" s="276" t="n">
        <v>2087.05</v>
      </c>
      <c r="DC34" s="261" t="n">
        <f aca="false">IF(DA34&gt;0,DB34*100/DA34,0)</f>
        <v>100.05033557047</v>
      </c>
      <c r="DD34" s="263" t="n">
        <v>12000</v>
      </c>
      <c r="DE34" s="280" t="n">
        <v>12000</v>
      </c>
      <c r="DF34" s="265" t="n">
        <f aca="false">IF(DD34&gt;0,DE34*100/DD34,0)</f>
        <v>100</v>
      </c>
      <c r="DG34" s="225" t="n">
        <v>0</v>
      </c>
      <c r="DH34" s="225" t="n">
        <v>0</v>
      </c>
      <c r="DI34" s="225" t="n">
        <v>0</v>
      </c>
      <c r="DJ34" s="225" t="n">
        <v>0</v>
      </c>
      <c r="DK34" s="225" t="n">
        <v>0</v>
      </c>
      <c r="DL34" s="265" t="n">
        <f aca="false">IF(DG34&gt;0,DK34*100/DG34,0)</f>
        <v>0</v>
      </c>
      <c r="DM34" s="252" t="n">
        <v>50</v>
      </c>
      <c r="DN34" s="228" t="n">
        <v>0</v>
      </c>
      <c r="DO34" s="267" t="n">
        <v>0</v>
      </c>
      <c r="DP34" s="333" t="n">
        <f aca="false">IF(DM34&gt;0,DN34*100/DM34,0)</f>
        <v>0</v>
      </c>
      <c r="DQ34" s="228" t="n">
        <v>0</v>
      </c>
      <c r="DR34" s="228" t="n">
        <v>0</v>
      </c>
      <c r="DS34" s="228" t="n">
        <v>0</v>
      </c>
      <c r="DT34" s="228" t="n">
        <v>0</v>
      </c>
      <c r="DU34" s="228" t="n">
        <v>0</v>
      </c>
      <c r="DV34" s="228" t="n">
        <v>0</v>
      </c>
      <c r="DW34" s="228" t="n">
        <v>0</v>
      </c>
      <c r="DX34" s="228" t="n">
        <v>0</v>
      </c>
      <c r="DY34" s="337" t="n">
        <v>50</v>
      </c>
      <c r="DZ34" s="225" t="n">
        <v>50</v>
      </c>
      <c r="EA34" s="225" t="n">
        <v>50</v>
      </c>
      <c r="EB34" s="338" t="n">
        <f aca="false">IF(DY34&gt;0,EA34*100/DY34,0)</f>
        <v>100</v>
      </c>
      <c r="EC34" s="268" t="n">
        <v>50</v>
      </c>
      <c r="ED34" s="268" t="n">
        <v>20</v>
      </c>
      <c r="EE34" s="334" t="n">
        <v>70</v>
      </c>
      <c r="EF34" s="241" t="n">
        <v>50</v>
      </c>
      <c r="EG34" s="276" t="n">
        <v>20</v>
      </c>
      <c r="EH34" s="334" t="n">
        <f aca="false">EF34+EG34</f>
        <v>70</v>
      </c>
      <c r="EI34" s="335" t="n">
        <f aca="false">IF(EE34&gt;0,EH34*100/EE34,0)</f>
        <v>100</v>
      </c>
      <c r="EJ34" s="276" t="n">
        <v>70</v>
      </c>
      <c r="EK34" s="276" t="n">
        <v>42</v>
      </c>
      <c r="EL34" s="336" t="n">
        <f aca="false">IF(EJ34&gt;0,EK34*100/EJ34,0)</f>
        <v>60</v>
      </c>
      <c r="EM34" s="276" t="n">
        <v>41</v>
      </c>
      <c r="EN34" s="238" t="n">
        <f aca="false">IF(EJ34&gt;0,EM34*100/EJ34,0)</f>
        <v>58.5714285714286</v>
      </c>
      <c r="EO34" s="276" t="n">
        <v>1</v>
      </c>
      <c r="EP34" s="271" t="n">
        <v>0</v>
      </c>
      <c r="EQ34" s="271" t="n">
        <v>0</v>
      </c>
      <c r="ER34" s="276" t="n">
        <v>0</v>
      </c>
      <c r="ES34" s="273" t="n">
        <f aca="false">IF(EP34&gt;0,ER34*100/EP34,0)</f>
        <v>0</v>
      </c>
      <c r="ET34" s="272" t="n">
        <v>0</v>
      </c>
      <c r="EU34" s="245" t="n">
        <f aca="false">IF(EQ34&gt;0,ET34*100/EQ34,0)</f>
        <v>0</v>
      </c>
      <c r="EV34" s="276" t="n">
        <v>0</v>
      </c>
      <c r="EW34" s="273" t="n">
        <f aca="false">IF(EP34&gt;0,EV34*100/EP34,0)</f>
        <v>0</v>
      </c>
      <c r="EX34" s="272" t="n">
        <v>0</v>
      </c>
      <c r="EY34" s="273" t="n">
        <f aca="false">IF(EQ34&gt;0,EX34*100/EQ34,0)</f>
        <v>0</v>
      </c>
      <c r="EZ34" s="273" t="n">
        <v>0</v>
      </c>
      <c r="FA34" s="273" t="n">
        <v>0</v>
      </c>
      <c r="FB34" s="276" t="n">
        <v>0</v>
      </c>
      <c r="FC34" s="273" t="n">
        <f aca="false">IF(EZ34&gt;0,FB34*100/EZ34,0)</f>
        <v>0</v>
      </c>
      <c r="FD34" s="272" t="n">
        <v>0</v>
      </c>
      <c r="FE34" s="273" t="n">
        <f aca="false">IF(FA34&gt;0,FD34*100/FA34,0)</f>
        <v>0</v>
      </c>
      <c r="FF34" s="271"/>
      <c r="FG34" s="274"/>
      <c r="FH34" s="276"/>
      <c r="FI34" s="273" t="n">
        <f aca="false">IF(FF34&gt;0,FH34*100/FF34,0)</f>
        <v>0</v>
      </c>
      <c r="FJ34" s="272"/>
      <c r="FK34" s="273" t="n">
        <f aca="false">IF(FG34&gt;0,FJ34*100/FG34,0)</f>
        <v>0</v>
      </c>
      <c r="FL34" s="276"/>
      <c r="FM34" s="273" t="n">
        <f aca="false">IF(FF34&gt;0,FL34*100/FF34,0)</f>
        <v>0</v>
      </c>
      <c r="FN34" s="272"/>
      <c r="FO34" s="273" t="n">
        <f aca="false">IF(FG34&gt;0,FN34*100/FG34,0)</f>
        <v>0</v>
      </c>
      <c r="FP34" s="273" t="n">
        <v>1</v>
      </c>
      <c r="FQ34" s="273" t="n">
        <v>0.5496</v>
      </c>
      <c r="FR34" s="276" t="n">
        <v>1</v>
      </c>
      <c r="FS34" s="273" t="n">
        <f aca="false">IF(FP34&gt;0,FR34*100/FP34,0)</f>
        <v>100</v>
      </c>
      <c r="FT34" s="272" t="n">
        <v>0.3662</v>
      </c>
      <c r="FU34" s="273" t="n">
        <f aca="false">IF(FQ34&gt;0,FT34*100/FQ34,0)</f>
        <v>66.6302765647744</v>
      </c>
      <c r="FV34" s="271" t="n">
        <v>0</v>
      </c>
      <c r="FW34" s="271" t="n">
        <v>0</v>
      </c>
      <c r="FX34" s="276" t="n">
        <v>0</v>
      </c>
      <c r="FY34" s="273" t="n">
        <f aca="false">IF(FV34&gt;0,FX34*100/FV34,0)</f>
        <v>0</v>
      </c>
      <c r="FZ34" s="272" t="n">
        <v>0</v>
      </c>
      <c r="GA34" s="245" t="n">
        <f aca="false">IF(FW34&gt;0,FZ34*100/FW34,0)</f>
        <v>0</v>
      </c>
      <c r="GB34" s="276" t="n">
        <v>0</v>
      </c>
      <c r="GC34" s="273" t="n">
        <f aca="false">IF(FV34&gt;0,GB34*100/FV34,0)</f>
        <v>0</v>
      </c>
      <c r="GD34" s="272" t="n">
        <v>0</v>
      </c>
      <c r="GE34" s="273" t="n">
        <f aca="false">IF(FW34&gt;0,GD34*100/FW34,0)</f>
        <v>0</v>
      </c>
      <c r="GF34" s="273" t="n">
        <v>0</v>
      </c>
      <c r="GG34" s="273" t="n">
        <v>0</v>
      </c>
      <c r="GH34" s="276" t="n">
        <v>0</v>
      </c>
      <c r="GI34" s="273" t="n">
        <f aca="false">IF(GF34&gt;0,GH34*100/GF34,0)</f>
        <v>0</v>
      </c>
      <c r="GJ34" s="272" t="n">
        <v>0</v>
      </c>
      <c r="GK34" s="273" t="n">
        <f aca="false">IF(GG34&gt;0,GJ34*100/GG34,0)</f>
        <v>0</v>
      </c>
      <c r="GL34" s="271" t="n">
        <v>1</v>
      </c>
      <c r="GM34" s="271" t="n">
        <v>0.787</v>
      </c>
      <c r="GN34" s="276" t="n">
        <v>1</v>
      </c>
      <c r="GO34" s="273" t="n">
        <f aca="false">IF(GL34&gt;0,GN34*100/GL34,0)</f>
        <v>100</v>
      </c>
      <c r="GP34" s="272" t="n">
        <v>0.758</v>
      </c>
      <c r="GQ34" s="273" t="n">
        <f aca="false">IF(GM34&gt;0,GP34*100/GM34,0)</f>
        <v>96.3151207115629</v>
      </c>
      <c r="GR34" s="276" t="n">
        <v>1</v>
      </c>
      <c r="GS34" s="330" t="n">
        <f aca="false">IF(GL34&gt;0,GR34*100/GL34,0)</f>
        <v>100</v>
      </c>
      <c r="GT34" s="272" t="n">
        <v>0.758</v>
      </c>
      <c r="GU34" s="273" t="n">
        <f aca="false">IF(GM34&gt;0,GT34*100/GM34,0)</f>
        <v>96.3151207115629</v>
      </c>
      <c r="GV34" s="273" t="n">
        <v>0</v>
      </c>
      <c r="GW34" s="273" t="n">
        <v>0</v>
      </c>
      <c r="GX34" s="276" t="n">
        <v>0</v>
      </c>
      <c r="GY34" s="273" t="n">
        <f aca="false">IF(GV34&gt;0,GX34*100/GV34,0)</f>
        <v>0</v>
      </c>
      <c r="GZ34" s="272" t="n">
        <v>0</v>
      </c>
      <c r="HA34" s="273" t="n">
        <f aca="false">IF(GW34&gt;0,GZ34*100/GW34,0)</f>
        <v>0</v>
      </c>
      <c r="HC34" s="71" t="n">
        <v>0</v>
      </c>
      <c r="HD34" s="71" t="n">
        <v>0</v>
      </c>
      <c r="HE34" s="71" t="n">
        <v>0</v>
      </c>
    </row>
    <row r="35" s="71" customFormat="true" ht="19.5" hidden="false" customHeight="true" outlineLevel="0" collapsed="false">
      <c r="A35" s="247" t="n">
        <v>7</v>
      </c>
      <c r="B35" s="248" t="s">
        <v>116</v>
      </c>
      <c r="C35" s="249" t="n">
        <v>20</v>
      </c>
      <c r="D35" s="225" t="n">
        <v>21</v>
      </c>
      <c r="E35" s="228" t="n">
        <f aca="false">IF(C35&gt;0,D35*100/C35,0)</f>
        <v>105</v>
      </c>
      <c r="F35" s="250" t="n">
        <v>442</v>
      </c>
      <c r="G35" s="250" t="n">
        <v>4775</v>
      </c>
      <c r="H35" s="225" t="n">
        <v>463</v>
      </c>
      <c r="I35" s="225" t="n">
        <v>4257.93</v>
      </c>
      <c r="J35" s="228" t="n">
        <f aca="false">IF(G35&gt;0,I35*100/G35,0)</f>
        <v>89.1713089005236</v>
      </c>
      <c r="K35" s="250" t="n">
        <v>442</v>
      </c>
      <c r="L35" s="225" t="n">
        <v>695</v>
      </c>
      <c r="M35" s="225" t="n">
        <v>7648.6</v>
      </c>
      <c r="N35" s="228" t="n">
        <f aca="false">IF(K35&gt;0,L35*100/K35,0)</f>
        <v>157.239819004525</v>
      </c>
      <c r="O35" s="252" t="n">
        <v>522</v>
      </c>
      <c r="P35" s="225" t="n">
        <v>5609.66</v>
      </c>
      <c r="Q35" s="228" t="n">
        <f aca="false">IF(K35&gt;0,O35*100/K35,0)</f>
        <v>118.099547511312</v>
      </c>
      <c r="R35" s="225" t="n">
        <v>146</v>
      </c>
      <c r="S35" s="265" t="n">
        <v>1347.24</v>
      </c>
      <c r="T35" s="228" t="n">
        <f aca="false">IF(K35&gt;0,R35*100/K35,0)</f>
        <v>33.0316742081448</v>
      </c>
      <c r="U35" s="250" t="n">
        <v>630</v>
      </c>
      <c r="V35" s="250" t="n">
        <v>8000</v>
      </c>
      <c r="W35" s="225" t="n">
        <v>661</v>
      </c>
      <c r="X35" s="225" t="n">
        <v>5769.71</v>
      </c>
      <c r="Y35" s="228" t="n">
        <f aca="false">IF(V35&gt;0,X35*100/V35,0)</f>
        <v>72.121375</v>
      </c>
      <c r="Z35" s="252" t="n">
        <v>630</v>
      </c>
      <c r="AA35" s="225" t="n">
        <v>1544</v>
      </c>
      <c r="AB35" s="225" t="n">
        <v>16394.31</v>
      </c>
      <c r="AC35" s="228" t="n">
        <f aca="false">IF(Z35&gt;0,AA35*100/Z35,0)</f>
        <v>245.079365079365</v>
      </c>
      <c r="AD35" s="252" t="n">
        <v>801</v>
      </c>
      <c r="AE35" s="225" t="n">
        <v>7760.09</v>
      </c>
      <c r="AF35" s="228" t="n">
        <f aca="false">IF(Z35&gt;0,AD35*100/Z35,0)</f>
        <v>127.142857142857</v>
      </c>
      <c r="AG35" s="225" t="n">
        <v>981</v>
      </c>
      <c r="AH35" s="265" t="n">
        <v>10677.76</v>
      </c>
      <c r="AI35" s="228" t="n">
        <f aca="false">IF(Z35&gt;0,AG35*100/Z35,0)</f>
        <v>155.714285714286</v>
      </c>
      <c r="AJ35" s="250" t="n">
        <v>37</v>
      </c>
      <c r="AK35" s="250" t="n">
        <v>218</v>
      </c>
      <c r="AL35" s="250" t="n">
        <v>873</v>
      </c>
      <c r="AM35" s="225" t="n">
        <v>123</v>
      </c>
      <c r="AN35" s="228" t="n">
        <f aca="false">IF(AJ35&gt;0,AM35*100/AJ35,0)</f>
        <v>332.432432432432</v>
      </c>
      <c r="AO35" s="225" t="n">
        <v>247</v>
      </c>
      <c r="AP35" s="225" t="n">
        <v>269.2</v>
      </c>
      <c r="AQ35" s="228" t="n">
        <f aca="false">IF(AK35&gt;0,AO35*100/AK35,0)</f>
        <v>113.302752293578</v>
      </c>
      <c r="AR35" s="225" t="n">
        <v>820</v>
      </c>
      <c r="AS35" s="225" t="n">
        <v>717.04</v>
      </c>
      <c r="AT35" s="228" t="n">
        <f aca="false">IF(AL35&gt;0,AR35*100/AL35,0)</f>
        <v>93.9289805269187</v>
      </c>
      <c r="AU35" s="225" t="n">
        <v>744</v>
      </c>
      <c r="AV35" s="225" t="n">
        <v>654.07</v>
      </c>
      <c r="AW35" s="228" t="n">
        <f aca="false">IF(AL35&gt;0,AU35*100/AL35,0)</f>
        <v>85.2233676975945</v>
      </c>
      <c r="AX35" s="225" t="n">
        <v>389</v>
      </c>
      <c r="AY35" s="225" t="n">
        <v>385.66</v>
      </c>
      <c r="AZ35" s="228" t="n">
        <f aca="false">IF(AL35&gt;0,AX35*100/AL35,0)</f>
        <v>44.5589919816724</v>
      </c>
      <c r="BA35" s="225" t="n">
        <v>7</v>
      </c>
      <c r="BB35" s="225" t="n">
        <v>5.08</v>
      </c>
      <c r="BC35" s="225" t="n">
        <v>152</v>
      </c>
      <c r="BD35" s="225" t="n">
        <v>139.8</v>
      </c>
      <c r="BE35" s="225" t="n">
        <v>50</v>
      </c>
      <c r="BF35" s="225" t="n">
        <v>42.48</v>
      </c>
      <c r="BG35" s="225" t="n">
        <v>125</v>
      </c>
      <c r="BH35" s="225" t="n">
        <v>109.6</v>
      </c>
      <c r="BI35" s="255" t="n">
        <f aca="false">F35+U35</f>
        <v>1072</v>
      </c>
      <c r="BJ35" s="255" t="n">
        <f aca="false">G35+V35</f>
        <v>12775</v>
      </c>
      <c r="BK35" s="255" t="n">
        <f aca="false">H35+W35</f>
        <v>1124</v>
      </c>
      <c r="BL35" s="255" t="n">
        <f aca="false">I35+X35</f>
        <v>10027.64</v>
      </c>
      <c r="BM35" s="256" t="n">
        <f aca="false">IF(BJ35&gt;0,BL35*100/BJ35,0)</f>
        <v>78.4942465753425</v>
      </c>
      <c r="BN35" s="255" t="n">
        <f aca="false">L35+AA35</f>
        <v>2239</v>
      </c>
      <c r="BO35" s="255" t="n">
        <f aca="false">M35+AB35</f>
        <v>24042.91</v>
      </c>
      <c r="BP35" s="256" t="n">
        <f aca="false">IF(BI35&gt;0,BN35*100/BI35,0)</f>
        <v>208.861940298507</v>
      </c>
      <c r="BQ35" s="255" t="n">
        <f aca="false">O35+AD35</f>
        <v>1323</v>
      </c>
      <c r="BR35" s="255" t="n">
        <f aca="false">P35+AE35</f>
        <v>13369.75</v>
      </c>
      <c r="BS35" s="256" t="n">
        <f aca="false">IF(BI35&gt;0,BQ35*100/BI35,0)</f>
        <v>123.414179104478</v>
      </c>
      <c r="BT35" s="255" t="n">
        <f aca="false">R35+AG35</f>
        <v>1127</v>
      </c>
      <c r="BU35" s="255" t="n">
        <f aca="false">S35+AH35</f>
        <v>12025</v>
      </c>
      <c r="BV35" s="256" t="n">
        <f aca="false">IF(BI35&gt;0,BT35*100/BI35,0)</f>
        <v>105.130597014925</v>
      </c>
      <c r="BW35" s="211" t="n">
        <f aca="false">AJ35</f>
        <v>37</v>
      </c>
      <c r="BX35" s="211" t="n">
        <f aca="false">AK35</f>
        <v>218</v>
      </c>
      <c r="BY35" s="211" t="n">
        <f aca="false">AL35</f>
        <v>873</v>
      </c>
      <c r="BZ35" s="211" t="n">
        <f aca="false">AM35</f>
        <v>123</v>
      </c>
      <c r="CA35" s="257" t="n">
        <f aca="false">IF(BW35&gt;0,BZ35*100/BW35,0)</f>
        <v>332.432432432432</v>
      </c>
      <c r="CB35" s="211" t="n">
        <f aca="false">AO35+BA35</f>
        <v>254</v>
      </c>
      <c r="CC35" s="211" t="n">
        <f aca="false">AP35+BB35</f>
        <v>274.28</v>
      </c>
      <c r="CD35" s="257" t="n">
        <f aca="false">IF(BX35&gt;0,CB35*100/BX35,0)</f>
        <v>116.51376146789</v>
      </c>
      <c r="CE35" s="211" t="n">
        <f aca="false">AR35+BC35</f>
        <v>972</v>
      </c>
      <c r="CF35" s="211" t="n">
        <f aca="false">AS35+BD35</f>
        <v>856.84</v>
      </c>
      <c r="CG35" s="257" t="n">
        <f aca="false">IF($CN35&gt;0,CE35*100/$CN35,0)</f>
        <v>49.974293059126</v>
      </c>
      <c r="CH35" s="211" t="n">
        <f aca="false">AU35+BE35</f>
        <v>794</v>
      </c>
      <c r="CI35" s="211" t="n">
        <f aca="false">AV35+BF35</f>
        <v>696.55</v>
      </c>
      <c r="CJ35" s="257" t="n">
        <f aca="false">IF(BY35&gt;0,CH35*100/BY35,0)</f>
        <v>90.950744558992</v>
      </c>
      <c r="CK35" s="211" t="n">
        <f aca="false">AX35+BG35</f>
        <v>514</v>
      </c>
      <c r="CL35" s="258" t="n">
        <f aca="false">AY35+BH35</f>
        <v>495.26</v>
      </c>
      <c r="CM35" s="257" t="n">
        <f aca="false">IF(BY35&gt;0,CK35*100/BY35,0)</f>
        <v>58.8774341351661</v>
      </c>
      <c r="CN35" s="215" t="n">
        <f aca="false">BI35+BY35</f>
        <v>1945</v>
      </c>
      <c r="CO35" s="215" t="n">
        <f aca="false">BN35+CE35</f>
        <v>3211</v>
      </c>
      <c r="CP35" s="215" t="n">
        <f aca="false">BO35+CF35</f>
        <v>24899.75</v>
      </c>
      <c r="CQ35" s="259" t="n">
        <f aca="false">IF($CN35&gt;0,CO35*100/$CN35,0)</f>
        <v>165.089974293059</v>
      </c>
      <c r="CR35" s="215" t="n">
        <f aca="false">BQ35+CH35</f>
        <v>2117</v>
      </c>
      <c r="CS35" s="215" t="n">
        <f aca="false">BR35+CI35</f>
        <v>14066.3</v>
      </c>
      <c r="CT35" s="259" t="n">
        <f aca="false">IF($CN35&gt;0,CR35*100/$CN35,0)</f>
        <v>108.843187660668</v>
      </c>
      <c r="CU35" s="215" t="n">
        <f aca="false">BT35+CK35</f>
        <v>1641</v>
      </c>
      <c r="CV35" s="215" t="n">
        <f aca="false">BU35+CL35</f>
        <v>12520.26</v>
      </c>
      <c r="CW35" s="259" t="n">
        <f aca="false">IF($CN35&gt;0,CU35*100/$CN35,0)</f>
        <v>84.3701799485861</v>
      </c>
      <c r="CX35" s="218" t="n">
        <v>66</v>
      </c>
      <c r="CY35" s="276" t="n">
        <v>66</v>
      </c>
      <c r="CZ35" s="261" t="n">
        <f aca="false">IF(CX35&gt;0,CY35*100/CX35,0)</f>
        <v>100</v>
      </c>
      <c r="DA35" s="339" t="n">
        <v>7664</v>
      </c>
      <c r="DB35" s="276" t="n">
        <v>8338.53</v>
      </c>
      <c r="DC35" s="261" t="n">
        <f aca="false">IF(DA35&gt;0,DB35*100/DA35,0)</f>
        <v>108.801278705637</v>
      </c>
      <c r="DD35" s="263" t="n">
        <v>7200</v>
      </c>
      <c r="DE35" s="280" t="n">
        <v>7429</v>
      </c>
      <c r="DF35" s="265" t="n">
        <f aca="false">IF(DD35&gt;0,DE35*100/DD35,0)</f>
        <v>103.180555555556</v>
      </c>
      <c r="DG35" s="225" t="n">
        <v>0</v>
      </c>
      <c r="DH35" s="225" t="n">
        <v>0</v>
      </c>
      <c r="DI35" s="225" t="n">
        <v>0</v>
      </c>
      <c r="DJ35" s="225" t="n">
        <v>0</v>
      </c>
      <c r="DK35" s="225" t="n">
        <v>0</v>
      </c>
      <c r="DL35" s="265" t="n">
        <f aca="false">IF(DG35&gt;0,DK35*100/DG35,0)</f>
        <v>0</v>
      </c>
      <c r="DM35" s="252" t="n">
        <v>190</v>
      </c>
      <c r="DN35" s="228" t="n">
        <v>0</v>
      </c>
      <c r="DO35" s="267" t="n">
        <v>0</v>
      </c>
      <c r="DP35" s="333" t="n">
        <f aca="false">IF(DM35&gt;0,DN35*100/DM35,0)</f>
        <v>0</v>
      </c>
      <c r="DQ35" s="228" t="n">
        <v>0</v>
      </c>
      <c r="DR35" s="228" t="n">
        <v>0</v>
      </c>
      <c r="DS35" s="228" t="n">
        <v>0</v>
      </c>
      <c r="DT35" s="228" t="n">
        <v>0</v>
      </c>
      <c r="DU35" s="228" t="n">
        <v>0</v>
      </c>
      <c r="DV35" s="228" t="n">
        <v>0</v>
      </c>
      <c r="DW35" s="228" t="n">
        <v>0</v>
      </c>
      <c r="DX35" s="228" t="n">
        <v>0</v>
      </c>
      <c r="DY35" s="252" t="n">
        <v>100</v>
      </c>
      <c r="DZ35" s="225" t="n">
        <v>100</v>
      </c>
      <c r="EA35" s="225" t="n">
        <v>100</v>
      </c>
      <c r="EB35" s="228" t="n">
        <f aca="false">IF(DY35&gt;0,EA35*100/DY35,0)</f>
        <v>100</v>
      </c>
      <c r="EC35" s="268" t="n">
        <v>50</v>
      </c>
      <c r="ED35" s="268" t="n">
        <v>60</v>
      </c>
      <c r="EE35" s="334" t="n">
        <v>110</v>
      </c>
      <c r="EF35" s="241" t="n">
        <v>55</v>
      </c>
      <c r="EG35" s="276" t="n">
        <v>61</v>
      </c>
      <c r="EH35" s="334" t="n">
        <f aca="false">EF35+EG35</f>
        <v>116</v>
      </c>
      <c r="EI35" s="335" t="n">
        <f aca="false">IF(EE35&gt;0,EH35*100/EE35,0)</f>
        <v>105.454545454545</v>
      </c>
      <c r="EJ35" s="276" t="n">
        <v>116</v>
      </c>
      <c r="EK35" s="276" t="n">
        <v>85</v>
      </c>
      <c r="EL35" s="336" t="n">
        <f aca="false">IF(EJ35&gt;0,EK35*100/EJ35,0)</f>
        <v>73.2758620689655</v>
      </c>
      <c r="EM35" s="276" t="n">
        <v>85</v>
      </c>
      <c r="EN35" s="238" t="n">
        <f aca="false">IF(EJ35&gt;0,EM35*100/EJ35,0)</f>
        <v>73.2758620689655</v>
      </c>
      <c r="EO35" s="276" t="n">
        <v>0</v>
      </c>
      <c r="EP35" s="277" t="n">
        <v>0</v>
      </c>
      <c r="EQ35" s="278" t="n">
        <v>0</v>
      </c>
      <c r="ER35" s="276" t="n">
        <v>0</v>
      </c>
      <c r="ES35" s="273" t="n">
        <f aca="false">IF(EP35&gt;0,ER35*100/EP35,0)</f>
        <v>0</v>
      </c>
      <c r="ET35" s="272" t="n">
        <v>0</v>
      </c>
      <c r="EU35" s="245" t="n">
        <f aca="false">IF(EQ35&gt;0,ET35*100/EQ35,0)</f>
        <v>0</v>
      </c>
      <c r="EV35" s="276" t="n">
        <v>0</v>
      </c>
      <c r="EW35" s="273" t="n">
        <f aca="false">IF(EP35&gt;0,EV35*100/EP35,0)</f>
        <v>0</v>
      </c>
      <c r="EX35" s="272" t="n">
        <v>0</v>
      </c>
      <c r="EY35" s="273" t="n">
        <f aca="false">IF(EQ35&gt;0,EX35*100/EQ35,0)</f>
        <v>0</v>
      </c>
      <c r="EZ35" s="273" t="n">
        <v>0</v>
      </c>
      <c r="FA35" s="273" t="n">
        <v>0</v>
      </c>
      <c r="FB35" s="276" t="n">
        <v>0</v>
      </c>
      <c r="FC35" s="273" t="n">
        <f aca="false">IF(EZ35&gt;0,FB35*100/EZ35,0)</f>
        <v>0</v>
      </c>
      <c r="FD35" s="272" t="n">
        <v>0</v>
      </c>
      <c r="FE35" s="273" t="n">
        <f aca="false">IF(FA35&gt;0,FD35*100/FA35,0)</f>
        <v>0</v>
      </c>
      <c r="FF35" s="277"/>
      <c r="FG35" s="274"/>
      <c r="FH35" s="276"/>
      <c r="FI35" s="273" t="n">
        <f aca="false">IF(FF35&gt;0,FH35*100/FF35,0)</f>
        <v>0</v>
      </c>
      <c r="FJ35" s="272"/>
      <c r="FK35" s="273" t="n">
        <f aca="false">IF(FG35&gt;0,FJ35*100/FG35,0)</f>
        <v>0</v>
      </c>
      <c r="FL35" s="276"/>
      <c r="FM35" s="273" t="n">
        <f aca="false">IF(FF35&gt;0,FL35*100/FF35,0)</f>
        <v>0</v>
      </c>
      <c r="FN35" s="272"/>
      <c r="FO35" s="273" t="n">
        <f aca="false">IF(FG35&gt;0,FN35*100/FG35,0)</f>
        <v>0</v>
      </c>
      <c r="FP35" s="273"/>
      <c r="FQ35" s="273"/>
      <c r="FR35" s="276"/>
      <c r="FS35" s="273" t="n">
        <f aca="false">IF(FP35&gt;0,FR35*100/FP35,0)</f>
        <v>0</v>
      </c>
      <c r="FT35" s="272"/>
      <c r="FU35" s="273" t="n">
        <f aca="false">IF(FQ35&gt;0,FT35*100/FQ35,0)</f>
        <v>0</v>
      </c>
      <c r="FV35" s="277" t="n">
        <v>0</v>
      </c>
      <c r="FW35" s="278" t="n">
        <v>0</v>
      </c>
      <c r="FX35" s="276" t="n">
        <v>0</v>
      </c>
      <c r="FY35" s="273" t="n">
        <f aca="false">IF(FV35&gt;0,FX35*100/FV35,0)</f>
        <v>0</v>
      </c>
      <c r="FZ35" s="272" t="n">
        <v>0</v>
      </c>
      <c r="GA35" s="245" t="n">
        <f aca="false">IF(FW35&gt;0,FZ35*100/FW35,0)</f>
        <v>0</v>
      </c>
      <c r="GB35" s="276" t="n">
        <v>0</v>
      </c>
      <c r="GC35" s="273" t="n">
        <f aca="false">IF(FV35&gt;0,GB35*100/FV35,0)</f>
        <v>0</v>
      </c>
      <c r="GD35" s="272" t="n">
        <v>0</v>
      </c>
      <c r="GE35" s="273" t="n">
        <f aca="false">IF(FW35&gt;0,GD35*100/FW35,0)</f>
        <v>0</v>
      </c>
      <c r="GF35" s="273" t="n">
        <v>0</v>
      </c>
      <c r="GG35" s="273" t="n">
        <v>0</v>
      </c>
      <c r="GH35" s="276" t="n">
        <v>0</v>
      </c>
      <c r="GI35" s="273" t="n">
        <f aca="false">IF(GF35&gt;0,GH35*100/GF35,0)</f>
        <v>0</v>
      </c>
      <c r="GJ35" s="272" t="n">
        <v>0</v>
      </c>
      <c r="GK35" s="273" t="n">
        <f aca="false">IF(GG35&gt;0,GJ35*100/GG35,0)</f>
        <v>0</v>
      </c>
      <c r="GL35" s="277" t="n">
        <v>1</v>
      </c>
      <c r="GM35" s="278" t="n">
        <v>0.5414</v>
      </c>
      <c r="GN35" s="276" t="n">
        <v>1</v>
      </c>
      <c r="GO35" s="273" t="n">
        <f aca="false">IF(GL35&gt;0,GN35*100/GL35,0)</f>
        <v>100</v>
      </c>
      <c r="GP35" s="272" t="n">
        <v>0.1701</v>
      </c>
      <c r="GQ35" s="273" t="n">
        <f aca="false">IF(GM35&gt;0,GP35*100/GM35,0)</f>
        <v>31.4185445142224</v>
      </c>
      <c r="GR35" s="276" t="n">
        <v>1</v>
      </c>
      <c r="GS35" s="330" t="n">
        <f aca="false">IF(GL35&gt;0,GR35*100/GL35,0)</f>
        <v>100</v>
      </c>
      <c r="GT35" s="272" t="n">
        <v>0.486</v>
      </c>
      <c r="GU35" s="273" t="n">
        <f aca="false">IF(GM35&gt;0,GT35*100/GM35,0)</f>
        <v>89.7672700406354</v>
      </c>
      <c r="GV35" s="273" t="n">
        <v>0</v>
      </c>
      <c r="GW35" s="273" t="n">
        <v>0</v>
      </c>
      <c r="GX35" s="276" t="n">
        <v>0</v>
      </c>
      <c r="GY35" s="273" t="n">
        <f aca="false">IF(GV35&gt;0,GX35*100/GV35,0)</f>
        <v>0</v>
      </c>
      <c r="GZ35" s="272" t="n">
        <v>0</v>
      </c>
      <c r="HA35" s="273" t="n">
        <f aca="false">IF(GW35&gt;0,GZ35*100/GW35,0)</f>
        <v>0</v>
      </c>
      <c r="HC35" s="71" t="n">
        <v>7860.92</v>
      </c>
      <c r="HD35" s="71" t="n">
        <v>0</v>
      </c>
      <c r="HE35" s="71" t="n">
        <v>0</v>
      </c>
    </row>
    <row r="36" s="71" customFormat="true" ht="19.5" hidden="false" customHeight="true" outlineLevel="0" collapsed="false">
      <c r="A36" s="247" t="n">
        <v>8</v>
      </c>
      <c r="B36" s="248" t="s">
        <v>117</v>
      </c>
      <c r="C36" s="249" t="n">
        <v>15</v>
      </c>
      <c r="D36" s="225" t="n">
        <v>19</v>
      </c>
      <c r="E36" s="228" t="n">
        <f aca="false">IF(C36&gt;0,D36*100/C36,0)</f>
        <v>126.666666666667</v>
      </c>
      <c r="F36" s="250" t="n">
        <v>40</v>
      </c>
      <c r="G36" s="250" t="n">
        <v>500</v>
      </c>
      <c r="H36" s="225" t="n">
        <v>59</v>
      </c>
      <c r="I36" s="225" t="n">
        <v>550.81</v>
      </c>
      <c r="J36" s="228" t="n">
        <f aca="false">IF(G36&gt;0,I36*100/G36,0)</f>
        <v>110.162</v>
      </c>
      <c r="K36" s="250" t="n">
        <v>40</v>
      </c>
      <c r="L36" s="225" t="n">
        <v>67</v>
      </c>
      <c r="M36" s="225" t="n">
        <v>921.29</v>
      </c>
      <c r="N36" s="228" t="n">
        <f aca="false">IF(K36&gt;0,L36*100/K36,0)</f>
        <v>167.5</v>
      </c>
      <c r="O36" s="252" t="n">
        <v>52</v>
      </c>
      <c r="P36" s="225" t="n">
        <v>487.07</v>
      </c>
      <c r="Q36" s="228" t="n">
        <f aca="false">IF(K36&gt;0,O36*100/K36,0)</f>
        <v>130</v>
      </c>
      <c r="R36" s="225" t="n">
        <v>52</v>
      </c>
      <c r="S36" s="265" t="n">
        <v>487.07</v>
      </c>
      <c r="T36" s="228" t="n">
        <f aca="false">IF(K36&gt;0,R36*100/K36,0)</f>
        <v>130</v>
      </c>
      <c r="U36" s="250" t="n">
        <v>90</v>
      </c>
      <c r="V36" s="250" t="n">
        <v>1500</v>
      </c>
      <c r="W36" s="225" t="n">
        <v>187</v>
      </c>
      <c r="X36" s="225" t="n">
        <v>1451.97</v>
      </c>
      <c r="Y36" s="228" t="n">
        <f aca="false">IF(V36&gt;0,X36*100/V36,0)</f>
        <v>96.798</v>
      </c>
      <c r="Z36" s="252" t="n">
        <v>90</v>
      </c>
      <c r="AA36" s="225" t="n">
        <v>257</v>
      </c>
      <c r="AB36" s="225" t="n">
        <v>2231.07</v>
      </c>
      <c r="AC36" s="228" t="n">
        <f aca="false">IF(Z36&gt;0,AA36*100/Z36,0)</f>
        <v>285.555555555556</v>
      </c>
      <c r="AD36" s="252" t="n">
        <v>257</v>
      </c>
      <c r="AE36" s="225" t="n">
        <v>2231.07</v>
      </c>
      <c r="AF36" s="228" t="n">
        <f aca="false">IF(Z36&gt;0,AD36*100/Z36,0)</f>
        <v>285.555555555556</v>
      </c>
      <c r="AG36" s="225" t="n">
        <v>257</v>
      </c>
      <c r="AH36" s="265" t="n">
        <v>2231.07</v>
      </c>
      <c r="AI36" s="228" t="n">
        <f aca="false">IF(Z36&gt;0,AG36*100/Z36,0)</f>
        <v>285.555555555556</v>
      </c>
      <c r="AJ36" s="225" t="n">
        <v>0</v>
      </c>
      <c r="AK36" s="225" t="n">
        <v>0</v>
      </c>
      <c r="AL36" s="225" t="n">
        <v>0</v>
      </c>
      <c r="AM36" s="225" t="n">
        <v>0</v>
      </c>
      <c r="AN36" s="228" t="n">
        <f aca="false">IF(AJ36&gt;0,AM36*100/AJ36,0)</f>
        <v>0</v>
      </c>
      <c r="AO36" s="225" t="n">
        <v>0</v>
      </c>
      <c r="AP36" s="340" t="n">
        <v>0</v>
      </c>
      <c r="AQ36" s="228" t="n">
        <f aca="false">IF(AK36&gt;0,AO36*100/AK36,0)</f>
        <v>0</v>
      </c>
      <c r="AR36" s="225" t="n">
        <v>0</v>
      </c>
      <c r="AS36" s="225" t="n">
        <v>0</v>
      </c>
      <c r="AT36" s="228" t="n">
        <f aca="false">IF(AL36&gt;0,AR36*100/AL36,0)</f>
        <v>0</v>
      </c>
      <c r="AU36" s="225" t="n">
        <v>0</v>
      </c>
      <c r="AV36" s="225" t="n">
        <v>0</v>
      </c>
      <c r="AW36" s="228" t="n">
        <f aca="false">IF(AL36&gt;0,AU36*100/AL36,0)</f>
        <v>0</v>
      </c>
      <c r="AX36" s="225" t="n">
        <v>0</v>
      </c>
      <c r="AY36" s="225" t="n">
        <v>0</v>
      </c>
      <c r="AZ36" s="228" t="n">
        <f aca="false">IF(AL36&gt;0,AX36*100/AL36,0)</f>
        <v>0</v>
      </c>
      <c r="BA36" s="225" t="n">
        <v>1</v>
      </c>
      <c r="BB36" s="341" t="n">
        <v>0.18</v>
      </c>
      <c r="BC36" s="225" t="n">
        <v>3</v>
      </c>
      <c r="BD36" s="225" t="n">
        <v>0.42</v>
      </c>
      <c r="BE36" s="225" t="n">
        <v>3</v>
      </c>
      <c r="BF36" s="225" t="n">
        <v>0.42</v>
      </c>
      <c r="BG36" s="225" t="n">
        <v>3</v>
      </c>
      <c r="BH36" s="225" t="n">
        <v>0.42</v>
      </c>
      <c r="BI36" s="255" t="n">
        <f aca="false">F36+U36</f>
        <v>130</v>
      </c>
      <c r="BJ36" s="255" t="n">
        <f aca="false">G36+V36</f>
        <v>2000</v>
      </c>
      <c r="BK36" s="255" t="n">
        <f aca="false">H36+W36</f>
        <v>246</v>
      </c>
      <c r="BL36" s="255" t="n">
        <f aca="false">I36+X36</f>
        <v>2002.78</v>
      </c>
      <c r="BM36" s="256" t="n">
        <f aca="false">IF(BJ36&gt;0,BL36*100/BJ36,0)</f>
        <v>100.139</v>
      </c>
      <c r="BN36" s="255" t="n">
        <f aca="false">L36+AA36</f>
        <v>324</v>
      </c>
      <c r="BO36" s="255" t="n">
        <f aca="false">M36+AB36</f>
        <v>3152.36</v>
      </c>
      <c r="BP36" s="256" t="n">
        <f aca="false">IF(BI36&gt;0,BN36*100/BI36,0)</f>
        <v>249.230769230769</v>
      </c>
      <c r="BQ36" s="255" t="n">
        <f aca="false">O36+AD36</f>
        <v>309</v>
      </c>
      <c r="BR36" s="255" t="n">
        <f aca="false">P36+AE36</f>
        <v>2718.14</v>
      </c>
      <c r="BS36" s="256" t="n">
        <f aca="false">IF(BI36&gt;0,BQ36*100/BI36,0)</f>
        <v>237.692307692308</v>
      </c>
      <c r="BT36" s="255" t="n">
        <f aca="false">R36+AG36</f>
        <v>309</v>
      </c>
      <c r="BU36" s="255" t="n">
        <f aca="false">S36+AH36</f>
        <v>2718.14</v>
      </c>
      <c r="BV36" s="256" t="n">
        <f aca="false">IF(BI36&gt;0,BT36*100/BI36,0)</f>
        <v>237.692307692308</v>
      </c>
      <c r="BW36" s="211" t="n">
        <f aca="false">AJ36</f>
        <v>0</v>
      </c>
      <c r="BX36" s="211" t="n">
        <f aca="false">AK36</f>
        <v>0</v>
      </c>
      <c r="BY36" s="211" t="n">
        <f aca="false">AL36</f>
        <v>0</v>
      </c>
      <c r="BZ36" s="211" t="n">
        <f aca="false">AM36</f>
        <v>0</v>
      </c>
      <c r="CA36" s="257" t="n">
        <f aca="false">IF(BW36&gt;0,BZ36*100/BW36,0)</f>
        <v>0</v>
      </c>
      <c r="CB36" s="211" t="n">
        <f aca="false">AO36+BA36</f>
        <v>1</v>
      </c>
      <c r="CC36" s="211" t="n">
        <f aca="false">AP36+BB36</f>
        <v>0.18</v>
      </c>
      <c r="CD36" s="257" t="n">
        <f aca="false">IF(BX36&gt;0,CB36*100/BX36,0)</f>
        <v>0</v>
      </c>
      <c r="CE36" s="211" t="n">
        <f aca="false">AR36+BC36</f>
        <v>3</v>
      </c>
      <c r="CF36" s="211" t="n">
        <f aca="false">AS36+BD36</f>
        <v>0.42</v>
      </c>
      <c r="CG36" s="257" t="n">
        <f aca="false">IF($CN36&gt;0,CE36*100/$CN36,0)</f>
        <v>2.30769230769231</v>
      </c>
      <c r="CH36" s="211" t="n">
        <f aca="false">AU36+BE36</f>
        <v>3</v>
      </c>
      <c r="CI36" s="211" t="n">
        <f aca="false">AV36+BF36</f>
        <v>0.42</v>
      </c>
      <c r="CJ36" s="257" t="n">
        <f aca="false">IF(BY36&gt;0,CH36*100/BY36,0)</f>
        <v>0</v>
      </c>
      <c r="CK36" s="211" t="n">
        <f aca="false">AX36+BG36</f>
        <v>3</v>
      </c>
      <c r="CL36" s="258" t="n">
        <f aca="false">AY36+BH36</f>
        <v>0.42</v>
      </c>
      <c r="CM36" s="257" t="n">
        <f aca="false">IF(BY36&gt;0,CK36*100/BY36,0)</f>
        <v>0</v>
      </c>
      <c r="CN36" s="215" t="n">
        <f aca="false">BI36+BY36</f>
        <v>130</v>
      </c>
      <c r="CO36" s="215" t="n">
        <f aca="false">BN36+CE36</f>
        <v>327</v>
      </c>
      <c r="CP36" s="215" t="n">
        <f aca="false">BO36+CF36</f>
        <v>3152.78</v>
      </c>
      <c r="CQ36" s="259" t="n">
        <f aca="false">IF($CN36&gt;0,CO36*100/$CN36,0)</f>
        <v>251.538461538462</v>
      </c>
      <c r="CR36" s="215" t="n">
        <f aca="false">BQ36+CH36</f>
        <v>312</v>
      </c>
      <c r="CS36" s="215" t="n">
        <f aca="false">BR36+CI36</f>
        <v>2718.56</v>
      </c>
      <c r="CT36" s="259" t="n">
        <f aca="false">IF($CN36&gt;0,CR36*100/$CN36,0)</f>
        <v>240</v>
      </c>
      <c r="CU36" s="215" t="n">
        <f aca="false">BT36+CK36</f>
        <v>312</v>
      </c>
      <c r="CV36" s="215" t="n">
        <f aca="false">BU36+CL36</f>
        <v>2718.56</v>
      </c>
      <c r="CW36" s="259" t="n">
        <f aca="false">IF($CN36&gt;0,CU36*100/$CN36,0)</f>
        <v>240</v>
      </c>
      <c r="CX36" s="218" t="n">
        <v>153</v>
      </c>
      <c r="CY36" s="276" t="n">
        <v>153</v>
      </c>
      <c r="CZ36" s="261" t="n">
        <f aca="false">IF(CX36&gt;0,CY36*100/CX36,0)</f>
        <v>100</v>
      </c>
      <c r="DA36" s="332" t="n">
        <v>340</v>
      </c>
      <c r="DB36" s="276" t="n">
        <v>319</v>
      </c>
      <c r="DC36" s="261" t="n">
        <f aca="false">IF(DA36&gt;0,DB36*100/DA36,0)</f>
        <v>93.8235294117647</v>
      </c>
      <c r="DD36" s="263" t="n">
        <v>0</v>
      </c>
      <c r="DE36" s="280" t="n">
        <v>0</v>
      </c>
      <c r="DF36" s="265" t="n">
        <f aca="false">IF(DD36&gt;0,DE36*100/DD36,0)</f>
        <v>0</v>
      </c>
      <c r="DG36" s="225" t="n">
        <v>0</v>
      </c>
      <c r="DH36" s="225" t="n">
        <v>0</v>
      </c>
      <c r="DI36" s="225" t="n">
        <v>0</v>
      </c>
      <c r="DJ36" s="225" t="n">
        <v>0</v>
      </c>
      <c r="DK36" s="225" t="n">
        <v>0</v>
      </c>
      <c r="DL36" s="265" t="n">
        <f aca="false">IF(DG36&gt;0,DK36*100/DG36,0)</f>
        <v>0</v>
      </c>
      <c r="DM36" s="252" t="n">
        <v>100</v>
      </c>
      <c r="DN36" s="228" t="n">
        <v>0</v>
      </c>
      <c r="DO36" s="267" t="n">
        <v>0</v>
      </c>
      <c r="DP36" s="333" t="n">
        <f aca="false">IF(DM36&gt;0,DN36*100/DM36,0)</f>
        <v>0</v>
      </c>
      <c r="DQ36" s="228" t="n">
        <v>0</v>
      </c>
      <c r="DR36" s="228" t="n">
        <v>0</v>
      </c>
      <c r="DS36" s="228" t="n">
        <v>0</v>
      </c>
      <c r="DT36" s="228" t="n">
        <v>0</v>
      </c>
      <c r="DU36" s="228" t="n">
        <v>0</v>
      </c>
      <c r="DV36" s="228" t="n">
        <v>0</v>
      </c>
      <c r="DW36" s="228" t="n">
        <v>0</v>
      </c>
      <c r="DX36" s="228" t="n">
        <v>0</v>
      </c>
      <c r="DY36" s="252" t="n">
        <v>120</v>
      </c>
      <c r="DZ36" s="225" t="n">
        <v>120</v>
      </c>
      <c r="EA36" s="225" t="n">
        <v>120</v>
      </c>
      <c r="EB36" s="228" t="n">
        <f aca="false">IF(DY36&gt;0,EA36*100/DY36,0)</f>
        <v>100</v>
      </c>
      <c r="EC36" s="268" t="n">
        <v>35</v>
      </c>
      <c r="ED36" s="268" t="n">
        <v>70</v>
      </c>
      <c r="EE36" s="334" t="n">
        <v>105</v>
      </c>
      <c r="EF36" s="241" t="n">
        <v>39</v>
      </c>
      <c r="EG36" s="276" t="n">
        <v>78</v>
      </c>
      <c r="EH36" s="334" t="n">
        <f aca="false">EF36+EG36</f>
        <v>117</v>
      </c>
      <c r="EI36" s="335" t="n">
        <f aca="false">IF(EE36&gt;0,EH36*100/EE36,0)</f>
        <v>111.428571428571</v>
      </c>
      <c r="EJ36" s="276" t="n">
        <v>117</v>
      </c>
      <c r="EK36" s="276" t="n">
        <v>83</v>
      </c>
      <c r="EL36" s="336" t="n">
        <f aca="false">IF(EJ36&gt;0,EK36*100/EJ36,0)</f>
        <v>70.9401709401709</v>
      </c>
      <c r="EM36" s="276" t="n">
        <v>75</v>
      </c>
      <c r="EN36" s="238" t="n">
        <f aca="false">IF(EJ36&gt;0,EM36*100/EJ36,0)</f>
        <v>64.1025641025641</v>
      </c>
      <c r="EO36" s="276" t="n">
        <v>1</v>
      </c>
      <c r="EP36" s="271" t="n">
        <v>0</v>
      </c>
      <c r="EQ36" s="271" t="n">
        <v>0</v>
      </c>
      <c r="ER36" s="276" t="n">
        <v>0</v>
      </c>
      <c r="ES36" s="273" t="n">
        <f aca="false">IF(EP36&gt;0,ER36*100/EP36,0)</f>
        <v>0</v>
      </c>
      <c r="ET36" s="272" t="n">
        <v>0</v>
      </c>
      <c r="EU36" s="245" t="n">
        <f aca="false">IF(EQ36&gt;0,ET36*100/EQ36,0)</f>
        <v>0</v>
      </c>
      <c r="EV36" s="276" t="n">
        <v>0</v>
      </c>
      <c r="EW36" s="273" t="n">
        <f aca="false">IF(EP36&gt;0,EV36*100/EP36,0)</f>
        <v>0</v>
      </c>
      <c r="EX36" s="272" t="n">
        <v>0</v>
      </c>
      <c r="EY36" s="273" t="n">
        <f aca="false">IF(EQ36&gt;0,EX36*100/EQ36,0)</f>
        <v>0</v>
      </c>
      <c r="EZ36" s="273" t="n">
        <v>0</v>
      </c>
      <c r="FA36" s="273" t="n">
        <v>0</v>
      </c>
      <c r="FB36" s="276" t="n">
        <v>0</v>
      </c>
      <c r="FC36" s="273" t="n">
        <f aca="false">IF(EZ36&gt;0,FB36*100/EZ36,0)</f>
        <v>0</v>
      </c>
      <c r="FD36" s="272" t="n">
        <v>0</v>
      </c>
      <c r="FE36" s="273" t="n">
        <f aca="false">IF(FA36&gt;0,FD36*100/FA36,0)</f>
        <v>0</v>
      </c>
      <c r="FF36" s="271"/>
      <c r="FG36" s="274"/>
      <c r="FH36" s="276"/>
      <c r="FI36" s="273" t="n">
        <f aca="false">IF(FF36&gt;0,FH36*100/FF36,0)</f>
        <v>0</v>
      </c>
      <c r="FJ36" s="272"/>
      <c r="FK36" s="273" t="n">
        <f aca="false">IF(FG36&gt;0,FJ36*100/FG36,0)</f>
        <v>0</v>
      </c>
      <c r="FL36" s="276"/>
      <c r="FM36" s="273" t="n">
        <f aca="false">IF(FF36&gt;0,FL36*100/FF36,0)</f>
        <v>0</v>
      </c>
      <c r="FN36" s="272"/>
      <c r="FO36" s="273" t="n">
        <f aca="false">IF(FG36&gt;0,FN36*100/FG36,0)</f>
        <v>0</v>
      </c>
      <c r="FP36" s="273"/>
      <c r="FQ36" s="273"/>
      <c r="FR36" s="276"/>
      <c r="FS36" s="273" t="n">
        <f aca="false">IF(FP36&gt;0,FR36*100/FP36,0)</f>
        <v>0</v>
      </c>
      <c r="FT36" s="272"/>
      <c r="FU36" s="273" t="n">
        <f aca="false">IF(FQ36&gt;0,FT36*100/FQ36,0)</f>
        <v>0</v>
      </c>
      <c r="FV36" s="271" t="n">
        <v>0</v>
      </c>
      <c r="FW36" s="271" t="n">
        <v>0</v>
      </c>
      <c r="FX36" s="276" t="n">
        <v>0</v>
      </c>
      <c r="FY36" s="273" t="n">
        <f aca="false">IF(FV36&gt;0,FX36*100/FV36,0)</f>
        <v>0</v>
      </c>
      <c r="FZ36" s="272" t="n">
        <v>0</v>
      </c>
      <c r="GA36" s="245" t="n">
        <f aca="false">IF(FW36&gt;0,FZ36*100/FW36,0)</f>
        <v>0</v>
      </c>
      <c r="GB36" s="276" t="n">
        <v>0</v>
      </c>
      <c r="GC36" s="273" t="n">
        <f aca="false">IF(FV36&gt;0,GB36*100/FV36,0)</f>
        <v>0</v>
      </c>
      <c r="GD36" s="272" t="n">
        <v>0</v>
      </c>
      <c r="GE36" s="273" t="n">
        <f aca="false">IF(FW36&gt;0,GD36*100/FW36,0)</f>
        <v>0</v>
      </c>
      <c r="GF36" s="273" t="n">
        <v>0</v>
      </c>
      <c r="GG36" s="273" t="n">
        <v>0</v>
      </c>
      <c r="GH36" s="276" t="n">
        <v>0</v>
      </c>
      <c r="GI36" s="273" t="n">
        <f aca="false">IF(GF36&gt;0,GH36*100/GF36,0)</f>
        <v>0</v>
      </c>
      <c r="GJ36" s="272" t="n">
        <v>0</v>
      </c>
      <c r="GK36" s="273" t="n">
        <f aca="false">IF(GG36&gt;0,GJ36*100/GG36,0)</f>
        <v>0</v>
      </c>
      <c r="GL36" s="271" t="n">
        <v>0</v>
      </c>
      <c r="GM36" s="271" t="n">
        <v>0</v>
      </c>
      <c r="GN36" s="276" t="n">
        <v>0</v>
      </c>
      <c r="GO36" s="273" t="n">
        <f aca="false">IF(GL36&gt;0,GN36*100/GL36,0)</f>
        <v>0</v>
      </c>
      <c r="GP36" s="272" t="n">
        <v>0</v>
      </c>
      <c r="GQ36" s="273" t="n">
        <f aca="false">IF(GM36&gt;0,GP36*100/GM36,0)</f>
        <v>0</v>
      </c>
      <c r="GR36" s="276" t="n">
        <v>0</v>
      </c>
      <c r="GS36" s="330" t="n">
        <f aca="false">IF(GL36&gt;0,GR36*100/GL36,0)</f>
        <v>0</v>
      </c>
      <c r="GT36" s="272" t="n">
        <v>0</v>
      </c>
      <c r="GU36" s="273" t="n">
        <f aca="false">IF(GM36&gt;0,GT36*100/GM36,0)</f>
        <v>0</v>
      </c>
      <c r="GV36" s="273" t="n">
        <v>0</v>
      </c>
      <c r="GW36" s="273" t="n">
        <v>0</v>
      </c>
      <c r="GX36" s="276" t="n">
        <v>0</v>
      </c>
      <c r="GY36" s="273" t="n">
        <f aca="false">IF(GV36&gt;0,GX36*100/GV36,0)</f>
        <v>0</v>
      </c>
      <c r="GZ36" s="272" t="n">
        <v>0</v>
      </c>
      <c r="HA36" s="273" t="n">
        <f aca="false">IF(GW36&gt;0,GZ36*100/GW36,0)</f>
        <v>0</v>
      </c>
      <c r="HC36" s="71" t="n">
        <v>15329.28</v>
      </c>
      <c r="HD36" s="71" t="n">
        <v>0</v>
      </c>
      <c r="HE36" s="71" t="n">
        <v>0</v>
      </c>
    </row>
    <row r="37" s="71" customFormat="true" ht="19.5" hidden="false" customHeight="true" outlineLevel="0" collapsed="false">
      <c r="A37" s="247" t="n">
        <v>9</v>
      </c>
      <c r="B37" s="279" t="s">
        <v>118</v>
      </c>
      <c r="C37" s="249" t="n">
        <v>11</v>
      </c>
      <c r="D37" s="225" t="n">
        <v>11</v>
      </c>
      <c r="E37" s="228" t="n">
        <f aca="false">IF(C37&gt;0,D37*100/C37,0)</f>
        <v>100</v>
      </c>
      <c r="F37" s="250" t="n">
        <v>55</v>
      </c>
      <c r="G37" s="250" t="n">
        <v>400</v>
      </c>
      <c r="H37" s="225" t="n">
        <v>71</v>
      </c>
      <c r="I37" s="225" t="n">
        <v>507.13</v>
      </c>
      <c r="J37" s="228" t="n">
        <f aca="false">IF(G37&gt;0,I37*100/G37,0)</f>
        <v>126.7825</v>
      </c>
      <c r="K37" s="250" t="n">
        <v>55</v>
      </c>
      <c r="L37" s="225" t="n">
        <v>67</v>
      </c>
      <c r="M37" s="225" t="n">
        <v>480.02</v>
      </c>
      <c r="N37" s="228" t="n">
        <f aca="false">IF(K37&gt;0,L37*100/K37,0)</f>
        <v>121.818181818182</v>
      </c>
      <c r="O37" s="252" t="n">
        <v>63</v>
      </c>
      <c r="P37" s="225" t="n">
        <v>462.11</v>
      </c>
      <c r="Q37" s="228" t="n">
        <f aca="false">IF(K37&gt;0,O37*100/K37,0)</f>
        <v>114.545454545455</v>
      </c>
      <c r="R37" s="225" t="n">
        <v>63</v>
      </c>
      <c r="S37" s="265" t="n">
        <v>462.11</v>
      </c>
      <c r="T37" s="228" t="n">
        <f aca="false">IF(K37&gt;0,R37*100/K37,0)</f>
        <v>114.545454545455</v>
      </c>
      <c r="U37" s="250" t="n">
        <v>650</v>
      </c>
      <c r="V37" s="250" t="n">
        <v>4400</v>
      </c>
      <c r="W37" s="225" t="n">
        <v>611</v>
      </c>
      <c r="X37" s="225" t="n">
        <v>4005.07</v>
      </c>
      <c r="Y37" s="228" t="n">
        <f aca="false">IF(V37&gt;0,X37*100/V37,0)</f>
        <v>91.0243181818182</v>
      </c>
      <c r="Z37" s="252" t="n">
        <v>650</v>
      </c>
      <c r="AA37" s="225" t="n">
        <v>682</v>
      </c>
      <c r="AB37" s="225" t="n">
        <v>6248.22</v>
      </c>
      <c r="AC37" s="228" t="n">
        <f aca="false">IF(Z37&gt;0,AA37*100/Z37,0)</f>
        <v>104.923076923077</v>
      </c>
      <c r="AD37" s="252" t="n">
        <v>671</v>
      </c>
      <c r="AE37" s="225" t="n">
        <v>6172.88</v>
      </c>
      <c r="AF37" s="228" t="n">
        <f aca="false">IF(Z37&gt;0,AD37*100/Z37,0)</f>
        <v>103.230769230769</v>
      </c>
      <c r="AG37" s="225" t="n">
        <v>669</v>
      </c>
      <c r="AH37" s="265" t="n">
        <v>6171.26</v>
      </c>
      <c r="AI37" s="228" t="n">
        <f aca="false">IF(Z37&gt;0,AG37*100/Z37,0)</f>
        <v>102.923076923077</v>
      </c>
      <c r="AJ37" s="225" t="n">
        <v>13</v>
      </c>
      <c r="AK37" s="225" t="n">
        <v>180</v>
      </c>
      <c r="AL37" s="225" t="n">
        <v>230</v>
      </c>
      <c r="AM37" s="225" t="n">
        <v>17</v>
      </c>
      <c r="AN37" s="228" t="n">
        <f aca="false">IF(AJ37&gt;0,AM37*100/AJ37,0)</f>
        <v>130.769230769231</v>
      </c>
      <c r="AO37" s="225" t="n">
        <v>166</v>
      </c>
      <c r="AP37" s="225" t="n">
        <v>95.75</v>
      </c>
      <c r="AQ37" s="228" t="n">
        <f aca="false">IF(AK37&gt;0,AO37*100/AK37,0)</f>
        <v>92.2222222222222</v>
      </c>
      <c r="AR37" s="225" t="n">
        <v>160</v>
      </c>
      <c r="AS37" s="225" t="n">
        <v>105.82</v>
      </c>
      <c r="AT37" s="228" t="n">
        <f aca="false">IF(AL37&gt;0,AR37*100/AL37,0)</f>
        <v>69.5652173913043</v>
      </c>
      <c r="AU37" s="225" t="n">
        <v>159</v>
      </c>
      <c r="AV37" s="225" t="n">
        <v>104.15</v>
      </c>
      <c r="AW37" s="228" t="n">
        <f aca="false">IF(AL37&gt;0,AU37*100/AL37,0)</f>
        <v>69.1304347826087</v>
      </c>
      <c r="AX37" s="225" t="n">
        <v>159</v>
      </c>
      <c r="AY37" s="225" t="n">
        <v>104.15</v>
      </c>
      <c r="AZ37" s="228" t="n">
        <f aca="false">IF(AL37&gt;0,AX37*100/AL37,0)</f>
        <v>69.1304347826087</v>
      </c>
      <c r="BA37" s="225" t="n">
        <v>15</v>
      </c>
      <c r="BB37" s="225" t="n">
        <v>5.94</v>
      </c>
      <c r="BC37" s="225" t="n">
        <v>39</v>
      </c>
      <c r="BD37" s="225" t="n">
        <v>28.71</v>
      </c>
      <c r="BE37" s="225" t="n">
        <v>40</v>
      </c>
      <c r="BF37" s="225" t="n">
        <v>28.88</v>
      </c>
      <c r="BG37" s="225" t="n">
        <v>40</v>
      </c>
      <c r="BH37" s="225" t="n">
        <v>28.88</v>
      </c>
      <c r="BI37" s="255" t="n">
        <f aca="false">F37+U37</f>
        <v>705</v>
      </c>
      <c r="BJ37" s="255" t="n">
        <f aca="false">G37+V37</f>
        <v>4800</v>
      </c>
      <c r="BK37" s="255" t="n">
        <f aca="false">H37+W37</f>
        <v>682</v>
      </c>
      <c r="BL37" s="255" t="n">
        <f aca="false">I37+X37</f>
        <v>4512.2</v>
      </c>
      <c r="BM37" s="256" t="n">
        <f aca="false">IF(BJ37&gt;0,BL37*100/BJ37,0)</f>
        <v>94.0041666666667</v>
      </c>
      <c r="BN37" s="255" t="n">
        <f aca="false">L37+AA37</f>
        <v>749</v>
      </c>
      <c r="BO37" s="255" t="n">
        <f aca="false">M37+AB37</f>
        <v>6728.24</v>
      </c>
      <c r="BP37" s="256" t="n">
        <f aca="false">IF(BI37&gt;0,BN37*100/BI37,0)</f>
        <v>106.241134751773</v>
      </c>
      <c r="BQ37" s="255" t="n">
        <f aca="false">O37+AD37</f>
        <v>734</v>
      </c>
      <c r="BR37" s="255" t="n">
        <f aca="false">P37+AE37</f>
        <v>6634.99</v>
      </c>
      <c r="BS37" s="256" t="n">
        <f aca="false">IF(BI37&gt;0,BQ37*100/BI37,0)</f>
        <v>104.113475177305</v>
      </c>
      <c r="BT37" s="255" t="n">
        <f aca="false">R37+AG37</f>
        <v>732</v>
      </c>
      <c r="BU37" s="255" t="n">
        <f aca="false">S37+AH37</f>
        <v>6633.37</v>
      </c>
      <c r="BV37" s="256" t="n">
        <f aca="false">IF(BI37&gt;0,BT37*100/BI37,0)</f>
        <v>103.829787234043</v>
      </c>
      <c r="BW37" s="211" t="n">
        <f aca="false">AJ37</f>
        <v>13</v>
      </c>
      <c r="BX37" s="211" t="n">
        <f aca="false">AK37</f>
        <v>180</v>
      </c>
      <c r="BY37" s="211" t="n">
        <f aca="false">AL37</f>
        <v>230</v>
      </c>
      <c r="BZ37" s="211" t="n">
        <f aca="false">AM37</f>
        <v>17</v>
      </c>
      <c r="CA37" s="257" t="n">
        <f aca="false">IF(BW37&gt;0,BZ37*100/BW37,0)</f>
        <v>130.769230769231</v>
      </c>
      <c r="CB37" s="211" t="n">
        <f aca="false">AO37+BA37</f>
        <v>181</v>
      </c>
      <c r="CC37" s="211" t="n">
        <f aca="false">AP37+BB37</f>
        <v>101.69</v>
      </c>
      <c r="CD37" s="257" t="n">
        <f aca="false">IF(BX37&gt;0,CB37*100/BX37,0)</f>
        <v>100.555555555556</v>
      </c>
      <c r="CE37" s="211" t="n">
        <f aca="false">AR37+BC37</f>
        <v>199</v>
      </c>
      <c r="CF37" s="211" t="n">
        <f aca="false">AS37+BD37</f>
        <v>134.53</v>
      </c>
      <c r="CG37" s="257" t="n">
        <f aca="false">IF($CN37&gt;0,CE37*100/$CN37,0)</f>
        <v>21.2834224598931</v>
      </c>
      <c r="CH37" s="211" t="n">
        <f aca="false">AU37+BE37</f>
        <v>199</v>
      </c>
      <c r="CI37" s="211" t="n">
        <f aca="false">AV37+BF37</f>
        <v>133.03</v>
      </c>
      <c r="CJ37" s="257" t="n">
        <f aca="false">IF(BY37&gt;0,CH37*100/BY37,0)</f>
        <v>86.5217391304348</v>
      </c>
      <c r="CK37" s="211" t="n">
        <f aca="false">AX37+BG37</f>
        <v>199</v>
      </c>
      <c r="CL37" s="258" t="n">
        <f aca="false">AY37+BH37</f>
        <v>133.03</v>
      </c>
      <c r="CM37" s="257" t="n">
        <f aca="false">IF(BY37&gt;0,CK37*100/BY37,0)</f>
        <v>86.5217391304348</v>
      </c>
      <c r="CN37" s="215" t="n">
        <f aca="false">BI37+BY37</f>
        <v>935</v>
      </c>
      <c r="CO37" s="215" t="n">
        <f aca="false">BN37+CE37</f>
        <v>948</v>
      </c>
      <c r="CP37" s="215" t="n">
        <f aca="false">BO37+CF37</f>
        <v>6862.77</v>
      </c>
      <c r="CQ37" s="259" t="n">
        <f aca="false">IF($CN37&gt;0,CO37*100/$CN37,0)</f>
        <v>101.390374331551</v>
      </c>
      <c r="CR37" s="215" t="n">
        <f aca="false">BQ37+CH37</f>
        <v>933</v>
      </c>
      <c r="CS37" s="215" t="n">
        <f aca="false">BR37+CI37</f>
        <v>6768.02</v>
      </c>
      <c r="CT37" s="259" t="n">
        <f aca="false">IF($CN37&gt;0,CR37*100/$CN37,0)</f>
        <v>99.7860962566845</v>
      </c>
      <c r="CU37" s="215" t="n">
        <f aca="false">BT37+CK37</f>
        <v>931</v>
      </c>
      <c r="CV37" s="215" t="n">
        <f aca="false">BU37+CL37</f>
        <v>6766.4</v>
      </c>
      <c r="CW37" s="259" t="n">
        <f aca="false">IF($CN37&gt;0,CU37*100/$CN37,0)</f>
        <v>99.572192513369</v>
      </c>
      <c r="CX37" s="218" t="n">
        <v>704</v>
      </c>
      <c r="CY37" s="276" t="n">
        <v>712</v>
      </c>
      <c r="CZ37" s="261" t="n">
        <f aca="false">IF(CX37&gt;0,CY37*100/CX37,0)</f>
        <v>101.136363636364</v>
      </c>
      <c r="DA37" s="339" t="n">
        <v>3490</v>
      </c>
      <c r="DB37" s="276" t="n">
        <v>3696</v>
      </c>
      <c r="DC37" s="261" t="n">
        <f aca="false">IF(DA37&gt;0,DB37*100/DA37,0)</f>
        <v>105.902578796562</v>
      </c>
      <c r="DD37" s="263" t="n">
        <v>0</v>
      </c>
      <c r="DE37" s="280" t="n">
        <v>0</v>
      </c>
      <c r="DF37" s="265" t="n">
        <f aca="false">IF(DD37&gt;0,DE37*100/DD37,0)</f>
        <v>0</v>
      </c>
      <c r="DG37" s="225" t="n">
        <v>0</v>
      </c>
      <c r="DH37" s="225" t="n">
        <v>0</v>
      </c>
      <c r="DI37" s="225" t="n">
        <v>0</v>
      </c>
      <c r="DJ37" s="225" t="n">
        <v>0</v>
      </c>
      <c r="DK37" s="225" t="n">
        <v>0</v>
      </c>
      <c r="DL37" s="265" t="n">
        <f aca="false">IF(DG37&gt;0,DK37*100/DG37,0)</f>
        <v>0</v>
      </c>
      <c r="DM37" s="252" t="n">
        <v>50</v>
      </c>
      <c r="DN37" s="228" t="n">
        <v>0</v>
      </c>
      <c r="DO37" s="267" t="n">
        <v>0</v>
      </c>
      <c r="DP37" s="333" t="n">
        <f aca="false">IF(DM37&gt;0,DN37*100/DM37,0)</f>
        <v>0</v>
      </c>
      <c r="DQ37" s="228" t="n">
        <v>0</v>
      </c>
      <c r="DR37" s="228" t="n">
        <v>0</v>
      </c>
      <c r="DS37" s="228" t="n">
        <v>0</v>
      </c>
      <c r="DT37" s="228" t="n">
        <v>0</v>
      </c>
      <c r="DU37" s="228" t="n">
        <v>0</v>
      </c>
      <c r="DV37" s="228" t="n">
        <v>0</v>
      </c>
      <c r="DW37" s="228" t="n">
        <v>0</v>
      </c>
      <c r="DX37" s="228" t="n">
        <v>0</v>
      </c>
      <c r="DY37" s="252" t="n">
        <v>100</v>
      </c>
      <c r="DZ37" s="225" t="n">
        <v>100</v>
      </c>
      <c r="EA37" s="225" t="n">
        <v>100</v>
      </c>
      <c r="EB37" s="228" t="n">
        <f aca="false">IF(DY37&gt;0,EA37*100/DY37,0)</f>
        <v>100</v>
      </c>
      <c r="EC37" s="268" t="n">
        <v>35</v>
      </c>
      <c r="ED37" s="268" t="n">
        <v>20</v>
      </c>
      <c r="EE37" s="334" t="n">
        <v>55</v>
      </c>
      <c r="EF37" s="241" t="n">
        <v>35</v>
      </c>
      <c r="EG37" s="276" t="n">
        <v>20</v>
      </c>
      <c r="EH37" s="334" t="n">
        <f aca="false">EF37+EG37</f>
        <v>55</v>
      </c>
      <c r="EI37" s="335" t="n">
        <f aca="false">IF(EE37&gt;0,EH37*100/EE37,0)</f>
        <v>100</v>
      </c>
      <c r="EJ37" s="276" t="n">
        <v>55</v>
      </c>
      <c r="EK37" s="276" t="n">
        <v>39</v>
      </c>
      <c r="EL37" s="336" t="n">
        <f aca="false">IF(EJ37&gt;0,EK37*100/EJ37,0)</f>
        <v>70.9090909090909</v>
      </c>
      <c r="EM37" s="276" t="n">
        <v>29</v>
      </c>
      <c r="EN37" s="238" t="n">
        <f aca="false">IF(EJ37&gt;0,EM37*100/EJ37,0)</f>
        <v>52.7272727272727</v>
      </c>
      <c r="EO37" s="276" t="n">
        <v>3</v>
      </c>
      <c r="EP37" s="277" t="n">
        <v>0</v>
      </c>
      <c r="EQ37" s="278" t="n">
        <v>0</v>
      </c>
      <c r="ER37" s="276" t="n">
        <v>0</v>
      </c>
      <c r="ES37" s="273" t="n">
        <f aca="false">IF(EP37&gt;0,ER37*100/EP37,0)</f>
        <v>0</v>
      </c>
      <c r="ET37" s="272" t="n">
        <v>0</v>
      </c>
      <c r="EU37" s="245" t="n">
        <f aca="false">IF(EQ37&gt;0,ET37*100/EQ37,0)</f>
        <v>0</v>
      </c>
      <c r="EV37" s="276" t="n">
        <v>0</v>
      </c>
      <c r="EW37" s="273" t="n">
        <f aca="false">IF(EP37&gt;0,EV37*100/EP37,0)</f>
        <v>0</v>
      </c>
      <c r="EX37" s="272" t="n">
        <v>0</v>
      </c>
      <c r="EY37" s="273" t="n">
        <f aca="false">IF(EQ37&gt;0,EX37*100/EQ37,0)</f>
        <v>0</v>
      </c>
      <c r="EZ37" s="273" t="n">
        <v>0</v>
      </c>
      <c r="FA37" s="273" t="n">
        <v>0</v>
      </c>
      <c r="FB37" s="276" t="n">
        <v>0</v>
      </c>
      <c r="FC37" s="273" t="n">
        <f aca="false">IF(EZ37&gt;0,FB37*100/EZ37,0)</f>
        <v>0</v>
      </c>
      <c r="FD37" s="272" t="n">
        <v>0</v>
      </c>
      <c r="FE37" s="273" t="n">
        <f aca="false">IF(FA37&gt;0,FD37*100/FA37,0)</f>
        <v>0</v>
      </c>
      <c r="FF37" s="277"/>
      <c r="FG37" s="274"/>
      <c r="FH37" s="276"/>
      <c r="FI37" s="273" t="n">
        <f aca="false">IF(FF37&gt;0,FH37*100/FF37,0)</f>
        <v>0</v>
      </c>
      <c r="FJ37" s="272"/>
      <c r="FK37" s="273" t="n">
        <f aca="false">IF(FG37&gt;0,FJ37*100/FG37,0)</f>
        <v>0</v>
      </c>
      <c r="FL37" s="276"/>
      <c r="FM37" s="273" t="n">
        <f aca="false">IF(FF37&gt;0,FL37*100/FF37,0)</f>
        <v>0</v>
      </c>
      <c r="FN37" s="272"/>
      <c r="FO37" s="273" t="n">
        <f aca="false">IF(FG37&gt;0,FN37*100/FG37,0)</f>
        <v>0</v>
      </c>
      <c r="FP37" s="273"/>
      <c r="FQ37" s="273"/>
      <c r="FR37" s="276"/>
      <c r="FS37" s="273" t="n">
        <f aca="false">IF(FP37&gt;0,FR37*100/FP37,0)</f>
        <v>0</v>
      </c>
      <c r="FT37" s="272"/>
      <c r="FU37" s="273" t="n">
        <f aca="false">IF(FQ37&gt;0,FT37*100/FQ37,0)</f>
        <v>0</v>
      </c>
      <c r="FV37" s="277" t="n">
        <v>0</v>
      </c>
      <c r="FW37" s="278" t="n">
        <v>0</v>
      </c>
      <c r="FX37" s="276" t="n">
        <v>0</v>
      </c>
      <c r="FY37" s="273" t="n">
        <f aca="false">IF(FV37&gt;0,FX37*100/FV37,0)</f>
        <v>0</v>
      </c>
      <c r="FZ37" s="272" t="n">
        <v>0</v>
      </c>
      <c r="GA37" s="245" t="n">
        <f aca="false">IF(FW37&gt;0,FZ37*100/FW37,0)</f>
        <v>0</v>
      </c>
      <c r="GB37" s="276" t="n">
        <v>0</v>
      </c>
      <c r="GC37" s="273" t="n">
        <f aca="false">IF(FV37&gt;0,GB37*100/FV37,0)</f>
        <v>0</v>
      </c>
      <c r="GD37" s="272" t="n">
        <v>0</v>
      </c>
      <c r="GE37" s="273" t="n">
        <f aca="false">IF(FW37&gt;0,GD37*100/FW37,0)</f>
        <v>0</v>
      </c>
      <c r="GF37" s="273" t="n">
        <v>0</v>
      </c>
      <c r="GG37" s="273" t="n">
        <v>0</v>
      </c>
      <c r="GH37" s="276" t="n">
        <v>0</v>
      </c>
      <c r="GI37" s="273" t="n">
        <f aca="false">IF(GF37&gt;0,GH37*100/GF37,0)</f>
        <v>0</v>
      </c>
      <c r="GJ37" s="272" t="n">
        <v>0</v>
      </c>
      <c r="GK37" s="273" t="n">
        <f aca="false">IF(GG37&gt;0,GJ37*100/GG37,0)</f>
        <v>0</v>
      </c>
      <c r="GL37" s="277" t="n">
        <v>0</v>
      </c>
      <c r="GM37" s="278" t="n">
        <v>0</v>
      </c>
      <c r="GN37" s="276" t="n">
        <v>0</v>
      </c>
      <c r="GO37" s="273" t="n">
        <f aca="false">IF(GL37&gt;0,GN37*100/GL37,0)</f>
        <v>0</v>
      </c>
      <c r="GP37" s="272" t="n">
        <v>0</v>
      </c>
      <c r="GQ37" s="273" t="n">
        <f aca="false">IF(GM37&gt;0,GP37*100/GM37,0)</f>
        <v>0</v>
      </c>
      <c r="GR37" s="276" t="n">
        <v>0</v>
      </c>
      <c r="GS37" s="330" t="n">
        <f aca="false">IF(GL37&gt;0,GR37*100/GL37,0)</f>
        <v>0</v>
      </c>
      <c r="GT37" s="272" t="n">
        <v>0</v>
      </c>
      <c r="GU37" s="273" t="n">
        <f aca="false">IF(GM37&gt;0,GT37*100/GM37,0)</f>
        <v>0</v>
      </c>
      <c r="GV37" s="273" t="n">
        <v>0</v>
      </c>
      <c r="GW37" s="273" t="n">
        <v>0</v>
      </c>
      <c r="GX37" s="276" t="n">
        <v>0</v>
      </c>
      <c r="GY37" s="273" t="n">
        <f aca="false">IF(GV37&gt;0,GX37*100/GV37,0)</f>
        <v>0</v>
      </c>
      <c r="GZ37" s="272" t="n">
        <v>0</v>
      </c>
      <c r="HA37" s="273" t="n">
        <f aca="false">IF(GW37&gt;0,GZ37*100/GW37,0)</f>
        <v>0</v>
      </c>
      <c r="HC37" s="71" t="n">
        <v>24422.05</v>
      </c>
      <c r="HD37" s="71" t="n">
        <v>0</v>
      </c>
      <c r="HE37" s="71" t="n">
        <v>0</v>
      </c>
    </row>
    <row r="38" s="71" customFormat="true" ht="19.5" hidden="false" customHeight="true" outlineLevel="0" collapsed="false">
      <c r="A38" s="247" t="n">
        <v>10</v>
      </c>
      <c r="B38" s="248" t="s">
        <v>119</v>
      </c>
      <c r="C38" s="249" t="n">
        <v>20</v>
      </c>
      <c r="D38" s="225" t="n">
        <v>25</v>
      </c>
      <c r="E38" s="228" t="n">
        <f aca="false">IF(C38&gt;0,D38*100/C38,0)</f>
        <v>125</v>
      </c>
      <c r="F38" s="250" t="n">
        <v>167</v>
      </c>
      <c r="G38" s="250" t="n">
        <v>1981</v>
      </c>
      <c r="H38" s="225" t="n">
        <v>158</v>
      </c>
      <c r="I38" s="225" t="n">
        <v>2204.65</v>
      </c>
      <c r="J38" s="228" t="n">
        <f aca="false">IF(G38&gt;0,I38*100/G38,0)</f>
        <v>111.289752650177</v>
      </c>
      <c r="K38" s="250" t="n">
        <v>167</v>
      </c>
      <c r="L38" s="225" t="n">
        <v>174</v>
      </c>
      <c r="M38" s="225" t="n">
        <v>2180.87</v>
      </c>
      <c r="N38" s="228" t="n">
        <f aca="false">IF(K38&gt;0,L38*100/K38,0)</f>
        <v>104.191616766467</v>
      </c>
      <c r="O38" s="252" t="n">
        <v>166</v>
      </c>
      <c r="P38" s="225" t="n">
        <v>1968.99</v>
      </c>
      <c r="Q38" s="228" t="n">
        <f aca="false">IF(K38&gt;0,O38*100/K38,0)</f>
        <v>99.4011976047904</v>
      </c>
      <c r="R38" s="225" t="n">
        <v>166</v>
      </c>
      <c r="S38" s="265" t="n">
        <v>1968.99</v>
      </c>
      <c r="T38" s="228" t="n">
        <f aca="false">IF(K38&gt;0,R38*100/K38,0)</f>
        <v>99.4011976047904</v>
      </c>
      <c r="U38" s="250" t="n">
        <v>197</v>
      </c>
      <c r="V38" s="250" t="n">
        <v>2500</v>
      </c>
      <c r="W38" s="225" t="n">
        <v>235</v>
      </c>
      <c r="X38" s="225" t="n">
        <v>2342.33</v>
      </c>
      <c r="Y38" s="228" t="n">
        <f aca="false">IF(V38&gt;0,X38*100/V38,0)</f>
        <v>93.6932</v>
      </c>
      <c r="Z38" s="252" t="n">
        <v>197</v>
      </c>
      <c r="AA38" s="225" t="n">
        <v>343</v>
      </c>
      <c r="AB38" s="225" t="n">
        <v>3955.38</v>
      </c>
      <c r="AC38" s="228" t="n">
        <f aca="false">IF(Z38&gt;0,AA38*100/Z38,0)</f>
        <v>174.111675126904</v>
      </c>
      <c r="AD38" s="252" t="n">
        <v>308</v>
      </c>
      <c r="AE38" s="225" t="n">
        <v>3481.48</v>
      </c>
      <c r="AF38" s="228" t="n">
        <f aca="false">IF(Z38&gt;0,AD38*100/Z38,0)</f>
        <v>156.345177664975</v>
      </c>
      <c r="AG38" s="225" t="n">
        <v>433</v>
      </c>
      <c r="AH38" s="265" t="n">
        <v>4850.16</v>
      </c>
      <c r="AI38" s="228" t="n">
        <f aca="false">IF(Z38&gt;0,AG38*100/Z38,0)</f>
        <v>219.796954314721</v>
      </c>
      <c r="AJ38" s="225" t="n">
        <v>17</v>
      </c>
      <c r="AK38" s="225" t="n">
        <v>165</v>
      </c>
      <c r="AL38" s="225" t="n">
        <v>393</v>
      </c>
      <c r="AM38" s="225" t="n">
        <v>40</v>
      </c>
      <c r="AN38" s="228" t="n">
        <f aca="false">IF(AJ38&gt;0,AM38*100/AJ38,0)</f>
        <v>235.294117647059</v>
      </c>
      <c r="AO38" s="225" t="n">
        <v>236</v>
      </c>
      <c r="AP38" s="225" t="n">
        <v>124.68</v>
      </c>
      <c r="AQ38" s="228" t="n">
        <f aca="false">IF(AK38&gt;0,AO38*100/AK38,0)</f>
        <v>143.030303030303</v>
      </c>
      <c r="AR38" s="225" t="n">
        <v>432</v>
      </c>
      <c r="AS38" s="225" t="n">
        <v>251.59</v>
      </c>
      <c r="AT38" s="228" t="n">
        <f aca="false">IF(AL38&gt;0,AR38*100/AL38,0)</f>
        <v>109.923664122137</v>
      </c>
      <c r="AU38" s="225" t="n">
        <v>424</v>
      </c>
      <c r="AV38" s="225" t="n">
        <v>248.64</v>
      </c>
      <c r="AW38" s="228" t="n">
        <f aca="false">IF(AL38&gt;0,AU38*100/AL38,0)</f>
        <v>107.888040712468</v>
      </c>
      <c r="AX38" s="225" t="n">
        <v>424</v>
      </c>
      <c r="AY38" s="225" t="n">
        <v>248.64</v>
      </c>
      <c r="AZ38" s="228" t="n">
        <f aca="false">IF(AL38&gt;0,AX38*100/AL38,0)</f>
        <v>107.888040712468</v>
      </c>
      <c r="BA38" s="225" t="n">
        <v>0</v>
      </c>
      <c r="BB38" s="225" t="n">
        <v>0</v>
      </c>
      <c r="BC38" s="225" t="n">
        <v>16</v>
      </c>
      <c r="BD38" s="225" t="n">
        <v>7.58</v>
      </c>
      <c r="BE38" s="225" t="n">
        <v>14</v>
      </c>
      <c r="BF38" s="225" t="n">
        <v>6.68</v>
      </c>
      <c r="BG38" s="225" t="n">
        <v>14</v>
      </c>
      <c r="BH38" s="225" t="n">
        <v>6.68</v>
      </c>
      <c r="BI38" s="255" t="n">
        <f aca="false">F38+U38</f>
        <v>364</v>
      </c>
      <c r="BJ38" s="255" t="n">
        <f aca="false">G38+V38</f>
        <v>4481</v>
      </c>
      <c r="BK38" s="255" t="n">
        <f aca="false">H38+W38</f>
        <v>393</v>
      </c>
      <c r="BL38" s="255" t="n">
        <f aca="false">I38+X38</f>
        <v>4546.98</v>
      </c>
      <c r="BM38" s="256" t="n">
        <f aca="false">IF(BJ38&gt;0,BL38*100/BJ38,0)</f>
        <v>101.472439187681</v>
      </c>
      <c r="BN38" s="255" t="n">
        <f aca="false">L38+AA38</f>
        <v>517</v>
      </c>
      <c r="BO38" s="255" t="n">
        <f aca="false">M38+AB38</f>
        <v>6136.25</v>
      </c>
      <c r="BP38" s="256" t="n">
        <f aca="false">IF(BI38&gt;0,BN38*100/BI38,0)</f>
        <v>142.032967032967</v>
      </c>
      <c r="BQ38" s="255" t="n">
        <f aca="false">O38+AD38</f>
        <v>474</v>
      </c>
      <c r="BR38" s="255" t="n">
        <f aca="false">P38+AE38</f>
        <v>5450.47</v>
      </c>
      <c r="BS38" s="256" t="n">
        <f aca="false">IF(BI38&gt;0,BQ38*100/BI38,0)</f>
        <v>130.21978021978</v>
      </c>
      <c r="BT38" s="255" t="n">
        <f aca="false">R38+AG38</f>
        <v>599</v>
      </c>
      <c r="BU38" s="255" t="n">
        <f aca="false">S38+AH38</f>
        <v>6819.15</v>
      </c>
      <c r="BV38" s="256" t="n">
        <f aca="false">IF(BI38&gt;0,BT38*100/BI38,0)</f>
        <v>164.56043956044</v>
      </c>
      <c r="BW38" s="211" t="n">
        <f aca="false">AJ38</f>
        <v>17</v>
      </c>
      <c r="BX38" s="211" t="n">
        <f aca="false">AK38</f>
        <v>165</v>
      </c>
      <c r="BY38" s="211" t="n">
        <f aca="false">AL38</f>
        <v>393</v>
      </c>
      <c r="BZ38" s="211" t="n">
        <f aca="false">AM38</f>
        <v>40</v>
      </c>
      <c r="CA38" s="257" t="n">
        <f aca="false">IF(BW38&gt;0,BZ38*100/BW38,0)</f>
        <v>235.294117647059</v>
      </c>
      <c r="CB38" s="211" t="n">
        <f aca="false">AO38+BA38</f>
        <v>236</v>
      </c>
      <c r="CC38" s="211" t="n">
        <f aca="false">AP38+BB38</f>
        <v>124.68</v>
      </c>
      <c r="CD38" s="257" t="n">
        <f aca="false">IF(BX38&gt;0,CB38*100/BX38,0)</f>
        <v>143.030303030303</v>
      </c>
      <c r="CE38" s="211" t="n">
        <f aca="false">AR38+BC38</f>
        <v>448</v>
      </c>
      <c r="CF38" s="211" t="n">
        <f aca="false">AS38+BD38</f>
        <v>259.17</v>
      </c>
      <c r="CG38" s="257" t="n">
        <f aca="false">IF($CN38&gt;0,CE38*100/$CN38,0)</f>
        <v>59.1809775429326</v>
      </c>
      <c r="CH38" s="211" t="n">
        <f aca="false">AU38+BE38</f>
        <v>438</v>
      </c>
      <c r="CI38" s="211" t="n">
        <f aca="false">AV38+BF38</f>
        <v>255.32</v>
      </c>
      <c r="CJ38" s="257" t="n">
        <f aca="false">IF(BY38&gt;0,CH38*100/BY38,0)</f>
        <v>111.450381679389</v>
      </c>
      <c r="CK38" s="211" t="n">
        <f aca="false">AX38+BG38</f>
        <v>438</v>
      </c>
      <c r="CL38" s="258" t="n">
        <f aca="false">AY38+BH38</f>
        <v>255.32</v>
      </c>
      <c r="CM38" s="257" t="n">
        <f aca="false">IF(BY38&gt;0,CK38*100/BY38,0)</f>
        <v>111.450381679389</v>
      </c>
      <c r="CN38" s="215" t="n">
        <f aca="false">BI38+BY38</f>
        <v>757</v>
      </c>
      <c r="CO38" s="215" t="n">
        <f aca="false">BN38+CE38</f>
        <v>965</v>
      </c>
      <c r="CP38" s="215" t="n">
        <f aca="false">BO38+CF38</f>
        <v>6395.42</v>
      </c>
      <c r="CQ38" s="259" t="n">
        <f aca="false">IF($CN38&gt;0,CO38*100/$CN38,0)</f>
        <v>127.476882430647</v>
      </c>
      <c r="CR38" s="215" t="n">
        <f aca="false">BQ38+CH38</f>
        <v>912</v>
      </c>
      <c r="CS38" s="215" t="n">
        <f aca="false">BR38+CI38</f>
        <v>5705.79</v>
      </c>
      <c r="CT38" s="259" t="n">
        <f aca="false">IF($CN38&gt;0,CR38*100/$CN38,0)</f>
        <v>120.475561426684</v>
      </c>
      <c r="CU38" s="215" t="n">
        <f aca="false">BT38+CK38</f>
        <v>1037</v>
      </c>
      <c r="CV38" s="215" t="n">
        <f aca="false">BU38+CL38</f>
        <v>7074.47</v>
      </c>
      <c r="CW38" s="259" t="n">
        <f aca="false">IF($CN38&gt;0,CU38*100/$CN38,0)</f>
        <v>136.988110964333</v>
      </c>
      <c r="CX38" s="218" t="n">
        <v>1308</v>
      </c>
      <c r="CY38" s="276" t="n">
        <v>1291</v>
      </c>
      <c r="CZ38" s="261" t="n">
        <f aca="false">IF(CX38&gt;0,CY38*100/CX38,0)</f>
        <v>98.7003058103976</v>
      </c>
      <c r="DA38" s="332" t="n">
        <v>2346</v>
      </c>
      <c r="DB38" s="276" t="n">
        <v>2370.45</v>
      </c>
      <c r="DC38" s="261" t="n">
        <f aca="false">IF(DA38&gt;0,DB38*100/DA38,0)</f>
        <v>101.042199488491</v>
      </c>
      <c r="DD38" s="263" t="n">
        <v>0</v>
      </c>
      <c r="DE38" s="280" t="n">
        <v>84</v>
      </c>
      <c r="DF38" s="265" t="n">
        <f aca="false">IF(DD38&gt;0,DE38*100/DD38,0)</f>
        <v>0</v>
      </c>
      <c r="DG38" s="225" t="n">
        <v>0</v>
      </c>
      <c r="DH38" s="225" t="n">
        <v>0</v>
      </c>
      <c r="DI38" s="225" t="n">
        <v>0</v>
      </c>
      <c r="DJ38" s="225" t="n">
        <v>0</v>
      </c>
      <c r="DK38" s="225" t="n">
        <v>0</v>
      </c>
      <c r="DL38" s="265" t="n">
        <f aca="false">IF(DG38&gt;0,DK38*100/DG38,0)</f>
        <v>0</v>
      </c>
      <c r="DM38" s="252" t="n">
        <v>100</v>
      </c>
      <c r="DN38" s="228" t="n">
        <v>111.34</v>
      </c>
      <c r="DO38" s="267" t="n">
        <v>3890000</v>
      </c>
      <c r="DP38" s="333" t="n">
        <f aca="false">IF(DM38&gt;0,DN38*100/DM38,0)</f>
        <v>111.34</v>
      </c>
      <c r="DQ38" s="228" t="n">
        <v>0</v>
      </c>
      <c r="DR38" s="228" t="n">
        <v>0</v>
      </c>
      <c r="DS38" s="228" t="n">
        <v>0</v>
      </c>
      <c r="DT38" s="228" t="n">
        <v>0</v>
      </c>
      <c r="DU38" s="228" t="n">
        <v>0</v>
      </c>
      <c r="DV38" s="228" t="n">
        <v>0</v>
      </c>
      <c r="DW38" s="228" t="n">
        <v>0</v>
      </c>
      <c r="DX38" s="228" t="n">
        <v>0</v>
      </c>
      <c r="DY38" s="337" t="n">
        <v>100</v>
      </c>
      <c r="DZ38" s="225" t="n">
        <v>100</v>
      </c>
      <c r="EA38" s="225" t="n">
        <v>100</v>
      </c>
      <c r="EB38" s="338" t="n">
        <f aca="false">IF(DY38&gt;0,EA38*100/DY38,0)</f>
        <v>100</v>
      </c>
      <c r="EC38" s="268" t="n">
        <v>35</v>
      </c>
      <c r="ED38" s="268" t="n">
        <v>40</v>
      </c>
      <c r="EE38" s="334" t="n">
        <v>75</v>
      </c>
      <c r="EF38" s="241" t="n">
        <v>35</v>
      </c>
      <c r="EG38" s="276" t="n">
        <v>40</v>
      </c>
      <c r="EH38" s="334" t="n">
        <f aca="false">EF38+EG38</f>
        <v>75</v>
      </c>
      <c r="EI38" s="335" t="n">
        <f aca="false">IF(EE38&gt;0,EH38*100/EE38,0)</f>
        <v>100</v>
      </c>
      <c r="EJ38" s="276" t="n">
        <v>75</v>
      </c>
      <c r="EK38" s="276" t="n">
        <v>73</v>
      </c>
      <c r="EL38" s="336" t="n">
        <f aca="false">IF(EJ38&gt;0,EK38*100/EJ38,0)</f>
        <v>97.3333333333333</v>
      </c>
      <c r="EM38" s="276" t="n">
        <v>73</v>
      </c>
      <c r="EN38" s="238" t="n">
        <f aca="false">IF(EJ38&gt;0,EM38*100/EJ38,0)</f>
        <v>97.3333333333333</v>
      </c>
      <c r="EO38" s="276" t="n">
        <v>1</v>
      </c>
      <c r="EP38" s="277" t="n">
        <v>0</v>
      </c>
      <c r="EQ38" s="278" t="n">
        <v>0</v>
      </c>
      <c r="ER38" s="276" t="n">
        <v>0</v>
      </c>
      <c r="ES38" s="273" t="n">
        <f aca="false">IF(EP38&gt;0,ER38*100/EP38,0)</f>
        <v>0</v>
      </c>
      <c r="ET38" s="272" t="n">
        <v>0</v>
      </c>
      <c r="EU38" s="245" t="n">
        <f aca="false">IF(EQ38&gt;0,ET38*100/EQ38,0)</f>
        <v>0</v>
      </c>
      <c r="EV38" s="276" t="n">
        <v>0</v>
      </c>
      <c r="EW38" s="273" t="n">
        <f aca="false">IF(EP38&gt;0,EV38*100/EP38,0)</f>
        <v>0</v>
      </c>
      <c r="EX38" s="272" t="n">
        <v>0</v>
      </c>
      <c r="EY38" s="273" t="n">
        <f aca="false">IF(EQ38&gt;0,EX38*100/EQ38,0)</f>
        <v>0</v>
      </c>
      <c r="EZ38" s="273" t="n">
        <v>0</v>
      </c>
      <c r="FA38" s="273" t="n">
        <v>0</v>
      </c>
      <c r="FB38" s="276" t="n">
        <v>0</v>
      </c>
      <c r="FC38" s="273" t="n">
        <f aca="false">IF(EZ38&gt;0,FB38*100/EZ38,0)</f>
        <v>0</v>
      </c>
      <c r="FD38" s="272" t="n">
        <v>0</v>
      </c>
      <c r="FE38" s="273" t="n">
        <f aca="false">IF(FA38&gt;0,FD38*100/FA38,0)</f>
        <v>0</v>
      </c>
      <c r="FF38" s="342" t="n">
        <v>3</v>
      </c>
      <c r="FG38" s="274" t="n">
        <v>3.6616</v>
      </c>
      <c r="FH38" s="276" t="n">
        <v>3</v>
      </c>
      <c r="FI38" s="273" t="n">
        <f aca="false">IF(FF38&gt;0,FH38*100/FF38,0)</f>
        <v>100</v>
      </c>
      <c r="FJ38" s="272" t="n">
        <v>3.0748</v>
      </c>
      <c r="FK38" s="273" t="n">
        <f aca="false">IF(FG38&gt;0,FJ38*100/FG38,0)</f>
        <v>83.9742189206904</v>
      </c>
      <c r="FL38" s="276" t="n">
        <v>3</v>
      </c>
      <c r="FM38" s="273" t="n">
        <f aca="false">IF(FF38&gt;0,FL38*100/FF38,0)</f>
        <v>100</v>
      </c>
      <c r="FN38" s="272" t="n">
        <v>3.0748</v>
      </c>
      <c r="FO38" s="273" t="n">
        <f aca="false">IF(FG38&gt;0,FN38*100/FG38,0)</f>
        <v>83.9742189206904</v>
      </c>
      <c r="FP38" s="273"/>
      <c r="FQ38" s="273"/>
      <c r="FR38" s="276"/>
      <c r="FS38" s="273" t="n">
        <f aca="false">IF(FP38&gt;0,FR38*100/FP38,0)</f>
        <v>0</v>
      </c>
      <c r="FT38" s="272"/>
      <c r="FU38" s="273" t="n">
        <f aca="false">IF(FQ38&gt;0,FT38*100/FQ38,0)</f>
        <v>0</v>
      </c>
      <c r="FV38" s="277" t="n">
        <v>0</v>
      </c>
      <c r="FW38" s="278" t="n">
        <v>0</v>
      </c>
      <c r="FX38" s="276" t="n">
        <v>0</v>
      </c>
      <c r="FY38" s="273" t="n">
        <f aca="false">IF(FV38&gt;0,FX38*100/FV38,0)</f>
        <v>0</v>
      </c>
      <c r="FZ38" s="272" t="n">
        <v>0</v>
      </c>
      <c r="GA38" s="245" t="n">
        <f aca="false">IF(FW38&gt;0,FZ38*100/FW38,0)</f>
        <v>0</v>
      </c>
      <c r="GB38" s="276" t="n">
        <v>0</v>
      </c>
      <c r="GC38" s="273" t="n">
        <f aca="false">IF(FV38&gt;0,GB38*100/FV38,0)</f>
        <v>0</v>
      </c>
      <c r="GD38" s="272" t="n">
        <v>0</v>
      </c>
      <c r="GE38" s="273" t="n">
        <f aca="false">IF(FW38&gt;0,GD38*100/FW38,0)</f>
        <v>0</v>
      </c>
      <c r="GF38" s="273" t="n">
        <v>0</v>
      </c>
      <c r="GG38" s="273" t="n">
        <v>0</v>
      </c>
      <c r="GH38" s="276" t="n">
        <v>0</v>
      </c>
      <c r="GI38" s="273" t="n">
        <f aca="false">IF(GF38&gt;0,GH38*100/GF38,0)</f>
        <v>0</v>
      </c>
      <c r="GJ38" s="272" t="n">
        <v>0</v>
      </c>
      <c r="GK38" s="273" t="n">
        <f aca="false">IF(GG38&gt;0,GJ38*100/GG38,0)</f>
        <v>0</v>
      </c>
      <c r="GL38" s="277" t="n">
        <v>1</v>
      </c>
      <c r="GM38" s="278" t="n">
        <v>0.787</v>
      </c>
      <c r="GN38" s="276" t="n">
        <v>1</v>
      </c>
      <c r="GO38" s="273" t="n">
        <f aca="false">IF(GL38&gt;0,GN38*100/GL38,0)</f>
        <v>100</v>
      </c>
      <c r="GP38" s="272" t="n">
        <v>0.787</v>
      </c>
      <c r="GQ38" s="273" t="n">
        <f aca="false">IF(GM38&gt;0,GP38*100/GM38,0)</f>
        <v>100</v>
      </c>
      <c r="GR38" s="276" t="n">
        <v>1</v>
      </c>
      <c r="GS38" s="330" t="n">
        <f aca="false">IF(GL38&gt;0,GR38*100/GL38,0)</f>
        <v>100</v>
      </c>
      <c r="GT38" s="272" t="n">
        <v>0.787</v>
      </c>
      <c r="GU38" s="273" t="n">
        <f aca="false">IF(GM38&gt;0,GT38*100/GM38,0)</f>
        <v>100</v>
      </c>
      <c r="GV38" s="273" t="n">
        <v>0</v>
      </c>
      <c r="GW38" s="273" t="n">
        <v>0</v>
      </c>
      <c r="GX38" s="276" t="n">
        <v>0</v>
      </c>
      <c r="GY38" s="273" t="n">
        <f aca="false">IF(GV38&gt;0,GX38*100/GV38,0)</f>
        <v>0</v>
      </c>
      <c r="GZ38" s="272" t="n">
        <v>0</v>
      </c>
      <c r="HA38" s="273" t="n">
        <f aca="false">IF(GW38&gt;0,GZ38*100/GW38,0)</f>
        <v>0</v>
      </c>
      <c r="HC38" s="71" t="n">
        <v>4727.64</v>
      </c>
      <c r="HD38" s="71" t="n">
        <v>0</v>
      </c>
      <c r="HE38" s="71" t="n">
        <v>0</v>
      </c>
    </row>
    <row r="39" s="71" customFormat="true" ht="19.5" hidden="false" customHeight="true" outlineLevel="0" collapsed="false">
      <c r="A39" s="247" t="n">
        <v>11</v>
      </c>
      <c r="B39" s="248" t="s">
        <v>120</v>
      </c>
      <c r="C39" s="249" t="n">
        <v>15</v>
      </c>
      <c r="D39" s="225" t="n">
        <v>15</v>
      </c>
      <c r="E39" s="228" t="n">
        <f aca="false">IF(C39&gt;0,D39*100/C39,0)</f>
        <v>100</v>
      </c>
      <c r="F39" s="250" t="n">
        <v>147</v>
      </c>
      <c r="G39" s="250" t="n">
        <v>1358</v>
      </c>
      <c r="H39" s="225" t="n">
        <v>187</v>
      </c>
      <c r="I39" s="225" t="n">
        <v>1358.09</v>
      </c>
      <c r="J39" s="228" t="n">
        <f aca="false">IF(G39&gt;0,I39*100/G39,0)</f>
        <v>100.006627393225</v>
      </c>
      <c r="K39" s="250" t="n">
        <v>147</v>
      </c>
      <c r="L39" s="225" t="n">
        <v>117</v>
      </c>
      <c r="M39" s="225" t="n">
        <v>833.09</v>
      </c>
      <c r="N39" s="228" t="n">
        <f aca="false">IF(K39&gt;0,L39*100/K39,0)</f>
        <v>79.5918367346939</v>
      </c>
      <c r="O39" s="252" t="n">
        <v>124</v>
      </c>
      <c r="P39" s="225" t="n">
        <v>954.59</v>
      </c>
      <c r="Q39" s="228" t="n">
        <f aca="false">IF(K39&gt;0,O39*100/K39,0)</f>
        <v>84.3537414965986</v>
      </c>
      <c r="R39" s="225" t="n">
        <v>124</v>
      </c>
      <c r="S39" s="265" t="n">
        <v>954.59</v>
      </c>
      <c r="T39" s="228" t="n">
        <f aca="false">IF(K39&gt;0,R39*100/K39,0)</f>
        <v>84.3537414965986</v>
      </c>
      <c r="U39" s="250" t="n">
        <v>480</v>
      </c>
      <c r="V39" s="250" t="n">
        <v>6000</v>
      </c>
      <c r="W39" s="225" t="n">
        <v>531</v>
      </c>
      <c r="X39" s="225" t="n">
        <v>5288.83</v>
      </c>
      <c r="Y39" s="228" t="n">
        <f aca="false">IF(V39&gt;0,X39*100/V39,0)</f>
        <v>88.1471666666667</v>
      </c>
      <c r="Z39" s="252" t="n">
        <v>480</v>
      </c>
      <c r="AA39" s="225" t="n">
        <v>836</v>
      </c>
      <c r="AB39" s="225" t="n">
        <v>9167.18</v>
      </c>
      <c r="AC39" s="228" t="n">
        <f aca="false">IF(Z39&gt;0,AA39*100/Z39,0)</f>
        <v>174.166666666667</v>
      </c>
      <c r="AD39" s="252" t="n">
        <v>836</v>
      </c>
      <c r="AE39" s="225" t="n">
        <v>9177.1</v>
      </c>
      <c r="AF39" s="228" t="n">
        <f aca="false">IF(Z39&gt;0,AD39*100/Z39,0)</f>
        <v>174.166666666667</v>
      </c>
      <c r="AG39" s="225" t="n">
        <v>846</v>
      </c>
      <c r="AH39" s="265" t="n">
        <v>9265.91</v>
      </c>
      <c r="AI39" s="228" t="n">
        <f aca="false">IF(Z39&gt;0,AG39*100/Z39,0)</f>
        <v>176.25</v>
      </c>
      <c r="AJ39" s="225" t="n">
        <v>3</v>
      </c>
      <c r="AK39" s="225" t="n">
        <v>80</v>
      </c>
      <c r="AL39" s="225" t="n">
        <v>211</v>
      </c>
      <c r="AM39" s="225" t="n">
        <v>111</v>
      </c>
      <c r="AN39" s="228" t="n">
        <f aca="false">IF(AJ39&gt;0,AM39*100/AJ39,0)</f>
        <v>3700</v>
      </c>
      <c r="AO39" s="225" t="n">
        <v>94</v>
      </c>
      <c r="AP39" s="225" t="n">
        <v>61.69</v>
      </c>
      <c r="AQ39" s="228" t="n">
        <f aca="false">IF(AK39&gt;0,AO39*100/AK39,0)</f>
        <v>117.5</v>
      </c>
      <c r="AR39" s="225" t="n">
        <v>267</v>
      </c>
      <c r="AS39" s="225" t="n">
        <v>159.95</v>
      </c>
      <c r="AT39" s="228" t="n">
        <f aca="false">IF(AL39&gt;0,AR39*100/AL39,0)</f>
        <v>126.54028436019</v>
      </c>
      <c r="AU39" s="225" t="n">
        <v>207</v>
      </c>
      <c r="AV39" s="225" t="n">
        <v>126.01</v>
      </c>
      <c r="AW39" s="228" t="n">
        <f aca="false">IF(AL39&gt;0,AU39*100/AL39,0)</f>
        <v>98.1042654028436</v>
      </c>
      <c r="AX39" s="225" t="n">
        <v>207</v>
      </c>
      <c r="AY39" s="225" t="n">
        <v>126.01</v>
      </c>
      <c r="AZ39" s="228" t="n">
        <f aca="false">IF(AL39&gt;0,AX39*100/AL39,0)</f>
        <v>98.1042654028436</v>
      </c>
      <c r="BA39" s="225" t="n">
        <v>0</v>
      </c>
      <c r="BB39" s="225" t="n">
        <v>0</v>
      </c>
      <c r="BC39" s="225" t="n">
        <v>32</v>
      </c>
      <c r="BD39" s="225" t="n">
        <v>20.03</v>
      </c>
      <c r="BE39" s="225" t="n">
        <v>32</v>
      </c>
      <c r="BF39" s="225" t="n">
        <v>20.03</v>
      </c>
      <c r="BG39" s="225" t="n">
        <v>32</v>
      </c>
      <c r="BH39" s="225" t="n">
        <v>20.03</v>
      </c>
      <c r="BI39" s="255" t="n">
        <f aca="false">F39+U39</f>
        <v>627</v>
      </c>
      <c r="BJ39" s="255" t="n">
        <f aca="false">G39+V39</f>
        <v>7358</v>
      </c>
      <c r="BK39" s="255" t="n">
        <f aca="false">H39+W39</f>
        <v>718</v>
      </c>
      <c r="BL39" s="255" t="n">
        <f aca="false">I39+X39</f>
        <v>6646.92</v>
      </c>
      <c r="BM39" s="256" t="n">
        <f aca="false">IF(BJ39&gt;0,BL39*100/BJ39,0)</f>
        <v>90.3359608589291</v>
      </c>
      <c r="BN39" s="255" t="n">
        <f aca="false">L39+AA39</f>
        <v>953</v>
      </c>
      <c r="BO39" s="255" t="n">
        <f aca="false">M39+AB39</f>
        <v>10000.27</v>
      </c>
      <c r="BP39" s="256" t="n">
        <f aca="false">IF(BI39&gt;0,BN39*100/BI39,0)</f>
        <v>151.993620414673</v>
      </c>
      <c r="BQ39" s="255" t="n">
        <f aca="false">O39+AD39</f>
        <v>960</v>
      </c>
      <c r="BR39" s="255" t="n">
        <f aca="false">P39+AE39</f>
        <v>10131.69</v>
      </c>
      <c r="BS39" s="256" t="n">
        <f aca="false">IF(BI39&gt;0,BQ39*100/BI39,0)</f>
        <v>153.11004784689</v>
      </c>
      <c r="BT39" s="255" t="n">
        <f aca="false">R39+AG39</f>
        <v>970</v>
      </c>
      <c r="BU39" s="255" t="n">
        <f aca="false">S39+AH39</f>
        <v>10220.5</v>
      </c>
      <c r="BV39" s="256" t="n">
        <f aca="false">IF(BI39&gt;0,BT39*100/BI39,0)</f>
        <v>154.704944178628</v>
      </c>
      <c r="BW39" s="211" t="n">
        <f aca="false">AJ39</f>
        <v>3</v>
      </c>
      <c r="BX39" s="211" t="n">
        <f aca="false">AK39</f>
        <v>80</v>
      </c>
      <c r="BY39" s="211" t="n">
        <f aca="false">AL39</f>
        <v>211</v>
      </c>
      <c r="BZ39" s="211" t="n">
        <f aca="false">AM39</f>
        <v>111</v>
      </c>
      <c r="CA39" s="257" t="n">
        <f aca="false">IF(BW39&gt;0,BZ39*100/BW39,0)</f>
        <v>3700</v>
      </c>
      <c r="CB39" s="211" t="n">
        <f aca="false">AO39+BA39</f>
        <v>94</v>
      </c>
      <c r="CC39" s="211" t="n">
        <f aca="false">AP39+BB39</f>
        <v>61.69</v>
      </c>
      <c r="CD39" s="257" t="n">
        <f aca="false">IF(BX39&gt;0,CB39*100/BX39,0)</f>
        <v>117.5</v>
      </c>
      <c r="CE39" s="211" t="n">
        <f aca="false">AR39+BC39</f>
        <v>299</v>
      </c>
      <c r="CF39" s="211" t="n">
        <f aca="false">AS39+BD39</f>
        <v>179.98</v>
      </c>
      <c r="CG39" s="257" t="n">
        <f aca="false">IF($CN39&gt;0,CE39*100/$CN39,0)</f>
        <v>35.6801909307876</v>
      </c>
      <c r="CH39" s="211" t="n">
        <f aca="false">AU39+BE39</f>
        <v>239</v>
      </c>
      <c r="CI39" s="211" t="n">
        <f aca="false">AV39+BF39</f>
        <v>146.04</v>
      </c>
      <c r="CJ39" s="257" t="n">
        <f aca="false">IF(BY39&gt;0,CH39*100/BY39,0)</f>
        <v>113.270142180095</v>
      </c>
      <c r="CK39" s="211" t="n">
        <f aca="false">AX39+BG39</f>
        <v>239</v>
      </c>
      <c r="CL39" s="258" t="n">
        <f aca="false">AY39+BH39</f>
        <v>146.04</v>
      </c>
      <c r="CM39" s="257" t="n">
        <f aca="false">IF(BY39&gt;0,CK39*100/BY39,0)</f>
        <v>113.270142180095</v>
      </c>
      <c r="CN39" s="215" t="n">
        <f aca="false">BI39+BY39</f>
        <v>838</v>
      </c>
      <c r="CO39" s="215" t="n">
        <f aca="false">BN39+CE39</f>
        <v>1252</v>
      </c>
      <c r="CP39" s="215" t="n">
        <f aca="false">BO39+CF39</f>
        <v>10180.25</v>
      </c>
      <c r="CQ39" s="259" t="n">
        <f aca="false">IF($CN39&gt;0,CO39*100/$CN39,0)</f>
        <v>149.403341288783</v>
      </c>
      <c r="CR39" s="215" t="n">
        <f aca="false">BQ39+CH39</f>
        <v>1199</v>
      </c>
      <c r="CS39" s="215" t="n">
        <f aca="false">BR39+CI39</f>
        <v>10277.73</v>
      </c>
      <c r="CT39" s="259" t="n">
        <f aca="false">IF($CN39&gt;0,CR39*100/$CN39,0)</f>
        <v>143.078758949881</v>
      </c>
      <c r="CU39" s="215" t="n">
        <f aca="false">BT39+CK39</f>
        <v>1209</v>
      </c>
      <c r="CV39" s="215" t="n">
        <f aca="false">BU39+CL39</f>
        <v>10366.54</v>
      </c>
      <c r="CW39" s="259" t="n">
        <f aca="false">IF($CN39&gt;0,CU39*100/$CN39,0)</f>
        <v>144.272076372315</v>
      </c>
      <c r="CX39" s="218" t="n">
        <v>2954</v>
      </c>
      <c r="CY39" s="276" t="n">
        <v>2954</v>
      </c>
      <c r="CZ39" s="261" t="n">
        <f aca="false">IF(CX39&gt;0,CY39*100/CX39,0)</f>
        <v>100</v>
      </c>
      <c r="DA39" s="332" t="n">
        <v>6970</v>
      </c>
      <c r="DB39" s="276" t="n">
        <v>7567</v>
      </c>
      <c r="DC39" s="261" t="n">
        <f aca="false">IF(DA39&gt;0,DB39*100/DA39,0)</f>
        <v>108.565279770445</v>
      </c>
      <c r="DD39" s="263" t="n">
        <v>0</v>
      </c>
      <c r="DE39" s="280" t="n">
        <v>900</v>
      </c>
      <c r="DF39" s="265" t="n">
        <f aca="false">IF(DD39&gt;0,DE39*100/DD39,0)</f>
        <v>0</v>
      </c>
      <c r="DG39" s="225" t="n">
        <v>15</v>
      </c>
      <c r="DH39" s="225" t="n">
        <v>0</v>
      </c>
      <c r="DI39" s="225" t="n">
        <v>0</v>
      </c>
      <c r="DJ39" s="225" t="n">
        <v>0</v>
      </c>
      <c r="DK39" s="225" t="n">
        <v>0</v>
      </c>
      <c r="DL39" s="265" t="n">
        <f aca="false">IF(DG39&gt;0,DK39*100/DG39,0)</f>
        <v>0</v>
      </c>
      <c r="DM39" s="252" t="n">
        <v>100</v>
      </c>
      <c r="DN39" s="228" t="n">
        <v>0</v>
      </c>
      <c r="DO39" s="267" t="n">
        <v>0</v>
      </c>
      <c r="DP39" s="333" t="n">
        <f aca="false">IF(DM39&gt;0,DN39*100/DM39,0)</f>
        <v>0</v>
      </c>
      <c r="DQ39" s="228" t="n">
        <v>0</v>
      </c>
      <c r="DR39" s="228" t="n">
        <v>0</v>
      </c>
      <c r="DS39" s="228" t="n">
        <v>0</v>
      </c>
      <c r="DT39" s="228" t="n">
        <v>0</v>
      </c>
      <c r="DU39" s="228" t="n">
        <v>0</v>
      </c>
      <c r="DV39" s="228" t="n">
        <v>0</v>
      </c>
      <c r="DW39" s="228" t="n">
        <v>0</v>
      </c>
      <c r="DX39" s="228" t="n">
        <v>0</v>
      </c>
      <c r="DY39" s="252" t="n">
        <v>0</v>
      </c>
      <c r="DZ39" s="225" t="n">
        <v>0</v>
      </c>
      <c r="EA39" s="225" t="n">
        <v>0</v>
      </c>
      <c r="EB39" s="228" t="n">
        <f aca="false">IF(DY39&gt;0,EA39*100/DY39,0)</f>
        <v>0</v>
      </c>
      <c r="EC39" s="268" t="n">
        <v>50</v>
      </c>
      <c r="ED39" s="268" t="n">
        <v>60</v>
      </c>
      <c r="EE39" s="334" t="n">
        <v>110</v>
      </c>
      <c r="EF39" s="241" t="n">
        <v>50</v>
      </c>
      <c r="EG39" s="276" t="n">
        <v>60</v>
      </c>
      <c r="EH39" s="334" t="n">
        <f aca="false">EF39+EG39</f>
        <v>110</v>
      </c>
      <c r="EI39" s="335" t="n">
        <f aca="false">IF(EE39&gt;0,EH39*100/EE39,0)</f>
        <v>100</v>
      </c>
      <c r="EJ39" s="276" t="n">
        <v>110</v>
      </c>
      <c r="EK39" s="276" t="n">
        <v>89</v>
      </c>
      <c r="EL39" s="336" t="n">
        <f aca="false">IF(EJ39&gt;0,EK39*100/EJ39,0)</f>
        <v>80.9090909090909</v>
      </c>
      <c r="EM39" s="276" t="n">
        <v>83</v>
      </c>
      <c r="EN39" s="238" t="n">
        <f aca="false">IF(EJ39&gt;0,EM39*100/EJ39,0)</f>
        <v>75.4545454545455</v>
      </c>
      <c r="EO39" s="276" t="n">
        <v>5</v>
      </c>
      <c r="EP39" s="271" t="n">
        <v>0</v>
      </c>
      <c r="EQ39" s="271" t="n">
        <v>0</v>
      </c>
      <c r="ER39" s="276" t="n">
        <v>0</v>
      </c>
      <c r="ES39" s="273" t="n">
        <f aca="false">IF(EP39&gt;0,ER39*100/EP39,0)</f>
        <v>0</v>
      </c>
      <c r="ET39" s="272" t="n">
        <v>0</v>
      </c>
      <c r="EU39" s="245" t="n">
        <f aca="false">IF(EQ39&gt;0,ET39*100/EQ39,0)</f>
        <v>0</v>
      </c>
      <c r="EV39" s="276" t="n">
        <v>0</v>
      </c>
      <c r="EW39" s="273" t="n">
        <f aca="false">IF(EP39&gt;0,EV39*100/EP39,0)</f>
        <v>0</v>
      </c>
      <c r="EX39" s="272" t="n">
        <v>0</v>
      </c>
      <c r="EY39" s="273" t="n">
        <f aca="false">IF(EQ39&gt;0,EX39*100/EQ39,0)</f>
        <v>0</v>
      </c>
      <c r="EZ39" s="273" t="n">
        <v>0</v>
      </c>
      <c r="FA39" s="273" t="n">
        <v>0</v>
      </c>
      <c r="FB39" s="276" t="n">
        <v>0</v>
      </c>
      <c r="FC39" s="273" t="n">
        <f aca="false">IF(EZ39&gt;0,FB39*100/EZ39,0)</f>
        <v>0</v>
      </c>
      <c r="FD39" s="272" t="n">
        <v>0</v>
      </c>
      <c r="FE39" s="273" t="n">
        <f aca="false">IF(FA39&gt;0,FD39*100/FA39,0)</f>
        <v>0</v>
      </c>
      <c r="FF39" s="343" t="n">
        <v>3</v>
      </c>
      <c r="FG39" s="274" t="n">
        <v>7.3498</v>
      </c>
      <c r="FH39" s="276" t="n">
        <v>3</v>
      </c>
      <c r="FI39" s="273" t="n">
        <f aca="false">IF(FF39&gt;0,FH39*100/FF39,0)</f>
        <v>100</v>
      </c>
      <c r="FJ39" s="272" t="n">
        <v>2.907</v>
      </c>
      <c r="FK39" s="273" t="n">
        <f aca="false">IF(FG39&gt;0,FJ39*100/FG39,0)</f>
        <v>39.5520966556913</v>
      </c>
      <c r="FL39" s="276" t="n">
        <v>3</v>
      </c>
      <c r="FM39" s="273" t="n">
        <f aca="false">IF(FF39&gt;0,FL39*100/FF39,0)</f>
        <v>100</v>
      </c>
      <c r="FN39" s="272" t="n">
        <v>2.907</v>
      </c>
      <c r="FO39" s="273" t="n">
        <f aca="false">IF(FG39&gt;0,FN39*100/FG39,0)</f>
        <v>39.5520966556913</v>
      </c>
      <c r="FP39" s="273"/>
      <c r="FQ39" s="273"/>
      <c r="FR39" s="276"/>
      <c r="FS39" s="273" t="n">
        <f aca="false">IF(FP39&gt;0,FR39*100/FP39,0)</f>
        <v>0</v>
      </c>
      <c r="FT39" s="272"/>
      <c r="FU39" s="273" t="n">
        <f aca="false">IF(FQ39&gt;0,FT39*100/FQ39,0)</f>
        <v>0</v>
      </c>
      <c r="FV39" s="271" t="n">
        <v>0</v>
      </c>
      <c r="FW39" s="271" t="n">
        <v>0</v>
      </c>
      <c r="FX39" s="276" t="n">
        <v>0</v>
      </c>
      <c r="FY39" s="273" t="n">
        <f aca="false">IF(FV39&gt;0,FX39*100/FV39,0)</f>
        <v>0</v>
      </c>
      <c r="FZ39" s="272" t="n">
        <v>0</v>
      </c>
      <c r="GA39" s="245" t="n">
        <f aca="false">IF(FW39&gt;0,FZ39*100/FW39,0)</f>
        <v>0</v>
      </c>
      <c r="GB39" s="276" t="n">
        <v>0</v>
      </c>
      <c r="GC39" s="273" t="n">
        <f aca="false">IF(FV39&gt;0,GB39*100/FV39,0)</f>
        <v>0</v>
      </c>
      <c r="GD39" s="272" t="n">
        <v>0</v>
      </c>
      <c r="GE39" s="273" t="n">
        <f aca="false">IF(FW39&gt;0,GD39*100/FW39,0)</f>
        <v>0</v>
      </c>
      <c r="GF39" s="273" t="n">
        <v>0</v>
      </c>
      <c r="GG39" s="273" t="n">
        <v>0</v>
      </c>
      <c r="GH39" s="276" t="n">
        <v>0</v>
      </c>
      <c r="GI39" s="273" t="n">
        <f aca="false">IF(GF39&gt;0,GH39*100/GF39,0)</f>
        <v>0</v>
      </c>
      <c r="GJ39" s="272" t="n">
        <v>0</v>
      </c>
      <c r="GK39" s="273" t="n">
        <f aca="false">IF(GG39&gt;0,GJ39*100/GG39,0)</f>
        <v>0</v>
      </c>
      <c r="GL39" s="271" t="n">
        <v>0</v>
      </c>
      <c r="GM39" s="271" t="n">
        <v>0</v>
      </c>
      <c r="GN39" s="276" t="n">
        <v>0</v>
      </c>
      <c r="GO39" s="273" t="n">
        <f aca="false">IF(GL39&gt;0,GN39*100/GL39,0)</f>
        <v>0</v>
      </c>
      <c r="GP39" s="272" t="n">
        <v>0</v>
      </c>
      <c r="GQ39" s="273" t="n">
        <f aca="false">IF(GM39&gt;0,GP39*100/GM39,0)</f>
        <v>0</v>
      </c>
      <c r="GR39" s="276" t="n">
        <v>0</v>
      </c>
      <c r="GS39" s="330" t="n">
        <f aca="false">IF(GL39&gt;0,GR39*100/GL39,0)</f>
        <v>0</v>
      </c>
      <c r="GT39" s="272" t="n">
        <v>0</v>
      </c>
      <c r="GU39" s="273" t="n">
        <f aca="false">IF(GM39&gt;0,GT39*100/GM39,0)</f>
        <v>0</v>
      </c>
      <c r="GV39" s="273" t="n">
        <v>0</v>
      </c>
      <c r="GW39" s="273" t="n">
        <v>0</v>
      </c>
      <c r="GX39" s="276" t="n">
        <v>0</v>
      </c>
      <c r="GY39" s="273" t="n">
        <f aca="false">IF(GV39&gt;0,GX39*100/GV39,0)</f>
        <v>0</v>
      </c>
      <c r="GZ39" s="272" t="n">
        <v>0</v>
      </c>
      <c r="HA39" s="273" t="n">
        <f aca="false">IF(GW39&gt;0,GZ39*100/GW39,0)</f>
        <v>0</v>
      </c>
      <c r="HC39" s="71" t="n">
        <v>32444.78</v>
      </c>
      <c r="HD39" s="71" t="n">
        <v>0</v>
      </c>
      <c r="HE39" s="71" t="n">
        <v>0</v>
      </c>
    </row>
    <row r="40" s="71" customFormat="true" ht="19.5" hidden="false" customHeight="true" outlineLevel="0" collapsed="false">
      <c r="A40" s="247" t="n">
        <v>12</v>
      </c>
      <c r="B40" s="248" t="s">
        <v>121</v>
      </c>
      <c r="C40" s="249" t="n">
        <v>21</v>
      </c>
      <c r="D40" s="225" t="n">
        <v>25</v>
      </c>
      <c r="E40" s="228" t="n">
        <f aca="false">IF(C40&gt;0,D40*100/C40,0)</f>
        <v>119.047619047619</v>
      </c>
      <c r="F40" s="250" t="n">
        <v>399</v>
      </c>
      <c r="G40" s="250" t="n">
        <v>7446</v>
      </c>
      <c r="H40" s="225" t="n">
        <v>723</v>
      </c>
      <c r="I40" s="225" t="n">
        <v>10663.76</v>
      </c>
      <c r="J40" s="228" t="n">
        <f aca="false">IF(G40&gt;0,I40*100/G40,0)</f>
        <v>143.214611872146</v>
      </c>
      <c r="K40" s="250" t="n">
        <v>399</v>
      </c>
      <c r="L40" s="225" t="n">
        <v>554</v>
      </c>
      <c r="M40" s="225" t="n">
        <v>7663.07</v>
      </c>
      <c r="N40" s="228" t="n">
        <f aca="false">IF(K40&gt;0,L40*100/K40,0)</f>
        <v>138.847117794486</v>
      </c>
      <c r="O40" s="252" t="n">
        <v>424</v>
      </c>
      <c r="P40" s="225" t="n">
        <v>5349.77</v>
      </c>
      <c r="Q40" s="228" t="n">
        <f aca="false">IF(K40&gt;0,O40*100/K40,0)</f>
        <v>106.265664160401</v>
      </c>
      <c r="R40" s="225" t="n">
        <v>0</v>
      </c>
      <c r="S40" s="265" t="n">
        <v>0</v>
      </c>
      <c r="T40" s="228" t="n">
        <f aca="false">IF(K40&gt;0,R40*100/K40,0)</f>
        <v>0</v>
      </c>
      <c r="U40" s="250" t="n">
        <v>646</v>
      </c>
      <c r="V40" s="250" t="n">
        <v>8690</v>
      </c>
      <c r="W40" s="225" t="n">
        <v>485</v>
      </c>
      <c r="X40" s="225" t="n">
        <v>5597.49</v>
      </c>
      <c r="Y40" s="228" t="n">
        <f aca="false">IF(V40&gt;0,X40*100/V40,0)</f>
        <v>64.413003452244</v>
      </c>
      <c r="Z40" s="252" t="n">
        <v>646</v>
      </c>
      <c r="AA40" s="225" t="n">
        <v>747</v>
      </c>
      <c r="AB40" s="225" t="n">
        <v>10631.22</v>
      </c>
      <c r="AC40" s="228" t="n">
        <f aca="false">IF(Z40&gt;0,AA40*100/Z40,0)</f>
        <v>115.634674922601</v>
      </c>
      <c r="AD40" s="252" t="n">
        <v>352</v>
      </c>
      <c r="AE40" s="225" t="n">
        <v>4150.08</v>
      </c>
      <c r="AF40" s="228" t="n">
        <f aca="false">IF(Z40&gt;0,AD40*100/Z40,0)</f>
        <v>54.4891640866873</v>
      </c>
      <c r="AG40" s="225" t="n">
        <v>457</v>
      </c>
      <c r="AH40" s="265" t="n">
        <v>7575.51</v>
      </c>
      <c r="AI40" s="228" t="n">
        <f aca="false">IF(Z40&gt;0,AG40*100/Z40,0)</f>
        <v>70.7430340557276</v>
      </c>
      <c r="AJ40" s="225" t="n">
        <v>108</v>
      </c>
      <c r="AK40" s="225" t="n">
        <v>0</v>
      </c>
      <c r="AL40" s="225" t="n">
        <v>600</v>
      </c>
      <c r="AM40" s="225" t="n">
        <v>96</v>
      </c>
      <c r="AN40" s="228" t="n">
        <f aca="false">IF(AJ40&gt;0,AM40*100/AJ40,0)</f>
        <v>88.8888888888889</v>
      </c>
      <c r="AO40" s="225" t="n">
        <v>0</v>
      </c>
      <c r="AP40" s="225" t="n">
        <v>0</v>
      </c>
      <c r="AQ40" s="228" t="n">
        <f aca="false">IF(AK40&gt;0,AO40*100/AK40,0)</f>
        <v>0</v>
      </c>
      <c r="AR40" s="225" t="n">
        <v>366</v>
      </c>
      <c r="AS40" s="225" t="n">
        <v>209.5</v>
      </c>
      <c r="AT40" s="228" t="n">
        <f aca="false">IF(AL40&gt;0,AR40*100/AL40,0)</f>
        <v>61</v>
      </c>
      <c r="AU40" s="225" t="n">
        <v>267</v>
      </c>
      <c r="AV40" s="225" t="n">
        <v>122.1</v>
      </c>
      <c r="AW40" s="228" t="n">
        <f aca="false">IF(AL40&gt;0,AU40*100/AL40,0)</f>
        <v>44.5</v>
      </c>
      <c r="AX40" s="225" t="n">
        <v>0</v>
      </c>
      <c r="AY40" s="225" t="n">
        <v>0</v>
      </c>
      <c r="AZ40" s="228" t="n">
        <f aca="false">IF(AL40&gt;0,AX40*100/AL40,0)</f>
        <v>0</v>
      </c>
      <c r="BA40" s="225" t="n">
        <v>0</v>
      </c>
      <c r="BB40" s="225" t="n">
        <v>0</v>
      </c>
      <c r="BC40" s="225" t="n">
        <v>78</v>
      </c>
      <c r="BD40" s="225" t="n">
        <v>44.22</v>
      </c>
      <c r="BE40" s="225" t="n">
        <v>21</v>
      </c>
      <c r="BF40" s="225" t="n">
        <v>10.98</v>
      </c>
      <c r="BG40" s="225" t="n">
        <v>79</v>
      </c>
      <c r="BH40" s="225" t="n">
        <v>44.48</v>
      </c>
      <c r="BI40" s="255" t="n">
        <f aca="false">F40+U40</f>
        <v>1045</v>
      </c>
      <c r="BJ40" s="255" t="n">
        <f aca="false">G40+V40</f>
        <v>16136</v>
      </c>
      <c r="BK40" s="255" t="n">
        <f aca="false">H40+W40</f>
        <v>1208</v>
      </c>
      <c r="BL40" s="255" t="n">
        <f aca="false">I40+X40</f>
        <v>16261.25</v>
      </c>
      <c r="BM40" s="256" t="n">
        <f aca="false">IF(BJ40&gt;0,BL40*100/BJ40,0)</f>
        <v>100.77621467526</v>
      </c>
      <c r="BN40" s="255" t="n">
        <f aca="false">L40+AA40</f>
        <v>1301</v>
      </c>
      <c r="BO40" s="255" t="n">
        <f aca="false">M40+AB40</f>
        <v>18294.29</v>
      </c>
      <c r="BP40" s="256" t="n">
        <f aca="false">IF(BI40&gt;0,BN40*100/BI40,0)</f>
        <v>124.497607655502</v>
      </c>
      <c r="BQ40" s="255" t="n">
        <f aca="false">O40+AD40</f>
        <v>776</v>
      </c>
      <c r="BR40" s="255" t="n">
        <f aca="false">P40+AE40</f>
        <v>9499.85</v>
      </c>
      <c r="BS40" s="256" t="n">
        <f aca="false">IF(BI40&gt;0,BQ40*100/BI40,0)</f>
        <v>74.2583732057416</v>
      </c>
      <c r="BT40" s="255" t="n">
        <f aca="false">R40+AG40</f>
        <v>457</v>
      </c>
      <c r="BU40" s="255" t="n">
        <f aca="false">S40+AH40</f>
        <v>7575.51</v>
      </c>
      <c r="BV40" s="256" t="n">
        <f aca="false">IF(BI40&gt;0,BT40*100/BI40,0)</f>
        <v>43.7320574162679</v>
      </c>
      <c r="BW40" s="211" t="n">
        <f aca="false">AJ40</f>
        <v>108</v>
      </c>
      <c r="BX40" s="211" t="n">
        <f aca="false">AK40</f>
        <v>0</v>
      </c>
      <c r="BY40" s="211" t="n">
        <f aca="false">AL40</f>
        <v>600</v>
      </c>
      <c r="BZ40" s="211" t="n">
        <f aca="false">AM40</f>
        <v>96</v>
      </c>
      <c r="CA40" s="257" t="n">
        <f aca="false">IF(BW40&gt;0,BZ40*100/BW40,0)</f>
        <v>88.8888888888889</v>
      </c>
      <c r="CB40" s="211" t="n">
        <f aca="false">AO40+BA40</f>
        <v>0</v>
      </c>
      <c r="CC40" s="211" t="n">
        <f aca="false">AP40+BB40</f>
        <v>0</v>
      </c>
      <c r="CD40" s="257" t="n">
        <f aca="false">IF(BX40&gt;0,CB40*100/BX40,0)</f>
        <v>0</v>
      </c>
      <c r="CE40" s="211" t="n">
        <f aca="false">AR40+BC40</f>
        <v>444</v>
      </c>
      <c r="CF40" s="211" t="n">
        <f aca="false">AS40+BD40</f>
        <v>253.72</v>
      </c>
      <c r="CG40" s="257" t="n">
        <f aca="false">IF($CN40&gt;0,CE40*100/$CN40,0)</f>
        <v>26.9908814589666</v>
      </c>
      <c r="CH40" s="211" t="n">
        <f aca="false">AU40+BE40</f>
        <v>288</v>
      </c>
      <c r="CI40" s="211" t="n">
        <f aca="false">AV40+BF40</f>
        <v>133.08</v>
      </c>
      <c r="CJ40" s="257" t="n">
        <f aca="false">IF(BY40&gt;0,CH40*100/BY40,0)</f>
        <v>48</v>
      </c>
      <c r="CK40" s="211" t="n">
        <f aca="false">AX40+BG40</f>
        <v>79</v>
      </c>
      <c r="CL40" s="258" t="n">
        <f aca="false">AY40+BH40</f>
        <v>44.48</v>
      </c>
      <c r="CM40" s="257" t="n">
        <f aca="false">IF(BY40&gt;0,CK40*100/BY40,0)</f>
        <v>13.1666666666667</v>
      </c>
      <c r="CN40" s="215" t="n">
        <f aca="false">BI40+BY40</f>
        <v>1645</v>
      </c>
      <c r="CO40" s="215" t="n">
        <f aca="false">BN40+CE40</f>
        <v>1745</v>
      </c>
      <c r="CP40" s="215" t="n">
        <f aca="false">BO40+CF40</f>
        <v>18548.01</v>
      </c>
      <c r="CQ40" s="259" t="n">
        <f aca="false">IF($CN40&gt;0,CO40*100/$CN40,0)</f>
        <v>106.079027355623</v>
      </c>
      <c r="CR40" s="215" t="n">
        <f aca="false">BQ40+CH40</f>
        <v>1064</v>
      </c>
      <c r="CS40" s="215" t="n">
        <f aca="false">BR40+CI40</f>
        <v>9632.93</v>
      </c>
      <c r="CT40" s="259" t="n">
        <f aca="false">IF($CN40&gt;0,CR40*100/$CN40,0)</f>
        <v>64.6808510638298</v>
      </c>
      <c r="CU40" s="215" t="n">
        <f aca="false">BT40+CK40</f>
        <v>536</v>
      </c>
      <c r="CV40" s="215" t="n">
        <f aca="false">BU40+CL40</f>
        <v>7619.99</v>
      </c>
      <c r="CW40" s="259" t="n">
        <f aca="false">IF($CN40&gt;0,CU40*100/$CN40,0)</f>
        <v>32.5835866261398</v>
      </c>
      <c r="CX40" s="218" t="n">
        <v>43</v>
      </c>
      <c r="CY40" s="276" t="n">
        <v>43</v>
      </c>
      <c r="CZ40" s="261" t="n">
        <f aca="false">IF(CX40&gt;0,CY40*100/CX40,0)</f>
        <v>100</v>
      </c>
      <c r="DA40" s="332" t="n">
        <v>1051</v>
      </c>
      <c r="DB40" s="276" t="n">
        <v>1187.68</v>
      </c>
      <c r="DC40" s="261" t="n">
        <f aca="false">IF(DA40&gt;0,DB40*100/DA40,0)</f>
        <v>113.00475737393</v>
      </c>
      <c r="DD40" s="263" t="n">
        <v>15000</v>
      </c>
      <c r="DE40" s="280" t="n">
        <v>12700</v>
      </c>
      <c r="DF40" s="265" t="n">
        <f aca="false">IF(DD40&gt;0,DE40*100/DD40,0)</f>
        <v>84.6666666666667</v>
      </c>
      <c r="DG40" s="225" t="n">
        <v>35</v>
      </c>
      <c r="DH40" s="225" t="n">
        <v>0</v>
      </c>
      <c r="DI40" s="225" t="n">
        <v>0</v>
      </c>
      <c r="DJ40" s="225" t="n">
        <v>0</v>
      </c>
      <c r="DK40" s="225" t="n">
        <v>0</v>
      </c>
      <c r="DL40" s="265" t="n">
        <f aca="false">IF(DG40&gt;0,DK40*100/DG40,0)</f>
        <v>0</v>
      </c>
      <c r="DM40" s="252" t="n">
        <v>1160</v>
      </c>
      <c r="DN40" s="228" t="n">
        <v>0</v>
      </c>
      <c r="DO40" s="344" t="n">
        <v>0</v>
      </c>
      <c r="DP40" s="333" t="n">
        <f aca="false">IF(DM40&gt;0,DN40*100/DM40,0)</f>
        <v>0</v>
      </c>
      <c r="DQ40" s="228" t="n">
        <v>0</v>
      </c>
      <c r="DR40" s="228" t="n">
        <v>0</v>
      </c>
      <c r="DS40" s="228" t="n">
        <v>0</v>
      </c>
      <c r="DT40" s="228" t="n">
        <v>0</v>
      </c>
      <c r="DU40" s="228" t="n">
        <v>0</v>
      </c>
      <c r="DV40" s="228" t="n">
        <v>0</v>
      </c>
      <c r="DW40" s="228" t="n">
        <v>0</v>
      </c>
      <c r="DX40" s="228" t="n">
        <v>0</v>
      </c>
      <c r="DY40" s="252" t="n">
        <v>200</v>
      </c>
      <c r="DZ40" s="225" t="n">
        <v>200</v>
      </c>
      <c r="EA40" s="225" t="n">
        <v>200</v>
      </c>
      <c r="EB40" s="228" t="n">
        <f aca="false">IF(DY40&gt;0,EA40*100/DY40,0)</f>
        <v>100</v>
      </c>
      <c r="EC40" s="268" t="n">
        <v>50</v>
      </c>
      <c r="ED40" s="268" t="n">
        <v>60</v>
      </c>
      <c r="EE40" s="334" t="n">
        <v>110</v>
      </c>
      <c r="EF40" s="241" t="n">
        <v>51</v>
      </c>
      <c r="EG40" s="276" t="n">
        <v>60</v>
      </c>
      <c r="EH40" s="334" t="n">
        <f aca="false">EF40+EG40</f>
        <v>111</v>
      </c>
      <c r="EI40" s="335" t="n">
        <f aca="false">IF(EE40&gt;0,EH40*100/EE40,0)</f>
        <v>100.909090909091</v>
      </c>
      <c r="EJ40" s="276" t="n">
        <v>111</v>
      </c>
      <c r="EK40" s="276" t="n">
        <v>111</v>
      </c>
      <c r="EL40" s="336" t="n">
        <f aca="false">IF(EJ40&gt;0,EK40*100/EJ40,0)</f>
        <v>100</v>
      </c>
      <c r="EM40" s="276" t="n">
        <v>111</v>
      </c>
      <c r="EN40" s="238" t="n">
        <f aca="false">IF(EJ40&gt;0,EM40*100/EJ40,0)</f>
        <v>100</v>
      </c>
      <c r="EO40" s="276" t="n">
        <v>1</v>
      </c>
      <c r="EP40" s="277" t="n">
        <v>0</v>
      </c>
      <c r="EQ40" s="278" t="n">
        <v>0</v>
      </c>
      <c r="ER40" s="276" t="n">
        <v>0</v>
      </c>
      <c r="ES40" s="273" t="n">
        <f aca="false">IF(EP40&gt;0,ER40*100/EP40,0)</f>
        <v>0</v>
      </c>
      <c r="ET40" s="272" t="n">
        <v>0</v>
      </c>
      <c r="EU40" s="245" t="n">
        <f aca="false">IF(EQ40&gt;0,ET40*100/EQ40,0)</f>
        <v>0</v>
      </c>
      <c r="EV40" s="276" t="n">
        <v>0</v>
      </c>
      <c r="EW40" s="273" t="n">
        <f aca="false">IF(EP40&gt;0,EV40*100/EP40,0)</f>
        <v>0</v>
      </c>
      <c r="EX40" s="272" t="n">
        <v>0</v>
      </c>
      <c r="EY40" s="273" t="n">
        <f aca="false">IF(EQ40&gt;0,EX40*100/EQ40,0)</f>
        <v>0</v>
      </c>
      <c r="EZ40" s="273" t="n">
        <v>0</v>
      </c>
      <c r="FA40" s="273" t="n">
        <v>0</v>
      </c>
      <c r="FB40" s="276" t="n">
        <v>0</v>
      </c>
      <c r="FC40" s="273" t="n">
        <f aca="false">IF(EZ40&gt;0,FB40*100/EZ40,0)</f>
        <v>0</v>
      </c>
      <c r="FD40" s="272" t="n">
        <v>0</v>
      </c>
      <c r="FE40" s="273" t="n">
        <f aca="false">IF(FA40&gt;0,FD40*100/FA40,0)</f>
        <v>0</v>
      </c>
      <c r="FF40" s="277"/>
      <c r="FG40" s="274"/>
      <c r="FH40" s="276"/>
      <c r="FI40" s="273" t="n">
        <f aca="false">IF(FF40&gt;0,FH40*100/FF40,0)</f>
        <v>0</v>
      </c>
      <c r="FJ40" s="272"/>
      <c r="FK40" s="273" t="n">
        <f aca="false">IF(FG40&gt;0,FJ40*100/FG40,0)</f>
        <v>0</v>
      </c>
      <c r="FL40" s="276"/>
      <c r="FM40" s="273" t="n">
        <f aca="false">IF(FF40&gt;0,FL40*100/FF40,0)</f>
        <v>0</v>
      </c>
      <c r="FN40" s="272"/>
      <c r="FO40" s="273" t="n">
        <f aca="false">IF(FG40&gt;0,FN40*100/FG40,0)</f>
        <v>0</v>
      </c>
      <c r="FP40" s="273"/>
      <c r="FQ40" s="273"/>
      <c r="FR40" s="276"/>
      <c r="FS40" s="273" t="n">
        <f aca="false">IF(FP40&gt;0,FR40*100/FP40,0)</f>
        <v>0</v>
      </c>
      <c r="FT40" s="272"/>
      <c r="FU40" s="273" t="n">
        <f aca="false">IF(FQ40&gt;0,FT40*100/FQ40,0)</f>
        <v>0</v>
      </c>
      <c r="FV40" s="277" t="n">
        <v>0</v>
      </c>
      <c r="FW40" s="278" t="n">
        <v>0</v>
      </c>
      <c r="FX40" s="276" t="n">
        <v>0</v>
      </c>
      <c r="FY40" s="273" t="n">
        <f aca="false">IF(FV40&gt;0,FX40*100/FV40,0)</f>
        <v>0</v>
      </c>
      <c r="FZ40" s="272" t="n">
        <v>0</v>
      </c>
      <c r="GA40" s="245" t="n">
        <f aca="false">IF(FW40&gt;0,FZ40*100/FW40,0)</f>
        <v>0</v>
      </c>
      <c r="GB40" s="276" t="n">
        <v>0</v>
      </c>
      <c r="GC40" s="273" t="n">
        <f aca="false">IF(FV40&gt;0,GB40*100/FV40,0)</f>
        <v>0</v>
      </c>
      <c r="GD40" s="272" t="n">
        <v>0</v>
      </c>
      <c r="GE40" s="273" t="n">
        <f aca="false">IF(FW40&gt;0,GD40*100/FW40,0)</f>
        <v>0</v>
      </c>
      <c r="GF40" s="273" t="n">
        <v>0</v>
      </c>
      <c r="GG40" s="273" t="n">
        <v>0</v>
      </c>
      <c r="GH40" s="276" t="n">
        <v>0</v>
      </c>
      <c r="GI40" s="273" t="n">
        <f aca="false">IF(GF40&gt;0,GH40*100/GF40,0)</f>
        <v>0</v>
      </c>
      <c r="GJ40" s="272" t="n">
        <v>0</v>
      </c>
      <c r="GK40" s="273" t="n">
        <f aca="false">IF(GG40&gt;0,GJ40*100/GG40,0)</f>
        <v>0</v>
      </c>
      <c r="GL40" s="277" t="n">
        <v>1</v>
      </c>
      <c r="GM40" s="278" t="n">
        <v>0.787</v>
      </c>
      <c r="GN40" s="276" t="n">
        <v>1</v>
      </c>
      <c r="GO40" s="273" t="n">
        <f aca="false">IF(GL40&gt;0,GN40*100/GL40,0)</f>
        <v>100</v>
      </c>
      <c r="GP40" s="272" t="n">
        <v>0.78</v>
      </c>
      <c r="GQ40" s="273" t="n">
        <f aca="false">IF(GM40&gt;0,GP40*100/GM40,0)</f>
        <v>99.1105463786531</v>
      </c>
      <c r="GR40" s="276" t="n">
        <v>1</v>
      </c>
      <c r="GS40" s="330" t="n">
        <f aca="false">IF(GL40&gt;0,GR40*100/GL40,0)</f>
        <v>100</v>
      </c>
      <c r="GT40" s="272" t="n">
        <v>0.78</v>
      </c>
      <c r="GU40" s="273" t="n">
        <f aca="false">IF(GM40&gt;0,GT40*100/GM40,0)</f>
        <v>99.1105463786531</v>
      </c>
      <c r="GV40" s="273" t="n">
        <v>0</v>
      </c>
      <c r="GW40" s="273" t="n">
        <v>0</v>
      </c>
      <c r="GX40" s="276" t="n">
        <v>0</v>
      </c>
      <c r="GY40" s="273" t="n">
        <f aca="false">IF(GV40&gt;0,GX40*100/GV40,0)</f>
        <v>0</v>
      </c>
      <c r="GZ40" s="272" t="n">
        <v>0</v>
      </c>
      <c r="HA40" s="273" t="n">
        <f aca="false">IF(GW40&gt;0,GZ40*100/GW40,0)</f>
        <v>0</v>
      </c>
      <c r="HC40" s="71" t="n">
        <v>7796.99</v>
      </c>
      <c r="HD40" s="71" t="n">
        <v>0</v>
      </c>
      <c r="HE40" s="71" t="n">
        <v>0</v>
      </c>
    </row>
    <row r="41" s="71" customFormat="true" ht="19.5" hidden="false" customHeight="true" outlineLevel="0" collapsed="false">
      <c r="A41" s="247" t="n">
        <v>13</v>
      </c>
      <c r="B41" s="248" t="s">
        <v>122</v>
      </c>
      <c r="C41" s="249" t="n">
        <v>19</v>
      </c>
      <c r="D41" s="225" t="n">
        <v>19</v>
      </c>
      <c r="E41" s="228" t="n">
        <f aca="false">IF(C41&gt;0,D41*100/C41,0)</f>
        <v>100</v>
      </c>
      <c r="F41" s="250" t="n">
        <v>222</v>
      </c>
      <c r="G41" s="250" t="n">
        <v>1500</v>
      </c>
      <c r="H41" s="225" t="n">
        <v>343</v>
      </c>
      <c r="I41" s="225" t="n">
        <v>1506.61</v>
      </c>
      <c r="J41" s="228" t="n">
        <f aca="false">IF(G41&gt;0,I41*100/G41,0)</f>
        <v>100.440666666667</v>
      </c>
      <c r="K41" s="250" t="n">
        <v>222</v>
      </c>
      <c r="L41" s="225" t="n">
        <v>322</v>
      </c>
      <c r="M41" s="225" t="n">
        <v>1685.72</v>
      </c>
      <c r="N41" s="228" t="n">
        <f aca="false">IF(K41&gt;0,L41*100/K41,0)</f>
        <v>145.045045045045</v>
      </c>
      <c r="O41" s="252" t="n">
        <v>311</v>
      </c>
      <c r="P41" s="225" t="n">
        <v>1650.86</v>
      </c>
      <c r="Q41" s="228" t="n">
        <f aca="false">IF(K41&gt;0,O41*100/K41,0)</f>
        <v>140.09009009009</v>
      </c>
      <c r="R41" s="225" t="n">
        <v>50</v>
      </c>
      <c r="S41" s="265" t="n">
        <v>241.82</v>
      </c>
      <c r="T41" s="228" t="n">
        <f aca="false">IF(K41&gt;0,R41*100/K41,0)</f>
        <v>22.5225225225225</v>
      </c>
      <c r="U41" s="250" t="n">
        <v>2280</v>
      </c>
      <c r="V41" s="250" t="n">
        <v>13500</v>
      </c>
      <c r="W41" s="225" t="n">
        <v>1648</v>
      </c>
      <c r="X41" s="225" t="n">
        <v>11756.61</v>
      </c>
      <c r="Y41" s="228" t="n">
        <f aca="false">IF(V41&gt;0,X41*100/V41,0)</f>
        <v>87.086</v>
      </c>
      <c r="Z41" s="252" t="n">
        <v>2280</v>
      </c>
      <c r="AA41" s="225" t="n">
        <v>2881</v>
      </c>
      <c r="AB41" s="225" t="n">
        <v>23866.44</v>
      </c>
      <c r="AC41" s="228" t="n">
        <f aca="false">IF(Z41&gt;0,AA41*100/Z41,0)</f>
        <v>126.359649122807</v>
      </c>
      <c r="AD41" s="252" t="n">
        <v>2836</v>
      </c>
      <c r="AE41" s="225" t="n">
        <v>23534.6</v>
      </c>
      <c r="AF41" s="228" t="n">
        <f aca="false">IF(Z41&gt;0,AD41*100/Z41,0)</f>
        <v>124.385964912281</v>
      </c>
      <c r="AG41" s="225" t="n">
        <v>1622</v>
      </c>
      <c r="AH41" s="265" t="n">
        <v>14885.35</v>
      </c>
      <c r="AI41" s="228" t="n">
        <f aca="false">IF(Z41&gt;0,AG41*100/Z41,0)</f>
        <v>71.140350877193</v>
      </c>
      <c r="AJ41" s="225" t="n">
        <v>50</v>
      </c>
      <c r="AK41" s="225" t="n">
        <v>1620</v>
      </c>
      <c r="AL41" s="225" t="n">
        <v>1891</v>
      </c>
      <c r="AM41" s="225" t="n">
        <v>192</v>
      </c>
      <c r="AN41" s="228" t="n">
        <f aca="false">IF(AJ41&gt;0,AM41*100/AJ41,0)</f>
        <v>384</v>
      </c>
      <c r="AO41" s="225" t="n">
        <v>1665</v>
      </c>
      <c r="AP41" s="225" t="n">
        <v>951.96</v>
      </c>
      <c r="AQ41" s="228" t="n">
        <f aca="false">IF(AK41&gt;0,AO41*100/AK41,0)</f>
        <v>102.777777777778</v>
      </c>
      <c r="AR41" s="225" t="n">
        <v>1713</v>
      </c>
      <c r="AS41" s="225" t="n">
        <v>956.65</v>
      </c>
      <c r="AT41" s="228" t="n">
        <f aca="false">IF(AL41&gt;0,AR41*100/AL41,0)</f>
        <v>90.5869910100476</v>
      </c>
      <c r="AU41" s="225" t="n">
        <v>1891</v>
      </c>
      <c r="AV41" s="225" t="n">
        <v>1045.59</v>
      </c>
      <c r="AW41" s="228" t="n">
        <f aca="false">IF(AL41&gt;0,AU41*100/AL41,0)</f>
        <v>100</v>
      </c>
      <c r="AX41" s="225" t="n">
        <v>377</v>
      </c>
      <c r="AY41" s="225" t="n">
        <v>232.81</v>
      </c>
      <c r="AZ41" s="228" t="n">
        <f aca="false">IF(AL41&gt;0,AX41*100/AL41,0)</f>
        <v>19.9365415124273</v>
      </c>
      <c r="BA41" s="225" t="n">
        <v>11</v>
      </c>
      <c r="BB41" s="225" t="n">
        <v>6.06</v>
      </c>
      <c r="BC41" s="225" t="n">
        <v>221</v>
      </c>
      <c r="BD41" s="225" t="n">
        <v>126.74</v>
      </c>
      <c r="BE41" s="225" t="n">
        <v>219</v>
      </c>
      <c r="BF41" s="225" t="n">
        <v>126.01</v>
      </c>
      <c r="BG41" s="225" t="n">
        <v>217</v>
      </c>
      <c r="BH41" s="225" t="n">
        <v>125.1</v>
      </c>
      <c r="BI41" s="255" t="n">
        <f aca="false">F41+U41</f>
        <v>2502</v>
      </c>
      <c r="BJ41" s="255" t="n">
        <f aca="false">G41+V41</f>
        <v>15000</v>
      </c>
      <c r="BK41" s="255" t="n">
        <f aca="false">H41+W41</f>
        <v>1991</v>
      </c>
      <c r="BL41" s="255" t="n">
        <f aca="false">I41+X41</f>
        <v>13263.22</v>
      </c>
      <c r="BM41" s="256" t="n">
        <f aca="false">IF(BJ41&gt;0,BL41*100/BJ41,0)</f>
        <v>88.4214666666667</v>
      </c>
      <c r="BN41" s="255" t="n">
        <f aca="false">L41+AA41</f>
        <v>3203</v>
      </c>
      <c r="BO41" s="255" t="n">
        <f aca="false">M41+AB41</f>
        <v>25552.16</v>
      </c>
      <c r="BP41" s="256" t="n">
        <f aca="false">IF(BI41&gt;0,BN41*100/BI41,0)</f>
        <v>128.017585931255</v>
      </c>
      <c r="BQ41" s="255" t="n">
        <f aca="false">O41+AD41</f>
        <v>3147</v>
      </c>
      <c r="BR41" s="255" t="n">
        <f aca="false">P41+AE41</f>
        <v>25185.46</v>
      </c>
      <c r="BS41" s="256" t="n">
        <f aca="false">IF(BI41&gt;0,BQ41*100/BI41,0)</f>
        <v>125.779376498801</v>
      </c>
      <c r="BT41" s="255" t="n">
        <f aca="false">R41+AG41</f>
        <v>1672</v>
      </c>
      <c r="BU41" s="255" t="n">
        <f aca="false">S41+AH41</f>
        <v>15127.17</v>
      </c>
      <c r="BV41" s="256" t="n">
        <f aca="false">IF(BI41&gt;0,BT41*100/BI41,0)</f>
        <v>66.8265387689848</v>
      </c>
      <c r="BW41" s="211" t="n">
        <f aca="false">AJ41</f>
        <v>50</v>
      </c>
      <c r="BX41" s="211" t="n">
        <f aca="false">AK41</f>
        <v>1620</v>
      </c>
      <c r="BY41" s="211" t="n">
        <f aca="false">AL41</f>
        <v>1891</v>
      </c>
      <c r="BZ41" s="211" t="n">
        <f aca="false">AM41</f>
        <v>192</v>
      </c>
      <c r="CA41" s="257" t="n">
        <f aca="false">IF(BW41&gt;0,BZ41*100/BW41,0)</f>
        <v>384</v>
      </c>
      <c r="CB41" s="211" t="n">
        <f aca="false">AO41+BA41</f>
        <v>1676</v>
      </c>
      <c r="CC41" s="211" t="n">
        <f aca="false">AP41+BB41</f>
        <v>958.02</v>
      </c>
      <c r="CD41" s="257" t="n">
        <f aca="false">IF(BX41&gt;0,CB41*100/BX41,0)</f>
        <v>103.456790123457</v>
      </c>
      <c r="CE41" s="211" t="n">
        <f aca="false">AR41+BC41</f>
        <v>1934</v>
      </c>
      <c r="CF41" s="211" t="n">
        <f aca="false">AS41+BD41</f>
        <v>1083.39</v>
      </c>
      <c r="CG41" s="257" t="n">
        <f aca="false">IF($CN41&gt;0,CE41*100/$CN41,0)</f>
        <v>44.0245845663556</v>
      </c>
      <c r="CH41" s="211" t="n">
        <f aca="false">AU41+BE41</f>
        <v>2110</v>
      </c>
      <c r="CI41" s="211" t="n">
        <f aca="false">AV41+BF41</f>
        <v>1171.6</v>
      </c>
      <c r="CJ41" s="257" t="n">
        <f aca="false">IF(BY41&gt;0,CH41*100/BY41,0)</f>
        <v>111.58117398202</v>
      </c>
      <c r="CK41" s="211" t="n">
        <f aca="false">AX41+BG41</f>
        <v>594</v>
      </c>
      <c r="CL41" s="258" t="n">
        <f aca="false">AY41+BH41</f>
        <v>357.91</v>
      </c>
      <c r="CM41" s="257" t="n">
        <f aca="false">IF(BY41&gt;0,CK41*100/BY41,0)</f>
        <v>31.4119513484929</v>
      </c>
      <c r="CN41" s="215" t="n">
        <f aca="false">BI41+BY41</f>
        <v>4393</v>
      </c>
      <c r="CO41" s="215" t="n">
        <f aca="false">BN41+CE41</f>
        <v>5137</v>
      </c>
      <c r="CP41" s="215" t="n">
        <f aca="false">BO41+CF41</f>
        <v>26635.55</v>
      </c>
      <c r="CQ41" s="259" t="n">
        <f aca="false">IF($CN41&gt;0,CO41*100/$CN41,0)</f>
        <v>116.936034600501</v>
      </c>
      <c r="CR41" s="215" t="n">
        <f aca="false">BQ41+CH41</f>
        <v>5257</v>
      </c>
      <c r="CS41" s="215" t="n">
        <f aca="false">BR41+CI41</f>
        <v>26357.06</v>
      </c>
      <c r="CT41" s="259" t="n">
        <f aca="false">IF($CN41&gt;0,CR41*100/$CN41,0)</f>
        <v>119.667653084453</v>
      </c>
      <c r="CU41" s="215" t="n">
        <f aca="false">BT41+CK41</f>
        <v>2266</v>
      </c>
      <c r="CV41" s="215" t="n">
        <f aca="false">BU41+CL41</f>
        <v>15485.08</v>
      </c>
      <c r="CW41" s="259" t="n">
        <f aca="false">IF($CN41&gt;0,CU41*100/$CN41,0)</f>
        <v>51.5820623719554</v>
      </c>
      <c r="CX41" s="218" t="n">
        <v>2125</v>
      </c>
      <c r="CY41" s="276" t="n">
        <v>2107</v>
      </c>
      <c r="CZ41" s="261" t="n">
        <f aca="false">IF(CX41&gt;0,CY41*100/CX41,0)</f>
        <v>99.1529411764706</v>
      </c>
      <c r="DA41" s="332" t="n">
        <v>8363</v>
      </c>
      <c r="DB41" s="276" t="n">
        <v>8363.605</v>
      </c>
      <c r="DC41" s="261" t="n">
        <f aca="false">IF(DA41&gt;0,DB41*100/DA41,0)</f>
        <v>100.007234246084</v>
      </c>
      <c r="DD41" s="263" t="n">
        <v>10000</v>
      </c>
      <c r="DE41" s="280" t="n">
        <v>9659</v>
      </c>
      <c r="DF41" s="265" t="n">
        <f aca="false">IF(DD41&gt;0,DE41*100/DD41,0)</f>
        <v>96.59</v>
      </c>
      <c r="DG41" s="225" t="n">
        <v>105</v>
      </c>
      <c r="DH41" s="225" t="n">
        <v>0</v>
      </c>
      <c r="DI41" s="225" t="n">
        <v>0</v>
      </c>
      <c r="DJ41" s="225" t="n">
        <v>0</v>
      </c>
      <c r="DK41" s="225" t="n">
        <v>0</v>
      </c>
      <c r="DL41" s="265" t="n">
        <f aca="false">IF(DG41&gt;0,DK41*100/DG41,0)</f>
        <v>0</v>
      </c>
      <c r="DM41" s="252" t="n">
        <v>800</v>
      </c>
      <c r="DN41" s="228" t="n">
        <v>0</v>
      </c>
      <c r="DO41" s="267" t="n">
        <v>0</v>
      </c>
      <c r="DP41" s="333" t="n">
        <f aca="false">IF(DM41&gt;0,DN41*100/DM41,0)</f>
        <v>0</v>
      </c>
      <c r="DQ41" s="228" t="n">
        <v>0</v>
      </c>
      <c r="DR41" s="228" t="n">
        <v>0</v>
      </c>
      <c r="DS41" s="228" t="n">
        <v>0</v>
      </c>
      <c r="DT41" s="228" t="n">
        <v>0</v>
      </c>
      <c r="DU41" s="228" t="n">
        <v>0</v>
      </c>
      <c r="DV41" s="228" t="n">
        <v>0</v>
      </c>
      <c r="DW41" s="228" t="n">
        <v>0</v>
      </c>
      <c r="DX41" s="228" t="n">
        <v>0</v>
      </c>
      <c r="DY41" s="252" t="n">
        <v>80</v>
      </c>
      <c r="DZ41" s="225" t="n">
        <v>80</v>
      </c>
      <c r="EA41" s="225" t="n">
        <v>80</v>
      </c>
      <c r="EB41" s="228" t="n">
        <f aca="false">IF(DY41&gt;0,EA41*100/DY41,0)</f>
        <v>100</v>
      </c>
      <c r="EC41" s="268" t="n">
        <v>55</v>
      </c>
      <c r="ED41" s="268" t="n">
        <v>60</v>
      </c>
      <c r="EE41" s="334" t="n">
        <v>115</v>
      </c>
      <c r="EF41" s="241" t="n">
        <v>58</v>
      </c>
      <c r="EG41" s="276" t="n">
        <v>60</v>
      </c>
      <c r="EH41" s="334" t="n">
        <f aca="false">EF41+EG41</f>
        <v>118</v>
      </c>
      <c r="EI41" s="335" t="n">
        <f aca="false">IF(EE41&gt;0,EH41*100/EE41,0)</f>
        <v>102.608695652174</v>
      </c>
      <c r="EJ41" s="276" t="n">
        <v>118</v>
      </c>
      <c r="EK41" s="276" t="n">
        <v>71</v>
      </c>
      <c r="EL41" s="336" t="n">
        <f aca="false">IF(EJ41&gt;0,EK41*100/EJ41,0)</f>
        <v>60.1694915254237</v>
      </c>
      <c r="EM41" s="276" t="n">
        <v>71</v>
      </c>
      <c r="EN41" s="238" t="n">
        <f aca="false">IF(EJ41&gt;0,EM41*100/EJ41,0)</f>
        <v>60.1694915254237</v>
      </c>
      <c r="EO41" s="276" t="n">
        <v>1</v>
      </c>
      <c r="EP41" s="271" t="n">
        <v>0</v>
      </c>
      <c r="EQ41" s="271" t="n">
        <v>0</v>
      </c>
      <c r="ER41" s="276" t="n">
        <v>0</v>
      </c>
      <c r="ES41" s="273" t="n">
        <f aca="false">IF(EP41&gt;0,ER41*100/EP41,0)</f>
        <v>0</v>
      </c>
      <c r="ET41" s="272" t="n">
        <v>0</v>
      </c>
      <c r="EU41" s="245" t="n">
        <f aca="false">IF(EQ41&gt;0,ET41*100/EQ41,0)</f>
        <v>0</v>
      </c>
      <c r="EV41" s="276" t="n">
        <v>0</v>
      </c>
      <c r="EW41" s="273" t="n">
        <f aca="false">IF(EP41&gt;0,EV41*100/EP41,0)</f>
        <v>0</v>
      </c>
      <c r="EX41" s="272" t="n">
        <v>0</v>
      </c>
      <c r="EY41" s="273" t="n">
        <f aca="false">IF(EQ41&gt;0,EX41*100/EQ41,0)</f>
        <v>0</v>
      </c>
      <c r="EZ41" s="273" t="n">
        <v>0</v>
      </c>
      <c r="FA41" s="273" t="n">
        <v>0</v>
      </c>
      <c r="FB41" s="276" t="n">
        <v>0</v>
      </c>
      <c r="FC41" s="273" t="n">
        <f aca="false">IF(EZ41&gt;0,FB41*100/EZ41,0)</f>
        <v>0</v>
      </c>
      <c r="FD41" s="272" t="n">
        <v>0</v>
      </c>
      <c r="FE41" s="273" t="n">
        <f aca="false">IF(FA41&gt;0,FD41*100/FA41,0)</f>
        <v>0</v>
      </c>
      <c r="FF41" s="271"/>
      <c r="FG41" s="274"/>
      <c r="FH41" s="276"/>
      <c r="FI41" s="273" t="n">
        <f aca="false">IF(FF41&gt;0,FH41*100/FF41,0)</f>
        <v>0</v>
      </c>
      <c r="FJ41" s="272"/>
      <c r="FK41" s="273" t="n">
        <f aca="false">IF(FG41&gt;0,FJ41*100/FG41,0)</f>
        <v>0</v>
      </c>
      <c r="FL41" s="276"/>
      <c r="FM41" s="273" t="n">
        <f aca="false">IF(FF41&gt;0,FL41*100/FF41,0)</f>
        <v>0</v>
      </c>
      <c r="FN41" s="272"/>
      <c r="FO41" s="273" t="n">
        <f aca="false">IF(FG41&gt;0,FN41*100/FG41,0)</f>
        <v>0</v>
      </c>
      <c r="FP41" s="273"/>
      <c r="FQ41" s="273"/>
      <c r="FR41" s="276"/>
      <c r="FS41" s="273" t="n">
        <f aca="false">IF(FP41&gt;0,FR41*100/FP41,0)</f>
        <v>0</v>
      </c>
      <c r="FT41" s="272"/>
      <c r="FU41" s="273" t="n">
        <f aca="false">IF(FQ41&gt;0,FT41*100/FQ41,0)</f>
        <v>0</v>
      </c>
      <c r="FV41" s="271" t="n">
        <v>0</v>
      </c>
      <c r="FW41" s="271" t="n">
        <v>0</v>
      </c>
      <c r="FX41" s="276" t="n">
        <v>0</v>
      </c>
      <c r="FY41" s="273" t="n">
        <f aca="false">IF(FV41&gt;0,FX41*100/FV41,0)</f>
        <v>0</v>
      </c>
      <c r="FZ41" s="272" t="n">
        <v>0</v>
      </c>
      <c r="GA41" s="245" t="n">
        <f aca="false">IF(FW41&gt;0,FZ41*100/FW41,0)</f>
        <v>0</v>
      </c>
      <c r="GB41" s="276" t="n">
        <v>0</v>
      </c>
      <c r="GC41" s="273" t="n">
        <f aca="false">IF(FV41&gt;0,GB41*100/FV41,0)</f>
        <v>0</v>
      </c>
      <c r="GD41" s="272" t="n">
        <v>0</v>
      </c>
      <c r="GE41" s="273" t="n">
        <f aca="false">IF(FW41&gt;0,GD41*100/FW41,0)</f>
        <v>0</v>
      </c>
      <c r="GF41" s="273" t="n">
        <v>0</v>
      </c>
      <c r="GG41" s="273" t="n">
        <v>0</v>
      </c>
      <c r="GH41" s="276" t="n">
        <v>0</v>
      </c>
      <c r="GI41" s="273" t="n">
        <f aca="false">IF(GF41&gt;0,GH41*100/GF41,0)</f>
        <v>0</v>
      </c>
      <c r="GJ41" s="272" t="n">
        <v>0</v>
      </c>
      <c r="GK41" s="273" t="n">
        <f aca="false">IF(GG41&gt;0,GJ41*100/GG41,0)</f>
        <v>0</v>
      </c>
      <c r="GL41" s="271" t="n">
        <v>0</v>
      </c>
      <c r="GM41" s="271" t="n">
        <v>0</v>
      </c>
      <c r="GN41" s="276" t="n">
        <v>0</v>
      </c>
      <c r="GO41" s="273" t="n">
        <f aca="false">IF(GL41&gt;0,GN41*100/GL41,0)</f>
        <v>0</v>
      </c>
      <c r="GP41" s="272" t="n">
        <v>0</v>
      </c>
      <c r="GQ41" s="273" t="n">
        <f aca="false">IF(GM41&gt;0,GP41*100/GM41,0)</f>
        <v>0</v>
      </c>
      <c r="GR41" s="276" t="n">
        <v>0</v>
      </c>
      <c r="GS41" s="330" t="n">
        <f aca="false">IF(GL41&gt;0,GR41*100/GL41,0)</f>
        <v>0</v>
      </c>
      <c r="GT41" s="272" t="n">
        <v>0</v>
      </c>
      <c r="GU41" s="273" t="n">
        <f aca="false">IF(GM41&gt;0,GT41*100/GM41,0)</f>
        <v>0</v>
      </c>
      <c r="GV41" s="273" t="n">
        <v>0</v>
      </c>
      <c r="GW41" s="273" t="n">
        <v>0</v>
      </c>
      <c r="GX41" s="276" t="n">
        <v>0</v>
      </c>
      <c r="GY41" s="273" t="n">
        <f aca="false">IF(GV41&gt;0,GX41*100/GV41,0)</f>
        <v>0</v>
      </c>
      <c r="GZ41" s="272" t="n">
        <v>0</v>
      </c>
      <c r="HA41" s="273" t="n">
        <f aca="false">IF(GW41&gt;0,GZ41*100/GW41,0)</f>
        <v>0</v>
      </c>
      <c r="HC41" s="71" t="n">
        <v>50055.37</v>
      </c>
      <c r="HD41" s="71" t="n">
        <v>0</v>
      </c>
      <c r="HE41" s="71" t="n">
        <v>0</v>
      </c>
    </row>
    <row r="42" s="71" customFormat="true" ht="19.5" hidden="false" customHeight="true" outlineLevel="0" collapsed="false">
      <c r="A42" s="247" t="n">
        <v>14</v>
      </c>
      <c r="B42" s="248" t="s">
        <v>123</v>
      </c>
      <c r="C42" s="249" t="n">
        <v>20</v>
      </c>
      <c r="D42" s="225" t="n">
        <v>33</v>
      </c>
      <c r="E42" s="228" t="n">
        <f aca="false">IF(C42&gt;0,D42*100/C42,0)</f>
        <v>165</v>
      </c>
      <c r="F42" s="250" t="n">
        <v>71</v>
      </c>
      <c r="G42" s="250" t="n">
        <v>490</v>
      </c>
      <c r="H42" s="225" t="n">
        <v>123</v>
      </c>
      <c r="I42" s="225" t="n">
        <v>1066.74</v>
      </c>
      <c r="J42" s="228" t="n">
        <f aca="false">IF(G42&gt;0,I42*100/G42,0)</f>
        <v>217.702040816327</v>
      </c>
      <c r="K42" s="250" t="n">
        <v>71</v>
      </c>
      <c r="L42" s="225" t="n">
        <v>173</v>
      </c>
      <c r="M42" s="225" t="n">
        <v>1544.88</v>
      </c>
      <c r="N42" s="228" t="n">
        <f aca="false">IF(K42&gt;0,L42*100/K42,0)</f>
        <v>243.661971830986</v>
      </c>
      <c r="O42" s="252" t="n">
        <v>169</v>
      </c>
      <c r="P42" s="225" t="n">
        <v>1531.03</v>
      </c>
      <c r="Q42" s="228" t="n">
        <f aca="false">IF(K42&gt;0,O42*100/K42,0)</f>
        <v>238.028169014085</v>
      </c>
      <c r="R42" s="225" t="n">
        <v>96</v>
      </c>
      <c r="S42" s="265" t="n">
        <v>893.45</v>
      </c>
      <c r="T42" s="228" t="n">
        <f aca="false">IF(K42&gt;0,R42*100/K42,0)</f>
        <v>135.211267605634</v>
      </c>
      <c r="U42" s="250" t="n">
        <v>400</v>
      </c>
      <c r="V42" s="250" t="n">
        <v>5000</v>
      </c>
      <c r="W42" s="225" t="n">
        <v>650</v>
      </c>
      <c r="X42" s="225" t="n">
        <v>5491.82</v>
      </c>
      <c r="Y42" s="228" t="n">
        <f aca="false">IF(V42&gt;0,X42*100/V42,0)</f>
        <v>109.8364</v>
      </c>
      <c r="Z42" s="252" t="n">
        <v>400</v>
      </c>
      <c r="AA42" s="225" t="n">
        <v>1030</v>
      </c>
      <c r="AB42" s="225" t="n">
        <v>10532.8</v>
      </c>
      <c r="AC42" s="228" t="n">
        <f aca="false">IF(Z42&gt;0,AA42*100/Z42,0)</f>
        <v>257.5</v>
      </c>
      <c r="AD42" s="252" t="n">
        <v>722</v>
      </c>
      <c r="AE42" s="225" t="n">
        <v>7966.02</v>
      </c>
      <c r="AF42" s="228" t="n">
        <f aca="false">IF(Z42&gt;0,AD42*100/Z42,0)</f>
        <v>180.5</v>
      </c>
      <c r="AG42" s="225" t="n">
        <v>722</v>
      </c>
      <c r="AH42" s="265" t="n">
        <v>7966.02</v>
      </c>
      <c r="AI42" s="228" t="n">
        <f aca="false">IF(Z42&gt;0,AG42*100/Z42,0)</f>
        <v>180.5</v>
      </c>
      <c r="AJ42" s="225" t="n">
        <v>51</v>
      </c>
      <c r="AK42" s="225" t="n">
        <v>650</v>
      </c>
      <c r="AL42" s="225" t="n">
        <v>2090</v>
      </c>
      <c r="AM42" s="225" t="n">
        <v>122</v>
      </c>
      <c r="AN42" s="228" t="n">
        <f aca="false">IF(AJ42&gt;0,AM42*100/AJ42,0)</f>
        <v>239.21568627451</v>
      </c>
      <c r="AO42" s="225" t="n">
        <v>771</v>
      </c>
      <c r="AP42" s="225" t="n">
        <v>430.95</v>
      </c>
      <c r="AQ42" s="228" t="n">
        <f aca="false">IF(AK42&gt;0,AO42*100/AK42,0)</f>
        <v>118.615384615385</v>
      </c>
      <c r="AR42" s="225" t="n">
        <v>2116</v>
      </c>
      <c r="AS42" s="225" t="n">
        <v>1049.93</v>
      </c>
      <c r="AT42" s="228" t="n">
        <f aca="false">IF(AL42&gt;0,AR42*100/AL42,0)</f>
        <v>101.244019138756</v>
      </c>
      <c r="AU42" s="225" t="n">
        <v>2104</v>
      </c>
      <c r="AV42" s="225" t="n">
        <v>1045.78</v>
      </c>
      <c r="AW42" s="228" t="n">
        <f aca="false">IF(AL42&gt;0,AU42*100/AL42,0)</f>
        <v>100.66985645933</v>
      </c>
      <c r="AX42" s="225" t="n">
        <v>2095</v>
      </c>
      <c r="AY42" s="225" t="n">
        <v>1042.85</v>
      </c>
      <c r="AZ42" s="228" t="n">
        <f aca="false">IF(AL42&gt;0,AX42*100/AL42,0)</f>
        <v>100.239234449761</v>
      </c>
      <c r="BA42" s="225" t="n">
        <v>20</v>
      </c>
      <c r="BB42" s="225" t="n">
        <v>6.13</v>
      </c>
      <c r="BC42" s="225" t="n">
        <v>80</v>
      </c>
      <c r="BD42" s="225" t="n">
        <v>35.47</v>
      </c>
      <c r="BE42" s="225" t="n">
        <v>61</v>
      </c>
      <c r="BF42" s="225" t="n">
        <v>29.35</v>
      </c>
      <c r="BG42" s="225" t="n">
        <v>61</v>
      </c>
      <c r="BH42" s="225" t="n">
        <v>29.35</v>
      </c>
      <c r="BI42" s="255" t="n">
        <f aca="false">F42+U42</f>
        <v>471</v>
      </c>
      <c r="BJ42" s="255" t="n">
        <f aca="false">G42+V42</f>
        <v>5490</v>
      </c>
      <c r="BK42" s="255" t="n">
        <f aca="false">H42+W42</f>
        <v>773</v>
      </c>
      <c r="BL42" s="255" t="n">
        <f aca="false">I42+X42</f>
        <v>6558.56</v>
      </c>
      <c r="BM42" s="256" t="n">
        <f aca="false">IF(BJ42&gt;0,BL42*100/BJ42,0)</f>
        <v>119.463752276867</v>
      </c>
      <c r="BN42" s="255" t="n">
        <f aca="false">L42+AA42</f>
        <v>1203</v>
      </c>
      <c r="BO42" s="255" t="n">
        <f aca="false">M42+AB42</f>
        <v>12077.68</v>
      </c>
      <c r="BP42" s="256" t="n">
        <f aca="false">IF(BI42&gt;0,BN42*100/BI42,0)</f>
        <v>255.414012738854</v>
      </c>
      <c r="BQ42" s="255" t="n">
        <f aca="false">O42+AD42</f>
        <v>891</v>
      </c>
      <c r="BR42" s="255" t="n">
        <f aca="false">P42+AE42</f>
        <v>9497.05</v>
      </c>
      <c r="BS42" s="256" t="n">
        <f aca="false">IF(BI42&gt;0,BQ42*100/BI42,0)</f>
        <v>189.171974522293</v>
      </c>
      <c r="BT42" s="255" t="n">
        <f aca="false">R42+AG42</f>
        <v>818</v>
      </c>
      <c r="BU42" s="255" t="n">
        <f aca="false">S42+AH42</f>
        <v>8859.47</v>
      </c>
      <c r="BV42" s="256" t="n">
        <f aca="false">IF(BI42&gt;0,BT42*100/BI42,0)</f>
        <v>173.673036093418</v>
      </c>
      <c r="BW42" s="211" t="n">
        <f aca="false">AJ42</f>
        <v>51</v>
      </c>
      <c r="BX42" s="211" t="n">
        <f aca="false">AK42</f>
        <v>650</v>
      </c>
      <c r="BY42" s="211" t="n">
        <f aca="false">AL42</f>
        <v>2090</v>
      </c>
      <c r="BZ42" s="211" t="n">
        <f aca="false">AM42</f>
        <v>122</v>
      </c>
      <c r="CA42" s="257" t="n">
        <f aca="false">IF(BW42&gt;0,BZ42*100/BW42,0)</f>
        <v>239.21568627451</v>
      </c>
      <c r="CB42" s="211" t="n">
        <f aca="false">AO42+BA42</f>
        <v>791</v>
      </c>
      <c r="CC42" s="211" t="n">
        <f aca="false">AP42+BB42</f>
        <v>437.08</v>
      </c>
      <c r="CD42" s="257" t="n">
        <f aca="false">IF(BX42&gt;0,CB42*100/BX42,0)</f>
        <v>121.692307692308</v>
      </c>
      <c r="CE42" s="211" t="n">
        <f aca="false">AR42+BC42</f>
        <v>2196</v>
      </c>
      <c r="CF42" s="211" t="n">
        <f aca="false">AS42+BD42</f>
        <v>1085.4</v>
      </c>
      <c r="CG42" s="257" t="n">
        <f aca="false">IF($CN42&gt;0,CE42*100/$CN42,0)</f>
        <v>85.7477547832878</v>
      </c>
      <c r="CH42" s="211" t="n">
        <f aca="false">AU42+BE42</f>
        <v>2165</v>
      </c>
      <c r="CI42" s="211" t="n">
        <f aca="false">AV42+BF42</f>
        <v>1075.13</v>
      </c>
      <c r="CJ42" s="257" t="n">
        <f aca="false">IF(BY42&gt;0,CH42*100/BY42,0)</f>
        <v>103.588516746411</v>
      </c>
      <c r="CK42" s="211" t="n">
        <f aca="false">AX42+BG42</f>
        <v>2156</v>
      </c>
      <c r="CL42" s="258" t="n">
        <f aca="false">AY42+BH42</f>
        <v>1072.2</v>
      </c>
      <c r="CM42" s="257" t="n">
        <f aca="false">IF(BY42&gt;0,CK42*100/BY42,0)</f>
        <v>103.157894736842</v>
      </c>
      <c r="CN42" s="215" t="n">
        <f aca="false">BI42+BY42</f>
        <v>2561</v>
      </c>
      <c r="CO42" s="215" t="n">
        <f aca="false">BN42+CE42</f>
        <v>3399</v>
      </c>
      <c r="CP42" s="215" t="n">
        <f aca="false">BO42+CF42</f>
        <v>13163.08</v>
      </c>
      <c r="CQ42" s="259" t="n">
        <f aca="false">IF($CN42&gt;0,CO42*100/$CN42,0)</f>
        <v>132.721593127684</v>
      </c>
      <c r="CR42" s="215" t="n">
        <f aca="false">BQ42+CH42</f>
        <v>3056</v>
      </c>
      <c r="CS42" s="215" t="n">
        <f aca="false">BR42+CI42</f>
        <v>10572.18</v>
      </c>
      <c r="CT42" s="259" t="n">
        <f aca="false">IF($CN42&gt;0,CR42*100/$CN42,0)</f>
        <v>119.328387348692</v>
      </c>
      <c r="CU42" s="215" t="n">
        <f aca="false">BT42+CK42</f>
        <v>2974</v>
      </c>
      <c r="CV42" s="215" t="n">
        <f aca="false">BU42+CL42</f>
        <v>9931.67</v>
      </c>
      <c r="CW42" s="259" t="n">
        <f aca="false">IF($CN42&gt;0,CU42*100/$CN42,0)</f>
        <v>116.126513080828</v>
      </c>
      <c r="CX42" s="218" t="n">
        <v>648</v>
      </c>
      <c r="CY42" s="276" t="n">
        <v>648</v>
      </c>
      <c r="CZ42" s="261" t="n">
        <f aca="false">IF(CX42&gt;0,CY42*100/CX42,0)</f>
        <v>100</v>
      </c>
      <c r="DA42" s="332" t="n">
        <v>3746</v>
      </c>
      <c r="DB42" s="276" t="n">
        <v>4080.74</v>
      </c>
      <c r="DC42" s="261" t="n">
        <f aca="false">IF(DA42&gt;0,DB42*100/DA42,0)</f>
        <v>108.935931660438</v>
      </c>
      <c r="DD42" s="263" t="n">
        <v>7200</v>
      </c>
      <c r="DE42" s="280" t="n">
        <v>7325</v>
      </c>
      <c r="DF42" s="265" t="n">
        <f aca="false">IF(DD42&gt;0,DE42*100/DD42,0)</f>
        <v>101.736111111111</v>
      </c>
      <c r="DG42" s="225" t="n">
        <v>0</v>
      </c>
      <c r="DH42" s="225" t="n">
        <v>0</v>
      </c>
      <c r="DI42" s="225" t="n">
        <v>0</v>
      </c>
      <c r="DJ42" s="225" t="n">
        <v>0</v>
      </c>
      <c r="DK42" s="225" t="n">
        <v>0</v>
      </c>
      <c r="DL42" s="265" t="n">
        <f aca="false">IF(DG42&gt;0,DK42*100/DG42,0)</f>
        <v>0</v>
      </c>
      <c r="DM42" s="252" t="n">
        <v>100</v>
      </c>
      <c r="DN42" s="228" t="n">
        <v>277.6</v>
      </c>
      <c r="DO42" s="267" t="n">
        <v>16898812.5</v>
      </c>
      <c r="DP42" s="333" t="n">
        <f aca="false">IF(DM42&gt;0,DN42*100/DM42,0)</f>
        <v>277.6</v>
      </c>
      <c r="DQ42" s="228" t="n">
        <v>0</v>
      </c>
      <c r="DR42" s="228" t="n">
        <v>0</v>
      </c>
      <c r="DS42" s="228" t="n">
        <v>0</v>
      </c>
      <c r="DT42" s="228" t="n">
        <v>0</v>
      </c>
      <c r="DU42" s="228" t="n">
        <v>0</v>
      </c>
      <c r="DV42" s="228" t="n">
        <v>0</v>
      </c>
      <c r="DW42" s="228" t="n">
        <v>0</v>
      </c>
      <c r="DX42" s="228" t="n">
        <v>0</v>
      </c>
      <c r="DY42" s="252" t="n">
        <v>50</v>
      </c>
      <c r="DZ42" s="225" t="n">
        <v>50</v>
      </c>
      <c r="EA42" s="225" t="n">
        <v>50</v>
      </c>
      <c r="EB42" s="228" t="n">
        <f aca="false">IF(DY42&gt;0,EA42*100/DY42,0)</f>
        <v>100</v>
      </c>
      <c r="EC42" s="268" t="n">
        <v>50</v>
      </c>
      <c r="ED42" s="268" t="n">
        <v>75</v>
      </c>
      <c r="EE42" s="334" t="n">
        <v>125</v>
      </c>
      <c r="EF42" s="241" t="n">
        <v>50</v>
      </c>
      <c r="EG42" s="276" t="n">
        <v>75</v>
      </c>
      <c r="EH42" s="334" t="n">
        <f aca="false">EF42+EG42</f>
        <v>125</v>
      </c>
      <c r="EI42" s="335" t="n">
        <f aca="false">IF(EE42&gt;0,EH42*100/EE42,0)</f>
        <v>100</v>
      </c>
      <c r="EJ42" s="276" t="n">
        <v>125</v>
      </c>
      <c r="EK42" s="276" t="n">
        <v>33</v>
      </c>
      <c r="EL42" s="336" t="n">
        <f aca="false">IF(EJ42&gt;0,EK42*100/EJ42,0)</f>
        <v>26.4</v>
      </c>
      <c r="EM42" s="276" t="n">
        <v>21</v>
      </c>
      <c r="EN42" s="238" t="n">
        <f aca="false">IF(EJ42&gt;0,EM42*100/EJ42,0)</f>
        <v>16.8</v>
      </c>
      <c r="EO42" s="276" t="n">
        <v>1</v>
      </c>
      <c r="EP42" s="277" t="n">
        <v>0</v>
      </c>
      <c r="EQ42" s="278" t="n">
        <v>0</v>
      </c>
      <c r="ER42" s="276" t="n">
        <v>0</v>
      </c>
      <c r="ES42" s="273" t="n">
        <f aca="false">IF(EP42&gt;0,ER42*100/EP42,0)</f>
        <v>0</v>
      </c>
      <c r="ET42" s="272" t="n">
        <v>0</v>
      </c>
      <c r="EU42" s="245" t="n">
        <f aca="false">IF(EQ42&gt;0,ET42*100/EQ42,0)</f>
        <v>0</v>
      </c>
      <c r="EV42" s="276" t="n">
        <v>0</v>
      </c>
      <c r="EW42" s="273" t="n">
        <f aca="false">IF(EP42&gt;0,EV42*100/EP42,0)</f>
        <v>0</v>
      </c>
      <c r="EX42" s="272" t="n">
        <v>0</v>
      </c>
      <c r="EY42" s="273" t="n">
        <f aca="false">IF(EQ42&gt;0,EX42*100/EQ42,0)</f>
        <v>0</v>
      </c>
      <c r="EZ42" s="276" t="n">
        <v>0</v>
      </c>
      <c r="FA42" s="272" t="n">
        <v>0</v>
      </c>
      <c r="FB42" s="276" t="n">
        <v>0</v>
      </c>
      <c r="FC42" s="273" t="n">
        <f aca="false">IF(EZ42&gt;0,FB42*100/EZ42,0)</f>
        <v>0</v>
      </c>
      <c r="FD42" s="272" t="n">
        <v>0</v>
      </c>
      <c r="FE42" s="273" t="n">
        <f aca="false">IF(FA42&gt;0,FD42*100/FA42,0)</f>
        <v>0</v>
      </c>
      <c r="FF42" s="277"/>
      <c r="FG42" s="274"/>
      <c r="FH42" s="276"/>
      <c r="FI42" s="273" t="n">
        <f aca="false">IF(FF42&gt;0,FH42*100/FF42,0)</f>
        <v>0</v>
      </c>
      <c r="FJ42" s="272"/>
      <c r="FK42" s="273" t="n">
        <f aca="false">IF(FG42&gt;0,FJ42*100/FG42,0)</f>
        <v>0</v>
      </c>
      <c r="FL42" s="276"/>
      <c r="FM42" s="273" t="n">
        <f aca="false">IF(FF42&gt;0,FL42*100/FF42,0)</f>
        <v>0</v>
      </c>
      <c r="FN42" s="272"/>
      <c r="FO42" s="273" t="n">
        <f aca="false">IF(FG42&gt;0,FN42*100/FG42,0)</f>
        <v>0</v>
      </c>
      <c r="FP42" s="276"/>
      <c r="FQ42" s="272"/>
      <c r="FR42" s="276"/>
      <c r="FS42" s="273" t="n">
        <f aca="false">IF(FP42&gt;0,FR42*100/FP42,0)</f>
        <v>0</v>
      </c>
      <c r="FT42" s="272"/>
      <c r="FU42" s="273" t="n">
        <f aca="false">IF(FQ42&gt;0,FT42*100/FQ42,0)</f>
        <v>0</v>
      </c>
      <c r="FV42" s="277" t="n">
        <v>0</v>
      </c>
      <c r="FW42" s="278" t="n">
        <v>0</v>
      </c>
      <c r="FX42" s="276" t="n">
        <v>0</v>
      </c>
      <c r="FY42" s="273" t="n">
        <f aca="false">IF(FV42&gt;0,FX42*100/FV42,0)</f>
        <v>0</v>
      </c>
      <c r="FZ42" s="272" t="n">
        <v>0</v>
      </c>
      <c r="GA42" s="245" t="n">
        <f aca="false">IF(FW42&gt;0,FZ42*100/FW42,0)</f>
        <v>0</v>
      </c>
      <c r="GB42" s="276" t="n">
        <v>0</v>
      </c>
      <c r="GC42" s="273" t="n">
        <f aca="false">IF(FV42&gt;0,GB42*100/FV42,0)</f>
        <v>0</v>
      </c>
      <c r="GD42" s="272" t="n">
        <v>0</v>
      </c>
      <c r="GE42" s="273" t="n">
        <f aca="false">IF(FW42&gt;0,GD42*100/FW42,0)</f>
        <v>0</v>
      </c>
      <c r="GF42" s="276" t="n">
        <v>0</v>
      </c>
      <c r="GG42" s="272" t="n">
        <v>0</v>
      </c>
      <c r="GH42" s="276" t="n">
        <v>0</v>
      </c>
      <c r="GI42" s="273" t="n">
        <f aca="false">IF(GF42&gt;0,GH42*100/GF42,0)</f>
        <v>0</v>
      </c>
      <c r="GJ42" s="272" t="n">
        <v>0</v>
      </c>
      <c r="GK42" s="273" t="n">
        <f aca="false">IF(GG42&gt;0,GJ42*100/GG42,0)</f>
        <v>0</v>
      </c>
      <c r="GL42" s="277" t="n">
        <v>1</v>
      </c>
      <c r="GM42" s="278" t="n">
        <v>0.787</v>
      </c>
      <c r="GN42" s="276" t="n">
        <v>1</v>
      </c>
      <c r="GO42" s="273" t="n">
        <f aca="false">IF(GL42&gt;0,GN42*100/GL42,0)</f>
        <v>100</v>
      </c>
      <c r="GP42" s="272" t="n">
        <v>0.774</v>
      </c>
      <c r="GQ42" s="273" t="n">
        <f aca="false">IF(GM42&gt;0,GP42*100/GM42,0)</f>
        <v>98.3481575603558</v>
      </c>
      <c r="GR42" s="276" t="n">
        <v>1</v>
      </c>
      <c r="GS42" s="330" t="n">
        <f aca="false">IF(GL42&gt;0,GR42*100/GL42,0)</f>
        <v>100</v>
      </c>
      <c r="GT42" s="272" t="n">
        <v>0.774</v>
      </c>
      <c r="GU42" s="273" t="n">
        <f aca="false">IF(GM42&gt;0,GT42*100/GM42,0)</f>
        <v>98.3481575603558</v>
      </c>
      <c r="GV42" s="276" t="n">
        <v>0</v>
      </c>
      <c r="GW42" s="272" t="n">
        <v>0</v>
      </c>
      <c r="GX42" s="276" t="n">
        <v>0</v>
      </c>
      <c r="GY42" s="273" t="n">
        <f aca="false">IF(GV42&gt;0,GX42*100/GV42,0)</f>
        <v>0</v>
      </c>
      <c r="GZ42" s="272" t="n">
        <v>0</v>
      </c>
      <c r="HA42" s="273" t="n">
        <f aca="false">IF(GW42&gt;0,GZ42*100/GW42,0)</f>
        <v>0</v>
      </c>
      <c r="HC42" s="71" t="n">
        <v>20569.41</v>
      </c>
      <c r="HD42" s="71" t="n">
        <v>0</v>
      </c>
      <c r="HE42" s="71" t="n">
        <v>0</v>
      </c>
    </row>
    <row r="43" s="71" customFormat="true" ht="19.5" hidden="false" customHeight="true" outlineLevel="0" collapsed="false">
      <c r="A43" s="247" t="n">
        <v>15</v>
      </c>
      <c r="B43" s="248" t="s">
        <v>124</v>
      </c>
      <c r="C43" s="249" t="n">
        <v>6</v>
      </c>
      <c r="D43" s="225" t="n">
        <v>6</v>
      </c>
      <c r="E43" s="228" t="n">
        <f aca="false">IF(C43&gt;0,D43*100/C43,0)</f>
        <v>100</v>
      </c>
      <c r="F43" s="252" t="n">
        <v>675</v>
      </c>
      <c r="G43" s="252" t="n">
        <v>3512</v>
      </c>
      <c r="H43" s="225" t="n">
        <v>600</v>
      </c>
      <c r="I43" s="225" t="n">
        <v>2613.82</v>
      </c>
      <c r="J43" s="228" t="n">
        <f aca="false">IF(G43&gt;0,I43*100/G43,0)</f>
        <v>74.4253986332574</v>
      </c>
      <c r="K43" s="252" t="n">
        <v>675</v>
      </c>
      <c r="L43" s="225" t="n">
        <v>326</v>
      </c>
      <c r="M43" s="225" t="n">
        <v>1443.89</v>
      </c>
      <c r="N43" s="228" t="n">
        <f aca="false">IF(K43&gt;0,L43*100/K43,0)</f>
        <v>48.2962962962963</v>
      </c>
      <c r="O43" s="252" t="n">
        <v>413</v>
      </c>
      <c r="P43" s="225" t="n">
        <v>1968.15</v>
      </c>
      <c r="Q43" s="228" t="n">
        <f aca="false">IF(K43&gt;0,O43*100/K43,0)</f>
        <v>61.1851851851852</v>
      </c>
      <c r="R43" s="225" t="n">
        <v>382</v>
      </c>
      <c r="S43" s="265" t="n">
        <v>1710.42</v>
      </c>
      <c r="T43" s="228" t="n">
        <f aca="false">IF(K43&gt;0,R43*100/K43,0)</f>
        <v>56.5925925925926</v>
      </c>
      <c r="U43" s="252" t="n">
        <v>1025</v>
      </c>
      <c r="V43" s="252" t="n">
        <v>11000</v>
      </c>
      <c r="W43" s="225" t="n">
        <v>1261</v>
      </c>
      <c r="X43" s="225" t="n">
        <v>10224.79</v>
      </c>
      <c r="Y43" s="228" t="n">
        <f aca="false">IF(V43&gt;0,X43*100/V43,0)</f>
        <v>92.9526363636364</v>
      </c>
      <c r="Z43" s="252" t="n">
        <v>1025</v>
      </c>
      <c r="AA43" s="225" t="n">
        <v>1727</v>
      </c>
      <c r="AB43" s="225" t="n">
        <v>15471.47</v>
      </c>
      <c r="AC43" s="228" t="n">
        <f aca="false">IF(Z43&gt;0,AA43*100/Z43,0)</f>
        <v>168.487804878049</v>
      </c>
      <c r="AD43" s="252" t="n">
        <v>1282</v>
      </c>
      <c r="AE43" s="225" t="n">
        <v>11361.09</v>
      </c>
      <c r="AF43" s="228" t="n">
        <f aca="false">IF(Z43&gt;0,AD43*100/Z43,0)</f>
        <v>125.073170731707</v>
      </c>
      <c r="AG43" s="225" t="n">
        <v>205</v>
      </c>
      <c r="AH43" s="265" t="n">
        <v>2474</v>
      </c>
      <c r="AI43" s="228" t="n">
        <f aca="false">IF(Z43&gt;0,AG43*100/Z43,0)</f>
        <v>20</v>
      </c>
      <c r="AJ43" s="225" t="n">
        <v>14</v>
      </c>
      <c r="AK43" s="225" t="n">
        <v>250</v>
      </c>
      <c r="AL43" s="225" t="n">
        <v>956</v>
      </c>
      <c r="AM43" s="225" t="n">
        <v>100</v>
      </c>
      <c r="AN43" s="228" t="n">
        <f aca="false">IF(AJ43&gt;0,AM43*100/AJ43,0)</f>
        <v>714.285714285714</v>
      </c>
      <c r="AO43" s="225" t="n">
        <v>250</v>
      </c>
      <c r="AP43" s="225" t="n">
        <v>191.85</v>
      </c>
      <c r="AQ43" s="228" t="n">
        <f aca="false">IF(AK43&gt;0,AO43*100/AK43,0)</f>
        <v>100</v>
      </c>
      <c r="AR43" s="225" t="n">
        <v>987</v>
      </c>
      <c r="AS43" s="225" t="n">
        <v>790.9</v>
      </c>
      <c r="AT43" s="228" t="n">
        <f aca="false">IF(AL43&gt;0,AR43*100/AL43,0)</f>
        <v>103.242677824268</v>
      </c>
      <c r="AU43" s="225" t="n">
        <v>1046</v>
      </c>
      <c r="AV43" s="225" t="n">
        <v>859.16</v>
      </c>
      <c r="AW43" s="228" t="n">
        <f aca="false">IF(AL43&gt;0,AU43*100/AL43,0)</f>
        <v>109.414225941423</v>
      </c>
      <c r="AX43" s="225" t="n">
        <v>1037</v>
      </c>
      <c r="AY43" s="225" t="n">
        <v>850.78</v>
      </c>
      <c r="AZ43" s="228" t="n">
        <f aca="false">IF(AL43&gt;0,AX43*100/AL43,0)</f>
        <v>108.47280334728</v>
      </c>
      <c r="BA43" s="225" t="n">
        <v>7</v>
      </c>
      <c r="BB43" s="225" t="n">
        <v>6.69</v>
      </c>
      <c r="BC43" s="225" t="n">
        <v>116</v>
      </c>
      <c r="BD43" s="225" t="n">
        <v>95.49</v>
      </c>
      <c r="BE43" s="225" t="n">
        <v>77</v>
      </c>
      <c r="BF43" s="225" t="n">
        <v>69.18</v>
      </c>
      <c r="BG43" s="225" t="n">
        <v>22</v>
      </c>
      <c r="BH43" s="225" t="n">
        <v>16.43</v>
      </c>
      <c r="BI43" s="255" t="n">
        <f aca="false">F43+U43</f>
        <v>1700</v>
      </c>
      <c r="BJ43" s="255" t="n">
        <f aca="false">G43+V43</f>
        <v>14512</v>
      </c>
      <c r="BK43" s="255" t="n">
        <f aca="false">H43+W43</f>
        <v>1861</v>
      </c>
      <c r="BL43" s="255" t="n">
        <f aca="false">I43+X43</f>
        <v>12838.61</v>
      </c>
      <c r="BM43" s="256" t="n">
        <f aca="false">IF(BJ43&gt;0,BL43*100/BJ43,0)</f>
        <v>88.4689222712238</v>
      </c>
      <c r="BN43" s="255" t="n">
        <f aca="false">L43+AA43</f>
        <v>2053</v>
      </c>
      <c r="BO43" s="255" t="n">
        <f aca="false">M43+AB43</f>
        <v>16915.36</v>
      </c>
      <c r="BP43" s="256" t="n">
        <f aca="false">IF(BI43&gt;0,BN43*100/BI43,0)</f>
        <v>120.764705882353</v>
      </c>
      <c r="BQ43" s="255" t="n">
        <f aca="false">O43+AD43</f>
        <v>1695</v>
      </c>
      <c r="BR43" s="255" t="n">
        <f aca="false">P43+AE43</f>
        <v>13329.24</v>
      </c>
      <c r="BS43" s="256" t="n">
        <f aca="false">IF(BI43&gt;0,BQ43*100/BI43,0)</f>
        <v>99.7058823529412</v>
      </c>
      <c r="BT43" s="255" t="n">
        <f aca="false">R43+AG43</f>
        <v>587</v>
      </c>
      <c r="BU43" s="255" t="n">
        <f aca="false">S43+AH43</f>
        <v>4184.42</v>
      </c>
      <c r="BV43" s="256" t="n">
        <f aca="false">IF(BI43&gt;0,BT43*100/BI43,0)</f>
        <v>34.5294117647059</v>
      </c>
      <c r="BW43" s="211" t="n">
        <f aca="false">AJ43</f>
        <v>14</v>
      </c>
      <c r="BX43" s="211" t="n">
        <f aca="false">AK43</f>
        <v>250</v>
      </c>
      <c r="BY43" s="211" t="n">
        <f aca="false">AL43</f>
        <v>956</v>
      </c>
      <c r="BZ43" s="211" t="n">
        <f aca="false">AM43</f>
        <v>100</v>
      </c>
      <c r="CA43" s="257" t="n">
        <f aca="false">IF(BW43&gt;0,BZ43*100/BW43,0)</f>
        <v>714.285714285714</v>
      </c>
      <c r="CB43" s="211" t="n">
        <f aca="false">AO43+BA43</f>
        <v>257</v>
      </c>
      <c r="CC43" s="211" t="n">
        <f aca="false">AP43+BB43</f>
        <v>198.54</v>
      </c>
      <c r="CD43" s="257" t="n">
        <f aca="false">IF(BX43&gt;0,CB43*100/BX43,0)</f>
        <v>102.8</v>
      </c>
      <c r="CE43" s="211" t="n">
        <f aca="false">AR43+BC43</f>
        <v>1103</v>
      </c>
      <c r="CF43" s="211" t="n">
        <f aca="false">AS43+BD43</f>
        <v>886.39</v>
      </c>
      <c r="CG43" s="257" t="n">
        <f aca="false">IF($CN43&gt;0,CE43*100/$CN43,0)</f>
        <v>41.5286144578313</v>
      </c>
      <c r="CH43" s="211" t="n">
        <f aca="false">AU43+BE43</f>
        <v>1123</v>
      </c>
      <c r="CI43" s="211" t="n">
        <f aca="false">AV43+BF43</f>
        <v>928.34</v>
      </c>
      <c r="CJ43" s="257" t="n">
        <f aca="false">IF(BY43&gt;0,CH43*100/BY43,0)</f>
        <v>117.468619246862</v>
      </c>
      <c r="CK43" s="211" t="n">
        <f aca="false">AX43+BG43</f>
        <v>1059</v>
      </c>
      <c r="CL43" s="258" t="n">
        <f aca="false">AY43+BH43</f>
        <v>867.21</v>
      </c>
      <c r="CM43" s="257" t="n">
        <f aca="false">IF(BY43&gt;0,CK43*100/BY43,0)</f>
        <v>110.774058577406</v>
      </c>
      <c r="CN43" s="215" t="n">
        <f aca="false">BI43+BY43</f>
        <v>2656</v>
      </c>
      <c r="CO43" s="215" t="n">
        <f aca="false">BN43+CE43</f>
        <v>3156</v>
      </c>
      <c r="CP43" s="215" t="n">
        <f aca="false">BO43+CF43</f>
        <v>17801.75</v>
      </c>
      <c r="CQ43" s="259" t="n">
        <f aca="false">IF($CN43&gt;0,CO43*100/$CN43,0)</f>
        <v>118.825301204819</v>
      </c>
      <c r="CR43" s="215" t="n">
        <f aca="false">BQ43+CH43</f>
        <v>2818</v>
      </c>
      <c r="CS43" s="215" t="n">
        <f aca="false">BR43+CI43</f>
        <v>14257.58</v>
      </c>
      <c r="CT43" s="259" t="n">
        <f aca="false">IF($CN43&gt;0,CR43*100/$CN43,0)</f>
        <v>106.099397590361</v>
      </c>
      <c r="CU43" s="215" t="n">
        <f aca="false">BT43+CK43</f>
        <v>1646</v>
      </c>
      <c r="CV43" s="215" t="n">
        <f aca="false">BU43+CL43</f>
        <v>5051.63</v>
      </c>
      <c r="CW43" s="259" t="n">
        <f aca="false">IF($CN43&gt;0,CU43*100/$CN43,0)</f>
        <v>61.9728915662651</v>
      </c>
      <c r="CX43" s="218" t="n">
        <v>491</v>
      </c>
      <c r="CY43" s="276" t="n">
        <v>492</v>
      </c>
      <c r="CZ43" s="261" t="n">
        <f aca="false">IF(CX43&gt;0,CY43*100/CX43,0)</f>
        <v>100.20366598778</v>
      </c>
      <c r="DA43" s="332" t="n">
        <v>8893</v>
      </c>
      <c r="DB43" s="276" t="n">
        <v>8905.555</v>
      </c>
      <c r="DC43" s="261" t="n">
        <f aca="false">IF(DA43&gt;0,DB43*100/DA43,0)</f>
        <v>100.141178454965</v>
      </c>
      <c r="DD43" s="263" t="n">
        <v>7000</v>
      </c>
      <c r="DE43" s="280" t="n">
        <v>8215</v>
      </c>
      <c r="DF43" s="265" t="n">
        <f aca="false">IF(DD43&gt;0,DE43*100/DD43,0)</f>
        <v>117.357142857143</v>
      </c>
      <c r="DG43" s="225" t="n">
        <v>0</v>
      </c>
      <c r="DH43" s="225" t="n">
        <v>0</v>
      </c>
      <c r="DI43" s="225" t="n">
        <v>0</v>
      </c>
      <c r="DJ43" s="225" t="n">
        <v>0</v>
      </c>
      <c r="DK43" s="225" t="n">
        <v>0</v>
      </c>
      <c r="DL43" s="265" t="n">
        <f aca="false">IF(DG43&gt;0,DK43*100/DG43,0)</f>
        <v>0</v>
      </c>
      <c r="DM43" s="252" t="n">
        <v>300</v>
      </c>
      <c r="DN43" s="228" t="n">
        <v>0</v>
      </c>
      <c r="DO43" s="267" t="n">
        <v>0</v>
      </c>
      <c r="DP43" s="333" t="n">
        <f aca="false">IF(DM43&gt;0,DN43*100/DM43,0)</f>
        <v>0</v>
      </c>
      <c r="DQ43" s="228" t="n">
        <v>0</v>
      </c>
      <c r="DR43" s="228" t="n">
        <v>0</v>
      </c>
      <c r="DS43" s="228" t="n">
        <v>0</v>
      </c>
      <c r="DT43" s="228" t="n">
        <v>0</v>
      </c>
      <c r="DU43" s="228" t="n">
        <v>0</v>
      </c>
      <c r="DV43" s="228" t="n">
        <v>0</v>
      </c>
      <c r="DW43" s="228" t="n">
        <v>0</v>
      </c>
      <c r="DX43" s="228" t="n">
        <v>0</v>
      </c>
      <c r="DY43" s="252" t="n">
        <v>0</v>
      </c>
      <c r="DZ43" s="225" t="n">
        <v>0</v>
      </c>
      <c r="EA43" s="225" t="n">
        <v>0</v>
      </c>
      <c r="EB43" s="228" t="n">
        <f aca="false">IF(DY43&gt;0,EA43*100/DY43,0)</f>
        <v>0</v>
      </c>
      <c r="EC43" s="268" t="n">
        <v>55</v>
      </c>
      <c r="ED43" s="268" t="n">
        <v>60</v>
      </c>
      <c r="EE43" s="334" t="n">
        <v>115</v>
      </c>
      <c r="EF43" s="241" t="n">
        <v>55</v>
      </c>
      <c r="EG43" s="276" t="n">
        <v>0</v>
      </c>
      <c r="EH43" s="334" t="n">
        <f aca="false">EF43+EG43</f>
        <v>55</v>
      </c>
      <c r="EI43" s="335" t="n">
        <f aca="false">IF(EE43&gt;0,EH43*100/EE43,0)</f>
        <v>47.8260869565217</v>
      </c>
      <c r="EJ43" s="276" t="n">
        <v>55</v>
      </c>
      <c r="EK43" s="276" t="n">
        <v>25</v>
      </c>
      <c r="EL43" s="336" t="n">
        <f aca="false">IF(EJ43&gt;0,EK43*100/EJ43,0)</f>
        <v>45.4545454545455</v>
      </c>
      <c r="EM43" s="276" t="n">
        <v>25</v>
      </c>
      <c r="EN43" s="238" t="n">
        <f aca="false">IF(EJ43&gt;0,EM43*100/EJ43,0)</f>
        <v>45.4545454545455</v>
      </c>
      <c r="EO43" s="276" t="n">
        <v>1</v>
      </c>
      <c r="EP43" s="277" t="n">
        <v>0</v>
      </c>
      <c r="EQ43" s="278" t="n">
        <v>0</v>
      </c>
      <c r="ER43" s="276" t="n">
        <v>0</v>
      </c>
      <c r="ES43" s="273" t="n">
        <f aca="false">IF(EP43&gt;0,ER43*100/EP43,0)</f>
        <v>0</v>
      </c>
      <c r="ET43" s="272" t="n">
        <v>0</v>
      </c>
      <c r="EU43" s="245" t="n">
        <f aca="false">IF(EQ43&gt;0,ET43*100/EQ43,0)</f>
        <v>0</v>
      </c>
      <c r="EV43" s="276" t="n">
        <v>0</v>
      </c>
      <c r="EW43" s="273" t="n">
        <f aca="false">IF(EP43&gt;0,EV43*100/EP43,0)</f>
        <v>0</v>
      </c>
      <c r="EX43" s="272" t="n">
        <v>0</v>
      </c>
      <c r="EY43" s="273" t="n">
        <f aca="false">IF(EQ43&gt;0,EX43*100/EQ43,0)</f>
        <v>0</v>
      </c>
      <c r="EZ43" s="276" t="n">
        <v>0</v>
      </c>
      <c r="FA43" s="272" t="n">
        <v>0</v>
      </c>
      <c r="FB43" s="276" t="n">
        <v>0</v>
      </c>
      <c r="FC43" s="273" t="n">
        <f aca="false">IF(EZ43&gt;0,FB43*100/EZ43,0)</f>
        <v>0</v>
      </c>
      <c r="FD43" s="272" t="n">
        <v>0</v>
      </c>
      <c r="FE43" s="273" t="n">
        <f aca="false">IF(FA43&gt;0,FD43*100/FA43,0)</f>
        <v>0</v>
      </c>
      <c r="FF43" s="277" t="n">
        <v>1</v>
      </c>
      <c r="FG43" s="274" t="n">
        <v>0.6099</v>
      </c>
      <c r="FH43" s="276" t="n">
        <v>1</v>
      </c>
      <c r="FI43" s="273" t="n">
        <f aca="false">IF(FF43&gt;0,FH43*100/FF43,0)</f>
        <v>100</v>
      </c>
      <c r="FJ43" s="272" t="n">
        <v>0.326</v>
      </c>
      <c r="FK43" s="273" t="n">
        <f aca="false">IF(FG43&gt;0,FJ43*100/FG43,0)</f>
        <v>53.4513854730284</v>
      </c>
      <c r="FL43" s="276" t="n">
        <v>1</v>
      </c>
      <c r="FM43" s="273" t="n">
        <f aca="false">IF(FF43&gt;0,FL43*100/FF43,0)</f>
        <v>100</v>
      </c>
      <c r="FN43" s="272" t="n">
        <v>0.326</v>
      </c>
      <c r="FO43" s="273" t="n">
        <f aca="false">IF(FG43&gt;0,FN43*100/FG43,0)</f>
        <v>53.4513854730284</v>
      </c>
      <c r="FP43" s="276"/>
      <c r="FQ43" s="272"/>
      <c r="FR43" s="276"/>
      <c r="FS43" s="273" t="n">
        <f aca="false">IF(FP43&gt;0,FR43*100/FP43,0)</f>
        <v>0</v>
      </c>
      <c r="FT43" s="272"/>
      <c r="FU43" s="273" t="n">
        <f aca="false">IF(FQ43&gt;0,FT43*100/FQ43,0)</f>
        <v>0</v>
      </c>
      <c r="FV43" s="277" t="n">
        <v>0</v>
      </c>
      <c r="FW43" s="278" t="n">
        <v>0</v>
      </c>
      <c r="FX43" s="276" t="n">
        <v>0</v>
      </c>
      <c r="FY43" s="273" t="n">
        <f aca="false">IF(FV43&gt;0,FX43*100/FV43,0)</f>
        <v>0</v>
      </c>
      <c r="FZ43" s="272" t="n">
        <v>0</v>
      </c>
      <c r="GA43" s="245" t="n">
        <f aca="false">IF(FW43&gt;0,FZ43*100/FW43,0)</f>
        <v>0</v>
      </c>
      <c r="GB43" s="276" t="n">
        <v>0</v>
      </c>
      <c r="GC43" s="273" t="n">
        <f aca="false">IF(FV43&gt;0,GB43*100/FV43,0)</f>
        <v>0</v>
      </c>
      <c r="GD43" s="272" t="n">
        <v>0</v>
      </c>
      <c r="GE43" s="273" t="n">
        <f aca="false">IF(FW43&gt;0,GD43*100/FW43,0)</f>
        <v>0</v>
      </c>
      <c r="GF43" s="276" t="n">
        <v>0</v>
      </c>
      <c r="GG43" s="272" t="n">
        <v>0</v>
      </c>
      <c r="GH43" s="276" t="n">
        <v>0</v>
      </c>
      <c r="GI43" s="273" t="n">
        <f aca="false">IF(GF43&gt;0,GH43*100/GF43,0)</f>
        <v>0</v>
      </c>
      <c r="GJ43" s="272" t="n">
        <v>0</v>
      </c>
      <c r="GK43" s="273" t="n">
        <f aca="false">IF(GG43&gt;0,GJ43*100/GG43,0)</f>
        <v>0</v>
      </c>
      <c r="GL43" s="277" t="n">
        <v>1</v>
      </c>
      <c r="GM43" s="278" t="n">
        <v>0.787</v>
      </c>
      <c r="GN43" s="276" t="n">
        <v>1</v>
      </c>
      <c r="GO43" s="273" t="n">
        <f aca="false">IF(GL43&gt;0,GN43*100/GL43,0)</f>
        <v>100</v>
      </c>
      <c r="GP43" s="272" t="n">
        <v>0.786</v>
      </c>
      <c r="GQ43" s="273" t="n">
        <f aca="false">IF(GM43&gt;0,GP43*100/GM43,0)</f>
        <v>99.8729351969505</v>
      </c>
      <c r="GR43" s="276" t="n">
        <v>1</v>
      </c>
      <c r="GS43" s="330" t="n">
        <f aca="false">IF(GL43&gt;0,GR43*100/GL43,0)</f>
        <v>100</v>
      </c>
      <c r="GT43" s="272" t="n">
        <v>0.786</v>
      </c>
      <c r="GU43" s="273" t="n">
        <f aca="false">IF(GM43&gt;0,GT43*100/GM43,0)</f>
        <v>99.8729351969505</v>
      </c>
      <c r="GV43" s="276" t="n">
        <v>0</v>
      </c>
      <c r="GW43" s="272" t="n">
        <v>0</v>
      </c>
      <c r="GX43" s="276" t="n">
        <v>0</v>
      </c>
      <c r="GY43" s="273" t="n">
        <f aca="false">IF(GV43&gt;0,GX43*100/GV43,0)</f>
        <v>0</v>
      </c>
      <c r="GZ43" s="272" t="n">
        <v>0</v>
      </c>
      <c r="HA43" s="273" t="n">
        <f aca="false">IF(GW43&gt;0,GZ43*100/GW43,0)</f>
        <v>0</v>
      </c>
      <c r="HC43" s="71" t="n">
        <v>3651.69</v>
      </c>
      <c r="HD43" s="71" t="n">
        <v>0</v>
      </c>
      <c r="HE43" s="71" t="n">
        <v>0</v>
      </c>
    </row>
    <row r="44" s="71" customFormat="true" ht="19.5" hidden="false" customHeight="true" outlineLevel="0" collapsed="false">
      <c r="A44" s="247" t="n">
        <v>16</v>
      </c>
      <c r="B44" s="248" t="s">
        <v>125</v>
      </c>
      <c r="C44" s="249" t="n">
        <v>16</v>
      </c>
      <c r="D44" s="225" t="n">
        <v>16</v>
      </c>
      <c r="E44" s="228" t="n">
        <f aca="false">IF(C44&gt;0,D44*100/C44,0)</f>
        <v>100</v>
      </c>
      <c r="F44" s="250" t="n">
        <v>258</v>
      </c>
      <c r="G44" s="250" t="n">
        <v>3200</v>
      </c>
      <c r="H44" s="225" t="n">
        <v>316</v>
      </c>
      <c r="I44" s="225" t="n">
        <v>3262.34</v>
      </c>
      <c r="J44" s="228" t="n">
        <f aca="false">IF(G44&gt;0,I44*100/G44,0)</f>
        <v>101.948125</v>
      </c>
      <c r="K44" s="250" t="n">
        <v>258</v>
      </c>
      <c r="L44" s="225" t="n">
        <v>264</v>
      </c>
      <c r="M44" s="225" t="n">
        <v>2809.78</v>
      </c>
      <c r="N44" s="228" t="n">
        <f aca="false">IF(K44&gt;0,L44*100/K44,0)</f>
        <v>102.325581395349</v>
      </c>
      <c r="O44" s="252" t="n">
        <v>284</v>
      </c>
      <c r="P44" s="225" t="n">
        <v>2927.39</v>
      </c>
      <c r="Q44" s="228" t="n">
        <f aca="false">IF(K44&gt;0,O44*100/K44,0)</f>
        <v>110.077519379845</v>
      </c>
      <c r="R44" s="225" t="n">
        <v>247</v>
      </c>
      <c r="S44" s="265" t="n">
        <v>2522.26</v>
      </c>
      <c r="T44" s="228" t="n">
        <f aca="false">IF(K44&gt;0,R44*100/K44,0)</f>
        <v>95.7364341085271</v>
      </c>
      <c r="U44" s="250" t="n">
        <v>640</v>
      </c>
      <c r="V44" s="250" t="n">
        <v>8000</v>
      </c>
      <c r="W44" s="225" t="n">
        <v>811</v>
      </c>
      <c r="X44" s="225" t="n">
        <v>8107.27</v>
      </c>
      <c r="Y44" s="228" t="n">
        <f aca="false">IF(V44&gt;0,X44*100/V44,0)</f>
        <v>101.340875</v>
      </c>
      <c r="Z44" s="252" t="n">
        <v>640</v>
      </c>
      <c r="AA44" s="225" t="n">
        <v>1107</v>
      </c>
      <c r="AB44" s="225" t="n">
        <v>12412.45</v>
      </c>
      <c r="AC44" s="228" t="n">
        <f aca="false">IF(Z44&gt;0,AA44*100/Z44,0)</f>
        <v>172.96875</v>
      </c>
      <c r="AD44" s="252" t="n">
        <v>1082</v>
      </c>
      <c r="AE44" s="225" t="n">
        <v>12071.22</v>
      </c>
      <c r="AF44" s="228" t="n">
        <f aca="false">IF(Z44&gt;0,AD44*100/Z44,0)</f>
        <v>169.0625</v>
      </c>
      <c r="AG44" s="225" t="n">
        <v>942</v>
      </c>
      <c r="AH44" s="265" t="n">
        <v>10107.17</v>
      </c>
      <c r="AI44" s="228" t="n">
        <f aca="false">IF(Z44&gt;0,AG44*100/Z44,0)</f>
        <v>147.1875</v>
      </c>
      <c r="AJ44" s="225" t="n">
        <v>14</v>
      </c>
      <c r="AK44" s="225" t="n">
        <v>1000</v>
      </c>
      <c r="AL44" s="225" t="n">
        <v>1170</v>
      </c>
      <c r="AM44" s="225" t="n">
        <v>52</v>
      </c>
      <c r="AN44" s="228" t="n">
        <f aca="false">IF(AJ44&gt;0,AM44*100/AJ44,0)</f>
        <v>371.428571428571</v>
      </c>
      <c r="AO44" s="225" t="n">
        <v>1142</v>
      </c>
      <c r="AP44" s="225" t="n">
        <v>882.02</v>
      </c>
      <c r="AQ44" s="228" t="n">
        <f aca="false">IF(AK44&gt;0,AO44*100/AK44,0)</f>
        <v>114.2</v>
      </c>
      <c r="AR44" s="225" t="n">
        <v>1123</v>
      </c>
      <c r="AS44" s="225" t="n">
        <v>945.61</v>
      </c>
      <c r="AT44" s="228" t="n">
        <f aca="false">IF(AL44&gt;0,AR44*100/AL44,0)</f>
        <v>95.982905982906</v>
      </c>
      <c r="AU44" s="225" t="n">
        <v>927</v>
      </c>
      <c r="AV44" s="225" t="n">
        <v>749.52</v>
      </c>
      <c r="AW44" s="228" t="n">
        <f aca="false">IF(AL44&gt;0,AU44*100/AL44,0)</f>
        <v>79.2307692307692</v>
      </c>
      <c r="AX44" s="225" t="n">
        <v>873</v>
      </c>
      <c r="AY44" s="225" t="n">
        <v>722.34</v>
      </c>
      <c r="AZ44" s="228" t="n">
        <f aca="false">IF(AL44&gt;0,AX44*100/AL44,0)</f>
        <v>74.6153846153846</v>
      </c>
      <c r="BA44" s="225" t="n">
        <v>0</v>
      </c>
      <c r="BB44" s="225" t="n">
        <v>0</v>
      </c>
      <c r="BC44" s="225" t="n">
        <v>144</v>
      </c>
      <c r="BD44" s="225" t="n">
        <v>78.91</v>
      </c>
      <c r="BE44" s="225" t="n">
        <v>144</v>
      </c>
      <c r="BF44" s="225" t="n">
        <v>78.91</v>
      </c>
      <c r="BG44" s="225" t="n">
        <v>92</v>
      </c>
      <c r="BH44" s="225" t="n">
        <v>48.44</v>
      </c>
      <c r="BI44" s="255" t="n">
        <f aca="false">F44+U44</f>
        <v>898</v>
      </c>
      <c r="BJ44" s="255" t="n">
        <f aca="false">G44+V44</f>
        <v>11200</v>
      </c>
      <c r="BK44" s="255" t="n">
        <f aca="false">H44+W44</f>
        <v>1127</v>
      </c>
      <c r="BL44" s="255" t="n">
        <f aca="false">I44+X44</f>
        <v>11369.61</v>
      </c>
      <c r="BM44" s="256" t="n">
        <f aca="false">IF(BJ44&gt;0,BL44*100/BJ44,0)</f>
        <v>101.514375</v>
      </c>
      <c r="BN44" s="255" t="n">
        <f aca="false">L44+AA44</f>
        <v>1371</v>
      </c>
      <c r="BO44" s="255" t="n">
        <f aca="false">M44+AB44</f>
        <v>15222.23</v>
      </c>
      <c r="BP44" s="256" t="n">
        <f aca="false">IF(BI44&gt;0,BN44*100/BI44,0)</f>
        <v>152.672605790646</v>
      </c>
      <c r="BQ44" s="255" t="n">
        <f aca="false">O44+AD44</f>
        <v>1366</v>
      </c>
      <c r="BR44" s="255" t="n">
        <f aca="false">P44+AE44</f>
        <v>14998.61</v>
      </c>
      <c r="BS44" s="256" t="n">
        <f aca="false">IF(BI44&gt;0,BQ44*100/BI44,0)</f>
        <v>152.115812917595</v>
      </c>
      <c r="BT44" s="255" t="n">
        <f aca="false">R44+AG44</f>
        <v>1189</v>
      </c>
      <c r="BU44" s="255" t="n">
        <f aca="false">S44+AH44</f>
        <v>12629.43</v>
      </c>
      <c r="BV44" s="256" t="n">
        <f aca="false">IF(BI44&gt;0,BT44*100/BI44,0)</f>
        <v>132.405345211581</v>
      </c>
      <c r="BW44" s="211" t="n">
        <f aca="false">AJ44</f>
        <v>14</v>
      </c>
      <c r="BX44" s="211" t="n">
        <f aca="false">AK44</f>
        <v>1000</v>
      </c>
      <c r="BY44" s="211" t="n">
        <f aca="false">AL44</f>
        <v>1170</v>
      </c>
      <c r="BZ44" s="211" t="n">
        <f aca="false">AM44</f>
        <v>52</v>
      </c>
      <c r="CA44" s="257" t="n">
        <f aca="false">IF(BW44&gt;0,BZ44*100/BW44,0)</f>
        <v>371.428571428571</v>
      </c>
      <c r="CB44" s="211" t="n">
        <f aca="false">AO44+BA44</f>
        <v>1142</v>
      </c>
      <c r="CC44" s="211" t="n">
        <f aca="false">AP44+BB44</f>
        <v>882.02</v>
      </c>
      <c r="CD44" s="257" t="n">
        <f aca="false">IF(BX44&gt;0,CB44*100/BX44,0)</f>
        <v>114.2</v>
      </c>
      <c r="CE44" s="211" t="n">
        <f aca="false">AR44+BC44</f>
        <v>1267</v>
      </c>
      <c r="CF44" s="211" t="n">
        <f aca="false">AS44+BD44</f>
        <v>1024.52</v>
      </c>
      <c r="CG44" s="257" t="n">
        <f aca="false">IF($CN44&gt;0,CE44*100/$CN44,0)</f>
        <v>61.2669245647969</v>
      </c>
      <c r="CH44" s="211" t="n">
        <f aca="false">AU44+BE44</f>
        <v>1071</v>
      </c>
      <c r="CI44" s="211" t="n">
        <f aca="false">AV44+BF44</f>
        <v>828.43</v>
      </c>
      <c r="CJ44" s="257" t="n">
        <f aca="false">IF(BY44&gt;0,CH44*100/BY44,0)</f>
        <v>91.5384615384615</v>
      </c>
      <c r="CK44" s="211" t="n">
        <f aca="false">AX44+BG44</f>
        <v>965</v>
      </c>
      <c r="CL44" s="258" t="n">
        <f aca="false">AY44+BH44</f>
        <v>770.78</v>
      </c>
      <c r="CM44" s="257" t="n">
        <f aca="false">IF(BY44&gt;0,CK44*100/BY44,0)</f>
        <v>82.4786324786325</v>
      </c>
      <c r="CN44" s="215" t="n">
        <f aca="false">BI44+BY44</f>
        <v>2068</v>
      </c>
      <c r="CO44" s="215" t="n">
        <f aca="false">BN44+CE44</f>
        <v>2638</v>
      </c>
      <c r="CP44" s="215" t="n">
        <f aca="false">BO44+CF44</f>
        <v>16246.75</v>
      </c>
      <c r="CQ44" s="259" t="n">
        <f aca="false">IF($CN44&gt;0,CO44*100/$CN44,0)</f>
        <v>127.562862669246</v>
      </c>
      <c r="CR44" s="215" t="n">
        <f aca="false">BQ44+CH44</f>
        <v>2437</v>
      </c>
      <c r="CS44" s="215" t="n">
        <f aca="false">BR44+CI44</f>
        <v>15827.04</v>
      </c>
      <c r="CT44" s="259" t="n">
        <f aca="false">IF($CN44&gt;0,CR44*100/$CN44,0)</f>
        <v>117.84332688588</v>
      </c>
      <c r="CU44" s="215" t="n">
        <f aca="false">BT44+CK44</f>
        <v>2154</v>
      </c>
      <c r="CV44" s="215" t="n">
        <f aca="false">BU44+CL44</f>
        <v>13400.21</v>
      </c>
      <c r="CW44" s="259" t="n">
        <f aca="false">IF($CN44&gt;0,CU44*100/$CN44,0)</f>
        <v>104.158607350097</v>
      </c>
      <c r="CX44" s="218" t="n">
        <v>0</v>
      </c>
      <c r="CY44" s="276" t="n">
        <v>0</v>
      </c>
      <c r="CZ44" s="261" t="n">
        <f aca="false">IF(CX44&gt;0,CY44*100/CX44,0)</f>
        <v>0</v>
      </c>
      <c r="DA44" s="332" t="n">
        <v>2195</v>
      </c>
      <c r="DB44" s="276" t="n">
        <v>2193</v>
      </c>
      <c r="DC44" s="261" t="n">
        <f aca="false">IF(DA44&gt;0,DB44*100/DA44,0)</f>
        <v>99.9088838268793</v>
      </c>
      <c r="DD44" s="263" t="n">
        <v>7200</v>
      </c>
      <c r="DE44" s="280" t="n">
        <v>7215</v>
      </c>
      <c r="DF44" s="265" t="n">
        <f aca="false">IF(DD44&gt;0,DE44*100/DD44,0)</f>
        <v>100.208333333333</v>
      </c>
      <c r="DG44" s="225" t="n">
        <v>20</v>
      </c>
      <c r="DH44" s="225" t="n">
        <v>0</v>
      </c>
      <c r="DI44" s="225" t="n">
        <v>0</v>
      </c>
      <c r="DJ44" s="225" t="n">
        <v>0</v>
      </c>
      <c r="DK44" s="225" t="n">
        <v>0</v>
      </c>
      <c r="DL44" s="265" t="n">
        <f aca="false">IF(DG44&gt;0,DK44*100/DG44,0)</f>
        <v>0</v>
      </c>
      <c r="DM44" s="252" t="n">
        <v>100</v>
      </c>
      <c r="DN44" s="228" t="n">
        <v>0</v>
      </c>
      <c r="DO44" s="267" t="n">
        <v>0</v>
      </c>
      <c r="DP44" s="333" t="n">
        <f aca="false">IF(DM44&gt;0,DN44*100/DM44,0)</f>
        <v>0</v>
      </c>
      <c r="DQ44" s="228" t="n">
        <v>0</v>
      </c>
      <c r="DR44" s="228" t="n">
        <v>0</v>
      </c>
      <c r="DS44" s="228" t="n">
        <v>0</v>
      </c>
      <c r="DT44" s="228" t="n">
        <v>0</v>
      </c>
      <c r="DU44" s="228" t="n">
        <v>0</v>
      </c>
      <c r="DV44" s="228" t="n">
        <v>0</v>
      </c>
      <c r="DW44" s="228" t="n">
        <v>0</v>
      </c>
      <c r="DX44" s="228" t="n">
        <v>0</v>
      </c>
      <c r="DY44" s="252" t="n">
        <v>30</v>
      </c>
      <c r="DZ44" s="225" t="n">
        <v>30</v>
      </c>
      <c r="EA44" s="225" t="n">
        <v>30</v>
      </c>
      <c r="EB44" s="228" t="n">
        <f aca="false">IF(DY44&gt;0,EA44*100/DY44,0)</f>
        <v>100</v>
      </c>
      <c r="EC44" s="268" t="n">
        <v>35</v>
      </c>
      <c r="ED44" s="268" t="n">
        <v>60</v>
      </c>
      <c r="EE44" s="334" t="n">
        <v>95</v>
      </c>
      <c r="EF44" s="241" t="n">
        <v>35</v>
      </c>
      <c r="EG44" s="276" t="n">
        <v>60</v>
      </c>
      <c r="EH44" s="334" t="n">
        <f aca="false">EF44+EG44</f>
        <v>95</v>
      </c>
      <c r="EI44" s="335" t="n">
        <f aca="false">IF(EE44&gt;0,EH44*100/EE44,0)</f>
        <v>100</v>
      </c>
      <c r="EJ44" s="276" t="n">
        <v>95</v>
      </c>
      <c r="EK44" s="276" t="n">
        <v>89</v>
      </c>
      <c r="EL44" s="336" t="n">
        <f aca="false">IF(EJ44&gt;0,EK44*100/EJ44,0)</f>
        <v>93.6842105263158</v>
      </c>
      <c r="EM44" s="276" t="n">
        <v>78</v>
      </c>
      <c r="EN44" s="238" t="n">
        <f aca="false">IF(EJ44&gt;0,EM44*100/EJ44,0)</f>
        <v>82.1052631578947</v>
      </c>
      <c r="EO44" s="276" t="n">
        <v>2</v>
      </c>
      <c r="EP44" s="271" t="n">
        <v>0</v>
      </c>
      <c r="EQ44" s="271" t="n">
        <v>0</v>
      </c>
      <c r="ER44" s="276" t="n">
        <v>0</v>
      </c>
      <c r="ES44" s="273" t="n">
        <f aca="false">IF(EP44&gt;0,ER44*100/EP44,0)</f>
        <v>0</v>
      </c>
      <c r="ET44" s="272" t="n">
        <v>0</v>
      </c>
      <c r="EU44" s="245" t="n">
        <f aca="false">IF(EQ44&gt;0,ET44*100/EQ44,0)</f>
        <v>0</v>
      </c>
      <c r="EV44" s="276" t="n">
        <v>0</v>
      </c>
      <c r="EW44" s="273" t="n">
        <f aca="false">IF(EP44&gt;0,EV44*100/EP44,0)</f>
        <v>0</v>
      </c>
      <c r="EX44" s="272" t="n">
        <v>0</v>
      </c>
      <c r="EY44" s="273" t="n">
        <f aca="false">IF(EQ44&gt;0,EX44*100/EQ44,0)</f>
        <v>0</v>
      </c>
      <c r="EZ44" s="273" t="n">
        <v>0</v>
      </c>
      <c r="FA44" s="273" t="n">
        <v>0</v>
      </c>
      <c r="FB44" s="276" t="n">
        <v>0</v>
      </c>
      <c r="FC44" s="273" t="n">
        <f aca="false">IF(EZ44&gt;0,FB44*100/EZ44,0)</f>
        <v>0</v>
      </c>
      <c r="FD44" s="272" t="n">
        <v>0</v>
      </c>
      <c r="FE44" s="273" t="n">
        <f aca="false">IF(FA44&gt;0,FD44*100/FA44,0)</f>
        <v>0</v>
      </c>
      <c r="FF44" s="271"/>
      <c r="FG44" s="274"/>
      <c r="FH44" s="276"/>
      <c r="FI44" s="273" t="n">
        <f aca="false">IF(FF44&gt;0,FH44*100/FF44,0)</f>
        <v>0</v>
      </c>
      <c r="FJ44" s="272"/>
      <c r="FK44" s="273" t="n">
        <f aca="false">IF(FG44&gt;0,FJ44*100/FG44,0)</f>
        <v>0</v>
      </c>
      <c r="FL44" s="276"/>
      <c r="FM44" s="273" t="n">
        <f aca="false">IF(FF44&gt;0,FL44*100/FF44,0)</f>
        <v>0</v>
      </c>
      <c r="FN44" s="272"/>
      <c r="FO44" s="273" t="n">
        <f aca="false">IF(FG44&gt;0,FN44*100/FG44,0)</f>
        <v>0</v>
      </c>
      <c r="FP44" s="273"/>
      <c r="FQ44" s="273"/>
      <c r="FR44" s="276"/>
      <c r="FS44" s="273" t="n">
        <f aca="false">IF(FP44&gt;0,FR44*100/FP44,0)</f>
        <v>0</v>
      </c>
      <c r="FT44" s="272"/>
      <c r="FU44" s="273" t="n">
        <f aca="false">IF(FQ44&gt;0,FT44*100/FQ44,0)</f>
        <v>0</v>
      </c>
      <c r="FV44" s="271" t="n">
        <v>0</v>
      </c>
      <c r="FW44" s="271" t="n">
        <v>0</v>
      </c>
      <c r="FX44" s="276" t="n">
        <v>0</v>
      </c>
      <c r="FY44" s="273" t="n">
        <f aca="false">IF(FV44&gt;0,FX44*100/FV44,0)</f>
        <v>0</v>
      </c>
      <c r="FZ44" s="272" t="n">
        <v>0</v>
      </c>
      <c r="GA44" s="245" t="n">
        <f aca="false">IF(FW44&gt;0,FZ44*100/FW44,0)</f>
        <v>0</v>
      </c>
      <c r="GB44" s="276" t="n">
        <v>0</v>
      </c>
      <c r="GC44" s="273" t="n">
        <f aca="false">IF(FV44&gt;0,GB44*100/FV44,0)</f>
        <v>0</v>
      </c>
      <c r="GD44" s="272" t="n">
        <v>0</v>
      </c>
      <c r="GE44" s="273" t="n">
        <f aca="false">IF(FW44&gt;0,GD44*100/FW44,0)</f>
        <v>0</v>
      </c>
      <c r="GF44" s="273" t="n">
        <v>0</v>
      </c>
      <c r="GG44" s="273" t="n">
        <v>0</v>
      </c>
      <c r="GH44" s="276" t="n">
        <v>0</v>
      </c>
      <c r="GI44" s="273" t="n">
        <f aca="false">IF(GF44&gt;0,GH44*100/GF44,0)</f>
        <v>0</v>
      </c>
      <c r="GJ44" s="272" t="n">
        <v>0</v>
      </c>
      <c r="GK44" s="273" t="n">
        <f aca="false">IF(GG44&gt;0,GJ44*100/GG44,0)</f>
        <v>0</v>
      </c>
      <c r="GL44" s="271" t="n">
        <v>2</v>
      </c>
      <c r="GM44" s="271" t="n">
        <v>1.3284</v>
      </c>
      <c r="GN44" s="276" t="n">
        <v>2</v>
      </c>
      <c r="GO44" s="273" t="n">
        <f aca="false">IF(GL44&gt;0,GN44*100/GL44,0)</f>
        <v>100</v>
      </c>
      <c r="GP44" s="272" t="n">
        <v>1.23</v>
      </c>
      <c r="GQ44" s="273" t="n">
        <f aca="false">IF(GM44&gt;0,GP44*100/GM44,0)</f>
        <v>92.5925925925926</v>
      </c>
      <c r="GR44" s="276" t="n">
        <v>2</v>
      </c>
      <c r="GS44" s="330" t="n">
        <f aca="false">IF(GL44&gt;0,GR44*100/GL44,0)</f>
        <v>100</v>
      </c>
      <c r="GT44" s="272" t="n">
        <v>1.23</v>
      </c>
      <c r="GU44" s="273" t="n">
        <f aca="false">IF(GM44&gt;0,GT44*100/GM44,0)</f>
        <v>92.5925925925926</v>
      </c>
      <c r="GV44" s="273" t="n">
        <v>0</v>
      </c>
      <c r="GW44" s="273" t="n">
        <v>0</v>
      </c>
      <c r="GX44" s="276" t="n">
        <v>0</v>
      </c>
      <c r="GY44" s="273" t="n">
        <f aca="false">IF(GV44&gt;0,GX44*100/GV44,0)</f>
        <v>0</v>
      </c>
      <c r="GZ44" s="272" t="n">
        <v>0</v>
      </c>
      <c r="HA44" s="273" t="n">
        <f aca="false">IF(GW44&gt;0,GZ44*100/GW44,0)</f>
        <v>0</v>
      </c>
      <c r="HC44" s="71" t="n">
        <v>52264.98</v>
      </c>
      <c r="HD44" s="71" t="n">
        <v>0</v>
      </c>
      <c r="HE44" s="71" t="n">
        <v>0</v>
      </c>
    </row>
    <row r="45" s="71" customFormat="true" ht="19.5" hidden="false" customHeight="true" outlineLevel="0" collapsed="false">
      <c r="A45" s="247" t="n">
        <v>17</v>
      </c>
      <c r="B45" s="248" t="s">
        <v>126</v>
      </c>
      <c r="C45" s="249" t="n">
        <v>16</v>
      </c>
      <c r="D45" s="225" t="n">
        <v>16</v>
      </c>
      <c r="E45" s="228" t="n">
        <f aca="false">IF(C45&gt;0,D45*100/C45,0)</f>
        <v>100</v>
      </c>
      <c r="F45" s="250" t="n">
        <v>50</v>
      </c>
      <c r="G45" s="250" t="n">
        <v>600</v>
      </c>
      <c r="H45" s="225" t="n">
        <v>109</v>
      </c>
      <c r="I45" s="225" t="n">
        <v>1275.73</v>
      </c>
      <c r="J45" s="228" t="n">
        <f aca="false">IF(G45&gt;0,I45*100/G45,0)</f>
        <v>212.621666666667</v>
      </c>
      <c r="K45" s="250" t="n">
        <v>50</v>
      </c>
      <c r="L45" s="225" t="n">
        <v>106</v>
      </c>
      <c r="M45" s="225" t="n">
        <v>1382.14</v>
      </c>
      <c r="N45" s="228" t="n">
        <f aca="false">IF(K45&gt;0,L45*100/K45,0)</f>
        <v>212</v>
      </c>
      <c r="O45" s="252" t="n">
        <v>146</v>
      </c>
      <c r="P45" s="225" t="n">
        <v>1649.31</v>
      </c>
      <c r="Q45" s="228" t="n">
        <f aca="false">IF(K45&gt;0,O45*100/K45,0)</f>
        <v>292</v>
      </c>
      <c r="R45" s="225" t="n">
        <v>146</v>
      </c>
      <c r="S45" s="265" t="n">
        <v>1649.31</v>
      </c>
      <c r="T45" s="228" t="n">
        <f aca="false">IF(K45&gt;0,R45*100/K45,0)</f>
        <v>292</v>
      </c>
      <c r="U45" s="250" t="n">
        <v>1000</v>
      </c>
      <c r="V45" s="250" t="n">
        <v>8000</v>
      </c>
      <c r="W45" s="225" t="n">
        <v>23</v>
      </c>
      <c r="X45" s="225" t="n">
        <v>209.66</v>
      </c>
      <c r="Y45" s="228" t="n">
        <f aca="false">IF(V45&gt;0,X45*100/V45,0)</f>
        <v>2.62075</v>
      </c>
      <c r="Z45" s="252" t="n">
        <v>1000</v>
      </c>
      <c r="AA45" s="225" t="n">
        <v>689</v>
      </c>
      <c r="AB45" s="225" t="n">
        <v>10566.46</v>
      </c>
      <c r="AC45" s="228" t="n">
        <f aca="false">IF(Z45&gt;0,AA45*100/Z45,0)</f>
        <v>68.9</v>
      </c>
      <c r="AD45" s="252" t="n">
        <v>977</v>
      </c>
      <c r="AE45" s="225" t="n">
        <v>14255.38</v>
      </c>
      <c r="AF45" s="228" t="n">
        <f aca="false">IF(Z45&gt;0,AD45*100/Z45,0)</f>
        <v>97.7</v>
      </c>
      <c r="AG45" s="225" t="n">
        <v>977</v>
      </c>
      <c r="AH45" s="265" t="n">
        <v>14255.38</v>
      </c>
      <c r="AI45" s="228" t="n">
        <f aca="false">IF(Z45&gt;0,AG45*100/Z45,0)</f>
        <v>97.7</v>
      </c>
      <c r="AJ45" s="225" t="n">
        <v>49</v>
      </c>
      <c r="AK45" s="225" t="n">
        <v>200</v>
      </c>
      <c r="AL45" s="225" t="n">
        <v>860</v>
      </c>
      <c r="AM45" s="225" t="n">
        <v>209</v>
      </c>
      <c r="AN45" s="228" t="n">
        <f aca="false">IF(AJ45&gt;0,AM45*100/AJ45,0)</f>
        <v>426.530612244898</v>
      </c>
      <c r="AO45" s="225" t="n">
        <v>203</v>
      </c>
      <c r="AP45" s="225" t="n">
        <v>113.26</v>
      </c>
      <c r="AQ45" s="228" t="n">
        <f aca="false">IF(AK45&gt;0,AO45*100/AK45,0)</f>
        <v>101.5</v>
      </c>
      <c r="AR45" s="225" t="n">
        <v>538</v>
      </c>
      <c r="AS45" s="225" t="n">
        <v>319.15</v>
      </c>
      <c r="AT45" s="228" t="n">
        <f aca="false">IF(AL45&gt;0,AR45*100/AL45,0)</f>
        <v>62.5581395348837</v>
      </c>
      <c r="AU45" s="225" t="n">
        <v>860</v>
      </c>
      <c r="AV45" s="225" t="n">
        <v>478.25</v>
      </c>
      <c r="AW45" s="228" t="n">
        <f aca="false">IF(AL45&gt;0,AU45*100/AL45,0)</f>
        <v>100</v>
      </c>
      <c r="AX45" s="225" t="n">
        <v>860</v>
      </c>
      <c r="AY45" s="225" t="n">
        <v>478.25</v>
      </c>
      <c r="AZ45" s="228" t="n">
        <f aca="false">IF(AL45&gt;0,AX45*100/AL45,0)</f>
        <v>100</v>
      </c>
      <c r="BA45" s="225" t="n">
        <v>0</v>
      </c>
      <c r="BB45" s="225" t="n">
        <v>0</v>
      </c>
      <c r="BC45" s="225" t="n">
        <v>292</v>
      </c>
      <c r="BD45" s="225" t="n">
        <v>142.72</v>
      </c>
      <c r="BE45" s="225" t="n">
        <v>419</v>
      </c>
      <c r="BF45" s="225" t="n">
        <v>197.07</v>
      </c>
      <c r="BG45" s="225" t="n">
        <v>419</v>
      </c>
      <c r="BH45" s="225" t="n">
        <v>197.07</v>
      </c>
      <c r="BI45" s="255" t="n">
        <f aca="false">F45+U45</f>
        <v>1050</v>
      </c>
      <c r="BJ45" s="255" t="n">
        <f aca="false">G45+V45</f>
        <v>8600</v>
      </c>
      <c r="BK45" s="255" t="n">
        <f aca="false">H45+W45</f>
        <v>132</v>
      </c>
      <c r="BL45" s="255" t="n">
        <f aca="false">I45+X45</f>
        <v>1485.39</v>
      </c>
      <c r="BM45" s="256" t="n">
        <f aca="false">IF(BJ45&gt;0,BL45*100/BJ45,0)</f>
        <v>17.271976744186</v>
      </c>
      <c r="BN45" s="255" t="n">
        <f aca="false">L45+AA45</f>
        <v>795</v>
      </c>
      <c r="BO45" s="255" t="n">
        <f aca="false">M45+AB45</f>
        <v>11948.6</v>
      </c>
      <c r="BP45" s="256" t="n">
        <f aca="false">IF(BI45&gt;0,BN45*100/BI45,0)</f>
        <v>75.7142857142857</v>
      </c>
      <c r="BQ45" s="255" t="n">
        <f aca="false">O45+AD45</f>
        <v>1123</v>
      </c>
      <c r="BR45" s="255" t="n">
        <f aca="false">P45+AE45</f>
        <v>15904.69</v>
      </c>
      <c r="BS45" s="256" t="n">
        <f aca="false">IF(BI45&gt;0,BQ45*100/BI45,0)</f>
        <v>106.952380952381</v>
      </c>
      <c r="BT45" s="255" t="n">
        <f aca="false">R45+AG45</f>
        <v>1123</v>
      </c>
      <c r="BU45" s="255" t="n">
        <f aca="false">S45+AH45</f>
        <v>15904.69</v>
      </c>
      <c r="BV45" s="256" t="n">
        <f aca="false">IF(BI45&gt;0,BT45*100/BI45,0)</f>
        <v>106.952380952381</v>
      </c>
      <c r="BW45" s="211" t="n">
        <f aca="false">AJ45</f>
        <v>49</v>
      </c>
      <c r="BX45" s="211" t="n">
        <f aca="false">AK45</f>
        <v>200</v>
      </c>
      <c r="BY45" s="211" t="n">
        <f aca="false">AL45</f>
        <v>860</v>
      </c>
      <c r="BZ45" s="211" t="n">
        <f aca="false">AM45</f>
        <v>209</v>
      </c>
      <c r="CA45" s="257" t="n">
        <f aca="false">IF(BW45&gt;0,BZ45*100/BW45,0)</f>
        <v>426.530612244898</v>
      </c>
      <c r="CB45" s="211" t="n">
        <f aca="false">AO45+BA45</f>
        <v>203</v>
      </c>
      <c r="CC45" s="211" t="n">
        <f aca="false">AP45+BB45</f>
        <v>113.26</v>
      </c>
      <c r="CD45" s="257" t="n">
        <f aca="false">IF(BX45&gt;0,CB45*100/BX45,0)</f>
        <v>101.5</v>
      </c>
      <c r="CE45" s="211" t="n">
        <f aca="false">AR45+BC45</f>
        <v>830</v>
      </c>
      <c r="CF45" s="211" t="n">
        <f aca="false">AS45+BD45</f>
        <v>461.87</v>
      </c>
      <c r="CG45" s="257" t="n">
        <f aca="false">IF($CN45&gt;0,CE45*100/$CN45,0)</f>
        <v>43.455497382199</v>
      </c>
      <c r="CH45" s="211" t="n">
        <f aca="false">AU45+BE45</f>
        <v>1279</v>
      </c>
      <c r="CI45" s="211" t="n">
        <f aca="false">AV45+BF45</f>
        <v>675.32</v>
      </c>
      <c r="CJ45" s="257" t="n">
        <f aca="false">IF(BY45&gt;0,CH45*100/BY45,0)</f>
        <v>148.720930232558</v>
      </c>
      <c r="CK45" s="211" t="n">
        <f aca="false">AX45+BG45</f>
        <v>1279</v>
      </c>
      <c r="CL45" s="258" t="n">
        <f aca="false">AY45+BH45</f>
        <v>675.32</v>
      </c>
      <c r="CM45" s="257" t="n">
        <f aca="false">IF(BY45&gt;0,CK45*100/BY45,0)</f>
        <v>148.720930232558</v>
      </c>
      <c r="CN45" s="215" t="n">
        <f aca="false">BI45+BY45</f>
        <v>1910</v>
      </c>
      <c r="CO45" s="215" t="n">
        <f aca="false">BN45+CE45</f>
        <v>1625</v>
      </c>
      <c r="CP45" s="215" t="n">
        <f aca="false">BO45+CF45</f>
        <v>12410.47</v>
      </c>
      <c r="CQ45" s="259" t="n">
        <f aca="false">IF($CN45&gt;0,CO45*100/$CN45,0)</f>
        <v>85.0785340314136</v>
      </c>
      <c r="CR45" s="215" t="n">
        <f aca="false">BQ45+CH45</f>
        <v>2402</v>
      </c>
      <c r="CS45" s="215" t="n">
        <f aca="false">BR45+CI45</f>
        <v>16580.01</v>
      </c>
      <c r="CT45" s="259" t="n">
        <f aca="false">IF($CN45&gt;0,CR45*100/$CN45,0)</f>
        <v>125.759162303665</v>
      </c>
      <c r="CU45" s="215" t="n">
        <f aca="false">BT45+CK45</f>
        <v>2402</v>
      </c>
      <c r="CV45" s="215" t="n">
        <f aca="false">BU45+CL45</f>
        <v>16580.01</v>
      </c>
      <c r="CW45" s="259" t="n">
        <f aca="false">IF($CN45&gt;0,CU45*100/$CN45,0)</f>
        <v>125.759162303665</v>
      </c>
      <c r="CX45" s="218" t="n">
        <v>2972</v>
      </c>
      <c r="CY45" s="276" t="n">
        <v>2970</v>
      </c>
      <c r="CZ45" s="261" t="n">
        <f aca="false">IF(CX45&gt;0,CY45*100/CX45,0)</f>
        <v>99.9327052489906</v>
      </c>
      <c r="DA45" s="332" t="n">
        <v>9165</v>
      </c>
      <c r="DB45" s="276" t="n">
        <v>9684</v>
      </c>
      <c r="DC45" s="261" t="n">
        <f aca="false">IF(DA45&gt;0,DB45*100/DA45,0)</f>
        <v>105.662847790507</v>
      </c>
      <c r="DD45" s="263" t="n">
        <v>7200</v>
      </c>
      <c r="DE45" s="280" t="n">
        <v>7561</v>
      </c>
      <c r="DF45" s="265" t="n">
        <f aca="false">IF(DD45&gt;0,DE45*100/DD45,0)</f>
        <v>105.013888888889</v>
      </c>
      <c r="DG45" s="225" t="n">
        <v>0</v>
      </c>
      <c r="DH45" s="225" t="n">
        <v>0</v>
      </c>
      <c r="DI45" s="225" t="n">
        <v>0</v>
      </c>
      <c r="DJ45" s="225" t="n">
        <v>0</v>
      </c>
      <c r="DK45" s="225" t="n">
        <v>0</v>
      </c>
      <c r="DL45" s="265" t="n">
        <f aca="false">IF(DG45&gt;0,DK45*100/DG45,0)</f>
        <v>0</v>
      </c>
      <c r="DM45" s="252" t="n">
        <v>0</v>
      </c>
      <c r="DN45" s="228" t="n">
        <v>0</v>
      </c>
      <c r="DO45" s="267" t="n">
        <v>0</v>
      </c>
      <c r="DP45" s="333" t="n">
        <f aca="false">IF(DM45&gt;0,DN45*100/DM45,0)</f>
        <v>0</v>
      </c>
      <c r="DQ45" s="228" t="n">
        <v>0</v>
      </c>
      <c r="DR45" s="228" t="n">
        <v>0</v>
      </c>
      <c r="DS45" s="228" t="n">
        <v>0</v>
      </c>
      <c r="DT45" s="228" t="n">
        <v>0</v>
      </c>
      <c r="DU45" s="228" t="n">
        <v>0</v>
      </c>
      <c r="DV45" s="228" t="n">
        <v>0</v>
      </c>
      <c r="DW45" s="228" t="n">
        <v>0</v>
      </c>
      <c r="DX45" s="228" t="n">
        <v>0</v>
      </c>
      <c r="DY45" s="252" t="n">
        <v>100</v>
      </c>
      <c r="DZ45" s="225" t="n">
        <v>100</v>
      </c>
      <c r="EA45" s="225" t="n">
        <v>100</v>
      </c>
      <c r="EB45" s="228" t="n">
        <f aca="false">IF(DY45&gt;0,EA45*100/DY45,0)</f>
        <v>100</v>
      </c>
      <c r="EC45" s="268" t="n">
        <v>50</v>
      </c>
      <c r="ED45" s="268" t="n">
        <v>30</v>
      </c>
      <c r="EE45" s="334" t="n">
        <v>80</v>
      </c>
      <c r="EF45" s="241" t="n">
        <v>50</v>
      </c>
      <c r="EG45" s="276" t="n">
        <v>30</v>
      </c>
      <c r="EH45" s="334" t="n">
        <f aca="false">EF45+EG45</f>
        <v>80</v>
      </c>
      <c r="EI45" s="335" t="n">
        <f aca="false">IF(EE45&gt;0,EH45*100/EE45,0)</f>
        <v>100</v>
      </c>
      <c r="EJ45" s="276" t="n">
        <v>80</v>
      </c>
      <c r="EK45" s="276" t="n">
        <v>71</v>
      </c>
      <c r="EL45" s="336" t="n">
        <f aca="false">IF(EJ45&gt;0,EK45*100/EJ45,0)</f>
        <v>88.75</v>
      </c>
      <c r="EM45" s="276" t="n">
        <v>71</v>
      </c>
      <c r="EN45" s="238" t="n">
        <f aca="false">IF(EJ45&gt;0,EM45*100/EJ45,0)</f>
        <v>88.75</v>
      </c>
      <c r="EO45" s="276" t="n">
        <v>14</v>
      </c>
      <c r="EP45" s="277" t="n">
        <v>0</v>
      </c>
      <c r="EQ45" s="278" t="n">
        <v>0</v>
      </c>
      <c r="ER45" s="276" t="n">
        <v>0</v>
      </c>
      <c r="ES45" s="273" t="n">
        <f aca="false">IF(EP45&gt;0,ER45*100/EP45,0)</f>
        <v>0</v>
      </c>
      <c r="ET45" s="272" t="n">
        <v>0</v>
      </c>
      <c r="EU45" s="245" t="n">
        <f aca="false">IF(EQ45&gt;0,ET45*100/EQ45,0)</f>
        <v>0</v>
      </c>
      <c r="EV45" s="276" t="n">
        <v>0</v>
      </c>
      <c r="EW45" s="273" t="n">
        <f aca="false">IF(EP45&gt;0,EV45*100/EP45,0)</f>
        <v>0</v>
      </c>
      <c r="EX45" s="272" t="n">
        <v>0</v>
      </c>
      <c r="EY45" s="273" t="n">
        <f aca="false">IF(EQ45&gt;0,EX45*100/EQ45,0)</f>
        <v>0</v>
      </c>
      <c r="EZ45" s="273" t="n">
        <v>0</v>
      </c>
      <c r="FA45" s="273" t="n">
        <v>0</v>
      </c>
      <c r="FB45" s="276" t="n">
        <v>0</v>
      </c>
      <c r="FC45" s="273" t="n">
        <f aca="false">IF(EZ45&gt;0,FB45*100/EZ45,0)</f>
        <v>0</v>
      </c>
      <c r="FD45" s="272" t="n">
        <v>0</v>
      </c>
      <c r="FE45" s="273" t="n">
        <f aca="false">IF(FA45&gt;0,FD45*100/FA45,0)</f>
        <v>0</v>
      </c>
      <c r="FF45" s="277"/>
      <c r="FG45" s="274"/>
      <c r="FH45" s="276"/>
      <c r="FI45" s="273" t="n">
        <f aca="false">IF(FF45&gt;0,FH45*100/FF45,0)</f>
        <v>0</v>
      </c>
      <c r="FJ45" s="272"/>
      <c r="FK45" s="273" t="n">
        <f aca="false">IF(FG45&gt;0,FJ45*100/FG45,0)</f>
        <v>0</v>
      </c>
      <c r="FL45" s="276"/>
      <c r="FM45" s="273" t="n">
        <f aca="false">IF(FF45&gt;0,FL45*100/FF45,0)</f>
        <v>0</v>
      </c>
      <c r="FN45" s="272"/>
      <c r="FO45" s="273" t="n">
        <f aca="false">IF(FG45&gt;0,FN45*100/FG45,0)</f>
        <v>0</v>
      </c>
      <c r="FP45" s="273"/>
      <c r="FQ45" s="273"/>
      <c r="FR45" s="276"/>
      <c r="FS45" s="273" t="n">
        <f aca="false">IF(FP45&gt;0,FR45*100/FP45,0)</f>
        <v>0</v>
      </c>
      <c r="FT45" s="272"/>
      <c r="FU45" s="273" t="n">
        <f aca="false">IF(FQ45&gt;0,FT45*100/FQ45,0)</f>
        <v>0</v>
      </c>
      <c r="FV45" s="277" t="n">
        <v>0</v>
      </c>
      <c r="FW45" s="278" t="n">
        <v>0</v>
      </c>
      <c r="FX45" s="276" t="n">
        <v>0</v>
      </c>
      <c r="FY45" s="273" t="n">
        <f aca="false">IF(FV45&gt;0,FX45*100/FV45,0)</f>
        <v>0</v>
      </c>
      <c r="FZ45" s="272" t="n">
        <v>0</v>
      </c>
      <c r="GA45" s="245" t="n">
        <f aca="false">IF(FW45&gt;0,FZ45*100/FW45,0)</f>
        <v>0</v>
      </c>
      <c r="GB45" s="276" t="n">
        <v>0</v>
      </c>
      <c r="GC45" s="273" t="n">
        <f aca="false">IF(FV45&gt;0,GB45*100/FV45,0)</f>
        <v>0</v>
      </c>
      <c r="GD45" s="272" t="n">
        <v>0</v>
      </c>
      <c r="GE45" s="273" t="n">
        <f aca="false">IF(FW45&gt;0,GD45*100/FW45,0)</f>
        <v>0</v>
      </c>
      <c r="GF45" s="273" t="n">
        <v>0</v>
      </c>
      <c r="GG45" s="273" t="n">
        <v>0</v>
      </c>
      <c r="GH45" s="276" t="n">
        <v>0</v>
      </c>
      <c r="GI45" s="273" t="n">
        <f aca="false">IF(GF45&gt;0,GH45*100/GF45,0)</f>
        <v>0</v>
      </c>
      <c r="GJ45" s="272" t="n">
        <v>0</v>
      </c>
      <c r="GK45" s="273" t="n">
        <f aca="false">IF(GG45&gt;0,GJ45*100/GG45,0)</f>
        <v>0</v>
      </c>
      <c r="GL45" s="277" t="n">
        <v>1</v>
      </c>
      <c r="GM45" s="278" t="n">
        <v>0.787</v>
      </c>
      <c r="GN45" s="276" t="n">
        <v>1</v>
      </c>
      <c r="GO45" s="273" t="n">
        <f aca="false">IF(GL45&gt;0,GN45*100/GL45,0)</f>
        <v>100</v>
      </c>
      <c r="GP45" s="272" t="n">
        <v>0.7685</v>
      </c>
      <c r="GQ45" s="273" t="n">
        <f aca="false">IF(GM45&gt;0,GP45*100/GM45,0)</f>
        <v>97.6493011435832</v>
      </c>
      <c r="GR45" s="276" t="n">
        <v>1</v>
      </c>
      <c r="GS45" s="330" t="n">
        <f aca="false">IF(GL45&gt;0,GR45*100/GL45,0)</f>
        <v>100</v>
      </c>
      <c r="GT45" s="272" t="n">
        <v>0.7685</v>
      </c>
      <c r="GU45" s="273" t="n">
        <f aca="false">IF(GM45&gt;0,GT45*100/GM45,0)</f>
        <v>97.6493011435832</v>
      </c>
      <c r="GV45" s="273" t="n">
        <v>0</v>
      </c>
      <c r="GW45" s="273" t="n">
        <v>0</v>
      </c>
      <c r="GX45" s="276" t="n">
        <v>0</v>
      </c>
      <c r="GY45" s="273" t="n">
        <f aca="false">IF(GV45&gt;0,GX45*100/GV45,0)</f>
        <v>0</v>
      </c>
      <c r="GZ45" s="272" t="n">
        <v>0</v>
      </c>
      <c r="HA45" s="273" t="n">
        <f aca="false">IF(GW45&gt;0,GZ45*100/GW45,0)</f>
        <v>0</v>
      </c>
      <c r="HC45" s="71" t="n">
        <v>23214.89</v>
      </c>
      <c r="HD45" s="71" t="n">
        <v>0</v>
      </c>
      <c r="HE45" s="71" t="n">
        <v>0</v>
      </c>
    </row>
    <row r="46" s="71" customFormat="true" ht="19.5" hidden="false" customHeight="true" outlineLevel="0" collapsed="false">
      <c r="A46" s="247" t="n">
        <v>18</v>
      </c>
      <c r="B46" s="279" t="s">
        <v>127</v>
      </c>
      <c r="C46" s="249" t="n">
        <v>17</v>
      </c>
      <c r="D46" s="225" t="n">
        <v>17</v>
      </c>
      <c r="E46" s="228" t="n">
        <f aca="false">IF(C46&gt;0,D46*100/C46,0)</f>
        <v>100</v>
      </c>
      <c r="F46" s="319" t="n">
        <v>106</v>
      </c>
      <c r="G46" s="319" t="n">
        <v>1154</v>
      </c>
      <c r="H46" s="252" t="n">
        <v>288</v>
      </c>
      <c r="I46" s="225" t="n">
        <v>2598.55</v>
      </c>
      <c r="J46" s="229" t="n">
        <f aca="false">IF(G46&gt;0,I46*100/G46,0)</f>
        <v>225.177642980936</v>
      </c>
      <c r="K46" s="319" t="n">
        <v>106</v>
      </c>
      <c r="L46" s="252" t="n">
        <v>274</v>
      </c>
      <c r="M46" s="225" t="n">
        <v>2565.05</v>
      </c>
      <c r="N46" s="228" t="n">
        <f aca="false">IF(K46&gt;0,L46*100/K46,0)</f>
        <v>258.490566037736</v>
      </c>
      <c r="O46" s="345" t="n">
        <v>247</v>
      </c>
      <c r="P46" s="225" t="n">
        <v>2311.84</v>
      </c>
      <c r="Q46" s="228" t="n">
        <f aca="false">IF(K46&gt;0,O46*100/K46,0)</f>
        <v>233.018867924528</v>
      </c>
      <c r="R46" s="225" t="n">
        <v>86</v>
      </c>
      <c r="S46" s="265" t="n">
        <v>914.55</v>
      </c>
      <c r="T46" s="228" t="n">
        <f aca="false">IF(K46&gt;0,R46*100/K46,0)</f>
        <v>81.1320754716981</v>
      </c>
      <c r="U46" s="319" t="n">
        <v>100</v>
      </c>
      <c r="V46" s="319" t="n">
        <v>1000</v>
      </c>
      <c r="W46" s="252" t="n">
        <v>72</v>
      </c>
      <c r="X46" s="225" t="n">
        <v>711.69</v>
      </c>
      <c r="Y46" s="229" t="n">
        <f aca="false">IF(V46&gt;0,X46*100/V46,0)</f>
        <v>71.169</v>
      </c>
      <c r="Z46" s="345" t="n">
        <v>100</v>
      </c>
      <c r="AA46" s="252" t="n">
        <v>187</v>
      </c>
      <c r="AB46" s="225" t="n">
        <v>1917.73</v>
      </c>
      <c r="AC46" s="228" t="n">
        <f aca="false">IF(Z46&gt;0,AA46*100/Z46,0)</f>
        <v>187</v>
      </c>
      <c r="AD46" s="345" t="n">
        <v>187</v>
      </c>
      <c r="AE46" s="225" t="n">
        <v>1917.73</v>
      </c>
      <c r="AF46" s="228" t="n">
        <f aca="false">IF(Z46&gt;0,AD46*100/Z46,0)</f>
        <v>187</v>
      </c>
      <c r="AG46" s="225" t="n">
        <v>187</v>
      </c>
      <c r="AH46" s="265" t="n">
        <v>1917.73</v>
      </c>
      <c r="AI46" s="228" t="n">
        <f aca="false">IF(Z46&gt;0,AG46*100/Z46,0)</f>
        <v>187</v>
      </c>
      <c r="AJ46" s="225" t="n">
        <v>28</v>
      </c>
      <c r="AK46" s="225" t="n">
        <v>100</v>
      </c>
      <c r="AL46" s="225" t="n">
        <v>139</v>
      </c>
      <c r="AM46" s="252" t="n">
        <v>22</v>
      </c>
      <c r="AN46" s="228" t="n">
        <f aca="false">IF(AJ46&gt;0,AM46*100/AJ46,0)</f>
        <v>78.5714285714286</v>
      </c>
      <c r="AO46" s="252" t="n">
        <v>149</v>
      </c>
      <c r="AP46" s="225" t="n">
        <v>79.88</v>
      </c>
      <c r="AQ46" s="228" t="n">
        <f aca="false">IF(AK46&gt;0,AO46*100/AK46,0)</f>
        <v>149</v>
      </c>
      <c r="AR46" s="252" t="n">
        <v>160</v>
      </c>
      <c r="AS46" s="225" t="n">
        <v>90.31</v>
      </c>
      <c r="AT46" s="228" t="n">
        <f aca="false">IF(AL46&gt;0,AR46*100/AL46,0)</f>
        <v>115.107913669065</v>
      </c>
      <c r="AU46" s="252" t="n">
        <v>153</v>
      </c>
      <c r="AV46" s="225" t="n">
        <v>86.92</v>
      </c>
      <c r="AW46" s="228" t="n">
        <f aca="false">IF(AL46&gt;0,AU46*100/AL46,0)</f>
        <v>110.071942446043</v>
      </c>
      <c r="AX46" s="252" t="n">
        <v>85</v>
      </c>
      <c r="AY46" s="225" t="n">
        <v>46.29</v>
      </c>
      <c r="AZ46" s="228" t="n">
        <f aca="false">IF(AL46&gt;0,AX46*100/AL46,0)</f>
        <v>61.1510791366907</v>
      </c>
      <c r="BA46" s="252" t="n">
        <v>0</v>
      </c>
      <c r="BB46" s="225" t="n">
        <v>0</v>
      </c>
      <c r="BC46" s="252" t="n">
        <v>12</v>
      </c>
      <c r="BD46" s="225" t="n">
        <v>5.16</v>
      </c>
      <c r="BE46" s="252" t="n">
        <v>12</v>
      </c>
      <c r="BF46" s="225" t="n">
        <v>5.16</v>
      </c>
      <c r="BG46" s="252" t="n">
        <v>12</v>
      </c>
      <c r="BH46" s="225" t="n">
        <v>5.16</v>
      </c>
      <c r="BI46" s="255" t="n">
        <f aca="false">F46+U46</f>
        <v>206</v>
      </c>
      <c r="BJ46" s="255" t="n">
        <f aca="false">G46+V46</f>
        <v>2154</v>
      </c>
      <c r="BK46" s="255" t="n">
        <f aca="false">H46+W46</f>
        <v>360</v>
      </c>
      <c r="BL46" s="255" t="n">
        <f aca="false">I46+X46</f>
        <v>3310.24</v>
      </c>
      <c r="BM46" s="256" t="n">
        <f aca="false">IF(BJ46&gt;0,BL46*100/BJ46,0)</f>
        <v>153.678737233055</v>
      </c>
      <c r="BN46" s="255" t="n">
        <f aca="false">L46+AA46</f>
        <v>461</v>
      </c>
      <c r="BO46" s="255" t="n">
        <f aca="false">M46+AB46</f>
        <v>4482.78</v>
      </c>
      <c r="BP46" s="256" t="n">
        <f aca="false">IF(BI46&gt;0,BN46*100/BI46,0)</f>
        <v>223.78640776699</v>
      </c>
      <c r="BQ46" s="255" t="n">
        <f aca="false">O46+AD46</f>
        <v>434</v>
      </c>
      <c r="BR46" s="255" t="n">
        <f aca="false">P46+AE46</f>
        <v>4229.57</v>
      </c>
      <c r="BS46" s="256" t="n">
        <f aca="false">IF(BI46&gt;0,BQ46*100/BI46,0)</f>
        <v>210.679611650485</v>
      </c>
      <c r="BT46" s="255" t="n">
        <f aca="false">R46+AG46</f>
        <v>273</v>
      </c>
      <c r="BU46" s="255" t="n">
        <f aca="false">S46+AH46</f>
        <v>2832.28</v>
      </c>
      <c r="BV46" s="256" t="n">
        <f aca="false">IF(BI46&gt;0,BT46*100/BI46,0)</f>
        <v>132.52427184466</v>
      </c>
      <c r="BW46" s="211" t="n">
        <f aca="false">AJ46</f>
        <v>28</v>
      </c>
      <c r="BX46" s="211" t="n">
        <f aca="false">AK46</f>
        <v>100</v>
      </c>
      <c r="BY46" s="211" t="n">
        <f aca="false">AL46</f>
        <v>139</v>
      </c>
      <c r="BZ46" s="211" t="n">
        <f aca="false">AM46</f>
        <v>22</v>
      </c>
      <c r="CA46" s="257" t="n">
        <f aca="false">IF(BW46&gt;0,BZ46*100/BW46,0)</f>
        <v>78.5714285714286</v>
      </c>
      <c r="CB46" s="211" t="n">
        <f aca="false">AO46+BA46</f>
        <v>149</v>
      </c>
      <c r="CC46" s="211" t="n">
        <f aca="false">AP46+BB46</f>
        <v>79.88</v>
      </c>
      <c r="CD46" s="257" t="n">
        <f aca="false">IF(BX46&gt;0,CB46*100/BX46,0)</f>
        <v>149</v>
      </c>
      <c r="CE46" s="211" t="n">
        <f aca="false">AR46+BC46</f>
        <v>172</v>
      </c>
      <c r="CF46" s="211" t="n">
        <f aca="false">AS46+BD46</f>
        <v>95.47</v>
      </c>
      <c r="CG46" s="257" t="n">
        <f aca="false">IF($CN46&gt;0,CE46*100/$CN46,0)</f>
        <v>49.8550724637681</v>
      </c>
      <c r="CH46" s="211" t="n">
        <f aca="false">AU46+BE46</f>
        <v>165</v>
      </c>
      <c r="CI46" s="211" t="n">
        <f aca="false">AV46+BF46</f>
        <v>92.08</v>
      </c>
      <c r="CJ46" s="257" t="n">
        <f aca="false">IF(BY46&gt;0,CH46*100/BY46,0)</f>
        <v>118.705035971223</v>
      </c>
      <c r="CK46" s="211" t="n">
        <f aca="false">AX46+BG46</f>
        <v>97</v>
      </c>
      <c r="CL46" s="258" t="n">
        <f aca="false">AY46+BH46</f>
        <v>51.45</v>
      </c>
      <c r="CM46" s="257" t="n">
        <f aca="false">IF(BY46&gt;0,CK46*100/BY46,0)</f>
        <v>69.7841726618705</v>
      </c>
      <c r="CN46" s="215" t="n">
        <f aca="false">BI46+BY46</f>
        <v>345</v>
      </c>
      <c r="CO46" s="215" t="n">
        <f aca="false">BN46+CE46</f>
        <v>633</v>
      </c>
      <c r="CP46" s="215" t="n">
        <f aca="false">BO46+CF46</f>
        <v>4578.25</v>
      </c>
      <c r="CQ46" s="259" t="n">
        <f aca="false">IF($CN46&gt;0,CO46*100/$CN46,0)</f>
        <v>183.478260869565</v>
      </c>
      <c r="CR46" s="215" t="n">
        <f aca="false">BQ46+CH46</f>
        <v>599</v>
      </c>
      <c r="CS46" s="215" t="n">
        <f aca="false">BR46+CI46</f>
        <v>4321.65</v>
      </c>
      <c r="CT46" s="259" t="n">
        <f aca="false">IF($CN46&gt;0,CR46*100/$CN46,0)</f>
        <v>173.623188405797</v>
      </c>
      <c r="CU46" s="215" t="n">
        <f aca="false">BT46+CK46</f>
        <v>370</v>
      </c>
      <c r="CV46" s="215" t="n">
        <f aca="false">BU46+CL46</f>
        <v>2883.73</v>
      </c>
      <c r="CW46" s="259" t="n">
        <f aca="false">IF($CN46&gt;0,CU46*100/$CN46,0)</f>
        <v>107.246376811594</v>
      </c>
      <c r="CX46" s="218" t="n">
        <v>275</v>
      </c>
      <c r="CY46" s="276" t="n">
        <v>212</v>
      </c>
      <c r="CZ46" s="261" t="n">
        <f aca="false">IF(CX46&gt;0,CY46*100/CX46,0)</f>
        <v>77.0909090909091</v>
      </c>
      <c r="DA46" s="332" t="n">
        <v>1976</v>
      </c>
      <c r="DB46" s="276" t="n">
        <v>1022.48</v>
      </c>
      <c r="DC46" s="261" t="n">
        <f aca="false">IF(DA46&gt;0,DB46*100/DA46,0)</f>
        <v>51.7449392712551</v>
      </c>
      <c r="DD46" s="263" t="n">
        <v>3000</v>
      </c>
      <c r="DE46" s="280" t="n">
        <v>3085</v>
      </c>
      <c r="DF46" s="265" t="n">
        <f aca="false">IF(DD46&gt;0,DE46*100/DD46,0)</f>
        <v>102.833333333333</v>
      </c>
      <c r="DG46" s="225" t="n">
        <v>0</v>
      </c>
      <c r="DH46" s="225" t="n">
        <v>0</v>
      </c>
      <c r="DI46" s="225" t="n">
        <v>0</v>
      </c>
      <c r="DJ46" s="225" t="n">
        <v>0</v>
      </c>
      <c r="DK46" s="225" t="n">
        <v>0</v>
      </c>
      <c r="DL46" s="265" t="n">
        <f aca="false">IF(DG46&gt;0,DK46*100/DG46,0)</f>
        <v>0</v>
      </c>
      <c r="DM46" s="252" t="n">
        <v>0</v>
      </c>
      <c r="DN46" s="228" t="n">
        <v>0</v>
      </c>
      <c r="DO46" s="267" t="n">
        <v>0</v>
      </c>
      <c r="DP46" s="333" t="n">
        <f aca="false">IF(DM46&gt;0,DN46*100/DM46,0)</f>
        <v>0</v>
      </c>
      <c r="DQ46" s="228" t="n">
        <v>0</v>
      </c>
      <c r="DR46" s="228" t="n">
        <v>0</v>
      </c>
      <c r="DS46" s="228" t="n">
        <v>0</v>
      </c>
      <c r="DT46" s="228" t="n">
        <v>0</v>
      </c>
      <c r="DU46" s="228" t="n">
        <v>0</v>
      </c>
      <c r="DV46" s="228" t="n">
        <v>0</v>
      </c>
      <c r="DW46" s="228" t="n">
        <v>0</v>
      </c>
      <c r="DX46" s="228" t="n">
        <v>0</v>
      </c>
      <c r="DY46" s="252" t="n">
        <v>100</v>
      </c>
      <c r="DZ46" s="252" t="n">
        <v>100</v>
      </c>
      <c r="EA46" s="252" t="n">
        <v>100</v>
      </c>
      <c r="EB46" s="228" t="n">
        <f aca="false">IF(DY46&gt;0,EA46*100/DY46,0)</f>
        <v>100</v>
      </c>
      <c r="EC46" s="268" t="n">
        <v>35</v>
      </c>
      <c r="ED46" s="268" t="n">
        <v>20</v>
      </c>
      <c r="EE46" s="334" t="n">
        <v>55</v>
      </c>
      <c r="EF46" s="241" t="n">
        <v>55</v>
      </c>
      <c r="EG46" s="346" t="n">
        <v>30</v>
      </c>
      <c r="EH46" s="334" t="n">
        <f aca="false">EF46+EG46</f>
        <v>85</v>
      </c>
      <c r="EI46" s="335" t="n">
        <f aca="false">IF(EE46&gt;0,EH46*100/EE46,0)</f>
        <v>154.545454545455</v>
      </c>
      <c r="EJ46" s="276" t="n">
        <v>85</v>
      </c>
      <c r="EK46" s="276" t="n">
        <v>61</v>
      </c>
      <c r="EL46" s="336" t="n">
        <f aca="false">IF(EJ46&gt;0,EK46*100/EJ46,0)</f>
        <v>71.7647058823529</v>
      </c>
      <c r="EM46" s="276" t="n">
        <v>61</v>
      </c>
      <c r="EN46" s="238" t="n">
        <f aca="false">IF(EJ46&gt;0,EM46*100/EJ46,0)</f>
        <v>71.7647058823529</v>
      </c>
      <c r="EO46" s="276" t="n">
        <v>3</v>
      </c>
      <c r="EP46" s="271" t="n">
        <v>0</v>
      </c>
      <c r="EQ46" s="271" t="n">
        <v>0</v>
      </c>
      <c r="ER46" s="276" t="n">
        <v>0</v>
      </c>
      <c r="ES46" s="273" t="n">
        <f aca="false">IF(EP46&gt;0,ER46*100/EP46,0)</f>
        <v>0</v>
      </c>
      <c r="ET46" s="272" t="n">
        <v>0</v>
      </c>
      <c r="EU46" s="245" t="n">
        <f aca="false">IF(EQ46&gt;0,ET46*100/EQ46,0)</f>
        <v>0</v>
      </c>
      <c r="EV46" s="276" t="n">
        <v>0</v>
      </c>
      <c r="EW46" s="273" t="n">
        <f aca="false">IF(EP46&gt;0,EV46*100/EP46,0)</f>
        <v>0</v>
      </c>
      <c r="EX46" s="272" t="n">
        <v>0</v>
      </c>
      <c r="EY46" s="273" t="n">
        <f aca="false">IF(EQ46&gt;0,EX46*100/EQ46,0)</f>
        <v>0</v>
      </c>
      <c r="EZ46" s="276" t="n">
        <v>0</v>
      </c>
      <c r="FA46" s="272" t="n">
        <v>0</v>
      </c>
      <c r="FB46" s="276" t="n">
        <v>0</v>
      </c>
      <c r="FC46" s="273" t="n">
        <f aca="false">IF(EZ46&gt;0,FB46*100/EZ46,0)</f>
        <v>0</v>
      </c>
      <c r="FD46" s="272" t="n">
        <v>0</v>
      </c>
      <c r="FE46" s="273" t="n">
        <f aca="false">IF(FA46&gt;0,FD46*100/FA46,0)</f>
        <v>0</v>
      </c>
      <c r="FF46" s="271"/>
      <c r="FG46" s="274"/>
      <c r="FH46" s="276"/>
      <c r="FI46" s="273" t="n">
        <f aca="false">IF(FF46&gt;0,FH46*100/FF46,0)</f>
        <v>0</v>
      </c>
      <c r="FJ46" s="272"/>
      <c r="FK46" s="273" t="n">
        <f aca="false">IF(FG46&gt;0,FJ46*100/FG46,0)</f>
        <v>0</v>
      </c>
      <c r="FL46" s="276"/>
      <c r="FM46" s="273" t="n">
        <f aca="false">IF(FF46&gt;0,FL46*100/FF46,0)</f>
        <v>0</v>
      </c>
      <c r="FN46" s="272"/>
      <c r="FO46" s="273" t="n">
        <f aca="false">IF(FG46&gt;0,FN46*100/FG46,0)</f>
        <v>0</v>
      </c>
      <c r="FP46" s="276"/>
      <c r="FQ46" s="272"/>
      <c r="FR46" s="276"/>
      <c r="FS46" s="273" t="n">
        <f aca="false">IF(FP46&gt;0,FR46*100/FP46,0)</f>
        <v>0</v>
      </c>
      <c r="FT46" s="272"/>
      <c r="FU46" s="273" t="n">
        <f aca="false">IF(FQ46&gt;0,FT46*100/FQ46,0)</f>
        <v>0</v>
      </c>
      <c r="FV46" s="271" t="n">
        <v>0</v>
      </c>
      <c r="FW46" s="271" t="n">
        <v>0</v>
      </c>
      <c r="FX46" s="276" t="n">
        <v>0</v>
      </c>
      <c r="FY46" s="273" t="n">
        <f aca="false">IF(FV46&gt;0,FX46*100/FV46,0)</f>
        <v>0</v>
      </c>
      <c r="FZ46" s="272" t="n">
        <v>0</v>
      </c>
      <c r="GA46" s="245" t="n">
        <f aca="false">IF(FW46&gt;0,FZ46*100/FW46,0)</f>
        <v>0</v>
      </c>
      <c r="GB46" s="276" t="n">
        <v>0</v>
      </c>
      <c r="GC46" s="273" t="n">
        <f aca="false">IF(FV46&gt;0,GB46*100/FV46,0)</f>
        <v>0</v>
      </c>
      <c r="GD46" s="272" t="n">
        <v>0</v>
      </c>
      <c r="GE46" s="273" t="n">
        <f aca="false">IF(FW46&gt;0,GD46*100/FW46,0)</f>
        <v>0</v>
      </c>
      <c r="GF46" s="276" t="n">
        <v>0</v>
      </c>
      <c r="GG46" s="272" t="n">
        <v>0</v>
      </c>
      <c r="GH46" s="276" t="n">
        <v>0</v>
      </c>
      <c r="GI46" s="273" t="n">
        <f aca="false">IF(GF46&gt;0,GH46*100/GF46,0)</f>
        <v>0</v>
      </c>
      <c r="GJ46" s="272" t="n">
        <v>0</v>
      </c>
      <c r="GK46" s="273" t="n">
        <f aca="false">IF(GG46&gt;0,GJ46*100/GG46,0)</f>
        <v>0</v>
      </c>
      <c r="GL46" s="271" t="n">
        <v>0</v>
      </c>
      <c r="GM46" s="271" t="n">
        <v>0</v>
      </c>
      <c r="GN46" s="276" t="n">
        <v>0</v>
      </c>
      <c r="GO46" s="273" t="n">
        <f aca="false">IF(GL46&gt;0,GN46*100/GL46,0)</f>
        <v>0</v>
      </c>
      <c r="GP46" s="272" t="n">
        <v>0</v>
      </c>
      <c r="GQ46" s="273" t="n">
        <f aca="false">IF(GM46&gt;0,GP46*100/GM46,0)</f>
        <v>0</v>
      </c>
      <c r="GR46" s="276" t="n">
        <v>0</v>
      </c>
      <c r="GS46" s="330" t="n">
        <f aca="false">IF(GL46&gt;0,GR46*100/GL46,0)</f>
        <v>0</v>
      </c>
      <c r="GT46" s="272" t="n">
        <v>0</v>
      </c>
      <c r="GU46" s="273" t="n">
        <f aca="false">IF(GM46&gt;0,GT46*100/GM46,0)</f>
        <v>0</v>
      </c>
      <c r="GV46" s="276" t="n">
        <v>0</v>
      </c>
      <c r="GW46" s="272" t="n">
        <v>0</v>
      </c>
      <c r="GX46" s="276" t="n">
        <v>0</v>
      </c>
      <c r="GY46" s="273" t="n">
        <f aca="false">IF(GV46&gt;0,GX46*100/GV46,0)</f>
        <v>0</v>
      </c>
      <c r="GZ46" s="272" t="n">
        <v>0</v>
      </c>
      <c r="HA46" s="273" t="n">
        <f aca="false">IF(GW46&gt;0,GZ46*100/GW46,0)</f>
        <v>0</v>
      </c>
      <c r="HC46" s="71" t="n">
        <v>6384.49</v>
      </c>
      <c r="HD46" s="71" t="n">
        <v>0</v>
      </c>
      <c r="HE46" s="71" t="n">
        <v>0</v>
      </c>
    </row>
    <row r="47" s="71" customFormat="true" ht="19.5" hidden="false" customHeight="true" outlineLevel="0" collapsed="false">
      <c r="A47" s="247" t="n">
        <v>19</v>
      </c>
      <c r="B47" s="248" t="s">
        <v>128</v>
      </c>
      <c r="C47" s="249" t="n">
        <v>17</v>
      </c>
      <c r="D47" s="225" t="n">
        <v>17</v>
      </c>
      <c r="E47" s="228" t="n">
        <f aca="false">IF(C47&gt;0,D47*100/C47,0)</f>
        <v>100</v>
      </c>
      <c r="F47" s="250" t="n">
        <v>420</v>
      </c>
      <c r="G47" s="250" t="n">
        <v>3905</v>
      </c>
      <c r="H47" s="225" t="n">
        <v>722</v>
      </c>
      <c r="I47" s="225" t="n">
        <v>8972.82</v>
      </c>
      <c r="J47" s="228" t="n">
        <f aca="false">IF(G47&gt;0,I47*100/G47,0)</f>
        <v>229.777720870679</v>
      </c>
      <c r="K47" s="250" t="n">
        <v>420</v>
      </c>
      <c r="L47" s="225" t="n">
        <v>662</v>
      </c>
      <c r="M47" s="225" t="n">
        <v>9084.68</v>
      </c>
      <c r="N47" s="228" t="n">
        <f aca="false">IF(K47&gt;0,L47*100/K47,0)</f>
        <v>157.619047619048</v>
      </c>
      <c r="O47" s="252" t="n">
        <v>643</v>
      </c>
      <c r="P47" s="225" t="n">
        <v>8606.26</v>
      </c>
      <c r="Q47" s="228" t="n">
        <f aca="false">IF(K47&gt;0,O47*100/K47,0)</f>
        <v>153.095238095238</v>
      </c>
      <c r="R47" s="225" t="n">
        <v>0</v>
      </c>
      <c r="S47" s="265" t="n">
        <v>0</v>
      </c>
      <c r="T47" s="228" t="n">
        <f aca="false">IF(K47&gt;0,R47*100/K47,0)</f>
        <v>0</v>
      </c>
      <c r="U47" s="250" t="n">
        <v>3250</v>
      </c>
      <c r="V47" s="250" t="n">
        <v>15000</v>
      </c>
      <c r="W47" s="225" t="n">
        <v>951</v>
      </c>
      <c r="X47" s="225" t="n">
        <v>10996.72</v>
      </c>
      <c r="Y47" s="228" t="n">
        <f aca="false">IF(V47&gt;0,X47*100/V47,0)</f>
        <v>73.3114666666667</v>
      </c>
      <c r="Z47" s="252" t="n">
        <v>3250</v>
      </c>
      <c r="AA47" s="225" t="n">
        <v>1555</v>
      </c>
      <c r="AB47" s="225" t="n">
        <v>22822.87</v>
      </c>
      <c r="AC47" s="228" t="n">
        <f aca="false">IF(Z47&gt;0,AA47*100/Z47,0)</f>
        <v>47.8461538461539</v>
      </c>
      <c r="AD47" s="252" t="n">
        <v>1555</v>
      </c>
      <c r="AE47" s="225" t="n">
        <v>22822.87</v>
      </c>
      <c r="AF47" s="228" t="n">
        <f aca="false">IF(Z47&gt;0,AD47*100/Z47,0)</f>
        <v>47.8461538461539</v>
      </c>
      <c r="AG47" s="225" t="n">
        <v>1555</v>
      </c>
      <c r="AH47" s="265" t="n">
        <v>22822.37</v>
      </c>
      <c r="AI47" s="228" t="n">
        <f aca="false">IF(Z47&gt;0,AG47*100/Z47,0)</f>
        <v>47.8461538461539</v>
      </c>
      <c r="AJ47" s="225" t="n">
        <v>27</v>
      </c>
      <c r="AK47" s="225" t="n">
        <v>371</v>
      </c>
      <c r="AL47" s="225" t="n">
        <v>571</v>
      </c>
      <c r="AM47" s="225" t="n">
        <v>98</v>
      </c>
      <c r="AN47" s="228" t="n">
        <f aca="false">IF(AJ47&gt;0,AM47*100/AJ47,0)</f>
        <v>362.962962962963</v>
      </c>
      <c r="AO47" s="225" t="n">
        <v>351</v>
      </c>
      <c r="AP47" s="225" t="n">
        <v>185.77</v>
      </c>
      <c r="AQ47" s="228" t="n">
        <f aca="false">IF(AK47&gt;0,AO47*100/AK47,0)</f>
        <v>94.6091644204852</v>
      </c>
      <c r="AR47" s="225" t="n">
        <v>338</v>
      </c>
      <c r="AS47" s="225" t="n">
        <v>176.53</v>
      </c>
      <c r="AT47" s="228" t="n">
        <f aca="false">IF(AL47&gt;0,AR47*100/AL47,0)</f>
        <v>59.1943957968476</v>
      </c>
      <c r="AU47" s="225" t="n">
        <v>336</v>
      </c>
      <c r="AV47" s="225" t="n">
        <v>176.14</v>
      </c>
      <c r="AW47" s="228" t="n">
        <f aca="false">IF(AL47&gt;0,AU47*100/AL47,0)</f>
        <v>58.8441330998249</v>
      </c>
      <c r="AX47" s="225" t="n">
        <v>0</v>
      </c>
      <c r="AY47" s="225" t="n">
        <v>0</v>
      </c>
      <c r="AZ47" s="228" t="n">
        <f aca="false">IF(AL47&gt;0,AX47*100/AL47,0)</f>
        <v>0</v>
      </c>
      <c r="BA47" s="225" t="n">
        <v>0</v>
      </c>
      <c r="BB47" s="225" t="n">
        <v>0</v>
      </c>
      <c r="BC47" s="225" t="n">
        <v>127</v>
      </c>
      <c r="BD47" s="225" t="n">
        <v>72.11</v>
      </c>
      <c r="BE47" s="225" t="n">
        <v>127</v>
      </c>
      <c r="BF47" s="225" t="n">
        <v>72.11</v>
      </c>
      <c r="BG47" s="225" t="n">
        <v>127</v>
      </c>
      <c r="BH47" s="225" t="n">
        <v>72.11</v>
      </c>
      <c r="BI47" s="255" t="n">
        <f aca="false">F47+U47</f>
        <v>3670</v>
      </c>
      <c r="BJ47" s="255" t="n">
        <f aca="false">G47+V47</f>
        <v>18905</v>
      </c>
      <c r="BK47" s="255" t="n">
        <f aca="false">H47+W47</f>
        <v>1673</v>
      </c>
      <c r="BL47" s="255" t="n">
        <f aca="false">I47+X47</f>
        <v>19969.54</v>
      </c>
      <c r="BM47" s="256" t="n">
        <f aca="false">IF(BJ47&gt;0,BL47*100/BJ47,0)</f>
        <v>105.630997090717</v>
      </c>
      <c r="BN47" s="255" t="n">
        <f aca="false">L47+AA47</f>
        <v>2217</v>
      </c>
      <c r="BO47" s="255" t="n">
        <f aca="false">M47+AB47</f>
        <v>31907.55</v>
      </c>
      <c r="BP47" s="256" t="n">
        <f aca="false">IF(BI47&gt;0,BN47*100/BI47,0)</f>
        <v>60.4087193460491</v>
      </c>
      <c r="BQ47" s="255" t="n">
        <f aca="false">O47+AD47</f>
        <v>2198</v>
      </c>
      <c r="BR47" s="255" t="n">
        <f aca="false">P47+AE47</f>
        <v>31429.13</v>
      </c>
      <c r="BS47" s="256" t="n">
        <f aca="false">IF(BI47&gt;0,BQ47*100/BI47,0)</f>
        <v>59.8910081743869</v>
      </c>
      <c r="BT47" s="255" t="n">
        <f aca="false">R47+AG47</f>
        <v>1555</v>
      </c>
      <c r="BU47" s="255" t="n">
        <f aca="false">S47+AH47</f>
        <v>22822.37</v>
      </c>
      <c r="BV47" s="256" t="n">
        <f aca="false">IF(BI47&gt;0,BT47*100/BI47,0)</f>
        <v>42.3705722070845</v>
      </c>
      <c r="BW47" s="211" t="n">
        <f aca="false">AJ47</f>
        <v>27</v>
      </c>
      <c r="BX47" s="211" t="n">
        <f aca="false">AK47</f>
        <v>371</v>
      </c>
      <c r="BY47" s="211" t="n">
        <f aca="false">AL47</f>
        <v>571</v>
      </c>
      <c r="BZ47" s="211" t="n">
        <f aca="false">AM47</f>
        <v>98</v>
      </c>
      <c r="CA47" s="257" t="n">
        <f aca="false">IF(BW47&gt;0,BZ47*100/BW47,0)</f>
        <v>362.962962962963</v>
      </c>
      <c r="CB47" s="211" t="n">
        <f aca="false">AO47+BA47</f>
        <v>351</v>
      </c>
      <c r="CC47" s="211" t="n">
        <f aca="false">AP47+BB47</f>
        <v>185.77</v>
      </c>
      <c r="CD47" s="257" t="n">
        <f aca="false">IF(BX47&gt;0,CB47*100/BX47,0)</f>
        <v>94.6091644204852</v>
      </c>
      <c r="CE47" s="211" t="n">
        <f aca="false">AR47+BC47</f>
        <v>465</v>
      </c>
      <c r="CF47" s="211" t="n">
        <f aca="false">AS47+BD47</f>
        <v>248.64</v>
      </c>
      <c r="CG47" s="257" t="n">
        <f aca="false">IF($CN47&gt;0,CE47*100/$CN47,0)</f>
        <v>10.9643951898137</v>
      </c>
      <c r="CH47" s="211" t="n">
        <f aca="false">AU47+BE47</f>
        <v>463</v>
      </c>
      <c r="CI47" s="211" t="n">
        <f aca="false">AV47+BF47</f>
        <v>248.25</v>
      </c>
      <c r="CJ47" s="257" t="n">
        <f aca="false">IF(BY47&gt;0,CH47*100/BY47,0)</f>
        <v>81.0858143607706</v>
      </c>
      <c r="CK47" s="211" t="n">
        <f aca="false">AX47+BG47</f>
        <v>127</v>
      </c>
      <c r="CL47" s="258" t="n">
        <f aca="false">AY47+BH47</f>
        <v>72.11</v>
      </c>
      <c r="CM47" s="257" t="n">
        <f aca="false">IF(BY47&gt;0,CK47*100/BY47,0)</f>
        <v>22.2416812609457</v>
      </c>
      <c r="CN47" s="215" t="n">
        <f aca="false">BI47+BY47</f>
        <v>4241</v>
      </c>
      <c r="CO47" s="215" t="n">
        <f aca="false">BN47+CE47</f>
        <v>2682</v>
      </c>
      <c r="CP47" s="215" t="n">
        <f aca="false">BO47+CF47</f>
        <v>32156.19</v>
      </c>
      <c r="CQ47" s="259" t="n">
        <f aca="false">IF($CN47&gt;0,CO47*100/$CN47,0)</f>
        <v>63.2398019335063</v>
      </c>
      <c r="CR47" s="215" t="n">
        <f aca="false">BQ47+CH47</f>
        <v>2661</v>
      </c>
      <c r="CS47" s="215" t="n">
        <f aca="false">BR47+CI47</f>
        <v>31677.38</v>
      </c>
      <c r="CT47" s="259" t="n">
        <f aca="false">IF($CN47&gt;0,CR47*100/$CN47,0)</f>
        <v>62.7446356991276</v>
      </c>
      <c r="CU47" s="215" t="n">
        <f aca="false">BT47+CK47</f>
        <v>1682</v>
      </c>
      <c r="CV47" s="215" t="n">
        <f aca="false">BU47+CL47</f>
        <v>22894.48</v>
      </c>
      <c r="CW47" s="259" t="n">
        <f aca="false">IF($CN47&gt;0,CU47*100/$CN47,0)</f>
        <v>39.6604574392832</v>
      </c>
      <c r="CX47" s="218" t="n">
        <v>3190</v>
      </c>
      <c r="CY47" s="276" t="n">
        <v>3190</v>
      </c>
      <c r="CZ47" s="261" t="n">
        <f aca="false">IF(CX47&gt;0,CY47*100/CX47,0)</f>
        <v>100</v>
      </c>
      <c r="DA47" s="332" t="n">
        <v>4361</v>
      </c>
      <c r="DB47" s="276" t="n">
        <v>4984.38</v>
      </c>
      <c r="DC47" s="261" t="n">
        <f aca="false">IF(DA47&gt;0,DB47*100/DA47,0)</f>
        <v>114.294427883513</v>
      </c>
      <c r="DD47" s="263" t="n">
        <v>10000</v>
      </c>
      <c r="DE47" s="280" t="n">
        <v>10000</v>
      </c>
      <c r="DF47" s="265" t="n">
        <f aca="false">IF(DD47&gt;0,DE47*100/DD47,0)</f>
        <v>100</v>
      </c>
      <c r="DG47" s="225" t="n">
        <v>815</v>
      </c>
      <c r="DH47" s="225" t="n">
        <v>0</v>
      </c>
      <c r="DI47" s="225" t="n">
        <v>0</v>
      </c>
      <c r="DJ47" s="225" t="n">
        <v>0</v>
      </c>
      <c r="DK47" s="225" t="n">
        <v>0</v>
      </c>
      <c r="DL47" s="265" t="n">
        <f aca="false">IF(DG47&gt;0,DK47*100/DG47,0)</f>
        <v>0</v>
      </c>
      <c r="DM47" s="252" t="n">
        <v>330</v>
      </c>
      <c r="DN47" s="228" t="n">
        <v>0</v>
      </c>
      <c r="DO47" s="267" t="n">
        <v>0</v>
      </c>
      <c r="DP47" s="333" t="n">
        <f aca="false">IF(DM47&gt;0,DN47*100/DM47,0)</f>
        <v>0</v>
      </c>
      <c r="DQ47" s="228" t="n">
        <v>0</v>
      </c>
      <c r="DR47" s="228" t="n">
        <v>0</v>
      </c>
      <c r="DS47" s="228" t="n">
        <v>0</v>
      </c>
      <c r="DT47" s="228" t="n">
        <v>0</v>
      </c>
      <c r="DU47" s="228" t="n">
        <v>0</v>
      </c>
      <c r="DV47" s="228" t="n">
        <v>0</v>
      </c>
      <c r="DW47" s="228" t="n">
        <v>0</v>
      </c>
      <c r="DX47" s="228" t="n">
        <v>0</v>
      </c>
      <c r="DY47" s="252" t="n">
        <v>90</v>
      </c>
      <c r="DZ47" s="225" t="n">
        <v>91</v>
      </c>
      <c r="EA47" s="225" t="n">
        <v>91</v>
      </c>
      <c r="EB47" s="228" t="n">
        <f aca="false">IF(DY47&gt;0,EA47*100/DY47,0)</f>
        <v>101.111111111111</v>
      </c>
      <c r="EC47" s="268" t="n">
        <v>55</v>
      </c>
      <c r="ED47" s="268" t="n">
        <v>40</v>
      </c>
      <c r="EE47" s="334" t="n">
        <v>95</v>
      </c>
      <c r="EF47" s="241" t="n">
        <v>35</v>
      </c>
      <c r="EG47" s="276" t="n">
        <v>23</v>
      </c>
      <c r="EH47" s="334" t="n">
        <f aca="false">EF47+EG47</f>
        <v>58</v>
      </c>
      <c r="EI47" s="335" t="n">
        <f aca="false">IF(EE47&gt;0,EH47*100/EE47,0)</f>
        <v>61.0526315789474</v>
      </c>
      <c r="EJ47" s="276" t="n">
        <v>58</v>
      </c>
      <c r="EK47" s="276" t="n">
        <v>51</v>
      </c>
      <c r="EL47" s="336" t="n">
        <f aca="false">IF(EJ47&gt;0,EK47*100/EJ47,0)</f>
        <v>87.9310344827586</v>
      </c>
      <c r="EM47" s="276" t="n">
        <v>51</v>
      </c>
      <c r="EN47" s="238" t="n">
        <f aca="false">IF(EJ47&gt;0,EM47*100/EJ47,0)</f>
        <v>87.9310344827586</v>
      </c>
      <c r="EO47" s="276" t="n">
        <v>12</v>
      </c>
      <c r="EP47" s="277" t="n">
        <v>0</v>
      </c>
      <c r="EQ47" s="278" t="n">
        <v>0</v>
      </c>
      <c r="ER47" s="276" t="n">
        <v>0</v>
      </c>
      <c r="ES47" s="273" t="n">
        <f aca="false">IF(EP47&gt;0,ER47*100/EP47,0)</f>
        <v>0</v>
      </c>
      <c r="ET47" s="272" t="n">
        <v>0</v>
      </c>
      <c r="EU47" s="245" t="n">
        <f aca="false">IF(EQ47&gt;0,ET47*100/EQ47,0)</f>
        <v>0</v>
      </c>
      <c r="EV47" s="276" t="n">
        <v>0</v>
      </c>
      <c r="EW47" s="273" t="n">
        <f aca="false">IF(EP47&gt;0,EV47*100/EP47,0)</f>
        <v>0</v>
      </c>
      <c r="EX47" s="272" t="n">
        <v>0</v>
      </c>
      <c r="EY47" s="273" t="n">
        <f aca="false">IF(EQ47&gt;0,EX47*100/EQ47,0)</f>
        <v>0</v>
      </c>
      <c r="EZ47" s="273" t="n">
        <v>0</v>
      </c>
      <c r="FA47" s="273" t="n">
        <v>0</v>
      </c>
      <c r="FB47" s="276" t="n">
        <v>0</v>
      </c>
      <c r="FC47" s="273" t="n">
        <f aca="false">IF(EZ47&gt;0,FB47*100/EZ47,0)</f>
        <v>0</v>
      </c>
      <c r="FD47" s="272" t="n">
        <v>0</v>
      </c>
      <c r="FE47" s="273" t="n">
        <f aca="false">IF(FA47&gt;0,FD47*100/FA47,0)</f>
        <v>0</v>
      </c>
      <c r="FF47" s="277" t="n">
        <v>6</v>
      </c>
      <c r="FG47" s="274" t="n">
        <v>4.0047</v>
      </c>
      <c r="FH47" s="276" t="n">
        <v>6</v>
      </c>
      <c r="FI47" s="273" t="n">
        <f aca="false">IF(FF47&gt;0,FH47*100/FF47,0)</f>
        <v>100</v>
      </c>
      <c r="FJ47" s="272" t="n">
        <v>2.378</v>
      </c>
      <c r="FK47" s="273" t="n">
        <f aca="false">IF(FG47&gt;0,FJ47*100/FG47,0)</f>
        <v>59.3802282318276</v>
      </c>
      <c r="FL47" s="276" t="n">
        <v>6</v>
      </c>
      <c r="FM47" s="273" t="n">
        <f aca="false">IF(FF47&gt;0,FL47*100/FF47,0)</f>
        <v>100</v>
      </c>
      <c r="FN47" s="272" t="n">
        <v>2.378</v>
      </c>
      <c r="FO47" s="273" t="n">
        <f aca="false">IF(FG47&gt;0,FN47*100/FG47,0)</f>
        <v>59.3802282318276</v>
      </c>
      <c r="FP47" s="273"/>
      <c r="FQ47" s="273"/>
      <c r="FR47" s="276"/>
      <c r="FS47" s="273" t="n">
        <f aca="false">IF(FP47&gt;0,FR47*100/FP47,0)</f>
        <v>0</v>
      </c>
      <c r="FT47" s="272"/>
      <c r="FU47" s="273" t="n">
        <f aca="false">IF(FQ47&gt;0,FT47*100/FQ47,0)</f>
        <v>0</v>
      </c>
      <c r="FV47" s="277" t="n">
        <v>0</v>
      </c>
      <c r="FW47" s="278" t="n">
        <v>0</v>
      </c>
      <c r="FX47" s="276" t="n">
        <v>0</v>
      </c>
      <c r="FY47" s="273" t="n">
        <f aca="false">IF(FV47&gt;0,FX47*100/FV47,0)</f>
        <v>0</v>
      </c>
      <c r="FZ47" s="272" t="n">
        <v>0</v>
      </c>
      <c r="GA47" s="245" t="n">
        <f aca="false">IF(FW47&gt;0,FZ47*100/FW47,0)</f>
        <v>0</v>
      </c>
      <c r="GB47" s="276" t="n">
        <v>0</v>
      </c>
      <c r="GC47" s="273" t="n">
        <f aca="false">IF(FV47&gt;0,GB47*100/FV47,0)</f>
        <v>0</v>
      </c>
      <c r="GD47" s="272" t="n">
        <v>0</v>
      </c>
      <c r="GE47" s="273" t="n">
        <f aca="false">IF(FW47&gt;0,GD47*100/FW47,0)</f>
        <v>0</v>
      </c>
      <c r="GF47" s="273" t="n">
        <v>0</v>
      </c>
      <c r="GG47" s="273" t="n">
        <v>0</v>
      </c>
      <c r="GH47" s="276" t="n">
        <v>0</v>
      </c>
      <c r="GI47" s="273" t="n">
        <f aca="false">IF(GF47&gt;0,GH47*100/GF47,0)</f>
        <v>0</v>
      </c>
      <c r="GJ47" s="272" t="n">
        <v>0</v>
      </c>
      <c r="GK47" s="273" t="n">
        <f aca="false">IF(GG47&gt;0,GJ47*100/GG47,0)</f>
        <v>0</v>
      </c>
      <c r="GL47" s="277" t="n">
        <v>2</v>
      </c>
      <c r="GM47" s="278" t="n">
        <v>1.3284</v>
      </c>
      <c r="GN47" s="276" t="n">
        <v>2</v>
      </c>
      <c r="GO47" s="273" t="n">
        <f aca="false">IF(GL47&gt;0,GN47*100/GL47,0)</f>
        <v>100</v>
      </c>
      <c r="GP47" s="272" t="n">
        <v>1.233</v>
      </c>
      <c r="GQ47" s="273" t="n">
        <f aca="false">IF(GM47&gt;0,GP47*100/GM47,0)</f>
        <v>92.8184281842819</v>
      </c>
      <c r="GR47" s="276" t="n">
        <v>2</v>
      </c>
      <c r="GS47" s="330" t="n">
        <f aca="false">IF(GL47&gt;0,GR47*100/GL47,0)</f>
        <v>100</v>
      </c>
      <c r="GT47" s="272" t="n">
        <v>1.233</v>
      </c>
      <c r="GU47" s="273" t="n">
        <f aca="false">IF(GM47&gt;0,GT47*100/GM47,0)</f>
        <v>92.8184281842819</v>
      </c>
      <c r="GV47" s="273" t="n">
        <v>0</v>
      </c>
      <c r="GW47" s="273" t="n">
        <v>0</v>
      </c>
      <c r="GX47" s="276" t="n">
        <v>0</v>
      </c>
      <c r="GY47" s="273" t="n">
        <f aca="false">IF(GV47&gt;0,GX47*100/GV47,0)</f>
        <v>0</v>
      </c>
      <c r="GZ47" s="272" t="n">
        <v>0</v>
      </c>
      <c r="HA47" s="273" t="n">
        <f aca="false">IF(GW47&gt;0,GZ47*100/GW47,0)</f>
        <v>0</v>
      </c>
      <c r="HC47" s="71" t="n">
        <v>58951.43</v>
      </c>
      <c r="HD47" s="71" t="n">
        <v>0</v>
      </c>
      <c r="HE47" s="71" t="n">
        <v>0</v>
      </c>
    </row>
    <row r="48" s="71" customFormat="true" ht="19.5" hidden="false" customHeight="true" outlineLevel="0" collapsed="false">
      <c r="A48" s="281" t="n">
        <v>20</v>
      </c>
      <c r="B48" s="282" t="s">
        <v>129</v>
      </c>
      <c r="C48" s="283" t="n">
        <v>2</v>
      </c>
      <c r="D48" s="284" t="n">
        <v>2</v>
      </c>
      <c r="E48" s="285" t="n">
        <f aca="false">IF(C48&gt;0,D48*100/C48,0)</f>
        <v>100</v>
      </c>
      <c r="F48" s="286" t="n">
        <v>672</v>
      </c>
      <c r="G48" s="286" t="n">
        <v>5155</v>
      </c>
      <c r="H48" s="284" t="n">
        <v>1005</v>
      </c>
      <c r="I48" s="284" t="n">
        <v>10184.41</v>
      </c>
      <c r="J48" s="285" t="n">
        <f aca="false">IF(G48&gt;0,I48*100/G48,0)</f>
        <v>197.563724539282</v>
      </c>
      <c r="K48" s="286" t="n">
        <v>672</v>
      </c>
      <c r="L48" s="284" t="n">
        <v>813</v>
      </c>
      <c r="M48" s="284" t="n">
        <v>8929.5</v>
      </c>
      <c r="N48" s="285" t="n">
        <f aca="false">IF(K48&gt;0,L48*100/K48,0)</f>
        <v>120.982142857143</v>
      </c>
      <c r="O48" s="289" t="n">
        <v>755</v>
      </c>
      <c r="P48" s="284" t="n">
        <v>8381.11</v>
      </c>
      <c r="Q48" s="285" t="n">
        <f aca="false">IF(K48&gt;0,O48*100/K48,0)</f>
        <v>112.35119047619</v>
      </c>
      <c r="R48" s="284" t="n">
        <v>755</v>
      </c>
      <c r="S48" s="305" t="n">
        <v>8381.11</v>
      </c>
      <c r="T48" s="285" t="n">
        <f aca="false">IF(K48&gt;0,R48*100/K48,0)</f>
        <v>112.35119047619</v>
      </c>
      <c r="U48" s="286" t="n">
        <v>1760</v>
      </c>
      <c r="V48" s="286" t="n">
        <v>15000</v>
      </c>
      <c r="W48" s="284" t="n">
        <v>1650</v>
      </c>
      <c r="X48" s="284" t="n">
        <v>15756.67</v>
      </c>
      <c r="Y48" s="285" t="n">
        <f aca="false">IF(V48&gt;0,X48*100/V48,0)</f>
        <v>105.044466666667</v>
      </c>
      <c r="Z48" s="289" t="n">
        <v>1760</v>
      </c>
      <c r="AA48" s="284" t="n">
        <v>2807</v>
      </c>
      <c r="AB48" s="284" t="n">
        <v>30739.25</v>
      </c>
      <c r="AC48" s="285" t="n">
        <f aca="false">IF(Z48&gt;0,AA48*100/Z48,0)</f>
        <v>159.488636363636</v>
      </c>
      <c r="AD48" s="289" t="n">
        <v>2357</v>
      </c>
      <c r="AE48" s="284" t="n">
        <v>26257</v>
      </c>
      <c r="AF48" s="285" t="n">
        <f aca="false">IF(Z48&gt;0,AD48*100/Z48,0)</f>
        <v>133.920454545455</v>
      </c>
      <c r="AG48" s="284" t="n">
        <v>2357</v>
      </c>
      <c r="AH48" s="305" t="n">
        <v>26257</v>
      </c>
      <c r="AI48" s="285" t="n">
        <f aca="false">IF(Z48&gt;0,AG48*100/Z48,0)</f>
        <v>133.920454545455</v>
      </c>
      <c r="AJ48" s="284" t="n">
        <v>47</v>
      </c>
      <c r="AK48" s="284" t="n">
        <v>700</v>
      </c>
      <c r="AL48" s="284" t="n">
        <v>1432</v>
      </c>
      <c r="AM48" s="284" t="n">
        <v>102</v>
      </c>
      <c r="AN48" s="285" t="n">
        <f aca="false">IF(AJ48&gt;0,AM48*100/AJ48,0)</f>
        <v>217.021276595745</v>
      </c>
      <c r="AO48" s="284" t="n">
        <v>766</v>
      </c>
      <c r="AP48" s="284" t="n">
        <v>404.4</v>
      </c>
      <c r="AQ48" s="285" t="n">
        <f aca="false">IF(AK48&gt;0,AO48*100/AK48,0)</f>
        <v>109.428571428571</v>
      </c>
      <c r="AR48" s="284" t="n">
        <v>1358</v>
      </c>
      <c r="AS48" s="284" t="n">
        <v>780.18</v>
      </c>
      <c r="AT48" s="285" t="n">
        <f aca="false">IF(AL48&gt;0,AR48*100/AL48,0)</f>
        <v>94.8324022346369</v>
      </c>
      <c r="AU48" s="284" t="n">
        <v>1093</v>
      </c>
      <c r="AV48" s="284" t="n">
        <v>641.63</v>
      </c>
      <c r="AW48" s="285" t="n">
        <f aca="false">IF(AL48&gt;0,AU48*100/AL48,0)</f>
        <v>76.3268156424581</v>
      </c>
      <c r="AX48" s="284" t="n">
        <v>1093</v>
      </c>
      <c r="AY48" s="284" t="n">
        <v>641.63</v>
      </c>
      <c r="AZ48" s="285" t="n">
        <f aca="false">IF(AL48&gt;0,AX48*100/AL48,0)</f>
        <v>76.3268156424581</v>
      </c>
      <c r="BA48" s="284" t="n">
        <v>8</v>
      </c>
      <c r="BB48" s="284" t="n">
        <v>1.63</v>
      </c>
      <c r="BC48" s="284" t="n">
        <v>191</v>
      </c>
      <c r="BD48" s="284" t="n">
        <v>109.52</v>
      </c>
      <c r="BE48" s="284" t="n">
        <v>191</v>
      </c>
      <c r="BF48" s="284" t="n">
        <v>109.52</v>
      </c>
      <c r="BG48" s="284" t="n">
        <v>191</v>
      </c>
      <c r="BH48" s="284" t="n">
        <v>109.52</v>
      </c>
      <c r="BI48" s="347" t="n">
        <f aca="false">F48+U48</f>
        <v>2432</v>
      </c>
      <c r="BJ48" s="347" t="n">
        <f aca="false">G48+V48</f>
        <v>20155</v>
      </c>
      <c r="BK48" s="347" t="n">
        <f aca="false">H48+W48</f>
        <v>2655</v>
      </c>
      <c r="BL48" s="347" t="n">
        <f aca="false">I48+X48</f>
        <v>25941.08</v>
      </c>
      <c r="BM48" s="348" t="n">
        <f aca="false">IF(BJ48&gt;0,BL48*100/BJ48,0)</f>
        <v>128.707913669065</v>
      </c>
      <c r="BN48" s="347" t="n">
        <f aca="false">L48+AA48</f>
        <v>3620</v>
      </c>
      <c r="BO48" s="347" t="n">
        <f aca="false">M48+AB48</f>
        <v>39668.75</v>
      </c>
      <c r="BP48" s="348" t="n">
        <f aca="false">IF(BI48&gt;0,BN48*100/BI48,0)</f>
        <v>148.848684210526</v>
      </c>
      <c r="BQ48" s="347" t="n">
        <f aca="false">O48+AD48</f>
        <v>3112</v>
      </c>
      <c r="BR48" s="347" t="n">
        <f aca="false">P48+AE48</f>
        <v>34638.11</v>
      </c>
      <c r="BS48" s="348" t="n">
        <f aca="false">IF(BI48&gt;0,BQ48*100/BI48,0)</f>
        <v>127.960526315789</v>
      </c>
      <c r="BT48" s="347" t="n">
        <f aca="false">R48+AG48</f>
        <v>3112</v>
      </c>
      <c r="BU48" s="347" t="n">
        <f aca="false">S48+AH48</f>
        <v>34638.11</v>
      </c>
      <c r="BV48" s="348" t="n">
        <f aca="false">IF(BI48&gt;0,BT48*100/BI48,0)</f>
        <v>127.960526315789</v>
      </c>
      <c r="BW48" s="349" t="n">
        <f aca="false">AJ48</f>
        <v>47</v>
      </c>
      <c r="BX48" s="349" t="n">
        <f aca="false">AK48</f>
        <v>700</v>
      </c>
      <c r="BY48" s="349" t="n">
        <f aca="false">AL48</f>
        <v>1432</v>
      </c>
      <c r="BZ48" s="349" t="n">
        <f aca="false">AM48</f>
        <v>102</v>
      </c>
      <c r="CA48" s="350" t="n">
        <f aca="false">IF(BW48&gt;0,BZ48*100/BW48,0)</f>
        <v>217.021276595745</v>
      </c>
      <c r="CB48" s="349" t="n">
        <f aca="false">AO48+BA48</f>
        <v>774</v>
      </c>
      <c r="CC48" s="349" t="n">
        <f aca="false">AP48+BB48</f>
        <v>406.03</v>
      </c>
      <c r="CD48" s="350" t="n">
        <f aca="false">IF(BX48&gt;0,CB48*100/BX48,0)</f>
        <v>110.571428571429</v>
      </c>
      <c r="CE48" s="349" t="n">
        <f aca="false">AR48+BC48</f>
        <v>1549</v>
      </c>
      <c r="CF48" s="349" t="n">
        <f aca="false">AS48+BD48</f>
        <v>889.7</v>
      </c>
      <c r="CG48" s="350" t="n">
        <f aca="false">IF($CN48&gt;0,CE48*100/$CN48,0)</f>
        <v>40.0879917184265</v>
      </c>
      <c r="CH48" s="349" t="n">
        <f aca="false">AU48+BE48</f>
        <v>1284</v>
      </c>
      <c r="CI48" s="349" t="n">
        <f aca="false">AV48+BF48</f>
        <v>751.15</v>
      </c>
      <c r="CJ48" s="350" t="n">
        <f aca="false">IF(BY48&gt;0,CH48*100/BY48,0)</f>
        <v>89.6648044692738</v>
      </c>
      <c r="CK48" s="349" t="n">
        <f aca="false">AX48+BG48</f>
        <v>1284</v>
      </c>
      <c r="CL48" s="351" t="n">
        <f aca="false">AY48+BH48</f>
        <v>751.15</v>
      </c>
      <c r="CM48" s="350" t="n">
        <f aca="false">IF(BY48&gt;0,CK48*100/BY48,0)</f>
        <v>89.6648044692738</v>
      </c>
      <c r="CN48" s="352" t="n">
        <f aca="false">BI48+BY48</f>
        <v>3864</v>
      </c>
      <c r="CO48" s="352" t="n">
        <f aca="false">BN48+CE48</f>
        <v>5169</v>
      </c>
      <c r="CP48" s="352" t="n">
        <f aca="false">BO48+CF48</f>
        <v>40558.45</v>
      </c>
      <c r="CQ48" s="353" t="n">
        <f aca="false">IF($CN48&gt;0,CO48*100/$CN48,0)</f>
        <v>133.773291925466</v>
      </c>
      <c r="CR48" s="352" t="n">
        <f aca="false">BQ48+CH48</f>
        <v>4396</v>
      </c>
      <c r="CS48" s="352" t="n">
        <f aca="false">BR48+CI48</f>
        <v>35389.26</v>
      </c>
      <c r="CT48" s="353" t="n">
        <f aca="false">IF($CN48&gt;0,CR48*100/$CN48,0)</f>
        <v>113.768115942029</v>
      </c>
      <c r="CU48" s="352" t="n">
        <f aca="false">BT48+CK48</f>
        <v>4396</v>
      </c>
      <c r="CV48" s="352" t="n">
        <f aca="false">BU48+CL48</f>
        <v>35389.26</v>
      </c>
      <c r="CW48" s="353" t="n">
        <f aca="false">IF($CN48&gt;0,CU48*100/$CN48,0)</f>
        <v>113.768115942029</v>
      </c>
      <c r="CX48" s="354" t="n">
        <v>2989</v>
      </c>
      <c r="CY48" s="300" t="n">
        <v>2822</v>
      </c>
      <c r="CZ48" s="355" t="n">
        <f aca="false">IF(CX48&gt;0,CY48*100/CX48,0)</f>
        <v>94.4128471060555</v>
      </c>
      <c r="DA48" s="354" t="n">
        <v>10984</v>
      </c>
      <c r="DB48" s="300" t="n">
        <v>9966</v>
      </c>
      <c r="DC48" s="355" t="n">
        <f aca="false">IF(DA48&gt;0,DB48*100/DA48,0)</f>
        <v>90.7319737800437</v>
      </c>
      <c r="DD48" s="356" t="n">
        <v>15000</v>
      </c>
      <c r="DE48" s="357" t="n">
        <v>15061</v>
      </c>
      <c r="DF48" s="265" t="n">
        <f aca="false">IF(DD48&gt;0,DE48*100/DD48,0)</f>
        <v>100.406666666667</v>
      </c>
      <c r="DG48" s="284" t="n">
        <v>445</v>
      </c>
      <c r="DH48" s="284" t="n">
        <v>0</v>
      </c>
      <c r="DI48" s="284" t="n">
        <v>0</v>
      </c>
      <c r="DJ48" s="284" t="n">
        <v>0</v>
      </c>
      <c r="DK48" s="284" t="n">
        <v>0</v>
      </c>
      <c r="DL48" s="305" t="n">
        <f aca="false">IF(DG48&gt;0,DK48*100/DG48,0)</f>
        <v>0</v>
      </c>
      <c r="DM48" s="289" t="n">
        <v>1140</v>
      </c>
      <c r="DN48" s="285" t="n">
        <v>115.75</v>
      </c>
      <c r="DO48" s="358" t="n">
        <v>16743937.5</v>
      </c>
      <c r="DP48" s="359" t="n">
        <f aca="false">IF(DM48&gt;0,DN48*100/DM48,0)</f>
        <v>10.1535087719298</v>
      </c>
      <c r="DQ48" s="285" t="n">
        <v>0</v>
      </c>
      <c r="DR48" s="285" t="n">
        <v>61.42</v>
      </c>
      <c r="DS48" s="285" t="n">
        <v>54.32</v>
      </c>
      <c r="DT48" s="285" t="n">
        <v>0</v>
      </c>
      <c r="DU48" s="285" t="n">
        <v>0</v>
      </c>
      <c r="DV48" s="285" t="n">
        <v>0</v>
      </c>
      <c r="DW48" s="285" t="n">
        <v>0</v>
      </c>
      <c r="DX48" s="285" t="n">
        <v>0</v>
      </c>
      <c r="DY48" s="289" t="n">
        <v>278</v>
      </c>
      <c r="DZ48" s="284" t="n">
        <v>278</v>
      </c>
      <c r="EA48" s="284" t="n">
        <v>278</v>
      </c>
      <c r="EB48" s="285" t="n">
        <f aca="false">IF(DY48&gt;0,EA48*100/DY48,0)</f>
        <v>100</v>
      </c>
      <c r="EC48" s="360" t="n">
        <v>55</v>
      </c>
      <c r="ED48" s="360" t="n">
        <v>30</v>
      </c>
      <c r="EE48" s="361" t="n">
        <v>85</v>
      </c>
      <c r="EF48" s="310" t="n">
        <v>55</v>
      </c>
      <c r="EG48" s="300" t="n">
        <v>40</v>
      </c>
      <c r="EH48" s="361" t="n">
        <f aca="false">EF48+EG48</f>
        <v>95</v>
      </c>
      <c r="EI48" s="362" t="n">
        <f aca="false">IF(EE48&gt;0,EH48*100/EE48,0)</f>
        <v>111.764705882353</v>
      </c>
      <c r="EJ48" s="300" t="n">
        <v>95</v>
      </c>
      <c r="EK48" s="300" t="n">
        <v>76</v>
      </c>
      <c r="EL48" s="363" t="n">
        <f aca="false">IF(EJ48&gt;0,EK48*100/EJ48,0)</f>
        <v>80</v>
      </c>
      <c r="EM48" s="300" t="n">
        <v>76</v>
      </c>
      <c r="EN48" s="311" t="n">
        <f aca="false">IF(EJ48&gt;0,EM48*100/EJ48,0)</f>
        <v>80</v>
      </c>
      <c r="EO48" s="300" t="n">
        <v>2</v>
      </c>
      <c r="EP48" s="364" t="n">
        <v>0</v>
      </c>
      <c r="EQ48" s="364" t="n">
        <v>0</v>
      </c>
      <c r="ER48" s="300" t="n">
        <v>0</v>
      </c>
      <c r="ES48" s="313" t="n">
        <f aca="false">IF(EP48&gt;0,ER48*100/EP48,0)</f>
        <v>0</v>
      </c>
      <c r="ET48" s="312" t="n">
        <v>0</v>
      </c>
      <c r="EU48" s="245" t="n">
        <f aca="false">IF(EQ48&gt;0,ET48*100/EQ48,0)</f>
        <v>0</v>
      </c>
      <c r="EV48" s="300" t="n">
        <v>0</v>
      </c>
      <c r="EW48" s="313" t="n">
        <f aca="false">IF(EP48&gt;0,EV48*100/EP48,0)</f>
        <v>0</v>
      </c>
      <c r="EX48" s="312" t="n">
        <v>0</v>
      </c>
      <c r="EY48" s="313" t="n">
        <f aca="false">IF(EQ48&gt;0,EX48*100/EQ48,0)</f>
        <v>0</v>
      </c>
      <c r="EZ48" s="313" t="n">
        <v>0</v>
      </c>
      <c r="FA48" s="313" t="n">
        <v>0</v>
      </c>
      <c r="FB48" s="300" t="n">
        <v>0</v>
      </c>
      <c r="FC48" s="313" t="n">
        <f aca="false">IF(EZ48&gt;0,FB48*100/EZ48,0)</f>
        <v>0</v>
      </c>
      <c r="FD48" s="312" t="n">
        <v>0</v>
      </c>
      <c r="FE48" s="313" t="n">
        <f aca="false">IF(FA48&gt;0,FD48*100/FA48,0)</f>
        <v>0</v>
      </c>
      <c r="FF48" s="364"/>
      <c r="FG48" s="315"/>
      <c r="FH48" s="300"/>
      <c r="FI48" s="313" t="n">
        <f aca="false">IF(FF48&gt;0,FH48*100/FF48,0)</f>
        <v>0</v>
      </c>
      <c r="FJ48" s="312"/>
      <c r="FK48" s="313" t="n">
        <f aca="false">IF(FG48&gt;0,FJ48*100/FG48,0)</f>
        <v>0</v>
      </c>
      <c r="FL48" s="300"/>
      <c r="FM48" s="313" t="n">
        <f aca="false">IF(FF48&gt;0,FL48*100/FF48,0)</f>
        <v>0</v>
      </c>
      <c r="FN48" s="312"/>
      <c r="FO48" s="313" t="n">
        <f aca="false">IF(FG48&gt;0,FN48*100/FG48,0)</f>
        <v>0</v>
      </c>
      <c r="FP48" s="313"/>
      <c r="FQ48" s="313"/>
      <c r="FR48" s="300"/>
      <c r="FS48" s="313" t="n">
        <f aca="false">IF(FP48&gt;0,FR48*100/FP48,0)</f>
        <v>0</v>
      </c>
      <c r="FT48" s="312"/>
      <c r="FU48" s="313" t="n">
        <f aca="false">IF(FQ48&gt;0,FT48*100/FQ48,0)</f>
        <v>0</v>
      </c>
      <c r="FV48" s="364" t="n">
        <v>0</v>
      </c>
      <c r="FW48" s="364" t="n">
        <v>0</v>
      </c>
      <c r="FX48" s="300" t="n">
        <v>0</v>
      </c>
      <c r="FY48" s="313" t="n">
        <f aca="false">IF(FV48&gt;0,FX48*100/FV48,0)</f>
        <v>0</v>
      </c>
      <c r="FZ48" s="312" t="n">
        <v>0</v>
      </c>
      <c r="GA48" s="245" t="n">
        <f aca="false">IF(FW48&gt;0,FZ48*100/FW48,0)</f>
        <v>0</v>
      </c>
      <c r="GB48" s="300" t="n">
        <v>0</v>
      </c>
      <c r="GC48" s="313" t="n">
        <f aca="false">IF(FV48&gt;0,GB48*100/FV48,0)</f>
        <v>0</v>
      </c>
      <c r="GD48" s="312" t="n">
        <v>0</v>
      </c>
      <c r="GE48" s="313" t="n">
        <f aca="false">IF(FW48&gt;0,GD48*100/FW48,0)</f>
        <v>0</v>
      </c>
      <c r="GF48" s="313" t="n">
        <v>0</v>
      </c>
      <c r="GG48" s="313" t="n">
        <v>0</v>
      </c>
      <c r="GH48" s="300" t="n">
        <v>0</v>
      </c>
      <c r="GI48" s="313" t="n">
        <f aca="false">IF(GF48&gt;0,GH48*100/GF48,0)</f>
        <v>0</v>
      </c>
      <c r="GJ48" s="312" t="n">
        <v>0</v>
      </c>
      <c r="GK48" s="313" t="n">
        <f aca="false">IF(GG48&gt;0,GJ48*100/GG48,0)</f>
        <v>0</v>
      </c>
      <c r="GL48" s="364" t="n">
        <v>1</v>
      </c>
      <c r="GM48" s="364" t="n">
        <v>0.5414</v>
      </c>
      <c r="GN48" s="300" t="n">
        <v>1</v>
      </c>
      <c r="GO48" s="313" t="n">
        <f aca="false">IF(GL48&gt;0,GN48*100/GL48,0)</f>
        <v>100</v>
      </c>
      <c r="GP48" s="312" t="n">
        <v>0.409</v>
      </c>
      <c r="GQ48" s="313" t="n">
        <f aca="false">IF(GM48&gt;0,GP48*100/GM48,0)</f>
        <v>75.5448836350203</v>
      </c>
      <c r="GR48" s="300" t="n">
        <v>1</v>
      </c>
      <c r="GS48" s="330" t="n">
        <f aca="false">IF(GL48&gt;0,GR48*100/GL48,0)</f>
        <v>100</v>
      </c>
      <c r="GT48" s="312" t="n">
        <v>0.409</v>
      </c>
      <c r="GU48" s="313" t="n">
        <f aca="false">IF(GM48&gt;0,GT48*100/GM48,0)</f>
        <v>75.5448836350203</v>
      </c>
      <c r="GV48" s="313" t="n">
        <v>0</v>
      </c>
      <c r="GW48" s="313" t="n">
        <v>0</v>
      </c>
      <c r="GX48" s="300" t="n">
        <v>0</v>
      </c>
      <c r="GY48" s="313" t="n">
        <f aca="false">IF(GV48&gt;0,GX48*100/GV48,0)</f>
        <v>0</v>
      </c>
      <c r="GZ48" s="312" t="n">
        <v>0</v>
      </c>
      <c r="HA48" s="313" t="n">
        <f aca="false">IF(GW48&gt;0,GZ48*100/GW48,0)</f>
        <v>0</v>
      </c>
      <c r="HC48" s="71" t="n">
        <v>57383.08</v>
      </c>
      <c r="HD48" s="71" t="n">
        <v>0</v>
      </c>
      <c r="HE48" s="71" t="n">
        <v>0</v>
      </c>
    </row>
    <row r="49" s="23" customFormat="true" ht="23.25" hidden="false" customHeight="false" outlineLevel="0" collapsed="false">
      <c r="A49" s="178" t="s">
        <v>130</v>
      </c>
      <c r="B49" s="178"/>
      <c r="C49" s="180" t="n">
        <f aca="false">SUM(C50:C69)</f>
        <v>255</v>
      </c>
      <c r="D49" s="180" t="n">
        <f aca="false">SUM(D50:D69)</f>
        <v>262</v>
      </c>
      <c r="E49" s="137" t="n">
        <f aca="false">IF(C49&gt;0,D49*100/C49,0)</f>
        <v>102.745098039216</v>
      </c>
      <c r="F49" s="180" t="n">
        <f aca="false">SUM(F50:F69)</f>
        <v>4185</v>
      </c>
      <c r="G49" s="180" t="n">
        <f aca="false">SUM(G50:G69)</f>
        <v>55347</v>
      </c>
      <c r="H49" s="180" t="n">
        <f aca="false">SUM(H50:H69)</f>
        <v>2665</v>
      </c>
      <c r="I49" s="180" t="n">
        <f aca="false">SUM(I50:I69)</f>
        <v>51252.77</v>
      </c>
      <c r="J49" s="181" t="n">
        <f aca="false">IF(G49&gt;0,I49*100/G49,0)</f>
        <v>92.6026162212947</v>
      </c>
      <c r="K49" s="180" t="n">
        <f aca="false">SUM(K50:K69)</f>
        <v>4185</v>
      </c>
      <c r="L49" s="180" t="n">
        <f aca="false">SUM(L50:L69)</f>
        <v>3254</v>
      </c>
      <c r="M49" s="180" t="n">
        <f aca="false">SUM(M50:M69)</f>
        <v>60573.7</v>
      </c>
      <c r="N49" s="137" t="n">
        <f aca="false">IF(K49&gt;0,L49*100/K49,0)</f>
        <v>77.7538829151732</v>
      </c>
      <c r="O49" s="180" t="n">
        <f aca="false">SUM(O50:O69)</f>
        <v>2712</v>
      </c>
      <c r="P49" s="180" t="n">
        <f aca="false">SUM(P50:P69)</f>
        <v>50596.64</v>
      </c>
      <c r="Q49" s="137" t="n">
        <f aca="false">IF(K49&gt;0,O49*100/K49,0)</f>
        <v>64.8028673835126</v>
      </c>
      <c r="R49" s="180" t="n">
        <f aca="false">SUM(R50:R69)</f>
        <v>2317</v>
      </c>
      <c r="S49" s="180" t="n">
        <f aca="false">SUM(S50:S69)</f>
        <v>42927.03</v>
      </c>
      <c r="T49" s="137" t="n">
        <f aca="false">IF(K49&gt;0,R49*100/K49,0)</f>
        <v>55.3643966547192</v>
      </c>
      <c r="U49" s="180" t="n">
        <f aca="false">SUM(U50:U69)</f>
        <v>3069</v>
      </c>
      <c r="V49" s="180" t="n">
        <f aca="false">SUM(V50:V69)</f>
        <v>25550</v>
      </c>
      <c r="W49" s="180" t="n">
        <f aca="false">SUM(W50:W69)</f>
        <v>2027</v>
      </c>
      <c r="X49" s="180" t="n">
        <f aca="false">SUM(X50:X69)</f>
        <v>20668.29</v>
      </c>
      <c r="Y49" s="181" t="n">
        <f aca="false">IF(V49&gt;0,X49*100/V49,0)</f>
        <v>80.8935029354207</v>
      </c>
      <c r="Z49" s="180" t="n">
        <f aca="false">SUM(Z50:Z69)</f>
        <v>3069</v>
      </c>
      <c r="AA49" s="180" t="n">
        <f aca="false">SUM(AA50:AA69)</f>
        <v>4034</v>
      </c>
      <c r="AB49" s="180" t="n">
        <f aca="false">SUM(AB50:AB69)</f>
        <v>55724.48</v>
      </c>
      <c r="AC49" s="137" t="n">
        <f aca="false">IF(Z49&gt;0,AA49*100/Z49,0)</f>
        <v>131.443466927338</v>
      </c>
      <c r="AD49" s="180" t="n">
        <f aca="false">SUM(AD50:AD69)</f>
        <v>3491</v>
      </c>
      <c r="AE49" s="180" t="n">
        <f aca="false">SUM(AE50:AE69)</f>
        <v>47642.63</v>
      </c>
      <c r="AF49" s="137" t="n">
        <f aca="false">IF(Z49&gt;0,AD49*100/Z49,0)</f>
        <v>113.750407298794</v>
      </c>
      <c r="AG49" s="180" t="n">
        <f aca="false">SUM(AG50:AG69)</f>
        <v>3508</v>
      </c>
      <c r="AH49" s="180" t="n">
        <f aca="false">SUM(AH50:AH69)</f>
        <v>49984.02</v>
      </c>
      <c r="AI49" s="137" t="n">
        <f aca="false">IF(Z49&gt;0,AG49*100/Z49,0)</f>
        <v>114.304333659172</v>
      </c>
      <c r="AJ49" s="180" t="n">
        <f aca="false">SUM(AJ50:AJ69)</f>
        <v>109</v>
      </c>
      <c r="AK49" s="180" t="n">
        <f aca="false">SUM(AK50:AK69)</f>
        <v>1661</v>
      </c>
      <c r="AL49" s="180" t="n">
        <f aca="false">SUM(AL50:AL69)</f>
        <v>4819</v>
      </c>
      <c r="AM49" s="180" t="n">
        <f aca="false">SUM(AM50:AM69)</f>
        <v>384</v>
      </c>
      <c r="AN49" s="137" t="n">
        <f aca="false">IF(AJ49&gt;0,AM49*100/AJ49,0)</f>
        <v>352.293577981651</v>
      </c>
      <c r="AO49" s="180" t="n">
        <f aca="false">SUM(AO50:AO69)</f>
        <v>2021</v>
      </c>
      <c r="AP49" s="180" t="n">
        <f aca="false">SUM(AP50:AP69)</f>
        <v>1080.03</v>
      </c>
      <c r="AQ49" s="137" t="n">
        <f aca="false">IF(AK49&gt;0,AO49*100/AK49,0)</f>
        <v>121.673690547863</v>
      </c>
      <c r="AR49" s="180" t="n">
        <f aca="false">SUM(AR50:AR69)</f>
        <v>4192</v>
      </c>
      <c r="AS49" s="180" t="n">
        <f aca="false">SUM(AS50:AS69)</f>
        <v>3138.27</v>
      </c>
      <c r="AT49" s="137" t="n">
        <f aca="false">IF(AL49&gt;0,AR49*100/AL49,0)</f>
        <v>86.9890018676074</v>
      </c>
      <c r="AU49" s="180" t="n">
        <f aca="false">SUM(AU50:AU69)</f>
        <v>2965</v>
      </c>
      <c r="AV49" s="180" t="n">
        <f aca="false">SUM(AV50:AV69)</f>
        <v>2318.12</v>
      </c>
      <c r="AW49" s="137" t="n">
        <f aca="false">IF(AL49&gt;0,AU49*100/AL49,0)</f>
        <v>61.5272878190496</v>
      </c>
      <c r="AX49" s="180" t="n">
        <f aca="false">SUM(AX50:AX69)</f>
        <v>2468</v>
      </c>
      <c r="AY49" s="180" t="n">
        <f aca="false">SUM(AY50:AY69)</f>
        <v>1904.03</v>
      </c>
      <c r="AZ49" s="137" t="n">
        <f aca="false">IF(AL49&gt;0,AX49*100/AL49,0)</f>
        <v>51.2139448018261</v>
      </c>
      <c r="BA49" s="180" t="n">
        <f aca="false">SUM(BA50:BA69)</f>
        <v>2</v>
      </c>
      <c r="BB49" s="180" t="n">
        <f aca="false">SUM(BB50:BB69)</f>
        <v>0.55</v>
      </c>
      <c r="BC49" s="180" t="n">
        <f aca="false">SUM(BC50:BC69)</f>
        <v>256</v>
      </c>
      <c r="BD49" s="180" t="n">
        <f aca="false">SUM(BD50:BD69)</f>
        <v>188.3</v>
      </c>
      <c r="BE49" s="180" t="n">
        <f aca="false">SUM(BE50:BE69)</f>
        <v>234</v>
      </c>
      <c r="BF49" s="180" t="n">
        <f aca="false">SUM(BF50:BF69)</f>
        <v>173.72</v>
      </c>
      <c r="BG49" s="180" t="n">
        <f aca="false">SUM(BG50:BG69)</f>
        <v>249</v>
      </c>
      <c r="BH49" s="180" t="n">
        <f aca="false">SUM(BH50:BH69)</f>
        <v>182.19</v>
      </c>
      <c r="BI49" s="182" t="n">
        <f aca="false">SUM(BI50:BI69)</f>
        <v>7254</v>
      </c>
      <c r="BJ49" s="182" t="n">
        <f aca="false">SUM(BJ50:BJ69)</f>
        <v>80897</v>
      </c>
      <c r="BK49" s="182" t="n">
        <f aca="false">SUM(BK50:BK69)</f>
        <v>4692</v>
      </c>
      <c r="BL49" s="182" t="n">
        <f aca="false">SUM(BL50:BL69)</f>
        <v>71921.06</v>
      </c>
      <c r="BM49" s="137" t="n">
        <f aca="false">IF(BJ49&gt;0,BL49*100/BJ49,0)</f>
        <v>88.9044834789918</v>
      </c>
      <c r="BN49" s="182" t="n">
        <f aca="false">SUM(BN50:BN69)</f>
        <v>7288</v>
      </c>
      <c r="BO49" s="182" t="n">
        <f aca="false">SUM(BO50:BO69)</f>
        <v>116298.18</v>
      </c>
      <c r="BP49" s="137" t="n">
        <f aca="false">IF(BI49&gt;0,BN49*100/BI49,0)</f>
        <v>100.46870692032</v>
      </c>
      <c r="BQ49" s="182" t="n">
        <f aca="false">SUM(BQ50:BQ69)</f>
        <v>6203</v>
      </c>
      <c r="BR49" s="182" t="n">
        <f aca="false">SUM(BR50:BR69)</f>
        <v>98239.27</v>
      </c>
      <c r="BS49" s="137" t="n">
        <f aca="false">IF(BI49&gt;0,BQ49*100/BI49,0)</f>
        <v>85.5114419630549</v>
      </c>
      <c r="BT49" s="182" t="n">
        <f aca="false">R49+AG49</f>
        <v>5825</v>
      </c>
      <c r="BU49" s="182" t="n">
        <f aca="false">S49+AH49</f>
        <v>92911.05</v>
      </c>
      <c r="BV49" s="137" t="n">
        <f aca="false">IF(BI49&gt;0,BT49*100/BI49,0)</f>
        <v>80.3005238489109</v>
      </c>
      <c r="BW49" s="182" t="n">
        <f aca="false">SUM(BW50:BW69)</f>
        <v>109</v>
      </c>
      <c r="BX49" s="182" t="n">
        <f aca="false">SUM(BX50:BX69)</f>
        <v>1661</v>
      </c>
      <c r="BY49" s="182" t="n">
        <f aca="false">SUM(BY50:BY69)</f>
        <v>4819</v>
      </c>
      <c r="BZ49" s="182" t="n">
        <f aca="false">SUM(BZ50:BZ69)</f>
        <v>384</v>
      </c>
      <c r="CA49" s="137" t="n">
        <f aca="false">IF(BW49&gt;0,BZ49*100/BW49,0)</f>
        <v>352.293577981651</v>
      </c>
      <c r="CB49" s="182" t="n">
        <f aca="false">SUM(CB50:CB69)</f>
        <v>2023</v>
      </c>
      <c r="CC49" s="182" t="n">
        <f aca="false">SUM(CC50:CC69)</f>
        <v>1080.58</v>
      </c>
      <c r="CD49" s="137" t="n">
        <f aca="false">IF(BX49&gt;0,CB49*100/BX49,0)</f>
        <v>121.794099939795</v>
      </c>
      <c r="CE49" s="182" t="n">
        <f aca="false">SUM(CE50:CE69)</f>
        <v>4448</v>
      </c>
      <c r="CF49" s="182" t="n">
        <f aca="false">SUM(CF50:CF69)</f>
        <v>3326.57</v>
      </c>
      <c r="CG49" s="137" t="n">
        <f aca="false">IF($CN49&gt;0,CE49*100/$CN49,0)</f>
        <v>36.8425412076534</v>
      </c>
      <c r="CH49" s="182" t="n">
        <f aca="false">SUM(CH50:CH69)</f>
        <v>3199</v>
      </c>
      <c r="CI49" s="182" t="n">
        <f aca="false">SUM(CI50:CI69)</f>
        <v>2491.84</v>
      </c>
      <c r="CJ49" s="137" t="n">
        <f aca="false">IF(BY49&gt;0,CH49*100/BY49,0)</f>
        <v>66.383067026354</v>
      </c>
      <c r="CK49" s="182" t="n">
        <f aca="false">SUM(CK50:CK69)</f>
        <v>2717</v>
      </c>
      <c r="CL49" s="138" t="n">
        <f aca="false">SUM(CL50:CL69)</f>
        <v>2086.22</v>
      </c>
      <c r="CM49" s="137" t="n">
        <f aca="false">IF(BY49&gt;0,CK49*100/BY49,0)</f>
        <v>56.3809919070347</v>
      </c>
      <c r="CN49" s="182" t="n">
        <f aca="false">SUM(CN50:CN69)</f>
        <v>12073</v>
      </c>
      <c r="CO49" s="182" t="n">
        <f aca="false">SUM(CO50:CO69)</f>
        <v>11736</v>
      </c>
      <c r="CP49" s="182" t="n">
        <f aca="false">SUM(CP50:CP69)</f>
        <v>119624.75</v>
      </c>
      <c r="CQ49" s="137" t="n">
        <f aca="false">IF($CN49&gt;0,CO49*100/$CN49,0)</f>
        <v>97.2086473950137</v>
      </c>
      <c r="CR49" s="182" t="n">
        <f aca="false">SUM(CR50:CR69)</f>
        <v>9402</v>
      </c>
      <c r="CS49" s="182" t="n">
        <f aca="false">SUM(CS50:CS69)</f>
        <v>100731.11</v>
      </c>
      <c r="CT49" s="137" t="n">
        <f aca="false">IF($CN49&gt;0,CR49*100/$CN49,0)</f>
        <v>77.8762527954941</v>
      </c>
      <c r="CU49" s="182" t="n">
        <f aca="false">SUM(CU50:CU70)</f>
        <v>8542</v>
      </c>
      <c r="CV49" s="182" t="n">
        <f aca="false">SUM(CV50:CV69)</f>
        <v>94997.27</v>
      </c>
      <c r="CW49" s="137" t="n">
        <f aca="false">IF($CN49&gt;0,CU49*100/$CN49,0)</f>
        <v>70.7529197382589</v>
      </c>
      <c r="CX49" s="182" t="n">
        <f aca="false">SUM(CX50:CX69)</f>
        <v>4393</v>
      </c>
      <c r="CY49" s="182" t="n">
        <f aca="false">SUM(CY50:CY69)</f>
        <v>3889</v>
      </c>
      <c r="CZ49" s="185" t="n">
        <f aca="false">IF(CX49&gt;0,CY49*100/CX49,0)</f>
        <v>88.5272023674027</v>
      </c>
      <c r="DA49" s="183" t="n">
        <f aca="false">SUM(DA50:DA69)</f>
        <v>19628</v>
      </c>
      <c r="DB49" s="183" t="n">
        <f aca="false">SUM(DB50:DB69)</f>
        <v>18301.75</v>
      </c>
      <c r="DC49" s="185" t="n">
        <f aca="false">IF(DA49&gt;0,DB49*100/DA49,0)</f>
        <v>93.2430711228857</v>
      </c>
      <c r="DD49" s="182" t="n">
        <f aca="false">SUM(DD50:DD69)</f>
        <v>21000</v>
      </c>
      <c r="DE49" s="182" t="n">
        <f aca="false">SUM(DE50:DE69)</f>
        <v>4686</v>
      </c>
      <c r="DF49" s="77" t="n">
        <f aca="false">IF(DD49&gt;0,DE49*100/DD49,0)</f>
        <v>22.3142857142857</v>
      </c>
      <c r="DG49" s="182" t="n">
        <f aca="false">SUM(DG50:DG70)</f>
        <v>3280</v>
      </c>
      <c r="DH49" s="182" t="n">
        <f aca="false">SUM(DH50:DH70)</f>
        <v>206</v>
      </c>
      <c r="DI49" s="182" t="n">
        <f aca="false">SUM(DI50:DI70)</f>
        <v>1387.24</v>
      </c>
      <c r="DJ49" s="182" t="n">
        <f aca="false">SUM(DJ50:DJ70)</f>
        <v>206</v>
      </c>
      <c r="DK49" s="182" t="n">
        <f aca="false">SUM(DK50:DK70)</f>
        <v>1387.24</v>
      </c>
      <c r="DL49" s="77" t="n">
        <f aca="false">IF(DG49&gt;0,DK49*100/DG49,0)</f>
        <v>42.2939024390244</v>
      </c>
      <c r="DM49" s="182" t="n">
        <f aca="false">SUM(DM50:DM70)</f>
        <v>3000</v>
      </c>
      <c r="DN49" s="182" t="n">
        <f aca="false">SUM(DN50:DN70)</f>
        <v>1593.5</v>
      </c>
      <c r="DO49" s="182" t="n">
        <f aca="false">SUM(DO50:DO70)</f>
        <v>118318070</v>
      </c>
      <c r="DP49" s="137" t="n">
        <f aca="false">IF(DM49&gt;0,DN49*100/DM49,0)</f>
        <v>53.1166666666667</v>
      </c>
      <c r="DQ49" s="137" t="n">
        <f aca="false">SUM(DQ50:DQ70)</f>
        <v>0</v>
      </c>
      <c r="DR49" s="137" t="n">
        <f aca="false">SUM(DR50:DR70)</f>
        <v>139.21</v>
      </c>
      <c r="DS49" s="137" t="n">
        <f aca="false">SUM(DS50:DS70)</f>
        <v>227.59</v>
      </c>
      <c r="DT49" s="137" t="n">
        <f aca="false">SUM(DT50:DT70)</f>
        <v>137.01</v>
      </c>
      <c r="DU49" s="137" t="n">
        <f aca="false">SUM(DU50:DU70)</f>
        <v>139.21</v>
      </c>
      <c r="DV49" s="137" t="n">
        <f aca="false">SUM(DV50:DV70)</f>
        <v>137.01</v>
      </c>
      <c r="DW49" s="137" t="n">
        <f aca="false">SUM(DW50:DW70)</f>
        <v>276.22</v>
      </c>
      <c r="DX49" s="137" t="n">
        <f aca="false">SUM(DX50:DX70)</f>
        <v>139.21</v>
      </c>
      <c r="DY49" s="182" t="n">
        <f aca="false">SUM(DY50:DY70)</f>
        <v>1242</v>
      </c>
      <c r="DZ49" s="182" t="n">
        <f aca="false">SUM(DZ50:DZ70)</f>
        <v>1322.15</v>
      </c>
      <c r="EA49" s="182" t="n">
        <f aca="false">SUM(EA50:EA70)</f>
        <v>1322.15</v>
      </c>
      <c r="EB49" s="137" t="n">
        <f aca="false">IF(DY49&gt;0,EA49*100/DY49,0)</f>
        <v>106.453301127214</v>
      </c>
      <c r="EC49" s="182" t="n">
        <f aca="false">SUM(EC50:EC69)</f>
        <v>685</v>
      </c>
      <c r="ED49" s="182" t="n">
        <f aca="false">SUM(ED50:ED69)</f>
        <v>620</v>
      </c>
      <c r="EE49" s="189" t="n">
        <f aca="false">EC49+ED49</f>
        <v>1305</v>
      </c>
      <c r="EF49" s="183" t="n">
        <f aca="false">SUM(EF50:EF69)</f>
        <v>689</v>
      </c>
      <c r="EG49" s="183" t="n">
        <f aca="false">SUM(EG50:EG69)</f>
        <v>718</v>
      </c>
      <c r="EH49" s="189" t="n">
        <f aca="false">EF49+EG49</f>
        <v>1407</v>
      </c>
      <c r="EI49" s="192" t="n">
        <f aca="false">IF(EE49&gt;0,EH49*100/EE49,0)</f>
        <v>107.816091954023</v>
      </c>
      <c r="EJ49" s="183" t="n">
        <f aca="false">SUM(EJ50:EJ69)</f>
        <v>1407</v>
      </c>
      <c r="EK49" s="183" t="n">
        <f aca="false">SUM(EK50:EK69)</f>
        <v>757</v>
      </c>
      <c r="EL49" s="317" t="n">
        <f aca="false">IF(EJ49&gt;0,EK49*100/EJ49,0)</f>
        <v>53.8024164889837</v>
      </c>
      <c r="EM49" s="183" t="n">
        <f aca="false">SUM(EM50:EM69)</f>
        <v>703</v>
      </c>
      <c r="EN49" s="184" t="n">
        <f aca="false">IF(EJ49&gt;0,EM49*100/EJ49,0)</f>
        <v>49.9644633972992</v>
      </c>
      <c r="EO49" s="183" t="n">
        <f aca="false">SUM(EO50:EO69)</f>
        <v>83</v>
      </c>
      <c r="EP49" s="183" t="n">
        <f aca="false">SUM(EP50:EP69)</f>
        <v>0</v>
      </c>
      <c r="EQ49" s="183" t="n">
        <f aca="false">SUM(EQ50:EQ69)</f>
        <v>0</v>
      </c>
      <c r="ER49" s="183" t="n">
        <f aca="false">SUM(ER50:ER69)</f>
        <v>0</v>
      </c>
      <c r="ES49" s="182" t="n">
        <f aca="false">IF(EP49&gt;0,ER49*100/EP49,0)</f>
        <v>0</v>
      </c>
      <c r="ET49" s="183" t="n">
        <f aca="false">SUM(ET50:ET69)</f>
        <v>0</v>
      </c>
      <c r="EU49" s="187" t="n">
        <f aca="false">IF(EQ49&gt;0,ET49*100/EQ49,0)</f>
        <v>0</v>
      </c>
      <c r="EV49" s="183" t="n">
        <f aca="false">SUM(EV50:EV69)</f>
        <v>0</v>
      </c>
      <c r="EW49" s="187" t="n">
        <f aca="false">IF(EP49&gt;0,EV49*100/EP49,0)</f>
        <v>0</v>
      </c>
      <c r="EX49" s="183" t="n">
        <f aca="false">SUM(EX50:EX69)</f>
        <v>0</v>
      </c>
      <c r="EY49" s="187" t="n">
        <f aca="false">IF(EQ49&gt;0,EX49*100/EQ49,0)</f>
        <v>0</v>
      </c>
      <c r="EZ49" s="183" t="n">
        <f aca="false">SUM(EZ50:EZ69)</f>
        <v>0</v>
      </c>
      <c r="FA49" s="183" t="n">
        <f aca="false">SUM(FA50:FA69)</f>
        <v>0</v>
      </c>
      <c r="FB49" s="183" t="n">
        <f aca="false">SUM(FB50:FB69)</f>
        <v>0</v>
      </c>
      <c r="FC49" s="187" t="n">
        <f aca="false">IF(EZ49&gt;0,FB49*100/EZ49,0)</f>
        <v>0</v>
      </c>
      <c r="FD49" s="183" t="n">
        <f aca="false">SUM(FD50:FD69)</f>
        <v>0</v>
      </c>
      <c r="FE49" s="187" t="n">
        <f aca="false">IF(FA49&gt;0,FD49*100/FA49,0)</f>
        <v>0</v>
      </c>
      <c r="FF49" s="183" t="n">
        <f aca="false">SUM(FF50:FF69)</f>
        <v>8</v>
      </c>
      <c r="FG49" s="183" t="n">
        <f aca="false">SUM(FG50:FG69)</f>
        <v>11.7695</v>
      </c>
      <c r="FH49" s="183" t="n">
        <f aca="false">SUM(FH50:FH69)</f>
        <v>6</v>
      </c>
      <c r="FI49" s="182" t="n">
        <f aca="false">IF(FF49&gt;0,FH49*100/FF49,0)</f>
        <v>75</v>
      </c>
      <c r="FJ49" s="183" t="n">
        <f aca="false">SUM(FJ50:FJ69)</f>
        <v>5.077</v>
      </c>
      <c r="FK49" s="187" t="n">
        <f aca="false">IF(FG49&gt;0,FJ49*100/FG49,0)</f>
        <v>43.1369217044055</v>
      </c>
      <c r="FL49" s="183" t="n">
        <f aca="false">SUM(FL50:FL69)</f>
        <v>8</v>
      </c>
      <c r="FM49" s="187" t="n">
        <f aca="false">IF(FF49&gt;0,FL49*100/FF49,0)</f>
        <v>100</v>
      </c>
      <c r="FN49" s="183" t="n">
        <f aca="false">SUM(FN50:FN69)</f>
        <v>10.747</v>
      </c>
      <c r="FO49" s="187" t="n">
        <f aca="false">IF(FG49&gt;0,FN49*100/FG49,0)</f>
        <v>91.3122902417265</v>
      </c>
      <c r="FP49" s="183" t="n">
        <f aca="false">SUM(FP50:FP69)</f>
        <v>0</v>
      </c>
      <c r="FQ49" s="183" t="n">
        <f aca="false">SUM(FQ50:FQ69)</f>
        <v>0</v>
      </c>
      <c r="FR49" s="183" t="n">
        <f aca="false">SUM(FR50:FR69)</f>
        <v>0</v>
      </c>
      <c r="FS49" s="187" t="n">
        <f aca="false">IF(FP49&gt;0,FR49*100/FP49,0)</f>
        <v>0</v>
      </c>
      <c r="FT49" s="183" t="n">
        <f aca="false">SUM(FT50:FT69)</f>
        <v>0</v>
      </c>
      <c r="FU49" s="187" t="n">
        <f aca="false">IF(FQ49&gt;0,FT49*100/FQ49,0)</f>
        <v>0</v>
      </c>
      <c r="FV49" s="183" t="n">
        <f aca="false">SUM(FV50:FV69)</f>
        <v>9</v>
      </c>
      <c r="FW49" s="183" t="n">
        <f aca="false">SUM(FW50:FW69)</f>
        <v>188.887</v>
      </c>
      <c r="FX49" s="183" t="n">
        <f aca="false">SUM(FX50:FX69)</f>
        <v>6</v>
      </c>
      <c r="FY49" s="182" t="n">
        <f aca="false">IF(FV49&gt;0,FX49*100/FV49,0)</f>
        <v>66.6666666666667</v>
      </c>
      <c r="FZ49" s="183" t="n">
        <f aca="false">SUM(FZ50:FZ69)</f>
        <v>76.9861</v>
      </c>
      <c r="GA49" s="187" t="n">
        <f aca="false">IF(FW49&gt;0,FZ49*100/FW49,0)</f>
        <v>40.7577546363699</v>
      </c>
      <c r="GB49" s="183" t="n">
        <f aca="false">SUM(GB50:GB69)</f>
        <v>9</v>
      </c>
      <c r="GC49" s="187" t="n">
        <f aca="false">IF(FV49&gt;0,GB49*100/FV49,0)</f>
        <v>100</v>
      </c>
      <c r="GD49" s="183" t="n">
        <f aca="false">SUM(GD50:GD69)</f>
        <v>182.637941</v>
      </c>
      <c r="GE49" s="187" t="n">
        <f aca="false">IF(FW49&gt;0,GD49*100/FW49,0)</f>
        <v>96.6916415634745</v>
      </c>
      <c r="GF49" s="183" t="n">
        <f aca="false">SUM(GF50:GF70)</f>
        <v>0</v>
      </c>
      <c r="GG49" s="183" t="n">
        <f aca="false">SUM(GG50:GG70)</f>
        <v>0</v>
      </c>
      <c r="GH49" s="183" t="n">
        <f aca="false">SUM(GH50:GH70)</f>
        <v>0</v>
      </c>
      <c r="GI49" s="187" t="n">
        <f aca="false">IF(GF49&gt;0,GH49*100/GF49,0)</f>
        <v>0</v>
      </c>
      <c r="GJ49" s="183" t="n">
        <f aca="false">SUM(GJ50:GJ70)</f>
        <v>0</v>
      </c>
      <c r="GK49" s="187" t="n">
        <f aca="false">IF(GG49&gt;0,GJ49*100/GG49,0)</f>
        <v>0</v>
      </c>
      <c r="GL49" s="183" t="n">
        <f aca="false">SUM(GL50:GL69)</f>
        <v>15</v>
      </c>
      <c r="GM49" s="183" t="n">
        <f aca="false">SUM(GM50:GM69)</f>
        <v>11.3138</v>
      </c>
      <c r="GN49" s="183" t="n">
        <f aca="false">SUM(GN50:GN69)</f>
        <v>15</v>
      </c>
      <c r="GO49" s="182" t="n">
        <f aca="false">IF(GL49&gt;0,GN49*100/GL49,0)</f>
        <v>100</v>
      </c>
      <c r="GP49" s="183" t="n">
        <f aca="false">SUM(GP50:GP69)</f>
        <v>10.8375</v>
      </c>
      <c r="GQ49" s="187" t="n">
        <f aca="false">IF(GM49&gt;0,GP49*100/GM49,0)</f>
        <v>95.7900970496208</v>
      </c>
      <c r="GR49" s="183" t="n">
        <f aca="false">SUM(GR50:GR69)</f>
        <v>15</v>
      </c>
      <c r="GS49" s="187" t="n">
        <f aca="false">IF(GL49&gt;0,GR49*100/GL49,0)</f>
        <v>100</v>
      </c>
      <c r="GT49" s="183" t="n">
        <f aca="false">SUM(GT50:GT69)</f>
        <v>11.1082</v>
      </c>
      <c r="GU49" s="187" t="n">
        <f aca="false">IF(GM49&gt;0,GT49*100/GM49,0)</f>
        <v>98.1827502695823</v>
      </c>
      <c r="GV49" s="183" t="n">
        <f aca="false">SUM(GV50:GV69)</f>
        <v>0</v>
      </c>
      <c r="GW49" s="183" t="n">
        <f aca="false">SUM(GW50:GW69)</f>
        <v>0</v>
      </c>
      <c r="GX49" s="183" t="n">
        <f aca="false">SUM(GX50:GX69)</f>
        <v>0</v>
      </c>
      <c r="GY49" s="187" t="n">
        <f aca="false">IF(GV49&gt;0,GX49*100/GV49,0)</f>
        <v>0</v>
      </c>
      <c r="GZ49" s="183" t="n">
        <f aca="false">SUM(GZ50:GZ69)</f>
        <v>0</v>
      </c>
      <c r="HA49" s="187" t="n">
        <f aca="false">IF(GW49&gt;0,GZ49*100/GW49,0)</f>
        <v>0</v>
      </c>
      <c r="HC49" s="23" t="n">
        <v>246712.56</v>
      </c>
      <c r="HD49" s="23" t="n">
        <v>0</v>
      </c>
      <c r="HE49" s="23" t="n">
        <v>0</v>
      </c>
    </row>
    <row r="50" s="71" customFormat="true" ht="20.25" hidden="false" customHeight="true" outlineLevel="0" collapsed="false">
      <c r="A50" s="196" t="n">
        <v>1</v>
      </c>
      <c r="B50" s="197" t="s">
        <v>131</v>
      </c>
      <c r="C50" s="198" t="n">
        <v>15</v>
      </c>
      <c r="D50" s="225" t="n">
        <v>15</v>
      </c>
      <c r="E50" s="200" t="n">
        <f aca="false">IF(C50&gt;0,D50*100/C50,0)</f>
        <v>100</v>
      </c>
      <c r="F50" s="201" t="n">
        <v>700</v>
      </c>
      <c r="G50" s="319" t="n">
        <v>11697</v>
      </c>
      <c r="H50" s="225" t="n">
        <v>410</v>
      </c>
      <c r="I50" s="225" t="n">
        <v>8583.9</v>
      </c>
      <c r="J50" s="200" t="n">
        <f aca="false">IF(G50&gt;0,I50*100/G50,0)</f>
        <v>73.3854834572967</v>
      </c>
      <c r="K50" s="201" t="n">
        <v>700</v>
      </c>
      <c r="L50" s="225" t="n">
        <v>350</v>
      </c>
      <c r="M50" s="225" t="n">
        <v>6828.86</v>
      </c>
      <c r="N50" s="200" t="n">
        <f aca="false">IF(K50&gt;0,L50*100/K50,0)</f>
        <v>50</v>
      </c>
      <c r="O50" s="203" t="n">
        <v>230</v>
      </c>
      <c r="P50" s="225" t="n">
        <v>3925.15</v>
      </c>
      <c r="Q50" s="200" t="n">
        <f aca="false">IF(K50&gt;0,O50*100/K50,0)</f>
        <v>32.8571428571429</v>
      </c>
      <c r="R50" s="199" t="n">
        <v>116</v>
      </c>
      <c r="S50" s="265" t="n">
        <v>2469.34</v>
      </c>
      <c r="T50" s="200" t="n">
        <f aca="false">IF(K50&gt;0,R50*100/K50,0)</f>
        <v>16.5714285714286</v>
      </c>
      <c r="U50" s="201" t="n">
        <v>550</v>
      </c>
      <c r="V50" s="319" t="n">
        <v>4000</v>
      </c>
      <c r="W50" s="225" t="n">
        <v>382</v>
      </c>
      <c r="X50" s="225" t="n">
        <v>4032.19</v>
      </c>
      <c r="Y50" s="200" t="n">
        <f aca="false">IF(V50&gt;0,X50*100/V50,0)</f>
        <v>100.80475</v>
      </c>
      <c r="Z50" s="203" t="n">
        <v>550</v>
      </c>
      <c r="AA50" s="225" t="n">
        <v>720</v>
      </c>
      <c r="AB50" s="225" t="n">
        <v>9745.35</v>
      </c>
      <c r="AC50" s="200" t="n">
        <f aca="false">IF(Z50&gt;0,AA50*100/Z50,0)</f>
        <v>130.909090909091</v>
      </c>
      <c r="AD50" s="203" t="n">
        <v>369</v>
      </c>
      <c r="AE50" s="225" t="n">
        <v>3730.31</v>
      </c>
      <c r="AF50" s="200" t="n">
        <f aca="false">IF(Z50&gt;0,AD50*100/Z50,0)</f>
        <v>67.0909090909091</v>
      </c>
      <c r="AG50" s="199" t="n">
        <v>320</v>
      </c>
      <c r="AH50" s="265" t="n">
        <v>5476.56</v>
      </c>
      <c r="AI50" s="200" t="n">
        <f aca="false">IF(Z50&gt;0,AG50*100/Z50,0)</f>
        <v>58.1818181818182</v>
      </c>
      <c r="AJ50" s="199" t="n">
        <v>20</v>
      </c>
      <c r="AK50" s="199" t="n">
        <v>204</v>
      </c>
      <c r="AL50" s="320" t="n">
        <v>204</v>
      </c>
      <c r="AM50" s="225" t="n">
        <v>18</v>
      </c>
      <c r="AN50" s="200" t="n">
        <f aca="false">IF(AJ50&gt;0,AM50*100/AJ50,0)</f>
        <v>90</v>
      </c>
      <c r="AO50" s="225" t="n">
        <v>239</v>
      </c>
      <c r="AP50" s="225" t="n">
        <v>184.43</v>
      </c>
      <c r="AQ50" s="200" t="n">
        <f aca="false">IF(AK50&gt;0,AO50*100/AK50,0)</f>
        <v>117.156862745098</v>
      </c>
      <c r="AR50" s="225" t="n">
        <v>194</v>
      </c>
      <c r="AS50" s="225" t="n">
        <v>176.75</v>
      </c>
      <c r="AT50" s="200" t="n">
        <f aca="false">IF(AL50&gt;0,AR50*100/AL50,0)</f>
        <v>95.0980392156863</v>
      </c>
      <c r="AU50" s="225" t="n">
        <v>193</v>
      </c>
      <c r="AV50" s="225" t="n">
        <v>175.98</v>
      </c>
      <c r="AW50" s="200" t="n">
        <f aca="false">IF(AL50&gt;0,AU50*100/AL50,0)</f>
        <v>94.6078431372549</v>
      </c>
      <c r="AX50" s="225" t="n">
        <v>0</v>
      </c>
      <c r="AY50" s="225" t="n">
        <v>0</v>
      </c>
      <c r="AZ50" s="200" t="n">
        <f aca="false">IF(AL50&gt;0,AX50*100/AL50,0)</f>
        <v>0</v>
      </c>
      <c r="BA50" s="225" t="n">
        <v>2</v>
      </c>
      <c r="BB50" s="225" t="n">
        <v>0.55</v>
      </c>
      <c r="BC50" s="225" t="n">
        <v>22</v>
      </c>
      <c r="BD50" s="225" t="n">
        <v>17.29</v>
      </c>
      <c r="BE50" s="225" t="n">
        <v>4</v>
      </c>
      <c r="BF50" s="225" t="n">
        <v>2.95</v>
      </c>
      <c r="BG50" s="225" t="n">
        <v>20</v>
      </c>
      <c r="BH50" s="225" t="n">
        <v>15.03</v>
      </c>
      <c r="BI50" s="365" t="n">
        <f aca="false">F50+U50</f>
        <v>1250</v>
      </c>
      <c r="BJ50" s="366" t="n">
        <f aca="false">G50+V50</f>
        <v>15697</v>
      </c>
      <c r="BK50" s="366" t="n">
        <f aca="false">H50+W50</f>
        <v>792</v>
      </c>
      <c r="BL50" s="366" t="n">
        <f aca="false">I50+X50</f>
        <v>12616.09</v>
      </c>
      <c r="BM50" s="210" t="n">
        <f aca="false">IF(BJ50&gt;0,BL50*100/BJ50,0)</f>
        <v>80.3726189717781</v>
      </c>
      <c r="BN50" s="366" t="n">
        <f aca="false">L50+AA50</f>
        <v>1070</v>
      </c>
      <c r="BO50" s="366" t="n">
        <f aca="false">M50+AB50</f>
        <v>16574.21</v>
      </c>
      <c r="BP50" s="210" t="n">
        <f aca="false">IF(BI50&gt;0,BN50*100/BI50,0)</f>
        <v>85.6</v>
      </c>
      <c r="BQ50" s="366" t="n">
        <f aca="false">O50+AD50</f>
        <v>599</v>
      </c>
      <c r="BR50" s="366" t="n">
        <f aca="false">P50+AE50</f>
        <v>7655.46</v>
      </c>
      <c r="BS50" s="210" t="n">
        <f aca="false">IF(BI50&gt;0,BQ50*100/BI50,0)</f>
        <v>47.92</v>
      </c>
      <c r="BT50" s="366" t="n">
        <f aca="false">R50+AG50</f>
        <v>436</v>
      </c>
      <c r="BU50" s="366" t="n">
        <f aca="false">S50+AH50</f>
        <v>7945.9</v>
      </c>
      <c r="BV50" s="210" t="n">
        <f aca="false">IF(BI50&gt;0,BT50*100/BI50,0)</f>
        <v>34.88</v>
      </c>
      <c r="BW50" s="367" t="n">
        <f aca="false">AJ50</f>
        <v>20</v>
      </c>
      <c r="BX50" s="367" t="n">
        <f aca="false">AK50</f>
        <v>204</v>
      </c>
      <c r="BY50" s="214" t="n">
        <f aca="false">AL50</f>
        <v>204</v>
      </c>
      <c r="BZ50" s="214" t="n">
        <f aca="false">AM50</f>
        <v>18</v>
      </c>
      <c r="CA50" s="213" t="n">
        <f aca="false">IF(BW50&gt;0,BZ50*100/BW50,0)</f>
        <v>90</v>
      </c>
      <c r="CB50" s="214" t="n">
        <f aca="false">AO50+BA50</f>
        <v>241</v>
      </c>
      <c r="CC50" s="214" t="n">
        <f aca="false">AP50+BB50</f>
        <v>184.98</v>
      </c>
      <c r="CD50" s="213" t="n">
        <f aca="false">IF(BX50&gt;0,CB50*100/BX50,0)</f>
        <v>118.137254901961</v>
      </c>
      <c r="CE50" s="214" t="n">
        <f aca="false">AR50+BC50</f>
        <v>216</v>
      </c>
      <c r="CF50" s="214" t="n">
        <f aca="false">AS50+BD50</f>
        <v>194.04</v>
      </c>
      <c r="CG50" s="213" t="n">
        <f aca="false">IF($CN50&gt;0,CE50*100/$CN50,0)</f>
        <v>14.8555708390646</v>
      </c>
      <c r="CH50" s="214" t="n">
        <f aca="false">AU50+BE50</f>
        <v>197</v>
      </c>
      <c r="CI50" s="214" t="n">
        <f aca="false">AV50+BF50</f>
        <v>178.93</v>
      </c>
      <c r="CJ50" s="213" t="n">
        <f aca="false">IF(BY50&gt;0,CH50*100/BY50,0)</f>
        <v>96.5686274509804</v>
      </c>
      <c r="CK50" s="214" t="n">
        <f aca="false">AX50+BG50</f>
        <v>20</v>
      </c>
      <c r="CL50" s="214" t="n">
        <f aca="false">AY50+BH50</f>
        <v>15.03</v>
      </c>
      <c r="CM50" s="213" t="n">
        <f aca="false">IF(BY50&gt;0,CK50*100/BY50,0)</f>
        <v>9.80392156862745</v>
      </c>
      <c r="CN50" s="368" t="n">
        <f aca="false">BI50+BY50</f>
        <v>1454</v>
      </c>
      <c r="CO50" s="369" t="n">
        <f aca="false">BN50+CE50</f>
        <v>1286</v>
      </c>
      <c r="CP50" s="369" t="n">
        <f aca="false">BO50+CF50</f>
        <v>16768.25</v>
      </c>
      <c r="CQ50" s="217" t="n">
        <f aca="false">IF($CN50&gt;0,CO50*100/$CN50,0)</f>
        <v>88.4456671251719</v>
      </c>
      <c r="CR50" s="369" t="n">
        <f aca="false">BQ50+CH50</f>
        <v>796</v>
      </c>
      <c r="CS50" s="369" t="n">
        <f aca="false">BR50+CI50</f>
        <v>7834.39</v>
      </c>
      <c r="CT50" s="217" t="n">
        <f aca="false">IF($CN50&gt;0,CR50*100/$CN50,0)</f>
        <v>54.7455295735901</v>
      </c>
      <c r="CU50" s="369" t="n">
        <f aca="false">BT50+CK50</f>
        <v>456</v>
      </c>
      <c r="CV50" s="369" t="n">
        <f aca="false">BU50+CL50</f>
        <v>7960.93</v>
      </c>
      <c r="CW50" s="217" t="n">
        <f aca="false">IF($CN50&gt;0,CU50*100/$CN50,0)</f>
        <v>31.3617606602476</v>
      </c>
      <c r="CX50" s="370" t="n">
        <v>20</v>
      </c>
      <c r="CY50" s="321" t="n">
        <v>20</v>
      </c>
      <c r="CZ50" s="220" t="n">
        <f aca="false">IF(CX50&gt;0,CY50*100/CX50,0)</f>
        <v>100</v>
      </c>
      <c r="DA50" s="322" t="n">
        <v>1357</v>
      </c>
      <c r="DB50" s="321" t="n">
        <v>1426.66</v>
      </c>
      <c r="DC50" s="220" t="n">
        <f aca="false">IF(DA50&gt;0,DB50*100/DA50,0)</f>
        <v>105.133382461312</v>
      </c>
      <c r="DD50" s="222" t="n">
        <v>1000</v>
      </c>
      <c r="DE50" s="263" t="n">
        <v>1033</v>
      </c>
      <c r="DF50" s="224" t="n">
        <f aca="false">IF(DD50&gt;0,DE50*100/DD50,0)</f>
        <v>103.3</v>
      </c>
      <c r="DG50" s="199" t="n">
        <v>0</v>
      </c>
      <c r="DH50" s="199" t="n">
        <v>0</v>
      </c>
      <c r="DI50" s="199" t="n">
        <v>0</v>
      </c>
      <c r="DJ50" s="199" t="n">
        <v>0</v>
      </c>
      <c r="DK50" s="199" t="n">
        <v>0</v>
      </c>
      <c r="DL50" s="224" t="n">
        <f aca="false">IF(DG50&gt;0,DK50*100/DG50,0)</f>
        <v>0</v>
      </c>
      <c r="DM50" s="226" t="n">
        <v>0</v>
      </c>
      <c r="DN50" s="228" t="n">
        <v>0</v>
      </c>
      <c r="DO50" s="267" t="n">
        <v>0</v>
      </c>
      <c r="DP50" s="200" t="n">
        <f aca="false">IF(DM50&gt;0,DN50*100/DM50,0)</f>
        <v>0</v>
      </c>
      <c r="DQ50" s="371" t="n">
        <v>0</v>
      </c>
      <c r="DR50" s="371" t="n">
        <v>0</v>
      </c>
      <c r="DS50" s="372" t="n">
        <v>0</v>
      </c>
      <c r="DT50" s="372" t="n">
        <v>0</v>
      </c>
      <c r="DU50" s="228" t="n">
        <v>0</v>
      </c>
      <c r="DV50" s="229" t="n">
        <v>0</v>
      </c>
      <c r="DW50" s="200" t="n">
        <v>0</v>
      </c>
      <c r="DX50" s="200" t="n">
        <v>0</v>
      </c>
      <c r="DY50" s="203" t="n">
        <v>200</v>
      </c>
      <c r="DZ50" s="225" t="n">
        <v>200</v>
      </c>
      <c r="EA50" s="225" t="n">
        <v>200</v>
      </c>
      <c r="EB50" s="200" t="n">
        <f aca="false">IF(DY50&gt;0,EA50*100/DY50,0)</f>
        <v>100</v>
      </c>
      <c r="EC50" s="373" t="n">
        <v>35</v>
      </c>
      <c r="ED50" s="373" t="n">
        <v>50</v>
      </c>
      <c r="EE50" s="325" t="n">
        <v>85</v>
      </c>
      <c r="EF50" s="326" t="n">
        <v>35</v>
      </c>
      <c r="EG50" s="260" t="n">
        <v>50</v>
      </c>
      <c r="EH50" s="325" t="n">
        <f aca="false">EF50+EG50</f>
        <v>85</v>
      </c>
      <c r="EI50" s="327" t="n">
        <f aca="false">IF(EE50&gt;0,EH50*100/EE50,0)</f>
        <v>100</v>
      </c>
      <c r="EJ50" s="260" t="n">
        <v>85</v>
      </c>
      <c r="EK50" s="260" t="n">
        <v>78</v>
      </c>
      <c r="EL50" s="328" t="n">
        <f aca="false">IF(EJ50&gt;0,EK50*100/EJ50,0)</f>
        <v>91.7647058823529</v>
      </c>
      <c r="EM50" s="260" t="n">
        <v>78</v>
      </c>
      <c r="EN50" s="235" t="n">
        <f aca="false">IF(EJ50&gt;0,EM50*100/EJ50,0)</f>
        <v>91.7647058823529</v>
      </c>
      <c r="EO50" s="260" t="n">
        <v>3</v>
      </c>
      <c r="EP50" s="277" t="n">
        <v>0</v>
      </c>
      <c r="EQ50" s="278" t="n">
        <v>0</v>
      </c>
      <c r="ER50" s="321" t="n">
        <v>0</v>
      </c>
      <c r="ES50" s="238" t="n">
        <f aca="false">IF(EP50&gt;0,ER50*100/EP50,0)</f>
        <v>0</v>
      </c>
      <c r="ET50" s="374" t="n">
        <v>0</v>
      </c>
      <c r="EU50" s="245" t="n">
        <f aca="false">IF(EQ50&gt;0,ET50*100/EQ50,0)</f>
        <v>0</v>
      </c>
      <c r="EV50" s="321" t="n">
        <v>0</v>
      </c>
      <c r="EW50" s="238" t="n">
        <f aca="false">IF(EP50&gt;0,EV50*100/EP50,0)</f>
        <v>0</v>
      </c>
      <c r="EX50" s="374" t="n">
        <v>0</v>
      </c>
      <c r="EY50" s="238" t="n">
        <f aca="false">IF(EQ50&gt;0,EX50*100/EQ50,0)</f>
        <v>0</v>
      </c>
      <c r="EZ50" s="260" t="n">
        <v>0</v>
      </c>
      <c r="FA50" s="375" t="n">
        <v>0</v>
      </c>
      <c r="FB50" s="321" t="n">
        <v>0</v>
      </c>
      <c r="FC50" s="238" t="n">
        <f aca="false">IF(EZ50&gt;0,FB50*100/EZ50,0)</f>
        <v>0</v>
      </c>
      <c r="FD50" s="374" t="n">
        <v>0</v>
      </c>
      <c r="FE50" s="238" t="n">
        <f aca="false">IF(FA50&gt;0,FD50*100/FA50,0)</f>
        <v>0</v>
      </c>
      <c r="FF50" s="277" t="n">
        <v>3</v>
      </c>
      <c r="FG50" s="274" t="n">
        <v>3.0012</v>
      </c>
      <c r="FH50" s="321" t="n">
        <v>2</v>
      </c>
      <c r="FI50" s="238" t="n">
        <f aca="false">IF(FF50&gt;0,FH50*100/FF50,0)</f>
        <v>66.6666666666667</v>
      </c>
      <c r="FJ50" s="374" t="n">
        <v>2.969</v>
      </c>
      <c r="FK50" s="238" t="n">
        <f aca="false">IF(FG50&gt;0,FJ50*100/FG50,0)</f>
        <v>98.9270958283353</v>
      </c>
      <c r="FL50" s="321" t="n">
        <v>3</v>
      </c>
      <c r="FM50" s="238" t="n">
        <f aca="false">IF(FF50&gt;0,FL50*100/FF50,0)</f>
        <v>100</v>
      </c>
      <c r="FN50" s="374" t="n">
        <v>2.969</v>
      </c>
      <c r="FO50" s="238" t="n">
        <f aca="false">IF(FG50&gt;0,FN50*100/FG50,0)</f>
        <v>98.9270958283353</v>
      </c>
      <c r="FP50" s="260"/>
      <c r="FQ50" s="375"/>
      <c r="FR50" s="321"/>
      <c r="FS50" s="238" t="n">
        <f aca="false">IF(FP50&gt;0,FR50*100/FP50,0)</f>
        <v>0</v>
      </c>
      <c r="FT50" s="374"/>
      <c r="FU50" s="238" t="n">
        <f aca="false">IF(FQ50&gt;0,FT50*100/FQ50,0)</f>
        <v>0</v>
      </c>
      <c r="FV50" s="277" t="n">
        <v>0</v>
      </c>
      <c r="FW50" s="278" t="n">
        <v>0</v>
      </c>
      <c r="FX50" s="321" t="n">
        <v>0</v>
      </c>
      <c r="FY50" s="238" t="n">
        <f aca="false">IF(FV50&gt;0,FX50*100/FV50,0)</f>
        <v>0</v>
      </c>
      <c r="FZ50" s="374" t="n">
        <v>0</v>
      </c>
      <c r="GA50" s="245" t="n">
        <f aca="false">IF(FW50&gt;0,FZ50*100/FW50,0)</f>
        <v>0</v>
      </c>
      <c r="GB50" s="321" t="n">
        <v>0</v>
      </c>
      <c r="GC50" s="238" t="n">
        <f aca="false">IF(FV50&gt;0,GB50*100/FV50,0)</f>
        <v>0</v>
      </c>
      <c r="GD50" s="374" t="n">
        <v>0</v>
      </c>
      <c r="GE50" s="238" t="n">
        <f aca="false">IF(FW50&gt;0,GD50*100/FW50,0)</f>
        <v>0</v>
      </c>
      <c r="GF50" s="260" t="n">
        <v>0</v>
      </c>
      <c r="GG50" s="375" t="n">
        <v>0</v>
      </c>
      <c r="GH50" s="321" t="n">
        <v>0</v>
      </c>
      <c r="GI50" s="238" t="n">
        <f aca="false">IF(GF50&gt;0,GH50*100/GF50,0)</f>
        <v>0</v>
      </c>
      <c r="GJ50" s="374" t="n">
        <v>0</v>
      </c>
      <c r="GK50" s="238" t="n">
        <f aca="false">IF(GG50&gt;0,GJ50*100/GG50,0)</f>
        <v>0</v>
      </c>
      <c r="GL50" s="277" t="n">
        <v>2</v>
      </c>
      <c r="GM50" s="278" t="n">
        <v>1.3284</v>
      </c>
      <c r="GN50" s="321" t="n">
        <v>2</v>
      </c>
      <c r="GO50" s="238" t="n">
        <f aca="false">IF(GL50&gt;0,GN50*100/GL50,0)</f>
        <v>100</v>
      </c>
      <c r="GP50" s="374" t="n">
        <v>1.255</v>
      </c>
      <c r="GQ50" s="238" t="n">
        <f aca="false">IF(GM50&gt;0,GP50*100/GM50,0)</f>
        <v>94.4745558566697</v>
      </c>
      <c r="GR50" s="321" t="n">
        <v>2</v>
      </c>
      <c r="GS50" s="238" t="n">
        <f aca="false">IF(GL50&gt;0,GR50*100/GL50,0)</f>
        <v>100</v>
      </c>
      <c r="GT50" s="374" t="n">
        <v>1.255</v>
      </c>
      <c r="GU50" s="238" t="n">
        <f aca="false">IF(GM50&gt;0,GT50*100/GM50,0)</f>
        <v>94.4745558566697</v>
      </c>
      <c r="GV50" s="260" t="n">
        <v>0</v>
      </c>
      <c r="GW50" s="375" t="n">
        <v>0</v>
      </c>
      <c r="GX50" s="321" t="n">
        <v>0</v>
      </c>
      <c r="GY50" s="238" t="n">
        <f aca="false">IF(GV50&gt;0,GX50*100/GV50,0)</f>
        <v>0</v>
      </c>
      <c r="GZ50" s="374" t="n">
        <v>0</v>
      </c>
      <c r="HA50" s="238" t="n">
        <f aca="false">IF(GW50&gt;0,GZ50*100/GW50,0)</f>
        <v>0</v>
      </c>
      <c r="HC50" s="71" t="n">
        <v>16676.23</v>
      </c>
      <c r="HD50" s="71" t="n">
        <v>0</v>
      </c>
      <c r="HE50" s="71" t="n">
        <v>0</v>
      </c>
    </row>
    <row r="51" s="71" customFormat="true" ht="20.25" hidden="false" customHeight="true" outlineLevel="0" collapsed="false">
      <c r="A51" s="247" t="n">
        <v>2</v>
      </c>
      <c r="B51" s="279" t="s">
        <v>132</v>
      </c>
      <c r="C51" s="249" t="n">
        <v>16</v>
      </c>
      <c r="D51" s="376" t="n">
        <v>16</v>
      </c>
      <c r="E51" s="228" t="n">
        <f aca="false">IF(C51&gt;0,D51*100/C51,0)</f>
        <v>100</v>
      </c>
      <c r="F51" s="250" t="n">
        <v>334</v>
      </c>
      <c r="G51" s="250" t="n">
        <v>4200</v>
      </c>
      <c r="H51" s="225" t="n">
        <v>294</v>
      </c>
      <c r="I51" s="225" t="n">
        <v>4035.89</v>
      </c>
      <c r="J51" s="228" t="n">
        <f aca="false">IF(G51&gt;0,I51*100/G51,0)</f>
        <v>96.0926190476191</v>
      </c>
      <c r="K51" s="250" t="n">
        <v>334</v>
      </c>
      <c r="L51" s="225" t="n">
        <v>351</v>
      </c>
      <c r="M51" s="225" t="n">
        <v>3657.82</v>
      </c>
      <c r="N51" s="228" t="n">
        <f aca="false">IF(K51&gt;0,L51*100/K51,0)</f>
        <v>105.089820359281</v>
      </c>
      <c r="O51" s="252" t="n">
        <v>289</v>
      </c>
      <c r="P51" s="225" t="n">
        <v>2667.6</v>
      </c>
      <c r="Q51" s="228" t="n">
        <f aca="false">IF(K51&gt;0,O51*100/K51,0)</f>
        <v>86.5269461077844</v>
      </c>
      <c r="R51" s="225" t="n">
        <v>287</v>
      </c>
      <c r="S51" s="265" t="n">
        <v>2583.65</v>
      </c>
      <c r="T51" s="228" t="n">
        <f aca="false">IF(K51&gt;0,R51*100/K51,0)</f>
        <v>85.9281437125749</v>
      </c>
      <c r="U51" s="250" t="n">
        <v>175</v>
      </c>
      <c r="V51" s="250" t="n">
        <v>1000</v>
      </c>
      <c r="W51" s="225" t="n">
        <v>123</v>
      </c>
      <c r="X51" s="225" t="n">
        <v>1194.04</v>
      </c>
      <c r="Y51" s="228" t="n">
        <f aca="false">IF(V51&gt;0,X51*100/V51,0)</f>
        <v>119.404</v>
      </c>
      <c r="Z51" s="252" t="n">
        <v>175</v>
      </c>
      <c r="AA51" s="225" t="n">
        <v>242</v>
      </c>
      <c r="AB51" s="225" t="n">
        <v>2877.73</v>
      </c>
      <c r="AC51" s="228" t="n">
        <f aca="false">IF(Z51&gt;0,AA51*100/Z51,0)</f>
        <v>138.285714285714</v>
      </c>
      <c r="AD51" s="252" t="n">
        <v>138</v>
      </c>
      <c r="AE51" s="225" t="n">
        <v>1765.1</v>
      </c>
      <c r="AF51" s="228" t="n">
        <f aca="false">IF(Z51&gt;0,AD51*100/Z51,0)</f>
        <v>78.8571428571429</v>
      </c>
      <c r="AG51" s="225" t="n">
        <v>240</v>
      </c>
      <c r="AH51" s="265" t="n">
        <v>2848.61</v>
      </c>
      <c r="AI51" s="228" t="n">
        <f aca="false">IF(Z51&gt;0,AG51*100/Z51,0)</f>
        <v>137.142857142857</v>
      </c>
      <c r="AJ51" s="225" t="n">
        <v>7</v>
      </c>
      <c r="AK51" s="225" t="n">
        <v>0</v>
      </c>
      <c r="AL51" s="225" t="n">
        <v>30</v>
      </c>
      <c r="AM51" s="225" t="n">
        <v>13</v>
      </c>
      <c r="AN51" s="377" t="n">
        <f aca="false">IF(AJ51&gt;0,AM51*100/AJ51,0)</f>
        <v>185.714285714286</v>
      </c>
      <c r="AO51" s="225" t="n">
        <v>26</v>
      </c>
      <c r="AP51" s="225" t="n">
        <v>22.42</v>
      </c>
      <c r="AQ51" s="228" t="n">
        <f aca="false">IF(AK51&gt;0,AO51*100/AK51,0)</f>
        <v>0</v>
      </c>
      <c r="AR51" s="225" t="n">
        <v>37</v>
      </c>
      <c r="AS51" s="225" t="n">
        <v>15.76</v>
      </c>
      <c r="AT51" s="228" t="n">
        <f aca="false">IF(AL51&gt;0,AR51*100/AL51,0)</f>
        <v>123.333333333333</v>
      </c>
      <c r="AU51" s="225" t="n">
        <v>32</v>
      </c>
      <c r="AV51" s="225" t="n">
        <v>12.49</v>
      </c>
      <c r="AW51" s="228" t="n">
        <f aca="false">IF(AL51&gt;0,AU51*100/AL51,0)</f>
        <v>106.666666666667</v>
      </c>
      <c r="AX51" s="225" t="n">
        <v>32</v>
      </c>
      <c r="AY51" s="225" t="n">
        <v>12.49</v>
      </c>
      <c r="AZ51" s="228" t="n">
        <f aca="false">IF(AL51&gt;0,AX51*100/AL51,0)</f>
        <v>106.666666666667</v>
      </c>
      <c r="BA51" s="225" t="n">
        <v>0</v>
      </c>
      <c r="BB51" s="225" t="n">
        <v>0</v>
      </c>
      <c r="BC51" s="225" t="n">
        <v>8</v>
      </c>
      <c r="BD51" s="225" t="n">
        <v>5.25</v>
      </c>
      <c r="BE51" s="225" t="n">
        <v>6</v>
      </c>
      <c r="BF51" s="225" t="n">
        <v>4.66</v>
      </c>
      <c r="BG51" s="225" t="n">
        <v>8</v>
      </c>
      <c r="BH51" s="225" t="n">
        <v>5.25</v>
      </c>
      <c r="BI51" s="378" t="n">
        <f aca="false">F51+U51</f>
        <v>509</v>
      </c>
      <c r="BJ51" s="378" t="n">
        <f aca="false">G51+V51</f>
        <v>5200</v>
      </c>
      <c r="BK51" s="378" t="n">
        <f aca="false">H51+W51</f>
        <v>417</v>
      </c>
      <c r="BL51" s="378" t="n">
        <f aca="false">I51+X51</f>
        <v>5229.93</v>
      </c>
      <c r="BM51" s="256" t="n">
        <f aca="false">IF(BJ51&gt;0,BL51*100/BJ51,0)</f>
        <v>100.575576923077</v>
      </c>
      <c r="BN51" s="378" t="n">
        <f aca="false">L51+AA51</f>
        <v>593</v>
      </c>
      <c r="BO51" s="378" t="n">
        <f aca="false">M51+AB51</f>
        <v>6535.55</v>
      </c>
      <c r="BP51" s="256" t="n">
        <f aca="false">IF(BI51&gt;0,BN51*100/BI51,0)</f>
        <v>116.502946954813</v>
      </c>
      <c r="BQ51" s="378" t="n">
        <f aca="false">O51+AD51</f>
        <v>427</v>
      </c>
      <c r="BR51" s="378" t="n">
        <f aca="false">P51+AE51</f>
        <v>4432.7</v>
      </c>
      <c r="BS51" s="256" t="n">
        <f aca="false">IF(BI51&gt;0,BQ51*100/BI51,0)</f>
        <v>83.8899803536346</v>
      </c>
      <c r="BT51" s="378" t="n">
        <f aca="false">R51+AG51</f>
        <v>527</v>
      </c>
      <c r="BU51" s="378" t="n">
        <f aca="false">S51+AH51</f>
        <v>5432.26</v>
      </c>
      <c r="BV51" s="256" t="n">
        <f aca="false">IF(BI51&gt;0,BT51*100/BI51,0)</f>
        <v>103.536345776031</v>
      </c>
      <c r="BW51" s="258" t="n">
        <f aca="false">AJ51</f>
        <v>7</v>
      </c>
      <c r="BX51" s="258" t="n">
        <f aca="false">AK51</f>
        <v>0</v>
      </c>
      <c r="BY51" s="258" t="n">
        <f aca="false">AL51</f>
        <v>30</v>
      </c>
      <c r="BZ51" s="258" t="n">
        <f aca="false">AM51</f>
        <v>13</v>
      </c>
      <c r="CA51" s="257" t="n">
        <f aca="false">IF(BW51&gt;0,BZ51*100/BW51,0)</f>
        <v>185.714285714286</v>
      </c>
      <c r="CB51" s="258" t="n">
        <f aca="false">AO51+BA51</f>
        <v>26</v>
      </c>
      <c r="CC51" s="258" t="n">
        <f aca="false">AP51+BB51</f>
        <v>22.42</v>
      </c>
      <c r="CD51" s="257" t="n">
        <f aca="false">IF(BX51&gt;0,CB51*100/BX51,0)</f>
        <v>0</v>
      </c>
      <c r="CE51" s="258" t="n">
        <f aca="false">AR51+BC51</f>
        <v>45</v>
      </c>
      <c r="CF51" s="258" t="n">
        <f aca="false">AS51+BD51</f>
        <v>21.01</v>
      </c>
      <c r="CG51" s="257" t="n">
        <f aca="false">IF($CN51&gt;0,CE51*100/$CN51,0)</f>
        <v>8.34879406307978</v>
      </c>
      <c r="CH51" s="258" t="n">
        <f aca="false">AU51+BE51</f>
        <v>38</v>
      </c>
      <c r="CI51" s="258" t="n">
        <f aca="false">AV51+BF51</f>
        <v>17.15</v>
      </c>
      <c r="CJ51" s="257" t="n">
        <f aca="false">IF(BY51&gt;0,CH51*100/BY51,0)</f>
        <v>126.666666666667</v>
      </c>
      <c r="CK51" s="258" t="n">
        <f aca="false">AX51+BG51</f>
        <v>40</v>
      </c>
      <c r="CL51" s="258" t="n">
        <f aca="false">AY51+BH51</f>
        <v>17.74</v>
      </c>
      <c r="CM51" s="257" t="n">
        <f aca="false">IF(BY51&gt;0,CK51*100/BY51,0)</f>
        <v>133.333333333333</v>
      </c>
      <c r="CN51" s="379" t="n">
        <f aca="false">BI51+BY51</f>
        <v>539</v>
      </c>
      <c r="CO51" s="379" t="n">
        <f aca="false">BN51+CE51</f>
        <v>638</v>
      </c>
      <c r="CP51" s="379" t="n">
        <f aca="false">BO51+CF51</f>
        <v>6556.56</v>
      </c>
      <c r="CQ51" s="259" t="n">
        <f aca="false">IF($CN51&gt;0,CO51*100/$CN51,0)</f>
        <v>118.367346938776</v>
      </c>
      <c r="CR51" s="379" t="n">
        <f aca="false">BQ51+CH51</f>
        <v>465</v>
      </c>
      <c r="CS51" s="379" t="n">
        <f aca="false">BR51+CI51</f>
        <v>4449.85</v>
      </c>
      <c r="CT51" s="259" t="n">
        <f aca="false">IF($CN51&gt;0,CR51*100/$CN51,0)</f>
        <v>86.2708719851577</v>
      </c>
      <c r="CU51" s="379" t="n">
        <f aca="false">BT51+CK51</f>
        <v>567</v>
      </c>
      <c r="CV51" s="379" t="n">
        <f aca="false">BU51+CL51</f>
        <v>5450</v>
      </c>
      <c r="CW51" s="259" t="n">
        <f aca="false">IF($CN51&gt;0,CU51*100/$CN51,0)</f>
        <v>105.194805194805</v>
      </c>
      <c r="CX51" s="380" t="n">
        <v>0</v>
      </c>
      <c r="CY51" s="381" t="n">
        <v>0</v>
      </c>
      <c r="CZ51" s="261" t="n">
        <f aca="false">IF(CX51&gt;0,CY51*100/CX51,0)</f>
        <v>0</v>
      </c>
      <c r="DA51" s="332" t="n">
        <v>0</v>
      </c>
      <c r="DB51" s="381" t="n">
        <v>0</v>
      </c>
      <c r="DC51" s="261" t="n">
        <f aca="false">IF(DA51&gt;0,DB51*100/DA51,0)</f>
        <v>0</v>
      </c>
      <c r="DD51" s="263" t="n">
        <v>0</v>
      </c>
      <c r="DE51" s="263" t="n">
        <v>520</v>
      </c>
      <c r="DF51" s="265" t="n">
        <f aca="false">IF(DD51&gt;0,DE51*100/DD51,0)</f>
        <v>0</v>
      </c>
      <c r="DG51" s="225" t="n">
        <v>10</v>
      </c>
      <c r="DH51" s="225" t="n">
        <v>2</v>
      </c>
      <c r="DI51" s="225" t="n">
        <v>13.51</v>
      </c>
      <c r="DJ51" s="225" t="n">
        <v>2</v>
      </c>
      <c r="DK51" s="225" t="n">
        <v>13.51</v>
      </c>
      <c r="DL51" s="265" t="n">
        <f aca="false">IF(DG51&gt;0,DK51*100/DG51,0)</f>
        <v>135.1</v>
      </c>
      <c r="DM51" s="266" t="n">
        <v>0</v>
      </c>
      <c r="DN51" s="228" t="n">
        <v>0</v>
      </c>
      <c r="DO51" s="267" t="n">
        <v>0</v>
      </c>
      <c r="DP51" s="228" t="n">
        <f aca="false">IF(DM51&gt;0,DN51*100/DM51,0)</f>
        <v>0</v>
      </c>
      <c r="DQ51" s="377" t="n">
        <v>0</v>
      </c>
      <c r="DR51" s="377" t="n">
        <v>0</v>
      </c>
      <c r="DS51" s="377" t="n">
        <v>0</v>
      </c>
      <c r="DT51" s="377" t="n">
        <v>0</v>
      </c>
      <c r="DU51" s="228" t="n">
        <v>0</v>
      </c>
      <c r="DV51" s="228" t="n">
        <v>0</v>
      </c>
      <c r="DW51" s="228" t="n">
        <v>0</v>
      </c>
      <c r="DX51" s="228" t="n">
        <v>0</v>
      </c>
      <c r="DY51" s="252" t="n">
        <v>30</v>
      </c>
      <c r="DZ51" s="225" t="n">
        <v>30</v>
      </c>
      <c r="EA51" s="225" t="n">
        <v>30</v>
      </c>
      <c r="EB51" s="228" t="n">
        <f aca="false">IF(DY51&gt;0,EA51*100/DY51,0)</f>
        <v>100</v>
      </c>
      <c r="EC51" s="382" t="n">
        <v>35</v>
      </c>
      <c r="ED51" s="382" t="n">
        <v>20</v>
      </c>
      <c r="EE51" s="334" t="n">
        <v>55</v>
      </c>
      <c r="EF51" s="241" t="n">
        <v>35</v>
      </c>
      <c r="EG51" s="276" t="n">
        <v>20</v>
      </c>
      <c r="EH51" s="334" t="n">
        <f aca="false">EF51+EG51</f>
        <v>55</v>
      </c>
      <c r="EI51" s="335" t="n">
        <f aca="false">IF(EE51&gt;0,EH51*100/EE51,0)</f>
        <v>100</v>
      </c>
      <c r="EJ51" s="276" t="n">
        <v>55</v>
      </c>
      <c r="EK51" s="276" t="n">
        <v>55</v>
      </c>
      <c r="EL51" s="336" t="n">
        <f aca="false">IF(EJ51&gt;0,EK51*100/EJ51,0)</f>
        <v>100</v>
      </c>
      <c r="EM51" s="276" t="n">
        <v>55</v>
      </c>
      <c r="EN51" s="238" t="n">
        <f aca="false">IF(EJ51&gt;0,EM51*100/EJ51,0)</f>
        <v>100</v>
      </c>
      <c r="EO51" s="276" t="n">
        <v>10</v>
      </c>
      <c r="EP51" s="277" t="n">
        <v>0</v>
      </c>
      <c r="EQ51" s="278" t="n">
        <v>0</v>
      </c>
      <c r="ER51" s="276" t="n">
        <v>0</v>
      </c>
      <c r="ES51" s="238" t="n">
        <f aca="false">IF(EP51&gt;0,ER51*100/EP51,0)</f>
        <v>0</v>
      </c>
      <c r="ET51" s="272" t="n">
        <v>0</v>
      </c>
      <c r="EU51" s="245" t="n">
        <f aca="false">IF(EQ51&gt;0,ET51*100/EQ51,0)</f>
        <v>0</v>
      </c>
      <c r="EV51" s="276" t="n">
        <v>0</v>
      </c>
      <c r="EW51" s="238" t="n">
        <f aca="false">IF(EP51&gt;0,EV51*100/EP51,0)</f>
        <v>0</v>
      </c>
      <c r="EX51" s="272" t="n">
        <v>0</v>
      </c>
      <c r="EY51" s="238" t="n">
        <f aca="false">IF(EQ51&gt;0,EX51*100/EQ51,0)</f>
        <v>0</v>
      </c>
      <c r="EZ51" s="273" t="n">
        <v>0</v>
      </c>
      <c r="FA51" s="273" t="n">
        <v>0</v>
      </c>
      <c r="FB51" s="276" t="n">
        <v>0</v>
      </c>
      <c r="FC51" s="238" t="n">
        <f aca="false">IF(EZ51&gt;0,FB51*100/EZ51,0)</f>
        <v>0</v>
      </c>
      <c r="FD51" s="272" t="n">
        <v>0</v>
      </c>
      <c r="FE51" s="238" t="n">
        <f aca="false">IF(FA51&gt;0,FD51*100/FA51,0)</f>
        <v>0</v>
      </c>
      <c r="FF51" s="277"/>
      <c r="FG51" s="274"/>
      <c r="FH51" s="276"/>
      <c r="FI51" s="238" t="n">
        <f aca="false">IF(FF51&gt;0,FH51*100/FF51,0)</f>
        <v>0</v>
      </c>
      <c r="FJ51" s="272"/>
      <c r="FK51" s="238" t="n">
        <f aca="false">IF(FG51&gt;0,FJ51*100/FG51,0)</f>
        <v>0</v>
      </c>
      <c r="FL51" s="276"/>
      <c r="FM51" s="238" t="n">
        <f aca="false">IF(FF51&gt;0,FL51*100/FF51,0)</f>
        <v>0</v>
      </c>
      <c r="FN51" s="272"/>
      <c r="FO51" s="238" t="n">
        <f aca="false">IF(FG51&gt;0,FN51*100/FG51,0)</f>
        <v>0</v>
      </c>
      <c r="FP51" s="273"/>
      <c r="FQ51" s="273"/>
      <c r="FR51" s="276"/>
      <c r="FS51" s="238" t="n">
        <f aca="false">IF(FP51&gt;0,FR51*100/FP51,0)</f>
        <v>0</v>
      </c>
      <c r="FT51" s="272"/>
      <c r="FU51" s="238" t="n">
        <f aca="false">IF(FQ51&gt;0,FT51*100/FQ51,0)</f>
        <v>0</v>
      </c>
      <c r="FV51" s="277" t="n">
        <v>0</v>
      </c>
      <c r="FW51" s="278" t="n">
        <v>0</v>
      </c>
      <c r="FX51" s="276" t="n">
        <v>0</v>
      </c>
      <c r="FY51" s="238" t="n">
        <f aca="false">IF(FV51&gt;0,FX51*100/FV51,0)</f>
        <v>0</v>
      </c>
      <c r="FZ51" s="272" t="n">
        <v>0</v>
      </c>
      <c r="GA51" s="245" t="n">
        <f aca="false">IF(FW51&gt;0,FZ51*100/FW51,0)</f>
        <v>0</v>
      </c>
      <c r="GB51" s="276" t="n">
        <v>0</v>
      </c>
      <c r="GC51" s="238" t="n">
        <f aca="false">IF(FV51&gt;0,GB51*100/FV51,0)</f>
        <v>0</v>
      </c>
      <c r="GD51" s="272" t="n">
        <v>0</v>
      </c>
      <c r="GE51" s="238" t="n">
        <f aca="false">IF(FW51&gt;0,GD51*100/FW51,0)</f>
        <v>0</v>
      </c>
      <c r="GF51" s="273" t="n">
        <v>0</v>
      </c>
      <c r="GG51" s="273" t="n">
        <v>0</v>
      </c>
      <c r="GH51" s="276" t="n">
        <v>0</v>
      </c>
      <c r="GI51" s="238" t="n">
        <f aca="false">IF(GF51&gt;0,GH51*100/GF51,0)</f>
        <v>0</v>
      </c>
      <c r="GJ51" s="272" t="n">
        <v>0</v>
      </c>
      <c r="GK51" s="238" t="n">
        <f aca="false">IF(GG51&gt;0,GJ51*100/GG51,0)</f>
        <v>0</v>
      </c>
      <c r="GL51" s="277" t="n">
        <v>1</v>
      </c>
      <c r="GM51" s="278" t="n">
        <v>0.787</v>
      </c>
      <c r="GN51" s="276" t="n">
        <v>1</v>
      </c>
      <c r="GO51" s="238" t="n">
        <f aca="false">IF(GL51&gt;0,GN51*100/GL51,0)</f>
        <v>100</v>
      </c>
      <c r="GP51" s="272" t="n">
        <v>0.775</v>
      </c>
      <c r="GQ51" s="238" t="n">
        <f aca="false">IF(GM51&gt;0,GP51*100/GM51,0)</f>
        <v>98.4752223634053</v>
      </c>
      <c r="GR51" s="276" t="n">
        <v>1</v>
      </c>
      <c r="GS51" s="238" t="n">
        <f aca="false">IF(GL51&gt;0,GR51*100/GL51,0)</f>
        <v>100</v>
      </c>
      <c r="GT51" s="272" t="n">
        <v>0.775</v>
      </c>
      <c r="GU51" s="238" t="n">
        <f aca="false">IF(GM51&gt;0,GT51*100/GM51,0)</f>
        <v>98.4752223634053</v>
      </c>
      <c r="GV51" s="273" t="n">
        <v>0</v>
      </c>
      <c r="GW51" s="273" t="n">
        <v>0</v>
      </c>
      <c r="GX51" s="276" t="n">
        <v>0</v>
      </c>
      <c r="GY51" s="238" t="n">
        <f aca="false">IF(GV51&gt;0,GX51*100/GV51,0)</f>
        <v>0</v>
      </c>
      <c r="GZ51" s="272" t="n">
        <v>0</v>
      </c>
      <c r="HA51" s="238" t="n">
        <f aca="false">IF(GW51&gt;0,GZ51*100/GW51,0)</f>
        <v>0</v>
      </c>
      <c r="HC51" s="71" t="n">
        <v>35472.81</v>
      </c>
      <c r="HD51" s="71" t="n">
        <v>0</v>
      </c>
      <c r="HE51" s="71" t="n">
        <v>0</v>
      </c>
    </row>
    <row r="52" s="71" customFormat="true" ht="20.25" hidden="false" customHeight="true" outlineLevel="0" collapsed="false">
      <c r="A52" s="247" t="n">
        <v>3</v>
      </c>
      <c r="B52" s="248" t="s">
        <v>133</v>
      </c>
      <c r="C52" s="249" t="n">
        <v>26</v>
      </c>
      <c r="D52" s="225" t="n">
        <v>26</v>
      </c>
      <c r="E52" s="228" t="n">
        <f aca="false">IF(C52&gt;0,D52*100/C52,0)</f>
        <v>100</v>
      </c>
      <c r="F52" s="250" t="n">
        <v>578</v>
      </c>
      <c r="G52" s="250" t="n">
        <v>11142</v>
      </c>
      <c r="H52" s="225" t="n">
        <v>535</v>
      </c>
      <c r="I52" s="225" t="n">
        <v>10891.02</v>
      </c>
      <c r="J52" s="228" t="n">
        <f aca="false">IF(G52&gt;0,I52*100/G52,0)</f>
        <v>97.7474421109316</v>
      </c>
      <c r="K52" s="250" t="n">
        <v>578</v>
      </c>
      <c r="L52" s="225" t="n">
        <v>448</v>
      </c>
      <c r="M52" s="225" t="n">
        <v>8674.85</v>
      </c>
      <c r="N52" s="228" t="n">
        <f aca="false">IF(K52&gt;0,L52*100/K52,0)</f>
        <v>77.5086505190311</v>
      </c>
      <c r="O52" s="252" t="n">
        <v>379</v>
      </c>
      <c r="P52" s="225" t="n">
        <v>7883.56</v>
      </c>
      <c r="Q52" s="228" t="n">
        <f aca="false">IF(K52&gt;0,O52*100/K52,0)</f>
        <v>65.5709342560554</v>
      </c>
      <c r="R52" s="225" t="n">
        <v>267</v>
      </c>
      <c r="S52" s="265" t="n">
        <v>5617.46</v>
      </c>
      <c r="T52" s="228" t="n">
        <f aca="false">IF(K52&gt;0,R52*100/K52,0)</f>
        <v>46.1937716262976</v>
      </c>
      <c r="U52" s="250" t="n">
        <v>150</v>
      </c>
      <c r="V52" s="250" t="n">
        <v>3000</v>
      </c>
      <c r="W52" s="225" t="n">
        <v>328</v>
      </c>
      <c r="X52" s="225" t="n">
        <v>3261.21</v>
      </c>
      <c r="Y52" s="228" t="n">
        <f aca="false">IF(V52&gt;0,X52*100/V52,0)</f>
        <v>108.707</v>
      </c>
      <c r="Z52" s="252" t="n">
        <v>150</v>
      </c>
      <c r="AA52" s="225" t="n">
        <v>455</v>
      </c>
      <c r="AB52" s="225" t="n">
        <v>5460.29</v>
      </c>
      <c r="AC52" s="228" t="n">
        <f aca="false">IF(Z52&gt;0,AA52*100/Z52,0)</f>
        <v>303.333333333333</v>
      </c>
      <c r="AD52" s="252" t="n">
        <v>454</v>
      </c>
      <c r="AE52" s="225" t="n">
        <v>5428.58</v>
      </c>
      <c r="AF52" s="228" t="n">
        <f aca="false">IF(Z52&gt;0,AD52*100/Z52,0)</f>
        <v>302.666666666667</v>
      </c>
      <c r="AG52" s="225" t="n">
        <v>453</v>
      </c>
      <c r="AH52" s="265" t="n">
        <v>5408.36</v>
      </c>
      <c r="AI52" s="228" t="n">
        <f aca="false">IF(Z52&gt;0,AG52*100/Z52,0)</f>
        <v>302</v>
      </c>
      <c r="AJ52" s="225" t="n">
        <v>17</v>
      </c>
      <c r="AK52" s="225" t="n">
        <v>0</v>
      </c>
      <c r="AL52" s="225" t="n">
        <v>840</v>
      </c>
      <c r="AM52" s="225" t="n">
        <v>57</v>
      </c>
      <c r="AN52" s="228" t="n">
        <f aca="false">IF(AJ52&gt;0,AM52*100/AJ52,0)</f>
        <v>335.294117647059</v>
      </c>
      <c r="AO52" s="225" t="n">
        <v>0</v>
      </c>
      <c r="AP52" s="225" t="n">
        <v>0</v>
      </c>
      <c r="AQ52" s="228" t="n">
        <f aca="false">IF(AK52&gt;0,AO52*100/AK52,0)</f>
        <v>0</v>
      </c>
      <c r="AR52" s="225" t="n">
        <v>915</v>
      </c>
      <c r="AS52" s="225" t="n">
        <v>536.14</v>
      </c>
      <c r="AT52" s="228" t="n">
        <f aca="false">IF(AL52&gt;0,AR52*100/AL52,0)</f>
        <v>108.928571428571</v>
      </c>
      <c r="AU52" s="225" t="n">
        <v>895</v>
      </c>
      <c r="AV52" s="225" t="n">
        <v>523.17</v>
      </c>
      <c r="AW52" s="228" t="n">
        <f aca="false">IF(AL52&gt;0,AU52*100/AL52,0)</f>
        <v>106.547619047619</v>
      </c>
      <c r="AX52" s="225" t="n">
        <v>894</v>
      </c>
      <c r="AY52" s="225" t="n">
        <v>522.69</v>
      </c>
      <c r="AZ52" s="228" t="n">
        <f aca="false">IF(AL52&gt;0,AX52*100/AL52,0)</f>
        <v>106.428571428571</v>
      </c>
      <c r="BA52" s="225" t="n">
        <v>0</v>
      </c>
      <c r="BB52" s="225" t="n">
        <v>0</v>
      </c>
      <c r="BC52" s="225" t="n">
        <v>1</v>
      </c>
      <c r="BD52" s="225" t="n">
        <v>0.37</v>
      </c>
      <c r="BE52" s="225" t="n">
        <v>1</v>
      </c>
      <c r="BF52" s="225" t="n">
        <v>0.37</v>
      </c>
      <c r="BG52" s="225" t="n">
        <v>1</v>
      </c>
      <c r="BH52" s="225" t="n">
        <v>0.37</v>
      </c>
      <c r="BI52" s="378" t="n">
        <f aca="false">F52+U52</f>
        <v>728</v>
      </c>
      <c r="BJ52" s="378" t="n">
        <f aca="false">G52+V52</f>
        <v>14142</v>
      </c>
      <c r="BK52" s="378" t="n">
        <f aca="false">H52+W52</f>
        <v>863</v>
      </c>
      <c r="BL52" s="378" t="n">
        <f aca="false">I52+X52</f>
        <v>14152.23</v>
      </c>
      <c r="BM52" s="256" t="n">
        <f aca="false">IF(BJ52&gt;0,BL52*100/BJ52,0)</f>
        <v>100.072337717437</v>
      </c>
      <c r="BN52" s="378" t="n">
        <f aca="false">L52+AA52</f>
        <v>903</v>
      </c>
      <c r="BO52" s="378" t="n">
        <f aca="false">M52+AB52</f>
        <v>14135.14</v>
      </c>
      <c r="BP52" s="256" t="n">
        <f aca="false">IF(BI52&gt;0,BN52*100/BI52,0)</f>
        <v>124.038461538462</v>
      </c>
      <c r="BQ52" s="378" t="n">
        <f aca="false">O52+AD52</f>
        <v>833</v>
      </c>
      <c r="BR52" s="378" t="n">
        <f aca="false">P52+AE52</f>
        <v>13312.14</v>
      </c>
      <c r="BS52" s="256" t="n">
        <f aca="false">IF(BI52&gt;0,BQ52*100/BI52,0)</f>
        <v>114.423076923077</v>
      </c>
      <c r="BT52" s="378" t="n">
        <f aca="false">R52+AG52</f>
        <v>720</v>
      </c>
      <c r="BU52" s="378" t="n">
        <f aca="false">S52+AH52</f>
        <v>11025.82</v>
      </c>
      <c r="BV52" s="256" t="n">
        <f aca="false">IF(BI52&gt;0,BT52*100/BI52,0)</f>
        <v>98.9010989010989</v>
      </c>
      <c r="BW52" s="258" t="n">
        <f aca="false">AJ52</f>
        <v>17</v>
      </c>
      <c r="BX52" s="258" t="n">
        <f aca="false">AK52</f>
        <v>0</v>
      </c>
      <c r="BY52" s="258" t="n">
        <f aca="false">AL52</f>
        <v>840</v>
      </c>
      <c r="BZ52" s="258" t="n">
        <f aca="false">AM52</f>
        <v>57</v>
      </c>
      <c r="CA52" s="257" t="n">
        <f aca="false">IF(BW52&gt;0,BZ52*100/BW52,0)</f>
        <v>335.294117647059</v>
      </c>
      <c r="CB52" s="258" t="n">
        <f aca="false">AO52+BA52</f>
        <v>0</v>
      </c>
      <c r="CC52" s="258" t="n">
        <f aca="false">AP52+BB52</f>
        <v>0</v>
      </c>
      <c r="CD52" s="257" t="n">
        <f aca="false">IF(BX52&gt;0,CB52*100/BX52,0)</f>
        <v>0</v>
      </c>
      <c r="CE52" s="258" t="n">
        <f aca="false">AR52+BC52</f>
        <v>916</v>
      </c>
      <c r="CF52" s="258" t="n">
        <f aca="false">AS52+BD52</f>
        <v>536.51</v>
      </c>
      <c r="CG52" s="257" t="n">
        <f aca="false">IF($CN52&gt;0,CE52*100/$CN52,0)</f>
        <v>58.4183673469388</v>
      </c>
      <c r="CH52" s="258" t="n">
        <f aca="false">AU52+BE52</f>
        <v>896</v>
      </c>
      <c r="CI52" s="258" t="n">
        <f aca="false">AV52+BF52</f>
        <v>523.54</v>
      </c>
      <c r="CJ52" s="257" t="n">
        <f aca="false">IF(BY52&gt;0,CH52*100/BY52,0)</f>
        <v>106.666666666667</v>
      </c>
      <c r="CK52" s="258" t="n">
        <f aca="false">AX52+BG52</f>
        <v>895</v>
      </c>
      <c r="CL52" s="258" t="n">
        <f aca="false">AY52+BH52</f>
        <v>523.06</v>
      </c>
      <c r="CM52" s="257" t="n">
        <f aca="false">IF(BY52&gt;0,CK52*100/BY52,0)</f>
        <v>106.547619047619</v>
      </c>
      <c r="CN52" s="379" t="n">
        <f aca="false">BI52+BY52</f>
        <v>1568</v>
      </c>
      <c r="CO52" s="379" t="n">
        <f aca="false">BN52+CE52</f>
        <v>1819</v>
      </c>
      <c r="CP52" s="379" t="n">
        <f aca="false">BO52+CF52</f>
        <v>14671.65</v>
      </c>
      <c r="CQ52" s="259" t="n">
        <f aca="false">IF($CN52&gt;0,CO52*100/$CN52,0)</f>
        <v>116.007653061224</v>
      </c>
      <c r="CR52" s="379" t="n">
        <f aca="false">BQ52+CH52</f>
        <v>1729</v>
      </c>
      <c r="CS52" s="379" t="n">
        <f aca="false">BR52+CI52</f>
        <v>13835.68</v>
      </c>
      <c r="CT52" s="259" t="n">
        <f aca="false">IF($CN52&gt;0,CR52*100/$CN52,0)</f>
        <v>110.267857142857</v>
      </c>
      <c r="CU52" s="379" t="n">
        <f aca="false">BT52+CK52</f>
        <v>1615</v>
      </c>
      <c r="CV52" s="379" t="n">
        <f aca="false">BU52+CL52</f>
        <v>11548.88</v>
      </c>
      <c r="CW52" s="259" t="n">
        <f aca="false">IF($CN52&gt;0,CU52*100/$CN52,0)</f>
        <v>102.997448979592</v>
      </c>
      <c r="CX52" s="380" t="n">
        <v>60</v>
      </c>
      <c r="CY52" s="276" t="n">
        <v>58</v>
      </c>
      <c r="CZ52" s="261" t="n">
        <f aca="false">IF(CX52&gt;0,CY52*100/CX52,0)</f>
        <v>96.6666666666667</v>
      </c>
      <c r="DA52" s="332" t="n">
        <v>8051</v>
      </c>
      <c r="DB52" s="276" t="n">
        <v>8086.52</v>
      </c>
      <c r="DC52" s="261" t="n">
        <f aca="false">IF(DA52&gt;0,DB52*100/DA52,0)</f>
        <v>100.441187430133</v>
      </c>
      <c r="DD52" s="263" t="n">
        <v>0</v>
      </c>
      <c r="DE52" s="263" t="n">
        <v>2424</v>
      </c>
      <c r="DF52" s="383" t="n">
        <f aca="false">IF(DD52&gt;0,DE52*100/DD52,0)</f>
        <v>0</v>
      </c>
      <c r="DG52" s="254" t="n">
        <v>300</v>
      </c>
      <c r="DH52" s="254" t="n">
        <v>0</v>
      </c>
      <c r="DI52" s="254" t="n">
        <v>0</v>
      </c>
      <c r="DJ52" s="254" t="n">
        <v>0</v>
      </c>
      <c r="DK52" s="254" t="n">
        <v>0</v>
      </c>
      <c r="DL52" s="383" t="n">
        <f aca="false">IF(DG52&gt;0,DK52*100/DG52,0)</f>
        <v>0</v>
      </c>
      <c r="DM52" s="266" t="n">
        <v>100</v>
      </c>
      <c r="DN52" s="228" t="n">
        <v>0</v>
      </c>
      <c r="DO52" s="267" t="n">
        <v>0</v>
      </c>
      <c r="DP52" s="228" t="n">
        <f aca="false">IF(DM52&gt;0,DN52*100/DM52,0)</f>
        <v>0</v>
      </c>
      <c r="DQ52" s="377" t="n">
        <v>0</v>
      </c>
      <c r="DR52" s="377" t="n">
        <v>0</v>
      </c>
      <c r="DS52" s="377" t="n">
        <v>0</v>
      </c>
      <c r="DT52" s="377" t="n">
        <v>0</v>
      </c>
      <c r="DU52" s="228" t="n">
        <v>0</v>
      </c>
      <c r="DV52" s="228" t="n">
        <v>0</v>
      </c>
      <c r="DW52" s="228" t="n">
        <v>0</v>
      </c>
      <c r="DX52" s="228" t="n">
        <v>0</v>
      </c>
      <c r="DY52" s="252" t="n">
        <v>30</v>
      </c>
      <c r="DZ52" s="225" t="n">
        <v>51</v>
      </c>
      <c r="EA52" s="225" t="n">
        <v>51</v>
      </c>
      <c r="EB52" s="228" t="n">
        <f aca="false">IF(DY52&gt;0,EA52*100/DY52,0)</f>
        <v>170</v>
      </c>
      <c r="EC52" s="382" t="n">
        <v>35</v>
      </c>
      <c r="ED52" s="382" t="n">
        <v>20</v>
      </c>
      <c r="EE52" s="334" t="n">
        <v>55</v>
      </c>
      <c r="EF52" s="241" t="n">
        <v>35</v>
      </c>
      <c r="EG52" s="276" t="n">
        <v>20</v>
      </c>
      <c r="EH52" s="334" t="n">
        <f aca="false">EF52+EG52</f>
        <v>55</v>
      </c>
      <c r="EI52" s="335" t="n">
        <f aca="false">IF(EE52&gt;0,EH52*100/EE52,0)</f>
        <v>100</v>
      </c>
      <c r="EJ52" s="276" t="n">
        <v>55</v>
      </c>
      <c r="EK52" s="276" t="n">
        <v>39</v>
      </c>
      <c r="EL52" s="336" t="n">
        <f aca="false">IF(EJ52&gt;0,EK52*100/EJ52,0)</f>
        <v>70.9090909090909</v>
      </c>
      <c r="EM52" s="276" t="n">
        <v>38</v>
      </c>
      <c r="EN52" s="238" t="n">
        <f aca="false">IF(EJ52&gt;0,EM52*100/EJ52,0)</f>
        <v>69.0909090909091</v>
      </c>
      <c r="EO52" s="276" t="n">
        <v>7</v>
      </c>
      <c r="EP52" s="277" t="n">
        <v>0</v>
      </c>
      <c r="EQ52" s="278" t="n">
        <v>0</v>
      </c>
      <c r="ER52" s="276" t="n">
        <v>0</v>
      </c>
      <c r="ES52" s="238" t="n">
        <f aca="false">IF(EP52&gt;0,ER52*100/EP52,0)</f>
        <v>0</v>
      </c>
      <c r="ET52" s="272" t="n">
        <v>0</v>
      </c>
      <c r="EU52" s="245" t="n">
        <f aca="false">IF(EQ52&gt;0,ET52*100/EQ52,0)</f>
        <v>0</v>
      </c>
      <c r="EV52" s="276" t="n">
        <v>0</v>
      </c>
      <c r="EW52" s="238" t="n">
        <f aca="false">IF(EP52&gt;0,EV52*100/EP52,0)</f>
        <v>0</v>
      </c>
      <c r="EX52" s="272" t="n">
        <v>0</v>
      </c>
      <c r="EY52" s="238" t="n">
        <f aca="false">IF(EQ52&gt;0,EX52*100/EQ52,0)</f>
        <v>0</v>
      </c>
      <c r="EZ52" s="273" t="n">
        <v>0</v>
      </c>
      <c r="FA52" s="273" t="n">
        <v>0</v>
      </c>
      <c r="FB52" s="276" t="n">
        <v>0</v>
      </c>
      <c r="FC52" s="238" t="n">
        <f aca="false">IF(EZ52&gt;0,FB52*100/EZ52,0)</f>
        <v>0</v>
      </c>
      <c r="FD52" s="272" t="n">
        <v>0</v>
      </c>
      <c r="FE52" s="238" t="n">
        <f aca="false">IF(FA52&gt;0,FD52*100/FA52,0)</f>
        <v>0</v>
      </c>
      <c r="FF52" s="277"/>
      <c r="FG52" s="274"/>
      <c r="FH52" s="276"/>
      <c r="FI52" s="238" t="n">
        <f aca="false">IF(FF52&gt;0,FH52*100/FF52,0)</f>
        <v>0</v>
      </c>
      <c r="FJ52" s="272"/>
      <c r="FK52" s="238" t="n">
        <f aca="false">IF(FG52&gt;0,FJ52*100/FG52,0)</f>
        <v>0</v>
      </c>
      <c r="FL52" s="276"/>
      <c r="FM52" s="238" t="n">
        <f aca="false">IF(FF52&gt;0,FL52*100/FF52,0)</f>
        <v>0</v>
      </c>
      <c r="FN52" s="272"/>
      <c r="FO52" s="238" t="n">
        <f aca="false">IF(FG52&gt;0,FN52*100/FG52,0)</f>
        <v>0</v>
      </c>
      <c r="FP52" s="273"/>
      <c r="FQ52" s="273"/>
      <c r="FR52" s="276"/>
      <c r="FS52" s="238" t="n">
        <f aca="false">IF(FP52&gt;0,FR52*100/FP52,0)</f>
        <v>0</v>
      </c>
      <c r="FT52" s="272"/>
      <c r="FU52" s="238" t="n">
        <f aca="false">IF(FQ52&gt;0,FT52*100/FQ52,0)</f>
        <v>0</v>
      </c>
      <c r="FV52" s="277" t="n">
        <v>0</v>
      </c>
      <c r="FW52" s="278" t="n">
        <v>0</v>
      </c>
      <c r="FX52" s="276" t="n">
        <v>0</v>
      </c>
      <c r="FY52" s="238" t="n">
        <f aca="false">IF(FV52&gt;0,FX52*100/FV52,0)</f>
        <v>0</v>
      </c>
      <c r="FZ52" s="272" t="n">
        <v>0</v>
      </c>
      <c r="GA52" s="245" t="n">
        <f aca="false">IF(FW52&gt;0,FZ52*100/FW52,0)</f>
        <v>0</v>
      </c>
      <c r="GB52" s="276" t="n">
        <v>0</v>
      </c>
      <c r="GC52" s="238" t="n">
        <f aca="false">IF(FV52&gt;0,GB52*100/FV52,0)</f>
        <v>0</v>
      </c>
      <c r="GD52" s="272" t="n">
        <v>0</v>
      </c>
      <c r="GE52" s="238" t="n">
        <f aca="false">IF(FW52&gt;0,GD52*100/FW52,0)</f>
        <v>0</v>
      </c>
      <c r="GF52" s="273" t="n">
        <v>0</v>
      </c>
      <c r="GG52" s="273" t="n">
        <v>0</v>
      </c>
      <c r="GH52" s="276" t="n">
        <v>0</v>
      </c>
      <c r="GI52" s="238" t="n">
        <f aca="false">IF(GF52&gt;0,GH52*100/GF52,0)</f>
        <v>0</v>
      </c>
      <c r="GJ52" s="272" t="n">
        <v>0</v>
      </c>
      <c r="GK52" s="238" t="n">
        <f aca="false">IF(GG52&gt;0,GJ52*100/GG52,0)</f>
        <v>0</v>
      </c>
      <c r="GL52" s="277" t="n">
        <v>1</v>
      </c>
      <c r="GM52" s="278" t="n">
        <v>0.787</v>
      </c>
      <c r="GN52" s="276" t="n">
        <v>1</v>
      </c>
      <c r="GO52" s="238" t="n">
        <f aca="false">IF(GL52&gt;0,GN52*100/GL52,0)</f>
        <v>100</v>
      </c>
      <c r="GP52" s="272" t="n">
        <v>0.782</v>
      </c>
      <c r="GQ52" s="238" t="n">
        <f aca="false">IF(GM52&gt;0,GP52*100/GM52,0)</f>
        <v>99.3646759847522</v>
      </c>
      <c r="GR52" s="276" t="n">
        <v>1</v>
      </c>
      <c r="GS52" s="238" t="n">
        <f aca="false">IF(GL52&gt;0,GR52*100/GL52,0)</f>
        <v>100</v>
      </c>
      <c r="GT52" s="272" t="n">
        <v>0.782</v>
      </c>
      <c r="GU52" s="238" t="n">
        <f aca="false">IF(GM52&gt;0,GT52*100/GM52,0)</f>
        <v>99.3646759847522</v>
      </c>
      <c r="GV52" s="273" t="n">
        <v>0</v>
      </c>
      <c r="GW52" s="273" t="n">
        <v>0</v>
      </c>
      <c r="GX52" s="276" t="n">
        <v>0</v>
      </c>
      <c r="GY52" s="238" t="n">
        <f aca="false">IF(GV52&gt;0,GX52*100/GV52,0)</f>
        <v>0</v>
      </c>
      <c r="GZ52" s="272" t="n">
        <v>0</v>
      </c>
      <c r="HA52" s="238" t="n">
        <f aca="false">IF(GW52&gt;0,GZ52*100/GW52,0)</f>
        <v>0</v>
      </c>
      <c r="HC52" s="71" t="n">
        <v>32032.47</v>
      </c>
      <c r="HD52" s="71" t="n">
        <v>0</v>
      </c>
      <c r="HE52" s="71" t="n">
        <v>0</v>
      </c>
    </row>
    <row r="53" s="71" customFormat="true" ht="20.25" hidden="false" customHeight="true" outlineLevel="0" collapsed="false">
      <c r="A53" s="247" t="n">
        <v>4</v>
      </c>
      <c r="B53" s="279" t="s">
        <v>134</v>
      </c>
      <c r="C53" s="249" t="n">
        <v>0</v>
      </c>
      <c r="D53" s="225" t="n">
        <v>0</v>
      </c>
      <c r="E53" s="228" t="n">
        <f aca="false">IF(C53&gt;0,D53*100/C53,0)</f>
        <v>0</v>
      </c>
      <c r="F53" s="250" t="n">
        <v>338</v>
      </c>
      <c r="G53" s="250" t="n">
        <v>4894</v>
      </c>
      <c r="H53" s="225" t="n">
        <v>160</v>
      </c>
      <c r="I53" s="225" t="n">
        <v>5932.58</v>
      </c>
      <c r="J53" s="228" t="n">
        <f aca="false">IF(G53&gt;0,I53*100/G53,0)</f>
        <v>121.221495709031</v>
      </c>
      <c r="K53" s="250" t="n">
        <v>338</v>
      </c>
      <c r="L53" s="225" t="n">
        <v>408</v>
      </c>
      <c r="M53" s="225" t="n">
        <v>13330.02</v>
      </c>
      <c r="N53" s="228" t="n">
        <f aca="false">IF(K53&gt;0,L53*100/K53,0)</f>
        <v>120.710059171598</v>
      </c>
      <c r="O53" s="250" t="n">
        <v>317</v>
      </c>
      <c r="P53" s="225" t="n">
        <v>9666.26</v>
      </c>
      <c r="Q53" s="228" t="n">
        <f aca="false">IF(K53&gt;0,O53*100/K53,0)</f>
        <v>93.7869822485207</v>
      </c>
      <c r="R53" s="225" t="n">
        <v>291</v>
      </c>
      <c r="S53" s="265" t="n">
        <v>8939.89</v>
      </c>
      <c r="T53" s="228" t="n">
        <f aca="false">IF(K53&gt;0,R53*100/K53,0)</f>
        <v>86.094674556213</v>
      </c>
      <c r="U53" s="250" t="n">
        <v>120</v>
      </c>
      <c r="V53" s="250" t="n">
        <v>2000</v>
      </c>
      <c r="W53" s="225" t="n">
        <v>113</v>
      </c>
      <c r="X53" s="225" t="n">
        <v>1112.09</v>
      </c>
      <c r="Y53" s="228" t="n">
        <f aca="false">IF(V53&gt;0,X53*100/V53,0)</f>
        <v>55.6045</v>
      </c>
      <c r="Z53" s="250" t="n">
        <v>120</v>
      </c>
      <c r="AA53" s="225" t="n">
        <v>287</v>
      </c>
      <c r="AB53" s="225" t="n">
        <v>4437.59</v>
      </c>
      <c r="AC53" s="228" t="n">
        <f aca="false">IF(Z53&gt;0,AA53*100/Z53,0)</f>
        <v>239.166666666667</v>
      </c>
      <c r="AD53" s="250" t="n">
        <v>287</v>
      </c>
      <c r="AE53" s="225" t="n">
        <v>4437.59</v>
      </c>
      <c r="AF53" s="228" t="n">
        <f aca="false">IF(Z53&gt;0,AD53*100/Z53,0)</f>
        <v>239.166666666667</v>
      </c>
      <c r="AG53" s="225" t="n">
        <v>287</v>
      </c>
      <c r="AH53" s="265" t="n">
        <v>4437.59</v>
      </c>
      <c r="AI53" s="228" t="n">
        <f aca="false">IF(Z53&gt;0,AG53*100/Z53,0)</f>
        <v>239.166666666667</v>
      </c>
      <c r="AJ53" s="225" t="n">
        <v>13</v>
      </c>
      <c r="AK53" s="225" t="n">
        <v>950</v>
      </c>
      <c r="AL53" s="225" t="n">
        <v>2021</v>
      </c>
      <c r="AM53" s="225" t="n">
        <v>17</v>
      </c>
      <c r="AN53" s="228" t="n">
        <f aca="false">IF(AJ53&gt;0,AM53*100/AJ53,0)</f>
        <v>130.769230769231</v>
      </c>
      <c r="AO53" s="225" t="n">
        <v>1186</v>
      </c>
      <c r="AP53" s="225" t="n">
        <v>448.13</v>
      </c>
      <c r="AQ53" s="228" t="n">
        <f aca="false">IF(AK53&gt;0,AO53*100/AK53,0)</f>
        <v>124.842105263158</v>
      </c>
      <c r="AR53" s="225" t="n">
        <v>1274</v>
      </c>
      <c r="AS53" s="225" t="n">
        <v>750.4</v>
      </c>
      <c r="AT53" s="228" t="n">
        <f aca="false">IF(AL53&gt;0,AR53*100/AL53,0)</f>
        <v>63.0380999505195</v>
      </c>
      <c r="AU53" s="225" t="n">
        <v>119</v>
      </c>
      <c r="AV53" s="225" t="n">
        <v>38.94</v>
      </c>
      <c r="AW53" s="228" t="n">
        <f aca="false">IF(AL53&gt;0,AU53*100/AL53,0)</f>
        <v>5.88817417120238</v>
      </c>
      <c r="AX53" s="225" t="n">
        <v>112</v>
      </c>
      <c r="AY53" s="225" t="n">
        <v>36.29</v>
      </c>
      <c r="AZ53" s="228" t="n">
        <f aca="false">IF(AL53&gt;0,AX53*100/AL53,0)</f>
        <v>5.54181098466106</v>
      </c>
      <c r="BA53" s="225" t="n">
        <v>0</v>
      </c>
      <c r="BB53" s="225" t="n">
        <v>0</v>
      </c>
      <c r="BC53" s="225" t="n">
        <v>2</v>
      </c>
      <c r="BD53" s="225" t="n">
        <v>0.42</v>
      </c>
      <c r="BE53" s="225" t="n">
        <v>2</v>
      </c>
      <c r="BF53" s="225" t="n">
        <v>0.42</v>
      </c>
      <c r="BG53" s="225" t="n">
        <v>2</v>
      </c>
      <c r="BH53" s="225" t="n">
        <v>0.42</v>
      </c>
      <c r="BI53" s="378" t="n">
        <f aca="false">F53+U53</f>
        <v>458</v>
      </c>
      <c r="BJ53" s="378" t="n">
        <f aca="false">G53+V53</f>
        <v>6894</v>
      </c>
      <c r="BK53" s="378" t="n">
        <f aca="false">H53+W53</f>
        <v>273</v>
      </c>
      <c r="BL53" s="378" t="n">
        <f aca="false">I53+X53</f>
        <v>7044.67</v>
      </c>
      <c r="BM53" s="256" t="n">
        <f aca="false">IF(BJ53&gt;0,BL53*100/BJ53,0)</f>
        <v>102.185523643748</v>
      </c>
      <c r="BN53" s="378" t="n">
        <f aca="false">L53+AA53</f>
        <v>695</v>
      </c>
      <c r="BO53" s="378" t="n">
        <f aca="false">M53+AB53</f>
        <v>17767.61</v>
      </c>
      <c r="BP53" s="256" t="n">
        <f aca="false">IF(BI53&gt;0,BN53*100/BI53,0)</f>
        <v>151.74672489083</v>
      </c>
      <c r="BQ53" s="378" t="n">
        <f aca="false">O53+AD53</f>
        <v>604</v>
      </c>
      <c r="BR53" s="378" t="n">
        <f aca="false">P53+AE53</f>
        <v>14103.85</v>
      </c>
      <c r="BS53" s="256" t="n">
        <f aca="false">IF(BI53&gt;0,BQ53*100/BI53,0)</f>
        <v>131.877729257642</v>
      </c>
      <c r="BT53" s="378" t="n">
        <f aca="false">R53+AG53</f>
        <v>578</v>
      </c>
      <c r="BU53" s="378" t="n">
        <f aca="false">S53+AH53</f>
        <v>13377.48</v>
      </c>
      <c r="BV53" s="256" t="n">
        <f aca="false">IF(BI53&gt;0,BT53*100/BI53,0)</f>
        <v>126.200873362445</v>
      </c>
      <c r="BW53" s="258" t="n">
        <f aca="false">AJ53</f>
        <v>13</v>
      </c>
      <c r="BX53" s="258" t="n">
        <f aca="false">AK53</f>
        <v>950</v>
      </c>
      <c r="BY53" s="258" t="n">
        <f aca="false">AL53</f>
        <v>2021</v>
      </c>
      <c r="BZ53" s="258" t="n">
        <f aca="false">AM53</f>
        <v>17</v>
      </c>
      <c r="CA53" s="257" t="n">
        <f aca="false">IF(BW53&gt;0,BZ53*100/BW53,0)</f>
        <v>130.769230769231</v>
      </c>
      <c r="CB53" s="258" t="n">
        <f aca="false">AO53+BA53</f>
        <v>1186</v>
      </c>
      <c r="CC53" s="258" t="n">
        <f aca="false">AP53+BB53</f>
        <v>448.13</v>
      </c>
      <c r="CD53" s="257" t="n">
        <f aca="false">IF(BX53&gt;0,CB53*100/BX53,0)</f>
        <v>124.842105263158</v>
      </c>
      <c r="CE53" s="258" t="n">
        <f aca="false">AR53+BC53</f>
        <v>1276</v>
      </c>
      <c r="CF53" s="258" t="n">
        <f aca="false">AS53+BD53</f>
        <v>750.82</v>
      </c>
      <c r="CG53" s="257" t="n">
        <f aca="false">IF($CN53&gt;0,CE53*100/$CN53,0)</f>
        <v>51.4723678902783</v>
      </c>
      <c r="CH53" s="258" t="n">
        <f aca="false">AU53+BE53</f>
        <v>121</v>
      </c>
      <c r="CI53" s="258" t="n">
        <f aca="false">AV53+BF53</f>
        <v>39.36</v>
      </c>
      <c r="CJ53" s="257" t="n">
        <f aca="false">IF(BY53&gt;0,CH53*100/BY53,0)</f>
        <v>5.98713508164275</v>
      </c>
      <c r="CK53" s="258" t="n">
        <f aca="false">AX53+BG53</f>
        <v>114</v>
      </c>
      <c r="CL53" s="258" t="n">
        <f aca="false">AY53+BH53</f>
        <v>36.71</v>
      </c>
      <c r="CM53" s="257" t="n">
        <f aca="false">IF(BY53&gt;0,CK53*100/BY53,0)</f>
        <v>5.64077189510144</v>
      </c>
      <c r="CN53" s="379" t="n">
        <f aca="false">BI53+BY53</f>
        <v>2479</v>
      </c>
      <c r="CO53" s="379" t="n">
        <f aca="false">BN53+CE53</f>
        <v>1971</v>
      </c>
      <c r="CP53" s="379" t="n">
        <f aca="false">BO53+CF53</f>
        <v>18518.43</v>
      </c>
      <c r="CQ53" s="259" t="n">
        <f aca="false">IF($CN53&gt;0,CO53*100/$CN53,0)</f>
        <v>79.5078660750303</v>
      </c>
      <c r="CR53" s="379" t="n">
        <f aca="false">BQ53+CH53</f>
        <v>725</v>
      </c>
      <c r="CS53" s="379" t="n">
        <f aca="false">BR53+CI53</f>
        <v>14143.21</v>
      </c>
      <c r="CT53" s="259" t="n">
        <f aca="false">IF($CN53&gt;0,CR53*100/$CN53,0)</f>
        <v>29.2456635740218</v>
      </c>
      <c r="CU53" s="379" t="n">
        <f aca="false">BT53+CK53</f>
        <v>692</v>
      </c>
      <c r="CV53" s="379" t="n">
        <f aca="false">BU53+CL53</f>
        <v>13414.19</v>
      </c>
      <c r="CW53" s="259" t="n">
        <f aca="false">IF($CN53&gt;0,CU53*100/$CN53,0)</f>
        <v>27.9144816458249</v>
      </c>
      <c r="CX53" s="380" t="n">
        <v>612</v>
      </c>
      <c r="CY53" s="276" t="n">
        <v>585</v>
      </c>
      <c r="CZ53" s="261" t="n">
        <f aca="false">IF(CX53&gt;0,CY53*100/CX53,0)</f>
        <v>95.5882352941177</v>
      </c>
      <c r="DA53" s="332" t="n">
        <v>476</v>
      </c>
      <c r="DB53" s="276" t="n">
        <v>104.97</v>
      </c>
      <c r="DC53" s="261" t="n">
        <f aca="false">IF(DA53&gt;0,DB53*100/DA53,0)</f>
        <v>22.0525210084034</v>
      </c>
      <c r="DD53" s="263" t="n">
        <v>0</v>
      </c>
      <c r="DE53" s="263" t="n">
        <v>0</v>
      </c>
      <c r="DF53" s="265" t="n">
        <f aca="false">IF(DD53&gt;0,DE53*100/DD53,0)</f>
        <v>0</v>
      </c>
      <c r="DG53" s="225" t="n">
        <v>0</v>
      </c>
      <c r="DH53" s="225" t="n">
        <v>0</v>
      </c>
      <c r="DI53" s="225" t="n">
        <v>0</v>
      </c>
      <c r="DJ53" s="225" t="n">
        <v>0</v>
      </c>
      <c r="DK53" s="225" t="n">
        <v>0</v>
      </c>
      <c r="DL53" s="265" t="n">
        <f aca="false">IF(DG53&gt;0,DK53*100/DG53,0)</f>
        <v>0</v>
      </c>
      <c r="DM53" s="266" t="n">
        <v>0</v>
      </c>
      <c r="DN53" s="228" t="n">
        <v>0</v>
      </c>
      <c r="DO53" s="267" t="n">
        <v>0</v>
      </c>
      <c r="DP53" s="228" t="n">
        <f aca="false">IF(DM53&gt;0,DN53*100/DM53,0)</f>
        <v>0</v>
      </c>
      <c r="DQ53" s="377" t="n">
        <v>0</v>
      </c>
      <c r="DR53" s="377" t="n">
        <v>0</v>
      </c>
      <c r="DS53" s="377" t="n">
        <v>0</v>
      </c>
      <c r="DT53" s="377" t="n">
        <v>0</v>
      </c>
      <c r="DU53" s="228" t="n">
        <v>0</v>
      </c>
      <c r="DV53" s="228" t="n">
        <v>0</v>
      </c>
      <c r="DW53" s="228" t="n">
        <v>0</v>
      </c>
      <c r="DX53" s="228" t="n">
        <v>0</v>
      </c>
      <c r="DY53" s="252" t="n">
        <v>80</v>
      </c>
      <c r="DZ53" s="225" t="n">
        <v>80</v>
      </c>
      <c r="EA53" s="225" t="n">
        <v>80</v>
      </c>
      <c r="EB53" s="228" t="n">
        <f aca="false">IF(DY53&gt;0,EA53*100/DY53,0)</f>
        <v>100</v>
      </c>
      <c r="EC53" s="268" t="n">
        <v>35</v>
      </c>
      <c r="ED53" s="268" t="n">
        <v>20</v>
      </c>
      <c r="EE53" s="334" t="n">
        <v>55</v>
      </c>
      <c r="EF53" s="241" t="n">
        <v>35</v>
      </c>
      <c r="EG53" s="276" t="n">
        <v>21</v>
      </c>
      <c r="EH53" s="334" t="n">
        <f aca="false">EF53+EG53</f>
        <v>56</v>
      </c>
      <c r="EI53" s="335" t="n">
        <f aca="false">IF(EE53&gt;0,EH53*100/EE53,0)</f>
        <v>101.818181818182</v>
      </c>
      <c r="EJ53" s="276" t="n">
        <v>56</v>
      </c>
      <c r="EK53" s="276" t="n">
        <v>19</v>
      </c>
      <c r="EL53" s="336" t="n">
        <f aca="false">IF(EJ53&gt;0,EK53*100/EJ53,0)</f>
        <v>33.9285714285714</v>
      </c>
      <c r="EM53" s="276" t="n">
        <v>18</v>
      </c>
      <c r="EN53" s="238" t="n">
        <f aca="false">IF(EJ53&gt;0,EM53*100/EJ53,0)</f>
        <v>32.1428571428571</v>
      </c>
      <c r="EO53" s="276" t="n">
        <v>15</v>
      </c>
      <c r="EP53" s="277" t="n">
        <v>0</v>
      </c>
      <c r="EQ53" s="278" t="n">
        <v>0</v>
      </c>
      <c r="ER53" s="276" t="n">
        <v>0</v>
      </c>
      <c r="ES53" s="238" t="n">
        <f aca="false">IF(EP53&gt;0,ER53*100/EP53,0)</f>
        <v>0</v>
      </c>
      <c r="ET53" s="272" t="n">
        <v>0</v>
      </c>
      <c r="EU53" s="245" t="n">
        <f aca="false">IF(EQ53&gt;0,ET53*100/EQ53,0)</f>
        <v>0</v>
      </c>
      <c r="EV53" s="276" t="n">
        <v>0</v>
      </c>
      <c r="EW53" s="238" t="n">
        <f aca="false">IF(EP53&gt;0,EV53*100/EP53,0)</f>
        <v>0</v>
      </c>
      <c r="EX53" s="272" t="n">
        <v>0</v>
      </c>
      <c r="EY53" s="238" t="n">
        <f aca="false">IF(EQ53&gt;0,EX53*100/EQ53,0)</f>
        <v>0</v>
      </c>
      <c r="EZ53" s="273" t="n">
        <v>0</v>
      </c>
      <c r="FA53" s="273" t="n">
        <v>0</v>
      </c>
      <c r="FB53" s="276" t="n">
        <v>0</v>
      </c>
      <c r="FC53" s="238" t="n">
        <f aca="false">IF(EZ53&gt;0,FB53*100/EZ53,0)</f>
        <v>0</v>
      </c>
      <c r="FD53" s="272" t="n">
        <v>0</v>
      </c>
      <c r="FE53" s="238" t="n">
        <f aca="false">IF(FA53&gt;0,FD53*100/FA53,0)</f>
        <v>0</v>
      </c>
      <c r="FF53" s="277"/>
      <c r="FG53" s="274"/>
      <c r="FH53" s="276"/>
      <c r="FI53" s="238" t="n">
        <f aca="false">IF(FF53&gt;0,FH53*100/FF53,0)</f>
        <v>0</v>
      </c>
      <c r="FJ53" s="272"/>
      <c r="FK53" s="238" t="n">
        <f aca="false">IF(FG53&gt;0,FJ53*100/FG53,0)</f>
        <v>0</v>
      </c>
      <c r="FL53" s="276"/>
      <c r="FM53" s="238" t="n">
        <f aca="false">IF(FF53&gt;0,FL53*100/FF53,0)</f>
        <v>0</v>
      </c>
      <c r="FN53" s="272"/>
      <c r="FO53" s="238" t="n">
        <f aca="false">IF(FG53&gt;0,FN53*100/FG53,0)</f>
        <v>0</v>
      </c>
      <c r="FP53" s="273"/>
      <c r="FQ53" s="273"/>
      <c r="FR53" s="276"/>
      <c r="FS53" s="238" t="n">
        <f aca="false">IF(FP53&gt;0,FR53*100/FP53,0)</f>
        <v>0</v>
      </c>
      <c r="FT53" s="272"/>
      <c r="FU53" s="238" t="n">
        <f aca="false">IF(FQ53&gt;0,FT53*100/FQ53,0)</f>
        <v>0</v>
      </c>
      <c r="FV53" s="277" t="n">
        <v>0</v>
      </c>
      <c r="FW53" s="278" t="n">
        <v>0</v>
      </c>
      <c r="FX53" s="276" t="n">
        <v>0</v>
      </c>
      <c r="FY53" s="238" t="n">
        <f aca="false">IF(FV53&gt;0,FX53*100/FV53,0)</f>
        <v>0</v>
      </c>
      <c r="FZ53" s="272" t="n">
        <v>0</v>
      </c>
      <c r="GA53" s="245" t="n">
        <f aca="false">IF(FW53&gt;0,FZ53*100/FW53,0)</f>
        <v>0</v>
      </c>
      <c r="GB53" s="276" t="n">
        <v>0</v>
      </c>
      <c r="GC53" s="238" t="n">
        <f aca="false">IF(FV53&gt;0,GB53*100/FV53,0)</f>
        <v>0</v>
      </c>
      <c r="GD53" s="272" t="n">
        <v>0</v>
      </c>
      <c r="GE53" s="238" t="n">
        <f aca="false">IF(FW53&gt;0,GD53*100/FW53,0)</f>
        <v>0</v>
      </c>
      <c r="GF53" s="273" t="n">
        <v>0</v>
      </c>
      <c r="GG53" s="273" t="n">
        <v>0</v>
      </c>
      <c r="GH53" s="276" t="n">
        <v>0</v>
      </c>
      <c r="GI53" s="238" t="n">
        <f aca="false">IF(GF53&gt;0,GH53*100/GF53,0)</f>
        <v>0</v>
      </c>
      <c r="GJ53" s="272" t="n">
        <v>0</v>
      </c>
      <c r="GK53" s="238" t="n">
        <f aca="false">IF(GG53&gt;0,GJ53*100/GG53,0)</f>
        <v>0</v>
      </c>
      <c r="GL53" s="277" t="n">
        <v>0</v>
      </c>
      <c r="GM53" s="278" t="n">
        <v>0</v>
      </c>
      <c r="GN53" s="276" t="n">
        <v>0</v>
      </c>
      <c r="GO53" s="238" t="n">
        <f aca="false">IF(GL53&gt;0,GN53*100/GL53,0)</f>
        <v>0</v>
      </c>
      <c r="GP53" s="272" t="n">
        <v>0</v>
      </c>
      <c r="GQ53" s="238" t="n">
        <f aca="false">IF(GM53&gt;0,GP53*100/GM53,0)</f>
        <v>0</v>
      </c>
      <c r="GR53" s="276" t="n">
        <v>0</v>
      </c>
      <c r="GS53" s="238" t="n">
        <f aca="false">IF(GL53&gt;0,GR53*100/GL53,0)</f>
        <v>0</v>
      </c>
      <c r="GT53" s="272" t="n">
        <v>0</v>
      </c>
      <c r="GU53" s="238" t="n">
        <f aca="false">IF(GM53&gt;0,GT53*100/GM53,0)</f>
        <v>0</v>
      </c>
      <c r="GV53" s="273" t="n">
        <v>0</v>
      </c>
      <c r="GW53" s="273" t="n">
        <v>0</v>
      </c>
      <c r="GX53" s="276" t="n">
        <v>0</v>
      </c>
      <c r="GY53" s="238" t="n">
        <f aca="false">IF(GV53&gt;0,GX53*100/GV53,0)</f>
        <v>0</v>
      </c>
      <c r="GZ53" s="272" t="n">
        <v>0</v>
      </c>
      <c r="HA53" s="238" t="n">
        <f aca="false">IF(GW53&gt;0,GZ53*100/GW53,0)</f>
        <v>0</v>
      </c>
      <c r="HC53" s="71" t="n">
        <v>34542.46</v>
      </c>
      <c r="HD53" s="71" t="n">
        <v>0</v>
      </c>
      <c r="HE53" s="71" t="n">
        <v>0</v>
      </c>
    </row>
    <row r="54" s="71" customFormat="true" ht="20.25" hidden="false" customHeight="true" outlineLevel="0" collapsed="false">
      <c r="A54" s="247" t="n">
        <v>5</v>
      </c>
      <c r="B54" s="279" t="s">
        <v>135</v>
      </c>
      <c r="C54" s="249" t="n">
        <v>24</v>
      </c>
      <c r="D54" s="225" t="n">
        <v>24</v>
      </c>
      <c r="E54" s="228" t="n">
        <f aca="false">IF(C54&gt;0,D54*100/C54,0)</f>
        <v>100</v>
      </c>
      <c r="F54" s="250" t="n">
        <v>4</v>
      </c>
      <c r="G54" s="250" t="n">
        <v>79</v>
      </c>
      <c r="H54" s="225" t="n">
        <v>4</v>
      </c>
      <c r="I54" s="225" t="n">
        <v>79.5</v>
      </c>
      <c r="J54" s="228" t="n">
        <f aca="false">IF(G54&gt;0,I54*100/G54,0)</f>
        <v>100.632911392405</v>
      </c>
      <c r="K54" s="250" t="n">
        <v>4</v>
      </c>
      <c r="L54" s="225" t="n">
        <v>4</v>
      </c>
      <c r="M54" s="225" t="n">
        <v>79.5</v>
      </c>
      <c r="N54" s="228" t="n">
        <f aca="false">IF(K54&gt;0,L54*100/K54,0)</f>
        <v>100</v>
      </c>
      <c r="O54" s="252" t="n">
        <v>4</v>
      </c>
      <c r="P54" s="225" t="n">
        <v>79.5</v>
      </c>
      <c r="Q54" s="228" t="n">
        <f aca="false">IF(K54&gt;0,O54*100/K54,0)</f>
        <v>100</v>
      </c>
      <c r="R54" s="225" t="n">
        <v>4</v>
      </c>
      <c r="S54" s="265" t="n">
        <v>79.51</v>
      </c>
      <c r="T54" s="228" t="n">
        <f aca="false">IF(K54&gt;0,R54*100/K54,0)</f>
        <v>100</v>
      </c>
      <c r="U54" s="250" t="n">
        <v>33</v>
      </c>
      <c r="V54" s="250" t="n">
        <v>450</v>
      </c>
      <c r="W54" s="225" t="n">
        <v>0</v>
      </c>
      <c r="X54" s="225" t="n">
        <v>0</v>
      </c>
      <c r="Y54" s="228" t="n">
        <f aca="false">IF(V54&gt;0,X54*100/V54,0)</f>
        <v>0</v>
      </c>
      <c r="Z54" s="252" t="n">
        <v>33</v>
      </c>
      <c r="AA54" s="225" t="n">
        <v>33</v>
      </c>
      <c r="AB54" s="225" t="n">
        <v>524.17</v>
      </c>
      <c r="AC54" s="228" t="n">
        <f aca="false">IF(Z54&gt;0,AA54*100/Z54,0)</f>
        <v>100</v>
      </c>
      <c r="AD54" s="252" t="n">
        <v>41</v>
      </c>
      <c r="AE54" s="225" t="n">
        <v>664.33</v>
      </c>
      <c r="AF54" s="228" t="n">
        <f aca="false">IF(Z54&gt;0,AD54*100/Z54,0)</f>
        <v>124.242424242424</v>
      </c>
      <c r="AG54" s="225" t="n">
        <v>38</v>
      </c>
      <c r="AH54" s="265" t="n">
        <v>601.25</v>
      </c>
      <c r="AI54" s="228" t="n">
        <f aca="false">IF(Z54&gt;0,AG54*100/Z54,0)</f>
        <v>115.151515151515</v>
      </c>
      <c r="AJ54" s="225" t="n">
        <v>3</v>
      </c>
      <c r="AK54" s="225" t="n">
        <v>37</v>
      </c>
      <c r="AL54" s="225" t="n">
        <v>37</v>
      </c>
      <c r="AM54" s="225" t="n">
        <v>3</v>
      </c>
      <c r="AN54" s="228" t="n">
        <f aca="false">IF(AJ54&gt;0,AM54*100/AJ54,0)</f>
        <v>100</v>
      </c>
      <c r="AO54" s="225" t="n">
        <v>106</v>
      </c>
      <c r="AP54" s="225" t="n">
        <v>77.34</v>
      </c>
      <c r="AQ54" s="228" t="n">
        <f aca="false">IF(AK54&gt;0,AO54*100/AK54,0)</f>
        <v>286.486486486487</v>
      </c>
      <c r="AR54" s="225" t="n">
        <v>47</v>
      </c>
      <c r="AS54" s="225" t="n">
        <v>34.25</v>
      </c>
      <c r="AT54" s="228" t="n">
        <f aca="false">IF(AL54&gt;0,AR54*100/AL54,0)</f>
        <v>127.027027027027</v>
      </c>
      <c r="AU54" s="225" t="n">
        <v>37</v>
      </c>
      <c r="AV54" s="225" t="n">
        <v>29.03</v>
      </c>
      <c r="AW54" s="228" t="n">
        <f aca="false">IF(AL54&gt;0,AU54*100/AL54,0)</f>
        <v>100</v>
      </c>
      <c r="AX54" s="225" t="n">
        <v>37</v>
      </c>
      <c r="AY54" s="225" t="n">
        <v>28.23</v>
      </c>
      <c r="AZ54" s="228" t="n">
        <f aca="false">IF(AL54&gt;0,AX54*100/AL54,0)</f>
        <v>100</v>
      </c>
      <c r="BA54" s="225" t="n">
        <v>0</v>
      </c>
      <c r="BB54" s="225" t="n">
        <v>0</v>
      </c>
      <c r="BC54" s="225" t="n">
        <v>2</v>
      </c>
      <c r="BD54" s="225" t="n">
        <v>2.1</v>
      </c>
      <c r="BE54" s="225" t="n">
        <v>3</v>
      </c>
      <c r="BF54" s="225" t="n">
        <v>3.6</v>
      </c>
      <c r="BG54" s="225" t="n">
        <v>2</v>
      </c>
      <c r="BH54" s="225" t="n">
        <v>2.1</v>
      </c>
      <c r="BI54" s="378" t="n">
        <f aca="false">F54+U54</f>
        <v>37</v>
      </c>
      <c r="BJ54" s="378" t="n">
        <f aca="false">G54+V54</f>
        <v>529</v>
      </c>
      <c r="BK54" s="378" t="n">
        <f aca="false">H54+W54</f>
        <v>4</v>
      </c>
      <c r="BL54" s="378" t="n">
        <f aca="false">I54+X54</f>
        <v>79.5</v>
      </c>
      <c r="BM54" s="256" t="n">
        <f aca="false">IF(BJ54&gt;0,BL54*100/BJ54,0)</f>
        <v>15.0283553875236</v>
      </c>
      <c r="BN54" s="378" t="n">
        <f aca="false">L54+AA54</f>
        <v>37</v>
      </c>
      <c r="BO54" s="378" t="n">
        <f aca="false">M54+AB54</f>
        <v>603.67</v>
      </c>
      <c r="BP54" s="256" t="n">
        <f aca="false">IF(BI54&gt;0,BN54*100/BI54,0)</f>
        <v>100</v>
      </c>
      <c r="BQ54" s="378" t="n">
        <f aca="false">O54+AD54</f>
        <v>45</v>
      </c>
      <c r="BR54" s="378" t="n">
        <f aca="false">P54+AE54</f>
        <v>743.83</v>
      </c>
      <c r="BS54" s="256" t="n">
        <f aca="false">IF(BI54&gt;0,BQ54*100/BI54,0)</f>
        <v>121.621621621622</v>
      </c>
      <c r="BT54" s="378" t="n">
        <f aca="false">R54+AG54</f>
        <v>42</v>
      </c>
      <c r="BU54" s="378" t="n">
        <f aca="false">S54+AH54</f>
        <v>680.76</v>
      </c>
      <c r="BV54" s="256" t="n">
        <f aca="false">IF(BI54&gt;0,BT54*100/BI54,0)</f>
        <v>113.513513513514</v>
      </c>
      <c r="BW54" s="258" t="n">
        <f aca="false">AJ54</f>
        <v>3</v>
      </c>
      <c r="BX54" s="258" t="n">
        <f aca="false">AK54</f>
        <v>37</v>
      </c>
      <c r="BY54" s="258" t="n">
        <f aca="false">AL54</f>
        <v>37</v>
      </c>
      <c r="BZ54" s="258" t="n">
        <f aca="false">AM54</f>
        <v>3</v>
      </c>
      <c r="CA54" s="257" t="n">
        <f aca="false">IF(BW54&gt;0,BZ54*100/BW54,0)</f>
        <v>100</v>
      </c>
      <c r="CB54" s="258" t="n">
        <f aca="false">AO54+BA54</f>
        <v>106</v>
      </c>
      <c r="CC54" s="258" t="n">
        <f aca="false">AP54+BB54</f>
        <v>77.34</v>
      </c>
      <c r="CD54" s="257" t="n">
        <f aca="false">IF(BX54&gt;0,CB54*100/BX54,0)</f>
        <v>286.486486486487</v>
      </c>
      <c r="CE54" s="258" t="n">
        <f aca="false">AR54+BC54</f>
        <v>49</v>
      </c>
      <c r="CF54" s="258" t="n">
        <f aca="false">AS54+BD54</f>
        <v>36.35</v>
      </c>
      <c r="CG54" s="257" t="n">
        <f aca="false">IF($CN54&gt;0,CE54*100/$CN54,0)</f>
        <v>66.2162162162162</v>
      </c>
      <c r="CH54" s="258" t="n">
        <f aca="false">AU54+BE54</f>
        <v>40</v>
      </c>
      <c r="CI54" s="258" t="n">
        <f aca="false">AV54+BF54</f>
        <v>32.63</v>
      </c>
      <c r="CJ54" s="257" t="n">
        <f aca="false">IF(BY54&gt;0,CH54*100/BY54,0)</f>
        <v>108.108108108108</v>
      </c>
      <c r="CK54" s="258" t="n">
        <f aca="false">AX54+BG54</f>
        <v>39</v>
      </c>
      <c r="CL54" s="258" t="n">
        <f aca="false">AY54+BH54</f>
        <v>30.33</v>
      </c>
      <c r="CM54" s="257" t="n">
        <f aca="false">IF(BY54&gt;0,CK54*100/BY54,0)</f>
        <v>105.405405405405</v>
      </c>
      <c r="CN54" s="379" t="n">
        <f aca="false">BI54+BY54</f>
        <v>74</v>
      </c>
      <c r="CO54" s="379" t="n">
        <f aca="false">BN54+CE54</f>
        <v>86</v>
      </c>
      <c r="CP54" s="379" t="n">
        <f aca="false">BO54+CF54</f>
        <v>640.02</v>
      </c>
      <c r="CQ54" s="259" t="n">
        <f aca="false">IF($CN54&gt;0,CO54*100/$CN54,0)</f>
        <v>116.216216216216</v>
      </c>
      <c r="CR54" s="379" t="n">
        <f aca="false">BQ54+CH54</f>
        <v>85</v>
      </c>
      <c r="CS54" s="379" t="n">
        <f aca="false">BR54+CI54</f>
        <v>776.46</v>
      </c>
      <c r="CT54" s="259" t="n">
        <f aca="false">IF($CN54&gt;0,CR54*100/$CN54,0)</f>
        <v>114.864864864865</v>
      </c>
      <c r="CU54" s="379" t="n">
        <f aca="false">BT54+CK54</f>
        <v>81</v>
      </c>
      <c r="CV54" s="379" t="n">
        <f aca="false">BU54+CL54</f>
        <v>711.09</v>
      </c>
      <c r="CW54" s="259" t="n">
        <f aca="false">IF($CN54&gt;0,CU54*100/$CN54,0)</f>
        <v>109.459459459459</v>
      </c>
      <c r="CX54" s="380" t="n">
        <v>48</v>
      </c>
      <c r="CY54" s="276" t="n">
        <v>48</v>
      </c>
      <c r="CZ54" s="261" t="n">
        <f aca="false">IF(CX54&gt;0,CY54*100/CX54,0)</f>
        <v>100</v>
      </c>
      <c r="DA54" s="332" t="n">
        <v>296</v>
      </c>
      <c r="DB54" s="276" t="n">
        <v>296</v>
      </c>
      <c r="DC54" s="261" t="n">
        <f aca="false">IF(DA54&gt;0,DB54*100/DA54,0)</f>
        <v>100</v>
      </c>
      <c r="DD54" s="263" t="n">
        <v>0</v>
      </c>
      <c r="DE54" s="263" t="n">
        <v>42</v>
      </c>
      <c r="DF54" s="265" t="n">
        <f aca="false">IF(DD54&gt;0,DE54*100/DD54,0)</f>
        <v>0</v>
      </c>
      <c r="DG54" s="225" t="n">
        <v>30</v>
      </c>
      <c r="DH54" s="225" t="n">
        <v>0</v>
      </c>
      <c r="DI54" s="225" t="n">
        <v>0</v>
      </c>
      <c r="DJ54" s="225" t="n">
        <v>0</v>
      </c>
      <c r="DK54" s="225" t="n">
        <v>0</v>
      </c>
      <c r="DL54" s="265" t="n">
        <f aca="false">IF(DG54&gt;0,DK54*100/DG54,0)</f>
        <v>0</v>
      </c>
      <c r="DM54" s="266" t="n">
        <v>150</v>
      </c>
      <c r="DN54" s="228" t="n">
        <v>85.2</v>
      </c>
      <c r="DO54" s="267" t="n">
        <v>6079195</v>
      </c>
      <c r="DP54" s="228" t="n">
        <f aca="false">IF(DM54&gt;0,DN54*100/DM54,0)</f>
        <v>56.8</v>
      </c>
      <c r="DQ54" s="377" t="n">
        <v>0</v>
      </c>
      <c r="DR54" s="377" t="n">
        <v>0</v>
      </c>
      <c r="DS54" s="377" t="n">
        <v>0</v>
      </c>
      <c r="DT54" s="377" t="n">
        <v>0</v>
      </c>
      <c r="DU54" s="228" t="n">
        <v>0</v>
      </c>
      <c r="DV54" s="228" t="n">
        <v>0</v>
      </c>
      <c r="DW54" s="228" t="n">
        <v>0</v>
      </c>
      <c r="DX54" s="228" t="n">
        <v>0</v>
      </c>
      <c r="DY54" s="252" t="n">
        <v>20</v>
      </c>
      <c r="DZ54" s="225" t="n">
        <v>20</v>
      </c>
      <c r="EA54" s="225" t="n">
        <v>20</v>
      </c>
      <c r="EB54" s="228" t="n">
        <f aca="false">IF(DY54&gt;0,EA54*100/DY54,0)</f>
        <v>100</v>
      </c>
      <c r="EC54" s="382" t="n">
        <v>35</v>
      </c>
      <c r="ED54" s="382" t="n">
        <v>50</v>
      </c>
      <c r="EE54" s="334" t="n">
        <v>85</v>
      </c>
      <c r="EF54" s="241" t="n">
        <v>35</v>
      </c>
      <c r="EG54" s="276" t="n">
        <v>50</v>
      </c>
      <c r="EH54" s="334" t="n">
        <f aca="false">EF54+EG54</f>
        <v>85</v>
      </c>
      <c r="EI54" s="335" t="n">
        <f aca="false">IF(EE54&gt;0,EH54*100/EE54,0)</f>
        <v>100</v>
      </c>
      <c r="EJ54" s="276" t="n">
        <v>85</v>
      </c>
      <c r="EK54" s="276" t="n">
        <v>50</v>
      </c>
      <c r="EL54" s="336" t="n">
        <f aca="false">IF(EJ54&gt;0,EK54*100/EJ54,0)</f>
        <v>58.8235294117647</v>
      </c>
      <c r="EM54" s="276" t="n">
        <v>50</v>
      </c>
      <c r="EN54" s="238" t="n">
        <f aca="false">IF(EJ54&gt;0,EM54*100/EJ54,0)</f>
        <v>58.8235294117647</v>
      </c>
      <c r="EO54" s="276" t="n">
        <v>2</v>
      </c>
      <c r="EP54" s="277" t="n">
        <v>0</v>
      </c>
      <c r="EQ54" s="278" t="n">
        <v>0</v>
      </c>
      <c r="ER54" s="276" t="n">
        <v>0</v>
      </c>
      <c r="ES54" s="238" t="n">
        <f aca="false">IF(EP54&gt;0,ER54*100/EP54,0)</f>
        <v>0</v>
      </c>
      <c r="ET54" s="272" t="n">
        <v>0</v>
      </c>
      <c r="EU54" s="245" t="n">
        <f aca="false">IF(EQ54&gt;0,ET54*100/EQ54,0)</f>
        <v>0</v>
      </c>
      <c r="EV54" s="276" t="n">
        <v>0</v>
      </c>
      <c r="EW54" s="238" t="n">
        <f aca="false">IF(EP54&gt;0,EV54*100/EP54,0)</f>
        <v>0</v>
      </c>
      <c r="EX54" s="272" t="n">
        <v>0</v>
      </c>
      <c r="EY54" s="238" t="n">
        <f aca="false">IF(EQ54&gt;0,EX54*100/EQ54,0)</f>
        <v>0</v>
      </c>
      <c r="EZ54" s="273" t="n">
        <v>0</v>
      </c>
      <c r="FA54" s="273" t="n">
        <v>0</v>
      </c>
      <c r="FB54" s="276" t="n">
        <v>0</v>
      </c>
      <c r="FC54" s="238" t="n">
        <f aca="false">IF(EZ54&gt;0,FB54*100/EZ54,0)</f>
        <v>0</v>
      </c>
      <c r="FD54" s="272" t="n">
        <v>0</v>
      </c>
      <c r="FE54" s="238" t="n">
        <f aca="false">IF(FA54&gt;0,FD54*100/FA54,0)</f>
        <v>0</v>
      </c>
      <c r="FF54" s="277"/>
      <c r="FG54" s="274"/>
      <c r="FH54" s="276"/>
      <c r="FI54" s="238" t="n">
        <f aca="false">IF(FF54&gt;0,FH54*100/FF54,0)</f>
        <v>0</v>
      </c>
      <c r="FJ54" s="272"/>
      <c r="FK54" s="238" t="n">
        <f aca="false">IF(FG54&gt;0,FJ54*100/FG54,0)</f>
        <v>0</v>
      </c>
      <c r="FL54" s="276"/>
      <c r="FM54" s="238" t="n">
        <f aca="false">IF(FF54&gt;0,FL54*100/FF54,0)</f>
        <v>0</v>
      </c>
      <c r="FN54" s="272"/>
      <c r="FO54" s="238" t="n">
        <f aca="false">IF(FG54&gt;0,FN54*100/FG54,0)</f>
        <v>0</v>
      </c>
      <c r="FP54" s="273"/>
      <c r="FQ54" s="273"/>
      <c r="FR54" s="276"/>
      <c r="FS54" s="238" t="n">
        <f aca="false">IF(FP54&gt;0,FR54*100/FP54,0)</f>
        <v>0</v>
      </c>
      <c r="FT54" s="272"/>
      <c r="FU54" s="238" t="n">
        <f aca="false">IF(FQ54&gt;0,FT54*100/FQ54,0)</f>
        <v>0</v>
      </c>
      <c r="FV54" s="277" t="n">
        <v>0</v>
      </c>
      <c r="FW54" s="278" t="n">
        <v>0</v>
      </c>
      <c r="FX54" s="276" t="n">
        <v>0</v>
      </c>
      <c r="FY54" s="238" t="n">
        <f aca="false">IF(FV54&gt;0,FX54*100/FV54,0)</f>
        <v>0</v>
      </c>
      <c r="FZ54" s="272" t="n">
        <v>0</v>
      </c>
      <c r="GA54" s="245" t="n">
        <f aca="false">IF(FW54&gt;0,FZ54*100/FW54,0)</f>
        <v>0</v>
      </c>
      <c r="GB54" s="276" t="n">
        <v>0</v>
      </c>
      <c r="GC54" s="238" t="n">
        <f aca="false">IF(FV54&gt;0,GB54*100/FV54,0)</f>
        <v>0</v>
      </c>
      <c r="GD54" s="272" t="n">
        <v>0</v>
      </c>
      <c r="GE54" s="238" t="n">
        <f aca="false">IF(FW54&gt;0,GD54*100/FW54,0)</f>
        <v>0</v>
      </c>
      <c r="GF54" s="273" t="n">
        <v>0</v>
      </c>
      <c r="GG54" s="273" t="n">
        <v>0</v>
      </c>
      <c r="GH54" s="276" t="n">
        <v>0</v>
      </c>
      <c r="GI54" s="238" t="n">
        <f aca="false">IF(GF54&gt;0,GH54*100/GF54,0)</f>
        <v>0</v>
      </c>
      <c r="GJ54" s="272" t="n">
        <v>0</v>
      </c>
      <c r="GK54" s="238" t="n">
        <f aca="false">IF(GG54&gt;0,GJ54*100/GG54,0)</f>
        <v>0</v>
      </c>
      <c r="GL54" s="277" t="n">
        <v>1</v>
      </c>
      <c r="GM54" s="278" t="n">
        <v>0.787</v>
      </c>
      <c r="GN54" s="276" t="n">
        <v>1</v>
      </c>
      <c r="GO54" s="238" t="n">
        <f aca="false">IF(GL54&gt;0,GN54*100/GL54,0)</f>
        <v>100</v>
      </c>
      <c r="GP54" s="272" t="n">
        <v>0.746</v>
      </c>
      <c r="GQ54" s="238" t="n">
        <f aca="false">IF(GM54&gt;0,GP54*100/GM54,0)</f>
        <v>94.7903430749682</v>
      </c>
      <c r="GR54" s="276" t="n">
        <v>1</v>
      </c>
      <c r="GS54" s="238" t="n">
        <f aca="false">IF(GL54&gt;0,GR54*100/GL54,0)</f>
        <v>100</v>
      </c>
      <c r="GT54" s="272" t="n">
        <v>0.746</v>
      </c>
      <c r="GU54" s="238" t="n">
        <f aca="false">IF(GM54&gt;0,GT54*100/GM54,0)</f>
        <v>94.7903430749682</v>
      </c>
      <c r="GV54" s="273" t="n">
        <v>0</v>
      </c>
      <c r="GW54" s="273" t="n">
        <v>0</v>
      </c>
      <c r="GX54" s="276" t="n">
        <v>0</v>
      </c>
      <c r="GY54" s="238" t="n">
        <f aca="false">IF(GV54&gt;0,GX54*100/GV54,0)</f>
        <v>0</v>
      </c>
      <c r="GZ54" s="272" t="n">
        <v>0</v>
      </c>
      <c r="HA54" s="238" t="n">
        <f aca="false">IF(GW54&gt;0,GZ54*100/GW54,0)</f>
        <v>0</v>
      </c>
      <c r="HC54" s="71" t="n">
        <v>2995.74</v>
      </c>
      <c r="HD54" s="71" t="n">
        <v>0</v>
      </c>
      <c r="HE54" s="71" t="n">
        <v>0</v>
      </c>
    </row>
    <row r="55" s="71" customFormat="true" ht="20.25" hidden="false" customHeight="true" outlineLevel="0" collapsed="false">
      <c r="A55" s="247" t="n">
        <v>6</v>
      </c>
      <c r="B55" s="279" t="s">
        <v>136</v>
      </c>
      <c r="C55" s="249" t="n">
        <v>21</v>
      </c>
      <c r="D55" s="225" t="n">
        <v>21</v>
      </c>
      <c r="E55" s="228" t="n">
        <f aca="false">IF(C55&gt;0,D55*100/C55,0)</f>
        <v>100</v>
      </c>
      <c r="F55" s="250" t="n">
        <v>210</v>
      </c>
      <c r="G55" s="250" t="n">
        <v>2840</v>
      </c>
      <c r="H55" s="225" t="n">
        <v>67</v>
      </c>
      <c r="I55" s="225" t="n">
        <v>1378.91</v>
      </c>
      <c r="J55" s="228" t="n">
        <f aca="false">IF(G55&gt;0,I55*100/G55,0)</f>
        <v>48.5531690140845</v>
      </c>
      <c r="K55" s="250" t="n">
        <v>210</v>
      </c>
      <c r="L55" s="225" t="n">
        <v>66</v>
      </c>
      <c r="M55" s="225" t="n">
        <v>1335.47</v>
      </c>
      <c r="N55" s="228" t="n">
        <f aca="false">IF(K55&gt;0,L55*100/K55,0)</f>
        <v>31.4285714285714</v>
      </c>
      <c r="O55" s="252" t="n">
        <v>61</v>
      </c>
      <c r="P55" s="225" t="n">
        <v>1157.06</v>
      </c>
      <c r="Q55" s="228" t="n">
        <f aca="false">IF(K55&gt;0,O55*100/K55,0)</f>
        <v>29.047619047619</v>
      </c>
      <c r="R55" s="225" t="n">
        <v>0</v>
      </c>
      <c r="S55" s="265" t="n">
        <v>0</v>
      </c>
      <c r="T55" s="228" t="n">
        <f aca="false">IF(K55&gt;0,R55*100/K55,0)</f>
        <v>0</v>
      </c>
      <c r="U55" s="250" t="n">
        <v>480</v>
      </c>
      <c r="V55" s="250" t="n">
        <v>3000</v>
      </c>
      <c r="W55" s="225" t="n">
        <v>87</v>
      </c>
      <c r="X55" s="225" t="n">
        <v>898.85</v>
      </c>
      <c r="Y55" s="228" t="n">
        <f aca="false">IF(V55&gt;0,X55*100/V55,0)</f>
        <v>29.9616666666667</v>
      </c>
      <c r="Z55" s="252" t="n">
        <v>480</v>
      </c>
      <c r="AA55" s="225" t="n">
        <v>228</v>
      </c>
      <c r="AB55" s="225" t="n">
        <v>3866.02</v>
      </c>
      <c r="AC55" s="228" t="n">
        <f aca="false">IF(Z55&gt;0,AA55*100/Z55,0)</f>
        <v>47.5</v>
      </c>
      <c r="AD55" s="252" t="n">
        <v>228</v>
      </c>
      <c r="AE55" s="225" t="n">
        <v>3866.02</v>
      </c>
      <c r="AF55" s="228" t="n">
        <f aca="false">IF(Z55&gt;0,AD55*100/Z55,0)</f>
        <v>47.5</v>
      </c>
      <c r="AG55" s="225" t="n">
        <v>228</v>
      </c>
      <c r="AH55" s="265" t="n">
        <v>3866.02</v>
      </c>
      <c r="AI55" s="228" t="n">
        <f aca="false">IF(Z55&gt;0,AG55*100/Z55,0)</f>
        <v>47.5</v>
      </c>
      <c r="AJ55" s="225" t="n">
        <v>0</v>
      </c>
      <c r="AK55" s="225"/>
      <c r="AL55" s="225" t="n">
        <v>0</v>
      </c>
      <c r="AM55" s="225" t="n">
        <v>1</v>
      </c>
      <c r="AN55" s="228" t="n">
        <f aca="false">IF(AJ55&gt;0,AM55*100/AJ55,0)</f>
        <v>0</v>
      </c>
      <c r="AO55" s="225" t="n">
        <v>1</v>
      </c>
      <c r="AP55" s="225" t="n">
        <v>2.11</v>
      </c>
      <c r="AQ55" s="228" t="n">
        <f aca="false">IF(AK55&gt;0,AO55*100/AK55,0)</f>
        <v>0</v>
      </c>
      <c r="AR55" s="225" t="n">
        <v>1</v>
      </c>
      <c r="AS55" s="225" t="n">
        <v>2.11</v>
      </c>
      <c r="AT55" s="228" t="n">
        <f aca="false">IF(AL55&gt;0,AR55*100/AL55,0)</f>
        <v>0</v>
      </c>
      <c r="AU55" s="225" t="n">
        <v>1</v>
      </c>
      <c r="AV55" s="225" t="n">
        <v>2.11</v>
      </c>
      <c r="AW55" s="228" t="n">
        <f aca="false">IF(AL55&gt;0,AU55*100/AL55,0)</f>
        <v>0</v>
      </c>
      <c r="AX55" s="225" t="n">
        <v>0</v>
      </c>
      <c r="AY55" s="225" t="n">
        <v>0</v>
      </c>
      <c r="AZ55" s="228" t="n">
        <f aca="false">IF(AL55&gt;0,AX55*100/AL55,0)</f>
        <v>0</v>
      </c>
      <c r="BA55" s="225" t="n">
        <v>0</v>
      </c>
      <c r="BB55" s="225" t="n">
        <v>0</v>
      </c>
      <c r="BC55" s="225" t="n">
        <v>0</v>
      </c>
      <c r="BD55" s="225" t="n">
        <v>0</v>
      </c>
      <c r="BE55" s="225" t="n">
        <v>0</v>
      </c>
      <c r="BF55" s="225" t="n">
        <v>0</v>
      </c>
      <c r="BG55" s="225" t="n">
        <v>0</v>
      </c>
      <c r="BH55" s="225" t="n">
        <v>0</v>
      </c>
      <c r="BI55" s="378" t="n">
        <f aca="false">F55+U55</f>
        <v>690</v>
      </c>
      <c r="BJ55" s="378" t="n">
        <f aca="false">G55+V55</f>
        <v>5840</v>
      </c>
      <c r="BK55" s="378" t="n">
        <f aca="false">H55+W55</f>
        <v>154</v>
      </c>
      <c r="BL55" s="378" t="n">
        <f aca="false">I55+X55</f>
        <v>2277.76</v>
      </c>
      <c r="BM55" s="256" t="n">
        <f aca="false">IF(BJ55&gt;0,BL55*100/BJ55,0)</f>
        <v>39.0027397260274</v>
      </c>
      <c r="BN55" s="378" t="n">
        <f aca="false">L55+AA55</f>
        <v>294</v>
      </c>
      <c r="BO55" s="378" t="n">
        <f aca="false">M55+AB55</f>
        <v>5201.49</v>
      </c>
      <c r="BP55" s="256" t="n">
        <f aca="false">IF(BI55&gt;0,BN55*100/BI55,0)</f>
        <v>42.6086956521739</v>
      </c>
      <c r="BQ55" s="378" t="n">
        <f aca="false">O55+AD55</f>
        <v>289</v>
      </c>
      <c r="BR55" s="378" t="n">
        <f aca="false">P55+AE55</f>
        <v>5023.08</v>
      </c>
      <c r="BS55" s="256" t="n">
        <f aca="false">IF(BI55&gt;0,BQ55*100/BI55,0)</f>
        <v>41.8840579710145</v>
      </c>
      <c r="BT55" s="378" t="n">
        <f aca="false">R55+AG55</f>
        <v>228</v>
      </c>
      <c r="BU55" s="378" t="n">
        <f aca="false">S55+AH55</f>
        <v>3866.02</v>
      </c>
      <c r="BV55" s="256" t="n">
        <f aca="false">IF(BI55&gt;0,BT55*100/BI55,0)</f>
        <v>33.0434782608696</v>
      </c>
      <c r="BW55" s="258" t="n">
        <f aca="false">AJ55</f>
        <v>0</v>
      </c>
      <c r="BX55" s="258" t="n">
        <f aca="false">AK55</f>
        <v>0</v>
      </c>
      <c r="BY55" s="258" t="n">
        <f aca="false">AL55</f>
        <v>0</v>
      </c>
      <c r="BZ55" s="258" t="n">
        <f aca="false">AM55</f>
        <v>1</v>
      </c>
      <c r="CA55" s="257" t="n">
        <f aca="false">IF(BW55&gt;0,BZ55*100/BW55,0)</f>
        <v>0</v>
      </c>
      <c r="CB55" s="258" t="n">
        <f aca="false">AO55+BA55</f>
        <v>1</v>
      </c>
      <c r="CC55" s="258" t="n">
        <f aca="false">AP55+BB55</f>
        <v>2.11</v>
      </c>
      <c r="CD55" s="257" t="n">
        <f aca="false">IF(BX55&gt;0,CB55*100/BX55,0)</f>
        <v>0</v>
      </c>
      <c r="CE55" s="258" t="n">
        <f aca="false">AR55+BC55</f>
        <v>1</v>
      </c>
      <c r="CF55" s="258" t="n">
        <f aca="false">AS55+BD55</f>
        <v>2.11</v>
      </c>
      <c r="CG55" s="257" t="n">
        <f aca="false">IF($CN55&gt;0,CE55*100/$CN55,0)</f>
        <v>0.144927536231884</v>
      </c>
      <c r="CH55" s="258" t="n">
        <f aca="false">AU55+BE55</f>
        <v>1</v>
      </c>
      <c r="CI55" s="258" t="n">
        <f aca="false">AV55+BF55</f>
        <v>2.11</v>
      </c>
      <c r="CJ55" s="257" t="n">
        <f aca="false">IF(BY55&gt;0,CH55*100/BY55,0)</f>
        <v>0</v>
      </c>
      <c r="CK55" s="258" t="n">
        <f aca="false">AX55+BG55</f>
        <v>0</v>
      </c>
      <c r="CL55" s="258" t="n">
        <f aca="false">AY55+BH55</f>
        <v>0</v>
      </c>
      <c r="CM55" s="257" t="n">
        <f aca="false">IF(BY55&gt;0,CK55*100/BY55,0)</f>
        <v>0</v>
      </c>
      <c r="CN55" s="379" t="n">
        <f aca="false">BI55+BY55</f>
        <v>690</v>
      </c>
      <c r="CO55" s="379" t="n">
        <f aca="false">BN55+CE55</f>
        <v>295</v>
      </c>
      <c r="CP55" s="379" t="n">
        <f aca="false">BO55+CF55</f>
        <v>5203.6</v>
      </c>
      <c r="CQ55" s="259" t="n">
        <f aca="false">IF($CN55&gt;0,CO55*100/$CN55,0)</f>
        <v>42.7536231884058</v>
      </c>
      <c r="CR55" s="379" t="n">
        <f aca="false">BQ55+CH55</f>
        <v>290</v>
      </c>
      <c r="CS55" s="379" t="n">
        <f aca="false">BR55+CI55</f>
        <v>5025.19</v>
      </c>
      <c r="CT55" s="259" t="n">
        <f aca="false">IF($CN55&gt;0,CR55*100/$CN55,0)</f>
        <v>42.0289855072464</v>
      </c>
      <c r="CU55" s="379" t="n">
        <f aca="false">BT55+CK55</f>
        <v>228</v>
      </c>
      <c r="CV55" s="379" t="n">
        <f aca="false">BU55+CL55</f>
        <v>3866.02</v>
      </c>
      <c r="CW55" s="259" t="n">
        <f aca="false">IF($CN55&gt;0,CU55*100/$CN55,0)</f>
        <v>33.0434782608696</v>
      </c>
      <c r="CX55" s="380" t="n">
        <v>540</v>
      </c>
      <c r="CY55" s="276" t="n">
        <v>0</v>
      </c>
      <c r="CZ55" s="261" t="n">
        <f aca="false">IF(CX55&gt;0,CY55*100/CX55,0)</f>
        <v>0</v>
      </c>
      <c r="DA55" s="332" t="n">
        <v>1397</v>
      </c>
      <c r="DB55" s="276" t="n">
        <v>0</v>
      </c>
      <c r="DC55" s="261" t="n">
        <f aca="false">IF(DA55&gt;0,DB55*100/DA55,0)</f>
        <v>0</v>
      </c>
      <c r="DD55" s="263" t="n">
        <v>0</v>
      </c>
      <c r="DE55" s="263" t="n">
        <v>0</v>
      </c>
      <c r="DF55" s="265" t="n">
        <f aca="false">IF(DD55&gt;0,DE55*100/DD55,0)</f>
        <v>0</v>
      </c>
      <c r="DG55" s="225" t="n">
        <v>0</v>
      </c>
      <c r="DH55" s="225" t="n">
        <v>0</v>
      </c>
      <c r="DI55" s="225" t="n">
        <v>0</v>
      </c>
      <c r="DJ55" s="225" t="n">
        <v>0</v>
      </c>
      <c r="DK55" s="225" t="n">
        <v>0</v>
      </c>
      <c r="DL55" s="265" t="n">
        <f aca="false">IF(DG55&gt;0,DK55*100/DG55,0)</f>
        <v>0</v>
      </c>
      <c r="DM55" s="266" t="n">
        <v>0</v>
      </c>
      <c r="DN55" s="228" t="n">
        <v>0</v>
      </c>
      <c r="DO55" s="267" t="n">
        <v>0</v>
      </c>
      <c r="DP55" s="228" t="n">
        <f aca="false">IF(DM55&gt;0,DN55*100/DM55,0)</f>
        <v>0</v>
      </c>
      <c r="DQ55" s="377" t="n">
        <v>0</v>
      </c>
      <c r="DR55" s="377" t="n">
        <v>0</v>
      </c>
      <c r="DS55" s="377" t="n">
        <v>0</v>
      </c>
      <c r="DT55" s="377" t="n">
        <v>0</v>
      </c>
      <c r="DU55" s="228" t="n">
        <v>0</v>
      </c>
      <c r="DV55" s="228" t="n">
        <v>0</v>
      </c>
      <c r="DW55" s="228" t="n">
        <v>0</v>
      </c>
      <c r="DX55" s="228" t="n">
        <v>0</v>
      </c>
      <c r="DY55" s="252" t="n">
        <v>30</v>
      </c>
      <c r="DZ55" s="225" t="n">
        <v>30</v>
      </c>
      <c r="EA55" s="225" t="n">
        <v>30</v>
      </c>
      <c r="EB55" s="228" t="n">
        <f aca="false">IF(DY55&gt;0,EA55*100/DY55,0)</f>
        <v>100</v>
      </c>
      <c r="EC55" s="384" t="n">
        <v>35</v>
      </c>
      <c r="ED55" s="384" t="n">
        <v>10</v>
      </c>
      <c r="EE55" s="334" t="n">
        <v>45</v>
      </c>
      <c r="EF55" s="241" t="n">
        <v>35</v>
      </c>
      <c r="EG55" s="276" t="n">
        <v>13</v>
      </c>
      <c r="EH55" s="334" t="n">
        <f aca="false">EF55+EG55</f>
        <v>48</v>
      </c>
      <c r="EI55" s="335" t="n">
        <f aca="false">IF(EE55&gt;0,EH55*100/EE55,0)</f>
        <v>106.666666666667</v>
      </c>
      <c r="EJ55" s="276" t="n">
        <v>48</v>
      </c>
      <c r="EK55" s="276" t="n">
        <v>17</v>
      </c>
      <c r="EL55" s="336" t="n">
        <f aca="false">IF(EJ55&gt;0,EK55*100/EJ55,0)</f>
        <v>35.4166666666667</v>
      </c>
      <c r="EM55" s="276" t="n">
        <v>5</v>
      </c>
      <c r="EN55" s="238" t="n">
        <f aca="false">IF(EJ55&gt;0,EM55*100/EJ55,0)</f>
        <v>10.4166666666667</v>
      </c>
      <c r="EO55" s="276" t="n">
        <v>3</v>
      </c>
      <c r="EP55" s="277" t="n">
        <v>0</v>
      </c>
      <c r="EQ55" s="278" t="n">
        <v>0</v>
      </c>
      <c r="ER55" s="276" t="n">
        <v>0</v>
      </c>
      <c r="ES55" s="238" t="n">
        <f aca="false">IF(EP55&gt;0,ER55*100/EP55,0)</f>
        <v>0</v>
      </c>
      <c r="ET55" s="272" t="n">
        <v>0</v>
      </c>
      <c r="EU55" s="245" t="n">
        <f aca="false">IF(EQ55&gt;0,ET55*100/EQ55,0)</f>
        <v>0</v>
      </c>
      <c r="EV55" s="276" t="n">
        <v>0</v>
      </c>
      <c r="EW55" s="238" t="n">
        <f aca="false">IF(EP55&gt;0,EV55*100/EP55,0)</f>
        <v>0</v>
      </c>
      <c r="EX55" s="272" t="n">
        <v>0</v>
      </c>
      <c r="EY55" s="238" t="n">
        <f aca="false">IF(EQ55&gt;0,EX55*100/EQ55,0)</f>
        <v>0</v>
      </c>
      <c r="EZ55" s="273" t="n">
        <v>0</v>
      </c>
      <c r="FA55" s="273" t="n">
        <v>0</v>
      </c>
      <c r="FB55" s="276" t="n">
        <v>0</v>
      </c>
      <c r="FC55" s="238" t="n">
        <f aca="false">IF(EZ55&gt;0,FB55*100/EZ55,0)</f>
        <v>0</v>
      </c>
      <c r="FD55" s="272" t="n">
        <v>0</v>
      </c>
      <c r="FE55" s="238" t="n">
        <f aca="false">IF(FA55&gt;0,FD55*100/FA55,0)</f>
        <v>0</v>
      </c>
      <c r="FF55" s="277"/>
      <c r="FG55" s="274"/>
      <c r="FH55" s="276"/>
      <c r="FI55" s="238" t="n">
        <f aca="false">IF(FF55&gt;0,FH55*100/FF55,0)</f>
        <v>0</v>
      </c>
      <c r="FJ55" s="272"/>
      <c r="FK55" s="238" t="n">
        <f aca="false">IF(FG55&gt;0,FJ55*100/FG55,0)</f>
        <v>0</v>
      </c>
      <c r="FL55" s="276"/>
      <c r="FM55" s="238" t="n">
        <f aca="false">IF(FF55&gt;0,FL55*100/FF55,0)</f>
        <v>0</v>
      </c>
      <c r="FN55" s="272"/>
      <c r="FO55" s="238" t="n">
        <f aca="false">IF(FG55&gt;0,FN55*100/FG55,0)</f>
        <v>0</v>
      </c>
      <c r="FP55" s="273"/>
      <c r="FQ55" s="273"/>
      <c r="FR55" s="276"/>
      <c r="FS55" s="238" t="n">
        <f aca="false">IF(FP55&gt;0,FR55*100/FP55,0)</f>
        <v>0</v>
      </c>
      <c r="FT55" s="272"/>
      <c r="FU55" s="238" t="n">
        <f aca="false">IF(FQ55&gt;0,FT55*100/FQ55,0)</f>
        <v>0</v>
      </c>
      <c r="FV55" s="277" t="n">
        <v>0</v>
      </c>
      <c r="FW55" s="278" t="n">
        <v>0</v>
      </c>
      <c r="FX55" s="276" t="n">
        <v>0</v>
      </c>
      <c r="FY55" s="238" t="n">
        <f aca="false">IF(FV55&gt;0,FX55*100/FV55,0)</f>
        <v>0</v>
      </c>
      <c r="FZ55" s="272" t="n">
        <v>0</v>
      </c>
      <c r="GA55" s="245" t="n">
        <f aca="false">IF(FW55&gt;0,FZ55*100/FW55,0)</f>
        <v>0</v>
      </c>
      <c r="GB55" s="276" t="n">
        <v>0</v>
      </c>
      <c r="GC55" s="238" t="n">
        <f aca="false">IF(FV55&gt;0,GB55*100/FV55,0)</f>
        <v>0</v>
      </c>
      <c r="GD55" s="272" t="n">
        <v>0</v>
      </c>
      <c r="GE55" s="238" t="n">
        <f aca="false">IF(FW55&gt;0,GD55*100/FW55,0)</f>
        <v>0</v>
      </c>
      <c r="GF55" s="273" t="n">
        <v>0</v>
      </c>
      <c r="GG55" s="273" t="n">
        <v>0</v>
      </c>
      <c r="GH55" s="276" t="n">
        <v>0</v>
      </c>
      <c r="GI55" s="238" t="n">
        <f aca="false">IF(GF55&gt;0,GH55*100/GF55,0)</f>
        <v>0</v>
      </c>
      <c r="GJ55" s="272" t="n">
        <v>0</v>
      </c>
      <c r="GK55" s="238" t="n">
        <f aca="false">IF(GG55&gt;0,GJ55*100/GG55,0)</f>
        <v>0</v>
      </c>
      <c r="GL55" s="277" t="n">
        <v>1</v>
      </c>
      <c r="GM55" s="278" t="n">
        <v>0.787</v>
      </c>
      <c r="GN55" s="276" t="n">
        <v>1</v>
      </c>
      <c r="GO55" s="238" t="n">
        <f aca="false">IF(GL55&gt;0,GN55*100/GL55,0)</f>
        <v>100</v>
      </c>
      <c r="GP55" s="272" t="n">
        <v>0.7858</v>
      </c>
      <c r="GQ55" s="238" t="n">
        <f aca="false">IF(GM55&gt;0,GP55*100/GM55,0)</f>
        <v>99.8475222363406</v>
      </c>
      <c r="GR55" s="276" t="n">
        <v>1</v>
      </c>
      <c r="GS55" s="238" t="n">
        <f aca="false">IF(GL55&gt;0,GR55*100/GL55,0)</f>
        <v>100</v>
      </c>
      <c r="GT55" s="272" t="n">
        <v>0.7858</v>
      </c>
      <c r="GU55" s="238" t="n">
        <f aca="false">IF(GM55&gt;0,GT55*100/GM55,0)</f>
        <v>99.8475222363406</v>
      </c>
      <c r="GV55" s="273" t="n">
        <v>0</v>
      </c>
      <c r="GW55" s="273" t="n">
        <v>0</v>
      </c>
      <c r="GX55" s="276" t="n">
        <v>0</v>
      </c>
      <c r="GY55" s="238" t="n">
        <f aca="false">IF(GV55&gt;0,GX55*100/GV55,0)</f>
        <v>0</v>
      </c>
      <c r="GZ55" s="272" t="n">
        <v>0</v>
      </c>
      <c r="HA55" s="238" t="n">
        <f aca="false">IF(GW55&gt;0,GZ55*100/GW55,0)</f>
        <v>0</v>
      </c>
      <c r="HC55" s="71" t="n">
        <v>48324.89</v>
      </c>
      <c r="HD55" s="71" t="n">
        <v>0</v>
      </c>
      <c r="HE55" s="71" t="n">
        <v>0</v>
      </c>
    </row>
    <row r="56" s="71" customFormat="true" ht="20.25" hidden="false" customHeight="true" outlineLevel="0" collapsed="false">
      <c r="A56" s="247" t="n">
        <v>7</v>
      </c>
      <c r="B56" s="279" t="s">
        <v>137</v>
      </c>
      <c r="C56" s="249" t="n">
        <v>0</v>
      </c>
      <c r="D56" s="376" t="n">
        <v>0</v>
      </c>
      <c r="E56" s="228" t="n">
        <f aca="false">IF(C56&gt;0,D56*100/C56,0)</f>
        <v>0</v>
      </c>
      <c r="F56" s="385"/>
      <c r="G56" s="385"/>
      <c r="H56" s="225" t="n">
        <v>0</v>
      </c>
      <c r="I56" s="225" t="n">
        <v>0</v>
      </c>
      <c r="J56" s="228" t="n">
        <f aca="false">IF(G56&gt;0,I56*100/G56,0)</f>
        <v>0</v>
      </c>
      <c r="K56" s="385" t="n">
        <v>0</v>
      </c>
      <c r="L56" s="225" t="n">
        <v>0</v>
      </c>
      <c r="M56" s="225" t="n">
        <v>0</v>
      </c>
      <c r="N56" s="228" t="n">
        <f aca="false">IF(K56&gt;0,L56*100/K56,0)</f>
        <v>0</v>
      </c>
      <c r="O56" s="252" t="n">
        <v>0</v>
      </c>
      <c r="P56" s="225" t="n">
        <v>0</v>
      </c>
      <c r="Q56" s="228" t="n">
        <f aca="false">IF(K56&gt;0,O56*100/K56,0)</f>
        <v>0</v>
      </c>
      <c r="R56" s="225" t="n">
        <v>0</v>
      </c>
      <c r="S56" s="265" t="n">
        <v>0</v>
      </c>
      <c r="T56" s="228" t="n">
        <f aca="false">IF(K56&gt;0,R56*100/K56,0)</f>
        <v>0</v>
      </c>
      <c r="U56" s="385" t="n">
        <v>0</v>
      </c>
      <c r="V56" s="385" t="n">
        <v>0</v>
      </c>
      <c r="W56" s="225" t="n">
        <v>0</v>
      </c>
      <c r="X56" s="225" t="n">
        <v>0</v>
      </c>
      <c r="Y56" s="228" t="n">
        <f aca="false">IF(V56&gt;0,X56*100/V56,0)</f>
        <v>0</v>
      </c>
      <c r="Z56" s="252" t="n">
        <v>0</v>
      </c>
      <c r="AA56" s="225" t="n">
        <v>0</v>
      </c>
      <c r="AB56" s="225" t="n">
        <v>0</v>
      </c>
      <c r="AC56" s="228" t="n">
        <f aca="false">IF(Z56&gt;0,AA56*100/Z56,0)</f>
        <v>0</v>
      </c>
      <c r="AD56" s="252" t="n">
        <v>0</v>
      </c>
      <c r="AE56" s="225" t="n">
        <v>0</v>
      </c>
      <c r="AF56" s="228" t="n">
        <f aca="false">IF(Z56&gt;0,AD56*100/Z56,0)</f>
        <v>0</v>
      </c>
      <c r="AG56" s="225" t="n">
        <v>0</v>
      </c>
      <c r="AH56" s="265" t="n">
        <v>0</v>
      </c>
      <c r="AI56" s="228" t="n">
        <f aca="false">IF(Z56&gt;0,AG56*100/Z56,0)</f>
        <v>0</v>
      </c>
      <c r="AJ56" s="225" t="n">
        <v>0</v>
      </c>
      <c r="AK56" s="225"/>
      <c r="AL56" s="225" t="n">
        <v>0</v>
      </c>
      <c r="AM56" s="225" t="n">
        <v>0</v>
      </c>
      <c r="AN56" s="228" t="n">
        <f aca="false">IF(AJ56&gt;0,AM56*100/AJ56,0)</f>
        <v>0</v>
      </c>
      <c r="AO56" s="225" t="n">
        <v>0</v>
      </c>
      <c r="AP56" s="225" t="n">
        <v>0</v>
      </c>
      <c r="AQ56" s="228" t="n">
        <f aca="false">IF(AK56&gt;0,AO56*100/AK56,0)</f>
        <v>0</v>
      </c>
      <c r="AR56" s="225" t="n">
        <v>0</v>
      </c>
      <c r="AS56" s="225" t="n">
        <v>0</v>
      </c>
      <c r="AT56" s="228" t="n">
        <f aca="false">IF(AL56&gt;0,AR56*100/AL56,0)</f>
        <v>0</v>
      </c>
      <c r="AU56" s="225" t="n">
        <v>0</v>
      </c>
      <c r="AV56" s="225" t="n">
        <v>0</v>
      </c>
      <c r="AW56" s="228" t="n">
        <f aca="false">IF(AL56&gt;0,AU56*100/AL56,0)</f>
        <v>0</v>
      </c>
      <c r="AX56" s="225" t="n">
        <v>0</v>
      </c>
      <c r="AY56" s="225" t="n">
        <v>0</v>
      </c>
      <c r="AZ56" s="228" t="n">
        <f aca="false">IF(AL56&gt;0,AX56*100/AL56,0)</f>
        <v>0</v>
      </c>
      <c r="BA56" s="225" t="n">
        <v>0</v>
      </c>
      <c r="BB56" s="225" t="n">
        <v>0</v>
      </c>
      <c r="BC56" s="225" t="n">
        <v>0</v>
      </c>
      <c r="BD56" s="225" t="n">
        <v>0</v>
      </c>
      <c r="BE56" s="225" t="n">
        <v>0</v>
      </c>
      <c r="BF56" s="225" t="n">
        <v>0</v>
      </c>
      <c r="BG56" s="225" t="n">
        <v>0</v>
      </c>
      <c r="BH56" s="225" t="n">
        <v>0</v>
      </c>
      <c r="BI56" s="378" t="n">
        <f aca="false">F56+U56</f>
        <v>0</v>
      </c>
      <c r="BJ56" s="378" t="n">
        <f aca="false">G56+V56</f>
        <v>0</v>
      </c>
      <c r="BK56" s="378" t="n">
        <f aca="false">H56+W56</f>
        <v>0</v>
      </c>
      <c r="BL56" s="378" t="n">
        <f aca="false">I56+X56</f>
        <v>0</v>
      </c>
      <c r="BM56" s="256" t="n">
        <f aca="false">IF(BJ56&gt;0,BL56*100/BJ56,0)</f>
        <v>0</v>
      </c>
      <c r="BN56" s="378" t="n">
        <f aca="false">L56+AA56</f>
        <v>0</v>
      </c>
      <c r="BO56" s="378" t="n">
        <f aca="false">M56+AB56</f>
        <v>0</v>
      </c>
      <c r="BP56" s="256" t="n">
        <f aca="false">IF(BI56&gt;0,BN56*100/BI56,0)</f>
        <v>0</v>
      </c>
      <c r="BQ56" s="378" t="n">
        <f aca="false">O56+AD56</f>
        <v>0</v>
      </c>
      <c r="BR56" s="378" t="n">
        <f aca="false">P56+AE56</f>
        <v>0</v>
      </c>
      <c r="BS56" s="256" t="n">
        <f aca="false">IF(BI56&gt;0,BQ56*100/BI56,0)</f>
        <v>0</v>
      </c>
      <c r="BT56" s="378" t="n">
        <f aca="false">R56+AG56</f>
        <v>0</v>
      </c>
      <c r="BU56" s="378" t="n">
        <f aca="false">S56+AH56</f>
        <v>0</v>
      </c>
      <c r="BV56" s="256" t="n">
        <f aca="false">IF(BI56&gt;0,BT56*100/BI56,0)</f>
        <v>0</v>
      </c>
      <c r="BW56" s="258" t="n">
        <f aca="false">AJ56</f>
        <v>0</v>
      </c>
      <c r="BX56" s="258" t="n">
        <f aca="false">AK56</f>
        <v>0</v>
      </c>
      <c r="BY56" s="258" t="n">
        <f aca="false">AL56</f>
        <v>0</v>
      </c>
      <c r="BZ56" s="258" t="n">
        <f aca="false">AM56</f>
        <v>0</v>
      </c>
      <c r="CA56" s="257" t="n">
        <f aca="false">IF(BW56&gt;0,BZ56*100/BW56,0)</f>
        <v>0</v>
      </c>
      <c r="CB56" s="258" t="n">
        <f aca="false">AO56+BA56</f>
        <v>0</v>
      </c>
      <c r="CC56" s="258" t="n">
        <f aca="false">AP56+BB56</f>
        <v>0</v>
      </c>
      <c r="CD56" s="257" t="n">
        <f aca="false">IF(BX56&gt;0,CB56*100/BX56,0)</f>
        <v>0</v>
      </c>
      <c r="CE56" s="258" t="n">
        <f aca="false">AR56+BC56</f>
        <v>0</v>
      </c>
      <c r="CF56" s="258" t="n">
        <f aca="false">AS56+BD56</f>
        <v>0</v>
      </c>
      <c r="CG56" s="257" t="n">
        <f aca="false">IF($CN56&gt;0,CE56*100/$CN56,0)</f>
        <v>0</v>
      </c>
      <c r="CH56" s="258" t="n">
        <f aca="false">AU56+BE56</f>
        <v>0</v>
      </c>
      <c r="CI56" s="258" t="n">
        <f aca="false">AV56+BF56</f>
        <v>0</v>
      </c>
      <c r="CJ56" s="257" t="n">
        <f aca="false">IF(BY56&gt;0,CH56*100/BY56,0)</f>
        <v>0</v>
      </c>
      <c r="CK56" s="258" t="n">
        <f aca="false">AX56+BG56</f>
        <v>0</v>
      </c>
      <c r="CL56" s="258" t="n">
        <f aca="false">AY56+BH56</f>
        <v>0</v>
      </c>
      <c r="CM56" s="257" t="n">
        <f aca="false">IF(BY56&gt;0,CK56*100/BY56,0)</f>
        <v>0</v>
      </c>
      <c r="CN56" s="379" t="n">
        <f aca="false">BI56+BY56</f>
        <v>0</v>
      </c>
      <c r="CO56" s="379" t="n">
        <f aca="false">BN56+CE56</f>
        <v>0</v>
      </c>
      <c r="CP56" s="379" t="n">
        <f aca="false">BO56+CF56</f>
        <v>0</v>
      </c>
      <c r="CQ56" s="259" t="n">
        <f aca="false">IF($CN56&gt;0,CO56*100/$CN56,0)</f>
        <v>0</v>
      </c>
      <c r="CR56" s="379" t="n">
        <f aca="false">BQ56+CH56</f>
        <v>0</v>
      </c>
      <c r="CS56" s="379" t="n">
        <f aca="false">BR56+CI56</f>
        <v>0</v>
      </c>
      <c r="CT56" s="259" t="n">
        <f aca="false">IF($CN56&gt;0,CR56*100/$CN56,0)</f>
        <v>0</v>
      </c>
      <c r="CU56" s="379" t="n">
        <f aca="false">BT56+CK56</f>
        <v>0</v>
      </c>
      <c r="CV56" s="379" t="n">
        <f aca="false">BU56+CL56</f>
        <v>0</v>
      </c>
      <c r="CW56" s="259" t="n">
        <f aca="false">IF($CN56&gt;0,CU56*100/$CN56,0)</f>
        <v>0</v>
      </c>
      <c r="CX56" s="380" t="n">
        <v>0</v>
      </c>
      <c r="CY56" s="276" t="n">
        <v>0</v>
      </c>
      <c r="CZ56" s="261" t="n">
        <f aca="false">IF(CX56&gt;0,CY56*100/CX56,0)</f>
        <v>0</v>
      </c>
      <c r="DA56" s="332" t="n">
        <v>0</v>
      </c>
      <c r="DB56" s="276" t="n">
        <v>0</v>
      </c>
      <c r="DC56" s="261" t="n">
        <f aca="false">IF(DA56&gt;0,DB56*100/DA56,0)</f>
        <v>0</v>
      </c>
      <c r="DD56" s="263" t="n">
        <v>0</v>
      </c>
      <c r="DE56" s="263" t="n">
        <v>0</v>
      </c>
      <c r="DF56" s="386" t="n">
        <f aca="false">IF(DD56&gt;0,DE56*100/DD56,0)</f>
        <v>0</v>
      </c>
      <c r="DG56" s="387" t="n">
        <v>0</v>
      </c>
      <c r="DH56" s="387" t="n">
        <v>0</v>
      </c>
      <c r="DI56" s="387" t="n">
        <v>0</v>
      </c>
      <c r="DJ56" s="387" t="n">
        <v>0</v>
      </c>
      <c r="DK56" s="387" t="n">
        <v>0</v>
      </c>
      <c r="DL56" s="386" t="n">
        <f aca="false">IF(DG56&gt;0,DK56*100/DG56,0)</f>
        <v>0</v>
      </c>
      <c r="DM56" s="266" t="n">
        <v>30</v>
      </c>
      <c r="DN56" s="228" t="n">
        <v>34.97</v>
      </c>
      <c r="DO56" s="267" t="n">
        <v>500000</v>
      </c>
      <c r="DP56" s="228" t="n">
        <f aca="false">IF(DM56&gt;0,DN56*100/DM56,0)</f>
        <v>116.566666666667</v>
      </c>
      <c r="DQ56" s="377" t="n">
        <v>0</v>
      </c>
      <c r="DR56" s="377" t="n">
        <v>0</v>
      </c>
      <c r="DS56" s="377" t="n">
        <v>0</v>
      </c>
      <c r="DT56" s="377" t="n">
        <v>0</v>
      </c>
      <c r="DU56" s="228" t="n">
        <v>0</v>
      </c>
      <c r="DV56" s="228" t="n">
        <v>0</v>
      </c>
      <c r="DW56" s="228" t="n">
        <v>0</v>
      </c>
      <c r="DX56" s="228" t="n">
        <v>0</v>
      </c>
      <c r="DY56" s="252" t="n">
        <v>80</v>
      </c>
      <c r="DZ56" s="225" t="n">
        <v>80</v>
      </c>
      <c r="EA56" s="225" t="n">
        <v>80</v>
      </c>
      <c r="EB56" s="228" t="n">
        <f aca="false">IF(DY56&gt;0,EA56*100/DY56,0)</f>
        <v>100</v>
      </c>
      <c r="EC56" s="382" t="n">
        <v>20</v>
      </c>
      <c r="ED56" s="382" t="n">
        <v>20</v>
      </c>
      <c r="EE56" s="334" t="n">
        <v>40</v>
      </c>
      <c r="EF56" s="241" t="n">
        <v>20</v>
      </c>
      <c r="EG56" s="276" t="n">
        <v>20</v>
      </c>
      <c r="EH56" s="334" t="n">
        <f aca="false">EF56+EG56</f>
        <v>40</v>
      </c>
      <c r="EI56" s="335" t="n">
        <f aca="false">IF(EE56&gt;0,EH56*100/EE56,0)</f>
        <v>100</v>
      </c>
      <c r="EJ56" s="276" t="n">
        <v>40</v>
      </c>
      <c r="EK56" s="276" t="n">
        <v>39</v>
      </c>
      <c r="EL56" s="336" t="n">
        <f aca="false">IF(EJ56&gt;0,EK56*100/EJ56,0)</f>
        <v>97.5</v>
      </c>
      <c r="EM56" s="276" t="n">
        <v>35</v>
      </c>
      <c r="EN56" s="238" t="n">
        <f aca="false">IF(EJ56&gt;0,EM56*100/EJ56,0)</f>
        <v>87.5</v>
      </c>
      <c r="EO56" s="276" t="n">
        <v>3</v>
      </c>
      <c r="EP56" s="277" t="n">
        <v>0</v>
      </c>
      <c r="EQ56" s="278" t="n">
        <v>0</v>
      </c>
      <c r="ER56" s="276" t="n">
        <v>0</v>
      </c>
      <c r="ES56" s="238" t="n">
        <f aca="false">IF(EP56&gt;0,ER56*100/EP56,0)</f>
        <v>0</v>
      </c>
      <c r="ET56" s="272" t="n">
        <v>0</v>
      </c>
      <c r="EU56" s="245" t="n">
        <f aca="false">IF(EQ56&gt;0,ET56*100/EQ56,0)</f>
        <v>0</v>
      </c>
      <c r="EV56" s="276" t="n">
        <v>0</v>
      </c>
      <c r="EW56" s="238" t="n">
        <f aca="false">IF(EP56&gt;0,EV56*100/EP56,0)</f>
        <v>0</v>
      </c>
      <c r="EX56" s="272" t="n">
        <v>0</v>
      </c>
      <c r="EY56" s="238" t="n">
        <f aca="false">IF(EQ56&gt;0,EX56*100/EQ56,0)</f>
        <v>0</v>
      </c>
      <c r="EZ56" s="273" t="n">
        <v>0</v>
      </c>
      <c r="FA56" s="273" t="n">
        <v>0</v>
      </c>
      <c r="FB56" s="276" t="n">
        <v>0</v>
      </c>
      <c r="FC56" s="238" t="n">
        <f aca="false">IF(EZ56&gt;0,FB56*100/EZ56,0)</f>
        <v>0</v>
      </c>
      <c r="FD56" s="272" t="n">
        <v>0</v>
      </c>
      <c r="FE56" s="238" t="n">
        <f aca="false">IF(FA56&gt;0,FD56*100/FA56,0)</f>
        <v>0</v>
      </c>
      <c r="FF56" s="277" t="n">
        <v>1</v>
      </c>
      <c r="FG56" s="274" t="n">
        <v>6.3156</v>
      </c>
      <c r="FH56" s="276"/>
      <c r="FI56" s="238" t="n">
        <f aca="false">IF(FF56&gt;0,FH56*100/FF56,0)</f>
        <v>0</v>
      </c>
      <c r="FJ56" s="272"/>
      <c r="FK56" s="238" t="n">
        <f aca="false">IF(FG56&gt;0,FJ56*100/FG56,0)</f>
        <v>0</v>
      </c>
      <c r="FL56" s="276" t="n">
        <v>1</v>
      </c>
      <c r="FM56" s="238" t="n">
        <f aca="false">IF(FF56&gt;0,FL56*100/FF56,0)</f>
        <v>100</v>
      </c>
      <c r="FN56" s="272" t="n">
        <v>5.67</v>
      </c>
      <c r="FO56" s="238" t="n">
        <f aca="false">IF(FG56&gt;0,FN56*100/FG56,0)</f>
        <v>89.7776933307999</v>
      </c>
      <c r="FP56" s="273"/>
      <c r="FQ56" s="273"/>
      <c r="FR56" s="276"/>
      <c r="FS56" s="238" t="n">
        <f aca="false">IF(FP56&gt;0,FR56*100/FP56,0)</f>
        <v>0</v>
      </c>
      <c r="FT56" s="272"/>
      <c r="FU56" s="238" t="n">
        <f aca="false">IF(FQ56&gt;0,FT56*100/FQ56,0)</f>
        <v>0</v>
      </c>
      <c r="FV56" s="277" t="n">
        <v>0</v>
      </c>
      <c r="FW56" s="278" t="n">
        <v>0</v>
      </c>
      <c r="FX56" s="276" t="n">
        <v>0</v>
      </c>
      <c r="FY56" s="238" t="n">
        <f aca="false">IF(FV56&gt;0,FX56*100/FV56,0)</f>
        <v>0</v>
      </c>
      <c r="FZ56" s="272" t="n">
        <v>0</v>
      </c>
      <c r="GA56" s="245" t="n">
        <f aca="false">IF(FW56&gt;0,FZ56*100/FW56,0)</f>
        <v>0</v>
      </c>
      <c r="GB56" s="276" t="n">
        <v>0</v>
      </c>
      <c r="GC56" s="238" t="n">
        <f aca="false">IF(FV56&gt;0,GB56*100/FV56,0)</f>
        <v>0</v>
      </c>
      <c r="GD56" s="272" t="n">
        <v>0</v>
      </c>
      <c r="GE56" s="238" t="n">
        <f aca="false">IF(FW56&gt;0,GD56*100/FW56,0)</f>
        <v>0</v>
      </c>
      <c r="GF56" s="273" t="n">
        <v>0</v>
      </c>
      <c r="GG56" s="273" t="n">
        <v>0</v>
      </c>
      <c r="GH56" s="276" t="n">
        <v>0</v>
      </c>
      <c r="GI56" s="238" t="n">
        <f aca="false">IF(GF56&gt;0,GH56*100/GF56,0)</f>
        <v>0</v>
      </c>
      <c r="GJ56" s="272" t="n">
        <v>0</v>
      </c>
      <c r="GK56" s="238" t="n">
        <f aca="false">IF(GG56&gt;0,GJ56*100/GG56,0)</f>
        <v>0</v>
      </c>
      <c r="GL56" s="277" t="n">
        <v>0</v>
      </c>
      <c r="GM56" s="278" t="n">
        <v>0</v>
      </c>
      <c r="GN56" s="276" t="n">
        <v>0</v>
      </c>
      <c r="GO56" s="238" t="n">
        <f aca="false">IF(GL56&gt;0,GN56*100/GL56,0)</f>
        <v>0</v>
      </c>
      <c r="GP56" s="272" t="n">
        <v>0</v>
      </c>
      <c r="GQ56" s="238" t="n">
        <f aca="false">IF(GM56&gt;0,GP56*100/GM56,0)</f>
        <v>0</v>
      </c>
      <c r="GR56" s="276" t="n">
        <v>0</v>
      </c>
      <c r="GS56" s="238" t="n">
        <f aca="false">IF(GL56&gt;0,GR56*100/GL56,0)</f>
        <v>0</v>
      </c>
      <c r="GT56" s="272" t="n">
        <v>0</v>
      </c>
      <c r="GU56" s="238" t="n">
        <f aca="false">IF(GM56&gt;0,GT56*100/GM56,0)</f>
        <v>0</v>
      </c>
      <c r="GV56" s="273" t="n">
        <v>0</v>
      </c>
      <c r="GW56" s="273" t="n">
        <v>0</v>
      </c>
      <c r="GX56" s="276" t="n">
        <v>0</v>
      </c>
      <c r="GY56" s="238" t="n">
        <f aca="false">IF(GV56&gt;0,GX56*100/GV56,0)</f>
        <v>0</v>
      </c>
      <c r="GZ56" s="272" t="n">
        <v>0</v>
      </c>
      <c r="HA56" s="238" t="n">
        <f aca="false">IF(GW56&gt;0,GZ56*100/GW56,0)</f>
        <v>0</v>
      </c>
      <c r="HC56" s="71" t="n">
        <v>7719.82</v>
      </c>
      <c r="HD56" s="71" t="n">
        <v>0</v>
      </c>
      <c r="HE56" s="71" t="n">
        <v>0</v>
      </c>
    </row>
    <row r="57" s="71" customFormat="true" ht="20.25" hidden="false" customHeight="true" outlineLevel="0" collapsed="false">
      <c r="A57" s="247" t="n">
        <v>8</v>
      </c>
      <c r="B57" s="279" t="s">
        <v>138</v>
      </c>
      <c r="C57" s="249" t="n">
        <v>0</v>
      </c>
      <c r="D57" s="225" t="n">
        <v>0</v>
      </c>
      <c r="E57" s="228" t="n">
        <f aca="false">IF(C57&gt;0,D57*100/C57,0)</f>
        <v>0</v>
      </c>
      <c r="F57" s="385"/>
      <c r="G57" s="385"/>
      <c r="H57" s="225" t="n">
        <v>0</v>
      </c>
      <c r="I57" s="225" t="n">
        <v>0</v>
      </c>
      <c r="J57" s="228" t="n">
        <f aca="false">IF(G57&gt;0,I57*100/G57,0)</f>
        <v>0</v>
      </c>
      <c r="K57" s="385" t="n">
        <v>0</v>
      </c>
      <c r="L57" s="225" t="n">
        <v>0</v>
      </c>
      <c r="M57" s="225" t="n">
        <v>0</v>
      </c>
      <c r="N57" s="228" t="n">
        <f aca="false">IF(K57&gt;0,L57*100/K57,0)</f>
        <v>0</v>
      </c>
      <c r="O57" s="252" t="n">
        <v>0</v>
      </c>
      <c r="P57" s="225" t="n">
        <v>0</v>
      </c>
      <c r="Q57" s="228" t="n">
        <f aca="false">IF(K57&gt;0,O57*100/K57,0)</f>
        <v>0</v>
      </c>
      <c r="R57" s="225" t="n">
        <v>0</v>
      </c>
      <c r="S57" s="265" t="n">
        <v>0</v>
      </c>
      <c r="T57" s="228" t="n">
        <f aca="false">IF(K57&gt;0,R57*100/K57,0)</f>
        <v>0</v>
      </c>
      <c r="U57" s="385" t="n">
        <v>0</v>
      </c>
      <c r="V57" s="385" t="n">
        <v>0</v>
      </c>
      <c r="W57" s="225" t="n">
        <v>0</v>
      </c>
      <c r="X57" s="225" t="n">
        <v>0</v>
      </c>
      <c r="Y57" s="228" t="n">
        <f aca="false">IF(V57&gt;0,X57*100/V57,0)</f>
        <v>0</v>
      </c>
      <c r="Z57" s="252" t="n">
        <v>0</v>
      </c>
      <c r="AA57" s="225" t="n">
        <v>0</v>
      </c>
      <c r="AB57" s="225" t="n">
        <v>0</v>
      </c>
      <c r="AC57" s="228" t="n">
        <f aca="false">IF(Z57&gt;0,AA57*100/Z57,0)</f>
        <v>0</v>
      </c>
      <c r="AD57" s="252" t="n">
        <v>0</v>
      </c>
      <c r="AE57" s="225" t="n">
        <v>0</v>
      </c>
      <c r="AF57" s="228" t="n">
        <f aca="false">IF(Z57&gt;0,AD57*100/Z57,0)</f>
        <v>0</v>
      </c>
      <c r="AG57" s="225" t="n">
        <v>0</v>
      </c>
      <c r="AH57" s="265" t="n">
        <v>0</v>
      </c>
      <c r="AI57" s="228" t="n">
        <f aca="false">IF(Z57&gt;0,AG57*100/Z57,0)</f>
        <v>0</v>
      </c>
      <c r="AJ57" s="225" t="n">
        <v>0</v>
      </c>
      <c r="AK57" s="225"/>
      <c r="AL57" s="225" t="n">
        <v>0</v>
      </c>
      <c r="AM57" s="225" t="n">
        <v>0</v>
      </c>
      <c r="AN57" s="228" t="n">
        <f aca="false">IF(AJ57&gt;0,AM57*100/AJ57,0)</f>
        <v>0</v>
      </c>
      <c r="AO57" s="225" t="n">
        <v>0</v>
      </c>
      <c r="AP57" s="225" t="n">
        <v>0</v>
      </c>
      <c r="AQ57" s="228" t="n">
        <f aca="false">IF(AK57&gt;0,AO57*100/AK57,0)</f>
        <v>0</v>
      </c>
      <c r="AR57" s="225" t="n">
        <v>0</v>
      </c>
      <c r="AS57" s="225" t="n">
        <v>0</v>
      </c>
      <c r="AT57" s="228" t="n">
        <f aca="false">IF(AL57&gt;0,AR57*100/AL57,0)</f>
        <v>0</v>
      </c>
      <c r="AU57" s="225" t="n">
        <v>0</v>
      </c>
      <c r="AV57" s="225" t="n">
        <v>0</v>
      </c>
      <c r="AW57" s="228" t="n">
        <f aca="false">IF(AL57&gt;0,AU57*100/AL57,0)</f>
        <v>0</v>
      </c>
      <c r="AX57" s="225" t="n">
        <v>0</v>
      </c>
      <c r="AY57" s="225" t="n">
        <v>0</v>
      </c>
      <c r="AZ57" s="228" t="n">
        <f aca="false">IF(AL57&gt;0,AX57*100/AL57,0)</f>
        <v>0</v>
      </c>
      <c r="BA57" s="225" t="n">
        <v>0</v>
      </c>
      <c r="BB57" s="225" t="n">
        <v>0</v>
      </c>
      <c r="BC57" s="225" t="n">
        <v>0</v>
      </c>
      <c r="BD57" s="225" t="n">
        <v>0</v>
      </c>
      <c r="BE57" s="225" t="n">
        <v>0</v>
      </c>
      <c r="BF57" s="225" t="n">
        <v>0</v>
      </c>
      <c r="BG57" s="225" t="n">
        <v>0</v>
      </c>
      <c r="BH57" s="225" t="n">
        <v>0</v>
      </c>
      <c r="BI57" s="378" t="n">
        <f aca="false">F57+U57</f>
        <v>0</v>
      </c>
      <c r="BJ57" s="378" t="n">
        <f aca="false">G57+V57</f>
        <v>0</v>
      </c>
      <c r="BK57" s="378" t="n">
        <f aca="false">H57+W57</f>
        <v>0</v>
      </c>
      <c r="BL57" s="378" t="n">
        <f aca="false">I57+X57</f>
        <v>0</v>
      </c>
      <c r="BM57" s="256" t="n">
        <f aca="false">IF(BJ57&gt;0,BL57*100/BJ57,0)</f>
        <v>0</v>
      </c>
      <c r="BN57" s="378" t="n">
        <f aca="false">L57+AA57</f>
        <v>0</v>
      </c>
      <c r="BO57" s="378" t="n">
        <f aca="false">M57+AB57</f>
        <v>0</v>
      </c>
      <c r="BP57" s="256" t="n">
        <f aca="false">IF(BI57&gt;0,BN57*100/BI57,0)</f>
        <v>0</v>
      </c>
      <c r="BQ57" s="378" t="n">
        <f aca="false">O57+AD57</f>
        <v>0</v>
      </c>
      <c r="BR57" s="378" t="n">
        <f aca="false">P57+AE57</f>
        <v>0</v>
      </c>
      <c r="BS57" s="256" t="n">
        <f aca="false">IF(BI57&gt;0,BQ57*100/BI57,0)</f>
        <v>0</v>
      </c>
      <c r="BT57" s="378" t="n">
        <f aca="false">R57+AG57</f>
        <v>0</v>
      </c>
      <c r="BU57" s="378" t="n">
        <f aca="false">S57+AH57</f>
        <v>0</v>
      </c>
      <c r="BV57" s="256" t="n">
        <f aca="false">IF(BI57&gt;0,BT57*100/BI57,0)</f>
        <v>0</v>
      </c>
      <c r="BW57" s="258" t="n">
        <f aca="false">AJ57</f>
        <v>0</v>
      </c>
      <c r="BX57" s="258" t="n">
        <f aca="false">AK57</f>
        <v>0</v>
      </c>
      <c r="BY57" s="258" t="n">
        <f aca="false">AL57</f>
        <v>0</v>
      </c>
      <c r="BZ57" s="258" t="n">
        <f aca="false">AM57</f>
        <v>0</v>
      </c>
      <c r="CA57" s="257" t="n">
        <f aca="false">IF(BW57&gt;0,BZ57*100/BW57,0)</f>
        <v>0</v>
      </c>
      <c r="CB57" s="258" t="n">
        <f aca="false">AO57+BA57</f>
        <v>0</v>
      </c>
      <c r="CC57" s="258" t="n">
        <f aca="false">AP57+BB57</f>
        <v>0</v>
      </c>
      <c r="CD57" s="257" t="n">
        <f aca="false">IF(BX57&gt;0,CB57*100/BX57,0)</f>
        <v>0</v>
      </c>
      <c r="CE57" s="258" t="n">
        <f aca="false">AR57+BC57</f>
        <v>0</v>
      </c>
      <c r="CF57" s="258" t="n">
        <f aca="false">AS57+BD57</f>
        <v>0</v>
      </c>
      <c r="CG57" s="257" t="n">
        <f aca="false">IF($CN57&gt;0,CE57*100/$CN57,0)</f>
        <v>0</v>
      </c>
      <c r="CH57" s="258" t="n">
        <f aca="false">AU57+BE57</f>
        <v>0</v>
      </c>
      <c r="CI57" s="258" t="n">
        <f aca="false">AV57+BF57</f>
        <v>0</v>
      </c>
      <c r="CJ57" s="257" t="n">
        <f aca="false">IF(BY57&gt;0,CH57*100/BY57,0)</f>
        <v>0</v>
      </c>
      <c r="CK57" s="258" t="n">
        <f aca="false">AX57+BG57</f>
        <v>0</v>
      </c>
      <c r="CL57" s="258" t="n">
        <f aca="false">AY57+BH57</f>
        <v>0</v>
      </c>
      <c r="CM57" s="257" t="n">
        <f aca="false">IF(BY57&gt;0,CK57*100/BY57,0)</f>
        <v>0</v>
      </c>
      <c r="CN57" s="379" t="n">
        <f aca="false">BI57+BY57</f>
        <v>0</v>
      </c>
      <c r="CO57" s="379" t="n">
        <f aca="false">BN57+CE57</f>
        <v>0</v>
      </c>
      <c r="CP57" s="379" t="n">
        <f aca="false">BO57+CF57</f>
        <v>0</v>
      </c>
      <c r="CQ57" s="259" t="n">
        <f aca="false">IF($CN57&gt;0,CO57*100/$CN57,0)</f>
        <v>0</v>
      </c>
      <c r="CR57" s="379" t="n">
        <f aca="false">BQ57+CH57</f>
        <v>0</v>
      </c>
      <c r="CS57" s="379" t="n">
        <f aca="false">BR57+CI57</f>
        <v>0</v>
      </c>
      <c r="CT57" s="259" t="n">
        <f aca="false">IF($CN57&gt;0,CR57*100/$CN57,0)</f>
        <v>0</v>
      </c>
      <c r="CU57" s="379" t="n">
        <f aca="false">BT57+CK57</f>
        <v>0</v>
      </c>
      <c r="CV57" s="379" t="n">
        <f aca="false">BU57+CL57</f>
        <v>0</v>
      </c>
      <c r="CW57" s="259" t="n">
        <f aca="false">IF($CN57&gt;0,CU57*100/$CN57,0)</f>
        <v>0</v>
      </c>
      <c r="CX57" s="380" t="n">
        <v>0</v>
      </c>
      <c r="CY57" s="276" t="n">
        <v>0</v>
      </c>
      <c r="CZ57" s="261" t="n">
        <f aca="false">IF(CX57&gt;0,CY57*100/CX57,0)</f>
        <v>0</v>
      </c>
      <c r="DA57" s="332" t="n">
        <v>0</v>
      </c>
      <c r="DB57" s="276" t="n">
        <v>0</v>
      </c>
      <c r="DC57" s="261" t="n">
        <f aca="false">IF(DA57&gt;0,DB57*100/DA57,0)</f>
        <v>0</v>
      </c>
      <c r="DD57" s="263" t="n">
        <v>0</v>
      </c>
      <c r="DE57" s="263" t="n">
        <v>0</v>
      </c>
      <c r="DF57" s="383" t="n">
        <f aca="false">IF(DD57&gt;0,DE57*100/DD57,0)</f>
        <v>0</v>
      </c>
      <c r="DG57" s="254" t="n">
        <v>0</v>
      </c>
      <c r="DH57" s="254" t="n">
        <v>0</v>
      </c>
      <c r="DI57" s="254" t="n">
        <v>0</v>
      </c>
      <c r="DJ57" s="254" t="n">
        <v>0</v>
      </c>
      <c r="DK57" s="254" t="n">
        <v>0</v>
      </c>
      <c r="DL57" s="383" t="n">
        <f aca="false">IF(DG57&gt;0,DK57*100/DG57,0)</f>
        <v>0</v>
      </c>
      <c r="DM57" s="266" t="n">
        <v>50</v>
      </c>
      <c r="DN57" s="228" t="n">
        <v>0</v>
      </c>
      <c r="DO57" s="267" t="n">
        <v>0</v>
      </c>
      <c r="DP57" s="228" t="n">
        <f aca="false">IF(DM57&gt;0,DN57*100/DM57,0)</f>
        <v>0</v>
      </c>
      <c r="DQ57" s="377" t="n">
        <v>0</v>
      </c>
      <c r="DR57" s="377" t="n">
        <v>0</v>
      </c>
      <c r="DS57" s="377" t="n">
        <v>0</v>
      </c>
      <c r="DT57" s="377" t="n">
        <v>0</v>
      </c>
      <c r="DU57" s="228" t="n">
        <v>0</v>
      </c>
      <c r="DV57" s="228" t="n">
        <v>0</v>
      </c>
      <c r="DW57" s="228" t="n">
        <v>0</v>
      </c>
      <c r="DX57" s="228" t="n">
        <v>0</v>
      </c>
      <c r="DY57" s="252" t="n">
        <v>50</v>
      </c>
      <c r="DZ57" s="225" t="n">
        <v>50.15</v>
      </c>
      <c r="EA57" s="225" t="n">
        <v>50.15</v>
      </c>
      <c r="EB57" s="228" t="n">
        <f aca="false">IF(DY57&gt;0,EA57*100/DY57,0)</f>
        <v>100.3</v>
      </c>
      <c r="EC57" s="382" t="n">
        <v>35</v>
      </c>
      <c r="ED57" s="382" t="n">
        <v>30</v>
      </c>
      <c r="EE57" s="334" t="n">
        <v>65</v>
      </c>
      <c r="EF57" s="241" t="n">
        <v>35</v>
      </c>
      <c r="EG57" s="276" t="n">
        <v>30</v>
      </c>
      <c r="EH57" s="334" t="n">
        <f aca="false">EF57+EG57</f>
        <v>65</v>
      </c>
      <c r="EI57" s="335" t="n">
        <f aca="false">IF(EE57&gt;0,EH57*100/EE57,0)</f>
        <v>100</v>
      </c>
      <c r="EJ57" s="276" t="n">
        <v>65</v>
      </c>
      <c r="EK57" s="276" t="n">
        <v>20</v>
      </c>
      <c r="EL57" s="336" t="n">
        <f aca="false">IF(EJ57&gt;0,EK57*100/EJ57,0)</f>
        <v>30.7692307692308</v>
      </c>
      <c r="EM57" s="276" t="n">
        <v>20</v>
      </c>
      <c r="EN57" s="238" t="n">
        <f aca="false">IF(EJ57&gt;0,EM57*100/EJ57,0)</f>
        <v>30.7692307692308</v>
      </c>
      <c r="EO57" s="276" t="n">
        <v>3</v>
      </c>
      <c r="EP57" s="277" t="n">
        <v>0</v>
      </c>
      <c r="EQ57" s="278" t="n">
        <v>0</v>
      </c>
      <c r="ER57" s="276" t="n">
        <v>0</v>
      </c>
      <c r="ES57" s="238" t="n">
        <f aca="false">IF(EP57&gt;0,ER57*100/EP57,0)</f>
        <v>0</v>
      </c>
      <c r="ET57" s="272" t="n">
        <v>0</v>
      </c>
      <c r="EU57" s="245" t="n">
        <f aca="false">IF(EQ57&gt;0,ET57*100/EQ57,0)</f>
        <v>0</v>
      </c>
      <c r="EV57" s="276" t="n">
        <v>0</v>
      </c>
      <c r="EW57" s="238" t="n">
        <f aca="false">IF(EP57&gt;0,EV57*100/EP57,0)</f>
        <v>0</v>
      </c>
      <c r="EX57" s="272" t="n">
        <v>0</v>
      </c>
      <c r="EY57" s="238" t="n">
        <f aca="false">IF(EQ57&gt;0,EX57*100/EQ57,0)</f>
        <v>0</v>
      </c>
      <c r="EZ57" s="273" t="n">
        <v>0</v>
      </c>
      <c r="FA57" s="273" t="n">
        <v>0</v>
      </c>
      <c r="FB57" s="276" t="n">
        <v>0</v>
      </c>
      <c r="FC57" s="238" t="n">
        <f aca="false">IF(EZ57&gt;0,FB57*100/EZ57,0)</f>
        <v>0</v>
      </c>
      <c r="FD57" s="272" t="n">
        <v>0</v>
      </c>
      <c r="FE57" s="238" t="n">
        <f aca="false">IF(FA57&gt;0,FD57*100/FA57,0)</f>
        <v>0</v>
      </c>
      <c r="FF57" s="277"/>
      <c r="FG57" s="274"/>
      <c r="FH57" s="276"/>
      <c r="FI57" s="238" t="n">
        <f aca="false">IF(FF57&gt;0,FH57*100/FF57,0)</f>
        <v>0</v>
      </c>
      <c r="FJ57" s="272"/>
      <c r="FK57" s="238" t="n">
        <f aca="false">IF(FG57&gt;0,FJ57*100/FG57,0)</f>
        <v>0</v>
      </c>
      <c r="FL57" s="276"/>
      <c r="FM57" s="238" t="n">
        <f aca="false">IF(FF57&gt;0,FL57*100/FF57,0)</f>
        <v>0</v>
      </c>
      <c r="FN57" s="272"/>
      <c r="FO57" s="238" t="n">
        <f aca="false">IF(FG57&gt;0,FN57*100/FG57,0)</f>
        <v>0</v>
      </c>
      <c r="FP57" s="273"/>
      <c r="FQ57" s="273"/>
      <c r="FR57" s="276"/>
      <c r="FS57" s="238" t="n">
        <f aca="false">IF(FP57&gt;0,FR57*100/FP57,0)</f>
        <v>0</v>
      </c>
      <c r="FT57" s="272"/>
      <c r="FU57" s="238" t="n">
        <f aca="false">IF(FQ57&gt;0,FT57*100/FQ57,0)</f>
        <v>0</v>
      </c>
      <c r="FV57" s="277" t="n">
        <v>0</v>
      </c>
      <c r="FW57" s="278" t="n">
        <v>0</v>
      </c>
      <c r="FX57" s="276" t="n">
        <v>0</v>
      </c>
      <c r="FY57" s="238" t="n">
        <f aca="false">IF(FV57&gt;0,FX57*100/FV57,0)</f>
        <v>0</v>
      </c>
      <c r="FZ57" s="272" t="n">
        <v>0</v>
      </c>
      <c r="GA57" s="245" t="n">
        <f aca="false">IF(FW57&gt;0,FZ57*100/FW57,0)</f>
        <v>0</v>
      </c>
      <c r="GB57" s="276" t="n">
        <v>0</v>
      </c>
      <c r="GC57" s="238" t="n">
        <f aca="false">IF(FV57&gt;0,GB57*100/FV57,0)</f>
        <v>0</v>
      </c>
      <c r="GD57" s="272" t="n">
        <v>0</v>
      </c>
      <c r="GE57" s="238" t="n">
        <f aca="false">IF(FW57&gt;0,GD57*100/FW57,0)</f>
        <v>0</v>
      </c>
      <c r="GF57" s="273" t="n">
        <v>0</v>
      </c>
      <c r="GG57" s="273" t="n">
        <v>0</v>
      </c>
      <c r="GH57" s="276" t="n">
        <v>0</v>
      </c>
      <c r="GI57" s="238" t="n">
        <f aca="false">IF(GF57&gt;0,GH57*100/GF57,0)</f>
        <v>0</v>
      </c>
      <c r="GJ57" s="272" t="n">
        <v>0</v>
      </c>
      <c r="GK57" s="238" t="n">
        <f aca="false">IF(GG57&gt;0,GJ57*100/GG57,0)</f>
        <v>0</v>
      </c>
      <c r="GL57" s="277" t="n">
        <v>0</v>
      </c>
      <c r="GM57" s="278" t="n">
        <v>0</v>
      </c>
      <c r="GN57" s="276" t="n">
        <v>0</v>
      </c>
      <c r="GO57" s="238" t="n">
        <f aca="false">IF(GL57&gt;0,GN57*100/GL57,0)</f>
        <v>0</v>
      </c>
      <c r="GP57" s="272" t="n">
        <v>0</v>
      </c>
      <c r="GQ57" s="238" t="n">
        <f aca="false">IF(GM57&gt;0,GP57*100/GM57,0)</f>
        <v>0</v>
      </c>
      <c r="GR57" s="276" t="n">
        <v>0</v>
      </c>
      <c r="GS57" s="238" t="n">
        <f aca="false">IF(GL57&gt;0,GR57*100/GL57,0)</f>
        <v>0</v>
      </c>
      <c r="GT57" s="272" t="n">
        <v>0</v>
      </c>
      <c r="GU57" s="238" t="n">
        <f aca="false">IF(GM57&gt;0,GT57*100/GM57,0)</f>
        <v>0</v>
      </c>
      <c r="GV57" s="273" t="n">
        <v>0</v>
      </c>
      <c r="GW57" s="273" t="n">
        <v>0</v>
      </c>
      <c r="GX57" s="276" t="n">
        <v>0</v>
      </c>
      <c r="GY57" s="238" t="n">
        <f aca="false">IF(GV57&gt;0,GX57*100/GV57,0)</f>
        <v>0</v>
      </c>
      <c r="GZ57" s="272" t="n">
        <v>0</v>
      </c>
      <c r="HA57" s="238" t="n">
        <f aca="false">IF(GW57&gt;0,GZ57*100/GW57,0)</f>
        <v>0</v>
      </c>
      <c r="HC57" s="71" t="n">
        <v>1224.29</v>
      </c>
      <c r="HD57" s="71" t="n">
        <v>0</v>
      </c>
      <c r="HE57" s="71" t="n">
        <v>0</v>
      </c>
    </row>
    <row r="58" s="71" customFormat="true" ht="20.25" hidden="false" customHeight="true" outlineLevel="0" collapsed="false">
      <c r="A58" s="247" t="n">
        <v>9</v>
      </c>
      <c r="B58" s="279" t="s">
        <v>139</v>
      </c>
      <c r="C58" s="249" t="n">
        <v>21</v>
      </c>
      <c r="D58" s="225" t="n">
        <v>21</v>
      </c>
      <c r="E58" s="228" t="n">
        <f aca="false">IF(C58&gt;0,D58*100/C58,0)</f>
        <v>100</v>
      </c>
      <c r="F58" s="385"/>
      <c r="G58" s="385"/>
      <c r="H58" s="225" t="n">
        <v>0</v>
      </c>
      <c r="I58" s="225" t="n">
        <v>0</v>
      </c>
      <c r="J58" s="228" t="n">
        <f aca="false">IF(G58&gt;0,I58*100/G58,0)</f>
        <v>0</v>
      </c>
      <c r="K58" s="385" t="n">
        <v>0</v>
      </c>
      <c r="L58" s="225" t="n">
        <v>0</v>
      </c>
      <c r="M58" s="225" t="n">
        <v>0</v>
      </c>
      <c r="N58" s="228" t="n">
        <f aca="false">IF(K58&gt;0,L58*100/K58,0)</f>
        <v>0</v>
      </c>
      <c r="O58" s="252" t="n">
        <v>0</v>
      </c>
      <c r="P58" s="225" t="n">
        <v>0</v>
      </c>
      <c r="Q58" s="228" t="n">
        <f aca="false">IF(K58&gt;0,O58*100/K58,0)</f>
        <v>0</v>
      </c>
      <c r="R58" s="225" t="n">
        <v>0</v>
      </c>
      <c r="S58" s="265" t="n">
        <v>0</v>
      </c>
      <c r="T58" s="228" t="n">
        <f aca="false">IF(K58&gt;0,R58*100/K58,0)</f>
        <v>0</v>
      </c>
      <c r="U58" s="385" t="n">
        <v>0</v>
      </c>
      <c r="V58" s="385" t="n">
        <v>0</v>
      </c>
      <c r="W58" s="225" t="n">
        <v>0</v>
      </c>
      <c r="X58" s="225" t="n">
        <v>0</v>
      </c>
      <c r="Y58" s="228" t="n">
        <f aca="false">IF(V58&gt;0,X58*100/V58,0)</f>
        <v>0</v>
      </c>
      <c r="Z58" s="252" t="n">
        <v>0</v>
      </c>
      <c r="AA58" s="225" t="n">
        <v>0</v>
      </c>
      <c r="AB58" s="225" t="n">
        <v>0</v>
      </c>
      <c r="AC58" s="228" t="n">
        <f aca="false">IF(Z58&gt;0,AA58*100/Z58,0)</f>
        <v>0</v>
      </c>
      <c r="AD58" s="252" t="n">
        <v>0</v>
      </c>
      <c r="AE58" s="225" t="n">
        <v>0</v>
      </c>
      <c r="AF58" s="228" t="n">
        <f aca="false">IF(Z58&gt;0,AD58*100/Z58,0)</f>
        <v>0</v>
      </c>
      <c r="AG58" s="225" t="n">
        <v>0</v>
      </c>
      <c r="AH58" s="265" t="n">
        <v>0</v>
      </c>
      <c r="AI58" s="228" t="n">
        <f aca="false">IF(Z58&gt;0,AG58*100/Z58,0)</f>
        <v>0</v>
      </c>
      <c r="AJ58" s="225" t="n">
        <v>0</v>
      </c>
      <c r="AK58" s="225"/>
      <c r="AL58" s="225" t="n">
        <v>0</v>
      </c>
      <c r="AM58" s="225" t="n">
        <v>0</v>
      </c>
      <c r="AN58" s="228" t="n">
        <f aca="false">IF(AJ58&gt;0,AM58*100/AJ58,0)</f>
        <v>0</v>
      </c>
      <c r="AO58" s="225" t="n">
        <v>0</v>
      </c>
      <c r="AP58" s="225" t="n">
        <v>0</v>
      </c>
      <c r="AQ58" s="228" t="n">
        <f aca="false">IF(AK58&gt;0,AO58*100/AK58,0)</f>
        <v>0</v>
      </c>
      <c r="AR58" s="225" t="n">
        <v>0</v>
      </c>
      <c r="AS58" s="225" t="n">
        <v>0</v>
      </c>
      <c r="AT58" s="228" t="n">
        <f aca="false">IF(AL58&gt;0,AR58*100/AL58,0)</f>
        <v>0</v>
      </c>
      <c r="AU58" s="225" t="n">
        <v>0</v>
      </c>
      <c r="AV58" s="225" t="n">
        <v>0</v>
      </c>
      <c r="AW58" s="228" t="n">
        <f aca="false">IF(AL58&gt;0,AU58*100/AL58,0)</f>
        <v>0</v>
      </c>
      <c r="AX58" s="225" t="n">
        <v>0</v>
      </c>
      <c r="AY58" s="225" t="n">
        <v>0</v>
      </c>
      <c r="AZ58" s="228" t="n">
        <f aca="false">IF(AL58&gt;0,AX58*100/AL58,0)</f>
        <v>0</v>
      </c>
      <c r="BA58" s="225" t="n">
        <v>0</v>
      </c>
      <c r="BB58" s="225" t="n">
        <v>0</v>
      </c>
      <c r="BC58" s="225" t="n">
        <v>0</v>
      </c>
      <c r="BD58" s="225" t="n">
        <v>0</v>
      </c>
      <c r="BE58" s="225" t="n">
        <v>0</v>
      </c>
      <c r="BF58" s="225" t="n">
        <v>0</v>
      </c>
      <c r="BG58" s="225" t="n">
        <v>0</v>
      </c>
      <c r="BH58" s="225" t="n">
        <v>0</v>
      </c>
      <c r="BI58" s="378" t="n">
        <f aca="false">F58+U58</f>
        <v>0</v>
      </c>
      <c r="BJ58" s="378" t="n">
        <f aca="false">G58+V58</f>
        <v>0</v>
      </c>
      <c r="BK58" s="378" t="n">
        <f aca="false">H58+W58</f>
        <v>0</v>
      </c>
      <c r="BL58" s="378" t="n">
        <f aca="false">I58+X58</f>
        <v>0</v>
      </c>
      <c r="BM58" s="256" t="n">
        <f aca="false">IF(BJ58&gt;0,BL58*100/BJ58,0)</f>
        <v>0</v>
      </c>
      <c r="BN58" s="378" t="n">
        <f aca="false">L58+AA58</f>
        <v>0</v>
      </c>
      <c r="BO58" s="378" t="n">
        <f aca="false">M58+AB58</f>
        <v>0</v>
      </c>
      <c r="BP58" s="256" t="n">
        <f aca="false">IF(BI58&gt;0,BN58*100/BI58,0)</f>
        <v>0</v>
      </c>
      <c r="BQ58" s="378" t="n">
        <f aca="false">O58+AD58</f>
        <v>0</v>
      </c>
      <c r="BR58" s="378" t="n">
        <f aca="false">P58+AE58</f>
        <v>0</v>
      </c>
      <c r="BS58" s="256" t="n">
        <f aca="false">IF(BI58&gt;0,BQ58*100/BI58,0)</f>
        <v>0</v>
      </c>
      <c r="BT58" s="378" t="n">
        <f aca="false">R58+AG58</f>
        <v>0</v>
      </c>
      <c r="BU58" s="378" t="n">
        <f aca="false">S58+AH58</f>
        <v>0</v>
      </c>
      <c r="BV58" s="256" t="n">
        <f aca="false">IF(BI58&gt;0,BT58*100/BI58,0)</f>
        <v>0</v>
      </c>
      <c r="BW58" s="258" t="n">
        <f aca="false">AJ58</f>
        <v>0</v>
      </c>
      <c r="BX58" s="258" t="n">
        <f aca="false">AK58</f>
        <v>0</v>
      </c>
      <c r="BY58" s="258" t="n">
        <f aca="false">AL58</f>
        <v>0</v>
      </c>
      <c r="BZ58" s="258" t="n">
        <f aca="false">AM58</f>
        <v>0</v>
      </c>
      <c r="CA58" s="257" t="n">
        <f aca="false">IF(BW58&gt;0,BZ58*100/BW58,0)</f>
        <v>0</v>
      </c>
      <c r="CB58" s="258" t="n">
        <f aca="false">AO58+BA58</f>
        <v>0</v>
      </c>
      <c r="CC58" s="258" t="n">
        <f aca="false">AP58+BB58</f>
        <v>0</v>
      </c>
      <c r="CD58" s="257" t="n">
        <f aca="false">IF(BX58&gt;0,CB58*100/BX58,0)</f>
        <v>0</v>
      </c>
      <c r="CE58" s="258" t="n">
        <f aca="false">AR58+BC58</f>
        <v>0</v>
      </c>
      <c r="CF58" s="258" t="n">
        <f aca="false">AS58+BD58</f>
        <v>0</v>
      </c>
      <c r="CG58" s="257" t="n">
        <f aca="false">IF($CN58&gt;0,CE58*100/$CN58,0)</f>
        <v>0</v>
      </c>
      <c r="CH58" s="258" t="n">
        <f aca="false">AU58+BE58</f>
        <v>0</v>
      </c>
      <c r="CI58" s="258" t="n">
        <f aca="false">AV58+BF58</f>
        <v>0</v>
      </c>
      <c r="CJ58" s="257" t="n">
        <f aca="false">IF(BY58&gt;0,CH58*100/BY58,0)</f>
        <v>0</v>
      </c>
      <c r="CK58" s="258" t="n">
        <f aca="false">AX58+BG58</f>
        <v>0</v>
      </c>
      <c r="CL58" s="258" t="n">
        <f aca="false">AY58+BH58</f>
        <v>0</v>
      </c>
      <c r="CM58" s="257" t="n">
        <f aca="false">IF(BY58&gt;0,CK58*100/BY58,0)</f>
        <v>0</v>
      </c>
      <c r="CN58" s="379" t="n">
        <f aca="false">BI58+BY58</f>
        <v>0</v>
      </c>
      <c r="CO58" s="379" t="n">
        <f aca="false">BN58+CE58</f>
        <v>0</v>
      </c>
      <c r="CP58" s="379" t="n">
        <f aca="false">BO58+CF58</f>
        <v>0</v>
      </c>
      <c r="CQ58" s="259" t="n">
        <f aca="false">IF($CN58&gt;0,CO58*100/$CN58,0)</f>
        <v>0</v>
      </c>
      <c r="CR58" s="379" t="n">
        <f aca="false">BQ58+CH58</f>
        <v>0</v>
      </c>
      <c r="CS58" s="379" t="n">
        <f aca="false">BR58+CI58</f>
        <v>0</v>
      </c>
      <c r="CT58" s="259" t="n">
        <f aca="false">IF($CN58&gt;0,CR58*100/$CN58,0)</f>
        <v>0</v>
      </c>
      <c r="CU58" s="379" t="n">
        <f aca="false">BT58+CK58</f>
        <v>0</v>
      </c>
      <c r="CV58" s="379" t="n">
        <f aca="false">BU58+CL58</f>
        <v>0</v>
      </c>
      <c r="CW58" s="259" t="n">
        <f aca="false">IF($CN58&gt;0,CU58*100/$CN58,0)</f>
        <v>0</v>
      </c>
      <c r="CX58" s="380" t="n">
        <v>0</v>
      </c>
      <c r="CY58" s="276" t="n">
        <v>0</v>
      </c>
      <c r="CZ58" s="261" t="n">
        <f aca="false">IF(CX58&gt;0,CY58*100/CX58,0)</f>
        <v>0</v>
      </c>
      <c r="DA58" s="332" t="n">
        <v>0</v>
      </c>
      <c r="DB58" s="276" t="n">
        <v>0</v>
      </c>
      <c r="DC58" s="261" t="n">
        <f aca="false">IF(DA58&gt;0,DB58*100/DA58,0)</f>
        <v>0</v>
      </c>
      <c r="DD58" s="263" t="n">
        <v>0</v>
      </c>
      <c r="DE58" s="263" t="n">
        <v>0</v>
      </c>
      <c r="DF58" s="383" t="n">
        <f aca="false">IF(DD58&gt;0,DE58*100/DD58,0)</f>
        <v>0</v>
      </c>
      <c r="DG58" s="254" t="n">
        <v>0</v>
      </c>
      <c r="DH58" s="254" t="n">
        <v>0</v>
      </c>
      <c r="DI58" s="254" t="n">
        <v>0</v>
      </c>
      <c r="DJ58" s="254" t="n">
        <v>0</v>
      </c>
      <c r="DK58" s="254" t="n">
        <v>0</v>
      </c>
      <c r="DL58" s="383" t="n">
        <f aca="false">IF(DG58&gt;0,DK58*100/DG58,0)</f>
        <v>0</v>
      </c>
      <c r="DM58" s="266" t="n">
        <v>50</v>
      </c>
      <c r="DN58" s="228" t="n">
        <v>0</v>
      </c>
      <c r="DO58" s="267" t="n">
        <v>0</v>
      </c>
      <c r="DP58" s="228" t="n">
        <f aca="false">IF(DM58&gt;0,DN58*100/DM58,0)</f>
        <v>0</v>
      </c>
      <c r="DQ58" s="377" t="n">
        <v>0</v>
      </c>
      <c r="DR58" s="377" t="n">
        <v>0</v>
      </c>
      <c r="DS58" s="377" t="n">
        <v>0</v>
      </c>
      <c r="DT58" s="377" t="n">
        <v>0</v>
      </c>
      <c r="DU58" s="228" t="n">
        <v>0</v>
      </c>
      <c r="DV58" s="228" t="n">
        <v>0</v>
      </c>
      <c r="DW58" s="228" t="n">
        <v>0</v>
      </c>
      <c r="DX58" s="228" t="n">
        <v>0</v>
      </c>
      <c r="DY58" s="252" t="n">
        <v>50</v>
      </c>
      <c r="DZ58" s="225" t="n">
        <v>50</v>
      </c>
      <c r="EA58" s="225" t="n">
        <v>50</v>
      </c>
      <c r="EB58" s="228" t="n">
        <f aca="false">IF(DY58&gt;0,EA58*100/DY58,0)</f>
        <v>100</v>
      </c>
      <c r="EC58" s="382" t="n">
        <v>35</v>
      </c>
      <c r="ED58" s="382" t="n">
        <v>40</v>
      </c>
      <c r="EE58" s="334" t="n">
        <v>75</v>
      </c>
      <c r="EF58" s="241" t="n">
        <v>35</v>
      </c>
      <c r="EG58" s="276" t="n">
        <v>40</v>
      </c>
      <c r="EH58" s="334" t="n">
        <f aca="false">EF58+EG58</f>
        <v>75</v>
      </c>
      <c r="EI58" s="335" t="n">
        <f aca="false">IF(EE58&gt;0,EH58*100/EE58,0)</f>
        <v>100</v>
      </c>
      <c r="EJ58" s="276" t="n">
        <v>75</v>
      </c>
      <c r="EK58" s="276" t="n">
        <v>61</v>
      </c>
      <c r="EL58" s="336" t="n">
        <f aca="false">IF(EJ58&gt;0,EK58*100/EJ58,0)</f>
        <v>81.3333333333333</v>
      </c>
      <c r="EM58" s="276" t="n">
        <v>60</v>
      </c>
      <c r="EN58" s="238" t="n">
        <f aca="false">IF(EJ58&gt;0,EM58*100/EJ58,0)</f>
        <v>80</v>
      </c>
      <c r="EO58" s="276" t="n">
        <v>1</v>
      </c>
      <c r="EP58" s="277" t="n">
        <v>0</v>
      </c>
      <c r="EQ58" s="278" t="n">
        <v>0</v>
      </c>
      <c r="ER58" s="276" t="n">
        <v>0</v>
      </c>
      <c r="ES58" s="238" t="n">
        <f aca="false">IF(EP58&gt;0,ER58*100/EP58,0)</f>
        <v>0</v>
      </c>
      <c r="ET58" s="272" t="n">
        <v>0</v>
      </c>
      <c r="EU58" s="245" t="n">
        <f aca="false">IF(EQ58&gt;0,ET58*100/EQ58,0)</f>
        <v>0</v>
      </c>
      <c r="EV58" s="276" t="n">
        <v>0</v>
      </c>
      <c r="EW58" s="238" t="n">
        <f aca="false">IF(EP58&gt;0,EV58*100/EP58,0)</f>
        <v>0</v>
      </c>
      <c r="EX58" s="272" t="n">
        <v>0</v>
      </c>
      <c r="EY58" s="238" t="n">
        <f aca="false">IF(EQ58&gt;0,EX58*100/EQ58,0)</f>
        <v>0</v>
      </c>
      <c r="EZ58" s="273" t="n">
        <v>0</v>
      </c>
      <c r="FA58" s="273" t="n">
        <v>0</v>
      </c>
      <c r="FB58" s="276" t="n">
        <v>0</v>
      </c>
      <c r="FC58" s="238" t="n">
        <f aca="false">IF(EZ58&gt;0,FB58*100/EZ58,0)</f>
        <v>0</v>
      </c>
      <c r="FD58" s="272" t="n">
        <v>0</v>
      </c>
      <c r="FE58" s="238" t="n">
        <f aca="false">IF(FA58&gt;0,FD58*100/FA58,0)</f>
        <v>0</v>
      </c>
      <c r="FF58" s="277"/>
      <c r="FG58" s="274"/>
      <c r="FH58" s="276"/>
      <c r="FI58" s="238" t="n">
        <f aca="false">IF(FF58&gt;0,FH58*100/FF58,0)</f>
        <v>0</v>
      </c>
      <c r="FJ58" s="272"/>
      <c r="FK58" s="238" t="n">
        <f aca="false">IF(FG58&gt;0,FJ58*100/FG58,0)</f>
        <v>0</v>
      </c>
      <c r="FL58" s="276"/>
      <c r="FM58" s="238" t="n">
        <f aca="false">IF(FF58&gt;0,FL58*100/FF58,0)</f>
        <v>0</v>
      </c>
      <c r="FN58" s="272"/>
      <c r="FO58" s="238" t="n">
        <f aca="false">IF(FG58&gt;0,FN58*100/FG58,0)</f>
        <v>0</v>
      </c>
      <c r="FP58" s="273"/>
      <c r="FQ58" s="273"/>
      <c r="FR58" s="276"/>
      <c r="FS58" s="238" t="n">
        <f aca="false">IF(FP58&gt;0,FR58*100/FP58,0)</f>
        <v>0</v>
      </c>
      <c r="FT58" s="272"/>
      <c r="FU58" s="238" t="n">
        <f aca="false">IF(FQ58&gt;0,FT58*100/FQ58,0)</f>
        <v>0</v>
      </c>
      <c r="FV58" s="277" t="n">
        <v>0</v>
      </c>
      <c r="FW58" s="278" t="n">
        <v>0</v>
      </c>
      <c r="FX58" s="276" t="n">
        <v>0</v>
      </c>
      <c r="FY58" s="238" t="n">
        <f aca="false">IF(FV58&gt;0,FX58*100/FV58,0)</f>
        <v>0</v>
      </c>
      <c r="FZ58" s="272" t="n">
        <v>0</v>
      </c>
      <c r="GA58" s="245" t="n">
        <f aca="false">IF(FW58&gt;0,FZ58*100/FW58,0)</f>
        <v>0</v>
      </c>
      <c r="GB58" s="276" t="n">
        <v>0</v>
      </c>
      <c r="GC58" s="238" t="n">
        <f aca="false">IF(FV58&gt;0,GB58*100/FV58,0)</f>
        <v>0</v>
      </c>
      <c r="GD58" s="272" t="n">
        <v>0</v>
      </c>
      <c r="GE58" s="238" t="n">
        <f aca="false">IF(FW58&gt;0,GD58*100/FW58,0)</f>
        <v>0</v>
      </c>
      <c r="GF58" s="273" t="n">
        <v>0</v>
      </c>
      <c r="GG58" s="273" t="n">
        <v>0</v>
      </c>
      <c r="GH58" s="276" t="n">
        <v>0</v>
      </c>
      <c r="GI58" s="238" t="n">
        <f aca="false">IF(GF58&gt;0,GH58*100/GF58,0)</f>
        <v>0</v>
      </c>
      <c r="GJ58" s="272" t="n">
        <v>0</v>
      </c>
      <c r="GK58" s="238" t="n">
        <f aca="false">IF(GG58&gt;0,GJ58*100/GG58,0)</f>
        <v>0</v>
      </c>
      <c r="GL58" s="277" t="n">
        <v>0</v>
      </c>
      <c r="GM58" s="278" t="n">
        <v>0</v>
      </c>
      <c r="GN58" s="276" t="n">
        <v>0</v>
      </c>
      <c r="GO58" s="238" t="n">
        <f aca="false">IF(GL58&gt;0,GN58*100/GL58,0)</f>
        <v>0</v>
      </c>
      <c r="GP58" s="272" t="n">
        <v>0</v>
      </c>
      <c r="GQ58" s="238" t="n">
        <f aca="false">IF(GM58&gt;0,GP58*100/GM58,0)</f>
        <v>0</v>
      </c>
      <c r="GR58" s="276" t="n">
        <v>0</v>
      </c>
      <c r="GS58" s="238" t="n">
        <f aca="false">IF(GL58&gt;0,GR58*100/GL58,0)</f>
        <v>0</v>
      </c>
      <c r="GT58" s="272" t="n">
        <v>0</v>
      </c>
      <c r="GU58" s="238" t="n">
        <f aca="false">IF(GM58&gt;0,GT58*100/GM58,0)</f>
        <v>0</v>
      </c>
      <c r="GV58" s="273" t="n">
        <v>0</v>
      </c>
      <c r="GW58" s="273" t="n">
        <v>0</v>
      </c>
      <c r="GX58" s="276" t="n">
        <v>0</v>
      </c>
      <c r="GY58" s="238" t="n">
        <f aca="false">IF(GV58&gt;0,GX58*100/GV58,0)</f>
        <v>0</v>
      </c>
      <c r="GZ58" s="272" t="n">
        <v>0</v>
      </c>
      <c r="HA58" s="238" t="n">
        <f aca="false">IF(GW58&gt;0,GZ58*100/GW58,0)</f>
        <v>0</v>
      </c>
      <c r="HC58" s="71" t="n">
        <v>6213.81</v>
      </c>
      <c r="HD58" s="71" t="n">
        <v>0</v>
      </c>
      <c r="HE58" s="71" t="n">
        <v>0</v>
      </c>
    </row>
    <row r="59" s="71" customFormat="true" ht="20.25" hidden="false" customHeight="true" outlineLevel="0" collapsed="false">
      <c r="A59" s="247" t="n">
        <v>10</v>
      </c>
      <c r="B59" s="279" t="s">
        <v>140</v>
      </c>
      <c r="C59" s="249" t="n">
        <v>0</v>
      </c>
      <c r="D59" s="225" t="n">
        <v>0</v>
      </c>
      <c r="E59" s="228" t="n">
        <f aca="false">IF(C59&gt;0,D59*100/C59,0)</f>
        <v>0</v>
      </c>
      <c r="F59" s="250" t="n">
        <v>125</v>
      </c>
      <c r="G59" s="250" t="n">
        <v>750</v>
      </c>
      <c r="H59" s="225" t="n">
        <v>54</v>
      </c>
      <c r="I59" s="225" t="n">
        <v>792.78</v>
      </c>
      <c r="J59" s="228" t="n">
        <f aca="false">IF(G59&gt;0,I59*100/G59,0)</f>
        <v>105.704</v>
      </c>
      <c r="K59" s="250" t="n">
        <v>125</v>
      </c>
      <c r="L59" s="225" t="n">
        <v>45</v>
      </c>
      <c r="M59" s="225" t="n">
        <v>667.16</v>
      </c>
      <c r="N59" s="228" t="n">
        <f aca="false">IF(K59&gt;0,L59*100/K59,0)</f>
        <v>36</v>
      </c>
      <c r="O59" s="252" t="n">
        <v>37</v>
      </c>
      <c r="P59" s="225" t="n">
        <v>494.39</v>
      </c>
      <c r="Q59" s="228" t="n">
        <f aca="false">IF(K59&gt;0,O59*100/K59,0)</f>
        <v>29.6</v>
      </c>
      <c r="R59" s="225" t="n">
        <v>31</v>
      </c>
      <c r="S59" s="265" t="n">
        <v>432.35</v>
      </c>
      <c r="T59" s="228" t="n">
        <f aca="false">IF(K59&gt;0,R59*100/K59,0)</f>
        <v>24.8</v>
      </c>
      <c r="U59" s="250" t="n">
        <v>150</v>
      </c>
      <c r="V59" s="250" t="n">
        <v>1800</v>
      </c>
      <c r="W59" s="225" t="n">
        <v>134</v>
      </c>
      <c r="X59" s="225" t="n">
        <v>1078.61</v>
      </c>
      <c r="Y59" s="228" t="n">
        <f aca="false">IF(V59&gt;0,X59*100/V59,0)</f>
        <v>59.9227777777778</v>
      </c>
      <c r="Z59" s="252" t="n">
        <v>150</v>
      </c>
      <c r="AA59" s="225" t="n">
        <v>344</v>
      </c>
      <c r="AB59" s="225" t="n">
        <v>4183.16</v>
      </c>
      <c r="AC59" s="228" t="n">
        <f aca="false">IF(Z59&gt;0,AA59*100/Z59,0)</f>
        <v>229.333333333333</v>
      </c>
      <c r="AD59" s="252" t="n">
        <v>344</v>
      </c>
      <c r="AE59" s="225" t="n">
        <v>4183.16</v>
      </c>
      <c r="AF59" s="228" t="n">
        <f aca="false">IF(Z59&gt;0,AD59*100/Z59,0)</f>
        <v>229.333333333333</v>
      </c>
      <c r="AG59" s="225" t="n">
        <v>344</v>
      </c>
      <c r="AH59" s="265" t="n">
        <v>4183.16</v>
      </c>
      <c r="AI59" s="228" t="n">
        <f aca="false">IF(Z59&gt;0,AG59*100/Z59,0)</f>
        <v>229.333333333333</v>
      </c>
      <c r="AJ59" s="225" t="n">
        <v>1</v>
      </c>
      <c r="AK59" s="225" t="n">
        <v>50</v>
      </c>
      <c r="AL59" s="225" t="n">
        <v>50</v>
      </c>
      <c r="AM59" s="225" t="n">
        <v>15</v>
      </c>
      <c r="AN59" s="228" t="n">
        <f aca="false">IF(AJ59&gt;0,AM59*100/AJ59,0)</f>
        <v>1500</v>
      </c>
      <c r="AO59" s="225" t="n">
        <v>43</v>
      </c>
      <c r="AP59" s="225" t="n">
        <v>19.6</v>
      </c>
      <c r="AQ59" s="228" t="n">
        <f aca="false">IF(AK59&gt;0,AO59*100/AK59,0)</f>
        <v>86</v>
      </c>
      <c r="AR59" s="225" t="n">
        <v>22</v>
      </c>
      <c r="AS59" s="225" t="n">
        <v>9.96</v>
      </c>
      <c r="AT59" s="228" t="n">
        <f aca="false">IF(AL59&gt;0,AR59*100/AL59,0)</f>
        <v>44</v>
      </c>
      <c r="AU59" s="225" t="n">
        <v>19</v>
      </c>
      <c r="AV59" s="225" t="n">
        <v>7.31</v>
      </c>
      <c r="AW59" s="228" t="n">
        <f aca="false">IF(AL59&gt;0,AU59*100/AL59,0)</f>
        <v>38</v>
      </c>
      <c r="AX59" s="225" t="n">
        <v>15</v>
      </c>
      <c r="AY59" s="225" t="n">
        <v>3.99</v>
      </c>
      <c r="AZ59" s="228" t="n">
        <f aca="false">IF(AL59&gt;0,AX59*100/AL59,0)</f>
        <v>30</v>
      </c>
      <c r="BA59" s="225" t="n">
        <v>0</v>
      </c>
      <c r="BB59" s="225" t="n">
        <v>0</v>
      </c>
      <c r="BC59" s="225" t="n">
        <v>10</v>
      </c>
      <c r="BD59" s="225" t="n">
        <v>4.27</v>
      </c>
      <c r="BE59" s="225" t="n">
        <v>10</v>
      </c>
      <c r="BF59" s="225" t="n">
        <v>4.27</v>
      </c>
      <c r="BG59" s="225" t="n">
        <v>10</v>
      </c>
      <c r="BH59" s="225" t="n">
        <v>4.27</v>
      </c>
      <c r="BI59" s="255" t="n">
        <f aca="false">F59+U59</f>
        <v>275</v>
      </c>
      <c r="BJ59" s="255" t="n">
        <f aca="false">G59+V59</f>
        <v>2550</v>
      </c>
      <c r="BK59" s="255" t="n">
        <f aca="false">H59+W59</f>
        <v>188</v>
      </c>
      <c r="BL59" s="255" t="n">
        <f aca="false">I59+X59</f>
        <v>1871.39</v>
      </c>
      <c r="BM59" s="256" t="n">
        <f aca="false">IF(BJ59&gt;0,BL59*100/BJ59,0)</f>
        <v>73.3878431372549</v>
      </c>
      <c r="BN59" s="255" t="n">
        <f aca="false">L59+AA59</f>
        <v>389</v>
      </c>
      <c r="BO59" s="255" t="n">
        <f aca="false">M59+AB59</f>
        <v>4850.32</v>
      </c>
      <c r="BP59" s="256" t="n">
        <f aca="false">IF(BI59&gt;0,BN59*100/BI59,0)</f>
        <v>141.454545454545</v>
      </c>
      <c r="BQ59" s="255" t="n">
        <f aca="false">O59+AD59</f>
        <v>381</v>
      </c>
      <c r="BR59" s="255" t="n">
        <f aca="false">P59+AE59</f>
        <v>4677.55</v>
      </c>
      <c r="BS59" s="256" t="n">
        <f aca="false">IF(BI59&gt;0,BQ59*100/BI59,0)</f>
        <v>138.545454545455</v>
      </c>
      <c r="BT59" s="255" t="n">
        <f aca="false">R59+AG59</f>
        <v>375</v>
      </c>
      <c r="BU59" s="255" t="n">
        <f aca="false">S59+AH59</f>
        <v>4615.51</v>
      </c>
      <c r="BV59" s="256" t="n">
        <f aca="false">IF(BI59&gt;0,BT59*100/BI59,0)</f>
        <v>136.363636363636</v>
      </c>
      <c r="BW59" s="211" t="n">
        <f aca="false">AJ59</f>
        <v>1</v>
      </c>
      <c r="BX59" s="211" t="n">
        <f aca="false">AK59</f>
        <v>50</v>
      </c>
      <c r="BY59" s="211" t="n">
        <f aca="false">AL59</f>
        <v>50</v>
      </c>
      <c r="BZ59" s="211" t="n">
        <f aca="false">AM59</f>
        <v>15</v>
      </c>
      <c r="CA59" s="257" t="n">
        <f aca="false">IF(BW59&gt;0,BZ59*100/BW59,0)</f>
        <v>1500</v>
      </c>
      <c r="CB59" s="211" t="n">
        <f aca="false">AO59+BA59</f>
        <v>43</v>
      </c>
      <c r="CC59" s="211" t="n">
        <f aca="false">AP59+BB59</f>
        <v>19.6</v>
      </c>
      <c r="CD59" s="257" t="n">
        <f aca="false">IF(BX59&gt;0,CB59*100/BX59,0)</f>
        <v>86</v>
      </c>
      <c r="CE59" s="211" t="n">
        <f aca="false">AR59+BC59</f>
        <v>32</v>
      </c>
      <c r="CF59" s="211" t="n">
        <f aca="false">AS59+BD59</f>
        <v>14.23</v>
      </c>
      <c r="CG59" s="257" t="n">
        <f aca="false">IF($CN59&gt;0,CE59*100/$CN59,0)</f>
        <v>9.84615384615385</v>
      </c>
      <c r="CH59" s="211" t="n">
        <f aca="false">AU59+BE59</f>
        <v>29</v>
      </c>
      <c r="CI59" s="211" t="n">
        <f aca="false">AV59+BF59</f>
        <v>11.58</v>
      </c>
      <c r="CJ59" s="257" t="n">
        <f aca="false">IF(BY59&gt;0,CH59*100/BY59,0)</f>
        <v>58</v>
      </c>
      <c r="CK59" s="211" t="n">
        <f aca="false">AX59+BG59</f>
        <v>25</v>
      </c>
      <c r="CL59" s="258" t="n">
        <f aca="false">AY59+BH59</f>
        <v>8.26</v>
      </c>
      <c r="CM59" s="257" t="n">
        <f aca="false">IF(BY59&gt;0,CK59*100/BY59,0)</f>
        <v>50</v>
      </c>
      <c r="CN59" s="215" t="n">
        <f aca="false">BI59+BY59</f>
        <v>325</v>
      </c>
      <c r="CO59" s="215" t="n">
        <f aca="false">BN59+CE59</f>
        <v>421</v>
      </c>
      <c r="CP59" s="215" t="n">
        <f aca="false">BO59+CF59</f>
        <v>4864.55</v>
      </c>
      <c r="CQ59" s="259" t="n">
        <f aca="false">IF($CN59&gt;0,CO59*100/$CN59,0)</f>
        <v>129.538461538462</v>
      </c>
      <c r="CR59" s="215" t="n">
        <f aca="false">BQ59+CH59</f>
        <v>410</v>
      </c>
      <c r="CS59" s="215" t="n">
        <f aca="false">BR59+CI59</f>
        <v>4689.13</v>
      </c>
      <c r="CT59" s="259" t="n">
        <f aca="false">IF($CN59&gt;0,CR59*100/$CN59,0)</f>
        <v>126.153846153846</v>
      </c>
      <c r="CU59" s="215" t="n">
        <f aca="false">BT59+CK59</f>
        <v>400</v>
      </c>
      <c r="CV59" s="215" t="n">
        <f aca="false">BU59+CL59</f>
        <v>4623.77</v>
      </c>
      <c r="CW59" s="259" t="n">
        <f aca="false">IF($CN59&gt;0,CU59*100/$CN59,0)</f>
        <v>123.076923076923</v>
      </c>
      <c r="CX59" s="218" t="n">
        <v>947</v>
      </c>
      <c r="CY59" s="276" t="n">
        <v>1014</v>
      </c>
      <c r="CZ59" s="261" t="n">
        <f aca="false">IF(CX59&gt;0,CY59*100/CX59,0)</f>
        <v>107.074973600845</v>
      </c>
      <c r="DA59" s="332" t="n">
        <v>0</v>
      </c>
      <c r="DB59" s="276" t="n">
        <v>0</v>
      </c>
      <c r="DC59" s="261" t="n">
        <f aca="false">IF(DA59&gt;0,DB59*100/DA59,0)</f>
        <v>0</v>
      </c>
      <c r="DD59" s="263" t="n">
        <v>0</v>
      </c>
      <c r="DE59" s="263" t="n">
        <v>0</v>
      </c>
      <c r="DF59" s="265" t="n">
        <f aca="false">IF(DD59&gt;0,DE59*100/DD59,0)</f>
        <v>0</v>
      </c>
      <c r="DG59" s="225" t="n">
        <v>0</v>
      </c>
      <c r="DH59" s="225" t="n">
        <v>0</v>
      </c>
      <c r="DI59" s="225" t="n">
        <v>0</v>
      </c>
      <c r="DJ59" s="225" t="n">
        <v>0</v>
      </c>
      <c r="DK59" s="225" t="n">
        <v>0</v>
      </c>
      <c r="DL59" s="265" t="n">
        <f aca="false">IF(DG59&gt;0,DK59*100/DG59,0)</f>
        <v>0</v>
      </c>
      <c r="DM59" s="266" t="n">
        <v>150</v>
      </c>
      <c r="DN59" s="228" t="n">
        <v>130.89</v>
      </c>
      <c r="DO59" s="267" t="n">
        <v>19632750</v>
      </c>
      <c r="DP59" s="228" t="n">
        <f aca="false">IF(DM59&gt;0,DN59*100/DM59,0)</f>
        <v>87.26</v>
      </c>
      <c r="DQ59" s="377" t="n">
        <v>0</v>
      </c>
      <c r="DR59" s="377" t="n">
        <v>0</v>
      </c>
      <c r="DS59" s="377" t="n">
        <v>0</v>
      </c>
      <c r="DT59" s="377" t="n">
        <v>0</v>
      </c>
      <c r="DU59" s="228" t="n">
        <v>0</v>
      </c>
      <c r="DV59" s="228" t="n">
        <v>0</v>
      </c>
      <c r="DW59" s="228" t="n">
        <v>0</v>
      </c>
      <c r="DX59" s="228" t="n">
        <v>0</v>
      </c>
      <c r="DY59" s="252" t="n">
        <v>50</v>
      </c>
      <c r="DZ59" s="225" t="n">
        <v>50</v>
      </c>
      <c r="EA59" s="225" t="n">
        <v>50</v>
      </c>
      <c r="EB59" s="228" t="n">
        <f aca="false">IF(DY59&gt;0,EA59*100/DY59,0)</f>
        <v>100</v>
      </c>
      <c r="EC59" s="382" t="n">
        <v>35</v>
      </c>
      <c r="ED59" s="382" t="n">
        <v>20</v>
      </c>
      <c r="EE59" s="334" t="n">
        <v>55</v>
      </c>
      <c r="EF59" s="241" t="n">
        <v>35</v>
      </c>
      <c r="EG59" s="276" t="n">
        <v>24</v>
      </c>
      <c r="EH59" s="334" t="n">
        <f aca="false">EF59+EG59</f>
        <v>59</v>
      </c>
      <c r="EI59" s="335" t="n">
        <f aca="false">IF(EE59&gt;0,EH59*100/EE59,0)</f>
        <v>107.272727272727</v>
      </c>
      <c r="EJ59" s="276" t="n">
        <v>59</v>
      </c>
      <c r="EK59" s="276" t="n">
        <v>32</v>
      </c>
      <c r="EL59" s="336" t="n">
        <f aca="false">IF(EJ59&gt;0,EK59*100/EJ59,0)</f>
        <v>54.2372881355932</v>
      </c>
      <c r="EM59" s="276" t="n">
        <v>59</v>
      </c>
      <c r="EN59" s="238" t="n">
        <f aca="false">IF(EJ59&gt;0,EM59*100/EJ59,0)</f>
        <v>100</v>
      </c>
      <c r="EO59" s="276" t="n">
        <v>1</v>
      </c>
      <c r="EP59" s="271" t="n">
        <v>0</v>
      </c>
      <c r="EQ59" s="271" t="n">
        <v>0</v>
      </c>
      <c r="ER59" s="276" t="n">
        <v>0</v>
      </c>
      <c r="ES59" s="238" t="n">
        <f aca="false">IF(EP59&gt;0,ER59*100/EP59,0)</f>
        <v>0</v>
      </c>
      <c r="ET59" s="272" t="n">
        <v>0</v>
      </c>
      <c r="EU59" s="245" t="n">
        <f aca="false">IF(EQ59&gt;0,ET59*100/EQ59,0)</f>
        <v>0</v>
      </c>
      <c r="EV59" s="276" t="n">
        <v>0</v>
      </c>
      <c r="EW59" s="238" t="n">
        <f aca="false">IF(EP59&gt;0,EV59*100/EP59,0)</f>
        <v>0</v>
      </c>
      <c r="EX59" s="272" t="n">
        <v>0</v>
      </c>
      <c r="EY59" s="238" t="n">
        <f aca="false">IF(EQ59&gt;0,EX59*100/EQ59,0)</f>
        <v>0</v>
      </c>
      <c r="EZ59" s="273" t="n">
        <v>0</v>
      </c>
      <c r="FA59" s="273" t="n">
        <v>0</v>
      </c>
      <c r="FB59" s="276" t="n">
        <v>0</v>
      </c>
      <c r="FC59" s="238" t="n">
        <f aca="false">IF(EZ59&gt;0,FB59*100/EZ59,0)</f>
        <v>0</v>
      </c>
      <c r="FD59" s="272" t="n">
        <v>0</v>
      </c>
      <c r="FE59" s="238" t="n">
        <f aca="false">IF(FA59&gt;0,FD59*100/FA59,0)</f>
        <v>0</v>
      </c>
      <c r="FF59" s="271"/>
      <c r="FG59" s="274"/>
      <c r="FH59" s="276"/>
      <c r="FI59" s="238" t="n">
        <f aca="false">IF(FF59&gt;0,FH59*100/FF59,0)</f>
        <v>0</v>
      </c>
      <c r="FJ59" s="272"/>
      <c r="FK59" s="238" t="n">
        <f aca="false">IF(FG59&gt;0,FJ59*100/FG59,0)</f>
        <v>0</v>
      </c>
      <c r="FL59" s="276"/>
      <c r="FM59" s="238" t="n">
        <f aca="false">IF(FF59&gt;0,FL59*100/FF59,0)</f>
        <v>0</v>
      </c>
      <c r="FN59" s="272"/>
      <c r="FO59" s="238" t="n">
        <f aca="false">IF(FG59&gt;0,FN59*100/FG59,0)</f>
        <v>0</v>
      </c>
      <c r="FP59" s="273"/>
      <c r="FQ59" s="273"/>
      <c r="FR59" s="276"/>
      <c r="FS59" s="238" t="n">
        <f aca="false">IF(FP59&gt;0,FR59*100/FP59,0)</f>
        <v>0</v>
      </c>
      <c r="FT59" s="272"/>
      <c r="FU59" s="238" t="n">
        <f aca="false">IF(FQ59&gt;0,FT59*100/FQ59,0)</f>
        <v>0</v>
      </c>
      <c r="FV59" s="271" t="n">
        <v>0</v>
      </c>
      <c r="FW59" s="271" t="n">
        <v>0</v>
      </c>
      <c r="FX59" s="276" t="n">
        <v>0</v>
      </c>
      <c r="FY59" s="238" t="n">
        <f aca="false">IF(FV59&gt;0,FX59*100/FV59,0)</f>
        <v>0</v>
      </c>
      <c r="FZ59" s="272" t="n">
        <v>0</v>
      </c>
      <c r="GA59" s="245" t="n">
        <f aca="false">IF(FW59&gt;0,FZ59*100/FW59,0)</f>
        <v>0</v>
      </c>
      <c r="GB59" s="276" t="n">
        <v>0</v>
      </c>
      <c r="GC59" s="238" t="n">
        <f aca="false">IF(FV59&gt;0,GB59*100/FV59,0)</f>
        <v>0</v>
      </c>
      <c r="GD59" s="272" t="n">
        <v>0</v>
      </c>
      <c r="GE59" s="238" t="n">
        <f aca="false">IF(FW59&gt;0,GD59*100/FW59,0)</f>
        <v>0</v>
      </c>
      <c r="GF59" s="273" t="n">
        <v>0</v>
      </c>
      <c r="GG59" s="273" t="n">
        <v>0</v>
      </c>
      <c r="GH59" s="276" t="n">
        <v>0</v>
      </c>
      <c r="GI59" s="238" t="n">
        <f aca="false">IF(GF59&gt;0,GH59*100/GF59,0)</f>
        <v>0</v>
      </c>
      <c r="GJ59" s="272" t="n">
        <v>0</v>
      </c>
      <c r="GK59" s="238" t="n">
        <f aca="false">IF(GG59&gt;0,GJ59*100/GG59,0)</f>
        <v>0</v>
      </c>
      <c r="GL59" s="271" t="n">
        <v>0</v>
      </c>
      <c r="GM59" s="271" t="n">
        <v>0</v>
      </c>
      <c r="GN59" s="276" t="n">
        <v>0</v>
      </c>
      <c r="GO59" s="238" t="n">
        <f aca="false">IF(GL59&gt;0,GN59*100/GL59,0)</f>
        <v>0</v>
      </c>
      <c r="GP59" s="272" t="n">
        <v>0</v>
      </c>
      <c r="GQ59" s="238" t="n">
        <f aca="false">IF(GM59&gt;0,GP59*100/GM59,0)</f>
        <v>0</v>
      </c>
      <c r="GR59" s="276" t="n">
        <v>0</v>
      </c>
      <c r="GS59" s="238" t="n">
        <f aca="false">IF(GL59&gt;0,GR59*100/GL59,0)</f>
        <v>0</v>
      </c>
      <c r="GT59" s="272" t="n">
        <v>0</v>
      </c>
      <c r="GU59" s="238" t="n">
        <f aca="false">IF(GM59&gt;0,GT59*100/GM59,0)</f>
        <v>0</v>
      </c>
      <c r="GV59" s="273" t="n">
        <v>0</v>
      </c>
      <c r="GW59" s="273" t="n">
        <v>0</v>
      </c>
      <c r="GX59" s="276" t="n">
        <v>0</v>
      </c>
      <c r="GY59" s="238" t="n">
        <f aca="false">IF(GV59&gt;0,GX59*100/GV59,0)</f>
        <v>0</v>
      </c>
      <c r="GZ59" s="272" t="n">
        <v>0</v>
      </c>
      <c r="HA59" s="238" t="n">
        <f aca="false">IF(GW59&gt;0,GZ59*100/GW59,0)</f>
        <v>0</v>
      </c>
      <c r="HC59" s="71" t="n">
        <v>8127.33</v>
      </c>
      <c r="HD59" s="71" t="n">
        <v>0</v>
      </c>
      <c r="HE59" s="71" t="n">
        <v>0</v>
      </c>
    </row>
    <row r="60" s="71" customFormat="true" ht="20.25" hidden="false" customHeight="true" outlineLevel="0" collapsed="false">
      <c r="A60" s="247" t="n">
        <v>11</v>
      </c>
      <c r="B60" s="279" t="s">
        <v>141</v>
      </c>
      <c r="C60" s="249" t="n">
        <v>10</v>
      </c>
      <c r="D60" s="225" t="n">
        <v>10</v>
      </c>
      <c r="E60" s="228" t="n">
        <f aca="false">IF(C60&gt;0,D60*100/C60,0)</f>
        <v>100</v>
      </c>
      <c r="F60" s="250" t="n">
        <v>588</v>
      </c>
      <c r="G60" s="250" t="n">
        <v>5100</v>
      </c>
      <c r="H60" s="225" t="n">
        <v>171</v>
      </c>
      <c r="I60" s="225" t="n">
        <v>5315.32</v>
      </c>
      <c r="J60" s="228" t="n">
        <f aca="false">IF(G60&gt;0,I60*100/G60,0)</f>
        <v>104.221960784314</v>
      </c>
      <c r="K60" s="250" t="n">
        <v>588</v>
      </c>
      <c r="L60" s="225" t="n">
        <v>145</v>
      </c>
      <c r="M60" s="225" t="n">
        <v>3336.64</v>
      </c>
      <c r="N60" s="228" t="n">
        <f aca="false">IF(K60&gt;0,L60*100/K60,0)</f>
        <v>24.6598639455782</v>
      </c>
      <c r="O60" s="252" t="n">
        <v>136</v>
      </c>
      <c r="P60" s="225" t="n">
        <v>3010.81</v>
      </c>
      <c r="Q60" s="228" t="n">
        <f aca="false">IF(K60&gt;0,O60*100/K60,0)</f>
        <v>23.1292517006803</v>
      </c>
      <c r="R60" s="225" t="n">
        <v>88</v>
      </c>
      <c r="S60" s="265" t="n">
        <v>1869.44</v>
      </c>
      <c r="T60" s="228" t="n">
        <f aca="false">IF(K60&gt;0,R60*100/K60,0)</f>
        <v>14.9659863945578</v>
      </c>
      <c r="U60" s="250" t="n">
        <v>90</v>
      </c>
      <c r="V60" s="250" t="n">
        <v>400</v>
      </c>
      <c r="W60" s="225" t="n">
        <v>20</v>
      </c>
      <c r="X60" s="225" t="n">
        <v>242.53</v>
      </c>
      <c r="Y60" s="228" t="n">
        <f aca="false">IF(V60&gt;0,X60*100/V60,0)</f>
        <v>60.6325</v>
      </c>
      <c r="Z60" s="252" t="n">
        <v>90</v>
      </c>
      <c r="AA60" s="225" t="n">
        <v>73</v>
      </c>
      <c r="AB60" s="225" t="n">
        <v>1066.03</v>
      </c>
      <c r="AC60" s="228" t="n">
        <f aca="false">IF(Z60&gt;0,AA60*100/Z60,0)</f>
        <v>81.1111111111111</v>
      </c>
      <c r="AD60" s="252" t="n">
        <v>73</v>
      </c>
      <c r="AE60" s="225" t="n">
        <v>1066.03</v>
      </c>
      <c r="AF60" s="228" t="n">
        <f aca="false">IF(Z60&gt;0,AD60*100/Z60,0)</f>
        <v>81.1111111111111</v>
      </c>
      <c r="AG60" s="225" t="n">
        <v>64</v>
      </c>
      <c r="AH60" s="265" t="n">
        <v>907.87</v>
      </c>
      <c r="AI60" s="228" t="n">
        <f aca="false">IF(Z60&gt;0,AG60*100/Z60,0)</f>
        <v>71.1111111111111</v>
      </c>
      <c r="AJ60" s="225" t="n">
        <v>7</v>
      </c>
      <c r="AK60" s="225" t="n">
        <v>150</v>
      </c>
      <c r="AL60" s="225" t="n">
        <v>653</v>
      </c>
      <c r="AM60" s="225" t="n">
        <v>26</v>
      </c>
      <c r="AN60" s="377" t="n">
        <f aca="false">IF(AJ60&gt;0,AM60*100/AJ60,0)</f>
        <v>371.428571428571</v>
      </c>
      <c r="AO60" s="225" t="n">
        <v>154</v>
      </c>
      <c r="AP60" s="225" t="n">
        <v>143.85</v>
      </c>
      <c r="AQ60" s="228" t="n">
        <f aca="false">IF(AK60&gt;0,AO60*100/AK60,0)</f>
        <v>102.666666666667</v>
      </c>
      <c r="AR60" s="225" t="n">
        <v>378</v>
      </c>
      <c r="AS60" s="225" t="n">
        <v>307.95</v>
      </c>
      <c r="AT60" s="228" t="n">
        <f aca="false">IF(AL60&gt;0,AR60*100/AL60,0)</f>
        <v>57.8866768759571</v>
      </c>
      <c r="AU60" s="225" t="n">
        <v>320</v>
      </c>
      <c r="AV60" s="225" t="n">
        <v>252.23</v>
      </c>
      <c r="AW60" s="228" t="n">
        <f aca="false">IF(AL60&gt;0,AU60*100/AL60,0)</f>
        <v>49.0045941807044</v>
      </c>
      <c r="AX60" s="225" t="n">
        <v>25</v>
      </c>
      <c r="AY60" s="225" t="n">
        <v>19.81</v>
      </c>
      <c r="AZ60" s="228" t="n">
        <f aca="false">IF(AL60&gt;0,AX60*100/AL60,0)</f>
        <v>3.82848392036753</v>
      </c>
      <c r="BA60" s="225" t="n">
        <v>0</v>
      </c>
      <c r="BB60" s="225" t="n">
        <v>0</v>
      </c>
      <c r="BC60" s="225" t="n">
        <v>12</v>
      </c>
      <c r="BD60" s="225" t="n">
        <v>14.03</v>
      </c>
      <c r="BE60" s="225" t="n">
        <v>12</v>
      </c>
      <c r="BF60" s="225" t="n">
        <v>14.03</v>
      </c>
      <c r="BG60" s="225" t="n">
        <v>12</v>
      </c>
      <c r="BH60" s="225" t="n">
        <v>14.03</v>
      </c>
      <c r="BI60" s="255" t="n">
        <f aca="false">F60+U60</f>
        <v>678</v>
      </c>
      <c r="BJ60" s="255" t="n">
        <f aca="false">G60+V60</f>
        <v>5500</v>
      </c>
      <c r="BK60" s="255" t="n">
        <f aca="false">H60+W60</f>
        <v>191</v>
      </c>
      <c r="BL60" s="255" t="n">
        <f aca="false">I60+X60</f>
        <v>5557.85</v>
      </c>
      <c r="BM60" s="256" t="n">
        <f aca="false">IF(BJ60&gt;0,BL60*100/BJ60,0)</f>
        <v>101.051818181818</v>
      </c>
      <c r="BN60" s="255" t="n">
        <f aca="false">L60+AA60</f>
        <v>218</v>
      </c>
      <c r="BO60" s="255" t="n">
        <f aca="false">M60+AB60</f>
        <v>4402.67</v>
      </c>
      <c r="BP60" s="256" t="n">
        <f aca="false">IF(BI60&gt;0,BN60*100/BI60,0)</f>
        <v>32.1533923303835</v>
      </c>
      <c r="BQ60" s="255" t="n">
        <f aca="false">O60+AD60</f>
        <v>209</v>
      </c>
      <c r="BR60" s="255" t="n">
        <f aca="false">P60+AE60</f>
        <v>4076.84</v>
      </c>
      <c r="BS60" s="256" t="n">
        <f aca="false">IF(BI60&gt;0,BQ60*100/BI60,0)</f>
        <v>30.8259587020649</v>
      </c>
      <c r="BT60" s="255" t="n">
        <f aca="false">R60+AG60</f>
        <v>152</v>
      </c>
      <c r="BU60" s="255" t="n">
        <f aca="false">S60+AH60</f>
        <v>2777.31</v>
      </c>
      <c r="BV60" s="256" t="n">
        <f aca="false">IF(BI60&gt;0,BT60*100/BI60,0)</f>
        <v>22.4188790560472</v>
      </c>
      <c r="BW60" s="211" t="n">
        <f aca="false">AJ60</f>
        <v>7</v>
      </c>
      <c r="BX60" s="211" t="n">
        <f aca="false">AK60</f>
        <v>150</v>
      </c>
      <c r="BY60" s="211" t="n">
        <f aca="false">AL60</f>
        <v>653</v>
      </c>
      <c r="BZ60" s="211" t="n">
        <f aca="false">AM60</f>
        <v>26</v>
      </c>
      <c r="CA60" s="257" t="n">
        <f aca="false">IF(BW60&gt;0,BZ60*100/BW60,0)</f>
        <v>371.428571428571</v>
      </c>
      <c r="CB60" s="211" t="n">
        <f aca="false">AO60+BA60</f>
        <v>154</v>
      </c>
      <c r="CC60" s="211" t="n">
        <f aca="false">AP60+BB60</f>
        <v>143.85</v>
      </c>
      <c r="CD60" s="257" t="n">
        <f aca="false">IF(BX60&gt;0,CB60*100/BX60,0)</f>
        <v>102.666666666667</v>
      </c>
      <c r="CE60" s="211" t="n">
        <f aca="false">AR60+BC60</f>
        <v>390</v>
      </c>
      <c r="CF60" s="211" t="n">
        <f aca="false">AS60+BD60</f>
        <v>321.98</v>
      </c>
      <c r="CG60" s="257" t="n">
        <f aca="false">IF($CN60&gt;0,CE60*100/$CN60,0)</f>
        <v>29.3012772351615</v>
      </c>
      <c r="CH60" s="211" t="n">
        <f aca="false">AU60+BE60</f>
        <v>332</v>
      </c>
      <c r="CI60" s="211" t="n">
        <f aca="false">AV60+BF60</f>
        <v>266.26</v>
      </c>
      <c r="CJ60" s="257" t="n">
        <f aca="false">IF(BY60&gt;0,CH60*100/BY60,0)</f>
        <v>50.8422664624809</v>
      </c>
      <c r="CK60" s="211" t="n">
        <f aca="false">AX60+BG60</f>
        <v>37</v>
      </c>
      <c r="CL60" s="258" t="n">
        <f aca="false">AY60+BH60</f>
        <v>33.84</v>
      </c>
      <c r="CM60" s="257" t="n">
        <f aca="false">IF(BY60&gt;0,CK60*100/BY60,0)</f>
        <v>5.66615620214395</v>
      </c>
      <c r="CN60" s="215" t="n">
        <f aca="false">BI60+BY60</f>
        <v>1331</v>
      </c>
      <c r="CO60" s="215" t="n">
        <f aca="false">BN60+CE60</f>
        <v>608</v>
      </c>
      <c r="CP60" s="215" t="n">
        <f aca="false">BO60+CF60</f>
        <v>4724.65</v>
      </c>
      <c r="CQ60" s="259" t="n">
        <f aca="false">IF($CN60&gt;0,CO60*100/$CN60,0)</f>
        <v>45.6799398948159</v>
      </c>
      <c r="CR60" s="215" t="n">
        <f aca="false">BQ60+CH60</f>
        <v>541</v>
      </c>
      <c r="CS60" s="215" t="n">
        <f aca="false">BR60+CI60</f>
        <v>4343.1</v>
      </c>
      <c r="CT60" s="259" t="n">
        <f aca="false">IF($CN60&gt;0,CR60*100/$CN60,0)</f>
        <v>40.6461307287754</v>
      </c>
      <c r="CU60" s="215" t="n">
        <f aca="false">BT60+CK60</f>
        <v>189</v>
      </c>
      <c r="CV60" s="215" t="n">
        <f aca="false">BU60+CL60</f>
        <v>2811.15</v>
      </c>
      <c r="CW60" s="259" t="n">
        <f aca="false">IF($CN60&gt;0,CU60*100/$CN60,0)</f>
        <v>14.1998497370398</v>
      </c>
      <c r="CX60" s="218" t="n">
        <v>176</v>
      </c>
      <c r="CY60" s="381" t="n">
        <v>176</v>
      </c>
      <c r="CZ60" s="261" t="n">
        <f aca="false">IF(CX60&gt;0,CY60*100/CX60,0)</f>
        <v>100</v>
      </c>
      <c r="DA60" s="332" t="n">
        <v>642</v>
      </c>
      <c r="DB60" s="381" t="n">
        <v>0</v>
      </c>
      <c r="DC60" s="261" t="n">
        <f aca="false">IF(DA60&gt;0,DB60*100/DA60,0)</f>
        <v>0</v>
      </c>
      <c r="DD60" s="263" t="n">
        <v>0</v>
      </c>
      <c r="DE60" s="263" t="n">
        <v>0</v>
      </c>
      <c r="DF60" s="383" t="n">
        <f aca="false">IF(DD60&gt;0,DE60*100/DD60,0)</f>
        <v>0</v>
      </c>
      <c r="DG60" s="254" t="n">
        <v>1400</v>
      </c>
      <c r="DH60" s="254" t="n">
        <v>158</v>
      </c>
      <c r="DI60" s="254" t="n">
        <v>976.75</v>
      </c>
      <c r="DJ60" s="254" t="n">
        <v>158</v>
      </c>
      <c r="DK60" s="254" t="n">
        <v>976.75</v>
      </c>
      <c r="DL60" s="383" t="n">
        <f aca="false">IF(DG60&gt;0,DK60*100/DG60,0)</f>
        <v>69.7678571428571</v>
      </c>
      <c r="DM60" s="266" t="n">
        <v>980</v>
      </c>
      <c r="DN60" s="228" t="n">
        <v>0</v>
      </c>
      <c r="DO60" s="267" t="n">
        <v>0</v>
      </c>
      <c r="DP60" s="228" t="n">
        <f aca="false">IF(DM60&gt;0,DN60*100/DM60,0)</f>
        <v>0</v>
      </c>
      <c r="DQ60" s="377" t="n">
        <v>0</v>
      </c>
      <c r="DR60" s="377" t="n">
        <v>0</v>
      </c>
      <c r="DS60" s="377" t="n">
        <v>0</v>
      </c>
      <c r="DT60" s="377" t="n">
        <v>0</v>
      </c>
      <c r="DU60" s="228" t="n">
        <v>0</v>
      </c>
      <c r="DV60" s="228" t="n">
        <v>0</v>
      </c>
      <c r="DW60" s="228" t="n">
        <v>0</v>
      </c>
      <c r="DX60" s="228" t="n">
        <v>0</v>
      </c>
      <c r="DY60" s="252" t="n">
        <v>50</v>
      </c>
      <c r="DZ60" s="225" t="n">
        <v>50</v>
      </c>
      <c r="EA60" s="225" t="n">
        <v>50</v>
      </c>
      <c r="EB60" s="228" t="n">
        <f aca="false">IF(DY60&gt;0,EA60*100/DY60,0)</f>
        <v>100</v>
      </c>
      <c r="EC60" s="382" t="n">
        <v>35</v>
      </c>
      <c r="ED60" s="382" t="n">
        <v>20</v>
      </c>
      <c r="EE60" s="388" t="n">
        <v>55</v>
      </c>
      <c r="EF60" s="241" t="n">
        <v>35</v>
      </c>
      <c r="EG60" s="276" t="n">
        <v>20</v>
      </c>
      <c r="EH60" s="388" t="n">
        <f aca="false">EF60+EG60</f>
        <v>55</v>
      </c>
      <c r="EI60" s="335" t="n">
        <f aca="false">IF(EE60&gt;0,EH60*100/EE60,0)</f>
        <v>100</v>
      </c>
      <c r="EJ60" s="276" t="n">
        <v>55</v>
      </c>
      <c r="EK60" s="276" t="n">
        <v>49</v>
      </c>
      <c r="EL60" s="336" t="n">
        <f aca="false">IF(EJ60&gt;0,EK60*100/EJ60,0)</f>
        <v>89.0909090909091</v>
      </c>
      <c r="EM60" s="276" t="n">
        <v>49</v>
      </c>
      <c r="EN60" s="238" t="n">
        <f aca="false">IF(EJ60&gt;0,EM60*100/EJ60,0)</f>
        <v>89.0909090909091</v>
      </c>
      <c r="EO60" s="276" t="n">
        <v>1</v>
      </c>
      <c r="EP60" s="277" t="n">
        <v>0</v>
      </c>
      <c r="EQ60" s="278" t="n">
        <v>0</v>
      </c>
      <c r="ER60" s="276" t="n">
        <v>0</v>
      </c>
      <c r="ES60" s="238" t="n">
        <f aca="false">IF(EP60&gt;0,ER60*100/EP60,0)</f>
        <v>0</v>
      </c>
      <c r="ET60" s="272" t="n">
        <v>0</v>
      </c>
      <c r="EU60" s="245" t="n">
        <f aca="false">IF(EQ60&gt;0,ET60*100/EQ60,0)</f>
        <v>0</v>
      </c>
      <c r="EV60" s="276" t="n">
        <v>0</v>
      </c>
      <c r="EW60" s="238" t="n">
        <f aca="false">IF(EP60&gt;0,EV60*100/EP60,0)</f>
        <v>0</v>
      </c>
      <c r="EX60" s="272" t="n">
        <v>0</v>
      </c>
      <c r="EY60" s="238" t="n">
        <f aca="false">IF(EQ60&gt;0,EX60*100/EQ60,0)</f>
        <v>0</v>
      </c>
      <c r="EZ60" s="273" t="n">
        <v>0</v>
      </c>
      <c r="FA60" s="273" t="n">
        <v>0</v>
      </c>
      <c r="FB60" s="276" t="n">
        <v>0</v>
      </c>
      <c r="FC60" s="238" t="n">
        <f aca="false">IF(EZ60&gt;0,FB60*100/EZ60,0)</f>
        <v>0</v>
      </c>
      <c r="FD60" s="272" t="n">
        <v>0</v>
      </c>
      <c r="FE60" s="238" t="n">
        <f aca="false">IF(FA60&gt;0,FD60*100/FA60,0)</f>
        <v>0</v>
      </c>
      <c r="FF60" s="277"/>
      <c r="FG60" s="274"/>
      <c r="FH60" s="276"/>
      <c r="FI60" s="238" t="n">
        <f aca="false">IF(FF60&gt;0,FH60*100/FF60,0)</f>
        <v>0</v>
      </c>
      <c r="FJ60" s="272"/>
      <c r="FK60" s="238" t="n">
        <f aca="false">IF(FG60&gt;0,FJ60*100/FG60,0)</f>
        <v>0</v>
      </c>
      <c r="FL60" s="276"/>
      <c r="FM60" s="238" t="n">
        <f aca="false">IF(FF60&gt;0,FL60*100/FF60,0)</f>
        <v>0</v>
      </c>
      <c r="FN60" s="272"/>
      <c r="FO60" s="238" t="n">
        <f aca="false">IF(FG60&gt;0,FN60*100/FG60,0)</f>
        <v>0</v>
      </c>
      <c r="FP60" s="273"/>
      <c r="FQ60" s="273"/>
      <c r="FR60" s="276"/>
      <c r="FS60" s="238" t="n">
        <f aca="false">IF(FP60&gt;0,FR60*100/FP60,0)</f>
        <v>0</v>
      </c>
      <c r="FT60" s="272"/>
      <c r="FU60" s="238" t="n">
        <f aca="false">IF(FQ60&gt;0,FT60*100/FQ60,0)</f>
        <v>0</v>
      </c>
      <c r="FV60" s="277" t="n">
        <v>0</v>
      </c>
      <c r="FW60" s="278" t="n">
        <v>0</v>
      </c>
      <c r="FX60" s="276" t="n">
        <v>0</v>
      </c>
      <c r="FY60" s="238" t="n">
        <f aca="false">IF(FV60&gt;0,FX60*100/FV60,0)</f>
        <v>0</v>
      </c>
      <c r="FZ60" s="272" t="n">
        <v>0</v>
      </c>
      <c r="GA60" s="245" t="n">
        <f aca="false">IF(FW60&gt;0,FZ60*100/FW60,0)</f>
        <v>0</v>
      </c>
      <c r="GB60" s="276" t="n">
        <v>0</v>
      </c>
      <c r="GC60" s="238" t="n">
        <f aca="false">IF(FV60&gt;0,GB60*100/FV60,0)</f>
        <v>0</v>
      </c>
      <c r="GD60" s="272" t="n">
        <v>0</v>
      </c>
      <c r="GE60" s="238" t="n">
        <f aca="false">IF(FW60&gt;0,GD60*100/FW60,0)</f>
        <v>0</v>
      </c>
      <c r="GF60" s="273" t="n">
        <v>0</v>
      </c>
      <c r="GG60" s="273" t="n">
        <v>0</v>
      </c>
      <c r="GH60" s="276" t="n">
        <v>0</v>
      </c>
      <c r="GI60" s="238" t="n">
        <f aca="false">IF(GF60&gt;0,GH60*100/GF60,0)</f>
        <v>0</v>
      </c>
      <c r="GJ60" s="272" t="n">
        <v>0</v>
      </c>
      <c r="GK60" s="238" t="n">
        <f aca="false">IF(GG60&gt;0,GJ60*100/GG60,0)</f>
        <v>0</v>
      </c>
      <c r="GL60" s="277" t="n">
        <v>1</v>
      </c>
      <c r="GM60" s="278" t="n">
        <v>0.787</v>
      </c>
      <c r="GN60" s="276" t="n">
        <v>1</v>
      </c>
      <c r="GO60" s="238" t="n">
        <f aca="false">IF(GL60&gt;0,GN60*100/GL60,0)</f>
        <v>100</v>
      </c>
      <c r="GP60" s="272" t="n">
        <v>0.787</v>
      </c>
      <c r="GQ60" s="238" t="n">
        <f aca="false">IF(GM60&gt;0,GP60*100/GM60,0)</f>
        <v>100</v>
      </c>
      <c r="GR60" s="276" t="n">
        <v>1</v>
      </c>
      <c r="GS60" s="238" t="n">
        <f aca="false">IF(GL60&gt;0,GR60*100/GL60,0)</f>
        <v>100</v>
      </c>
      <c r="GT60" s="272" t="n">
        <v>0.787</v>
      </c>
      <c r="GU60" s="238" t="n">
        <f aca="false">IF(GM60&gt;0,GT60*100/GM60,0)</f>
        <v>100</v>
      </c>
      <c r="GV60" s="273" t="n">
        <v>0</v>
      </c>
      <c r="GW60" s="273" t="n">
        <v>0</v>
      </c>
      <c r="GX60" s="276" t="n">
        <v>0</v>
      </c>
      <c r="GY60" s="238" t="n">
        <f aca="false">IF(GV60&gt;0,GX60*100/GV60,0)</f>
        <v>0</v>
      </c>
      <c r="GZ60" s="272" t="n">
        <v>0</v>
      </c>
      <c r="HA60" s="238" t="n">
        <f aca="false">IF(GW60&gt;0,GZ60*100/GW60,0)</f>
        <v>0</v>
      </c>
      <c r="HC60" s="71" t="n">
        <v>1485.88</v>
      </c>
      <c r="HD60" s="71" t="n">
        <v>0</v>
      </c>
      <c r="HE60" s="71" t="n">
        <v>0</v>
      </c>
    </row>
    <row r="61" s="71" customFormat="true" ht="20.25" hidden="false" customHeight="true" outlineLevel="0" collapsed="false">
      <c r="A61" s="247" t="n">
        <v>12</v>
      </c>
      <c r="B61" s="248" t="s">
        <v>142</v>
      </c>
      <c r="C61" s="249" t="n">
        <v>18</v>
      </c>
      <c r="D61" s="225" t="n">
        <v>25</v>
      </c>
      <c r="E61" s="228" t="n">
        <f aca="false">IF(C61&gt;0,D61*100/C61,0)</f>
        <v>138.888888888889</v>
      </c>
      <c r="F61" s="250"/>
      <c r="G61" s="250"/>
      <c r="H61" s="225" t="n">
        <v>0</v>
      </c>
      <c r="I61" s="225" t="n">
        <v>0</v>
      </c>
      <c r="J61" s="228" t="n">
        <f aca="false">IF(G61&gt;0,I61*100/G61,0)</f>
        <v>0</v>
      </c>
      <c r="K61" s="250" t="n">
        <v>0</v>
      </c>
      <c r="L61" s="225" t="n">
        <v>0</v>
      </c>
      <c r="M61" s="225" t="n">
        <v>0</v>
      </c>
      <c r="N61" s="228" t="n">
        <f aca="false">IF(K61&gt;0,L61*100/K61,0)</f>
        <v>0</v>
      </c>
      <c r="O61" s="252" t="n">
        <v>0</v>
      </c>
      <c r="P61" s="225" t="n">
        <v>0</v>
      </c>
      <c r="Q61" s="228" t="n">
        <f aca="false">IF(K61&gt;0,O61*100/K61,0)</f>
        <v>0</v>
      </c>
      <c r="R61" s="225" t="n">
        <v>0</v>
      </c>
      <c r="S61" s="265" t="n">
        <v>0</v>
      </c>
      <c r="T61" s="228" t="n">
        <f aca="false">IF(K61&gt;0,R61*100/K61,0)</f>
        <v>0</v>
      </c>
      <c r="U61" s="250" t="n">
        <v>0</v>
      </c>
      <c r="V61" s="250" t="n">
        <v>0</v>
      </c>
      <c r="W61" s="225" t="n">
        <v>0</v>
      </c>
      <c r="X61" s="225" t="n">
        <v>0</v>
      </c>
      <c r="Y61" s="228" t="n">
        <f aca="false">IF(V61&gt;0,X61*100/V61,0)</f>
        <v>0</v>
      </c>
      <c r="Z61" s="252" t="n">
        <v>0</v>
      </c>
      <c r="AA61" s="225" t="n">
        <v>0</v>
      </c>
      <c r="AB61" s="225" t="n">
        <v>0</v>
      </c>
      <c r="AC61" s="228" t="n">
        <f aca="false">IF(Z61&gt;0,AA61*100/Z61,0)</f>
        <v>0</v>
      </c>
      <c r="AD61" s="252" t="n">
        <v>0</v>
      </c>
      <c r="AE61" s="225" t="n">
        <v>0</v>
      </c>
      <c r="AF61" s="228" t="n">
        <f aca="false">IF(Z61&gt;0,AD61*100/Z61,0)</f>
        <v>0</v>
      </c>
      <c r="AG61" s="225" t="n">
        <v>0</v>
      </c>
      <c r="AH61" s="265" t="n">
        <v>0</v>
      </c>
      <c r="AI61" s="228" t="n">
        <f aca="false">IF(Z61&gt;0,AG61*100/Z61,0)</f>
        <v>0</v>
      </c>
      <c r="AJ61" s="225" t="n">
        <v>0</v>
      </c>
      <c r="AK61" s="225"/>
      <c r="AL61" s="225" t="n">
        <v>0</v>
      </c>
      <c r="AM61" s="225" t="n">
        <v>0</v>
      </c>
      <c r="AN61" s="228" t="n">
        <f aca="false">IF(AJ61&gt;0,AM61*100/AJ61,0)</f>
        <v>0</v>
      </c>
      <c r="AO61" s="225" t="n">
        <v>0</v>
      </c>
      <c r="AP61" s="225" t="n">
        <v>0</v>
      </c>
      <c r="AQ61" s="228" t="n">
        <f aca="false">IF(AK61&gt;0,AO61*100/AK61,0)</f>
        <v>0</v>
      </c>
      <c r="AR61" s="225" t="n">
        <v>0</v>
      </c>
      <c r="AS61" s="225" t="n">
        <v>0</v>
      </c>
      <c r="AT61" s="228" t="n">
        <f aca="false">IF(AL61&gt;0,AR61*100/AL61,0)</f>
        <v>0</v>
      </c>
      <c r="AU61" s="225" t="n">
        <v>0</v>
      </c>
      <c r="AV61" s="225" t="n">
        <v>0</v>
      </c>
      <c r="AW61" s="228" t="n">
        <f aca="false">IF(AL61&gt;0,AU61*100/AL61,0)</f>
        <v>0</v>
      </c>
      <c r="AX61" s="225" t="n">
        <v>0</v>
      </c>
      <c r="AY61" s="225" t="n">
        <v>0</v>
      </c>
      <c r="AZ61" s="228" t="n">
        <f aca="false">IF(AL61&gt;0,AX61*100/AL61,0)</f>
        <v>0</v>
      </c>
      <c r="BA61" s="225" t="n">
        <v>0</v>
      </c>
      <c r="BB61" s="225" t="n">
        <v>0</v>
      </c>
      <c r="BC61" s="225" t="n">
        <v>0</v>
      </c>
      <c r="BD61" s="225" t="n">
        <v>0</v>
      </c>
      <c r="BE61" s="225" t="n">
        <v>0</v>
      </c>
      <c r="BF61" s="225" t="n">
        <v>0</v>
      </c>
      <c r="BG61" s="225" t="n">
        <v>0</v>
      </c>
      <c r="BH61" s="225" t="n">
        <v>0</v>
      </c>
      <c r="BI61" s="255" t="n">
        <f aca="false">F61+U61</f>
        <v>0</v>
      </c>
      <c r="BJ61" s="255" t="n">
        <f aca="false">G61+V61</f>
        <v>0</v>
      </c>
      <c r="BK61" s="255" t="n">
        <f aca="false">H61+W61</f>
        <v>0</v>
      </c>
      <c r="BL61" s="255" t="n">
        <f aca="false">I61+X61</f>
        <v>0</v>
      </c>
      <c r="BM61" s="256" t="n">
        <f aca="false">IF(BJ61&gt;0,BL61*100/BJ61,0)</f>
        <v>0</v>
      </c>
      <c r="BN61" s="255" t="n">
        <f aca="false">L61+AA61</f>
        <v>0</v>
      </c>
      <c r="BO61" s="255" t="n">
        <f aca="false">M61+AB61</f>
        <v>0</v>
      </c>
      <c r="BP61" s="256" t="n">
        <f aca="false">IF(BI61&gt;0,BN61*100/BI61,0)</f>
        <v>0</v>
      </c>
      <c r="BQ61" s="255" t="n">
        <f aca="false">O61+AD61</f>
        <v>0</v>
      </c>
      <c r="BR61" s="255" t="n">
        <f aca="false">P61+AE61</f>
        <v>0</v>
      </c>
      <c r="BS61" s="256" t="n">
        <f aca="false">IF(BI61&gt;0,BQ61*100/BI61,0)</f>
        <v>0</v>
      </c>
      <c r="BT61" s="255" t="n">
        <f aca="false">R61+AG61</f>
        <v>0</v>
      </c>
      <c r="BU61" s="255" t="n">
        <f aca="false">S61+AH61</f>
        <v>0</v>
      </c>
      <c r="BV61" s="256" t="n">
        <f aca="false">IF(BI61&gt;0,BT61*100/BI61,0)</f>
        <v>0</v>
      </c>
      <c r="BW61" s="211" t="n">
        <f aca="false">AJ61</f>
        <v>0</v>
      </c>
      <c r="BX61" s="211" t="n">
        <f aca="false">AK61</f>
        <v>0</v>
      </c>
      <c r="BY61" s="211" t="n">
        <f aca="false">AL61</f>
        <v>0</v>
      </c>
      <c r="BZ61" s="211" t="n">
        <f aca="false">AM61</f>
        <v>0</v>
      </c>
      <c r="CA61" s="257" t="n">
        <f aca="false">IF(BW61&gt;0,BZ61*100/BW61,0)</f>
        <v>0</v>
      </c>
      <c r="CB61" s="211" t="n">
        <f aca="false">AO61+BA61</f>
        <v>0</v>
      </c>
      <c r="CC61" s="211" t="n">
        <f aca="false">AP61+BB61</f>
        <v>0</v>
      </c>
      <c r="CD61" s="257" t="n">
        <f aca="false">IF(BX61&gt;0,CB61*100/BX61,0)</f>
        <v>0</v>
      </c>
      <c r="CE61" s="211" t="n">
        <f aca="false">AR61+BC61</f>
        <v>0</v>
      </c>
      <c r="CF61" s="211" t="n">
        <f aca="false">AS61+BD61</f>
        <v>0</v>
      </c>
      <c r="CG61" s="257" t="n">
        <f aca="false">IF($CN61&gt;0,CE61*100/$CN61,0)</f>
        <v>0</v>
      </c>
      <c r="CH61" s="211" t="n">
        <f aca="false">AU61+BE61</f>
        <v>0</v>
      </c>
      <c r="CI61" s="211" t="n">
        <f aca="false">AV61+BF61</f>
        <v>0</v>
      </c>
      <c r="CJ61" s="257" t="n">
        <f aca="false">IF(BY61&gt;0,CH61*100/BY61,0)</f>
        <v>0</v>
      </c>
      <c r="CK61" s="211" t="n">
        <f aca="false">AX61+BG61</f>
        <v>0</v>
      </c>
      <c r="CL61" s="258" t="n">
        <f aca="false">AY61+BH61</f>
        <v>0</v>
      </c>
      <c r="CM61" s="257" t="n">
        <f aca="false">IF(BY61&gt;0,CK61*100/BY61,0)</f>
        <v>0</v>
      </c>
      <c r="CN61" s="215" t="n">
        <f aca="false">BI61+BY61</f>
        <v>0</v>
      </c>
      <c r="CO61" s="215" t="n">
        <f aca="false">BN61+CE61</f>
        <v>0</v>
      </c>
      <c r="CP61" s="215" t="n">
        <f aca="false">BO61+CF61</f>
        <v>0</v>
      </c>
      <c r="CQ61" s="259" t="n">
        <f aca="false">IF($CN61&gt;0,CO61*100/$CN61,0)</f>
        <v>0</v>
      </c>
      <c r="CR61" s="215" t="n">
        <f aca="false">BQ61+CH61</f>
        <v>0</v>
      </c>
      <c r="CS61" s="215" t="n">
        <f aca="false">BR61+CI61</f>
        <v>0</v>
      </c>
      <c r="CT61" s="259" t="n">
        <f aca="false">IF($CN61&gt;0,CR61*100/$CN61,0)</f>
        <v>0</v>
      </c>
      <c r="CU61" s="215" t="n">
        <f aca="false">BT61+CK61</f>
        <v>0</v>
      </c>
      <c r="CV61" s="215" t="n">
        <f aca="false">BU61+CL61</f>
        <v>0</v>
      </c>
      <c r="CW61" s="259" t="n">
        <f aca="false">IF($CN61&gt;0,CU61*100/$CN61,0)</f>
        <v>0</v>
      </c>
      <c r="CX61" s="218" t="n">
        <v>0</v>
      </c>
      <c r="CY61" s="276" t="n">
        <v>0</v>
      </c>
      <c r="CZ61" s="261" t="n">
        <f aca="false">IF(CX61&gt;0,CY61*100/CX61,0)</f>
        <v>0</v>
      </c>
      <c r="DA61" s="332" t="n">
        <v>0</v>
      </c>
      <c r="DB61" s="276" t="n">
        <v>0</v>
      </c>
      <c r="DC61" s="261" t="n">
        <f aca="false">IF(DA61&gt;0,DB61*100/DA61,0)</f>
        <v>0</v>
      </c>
      <c r="DD61" s="263" t="n">
        <v>0</v>
      </c>
      <c r="DE61" s="263" t="n">
        <v>0</v>
      </c>
      <c r="DF61" s="383" t="n">
        <f aca="false">IF(DD61&gt;0,DE61*100/DD61,0)</f>
        <v>0</v>
      </c>
      <c r="DG61" s="254" t="n">
        <v>0</v>
      </c>
      <c r="DH61" s="254" t="n">
        <v>0</v>
      </c>
      <c r="DI61" s="254" t="n">
        <v>0</v>
      </c>
      <c r="DJ61" s="254" t="n">
        <v>0</v>
      </c>
      <c r="DK61" s="254" t="n">
        <v>0</v>
      </c>
      <c r="DL61" s="383" t="n">
        <f aca="false">IF(DG61&gt;0,DK61*100/DG61,0)</f>
        <v>0</v>
      </c>
      <c r="DM61" s="266" t="n">
        <v>300</v>
      </c>
      <c r="DN61" s="228" t="n">
        <v>0</v>
      </c>
      <c r="DO61" s="267" t="n">
        <v>0</v>
      </c>
      <c r="DP61" s="228" t="n">
        <f aca="false">IF(DM61&gt;0,DN61*100/DM61,0)</f>
        <v>0</v>
      </c>
      <c r="DQ61" s="377" t="n">
        <v>0</v>
      </c>
      <c r="DR61" s="377" t="n">
        <v>0</v>
      </c>
      <c r="DS61" s="377" t="n">
        <v>0</v>
      </c>
      <c r="DT61" s="377" t="n">
        <v>0</v>
      </c>
      <c r="DU61" s="228" t="n">
        <v>0</v>
      </c>
      <c r="DV61" s="228" t="n">
        <v>0</v>
      </c>
      <c r="DW61" s="228" t="n">
        <v>0</v>
      </c>
      <c r="DX61" s="228" t="n">
        <v>0</v>
      </c>
      <c r="DY61" s="252" t="n">
        <v>0</v>
      </c>
      <c r="DZ61" s="225" t="n">
        <v>0</v>
      </c>
      <c r="EA61" s="225" t="n">
        <v>0</v>
      </c>
      <c r="EB61" s="228" t="n">
        <f aca="false">IF(DY61&gt;0,EA61*100/DY61,0)</f>
        <v>0</v>
      </c>
      <c r="EC61" s="382" t="n">
        <v>35</v>
      </c>
      <c r="ED61" s="382" t="n">
        <v>40</v>
      </c>
      <c r="EE61" s="334" t="n">
        <v>75</v>
      </c>
      <c r="EF61" s="241" t="n">
        <v>35</v>
      </c>
      <c r="EG61" s="276" t="n">
        <v>40</v>
      </c>
      <c r="EH61" s="334" t="n">
        <f aca="false">EF61+EG61</f>
        <v>75</v>
      </c>
      <c r="EI61" s="335" t="n">
        <f aca="false">IF(EE61&gt;0,EH61*100/EE61,0)</f>
        <v>100</v>
      </c>
      <c r="EJ61" s="276" t="n">
        <v>75</v>
      </c>
      <c r="EK61" s="276" t="n">
        <v>6</v>
      </c>
      <c r="EL61" s="336" t="n">
        <f aca="false">IF(EJ61&gt;0,EK61*100/EJ61,0)</f>
        <v>8</v>
      </c>
      <c r="EM61" s="276" t="n">
        <v>0</v>
      </c>
      <c r="EN61" s="238" t="n">
        <f aca="false">IF(EJ61&gt;0,EM61*100/EJ61,0)</f>
        <v>0</v>
      </c>
      <c r="EO61" s="276" t="n">
        <v>0</v>
      </c>
      <c r="EP61" s="271" t="n">
        <v>0</v>
      </c>
      <c r="EQ61" s="271" t="n">
        <v>0</v>
      </c>
      <c r="ER61" s="276" t="n">
        <v>0</v>
      </c>
      <c r="ES61" s="238" t="n">
        <f aca="false">IF(EP61&gt;0,ER61*100/EP61,0)</f>
        <v>0</v>
      </c>
      <c r="ET61" s="272" t="n">
        <v>0</v>
      </c>
      <c r="EU61" s="245" t="n">
        <f aca="false">IF(EQ61&gt;0,ET61*100/EQ61,0)</f>
        <v>0</v>
      </c>
      <c r="EV61" s="276" t="n">
        <v>0</v>
      </c>
      <c r="EW61" s="238" t="n">
        <f aca="false">IF(EP61&gt;0,EV61*100/EP61,0)</f>
        <v>0</v>
      </c>
      <c r="EX61" s="272" t="n">
        <v>0</v>
      </c>
      <c r="EY61" s="238" t="n">
        <f aca="false">IF(EQ61&gt;0,EX61*100/EQ61,0)</f>
        <v>0</v>
      </c>
      <c r="EZ61" s="273" t="n">
        <v>0</v>
      </c>
      <c r="FA61" s="273" t="n">
        <v>0</v>
      </c>
      <c r="FB61" s="276" t="n">
        <v>0</v>
      </c>
      <c r="FC61" s="238" t="n">
        <f aca="false">IF(EZ61&gt;0,FB61*100/EZ61,0)</f>
        <v>0</v>
      </c>
      <c r="FD61" s="272" t="n">
        <v>0</v>
      </c>
      <c r="FE61" s="238" t="n">
        <f aca="false">IF(FA61&gt;0,FD61*100/FA61,0)</f>
        <v>0</v>
      </c>
      <c r="FF61" s="271"/>
      <c r="FG61" s="274"/>
      <c r="FH61" s="276"/>
      <c r="FI61" s="238" t="n">
        <f aca="false">IF(FF61&gt;0,FH61*100/FF61,0)</f>
        <v>0</v>
      </c>
      <c r="FJ61" s="272"/>
      <c r="FK61" s="238" t="n">
        <f aca="false">IF(FG61&gt;0,FJ61*100/FG61,0)</f>
        <v>0</v>
      </c>
      <c r="FL61" s="276"/>
      <c r="FM61" s="238" t="n">
        <f aca="false">IF(FF61&gt;0,FL61*100/FF61,0)</f>
        <v>0</v>
      </c>
      <c r="FN61" s="272"/>
      <c r="FO61" s="238" t="n">
        <f aca="false">IF(FG61&gt;0,FN61*100/FG61,0)</f>
        <v>0</v>
      </c>
      <c r="FP61" s="273"/>
      <c r="FQ61" s="273"/>
      <c r="FR61" s="276"/>
      <c r="FS61" s="238" t="n">
        <f aca="false">IF(FP61&gt;0,FR61*100/FP61,0)</f>
        <v>0</v>
      </c>
      <c r="FT61" s="272"/>
      <c r="FU61" s="238" t="n">
        <f aca="false">IF(FQ61&gt;0,FT61*100/FQ61,0)</f>
        <v>0</v>
      </c>
      <c r="FV61" s="271" t="n">
        <v>9</v>
      </c>
      <c r="FW61" s="271" t="n">
        <v>188.887</v>
      </c>
      <c r="FX61" s="276" t="n">
        <v>6</v>
      </c>
      <c r="FY61" s="238" t="n">
        <v>66.67</v>
      </c>
      <c r="FZ61" s="272" t="n">
        <v>76.9861</v>
      </c>
      <c r="GA61" s="245" t="n">
        <f aca="false">IF(FW61&gt;0,FZ61*100/FW61,0)</f>
        <v>40.7577546363699</v>
      </c>
      <c r="GB61" s="276" t="n">
        <v>9</v>
      </c>
      <c r="GC61" s="238" t="n">
        <f aca="false">IF(FV61&gt;0,GB61*100/FV61,0)</f>
        <v>100</v>
      </c>
      <c r="GD61" s="272" t="n">
        <v>182.637941</v>
      </c>
      <c r="GE61" s="240" t="n">
        <f aca="false">IF(FW61&gt;0,GD61*100/FW61,0)</f>
        <v>96.6916415634745</v>
      </c>
      <c r="GF61" s="273" t="n">
        <v>0</v>
      </c>
      <c r="GG61" s="273" t="n">
        <v>0</v>
      </c>
      <c r="GH61" s="276" t="n">
        <v>0</v>
      </c>
      <c r="GI61" s="238" t="n">
        <f aca="false">IF(GF61&gt;0,GH61*100/GF61,0)</f>
        <v>0</v>
      </c>
      <c r="GJ61" s="272" t="n">
        <v>0</v>
      </c>
      <c r="GK61" s="238" t="n">
        <f aca="false">IF(GG61&gt;0,GJ61*100/GG61,0)</f>
        <v>0</v>
      </c>
      <c r="GL61" s="271" t="n">
        <v>1</v>
      </c>
      <c r="GM61" s="271" t="n">
        <v>0.787</v>
      </c>
      <c r="GN61" s="276" t="n">
        <v>1</v>
      </c>
      <c r="GO61" s="238" t="n">
        <f aca="false">IF(GL61&gt;0,GN61*100/GL61,0)</f>
        <v>100</v>
      </c>
      <c r="GP61" s="272" t="n">
        <v>0.787</v>
      </c>
      <c r="GQ61" s="238" t="n">
        <f aca="false">IF(GM61&gt;0,GP61*100/GM61,0)</f>
        <v>100</v>
      </c>
      <c r="GR61" s="276" t="n">
        <v>1</v>
      </c>
      <c r="GS61" s="238" t="n">
        <f aca="false">IF(GL61&gt;0,GR61*100/GL61,0)</f>
        <v>100</v>
      </c>
      <c r="GT61" s="272" t="n">
        <v>0.787</v>
      </c>
      <c r="GU61" s="238" t="n">
        <f aca="false">IF(GM61&gt;0,GT61*100/GM61,0)</f>
        <v>100</v>
      </c>
      <c r="GV61" s="273" t="n">
        <v>0</v>
      </c>
      <c r="GW61" s="273" t="n">
        <v>0</v>
      </c>
      <c r="GX61" s="276" t="n">
        <v>0</v>
      </c>
      <c r="GY61" s="238" t="n">
        <f aca="false">IF(GV61&gt;0,GX61*100/GV61,0)</f>
        <v>0</v>
      </c>
      <c r="GZ61" s="272" t="n">
        <v>0</v>
      </c>
      <c r="HA61" s="238" t="n">
        <f aca="false">IF(GW61&gt;0,GZ61*100/GW61,0)</f>
        <v>0</v>
      </c>
      <c r="HC61" s="71" t="n">
        <v>0</v>
      </c>
      <c r="HD61" s="71" t="n">
        <v>0</v>
      </c>
      <c r="HE61" s="71" t="n">
        <v>0</v>
      </c>
    </row>
    <row r="62" s="71" customFormat="true" ht="20.25" hidden="false" customHeight="true" outlineLevel="0" collapsed="false">
      <c r="A62" s="247" t="n">
        <v>13</v>
      </c>
      <c r="B62" s="279" t="s">
        <v>143</v>
      </c>
      <c r="C62" s="249" t="n">
        <v>15</v>
      </c>
      <c r="D62" s="225" t="n">
        <v>15</v>
      </c>
      <c r="E62" s="228" t="n">
        <v>100</v>
      </c>
      <c r="F62" s="250" t="n">
        <v>4</v>
      </c>
      <c r="G62" s="250" t="n">
        <v>50</v>
      </c>
      <c r="H62" s="225" t="n">
        <v>11</v>
      </c>
      <c r="I62" s="225" t="n">
        <v>52.99</v>
      </c>
      <c r="J62" s="228" t="n">
        <f aca="false">IF(G62&gt;0,I62*100/G62,0)</f>
        <v>105.98</v>
      </c>
      <c r="K62" s="250" t="n">
        <v>4</v>
      </c>
      <c r="L62" s="225" t="n">
        <v>11</v>
      </c>
      <c r="M62" s="225" t="n">
        <v>52.99</v>
      </c>
      <c r="N62" s="228" t="n">
        <v>167</v>
      </c>
      <c r="O62" s="252" t="n">
        <v>10</v>
      </c>
      <c r="P62" s="225" t="n">
        <v>50.61</v>
      </c>
      <c r="Q62" s="228" t="n">
        <f aca="false">IF(K62&gt;0,O62*100/K62,0)</f>
        <v>250</v>
      </c>
      <c r="R62" s="225" t="n">
        <v>10</v>
      </c>
      <c r="S62" s="265" t="n">
        <v>50.61</v>
      </c>
      <c r="T62" s="228" t="s">
        <v>144</v>
      </c>
      <c r="U62" s="250" t="n">
        <v>40</v>
      </c>
      <c r="V62" s="250" t="n">
        <v>200</v>
      </c>
      <c r="W62" s="225" t="n">
        <v>25</v>
      </c>
      <c r="X62" s="225" t="n">
        <v>215.25</v>
      </c>
      <c r="Y62" s="228" t="n">
        <f aca="false">IF(V62&gt;0,X62*100/V62,0)</f>
        <v>107.625</v>
      </c>
      <c r="Z62" s="252" t="n">
        <v>40</v>
      </c>
      <c r="AA62" s="225" t="n">
        <v>57</v>
      </c>
      <c r="AB62" s="225" t="n">
        <v>641.32</v>
      </c>
      <c r="AC62" s="228" t="n">
        <v>167</v>
      </c>
      <c r="AD62" s="252" t="n">
        <v>54</v>
      </c>
      <c r="AE62" s="225" t="n">
        <v>620.91</v>
      </c>
      <c r="AF62" s="228" t="n">
        <f aca="false">IF(Z62&gt;0,AD62*100/Z62,0)</f>
        <v>135</v>
      </c>
      <c r="AG62" s="225" t="n">
        <v>54</v>
      </c>
      <c r="AH62" s="265" t="n">
        <v>620.91</v>
      </c>
      <c r="AI62" s="228" t="s">
        <v>144</v>
      </c>
      <c r="AJ62" s="225" t="n">
        <v>0</v>
      </c>
      <c r="AK62" s="225"/>
      <c r="AL62" s="225" t="n">
        <v>0</v>
      </c>
      <c r="AM62" s="225" t="n">
        <v>0</v>
      </c>
      <c r="AN62" s="228" t="s">
        <v>144</v>
      </c>
      <c r="AO62" s="225" t="n">
        <v>0</v>
      </c>
      <c r="AP62" s="225" t="n">
        <v>0</v>
      </c>
      <c r="AQ62" s="228" t="s">
        <v>144</v>
      </c>
      <c r="AR62" s="225" t="n">
        <v>0</v>
      </c>
      <c r="AS62" s="225" t="n">
        <v>0</v>
      </c>
      <c r="AT62" s="228" t="n">
        <f aca="false">IF(AL62&gt;0,AR62*100/AL62,0)</f>
        <v>0</v>
      </c>
      <c r="AU62" s="225" t="n">
        <v>0</v>
      </c>
      <c r="AV62" s="225" t="n">
        <v>0</v>
      </c>
      <c r="AW62" s="228" t="n">
        <f aca="false">IF(AL62&gt;0,AU62*100/AL62,0)</f>
        <v>0</v>
      </c>
      <c r="AX62" s="225" t="n">
        <v>0</v>
      </c>
      <c r="AY62" s="225" t="n">
        <v>0</v>
      </c>
      <c r="AZ62" s="228" t="n">
        <f aca="false">IF(AL62&gt;0,AX62*100/AL62,0)</f>
        <v>0</v>
      </c>
      <c r="BA62" s="225" t="n">
        <v>0</v>
      </c>
      <c r="BB62" s="225" t="n">
        <v>0</v>
      </c>
      <c r="BC62" s="225" t="n">
        <v>0</v>
      </c>
      <c r="BD62" s="225" t="n">
        <v>0</v>
      </c>
      <c r="BE62" s="225" t="n">
        <v>0</v>
      </c>
      <c r="BF62" s="225" t="n">
        <v>0</v>
      </c>
      <c r="BG62" s="225" t="n">
        <v>0</v>
      </c>
      <c r="BH62" s="225" t="n">
        <v>0</v>
      </c>
      <c r="BI62" s="255" t="n">
        <f aca="false">F62+U62</f>
        <v>44</v>
      </c>
      <c r="BJ62" s="255" t="n">
        <f aca="false">G62+V62</f>
        <v>250</v>
      </c>
      <c r="BK62" s="255" t="n">
        <f aca="false">H62+W62</f>
        <v>36</v>
      </c>
      <c r="BL62" s="255" t="n">
        <f aca="false">I62+X62</f>
        <v>268.24</v>
      </c>
      <c r="BM62" s="256" t="n">
        <f aca="false">IF(BJ62&gt;0,BL62*100/BJ62,0)</f>
        <v>107.296</v>
      </c>
      <c r="BN62" s="255" t="n">
        <f aca="false">L62+AA62</f>
        <v>68</v>
      </c>
      <c r="BO62" s="255" t="n">
        <f aca="false">M62+AB62</f>
        <v>694.31</v>
      </c>
      <c r="BP62" s="256" t="n">
        <f aca="false">IF(BI62&gt;0,BN62*100/BI62,0)</f>
        <v>154.545454545455</v>
      </c>
      <c r="BQ62" s="255" t="n">
        <f aca="false">O62+AD62</f>
        <v>64</v>
      </c>
      <c r="BR62" s="255" t="n">
        <f aca="false">P62+AE62</f>
        <v>671.52</v>
      </c>
      <c r="BS62" s="256" t="n">
        <f aca="false">IF(BI62&gt;0,BQ62*100/BI62,0)</f>
        <v>145.454545454545</v>
      </c>
      <c r="BT62" s="255" t="n">
        <f aca="false">R62+AG62</f>
        <v>64</v>
      </c>
      <c r="BU62" s="255" t="n">
        <f aca="false">S62+AH62</f>
        <v>671.52</v>
      </c>
      <c r="BV62" s="256" t="n">
        <f aca="false">IF(BI62&gt;0,BT62*100/BI62,0)</f>
        <v>145.454545454545</v>
      </c>
      <c r="BW62" s="211" t="n">
        <f aca="false">AJ62</f>
        <v>0</v>
      </c>
      <c r="BX62" s="211" t="n">
        <f aca="false">AK62</f>
        <v>0</v>
      </c>
      <c r="BY62" s="211" t="n">
        <f aca="false">AL62</f>
        <v>0</v>
      </c>
      <c r="BZ62" s="211" t="n">
        <f aca="false">AM62</f>
        <v>0</v>
      </c>
      <c r="CA62" s="257" t="n">
        <f aca="false">IF(BW62&gt;0,BZ62*100/BW62,0)</f>
        <v>0</v>
      </c>
      <c r="CB62" s="211" t="n">
        <f aca="false">AO62+BA62</f>
        <v>0</v>
      </c>
      <c r="CC62" s="211" t="n">
        <f aca="false">AP62+BB62</f>
        <v>0</v>
      </c>
      <c r="CD62" s="257" t="n">
        <f aca="false">IF(BX62&gt;0,CB62*100/BX62,0)</f>
        <v>0</v>
      </c>
      <c r="CE62" s="211" t="n">
        <f aca="false">AR62+BC62</f>
        <v>0</v>
      </c>
      <c r="CF62" s="211" t="n">
        <f aca="false">AS62+BD62</f>
        <v>0</v>
      </c>
      <c r="CG62" s="257" t="n">
        <f aca="false">IF($CN62&gt;0,CE62*100/$CN62,0)</f>
        <v>0</v>
      </c>
      <c r="CH62" s="211" t="n">
        <f aca="false">AU62+BE62</f>
        <v>0</v>
      </c>
      <c r="CI62" s="211" t="n">
        <f aca="false">AV62+BF62</f>
        <v>0</v>
      </c>
      <c r="CJ62" s="257" t="n">
        <f aca="false">IF(BY62&gt;0,CH62*100/BY62,0)</f>
        <v>0</v>
      </c>
      <c r="CK62" s="211" t="n">
        <f aca="false">AX62+BG62</f>
        <v>0</v>
      </c>
      <c r="CL62" s="258" t="n">
        <f aca="false">AY62+BH62</f>
        <v>0</v>
      </c>
      <c r="CM62" s="257" t="n">
        <f aca="false">IF(BY62&gt;0,CK62*100/BY62,0)</f>
        <v>0</v>
      </c>
      <c r="CN62" s="215" t="n">
        <f aca="false">BI62+BY62</f>
        <v>44</v>
      </c>
      <c r="CO62" s="215" t="n">
        <f aca="false">BN62+CE62</f>
        <v>68</v>
      </c>
      <c r="CP62" s="215" t="n">
        <f aca="false">BO62+CF62</f>
        <v>694.31</v>
      </c>
      <c r="CQ62" s="259" t="n">
        <f aca="false">IF($CN62&gt;0,CO62*100/$CN62,0)</f>
        <v>154.545454545455</v>
      </c>
      <c r="CR62" s="215" t="n">
        <f aca="false">BQ62+CH62</f>
        <v>64</v>
      </c>
      <c r="CS62" s="215" t="n">
        <f aca="false">BR62+CI62</f>
        <v>671.52</v>
      </c>
      <c r="CT62" s="259" t="n">
        <f aca="false">IF($CN62&gt;0,CR62*100/$CN62,0)</f>
        <v>145.454545454545</v>
      </c>
      <c r="CU62" s="215" t="n">
        <f aca="false">BT62+CK62</f>
        <v>64</v>
      </c>
      <c r="CV62" s="215" t="n">
        <f aca="false">BU62+CL62</f>
        <v>671.52</v>
      </c>
      <c r="CW62" s="259" t="n">
        <f aca="false">IF($CN62&gt;0,CU62*100/$CN62,0)</f>
        <v>145.454545454545</v>
      </c>
      <c r="CX62" s="218" t="n">
        <v>0</v>
      </c>
      <c r="CY62" s="276" t="n">
        <v>0</v>
      </c>
      <c r="CZ62" s="261" t="n">
        <f aca="false">IF(CX62&gt;0,CY62*100/CX62,0)</f>
        <v>0</v>
      </c>
      <c r="DA62" s="332" t="n">
        <v>0</v>
      </c>
      <c r="DB62" s="276" t="n">
        <v>0</v>
      </c>
      <c r="DC62" s="261" t="s">
        <v>144</v>
      </c>
      <c r="DD62" s="263" t="n">
        <v>0</v>
      </c>
      <c r="DE62" s="263" t="n">
        <v>0</v>
      </c>
      <c r="DF62" s="265" t="s">
        <v>144</v>
      </c>
      <c r="DG62" s="225" t="n">
        <v>1270</v>
      </c>
      <c r="DH62" s="225" t="n">
        <v>19</v>
      </c>
      <c r="DI62" s="225" t="n">
        <v>266.07</v>
      </c>
      <c r="DJ62" s="225" t="n">
        <v>19</v>
      </c>
      <c r="DK62" s="225" t="n">
        <v>266.07</v>
      </c>
      <c r="DL62" s="265" t="n">
        <f aca="false">IF(DG62&gt;0,DK62*100/DG62,0)</f>
        <v>20.9503937007874</v>
      </c>
      <c r="DM62" s="266" t="n">
        <v>100</v>
      </c>
      <c r="DN62" s="228" t="n">
        <v>0</v>
      </c>
      <c r="DO62" s="267" t="n">
        <v>0</v>
      </c>
      <c r="DP62" s="228" t="n">
        <f aca="false">IF(DM62&gt;0,DN62*100/DM62,0)</f>
        <v>0</v>
      </c>
      <c r="DQ62" s="377" t="n">
        <v>0</v>
      </c>
      <c r="DR62" s="377" t="n">
        <v>0</v>
      </c>
      <c r="DS62" s="377" t="n">
        <v>0</v>
      </c>
      <c r="DT62" s="377" t="n">
        <v>0</v>
      </c>
      <c r="DU62" s="228" t="n">
        <v>0</v>
      </c>
      <c r="DV62" s="228" t="n">
        <v>0</v>
      </c>
      <c r="DW62" s="228" t="n">
        <v>0</v>
      </c>
      <c r="DX62" s="228" t="n">
        <v>0</v>
      </c>
      <c r="DY62" s="252" t="n">
        <v>80</v>
      </c>
      <c r="DZ62" s="225" t="n">
        <v>80</v>
      </c>
      <c r="EA62" s="225" t="n">
        <v>80</v>
      </c>
      <c r="EB62" s="228" t="n">
        <f aca="false">IF(DY62&gt;0,EA62*100/DY62,0)</f>
        <v>100</v>
      </c>
      <c r="EC62" s="382" t="n">
        <v>35</v>
      </c>
      <c r="ED62" s="382" t="n">
        <v>20</v>
      </c>
      <c r="EE62" s="334" t="n">
        <v>55</v>
      </c>
      <c r="EF62" s="241" t="n">
        <v>35</v>
      </c>
      <c r="EG62" s="276" t="n">
        <v>20</v>
      </c>
      <c r="EH62" s="334" t="n">
        <f aca="false">EF62+EG62</f>
        <v>55</v>
      </c>
      <c r="EI62" s="335" t="n">
        <f aca="false">IF(EE62&gt;0,EH62*100/EE62,0)</f>
        <v>100</v>
      </c>
      <c r="EJ62" s="276" t="n">
        <v>55</v>
      </c>
      <c r="EK62" s="276" t="n">
        <v>8</v>
      </c>
      <c r="EL62" s="336" t="n">
        <f aca="false">IF(EJ62&gt;0,EK62*100/EJ62,0)</f>
        <v>14.5454545454545</v>
      </c>
      <c r="EM62" s="276" t="n">
        <v>0</v>
      </c>
      <c r="EN62" s="238" t="n">
        <f aca="false">IF(EJ62&gt;0,EM62*100/EJ62,0)</f>
        <v>0</v>
      </c>
      <c r="EO62" s="276" t="n">
        <v>0</v>
      </c>
      <c r="EP62" s="271" t="n">
        <v>0</v>
      </c>
      <c r="EQ62" s="271" t="n">
        <v>0</v>
      </c>
      <c r="ER62" s="276" t="n">
        <v>0</v>
      </c>
      <c r="ES62" s="238" t="n">
        <f aca="false">IF(EP62&gt;0,ER62*100/EP62,0)</f>
        <v>0</v>
      </c>
      <c r="ET62" s="272" t="n">
        <v>0</v>
      </c>
      <c r="EU62" s="245" t="n">
        <f aca="false">IF(EQ62&gt;0,ET62*100/EQ62,0)</f>
        <v>0</v>
      </c>
      <c r="EV62" s="276" t="n">
        <v>0</v>
      </c>
      <c r="EW62" s="238" t="n">
        <f aca="false">IF(EP62&gt;0,EV62*100/EP62,0)</f>
        <v>0</v>
      </c>
      <c r="EX62" s="272" t="n">
        <v>0</v>
      </c>
      <c r="EY62" s="238" t="n">
        <f aca="false">IF(EQ62&gt;0,EX62*100/EQ62,0)</f>
        <v>0</v>
      </c>
      <c r="EZ62" s="273" t="n">
        <v>0</v>
      </c>
      <c r="FA62" s="273" t="n">
        <v>0</v>
      </c>
      <c r="FB62" s="276" t="n">
        <v>0</v>
      </c>
      <c r="FC62" s="238" t="n">
        <f aca="false">IF(EZ62&gt;0,FB62*100/EZ62,0)</f>
        <v>0</v>
      </c>
      <c r="FD62" s="272" t="n">
        <v>0</v>
      </c>
      <c r="FE62" s="238" t="n">
        <f aca="false">IF(FA62&gt;0,FD62*100/FA62,0)</f>
        <v>0</v>
      </c>
      <c r="FF62" s="271"/>
      <c r="FG62" s="274"/>
      <c r="FH62" s="276"/>
      <c r="FI62" s="238" t="n">
        <f aca="false">IF(FF62&gt;0,FH62*100/FF62,0)</f>
        <v>0</v>
      </c>
      <c r="FJ62" s="272"/>
      <c r="FK62" s="238" t="n">
        <f aca="false">IF(FG62&gt;0,FJ62*100/FG62,0)</f>
        <v>0</v>
      </c>
      <c r="FL62" s="276"/>
      <c r="FM62" s="238" t="n">
        <f aca="false">IF(FF62&gt;0,FL62*100/FF62,0)</f>
        <v>0</v>
      </c>
      <c r="FN62" s="272"/>
      <c r="FO62" s="238" t="n">
        <f aca="false">IF(FG62&gt;0,FN62*100/FG62,0)</f>
        <v>0</v>
      </c>
      <c r="FP62" s="273"/>
      <c r="FQ62" s="273"/>
      <c r="FR62" s="276"/>
      <c r="FS62" s="238" t="n">
        <f aca="false">IF(FP62&gt;0,FR62*100/FP62,0)</f>
        <v>0</v>
      </c>
      <c r="FT62" s="272"/>
      <c r="FU62" s="238" t="n">
        <f aca="false">IF(FQ62&gt;0,FT62*100/FQ62,0)</f>
        <v>0</v>
      </c>
      <c r="FV62" s="271" t="n">
        <v>0</v>
      </c>
      <c r="FW62" s="271" t="n">
        <v>0</v>
      </c>
      <c r="FX62" s="276" t="n">
        <v>0</v>
      </c>
      <c r="FY62" s="238" t="n">
        <f aca="false">IF(FV62&gt;0,FX62*100/FV62,0)</f>
        <v>0</v>
      </c>
      <c r="FZ62" s="272" t="n">
        <v>0</v>
      </c>
      <c r="GA62" s="245" t="n">
        <f aca="false">IF(FW62&gt;0,FZ62*100/FW62,0)</f>
        <v>0</v>
      </c>
      <c r="GB62" s="276" t="n">
        <v>0</v>
      </c>
      <c r="GC62" s="238" t="n">
        <f aca="false">IF(FV62&gt;0,GB62*100/FV62,0)</f>
        <v>0</v>
      </c>
      <c r="GD62" s="272" t="n">
        <v>0</v>
      </c>
      <c r="GE62" s="238" t="n">
        <f aca="false">IF(FW62&gt;0,GD62*100/FW62,0)</f>
        <v>0</v>
      </c>
      <c r="GF62" s="273" t="n">
        <v>0</v>
      </c>
      <c r="GG62" s="273" t="n">
        <v>0</v>
      </c>
      <c r="GH62" s="276" t="n">
        <v>0</v>
      </c>
      <c r="GI62" s="238" t="n">
        <f aca="false">IF(GF62&gt;0,GH62*100/GF62,0)</f>
        <v>0</v>
      </c>
      <c r="GJ62" s="272" t="n">
        <v>0</v>
      </c>
      <c r="GK62" s="238" t="n">
        <f aca="false">IF(GG62&gt;0,GJ62*100/GG62,0)</f>
        <v>0</v>
      </c>
      <c r="GL62" s="271" t="n">
        <v>2</v>
      </c>
      <c r="GM62" s="271" t="n">
        <v>1.3284</v>
      </c>
      <c r="GN62" s="276" t="n">
        <v>2</v>
      </c>
      <c r="GO62" s="238" t="n">
        <f aca="false">IF(GL62&gt;0,GN62*100/GL62,0)</f>
        <v>100</v>
      </c>
      <c r="GP62" s="272" t="n">
        <v>1.0567</v>
      </c>
      <c r="GQ62" s="238" t="n">
        <f aca="false">IF(GM62&gt;0,GP62*100/GM62,0)</f>
        <v>79.5468232460102</v>
      </c>
      <c r="GR62" s="276" t="n">
        <v>2</v>
      </c>
      <c r="GS62" s="238" t="n">
        <f aca="false">IF(GL62&gt;0,GR62*100/GL62,0)</f>
        <v>100</v>
      </c>
      <c r="GT62" s="272" t="n">
        <v>1.3274</v>
      </c>
      <c r="GU62" s="238" t="n">
        <f aca="false">IF(GM62&gt;0,GT62*100/GM62,0)</f>
        <v>99.9247214694369</v>
      </c>
      <c r="GV62" s="273" t="n">
        <v>0</v>
      </c>
      <c r="GW62" s="273" t="n">
        <v>0</v>
      </c>
      <c r="GX62" s="276" t="n">
        <v>0</v>
      </c>
      <c r="GY62" s="238" t="n">
        <f aca="false">IF(GV62&gt;0,GX62*100/GV62,0)</f>
        <v>0</v>
      </c>
      <c r="GZ62" s="272" t="n">
        <v>0</v>
      </c>
      <c r="HA62" s="238" t="n">
        <f aca="false">IF(GW62&gt;0,GZ62*100/GW62,0)</f>
        <v>0</v>
      </c>
      <c r="HC62" s="71" t="n">
        <v>2665.31</v>
      </c>
      <c r="HD62" s="71" t="n">
        <v>0</v>
      </c>
      <c r="HE62" s="71" t="n">
        <v>0</v>
      </c>
    </row>
    <row r="63" s="71" customFormat="true" ht="20.25" hidden="false" customHeight="true" outlineLevel="0" collapsed="false">
      <c r="A63" s="247" t="n">
        <v>14</v>
      </c>
      <c r="B63" s="279" t="s">
        <v>145</v>
      </c>
      <c r="C63" s="249" t="n">
        <v>36</v>
      </c>
      <c r="D63" s="225" t="n">
        <v>36</v>
      </c>
      <c r="E63" s="228" t="n">
        <f aca="false">IF(C63&gt;0,D63*100/C63,0)</f>
        <v>100</v>
      </c>
      <c r="F63" s="250" t="n">
        <v>56</v>
      </c>
      <c r="G63" s="250" t="n">
        <v>1063</v>
      </c>
      <c r="H63" s="225" t="n">
        <v>46</v>
      </c>
      <c r="I63" s="225" t="n">
        <v>1145.68</v>
      </c>
      <c r="J63" s="228" t="n">
        <f aca="false">IF(G63&gt;0,I63*100/G63,0)</f>
        <v>107.777986829727</v>
      </c>
      <c r="K63" s="250" t="n">
        <v>56</v>
      </c>
      <c r="L63" s="225" t="n">
        <v>50</v>
      </c>
      <c r="M63" s="225" t="n">
        <v>1149.66</v>
      </c>
      <c r="N63" s="228" t="n">
        <f aca="false">IF(K63&gt;0,L63*100/K63,0)</f>
        <v>89.2857142857143</v>
      </c>
      <c r="O63" s="252" t="n">
        <v>43</v>
      </c>
      <c r="P63" s="225" t="n">
        <v>1105.73</v>
      </c>
      <c r="Q63" s="228" t="n">
        <f aca="false">IF(K63&gt;0,O63*100/K63,0)</f>
        <v>76.7857142857143</v>
      </c>
      <c r="R63" s="225" t="n">
        <v>24</v>
      </c>
      <c r="S63" s="265" t="n">
        <v>453.33</v>
      </c>
      <c r="T63" s="228" t="n">
        <f aca="false">IF(K63&gt;0,R63*100/K63,0)</f>
        <v>42.8571428571429</v>
      </c>
      <c r="U63" s="250" t="n">
        <v>95</v>
      </c>
      <c r="V63" s="250" t="n">
        <v>800</v>
      </c>
      <c r="W63" s="225" t="n">
        <v>79</v>
      </c>
      <c r="X63" s="225" t="n">
        <v>867.58</v>
      </c>
      <c r="Y63" s="228" t="n">
        <f aca="false">IF(V63&gt;0,X63*100/V63,0)</f>
        <v>108.4475</v>
      </c>
      <c r="Z63" s="252" t="n">
        <v>95</v>
      </c>
      <c r="AA63" s="225" t="n">
        <v>108</v>
      </c>
      <c r="AB63" s="225" t="n">
        <v>1345.02</v>
      </c>
      <c r="AC63" s="228" t="n">
        <f aca="false">IF(Z63&gt;0,AA63*100/Z63,0)</f>
        <v>113.684210526316</v>
      </c>
      <c r="AD63" s="252" t="n">
        <v>108</v>
      </c>
      <c r="AE63" s="225" t="n">
        <v>1345.02</v>
      </c>
      <c r="AF63" s="228" t="n">
        <f aca="false">IF(Z63&gt;0,AD63*100/Z63,0)</f>
        <v>113.684210526316</v>
      </c>
      <c r="AG63" s="225" t="n">
        <v>108</v>
      </c>
      <c r="AH63" s="265" t="n">
        <v>1345.02</v>
      </c>
      <c r="AI63" s="228" t="n">
        <f aca="false">IF(Z63&gt;0,AG63*100/Z63,0)</f>
        <v>113.684210526316</v>
      </c>
      <c r="AJ63" s="225" t="n">
        <v>1</v>
      </c>
      <c r="AK63" s="225" t="n">
        <v>0</v>
      </c>
      <c r="AL63" s="225" t="n">
        <v>109</v>
      </c>
      <c r="AM63" s="225" t="n">
        <v>0</v>
      </c>
      <c r="AN63" s="228" t="n">
        <f aca="false">IF(AJ63&gt;0,AM63*100/AJ63,0)</f>
        <v>0</v>
      </c>
      <c r="AO63" s="225" t="n">
        <v>0</v>
      </c>
      <c r="AP63" s="225" t="n">
        <v>0</v>
      </c>
      <c r="AQ63" s="228" t="n">
        <f aca="false">IF(AK63&gt;0,AO63*100/AK63,0)</f>
        <v>0</v>
      </c>
      <c r="AR63" s="225" t="n">
        <v>0</v>
      </c>
      <c r="AS63" s="225" t="n">
        <v>0</v>
      </c>
      <c r="AT63" s="228" t="n">
        <f aca="false">IF(AL63&gt;0,AR63*100/AL63,0)</f>
        <v>0</v>
      </c>
      <c r="AU63" s="225" t="n">
        <v>0</v>
      </c>
      <c r="AV63" s="225" t="n">
        <v>0</v>
      </c>
      <c r="AW63" s="228" t="n">
        <f aca="false">IF(AL63&gt;0,AU63*100/AL63,0)</f>
        <v>0</v>
      </c>
      <c r="AX63" s="225" t="n">
        <v>0</v>
      </c>
      <c r="AY63" s="225" t="n">
        <v>0</v>
      </c>
      <c r="AZ63" s="228" t="n">
        <f aca="false">IF(AL63&gt;0,AX63*100/AL63,0)</f>
        <v>0</v>
      </c>
      <c r="BA63" s="225" t="n">
        <v>0</v>
      </c>
      <c r="BB63" s="225" t="n">
        <v>0</v>
      </c>
      <c r="BC63" s="225" t="n">
        <v>0</v>
      </c>
      <c r="BD63" s="225" t="n">
        <v>0</v>
      </c>
      <c r="BE63" s="225" t="n">
        <v>0</v>
      </c>
      <c r="BF63" s="225" t="n">
        <v>0</v>
      </c>
      <c r="BG63" s="225" t="n">
        <v>0</v>
      </c>
      <c r="BH63" s="225" t="n">
        <v>0</v>
      </c>
      <c r="BI63" s="255" t="n">
        <f aca="false">F63+U63</f>
        <v>151</v>
      </c>
      <c r="BJ63" s="255" t="n">
        <f aca="false">G63+V63</f>
        <v>1863</v>
      </c>
      <c r="BK63" s="255" t="n">
        <f aca="false">H63+W63</f>
        <v>125</v>
      </c>
      <c r="BL63" s="255" t="n">
        <f aca="false">I63+X63</f>
        <v>2013.26</v>
      </c>
      <c r="BM63" s="256" t="n">
        <f aca="false">IF(BJ63&gt;0,BL63*100/BJ63,0)</f>
        <v>108.065485775631</v>
      </c>
      <c r="BN63" s="255" t="n">
        <f aca="false">L63+AA63</f>
        <v>158</v>
      </c>
      <c r="BO63" s="255" t="n">
        <f aca="false">M63+AB63</f>
        <v>2494.68</v>
      </c>
      <c r="BP63" s="256" t="n">
        <f aca="false">IF(BI63&gt;0,BN63*100/BI63,0)</f>
        <v>104.635761589404</v>
      </c>
      <c r="BQ63" s="255" t="n">
        <f aca="false">O63+AD63</f>
        <v>151</v>
      </c>
      <c r="BR63" s="255" t="n">
        <f aca="false">P63+AE63</f>
        <v>2450.75</v>
      </c>
      <c r="BS63" s="256" t="n">
        <f aca="false">IF(BI63&gt;0,BQ63*100/BI63,0)</f>
        <v>100</v>
      </c>
      <c r="BT63" s="255" t="n">
        <f aca="false">R63+AG63</f>
        <v>132</v>
      </c>
      <c r="BU63" s="255" t="n">
        <f aca="false">S63+AH63</f>
        <v>1798.35</v>
      </c>
      <c r="BV63" s="256" t="n">
        <f aca="false">IF(BI63&gt;0,BT63*100/BI63,0)</f>
        <v>87.4172185430464</v>
      </c>
      <c r="BW63" s="211" t="n">
        <f aca="false">AJ63</f>
        <v>1</v>
      </c>
      <c r="BX63" s="211" t="n">
        <f aca="false">AK63</f>
        <v>0</v>
      </c>
      <c r="BY63" s="211" t="n">
        <f aca="false">AL63</f>
        <v>109</v>
      </c>
      <c r="BZ63" s="211" t="n">
        <f aca="false">AM63</f>
        <v>0</v>
      </c>
      <c r="CA63" s="257" t="n">
        <f aca="false">IF(BW63&gt;0,BZ63*100/BW63,0)</f>
        <v>0</v>
      </c>
      <c r="CB63" s="211" t="n">
        <f aca="false">AO63+BA63</f>
        <v>0</v>
      </c>
      <c r="CC63" s="211" t="n">
        <f aca="false">AP63+BB63</f>
        <v>0</v>
      </c>
      <c r="CD63" s="257" t="n">
        <f aca="false">IF(BX63&gt;0,CB63*100/BX63,0)</f>
        <v>0</v>
      </c>
      <c r="CE63" s="211" t="n">
        <f aca="false">AR63+BC63</f>
        <v>0</v>
      </c>
      <c r="CF63" s="211" t="n">
        <f aca="false">AS63+BD63</f>
        <v>0</v>
      </c>
      <c r="CG63" s="257" t="n">
        <f aca="false">IF($CN63&gt;0,CE63*100/$CN63,0)</f>
        <v>0</v>
      </c>
      <c r="CH63" s="211" t="n">
        <f aca="false">AU63+BE63</f>
        <v>0</v>
      </c>
      <c r="CI63" s="211" t="n">
        <f aca="false">AV63+BF63</f>
        <v>0</v>
      </c>
      <c r="CJ63" s="257" t="n">
        <f aca="false">IF(BY63&gt;0,CH63*100/BY63,0)</f>
        <v>0</v>
      </c>
      <c r="CK63" s="211" t="n">
        <f aca="false">AX63+BG63</f>
        <v>0</v>
      </c>
      <c r="CL63" s="258" t="n">
        <f aca="false">AY63+BH63</f>
        <v>0</v>
      </c>
      <c r="CM63" s="257" t="n">
        <f aca="false">IF(BY63&gt;0,CK63*100/BY63,0)</f>
        <v>0</v>
      </c>
      <c r="CN63" s="215" t="n">
        <f aca="false">BI63+BY63</f>
        <v>260</v>
      </c>
      <c r="CO63" s="215" t="n">
        <f aca="false">BN63+CE63</f>
        <v>158</v>
      </c>
      <c r="CP63" s="215" t="n">
        <f aca="false">BO63+CF63</f>
        <v>2494.68</v>
      </c>
      <c r="CQ63" s="259" t="n">
        <f aca="false">IF($CN63&gt;0,CO63*100/$CN63,0)</f>
        <v>60.7692307692308</v>
      </c>
      <c r="CR63" s="215" t="n">
        <f aca="false">BQ63+CH63</f>
        <v>151</v>
      </c>
      <c r="CS63" s="215" t="n">
        <f aca="false">BR63+CI63</f>
        <v>2450.75</v>
      </c>
      <c r="CT63" s="259" t="n">
        <f aca="false">IF($CN63&gt;0,CR63*100/$CN63,0)</f>
        <v>58.0769230769231</v>
      </c>
      <c r="CU63" s="215" t="n">
        <f aca="false">BT63+CK63</f>
        <v>132</v>
      </c>
      <c r="CV63" s="215" t="n">
        <f aca="false">BU63+CL63</f>
        <v>1798.35</v>
      </c>
      <c r="CW63" s="259" t="n">
        <f aca="false">IF($CN63&gt;0,CU63*100/$CN63,0)</f>
        <v>50.7692307692308</v>
      </c>
      <c r="CX63" s="218" t="n">
        <v>183</v>
      </c>
      <c r="CY63" s="276" t="n">
        <v>183</v>
      </c>
      <c r="CZ63" s="261" t="n">
        <f aca="false">IF(CX63&gt;0,CY63*100/CX63,0)</f>
        <v>100</v>
      </c>
      <c r="DA63" s="332" t="n">
        <v>0</v>
      </c>
      <c r="DB63" s="276" t="n">
        <v>595.28</v>
      </c>
      <c r="DC63" s="261" t="n">
        <f aca="false">IF(DA63&gt;0,DB63*100/DA63,0)</f>
        <v>0</v>
      </c>
      <c r="DD63" s="263" t="n">
        <v>0</v>
      </c>
      <c r="DE63" s="263" t="n">
        <v>585</v>
      </c>
      <c r="DF63" s="265" t="n">
        <f aca="false">IF(DD63&gt;0,DE63*100/DD63,0)</f>
        <v>0</v>
      </c>
      <c r="DG63" s="225" t="n">
        <v>0</v>
      </c>
      <c r="DH63" s="225" t="n">
        <v>0</v>
      </c>
      <c r="DI63" s="225" t="n">
        <v>0</v>
      </c>
      <c r="DJ63" s="225" t="n">
        <v>0</v>
      </c>
      <c r="DK63" s="225" t="n">
        <v>0</v>
      </c>
      <c r="DL63" s="265" t="n">
        <f aca="false">IF(DG63&gt;0,DK63*100/DG63,0)</f>
        <v>0</v>
      </c>
      <c r="DM63" s="266" t="n">
        <v>150</v>
      </c>
      <c r="DN63" s="228" t="n">
        <v>0</v>
      </c>
      <c r="DO63" s="267" t="n">
        <v>0</v>
      </c>
      <c r="DP63" s="228" t="n">
        <f aca="false">IF(DM63&gt;0,DN63*100/DM63,0)</f>
        <v>0</v>
      </c>
      <c r="DQ63" s="377" t="n">
        <v>0</v>
      </c>
      <c r="DR63" s="377" t="n">
        <v>0</v>
      </c>
      <c r="DS63" s="377" t="n">
        <v>0</v>
      </c>
      <c r="DT63" s="377" t="n">
        <v>0</v>
      </c>
      <c r="DU63" s="228" t="n">
        <v>0</v>
      </c>
      <c r="DV63" s="228" t="n">
        <v>0</v>
      </c>
      <c r="DW63" s="228" t="n">
        <v>0</v>
      </c>
      <c r="DX63" s="228" t="n">
        <v>0</v>
      </c>
      <c r="DY63" s="252" t="n">
        <v>60</v>
      </c>
      <c r="DZ63" s="225" t="n">
        <v>60</v>
      </c>
      <c r="EA63" s="225" t="n">
        <v>60</v>
      </c>
      <c r="EB63" s="228" t="n">
        <f aca="false">IF(DY63&gt;0,EA63*100/DY63,0)</f>
        <v>100</v>
      </c>
      <c r="EC63" s="268" t="n">
        <v>35</v>
      </c>
      <c r="ED63" s="268" t="n">
        <v>40</v>
      </c>
      <c r="EE63" s="334" t="n">
        <v>75</v>
      </c>
      <c r="EF63" s="241" t="n">
        <v>35</v>
      </c>
      <c r="EG63" s="276" t="n">
        <v>40</v>
      </c>
      <c r="EH63" s="334" t="n">
        <f aca="false">EF63+EG63</f>
        <v>75</v>
      </c>
      <c r="EI63" s="335" t="n">
        <f aca="false">IF(EE63&gt;0,EH63*100/EE63,0)</f>
        <v>100</v>
      </c>
      <c r="EJ63" s="276" t="n">
        <v>75</v>
      </c>
      <c r="EK63" s="276" t="n">
        <v>69</v>
      </c>
      <c r="EL63" s="336" t="n">
        <f aca="false">IF(EJ63&gt;0,EK63*100/EJ63,0)</f>
        <v>92</v>
      </c>
      <c r="EM63" s="276" t="n">
        <v>69</v>
      </c>
      <c r="EN63" s="238" t="n">
        <f aca="false">IF(EJ63&gt;0,EM63*100/EJ63,0)</f>
        <v>92</v>
      </c>
      <c r="EO63" s="276" t="n">
        <v>7</v>
      </c>
      <c r="EP63" s="271" t="n">
        <v>0</v>
      </c>
      <c r="EQ63" s="271" t="n">
        <v>0</v>
      </c>
      <c r="ER63" s="276" t="n">
        <v>0</v>
      </c>
      <c r="ES63" s="238" t="n">
        <f aca="false">IF(EP63&gt;0,ER63*100/EP63,0)</f>
        <v>0</v>
      </c>
      <c r="ET63" s="272" t="n">
        <v>0</v>
      </c>
      <c r="EU63" s="245" t="n">
        <f aca="false">IF(EQ63&gt;0,ET63*100/EQ63,0)</f>
        <v>0</v>
      </c>
      <c r="EV63" s="276" t="n">
        <v>0</v>
      </c>
      <c r="EW63" s="238" t="n">
        <f aca="false">IF(EP63&gt;0,EV63*100/EP63,0)</f>
        <v>0</v>
      </c>
      <c r="EX63" s="272" t="n">
        <v>0</v>
      </c>
      <c r="EY63" s="238" t="n">
        <f aca="false">IF(EQ63&gt;0,EX63*100/EQ63,0)</f>
        <v>0</v>
      </c>
      <c r="EZ63" s="273" t="n">
        <v>0</v>
      </c>
      <c r="FA63" s="272" t="n">
        <v>0</v>
      </c>
      <c r="FB63" s="276" t="n">
        <v>0</v>
      </c>
      <c r="FC63" s="238" t="n">
        <f aca="false">IF(EZ63&gt;0,FB63*100/EZ63,0)</f>
        <v>0</v>
      </c>
      <c r="FD63" s="272" t="n">
        <v>0</v>
      </c>
      <c r="FE63" s="238" t="n">
        <f aca="false">IF(FA63&gt;0,FD63*100/FA63,0)</f>
        <v>0</v>
      </c>
      <c r="FF63" s="271"/>
      <c r="FG63" s="274"/>
      <c r="FH63" s="276"/>
      <c r="FI63" s="238" t="n">
        <f aca="false">IF(FF63&gt;0,FH63*100/FF63,0)</f>
        <v>0</v>
      </c>
      <c r="FJ63" s="272"/>
      <c r="FK63" s="238" t="n">
        <f aca="false">IF(FG63&gt;0,FJ63*100/FG63,0)</f>
        <v>0</v>
      </c>
      <c r="FL63" s="276"/>
      <c r="FM63" s="238" t="n">
        <f aca="false">IF(FF63&gt;0,FL63*100/FF63,0)</f>
        <v>0</v>
      </c>
      <c r="FN63" s="272"/>
      <c r="FO63" s="238" t="n">
        <f aca="false">IF(FG63&gt;0,FN63*100/FG63,0)</f>
        <v>0</v>
      </c>
      <c r="FP63" s="273"/>
      <c r="FQ63" s="272"/>
      <c r="FR63" s="276"/>
      <c r="FS63" s="238" t="n">
        <f aca="false">IF(FP63&gt;0,FR63*100/FP63,0)</f>
        <v>0</v>
      </c>
      <c r="FT63" s="272"/>
      <c r="FU63" s="238" t="n">
        <f aca="false">IF(FQ63&gt;0,FT63*100/FQ63,0)</f>
        <v>0</v>
      </c>
      <c r="FV63" s="271" t="n">
        <v>0</v>
      </c>
      <c r="FW63" s="271" t="n">
        <v>0</v>
      </c>
      <c r="FX63" s="276" t="n">
        <v>0</v>
      </c>
      <c r="FY63" s="238" t="n">
        <f aca="false">IF(FV63&gt;0,FX63*100/FV63,0)</f>
        <v>0</v>
      </c>
      <c r="FZ63" s="272" t="n">
        <v>0</v>
      </c>
      <c r="GA63" s="245" t="n">
        <f aca="false">IF(FW63&gt;0,FZ63*100/FW63,0)</f>
        <v>0</v>
      </c>
      <c r="GB63" s="276" t="n">
        <v>0</v>
      </c>
      <c r="GC63" s="238" t="n">
        <f aca="false">IF(FV63&gt;0,GB63*100/FV63,0)</f>
        <v>0</v>
      </c>
      <c r="GD63" s="272" t="n">
        <v>0</v>
      </c>
      <c r="GE63" s="238" t="n">
        <f aca="false">IF(FW63&gt;0,GD63*100/FW63,0)</f>
        <v>0</v>
      </c>
      <c r="GF63" s="273" t="n">
        <v>0</v>
      </c>
      <c r="GG63" s="272" t="n">
        <v>0</v>
      </c>
      <c r="GH63" s="276" t="n">
        <v>0</v>
      </c>
      <c r="GI63" s="238" t="n">
        <f aca="false">IF(GF63&gt;0,GH63*100/GF63,0)</f>
        <v>0</v>
      </c>
      <c r="GJ63" s="272" t="n">
        <v>0</v>
      </c>
      <c r="GK63" s="238" t="n">
        <f aca="false">IF(GG63&gt;0,GJ63*100/GG63,0)</f>
        <v>0</v>
      </c>
      <c r="GL63" s="271" t="n">
        <v>1</v>
      </c>
      <c r="GM63" s="271" t="n">
        <v>0.787</v>
      </c>
      <c r="GN63" s="276" t="n">
        <v>1</v>
      </c>
      <c r="GO63" s="238" t="n">
        <f aca="false">IF(GL63&gt;0,GN63*100/GL63,0)</f>
        <v>100</v>
      </c>
      <c r="GP63" s="272" t="n">
        <v>0.721</v>
      </c>
      <c r="GQ63" s="238" t="n">
        <f aca="false">IF(GM63&gt;0,GP63*100/GM63,0)</f>
        <v>91.6137229987293</v>
      </c>
      <c r="GR63" s="276" t="n">
        <v>1</v>
      </c>
      <c r="GS63" s="238" t="n">
        <f aca="false">IF(GL63&gt;0,GR63*100/GL63,0)</f>
        <v>100</v>
      </c>
      <c r="GT63" s="272" t="n">
        <v>0.721</v>
      </c>
      <c r="GU63" s="238" t="n">
        <f aca="false">IF(GM63&gt;0,GT63*100/GM63,0)</f>
        <v>91.6137229987293</v>
      </c>
      <c r="GV63" s="273" t="n">
        <v>0</v>
      </c>
      <c r="GW63" s="272" t="n">
        <v>0</v>
      </c>
      <c r="GX63" s="276" t="n">
        <v>0</v>
      </c>
      <c r="GY63" s="238" t="n">
        <f aca="false">IF(GV63&gt;0,GX63*100/GV63,0)</f>
        <v>0</v>
      </c>
      <c r="GZ63" s="272" t="n">
        <v>0</v>
      </c>
      <c r="HA63" s="238" t="n">
        <f aca="false">IF(GW63&gt;0,GZ63*100/GW63,0)</f>
        <v>0</v>
      </c>
      <c r="HC63" s="71" t="n">
        <v>29212.06</v>
      </c>
      <c r="HD63" s="71" t="n">
        <v>0</v>
      </c>
      <c r="HE63" s="71" t="n">
        <v>0</v>
      </c>
    </row>
    <row r="64" s="71" customFormat="true" ht="20.25" hidden="false" customHeight="true" outlineLevel="0" collapsed="false">
      <c r="A64" s="247" t="n">
        <v>15</v>
      </c>
      <c r="B64" s="279" t="s">
        <v>146</v>
      </c>
      <c r="C64" s="249" t="n">
        <v>1</v>
      </c>
      <c r="D64" s="225" t="n">
        <v>1</v>
      </c>
      <c r="E64" s="228" t="n">
        <f aca="false">IF(C64&gt;0,D64*100/C64,0)</f>
        <v>100</v>
      </c>
      <c r="F64" s="250" t="n">
        <v>178</v>
      </c>
      <c r="G64" s="250" t="n">
        <v>2147</v>
      </c>
      <c r="H64" s="225" t="n">
        <v>203</v>
      </c>
      <c r="I64" s="225" t="n">
        <v>2429.82</v>
      </c>
      <c r="J64" s="228" t="n">
        <f aca="false">IF(G64&gt;0,I64*100/G64,0)</f>
        <v>113.172799254774</v>
      </c>
      <c r="K64" s="250" t="n">
        <v>178</v>
      </c>
      <c r="L64" s="225" t="n">
        <v>225</v>
      </c>
      <c r="M64" s="225" t="n">
        <v>2586.29</v>
      </c>
      <c r="N64" s="228" t="n">
        <f aca="false">IF(K64&gt;0,L64*100/K64,0)</f>
        <v>126.404494382022</v>
      </c>
      <c r="O64" s="252" t="n">
        <v>40</v>
      </c>
      <c r="P64" s="225" t="n">
        <v>329.97</v>
      </c>
      <c r="Q64" s="228" t="n">
        <f aca="false">IF(K64&gt;0,O64*100/K64,0)</f>
        <v>22.4719101123596</v>
      </c>
      <c r="R64" s="225" t="n">
        <v>40</v>
      </c>
      <c r="S64" s="265" t="n">
        <v>329.97</v>
      </c>
      <c r="T64" s="228" t="n">
        <f aca="false">IF(K64&gt;0,R64*100/K64,0)</f>
        <v>22.4719101123596</v>
      </c>
      <c r="U64" s="250" t="n">
        <v>170</v>
      </c>
      <c r="V64" s="250" t="n">
        <v>1200</v>
      </c>
      <c r="W64" s="225" t="n">
        <v>144</v>
      </c>
      <c r="X64" s="225" t="n">
        <v>1081.08</v>
      </c>
      <c r="Y64" s="228" t="n">
        <f aca="false">IF(V64&gt;0,X64*100/V64,0)</f>
        <v>90.09</v>
      </c>
      <c r="Z64" s="252" t="n">
        <v>170</v>
      </c>
      <c r="AA64" s="225" t="n">
        <v>123</v>
      </c>
      <c r="AB64" s="225" t="n">
        <v>1231.52</v>
      </c>
      <c r="AC64" s="228" t="n">
        <f aca="false">IF(Z64&gt;0,AA64*100/Z64,0)</f>
        <v>72.3529411764706</v>
      </c>
      <c r="AD64" s="252" t="n">
        <v>107</v>
      </c>
      <c r="AE64" s="225" t="n">
        <v>1145.61</v>
      </c>
      <c r="AF64" s="228" t="n">
        <f aca="false">IF(Z64&gt;0,AD64*100/Z64,0)</f>
        <v>62.9411764705882</v>
      </c>
      <c r="AG64" s="225" t="n">
        <v>107</v>
      </c>
      <c r="AH64" s="265" t="n">
        <v>1145.61</v>
      </c>
      <c r="AI64" s="228" t="n">
        <f aca="false">IF(Z64&gt;0,AG64*100/Z64,0)</f>
        <v>62.9411764705882</v>
      </c>
      <c r="AJ64" s="225" t="n">
        <v>0</v>
      </c>
      <c r="AK64" s="225"/>
      <c r="AL64" s="225" t="n">
        <v>0</v>
      </c>
      <c r="AM64" s="225" t="n">
        <v>0</v>
      </c>
      <c r="AN64" s="228" t="n">
        <f aca="false">IF(AJ64&gt;0,AM64*100/AJ64,0)</f>
        <v>0</v>
      </c>
      <c r="AO64" s="225" t="n">
        <v>0</v>
      </c>
      <c r="AP64" s="225" t="n">
        <v>0</v>
      </c>
      <c r="AQ64" s="228" t="n">
        <f aca="false">IF(AK64&gt;0,AO64*100/AK64,0)</f>
        <v>0</v>
      </c>
      <c r="AR64" s="225" t="n">
        <v>0</v>
      </c>
      <c r="AS64" s="225" t="n">
        <v>0</v>
      </c>
      <c r="AT64" s="228" t="n">
        <f aca="false">IF(AL64&gt;0,AR64*100/AL64,0)</f>
        <v>0</v>
      </c>
      <c r="AU64" s="225" t="n">
        <v>0</v>
      </c>
      <c r="AV64" s="225" t="n">
        <v>0</v>
      </c>
      <c r="AW64" s="228" t="n">
        <f aca="false">IF(AL64&gt;0,AU64*100/AL64,0)</f>
        <v>0</v>
      </c>
      <c r="AX64" s="225" t="n">
        <v>0</v>
      </c>
      <c r="AY64" s="225" t="n">
        <v>0</v>
      </c>
      <c r="AZ64" s="228" t="n">
        <f aca="false">IF(AL64&gt;0,AX64*100/AL64,0)</f>
        <v>0</v>
      </c>
      <c r="BA64" s="225" t="n">
        <v>0</v>
      </c>
      <c r="BB64" s="225" t="n">
        <v>0</v>
      </c>
      <c r="BC64" s="225" t="n">
        <v>0</v>
      </c>
      <c r="BD64" s="225" t="n">
        <v>0</v>
      </c>
      <c r="BE64" s="225" t="n">
        <v>0</v>
      </c>
      <c r="BF64" s="225" t="n">
        <v>0</v>
      </c>
      <c r="BG64" s="225" t="n">
        <v>0</v>
      </c>
      <c r="BH64" s="225" t="n">
        <v>0</v>
      </c>
      <c r="BI64" s="255" t="n">
        <f aca="false">F64+U64</f>
        <v>348</v>
      </c>
      <c r="BJ64" s="255" t="n">
        <f aca="false">G64+V64</f>
        <v>3347</v>
      </c>
      <c r="BK64" s="255" t="n">
        <f aca="false">H64+W64</f>
        <v>347</v>
      </c>
      <c r="BL64" s="255" t="n">
        <f aca="false">I64+X64</f>
        <v>3510.9</v>
      </c>
      <c r="BM64" s="256" t="n">
        <f aca="false">IF(BJ64&gt;0,BL64*100/BJ64,0)</f>
        <v>104.896922617269</v>
      </c>
      <c r="BN64" s="255" t="n">
        <f aca="false">L64+AA64</f>
        <v>348</v>
      </c>
      <c r="BO64" s="255" t="n">
        <f aca="false">M64+AB64</f>
        <v>3817.81</v>
      </c>
      <c r="BP64" s="256" t="n">
        <f aca="false">IF(BI64&gt;0,BN64*100/BI64,0)</f>
        <v>100</v>
      </c>
      <c r="BQ64" s="255" t="n">
        <f aca="false">O64+AD64</f>
        <v>147</v>
      </c>
      <c r="BR64" s="255" t="n">
        <f aca="false">P64+AE64</f>
        <v>1475.58</v>
      </c>
      <c r="BS64" s="256" t="n">
        <f aca="false">IF(BI64&gt;0,BQ64*100/BI64,0)</f>
        <v>42.2413793103448</v>
      </c>
      <c r="BT64" s="255" t="n">
        <f aca="false">R64+AG64</f>
        <v>147</v>
      </c>
      <c r="BU64" s="255" t="n">
        <f aca="false">S64+AH64</f>
        <v>1475.58</v>
      </c>
      <c r="BV64" s="256" t="n">
        <f aca="false">IF(BI64&gt;0,BT64*100/BI64,0)</f>
        <v>42.2413793103448</v>
      </c>
      <c r="BW64" s="211" t="n">
        <f aca="false">AJ64</f>
        <v>0</v>
      </c>
      <c r="BX64" s="211" t="n">
        <f aca="false">AK64</f>
        <v>0</v>
      </c>
      <c r="BY64" s="211" t="n">
        <f aca="false">AL64</f>
        <v>0</v>
      </c>
      <c r="BZ64" s="211" t="n">
        <f aca="false">AM64</f>
        <v>0</v>
      </c>
      <c r="CA64" s="257" t="n">
        <f aca="false">IF(BW64&gt;0,BZ64*100/BW64,0)</f>
        <v>0</v>
      </c>
      <c r="CB64" s="211" t="n">
        <f aca="false">AO64+BA64</f>
        <v>0</v>
      </c>
      <c r="CC64" s="211" t="n">
        <f aca="false">AP64+BB64</f>
        <v>0</v>
      </c>
      <c r="CD64" s="257" t="n">
        <f aca="false">IF(BX64&gt;0,CB64*100/BX64,0)</f>
        <v>0</v>
      </c>
      <c r="CE64" s="211" t="n">
        <f aca="false">AR64+BC64</f>
        <v>0</v>
      </c>
      <c r="CF64" s="211" t="n">
        <f aca="false">AS64+BD64</f>
        <v>0</v>
      </c>
      <c r="CG64" s="257" t="n">
        <f aca="false">IF($CN64&gt;0,CE64*100/$CN64,0)</f>
        <v>0</v>
      </c>
      <c r="CH64" s="211" t="n">
        <f aca="false">AU64+BE64</f>
        <v>0</v>
      </c>
      <c r="CI64" s="211" t="n">
        <f aca="false">AV64+BF64</f>
        <v>0</v>
      </c>
      <c r="CJ64" s="257" t="n">
        <f aca="false">IF(BY64&gt;0,CH64*100/BY64,0)</f>
        <v>0</v>
      </c>
      <c r="CK64" s="211" t="n">
        <f aca="false">AX64+BG64</f>
        <v>0</v>
      </c>
      <c r="CL64" s="258" t="n">
        <f aca="false">AY64+BH64</f>
        <v>0</v>
      </c>
      <c r="CM64" s="257" t="n">
        <f aca="false">IF(BY64&gt;0,CK64*100/BY64,0)</f>
        <v>0</v>
      </c>
      <c r="CN64" s="215" t="n">
        <f aca="false">BI64+BY64</f>
        <v>348</v>
      </c>
      <c r="CO64" s="215" t="n">
        <f aca="false">BN64+CE64</f>
        <v>348</v>
      </c>
      <c r="CP64" s="215" t="n">
        <f aca="false">BO64+CF64</f>
        <v>3817.81</v>
      </c>
      <c r="CQ64" s="259" t="n">
        <f aca="false">IF($CN64&gt;0,CO64*100/$CN64,0)</f>
        <v>100</v>
      </c>
      <c r="CR64" s="215" t="n">
        <f aca="false">BQ64+CH64</f>
        <v>147</v>
      </c>
      <c r="CS64" s="215" t="n">
        <f aca="false">BR64+CI64</f>
        <v>1475.58</v>
      </c>
      <c r="CT64" s="259" t="n">
        <f aca="false">IF($CN64&gt;0,CR64*100/$CN64,0)</f>
        <v>42.2413793103448</v>
      </c>
      <c r="CU64" s="215" t="n">
        <f aca="false">BT64+CK64</f>
        <v>147</v>
      </c>
      <c r="CV64" s="215" t="n">
        <f aca="false">BU64+CL64</f>
        <v>1475.58</v>
      </c>
      <c r="CW64" s="259" t="n">
        <f aca="false">IF($CN64&gt;0,CU64*100/$CN64,0)</f>
        <v>42.2413793103448</v>
      </c>
      <c r="CX64" s="218" t="n">
        <v>0</v>
      </c>
      <c r="CY64" s="276" t="n">
        <v>0</v>
      </c>
      <c r="CZ64" s="261" t="n">
        <f aca="false">IF(CX64&gt;0,CY64*100/CX64,0)</f>
        <v>0</v>
      </c>
      <c r="DA64" s="332" t="n">
        <v>0</v>
      </c>
      <c r="DB64" s="276" t="n">
        <v>0</v>
      </c>
      <c r="DC64" s="261" t="n">
        <f aca="false">IF(DA64&gt;0,DB64*100/DA64,0)</f>
        <v>0</v>
      </c>
      <c r="DD64" s="263" t="n">
        <v>0</v>
      </c>
      <c r="DE64" s="263" t="n">
        <v>0</v>
      </c>
      <c r="DF64" s="265" t="n">
        <f aca="false">IF(DD64&gt;0,DE64*100/DD64,0)</f>
        <v>0</v>
      </c>
      <c r="DG64" s="225" t="n">
        <v>0</v>
      </c>
      <c r="DH64" s="225" t="n">
        <v>0</v>
      </c>
      <c r="DI64" s="225" t="n">
        <v>0</v>
      </c>
      <c r="DJ64" s="225" t="n">
        <v>0</v>
      </c>
      <c r="DK64" s="225" t="n">
        <v>0</v>
      </c>
      <c r="DL64" s="265" t="n">
        <f aca="false">IF(DG64&gt;0,DK64*100/DG64,0)</f>
        <v>0</v>
      </c>
      <c r="DM64" s="266" t="n">
        <v>400</v>
      </c>
      <c r="DN64" s="228" t="n">
        <v>0</v>
      </c>
      <c r="DO64" s="267" t="n">
        <v>0</v>
      </c>
      <c r="DP64" s="228" t="n">
        <f aca="false">IF(DM64&gt;0,DN64*100/DM64,0)</f>
        <v>0</v>
      </c>
      <c r="DQ64" s="377" t="n">
        <v>0</v>
      </c>
      <c r="DR64" s="377" t="n">
        <v>0</v>
      </c>
      <c r="DS64" s="377" t="n">
        <v>0</v>
      </c>
      <c r="DT64" s="377" t="n">
        <v>0</v>
      </c>
      <c r="DU64" s="228" t="n">
        <v>0</v>
      </c>
      <c r="DV64" s="228" t="n">
        <v>0</v>
      </c>
      <c r="DW64" s="228" t="n">
        <v>0</v>
      </c>
      <c r="DX64" s="228" t="n">
        <v>0</v>
      </c>
      <c r="DY64" s="252" t="n">
        <v>90</v>
      </c>
      <c r="DZ64" s="225" t="n">
        <v>90</v>
      </c>
      <c r="EA64" s="225" t="n">
        <v>90</v>
      </c>
      <c r="EB64" s="228" t="n">
        <f aca="false">IF(DY64&gt;0,EA64*100/DY64,0)</f>
        <v>100</v>
      </c>
      <c r="EC64" s="382" t="n">
        <v>35</v>
      </c>
      <c r="ED64" s="382" t="n">
        <v>70</v>
      </c>
      <c r="EE64" s="334" t="n">
        <v>105</v>
      </c>
      <c r="EF64" s="241" t="n">
        <v>35</v>
      </c>
      <c r="EG64" s="276" t="n">
        <v>82</v>
      </c>
      <c r="EH64" s="334" t="n">
        <f aca="false">EF64+EG64</f>
        <v>117</v>
      </c>
      <c r="EI64" s="335" t="n">
        <f aca="false">IF(EE64&gt;0,EH64*100/EE64,0)</f>
        <v>111.428571428571</v>
      </c>
      <c r="EJ64" s="276" t="n">
        <v>117</v>
      </c>
      <c r="EK64" s="276" t="n">
        <v>59</v>
      </c>
      <c r="EL64" s="336" t="n">
        <f aca="false">IF(EJ64&gt;0,EK64*100/EJ64,0)</f>
        <v>50.4273504273504</v>
      </c>
      <c r="EM64" s="276" t="n">
        <v>16</v>
      </c>
      <c r="EN64" s="238" t="n">
        <f aca="false">IF(EJ64&gt;0,EM64*100/EJ64,0)</f>
        <v>13.6752136752137</v>
      </c>
      <c r="EO64" s="276" t="n">
        <v>12</v>
      </c>
      <c r="EP64" s="271" t="n">
        <v>0</v>
      </c>
      <c r="EQ64" s="271" t="n">
        <v>0</v>
      </c>
      <c r="ER64" s="276" t="n">
        <v>0</v>
      </c>
      <c r="ES64" s="238" t="n">
        <f aca="false">IF(EP64&gt;0,ER64*100/EP64,0)</f>
        <v>0</v>
      </c>
      <c r="ET64" s="272" t="n">
        <v>0</v>
      </c>
      <c r="EU64" s="245" t="n">
        <f aca="false">IF(EQ64&gt;0,ET64*100/EQ64,0)</f>
        <v>0</v>
      </c>
      <c r="EV64" s="276" t="n">
        <v>0</v>
      </c>
      <c r="EW64" s="238" t="n">
        <f aca="false">IF(EP64&gt;0,EV64*100/EP64,0)</f>
        <v>0</v>
      </c>
      <c r="EX64" s="272" t="n">
        <v>0</v>
      </c>
      <c r="EY64" s="238" t="n">
        <f aca="false">IF(EQ64&gt;0,EX64*100/EQ64,0)</f>
        <v>0</v>
      </c>
      <c r="EZ64" s="276" t="n">
        <v>0</v>
      </c>
      <c r="FA64" s="272" t="n">
        <v>0</v>
      </c>
      <c r="FB64" s="276" t="n">
        <v>0</v>
      </c>
      <c r="FC64" s="238" t="n">
        <f aca="false">IF(EZ64&gt;0,FB64*100/EZ64,0)</f>
        <v>0</v>
      </c>
      <c r="FD64" s="272" t="n">
        <v>0</v>
      </c>
      <c r="FE64" s="238" t="n">
        <f aca="false">IF(FA64&gt;0,FD64*100/FA64,0)</f>
        <v>0</v>
      </c>
      <c r="FF64" s="271" t="n">
        <v>2</v>
      </c>
      <c r="FG64" s="274" t="n">
        <v>0.8291</v>
      </c>
      <c r="FH64" s="276" t="n">
        <v>2</v>
      </c>
      <c r="FI64" s="238" t="n">
        <f aca="false">IF(FF64&gt;0,FH64*100/FF64,0)</f>
        <v>100</v>
      </c>
      <c r="FJ64" s="272" t="n">
        <v>0.59</v>
      </c>
      <c r="FK64" s="238" t="n">
        <f aca="false">IF(FG64&gt;0,FJ64*100/FG64,0)</f>
        <v>71.1615004221445</v>
      </c>
      <c r="FL64" s="276" t="n">
        <v>2</v>
      </c>
      <c r="FM64" s="238" t="n">
        <f aca="false">IF(FF64&gt;0,FL64*100/FF64,0)</f>
        <v>100</v>
      </c>
      <c r="FN64" s="272" t="n">
        <v>0.59</v>
      </c>
      <c r="FO64" s="238" t="n">
        <f aca="false">IF(FG64&gt;0,FN64*100/FG64,0)</f>
        <v>71.1615004221445</v>
      </c>
      <c r="FP64" s="276"/>
      <c r="FQ64" s="272"/>
      <c r="FR64" s="276"/>
      <c r="FS64" s="238" t="n">
        <f aca="false">IF(FP64&gt;0,FR64*100/FP64,0)</f>
        <v>0</v>
      </c>
      <c r="FT64" s="272"/>
      <c r="FU64" s="238" t="n">
        <f aca="false">IF(FQ64&gt;0,FT64*100/FQ64,0)</f>
        <v>0</v>
      </c>
      <c r="FV64" s="271" t="n">
        <v>0</v>
      </c>
      <c r="FW64" s="271" t="n">
        <v>0</v>
      </c>
      <c r="FX64" s="276" t="n">
        <v>0</v>
      </c>
      <c r="FY64" s="238" t="n">
        <f aca="false">IF(FV64&gt;0,FX64*100/FV64,0)</f>
        <v>0</v>
      </c>
      <c r="FZ64" s="272" t="n">
        <v>0</v>
      </c>
      <c r="GA64" s="245" t="n">
        <f aca="false">IF(FW64&gt;0,FZ64*100/FW64,0)</f>
        <v>0</v>
      </c>
      <c r="GB64" s="276" t="n">
        <v>0</v>
      </c>
      <c r="GC64" s="238" t="n">
        <f aca="false">IF(FV64&gt;0,GB64*100/FV64,0)</f>
        <v>0</v>
      </c>
      <c r="GD64" s="272" t="n">
        <v>0</v>
      </c>
      <c r="GE64" s="238" t="n">
        <f aca="false">IF(FW64&gt;0,GD64*100/FW64,0)</f>
        <v>0</v>
      </c>
      <c r="GF64" s="276" t="n">
        <v>0</v>
      </c>
      <c r="GG64" s="272" t="n">
        <v>0</v>
      </c>
      <c r="GH64" s="276" t="n">
        <v>0</v>
      </c>
      <c r="GI64" s="238" t="n">
        <f aca="false">IF(GF64&gt;0,GH64*100/GF64,0)</f>
        <v>0</v>
      </c>
      <c r="GJ64" s="272" t="n">
        <v>0</v>
      </c>
      <c r="GK64" s="238" t="n">
        <f aca="false">IF(GG64&gt;0,GJ64*100/GG64,0)</f>
        <v>0</v>
      </c>
      <c r="GL64" s="271" t="n">
        <v>1</v>
      </c>
      <c r="GM64" s="271" t="n">
        <v>0.787</v>
      </c>
      <c r="GN64" s="276" t="n">
        <v>1</v>
      </c>
      <c r="GO64" s="238" t="n">
        <f aca="false">IF(GL64&gt;0,GN64*100/GL64,0)</f>
        <v>100</v>
      </c>
      <c r="GP64" s="272" t="n">
        <v>0.785</v>
      </c>
      <c r="GQ64" s="238" t="n">
        <f aca="false">IF(GM64&gt;0,GP64*100/GM64,0)</f>
        <v>99.7458703939009</v>
      </c>
      <c r="GR64" s="276" t="n">
        <v>1</v>
      </c>
      <c r="GS64" s="238" t="n">
        <f aca="false">IF(GL64&gt;0,GR64*100/GL64,0)</f>
        <v>100</v>
      </c>
      <c r="GT64" s="272" t="n">
        <v>0.785</v>
      </c>
      <c r="GU64" s="238" t="n">
        <f aca="false">IF(GM64&gt;0,GT64*100/GM64,0)</f>
        <v>99.7458703939009</v>
      </c>
      <c r="GV64" s="276" t="n">
        <v>0</v>
      </c>
      <c r="GW64" s="272" t="n">
        <v>0</v>
      </c>
      <c r="GX64" s="276" t="n">
        <v>0</v>
      </c>
      <c r="GY64" s="238" t="n">
        <f aca="false">IF(GV64&gt;0,GX64*100/GV64,0)</f>
        <v>0</v>
      </c>
      <c r="GZ64" s="272" t="n">
        <v>0</v>
      </c>
      <c r="HA64" s="238" t="n">
        <f aca="false">IF(GW64&gt;0,GZ64*100/GW64,0)</f>
        <v>0</v>
      </c>
      <c r="HC64" s="71" t="n">
        <v>0</v>
      </c>
      <c r="HD64" s="71" t="n">
        <v>0</v>
      </c>
      <c r="HE64" s="71" t="n">
        <v>0</v>
      </c>
    </row>
    <row r="65" s="71" customFormat="true" ht="20.25" hidden="false" customHeight="true" outlineLevel="0" collapsed="false">
      <c r="A65" s="247" t="n">
        <v>16</v>
      </c>
      <c r="B65" s="279" t="s">
        <v>147</v>
      </c>
      <c r="C65" s="249" t="n">
        <v>17</v>
      </c>
      <c r="D65" s="376" t="n">
        <v>17</v>
      </c>
      <c r="E65" s="228" t="n">
        <f aca="false">IF(C65&gt;0,D65*100/C65,0)</f>
        <v>100</v>
      </c>
      <c r="F65" s="250" t="n">
        <v>150</v>
      </c>
      <c r="G65" s="250" t="n">
        <v>1800</v>
      </c>
      <c r="H65" s="225" t="n">
        <v>174</v>
      </c>
      <c r="I65" s="225" t="n">
        <v>1954.32</v>
      </c>
      <c r="J65" s="228" t="n">
        <f aca="false">IF(G65&gt;0,I65*100/G65,0)</f>
        <v>108.573333333333</v>
      </c>
      <c r="K65" s="250" t="n">
        <v>150</v>
      </c>
      <c r="L65" s="225" t="n">
        <v>273</v>
      </c>
      <c r="M65" s="225" t="n">
        <v>3721.38</v>
      </c>
      <c r="N65" s="228" t="n">
        <f aca="false">IF(K65&gt;0,L65*100/K65,0)</f>
        <v>182</v>
      </c>
      <c r="O65" s="252" t="n">
        <v>296</v>
      </c>
      <c r="P65" s="225" t="n">
        <v>4125.79</v>
      </c>
      <c r="Q65" s="228" t="n">
        <f aca="false">IF(K65&gt;0,O65*100/K65,0)</f>
        <v>197.333333333333</v>
      </c>
      <c r="R65" s="225" t="n">
        <v>289</v>
      </c>
      <c r="S65" s="265" t="n">
        <v>3992.91</v>
      </c>
      <c r="T65" s="228" t="n">
        <f aca="false">IF(K65&gt;0,R65*100/K65,0)</f>
        <v>192.666666666667</v>
      </c>
      <c r="U65" s="250" t="n">
        <v>227</v>
      </c>
      <c r="V65" s="250" t="n">
        <v>2500</v>
      </c>
      <c r="W65" s="225" t="n">
        <v>239</v>
      </c>
      <c r="X65" s="225" t="n">
        <v>2434.07</v>
      </c>
      <c r="Y65" s="228" t="n">
        <f aca="false">IF(V65&gt;0,X65*100/V65,0)</f>
        <v>97.3628</v>
      </c>
      <c r="Z65" s="252" t="n">
        <v>227</v>
      </c>
      <c r="AA65" s="225" t="n">
        <v>346</v>
      </c>
      <c r="AB65" s="225" t="n">
        <v>4676.16</v>
      </c>
      <c r="AC65" s="228" t="n">
        <f aca="false">IF(Z65&gt;0,AA65*100/Z65,0)</f>
        <v>152.422907488987</v>
      </c>
      <c r="AD65" s="252" t="n">
        <v>334</v>
      </c>
      <c r="AE65" s="225" t="n">
        <v>4604.57</v>
      </c>
      <c r="AF65" s="228" t="n">
        <f aca="false">IF(Z65&gt;0,AD65*100/Z65,0)</f>
        <v>147.136563876652</v>
      </c>
      <c r="AG65" s="225" t="n">
        <v>334</v>
      </c>
      <c r="AH65" s="265" t="n">
        <v>4604.57</v>
      </c>
      <c r="AI65" s="228" t="n">
        <f aca="false">IF(Z65&gt;0,AG65*100/Z65,0)</f>
        <v>147.136563876652</v>
      </c>
      <c r="AJ65" s="225" t="n">
        <v>0</v>
      </c>
      <c r="AK65" s="225"/>
      <c r="AL65" s="225" t="n">
        <v>0</v>
      </c>
      <c r="AM65" s="225" t="n">
        <v>41</v>
      </c>
      <c r="AN65" s="377" t="n">
        <f aca="false">IF(AJ65&gt;0,AM65*100/AJ65,0)</f>
        <v>0</v>
      </c>
      <c r="AO65" s="225" t="n">
        <v>0</v>
      </c>
      <c r="AP65" s="225" t="n">
        <v>0</v>
      </c>
      <c r="AQ65" s="228" t="n">
        <f aca="false">IF(AK65&gt;0,AO65*100/AK65,0)</f>
        <v>0</v>
      </c>
      <c r="AR65" s="225" t="n">
        <v>36</v>
      </c>
      <c r="AS65" s="225" t="n">
        <v>23.46</v>
      </c>
      <c r="AT65" s="389" t="n">
        <f aca="false">IF(AL65&gt;0,AR65*100/AL65,0)</f>
        <v>0</v>
      </c>
      <c r="AU65" s="225" t="n">
        <v>81</v>
      </c>
      <c r="AV65" s="225" t="n">
        <v>61.78</v>
      </c>
      <c r="AW65" s="228" t="n">
        <f aca="false">IF(AL65&gt;0,AU65*100/AL65,0)</f>
        <v>0</v>
      </c>
      <c r="AX65" s="225" t="n">
        <v>81</v>
      </c>
      <c r="AY65" s="225" t="n">
        <v>61.78</v>
      </c>
      <c r="AZ65" s="228" t="n">
        <f aca="false">IF(AL65&gt;0,AX65*100/AL65,0)</f>
        <v>0</v>
      </c>
      <c r="BA65" s="225" t="n">
        <v>0</v>
      </c>
      <c r="BB65" s="225" t="n">
        <v>0</v>
      </c>
      <c r="BC65" s="225" t="n">
        <v>32</v>
      </c>
      <c r="BD65" s="225" t="n">
        <v>17.54</v>
      </c>
      <c r="BE65" s="225" t="n">
        <v>33</v>
      </c>
      <c r="BF65" s="225" t="n">
        <v>17.72</v>
      </c>
      <c r="BG65" s="225" t="n">
        <v>33</v>
      </c>
      <c r="BH65" s="225" t="n">
        <v>17.72</v>
      </c>
      <c r="BI65" s="255" t="n">
        <f aca="false">F65+U65</f>
        <v>377</v>
      </c>
      <c r="BJ65" s="255" t="n">
        <f aca="false">G65+V65</f>
        <v>4300</v>
      </c>
      <c r="BK65" s="255" t="n">
        <f aca="false">H65+W65</f>
        <v>413</v>
      </c>
      <c r="BL65" s="255" t="n">
        <f aca="false">I65+X65</f>
        <v>4388.39</v>
      </c>
      <c r="BM65" s="256" t="n">
        <f aca="false">IF(BJ65&gt;0,BL65*100/BJ65,0)</f>
        <v>102.055581395349</v>
      </c>
      <c r="BN65" s="255" t="n">
        <f aca="false">L65+AA65</f>
        <v>619</v>
      </c>
      <c r="BO65" s="255" t="n">
        <f aca="false">M65+AB65</f>
        <v>8397.54</v>
      </c>
      <c r="BP65" s="256" t="n">
        <f aca="false">IF(BI65&gt;0,BN65*100/BI65,0)</f>
        <v>164.190981432361</v>
      </c>
      <c r="BQ65" s="255" t="n">
        <f aca="false">O65+AD65</f>
        <v>630</v>
      </c>
      <c r="BR65" s="255" t="n">
        <f aca="false">P65+AE65</f>
        <v>8730.36</v>
      </c>
      <c r="BS65" s="256" t="n">
        <f aca="false">IF(BI65&gt;0,BQ65*100/BI65,0)</f>
        <v>167.10875331565</v>
      </c>
      <c r="BT65" s="255" t="n">
        <f aca="false">R65+AG65</f>
        <v>623</v>
      </c>
      <c r="BU65" s="255" t="n">
        <f aca="false">S65+AH65</f>
        <v>8597.48</v>
      </c>
      <c r="BV65" s="256" t="n">
        <f aca="false">IF(BI65&gt;0,BT65*100/BI65,0)</f>
        <v>165.25198938992</v>
      </c>
      <c r="BW65" s="211" t="n">
        <f aca="false">AJ65</f>
        <v>0</v>
      </c>
      <c r="BX65" s="211" t="n">
        <f aca="false">AK65</f>
        <v>0</v>
      </c>
      <c r="BY65" s="211" t="n">
        <f aca="false">AL65</f>
        <v>0</v>
      </c>
      <c r="BZ65" s="211" t="n">
        <f aca="false">AM65</f>
        <v>41</v>
      </c>
      <c r="CA65" s="257" t="n">
        <f aca="false">IF(BW65&gt;0,BZ65*100/BW65,0)</f>
        <v>0</v>
      </c>
      <c r="CB65" s="211" t="n">
        <f aca="false">AO65+BA65</f>
        <v>0</v>
      </c>
      <c r="CC65" s="211" t="n">
        <f aca="false">AP65+BB65</f>
        <v>0</v>
      </c>
      <c r="CD65" s="257" t="n">
        <f aca="false">IF(BX65&gt;0,CB65*100/BX65,0)</f>
        <v>0</v>
      </c>
      <c r="CE65" s="211" t="n">
        <f aca="false">AR65+BC65</f>
        <v>68</v>
      </c>
      <c r="CF65" s="211" t="n">
        <f aca="false">AS65+BD65</f>
        <v>41</v>
      </c>
      <c r="CG65" s="257" t="n">
        <f aca="false">IF($CN65&gt;0,CE65*100/$CN65,0)</f>
        <v>18.0371352785146</v>
      </c>
      <c r="CH65" s="211" t="n">
        <f aca="false">AU65+BE65</f>
        <v>114</v>
      </c>
      <c r="CI65" s="211" t="n">
        <f aca="false">AV65+BF65</f>
        <v>79.5</v>
      </c>
      <c r="CJ65" s="257" t="n">
        <f aca="false">IF(BY65&gt;0,CH65*100/BY65,0)</f>
        <v>0</v>
      </c>
      <c r="CK65" s="211" t="n">
        <f aca="false">AX65+BG65</f>
        <v>114</v>
      </c>
      <c r="CL65" s="258" t="n">
        <f aca="false">AY65+BH65</f>
        <v>79.5</v>
      </c>
      <c r="CM65" s="257" t="n">
        <f aca="false">IF(BY65&gt;0,CK65*100/BY65,0)</f>
        <v>0</v>
      </c>
      <c r="CN65" s="215" t="n">
        <f aca="false">BI65+BY65</f>
        <v>377</v>
      </c>
      <c r="CO65" s="215" t="n">
        <f aca="false">BN65+CE65</f>
        <v>687</v>
      </c>
      <c r="CP65" s="215" t="n">
        <f aca="false">BO65+CF65</f>
        <v>8438.54</v>
      </c>
      <c r="CQ65" s="259" t="n">
        <f aca="false">IF($CN65&gt;0,CO65*100/$CN65,0)</f>
        <v>182.228116710875</v>
      </c>
      <c r="CR65" s="215" t="n">
        <f aca="false">BQ65+CH65</f>
        <v>744</v>
      </c>
      <c r="CS65" s="215" t="n">
        <f aca="false">BR65+CI65</f>
        <v>8809.86</v>
      </c>
      <c r="CT65" s="259" t="n">
        <f aca="false">IF($CN65&gt;0,CR65*100/$CN65,0)</f>
        <v>197.347480106101</v>
      </c>
      <c r="CU65" s="215" t="n">
        <f aca="false">BT65+CK65</f>
        <v>737</v>
      </c>
      <c r="CV65" s="215" t="n">
        <f aca="false">BU65+CL65</f>
        <v>8676.98</v>
      </c>
      <c r="CW65" s="259" t="n">
        <f aca="false">IF($CN65&gt;0,CU65*100/$CN65,0)</f>
        <v>195.490716180371</v>
      </c>
      <c r="CX65" s="218" t="n">
        <v>207</v>
      </c>
      <c r="CY65" s="381" t="n">
        <v>207</v>
      </c>
      <c r="CZ65" s="261" t="n">
        <f aca="false">IF(CX65&gt;0,CY65*100/CX65,0)</f>
        <v>100</v>
      </c>
      <c r="DA65" s="332" t="n">
        <v>2446</v>
      </c>
      <c r="DB65" s="381" t="n">
        <v>3046.39</v>
      </c>
      <c r="DC65" s="261" t="n">
        <f aca="false">IF(DA65&gt;0,DB65*100/DA65,0)</f>
        <v>124.545789043336</v>
      </c>
      <c r="DD65" s="263" t="n">
        <v>0</v>
      </c>
      <c r="DE65" s="263" t="n">
        <v>0</v>
      </c>
      <c r="DF65" s="383" t="n">
        <f aca="false">IF(DD65&gt;0,DE65*100/DD65,0)</f>
        <v>0</v>
      </c>
      <c r="DG65" s="254" t="n">
        <v>150</v>
      </c>
      <c r="DH65" s="254" t="n">
        <v>0</v>
      </c>
      <c r="DI65" s="254" t="n">
        <v>0</v>
      </c>
      <c r="DJ65" s="254" t="n">
        <v>0</v>
      </c>
      <c r="DK65" s="254" t="n">
        <v>0</v>
      </c>
      <c r="DL65" s="383" t="n">
        <f aca="false">IF(DG65&gt;0,DK65*100/DG65,0)</f>
        <v>0</v>
      </c>
      <c r="DM65" s="266" t="n">
        <v>0</v>
      </c>
      <c r="DN65" s="228" t="n">
        <v>0</v>
      </c>
      <c r="DO65" s="267" t="n">
        <v>0</v>
      </c>
      <c r="DP65" s="228" t="n">
        <f aca="false">IF(DM65&gt;0,DN65*100/DM65,0)</f>
        <v>0</v>
      </c>
      <c r="DQ65" s="377" t="n">
        <v>0</v>
      </c>
      <c r="DR65" s="377" t="n">
        <v>0</v>
      </c>
      <c r="DS65" s="377" t="n">
        <v>0</v>
      </c>
      <c r="DT65" s="377" t="n">
        <v>0</v>
      </c>
      <c r="DU65" s="228" t="n">
        <v>0</v>
      </c>
      <c r="DV65" s="228" t="n">
        <v>0</v>
      </c>
      <c r="DW65" s="228" t="n">
        <v>0</v>
      </c>
      <c r="DX65" s="228" t="n">
        <v>0</v>
      </c>
      <c r="DY65" s="252" t="n">
        <v>90</v>
      </c>
      <c r="DZ65" s="225" t="n">
        <v>124</v>
      </c>
      <c r="EA65" s="225" t="n">
        <v>124</v>
      </c>
      <c r="EB65" s="228" t="n">
        <f aca="false">IF(DY65&gt;0,EA65*100/DY65,0)</f>
        <v>137.777777777778</v>
      </c>
      <c r="EC65" s="382" t="n">
        <v>35</v>
      </c>
      <c r="ED65" s="382" t="n">
        <v>40</v>
      </c>
      <c r="EE65" s="388" t="n">
        <v>75</v>
      </c>
      <c r="EF65" s="241" t="n">
        <v>35</v>
      </c>
      <c r="EG65" s="276" t="n">
        <v>123</v>
      </c>
      <c r="EH65" s="388" t="n">
        <f aca="false">EF65+EG65</f>
        <v>158</v>
      </c>
      <c r="EI65" s="335" t="n">
        <f aca="false">IF(EE65&gt;0,EH65*100/EE65,0)</f>
        <v>210.666666666667</v>
      </c>
      <c r="EJ65" s="276" t="n">
        <v>158</v>
      </c>
      <c r="EK65" s="276" t="n">
        <v>35</v>
      </c>
      <c r="EL65" s="336" t="n">
        <f aca="false">IF(EJ65&gt;0,EK65*100/EJ65,0)</f>
        <v>22.1518987341772</v>
      </c>
      <c r="EM65" s="276" t="n">
        <v>35</v>
      </c>
      <c r="EN65" s="238" t="n">
        <f aca="false">IF(EJ65&gt;0,EM65*100/EJ65,0)</f>
        <v>22.1518987341772</v>
      </c>
      <c r="EO65" s="276" t="n">
        <v>12</v>
      </c>
      <c r="EP65" s="271" t="n">
        <v>0</v>
      </c>
      <c r="EQ65" s="271" t="n">
        <v>0</v>
      </c>
      <c r="ER65" s="276" t="n">
        <v>0</v>
      </c>
      <c r="ES65" s="238" t="n">
        <f aca="false">IF(EP65&gt;0,ER65*100/EP65,0)</f>
        <v>0</v>
      </c>
      <c r="ET65" s="272" t="n">
        <v>0</v>
      </c>
      <c r="EU65" s="245" t="n">
        <f aca="false">IF(EQ65&gt;0,ET65*100/EQ65,0)</f>
        <v>0</v>
      </c>
      <c r="EV65" s="276" t="n">
        <v>0</v>
      </c>
      <c r="EW65" s="238" t="n">
        <f aca="false">IF(EP65&gt;0,EV65*100/EP65,0)</f>
        <v>0</v>
      </c>
      <c r="EX65" s="272" t="n">
        <v>0</v>
      </c>
      <c r="EY65" s="238" t="n">
        <f aca="false">IF(EQ65&gt;0,EX65*100/EQ65,0)</f>
        <v>0</v>
      </c>
      <c r="EZ65" s="273" t="n">
        <v>0</v>
      </c>
      <c r="FA65" s="273" t="n">
        <v>0</v>
      </c>
      <c r="FB65" s="276" t="n">
        <v>0</v>
      </c>
      <c r="FC65" s="238" t="n">
        <f aca="false">IF(EZ65&gt;0,FB65*100/EZ65,0)</f>
        <v>0</v>
      </c>
      <c r="FD65" s="272" t="n">
        <v>0</v>
      </c>
      <c r="FE65" s="238" t="n">
        <f aca="false">IF(FA65&gt;0,FD65*100/FA65,0)</f>
        <v>0</v>
      </c>
      <c r="FF65" s="271"/>
      <c r="FG65" s="274"/>
      <c r="FH65" s="276"/>
      <c r="FI65" s="238" t="n">
        <f aca="false">IF(FF65&gt;0,FH65*100/FF65,0)</f>
        <v>0</v>
      </c>
      <c r="FJ65" s="272"/>
      <c r="FK65" s="238" t="n">
        <f aca="false">IF(FG65&gt;0,FJ65*100/FG65,0)</f>
        <v>0</v>
      </c>
      <c r="FL65" s="276"/>
      <c r="FM65" s="238" t="n">
        <f aca="false">IF(FF65&gt;0,FL65*100/FF65,0)</f>
        <v>0</v>
      </c>
      <c r="FN65" s="272"/>
      <c r="FO65" s="238" t="n">
        <f aca="false">IF(FG65&gt;0,FN65*100/FG65,0)</f>
        <v>0</v>
      </c>
      <c r="FP65" s="273"/>
      <c r="FQ65" s="273"/>
      <c r="FR65" s="276"/>
      <c r="FS65" s="238" t="n">
        <f aca="false">IF(FP65&gt;0,FR65*100/FP65,0)</f>
        <v>0</v>
      </c>
      <c r="FT65" s="272"/>
      <c r="FU65" s="238" t="n">
        <f aca="false">IF(FQ65&gt;0,FT65*100/FQ65,0)</f>
        <v>0</v>
      </c>
      <c r="FV65" s="271" t="n">
        <v>0</v>
      </c>
      <c r="FW65" s="271" t="n">
        <v>0</v>
      </c>
      <c r="FX65" s="276" t="n">
        <v>0</v>
      </c>
      <c r="FY65" s="238" t="n">
        <f aca="false">IF(FV65&gt;0,FX65*100/FV65,0)</f>
        <v>0</v>
      </c>
      <c r="FZ65" s="272" t="n">
        <v>0</v>
      </c>
      <c r="GA65" s="245" t="n">
        <f aca="false">IF(FW65&gt;0,FZ65*100/FW65,0)</f>
        <v>0</v>
      </c>
      <c r="GB65" s="276" t="n">
        <v>0</v>
      </c>
      <c r="GC65" s="238" t="n">
        <f aca="false">IF(FV65&gt;0,GB65*100/FV65,0)</f>
        <v>0</v>
      </c>
      <c r="GD65" s="272" t="n">
        <v>0</v>
      </c>
      <c r="GE65" s="238" t="n">
        <f aca="false">IF(FW65&gt;0,GD65*100/FW65,0)</f>
        <v>0</v>
      </c>
      <c r="GF65" s="273" t="n">
        <v>0</v>
      </c>
      <c r="GG65" s="273" t="n">
        <v>0</v>
      </c>
      <c r="GH65" s="276" t="n">
        <v>0</v>
      </c>
      <c r="GI65" s="238" t="n">
        <f aca="false">IF(GF65&gt;0,GH65*100/GF65,0)</f>
        <v>0</v>
      </c>
      <c r="GJ65" s="272" t="n">
        <v>0</v>
      </c>
      <c r="GK65" s="238" t="n">
        <f aca="false">IF(GG65&gt;0,GJ65*100/GG65,0)</f>
        <v>0</v>
      </c>
      <c r="GL65" s="271" t="n">
        <v>1</v>
      </c>
      <c r="GM65" s="271" t="n">
        <v>0.787</v>
      </c>
      <c r="GN65" s="276" t="n">
        <v>1</v>
      </c>
      <c r="GO65" s="238" t="n">
        <f aca="false">IF(GL65&gt;0,GN65*100/GL65,0)</f>
        <v>100</v>
      </c>
      <c r="GP65" s="272" t="n">
        <v>0.786</v>
      </c>
      <c r="GQ65" s="238" t="n">
        <f aca="false">IF(GM65&gt;0,GP65*100/GM65,0)</f>
        <v>99.8729351969505</v>
      </c>
      <c r="GR65" s="276" t="n">
        <v>1</v>
      </c>
      <c r="GS65" s="238" t="n">
        <f aca="false">IF(GL65&gt;0,GR65*100/GL65,0)</f>
        <v>100</v>
      </c>
      <c r="GT65" s="272" t="n">
        <v>0.786</v>
      </c>
      <c r="GU65" s="238" t="n">
        <f aca="false">IF(GM65&gt;0,GT65*100/GM65,0)</f>
        <v>99.8729351969505</v>
      </c>
      <c r="GV65" s="273" t="n">
        <v>0</v>
      </c>
      <c r="GW65" s="273" t="n">
        <v>0</v>
      </c>
      <c r="GX65" s="276" t="n">
        <v>0</v>
      </c>
      <c r="GY65" s="238" t="n">
        <f aca="false">IF(GV65&gt;0,GX65*100/GV65,0)</f>
        <v>0</v>
      </c>
      <c r="GZ65" s="272" t="n">
        <v>0</v>
      </c>
      <c r="HA65" s="238" t="n">
        <f aca="false">IF(GW65&gt;0,GZ65*100/GW65,0)</f>
        <v>0</v>
      </c>
      <c r="HC65" s="71" t="n">
        <v>16860.85</v>
      </c>
      <c r="HD65" s="71" t="n">
        <v>0</v>
      </c>
      <c r="HE65" s="71" t="n">
        <v>0</v>
      </c>
    </row>
    <row r="66" s="71" customFormat="true" ht="20.25" hidden="false" customHeight="true" outlineLevel="0" collapsed="false">
      <c r="A66" s="247" t="n">
        <v>17</v>
      </c>
      <c r="B66" s="248" t="s">
        <v>148</v>
      </c>
      <c r="C66" s="249" t="n">
        <v>4</v>
      </c>
      <c r="D66" s="225" t="n">
        <v>4</v>
      </c>
      <c r="E66" s="228" t="n">
        <f aca="false">IF(C66&gt;0,D66*100/C66,0)</f>
        <v>100</v>
      </c>
      <c r="F66" s="250" t="n">
        <v>720</v>
      </c>
      <c r="G66" s="250" t="n">
        <v>7666</v>
      </c>
      <c r="H66" s="225" t="n">
        <v>472</v>
      </c>
      <c r="I66" s="225" t="n">
        <v>8047.23</v>
      </c>
      <c r="J66" s="228" t="n">
        <f aca="false">IF(G66&gt;0,I66*100/G66,0)</f>
        <v>104.97299765197</v>
      </c>
      <c r="K66" s="250" t="n">
        <v>720</v>
      </c>
      <c r="L66" s="225" t="n">
        <v>754</v>
      </c>
      <c r="M66" s="225" t="n">
        <v>14354.23</v>
      </c>
      <c r="N66" s="228" t="n">
        <f aca="false">IF(K66&gt;0,L66*100/K66,0)</f>
        <v>104.722222222222</v>
      </c>
      <c r="O66" s="252" t="n">
        <v>822</v>
      </c>
      <c r="P66" s="225" t="n">
        <v>15811.46</v>
      </c>
      <c r="Q66" s="228" t="n">
        <f aca="false">IF(K66&gt;0,O66*100/K66,0)</f>
        <v>114.166666666667</v>
      </c>
      <c r="R66" s="225" t="n">
        <v>822</v>
      </c>
      <c r="S66" s="265" t="n">
        <v>15819.82</v>
      </c>
      <c r="T66" s="228" t="n">
        <f aca="false">IF(K66&gt;0,R66*100/K66,0)</f>
        <v>114.166666666667</v>
      </c>
      <c r="U66" s="250" t="n">
        <v>529</v>
      </c>
      <c r="V66" s="250" t="n">
        <v>3000</v>
      </c>
      <c r="W66" s="225" t="n">
        <v>231</v>
      </c>
      <c r="X66" s="225" t="n">
        <v>2843.45</v>
      </c>
      <c r="Y66" s="228" t="n">
        <f aca="false">IF(V66&gt;0,X66*100/V66,0)</f>
        <v>94.7816666666667</v>
      </c>
      <c r="Z66" s="252" t="n">
        <v>529</v>
      </c>
      <c r="AA66" s="225" t="n">
        <v>794</v>
      </c>
      <c r="AB66" s="225" t="n">
        <v>12908.8</v>
      </c>
      <c r="AC66" s="228" t="n">
        <f aca="false">IF(Z66&gt;0,AA66*100/Z66,0)</f>
        <v>150.094517958412</v>
      </c>
      <c r="AD66" s="252" t="n">
        <v>797</v>
      </c>
      <c r="AE66" s="225" t="n">
        <v>12856.76</v>
      </c>
      <c r="AF66" s="228" t="n">
        <f aca="false">IF(Z66&gt;0,AD66*100/Z66,0)</f>
        <v>150.661625708885</v>
      </c>
      <c r="AG66" s="225" t="n">
        <v>803</v>
      </c>
      <c r="AH66" s="265" t="n">
        <v>12844.25</v>
      </c>
      <c r="AI66" s="228" t="n">
        <f aca="false">IF(Z66&gt;0,AG66*100/Z66,0)</f>
        <v>151.79584120983</v>
      </c>
      <c r="AJ66" s="225" t="n">
        <v>38</v>
      </c>
      <c r="AK66" s="225" t="n">
        <v>250</v>
      </c>
      <c r="AL66" s="225" t="n">
        <v>820</v>
      </c>
      <c r="AM66" s="225" t="n">
        <v>164</v>
      </c>
      <c r="AN66" s="377" t="n">
        <f aca="false">IF(AJ66&gt;0,AM66*100/AJ66,0)</f>
        <v>431.578947368421</v>
      </c>
      <c r="AO66" s="225" t="n">
        <v>254</v>
      </c>
      <c r="AP66" s="225" t="n">
        <v>175.23</v>
      </c>
      <c r="AQ66" s="228" t="n">
        <f aca="false">IF(AK66&gt;0,AO66*100/AK66,0)</f>
        <v>101.6</v>
      </c>
      <c r="AR66" s="225" t="n">
        <v>1223</v>
      </c>
      <c r="AS66" s="225" t="n">
        <v>1229.18</v>
      </c>
      <c r="AT66" s="228" t="n">
        <f aca="false">IF(AL66&gt;0,AR66*100/AL66,0)</f>
        <v>149.146341463415</v>
      </c>
      <c r="AU66" s="225" t="n">
        <v>1220</v>
      </c>
      <c r="AV66" s="225" t="n">
        <v>1192.94</v>
      </c>
      <c r="AW66" s="228" t="n">
        <f aca="false">IF(AL66&gt;0,AU66*100/AL66,0)</f>
        <v>148.780487804878</v>
      </c>
      <c r="AX66" s="225" t="n">
        <v>1224</v>
      </c>
      <c r="AY66" s="225" t="n">
        <v>1196.61</v>
      </c>
      <c r="AZ66" s="228" t="n">
        <f aca="false">IF(AL66&gt;0,AX66*100/AL66,0)</f>
        <v>149.268292682927</v>
      </c>
      <c r="BA66" s="225" t="n">
        <v>0</v>
      </c>
      <c r="BB66" s="225" t="n">
        <v>0</v>
      </c>
      <c r="BC66" s="225" t="n">
        <v>159</v>
      </c>
      <c r="BD66" s="225" t="n">
        <v>121.49</v>
      </c>
      <c r="BE66" s="225" t="n">
        <v>157</v>
      </c>
      <c r="BF66" s="225" t="n">
        <v>121.13</v>
      </c>
      <c r="BG66" s="225" t="n">
        <v>157</v>
      </c>
      <c r="BH66" s="225" t="n">
        <v>121.13</v>
      </c>
      <c r="BI66" s="255" t="n">
        <f aca="false">F66+U66</f>
        <v>1249</v>
      </c>
      <c r="BJ66" s="255" t="n">
        <f aca="false">G66+V66</f>
        <v>10666</v>
      </c>
      <c r="BK66" s="255" t="n">
        <f aca="false">H66+W66</f>
        <v>703</v>
      </c>
      <c r="BL66" s="255" t="n">
        <f aca="false">I66+X66</f>
        <v>10890.68</v>
      </c>
      <c r="BM66" s="256" t="n">
        <f aca="false">IF(BJ66&gt;0,BL66*100/BJ66,0)</f>
        <v>102.106506656666</v>
      </c>
      <c r="BN66" s="255" t="n">
        <f aca="false">L66+AA66</f>
        <v>1548</v>
      </c>
      <c r="BO66" s="255" t="n">
        <f aca="false">M66+AB66</f>
        <v>27263.03</v>
      </c>
      <c r="BP66" s="256" t="n">
        <f aca="false">IF(BI66&gt;0,BN66*100/BI66,0)</f>
        <v>123.939151321057</v>
      </c>
      <c r="BQ66" s="255" t="n">
        <f aca="false">O66+AD66</f>
        <v>1619</v>
      </c>
      <c r="BR66" s="255" t="n">
        <f aca="false">P66+AE66</f>
        <v>28668.22</v>
      </c>
      <c r="BS66" s="256" t="n">
        <f aca="false">IF(BI66&gt;0,BQ66*100/BI66,0)</f>
        <v>129.623698959167</v>
      </c>
      <c r="BT66" s="255" t="n">
        <f aca="false">R66+AG66</f>
        <v>1625</v>
      </c>
      <c r="BU66" s="255" t="n">
        <f aca="false">S66+AH66</f>
        <v>28664.07</v>
      </c>
      <c r="BV66" s="256" t="n">
        <f aca="false">IF(BI66&gt;0,BT66*100/BI66,0)</f>
        <v>130.104083266613</v>
      </c>
      <c r="BW66" s="211" t="n">
        <f aca="false">AJ66</f>
        <v>38</v>
      </c>
      <c r="BX66" s="211" t="n">
        <f aca="false">AK66</f>
        <v>250</v>
      </c>
      <c r="BY66" s="211" t="n">
        <f aca="false">AL66</f>
        <v>820</v>
      </c>
      <c r="BZ66" s="211" t="n">
        <f aca="false">AM66</f>
        <v>164</v>
      </c>
      <c r="CA66" s="257" t="n">
        <f aca="false">IF(BW66&gt;0,BZ66*100/BW66,0)</f>
        <v>431.578947368421</v>
      </c>
      <c r="CB66" s="211" t="n">
        <f aca="false">AO66+BA66</f>
        <v>254</v>
      </c>
      <c r="CC66" s="211" t="n">
        <f aca="false">AP66+BB66</f>
        <v>175.23</v>
      </c>
      <c r="CD66" s="257" t="n">
        <f aca="false">IF(BX66&gt;0,CB66*100/BX66,0)</f>
        <v>101.6</v>
      </c>
      <c r="CE66" s="211" t="n">
        <f aca="false">AR66+BC66</f>
        <v>1382</v>
      </c>
      <c r="CF66" s="211" t="n">
        <f aca="false">AS66+BD66</f>
        <v>1350.67</v>
      </c>
      <c r="CG66" s="257" t="n">
        <f aca="false">IF($CN66&gt;0,CE66*100/$CN66,0)</f>
        <v>66.7955534074432</v>
      </c>
      <c r="CH66" s="211" t="n">
        <f aca="false">AU66+BE66</f>
        <v>1377</v>
      </c>
      <c r="CI66" s="211" t="n">
        <f aca="false">AV66+BF66</f>
        <v>1314.07</v>
      </c>
      <c r="CJ66" s="257" t="n">
        <f aca="false">IF(BY66&gt;0,CH66*100/BY66,0)</f>
        <v>167.926829268293</v>
      </c>
      <c r="CK66" s="211" t="n">
        <f aca="false">AX66+BG66</f>
        <v>1381</v>
      </c>
      <c r="CL66" s="258" t="n">
        <f aca="false">AY66+BH66</f>
        <v>1317.74</v>
      </c>
      <c r="CM66" s="257" t="n">
        <f aca="false">IF(BY66&gt;0,CK66*100/BY66,0)</f>
        <v>168.414634146341</v>
      </c>
      <c r="CN66" s="215" t="n">
        <f aca="false">BI66+BY66</f>
        <v>2069</v>
      </c>
      <c r="CO66" s="215" t="n">
        <f aca="false">BN66+CE66</f>
        <v>2930</v>
      </c>
      <c r="CP66" s="215" t="n">
        <f aca="false">BO66+CF66</f>
        <v>28613.7</v>
      </c>
      <c r="CQ66" s="259" t="n">
        <f aca="false">IF($CN66&gt;0,CO66*100/$CN66,0)</f>
        <v>141.614306428226</v>
      </c>
      <c r="CR66" s="215" t="n">
        <f aca="false">BQ66+CH66</f>
        <v>2996</v>
      </c>
      <c r="CS66" s="215" t="n">
        <f aca="false">BR66+CI66</f>
        <v>29982.29</v>
      </c>
      <c r="CT66" s="259" t="n">
        <f aca="false">IF($CN66&gt;0,CR66*100/$CN66,0)</f>
        <v>144.804253262446</v>
      </c>
      <c r="CU66" s="215" t="n">
        <f aca="false">BT66+CK66</f>
        <v>3006</v>
      </c>
      <c r="CV66" s="215" t="n">
        <f aca="false">BU66+CL66</f>
        <v>29981.81</v>
      </c>
      <c r="CW66" s="259" t="n">
        <f aca="false">IF($CN66&gt;0,CU66*100/$CN66,0)</f>
        <v>145.287578540358</v>
      </c>
      <c r="CX66" s="218" t="n">
        <v>81</v>
      </c>
      <c r="CY66" s="381" t="n">
        <v>80</v>
      </c>
      <c r="CZ66" s="261" t="n">
        <f aca="false">IF(CX66&gt;0,CY66*100/CX66,0)</f>
        <v>98.7654320987654</v>
      </c>
      <c r="DA66" s="339" t="n">
        <v>4447</v>
      </c>
      <c r="DB66" s="381" t="n">
        <v>4745.93</v>
      </c>
      <c r="DC66" s="261" t="n">
        <f aca="false">IF(DA66&gt;0,DB66*100/DA66,0)</f>
        <v>106.722059815606</v>
      </c>
      <c r="DD66" s="263" t="n">
        <v>20000</v>
      </c>
      <c r="DE66" s="263" t="n">
        <v>0</v>
      </c>
      <c r="DF66" s="265" t="n">
        <f aca="false">IF(DD66&gt;0,DE66*100/DD66,0)</f>
        <v>0</v>
      </c>
      <c r="DG66" s="225" t="n">
        <v>0</v>
      </c>
      <c r="DH66" s="225" t="n">
        <v>0</v>
      </c>
      <c r="DI66" s="225" t="n">
        <v>0</v>
      </c>
      <c r="DJ66" s="225" t="n">
        <v>0</v>
      </c>
      <c r="DK66" s="225" t="n">
        <v>0</v>
      </c>
      <c r="DL66" s="265" t="n">
        <f aca="false">IF(DG66&gt;0,DK66*100/DG66,0)</f>
        <v>0</v>
      </c>
      <c r="DM66" s="266" t="n">
        <v>100</v>
      </c>
      <c r="DN66" s="228" t="n">
        <v>0</v>
      </c>
      <c r="DO66" s="267" t="n">
        <v>0</v>
      </c>
      <c r="DP66" s="228" t="n">
        <f aca="false">IF(DM66&gt;0,DN66*100/DM66,0)</f>
        <v>0</v>
      </c>
      <c r="DQ66" s="377" t="n">
        <v>0</v>
      </c>
      <c r="DR66" s="377" t="n">
        <v>0</v>
      </c>
      <c r="DS66" s="377" t="n">
        <v>0</v>
      </c>
      <c r="DT66" s="377" t="n">
        <v>0</v>
      </c>
      <c r="DU66" s="228" t="n">
        <v>0</v>
      </c>
      <c r="DV66" s="228" t="n">
        <v>0</v>
      </c>
      <c r="DW66" s="228" t="n">
        <v>0</v>
      </c>
      <c r="DX66" s="228" t="n">
        <v>0</v>
      </c>
      <c r="DY66" s="252" t="n">
        <v>80</v>
      </c>
      <c r="DZ66" s="225" t="n">
        <v>105</v>
      </c>
      <c r="EA66" s="225" t="n">
        <v>105</v>
      </c>
      <c r="EB66" s="228" t="n">
        <f aca="false">IF(DY66&gt;0,EA66*100/DY66,0)</f>
        <v>131.25</v>
      </c>
      <c r="EC66" s="382" t="n">
        <v>50</v>
      </c>
      <c r="ED66" s="382" t="n">
        <v>40</v>
      </c>
      <c r="EE66" s="334" t="n">
        <v>90</v>
      </c>
      <c r="EF66" s="241" t="n">
        <v>50</v>
      </c>
      <c r="EG66" s="276" t="n">
        <v>30</v>
      </c>
      <c r="EH66" s="334" t="n">
        <f aca="false">EF66+EG66</f>
        <v>80</v>
      </c>
      <c r="EI66" s="335" t="n">
        <f aca="false">IF(EE66&gt;0,EH66*100/EE66,0)</f>
        <v>88.8888888888889</v>
      </c>
      <c r="EJ66" s="276" t="n">
        <v>80</v>
      </c>
      <c r="EK66" s="276" t="n">
        <v>13</v>
      </c>
      <c r="EL66" s="336" t="n">
        <f aca="false">IF(EJ66&gt;0,EK66*100/EJ66,0)</f>
        <v>16.25</v>
      </c>
      <c r="EM66" s="276" t="n">
        <v>13</v>
      </c>
      <c r="EN66" s="238" t="n">
        <f aca="false">IF(EJ66&gt;0,EM66*100/EJ66,0)</f>
        <v>16.25</v>
      </c>
      <c r="EO66" s="276" t="n">
        <v>0</v>
      </c>
      <c r="EP66" s="277" t="n">
        <v>0</v>
      </c>
      <c r="EQ66" s="278" t="n">
        <v>0</v>
      </c>
      <c r="ER66" s="276" t="n">
        <v>0</v>
      </c>
      <c r="ES66" s="238" t="n">
        <f aca="false">IF(EP66&gt;0,ER66*100/EP66,0)</f>
        <v>0</v>
      </c>
      <c r="ET66" s="272" t="n">
        <v>0</v>
      </c>
      <c r="EU66" s="245" t="n">
        <f aca="false">IF(EQ66&gt;0,ET66*100/EQ66,0)</f>
        <v>0</v>
      </c>
      <c r="EV66" s="276" t="n">
        <v>0</v>
      </c>
      <c r="EW66" s="238" t="n">
        <f aca="false">IF(EP66&gt;0,EV66*100/EP66,0)</f>
        <v>0</v>
      </c>
      <c r="EX66" s="272" t="n">
        <v>0</v>
      </c>
      <c r="EY66" s="238" t="n">
        <f aca="false">IF(EQ66&gt;0,EX66*100/EQ66,0)</f>
        <v>0</v>
      </c>
      <c r="EZ66" s="273" t="n">
        <v>0</v>
      </c>
      <c r="FA66" s="273" t="n">
        <v>0</v>
      </c>
      <c r="FB66" s="276" t="n">
        <v>0</v>
      </c>
      <c r="FC66" s="238" t="n">
        <f aca="false">IF(EZ66&gt;0,FB66*100/EZ66,0)</f>
        <v>0</v>
      </c>
      <c r="FD66" s="272" t="n">
        <v>0</v>
      </c>
      <c r="FE66" s="238" t="n">
        <f aca="false">IF(FA66&gt;0,FD66*100/FA66,0)</f>
        <v>0</v>
      </c>
      <c r="FF66" s="277"/>
      <c r="FG66" s="274"/>
      <c r="FH66" s="276"/>
      <c r="FI66" s="238" t="n">
        <f aca="false">IF(FF66&gt;0,FH66*100/FF66,0)</f>
        <v>0</v>
      </c>
      <c r="FJ66" s="272"/>
      <c r="FK66" s="238" t="n">
        <f aca="false">IF(FG66&gt;0,FJ66*100/FG66,0)</f>
        <v>0</v>
      </c>
      <c r="FL66" s="276"/>
      <c r="FM66" s="238" t="n">
        <f aca="false">IF(FF66&gt;0,FL66*100/FF66,0)</f>
        <v>0</v>
      </c>
      <c r="FN66" s="272"/>
      <c r="FO66" s="238" t="n">
        <f aca="false">IF(FG66&gt;0,FN66*100/FG66,0)</f>
        <v>0</v>
      </c>
      <c r="FP66" s="273"/>
      <c r="FQ66" s="273"/>
      <c r="FR66" s="276"/>
      <c r="FS66" s="238" t="n">
        <f aca="false">IF(FP66&gt;0,FR66*100/FP66,0)</f>
        <v>0</v>
      </c>
      <c r="FT66" s="272"/>
      <c r="FU66" s="238" t="n">
        <f aca="false">IF(FQ66&gt;0,FT66*100/FQ66,0)</f>
        <v>0</v>
      </c>
      <c r="FV66" s="277" t="n">
        <v>0</v>
      </c>
      <c r="FW66" s="278" t="n">
        <v>0</v>
      </c>
      <c r="FX66" s="276" t="n">
        <v>0</v>
      </c>
      <c r="FY66" s="238" t="n">
        <f aca="false">IF(FV66&gt;0,FX66*100/FV66,0)</f>
        <v>0</v>
      </c>
      <c r="FZ66" s="272" t="n">
        <v>0</v>
      </c>
      <c r="GA66" s="245" t="n">
        <f aca="false">IF(FW66&gt;0,FZ66*100/FW66,0)</f>
        <v>0</v>
      </c>
      <c r="GB66" s="276" t="n">
        <v>0</v>
      </c>
      <c r="GC66" s="238" t="n">
        <f aca="false">IF(FV66&gt;0,GB66*100/FV66,0)</f>
        <v>0</v>
      </c>
      <c r="GD66" s="272" t="n">
        <v>0</v>
      </c>
      <c r="GE66" s="238" t="n">
        <f aca="false">IF(FW66&gt;0,GD66*100/FW66,0)</f>
        <v>0</v>
      </c>
      <c r="GF66" s="273" t="n">
        <v>0</v>
      </c>
      <c r="GG66" s="273" t="n">
        <v>0</v>
      </c>
      <c r="GH66" s="276" t="n">
        <v>0</v>
      </c>
      <c r="GI66" s="238" t="n">
        <f aca="false">IF(GF66&gt;0,GH66*100/GF66,0)</f>
        <v>0</v>
      </c>
      <c r="GJ66" s="272" t="n">
        <v>0</v>
      </c>
      <c r="GK66" s="238" t="n">
        <f aca="false">IF(GG66&gt;0,GJ66*100/GG66,0)</f>
        <v>0</v>
      </c>
      <c r="GL66" s="277" t="n">
        <v>1</v>
      </c>
      <c r="GM66" s="278" t="n">
        <v>0.787</v>
      </c>
      <c r="GN66" s="276" t="n">
        <v>1</v>
      </c>
      <c r="GO66" s="238" t="n">
        <f aca="false">IF(GL66&gt;0,GN66*100/GL66,0)</f>
        <v>100</v>
      </c>
      <c r="GP66" s="272" t="n">
        <v>0.786</v>
      </c>
      <c r="GQ66" s="238" t="n">
        <f aca="false">IF(GM66&gt;0,GP66*100/GM66,0)</f>
        <v>99.8729351969505</v>
      </c>
      <c r="GR66" s="276" t="n">
        <v>1</v>
      </c>
      <c r="GS66" s="238" t="n">
        <f aca="false">IF(GL66&gt;0,GR66*100/GL66,0)</f>
        <v>100</v>
      </c>
      <c r="GT66" s="272" t="n">
        <v>0.786</v>
      </c>
      <c r="GU66" s="238" t="n">
        <f aca="false">IF(GM66&gt;0,GT66*100/GM66,0)</f>
        <v>99.8729351969505</v>
      </c>
      <c r="GV66" s="273" t="n">
        <v>0</v>
      </c>
      <c r="GW66" s="273" t="n">
        <v>0</v>
      </c>
      <c r="GX66" s="276" t="n">
        <v>0</v>
      </c>
      <c r="GY66" s="238" t="n">
        <f aca="false">IF(GV66&gt;0,GX66*100/GV66,0)</f>
        <v>0</v>
      </c>
      <c r="GZ66" s="272" t="n">
        <v>0</v>
      </c>
      <c r="HA66" s="238" t="n">
        <f aca="false">IF(GW66&gt;0,GZ66*100/GW66,0)</f>
        <v>0</v>
      </c>
      <c r="HC66" s="71" t="n">
        <v>0</v>
      </c>
      <c r="HD66" s="71" t="n">
        <v>0</v>
      </c>
      <c r="HE66" s="71" t="n">
        <v>0</v>
      </c>
    </row>
    <row r="67" s="71" customFormat="true" ht="20.25" hidden="false" customHeight="true" outlineLevel="0" collapsed="false">
      <c r="A67" s="247" t="n">
        <v>18</v>
      </c>
      <c r="B67" s="279" t="s">
        <v>149</v>
      </c>
      <c r="C67" s="249" t="n">
        <v>1</v>
      </c>
      <c r="D67" s="225" t="n">
        <v>1</v>
      </c>
      <c r="E67" s="228" t="n">
        <f aca="false">IF(C67&gt;0,D67*100/C67,0)</f>
        <v>100</v>
      </c>
      <c r="F67" s="250" t="n">
        <v>167</v>
      </c>
      <c r="G67" s="250" t="n">
        <v>1719</v>
      </c>
      <c r="H67" s="225" t="n">
        <v>46</v>
      </c>
      <c r="I67" s="225" t="n">
        <v>398.09</v>
      </c>
      <c r="J67" s="228" t="n">
        <f aca="false">IF(G67&gt;0,I67*100/G67,0)</f>
        <v>23.1582315299593</v>
      </c>
      <c r="K67" s="250" t="n">
        <v>167</v>
      </c>
      <c r="L67" s="225" t="n">
        <v>72</v>
      </c>
      <c r="M67" s="225" t="n">
        <v>407.06</v>
      </c>
      <c r="N67" s="228" t="n">
        <f aca="false">IF(K67&gt;0,L67*100/K67,0)</f>
        <v>43.1137724550898</v>
      </c>
      <c r="O67" s="252" t="n">
        <v>0</v>
      </c>
      <c r="P67" s="225" t="n">
        <v>0</v>
      </c>
      <c r="Q67" s="228" t="n">
        <f aca="false">IF(K67&gt;0,O67*100/K67,0)</f>
        <v>0</v>
      </c>
      <c r="R67" s="225" t="n">
        <v>0</v>
      </c>
      <c r="S67" s="265" t="n">
        <v>0</v>
      </c>
      <c r="T67" s="228" t="n">
        <f aca="false">IF(K67&gt;0,R67*100/K67,0)</f>
        <v>0</v>
      </c>
      <c r="U67" s="250" t="n">
        <v>100</v>
      </c>
      <c r="V67" s="250" t="n">
        <v>1200</v>
      </c>
      <c r="W67" s="225" t="n">
        <v>33</v>
      </c>
      <c r="X67" s="225" t="n">
        <v>392.61</v>
      </c>
      <c r="Y67" s="228" t="n">
        <f aca="false">IF(V67&gt;0,X67*100/V67,0)</f>
        <v>32.7175</v>
      </c>
      <c r="Z67" s="252" t="n">
        <v>100</v>
      </c>
      <c r="AA67" s="225" t="n">
        <v>43</v>
      </c>
      <c r="AB67" s="225" t="n">
        <v>604.18</v>
      </c>
      <c r="AC67" s="228" t="n">
        <f aca="false">IF(Z67&gt;0,AA67*100/Z67,0)</f>
        <v>43</v>
      </c>
      <c r="AD67" s="252" t="n">
        <v>43</v>
      </c>
      <c r="AE67" s="225" t="n">
        <v>604.18</v>
      </c>
      <c r="AF67" s="228" t="n">
        <f aca="false">IF(Z67&gt;0,AD67*100/Z67,0)</f>
        <v>43</v>
      </c>
      <c r="AG67" s="225" t="n">
        <v>43</v>
      </c>
      <c r="AH67" s="265" t="n">
        <v>604.18</v>
      </c>
      <c r="AI67" s="228" t="n">
        <f aca="false">IF(Z67&gt;0,AG67*100/Z67,0)</f>
        <v>43</v>
      </c>
      <c r="AJ67" s="225" t="n">
        <v>1</v>
      </c>
      <c r="AK67" s="225" t="n">
        <v>20</v>
      </c>
      <c r="AL67" s="225" t="n">
        <v>30</v>
      </c>
      <c r="AM67" s="225" t="n">
        <v>0</v>
      </c>
      <c r="AN67" s="228" t="n">
        <f aca="false">IF(AJ67&gt;0,AM67*100/AJ67,0)</f>
        <v>0</v>
      </c>
      <c r="AO67" s="225" t="n">
        <v>0</v>
      </c>
      <c r="AP67" s="225" t="n">
        <v>0</v>
      </c>
      <c r="AQ67" s="228" t="n">
        <f aca="false">IF(AK67&gt;0,AO67*100/AK67,0)</f>
        <v>0</v>
      </c>
      <c r="AR67" s="225" t="n">
        <v>0</v>
      </c>
      <c r="AS67" s="225" t="n">
        <v>0</v>
      </c>
      <c r="AT67" s="229" t="n">
        <f aca="false">IF(AL67&gt;0,AR67*100/AL67,0)</f>
        <v>0</v>
      </c>
      <c r="AU67" s="225" t="n">
        <v>0</v>
      </c>
      <c r="AV67" s="225" t="n">
        <v>0</v>
      </c>
      <c r="AW67" s="228" t="n">
        <f aca="false">IF(AL67&gt;0,AU67*100/AL67,0)</f>
        <v>0</v>
      </c>
      <c r="AX67" s="225" t="n">
        <v>0</v>
      </c>
      <c r="AY67" s="225" t="n">
        <v>0</v>
      </c>
      <c r="AZ67" s="228" t="n">
        <f aca="false">IF(AL67&gt;0,AX67*100/AL67,0)</f>
        <v>0</v>
      </c>
      <c r="BA67" s="225" t="n">
        <v>0</v>
      </c>
      <c r="BB67" s="225" t="n">
        <v>0</v>
      </c>
      <c r="BC67" s="225" t="n">
        <v>1</v>
      </c>
      <c r="BD67" s="225" t="n">
        <v>0.49</v>
      </c>
      <c r="BE67" s="225" t="n">
        <v>1</v>
      </c>
      <c r="BF67" s="225" t="n">
        <v>0.49</v>
      </c>
      <c r="BG67" s="225" t="n">
        <v>1</v>
      </c>
      <c r="BH67" s="225" t="n">
        <v>0.49</v>
      </c>
      <c r="BI67" s="255" t="n">
        <f aca="false">F67+U67</f>
        <v>267</v>
      </c>
      <c r="BJ67" s="255" t="n">
        <f aca="false">G67+V67</f>
        <v>2919</v>
      </c>
      <c r="BK67" s="255" t="n">
        <f aca="false">H67+W67</f>
        <v>79</v>
      </c>
      <c r="BL67" s="255" t="n">
        <f aca="false">I67+X67</f>
        <v>790.7</v>
      </c>
      <c r="BM67" s="256" t="n">
        <f aca="false">IF(BJ67&gt;0,BL67*100/BJ67,0)</f>
        <v>27.0880438506338</v>
      </c>
      <c r="BN67" s="255" t="n">
        <f aca="false">L67+AA67</f>
        <v>115</v>
      </c>
      <c r="BO67" s="255" t="n">
        <f aca="false">M67+AB67</f>
        <v>1011.24</v>
      </c>
      <c r="BP67" s="256" t="n">
        <f aca="false">IF(BI67&gt;0,BN67*100/BI67,0)</f>
        <v>43.0711610486891</v>
      </c>
      <c r="BQ67" s="255" t="n">
        <f aca="false">O67+AD67</f>
        <v>43</v>
      </c>
      <c r="BR67" s="255" t="n">
        <f aca="false">P67+AE67</f>
        <v>604.18</v>
      </c>
      <c r="BS67" s="256" t="n">
        <f aca="false">IF(BI67&gt;0,BQ67*100/BI67,0)</f>
        <v>16.1048689138577</v>
      </c>
      <c r="BT67" s="255" t="n">
        <f aca="false">R67+AG67</f>
        <v>43</v>
      </c>
      <c r="BU67" s="255" t="n">
        <f aca="false">S67+AH67</f>
        <v>604.18</v>
      </c>
      <c r="BV67" s="256" t="n">
        <f aca="false">IF(BI67&gt;0,BT67*100/BI67,0)</f>
        <v>16.1048689138577</v>
      </c>
      <c r="BW67" s="211" t="n">
        <f aca="false">AJ67</f>
        <v>1</v>
      </c>
      <c r="BX67" s="211" t="n">
        <f aca="false">AK67</f>
        <v>20</v>
      </c>
      <c r="BY67" s="211" t="n">
        <f aca="false">AL67</f>
        <v>30</v>
      </c>
      <c r="BZ67" s="211" t="n">
        <f aca="false">AM67</f>
        <v>0</v>
      </c>
      <c r="CA67" s="257" t="n">
        <f aca="false">IF(BW67&gt;0,BZ67*100/BW67,0)</f>
        <v>0</v>
      </c>
      <c r="CB67" s="211" t="n">
        <f aca="false">AO67+BA67</f>
        <v>0</v>
      </c>
      <c r="CC67" s="211" t="n">
        <f aca="false">AP67+BB67</f>
        <v>0</v>
      </c>
      <c r="CD67" s="257" t="n">
        <f aca="false">IF(BX67&gt;0,CB67*100/BX67,0)</f>
        <v>0</v>
      </c>
      <c r="CE67" s="211" t="n">
        <f aca="false">AR67+BC67</f>
        <v>1</v>
      </c>
      <c r="CF67" s="211" t="n">
        <f aca="false">AS67+BD67</f>
        <v>0.49</v>
      </c>
      <c r="CG67" s="257" t="n">
        <f aca="false">IF($CN67&gt;0,CE67*100/$CN67,0)</f>
        <v>0.336700336700337</v>
      </c>
      <c r="CH67" s="211" t="n">
        <f aca="false">AU67+BE67</f>
        <v>1</v>
      </c>
      <c r="CI67" s="211" t="n">
        <f aca="false">AV67+BF67</f>
        <v>0.49</v>
      </c>
      <c r="CJ67" s="257" t="n">
        <f aca="false">IF(BY67&gt;0,CH67*100/BY67,0)</f>
        <v>3.33333333333333</v>
      </c>
      <c r="CK67" s="211" t="n">
        <f aca="false">AX67+BG67</f>
        <v>1</v>
      </c>
      <c r="CL67" s="258" t="n">
        <f aca="false">AY67+BH67</f>
        <v>0.49</v>
      </c>
      <c r="CM67" s="257" t="n">
        <f aca="false">IF(BY67&gt;0,CK67*100/BY67,0)</f>
        <v>3.33333333333333</v>
      </c>
      <c r="CN67" s="215" t="n">
        <f aca="false">BI67+BY67</f>
        <v>297</v>
      </c>
      <c r="CO67" s="215" t="n">
        <f aca="false">BN67+CE67</f>
        <v>116</v>
      </c>
      <c r="CP67" s="215" t="n">
        <f aca="false">BO67+CF67</f>
        <v>1011.73</v>
      </c>
      <c r="CQ67" s="259" t="n">
        <f aca="false">IF($CN67&gt;0,CO67*100/$CN67,0)</f>
        <v>39.0572390572391</v>
      </c>
      <c r="CR67" s="215" t="n">
        <f aca="false">BQ67+CH67</f>
        <v>44</v>
      </c>
      <c r="CS67" s="215" t="n">
        <f aca="false">BR67+CI67</f>
        <v>604.67</v>
      </c>
      <c r="CT67" s="259" t="n">
        <f aca="false">IF($CN67&gt;0,CR67*100/$CN67,0)</f>
        <v>14.8148148148148</v>
      </c>
      <c r="CU67" s="215" t="n">
        <f aca="false">BT67+CK67</f>
        <v>44</v>
      </c>
      <c r="CV67" s="215" t="n">
        <f aca="false">BU67+CL67</f>
        <v>604.67</v>
      </c>
      <c r="CW67" s="259" t="n">
        <f aca="false">IF($CN67&gt;0,CU67*100/$CN67,0)</f>
        <v>14.8148148148148</v>
      </c>
      <c r="CX67" s="218" t="n">
        <v>1</v>
      </c>
      <c r="CY67" s="276" t="n">
        <v>0</v>
      </c>
      <c r="CZ67" s="261" t="n">
        <f aca="false">IF(CX67&gt;0,CY67*100/CX67,0)</f>
        <v>0</v>
      </c>
      <c r="DA67" s="332" t="n">
        <v>516</v>
      </c>
      <c r="DB67" s="276" t="n">
        <v>0</v>
      </c>
      <c r="DC67" s="261" t="n">
        <f aca="false">IF(DA67&gt;0,DB67*100/DA67,0)</f>
        <v>0</v>
      </c>
      <c r="DD67" s="263" t="n">
        <v>0</v>
      </c>
      <c r="DE67" s="263" t="n">
        <v>82</v>
      </c>
      <c r="DF67" s="383" t="n">
        <f aca="false">IF(DD67&gt;0,DE67*100/DD67,0)</f>
        <v>0</v>
      </c>
      <c r="DG67" s="254" t="n">
        <v>0</v>
      </c>
      <c r="DH67" s="254" t="n">
        <v>0</v>
      </c>
      <c r="DI67" s="254" t="n">
        <v>0</v>
      </c>
      <c r="DJ67" s="254" t="n">
        <v>0</v>
      </c>
      <c r="DK67" s="254" t="n">
        <v>0</v>
      </c>
      <c r="DL67" s="383" t="n">
        <f aca="false">IF(DG67&gt;0,DK67*100/DG67,0)</f>
        <v>0</v>
      </c>
      <c r="DM67" s="266" t="n">
        <v>0</v>
      </c>
      <c r="DN67" s="228" t="n">
        <v>0</v>
      </c>
      <c r="DO67" s="267" t="n">
        <v>0</v>
      </c>
      <c r="DP67" s="228" t="n">
        <f aca="false">IF(DM67&gt;0,DN67*100/DM67,0)</f>
        <v>0</v>
      </c>
      <c r="DQ67" s="377" t="n">
        <v>0</v>
      </c>
      <c r="DR67" s="377" t="n">
        <v>0</v>
      </c>
      <c r="DS67" s="377" t="n">
        <v>0</v>
      </c>
      <c r="DT67" s="377" t="n">
        <v>0</v>
      </c>
      <c r="DU67" s="228" t="n">
        <v>0</v>
      </c>
      <c r="DV67" s="228" t="n">
        <v>0</v>
      </c>
      <c r="DW67" s="228" t="n">
        <v>0</v>
      </c>
      <c r="DX67" s="228" t="n">
        <v>0</v>
      </c>
      <c r="DY67" s="252" t="n">
        <v>30</v>
      </c>
      <c r="DZ67" s="225" t="n">
        <v>30</v>
      </c>
      <c r="EA67" s="225" t="n">
        <v>30</v>
      </c>
      <c r="EB67" s="228" t="n">
        <f aca="false">IF(DY67&gt;0,EA67*100/DY67,0)</f>
        <v>100</v>
      </c>
      <c r="EC67" s="382" t="n">
        <v>35</v>
      </c>
      <c r="ED67" s="382" t="n">
        <v>30</v>
      </c>
      <c r="EE67" s="334" t="n">
        <v>65</v>
      </c>
      <c r="EF67" s="241" t="n">
        <v>39</v>
      </c>
      <c r="EG67" s="276" t="n">
        <v>35</v>
      </c>
      <c r="EH67" s="334" t="n">
        <f aca="false">EF67+EG67</f>
        <v>74</v>
      </c>
      <c r="EI67" s="335" t="n">
        <f aca="false">IF(EE67&gt;0,EH67*100/EE67,0)</f>
        <v>113.846153846154</v>
      </c>
      <c r="EJ67" s="276" t="n">
        <v>74</v>
      </c>
      <c r="EK67" s="276" t="n">
        <v>34</v>
      </c>
      <c r="EL67" s="336" t="n">
        <f aca="false">IF(EJ67&gt;0,EK67*100/EJ67,0)</f>
        <v>45.9459459459459</v>
      </c>
      <c r="EM67" s="276" t="n">
        <v>34</v>
      </c>
      <c r="EN67" s="238" t="n">
        <f aca="false">IF(EJ67&gt;0,EM67*100/EJ67,0)</f>
        <v>45.9459459459459</v>
      </c>
      <c r="EO67" s="276" t="n">
        <v>2</v>
      </c>
      <c r="EP67" s="271" t="n">
        <v>0</v>
      </c>
      <c r="EQ67" s="271" t="n">
        <v>0</v>
      </c>
      <c r="ER67" s="276" t="n">
        <v>0</v>
      </c>
      <c r="ES67" s="238" t="n">
        <f aca="false">IF(EP67&gt;0,ER67*100/EP67,0)</f>
        <v>0</v>
      </c>
      <c r="ET67" s="272" t="n">
        <v>0</v>
      </c>
      <c r="EU67" s="245" t="n">
        <f aca="false">IF(EQ67&gt;0,ET67*100/EQ67,0)</f>
        <v>0</v>
      </c>
      <c r="EV67" s="276" t="n">
        <v>0</v>
      </c>
      <c r="EW67" s="238" t="n">
        <f aca="false">IF(EP67&gt;0,EV67*100/EP67,0)</f>
        <v>0</v>
      </c>
      <c r="EX67" s="272" t="n">
        <v>0</v>
      </c>
      <c r="EY67" s="238" t="n">
        <f aca="false">IF(EQ67&gt;0,EX67*100/EQ67,0)</f>
        <v>0</v>
      </c>
      <c r="EZ67" s="276" t="n">
        <v>0</v>
      </c>
      <c r="FA67" s="272" t="n">
        <v>0</v>
      </c>
      <c r="FB67" s="276" t="n">
        <v>0</v>
      </c>
      <c r="FC67" s="238" t="n">
        <f aca="false">IF(EZ67&gt;0,FB67*100/EZ67,0)</f>
        <v>0</v>
      </c>
      <c r="FD67" s="272" t="n">
        <v>0</v>
      </c>
      <c r="FE67" s="238" t="n">
        <f aca="false">IF(FA67&gt;0,FD67*100/FA67,0)</f>
        <v>0</v>
      </c>
      <c r="FF67" s="271"/>
      <c r="FG67" s="274"/>
      <c r="FH67" s="276"/>
      <c r="FI67" s="238" t="n">
        <f aca="false">IF(FF67&gt;0,FH67*100/FF67,0)</f>
        <v>0</v>
      </c>
      <c r="FJ67" s="272"/>
      <c r="FK67" s="238" t="n">
        <f aca="false">IF(FG67&gt;0,FJ67*100/FG67,0)</f>
        <v>0</v>
      </c>
      <c r="FL67" s="276"/>
      <c r="FM67" s="238" t="n">
        <f aca="false">IF(FF67&gt;0,FL67*100/FF67,0)</f>
        <v>0</v>
      </c>
      <c r="FN67" s="272"/>
      <c r="FO67" s="238" t="n">
        <f aca="false">IF(FG67&gt;0,FN67*100/FG67,0)</f>
        <v>0</v>
      </c>
      <c r="FP67" s="276"/>
      <c r="FQ67" s="272"/>
      <c r="FR67" s="276"/>
      <c r="FS67" s="238" t="n">
        <f aca="false">IF(FP67&gt;0,FR67*100/FP67,0)</f>
        <v>0</v>
      </c>
      <c r="FT67" s="272"/>
      <c r="FU67" s="238" t="n">
        <f aca="false">IF(FQ67&gt;0,FT67*100/FQ67,0)</f>
        <v>0</v>
      </c>
      <c r="FV67" s="271" t="n">
        <v>0</v>
      </c>
      <c r="FW67" s="271" t="n">
        <v>0</v>
      </c>
      <c r="FX67" s="276" t="n">
        <v>0</v>
      </c>
      <c r="FY67" s="238" t="n">
        <f aca="false">IF(FV67&gt;0,FX67*100/FV67,0)</f>
        <v>0</v>
      </c>
      <c r="FZ67" s="272" t="n">
        <v>0</v>
      </c>
      <c r="GA67" s="245" t="n">
        <f aca="false">IF(FW67&gt;0,FZ67*100/FW67,0)</f>
        <v>0</v>
      </c>
      <c r="GB67" s="276" t="n">
        <v>0</v>
      </c>
      <c r="GC67" s="238" t="n">
        <f aca="false">IF(FV67&gt;0,GB67*100/FV67,0)</f>
        <v>0</v>
      </c>
      <c r="GD67" s="272" t="n">
        <v>0</v>
      </c>
      <c r="GE67" s="238" t="n">
        <f aca="false">IF(FW67&gt;0,GD67*100/FW67,0)</f>
        <v>0</v>
      </c>
      <c r="GF67" s="276" t="n">
        <v>0</v>
      </c>
      <c r="GG67" s="272" t="n">
        <v>0</v>
      </c>
      <c r="GH67" s="276" t="n">
        <v>0</v>
      </c>
      <c r="GI67" s="238" t="n">
        <f aca="false">IF(GF67&gt;0,GH67*100/GF67,0)</f>
        <v>0</v>
      </c>
      <c r="GJ67" s="272" t="n">
        <v>0</v>
      </c>
      <c r="GK67" s="238" t="n">
        <f aca="false">IF(GG67&gt;0,GJ67*100/GG67,0)</f>
        <v>0</v>
      </c>
      <c r="GL67" s="271" t="n">
        <v>0</v>
      </c>
      <c r="GM67" s="271" t="n">
        <v>0</v>
      </c>
      <c r="GN67" s="276" t="n">
        <v>0</v>
      </c>
      <c r="GO67" s="238" t="n">
        <f aca="false">IF(GL67&gt;0,GN67*100/GL67,0)</f>
        <v>0</v>
      </c>
      <c r="GP67" s="272" t="n">
        <v>0</v>
      </c>
      <c r="GQ67" s="238" t="n">
        <f aca="false">IF(GM67&gt;0,GP67*100/GM67,0)</f>
        <v>0</v>
      </c>
      <c r="GR67" s="276" t="n">
        <v>0</v>
      </c>
      <c r="GS67" s="238" t="n">
        <f aca="false">IF(GL67&gt;0,GR67*100/GL67,0)</f>
        <v>0</v>
      </c>
      <c r="GT67" s="272" t="n">
        <v>0</v>
      </c>
      <c r="GU67" s="238" t="n">
        <f aca="false">IF(GM67&gt;0,GT67*100/GM67,0)</f>
        <v>0</v>
      </c>
      <c r="GV67" s="276" t="n">
        <v>0</v>
      </c>
      <c r="GW67" s="272" t="n">
        <v>0</v>
      </c>
      <c r="GX67" s="276" t="n">
        <v>0</v>
      </c>
      <c r="GY67" s="238" t="n">
        <f aca="false">IF(GV67&gt;0,GX67*100/GV67,0)</f>
        <v>0</v>
      </c>
      <c r="GZ67" s="272" t="n">
        <v>0</v>
      </c>
      <c r="HA67" s="238" t="n">
        <f aca="false">IF(GW67&gt;0,GZ67*100/GW67,0)</f>
        <v>0</v>
      </c>
      <c r="HC67" s="71" t="n">
        <v>0</v>
      </c>
      <c r="HD67" s="71" t="n">
        <v>0</v>
      </c>
      <c r="HE67" s="71" t="n">
        <v>0</v>
      </c>
    </row>
    <row r="68" s="71" customFormat="true" ht="20.25" hidden="false" customHeight="true" outlineLevel="0" collapsed="false">
      <c r="A68" s="247" t="n">
        <v>19</v>
      </c>
      <c r="B68" s="279" t="s">
        <v>150</v>
      </c>
      <c r="C68" s="249" t="n">
        <v>10</v>
      </c>
      <c r="D68" s="225" t="n">
        <v>10</v>
      </c>
      <c r="E68" s="228" t="n">
        <f aca="false">IF(C68&gt;0,D68*100/C68,0)</f>
        <v>100</v>
      </c>
      <c r="F68" s="250"/>
      <c r="G68" s="250"/>
      <c r="H68" s="225" t="n">
        <v>0</v>
      </c>
      <c r="I68" s="225" t="n">
        <v>0</v>
      </c>
      <c r="J68" s="228" t="n">
        <f aca="false">IF(G68&gt;0,I68*100/G68,0)</f>
        <v>0</v>
      </c>
      <c r="K68" s="250" t="n">
        <v>0</v>
      </c>
      <c r="L68" s="225" t="n">
        <v>0</v>
      </c>
      <c r="M68" s="225" t="n">
        <v>0</v>
      </c>
      <c r="N68" s="228" t="n">
        <f aca="false">IF(K68&gt;0,L68*100/K68,0)</f>
        <v>0</v>
      </c>
      <c r="O68" s="252" t="n">
        <v>0</v>
      </c>
      <c r="P68" s="225" t="n">
        <v>0</v>
      </c>
      <c r="Q68" s="228" t="n">
        <f aca="false">IF(K68&gt;0,O68*100/K68,0)</f>
        <v>0</v>
      </c>
      <c r="R68" s="225" t="n">
        <v>0</v>
      </c>
      <c r="S68" s="265" t="n">
        <v>0</v>
      </c>
      <c r="T68" s="228" t="n">
        <f aca="false">IF(K68&gt;0,R68*100/K68,0)</f>
        <v>0</v>
      </c>
      <c r="U68" s="250" t="n">
        <v>0</v>
      </c>
      <c r="V68" s="250" t="n">
        <v>0</v>
      </c>
      <c r="W68" s="225" t="n">
        <v>0</v>
      </c>
      <c r="X68" s="225" t="n">
        <v>0</v>
      </c>
      <c r="Y68" s="228" t="n">
        <f aca="false">IF(V68&gt;0,X68*100/V68,0)</f>
        <v>0</v>
      </c>
      <c r="Z68" s="252" t="n">
        <v>0</v>
      </c>
      <c r="AA68" s="225" t="n">
        <v>0</v>
      </c>
      <c r="AB68" s="225" t="n">
        <v>0</v>
      </c>
      <c r="AC68" s="228" t="n">
        <f aca="false">IF(Z68&gt;0,AA68*100/Z68,0)</f>
        <v>0</v>
      </c>
      <c r="AD68" s="252" t="n">
        <v>0</v>
      </c>
      <c r="AE68" s="225" t="n">
        <v>0</v>
      </c>
      <c r="AF68" s="228" t="n">
        <f aca="false">IF(Z68&gt;0,AD68*100/Z68,0)</f>
        <v>0</v>
      </c>
      <c r="AG68" s="225" t="n">
        <v>0</v>
      </c>
      <c r="AH68" s="265" t="n">
        <v>0</v>
      </c>
      <c r="AI68" s="228" t="n">
        <f aca="false">IF(Z68&gt;0,AG68*100/Z68,0)</f>
        <v>0</v>
      </c>
      <c r="AJ68" s="225" t="n">
        <v>0</v>
      </c>
      <c r="AK68" s="225"/>
      <c r="AL68" s="225" t="n">
        <v>0</v>
      </c>
      <c r="AM68" s="225" t="n">
        <v>0</v>
      </c>
      <c r="AN68" s="377" t="n">
        <f aca="false">IF(AJ68&gt;0,AM68*100/AJ68,0)</f>
        <v>0</v>
      </c>
      <c r="AO68" s="225" t="n">
        <v>0</v>
      </c>
      <c r="AP68" s="225" t="n">
        <v>0</v>
      </c>
      <c r="AQ68" s="228" t="n">
        <f aca="false">IF(AK68&gt;0,AO68*100/AK68,0)</f>
        <v>0</v>
      </c>
      <c r="AR68" s="225" t="n">
        <v>0</v>
      </c>
      <c r="AS68" s="225" t="n">
        <v>0</v>
      </c>
      <c r="AT68" s="228" t="n">
        <f aca="false">IF(AL68&gt;0,AR68*100/AL68,0)</f>
        <v>0</v>
      </c>
      <c r="AU68" s="225" t="n">
        <v>0</v>
      </c>
      <c r="AV68" s="225" t="n">
        <v>0</v>
      </c>
      <c r="AW68" s="228" t="n">
        <f aca="false">IF(AL68&gt;0,AU68*100/AL68,0)</f>
        <v>0</v>
      </c>
      <c r="AX68" s="225" t="n">
        <v>0</v>
      </c>
      <c r="AY68" s="225" t="n">
        <v>0</v>
      </c>
      <c r="AZ68" s="228" t="n">
        <f aca="false">IF(AL68&gt;0,AX68*100/AL68,0)</f>
        <v>0</v>
      </c>
      <c r="BA68" s="225" t="n">
        <v>0</v>
      </c>
      <c r="BB68" s="225" t="n">
        <v>0</v>
      </c>
      <c r="BC68" s="225" t="n">
        <v>0</v>
      </c>
      <c r="BD68" s="225" t="n">
        <v>0</v>
      </c>
      <c r="BE68" s="225" t="n">
        <v>0</v>
      </c>
      <c r="BF68" s="225" t="n">
        <v>0</v>
      </c>
      <c r="BG68" s="225" t="n">
        <v>0</v>
      </c>
      <c r="BH68" s="225" t="n">
        <v>0</v>
      </c>
      <c r="BI68" s="255" t="n">
        <f aca="false">F68+U68</f>
        <v>0</v>
      </c>
      <c r="BJ68" s="255" t="n">
        <f aca="false">G68+V68</f>
        <v>0</v>
      </c>
      <c r="BK68" s="255" t="n">
        <f aca="false">H68+W68</f>
        <v>0</v>
      </c>
      <c r="BL68" s="255" t="n">
        <f aca="false">I68+X68</f>
        <v>0</v>
      </c>
      <c r="BM68" s="256" t="n">
        <f aca="false">IF(BJ68&gt;0,BL68*100/BJ68,0)</f>
        <v>0</v>
      </c>
      <c r="BN68" s="255" t="n">
        <f aca="false">L68+AA68</f>
        <v>0</v>
      </c>
      <c r="BO68" s="255" t="n">
        <f aca="false">M68+AB68</f>
        <v>0</v>
      </c>
      <c r="BP68" s="256" t="n">
        <f aca="false">IF(BI68&gt;0,BN68*100/BI68,0)</f>
        <v>0</v>
      </c>
      <c r="BQ68" s="255" t="n">
        <f aca="false">O68+AD68</f>
        <v>0</v>
      </c>
      <c r="BR68" s="255" t="n">
        <f aca="false">P68+AE68</f>
        <v>0</v>
      </c>
      <c r="BS68" s="256" t="n">
        <f aca="false">IF(BI68&gt;0,BQ68*100/BI68,0)</f>
        <v>0</v>
      </c>
      <c r="BT68" s="255" t="n">
        <f aca="false">R68+AG68</f>
        <v>0</v>
      </c>
      <c r="BU68" s="255" t="n">
        <f aca="false">S68+AH68</f>
        <v>0</v>
      </c>
      <c r="BV68" s="256" t="n">
        <f aca="false">IF(BI68&gt;0,BT68*100/BI68,0)</f>
        <v>0</v>
      </c>
      <c r="BW68" s="211" t="n">
        <f aca="false">AJ68</f>
        <v>0</v>
      </c>
      <c r="BX68" s="211" t="n">
        <f aca="false">AK68</f>
        <v>0</v>
      </c>
      <c r="BY68" s="211" t="n">
        <f aca="false">AL68</f>
        <v>0</v>
      </c>
      <c r="BZ68" s="211" t="n">
        <f aca="false">AM68</f>
        <v>0</v>
      </c>
      <c r="CA68" s="257" t="n">
        <f aca="false">IF(BW68&gt;0,BZ68*100/BW68,0)</f>
        <v>0</v>
      </c>
      <c r="CB68" s="211" t="n">
        <f aca="false">AO68+BA68</f>
        <v>0</v>
      </c>
      <c r="CC68" s="211" t="n">
        <f aca="false">AP68+BB68</f>
        <v>0</v>
      </c>
      <c r="CD68" s="257" t="n">
        <f aca="false">IF(BX68&gt;0,CB68*100/BX68,0)</f>
        <v>0</v>
      </c>
      <c r="CE68" s="211" t="n">
        <f aca="false">AR68+BC68</f>
        <v>0</v>
      </c>
      <c r="CF68" s="211" t="n">
        <f aca="false">AS68+BD68</f>
        <v>0</v>
      </c>
      <c r="CG68" s="257" t="n">
        <f aca="false">IF($CN68&gt;0,CE68*100/$CN68,0)</f>
        <v>0</v>
      </c>
      <c r="CH68" s="211" t="n">
        <f aca="false">AU68+BE68</f>
        <v>0</v>
      </c>
      <c r="CI68" s="211" t="n">
        <f aca="false">AV68+BF68</f>
        <v>0</v>
      </c>
      <c r="CJ68" s="257" t="n">
        <f aca="false">IF(BY68&gt;0,CH68*100/BY68,0)</f>
        <v>0</v>
      </c>
      <c r="CK68" s="211" t="n">
        <f aca="false">AX68+BG68</f>
        <v>0</v>
      </c>
      <c r="CL68" s="258" t="n">
        <f aca="false">AY68+BH68</f>
        <v>0</v>
      </c>
      <c r="CM68" s="257" t="n">
        <f aca="false">IF(BY68&gt;0,CK68*100/BY68,0)</f>
        <v>0</v>
      </c>
      <c r="CN68" s="215" t="n">
        <f aca="false">BI68+BY68</f>
        <v>0</v>
      </c>
      <c r="CO68" s="215" t="n">
        <f aca="false">BN68+CE68</f>
        <v>0</v>
      </c>
      <c r="CP68" s="215" t="n">
        <f aca="false">BO68+CF68</f>
        <v>0</v>
      </c>
      <c r="CQ68" s="259" t="n">
        <f aca="false">IF($CN68&gt;0,CO68*100/$CN68,0)</f>
        <v>0</v>
      </c>
      <c r="CR68" s="215" t="n">
        <f aca="false">BQ68+CH68</f>
        <v>0</v>
      </c>
      <c r="CS68" s="215" t="n">
        <f aca="false">BR68+CI68</f>
        <v>0</v>
      </c>
      <c r="CT68" s="259" t="n">
        <f aca="false">IF($CN68&gt;0,CR68*100/$CN68,0)</f>
        <v>0</v>
      </c>
      <c r="CU68" s="215" t="n">
        <f aca="false">BT68+CK68</f>
        <v>0</v>
      </c>
      <c r="CV68" s="215" t="n">
        <f aca="false">BU68+CL68</f>
        <v>0</v>
      </c>
      <c r="CW68" s="259" t="n">
        <f aca="false">IF($CN68&gt;0,CU68*100/$CN68,0)</f>
        <v>0</v>
      </c>
      <c r="CX68" s="218" t="n">
        <v>0</v>
      </c>
      <c r="CY68" s="381" t="n">
        <v>0</v>
      </c>
      <c r="CZ68" s="261" t="n">
        <f aca="false">IF(CX68&gt;0,CY68*100/CX68,0)</f>
        <v>0</v>
      </c>
      <c r="DA68" s="332" t="n">
        <v>0</v>
      </c>
      <c r="DB68" s="381" t="n">
        <v>0</v>
      </c>
      <c r="DC68" s="261" t="n">
        <f aca="false">IF(DA68&gt;0,DB68*100/DA68,0)</f>
        <v>0</v>
      </c>
      <c r="DD68" s="263" t="n">
        <v>0</v>
      </c>
      <c r="DE68" s="263" t="n">
        <v>0</v>
      </c>
      <c r="DF68" s="383" t="n">
        <f aca="false">IF(DD68&gt;0,DE68*100/DD68,0)</f>
        <v>0</v>
      </c>
      <c r="DG68" s="254" t="n">
        <v>0</v>
      </c>
      <c r="DH68" s="254" t="n">
        <v>0</v>
      </c>
      <c r="DI68" s="254" t="n">
        <v>0</v>
      </c>
      <c r="DJ68" s="254" t="n">
        <v>0</v>
      </c>
      <c r="DK68" s="254" t="n">
        <v>0</v>
      </c>
      <c r="DL68" s="383" t="n">
        <f aca="false">IF(DG68&gt;0,DK68*100/DG68,0)</f>
        <v>0</v>
      </c>
      <c r="DM68" s="266" t="n">
        <v>300</v>
      </c>
      <c r="DN68" s="228" t="n">
        <v>335.54</v>
      </c>
      <c r="DO68" s="267" t="n">
        <v>54240000</v>
      </c>
      <c r="DP68" s="228" t="n">
        <f aca="false">IF(DM68&gt;0,DN68*100/DM68,0)</f>
        <v>111.846666666667</v>
      </c>
      <c r="DQ68" s="377" t="n">
        <v>0</v>
      </c>
      <c r="DR68" s="377" t="n">
        <v>0</v>
      </c>
      <c r="DS68" s="377" t="n">
        <v>90.58</v>
      </c>
      <c r="DT68" s="377" t="n">
        <v>0</v>
      </c>
      <c r="DU68" s="228" t="n">
        <v>0</v>
      </c>
      <c r="DV68" s="228" t="n">
        <v>0</v>
      </c>
      <c r="DW68" s="228" t="n">
        <v>0</v>
      </c>
      <c r="DX68" s="228" t="n">
        <v>0</v>
      </c>
      <c r="DY68" s="252" t="n">
        <v>2</v>
      </c>
      <c r="DZ68" s="225" t="n">
        <v>2</v>
      </c>
      <c r="EA68" s="225" t="n">
        <v>2</v>
      </c>
      <c r="EB68" s="228" t="n">
        <f aca="false">IF(DY68&gt;0,EA68*100/DY68,0)</f>
        <v>100</v>
      </c>
      <c r="EC68" s="382" t="n">
        <v>20</v>
      </c>
      <c r="ED68" s="382" t="n">
        <v>10</v>
      </c>
      <c r="EE68" s="334" t="n">
        <v>30</v>
      </c>
      <c r="EF68" s="241" t="n">
        <v>20</v>
      </c>
      <c r="EG68" s="276" t="n">
        <v>10</v>
      </c>
      <c r="EH68" s="334" t="n">
        <f aca="false">EF68+EG68</f>
        <v>30</v>
      </c>
      <c r="EI68" s="335" t="n">
        <f aca="false">IF(EE68&gt;0,EH68*100/EE68,0)</f>
        <v>100</v>
      </c>
      <c r="EJ68" s="276" t="n">
        <v>30</v>
      </c>
      <c r="EK68" s="276" t="n">
        <v>12</v>
      </c>
      <c r="EL68" s="336" t="n">
        <f aca="false">IF(EJ68&gt;0,EK68*100/EJ68,0)</f>
        <v>40</v>
      </c>
      <c r="EM68" s="276" t="n">
        <v>12</v>
      </c>
      <c r="EN68" s="238" t="n">
        <f aca="false">IF(EJ68&gt;0,EM68*100/EJ68,0)</f>
        <v>40</v>
      </c>
      <c r="EO68" s="276" t="n">
        <v>0</v>
      </c>
      <c r="EP68" s="271" t="n">
        <v>0</v>
      </c>
      <c r="EQ68" s="390" t="n">
        <v>0</v>
      </c>
      <c r="ER68" s="276" t="n">
        <v>0</v>
      </c>
      <c r="ES68" s="238" t="n">
        <f aca="false">IF(EP68&gt;0,ER68*100/EP68,0)</f>
        <v>0</v>
      </c>
      <c r="ET68" s="272" t="n">
        <v>0</v>
      </c>
      <c r="EU68" s="245" t="n">
        <f aca="false">IF(EQ68&gt;0,ET68*100/EQ68,0)</f>
        <v>0</v>
      </c>
      <c r="EV68" s="276" t="n">
        <v>0</v>
      </c>
      <c r="EW68" s="238" t="n">
        <f aca="false">IF(EP68&gt;0,EV68*100/EP68,0)</f>
        <v>0</v>
      </c>
      <c r="EX68" s="272" t="n">
        <v>0</v>
      </c>
      <c r="EY68" s="238" t="n">
        <f aca="false">IF(EQ68&gt;0,EX68*100/EQ68,0)</f>
        <v>0</v>
      </c>
      <c r="EZ68" s="273" t="n">
        <v>0</v>
      </c>
      <c r="FA68" s="273" t="n">
        <v>0</v>
      </c>
      <c r="FB68" s="276" t="n">
        <v>0</v>
      </c>
      <c r="FC68" s="238" t="n">
        <f aca="false">IF(EZ68&gt;0,FB68*100/EZ68,0)</f>
        <v>0</v>
      </c>
      <c r="FD68" s="272" t="n">
        <v>0</v>
      </c>
      <c r="FE68" s="238" t="n">
        <f aca="false">IF(FA68&gt;0,FD68*100/FA68,0)</f>
        <v>0</v>
      </c>
      <c r="FF68" s="271"/>
      <c r="FG68" s="274"/>
      <c r="FH68" s="276"/>
      <c r="FI68" s="238" t="n">
        <f aca="false">IF(FF68&gt;0,FH68*100/FF68,0)</f>
        <v>0</v>
      </c>
      <c r="FJ68" s="272"/>
      <c r="FK68" s="238" t="n">
        <f aca="false">IF(FG68&gt;0,FJ68*100/FG68,0)</f>
        <v>0</v>
      </c>
      <c r="FL68" s="276"/>
      <c r="FM68" s="238" t="n">
        <f aca="false">IF(FF68&gt;0,FL68*100/FF68,0)</f>
        <v>0</v>
      </c>
      <c r="FN68" s="272"/>
      <c r="FO68" s="238" t="n">
        <f aca="false">IF(FG68&gt;0,FN68*100/FG68,0)</f>
        <v>0</v>
      </c>
      <c r="FP68" s="273"/>
      <c r="FQ68" s="273"/>
      <c r="FR68" s="276"/>
      <c r="FS68" s="238" t="n">
        <f aca="false">IF(FP68&gt;0,FR68*100/FP68,0)</f>
        <v>0</v>
      </c>
      <c r="FT68" s="272"/>
      <c r="FU68" s="238" t="n">
        <f aca="false">IF(FQ68&gt;0,FT68*100/FQ68,0)</f>
        <v>0</v>
      </c>
      <c r="FV68" s="271" t="n">
        <v>0</v>
      </c>
      <c r="FW68" s="390" t="n">
        <v>0</v>
      </c>
      <c r="FX68" s="276" t="n">
        <v>0</v>
      </c>
      <c r="FY68" s="238" t="n">
        <f aca="false">IF(FV68&gt;0,FX68*100/FV68,0)</f>
        <v>0</v>
      </c>
      <c r="FZ68" s="272" t="n">
        <v>0</v>
      </c>
      <c r="GA68" s="245" t="n">
        <f aca="false">IF(FW68&gt;0,FZ68*100/FW68,0)</f>
        <v>0</v>
      </c>
      <c r="GB68" s="276" t="n">
        <v>0</v>
      </c>
      <c r="GC68" s="238" t="n">
        <f aca="false">IF(FV68&gt;0,GB68*100/FV68,0)</f>
        <v>0</v>
      </c>
      <c r="GD68" s="272" t="n">
        <v>0</v>
      </c>
      <c r="GE68" s="238" t="n">
        <f aca="false">IF(FW68&gt;0,GD68*100/FW68,0)</f>
        <v>0</v>
      </c>
      <c r="GF68" s="273" t="n">
        <v>0</v>
      </c>
      <c r="GG68" s="273" t="n">
        <v>0</v>
      </c>
      <c r="GH68" s="276" t="n">
        <v>0</v>
      </c>
      <c r="GI68" s="238" t="n">
        <f aca="false">IF(GF68&gt;0,GH68*100/GF68,0)</f>
        <v>0</v>
      </c>
      <c r="GJ68" s="272" t="n">
        <v>0</v>
      </c>
      <c r="GK68" s="238" t="n">
        <f aca="false">IF(GG68&gt;0,GJ68*100/GG68,0)</f>
        <v>0</v>
      </c>
      <c r="GL68" s="271" t="n">
        <v>0</v>
      </c>
      <c r="GM68" s="390" t="n">
        <v>0</v>
      </c>
      <c r="GN68" s="276" t="n">
        <v>0</v>
      </c>
      <c r="GO68" s="238" t="n">
        <f aca="false">IF(GL68&gt;0,GN68*100/GL68,0)</f>
        <v>0</v>
      </c>
      <c r="GP68" s="272" t="n">
        <v>0</v>
      </c>
      <c r="GQ68" s="238" t="n">
        <f aca="false">IF(GM68&gt;0,GP68*100/GM68,0)</f>
        <v>0</v>
      </c>
      <c r="GR68" s="276" t="n">
        <v>0</v>
      </c>
      <c r="GS68" s="238" t="n">
        <f aca="false">IF(GL68&gt;0,GR68*100/GL68,0)</f>
        <v>0</v>
      </c>
      <c r="GT68" s="272" t="n">
        <v>0</v>
      </c>
      <c r="GU68" s="238" t="n">
        <f aca="false">IF(GM68&gt;0,GT68*100/GM68,0)</f>
        <v>0</v>
      </c>
      <c r="GV68" s="273" t="n">
        <v>0</v>
      </c>
      <c r="GW68" s="273" t="n">
        <v>0</v>
      </c>
      <c r="GX68" s="276" t="n">
        <v>0</v>
      </c>
      <c r="GY68" s="238" t="n">
        <f aca="false">IF(GV68&gt;0,GX68*100/GV68,0)</f>
        <v>0</v>
      </c>
      <c r="GZ68" s="272" t="n">
        <v>0</v>
      </c>
      <c r="HA68" s="238" t="n">
        <f aca="false">IF(GW68&gt;0,GZ68*100/GW68,0)</f>
        <v>0</v>
      </c>
      <c r="HC68" s="71" t="n">
        <v>0</v>
      </c>
      <c r="HD68" s="71" t="n">
        <v>0</v>
      </c>
      <c r="HE68" s="71" t="n">
        <v>0</v>
      </c>
    </row>
    <row r="69" s="421" customFormat="true" ht="20.25" hidden="false" customHeight="true" outlineLevel="0" collapsed="false">
      <c r="A69" s="391" t="n">
        <v>20</v>
      </c>
      <c r="B69" s="392" t="s">
        <v>151</v>
      </c>
      <c r="C69" s="393" t="n">
        <v>20</v>
      </c>
      <c r="D69" s="394" t="n">
        <v>20</v>
      </c>
      <c r="E69" s="389" t="n">
        <f aca="false">IF(C69&gt;0,D69*100/C69,0)</f>
        <v>100</v>
      </c>
      <c r="F69" s="395" t="n">
        <v>33</v>
      </c>
      <c r="G69" s="395" t="n">
        <v>200</v>
      </c>
      <c r="H69" s="396" t="n">
        <v>18</v>
      </c>
      <c r="I69" s="396" t="n">
        <v>214.74</v>
      </c>
      <c r="J69" s="389" t="n">
        <f aca="false">IF(G69&gt;0,I69*100/G69,0)</f>
        <v>107.37</v>
      </c>
      <c r="K69" s="395" t="n">
        <v>33</v>
      </c>
      <c r="L69" s="396" t="n">
        <v>52</v>
      </c>
      <c r="M69" s="396" t="n">
        <v>391.77</v>
      </c>
      <c r="N69" s="389" t="n">
        <f aca="false">IF(K69&gt;0,L69*100/K69,0)</f>
        <v>157.575757575758</v>
      </c>
      <c r="O69" s="397" t="n">
        <v>48</v>
      </c>
      <c r="P69" s="396" t="n">
        <v>288.75</v>
      </c>
      <c r="Q69" s="389" t="n">
        <f aca="false">IF(K69&gt;0,O69*100/K69,0)</f>
        <v>145.454545454545</v>
      </c>
      <c r="R69" s="396" t="n">
        <v>48</v>
      </c>
      <c r="S69" s="398" t="n">
        <v>288.75</v>
      </c>
      <c r="T69" s="389" t="n">
        <f aca="false">IF(K69&gt;0,R69*100/K69,0)</f>
        <v>145.454545454545</v>
      </c>
      <c r="U69" s="395" t="n">
        <v>160</v>
      </c>
      <c r="V69" s="395" t="n">
        <v>1000</v>
      </c>
      <c r="W69" s="396" t="n">
        <v>89</v>
      </c>
      <c r="X69" s="396" t="n">
        <v>1014.73</v>
      </c>
      <c r="Y69" s="389" t="n">
        <f aca="false">IF(V69&gt;0,X69*100/V69,0)</f>
        <v>101.473</v>
      </c>
      <c r="Z69" s="397" t="n">
        <v>160</v>
      </c>
      <c r="AA69" s="396" t="n">
        <v>181</v>
      </c>
      <c r="AB69" s="396" t="n">
        <v>2157.14</v>
      </c>
      <c r="AC69" s="389" t="n">
        <f aca="false">IF(Z69&gt;0,AA69*100/Z69,0)</f>
        <v>113.125</v>
      </c>
      <c r="AD69" s="397" t="n">
        <v>114</v>
      </c>
      <c r="AE69" s="396" t="n">
        <v>1324.46</v>
      </c>
      <c r="AF69" s="389" t="n">
        <f aca="false">IF(Z69&gt;0,AD69*100/Z69,0)</f>
        <v>71.25</v>
      </c>
      <c r="AG69" s="396" t="n">
        <v>85</v>
      </c>
      <c r="AH69" s="398" t="n">
        <v>1090.06</v>
      </c>
      <c r="AI69" s="389" t="n">
        <f aca="false">IF(Z69&gt;0,AG69*100/Z69,0)</f>
        <v>53.125</v>
      </c>
      <c r="AJ69" s="396" t="n">
        <v>1</v>
      </c>
      <c r="AK69" s="396" t="n">
        <v>0</v>
      </c>
      <c r="AL69" s="396" t="n">
        <v>25</v>
      </c>
      <c r="AM69" s="396" t="n">
        <v>29</v>
      </c>
      <c r="AN69" s="389" t="n">
        <f aca="false">IF(AJ69&gt;0,AM69*100/AJ69,0)</f>
        <v>2900</v>
      </c>
      <c r="AO69" s="396" t="n">
        <v>12</v>
      </c>
      <c r="AP69" s="396" t="n">
        <v>6.92</v>
      </c>
      <c r="AQ69" s="389" t="n">
        <f aca="false">IF(AK69&gt;0,AO69*100/AK69,0)</f>
        <v>0</v>
      </c>
      <c r="AR69" s="396" t="n">
        <v>65</v>
      </c>
      <c r="AS69" s="396" t="n">
        <v>52.31</v>
      </c>
      <c r="AT69" s="389" t="n">
        <f aca="false">IF(AL69&gt;0,AR69*100/AL69,0)</f>
        <v>260</v>
      </c>
      <c r="AU69" s="396" t="n">
        <v>48</v>
      </c>
      <c r="AV69" s="396" t="n">
        <v>22.14</v>
      </c>
      <c r="AW69" s="389" t="n">
        <f aca="false">IF(AL69&gt;0,AU69*100/AL69,0)</f>
        <v>192</v>
      </c>
      <c r="AX69" s="396" t="n">
        <v>48</v>
      </c>
      <c r="AY69" s="396" t="n">
        <v>22.14</v>
      </c>
      <c r="AZ69" s="389" t="n">
        <f aca="false">IF(AL69&gt;0,AX69*100/AL69,0)</f>
        <v>192</v>
      </c>
      <c r="BA69" s="396" t="n">
        <v>0</v>
      </c>
      <c r="BB69" s="396" t="n">
        <v>0</v>
      </c>
      <c r="BC69" s="396" t="n">
        <v>7</v>
      </c>
      <c r="BD69" s="396" t="n">
        <v>5.05</v>
      </c>
      <c r="BE69" s="396" t="n">
        <v>5</v>
      </c>
      <c r="BF69" s="396" t="n">
        <v>4.08</v>
      </c>
      <c r="BG69" s="396" t="n">
        <v>3</v>
      </c>
      <c r="BH69" s="396" t="n">
        <v>1.38</v>
      </c>
      <c r="BI69" s="399" t="n">
        <f aca="false">F69+U69</f>
        <v>193</v>
      </c>
      <c r="BJ69" s="209" t="n">
        <f aca="false">G69+V69</f>
        <v>1200</v>
      </c>
      <c r="BK69" s="209" t="n">
        <f aca="false">H69+W69</f>
        <v>107</v>
      </c>
      <c r="BL69" s="209" t="n">
        <f aca="false">I69+X69</f>
        <v>1229.47</v>
      </c>
      <c r="BM69" s="210" t="n">
        <f aca="false">IF(BJ69&gt;0,BL69*100/BJ69,0)</f>
        <v>102.455833333333</v>
      </c>
      <c r="BN69" s="209" t="n">
        <f aca="false">L69+AA69</f>
        <v>233</v>
      </c>
      <c r="BO69" s="209" t="n">
        <f aca="false">M69+AB69</f>
        <v>2548.91</v>
      </c>
      <c r="BP69" s="210" t="n">
        <f aca="false">IF(BI69&gt;0,BN69*100/BI69,0)</f>
        <v>120.725388601036</v>
      </c>
      <c r="BQ69" s="209" t="n">
        <f aca="false">O69+AD69</f>
        <v>162</v>
      </c>
      <c r="BR69" s="209" t="n">
        <f aca="false">P69+AE69</f>
        <v>1613.21</v>
      </c>
      <c r="BS69" s="210" t="n">
        <f aca="false">IF(BI69&gt;0,BQ69*100/BI69,0)</f>
        <v>83.9378238341969</v>
      </c>
      <c r="BT69" s="209" t="n">
        <f aca="false">R69+AG69</f>
        <v>133</v>
      </c>
      <c r="BU69" s="209" t="n">
        <f aca="false">S69+AH69</f>
        <v>1378.81</v>
      </c>
      <c r="BV69" s="210" t="n">
        <f aca="false">IF(BI69&gt;0,BT69*100/BI69,0)</f>
        <v>68.9119170984456</v>
      </c>
      <c r="BW69" s="400" t="n">
        <f aca="false">AJ69</f>
        <v>1</v>
      </c>
      <c r="BX69" s="400" t="n">
        <f aca="false">AK69</f>
        <v>0</v>
      </c>
      <c r="BY69" s="212" t="n">
        <f aca="false">AL69</f>
        <v>25</v>
      </c>
      <c r="BZ69" s="212" t="n">
        <f aca="false">AM69</f>
        <v>29</v>
      </c>
      <c r="CA69" s="213" t="n">
        <f aca="false">IF(BW69&gt;0,BZ69*100/BW69,0)</f>
        <v>2900</v>
      </c>
      <c r="CB69" s="212" t="n">
        <f aca="false">AO69+BA69</f>
        <v>12</v>
      </c>
      <c r="CC69" s="212" t="n">
        <f aca="false">AP69+BB69</f>
        <v>6.92</v>
      </c>
      <c r="CD69" s="213" t="n">
        <f aca="false">IF(BX69&gt;0,CB69*100/BX69,0)</f>
        <v>0</v>
      </c>
      <c r="CE69" s="212" t="n">
        <f aca="false">AR69+BC69</f>
        <v>72</v>
      </c>
      <c r="CF69" s="212" t="n">
        <f aca="false">AS69+BD69</f>
        <v>57.36</v>
      </c>
      <c r="CG69" s="213" t="n">
        <f aca="false">IF($CN69&gt;0,CE69*100/$CN69,0)</f>
        <v>33.0275229357798</v>
      </c>
      <c r="CH69" s="212" t="n">
        <f aca="false">AU69+BE69</f>
        <v>53</v>
      </c>
      <c r="CI69" s="212" t="n">
        <f aca="false">AV69+BF69</f>
        <v>26.22</v>
      </c>
      <c r="CJ69" s="213" t="n">
        <f aca="false">IF(BY69&gt;0,CH69*100/BY69,0)</f>
        <v>212</v>
      </c>
      <c r="CK69" s="212" t="n">
        <f aca="false">AX69+BG69</f>
        <v>51</v>
      </c>
      <c r="CL69" s="214" t="n">
        <f aca="false">AY69+BH69</f>
        <v>23.52</v>
      </c>
      <c r="CM69" s="213" t="n">
        <f aca="false">IF(BY69&gt;0,CK69*100/BY69,0)</f>
        <v>204</v>
      </c>
      <c r="CN69" s="401" t="n">
        <f aca="false">BI69+BY69</f>
        <v>218</v>
      </c>
      <c r="CO69" s="216" t="n">
        <f aca="false">BN69+CE69</f>
        <v>305</v>
      </c>
      <c r="CP69" s="216" t="n">
        <f aca="false">BO69+CF69</f>
        <v>2606.27</v>
      </c>
      <c r="CQ69" s="217" t="n">
        <f aca="false">IF($CN69&gt;0,CO69*100/$CN69,0)</f>
        <v>139.908256880734</v>
      </c>
      <c r="CR69" s="216" t="n">
        <f aca="false">BQ69+CH69</f>
        <v>215</v>
      </c>
      <c r="CS69" s="216" t="n">
        <f aca="false">BR69+CI69</f>
        <v>1639.43</v>
      </c>
      <c r="CT69" s="217" t="n">
        <f aca="false">IF($CN69&gt;0,CR69*100/$CN69,0)</f>
        <v>98.6238532110092</v>
      </c>
      <c r="CU69" s="216" t="n">
        <f aca="false">BT69+CK69</f>
        <v>184</v>
      </c>
      <c r="CV69" s="216" t="n">
        <f aca="false">BU69+CL69</f>
        <v>1402.33</v>
      </c>
      <c r="CW69" s="217" t="n">
        <f aca="false">IF($CN69&gt;0,CU69*100/$CN69,0)</f>
        <v>84.4036697247706</v>
      </c>
      <c r="CX69" s="402" t="n">
        <v>1518</v>
      </c>
      <c r="CY69" s="403" t="n">
        <v>1518</v>
      </c>
      <c r="CZ69" s="404" t="n">
        <f aca="false">IF(CX69&gt;0,CY69*100/CX69,0)</f>
        <v>100</v>
      </c>
      <c r="DA69" s="405" t="n">
        <v>0</v>
      </c>
      <c r="DB69" s="403" t="n">
        <v>0</v>
      </c>
      <c r="DC69" s="404" t="n">
        <f aca="false">IF(DA69&gt;0,DB69*100/DA69,0)</f>
        <v>0</v>
      </c>
      <c r="DD69" s="406" t="n">
        <v>0</v>
      </c>
      <c r="DE69" s="406" t="n">
        <v>0</v>
      </c>
      <c r="DF69" s="398" t="n">
        <f aca="false">IF(DD69&gt;0,DE69*100/DD69,0)</f>
        <v>0</v>
      </c>
      <c r="DG69" s="396" t="n">
        <v>0</v>
      </c>
      <c r="DH69" s="396" t="n">
        <v>0</v>
      </c>
      <c r="DI69" s="396" t="n">
        <v>0</v>
      </c>
      <c r="DJ69" s="396" t="n">
        <v>0</v>
      </c>
      <c r="DK69" s="396" t="n">
        <v>0</v>
      </c>
      <c r="DL69" s="398" t="n">
        <f aca="false">IF(DG69&gt;0,DK69*100/DG69,0)</f>
        <v>0</v>
      </c>
      <c r="DM69" s="407" t="n">
        <v>50</v>
      </c>
      <c r="DN69" s="389" t="n">
        <v>139.21</v>
      </c>
      <c r="DO69" s="408" t="n">
        <v>20502125</v>
      </c>
      <c r="DP69" s="389" t="n">
        <f aca="false">IF(DM69&gt;0,DN69*100/DM69,0)</f>
        <v>278.42</v>
      </c>
      <c r="DQ69" s="409" t="n">
        <v>0</v>
      </c>
      <c r="DR69" s="409" t="n">
        <v>139.21</v>
      </c>
      <c r="DS69" s="409" t="n">
        <v>0</v>
      </c>
      <c r="DT69" s="409" t="n">
        <v>0</v>
      </c>
      <c r="DU69" s="389" t="n">
        <v>139.21</v>
      </c>
      <c r="DV69" s="389" t="n">
        <v>0</v>
      </c>
      <c r="DW69" s="389" t="n">
        <v>139.21</v>
      </c>
      <c r="DX69" s="389" t="n">
        <v>139.21</v>
      </c>
      <c r="DY69" s="397" t="n">
        <v>140</v>
      </c>
      <c r="DZ69" s="396" t="n">
        <v>140</v>
      </c>
      <c r="EA69" s="396" t="n">
        <v>140</v>
      </c>
      <c r="EB69" s="389" t="n">
        <f aca="false">IF(DY69&gt;0,EA69*100/DY69,0)</f>
        <v>100</v>
      </c>
      <c r="EC69" s="410" t="n">
        <v>35</v>
      </c>
      <c r="ED69" s="410" t="n">
        <v>30</v>
      </c>
      <c r="EE69" s="411" t="n">
        <v>65</v>
      </c>
      <c r="EF69" s="412" t="n">
        <v>35</v>
      </c>
      <c r="EG69" s="403" t="n">
        <v>30</v>
      </c>
      <c r="EH69" s="411" t="n">
        <f aca="false">EF69+EG69</f>
        <v>65</v>
      </c>
      <c r="EI69" s="413" t="n">
        <f aca="false">IF(EE69&gt;0,EH69*100/EE69,0)</f>
        <v>100</v>
      </c>
      <c r="EJ69" s="403" t="n">
        <v>65</v>
      </c>
      <c r="EK69" s="403" t="n">
        <v>62</v>
      </c>
      <c r="EL69" s="414" t="n">
        <f aca="false">IF(EJ69&gt;0,EK69*100/EJ69,0)</f>
        <v>95.3846153846154</v>
      </c>
      <c r="EM69" s="403" t="n">
        <v>57</v>
      </c>
      <c r="EN69" s="415" t="n">
        <f aca="false">IF(EJ69&gt;0,EM69*100/EJ69,0)</f>
        <v>87.6923076923077</v>
      </c>
      <c r="EO69" s="403" t="n">
        <v>1</v>
      </c>
      <c r="EP69" s="416" t="n">
        <v>0</v>
      </c>
      <c r="EQ69" s="417" t="n">
        <v>0</v>
      </c>
      <c r="ER69" s="403" t="n">
        <v>0</v>
      </c>
      <c r="ES69" s="415" t="n">
        <f aca="false">IF(EP69&gt;0,ER69*100/EP69,0)</f>
        <v>0</v>
      </c>
      <c r="ET69" s="418" t="n">
        <v>0</v>
      </c>
      <c r="EU69" s="245" t="n">
        <f aca="false">IF(EQ69&gt;0,ET69*100/EQ69,0)</f>
        <v>0</v>
      </c>
      <c r="EV69" s="403" t="n">
        <v>0</v>
      </c>
      <c r="EW69" s="415" t="n">
        <f aca="false">IF(EP69&gt;0,EV69*100/EP69,0)</f>
        <v>0</v>
      </c>
      <c r="EX69" s="418" t="n">
        <v>0</v>
      </c>
      <c r="EY69" s="415" t="n">
        <f aca="false">IF(EQ69&gt;0,EX69*100/EQ69,0)</f>
        <v>0</v>
      </c>
      <c r="EZ69" s="419" t="n">
        <v>0</v>
      </c>
      <c r="FA69" s="419" t="n">
        <v>0</v>
      </c>
      <c r="FB69" s="403" t="n">
        <v>0</v>
      </c>
      <c r="FC69" s="415" t="n">
        <f aca="false">IF(EZ69&gt;0,FB69*100/EZ69,0)</f>
        <v>0</v>
      </c>
      <c r="FD69" s="418" t="n">
        <v>0</v>
      </c>
      <c r="FE69" s="415" t="n">
        <f aca="false">IF(FA69&gt;0,FD69*100/FA69,0)</f>
        <v>0</v>
      </c>
      <c r="FF69" s="416" t="n">
        <v>2</v>
      </c>
      <c r="FG69" s="420" t="n">
        <v>1.6236</v>
      </c>
      <c r="FH69" s="403" t="n">
        <v>2</v>
      </c>
      <c r="FI69" s="415" t="n">
        <f aca="false">IF(FF69&gt;0,FH69*100/FF69,0)</f>
        <v>100</v>
      </c>
      <c r="FJ69" s="418" t="n">
        <v>1.518</v>
      </c>
      <c r="FK69" s="415" t="n">
        <f aca="false">IF(FG69&gt;0,FJ69*100/FG69,0)</f>
        <v>93.4959349593496</v>
      </c>
      <c r="FL69" s="403" t="n">
        <v>2</v>
      </c>
      <c r="FM69" s="415" t="n">
        <f aca="false">IF(FF69&gt;0,FL69*100/FF69,0)</f>
        <v>100</v>
      </c>
      <c r="FN69" s="418" t="n">
        <v>1.518</v>
      </c>
      <c r="FO69" s="415" t="n">
        <f aca="false">IF(FG69&gt;0,FN69*100/FG69,0)</f>
        <v>93.4959349593496</v>
      </c>
      <c r="FP69" s="419"/>
      <c r="FQ69" s="419"/>
      <c r="FR69" s="403"/>
      <c r="FS69" s="415" t="n">
        <f aca="false">IF(FP69&gt;0,FR69*100/FP69,0)</f>
        <v>0</v>
      </c>
      <c r="FT69" s="418"/>
      <c r="FU69" s="415" t="n">
        <f aca="false">IF(FQ69&gt;0,FT69*100/FQ69,0)</f>
        <v>0</v>
      </c>
      <c r="FV69" s="416" t="n">
        <v>0</v>
      </c>
      <c r="FW69" s="417" t="n">
        <v>0</v>
      </c>
      <c r="FX69" s="403" t="n">
        <v>0</v>
      </c>
      <c r="FY69" s="415" t="n">
        <f aca="false">IF(FV69&gt;0,FX69*100/FV69,0)</f>
        <v>0</v>
      </c>
      <c r="FZ69" s="418" t="n">
        <v>0</v>
      </c>
      <c r="GA69" s="245" t="n">
        <f aca="false">IF(FW69&gt;0,FZ69*100/FW69,0)</f>
        <v>0</v>
      </c>
      <c r="GB69" s="403" t="n">
        <v>0</v>
      </c>
      <c r="GC69" s="415" t="n">
        <f aca="false">IF(FV69&gt;0,GB69*100/FV69,0)</f>
        <v>0</v>
      </c>
      <c r="GD69" s="418" t="n">
        <v>0</v>
      </c>
      <c r="GE69" s="415" t="n">
        <f aca="false">IF(FW69&gt;0,GD69*100/FW69,0)</f>
        <v>0</v>
      </c>
      <c r="GF69" s="419" t="n">
        <v>0</v>
      </c>
      <c r="GG69" s="419" t="n">
        <v>0</v>
      </c>
      <c r="GH69" s="403" t="n">
        <v>0</v>
      </c>
      <c r="GI69" s="415" t="n">
        <f aca="false">IF(GF69&gt;0,GH69*100/GF69,0)</f>
        <v>0</v>
      </c>
      <c r="GJ69" s="418" t="n">
        <v>0</v>
      </c>
      <c r="GK69" s="415" t="n">
        <f aca="false">IF(GG69&gt;0,GJ69*100/GG69,0)</f>
        <v>0</v>
      </c>
      <c r="GL69" s="416" t="n">
        <v>1</v>
      </c>
      <c r="GM69" s="417" t="n">
        <v>0.787</v>
      </c>
      <c r="GN69" s="403" t="n">
        <v>1</v>
      </c>
      <c r="GO69" s="415" t="n">
        <f aca="false">IF(GL69&gt;0,GN69*100/GL69,0)</f>
        <v>100</v>
      </c>
      <c r="GP69" s="418" t="n">
        <v>0.785</v>
      </c>
      <c r="GQ69" s="415" t="n">
        <f aca="false">IF(GM69&gt;0,GP69*100/GM69,0)</f>
        <v>99.7458703939009</v>
      </c>
      <c r="GR69" s="403" t="n">
        <v>1</v>
      </c>
      <c r="GS69" s="415" t="n">
        <f aca="false">IF(GL69&gt;0,GR69*100/GL69,0)</f>
        <v>100</v>
      </c>
      <c r="GT69" s="418" t="n">
        <v>0.785</v>
      </c>
      <c r="GU69" s="415" t="n">
        <f aca="false">IF(GM69&gt;0,GT69*100/GM69,0)</f>
        <v>99.7458703939009</v>
      </c>
      <c r="GV69" s="419" t="n">
        <v>0</v>
      </c>
      <c r="GW69" s="419" t="n">
        <v>0</v>
      </c>
      <c r="GX69" s="403" t="n">
        <v>0</v>
      </c>
      <c r="GY69" s="415" t="n">
        <f aca="false">IF(GV69&gt;0,GX69*100/GV69,0)</f>
        <v>0</v>
      </c>
      <c r="GZ69" s="418" t="n">
        <v>0</v>
      </c>
      <c r="HA69" s="415" t="n">
        <f aca="false">IF(GW69&gt;0,GZ69*100/GW69,0)</f>
        <v>0</v>
      </c>
      <c r="HC69" s="421" t="n">
        <v>3158.61</v>
      </c>
      <c r="HD69" s="421" t="n">
        <v>0</v>
      </c>
      <c r="HE69" s="421" t="n">
        <v>0</v>
      </c>
    </row>
    <row r="70" s="421" customFormat="true" ht="20.25" hidden="false" customHeight="true" outlineLevel="0" collapsed="false">
      <c r="A70" s="281" t="n">
        <v>21</v>
      </c>
      <c r="B70" s="422" t="s">
        <v>152</v>
      </c>
      <c r="C70" s="423" t="n">
        <v>0</v>
      </c>
      <c r="D70" s="284" t="n">
        <v>0</v>
      </c>
      <c r="E70" s="285" t="n">
        <f aca="false">IF(C70&gt;0,D70*100/C70,0)</f>
        <v>0</v>
      </c>
      <c r="F70" s="286"/>
      <c r="G70" s="286"/>
      <c r="H70" s="284" t="n">
        <v>0</v>
      </c>
      <c r="I70" s="284" t="n">
        <v>0</v>
      </c>
      <c r="J70" s="285" t="n">
        <f aca="false">IF(G70&gt;0,I70*100/G70,0)</f>
        <v>0</v>
      </c>
      <c r="K70" s="286" t="n">
        <v>0</v>
      </c>
      <c r="L70" s="284" t="n">
        <v>0</v>
      </c>
      <c r="M70" s="284" t="n">
        <v>0</v>
      </c>
      <c r="N70" s="285" t="n">
        <f aca="false">IF(K70&gt;0,L70*100/K70,0)</f>
        <v>0</v>
      </c>
      <c r="O70" s="289" t="n">
        <v>0</v>
      </c>
      <c r="P70" s="284" t="n">
        <v>0</v>
      </c>
      <c r="Q70" s="285" t="n">
        <f aca="false">IF(K70&gt;0,O70*100/K70,0)</f>
        <v>0</v>
      </c>
      <c r="R70" s="284" t="n">
        <v>0</v>
      </c>
      <c r="S70" s="305" t="n">
        <v>0</v>
      </c>
      <c r="T70" s="285"/>
      <c r="U70" s="286" t="n">
        <v>0</v>
      </c>
      <c r="V70" s="286" t="n">
        <v>0</v>
      </c>
      <c r="W70" s="284" t="n">
        <v>0</v>
      </c>
      <c r="X70" s="284" t="n">
        <v>0</v>
      </c>
      <c r="Y70" s="285" t="n">
        <f aca="false">IF(V70&gt;0,X70*100/V70,0)</f>
        <v>0</v>
      </c>
      <c r="Z70" s="289" t="n">
        <v>0</v>
      </c>
      <c r="AA70" s="284" t="n">
        <v>0</v>
      </c>
      <c r="AB70" s="284" t="n">
        <v>0</v>
      </c>
      <c r="AC70" s="285" t="n">
        <f aca="false">IF(Z70&gt;0,AA70*100/Z70,0)</f>
        <v>0</v>
      </c>
      <c r="AD70" s="289" t="n">
        <v>0</v>
      </c>
      <c r="AE70" s="284" t="n">
        <v>0</v>
      </c>
      <c r="AF70" s="285" t="n">
        <f aca="false">IF(Z70&gt;0,AD70*100/Z70,0)</f>
        <v>0</v>
      </c>
      <c r="AG70" s="284" t="n">
        <v>0</v>
      </c>
      <c r="AH70" s="305" t="n">
        <v>0</v>
      </c>
      <c r="AI70" s="285"/>
      <c r="AJ70" s="284" t="n">
        <v>0</v>
      </c>
      <c r="AK70" s="284"/>
      <c r="AL70" s="284" t="n">
        <v>0</v>
      </c>
      <c r="AM70" s="284" t="n">
        <v>0</v>
      </c>
      <c r="AN70" s="424" t="n">
        <f aca="false">IF(AJ70&gt;0,AM70*100/AJ70,0)</f>
        <v>0</v>
      </c>
      <c r="AO70" s="284" t="n">
        <v>0</v>
      </c>
      <c r="AP70" s="284" t="n">
        <v>0</v>
      </c>
      <c r="AQ70" s="285" t="n">
        <f aca="false">IF(AK70&gt;0,AO70*100/AK70,0)</f>
        <v>0</v>
      </c>
      <c r="AR70" s="284" t="n">
        <v>0</v>
      </c>
      <c r="AS70" s="284" t="n">
        <v>0</v>
      </c>
      <c r="AT70" s="285" t="n">
        <f aca="false">IF(AL70&gt;0,AR70*100/AL70,0)</f>
        <v>0</v>
      </c>
      <c r="AU70" s="284" t="n">
        <v>0</v>
      </c>
      <c r="AV70" s="284" t="n">
        <v>0</v>
      </c>
      <c r="AW70" s="285" t="n">
        <f aca="false">IF(AL70&gt;0,AU70*100/AL70,0)</f>
        <v>0</v>
      </c>
      <c r="AX70" s="284" t="n">
        <v>0</v>
      </c>
      <c r="AY70" s="284" t="n">
        <v>0</v>
      </c>
      <c r="AZ70" s="285" t="n">
        <f aca="false">IF(AL70&gt;0,AX70*100/AL70,0)</f>
        <v>0</v>
      </c>
      <c r="BA70" s="284" t="n">
        <v>0</v>
      </c>
      <c r="BB70" s="284" t="n">
        <v>0</v>
      </c>
      <c r="BC70" s="284" t="n">
        <v>0</v>
      </c>
      <c r="BD70" s="284" t="n">
        <v>0</v>
      </c>
      <c r="BE70" s="284" t="n">
        <v>0</v>
      </c>
      <c r="BF70" s="284" t="n">
        <v>0</v>
      </c>
      <c r="BG70" s="284" t="n">
        <v>0</v>
      </c>
      <c r="BH70" s="284" t="n">
        <v>0</v>
      </c>
      <c r="BI70" s="292" t="n">
        <f aca="false">F70+U70</f>
        <v>0</v>
      </c>
      <c r="BJ70" s="292" t="n">
        <f aca="false">G70+V70</f>
        <v>0</v>
      </c>
      <c r="BK70" s="292" t="n">
        <f aca="false">H70+W70</f>
        <v>0</v>
      </c>
      <c r="BL70" s="292" t="n">
        <f aca="false">I70+X70</f>
        <v>0</v>
      </c>
      <c r="BM70" s="293" t="n">
        <f aca="false">IF(BJ70&gt;0,BL70*100/BJ70,0)</f>
        <v>0</v>
      </c>
      <c r="BN70" s="292" t="n">
        <f aca="false">L70+AA70</f>
        <v>0</v>
      </c>
      <c r="BO70" s="292" t="n">
        <f aca="false">M70+AB70</f>
        <v>0</v>
      </c>
      <c r="BP70" s="293" t="n">
        <f aca="false">IF(BI70&gt;0,BN70*100/BI70,0)</f>
        <v>0</v>
      </c>
      <c r="BQ70" s="292" t="n">
        <f aca="false">O70+AD70</f>
        <v>0</v>
      </c>
      <c r="BR70" s="292" t="n">
        <f aca="false">P70+AE70</f>
        <v>0</v>
      </c>
      <c r="BS70" s="293" t="n">
        <f aca="false">IF(BI70&gt;0,BQ70*100/BI70,0)</f>
        <v>0</v>
      </c>
      <c r="BT70" s="292" t="n">
        <f aca="false">R70+AG70</f>
        <v>0</v>
      </c>
      <c r="BU70" s="292" t="n">
        <f aca="false">S70+AH70</f>
        <v>0</v>
      </c>
      <c r="BV70" s="293" t="n">
        <f aca="false">IF(BI70&gt;0,BT70*100/BI70,0)</f>
        <v>0</v>
      </c>
      <c r="BW70" s="294" t="n">
        <f aca="false">AJ70</f>
        <v>0</v>
      </c>
      <c r="BX70" s="294" t="n">
        <f aca="false">AK70</f>
        <v>0</v>
      </c>
      <c r="BY70" s="294" t="n">
        <f aca="false">AL70</f>
        <v>0</v>
      </c>
      <c r="BZ70" s="294" t="n">
        <f aca="false">AM70</f>
        <v>0</v>
      </c>
      <c r="CA70" s="295" t="n">
        <f aca="false">IF(BW70&gt;0,BZ70*100/BW70,0)</f>
        <v>0</v>
      </c>
      <c r="CB70" s="294" t="n">
        <f aca="false">AO70+BA70</f>
        <v>0</v>
      </c>
      <c r="CC70" s="294" t="n">
        <f aca="false">AP70+BB70</f>
        <v>0</v>
      </c>
      <c r="CD70" s="295" t="n">
        <f aca="false">IF(BX70&gt;0,CB70*100/BX70,0)</f>
        <v>0</v>
      </c>
      <c r="CE70" s="294" t="n">
        <f aca="false">AR70+BC70</f>
        <v>0</v>
      </c>
      <c r="CF70" s="294" t="n">
        <f aca="false">AS70+BD70</f>
        <v>0</v>
      </c>
      <c r="CG70" s="295" t="n">
        <f aca="false">IF($CN70&gt;0,CE70*100/$CN70,0)</f>
        <v>0</v>
      </c>
      <c r="CH70" s="294" t="n">
        <f aca="false">AU70+BE70</f>
        <v>0</v>
      </c>
      <c r="CI70" s="294" t="n">
        <f aca="false">AV70+BF70</f>
        <v>0</v>
      </c>
      <c r="CJ70" s="295" t="n">
        <f aca="false">IF(BY70&gt;0,CH70*100/BY70,0)</f>
        <v>0</v>
      </c>
      <c r="CK70" s="294" t="n">
        <f aca="false">AX70+BG70</f>
        <v>0</v>
      </c>
      <c r="CL70" s="296" t="n">
        <f aca="false">AY70+BH70</f>
        <v>0</v>
      </c>
      <c r="CM70" s="295" t="n">
        <f aca="false">IF(BY70&gt;0,CK70*100/BY70,0)</f>
        <v>0</v>
      </c>
      <c r="CN70" s="297" t="n">
        <f aca="false">BI70+BY70</f>
        <v>0</v>
      </c>
      <c r="CO70" s="297" t="n">
        <f aca="false">BN70+CE70</f>
        <v>0</v>
      </c>
      <c r="CP70" s="297" t="n">
        <f aca="false">BO70+CF70</f>
        <v>0</v>
      </c>
      <c r="CQ70" s="298" t="n">
        <f aca="false">IF($CN70&gt;0,CO70*100/$CN70,0)</f>
        <v>0</v>
      </c>
      <c r="CR70" s="297" t="n">
        <f aca="false">BQ70+CH70</f>
        <v>0</v>
      </c>
      <c r="CS70" s="297" t="n">
        <f aca="false">BR70+CI70</f>
        <v>0</v>
      </c>
      <c r="CT70" s="298" t="n">
        <f aca="false">IF($CN70&gt;0,CR70*100/$CN70,0)</f>
        <v>0</v>
      </c>
      <c r="CU70" s="297" t="n">
        <f aca="false">BT70+CK70</f>
        <v>0</v>
      </c>
      <c r="CV70" s="297" t="n">
        <f aca="false">BU70+CL70</f>
        <v>0</v>
      </c>
      <c r="CW70" s="298" t="n">
        <f aca="false">IF($CN70&gt;0,CU70*100/$CN70,0)</f>
        <v>0</v>
      </c>
      <c r="CX70" s="299" t="n">
        <v>0</v>
      </c>
      <c r="CY70" s="425" t="n">
        <v>0</v>
      </c>
      <c r="CZ70" s="355" t="n">
        <f aca="false">IF(CX70&gt;0,CY70*100/CX70,0)</f>
        <v>0</v>
      </c>
      <c r="DA70" s="354" t="n">
        <v>0</v>
      </c>
      <c r="DB70" s="425" t="n">
        <v>0</v>
      </c>
      <c r="DC70" s="355" t="n">
        <f aca="false">IF(DA70&gt;0,DB70*100/DA70,0)</f>
        <v>0</v>
      </c>
      <c r="DD70" s="356" t="n">
        <v>0</v>
      </c>
      <c r="DE70" s="356" t="n">
        <v>0</v>
      </c>
      <c r="DF70" s="426" t="n">
        <f aca="false">IF(DD70&gt;0,DE70*100/DD70,0)</f>
        <v>0</v>
      </c>
      <c r="DG70" s="427" t="n">
        <v>120</v>
      </c>
      <c r="DH70" s="427" t="n">
        <v>27</v>
      </c>
      <c r="DI70" s="427" t="n">
        <v>130.91</v>
      </c>
      <c r="DJ70" s="427" t="n">
        <v>27</v>
      </c>
      <c r="DK70" s="427" t="n">
        <v>130.91</v>
      </c>
      <c r="DL70" s="426" t="n">
        <f aca="false">IF(DG70&gt;0,DK70*100/DG70,0)</f>
        <v>109.091666666667</v>
      </c>
      <c r="DM70" s="306" t="n">
        <v>90</v>
      </c>
      <c r="DN70" s="285" t="n">
        <v>867.69</v>
      </c>
      <c r="DO70" s="358" t="n">
        <v>17364000</v>
      </c>
      <c r="DP70" s="228" t="n">
        <f aca="false">IF(DM70&gt;0,DN70*100/DM70,0)</f>
        <v>964.1</v>
      </c>
      <c r="DQ70" s="424" t="n">
        <v>0</v>
      </c>
      <c r="DR70" s="424" t="n">
        <v>0</v>
      </c>
      <c r="DS70" s="424" t="n">
        <v>137.01</v>
      </c>
      <c r="DT70" s="424" t="n">
        <v>137.01</v>
      </c>
      <c r="DU70" s="285" t="n">
        <v>0</v>
      </c>
      <c r="DV70" s="285" t="n">
        <v>137.01</v>
      </c>
      <c r="DW70" s="285" t="n">
        <v>137.01</v>
      </c>
      <c r="DX70" s="285" t="n">
        <v>0</v>
      </c>
      <c r="DY70" s="289" t="n">
        <v>0</v>
      </c>
      <c r="DZ70" s="284" t="n">
        <v>0</v>
      </c>
      <c r="EA70" s="284" t="n">
        <v>0</v>
      </c>
      <c r="EB70" s="285" t="n">
        <f aca="false">IF(DY70&gt;0,EA70*100/DY70,0)</f>
        <v>0</v>
      </c>
      <c r="EC70" s="428" t="n">
        <v>0</v>
      </c>
      <c r="ED70" s="428" t="n">
        <v>0</v>
      </c>
      <c r="EE70" s="361" t="n">
        <v>0</v>
      </c>
      <c r="EF70" s="310" t="n">
        <v>0</v>
      </c>
      <c r="EG70" s="300" t="n">
        <v>0</v>
      </c>
      <c r="EH70" s="361" t="n">
        <f aca="false">EF70+EG70</f>
        <v>0</v>
      </c>
      <c r="EI70" s="362" t="n">
        <f aca="false">IF(EE70&gt;0,EH70*100/EE70,0)</f>
        <v>0</v>
      </c>
      <c r="EJ70" s="300" t="n">
        <v>0</v>
      </c>
      <c r="EK70" s="300" t="n">
        <v>0</v>
      </c>
      <c r="EL70" s="363" t="n">
        <f aca="false">IF(EJ70&gt;0,EK70*100/EJ70,0)</f>
        <v>0</v>
      </c>
      <c r="EM70" s="300" t="n">
        <v>0</v>
      </c>
      <c r="EN70" s="311" t="n">
        <f aca="false">IF(EJ70&gt;0,EM70*100/EJ70,0)</f>
        <v>0</v>
      </c>
      <c r="EO70" s="300" t="n">
        <v>0</v>
      </c>
      <c r="EP70" s="364" t="n">
        <v>0</v>
      </c>
      <c r="EQ70" s="364" t="n">
        <v>0</v>
      </c>
      <c r="ER70" s="300" t="n">
        <v>0</v>
      </c>
      <c r="ES70" s="311" t="n">
        <f aca="false">IF(EP70&gt;0,ER70*100/EP70,0)</f>
        <v>0</v>
      </c>
      <c r="ET70" s="312" t="n">
        <v>0</v>
      </c>
      <c r="EU70" s="245" t="n">
        <f aca="false">IF(EQ70&gt;0,ET70*100/EQ70,0)</f>
        <v>0</v>
      </c>
      <c r="EV70" s="300" t="n">
        <v>0</v>
      </c>
      <c r="EW70" s="311" t="n">
        <f aca="false">IF(EP70&gt;0,EV70*100/EP70,0)</f>
        <v>0</v>
      </c>
      <c r="EX70" s="312" t="n">
        <v>0</v>
      </c>
      <c r="EY70" s="311" t="n">
        <f aca="false">IF(EQ70&gt;0,EX70*100/EQ70,0)</f>
        <v>0</v>
      </c>
      <c r="EZ70" s="300" t="n">
        <v>0</v>
      </c>
      <c r="FA70" s="312" t="n">
        <v>0</v>
      </c>
      <c r="FB70" s="300" t="n">
        <v>0</v>
      </c>
      <c r="FC70" s="311" t="n">
        <f aca="false">IF(EZ70&gt;0,FB70*100/EZ70,0)</f>
        <v>0</v>
      </c>
      <c r="FD70" s="312" t="n">
        <v>0</v>
      </c>
      <c r="FE70" s="311" t="n">
        <f aca="false">IF(FA70&gt;0,FD70*100/FA70,0)</f>
        <v>0</v>
      </c>
      <c r="FF70" s="364"/>
      <c r="FG70" s="315"/>
      <c r="FH70" s="300"/>
      <c r="FI70" s="311" t="n">
        <f aca="false">IF(FF70&gt;0,FH70*100/FF70,0)</f>
        <v>0</v>
      </c>
      <c r="FJ70" s="312"/>
      <c r="FK70" s="311" t="n">
        <f aca="false">IF(FG70&gt;0,FJ70*100/FG70,0)</f>
        <v>0</v>
      </c>
      <c r="FL70" s="300"/>
      <c r="FM70" s="311" t="n">
        <f aca="false">IF(FF70&gt;0,FL70*100/FF70,0)</f>
        <v>0</v>
      </c>
      <c r="FN70" s="312"/>
      <c r="FO70" s="311" t="n">
        <f aca="false">IF(FG70&gt;0,FN70*100/FG70,0)</f>
        <v>0</v>
      </c>
      <c r="FP70" s="300"/>
      <c r="FQ70" s="312"/>
      <c r="FR70" s="300"/>
      <c r="FS70" s="311" t="n">
        <f aca="false">IF(FP70&gt;0,FR70*100/FP70,0)</f>
        <v>0</v>
      </c>
      <c r="FT70" s="312"/>
      <c r="FU70" s="311" t="n">
        <f aca="false">IF(FQ70&gt;0,FT70*100/FQ70,0)</f>
        <v>0</v>
      </c>
      <c r="FV70" s="364" t="n">
        <v>0</v>
      </c>
      <c r="FW70" s="364" t="n">
        <v>0</v>
      </c>
      <c r="FX70" s="300" t="n">
        <v>0</v>
      </c>
      <c r="FY70" s="311" t="n">
        <f aca="false">IF(FV70&gt;0,FX70*100/FV70,0)</f>
        <v>0</v>
      </c>
      <c r="FZ70" s="312" t="n">
        <v>0</v>
      </c>
      <c r="GA70" s="245" t="n">
        <f aca="false">IF(FW70&gt;0,FZ70*100/FW70,0)</f>
        <v>0</v>
      </c>
      <c r="GB70" s="300" t="n">
        <v>0</v>
      </c>
      <c r="GC70" s="311" t="n">
        <f aca="false">IF(FV70&gt;0,GB70*100/FV70,0)</f>
        <v>0</v>
      </c>
      <c r="GD70" s="312" t="n">
        <v>0</v>
      </c>
      <c r="GE70" s="311" t="n">
        <f aca="false">IF(FW70&gt;0,GD70*100/FW70,0)</f>
        <v>0</v>
      </c>
      <c r="GF70" s="300" t="n">
        <v>0</v>
      </c>
      <c r="GG70" s="312" t="n">
        <v>0</v>
      </c>
      <c r="GH70" s="300" t="n">
        <v>0</v>
      </c>
      <c r="GI70" s="311" t="n">
        <f aca="false">IF(GF70&gt;0,GH70*100/GF70,0)</f>
        <v>0</v>
      </c>
      <c r="GJ70" s="312" t="n">
        <v>0</v>
      </c>
      <c r="GK70" s="311" t="n">
        <f aca="false">IF(GG70&gt;0,GJ70*100/GG70,0)</f>
        <v>0</v>
      </c>
      <c r="GL70" s="364" t="n">
        <v>0</v>
      </c>
      <c r="GM70" s="364" t="n">
        <v>0</v>
      </c>
      <c r="GN70" s="300" t="n">
        <v>0</v>
      </c>
      <c r="GO70" s="311" t="n">
        <f aca="false">IF(GL70&gt;0,GN70*100/GL70,0)</f>
        <v>0</v>
      </c>
      <c r="GP70" s="312" t="n">
        <v>0</v>
      </c>
      <c r="GQ70" s="311" t="n">
        <f aca="false">IF(GM70&gt;0,GP70*100/GM70,0)</f>
        <v>0</v>
      </c>
      <c r="GR70" s="300" t="n">
        <v>0</v>
      </c>
      <c r="GS70" s="311" t="n">
        <f aca="false">IF(GL70&gt;0,GR70*100/GL70,0)</f>
        <v>0</v>
      </c>
      <c r="GT70" s="312" t="n">
        <v>0</v>
      </c>
      <c r="GU70" s="311" t="n">
        <f aca="false">IF(GM70&gt;0,GT70*100/GM70,0)</f>
        <v>0</v>
      </c>
      <c r="GV70" s="300" t="n">
        <v>0</v>
      </c>
      <c r="GW70" s="312" t="n">
        <v>0</v>
      </c>
      <c r="GX70" s="300" t="n">
        <v>0</v>
      </c>
      <c r="GY70" s="311" t="n">
        <f aca="false">IF(GV70&gt;0,GX70*100/GV70,0)</f>
        <v>0</v>
      </c>
      <c r="GZ70" s="312" t="n">
        <v>0</v>
      </c>
      <c r="HA70" s="311" t="n">
        <f aca="false">IF(GW70&gt;0,GZ70*100/GW70,0)</f>
        <v>0</v>
      </c>
      <c r="HC70" s="421" t="n">
        <v>0</v>
      </c>
      <c r="HD70" s="421" t="n">
        <v>0</v>
      </c>
      <c r="HE70" s="421" t="n">
        <v>0</v>
      </c>
    </row>
    <row r="71" s="23" customFormat="true" ht="23.25" hidden="false" customHeight="false" outlineLevel="0" collapsed="false">
      <c r="A71" s="429" t="s">
        <v>153</v>
      </c>
      <c r="B71" s="429"/>
      <c r="C71" s="430" t="n">
        <f aca="false">SUM(C72:C91)</f>
        <v>211</v>
      </c>
      <c r="D71" s="430" t="n">
        <f aca="false">SUM(D72:D91)</f>
        <v>222</v>
      </c>
      <c r="E71" s="431" t="n">
        <f aca="false">IF(C71&gt;0,D71*100/C71,0)</f>
        <v>105.21327014218</v>
      </c>
      <c r="F71" s="430" t="n">
        <f aca="false">SUM(F72:F91)</f>
        <v>1965</v>
      </c>
      <c r="G71" s="430" t="n">
        <f aca="false">SUM(G72:G91)</f>
        <v>22909</v>
      </c>
      <c r="H71" s="430" t="n">
        <f aca="false">SUM(H72:H91)</f>
        <v>1683</v>
      </c>
      <c r="I71" s="430" t="n">
        <f aca="false">SUM(I72:I91)</f>
        <v>19818.11</v>
      </c>
      <c r="J71" s="432" t="n">
        <f aca="false">IF(G71&gt;0,I71*100/G71,0)</f>
        <v>86.5079663014536</v>
      </c>
      <c r="K71" s="430" t="n">
        <f aca="false">SUM(K72:K91)</f>
        <v>1965</v>
      </c>
      <c r="L71" s="430" t="n">
        <f aca="false">SUM(L72:L91)</f>
        <v>2254</v>
      </c>
      <c r="M71" s="430" t="n">
        <f aca="false">SUM(M72:M91)</f>
        <v>26075.38</v>
      </c>
      <c r="N71" s="431" t="n">
        <f aca="false">IF(K71&gt;0,L71*100/K71,0)</f>
        <v>114.70737913486</v>
      </c>
      <c r="O71" s="180" t="n">
        <f aca="false">SUM(O72:O91)</f>
        <v>1735</v>
      </c>
      <c r="P71" s="180" t="n">
        <f aca="false">SUM(P72:P91)</f>
        <v>18895.7</v>
      </c>
      <c r="Q71" s="431" t="n">
        <f aca="false">IF(K71&gt;0,O71*100/K71,0)</f>
        <v>88.295165394402</v>
      </c>
      <c r="R71" s="180" t="n">
        <f aca="false">SUM(R72:R91)</f>
        <v>1463</v>
      </c>
      <c r="S71" s="180" t="n">
        <f aca="false">SUM(S72:S91)</f>
        <v>15436.28</v>
      </c>
      <c r="T71" s="431" t="n">
        <f aca="false">IF(K71&gt;0,R71*100/K71,0)</f>
        <v>74.4529262086514</v>
      </c>
      <c r="U71" s="430" t="n">
        <f aca="false">SUM(U72:U91)</f>
        <v>2793</v>
      </c>
      <c r="V71" s="430" t="n">
        <f aca="false">SUM(V72:V91)</f>
        <v>23164</v>
      </c>
      <c r="W71" s="430" t="n">
        <f aca="false">SUM(W72:W91)</f>
        <v>1609</v>
      </c>
      <c r="X71" s="430" t="n">
        <f aca="false">SUM(X72:X91)</f>
        <v>15016.5</v>
      </c>
      <c r="Y71" s="432" t="n">
        <f aca="false">IF(V71&gt;0,X71*100/V71,0)</f>
        <v>64.8268865480919</v>
      </c>
      <c r="Z71" s="430" t="n">
        <f aca="false">SUM(Z72:Z91)</f>
        <v>2793</v>
      </c>
      <c r="AA71" s="430" t="n">
        <f aca="false">SUM(AA72:AA91)</f>
        <v>4556</v>
      </c>
      <c r="AB71" s="430" t="n">
        <f aca="false">SUM(AB72:AB91)</f>
        <v>53998.93</v>
      </c>
      <c r="AC71" s="431" t="n">
        <f aca="false">IF(Z71&gt;0,AA71*100/Z71,0)</f>
        <v>163.12209094164</v>
      </c>
      <c r="AD71" s="180" t="n">
        <f aca="false">SUM(AD72:AD91)</f>
        <v>4450</v>
      </c>
      <c r="AE71" s="180" t="n">
        <f aca="false">SUM(AE72:AE91)</f>
        <v>54505.1</v>
      </c>
      <c r="AF71" s="431" t="n">
        <f aca="false">IF(Z71&gt;0,AD71*100/Z71,0)</f>
        <v>159.326888650197</v>
      </c>
      <c r="AG71" s="180" t="n">
        <f aca="false">SUM(AG72:AG91)</f>
        <v>3577</v>
      </c>
      <c r="AH71" s="180" t="n">
        <f aca="false">SUM(AH72:AH91)</f>
        <v>45202.63</v>
      </c>
      <c r="AI71" s="431" t="n">
        <f aca="false">IF(Z71&gt;0,AG71*100/Z71,0)</f>
        <v>128.070175438597</v>
      </c>
      <c r="AJ71" s="180" t="n">
        <f aca="false">SUM(AJ72:AJ91)</f>
        <v>11</v>
      </c>
      <c r="AK71" s="180" t="n">
        <f aca="false">SUM(AK72:AK91)</f>
        <v>373</v>
      </c>
      <c r="AL71" s="180" t="n">
        <f aca="false">SUM(AL72:AL91)</f>
        <v>373</v>
      </c>
      <c r="AM71" s="180" t="n">
        <f aca="false">SUM(AM72:AM91)</f>
        <v>14</v>
      </c>
      <c r="AN71" s="431" t="n">
        <f aca="false">IF(AJ71&gt;0,AM71*100/AJ71,0)</f>
        <v>127.272727272727</v>
      </c>
      <c r="AO71" s="180" t="n">
        <f aca="false">SUM(AO72:AO91)</f>
        <v>492</v>
      </c>
      <c r="AP71" s="180" t="n">
        <f aca="false">SUM(AP72:AP91)</f>
        <v>187.17</v>
      </c>
      <c r="AQ71" s="431" t="n">
        <f aca="false">IF(AK71&gt;0,AO71*100/AK71,0)</f>
        <v>131.903485254692</v>
      </c>
      <c r="AR71" s="180" t="n">
        <f aca="false">SUM(AR72:AR91)</f>
        <v>419</v>
      </c>
      <c r="AS71" s="180" t="n">
        <f aca="false">SUM(AS72:AS91)</f>
        <v>178.87</v>
      </c>
      <c r="AT71" s="431" t="n">
        <f aca="false">IF(AL71&gt;0,AR71*100/AL71,0)</f>
        <v>112.332439678284</v>
      </c>
      <c r="AU71" s="180" t="n">
        <f aca="false">SUM(AU72:AU91)</f>
        <v>301</v>
      </c>
      <c r="AV71" s="180" t="n">
        <f aca="false">SUM(AV72:AV91)</f>
        <v>130.15</v>
      </c>
      <c r="AW71" s="431" t="n">
        <f aca="false">IF(AL71&gt;0,AU71*100/AL71,0)</f>
        <v>80.6970509383378</v>
      </c>
      <c r="AX71" s="180" t="n">
        <f aca="false">SUM(AX72:AX91)</f>
        <v>265</v>
      </c>
      <c r="AY71" s="180" t="n">
        <f aca="false">SUM(AY72:AY91)</f>
        <v>104.92</v>
      </c>
      <c r="AZ71" s="431" t="n">
        <f aca="false">IF(AL71&gt;0,AX71*100/AL71,0)</f>
        <v>71.0455764075067</v>
      </c>
      <c r="BA71" s="180" t="n">
        <f aca="false">SUM(BA72:BA91)</f>
        <v>2</v>
      </c>
      <c r="BB71" s="180" t="n">
        <f aca="false">SUM(BB72:BB91)</f>
        <v>0.71</v>
      </c>
      <c r="BC71" s="180" t="n">
        <f aca="false">SUM(BC72:BC91)</f>
        <v>20</v>
      </c>
      <c r="BD71" s="180" t="n">
        <f aca="false">SUM(BD72:BD91)</f>
        <v>7.76</v>
      </c>
      <c r="BE71" s="180" t="n">
        <f aca="false">SUM(BE72:BE91)</f>
        <v>22</v>
      </c>
      <c r="BF71" s="180" t="n">
        <f aca="false">SUM(BF72:BF91)</f>
        <v>11.26</v>
      </c>
      <c r="BG71" s="180" t="n">
        <f aca="false">SUM(BG72:BG91)</f>
        <v>18</v>
      </c>
      <c r="BH71" s="180" t="n">
        <f aca="false">SUM(BH72:BH91)</f>
        <v>8.85</v>
      </c>
      <c r="BI71" s="318" t="n">
        <f aca="false">SUM(BI72:BI85)</f>
        <v>4758</v>
      </c>
      <c r="BJ71" s="318" t="n">
        <f aca="false">SUM(BJ72:BJ85)</f>
        <v>46073</v>
      </c>
      <c r="BK71" s="318" t="n">
        <f aca="false">SUM(BK72:BK85)</f>
        <v>3292</v>
      </c>
      <c r="BL71" s="318" t="n">
        <f aca="false">SUM(BL72:BL85)</f>
        <v>34834.61</v>
      </c>
      <c r="BM71" s="431" t="n">
        <f aca="false">IF(BJ71&gt;0,BL71*100/BJ71,0)</f>
        <v>75.6074273435635</v>
      </c>
      <c r="BN71" s="318" t="n">
        <f aca="false">SUM(BN72:BN85)</f>
        <v>6810</v>
      </c>
      <c r="BO71" s="318" t="n">
        <f aca="false">SUM(BO72:BO85)</f>
        <v>80074.31</v>
      </c>
      <c r="BP71" s="431" t="n">
        <f aca="false">IF(BI71&gt;0,BN71*100/BI71,0)</f>
        <v>143.12736443884</v>
      </c>
      <c r="BQ71" s="318" t="n">
        <f aca="false">SUM(BQ72:BQ85)</f>
        <v>6185</v>
      </c>
      <c r="BR71" s="318" t="n">
        <f aca="false">SUM(BR72:BR85)</f>
        <v>73400.8</v>
      </c>
      <c r="BS71" s="431" t="n">
        <f aca="false">IF(BI71&gt;0,BQ71*100/BI71,0)</f>
        <v>129.991593106347</v>
      </c>
      <c r="BT71" s="318" t="n">
        <f aca="false">R71+AG71</f>
        <v>5040</v>
      </c>
      <c r="BU71" s="318" t="n">
        <f aca="false">S71+AH71</f>
        <v>60638.91</v>
      </c>
      <c r="BV71" s="431" t="n">
        <f aca="false">IF(BI71&gt;0,BT71*100/BI71,0)</f>
        <v>105.926860025221</v>
      </c>
      <c r="BW71" s="318" t="n">
        <f aca="false">SUM(BW72:BW85)</f>
        <v>11</v>
      </c>
      <c r="BX71" s="318" t="n">
        <f aca="false">SUM(BX72:BX85)</f>
        <v>373</v>
      </c>
      <c r="BY71" s="318" t="n">
        <f aca="false">SUM(BY72:BY85)</f>
        <v>373</v>
      </c>
      <c r="BZ71" s="318" t="n">
        <f aca="false">SUM(BZ72:BZ85)</f>
        <v>14</v>
      </c>
      <c r="CA71" s="431" t="n">
        <f aca="false">IF(BW71&gt;0,BZ71*100/BW71,0)</f>
        <v>127.272727272727</v>
      </c>
      <c r="CB71" s="182" t="n">
        <f aca="false">SUM(CB72:CB91)</f>
        <v>494</v>
      </c>
      <c r="CC71" s="182" t="n">
        <f aca="false">SUM(CC72:CC91)</f>
        <v>187.88</v>
      </c>
      <c r="CD71" s="431" t="n">
        <f aca="false">IF(BX71&gt;0,CB71*100/BX71,0)</f>
        <v>132.439678284182</v>
      </c>
      <c r="CE71" s="182" t="n">
        <f aca="false">SUM(CE72:CE91)</f>
        <v>439</v>
      </c>
      <c r="CF71" s="182" t="n">
        <f aca="false">SUM(CF72:CF91)</f>
        <v>186.63</v>
      </c>
      <c r="CG71" s="431" t="n">
        <f aca="false">IF($CN71&gt;0,CE71*100/$CN71,0)</f>
        <v>8.55583706879751</v>
      </c>
      <c r="CH71" s="182" t="n">
        <f aca="false">SUM(CH72:CH91)</f>
        <v>323</v>
      </c>
      <c r="CI71" s="182" t="n">
        <f aca="false">SUM(CI72:CI91)</f>
        <v>141.41</v>
      </c>
      <c r="CJ71" s="431" t="n">
        <f aca="false">IF(BY71&gt;0,CH71*100/BY71,0)</f>
        <v>86.5951742627346</v>
      </c>
      <c r="CK71" s="182" t="n">
        <f aca="false">SUM(CK72:CK91)</f>
        <v>283</v>
      </c>
      <c r="CL71" s="138" t="n">
        <f aca="false">SUM(CL72:CL91)</f>
        <v>113.77</v>
      </c>
      <c r="CM71" s="431" t="n">
        <f aca="false">IF(BY71&gt;0,CK71*100/BY71,0)</f>
        <v>75.8713136729223</v>
      </c>
      <c r="CN71" s="318" t="n">
        <f aca="false">SUM(CN72:CN85)</f>
        <v>5131</v>
      </c>
      <c r="CO71" s="318" t="n">
        <f aca="false">SUM(CO72:CO85)</f>
        <v>7249</v>
      </c>
      <c r="CP71" s="318" t="n">
        <f aca="false">SUM(CP72:CP85)</f>
        <v>80260.94</v>
      </c>
      <c r="CQ71" s="431" t="n">
        <f aca="false">IF($CN71&gt;0,CO71*100/$CN71,0)</f>
        <v>141.278503215747</v>
      </c>
      <c r="CR71" s="318" t="n">
        <f aca="false">SUM(CR72:CR85)</f>
        <v>6508</v>
      </c>
      <c r="CS71" s="318" t="n">
        <f aca="false">SUM(CS72:CS85)</f>
        <v>73542.21</v>
      </c>
      <c r="CT71" s="431" t="n">
        <f aca="false">IF($CN71&gt;0,CR71*100/$CN71,0)</f>
        <v>126.836873903722</v>
      </c>
      <c r="CU71" s="318" t="n">
        <f aca="false">SUM(CU72:CU85)</f>
        <v>5323</v>
      </c>
      <c r="CV71" s="318" t="n">
        <f aca="false">SUM(CV72:CV85)</f>
        <v>60752.68</v>
      </c>
      <c r="CW71" s="431" t="n">
        <f aca="false">IF($CN71&gt;0,CU71*100/$CN71,0)</f>
        <v>103.741960631456</v>
      </c>
      <c r="CX71" s="182" t="n">
        <f aca="false">SUM(CX72:CX91)</f>
        <v>2055</v>
      </c>
      <c r="CY71" s="182" t="n">
        <f aca="false">SUM(CY72:CY91)</f>
        <v>1425</v>
      </c>
      <c r="CZ71" s="433" t="n">
        <f aca="false">IF(CX71&gt;0,CY71*100/CX71,0)</f>
        <v>69.3430656934307</v>
      </c>
      <c r="DA71" s="183" t="n">
        <f aca="false">SUM(DA72:DA91)</f>
        <v>1260</v>
      </c>
      <c r="DB71" s="183" t="n">
        <f aca="false">SUM(DB72:DB91)</f>
        <v>2079.02</v>
      </c>
      <c r="DC71" s="433" t="n">
        <f aca="false">IF(DA71&gt;0,DB71*100/DA71,0)</f>
        <v>165.001587301587</v>
      </c>
      <c r="DD71" s="182" t="n">
        <f aca="false">SUM(DD72:DD91)</f>
        <v>15000</v>
      </c>
      <c r="DE71" s="182" t="n">
        <f aca="false">SUM(DE72:DE91)</f>
        <v>15333</v>
      </c>
      <c r="DF71" s="136" t="n">
        <f aca="false">IF(DD71&gt;0,DE71*100/DD71,0)</f>
        <v>102.22</v>
      </c>
      <c r="DG71" s="318" t="n">
        <f aca="false">SUM(DG72:DG91)</f>
        <v>540</v>
      </c>
      <c r="DH71" s="318" t="n">
        <f aca="false">SUM(DH72:DH91)</f>
        <v>146</v>
      </c>
      <c r="DI71" s="318" t="n">
        <f aca="false">SUM(DI72:DI91)</f>
        <v>350.9</v>
      </c>
      <c r="DJ71" s="318" t="n">
        <f aca="false">SUM(DJ72:DJ91)</f>
        <v>146</v>
      </c>
      <c r="DK71" s="318" t="n">
        <f aca="false">SUM(DK72:DK91)</f>
        <v>350.9</v>
      </c>
      <c r="DL71" s="136" t="n">
        <f aca="false">IF(DG71&gt;0,DK71*100/DG71,0)</f>
        <v>64.9814814814815</v>
      </c>
      <c r="DM71" s="182" t="n">
        <f aca="false">SUM(DM72:DM91)</f>
        <v>1500</v>
      </c>
      <c r="DN71" s="182" t="n">
        <f aca="false">SUM(DN72:DN91)</f>
        <v>1994.21</v>
      </c>
      <c r="DO71" s="182" t="n">
        <f aca="false">SUM(DO72:DO91)</f>
        <v>178945079</v>
      </c>
      <c r="DP71" s="431" t="n">
        <f aca="false">IF(DM71&gt;0,DN71*100/DM71,0)</f>
        <v>132.947333333333</v>
      </c>
      <c r="DQ71" s="431" t="n">
        <f aca="false">SUM(DQ72:DQ91)</f>
        <v>168.71</v>
      </c>
      <c r="DR71" s="431" t="n">
        <f aca="false">SUM(DR72:DR91)</f>
        <v>750.37</v>
      </c>
      <c r="DS71" s="431" t="n">
        <f aca="false">SUM(DS72:DS91)</f>
        <v>990.43</v>
      </c>
      <c r="DT71" s="431" t="n">
        <f aca="false">SUM(DT72:DT91)</f>
        <v>1418.93</v>
      </c>
      <c r="DU71" s="431" t="n">
        <f aca="false">SUM(DU72:DU91)</f>
        <v>157.16</v>
      </c>
      <c r="DV71" s="431" t="n">
        <f aca="false">SUM(DV72:DV91)</f>
        <v>1418.93</v>
      </c>
      <c r="DW71" s="431" t="n">
        <f aca="false">SUM(DW72:DW91)</f>
        <v>1194.18</v>
      </c>
      <c r="DX71" s="431" t="n">
        <f aca="false">SUM(DX72:DX91)</f>
        <v>765.68</v>
      </c>
      <c r="DY71" s="318" t="n">
        <f aca="false">SUM(DY72:DY85)</f>
        <v>970</v>
      </c>
      <c r="DZ71" s="318" t="n">
        <f aca="false">SUM(DZ72:DZ85)</f>
        <v>970</v>
      </c>
      <c r="EA71" s="318" t="n">
        <f aca="false">SUM(EA72:EA85)</f>
        <v>970</v>
      </c>
      <c r="EB71" s="431" t="n">
        <f aca="false">IF(DY71&gt;0,EA71*100/DY71,0)</f>
        <v>100</v>
      </c>
      <c r="EC71" s="318" t="n">
        <f aca="false">SUM(EC72:EC91)</f>
        <v>490</v>
      </c>
      <c r="ED71" s="318" t="n">
        <f aca="false">SUM(ED72:ED91)</f>
        <v>90</v>
      </c>
      <c r="EE71" s="189" t="n">
        <f aca="false">EC71+ED71</f>
        <v>580</v>
      </c>
      <c r="EF71" s="434" t="n">
        <f aca="false">SUM(EF72:EF91)</f>
        <v>500</v>
      </c>
      <c r="EG71" s="434" t="n">
        <f aca="false">SUM(EG72:EG91)</f>
        <v>91</v>
      </c>
      <c r="EH71" s="435" t="n">
        <f aca="false">EF71+EG71</f>
        <v>591</v>
      </c>
      <c r="EI71" s="436" t="n">
        <f aca="false">IF(EE71&gt;0,EH71*100/EE71,0)</f>
        <v>101.896551724138</v>
      </c>
      <c r="EJ71" s="183" t="n">
        <f aca="false">SUM(EJ72:EJ91)</f>
        <v>591</v>
      </c>
      <c r="EK71" s="183" t="n">
        <f aca="false">SUM(EK72:EK91)</f>
        <v>434</v>
      </c>
      <c r="EL71" s="437" t="n">
        <f aca="false">IF(EJ71&gt;0,EK71*100/EJ71,0)</f>
        <v>73.4348561759729</v>
      </c>
      <c r="EM71" s="183" t="n">
        <f aca="false">SUM(EM72:EM91)</f>
        <v>408</v>
      </c>
      <c r="EN71" s="184" t="n">
        <f aca="false">IF(EJ71&gt;0,EM71*100/EJ71,0)</f>
        <v>69.0355329949239</v>
      </c>
      <c r="EO71" s="183" t="n">
        <f aca="false">SUM(EO72:EO91)</f>
        <v>24</v>
      </c>
      <c r="EP71" s="183" t="n">
        <f aca="false">SUM(EP72:EP91)</f>
        <v>5</v>
      </c>
      <c r="EQ71" s="183" t="n">
        <f aca="false">SUM(EQ72:EQ91)</f>
        <v>6.2365</v>
      </c>
      <c r="ER71" s="183" t="n">
        <f aca="false">SUM(ER72:ER91)</f>
        <v>5</v>
      </c>
      <c r="ES71" s="438" t="n">
        <f aca="false">IF(EP71&gt;0,ER71*100/EP71,0)</f>
        <v>100</v>
      </c>
      <c r="ET71" s="183" t="n">
        <f aca="false">SUM(ET72:ET91)</f>
        <v>4.4773</v>
      </c>
      <c r="EU71" s="439" t="n">
        <f aca="false">IF(EQ71&gt;0,ET71*100/EQ71,0)</f>
        <v>71.7918704401507</v>
      </c>
      <c r="EV71" s="183" t="n">
        <f aca="false">SUM(EV72:EV91)</f>
        <v>5</v>
      </c>
      <c r="EW71" s="439" t="n">
        <f aca="false">IF(EP71&gt;0,EV71*100/EP71,0)</f>
        <v>100</v>
      </c>
      <c r="EX71" s="183" t="n">
        <f aca="false">SUM(EX72:EX91)</f>
        <v>4.4773</v>
      </c>
      <c r="EY71" s="439" t="n">
        <f aca="false">IF(EQ71&gt;0,EX71*100/EQ71,0)</f>
        <v>71.7918704401507</v>
      </c>
      <c r="EZ71" s="183" t="n">
        <f aca="false">SUM(EZ72:EZ91)</f>
        <v>0</v>
      </c>
      <c r="FA71" s="183" t="n">
        <f aca="false">SUM(FA72:FA91)</f>
        <v>0</v>
      </c>
      <c r="FB71" s="183" t="n">
        <f aca="false">SUM(FB72:FB91)</f>
        <v>0</v>
      </c>
      <c r="FC71" s="440" t="n">
        <f aca="false">IF(EZ71&gt;0,FB71*100/EZ71,0)</f>
        <v>0</v>
      </c>
      <c r="FD71" s="183" t="n">
        <f aca="false">SUM(FD72:FD91)</f>
        <v>0</v>
      </c>
      <c r="FE71" s="440" t="n">
        <f aca="false">IF(FA71&gt;0,FD71*100/FA71,0)</f>
        <v>0</v>
      </c>
      <c r="FF71" s="183" t="n">
        <f aca="false">SUM(FF72:FF91)</f>
        <v>10</v>
      </c>
      <c r="FG71" s="183" t="n">
        <f aca="false">SUM(FG72:FG91)</f>
        <v>13.2272</v>
      </c>
      <c r="FH71" s="183" t="n">
        <f aca="false">SUM(FH72:FH91)</f>
        <v>10</v>
      </c>
      <c r="FI71" s="438" t="n">
        <f aca="false">IF(FF71&gt;0,FH71*100/FF71,0)</f>
        <v>100</v>
      </c>
      <c r="FJ71" s="183" t="n">
        <f aca="false">SUM(FJ72:FJ91)</f>
        <v>12.2042</v>
      </c>
      <c r="FK71" s="439" t="n">
        <f aca="false">IF(FG71&gt;0,FJ71*100/FG71,0)</f>
        <v>92.2659368573848</v>
      </c>
      <c r="FL71" s="183" t="n">
        <f aca="false">SUM(FL72:FL91)</f>
        <v>10</v>
      </c>
      <c r="FM71" s="439" t="n">
        <f aca="false">IF(FF71&gt;0,FL71*100/FF71,0)</f>
        <v>100</v>
      </c>
      <c r="FN71" s="183" t="n">
        <f aca="false">SUM(FN72:FN91)</f>
        <v>12.2042</v>
      </c>
      <c r="FO71" s="439" t="n">
        <f aca="false">IF(FG71&gt;0,FN71*100/FG71,0)</f>
        <v>92.2659368573848</v>
      </c>
      <c r="FP71" s="183" t="n">
        <f aca="false">SUM(FP72:FP91)</f>
        <v>0</v>
      </c>
      <c r="FQ71" s="183" t="n">
        <f aca="false">SUM(FQ72:FQ91)</f>
        <v>0</v>
      </c>
      <c r="FR71" s="183" t="n">
        <f aca="false">SUM(FR72:FR91)</f>
        <v>0</v>
      </c>
      <c r="FS71" s="440" t="n">
        <f aca="false">IF(FP71&gt;0,FR71*100/FP71,0)</f>
        <v>0</v>
      </c>
      <c r="FT71" s="183" t="n">
        <f aca="false">SUM(FT72:FT91)</f>
        <v>0</v>
      </c>
      <c r="FU71" s="440" t="n">
        <f aca="false">IF(FQ71&gt;0,FT71*100/FQ71,0)</f>
        <v>0</v>
      </c>
      <c r="FV71" s="183" t="n">
        <f aca="false">SUM(FV72:FV91)</f>
        <v>0</v>
      </c>
      <c r="FW71" s="183" t="n">
        <f aca="false">SUM(FW72:FW91)</f>
        <v>0</v>
      </c>
      <c r="FX71" s="183" t="n">
        <f aca="false">SUM(FX72:FX91)</f>
        <v>0</v>
      </c>
      <c r="FY71" s="438" t="n">
        <f aca="false">IF(FV71&gt;0,FX71*100/FV71,0)</f>
        <v>0</v>
      </c>
      <c r="FZ71" s="183" t="n">
        <f aca="false">SUM(FZ72:FZ91)</f>
        <v>0</v>
      </c>
      <c r="GA71" s="439" t="n">
        <f aca="false">IF(FW71&gt;0,FZ71*100/FW71,0)</f>
        <v>0</v>
      </c>
      <c r="GB71" s="183" t="n">
        <f aca="false">SUM(GB72:GB91)</f>
        <v>0</v>
      </c>
      <c r="GC71" s="439" t="n">
        <f aca="false">IF(FV71&gt;0,GB71*100/FV71,0)</f>
        <v>0</v>
      </c>
      <c r="GD71" s="183" t="n">
        <f aca="false">SUM(GD72:GD91)</f>
        <v>0</v>
      </c>
      <c r="GE71" s="439" t="n">
        <f aca="false">IF(FW71&gt;0,GD71*100/FW71,0)</f>
        <v>0</v>
      </c>
      <c r="GF71" s="183" t="n">
        <f aca="false">SUM(GF72:GF85)</f>
        <v>0</v>
      </c>
      <c r="GG71" s="183" t="n">
        <f aca="false">SUM(GG72:GG85)</f>
        <v>0</v>
      </c>
      <c r="GH71" s="183" t="n">
        <f aca="false">SUM(GH72:GH85)</f>
        <v>0</v>
      </c>
      <c r="GI71" s="440" t="n">
        <f aca="false">IF(GF71&gt;0,GH71*100/GF71,0)</f>
        <v>0</v>
      </c>
      <c r="GJ71" s="183" t="n">
        <f aca="false">SUM(GJ72:GJ85)</f>
        <v>0</v>
      </c>
      <c r="GK71" s="440" t="n">
        <f aca="false">IF(GG71&gt;0,GJ71*100/GG71,0)</f>
        <v>0</v>
      </c>
      <c r="GL71" s="183" t="n">
        <f aca="false">SUM(GL72:GL91)</f>
        <v>11</v>
      </c>
      <c r="GM71" s="183" t="n">
        <f aca="false">SUM(GM72:GM91)</f>
        <v>14.3804</v>
      </c>
      <c r="GN71" s="183" t="n">
        <f aca="false">SUM(GN72:GN91)</f>
        <v>11</v>
      </c>
      <c r="GO71" s="136" t="n">
        <f aca="false">IF(GL71&gt;0,GN71*100/GL71,0)</f>
        <v>100</v>
      </c>
      <c r="GP71" s="183" t="n">
        <f aca="false">SUM(GP72:GP91)</f>
        <v>11.3814</v>
      </c>
      <c r="GQ71" s="439" t="n">
        <f aca="false">IF(GM71&gt;0,GP71*100/GM71,0)</f>
        <v>79.1452254457456</v>
      </c>
      <c r="GR71" s="183" t="n">
        <f aca="false">SUM(GR72:GR91)</f>
        <v>11</v>
      </c>
      <c r="GS71" s="439" t="n">
        <f aca="false">IF(GL71&gt;0,GR71*100/GL71,0)</f>
        <v>100</v>
      </c>
      <c r="GT71" s="183" t="n">
        <f aca="false">SUM(GT72:GT91)</f>
        <v>12.785417</v>
      </c>
      <c r="GU71" s="439" t="n">
        <f aca="false">IF(GM71&gt;0,GT71*100/GM71,0)</f>
        <v>88.9086325832383</v>
      </c>
      <c r="GV71" s="183" t="n">
        <f aca="false">SUM(GV72:GV91)</f>
        <v>0</v>
      </c>
      <c r="GW71" s="183" t="n">
        <f aca="false">SUM(GW72:GW91)</f>
        <v>0</v>
      </c>
      <c r="GX71" s="183" t="n">
        <f aca="false">SUM(GX72:GX91)</f>
        <v>0</v>
      </c>
      <c r="GY71" s="440" t="n">
        <f aca="false">IF(GV71&gt;0,GX71*100/GV71,0)</f>
        <v>0</v>
      </c>
      <c r="GZ71" s="183" t="n">
        <f aca="false">SUM(GZ72:GZ91)</f>
        <v>0</v>
      </c>
      <c r="HA71" s="440" t="n">
        <f aca="false">IF(GW71&gt;0,GZ71*100/GW71,0)</f>
        <v>0</v>
      </c>
      <c r="HC71" s="23" t="n">
        <v>171213.99</v>
      </c>
      <c r="HD71" s="23" t="n">
        <v>0</v>
      </c>
      <c r="HE71" s="23" t="n">
        <v>0</v>
      </c>
    </row>
    <row r="72" s="71" customFormat="true" ht="21.75" hidden="false" customHeight="true" outlineLevel="0" collapsed="false">
      <c r="A72" s="441" t="n">
        <v>1</v>
      </c>
      <c r="B72" s="442" t="s">
        <v>154</v>
      </c>
      <c r="C72" s="198" t="n">
        <v>13</v>
      </c>
      <c r="D72" s="225" t="n">
        <v>13</v>
      </c>
      <c r="E72" s="229" t="n">
        <f aca="false">IF(C72&gt;0,D72*100/C72,0)</f>
        <v>100</v>
      </c>
      <c r="F72" s="319" t="n">
        <v>535</v>
      </c>
      <c r="G72" s="319" t="n">
        <v>8000</v>
      </c>
      <c r="H72" s="225" t="n">
        <v>344</v>
      </c>
      <c r="I72" s="225" t="n">
        <v>6645.25</v>
      </c>
      <c r="J72" s="229" t="n">
        <f aca="false">IF(G72&gt;0,I72*100/G72,0)</f>
        <v>83.065625</v>
      </c>
      <c r="K72" s="319" t="n">
        <v>535</v>
      </c>
      <c r="L72" s="225" t="n">
        <v>325</v>
      </c>
      <c r="M72" s="225" t="n">
        <v>5742.35</v>
      </c>
      <c r="N72" s="229" t="n">
        <f aca="false">IF(K72&gt;0,L72*100/K72,0)</f>
        <v>60.7476635514019</v>
      </c>
      <c r="O72" s="345" t="n">
        <v>140</v>
      </c>
      <c r="P72" s="225" t="n">
        <v>1954.95</v>
      </c>
      <c r="Q72" s="229" t="n">
        <f aca="false">IF(K72&gt;0,O72*100/K72,0)</f>
        <v>26.1682242990654</v>
      </c>
      <c r="R72" s="225" t="n">
        <v>0</v>
      </c>
      <c r="S72" s="225" t="n">
        <v>0</v>
      </c>
      <c r="T72" s="229" t="n">
        <f aca="false">IF(K72&gt;0,R72*100/K72,0)</f>
        <v>0</v>
      </c>
      <c r="U72" s="319" t="n">
        <v>167</v>
      </c>
      <c r="V72" s="319" t="n">
        <v>2000</v>
      </c>
      <c r="W72" s="225" t="n">
        <v>91</v>
      </c>
      <c r="X72" s="225" t="n">
        <v>1267.33</v>
      </c>
      <c r="Y72" s="229" t="n">
        <f aca="false">IF(V72&gt;0,X72*100/V72,0)</f>
        <v>63.3665</v>
      </c>
      <c r="Z72" s="345" t="n">
        <v>167</v>
      </c>
      <c r="AA72" s="225" t="n">
        <v>354</v>
      </c>
      <c r="AB72" s="225" t="n">
        <v>5205.55</v>
      </c>
      <c r="AC72" s="229" t="n">
        <f aca="false">IF(Z72&gt;0,AA72*100/Z72,0)</f>
        <v>211.976047904192</v>
      </c>
      <c r="AD72" s="345" t="n">
        <v>354</v>
      </c>
      <c r="AE72" s="225" t="n">
        <v>5205.55</v>
      </c>
      <c r="AF72" s="229" t="n">
        <f aca="false">IF(Z72&gt;0,AD72*100/Z72,0)</f>
        <v>211.976047904192</v>
      </c>
      <c r="AG72" s="225" t="n">
        <v>354</v>
      </c>
      <c r="AH72" s="225" t="n">
        <v>5205.55</v>
      </c>
      <c r="AI72" s="229" t="n">
        <f aca="false">IF(Z72&gt;0,AG72*100/Z72,0)</f>
        <v>211.976047904192</v>
      </c>
      <c r="AJ72" s="320" t="n">
        <v>1</v>
      </c>
      <c r="AK72" s="320" t="n">
        <v>30</v>
      </c>
      <c r="AL72" s="320" t="n">
        <v>30</v>
      </c>
      <c r="AM72" s="225" t="n">
        <v>1</v>
      </c>
      <c r="AN72" s="229" t="n">
        <f aca="false">IF(AJ72&gt;0,AM72*100/AJ72,0)</f>
        <v>100</v>
      </c>
      <c r="AO72" s="225" t="n">
        <v>78</v>
      </c>
      <c r="AP72" s="225" t="n">
        <v>16.9</v>
      </c>
      <c r="AQ72" s="229" t="n">
        <f aca="false">IF(AK72&gt;0,AO72*100/AK72,0)</f>
        <v>260</v>
      </c>
      <c r="AR72" s="225" t="n">
        <v>64</v>
      </c>
      <c r="AS72" s="225" t="n">
        <v>14.19</v>
      </c>
      <c r="AT72" s="229" t="n">
        <f aca="false">IF(AL72&gt;0,AR72*100/AL72,0)</f>
        <v>213.333333333333</v>
      </c>
      <c r="AU72" s="225" t="n">
        <v>0</v>
      </c>
      <c r="AV72" s="225" t="n">
        <v>0</v>
      </c>
      <c r="AW72" s="229" t="n">
        <f aca="false">IF(AL72&gt;0,AU72*100/AL72,0)</f>
        <v>0</v>
      </c>
      <c r="AX72" s="225" t="n">
        <v>0</v>
      </c>
      <c r="AY72" s="225" t="n">
        <v>0</v>
      </c>
      <c r="AZ72" s="229" t="n">
        <f aca="false">IF(AL72&gt;0,AX72*100/AL72,0)</f>
        <v>0</v>
      </c>
      <c r="BA72" s="225" t="n">
        <v>0</v>
      </c>
      <c r="BB72" s="225" t="n">
        <v>0</v>
      </c>
      <c r="BC72" s="225" t="n">
        <v>1</v>
      </c>
      <c r="BD72" s="225" t="n">
        <v>0.08</v>
      </c>
      <c r="BE72" s="225" t="n">
        <v>1</v>
      </c>
      <c r="BF72" s="225" t="n">
        <v>0.08</v>
      </c>
      <c r="BG72" s="225" t="n">
        <v>1</v>
      </c>
      <c r="BH72" s="225" t="n">
        <v>0.08</v>
      </c>
      <c r="BI72" s="443" t="n">
        <f aca="false">F72+U72</f>
        <v>702</v>
      </c>
      <c r="BJ72" s="209" t="n">
        <f aca="false">G72+V72</f>
        <v>10000</v>
      </c>
      <c r="BK72" s="209" t="n">
        <f aca="false">H72+W72</f>
        <v>435</v>
      </c>
      <c r="BL72" s="209" t="n">
        <f aca="false">I72+X72</f>
        <v>7912.58</v>
      </c>
      <c r="BM72" s="210" t="n">
        <f aca="false">IF(BJ72&gt;0,BL72*100/BJ72,0)</f>
        <v>79.1258</v>
      </c>
      <c r="BN72" s="209" t="n">
        <f aca="false">L72+AA72</f>
        <v>679</v>
      </c>
      <c r="BO72" s="209" t="n">
        <f aca="false">M72+AB72</f>
        <v>10947.9</v>
      </c>
      <c r="BP72" s="210" t="n">
        <f aca="false">IF(BI72&gt;0,BN72*100/BI72,0)</f>
        <v>96.7236467236467</v>
      </c>
      <c r="BQ72" s="209" t="n">
        <f aca="false">O72+AD72</f>
        <v>494</v>
      </c>
      <c r="BR72" s="209" t="n">
        <f aca="false">P72+AE72</f>
        <v>7160.5</v>
      </c>
      <c r="BS72" s="210" t="n">
        <f aca="false">IF(BI72&gt;0,BQ72*100/BI72,0)</f>
        <v>70.3703703703704</v>
      </c>
      <c r="BT72" s="209" t="n">
        <f aca="false">R72+AG72</f>
        <v>354</v>
      </c>
      <c r="BU72" s="209" t="n">
        <f aca="false">S72+AH72</f>
        <v>5205.55</v>
      </c>
      <c r="BV72" s="210" t="n">
        <f aca="false">IF(BI72&gt;0,BT72*100/BI72,0)</f>
        <v>50.4273504273504</v>
      </c>
      <c r="BW72" s="444" t="n">
        <f aca="false">AJ72</f>
        <v>1</v>
      </c>
      <c r="BX72" s="444" t="n">
        <f aca="false">AK72</f>
        <v>30</v>
      </c>
      <c r="BY72" s="212" t="n">
        <f aca="false">AL72</f>
        <v>30</v>
      </c>
      <c r="BZ72" s="212" t="n">
        <f aca="false">AM72</f>
        <v>1</v>
      </c>
      <c r="CA72" s="213" t="n">
        <f aca="false">IF(BW72&gt;0,BZ72*100/BW72,0)</f>
        <v>100</v>
      </c>
      <c r="CB72" s="212" t="n">
        <f aca="false">AO72+BA72</f>
        <v>78</v>
      </c>
      <c r="CC72" s="212" t="n">
        <f aca="false">AP72+BB72</f>
        <v>16.9</v>
      </c>
      <c r="CD72" s="213" t="n">
        <f aca="false">IF(BX72&gt;0,CB72*100/BX72,0)</f>
        <v>260</v>
      </c>
      <c r="CE72" s="212" t="n">
        <f aca="false">AR72+BC72</f>
        <v>65</v>
      </c>
      <c r="CF72" s="212" t="n">
        <f aca="false">AS72+BD72</f>
        <v>14.27</v>
      </c>
      <c r="CG72" s="213" t="n">
        <f aca="false">IF($CN72&gt;0,CE72*100/$CN72,0)</f>
        <v>8.87978142076503</v>
      </c>
      <c r="CH72" s="212" t="n">
        <f aca="false">AU72+BE72</f>
        <v>1</v>
      </c>
      <c r="CI72" s="212" t="n">
        <f aca="false">AV72+BF72</f>
        <v>0.08</v>
      </c>
      <c r="CJ72" s="213" t="n">
        <f aca="false">IF(BY72&gt;0,CH72*100/BY72,0)</f>
        <v>3.33333333333333</v>
      </c>
      <c r="CK72" s="212" t="n">
        <f aca="false">AX72+BG72</f>
        <v>1</v>
      </c>
      <c r="CL72" s="214" t="n">
        <f aca="false">AY72+BH72</f>
        <v>0.08</v>
      </c>
      <c r="CM72" s="213" t="n">
        <f aca="false">IF(BY72&gt;0,CK72*100/BY72,0)</f>
        <v>3.33333333333333</v>
      </c>
      <c r="CN72" s="445" t="n">
        <f aca="false">BI72+BY72</f>
        <v>732</v>
      </c>
      <c r="CO72" s="216" t="n">
        <f aca="false">BN72+CE72</f>
        <v>744</v>
      </c>
      <c r="CP72" s="216" t="n">
        <f aca="false">BO72+CF72</f>
        <v>10962.17</v>
      </c>
      <c r="CQ72" s="217" t="n">
        <f aca="false">IF($CN72&gt;0,CO72*100/$CN72,0)</f>
        <v>101.639344262295</v>
      </c>
      <c r="CR72" s="216" t="n">
        <f aca="false">BQ72+CH72</f>
        <v>495</v>
      </c>
      <c r="CS72" s="216" t="n">
        <f aca="false">BR72+CI72</f>
        <v>7160.58</v>
      </c>
      <c r="CT72" s="217" t="n">
        <f aca="false">IF($CN72&gt;0,CR72*100/$CN72,0)</f>
        <v>67.6229508196721</v>
      </c>
      <c r="CU72" s="216" t="n">
        <f aca="false">BT72+CK72</f>
        <v>355</v>
      </c>
      <c r="CV72" s="216" t="n">
        <f aca="false">BU72+CL72</f>
        <v>5205.63</v>
      </c>
      <c r="CW72" s="217" t="n">
        <f aca="false">IF($CN72&gt;0,CU72*100/$CN72,0)</f>
        <v>48.4972677595628</v>
      </c>
      <c r="CX72" s="446" t="n">
        <v>51</v>
      </c>
      <c r="CY72" s="260" t="n">
        <v>50</v>
      </c>
      <c r="CZ72" s="220" t="n">
        <f aca="false">IF(CX72&gt;0,CY72*100/CX72,0)</f>
        <v>98.0392156862745</v>
      </c>
      <c r="DA72" s="447" t="n">
        <v>410</v>
      </c>
      <c r="DB72" s="260" t="n">
        <v>404.95</v>
      </c>
      <c r="DC72" s="220" t="n">
        <f aca="false">IF(DA72&gt;0,DB72*100/DA72,0)</f>
        <v>98.7682926829268</v>
      </c>
      <c r="DD72" s="222" t="n">
        <v>0</v>
      </c>
      <c r="DE72" s="263" t="n">
        <v>150</v>
      </c>
      <c r="DF72" s="224" t="n">
        <f aca="false">IF(DD72&gt;0,DE72*100/DD72,0)</f>
        <v>0</v>
      </c>
      <c r="DG72" s="199" t="n">
        <v>0</v>
      </c>
      <c r="DH72" s="199" t="n">
        <v>0</v>
      </c>
      <c r="DI72" s="199"/>
      <c r="DJ72" s="199" t="n">
        <v>0</v>
      </c>
      <c r="DK72" s="199" t="n">
        <v>0</v>
      </c>
      <c r="DL72" s="224" t="n">
        <f aca="false">IF(DG72&gt;0,DK72*100/DG72,0)</f>
        <v>0</v>
      </c>
      <c r="DM72" s="203" t="n">
        <v>0</v>
      </c>
      <c r="DN72" s="228" t="n">
        <v>0</v>
      </c>
      <c r="DO72" s="267" t="n">
        <v>0</v>
      </c>
      <c r="DP72" s="200" t="n">
        <f aca="false">IF(DM72&gt;0,DN72*100/DM72,0)</f>
        <v>0</v>
      </c>
      <c r="DQ72" s="200" t="n">
        <v>0</v>
      </c>
      <c r="DR72" s="200" t="n">
        <v>0</v>
      </c>
      <c r="DS72" s="229" t="n">
        <v>0</v>
      </c>
      <c r="DT72" s="229" t="n">
        <v>0</v>
      </c>
      <c r="DU72" s="228" t="n">
        <v>0</v>
      </c>
      <c r="DV72" s="229" t="n">
        <v>0</v>
      </c>
      <c r="DW72" s="200" t="n">
        <v>0</v>
      </c>
      <c r="DX72" s="200" t="n">
        <v>0</v>
      </c>
      <c r="DY72" s="203" t="n">
        <v>180</v>
      </c>
      <c r="DZ72" s="225" t="n">
        <v>180</v>
      </c>
      <c r="EA72" s="225" t="n">
        <v>180</v>
      </c>
      <c r="EB72" s="200" t="n">
        <f aca="false">IF(DY72&gt;0,EA72*100/DY72,0)</f>
        <v>100</v>
      </c>
      <c r="EC72" s="448" t="n">
        <v>35</v>
      </c>
      <c r="ED72" s="448" t="n">
        <v>10</v>
      </c>
      <c r="EE72" s="449" t="n">
        <v>45</v>
      </c>
      <c r="EF72" s="450" t="n">
        <v>35</v>
      </c>
      <c r="EG72" s="321" t="n">
        <v>10</v>
      </c>
      <c r="EH72" s="449" t="n">
        <f aca="false">EF72+EG72</f>
        <v>45</v>
      </c>
      <c r="EI72" s="451" t="n">
        <f aca="false">IF(EE72&gt;0,EH72*100/EE72,0)</f>
        <v>100</v>
      </c>
      <c r="EJ72" s="321" t="n">
        <v>45</v>
      </c>
      <c r="EK72" s="321" t="n">
        <v>40</v>
      </c>
      <c r="EL72" s="452" t="n">
        <f aca="false">IF(EJ72&gt;0,EK72*100/EJ72,0)</f>
        <v>88.8888888888889</v>
      </c>
      <c r="EM72" s="321" t="n">
        <v>40</v>
      </c>
      <c r="EN72" s="243" t="n">
        <f aca="false">IF(EJ72&gt;0,EM72*100/EJ72,0)</f>
        <v>88.8888888888889</v>
      </c>
      <c r="EO72" s="321" t="n">
        <v>1</v>
      </c>
      <c r="EP72" s="453" t="n">
        <v>0</v>
      </c>
      <c r="EQ72" s="454" t="n">
        <v>0</v>
      </c>
      <c r="ER72" s="199" t="n">
        <v>0</v>
      </c>
      <c r="ES72" s="228" t="n">
        <f aca="false">IF(EP72&gt;0,ER72*100/EP72,0)</f>
        <v>0</v>
      </c>
      <c r="ET72" s="455" t="n">
        <v>0</v>
      </c>
      <c r="EU72" s="245" t="n">
        <f aca="false">IF(EQ72&gt;0,ET72*100/EQ72,0)</f>
        <v>0</v>
      </c>
      <c r="EV72" s="199" t="n">
        <v>0</v>
      </c>
      <c r="EW72" s="200" t="n">
        <f aca="false">IF(EP72&gt;0,EV72*100/EP72,0)</f>
        <v>0</v>
      </c>
      <c r="EX72" s="374" t="n">
        <v>0</v>
      </c>
      <c r="EY72" s="200" t="n">
        <f aca="false">IF(EQ72&gt;0,EX72*100/EQ72,0)</f>
        <v>0</v>
      </c>
      <c r="EZ72" s="330" t="n">
        <v>0</v>
      </c>
      <c r="FA72" s="330" t="n">
        <v>0</v>
      </c>
      <c r="FB72" s="321" t="n">
        <v>0</v>
      </c>
      <c r="FC72" s="200" t="n">
        <f aca="false">IF(EZ72&gt;0,FB72*100/EZ72,0)</f>
        <v>0</v>
      </c>
      <c r="FD72" s="456" t="n">
        <v>0</v>
      </c>
      <c r="FE72" s="200" t="n">
        <f aca="false">IF(FA72&gt;0,FD72*100/FA72,0)</f>
        <v>0</v>
      </c>
      <c r="FF72" s="453" t="n">
        <v>3</v>
      </c>
      <c r="FG72" s="457" t="n">
        <v>1.8406</v>
      </c>
      <c r="FH72" s="199" t="n">
        <v>3</v>
      </c>
      <c r="FI72" s="228" t="n">
        <f aca="false">IF(FF72&gt;0,FH72*100/FF72,0)</f>
        <v>100</v>
      </c>
      <c r="FJ72" s="272" t="n">
        <v>1.7572</v>
      </c>
      <c r="FK72" s="228" t="n">
        <f aca="false">IF(FG72&gt;0,FJ72*100/FG72,0)</f>
        <v>95.4688688471151</v>
      </c>
      <c r="FL72" s="199" t="n">
        <v>3</v>
      </c>
      <c r="FM72" s="200" t="n">
        <f aca="false">IF(FF72&gt;0,FL72*100/FF72,0)</f>
        <v>100</v>
      </c>
      <c r="FN72" s="456" t="n">
        <v>1.7572</v>
      </c>
      <c r="FO72" s="200" t="n">
        <f aca="false">IF(FG72&gt;0,FN72*100/FG72,0)</f>
        <v>95.4688688471151</v>
      </c>
      <c r="FP72" s="224" t="n">
        <v>0</v>
      </c>
      <c r="FQ72" s="224" t="n">
        <v>0</v>
      </c>
      <c r="FR72" s="199" t="n">
        <v>0</v>
      </c>
      <c r="FS72" s="200" t="n">
        <f aca="false">IF(FP72&gt;0,FR72*100/FP72,0)</f>
        <v>0</v>
      </c>
      <c r="FT72" s="456" t="n">
        <v>0</v>
      </c>
      <c r="FU72" s="200" t="n">
        <f aca="false">IF(FQ72&gt;0,FT72*100/FQ72,0)</f>
        <v>0</v>
      </c>
      <c r="FV72" s="453" t="n">
        <v>0</v>
      </c>
      <c r="FW72" s="454" t="n">
        <v>0</v>
      </c>
      <c r="FX72" s="199" t="n">
        <v>0</v>
      </c>
      <c r="FY72" s="228" t="n">
        <f aca="false">IF(FV72&gt;0,FX72*100/FV72,0)</f>
        <v>0</v>
      </c>
      <c r="FZ72" s="455" t="n">
        <v>0</v>
      </c>
      <c r="GA72" s="228" t="n">
        <f aca="false">IF(FW72&gt;0,FZ72*100/FW72,0)</f>
        <v>0</v>
      </c>
      <c r="GB72" s="199" t="n">
        <v>0</v>
      </c>
      <c r="GC72" s="200" t="n">
        <f aca="false">IF(FV72&gt;0,GB72*100/FV72,0)</f>
        <v>0</v>
      </c>
      <c r="GD72" s="456" t="n">
        <v>0</v>
      </c>
      <c r="GE72" s="200" t="n">
        <f aca="false">IF(FW72&gt;0,GD72*100/FW72,0)</f>
        <v>0</v>
      </c>
      <c r="GF72" s="224" t="n">
        <v>0</v>
      </c>
      <c r="GG72" s="224" t="n">
        <v>0</v>
      </c>
      <c r="GH72" s="199" t="n">
        <v>0</v>
      </c>
      <c r="GI72" s="200" t="n">
        <f aca="false">IF(GF72&gt;0,GH72*100/GF72,0)</f>
        <v>0</v>
      </c>
      <c r="GJ72" s="456" t="n">
        <v>0</v>
      </c>
      <c r="GK72" s="200" t="n">
        <f aca="false">IF(GG72&gt;0,GJ72*100/GG72,0)</f>
        <v>0</v>
      </c>
      <c r="GL72" s="453" t="n">
        <v>1</v>
      </c>
      <c r="GM72" s="454" t="n">
        <v>0.787</v>
      </c>
      <c r="GN72" s="199" t="n">
        <v>1</v>
      </c>
      <c r="GO72" s="228" t="n">
        <f aca="false">IF(GL72&gt;0,GN72*100/GL72,0)</f>
        <v>100</v>
      </c>
      <c r="GP72" s="455" t="n">
        <v>0.787</v>
      </c>
      <c r="GQ72" s="228" t="n">
        <f aca="false">IF(GM72&gt;0,GP72*100/GM72,0)</f>
        <v>100</v>
      </c>
      <c r="GR72" s="199" t="n">
        <v>1</v>
      </c>
      <c r="GS72" s="200" t="n">
        <f aca="false">IF(GL72&gt;0,GR72*100/GL72,0)</f>
        <v>100</v>
      </c>
      <c r="GT72" s="456" t="n">
        <v>0.787</v>
      </c>
      <c r="GU72" s="200" t="n">
        <f aca="false">IF(GM72&gt;0,GT72*100/GM72,0)</f>
        <v>100</v>
      </c>
      <c r="GV72" s="330" t="n">
        <v>0</v>
      </c>
      <c r="GW72" s="330" t="n">
        <v>0</v>
      </c>
      <c r="GX72" s="321" t="n">
        <v>0</v>
      </c>
      <c r="GY72" s="200" t="n">
        <f aca="false">IF(GV72&gt;0,GX72*100/GV72,0)</f>
        <v>0</v>
      </c>
      <c r="GZ72" s="456" t="n">
        <v>0</v>
      </c>
      <c r="HA72" s="200" t="n">
        <f aca="false">IF(GW72&gt;0,GZ72*100/GW72,0)</f>
        <v>0</v>
      </c>
      <c r="HC72" s="71" t="n">
        <v>12573.6</v>
      </c>
      <c r="HD72" s="71" t="n">
        <v>0</v>
      </c>
      <c r="HE72" s="71" t="n">
        <v>0</v>
      </c>
    </row>
    <row r="73" s="71" customFormat="true" ht="21.75" hidden="false" customHeight="true" outlineLevel="0" collapsed="false">
      <c r="A73" s="247" t="n">
        <v>2</v>
      </c>
      <c r="B73" s="248" t="s">
        <v>155</v>
      </c>
      <c r="C73" s="249" t="n">
        <v>0</v>
      </c>
      <c r="D73" s="225" t="n">
        <v>0</v>
      </c>
      <c r="E73" s="228" t="n">
        <f aca="false">IF(C73&gt;0,D73*100/C73,0)</f>
        <v>0</v>
      </c>
      <c r="F73" s="250" t="n">
        <v>113</v>
      </c>
      <c r="G73" s="250" t="n">
        <v>1400</v>
      </c>
      <c r="H73" s="225" t="n">
        <v>82</v>
      </c>
      <c r="I73" s="225" t="n">
        <v>1109.45</v>
      </c>
      <c r="J73" s="228" t="n">
        <f aca="false">IF(G73&gt;0,I73*100/G73,0)</f>
        <v>79.2464285714286</v>
      </c>
      <c r="K73" s="250" t="n">
        <v>113</v>
      </c>
      <c r="L73" s="225" t="n">
        <v>148</v>
      </c>
      <c r="M73" s="225" t="n">
        <v>1703.6</v>
      </c>
      <c r="N73" s="228" t="n">
        <f aca="false">IF(K73&gt;0,L73*100/K73,0)</f>
        <v>130.973451327434</v>
      </c>
      <c r="O73" s="252" t="n">
        <v>150</v>
      </c>
      <c r="P73" s="225" t="n">
        <v>1814.35</v>
      </c>
      <c r="Q73" s="228" t="n">
        <f aca="false">IF(K73&gt;0,O73*100/K73,0)</f>
        <v>132.743362831858</v>
      </c>
      <c r="R73" s="225" t="n">
        <v>150</v>
      </c>
      <c r="S73" s="225" t="n">
        <v>1814.35</v>
      </c>
      <c r="T73" s="228" t="n">
        <f aca="false">IF(K73&gt;0,R73*100/K73,0)</f>
        <v>132.743362831858</v>
      </c>
      <c r="U73" s="250" t="n">
        <v>140</v>
      </c>
      <c r="V73" s="250" t="n">
        <v>900</v>
      </c>
      <c r="W73" s="225" t="n">
        <v>85</v>
      </c>
      <c r="X73" s="225" t="n">
        <v>887.12</v>
      </c>
      <c r="Y73" s="228" t="n">
        <f aca="false">IF(V73&gt;0,X73*100/V73,0)</f>
        <v>98.5688888888889</v>
      </c>
      <c r="Z73" s="252" t="n">
        <v>140</v>
      </c>
      <c r="AA73" s="225" t="n">
        <v>290</v>
      </c>
      <c r="AB73" s="225" t="n">
        <v>4345.53</v>
      </c>
      <c r="AC73" s="228" t="n">
        <f aca="false">IF(Z73&gt;0,AA73*100/Z73,0)</f>
        <v>207.142857142857</v>
      </c>
      <c r="AD73" s="252" t="n">
        <v>338</v>
      </c>
      <c r="AE73" s="225" t="n">
        <v>4889.97</v>
      </c>
      <c r="AF73" s="228" t="n">
        <f aca="false">IF(Z73&gt;0,AD73*100/Z73,0)</f>
        <v>241.428571428571</v>
      </c>
      <c r="AG73" s="225" t="n">
        <v>338</v>
      </c>
      <c r="AH73" s="225" t="n">
        <v>4889.97</v>
      </c>
      <c r="AI73" s="228" t="n">
        <f aca="false">IF(Z73&gt;0,AG73*100/Z73,0)</f>
        <v>241.428571428571</v>
      </c>
      <c r="AJ73" s="225" t="n">
        <v>2</v>
      </c>
      <c r="AK73" s="225" t="n">
        <v>50</v>
      </c>
      <c r="AL73" s="225" t="n">
        <v>50</v>
      </c>
      <c r="AM73" s="225" t="n">
        <v>3</v>
      </c>
      <c r="AN73" s="228" t="n">
        <f aca="false">IF(AJ73&gt;0,AM73*100/AJ73,0)</f>
        <v>150</v>
      </c>
      <c r="AO73" s="225" t="n">
        <v>72</v>
      </c>
      <c r="AP73" s="225" t="n">
        <v>31.48</v>
      </c>
      <c r="AQ73" s="228" t="n">
        <f aca="false">IF(AK73&gt;0,AO73*100/AK73,0)</f>
        <v>144</v>
      </c>
      <c r="AR73" s="225" t="n">
        <v>65</v>
      </c>
      <c r="AS73" s="225" t="n">
        <v>28.65</v>
      </c>
      <c r="AT73" s="228" t="n">
        <f aca="false">IF(AL73&gt;0,AR73*100/AL73,0)</f>
        <v>130</v>
      </c>
      <c r="AU73" s="225" t="n">
        <v>66</v>
      </c>
      <c r="AV73" s="225" t="n">
        <v>28.31</v>
      </c>
      <c r="AW73" s="228" t="n">
        <f aca="false">IF(AL73&gt;0,AU73*100/AL73,0)</f>
        <v>132</v>
      </c>
      <c r="AX73" s="225" t="n">
        <v>66</v>
      </c>
      <c r="AY73" s="225" t="n">
        <v>28.31</v>
      </c>
      <c r="AZ73" s="228" t="n">
        <f aca="false">IF(AL73&gt;0,AX73*100/AL73,0)</f>
        <v>132</v>
      </c>
      <c r="BA73" s="225" t="n">
        <v>0</v>
      </c>
      <c r="BB73" s="225" t="n">
        <v>0</v>
      </c>
      <c r="BC73" s="225" t="n">
        <v>1</v>
      </c>
      <c r="BD73" s="225" t="n">
        <v>0.68</v>
      </c>
      <c r="BE73" s="225" t="n">
        <v>1</v>
      </c>
      <c r="BF73" s="225" t="n">
        <v>0.68</v>
      </c>
      <c r="BG73" s="225" t="n">
        <v>1</v>
      </c>
      <c r="BH73" s="225" t="n">
        <v>0.68</v>
      </c>
      <c r="BI73" s="255" t="n">
        <f aca="false">F73+U73</f>
        <v>253</v>
      </c>
      <c r="BJ73" s="255" t="n">
        <f aca="false">G73+V73</f>
        <v>2300</v>
      </c>
      <c r="BK73" s="255" t="n">
        <f aca="false">H73+W73</f>
        <v>167</v>
      </c>
      <c r="BL73" s="255" t="n">
        <f aca="false">I73+X73</f>
        <v>1996.57</v>
      </c>
      <c r="BM73" s="256" t="n">
        <f aca="false">IF(BJ73&gt;0,BL73*100/BJ73,0)</f>
        <v>86.8073913043479</v>
      </c>
      <c r="BN73" s="255" t="n">
        <f aca="false">L73+AA73</f>
        <v>438</v>
      </c>
      <c r="BO73" s="255" t="n">
        <f aca="false">M73+AB73</f>
        <v>6049.13</v>
      </c>
      <c r="BP73" s="256" t="n">
        <f aca="false">IF(BI73&gt;0,BN73*100/BI73,0)</f>
        <v>173.122529644269</v>
      </c>
      <c r="BQ73" s="255" t="n">
        <f aca="false">O73+AD73</f>
        <v>488</v>
      </c>
      <c r="BR73" s="255" t="n">
        <f aca="false">P73+AE73</f>
        <v>6704.32</v>
      </c>
      <c r="BS73" s="256" t="n">
        <f aca="false">IF(BI73&gt;0,BQ73*100/BI73,0)</f>
        <v>192.885375494071</v>
      </c>
      <c r="BT73" s="255" t="n">
        <f aca="false">R73+AG73</f>
        <v>488</v>
      </c>
      <c r="BU73" s="255" t="n">
        <f aca="false">S73+AH73</f>
        <v>6704.32</v>
      </c>
      <c r="BV73" s="256" t="n">
        <f aca="false">IF(BI73&gt;0,BT73*100/BI73,0)</f>
        <v>192.885375494071</v>
      </c>
      <c r="BW73" s="211" t="n">
        <f aca="false">AJ73</f>
        <v>2</v>
      </c>
      <c r="BX73" s="211" t="n">
        <f aca="false">AK73</f>
        <v>50</v>
      </c>
      <c r="BY73" s="211" t="n">
        <f aca="false">AL73</f>
        <v>50</v>
      </c>
      <c r="BZ73" s="211" t="n">
        <f aca="false">AM73</f>
        <v>3</v>
      </c>
      <c r="CA73" s="257" t="n">
        <f aca="false">IF(BW73&gt;0,BZ73*100/BW73,0)</f>
        <v>150</v>
      </c>
      <c r="CB73" s="211" t="n">
        <f aca="false">AO73+BA73</f>
        <v>72</v>
      </c>
      <c r="CC73" s="211" t="n">
        <f aca="false">AP73+BB73</f>
        <v>31.48</v>
      </c>
      <c r="CD73" s="257" t="n">
        <f aca="false">IF(BX73&gt;0,CB73*100/BX73,0)</f>
        <v>144</v>
      </c>
      <c r="CE73" s="211" t="n">
        <f aca="false">AR73+BC73</f>
        <v>66</v>
      </c>
      <c r="CF73" s="211" t="n">
        <f aca="false">AS73+BD73</f>
        <v>29.33</v>
      </c>
      <c r="CG73" s="257" t="n">
        <f aca="false">IF($CN73&gt;0,CE73*100/$CN73,0)</f>
        <v>21.7821782178218</v>
      </c>
      <c r="CH73" s="211" t="n">
        <f aca="false">AU73+BE73</f>
        <v>67</v>
      </c>
      <c r="CI73" s="211" t="n">
        <f aca="false">AV73+BF73</f>
        <v>28.99</v>
      </c>
      <c r="CJ73" s="257" t="n">
        <f aca="false">IF(BY73&gt;0,CH73*100/BY73,0)</f>
        <v>134</v>
      </c>
      <c r="CK73" s="211" t="n">
        <f aca="false">AX73+BG73</f>
        <v>67</v>
      </c>
      <c r="CL73" s="258" t="n">
        <f aca="false">AY73+BH73</f>
        <v>28.99</v>
      </c>
      <c r="CM73" s="257" t="n">
        <f aca="false">IF(BY73&gt;0,CK73*100/BY73,0)</f>
        <v>134</v>
      </c>
      <c r="CN73" s="215" t="n">
        <f aca="false">BI73+BY73</f>
        <v>303</v>
      </c>
      <c r="CO73" s="215" t="n">
        <f aca="false">BN73+CE73</f>
        <v>504</v>
      </c>
      <c r="CP73" s="215" t="n">
        <f aca="false">BO73+CF73</f>
        <v>6078.46</v>
      </c>
      <c r="CQ73" s="259" t="n">
        <f aca="false">IF($CN73&gt;0,CO73*100/$CN73,0)</f>
        <v>166.336633663366</v>
      </c>
      <c r="CR73" s="215" t="n">
        <f aca="false">BQ73+CH73</f>
        <v>555</v>
      </c>
      <c r="CS73" s="215" t="n">
        <f aca="false">BR73+CI73</f>
        <v>6733.31</v>
      </c>
      <c r="CT73" s="259" t="n">
        <f aca="false">IF($CN73&gt;0,CR73*100/$CN73,0)</f>
        <v>183.168316831683</v>
      </c>
      <c r="CU73" s="215" t="n">
        <f aca="false">BT73+CK73</f>
        <v>555</v>
      </c>
      <c r="CV73" s="215" t="n">
        <f aca="false">BU73+CL73</f>
        <v>6733.31</v>
      </c>
      <c r="CW73" s="259" t="n">
        <f aca="false">IF($CN73&gt;0,CU73*100/$CN73,0)</f>
        <v>183.168316831683</v>
      </c>
      <c r="CX73" s="218" t="n">
        <v>0</v>
      </c>
      <c r="CY73" s="276" t="n">
        <v>0</v>
      </c>
      <c r="CZ73" s="261" t="n">
        <f aca="false">IF(CX73&gt;0,CY73*100/CX73,0)</f>
        <v>0</v>
      </c>
      <c r="DA73" s="339" t="n">
        <v>390</v>
      </c>
      <c r="DB73" s="276" t="n">
        <v>390.04</v>
      </c>
      <c r="DC73" s="261" t="n">
        <f aca="false">IF(DA73&gt;0,DB73*100/DA73,0)</f>
        <v>100.010256410256</v>
      </c>
      <c r="DD73" s="263" t="n">
        <v>0</v>
      </c>
      <c r="DE73" s="263" t="n">
        <v>0</v>
      </c>
      <c r="DF73" s="265" t="n">
        <f aca="false">IF(DD73&gt;0,DE73*100/DD73,0)</f>
        <v>0</v>
      </c>
      <c r="DG73" s="225" t="n">
        <v>0</v>
      </c>
      <c r="DH73" s="225" t="n">
        <v>0</v>
      </c>
      <c r="DI73" s="225"/>
      <c r="DJ73" s="225" t="n">
        <v>0</v>
      </c>
      <c r="DK73" s="225" t="n">
        <v>0</v>
      </c>
      <c r="DL73" s="265" t="n">
        <f aca="false">IF(DG73&gt;0,DK73*100/DG73,0)</f>
        <v>0</v>
      </c>
      <c r="DM73" s="252" t="n">
        <v>0</v>
      </c>
      <c r="DN73" s="228" t="n">
        <v>0</v>
      </c>
      <c r="DO73" s="267" t="n">
        <v>0</v>
      </c>
      <c r="DP73" s="228" t="n">
        <f aca="false">IF(DM73&gt;0,DN73*100/DM73,0)</f>
        <v>0</v>
      </c>
      <c r="DQ73" s="228" t="n">
        <v>0</v>
      </c>
      <c r="DR73" s="228" t="n">
        <v>0</v>
      </c>
      <c r="DS73" s="228" t="n">
        <v>0</v>
      </c>
      <c r="DT73" s="228" t="n">
        <v>0</v>
      </c>
      <c r="DU73" s="228" t="n">
        <v>0</v>
      </c>
      <c r="DV73" s="228" t="n">
        <v>0</v>
      </c>
      <c r="DW73" s="228" t="n">
        <v>0</v>
      </c>
      <c r="DX73" s="228" t="n">
        <v>0</v>
      </c>
      <c r="DY73" s="252" t="n">
        <v>150</v>
      </c>
      <c r="DZ73" s="225" t="n">
        <v>150</v>
      </c>
      <c r="EA73" s="225" t="n">
        <v>150</v>
      </c>
      <c r="EB73" s="228" t="n">
        <f aca="false">IF(DY73&gt;0,EA73*100/DY73,0)</f>
        <v>100</v>
      </c>
      <c r="EC73" s="268" t="n">
        <v>35</v>
      </c>
      <c r="ED73" s="268" t="n">
        <v>10</v>
      </c>
      <c r="EE73" s="388" t="n">
        <v>45</v>
      </c>
      <c r="EF73" s="241" t="n">
        <v>35</v>
      </c>
      <c r="EG73" s="276" t="n">
        <v>0</v>
      </c>
      <c r="EH73" s="388" t="n">
        <f aca="false">EF73+EG73</f>
        <v>35</v>
      </c>
      <c r="EI73" s="335" t="n">
        <f aca="false">IF(EE73&gt;0,EH73*100/EE73,0)</f>
        <v>77.7777777777778</v>
      </c>
      <c r="EJ73" s="276" t="n">
        <v>35</v>
      </c>
      <c r="EK73" s="276" t="n">
        <v>0</v>
      </c>
      <c r="EL73" s="336" t="n">
        <f aca="false">IF(EJ73&gt;0,EK73*100/EJ73,0)</f>
        <v>0</v>
      </c>
      <c r="EM73" s="276" t="n">
        <v>0</v>
      </c>
      <c r="EN73" s="238" t="n">
        <f aca="false">IF(EJ73&gt;0,EM73*100/EJ73,0)</f>
        <v>0</v>
      </c>
      <c r="EO73" s="276" t="n">
        <v>0</v>
      </c>
      <c r="EP73" s="458" t="n">
        <v>5</v>
      </c>
      <c r="EQ73" s="459" t="n">
        <v>6.2365</v>
      </c>
      <c r="ER73" s="225" t="n">
        <v>5</v>
      </c>
      <c r="ES73" s="228" t="n">
        <f aca="false">IF(EP73&gt;0,ER73*100/EP73,0)</f>
        <v>100</v>
      </c>
      <c r="ET73" s="455" t="n">
        <v>4.4773</v>
      </c>
      <c r="EU73" s="245" t="n">
        <f aca="false">IF(EQ73&gt;0,ET73*100/EQ73,0)</f>
        <v>71.7918704401507</v>
      </c>
      <c r="EV73" s="225" t="n">
        <v>5</v>
      </c>
      <c r="EW73" s="228" t="n">
        <f aca="false">IF(EP73&gt;0,EV73*100/EP73,0)</f>
        <v>100</v>
      </c>
      <c r="EX73" s="272" t="n">
        <v>4.4773</v>
      </c>
      <c r="EY73" s="228" t="n">
        <f aca="false">IF(EQ73&gt;0,EX73*100/EQ73,0)</f>
        <v>71.7918704401507</v>
      </c>
      <c r="EZ73" s="273"/>
      <c r="FA73" s="273"/>
      <c r="FB73" s="276"/>
      <c r="FC73" s="228"/>
      <c r="FD73" s="455" t="n">
        <v>0</v>
      </c>
      <c r="FE73" s="228" t="n">
        <f aca="false">IF(FA73&gt;0,FD73*100/FA73,0)</f>
        <v>0</v>
      </c>
      <c r="FF73" s="458" t="n">
        <v>3</v>
      </c>
      <c r="FG73" s="460" t="n">
        <v>7.2592</v>
      </c>
      <c r="FH73" s="225" t="n">
        <v>3</v>
      </c>
      <c r="FI73" s="228" t="n">
        <f aca="false">IF(FF73&gt;0,FH73*100/FF73,0)</f>
        <v>100</v>
      </c>
      <c r="FJ73" s="272" t="n">
        <v>6.358</v>
      </c>
      <c r="FK73" s="228" t="n">
        <f aca="false">IF(FG73&gt;0,FJ73*100/FG73,0)</f>
        <v>87.5854088604805</v>
      </c>
      <c r="FL73" s="225" t="n">
        <v>3</v>
      </c>
      <c r="FM73" s="228" t="n">
        <f aca="false">IF(FF73&gt;0,FL73*100/FF73,0)</f>
        <v>100</v>
      </c>
      <c r="FN73" s="455" t="n">
        <v>6.358</v>
      </c>
      <c r="FO73" s="228" t="n">
        <f aca="false">IF(FG73&gt;0,FN73*100/FG73,0)</f>
        <v>87.5854088604805</v>
      </c>
      <c r="FP73" s="265" t="n">
        <v>0</v>
      </c>
      <c r="FQ73" s="265" t="n">
        <v>0</v>
      </c>
      <c r="FR73" s="225" t="n">
        <v>0</v>
      </c>
      <c r="FS73" s="228" t="n">
        <f aca="false">IF(FP73&gt;0,FR73*100/FP73,0)</f>
        <v>0</v>
      </c>
      <c r="FT73" s="455" t="n">
        <v>0</v>
      </c>
      <c r="FU73" s="228" t="n">
        <f aca="false">IF(FQ73&gt;0,FT73*100/FQ73,0)</f>
        <v>0</v>
      </c>
      <c r="FV73" s="458" t="n">
        <v>0</v>
      </c>
      <c r="FW73" s="459" t="n">
        <v>0</v>
      </c>
      <c r="FX73" s="225" t="n">
        <v>0</v>
      </c>
      <c r="FY73" s="228" t="n">
        <f aca="false">IF(FV73&gt;0,FX73*100/FV73,0)</f>
        <v>0</v>
      </c>
      <c r="FZ73" s="455" t="n">
        <v>0</v>
      </c>
      <c r="GA73" s="228" t="n">
        <f aca="false">IF(FW73&gt;0,FZ73*100/FW73,0)</f>
        <v>0</v>
      </c>
      <c r="GB73" s="225" t="n">
        <v>0</v>
      </c>
      <c r="GC73" s="228" t="n">
        <f aca="false">IF(FV73&gt;0,GB73*100/FV73,0)</f>
        <v>0</v>
      </c>
      <c r="GD73" s="455" t="n">
        <v>0</v>
      </c>
      <c r="GE73" s="228" t="n">
        <f aca="false">IF(FW73&gt;0,GD73*100/FW73,0)</f>
        <v>0</v>
      </c>
      <c r="GF73" s="265" t="n">
        <v>0</v>
      </c>
      <c r="GG73" s="265" t="n">
        <v>0</v>
      </c>
      <c r="GH73" s="225" t="n">
        <v>0</v>
      </c>
      <c r="GI73" s="228" t="n">
        <f aca="false">IF(GF73&gt;0,GH73*100/GF73,0)</f>
        <v>0</v>
      </c>
      <c r="GJ73" s="455" t="n">
        <v>0</v>
      </c>
      <c r="GK73" s="228" t="n">
        <f aca="false">IF(GG73&gt;0,GJ73*100/GG73,0)</f>
        <v>0</v>
      </c>
      <c r="GL73" s="458" t="n">
        <v>1</v>
      </c>
      <c r="GM73" s="459" t="n">
        <v>0.787</v>
      </c>
      <c r="GN73" s="225" t="n">
        <v>1</v>
      </c>
      <c r="GO73" s="228" t="n">
        <f aca="false">IF(GL73&gt;0,GN73*100/GL73,0)</f>
        <v>100</v>
      </c>
      <c r="GP73" s="455" t="n">
        <v>0.785</v>
      </c>
      <c r="GQ73" s="228" t="n">
        <f aca="false">IF(GM73&gt;0,GP73*100/GM73,0)</f>
        <v>99.7458703939009</v>
      </c>
      <c r="GR73" s="225" t="n">
        <v>1</v>
      </c>
      <c r="GS73" s="228" t="n">
        <f aca="false">IF(GL73&gt;0,GR73*100/GL73,0)</f>
        <v>100</v>
      </c>
      <c r="GT73" s="455" t="n">
        <v>0.785</v>
      </c>
      <c r="GU73" s="228" t="n">
        <f aca="false">IF(GM73&gt;0,GT73*100/GM73,0)</f>
        <v>99.7458703939009</v>
      </c>
      <c r="GV73" s="273" t="n">
        <v>0</v>
      </c>
      <c r="GW73" s="273" t="n">
        <v>0</v>
      </c>
      <c r="GX73" s="276" t="n">
        <v>0</v>
      </c>
      <c r="GY73" s="228" t="n">
        <f aca="false">IF(GV73&gt;0,GX73*100/GV73,0)</f>
        <v>0</v>
      </c>
      <c r="GZ73" s="455" t="n">
        <v>0</v>
      </c>
      <c r="HA73" s="228" t="n">
        <f aca="false">IF(GW73&gt;0,GZ73*100/GW73,0)</f>
        <v>0</v>
      </c>
      <c r="HC73" s="71" t="n">
        <v>887.01</v>
      </c>
      <c r="HD73" s="71" t="n">
        <v>0</v>
      </c>
      <c r="HE73" s="71" t="n">
        <v>0</v>
      </c>
    </row>
    <row r="74" s="71" customFormat="true" ht="21.75" hidden="false" customHeight="true" outlineLevel="0" collapsed="false">
      <c r="A74" s="247" t="n">
        <v>3</v>
      </c>
      <c r="B74" s="279" t="s">
        <v>156</v>
      </c>
      <c r="C74" s="249" t="n">
        <v>15</v>
      </c>
      <c r="D74" s="225" t="n">
        <v>15</v>
      </c>
      <c r="E74" s="228" t="n">
        <f aca="false">IF(C74&gt;0,D74*100/C74,0)</f>
        <v>100</v>
      </c>
      <c r="F74" s="250" t="n">
        <v>95</v>
      </c>
      <c r="G74" s="250" t="n">
        <v>1000</v>
      </c>
      <c r="H74" s="225" t="n">
        <v>34</v>
      </c>
      <c r="I74" s="225" t="n">
        <v>608.31</v>
      </c>
      <c r="J74" s="228" t="n">
        <f aca="false">IF(G74&gt;0,I74*100/G74,0)</f>
        <v>60.831</v>
      </c>
      <c r="K74" s="250" t="n">
        <v>95</v>
      </c>
      <c r="L74" s="225" t="n">
        <v>86</v>
      </c>
      <c r="M74" s="225" t="n">
        <v>908.99</v>
      </c>
      <c r="N74" s="228" t="n">
        <f aca="false">IF(K74&gt;0,L74*100/K74,0)</f>
        <v>90.5263157894737</v>
      </c>
      <c r="O74" s="252" t="n">
        <v>0</v>
      </c>
      <c r="P74" s="225" t="n">
        <v>0</v>
      </c>
      <c r="Q74" s="228" t="n">
        <f aca="false">IF(K74&gt;0,O74*100/K74,0)</f>
        <v>0</v>
      </c>
      <c r="R74" s="225" t="n">
        <v>0</v>
      </c>
      <c r="S74" s="225" t="n">
        <v>0</v>
      </c>
      <c r="T74" s="228" t="n">
        <f aca="false">IF(K74&gt;0,R74*100/K74,0)</f>
        <v>0</v>
      </c>
      <c r="U74" s="250" t="n">
        <v>102</v>
      </c>
      <c r="V74" s="250" t="n">
        <v>1135</v>
      </c>
      <c r="W74" s="225" t="n">
        <v>58</v>
      </c>
      <c r="X74" s="225" t="n">
        <v>506.97</v>
      </c>
      <c r="Y74" s="228" t="n">
        <f aca="false">IF(V74&gt;0,X74*100/V74,0)</f>
        <v>44.6669603524229</v>
      </c>
      <c r="Z74" s="252" t="n">
        <v>102</v>
      </c>
      <c r="AA74" s="225" t="n">
        <v>231</v>
      </c>
      <c r="AB74" s="225" t="n">
        <v>2922.94</v>
      </c>
      <c r="AC74" s="228" t="n">
        <f aca="false">IF(Z74&gt;0,AA74*100/Z74,0)</f>
        <v>226.470588235294</v>
      </c>
      <c r="AD74" s="252" t="n">
        <v>231</v>
      </c>
      <c r="AE74" s="225" t="n">
        <v>2922.94</v>
      </c>
      <c r="AF74" s="228" t="n">
        <f aca="false">IF(Z74&gt;0,AD74*100/Z74,0)</f>
        <v>226.470588235294</v>
      </c>
      <c r="AG74" s="225" t="n">
        <v>222</v>
      </c>
      <c r="AH74" s="225" t="n">
        <v>2868.32</v>
      </c>
      <c r="AI74" s="228" t="n">
        <f aca="false">IF(Z74&gt;0,AG74*100/Z74,0)</f>
        <v>217.647058823529</v>
      </c>
      <c r="AJ74" s="225" t="n">
        <v>3</v>
      </c>
      <c r="AK74" s="225" t="n">
        <v>58</v>
      </c>
      <c r="AL74" s="225" t="n">
        <v>58</v>
      </c>
      <c r="AM74" s="225" t="n">
        <v>1</v>
      </c>
      <c r="AN74" s="228" t="n">
        <f aca="false">IF(AJ74&gt;0,AM74*100/AJ74,0)</f>
        <v>33.3333333333333</v>
      </c>
      <c r="AO74" s="225" t="n">
        <v>35</v>
      </c>
      <c r="AP74" s="225" t="n">
        <v>16.86</v>
      </c>
      <c r="AQ74" s="228" t="n">
        <f aca="false">IF(AK74&gt;0,AO74*100/AK74,0)</f>
        <v>60.3448275862069</v>
      </c>
      <c r="AR74" s="225" t="n">
        <v>31</v>
      </c>
      <c r="AS74" s="225" t="n">
        <v>16</v>
      </c>
      <c r="AT74" s="228" t="n">
        <f aca="false">IF(AL74&gt;0,AR74*100/AL74,0)</f>
        <v>53.448275862069</v>
      </c>
      <c r="AU74" s="225" t="n">
        <v>0</v>
      </c>
      <c r="AV74" s="225" t="n">
        <v>0</v>
      </c>
      <c r="AW74" s="228" t="n">
        <f aca="false">IF(AL74&gt;0,AU74*100/AL74,0)</f>
        <v>0</v>
      </c>
      <c r="AX74" s="225" t="n">
        <v>0</v>
      </c>
      <c r="AY74" s="225" t="n">
        <v>0</v>
      </c>
      <c r="AZ74" s="228" t="n">
        <f aca="false">IF(AL74&gt;0,AX74*100/AL74,0)</f>
        <v>0</v>
      </c>
      <c r="BA74" s="225" t="n">
        <v>0</v>
      </c>
      <c r="BB74" s="225" t="n">
        <v>0</v>
      </c>
      <c r="BC74" s="225" t="n">
        <v>0</v>
      </c>
      <c r="BD74" s="225" t="n">
        <v>0</v>
      </c>
      <c r="BE74" s="225" t="n">
        <v>0</v>
      </c>
      <c r="BF74" s="225" t="n">
        <v>0</v>
      </c>
      <c r="BG74" s="225" t="n">
        <v>0</v>
      </c>
      <c r="BH74" s="225" t="n">
        <v>0</v>
      </c>
      <c r="BI74" s="461" t="n">
        <f aca="false">F74+U74</f>
        <v>197</v>
      </c>
      <c r="BJ74" s="461" t="n">
        <f aca="false">G74+V74</f>
        <v>2135</v>
      </c>
      <c r="BK74" s="255" t="n">
        <f aca="false">H74+W74</f>
        <v>92</v>
      </c>
      <c r="BL74" s="255" t="n">
        <f aca="false">I74+X74</f>
        <v>1115.28</v>
      </c>
      <c r="BM74" s="256" t="n">
        <f aca="false">IF(BJ74&gt;0,BL74*100/BJ74,0)</f>
        <v>52.2379391100703</v>
      </c>
      <c r="BN74" s="255" t="n">
        <f aca="false">L74+AA74</f>
        <v>317</v>
      </c>
      <c r="BO74" s="255" t="n">
        <f aca="false">M74+AB74</f>
        <v>3831.93</v>
      </c>
      <c r="BP74" s="256" t="n">
        <f aca="false">IF(BI74&gt;0,BN74*100/BI74,0)</f>
        <v>160.913705583756</v>
      </c>
      <c r="BQ74" s="255" t="n">
        <f aca="false">O74+AD74</f>
        <v>231</v>
      </c>
      <c r="BR74" s="255" t="n">
        <f aca="false">P74+AE74</f>
        <v>2922.94</v>
      </c>
      <c r="BS74" s="256" t="n">
        <f aca="false">IF(BI74&gt;0,BQ74*100/BI74,0)</f>
        <v>117.258883248731</v>
      </c>
      <c r="BT74" s="255" t="n">
        <f aca="false">R74+AG74</f>
        <v>222</v>
      </c>
      <c r="BU74" s="255" t="n">
        <f aca="false">S74+AH74</f>
        <v>2868.32</v>
      </c>
      <c r="BV74" s="256" t="n">
        <f aca="false">IF(BI74&gt;0,BT74*100/BI74,0)</f>
        <v>112.690355329949</v>
      </c>
      <c r="BW74" s="462" t="n">
        <f aca="false">AJ74</f>
        <v>3</v>
      </c>
      <c r="BX74" s="462" t="n">
        <f aca="false">AK74</f>
        <v>58</v>
      </c>
      <c r="BY74" s="462" t="n">
        <f aca="false">AL74</f>
        <v>58</v>
      </c>
      <c r="BZ74" s="462" t="n">
        <f aca="false">AM74</f>
        <v>1</v>
      </c>
      <c r="CA74" s="463" t="n">
        <f aca="false">IF(BW74&gt;0,BZ74*100/BW74,0)</f>
        <v>33.3333333333333</v>
      </c>
      <c r="CB74" s="211" t="n">
        <f aca="false">AO74+BA74</f>
        <v>35</v>
      </c>
      <c r="CC74" s="211" t="n">
        <f aca="false">AP74+BB74</f>
        <v>16.86</v>
      </c>
      <c r="CD74" s="257" t="n">
        <f aca="false">IF(BX74&gt;0,CB74*100/BX74,0)</f>
        <v>60.3448275862069</v>
      </c>
      <c r="CE74" s="211" t="n">
        <f aca="false">AR74+BC74</f>
        <v>31</v>
      </c>
      <c r="CF74" s="211" t="n">
        <f aca="false">AS74+BD74</f>
        <v>16</v>
      </c>
      <c r="CG74" s="257" t="n">
        <f aca="false">IF($CN74&gt;0,CE74*100/$CN74,0)</f>
        <v>12.156862745098</v>
      </c>
      <c r="CH74" s="211" t="n">
        <f aca="false">AU74+BE74</f>
        <v>0</v>
      </c>
      <c r="CI74" s="211" t="n">
        <f aca="false">AV74+BF74</f>
        <v>0</v>
      </c>
      <c r="CJ74" s="257" t="n">
        <f aca="false">IF(BY74&gt;0,CH74*100/BY74,0)</f>
        <v>0</v>
      </c>
      <c r="CK74" s="211" t="n">
        <f aca="false">AX74+BG74</f>
        <v>0</v>
      </c>
      <c r="CL74" s="258" t="n">
        <f aca="false">AY74+BH74</f>
        <v>0</v>
      </c>
      <c r="CM74" s="257" t="n">
        <f aca="false">IF(BY74&gt;0,CK74*100/BY74,0)</f>
        <v>0</v>
      </c>
      <c r="CN74" s="464" t="n">
        <f aca="false">BI74+BY74</f>
        <v>255</v>
      </c>
      <c r="CO74" s="215" t="n">
        <f aca="false">BN74+CE74</f>
        <v>348</v>
      </c>
      <c r="CP74" s="215" t="n">
        <f aca="false">BO74+CF74</f>
        <v>3847.93</v>
      </c>
      <c r="CQ74" s="259" t="n">
        <f aca="false">IF($CN74&gt;0,CO74*100/$CN74,0)</f>
        <v>136.470588235294</v>
      </c>
      <c r="CR74" s="215" t="n">
        <f aca="false">BQ74+CH74</f>
        <v>231</v>
      </c>
      <c r="CS74" s="215" t="n">
        <f aca="false">BR74+CI74</f>
        <v>2922.94</v>
      </c>
      <c r="CT74" s="259" t="n">
        <f aca="false">IF($CN74&gt;0,CR74*100/$CN74,0)</f>
        <v>90.5882352941177</v>
      </c>
      <c r="CU74" s="215" t="n">
        <f aca="false">BT74+CK74</f>
        <v>222</v>
      </c>
      <c r="CV74" s="215" t="n">
        <f aca="false">BU74+CL74</f>
        <v>2868.32</v>
      </c>
      <c r="CW74" s="259" t="n">
        <f aca="false">IF($CN74&gt;0,CU74*100/$CN74,0)</f>
        <v>87.0588235294118</v>
      </c>
      <c r="CX74" s="264" t="n">
        <v>73</v>
      </c>
      <c r="CY74" s="276" t="n">
        <v>73</v>
      </c>
      <c r="CZ74" s="261" t="n">
        <f aca="false">IF(CX74&gt;0,CY74*100/CX74,0)</f>
        <v>100</v>
      </c>
      <c r="DA74" s="465" t="n">
        <v>21</v>
      </c>
      <c r="DB74" s="276" t="n">
        <v>22.2</v>
      </c>
      <c r="DC74" s="261" t="n">
        <f aca="false">IF(DA74&gt;0,DB74*100/DA74,0)</f>
        <v>105.714285714286</v>
      </c>
      <c r="DD74" s="263" t="n">
        <v>0</v>
      </c>
      <c r="DE74" s="263" t="n">
        <v>0</v>
      </c>
      <c r="DF74" s="265" t="n">
        <f aca="false">IF(DD74&gt;0,DE74*100/DD74,0)</f>
        <v>0</v>
      </c>
      <c r="DG74" s="225" t="n">
        <v>0</v>
      </c>
      <c r="DH74" s="225" t="n">
        <v>0</v>
      </c>
      <c r="DI74" s="225"/>
      <c r="DJ74" s="225" t="n">
        <v>0</v>
      </c>
      <c r="DK74" s="225" t="n">
        <v>0</v>
      </c>
      <c r="DL74" s="265" t="n">
        <f aca="false">IF(DG74&gt;0,DK74*100/DG74,0)</f>
        <v>0</v>
      </c>
      <c r="DM74" s="252" t="n">
        <v>0</v>
      </c>
      <c r="DN74" s="228" t="n">
        <v>0</v>
      </c>
      <c r="DO74" s="267" t="n">
        <v>0</v>
      </c>
      <c r="DP74" s="228" t="n">
        <f aca="false">IF(DM74&gt;0,DN74*100/DM74,0)</f>
        <v>0</v>
      </c>
      <c r="DQ74" s="228" t="n">
        <v>0</v>
      </c>
      <c r="DR74" s="228" t="n">
        <v>0</v>
      </c>
      <c r="DS74" s="228" t="n">
        <v>0</v>
      </c>
      <c r="DT74" s="228" t="n">
        <v>0</v>
      </c>
      <c r="DU74" s="228" t="n">
        <v>0</v>
      </c>
      <c r="DV74" s="228" t="n">
        <v>0</v>
      </c>
      <c r="DW74" s="228" t="n">
        <v>0</v>
      </c>
      <c r="DX74" s="228" t="n">
        <v>0</v>
      </c>
      <c r="DY74" s="252" t="n">
        <v>80</v>
      </c>
      <c r="DZ74" s="225" t="n">
        <v>80</v>
      </c>
      <c r="EA74" s="225" t="n">
        <v>80</v>
      </c>
      <c r="EB74" s="228" t="n">
        <f aca="false">IF(DY74&gt;0,EA74*100/DY74,0)</f>
        <v>100</v>
      </c>
      <c r="EC74" s="268" t="n">
        <v>35</v>
      </c>
      <c r="ED74" s="268" t="n">
        <v>0</v>
      </c>
      <c r="EE74" s="388" t="n">
        <v>35</v>
      </c>
      <c r="EF74" s="241" t="n">
        <v>35</v>
      </c>
      <c r="EG74" s="276" t="n">
        <v>0</v>
      </c>
      <c r="EH74" s="388" t="n">
        <f aca="false">EF74+EG74</f>
        <v>35</v>
      </c>
      <c r="EI74" s="335" t="n">
        <f aca="false">IF(EE74&gt;0,EH74*100/EE74,0)</f>
        <v>100</v>
      </c>
      <c r="EJ74" s="276" t="n">
        <v>35</v>
      </c>
      <c r="EK74" s="276" t="n">
        <v>21</v>
      </c>
      <c r="EL74" s="336" t="n">
        <f aca="false">IF(EJ74&gt;0,EK74*100/EJ74,0)</f>
        <v>60</v>
      </c>
      <c r="EM74" s="276" t="n">
        <v>21</v>
      </c>
      <c r="EN74" s="238" t="n">
        <f aca="false">IF(EJ74&gt;0,EM74*100/EJ74,0)</f>
        <v>60</v>
      </c>
      <c r="EO74" s="276" t="n">
        <v>2</v>
      </c>
      <c r="EP74" s="458" t="n">
        <v>0</v>
      </c>
      <c r="EQ74" s="459" t="n">
        <v>0</v>
      </c>
      <c r="ER74" s="225" t="n">
        <v>0</v>
      </c>
      <c r="ES74" s="228" t="n">
        <f aca="false">IF(EP74&gt;0,ER74*100/EP74,0)</f>
        <v>0</v>
      </c>
      <c r="ET74" s="455" t="n">
        <v>0</v>
      </c>
      <c r="EU74" s="245" t="n">
        <f aca="false">IF(EQ74&gt;0,ET74*100/EQ74,0)</f>
        <v>0</v>
      </c>
      <c r="EV74" s="225" t="n">
        <v>0</v>
      </c>
      <c r="EW74" s="228" t="n">
        <f aca="false">IF(EP74&gt;0,EV74*100/EP74,0)</f>
        <v>0</v>
      </c>
      <c r="EX74" s="272" t="n">
        <v>0</v>
      </c>
      <c r="EY74" s="228" t="n">
        <f aca="false">IF(EQ74&gt;0,EX74*100/EQ74,0)</f>
        <v>0</v>
      </c>
      <c r="EZ74" s="273" t="n">
        <v>0</v>
      </c>
      <c r="FA74" s="273" t="n">
        <v>0</v>
      </c>
      <c r="FB74" s="276" t="n">
        <v>0</v>
      </c>
      <c r="FC74" s="228" t="n">
        <f aca="false">IF(EZ74&gt;0,FB74*100/EZ74,0)</f>
        <v>0</v>
      </c>
      <c r="FD74" s="455" t="n">
        <v>0</v>
      </c>
      <c r="FE74" s="228" t="n">
        <f aca="false">IF(FA74&gt;0,FD74*100/FA74,0)</f>
        <v>0</v>
      </c>
      <c r="FF74" s="458"/>
      <c r="FG74" s="460"/>
      <c r="FH74" s="225"/>
      <c r="FI74" s="228" t="n">
        <f aca="false">IF(FF74&gt;0,FH74*100/FF74,0)</f>
        <v>0</v>
      </c>
      <c r="FJ74" s="272"/>
      <c r="FK74" s="228" t="n">
        <f aca="false">IF(FG74&gt;0,FJ74*100/FG74,0)</f>
        <v>0</v>
      </c>
      <c r="FL74" s="225"/>
      <c r="FM74" s="228" t="n">
        <f aca="false">IF(FF74&gt;0,FL74*100/FF74,0)</f>
        <v>0</v>
      </c>
      <c r="FN74" s="455"/>
      <c r="FO74" s="228" t="n">
        <f aca="false">IF(FG74&gt;0,FN74*100/FG74,0)</f>
        <v>0</v>
      </c>
      <c r="FP74" s="265" t="n">
        <v>0</v>
      </c>
      <c r="FQ74" s="265" t="n">
        <v>0</v>
      </c>
      <c r="FR74" s="225" t="n">
        <v>0</v>
      </c>
      <c r="FS74" s="228" t="n">
        <f aca="false">IF(FP74&gt;0,FR74*100/FP74,0)</f>
        <v>0</v>
      </c>
      <c r="FT74" s="455" t="n">
        <v>0</v>
      </c>
      <c r="FU74" s="228" t="n">
        <f aca="false">IF(FQ74&gt;0,FT74*100/FQ74,0)</f>
        <v>0</v>
      </c>
      <c r="FV74" s="458" t="n">
        <v>0</v>
      </c>
      <c r="FW74" s="459" t="n">
        <v>0</v>
      </c>
      <c r="FX74" s="225" t="n">
        <v>0</v>
      </c>
      <c r="FY74" s="228" t="n">
        <f aca="false">IF(FV74&gt;0,FX74*100/FV74,0)</f>
        <v>0</v>
      </c>
      <c r="FZ74" s="455" t="n">
        <v>0</v>
      </c>
      <c r="GA74" s="228" t="n">
        <f aca="false">IF(FW74&gt;0,FZ74*100/FW74,0)</f>
        <v>0</v>
      </c>
      <c r="GB74" s="225" t="n">
        <v>0</v>
      </c>
      <c r="GC74" s="228" t="n">
        <f aca="false">IF(FV74&gt;0,GB74*100/FV74,0)</f>
        <v>0</v>
      </c>
      <c r="GD74" s="455" t="n">
        <v>0</v>
      </c>
      <c r="GE74" s="228" t="n">
        <f aca="false">IF(FW74&gt;0,GD74*100/FW74,0)</f>
        <v>0</v>
      </c>
      <c r="GF74" s="265" t="n">
        <v>0</v>
      </c>
      <c r="GG74" s="265" t="n">
        <v>0</v>
      </c>
      <c r="GH74" s="225" t="n">
        <v>0</v>
      </c>
      <c r="GI74" s="228" t="n">
        <f aca="false">IF(GF74&gt;0,GH74*100/GF74,0)</f>
        <v>0</v>
      </c>
      <c r="GJ74" s="455" t="n">
        <v>0</v>
      </c>
      <c r="GK74" s="228" t="n">
        <f aca="false">IF(GG74&gt;0,GJ74*100/GG74,0)</f>
        <v>0</v>
      </c>
      <c r="GL74" s="458" t="n">
        <v>0</v>
      </c>
      <c r="GM74" s="459" t="n">
        <v>0</v>
      </c>
      <c r="GN74" s="225" t="n">
        <v>0</v>
      </c>
      <c r="GO74" s="228" t="n">
        <f aca="false">IF(GL74&gt;0,GN74*100/GL74,0)</f>
        <v>0</v>
      </c>
      <c r="GP74" s="455" t="n">
        <v>0</v>
      </c>
      <c r="GQ74" s="228" t="n">
        <f aca="false">IF(GM74&gt;0,GP74*100/GM74,0)</f>
        <v>0</v>
      </c>
      <c r="GR74" s="225" t="n">
        <v>0</v>
      </c>
      <c r="GS74" s="228" t="n">
        <f aca="false">IF(GL74&gt;0,GR74*100/GL74,0)</f>
        <v>0</v>
      </c>
      <c r="GT74" s="455" t="n">
        <v>0</v>
      </c>
      <c r="GU74" s="228" t="n">
        <f aca="false">IF(GM74&gt;0,GT74*100/GM74,0)</f>
        <v>0</v>
      </c>
      <c r="GV74" s="273" t="n">
        <v>0</v>
      </c>
      <c r="GW74" s="273" t="n">
        <v>0</v>
      </c>
      <c r="GX74" s="276" t="n">
        <v>0</v>
      </c>
      <c r="GY74" s="228" t="n">
        <f aca="false">IF(GV74&gt;0,GX74*100/GV74,0)</f>
        <v>0</v>
      </c>
      <c r="GZ74" s="455" t="n">
        <v>0</v>
      </c>
      <c r="HA74" s="228" t="n">
        <f aca="false">IF(GW74&gt;0,GZ74*100/GW74,0)</f>
        <v>0</v>
      </c>
      <c r="HC74" s="71" t="n">
        <v>26383.41</v>
      </c>
      <c r="HD74" s="71" t="n">
        <v>0</v>
      </c>
      <c r="HE74" s="71" t="n">
        <v>0</v>
      </c>
    </row>
    <row r="75" s="71" customFormat="true" ht="21.75" hidden="false" customHeight="true" outlineLevel="0" collapsed="false">
      <c r="A75" s="247" t="n">
        <v>4</v>
      </c>
      <c r="B75" s="248" t="s">
        <v>157</v>
      </c>
      <c r="C75" s="249" t="n">
        <v>16</v>
      </c>
      <c r="D75" s="225" t="n">
        <v>17</v>
      </c>
      <c r="E75" s="228" t="n">
        <f aca="false">IF(C75&gt;0,D75*100/C75,0)</f>
        <v>106.25</v>
      </c>
      <c r="F75" s="250" t="n">
        <v>395</v>
      </c>
      <c r="G75" s="250" t="n">
        <v>3835</v>
      </c>
      <c r="H75" s="225" t="n">
        <v>324</v>
      </c>
      <c r="I75" s="225" t="n">
        <v>2736.63</v>
      </c>
      <c r="J75" s="228" t="n">
        <f aca="false">IF(G75&gt;0,I75*100/G75,0)</f>
        <v>71.3593220338983</v>
      </c>
      <c r="K75" s="250" t="n">
        <v>395</v>
      </c>
      <c r="L75" s="225" t="n">
        <v>571</v>
      </c>
      <c r="M75" s="225" t="n">
        <v>5219.61</v>
      </c>
      <c r="N75" s="228" t="n">
        <f aca="false">IF(K75&gt;0,L75*100/K75,0)</f>
        <v>144.556962025316</v>
      </c>
      <c r="O75" s="252" t="n">
        <v>305</v>
      </c>
      <c r="P75" s="225" t="n">
        <v>2506.33</v>
      </c>
      <c r="Q75" s="228" t="n">
        <f aca="false">IF(K75&gt;0,O75*100/K75,0)</f>
        <v>77.2151898734177</v>
      </c>
      <c r="R75" s="225" t="n">
        <v>305</v>
      </c>
      <c r="S75" s="225" t="n">
        <v>2506.33</v>
      </c>
      <c r="T75" s="228" t="n">
        <f aca="false">IF(K75&gt;0,R75*100/K75,0)</f>
        <v>77.2151898734177</v>
      </c>
      <c r="U75" s="250" t="n">
        <v>480</v>
      </c>
      <c r="V75" s="250" t="n">
        <v>3032</v>
      </c>
      <c r="W75" s="225" t="n">
        <v>135</v>
      </c>
      <c r="X75" s="225" t="n">
        <v>1380.42</v>
      </c>
      <c r="Y75" s="228" t="n">
        <f aca="false">IF(V75&gt;0,X75*100/V75,0)</f>
        <v>45.528364116095</v>
      </c>
      <c r="Z75" s="252" t="n">
        <v>480</v>
      </c>
      <c r="AA75" s="225" t="n">
        <v>620</v>
      </c>
      <c r="AB75" s="225" t="n">
        <v>6567.1</v>
      </c>
      <c r="AC75" s="228" t="n">
        <f aca="false">IF(Z75&gt;0,AA75*100/Z75,0)</f>
        <v>129.166666666667</v>
      </c>
      <c r="AD75" s="252" t="n">
        <v>698</v>
      </c>
      <c r="AE75" s="225" t="n">
        <v>7561.54</v>
      </c>
      <c r="AF75" s="228" t="n">
        <f aca="false">IF(Z75&gt;0,AD75*100/Z75,0)</f>
        <v>145.416666666667</v>
      </c>
      <c r="AG75" s="225" t="n">
        <v>698</v>
      </c>
      <c r="AH75" s="225" t="n">
        <v>7561.54</v>
      </c>
      <c r="AI75" s="228" t="n">
        <f aca="false">IF(Z75&gt;0,AG75*100/Z75,0)</f>
        <v>145.416666666667</v>
      </c>
      <c r="AJ75" s="225" t="n">
        <v>2</v>
      </c>
      <c r="AK75" s="225" t="n">
        <v>112</v>
      </c>
      <c r="AL75" s="225" t="n">
        <v>112</v>
      </c>
      <c r="AM75" s="225" t="n">
        <v>6</v>
      </c>
      <c r="AN75" s="228" t="n">
        <f aca="false">IF(AJ75&gt;0,AM75*100/AJ75,0)</f>
        <v>300</v>
      </c>
      <c r="AO75" s="225" t="n">
        <v>124</v>
      </c>
      <c r="AP75" s="225" t="n">
        <v>43.85</v>
      </c>
      <c r="AQ75" s="228" t="n">
        <f aca="false">IF(AK75&gt;0,AO75*100/AK75,0)</f>
        <v>110.714285714286</v>
      </c>
      <c r="AR75" s="225" t="n">
        <v>118</v>
      </c>
      <c r="AS75" s="225" t="n">
        <v>45.77</v>
      </c>
      <c r="AT75" s="228" t="n">
        <f aca="false">IF(AL75&gt;0,AR75*100/AL75,0)</f>
        <v>105.357142857143</v>
      </c>
      <c r="AU75" s="225" t="n">
        <v>112</v>
      </c>
      <c r="AV75" s="225" t="n">
        <v>40.94</v>
      </c>
      <c r="AW75" s="228" t="n">
        <f aca="false">IF(AL75&gt;0,AU75*100/AL75,0)</f>
        <v>100</v>
      </c>
      <c r="AX75" s="225" t="n">
        <v>111</v>
      </c>
      <c r="AY75" s="225" t="n">
        <v>40.67</v>
      </c>
      <c r="AZ75" s="228" t="n">
        <f aca="false">IF(AL75&gt;0,AX75*100/AL75,0)</f>
        <v>99.1071428571429</v>
      </c>
      <c r="BA75" s="225" t="n">
        <v>0</v>
      </c>
      <c r="BB75" s="225" t="n">
        <v>0</v>
      </c>
      <c r="BC75" s="225" t="n">
        <v>1</v>
      </c>
      <c r="BD75" s="225" t="n">
        <v>1.01</v>
      </c>
      <c r="BE75" s="225" t="n">
        <v>1</v>
      </c>
      <c r="BF75" s="225" t="n">
        <v>1.01</v>
      </c>
      <c r="BG75" s="225" t="n">
        <v>1</v>
      </c>
      <c r="BH75" s="225" t="n">
        <v>1.01</v>
      </c>
      <c r="BI75" s="255" t="n">
        <f aca="false">F75+U75</f>
        <v>875</v>
      </c>
      <c r="BJ75" s="255" t="n">
        <f aca="false">G75+V75</f>
        <v>6867</v>
      </c>
      <c r="BK75" s="255" t="n">
        <f aca="false">H75+W75</f>
        <v>459</v>
      </c>
      <c r="BL75" s="255" t="n">
        <f aca="false">I75+X75</f>
        <v>4117.05</v>
      </c>
      <c r="BM75" s="256" t="n">
        <f aca="false">IF(BJ75&gt;0,BL75*100/BJ75,0)</f>
        <v>59.954128440367</v>
      </c>
      <c r="BN75" s="255" t="n">
        <f aca="false">L75+AA75</f>
        <v>1191</v>
      </c>
      <c r="BO75" s="255" t="n">
        <f aca="false">M75+AB75</f>
        <v>11786.71</v>
      </c>
      <c r="BP75" s="256" t="n">
        <f aca="false">IF(BI75&gt;0,BN75*100/BI75,0)</f>
        <v>136.114285714286</v>
      </c>
      <c r="BQ75" s="255" t="n">
        <f aca="false">O75+AD75</f>
        <v>1003</v>
      </c>
      <c r="BR75" s="255" t="n">
        <f aca="false">P75+AE75</f>
        <v>10067.87</v>
      </c>
      <c r="BS75" s="256" t="n">
        <f aca="false">IF(BI75&gt;0,BQ75*100/BI75,0)</f>
        <v>114.628571428571</v>
      </c>
      <c r="BT75" s="255" t="n">
        <f aca="false">R75+AG75</f>
        <v>1003</v>
      </c>
      <c r="BU75" s="255" t="n">
        <f aca="false">S75+AH75</f>
        <v>10067.87</v>
      </c>
      <c r="BV75" s="256" t="n">
        <f aca="false">IF(BI75&gt;0,BT75*100/BI75,0)</f>
        <v>114.628571428571</v>
      </c>
      <c r="BW75" s="211" t="n">
        <f aca="false">AJ75</f>
        <v>2</v>
      </c>
      <c r="BX75" s="211" t="n">
        <f aca="false">AK75</f>
        <v>112</v>
      </c>
      <c r="BY75" s="211" t="n">
        <f aca="false">AL75</f>
        <v>112</v>
      </c>
      <c r="BZ75" s="211" t="n">
        <f aca="false">AM75</f>
        <v>6</v>
      </c>
      <c r="CA75" s="257" t="n">
        <f aca="false">IF(BW75&gt;0,BZ75*100/BW75,0)</f>
        <v>300</v>
      </c>
      <c r="CB75" s="211" t="n">
        <f aca="false">AO75+BA75</f>
        <v>124</v>
      </c>
      <c r="CC75" s="211" t="n">
        <f aca="false">AP75+BB75</f>
        <v>43.85</v>
      </c>
      <c r="CD75" s="257" t="n">
        <f aca="false">IF(BX75&gt;0,CB75*100/BX75,0)</f>
        <v>110.714285714286</v>
      </c>
      <c r="CE75" s="211" t="n">
        <f aca="false">AR75+BC75</f>
        <v>119</v>
      </c>
      <c r="CF75" s="211" t="n">
        <f aca="false">AS75+BD75</f>
        <v>46.78</v>
      </c>
      <c r="CG75" s="257" t="n">
        <f aca="false">IF($CN75&gt;0,CE75*100/$CN75,0)</f>
        <v>12.0567375886525</v>
      </c>
      <c r="CH75" s="211" t="n">
        <f aca="false">AU75+BE75</f>
        <v>113</v>
      </c>
      <c r="CI75" s="211" t="n">
        <f aca="false">AV75+BF75</f>
        <v>41.95</v>
      </c>
      <c r="CJ75" s="257" t="n">
        <f aca="false">IF(BY75&gt;0,CH75*100/BY75,0)</f>
        <v>100.892857142857</v>
      </c>
      <c r="CK75" s="211" t="n">
        <f aca="false">AX75+BG75</f>
        <v>112</v>
      </c>
      <c r="CL75" s="258" t="n">
        <f aca="false">AY75+BH75</f>
        <v>41.68</v>
      </c>
      <c r="CM75" s="257" t="n">
        <f aca="false">IF(BY75&gt;0,CK75*100/BY75,0)</f>
        <v>100</v>
      </c>
      <c r="CN75" s="215" t="n">
        <f aca="false">BI75+BY75</f>
        <v>987</v>
      </c>
      <c r="CO75" s="215" t="n">
        <f aca="false">BN75+CE75</f>
        <v>1310</v>
      </c>
      <c r="CP75" s="215" t="n">
        <f aca="false">BO75+CF75</f>
        <v>11833.49</v>
      </c>
      <c r="CQ75" s="259" t="n">
        <f aca="false">IF($CN75&gt;0,CO75*100/$CN75,0)</f>
        <v>132.725430597771</v>
      </c>
      <c r="CR75" s="215" t="n">
        <f aca="false">BQ75+CH75</f>
        <v>1116</v>
      </c>
      <c r="CS75" s="215" t="n">
        <f aca="false">BR75+CI75</f>
        <v>10109.82</v>
      </c>
      <c r="CT75" s="259" t="n">
        <f aca="false">IF($CN75&gt;0,CR75*100/$CN75,0)</f>
        <v>113.06990881459</v>
      </c>
      <c r="CU75" s="215" t="n">
        <f aca="false">BT75+CK75</f>
        <v>1115</v>
      </c>
      <c r="CV75" s="215" t="n">
        <f aca="false">BU75+CL75</f>
        <v>10109.55</v>
      </c>
      <c r="CW75" s="259" t="n">
        <f aca="false">IF($CN75&gt;0,CU75*100/$CN75,0)</f>
        <v>112.968591691996</v>
      </c>
      <c r="CX75" s="218" t="n">
        <v>209</v>
      </c>
      <c r="CY75" s="276" t="n">
        <v>205</v>
      </c>
      <c r="CZ75" s="261" t="n">
        <f aca="false">IF(CX75&gt;0,CY75*100/CX75,0)</f>
        <v>98.0861244019139</v>
      </c>
      <c r="DA75" s="332" t="n">
        <v>0</v>
      </c>
      <c r="DB75" s="276" t="n">
        <v>0</v>
      </c>
      <c r="DC75" s="261" t="n">
        <f aca="false">IF(DA75&gt;0,DB75*100/DA75,0)</f>
        <v>0</v>
      </c>
      <c r="DD75" s="263" t="n">
        <v>0</v>
      </c>
      <c r="DE75" s="263" t="n">
        <v>72</v>
      </c>
      <c r="DF75" s="265" t="n">
        <f aca="false">IF(DD75&gt;0,DE75*100/DD75,0)</f>
        <v>0</v>
      </c>
      <c r="DG75" s="225" t="n">
        <v>0</v>
      </c>
      <c r="DH75" s="225" t="n">
        <v>0</v>
      </c>
      <c r="DI75" s="225"/>
      <c r="DJ75" s="225" t="n">
        <v>0</v>
      </c>
      <c r="DK75" s="225" t="n">
        <v>0</v>
      </c>
      <c r="DL75" s="265" t="n">
        <f aca="false">IF(DG75&gt;0,DK75*100/DG75,0)</f>
        <v>0</v>
      </c>
      <c r="DM75" s="252" t="n">
        <v>100</v>
      </c>
      <c r="DN75" s="228" t="n">
        <v>0</v>
      </c>
      <c r="DO75" s="267" t="n">
        <v>0</v>
      </c>
      <c r="DP75" s="228" t="n">
        <f aca="false">IF(DM75&gt;0,DN75*100/DM75,0)</f>
        <v>0</v>
      </c>
      <c r="DQ75" s="228" t="n">
        <v>0</v>
      </c>
      <c r="DR75" s="228" t="n">
        <v>0</v>
      </c>
      <c r="DS75" s="228" t="n">
        <v>0</v>
      </c>
      <c r="DT75" s="228" t="n">
        <v>0</v>
      </c>
      <c r="DU75" s="228" t="n">
        <v>0</v>
      </c>
      <c r="DV75" s="228" t="n">
        <v>0</v>
      </c>
      <c r="DW75" s="228" t="n">
        <v>0</v>
      </c>
      <c r="DX75" s="228" t="n">
        <v>0</v>
      </c>
      <c r="DY75" s="252" t="n">
        <v>100</v>
      </c>
      <c r="DZ75" s="225" t="n">
        <v>100</v>
      </c>
      <c r="EA75" s="225" t="n">
        <v>100</v>
      </c>
      <c r="EB75" s="228" t="n">
        <f aca="false">IF(DY75&gt;0,EA75*100/DY75,0)</f>
        <v>100</v>
      </c>
      <c r="EC75" s="268" t="n">
        <v>35</v>
      </c>
      <c r="ED75" s="268" t="n">
        <v>10</v>
      </c>
      <c r="EE75" s="388" t="n">
        <v>45</v>
      </c>
      <c r="EF75" s="241" t="n">
        <v>35</v>
      </c>
      <c r="EG75" s="276" t="n">
        <v>11</v>
      </c>
      <c r="EH75" s="388" t="n">
        <f aca="false">EF75+EG75</f>
        <v>46</v>
      </c>
      <c r="EI75" s="335" t="n">
        <f aca="false">IF(EE75&gt;0,EH75*100/EE75,0)</f>
        <v>102.222222222222</v>
      </c>
      <c r="EJ75" s="276" t="n">
        <v>46</v>
      </c>
      <c r="EK75" s="276" t="n">
        <v>40</v>
      </c>
      <c r="EL75" s="336" t="n">
        <f aca="false">IF(EJ75&gt;0,EK75*100/EJ75,0)</f>
        <v>86.9565217391304</v>
      </c>
      <c r="EM75" s="276" t="n">
        <v>40</v>
      </c>
      <c r="EN75" s="238" t="n">
        <f aca="false">IF(EJ75&gt;0,EM75*100/EJ75,0)</f>
        <v>86.9565217391304</v>
      </c>
      <c r="EO75" s="276" t="n">
        <v>1</v>
      </c>
      <c r="EP75" s="279" t="n">
        <v>0</v>
      </c>
      <c r="EQ75" s="279" t="n">
        <v>0</v>
      </c>
      <c r="ER75" s="225" t="n">
        <v>0</v>
      </c>
      <c r="ES75" s="228" t="n">
        <f aca="false">IF(EP75&gt;0,ER75*100/EP75,0)</f>
        <v>0</v>
      </c>
      <c r="ET75" s="455" t="n">
        <v>0</v>
      </c>
      <c r="EU75" s="245" t="n">
        <f aca="false">IF(EQ75&gt;0,ET75*100/EQ75,0)</f>
        <v>0</v>
      </c>
      <c r="EV75" s="225" t="n">
        <v>0</v>
      </c>
      <c r="EW75" s="228" t="n">
        <f aca="false">IF(EP75&gt;0,EV75*100/EP75,0)</f>
        <v>0</v>
      </c>
      <c r="EX75" s="272" t="n">
        <v>0</v>
      </c>
      <c r="EY75" s="228" t="n">
        <f aca="false">IF(EQ75&gt;0,EX75*100/EQ75,0)</f>
        <v>0</v>
      </c>
      <c r="EZ75" s="273" t="n">
        <v>0</v>
      </c>
      <c r="FA75" s="273" t="n">
        <v>0</v>
      </c>
      <c r="FB75" s="276" t="n">
        <v>0</v>
      </c>
      <c r="FC75" s="228" t="n">
        <f aca="false">IF(EZ75&gt;0,FB75*100/EZ75,0)</f>
        <v>0</v>
      </c>
      <c r="FD75" s="455" t="n">
        <v>0</v>
      </c>
      <c r="FE75" s="228" t="n">
        <f aca="false">IF(FA75&gt;0,FD75*100/FA75,0)</f>
        <v>0</v>
      </c>
      <c r="FF75" s="466" t="n">
        <v>1</v>
      </c>
      <c r="FG75" s="460" t="n">
        <v>0.219</v>
      </c>
      <c r="FH75" s="225" t="n">
        <v>1</v>
      </c>
      <c r="FI75" s="228" t="n">
        <f aca="false">IF(FF75&gt;0,FH75*100/FF75,0)</f>
        <v>100</v>
      </c>
      <c r="FJ75" s="272" t="n">
        <v>0.199</v>
      </c>
      <c r="FK75" s="228" t="n">
        <f aca="false">IF(FG75&gt;0,FJ75*100/FG75,0)</f>
        <v>90.8675799086758</v>
      </c>
      <c r="FL75" s="225" t="n">
        <v>1</v>
      </c>
      <c r="FM75" s="228" t="n">
        <f aca="false">IF(FF75&gt;0,FL75*100/FF75,0)</f>
        <v>100</v>
      </c>
      <c r="FN75" s="455" t="n">
        <v>0.199</v>
      </c>
      <c r="FO75" s="228" t="n">
        <f aca="false">IF(FG75&gt;0,FN75*100/FG75,0)</f>
        <v>90.8675799086758</v>
      </c>
      <c r="FP75" s="265"/>
      <c r="FQ75" s="265"/>
      <c r="FR75" s="225" t="n">
        <v>0</v>
      </c>
      <c r="FS75" s="228" t="n">
        <f aca="false">IF(FP75&gt;0,FR75*100/FP75,0)</f>
        <v>0</v>
      </c>
      <c r="FT75" s="455" t="n">
        <v>0</v>
      </c>
      <c r="FU75" s="228" t="n">
        <f aca="false">IF(FQ75&gt;0,FT75*100/FQ75,0)</f>
        <v>0</v>
      </c>
      <c r="FV75" s="279" t="n">
        <v>0</v>
      </c>
      <c r="FW75" s="279" t="n">
        <v>0</v>
      </c>
      <c r="FX75" s="225" t="n">
        <v>0</v>
      </c>
      <c r="FY75" s="228" t="n">
        <f aca="false">IF(FV75&gt;0,FX75*100/FV75,0)</f>
        <v>0</v>
      </c>
      <c r="FZ75" s="455" t="n">
        <v>0</v>
      </c>
      <c r="GA75" s="228" t="n">
        <f aca="false">IF(FW75&gt;0,FZ75*100/FW75,0)</f>
        <v>0</v>
      </c>
      <c r="GB75" s="225" t="n">
        <v>0</v>
      </c>
      <c r="GC75" s="228" t="n">
        <f aca="false">IF(FV75&gt;0,GB75*100/FV75,0)</f>
        <v>0</v>
      </c>
      <c r="GD75" s="455" t="n">
        <v>0</v>
      </c>
      <c r="GE75" s="228" t="n">
        <f aca="false">IF(FW75&gt;0,GD75*100/FW75,0)</f>
        <v>0</v>
      </c>
      <c r="GF75" s="265" t="n">
        <v>0</v>
      </c>
      <c r="GG75" s="265" t="n">
        <v>0</v>
      </c>
      <c r="GH75" s="225" t="n">
        <v>0</v>
      </c>
      <c r="GI75" s="228" t="n">
        <f aca="false">IF(GF75&gt;0,GH75*100/GF75,0)</f>
        <v>0</v>
      </c>
      <c r="GJ75" s="455" t="n">
        <v>0</v>
      </c>
      <c r="GK75" s="228" t="n">
        <f aca="false">IF(GG75&gt;0,GJ75*100/GG75,0)</f>
        <v>0</v>
      </c>
      <c r="GL75" s="279" t="n">
        <v>2</v>
      </c>
      <c r="GM75" s="279" t="n">
        <v>2.6548</v>
      </c>
      <c r="GN75" s="225" t="n">
        <v>2</v>
      </c>
      <c r="GO75" s="228" t="n">
        <f aca="false">IF(GL75&gt;0,GN75*100/GL75,0)</f>
        <v>100</v>
      </c>
      <c r="GP75" s="455" t="n">
        <v>1.406</v>
      </c>
      <c r="GQ75" s="228" t="n">
        <f aca="false">IF(GM75&gt;0,GP75*100/GM75,0)</f>
        <v>52.9606750037668</v>
      </c>
      <c r="GR75" s="225" t="n">
        <v>2</v>
      </c>
      <c r="GS75" s="228" t="n">
        <f aca="false">IF(GL75&gt;0,GR75*100/GL75,0)</f>
        <v>100</v>
      </c>
      <c r="GT75" s="455" t="n">
        <v>1.406</v>
      </c>
      <c r="GU75" s="228" t="n">
        <f aca="false">IF(GM75&gt;0,GT75*100/GM75,0)</f>
        <v>52.9606750037668</v>
      </c>
      <c r="GV75" s="273" t="n">
        <v>0</v>
      </c>
      <c r="GW75" s="273" t="n">
        <v>0</v>
      </c>
      <c r="GX75" s="276" t="n">
        <v>0</v>
      </c>
      <c r="GY75" s="228" t="n">
        <f aca="false">IF(GV75&gt;0,GX75*100/GV75,0)</f>
        <v>0</v>
      </c>
      <c r="GZ75" s="455" t="n">
        <v>0</v>
      </c>
      <c r="HA75" s="228" t="n">
        <f aca="false">IF(GW75&gt;0,GZ75*100/GW75,0)</f>
        <v>0</v>
      </c>
      <c r="HC75" s="71" t="n">
        <v>44473.4</v>
      </c>
      <c r="HD75" s="71" t="n">
        <v>0</v>
      </c>
      <c r="HE75" s="71" t="n">
        <v>0</v>
      </c>
    </row>
    <row r="76" s="71" customFormat="true" ht="21.75" hidden="false" customHeight="true" outlineLevel="0" collapsed="false">
      <c r="A76" s="247" t="n">
        <v>5</v>
      </c>
      <c r="B76" s="279" t="s">
        <v>158</v>
      </c>
      <c r="C76" s="249" t="n">
        <v>30</v>
      </c>
      <c r="D76" s="225" t="n">
        <v>30</v>
      </c>
      <c r="E76" s="228" t="n">
        <f aca="false">IF(C76&gt;0,D76*100/C76,0)</f>
        <v>100</v>
      </c>
      <c r="F76" s="250" t="n">
        <v>48</v>
      </c>
      <c r="G76" s="250" t="n">
        <v>333</v>
      </c>
      <c r="H76" s="225" t="n">
        <v>71</v>
      </c>
      <c r="I76" s="225" t="n">
        <v>367.77</v>
      </c>
      <c r="J76" s="228" t="n">
        <f aca="false">IF(G76&gt;0,I76*100/G76,0)</f>
        <v>110.441441441441</v>
      </c>
      <c r="K76" s="250" t="n">
        <v>48</v>
      </c>
      <c r="L76" s="225" t="n">
        <v>62</v>
      </c>
      <c r="M76" s="225" t="n">
        <v>347.88</v>
      </c>
      <c r="N76" s="228" t="n">
        <f aca="false">IF(K76&gt;0,L76*100/K76,0)</f>
        <v>129.166666666667</v>
      </c>
      <c r="O76" s="345" t="n">
        <v>60</v>
      </c>
      <c r="P76" s="225" t="n">
        <v>342.07</v>
      </c>
      <c r="Q76" s="228" t="n">
        <f aca="false">IF(K76&gt;0,O76*100/K76,0)</f>
        <v>125</v>
      </c>
      <c r="R76" s="225" t="n">
        <v>37</v>
      </c>
      <c r="S76" s="225" t="n">
        <v>295.32</v>
      </c>
      <c r="T76" s="228" t="n">
        <f aca="false">IF(K76&gt;0,R76*100/K76,0)</f>
        <v>77.0833333333333</v>
      </c>
      <c r="U76" s="250" t="n">
        <v>15</v>
      </c>
      <c r="V76" s="250" t="n">
        <v>50</v>
      </c>
      <c r="W76" s="225" t="n">
        <v>11</v>
      </c>
      <c r="X76" s="225" t="n">
        <v>53.47</v>
      </c>
      <c r="Y76" s="228" t="n">
        <f aca="false">IF(V76&gt;0,X76*100/V76,0)</f>
        <v>106.94</v>
      </c>
      <c r="Z76" s="345" t="n">
        <v>15</v>
      </c>
      <c r="AA76" s="225" t="n">
        <v>56</v>
      </c>
      <c r="AB76" s="225" t="n">
        <v>438.63</v>
      </c>
      <c r="AC76" s="228" t="n">
        <f aca="false">IF(Z76&gt;0,AA76*100/Z76,0)</f>
        <v>373.333333333333</v>
      </c>
      <c r="AD76" s="345" t="n">
        <v>56</v>
      </c>
      <c r="AE76" s="225" t="n">
        <v>438.63</v>
      </c>
      <c r="AF76" s="228" t="n">
        <f aca="false">IF(Z76&gt;0,AD76*100/Z76,0)</f>
        <v>373.333333333333</v>
      </c>
      <c r="AG76" s="225" t="n">
        <v>29</v>
      </c>
      <c r="AH76" s="225" t="n">
        <v>212.32</v>
      </c>
      <c r="AI76" s="228" t="n">
        <f aca="false">IF(Z76&gt;0,AG76*100/Z76,0)</f>
        <v>193.333333333333</v>
      </c>
      <c r="AJ76" s="225" t="n">
        <v>2</v>
      </c>
      <c r="AK76" s="225" t="n">
        <v>83</v>
      </c>
      <c r="AL76" s="225" t="n">
        <v>83</v>
      </c>
      <c r="AM76" s="225" t="n">
        <v>1</v>
      </c>
      <c r="AN76" s="228" t="n">
        <f aca="false">IF(AJ76&gt;0,AM76*100/AJ76,0)</f>
        <v>50</v>
      </c>
      <c r="AO76" s="225" t="n">
        <v>86</v>
      </c>
      <c r="AP76" s="225" t="n">
        <v>54.58</v>
      </c>
      <c r="AQ76" s="228" t="n">
        <f aca="false">IF(AK76&gt;0,AO76*100/AK76,0)</f>
        <v>103.614457831325</v>
      </c>
      <c r="AR76" s="225" t="n">
        <v>65</v>
      </c>
      <c r="AS76" s="225" t="n">
        <v>51.97</v>
      </c>
      <c r="AT76" s="228" t="n">
        <f aca="false">IF(AL76&gt;0,AR76*100/AL76,0)</f>
        <v>78.3132530120482</v>
      </c>
      <c r="AU76" s="225" t="n">
        <v>64</v>
      </c>
      <c r="AV76" s="225" t="n">
        <v>49.49</v>
      </c>
      <c r="AW76" s="228" t="n">
        <f aca="false">IF(AL76&gt;0,AU76*100/AL76,0)</f>
        <v>77.1084337349398</v>
      </c>
      <c r="AX76" s="225" t="n">
        <v>29</v>
      </c>
      <c r="AY76" s="225" t="n">
        <v>24.53</v>
      </c>
      <c r="AZ76" s="228" t="n">
        <f aca="false">IF(AL76&gt;0,AX76*100/AL76,0)</f>
        <v>34.9397590361446</v>
      </c>
      <c r="BA76" s="225" t="n">
        <v>0</v>
      </c>
      <c r="BB76" s="225" t="n">
        <v>0</v>
      </c>
      <c r="BC76" s="225" t="n">
        <v>0</v>
      </c>
      <c r="BD76" s="225" t="n">
        <v>0</v>
      </c>
      <c r="BE76" s="225" t="n">
        <v>0</v>
      </c>
      <c r="BF76" s="225" t="n">
        <v>0</v>
      </c>
      <c r="BG76" s="225" t="n">
        <v>0</v>
      </c>
      <c r="BH76" s="225" t="n">
        <v>0</v>
      </c>
      <c r="BI76" s="255" t="n">
        <f aca="false">F76+U76</f>
        <v>63</v>
      </c>
      <c r="BJ76" s="255" t="n">
        <f aca="false">G76+V76</f>
        <v>383</v>
      </c>
      <c r="BK76" s="255" t="n">
        <f aca="false">H76+W76</f>
        <v>82</v>
      </c>
      <c r="BL76" s="255" t="n">
        <f aca="false">I76+X76</f>
        <v>421.24</v>
      </c>
      <c r="BM76" s="256" t="n">
        <f aca="false">IF(BJ76&gt;0,BL76*100/BJ76,0)</f>
        <v>109.984334203655</v>
      </c>
      <c r="BN76" s="255" t="n">
        <f aca="false">L76+AA76</f>
        <v>118</v>
      </c>
      <c r="BO76" s="255" t="n">
        <f aca="false">M76+AB76</f>
        <v>786.51</v>
      </c>
      <c r="BP76" s="256" t="n">
        <f aca="false">IF(BI76&gt;0,BN76*100/BI76,0)</f>
        <v>187.301587301587</v>
      </c>
      <c r="BQ76" s="255" t="n">
        <f aca="false">O76+AD76</f>
        <v>116</v>
      </c>
      <c r="BR76" s="255" t="n">
        <f aca="false">P76+AE76</f>
        <v>780.7</v>
      </c>
      <c r="BS76" s="256" t="n">
        <f aca="false">IF(BI76&gt;0,BQ76*100/BI76,0)</f>
        <v>184.126984126984</v>
      </c>
      <c r="BT76" s="255" t="n">
        <f aca="false">R76+AG76</f>
        <v>66</v>
      </c>
      <c r="BU76" s="255" t="n">
        <f aca="false">S76+AH76</f>
        <v>507.64</v>
      </c>
      <c r="BV76" s="256" t="n">
        <f aca="false">IF(BI76&gt;0,BT76*100/BI76,0)</f>
        <v>104.761904761905</v>
      </c>
      <c r="BW76" s="211" t="n">
        <f aca="false">AJ76</f>
        <v>2</v>
      </c>
      <c r="BX76" s="211" t="n">
        <f aca="false">AK76</f>
        <v>83</v>
      </c>
      <c r="BY76" s="211" t="n">
        <f aca="false">AL76</f>
        <v>83</v>
      </c>
      <c r="BZ76" s="211" t="n">
        <f aca="false">AM76</f>
        <v>1</v>
      </c>
      <c r="CA76" s="257" t="n">
        <f aca="false">IF(BW76&gt;0,BZ76*100/BW76,0)</f>
        <v>50</v>
      </c>
      <c r="CB76" s="211" t="n">
        <f aca="false">AO76+BA76</f>
        <v>86</v>
      </c>
      <c r="CC76" s="211" t="n">
        <f aca="false">AP76+BB76</f>
        <v>54.58</v>
      </c>
      <c r="CD76" s="257" t="n">
        <f aca="false">IF(BX76&gt;0,CB76*100/BX76,0)</f>
        <v>103.614457831325</v>
      </c>
      <c r="CE76" s="211" t="n">
        <f aca="false">AR76+BC76</f>
        <v>65</v>
      </c>
      <c r="CF76" s="211" t="n">
        <f aca="false">AS76+BD76</f>
        <v>51.97</v>
      </c>
      <c r="CG76" s="257" t="n">
        <f aca="false">IF($CN76&gt;0,CE76*100/$CN76,0)</f>
        <v>44.5205479452055</v>
      </c>
      <c r="CH76" s="211" t="n">
        <f aca="false">AU76+BE76</f>
        <v>64</v>
      </c>
      <c r="CI76" s="211" t="n">
        <f aca="false">AV76+BF76</f>
        <v>49.49</v>
      </c>
      <c r="CJ76" s="257" t="n">
        <f aca="false">IF(BY76&gt;0,CH76*100/BY76,0)</f>
        <v>77.1084337349398</v>
      </c>
      <c r="CK76" s="211" t="n">
        <f aca="false">AX76+BG76</f>
        <v>29</v>
      </c>
      <c r="CL76" s="258" t="n">
        <f aca="false">AY76+BH76</f>
        <v>24.53</v>
      </c>
      <c r="CM76" s="257" t="n">
        <f aca="false">IF(BY76&gt;0,CK76*100/BY76,0)</f>
        <v>34.9397590361446</v>
      </c>
      <c r="CN76" s="215" t="n">
        <f aca="false">BI76+BY76</f>
        <v>146</v>
      </c>
      <c r="CO76" s="215" t="n">
        <f aca="false">BN76+CE76</f>
        <v>183</v>
      </c>
      <c r="CP76" s="215" t="n">
        <f aca="false">BO76+CF76</f>
        <v>838.48</v>
      </c>
      <c r="CQ76" s="259" t="n">
        <f aca="false">IF($CN76&gt;0,CO76*100/$CN76,0)</f>
        <v>125.342465753425</v>
      </c>
      <c r="CR76" s="215" t="n">
        <f aca="false">BQ76+CH76</f>
        <v>180</v>
      </c>
      <c r="CS76" s="215" t="n">
        <f aca="false">BR76+CI76</f>
        <v>830.19</v>
      </c>
      <c r="CT76" s="259" t="n">
        <f aca="false">IF($CN76&gt;0,CR76*100/$CN76,0)</f>
        <v>123.287671232877</v>
      </c>
      <c r="CU76" s="215" t="n">
        <f aca="false">BT76+CK76</f>
        <v>95</v>
      </c>
      <c r="CV76" s="215" t="n">
        <f aca="false">BU76+CL76</f>
        <v>532.17</v>
      </c>
      <c r="CW76" s="259" t="n">
        <f aca="false">IF($CN76&gt;0,CU76*100/$CN76,0)</f>
        <v>65.0684931506849</v>
      </c>
      <c r="CX76" s="218" t="n">
        <v>0</v>
      </c>
      <c r="CY76" s="276" t="n">
        <v>0</v>
      </c>
      <c r="CZ76" s="261" t="n">
        <f aca="false">IF(CX76&gt;0,CY76*100/CX76,0)</f>
        <v>0</v>
      </c>
      <c r="DA76" s="332" t="n">
        <v>0</v>
      </c>
      <c r="DB76" s="276" t="n">
        <v>0</v>
      </c>
      <c r="DC76" s="261" t="n">
        <f aca="false">IF(DA76&gt;0,DB76*100/DA76,0)</f>
        <v>0</v>
      </c>
      <c r="DD76" s="263" t="n">
        <v>0</v>
      </c>
      <c r="DE76" s="263" t="n">
        <v>69</v>
      </c>
      <c r="DF76" s="265" t="n">
        <f aca="false">IF(DD76&gt;0,DE76*100/DD76,0)</f>
        <v>0</v>
      </c>
      <c r="DG76" s="225" t="n">
        <v>255</v>
      </c>
      <c r="DH76" s="225" t="n">
        <v>86</v>
      </c>
      <c r="DI76" s="225" t="n">
        <v>230.9</v>
      </c>
      <c r="DJ76" s="225" t="n">
        <v>86</v>
      </c>
      <c r="DK76" s="225" t="n">
        <v>230.9</v>
      </c>
      <c r="DL76" s="265" t="n">
        <f aca="false">IF(DG76&gt;0,DK76*100/DG76,0)</f>
        <v>90.5490196078431</v>
      </c>
      <c r="DM76" s="252" t="n">
        <v>200</v>
      </c>
      <c r="DN76" s="228" t="n">
        <v>1684.76</v>
      </c>
      <c r="DO76" s="267" t="n">
        <v>142576119</v>
      </c>
      <c r="DP76" s="228" t="n">
        <f aca="false">IF(DM76&gt;0,DN76*100/DM76,0)</f>
        <v>842.38</v>
      </c>
      <c r="DQ76" s="228" t="n">
        <v>168.71</v>
      </c>
      <c r="DR76" s="228" t="n">
        <v>750.37</v>
      </c>
      <c r="DS76" s="228" t="n">
        <v>765.68</v>
      </c>
      <c r="DT76" s="228" t="n">
        <v>1194.18</v>
      </c>
      <c r="DU76" s="228" t="n">
        <v>157.16</v>
      </c>
      <c r="DV76" s="228" t="n">
        <v>1194.18</v>
      </c>
      <c r="DW76" s="228" t="n">
        <v>1194.18</v>
      </c>
      <c r="DX76" s="228" t="n">
        <v>765.68</v>
      </c>
      <c r="DY76" s="252" t="n">
        <v>30</v>
      </c>
      <c r="DZ76" s="225" t="n">
        <v>30</v>
      </c>
      <c r="EA76" s="225" t="n">
        <v>30</v>
      </c>
      <c r="EB76" s="228" t="n">
        <f aca="false">IF(DY76&gt;0,EA76*100/DY76,0)</f>
        <v>100</v>
      </c>
      <c r="EC76" s="268" t="n">
        <v>35</v>
      </c>
      <c r="ED76" s="268" t="n">
        <v>0</v>
      </c>
      <c r="EE76" s="388" t="n">
        <v>35</v>
      </c>
      <c r="EF76" s="241" t="n">
        <v>35</v>
      </c>
      <c r="EG76" s="276" t="n">
        <v>0</v>
      </c>
      <c r="EH76" s="388" t="n">
        <f aca="false">EF76+EG76</f>
        <v>35</v>
      </c>
      <c r="EI76" s="335" t="n">
        <f aca="false">IF(EE76&gt;0,EH76*100/EE76,0)</f>
        <v>100</v>
      </c>
      <c r="EJ76" s="276" t="n">
        <v>35</v>
      </c>
      <c r="EK76" s="276" t="n">
        <v>9</v>
      </c>
      <c r="EL76" s="336" t="n">
        <f aca="false">IF(EJ76&gt;0,EK76*100/EJ76,0)</f>
        <v>25.7142857142857</v>
      </c>
      <c r="EM76" s="276" t="n">
        <v>9</v>
      </c>
      <c r="EN76" s="238" t="n">
        <f aca="false">IF(EJ76&gt;0,EM76*100/EJ76,0)</f>
        <v>25.7142857142857</v>
      </c>
      <c r="EO76" s="276" t="n">
        <v>2</v>
      </c>
      <c r="EP76" s="458" t="n">
        <v>0</v>
      </c>
      <c r="EQ76" s="459" t="n">
        <v>0</v>
      </c>
      <c r="ER76" s="225" t="n">
        <v>0</v>
      </c>
      <c r="ES76" s="228" t="n">
        <f aca="false">IF(EP76&gt;0,ER76*100/EP76,0)</f>
        <v>0</v>
      </c>
      <c r="ET76" s="455" t="n">
        <v>0</v>
      </c>
      <c r="EU76" s="245" t="n">
        <f aca="false">IF(EQ76&gt;0,ET76*100/EQ76,0)</f>
        <v>0</v>
      </c>
      <c r="EV76" s="225" t="n">
        <v>0</v>
      </c>
      <c r="EW76" s="228" t="n">
        <f aca="false">IF(EP76&gt;0,EV76*100/EP76,0)</f>
        <v>0</v>
      </c>
      <c r="EX76" s="272" t="n">
        <v>0</v>
      </c>
      <c r="EY76" s="228" t="n">
        <f aca="false">IF(EQ76&gt;0,EX76*100/EQ76,0)</f>
        <v>0</v>
      </c>
      <c r="EZ76" s="273" t="n">
        <v>0</v>
      </c>
      <c r="FA76" s="273" t="n">
        <v>0</v>
      </c>
      <c r="FB76" s="276" t="n">
        <v>0</v>
      </c>
      <c r="FC76" s="228" t="n">
        <f aca="false">IF(EZ76&gt;0,FB76*100/EZ76,0)</f>
        <v>0</v>
      </c>
      <c r="FD76" s="455" t="n">
        <v>0</v>
      </c>
      <c r="FE76" s="228" t="n">
        <f aca="false">IF(FA76&gt;0,FD76*100/FA76,0)</f>
        <v>0</v>
      </c>
      <c r="FF76" s="466"/>
      <c r="FG76" s="460"/>
      <c r="FH76" s="225"/>
      <c r="FI76" s="228" t="n">
        <f aca="false">IF(FF76&gt;0,FH76*100/FF76,0)</f>
        <v>0</v>
      </c>
      <c r="FJ76" s="272"/>
      <c r="FK76" s="228" t="n">
        <f aca="false">IF(FG76&gt;0,FJ76*100/FG76,0)</f>
        <v>0</v>
      </c>
      <c r="FL76" s="225"/>
      <c r="FM76" s="228" t="n">
        <f aca="false">IF(FF76&gt;0,FL76*100/FF76,0)</f>
        <v>0</v>
      </c>
      <c r="FN76" s="455"/>
      <c r="FO76" s="228" t="n">
        <f aca="false">IF(FG76&gt;0,FN76*100/FG76,0)</f>
        <v>0</v>
      </c>
      <c r="FP76" s="265" t="n">
        <v>0</v>
      </c>
      <c r="FQ76" s="265" t="n">
        <v>0</v>
      </c>
      <c r="FR76" s="225" t="n">
        <v>0</v>
      </c>
      <c r="FS76" s="228" t="n">
        <f aca="false">IF(FP76&gt;0,FR76*100/FP76,0)</f>
        <v>0</v>
      </c>
      <c r="FT76" s="455" t="n">
        <v>0</v>
      </c>
      <c r="FU76" s="228" t="n">
        <f aca="false">IF(FQ76&gt;0,FT76*100/FQ76,0)</f>
        <v>0</v>
      </c>
      <c r="FV76" s="458" t="n">
        <v>0</v>
      </c>
      <c r="FW76" s="459" t="n">
        <v>0</v>
      </c>
      <c r="FX76" s="225" t="n">
        <v>0</v>
      </c>
      <c r="FY76" s="228" t="n">
        <f aca="false">IF(FV76&gt;0,FX76*100/FV76,0)</f>
        <v>0</v>
      </c>
      <c r="FZ76" s="455" t="n">
        <v>0</v>
      </c>
      <c r="GA76" s="228" t="n">
        <f aca="false">IF(FW76&gt;0,FZ76*100/FW76,0)</f>
        <v>0</v>
      </c>
      <c r="GB76" s="225" t="n">
        <v>0</v>
      </c>
      <c r="GC76" s="228" t="n">
        <f aca="false">IF(FV76&gt;0,GB76*100/FV76,0)</f>
        <v>0</v>
      </c>
      <c r="GD76" s="455" t="n">
        <v>0</v>
      </c>
      <c r="GE76" s="228" t="n">
        <f aca="false">IF(FW76&gt;0,GD76*100/FW76,0)</f>
        <v>0</v>
      </c>
      <c r="GF76" s="265" t="n">
        <v>0</v>
      </c>
      <c r="GG76" s="265" t="n">
        <v>0</v>
      </c>
      <c r="GH76" s="225" t="n">
        <v>0</v>
      </c>
      <c r="GI76" s="228" t="n">
        <f aca="false">IF(GF76&gt;0,GH76*100/GF76,0)</f>
        <v>0</v>
      </c>
      <c r="GJ76" s="455" t="n">
        <v>0</v>
      </c>
      <c r="GK76" s="228" t="n">
        <f aca="false">IF(GG76&gt;0,GJ76*100/GG76,0)</f>
        <v>0</v>
      </c>
      <c r="GL76" s="458" t="n">
        <v>1</v>
      </c>
      <c r="GM76" s="459" t="n">
        <v>3.2563</v>
      </c>
      <c r="GN76" s="225" t="n">
        <v>1</v>
      </c>
      <c r="GO76" s="228" t="n">
        <f aca="false">IF(GL76&gt;0,GN76*100/GL76,0)</f>
        <v>100</v>
      </c>
      <c r="GP76" s="455" t="n">
        <v>3.256</v>
      </c>
      <c r="GQ76" s="228" t="n">
        <f aca="false">IF(GM76&gt;0,GP76*100/GM76,0)</f>
        <v>99.9907870896416</v>
      </c>
      <c r="GR76" s="225" t="n">
        <v>1</v>
      </c>
      <c r="GS76" s="228" t="n">
        <f aca="false">IF(GL76&gt;0,GR76*100/GL76,0)</f>
        <v>100</v>
      </c>
      <c r="GT76" s="455" t="n">
        <v>3.256</v>
      </c>
      <c r="GU76" s="228" t="n">
        <f aca="false">IF(GM76&gt;0,GT76*100/GM76,0)</f>
        <v>99.9907870896416</v>
      </c>
      <c r="GV76" s="273" t="n">
        <v>0</v>
      </c>
      <c r="GW76" s="273" t="n">
        <v>0</v>
      </c>
      <c r="GX76" s="276" t="n">
        <v>0</v>
      </c>
      <c r="GY76" s="228" t="n">
        <f aca="false">IF(GV76&gt;0,GX76*100/GV76,0)</f>
        <v>0</v>
      </c>
      <c r="GZ76" s="455" t="n">
        <v>0</v>
      </c>
      <c r="HA76" s="228" t="n">
        <f aca="false">IF(GW76&gt;0,GZ76*100/GW76,0)</f>
        <v>0</v>
      </c>
      <c r="HC76" s="71" t="n">
        <v>0</v>
      </c>
      <c r="HD76" s="71" t="n">
        <v>0</v>
      </c>
      <c r="HE76" s="71" t="n">
        <v>0</v>
      </c>
    </row>
    <row r="77" s="71" customFormat="true" ht="21.75" hidden="false" customHeight="true" outlineLevel="0" collapsed="false">
      <c r="A77" s="247" t="n">
        <v>6</v>
      </c>
      <c r="B77" s="279" t="s">
        <v>159</v>
      </c>
      <c r="C77" s="249" t="n">
        <v>22</v>
      </c>
      <c r="D77" s="376" t="n">
        <v>22</v>
      </c>
      <c r="E77" s="228" t="n">
        <f aca="false">IF(C77&gt;0,D77*100/C77,0)</f>
        <v>100</v>
      </c>
      <c r="F77" s="250" t="n">
        <v>5</v>
      </c>
      <c r="G77" s="250" t="n">
        <v>5</v>
      </c>
      <c r="H77" s="225" t="n">
        <v>5</v>
      </c>
      <c r="I77" s="225" t="n">
        <v>7.55</v>
      </c>
      <c r="J77" s="228" t="n">
        <f aca="false">IF(G77&gt;0,I77*100/G77,0)</f>
        <v>151</v>
      </c>
      <c r="K77" s="250" t="n">
        <v>5</v>
      </c>
      <c r="L77" s="225" t="n">
        <v>5</v>
      </c>
      <c r="M77" s="225" t="n">
        <v>7.55</v>
      </c>
      <c r="N77" s="228" t="n">
        <f aca="false">IF(K77&gt;0,L77*100/K77,0)</f>
        <v>100</v>
      </c>
      <c r="O77" s="250" t="n">
        <v>5</v>
      </c>
      <c r="P77" s="225" t="n">
        <v>7.55</v>
      </c>
      <c r="Q77" s="228" t="n">
        <f aca="false">IF(K77&gt;0,O77*100/K77,0)</f>
        <v>100</v>
      </c>
      <c r="R77" s="225" t="n">
        <v>5</v>
      </c>
      <c r="S77" s="225" t="n">
        <v>7.55</v>
      </c>
      <c r="T77" s="228" t="n">
        <f aca="false">IF(K77&gt;0,R77*100/K77,0)</f>
        <v>100</v>
      </c>
      <c r="U77" s="250" t="n">
        <v>8</v>
      </c>
      <c r="V77" s="250" t="n">
        <v>8</v>
      </c>
      <c r="W77" s="225" t="n">
        <v>9</v>
      </c>
      <c r="X77" s="225" t="n">
        <v>17.78</v>
      </c>
      <c r="Y77" s="228" t="n">
        <f aca="false">IF(V77&gt;0,X77*100/V77,0)</f>
        <v>222.25</v>
      </c>
      <c r="Z77" s="250" t="n">
        <v>8</v>
      </c>
      <c r="AA77" s="225" t="n">
        <v>20</v>
      </c>
      <c r="AB77" s="225" t="n">
        <v>84.48</v>
      </c>
      <c r="AC77" s="228" t="n">
        <f aca="false">IF(Z77&gt;0,AA77*100/Z77,0)</f>
        <v>250</v>
      </c>
      <c r="AD77" s="250" t="n">
        <v>18</v>
      </c>
      <c r="AE77" s="225" t="n">
        <v>80.07</v>
      </c>
      <c r="AF77" s="228" t="n">
        <f aca="false">IF(Z77&gt;0,AD77*100/Z77,0)</f>
        <v>225</v>
      </c>
      <c r="AG77" s="225" t="n">
        <v>18</v>
      </c>
      <c r="AH77" s="225" t="n">
        <v>80.07</v>
      </c>
      <c r="AI77" s="228" t="n">
        <f aca="false">IF(Z77&gt;0,AG77*100/Z77,0)</f>
        <v>225</v>
      </c>
      <c r="AJ77" s="225" t="n">
        <v>0</v>
      </c>
      <c r="AK77" s="225" t="n">
        <v>0</v>
      </c>
      <c r="AL77" s="225" t="n">
        <v>0</v>
      </c>
      <c r="AM77" s="225" t="n">
        <v>0</v>
      </c>
      <c r="AN77" s="228" t="n">
        <f aca="false">IF(AJ77&gt;0,AM77*100/AJ77,0)</f>
        <v>0</v>
      </c>
      <c r="AO77" s="225" t="n">
        <v>0</v>
      </c>
      <c r="AP77" s="225" t="n">
        <v>0</v>
      </c>
      <c r="AQ77" s="228" t="n">
        <f aca="false">IF(AK77&gt;0,AO77*100/AK77,0)</f>
        <v>0</v>
      </c>
      <c r="AR77" s="225" t="n">
        <v>0</v>
      </c>
      <c r="AS77" s="225" t="n">
        <v>0</v>
      </c>
      <c r="AT77" s="228" t="n">
        <f aca="false">IF(AL77&gt;0,AR77*100/AL77,0)</f>
        <v>0</v>
      </c>
      <c r="AU77" s="225" t="n">
        <v>0</v>
      </c>
      <c r="AV77" s="225" t="n">
        <v>0</v>
      </c>
      <c r="AW77" s="228" t="n">
        <f aca="false">IF(AL77&gt;0,AU77*100/AL77,0)</f>
        <v>0</v>
      </c>
      <c r="AX77" s="225" t="n">
        <v>0</v>
      </c>
      <c r="AY77" s="225" t="n">
        <v>0</v>
      </c>
      <c r="AZ77" s="228" t="n">
        <f aca="false">IF(AL77&gt;0,AX77*100/AL77,0)</f>
        <v>0</v>
      </c>
      <c r="BA77" s="225" t="n">
        <v>0</v>
      </c>
      <c r="BB77" s="225" t="n">
        <v>0</v>
      </c>
      <c r="BC77" s="225" t="n">
        <v>1</v>
      </c>
      <c r="BD77" s="225" t="n">
        <v>0.31</v>
      </c>
      <c r="BE77" s="225" t="n">
        <v>1</v>
      </c>
      <c r="BF77" s="225" t="n">
        <v>0.31</v>
      </c>
      <c r="BG77" s="225" t="n">
        <v>1</v>
      </c>
      <c r="BH77" s="225" t="n">
        <v>0.31</v>
      </c>
      <c r="BI77" s="255" t="n">
        <f aca="false">F77+U77</f>
        <v>13</v>
      </c>
      <c r="BJ77" s="255" t="n">
        <f aca="false">G77+V77</f>
        <v>13</v>
      </c>
      <c r="BK77" s="255" t="n">
        <f aca="false">H77+W77</f>
        <v>14</v>
      </c>
      <c r="BL77" s="255" t="n">
        <f aca="false">I77+X77</f>
        <v>25.33</v>
      </c>
      <c r="BM77" s="256" t="n">
        <f aca="false">IF(BJ77&gt;0,BL77*100/BJ77,0)</f>
        <v>194.846153846154</v>
      </c>
      <c r="BN77" s="255" t="n">
        <f aca="false">L77+AA77</f>
        <v>25</v>
      </c>
      <c r="BO77" s="255" t="n">
        <f aca="false">M77+AB77</f>
        <v>92.03</v>
      </c>
      <c r="BP77" s="256" t="n">
        <f aca="false">IF(BI77&gt;0,BN77*100/BI77,0)</f>
        <v>192.307692307692</v>
      </c>
      <c r="BQ77" s="255" t="n">
        <f aca="false">O77+AD77</f>
        <v>23</v>
      </c>
      <c r="BR77" s="255" t="n">
        <f aca="false">P77+AE77</f>
        <v>87.62</v>
      </c>
      <c r="BS77" s="256" t="n">
        <f aca="false">IF(BI77&gt;0,BQ77*100/BI77,0)</f>
        <v>176.923076923077</v>
      </c>
      <c r="BT77" s="255" t="n">
        <f aca="false">R77+AG77</f>
        <v>23</v>
      </c>
      <c r="BU77" s="255" t="n">
        <f aca="false">S77+AH77</f>
        <v>87.62</v>
      </c>
      <c r="BV77" s="256" t="n">
        <f aca="false">IF(BI77&gt;0,BT77*100/BI77,0)</f>
        <v>176.923076923077</v>
      </c>
      <c r="BW77" s="211" t="n">
        <f aca="false">AJ77</f>
        <v>0</v>
      </c>
      <c r="BX77" s="211" t="n">
        <f aca="false">AK77</f>
        <v>0</v>
      </c>
      <c r="BY77" s="211" t="n">
        <f aca="false">AL77</f>
        <v>0</v>
      </c>
      <c r="BZ77" s="211" t="n">
        <f aca="false">AM77</f>
        <v>0</v>
      </c>
      <c r="CA77" s="257" t="n">
        <f aca="false">IF(BW77&gt;0,BZ77*100/BW77,0)</f>
        <v>0</v>
      </c>
      <c r="CB77" s="211" t="n">
        <f aca="false">AO77+BA77</f>
        <v>0</v>
      </c>
      <c r="CC77" s="211" t="n">
        <f aca="false">AP77+BB77</f>
        <v>0</v>
      </c>
      <c r="CD77" s="257" t="n">
        <f aca="false">IF(BX77&gt;0,CB77*100/BX77,0)</f>
        <v>0</v>
      </c>
      <c r="CE77" s="211" t="n">
        <f aca="false">AR77+BC77</f>
        <v>1</v>
      </c>
      <c r="CF77" s="211" t="n">
        <f aca="false">AS77+BD77</f>
        <v>0.31</v>
      </c>
      <c r="CG77" s="257" t="n">
        <f aca="false">IF($CN77&gt;0,CE77*100/$CN77,0)</f>
        <v>7.69230769230769</v>
      </c>
      <c r="CH77" s="211" t="n">
        <f aca="false">AU77+BE77</f>
        <v>1</v>
      </c>
      <c r="CI77" s="211" t="n">
        <f aca="false">AV77+BF77</f>
        <v>0.31</v>
      </c>
      <c r="CJ77" s="257" t="n">
        <f aca="false">IF(BY77&gt;0,CH77*100/BY77,0)</f>
        <v>0</v>
      </c>
      <c r="CK77" s="211" t="n">
        <f aca="false">AX77+BG77</f>
        <v>1</v>
      </c>
      <c r="CL77" s="258" t="n">
        <f aca="false">AY77+BH77</f>
        <v>0.31</v>
      </c>
      <c r="CM77" s="257" t="n">
        <f aca="false">IF(BY77&gt;0,CK77*100/BY77,0)</f>
        <v>0</v>
      </c>
      <c r="CN77" s="215" t="n">
        <f aca="false">BI77+BY77</f>
        <v>13</v>
      </c>
      <c r="CO77" s="215" t="n">
        <f aca="false">BN77+CE77</f>
        <v>26</v>
      </c>
      <c r="CP77" s="215" t="n">
        <f aca="false">BO77+CF77</f>
        <v>92.34</v>
      </c>
      <c r="CQ77" s="259" t="n">
        <f aca="false">IF($CN77&gt;0,CO77*100/$CN77,0)</f>
        <v>200</v>
      </c>
      <c r="CR77" s="215" t="n">
        <f aca="false">BQ77+CH77</f>
        <v>24</v>
      </c>
      <c r="CS77" s="215" t="n">
        <f aca="false">BR77+CI77</f>
        <v>87.93</v>
      </c>
      <c r="CT77" s="259" t="n">
        <f aca="false">IF($CN77&gt;0,CR77*100/$CN77,0)</f>
        <v>184.615384615385</v>
      </c>
      <c r="CU77" s="215" t="n">
        <f aca="false">BT77+CK77</f>
        <v>24</v>
      </c>
      <c r="CV77" s="215" t="n">
        <f aca="false">BU77+CL77</f>
        <v>87.93</v>
      </c>
      <c r="CW77" s="259" t="n">
        <f aca="false">IF($CN77&gt;0,CU77*100/$CN77,0)</f>
        <v>184.615384615385</v>
      </c>
      <c r="CX77" s="218" t="n">
        <v>0</v>
      </c>
      <c r="CY77" s="276" t="n">
        <v>0</v>
      </c>
      <c r="CZ77" s="261" t="n">
        <f aca="false">IF(CX77&gt;0,CY77*100/CX77,0)</f>
        <v>0</v>
      </c>
      <c r="DA77" s="332" t="n">
        <v>92</v>
      </c>
      <c r="DB77" s="276" t="n">
        <v>0</v>
      </c>
      <c r="DC77" s="261" t="n">
        <f aca="false">IF(DA77&gt;0,DB77*100/DA77,0)</f>
        <v>0</v>
      </c>
      <c r="DD77" s="263" t="n">
        <v>0</v>
      </c>
      <c r="DE77" s="263" t="n">
        <v>13</v>
      </c>
      <c r="DF77" s="383" t="n">
        <f aca="false">IF(DD77&gt;0,DE77*100/DD77,0)</f>
        <v>0</v>
      </c>
      <c r="DG77" s="254" t="n">
        <v>160</v>
      </c>
      <c r="DH77" s="254" t="n">
        <v>0</v>
      </c>
      <c r="DI77" s="254"/>
      <c r="DJ77" s="254" t="n">
        <v>0</v>
      </c>
      <c r="DK77" s="254" t="n">
        <v>0</v>
      </c>
      <c r="DL77" s="383" t="n">
        <f aca="false">IF(DG77&gt;0,DK77*100/DG77,0)</f>
        <v>0</v>
      </c>
      <c r="DM77" s="252" t="n">
        <v>100</v>
      </c>
      <c r="DN77" s="228" t="n">
        <v>0</v>
      </c>
      <c r="DO77" s="267" t="n">
        <v>0</v>
      </c>
      <c r="DP77" s="228" t="n">
        <f aca="false">IF(DM77&gt;0,DN77*100/DM77,0)</f>
        <v>0</v>
      </c>
      <c r="DQ77" s="228" t="n">
        <v>0</v>
      </c>
      <c r="DR77" s="228" t="n">
        <v>0</v>
      </c>
      <c r="DS77" s="228" t="n">
        <v>0</v>
      </c>
      <c r="DT77" s="228" t="n">
        <v>0</v>
      </c>
      <c r="DU77" s="228" t="n">
        <v>0</v>
      </c>
      <c r="DV77" s="228" t="n">
        <v>0</v>
      </c>
      <c r="DW77" s="228" t="n">
        <v>0</v>
      </c>
      <c r="DX77" s="228" t="n">
        <v>0</v>
      </c>
      <c r="DY77" s="252" t="n">
        <v>50</v>
      </c>
      <c r="DZ77" s="225" t="n">
        <v>50</v>
      </c>
      <c r="EA77" s="225" t="n">
        <v>50</v>
      </c>
      <c r="EB77" s="228" t="n">
        <f aca="false">IF(DY77&gt;0,EA77*100/DY77,0)</f>
        <v>100</v>
      </c>
      <c r="EC77" s="268" t="n">
        <v>35</v>
      </c>
      <c r="ED77" s="268" t="n">
        <v>0</v>
      </c>
      <c r="EE77" s="388" t="n">
        <v>35</v>
      </c>
      <c r="EF77" s="241" t="n">
        <v>35</v>
      </c>
      <c r="EG77" s="276" t="n">
        <v>0</v>
      </c>
      <c r="EH77" s="388" t="n">
        <f aca="false">EF77+EG77</f>
        <v>35</v>
      </c>
      <c r="EI77" s="335" t="n">
        <f aca="false">IF(EE77&gt;0,EH77*100/EE77,0)</f>
        <v>100</v>
      </c>
      <c r="EJ77" s="276" t="n">
        <v>35</v>
      </c>
      <c r="EK77" s="276" t="n">
        <v>10</v>
      </c>
      <c r="EL77" s="336" t="n">
        <f aca="false">IF(EJ77&gt;0,EK77*100/EJ77,0)</f>
        <v>28.5714285714286</v>
      </c>
      <c r="EM77" s="276" t="n">
        <v>4</v>
      </c>
      <c r="EN77" s="238" t="n">
        <f aca="false">IF(EJ77&gt;0,EM77*100/EJ77,0)</f>
        <v>11.4285714285714</v>
      </c>
      <c r="EO77" s="276" t="n">
        <v>2</v>
      </c>
      <c r="EP77" s="279" t="n">
        <v>0</v>
      </c>
      <c r="EQ77" s="279" t="n">
        <v>0</v>
      </c>
      <c r="ER77" s="225" t="n">
        <v>0</v>
      </c>
      <c r="ES77" s="228" t="n">
        <f aca="false">IF(EP77&gt;0,ER77*100/EP77,0)</f>
        <v>0</v>
      </c>
      <c r="ET77" s="455" t="n">
        <v>0</v>
      </c>
      <c r="EU77" s="245" t="n">
        <f aca="false">IF(EQ77&gt;0,ET77*100/EQ77,0)</f>
        <v>0</v>
      </c>
      <c r="EV77" s="225" t="n">
        <v>0</v>
      </c>
      <c r="EW77" s="228" t="n">
        <f aca="false">IF(EP77&gt;0,EV77*100/EP77,0)</f>
        <v>0</v>
      </c>
      <c r="EX77" s="272" t="n">
        <v>0</v>
      </c>
      <c r="EY77" s="228" t="n">
        <f aca="false">IF(EQ77&gt;0,EX77*100/EQ77,0)</f>
        <v>0</v>
      </c>
      <c r="EZ77" s="273" t="n">
        <v>0</v>
      </c>
      <c r="FA77" s="273" t="n">
        <v>0</v>
      </c>
      <c r="FB77" s="276" t="n">
        <v>0</v>
      </c>
      <c r="FC77" s="228" t="n">
        <f aca="false">IF(EZ77&gt;0,FB77*100/EZ77,0)</f>
        <v>0</v>
      </c>
      <c r="FD77" s="455" t="n">
        <v>0</v>
      </c>
      <c r="FE77" s="228" t="n">
        <f aca="false">IF(FA77&gt;0,FD77*100/FA77,0)</f>
        <v>0</v>
      </c>
      <c r="FF77" s="466"/>
      <c r="FG77" s="460"/>
      <c r="FH77" s="225"/>
      <c r="FI77" s="228" t="n">
        <f aca="false">IF(FF77&gt;0,FH77*100/FF77,0)</f>
        <v>0</v>
      </c>
      <c r="FJ77" s="272"/>
      <c r="FK77" s="228" t="n">
        <f aca="false">IF(FG77&gt;0,FJ77*100/FG77,0)</f>
        <v>0</v>
      </c>
      <c r="FL77" s="225"/>
      <c r="FM77" s="228" t="n">
        <f aca="false">IF(FF77&gt;0,FL77*100/FF77,0)</f>
        <v>0</v>
      </c>
      <c r="FN77" s="455"/>
      <c r="FO77" s="228" t="n">
        <f aca="false">IF(FG77&gt;0,FN77*100/FG77,0)</f>
        <v>0</v>
      </c>
      <c r="FP77" s="265" t="n">
        <v>0</v>
      </c>
      <c r="FQ77" s="265" t="n">
        <v>0</v>
      </c>
      <c r="FR77" s="225" t="n">
        <v>0</v>
      </c>
      <c r="FS77" s="228" t="n">
        <f aca="false">IF(FP77&gt;0,FR77*100/FP77,0)</f>
        <v>0</v>
      </c>
      <c r="FT77" s="455" t="n">
        <v>0</v>
      </c>
      <c r="FU77" s="228" t="n">
        <f aca="false">IF(FQ77&gt;0,FT77*100/FQ77,0)</f>
        <v>0</v>
      </c>
      <c r="FV77" s="279" t="n">
        <v>0</v>
      </c>
      <c r="FW77" s="279" t="n">
        <v>0</v>
      </c>
      <c r="FX77" s="225" t="n">
        <v>0</v>
      </c>
      <c r="FY77" s="228" t="n">
        <f aca="false">IF(FV77&gt;0,FX77*100/FV77,0)</f>
        <v>0</v>
      </c>
      <c r="FZ77" s="455" t="n">
        <v>0</v>
      </c>
      <c r="GA77" s="228" t="n">
        <f aca="false">IF(FW77&gt;0,FZ77*100/FW77,0)</f>
        <v>0</v>
      </c>
      <c r="GB77" s="225" t="n">
        <v>0</v>
      </c>
      <c r="GC77" s="228" t="n">
        <f aca="false">IF(FV77&gt;0,GB77*100/FV77,0)</f>
        <v>0</v>
      </c>
      <c r="GD77" s="455" t="n">
        <v>0</v>
      </c>
      <c r="GE77" s="228" t="n">
        <f aca="false">IF(FW77&gt;0,GD77*100/FW77,0)</f>
        <v>0</v>
      </c>
      <c r="GF77" s="265" t="n">
        <v>0</v>
      </c>
      <c r="GG77" s="265" t="n">
        <v>0</v>
      </c>
      <c r="GH77" s="225" t="n">
        <v>0</v>
      </c>
      <c r="GI77" s="228" t="n">
        <f aca="false">IF(GF77&gt;0,GH77*100/GF77,0)</f>
        <v>0</v>
      </c>
      <c r="GJ77" s="455" t="n">
        <v>0</v>
      </c>
      <c r="GK77" s="228" t="n">
        <f aca="false">IF(GG77&gt;0,GJ77*100/GG77,0)</f>
        <v>0</v>
      </c>
      <c r="GL77" s="279" t="n">
        <v>0</v>
      </c>
      <c r="GM77" s="279" t="n">
        <v>0</v>
      </c>
      <c r="GN77" s="225" t="n">
        <v>0</v>
      </c>
      <c r="GO77" s="228" t="n">
        <f aca="false">IF(GL77&gt;0,GN77*100/GL77,0)</f>
        <v>0</v>
      </c>
      <c r="GP77" s="455" t="n">
        <v>0</v>
      </c>
      <c r="GQ77" s="228" t="n">
        <f aca="false">IF(GM77&gt;0,GP77*100/GM77,0)</f>
        <v>0</v>
      </c>
      <c r="GR77" s="225" t="n">
        <v>0</v>
      </c>
      <c r="GS77" s="228" t="n">
        <f aca="false">IF(GL77&gt;0,GR77*100/GL77,0)</f>
        <v>0</v>
      </c>
      <c r="GT77" s="455" t="n">
        <v>0</v>
      </c>
      <c r="GU77" s="228" t="n">
        <f aca="false">IF(GM77&gt;0,GT77*100/GM77,0)</f>
        <v>0</v>
      </c>
      <c r="GV77" s="273" t="n">
        <v>0</v>
      </c>
      <c r="GW77" s="273" t="n">
        <v>0</v>
      </c>
      <c r="GX77" s="276" t="n">
        <v>0</v>
      </c>
      <c r="GY77" s="228" t="n">
        <f aca="false">IF(GV77&gt;0,GX77*100/GV77,0)</f>
        <v>0</v>
      </c>
      <c r="GZ77" s="455" t="n">
        <v>0</v>
      </c>
      <c r="HA77" s="228" t="n">
        <f aca="false">IF(GW77&gt;0,GZ77*100/GW77,0)</f>
        <v>0</v>
      </c>
      <c r="HC77" s="71" t="n">
        <v>669.9</v>
      </c>
      <c r="HD77" s="71" t="n">
        <v>0</v>
      </c>
      <c r="HE77" s="71" t="n">
        <v>0</v>
      </c>
    </row>
    <row r="78" s="71" customFormat="true" ht="21.75" hidden="false" customHeight="true" outlineLevel="0" collapsed="false">
      <c r="A78" s="247" t="n">
        <v>7</v>
      </c>
      <c r="B78" s="279" t="s">
        <v>160</v>
      </c>
      <c r="C78" s="249" t="n">
        <v>0</v>
      </c>
      <c r="D78" s="225" t="n">
        <v>0</v>
      </c>
      <c r="E78" s="228" t="n">
        <f aca="false">IF(C78&gt;0,D78*100/C78,0)</f>
        <v>0</v>
      </c>
      <c r="F78" s="250" t="n">
        <v>50</v>
      </c>
      <c r="G78" s="250" t="n">
        <v>685</v>
      </c>
      <c r="H78" s="225" t="n">
        <v>62</v>
      </c>
      <c r="I78" s="225" t="n">
        <v>738.5</v>
      </c>
      <c r="J78" s="228" t="n">
        <f aca="false">IF(G78&gt;0,I78*100/G78,0)</f>
        <v>107.810218978102</v>
      </c>
      <c r="K78" s="250" t="n">
        <v>50</v>
      </c>
      <c r="L78" s="225" t="n">
        <v>60</v>
      </c>
      <c r="M78" s="225" t="n">
        <v>706.99</v>
      </c>
      <c r="N78" s="228" t="n">
        <f aca="false">IF(K78&gt;0,L78*100/K78,0)</f>
        <v>120</v>
      </c>
      <c r="O78" s="252" t="n">
        <v>60</v>
      </c>
      <c r="P78" s="225" t="n">
        <v>707.34</v>
      </c>
      <c r="Q78" s="228" t="n">
        <f aca="false">IF(K78&gt;0,O78*100/K78,0)</f>
        <v>120</v>
      </c>
      <c r="R78" s="225" t="n">
        <v>58</v>
      </c>
      <c r="S78" s="225" t="n">
        <v>693.62</v>
      </c>
      <c r="T78" s="228" t="n">
        <f aca="false">IF(K78&gt;0,R78*100/K78,0)</f>
        <v>116</v>
      </c>
      <c r="U78" s="250" t="n">
        <v>70</v>
      </c>
      <c r="V78" s="250" t="n">
        <v>520</v>
      </c>
      <c r="W78" s="225" t="n">
        <v>51</v>
      </c>
      <c r="X78" s="225" t="n">
        <v>521.87</v>
      </c>
      <c r="Y78" s="228" t="n">
        <f aca="false">IF(V78&gt;0,X78*100/V78,0)</f>
        <v>100.359615384615</v>
      </c>
      <c r="Z78" s="252" t="n">
        <v>70</v>
      </c>
      <c r="AA78" s="225" t="n">
        <v>161</v>
      </c>
      <c r="AB78" s="225" t="n">
        <v>1911.25</v>
      </c>
      <c r="AC78" s="228" t="n">
        <f aca="false">IF(Z78&gt;0,AA78*100/Z78,0)</f>
        <v>230</v>
      </c>
      <c r="AD78" s="252" t="n">
        <v>161</v>
      </c>
      <c r="AE78" s="225" t="n">
        <v>1911.25</v>
      </c>
      <c r="AF78" s="228" t="n">
        <f aca="false">IF(Z78&gt;0,AD78*100/Z78,0)</f>
        <v>230</v>
      </c>
      <c r="AG78" s="225" t="n">
        <v>161</v>
      </c>
      <c r="AH78" s="225" t="n">
        <v>1911.25</v>
      </c>
      <c r="AI78" s="228" t="n">
        <f aca="false">IF(Z78&gt;0,AG78*100/Z78,0)</f>
        <v>230</v>
      </c>
      <c r="AJ78" s="225" t="n">
        <v>1</v>
      </c>
      <c r="AK78" s="225" t="n">
        <v>40</v>
      </c>
      <c r="AL78" s="225" t="n">
        <v>40</v>
      </c>
      <c r="AM78" s="225" t="n">
        <v>2</v>
      </c>
      <c r="AN78" s="228" t="n">
        <f aca="false">IF(AJ78&gt;0,AM78*100/AJ78,0)</f>
        <v>200</v>
      </c>
      <c r="AO78" s="225" t="n">
        <v>97</v>
      </c>
      <c r="AP78" s="225" t="n">
        <v>23.5</v>
      </c>
      <c r="AQ78" s="228" t="n">
        <f aca="false">IF(AK78&gt;0,AO78*100/AK78,0)</f>
        <v>242.5</v>
      </c>
      <c r="AR78" s="225" t="n">
        <v>76</v>
      </c>
      <c r="AS78" s="225" t="n">
        <v>22.29</v>
      </c>
      <c r="AT78" s="228" t="n">
        <f aca="false">IF(AL78&gt;0,AR78*100/AL78,0)</f>
        <v>190</v>
      </c>
      <c r="AU78" s="225" t="n">
        <v>59</v>
      </c>
      <c r="AV78" s="225" t="n">
        <v>11.41</v>
      </c>
      <c r="AW78" s="228" t="n">
        <f aca="false">IF(AL78&gt;0,AU78*100/AL78,0)</f>
        <v>147.5</v>
      </c>
      <c r="AX78" s="225" t="n">
        <v>59</v>
      </c>
      <c r="AY78" s="225" t="n">
        <v>11.41</v>
      </c>
      <c r="AZ78" s="228" t="n">
        <f aca="false">IF(AL78&gt;0,AX78*100/AL78,0)</f>
        <v>147.5</v>
      </c>
      <c r="BA78" s="225" t="n">
        <v>0</v>
      </c>
      <c r="BB78" s="225" t="n">
        <v>0</v>
      </c>
      <c r="BC78" s="225" t="n">
        <v>1</v>
      </c>
      <c r="BD78" s="225" t="n">
        <v>0.09</v>
      </c>
      <c r="BE78" s="225" t="n">
        <v>1</v>
      </c>
      <c r="BF78" s="225" t="n">
        <v>0.09</v>
      </c>
      <c r="BG78" s="225" t="n">
        <v>1</v>
      </c>
      <c r="BH78" s="225" t="n">
        <v>0.09</v>
      </c>
      <c r="BI78" s="255" t="n">
        <f aca="false">F78+U78</f>
        <v>120</v>
      </c>
      <c r="BJ78" s="255" t="n">
        <f aca="false">G78+V78</f>
        <v>1205</v>
      </c>
      <c r="BK78" s="255" t="n">
        <f aca="false">H78+W78</f>
        <v>113</v>
      </c>
      <c r="BL78" s="255" t="n">
        <f aca="false">I78+X78</f>
        <v>1260.37</v>
      </c>
      <c r="BM78" s="256" t="n">
        <f aca="false">IF(BJ78&gt;0,BL78*100/BJ78,0)</f>
        <v>104.595020746888</v>
      </c>
      <c r="BN78" s="255" t="n">
        <f aca="false">L78+AA78</f>
        <v>221</v>
      </c>
      <c r="BO78" s="255" t="n">
        <f aca="false">M78+AB78</f>
        <v>2618.24</v>
      </c>
      <c r="BP78" s="256" t="n">
        <f aca="false">IF(BI78&gt;0,BN78*100/BI78,0)</f>
        <v>184.166666666667</v>
      </c>
      <c r="BQ78" s="255" t="n">
        <f aca="false">O78+AD78</f>
        <v>221</v>
      </c>
      <c r="BR78" s="255" t="n">
        <f aca="false">P78+AE78</f>
        <v>2618.59</v>
      </c>
      <c r="BS78" s="256" t="n">
        <f aca="false">IF(BI78&gt;0,BQ78*100/BI78,0)</f>
        <v>184.166666666667</v>
      </c>
      <c r="BT78" s="255" t="n">
        <f aca="false">R78+AG78</f>
        <v>219</v>
      </c>
      <c r="BU78" s="255" t="n">
        <f aca="false">S78+AH78</f>
        <v>2604.87</v>
      </c>
      <c r="BV78" s="256" t="n">
        <f aca="false">IF(BI78&gt;0,BT78*100/BI78,0)</f>
        <v>182.5</v>
      </c>
      <c r="BW78" s="211" t="n">
        <f aca="false">AJ78</f>
        <v>1</v>
      </c>
      <c r="BX78" s="211" t="n">
        <f aca="false">AK78</f>
        <v>40</v>
      </c>
      <c r="BY78" s="211" t="n">
        <f aca="false">AL78</f>
        <v>40</v>
      </c>
      <c r="BZ78" s="211" t="n">
        <f aca="false">AM78</f>
        <v>2</v>
      </c>
      <c r="CA78" s="257" t="n">
        <f aca="false">IF(BW78&gt;0,BZ78*100/BW78,0)</f>
        <v>200</v>
      </c>
      <c r="CB78" s="211" t="n">
        <f aca="false">AO78+BA78</f>
        <v>97</v>
      </c>
      <c r="CC78" s="211" t="n">
        <f aca="false">AP78+BB78</f>
        <v>23.5</v>
      </c>
      <c r="CD78" s="257" t="n">
        <f aca="false">IF(BX78&gt;0,CB78*100/BX78,0)</f>
        <v>242.5</v>
      </c>
      <c r="CE78" s="211" t="n">
        <f aca="false">AR78+BC78</f>
        <v>77</v>
      </c>
      <c r="CF78" s="211" t="n">
        <f aca="false">AS78+BD78</f>
        <v>22.38</v>
      </c>
      <c r="CG78" s="257" t="n">
        <f aca="false">IF($CN78&gt;0,CE78*100/$CN78,0)</f>
        <v>48.125</v>
      </c>
      <c r="CH78" s="211" t="n">
        <f aca="false">AU78+BE78</f>
        <v>60</v>
      </c>
      <c r="CI78" s="211" t="n">
        <f aca="false">AV78+BF78</f>
        <v>11.5</v>
      </c>
      <c r="CJ78" s="257" t="n">
        <f aca="false">IF(BY78&gt;0,CH78*100/BY78,0)</f>
        <v>150</v>
      </c>
      <c r="CK78" s="211" t="n">
        <f aca="false">AX78+BG78</f>
        <v>60</v>
      </c>
      <c r="CL78" s="258" t="n">
        <f aca="false">AY78+BH78</f>
        <v>11.5</v>
      </c>
      <c r="CM78" s="257" t="n">
        <f aca="false">IF(BY78&gt;0,CK78*100/BY78,0)</f>
        <v>150</v>
      </c>
      <c r="CN78" s="215" t="n">
        <f aca="false">BI78+BY78</f>
        <v>160</v>
      </c>
      <c r="CO78" s="215" t="n">
        <f aca="false">BN78+CE78</f>
        <v>298</v>
      </c>
      <c r="CP78" s="215" t="n">
        <f aca="false">BO78+CF78</f>
        <v>2640.62</v>
      </c>
      <c r="CQ78" s="259" t="n">
        <f aca="false">IF($CN78&gt;0,CO78*100/$CN78,0)</f>
        <v>186.25</v>
      </c>
      <c r="CR78" s="215" t="n">
        <f aca="false">BQ78+CH78</f>
        <v>281</v>
      </c>
      <c r="CS78" s="215" t="n">
        <f aca="false">BR78+CI78</f>
        <v>2630.09</v>
      </c>
      <c r="CT78" s="259" t="n">
        <f aca="false">IF($CN78&gt;0,CR78*100/$CN78,0)</f>
        <v>175.625</v>
      </c>
      <c r="CU78" s="215" t="n">
        <f aca="false">BT78+CK78</f>
        <v>279</v>
      </c>
      <c r="CV78" s="215" t="n">
        <f aca="false">BU78+CL78</f>
        <v>2616.37</v>
      </c>
      <c r="CW78" s="259" t="n">
        <f aca="false">IF($CN78&gt;0,CU78*100/$CN78,0)</f>
        <v>174.375</v>
      </c>
      <c r="CX78" s="218" t="n">
        <v>0</v>
      </c>
      <c r="CY78" s="276" t="n">
        <v>0</v>
      </c>
      <c r="CZ78" s="261" t="n">
        <f aca="false">IF(CX78&gt;0,CY78*100/CX78,0)</f>
        <v>0</v>
      </c>
      <c r="DA78" s="339" t="n">
        <v>0</v>
      </c>
      <c r="DB78" s="276" t="n">
        <v>0</v>
      </c>
      <c r="DC78" s="261" t="n">
        <f aca="false">IF(DA78&gt;0,DB78*100/DA78,0)</f>
        <v>0</v>
      </c>
      <c r="DD78" s="263" t="n">
        <v>0</v>
      </c>
      <c r="DE78" s="263" t="n">
        <v>0</v>
      </c>
      <c r="DF78" s="265" t="n">
        <f aca="false">IF(DD78&gt;0,DE78*100/DD78,0)</f>
        <v>0</v>
      </c>
      <c r="DG78" s="225" t="n">
        <v>0</v>
      </c>
      <c r="DH78" s="225" t="n">
        <v>0</v>
      </c>
      <c r="DI78" s="225"/>
      <c r="DJ78" s="225" t="n">
        <v>0</v>
      </c>
      <c r="DK78" s="225" t="n">
        <v>0</v>
      </c>
      <c r="DL78" s="265" t="n">
        <f aca="false">IF(DG78&gt;0,DK78*100/DG78,0)</f>
        <v>0</v>
      </c>
      <c r="DM78" s="252" t="n">
        <v>50</v>
      </c>
      <c r="DN78" s="228" t="n">
        <v>0</v>
      </c>
      <c r="DO78" s="267" t="n">
        <v>0</v>
      </c>
      <c r="DP78" s="228" t="n">
        <f aca="false">IF(DM78&gt;0,DN78*100/DM78,0)</f>
        <v>0</v>
      </c>
      <c r="DQ78" s="228" t="n">
        <v>0</v>
      </c>
      <c r="DR78" s="228" t="n">
        <v>0</v>
      </c>
      <c r="DS78" s="228" t="n">
        <v>0</v>
      </c>
      <c r="DT78" s="228" t="n">
        <v>0</v>
      </c>
      <c r="DU78" s="228" t="n">
        <v>0</v>
      </c>
      <c r="DV78" s="228" t="n">
        <v>0</v>
      </c>
      <c r="DW78" s="228" t="n">
        <v>0</v>
      </c>
      <c r="DX78" s="228" t="n">
        <v>0</v>
      </c>
      <c r="DY78" s="252" t="n">
        <v>50</v>
      </c>
      <c r="DZ78" s="225" t="n">
        <v>50</v>
      </c>
      <c r="EA78" s="225" t="n">
        <v>50</v>
      </c>
      <c r="EB78" s="228" t="n">
        <f aca="false">IF(DY78&gt;0,EA78*100/DY78,0)</f>
        <v>100</v>
      </c>
      <c r="EC78" s="268" t="n">
        <v>35</v>
      </c>
      <c r="ED78" s="268" t="n">
        <v>0</v>
      </c>
      <c r="EE78" s="388" t="n">
        <v>35</v>
      </c>
      <c r="EF78" s="241" t="n">
        <v>35</v>
      </c>
      <c r="EG78" s="276" t="n">
        <v>0</v>
      </c>
      <c r="EH78" s="388" t="n">
        <f aca="false">EF78+EG78</f>
        <v>35</v>
      </c>
      <c r="EI78" s="335" t="n">
        <f aca="false">IF(EE78&gt;0,EH78*100/EE78,0)</f>
        <v>100</v>
      </c>
      <c r="EJ78" s="276" t="n">
        <v>35</v>
      </c>
      <c r="EK78" s="276" t="n">
        <v>31</v>
      </c>
      <c r="EL78" s="336" t="n">
        <f aca="false">IF(EJ78&gt;0,EK78*100/EJ78,0)</f>
        <v>88.5714285714286</v>
      </c>
      <c r="EM78" s="276" t="n">
        <v>31</v>
      </c>
      <c r="EN78" s="238" t="n">
        <f aca="false">IF(EJ78&gt;0,EM78*100/EJ78,0)</f>
        <v>88.5714285714286</v>
      </c>
      <c r="EO78" s="276" t="n">
        <v>1</v>
      </c>
      <c r="EP78" s="279" t="n">
        <v>0</v>
      </c>
      <c r="EQ78" s="459" t="n">
        <v>0</v>
      </c>
      <c r="ER78" s="225" t="n">
        <v>0</v>
      </c>
      <c r="ES78" s="228" t="n">
        <f aca="false">IF(EP78&gt;0,ER78*100/EP78,0)</f>
        <v>0</v>
      </c>
      <c r="ET78" s="455" t="n">
        <v>0</v>
      </c>
      <c r="EU78" s="245" t="n">
        <f aca="false">IF(EQ78&gt;0,ET78*100/EQ78,0)</f>
        <v>0</v>
      </c>
      <c r="EV78" s="225" t="n">
        <v>0</v>
      </c>
      <c r="EW78" s="228" t="n">
        <f aca="false">IF(EP78&gt;0,EV78*100/EP78,0)</f>
        <v>0</v>
      </c>
      <c r="EX78" s="272" t="n">
        <v>0</v>
      </c>
      <c r="EY78" s="228" t="n">
        <f aca="false">IF(EQ78&gt;0,EX78*100/EQ78,0)</f>
        <v>0</v>
      </c>
      <c r="EZ78" s="273" t="n">
        <v>0</v>
      </c>
      <c r="FA78" s="273" t="n">
        <v>0</v>
      </c>
      <c r="FB78" s="276" t="n">
        <v>0</v>
      </c>
      <c r="FC78" s="228" t="n">
        <f aca="false">IF(EZ78&gt;0,FB78*100/EZ78,0)</f>
        <v>0</v>
      </c>
      <c r="FD78" s="455" t="n">
        <v>0</v>
      </c>
      <c r="FE78" s="228" t="n">
        <f aca="false">IF(FA78&gt;0,FD78*100/FA78,0)</f>
        <v>0</v>
      </c>
      <c r="FF78" s="466"/>
      <c r="FG78" s="460"/>
      <c r="FH78" s="225"/>
      <c r="FI78" s="228" t="n">
        <f aca="false">IF(FF78&gt;0,FH78*100/FF78,0)</f>
        <v>0</v>
      </c>
      <c r="FJ78" s="272"/>
      <c r="FK78" s="228" t="n">
        <f aca="false">IF(FG78&gt;0,FJ78*100/FG78,0)</f>
        <v>0</v>
      </c>
      <c r="FL78" s="225"/>
      <c r="FM78" s="228" t="n">
        <f aca="false">IF(FF78&gt;0,FL78*100/FF78,0)</f>
        <v>0</v>
      </c>
      <c r="FN78" s="455"/>
      <c r="FO78" s="228" t="n">
        <f aca="false">IF(FG78&gt;0,FN78*100/FG78,0)</f>
        <v>0</v>
      </c>
      <c r="FP78" s="265" t="n">
        <v>0</v>
      </c>
      <c r="FQ78" s="265" t="n">
        <v>0</v>
      </c>
      <c r="FR78" s="225" t="n">
        <v>0</v>
      </c>
      <c r="FS78" s="228" t="n">
        <f aca="false">IF(FP78&gt;0,FR78*100/FP78,0)</f>
        <v>0</v>
      </c>
      <c r="FT78" s="455" t="n">
        <v>0</v>
      </c>
      <c r="FU78" s="228" t="n">
        <f aca="false">IF(FQ78&gt;0,FT78*100/FQ78,0)</f>
        <v>0</v>
      </c>
      <c r="FV78" s="279" t="n">
        <v>0</v>
      </c>
      <c r="FW78" s="459" t="n">
        <v>0</v>
      </c>
      <c r="FX78" s="225" t="n">
        <v>0</v>
      </c>
      <c r="FY78" s="228" t="n">
        <f aca="false">IF(FV78&gt;0,FX78*100/FV78,0)</f>
        <v>0</v>
      </c>
      <c r="FZ78" s="455" t="n">
        <v>0</v>
      </c>
      <c r="GA78" s="228" t="n">
        <f aca="false">IF(FW78&gt;0,FZ78*100/FW78,0)</f>
        <v>0</v>
      </c>
      <c r="GB78" s="225" t="n">
        <v>0</v>
      </c>
      <c r="GC78" s="228" t="n">
        <f aca="false">IF(FV78&gt;0,GB78*100/FV78,0)</f>
        <v>0</v>
      </c>
      <c r="GD78" s="455" t="n">
        <v>0</v>
      </c>
      <c r="GE78" s="228" t="n">
        <f aca="false">IF(FW78&gt;0,GD78*100/FW78,0)</f>
        <v>0</v>
      </c>
      <c r="GF78" s="265" t="n">
        <v>0</v>
      </c>
      <c r="GG78" s="265" t="n">
        <v>0</v>
      </c>
      <c r="GH78" s="225" t="n">
        <v>0</v>
      </c>
      <c r="GI78" s="228" t="n">
        <f aca="false">IF(GF78&gt;0,GH78*100/GF78,0)</f>
        <v>0</v>
      </c>
      <c r="GJ78" s="455" t="n">
        <v>0</v>
      </c>
      <c r="GK78" s="228" t="n">
        <f aca="false">IF(GG78&gt;0,GJ78*100/GG78,0)</f>
        <v>0</v>
      </c>
      <c r="GL78" s="279" t="n">
        <v>1</v>
      </c>
      <c r="GM78" s="459" t="n">
        <v>0.787</v>
      </c>
      <c r="GN78" s="225" t="n">
        <v>1</v>
      </c>
      <c r="GO78" s="228" t="n">
        <f aca="false">IF(GL78&gt;0,GN78*100/GL78,0)</f>
        <v>100</v>
      </c>
      <c r="GP78" s="455" t="n">
        <v>0.756</v>
      </c>
      <c r="GQ78" s="228" t="n">
        <f aca="false">IF(GM78&gt;0,GP78*100/GM78,0)</f>
        <v>96.0609911054638</v>
      </c>
      <c r="GR78" s="225" t="n">
        <v>1</v>
      </c>
      <c r="GS78" s="228" t="n">
        <f aca="false">IF(GL78&gt;0,GR78*100/GL78,0)</f>
        <v>100</v>
      </c>
      <c r="GT78" s="455" t="n">
        <v>0.756</v>
      </c>
      <c r="GU78" s="228" t="n">
        <f aca="false">IF(GM78&gt;0,GT78*100/GM78,0)</f>
        <v>96.0609911054638</v>
      </c>
      <c r="GV78" s="273" t="n">
        <v>0</v>
      </c>
      <c r="GW78" s="273" t="n">
        <v>0</v>
      </c>
      <c r="GX78" s="276" t="n">
        <v>0</v>
      </c>
      <c r="GY78" s="228" t="n">
        <f aca="false">IF(GV78&gt;0,GX78*100/GV78,0)</f>
        <v>0</v>
      </c>
      <c r="GZ78" s="455" t="n">
        <v>0</v>
      </c>
      <c r="HA78" s="228" t="n">
        <f aca="false">IF(GW78&gt;0,GZ78*100/GW78,0)</f>
        <v>0</v>
      </c>
      <c r="HC78" s="71" t="n">
        <v>11550.76</v>
      </c>
      <c r="HD78" s="71" t="n">
        <v>0</v>
      </c>
      <c r="HE78" s="71" t="n">
        <v>0</v>
      </c>
    </row>
    <row r="79" s="71" customFormat="true" ht="21.75" hidden="false" customHeight="true" outlineLevel="0" collapsed="false">
      <c r="A79" s="247" t="n">
        <v>8</v>
      </c>
      <c r="B79" s="279" t="s">
        <v>161</v>
      </c>
      <c r="C79" s="249" t="n">
        <v>15</v>
      </c>
      <c r="D79" s="225" t="n">
        <v>16</v>
      </c>
      <c r="E79" s="228" t="n">
        <f aca="false">IF(C79&gt;0,D79*100/C79,0)</f>
        <v>106.666666666667</v>
      </c>
      <c r="F79" s="250" t="n">
        <v>122</v>
      </c>
      <c r="G79" s="250" t="n">
        <v>1624</v>
      </c>
      <c r="H79" s="225" t="n">
        <v>135</v>
      </c>
      <c r="I79" s="225" t="n">
        <v>474.82</v>
      </c>
      <c r="J79" s="228" t="n">
        <f aca="false">IF(G79&gt;0,I79*100/G79,0)</f>
        <v>29.237684729064</v>
      </c>
      <c r="K79" s="250" t="n">
        <v>122</v>
      </c>
      <c r="L79" s="225" t="n">
        <v>202</v>
      </c>
      <c r="M79" s="225" t="n">
        <v>789.89</v>
      </c>
      <c r="N79" s="228" t="n">
        <f aca="false">IF(K79&gt;0,L79*100/K79,0)</f>
        <v>165.573770491803</v>
      </c>
      <c r="O79" s="252" t="n">
        <v>203</v>
      </c>
      <c r="P79" s="225" t="n">
        <v>788.04</v>
      </c>
      <c r="Q79" s="228" t="n">
        <f aca="false">IF(K79&gt;0,O79*100/K79,0)</f>
        <v>166.393442622951</v>
      </c>
      <c r="R79" s="225" t="n">
        <v>203</v>
      </c>
      <c r="S79" s="225" t="n">
        <v>788.04</v>
      </c>
      <c r="T79" s="228" t="n">
        <f aca="false">IF(K79&gt;0,R79*100/K79,0)</f>
        <v>166.393442622951</v>
      </c>
      <c r="U79" s="250" t="n">
        <v>323</v>
      </c>
      <c r="V79" s="250" t="n">
        <v>2000</v>
      </c>
      <c r="W79" s="225" t="n">
        <v>233</v>
      </c>
      <c r="X79" s="225" t="n">
        <v>1397.76</v>
      </c>
      <c r="Y79" s="228" t="n">
        <f aca="false">IF(V79&gt;0,X79*100/V79,0)</f>
        <v>69.888</v>
      </c>
      <c r="Z79" s="252" t="n">
        <v>323</v>
      </c>
      <c r="AA79" s="225" t="n">
        <v>562</v>
      </c>
      <c r="AB79" s="225" t="n">
        <v>4124.91</v>
      </c>
      <c r="AC79" s="228" t="n">
        <f aca="false">IF(Z79&gt;0,AA79*100/Z79,0)</f>
        <v>173.993808049536</v>
      </c>
      <c r="AD79" s="252" t="n">
        <v>377</v>
      </c>
      <c r="AE79" s="225" t="n">
        <v>3068.22</v>
      </c>
      <c r="AF79" s="228" t="n">
        <f aca="false">IF(Z79&gt;0,AD79*100/Z79,0)</f>
        <v>116.71826625387</v>
      </c>
      <c r="AG79" s="225" t="n">
        <v>377</v>
      </c>
      <c r="AH79" s="225" t="n">
        <v>3068.22</v>
      </c>
      <c r="AI79" s="228" t="n">
        <f aca="false">IF(Z79&gt;0,AG79*100/Z79,0)</f>
        <v>116.71826625387</v>
      </c>
      <c r="AJ79" s="225" t="n">
        <v>0</v>
      </c>
      <c r="AK79" s="225" t="n">
        <v>0</v>
      </c>
      <c r="AL79" s="225" t="n">
        <v>0</v>
      </c>
      <c r="AM79" s="225" t="n">
        <v>0</v>
      </c>
      <c r="AN79" s="228" t="n">
        <f aca="false">IF(AJ79&gt;0,AM79*100/AJ79,0)</f>
        <v>0</v>
      </c>
      <c r="AO79" s="225" t="n">
        <v>0</v>
      </c>
      <c r="AP79" s="225" t="n">
        <v>0</v>
      </c>
      <c r="AQ79" s="228" t="n">
        <f aca="false">IF(AK79&gt;0,AO79*100/AK79,0)</f>
        <v>0</v>
      </c>
      <c r="AR79" s="225" t="n">
        <v>0</v>
      </c>
      <c r="AS79" s="225" t="n">
        <v>0</v>
      </c>
      <c r="AT79" s="228" t="n">
        <f aca="false">IF(AL79&gt;0,AR79*100/AL79,0)</f>
        <v>0</v>
      </c>
      <c r="AU79" s="225" t="n">
        <v>0</v>
      </c>
      <c r="AV79" s="225" t="n">
        <v>0</v>
      </c>
      <c r="AW79" s="228" t="n">
        <f aca="false">IF(AL79&gt;0,AU79*100/AL79,0)</f>
        <v>0</v>
      </c>
      <c r="AX79" s="225" t="n">
        <v>0</v>
      </c>
      <c r="AY79" s="225" t="n">
        <v>0</v>
      </c>
      <c r="AZ79" s="228" t="n">
        <f aca="false">IF(AL79&gt;0,AX79*100/AL79,0)</f>
        <v>0</v>
      </c>
      <c r="BA79" s="225" t="n">
        <v>0</v>
      </c>
      <c r="BB79" s="225" t="n">
        <v>0</v>
      </c>
      <c r="BC79" s="225" t="n">
        <v>1</v>
      </c>
      <c r="BD79" s="225" t="n">
        <v>0.75</v>
      </c>
      <c r="BE79" s="225" t="n">
        <v>1</v>
      </c>
      <c r="BF79" s="225" t="n">
        <v>0.75</v>
      </c>
      <c r="BG79" s="225" t="n">
        <v>1</v>
      </c>
      <c r="BH79" s="225" t="n">
        <v>0.75</v>
      </c>
      <c r="BI79" s="255" t="n">
        <f aca="false">F79+U79</f>
        <v>445</v>
      </c>
      <c r="BJ79" s="255" t="n">
        <f aca="false">G79+V79</f>
        <v>3624</v>
      </c>
      <c r="BK79" s="255" t="n">
        <f aca="false">H79+W79</f>
        <v>368</v>
      </c>
      <c r="BL79" s="255" t="n">
        <f aca="false">I79+X79</f>
        <v>1872.58</v>
      </c>
      <c r="BM79" s="256" t="n">
        <f aca="false">IF(BJ79&gt;0,BL79*100/BJ79,0)</f>
        <v>51.6716335540839</v>
      </c>
      <c r="BN79" s="255" t="n">
        <f aca="false">L79+AA79</f>
        <v>764</v>
      </c>
      <c r="BO79" s="255" t="n">
        <f aca="false">M79+AB79</f>
        <v>4914.8</v>
      </c>
      <c r="BP79" s="256" t="n">
        <f aca="false">IF(BI79&gt;0,BN79*100/BI79,0)</f>
        <v>171.685393258427</v>
      </c>
      <c r="BQ79" s="255" t="n">
        <f aca="false">O79+AD79</f>
        <v>580</v>
      </c>
      <c r="BR79" s="255" t="n">
        <f aca="false">P79+AE79</f>
        <v>3856.26</v>
      </c>
      <c r="BS79" s="256" t="n">
        <f aca="false">IF(BI79&gt;0,BQ79*100/BI79,0)</f>
        <v>130.337078651685</v>
      </c>
      <c r="BT79" s="255" t="n">
        <f aca="false">R79+AG79</f>
        <v>580</v>
      </c>
      <c r="BU79" s="255" t="n">
        <f aca="false">S79+AH79</f>
        <v>3856.26</v>
      </c>
      <c r="BV79" s="256" t="n">
        <f aca="false">IF(BI79&gt;0,BT79*100/BI79,0)</f>
        <v>130.337078651685</v>
      </c>
      <c r="BW79" s="211" t="n">
        <f aca="false">AJ79</f>
        <v>0</v>
      </c>
      <c r="BX79" s="211" t="n">
        <f aca="false">AK79</f>
        <v>0</v>
      </c>
      <c r="BY79" s="211" t="n">
        <f aca="false">AL79</f>
        <v>0</v>
      </c>
      <c r="BZ79" s="211" t="n">
        <f aca="false">AM79</f>
        <v>0</v>
      </c>
      <c r="CA79" s="257" t="n">
        <f aca="false">IF(BW79&gt;0,BZ79*100/BW79,0)</f>
        <v>0</v>
      </c>
      <c r="CB79" s="211" t="n">
        <f aca="false">AO79+BA79</f>
        <v>0</v>
      </c>
      <c r="CC79" s="211" t="n">
        <f aca="false">AP79+BB79</f>
        <v>0</v>
      </c>
      <c r="CD79" s="257" t="n">
        <f aca="false">IF(BX79&gt;0,CB79*100/BX79,0)</f>
        <v>0</v>
      </c>
      <c r="CE79" s="211" t="n">
        <f aca="false">AR79+BC79</f>
        <v>1</v>
      </c>
      <c r="CF79" s="211" t="n">
        <f aca="false">AS79+BD79</f>
        <v>0.75</v>
      </c>
      <c r="CG79" s="257" t="n">
        <f aca="false">IF($CN79&gt;0,CE79*100/$CN79,0)</f>
        <v>0.224719101123596</v>
      </c>
      <c r="CH79" s="211" t="n">
        <f aca="false">AU79+BE79</f>
        <v>1</v>
      </c>
      <c r="CI79" s="211" t="n">
        <f aca="false">AV79+BF79</f>
        <v>0.75</v>
      </c>
      <c r="CJ79" s="257" t="n">
        <f aca="false">IF(BY79&gt;0,CH79*100/BY79,0)</f>
        <v>0</v>
      </c>
      <c r="CK79" s="211" t="n">
        <f aca="false">AX79+BG79</f>
        <v>1</v>
      </c>
      <c r="CL79" s="258" t="n">
        <f aca="false">AY79+BH79</f>
        <v>0.75</v>
      </c>
      <c r="CM79" s="257" t="n">
        <f aca="false">IF(BY79&gt;0,CK79*100/BY79,0)</f>
        <v>0</v>
      </c>
      <c r="CN79" s="215" t="n">
        <f aca="false">BI79+BY79</f>
        <v>445</v>
      </c>
      <c r="CO79" s="215" t="n">
        <f aca="false">BN79+CE79</f>
        <v>765</v>
      </c>
      <c r="CP79" s="215" t="n">
        <f aca="false">BO79+CF79</f>
        <v>4915.55</v>
      </c>
      <c r="CQ79" s="259" t="n">
        <f aca="false">IF($CN79&gt;0,CO79*100/$CN79,0)</f>
        <v>171.910112359551</v>
      </c>
      <c r="CR79" s="215" t="n">
        <f aca="false">BQ79+CH79</f>
        <v>581</v>
      </c>
      <c r="CS79" s="215" t="n">
        <f aca="false">BR79+CI79</f>
        <v>3857.01</v>
      </c>
      <c r="CT79" s="259" t="n">
        <f aca="false">IF($CN79&gt;0,CR79*100/$CN79,0)</f>
        <v>130.561797752809</v>
      </c>
      <c r="CU79" s="215" t="n">
        <f aca="false">BT79+CK79</f>
        <v>581</v>
      </c>
      <c r="CV79" s="215" t="n">
        <f aca="false">BU79+CL79</f>
        <v>3857.01</v>
      </c>
      <c r="CW79" s="259" t="n">
        <f aca="false">IF($CN79&gt;0,CU79*100/$CN79,0)</f>
        <v>130.561797752809</v>
      </c>
      <c r="CX79" s="218" t="n">
        <v>630</v>
      </c>
      <c r="CY79" s="276" t="n">
        <v>16</v>
      </c>
      <c r="CZ79" s="261" t="n">
        <f aca="false">IF(CX79&gt;0,CY79*100/CX79,0)</f>
        <v>2.53968253968254</v>
      </c>
      <c r="DA79" s="332" t="n">
        <v>45</v>
      </c>
      <c r="DB79" s="276" t="n">
        <v>608.57</v>
      </c>
      <c r="DC79" s="261" t="n">
        <f aca="false">IF(DA79&gt;0,DB79*100/DA79,0)</f>
        <v>1352.37777777778</v>
      </c>
      <c r="DD79" s="263" t="n">
        <v>0</v>
      </c>
      <c r="DE79" s="263" t="n">
        <v>0</v>
      </c>
      <c r="DF79" s="265" t="n">
        <f aca="false">IF(DD79&gt;0,DE79*100/DD79,0)</f>
        <v>0</v>
      </c>
      <c r="DG79" s="225" t="n">
        <v>0</v>
      </c>
      <c r="DH79" s="225" t="n">
        <v>0</v>
      </c>
      <c r="DI79" s="225"/>
      <c r="DJ79" s="225" t="n">
        <v>0</v>
      </c>
      <c r="DK79" s="225" t="n">
        <v>0</v>
      </c>
      <c r="DL79" s="265" t="n">
        <f aca="false">IF(DG79&gt;0,DK79*100/DG79,0)</f>
        <v>0</v>
      </c>
      <c r="DM79" s="252" t="n">
        <v>0</v>
      </c>
      <c r="DN79" s="228" t="n">
        <v>0</v>
      </c>
      <c r="DO79" s="267" t="n">
        <v>0</v>
      </c>
      <c r="DP79" s="228" t="n">
        <f aca="false">IF(DM79&gt;0,DN79*100/DM79,0)</f>
        <v>0</v>
      </c>
      <c r="DQ79" s="228" t="n">
        <v>0</v>
      </c>
      <c r="DR79" s="228" t="n">
        <v>0</v>
      </c>
      <c r="DS79" s="228" t="n">
        <v>0</v>
      </c>
      <c r="DT79" s="228" t="n">
        <v>0</v>
      </c>
      <c r="DU79" s="228" t="n">
        <v>0</v>
      </c>
      <c r="DV79" s="228" t="n">
        <v>0</v>
      </c>
      <c r="DW79" s="228" t="n">
        <v>0</v>
      </c>
      <c r="DX79" s="228" t="n">
        <v>0</v>
      </c>
      <c r="DY79" s="252" t="n">
        <v>50</v>
      </c>
      <c r="DZ79" s="225" t="n">
        <v>50</v>
      </c>
      <c r="EA79" s="225" t="n">
        <v>50</v>
      </c>
      <c r="EB79" s="228" t="n">
        <f aca="false">IF(DY79&gt;0,EA79*100/DY79,0)</f>
        <v>100</v>
      </c>
      <c r="EC79" s="268" t="n">
        <v>35</v>
      </c>
      <c r="ED79" s="268" t="n">
        <v>0</v>
      </c>
      <c r="EE79" s="388" t="n">
        <v>35</v>
      </c>
      <c r="EF79" s="241" t="n">
        <v>35</v>
      </c>
      <c r="EG79" s="276" t="n">
        <v>0</v>
      </c>
      <c r="EH79" s="388" t="n">
        <f aca="false">EF79+EG79</f>
        <v>35</v>
      </c>
      <c r="EI79" s="335" t="n">
        <f aca="false">IF(EE79&gt;0,EH79*100/EE79,0)</f>
        <v>100</v>
      </c>
      <c r="EJ79" s="276" t="n">
        <v>35</v>
      </c>
      <c r="EK79" s="276" t="n">
        <v>31</v>
      </c>
      <c r="EL79" s="336" t="n">
        <f aca="false">IF(EJ79&gt;0,EK79*100/EJ79,0)</f>
        <v>88.5714285714286</v>
      </c>
      <c r="EM79" s="276" t="n">
        <v>8</v>
      </c>
      <c r="EN79" s="238" t="n">
        <f aca="false">IF(EJ79&gt;0,EM79*100/EJ79,0)</f>
        <v>22.8571428571429</v>
      </c>
      <c r="EO79" s="276" t="n">
        <v>0</v>
      </c>
      <c r="EP79" s="458" t="n">
        <v>0</v>
      </c>
      <c r="EQ79" s="459" t="n">
        <v>0</v>
      </c>
      <c r="ER79" s="225" t="n">
        <v>0</v>
      </c>
      <c r="ES79" s="228" t="n">
        <f aca="false">IF(EP79&gt;0,ER79*100/EP79,0)</f>
        <v>0</v>
      </c>
      <c r="ET79" s="455" t="n">
        <v>0</v>
      </c>
      <c r="EU79" s="245" t="n">
        <f aca="false">IF(EQ79&gt;0,ET79*100/EQ79,0)</f>
        <v>0</v>
      </c>
      <c r="EV79" s="225" t="n">
        <v>0</v>
      </c>
      <c r="EW79" s="228" t="n">
        <f aca="false">IF(EP79&gt;0,EV79*100/EP79,0)</f>
        <v>0</v>
      </c>
      <c r="EX79" s="272" t="n">
        <v>0</v>
      </c>
      <c r="EY79" s="228" t="n">
        <f aca="false">IF(EQ79&gt;0,EX79*100/EQ79,0)</f>
        <v>0</v>
      </c>
      <c r="EZ79" s="273" t="n">
        <v>0</v>
      </c>
      <c r="FA79" s="273" t="n">
        <v>0</v>
      </c>
      <c r="FB79" s="276" t="n">
        <v>0</v>
      </c>
      <c r="FC79" s="228" t="n">
        <f aca="false">IF(EZ79&gt;0,FB79*100/EZ79,0)</f>
        <v>0</v>
      </c>
      <c r="FD79" s="455" t="n">
        <v>0</v>
      </c>
      <c r="FE79" s="228" t="n">
        <f aca="false">IF(FA79&gt;0,FD79*100/FA79,0)</f>
        <v>0</v>
      </c>
      <c r="FF79" s="466" t="n">
        <v>2</v>
      </c>
      <c r="FG79" s="460" t="n">
        <v>1.5084</v>
      </c>
      <c r="FH79" s="225" t="n">
        <v>2</v>
      </c>
      <c r="FI79" s="228" t="n">
        <f aca="false">IF(FF79&gt;0,FH79*100/FF79,0)</f>
        <v>100</v>
      </c>
      <c r="FJ79" s="272" t="n">
        <v>1.505</v>
      </c>
      <c r="FK79" s="228" t="n">
        <f aca="false">IF(FG79&gt;0,FJ79*100/FG79,0)</f>
        <v>99.7745955979846</v>
      </c>
      <c r="FL79" s="225" t="n">
        <v>2</v>
      </c>
      <c r="FM79" s="228" t="n">
        <f aca="false">IF(FF79&gt;0,FL79*100/FF79,0)</f>
        <v>100</v>
      </c>
      <c r="FN79" s="455" t="n">
        <v>1.505</v>
      </c>
      <c r="FO79" s="228" t="n">
        <f aca="false">IF(FG79&gt;0,FN79*100/FG79,0)</f>
        <v>99.7745955979846</v>
      </c>
      <c r="FP79" s="265" t="n">
        <v>0</v>
      </c>
      <c r="FQ79" s="265" t="n">
        <v>0</v>
      </c>
      <c r="FR79" s="225" t="n">
        <v>0</v>
      </c>
      <c r="FS79" s="228" t="n">
        <f aca="false">IF(FP79&gt;0,FR79*100/FP79,0)</f>
        <v>0</v>
      </c>
      <c r="FT79" s="455" t="n">
        <v>0</v>
      </c>
      <c r="FU79" s="228" t="n">
        <f aca="false">IF(FQ79&gt;0,FT79*100/FQ79,0)</f>
        <v>0</v>
      </c>
      <c r="FV79" s="458" t="n">
        <v>0</v>
      </c>
      <c r="FW79" s="459" t="n">
        <v>0</v>
      </c>
      <c r="FX79" s="225" t="n">
        <v>0</v>
      </c>
      <c r="FY79" s="228" t="n">
        <f aca="false">IF(FV79&gt;0,FX79*100/FV79,0)</f>
        <v>0</v>
      </c>
      <c r="FZ79" s="455" t="n">
        <v>0</v>
      </c>
      <c r="GA79" s="228" t="n">
        <f aca="false">IF(FW79&gt;0,FZ79*100/FW79,0)</f>
        <v>0</v>
      </c>
      <c r="GB79" s="225" t="n">
        <v>0</v>
      </c>
      <c r="GC79" s="228" t="n">
        <f aca="false">IF(FV79&gt;0,GB79*100/FV79,0)</f>
        <v>0</v>
      </c>
      <c r="GD79" s="455" t="n">
        <v>0</v>
      </c>
      <c r="GE79" s="228" t="n">
        <f aca="false">IF(FW79&gt;0,GD79*100/FW79,0)</f>
        <v>0</v>
      </c>
      <c r="GF79" s="265" t="n">
        <v>0</v>
      </c>
      <c r="GG79" s="265" t="n">
        <v>0</v>
      </c>
      <c r="GH79" s="225" t="n">
        <v>0</v>
      </c>
      <c r="GI79" s="228" t="n">
        <f aca="false">IF(GF79&gt;0,GH79*100/GF79,0)</f>
        <v>0</v>
      </c>
      <c r="GJ79" s="455" t="n">
        <v>0</v>
      </c>
      <c r="GK79" s="228" t="n">
        <f aca="false">IF(GG79&gt;0,GJ79*100/GG79,0)</f>
        <v>0</v>
      </c>
      <c r="GL79" s="458" t="n">
        <v>1</v>
      </c>
      <c r="GM79" s="459" t="n">
        <v>0.787</v>
      </c>
      <c r="GN79" s="225" t="n">
        <v>1</v>
      </c>
      <c r="GO79" s="228" t="n">
        <f aca="false">IF(GL79&gt;0,GN79*100/GL79,0)</f>
        <v>100</v>
      </c>
      <c r="GP79" s="455" t="n">
        <v>0.749</v>
      </c>
      <c r="GQ79" s="228" t="n">
        <f aca="false">IF(GM79&gt;0,GP79*100/GM79,0)</f>
        <v>95.1715374841169</v>
      </c>
      <c r="GR79" s="225" t="n">
        <v>1</v>
      </c>
      <c r="GS79" s="228" t="n">
        <f aca="false">IF(GL79&gt;0,GR79*100/GL79,0)</f>
        <v>100</v>
      </c>
      <c r="GT79" s="455" t="n">
        <v>0.749</v>
      </c>
      <c r="GU79" s="228" t="n">
        <f aca="false">IF(GM79&gt;0,GT79*100/GM79,0)</f>
        <v>95.1715374841169</v>
      </c>
      <c r="GV79" s="273" t="n">
        <v>0</v>
      </c>
      <c r="GW79" s="273" t="n">
        <v>0</v>
      </c>
      <c r="GX79" s="276" t="n">
        <v>0</v>
      </c>
      <c r="GY79" s="228" t="n">
        <f aca="false">IF(GV79&gt;0,GX79*100/GV79,0)</f>
        <v>0</v>
      </c>
      <c r="GZ79" s="455" t="n">
        <v>0</v>
      </c>
      <c r="HA79" s="228" t="n">
        <f aca="false">IF(GW79&gt;0,GZ79*100/GW79,0)</f>
        <v>0</v>
      </c>
      <c r="HC79" s="71" t="n">
        <v>0</v>
      </c>
      <c r="HD79" s="71" t="n">
        <v>0</v>
      </c>
      <c r="HE79" s="71" t="n">
        <v>0</v>
      </c>
    </row>
    <row r="80" s="71" customFormat="true" ht="21.75" hidden="false" customHeight="true" outlineLevel="0" collapsed="false">
      <c r="A80" s="247" t="n">
        <v>9</v>
      </c>
      <c r="B80" s="279" t="s">
        <v>162</v>
      </c>
      <c r="C80" s="249" t="n">
        <v>0</v>
      </c>
      <c r="D80" s="225" t="n">
        <v>0</v>
      </c>
      <c r="E80" s="228" t="n">
        <f aca="false">IF(C80&gt;0,D80*100/C80,0)</f>
        <v>0</v>
      </c>
      <c r="F80" s="467" t="n">
        <v>2</v>
      </c>
      <c r="G80" s="467" t="n">
        <v>31</v>
      </c>
      <c r="H80" s="225" t="n">
        <v>2</v>
      </c>
      <c r="I80" s="225" t="n">
        <v>30.83</v>
      </c>
      <c r="J80" s="228" t="n">
        <f aca="false">IF(G80&gt;0,I80*100/G80,0)</f>
        <v>99.4516129032258</v>
      </c>
      <c r="K80" s="467" t="n">
        <v>2</v>
      </c>
      <c r="L80" s="225" t="n">
        <v>2</v>
      </c>
      <c r="M80" s="225" t="n">
        <v>30.83</v>
      </c>
      <c r="N80" s="228" t="n">
        <f aca="false">IF(K80&gt;0,L80*100/K80,0)</f>
        <v>100</v>
      </c>
      <c r="O80" s="467" t="n">
        <v>6</v>
      </c>
      <c r="P80" s="225" t="n">
        <v>65.39</v>
      </c>
      <c r="Q80" s="228" t="n">
        <f aca="false">IF(K80&gt;0,O80*100/K80,0)</f>
        <v>300</v>
      </c>
      <c r="R80" s="225" t="n">
        <v>0</v>
      </c>
      <c r="S80" s="225" t="n">
        <v>0</v>
      </c>
      <c r="T80" s="228" t="n">
        <f aca="false">IF(K80&gt;0,R80*100/K80,0)</f>
        <v>0</v>
      </c>
      <c r="U80" s="467" t="n">
        <v>18</v>
      </c>
      <c r="V80" s="467" t="n">
        <v>96</v>
      </c>
      <c r="W80" s="225" t="n">
        <v>17</v>
      </c>
      <c r="X80" s="225" t="n">
        <v>95.57</v>
      </c>
      <c r="Y80" s="228" t="n">
        <f aca="false">IF(V80&gt;0,X80*100/V80,0)</f>
        <v>99.5520833333333</v>
      </c>
      <c r="Z80" s="467" t="n">
        <v>18</v>
      </c>
      <c r="AA80" s="225" t="n">
        <v>17</v>
      </c>
      <c r="AB80" s="225" t="n">
        <v>95.57</v>
      </c>
      <c r="AC80" s="228" t="n">
        <f aca="false">IF(Z80&gt;0,AA80*100/Z80,0)</f>
        <v>94.4444444444444</v>
      </c>
      <c r="AD80" s="467" t="n">
        <v>16</v>
      </c>
      <c r="AE80" s="225" t="n">
        <v>93.43</v>
      </c>
      <c r="AF80" s="228" t="n">
        <f aca="false">IF(Z80&gt;0,AD80*100/Z80,0)</f>
        <v>88.8888888888889</v>
      </c>
      <c r="AG80" s="225" t="n">
        <v>14</v>
      </c>
      <c r="AH80" s="225" t="n">
        <v>79.92</v>
      </c>
      <c r="AI80" s="228" t="n">
        <f aca="false">IF(Z80&gt;0,AG80*100/Z80,0)</f>
        <v>77.7777777777778</v>
      </c>
      <c r="AJ80" s="225" t="n">
        <v>0</v>
      </c>
      <c r="AK80" s="225" t="n">
        <v>0</v>
      </c>
      <c r="AL80" s="225" t="n">
        <v>0</v>
      </c>
      <c r="AM80" s="225" t="n">
        <v>0</v>
      </c>
      <c r="AN80" s="228" t="n">
        <f aca="false">IF(AJ80&gt;0,AM80*100/AJ80,0)</f>
        <v>0</v>
      </c>
      <c r="AO80" s="225" t="n">
        <v>0</v>
      </c>
      <c r="AP80" s="225" t="n">
        <v>0</v>
      </c>
      <c r="AQ80" s="228" t="n">
        <f aca="false">IF(AK80&gt;0,AO80*100/AK80,0)</f>
        <v>0</v>
      </c>
      <c r="AR80" s="225" t="n">
        <v>0</v>
      </c>
      <c r="AS80" s="225" t="n">
        <v>0</v>
      </c>
      <c r="AT80" s="228" t="n">
        <f aca="false">IF(AL80&gt;0,AR80*100/AL80,0)</f>
        <v>0</v>
      </c>
      <c r="AU80" s="225" t="n">
        <v>0</v>
      </c>
      <c r="AV80" s="225" t="n">
        <v>0</v>
      </c>
      <c r="AW80" s="228" t="n">
        <f aca="false">IF(AL80&gt;0,AU80*100/AL80,0)</f>
        <v>0</v>
      </c>
      <c r="AX80" s="225" t="n">
        <v>0</v>
      </c>
      <c r="AY80" s="225" t="n">
        <v>0</v>
      </c>
      <c r="AZ80" s="228" t="n">
        <f aca="false">IF(AL80&gt;0,AX80*100/AL80,0)</f>
        <v>0</v>
      </c>
      <c r="BA80" s="225" t="n">
        <v>0</v>
      </c>
      <c r="BB80" s="225" t="n">
        <v>0</v>
      </c>
      <c r="BC80" s="225" t="n">
        <v>0</v>
      </c>
      <c r="BD80" s="225" t="n">
        <v>0</v>
      </c>
      <c r="BE80" s="225" t="n">
        <v>0</v>
      </c>
      <c r="BF80" s="225" t="n">
        <v>0</v>
      </c>
      <c r="BG80" s="225" t="n">
        <v>0</v>
      </c>
      <c r="BH80" s="225" t="n">
        <v>0</v>
      </c>
      <c r="BI80" s="255" t="n">
        <f aca="false">F80+U80</f>
        <v>20</v>
      </c>
      <c r="BJ80" s="255" t="n">
        <f aca="false">G80+V80</f>
        <v>127</v>
      </c>
      <c r="BK80" s="255" t="n">
        <f aca="false">H80+W80</f>
        <v>19</v>
      </c>
      <c r="BL80" s="255" t="n">
        <f aca="false">I80+X80</f>
        <v>126.4</v>
      </c>
      <c r="BM80" s="256" t="n">
        <f aca="false">IF(BJ80&gt;0,BL80*100/BJ80,0)</f>
        <v>99.5275590551181</v>
      </c>
      <c r="BN80" s="255" t="n">
        <f aca="false">L80+AA80</f>
        <v>19</v>
      </c>
      <c r="BO80" s="255" t="n">
        <f aca="false">M80+AB80</f>
        <v>126.4</v>
      </c>
      <c r="BP80" s="256" t="n">
        <f aca="false">IF(BI80&gt;0,BN80*100/BI80,0)</f>
        <v>95</v>
      </c>
      <c r="BQ80" s="255" t="n">
        <f aca="false">O80+AD80</f>
        <v>22</v>
      </c>
      <c r="BR80" s="255" t="n">
        <f aca="false">P80+AE80</f>
        <v>158.82</v>
      </c>
      <c r="BS80" s="256" t="n">
        <f aca="false">IF(BI80&gt;0,BQ80*100/BI80,0)</f>
        <v>110</v>
      </c>
      <c r="BT80" s="255" t="n">
        <f aca="false">R80+AG80</f>
        <v>14</v>
      </c>
      <c r="BU80" s="255" t="n">
        <f aca="false">S80+AH80</f>
        <v>79.92</v>
      </c>
      <c r="BV80" s="256" t="n">
        <f aca="false">IF(BI80&gt;0,BT80*100/BI80,0)</f>
        <v>70</v>
      </c>
      <c r="BW80" s="211" t="n">
        <f aca="false">AJ80</f>
        <v>0</v>
      </c>
      <c r="BX80" s="211" t="n">
        <f aca="false">AK80</f>
        <v>0</v>
      </c>
      <c r="BY80" s="211" t="n">
        <f aca="false">AL80</f>
        <v>0</v>
      </c>
      <c r="BZ80" s="211" t="n">
        <f aca="false">AM80</f>
        <v>0</v>
      </c>
      <c r="CA80" s="257" t="n">
        <f aca="false">IF(BW80&gt;0,BZ80*100/BW80,0)</f>
        <v>0</v>
      </c>
      <c r="CB80" s="211" t="n">
        <f aca="false">AO80+BA80</f>
        <v>0</v>
      </c>
      <c r="CC80" s="211" t="n">
        <f aca="false">AP80+BB80</f>
        <v>0</v>
      </c>
      <c r="CD80" s="257" t="n">
        <f aca="false">IF(BX80&gt;0,CB80*100/BX80,0)</f>
        <v>0</v>
      </c>
      <c r="CE80" s="211" t="n">
        <f aca="false">AR80+BC80</f>
        <v>0</v>
      </c>
      <c r="CF80" s="211" t="n">
        <f aca="false">AS80+BD80</f>
        <v>0</v>
      </c>
      <c r="CG80" s="257" t="n">
        <f aca="false">IF($CN80&gt;0,CE80*100/$CN80,0)</f>
        <v>0</v>
      </c>
      <c r="CH80" s="211" t="n">
        <f aca="false">AU80+BE80</f>
        <v>0</v>
      </c>
      <c r="CI80" s="211" t="n">
        <f aca="false">AV80+BF80</f>
        <v>0</v>
      </c>
      <c r="CJ80" s="257" t="n">
        <f aca="false">IF(BY80&gt;0,CH80*100/BY80,0)</f>
        <v>0</v>
      </c>
      <c r="CK80" s="211" t="n">
        <f aca="false">AX80+BG80</f>
        <v>0</v>
      </c>
      <c r="CL80" s="258" t="n">
        <f aca="false">AY80+BH80</f>
        <v>0</v>
      </c>
      <c r="CM80" s="257" t="n">
        <f aca="false">IF(BY80&gt;0,CK80*100/BY80,0)</f>
        <v>0</v>
      </c>
      <c r="CN80" s="215" t="n">
        <f aca="false">BI80+BY80</f>
        <v>20</v>
      </c>
      <c r="CO80" s="215" t="n">
        <f aca="false">BN80+CE80</f>
        <v>19</v>
      </c>
      <c r="CP80" s="215" t="n">
        <f aca="false">BO80+CF80</f>
        <v>126.4</v>
      </c>
      <c r="CQ80" s="259" t="n">
        <f aca="false">IF($CN80&gt;0,CO80*100/$CN80,0)</f>
        <v>95</v>
      </c>
      <c r="CR80" s="215" t="n">
        <f aca="false">BQ80+CH80</f>
        <v>22</v>
      </c>
      <c r="CS80" s="215" t="n">
        <f aca="false">BR80+CI80</f>
        <v>158.82</v>
      </c>
      <c r="CT80" s="259" t="n">
        <f aca="false">IF($CN80&gt;0,CR80*100/$CN80,0)</f>
        <v>110</v>
      </c>
      <c r="CU80" s="215" t="n">
        <f aca="false">BT80+CK80</f>
        <v>14</v>
      </c>
      <c r="CV80" s="215" t="n">
        <f aca="false">BU80+CL80</f>
        <v>79.92</v>
      </c>
      <c r="CW80" s="259" t="n">
        <f aca="false">IF($CN80&gt;0,CU80*100/$CN80,0)</f>
        <v>70</v>
      </c>
      <c r="CX80" s="218" t="n">
        <v>0</v>
      </c>
      <c r="CY80" s="276" t="n">
        <v>0</v>
      </c>
      <c r="CZ80" s="261" t="n">
        <f aca="false">IF(CX80&gt;0,CY80*100/CX80,0)</f>
        <v>0</v>
      </c>
      <c r="DA80" s="332" t="n">
        <v>0</v>
      </c>
      <c r="DB80" s="276" t="n">
        <v>0</v>
      </c>
      <c r="DC80" s="261" t="n">
        <f aca="false">IF(DA80&gt;0,DB80*100/DA80,0)</f>
        <v>0</v>
      </c>
      <c r="DD80" s="263" t="n">
        <v>0</v>
      </c>
      <c r="DE80" s="263" t="n">
        <v>0</v>
      </c>
      <c r="DF80" s="383" t="n">
        <f aca="false">IF(DD80&gt;0,DE80*100/DD80,0)</f>
        <v>0</v>
      </c>
      <c r="DG80" s="254" t="n">
        <v>0</v>
      </c>
      <c r="DH80" s="254" t="n">
        <v>0</v>
      </c>
      <c r="DI80" s="254"/>
      <c r="DJ80" s="254" t="n">
        <v>0</v>
      </c>
      <c r="DK80" s="254" t="n">
        <v>0</v>
      </c>
      <c r="DL80" s="383" t="n">
        <f aca="false">IF(DG80&gt;0,DK80*100/DG80,0)</f>
        <v>0</v>
      </c>
      <c r="DM80" s="252" t="n">
        <v>0</v>
      </c>
      <c r="DN80" s="228" t="n">
        <v>0</v>
      </c>
      <c r="DO80" s="267" t="n">
        <v>0</v>
      </c>
      <c r="DP80" s="228" t="n">
        <f aca="false">IF(DM80&gt;0,DN80*100/DM80,0)</f>
        <v>0</v>
      </c>
      <c r="DQ80" s="228" t="n">
        <v>0</v>
      </c>
      <c r="DR80" s="228" t="n">
        <v>0</v>
      </c>
      <c r="DS80" s="228" t="n">
        <v>0</v>
      </c>
      <c r="DT80" s="228" t="n">
        <v>0</v>
      </c>
      <c r="DU80" s="228" t="n">
        <v>0</v>
      </c>
      <c r="DV80" s="228" t="n">
        <v>0</v>
      </c>
      <c r="DW80" s="228" t="n">
        <v>0</v>
      </c>
      <c r="DX80" s="228" t="n">
        <v>0</v>
      </c>
      <c r="DY80" s="252" t="n">
        <v>0</v>
      </c>
      <c r="DZ80" s="225" t="n">
        <v>0</v>
      </c>
      <c r="EA80" s="225" t="n">
        <v>0</v>
      </c>
      <c r="EB80" s="228" t="n">
        <f aca="false">IF(DY80&gt;0,EA80*100/DY80,0)</f>
        <v>0</v>
      </c>
      <c r="EC80" s="268" t="n">
        <v>20</v>
      </c>
      <c r="ED80" s="268" t="n">
        <v>10</v>
      </c>
      <c r="EE80" s="388" t="n">
        <v>30</v>
      </c>
      <c r="EF80" s="241" t="n">
        <v>20</v>
      </c>
      <c r="EG80" s="276" t="n">
        <v>10</v>
      </c>
      <c r="EH80" s="388" t="n">
        <f aca="false">EF80+EG80</f>
        <v>30</v>
      </c>
      <c r="EI80" s="335" t="n">
        <f aca="false">IF(EE80&gt;0,EH80*100/EE80,0)</f>
        <v>100</v>
      </c>
      <c r="EJ80" s="276" t="n">
        <v>30</v>
      </c>
      <c r="EK80" s="276" t="n">
        <v>21</v>
      </c>
      <c r="EL80" s="336" t="n">
        <f aca="false">IF(EJ80&gt;0,EK80*100/EJ80,0)</f>
        <v>70</v>
      </c>
      <c r="EM80" s="276" t="n">
        <v>21</v>
      </c>
      <c r="EN80" s="238" t="n">
        <f aca="false">IF(EJ80&gt;0,EM80*100/EJ80,0)</f>
        <v>70</v>
      </c>
      <c r="EO80" s="276" t="n">
        <v>3</v>
      </c>
      <c r="EP80" s="279" t="n">
        <v>0</v>
      </c>
      <c r="EQ80" s="279" t="n">
        <v>0</v>
      </c>
      <c r="ER80" s="225" t="n">
        <v>0</v>
      </c>
      <c r="ES80" s="228" t="n">
        <f aca="false">IF(EP80&gt;0,ER80*100/EP80,0)</f>
        <v>0</v>
      </c>
      <c r="ET80" s="455" t="n">
        <v>0</v>
      </c>
      <c r="EU80" s="245" t="n">
        <f aca="false">IF(EQ80&gt;0,ET80*100/EQ80,0)</f>
        <v>0</v>
      </c>
      <c r="EV80" s="225" t="n">
        <v>0</v>
      </c>
      <c r="EW80" s="228" t="n">
        <f aca="false">IF(EP80&gt;0,EV80*100/EP80,0)</f>
        <v>0</v>
      </c>
      <c r="EX80" s="272" t="n">
        <v>0</v>
      </c>
      <c r="EY80" s="228" t="n">
        <f aca="false">IF(EQ80&gt;0,EX80*100/EQ80,0)</f>
        <v>0</v>
      </c>
      <c r="EZ80" s="273" t="n">
        <v>0</v>
      </c>
      <c r="FA80" s="273" t="n">
        <v>0</v>
      </c>
      <c r="FB80" s="276" t="n">
        <v>0</v>
      </c>
      <c r="FC80" s="228" t="n">
        <f aca="false">IF(EZ80&gt;0,FB80*100/EZ80,0)</f>
        <v>0</v>
      </c>
      <c r="FD80" s="455" t="n">
        <v>0</v>
      </c>
      <c r="FE80" s="228" t="n">
        <f aca="false">IF(FA80&gt;0,FD80*100/FA80,0)</f>
        <v>0</v>
      </c>
      <c r="FF80" s="466"/>
      <c r="FG80" s="460"/>
      <c r="FH80" s="225"/>
      <c r="FI80" s="228" t="n">
        <f aca="false">IF(FF80&gt;0,FH80*100/FF80,0)</f>
        <v>0</v>
      </c>
      <c r="FJ80" s="272"/>
      <c r="FK80" s="228" t="n">
        <f aca="false">IF(FG80&gt;0,FJ80*100/FG80,0)</f>
        <v>0</v>
      </c>
      <c r="FL80" s="225"/>
      <c r="FM80" s="228" t="n">
        <f aca="false">IF(FF80&gt;0,FL80*100/FF80,0)</f>
        <v>0</v>
      </c>
      <c r="FN80" s="455"/>
      <c r="FO80" s="228" t="n">
        <f aca="false">IF(FG80&gt;0,FN80*100/FG80,0)</f>
        <v>0</v>
      </c>
      <c r="FP80" s="265" t="n">
        <v>0</v>
      </c>
      <c r="FQ80" s="265" t="n">
        <v>0</v>
      </c>
      <c r="FR80" s="225" t="n">
        <v>0</v>
      </c>
      <c r="FS80" s="228" t="n">
        <f aca="false">IF(FP80&gt;0,FR80*100/FP80,0)</f>
        <v>0</v>
      </c>
      <c r="FT80" s="455" t="n">
        <v>0</v>
      </c>
      <c r="FU80" s="228" t="n">
        <f aca="false">IF(FQ80&gt;0,FT80*100/FQ80,0)</f>
        <v>0</v>
      </c>
      <c r="FV80" s="279" t="n">
        <v>0</v>
      </c>
      <c r="FW80" s="279" t="n">
        <v>0</v>
      </c>
      <c r="FX80" s="225" t="n">
        <v>0</v>
      </c>
      <c r="FY80" s="228" t="n">
        <f aca="false">IF(FV80&gt;0,FX80*100/FV80,0)</f>
        <v>0</v>
      </c>
      <c r="FZ80" s="455" t="n">
        <v>0</v>
      </c>
      <c r="GA80" s="228" t="n">
        <f aca="false">IF(FW80&gt;0,FZ80*100/FW80,0)</f>
        <v>0</v>
      </c>
      <c r="GB80" s="225" t="n">
        <v>0</v>
      </c>
      <c r="GC80" s="228" t="n">
        <f aca="false">IF(FV80&gt;0,GB80*100/FV80,0)</f>
        <v>0</v>
      </c>
      <c r="GD80" s="455" t="n">
        <v>0</v>
      </c>
      <c r="GE80" s="228" t="n">
        <f aca="false">IF(FW80&gt;0,GD80*100/FW80,0)</f>
        <v>0</v>
      </c>
      <c r="GF80" s="265" t="n">
        <v>0</v>
      </c>
      <c r="GG80" s="265" t="n">
        <v>0</v>
      </c>
      <c r="GH80" s="225" t="n">
        <v>0</v>
      </c>
      <c r="GI80" s="228" t="n">
        <f aca="false">IF(GF80&gt;0,GH80*100/GF80,0)</f>
        <v>0</v>
      </c>
      <c r="GJ80" s="455" t="n">
        <v>0</v>
      </c>
      <c r="GK80" s="228" t="n">
        <f aca="false">IF(GG80&gt;0,GJ80*100/GG80,0)</f>
        <v>0</v>
      </c>
      <c r="GL80" s="279" t="n">
        <v>1</v>
      </c>
      <c r="GM80" s="279" t="n">
        <v>0.787</v>
      </c>
      <c r="GN80" s="225" t="n">
        <v>1</v>
      </c>
      <c r="GO80" s="228" t="n">
        <f aca="false">IF(GL80&gt;0,GN80*100/GL80,0)</f>
        <v>100</v>
      </c>
      <c r="GP80" s="455" t="n">
        <v>0.755</v>
      </c>
      <c r="GQ80" s="228" t="n">
        <f aca="false">IF(GM80&gt;0,GP80*100/GM80,0)</f>
        <v>95.9339263024142</v>
      </c>
      <c r="GR80" s="225" t="n">
        <v>1</v>
      </c>
      <c r="GS80" s="228" t="n">
        <f aca="false">IF(GL80&gt;0,GR80*100/GL80,0)</f>
        <v>100</v>
      </c>
      <c r="GT80" s="455" t="n">
        <v>0.755</v>
      </c>
      <c r="GU80" s="228" t="n">
        <f aca="false">IF(GM80&gt;0,GT80*100/GM80,0)</f>
        <v>95.9339263024142</v>
      </c>
      <c r="GV80" s="273" t="n">
        <v>0</v>
      </c>
      <c r="GW80" s="273" t="n">
        <v>0</v>
      </c>
      <c r="GX80" s="276" t="n">
        <v>0</v>
      </c>
      <c r="GY80" s="228" t="n">
        <f aca="false">IF(GV80&gt;0,GX80*100/GV80,0)</f>
        <v>0</v>
      </c>
      <c r="GZ80" s="455" t="n">
        <v>0</v>
      </c>
      <c r="HA80" s="228" t="n">
        <f aca="false">IF(GW80&gt;0,GZ80*100/GW80,0)</f>
        <v>0</v>
      </c>
      <c r="HC80" s="71" t="n">
        <v>2000.64</v>
      </c>
      <c r="HD80" s="71" t="n">
        <v>0</v>
      </c>
      <c r="HE80" s="71" t="n">
        <v>0</v>
      </c>
    </row>
    <row r="81" s="71" customFormat="true" ht="21.75" hidden="false" customHeight="true" outlineLevel="0" collapsed="false">
      <c r="A81" s="247" t="n">
        <v>10</v>
      </c>
      <c r="B81" s="279" t="s">
        <v>163</v>
      </c>
      <c r="C81" s="249" t="n">
        <v>20</v>
      </c>
      <c r="D81" s="376" t="n">
        <v>27</v>
      </c>
      <c r="E81" s="228" t="n">
        <f aca="false">IF(C81&gt;0,D81*100/C81,0)</f>
        <v>135</v>
      </c>
      <c r="F81" s="250" t="n">
        <v>36</v>
      </c>
      <c r="G81" s="250" t="n">
        <v>237</v>
      </c>
      <c r="H81" s="225" t="n">
        <v>49</v>
      </c>
      <c r="I81" s="225" t="n">
        <v>330.71</v>
      </c>
      <c r="J81" s="228" t="n">
        <f aca="false">IF(G81&gt;0,I81*100/G81,0)</f>
        <v>139.540084388186</v>
      </c>
      <c r="K81" s="250" t="n">
        <v>36</v>
      </c>
      <c r="L81" s="225" t="n">
        <v>49</v>
      </c>
      <c r="M81" s="225" t="n">
        <v>342.02</v>
      </c>
      <c r="N81" s="228" t="n">
        <f aca="false">IF(K81&gt;0,L81*100/K81,0)</f>
        <v>136.111111111111</v>
      </c>
      <c r="O81" s="252" t="n">
        <v>49</v>
      </c>
      <c r="P81" s="225" t="n">
        <v>342.02</v>
      </c>
      <c r="Q81" s="228" t="n">
        <f aca="false">IF(K81&gt;0,O81*100/K81,0)</f>
        <v>136.111111111111</v>
      </c>
      <c r="R81" s="225" t="n">
        <v>49</v>
      </c>
      <c r="S81" s="225" t="n">
        <v>342.02</v>
      </c>
      <c r="T81" s="228" t="n">
        <f aca="false">IF(K81&gt;0,R81*100/K81,0)</f>
        <v>136.111111111111</v>
      </c>
      <c r="U81" s="250" t="n">
        <v>48</v>
      </c>
      <c r="V81" s="250" t="n">
        <v>93</v>
      </c>
      <c r="W81" s="225" t="n">
        <v>0</v>
      </c>
      <c r="X81" s="225" t="n">
        <v>0</v>
      </c>
      <c r="Y81" s="228" t="n">
        <f aca="false">IF(V81&gt;0,X81*100/V81,0)</f>
        <v>0</v>
      </c>
      <c r="Z81" s="252" t="n">
        <v>48</v>
      </c>
      <c r="AA81" s="225" t="n">
        <v>45</v>
      </c>
      <c r="AB81" s="225" t="n">
        <v>625.68</v>
      </c>
      <c r="AC81" s="228" t="n">
        <f aca="false">IF(Z81&gt;0,AA81*100/Z81,0)</f>
        <v>93.75</v>
      </c>
      <c r="AD81" s="252" t="n">
        <v>45</v>
      </c>
      <c r="AE81" s="225" t="n">
        <v>625.68</v>
      </c>
      <c r="AF81" s="228" t="n">
        <f aca="false">IF(Z81&gt;0,AD81*100/Z81,0)</f>
        <v>93.75</v>
      </c>
      <c r="AG81" s="225" t="n">
        <v>45</v>
      </c>
      <c r="AH81" s="225" t="n">
        <v>625.68</v>
      </c>
      <c r="AI81" s="228" t="n">
        <f aca="false">IF(Z81&gt;0,AG81*100/Z81,0)</f>
        <v>93.75</v>
      </c>
      <c r="AJ81" s="225" t="n">
        <v>0</v>
      </c>
      <c r="AK81" s="225" t="n">
        <v>0</v>
      </c>
      <c r="AL81" s="225" t="n">
        <v>0</v>
      </c>
      <c r="AM81" s="225" t="n">
        <v>0</v>
      </c>
      <c r="AN81" s="228" t="n">
        <f aca="false">IF(AJ81&gt;0,AM81*100/AJ81,0)</f>
        <v>0</v>
      </c>
      <c r="AO81" s="225" t="n">
        <v>0</v>
      </c>
      <c r="AP81" s="225" t="n">
        <v>0</v>
      </c>
      <c r="AQ81" s="228" t="n">
        <f aca="false">IF(AK81&gt;0,AO81*100/AK81,0)</f>
        <v>0</v>
      </c>
      <c r="AR81" s="225" t="n">
        <v>0</v>
      </c>
      <c r="AS81" s="225" t="n">
        <v>0</v>
      </c>
      <c r="AT81" s="228" t="n">
        <f aca="false">IF(AL81&gt;0,AR81*100/AL81,0)</f>
        <v>0</v>
      </c>
      <c r="AU81" s="225" t="n">
        <v>0</v>
      </c>
      <c r="AV81" s="225" t="n">
        <v>0</v>
      </c>
      <c r="AW81" s="228" t="n">
        <f aca="false">IF(AL81&gt;0,AU81*100/AL81,0)</f>
        <v>0</v>
      </c>
      <c r="AX81" s="225" t="n">
        <v>0</v>
      </c>
      <c r="AY81" s="225" t="n">
        <v>0</v>
      </c>
      <c r="AZ81" s="228" t="n">
        <f aca="false">IF(AL81&gt;0,AX81*100/AL81,0)</f>
        <v>0</v>
      </c>
      <c r="BA81" s="225" t="n">
        <v>0</v>
      </c>
      <c r="BB81" s="225" t="n">
        <v>0</v>
      </c>
      <c r="BC81" s="225" t="n">
        <v>0</v>
      </c>
      <c r="BD81" s="225" t="n">
        <v>0</v>
      </c>
      <c r="BE81" s="225" t="n">
        <v>0</v>
      </c>
      <c r="BF81" s="225" t="n">
        <v>0</v>
      </c>
      <c r="BG81" s="225" t="n">
        <v>0</v>
      </c>
      <c r="BH81" s="225" t="n">
        <v>0</v>
      </c>
      <c r="BI81" s="255" t="n">
        <f aca="false">F81+U81</f>
        <v>84</v>
      </c>
      <c r="BJ81" s="255" t="n">
        <f aca="false">G81+V81</f>
        <v>330</v>
      </c>
      <c r="BK81" s="255" t="n">
        <f aca="false">H81+W81</f>
        <v>49</v>
      </c>
      <c r="BL81" s="255" t="n">
        <f aca="false">I81+X81</f>
        <v>330.71</v>
      </c>
      <c r="BM81" s="256" t="n">
        <f aca="false">IF(BJ81&gt;0,BL81*100/BJ81,0)</f>
        <v>100.215151515152</v>
      </c>
      <c r="BN81" s="255" t="n">
        <f aca="false">L81+AA81</f>
        <v>94</v>
      </c>
      <c r="BO81" s="255" t="n">
        <f aca="false">M81+AB81</f>
        <v>967.7</v>
      </c>
      <c r="BP81" s="256" t="n">
        <f aca="false">IF(BI81&gt;0,BN81*100/BI81,0)</f>
        <v>111.904761904762</v>
      </c>
      <c r="BQ81" s="255" t="n">
        <f aca="false">O81+AD81</f>
        <v>94</v>
      </c>
      <c r="BR81" s="255" t="n">
        <f aca="false">P81+AE81</f>
        <v>967.7</v>
      </c>
      <c r="BS81" s="256" t="n">
        <f aca="false">IF(BI81&gt;0,BQ81*100/BI81,0)</f>
        <v>111.904761904762</v>
      </c>
      <c r="BT81" s="255" t="n">
        <f aca="false">R81+AG81</f>
        <v>94</v>
      </c>
      <c r="BU81" s="255" t="n">
        <f aca="false">S81+AH81</f>
        <v>967.7</v>
      </c>
      <c r="BV81" s="256" t="n">
        <f aca="false">IF(BI81&gt;0,BT81*100/BI81,0)</f>
        <v>111.904761904762</v>
      </c>
      <c r="BW81" s="211" t="n">
        <f aca="false">AJ81</f>
        <v>0</v>
      </c>
      <c r="BX81" s="211" t="n">
        <f aca="false">AK81</f>
        <v>0</v>
      </c>
      <c r="BY81" s="211" t="n">
        <f aca="false">AL81</f>
        <v>0</v>
      </c>
      <c r="BZ81" s="211" t="n">
        <f aca="false">AM81</f>
        <v>0</v>
      </c>
      <c r="CA81" s="257" t="n">
        <f aca="false">IF(BW81&gt;0,BZ81*100/BW81,0)</f>
        <v>0</v>
      </c>
      <c r="CB81" s="211" t="n">
        <f aca="false">AO81+BA81</f>
        <v>0</v>
      </c>
      <c r="CC81" s="211" t="n">
        <f aca="false">AP81+BB81</f>
        <v>0</v>
      </c>
      <c r="CD81" s="257" t="n">
        <f aca="false">IF(BX81&gt;0,CB81*100/BX81,0)</f>
        <v>0</v>
      </c>
      <c r="CE81" s="211" t="n">
        <f aca="false">AR81+BC81</f>
        <v>0</v>
      </c>
      <c r="CF81" s="211" t="n">
        <f aca="false">AS81+BD81</f>
        <v>0</v>
      </c>
      <c r="CG81" s="257" t="n">
        <f aca="false">IF($CN81&gt;0,CE81*100/$CN81,0)</f>
        <v>0</v>
      </c>
      <c r="CH81" s="211" t="n">
        <f aca="false">AU81+BE81</f>
        <v>0</v>
      </c>
      <c r="CI81" s="211" t="n">
        <f aca="false">AV81+BF81</f>
        <v>0</v>
      </c>
      <c r="CJ81" s="257" t="n">
        <f aca="false">IF(BY81&gt;0,CH81*100/BY81,0)</f>
        <v>0</v>
      </c>
      <c r="CK81" s="211" t="n">
        <f aca="false">AX81+BG81</f>
        <v>0</v>
      </c>
      <c r="CL81" s="258" t="n">
        <f aca="false">AY81+BH81</f>
        <v>0</v>
      </c>
      <c r="CM81" s="257" t="n">
        <f aca="false">IF(BY81&gt;0,CK81*100/BY81,0)</f>
        <v>0</v>
      </c>
      <c r="CN81" s="215" t="n">
        <f aca="false">BI81+BY81</f>
        <v>84</v>
      </c>
      <c r="CO81" s="215" t="n">
        <f aca="false">BN81+CE81</f>
        <v>94</v>
      </c>
      <c r="CP81" s="215" t="n">
        <f aca="false">BO81+CF81</f>
        <v>967.7</v>
      </c>
      <c r="CQ81" s="259" t="n">
        <f aca="false">IF($CN81&gt;0,CO81*100/$CN81,0)</f>
        <v>111.904761904762</v>
      </c>
      <c r="CR81" s="215" t="n">
        <f aca="false">BQ81+CH81</f>
        <v>94</v>
      </c>
      <c r="CS81" s="215" t="n">
        <f aca="false">BR81+CI81</f>
        <v>967.7</v>
      </c>
      <c r="CT81" s="259" t="n">
        <f aca="false">IF($CN81&gt;0,CR81*100/$CN81,0)</f>
        <v>111.904761904762</v>
      </c>
      <c r="CU81" s="215" t="n">
        <f aca="false">BT81+CK81</f>
        <v>94</v>
      </c>
      <c r="CV81" s="215" t="n">
        <f aca="false">BU81+CL81</f>
        <v>967.7</v>
      </c>
      <c r="CW81" s="259" t="n">
        <f aca="false">IF($CN81&gt;0,CU81*100/$CN81,0)</f>
        <v>111.904761904762</v>
      </c>
      <c r="CX81" s="218" t="n">
        <v>0</v>
      </c>
      <c r="CY81" s="276" t="n">
        <v>0</v>
      </c>
      <c r="CZ81" s="261" t="n">
        <f aca="false">IF(CX81&gt;0,CY81*100/CX81,0)</f>
        <v>0</v>
      </c>
      <c r="DA81" s="332" t="n">
        <v>0</v>
      </c>
      <c r="DB81" s="276" t="n">
        <v>0</v>
      </c>
      <c r="DC81" s="261" t="n">
        <f aca="false">IF(DA81&gt;0,DB81*100/DA81,0)</f>
        <v>0</v>
      </c>
      <c r="DD81" s="263" t="n">
        <v>0</v>
      </c>
      <c r="DE81" s="263" t="n">
        <v>0</v>
      </c>
      <c r="DF81" s="265" t="n">
        <f aca="false">IF(DD81&gt;0,DE81*100/DD81,0)</f>
        <v>0</v>
      </c>
      <c r="DG81" s="225" t="n">
        <v>125</v>
      </c>
      <c r="DH81" s="225" t="n">
        <v>60</v>
      </c>
      <c r="DI81" s="225" t="n">
        <v>120</v>
      </c>
      <c r="DJ81" s="225" t="n">
        <v>60</v>
      </c>
      <c r="DK81" s="225" t="n">
        <v>120</v>
      </c>
      <c r="DL81" s="265" t="n">
        <f aca="false">IF(DG81&gt;0,DK81*100/DG81,0)</f>
        <v>96</v>
      </c>
      <c r="DM81" s="252" t="n">
        <v>650</v>
      </c>
      <c r="DN81" s="228" t="n">
        <v>224.75</v>
      </c>
      <c r="DO81" s="267" t="n">
        <v>35959960</v>
      </c>
      <c r="DP81" s="228" t="n">
        <f aca="false">IF(DM81&gt;0,DN81*100/DM81,0)</f>
        <v>34.5769230769231</v>
      </c>
      <c r="DQ81" s="228" t="n">
        <v>0</v>
      </c>
      <c r="DR81" s="228" t="n">
        <v>0</v>
      </c>
      <c r="DS81" s="228" t="n">
        <v>224.75</v>
      </c>
      <c r="DT81" s="228" t="n">
        <v>224.75</v>
      </c>
      <c r="DU81" s="228" t="n">
        <v>0</v>
      </c>
      <c r="DV81" s="228" t="n">
        <v>224.75</v>
      </c>
      <c r="DW81" s="228" t="n">
        <v>0</v>
      </c>
      <c r="DX81" s="228" t="n">
        <v>0</v>
      </c>
      <c r="DY81" s="252" t="n">
        <v>0</v>
      </c>
      <c r="DZ81" s="225" t="n">
        <v>0</v>
      </c>
      <c r="EA81" s="225" t="n">
        <v>0</v>
      </c>
      <c r="EB81" s="228" t="n">
        <f aca="false">IF(DY81&gt;0,EA81*100/DY81,0)</f>
        <v>0</v>
      </c>
      <c r="EC81" s="268" t="n">
        <v>35</v>
      </c>
      <c r="ED81" s="268" t="n">
        <v>0</v>
      </c>
      <c r="EE81" s="388" t="n">
        <v>35</v>
      </c>
      <c r="EF81" s="241" t="n">
        <v>35</v>
      </c>
      <c r="EG81" s="276" t="n">
        <v>0</v>
      </c>
      <c r="EH81" s="388" t="n">
        <f aca="false">EF81+EG81</f>
        <v>35</v>
      </c>
      <c r="EI81" s="335" t="n">
        <f aca="false">IF(EE81&gt;0,EH81*100/EE81,0)</f>
        <v>100</v>
      </c>
      <c r="EJ81" s="276" t="n">
        <v>35</v>
      </c>
      <c r="EK81" s="276" t="n">
        <v>22</v>
      </c>
      <c r="EL81" s="336" t="n">
        <f aca="false">IF(EJ81&gt;0,EK81*100/EJ81,0)</f>
        <v>62.8571428571429</v>
      </c>
      <c r="EM81" s="276" t="n">
        <v>21</v>
      </c>
      <c r="EN81" s="238" t="n">
        <f aca="false">IF(EJ81&gt;0,EM81*100/EJ81,0)</f>
        <v>60</v>
      </c>
      <c r="EO81" s="276" t="n">
        <v>1</v>
      </c>
      <c r="EP81" s="279" t="n">
        <v>0</v>
      </c>
      <c r="EQ81" s="279" t="n">
        <v>0</v>
      </c>
      <c r="ER81" s="225" t="n">
        <v>0</v>
      </c>
      <c r="ES81" s="228" t="n">
        <f aca="false">IF(EP81&gt;0,ER81*100/EP81,0)</f>
        <v>0</v>
      </c>
      <c r="ET81" s="455" t="n">
        <v>0</v>
      </c>
      <c r="EU81" s="245" t="n">
        <f aca="false">IF(EQ81&gt;0,ET81*100/EQ81,0)</f>
        <v>0</v>
      </c>
      <c r="EV81" s="225" t="n">
        <v>0</v>
      </c>
      <c r="EW81" s="228" t="n">
        <f aca="false">IF(EP81&gt;0,EV81*100/EP81,0)</f>
        <v>0</v>
      </c>
      <c r="EX81" s="272" t="n">
        <v>0</v>
      </c>
      <c r="EY81" s="228" t="n">
        <f aca="false">IF(EQ81&gt;0,EX81*100/EQ81,0)</f>
        <v>0</v>
      </c>
      <c r="EZ81" s="273" t="n">
        <v>0</v>
      </c>
      <c r="FA81" s="273" t="n">
        <v>0</v>
      </c>
      <c r="FB81" s="276" t="n">
        <v>0</v>
      </c>
      <c r="FC81" s="228" t="n">
        <f aca="false">IF(EZ81&gt;0,FB81*100/EZ81,0)</f>
        <v>0</v>
      </c>
      <c r="FD81" s="455" t="n">
        <v>0</v>
      </c>
      <c r="FE81" s="228" t="n">
        <f aca="false">IF(FA81&gt;0,FD81*100/FA81,0)</f>
        <v>0</v>
      </c>
      <c r="FF81" s="466"/>
      <c r="FG81" s="460"/>
      <c r="FH81" s="225"/>
      <c r="FI81" s="228" t="n">
        <f aca="false">IF(FF81&gt;0,FH81*100/FF81,0)</f>
        <v>0</v>
      </c>
      <c r="FJ81" s="272"/>
      <c r="FK81" s="228" t="n">
        <f aca="false">IF(FG81&gt;0,FJ81*100/FG81,0)</f>
        <v>0</v>
      </c>
      <c r="FL81" s="225"/>
      <c r="FM81" s="228" t="n">
        <f aca="false">IF(FF81&gt;0,FL81*100/FF81,0)</f>
        <v>0</v>
      </c>
      <c r="FN81" s="455"/>
      <c r="FO81" s="228" t="n">
        <f aca="false">IF(FG81&gt;0,FN81*100/FG81,0)</f>
        <v>0</v>
      </c>
      <c r="FP81" s="265" t="n">
        <v>0</v>
      </c>
      <c r="FQ81" s="265" t="n">
        <v>0</v>
      </c>
      <c r="FR81" s="225" t="n">
        <v>0</v>
      </c>
      <c r="FS81" s="228" t="n">
        <f aca="false">IF(FP81&gt;0,FR81*100/FP81,0)</f>
        <v>0</v>
      </c>
      <c r="FT81" s="455" t="n">
        <v>0</v>
      </c>
      <c r="FU81" s="228" t="n">
        <f aca="false">IF(FQ81&gt;0,FT81*100/FQ81,0)</f>
        <v>0</v>
      </c>
      <c r="FV81" s="279" t="n">
        <v>0</v>
      </c>
      <c r="FW81" s="279" t="n">
        <v>0</v>
      </c>
      <c r="FX81" s="225" t="n">
        <v>0</v>
      </c>
      <c r="FY81" s="228" t="n">
        <f aca="false">IF(FV81&gt;0,FX81*100/FV81,0)</f>
        <v>0</v>
      </c>
      <c r="FZ81" s="455" t="n">
        <v>0</v>
      </c>
      <c r="GA81" s="228" t="n">
        <f aca="false">IF(FW81&gt;0,FZ81*100/FW81,0)</f>
        <v>0</v>
      </c>
      <c r="GB81" s="225" t="n">
        <v>0</v>
      </c>
      <c r="GC81" s="228" t="n">
        <f aca="false">IF(FV81&gt;0,GB81*100/FV81,0)</f>
        <v>0</v>
      </c>
      <c r="GD81" s="455" t="n">
        <v>0</v>
      </c>
      <c r="GE81" s="228" t="n">
        <f aca="false">IF(FW81&gt;0,GD81*100/FW81,0)</f>
        <v>0</v>
      </c>
      <c r="GF81" s="265" t="n">
        <v>0</v>
      </c>
      <c r="GG81" s="265" t="n">
        <v>0</v>
      </c>
      <c r="GH81" s="225" t="n">
        <v>0</v>
      </c>
      <c r="GI81" s="228" t="n">
        <f aca="false">IF(GF81&gt;0,GH81*100/GF81,0)</f>
        <v>0</v>
      </c>
      <c r="GJ81" s="455" t="n">
        <v>0</v>
      </c>
      <c r="GK81" s="228" t="n">
        <f aca="false">IF(GG81&gt;0,GJ81*100/GG81,0)</f>
        <v>0</v>
      </c>
      <c r="GL81" s="279" t="n">
        <v>1</v>
      </c>
      <c r="GM81" s="279" t="n">
        <v>0.787</v>
      </c>
      <c r="GN81" s="225" t="n">
        <v>1</v>
      </c>
      <c r="GO81" s="228" t="n">
        <f aca="false">IF(GL81&gt;0,GN81*100/GL81,0)</f>
        <v>100</v>
      </c>
      <c r="GP81" s="455" t="n">
        <v>0.787</v>
      </c>
      <c r="GQ81" s="228" t="n">
        <f aca="false">IF(GM81&gt;0,GP81*100/GM81,0)</f>
        <v>100</v>
      </c>
      <c r="GR81" s="225" t="n">
        <v>1</v>
      </c>
      <c r="GS81" s="228" t="n">
        <f aca="false">IF(GL81&gt;0,GR81*100/GL81,0)</f>
        <v>100</v>
      </c>
      <c r="GT81" s="455" t="n">
        <v>0.787</v>
      </c>
      <c r="GU81" s="228" t="n">
        <f aca="false">IF(GM81&gt;0,GT81*100/GM81,0)</f>
        <v>100</v>
      </c>
      <c r="GV81" s="273" t="n">
        <v>0</v>
      </c>
      <c r="GW81" s="273" t="n">
        <v>0</v>
      </c>
      <c r="GX81" s="276" t="n">
        <v>0</v>
      </c>
      <c r="GY81" s="228" t="n">
        <f aca="false">IF(GV81&gt;0,GX81*100/GV81,0)</f>
        <v>0</v>
      </c>
      <c r="GZ81" s="455" t="n">
        <v>0</v>
      </c>
      <c r="HA81" s="228" t="n">
        <f aca="false">IF(GW81&gt;0,GZ81*100/GW81,0)</f>
        <v>0</v>
      </c>
      <c r="HC81" s="71" t="n">
        <v>428.82</v>
      </c>
      <c r="HD81" s="71" t="n">
        <v>0</v>
      </c>
      <c r="HE81" s="71" t="n">
        <v>0</v>
      </c>
    </row>
    <row r="82" s="71" customFormat="true" ht="21.75" hidden="false" customHeight="true" outlineLevel="0" collapsed="false">
      <c r="A82" s="247" t="n">
        <v>11</v>
      </c>
      <c r="B82" s="279" t="s">
        <v>164</v>
      </c>
      <c r="C82" s="249" t="n">
        <v>15</v>
      </c>
      <c r="D82" s="225" t="n">
        <v>15</v>
      </c>
      <c r="E82" s="228" t="n">
        <f aca="false">IF(C82&gt;0,D82*100/C82,0)</f>
        <v>100</v>
      </c>
      <c r="F82" s="250" t="n">
        <v>42</v>
      </c>
      <c r="G82" s="250" t="n">
        <v>480</v>
      </c>
      <c r="H82" s="225" t="n">
        <v>56</v>
      </c>
      <c r="I82" s="225" t="n">
        <v>379.78</v>
      </c>
      <c r="J82" s="228" t="n">
        <f aca="false">IF(G82&gt;0,I82*100/G82,0)</f>
        <v>79.1208333333333</v>
      </c>
      <c r="K82" s="250" t="n">
        <v>42</v>
      </c>
      <c r="L82" s="225" t="n">
        <v>45</v>
      </c>
      <c r="M82" s="225" t="n">
        <v>271.33</v>
      </c>
      <c r="N82" s="228" t="n">
        <f aca="false">IF(K82&gt;0,L82*100/K82,0)</f>
        <v>107.142857142857</v>
      </c>
      <c r="O82" s="252" t="n">
        <v>46</v>
      </c>
      <c r="P82" s="225" t="n">
        <v>405.1</v>
      </c>
      <c r="Q82" s="228" t="n">
        <f aca="false">IF(K82&gt;0,O82*100/K82,0)</f>
        <v>109.52380952381</v>
      </c>
      <c r="R82" s="225" t="n">
        <v>46</v>
      </c>
      <c r="S82" s="225" t="n">
        <v>405.1</v>
      </c>
      <c r="T82" s="228" t="n">
        <f aca="false">IF(K82&gt;0,R82*100/K82,0)</f>
        <v>109.52380952381</v>
      </c>
      <c r="U82" s="250" t="n">
        <v>53</v>
      </c>
      <c r="V82" s="250" t="n">
        <v>800</v>
      </c>
      <c r="W82" s="225" t="n">
        <v>24</v>
      </c>
      <c r="X82" s="225" t="n">
        <v>186.15</v>
      </c>
      <c r="Y82" s="228" t="n">
        <f aca="false">IF(V82&gt;0,X82*100/V82,0)</f>
        <v>23.26875</v>
      </c>
      <c r="Z82" s="252" t="n">
        <v>53</v>
      </c>
      <c r="AA82" s="225" t="n">
        <v>101</v>
      </c>
      <c r="AB82" s="225" t="n">
        <v>1284.48</v>
      </c>
      <c r="AC82" s="228" t="n">
        <f aca="false">IF(Z82&gt;0,AA82*100/Z82,0)</f>
        <v>190.566037735849</v>
      </c>
      <c r="AD82" s="252" t="n">
        <v>86</v>
      </c>
      <c r="AE82" s="225" t="n">
        <v>1069.75</v>
      </c>
      <c r="AF82" s="228" t="n">
        <f aca="false">IF(Z82&gt;0,AD82*100/Z82,0)</f>
        <v>162.264150943396</v>
      </c>
      <c r="AG82" s="225" t="n">
        <v>101</v>
      </c>
      <c r="AH82" s="225" t="n">
        <v>1284.48</v>
      </c>
      <c r="AI82" s="228" t="n">
        <f aca="false">IF(Z82&gt;0,AG82*100/Z82,0)</f>
        <v>190.566037735849</v>
      </c>
      <c r="AJ82" s="225" t="n">
        <v>0</v>
      </c>
      <c r="AK82" s="225" t="n">
        <v>0</v>
      </c>
      <c r="AL82" s="225" t="n">
        <v>0</v>
      </c>
      <c r="AM82" s="225" t="n">
        <v>0</v>
      </c>
      <c r="AN82" s="228" t="n">
        <f aca="false">IF(AJ82&gt;0,AM82*100/AJ82,0)</f>
        <v>0</v>
      </c>
      <c r="AO82" s="225" t="n">
        <v>0</v>
      </c>
      <c r="AP82" s="225" t="n">
        <v>0</v>
      </c>
      <c r="AQ82" s="228" t="n">
        <f aca="false">IF(AK82&gt;0,AO82*100/AK82,0)</f>
        <v>0</v>
      </c>
      <c r="AR82" s="225" t="n">
        <v>0</v>
      </c>
      <c r="AS82" s="225" t="n">
        <v>0</v>
      </c>
      <c r="AT82" s="228" t="n">
        <f aca="false">IF(AL82&gt;0,AR82*100/AL82,0)</f>
        <v>0</v>
      </c>
      <c r="AU82" s="225" t="n">
        <v>0</v>
      </c>
      <c r="AV82" s="225" t="n">
        <v>0</v>
      </c>
      <c r="AW82" s="228" t="n">
        <f aca="false">IF(AL82&gt;0,AU82*100/AL82,0)</f>
        <v>0</v>
      </c>
      <c r="AX82" s="225" t="n">
        <v>0</v>
      </c>
      <c r="AY82" s="225" t="n">
        <v>0</v>
      </c>
      <c r="AZ82" s="228" t="n">
        <f aca="false">IF(AL82&gt;0,AX82*100/AL82,0)</f>
        <v>0</v>
      </c>
      <c r="BA82" s="225" t="n">
        <v>0</v>
      </c>
      <c r="BB82" s="225" t="n">
        <v>0</v>
      </c>
      <c r="BC82" s="225" t="n">
        <v>1</v>
      </c>
      <c r="BD82" s="225" t="n">
        <v>0.2</v>
      </c>
      <c r="BE82" s="225" t="n">
        <v>0</v>
      </c>
      <c r="BF82" s="225" t="n">
        <v>0</v>
      </c>
      <c r="BG82" s="225" t="n">
        <v>1</v>
      </c>
      <c r="BH82" s="225" t="n">
        <v>0.2</v>
      </c>
      <c r="BI82" s="255" t="n">
        <f aca="false">F82+U82</f>
        <v>95</v>
      </c>
      <c r="BJ82" s="255" t="n">
        <f aca="false">G82+V82</f>
        <v>1280</v>
      </c>
      <c r="BK82" s="255" t="n">
        <f aca="false">H82+W82</f>
        <v>80</v>
      </c>
      <c r="BL82" s="255" t="n">
        <f aca="false">I82+X82</f>
        <v>565.93</v>
      </c>
      <c r="BM82" s="256" t="n">
        <f aca="false">IF(BJ82&gt;0,BL82*100/BJ82,0)</f>
        <v>44.21328125</v>
      </c>
      <c r="BN82" s="255" t="n">
        <f aca="false">L82+AA82</f>
        <v>146</v>
      </c>
      <c r="BO82" s="255" t="n">
        <f aca="false">M82+AB82</f>
        <v>1555.81</v>
      </c>
      <c r="BP82" s="256" t="n">
        <f aca="false">IF(BI82&gt;0,BN82*100/BI82,0)</f>
        <v>153.684210526316</v>
      </c>
      <c r="BQ82" s="255" t="n">
        <f aca="false">O82+AD82</f>
        <v>132</v>
      </c>
      <c r="BR82" s="255" t="n">
        <f aca="false">P82+AE82</f>
        <v>1474.85</v>
      </c>
      <c r="BS82" s="256" t="n">
        <f aca="false">IF(BI82&gt;0,BQ82*100/BI82,0)</f>
        <v>138.947368421053</v>
      </c>
      <c r="BT82" s="255" t="n">
        <f aca="false">R82+AG82</f>
        <v>147</v>
      </c>
      <c r="BU82" s="255" t="n">
        <f aca="false">S82+AH82</f>
        <v>1689.58</v>
      </c>
      <c r="BV82" s="256" t="n">
        <f aca="false">IF(BI82&gt;0,BT82*100/BI82,0)</f>
        <v>154.736842105263</v>
      </c>
      <c r="BW82" s="211" t="n">
        <f aca="false">AJ82</f>
        <v>0</v>
      </c>
      <c r="BX82" s="211" t="n">
        <f aca="false">AK82</f>
        <v>0</v>
      </c>
      <c r="BY82" s="211" t="n">
        <f aca="false">AL82</f>
        <v>0</v>
      </c>
      <c r="BZ82" s="211" t="n">
        <f aca="false">AM82</f>
        <v>0</v>
      </c>
      <c r="CA82" s="257" t="n">
        <f aca="false">IF(BW82&gt;0,BZ82*100/BW82,0)</f>
        <v>0</v>
      </c>
      <c r="CB82" s="211" t="n">
        <f aca="false">AO82+BA82</f>
        <v>0</v>
      </c>
      <c r="CC82" s="211" t="n">
        <f aca="false">AP82+BB82</f>
        <v>0</v>
      </c>
      <c r="CD82" s="257" t="n">
        <f aca="false">IF(BX82&gt;0,CB82*100/BX82,0)</f>
        <v>0</v>
      </c>
      <c r="CE82" s="211" t="n">
        <f aca="false">AR82+BC82</f>
        <v>1</v>
      </c>
      <c r="CF82" s="211" t="n">
        <f aca="false">AS82+BD82</f>
        <v>0.2</v>
      </c>
      <c r="CG82" s="257" t="n">
        <f aca="false">IF($CN82&gt;0,CE82*100/$CN82,0)</f>
        <v>1.05263157894737</v>
      </c>
      <c r="CH82" s="211" t="n">
        <f aca="false">AU82+BE82</f>
        <v>0</v>
      </c>
      <c r="CI82" s="211" t="n">
        <f aca="false">AV82+BF82</f>
        <v>0</v>
      </c>
      <c r="CJ82" s="257" t="n">
        <f aca="false">IF(BY82&gt;0,CH82*100/BY82,0)</f>
        <v>0</v>
      </c>
      <c r="CK82" s="211" t="n">
        <f aca="false">AX82+BG82</f>
        <v>1</v>
      </c>
      <c r="CL82" s="258" t="n">
        <f aca="false">AY82+BH82</f>
        <v>0.2</v>
      </c>
      <c r="CM82" s="257" t="n">
        <f aca="false">IF(BY82&gt;0,CK82*100/BY82,0)</f>
        <v>0</v>
      </c>
      <c r="CN82" s="215" t="n">
        <f aca="false">BI82+BY82</f>
        <v>95</v>
      </c>
      <c r="CO82" s="215" t="n">
        <f aca="false">BN82+CE82</f>
        <v>147</v>
      </c>
      <c r="CP82" s="215" t="n">
        <f aca="false">BO82+CF82</f>
        <v>1556.01</v>
      </c>
      <c r="CQ82" s="259" t="n">
        <f aca="false">IF($CN82&gt;0,CO82*100/$CN82,0)</f>
        <v>154.736842105263</v>
      </c>
      <c r="CR82" s="215" t="n">
        <f aca="false">BQ82+CH82</f>
        <v>132</v>
      </c>
      <c r="CS82" s="215" t="n">
        <f aca="false">BR82+CI82</f>
        <v>1474.85</v>
      </c>
      <c r="CT82" s="259" t="n">
        <f aca="false">IF($CN82&gt;0,CR82*100/$CN82,0)</f>
        <v>138.947368421053</v>
      </c>
      <c r="CU82" s="215" t="n">
        <f aca="false">BT82+CK82</f>
        <v>148</v>
      </c>
      <c r="CV82" s="215" t="n">
        <f aca="false">BU82+CL82</f>
        <v>1689.78</v>
      </c>
      <c r="CW82" s="259" t="n">
        <f aca="false">IF($CN82&gt;0,CU82*100/$CN82,0)</f>
        <v>155.789473684211</v>
      </c>
      <c r="CX82" s="218" t="n">
        <v>280</v>
      </c>
      <c r="CY82" s="276" t="n">
        <v>269</v>
      </c>
      <c r="CZ82" s="261" t="n">
        <f aca="false">IF(CX82&gt;0,CY82*100/CX82,0)</f>
        <v>96.0714285714286</v>
      </c>
      <c r="DA82" s="332" t="n">
        <v>164</v>
      </c>
      <c r="DB82" s="276" t="n">
        <v>106.37</v>
      </c>
      <c r="DC82" s="261" t="n">
        <f aca="false">IF(DA82&gt;0,DB82*100/DA82,0)</f>
        <v>64.859756097561</v>
      </c>
      <c r="DD82" s="263" t="n">
        <v>0</v>
      </c>
      <c r="DE82" s="263" t="n">
        <v>0</v>
      </c>
      <c r="DF82" s="265" t="n">
        <f aca="false">IF(DD82&gt;0,DE82*100/DD82,0)</f>
        <v>0</v>
      </c>
      <c r="DG82" s="225" t="n">
        <v>0</v>
      </c>
      <c r="DH82" s="225" t="n">
        <v>0</v>
      </c>
      <c r="DI82" s="225"/>
      <c r="DJ82" s="225" t="n">
        <v>0</v>
      </c>
      <c r="DK82" s="225" t="n">
        <v>0</v>
      </c>
      <c r="DL82" s="265" t="n">
        <f aca="false">IF(DG82&gt;0,DK82*100/DG82,0)</f>
        <v>0</v>
      </c>
      <c r="DM82" s="252" t="n">
        <v>50</v>
      </c>
      <c r="DN82" s="228" t="n">
        <v>0</v>
      </c>
      <c r="DO82" s="267" t="n">
        <v>0</v>
      </c>
      <c r="DP82" s="228" t="n">
        <f aca="false">IF(DM82&gt;0,DN82*100/DM82,0)</f>
        <v>0</v>
      </c>
      <c r="DQ82" s="228" t="n">
        <v>0</v>
      </c>
      <c r="DR82" s="228" t="n">
        <v>0</v>
      </c>
      <c r="DS82" s="228" t="n">
        <v>0</v>
      </c>
      <c r="DT82" s="228" t="n">
        <v>0</v>
      </c>
      <c r="DU82" s="228" t="n">
        <v>0</v>
      </c>
      <c r="DV82" s="228" t="n">
        <v>0</v>
      </c>
      <c r="DW82" s="228" t="n">
        <v>0</v>
      </c>
      <c r="DX82" s="228" t="n">
        <v>0</v>
      </c>
      <c r="DY82" s="252" t="n">
        <v>40</v>
      </c>
      <c r="DZ82" s="225" t="n">
        <v>40</v>
      </c>
      <c r="EA82" s="225" t="n">
        <v>40</v>
      </c>
      <c r="EB82" s="228" t="n">
        <f aca="false">IF(DY82&gt;0,EA82*100/DY82,0)</f>
        <v>100</v>
      </c>
      <c r="EC82" s="268" t="n">
        <v>35</v>
      </c>
      <c r="ED82" s="268" t="n">
        <v>10</v>
      </c>
      <c r="EE82" s="388" t="n">
        <v>45</v>
      </c>
      <c r="EF82" s="241" t="n">
        <v>35</v>
      </c>
      <c r="EG82" s="276" t="n">
        <v>12</v>
      </c>
      <c r="EH82" s="388" t="n">
        <f aca="false">EF82+EG82</f>
        <v>47</v>
      </c>
      <c r="EI82" s="335" t="n">
        <f aca="false">IF(EE82&gt;0,EH82*100/EE82,0)</f>
        <v>104.444444444444</v>
      </c>
      <c r="EJ82" s="276" t="n">
        <v>47</v>
      </c>
      <c r="EK82" s="276" t="n">
        <v>47</v>
      </c>
      <c r="EL82" s="336" t="n">
        <f aca="false">IF(EJ82&gt;0,EK82*100/EJ82,0)</f>
        <v>100</v>
      </c>
      <c r="EM82" s="276" t="n">
        <v>46</v>
      </c>
      <c r="EN82" s="238" t="n">
        <f aca="false">IF(EJ82&gt;0,EM82*100/EJ82,0)</f>
        <v>97.8723404255319</v>
      </c>
      <c r="EO82" s="276" t="n">
        <v>5</v>
      </c>
      <c r="EP82" s="279" t="n">
        <v>0</v>
      </c>
      <c r="EQ82" s="279" t="n">
        <v>0</v>
      </c>
      <c r="ER82" s="225" t="n">
        <v>0</v>
      </c>
      <c r="ES82" s="228" t="n">
        <f aca="false">IF(EP82&gt;0,ER82*100/EP82,0)</f>
        <v>0</v>
      </c>
      <c r="ET82" s="455" t="n">
        <v>0</v>
      </c>
      <c r="EU82" s="245" t="n">
        <f aca="false">IF(EQ82&gt;0,ET82*100/EQ82,0)</f>
        <v>0</v>
      </c>
      <c r="EV82" s="225" t="n">
        <v>0</v>
      </c>
      <c r="EW82" s="228" t="n">
        <f aca="false">IF(EP82&gt;0,EV82*100/EP82,0)</f>
        <v>0</v>
      </c>
      <c r="EX82" s="272" t="n">
        <v>0</v>
      </c>
      <c r="EY82" s="228" t="n">
        <f aca="false">IF(EQ82&gt;0,EX82*100/EQ82,0)</f>
        <v>0</v>
      </c>
      <c r="EZ82" s="273" t="n">
        <v>0</v>
      </c>
      <c r="FA82" s="273" t="n">
        <v>0</v>
      </c>
      <c r="FB82" s="276" t="n">
        <v>0</v>
      </c>
      <c r="FC82" s="228" t="n">
        <f aca="false">IF(EZ82&gt;0,FB82*100/EZ82,0)</f>
        <v>0</v>
      </c>
      <c r="FD82" s="455" t="n">
        <v>0</v>
      </c>
      <c r="FE82" s="228" t="n">
        <f aca="false">IF(FA82&gt;0,FD82*100/FA82,0)</f>
        <v>0</v>
      </c>
      <c r="FF82" s="466" t="n">
        <v>1</v>
      </c>
      <c r="FG82" s="460" t="n">
        <v>2.4</v>
      </c>
      <c r="FH82" s="225" t="n">
        <v>1</v>
      </c>
      <c r="FI82" s="228" t="n">
        <f aca="false">IF(FF82&gt;0,FH82*100/FF82,0)</f>
        <v>100</v>
      </c>
      <c r="FJ82" s="272" t="n">
        <v>2.385</v>
      </c>
      <c r="FK82" s="228" t="n">
        <f aca="false">IF(FG82&gt;0,FJ82*100/FG82,0)</f>
        <v>99.375</v>
      </c>
      <c r="FL82" s="225" t="n">
        <v>1</v>
      </c>
      <c r="FM82" s="228" t="n">
        <f aca="false">IF(FF82&gt;0,FL82*100/FF82,0)</f>
        <v>100</v>
      </c>
      <c r="FN82" s="455" t="n">
        <v>2.385</v>
      </c>
      <c r="FO82" s="228" t="n">
        <f aca="false">IF(FG82&gt;0,FN82*100/FG82,0)</f>
        <v>99.375</v>
      </c>
      <c r="FP82" s="265" t="n">
        <v>0</v>
      </c>
      <c r="FQ82" s="265" t="n">
        <v>0</v>
      </c>
      <c r="FR82" s="225" t="n">
        <v>0</v>
      </c>
      <c r="FS82" s="228" t="n">
        <f aca="false">IF(FP82&gt;0,FR82*100/FP82,0)</f>
        <v>0</v>
      </c>
      <c r="FT82" s="455" t="n">
        <v>0</v>
      </c>
      <c r="FU82" s="228" t="n">
        <f aca="false">IF(FQ82&gt;0,FT82*100/FQ82,0)</f>
        <v>0</v>
      </c>
      <c r="FV82" s="279" t="n">
        <v>0</v>
      </c>
      <c r="FW82" s="279" t="n">
        <v>0</v>
      </c>
      <c r="FX82" s="225" t="n">
        <v>0</v>
      </c>
      <c r="FY82" s="228" t="n">
        <f aca="false">IF(FV82&gt;0,FX82*100/FV82,0)</f>
        <v>0</v>
      </c>
      <c r="FZ82" s="455" t="n">
        <v>0</v>
      </c>
      <c r="GA82" s="228" t="n">
        <f aca="false">IF(FW82&gt;0,FZ82*100/FW82,0)</f>
        <v>0</v>
      </c>
      <c r="GB82" s="225" t="n">
        <v>0</v>
      </c>
      <c r="GC82" s="228" t="n">
        <f aca="false">IF(FV82&gt;0,GB82*100/FV82,0)</f>
        <v>0</v>
      </c>
      <c r="GD82" s="455" t="n">
        <v>0</v>
      </c>
      <c r="GE82" s="228" t="n">
        <f aca="false">IF(FW82&gt;0,GD82*100/FW82,0)</f>
        <v>0</v>
      </c>
      <c r="GF82" s="265" t="n">
        <v>0</v>
      </c>
      <c r="GG82" s="265" t="n">
        <v>0</v>
      </c>
      <c r="GH82" s="225" t="n">
        <v>0</v>
      </c>
      <c r="GI82" s="228" t="n">
        <f aca="false">IF(GF82&gt;0,GH82*100/GF82,0)</f>
        <v>0</v>
      </c>
      <c r="GJ82" s="455" t="n">
        <v>0</v>
      </c>
      <c r="GK82" s="228" t="n">
        <f aca="false">IF(GG82&gt;0,GJ82*100/GG82,0)</f>
        <v>0</v>
      </c>
      <c r="GL82" s="279" t="n">
        <v>1</v>
      </c>
      <c r="GM82" s="279" t="n">
        <v>2.9603</v>
      </c>
      <c r="GN82" s="225" t="n">
        <v>1</v>
      </c>
      <c r="GO82" s="228" t="n">
        <f aca="false">IF(GL82&gt;0,GN82*100/GL82,0)</f>
        <v>100</v>
      </c>
      <c r="GP82" s="455" t="n">
        <v>1.3154</v>
      </c>
      <c r="GQ82" s="228" t="n">
        <f aca="false">IF(GM82&gt;0,GP82*100/GM82,0)</f>
        <v>44.4346856737493</v>
      </c>
      <c r="GR82" s="225" t="n">
        <v>1</v>
      </c>
      <c r="GS82" s="228" t="n">
        <f aca="false">IF(GL82&gt;0,GR82*100/GL82,0)</f>
        <v>100</v>
      </c>
      <c r="GT82" s="455" t="n">
        <v>2.719417</v>
      </c>
      <c r="GU82" s="228" t="n">
        <f aca="false">IF(GM82&gt;0,GT82*100/GM82,0)</f>
        <v>91.8628855183596</v>
      </c>
      <c r="GV82" s="273" t="n">
        <v>0</v>
      </c>
      <c r="GW82" s="273" t="n">
        <v>0</v>
      </c>
      <c r="GX82" s="276" t="n">
        <v>0</v>
      </c>
      <c r="GY82" s="228" t="n">
        <f aca="false">IF(GV82&gt;0,GX82*100/GV82,0)</f>
        <v>0</v>
      </c>
      <c r="GZ82" s="455" t="n">
        <v>0</v>
      </c>
      <c r="HA82" s="228" t="n">
        <f aca="false">IF(GW82&gt;0,GZ82*100/GW82,0)</f>
        <v>0</v>
      </c>
      <c r="HC82" s="71" t="n">
        <v>10377.77</v>
      </c>
      <c r="HD82" s="71" t="n">
        <v>0</v>
      </c>
      <c r="HE82" s="71" t="n">
        <v>0</v>
      </c>
    </row>
    <row r="83" s="71" customFormat="true" ht="21.75" hidden="false" customHeight="true" outlineLevel="0" collapsed="false">
      <c r="A83" s="247" t="n">
        <v>12</v>
      </c>
      <c r="B83" s="279" t="s">
        <v>165</v>
      </c>
      <c r="C83" s="249" t="n">
        <v>16</v>
      </c>
      <c r="D83" s="225" t="n">
        <v>17</v>
      </c>
      <c r="E83" s="228" t="n">
        <f aca="false">IF(C83&gt;0,D83*100/C83,0)</f>
        <v>106.25</v>
      </c>
      <c r="F83" s="250" t="n">
        <v>186</v>
      </c>
      <c r="G83" s="250" t="n">
        <v>2159</v>
      </c>
      <c r="H83" s="225" t="n">
        <v>197</v>
      </c>
      <c r="I83" s="225" t="n">
        <v>2198.08</v>
      </c>
      <c r="J83" s="228" t="n">
        <f aca="false">IF(G83&gt;0,I83*100/G83,0)</f>
        <v>101.810097267253</v>
      </c>
      <c r="K83" s="250" t="n">
        <v>186</v>
      </c>
      <c r="L83" s="225" t="n">
        <v>198</v>
      </c>
      <c r="M83" s="225" t="n">
        <v>2158.69</v>
      </c>
      <c r="N83" s="228" t="n">
        <f aca="false">IF(K83&gt;0,L83*100/K83,0)</f>
        <v>106.451612903226</v>
      </c>
      <c r="O83" s="252" t="n">
        <v>198</v>
      </c>
      <c r="P83" s="225" t="n">
        <v>2158.76</v>
      </c>
      <c r="Q83" s="228" t="n">
        <f aca="false">IF(K83&gt;0,O83*100/K83,0)</f>
        <v>106.451612903226</v>
      </c>
      <c r="R83" s="225" t="n">
        <v>198</v>
      </c>
      <c r="S83" s="225" t="n">
        <v>2158.76</v>
      </c>
      <c r="T83" s="228" t="n">
        <f aca="false">IF(K83&gt;0,R83*100/K83,0)</f>
        <v>106.451612903226</v>
      </c>
      <c r="U83" s="250" t="n">
        <v>250</v>
      </c>
      <c r="V83" s="250" t="n">
        <v>2500</v>
      </c>
      <c r="W83" s="225" t="n">
        <v>299</v>
      </c>
      <c r="X83" s="225" t="n">
        <v>2560.18</v>
      </c>
      <c r="Y83" s="228" t="n">
        <f aca="false">IF(V83&gt;0,X83*100/V83,0)</f>
        <v>102.4072</v>
      </c>
      <c r="Z83" s="252" t="n">
        <v>250</v>
      </c>
      <c r="AA83" s="225" t="n">
        <v>652</v>
      </c>
      <c r="AB83" s="225" t="n">
        <v>7131.1</v>
      </c>
      <c r="AC83" s="228" t="n">
        <f aca="false">IF(Z83&gt;0,AA83*100/Z83,0)</f>
        <v>260.8</v>
      </c>
      <c r="AD83" s="252" t="n">
        <v>765</v>
      </c>
      <c r="AE83" s="225" t="n">
        <v>8760.42</v>
      </c>
      <c r="AF83" s="228" t="n">
        <f aca="false">IF(Z83&gt;0,AD83*100/Z83,0)</f>
        <v>306</v>
      </c>
      <c r="AG83" s="225" t="n">
        <v>484</v>
      </c>
      <c r="AH83" s="225" t="n">
        <v>6207.73</v>
      </c>
      <c r="AI83" s="228" t="n">
        <f aca="false">IF(Z83&gt;0,AG83*100/Z83,0)</f>
        <v>193.6</v>
      </c>
      <c r="AJ83" s="225" t="n">
        <v>0</v>
      </c>
      <c r="AK83" s="225" t="n">
        <v>0</v>
      </c>
      <c r="AL83" s="225" t="n">
        <v>0</v>
      </c>
      <c r="AM83" s="225" t="n">
        <v>0</v>
      </c>
      <c r="AN83" s="228" t="n">
        <f aca="false">IF(AJ83&gt;0,AM83*100/AJ83,0)</f>
        <v>0</v>
      </c>
      <c r="AO83" s="225" t="n">
        <v>0</v>
      </c>
      <c r="AP83" s="225" t="n">
        <v>0</v>
      </c>
      <c r="AQ83" s="228" t="n">
        <f aca="false">IF(AK83&gt;0,AO83*100/AK83,0)</f>
        <v>0</v>
      </c>
      <c r="AR83" s="225" t="n">
        <v>0</v>
      </c>
      <c r="AS83" s="225" t="n">
        <v>0</v>
      </c>
      <c r="AT83" s="228" t="n">
        <f aca="false">IF(AL83&gt;0,AR83*100/AL83,0)</f>
        <v>0</v>
      </c>
      <c r="AU83" s="225" t="n">
        <v>0</v>
      </c>
      <c r="AV83" s="225" t="n">
        <v>0</v>
      </c>
      <c r="AW83" s="228" t="n">
        <f aca="false">IF(AL83&gt;0,AU83*100/AL83,0)</f>
        <v>0</v>
      </c>
      <c r="AX83" s="225" t="n">
        <v>0</v>
      </c>
      <c r="AY83" s="225" t="n">
        <v>0</v>
      </c>
      <c r="AZ83" s="228" t="n">
        <f aca="false">IF(AL83&gt;0,AX83*100/AL83,0)</f>
        <v>0</v>
      </c>
      <c r="BA83" s="225" t="n">
        <v>2</v>
      </c>
      <c r="BB83" s="225" t="n">
        <v>0.71</v>
      </c>
      <c r="BC83" s="225" t="n">
        <v>9</v>
      </c>
      <c r="BD83" s="225" t="n">
        <v>3.4</v>
      </c>
      <c r="BE83" s="225" t="n">
        <v>12</v>
      </c>
      <c r="BF83" s="225" t="n">
        <v>7.1</v>
      </c>
      <c r="BG83" s="225" t="n">
        <v>9</v>
      </c>
      <c r="BH83" s="225" t="n">
        <v>4.72</v>
      </c>
      <c r="BI83" s="255" t="n">
        <f aca="false">F83+U83</f>
        <v>436</v>
      </c>
      <c r="BJ83" s="255" t="n">
        <f aca="false">G83+V83</f>
        <v>4659</v>
      </c>
      <c r="BK83" s="255" t="n">
        <f aca="false">H83+W83</f>
        <v>496</v>
      </c>
      <c r="BL83" s="255" t="n">
        <f aca="false">I83+X83</f>
        <v>4758.26</v>
      </c>
      <c r="BM83" s="256" t="n">
        <f aca="false">IF(BJ83&gt;0,BL83*100/BJ83,0)</f>
        <v>102.130500107319</v>
      </c>
      <c r="BN83" s="255" t="n">
        <f aca="false">L83+AA83</f>
        <v>850</v>
      </c>
      <c r="BO83" s="255" t="n">
        <f aca="false">M83+AB83</f>
        <v>9289.79</v>
      </c>
      <c r="BP83" s="256" t="n">
        <f aca="false">IF(BI83&gt;0,BN83*100/BI83,0)</f>
        <v>194.954128440367</v>
      </c>
      <c r="BQ83" s="255" t="n">
        <f aca="false">O83+AD83</f>
        <v>963</v>
      </c>
      <c r="BR83" s="255" t="n">
        <f aca="false">P83+AE83</f>
        <v>10919.18</v>
      </c>
      <c r="BS83" s="256" t="n">
        <f aca="false">IF(BI83&gt;0,BQ83*100/BI83,0)</f>
        <v>220.871559633028</v>
      </c>
      <c r="BT83" s="255" t="n">
        <f aca="false">R83+AG83</f>
        <v>682</v>
      </c>
      <c r="BU83" s="255" t="n">
        <f aca="false">S83+AH83</f>
        <v>8366.49</v>
      </c>
      <c r="BV83" s="256" t="n">
        <f aca="false">IF(BI83&gt;0,BT83*100/BI83,0)</f>
        <v>156.422018348624</v>
      </c>
      <c r="BW83" s="211" t="n">
        <f aca="false">AJ83</f>
        <v>0</v>
      </c>
      <c r="BX83" s="211" t="n">
        <f aca="false">AK83</f>
        <v>0</v>
      </c>
      <c r="BY83" s="211" t="n">
        <f aca="false">AL83</f>
        <v>0</v>
      </c>
      <c r="BZ83" s="211" t="n">
        <f aca="false">AM83</f>
        <v>0</v>
      </c>
      <c r="CA83" s="257" t="n">
        <f aca="false">IF(BW83&gt;0,BZ83*100/BW83,0)</f>
        <v>0</v>
      </c>
      <c r="CB83" s="211" t="n">
        <f aca="false">AO83+BA83</f>
        <v>2</v>
      </c>
      <c r="CC83" s="211" t="n">
        <f aca="false">AP83+BB83</f>
        <v>0.71</v>
      </c>
      <c r="CD83" s="257" t="n">
        <f aca="false">IF(BX83&gt;0,CB83*100/BX83,0)</f>
        <v>0</v>
      </c>
      <c r="CE83" s="211" t="n">
        <f aca="false">AR83+BC83</f>
        <v>9</v>
      </c>
      <c r="CF83" s="211" t="n">
        <f aca="false">AS83+BD83</f>
        <v>3.4</v>
      </c>
      <c r="CG83" s="257" t="n">
        <f aca="false">IF($CN83&gt;0,CE83*100/$CN83,0)</f>
        <v>2.06422018348624</v>
      </c>
      <c r="CH83" s="211" t="n">
        <f aca="false">AU83+BE83</f>
        <v>12</v>
      </c>
      <c r="CI83" s="211" t="n">
        <f aca="false">AV83+BF83</f>
        <v>7.1</v>
      </c>
      <c r="CJ83" s="257" t="n">
        <f aca="false">IF(BY83&gt;0,CH83*100/BY83,0)</f>
        <v>0</v>
      </c>
      <c r="CK83" s="211" t="n">
        <f aca="false">AX83+BG83</f>
        <v>9</v>
      </c>
      <c r="CL83" s="258" t="n">
        <f aca="false">AY83+BH83</f>
        <v>4.72</v>
      </c>
      <c r="CM83" s="257" t="n">
        <f aca="false">IF(BY83&gt;0,CK83*100/BY83,0)</f>
        <v>0</v>
      </c>
      <c r="CN83" s="215" t="n">
        <f aca="false">BI83+BY83</f>
        <v>436</v>
      </c>
      <c r="CO83" s="215" t="n">
        <f aca="false">BN83+CE83</f>
        <v>859</v>
      </c>
      <c r="CP83" s="215" t="n">
        <f aca="false">BO83+CF83</f>
        <v>9293.19</v>
      </c>
      <c r="CQ83" s="259" t="n">
        <f aca="false">IF($CN83&gt;0,CO83*100/$CN83,0)</f>
        <v>197.018348623853</v>
      </c>
      <c r="CR83" s="215" t="n">
        <f aca="false">BQ83+CH83</f>
        <v>975</v>
      </c>
      <c r="CS83" s="215" t="n">
        <f aca="false">BR83+CI83</f>
        <v>10926.28</v>
      </c>
      <c r="CT83" s="259" t="n">
        <f aca="false">IF($CN83&gt;0,CR83*100/$CN83,0)</f>
        <v>223.623853211009</v>
      </c>
      <c r="CU83" s="215" t="n">
        <f aca="false">BT83+CK83</f>
        <v>691</v>
      </c>
      <c r="CV83" s="215" t="n">
        <f aca="false">BU83+CL83</f>
        <v>8371.21</v>
      </c>
      <c r="CW83" s="259" t="n">
        <f aca="false">IF($CN83&gt;0,CU83*100/$CN83,0)</f>
        <v>158.48623853211</v>
      </c>
      <c r="CX83" s="218" t="n">
        <v>812</v>
      </c>
      <c r="CY83" s="276" t="n">
        <v>812</v>
      </c>
      <c r="CZ83" s="261" t="n">
        <f aca="false">IF(CX83&gt;0,CY83*100/CX83,0)</f>
        <v>100</v>
      </c>
      <c r="DA83" s="332" t="n">
        <v>138</v>
      </c>
      <c r="DB83" s="276" t="n">
        <v>546.89</v>
      </c>
      <c r="DC83" s="261" t="n">
        <f aca="false">IF(DA83&gt;0,DB83*100/DA83,0)</f>
        <v>396.297101449275</v>
      </c>
      <c r="DD83" s="263" t="n">
        <v>0</v>
      </c>
      <c r="DE83" s="263" t="n">
        <v>0</v>
      </c>
      <c r="DF83" s="265" t="n">
        <f aca="false">IF(DD83&gt;0,DE83*100/DD83,0)</f>
        <v>0</v>
      </c>
      <c r="DG83" s="225" t="n">
        <v>0</v>
      </c>
      <c r="DH83" s="225" t="n">
        <v>0</v>
      </c>
      <c r="DI83" s="225"/>
      <c r="DJ83" s="225" t="n">
        <v>0</v>
      </c>
      <c r="DK83" s="225" t="n">
        <v>0</v>
      </c>
      <c r="DL83" s="265" t="n">
        <f aca="false">IF(DG83&gt;0,DK83*100/DG83,0)</f>
        <v>0</v>
      </c>
      <c r="DM83" s="252" t="n">
        <v>200</v>
      </c>
      <c r="DN83" s="228" t="n">
        <v>84.7</v>
      </c>
      <c r="DO83" s="267" t="n">
        <v>409000</v>
      </c>
      <c r="DP83" s="228" t="n">
        <f aca="false">IF(DM83&gt;0,DN83*100/DM83,0)</f>
        <v>42.35</v>
      </c>
      <c r="DQ83" s="228" t="n">
        <v>0</v>
      </c>
      <c r="DR83" s="228" t="n">
        <v>0</v>
      </c>
      <c r="DS83" s="228" t="n">
        <v>0</v>
      </c>
      <c r="DT83" s="228" t="n">
        <v>0</v>
      </c>
      <c r="DU83" s="228" t="n">
        <v>0</v>
      </c>
      <c r="DV83" s="228" t="n">
        <v>0</v>
      </c>
      <c r="DW83" s="228" t="n">
        <v>0</v>
      </c>
      <c r="DX83" s="228" t="n">
        <v>0</v>
      </c>
      <c r="DY83" s="252" t="n">
        <v>80</v>
      </c>
      <c r="DZ83" s="225" t="n">
        <v>80</v>
      </c>
      <c r="EA83" s="225" t="n">
        <v>80</v>
      </c>
      <c r="EB83" s="228" t="n">
        <f aca="false">IF(DY83&gt;0,EA83*100/DY83,0)</f>
        <v>100</v>
      </c>
      <c r="EC83" s="268" t="n">
        <v>35</v>
      </c>
      <c r="ED83" s="268" t="n">
        <v>10</v>
      </c>
      <c r="EE83" s="388" t="n">
        <v>45</v>
      </c>
      <c r="EF83" s="241" t="n">
        <v>35</v>
      </c>
      <c r="EG83" s="276" t="n">
        <v>10</v>
      </c>
      <c r="EH83" s="388" t="n">
        <f aca="false">EF83+EG83</f>
        <v>45</v>
      </c>
      <c r="EI83" s="335" t="n">
        <f aca="false">IF(EE83&gt;0,EH83*100/EE83,0)</f>
        <v>100</v>
      </c>
      <c r="EJ83" s="276" t="n">
        <v>45</v>
      </c>
      <c r="EK83" s="276" t="n">
        <v>35</v>
      </c>
      <c r="EL83" s="336" t="n">
        <f aca="false">IF(EJ83&gt;0,EK83*100/EJ83,0)</f>
        <v>77.7777777777778</v>
      </c>
      <c r="EM83" s="276" t="n">
        <v>40</v>
      </c>
      <c r="EN83" s="238" t="n">
        <f aca="false">IF(EJ83&gt;0,EM83*100/EJ83,0)</f>
        <v>88.8888888888889</v>
      </c>
      <c r="EO83" s="276" t="n">
        <v>1</v>
      </c>
      <c r="EP83" s="279" t="n">
        <v>0</v>
      </c>
      <c r="EQ83" s="279" t="n">
        <v>0</v>
      </c>
      <c r="ER83" s="225" t="n">
        <v>0</v>
      </c>
      <c r="ES83" s="228" t="n">
        <f aca="false">IF(EP83&gt;0,ER83*100/EP83,0)</f>
        <v>0</v>
      </c>
      <c r="ET83" s="455" t="n">
        <v>0</v>
      </c>
      <c r="EU83" s="245" t="n">
        <f aca="false">IF(EQ83&gt;0,ET83*100/EQ83,0)</f>
        <v>0</v>
      </c>
      <c r="EV83" s="225" t="n">
        <v>0</v>
      </c>
      <c r="EW83" s="228" t="n">
        <f aca="false">IF(EP83&gt;0,EV83*100/EP83,0)</f>
        <v>0</v>
      </c>
      <c r="EX83" s="272" t="n">
        <v>0</v>
      </c>
      <c r="EY83" s="228" t="n">
        <f aca="false">IF(EQ83&gt;0,EX83*100/EQ83,0)</f>
        <v>0</v>
      </c>
      <c r="EZ83" s="273" t="n">
        <v>0</v>
      </c>
      <c r="FA83" s="273" t="n">
        <v>0</v>
      </c>
      <c r="FB83" s="276" t="n">
        <v>0</v>
      </c>
      <c r="FC83" s="228" t="n">
        <f aca="false">IF(EZ83&gt;0,FB83*100/EZ83,0)</f>
        <v>0</v>
      </c>
      <c r="FD83" s="455" t="n">
        <v>0</v>
      </c>
      <c r="FE83" s="228" t="n">
        <f aca="false">IF(FA83&gt;0,FD83*100/FA83,0)</f>
        <v>0</v>
      </c>
      <c r="FF83" s="466"/>
      <c r="FG83" s="460"/>
      <c r="FH83" s="225"/>
      <c r="FI83" s="228" t="n">
        <f aca="false">IF(FF83&gt;0,FH83*100/FF83,0)</f>
        <v>0</v>
      </c>
      <c r="FJ83" s="272"/>
      <c r="FK83" s="228" t="n">
        <f aca="false">IF(FG83&gt;0,FJ83*100/FG83,0)</f>
        <v>0</v>
      </c>
      <c r="FL83" s="225"/>
      <c r="FM83" s="228" t="n">
        <f aca="false">IF(FF83&gt;0,FL83*100/FF83,0)</f>
        <v>0</v>
      </c>
      <c r="FN83" s="455"/>
      <c r="FO83" s="228" t="n">
        <f aca="false">IF(FG83&gt;0,FN83*100/FG83,0)</f>
        <v>0</v>
      </c>
      <c r="FP83" s="265" t="n">
        <v>0</v>
      </c>
      <c r="FQ83" s="265" t="n">
        <v>0</v>
      </c>
      <c r="FR83" s="225" t="n">
        <v>0</v>
      </c>
      <c r="FS83" s="228" t="n">
        <f aca="false">IF(FP83&gt;0,FR83*100/FP83,0)</f>
        <v>0</v>
      </c>
      <c r="FT83" s="455" t="n">
        <v>0</v>
      </c>
      <c r="FU83" s="228" t="n">
        <f aca="false">IF(FQ83&gt;0,FT83*100/FQ83,0)</f>
        <v>0</v>
      </c>
      <c r="FV83" s="279" t="n">
        <v>0</v>
      </c>
      <c r="FW83" s="279" t="n">
        <v>0</v>
      </c>
      <c r="FX83" s="225" t="n">
        <v>0</v>
      </c>
      <c r="FY83" s="228" t="n">
        <f aca="false">IF(FV83&gt;0,FX83*100/FV83,0)</f>
        <v>0</v>
      </c>
      <c r="FZ83" s="455" t="n">
        <v>0</v>
      </c>
      <c r="GA83" s="228" t="n">
        <f aca="false">IF(FW83&gt;0,FZ83*100/FW83,0)</f>
        <v>0</v>
      </c>
      <c r="GB83" s="225" t="n">
        <v>0</v>
      </c>
      <c r="GC83" s="228" t="n">
        <f aca="false">IF(FV83&gt;0,GB83*100/FV83,0)</f>
        <v>0</v>
      </c>
      <c r="GD83" s="455" t="n">
        <v>0</v>
      </c>
      <c r="GE83" s="228" t="n">
        <f aca="false">IF(FW83&gt;0,GD83*100/FW83,0)</f>
        <v>0</v>
      </c>
      <c r="GF83" s="265" t="n">
        <v>0</v>
      </c>
      <c r="GG83" s="265" t="n">
        <v>0</v>
      </c>
      <c r="GH83" s="225" t="n">
        <v>0</v>
      </c>
      <c r="GI83" s="228" t="n">
        <f aca="false">IF(GF83&gt;0,GH83*100/GF83,0)</f>
        <v>0</v>
      </c>
      <c r="GJ83" s="455" t="n">
        <v>0</v>
      </c>
      <c r="GK83" s="228" t="n">
        <f aca="false">IF(GG83&gt;0,GJ83*100/GG83,0)</f>
        <v>0</v>
      </c>
      <c r="GL83" s="279" t="n">
        <v>0</v>
      </c>
      <c r="GM83" s="279" t="n">
        <v>0</v>
      </c>
      <c r="GN83" s="225" t="n">
        <v>0</v>
      </c>
      <c r="GO83" s="228" t="n">
        <f aca="false">IF(GL83&gt;0,GN83*100/GL83,0)</f>
        <v>0</v>
      </c>
      <c r="GP83" s="455" t="n">
        <v>0</v>
      </c>
      <c r="GQ83" s="228" t="n">
        <f aca="false">IF(GM83&gt;0,GP83*100/GM83,0)</f>
        <v>0</v>
      </c>
      <c r="GR83" s="225" t="n">
        <v>0</v>
      </c>
      <c r="GS83" s="228" t="n">
        <f aca="false">IF(GL83&gt;0,GR83*100/GL83,0)</f>
        <v>0</v>
      </c>
      <c r="GT83" s="455" t="n">
        <v>0</v>
      </c>
      <c r="GU83" s="228" t="n">
        <f aca="false">IF(GM83&gt;0,GT83*100/GM83,0)</f>
        <v>0</v>
      </c>
      <c r="GV83" s="273" t="n">
        <v>0</v>
      </c>
      <c r="GW83" s="273" t="n">
        <v>0</v>
      </c>
      <c r="GX83" s="276" t="n">
        <v>0</v>
      </c>
      <c r="GY83" s="228" t="n">
        <f aca="false">IF(GV83&gt;0,GX83*100/GV83,0)</f>
        <v>0</v>
      </c>
      <c r="GZ83" s="455" t="n">
        <v>0</v>
      </c>
      <c r="HA83" s="228" t="n">
        <f aca="false">IF(GW83&gt;0,GZ83*100/GW83,0)</f>
        <v>0</v>
      </c>
      <c r="HC83" s="71" t="n">
        <v>11737.74</v>
      </c>
      <c r="HD83" s="71" t="n">
        <v>0</v>
      </c>
      <c r="HE83" s="71" t="n">
        <v>0</v>
      </c>
    </row>
    <row r="84" s="71" customFormat="true" ht="21.75" hidden="false" customHeight="true" outlineLevel="0" collapsed="false">
      <c r="A84" s="247" t="n">
        <v>13</v>
      </c>
      <c r="B84" s="279" t="s">
        <v>166</v>
      </c>
      <c r="C84" s="249" t="n">
        <v>19</v>
      </c>
      <c r="D84" s="225" t="n">
        <v>19</v>
      </c>
      <c r="E84" s="228" t="n">
        <f aca="false">IF(C84&gt;0,D84*100/C84,0)</f>
        <v>100</v>
      </c>
      <c r="F84" s="250" t="n">
        <v>12</v>
      </c>
      <c r="G84" s="250" t="n">
        <v>120</v>
      </c>
      <c r="H84" s="225" t="n">
        <v>19</v>
      </c>
      <c r="I84" s="225" t="n">
        <v>206.58</v>
      </c>
      <c r="J84" s="228" t="n">
        <f aca="false">IF(G84&gt;0,I84*100/G84,0)</f>
        <v>172.15</v>
      </c>
      <c r="K84" s="250" t="n">
        <v>12</v>
      </c>
      <c r="L84" s="225" t="n">
        <v>19</v>
      </c>
      <c r="M84" s="225" t="n">
        <v>206.58</v>
      </c>
      <c r="N84" s="228" t="n">
        <f aca="false">IF(K84&gt;0,L84*100/K84,0)</f>
        <v>158.333333333333</v>
      </c>
      <c r="O84" s="252" t="n">
        <v>16</v>
      </c>
      <c r="P84" s="225" t="n">
        <v>141.5</v>
      </c>
      <c r="Q84" s="228" t="n">
        <f aca="false">IF(K84&gt;0,O84*100/K84,0)</f>
        <v>133.333333333333</v>
      </c>
      <c r="R84" s="225" t="n">
        <v>16</v>
      </c>
      <c r="S84" s="225" t="n">
        <v>141.5</v>
      </c>
      <c r="T84" s="228" t="n">
        <f aca="false">IF(K84&gt;0,R84*100/K84,0)</f>
        <v>133.333333333333</v>
      </c>
      <c r="U84" s="250" t="n">
        <v>34</v>
      </c>
      <c r="V84" s="250" t="n">
        <v>30</v>
      </c>
      <c r="W84" s="225" t="n">
        <v>8</v>
      </c>
      <c r="X84" s="225" t="n">
        <v>39.95</v>
      </c>
      <c r="Y84" s="228" t="n">
        <f aca="false">IF(V84&gt;0,X84*100/V84,0)</f>
        <v>133.166666666667</v>
      </c>
      <c r="Z84" s="252" t="n">
        <v>34</v>
      </c>
      <c r="AA84" s="225" t="n">
        <v>50</v>
      </c>
      <c r="AB84" s="225" t="n">
        <v>421.8</v>
      </c>
      <c r="AC84" s="228" t="n">
        <f aca="false">IF(Z84&gt;0,AA84*100/Z84,0)</f>
        <v>147.058823529412</v>
      </c>
      <c r="AD84" s="252" t="n">
        <v>50</v>
      </c>
      <c r="AE84" s="225" t="n">
        <v>421.8</v>
      </c>
      <c r="AF84" s="228" t="n">
        <f aca="false">IF(Z84&gt;0,AD84*100/Z84,0)</f>
        <v>147.058823529412</v>
      </c>
      <c r="AG84" s="225" t="n">
        <v>50</v>
      </c>
      <c r="AH84" s="225" t="n">
        <v>421.8</v>
      </c>
      <c r="AI84" s="228" t="n">
        <f aca="false">IF(Z84&gt;0,AG84*100/Z84,0)</f>
        <v>147.058823529412</v>
      </c>
      <c r="AJ84" s="225" t="n">
        <v>0</v>
      </c>
      <c r="AK84" s="225" t="n">
        <v>0</v>
      </c>
      <c r="AL84" s="225" t="n">
        <v>0</v>
      </c>
      <c r="AM84" s="225" t="n">
        <v>0</v>
      </c>
      <c r="AN84" s="228" t="n">
        <f aca="false">IF(AJ84&gt;0,AM84*100/AJ84,0)</f>
        <v>0</v>
      </c>
      <c r="AO84" s="225" t="n">
        <v>0</v>
      </c>
      <c r="AP84" s="225" t="n">
        <v>0</v>
      </c>
      <c r="AQ84" s="228" t="n">
        <f aca="false">IF(AK84&gt;0,AO84*100/AK84,0)</f>
        <v>0</v>
      </c>
      <c r="AR84" s="225" t="n">
        <v>0</v>
      </c>
      <c r="AS84" s="225" t="n">
        <v>0</v>
      </c>
      <c r="AT84" s="228" t="n">
        <f aca="false">IF(AL84&gt;0,AR84*100/AL84,0)</f>
        <v>0</v>
      </c>
      <c r="AU84" s="225" t="n">
        <v>0</v>
      </c>
      <c r="AV84" s="225" t="n">
        <v>0</v>
      </c>
      <c r="AW84" s="228" t="n">
        <f aca="false">IF(AL84&gt;0,AU84*100/AL84,0)</f>
        <v>0</v>
      </c>
      <c r="AX84" s="225" t="n">
        <v>0</v>
      </c>
      <c r="AY84" s="225" t="n">
        <v>0</v>
      </c>
      <c r="AZ84" s="228" t="n">
        <f aca="false">IF(AL84&gt;0,AX84*100/AL84,0)</f>
        <v>0</v>
      </c>
      <c r="BA84" s="225" t="n">
        <v>0</v>
      </c>
      <c r="BB84" s="225" t="n">
        <v>0</v>
      </c>
      <c r="BC84" s="225" t="n">
        <v>0</v>
      </c>
      <c r="BD84" s="225" t="n">
        <v>0</v>
      </c>
      <c r="BE84" s="225" t="n">
        <v>0</v>
      </c>
      <c r="BF84" s="225" t="n">
        <v>0</v>
      </c>
      <c r="BG84" s="225" t="n">
        <v>0</v>
      </c>
      <c r="BH84" s="225" t="n">
        <v>0</v>
      </c>
      <c r="BI84" s="255" t="n">
        <f aca="false">F84+U84</f>
        <v>46</v>
      </c>
      <c r="BJ84" s="255" t="n">
        <f aca="false">G84+V84</f>
        <v>150</v>
      </c>
      <c r="BK84" s="255" t="n">
        <f aca="false">H84+W84</f>
        <v>27</v>
      </c>
      <c r="BL84" s="255" t="n">
        <f aca="false">I84+X84</f>
        <v>246.53</v>
      </c>
      <c r="BM84" s="256" t="n">
        <f aca="false">IF(BJ84&gt;0,BL84*100/BJ84,0)</f>
        <v>164.353333333333</v>
      </c>
      <c r="BN84" s="255" t="n">
        <f aca="false">L84+AA84</f>
        <v>69</v>
      </c>
      <c r="BO84" s="255" t="n">
        <f aca="false">M84+AB84</f>
        <v>628.38</v>
      </c>
      <c r="BP84" s="256" t="n">
        <f aca="false">IF(BI84&gt;0,BN84*100/BI84,0)</f>
        <v>150</v>
      </c>
      <c r="BQ84" s="255" t="n">
        <f aca="false">O84+AD84</f>
        <v>66</v>
      </c>
      <c r="BR84" s="255" t="n">
        <f aca="false">P84+AE84</f>
        <v>563.3</v>
      </c>
      <c r="BS84" s="256" t="n">
        <f aca="false">IF(BI84&gt;0,BQ84*100/BI84,0)</f>
        <v>143.478260869565</v>
      </c>
      <c r="BT84" s="255" t="n">
        <f aca="false">R84+AG84</f>
        <v>66</v>
      </c>
      <c r="BU84" s="255" t="n">
        <f aca="false">S84+AH84</f>
        <v>563.3</v>
      </c>
      <c r="BV84" s="256" t="n">
        <f aca="false">IF(BI84&gt;0,BT84*100/BI84,0)</f>
        <v>143.478260869565</v>
      </c>
      <c r="BW84" s="211" t="n">
        <f aca="false">AJ84</f>
        <v>0</v>
      </c>
      <c r="BX84" s="211" t="n">
        <f aca="false">AK84</f>
        <v>0</v>
      </c>
      <c r="BY84" s="211" t="n">
        <f aca="false">AL84</f>
        <v>0</v>
      </c>
      <c r="BZ84" s="211" t="n">
        <f aca="false">AM84</f>
        <v>0</v>
      </c>
      <c r="CA84" s="257" t="n">
        <f aca="false">IF(BW84&gt;0,BZ84*100/BW84,0)</f>
        <v>0</v>
      </c>
      <c r="CB84" s="211" t="n">
        <f aca="false">AO84+BA84</f>
        <v>0</v>
      </c>
      <c r="CC84" s="211" t="n">
        <f aca="false">AP84+BB84</f>
        <v>0</v>
      </c>
      <c r="CD84" s="257" t="n">
        <f aca="false">IF(BX84&gt;0,CB84*100/BX84,0)</f>
        <v>0</v>
      </c>
      <c r="CE84" s="211" t="n">
        <f aca="false">AR84+BC84</f>
        <v>0</v>
      </c>
      <c r="CF84" s="211" t="n">
        <f aca="false">AS84+BD84</f>
        <v>0</v>
      </c>
      <c r="CG84" s="257" t="n">
        <f aca="false">IF($CN84&gt;0,CE84*100/$CN84,0)</f>
        <v>0</v>
      </c>
      <c r="CH84" s="211" t="n">
        <f aca="false">AU84+BE84</f>
        <v>0</v>
      </c>
      <c r="CI84" s="211" t="n">
        <f aca="false">AV84+BF84</f>
        <v>0</v>
      </c>
      <c r="CJ84" s="257" t="n">
        <f aca="false">IF(BY84&gt;0,CH84*100/BY84,0)</f>
        <v>0</v>
      </c>
      <c r="CK84" s="211" t="n">
        <f aca="false">AX84+BG84</f>
        <v>0</v>
      </c>
      <c r="CL84" s="258" t="n">
        <f aca="false">AY84+BH84</f>
        <v>0</v>
      </c>
      <c r="CM84" s="257" t="n">
        <f aca="false">IF(BY84&gt;0,CK84*100/BY84,0)</f>
        <v>0</v>
      </c>
      <c r="CN84" s="215" t="n">
        <f aca="false">BI84+BY84</f>
        <v>46</v>
      </c>
      <c r="CO84" s="215" t="n">
        <f aca="false">BN84+CE84</f>
        <v>69</v>
      </c>
      <c r="CP84" s="215" t="n">
        <f aca="false">BO84+CF84</f>
        <v>628.38</v>
      </c>
      <c r="CQ84" s="259" t="n">
        <f aca="false">IF($CN84&gt;0,CO84*100/$CN84,0)</f>
        <v>150</v>
      </c>
      <c r="CR84" s="215" t="n">
        <f aca="false">BQ84+CH84</f>
        <v>66</v>
      </c>
      <c r="CS84" s="215" t="n">
        <f aca="false">BR84+CI84</f>
        <v>563.3</v>
      </c>
      <c r="CT84" s="259" t="n">
        <f aca="false">IF($CN84&gt;0,CR84*100/$CN84,0)</f>
        <v>143.478260869565</v>
      </c>
      <c r="CU84" s="215" t="n">
        <f aca="false">BT84+CK84</f>
        <v>66</v>
      </c>
      <c r="CV84" s="215" t="n">
        <f aca="false">BU84+CL84</f>
        <v>563.3</v>
      </c>
      <c r="CW84" s="259" t="n">
        <f aca="false">IF($CN84&gt;0,CU84*100/$CN84,0)</f>
        <v>143.478260869565</v>
      </c>
      <c r="CX84" s="218" t="n">
        <v>0</v>
      </c>
      <c r="CY84" s="276" t="n">
        <v>0</v>
      </c>
      <c r="CZ84" s="261" t="n">
        <f aca="false">IF(CX84&gt;0,CY84*100/CX84,0)</f>
        <v>0</v>
      </c>
      <c r="DA84" s="468" t="n">
        <v>0</v>
      </c>
      <c r="DB84" s="276" t="n">
        <v>0</v>
      </c>
      <c r="DC84" s="261" t="n">
        <f aca="false">IF(DA84&gt;0,DB84*100/DA84,0)</f>
        <v>0</v>
      </c>
      <c r="DD84" s="263" t="n">
        <v>0</v>
      </c>
      <c r="DE84" s="263" t="n">
        <v>29</v>
      </c>
      <c r="DF84" s="265" t="n">
        <f aca="false">IF(DD84&gt;0,DE84*100/DD84,0)</f>
        <v>0</v>
      </c>
      <c r="DG84" s="225" t="n">
        <v>0</v>
      </c>
      <c r="DH84" s="225" t="n">
        <v>0</v>
      </c>
      <c r="DI84" s="225"/>
      <c r="DJ84" s="225" t="n">
        <v>0</v>
      </c>
      <c r="DK84" s="225" t="n">
        <v>0</v>
      </c>
      <c r="DL84" s="265" t="n">
        <f aca="false">IF(DG84&gt;0,DK84*100/DG84,0)</f>
        <v>0</v>
      </c>
      <c r="DM84" s="252" t="n">
        <v>50</v>
      </c>
      <c r="DN84" s="228" t="n">
        <v>0</v>
      </c>
      <c r="DO84" s="267" t="n">
        <v>0</v>
      </c>
      <c r="DP84" s="228" t="n">
        <f aca="false">IF(DM84&gt;0,DN84*100/DM84,0)</f>
        <v>0</v>
      </c>
      <c r="DQ84" s="228" t="n">
        <v>0</v>
      </c>
      <c r="DR84" s="228" t="n">
        <v>0</v>
      </c>
      <c r="DS84" s="228" t="n">
        <v>0</v>
      </c>
      <c r="DT84" s="228" t="n">
        <v>0</v>
      </c>
      <c r="DU84" s="228" t="n">
        <v>0</v>
      </c>
      <c r="DV84" s="228" t="n">
        <v>0</v>
      </c>
      <c r="DW84" s="228" t="n">
        <v>0</v>
      </c>
      <c r="DX84" s="228" t="n">
        <v>0</v>
      </c>
      <c r="DY84" s="252" t="n">
        <v>30</v>
      </c>
      <c r="DZ84" s="225" t="n">
        <v>30</v>
      </c>
      <c r="EA84" s="225" t="n">
        <v>30</v>
      </c>
      <c r="EB84" s="228" t="n">
        <f aca="false">IF(DY84&gt;0,EA84*100/DY84,0)</f>
        <v>100</v>
      </c>
      <c r="EC84" s="268" t="n">
        <v>35</v>
      </c>
      <c r="ED84" s="268" t="n">
        <v>10</v>
      </c>
      <c r="EE84" s="388" t="n">
        <v>45</v>
      </c>
      <c r="EF84" s="241" t="n">
        <v>35</v>
      </c>
      <c r="EG84" s="276" t="n">
        <v>10</v>
      </c>
      <c r="EH84" s="388" t="n">
        <f aca="false">EF84+EG84</f>
        <v>45</v>
      </c>
      <c r="EI84" s="335" t="n">
        <f aca="false">IF(EE84&gt;0,EH84*100/EE84,0)</f>
        <v>100</v>
      </c>
      <c r="EJ84" s="276" t="n">
        <v>45</v>
      </c>
      <c r="EK84" s="276" t="n">
        <v>39</v>
      </c>
      <c r="EL84" s="336" t="n">
        <f aca="false">IF(EJ84&gt;0,EK84*100/EJ84,0)</f>
        <v>86.6666666666667</v>
      </c>
      <c r="EM84" s="276" t="n">
        <v>39</v>
      </c>
      <c r="EN84" s="238" t="n">
        <f aca="false">IF(EJ84&gt;0,EM84*100/EJ84,0)</f>
        <v>86.6666666666667</v>
      </c>
      <c r="EO84" s="276" t="n">
        <v>1</v>
      </c>
      <c r="EP84" s="279" t="n">
        <v>0</v>
      </c>
      <c r="EQ84" s="279" t="n">
        <v>0</v>
      </c>
      <c r="ER84" s="225" t="n">
        <v>0</v>
      </c>
      <c r="ES84" s="228" t="n">
        <f aca="false">IF(EP84&gt;0,ER84*100/EP84,0)</f>
        <v>0</v>
      </c>
      <c r="ET84" s="455" t="n">
        <v>0</v>
      </c>
      <c r="EU84" s="245" t="n">
        <f aca="false">IF(EQ84&gt;0,ET84*100/EQ84,0)</f>
        <v>0</v>
      </c>
      <c r="EV84" s="225" t="n">
        <v>0</v>
      </c>
      <c r="EW84" s="228" t="n">
        <f aca="false">IF(EP84&gt;0,EV84*100/EP84,0)</f>
        <v>0</v>
      </c>
      <c r="EX84" s="272" t="n">
        <v>0</v>
      </c>
      <c r="EY84" s="228" t="n">
        <f aca="false">IF(EQ84&gt;0,EX84*100/EQ84,0)</f>
        <v>0</v>
      </c>
      <c r="EZ84" s="273" t="n">
        <v>0</v>
      </c>
      <c r="FA84" s="273" t="n">
        <v>0</v>
      </c>
      <c r="FB84" s="276" t="n">
        <v>0</v>
      </c>
      <c r="FC84" s="228" t="n">
        <f aca="false">IF(EZ84&gt;0,FB84*100/EZ84,0)</f>
        <v>0</v>
      </c>
      <c r="FD84" s="455" t="n">
        <v>0</v>
      </c>
      <c r="FE84" s="228" t="n">
        <f aca="false">IF(FA84&gt;0,FD84*100/FA84,0)</f>
        <v>0</v>
      </c>
      <c r="FF84" s="279"/>
      <c r="FG84" s="460"/>
      <c r="FH84" s="225"/>
      <c r="FI84" s="228" t="n">
        <f aca="false">IF(FF84&gt;0,FH84*100/FF84,0)</f>
        <v>0</v>
      </c>
      <c r="FJ84" s="272"/>
      <c r="FK84" s="228" t="n">
        <f aca="false">IF(FG84&gt;0,FJ84*100/FG84,0)</f>
        <v>0</v>
      </c>
      <c r="FL84" s="225"/>
      <c r="FM84" s="228" t="n">
        <f aca="false">IF(FF84&gt;0,FL84*100/FF84,0)</f>
        <v>0</v>
      </c>
      <c r="FN84" s="455"/>
      <c r="FO84" s="228" t="n">
        <f aca="false">IF(FG84&gt;0,FN84*100/FG84,0)</f>
        <v>0</v>
      </c>
      <c r="FP84" s="265" t="n">
        <v>0</v>
      </c>
      <c r="FQ84" s="265" t="n">
        <v>0</v>
      </c>
      <c r="FR84" s="225" t="n">
        <v>0</v>
      </c>
      <c r="FS84" s="228" t="n">
        <f aca="false">IF(FP84&gt;0,FR84*100/FP84,0)</f>
        <v>0</v>
      </c>
      <c r="FT84" s="455" t="n">
        <v>0</v>
      </c>
      <c r="FU84" s="228" t="n">
        <f aca="false">IF(FQ84&gt;0,FT84*100/FQ84,0)</f>
        <v>0</v>
      </c>
      <c r="FV84" s="279" t="n">
        <v>0</v>
      </c>
      <c r="FW84" s="279" t="n">
        <v>0</v>
      </c>
      <c r="FX84" s="225" t="n">
        <v>0</v>
      </c>
      <c r="FY84" s="228" t="n">
        <f aca="false">IF(FV84&gt;0,FX84*100/FV84,0)</f>
        <v>0</v>
      </c>
      <c r="FZ84" s="455" t="n">
        <v>0</v>
      </c>
      <c r="GA84" s="228" t="n">
        <f aca="false">IF(FW84&gt;0,FZ84*100/FW84,0)</f>
        <v>0</v>
      </c>
      <c r="GB84" s="225" t="n">
        <v>0</v>
      </c>
      <c r="GC84" s="228" t="n">
        <f aca="false">IF(FV84&gt;0,GB84*100/FV84,0)</f>
        <v>0</v>
      </c>
      <c r="GD84" s="455" t="n">
        <v>0</v>
      </c>
      <c r="GE84" s="228" t="n">
        <f aca="false">IF(FW84&gt;0,GD84*100/FW84,0)</f>
        <v>0</v>
      </c>
      <c r="GF84" s="265" t="n">
        <v>0</v>
      </c>
      <c r="GG84" s="265" t="n">
        <v>0</v>
      </c>
      <c r="GH84" s="225" t="n">
        <v>0</v>
      </c>
      <c r="GI84" s="228" t="n">
        <f aca="false">IF(GF84&gt;0,GH84*100/GF84,0)</f>
        <v>0</v>
      </c>
      <c r="GJ84" s="455" t="n">
        <v>0</v>
      </c>
      <c r="GK84" s="228" t="n">
        <f aca="false">IF(GG84&gt;0,GJ84*100/GG84,0)</f>
        <v>0</v>
      </c>
      <c r="GL84" s="279" t="n">
        <v>0</v>
      </c>
      <c r="GM84" s="279" t="n">
        <v>0</v>
      </c>
      <c r="GN84" s="225" t="n">
        <v>0</v>
      </c>
      <c r="GO84" s="228" t="n">
        <f aca="false">IF(GL84&gt;0,GN84*100/GL84,0)</f>
        <v>0</v>
      </c>
      <c r="GP84" s="455" t="n">
        <v>0</v>
      </c>
      <c r="GQ84" s="228" t="n">
        <f aca="false">IF(GM84&gt;0,GP84*100/GM84,0)</f>
        <v>0</v>
      </c>
      <c r="GR84" s="225" t="n">
        <v>0</v>
      </c>
      <c r="GS84" s="228" t="n">
        <f aca="false">IF(GL84&gt;0,GR84*100/GL84,0)</f>
        <v>0</v>
      </c>
      <c r="GT84" s="455" t="n">
        <v>0</v>
      </c>
      <c r="GU84" s="228" t="n">
        <f aca="false">IF(GM84&gt;0,GT84*100/GM84,0)</f>
        <v>0</v>
      </c>
      <c r="GV84" s="273" t="n">
        <v>0</v>
      </c>
      <c r="GW84" s="273" t="n">
        <v>0</v>
      </c>
      <c r="GX84" s="276" t="n">
        <v>0</v>
      </c>
      <c r="GY84" s="228" t="n">
        <f aca="false">IF(GV84&gt;0,GX84*100/GV84,0)</f>
        <v>0</v>
      </c>
      <c r="GZ84" s="455" t="n">
        <v>0</v>
      </c>
      <c r="HA84" s="228" t="n">
        <f aca="false">IF(GW84&gt;0,GZ84*100/GW84,0)</f>
        <v>0</v>
      </c>
      <c r="HC84" s="71" t="n">
        <v>60.91</v>
      </c>
      <c r="HD84" s="71" t="n">
        <v>0</v>
      </c>
      <c r="HE84" s="71" t="n">
        <v>0</v>
      </c>
    </row>
    <row r="85" s="71" customFormat="true" ht="21.75" hidden="false" customHeight="true" outlineLevel="0" collapsed="false">
      <c r="A85" s="281" t="n">
        <v>14</v>
      </c>
      <c r="B85" s="422" t="s">
        <v>167</v>
      </c>
      <c r="C85" s="283" t="n">
        <v>30</v>
      </c>
      <c r="D85" s="284" t="n">
        <v>31</v>
      </c>
      <c r="E85" s="285" t="n">
        <f aca="false">IF(C85&gt;0,D85*100/C85,0)</f>
        <v>103.333333333333</v>
      </c>
      <c r="F85" s="286" t="n">
        <v>324</v>
      </c>
      <c r="G85" s="286" t="n">
        <v>3000</v>
      </c>
      <c r="H85" s="284" t="n">
        <v>303</v>
      </c>
      <c r="I85" s="284" t="n">
        <v>3983.85</v>
      </c>
      <c r="J85" s="285" t="n">
        <f aca="false">IF(G85&gt;0,I85*100/G85,0)</f>
        <v>132.795</v>
      </c>
      <c r="K85" s="286" t="n">
        <v>324</v>
      </c>
      <c r="L85" s="284" t="n">
        <v>482</v>
      </c>
      <c r="M85" s="284" t="n">
        <v>7639.07</v>
      </c>
      <c r="N85" s="285" t="n">
        <f aca="false">IF(K85&gt;0,L85*100/K85,0)</f>
        <v>148.765432098765</v>
      </c>
      <c r="O85" s="289" t="n">
        <v>497</v>
      </c>
      <c r="P85" s="284" t="n">
        <v>7662.3</v>
      </c>
      <c r="Q85" s="285" t="n">
        <f aca="false">IF(K85&gt;0,O85*100/K85,0)</f>
        <v>153.395061728395</v>
      </c>
      <c r="R85" s="284" t="n">
        <v>396</v>
      </c>
      <c r="S85" s="284" t="n">
        <v>6283.69</v>
      </c>
      <c r="T85" s="285" t="n">
        <f aca="false">IF(K85&gt;0,R85*100/K85,0)</f>
        <v>122.222222222222</v>
      </c>
      <c r="U85" s="286" t="n">
        <v>1085</v>
      </c>
      <c r="V85" s="286" t="n">
        <v>10000</v>
      </c>
      <c r="W85" s="284" t="n">
        <v>588</v>
      </c>
      <c r="X85" s="284" t="n">
        <v>6101.93</v>
      </c>
      <c r="Y85" s="285" t="n">
        <f aca="false">IF(V85&gt;0,X85*100/V85,0)</f>
        <v>61.0193</v>
      </c>
      <c r="Z85" s="289" t="n">
        <v>1085</v>
      </c>
      <c r="AA85" s="284" t="n">
        <v>1397</v>
      </c>
      <c r="AB85" s="284" t="n">
        <v>18839.91</v>
      </c>
      <c r="AC85" s="285" t="n">
        <f aca="false">IF(Z85&gt;0,AA85*100/Z85,0)</f>
        <v>128.755760368664</v>
      </c>
      <c r="AD85" s="289" t="n">
        <v>1255</v>
      </c>
      <c r="AE85" s="284" t="n">
        <v>17455.85</v>
      </c>
      <c r="AF85" s="285" t="n">
        <f aca="false">IF(Z85&gt;0,AD85*100/Z85,0)</f>
        <v>115.668202764977</v>
      </c>
      <c r="AG85" s="284" t="n">
        <v>686</v>
      </c>
      <c r="AH85" s="284" t="n">
        <v>10785.78</v>
      </c>
      <c r="AI85" s="285" t="n">
        <f aca="false">IF(Z85&gt;0,AG85*100/Z85,0)</f>
        <v>63.2258064516129</v>
      </c>
      <c r="AJ85" s="284" t="n">
        <v>0</v>
      </c>
      <c r="AK85" s="284" t="n">
        <v>0</v>
      </c>
      <c r="AL85" s="284" t="n">
        <v>0</v>
      </c>
      <c r="AM85" s="284" t="n">
        <v>0</v>
      </c>
      <c r="AN85" s="285" t="n">
        <f aca="false">IF(AJ85&gt;0,AM85*100/AJ85,0)</f>
        <v>0</v>
      </c>
      <c r="AO85" s="284" t="n">
        <v>0</v>
      </c>
      <c r="AP85" s="284" t="n">
        <v>0</v>
      </c>
      <c r="AQ85" s="285" t="n">
        <f aca="false">IF(AK85&gt;0,AO85*100/AK85,0)</f>
        <v>0</v>
      </c>
      <c r="AR85" s="284" t="n">
        <v>0</v>
      </c>
      <c r="AS85" s="284" t="n">
        <v>0</v>
      </c>
      <c r="AT85" s="285" t="n">
        <f aca="false">IF(AL85&gt;0,AR85*100/AL85,0)</f>
        <v>0</v>
      </c>
      <c r="AU85" s="284" t="n">
        <v>0</v>
      </c>
      <c r="AV85" s="284" t="n">
        <v>0</v>
      </c>
      <c r="AW85" s="285" t="n">
        <f aca="false">IF(AL85&gt;0,AU85*100/AL85,0)</f>
        <v>0</v>
      </c>
      <c r="AX85" s="284" t="n">
        <v>0</v>
      </c>
      <c r="AY85" s="284" t="n">
        <v>0</v>
      </c>
      <c r="AZ85" s="285" t="n">
        <f aca="false">IF(AL85&gt;0,AX85*100/AL85,0)</f>
        <v>0</v>
      </c>
      <c r="BA85" s="284" t="n">
        <v>0</v>
      </c>
      <c r="BB85" s="284" t="n">
        <v>0</v>
      </c>
      <c r="BC85" s="284" t="n">
        <v>4</v>
      </c>
      <c r="BD85" s="284" t="n">
        <v>1.24</v>
      </c>
      <c r="BE85" s="284" t="n">
        <v>4</v>
      </c>
      <c r="BF85" s="284" t="n">
        <v>1.24</v>
      </c>
      <c r="BG85" s="284" t="n">
        <v>2</v>
      </c>
      <c r="BH85" s="284" t="n">
        <v>1.01</v>
      </c>
      <c r="BI85" s="292" t="n">
        <f aca="false">F85+U85</f>
        <v>1409</v>
      </c>
      <c r="BJ85" s="292" t="n">
        <f aca="false">G85+V85</f>
        <v>13000</v>
      </c>
      <c r="BK85" s="292" t="n">
        <f aca="false">H85+W85</f>
        <v>891</v>
      </c>
      <c r="BL85" s="292" t="n">
        <f aca="false">I85+X85</f>
        <v>10085.78</v>
      </c>
      <c r="BM85" s="293" t="n">
        <f aca="false">IF(BJ85&gt;0,BL85*100/BJ85,0)</f>
        <v>77.5829230769231</v>
      </c>
      <c r="BN85" s="292" t="n">
        <f aca="false">L85+AA85</f>
        <v>1879</v>
      </c>
      <c r="BO85" s="292" t="n">
        <f aca="false">M85+AB85</f>
        <v>26478.98</v>
      </c>
      <c r="BP85" s="293" t="n">
        <f aca="false">IF(BI85&gt;0,BN85*100/BI85,0)</f>
        <v>133.356990773598</v>
      </c>
      <c r="BQ85" s="292" t="n">
        <f aca="false">O85+AD85</f>
        <v>1752</v>
      </c>
      <c r="BR85" s="292" t="n">
        <f aca="false">P85+AE85</f>
        <v>25118.15</v>
      </c>
      <c r="BS85" s="293" t="n">
        <f aca="false">IF(BI85&gt;0,BQ85*100/BI85,0)</f>
        <v>124.343506032647</v>
      </c>
      <c r="BT85" s="292" t="n">
        <f aca="false">R85+AG85</f>
        <v>1082</v>
      </c>
      <c r="BU85" s="292" t="n">
        <f aca="false">S85+AH85</f>
        <v>17069.47</v>
      </c>
      <c r="BV85" s="293" t="n">
        <f aca="false">IF(BI85&gt;0,BT85*100/BI85,0)</f>
        <v>76.792051100071</v>
      </c>
      <c r="BW85" s="294" t="n">
        <f aca="false">AJ85</f>
        <v>0</v>
      </c>
      <c r="BX85" s="294" t="n">
        <f aca="false">AK85</f>
        <v>0</v>
      </c>
      <c r="BY85" s="294" t="n">
        <f aca="false">AL85</f>
        <v>0</v>
      </c>
      <c r="BZ85" s="294" t="n">
        <f aca="false">AM85</f>
        <v>0</v>
      </c>
      <c r="CA85" s="295" t="n">
        <f aca="false">IF(BW85&gt;0,BZ85*100/BW85,0)</f>
        <v>0</v>
      </c>
      <c r="CB85" s="294" t="n">
        <f aca="false">AO85+BA85</f>
        <v>0</v>
      </c>
      <c r="CC85" s="294" t="n">
        <f aca="false">AP85+BB85</f>
        <v>0</v>
      </c>
      <c r="CD85" s="295" t="n">
        <f aca="false">IF(BX85&gt;0,CB85*100/BX85,0)</f>
        <v>0</v>
      </c>
      <c r="CE85" s="294" t="n">
        <f aca="false">AR85+BC85</f>
        <v>4</v>
      </c>
      <c r="CF85" s="294" t="n">
        <f aca="false">AS85+BD85</f>
        <v>1.24</v>
      </c>
      <c r="CG85" s="295" t="n">
        <f aca="false">IF($CN85&gt;0,CE85*100/$CN85,0)</f>
        <v>0.28388928317956</v>
      </c>
      <c r="CH85" s="294" t="n">
        <f aca="false">AU85+BE85</f>
        <v>4</v>
      </c>
      <c r="CI85" s="294" t="n">
        <f aca="false">AV85+BF85</f>
        <v>1.24</v>
      </c>
      <c r="CJ85" s="295" t="n">
        <f aca="false">IF(BY85&gt;0,CH85*100/BY85,0)</f>
        <v>0</v>
      </c>
      <c r="CK85" s="294" t="n">
        <f aca="false">AX85+BG85</f>
        <v>2</v>
      </c>
      <c r="CL85" s="296" t="n">
        <f aca="false">AY85+BH85</f>
        <v>1.01</v>
      </c>
      <c r="CM85" s="295" t="n">
        <f aca="false">IF(BY85&gt;0,CK85*100/BY85,0)</f>
        <v>0</v>
      </c>
      <c r="CN85" s="297" t="n">
        <f aca="false">BI85+BY85</f>
        <v>1409</v>
      </c>
      <c r="CO85" s="297" t="n">
        <f aca="false">BN85+CE85</f>
        <v>1883</v>
      </c>
      <c r="CP85" s="297" t="n">
        <f aca="false">BO85+CF85</f>
        <v>26480.22</v>
      </c>
      <c r="CQ85" s="298" t="n">
        <f aca="false">IF($CN85&gt;0,CO85*100/$CN85,0)</f>
        <v>133.640880056778</v>
      </c>
      <c r="CR85" s="297" t="n">
        <f aca="false">BQ85+CH85</f>
        <v>1756</v>
      </c>
      <c r="CS85" s="297" t="n">
        <f aca="false">BR85+CI85</f>
        <v>25119.39</v>
      </c>
      <c r="CT85" s="298" t="n">
        <f aca="false">IF($CN85&gt;0,CR85*100/$CN85,0)</f>
        <v>124.627395315827</v>
      </c>
      <c r="CU85" s="297" t="n">
        <f aca="false">BT85+CK85</f>
        <v>1084</v>
      </c>
      <c r="CV85" s="297" t="n">
        <f aca="false">BU85+CL85</f>
        <v>17070.48</v>
      </c>
      <c r="CW85" s="298" t="n">
        <f aca="false">IF($CN85&gt;0,CU85*100/$CN85,0)</f>
        <v>76.9339957416608</v>
      </c>
      <c r="CX85" s="299" t="n">
        <v>0</v>
      </c>
      <c r="CY85" s="300" t="n">
        <v>0</v>
      </c>
      <c r="CZ85" s="355" t="n">
        <f aca="false">IF(CX85&gt;0,CY85*100/CX85,0)</f>
        <v>0</v>
      </c>
      <c r="DA85" s="354" t="n">
        <v>0</v>
      </c>
      <c r="DB85" s="469" t="n">
        <v>0</v>
      </c>
      <c r="DC85" s="355" t="n">
        <f aca="false">IF(DA85&gt;0,DB85*100/DA85,0)</f>
        <v>0</v>
      </c>
      <c r="DD85" s="356" t="n">
        <v>15000</v>
      </c>
      <c r="DE85" s="356" t="n">
        <v>15000</v>
      </c>
      <c r="DF85" s="305" t="n">
        <f aca="false">IF(DD85&gt;0,DE85*100/DD85,0)</f>
        <v>100</v>
      </c>
      <c r="DG85" s="284" t="n">
        <v>0</v>
      </c>
      <c r="DH85" s="284" t="n">
        <v>0</v>
      </c>
      <c r="DI85" s="284"/>
      <c r="DJ85" s="284" t="n">
        <v>0</v>
      </c>
      <c r="DK85" s="284" t="n">
        <v>0</v>
      </c>
      <c r="DL85" s="305" t="n">
        <f aca="false">IF(DG85&gt;0,DK85*100/DG85,0)</f>
        <v>0</v>
      </c>
      <c r="DM85" s="289" t="n">
        <v>100</v>
      </c>
      <c r="DN85" s="285" t="n">
        <v>0</v>
      </c>
      <c r="DO85" s="267" t="n">
        <v>0</v>
      </c>
      <c r="DP85" s="285" t="n">
        <f aca="false">IF(DM85&gt;0,DN85*100/DM85,0)</f>
        <v>0</v>
      </c>
      <c r="DQ85" s="285" t="n">
        <v>0</v>
      </c>
      <c r="DR85" s="285" t="n">
        <v>0</v>
      </c>
      <c r="DS85" s="285" t="n">
        <v>0</v>
      </c>
      <c r="DT85" s="285" t="n">
        <v>0</v>
      </c>
      <c r="DU85" s="285" t="n">
        <v>0</v>
      </c>
      <c r="DV85" s="285" t="n">
        <v>0</v>
      </c>
      <c r="DW85" s="285" t="n">
        <v>0</v>
      </c>
      <c r="DX85" s="285" t="n">
        <v>0</v>
      </c>
      <c r="DY85" s="289" t="n">
        <v>130</v>
      </c>
      <c r="DZ85" s="284" t="n">
        <v>130</v>
      </c>
      <c r="EA85" s="284" t="n">
        <v>130</v>
      </c>
      <c r="EB85" s="285" t="n">
        <f aca="false">IF(DY85&gt;0,EA85*100/DY85,0)</f>
        <v>100</v>
      </c>
      <c r="EC85" s="360" t="n">
        <v>50</v>
      </c>
      <c r="ED85" s="360" t="n">
        <v>20</v>
      </c>
      <c r="EE85" s="470" t="n">
        <v>70</v>
      </c>
      <c r="EF85" s="310" t="n">
        <v>60</v>
      </c>
      <c r="EG85" s="300" t="n">
        <v>28</v>
      </c>
      <c r="EH85" s="470" t="n">
        <f aca="false">EF85+EG85</f>
        <v>88</v>
      </c>
      <c r="EI85" s="362" t="n">
        <f aca="false">IF(EE85&gt;0,EH85*100/EE85,0)</f>
        <v>125.714285714286</v>
      </c>
      <c r="EJ85" s="300" t="n">
        <v>88</v>
      </c>
      <c r="EK85" s="300" t="n">
        <v>88</v>
      </c>
      <c r="EL85" s="363" t="n">
        <f aca="false">IF(EJ85&gt;0,EK85*100/EJ85,0)</f>
        <v>100</v>
      </c>
      <c r="EM85" s="300" t="n">
        <v>88</v>
      </c>
      <c r="EN85" s="311" t="n">
        <f aca="false">IF(EJ85&gt;0,EM85*100/EJ85,0)</f>
        <v>100</v>
      </c>
      <c r="EO85" s="300" t="n">
        <v>4</v>
      </c>
      <c r="EP85" s="471" t="n">
        <v>0</v>
      </c>
      <c r="EQ85" s="471" t="n">
        <v>0</v>
      </c>
      <c r="ER85" s="284" t="n">
        <v>0</v>
      </c>
      <c r="ES85" s="285" t="n">
        <f aca="false">IF(EP85&gt;0,ER85*100/EP85,0)</f>
        <v>0</v>
      </c>
      <c r="ET85" s="472" t="n">
        <v>0</v>
      </c>
      <c r="EU85" s="245" t="n">
        <f aca="false">IF(EQ85&gt;0,ET85*100/EQ85,0)</f>
        <v>0</v>
      </c>
      <c r="EV85" s="284" t="n">
        <v>0</v>
      </c>
      <c r="EW85" s="285" t="n">
        <f aca="false">IF(EP85&gt;0,EV85*100/EP85,0)</f>
        <v>0</v>
      </c>
      <c r="EX85" s="312" t="n">
        <v>0</v>
      </c>
      <c r="EY85" s="285" t="n">
        <f aca="false">IF(EQ85&gt;0,EX85*100/EQ85,0)</f>
        <v>0</v>
      </c>
      <c r="EZ85" s="313" t="n">
        <v>0</v>
      </c>
      <c r="FA85" s="313" t="n">
        <v>0</v>
      </c>
      <c r="FB85" s="300" t="n">
        <v>0</v>
      </c>
      <c r="FC85" s="285" t="n">
        <f aca="false">IF(EZ85&gt;0,FB85*100/EZ85,0)</f>
        <v>0</v>
      </c>
      <c r="FD85" s="472" t="n">
        <v>0</v>
      </c>
      <c r="FE85" s="285" t="n">
        <f aca="false">IF(FA85&gt;0,FD85*100/FA85,0)</f>
        <v>0</v>
      </c>
      <c r="FF85" s="471"/>
      <c r="FG85" s="473"/>
      <c r="FH85" s="284"/>
      <c r="FI85" s="285" t="n">
        <f aca="false">IF(FF85&gt;0,FH85*100/FF85,0)</f>
        <v>0</v>
      </c>
      <c r="FJ85" s="312"/>
      <c r="FK85" s="285" t="n">
        <f aca="false">IF(FG85&gt;0,FJ85*100/FG85,0)</f>
        <v>0</v>
      </c>
      <c r="FL85" s="284"/>
      <c r="FM85" s="285" t="n">
        <f aca="false">IF(FF85&gt;0,FL85*100/FF85,0)</f>
        <v>0</v>
      </c>
      <c r="FN85" s="472"/>
      <c r="FO85" s="285" t="n">
        <f aca="false">IF(FG85&gt;0,FN85*100/FG85,0)</f>
        <v>0</v>
      </c>
      <c r="FP85" s="305" t="n">
        <v>0</v>
      </c>
      <c r="FQ85" s="305" t="n">
        <v>0</v>
      </c>
      <c r="FR85" s="284" t="n">
        <v>0</v>
      </c>
      <c r="FS85" s="285" t="n">
        <f aca="false">IF(FP85&gt;0,FR85*100/FP85,0)</f>
        <v>0</v>
      </c>
      <c r="FT85" s="472" t="n">
        <v>0</v>
      </c>
      <c r="FU85" s="285" t="n">
        <f aca="false">IF(FQ85&gt;0,FT85*100/FQ85,0)</f>
        <v>0</v>
      </c>
      <c r="FV85" s="471" t="n">
        <v>0</v>
      </c>
      <c r="FW85" s="471" t="n">
        <v>0</v>
      </c>
      <c r="FX85" s="284" t="n">
        <v>0</v>
      </c>
      <c r="FY85" s="285" t="n">
        <f aca="false">IF(FV85&gt;0,FX85*100/FV85,0)</f>
        <v>0</v>
      </c>
      <c r="FZ85" s="472" t="n">
        <v>0</v>
      </c>
      <c r="GA85" s="228" t="n">
        <f aca="false">IF(FW85&gt;0,FZ85*100/FW85,0)</f>
        <v>0</v>
      </c>
      <c r="GB85" s="284" t="n">
        <v>0</v>
      </c>
      <c r="GC85" s="285" t="n">
        <f aca="false">IF(FV85&gt;0,GB85*100/FV85,0)</f>
        <v>0</v>
      </c>
      <c r="GD85" s="472" t="n">
        <v>0</v>
      </c>
      <c r="GE85" s="285" t="n">
        <f aca="false">IF(FW85&gt;0,GD85*100/FW85,0)</f>
        <v>0</v>
      </c>
      <c r="GF85" s="305" t="n">
        <v>0</v>
      </c>
      <c r="GG85" s="305" t="n">
        <v>0</v>
      </c>
      <c r="GH85" s="284" t="n">
        <v>0</v>
      </c>
      <c r="GI85" s="285" t="n">
        <f aca="false">IF(GF85&gt;0,GH85*100/GF85,0)</f>
        <v>0</v>
      </c>
      <c r="GJ85" s="472" t="n">
        <v>0</v>
      </c>
      <c r="GK85" s="285" t="n">
        <f aca="false">IF(GG85&gt;0,GJ85*100/GG85,0)</f>
        <v>0</v>
      </c>
      <c r="GL85" s="471" t="n">
        <v>1</v>
      </c>
      <c r="GM85" s="471" t="n">
        <v>0.787</v>
      </c>
      <c r="GN85" s="284" t="n">
        <v>1</v>
      </c>
      <c r="GO85" s="285" t="n">
        <f aca="false">IF(GL85&gt;0,GN85*100/GL85,0)</f>
        <v>100</v>
      </c>
      <c r="GP85" s="472" t="n">
        <v>0.785</v>
      </c>
      <c r="GQ85" s="285" t="n">
        <f aca="false">IF(GM85&gt;0,GP85*100/GM85,0)</f>
        <v>99.7458703939009</v>
      </c>
      <c r="GR85" s="284" t="n">
        <v>1</v>
      </c>
      <c r="GS85" s="285" t="n">
        <f aca="false">IF(GL85&gt;0,GR85*100/GL85,0)</f>
        <v>100</v>
      </c>
      <c r="GT85" s="472" t="n">
        <v>0.785</v>
      </c>
      <c r="GU85" s="285" t="n">
        <f aca="false">IF(GM85&gt;0,GT85*100/GM85,0)</f>
        <v>99.7458703939009</v>
      </c>
      <c r="GV85" s="313" t="n">
        <v>0</v>
      </c>
      <c r="GW85" s="313" t="n">
        <v>0</v>
      </c>
      <c r="GX85" s="300" t="n">
        <v>0</v>
      </c>
      <c r="GY85" s="285" t="n">
        <f aca="false">IF(GV85&gt;0,GX85*100/GV85,0)</f>
        <v>0</v>
      </c>
      <c r="GZ85" s="472" t="n">
        <v>0</v>
      </c>
      <c r="HA85" s="285" t="n">
        <f aca="false">IF(GW85&gt;0,GZ85*100/GW85,0)</f>
        <v>0</v>
      </c>
      <c r="HC85" s="71" t="n">
        <v>50070.03</v>
      </c>
      <c r="HD85" s="71" t="n">
        <v>0</v>
      </c>
      <c r="HE85" s="71" t="n">
        <v>0</v>
      </c>
    </row>
    <row r="86" customFormat="false" ht="23.25" hidden="false" customHeight="true" outlineLevel="0" collapsed="false">
      <c r="DN86" s="7"/>
      <c r="DO86" s="8"/>
      <c r="EC86" s="13"/>
      <c r="ED86" s="13"/>
      <c r="EE86" s="13"/>
    </row>
    <row r="87" customFormat="false" ht="23.25" hidden="false" customHeight="true" outlineLevel="0" collapsed="false"/>
    <row r="88" customFormat="false" ht="23.25" hidden="false" customHeight="true" outlineLevel="0" collapsed="false">
      <c r="F88" s="1"/>
      <c r="G88" s="1"/>
      <c r="H88" s="1"/>
      <c r="K88" s="1"/>
      <c r="U88" s="1"/>
      <c r="V88" s="1"/>
      <c r="W88" s="1"/>
      <c r="Z88" s="1"/>
    </row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false" outlineLevel="0" collapsed="false">
      <c r="EP91" s="474"/>
      <c r="EQ91" s="474"/>
      <c r="ER91" s="474"/>
      <c r="ES91" s="475"/>
      <c r="ET91" s="474"/>
      <c r="EU91" s="475"/>
      <c r="EV91" s="474"/>
      <c r="EW91" s="475"/>
      <c r="EX91" s="474"/>
      <c r="EY91" s="475"/>
      <c r="EZ91" s="474"/>
      <c r="FA91" s="474"/>
      <c r="FB91" s="474"/>
      <c r="FC91" s="475"/>
      <c r="FD91" s="474"/>
      <c r="FE91" s="475"/>
      <c r="FF91" s="474"/>
      <c r="FG91" s="476"/>
      <c r="FH91" s="474"/>
      <c r="FI91" s="475"/>
      <c r="FJ91" s="474"/>
      <c r="FK91" s="475"/>
      <c r="FL91" s="474"/>
      <c r="FM91" s="475"/>
      <c r="FN91" s="474"/>
      <c r="FO91" s="475"/>
      <c r="FP91" s="474"/>
      <c r="FQ91" s="474"/>
      <c r="FR91" s="474"/>
      <c r="FS91" s="475"/>
      <c r="FT91" s="474"/>
      <c r="FU91" s="475"/>
      <c r="FV91" s="474"/>
      <c r="FW91" s="474"/>
      <c r="FX91" s="474"/>
      <c r="FY91" s="475"/>
      <c r="FZ91" s="474"/>
      <c r="GA91" s="475"/>
      <c r="GB91" s="474"/>
      <c r="GC91" s="475"/>
      <c r="GD91" s="474"/>
      <c r="GE91" s="475"/>
      <c r="GF91" s="474"/>
      <c r="GG91" s="474"/>
      <c r="GH91" s="474"/>
      <c r="GI91" s="475"/>
      <c r="GJ91" s="474"/>
      <c r="GK91" s="475"/>
      <c r="GL91" s="474"/>
      <c r="GM91" s="474"/>
      <c r="GN91" s="474"/>
      <c r="GO91" s="475"/>
      <c r="GP91" s="474"/>
      <c r="GQ91" s="475"/>
      <c r="GR91" s="474"/>
      <c r="GS91" s="475"/>
      <c r="GT91" s="474"/>
      <c r="GU91" s="475"/>
      <c r="GV91" s="474"/>
      <c r="GW91" s="474"/>
      <c r="GX91" s="474"/>
      <c r="GY91" s="475"/>
      <c r="GZ91" s="474"/>
      <c r="HA91" s="475"/>
    </row>
    <row r="92" customFormat="false" ht="23.25" hidden="false" customHeight="false" outlineLevel="0" collapsed="false">
      <c r="EP92" s="474"/>
      <c r="EQ92" s="474"/>
      <c r="ER92" s="474"/>
      <c r="ES92" s="475"/>
      <c r="ET92" s="474"/>
      <c r="EU92" s="475"/>
      <c r="EV92" s="474"/>
      <c r="EW92" s="475"/>
      <c r="EX92" s="474"/>
      <c r="EY92" s="475"/>
      <c r="EZ92" s="474"/>
      <c r="FA92" s="474"/>
      <c r="FB92" s="474"/>
      <c r="FC92" s="475"/>
      <c r="FD92" s="474"/>
      <c r="FE92" s="475"/>
      <c r="FF92" s="474"/>
      <c r="FG92" s="476"/>
      <c r="FH92" s="474"/>
      <c r="FI92" s="475"/>
      <c r="FJ92" s="474"/>
      <c r="FK92" s="475"/>
      <c r="FL92" s="474"/>
      <c r="FM92" s="475"/>
      <c r="FN92" s="474"/>
      <c r="FO92" s="475"/>
      <c r="FP92" s="474"/>
      <c r="FQ92" s="474"/>
      <c r="FR92" s="474"/>
      <c r="FS92" s="475"/>
      <c r="FT92" s="474"/>
      <c r="FU92" s="475"/>
      <c r="FV92" s="474"/>
      <c r="FW92" s="474"/>
      <c r="FX92" s="474"/>
      <c r="FY92" s="475"/>
      <c r="FZ92" s="474"/>
      <c r="GA92" s="475"/>
      <c r="GB92" s="474"/>
      <c r="GC92" s="475"/>
      <c r="GD92" s="474"/>
      <c r="GE92" s="475"/>
      <c r="GF92" s="474"/>
      <c r="GG92" s="474"/>
      <c r="GH92" s="474"/>
      <c r="GI92" s="475"/>
      <c r="GJ92" s="474"/>
      <c r="GK92" s="475"/>
      <c r="GL92" s="474"/>
      <c r="GM92" s="474"/>
      <c r="GN92" s="474"/>
      <c r="GO92" s="475"/>
      <c r="GP92" s="474"/>
      <c r="GQ92" s="475"/>
      <c r="GR92" s="474"/>
      <c r="GS92" s="475"/>
      <c r="GT92" s="474"/>
      <c r="GU92" s="475"/>
      <c r="GV92" s="474"/>
      <c r="GW92" s="474"/>
      <c r="GX92" s="474"/>
      <c r="GY92" s="475"/>
      <c r="GZ92" s="474"/>
      <c r="HA92" s="475"/>
    </row>
    <row r="93" customFormat="false" ht="23.25" hidden="false" customHeight="false" outlineLevel="0" collapsed="false">
      <c r="EP93" s="474"/>
      <c r="EQ93" s="474"/>
      <c r="ER93" s="474"/>
      <c r="ES93" s="475"/>
      <c r="ET93" s="474"/>
      <c r="EU93" s="475"/>
      <c r="EV93" s="474"/>
      <c r="EW93" s="475"/>
      <c r="EX93" s="474"/>
      <c r="EY93" s="475"/>
      <c r="EZ93" s="474"/>
      <c r="FA93" s="474"/>
      <c r="FB93" s="474"/>
      <c r="FC93" s="475"/>
      <c r="FD93" s="474"/>
      <c r="FE93" s="475"/>
      <c r="FF93" s="474"/>
      <c r="FG93" s="476"/>
      <c r="FH93" s="474"/>
      <c r="FI93" s="475"/>
      <c r="FJ93" s="474"/>
      <c r="FK93" s="475"/>
      <c r="FL93" s="474"/>
      <c r="FM93" s="475"/>
      <c r="FN93" s="474"/>
      <c r="FO93" s="475"/>
      <c r="FP93" s="474"/>
      <c r="FQ93" s="474"/>
      <c r="FR93" s="474"/>
      <c r="FS93" s="475"/>
      <c r="FT93" s="474"/>
      <c r="FU93" s="475"/>
      <c r="FV93" s="474"/>
      <c r="FW93" s="474"/>
      <c r="FX93" s="474"/>
      <c r="FY93" s="475"/>
      <c r="FZ93" s="474"/>
      <c r="GA93" s="475"/>
      <c r="GB93" s="474"/>
      <c r="GC93" s="475"/>
      <c r="GD93" s="474"/>
      <c r="GE93" s="475"/>
      <c r="GF93" s="474"/>
      <c r="GG93" s="474"/>
      <c r="GH93" s="474"/>
      <c r="GI93" s="475"/>
      <c r="GJ93" s="474"/>
      <c r="GK93" s="475"/>
      <c r="GL93" s="474"/>
      <c r="GM93" s="474"/>
      <c r="GN93" s="474"/>
      <c r="GO93" s="475"/>
      <c r="GP93" s="474"/>
      <c r="GQ93" s="475"/>
      <c r="GR93" s="474"/>
      <c r="GS93" s="475"/>
      <c r="GT93" s="474"/>
      <c r="GU93" s="475"/>
      <c r="GV93" s="474"/>
      <c r="GW93" s="474"/>
      <c r="GX93" s="474"/>
      <c r="GY93" s="475"/>
      <c r="GZ93" s="474"/>
      <c r="HA93" s="475"/>
    </row>
    <row r="94" customFormat="false" ht="23.25" hidden="false" customHeight="false" outlineLevel="0" collapsed="false">
      <c r="EP94" s="474"/>
      <c r="EQ94" s="474"/>
      <c r="ER94" s="474"/>
      <c r="ES94" s="475"/>
      <c r="ET94" s="474"/>
      <c r="EU94" s="475"/>
      <c r="EV94" s="474"/>
      <c r="EW94" s="475"/>
      <c r="EX94" s="474"/>
      <c r="EY94" s="475"/>
      <c r="EZ94" s="474"/>
      <c r="FA94" s="474"/>
      <c r="FB94" s="474"/>
      <c r="FC94" s="475"/>
      <c r="FD94" s="474"/>
      <c r="FE94" s="475"/>
      <c r="FF94" s="474"/>
      <c r="FG94" s="476"/>
      <c r="FH94" s="474"/>
      <c r="FI94" s="475"/>
      <c r="FJ94" s="474"/>
      <c r="FK94" s="475"/>
      <c r="FL94" s="474"/>
      <c r="FM94" s="475"/>
      <c r="FN94" s="474"/>
      <c r="FO94" s="475"/>
      <c r="FP94" s="474"/>
      <c r="FQ94" s="474"/>
      <c r="FR94" s="474"/>
      <c r="FS94" s="475"/>
      <c r="FT94" s="474"/>
      <c r="FU94" s="475"/>
      <c r="FV94" s="474"/>
      <c r="FW94" s="474"/>
      <c r="FX94" s="474"/>
      <c r="FY94" s="475"/>
      <c r="FZ94" s="474"/>
      <c r="GA94" s="475"/>
      <c r="GB94" s="474"/>
      <c r="GC94" s="475"/>
      <c r="GD94" s="474"/>
      <c r="GE94" s="475"/>
      <c r="GF94" s="474"/>
      <c r="GG94" s="474"/>
      <c r="GH94" s="474"/>
      <c r="GI94" s="475"/>
      <c r="GJ94" s="474"/>
      <c r="GK94" s="475"/>
      <c r="GL94" s="474"/>
      <c r="GM94" s="474"/>
      <c r="GN94" s="474"/>
      <c r="GO94" s="475"/>
      <c r="GP94" s="474"/>
      <c r="GQ94" s="475"/>
      <c r="GR94" s="474"/>
      <c r="GS94" s="475"/>
      <c r="GT94" s="474"/>
      <c r="GU94" s="475"/>
      <c r="GV94" s="474"/>
      <c r="GW94" s="474"/>
      <c r="GX94" s="474"/>
      <c r="GY94" s="475"/>
      <c r="GZ94" s="474"/>
      <c r="HA94" s="475"/>
    </row>
    <row r="95" customFormat="false" ht="23.25" hidden="false" customHeight="false" outlineLevel="0" collapsed="false">
      <c r="EP95" s="474"/>
      <c r="EQ95" s="474"/>
      <c r="ER95" s="474"/>
      <c r="ES95" s="475"/>
      <c r="ET95" s="474"/>
      <c r="EU95" s="475"/>
      <c r="EV95" s="474"/>
      <c r="EW95" s="475"/>
      <c r="EX95" s="474"/>
      <c r="EY95" s="475"/>
      <c r="EZ95" s="474"/>
      <c r="FA95" s="474"/>
      <c r="FB95" s="474"/>
      <c r="FC95" s="475"/>
      <c r="FD95" s="474"/>
      <c r="FE95" s="475"/>
      <c r="FF95" s="474"/>
      <c r="FG95" s="476"/>
      <c r="FH95" s="474"/>
      <c r="FI95" s="475"/>
      <c r="FJ95" s="474"/>
      <c r="FK95" s="475"/>
      <c r="FL95" s="474"/>
      <c r="FM95" s="475"/>
      <c r="FN95" s="474"/>
      <c r="FO95" s="475"/>
      <c r="FP95" s="474"/>
      <c r="FQ95" s="474"/>
      <c r="FR95" s="474"/>
      <c r="FS95" s="475"/>
      <c r="FT95" s="474"/>
      <c r="FU95" s="475"/>
      <c r="FV95" s="474"/>
      <c r="FW95" s="474"/>
      <c r="FX95" s="474"/>
      <c r="FY95" s="475"/>
      <c r="FZ95" s="474"/>
      <c r="GA95" s="475"/>
      <c r="GB95" s="474"/>
      <c r="GC95" s="475"/>
      <c r="GD95" s="474"/>
      <c r="GE95" s="475"/>
      <c r="GF95" s="474"/>
      <c r="GG95" s="474"/>
      <c r="GH95" s="474"/>
      <c r="GI95" s="475"/>
      <c r="GJ95" s="474"/>
      <c r="GK95" s="475"/>
      <c r="GL95" s="474"/>
      <c r="GM95" s="474"/>
      <c r="GN95" s="474"/>
      <c r="GO95" s="475"/>
      <c r="GP95" s="474"/>
      <c r="GQ95" s="475"/>
      <c r="GR95" s="474"/>
      <c r="GS95" s="475"/>
      <c r="GT95" s="474"/>
      <c r="GU95" s="475"/>
      <c r="GV95" s="474"/>
      <c r="GW95" s="474"/>
      <c r="GX95" s="474"/>
      <c r="GY95" s="475"/>
      <c r="GZ95" s="474"/>
      <c r="HA95" s="475"/>
    </row>
    <row r="96" customFormat="false" ht="23.25" hidden="false" customHeight="false" outlineLevel="0" collapsed="false">
      <c r="EP96" s="474"/>
      <c r="EQ96" s="474"/>
      <c r="ER96" s="474"/>
      <c r="ES96" s="475"/>
      <c r="ET96" s="474"/>
      <c r="EU96" s="475"/>
      <c r="EV96" s="474"/>
      <c r="EW96" s="475"/>
      <c r="EX96" s="474"/>
      <c r="EY96" s="475"/>
      <c r="EZ96" s="474"/>
      <c r="FA96" s="474"/>
      <c r="FB96" s="474"/>
      <c r="FC96" s="475"/>
      <c r="FD96" s="474"/>
      <c r="FE96" s="475"/>
      <c r="FF96" s="474"/>
      <c r="FG96" s="476"/>
      <c r="FH96" s="474"/>
      <c r="FI96" s="475"/>
      <c r="FJ96" s="474"/>
      <c r="FK96" s="475"/>
      <c r="FL96" s="474"/>
      <c r="FM96" s="475"/>
      <c r="FN96" s="474"/>
      <c r="FO96" s="475"/>
      <c r="FP96" s="474"/>
      <c r="FQ96" s="474"/>
      <c r="FR96" s="474"/>
      <c r="FS96" s="475"/>
      <c r="FT96" s="474"/>
      <c r="FU96" s="475"/>
      <c r="FV96" s="474"/>
      <c r="FW96" s="474"/>
      <c r="FX96" s="474"/>
      <c r="FY96" s="475"/>
      <c r="FZ96" s="474"/>
      <c r="GA96" s="475"/>
      <c r="GB96" s="474"/>
      <c r="GC96" s="475"/>
      <c r="GD96" s="474"/>
      <c r="GE96" s="475"/>
      <c r="GF96" s="474"/>
      <c r="GG96" s="474"/>
      <c r="GH96" s="474"/>
      <c r="GI96" s="475"/>
      <c r="GJ96" s="474"/>
      <c r="GK96" s="475"/>
      <c r="GL96" s="474"/>
      <c r="GM96" s="474"/>
      <c r="GN96" s="474"/>
      <c r="GO96" s="475"/>
      <c r="GP96" s="474"/>
      <c r="GQ96" s="475"/>
      <c r="GR96" s="474"/>
      <c r="GS96" s="475"/>
      <c r="GT96" s="474"/>
      <c r="GU96" s="475"/>
      <c r="GV96" s="474"/>
      <c r="GW96" s="474"/>
      <c r="GX96" s="474"/>
      <c r="GY96" s="475"/>
      <c r="GZ96" s="474"/>
      <c r="HA96" s="475"/>
    </row>
    <row r="97" customFormat="false" ht="23.25" hidden="false" customHeight="false" outlineLevel="0" collapsed="false">
      <c r="EP97" s="474"/>
      <c r="EQ97" s="474"/>
      <c r="ER97" s="474"/>
      <c r="ES97" s="475"/>
      <c r="ET97" s="474"/>
      <c r="EU97" s="475"/>
      <c r="EV97" s="474"/>
      <c r="EW97" s="475"/>
      <c r="EX97" s="474"/>
      <c r="EY97" s="475"/>
      <c r="EZ97" s="474"/>
      <c r="FA97" s="474"/>
      <c r="FB97" s="474"/>
      <c r="FC97" s="475"/>
      <c r="FD97" s="474"/>
      <c r="FE97" s="475"/>
      <c r="FF97" s="474"/>
      <c r="FG97" s="476"/>
      <c r="FH97" s="474"/>
      <c r="FI97" s="475"/>
      <c r="FJ97" s="474"/>
      <c r="FK97" s="475"/>
      <c r="FL97" s="474"/>
      <c r="FM97" s="475"/>
      <c r="FN97" s="474"/>
      <c r="FO97" s="475"/>
      <c r="FP97" s="474"/>
      <c r="FQ97" s="474"/>
      <c r="FR97" s="474"/>
      <c r="FS97" s="475"/>
      <c r="FT97" s="474"/>
      <c r="FU97" s="475"/>
      <c r="FV97" s="474"/>
      <c r="FW97" s="474"/>
      <c r="FX97" s="474"/>
      <c r="FY97" s="475"/>
      <c r="FZ97" s="474"/>
      <c r="GA97" s="475"/>
      <c r="GB97" s="474"/>
      <c r="GC97" s="475"/>
      <c r="GD97" s="474"/>
      <c r="GE97" s="475"/>
      <c r="GF97" s="474"/>
      <c r="GG97" s="474"/>
      <c r="GH97" s="474"/>
      <c r="GI97" s="475"/>
      <c r="GJ97" s="474"/>
      <c r="GK97" s="475"/>
      <c r="GL97" s="474"/>
      <c r="GM97" s="474"/>
      <c r="GN97" s="474"/>
      <c r="GO97" s="475"/>
      <c r="GP97" s="474"/>
      <c r="GQ97" s="475"/>
      <c r="GR97" s="474"/>
      <c r="GS97" s="475"/>
      <c r="GT97" s="474"/>
      <c r="GU97" s="475"/>
      <c r="GV97" s="474"/>
      <c r="GW97" s="474"/>
      <c r="GX97" s="474"/>
      <c r="GY97" s="475"/>
      <c r="GZ97" s="474"/>
      <c r="HA97" s="475"/>
    </row>
    <row r="98" customFormat="false" ht="23.25" hidden="false" customHeight="false" outlineLevel="0" collapsed="false">
      <c r="EP98" s="474"/>
      <c r="EQ98" s="474"/>
      <c r="ER98" s="474"/>
      <c r="ES98" s="475"/>
      <c r="ET98" s="474"/>
      <c r="EU98" s="475"/>
      <c r="EV98" s="474"/>
      <c r="EW98" s="475"/>
      <c r="EX98" s="474"/>
      <c r="EY98" s="475"/>
      <c r="EZ98" s="474"/>
      <c r="FA98" s="474"/>
      <c r="FB98" s="474"/>
      <c r="FC98" s="475"/>
      <c r="FD98" s="474"/>
      <c r="FE98" s="475"/>
      <c r="FF98" s="474"/>
      <c r="FG98" s="476"/>
      <c r="FH98" s="474"/>
      <c r="FI98" s="475"/>
      <c r="FJ98" s="474"/>
      <c r="FK98" s="475"/>
      <c r="FL98" s="474"/>
      <c r="FM98" s="475"/>
      <c r="FN98" s="474"/>
      <c r="FO98" s="475"/>
      <c r="FP98" s="474"/>
      <c r="FQ98" s="474"/>
      <c r="FR98" s="474"/>
      <c r="FS98" s="475"/>
      <c r="FT98" s="474"/>
      <c r="FU98" s="475"/>
      <c r="FV98" s="474"/>
      <c r="FW98" s="474"/>
      <c r="FX98" s="474"/>
      <c r="FY98" s="475"/>
      <c r="FZ98" s="474"/>
      <c r="GA98" s="475"/>
      <c r="GB98" s="474"/>
      <c r="GC98" s="475"/>
      <c r="GD98" s="474"/>
      <c r="GE98" s="475"/>
      <c r="GF98" s="474"/>
      <c r="GG98" s="474"/>
      <c r="GH98" s="474"/>
      <c r="GI98" s="475"/>
      <c r="GJ98" s="474"/>
      <c r="GK98" s="475"/>
      <c r="GL98" s="474"/>
      <c r="GM98" s="474"/>
      <c r="GN98" s="474"/>
      <c r="GO98" s="475"/>
      <c r="GP98" s="474"/>
      <c r="GQ98" s="475"/>
      <c r="GR98" s="474"/>
      <c r="GS98" s="475"/>
      <c r="GT98" s="474"/>
      <c r="GU98" s="475"/>
      <c r="GV98" s="474"/>
      <c r="GW98" s="474"/>
      <c r="GX98" s="474"/>
      <c r="GY98" s="475"/>
      <c r="GZ98" s="474"/>
      <c r="HA98" s="475"/>
    </row>
  </sheetData>
  <mergeCells count="149">
    <mergeCell ref="A3:A8"/>
    <mergeCell ref="B3:B8"/>
    <mergeCell ref="C3:E7"/>
    <mergeCell ref="F3:T3"/>
    <mergeCell ref="U3:AI3"/>
    <mergeCell ref="AJ3:CW3"/>
    <mergeCell ref="CX3:DX3"/>
    <mergeCell ref="DY3:EB3"/>
    <mergeCell ref="EC3:EN5"/>
    <mergeCell ref="EP3:FE4"/>
    <mergeCell ref="FF3:FU4"/>
    <mergeCell ref="FV3:GK4"/>
    <mergeCell ref="GL3:HA4"/>
    <mergeCell ref="F4:T4"/>
    <mergeCell ref="U4:AI4"/>
    <mergeCell ref="AJ4:AZ4"/>
    <mergeCell ref="BA4:BH4"/>
    <mergeCell ref="BI4:BV5"/>
    <mergeCell ref="BW4:CM5"/>
    <mergeCell ref="CN4:CW5"/>
    <mergeCell ref="CX4:CZ5"/>
    <mergeCell ref="DA4:DC5"/>
    <mergeCell ref="DD4:DF5"/>
    <mergeCell ref="DG4:DL5"/>
    <mergeCell ref="DM4:DX4"/>
    <mergeCell ref="DY4:EB4"/>
    <mergeCell ref="F5:T5"/>
    <mergeCell ref="U5:AI5"/>
    <mergeCell ref="AJ5:AL6"/>
    <mergeCell ref="AM5:AN7"/>
    <mergeCell ref="AO5:AQ7"/>
    <mergeCell ref="AR5:AT7"/>
    <mergeCell ref="AU5:AW7"/>
    <mergeCell ref="AX5:AZ7"/>
    <mergeCell ref="BA5:BB7"/>
    <mergeCell ref="BC5:BD7"/>
    <mergeCell ref="BE5:BF7"/>
    <mergeCell ref="BG5:BH7"/>
    <mergeCell ref="DM5:DM8"/>
    <mergeCell ref="DN5:DP7"/>
    <mergeCell ref="DQ5:DS7"/>
    <mergeCell ref="DT5:DV7"/>
    <mergeCell ref="DW5:DX7"/>
    <mergeCell ref="DY5:DY8"/>
    <mergeCell ref="EA5:EB5"/>
    <mergeCell ref="EP5:EY5"/>
    <mergeCell ref="EZ5:FE5"/>
    <mergeCell ref="FF5:FO5"/>
    <mergeCell ref="FP5:FU5"/>
    <mergeCell ref="FV5:GE5"/>
    <mergeCell ref="GF5:GK5"/>
    <mergeCell ref="GL5:GU5"/>
    <mergeCell ref="GV5:HA5"/>
    <mergeCell ref="F6:G7"/>
    <mergeCell ref="H6:J7"/>
    <mergeCell ref="K6:K7"/>
    <mergeCell ref="L6:N7"/>
    <mergeCell ref="O6:Q7"/>
    <mergeCell ref="R6:T7"/>
    <mergeCell ref="U6:V7"/>
    <mergeCell ref="W6:Y7"/>
    <mergeCell ref="Z6:Z7"/>
    <mergeCell ref="AA6:AC7"/>
    <mergeCell ref="AD6:AF7"/>
    <mergeCell ref="AG6:AI7"/>
    <mergeCell ref="BI6:BJ7"/>
    <mergeCell ref="BK6:BM6"/>
    <mergeCell ref="BN6:BP6"/>
    <mergeCell ref="BQ6:BS6"/>
    <mergeCell ref="BT6:BV6"/>
    <mergeCell ref="BW6:BY7"/>
    <mergeCell ref="BZ6:CA6"/>
    <mergeCell ref="CB6:CD6"/>
    <mergeCell ref="CE6:CG6"/>
    <mergeCell ref="CH6:CJ6"/>
    <mergeCell ref="CK6:CM6"/>
    <mergeCell ref="CN6:CN8"/>
    <mergeCell ref="CO6:CQ6"/>
    <mergeCell ref="CR6:CT6"/>
    <mergeCell ref="CU6:CW6"/>
    <mergeCell ref="CX6:CX8"/>
    <mergeCell ref="CY6:CY8"/>
    <mergeCell ref="CZ6:CZ8"/>
    <mergeCell ref="DA6:DA8"/>
    <mergeCell ref="DB6:DB8"/>
    <mergeCell ref="DC6:DC8"/>
    <mergeCell ref="DD6:DD8"/>
    <mergeCell ref="DE6:DE8"/>
    <mergeCell ref="DF6:DF8"/>
    <mergeCell ref="DG6:DG8"/>
    <mergeCell ref="DH6:DI6"/>
    <mergeCell ref="DJ6:DL6"/>
    <mergeCell ref="DZ6:DZ8"/>
    <mergeCell ref="EA6:EA8"/>
    <mergeCell ref="EB6:EB8"/>
    <mergeCell ref="EC6:EC7"/>
    <mergeCell ref="ED6:ED7"/>
    <mergeCell ref="EE6:EE7"/>
    <mergeCell ref="EF6:EF7"/>
    <mergeCell ref="EG6:EG7"/>
    <mergeCell ref="EH6:EH7"/>
    <mergeCell ref="EI6:EI8"/>
    <mergeCell ref="EJ6:EJ7"/>
    <mergeCell ref="EK6:EK7"/>
    <mergeCell ref="EL6:EL8"/>
    <mergeCell ref="EM6:EM7"/>
    <mergeCell ref="EN6:EN8"/>
    <mergeCell ref="EO6:EO7"/>
    <mergeCell ref="EP6:EQ7"/>
    <mergeCell ref="ER6:EU7"/>
    <mergeCell ref="EV6:EY7"/>
    <mergeCell ref="EZ6:FA7"/>
    <mergeCell ref="FB6:FE7"/>
    <mergeCell ref="FF6:FG7"/>
    <mergeCell ref="FH6:FK7"/>
    <mergeCell ref="FL6:FO7"/>
    <mergeCell ref="FP6:FQ7"/>
    <mergeCell ref="FR6:FU7"/>
    <mergeCell ref="FV6:FW7"/>
    <mergeCell ref="FX6:GA7"/>
    <mergeCell ref="GB6:GE7"/>
    <mergeCell ref="GF6:GG7"/>
    <mergeCell ref="GH6:GK7"/>
    <mergeCell ref="GL6:GM7"/>
    <mergeCell ref="GN6:GQ7"/>
    <mergeCell ref="GR6:GU7"/>
    <mergeCell ref="GV6:GW7"/>
    <mergeCell ref="GX6:HA7"/>
    <mergeCell ref="AJ7:AJ8"/>
    <mergeCell ref="BK7:BM7"/>
    <mergeCell ref="BN7:BP7"/>
    <mergeCell ref="BQ7:BS7"/>
    <mergeCell ref="BT7:BV7"/>
    <mergeCell ref="BZ7:CA7"/>
    <mergeCell ref="CB7:CD7"/>
    <mergeCell ref="CE7:CG7"/>
    <mergeCell ref="CH7:CJ7"/>
    <mergeCell ref="CK7:CM7"/>
    <mergeCell ref="CO7:CQ7"/>
    <mergeCell ref="CR7:CT7"/>
    <mergeCell ref="CU7:CW7"/>
    <mergeCell ref="DH7:DI7"/>
    <mergeCell ref="DJ7:DK7"/>
    <mergeCell ref="DL7:DL8"/>
    <mergeCell ref="A9:B9"/>
    <mergeCell ref="A10:B10"/>
    <mergeCell ref="A28:B28"/>
    <mergeCell ref="A49:B49"/>
    <mergeCell ref="A71:B71"/>
  </mergeCells>
  <hyperlinks>
    <hyperlink ref="AJ5" r:id="rId1" display=" แผนงาน "/>
    <hyperlink ref="AJ7" r:id="rId2" display=" ชุมชน "/>
    <hyperlink ref="AJ9" r:id="rId3" display="http://202.183.194.23/para55/report_total/pa_ra3/pro1.php?id_pro=66"/>
    <hyperlink ref="AJ10" r:id="rId4" display="http://202.183.194.23/para55/report_total/pa_ra3/pro1.php?id_pro=65"/>
    <hyperlink ref="AJ72" r:id="rId5" display="http://202.183.194.23/para55/report_total/pa_ra3/pro1.php?id_pro=16"/>
    <hyperlink ref="AJ73" r:id="rId6" display="http://202.183.194.23/para55/report_total/pa_ra3/pro1.php?id_pro=27"/>
    <hyperlink ref="AJ74" r:id="rId7" display="http://202.183.194.23/para55/report_total/pa_ra3/pro1.php?id_pro=19"/>
    <hyperlink ref="AJ75" r:id="rId8" display="http://202.183.194.23/para55/report_total/pa_ra3/pro1.php?id_pro=72"/>
    <hyperlink ref="AJ76" r:id="rId9" display="http://202.183.194.23/para55/report_total/pa_ra3/pro1.php?id_pro=81"/>
    <hyperlink ref="AJ77" r:id="rId10" display="http://202.183.194.23/para55/report_total/pa_ra3/pro1.php?id_pro=86"/>
    <hyperlink ref="AJ78" r:id="rId11" display="http://202.183.194.23/para55/report_total/pa_ra3/pro1.php?id_pro=92"/>
    <hyperlink ref="AJ79" r:id="rId12" display="http://202.183.194.23/para55/report_total/pa_ra3/pro1.php?id_pro=80"/>
    <hyperlink ref="AJ80" r:id="rId13" display="http://202.183.194.23/para55/report_total/pa_ra3/pro1.php?id_pro=96"/>
    <hyperlink ref="AJ81" r:id="rId14" display="http://202.183.194.23/para55/report_total/pa_ra3/pro1.php?id_pro=94"/>
    <hyperlink ref="AJ82" r:id="rId15" display="http://202.183.194.23/para55/report_total/pa_ra3/pro1.php?id_pro=82"/>
    <hyperlink ref="AJ83" r:id="rId16" display="http://202.183.194.23/para55/report_total/pa_ra3/pro1.php?id_pro=93"/>
    <hyperlink ref="AJ84" r:id="rId17" display="http://202.183.194.23/para55/report_total/pa_ra3/pro1.php?id_pro=83"/>
    <hyperlink ref="AJ85" r:id="rId18" display="http://202.183.194.23/para55/report_total/pa_ra3/pro1.php?id_pro=95"/>
  </hyperlink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8" manualBreakCount="8">
    <brk id="35" man="true" max="65535" min="0"/>
    <brk id="74" man="true" max="65535" min="0"/>
    <brk id="101" man="true" max="65535" min="0"/>
    <brk id="128" man="true" max="65535" min="0"/>
    <brk id="145" man="true" max="65535" min="0"/>
    <brk id="161" man="true" max="65535" min="0"/>
    <brk id="177" man="true" max="65535" min="0"/>
    <brk id="193" man="true" max="65535" min="0"/>
  </colBreaks>
  <drawing r:id="rId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4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7" topLeftCell="EB8" activePane="bottomRight" state="frozen"/>
      <selection pane="topLeft" activeCell="A1" activeCellId="0" sqref="A1"/>
      <selection pane="topRight" activeCell="EB1" activeCellId="0" sqref="EB1"/>
      <selection pane="bottomLeft" activeCell="A8" activeCellId="0" sqref="A8"/>
      <selection pane="bottomRight" activeCell="EJ16" activeCellId="0" sqref="EJ16"/>
    </sheetView>
  </sheetViews>
  <sheetFormatPr defaultColWidth="12.13671875" defaultRowHeight="23.25" zeroHeight="false" outlineLevelRow="0" outlineLevelCol="0"/>
  <cols>
    <col collapsed="false" customWidth="false" hidden="false" outlineLevel="0" max="2" min="1" style="1" width="12.14"/>
    <col collapsed="false" customWidth="false" hidden="false" outlineLevel="0" max="4" min="3" style="2" width="12.14"/>
    <col collapsed="false" customWidth="false" hidden="false" outlineLevel="0" max="5" min="5" style="1" width="12.14"/>
    <col collapsed="false" customWidth="false" hidden="false" outlineLevel="0" max="7" min="6" style="477" width="12.14"/>
    <col collapsed="false" customWidth="false" hidden="false" outlineLevel="0" max="8" min="8" style="478" width="12.14"/>
    <col collapsed="false" customWidth="false" hidden="false" outlineLevel="0" max="10" min="9" style="477" width="12.14"/>
    <col collapsed="false" customWidth="false" hidden="false" outlineLevel="0" max="11" min="11" style="478" width="12.14"/>
    <col collapsed="false" customWidth="false" hidden="false" outlineLevel="0" max="13" min="12" style="477" width="12.14"/>
    <col collapsed="false" customWidth="false" hidden="false" outlineLevel="0" max="14" min="14" style="478" width="12.14"/>
    <col collapsed="false" customWidth="false" hidden="false" outlineLevel="0" max="16" min="15" style="477" width="12.14"/>
    <col collapsed="false" customWidth="false" hidden="false" outlineLevel="0" max="17" min="17" style="478" width="12.14"/>
    <col collapsed="false" customWidth="false" hidden="false" outlineLevel="0" max="18" min="18" style="10" width="12.14"/>
    <col collapsed="false" customWidth="false" hidden="false" outlineLevel="0" max="19" min="19" style="15" width="12.14"/>
    <col collapsed="false" customWidth="false" hidden="false" outlineLevel="0" max="20" min="20" style="10" width="12.14"/>
    <col collapsed="false" customWidth="false" hidden="false" outlineLevel="0" max="21" min="21" style="15" width="12.14"/>
    <col collapsed="false" customWidth="false" hidden="false" outlineLevel="0" max="23" min="22" style="10" width="12.14"/>
    <col collapsed="false" customWidth="false" hidden="false" outlineLevel="0" max="25" min="24" style="479" width="12.14"/>
    <col collapsed="false" customWidth="false" hidden="false" outlineLevel="0" max="26" min="26" style="16" width="12.14"/>
    <col collapsed="false" customWidth="false" hidden="false" outlineLevel="0" max="28" min="27" style="479" width="12.14"/>
    <col collapsed="false" customWidth="false" hidden="false" outlineLevel="0" max="29" min="29" style="16" width="12.14"/>
    <col collapsed="false" customWidth="false" hidden="false" outlineLevel="0" max="31" min="30" style="479" width="12.14"/>
    <col collapsed="false" customWidth="false" hidden="false" outlineLevel="0" max="32" min="32" style="16" width="12.14"/>
    <col collapsed="false" customWidth="false" hidden="false" outlineLevel="0" max="34" min="33" style="479" width="12.14"/>
    <col collapsed="false" customWidth="false" hidden="false" outlineLevel="0" max="35" min="35" style="16" width="12.14"/>
    <col collapsed="false" customWidth="false" hidden="false" outlineLevel="0" max="36" min="36" style="480" width="12.14"/>
    <col collapsed="false" customWidth="false" hidden="false" outlineLevel="0" max="37" min="37" style="481" width="12.14"/>
    <col collapsed="false" customWidth="false" hidden="false" outlineLevel="0" max="39" min="38" style="11" width="12.14"/>
    <col collapsed="false" customWidth="false" hidden="false" outlineLevel="0" max="40" min="40" style="481" width="12.14"/>
    <col collapsed="false" customWidth="false" hidden="false" outlineLevel="0" max="42" min="41" style="11" width="12.14"/>
    <col collapsed="false" customWidth="false" hidden="false" outlineLevel="0" max="43" min="43" style="481" width="12.14"/>
    <col collapsed="false" customWidth="false" hidden="false" outlineLevel="0" max="44" min="44" style="11" width="12.14"/>
    <col collapsed="false" customWidth="false" hidden="false" outlineLevel="0" max="45" min="45" style="480" width="12.14"/>
    <col collapsed="false" customWidth="false" hidden="false" outlineLevel="0" max="46" min="46" style="481" width="12.14"/>
    <col collapsed="false" customWidth="false" hidden="false" outlineLevel="0" max="47" min="47" style="11" width="12.14"/>
    <col collapsed="false" customWidth="false" hidden="false" outlineLevel="0" max="49" min="48" style="480" width="12.14"/>
    <col collapsed="false" customWidth="false" hidden="false" outlineLevel="0" max="54" min="50" style="11" width="12.14"/>
    <col collapsed="false" customWidth="false" hidden="false" outlineLevel="0" max="57" min="55" style="13" width="12.14"/>
    <col collapsed="false" customWidth="false" hidden="false" outlineLevel="0" max="59" min="58" style="4" width="12.14"/>
    <col collapsed="false" customWidth="false" hidden="false" outlineLevel="0" max="60" min="60" style="1" width="12.14"/>
    <col collapsed="false" customWidth="false" hidden="false" outlineLevel="0" max="62" min="61" style="4" width="12.14"/>
    <col collapsed="false" customWidth="false" hidden="false" outlineLevel="0" max="63" min="63" style="1" width="12.14"/>
    <col collapsed="false" customWidth="false" hidden="false" outlineLevel="0" max="65" min="64" style="482" width="12.14"/>
    <col collapsed="false" customWidth="false" hidden="false" outlineLevel="0" max="69" min="66" style="1" width="12.14"/>
    <col collapsed="false" customWidth="false" hidden="false" outlineLevel="0" max="71" min="70" style="11" width="12.14"/>
    <col collapsed="false" customWidth="false" hidden="false" outlineLevel="0" max="72" min="72" style="7" width="12.14"/>
    <col collapsed="false" customWidth="false" hidden="false" outlineLevel="0" max="74" min="73" style="11" width="12.14"/>
    <col collapsed="false" customWidth="false" hidden="false" outlineLevel="0" max="75" min="75" style="7" width="12.14"/>
    <col collapsed="false" customWidth="false" hidden="false" outlineLevel="0" max="77" min="76" style="11" width="12.14"/>
    <col collapsed="false" customWidth="false" hidden="false" outlineLevel="0" max="78" min="78" style="7" width="12.14"/>
    <col collapsed="false" customWidth="false" hidden="false" outlineLevel="0" max="80" min="79" style="11" width="12.14"/>
    <col collapsed="false" customWidth="false" hidden="false" outlineLevel="0" max="81" min="81" style="7" width="12.14"/>
    <col collapsed="false" customWidth="false" hidden="false" outlineLevel="0" max="83" min="82" style="4" width="12.14"/>
    <col collapsed="false" customWidth="false" hidden="false" outlineLevel="0" max="89" min="84" style="1" width="12.14"/>
    <col collapsed="false" customWidth="false" hidden="false" outlineLevel="0" max="93" min="90" style="4" width="12.14"/>
    <col collapsed="false" customWidth="false" hidden="false" outlineLevel="0" max="100" min="94" style="1" width="12.14"/>
    <col collapsed="false" customWidth="false" hidden="false" outlineLevel="0" max="122" min="101" style="11" width="12.14"/>
    <col collapsed="false" customWidth="false" hidden="false" outlineLevel="0" max="123" min="123" style="8" width="12.14"/>
    <col collapsed="false" customWidth="false" hidden="false" outlineLevel="0" max="132" min="124" style="11" width="12.14"/>
    <col collapsed="false" customWidth="false" hidden="false" outlineLevel="0" max="137" min="133" style="1" width="12.14"/>
    <col collapsed="false" customWidth="false" hidden="false" outlineLevel="0" max="141" min="138" style="4" width="12.14"/>
    <col collapsed="false" customWidth="false" hidden="false" outlineLevel="0" max="148" min="142" style="1" width="12.14"/>
    <col collapsed="false" customWidth="false" hidden="false" outlineLevel="0" max="150" min="149" style="483" width="12.14"/>
    <col collapsed="false" customWidth="false" hidden="false" outlineLevel="0" max="151" min="151" style="484" width="12.14"/>
    <col collapsed="false" customWidth="false" hidden="false" outlineLevel="0" max="152" min="152" style="485" width="12.14"/>
    <col collapsed="false" customWidth="false" hidden="false" outlineLevel="0" max="153" min="153" style="1" width="12.14"/>
    <col collapsed="false" customWidth="false" hidden="false" outlineLevel="0" max="155" min="154" style="485" width="12.14"/>
    <col collapsed="false" customWidth="false" hidden="false" outlineLevel="0" max="156" min="156" style="1" width="12.14"/>
    <col collapsed="false" customWidth="false" hidden="false" outlineLevel="0" max="158" min="157" style="486" width="12.14"/>
    <col collapsed="false" customWidth="false" hidden="false" outlineLevel="0" max="159" min="159" style="10" width="12.14"/>
    <col collapsed="false" customWidth="false" hidden="false" outlineLevel="0" max="257" min="160" style="1" width="12.14"/>
  </cols>
  <sheetData>
    <row r="1" s="34" customFormat="true" ht="24" hidden="false" customHeight="true" outlineLevel="0" collapsed="false">
      <c r="A1" s="487"/>
      <c r="B1" s="488"/>
      <c r="C1" s="39" t="str">
        <f aca="false">'ผลผลิตที่ 1-โครงการ'!C1</f>
        <v>ผลการดำเนินงานของ ส.ป.ก.จังหวัด รายกิจกรรม ปี 2559</v>
      </c>
      <c r="D1" s="489"/>
      <c r="E1" s="40"/>
      <c r="F1" s="39"/>
      <c r="G1" s="490"/>
      <c r="H1" s="40"/>
      <c r="J1" s="490"/>
      <c r="M1" s="490"/>
      <c r="N1" s="40"/>
      <c r="O1" s="40"/>
      <c r="P1" s="40"/>
      <c r="Q1" s="40"/>
      <c r="S1" s="56"/>
      <c r="U1" s="491"/>
      <c r="V1" s="492"/>
      <c r="W1" s="40"/>
      <c r="X1" s="39"/>
      <c r="Z1" s="492"/>
      <c r="AC1" s="56"/>
      <c r="AG1" s="39"/>
      <c r="AI1" s="492" t="str">
        <f aca="false">'ผลผลิตที่ 1-โครงการ'!CW1</f>
        <v>ข้อมูล ณ วันที่ 30 ก.ย.  2559</v>
      </c>
      <c r="AJ1" s="39" t="str">
        <f aca="false">'ผลผลิตที่ 1-โครงการ'!C1</f>
        <v>ผลการดำเนินงานของ ส.ป.ก.จังหวัด รายกิจกรรม ปี 2559</v>
      </c>
      <c r="AK1" s="493"/>
      <c r="AL1" s="40"/>
      <c r="AM1" s="494"/>
      <c r="AN1" s="494"/>
      <c r="AP1" s="494"/>
      <c r="AQ1" s="494"/>
      <c r="AT1" s="488"/>
      <c r="AW1" s="495"/>
      <c r="AX1" s="492" t="s">
        <v>168</v>
      </c>
      <c r="AY1" s="492"/>
      <c r="AZ1" s="492"/>
      <c r="BA1" s="492"/>
      <c r="BB1" s="40"/>
      <c r="BD1" s="496"/>
      <c r="BF1" s="34" t="s">
        <v>169</v>
      </c>
      <c r="BK1" s="40" t="str">
        <f aca="false">'ผลผลิตที่ 1-โครงการ'!CW1</f>
        <v>ข้อมูล ณ วันที่ 30 ก.ย.  2559</v>
      </c>
      <c r="BL1" s="20" t="str">
        <f aca="false">'ผลผลิตที่ 1-โครงการ'!C1</f>
        <v>ผลการดำเนินงานของ ส.ป.ก.จังหวัด รายกิจกรรม ปี 2559</v>
      </c>
      <c r="BM1" s="41"/>
      <c r="BN1" s="40"/>
      <c r="BR1" s="39"/>
      <c r="BT1" s="497"/>
      <c r="BU1" s="39"/>
      <c r="BW1" s="497"/>
      <c r="BX1" s="488"/>
      <c r="BY1" s="494"/>
      <c r="BZ1" s="57"/>
      <c r="CA1" s="488"/>
      <c r="CB1" s="494"/>
      <c r="CH1" s="20"/>
      <c r="CI1" s="23"/>
      <c r="CJ1" s="23"/>
      <c r="CK1" s="23"/>
      <c r="CL1" s="27"/>
      <c r="CM1" s="27"/>
      <c r="CN1" s="27"/>
      <c r="CO1" s="27"/>
      <c r="CP1" s="23"/>
      <c r="CQ1" s="23"/>
      <c r="CR1" s="23"/>
      <c r="CS1" s="23"/>
      <c r="CT1" s="23"/>
      <c r="CU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52" t="str">
        <f aca="false">BK1</f>
        <v>ข้อมูล ณ วันที่ 30 ก.ย.  2559</v>
      </c>
      <c r="DM1" s="23"/>
      <c r="DN1" s="23"/>
      <c r="DO1" s="23"/>
      <c r="DP1" s="23"/>
      <c r="DQ1" s="23"/>
      <c r="DR1" s="23"/>
      <c r="DS1" s="32"/>
      <c r="DT1" s="23"/>
      <c r="DU1" s="23"/>
      <c r="DV1" s="23"/>
      <c r="DW1" s="23"/>
      <c r="DX1" s="23"/>
      <c r="DY1" s="23"/>
      <c r="DZ1" s="23"/>
      <c r="EA1" s="23"/>
      <c r="EB1" s="52"/>
      <c r="EC1" s="20" t="str">
        <f aca="false">'ผลผลิตที่ 1-โครงการ'!C1</f>
        <v>ผลการดำเนินงานของ ส.ป.ก.จังหวัด รายกิจกรรม ปี 2559</v>
      </c>
      <c r="ED1" s="20"/>
      <c r="EE1" s="23"/>
      <c r="EF1" s="23"/>
      <c r="EG1" s="23"/>
      <c r="EH1" s="27"/>
      <c r="EI1" s="498"/>
      <c r="EJ1" s="498"/>
      <c r="EK1" s="498"/>
      <c r="EL1" s="23"/>
      <c r="EM1" s="498"/>
      <c r="EN1" s="23"/>
      <c r="EO1" s="23"/>
      <c r="EP1" s="23"/>
      <c r="EQ1" s="23"/>
      <c r="ER1" s="52"/>
      <c r="ES1" s="44"/>
      <c r="ET1" s="44"/>
      <c r="EU1" s="499"/>
      <c r="EV1" s="500"/>
      <c r="EW1" s="501"/>
      <c r="EX1" s="500"/>
      <c r="EY1" s="500"/>
      <c r="EZ1" s="501"/>
      <c r="FA1" s="489"/>
      <c r="FB1" s="489"/>
      <c r="FC1" s="492" t="str">
        <f aca="false">DL1</f>
        <v>ข้อมูล ณ วันที่ 30 ก.ย.  2559</v>
      </c>
    </row>
    <row r="2" s="23" customFormat="true" ht="16.5" hidden="false" customHeight="true" outlineLevel="0" collapsed="false">
      <c r="A2" s="502"/>
      <c r="B2" s="503"/>
      <c r="C2" s="32"/>
      <c r="D2" s="504"/>
      <c r="F2" s="39"/>
      <c r="G2" s="490"/>
      <c r="H2" s="40"/>
      <c r="I2" s="34"/>
      <c r="J2" s="490"/>
      <c r="K2" s="34"/>
      <c r="L2" s="34"/>
      <c r="M2" s="490"/>
      <c r="N2" s="40"/>
      <c r="O2" s="34"/>
      <c r="P2" s="490"/>
      <c r="Q2" s="40"/>
      <c r="R2" s="39"/>
      <c r="S2" s="56"/>
      <c r="T2" s="34"/>
      <c r="U2" s="491"/>
      <c r="V2" s="492"/>
      <c r="W2" s="40"/>
      <c r="X2" s="39"/>
      <c r="Y2" s="34"/>
      <c r="Z2" s="34"/>
      <c r="AA2" s="34"/>
      <c r="AB2" s="34"/>
      <c r="AC2" s="491"/>
      <c r="AD2" s="39"/>
      <c r="AE2" s="34"/>
      <c r="AF2" s="34"/>
      <c r="AG2" s="39"/>
      <c r="AH2" s="34"/>
      <c r="AI2" s="40"/>
      <c r="AJ2" s="20"/>
      <c r="AK2" s="505"/>
      <c r="AL2" s="506"/>
      <c r="AM2" s="506"/>
      <c r="AN2" s="506"/>
      <c r="AP2" s="506"/>
      <c r="AQ2" s="506"/>
      <c r="AT2" s="505"/>
      <c r="AU2" s="507"/>
      <c r="AV2" s="508"/>
      <c r="AW2" s="508"/>
      <c r="AX2" s="507"/>
      <c r="AY2" s="507"/>
      <c r="AZ2" s="507"/>
      <c r="BA2" s="507"/>
      <c r="BB2" s="507"/>
      <c r="BD2" s="509"/>
      <c r="BL2" s="510"/>
      <c r="BM2" s="510"/>
      <c r="BR2" s="20"/>
      <c r="BT2" s="37"/>
      <c r="BU2" s="20"/>
      <c r="BW2" s="37"/>
      <c r="BX2" s="511"/>
      <c r="BY2" s="506"/>
      <c r="BZ2" s="512"/>
      <c r="CA2" s="511"/>
      <c r="CB2" s="506"/>
      <c r="CC2" s="507"/>
      <c r="CG2" s="20"/>
      <c r="CH2" s="20"/>
      <c r="CL2" s="27"/>
      <c r="CM2" s="27"/>
      <c r="CN2" s="27"/>
      <c r="CO2" s="27"/>
      <c r="CV2" s="52"/>
      <c r="DL2" s="52"/>
      <c r="DS2" s="32"/>
      <c r="EB2" s="52"/>
      <c r="EC2" s="20"/>
      <c r="ED2" s="20"/>
      <c r="EH2" s="27"/>
      <c r="EI2" s="498"/>
      <c r="EJ2" s="498"/>
      <c r="EK2" s="498"/>
      <c r="EL2" s="498"/>
      <c r="EM2" s="498"/>
      <c r="ER2" s="52"/>
      <c r="ES2" s="44"/>
      <c r="ET2" s="44"/>
      <c r="EU2" s="499"/>
      <c r="EV2" s="513"/>
      <c r="EW2" s="27"/>
      <c r="EX2" s="513"/>
      <c r="EY2" s="513"/>
      <c r="EZ2" s="27"/>
      <c r="FA2" s="489"/>
      <c r="FB2" s="489"/>
      <c r="FC2" s="34"/>
    </row>
    <row r="3" s="71" customFormat="true" ht="20.25" hidden="false" customHeight="true" outlineLevel="0" collapsed="false">
      <c r="A3" s="59" t="s">
        <v>3</v>
      </c>
      <c r="B3" s="60" t="s">
        <v>4</v>
      </c>
      <c r="C3" s="178" t="s">
        <v>170</v>
      </c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514" t="s">
        <v>171</v>
      </c>
      <c r="AK3" s="514"/>
      <c r="AL3" s="514"/>
      <c r="AM3" s="514"/>
      <c r="AN3" s="514"/>
      <c r="AO3" s="514"/>
      <c r="AP3" s="514"/>
      <c r="AQ3" s="514"/>
      <c r="AR3" s="514"/>
      <c r="AS3" s="514"/>
      <c r="AT3" s="514"/>
      <c r="AU3" s="514"/>
      <c r="AV3" s="514"/>
      <c r="AW3" s="514"/>
      <c r="AX3" s="514"/>
      <c r="AY3" s="514"/>
      <c r="AZ3" s="514"/>
      <c r="BA3" s="514"/>
      <c r="BB3" s="514"/>
      <c r="BC3" s="514"/>
      <c r="BD3" s="514"/>
      <c r="BE3" s="514"/>
      <c r="BF3" s="514"/>
      <c r="BG3" s="514"/>
      <c r="BH3" s="514"/>
      <c r="BI3" s="514"/>
      <c r="BJ3" s="514"/>
      <c r="BK3" s="514"/>
      <c r="BL3" s="515" t="s">
        <v>171</v>
      </c>
      <c r="BM3" s="515"/>
      <c r="BN3" s="515"/>
      <c r="BO3" s="515"/>
      <c r="BP3" s="515"/>
      <c r="BQ3" s="515"/>
      <c r="BR3" s="515"/>
      <c r="BS3" s="515"/>
      <c r="BT3" s="515"/>
      <c r="BU3" s="515"/>
      <c r="BV3" s="515"/>
      <c r="BW3" s="515"/>
      <c r="BX3" s="515"/>
      <c r="BY3" s="515"/>
      <c r="BZ3" s="515"/>
      <c r="CA3" s="515"/>
      <c r="CB3" s="515"/>
      <c r="CC3" s="515"/>
      <c r="CD3" s="515"/>
      <c r="CE3" s="515"/>
      <c r="CF3" s="515"/>
      <c r="CG3" s="515"/>
      <c r="CH3" s="515"/>
      <c r="CI3" s="515"/>
      <c r="CJ3" s="515"/>
      <c r="CK3" s="515"/>
      <c r="CL3" s="515"/>
      <c r="CM3" s="515"/>
      <c r="CN3" s="515"/>
      <c r="CO3" s="515"/>
      <c r="CP3" s="515"/>
      <c r="CQ3" s="515"/>
      <c r="CR3" s="515"/>
      <c r="CS3" s="515"/>
      <c r="CT3" s="515"/>
      <c r="CU3" s="515"/>
      <c r="CV3" s="515"/>
      <c r="CW3" s="516"/>
      <c r="CX3" s="516"/>
      <c r="CY3" s="516"/>
      <c r="CZ3" s="516"/>
      <c r="DA3" s="516"/>
      <c r="DB3" s="516"/>
      <c r="DC3" s="516"/>
      <c r="DD3" s="516"/>
      <c r="DE3" s="516"/>
      <c r="DF3" s="516"/>
      <c r="DG3" s="516"/>
      <c r="DH3" s="516"/>
      <c r="DI3" s="516"/>
      <c r="DJ3" s="516"/>
      <c r="DK3" s="516"/>
      <c r="DL3" s="516"/>
      <c r="DM3" s="517"/>
      <c r="DN3" s="517"/>
      <c r="DO3" s="517"/>
      <c r="DP3" s="517"/>
      <c r="DQ3" s="517"/>
      <c r="DR3" s="517"/>
      <c r="DS3" s="517"/>
      <c r="DT3" s="517"/>
      <c r="DU3" s="517"/>
      <c r="DV3" s="517"/>
      <c r="DW3" s="517"/>
      <c r="DX3" s="517"/>
      <c r="DY3" s="517"/>
      <c r="DZ3" s="517"/>
      <c r="EA3" s="517"/>
      <c r="EB3" s="517"/>
      <c r="EC3" s="178" t="s">
        <v>172</v>
      </c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</row>
    <row r="4" s="23" customFormat="true" ht="24" hidden="false" customHeight="true" outlineLevel="0" collapsed="false">
      <c r="A4" s="59"/>
      <c r="B4" s="60"/>
      <c r="C4" s="518" t="s">
        <v>173</v>
      </c>
      <c r="D4" s="518"/>
      <c r="E4" s="518"/>
      <c r="F4" s="83" t="s">
        <v>174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519" t="s">
        <v>175</v>
      </c>
      <c r="S4" s="519"/>
      <c r="T4" s="519"/>
      <c r="U4" s="519"/>
      <c r="V4" s="519"/>
      <c r="W4" s="519"/>
      <c r="X4" s="119" t="s">
        <v>176</v>
      </c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520" t="s">
        <v>177</v>
      </c>
      <c r="AK4" s="520"/>
      <c r="AL4" s="520"/>
      <c r="AM4" s="520"/>
      <c r="AN4" s="520"/>
      <c r="AO4" s="520"/>
      <c r="AP4" s="520"/>
      <c r="AQ4" s="520"/>
      <c r="AR4" s="520"/>
      <c r="AS4" s="520"/>
      <c r="AT4" s="520"/>
      <c r="AU4" s="520"/>
      <c r="AV4" s="521" t="s">
        <v>178</v>
      </c>
      <c r="AW4" s="521"/>
      <c r="AX4" s="521"/>
      <c r="AY4" s="521"/>
      <c r="AZ4" s="521"/>
      <c r="BA4" s="521"/>
      <c r="BB4" s="521"/>
      <c r="BC4" s="522" t="s">
        <v>179</v>
      </c>
      <c r="BD4" s="522"/>
      <c r="BE4" s="522"/>
      <c r="BF4" s="72" t="s">
        <v>180</v>
      </c>
      <c r="BG4" s="72"/>
      <c r="BH4" s="72"/>
      <c r="BI4" s="73" t="s">
        <v>181</v>
      </c>
      <c r="BJ4" s="73"/>
      <c r="BK4" s="73"/>
      <c r="BL4" s="76" t="s">
        <v>182</v>
      </c>
      <c r="BM4" s="76"/>
      <c r="BN4" s="76"/>
      <c r="BO4" s="76"/>
      <c r="BP4" s="76"/>
      <c r="BQ4" s="76"/>
      <c r="BR4" s="523" t="s">
        <v>183</v>
      </c>
      <c r="BS4" s="523"/>
      <c r="BT4" s="523"/>
      <c r="BU4" s="523"/>
      <c r="BV4" s="523"/>
      <c r="BW4" s="523"/>
      <c r="BX4" s="523"/>
      <c r="BY4" s="523"/>
      <c r="BZ4" s="523"/>
      <c r="CA4" s="523"/>
      <c r="CB4" s="523"/>
      <c r="CC4" s="523"/>
      <c r="CD4" s="61" t="s">
        <v>184</v>
      </c>
      <c r="CE4" s="61"/>
      <c r="CF4" s="61"/>
      <c r="CG4" s="524" t="s">
        <v>185</v>
      </c>
      <c r="CH4" s="524"/>
      <c r="CI4" s="524"/>
      <c r="CJ4" s="524"/>
      <c r="CK4" s="524"/>
      <c r="CL4" s="524"/>
      <c r="CM4" s="524"/>
      <c r="CN4" s="524"/>
      <c r="CO4" s="524"/>
      <c r="CP4" s="524"/>
      <c r="CQ4" s="524"/>
      <c r="CR4" s="524"/>
      <c r="CS4" s="524"/>
      <c r="CT4" s="524"/>
      <c r="CU4" s="524"/>
      <c r="CV4" s="524"/>
      <c r="CW4" s="524" t="s">
        <v>186</v>
      </c>
      <c r="CX4" s="524"/>
      <c r="CY4" s="524"/>
      <c r="CZ4" s="524"/>
      <c r="DA4" s="524"/>
      <c r="DB4" s="524"/>
      <c r="DC4" s="524"/>
      <c r="DD4" s="524"/>
      <c r="DE4" s="524"/>
      <c r="DF4" s="524"/>
      <c r="DG4" s="524"/>
      <c r="DH4" s="524"/>
      <c r="DI4" s="524"/>
      <c r="DJ4" s="524"/>
      <c r="DK4" s="524"/>
      <c r="DL4" s="524"/>
      <c r="DM4" s="525" t="s">
        <v>187</v>
      </c>
      <c r="DN4" s="525"/>
      <c r="DO4" s="525"/>
      <c r="DP4" s="525"/>
      <c r="DQ4" s="525"/>
      <c r="DR4" s="525"/>
      <c r="DS4" s="525"/>
      <c r="DT4" s="525"/>
      <c r="DU4" s="525"/>
      <c r="DV4" s="525"/>
      <c r="DW4" s="525"/>
      <c r="DX4" s="525"/>
      <c r="DY4" s="525"/>
      <c r="DZ4" s="525"/>
      <c r="EA4" s="525"/>
      <c r="EB4" s="525"/>
      <c r="EC4" s="526" t="s">
        <v>188</v>
      </c>
      <c r="ED4" s="526"/>
      <c r="EE4" s="526"/>
      <c r="EF4" s="526"/>
      <c r="EG4" s="526"/>
      <c r="EH4" s="526"/>
      <c r="EI4" s="526"/>
      <c r="EJ4" s="526"/>
      <c r="EK4" s="526"/>
      <c r="EL4" s="526"/>
      <c r="EM4" s="526"/>
      <c r="EN4" s="526"/>
      <c r="EO4" s="526"/>
      <c r="EP4" s="526"/>
      <c r="EQ4" s="526"/>
      <c r="ER4" s="526"/>
      <c r="ES4" s="527" t="s">
        <v>189</v>
      </c>
      <c r="ET4" s="527"/>
      <c r="EU4" s="528" t="s">
        <v>190</v>
      </c>
      <c r="EV4" s="528"/>
      <c r="EW4" s="528"/>
      <c r="EX4" s="529" t="s">
        <v>191</v>
      </c>
      <c r="EY4" s="529"/>
      <c r="EZ4" s="529"/>
      <c r="FA4" s="530" t="s">
        <v>192</v>
      </c>
      <c r="FB4" s="530"/>
      <c r="FC4" s="530"/>
    </row>
    <row r="5" s="23" customFormat="true" ht="46.5" hidden="false" customHeight="true" outlineLevel="0" collapsed="false">
      <c r="A5" s="59"/>
      <c r="B5" s="60"/>
      <c r="C5" s="518"/>
      <c r="D5" s="518"/>
      <c r="E5" s="518"/>
      <c r="F5" s="72" t="s">
        <v>193</v>
      </c>
      <c r="G5" s="72"/>
      <c r="H5" s="72"/>
      <c r="I5" s="72" t="s">
        <v>194</v>
      </c>
      <c r="J5" s="72"/>
      <c r="K5" s="72"/>
      <c r="L5" s="72" t="s">
        <v>195</v>
      </c>
      <c r="M5" s="72"/>
      <c r="N5" s="72"/>
      <c r="O5" s="72" t="s">
        <v>62</v>
      </c>
      <c r="P5" s="72"/>
      <c r="Q5" s="72"/>
      <c r="R5" s="531" t="s">
        <v>196</v>
      </c>
      <c r="S5" s="531"/>
      <c r="T5" s="531"/>
      <c r="U5" s="531" t="s">
        <v>197</v>
      </c>
      <c r="V5" s="531"/>
      <c r="W5" s="531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532" t="s">
        <v>198</v>
      </c>
      <c r="AK5" s="532"/>
      <c r="AL5" s="532"/>
      <c r="AM5" s="532" t="s">
        <v>199</v>
      </c>
      <c r="AN5" s="532"/>
      <c r="AO5" s="532"/>
      <c r="AP5" s="532" t="s">
        <v>200</v>
      </c>
      <c r="AQ5" s="532"/>
      <c r="AR5" s="532"/>
      <c r="AS5" s="532" t="s">
        <v>62</v>
      </c>
      <c r="AT5" s="532"/>
      <c r="AU5" s="532"/>
      <c r="AV5" s="90" t="s">
        <v>201</v>
      </c>
      <c r="AW5" s="90"/>
      <c r="AX5" s="90"/>
      <c r="AY5" s="90" t="s">
        <v>202</v>
      </c>
      <c r="AZ5" s="90"/>
      <c r="BA5" s="90"/>
      <c r="BB5" s="90" t="s">
        <v>203</v>
      </c>
      <c r="BC5" s="522"/>
      <c r="BD5" s="522"/>
      <c r="BE5" s="522"/>
      <c r="BF5" s="72"/>
      <c r="BG5" s="72"/>
      <c r="BH5" s="72"/>
      <c r="BI5" s="73"/>
      <c r="BJ5" s="73"/>
      <c r="BK5" s="73"/>
      <c r="BL5" s="76" t="s">
        <v>204</v>
      </c>
      <c r="BM5" s="76"/>
      <c r="BN5" s="76"/>
      <c r="BO5" s="76" t="s">
        <v>205</v>
      </c>
      <c r="BP5" s="76"/>
      <c r="BQ5" s="76"/>
      <c r="BR5" s="523"/>
      <c r="BS5" s="523"/>
      <c r="BT5" s="523"/>
      <c r="BU5" s="523"/>
      <c r="BV5" s="523"/>
      <c r="BW5" s="523"/>
      <c r="BX5" s="523"/>
      <c r="BY5" s="523"/>
      <c r="BZ5" s="523"/>
      <c r="CA5" s="523"/>
      <c r="CB5" s="523"/>
      <c r="CC5" s="523"/>
      <c r="CD5" s="61"/>
      <c r="CE5" s="61"/>
      <c r="CF5" s="61"/>
      <c r="CG5" s="533" t="s">
        <v>40</v>
      </c>
      <c r="CH5" s="533"/>
      <c r="CI5" s="533"/>
      <c r="CJ5" s="533"/>
      <c r="CK5" s="533"/>
      <c r="CL5" s="533"/>
      <c r="CM5" s="533"/>
      <c r="CN5" s="533"/>
      <c r="CO5" s="533"/>
      <c r="CP5" s="533"/>
      <c r="CQ5" s="533" t="s">
        <v>41</v>
      </c>
      <c r="CR5" s="533"/>
      <c r="CS5" s="533"/>
      <c r="CT5" s="533"/>
      <c r="CU5" s="533"/>
      <c r="CV5" s="533"/>
      <c r="CW5" s="533" t="s">
        <v>40</v>
      </c>
      <c r="CX5" s="533"/>
      <c r="CY5" s="533"/>
      <c r="CZ5" s="533"/>
      <c r="DA5" s="533"/>
      <c r="DB5" s="533"/>
      <c r="DC5" s="533"/>
      <c r="DD5" s="533"/>
      <c r="DE5" s="533"/>
      <c r="DF5" s="533"/>
      <c r="DG5" s="533" t="s">
        <v>41</v>
      </c>
      <c r="DH5" s="533"/>
      <c r="DI5" s="533"/>
      <c r="DJ5" s="533"/>
      <c r="DK5" s="533"/>
      <c r="DL5" s="533"/>
      <c r="DM5" s="119" t="s">
        <v>40</v>
      </c>
      <c r="DN5" s="119"/>
      <c r="DO5" s="119"/>
      <c r="DP5" s="119"/>
      <c r="DQ5" s="119"/>
      <c r="DR5" s="119"/>
      <c r="DS5" s="119"/>
      <c r="DT5" s="119"/>
      <c r="DU5" s="119"/>
      <c r="DV5" s="119"/>
      <c r="DW5" s="119" t="s">
        <v>41</v>
      </c>
      <c r="DX5" s="119"/>
      <c r="DY5" s="119"/>
      <c r="DZ5" s="119"/>
      <c r="EA5" s="119"/>
      <c r="EB5" s="119"/>
      <c r="EC5" s="534" t="s">
        <v>40</v>
      </c>
      <c r="ED5" s="534"/>
      <c r="EE5" s="534"/>
      <c r="EF5" s="534"/>
      <c r="EG5" s="534"/>
      <c r="EH5" s="534"/>
      <c r="EI5" s="534"/>
      <c r="EJ5" s="534"/>
      <c r="EK5" s="534"/>
      <c r="EL5" s="534"/>
      <c r="EM5" s="534" t="s">
        <v>41</v>
      </c>
      <c r="EN5" s="534"/>
      <c r="EO5" s="534"/>
      <c r="EP5" s="534"/>
      <c r="EQ5" s="534"/>
      <c r="ER5" s="534"/>
      <c r="ES5" s="527"/>
      <c r="ET5" s="527"/>
      <c r="EU5" s="528"/>
      <c r="EV5" s="528"/>
      <c r="EW5" s="528"/>
      <c r="EX5" s="529"/>
      <c r="EY5" s="529"/>
      <c r="EZ5" s="529"/>
      <c r="FA5" s="530"/>
      <c r="FB5" s="530"/>
      <c r="FC5" s="530"/>
    </row>
    <row r="6" s="23" customFormat="true" ht="55.5" hidden="false" customHeight="true" outlineLevel="0" collapsed="false">
      <c r="A6" s="59"/>
      <c r="B6" s="60"/>
      <c r="C6" s="93" t="s">
        <v>206</v>
      </c>
      <c r="D6" s="93" t="s">
        <v>39</v>
      </c>
      <c r="E6" s="93" t="s">
        <v>51</v>
      </c>
      <c r="F6" s="120" t="s">
        <v>72</v>
      </c>
      <c r="G6" s="120" t="s">
        <v>73</v>
      </c>
      <c r="H6" s="120" t="s">
        <v>51</v>
      </c>
      <c r="I6" s="120" t="s">
        <v>72</v>
      </c>
      <c r="J6" s="120" t="s">
        <v>73</v>
      </c>
      <c r="K6" s="120" t="s">
        <v>51</v>
      </c>
      <c r="L6" s="120" t="s">
        <v>72</v>
      </c>
      <c r="M6" s="120" t="s">
        <v>73</v>
      </c>
      <c r="N6" s="120" t="s">
        <v>51</v>
      </c>
      <c r="O6" s="120" t="s">
        <v>72</v>
      </c>
      <c r="P6" s="120" t="s">
        <v>73</v>
      </c>
      <c r="Q6" s="120" t="s">
        <v>51</v>
      </c>
      <c r="R6" s="535" t="s">
        <v>72</v>
      </c>
      <c r="S6" s="535" t="s">
        <v>73</v>
      </c>
      <c r="T6" s="535" t="s">
        <v>51</v>
      </c>
      <c r="U6" s="535" t="s">
        <v>72</v>
      </c>
      <c r="V6" s="535" t="s">
        <v>73</v>
      </c>
      <c r="W6" s="535" t="s">
        <v>51</v>
      </c>
      <c r="X6" s="119" t="s">
        <v>207</v>
      </c>
      <c r="Y6" s="119"/>
      <c r="Z6" s="119"/>
      <c r="AA6" s="119" t="s">
        <v>208</v>
      </c>
      <c r="AB6" s="119"/>
      <c r="AC6" s="119"/>
      <c r="AD6" s="119" t="s">
        <v>209</v>
      </c>
      <c r="AE6" s="119"/>
      <c r="AF6" s="119"/>
      <c r="AG6" s="119" t="s">
        <v>72</v>
      </c>
      <c r="AH6" s="119" t="s">
        <v>73</v>
      </c>
      <c r="AI6" s="119" t="s">
        <v>51</v>
      </c>
      <c r="AJ6" s="93" t="s">
        <v>72</v>
      </c>
      <c r="AK6" s="93" t="s">
        <v>73</v>
      </c>
      <c r="AL6" s="93" t="s">
        <v>51</v>
      </c>
      <c r="AM6" s="93" t="s">
        <v>72</v>
      </c>
      <c r="AN6" s="93" t="s">
        <v>73</v>
      </c>
      <c r="AO6" s="93" t="s">
        <v>51</v>
      </c>
      <c r="AP6" s="93" t="s">
        <v>72</v>
      </c>
      <c r="AQ6" s="93" t="s">
        <v>73</v>
      </c>
      <c r="AR6" s="93" t="s">
        <v>51</v>
      </c>
      <c r="AS6" s="93" t="s">
        <v>72</v>
      </c>
      <c r="AT6" s="93" t="s">
        <v>73</v>
      </c>
      <c r="AU6" s="93" t="s">
        <v>51</v>
      </c>
      <c r="AV6" s="120" t="s">
        <v>38</v>
      </c>
      <c r="AW6" s="120" t="s">
        <v>39</v>
      </c>
      <c r="AX6" s="120" t="s">
        <v>51</v>
      </c>
      <c r="AY6" s="120" t="s">
        <v>38</v>
      </c>
      <c r="AZ6" s="120" t="s">
        <v>39</v>
      </c>
      <c r="BA6" s="120" t="s">
        <v>51</v>
      </c>
      <c r="BB6" s="120" t="s">
        <v>39</v>
      </c>
      <c r="BC6" s="535" t="s">
        <v>72</v>
      </c>
      <c r="BD6" s="535" t="s">
        <v>73</v>
      </c>
      <c r="BE6" s="535" t="s">
        <v>51</v>
      </c>
      <c r="BF6" s="120" t="s">
        <v>72</v>
      </c>
      <c r="BG6" s="120" t="s">
        <v>73</v>
      </c>
      <c r="BH6" s="120" t="s">
        <v>51</v>
      </c>
      <c r="BI6" s="93" t="s">
        <v>72</v>
      </c>
      <c r="BJ6" s="93" t="s">
        <v>73</v>
      </c>
      <c r="BK6" s="93" t="s">
        <v>51</v>
      </c>
      <c r="BL6" s="536" t="s">
        <v>72</v>
      </c>
      <c r="BM6" s="536" t="s">
        <v>73</v>
      </c>
      <c r="BN6" s="537" t="s">
        <v>51</v>
      </c>
      <c r="BO6" s="534" t="s">
        <v>72</v>
      </c>
      <c r="BP6" s="534" t="s">
        <v>73</v>
      </c>
      <c r="BQ6" s="537" t="s">
        <v>51</v>
      </c>
      <c r="BR6" s="538" t="s">
        <v>210</v>
      </c>
      <c r="BS6" s="538"/>
      <c r="BT6" s="538"/>
      <c r="BU6" s="538" t="s">
        <v>211</v>
      </c>
      <c r="BV6" s="538"/>
      <c r="BW6" s="538"/>
      <c r="BX6" s="539" t="s">
        <v>212</v>
      </c>
      <c r="BY6" s="539"/>
      <c r="BZ6" s="539"/>
      <c r="CA6" s="538" t="s">
        <v>213</v>
      </c>
      <c r="CB6" s="538"/>
      <c r="CC6" s="538"/>
      <c r="CD6" s="123" t="s">
        <v>72</v>
      </c>
      <c r="CE6" s="123" t="s">
        <v>73</v>
      </c>
      <c r="CF6" s="123" t="s">
        <v>51</v>
      </c>
      <c r="CG6" s="533" t="s">
        <v>214</v>
      </c>
      <c r="CH6" s="533"/>
      <c r="CI6" s="533" t="s">
        <v>68</v>
      </c>
      <c r="CJ6" s="533"/>
      <c r="CK6" s="533"/>
      <c r="CL6" s="533"/>
      <c r="CM6" s="533" t="s">
        <v>69</v>
      </c>
      <c r="CN6" s="533"/>
      <c r="CO6" s="533"/>
      <c r="CP6" s="533"/>
      <c r="CQ6" s="533" t="s">
        <v>214</v>
      </c>
      <c r="CR6" s="533"/>
      <c r="CS6" s="533" t="s">
        <v>68</v>
      </c>
      <c r="CT6" s="533"/>
      <c r="CU6" s="533"/>
      <c r="CV6" s="533"/>
      <c r="CW6" s="533" t="s">
        <v>214</v>
      </c>
      <c r="CX6" s="533"/>
      <c r="CY6" s="533" t="s">
        <v>68</v>
      </c>
      <c r="CZ6" s="533"/>
      <c r="DA6" s="533"/>
      <c r="DB6" s="533"/>
      <c r="DC6" s="533" t="s">
        <v>69</v>
      </c>
      <c r="DD6" s="533"/>
      <c r="DE6" s="533"/>
      <c r="DF6" s="533"/>
      <c r="DG6" s="533" t="s">
        <v>214</v>
      </c>
      <c r="DH6" s="533"/>
      <c r="DI6" s="533" t="s">
        <v>68</v>
      </c>
      <c r="DJ6" s="533"/>
      <c r="DK6" s="533"/>
      <c r="DL6" s="533"/>
      <c r="DM6" s="119" t="s">
        <v>214</v>
      </c>
      <c r="DN6" s="119"/>
      <c r="DO6" s="119" t="s">
        <v>68</v>
      </c>
      <c r="DP6" s="119"/>
      <c r="DQ6" s="119"/>
      <c r="DR6" s="119"/>
      <c r="DS6" s="119" t="s">
        <v>69</v>
      </c>
      <c r="DT6" s="119"/>
      <c r="DU6" s="119"/>
      <c r="DV6" s="119"/>
      <c r="DW6" s="119" t="s">
        <v>214</v>
      </c>
      <c r="DX6" s="119"/>
      <c r="DY6" s="119" t="s">
        <v>68</v>
      </c>
      <c r="DZ6" s="119"/>
      <c r="EA6" s="119"/>
      <c r="EB6" s="119"/>
      <c r="EC6" s="534" t="s">
        <v>214</v>
      </c>
      <c r="ED6" s="534"/>
      <c r="EE6" s="534" t="s">
        <v>68</v>
      </c>
      <c r="EF6" s="534"/>
      <c r="EG6" s="534"/>
      <c r="EH6" s="534"/>
      <c r="EI6" s="534" t="s">
        <v>69</v>
      </c>
      <c r="EJ6" s="534"/>
      <c r="EK6" s="534"/>
      <c r="EL6" s="534"/>
      <c r="EM6" s="534" t="s">
        <v>214</v>
      </c>
      <c r="EN6" s="534"/>
      <c r="EO6" s="534" t="s">
        <v>68</v>
      </c>
      <c r="EP6" s="534"/>
      <c r="EQ6" s="534"/>
      <c r="ER6" s="534"/>
      <c r="ES6" s="527"/>
      <c r="ET6" s="527"/>
      <c r="EU6" s="540" t="s">
        <v>38</v>
      </c>
      <c r="EV6" s="540" t="s">
        <v>39</v>
      </c>
      <c r="EW6" s="533" t="s">
        <v>51</v>
      </c>
      <c r="EX6" s="541" t="s">
        <v>38</v>
      </c>
      <c r="EY6" s="541" t="s">
        <v>39</v>
      </c>
      <c r="EZ6" s="93" t="s">
        <v>51</v>
      </c>
      <c r="FA6" s="534" t="s">
        <v>38</v>
      </c>
      <c r="FB6" s="534" t="s">
        <v>39</v>
      </c>
      <c r="FC6" s="534" t="s">
        <v>51</v>
      </c>
    </row>
    <row r="7" s="23" customFormat="true" ht="23.25" hidden="false" customHeight="false" outlineLevel="0" collapsed="false">
      <c r="A7" s="59"/>
      <c r="B7" s="60"/>
      <c r="C7" s="93"/>
      <c r="D7" s="93"/>
      <c r="E7" s="93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535"/>
      <c r="S7" s="535"/>
      <c r="T7" s="535"/>
      <c r="U7" s="535"/>
      <c r="V7" s="535"/>
      <c r="W7" s="535"/>
      <c r="X7" s="119" t="s">
        <v>72</v>
      </c>
      <c r="Y7" s="119" t="s">
        <v>73</v>
      </c>
      <c r="Z7" s="119" t="s">
        <v>51</v>
      </c>
      <c r="AA7" s="542" t="s">
        <v>72</v>
      </c>
      <c r="AB7" s="542" t="s">
        <v>73</v>
      </c>
      <c r="AC7" s="542" t="s">
        <v>51</v>
      </c>
      <c r="AD7" s="542" t="s">
        <v>72</v>
      </c>
      <c r="AE7" s="542" t="s">
        <v>73</v>
      </c>
      <c r="AF7" s="542" t="s">
        <v>51</v>
      </c>
      <c r="AG7" s="119"/>
      <c r="AH7" s="119"/>
      <c r="AI7" s="119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120"/>
      <c r="AW7" s="120"/>
      <c r="AX7" s="120"/>
      <c r="AY7" s="120"/>
      <c r="AZ7" s="120"/>
      <c r="BA7" s="120"/>
      <c r="BB7" s="120"/>
      <c r="BC7" s="535"/>
      <c r="BD7" s="535"/>
      <c r="BE7" s="535"/>
      <c r="BF7" s="120"/>
      <c r="BG7" s="120"/>
      <c r="BH7" s="120"/>
      <c r="BI7" s="93"/>
      <c r="BJ7" s="93"/>
      <c r="BK7" s="93"/>
      <c r="BL7" s="536"/>
      <c r="BM7" s="536"/>
      <c r="BN7" s="537"/>
      <c r="BO7" s="534"/>
      <c r="BP7" s="534"/>
      <c r="BQ7" s="537"/>
      <c r="BR7" s="543" t="s">
        <v>72</v>
      </c>
      <c r="BS7" s="543" t="s">
        <v>73</v>
      </c>
      <c r="BT7" s="544" t="s">
        <v>51</v>
      </c>
      <c r="BU7" s="543" t="s">
        <v>72</v>
      </c>
      <c r="BV7" s="543" t="s">
        <v>73</v>
      </c>
      <c r="BW7" s="544" t="s">
        <v>51</v>
      </c>
      <c r="BX7" s="543" t="s">
        <v>72</v>
      </c>
      <c r="BY7" s="543" t="s">
        <v>73</v>
      </c>
      <c r="BZ7" s="544" t="s">
        <v>51</v>
      </c>
      <c r="CA7" s="543" t="s">
        <v>72</v>
      </c>
      <c r="CB7" s="543" t="s">
        <v>73</v>
      </c>
      <c r="CC7" s="544" t="s">
        <v>51</v>
      </c>
      <c r="CD7" s="123"/>
      <c r="CE7" s="123"/>
      <c r="CF7" s="123"/>
      <c r="CG7" s="545" t="s">
        <v>89</v>
      </c>
      <c r="CH7" s="545" t="s">
        <v>215</v>
      </c>
      <c r="CI7" s="545" t="s">
        <v>89</v>
      </c>
      <c r="CJ7" s="545" t="s">
        <v>51</v>
      </c>
      <c r="CK7" s="545" t="s">
        <v>215</v>
      </c>
      <c r="CL7" s="545" t="s">
        <v>51</v>
      </c>
      <c r="CM7" s="545" t="s">
        <v>89</v>
      </c>
      <c r="CN7" s="545" t="s">
        <v>51</v>
      </c>
      <c r="CO7" s="545" t="s">
        <v>215</v>
      </c>
      <c r="CP7" s="545" t="s">
        <v>51</v>
      </c>
      <c r="CQ7" s="545" t="s">
        <v>89</v>
      </c>
      <c r="CR7" s="545" t="s">
        <v>215</v>
      </c>
      <c r="CS7" s="545" t="s">
        <v>89</v>
      </c>
      <c r="CT7" s="545" t="s">
        <v>51</v>
      </c>
      <c r="CU7" s="545" t="s">
        <v>215</v>
      </c>
      <c r="CV7" s="545" t="s">
        <v>51</v>
      </c>
      <c r="CW7" s="546" t="s">
        <v>89</v>
      </c>
      <c r="CX7" s="546" t="s">
        <v>90</v>
      </c>
      <c r="CY7" s="547" t="s">
        <v>89</v>
      </c>
      <c r="CZ7" s="546" t="s">
        <v>51</v>
      </c>
      <c r="DA7" s="547" t="s">
        <v>90</v>
      </c>
      <c r="DB7" s="546" t="s">
        <v>51</v>
      </c>
      <c r="DC7" s="547" t="s">
        <v>89</v>
      </c>
      <c r="DD7" s="546" t="s">
        <v>51</v>
      </c>
      <c r="DE7" s="547" t="s">
        <v>90</v>
      </c>
      <c r="DF7" s="546" t="s">
        <v>51</v>
      </c>
      <c r="DG7" s="546" t="s">
        <v>89</v>
      </c>
      <c r="DH7" s="546" t="s">
        <v>90</v>
      </c>
      <c r="DI7" s="547" t="s">
        <v>89</v>
      </c>
      <c r="DJ7" s="546" t="s">
        <v>51</v>
      </c>
      <c r="DK7" s="547" t="s">
        <v>90</v>
      </c>
      <c r="DL7" s="546" t="s">
        <v>51</v>
      </c>
      <c r="DM7" s="548" t="s">
        <v>89</v>
      </c>
      <c r="DN7" s="548" t="s">
        <v>90</v>
      </c>
      <c r="DO7" s="548" t="s">
        <v>89</v>
      </c>
      <c r="DP7" s="548" t="s">
        <v>51</v>
      </c>
      <c r="DQ7" s="548" t="s">
        <v>90</v>
      </c>
      <c r="DR7" s="548" t="s">
        <v>51</v>
      </c>
      <c r="DS7" s="549" t="s">
        <v>89</v>
      </c>
      <c r="DT7" s="548" t="s">
        <v>51</v>
      </c>
      <c r="DU7" s="548" t="s">
        <v>90</v>
      </c>
      <c r="DV7" s="548" t="s">
        <v>51</v>
      </c>
      <c r="DW7" s="548" t="s">
        <v>89</v>
      </c>
      <c r="DX7" s="548" t="s">
        <v>90</v>
      </c>
      <c r="DY7" s="548" t="s">
        <v>89</v>
      </c>
      <c r="DZ7" s="548" t="s">
        <v>51</v>
      </c>
      <c r="EA7" s="548" t="s">
        <v>90</v>
      </c>
      <c r="EB7" s="548" t="s">
        <v>51</v>
      </c>
      <c r="EC7" s="550" t="s">
        <v>89</v>
      </c>
      <c r="ED7" s="551" t="s">
        <v>90</v>
      </c>
      <c r="EE7" s="550" t="s">
        <v>89</v>
      </c>
      <c r="EF7" s="550" t="s">
        <v>51</v>
      </c>
      <c r="EG7" s="550" t="s">
        <v>90</v>
      </c>
      <c r="EH7" s="550" t="s">
        <v>51</v>
      </c>
      <c r="EI7" s="550" t="s">
        <v>89</v>
      </c>
      <c r="EJ7" s="550" t="s">
        <v>51</v>
      </c>
      <c r="EK7" s="550" t="s">
        <v>90</v>
      </c>
      <c r="EL7" s="550" t="s">
        <v>51</v>
      </c>
      <c r="EM7" s="550" t="s">
        <v>89</v>
      </c>
      <c r="EN7" s="551" t="s">
        <v>90</v>
      </c>
      <c r="EO7" s="550" t="s">
        <v>89</v>
      </c>
      <c r="EP7" s="550" t="s">
        <v>51</v>
      </c>
      <c r="EQ7" s="550" t="s">
        <v>90</v>
      </c>
      <c r="ER7" s="550" t="s">
        <v>51</v>
      </c>
      <c r="ES7" s="552" t="s">
        <v>214</v>
      </c>
      <c r="ET7" s="553" t="s">
        <v>216</v>
      </c>
      <c r="EU7" s="540"/>
      <c r="EV7" s="540"/>
      <c r="EW7" s="533"/>
      <c r="EX7" s="541"/>
      <c r="EY7" s="541"/>
      <c r="EZ7" s="93"/>
      <c r="FA7" s="534"/>
      <c r="FB7" s="534"/>
      <c r="FC7" s="534"/>
    </row>
    <row r="8" s="23" customFormat="true" ht="20.25" hidden="false" customHeight="true" outlineLevel="0" collapsed="false">
      <c r="A8" s="519" t="s">
        <v>62</v>
      </c>
      <c r="B8" s="519"/>
      <c r="C8" s="554" t="n">
        <f aca="false">C9+C27+C48+C70</f>
        <v>137399.3</v>
      </c>
      <c r="D8" s="554" t="n">
        <f aca="false">D9+D27+D48+D70</f>
        <v>148695</v>
      </c>
      <c r="E8" s="555" t="n">
        <f aca="false">IF(C8&gt;0,D8*100/C8,0)</f>
        <v>108.221075362102</v>
      </c>
      <c r="F8" s="556" t="n">
        <f aca="false">F9+F27+F48+F70</f>
        <v>288</v>
      </c>
      <c r="G8" s="557" t="n">
        <f aca="false">G9+G27+G48+G70</f>
        <v>287</v>
      </c>
      <c r="H8" s="558" t="n">
        <f aca="false">IF(F8&gt;0,G8*100/F8,0)</f>
        <v>99.6527777777778</v>
      </c>
      <c r="I8" s="556" t="n">
        <f aca="false">I9+I27+I48+I70</f>
        <v>1062</v>
      </c>
      <c r="J8" s="557" t="n">
        <f aca="false">J9+J27+J48+J70</f>
        <v>1092</v>
      </c>
      <c r="K8" s="558" t="n">
        <f aca="false">IF(I8&gt;0,J8*100/I8,0)</f>
        <v>102.824858757062</v>
      </c>
      <c r="L8" s="556" t="n">
        <f aca="false">L9+L27+L48+L70</f>
        <v>284</v>
      </c>
      <c r="M8" s="557" t="n">
        <f aca="false">M9+M27+M48+M70</f>
        <v>293</v>
      </c>
      <c r="N8" s="558" t="n">
        <f aca="false">IF(L8&gt;0,M8*100/L8,0)</f>
        <v>103.169014084507</v>
      </c>
      <c r="O8" s="556" t="n">
        <f aca="false">O9+O27+O48+O70</f>
        <v>1634</v>
      </c>
      <c r="P8" s="557" t="n">
        <f aca="false">P9+P27+P48+P70</f>
        <v>1672</v>
      </c>
      <c r="Q8" s="558" t="n">
        <f aca="false">IF(O8&gt;0,P8*100/O8,0)</f>
        <v>102.325581395349</v>
      </c>
      <c r="R8" s="559" t="n">
        <f aca="false">R9+R27+R48+R70</f>
        <v>300</v>
      </c>
      <c r="S8" s="556" t="n">
        <f aca="false">S9+S27+S48+S70</f>
        <v>300</v>
      </c>
      <c r="T8" s="558" t="n">
        <f aca="false">IF(R8&gt;0,S8*100/R8,0)</f>
        <v>100</v>
      </c>
      <c r="U8" s="559" t="n">
        <f aca="false">U9+U27+U48+U70</f>
        <v>18000</v>
      </c>
      <c r="V8" s="556" t="n">
        <f aca="false">V9+V27+V48+V70</f>
        <v>18602</v>
      </c>
      <c r="W8" s="558" t="n">
        <f aca="false">IF(U8&gt;0,V8*100/U8,0)</f>
        <v>103.344444444444</v>
      </c>
      <c r="X8" s="556" t="n">
        <f aca="false">X9+X27+X48+X70</f>
        <v>3400</v>
      </c>
      <c r="Y8" s="556" t="n">
        <f aca="false">Y9+Y27+Y48+Y70</f>
        <v>3577</v>
      </c>
      <c r="Z8" s="558" t="n">
        <f aca="false">IF(X8&gt;0,Y8*100/X8,0)</f>
        <v>105.205882352941</v>
      </c>
      <c r="AA8" s="556" t="n">
        <f aca="false">AA9+AA27+AA48+AA70</f>
        <v>150</v>
      </c>
      <c r="AB8" s="556" t="n">
        <f aca="false">AB9+AB27+AB48+AB70</f>
        <v>93</v>
      </c>
      <c r="AC8" s="558" t="n">
        <f aca="false">IF(AA8&gt;0,AB8*100/AA8,0)</f>
        <v>62</v>
      </c>
      <c r="AD8" s="556" t="n">
        <f aca="false">AD9+AD27+AD48+AD70</f>
        <v>150</v>
      </c>
      <c r="AE8" s="556" t="n">
        <f aca="false">AE9+AE27+AE48+AE70</f>
        <v>208</v>
      </c>
      <c r="AF8" s="558" t="n">
        <f aca="false">IF(AD8&gt;0,AE8*100/AD8,0)</f>
        <v>138.666666666667</v>
      </c>
      <c r="AG8" s="560" t="n">
        <v>3700</v>
      </c>
      <c r="AH8" s="560" t="n">
        <f aca="false">Y8+AB8+AE8</f>
        <v>3878</v>
      </c>
      <c r="AI8" s="558" t="n">
        <f aca="false">IF(AG8&gt;0,AH8*100/AG8,0)</f>
        <v>104.810810810811</v>
      </c>
      <c r="AJ8" s="161" t="n">
        <f aca="false">AJ9+AJ27+AJ48+AJ70</f>
        <v>4000</v>
      </c>
      <c r="AK8" s="554" t="n">
        <f aca="false">AK9+AK27+AK48+AK70</f>
        <v>4214</v>
      </c>
      <c r="AL8" s="555" t="n">
        <f aca="false">IF(AJ8&gt;0,AK8*100/AJ8,0)</f>
        <v>105.35</v>
      </c>
      <c r="AM8" s="161" t="n">
        <f aca="false">AM9+AM27+AM48+AM70</f>
        <v>500</v>
      </c>
      <c r="AN8" s="554" t="n">
        <f aca="false">AN9+AN27+AN48+AN70</f>
        <v>507</v>
      </c>
      <c r="AO8" s="555" t="n">
        <f aca="false">IF(AM8&gt;0,AN8*100/AM8,0)</f>
        <v>101.4</v>
      </c>
      <c r="AP8" s="161" t="n">
        <f aca="false">AP9+AP27+AP48+AP70</f>
        <v>1000</v>
      </c>
      <c r="AQ8" s="554" t="n">
        <f aca="false">AQ9+AQ27+AQ48+AQ70</f>
        <v>1024</v>
      </c>
      <c r="AR8" s="555" t="n">
        <f aca="false">IF(AP8&gt;0,AQ8*100/AP8,0)</f>
        <v>102.4</v>
      </c>
      <c r="AS8" s="161" t="n">
        <f aca="false">AS9+AS27+AS48+AS70</f>
        <v>5500</v>
      </c>
      <c r="AT8" s="161" t="n">
        <f aca="false">AT9+AT27+AT48+AT70</f>
        <v>5745</v>
      </c>
      <c r="AU8" s="555" t="n">
        <f aca="false">IF(AS8&gt;0,AT8*100/AS8,0)</f>
        <v>104.454545454545</v>
      </c>
      <c r="AV8" s="161" t="n">
        <f aca="false">AV9+AV27+AV48+AV70</f>
        <v>1700</v>
      </c>
      <c r="AW8" s="554" t="n">
        <f aca="false">AW9+AW27+AW48+AW70</f>
        <v>1865</v>
      </c>
      <c r="AX8" s="555" t="n">
        <f aca="false">IF(AV8&gt;0,AW8*100/AV8,0)</f>
        <v>109.705882352941</v>
      </c>
      <c r="AY8" s="561" t="n">
        <f aca="false">AY9+AY27+AY48+AY70</f>
        <v>0</v>
      </c>
      <c r="AZ8" s="556" t="n">
        <f aca="false">AZ9+AZ27+AZ48+AZ70</f>
        <v>0</v>
      </c>
      <c r="BA8" s="558" t="n">
        <f aca="false">IF(AY8&gt;0,AZ8*100/AY8,0)</f>
        <v>0</v>
      </c>
      <c r="BB8" s="554" t="n">
        <f aca="false">BB9+BB27+BB48+BB70</f>
        <v>0</v>
      </c>
      <c r="BC8" s="161" t="n">
        <f aca="false">BC9+BC27+BC48+BC70</f>
        <v>200</v>
      </c>
      <c r="BD8" s="554" t="n">
        <f aca="false">BD9+BD27+BD48+BD70</f>
        <v>201</v>
      </c>
      <c r="BE8" s="555" t="n">
        <f aca="false">IF(BC8&gt;0,BD8*100/BC8,0)</f>
        <v>100.5</v>
      </c>
      <c r="BF8" s="161" t="n">
        <f aca="false">BF9+BF27+BF48+BF70</f>
        <v>1430</v>
      </c>
      <c r="BG8" s="554" t="n">
        <f aca="false">BG9+BG27+BG48+BG70</f>
        <v>1455</v>
      </c>
      <c r="BH8" s="555" t="n">
        <f aca="false">IF(BF8&gt;0,BG8*100/BF8,0)</f>
        <v>101.748251748252</v>
      </c>
      <c r="BI8" s="161" t="n">
        <f aca="false">BI9+BI27+BI48+BI70</f>
        <v>284</v>
      </c>
      <c r="BJ8" s="554" t="n">
        <f aca="false">BJ9+BJ27+BJ48+BJ70</f>
        <v>312</v>
      </c>
      <c r="BK8" s="555" t="n">
        <f aca="false">IF(BI8&gt;0,BJ8*100/BI8,0)</f>
        <v>109.859154929577</v>
      </c>
      <c r="BL8" s="562" t="n">
        <f aca="false">BL9+BL27+BL48+BL70</f>
        <v>370</v>
      </c>
      <c r="BM8" s="562" t="n">
        <f aca="false">BM9+BM27+BM48+BM70</f>
        <v>392</v>
      </c>
      <c r="BN8" s="555" t="n">
        <f aca="false">IF(BL8&gt;0,BM8*100/BL8,0)</f>
        <v>105.945945945946</v>
      </c>
      <c r="BO8" s="161" t="n">
        <f aca="false">BO9+BO27+BO48+BO70</f>
        <v>3503700</v>
      </c>
      <c r="BP8" s="554" t="n">
        <f aca="false">BP9+BP27+BP48+BP70</f>
        <v>4645400</v>
      </c>
      <c r="BQ8" s="563" t="n">
        <f aca="false">IF(BO8&gt;0,BP8*100/BO8,0)</f>
        <v>132.585552416017</v>
      </c>
      <c r="BR8" s="173" t="n">
        <f aca="false">BR9+BR27+BR48+BR70</f>
        <v>145</v>
      </c>
      <c r="BS8" s="173" t="n">
        <f aca="false">BS9+BS27+BS48+BS70</f>
        <v>146</v>
      </c>
      <c r="BT8" s="564" t="n">
        <f aca="false">IF(BR8&gt;0,BS8*100/BR8,0)</f>
        <v>100.689655172414</v>
      </c>
      <c r="BU8" s="173" t="n">
        <f aca="false">BU9+BU27+BU48+BU70</f>
        <v>254</v>
      </c>
      <c r="BV8" s="173" t="n">
        <f aca="false">BV9+BV27+BV48+BV70</f>
        <v>254</v>
      </c>
      <c r="BW8" s="564" t="n">
        <f aca="false">IF(BU8&gt;0,BV8*100/BU8,0)</f>
        <v>100</v>
      </c>
      <c r="BX8" s="173" t="n">
        <f aca="false">BX9+BX27+BX48+BX70</f>
        <v>399</v>
      </c>
      <c r="BY8" s="173" t="n">
        <f aca="false">BY9+BY27+BY48+BY70</f>
        <v>400</v>
      </c>
      <c r="BZ8" s="565" t="n">
        <f aca="false">IF(BX8&gt;0,BY8*100/BX8,0)</f>
        <v>100.250626566416</v>
      </c>
      <c r="CA8" s="173" t="n">
        <f aca="false">CA9+CA27+CA48+CA70</f>
        <v>12215</v>
      </c>
      <c r="CB8" s="173" t="n">
        <f aca="false">CB9+CB27+CB48+CB70</f>
        <v>12651</v>
      </c>
      <c r="CC8" s="564" t="n">
        <f aca="false">IF(CA8&gt;0,CB8*100/CA8,0)</f>
        <v>103.569381907491</v>
      </c>
      <c r="CD8" s="161" t="n">
        <f aca="false">SUM(CD9,CD27,CD48,CD70)</f>
        <v>29464</v>
      </c>
      <c r="CE8" s="554" t="n">
        <f aca="false">CE9+CE27+CE48+CE70+AB8+AE8</f>
        <v>30845</v>
      </c>
      <c r="CF8" s="555" t="n">
        <f aca="false">IF(CD8&gt;0,CE8*100/CD8,0)</f>
        <v>104.687075753462</v>
      </c>
      <c r="CG8" s="566" t="n">
        <f aca="false">CG9+CG27+CG48+CG70</f>
        <v>10</v>
      </c>
      <c r="CH8" s="567" t="n">
        <f aca="false">CH9+CH27+CH48+CH70</f>
        <v>12.9062</v>
      </c>
      <c r="CI8" s="566" t="n">
        <f aca="false">CI9+CI27+CI48+CI70</f>
        <v>11</v>
      </c>
      <c r="CJ8" s="568" t="n">
        <f aca="false">IF(CG8&gt;0,CI8*100/CG8,0)</f>
        <v>110</v>
      </c>
      <c r="CK8" s="567" t="n">
        <f aca="false">CK9+CK27+CK48+CK70</f>
        <v>10.259725</v>
      </c>
      <c r="CL8" s="568" t="n">
        <f aca="false">IF(CH8&gt;0,CK8*100/CH8,0)</f>
        <v>79.4945452573182</v>
      </c>
      <c r="CM8" s="566" t="n">
        <f aca="false">CM9+CM27+CM48+CM70</f>
        <v>11</v>
      </c>
      <c r="CN8" s="568" t="n">
        <f aca="false">IF(CG8&gt;0,CM8*100/CG8,0)</f>
        <v>110</v>
      </c>
      <c r="CO8" s="567" t="n">
        <f aca="false">CO9+CO27+CO48+CO70</f>
        <v>10.259725</v>
      </c>
      <c r="CP8" s="568" t="n">
        <f aca="false">IF(CH8&gt;0,CO8*100/CH8,0)</f>
        <v>79.4945452573182</v>
      </c>
      <c r="CQ8" s="566" t="n">
        <f aca="false">CQ9+CQ27+CQ48+CQ70</f>
        <v>0</v>
      </c>
      <c r="CR8" s="567" t="n">
        <f aca="false">CR9+CR27+CR48+CR70</f>
        <v>0</v>
      </c>
      <c r="CS8" s="566" t="n">
        <f aca="false">CS9+CS27+CS48+CS70</f>
        <v>0</v>
      </c>
      <c r="CT8" s="568" t="n">
        <f aca="false">IF(CQ8&gt;0,CS8*100/CQ8,0)</f>
        <v>0</v>
      </c>
      <c r="CU8" s="567" t="n">
        <f aca="false">CU9+CU27+CU48+CU70</f>
        <v>0</v>
      </c>
      <c r="CV8" s="568" t="n">
        <f aca="false">IF(CR8&gt;0,CU8*100/CR8,0)</f>
        <v>0</v>
      </c>
      <c r="CW8" s="566" t="n">
        <f aca="false">CW9+CW27+CW48+CW70</f>
        <v>59</v>
      </c>
      <c r="CX8" s="567" t="n">
        <f aca="false">CX9+CX27+CX48+CX70</f>
        <v>28.003</v>
      </c>
      <c r="CY8" s="566" t="n">
        <f aca="false">CY9+CY27+CY48+CY70</f>
        <v>59</v>
      </c>
      <c r="CZ8" s="568" t="n">
        <f aca="false">IF(CW8&gt;0,CY8*100/CW8,0)</f>
        <v>100</v>
      </c>
      <c r="DA8" s="567" t="n">
        <f aca="false">DA9+DA27+DA48+DA70</f>
        <v>22.452951</v>
      </c>
      <c r="DB8" s="568" t="n">
        <f aca="false">IF(CX8&gt;0,DA8*100/CX8,0)</f>
        <v>80.1805199442917</v>
      </c>
      <c r="DC8" s="566" t="n">
        <f aca="false">DC9+DC27+DC48+DC70</f>
        <v>59</v>
      </c>
      <c r="DD8" s="568" t="n">
        <f aca="false">IF(CW8&gt;0,DC8*100/CW8,0)</f>
        <v>100</v>
      </c>
      <c r="DE8" s="567" t="n">
        <f aca="false">DE9+DE27+DE48+DE70</f>
        <v>24.215198</v>
      </c>
      <c r="DF8" s="568" t="n">
        <f aca="false">IF(CX8&gt;0,DE8*100/CX8,0)</f>
        <v>86.4735849730386</v>
      </c>
      <c r="DG8" s="566" t="n">
        <f aca="false">DG9+DG27+DG48+DG70</f>
        <v>3</v>
      </c>
      <c r="DH8" s="567" t="n">
        <f aca="false">DH9+DH27+DH48+DH70</f>
        <v>7.3005</v>
      </c>
      <c r="DI8" s="566" t="n">
        <f aca="false">DI9+DI27+DI48+DI70</f>
        <v>3</v>
      </c>
      <c r="DJ8" s="568" t="n">
        <f aca="false">IF(DG8&gt;0,DI8*100/DG8,0)</f>
        <v>100</v>
      </c>
      <c r="DK8" s="567" t="n">
        <f aca="false">DK9+DK27+DK48+DK70</f>
        <v>4.633</v>
      </c>
      <c r="DL8" s="568" t="n">
        <f aca="false">IF(DH8&gt;0,DK8*100/DH8,0)</f>
        <v>63.4614067529621</v>
      </c>
      <c r="DM8" s="162" t="n">
        <f aca="false">DM9+DM27+DM48+DM70</f>
        <v>25</v>
      </c>
      <c r="DN8" s="176" t="n">
        <f aca="false">DN9+DN27+DN48+DN70</f>
        <v>3.055</v>
      </c>
      <c r="DO8" s="162" t="n">
        <f aca="false">DO9+DO27+DO48+DO70</f>
        <v>26</v>
      </c>
      <c r="DP8" s="169" t="n">
        <f aca="false">IF(DM8&gt;0,DO8*100/DM8,0)</f>
        <v>104</v>
      </c>
      <c r="DQ8" s="569" t="n">
        <f aca="false">DQ9+DQ27+DQ48+DQ70</f>
        <v>2.90092</v>
      </c>
      <c r="DR8" s="169" t="n">
        <f aca="false">IF(DN8&gt;0,DQ8*100/DN8,0)</f>
        <v>94.956464811784</v>
      </c>
      <c r="DS8" s="166" t="n">
        <f aca="false">DS9+DS27+DS48+DS70</f>
        <v>26</v>
      </c>
      <c r="DT8" s="169" t="n">
        <f aca="false">IF(DM8&gt;0,DS8*100/DM8,0)</f>
        <v>104</v>
      </c>
      <c r="DU8" s="176" t="n">
        <f aca="false">DU9+DU27+DU48+DU70</f>
        <v>2.90092</v>
      </c>
      <c r="DV8" s="169" t="n">
        <f aca="false">IF(DN8&gt;0,DU8*100/DN8,0)</f>
        <v>94.956464811784</v>
      </c>
      <c r="DW8" s="162" t="n">
        <f aca="false">DW9+DW27+DW48+DW70</f>
        <v>0</v>
      </c>
      <c r="DX8" s="176" t="n">
        <f aca="false">DX9+DX27+DX48+DX70</f>
        <v>0</v>
      </c>
      <c r="DY8" s="162" t="n">
        <f aca="false">DY9+DY27+DY48+DY70</f>
        <v>0</v>
      </c>
      <c r="DZ8" s="169" t="n">
        <f aca="false">IF(DW8&gt;0,DY8*100/DW8,0)</f>
        <v>0</v>
      </c>
      <c r="EA8" s="176" t="n">
        <f aca="false">EA9+EA27+EA48+EA70</f>
        <v>0</v>
      </c>
      <c r="EB8" s="169" t="n">
        <f aca="false">IF(DX8&gt;0,EA8*100/DX8,0)</f>
        <v>0</v>
      </c>
      <c r="EC8" s="566" t="n">
        <f aca="false">EC9+EC27+EC48+EC70</f>
        <v>212</v>
      </c>
      <c r="ED8" s="567" t="n">
        <f aca="false">ED9+ED27+ED48+ED70</f>
        <v>366.1144</v>
      </c>
      <c r="EE8" s="566" t="n">
        <f aca="false">EE9+EE27+EE48+EE70</f>
        <v>208</v>
      </c>
      <c r="EF8" s="568" t="n">
        <f aca="false">IF(EC8&gt;0,EE8*100/EC8,0)</f>
        <v>98.1132075471698</v>
      </c>
      <c r="EG8" s="567" t="n">
        <f aca="false">EG9+EG27+EG48+EG70</f>
        <v>213.168494</v>
      </c>
      <c r="EH8" s="570" t="n">
        <f aca="false">IF(ED8&gt;0,EG8*100/ED8,0)</f>
        <v>58.2245587717937</v>
      </c>
      <c r="EI8" s="571" t="n">
        <f aca="false">EI9+EI27+EI48+EI70</f>
        <v>214</v>
      </c>
      <c r="EJ8" s="570" t="n">
        <f aca="false">IF(EC8&gt;0,EI8*100/EC8,0)</f>
        <v>100.943396226415</v>
      </c>
      <c r="EK8" s="572" t="n">
        <f aca="false">EK9+EK27+EK48+EK70</f>
        <v>332.727084</v>
      </c>
      <c r="EL8" s="570" t="n">
        <f aca="false">IF(ED8&gt;0,EK8*100/ED8,0)</f>
        <v>90.8806329387754</v>
      </c>
      <c r="EM8" s="566" t="n">
        <f aca="false">EM9+EM27+EM48+EM70</f>
        <v>9</v>
      </c>
      <c r="EN8" s="567" t="n">
        <f aca="false">EN9+EN27+EN48+EN70</f>
        <v>15.8614</v>
      </c>
      <c r="EO8" s="566" t="n">
        <f aca="false">EO9+EO27+EO48+EO70</f>
        <v>9</v>
      </c>
      <c r="EP8" s="568" t="n">
        <f aca="false">IF(EM8&gt;0,EO8*100/EM8,0)</f>
        <v>100</v>
      </c>
      <c r="EQ8" s="567" t="n">
        <f aca="false">EQ9+EQ27+EQ48+EQ70</f>
        <v>9.281526</v>
      </c>
      <c r="ER8" s="568" t="n">
        <f aca="false">IF(EN8&gt;0,EQ8*100/EN8,0)</f>
        <v>58.5164361279584</v>
      </c>
      <c r="ES8" s="573" t="n">
        <f aca="false">ES9+ES27+ES48+ES70</f>
        <v>381.7408</v>
      </c>
      <c r="ET8" s="573" t="n">
        <f aca="false">ET9+ET27+ET48+ET70</f>
        <v>222.22152</v>
      </c>
      <c r="EU8" s="574" t="n">
        <f aca="false">EU9+EU27+EU48+EU70</f>
        <v>455.355</v>
      </c>
      <c r="EV8" s="574" t="n">
        <f aca="false">EV9+EV27+EV48+EV70</f>
        <v>451.765</v>
      </c>
      <c r="EW8" s="558" t="n">
        <f aca="false">IF(EU8&gt;0,EV8*100/EU8,0)</f>
        <v>99.2116041330391</v>
      </c>
      <c r="EX8" s="574" t="n">
        <f aca="false">EX9+EX27+EX48+EX70</f>
        <v>521.85999299</v>
      </c>
      <c r="EY8" s="574" t="n">
        <f aca="false">EY9+EY27+EY48+EY70</f>
        <v>479.5093559</v>
      </c>
      <c r="EZ8" s="558" t="n">
        <f aca="false">IF(EX8&gt;0,EY8*100/EX8,0)</f>
        <v>91.8846744991215</v>
      </c>
      <c r="FA8" s="575" t="n">
        <f aca="false">FA9+FA27+FA48+FA70</f>
        <v>34035</v>
      </c>
      <c r="FB8" s="575" t="n">
        <f aca="false">FB9+FB27+FB48+FB70</f>
        <v>25768</v>
      </c>
      <c r="FC8" s="558" t="n">
        <f aca="false">IF(FA8&gt;0,FB8*100/FA8,0)</f>
        <v>75.7102982224181</v>
      </c>
    </row>
    <row r="9" s="23" customFormat="true" ht="20.25" hidden="false" customHeight="true" outlineLevel="0" collapsed="false">
      <c r="A9" s="59" t="s">
        <v>91</v>
      </c>
      <c r="B9" s="59"/>
      <c r="C9" s="576" t="n">
        <f aca="false">SUM(C10:C26)</f>
        <v>33915.35</v>
      </c>
      <c r="D9" s="577" t="n">
        <f aca="false">SUM(D10:D26)</f>
        <v>34376</v>
      </c>
      <c r="E9" s="578" t="n">
        <f aca="false">IF(C9&gt;0,D9*100/C9,0)</f>
        <v>101.358234545715</v>
      </c>
      <c r="F9" s="579" t="n">
        <f aca="false">SUM(F10:F26)</f>
        <v>68</v>
      </c>
      <c r="G9" s="579" t="n">
        <f aca="false">SUM(G10:G26)</f>
        <v>68</v>
      </c>
      <c r="H9" s="580" t="n">
        <f aca="false">IF(F9&gt;0,G9*100/F9,0)</f>
        <v>100</v>
      </c>
      <c r="I9" s="579" t="n">
        <f aca="false">SUM(I10:I26)</f>
        <v>267</v>
      </c>
      <c r="J9" s="579" t="n">
        <f aca="false">SUM(J10:J26)</f>
        <v>274</v>
      </c>
      <c r="K9" s="580" t="n">
        <f aca="false">IF(I9&gt;0,J9*100/I9,0)</f>
        <v>102.621722846442</v>
      </c>
      <c r="L9" s="579" t="n">
        <f aca="false">SUM(L10:L26)</f>
        <v>91</v>
      </c>
      <c r="M9" s="579" t="n">
        <f aca="false">SUM(M10:M26)</f>
        <v>93</v>
      </c>
      <c r="N9" s="580" t="n">
        <f aca="false">IF(L9&gt;0,M9*100/L9,0)</f>
        <v>102.197802197802</v>
      </c>
      <c r="O9" s="579" t="n">
        <f aca="false">SUM(O10:O26)</f>
        <v>426</v>
      </c>
      <c r="P9" s="579" t="n">
        <f aca="false">SUM(P10:P26)</f>
        <v>435</v>
      </c>
      <c r="Q9" s="580" t="n">
        <f aca="false">IF(O9&gt;0,P9*100/O9,0)</f>
        <v>102.112676056338</v>
      </c>
      <c r="R9" s="581" t="n">
        <f aca="false">SUM(R10:R26)</f>
        <v>78</v>
      </c>
      <c r="S9" s="191" t="n">
        <f aca="false">SUM(S10:S26)</f>
        <v>78</v>
      </c>
      <c r="T9" s="580" t="n">
        <f aca="false">IF(R9&gt;0,S9*100/R9,0)</f>
        <v>100</v>
      </c>
      <c r="U9" s="581" t="n">
        <f aca="false">SUM(U10:U26)</f>
        <v>4680</v>
      </c>
      <c r="V9" s="191" t="n">
        <f aca="false">SUM(V10:V26)</f>
        <v>4921</v>
      </c>
      <c r="W9" s="580" t="n">
        <f aca="false">IF(U9&gt;0,V9*100/U9,0)</f>
        <v>105.149572649573</v>
      </c>
      <c r="X9" s="582" t="n">
        <f aca="false">SUM(X10:X26)</f>
        <v>880</v>
      </c>
      <c r="Y9" s="191" t="n">
        <f aca="false">SUM(Y10:Y26)</f>
        <v>915</v>
      </c>
      <c r="Z9" s="580" t="n">
        <f aca="false">IF(X9&gt;0,Y9*100/X9,0)</f>
        <v>103.977272727273</v>
      </c>
      <c r="AA9" s="583" t="n">
        <v>150</v>
      </c>
      <c r="AB9" s="584" t="n">
        <v>93</v>
      </c>
      <c r="AC9" s="585" t="n">
        <f aca="false">IF(AA9&gt;0,AB9*100/AA9,0)</f>
        <v>62</v>
      </c>
      <c r="AD9" s="583" t="n">
        <v>150</v>
      </c>
      <c r="AE9" s="584" t="n">
        <v>208</v>
      </c>
      <c r="AF9" s="585" t="n">
        <f aca="false">IF(AD9&gt;0,AE9*100/AD9,0)</f>
        <v>138.666666666667</v>
      </c>
      <c r="AG9" s="584" t="n">
        <f aca="false">SUM(AG10:AG26)</f>
        <v>880</v>
      </c>
      <c r="AH9" s="584" t="n">
        <f aca="false">SUM(AH10:AH26)</f>
        <v>915</v>
      </c>
      <c r="AI9" s="585" t="n">
        <f aca="false">IF(AG9&gt;0,AH9*100/AG9,0)</f>
        <v>103.977272727273</v>
      </c>
      <c r="AJ9" s="586" t="n">
        <f aca="false">SUM(AJ10:AJ26)</f>
        <v>1075</v>
      </c>
      <c r="AK9" s="188" t="n">
        <f aca="false">SUM(AK10:AK26)</f>
        <v>1143</v>
      </c>
      <c r="AL9" s="587" t="n">
        <f aca="false">IF(AJ9&gt;0,AK9*100/AJ9,0)</f>
        <v>106.325581395349</v>
      </c>
      <c r="AM9" s="586" t="n">
        <f aca="false">SUM(AM10:AM26)</f>
        <v>290</v>
      </c>
      <c r="AN9" s="188" t="n">
        <f aca="false">SUM(AN10:AN26)</f>
        <v>293</v>
      </c>
      <c r="AO9" s="587" t="n">
        <f aca="false">IF(AM9&gt;0,AN9*100/AM9,0)</f>
        <v>101.034482758621</v>
      </c>
      <c r="AP9" s="586" t="n">
        <f aca="false">SUM(AP10:AP26)</f>
        <v>0</v>
      </c>
      <c r="AQ9" s="188" t="n">
        <f aca="false">SUM(AQ10:AQ26)</f>
        <v>0</v>
      </c>
      <c r="AR9" s="587" t="n">
        <f aca="false">IF(AP9&gt;0,AQ9*100/AP9,0)</f>
        <v>0</v>
      </c>
      <c r="AS9" s="179" t="n">
        <f aca="false">SUM(AS10:AS26)</f>
        <v>1365</v>
      </c>
      <c r="AT9" s="179" t="n">
        <f aca="false">SUM(AT10:AT26)</f>
        <v>1436</v>
      </c>
      <c r="AU9" s="587" t="n">
        <f aca="false">IF(AS9&gt;0,AT9*100/AS9,0)</f>
        <v>105.201465201465</v>
      </c>
      <c r="AV9" s="179" t="n">
        <f aca="false">SUM(AV10:AV26)</f>
        <v>536</v>
      </c>
      <c r="AW9" s="188" t="n">
        <f aca="false">SUM(AW10:AW26)</f>
        <v>617</v>
      </c>
      <c r="AX9" s="587" t="n">
        <f aca="false">IF(AV9&gt;0,AW9*100/AV9,0)</f>
        <v>115.111940298507</v>
      </c>
      <c r="AY9" s="588" t="n">
        <f aca="false">SUM(AY10:AY26)</f>
        <v>0</v>
      </c>
      <c r="AZ9" s="191" t="n">
        <f aca="false">SUM(AZ10:AZ26)</f>
        <v>0</v>
      </c>
      <c r="BA9" s="580" t="n">
        <f aca="false">IF(AY9&gt;0,AZ9*100/AY9,0)</f>
        <v>0</v>
      </c>
      <c r="BB9" s="188" t="n">
        <f aca="false">SUM(BB10:BB26)</f>
        <v>0</v>
      </c>
      <c r="BC9" s="179" t="n">
        <f aca="false">SUM(BC10:BC26)</f>
        <v>51</v>
      </c>
      <c r="BD9" s="188" t="n">
        <f aca="false">SUM(BD10:BD26)</f>
        <v>51</v>
      </c>
      <c r="BE9" s="587" t="n">
        <f aca="false">IF(BC9&gt;0,BD9*100/BC9,0)</f>
        <v>100</v>
      </c>
      <c r="BF9" s="179" t="n">
        <f aca="false">SUM(BF10:BF26)</f>
        <v>720</v>
      </c>
      <c r="BG9" s="188" t="n">
        <f aca="false">SUM(BG10:BG26)</f>
        <v>737</v>
      </c>
      <c r="BH9" s="587" t="n">
        <f aca="false">IF(BF9&gt;0,BG9*100/BF9,0)</f>
        <v>102.361111111111</v>
      </c>
      <c r="BI9" s="586" t="n">
        <f aca="false">SUM(BI10:BI26)</f>
        <v>68</v>
      </c>
      <c r="BJ9" s="577" t="n">
        <f aca="false">SUM(BJ10:BJ26)</f>
        <v>74</v>
      </c>
      <c r="BK9" s="578" t="n">
        <f aca="false">IF(BI9&gt;0,BJ9*100/BI9,0)</f>
        <v>108.823529411765</v>
      </c>
      <c r="BL9" s="589" t="n">
        <f aca="false">SUM(BL10:BL26)</f>
        <v>100</v>
      </c>
      <c r="BM9" s="589" t="n">
        <f aca="false">SUM(BM10:BM26)</f>
        <v>101</v>
      </c>
      <c r="BN9" s="578" t="n">
        <f aca="false">IF(BL9&gt;0,BM9*100/BL9,0)</f>
        <v>101</v>
      </c>
      <c r="BO9" s="586" t="n">
        <f aca="false">SUM(BO10:BO26)</f>
        <v>1158200</v>
      </c>
      <c r="BP9" s="577" t="n">
        <f aca="false">SUM(BP10:BP26)</f>
        <v>1165200</v>
      </c>
      <c r="BQ9" s="590" t="n">
        <f aca="false">IF(BO9&gt;0,BP9*100/BO9,0)</f>
        <v>100.604386116388</v>
      </c>
      <c r="BR9" s="582" t="n">
        <f aca="false">SUM(BR10:BR26)</f>
        <v>42</v>
      </c>
      <c r="BS9" s="582" t="n">
        <f aca="false">SUM(BS10:BS26)</f>
        <v>43</v>
      </c>
      <c r="BT9" s="591" t="n">
        <f aca="false">IF(BR9&gt;0,BS9*100/BR9,0)</f>
        <v>102.380952380952</v>
      </c>
      <c r="BU9" s="582" t="n">
        <f aca="false">SUM(BU10:BU26)</f>
        <v>98</v>
      </c>
      <c r="BV9" s="582" t="n">
        <f aca="false">SUM(BV10:BV26)</f>
        <v>98</v>
      </c>
      <c r="BW9" s="591" t="n">
        <f aca="false">IF(BU9&gt;0,BV9*100/BU9,0)</f>
        <v>100</v>
      </c>
      <c r="BX9" s="582" t="n">
        <f aca="false">SUM(BX10:BX26)</f>
        <v>140</v>
      </c>
      <c r="BY9" s="582" t="n">
        <f aca="false">SUM(BY10:BY26)</f>
        <v>141</v>
      </c>
      <c r="BZ9" s="592" t="n">
        <f aca="false">IF(BX9&gt;0,BY9*100/BX9,0)</f>
        <v>100.714285714286</v>
      </c>
      <c r="CA9" s="582" t="n">
        <f aca="false">SUM(CA10:CA26)</f>
        <v>3654</v>
      </c>
      <c r="CB9" s="582" t="n">
        <f aca="false">SUM(CB10:CB26)</f>
        <v>3744</v>
      </c>
      <c r="CC9" s="591" t="n">
        <f aca="false">IF(CA9&gt;0,CB9*100/CA9,0)</f>
        <v>102.463054187192</v>
      </c>
      <c r="CD9" s="179" t="n">
        <f aca="false">SUM(CD10:CD26)</f>
        <v>7781</v>
      </c>
      <c r="CE9" s="188" t="n">
        <f aca="false">SUM(CE10:CE26)</f>
        <v>8151</v>
      </c>
      <c r="CF9" s="587" t="n">
        <f aca="false">IF(CD9&gt;0,CE9*100/CD9,0)</f>
        <v>104.755172856959</v>
      </c>
      <c r="CG9" s="182" t="n">
        <f aca="false">SUM(CG10:CG26)</f>
        <v>4</v>
      </c>
      <c r="CH9" s="194" t="n">
        <f aca="false">SUM(CH10:CH26)</f>
        <v>1.448</v>
      </c>
      <c r="CI9" s="182" t="n">
        <f aca="false">SUM(CI10:CI26)</f>
        <v>5</v>
      </c>
      <c r="CJ9" s="77" t="n">
        <f aca="false">IF(CG9&gt;0,CI9*100/CG9,0)</f>
        <v>125</v>
      </c>
      <c r="CK9" s="194" t="n">
        <f aca="false">SUM(CK10:CK26)</f>
        <v>1.417125</v>
      </c>
      <c r="CL9" s="77" t="n">
        <f aca="false">IF(CH9&gt;0,CK9*100/CH9,0)</f>
        <v>97.8677486187845</v>
      </c>
      <c r="CM9" s="182" t="n">
        <f aca="false">SUM(CM10:CM26)</f>
        <v>5</v>
      </c>
      <c r="CN9" s="77" t="n">
        <f aca="false">IF(CG9&gt;0,CM9*100/CG9,0)</f>
        <v>125</v>
      </c>
      <c r="CO9" s="194" t="n">
        <f aca="false">SUM(CO10:CO26)</f>
        <v>1.417125</v>
      </c>
      <c r="CP9" s="77" t="n">
        <f aca="false">IF(CH9&gt;0,CO9*100/CH9,0)</f>
        <v>97.8677486187845</v>
      </c>
      <c r="CQ9" s="182" t="n">
        <f aca="false">SUM(CQ10:CQ26)</f>
        <v>0</v>
      </c>
      <c r="CR9" s="194" t="n">
        <f aca="false">SUM(CR10:CR26)</f>
        <v>0</v>
      </c>
      <c r="CS9" s="182" t="n">
        <f aca="false">SUM(CS10:CS26)</f>
        <v>0</v>
      </c>
      <c r="CT9" s="77" t="n">
        <f aca="false">IF(CQ9&gt;0,CS9*100/CQ9,0)</f>
        <v>0</v>
      </c>
      <c r="CU9" s="194" t="n">
        <f aca="false">SUM(CU10:CU26)</f>
        <v>0</v>
      </c>
      <c r="CV9" s="77" t="n">
        <f aca="false">IF(CR9&gt;0,CU9*100/CR9,0)</f>
        <v>0</v>
      </c>
      <c r="CW9" s="318" t="n">
        <f aca="false">SUM(CW10:CW26)</f>
        <v>16</v>
      </c>
      <c r="CX9" s="593" t="n">
        <f aca="false">SUM(CX10:CX26)</f>
        <v>9.6868</v>
      </c>
      <c r="CY9" s="318" t="n">
        <f aca="false">SUM(CY10:CY26)</f>
        <v>16</v>
      </c>
      <c r="CZ9" s="136" t="n">
        <f aca="false">IF(CW9&gt;0,CY9*100/CW9,0)</f>
        <v>100</v>
      </c>
      <c r="DA9" s="593" t="n">
        <f aca="false">SUM(DA10:DA26)</f>
        <v>8.090259</v>
      </c>
      <c r="DB9" s="136" t="n">
        <f aca="false">IF(CX9&gt;0,DA9*100/CX9,0)</f>
        <v>83.5183858446546</v>
      </c>
      <c r="DC9" s="318" t="n">
        <f aca="false">SUM(DC10:DC26)</f>
        <v>16</v>
      </c>
      <c r="DD9" s="136" t="n">
        <f aca="false">IF(CW9&gt;0,DC9*100/CW9,0)</f>
        <v>100</v>
      </c>
      <c r="DE9" s="593" t="n">
        <f aca="false">SUM(DE10:DE26)</f>
        <v>8.090259</v>
      </c>
      <c r="DF9" s="136" t="n">
        <f aca="false">IF(CX9&gt;0,DE9*100/CX9,0)</f>
        <v>83.5183858446546</v>
      </c>
      <c r="DG9" s="318" t="n">
        <f aca="false">SUM(DG10:DG26)</f>
        <v>0</v>
      </c>
      <c r="DH9" s="593" t="n">
        <f aca="false">SUM(DH10:DH26)</f>
        <v>0</v>
      </c>
      <c r="DI9" s="318" t="n">
        <f aca="false">SUM(DI10:DI26)</f>
        <v>0</v>
      </c>
      <c r="DJ9" s="136" t="n">
        <f aca="false">IF(DG9&gt;0,DI9*100/DG9,0)</f>
        <v>0</v>
      </c>
      <c r="DK9" s="593" t="n">
        <f aca="false">SUM(DK10:DK26)</f>
        <v>0</v>
      </c>
      <c r="DL9" s="136" t="n">
        <f aca="false">IF(DH9&gt;0,DK9*100/DH9,0)</f>
        <v>0</v>
      </c>
      <c r="DM9" s="594" t="n">
        <f aca="false">SUM(DM10:DM26)</f>
        <v>0</v>
      </c>
      <c r="DN9" s="595" t="n">
        <f aca="false">SUM(DN10:DN26)</f>
        <v>0</v>
      </c>
      <c r="DO9" s="594" t="n">
        <f aca="false">SUM(DO10:DO26)</f>
        <v>0</v>
      </c>
      <c r="DP9" s="136" t="n">
        <f aca="false">IF(DM9&gt;0,DO9*100/DM9,0)</f>
        <v>0</v>
      </c>
      <c r="DQ9" s="593" t="n">
        <f aca="false">SUM(DQ10:DQ26)</f>
        <v>0</v>
      </c>
      <c r="DR9" s="136" t="n">
        <f aca="false">IF(DN9&gt;0,DQ9*100/DN9,0)</f>
        <v>0</v>
      </c>
      <c r="DS9" s="596" t="n">
        <f aca="false">SUM(DS10:DS26)</f>
        <v>0</v>
      </c>
      <c r="DT9" s="136" t="n">
        <f aca="false">IF(DM9&gt;0,DS9*100/DM9,0)</f>
        <v>0</v>
      </c>
      <c r="DU9" s="593" t="n">
        <f aca="false">SUM(DU10:DU26)</f>
        <v>0</v>
      </c>
      <c r="DV9" s="136" t="n">
        <f aca="false">IF(DN9&gt;0,DU9*100/DN9,0)</f>
        <v>0</v>
      </c>
      <c r="DW9" s="318" t="n">
        <f aca="false">SUM(DW10:DW26)</f>
        <v>0</v>
      </c>
      <c r="DX9" s="593" t="n">
        <f aca="false">SUM(DX10:DX26)</f>
        <v>0</v>
      </c>
      <c r="DY9" s="318" t="n">
        <f aca="false">SUM(DY10:DY26)</f>
        <v>0</v>
      </c>
      <c r="DZ9" s="136" t="n">
        <f aca="false">IF(DW9&gt;0,DY9*100/DW9,0)</f>
        <v>0</v>
      </c>
      <c r="EA9" s="593" t="n">
        <f aca="false">SUM(EA10:EA26)</f>
        <v>0</v>
      </c>
      <c r="EB9" s="136" t="n">
        <f aca="false">IF(DX9&gt;0,EA9*100/DX9,0)</f>
        <v>0</v>
      </c>
      <c r="EC9" s="318" t="n">
        <f aca="false">SUM(EC10:EC26)</f>
        <v>41</v>
      </c>
      <c r="ED9" s="593" t="n">
        <f aca="false">SUM(ED10:ED26)</f>
        <v>44.5801</v>
      </c>
      <c r="EE9" s="318" t="n">
        <f aca="false">SUM(EE10:EE26)</f>
        <v>41</v>
      </c>
      <c r="EF9" s="136" t="n">
        <f aca="false">IF(EC9&gt;0,EE9*100/EC9,0)</f>
        <v>100</v>
      </c>
      <c r="EG9" s="593" t="n">
        <f aca="false">SUM(EG10:EG26)</f>
        <v>32.954705</v>
      </c>
      <c r="EH9" s="136" t="n">
        <f aca="false">IF(ED9&gt;0,EG9*100/ED9,0)</f>
        <v>73.9224564323544</v>
      </c>
      <c r="EI9" s="318" t="n">
        <f aca="false">SUM(EI10:EI26)</f>
        <v>42</v>
      </c>
      <c r="EJ9" s="136" t="n">
        <f aca="false">IF(EC9&gt;0,EI9*100/EC9,0)</f>
        <v>102.439024390244</v>
      </c>
      <c r="EK9" s="593" t="n">
        <f aca="false">SUM(EK10:EK26)</f>
        <v>36.85173</v>
      </c>
      <c r="EL9" s="136" t="n">
        <f aca="false">IF(ED9&gt;0,EK9*100/ED9,0)</f>
        <v>82.6640810585889</v>
      </c>
      <c r="EM9" s="318" t="n">
        <f aca="false">SUM(EM10:EM26)</f>
        <v>3</v>
      </c>
      <c r="EN9" s="593" t="n">
        <f aca="false">SUM(EN10:EN26)</f>
        <v>3.834</v>
      </c>
      <c r="EO9" s="318" t="n">
        <f aca="false">SUM(EO10:EO26)</f>
        <v>3</v>
      </c>
      <c r="EP9" s="136" t="n">
        <f aca="false">IF(EM9&gt;0,EO9*100/EM9,0)</f>
        <v>100</v>
      </c>
      <c r="EQ9" s="593" t="n">
        <f aca="false">SUM(EQ10:EQ26)</f>
        <v>2.321526</v>
      </c>
      <c r="ER9" s="136" t="n">
        <f aca="false">IF(EN9&gt;0,EQ9*100/EN9,0)</f>
        <v>60.5510172143975</v>
      </c>
      <c r="ES9" s="195" t="n">
        <f aca="false">SUM(ES10:ES26)</f>
        <v>48.4141</v>
      </c>
      <c r="ET9" s="195" t="n">
        <f aca="false">SUM(ET10:ET26)</f>
        <v>35.276231</v>
      </c>
      <c r="EU9" s="597" t="n">
        <f aca="false">SUM(EU10:EU26)</f>
        <v>144.184</v>
      </c>
      <c r="EV9" s="597" t="n">
        <f aca="false">SUM(EV10:EV26)</f>
        <v>144.184</v>
      </c>
      <c r="EW9" s="598" t="n">
        <f aca="false">IF(EU9&gt;0,EV9*100/EU9,0)</f>
        <v>100</v>
      </c>
      <c r="EX9" s="597" t="n">
        <f aca="false">SUM(EX10:EX26)</f>
        <v>147.61340766</v>
      </c>
      <c r="EY9" s="599" t="n">
        <f aca="false">SUM(EY10:EY26)</f>
        <v>139.4060472</v>
      </c>
      <c r="EZ9" s="598" t="n">
        <f aca="false">IF(EX9&gt;0,EY9*100/EX9,0)</f>
        <v>94.4399627445062</v>
      </c>
      <c r="FA9" s="190" t="n">
        <f aca="false">SUM(FA10:FA26)</f>
        <v>8134</v>
      </c>
      <c r="FB9" s="600" t="n">
        <f aca="false">SUM(FB10:FB26)</f>
        <v>6952</v>
      </c>
      <c r="FC9" s="598" t="n">
        <f aca="false">IF(FA9&gt;0,FB9*100/FA9,0)</f>
        <v>85.4684042291616</v>
      </c>
      <c r="FH9" s="498" t="n">
        <v>0.787</v>
      </c>
      <c r="FI9" s="498" t="n">
        <v>0.78</v>
      </c>
      <c r="FJ9" s="498" t="n">
        <v>0.78</v>
      </c>
    </row>
    <row r="10" s="71" customFormat="true" ht="20.25" hidden="false" customHeight="true" outlineLevel="0" collapsed="false">
      <c r="A10" s="196" t="n">
        <v>1</v>
      </c>
      <c r="B10" s="197" t="s">
        <v>92</v>
      </c>
      <c r="C10" s="601" t="n">
        <v>5246.6</v>
      </c>
      <c r="D10" s="199" t="n">
        <v>6184</v>
      </c>
      <c r="E10" s="224" t="n">
        <f aca="false">IF(C10&gt;0,D10*100/C10,0)</f>
        <v>117.866808981054</v>
      </c>
      <c r="F10" s="602" t="n">
        <v>4</v>
      </c>
      <c r="G10" s="321" t="n">
        <v>4</v>
      </c>
      <c r="H10" s="330" t="n">
        <f aca="false">IF(F10&gt;0,G10*100/F10,0)</f>
        <v>100</v>
      </c>
      <c r="I10" s="603" t="n">
        <v>24</v>
      </c>
      <c r="J10" s="321" t="n">
        <v>24</v>
      </c>
      <c r="K10" s="330" t="n">
        <f aca="false">IF(I10&gt;0,J10*100/I10,0)</f>
        <v>100</v>
      </c>
      <c r="L10" s="603" t="n">
        <v>14</v>
      </c>
      <c r="M10" s="604" t="n">
        <v>14</v>
      </c>
      <c r="N10" s="330" t="n">
        <f aca="false">IF(L10&gt;0,M10*100/L10,0)</f>
        <v>100</v>
      </c>
      <c r="O10" s="604" t="n">
        <f aca="false">F10+I10+L10</f>
        <v>42</v>
      </c>
      <c r="P10" s="604" t="n">
        <f aca="false">G10+J10+M10</f>
        <v>42</v>
      </c>
      <c r="Q10" s="330" t="n">
        <f aca="false">IF(O10&gt;0,P10*100/O10,0)</f>
        <v>100</v>
      </c>
      <c r="R10" s="605" t="n">
        <v>5</v>
      </c>
      <c r="S10" s="606" t="n">
        <v>5</v>
      </c>
      <c r="T10" s="330" t="n">
        <f aca="false">IF(R10&gt;0,S10*100/R10,0)</f>
        <v>100</v>
      </c>
      <c r="U10" s="605" t="n">
        <v>300</v>
      </c>
      <c r="V10" s="321" t="n">
        <v>300</v>
      </c>
      <c r="W10" s="330" t="n">
        <f aca="false">IF(U10&gt;0,V10*100/U10,0)</f>
        <v>100</v>
      </c>
      <c r="X10" s="602" t="n">
        <v>50</v>
      </c>
      <c r="Y10" s="321" t="n">
        <v>52</v>
      </c>
      <c r="Z10" s="330" t="n">
        <f aca="false">IF(X10&gt;0,Y10*100/X10,0)</f>
        <v>104</v>
      </c>
      <c r="AA10" s="607" t="n">
        <v>0</v>
      </c>
      <c r="AB10" s="321" t="n">
        <v>0</v>
      </c>
      <c r="AC10" s="330" t="n">
        <f aca="false">IF(AA10&gt;0,AB10*100/AA10,0)</f>
        <v>0</v>
      </c>
      <c r="AD10" s="607" t="n">
        <v>0</v>
      </c>
      <c r="AE10" s="321" t="n">
        <v>0</v>
      </c>
      <c r="AF10" s="330" t="n">
        <f aca="false">IF(AD10&gt;0,AE10*100/AD10,0)</f>
        <v>0</v>
      </c>
      <c r="AG10" s="607" t="n">
        <f aca="false">X10+AA10+AD10</f>
        <v>50</v>
      </c>
      <c r="AH10" s="607" t="n">
        <f aca="false">Y10+AB10+AE10</f>
        <v>52</v>
      </c>
      <c r="AI10" s="330" t="n">
        <f aca="false">IF(AG10&gt;0,AH10*100/AG10,0)</f>
        <v>104</v>
      </c>
      <c r="AJ10" s="608" t="n">
        <v>175</v>
      </c>
      <c r="AK10" s="199" t="n">
        <v>175</v>
      </c>
      <c r="AL10" s="224" t="n">
        <f aca="false">IF(AJ10&gt;0,AK10*100/AJ10,0)</f>
        <v>100</v>
      </c>
      <c r="AM10" s="448"/>
      <c r="AN10" s="268"/>
      <c r="AO10" s="224" t="n">
        <f aca="false">IF(AM10&gt;0,AN10*100/AM10,0)</f>
        <v>0</v>
      </c>
      <c r="AP10" s="448"/>
      <c r="AQ10" s="448"/>
      <c r="AR10" s="224" t="n">
        <f aca="false">IF(AP10&gt;0,AQ10*100/AP10,0)</f>
        <v>0</v>
      </c>
      <c r="AS10" s="609" t="n">
        <f aca="false">AJ10+AM10+AP10</f>
        <v>175</v>
      </c>
      <c r="AT10" s="609" t="n">
        <f aca="false">AK10+AN10+AQ10</f>
        <v>175</v>
      </c>
      <c r="AU10" s="224" t="n">
        <f aca="false">IF(AS10&gt;0,AT10*100/AS10,0)</f>
        <v>100</v>
      </c>
      <c r="AV10" s="610" t="n">
        <v>45</v>
      </c>
      <c r="AW10" s="199" t="n">
        <v>59</v>
      </c>
      <c r="AX10" s="224" t="n">
        <f aca="false">IF(AV10&gt;0,AW10*100/AV10,0)</f>
        <v>131.111111111111</v>
      </c>
      <c r="AY10" s="203" t="n">
        <v>0</v>
      </c>
      <c r="AZ10" s="199" t="n">
        <v>0</v>
      </c>
      <c r="BA10" s="224" t="n">
        <f aca="false">IF(AY10&gt;0,AZ10*100/AY10,0)</f>
        <v>0</v>
      </c>
      <c r="BB10" s="199" t="n">
        <v>0</v>
      </c>
      <c r="BC10" s="610" t="n">
        <v>3</v>
      </c>
      <c r="BD10" s="199" t="n">
        <v>3</v>
      </c>
      <c r="BE10" s="224" t="n">
        <f aca="false">IF(BC10&gt;0,BD10*100/BC10,0)</f>
        <v>100</v>
      </c>
      <c r="BF10" s="198" t="n">
        <v>0</v>
      </c>
      <c r="BG10" s="611" t="n">
        <v>0</v>
      </c>
      <c r="BH10" s="224" t="n">
        <f aca="false">IF(BF10&gt;0,BG10*100/BF10,0)</f>
        <v>0</v>
      </c>
      <c r="BI10" s="610" t="n">
        <v>4</v>
      </c>
      <c r="BJ10" s="199" t="n">
        <v>4</v>
      </c>
      <c r="BK10" s="224" t="n">
        <f aca="false">IF(BI10&gt;0,BJ10*100/BI10,0)</f>
        <v>100</v>
      </c>
      <c r="BL10" s="612" t="n">
        <v>0</v>
      </c>
      <c r="BM10" s="612" t="n">
        <v>0</v>
      </c>
      <c r="BN10" s="224" t="n">
        <f aca="false">IF(BL10&gt;0,BM10*100/BL10,0)</f>
        <v>0</v>
      </c>
      <c r="BO10" s="610" t="n">
        <v>64000</v>
      </c>
      <c r="BP10" s="199" t="n">
        <v>64000</v>
      </c>
      <c r="BQ10" s="224" t="n">
        <f aca="false">IF(BO10&gt;0,BP10*100/BO10,0)</f>
        <v>100</v>
      </c>
      <c r="BR10" s="613" t="n">
        <v>5</v>
      </c>
      <c r="BS10" s="219" t="n">
        <v>5</v>
      </c>
      <c r="BT10" s="330" t="n">
        <v>100</v>
      </c>
      <c r="BU10" s="613" t="n">
        <v>10</v>
      </c>
      <c r="BV10" s="219" t="n">
        <v>10</v>
      </c>
      <c r="BW10" s="330" t="n">
        <v>100</v>
      </c>
      <c r="BX10" s="614" t="n">
        <f aca="false">BR10+BU10</f>
        <v>15</v>
      </c>
      <c r="BY10" s="614" t="n">
        <f aca="false">BS10+BV10</f>
        <v>15</v>
      </c>
      <c r="BZ10" s="615" t="n">
        <f aca="false">IF(BX10&gt;0,BY10*100/BX10,0)</f>
        <v>100</v>
      </c>
      <c r="CA10" s="613" t="n">
        <v>220</v>
      </c>
      <c r="CB10" s="219" t="n">
        <v>220</v>
      </c>
      <c r="CC10" s="616" t="n">
        <f aca="false">IF(CA10&gt;0,CB10*100/CA10,0)</f>
        <v>100</v>
      </c>
      <c r="CD10" s="610" t="n">
        <f aca="false">O10+U10+AG10+AJ10+AP10+BF10</f>
        <v>567</v>
      </c>
      <c r="CE10" s="610" t="n">
        <f aca="false">P10+V10+AH10+AK10+AQ10+BG10</f>
        <v>569</v>
      </c>
      <c r="CF10" s="224" t="n">
        <f aca="false">IF(CD10&gt;0,CE10*100/CD10,0)</f>
        <v>100.352733686067</v>
      </c>
      <c r="CG10" s="225" t="n">
        <v>0</v>
      </c>
      <c r="CH10" s="225" t="n">
        <v>0</v>
      </c>
      <c r="CI10" s="225" t="n">
        <v>0</v>
      </c>
      <c r="CJ10" s="265" t="n">
        <f aca="false">IF(CG10&gt;0,CI10*100/CG10,0)</f>
        <v>0</v>
      </c>
      <c r="CK10" s="225" t="n">
        <v>0</v>
      </c>
      <c r="CL10" s="265" t="n">
        <f aca="false">IF(CH10&gt;0,CK10*100/CH10,0)</f>
        <v>0</v>
      </c>
      <c r="CM10" s="225" t="n">
        <v>0</v>
      </c>
      <c r="CN10" s="265" t="n">
        <f aca="false">IF(CG10&gt;0,CM10*100/CG10,0)</f>
        <v>0</v>
      </c>
      <c r="CO10" s="225" t="n">
        <v>0</v>
      </c>
      <c r="CP10" s="265" t="n">
        <f aca="false">IF(CH10&gt;0,CO10*100/CH10,0)</f>
        <v>0</v>
      </c>
      <c r="CQ10" s="225" t="n">
        <v>0</v>
      </c>
      <c r="CR10" s="225" t="n">
        <v>0</v>
      </c>
      <c r="CS10" s="225" t="n">
        <v>0</v>
      </c>
      <c r="CT10" s="265" t="n">
        <f aca="false">IF(CQ10&gt;0,CS10*100/CQ10,0)</f>
        <v>0</v>
      </c>
      <c r="CU10" s="617" t="n">
        <v>0</v>
      </c>
      <c r="CV10" s="265" t="n">
        <f aca="false">IF(CR10&gt;0,CU10*100/CR10,0)</f>
        <v>0</v>
      </c>
      <c r="CW10" s="611" t="n">
        <v>0</v>
      </c>
      <c r="CX10" s="617" t="n">
        <v>0</v>
      </c>
      <c r="CY10" s="611" t="n">
        <v>0</v>
      </c>
      <c r="CZ10" s="265" t="n">
        <f aca="false">IF(CW10&gt;0,CY10*100/CW10,0)</f>
        <v>0</v>
      </c>
      <c r="DA10" s="617" t="n">
        <v>0</v>
      </c>
      <c r="DB10" s="265" t="n">
        <f aca="false">IF(CX10&gt;0,DA10*100/CX10,0)</f>
        <v>0</v>
      </c>
      <c r="DC10" s="611" t="n">
        <v>0</v>
      </c>
      <c r="DD10" s="265" t="n">
        <f aca="false">IF(CW10&gt;0,DC10*100/CW10,0)</f>
        <v>0</v>
      </c>
      <c r="DE10" s="617" t="n">
        <v>0</v>
      </c>
      <c r="DF10" s="265" t="n">
        <f aca="false">IF(CX10&gt;0,DE10*100/CX10,0)</f>
        <v>0</v>
      </c>
      <c r="DG10" s="611" t="n">
        <v>0</v>
      </c>
      <c r="DH10" s="617" t="n">
        <v>0</v>
      </c>
      <c r="DI10" s="611" t="n">
        <v>0</v>
      </c>
      <c r="DJ10" s="265" t="n">
        <f aca="false">IF(DG10&gt;0,DI10*100/DG10,0)</f>
        <v>0</v>
      </c>
      <c r="DK10" s="617" t="n">
        <v>0</v>
      </c>
      <c r="DL10" s="265" t="n">
        <f aca="false">IF(DH10&gt;0,DK10*100/DH10,0)</f>
        <v>0</v>
      </c>
      <c r="DM10" s="320"/>
      <c r="DN10" s="320"/>
      <c r="DO10" s="320"/>
      <c r="DP10" s="265" t="n">
        <f aca="false">IF(DM10&gt;0,DO10*100/DM10,0)</f>
        <v>0</v>
      </c>
      <c r="DQ10" s="617"/>
      <c r="DR10" s="265" t="n">
        <f aca="false">IF(DN10&gt;0,DQ10*100/DN10,0)</f>
        <v>0</v>
      </c>
      <c r="DS10" s="618"/>
      <c r="DT10" s="265" t="n">
        <f aca="false">IF(DM10&gt;0,DS10*100/DM10,0)</f>
        <v>0</v>
      </c>
      <c r="DU10" s="617"/>
      <c r="DV10" s="265" t="n">
        <f aca="false">IF(DN10&gt;0,DU10*100/DN10,0)</f>
        <v>0</v>
      </c>
      <c r="DW10" s="611"/>
      <c r="DX10" s="617"/>
      <c r="DY10" s="611"/>
      <c r="DZ10" s="265" t="n">
        <f aca="false">IF(DW10&gt;0,DY10*100/DW10,0)</f>
        <v>0</v>
      </c>
      <c r="EA10" s="617"/>
      <c r="EB10" s="265" t="n">
        <f aca="false">IF(DX10&gt;0,EA10*100/DX10,0)</f>
        <v>0</v>
      </c>
      <c r="EC10" s="267" t="n">
        <f aca="false">'ผลผลิตที่ 1-โครงการ'!EP11+'ผลผลิตที่ 1-โครงการ'!FF11+'ผลผลิตที่ 1-โครงการ'!FV11+'ผลผลิตที่ 1-โครงการ'!GL11+'ผลผลิตที่ 2'!CG10+'ผลผลิตที่ 2'!CW10+'ผลผลิตที่ 2'!DM10</f>
        <v>0</v>
      </c>
      <c r="ED10" s="617" t="n">
        <f aca="false">'ผลผลิตที่ 1-โครงการ'!EQ11+'ผลผลิตที่ 1-โครงการ'!FG11+'ผลผลิตที่ 1-โครงการ'!FW11+'ผลผลิตที่ 1-โครงการ'!GM11+'ผลผลิตที่ 2'!CH10+'ผลผลิตที่ 2'!CX10+'ผลผลิตที่ 2'!DN10</f>
        <v>0</v>
      </c>
      <c r="EE10" s="611" t="n">
        <f aca="false">'ผลผลิตที่ 1-โครงการ'!ER11+'ผลผลิตที่ 1-โครงการ'!FH11+'ผลผลิตที่ 1-โครงการ'!FX11+'ผลผลิตที่ 1-โครงการ'!GN11+'ผลผลิตที่ 2'!CI10+'ผลผลิตที่ 2'!CY10+'ผลผลิตที่ 2'!DO10</f>
        <v>0</v>
      </c>
      <c r="EF10" s="265" t="n">
        <f aca="false">IF(EC10&gt;0,EE10*100/EC10,0)</f>
        <v>0</v>
      </c>
      <c r="EG10" s="611" t="n">
        <f aca="false">'ผลผลิตที่ 1-โครงการ'!ET11+'ผลผลิตที่ 1-โครงการ'!FJ11+'ผลผลิตที่ 1-โครงการ'!FZ11+'ผลผลิตที่ 1-โครงการ'!GP11+'ผลผลิตที่ 2'!CK10+'ผลผลิตที่ 2'!DA10+'ผลผลิตที่ 2'!DQ10</f>
        <v>0</v>
      </c>
      <c r="EH10" s="265" t="n">
        <f aca="false">IF(ED10&gt;0,EG10*100/ED10,0)</f>
        <v>0</v>
      </c>
      <c r="EI10" s="611" t="n">
        <f aca="false">'ผลผลิตที่ 1-โครงการ'!EV11+'ผลผลิตที่ 1-โครงการ'!FL11+'ผลผลิตที่ 1-โครงการ'!GB11+'ผลผลิตที่ 1-โครงการ'!GR11+'ผลผลิตที่ 2'!CM10+'ผลผลิตที่ 2'!DC10+'ผลผลิตที่ 2'!DS10</f>
        <v>0</v>
      </c>
      <c r="EJ10" s="265" t="n">
        <f aca="false">IF(EC10&gt;0,EI10*100/EC10,0)</f>
        <v>0</v>
      </c>
      <c r="EK10" s="617" t="n">
        <f aca="false">'ผลผลิตที่ 1-โครงการ'!EX11+'ผลผลิตที่ 1-โครงการ'!FN11+'ผลผลิตที่ 1-โครงการ'!GD11+'ผลผลิตที่ 1-โครงการ'!GT11+'ผลผลิตที่ 2'!CO10+'ผลผลิตที่ 2'!DE10+'ผลผลิตที่ 2'!DU10</f>
        <v>0</v>
      </c>
      <c r="EL10" s="265" t="n">
        <f aca="false">IF(ED10&gt;0,EK10*100/ED10,0)</f>
        <v>0</v>
      </c>
      <c r="EM10" s="611" t="n">
        <f aca="false">'ผลผลิตที่ 1-โครงการ'!EZ11+'ผลผลิตที่ 1-โครงการ'!FP11+'ผลผลิตที่ 1-โครงการ'!GF11+'ผลผลิตที่ 1-โครงการ'!GV11+'ผลผลิตที่ 2'!CQ10+'ผลผลิตที่ 2'!DG10+'ผลผลิตที่ 2'!DW10</f>
        <v>0</v>
      </c>
      <c r="EN10" s="611" t="n">
        <f aca="false">'ผลผลิตที่ 1-โครงการ'!FA11+'ผลผลิตที่ 1-โครงการ'!FQ11+'ผลผลิตที่ 1-โครงการ'!GG11+'ผลผลิตที่ 1-โครงการ'!GW11+'ผลผลิตที่ 2'!CR10+'ผลผลิตที่ 2'!DH10+'ผลผลิตที่ 2'!DX10</f>
        <v>0</v>
      </c>
      <c r="EO10" s="611" t="n">
        <f aca="false">'ผลผลิตที่ 1-โครงการ'!FB11+'ผลผลิตที่ 1-โครงการ'!FR11+'ผลผลิตที่ 1-โครงการ'!GH11+'ผลผลิตที่ 1-โครงการ'!GX11+'ผลผลิตที่ 2'!CS10+'ผลผลิตที่ 2'!DI10+'ผลผลิตที่ 2'!DY10</f>
        <v>0</v>
      </c>
      <c r="EP10" s="265" t="n">
        <f aca="false">IF(EM10&gt;0,EO10*100/EM10,0)</f>
        <v>0</v>
      </c>
      <c r="EQ10" s="617" t="n">
        <f aca="false">'ผลผลิตที่ 1-โครงการ'!FD11+'ผลผลิตที่ 1-โครงการ'!FT11+'ผลผลิตที่ 1-โครงการ'!GJ11+'ผลผลิตที่ 1-โครงการ'!GZ11+'ผลผลิตที่ 2'!CU10+'ผลผลิตที่ 2'!DK10+'ผลผลิตที่ 2'!EA10</f>
        <v>0</v>
      </c>
      <c r="ER10" s="265" t="n">
        <f aca="false">IF(EN10&gt;0,EQ10*100/EN10,0)</f>
        <v>0</v>
      </c>
      <c r="ES10" s="619" t="n">
        <f aca="false">ED10+EN10</f>
        <v>0</v>
      </c>
      <c r="ET10" s="619" t="n">
        <f aca="false">EG10+EQ10</f>
        <v>0</v>
      </c>
      <c r="EU10" s="620" t="n">
        <v>9.375</v>
      </c>
      <c r="EV10" s="620" t="n">
        <v>9.375</v>
      </c>
      <c r="EW10" s="330" t="n">
        <f aca="false">IF(EU10&gt;0,EV10*100/EU10,0)</f>
        <v>100</v>
      </c>
      <c r="EX10" s="621" t="n">
        <v>8.802</v>
      </c>
      <c r="EY10" s="620" t="n">
        <v>8.10242573</v>
      </c>
      <c r="EZ10" s="330" t="n">
        <f aca="false">IF(EX10&gt;0,EY10*100/EX10,0)</f>
        <v>92.0520987275619</v>
      </c>
      <c r="FA10" s="622" t="n">
        <v>175</v>
      </c>
      <c r="FB10" s="623" t="n">
        <v>175</v>
      </c>
      <c r="FC10" s="330" t="n">
        <f aca="false">IF(FA10&gt;0,FB10*100/FA10,0)</f>
        <v>100</v>
      </c>
      <c r="FH10" s="246" t="n">
        <v>0.5778</v>
      </c>
      <c r="FI10" s="246"/>
      <c r="FJ10" s="498" t="n">
        <v>0.4</v>
      </c>
    </row>
    <row r="11" s="71" customFormat="true" ht="20.25" hidden="false" customHeight="true" outlineLevel="0" collapsed="false">
      <c r="A11" s="247" t="n">
        <v>2</v>
      </c>
      <c r="B11" s="248" t="s">
        <v>93</v>
      </c>
      <c r="C11" s="280" t="n">
        <v>3606.1</v>
      </c>
      <c r="D11" s="225" t="n">
        <v>3862</v>
      </c>
      <c r="E11" s="265" t="n">
        <f aca="false">IF(C11&gt;0,D11*100/C11,0)</f>
        <v>107.096309031918</v>
      </c>
      <c r="F11" s="269" t="n">
        <v>4</v>
      </c>
      <c r="G11" s="276" t="n">
        <v>4</v>
      </c>
      <c r="H11" s="273" t="n">
        <f aca="false">IF(F11&gt;0,G11*100/F11,0)</f>
        <v>100</v>
      </c>
      <c r="I11" s="624" t="n">
        <v>21</v>
      </c>
      <c r="J11" s="276" t="n">
        <v>22</v>
      </c>
      <c r="K11" s="273" t="n">
        <f aca="false">IF(I11&gt;0,J11*100/I11,0)</f>
        <v>104.761904761905</v>
      </c>
      <c r="L11" s="624" t="n">
        <v>9</v>
      </c>
      <c r="M11" s="276" t="n">
        <v>11</v>
      </c>
      <c r="N11" s="273" t="n">
        <f aca="false">IF(L11&gt;0,M11*100/L11,0)</f>
        <v>122.222222222222</v>
      </c>
      <c r="O11" s="381" t="n">
        <f aca="false">F11+I11+L11</f>
        <v>34</v>
      </c>
      <c r="P11" s="381" t="n">
        <f aca="false">G11+J11+M11</f>
        <v>37</v>
      </c>
      <c r="Q11" s="273" t="n">
        <f aca="false">IF(O11&gt;0,P11*100/O11,0)</f>
        <v>108.823529411765</v>
      </c>
      <c r="R11" s="625" t="n">
        <v>4</v>
      </c>
      <c r="S11" s="276" t="n">
        <v>4</v>
      </c>
      <c r="T11" s="273" t="n">
        <f aca="false">IF(R11&gt;0,S11*100/R11,0)</f>
        <v>100</v>
      </c>
      <c r="U11" s="625" t="n">
        <v>240</v>
      </c>
      <c r="V11" s="276" t="n">
        <v>244</v>
      </c>
      <c r="W11" s="273" t="n">
        <f aca="false">IF(U11&gt;0,V11*100/U11,0)</f>
        <v>101.666666666667</v>
      </c>
      <c r="X11" s="269" t="n">
        <v>60</v>
      </c>
      <c r="Y11" s="276" t="n">
        <v>60</v>
      </c>
      <c r="Z11" s="273" t="n">
        <f aca="false">IF(X11&gt;0,Y11*100/X11,0)</f>
        <v>100</v>
      </c>
      <c r="AA11" s="626" t="n">
        <v>0</v>
      </c>
      <c r="AB11" s="276" t="n">
        <v>0</v>
      </c>
      <c r="AC11" s="273" t="n">
        <f aca="false">IF(AA11&gt;0,AB11*100/AA11,0)</f>
        <v>0</v>
      </c>
      <c r="AD11" s="626" t="n">
        <v>0</v>
      </c>
      <c r="AE11" s="276" t="n">
        <v>0</v>
      </c>
      <c r="AF11" s="273" t="n">
        <f aca="false">IF(AD11&gt;0,AE11*100/AD11,0)</f>
        <v>0</v>
      </c>
      <c r="AG11" s="626" t="n">
        <f aca="false">X11+AA11+AD11</f>
        <v>60</v>
      </c>
      <c r="AH11" s="626" t="n">
        <f aca="false">Y11+AB11+AE11</f>
        <v>60</v>
      </c>
      <c r="AI11" s="273" t="n">
        <f aca="false">IF(AG11&gt;0,AH11*100/AG11,0)</f>
        <v>100</v>
      </c>
      <c r="AJ11" s="627" t="n">
        <v>50</v>
      </c>
      <c r="AK11" s="225" t="n">
        <v>68</v>
      </c>
      <c r="AL11" s="265" t="n">
        <f aca="false">IF(AJ11&gt;0,AK11*100/AJ11,0)</f>
        <v>136</v>
      </c>
      <c r="AM11" s="268"/>
      <c r="AN11" s="225"/>
      <c r="AO11" s="265" t="n">
        <f aca="false">IF(AM11&gt;0,AN11*100/AM11,0)</f>
        <v>0</v>
      </c>
      <c r="AP11" s="249"/>
      <c r="AQ11" s="249"/>
      <c r="AR11" s="265" t="n">
        <f aca="false">IF(AP11&gt;0,AQ11*100/AP11,0)</f>
        <v>0</v>
      </c>
      <c r="AS11" s="628" t="n">
        <f aca="false">AJ11+AM11+AP11</f>
        <v>50</v>
      </c>
      <c r="AT11" s="376" t="n">
        <f aca="false">AK11+AN11+AQ11</f>
        <v>68</v>
      </c>
      <c r="AU11" s="265" t="n">
        <f aca="false">IF(AS11&gt;0,AT11*100/AS11,0)</f>
        <v>136</v>
      </c>
      <c r="AV11" s="376" t="n">
        <v>45</v>
      </c>
      <c r="AW11" s="225" t="n">
        <v>104</v>
      </c>
      <c r="AX11" s="265" t="n">
        <f aca="false">IF(AV11&gt;0,AW11*100/AV11,0)</f>
        <v>231.111111111111</v>
      </c>
      <c r="AY11" s="252" t="n">
        <v>0</v>
      </c>
      <c r="AZ11" s="225" t="n">
        <v>0</v>
      </c>
      <c r="BA11" s="265" t="n">
        <f aca="false">IF(AY11&gt;0,AZ11*100/AY11,0)</f>
        <v>0</v>
      </c>
      <c r="BB11" s="225" t="n">
        <v>0</v>
      </c>
      <c r="BC11" s="376" t="n">
        <v>4</v>
      </c>
      <c r="BD11" s="225" t="n">
        <v>4</v>
      </c>
      <c r="BE11" s="265" t="n">
        <f aca="false">IF(BC11&gt;0,BD11*100/BC11,0)</f>
        <v>100</v>
      </c>
      <c r="BF11" s="198" t="n">
        <v>0</v>
      </c>
      <c r="BG11" s="225" t="n">
        <v>0</v>
      </c>
      <c r="BH11" s="265" t="n">
        <f aca="false">IF(BF11&gt;0,BG11*100/BF11,0)</f>
        <v>0</v>
      </c>
      <c r="BI11" s="376" t="n">
        <v>4</v>
      </c>
      <c r="BJ11" s="225" t="n">
        <v>5</v>
      </c>
      <c r="BK11" s="265" t="n">
        <f aca="false">IF(BI11&gt;0,BJ11*100/BI11,0)</f>
        <v>125</v>
      </c>
      <c r="BL11" s="629" t="n">
        <v>20</v>
      </c>
      <c r="BM11" s="629" t="n">
        <v>20</v>
      </c>
      <c r="BN11" s="265" t="n">
        <f aca="false">IF(BL11&gt;0,BM11*100/BL11,0)</f>
        <v>100</v>
      </c>
      <c r="BO11" s="376" t="n">
        <v>50000</v>
      </c>
      <c r="BP11" s="225" t="n">
        <v>50000</v>
      </c>
      <c r="BQ11" s="265" t="n">
        <f aca="false">IF(BO11&gt;0,BP11*100/BO11,0)</f>
        <v>100</v>
      </c>
      <c r="BR11" s="630" t="n">
        <v>0</v>
      </c>
      <c r="BS11" s="631" t="n">
        <v>0</v>
      </c>
      <c r="BT11" s="632" t="n">
        <v>0</v>
      </c>
      <c r="BU11" s="630" t="n">
        <v>10</v>
      </c>
      <c r="BV11" s="631" t="n">
        <v>10</v>
      </c>
      <c r="BW11" s="632" t="n">
        <v>100</v>
      </c>
      <c r="BX11" s="633" t="n">
        <f aca="false">BR11+BU11</f>
        <v>10</v>
      </c>
      <c r="BY11" s="633" t="n">
        <f aca="false">BS11+BV11</f>
        <v>10</v>
      </c>
      <c r="BZ11" s="634" t="n">
        <f aca="false">IF(BX11&gt;0,BY11*100/BX11,0)</f>
        <v>100</v>
      </c>
      <c r="CA11" s="630" t="n">
        <v>278</v>
      </c>
      <c r="CB11" s="631" t="n">
        <v>278</v>
      </c>
      <c r="CC11" s="632" t="n">
        <f aca="false">IF(CA11&gt;0,CB11*100/CA11,0)</f>
        <v>100</v>
      </c>
      <c r="CD11" s="376" t="n">
        <f aca="false">O11+U11+AG11+AJ11+AP11+BF11</f>
        <v>384</v>
      </c>
      <c r="CE11" s="225" t="n">
        <f aca="false">P11+V11+AH11+AK11+AQ11+BG11</f>
        <v>409</v>
      </c>
      <c r="CF11" s="265" t="n">
        <f aca="false">IF(CD11&gt;0,CE11*100/CD11,0)</f>
        <v>106.510416666667</v>
      </c>
      <c r="CG11" s="225" t="n">
        <v>0</v>
      </c>
      <c r="CH11" s="225" t="n">
        <v>0</v>
      </c>
      <c r="CI11" s="225" t="n">
        <v>0</v>
      </c>
      <c r="CJ11" s="265" t="n">
        <f aca="false">IF(CG11&gt;0,CI11*100/CG11,0)</f>
        <v>0</v>
      </c>
      <c r="CK11" s="225" t="n">
        <v>0</v>
      </c>
      <c r="CL11" s="265" t="n">
        <f aca="false">IF(CH11&gt;0,CK11*100/CH11,0)</f>
        <v>0</v>
      </c>
      <c r="CM11" s="225" t="n">
        <v>0</v>
      </c>
      <c r="CN11" s="265" t="n">
        <f aca="false">IF(CG11&gt;0,CM11*100/CG11,0)</f>
        <v>0</v>
      </c>
      <c r="CO11" s="225" t="n">
        <v>0</v>
      </c>
      <c r="CP11" s="265" t="n">
        <f aca="false">IF(CH11&gt;0,CO11*100/CH11,0)</f>
        <v>0</v>
      </c>
      <c r="CQ11" s="225" t="n">
        <v>0</v>
      </c>
      <c r="CR11" s="225" t="n">
        <v>0</v>
      </c>
      <c r="CS11" s="225" t="n">
        <v>0</v>
      </c>
      <c r="CT11" s="265" t="n">
        <f aca="false">IF(CQ11&gt;0,CS11*100/CQ11,0)</f>
        <v>0</v>
      </c>
      <c r="CU11" s="455" t="n">
        <v>0</v>
      </c>
      <c r="CV11" s="265" t="n">
        <f aca="false">IF(CR11&gt;0,CU11*100/CR11,0)</f>
        <v>0</v>
      </c>
      <c r="CW11" s="267" t="n">
        <v>0</v>
      </c>
      <c r="CX11" s="455" t="n">
        <v>0</v>
      </c>
      <c r="CY11" s="267" t="n">
        <v>0</v>
      </c>
      <c r="CZ11" s="265" t="n">
        <f aca="false">IF(CW11&gt;0,CY11*100/CW11,0)</f>
        <v>0</v>
      </c>
      <c r="DA11" s="455" t="n">
        <v>0</v>
      </c>
      <c r="DB11" s="265" t="n">
        <f aca="false">IF(CX11&gt;0,DA11*100/CX11,0)</f>
        <v>0</v>
      </c>
      <c r="DC11" s="267" t="n">
        <v>0</v>
      </c>
      <c r="DD11" s="265" t="n">
        <f aca="false">IF(CW11&gt;0,DC11*100/CW11,0)</f>
        <v>0</v>
      </c>
      <c r="DE11" s="455" t="n">
        <v>0</v>
      </c>
      <c r="DF11" s="265" t="n">
        <f aca="false">IF(CX11&gt;0,DE11*100/CX11,0)</f>
        <v>0</v>
      </c>
      <c r="DG11" s="267" t="n">
        <v>0</v>
      </c>
      <c r="DH11" s="455" t="n">
        <v>0</v>
      </c>
      <c r="DI11" s="267" t="n">
        <v>0</v>
      </c>
      <c r="DJ11" s="265" t="n">
        <f aca="false">IF(DG11&gt;0,DI11*100/DG11,0)</f>
        <v>0</v>
      </c>
      <c r="DK11" s="455" t="n">
        <v>0</v>
      </c>
      <c r="DL11" s="265" t="n">
        <f aca="false">IF(DH11&gt;0,DK11*100/DH11,0)</f>
        <v>0</v>
      </c>
      <c r="DM11" s="225"/>
      <c r="DN11" s="225"/>
      <c r="DO11" s="225"/>
      <c r="DP11" s="265" t="n">
        <f aca="false">IF(DM11&gt;0,DO11*100/DM11,0)</f>
        <v>0</v>
      </c>
      <c r="DQ11" s="455"/>
      <c r="DR11" s="265" t="n">
        <f aca="false">IF(DN11&gt;0,DQ11*100/DN11,0)</f>
        <v>0</v>
      </c>
      <c r="DS11" s="267"/>
      <c r="DT11" s="265" t="n">
        <f aca="false">IF(DM11&gt;0,DS11*100/DM11,0)</f>
        <v>0</v>
      </c>
      <c r="DU11" s="455"/>
      <c r="DV11" s="265" t="n">
        <f aca="false">IF(DN11&gt;0,DU11*100/DN11,0)</f>
        <v>0</v>
      </c>
      <c r="DW11" s="267"/>
      <c r="DX11" s="455"/>
      <c r="DY11" s="267"/>
      <c r="DZ11" s="265" t="n">
        <f aca="false">IF(DW11&gt;0,DY11*100/DW11,0)</f>
        <v>0</v>
      </c>
      <c r="EA11" s="455"/>
      <c r="EB11" s="265" t="n">
        <f aca="false">IF(DX11&gt;0,EA11*100/DX11,0)</f>
        <v>0</v>
      </c>
      <c r="EC11" s="267" t="n">
        <f aca="false">'ผลผลิตที่ 1-โครงการ'!EP12+'ผลผลิตที่ 1-โครงการ'!FF12+'ผลผลิตที่ 1-โครงการ'!FV12+'ผลผลิตที่ 1-โครงการ'!GL12+'ผลผลิตที่ 2'!CG11+'ผลผลิตที่ 2'!CW11+'ผลผลิตที่ 2'!DM11</f>
        <v>1</v>
      </c>
      <c r="ED11" s="455" t="n">
        <f aca="false">'ผลผลิตที่ 1-โครงการ'!EQ12+'ผลผลิตที่ 1-โครงการ'!FG12+'ผลผลิตที่ 1-โครงการ'!FW12+'ผลผลิตที่ 1-โครงการ'!GM12+'ผลผลิตที่ 2'!CH11+'ผลผลิตที่ 2'!CX11+'ผลผลิตที่ 2'!DN11</f>
        <v>0.787</v>
      </c>
      <c r="EE11" s="267" t="n">
        <f aca="false">'ผลผลิตที่ 1-โครงการ'!ER12+'ผลผลิตที่ 1-โครงการ'!FH12+'ผลผลิตที่ 1-โครงการ'!FX12+'ผลผลิตที่ 1-โครงการ'!GN12+'ผลผลิตที่ 2'!CI11+'ผลผลิตที่ 2'!CY11+'ผลผลิตที่ 2'!DO11</f>
        <v>1</v>
      </c>
      <c r="EF11" s="265" t="n">
        <f aca="false">IF(EC11&gt;0,EE11*100/EC11,0)</f>
        <v>100</v>
      </c>
      <c r="EG11" s="455" t="n">
        <f aca="false">'ผลผลิตที่ 1-โครงการ'!ET12+'ผลผลิตที่ 1-โครงการ'!FJ12+'ผลผลิตที่ 1-โครงการ'!FZ12+'ผลผลิตที่ 1-โครงการ'!GP12+'ผลผลิตที่ 2'!CK11+'ผลผลิตที่ 2'!DA11+'ผลผลิตที่ 2'!DQ11</f>
        <v>0.774</v>
      </c>
      <c r="EH11" s="265" t="n">
        <f aca="false">IF(ED11&gt;0,EG11*100/ED11,0)</f>
        <v>98.3481575603558</v>
      </c>
      <c r="EI11" s="267" t="n">
        <f aca="false">'ผลผลิตที่ 1-โครงการ'!EV12+'ผลผลิตที่ 1-โครงการ'!FL12+'ผลผลิตที่ 1-โครงการ'!GB12+'ผลผลิตที่ 1-โครงการ'!GR12+'ผลผลิตที่ 2'!CM11+'ผลผลิตที่ 2'!DC11+'ผลผลิตที่ 2'!DS11</f>
        <v>1</v>
      </c>
      <c r="EJ11" s="265" t="n">
        <f aca="false">IF(EC11&gt;0,EI11*100/EC11,0)</f>
        <v>100</v>
      </c>
      <c r="EK11" s="455" t="n">
        <f aca="false">'ผลผลิตที่ 1-โครงการ'!EX12+'ผลผลิตที่ 1-โครงการ'!FN12+'ผลผลิตที่ 1-โครงการ'!GD12+'ผลผลิตที่ 1-โครงการ'!GT12+'ผลผลิตที่ 2'!CO11+'ผลผลิตที่ 2'!DE11+'ผลผลิตที่ 2'!DU11</f>
        <v>0.774</v>
      </c>
      <c r="EL11" s="265" t="n">
        <f aca="false">IF(ED11&gt;0,EK11*100/ED11,0)</f>
        <v>98.3481575603558</v>
      </c>
      <c r="EM11" s="225" t="n">
        <f aca="false">'ผลผลิตที่ 1-โครงการ'!EZ12+'ผลผลิตที่ 1-โครงการ'!FP12+'ผลผลิตที่ 1-โครงการ'!GF12+'ผลผลิตที่ 1-โครงการ'!GV12+'ผลผลิตที่ 2'!CQ11+'ผลผลิตที่ 2'!DG11+'ผลผลิตที่ 2'!DW11</f>
        <v>0</v>
      </c>
      <c r="EN11" s="455" t="n">
        <f aca="false">'ผลผลิตที่ 1-โครงการ'!FA12+'ผลผลิตที่ 1-โครงการ'!FQ12+'ผลผลิตที่ 1-โครงการ'!GG12+'ผลผลิตที่ 1-โครงการ'!GW12+'ผลผลิตที่ 2'!CR11+'ผลผลิตที่ 2'!DH11+'ผลผลิตที่ 2'!DX11</f>
        <v>0</v>
      </c>
      <c r="EO11" s="225" t="n">
        <f aca="false">'ผลผลิตที่ 1-โครงการ'!FB12+'ผลผลิตที่ 1-โครงการ'!FR12+'ผลผลิตที่ 1-โครงการ'!GH12+'ผลผลิตที่ 1-โครงการ'!GX12+'ผลผลิตที่ 2'!CS11+'ผลผลิตที่ 2'!DI11+'ผลผลิตที่ 2'!DY11</f>
        <v>0</v>
      </c>
      <c r="EP11" s="265" t="n">
        <f aca="false">IF(EM11&gt;0,EO11*100/EM11,0)</f>
        <v>0</v>
      </c>
      <c r="EQ11" s="455" t="n">
        <f aca="false">'ผลผลิตที่ 1-โครงการ'!FD12+'ผลผลิตที่ 1-โครงการ'!FT12+'ผลผลิตที่ 1-โครงการ'!GJ12+'ผลผลิตที่ 1-โครงการ'!GZ12+'ผลผลิตที่ 2'!CU11+'ผลผลิตที่ 2'!DK11+'ผลผลิตที่ 2'!EA11</f>
        <v>0</v>
      </c>
      <c r="ER11" s="265" t="n">
        <f aca="false">IF(EN11&gt;0,EQ11*100/EN11,0)</f>
        <v>0</v>
      </c>
      <c r="ES11" s="619" t="n">
        <f aca="false">ED11+EN11</f>
        <v>0.787</v>
      </c>
      <c r="ET11" s="619" t="n">
        <f aca="false">EG11+EQ11</f>
        <v>0.774</v>
      </c>
      <c r="EU11" s="635" t="n">
        <v>6</v>
      </c>
      <c r="EV11" s="635" t="n">
        <v>6</v>
      </c>
      <c r="EW11" s="273" t="n">
        <f aca="false">IF(EU11&gt;0,EV11*100/EU11,0)</f>
        <v>100</v>
      </c>
      <c r="EX11" s="636" t="n">
        <v>19.175</v>
      </c>
      <c r="EY11" s="635" t="n">
        <v>18.56070309</v>
      </c>
      <c r="EZ11" s="273" t="n">
        <f aca="false">IF(EX11&gt;0,EY11*100/EX11,0)</f>
        <v>96.7963655280313</v>
      </c>
      <c r="FA11" s="622" t="n">
        <v>600</v>
      </c>
      <c r="FB11" s="388" t="n">
        <v>600</v>
      </c>
      <c r="FC11" s="273" t="n">
        <f aca="false">IF(FA11&gt;0,FB11*100/FA11,0)</f>
        <v>100</v>
      </c>
      <c r="FH11" s="246" t="n">
        <v>1.35</v>
      </c>
      <c r="FJ11" s="498"/>
    </row>
    <row r="12" s="71" customFormat="true" ht="20.25" hidden="false" customHeight="true" outlineLevel="0" collapsed="false">
      <c r="A12" s="247" t="n">
        <v>3</v>
      </c>
      <c r="B12" s="248" t="s">
        <v>94</v>
      </c>
      <c r="C12" s="388" t="n">
        <v>950.7</v>
      </c>
      <c r="D12" s="225" t="n">
        <v>1218</v>
      </c>
      <c r="E12" s="265" t="n">
        <f aca="false">IF(C12&gt;0,D12*100/C12,0)</f>
        <v>128.116124960555</v>
      </c>
      <c r="F12" s="269" t="n">
        <v>4</v>
      </c>
      <c r="G12" s="276" t="n">
        <v>4</v>
      </c>
      <c r="H12" s="273" t="n">
        <f aca="false">IF(F12&gt;0,G12*100/F12,0)</f>
        <v>100</v>
      </c>
      <c r="I12" s="624" t="n">
        <v>15</v>
      </c>
      <c r="J12" s="276" t="n">
        <v>15</v>
      </c>
      <c r="K12" s="273" t="n">
        <f aca="false">IF(I12&gt;0,J12*100/I12,0)</f>
        <v>100</v>
      </c>
      <c r="L12" s="624" t="n">
        <v>4</v>
      </c>
      <c r="M12" s="381" t="n">
        <v>4</v>
      </c>
      <c r="N12" s="273" t="n">
        <f aca="false">IF(L12&gt;0,M12*100/L12,0)</f>
        <v>100</v>
      </c>
      <c r="O12" s="381" t="n">
        <f aca="false">F12+I12+L12</f>
        <v>23</v>
      </c>
      <c r="P12" s="381" t="n">
        <f aca="false">G12+J12+M12</f>
        <v>23</v>
      </c>
      <c r="Q12" s="273" t="n">
        <f aca="false">IF(O12&gt;0,P12*100/O12,0)</f>
        <v>100</v>
      </c>
      <c r="R12" s="625" t="n">
        <v>5</v>
      </c>
      <c r="S12" s="276" t="n">
        <v>5</v>
      </c>
      <c r="T12" s="273" t="n">
        <f aca="false">IF(R12&gt;0,S12*100/R12,0)</f>
        <v>100</v>
      </c>
      <c r="U12" s="625" t="n">
        <v>300</v>
      </c>
      <c r="V12" s="276" t="n">
        <v>304</v>
      </c>
      <c r="W12" s="273" t="n">
        <f aca="false">IF(U12&gt;0,V12*100/U12,0)</f>
        <v>101.333333333333</v>
      </c>
      <c r="X12" s="269" t="n">
        <v>50</v>
      </c>
      <c r="Y12" s="276" t="n">
        <v>53</v>
      </c>
      <c r="Z12" s="273" t="n">
        <f aca="false">IF(X12&gt;0,Y12*100/X12,0)</f>
        <v>106</v>
      </c>
      <c r="AA12" s="626" t="n">
        <v>0</v>
      </c>
      <c r="AB12" s="276" t="n">
        <v>0</v>
      </c>
      <c r="AC12" s="273" t="n">
        <f aca="false">IF(AA12&gt;0,AB12*100/AA12,0)</f>
        <v>0</v>
      </c>
      <c r="AD12" s="626" t="n">
        <v>0</v>
      </c>
      <c r="AE12" s="276" t="n">
        <v>0</v>
      </c>
      <c r="AF12" s="273" t="n">
        <f aca="false">IF(AD12&gt;0,AE12*100/AD12,0)</f>
        <v>0</v>
      </c>
      <c r="AG12" s="626" t="n">
        <f aca="false">X12+AA12+AD12</f>
        <v>50</v>
      </c>
      <c r="AH12" s="626" t="n">
        <f aca="false">Y12+AB12+AE12</f>
        <v>53</v>
      </c>
      <c r="AI12" s="273" t="n">
        <f aca="false">IF(AG12&gt;0,AH12*100/AG12,0)</f>
        <v>106</v>
      </c>
      <c r="AJ12" s="627" t="n">
        <v>50</v>
      </c>
      <c r="AK12" s="225" t="n">
        <v>72</v>
      </c>
      <c r="AL12" s="265" t="n">
        <f aca="false">IF(AJ12&gt;0,AK12*100/AJ12,0)</f>
        <v>144</v>
      </c>
      <c r="AM12" s="268"/>
      <c r="AN12" s="268"/>
      <c r="AO12" s="265" t="n">
        <f aca="false">IF(AM12&gt;0,AN12*100/AM12,0)</f>
        <v>0</v>
      </c>
      <c r="AP12" s="268"/>
      <c r="AQ12" s="268"/>
      <c r="AR12" s="265" t="n">
        <f aca="false">IF(AP12&gt;0,AQ12*100/AP12,0)</f>
        <v>0</v>
      </c>
      <c r="AS12" s="628" t="n">
        <f aca="false">AJ12+AM12+AP12</f>
        <v>50</v>
      </c>
      <c r="AT12" s="376" t="n">
        <f aca="false">AK12+AN12+AQ12</f>
        <v>72</v>
      </c>
      <c r="AU12" s="265" t="n">
        <f aca="false">IF(AS12&gt;0,AT12*100/AS12,0)</f>
        <v>144</v>
      </c>
      <c r="AV12" s="376" t="n">
        <v>15</v>
      </c>
      <c r="AW12" s="225" t="n">
        <v>19</v>
      </c>
      <c r="AX12" s="265" t="n">
        <f aca="false">IF(AV12&gt;0,AW12*100/AV12,0)</f>
        <v>126.666666666667</v>
      </c>
      <c r="AY12" s="252" t="n">
        <v>0</v>
      </c>
      <c r="AZ12" s="225" t="n">
        <v>0</v>
      </c>
      <c r="BA12" s="265" t="n">
        <f aca="false">IF(AY12&gt;0,AZ12*100/AY12,0)</f>
        <v>0</v>
      </c>
      <c r="BB12" s="225" t="n">
        <v>0</v>
      </c>
      <c r="BC12" s="376" t="n">
        <v>5</v>
      </c>
      <c r="BD12" s="225" t="n">
        <v>5</v>
      </c>
      <c r="BE12" s="265" t="n">
        <f aca="false">IF(BC12&gt;0,BD12*100/BC12,0)</f>
        <v>100</v>
      </c>
      <c r="BF12" s="198" t="n">
        <v>100</v>
      </c>
      <c r="BG12" s="225" t="n">
        <v>104</v>
      </c>
      <c r="BH12" s="265" t="n">
        <f aca="false">IF(BF12&gt;0,BG12*100/BF12,0)</f>
        <v>104</v>
      </c>
      <c r="BI12" s="376" t="n">
        <v>4</v>
      </c>
      <c r="BJ12" s="225" t="n">
        <v>4</v>
      </c>
      <c r="BK12" s="265" t="n">
        <f aca="false">IF(BI12&gt;0,BJ12*100/BI12,0)</f>
        <v>100</v>
      </c>
      <c r="BL12" s="629" t="n">
        <v>0</v>
      </c>
      <c r="BM12" s="629" t="n">
        <v>0</v>
      </c>
      <c r="BN12" s="265" t="n">
        <f aca="false">IF(BL12&gt;0,BM12*100/BL12,0)</f>
        <v>0</v>
      </c>
      <c r="BO12" s="376" t="n">
        <v>12800</v>
      </c>
      <c r="BP12" s="225" t="n">
        <v>12800</v>
      </c>
      <c r="BQ12" s="265" t="n">
        <f aca="false">IF(BO12&gt;0,BP12*100/BO12,0)</f>
        <v>100</v>
      </c>
      <c r="BR12" s="630" t="n">
        <v>4</v>
      </c>
      <c r="BS12" s="631" t="n">
        <v>4</v>
      </c>
      <c r="BT12" s="632" t="n">
        <v>100</v>
      </c>
      <c r="BU12" s="630" t="n">
        <v>8</v>
      </c>
      <c r="BV12" s="631" t="n">
        <v>8</v>
      </c>
      <c r="BW12" s="632" t="n">
        <v>100</v>
      </c>
      <c r="BX12" s="633" t="n">
        <f aca="false">BR12+BU12</f>
        <v>12</v>
      </c>
      <c r="BY12" s="633" t="n">
        <f aca="false">BS12+BV12</f>
        <v>12</v>
      </c>
      <c r="BZ12" s="634" t="n">
        <f aca="false">IF(BX12&gt;0,BY12*100/BX12,0)</f>
        <v>100</v>
      </c>
      <c r="CA12" s="630" t="n">
        <v>200</v>
      </c>
      <c r="CB12" s="631" t="n">
        <v>220</v>
      </c>
      <c r="CC12" s="632" t="n">
        <f aca="false">IF(CA12&gt;0,CB12*100/CA12,0)</f>
        <v>110</v>
      </c>
      <c r="CD12" s="376" t="n">
        <f aca="false">O12+U12+AG12+AJ12+AP12+BF12</f>
        <v>523</v>
      </c>
      <c r="CE12" s="225" t="n">
        <f aca="false">P12+V12+AH12+AK12+AQ12+BG12</f>
        <v>556</v>
      </c>
      <c r="CF12" s="265" t="n">
        <f aca="false">IF(CD12&gt;0,CE12*100/CD12,0)</f>
        <v>106.309751434034</v>
      </c>
      <c r="CG12" s="225" t="n">
        <v>2</v>
      </c>
      <c r="CH12" s="225" t="n">
        <v>1.365</v>
      </c>
      <c r="CI12" s="225" t="n">
        <v>2</v>
      </c>
      <c r="CJ12" s="265" t="n">
        <f aca="false">IF(CG12&gt;0,CI12*100/CG12,0)</f>
        <v>100</v>
      </c>
      <c r="CK12" s="225" t="n">
        <v>1.35</v>
      </c>
      <c r="CL12" s="265" t="n">
        <f aca="false">IF(CH12&gt;0,CK12*100/CH12,0)</f>
        <v>98.9010989010989</v>
      </c>
      <c r="CM12" s="225" t="n">
        <v>2</v>
      </c>
      <c r="CN12" s="265" t="n">
        <f aca="false">IF(CG12&gt;0,CM12*100/CG12,0)</f>
        <v>100</v>
      </c>
      <c r="CO12" s="225" t="n">
        <v>1.35</v>
      </c>
      <c r="CP12" s="265" t="n">
        <f aca="false">IF(CH12&gt;0,CO12*100/CH12,0)</f>
        <v>98.9010989010989</v>
      </c>
      <c r="CQ12" s="225" t="n">
        <v>0</v>
      </c>
      <c r="CR12" s="225" t="n">
        <v>0</v>
      </c>
      <c r="CS12" s="225" t="n">
        <v>0</v>
      </c>
      <c r="CT12" s="265" t="n">
        <f aca="false">IF(CQ12&gt;0,CS12*100/CQ12,0)</f>
        <v>0</v>
      </c>
      <c r="CU12" s="455" t="n">
        <v>0</v>
      </c>
      <c r="CV12" s="265" t="n">
        <f aca="false">IF(CR12&gt;0,CU12*100/CR12,0)</f>
        <v>0</v>
      </c>
      <c r="CW12" s="267" t="n">
        <v>0</v>
      </c>
      <c r="CX12" s="455" t="n">
        <v>0</v>
      </c>
      <c r="CY12" s="267" t="n">
        <v>0</v>
      </c>
      <c r="CZ12" s="265" t="n">
        <f aca="false">IF(CW12&gt;0,CY12*100/CW12,0)</f>
        <v>0</v>
      </c>
      <c r="DA12" s="455" t="n">
        <v>0</v>
      </c>
      <c r="DB12" s="265" t="n">
        <f aca="false">IF(CX12&gt;0,DA12*100/CX12,0)</f>
        <v>0</v>
      </c>
      <c r="DC12" s="267" t="n">
        <v>0</v>
      </c>
      <c r="DD12" s="265" t="n">
        <f aca="false">IF(CW12&gt;0,DC12*100/CW12,0)</f>
        <v>0</v>
      </c>
      <c r="DE12" s="455" t="n">
        <v>0</v>
      </c>
      <c r="DF12" s="265" t="n">
        <f aca="false">IF(CX12&gt;0,DE12*100/CX12,0)</f>
        <v>0</v>
      </c>
      <c r="DG12" s="267" t="n">
        <v>0</v>
      </c>
      <c r="DH12" s="455" t="n">
        <v>0</v>
      </c>
      <c r="DI12" s="267" t="n">
        <v>0</v>
      </c>
      <c r="DJ12" s="265" t="n">
        <f aca="false">IF(DG12&gt;0,DI12*100/DG12,0)</f>
        <v>0</v>
      </c>
      <c r="DK12" s="455" t="n">
        <v>0</v>
      </c>
      <c r="DL12" s="265" t="n">
        <f aca="false">IF(DH12&gt;0,DK12*100/DH12,0)</f>
        <v>0</v>
      </c>
      <c r="DM12" s="225"/>
      <c r="DN12" s="225"/>
      <c r="DO12" s="225"/>
      <c r="DP12" s="265" t="n">
        <f aca="false">IF(DM12&gt;0,DO12*100/DM12,0)</f>
        <v>0</v>
      </c>
      <c r="DQ12" s="455"/>
      <c r="DR12" s="265" t="n">
        <f aca="false">IF(DN12&gt;0,DQ12*100/DN12,0)</f>
        <v>0</v>
      </c>
      <c r="DS12" s="267"/>
      <c r="DT12" s="265" t="n">
        <f aca="false">IF(DM12&gt;0,DS12*100/DM12,0)</f>
        <v>0</v>
      </c>
      <c r="DU12" s="455"/>
      <c r="DV12" s="265" t="n">
        <f aca="false">IF(DN12&gt;0,DU12*100/DN12,0)</f>
        <v>0</v>
      </c>
      <c r="DW12" s="267"/>
      <c r="DX12" s="455"/>
      <c r="DY12" s="267"/>
      <c r="DZ12" s="265" t="n">
        <f aca="false">IF(DW12&gt;0,DY12*100/DW12,0)</f>
        <v>0</v>
      </c>
      <c r="EA12" s="455"/>
      <c r="EB12" s="265" t="n">
        <f aca="false">IF(DX12&gt;0,EA12*100/DX12,0)</f>
        <v>0</v>
      </c>
      <c r="EC12" s="267" t="n">
        <f aca="false">'ผลผลิตที่ 1-โครงการ'!EP13+'ผลผลิตที่ 1-โครงการ'!FF13+'ผลผลิตที่ 1-โครงการ'!FV13+'ผลผลิตที่ 1-โครงการ'!GL13+'ผลผลิตที่ 2'!CG12+'ผลผลิตที่ 2'!CW12+'ผลผลิตที่ 2'!DM12</f>
        <v>2</v>
      </c>
      <c r="ED12" s="455" t="n">
        <f aca="false">'ผลผลิตที่ 1-โครงการ'!EQ13+'ผลผลิตที่ 1-โครงการ'!FG13+'ผลผลิตที่ 1-โครงการ'!FW13+'ผลผลิตที่ 1-โครงการ'!GM13+'ผลผลิตที่ 2'!CH12+'ผลผลิตที่ 2'!CX12+'ผลผลิตที่ 2'!DN12</f>
        <v>1.365</v>
      </c>
      <c r="EE12" s="267" t="n">
        <f aca="false">'ผลผลิตที่ 1-โครงการ'!ER13+'ผลผลิตที่ 1-โครงการ'!FH13+'ผลผลิตที่ 1-โครงการ'!FX13+'ผลผลิตที่ 1-โครงการ'!GN13+'ผลผลิตที่ 2'!CI12+'ผลผลิตที่ 2'!CY12+'ผลผลิตที่ 2'!DO12</f>
        <v>2</v>
      </c>
      <c r="EF12" s="265" t="n">
        <f aca="false">IF(EC12&gt;0,EE12*100/EC12,0)</f>
        <v>100</v>
      </c>
      <c r="EG12" s="455" t="n">
        <f aca="false">'ผลผลิตที่ 1-โครงการ'!ET13+'ผลผลิตที่ 1-โครงการ'!FJ13+'ผลผลิตที่ 1-โครงการ'!FZ13+'ผลผลิตที่ 1-โครงการ'!GP13+'ผลผลิตที่ 2'!CK12+'ผลผลิตที่ 2'!DA12+'ผลผลิตที่ 2'!DQ12</f>
        <v>1.35</v>
      </c>
      <c r="EH12" s="265" t="n">
        <f aca="false">IF(ED12&gt;0,EG12*100/ED12,0)</f>
        <v>98.9010989010989</v>
      </c>
      <c r="EI12" s="267" t="n">
        <f aca="false">'ผลผลิตที่ 1-โครงการ'!EV13+'ผลผลิตที่ 1-โครงการ'!FL13+'ผลผลิตที่ 1-โครงการ'!GB13+'ผลผลิตที่ 1-โครงการ'!GR13+'ผลผลิตที่ 2'!CM12+'ผลผลิตที่ 2'!DC12+'ผลผลิตที่ 2'!DS12</f>
        <v>2</v>
      </c>
      <c r="EJ12" s="265" t="n">
        <f aca="false">IF(EC12&gt;0,EI12*100/EC12,0)</f>
        <v>100</v>
      </c>
      <c r="EK12" s="455" t="n">
        <f aca="false">'ผลผลิตที่ 1-โครงการ'!EX13+'ผลผลิตที่ 1-โครงการ'!FN13+'ผลผลิตที่ 1-โครงการ'!GD13+'ผลผลิตที่ 1-โครงการ'!GT13+'ผลผลิตที่ 2'!CO12+'ผลผลิตที่ 2'!DE12+'ผลผลิตที่ 2'!DU12</f>
        <v>1.35</v>
      </c>
      <c r="EL12" s="265" t="n">
        <f aca="false">IF(ED12&gt;0,EK12*100/ED12,0)</f>
        <v>98.9010989010989</v>
      </c>
      <c r="EM12" s="225" t="n">
        <f aca="false">'ผลผลิตที่ 1-โครงการ'!EZ13+'ผลผลิตที่ 1-โครงการ'!FP13+'ผลผลิตที่ 1-โครงการ'!GF13+'ผลผลิตที่ 1-โครงการ'!GV13+'ผลผลิตที่ 2'!CQ12+'ผลผลิตที่ 2'!DG12+'ผลผลิตที่ 2'!DW12</f>
        <v>0</v>
      </c>
      <c r="EN12" s="455" t="n">
        <f aca="false">'ผลผลิตที่ 1-โครงการ'!FA13+'ผลผลิตที่ 1-โครงการ'!FQ13+'ผลผลิตที่ 1-โครงการ'!GG13+'ผลผลิตที่ 1-โครงการ'!GW13+'ผลผลิตที่ 2'!CR12+'ผลผลิตที่ 2'!DH12+'ผลผลิตที่ 2'!DX12</f>
        <v>0</v>
      </c>
      <c r="EO12" s="225" t="n">
        <f aca="false">'ผลผลิตที่ 1-โครงการ'!FB13+'ผลผลิตที่ 1-โครงการ'!FR13+'ผลผลิตที่ 1-โครงการ'!GH13+'ผลผลิตที่ 1-โครงการ'!GX13+'ผลผลิตที่ 2'!CS12+'ผลผลิตที่ 2'!DI12+'ผลผลิตที่ 2'!DY12</f>
        <v>0</v>
      </c>
      <c r="EP12" s="265" t="n">
        <f aca="false">IF(EM12&gt;0,EO12*100/EM12,0)</f>
        <v>0</v>
      </c>
      <c r="EQ12" s="455" t="n">
        <f aca="false">'ผลผลิตที่ 1-โครงการ'!FD13+'ผลผลิตที่ 1-โครงการ'!FT13+'ผลผลิตที่ 1-โครงการ'!GJ13+'ผลผลิตที่ 1-โครงการ'!GZ13+'ผลผลิตที่ 2'!CU12+'ผลผลิตที่ 2'!DK12+'ผลผลิตที่ 2'!EA12</f>
        <v>0</v>
      </c>
      <c r="ER12" s="265" t="n">
        <f aca="false">IF(EN12&gt;0,EQ12*100/EN12,0)</f>
        <v>0</v>
      </c>
      <c r="ES12" s="619" t="n">
        <f aca="false">ED12+EN12</f>
        <v>1.365</v>
      </c>
      <c r="ET12" s="619" t="n">
        <f aca="false">EG12+EQ12</f>
        <v>1.35</v>
      </c>
      <c r="EU12" s="635" t="n">
        <v>1.97</v>
      </c>
      <c r="EV12" s="635" t="n">
        <v>1.97</v>
      </c>
      <c r="EW12" s="273" t="n">
        <f aca="false">IF(EU12&gt;0,EV12*100/EU12,0)</f>
        <v>100</v>
      </c>
      <c r="EX12" s="636" t="n">
        <v>1.85740384</v>
      </c>
      <c r="EY12" s="635" t="n">
        <v>1.90436025</v>
      </c>
      <c r="EZ12" s="273" t="n">
        <f aca="false">IF(EX12&gt;0,EY12*100/EX12,0)</f>
        <v>102.528066809639</v>
      </c>
      <c r="FA12" s="622" t="n">
        <v>117</v>
      </c>
      <c r="FB12" s="388" t="n">
        <v>117</v>
      </c>
      <c r="FC12" s="273" t="n">
        <f aca="false">IF(FA12&gt;0,FB12*100/FA12,0)</f>
        <v>100</v>
      </c>
      <c r="FH12" s="246" t="n">
        <v>0.65</v>
      </c>
      <c r="FJ12" s="498"/>
    </row>
    <row r="13" s="71" customFormat="true" ht="20.25" hidden="false" customHeight="true" outlineLevel="0" collapsed="false">
      <c r="A13" s="247" t="n">
        <v>4</v>
      </c>
      <c r="B13" s="248" t="s">
        <v>95</v>
      </c>
      <c r="C13" s="280" t="n">
        <v>1322.5</v>
      </c>
      <c r="D13" s="225" t="n">
        <v>422</v>
      </c>
      <c r="E13" s="265" t="n">
        <f aca="false">IF(C13&gt;0,D13*100/C13,0)</f>
        <v>31.9092627599244</v>
      </c>
      <c r="F13" s="269" t="n">
        <v>4</v>
      </c>
      <c r="G13" s="276" t="n">
        <v>4</v>
      </c>
      <c r="H13" s="273" t="n">
        <f aca="false">IF(F13&gt;0,G13*100/F13,0)</f>
        <v>100</v>
      </c>
      <c r="I13" s="624" t="n">
        <v>11</v>
      </c>
      <c r="J13" s="276" t="n">
        <v>11</v>
      </c>
      <c r="K13" s="273" t="n">
        <f aca="false">IF(I13&gt;0,J13*100/I13,0)</f>
        <v>100</v>
      </c>
      <c r="L13" s="624" t="n">
        <v>3</v>
      </c>
      <c r="M13" s="276" t="n">
        <v>3</v>
      </c>
      <c r="N13" s="273" t="n">
        <f aca="false">IF(L13&gt;0,M13*100/L13,0)</f>
        <v>100</v>
      </c>
      <c r="O13" s="276" t="n">
        <f aca="false">F13+I13+L13</f>
        <v>18</v>
      </c>
      <c r="P13" s="276" t="n">
        <f aca="false">G13+J13+M13</f>
        <v>18</v>
      </c>
      <c r="Q13" s="273" t="n">
        <f aca="false">IF(O13&gt;0,P13*100/O13,0)</f>
        <v>100</v>
      </c>
      <c r="R13" s="625" t="n">
        <v>5</v>
      </c>
      <c r="S13" s="276" t="n">
        <v>5</v>
      </c>
      <c r="T13" s="273" t="n">
        <f aca="false">IF(R13&gt;0,S13*100/R13,0)</f>
        <v>100</v>
      </c>
      <c r="U13" s="625" t="n">
        <v>300</v>
      </c>
      <c r="V13" s="276" t="n">
        <v>300</v>
      </c>
      <c r="W13" s="273" t="n">
        <f aca="false">IF(U13&gt;0,V13*100/U13,0)</f>
        <v>100</v>
      </c>
      <c r="X13" s="269" t="n">
        <v>50</v>
      </c>
      <c r="Y13" s="276" t="n">
        <v>50</v>
      </c>
      <c r="Z13" s="273" t="n">
        <f aca="false">IF(X13&gt;0,Y13*100/X13,0)</f>
        <v>100</v>
      </c>
      <c r="AA13" s="626" t="n">
        <v>0</v>
      </c>
      <c r="AB13" s="276" t="n">
        <v>0</v>
      </c>
      <c r="AC13" s="273" t="n">
        <f aca="false">IF(AA13&gt;0,AB13*100/AA13,0)</f>
        <v>0</v>
      </c>
      <c r="AD13" s="626" t="n">
        <v>0</v>
      </c>
      <c r="AE13" s="276" t="n">
        <v>0</v>
      </c>
      <c r="AF13" s="273" t="n">
        <f aca="false">IF(AD13&gt;0,AE13*100/AD13,0)</f>
        <v>0</v>
      </c>
      <c r="AG13" s="626" t="n">
        <f aca="false">X13+AA13+AD13</f>
        <v>50</v>
      </c>
      <c r="AH13" s="626" t="n">
        <f aca="false">Y13+AB13+AE13</f>
        <v>50</v>
      </c>
      <c r="AI13" s="273" t="n">
        <f aca="false">IF(AG13&gt;0,AH13*100/AG13,0)</f>
        <v>100</v>
      </c>
      <c r="AJ13" s="627" t="n">
        <v>50</v>
      </c>
      <c r="AK13" s="268" t="n">
        <v>50</v>
      </c>
      <c r="AL13" s="265" t="n">
        <f aca="false">IF(AJ13&gt;0,AK13*100/AJ13,0)</f>
        <v>100</v>
      </c>
      <c r="AM13" s="268"/>
      <c r="AN13" s="268"/>
      <c r="AO13" s="265" t="n">
        <f aca="false">IF(AM13&gt;0,AN13*100/AM13,0)</f>
        <v>0</v>
      </c>
      <c r="AP13" s="268"/>
      <c r="AQ13" s="268"/>
      <c r="AR13" s="265" t="n">
        <f aca="false">IF(AP13&gt;0,AQ13*100/AP13,0)</f>
        <v>0</v>
      </c>
      <c r="AS13" s="628" t="n">
        <f aca="false">AJ13+AM13+AP13</f>
        <v>50</v>
      </c>
      <c r="AT13" s="376" t="n">
        <f aca="false">AK13+AN13+AQ13</f>
        <v>50</v>
      </c>
      <c r="AU13" s="265" t="n">
        <f aca="false">IF(AS13&gt;0,AT13*100/AS13,0)</f>
        <v>100</v>
      </c>
      <c r="AV13" s="376" t="n">
        <v>45</v>
      </c>
      <c r="AW13" s="225" t="n">
        <v>45</v>
      </c>
      <c r="AX13" s="265" t="n">
        <f aca="false">IF(AV13&gt;0,AW13*100/AV13,0)</f>
        <v>100</v>
      </c>
      <c r="AY13" s="252" t="n">
        <v>0</v>
      </c>
      <c r="AZ13" s="225" t="n">
        <v>0</v>
      </c>
      <c r="BA13" s="265" t="n">
        <f aca="false">IF(AY13&gt;0,AZ13*100/AY13,0)</f>
        <v>0</v>
      </c>
      <c r="BB13" s="225" t="n">
        <v>0</v>
      </c>
      <c r="BC13" s="376" t="n">
        <v>3</v>
      </c>
      <c r="BD13" s="225" t="n">
        <v>3</v>
      </c>
      <c r="BE13" s="265" t="n">
        <f aca="false">IF(BC13&gt;0,BD13*100/BC13,0)</f>
        <v>100</v>
      </c>
      <c r="BF13" s="198" t="n">
        <v>0</v>
      </c>
      <c r="BG13" s="225" t="n">
        <v>0</v>
      </c>
      <c r="BH13" s="265" t="n">
        <f aca="false">IF(BF13&gt;0,BG13*100/BF13,0)</f>
        <v>0</v>
      </c>
      <c r="BI13" s="376" t="n">
        <v>4</v>
      </c>
      <c r="BJ13" s="225" t="n">
        <v>4</v>
      </c>
      <c r="BK13" s="265" t="n">
        <f aca="false">IF(BI13&gt;0,BJ13*100/BI13,0)</f>
        <v>100</v>
      </c>
      <c r="BL13" s="629" t="n">
        <v>0</v>
      </c>
      <c r="BM13" s="629" t="n">
        <v>0</v>
      </c>
      <c r="BN13" s="265" t="n">
        <f aca="false">IF(BL13&gt;0,BM13*100/BL13,0)</f>
        <v>0</v>
      </c>
      <c r="BO13" s="376" t="n">
        <v>96000</v>
      </c>
      <c r="BP13" s="225" t="n">
        <v>96000</v>
      </c>
      <c r="BQ13" s="265" t="n">
        <f aca="false">IF(BO13&gt;0,BP13*100/BO13,0)</f>
        <v>100</v>
      </c>
      <c r="BR13" s="630" t="n">
        <v>0</v>
      </c>
      <c r="BS13" s="631" t="n">
        <v>0</v>
      </c>
      <c r="BT13" s="632" t="n">
        <v>0</v>
      </c>
      <c r="BU13" s="630" t="n">
        <v>5</v>
      </c>
      <c r="BV13" s="631" t="n">
        <v>5</v>
      </c>
      <c r="BW13" s="632" t="n">
        <v>100</v>
      </c>
      <c r="BX13" s="633" t="n">
        <f aca="false">BR13+BU13</f>
        <v>5</v>
      </c>
      <c r="BY13" s="633" t="n">
        <f aca="false">BS13+BV13</f>
        <v>5</v>
      </c>
      <c r="BZ13" s="634" t="n">
        <f aca="false">IF(BX13&gt;0,BY13*100/BX13,0)</f>
        <v>100</v>
      </c>
      <c r="CA13" s="630" t="n">
        <v>250</v>
      </c>
      <c r="CB13" s="631" t="n">
        <v>250</v>
      </c>
      <c r="CC13" s="632" t="n">
        <f aca="false">IF(CA13&gt;0,CB13*100/CA13,0)</f>
        <v>100</v>
      </c>
      <c r="CD13" s="376" t="n">
        <f aca="false">O13+U13+AG13+AJ13+AP13+BF13</f>
        <v>418</v>
      </c>
      <c r="CE13" s="225" t="n">
        <f aca="false">P13+V13+AH13+AK13+AQ13+BG13</f>
        <v>418</v>
      </c>
      <c r="CF13" s="265" t="n">
        <f aca="false">IF(CD13&gt;0,CE13*100/CD13,0)</f>
        <v>100</v>
      </c>
      <c r="CG13" s="225"/>
      <c r="CH13" s="225"/>
      <c r="CI13" s="225" t="n">
        <v>0</v>
      </c>
      <c r="CJ13" s="265" t="n">
        <f aca="false">IF(CG13&gt;0,CI13*100/CG13,0)</f>
        <v>0</v>
      </c>
      <c r="CK13" s="225" t="n">
        <v>0</v>
      </c>
      <c r="CL13" s="265" t="n">
        <f aca="false">IF(CH13&gt;0,CK13*100/CH13,0)</f>
        <v>0</v>
      </c>
      <c r="CM13" s="225" t="n">
        <v>0</v>
      </c>
      <c r="CN13" s="265" t="n">
        <f aca="false">IF(CG13&gt;0,CM13*100/CG13,0)</f>
        <v>0</v>
      </c>
      <c r="CO13" s="225" t="n">
        <v>0</v>
      </c>
      <c r="CP13" s="265" t="n">
        <f aca="false">IF(CH13&gt;0,CO13*100/CH13,0)</f>
        <v>0</v>
      </c>
      <c r="CQ13" s="225" t="n">
        <v>0</v>
      </c>
      <c r="CR13" s="225" t="n">
        <v>0</v>
      </c>
      <c r="CS13" s="225" t="n">
        <v>0</v>
      </c>
      <c r="CT13" s="265" t="n">
        <f aca="false">IF(CQ13&gt;0,CS13*100/CQ13,0)</f>
        <v>0</v>
      </c>
      <c r="CU13" s="455" t="n">
        <v>0</v>
      </c>
      <c r="CV13" s="265" t="n">
        <f aca="false">IF(CR13&gt;0,CU13*100/CR13,0)</f>
        <v>0</v>
      </c>
      <c r="CW13" s="267"/>
      <c r="CX13" s="455"/>
      <c r="CY13" s="267"/>
      <c r="CZ13" s="265" t="n">
        <f aca="false">IF(CW13&gt;0,CY13*100/CW13,0)</f>
        <v>0</v>
      </c>
      <c r="DA13" s="455"/>
      <c r="DB13" s="265" t="n">
        <f aca="false">IF(CX13&gt;0,DA13*100/CX13,0)</f>
        <v>0</v>
      </c>
      <c r="DC13" s="267"/>
      <c r="DD13" s="265" t="n">
        <f aca="false">IF(CW13&gt;0,DC13*100/CW13,0)</f>
        <v>0</v>
      </c>
      <c r="DE13" s="455"/>
      <c r="DF13" s="265" t="n">
        <f aca="false">IF(CX13&gt;0,DE13*100/CX13,0)</f>
        <v>0</v>
      </c>
      <c r="DG13" s="267"/>
      <c r="DH13" s="455"/>
      <c r="DI13" s="267"/>
      <c r="DJ13" s="265" t="n">
        <f aca="false">IF(DG13&gt;0,DI13*100/DG13,0)</f>
        <v>0</v>
      </c>
      <c r="DK13" s="455"/>
      <c r="DL13" s="265" t="n">
        <f aca="false">IF(DH13&gt;0,DK13*100/DH13,0)</f>
        <v>0</v>
      </c>
      <c r="DM13" s="225"/>
      <c r="DN13" s="225"/>
      <c r="DO13" s="225"/>
      <c r="DP13" s="265" t="n">
        <f aca="false">IF(DM13&gt;0,DO13*100/DM13,0)</f>
        <v>0</v>
      </c>
      <c r="DQ13" s="455"/>
      <c r="DR13" s="265" t="n">
        <f aca="false">IF(DN13&gt;0,DQ13*100/DN13,0)</f>
        <v>0</v>
      </c>
      <c r="DS13" s="267"/>
      <c r="DT13" s="265" t="n">
        <f aca="false">IF(DM13&gt;0,DS13*100/DM13,0)</f>
        <v>0</v>
      </c>
      <c r="DU13" s="455"/>
      <c r="DV13" s="265" t="n">
        <f aca="false">IF(DN13&gt;0,DU13*100/DN13,0)</f>
        <v>0</v>
      </c>
      <c r="DW13" s="267"/>
      <c r="DX13" s="455"/>
      <c r="DY13" s="267"/>
      <c r="DZ13" s="265" t="n">
        <f aca="false">IF(DW13&gt;0,DY13*100/DW13,0)</f>
        <v>0</v>
      </c>
      <c r="EA13" s="455"/>
      <c r="EB13" s="265" t="n">
        <f aca="false">IF(DX13&gt;0,EA13*100/DX13,0)</f>
        <v>0</v>
      </c>
      <c r="EC13" s="267" t="n">
        <f aca="false">'ผลผลิตที่ 1-โครงการ'!EP14+'ผลผลิตที่ 1-โครงการ'!FF14+'ผลผลิตที่ 1-โครงการ'!FV14+'ผลผลิตที่ 1-โครงการ'!GL14+'ผลผลิตที่ 2'!CG13+'ผลผลิตที่ 2'!CW13+'ผลผลิตที่ 2'!DM13</f>
        <v>0</v>
      </c>
      <c r="ED13" s="455" t="n">
        <f aca="false">'ผลผลิตที่ 1-โครงการ'!EQ14+'ผลผลิตที่ 1-โครงการ'!FG14+'ผลผลิตที่ 1-โครงการ'!FW14+'ผลผลิตที่ 1-โครงการ'!GM14+'ผลผลิตที่ 2'!CH13+'ผลผลิตที่ 2'!CX13+'ผลผลิตที่ 2'!DN13</f>
        <v>0</v>
      </c>
      <c r="EE13" s="267" t="n">
        <f aca="false">'ผลผลิตที่ 1-โครงการ'!ER14+'ผลผลิตที่ 1-โครงการ'!FH14+'ผลผลิตที่ 1-โครงการ'!FX14+'ผลผลิตที่ 1-โครงการ'!GN14+'ผลผลิตที่ 2'!CI13+'ผลผลิตที่ 2'!CY13+'ผลผลิตที่ 2'!DO13</f>
        <v>0</v>
      </c>
      <c r="EF13" s="265" t="n">
        <f aca="false">IF(EC13&gt;0,EE13*100/EC13,0)</f>
        <v>0</v>
      </c>
      <c r="EG13" s="455" t="n">
        <f aca="false">'ผลผลิตที่ 1-โครงการ'!ET14+'ผลผลิตที่ 1-โครงการ'!FJ14+'ผลผลิตที่ 1-โครงการ'!FZ14+'ผลผลิตที่ 1-โครงการ'!GP14+'ผลผลิตที่ 2'!CK13+'ผลผลิตที่ 2'!DA13+'ผลผลิตที่ 2'!DQ13</f>
        <v>0</v>
      </c>
      <c r="EH13" s="265" t="n">
        <f aca="false">IF(ED13&gt;0,EG13*100/ED13,0)</f>
        <v>0</v>
      </c>
      <c r="EI13" s="267" t="n">
        <f aca="false">'ผลผลิตที่ 1-โครงการ'!EV14+'ผลผลิตที่ 1-โครงการ'!FL14+'ผลผลิตที่ 1-โครงการ'!GB14+'ผลผลิตที่ 1-โครงการ'!GR14+'ผลผลิตที่ 2'!CM13+'ผลผลิตที่ 2'!DC13+'ผลผลิตที่ 2'!DS13</f>
        <v>0</v>
      </c>
      <c r="EJ13" s="265" t="n">
        <f aca="false">IF(EC13&gt;0,EI13*100/EC13,0)</f>
        <v>0</v>
      </c>
      <c r="EK13" s="455" t="n">
        <f aca="false">'ผลผลิตที่ 1-โครงการ'!EX14+'ผลผลิตที่ 1-โครงการ'!FN14+'ผลผลิตที่ 1-โครงการ'!GD14+'ผลผลิตที่ 1-โครงการ'!GT14+'ผลผลิตที่ 2'!CO13+'ผลผลิตที่ 2'!DE13+'ผลผลิตที่ 2'!DU13</f>
        <v>0</v>
      </c>
      <c r="EL13" s="265" t="n">
        <f aca="false">IF(ED13&gt;0,EK13*100/ED13,0)</f>
        <v>0</v>
      </c>
      <c r="EM13" s="225" t="n">
        <f aca="false">'ผลผลิตที่ 1-โครงการ'!EZ14+'ผลผลิตที่ 1-โครงการ'!FP14+'ผลผลิตที่ 1-โครงการ'!GF14+'ผลผลิตที่ 1-โครงการ'!GV14+'ผลผลิตที่ 2'!CQ13+'ผลผลิตที่ 2'!DG13+'ผลผลิตที่ 2'!DW13</f>
        <v>0</v>
      </c>
      <c r="EN13" s="455" t="n">
        <f aca="false">'ผลผลิตที่ 1-โครงการ'!FA14+'ผลผลิตที่ 1-โครงการ'!FQ14+'ผลผลิตที่ 1-โครงการ'!GG14+'ผลผลิตที่ 1-โครงการ'!GW14+'ผลผลิตที่ 2'!CR13+'ผลผลิตที่ 2'!DH13+'ผลผลิตที่ 2'!DX13</f>
        <v>0</v>
      </c>
      <c r="EO13" s="225" t="n">
        <f aca="false">'ผลผลิตที่ 1-โครงการ'!FB14+'ผลผลิตที่ 1-โครงการ'!FR14+'ผลผลิตที่ 1-โครงการ'!GH14+'ผลผลิตที่ 1-โครงการ'!GX14+'ผลผลิตที่ 2'!CS13+'ผลผลิตที่ 2'!DI13+'ผลผลิตที่ 2'!DY13</f>
        <v>0</v>
      </c>
      <c r="EP13" s="265" t="n">
        <f aca="false">IF(EM13&gt;0,EO13*100/EM13,0)</f>
        <v>0</v>
      </c>
      <c r="EQ13" s="455" t="n">
        <f aca="false">'ผลผลิตที่ 1-โครงการ'!FD14+'ผลผลิตที่ 1-โครงการ'!FT14+'ผลผลิตที่ 1-โครงการ'!GJ14+'ผลผลิตที่ 1-โครงการ'!GZ14+'ผลผลิตที่ 2'!CU13+'ผลผลิตที่ 2'!DK13+'ผลผลิตที่ 2'!EA13</f>
        <v>0</v>
      </c>
      <c r="ER13" s="265" t="n">
        <f aca="false">IF(EN13&gt;0,EQ13*100/EN13,0)</f>
        <v>0</v>
      </c>
      <c r="ES13" s="619" t="n">
        <f aca="false">ED13+EN13</f>
        <v>0</v>
      </c>
      <c r="ET13" s="619" t="n">
        <f aca="false">EG13+EQ13</f>
        <v>0</v>
      </c>
      <c r="EU13" s="635" t="n">
        <v>2.8</v>
      </c>
      <c r="EV13" s="635" t="n">
        <v>2.8</v>
      </c>
      <c r="EW13" s="273" t="n">
        <f aca="false">IF(EU13&gt;0,EV13*100/EU13,0)</f>
        <v>100</v>
      </c>
      <c r="EX13" s="636" t="n">
        <v>1.06</v>
      </c>
      <c r="EY13" s="635" t="n">
        <v>0.9415</v>
      </c>
      <c r="EZ13" s="273" t="n">
        <f aca="false">IF(EX13&gt;0,EY13*100/EX13,0)</f>
        <v>88.8207547169811</v>
      </c>
      <c r="FA13" s="622" t="n">
        <v>333</v>
      </c>
      <c r="FB13" s="388" t="n">
        <v>333</v>
      </c>
      <c r="FC13" s="273" t="n">
        <f aca="false">IF(FA13&gt;0,FB13*100/FA13,0)</f>
        <v>100</v>
      </c>
      <c r="FH13" s="246" t="n">
        <v>0.38</v>
      </c>
      <c r="FJ13" s="498"/>
    </row>
    <row r="14" s="71" customFormat="true" ht="20.25" hidden="false" customHeight="true" outlineLevel="0" collapsed="false">
      <c r="A14" s="247" t="n">
        <v>5</v>
      </c>
      <c r="B14" s="248" t="s">
        <v>96</v>
      </c>
      <c r="C14" s="280" t="n">
        <v>2958.25</v>
      </c>
      <c r="D14" s="225" t="n">
        <v>1201</v>
      </c>
      <c r="E14" s="265" t="n">
        <f aca="false">IF(C14&gt;0,D14*100/C14,0)</f>
        <v>40.5983267134286</v>
      </c>
      <c r="F14" s="269" t="n">
        <v>4</v>
      </c>
      <c r="G14" s="276" t="n">
        <v>4</v>
      </c>
      <c r="H14" s="273" t="n">
        <f aca="false">IF(F14&gt;0,G14*100/F14,0)</f>
        <v>100</v>
      </c>
      <c r="I14" s="624" t="n">
        <v>21</v>
      </c>
      <c r="J14" s="276" t="n">
        <v>21</v>
      </c>
      <c r="K14" s="273" t="n">
        <f aca="false">IF(I14&gt;0,J14*100/I14,0)</f>
        <v>100</v>
      </c>
      <c r="L14" s="624" t="n">
        <v>10</v>
      </c>
      <c r="M14" s="381" t="n">
        <v>10</v>
      </c>
      <c r="N14" s="273" t="n">
        <f aca="false">IF(L14&gt;0,M14*100/L14,0)</f>
        <v>100</v>
      </c>
      <c r="O14" s="276" t="n">
        <f aca="false">F14+I14+L14</f>
        <v>35</v>
      </c>
      <c r="P14" s="276" t="n">
        <f aca="false">G14+J14+M14</f>
        <v>35</v>
      </c>
      <c r="Q14" s="273" t="n">
        <f aca="false">IF(O14&gt;0,P14*100/O14,0)</f>
        <v>100</v>
      </c>
      <c r="R14" s="625" t="n">
        <v>5</v>
      </c>
      <c r="S14" s="637" t="n">
        <v>5</v>
      </c>
      <c r="T14" s="273" t="n">
        <f aca="false">IF(R14&gt;0,S14*100/R14,0)</f>
        <v>100</v>
      </c>
      <c r="U14" s="625" t="n">
        <v>300</v>
      </c>
      <c r="V14" s="276" t="n">
        <v>312</v>
      </c>
      <c r="W14" s="273" t="n">
        <f aca="false">IF(U14&gt;0,V14*100/U14,0)</f>
        <v>104</v>
      </c>
      <c r="X14" s="269" t="n">
        <v>60</v>
      </c>
      <c r="Y14" s="276" t="n">
        <v>60</v>
      </c>
      <c r="Z14" s="273" t="n">
        <f aca="false">IF(X14&gt;0,Y14*100/X14,0)</f>
        <v>100</v>
      </c>
      <c r="AA14" s="626" t="n">
        <v>0</v>
      </c>
      <c r="AB14" s="276" t="n">
        <v>0</v>
      </c>
      <c r="AC14" s="273" t="n">
        <f aca="false">IF(AA14&gt;0,AB14*100/AA14,0)</f>
        <v>0</v>
      </c>
      <c r="AD14" s="626" t="n">
        <v>0</v>
      </c>
      <c r="AE14" s="276" t="n">
        <v>0</v>
      </c>
      <c r="AF14" s="273" t="n">
        <f aca="false">IF(AD14&gt;0,AE14*100/AD14,0)</f>
        <v>0</v>
      </c>
      <c r="AG14" s="626" t="n">
        <f aca="false">X14+AA14+AD14</f>
        <v>60</v>
      </c>
      <c r="AH14" s="626" t="n">
        <f aca="false">Y14+AB14+AE14</f>
        <v>60</v>
      </c>
      <c r="AI14" s="273" t="n">
        <f aca="false">IF(AG14&gt;0,AH14*100/AG14,0)</f>
        <v>100</v>
      </c>
      <c r="AJ14" s="627" t="n">
        <v>60</v>
      </c>
      <c r="AK14" s="225" t="n">
        <v>61</v>
      </c>
      <c r="AL14" s="265" t="n">
        <f aca="false">IF(AJ14&gt;0,AK14*100/AJ14,0)</f>
        <v>101.666666666667</v>
      </c>
      <c r="AM14" s="268"/>
      <c r="AN14" s="268"/>
      <c r="AO14" s="265" t="n">
        <f aca="false">IF(AM14&gt;0,AN14*100/AM14,0)</f>
        <v>0</v>
      </c>
      <c r="AP14" s="268"/>
      <c r="AQ14" s="268"/>
      <c r="AR14" s="265" t="n">
        <f aca="false">IF(AP14&gt;0,AQ14*100/AP14,0)</f>
        <v>0</v>
      </c>
      <c r="AS14" s="628" t="n">
        <f aca="false">AJ14+AM14+AP14</f>
        <v>60</v>
      </c>
      <c r="AT14" s="376" t="n">
        <f aca="false">AK14+AN14+AQ14</f>
        <v>61</v>
      </c>
      <c r="AU14" s="265" t="n">
        <f aca="false">IF(AS14&gt;0,AT14*100/AS14,0)</f>
        <v>101.666666666667</v>
      </c>
      <c r="AV14" s="376" t="n">
        <v>45</v>
      </c>
      <c r="AW14" s="225" t="n">
        <v>42</v>
      </c>
      <c r="AX14" s="265" t="n">
        <f aca="false">IF(AV14&gt;0,AW14*100/AV14,0)</f>
        <v>93.3333333333333</v>
      </c>
      <c r="AY14" s="252" t="n">
        <v>0</v>
      </c>
      <c r="AZ14" s="225" t="n">
        <v>0</v>
      </c>
      <c r="BA14" s="265" t="n">
        <f aca="false">IF(AY14&gt;0,AZ14*100/AY14,0)</f>
        <v>0</v>
      </c>
      <c r="BB14" s="225" t="n">
        <v>0</v>
      </c>
      <c r="BC14" s="376" t="n">
        <v>3</v>
      </c>
      <c r="BD14" s="225" t="n">
        <v>3</v>
      </c>
      <c r="BE14" s="265" t="n">
        <f aca="false">IF(BC14&gt;0,BD14*100/BC14,0)</f>
        <v>100</v>
      </c>
      <c r="BF14" s="198" t="n">
        <v>0</v>
      </c>
      <c r="BG14" s="225" t="n">
        <v>0</v>
      </c>
      <c r="BH14" s="265" t="n">
        <f aca="false">IF(BF14&gt;0,BG14*100/BF14,0)</f>
        <v>0</v>
      </c>
      <c r="BI14" s="376" t="n">
        <v>4</v>
      </c>
      <c r="BJ14" s="225" t="n">
        <v>4</v>
      </c>
      <c r="BK14" s="265" t="n">
        <f aca="false">IF(BI14&gt;0,BJ14*100/BI14,0)</f>
        <v>100</v>
      </c>
      <c r="BL14" s="629" t="n">
        <v>20</v>
      </c>
      <c r="BM14" s="629" t="n">
        <v>21</v>
      </c>
      <c r="BN14" s="265" t="n">
        <f aca="false">IF(BL14&gt;0,BM14*100/BL14,0)</f>
        <v>105</v>
      </c>
      <c r="BO14" s="376" t="n">
        <v>32000</v>
      </c>
      <c r="BP14" s="225" t="n">
        <v>32000</v>
      </c>
      <c r="BQ14" s="265" t="n">
        <f aca="false">IF(BO14&gt;0,BP14*100/BO14,0)</f>
        <v>100</v>
      </c>
      <c r="BR14" s="630" t="n">
        <v>0</v>
      </c>
      <c r="BS14" s="631" t="n">
        <v>0</v>
      </c>
      <c r="BT14" s="632" t="n">
        <v>0</v>
      </c>
      <c r="BU14" s="630" t="n">
        <v>5</v>
      </c>
      <c r="BV14" s="631" t="n">
        <v>5</v>
      </c>
      <c r="BW14" s="632" t="n">
        <v>100</v>
      </c>
      <c r="BX14" s="633" t="n">
        <f aca="false">BR14+BU14</f>
        <v>5</v>
      </c>
      <c r="BY14" s="633" t="n">
        <f aca="false">BS14+BV14</f>
        <v>5</v>
      </c>
      <c r="BZ14" s="634" t="n">
        <f aca="false">IF(BX14&gt;0,BY14*100/BX14,0)</f>
        <v>100</v>
      </c>
      <c r="CA14" s="630" t="n">
        <v>226</v>
      </c>
      <c r="CB14" s="631" t="n">
        <v>265</v>
      </c>
      <c r="CC14" s="632" t="n">
        <f aca="false">IF(CA14&gt;0,CB14*100/CA14,0)</f>
        <v>117.256637168142</v>
      </c>
      <c r="CD14" s="376" t="n">
        <f aca="false">O14+U14+AG14+AJ14+AP14+BF14</f>
        <v>455</v>
      </c>
      <c r="CE14" s="225" t="n">
        <f aca="false">P14+V14+AH14+AK14+AQ14+BG14</f>
        <v>468</v>
      </c>
      <c r="CF14" s="265" t="n">
        <f aca="false">IF(CD14&gt;0,CE14*100/CD14,0)</f>
        <v>102.857142857143</v>
      </c>
      <c r="CG14" s="225"/>
      <c r="CH14" s="225"/>
      <c r="CI14" s="225"/>
      <c r="CJ14" s="265"/>
      <c r="CK14" s="225"/>
      <c r="CL14" s="265"/>
      <c r="CM14" s="225" t="n">
        <v>0</v>
      </c>
      <c r="CN14" s="265" t="n">
        <f aca="false">IF(CG14&gt;0,CM14*100/CG14,0)</f>
        <v>0</v>
      </c>
      <c r="CO14" s="225" t="n">
        <v>0</v>
      </c>
      <c r="CP14" s="265" t="n">
        <f aca="false">IF(CH14&gt;0,CO14*100/CH14,0)</f>
        <v>0</v>
      </c>
      <c r="CQ14" s="225" t="n">
        <v>0</v>
      </c>
      <c r="CR14" s="225" t="n">
        <v>0</v>
      </c>
      <c r="CS14" s="225" t="n">
        <v>0</v>
      </c>
      <c r="CT14" s="265" t="n">
        <f aca="false">IF(CQ14&gt;0,CS14*100/CQ14,0)</f>
        <v>0</v>
      </c>
      <c r="CU14" s="455" t="n">
        <v>0</v>
      </c>
      <c r="CV14" s="265" t="n">
        <f aca="false">IF(CR14&gt;0,CU14*100/CR14,0)</f>
        <v>0</v>
      </c>
      <c r="CW14" s="267" t="n">
        <v>3</v>
      </c>
      <c r="CX14" s="455" t="n">
        <v>1.4815</v>
      </c>
      <c r="CY14" s="267" t="n">
        <v>3</v>
      </c>
      <c r="CZ14" s="265" t="n">
        <f aca="false">IF(CW14&gt;0,CY14*100/CW14,0)</f>
        <v>100</v>
      </c>
      <c r="DA14" s="455" t="n">
        <v>1.418813</v>
      </c>
      <c r="DB14" s="265" t="n">
        <f aca="false">IF(CX14&gt;0,DA14*100/CX14,0)</f>
        <v>95.7686803914951</v>
      </c>
      <c r="DC14" s="267" t="n">
        <v>3</v>
      </c>
      <c r="DD14" s="265" t="n">
        <f aca="false">IF(CW14&gt;0,DC14*100/CW14,0)</f>
        <v>100</v>
      </c>
      <c r="DE14" s="455" t="n">
        <v>1.418813</v>
      </c>
      <c r="DF14" s="265" t="n">
        <f aca="false">IF(CX14&gt;0,DE14*100/CX14,0)</f>
        <v>95.7686803914951</v>
      </c>
      <c r="DG14" s="267"/>
      <c r="DH14" s="455"/>
      <c r="DI14" s="267"/>
      <c r="DJ14" s="265" t="n">
        <f aca="false">IF(DG14&gt;0,DI14*100/DG14,0)</f>
        <v>0</v>
      </c>
      <c r="DK14" s="455"/>
      <c r="DL14" s="265" t="n">
        <f aca="false">IF(DH14&gt;0,DK14*100/DH14,0)</f>
        <v>0</v>
      </c>
      <c r="DM14" s="225"/>
      <c r="DN14" s="225"/>
      <c r="DO14" s="225"/>
      <c r="DP14" s="265" t="n">
        <f aca="false">IF(DM14&gt;0,DO14*100/DM14,0)</f>
        <v>0</v>
      </c>
      <c r="DQ14" s="455"/>
      <c r="DR14" s="265" t="n">
        <f aca="false">IF(DN14&gt;0,DQ14*100/DN14,0)</f>
        <v>0</v>
      </c>
      <c r="DS14" s="267"/>
      <c r="DT14" s="265" t="n">
        <f aca="false">IF(DM14&gt;0,DS14*100/DM14,0)</f>
        <v>0</v>
      </c>
      <c r="DU14" s="455"/>
      <c r="DV14" s="265" t="n">
        <f aca="false">IF(DN14&gt;0,DU14*100/DN14,0)</f>
        <v>0</v>
      </c>
      <c r="DW14" s="267"/>
      <c r="DX14" s="455"/>
      <c r="DY14" s="267"/>
      <c r="DZ14" s="265" t="n">
        <f aca="false">IF(DW14&gt;0,DY14*100/DW14,0)</f>
        <v>0</v>
      </c>
      <c r="EA14" s="455"/>
      <c r="EB14" s="265" t="n">
        <f aca="false">IF(DX14&gt;0,EA14*100/DX14,0)</f>
        <v>0</v>
      </c>
      <c r="EC14" s="267" t="n">
        <f aca="false">'ผลผลิตที่ 1-โครงการ'!EP15+'ผลผลิตที่ 1-โครงการ'!FF15+'ผลผลิตที่ 1-โครงการ'!FV15+'ผลผลิตที่ 1-โครงการ'!GL15+'ผลผลิตที่ 2'!CG14+'ผลผลิตที่ 2'!CW14+'ผลผลิตที่ 2'!DM14</f>
        <v>4</v>
      </c>
      <c r="ED14" s="455" t="n">
        <f aca="false">'ผลผลิตที่ 1-โครงการ'!EQ15+'ผลผลิตที่ 1-โครงการ'!FG15+'ผลผลิตที่ 1-โครงการ'!FW15+'ผลผลิตที่ 1-โครงการ'!GM15+'ผลผลิตที่ 2'!CH14+'ผลผลิตที่ 2'!CX14+'ผลผลิตที่ 2'!DN14</f>
        <v>4.4418</v>
      </c>
      <c r="EE14" s="267" t="n">
        <f aca="false">'ผลผลิตที่ 1-โครงการ'!ER15+'ผลผลิตที่ 1-โครงการ'!FH15+'ผลผลิตที่ 1-โครงการ'!FX15+'ผลผลิตที่ 1-โครงการ'!GN15+'ผลผลิตที่ 2'!CI14+'ผลผลิตที่ 2'!CY14+'ผลผลิตที่ 2'!DO14</f>
        <v>4</v>
      </c>
      <c r="EF14" s="265" t="n">
        <f aca="false">IF(EC14&gt;0,EE14*100/EC14,0)</f>
        <v>100</v>
      </c>
      <c r="EG14" s="455" t="n">
        <f aca="false">'ผลผลิตที่ 1-โครงการ'!ET15+'ผลผลิตที่ 1-โครงการ'!FJ15+'ผลผลิตที่ 1-โครงการ'!FZ15+'ผลผลิตที่ 1-โครงการ'!GP15+'ผลผลิตที่ 2'!CK14+'ผลผลิตที่ 2'!DA14+'ผลผลิตที่ 2'!DQ14</f>
        <v>3.888813</v>
      </c>
      <c r="EH14" s="265" t="n">
        <f aca="false">IF(ED14&gt;0,EG14*100/ED14,0)</f>
        <v>87.5503849790625</v>
      </c>
      <c r="EI14" s="267" t="n">
        <f aca="false">'ผลผลิตที่ 1-โครงการ'!EV15+'ผลผลิตที่ 1-โครงการ'!FL15+'ผลผลิตที่ 1-โครงการ'!GB15+'ผลผลิตที่ 1-โครงการ'!GR15+'ผลผลิตที่ 2'!CM14+'ผลผลิตที่ 2'!DC14+'ผลผลิตที่ 2'!DS14</f>
        <v>4</v>
      </c>
      <c r="EJ14" s="265" t="n">
        <f aca="false">IF(EC14&gt;0,EI14*100/EC14,0)</f>
        <v>100</v>
      </c>
      <c r="EK14" s="455" t="n">
        <f aca="false">'ผลผลิตที่ 1-โครงการ'!EX15+'ผลผลิตที่ 1-โครงการ'!FN15+'ผลผลิตที่ 1-โครงการ'!GD15+'ผลผลิตที่ 1-โครงการ'!GT15+'ผลผลิตที่ 2'!CO14+'ผลผลิตที่ 2'!DE14+'ผลผลิตที่ 2'!DU14</f>
        <v>3.888813</v>
      </c>
      <c r="EL14" s="265" t="n">
        <f aca="false">IF(ED14&gt;0,EK14*100/ED14,0)</f>
        <v>87.5503849790625</v>
      </c>
      <c r="EM14" s="225" t="n">
        <f aca="false">'ผลผลิตที่ 1-โครงการ'!EZ15+'ผลผลิตที่ 1-โครงการ'!FP15+'ผลผลิตที่ 1-โครงการ'!GF15+'ผลผลิตที่ 1-โครงการ'!GV15+'ผลผลิตที่ 2'!CQ14+'ผลผลิตที่ 2'!DG14+'ผลผลิตที่ 2'!DW14</f>
        <v>0</v>
      </c>
      <c r="EN14" s="455" t="n">
        <f aca="false">'ผลผลิตที่ 1-โครงการ'!FA15+'ผลผลิตที่ 1-โครงการ'!FQ15+'ผลผลิตที่ 1-โครงการ'!GG15+'ผลผลิตที่ 1-โครงการ'!GW15+'ผลผลิตที่ 2'!CR14+'ผลผลิตที่ 2'!DH14+'ผลผลิตที่ 2'!DX14</f>
        <v>0</v>
      </c>
      <c r="EO14" s="225" t="n">
        <f aca="false">'ผลผลิตที่ 1-โครงการ'!FB15+'ผลผลิตที่ 1-โครงการ'!FR15+'ผลผลิตที่ 1-โครงการ'!GH15+'ผลผลิตที่ 1-โครงการ'!GX15+'ผลผลิตที่ 2'!CS14+'ผลผลิตที่ 2'!DI14+'ผลผลิตที่ 2'!DY14</f>
        <v>0</v>
      </c>
      <c r="EP14" s="265" t="n">
        <f aca="false">IF(EM14&gt;0,EO14*100/EM14,0)</f>
        <v>0</v>
      </c>
      <c r="EQ14" s="455" t="n">
        <f aca="false">'ผลผลิตที่ 1-โครงการ'!FD15+'ผลผลิตที่ 1-โครงการ'!FT15+'ผลผลิตที่ 1-โครงการ'!GJ15+'ผลผลิตที่ 1-โครงการ'!GZ15+'ผลผลิตที่ 2'!CU14+'ผลผลิตที่ 2'!DK14+'ผลผลิตที่ 2'!EA14</f>
        <v>0</v>
      </c>
      <c r="ER14" s="265" t="n">
        <f aca="false">IF(EN14&gt;0,EQ14*100/EN14,0)</f>
        <v>0</v>
      </c>
      <c r="ES14" s="619" t="n">
        <f aca="false">ED14+EN14</f>
        <v>4.4418</v>
      </c>
      <c r="ET14" s="619" t="n">
        <f aca="false">EG14+EQ14</f>
        <v>3.888813</v>
      </c>
      <c r="EU14" s="635" t="n">
        <v>1</v>
      </c>
      <c r="EV14" s="635" t="n">
        <v>1</v>
      </c>
      <c r="EW14" s="273" t="n">
        <f aca="false">IF(EU14&gt;0,EV14*100/EU14,0)</f>
        <v>100</v>
      </c>
      <c r="EX14" s="636" t="n">
        <v>3.95</v>
      </c>
      <c r="EY14" s="635" t="n">
        <v>3.7398342</v>
      </c>
      <c r="EZ14" s="273" t="n">
        <f aca="false">IF(EX14&gt;0,EY14*100/EX14,0)</f>
        <v>94.679346835443</v>
      </c>
      <c r="FA14" s="622" t="n">
        <v>2545</v>
      </c>
      <c r="FB14" s="388" t="n">
        <v>2455</v>
      </c>
      <c r="FC14" s="273" t="n">
        <f aca="false">IF(FA14&gt;0,FB14*100/FA14,0)</f>
        <v>96.4636542239686</v>
      </c>
      <c r="FH14" s="246" t="n">
        <f aca="false">SUM(FH9:FH13)</f>
        <v>3.7448</v>
      </c>
      <c r="FI14" s="246" t="n">
        <f aca="false">SUM(FI9:FI13)</f>
        <v>0.78</v>
      </c>
      <c r="FJ14" s="498" t="n">
        <f aca="false">SUM(FJ9:FJ13)</f>
        <v>1.18</v>
      </c>
    </row>
    <row r="15" s="71" customFormat="true" ht="20.25" hidden="false" customHeight="true" outlineLevel="0" collapsed="false">
      <c r="A15" s="247" t="n">
        <v>6</v>
      </c>
      <c r="B15" s="248" t="s">
        <v>97</v>
      </c>
      <c r="C15" s="280" t="n">
        <v>2272.15</v>
      </c>
      <c r="D15" s="225" t="n">
        <v>1047</v>
      </c>
      <c r="E15" s="265" t="n">
        <f aca="false">IF(C15&gt;0,D15*100/C15,0)</f>
        <v>46.0797042448782</v>
      </c>
      <c r="F15" s="269" t="n">
        <v>4</v>
      </c>
      <c r="G15" s="276" t="n">
        <v>4</v>
      </c>
      <c r="H15" s="273" t="n">
        <f aca="false">IF(F15&gt;0,G15*100/F15,0)</f>
        <v>100</v>
      </c>
      <c r="I15" s="624" t="n">
        <v>18</v>
      </c>
      <c r="J15" s="276" t="n">
        <v>18</v>
      </c>
      <c r="K15" s="273" t="n">
        <f aca="false">IF(I15&gt;0,J15*100/I15,0)</f>
        <v>100</v>
      </c>
      <c r="L15" s="624" t="n">
        <v>4</v>
      </c>
      <c r="M15" s="276" t="n">
        <v>4</v>
      </c>
      <c r="N15" s="273" t="n">
        <f aca="false">IF(L15&gt;0,M15*100/L15,0)</f>
        <v>100</v>
      </c>
      <c r="O15" s="276" t="n">
        <f aca="false">F15+I15+L15</f>
        <v>26</v>
      </c>
      <c r="P15" s="276" t="n">
        <f aca="false">G15+J15+M15</f>
        <v>26</v>
      </c>
      <c r="Q15" s="273" t="n">
        <f aca="false">IF(O15&gt;0,P15*100/O15,0)</f>
        <v>100</v>
      </c>
      <c r="R15" s="625" t="n">
        <v>5</v>
      </c>
      <c r="S15" s="276" t="n">
        <v>5</v>
      </c>
      <c r="T15" s="273" t="n">
        <f aca="false">IF(R15&gt;0,S15*100/R15,0)</f>
        <v>100</v>
      </c>
      <c r="U15" s="625" t="n">
        <v>300</v>
      </c>
      <c r="V15" s="276" t="n">
        <v>302</v>
      </c>
      <c r="W15" s="273" t="n">
        <f aca="false">IF(U15&gt;0,V15*100/U15,0)</f>
        <v>100.666666666667</v>
      </c>
      <c r="X15" s="269" t="n">
        <v>60</v>
      </c>
      <c r="Y15" s="276" t="n">
        <v>60</v>
      </c>
      <c r="Z15" s="273" t="n">
        <f aca="false">IF(X15&gt;0,Y15*100/X15,0)</f>
        <v>100</v>
      </c>
      <c r="AA15" s="626" t="n">
        <v>0</v>
      </c>
      <c r="AB15" s="276" t="n">
        <v>0</v>
      </c>
      <c r="AC15" s="273" t="n">
        <v>0</v>
      </c>
      <c r="AD15" s="626" t="n">
        <v>0</v>
      </c>
      <c r="AE15" s="276" t="n">
        <v>0</v>
      </c>
      <c r="AF15" s="273" t="n">
        <f aca="false">IF(AD15&gt;0,AE15*100/AD15,0)</f>
        <v>0</v>
      </c>
      <c r="AG15" s="626" t="n">
        <f aca="false">X15+AA15+AD15</f>
        <v>60</v>
      </c>
      <c r="AH15" s="626" t="n">
        <f aca="false">Y15+AB15+AE15</f>
        <v>60</v>
      </c>
      <c r="AI15" s="273" t="n">
        <f aca="false">IF(AG15&gt;0,AH15*100/AG15,0)</f>
        <v>100</v>
      </c>
      <c r="AJ15" s="627" t="n">
        <v>50</v>
      </c>
      <c r="AK15" s="225" t="n">
        <v>50</v>
      </c>
      <c r="AL15" s="638" t="n">
        <f aca="false">IF(AJ15&gt;0,AK15*100/AJ15,0)</f>
        <v>100</v>
      </c>
      <c r="AM15" s="268"/>
      <c r="AN15" s="268"/>
      <c r="AO15" s="265" t="n">
        <f aca="false">IF(AM15&gt;0,AN15*100/AM15,0)</f>
        <v>0</v>
      </c>
      <c r="AP15" s="639"/>
      <c r="AQ15" s="639"/>
      <c r="AR15" s="265" t="n">
        <f aca="false">IF(AP15&gt;0,AQ15*100/AP15,0)</f>
        <v>0</v>
      </c>
      <c r="AS15" s="628" t="n">
        <f aca="false">AJ15+AM15+AP15</f>
        <v>50</v>
      </c>
      <c r="AT15" s="376" t="n">
        <f aca="false">AK15+AN15+AQ15</f>
        <v>50</v>
      </c>
      <c r="AU15" s="265" t="n">
        <f aca="false">IF(AS15&gt;0,AT15*100/AS15,0)</f>
        <v>100</v>
      </c>
      <c r="AV15" s="376" t="n">
        <v>45</v>
      </c>
      <c r="AW15" s="225" t="n">
        <v>63</v>
      </c>
      <c r="AX15" s="265" t="n">
        <f aca="false">IF(AV15&gt;0,AW15*100/AV15,0)</f>
        <v>140</v>
      </c>
      <c r="AY15" s="252" t="n">
        <v>0</v>
      </c>
      <c r="AZ15" s="225" t="n">
        <v>0</v>
      </c>
      <c r="BA15" s="265" t="n">
        <f aca="false">IF(AY15&gt;0,AZ15*100/AY15,0)</f>
        <v>0</v>
      </c>
      <c r="BB15" s="225" t="n">
        <v>0</v>
      </c>
      <c r="BC15" s="376" t="n">
        <v>3</v>
      </c>
      <c r="BD15" s="225" t="n">
        <v>3</v>
      </c>
      <c r="BE15" s="265" t="n">
        <f aca="false">IF(BC15&gt;0,BD15*100/BC15,0)</f>
        <v>100</v>
      </c>
      <c r="BF15" s="198" t="n">
        <v>210</v>
      </c>
      <c r="BG15" s="225" t="n">
        <v>221</v>
      </c>
      <c r="BH15" s="265" t="n">
        <f aca="false">IF(BF15&gt;0,BG15*100/BF15,0)</f>
        <v>105.238095238095</v>
      </c>
      <c r="BI15" s="376" t="n">
        <v>4</v>
      </c>
      <c r="BJ15" s="225" t="n">
        <v>4</v>
      </c>
      <c r="BK15" s="265" t="n">
        <f aca="false">IF(BI15&gt;0,BJ15*100/BI15,0)</f>
        <v>100</v>
      </c>
      <c r="BL15" s="629" t="n">
        <v>0</v>
      </c>
      <c r="BM15" s="629" t="n">
        <v>0</v>
      </c>
      <c r="BN15" s="265" t="n">
        <f aca="false">IF(BL15&gt;0,BM15*100/BL15,0)</f>
        <v>0</v>
      </c>
      <c r="BO15" s="376" t="n">
        <v>100000</v>
      </c>
      <c r="BP15" s="225" t="n">
        <v>100000</v>
      </c>
      <c r="BQ15" s="265" t="n">
        <f aca="false">IF(BO15&gt;0,BP15*100/BO15,0)</f>
        <v>100</v>
      </c>
      <c r="BR15" s="630" t="n">
        <v>3</v>
      </c>
      <c r="BS15" s="631" t="n">
        <v>3</v>
      </c>
      <c r="BT15" s="632" t="n">
        <v>100</v>
      </c>
      <c r="BU15" s="630" t="n">
        <v>8</v>
      </c>
      <c r="BV15" s="631" t="n">
        <v>8</v>
      </c>
      <c r="BW15" s="632" t="n">
        <v>100</v>
      </c>
      <c r="BX15" s="633" t="n">
        <f aca="false">BR15+BU15</f>
        <v>11</v>
      </c>
      <c r="BY15" s="633" t="n">
        <f aca="false">BS15+BV15</f>
        <v>11</v>
      </c>
      <c r="BZ15" s="634" t="n">
        <f aca="false">IF(BX15&gt;0,BY15*100/BX15,0)</f>
        <v>100</v>
      </c>
      <c r="CA15" s="630" t="n">
        <v>260</v>
      </c>
      <c r="CB15" s="631" t="n">
        <v>263</v>
      </c>
      <c r="CC15" s="632" t="n">
        <f aca="false">IF(CA15&gt;0,CB15*100/CA15,0)</f>
        <v>101.153846153846</v>
      </c>
      <c r="CD15" s="376" t="n">
        <f aca="false">O15+U15+AG15+AJ15+AP15+BF15</f>
        <v>646</v>
      </c>
      <c r="CE15" s="225" t="n">
        <f aca="false">P15+V15+AH15+AK15+AQ15+BG15</f>
        <v>659</v>
      </c>
      <c r="CF15" s="265" t="n">
        <f aca="false">IF(CD15&gt;0,CE15*100/CD15,0)</f>
        <v>102.012383900929</v>
      </c>
      <c r="CG15" s="225"/>
      <c r="CH15" s="225"/>
      <c r="CI15" s="225" t="n">
        <v>0</v>
      </c>
      <c r="CJ15" s="265" t="n">
        <f aca="false">IF(CG15&gt;0,CI15*100/CG15,0)</f>
        <v>0</v>
      </c>
      <c r="CK15" s="225" t="n">
        <v>0</v>
      </c>
      <c r="CL15" s="265" t="n">
        <f aca="false">IF(CH15&gt;0,CK15*100/CH15,0)</f>
        <v>0</v>
      </c>
      <c r="CM15" s="225" t="n">
        <v>0</v>
      </c>
      <c r="CN15" s="265" t="n">
        <f aca="false">IF(CG15&gt;0,CM15*100/CG15,0)</f>
        <v>0</v>
      </c>
      <c r="CO15" s="225" t="n">
        <v>0</v>
      </c>
      <c r="CP15" s="265" t="n">
        <f aca="false">IF(CH15&gt;0,CO15*100/CH15,0)</f>
        <v>0</v>
      </c>
      <c r="CQ15" s="225" t="n">
        <v>0</v>
      </c>
      <c r="CR15" s="225" t="n">
        <v>0</v>
      </c>
      <c r="CS15" s="225" t="n">
        <v>0</v>
      </c>
      <c r="CT15" s="265" t="n">
        <f aca="false">IF(CQ15&gt;0,CS15*100/CQ15,0)</f>
        <v>0</v>
      </c>
      <c r="CU15" s="455" t="n">
        <v>0</v>
      </c>
      <c r="CV15" s="265" t="n">
        <f aca="false">IF(CR15&gt;0,CU15*100/CR15,0)</f>
        <v>0</v>
      </c>
      <c r="CW15" s="267"/>
      <c r="CX15" s="455"/>
      <c r="CY15" s="267"/>
      <c r="CZ15" s="265" t="n">
        <f aca="false">IF(CW15&gt;0,CY15*100/CW15,0)</f>
        <v>0</v>
      </c>
      <c r="DA15" s="455"/>
      <c r="DB15" s="265" t="n">
        <f aca="false">IF(CX15&gt;0,DA15*100/CX15,0)</f>
        <v>0</v>
      </c>
      <c r="DC15" s="267"/>
      <c r="DD15" s="265" t="n">
        <f aca="false">IF(CW15&gt;0,DC15*100/CW15,0)</f>
        <v>0</v>
      </c>
      <c r="DE15" s="455"/>
      <c r="DF15" s="265" t="n">
        <f aca="false">IF(CX15&gt;0,DE15*100/CX15,0)</f>
        <v>0</v>
      </c>
      <c r="DG15" s="267"/>
      <c r="DH15" s="455"/>
      <c r="DI15" s="267"/>
      <c r="DJ15" s="265" t="n">
        <f aca="false">IF(DG15&gt;0,DI15*100/DG15,0)</f>
        <v>0</v>
      </c>
      <c r="DK15" s="455"/>
      <c r="DL15" s="265" t="n">
        <f aca="false">IF(DH15&gt;0,DK15*100/DH15,0)</f>
        <v>0</v>
      </c>
      <c r="DM15" s="225"/>
      <c r="DN15" s="225"/>
      <c r="DO15" s="225"/>
      <c r="DP15" s="265" t="n">
        <f aca="false">IF(DM15&gt;0,DO15*100/DM15,0)</f>
        <v>0</v>
      </c>
      <c r="DQ15" s="455"/>
      <c r="DR15" s="265" t="n">
        <f aca="false">IF(DN15&gt;0,DQ15*100/DN15,0)</f>
        <v>0</v>
      </c>
      <c r="DS15" s="267"/>
      <c r="DT15" s="265" t="n">
        <f aca="false">IF(DM15&gt;0,DS15*100/DM15,0)</f>
        <v>0</v>
      </c>
      <c r="DU15" s="455"/>
      <c r="DV15" s="265" t="n">
        <f aca="false">IF(DN15&gt;0,DU15*100/DN15,0)</f>
        <v>0</v>
      </c>
      <c r="DW15" s="267"/>
      <c r="DX15" s="455"/>
      <c r="DY15" s="267"/>
      <c r="DZ15" s="265" t="n">
        <f aca="false">IF(DW15&gt;0,DY15*100/DW15,0)</f>
        <v>0</v>
      </c>
      <c r="EA15" s="455"/>
      <c r="EB15" s="265" t="n">
        <f aca="false">IF(DX15&gt;0,EA15*100/DX15,0)</f>
        <v>0</v>
      </c>
      <c r="EC15" s="267" t="n">
        <f aca="false">'ผลผลิตที่ 1-โครงการ'!EP16+'ผลผลิตที่ 1-โครงการ'!FF16+'ผลผลิตที่ 1-โครงการ'!FV16+'ผลผลิตที่ 1-โครงการ'!GL16+'ผลผลิตที่ 2'!CG15+'ผลผลิตที่ 2'!CW15+'ผลผลิตที่ 2'!DM15</f>
        <v>1</v>
      </c>
      <c r="ED15" s="455" t="n">
        <f aca="false">'ผลผลิตที่ 1-โครงการ'!EQ16+'ผลผลิตที่ 1-โครงการ'!FG16+'ผลผลิตที่ 1-โครงการ'!FW16+'ผลผลิตที่ 1-โครงการ'!GM16+'ผลผลิตที่ 2'!CH15+'ผลผลิตที่ 2'!CX15+'ผลผลิตที่ 2'!DN15</f>
        <v>0.787</v>
      </c>
      <c r="EE15" s="267" t="n">
        <f aca="false">'ผลผลิตที่ 1-โครงการ'!ER16+'ผลผลิตที่ 1-โครงการ'!FH16+'ผลผลิตที่ 1-โครงการ'!FX16+'ผลผลิตที่ 1-โครงการ'!GN16+'ผลผลิตที่ 2'!CI15+'ผลผลิตที่ 2'!CY15+'ผลผลิตที่ 2'!DO15</f>
        <v>1</v>
      </c>
      <c r="EF15" s="265" t="n">
        <f aca="false">IF(EC15&gt;0,EE15*100/EC15,0)</f>
        <v>100</v>
      </c>
      <c r="EG15" s="455" t="n">
        <f aca="false">'ผลผลิตที่ 1-โครงการ'!ET16+'ผลผลิตที่ 1-โครงการ'!FJ16+'ผลผลิตที่ 1-โครงการ'!FZ16+'ผลผลิตที่ 1-โครงการ'!GP16+'ผลผลิตที่ 2'!CK15+'ผลผลิตที่ 2'!DA15+'ผลผลิตที่ 2'!DQ15</f>
        <v>0.7749</v>
      </c>
      <c r="EH15" s="265" t="n">
        <f aca="false">IF(ED15&gt;0,EG15*100/ED15,0)</f>
        <v>98.4625158831004</v>
      </c>
      <c r="EI15" s="267" t="n">
        <f aca="false">'ผลผลิตที่ 1-โครงการ'!EV16+'ผลผลิตที่ 1-โครงการ'!FL16+'ผลผลิตที่ 1-โครงการ'!GB16+'ผลผลิตที่ 1-โครงการ'!GR16+'ผลผลิตที่ 2'!CM15+'ผลผลิตที่ 2'!DC15+'ผลผลิตที่ 2'!DS15</f>
        <v>1</v>
      </c>
      <c r="EJ15" s="265" t="n">
        <f aca="false">IF(EC15&gt;0,EI15*100/EC15,0)</f>
        <v>100</v>
      </c>
      <c r="EK15" s="455" t="n">
        <f aca="false">'ผลผลิตที่ 1-โครงการ'!EX16+'ผลผลิตที่ 1-โครงการ'!FN16+'ผลผลิตที่ 1-โครงการ'!GD16+'ผลผลิตที่ 1-โครงการ'!GT16+'ผลผลิตที่ 2'!CO15+'ผลผลิตที่ 2'!DE15+'ผลผลิตที่ 2'!DU15</f>
        <v>0.7749</v>
      </c>
      <c r="EL15" s="265" t="n">
        <f aca="false">IF(ED15&gt;0,EK15*100/ED15,0)</f>
        <v>98.4625158831004</v>
      </c>
      <c r="EM15" s="225" t="n">
        <f aca="false">'ผลผลิตที่ 1-โครงการ'!EZ16+'ผลผลิตที่ 1-โครงการ'!FP16+'ผลผลิตที่ 1-โครงการ'!GF16+'ผลผลิตที่ 1-โครงการ'!GV16+'ผลผลิตที่ 2'!CQ15+'ผลผลิตที่ 2'!DG15+'ผลผลิตที่ 2'!DW15</f>
        <v>0</v>
      </c>
      <c r="EN15" s="455" t="n">
        <f aca="false">'ผลผลิตที่ 1-โครงการ'!FA16+'ผลผลิตที่ 1-โครงการ'!FQ16+'ผลผลิตที่ 1-โครงการ'!GG16+'ผลผลิตที่ 1-โครงการ'!GW16+'ผลผลิตที่ 2'!CR15+'ผลผลิตที่ 2'!DH15+'ผลผลิตที่ 2'!DX15</f>
        <v>0</v>
      </c>
      <c r="EO15" s="225" t="n">
        <f aca="false">'ผลผลิตที่ 1-โครงการ'!FB16+'ผลผลิตที่ 1-โครงการ'!FR16+'ผลผลิตที่ 1-โครงการ'!GH16+'ผลผลิตที่ 1-โครงการ'!GX16+'ผลผลิตที่ 2'!CS15+'ผลผลิตที่ 2'!DI15+'ผลผลิตที่ 2'!DY15</f>
        <v>0</v>
      </c>
      <c r="EP15" s="265" t="n">
        <f aca="false">IF(EM15&gt;0,EO15*100/EM15,0)</f>
        <v>0</v>
      </c>
      <c r="EQ15" s="455" t="n">
        <f aca="false">'ผลผลิตที่ 1-โครงการ'!FD16+'ผลผลิตที่ 1-โครงการ'!FT16+'ผลผลิตที่ 1-โครงการ'!GJ16+'ผลผลิตที่ 1-โครงการ'!GZ16+'ผลผลิตที่ 2'!CU15+'ผลผลิตที่ 2'!DK15+'ผลผลิตที่ 2'!EA15</f>
        <v>0</v>
      </c>
      <c r="ER15" s="265" t="n">
        <f aca="false">IF(EN15&gt;0,EQ15*100/EN15,0)</f>
        <v>0</v>
      </c>
      <c r="ES15" s="619" t="n">
        <f aca="false">ED15+EN15</f>
        <v>0.787</v>
      </c>
      <c r="ET15" s="619" t="n">
        <f aca="false">EG15+EQ15</f>
        <v>0.7749</v>
      </c>
      <c r="EU15" s="635" t="n">
        <v>8.09</v>
      </c>
      <c r="EV15" s="635" t="n">
        <v>8.09</v>
      </c>
      <c r="EW15" s="273" t="n">
        <f aca="false">IF(EU15&gt;0,EV15*100/EU15,0)</f>
        <v>100</v>
      </c>
      <c r="EX15" s="636" t="n">
        <v>6.095</v>
      </c>
      <c r="EY15" s="635" t="n">
        <v>6.175</v>
      </c>
      <c r="EZ15" s="273" t="n">
        <f aca="false">IF(EX15&gt;0,EY15*100/EX15,0)</f>
        <v>101.312551271534</v>
      </c>
      <c r="FA15" s="622" t="n">
        <v>26</v>
      </c>
      <c r="FB15" s="388" t="n">
        <v>26</v>
      </c>
      <c r="FC15" s="273" t="n">
        <f aca="false">IF(FA15&gt;0,FB15*100/FA15,0)</f>
        <v>100</v>
      </c>
    </row>
    <row r="16" s="71" customFormat="true" ht="20.25" hidden="false" customHeight="true" outlineLevel="0" collapsed="false">
      <c r="A16" s="247" t="n">
        <v>7</v>
      </c>
      <c r="B16" s="279" t="s">
        <v>98</v>
      </c>
      <c r="C16" s="280" t="n">
        <v>2106.2</v>
      </c>
      <c r="D16" s="225" t="n">
        <v>934</v>
      </c>
      <c r="E16" s="265" t="n">
        <f aca="false">IF(C16&gt;0,D16*100/C16,0)</f>
        <v>44.3452663564714</v>
      </c>
      <c r="F16" s="269" t="n">
        <v>4</v>
      </c>
      <c r="G16" s="276" t="n">
        <v>4</v>
      </c>
      <c r="H16" s="273" t="n">
        <f aca="false">IF(F16&gt;0,G16*100/F16,0)</f>
        <v>100</v>
      </c>
      <c r="I16" s="624" t="n">
        <v>15</v>
      </c>
      <c r="J16" s="276" t="n">
        <v>15</v>
      </c>
      <c r="K16" s="273" t="n">
        <f aca="false">IF(I16&gt;0,J16*100/I16,0)</f>
        <v>100</v>
      </c>
      <c r="L16" s="624" t="n">
        <v>4</v>
      </c>
      <c r="M16" s="276" t="n">
        <v>4</v>
      </c>
      <c r="N16" s="273" t="n">
        <f aca="false">IF(L16&gt;0,M16*100/L16,0)</f>
        <v>100</v>
      </c>
      <c r="O16" s="276" t="n">
        <f aca="false">F16+I16+L16</f>
        <v>23</v>
      </c>
      <c r="P16" s="276" t="n">
        <f aca="false">G16+J16+M16</f>
        <v>23</v>
      </c>
      <c r="Q16" s="273" t="n">
        <f aca="false">IF(O16&gt;0,P16*100/O16,0)</f>
        <v>100</v>
      </c>
      <c r="R16" s="625" t="n">
        <v>4</v>
      </c>
      <c r="S16" s="276" t="n">
        <v>4</v>
      </c>
      <c r="T16" s="273" t="n">
        <f aca="false">IF(R16&gt;0,S16*100/R16,0)</f>
        <v>100</v>
      </c>
      <c r="U16" s="625" t="n">
        <v>240</v>
      </c>
      <c r="V16" s="276" t="n">
        <v>240</v>
      </c>
      <c r="W16" s="273" t="n">
        <f aca="false">IF(U16&gt;0,V16*100/U16,0)</f>
        <v>100</v>
      </c>
      <c r="X16" s="269" t="n">
        <v>50</v>
      </c>
      <c r="Y16" s="276" t="n">
        <v>50</v>
      </c>
      <c r="Z16" s="273" t="n">
        <f aca="false">IF(X16&gt;0,Y16*100/X16,0)</f>
        <v>100</v>
      </c>
      <c r="AA16" s="626" t="n">
        <v>0</v>
      </c>
      <c r="AB16" s="276" t="n">
        <v>0</v>
      </c>
      <c r="AC16" s="273" t="n">
        <f aca="false">IF(AA16&gt;0,AB16*100/AA16,0)</f>
        <v>0</v>
      </c>
      <c r="AD16" s="626" t="n">
        <v>0</v>
      </c>
      <c r="AE16" s="276" t="n">
        <v>0</v>
      </c>
      <c r="AF16" s="273" t="n">
        <f aca="false">IF(AD16&gt;0,AE16*100/AD16,0)</f>
        <v>0</v>
      </c>
      <c r="AG16" s="626" t="n">
        <f aca="false">X16+AA16+AD16</f>
        <v>50</v>
      </c>
      <c r="AH16" s="626" t="n">
        <f aca="false">Y16+AB16+AE16</f>
        <v>50</v>
      </c>
      <c r="AI16" s="273" t="n">
        <f aca="false">IF(AG16&gt;0,AH16*100/AG16,0)</f>
        <v>100</v>
      </c>
      <c r="AJ16" s="627" t="n">
        <v>60</v>
      </c>
      <c r="AK16" s="225" t="n">
        <v>60</v>
      </c>
      <c r="AL16" s="265" t="n">
        <f aca="false">IF(AJ16&gt;0,AK16*100/AJ16,0)</f>
        <v>100</v>
      </c>
      <c r="AM16" s="268"/>
      <c r="AN16" s="268"/>
      <c r="AO16" s="265" t="n">
        <f aca="false">IF(AM16&gt;0,AN16*100/AM16,0)</f>
        <v>0</v>
      </c>
      <c r="AP16" s="249"/>
      <c r="AQ16" s="249"/>
      <c r="AR16" s="265" t="n">
        <f aca="false">IF(AP16&gt;0,AQ16*100/AP16,0)</f>
        <v>0</v>
      </c>
      <c r="AS16" s="628" t="n">
        <f aca="false">AJ16+AM16+AP16</f>
        <v>60</v>
      </c>
      <c r="AT16" s="376" t="n">
        <f aca="false">AK16+AN16+AQ16</f>
        <v>60</v>
      </c>
      <c r="AU16" s="265" t="n">
        <f aca="false">IF(AS16&gt;0,AT16*100/AS16,0)</f>
        <v>100</v>
      </c>
      <c r="AV16" s="376" t="n">
        <v>45</v>
      </c>
      <c r="AW16" s="225" t="n">
        <v>45</v>
      </c>
      <c r="AX16" s="265" t="n">
        <f aca="false">IF(AV16&gt;0,AW16*100/AV16,0)</f>
        <v>100</v>
      </c>
      <c r="AY16" s="252" t="n">
        <v>0</v>
      </c>
      <c r="AZ16" s="225" t="n">
        <v>0</v>
      </c>
      <c r="BA16" s="265" t="n">
        <f aca="false">IF(AY16&gt;0,AZ16*100/AY16,0)</f>
        <v>0</v>
      </c>
      <c r="BB16" s="225" t="n">
        <v>0</v>
      </c>
      <c r="BC16" s="376" t="n">
        <v>3</v>
      </c>
      <c r="BD16" s="225" t="n">
        <v>3</v>
      </c>
      <c r="BE16" s="265" t="n">
        <f aca="false">IF(BC16&gt;0,BD16*100/BC16,0)</f>
        <v>100</v>
      </c>
      <c r="BF16" s="198" t="n">
        <v>50</v>
      </c>
      <c r="BG16" s="225" t="n">
        <v>52</v>
      </c>
      <c r="BH16" s="265" t="n">
        <f aca="false">IF(BF16&gt;0,BG16*100/BF16,0)</f>
        <v>104</v>
      </c>
      <c r="BI16" s="376" t="n">
        <v>4</v>
      </c>
      <c r="BJ16" s="225" t="n">
        <v>4</v>
      </c>
      <c r="BK16" s="265" t="n">
        <f aca="false">IF(BI16&gt;0,BJ16*100/BI16,0)</f>
        <v>100</v>
      </c>
      <c r="BL16" s="629" t="n">
        <v>0</v>
      </c>
      <c r="BM16" s="629" t="n">
        <v>0</v>
      </c>
      <c r="BN16" s="265" t="n">
        <f aca="false">IF(BL16&gt;0,BM16*100/BL16,0)</f>
        <v>0</v>
      </c>
      <c r="BO16" s="376" t="n">
        <v>19200</v>
      </c>
      <c r="BP16" s="225" t="n">
        <v>19200</v>
      </c>
      <c r="BQ16" s="265" t="n">
        <f aca="false">IF(BO16&gt;0,BP16*100/BO16,0)</f>
        <v>100</v>
      </c>
      <c r="BR16" s="630" t="n">
        <v>5</v>
      </c>
      <c r="BS16" s="631" t="n">
        <v>5</v>
      </c>
      <c r="BT16" s="632" t="n">
        <v>100</v>
      </c>
      <c r="BU16" s="630" t="n">
        <v>0</v>
      </c>
      <c r="BV16" s="631" t="n">
        <v>0</v>
      </c>
      <c r="BW16" s="632" t="n">
        <v>0</v>
      </c>
      <c r="BX16" s="633" t="n">
        <f aca="false">BR16+BU16</f>
        <v>5</v>
      </c>
      <c r="BY16" s="633" t="n">
        <f aca="false">BS16+BV16</f>
        <v>5</v>
      </c>
      <c r="BZ16" s="634" t="n">
        <f aca="false">IF(BX16&gt;0,BY16*100/BX16,0)</f>
        <v>100</v>
      </c>
      <c r="CA16" s="630" t="n">
        <v>240</v>
      </c>
      <c r="CB16" s="631" t="n">
        <v>240</v>
      </c>
      <c r="CC16" s="632" t="n">
        <f aca="false">IF(CA16&gt;0,CB16*100/CA16,0)</f>
        <v>100</v>
      </c>
      <c r="CD16" s="376" t="n">
        <f aca="false">O16+U16+AG16+AJ16+AP16+BF16</f>
        <v>423</v>
      </c>
      <c r="CE16" s="225" t="n">
        <f aca="false">P16+V16+AH16+AK16+AQ16+BG16</f>
        <v>425</v>
      </c>
      <c r="CF16" s="265" t="n">
        <f aca="false">IF(CD16&gt;0,CE16*100/CD16,0)</f>
        <v>100.472813238771</v>
      </c>
      <c r="CG16" s="225" t="n">
        <v>2</v>
      </c>
      <c r="CH16" s="225" t="n">
        <v>0.083</v>
      </c>
      <c r="CI16" s="225" t="n">
        <v>2</v>
      </c>
      <c r="CJ16" s="265" t="n">
        <f aca="false">IF(CG16&gt;0,CI16*100/CG16,0)</f>
        <v>100</v>
      </c>
      <c r="CK16" s="225" t="n">
        <v>0.0223</v>
      </c>
      <c r="CL16" s="265" t="n">
        <f aca="false">IF(CH16&gt;0,CK16*100/CH16,0)</f>
        <v>26.8674698795181</v>
      </c>
      <c r="CM16" s="225" t="n">
        <v>2</v>
      </c>
      <c r="CN16" s="265" t="n">
        <f aca="false">IF(CG16&gt;0,CM16*100/CG16,0)</f>
        <v>100</v>
      </c>
      <c r="CO16" s="225" t="n">
        <v>0.0223</v>
      </c>
      <c r="CP16" s="265" t="n">
        <f aca="false">IF(CH16&gt;0,CO16*100/CH16,0)</f>
        <v>26.8674698795181</v>
      </c>
      <c r="CQ16" s="225" t="n">
        <v>0</v>
      </c>
      <c r="CR16" s="225" t="n">
        <v>0</v>
      </c>
      <c r="CS16" s="225" t="n">
        <v>0</v>
      </c>
      <c r="CT16" s="265" t="n">
        <f aca="false">IF(CQ16&gt;0,CS16*100/CQ16,0)</f>
        <v>0</v>
      </c>
      <c r="CU16" s="455" t="n">
        <v>0</v>
      </c>
      <c r="CV16" s="265" t="n">
        <f aca="false">IF(CR16&gt;0,CU16*100/CR16,0)</f>
        <v>0</v>
      </c>
      <c r="CW16" s="267"/>
      <c r="CX16" s="455"/>
      <c r="CY16" s="267"/>
      <c r="CZ16" s="265" t="n">
        <f aca="false">IF(CW16&gt;0,CY16*100/CW16,0)</f>
        <v>0</v>
      </c>
      <c r="DA16" s="455"/>
      <c r="DB16" s="265" t="n">
        <f aca="false">IF(CX16&gt;0,DA16*100/CX16,0)</f>
        <v>0</v>
      </c>
      <c r="DC16" s="267"/>
      <c r="DD16" s="265" t="n">
        <f aca="false">IF(CW16&gt;0,DC16*100/CW16,0)</f>
        <v>0</v>
      </c>
      <c r="DE16" s="455"/>
      <c r="DF16" s="265" t="n">
        <f aca="false">IF(CX16&gt;0,DE16*100/CX16,0)</f>
        <v>0</v>
      </c>
      <c r="DG16" s="267"/>
      <c r="DH16" s="455"/>
      <c r="DI16" s="267"/>
      <c r="DJ16" s="265" t="n">
        <f aca="false">IF(DG16&gt;0,DI16*100/DG16,0)</f>
        <v>0</v>
      </c>
      <c r="DK16" s="455"/>
      <c r="DL16" s="265" t="n">
        <f aca="false">IF(DH16&gt;0,DK16*100/DH16,0)</f>
        <v>0</v>
      </c>
      <c r="DM16" s="225"/>
      <c r="DN16" s="225"/>
      <c r="DO16" s="225"/>
      <c r="DP16" s="265" t="n">
        <f aca="false">IF(DM16&gt;0,DO16*100/DM16,0)</f>
        <v>0</v>
      </c>
      <c r="DQ16" s="455"/>
      <c r="DR16" s="265" t="n">
        <f aca="false">IF(DN16&gt;0,DQ16*100/DN16,0)</f>
        <v>0</v>
      </c>
      <c r="DS16" s="267"/>
      <c r="DT16" s="265" t="n">
        <f aca="false">IF(DM16&gt;0,DS16*100/DM16,0)</f>
        <v>0</v>
      </c>
      <c r="DU16" s="455"/>
      <c r="DV16" s="265" t="n">
        <f aca="false">IF(DN16&gt;0,DU16*100/DN16,0)</f>
        <v>0</v>
      </c>
      <c r="DW16" s="267"/>
      <c r="DX16" s="455"/>
      <c r="DY16" s="267"/>
      <c r="DZ16" s="265" t="n">
        <f aca="false">IF(DW16&gt;0,DY16*100/DW16,0)</f>
        <v>0</v>
      </c>
      <c r="EA16" s="455"/>
      <c r="EB16" s="265" t="n">
        <f aca="false">IF(DX16&gt;0,EA16*100/DX16,0)</f>
        <v>0</v>
      </c>
      <c r="EC16" s="267" t="n">
        <f aca="false">'ผลผลิตที่ 1-โครงการ'!EP17+'ผลผลิตที่ 1-โครงการ'!FF17+'ผลผลิตที่ 1-โครงการ'!FV17+'ผลผลิตที่ 1-โครงการ'!GL17+'ผลผลิตที่ 2'!CG16+'ผลผลิตที่ 2'!CW16+'ผลผลิตที่ 2'!DM16</f>
        <v>3</v>
      </c>
      <c r="ED16" s="455" t="n">
        <f aca="false">'ผลผลิตที่ 1-โครงการ'!EQ17+'ผลผลิตที่ 1-โครงการ'!FG17+'ผลผลิตที่ 1-โครงการ'!FW17+'ผลผลิตที่ 1-โครงการ'!GM17+'ผลผลิตที่ 2'!CH16+'ผลผลิตที่ 2'!CX16+'ผลผลิตที่ 2'!DN16</f>
        <v>0.87</v>
      </c>
      <c r="EE16" s="267" t="n">
        <f aca="false">'ผลผลิตที่ 1-โครงการ'!ER17+'ผลผลิตที่ 1-โครงการ'!FH17+'ผลผลิตที่ 1-โครงการ'!FX17+'ผลผลิตที่ 1-โครงการ'!GN17+'ผลผลิตที่ 2'!CI16+'ผลผลิตที่ 2'!CY16+'ผลผลิตที่ 2'!DO16</f>
        <v>3</v>
      </c>
      <c r="EF16" s="265" t="n">
        <f aca="false">IF(EC16&gt;0,EE16*100/EC16,0)</f>
        <v>100</v>
      </c>
      <c r="EG16" s="455" t="n">
        <f aca="false">'ผลผลิตที่ 1-โครงการ'!ET17+'ผลผลิตที่ 1-โครงการ'!FJ17+'ผลผลิตที่ 1-โครงการ'!FZ17+'ผลผลิตที่ 1-โครงการ'!GP17+'ผลผลิตที่ 2'!CK16+'ผลผลิตที่ 2'!DA16+'ผลผลิตที่ 2'!DQ16</f>
        <v>0.7313</v>
      </c>
      <c r="EH16" s="265" t="n">
        <f aca="false">IF(ED16&gt;0,EG16*100/ED16,0)</f>
        <v>84.0574712643678</v>
      </c>
      <c r="EI16" s="267" t="n">
        <f aca="false">'ผลผลิตที่ 1-โครงการ'!EV17+'ผลผลิตที่ 1-โครงการ'!FL17+'ผลผลิตที่ 1-โครงการ'!GB17+'ผลผลิตที่ 1-โครงการ'!GR17+'ผลผลิตที่ 2'!CM16+'ผลผลิตที่ 2'!DC16+'ผลผลิตที่ 2'!DS16</f>
        <v>3</v>
      </c>
      <c r="EJ16" s="265" t="n">
        <f aca="false">IF(EC16&gt;0,EI16*100/EC16,0)</f>
        <v>100</v>
      </c>
      <c r="EK16" s="455" t="n">
        <f aca="false">'ผลผลิตที่ 1-โครงการ'!EX17+'ผลผลิตที่ 1-โครงการ'!FN17+'ผลผลิตที่ 1-โครงการ'!GD17+'ผลผลิตที่ 1-โครงการ'!GT17+'ผลผลิตที่ 2'!CO16+'ผลผลิตที่ 2'!DE16+'ผลผลิตที่ 2'!DU16</f>
        <v>0.7313</v>
      </c>
      <c r="EL16" s="265" t="n">
        <f aca="false">IF(ED16&gt;0,EK16*100/ED16,0)</f>
        <v>84.0574712643678</v>
      </c>
      <c r="EM16" s="225" t="n">
        <f aca="false">'ผลผลิตที่ 1-โครงการ'!EZ17+'ผลผลิตที่ 1-โครงการ'!FP17+'ผลผลิตที่ 1-โครงการ'!GF17+'ผลผลิตที่ 1-โครงการ'!GV17+'ผลผลิตที่ 2'!CQ16+'ผลผลิตที่ 2'!DG16+'ผลผลิตที่ 2'!DW16</f>
        <v>0</v>
      </c>
      <c r="EN16" s="455" t="n">
        <f aca="false">'ผลผลิตที่ 1-โครงการ'!FA17+'ผลผลิตที่ 1-โครงการ'!FQ17+'ผลผลิตที่ 1-โครงการ'!GG17+'ผลผลิตที่ 1-โครงการ'!GW17+'ผลผลิตที่ 2'!CR16+'ผลผลิตที่ 2'!DH16+'ผลผลิตที่ 2'!DX16</f>
        <v>0</v>
      </c>
      <c r="EO16" s="225" t="n">
        <f aca="false">'ผลผลิตที่ 1-โครงการ'!FB17+'ผลผลิตที่ 1-โครงการ'!FR17+'ผลผลิตที่ 1-โครงการ'!GH17+'ผลผลิตที่ 1-โครงการ'!GX17+'ผลผลิตที่ 2'!CS16+'ผลผลิตที่ 2'!DI16+'ผลผลิตที่ 2'!DY16</f>
        <v>0</v>
      </c>
      <c r="EP16" s="265" t="n">
        <f aca="false">IF(EM16&gt;0,EO16*100/EM16,0)</f>
        <v>0</v>
      </c>
      <c r="EQ16" s="455" t="n">
        <f aca="false">'ผลผลิตที่ 1-โครงการ'!FD17+'ผลผลิตที่ 1-โครงการ'!FT17+'ผลผลิตที่ 1-โครงการ'!GJ17+'ผลผลิตที่ 1-โครงการ'!GZ17+'ผลผลิตที่ 2'!CU16+'ผลผลิตที่ 2'!DK16+'ผลผลิตที่ 2'!EA16</f>
        <v>0</v>
      </c>
      <c r="ER16" s="265" t="n">
        <f aca="false">IF(EN16&gt;0,EQ16*100/EN16,0)</f>
        <v>0</v>
      </c>
      <c r="ES16" s="619" t="n">
        <f aca="false">ED16+EN16</f>
        <v>0.87</v>
      </c>
      <c r="ET16" s="619" t="n">
        <f aca="false">EG16+EQ16</f>
        <v>0.7313</v>
      </c>
      <c r="EU16" s="635" t="n">
        <v>11.08</v>
      </c>
      <c r="EV16" s="635" t="n">
        <v>11.08</v>
      </c>
      <c r="EW16" s="273" t="n">
        <f aca="false">IF(EU16&gt;0,EV16*100/EU16,0)</f>
        <v>100</v>
      </c>
      <c r="EX16" s="636" t="n">
        <v>11.775</v>
      </c>
      <c r="EY16" s="635" t="n">
        <v>11.92561131</v>
      </c>
      <c r="EZ16" s="273" t="n">
        <f aca="false">IF(EX16&gt;0,EY16*100/EX16,0)</f>
        <v>101.279076942675</v>
      </c>
      <c r="FA16" s="622" t="n">
        <v>396</v>
      </c>
      <c r="FB16" s="388" t="n">
        <v>287</v>
      </c>
      <c r="FC16" s="273" t="n">
        <f aca="false">IF(FA16&gt;0,FB16*100/FA16,0)</f>
        <v>72.4747474747475</v>
      </c>
    </row>
    <row r="17" s="71" customFormat="true" ht="20.25" hidden="false" customHeight="true" outlineLevel="0" collapsed="false">
      <c r="A17" s="247" t="n">
        <v>8</v>
      </c>
      <c r="B17" s="279" t="s">
        <v>99</v>
      </c>
      <c r="C17" s="280" t="n">
        <v>1061.1</v>
      </c>
      <c r="D17" s="225" t="n">
        <v>1073</v>
      </c>
      <c r="E17" s="265" t="n">
        <f aca="false">IF(C17&gt;0,D17*100/C17,0)</f>
        <v>101.121477711808</v>
      </c>
      <c r="F17" s="269" t="n">
        <v>4</v>
      </c>
      <c r="G17" s="276" t="n">
        <v>4</v>
      </c>
      <c r="H17" s="273" t="n">
        <f aca="false">IF(F17&gt;0,G17*100/F17,0)</f>
        <v>100</v>
      </c>
      <c r="I17" s="624" t="n">
        <v>10</v>
      </c>
      <c r="J17" s="276" t="n">
        <v>10</v>
      </c>
      <c r="K17" s="273" t="n">
        <f aca="false">IF(I17&gt;0,J17*100/I17,0)</f>
        <v>100</v>
      </c>
      <c r="L17" s="624" t="n">
        <v>3</v>
      </c>
      <c r="M17" s="381" t="n">
        <v>3</v>
      </c>
      <c r="N17" s="273" t="n">
        <f aca="false">IF(L17&gt;0,M17*100/L17,0)</f>
        <v>100</v>
      </c>
      <c r="O17" s="276" t="n">
        <f aca="false">F17+I17+L17</f>
        <v>17</v>
      </c>
      <c r="P17" s="276" t="n">
        <f aca="false">G17+J17+M17</f>
        <v>17</v>
      </c>
      <c r="Q17" s="273" t="n">
        <f aca="false">IF(O17&gt;0,P17*100/O17,0)</f>
        <v>100</v>
      </c>
      <c r="R17" s="625" t="n">
        <v>5</v>
      </c>
      <c r="S17" s="637" t="n">
        <v>5</v>
      </c>
      <c r="T17" s="273" t="n">
        <f aca="false">IF(R17&gt;0,S17*100/R17,0)</f>
        <v>100</v>
      </c>
      <c r="U17" s="625" t="n">
        <v>300</v>
      </c>
      <c r="V17" s="637" t="n">
        <v>441</v>
      </c>
      <c r="W17" s="273" t="n">
        <f aca="false">IF(U17&gt;0,V17*100/U17,0)</f>
        <v>147</v>
      </c>
      <c r="X17" s="269" t="n">
        <v>50</v>
      </c>
      <c r="Y17" s="276" t="n">
        <v>57</v>
      </c>
      <c r="Z17" s="273" t="n">
        <f aca="false">IF(X17&gt;0,Y17*100/X17,0)</f>
        <v>114</v>
      </c>
      <c r="AA17" s="626" t="n">
        <v>0</v>
      </c>
      <c r="AB17" s="276" t="n">
        <v>0</v>
      </c>
      <c r="AC17" s="273" t="n">
        <f aca="false">IF(AA17&gt;0,AB17*100/AA17,0)</f>
        <v>0</v>
      </c>
      <c r="AD17" s="626" t="n">
        <v>0</v>
      </c>
      <c r="AE17" s="276" t="n">
        <v>0</v>
      </c>
      <c r="AF17" s="273" t="n">
        <f aca="false">IF(AD17&gt;0,AE17*100/AD17,0)</f>
        <v>0</v>
      </c>
      <c r="AG17" s="626" t="n">
        <f aca="false">X17+AA17+AD17</f>
        <v>50</v>
      </c>
      <c r="AH17" s="626" t="n">
        <f aca="false">Y17+AB17+AE17</f>
        <v>57</v>
      </c>
      <c r="AI17" s="273" t="n">
        <f aca="false">IF(AG17&gt;0,AH17*100/AG17,0)</f>
        <v>114</v>
      </c>
      <c r="AJ17" s="627" t="n">
        <v>20</v>
      </c>
      <c r="AK17" s="628" t="n">
        <v>20</v>
      </c>
      <c r="AL17" s="265" t="n">
        <f aca="false">IF(AJ17&gt;0,AK17*100/AJ17,0)</f>
        <v>100</v>
      </c>
      <c r="AM17" s="268"/>
      <c r="AN17" s="268"/>
      <c r="AO17" s="265" t="n">
        <f aca="false">IF(AM17&gt;0,AN17*100/AM17,0)</f>
        <v>0</v>
      </c>
      <c r="AP17" s="268"/>
      <c r="AQ17" s="268"/>
      <c r="AR17" s="265" t="n">
        <f aca="false">IF(AP17&gt;0,AQ17*100/AP17,0)</f>
        <v>0</v>
      </c>
      <c r="AS17" s="628" t="n">
        <f aca="false">AJ17+AM17+AP17</f>
        <v>20</v>
      </c>
      <c r="AT17" s="376" t="n">
        <f aca="false">AK17+AN17+AQ17</f>
        <v>20</v>
      </c>
      <c r="AU17" s="265" t="n">
        <f aca="false">IF(AS17&gt;0,AT17*100/AS17,0)</f>
        <v>100</v>
      </c>
      <c r="AV17" s="376" t="n">
        <v>23</v>
      </c>
      <c r="AW17" s="225" t="n">
        <v>24</v>
      </c>
      <c r="AX17" s="265" t="n">
        <f aca="false">IF(AV17&gt;0,AW17*100/AV17,0)</f>
        <v>104.347826086957</v>
      </c>
      <c r="AY17" s="252" t="n">
        <v>0</v>
      </c>
      <c r="AZ17" s="225" t="n">
        <v>0</v>
      </c>
      <c r="BA17" s="265" t="n">
        <f aca="false">IF(AY17&gt;0,AZ17*100/AY17,0)</f>
        <v>0</v>
      </c>
      <c r="BB17" s="225" t="n">
        <v>0</v>
      </c>
      <c r="BC17" s="376" t="n">
        <v>3</v>
      </c>
      <c r="BD17" s="225" t="n">
        <v>3</v>
      </c>
      <c r="BE17" s="265" t="n">
        <f aca="false">IF(BC17&gt;0,BD17*100/BC17,0)</f>
        <v>100</v>
      </c>
      <c r="BF17" s="198" t="n">
        <v>0</v>
      </c>
      <c r="BG17" s="225" t="n">
        <v>0</v>
      </c>
      <c r="BH17" s="265" t="n">
        <f aca="false">IF(BF17&gt;0,BG17*100/BF17,0)</f>
        <v>0</v>
      </c>
      <c r="BI17" s="376" t="n">
        <v>4</v>
      </c>
      <c r="BJ17" s="225" t="n">
        <v>4</v>
      </c>
      <c r="BK17" s="265" t="n">
        <f aca="false">IF(BI17&gt;0,BJ17*100/BI17,0)</f>
        <v>100</v>
      </c>
      <c r="BL17" s="629" t="n">
        <v>0</v>
      </c>
      <c r="BM17" s="629" t="n">
        <v>0</v>
      </c>
      <c r="BN17" s="265" t="n">
        <f aca="false">IF(BL17&gt;0,BM17*100/BL17,0)</f>
        <v>0</v>
      </c>
      <c r="BO17" s="376" t="n">
        <v>64000</v>
      </c>
      <c r="BP17" s="225" t="n">
        <v>64000</v>
      </c>
      <c r="BQ17" s="265" t="n">
        <f aca="false">IF(BO17&gt;0,BP17*100/BO17,0)</f>
        <v>100</v>
      </c>
      <c r="BR17" s="630" t="n">
        <v>3</v>
      </c>
      <c r="BS17" s="631" t="n">
        <v>3</v>
      </c>
      <c r="BT17" s="632" t="n">
        <v>0</v>
      </c>
      <c r="BU17" s="630" t="n">
        <v>2</v>
      </c>
      <c r="BV17" s="631" t="n">
        <v>2</v>
      </c>
      <c r="BW17" s="632" t="n">
        <v>100</v>
      </c>
      <c r="BX17" s="633" t="n">
        <f aca="false">BR17+BU17</f>
        <v>5</v>
      </c>
      <c r="BY17" s="633" t="n">
        <f aca="false">BS17+BV17</f>
        <v>5</v>
      </c>
      <c r="BZ17" s="634" t="n">
        <f aca="false">IF(BX17&gt;0,BY17*100/BX17,0)</f>
        <v>100</v>
      </c>
      <c r="CA17" s="630" t="n">
        <v>100</v>
      </c>
      <c r="CB17" s="631" t="n">
        <v>100</v>
      </c>
      <c r="CC17" s="632" t="n">
        <f aca="false">IF(CA17&gt;0,CB17*100/CA17,0)</f>
        <v>100</v>
      </c>
      <c r="CD17" s="376" t="n">
        <f aca="false">O17+U17+AG17+AJ17+AP17+BF17</f>
        <v>387</v>
      </c>
      <c r="CE17" s="376" t="n">
        <f aca="false">P17+V17+AH17+AK17+AQ17+BG17</f>
        <v>535</v>
      </c>
      <c r="CF17" s="265" t="n">
        <f aca="false">IF(CD17&gt;0,CE17*100/CD17,0)</f>
        <v>138.242894056848</v>
      </c>
      <c r="CG17" s="225"/>
      <c r="CH17" s="225"/>
      <c r="CI17" s="225"/>
      <c r="CJ17" s="265" t="n">
        <f aca="false">IF(CG17&gt;0,CI17*100/CG17,0)</f>
        <v>0</v>
      </c>
      <c r="CK17" s="225"/>
      <c r="CL17" s="265" t="n">
        <f aca="false">IF(CH17&gt;0,CK17*100/CH17,0)</f>
        <v>0</v>
      </c>
      <c r="CM17" s="225"/>
      <c r="CN17" s="265" t="n">
        <f aca="false">IF(CG17&gt;0,CM17*100/CG17,0)</f>
        <v>0</v>
      </c>
      <c r="CO17" s="225"/>
      <c r="CP17" s="265" t="n">
        <f aca="false">IF(CH17&gt;0,CO17*100/CH17,0)</f>
        <v>0</v>
      </c>
      <c r="CQ17" s="225" t="n">
        <v>0</v>
      </c>
      <c r="CR17" s="225" t="n">
        <v>0</v>
      </c>
      <c r="CS17" s="225" t="n">
        <v>0</v>
      </c>
      <c r="CT17" s="265" t="n">
        <f aca="false">IF(CQ17&gt;0,CS17*100/CQ17,0)</f>
        <v>0</v>
      </c>
      <c r="CU17" s="455" t="n">
        <v>0</v>
      </c>
      <c r="CV17" s="265" t="n">
        <f aca="false">IF(CR17&gt;0,CU17*100/CR17,0)</f>
        <v>0</v>
      </c>
      <c r="CW17" s="267"/>
      <c r="CX17" s="455"/>
      <c r="CY17" s="267"/>
      <c r="CZ17" s="265" t="n">
        <f aca="false">IF(CW17&gt;0,CY17*100/CW17,0)</f>
        <v>0</v>
      </c>
      <c r="DA17" s="455"/>
      <c r="DB17" s="265" t="n">
        <f aca="false">IF(CX17&gt;0,DA17*100/CX17,0)</f>
        <v>0</v>
      </c>
      <c r="DC17" s="267"/>
      <c r="DD17" s="265" t="n">
        <f aca="false">IF(CW17&gt;0,DC17*100/CW17,0)</f>
        <v>0</v>
      </c>
      <c r="DE17" s="455"/>
      <c r="DF17" s="265" t="n">
        <f aca="false">IF(CX17&gt;0,DE17*100/CX17,0)</f>
        <v>0</v>
      </c>
      <c r="DG17" s="267"/>
      <c r="DH17" s="455"/>
      <c r="DI17" s="267"/>
      <c r="DJ17" s="265" t="n">
        <f aca="false">IF(DG17&gt;0,DI17*100/DG17,0)</f>
        <v>0</v>
      </c>
      <c r="DK17" s="455"/>
      <c r="DL17" s="265" t="n">
        <f aca="false">IF(DH17&gt;0,DK17*100/DH17,0)</f>
        <v>0</v>
      </c>
      <c r="DM17" s="225"/>
      <c r="DN17" s="225"/>
      <c r="DO17" s="225"/>
      <c r="DP17" s="265" t="n">
        <f aca="false">IF(DM17&gt;0,DO17*100/DM17,0)</f>
        <v>0</v>
      </c>
      <c r="DQ17" s="455"/>
      <c r="DR17" s="265" t="n">
        <f aca="false">IF(DN17&gt;0,DQ17*100/DN17,0)</f>
        <v>0</v>
      </c>
      <c r="DS17" s="267"/>
      <c r="DT17" s="265" t="n">
        <f aca="false">IF(DM17&gt;0,DS17*100/DM17,0)</f>
        <v>0</v>
      </c>
      <c r="DU17" s="455"/>
      <c r="DV17" s="265" t="n">
        <f aca="false">IF(DN17&gt;0,DU17*100/DN17,0)</f>
        <v>0</v>
      </c>
      <c r="DW17" s="267"/>
      <c r="DX17" s="455"/>
      <c r="DY17" s="267"/>
      <c r="DZ17" s="265" t="n">
        <f aca="false">IF(DW17&gt;0,DY17*100/DW17,0)</f>
        <v>0</v>
      </c>
      <c r="EA17" s="455"/>
      <c r="EB17" s="265" t="n">
        <f aca="false">IF(DX17&gt;0,EA17*100/DX17,0)</f>
        <v>0</v>
      </c>
      <c r="EC17" s="267" t="n">
        <f aca="false">'ผลผลิตที่ 1-โครงการ'!EP18+'ผลผลิตที่ 1-โครงการ'!FF18+'ผลผลิตที่ 1-โครงการ'!FV18+'ผลผลิตที่ 1-โครงการ'!GL18+'ผลผลิตที่ 2'!CG17+'ผลผลิตที่ 2'!CW17+'ผลผลิตที่ 2'!DM17</f>
        <v>1</v>
      </c>
      <c r="ED17" s="455" t="n">
        <f aca="false">'ผลผลิตที่ 1-โครงการ'!EQ18+'ผลผลิตที่ 1-โครงการ'!FG18+'ผลผลิตที่ 1-โครงการ'!FW18+'ผลผลิตที่ 1-โครงการ'!GM18+'ผลผลิตที่ 2'!CH17+'ผลผลิตที่ 2'!CX17+'ผลผลิตที่ 2'!DN17</f>
        <v>0.787</v>
      </c>
      <c r="EE17" s="267" t="n">
        <f aca="false">'ผลผลิตที่ 1-โครงการ'!ER18+'ผลผลิตที่ 1-โครงการ'!FH18+'ผลผลิตที่ 1-โครงการ'!FX18+'ผลผลิตที่ 1-โครงการ'!GN18+'ผลผลิตที่ 2'!CI17+'ผลผลิตที่ 2'!CY17+'ผลผลิตที่ 2'!DO17</f>
        <v>1</v>
      </c>
      <c r="EF17" s="265" t="n">
        <f aca="false">IF(EC17&gt;0,EE17*100/EC17,0)</f>
        <v>100</v>
      </c>
      <c r="EG17" s="455" t="n">
        <f aca="false">'ผลผลิตที่ 1-โครงการ'!ET18+'ผลผลิตที่ 1-โครงการ'!FJ18+'ผลผลิตที่ 1-โครงการ'!FZ18+'ผลผลิตที่ 1-โครงการ'!GP18+'ผลผลิตที่ 2'!CK17+'ผลผลิตที่ 2'!DA17+'ผลผลิตที่ 2'!DQ17</f>
        <v>0.785915</v>
      </c>
      <c r="EH17" s="265" t="n">
        <f aca="false">IF(ED17&gt;0,EG17*100/ED17,0)</f>
        <v>99.8621346886912</v>
      </c>
      <c r="EI17" s="267" t="n">
        <f aca="false">'ผลผลิตที่ 1-โครงการ'!EV18+'ผลผลิตที่ 1-โครงการ'!FL18+'ผลผลิตที่ 1-โครงการ'!GB18+'ผลผลิตที่ 1-โครงการ'!GR18+'ผลผลิตที่ 2'!CM17+'ผลผลิตที่ 2'!DC17+'ผลผลิตที่ 2'!DS17</f>
        <v>1</v>
      </c>
      <c r="EJ17" s="265" t="n">
        <f aca="false">IF(EC17&gt;0,EI17*100/EC17,0)</f>
        <v>100</v>
      </c>
      <c r="EK17" s="455" t="n">
        <f aca="false">'ผลผลิตที่ 1-โครงการ'!EX18+'ผลผลิตที่ 1-โครงการ'!FN18+'ผลผลิตที่ 1-โครงการ'!GD18+'ผลผลิตที่ 1-โครงการ'!GT18+'ผลผลิตที่ 2'!CO17+'ผลผลิตที่ 2'!DE17+'ผลผลิตที่ 2'!DU17</f>
        <v>0.785915</v>
      </c>
      <c r="EL17" s="265" t="n">
        <f aca="false">IF(ED17&gt;0,EK17*100/ED17,0)</f>
        <v>99.8621346886912</v>
      </c>
      <c r="EM17" s="225" t="n">
        <f aca="false">'ผลผลิตที่ 1-โครงการ'!EZ18+'ผลผลิตที่ 1-โครงการ'!FP18+'ผลผลิตที่ 1-โครงการ'!GF18+'ผลผลิตที่ 1-โครงการ'!GV18+'ผลผลิตที่ 2'!CQ17+'ผลผลิตที่ 2'!DG17+'ผลผลิตที่ 2'!DW17</f>
        <v>0</v>
      </c>
      <c r="EN17" s="455" t="n">
        <f aca="false">'ผลผลิตที่ 1-โครงการ'!FA18+'ผลผลิตที่ 1-โครงการ'!FQ18+'ผลผลิตที่ 1-โครงการ'!GG18+'ผลผลิตที่ 1-โครงการ'!GW18+'ผลผลิตที่ 2'!CR17+'ผลผลิตที่ 2'!DH17+'ผลผลิตที่ 2'!DX17</f>
        <v>0</v>
      </c>
      <c r="EO17" s="225" t="n">
        <f aca="false">'ผลผลิตที่ 1-โครงการ'!FB18+'ผลผลิตที่ 1-โครงการ'!FR18+'ผลผลิตที่ 1-โครงการ'!GH18+'ผลผลิตที่ 1-โครงการ'!GX18+'ผลผลิตที่ 2'!CS17+'ผลผลิตที่ 2'!DI17+'ผลผลิตที่ 2'!DY17</f>
        <v>0</v>
      </c>
      <c r="EP17" s="265" t="n">
        <f aca="false">IF(EM17&gt;0,EO17*100/EM17,0)</f>
        <v>0</v>
      </c>
      <c r="EQ17" s="455" t="n">
        <f aca="false">'ผลผลิตที่ 1-โครงการ'!FD18+'ผลผลิตที่ 1-โครงการ'!FT18+'ผลผลิตที่ 1-โครงการ'!GJ18+'ผลผลิตที่ 1-โครงการ'!GZ18+'ผลผลิตที่ 2'!CU17+'ผลผลิตที่ 2'!DK17+'ผลผลิตที่ 2'!EA17</f>
        <v>0</v>
      </c>
      <c r="ER17" s="265" t="n">
        <f aca="false">IF(EN17&gt;0,EQ17*100/EN17,0)</f>
        <v>0</v>
      </c>
      <c r="ES17" s="619" t="n">
        <f aca="false">ED17+EN17</f>
        <v>0.787</v>
      </c>
      <c r="ET17" s="619" t="n">
        <f aca="false">EG17+EQ17</f>
        <v>0.785915</v>
      </c>
      <c r="EU17" s="635" t="n">
        <v>4</v>
      </c>
      <c r="EV17" s="635" t="n">
        <v>4</v>
      </c>
      <c r="EW17" s="273" t="n">
        <f aca="false">IF(EU17&gt;0,EV17*100/EU17,0)</f>
        <v>100</v>
      </c>
      <c r="EX17" s="636" t="n">
        <v>3</v>
      </c>
      <c r="EY17" s="635" t="n">
        <v>3</v>
      </c>
      <c r="EZ17" s="273" t="n">
        <f aca="false">IF(EX17&gt;0,EY17*100/EX17,0)</f>
        <v>100</v>
      </c>
      <c r="FA17" s="622" t="n">
        <v>193</v>
      </c>
      <c r="FB17" s="388" t="n">
        <v>133</v>
      </c>
      <c r="FC17" s="273" t="n">
        <f aca="false">IF(FA17&gt;0,FB17*100/FA17,0)</f>
        <v>68.9119170984456</v>
      </c>
    </row>
    <row r="18" s="71" customFormat="true" ht="20.25" hidden="false" customHeight="true" outlineLevel="0" collapsed="false">
      <c r="A18" s="247" t="n">
        <v>9</v>
      </c>
      <c r="B18" s="279" t="s">
        <v>100</v>
      </c>
      <c r="C18" s="280" t="n">
        <v>1476.65</v>
      </c>
      <c r="D18" s="225" t="n">
        <v>1765</v>
      </c>
      <c r="E18" s="265" t="n">
        <f aca="false">IF(C18&gt;0,D18*100/C18,0)</f>
        <v>119.527308434632</v>
      </c>
      <c r="F18" s="269" t="n">
        <v>4</v>
      </c>
      <c r="G18" s="276" t="n">
        <v>4</v>
      </c>
      <c r="H18" s="273" t="n">
        <f aca="false">IF(F18&gt;0,G18*100/F18,0)</f>
        <v>100</v>
      </c>
      <c r="I18" s="624" t="n">
        <v>15</v>
      </c>
      <c r="J18" s="276" t="n">
        <v>17</v>
      </c>
      <c r="K18" s="273" t="n">
        <f aca="false">IF(I18&gt;0,J18*100/I18,0)</f>
        <v>113.333333333333</v>
      </c>
      <c r="L18" s="269" t="n">
        <v>0</v>
      </c>
      <c r="M18" s="276" t="n">
        <v>0</v>
      </c>
      <c r="N18" s="273" t="n">
        <f aca="false">IF(L18&gt;0,M18*100/L18,0)</f>
        <v>0</v>
      </c>
      <c r="O18" s="276" t="n">
        <f aca="false">F18+I18+L18</f>
        <v>19</v>
      </c>
      <c r="P18" s="276" t="n">
        <f aca="false">G18+J18+M18</f>
        <v>21</v>
      </c>
      <c r="Q18" s="273" t="n">
        <f aca="false">IF(O18&gt;0,P18*100/O18,0)</f>
        <v>110.526315789474</v>
      </c>
      <c r="R18" s="625" t="n">
        <v>5</v>
      </c>
      <c r="S18" s="637" t="n">
        <v>5</v>
      </c>
      <c r="T18" s="273" t="n">
        <f aca="false">IF(R18&gt;0,S18*100/R18,0)</f>
        <v>100</v>
      </c>
      <c r="U18" s="625" t="n">
        <v>300</v>
      </c>
      <c r="V18" s="276" t="n">
        <v>303</v>
      </c>
      <c r="W18" s="273" t="n">
        <f aca="false">IF(U18&gt;0,V18*100/U18,0)</f>
        <v>101</v>
      </c>
      <c r="X18" s="269" t="n">
        <v>50</v>
      </c>
      <c r="Y18" s="276" t="n">
        <v>50</v>
      </c>
      <c r="Z18" s="273" t="n">
        <f aca="false">IF(X18&gt;0,Y18*100/X18,0)</f>
        <v>100</v>
      </c>
      <c r="AA18" s="626" t="n">
        <v>0</v>
      </c>
      <c r="AB18" s="276" t="n">
        <v>0</v>
      </c>
      <c r="AC18" s="273" t="n">
        <f aca="false">IF(AA18&gt;0,AB18*100/AA18,0)</f>
        <v>0</v>
      </c>
      <c r="AD18" s="626" t="n">
        <v>0</v>
      </c>
      <c r="AE18" s="276" t="n">
        <v>0</v>
      </c>
      <c r="AF18" s="273" t="n">
        <f aca="false">IF(AD18&gt;0,AE18*100/AD18,0)</f>
        <v>0</v>
      </c>
      <c r="AG18" s="626" t="n">
        <f aca="false">X18+AA18+AD18</f>
        <v>50</v>
      </c>
      <c r="AH18" s="626" t="n">
        <f aca="false">Y18+AB18+AE18</f>
        <v>50</v>
      </c>
      <c r="AI18" s="273" t="n">
        <f aca="false">IF(AG18&gt;0,AH18*100/AG18,0)</f>
        <v>100</v>
      </c>
      <c r="AJ18" s="627" t="n">
        <v>100</v>
      </c>
      <c r="AK18" s="225" t="n">
        <v>117</v>
      </c>
      <c r="AL18" s="265" t="n">
        <f aca="false">IF(AJ18&gt;0,AK18*100/AJ18,0)</f>
        <v>117</v>
      </c>
      <c r="AM18" s="268"/>
      <c r="AN18" s="268"/>
      <c r="AO18" s="265" t="n">
        <f aca="false">IF(AM18&gt;0,AN18*100/AM18,0)</f>
        <v>0</v>
      </c>
      <c r="AP18" s="249"/>
      <c r="AQ18" s="249"/>
      <c r="AR18" s="265" t="n">
        <f aca="false">IF(AP18&gt;0,AQ18*100/AP18,0)</f>
        <v>0</v>
      </c>
      <c r="AS18" s="628" t="n">
        <f aca="false">AJ18+AM18+AP18</f>
        <v>100</v>
      </c>
      <c r="AT18" s="376" t="n">
        <f aca="false">AK18+AN18+AQ18</f>
        <v>117</v>
      </c>
      <c r="AU18" s="265" t="n">
        <f aca="false">IF(AS18&gt;0,AT18*100/AS18,0)</f>
        <v>117</v>
      </c>
      <c r="AV18" s="376" t="n">
        <v>38</v>
      </c>
      <c r="AW18" s="225" t="n">
        <v>43</v>
      </c>
      <c r="AX18" s="265" t="n">
        <f aca="false">IF(AV18&gt;0,AW18*100/AV18,0)</f>
        <v>113.157894736842</v>
      </c>
      <c r="AY18" s="252" t="n">
        <v>0</v>
      </c>
      <c r="AZ18" s="225" t="n">
        <v>0</v>
      </c>
      <c r="BA18" s="265" t="n">
        <f aca="false">IF(AY18&gt;0,AZ18*100/AY18,0)</f>
        <v>0</v>
      </c>
      <c r="BB18" s="225" t="n">
        <v>0</v>
      </c>
      <c r="BC18" s="376" t="n">
        <v>3</v>
      </c>
      <c r="BD18" s="225" t="n">
        <v>3</v>
      </c>
      <c r="BE18" s="265" t="n">
        <f aca="false">IF(BC18&gt;0,BD18*100/BC18,0)</f>
        <v>100</v>
      </c>
      <c r="BF18" s="198" t="n">
        <v>0</v>
      </c>
      <c r="BG18" s="225" t="n">
        <v>0</v>
      </c>
      <c r="BH18" s="265" t="n">
        <f aca="false">IF(BF18&gt;0,BG18*100/BF18,0)</f>
        <v>0</v>
      </c>
      <c r="BI18" s="376" t="n">
        <v>4</v>
      </c>
      <c r="BJ18" s="225" t="n">
        <v>7</v>
      </c>
      <c r="BK18" s="265" t="n">
        <f aca="false">IF(BI18&gt;0,BJ18*100/BI18,0)</f>
        <v>175</v>
      </c>
      <c r="BL18" s="629" t="n">
        <v>0</v>
      </c>
      <c r="BM18" s="629" t="n">
        <v>0</v>
      </c>
      <c r="BN18" s="265" t="n">
        <f aca="false">IF(BL18&gt;0,BM18*100/BL18,0)</f>
        <v>0</v>
      </c>
      <c r="BO18" s="376" t="n">
        <v>257200</v>
      </c>
      <c r="BP18" s="225" t="n">
        <v>257200</v>
      </c>
      <c r="BQ18" s="265" t="n">
        <f aca="false">IF(BO18&gt;0,BP18*100/BO18,0)</f>
        <v>100</v>
      </c>
      <c r="BR18" s="630" t="n">
        <v>3</v>
      </c>
      <c r="BS18" s="631" t="n">
        <v>4</v>
      </c>
      <c r="BT18" s="632" t="n">
        <v>100</v>
      </c>
      <c r="BU18" s="630" t="n">
        <v>0</v>
      </c>
      <c r="BV18" s="631" t="n">
        <v>0</v>
      </c>
      <c r="BW18" s="632" t="n">
        <v>0</v>
      </c>
      <c r="BX18" s="633" t="n">
        <f aca="false">BR18+BU18</f>
        <v>3</v>
      </c>
      <c r="BY18" s="633" t="n">
        <f aca="false">BS18+BV18</f>
        <v>4</v>
      </c>
      <c r="BZ18" s="634" t="n">
        <f aca="false">IF(BX18&gt;0,BY18*100/BX18,0)</f>
        <v>133.333333333333</v>
      </c>
      <c r="CA18" s="630" t="n">
        <v>210</v>
      </c>
      <c r="CB18" s="631" t="n">
        <v>210</v>
      </c>
      <c r="CC18" s="632" t="n">
        <f aca="false">IF(CA18&gt;0,CB18*100/CA18,0)</f>
        <v>100</v>
      </c>
      <c r="CD18" s="376" t="n">
        <f aca="false">O18+U18+AG18+AJ18+AP18+BF18</f>
        <v>469</v>
      </c>
      <c r="CE18" s="225" t="n">
        <f aca="false">P18+V18+AH18+AK18+AQ18+BG18</f>
        <v>491</v>
      </c>
      <c r="CF18" s="265" t="n">
        <f aca="false">IF(CD18&gt;0,CE18*100/CD18,0)</f>
        <v>104.690831556503</v>
      </c>
      <c r="CG18" s="225"/>
      <c r="CH18" s="225"/>
      <c r="CI18" s="225"/>
      <c r="CJ18" s="265" t="n">
        <f aca="false">IF(CG18&gt;0,CI18*100/CG18,0)</f>
        <v>0</v>
      </c>
      <c r="CK18" s="225"/>
      <c r="CL18" s="265" t="n">
        <f aca="false">IF(CH18&gt;0,CK18*100/CH18,0)</f>
        <v>0</v>
      </c>
      <c r="CM18" s="225"/>
      <c r="CN18" s="265" t="n">
        <f aca="false">IF(CG18&gt;0,CM18*100/CG18,0)</f>
        <v>0</v>
      </c>
      <c r="CO18" s="225"/>
      <c r="CP18" s="265" t="n">
        <f aca="false">IF(CH18&gt;0,CO18*100/CH18,0)</f>
        <v>0</v>
      </c>
      <c r="CQ18" s="225" t="n">
        <v>0</v>
      </c>
      <c r="CR18" s="225" t="n">
        <v>0</v>
      </c>
      <c r="CS18" s="225" t="n">
        <v>0</v>
      </c>
      <c r="CT18" s="265" t="n">
        <f aca="false">IF(CQ18&gt;0,CS18*100/CQ18,0)</f>
        <v>0</v>
      </c>
      <c r="CU18" s="455" t="n">
        <v>0</v>
      </c>
      <c r="CV18" s="265" t="n">
        <f aca="false">IF(CR18&gt;0,CU18*100/CR18,0)</f>
        <v>0</v>
      </c>
      <c r="CW18" s="267" t="n">
        <v>2</v>
      </c>
      <c r="CX18" s="455" t="n">
        <v>3.0926</v>
      </c>
      <c r="CY18" s="267" t="n">
        <v>2</v>
      </c>
      <c r="CZ18" s="265" t="n">
        <f aca="false">IF(CW18&gt;0,CY18*100/CW18,0)</f>
        <v>100</v>
      </c>
      <c r="DA18" s="455" t="n">
        <v>1.86</v>
      </c>
      <c r="DB18" s="265" t="n">
        <f aca="false">IF(CX18&gt;0,DA18*100/CX18,0)</f>
        <v>60.1435685183988</v>
      </c>
      <c r="DC18" s="267" t="n">
        <v>2</v>
      </c>
      <c r="DD18" s="265" t="n">
        <f aca="false">IF(CW18&gt;0,DC18*100/CW18,0)</f>
        <v>100</v>
      </c>
      <c r="DE18" s="455" t="n">
        <v>1.86</v>
      </c>
      <c r="DF18" s="265" t="n">
        <f aca="false">IF(CX18&gt;0,DE18*100/CX18,0)</f>
        <v>60.1435685183988</v>
      </c>
      <c r="DG18" s="267"/>
      <c r="DH18" s="455"/>
      <c r="DI18" s="267"/>
      <c r="DJ18" s="265" t="n">
        <f aca="false">IF(DG18&gt;0,DI18*100/DG18,0)</f>
        <v>0</v>
      </c>
      <c r="DK18" s="455"/>
      <c r="DL18" s="265" t="n">
        <f aca="false">IF(DH18&gt;0,DK18*100/DH18,0)</f>
        <v>0</v>
      </c>
      <c r="DM18" s="225"/>
      <c r="DN18" s="225"/>
      <c r="DO18" s="225"/>
      <c r="DP18" s="265" t="n">
        <f aca="false">IF(DM18&gt;0,DO18*100/DM18,0)</f>
        <v>0</v>
      </c>
      <c r="DQ18" s="455"/>
      <c r="DR18" s="265" t="n">
        <f aca="false">IF(DN18&gt;0,DQ18*100/DN18,0)</f>
        <v>0</v>
      </c>
      <c r="DS18" s="267"/>
      <c r="DT18" s="265" t="n">
        <f aca="false">IF(DM18&gt;0,DS18*100/DM18,0)</f>
        <v>0</v>
      </c>
      <c r="DU18" s="455"/>
      <c r="DV18" s="265" t="n">
        <f aca="false">IF(DN18&gt;0,DU18*100/DN18,0)</f>
        <v>0</v>
      </c>
      <c r="DW18" s="267"/>
      <c r="DX18" s="455"/>
      <c r="DY18" s="267"/>
      <c r="DZ18" s="265" t="n">
        <f aca="false">IF(DW18&gt;0,DY18*100/DW18,0)</f>
        <v>0</v>
      </c>
      <c r="EA18" s="455"/>
      <c r="EB18" s="265" t="n">
        <f aca="false">IF(DX18&gt;0,EA18*100/DX18,0)</f>
        <v>0</v>
      </c>
      <c r="EC18" s="267" t="n">
        <f aca="false">'ผลผลิตที่ 1-โครงการ'!EP19+'ผลผลิตที่ 1-โครงการ'!FF19+'ผลผลิตที่ 1-โครงการ'!FV19+'ผลผลิตที่ 1-โครงการ'!GL19+'ผลผลิตที่ 2'!CG18+'ผลผลิตที่ 2'!CW18+'ผลผลิตที่ 2'!DM18</f>
        <v>3</v>
      </c>
      <c r="ED18" s="455" t="n">
        <f aca="false">'ผลผลิตที่ 1-โครงการ'!EQ19+'ผลผลิตที่ 1-โครงการ'!FG19+'ผลผลิตที่ 1-โครงการ'!FW19+'ผลผลิตที่ 1-โครงการ'!GM19+'ผลผลิตที่ 2'!CH18+'ผลผลิตที่ 2'!CX18+'ผลผลิตที่ 2'!DN18</f>
        <v>3.8796</v>
      </c>
      <c r="EE18" s="267" t="n">
        <f aca="false">'ผลผลิตที่ 1-โครงการ'!ER19+'ผลผลิตที่ 1-โครงการ'!FH19+'ผลผลิตที่ 1-โครงการ'!FX19+'ผลผลิตที่ 1-โครงการ'!GN19+'ผลผลิตที่ 2'!CI18+'ผลผลิตที่ 2'!CY18+'ผลผลิตที่ 2'!DO18</f>
        <v>3</v>
      </c>
      <c r="EF18" s="265" t="n">
        <f aca="false">IF(EC18&gt;0,EE18*100/EC18,0)</f>
        <v>100</v>
      </c>
      <c r="EG18" s="455" t="n">
        <f aca="false">'ผลผลิตที่ 1-โครงการ'!ET19+'ผลผลิตที่ 1-โครงการ'!FJ19+'ผลผลิตที่ 1-โครงการ'!FZ19+'ผลผลิตที่ 1-โครงการ'!GP19+'ผลผลิตที่ 2'!CK18+'ผลผลิตที่ 2'!DA18+'ผลผลิตที่ 2'!DQ18</f>
        <v>2.465</v>
      </c>
      <c r="EH18" s="265" t="n">
        <f aca="false">IF(ED18&gt;0,EG18*100/ED18,0)</f>
        <v>63.5374780905248</v>
      </c>
      <c r="EI18" s="267" t="n">
        <f aca="false">'ผลผลิตที่ 1-โครงการ'!EV19+'ผลผลิตที่ 1-โครงการ'!FL19+'ผลผลิตที่ 1-โครงการ'!GB19+'ผลผลิตที่ 1-โครงการ'!GR19+'ผลผลิตที่ 2'!CM18+'ผลผลิตที่ 2'!DC18+'ผลผลิตที่ 2'!DS18</f>
        <v>3</v>
      </c>
      <c r="EJ18" s="265" t="n">
        <f aca="false">IF(EC18&gt;0,EI18*100/EC18,0)</f>
        <v>100</v>
      </c>
      <c r="EK18" s="455" t="n">
        <f aca="false">'ผลผลิตที่ 1-โครงการ'!EX19+'ผลผลิตที่ 1-โครงการ'!FN19+'ผลผลิตที่ 1-โครงการ'!GD19+'ผลผลิตที่ 1-โครงการ'!GT19+'ผลผลิตที่ 2'!CO18+'ผลผลิตที่ 2'!DE18+'ผลผลิตที่ 2'!DU18</f>
        <v>1.86</v>
      </c>
      <c r="EL18" s="265" t="n">
        <f aca="false">IF(ED18&gt;0,EK18*100/ED18,0)</f>
        <v>47.9430869161769</v>
      </c>
      <c r="EM18" s="225" t="n">
        <f aca="false">'ผลผลิตที่ 1-โครงการ'!EZ19+'ผลผลิตที่ 1-โครงการ'!FP19+'ผลผลิตที่ 1-โครงการ'!GF19+'ผลผลิตที่ 1-โครงการ'!GV19+'ผลผลิตที่ 2'!CQ18+'ผลผลิตที่ 2'!DG18+'ผลผลิตที่ 2'!DW18</f>
        <v>0</v>
      </c>
      <c r="EN18" s="455" t="n">
        <f aca="false">'ผลผลิตที่ 1-โครงการ'!FA19+'ผลผลิตที่ 1-โครงการ'!FQ19+'ผลผลิตที่ 1-โครงการ'!GG19+'ผลผลิตที่ 1-โครงการ'!GW19+'ผลผลิตที่ 2'!CR18+'ผลผลิตที่ 2'!DH18+'ผลผลิตที่ 2'!DX18</f>
        <v>0</v>
      </c>
      <c r="EO18" s="225" t="n">
        <f aca="false">'ผลผลิตที่ 1-โครงการ'!FB19+'ผลผลิตที่ 1-โครงการ'!FR19+'ผลผลิตที่ 1-โครงการ'!GH19+'ผลผลิตที่ 1-โครงการ'!GX19+'ผลผลิตที่ 2'!CS18+'ผลผลิตที่ 2'!DI18+'ผลผลิตที่ 2'!DY18</f>
        <v>0</v>
      </c>
      <c r="EP18" s="265" t="n">
        <f aca="false">IF(EM18&gt;0,EO18*100/EM18,0)</f>
        <v>0</v>
      </c>
      <c r="EQ18" s="455" t="n">
        <f aca="false">'ผลผลิตที่ 1-โครงการ'!FD19+'ผลผลิตที่ 1-โครงการ'!FT19+'ผลผลิตที่ 1-โครงการ'!GJ19+'ผลผลิตที่ 1-โครงการ'!GZ19+'ผลผลิตที่ 2'!CU18+'ผลผลิตที่ 2'!DK18+'ผลผลิตที่ 2'!EA18</f>
        <v>0</v>
      </c>
      <c r="ER18" s="265" t="n">
        <f aca="false">IF(EN18&gt;0,EQ18*100/EN18,0)</f>
        <v>0</v>
      </c>
      <c r="ES18" s="619" t="n">
        <f aca="false">ED18+EN18</f>
        <v>3.8796</v>
      </c>
      <c r="ET18" s="619" t="n">
        <f aca="false">EG18+EQ18</f>
        <v>2.465</v>
      </c>
      <c r="EU18" s="635" t="n">
        <v>6</v>
      </c>
      <c r="EV18" s="635" t="n">
        <v>6</v>
      </c>
      <c r="EW18" s="273" t="n">
        <f aca="false">IF(EU18&gt;0,EV18*100/EU18,0)</f>
        <v>100</v>
      </c>
      <c r="EX18" s="636" t="n">
        <v>5.795</v>
      </c>
      <c r="EY18" s="635" t="n">
        <v>5.14009893</v>
      </c>
      <c r="EZ18" s="273" t="n">
        <f aca="false">IF(EX18&gt;0,EY18*100/EX18,0)</f>
        <v>88.6988598792062</v>
      </c>
      <c r="FA18" s="622" t="n">
        <v>157</v>
      </c>
      <c r="FB18" s="388" t="n">
        <v>127</v>
      </c>
      <c r="FC18" s="273" t="n">
        <f aca="false">IF(FA18&gt;0,FB18*100/FA18,0)</f>
        <v>80.8917197452229</v>
      </c>
      <c r="FH18" s="246" t="n">
        <v>0.787</v>
      </c>
      <c r="FI18" s="246" t="n">
        <v>0.7865</v>
      </c>
      <c r="FJ18" s="246" t="n">
        <v>0.7865</v>
      </c>
    </row>
    <row r="19" s="71" customFormat="true" ht="20.25" hidden="false" customHeight="true" outlineLevel="0" collapsed="false">
      <c r="A19" s="247" t="n">
        <v>10</v>
      </c>
      <c r="B19" s="248" t="s">
        <v>101</v>
      </c>
      <c r="C19" s="280" t="n">
        <v>4022.05</v>
      </c>
      <c r="D19" s="225" t="n">
        <v>4359</v>
      </c>
      <c r="E19" s="265" t="n">
        <f aca="false">IF(C19&gt;0,D19*100/C19,0)</f>
        <v>108.377568652801</v>
      </c>
      <c r="F19" s="269" t="n">
        <v>4</v>
      </c>
      <c r="G19" s="276" t="n">
        <v>4</v>
      </c>
      <c r="H19" s="273" t="n">
        <f aca="false">IF(F19&gt;0,G19*100/F19,0)</f>
        <v>100</v>
      </c>
      <c r="I19" s="624" t="n">
        <v>25</v>
      </c>
      <c r="J19" s="276" t="n">
        <v>29</v>
      </c>
      <c r="K19" s="273" t="n">
        <f aca="false">IF(I19&gt;0,J19*100/I19,0)</f>
        <v>116</v>
      </c>
      <c r="L19" s="624" t="n">
        <v>4</v>
      </c>
      <c r="M19" s="276" t="n">
        <v>4</v>
      </c>
      <c r="N19" s="273" t="n">
        <f aca="false">IF(L19&gt;0,M19*100/L19,0)</f>
        <v>100</v>
      </c>
      <c r="O19" s="276" t="n">
        <f aca="false">F19+I19+L19</f>
        <v>33</v>
      </c>
      <c r="P19" s="276" t="n">
        <f aca="false">G19+J19+M19</f>
        <v>37</v>
      </c>
      <c r="Q19" s="273" t="n">
        <f aca="false">IF(O19&gt;0,P19*100/O19,0)</f>
        <v>112.121212121212</v>
      </c>
      <c r="R19" s="625" t="n">
        <v>5</v>
      </c>
      <c r="S19" s="276" t="n">
        <v>5</v>
      </c>
      <c r="T19" s="273" t="n">
        <f aca="false">IF(R19&gt;0,S19*100/R19,0)</f>
        <v>100</v>
      </c>
      <c r="U19" s="625" t="n">
        <v>300</v>
      </c>
      <c r="V19" s="276" t="n">
        <v>300</v>
      </c>
      <c r="W19" s="273" t="n">
        <f aca="false">IF(U19&gt;0,V19*100/U19,0)</f>
        <v>100</v>
      </c>
      <c r="X19" s="269" t="n">
        <v>50</v>
      </c>
      <c r="Y19" s="276" t="n">
        <v>52</v>
      </c>
      <c r="Z19" s="273" t="n">
        <f aca="false">IF(X19&gt;0,Y19*100/X19,0)</f>
        <v>104</v>
      </c>
      <c r="AA19" s="626" t="n">
        <v>0</v>
      </c>
      <c r="AB19" s="276" t="n">
        <v>0</v>
      </c>
      <c r="AC19" s="273" t="n">
        <f aca="false">IF(AA19&gt;0,AB19*100/AA19,0)</f>
        <v>0</v>
      </c>
      <c r="AD19" s="626" t="n">
        <v>0</v>
      </c>
      <c r="AE19" s="276" t="n">
        <v>0</v>
      </c>
      <c r="AF19" s="273" t="n">
        <f aca="false">IF(AD19&gt;0,AE19*100/AD19,0)</f>
        <v>0</v>
      </c>
      <c r="AG19" s="626" t="n">
        <f aca="false">X19+AA19+AD19</f>
        <v>50</v>
      </c>
      <c r="AH19" s="626" t="n">
        <f aca="false">Y19+AB19+AE19</f>
        <v>52</v>
      </c>
      <c r="AI19" s="273" t="n">
        <f aca="false">IF(AG19&gt;0,AH19*100/AG19,0)</f>
        <v>104</v>
      </c>
      <c r="AJ19" s="627" t="n">
        <v>100</v>
      </c>
      <c r="AK19" s="225" t="n">
        <v>100</v>
      </c>
      <c r="AL19" s="265" t="n">
        <f aca="false">IF(AJ19&gt;0,AK19*100/AJ19,0)</f>
        <v>100</v>
      </c>
      <c r="AM19" s="268"/>
      <c r="AN19" s="268"/>
      <c r="AO19" s="265" t="n">
        <f aca="false">IF(AM19&gt;0,AN19*100/AM19,0)</f>
        <v>0</v>
      </c>
      <c r="AP19" s="268"/>
      <c r="AQ19" s="268"/>
      <c r="AR19" s="265" t="n">
        <f aca="false">IF(AP19&gt;0,AQ19*100/AP19,0)</f>
        <v>0</v>
      </c>
      <c r="AS19" s="628" t="n">
        <f aca="false">AJ19+AM19+AP19</f>
        <v>100</v>
      </c>
      <c r="AT19" s="376" t="n">
        <f aca="false">AK19+AN19+AQ19</f>
        <v>100</v>
      </c>
      <c r="AU19" s="265" t="n">
        <f aca="false">IF(AS19&gt;0,AT19*100/AS19,0)</f>
        <v>100</v>
      </c>
      <c r="AV19" s="376" t="n">
        <v>23</v>
      </c>
      <c r="AW19" s="225" t="n">
        <v>23</v>
      </c>
      <c r="AX19" s="265" t="n">
        <f aca="false">IF(AV19&gt;0,AW19*100/AV19,0)</f>
        <v>100</v>
      </c>
      <c r="AY19" s="252" t="n">
        <v>0</v>
      </c>
      <c r="AZ19" s="225" t="n">
        <v>0</v>
      </c>
      <c r="BA19" s="265" t="n">
        <f aca="false">IF(AY19&gt;0,AZ19*100/AY19,0)</f>
        <v>0</v>
      </c>
      <c r="BB19" s="225" t="n">
        <v>0</v>
      </c>
      <c r="BC19" s="376" t="n">
        <v>2</v>
      </c>
      <c r="BD19" s="225" t="n">
        <v>2</v>
      </c>
      <c r="BE19" s="265" t="n">
        <f aca="false">IF(BC19&gt;0,BD19*100/BC19,0)</f>
        <v>100</v>
      </c>
      <c r="BF19" s="198" t="n">
        <v>0</v>
      </c>
      <c r="BG19" s="225" t="n">
        <v>0</v>
      </c>
      <c r="BH19" s="265" t="n">
        <f aca="false">IF(BF19&gt;0,BG19*100/BF19,0)</f>
        <v>0</v>
      </c>
      <c r="BI19" s="376" t="n">
        <v>4</v>
      </c>
      <c r="BJ19" s="225" t="n">
        <v>4</v>
      </c>
      <c r="BK19" s="265" t="n">
        <f aca="false">IF(BI19&gt;0,BJ19*100/BI19,0)</f>
        <v>100</v>
      </c>
      <c r="BL19" s="629" t="n">
        <v>20</v>
      </c>
      <c r="BM19" s="629" t="n">
        <v>20</v>
      </c>
      <c r="BN19" s="265" t="n">
        <f aca="false">IF(BL19&gt;0,BM19*100/BL19,0)</f>
        <v>100</v>
      </c>
      <c r="BO19" s="376" t="n">
        <v>64000</v>
      </c>
      <c r="BP19" s="225" t="n">
        <v>64000</v>
      </c>
      <c r="BQ19" s="265" t="n">
        <f aca="false">IF(BO19&gt;0,BP19*100/BO19,0)</f>
        <v>100</v>
      </c>
      <c r="BR19" s="630" t="n">
        <v>5</v>
      </c>
      <c r="BS19" s="631" t="n">
        <v>5</v>
      </c>
      <c r="BT19" s="632" t="n">
        <v>100</v>
      </c>
      <c r="BU19" s="630" t="n">
        <v>0</v>
      </c>
      <c r="BV19" s="631" t="n">
        <v>0</v>
      </c>
      <c r="BW19" s="632" t="n">
        <v>0</v>
      </c>
      <c r="BX19" s="633" t="n">
        <f aca="false">BR19+BU19</f>
        <v>5</v>
      </c>
      <c r="BY19" s="633" t="n">
        <f aca="false">BS19+BV19</f>
        <v>5</v>
      </c>
      <c r="BZ19" s="634" t="n">
        <f aca="false">IF(BX19&gt;0,BY19*100/BX19,0)</f>
        <v>100</v>
      </c>
      <c r="CA19" s="630" t="n">
        <v>160</v>
      </c>
      <c r="CB19" s="631" t="n">
        <v>160</v>
      </c>
      <c r="CC19" s="632" t="n">
        <f aca="false">IF(CA19&gt;0,CB19*100/CA19,0)</f>
        <v>100</v>
      </c>
      <c r="CD19" s="376" t="n">
        <f aca="false">O19+U19+AG19+AJ19+AP19+BF19</f>
        <v>483</v>
      </c>
      <c r="CE19" s="225" t="n">
        <f aca="false">P19+V19+AH19+AK19+AQ19+BG19</f>
        <v>489</v>
      </c>
      <c r="CF19" s="265" t="n">
        <f aca="false">IF(CD19&gt;0,CE19*100/CD19,0)</f>
        <v>101.242236024845</v>
      </c>
      <c r="CG19" s="225"/>
      <c r="CH19" s="225"/>
      <c r="CI19" s="225"/>
      <c r="CJ19" s="265" t="n">
        <f aca="false">IF(CG19&gt;0,CI19*100/CG19,0)</f>
        <v>0</v>
      </c>
      <c r="CK19" s="225"/>
      <c r="CL19" s="265" t="n">
        <f aca="false">IF(CH19&gt;0,CK19*100/CH19,0)</f>
        <v>0</v>
      </c>
      <c r="CM19" s="225"/>
      <c r="CN19" s="265" t="n">
        <f aca="false">IF(CG19&gt;0,CM19*100/CG19,0)</f>
        <v>0</v>
      </c>
      <c r="CO19" s="225"/>
      <c r="CP19" s="265" t="n">
        <f aca="false">IF(CH19&gt;0,CO19*100/CH19,0)</f>
        <v>0</v>
      </c>
      <c r="CQ19" s="225" t="n">
        <v>0</v>
      </c>
      <c r="CR19" s="225" t="n">
        <v>0</v>
      </c>
      <c r="CS19" s="225" t="n">
        <v>0</v>
      </c>
      <c r="CT19" s="265" t="n">
        <f aca="false">IF(CQ19&gt;0,CS19*100/CQ19,0)</f>
        <v>0</v>
      </c>
      <c r="CU19" s="455" t="n">
        <v>0</v>
      </c>
      <c r="CV19" s="265" t="n">
        <f aca="false">IF(CR19&gt;0,CU19*100/CR19,0)</f>
        <v>0</v>
      </c>
      <c r="CW19" s="267" t="n">
        <v>2</v>
      </c>
      <c r="CX19" s="455" t="n">
        <v>0.7738</v>
      </c>
      <c r="CY19" s="267" t="n">
        <v>2</v>
      </c>
      <c r="CZ19" s="265" t="n">
        <f aca="false">IF(CW19&gt;0,CY19*100/CW19,0)</f>
        <v>100</v>
      </c>
      <c r="DA19" s="455" t="n">
        <v>0.543446</v>
      </c>
      <c r="DB19" s="265" t="n">
        <f aca="false">IF(CX19&gt;0,DA19*100/CX19,0)</f>
        <v>70.2308089945722</v>
      </c>
      <c r="DC19" s="267" t="n">
        <v>2</v>
      </c>
      <c r="DD19" s="265" t="n">
        <f aca="false">IF(CW19&gt;0,DC19*100/CW19,0)</f>
        <v>100</v>
      </c>
      <c r="DE19" s="455" t="n">
        <v>0.543446</v>
      </c>
      <c r="DF19" s="265" t="n">
        <f aca="false">IF(CX19&gt;0,DE19*100/CX19,0)</f>
        <v>70.2308089945722</v>
      </c>
      <c r="DG19" s="267"/>
      <c r="DH19" s="455"/>
      <c r="DI19" s="267"/>
      <c r="DJ19" s="265" t="n">
        <f aca="false">IF(DG19&gt;0,DI19*100/DG19,0)</f>
        <v>0</v>
      </c>
      <c r="DK19" s="455"/>
      <c r="DL19" s="265" t="n">
        <f aca="false">IF(DH19&gt;0,DK19*100/DH19,0)</f>
        <v>0</v>
      </c>
      <c r="DM19" s="225"/>
      <c r="DN19" s="225"/>
      <c r="DO19" s="225"/>
      <c r="DP19" s="265" t="n">
        <f aca="false">IF(DM19&gt;0,DO19*100/DM19,0)</f>
        <v>0</v>
      </c>
      <c r="DQ19" s="455"/>
      <c r="DR19" s="265" t="n">
        <f aca="false">IF(DN19&gt;0,DQ19*100/DN19,0)</f>
        <v>0</v>
      </c>
      <c r="DS19" s="267"/>
      <c r="DT19" s="265" t="n">
        <f aca="false">IF(DM19&gt;0,DS19*100/DM19,0)</f>
        <v>0</v>
      </c>
      <c r="DU19" s="455"/>
      <c r="DV19" s="265" t="n">
        <f aca="false">IF(DN19&gt;0,DU19*100/DN19,0)</f>
        <v>0</v>
      </c>
      <c r="DW19" s="267"/>
      <c r="DX19" s="455"/>
      <c r="DY19" s="267"/>
      <c r="DZ19" s="265" t="n">
        <f aca="false">IF(DW19&gt;0,DY19*100/DW19,0)</f>
        <v>0</v>
      </c>
      <c r="EA19" s="455"/>
      <c r="EB19" s="265" t="n">
        <f aca="false">IF(DX19&gt;0,EA19*100/DX19,0)</f>
        <v>0</v>
      </c>
      <c r="EC19" s="267" t="n">
        <f aca="false">'ผลผลิตที่ 1-โครงการ'!EP20+'ผลผลิตที่ 1-โครงการ'!FF20+'ผลผลิตที่ 1-โครงการ'!FV20+'ผลผลิตที่ 1-โครงการ'!GL20+'ผลผลิตที่ 2'!CG19+'ผลผลิตที่ 2'!CW19+'ผลผลิตที่ 2'!DM19</f>
        <v>7</v>
      </c>
      <c r="ED19" s="455" t="n">
        <f aca="false">'ผลผลิตที่ 1-โครงการ'!EQ20+'ผลผลิตที่ 1-โครงการ'!FG20+'ผลผลิตที่ 1-โครงการ'!FW20+'ผลผลิตที่ 1-โครงการ'!GM20+'ผลผลิตที่ 2'!CH19+'ผลผลิตที่ 2'!CX19+'ผลผลิตที่ 2'!DN19</f>
        <v>11.2318</v>
      </c>
      <c r="EE19" s="267" t="n">
        <f aca="false">'ผลผลิตที่ 1-โครงการ'!ER20+'ผลผลิตที่ 1-โครงการ'!FH20+'ผลผลิตที่ 1-โครงการ'!FX20+'ผลผลิตที่ 1-โครงการ'!GN20+'ผลผลิตที่ 2'!CI19+'ผลผลิตที่ 2'!CY19+'ผลผลิตที่ 2'!DO19</f>
        <v>7</v>
      </c>
      <c r="EF19" s="265" t="n">
        <f aca="false">IF(EC19&gt;0,EE19*100/EC19,0)</f>
        <v>100</v>
      </c>
      <c r="EG19" s="455" t="n">
        <f aca="false">'ผลผลิตที่ 1-โครงการ'!ET20+'ผลผลิตที่ 1-โครงการ'!FJ20+'ผลผลิตที่ 1-โครงการ'!FZ20+'ผลผลิตที่ 1-โครงการ'!GP20+'ผลผลิตที่ 2'!CK19+'ผลผลิตที่ 2'!DA19+'ผลผลิตที่ 2'!DQ19</f>
        <v>8.233646</v>
      </c>
      <c r="EH19" s="265" t="n">
        <f aca="false">IF(ED19&gt;0,EG19*100/ED19,0)</f>
        <v>73.3065581652095</v>
      </c>
      <c r="EI19" s="267" t="n">
        <f aca="false">'ผลผลิตที่ 1-โครงการ'!EV20+'ผลผลิตที่ 1-โครงการ'!FL20+'ผลผลิตที่ 1-โครงการ'!GB20+'ผลผลิตที่ 1-โครงการ'!GR20+'ผลผลิตที่ 2'!CM19+'ผลผลิตที่ 2'!DC19+'ผลผลิตที่ 2'!DS19</f>
        <v>7</v>
      </c>
      <c r="EJ19" s="265" t="n">
        <f aca="false">IF(EC19&gt;0,EI19*100/EC19,0)</f>
        <v>100</v>
      </c>
      <c r="EK19" s="455" t="n">
        <f aca="false">'ผลผลิตที่ 1-โครงการ'!EX20+'ผลผลิตที่ 1-โครงการ'!FN20+'ผลผลิตที่ 1-โครงการ'!GD20+'ผลผลิตที่ 1-โครงการ'!GT20+'ผลผลิตที่ 2'!CO19+'ผลผลิตที่ 2'!DE19+'ผลผลิตที่ 2'!DU19</f>
        <v>8.233646</v>
      </c>
      <c r="EL19" s="265" t="n">
        <f aca="false">IF(ED19&gt;0,EK19*100/ED19,0)</f>
        <v>73.3065581652095</v>
      </c>
      <c r="EM19" s="225" t="n">
        <f aca="false">'ผลผลิตที่ 1-โครงการ'!EZ20+'ผลผลิตที่ 1-โครงการ'!FP20+'ผลผลิตที่ 1-โครงการ'!GF20+'ผลผลิตที่ 1-โครงการ'!GV20+'ผลผลิตที่ 2'!CQ19+'ผลผลิตที่ 2'!DG19+'ผลผลิตที่ 2'!DW19</f>
        <v>0</v>
      </c>
      <c r="EN19" s="455" t="n">
        <f aca="false">'ผลผลิตที่ 1-โครงการ'!FA20+'ผลผลิตที่ 1-โครงการ'!FQ20+'ผลผลิตที่ 1-โครงการ'!GG20+'ผลผลิตที่ 1-โครงการ'!GW20+'ผลผลิตที่ 2'!CR19+'ผลผลิตที่ 2'!DH19+'ผลผลิตที่ 2'!DX19</f>
        <v>0</v>
      </c>
      <c r="EO19" s="225" t="n">
        <f aca="false">'ผลผลิตที่ 1-โครงการ'!FB20+'ผลผลิตที่ 1-โครงการ'!FR20+'ผลผลิตที่ 1-โครงการ'!GH20+'ผลผลิตที่ 1-โครงการ'!GX20+'ผลผลิตที่ 2'!CS19+'ผลผลิตที่ 2'!DI19+'ผลผลิตที่ 2'!DY19</f>
        <v>0</v>
      </c>
      <c r="EP19" s="265" t="n">
        <f aca="false">IF(EM19&gt;0,EO19*100/EM19,0)</f>
        <v>0</v>
      </c>
      <c r="EQ19" s="455" t="n">
        <f aca="false">'ผลผลิตที่ 1-โครงการ'!FD20+'ผลผลิตที่ 1-โครงการ'!FT20+'ผลผลิตที่ 1-โครงการ'!GJ20+'ผลผลิตที่ 1-โครงการ'!GZ20+'ผลผลิตที่ 2'!CU19+'ผลผลิตที่ 2'!DK19+'ผลผลิตที่ 2'!EA19</f>
        <v>0</v>
      </c>
      <c r="ER19" s="265" t="n">
        <f aca="false">IF(EN19&gt;0,EQ19*100/EN19,0)</f>
        <v>0</v>
      </c>
      <c r="ES19" s="619" t="n">
        <f aca="false">ED19+EN19</f>
        <v>11.2318</v>
      </c>
      <c r="ET19" s="619" t="n">
        <f aca="false">EG19+EQ19</f>
        <v>8.233646</v>
      </c>
      <c r="EU19" s="635" t="n">
        <v>13.169</v>
      </c>
      <c r="EV19" s="635" t="n">
        <v>13.169</v>
      </c>
      <c r="EW19" s="273" t="n">
        <f aca="false">IF(EU19&gt;0,EV19*100/EU19,0)</f>
        <v>100</v>
      </c>
      <c r="EX19" s="636" t="n">
        <v>20.45</v>
      </c>
      <c r="EY19" s="635" t="n">
        <v>14.68578804</v>
      </c>
      <c r="EZ19" s="273" t="n">
        <f aca="false">IF(EX19&gt;0,EY19*100/EX19,0)</f>
        <v>71.8131444498777</v>
      </c>
      <c r="FA19" s="622" t="n">
        <v>1043</v>
      </c>
      <c r="FB19" s="388" t="n">
        <v>408</v>
      </c>
      <c r="FC19" s="273" t="n">
        <f aca="false">IF(FA19&gt;0,FB19*100/FA19,0)</f>
        <v>39.117929050815</v>
      </c>
      <c r="FH19" s="246" t="n">
        <v>0.7586</v>
      </c>
      <c r="FI19" s="246" t="n">
        <v>0.2925</v>
      </c>
      <c r="FJ19" s="246" t="n">
        <v>0.65</v>
      </c>
    </row>
    <row r="20" s="71" customFormat="true" ht="20.25" hidden="false" customHeight="true" outlineLevel="0" collapsed="false">
      <c r="A20" s="247" t="n">
        <v>11</v>
      </c>
      <c r="B20" s="279" t="s">
        <v>102</v>
      </c>
      <c r="C20" s="280" t="n">
        <v>1211.5</v>
      </c>
      <c r="D20" s="225" t="n">
        <v>1176</v>
      </c>
      <c r="E20" s="265" t="n">
        <f aca="false">IF(C20&gt;0,D20*100/C20,0)</f>
        <v>97.0697482459761</v>
      </c>
      <c r="F20" s="269" t="n">
        <v>4</v>
      </c>
      <c r="G20" s="276" t="n">
        <v>4</v>
      </c>
      <c r="H20" s="273" t="n">
        <f aca="false">IF(F20&gt;0,G20*100/F20,0)</f>
        <v>100</v>
      </c>
      <c r="I20" s="624" t="n">
        <v>12</v>
      </c>
      <c r="J20" s="276" t="n">
        <v>12</v>
      </c>
      <c r="K20" s="273" t="n">
        <f aca="false">IF(I20&gt;0,J20*100/I20,0)</f>
        <v>100</v>
      </c>
      <c r="L20" s="624" t="n">
        <v>3</v>
      </c>
      <c r="M20" s="276" t="n">
        <v>3</v>
      </c>
      <c r="N20" s="273" t="n">
        <f aca="false">IF(L20&gt;0,M20*100/L20,0)</f>
        <v>100</v>
      </c>
      <c r="O20" s="276" t="n">
        <f aca="false">F20+I20+L20</f>
        <v>19</v>
      </c>
      <c r="P20" s="276" t="n">
        <f aca="false">G20+J20+M20</f>
        <v>19</v>
      </c>
      <c r="Q20" s="273" t="n">
        <f aca="false">IF(O20&gt;0,P20*100/O20,0)</f>
        <v>100</v>
      </c>
      <c r="R20" s="625" t="n">
        <v>5</v>
      </c>
      <c r="S20" s="276" t="n">
        <v>5</v>
      </c>
      <c r="T20" s="273" t="n">
        <f aca="false">IF(R20&gt;0,S20*100/R20,0)</f>
        <v>100</v>
      </c>
      <c r="U20" s="625" t="n">
        <v>300</v>
      </c>
      <c r="V20" s="276" t="n">
        <v>301</v>
      </c>
      <c r="W20" s="273" t="n">
        <f aca="false">IF(U20&gt;0,V20*100/U20,0)</f>
        <v>100.333333333333</v>
      </c>
      <c r="X20" s="269" t="n">
        <v>60</v>
      </c>
      <c r="Y20" s="276" t="n">
        <v>60</v>
      </c>
      <c r="Z20" s="273" t="n">
        <f aca="false">IF(X20&gt;0,Y20*100/X20,0)</f>
        <v>100</v>
      </c>
      <c r="AA20" s="626" t="n">
        <v>0</v>
      </c>
      <c r="AB20" s="276" t="n">
        <v>0</v>
      </c>
      <c r="AC20" s="273" t="n">
        <f aca="false">IF(AA20&gt;0,AB20*100/AA20,0)</f>
        <v>0</v>
      </c>
      <c r="AD20" s="626" t="n">
        <v>0</v>
      </c>
      <c r="AE20" s="276" t="n">
        <v>0</v>
      </c>
      <c r="AF20" s="273" t="n">
        <f aca="false">IF(AD20&gt;0,AE20*100/AD20,0)</f>
        <v>0</v>
      </c>
      <c r="AG20" s="626" t="n">
        <f aca="false">X20+AA20+AD20</f>
        <v>60</v>
      </c>
      <c r="AH20" s="626" t="n">
        <f aca="false">Y20+AB20+AE20</f>
        <v>60</v>
      </c>
      <c r="AI20" s="273" t="n">
        <f aca="false">IF(AG20&gt;0,AH20*100/AG20,0)</f>
        <v>100</v>
      </c>
      <c r="AJ20" s="627" t="n">
        <v>60</v>
      </c>
      <c r="AK20" s="225" t="n">
        <v>60</v>
      </c>
      <c r="AL20" s="265" t="n">
        <f aca="false">IF(AJ20&gt;0,AK20*100/AJ20,0)</f>
        <v>100</v>
      </c>
      <c r="AM20" s="268"/>
      <c r="AN20" s="268"/>
      <c r="AO20" s="265" t="n">
        <f aca="false">IF(AM20&gt;0,AN20*100/AM20,0)</f>
        <v>0</v>
      </c>
      <c r="AP20" s="268"/>
      <c r="AQ20" s="268"/>
      <c r="AR20" s="265" t="n">
        <f aca="false">IF(AP20&gt;0,AQ20*100/AP20,0)</f>
        <v>0</v>
      </c>
      <c r="AS20" s="628" t="n">
        <f aca="false">AJ20+AM20+AP20</f>
        <v>60</v>
      </c>
      <c r="AT20" s="376" t="n">
        <f aca="false">AK20+AN20+AQ20</f>
        <v>60</v>
      </c>
      <c r="AU20" s="265" t="n">
        <f aca="false">IF(AS20&gt;0,AT20*100/AS20,0)</f>
        <v>100</v>
      </c>
      <c r="AV20" s="376" t="n">
        <v>23</v>
      </c>
      <c r="AW20" s="225" t="n">
        <v>23</v>
      </c>
      <c r="AX20" s="265" t="n">
        <f aca="false">IF(AV20&gt;0,AW20*100/AV20,0)</f>
        <v>100</v>
      </c>
      <c r="AY20" s="252" t="n">
        <v>0</v>
      </c>
      <c r="AZ20" s="225" t="n">
        <v>0</v>
      </c>
      <c r="BA20" s="265" t="n">
        <f aca="false">IF(AY20&gt;0,AZ20*100/AY20,0)</f>
        <v>0</v>
      </c>
      <c r="BB20" s="225" t="n">
        <v>0</v>
      </c>
      <c r="BC20" s="376" t="n">
        <v>3</v>
      </c>
      <c r="BD20" s="225" t="n">
        <v>3</v>
      </c>
      <c r="BE20" s="265" t="n">
        <f aca="false">IF(BC20&gt;0,BD20*100/BC20,0)</f>
        <v>100</v>
      </c>
      <c r="BF20" s="198" t="n">
        <v>0</v>
      </c>
      <c r="BG20" s="225" t="n">
        <v>0</v>
      </c>
      <c r="BH20" s="265" t="n">
        <f aca="false">IF(BF20&gt;0,BG20*100/BF20,0)</f>
        <v>0</v>
      </c>
      <c r="BI20" s="376" t="n">
        <v>4</v>
      </c>
      <c r="BJ20" s="225" t="n">
        <v>4</v>
      </c>
      <c r="BK20" s="265" t="n">
        <f aca="false">IF(BI20&gt;0,BJ20*100/BI20,0)</f>
        <v>100</v>
      </c>
      <c r="BL20" s="629" t="n">
        <v>0</v>
      </c>
      <c r="BM20" s="629" t="n">
        <v>0</v>
      </c>
      <c r="BN20" s="265" t="n">
        <f aca="false">IF(BL20&gt;0,BM20*100/BL20,0)</f>
        <v>0</v>
      </c>
      <c r="BO20" s="376" t="n">
        <v>100000</v>
      </c>
      <c r="BP20" s="225" t="n">
        <v>100000</v>
      </c>
      <c r="BQ20" s="265" t="n">
        <f aca="false">IF(BO20&gt;0,BP20*100/BO20,0)</f>
        <v>100</v>
      </c>
      <c r="BR20" s="630" t="n">
        <v>5</v>
      </c>
      <c r="BS20" s="631" t="n">
        <v>5</v>
      </c>
      <c r="BT20" s="632" t="n">
        <v>100</v>
      </c>
      <c r="BU20" s="630" t="n">
        <v>30</v>
      </c>
      <c r="BV20" s="631" t="n">
        <v>30</v>
      </c>
      <c r="BW20" s="632" t="n">
        <v>33.3333333333333</v>
      </c>
      <c r="BX20" s="633" t="n">
        <f aca="false">BR20+BU20</f>
        <v>35</v>
      </c>
      <c r="BY20" s="633" t="n">
        <f aca="false">BS20+BV20</f>
        <v>35</v>
      </c>
      <c r="BZ20" s="634" t="n">
        <f aca="false">IF(BX20&gt;0,BY20*100/BX20,0)</f>
        <v>100</v>
      </c>
      <c r="CA20" s="630" t="n">
        <v>290</v>
      </c>
      <c r="CB20" s="631" t="n">
        <v>305</v>
      </c>
      <c r="CC20" s="632" t="n">
        <f aca="false">IF(CA20&gt;0,CB20*100/CA20,0)</f>
        <v>105.172413793103</v>
      </c>
      <c r="CD20" s="376" t="n">
        <f aca="false">O20+U20+AG20+AJ20+AP20+BF20</f>
        <v>439</v>
      </c>
      <c r="CE20" s="225" t="n">
        <f aca="false">P20+V20+AH20+AK20+AQ20+BG20</f>
        <v>440</v>
      </c>
      <c r="CF20" s="265" t="n">
        <f aca="false">IF(CD20&gt;0,CE20*100/CD20,0)</f>
        <v>100.227790432802</v>
      </c>
      <c r="CG20" s="225"/>
      <c r="CH20" s="225"/>
      <c r="CI20" s="225"/>
      <c r="CJ20" s="265" t="n">
        <f aca="false">IF(CG20&gt;0,CI20*100/CG20,0)</f>
        <v>0</v>
      </c>
      <c r="CK20" s="225"/>
      <c r="CL20" s="265" t="n">
        <f aca="false">IF(CH20&gt;0,CK20*100/CH20,0)</f>
        <v>0</v>
      </c>
      <c r="CM20" s="225"/>
      <c r="CN20" s="265" t="n">
        <f aca="false">IF(CG20&gt;0,CM20*100/CG20,0)</f>
        <v>0</v>
      </c>
      <c r="CO20" s="225"/>
      <c r="CP20" s="265" t="n">
        <f aca="false">IF(CH20&gt;0,CO20*100/CH20,0)</f>
        <v>0</v>
      </c>
      <c r="CQ20" s="225" t="n">
        <v>0</v>
      </c>
      <c r="CR20" s="225" t="n">
        <v>0</v>
      </c>
      <c r="CS20" s="225" t="n">
        <v>0</v>
      </c>
      <c r="CT20" s="265" t="n">
        <f aca="false">IF(CQ20&gt;0,CS20*100/CQ20,0)</f>
        <v>0</v>
      </c>
      <c r="CU20" s="455" t="n">
        <v>0</v>
      </c>
      <c r="CV20" s="265" t="n">
        <f aca="false">IF(CR20&gt;0,CU20*100/CR20,0)</f>
        <v>0</v>
      </c>
      <c r="CW20" s="267" t="n">
        <v>1</v>
      </c>
      <c r="CX20" s="455" t="n">
        <v>0.08</v>
      </c>
      <c r="CY20" s="267" t="n">
        <v>1</v>
      </c>
      <c r="CZ20" s="265" t="n">
        <f aca="false">IF(CW20&gt;0,CY20*100/CW20,0)</f>
        <v>100</v>
      </c>
      <c r="DA20" s="455" t="n">
        <v>0.08</v>
      </c>
      <c r="DB20" s="265" t="n">
        <f aca="false">IF(CX20&gt;0,DA20*100/CX20,0)</f>
        <v>100</v>
      </c>
      <c r="DC20" s="267" t="n">
        <v>1</v>
      </c>
      <c r="DD20" s="265" t="n">
        <f aca="false">IF(CW20&gt;0,DC20*100/CW20,0)</f>
        <v>100</v>
      </c>
      <c r="DE20" s="455" t="n">
        <v>0.08</v>
      </c>
      <c r="DF20" s="265" t="n">
        <f aca="false">IF(CX20&gt;0,DE20*100/CX20,0)</f>
        <v>100</v>
      </c>
      <c r="DG20" s="267"/>
      <c r="DH20" s="455"/>
      <c r="DI20" s="267"/>
      <c r="DJ20" s="265" t="n">
        <f aca="false">IF(DG20&gt;0,DI20*100/DG20,0)</f>
        <v>0</v>
      </c>
      <c r="DK20" s="455"/>
      <c r="DL20" s="265" t="n">
        <f aca="false">IF(DH20&gt;0,DK20*100/DH20,0)</f>
        <v>0</v>
      </c>
      <c r="DM20" s="225"/>
      <c r="DN20" s="225"/>
      <c r="DO20" s="225"/>
      <c r="DP20" s="265" t="n">
        <f aca="false">IF(DM20&gt;0,DO20*100/DM20,0)</f>
        <v>0</v>
      </c>
      <c r="DQ20" s="455"/>
      <c r="DR20" s="265" t="n">
        <f aca="false">IF(DN20&gt;0,DQ20*100/DN20,0)</f>
        <v>0</v>
      </c>
      <c r="DS20" s="267"/>
      <c r="DT20" s="265" t="n">
        <f aca="false">IF(DM20&gt;0,DS20*100/DM20,0)</f>
        <v>0</v>
      </c>
      <c r="DU20" s="455"/>
      <c r="DV20" s="265" t="n">
        <f aca="false">IF(DN20&gt;0,DU20*100/DN20,0)</f>
        <v>0</v>
      </c>
      <c r="DW20" s="267"/>
      <c r="DX20" s="455"/>
      <c r="DY20" s="267"/>
      <c r="DZ20" s="265" t="n">
        <f aca="false">IF(DW20&gt;0,DY20*100/DW20,0)</f>
        <v>0</v>
      </c>
      <c r="EA20" s="455"/>
      <c r="EB20" s="265" t="n">
        <f aca="false">IF(DX20&gt;0,EA20*100/DX20,0)</f>
        <v>0</v>
      </c>
      <c r="EC20" s="267" t="n">
        <f aca="false">'ผลผลิตที่ 1-โครงการ'!EP21+'ผลผลิตที่ 1-โครงการ'!FF21+'ผลผลิตที่ 1-โครงการ'!FV21+'ผลผลิตที่ 1-โครงการ'!GL21+'ผลผลิตที่ 2'!CG20+'ผลผลิตที่ 2'!CW20+'ผลผลิตที่ 2'!DM20</f>
        <v>3</v>
      </c>
      <c r="ED20" s="455" t="n">
        <f aca="false">'ผลผลิตที่ 1-โครงการ'!EQ21+'ผลผลิตที่ 1-โครงการ'!FG21+'ผลผลิตที่ 1-โครงการ'!FW21+'ผลผลิตที่ 1-โครงการ'!GM21+'ผลผลิตที่ 2'!CH20+'ผลผลิตที่ 2'!CX20+'ผลผลิตที่ 2'!DN20</f>
        <v>3.8273</v>
      </c>
      <c r="EE20" s="267" t="n">
        <f aca="false">'ผลผลิตที่ 1-โครงการ'!ER21+'ผลผลิตที่ 1-โครงการ'!FH21+'ผลผลิตที่ 1-โครงการ'!FX21+'ผลผลิตที่ 1-โครงการ'!GN21+'ผลผลิตที่ 2'!CI20+'ผลผลิตที่ 2'!CY20+'ผลผลิตที่ 2'!DO20</f>
        <v>3</v>
      </c>
      <c r="EF20" s="265" t="n">
        <f aca="false">IF(EC20&gt;0,EE20*100/EC20,0)</f>
        <v>100</v>
      </c>
      <c r="EG20" s="455" t="n">
        <f aca="false">'ผลผลิตที่ 1-โครงการ'!ET21+'ผลผลิตที่ 1-โครงการ'!FJ21+'ผลผลิตที่ 1-โครงการ'!FZ21+'ผลผลิตที่ 1-โครงการ'!GP21+'ผลผลิตที่ 2'!CK20+'ผลผลิตที่ 2'!DA20+'ผลผลิตที่ 2'!DQ20</f>
        <v>2.471</v>
      </c>
      <c r="EH20" s="265" t="n">
        <f aca="false">IF(ED20&gt;0,EG20*100/ED20,0)</f>
        <v>64.5624853029551</v>
      </c>
      <c r="EI20" s="267" t="n">
        <f aca="false">'ผลผลิตที่ 1-โครงการ'!EV21+'ผลผลิตที่ 1-โครงการ'!FL21+'ผลผลิตที่ 1-โครงการ'!GB21+'ผลผลิตที่ 1-โครงการ'!GR21+'ผลผลิตที่ 2'!CM20+'ผลผลิตที่ 2'!DC20+'ผลผลิตที่ 2'!DS20</f>
        <v>3</v>
      </c>
      <c r="EJ20" s="265" t="n">
        <f aca="false">IF(EC20&gt;0,EI20*100/EC20,0)</f>
        <v>100</v>
      </c>
      <c r="EK20" s="455" t="n">
        <f aca="false">'ผลผลิตที่ 1-โครงการ'!EX21+'ผลผลิตที่ 1-โครงการ'!FN21+'ผลผลิตที่ 1-โครงการ'!GD21+'ผลผลิตที่ 1-โครงการ'!GT21+'ผลผลิตที่ 2'!CO20+'ผลผลิตที่ 2'!DE20+'ผลผลิตที่ 2'!DU20</f>
        <v>3.173</v>
      </c>
      <c r="EL20" s="265" t="n">
        <f aca="false">IF(ED20&gt;0,EK20*100/ED20,0)</f>
        <v>82.9043973558383</v>
      </c>
      <c r="EM20" s="225" t="n">
        <f aca="false">'ผลผลิตที่ 1-โครงการ'!EZ21+'ผลผลิตที่ 1-โครงการ'!FP21+'ผลผลิตที่ 1-โครงการ'!GF21+'ผลผลิตที่ 1-โครงการ'!GV21+'ผลผลิตที่ 2'!CQ20+'ผลผลิตที่ 2'!DG20+'ผลผลิตที่ 2'!DW20</f>
        <v>0</v>
      </c>
      <c r="EN20" s="455" t="n">
        <f aca="false">'ผลผลิตที่ 1-โครงการ'!FA21+'ผลผลิตที่ 1-โครงการ'!FQ21+'ผลผลิตที่ 1-โครงการ'!GG21+'ผลผลิตที่ 1-โครงการ'!GW21+'ผลผลิตที่ 2'!CR20+'ผลผลิตที่ 2'!DH20+'ผลผลิตที่ 2'!DX20</f>
        <v>0</v>
      </c>
      <c r="EO20" s="225" t="n">
        <f aca="false">'ผลผลิตที่ 1-โครงการ'!FB21+'ผลผลิตที่ 1-โครงการ'!FR21+'ผลผลิตที่ 1-โครงการ'!GH21+'ผลผลิตที่ 1-โครงการ'!GX21+'ผลผลิตที่ 2'!CS20+'ผลผลิตที่ 2'!DI20+'ผลผลิตที่ 2'!DY20</f>
        <v>0</v>
      </c>
      <c r="EP20" s="265" t="n">
        <f aca="false">IF(EM20&gt;0,EO20*100/EM20,0)</f>
        <v>0</v>
      </c>
      <c r="EQ20" s="455" t="n">
        <f aca="false">'ผลผลิตที่ 1-โครงการ'!FD21+'ผลผลิตที่ 1-โครงการ'!FT21+'ผลผลิตที่ 1-โครงการ'!GJ21+'ผลผลิตที่ 1-โครงการ'!GZ21+'ผลผลิตที่ 2'!CU20+'ผลผลิตที่ 2'!DK20+'ผลผลิตที่ 2'!EA20</f>
        <v>0</v>
      </c>
      <c r="ER20" s="265" t="n">
        <f aca="false">IF(EN20&gt;0,EQ20*100/EN20,0)</f>
        <v>0</v>
      </c>
      <c r="ES20" s="619" t="n">
        <f aca="false">ED20+EN20</f>
        <v>3.8273</v>
      </c>
      <c r="ET20" s="619" t="n">
        <f aca="false">EG20+EQ20</f>
        <v>2.471</v>
      </c>
      <c r="EU20" s="635" t="n">
        <v>2</v>
      </c>
      <c r="EV20" s="635" t="n">
        <v>2</v>
      </c>
      <c r="EW20" s="273" t="n">
        <f aca="false">IF(EU20&gt;0,EV20*100/EU20,0)</f>
        <v>100</v>
      </c>
      <c r="EX20" s="636" t="n">
        <v>2.06655883</v>
      </c>
      <c r="EY20" s="635" t="n">
        <v>1.68478114</v>
      </c>
      <c r="EZ20" s="273" t="n">
        <f aca="false">IF(EX20&gt;0,EY20*100/EX20,0)</f>
        <v>81.5259220082305</v>
      </c>
      <c r="FA20" s="622" t="n">
        <v>55</v>
      </c>
      <c r="FB20" s="388" t="n">
        <v>55</v>
      </c>
      <c r="FC20" s="273" t="n">
        <f aca="false">IF(FA20&gt;0,FB20*100/FA20,0)</f>
        <v>100</v>
      </c>
      <c r="FH20" s="246" t="n">
        <f aca="false">SUM(FH18:FH19)</f>
        <v>1.5456</v>
      </c>
      <c r="FI20" s="246" t="n">
        <f aca="false">SUM(FI18:FI19)</f>
        <v>1.079</v>
      </c>
      <c r="FJ20" s="246" t="n">
        <f aca="false">SUM(FJ18:FJ19)</f>
        <v>1.4365</v>
      </c>
    </row>
    <row r="21" s="71" customFormat="true" ht="20.25" hidden="false" customHeight="true" outlineLevel="0" collapsed="false">
      <c r="A21" s="247" t="n">
        <v>12</v>
      </c>
      <c r="B21" s="279" t="s">
        <v>103</v>
      </c>
      <c r="C21" s="280" t="n">
        <v>234.45</v>
      </c>
      <c r="D21" s="225" t="n">
        <v>167</v>
      </c>
      <c r="E21" s="265" t="n">
        <f aca="false">IF(C21&gt;0,D21*100/C21,0)</f>
        <v>71.2305395606739</v>
      </c>
      <c r="F21" s="269" t="n">
        <v>4</v>
      </c>
      <c r="G21" s="276" t="n">
        <v>4</v>
      </c>
      <c r="H21" s="273" t="n">
        <f aca="false">IF(F21&gt;0,G21*100/F21,0)</f>
        <v>100</v>
      </c>
      <c r="I21" s="624" t="n">
        <v>8</v>
      </c>
      <c r="J21" s="276" t="n">
        <v>8</v>
      </c>
      <c r="K21" s="273" t="n">
        <f aca="false">IF(I21&gt;0,J21*100/I21,0)</f>
        <v>100</v>
      </c>
      <c r="L21" s="624" t="n">
        <v>2</v>
      </c>
      <c r="M21" s="276" t="n">
        <v>2</v>
      </c>
      <c r="N21" s="273" t="n">
        <f aca="false">IF(L21&gt;0,M21*100/L21,0)</f>
        <v>100</v>
      </c>
      <c r="O21" s="276" t="n">
        <f aca="false">F21+I21+L21</f>
        <v>14</v>
      </c>
      <c r="P21" s="276" t="n">
        <f aca="false">G21+J21+M21</f>
        <v>14</v>
      </c>
      <c r="Q21" s="273" t="n">
        <f aca="false">IF(O21&gt;0,P21*100/O21,0)</f>
        <v>100</v>
      </c>
      <c r="R21" s="625" t="n">
        <v>4</v>
      </c>
      <c r="S21" s="276" t="n">
        <v>4</v>
      </c>
      <c r="T21" s="273" t="n">
        <f aca="false">IF(R21&gt;0,S21*100/R21,0)</f>
        <v>100</v>
      </c>
      <c r="U21" s="625" t="n">
        <v>240</v>
      </c>
      <c r="V21" s="276" t="n">
        <v>240</v>
      </c>
      <c r="W21" s="273" t="n">
        <f aca="false">IF(U21&gt;0,V21*100/U21,0)</f>
        <v>100</v>
      </c>
      <c r="X21" s="269" t="n">
        <v>40</v>
      </c>
      <c r="Y21" s="276" t="n">
        <v>40</v>
      </c>
      <c r="Z21" s="273" t="n">
        <f aca="false">IF(X21&gt;0,Y21*100/X21,0)</f>
        <v>100</v>
      </c>
      <c r="AA21" s="626" t="n">
        <v>0</v>
      </c>
      <c r="AB21" s="276" t="n">
        <v>0</v>
      </c>
      <c r="AC21" s="273" t="n">
        <f aca="false">IF(AA21&gt;0,AB21*100/AA21,0)</f>
        <v>0</v>
      </c>
      <c r="AD21" s="626" t="n">
        <v>0</v>
      </c>
      <c r="AE21" s="276" t="n">
        <v>0</v>
      </c>
      <c r="AF21" s="273" t="n">
        <f aca="false">IF(AD21&gt;0,AE21*100/AD21,0)</f>
        <v>0</v>
      </c>
      <c r="AG21" s="626" t="n">
        <f aca="false">X21+AA21+AD21</f>
        <v>40</v>
      </c>
      <c r="AH21" s="626" t="n">
        <f aca="false">Y21+AB21+AE21</f>
        <v>40</v>
      </c>
      <c r="AI21" s="273" t="n">
        <f aca="false">IF(AG21&gt;0,AH21*100/AG21,0)</f>
        <v>100</v>
      </c>
      <c r="AJ21" s="627" t="n">
        <v>20</v>
      </c>
      <c r="AK21" s="225" t="n">
        <v>20</v>
      </c>
      <c r="AL21" s="638" t="n">
        <f aca="false">IF(AJ21&gt;0,AK21*100/AJ21,0)</f>
        <v>100</v>
      </c>
      <c r="AM21" s="268"/>
      <c r="AN21" s="268"/>
      <c r="AO21" s="265" t="n">
        <f aca="false">IF(AM21&gt;0,AN21*100/AM21,0)</f>
        <v>0</v>
      </c>
      <c r="AP21" s="268"/>
      <c r="AQ21" s="268"/>
      <c r="AR21" s="265" t="n">
        <f aca="false">IF(AP21&gt;0,AQ21*100/AP21,0)</f>
        <v>0</v>
      </c>
      <c r="AS21" s="628" t="n">
        <f aca="false">AJ21+AM21+AP21</f>
        <v>20</v>
      </c>
      <c r="AT21" s="376" t="n">
        <f aca="false">AK21+AN21+AQ21</f>
        <v>20</v>
      </c>
      <c r="AU21" s="265" t="n">
        <f aca="false">IF(AS21&gt;0,AT21*100/AS21,0)</f>
        <v>100</v>
      </c>
      <c r="AV21" s="376" t="n">
        <v>15</v>
      </c>
      <c r="AW21" s="225" t="n">
        <v>15</v>
      </c>
      <c r="AX21" s="265" t="n">
        <f aca="false">IF(AV21&gt;0,AW21*100/AV21,0)</f>
        <v>100</v>
      </c>
      <c r="AY21" s="252" t="n">
        <v>0</v>
      </c>
      <c r="AZ21" s="225" t="n">
        <v>0</v>
      </c>
      <c r="BA21" s="265" t="n">
        <f aca="false">IF(AY21&gt;0,AZ21*100/AY21,0)</f>
        <v>0</v>
      </c>
      <c r="BB21" s="225" t="n">
        <v>0</v>
      </c>
      <c r="BC21" s="376" t="n">
        <v>2</v>
      </c>
      <c r="BD21" s="225" t="n">
        <v>2</v>
      </c>
      <c r="BE21" s="265" t="n">
        <f aca="false">IF(BC21&gt;0,BD21*100/BC21,0)</f>
        <v>100</v>
      </c>
      <c r="BF21" s="198" t="n">
        <v>0</v>
      </c>
      <c r="BG21" s="225" t="n">
        <v>0</v>
      </c>
      <c r="BH21" s="265" t="n">
        <f aca="false">IF(BF21&gt;0,BG21*100/BF21,0)</f>
        <v>0</v>
      </c>
      <c r="BI21" s="376" t="n">
        <v>4</v>
      </c>
      <c r="BJ21" s="225" t="n">
        <v>4</v>
      </c>
      <c r="BK21" s="265" t="n">
        <f aca="false">IF(BI21&gt;0,BJ21*100/BI21,0)</f>
        <v>100</v>
      </c>
      <c r="BL21" s="629" t="n">
        <v>20</v>
      </c>
      <c r="BM21" s="629" t="n">
        <v>20</v>
      </c>
      <c r="BN21" s="265" t="n">
        <f aca="false">IF(BL21&gt;0,BM21*100/BL21,0)</f>
        <v>100</v>
      </c>
      <c r="BO21" s="376" t="n">
        <v>50000</v>
      </c>
      <c r="BP21" s="225" t="n">
        <v>50000</v>
      </c>
      <c r="BQ21" s="265" t="n">
        <f aca="false">IF(BO21&gt;0,BP21*100/BO21,0)</f>
        <v>100</v>
      </c>
      <c r="BR21" s="630" t="n">
        <v>5</v>
      </c>
      <c r="BS21" s="631" t="n">
        <v>5</v>
      </c>
      <c r="BT21" s="632" t="n">
        <v>100</v>
      </c>
      <c r="BU21" s="630" t="n">
        <v>5</v>
      </c>
      <c r="BV21" s="631" t="n">
        <v>5</v>
      </c>
      <c r="BW21" s="632" t="n">
        <v>100</v>
      </c>
      <c r="BX21" s="633" t="n">
        <f aca="false">BR21+BU21</f>
        <v>10</v>
      </c>
      <c r="BY21" s="633" t="n">
        <f aca="false">BS21+BV21</f>
        <v>10</v>
      </c>
      <c r="BZ21" s="634" t="n">
        <f aca="false">IF(BX21&gt;0,BY21*100/BX21,0)</f>
        <v>100</v>
      </c>
      <c r="CA21" s="630" t="n">
        <v>630</v>
      </c>
      <c r="CB21" s="631" t="n">
        <v>630</v>
      </c>
      <c r="CC21" s="632" t="n">
        <f aca="false">IF(CA21&gt;0,CB21*100/CA21,0)</f>
        <v>100</v>
      </c>
      <c r="CD21" s="376" t="n">
        <f aca="false">O21+U21+AG21+AJ21+AP21+BF21</f>
        <v>314</v>
      </c>
      <c r="CE21" s="225" t="n">
        <f aca="false">P21+V21+AH21+AK21+AQ21+BG21</f>
        <v>314</v>
      </c>
      <c r="CF21" s="265" t="n">
        <f aca="false">IF(CD21&gt;0,CE21*100/CD21,0)</f>
        <v>100</v>
      </c>
      <c r="CG21" s="225"/>
      <c r="CH21" s="225"/>
      <c r="CI21" s="225"/>
      <c r="CJ21" s="265" t="n">
        <f aca="false">IF(CG21&gt;0,CI21*100/CG21,0)</f>
        <v>0</v>
      </c>
      <c r="CK21" s="225"/>
      <c r="CL21" s="265" t="n">
        <f aca="false">IF(CH21&gt;0,CK21*100/CH21,0)</f>
        <v>0</v>
      </c>
      <c r="CM21" s="225"/>
      <c r="CN21" s="265" t="n">
        <f aca="false">IF(CG21&gt;0,CM21*100/CG21,0)</f>
        <v>0</v>
      </c>
      <c r="CO21" s="225"/>
      <c r="CP21" s="265" t="n">
        <f aca="false">IF(CH21&gt;0,CO21*100/CH21,0)</f>
        <v>0</v>
      </c>
      <c r="CQ21" s="225" t="n">
        <v>0</v>
      </c>
      <c r="CR21" s="225" t="n">
        <v>0</v>
      </c>
      <c r="CS21" s="225" t="n">
        <v>0</v>
      </c>
      <c r="CT21" s="265" t="n">
        <f aca="false">IF(CQ21&gt;0,CS21*100/CQ21,0)</f>
        <v>0</v>
      </c>
      <c r="CU21" s="455" t="n">
        <v>0</v>
      </c>
      <c r="CV21" s="265" t="n">
        <f aca="false">IF(CR21&gt;0,CU21*100/CR21,0)</f>
        <v>0</v>
      </c>
      <c r="CW21" s="267"/>
      <c r="CX21" s="455"/>
      <c r="CY21" s="267"/>
      <c r="CZ21" s="265" t="n">
        <f aca="false">IF(CW21&gt;0,CY21*100/CW21,0)</f>
        <v>0</v>
      </c>
      <c r="DA21" s="455"/>
      <c r="DB21" s="265" t="n">
        <f aca="false">IF(CX21&gt;0,DA21*100/CX21,0)</f>
        <v>0</v>
      </c>
      <c r="DC21" s="267"/>
      <c r="DD21" s="265" t="n">
        <f aca="false">IF(CW21&gt;0,DC21*100/CW21,0)</f>
        <v>0</v>
      </c>
      <c r="DE21" s="455"/>
      <c r="DF21" s="265" t="n">
        <f aca="false">IF(CX21&gt;0,DE21*100/CX21,0)</f>
        <v>0</v>
      </c>
      <c r="DG21" s="267"/>
      <c r="DH21" s="455"/>
      <c r="DI21" s="267"/>
      <c r="DJ21" s="265" t="n">
        <f aca="false">IF(DG21&gt;0,DI21*100/DG21,0)</f>
        <v>0</v>
      </c>
      <c r="DK21" s="455"/>
      <c r="DL21" s="265" t="n">
        <f aca="false">IF(DH21&gt;0,DK21*100/DH21,0)</f>
        <v>0</v>
      </c>
      <c r="DM21" s="225"/>
      <c r="DN21" s="225"/>
      <c r="DO21" s="225"/>
      <c r="DP21" s="265" t="n">
        <f aca="false">IF(DM21&gt;0,DO21*100/DM21,0)</f>
        <v>0</v>
      </c>
      <c r="DQ21" s="455"/>
      <c r="DR21" s="265" t="n">
        <f aca="false">IF(DN21&gt;0,DQ21*100/DN21,0)</f>
        <v>0</v>
      </c>
      <c r="DS21" s="267"/>
      <c r="DT21" s="265" t="n">
        <f aca="false">IF(DM21&gt;0,DS21*100/DM21,0)</f>
        <v>0</v>
      </c>
      <c r="DU21" s="455"/>
      <c r="DV21" s="265" t="n">
        <f aca="false">IF(DN21&gt;0,DU21*100/DN21,0)</f>
        <v>0</v>
      </c>
      <c r="DW21" s="267"/>
      <c r="DX21" s="455"/>
      <c r="DY21" s="267"/>
      <c r="DZ21" s="265" t="n">
        <f aca="false">IF(DW21&gt;0,DY21*100/DW21,0)</f>
        <v>0</v>
      </c>
      <c r="EA21" s="455"/>
      <c r="EB21" s="265" t="n">
        <f aca="false">IF(DX21&gt;0,EA21*100/DX21,0)</f>
        <v>0</v>
      </c>
      <c r="EC21" s="267" t="n">
        <f aca="false">'ผลผลิตที่ 1-โครงการ'!EP22+'ผลผลิตที่ 1-โครงการ'!FF22+'ผลผลิตที่ 1-โครงการ'!FV22+'ผลผลิตที่ 1-โครงการ'!GL22+'ผลผลิตที่ 2'!CG21+'ผลผลิตที่ 2'!CW21+'ผลผลิตที่ 2'!DM21</f>
        <v>1</v>
      </c>
      <c r="ED21" s="455" t="n">
        <f aca="false">'ผลผลิตที่ 1-โครงการ'!EQ22+'ผลผลิตที่ 1-โครงการ'!FG22+'ผลผลิตที่ 1-โครงการ'!FW22+'ผลผลิตที่ 1-โครงการ'!GM22+'ผลผลิตที่ 2'!CH21+'ผลผลิตที่ 2'!CX21+'ผลผลิตที่ 2'!DN21</f>
        <v>0.787</v>
      </c>
      <c r="EE21" s="267" t="n">
        <f aca="false">'ผลผลิตที่ 1-โครงการ'!ER22+'ผลผลิตที่ 1-โครงการ'!FH22+'ผลผลิตที่ 1-โครงการ'!FX22+'ผลผลิตที่ 1-โครงการ'!GN22+'ผลผลิตที่ 2'!CI21+'ผลผลิตที่ 2'!CY21+'ผลผลิตที่ 2'!DO21</f>
        <v>1</v>
      </c>
      <c r="EF21" s="265" t="n">
        <f aca="false">IF(EC21&gt;0,EE21*100/EC21,0)</f>
        <v>100</v>
      </c>
      <c r="EG21" s="455" t="n">
        <f aca="false">'ผลผลิตที่ 1-โครงการ'!ET22+'ผลผลิตที่ 1-โครงการ'!FJ22+'ผลผลิตที่ 1-โครงการ'!FZ22+'ผลผลิตที่ 1-โครงการ'!GP22+'ผลผลิตที่ 2'!CK21+'ผลผลิตที่ 2'!DA21+'ผลผลิตที่ 2'!DQ21</f>
        <v>0.786</v>
      </c>
      <c r="EH21" s="265" t="n">
        <f aca="false">IF(ED21&gt;0,EG21*100/ED21,0)</f>
        <v>99.8729351969505</v>
      </c>
      <c r="EI21" s="225" t="n">
        <f aca="false">'ผลผลิตที่ 1-โครงการ'!EV22+'ผลผลิตที่ 1-โครงการ'!FL22+'ผลผลิตที่ 1-โครงการ'!GB22+'ผลผลิตที่ 1-โครงการ'!GR22+'ผลผลิตที่ 2'!CM21+'ผลผลิตที่ 2'!DC21+'ผลผลิตที่ 2'!DS21</f>
        <v>1</v>
      </c>
      <c r="EJ21" s="265" t="n">
        <f aca="false">IF(EC21&gt;0,EI21*100/EC21,0)</f>
        <v>100</v>
      </c>
      <c r="EK21" s="455" t="n">
        <f aca="false">'ผลผลิตที่ 1-โครงการ'!EX22+'ผลผลิตที่ 1-โครงการ'!FN22+'ผลผลิตที่ 1-โครงการ'!GD22+'ผลผลิตที่ 1-โครงการ'!GT22+'ผลผลิตที่ 2'!CO21+'ผลผลิตที่ 2'!DE21+'ผลผลิตที่ 2'!DU21</f>
        <v>0.786</v>
      </c>
      <c r="EL21" s="265" t="n">
        <f aca="false">IF(ED21&gt;0,EK21*100/ED21,0)</f>
        <v>99.8729351969505</v>
      </c>
      <c r="EM21" s="225" t="n">
        <f aca="false">'ผลผลิตที่ 1-โครงการ'!EZ22+'ผลผลิตที่ 1-โครงการ'!FP22+'ผลผลิตที่ 1-โครงการ'!GF22+'ผลผลิตที่ 1-โครงการ'!GV22+'ผลผลิตที่ 2'!CQ21+'ผลผลิตที่ 2'!DG21+'ผลผลิตที่ 2'!DW21</f>
        <v>0</v>
      </c>
      <c r="EN21" s="455" t="n">
        <v>0</v>
      </c>
      <c r="EO21" s="225" t="n">
        <f aca="false">'ผลผลิตที่ 1-โครงการ'!FB22+'ผลผลิตที่ 1-โครงการ'!FR22+'ผลผลิตที่ 1-โครงการ'!GH22+'ผลผลิตที่ 1-โครงการ'!GX22+'ผลผลิตที่ 2'!CS21+'ผลผลิตที่ 2'!DI21+'ผลผลิตที่ 2'!DY21</f>
        <v>0</v>
      </c>
      <c r="EP21" s="265" t="n">
        <f aca="false">IF(EM21&gt;0,EO21*100/EM21,0)</f>
        <v>0</v>
      </c>
      <c r="EQ21" s="455" t="n">
        <f aca="false">'ผลผลิตที่ 1-โครงการ'!FD22+'ผลผลิตที่ 1-โครงการ'!FT22+'ผลผลิตที่ 1-โครงการ'!GJ22+'ผลผลิตที่ 1-โครงการ'!GZ22+'ผลผลิตที่ 2'!CU21+'ผลผลิตที่ 2'!DK21+'ผลผลิตที่ 2'!EA21</f>
        <v>0</v>
      </c>
      <c r="ER21" s="265" t="n">
        <f aca="false">IF(EN21&gt;0,EQ21*100/EN21,0)</f>
        <v>0</v>
      </c>
      <c r="ES21" s="619" t="n">
        <f aca="false">ED21+EN21</f>
        <v>0.787</v>
      </c>
      <c r="ET21" s="619" t="n">
        <f aca="false">EG21+EQ21</f>
        <v>0.786</v>
      </c>
      <c r="EU21" s="635" t="n">
        <v>1.645</v>
      </c>
      <c r="EV21" s="635" t="n">
        <v>1.645</v>
      </c>
      <c r="EW21" s="273" t="n">
        <f aca="false">IF(EU21&gt;0,EV21*100/EU21,0)</f>
        <v>100</v>
      </c>
      <c r="EX21" s="636" t="n">
        <v>2.082</v>
      </c>
      <c r="EY21" s="635" t="n">
        <v>1.97209027</v>
      </c>
      <c r="EZ21" s="273" t="n">
        <f aca="false">IF(EX21&gt;0,EY21*100/EX21,0)</f>
        <v>94.7209543707973</v>
      </c>
      <c r="FA21" s="622" t="n">
        <v>30</v>
      </c>
      <c r="FB21" s="388" t="n">
        <v>30</v>
      </c>
      <c r="FC21" s="273" t="n">
        <f aca="false">IF(FA21&gt;0,FB21*100/FA21,0)</f>
        <v>100</v>
      </c>
    </row>
    <row r="22" s="71" customFormat="true" ht="20.25" hidden="false" customHeight="true" outlineLevel="0" collapsed="false">
      <c r="A22" s="247" t="n">
        <v>13</v>
      </c>
      <c r="B22" s="248" t="s">
        <v>104</v>
      </c>
      <c r="C22" s="280" t="n">
        <v>1822.15</v>
      </c>
      <c r="D22" s="225" t="n">
        <v>2622</v>
      </c>
      <c r="E22" s="265" t="n">
        <f aca="false">IF(C22&gt;0,D22*100/C22,0)</f>
        <v>143.895947095464</v>
      </c>
      <c r="F22" s="269" t="n">
        <v>4</v>
      </c>
      <c r="G22" s="276" t="n">
        <v>4</v>
      </c>
      <c r="H22" s="273" t="n">
        <f aca="false">IF(F22&gt;0,G22*100/F22,0)</f>
        <v>100</v>
      </c>
      <c r="I22" s="624" t="n">
        <v>15</v>
      </c>
      <c r="J22" s="276" t="n">
        <v>15</v>
      </c>
      <c r="K22" s="273" t="n">
        <f aca="false">IF(I22&gt;0,J22*100/I22,0)</f>
        <v>100</v>
      </c>
      <c r="L22" s="624" t="n">
        <v>3</v>
      </c>
      <c r="M22" s="276" t="n">
        <v>3</v>
      </c>
      <c r="N22" s="273" t="n">
        <f aca="false">IF(L22&gt;0,M22*100/L22,0)</f>
        <v>100</v>
      </c>
      <c r="O22" s="276" t="n">
        <f aca="false">F22+I22+L22</f>
        <v>22</v>
      </c>
      <c r="P22" s="276" t="n">
        <f aca="false">G22+J22+M22</f>
        <v>22</v>
      </c>
      <c r="Q22" s="273" t="n">
        <f aca="false">IF(O22&gt;0,P22*100/O22,0)</f>
        <v>100</v>
      </c>
      <c r="R22" s="625" t="n">
        <v>5</v>
      </c>
      <c r="S22" s="276" t="n">
        <v>5</v>
      </c>
      <c r="T22" s="273" t="n">
        <f aca="false">IF(R22&gt;0,S22*100/R22,0)</f>
        <v>100</v>
      </c>
      <c r="U22" s="625" t="n">
        <v>300</v>
      </c>
      <c r="V22" s="276" t="n">
        <v>300</v>
      </c>
      <c r="W22" s="273" t="n">
        <f aca="false">IF(U22&gt;0,V22*100/U22,0)</f>
        <v>100</v>
      </c>
      <c r="X22" s="269" t="n">
        <v>50</v>
      </c>
      <c r="Y22" s="276" t="n">
        <v>51</v>
      </c>
      <c r="Z22" s="273" t="n">
        <f aca="false">IF(X22&gt;0,Y22*100/X22,0)</f>
        <v>102</v>
      </c>
      <c r="AA22" s="626" t="n">
        <v>0</v>
      </c>
      <c r="AB22" s="276" t="n">
        <v>0</v>
      </c>
      <c r="AC22" s="273" t="n">
        <f aca="false">IF(AA22&gt;0,AB22*100/AA22,0)</f>
        <v>0</v>
      </c>
      <c r="AD22" s="626" t="n">
        <v>0</v>
      </c>
      <c r="AE22" s="276" t="n">
        <v>0</v>
      </c>
      <c r="AF22" s="273" t="n">
        <f aca="false">IF(AD22&gt;0,AE22*100/AD22,0)</f>
        <v>0</v>
      </c>
      <c r="AG22" s="626" t="n">
        <f aca="false">X22+AA22+AD22</f>
        <v>50</v>
      </c>
      <c r="AH22" s="626" t="n">
        <f aca="false">Y22+AB22+AE22</f>
        <v>51</v>
      </c>
      <c r="AI22" s="273" t="n">
        <f aca="false">IF(AG22&gt;0,AH22*100/AG22,0)</f>
        <v>102</v>
      </c>
      <c r="AJ22" s="627" t="n">
        <v>50</v>
      </c>
      <c r="AK22" s="225" t="n">
        <v>51</v>
      </c>
      <c r="AL22" s="265" t="n">
        <f aca="false">IF(AJ22&gt;0,AK22*100/AJ22,0)</f>
        <v>102</v>
      </c>
      <c r="AM22" s="268"/>
      <c r="AN22" s="268"/>
      <c r="AO22" s="265" t="n">
        <f aca="false">IF(AM22&gt;0,AN22*100/AM22,0)</f>
        <v>0</v>
      </c>
      <c r="AP22" s="268"/>
      <c r="AQ22" s="268"/>
      <c r="AR22" s="265" t="n">
        <f aca="false">IF(AP22&gt;0,AQ22*100/AP22,0)</f>
        <v>0</v>
      </c>
      <c r="AS22" s="628" t="n">
        <f aca="false">AJ22+AM22+AP22</f>
        <v>50</v>
      </c>
      <c r="AT22" s="376" t="n">
        <f aca="false">AK22+AN22+AQ22</f>
        <v>51</v>
      </c>
      <c r="AU22" s="265" t="n">
        <f aca="false">IF(AS22&gt;0,AT22*100/AS22,0)</f>
        <v>102</v>
      </c>
      <c r="AV22" s="376" t="n">
        <v>30</v>
      </c>
      <c r="AW22" s="225"/>
      <c r="AX22" s="265" t="n">
        <f aca="false">IF(AV22&gt;0,AW22*100/AV22,0)</f>
        <v>0</v>
      </c>
      <c r="AY22" s="252" t="n">
        <v>0</v>
      </c>
      <c r="AZ22" s="225" t="n">
        <v>0</v>
      </c>
      <c r="BA22" s="265" t="n">
        <f aca="false">IF(AY22&gt;0,AZ22*100/AY22,0)</f>
        <v>0</v>
      </c>
      <c r="BB22" s="225" t="n">
        <v>0</v>
      </c>
      <c r="BC22" s="376" t="n">
        <v>3</v>
      </c>
      <c r="BD22" s="225" t="n">
        <v>3</v>
      </c>
      <c r="BE22" s="265" t="n">
        <f aca="false">IF(BC22&gt;0,BD22*100/BC22,0)</f>
        <v>100</v>
      </c>
      <c r="BF22" s="198" t="n">
        <v>0</v>
      </c>
      <c r="BG22" s="225" t="n">
        <v>0</v>
      </c>
      <c r="BH22" s="265" t="n">
        <f aca="false">IF(BF22&gt;0,BG22*100/BF22,0)</f>
        <v>0</v>
      </c>
      <c r="BI22" s="376" t="n">
        <v>4</v>
      </c>
      <c r="BJ22" s="225" t="n">
        <v>3</v>
      </c>
      <c r="BK22" s="265" t="n">
        <f aca="false">IF(BI22&gt;0,BJ22*100/BI22,0)</f>
        <v>75</v>
      </c>
      <c r="BL22" s="629" t="n">
        <v>0</v>
      </c>
      <c r="BM22" s="629" t="n">
        <v>0</v>
      </c>
      <c r="BN22" s="265" t="n">
        <f aca="false">IF(BL22&gt;0,BM22*100/BL22,0)</f>
        <v>0</v>
      </c>
      <c r="BO22" s="376" t="n">
        <v>50000</v>
      </c>
      <c r="BP22" s="225" t="n">
        <v>50000</v>
      </c>
      <c r="BQ22" s="265" t="n">
        <f aca="false">IF(BO22&gt;0,BP22*100/BO22,0)</f>
        <v>100</v>
      </c>
      <c r="BR22" s="630" t="n">
        <v>2</v>
      </c>
      <c r="BS22" s="631" t="n">
        <v>2</v>
      </c>
      <c r="BT22" s="632" t="n">
        <v>100</v>
      </c>
      <c r="BU22" s="630" t="n">
        <v>4</v>
      </c>
      <c r="BV22" s="631" t="n">
        <v>4</v>
      </c>
      <c r="BW22" s="632" t="n">
        <v>100</v>
      </c>
      <c r="BX22" s="633" t="n">
        <f aca="false">BR22+BU22</f>
        <v>6</v>
      </c>
      <c r="BY22" s="633" t="n">
        <f aca="false">BS22+BV22</f>
        <v>6</v>
      </c>
      <c r="BZ22" s="634" t="n">
        <f aca="false">IF(BX22&gt;0,BY22*100/BX22,0)</f>
        <v>100</v>
      </c>
      <c r="CA22" s="630" t="n">
        <v>260</v>
      </c>
      <c r="CB22" s="631" t="n">
        <v>263</v>
      </c>
      <c r="CC22" s="632" t="n">
        <f aca="false">IF(CA22&gt;0,CB22*100/CA22,0)</f>
        <v>101.153846153846</v>
      </c>
      <c r="CD22" s="376" t="n">
        <f aca="false">O22+U22+AG22+AJ22+AP22+BF22</f>
        <v>422</v>
      </c>
      <c r="CE22" s="225" t="n">
        <f aca="false">P22+V22+AH22+AK22+AQ22+BG22</f>
        <v>424</v>
      </c>
      <c r="CF22" s="265" t="n">
        <f aca="false">IF(CD22&gt;0,CE22*100/CD22,0)</f>
        <v>100.473933649289</v>
      </c>
      <c r="CG22" s="225"/>
      <c r="CH22" s="225"/>
      <c r="CI22" s="225"/>
      <c r="CJ22" s="265" t="n">
        <f aca="false">IF(CG22&gt;0,CI22*100/CG22,0)</f>
        <v>0</v>
      </c>
      <c r="CK22" s="225"/>
      <c r="CL22" s="265" t="n">
        <f aca="false">IF(CH22&gt;0,CK22*100/CH22,0)</f>
        <v>0</v>
      </c>
      <c r="CM22" s="225"/>
      <c r="CN22" s="265" t="n">
        <f aca="false">IF(CG22&gt;0,CM22*100/CG22,0)</f>
        <v>0</v>
      </c>
      <c r="CO22" s="225"/>
      <c r="CP22" s="265" t="n">
        <f aca="false">IF(CH22&gt;0,CO22*100/CH22,0)</f>
        <v>0</v>
      </c>
      <c r="CQ22" s="225" t="n">
        <v>0</v>
      </c>
      <c r="CR22" s="225" t="n">
        <v>0</v>
      </c>
      <c r="CS22" s="225" t="n">
        <v>0</v>
      </c>
      <c r="CT22" s="265" t="n">
        <f aca="false">IF(CQ22&gt;0,CS22*100/CQ22,0)</f>
        <v>0</v>
      </c>
      <c r="CU22" s="455" t="n">
        <v>0</v>
      </c>
      <c r="CV22" s="265" t="n">
        <f aca="false">IF(CR22&gt;0,CU22*100/CR22,0)</f>
        <v>0</v>
      </c>
      <c r="CW22" s="267"/>
      <c r="CX22" s="455"/>
      <c r="CY22" s="267"/>
      <c r="CZ22" s="265" t="n">
        <f aca="false">IF(CW22&gt;0,CY22*100/CW22,0)</f>
        <v>0</v>
      </c>
      <c r="DA22" s="455"/>
      <c r="DB22" s="265" t="n">
        <f aca="false">IF(CX22&gt;0,DA22*100/CX22,0)</f>
        <v>0</v>
      </c>
      <c r="DC22" s="267"/>
      <c r="DD22" s="265" t="n">
        <f aca="false">IF(CW22&gt;0,DC22*100/CW22,0)</f>
        <v>0</v>
      </c>
      <c r="DE22" s="455"/>
      <c r="DF22" s="265" t="n">
        <f aca="false">IF(CX22&gt;0,DE22*100/CX22,0)</f>
        <v>0</v>
      </c>
      <c r="DG22" s="267"/>
      <c r="DH22" s="455"/>
      <c r="DI22" s="267"/>
      <c r="DJ22" s="265" t="n">
        <f aca="false">IF(DG22&gt;0,DI22*100/DG22,0)</f>
        <v>0</v>
      </c>
      <c r="DK22" s="455"/>
      <c r="DL22" s="265" t="n">
        <f aca="false">IF(DH22&gt;0,DK22*100/DH22,0)</f>
        <v>0</v>
      </c>
      <c r="DM22" s="225"/>
      <c r="DN22" s="225"/>
      <c r="DO22" s="225"/>
      <c r="DP22" s="265" t="n">
        <f aca="false">IF(DM22&gt;0,DO22*100/DM22,0)</f>
        <v>0</v>
      </c>
      <c r="DQ22" s="455"/>
      <c r="DR22" s="265" t="n">
        <f aca="false">IF(DN22&gt;0,DQ22*100/DN22,0)</f>
        <v>0</v>
      </c>
      <c r="DS22" s="267"/>
      <c r="DT22" s="265" t="n">
        <f aca="false">IF(DM22&gt;0,DS22*100/DM22,0)</f>
        <v>0</v>
      </c>
      <c r="DU22" s="455"/>
      <c r="DV22" s="265" t="n">
        <f aca="false">IF(DN22&gt;0,DU22*100/DN22,0)</f>
        <v>0</v>
      </c>
      <c r="DW22" s="267"/>
      <c r="DX22" s="455"/>
      <c r="DY22" s="267"/>
      <c r="DZ22" s="265" t="n">
        <f aca="false">IF(DW22&gt;0,DY22*100/DW22,0)</f>
        <v>0</v>
      </c>
      <c r="EA22" s="455"/>
      <c r="EB22" s="265" t="n">
        <f aca="false">IF(DX22&gt;0,EA22*100/DX22,0)</f>
        <v>0</v>
      </c>
      <c r="EC22" s="267" t="n">
        <f aca="false">'ผลผลิตที่ 1-โครงการ'!EP23+'ผลผลิตที่ 1-โครงการ'!FF23+'ผลผลิตที่ 1-โครงการ'!FV23+'ผลผลิตที่ 1-โครงการ'!GL23+'ผลผลิตที่ 2'!CG22+'ผลผลิตที่ 2'!CW22+'ผลผลิตที่ 2'!DM22</f>
        <v>2</v>
      </c>
      <c r="ED22" s="455" t="n">
        <f aca="false">'ผลผลิตที่ 1-โครงการ'!EQ23+'ผลผลิตที่ 1-โครงการ'!FG23+'ผลผลิตที่ 1-โครงการ'!FW23+'ผลผลิตที่ 1-โครงการ'!GM23+'ผลผลิตที่ 2'!CH22+'ผลผลิตที่ 2'!CX22+'ผลผลิตที่ 2'!DN22</f>
        <v>1.5578</v>
      </c>
      <c r="EE22" s="267" t="n">
        <f aca="false">'ผลผลิตที่ 1-โครงการ'!ER23+'ผลผลิตที่ 1-โครงการ'!FH23+'ผลผลิตที่ 1-โครงการ'!FX23+'ผลผลิตที่ 1-โครงการ'!GN23+'ผลผลิตที่ 2'!CI22+'ผลผลิตที่ 2'!CY22+'ผลผลิตที่ 2'!DO22</f>
        <v>2</v>
      </c>
      <c r="EF22" s="265" t="n">
        <f aca="false">IF(EC22&gt;0,EE22*100/EC22,0)</f>
        <v>100</v>
      </c>
      <c r="EG22" s="455" t="n">
        <f aca="false">'ผลผลิตที่ 1-โครงการ'!ET23+'ผลผลิตที่ 1-โครงการ'!FJ23+'ผลผลิตที่ 1-โครงการ'!FZ23+'ผลผลิตที่ 1-โครงการ'!GP23+'ผลผลิตที่ 2'!CK22+'ผลผลิตที่ 2'!DA22+'ผลผลิตที่ 2'!DQ22</f>
        <v>1.402231</v>
      </c>
      <c r="EH22" s="265" t="n">
        <f aca="false">IF(ED22&gt;0,EG22*100/ED22,0)</f>
        <v>90.0135447425857</v>
      </c>
      <c r="EI22" s="267" t="n">
        <f aca="false">'ผลผลิตที่ 1-โครงการ'!EV23+'ผลผลิตที่ 1-โครงการ'!FL23+'ผลผลิตที่ 1-โครงการ'!GB23+'ผลผลิตที่ 1-โครงการ'!GR23+'ผลผลิตที่ 2'!CM22+'ผลผลิตที่ 2'!DC22+'ผลผลิตที่ 2'!DS22</f>
        <v>2</v>
      </c>
      <c r="EJ22" s="265" t="n">
        <f aca="false">IF(EC22&gt;0,EI22*100/EC22,0)</f>
        <v>100</v>
      </c>
      <c r="EK22" s="455" t="n">
        <f aca="false">'ผลผลิตที่ 1-โครงการ'!EX23+'ผลผลิตที่ 1-โครงการ'!FN23+'ผลผลิตที่ 1-โครงการ'!GD23+'ผลผลิตที่ 1-โครงการ'!GT23+'ผลผลิตที่ 2'!CO22+'ผลผลิตที่ 2'!DE22+'ผลผลิตที่ 2'!DU22</f>
        <v>1.402231</v>
      </c>
      <c r="EL22" s="265" t="n">
        <f aca="false">IF(ED22&gt;0,EK22*100/ED22,0)</f>
        <v>90.0135447425857</v>
      </c>
      <c r="EM22" s="225" t="n">
        <f aca="false">'ผลผลิตที่ 1-โครงการ'!EZ23+'ผลผลิตที่ 1-โครงการ'!FP23+'ผลผลิตที่ 1-โครงการ'!GF23+'ผลผลิตที่ 1-โครงการ'!GV23+'ผลผลิตที่ 2'!CQ22+'ผลผลิตที่ 2'!DG22+'ผลผลิตที่ 2'!DW22</f>
        <v>0</v>
      </c>
      <c r="EN22" s="455" t="n">
        <f aca="false">'ผลผลิตที่ 1-โครงการ'!FA23+'ผลผลิตที่ 1-โครงการ'!FQ23+'ผลผลิตที่ 1-โครงการ'!GG23+'ผลผลิตที่ 1-โครงการ'!GW23+'ผลผลิตที่ 2'!CR22+'ผลผลิตที่ 2'!DH22+'ผลผลิตที่ 2'!DX22</f>
        <v>0</v>
      </c>
      <c r="EO22" s="225" t="n">
        <f aca="false">'ผลผลิตที่ 1-โครงการ'!FB23+'ผลผลิตที่ 1-โครงการ'!FR23+'ผลผลิตที่ 1-โครงการ'!GH23+'ผลผลิตที่ 1-โครงการ'!GX23+'ผลผลิตที่ 2'!CS22+'ผลผลิตที่ 2'!DI22+'ผลผลิตที่ 2'!DY22</f>
        <v>0</v>
      </c>
      <c r="EP22" s="265" t="n">
        <f aca="false">IF(EM22&gt;0,EO22*100/EM22,0)</f>
        <v>0</v>
      </c>
      <c r="EQ22" s="455" t="n">
        <f aca="false">'ผลผลิตที่ 1-โครงการ'!FD23+'ผลผลิตที่ 1-โครงการ'!FT23+'ผลผลิตที่ 1-โครงการ'!GJ23+'ผลผลิตที่ 1-โครงการ'!GZ23+'ผลผลิตที่ 2'!CU22+'ผลผลิตที่ 2'!DK22+'ผลผลิตที่ 2'!EA22</f>
        <v>0</v>
      </c>
      <c r="ER22" s="265" t="n">
        <f aca="false">IF(EN22&gt;0,EQ22*100/EN22,0)</f>
        <v>0</v>
      </c>
      <c r="ES22" s="619" t="n">
        <f aca="false">ED22+EN22</f>
        <v>1.5578</v>
      </c>
      <c r="ET22" s="619" t="n">
        <f aca="false">EG22+EQ22</f>
        <v>1.402231</v>
      </c>
      <c r="EU22" s="635" t="n">
        <v>6.64</v>
      </c>
      <c r="EV22" s="635" t="n">
        <v>6.64</v>
      </c>
      <c r="EW22" s="273" t="n">
        <f aca="false">IF(EU22&gt;0,EV22*100/EU22,0)</f>
        <v>100</v>
      </c>
      <c r="EX22" s="636" t="n">
        <v>6.89</v>
      </c>
      <c r="EY22" s="635" t="n">
        <v>7.14483343</v>
      </c>
      <c r="EZ22" s="273" t="n">
        <f aca="false">IF(EX22&gt;0,EY22*100/EX22,0)</f>
        <v>103.698598403483</v>
      </c>
      <c r="FA22" s="622" t="n">
        <v>4</v>
      </c>
      <c r="FB22" s="388" t="n">
        <v>4</v>
      </c>
      <c r="FC22" s="273" t="n">
        <f aca="false">IF(FA22&gt;0,FB22*100/FA22,0)</f>
        <v>100</v>
      </c>
      <c r="FI22" s="246"/>
    </row>
    <row r="23" s="71" customFormat="true" ht="20.25" hidden="false" customHeight="true" outlineLevel="0" collapsed="false">
      <c r="A23" s="247" t="n">
        <v>14</v>
      </c>
      <c r="B23" s="279" t="s">
        <v>105</v>
      </c>
      <c r="C23" s="280" t="n">
        <v>722.8</v>
      </c>
      <c r="D23" s="225" t="n">
        <v>100</v>
      </c>
      <c r="E23" s="265" t="n">
        <f aca="false">IF(C23&gt;0,D23*100/C23,0)</f>
        <v>13.8350857775318</v>
      </c>
      <c r="F23" s="269" t="n">
        <v>4</v>
      </c>
      <c r="G23" s="276" t="n">
        <v>4</v>
      </c>
      <c r="H23" s="273" t="n">
        <f aca="false">IF(F23&gt;0,G23*100/F23,0)</f>
        <v>100</v>
      </c>
      <c r="I23" s="624" t="n">
        <v>15</v>
      </c>
      <c r="J23" s="276" t="n">
        <v>15</v>
      </c>
      <c r="K23" s="273" t="n">
        <f aca="false">IF(I23&gt;0,J23*100/I23,0)</f>
        <v>100</v>
      </c>
      <c r="L23" s="624" t="n">
        <v>2</v>
      </c>
      <c r="M23" s="381" t="n">
        <v>2</v>
      </c>
      <c r="N23" s="273" t="n">
        <f aca="false">IF(L23&gt;0,M23*100/L23,0)</f>
        <v>100</v>
      </c>
      <c r="O23" s="276" t="n">
        <f aca="false">F23+I23+L23</f>
        <v>21</v>
      </c>
      <c r="P23" s="276" t="n">
        <f aca="false">G23+J23+M23</f>
        <v>21</v>
      </c>
      <c r="Q23" s="273" t="n">
        <f aca="false">IF(O23&gt;0,P23*100/O23,0)</f>
        <v>100</v>
      </c>
      <c r="R23" s="625" t="n">
        <v>4</v>
      </c>
      <c r="S23" s="637" t="n">
        <v>4</v>
      </c>
      <c r="T23" s="273" t="n">
        <f aca="false">IF(R23&gt;0,S23*100/R23,0)</f>
        <v>100</v>
      </c>
      <c r="U23" s="625" t="n">
        <v>240</v>
      </c>
      <c r="V23" s="637" t="n">
        <v>240</v>
      </c>
      <c r="W23" s="273" t="n">
        <f aca="false">IF(U23&gt;0,V23*100/U23,0)</f>
        <v>100</v>
      </c>
      <c r="X23" s="269" t="n">
        <v>50</v>
      </c>
      <c r="Y23" s="276" t="n">
        <v>50</v>
      </c>
      <c r="Z23" s="273" t="n">
        <f aca="false">IF(X23&gt;0,Y23*100/X23,0)</f>
        <v>100</v>
      </c>
      <c r="AA23" s="626" t="n">
        <v>0</v>
      </c>
      <c r="AB23" s="276" t="n">
        <v>0</v>
      </c>
      <c r="AC23" s="273" t="n">
        <f aca="false">IF(AA23&gt;0,AB23*100/AA23,0)</f>
        <v>0</v>
      </c>
      <c r="AD23" s="626" t="n">
        <v>0</v>
      </c>
      <c r="AE23" s="276" t="n">
        <v>0</v>
      </c>
      <c r="AF23" s="273" t="n">
        <f aca="false">IF(AD23&gt;0,AE23*100/AD23,0)</f>
        <v>0</v>
      </c>
      <c r="AG23" s="626" t="n">
        <f aca="false">X23+AA23+AD23</f>
        <v>50</v>
      </c>
      <c r="AH23" s="626" t="n">
        <f aca="false">Y23+AB23+AE23</f>
        <v>50</v>
      </c>
      <c r="AI23" s="273" t="n">
        <f aca="false">IF(AG23&gt;0,AH23*100/AG23,0)</f>
        <v>100</v>
      </c>
      <c r="AJ23" s="627" t="n">
        <v>30</v>
      </c>
      <c r="AK23" s="628" t="n">
        <v>30</v>
      </c>
      <c r="AL23" s="265" t="n">
        <f aca="false">IF(AJ23&gt;0,AK23*100/AJ23,0)</f>
        <v>100</v>
      </c>
      <c r="AM23" s="268"/>
      <c r="AN23" s="268"/>
      <c r="AO23" s="265" t="n">
        <f aca="false">IF(AM23&gt;0,AN23*100/AM23,0)</f>
        <v>0</v>
      </c>
      <c r="AP23" s="268"/>
      <c r="AQ23" s="268"/>
      <c r="AR23" s="265" t="n">
        <f aca="false">IF(AP23&gt;0,AQ23*100/AP23,0)</f>
        <v>0</v>
      </c>
      <c r="AS23" s="628" t="n">
        <f aca="false">AJ23+AM23+AP23</f>
        <v>30</v>
      </c>
      <c r="AT23" s="376" t="n">
        <f aca="false">AK23+AN23+AQ23</f>
        <v>30</v>
      </c>
      <c r="AU23" s="265" t="n">
        <f aca="false">IF(AS23&gt;0,AT23*100/AS23,0)</f>
        <v>100</v>
      </c>
      <c r="AV23" s="376" t="n">
        <v>23</v>
      </c>
      <c r="AW23" s="225" t="n">
        <v>30</v>
      </c>
      <c r="AX23" s="265" t="n">
        <f aca="false">IF(AV23&gt;0,AW23*100/AV23,0)</f>
        <v>130.434782608696</v>
      </c>
      <c r="AY23" s="252" t="n">
        <v>0</v>
      </c>
      <c r="AZ23" s="225" t="n">
        <v>0</v>
      </c>
      <c r="BA23" s="265" t="n">
        <f aca="false">IF(AY23&gt;0,AZ23*100/AY23,0)</f>
        <v>0</v>
      </c>
      <c r="BB23" s="225" t="n">
        <v>0</v>
      </c>
      <c r="BC23" s="376" t="n">
        <v>2</v>
      </c>
      <c r="BD23" s="225" t="n">
        <v>2</v>
      </c>
      <c r="BE23" s="265" t="n">
        <f aca="false">IF(BC23&gt;0,BD23*100/BC23,0)</f>
        <v>100</v>
      </c>
      <c r="BF23" s="198" t="n">
        <v>360</v>
      </c>
      <c r="BG23" s="225" t="n">
        <v>360</v>
      </c>
      <c r="BH23" s="265" t="n">
        <f aca="false">IF(BF23&gt;0,BG23*100/BF23,0)</f>
        <v>100</v>
      </c>
      <c r="BI23" s="376" t="n">
        <v>4</v>
      </c>
      <c r="BJ23" s="225" t="n">
        <v>6</v>
      </c>
      <c r="BK23" s="265" t="n">
        <f aca="false">IF(BI23&gt;0,BJ23*100/BI23,0)</f>
        <v>150</v>
      </c>
      <c r="BL23" s="629" t="n">
        <v>0</v>
      </c>
      <c r="BM23" s="629" t="n">
        <v>0</v>
      </c>
      <c r="BN23" s="265" t="n">
        <f aca="false">IF(BL23&gt;0,BM23*100/BL23,0)</f>
        <v>0</v>
      </c>
      <c r="BO23" s="376" t="n">
        <v>100000</v>
      </c>
      <c r="BP23" s="225" t="n">
        <v>100000</v>
      </c>
      <c r="BQ23" s="265" t="n">
        <f aca="false">IF(BO23&gt;0,BP23*100/BO23,0)</f>
        <v>100</v>
      </c>
      <c r="BR23" s="630" t="n">
        <v>0</v>
      </c>
      <c r="BS23" s="631" t="n">
        <v>0</v>
      </c>
      <c r="BT23" s="632" t="n">
        <v>0</v>
      </c>
      <c r="BU23" s="630" t="n">
        <v>0</v>
      </c>
      <c r="BV23" s="631" t="n">
        <v>0</v>
      </c>
      <c r="BW23" s="632" t="n">
        <v>0</v>
      </c>
      <c r="BX23" s="633" t="n">
        <f aca="false">BR23+BU23</f>
        <v>0</v>
      </c>
      <c r="BY23" s="633" t="n">
        <f aca="false">BS23+BV23</f>
        <v>0</v>
      </c>
      <c r="BZ23" s="634" t="n">
        <f aca="false">IF(BX23&gt;0,BY23*100/BX23,0)</f>
        <v>0</v>
      </c>
      <c r="CA23" s="630" t="n">
        <v>0</v>
      </c>
      <c r="CB23" s="631" t="n">
        <v>0</v>
      </c>
      <c r="CC23" s="632" t="n">
        <f aca="false">IF(CA23&gt;0,CB23*100/CA23,0)</f>
        <v>0</v>
      </c>
      <c r="CD23" s="376" t="n">
        <f aca="false">O23+U23+AG23+AJ23+AP23+BF23</f>
        <v>701</v>
      </c>
      <c r="CE23" s="225" t="n">
        <f aca="false">P23+V23+AH23+AK23+AQ23+BG23</f>
        <v>701</v>
      </c>
      <c r="CF23" s="265" t="n">
        <f aca="false">IF(CD23&gt;0,CE23*100/CD23,0)</f>
        <v>100</v>
      </c>
      <c r="CG23" s="225"/>
      <c r="CH23" s="225"/>
      <c r="CI23" s="225" t="n">
        <v>1</v>
      </c>
      <c r="CJ23" s="265" t="n">
        <v>50</v>
      </c>
      <c r="CK23" s="225" t="n">
        <v>0.044825</v>
      </c>
      <c r="CL23" s="265" t="n">
        <v>3.28388278388278</v>
      </c>
      <c r="CM23" s="225" t="n">
        <v>1</v>
      </c>
      <c r="CN23" s="265" t="n">
        <v>50</v>
      </c>
      <c r="CO23" s="225" t="n">
        <v>0.044825</v>
      </c>
      <c r="CP23" s="265" t="n">
        <v>3.28388278388278</v>
      </c>
      <c r="CQ23" s="225" t="n">
        <v>0</v>
      </c>
      <c r="CR23" s="225" t="n">
        <v>0</v>
      </c>
      <c r="CS23" s="225" t="n">
        <v>0</v>
      </c>
      <c r="CT23" s="265" t="n">
        <f aca="false">IF(CQ23&gt;0,CS23*100/CQ23,0)</f>
        <v>0</v>
      </c>
      <c r="CU23" s="455" t="n">
        <v>0</v>
      </c>
      <c r="CV23" s="265" t="n">
        <f aca="false">IF(CR23&gt;0,CU23*100/CR23,0)</f>
        <v>0</v>
      </c>
      <c r="CW23" s="267"/>
      <c r="CX23" s="455"/>
      <c r="CY23" s="267"/>
      <c r="CZ23" s="265" t="n">
        <f aca="false">IF(CW23&gt;0,CY23*100/CW23,0)</f>
        <v>0</v>
      </c>
      <c r="DA23" s="455"/>
      <c r="DB23" s="265" t="n">
        <f aca="false">IF(CX23&gt;0,DA23*100/CX23,0)</f>
        <v>0</v>
      </c>
      <c r="DC23" s="267"/>
      <c r="DD23" s="265" t="n">
        <f aca="false">IF(CW23&gt;0,DC23*100/CW23,0)</f>
        <v>0</v>
      </c>
      <c r="DE23" s="455"/>
      <c r="DF23" s="265" t="n">
        <f aca="false">IF(CX23&gt;0,DE23*100/CX23,0)</f>
        <v>0</v>
      </c>
      <c r="DG23" s="267"/>
      <c r="DH23" s="455"/>
      <c r="DI23" s="267"/>
      <c r="DJ23" s="265" t="n">
        <f aca="false">IF(DG23&gt;0,DI23*100/DG23,0)</f>
        <v>0</v>
      </c>
      <c r="DK23" s="455"/>
      <c r="DL23" s="265" t="n">
        <f aca="false">IF(DH23&gt;0,DK23*100/DH23,0)</f>
        <v>0</v>
      </c>
      <c r="DM23" s="225"/>
      <c r="DN23" s="225"/>
      <c r="DO23" s="225"/>
      <c r="DP23" s="265" t="n">
        <f aca="false">IF(DM23&gt;0,DO23*100/DM23,0)</f>
        <v>0</v>
      </c>
      <c r="DQ23" s="455"/>
      <c r="DR23" s="265" t="n">
        <f aca="false">IF(DN23&gt;0,DQ23*100/DN23,0)</f>
        <v>0</v>
      </c>
      <c r="DS23" s="267"/>
      <c r="DT23" s="265" t="n">
        <f aca="false">IF(DM23&gt;0,DS23*100/DM23,0)</f>
        <v>0</v>
      </c>
      <c r="DU23" s="455"/>
      <c r="DV23" s="265" t="n">
        <f aca="false">IF(DN23&gt;0,DU23*100/DN23,0)</f>
        <v>0</v>
      </c>
      <c r="DW23" s="267"/>
      <c r="DX23" s="455"/>
      <c r="DY23" s="267"/>
      <c r="DZ23" s="265" t="n">
        <f aca="false">IF(DW23&gt;0,DY23*100/DW23,0)</f>
        <v>0</v>
      </c>
      <c r="EA23" s="455"/>
      <c r="EB23" s="265" t="n">
        <f aca="false">IF(DX23&gt;0,EA23*100/DX23,0)</f>
        <v>0</v>
      </c>
      <c r="EC23" s="267" t="n">
        <f aca="false">'ผลผลิตที่ 1-โครงการ'!EP24+'ผลผลิตที่ 1-โครงการ'!FF24+'ผลผลิตที่ 1-โครงการ'!FV24+'ผลผลิตที่ 1-โครงการ'!GL24+'ผลผลิตที่ 2'!CG23+'ผลผลิตที่ 2'!CW23+'ผลผลิตที่ 2'!DM23</f>
        <v>1</v>
      </c>
      <c r="ED23" s="455" t="n">
        <f aca="false">'ผลผลิตที่ 1-โครงการ'!EQ24+'ผลผลิตที่ 1-โครงการ'!FG24+'ผลผลิตที่ 1-โครงการ'!FW24+'ผลผลิตที่ 1-โครงการ'!GM24+'ผลผลิตที่ 2'!CH23+'ผลผลิตที่ 2'!CX23+'ผลผลิตที่ 2'!DN23</f>
        <v>3.6303</v>
      </c>
      <c r="EE23" s="267" t="n">
        <f aca="false">'ผลผลิตที่ 1-โครงการ'!ER24+'ผลผลิตที่ 1-โครงการ'!FH24+'ผลผลิตที่ 1-โครงการ'!FX24+'ผลผลิตที่ 1-โครงการ'!GN24+'ผลผลิตที่ 2'!CI23+'ผลผลิตที่ 2'!CY23+'ผลผลิตที่ 2'!DO23</f>
        <v>2</v>
      </c>
      <c r="EF23" s="265" t="n">
        <f aca="false">IF(EC23&gt;0,EE23*100/EC23,0)</f>
        <v>200</v>
      </c>
      <c r="EG23" s="455" t="n">
        <v>2.8899</v>
      </c>
      <c r="EH23" s="265" t="n">
        <f aca="false">IF(ED23&gt;0,EG23*100/ED23,0)</f>
        <v>79.6049913230312</v>
      </c>
      <c r="EI23" s="267" t="n">
        <f aca="false">'ผลผลิตที่ 1-โครงการ'!EV24+'ผลผลิตที่ 1-โครงการ'!FL24+'ผลผลิตที่ 1-โครงการ'!GB24+'ผลผลิตที่ 1-โครงการ'!GR24+'ผลผลิตที่ 2'!CM23+'ผลผลิตที่ 2'!DC23+'ผลผลิตที่ 2'!DS23</f>
        <v>2</v>
      </c>
      <c r="EJ23" s="265" t="n">
        <f aca="false">IF(EC23&gt;0,EI23*100/EC23,0)</f>
        <v>200</v>
      </c>
      <c r="EK23" s="455" t="n">
        <f aca="false">'ผลผลิตที่ 1-โครงการ'!EX24+'ผลผลิตที่ 1-โครงการ'!FN24+'ผลผลิตที่ 1-โครงการ'!GD24+'ผลผลิตที่ 1-โครงการ'!GT24+'ผลผลิตที่ 2'!CO23+'ผลผลิตที่ 2'!DE23+'ผลผลิตที่ 2'!DU23</f>
        <v>2.889925</v>
      </c>
      <c r="EL23" s="265" t="n">
        <f aca="false">IF(ED23&gt;0,EK23*100/ED23,0)</f>
        <v>79.6056799713522</v>
      </c>
      <c r="EM23" s="225" t="n">
        <f aca="false">'ผลผลิตที่ 1-โครงการ'!EZ24+'ผลผลิตที่ 1-โครงการ'!FP24+'ผลผลิตที่ 1-โครงการ'!GF24+'ผลผลิตที่ 1-โครงการ'!GV24+'ผลผลิตที่ 2'!CQ23+'ผลผลิตที่ 2'!DG23+'ผลผลิตที่ 2'!DW23</f>
        <v>0</v>
      </c>
      <c r="EN23" s="455" t="n">
        <f aca="false">'ผลผลิตที่ 1-โครงการ'!FA24+'ผลผลิตที่ 1-โครงการ'!FQ24+'ผลผลิตที่ 1-โครงการ'!GG24+'ผลผลิตที่ 1-โครงการ'!GW24+'ผลผลิตที่ 2'!CR23+'ผลผลิตที่ 2'!DH23+'ผลผลิตที่ 2'!DX23</f>
        <v>0</v>
      </c>
      <c r="EO23" s="225" t="n">
        <f aca="false">'ผลผลิตที่ 1-โครงการ'!FB24+'ผลผลิตที่ 1-โครงการ'!FR24+'ผลผลิตที่ 1-โครงการ'!GH24+'ผลผลิตที่ 1-โครงการ'!GX24+'ผลผลิตที่ 2'!CS23+'ผลผลิตที่ 2'!DI23+'ผลผลิตที่ 2'!DY23</f>
        <v>0</v>
      </c>
      <c r="EP23" s="265" t="n">
        <f aca="false">IF(EM23&gt;0,EO23*100/EM23,0)</f>
        <v>0</v>
      </c>
      <c r="EQ23" s="455" t="n">
        <f aca="false">'ผลผลิตที่ 1-โครงการ'!FD24+'ผลผลิตที่ 1-โครงการ'!FT24+'ผลผลิตที่ 1-โครงการ'!GJ24+'ผลผลิตที่ 1-โครงการ'!GZ24+'ผลผลิตที่ 2'!CU23+'ผลผลิตที่ 2'!DK23+'ผลผลิตที่ 2'!EA23</f>
        <v>0</v>
      </c>
      <c r="ER23" s="265" t="n">
        <f aca="false">IF(EN23&gt;0,EQ23*100/EN23,0)</f>
        <v>0</v>
      </c>
      <c r="ES23" s="619" t="n">
        <f aca="false">ED23+EN23</f>
        <v>3.6303</v>
      </c>
      <c r="ET23" s="619" t="n">
        <f aca="false">EG23+EQ23</f>
        <v>2.8899</v>
      </c>
      <c r="EU23" s="635" t="n">
        <v>10</v>
      </c>
      <c r="EV23" s="635" t="n">
        <v>10</v>
      </c>
      <c r="EW23" s="273" t="n">
        <f aca="false">IF(EU23&gt;0,EV23*100/EU23,0)</f>
        <v>100</v>
      </c>
      <c r="EX23" s="636" t="n">
        <v>19.305</v>
      </c>
      <c r="EY23" s="635" t="n">
        <v>17.910825</v>
      </c>
      <c r="EZ23" s="273" t="n">
        <f aca="false">IF(EX23&gt;0,EY23*100/EX23,0)</f>
        <v>92.7781662781663</v>
      </c>
      <c r="FA23" s="622" t="n">
        <v>508</v>
      </c>
      <c r="FB23" s="388" t="n">
        <v>508</v>
      </c>
      <c r="FC23" s="273" t="n">
        <f aca="false">IF(FA23&gt;0,FB23*100/FA23,0)</f>
        <v>100</v>
      </c>
      <c r="FE23" s="246" t="n">
        <v>0.787</v>
      </c>
      <c r="FF23" s="246" t="n">
        <v>0.787</v>
      </c>
      <c r="FG23" s="246" t="n">
        <v>0.787</v>
      </c>
      <c r="FH23" s="246" t="n">
        <v>0.08</v>
      </c>
      <c r="FI23" s="246" t="n">
        <v>0.079</v>
      </c>
      <c r="FJ23" s="246" t="n">
        <v>0.079</v>
      </c>
    </row>
    <row r="24" s="71" customFormat="true" ht="20.25" hidden="false" customHeight="true" outlineLevel="0" collapsed="false">
      <c r="A24" s="247" t="n">
        <v>15</v>
      </c>
      <c r="B24" s="248" t="s">
        <v>106</v>
      </c>
      <c r="C24" s="280" t="n">
        <v>2100.5</v>
      </c>
      <c r="D24" s="225" t="n">
        <v>2112</v>
      </c>
      <c r="E24" s="265" t="n">
        <f aca="false">IF(C24&gt;0,D24*100/C24,0)</f>
        <v>100.547488693168</v>
      </c>
      <c r="F24" s="269" t="n">
        <v>4</v>
      </c>
      <c r="G24" s="276" t="n">
        <v>4</v>
      </c>
      <c r="H24" s="273" t="n">
        <f aca="false">IF(F24&gt;0,G24*100/F24,0)</f>
        <v>100</v>
      </c>
      <c r="I24" s="624" t="n">
        <v>15</v>
      </c>
      <c r="J24" s="276" t="n">
        <v>15</v>
      </c>
      <c r="K24" s="273" t="n">
        <f aca="false">IF(I24&gt;0,J24*100/I24,0)</f>
        <v>100</v>
      </c>
      <c r="L24" s="624" t="n">
        <v>10</v>
      </c>
      <c r="M24" s="276" t="n">
        <v>10</v>
      </c>
      <c r="N24" s="273" t="n">
        <f aca="false">IF(L24&gt;0,M24*100/L24,0)</f>
        <v>100</v>
      </c>
      <c r="O24" s="276" t="n">
        <f aca="false">F24+I24+L24</f>
        <v>29</v>
      </c>
      <c r="P24" s="276" t="n">
        <f aca="false">G24+J24+M24</f>
        <v>29</v>
      </c>
      <c r="Q24" s="273" t="n">
        <f aca="false">IF(O24&gt;0,P24*100/O24,0)</f>
        <v>100</v>
      </c>
      <c r="R24" s="625" t="n">
        <v>4</v>
      </c>
      <c r="S24" s="276" t="n">
        <v>4</v>
      </c>
      <c r="T24" s="273" t="n">
        <f aca="false">IF(R24&gt;0,S24*100/R24,0)</f>
        <v>100</v>
      </c>
      <c r="U24" s="625" t="n">
        <v>240</v>
      </c>
      <c r="V24" s="276" t="n">
        <v>240</v>
      </c>
      <c r="W24" s="273" t="n">
        <f aca="false">IF(U24&gt;0,V24*100/U24,0)</f>
        <v>100</v>
      </c>
      <c r="X24" s="269" t="n">
        <v>60</v>
      </c>
      <c r="Y24" s="276" t="n">
        <v>60</v>
      </c>
      <c r="Z24" s="273" t="n">
        <f aca="false">IF(X24&gt;0,Y24*100/X24,0)</f>
        <v>100</v>
      </c>
      <c r="AA24" s="626" t="n">
        <v>0</v>
      </c>
      <c r="AB24" s="276" t="n">
        <v>0</v>
      </c>
      <c r="AC24" s="273" t="n">
        <f aca="false">IF(AA24&gt;0,AB24*100/AA24,0)</f>
        <v>0</v>
      </c>
      <c r="AD24" s="626" t="n">
        <v>0</v>
      </c>
      <c r="AE24" s="276" t="n">
        <v>0</v>
      </c>
      <c r="AF24" s="273" t="n">
        <f aca="false">IF(AD24&gt;0,AE24*100/AD24,0)</f>
        <v>0</v>
      </c>
      <c r="AG24" s="626" t="n">
        <f aca="false">X24+AA24+AD24</f>
        <v>60</v>
      </c>
      <c r="AH24" s="626" t="n">
        <f aca="false">Y24+AB24+AE24</f>
        <v>60</v>
      </c>
      <c r="AI24" s="273" t="n">
        <f aca="false">IF(AG24&gt;0,AH24*100/AG24,0)</f>
        <v>100</v>
      </c>
      <c r="AJ24" s="627" t="n">
        <v>100</v>
      </c>
      <c r="AK24" s="225" t="n">
        <v>100</v>
      </c>
      <c r="AL24" s="265" t="n">
        <f aca="false">IF(AJ24&gt;0,AK24*100/AJ24,0)</f>
        <v>100</v>
      </c>
      <c r="AM24" s="268" t="n">
        <v>200</v>
      </c>
      <c r="AN24" s="268" t="n">
        <v>200</v>
      </c>
      <c r="AO24" s="265" t="n">
        <f aca="false">IF(AM24&gt;0,AN24*100/AM24,0)</f>
        <v>100</v>
      </c>
      <c r="AP24" s="249"/>
      <c r="AQ24" s="249"/>
      <c r="AR24" s="265" t="n">
        <f aca="false">IF(AP24&gt;0,AQ24*100/AP24,0)</f>
        <v>0</v>
      </c>
      <c r="AS24" s="628" t="n">
        <f aca="false">AJ24+AM24+AP24</f>
        <v>300</v>
      </c>
      <c r="AT24" s="376" t="n">
        <f aca="false">AK24+AN24+AQ24</f>
        <v>300</v>
      </c>
      <c r="AU24" s="265" t="n">
        <f aca="false">IF(AS24&gt;0,AT24*100/AS24,0)</f>
        <v>100</v>
      </c>
      <c r="AV24" s="376" t="n">
        <v>23</v>
      </c>
      <c r="AW24" s="225" t="n">
        <v>25</v>
      </c>
      <c r="AX24" s="265" t="n">
        <f aca="false">IF(AV24&gt;0,AW24*100/AV24,0)</f>
        <v>108.695652173913</v>
      </c>
      <c r="AY24" s="252" t="n">
        <v>0</v>
      </c>
      <c r="AZ24" s="225" t="n">
        <v>0</v>
      </c>
      <c r="BA24" s="265" t="n">
        <f aca="false">IF(AY24&gt;0,AZ24*100/AY24,0)</f>
        <v>0</v>
      </c>
      <c r="BB24" s="225" t="n">
        <v>0</v>
      </c>
      <c r="BC24" s="376" t="n">
        <v>3</v>
      </c>
      <c r="BD24" s="225" t="n">
        <v>3</v>
      </c>
      <c r="BE24" s="265" t="n">
        <f aca="false">IF(BC24&gt;0,BD24*100/BC24,0)</f>
        <v>100</v>
      </c>
      <c r="BF24" s="198" t="n">
        <v>0</v>
      </c>
      <c r="BG24" s="225" t="n">
        <v>0</v>
      </c>
      <c r="BH24" s="265" t="n">
        <f aca="false">IF(BF24&gt;0,BG24*100/BF24,0)</f>
        <v>0</v>
      </c>
      <c r="BI24" s="376" t="n">
        <v>4</v>
      </c>
      <c r="BJ24" s="225" t="n">
        <v>3</v>
      </c>
      <c r="BK24" s="265" t="n">
        <f aca="false">IF(BI24&gt;0,BJ24*100/BI24,0)</f>
        <v>75</v>
      </c>
      <c r="BL24" s="629" t="n">
        <v>0</v>
      </c>
      <c r="BM24" s="629" t="n">
        <v>0</v>
      </c>
      <c r="BN24" s="265" t="n">
        <f aca="false">IF(BL24&gt;0,BM24*100/BL24,0)</f>
        <v>0</v>
      </c>
      <c r="BO24" s="376" t="n">
        <v>5000</v>
      </c>
      <c r="BP24" s="225" t="n">
        <v>12000</v>
      </c>
      <c r="BQ24" s="265" t="n">
        <f aca="false">IF(BO24&gt;0,BP24*100/BO24,0)</f>
        <v>240</v>
      </c>
      <c r="BR24" s="630" t="n">
        <v>2</v>
      </c>
      <c r="BS24" s="631" t="n">
        <v>2</v>
      </c>
      <c r="BT24" s="632" t="n">
        <v>0</v>
      </c>
      <c r="BU24" s="630" t="n">
        <v>5</v>
      </c>
      <c r="BV24" s="631" t="n">
        <v>5</v>
      </c>
      <c r="BW24" s="632" t="n">
        <v>100</v>
      </c>
      <c r="BX24" s="633" t="n">
        <f aca="false">BR24+BU24</f>
        <v>7</v>
      </c>
      <c r="BY24" s="633" t="n">
        <f aca="false">BS24+BV24</f>
        <v>7</v>
      </c>
      <c r="BZ24" s="634" t="n">
        <f aca="false">IF(BX24&gt;0,BY24*100/BX24,0)</f>
        <v>100</v>
      </c>
      <c r="CA24" s="630" t="n">
        <v>200</v>
      </c>
      <c r="CB24" s="631" t="n">
        <v>210</v>
      </c>
      <c r="CC24" s="632" t="n">
        <f aca="false">IF(CA24&gt;0,CB24*100/CA24,0)</f>
        <v>105</v>
      </c>
      <c r="CD24" s="376" t="n">
        <f aca="false">O24+U24+AG24+AJ24+AP24+BF24</f>
        <v>429</v>
      </c>
      <c r="CE24" s="225" t="n">
        <f aca="false">P24+V24+AH24+AK24+AQ24+BG24</f>
        <v>429</v>
      </c>
      <c r="CF24" s="265" t="n">
        <f aca="false">IF(CD24&gt;0,CE24*100/CD24,0)</f>
        <v>100</v>
      </c>
      <c r="CG24" s="225"/>
      <c r="CH24" s="225"/>
      <c r="CI24" s="225"/>
      <c r="CJ24" s="265" t="n">
        <f aca="false">IF(CG24&gt;0,CI24*100/CG24,0)</f>
        <v>0</v>
      </c>
      <c r="CK24" s="225"/>
      <c r="CL24" s="265" t="n">
        <f aca="false">IF(CH24&gt;0,CK24*100/CH24,0)</f>
        <v>0</v>
      </c>
      <c r="CM24" s="225"/>
      <c r="CN24" s="265"/>
      <c r="CO24" s="225"/>
      <c r="CP24" s="265"/>
      <c r="CQ24" s="225" t="n">
        <v>0</v>
      </c>
      <c r="CR24" s="225" t="n">
        <v>0</v>
      </c>
      <c r="CS24" s="225" t="n">
        <v>0</v>
      </c>
      <c r="CT24" s="265" t="n">
        <f aca="false">IF(CQ24&gt;0,CS24*100/CQ24,0)</f>
        <v>0</v>
      </c>
      <c r="CU24" s="455" t="n">
        <v>0</v>
      </c>
      <c r="CV24" s="265" t="n">
        <f aca="false">IF(CR24&gt;0,CU24*100/CR24,0)</f>
        <v>0</v>
      </c>
      <c r="CW24" s="267" t="n">
        <v>4</v>
      </c>
      <c r="CX24" s="455" t="n">
        <v>0.48</v>
      </c>
      <c r="CY24" s="267" t="n">
        <v>4</v>
      </c>
      <c r="CZ24" s="265" t="n">
        <f aca="false">IF(CW24&gt;0,CY24*100/CW24,0)</f>
        <v>100</v>
      </c>
      <c r="DA24" s="455" t="n">
        <v>0.453</v>
      </c>
      <c r="DB24" s="265" t="n">
        <f aca="false">IF(CX24&gt;0,DA24*100/CX24,0)</f>
        <v>94.375</v>
      </c>
      <c r="DC24" s="267" t="n">
        <v>4</v>
      </c>
      <c r="DD24" s="265" t="n">
        <f aca="false">IF(CW24&gt;0,DC24*100/CW24,0)</f>
        <v>100</v>
      </c>
      <c r="DE24" s="455" t="n">
        <v>0.453</v>
      </c>
      <c r="DF24" s="265" t="n">
        <f aca="false">IF(CX24&gt;0,DE24*100/CX24,0)</f>
        <v>94.375</v>
      </c>
      <c r="DG24" s="267"/>
      <c r="DH24" s="455"/>
      <c r="DI24" s="267"/>
      <c r="DJ24" s="265" t="n">
        <f aca="false">IF(DG24&gt;0,DI24*100/DG24,0)</f>
        <v>0</v>
      </c>
      <c r="DK24" s="455"/>
      <c r="DL24" s="265" t="n">
        <f aca="false">IF(DH24&gt;0,DK24*100/DH24,0)</f>
        <v>0</v>
      </c>
      <c r="DM24" s="225"/>
      <c r="DN24" s="225"/>
      <c r="DO24" s="225"/>
      <c r="DP24" s="265" t="n">
        <f aca="false">IF(DM24&gt;0,DO24*100/DM24,0)</f>
        <v>0</v>
      </c>
      <c r="DQ24" s="455"/>
      <c r="DR24" s="265" t="n">
        <f aca="false">IF(DN24&gt;0,DQ24*100/DN24,0)</f>
        <v>0</v>
      </c>
      <c r="DS24" s="267"/>
      <c r="DT24" s="265" t="n">
        <f aca="false">IF(DM24&gt;0,DS24*100/DM24,0)</f>
        <v>0</v>
      </c>
      <c r="DU24" s="455"/>
      <c r="DV24" s="265" t="n">
        <f aca="false">IF(DN24&gt;0,DU24*100/DN24,0)</f>
        <v>0</v>
      </c>
      <c r="DW24" s="267"/>
      <c r="DX24" s="455"/>
      <c r="DY24" s="267"/>
      <c r="DZ24" s="265" t="n">
        <f aca="false">IF(DW24&gt;0,DY24*100/DW24,0)</f>
        <v>0</v>
      </c>
      <c r="EA24" s="455"/>
      <c r="EB24" s="265" t="n">
        <f aca="false">IF(DX24&gt;0,EA24*100/DX24,0)</f>
        <v>0</v>
      </c>
      <c r="EC24" s="267" t="n">
        <f aca="false">'ผลผลิตที่ 1-โครงการ'!EP25+'ผลผลิตที่ 1-โครงการ'!FF25+'ผลผลิตที่ 1-โครงการ'!FV25+'ผลผลิตที่ 1-โครงการ'!GL25+'ผลผลิตที่ 2'!CG24+'ผลผลิตที่ 2'!CW24+'ผลผลิตที่ 2'!DM24</f>
        <v>5</v>
      </c>
      <c r="ED24" s="455" t="n">
        <f aca="false">'ผลผลิตที่ 1-โครงการ'!EQ25+'ผลผลิตที่ 1-โครงการ'!FG25+'ผลผลิตที่ 1-โครงการ'!FW25+'ผลผลิตที่ 1-โครงการ'!GM25+'ผลผลิตที่ 2'!CH24+'ผลผลิตที่ 2'!CX24+'ผลผลิตที่ 2'!DN24</f>
        <v>1.267</v>
      </c>
      <c r="EE24" s="267" t="n">
        <f aca="false">'ผลผลิตที่ 1-โครงการ'!ER25+'ผลผลิตที่ 1-โครงการ'!FH25+'ผลผลิตที่ 1-โครงการ'!FX25+'ผลผลิตที่ 1-โครงการ'!GN25+'ผลผลิตที่ 2'!CI24+'ผลผลิตที่ 2'!CY24+'ผลผลิตที่ 2'!DO24</f>
        <v>5</v>
      </c>
      <c r="EF24" s="265" t="n">
        <f aca="false">IF(EC24&gt;0,EE24*100/EC24,0)</f>
        <v>100</v>
      </c>
      <c r="EG24" s="455" t="n">
        <f aca="false">'ผลผลิตที่ 1-โครงการ'!ET25+'ผลผลิตที่ 1-โครงการ'!FJ25+'ผลผลิตที่ 1-โครงการ'!FZ25+'ผลผลิตที่ 1-โครงการ'!GP25+'ผลผลิตที่ 2'!CK24+'ผลผลิตที่ 2'!DA24+'ผลผลิตที่ 2'!DQ24</f>
        <v>1.122</v>
      </c>
      <c r="EH24" s="265" t="n">
        <f aca="false">IF(ED24&gt;0,EG24*100/ED24,0)</f>
        <v>88.5556432517759</v>
      </c>
      <c r="EI24" s="267" t="n">
        <f aca="false">'ผลผลิตที่ 1-โครงการ'!EV25+'ผลผลิตที่ 1-โครงการ'!FL25+'ผลผลิตที่ 1-โครงการ'!GB25+'ผลผลิตที่ 1-โครงการ'!GR25+'ผลผลิตที่ 2'!CM24+'ผลผลิตที่ 2'!DC24+'ผลผลิตที่ 2'!DS24</f>
        <v>5</v>
      </c>
      <c r="EJ24" s="265" t="n">
        <f aca="false">IF(EC24&gt;0,EI24*100/EC24,0)</f>
        <v>100</v>
      </c>
      <c r="EK24" s="455" t="n">
        <f aca="false">'ผลผลิตที่ 1-โครงการ'!EX25+'ผลผลิตที่ 1-โครงการ'!FN25+'ผลผลิตที่ 1-โครงการ'!GD25+'ผลผลิตที่ 1-โครงการ'!GT25+'ผลผลิตที่ 2'!CO24+'ผลผลิตที่ 2'!DE24+'ผลผลิตที่ 2'!DU24</f>
        <v>1.122</v>
      </c>
      <c r="EL24" s="265" t="n">
        <f aca="false">IF(ED24&gt;0,EK24*100/ED24,0)</f>
        <v>88.5556432517759</v>
      </c>
      <c r="EM24" s="225" t="n">
        <f aca="false">'ผลผลิตที่ 1-โครงการ'!EZ25+'ผลผลิตที่ 1-โครงการ'!FP25+'ผลผลิตที่ 1-โครงการ'!GF25+'ผลผลิตที่ 1-โครงการ'!GV25+'ผลผลิตที่ 2'!CQ24+'ผลผลิตที่ 2'!DG24+'ผลผลิตที่ 2'!DW24</f>
        <v>0</v>
      </c>
      <c r="EN24" s="455" t="n">
        <f aca="false">'ผลผลิตที่ 1-โครงการ'!FA25+'ผลผลิตที่ 1-โครงการ'!FQ25+'ผลผลิตที่ 1-โครงการ'!GG25+'ผลผลิตที่ 1-โครงการ'!GW25+'ผลผลิตที่ 2'!CR24+'ผลผลิตที่ 2'!DH24+'ผลผลิตที่ 2'!DX24</f>
        <v>0</v>
      </c>
      <c r="EO24" s="225" t="n">
        <f aca="false">'ผลผลิตที่ 1-โครงการ'!FB25+'ผลผลิตที่ 1-โครงการ'!FR25+'ผลผลิตที่ 1-โครงการ'!GH25+'ผลผลิตที่ 1-โครงการ'!GX25+'ผลผลิตที่ 2'!CS24+'ผลผลิตที่ 2'!DI24+'ผลผลิตที่ 2'!DY24</f>
        <v>0</v>
      </c>
      <c r="EP24" s="265" t="n">
        <f aca="false">IF(EM24&gt;0,EO24*100/EM24,0)</f>
        <v>0</v>
      </c>
      <c r="EQ24" s="455" t="n">
        <f aca="false">'ผลผลิตที่ 1-โครงการ'!FD25+'ผลผลิตที่ 1-โครงการ'!FT25+'ผลผลิตที่ 1-โครงการ'!GJ25+'ผลผลิตที่ 1-โครงการ'!GZ25+'ผลผลิตที่ 2'!CU24+'ผลผลิตที่ 2'!DK24+'ผลผลิตที่ 2'!EA24</f>
        <v>0</v>
      </c>
      <c r="ER24" s="265" t="n">
        <f aca="false">IF(EN24&gt;0,EQ24*100/EN24,0)</f>
        <v>0</v>
      </c>
      <c r="ES24" s="619" t="n">
        <f aca="false">ED24+EN24</f>
        <v>1.267</v>
      </c>
      <c r="ET24" s="619" t="n">
        <f aca="false">EG24+EQ24</f>
        <v>1.122</v>
      </c>
      <c r="EU24" s="635" t="n">
        <v>10</v>
      </c>
      <c r="EV24" s="635" t="n">
        <v>10</v>
      </c>
      <c r="EW24" s="273" t="n">
        <f aca="false">IF(EU24&gt;0,EV24*100/EU24,0)</f>
        <v>100</v>
      </c>
      <c r="EX24" s="636" t="n">
        <v>5.545</v>
      </c>
      <c r="EY24" s="635" t="n">
        <v>6.63843707</v>
      </c>
      <c r="EZ24" s="273" t="n">
        <f aca="false">IF(EX24&gt;0,EY24*100/EX24,0)</f>
        <v>119.71933399459</v>
      </c>
      <c r="FA24" s="622" t="n">
        <v>433</v>
      </c>
      <c r="FB24" s="388" t="n">
        <v>249</v>
      </c>
      <c r="FC24" s="273" t="n">
        <f aca="false">IF(FA24&gt;0,FB24*100/FA24,0)</f>
        <v>57.5057736720554</v>
      </c>
      <c r="FE24" s="246" t="n">
        <v>0.1694</v>
      </c>
      <c r="FF24" s="246"/>
      <c r="FG24" s="246" t="n">
        <v>0.1684</v>
      </c>
      <c r="FH24" s="246" t="n">
        <v>0.162</v>
      </c>
      <c r="FI24" s="246" t="n">
        <v>0.115</v>
      </c>
      <c r="FJ24" s="246" t="n">
        <v>0.115</v>
      </c>
    </row>
    <row r="25" s="71" customFormat="true" ht="20.25" hidden="false" customHeight="true" outlineLevel="0" collapsed="false">
      <c r="A25" s="247" t="n">
        <v>16</v>
      </c>
      <c r="B25" s="279" t="s">
        <v>107</v>
      </c>
      <c r="C25" s="280" t="n">
        <v>1200.45</v>
      </c>
      <c r="D25" s="225" t="n">
        <v>3470</v>
      </c>
      <c r="E25" s="265" t="n">
        <f aca="false">IF(C25&gt;0,D25*100/C25,0)</f>
        <v>289.058269815486</v>
      </c>
      <c r="F25" s="269" t="n">
        <v>4</v>
      </c>
      <c r="G25" s="276" t="n">
        <v>4</v>
      </c>
      <c r="H25" s="273" t="n">
        <f aca="false">IF(F25&gt;0,G25*100/F25,0)</f>
        <v>100</v>
      </c>
      <c r="I25" s="624" t="n">
        <v>13</v>
      </c>
      <c r="J25" s="276" t="n">
        <v>13</v>
      </c>
      <c r="K25" s="273" t="n">
        <f aca="false">IF(I25&gt;0,J25*100/I25,0)</f>
        <v>100</v>
      </c>
      <c r="L25" s="624" t="n">
        <v>10</v>
      </c>
      <c r="M25" s="276" t="n">
        <v>10</v>
      </c>
      <c r="N25" s="273" t="n">
        <f aca="false">IF(L25&gt;0,M25*100/L25,0)</f>
        <v>100</v>
      </c>
      <c r="O25" s="276" t="n">
        <f aca="false">F25+I25+L25</f>
        <v>27</v>
      </c>
      <c r="P25" s="276" t="n">
        <f aca="false">G25+J25+M25</f>
        <v>27</v>
      </c>
      <c r="Q25" s="273" t="n">
        <f aca="false">IF(O25&gt;0,P25*100/O25,0)</f>
        <v>100</v>
      </c>
      <c r="R25" s="625" t="n">
        <v>5</v>
      </c>
      <c r="S25" s="637" t="n">
        <v>5</v>
      </c>
      <c r="T25" s="273" t="n">
        <f aca="false">IF(R25&gt;0,S25*100/R25,0)</f>
        <v>100</v>
      </c>
      <c r="U25" s="625" t="n">
        <v>300</v>
      </c>
      <c r="V25" s="276" t="n">
        <v>374</v>
      </c>
      <c r="W25" s="273" t="n">
        <f aca="false">IF(U25&gt;0,V25*100/U25,0)</f>
        <v>124.666666666667</v>
      </c>
      <c r="X25" s="269" t="n">
        <v>50</v>
      </c>
      <c r="Y25" s="276" t="n">
        <v>50</v>
      </c>
      <c r="Z25" s="273" t="n">
        <f aca="false">IF(X25&gt;0,Y25*100/X25,0)</f>
        <v>100</v>
      </c>
      <c r="AA25" s="626" t="n">
        <v>0</v>
      </c>
      <c r="AB25" s="276" t="n">
        <v>0</v>
      </c>
      <c r="AC25" s="273" t="n">
        <f aca="false">IF(AA25&gt;0,AB25*100/AA25,0)</f>
        <v>0</v>
      </c>
      <c r="AD25" s="626" t="n">
        <v>0</v>
      </c>
      <c r="AE25" s="276" t="n">
        <v>0</v>
      </c>
      <c r="AF25" s="273" t="n">
        <f aca="false">IF(AD25&gt;0,AE25*100/AD25,0)</f>
        <v>0</v>
      </c>
      <c r="AG25" s="626" t="n">
        <f aca="false">X25+AA25+AD25</f>
        <v>50</v>
      </c>
      <c r="AH25" s="626" t="n">
        <f aca="false">Y25+AB25+AE25</f>
        <v>50</v>
      </c>
      <c r="AI25" s="273" t="n">
        <f aca="false">IF(AG25&gt;0,AH25*100/AG25,0)</f>
        <v>100</v>
      </c>
      <c r="AJ25" s="627" t="n">
        <v>50</v>
      </c>
      <c r="AK25" s="225" t="n">
        <v>59</v>
      </c>
      <c r="AL25" s="265" t="n">
        <f aca="false">IF(AJ25&gt;0,AK25*100/AJ25,0)</f>
        <v>118</v>
      </c>
      <c r="AM25" s="268" t="n">
        <v>90</v>
      </c>
      <c r="AN25" s="225" t="n">
        <v>93</v>
      </c>
      <c r="AO25" s="265" t="n">
        <f aca="false">IF(AM25&gt;0,AN25*100/AM25,0)</f>
        <v>103.333333333333</v>
      </c>
      <c r="AP25" s="249"/>
      <c r="AQ25" s="249"/>
      <c r="AR25" s="265" t="n">
        <f aca="false">IF(AP25&gt;0,AQ25*100/AP25,0)</f>
        <v>0</v>
      </c>
      <c r="AS25" s="628" t="n">
        <f aca="false">AJ25+AM25+AP25</f>
        <v>140</v>
      </c>
      <c r="AT25" s="376" t="n">
        <f aca="false">AK25+AN25+AQ25</f>
        <v>152</v>
      </c>
      <c r="AU25" s="265" t="n">
        <f aca="false">IF(AS25&gt;0,AT25*100/AS25,0)</f>
        <v>108.571428571429</v>
      </c>
      <c r="AV25" s="376" t="n">
        <v>23</v>
      </c>
      <c r="AW25" s="225" t="n">
        <v>27</v>
      </c>
      <c r="AX25" s="265" t="n">
        <f aca="false">IF(AV25&gt;0,AW25*100/AV25,0)</f>
        <v>117.391304347826</v>
      </c>
      <c r="AY25" s="252" t="n">
        <v>0</v>
      </c>
      <c r="AZ25" s="225" t="n">
        <v>0</v>
      </c>
      <c r="BA25" s="265" t="n">
        <f aca="false">IF(AY25&gt;0,AZ25*100/AY25,0)</f>
        <v>0</v>
      </c>
      <c r="BB25" s="225" t="n">
        <v>0</v>
      </c>
      <c r="BC25" s="376" t="n">
        <v>3</v>
      </c>
      <c r="BD25" s="225" t="n">
        <v>3</v>
      </c>
      <c r="BE25" s="265" t="n">
        <f aca="false">IF(BC25&gt;0,BD25*100/BC25,0)</f>
        <v>100</v>
      </c>
      <c r="BF25" s="198" t="n">
        <v>0</v>
      </c>
      <c r="BG25" s="225" t="n">
        <v>0</v>
      </c>
      <c r="BH25" s="265" t="n">
        <f aca="false">IF(BF25&gt;0,BG25*100/BF25,0)</f>
        <v>0</v>
      </c>
      <c r="BI25" s="376" t="n">
        <v>4</v>
      </c>
      <c r="BJ25" s="225" t="n">
        <v>6</v>
      </c>
      <c r="BK25" s="265" t="n">
        <f aca="false">IF(BI25&gt;0,BJ25*100/BI25,0)</f>
        <v>150</v>
      </c>
      <c r="BL25" s="629" t="n">
        <v>0</v>
      </c>
      <c r="BM25" s="629" t="n">
        <v>0</v>
      </c>
      <c r="BN25" s="265" t="n">
        <f aca="false">IF(BL25&gt;0,BM25*100/BL25,0)</f>
        <v>0</v>
      </c>
      <c r="BO25" s="376" t="n">
        <v>30000</v>
      </c>
      <c r="BP25" s="225" t="n">
        <v>30000</v>
      </c>
      <c r="BQ25" s="265" t="n">
        <f aca="false">IF(BO25&gt;0,BP25*100/BO25,0)</f>
        <v>100</v>
      </c>
      <c r="BR25" s="630" t="n">
        <v>0</v>
      </c>
      <c r="BS25" s="631" t="n">
        <v>0</v>
      </c>
      <c r="BT25" s="632" t="n">
        <v>0</v>
      </c>
      <c r="BU25" s="630" t="n">
        <v>0</v>
      </c>
      <c r="BV25" s="631" t="n">
        <v>0</v>
      </c>
      <c r="BW25" s="632" t="n">
        <v>0</v>
      </c>
      <c r="BX25" s="633" t="n">
        <f aca="false">BR25+BU25</f>
        <v>0</v>
      </c>
      <c r="BY25" s="633" t="n">
        <f aca="false">BS25+BV25</f>
        <v>0</v>
      </c>
      <c r="BZ25" s="634" t="n">
        <f aca="false">IF(BX25&gt;0,BY25*100/BX25,0)</f>
        <v>0</v>
      </c>
      <c r="CA25" s="630" t="n">
        <v>0</v>
      </c>
      <c r="CB25" s="631" t="n">
        <v>0</v>
      </c>
      <c r="CC25" s="632" t="n">
        <f aca="false">IF(CA25&gt;0,CB25*100/CA25,0)</f>
        <v>0</v>
      </c>
      <c r="CD25" s="376" t="n">
        <f aca="false">O25+U25+AG25+AJ25+AP25+BF25</f>
        <v>427</v>
      </c>
      <c r="CE25" s="225" t="n">
        <f aca="false">P25+V25+AH25+AK25+AQ25+BG25</f>
        <v>510</v>
      </c>
      <c r="CF25" s="265" t="n">
        <f aca="false">IF(CD25&gt;0,CE25*100/CD25,0)</f>
        <v>119.43793911007</v>
      </c>
      <c r="CG25" s="225"/>
      <c r="CH25" s="225"/>
      <c r="CI25" s="225"/>
      <c r="CJ25" s="265" t="n">
        <f aca="false">IF(CG25&gt;0,CI25*100/CG25,0)</f>
        <v>0</v>
      </c>
      <c r="CK25" s="225"/>
      <c r="CL25" s="265" t="n">
        <f aca="false">IF(CH25&gt;0,CK25*100/CH25,0)</f>
        <v>0</v>
      </c>
      <c r="CM25" s="225"/>
      <c r="CN25" s="265" t="n">
        <f aca="false">IF(CG25&gt;0,CM25*100/CG25,0)</f>
        <v>0</v>
      </c>
      <c r="CO25" s="225"/>
      <c r="CP25" s="265" t="n">
        <f aca="false">IF(CH25&gt;0,CO25*100/CH25,0)</f>
        <v>0</v>
      </c>
      <c r="CQ25" s="225" t="n">
        <v>0</v>
      </c>
      <c r="CR25" s="225" t="n">
        <v>0</v>
      </c>
      <c r="CS25" s="225" t="n">
        <v>0</v>
      </c>
      <c r="CT25" s="265" t="n">
        <f aca="false">IF(CQ25&gt;0,CS25*100/CQ25,0)</f>
        <v>0</v>
      </c>
      <c r="CU25" s="455" t="n">
        <v>0</v>
      </c>
      <c r="CV25" s="265" t="n">
        <f aca="false">IF(CR25&gt;0,CU25*100/CR25,0)</f>
        <v>0</v>
      </c>
      <c r="CW25" s="267"/>
      <c r="CX25" s="455"/>
      <c r="CY25" s="267"/>
      <c r="CZ25" s="265" t="n">
        <f aca="false">IF(CW25&gt;0,CY25*100/CW25,0)</f>
        <v>0</v>
      </c>
      <c r="DA25" s="455"/>
      <c r="DB25" s="265" t="n">
        <f aca="false">IF(CX25&gt;0,DA25*100/CX25,0)</f>
        <v>0</v>
      </c>
      <c r="DC25" s="267"/>
      <c r="DD25" s="265" t="n">
        <f aca="false">IF(CW25&gt;0,DC25*100/CW25,0)</f>
        <v>0</v>
      </c>
      <c r="DE25" s="455"/>
      <c r="DF25" s="265" t="n">
        <f aca="false">IF(CX25&gt;0,DE25*100/CX25,0)</f>
        <v>0</v>
      </c>
      <c r="DG25" s="267"/>
      <c r="DH25" s="455"/>
      <c r="DI25" s="267"/>
      <c r="DJ25" s="265" t="n">
        <f aca="false">IF(DG25&gt;0,DI25*100/DG25,0)</f>
        <v>0</v>
      </c>
      <c r="DK25" s="455"/>
      <c r="DL25" s="265" t="n">
        <f aca="false">IF(DH25&gt;0,DK25*100/DH25,0)</f>
        <v>0</v>
      </c>
      <c r="DM25" s="225"/>
      <c r="DN25" s="225"/>
      <c r="DO25" s="225"/>
      <c r="DP25" s="265" t="n">
        <f aca="false">IF(DM25&gt;0,DO25*100/DM25,0)</f>
        <v>0</v>
      </c>
      <c r="DQ25" s="455"/>
      <c r="DR25" s="265" t="n">
        <f aca="false">IF(DN25&gt;0,DQ25*100/DN25,0)</f>
        <v>0</v>
      </c>
      <c r="DS25" s="267"/>
      <c r="DT25" s="265" t="n">
        <f aca="false">IF(DM25&gt;0,DS25*100/DM25,0)</f>
        <v>0</v>
      </c>
      <c r="DU25" s="455"/>
      <c r="DV25" s="265" t="n">
        <f aca="false">IF(DN25&gt;0,DU25*100/DN25,0)</f>
        <v>0</v>
      </c>
      <c r="DW25" s="267"/>
      <c r="DX25" s="455"/>
      <c r="DY25" s="267"/>
      <c r="DZ25" s="265" t="n">
        <f aca="false">IF(DW25&gt;0,DY25*100/DW25,0)</f>
        <v>0</v>
      </c>
      <c r="EA25" s="455"/>
      <c r="EB25" s="265" t="n">
        <f aca="false">IF(DX25&gt;0,EA25*100/DX25,0)</f>
        <v>0</v>
      </c>
      <c r="EC25" s="267" t="n">
        <f aca="false">'ผลผลิตที่ 1-โครงการ'!EP26+'ผลผลิตที่ 1-โครงการ'!FF26+'ผลผลิตที่ 1-โครงการ'!FV26+'ผลผลิตที่ 1-โครงการ'!GL26+'ผลผลิตที่ 2'!CG25+'ผลผลิตที่ 2'!CW25+'ผลผลิตที่ 2'!DM25</f>
        <v>1</v>
      </c>
      <c r="ED25" s="455" t="n">
        <f aca="false">'ผลผลิตที่ 1-โครงการ'!EQ26+'ผลผลิตที่ 1-โครงการ'!FG26+'ผลผลิตที่ 1-โครงการ'!FW26+'ผลผลิตที่ 1-โครงการ'!GM26+'ผลผลิตที่ 2'!CH25+'ผลผลิตที่ 2'!CX25+'ผลผลิตที่ 2'!DN25</f>
        <v>0.787</v>
      </c>
      <c r="EE25" s="267" t="n">
        <f aca="false">'ผลผลิตที่ 1-โครงการ'!ER26+'ผลผลิตที่ 1-โครงการ'!FH26+'ผลผลิตที่ 1-โครงการ'!FX26+'ผลผลิตที่ 1-โครงการ'!GN26+'ผลผลิตที่ 2'!CI25+'ผลผลิตที่ 2'!CY25+'ผลผลิตที่ 2'!DO25</f>
        <v>1</v>
      </c>
      <c r="EF25" s="265" t="n">
        <f aca="false">IF(EC25&gt;0,EE25*100/EC25,0)</f>
        <v>100</v>
      </c>
      <c r="EG25" s="455" t="n">
        <f aca="false">'ผลผลิตที่ 1-โครงการ'!ET26+'ผลผลิตที่ 1-โครงการ'!FJ26+'ผลผลิตที่ 1-โครงการ'!FZ26+'ผลผลิตที่ 1-โครงการ'!GP26+'ผลผลิตที่ 2'!CK25+'ผลผลิตที่ 2'!DA25+'ผลผลิตที่ 2'!DQ25</f>
        <v>0.758</v>
      </c>
      <c r="EH25" s="265" t="n">
        <f aca="false">IF(ED25&gt;0,EG25*100/ED25,0)</f>
        <v>96.3151207115629</v>
      </c>
      <c r="EI25" s="267" t="n">
        <f aca="false">'ผลผลิตที่ 1-โครงการ'!EV26+'ผลผลิตที่ 1-โครงการ'!FL26+'ผลผลิตที่ 1-โครงการ'!GB26+'ผลผลิตที่ 1-โครงการ'!GR26+'ผลผลิตที่ 2'!CM25+'ผลผลิตที่ 2'!DC25+'ผลผลิตที่ 2'!DS25</f>
        <v>1</v>
      </c>
      <c r="EJ25" s="265" t="n">
        <f aca="false">IF(EC25&gt;0,EI25*100/EC25,0)</f>
        <v>100</v>
      </c>
      <c r="EK25" s="455" t="n">
        <f aca="false">'ผลผลิตที่ 1-โครงการ'!EX26+'ผลผลิตที่ 1-โครงการ'!FN26+'ผลผลิตที่ 1-โครงการ'!GD26+'ผลผลิตที่ 1-โครงการ'!GT26+'ผลผลิตที่ 2'!CO25+'ผลผลิตที่ 2'!DE25+'ผลผลิตที่ 2'!DU25</f>
        <v>0.758</v>
      </c>
      <c r="EL25" s="265" t="n">
        <f aca="false">IF(ED25&gt;0,EK25*100/ED25,0)</f>
        <v>96.3151207115629</v>
      </c>
      <c r="EM25" s="225" t="n">
        <f aca="false">'ผลผลิตที่ 1-โครงการ'!EZ26+'ผลผลิตที่ 1-โครงการ'!FP26+'ผลผลิตที่ 1-โครงการ'!GF26+'ผลผลิตที่ 1-โครงการ'!GV26+'ผลผลิตที่ 2'!CQ25+'ผลผลิตที่ 2'!DG25+'ผลผลิตที่ 2'!DW25</f>
        <v>0</v>
      </c>
      <c r="EN25" s="455" t="n">
        <f aca="false">'ผลผลิตที่ 1-โครงการ'!FA26+'ผลผลิตที่ 1-โครงการ'!FQ26+'ผลผลิตที่ 1-โครงการ'!GG26+'ผลผลิตที่ 1-โครงการ'!GW26+'ผลผลิตที่ 2'!CR25+'ผลผลิตที่ 2'!DH25+'ผลผลิตที่ 2'!DX25</f>
        <v>0</v>
      </c>
      <c r="EO25" s="225" t="n">
        <f aca="false">'ผลผลิตที่ 1-โครงการ'!FB26+'ผลผลิตที่ 1-โครงการ'!FR26+'ผลผลิตที่ 1-โครงการ'!GH26+'ผลผลิตที่ 1-โครงการ'!GX26+'ผลผลิตที่ 2'!CS25+'ผลผลิตที่ 2'!DI25+'ผลผลิตที่ 2'!DY25</f>
        <v>0</v>
      </c>
      <c r="EP25" s="265" t="n">
        <f aca="false">IF(EM25&gt;0,EO25*100/EM25,0)</f>
        <v>0</v>
      </c>
      <c r="EQ25" s="455" t="n">
        <f aca="false">'ผลผลิตที่ 1-โครงการ'!FD26+'ผลผลิตที่ 1-โครงการ'!FT26+'ผลผลิตที่ 1-โครงการ'!GJ26+'ผลผลิตที่ 1-โครงการ'!GZ26+'ผลผลิตที่ 2'!CU25+'ผลผลิตที่ 2'!DK25+'ผลผลิตที่ 2'!EA25</f>
        <v>0</v>
      </c>
      <c r="ER25" s="265" t="n">
        <f aca="false">IF(EN25&gt;0,EQ25*100/EN25,0)</f>
        <v>0</v>
      </c>
      <c r="ES25" s="619" t="n">
        <f aca="false">ED25+EN25</f>
        <v>0.787</v>
      </c>
      <c r="ET25" s="619" t="n">
        <f aca="false">EG25+EQ25</f>
        <v>0.758</v>
      </c>
      <c r="EU25" s="635" t="n">
        <v>40.415</v>
      </c>
      <c r="EV25" s="635" t="n">
        <v>40.415</v>
      </c>
      <c r="EW25" s="273" t="n">
        <f aca="false">IF(EU25&gt;0,EV25*100/EU25,0)</f>
        <v>100</v>
      </c>
      <c r="EX25" s="636" t="n">
        <v>26.92900677</v>
      </c>
      <c r="EY25" s="635" t="n">
        <v>28.21227008</v>
      </c>
      <c r="EZ25" s="273" t="n">
        <f aca="false">IF(EX25&gt;0,EY25*100/EX25,0)</f>
        <v>104.765357003176</v>
      </c>
      <c r="FA25" s="622" t="n">
        <v>757</v>
      </c>
      <c r="FB25" s="388" t="n">
        <v>683</v>
      </c>
      <c r="FC25" s="273" t="n">
        <f aca="false">IF(FA25&gt;0,FB25*100/FA25,0)</f>
        <v>90.224570673712</v>
      </c>
      <c r="FE25" s="246" t="n">
        <v>0.1702</v>
      </c>
      <c r="FF25" s="246"/>
      <c r="FG25" s="246" t="n">
        <v>0.1692</v>
      </c>
      <c r="FH25" s="246" t="n">
        <v>0.768</v>
      </c>
      <c r="FI25" s="246"/>
      <c r="FJ25" s="246" t="n">
        <v>0.648</v>
      </c>
    </row>
    <row r="26" s="71" customFormat="true" ht="20.25" hidden="false" customHeight="true" outlineLevel="0" collapsed="false">
      <c r="A26" s="281" t="n">
        <v>17</v>
      </c>
      <c r="B26" s="282" t="s">
        <v>108</v>
      </c>
      <c r="C26" s="357" t="n">
        <v>1601.2</v>
      </c>
      <c r="D26" s="284" t="n">
        <v>2664</v>
      </c>
      <c r="E26" s="305" t="n">
        <f aca="false">IF(C26&gt;0,D26*100/C26,0)</f>
        <v>166.37521858606</v>
      </c>
      <c r="F26" s="469" t="n">
        <v>4</v>
      </c>
      <c r="G26" s="300" t="n">
        <v>4</v>
      </c>
      <c r="H26" s="313" t="n">
        <f aca="false">IF(F26&gt;0,G26*100/F26,0)</f>
        <v>100</v>
      </c>
      <c r="I26" s="640" t="n">
        <v>14</v>
      </c>
      <c r="J26" s="300" t="n">
        <v>14</v>
      </c>
      <c r="K26" s="313" t="n">
        <f aca="false">IF(I26&gt;0,J26*100/I26,0)</f>
        <v>100</v>
      </c>
      <c r="L26" s="640" t="n">
        <v>6</v>
      </c>
      <c r="M26" s="425" t="n">
        <v>6</v>
      </c>
      <c r="N26" s="313" t="n">
        <f aca="false">IF(L26&gt;0,M26*100/L26,0)</f>
        <v>100</v>
      </c>
      <c r="O26" s="300" t="n">
        <f aca="false">F26+I26+L26</f>
        <v>24</v>
      </c>
      <c r="P26" s="300" t="n">
        <f aca="false">G26+J26+M26</f>
        <v>24</v>
      </c>
      <c r="Q26" s="313" t="n">
        <f aca="false">IF(O26&gt;0,P26*100/O26,0)</f>
        <v>100</v>
      </c>
      <c r="R26" s="641" t="n">
        <v>3</v>
      </c>
      <c r="S26" s="642" t="n">
        <v>3</v>
      </c>
      <c r="T26" s="313" t="n">
        <f aca="false">IF(R26&gt;0,S26*100/R26,0)</f>
        <v>100</v>
      </c>
      <c r="U26" s="641" t="n">
        <v>180</v>
      </c>
      <c r="V26" s="642" t="n">
        <v>180</v>
      </c>
      <c r="W26" s="313" t="n">
        <f aca="false">IF(U26&gt;0,V26*100/U26,0)</f>
        <v>100</v>
      </c>
      <c r="X26" s="469" t="n">
        <v>40</v>
      </c>
      <c r="Y26" s="300" t="n">
        <v>60</v>
      </c>
      <c r="Z26" s="313" t="n">
        <f aca="false">IF(X26&gt;0,Y26*100/X26,0)</f>
        <v>150</v>
      </c>
      <c r="AA26" s="643" t="n">
        <v>0</v>
      </c>
      <c r="AB26" s="300" t="n">
        <v>0</v>
      </c>
      <c r="AC26" s="313" t="n">
        <f aca="false">IF(AA26&gt;0,AB26*100/AA26,0)</f>
        <v>0</v>
      </c>
      <c r="AD26" s="643" t="n">
        <v>0</v>
      </c>
      <c r="AE26" s="300" t="n">
        <v>0</v>
      </c>
      <c r="AF26" s="313" t="n">
        <f aca="false">IF(AD26&gt;0,AE26*100/AD26,0)</f>
        <v>0</v>
      </c>
      <c r="AG26" s="643" t="n">
        <f aca="false">X26+AA26+AD26</f>
        <v>40</v>
      </c>
      <c r="AH26" s="643" t="n">
        <f aca="false">Y26+AB26+AE26</f>
        <v>60</v>
      </c>
      <c r="AI26" s="313" t="n">
        <f aca="false">IF(AG26&gt;0,AH26*100/AG26,0)</f>
        <v>150</v>
      </c>
      <c r="AJ26" s="644" t="n">
        <v>50</v>
      </c>
      <c r="AK26" s="645" t="n">
        <v>50</v>
      </c>
      <c r="AL26" s="305" t="n">
        <f aca="false">IF(AJ26&gt;0,AK26*100/AJ26,0)</f>
        <v>100</v>
      </c>
      <c r="AM26" s="360"/>
      <c r="AN26" s="360"/>
      <c r="AO26" s="305" t="n">
        <f aca="false">IF(AM26&gt;0,AN26*100/AM26,0)</f>
        <v>0</v>
      </c>
      <c r="AP26" s="360"/>
      <c r="AQ26" s="360"/>
      <c r="AR26" s="305" t="n">
        <f aca="false">IF(AP26&gt;0,AQ26*100/AP26,0)</f>
        <v>0</v>
      </c>
      <c r="AS26" s="645" t="n">
        <f aca="false">AJ26+AM26+AP26</f>
        <v>50</v>
      </c>
      <c r="AT26" s="646" t="n">
        <f aca="false">AK26+AN26+AQ26</f>
        <v>50</v>
      </c>
      <c r="AU26" s="305" t="n">
        <f aca="false">IF(AS26&gt;0,AT26*100/AS26,0)</f>
        <v>100</v>
      </c>
      <c r="AV26" s="646" t="n">
        <v>30</v>
      </c>
      <c r="AW26" s="284" t="n">
        <v>30</v>
      </c>
      <c r="AX26" s="305" t="n">
        <f aca="false">IF(AV26&gt;0,AW26*100/AV26,0)</f>
        <v>100</v>
      </c>
      <c r="AY26" s="289" t="n">
        <v>0</v>
      </c>
      <c r="AZ26" s="284"/>
      <c r="BA26" s="305" t="n">
        <f aca="false">IF(AY26&gt;0,AZ26*100/AY26,0)</f>
        <v>0</v>
      </c>
      <c r="BB26" s="284" t="n">
        <v>0</v>
      </c>
      <c r="BC26" s="646" t="n">
        <v>3</v>
      </c>
      <c r="BD26" s="284" t="n">
        <v>3</v>
      </c>
      <c r="BE26" s="305" t="n">
        <f aca="false">IF(BC26&gt;0,BD26*100/BC26,0)</f>
        <v>100</v>
      </c>
      <c r="BF26" s="283" t="n">
        <v>0</v>
      </c>
      <c r="BG26" s="284" t="n">
        <v>0</v>
      </c>
      <c r="BH26" s="305" t="n">
        <f aca="false">IF(BF26&gt;0,BG26*100/BF26,0)</f>
        <v>0</v>
      </c>
      <c r="BI26" s="646" t="n">
        <v>4</v>
      </c>
      <c r="BJ26" s="284" t="n">
        <v>4</v>
      </c>
      <c r="BK26" s="305" t="n">
        <f aca="false">IF(BI26&gt;0,BJ26*100/BI26,0)</f>
        <v>100</v>
      </c>
      <c r="BL26" s="647" t="n">
        <v>20</v>
      </c>
      <c r="BM26" s="647" t="n">
        <v>20</v>
      </c>
      <c r="BN26" s="305" t="n">
        <f aca="false">IF(BL26&gt;0,BM26*100/BL26,0)</f>
        <v>100</v>
      </c>
      <c r="BO26" s="646" t="n">
        <v>64000</v>
      </c>
      <c r="BP26" s="284" t="n">
        <v>64000</v>
      </c>
      <c r="BQ26" s="305" t="n">
        <f aca="false">IF(BO26&gt;0,BP26*100/BO26,0)</f>
        <v>100</v>
      </c>
      <c r="BR26" s="648" t="n">
        <v>0</v>
      </c>
      <c r="BS26" s="649" t="n">
        <v>0</v>
      </c>
      <c r="BT26" s="650" t="n">
        <v>0</v>
      </c>
      <c r="BU26" s="648" t="n">
        <v>6</v>
      </c>
      <c r="BV26" s="649" t="n">
        <v>6</v>
      </c>
      <c r="BW26" s="650" t="n">
        <v>100</v>
      </c>
      <c r="BX26" s="651" t="n">
        <f aca="false">BR26+BU26</f>
        <v>6</v>
      </c>
      <c r="BY26" s="651" t="n">
        <f aca="false">BS26+BV26</f>
        <v>6</v>
      </c>
      <c r="BZ26" s="652" t="n">
        <f aca="false">IF(BX26&gt;0,BY26*100/BX26,0)</f>
        <v>100</v>
      </c>
      <c r="CA26" s="648" t="n">
        <v>130</v>
      </c>
      <c r="CB26" s="649" t="n">
        <v>130</v>
      </c>
      <c r="CC26" s="650" t="n">
        <f aca="false">IF(CA26&gt;0,CB26*100/CA26,0)</f>
        <v>100</v>
      </c>
      <c r="CD26" s="646" t="n">
        <f aca="false">O26+U26+AG26+AJ26+AP26+BF26</f>
        <v>294</v>
      </c>
      <c r="CE26" s="284" t="n">
        <f aca="false">P26+V26+AH26+AK26+AQ26+BG26</f>
        <v>314</v>
      </c>
      <c r="CF26" s="305" t="n">
        <f aca="false">IF(CD26&gt;0,CE26*100/CD26,0)</f>
        <v>106.802721088435</v>
      </c>
      <c r="CG26" s="225"/>
      <c r="CH26" s="225"/>
      <c r="CI26" s="225"/>
      <c r="CJ26" s="305" t="n">
        <f aca="false">IF(CG26&gt;0,CI26*100/CG26,0)</f>
        <v>0</v>
      </c>
      <c r="CK26" s="225"/>
      <c r="CL26" s="265" t="n">
        <f aca="false">IF(CH26&gt;0,CK26*100/CH26,0)</f>
        <v>0</v>
      </c>
      <c r="CM26" s="225"/>
      <c r="CN26" s="265" t="n">
        <f aca="false">IF(CG26&gt;0,CM26*100/CG26,0)</f>
        <v>0</v>
      </c>
      <c r="CO26" s="225"/>
      <c r="CP26" s="265" t="n">
        <f aca="false">IF(CH26&gt;0,CO26*100/CH26,0)</f>
        <v>0</v>
      </c>
      <c r="CQ26" s="225" t="n">
        <v>0</v>
      </c>
      <c r="CR26" s="225" t="n">
        <v>0</v>
      </c>
      <c r="CS26" s="225" t="n">
        <v>0</v>
      </c>
      <c r="CT26" s="265" t="n">
        <f aca="false">IF(CQ26&gt;0,CS26*100/CQ26,0)</f>
        <v>0</v>
      </c>
      <c r="CU26" s="472" t="n">
        <v>0</v>
      </c>
      <c r="CV26" s="265" t="n">
        <f aca="false">IF(CR26&gt;0,CU26*100/CR26,0)</f>
        <v>0</v>
      </c>
      <c r="CW26" s="358" t="n">
        <v>4</v>
      </c>
      <c r="CX26" s="472" t="n">
        <v>3.7789</v>
      </c>
      <c r="CY26" s="358" t="n">
        <v>4</v>
      </c>
      <c r="CZ26" s="265" t="n">
        <f aca="false">IF(CW26&gt;0,CY26*100/CW26,0)</f>
        <v>100</v>
      </c>
      <c r="DA26" s="472" t="n">
        <v>3.735</v>
      </c>
      <c r="DB26" s="265" t="n">
        <f aca="false">IF(CX26&gt;0,DA26*100/CX26,0)</f>
        <v>98.8382862737834</v>
      </c>
      <c r="DC26" s="358" t="n">
        <v>4</v>
      </c>
      <c r="DD26" s="305" t="n">
        <f aca="false">IF(CW26&gt;0,DC26*100/CW26,0)</f>
        <v>100</v>
      </c>
      <c r="DE26" s="472" t="n">
        <v>3.735</v>
      </c>
      <c r="DF26" s="305" t="n">
        <f aca="false">IF(CX26&gt;0,DE26*100/CX26,0)</f>
        <v>98.8382862737834</v>
      </c>
      <c r="DG26" s="358"/>
      <c r="DH26" s="472"/>
      <c r="DI26" s="358"/>
      <c r="DJ26" s="305" t="n">
        <f aca="false">IF(DG26&gt;0,DI26*100/DG26,0)</f>
        <v>0</v>
      </c>
      <c r="DK26" s="472"/>
      <c r="DL26" s="305" t="n">
        <f aca="false">IF(DH26&gt;0,DK26*100/DH26,0)</f>
        <v>0</v>
      </c>
      <c r="DM26" s="396"/>
      <c r="DN26" s="396"/>
      <c r="DO26" s="396"/>
      <c r="DP26" s="305" t="n">
        <f aca="false">IF(DM26&gt;0,DO26*100/DM26,0)</f>
        <v>0</v>
      </c>
      <c r="DQ26" s="472"/>
      <c r="DR26" s="305" t="n">
        <f aca="false">IF(DN26&gt;0,DQ26*100/DN26,0)</f>
        <v>0</v>
      </c>
      <c r="DS26" s="358"/>
      <c r="DT26" s="305" t="n">
        <f aca="false">IF(DM26&gt;0,DS26*100/DM26,0)</f>
        <v>0</v>
      </c>
      <c r="DU26" s="472"/>
      <c r="DV26" s="305" t="n">
        <f aca="false">IF(DN26&gt;0,DU26*100/DN26,0)</f>
        <v>0</v>
      </c>
      <c r="DW26" s="358"/>
      <c r="DX26" s="472"/>
      <c r="DY26" s="358"/>
      <c r="DZ26" s="305" t="n">
        <f aca="false">IF(DW26&gt;0,DY26*100/DW26,0)</f>
        <v>0</v>
      </c>
      <c r="EA26" s="472"/>
      <c r="EB26" s="305" t="n">
        <f aca="false">IF(DX26&gt;0,EA26*100/DX26,0)</f>
        <v>0</v>
      </c>
      <c r="EC26" s="358" t="n">
        <f aca="false">'ผลผลิตที่ 1-โครงการ'!EP27+'ผลผลิตที่ 1-โครงการ'!FF27+'ผลผลิตที่ 1-โครงการ'!FV27+'ผลผลิตที่ 1-โครงการ'!GL27+'ผลผลิตที่ 2'!CG26+'ผลผลิตที่ 2'!CW26+'ผลผลิตที่ 2'!DM26</f>
        <v>6</v>
      </c>
      <c r="ED26" s="472" t="n">
        <f aca="false">'ผลผลิตที่ 1-โครงการ'!EQ27+'ผลผลิตที่ 1-โครงการ'!FG27+'ผลผลิตที่ 1-โครงการ'!FW27+'ผลผลิตที่ 1-โครงการ'!GM27+'ผลผลิตที่ 2'!CH26+'ผลผลิตที่ 2'!CX26+'ผลผลิตที่ 2'!DN26</f>
        <v>8.5745</v>
      </c>
      <c r="EE26" s="358" t="n">
        <f aca="false">'ผลผลิตที่ 1-โครงการ'!ER27+'ผลผลิตที่ 1-โครงการ'!FH27+'ผลผลิตที่ 1-โครงการ'!FX27+'ผลผลิตที่ 1-โครงการ'!GN27+'ผลผลิตที่ 2'!CI26+'ผลผลิตที่ 2'!CY26+'ผลผลิตที่ 2'!DO26</f>
        <v>5</v>
      </c>
      <c r="EF26" s="305" t="n">
        <f aca="false">IF(EC26&gt;0,EE26*100/EC26,0)</f>
        <v>83.3333333333333</v>
      </c>
      <c r="EG26" s="472" t="n">
        <f aca="false">'ผลผลิตที่ 1-โครงการ'!ET27+'ผลผลิตที่ 1-โครงการ'!FJ27+'ผลผลิตที่ 1-โครงการ'!FZ27+'ผลผลิตที่ 1-โครงการ'!GP27+'ผลผลิตที่ 2'!CK26+'ผลผลิตที่ 2'!DA26+'ผลผลิตที่ 2'!DQ26</f>
        <v>4.522</v>
      </c>
      <c r="EH26" s="305" t="n">
        <f aca="false">IF(ED26&gt;0,EG26*100/ED26,0)</f>
        <v>52.7377689661205</v>
      </c>
      <c r="EI26" s="358" t="n">
        <f aca="false">'ผลผลิตที่ 1-โครงการ'!EV27+'ผลผลิตที่ 1-โครงการ'!FL27+'ผลผลิตที่ 1-โครงการ'!GB27+'ผลผลิตที่ 1-โครงการ'!GR27+'ผลผลิตที่ 2'!CM26+'ผลผลิตที่ 2'!DC26+'ผลผลิตที่ 2'!DS26</f>
        <v>6</v>
      </c>
      <c r="EJ26" s="305" t="n">
        <f aca="false">IF(EC26&gt;0,EI26*100/EC26,0)</f>
        <v>100</v>
      </c>
      <c r="EK26" s="472" t="n">
        <f aca="false">'ผลผลิตที่ 1-โครงการ'!EX27+'ผลผลิตที่ 1-โครงการ'!FN27+'ผลผลิตที่ 1-โครงการ'!GD27+'ผลผลิตที่ 1-โครงการ'!GT27+'ผลผลิตที่ 2'!CO26+'ผลผลิตที่ 2'!DE26+'ผลผลิตที่ 2'!DU26</f>
        <v>8.322</v>
      </c>
      <c r="EL26" s="305" t="n">
        <f aca="false">IF(ED26&gt;0,EK26*100/ED26,0)</f>
        <v>97.0552218788267</v>
      </c>
      <c r="EM26" s="284" t="n">
        <f aca="false">'ผลผลิตที่ 1-โครงการ'!EZ27+'ผลผลิตที่ 1-โครงการ'!FP27+'ผลผลิตที่ 1-โครงการ'!GF27+'ผลผลิตที่ 1-โครงการ'!GV27+'ผลผลิตที่ 2'!CQ26+'ผลผลิตที่ 2'!DG26+'ผลผลิตที่ 2'!DW26</f>
        <v>3</v>
      </c>
      <c r="EN26" s="472" t="n">
        <f aca="false">'ผลผลิตที่ 1-โครงการ'!FA27+'ผลผลิตที่ 1-โครงการ'!FQ27+'ผลผลิตที่ 1-โครงการ'!GG27+'ผลผลิตที่ 1-โครงการ'!GW27+'ผลผลิตที่ 2'!CR26+'ผลผลิตที่ 2'!DH26+'ผลผลิตที่ 2'!DX26</f>
        <v>3.834</v>
      </c>
      <c r="EO26" s="284" t="n">
        <f aca="false">'ผลผลิตที่ 1-โครงการ'!FB27+'ผลผลิตที่ 1-โครงการ'!FR27+'ผลผลิตที่ 1-โครงการ'!GH27+'ผลผลิตที่ 1-โครงการ'!GX27+'ผลผลิตที่ 2'!CS26+'ผลผลิตที่ 2'!DI26+'ผลผลิตที่ 2'!DY26</f>
        <v>3</v>
      </c>
      <c r="EP26" s="305" t="n">
        <f aca="false">IF(EM26&gt;0,EO26*100/EM26,0)</f>
        <v>100</v>
      </c>
      <c r="EQ26" s="472" t="n">
        <f aca="false">'ผลผลิตที่ 1-โครงการ'!FD27+'ผลผลิตที่ 1-โครงการ'!FT27+'ผลผลิตที่ 1-โครงการ'!GJ27+'ผลผลิตที่ 1-โครงการ'!GZ27+'ผลผลิตที่ 2'!CU26+'ผลผลิตที่ 2'!DK26+'ผลผลิตที่ 2'!EA26</f>
        <v>2.321526</v>
      </c>
      <c r="ER26" s="305" t="n">
        <f aca="false">IF(EN26&gt;0,EQ26*100/EN26,0)</f>
        <v>60.5510172143975</v>
      </c>
      <c r="ES26" s="653" t="n">
        <f aca="false">ED26+EN26</f>
        <v>12.4085</v>
      </c>
      <c r="ET26" s="653" t="n">
        <f aca="false">EG26+EQ26</f>
        <v>6.843526</v>
      </c>
      <c r="EU26" s="654" t="n">
        <v>10</v>
      </c>
      <c r="EV26" s="654" t="n">
        <v>10</v>
      </c>
      <c r="EW26" s="313" t="n">
        <f aca="false">IF(EU26&gt;0,EV26*100/EU26,0)</f>
        <v>100</v>
      </c>
      <c r="EX26" s="655" t="n">
        <v>2.83643822</v>
      </c>
      <c r="EY26" s="654" t="n">
        <v>1.66748866</v>
      </c>
      <c r="EZ26" s="313" t="n">
        <f aca="false">IF(EX26&gt;0,EY26*100/EX26,0)</f>
        <v>58.7881184311499</v>
      </c>
      <c r="FA26" s="656" t="n">
        <v>762</v>
      </c>
      <c r="FB26" s="657" t="n">
        <v>762</v>
      </c>
      <c r="FC26" s="313" t="n">
        <f aca="false">IF(FA26&gt;0,FB26*100/FA26,0)</f>
        <v>100</v>
      </c>
      <c r="FE26" s="246" t="n">
        <v>3.9433</v>
      </c>
      <c r="FF26" s="246"/>
      <c r="FG26" s="246" t="n">
        <v>3.92</v>
      </c>
      <c r="FH26" s="246" t="n">
        <v>0.3993</v>
      </c>
      <c r="FI26" s="246" t="n">
        <v>0.396</v>
      </c>
      <c r="FJ26" s="246" t="n">
        <v>0.396</v>
      </c>
    </row>
    <row r="27" s="23" customFormat="true" ht="20.25" hidden="false" customHeight="true" outlineLevel="0" collapsed="false">
      <c r="A27" s="59" t="s">
        <v>109</v>
      </c>
      <c r="B27" s="59"/>
      <c r="C27" s="658" t="n">
        <f aca="false">SUM(C28:C47)</f>
        <v>75192.25</v>
      </c>
      <c r="D27" s="658" t="n">
        <f aca="false">SUM(D28:D47)</f>
        <v>82631</v>
      </c>
      <c r="E27" s="578" t="n">
        <f aca="false">IF(C27&gt;0,D27*100/C27,0)</f>
        <v>109.892974342436</v>
      </c>
      <c r="F27" s="582" t="n">
        <f aca="false">SUM(F28:F47)</f>
        <v>80</v>
      </c>
      <c r="G27" s="582" t="n">
        <f aca="false">SUM(G28:G47)</f>
        <v>79</v>
      </c>
      <c r="H27" s="585" t="n">
        <f aca="false">IF(F27&gt;0,G27*100/F27,0)</f>
        <v>98.75</v>
      </c>
      <c r="I27" s="582" t="n">
        <f aca="false">SUM(I28:I47)</f>
        <v>496</v>
      </c>
      <c r="J27" s="582" t="n">
        <f aca="false">SUM(J28:J47)</f>
        <v>509</v>
      </c>
      <c r="K27" s="585" t="n">
        <f aca="false">IF(I27&gt;0,J27*100/I27,0)</f>
        <v>102.620967741935</v>
      </c>
      <c r="L27" s="582" t="n">
        <f aca="false">SUM(L28:L47)</f>
        <v>71</v>
      </c>
      <c r="M27" s="582" t="n">
        <f aca="false">SUM(M28:M47)</f>
        <v>78</v>
      </c>
      <c r="N27" s="585" t="n">
        <f aca="false">IF(L27&gt;0,M27*100/L27,0)</f>
        <v>109.859154929577</v>
      </c>
      <c r="O27" s="582" t="n">
        <f aca="false">SUM(O28:O47)</f>
        <v>647</v>
      </c>
      <c r="P27" s="582" t="n">
        <f aca="false">SUM(P28:P47)</f>
        <v>666</v>
      </c>
      <c r="Q27" s="585" t="n">
        <f aca="false">IF(O27&gt;0,P27*100/O27,0)</f>
        <v>102.936630602782</v>
      </c>
      <c r="R27" s="581" t="n">
        <f aca="false">SUM(R28:R47)</f>
        <v>98</v>
      </c>
      <c r="S27" s="581" t="n">
        <f aca="false">SUM(S28:S47)</f>
        <v>98</v>
      </c>
      <c r="T27" s="585" t="n">
        <f aca="false">IF(R27&gt;0,S27*100/R27,0)</f>
        <v>100</v>
      </c>
      <c r="U27" s="581" t="n">
        <f aca="false">SUM(U28:U47)</f>
        <v>5880</v>
      </c>
      <c r="V27" s="581" t="n">
        <f aca="false">SUM(V28:V47)</f>
        <v>6099</v>
      </c>
      <c r="W27" s="585" t="n">
        <f aca="false">IF(U27&gt;0,V27*100/U27,0)</f>
        <v>103.724489795918</v>
      </c>
      <c r="X27" s="659" t="n">
        <f aca="false">SUM(X28:X47)</f>
        <v>1010</v>
      </c>
      <c r="Y27" s="659" t="n">
        <f aca="false">SUM(Y28:Y47)</f>
        <v>1041</v>
      </c>
      <c r="Z27" s="585" t="n">
        <f aca="false">IF(X27&gt;0,Y27*100/X27,0)</f>
        <v>103.069306930693</v>
      </c>
      <c r="AA27" s="583" t="n">
        <f aca="false">SUM(AA28:AA47)</f>
        <v>0</v>
      </c>
      <c r="AB27" s="584" t="n">
        <f aca="false">SUM(AB28:AB47)</f>
        <v>0</v>
      </c>
      <c r="AC27" s="585" t="n">
        <f aca="false">IF(AA27&gt;0,AB27*100/AA27,0)</f>
        <v>0</v>
      </c>
      <c r="AD27" s="583" t="n">
        <f aca="false">SUM(AD28:AD47)</f>
        <v>0</v>
      </c>
      <c r="AE27" s="584" t="n">
        <f aca="false">SUM(AE28:AE47)</f>
        <v>0</v>
      </c>
      <c r="AF27" s="585" t="n">
        <f aca="false">IF(AD27&gt;0,AE27*100/AD27,0)</f>
        <v>0</v>
      </c>
      <c r="AG27" s="584" t="n">
        <f aca="false">SUM(AG28:AG47)</f>
        <v>1010</v>
      </c>
      <c r="AH27" s="584" t="n">
        <f aca="false">SUM(AH28:AH47)</f>
        <v>1041</v>
      </c>
      <c r="AI27" s="585" t="n">
        <f aca="false">IF(AG27&gt;0,AH27*100/AG27,0)</f>
        <v>103.069306930693</v>
      </c>
      <c r="AJ27" s="660" t="n">
        <f aca="false">SUM(AJ28:AJ47)</f>
        <v>1740</v>
      </c>
      <c r="AK27" s="191" t="n">
        <f aca="false">SUM(AK28:AK47)</f>
        <v>1834</v>
      </c>
      <c r="AL27" s="587" t="n">
        <f aca="false">IF(AJ27&gt;0,AK27*100/AJ27,0)</f>
        <v>105.402298850575</v>
      </c>
      <c r="AM27" s="191" t="n">
        <f aca="false">SUM(AM28:AM47)</f>
        <v>170</v>
      </c>
      <c r="AN27" s="191" t="n">
        <f aca="false">SUM(AN28:AN47)</f>
        <v>174</v>
      </c>
      <c r="AO27" s="578" t="n">
        <f aca="false">IF(AM27&gt;0,AN27*100/AM27,0)</f>
        <v>102.352941176471</v>
      </c>
      <c r="AP27" s="584" t="n">
        <f aca="false">SUM(AP28:AP47)</f>
        <v>0</v>
      </c>
      <c r="AQ27" s="584" t="n">
        <f aca="false">SUM(AQ28:AQ47)</f>
        <v>0</v>
      </c>
      <c r="AR27" s="578" t="n">
        <f aca="false">IF(AP27&gt;0,AQ27*100/AP27,0)</f>
        <v>0</v>
      </c>
      <c r="AS27" s="586" t="n">
        <f aca="false">SUM(AS28:AS47)</f>
        <v>1910</v>
      </c>
      <c r="AT27" s="586" t="n">
        <f aca="false">SUM(AT28:AT47)</f>
        <v>2008</v>
      </c>
      <c r="AU27" s="578" t="n">
        <f aca="false">IF(AS27&gt;0,AT27*100/AS27,0)</f>
        <v>105.130890052356</v>
      </c>
      <c r="AV27" s="586" t="n">
        <f aca="false">SUM(AV28:AV47)</f>
        <v>677</v>
      </c>
      <c r="AW27" s="586" t="n">
        <f aca="false">SUM(AW28:AW47)</f>
        <v>736</v>
      </c>
      <c r="AX27" s="578" t="n">
        <f aca="false">IF(AV27&gt;0,AW27*100/AV27,0)</f>
        <v>108.714918759232</v>
      </c>
      <c r="AY27" s="586" t="n">
        <f aca="false">SUM(AY28:AY47)</f>
        <v>0</v>
      </c>
      <c r="AZ27" s="586" t="n">
        <f aca="false">SUM(AZ28:AZ47)</f>
        <v>0</v>
      </c>
      <c r="BA27" s="578" t="n">
        <f aca="false">IF(AY27&gt;0,AZ27*100/AY27,0)</f>
        <v>0</v>
      </c>
      <c r="BB27" s="586" t="n">
        <f aca="false">SUM(BB28:BB47)</f>
        <v>0</v>
      </c>
      <c r="BC27" s="586" t="n">
        <f aca="false">SUM(BC28:BC47)</f>
        <v>68</v>
      </c>
      <c r="BD27" s="586" t="n">
        <v>68</v>
      </c>
      <c r="BE27" s="578" t="n">
        <f aca="false">IF(BC27&gt;0,BD27*100/BC27,0)</f>
        <v>100</v>
      </c>
      <c r="BF27" s="188" t="n">
        <f aca="false">SUM(BF28:BF47)</f>
        <v>500</v>
      </c>
      <c r="BG27" s="188" t="n">
        <f aca="false">SUM(BG28:BG47)</f>
        <v>508</v>
      </c>
      <c r="BH27" s="578" t="n">
        <f aca="false">IF(BF27&gt;0,BG27*100/BF27,0)</f>
        <v>101.6</v>
      </c>
      <c r="BI27" s="586" t="n">
        <f aca="false">SUM(BI28:BI47)</f>
        <v>80</v>
      </c>
      <c r="BJ27" s="586" t="n">
        <f aca="false">SUM(BJ28:BJ47)</f>
        <v>82</v>
      </c>
      <c r="BK27" s="578" t="n">
        <f aca="false">IF(BI27&gt;0,BJ27*100/BI27,0)</f>
        <v>102.5</v>
      </c>
      <c r="BL27" s="586" t="n">
        <f aca="false">SUM(BL28:BL47)</f>
        <v>0</v>
      </c>
      <c r="BM27" s="586" t="n">
        <f aca="false">SUM(BM28:BM47)</f>
        <v>0</v>
      </c>
      <c r="BN27" s="578" t="n">
        <f aca="false">IF(BL27&gt;0,BM27*100/BL27,0)</f>
        <v>0</v>
      </c>
      <c r="BO27" s="589" t="n">
        <f aca="false">SUM(BO28:BO47)</f>
        <v>1261800</v>
      </c>
      <c r="BP27" s="589" t="n">
        <f aca="false">SUM(BP28:BP47)</f>
        <v>1325500</v>
      </c>
      <c r="BQ27" s="578" t="n">
        <f aca="false">IF(BO27&gt;0,BP27*100/BO27,0)</f>
        <v>105.048343636075</v>
      </c>
      <c r="BR27" s="586" t="n">
        <f aca="false">SUM(BR28:BR47)</f>
        <v>79</v>
      </c>
      <c r="BS27" s="586" t="n">
        <f aca="false">SUM(BS28:BS47)</f>
        <v>79</v>
      </c>
      <c r="BT27" s="661" t="n">
        <f aca="false">IF(BR27&gt;0,BS27*100/BR27,0)</f>
        <v>100</v>
      </c>
      <c r="BU27" s="586" t="n">
        <f aca="false">SUM(BU28:BU47)</f>
        <v>121</v>
      </c>
      <c r="BV27" s="586" t="n">
        <f aca="false">SUM(BV28:BV47)</f>
        <v>121</v>
      </c>
      <c r="BW27" s="661" t="n">
        <f aca="false">IF(BU27&gt;0,BV27*100/BU27,0)</f>
        <v>100</v>
      </c>
      <c r="BX27" s="579" t="n">
        <f aca="false">BR27+BU27</f>
        <v>200</v>
      </c>
      <c r="BY27" s="579" t="n">
        <f aca="false">BS27+BV27</f>
        <v>200</v>
      </c>
      <c r="BZ27" s="662" t="n">
        <f aca="false">IF(BX27&gt;0,BY27*100/BX27,0)</f>
        <v>100</v>
      </c>
      <c r="CA27" s="586" t="n">
        <f aca="false">SUM(CA28:CA47)</f>
        <v>7070</v>
      </c>
      <c r="CB27" s="586" t="n">
        <f aca="false">SUM(CB28:CB47)</f>
        <v>7208</v>
      </c>
      <c r="CC27" s="663" t="n">
        <f aca="false">SUM(CC28:CC47)</f>
        <v>1450.46846085297</v>
      </c>
      <c r="CD27" s="577" t="n">
        <f aca="false">SUM(CD28:CD47)</f>
        <v>9777</v>
      </c>
      <c r="CE27" s="577" t="n">
        <f aca="false">SUM(CE28:CE47)</f>
        <v>10148</v>
      </c>
      <c r="CF27" s="578" t="n">
        <f aca="false">IF(CD27&gt;0,CE27*100/CD27,0)</f>
        <v>103.794620026593</v>
      </c>
      <c r="CG27" s="183" t="n">
        <f aca="false">SUM(CG28:CG47)</f>
        <v>2</v>
      </c>
      <c r="CH27" s="183" t="n">
        <f aca="false">SUM(CH28:CH47)</f>
        <v>3.9811</v>
      </c>
      <c r="CI27" s="183" t="n">
        <f aca="false">SUM(CI28:CI47)</f>
        <v>2</v>
      </c>
      <c r="CJ27" s="136" t="n">
        <f aca="false">IF(CG27&gt;0,CI27*100/CG27,0)</f>
        <v>100</v>
      </c>
      <c r="CK27" s="183" t="n">
        <f aca="false">SUM(CK28:CK47)</f>
        <v>1.98</v>
      </c>
      <c r="CL27" s="136" t="n">
        <f aca="false">IF(CH27&gt;0,CK27*100/CH27,0)</f>
        <v>49.7349978649117</v>
      </c>
      <c r="CM27" s="577" t="n">
        <f aca="false">SUM(CM28:CM47)</f>
        <v>2</v>
      </c>
      <c r="CN27" s="136" t="n">
        <f aca="false">IF(CG27&gt;0,CM27*100/CG27,0)</f>
        <v>100</v>
      </c>
      <c r="CO27" s="577" t="n">
        <f aca="false">SUM(CO28:CO47)</f>
        <v>1.98</v>
      </c>
      <c r="CP27" s="136" t="n">
        <f aca="false">IF(CH27&gt;0,CO27*100/CH27,0)</f>
        <v>49.7349978649117</v>
      </c>
      <c r="CQ27" s="577" t="n">
        <f aca="false">SUM(CQ28:CQ47)</f>
        <v>0</v>
      </c>
      <c r="CR27" s="577" t="n">
        <f aca="false">SUM(CR28:CR47)</f>
        <v>0</v>
      </c>
      <c r="CS27" s="577" t="n">
        <f aca="false">SUM(CS28:CS47)</f>
        <v>0</v>
      </c>
      <c r="CT27" s="136" t="n">
        <f aca="false">IF(CQ27&gt;0,CS27*100/CQ27,0)</f>
        <v>0</v>
      </c>
      <c r="CU27" s="577" t="n">
        <f aca="false">SUM(CU28:CU47)</f>
        <v>0</v>
      </c>
      <c r="CV27" s="136" t="n">
        <f aca="false">IF(CR27&gt;0,CU27*100/CR27,0)</f>
        <v>0</v>
      </c>
      <c r="CW27" s="577" t="n">
        <f aca="false">SUM(CW28:CW47)</f>
        <v>31</v>
      </c>
      <c r="CX27" s="577" t="n">
        <f aca="false">SUM(CX28:CX47)</f>
        <v>9.837</v>
      </c>
      <c r="CY27" s="577" t="n">
        <f aca="false">SUM(CY28:CY47)</f>
        <v>31</v>
      </c>
      <c r="CZ27" s="136" t="n">
        <f aca="false">IF(CW27&gt;0,CY27*100/CW27,0)</f>
        <v>100</v>
      </c>
      <c r="DA27" s="577" t="n">
        <f aca="false">SUM(DA28:DA47)</f>
        <v>7.21985</v>
      </c>
      <c r="DB27" s="136" t="n">
        <f aca="false">IF(CX27&gt;0,DA27*100/CX27,0)</f>
        <v>73.3948358239301</v>
      </c>
      <c r="DC27" s="577" t="n">
        <f aca="false">SUM(DC28:DC47)</f>
        <v>31</v>
      </c>
      <c r="DD27" s="136" t="n">
        <f aca="false">IF(CW27&gt;0,DC27*100/CW27,0)</f>
        <v>100</v>
      </c>
      <c r="DE27" s="577" t="n">
        <f aca="false">SUM(DE28:DE47)</f>
        <v>7.21983</v>
      </c>
      <c r="DF27" s="136" t="n">
        <f aca="false">IF(CX27&gt;0,DE27*100/CX27,0)</f>
        <v>73.3946325099116</v>
      </c>
      <c r="DG27" s="577" t="n">
        <f aca="false">SUM(DG28:DG47)</f>
        <v>3</v>
      </c>
      <c r="DH27" s="577" t="n">
        <f aca="false">SUM(DH28:DH47)</f>
        <v>7.3005</v>
      </c>
      <c r="DI27" s="577" t="n">
        <f aca="false">SUM(DI28:DI47)</f>
        <v>3</v>
      </c>
      <c r="DJ27" s="136" t="n">
        <f aca="false">IF(DG27&gt;0,DI27*100/DG27,0)</f>
        <v>100</v>
      </c>
      <c r="DK27" s="577" t="n">
        <f aca="false">SUM(DK28:DK47)</f>
        <v>4.633</v>
      </c>
      <c r="DL27" s="136" t="n">
        <f aca="false">IF(DH27&gt;0,DK27*100/DH27,0)</f>
        <v>63.4614067529621</v>
      </c>
      <c r="DM27" s="664" t="n">
        <f aca="false">SUM(DM28:DM47)</f>
        <v>0</v>
      </c>
      <c r="DN27" s="664" t="n">
        <f aca="false">SUM(DN28:DN47)</f>
        <v>0</v>
      </c>
      <c r="DO27" s="664" t="n">
        <f aca="false">SUM(DO28:DO47)</f>
        <v>0</v>
      </c>
      <c r="DP27" s="136" t="n">
        <f aca="false">IF(DM27&gt;0,DO27*100/DM27,0)</f>
        <v>0</v>
      </c>
      <c r="DQ27" s="664" t="n">
        <f aca="false">SUM(DQ28:DQ47)</f>
        <v>0</v>
      </c>
      <c r="DR27" s="136" t="n">
        <f aca="false">IF(DN27&gt;0,DQ27*100/DN27,0)</f>
        <v>0</v>
      </c>
      <c r="DS27" s="596" t="n">
        <f aca="false">SUM(DS28:DS47)</f>
        <v>0</v>
      </c>
      <c r="DT27" s="136" t="n">
        <f aca="false">IF(DM27&gt;0,DS27*100/DM27,0)</f>
        <v>0</v>
      </c>
      <c r="DU27" s="593" t="n">
        <f aca="false">SUM(DU28:DU47)</f>
        <v>0</v>
      </c>
      <c r="DV27" s="136" t="n">
        <f aca="false">IF(DN27&gt;0,DU27*100/DN27,0)</f>
        <v>0</v>
      </c>
      <c r="DW27" s="318" t="n">
        <f aca="false">SUM(DW28:DW47)</f>
        <v>0</v>
      </c>
      <c r="DX27" s="593" t="n">
        <f aca="false">SUM(DX28:DX47)</f>
        <v>0</v>
      </c>
      <c r="DY27" s="318" t="n">
        <f aca="false">SUM(DY28:DY47)</f>
        <v>0</v>
      </c>
      <c r="DZ27" s="136" t="n">
        <f aca="false">IF(DW27&gt;0,DY27*100/DW27,0)</f>
        <v>0</v>
      </c>
      <c r="EA27" s="593" t="n">
        <f aca="false">SUM(EA28:EA47)</f>
        <v>0</v>
      </c>
      <c r="EB27" s="136" t="n">
        <f aca="false">IF(DX27&gt;0,EA27*100/DX27,0)</f>
        <v>0</v>
      </c>
      <c r="EC27" s="318" t="n">
        <f aca="false">SUM(EC28:EC47)</f>
        <v>72</v>
      </c>
      <c r="ED27" s="318" t="n">
        <f aca="false">SUM(ED28:ED47)</f>
        <v>56.7086</v>
      </c>
      <c r="EE27" s="318" t="n">
        <f aca="false">SUM(EE28:EE47)</f>
        <v>72</v>
      </c>
      <c r="EF27" s="136" t="n">
        <f aca="false">IF(EC27&gt;0,EE27*100/EC27,0)</f>
        <v>100</v>
      </c>
      <c r="EG27" s="593" t="n">
        <f aca="false">SUM(EG28:EG47)</f>
        <v>42.343927</v>
      </c>
      <c r="EH27" s="136" t="n">
        <f aca="false">IF(ED27&gt;0,EG27*100/ED27,0)</f>
        <v>74.6693217607206</v>
      </c>
      <c r="EI27" s="318" t="n">
        <f aca="false">SUM(EI28:EI47)</f>
        <v>72</v>
      </c>
      <c r="EJ27" s="136" t="n">
        <f aca="false">IF(EC27&gt;0,EI27*100/EC27,0)</f>
        <v>100</v>
      </c>
      <c r="EK27" s="593" t="n">
        <f aca="false">SUM(EK28:EK47)</f>
        <v>43.246667</v>
      </c>
      <c r="EL27" s="136" t="n">
        <f aca="false">IF(ED27&gt;0,EK27*100/ED27,0)</f>
        <v>76.261214348441</v>
      </c>
      <c r="EM27" s="318" t="n">
        <f aca="false">SUM(EM28:EM47)</f>
        <v>6</v>
      </c>
      <c r="EN27" s="593" t="n">
        <f aca="false">SUM(EN28:EN47)</f>
        <v>12.0274</v>
      </c>
      <c r="EO27" s="318" t="n">
        <f aca="false">SUM(EO28:EO47)</f>
        <v>6</v>
      </c>
      <c r="EP27" s="136" t="n">
        <f aca="false">IF(EM27&gt;0,EO27*100/EM27,0)</f>
        <v>100</v>
      </c>
      <c r="EQ27" s="593" t="n">
        <f aca="false">SUM(EQ28:EQ47)</f>
        <v>6.96</v>
      </c>
      <c r="ER27" s="136" t="n">
        <f aca="false">IF(EN27&gt;0,EQ27*100/EN27,0)</f>
        <v>57.8678683672282</v>
      </c>
      <c r="ES27" s="665" t="n">
        <f aca="false">SUM(ES28:ES47)</f>
        <v>68.736</v>
      </c>
      <c r="ET27" s="665" t="n">
        <f aca="false">SUM(ET28:ET47)</f>
        <v>49.303927</v>
      </c>
      <c r="EU27" s="666" t="n">
        <f aca="false">SUM(EU28:EU47)</f>
        <v>179.129</v>
      </c>
      <c r="EV27" s="666" t="n">
        <f aca="false">SUM(EV28:EV47)</f>
        <v>175.539</v>
      </c>
      <c r="EW27" s="598" t="n">
        <f aca="false">IF(EU27&gt;0,EV27*100/EU27,0)</f>
        <v>97.995857733812</v>
      </c>
      <c r="EX27" s="666" t="n">
        <f aca="false">SUM(EX28:EX47)</f>
        <v>198.60076733</v>
      </c>
      <c r="EY27" s="666" t="n">
        <f aca="false">SUM(EY28:EY47)</f>
        <v>178.09404657</v>
      </c>
      <c r="EZ27" s="667" t="n">
        <f aca="false">IF(EX27&gt;0,EY27*100/EX27,0)</f>
        <v>89.6744000359649</v>
      </c>
      <c r="FA27" s="596" t="n">
        <f aca="false">SUM(FA28:FA47)</f>
        <v>16499</v>
      </c>
      <c r="FB27" s="596" t="n">
        <f aca="false">SUM(FB28:FB47)</f>
        <v>11918</v>
      </c>
      <c r="FC27" s="667" t="n">
        <f aca="false">IF(FA27&gt;0,FB27*100/FA27,0)</f>
        <v>72.2346808897509</v>
      </c>
      <c r="FE27" s="498" t="n">
        <v>5.0908</v>
      </c>
      <c r="FF27" s="498"/>
      <c r="FG27" s="498" t="n">
        <v>5.07</v>
      </c>
      <c r="FH27" s="246" t="n">
        <f aca="false">SUM(FH23:FH26)</f>
        <v>1.4093</v>
      </c>
      <c r="FI27" s="246" t="n">
        <f aca="false">SUM(FI23:FI26)</f>
        <v>0.59</v>
      </c>
      <c r="FJ27" s="246" t="n">
        <f aca="false">SUM(FJ23:FJ26)</f>
        <v>1.238</v>
      </c>
    </row>
    <row r="28" s="71" customFormat="true" ht="20.25" hidden="false" customHeight="true" outlineLevel="0" collapsed="false">
      <c r="A28" s="196" t="n">
        <v>1</v>
      </c>
      <c r="B28" s="197" t="s">
        <v>110</v>
      </c>
      <c r="C28" s="601" t="n">
        <v>2317.45</v>
      </c>
      <c r="D28" s="199" t="n">
        <v>1741</v>
      </c>
      <c r="E28" s="224" t="n">
        <f aca="false">IF(C28&gt;0,D28*100/C28,0)</f>
        <v>75.1256769293836</v>
      </c>
      <c r="F28" s="602" t="n">
        <v>4</v>
      </c>
      <c r="G28" s="321" t="n">
        <v>4</v>
      </c>
      <c r="H28" s="330" t="n">
        <f aca="false">IF(F28&gt;0,G28*100/F28,0)</f>
        <v>100</v>
      </c>
      <c r="I28" s="602" t="n">
        <v>19</v>
      </c>
      <c r="J28" s="321" t="n">
        <v>19</v>
      </c>
      <c r="K28" s="330" t="n">
        <f aca="false">IF(I28&gt;0,J28*100/I28,0)</f>
        <v>100</v>
      </c>
      <c r="L28" s="232" t="n">
        <v>0</v>
      </c>
      <c r="M28" s="321" t="n">
        <v>0</v>
      </c>
      <c r="N28" s="330" t="n">
        <f aca="false">IF(L28&gt;0,M28*100/L28,0)</f>
        <v>0</v>
      </c>
      <c r="O28" s="321" t="n">
        <f aca="false">F28+I28+L28</f>
        <v>23</v>
      </c>
      <c r="P28" s="321" t="n">
        <f aca="false">G28+J28+M28</f>
        <v>23</v>
      </c>
      <c r="Q28" s="330" t="n">
        <f aca="false">IF(O28&gt;0,P28*100/O28,0)</f>
        <v>100</v>
      </c>
      <c r="R28" s="668" t="n">
        <v>5</v>
      </c>
      <c r="S28" s="321" t="n">
        <v>5</v>
      </c>
      <c r="T28" s="330" t="n">
        <f aca="false">IF(R28&gt;0,S28*100/R28,0)</f>
        <v>100</v>
      </c>
      <c r="U28" s="668" t="n">
        <v>300</v>
      </c>
      <c r="V28" s="321" t="n">
        <v>311</v>
      </c>
      <c r="W28" s="330" t="n">
        <f aca="false">IF(U28&gt;0,V28*100/U28,0)</f>
        <v>103.666666666667</v>
      </c>
      <c r="X28" s="232" t="n">
        <v>50</v>
      </c>
      <c r="Y28" s="321" t="n">
        <v>50</v>
      </c>
      <c r="Z28" s="330" t="n">
        <f aca="false">IF(X28&gt;0,Y28*100/X28,0)</f>
        <v>100</v>
      </c>
      <c r="AA28" s="607" t="n">
        <v>0</v>
      </c>
      <c r="AB28" s="321" t="n">
        <v>0</v>
      </c>
      <c r="AC28" s="330" t="n">
        <f aca="false">IF(AA28&gt;0,AB28*100/AA28,0)</f>
        <v>0</v>
      </c>
      <c r="AD28" s="607" t="n">
        <v>0</v>
      </c>
      <c r="AE28" s="321" t="n">
        <v>0</v>
      </c>
      <c r="AF28" s="330" t="n">
        <f aca="false">IF(AD28&gt;0,AE28*100/AD28,0)</f>
        <v>0</v>
      </c>
      <c r="AG28" s="607" t="n">
        <f aca="false">X28+AA28+AD28</f>
        <v>50</v>
      </c>
      <c r="AH28" s="607" t="n">
        <f aca="false">Y28+AB28+AE28</f>
        <v>50</v>
      </c>
      <c r="AI28" s="330" t="n">
        <f aca="false">IF(AG28&gt;0,AH28*100/AG28,0)</f>
        <v>100</v>
      </c>
      <c r="AJ28" s="669" t="n">
        <v>50</v>
      </c>
      <c r="AK28" s="320" t="n">
        <v>60</v>
      </c>
      <c r="AL28" s="638" t="n">
        <f aca="false">IF(AJ28&gt;0,AK28*100/AJ28,0)</f>
        <v>120</v>
      </c>
      <c r="AM28" s="231"/>
      <c r="AN28" s="231"/>
      <c r="AO28" s="224" t="n">
        <f aca="false">IF(AM28&gt;0,AN28*100/AM28,0)</f>
        <v>0</v>
      </c>
      <c r="AP28" s="231"/>
      <c r="AQ28" s="231"/>
      <c r="AR28" s="224" t="n">
        <f aca="false">IF(AP28&gt;0,AQ28*100/AP28,0)</f>
        <v>0</v>
      </c>
      <c r="AS28" s="610" t="n">
        <f aca="false">AJ28+AM28+AP28</f>
        <v>50</v>
      </c>
      <c r="AT28" s="610" t="n">
        <f aca="false">AK28+AN28+AQ28</f>
        <v>60</v>
      </c>
      <c r="AU28" s="224" t="n">
        <f aca="false">IF(AS28&gt;0,AT28*100/AS28,0)</f>
        <v>120</v>
      </c>
      <c r="AV28" s="610" t="n">
        <v>45</v>
      </c>
      <c r="AW28" s="199" t="n">
        <v>45</v>
      </c>
      <c r="AX28" s="224" t="n">
        <f aca="false">IF(AV28&gt;0,AW28*100/AV28,0)</f>
        <v>100</v>
      </c>
      <c r="AY28" s="203" t="n">
        <v>0</v>
      </c>
      <c r="AZ28" s="199" t="n">
        <v>0</v>
      </c>
      <c r="BA28" s="224" t="n">
        <f aca="false">IF(AY28&gt;0,AZ28*100/AY28,0)</f>
        <v>0</v>
      </c>
      <c r="BB28" s="199" t="n">
        <v>0</v>
      </c>
      <c r="BC28" s="610" t="n">
        <v>4</v>
      </c>
      <c r="BD28" s="199" t="n">
        <v>4</v>
      </c>
      <c r="BE28" s="224" t="n">
        <f aca="false">IF(BC28&gt;0,BD28*100/BC28,0)</f>
        <v>100</v>
      </c>
      <c r="BF28" s="198" t="n">
        <v>0</v>
      </c>
      <c r="BG28" s="611" t="n">
        <v>0</v>
      </c>
      <c r="BH28" s="224" t="n">
        <f aca="false">IF(BF28&gt;0,BG28*100/BF28,0)</f>
        <v>0</v>
      </c>
      <c r="BI28" s="610" t="n">
        <v>4</v>
      </c>
      <c r="BJ28" s="199" t="n">
        <v>4</v>
      </c>
      <c r="BK28" s="224" t="n">
        <f aca="false">IF(BI28&gt;0,BJ28*100/BI28,0)</f>
        <v>100</v>
      </c>
      <c r="BL28" s="612" t="n">
        <v>0</v>
      </c>
      <c r="BM28" s="612" t="n">
        <v>0</v>
      </c>
      <c r="BN28" s="224" t="n">
        <f aca="false">IF(BL28&gt;0,BM28*100/BL28,0)</f>
        <v>0</v>
      </c>
      <c r="BO28" s="610" t="n">
        <v>100000</v>
      </c>
      <c r="BP28" s="199" t="n">
        <v>150000</v>
      </c>
      <c r="BQ28" s="224" t="n">
        <f aca="false">IF(BO28&gt;0,BP28*100/BO28,0)</f>
        <v>150</v>
      </c>
      <c r="BR28" s="613" t="n">
        <v>5</v>
      </c>
      <c r="BS28" s="219" t="n">
        <v>5</v>
      </c>
      <c r="BT28" s="616" t="n">
        <v>100</v>
      </c>
      <c r="BU28" s="613" t="n">
        <v>0</v>
      </c>
      <c r="BV28" s="219" t="n">
        <v>0</v>
      </c>
      <c r="BW28" s="616" t="n">
        <v>0</v>
      </c>
      <c r="BX28" s="614" t="n">
        <f aca="false">BR28+BU28</f>
        <v>5</v>
      </c>
      <c r="BY28" s="614" t="n">
        <f aca="false">BS28+BV28</f>
        <v>5</v>
      </c>
      <c r="BZ28" s="615" t="n">
        <f aca="false">IF(BX28&gt;0,BY28*100/BX28,0)</f>
        <v>100</v>
      </c>
      <c r="CA28" s="613" t="n">
        <v>450</v>
      </c>
      <c r="CB28" s="219" t="n">
        <v>450</v>
      </c>
      <c r="CC28" s="616" t="n">
        <f aca="false">IF(CA28&gt;0,CB28*100/CA28,0)</f>
        <v>100</v>
      </c>
      <c r="CD28" s="610" t="n">
        <f aca="false">O28+U28+AG28+AJ28+AP28+BF28</f>
        <v>423</v>
      </c>
      <c r="CE28" s="199" t="n">
        <f aca="false">P28+V28+AH28+AK28+AQ28+BG28</f>
        <v>444</v>
      </c>
      <c r="CF28" s="224" t="n">
        <f aca="false">IF(CD28&gt;0,CE28*100/CD28,0)</f>
        <v>104.964539007092</v>
      </c>
      <c r="CG28" s="225" t="n">
        <v>0</v>
      </c>
      <c r="CH28" s="455" t="n">
        <v>0</v>
      </c>
      <c r="CI28" s="225" t="n">
        <v>0</v>
      </c>
      <c r="CJ28" s="670" t="n">
        <f aca="false">IF(CG28&gt;0,CI28*100/CG28,0)</f>
        <v>0</v>
      </c>
      <c r="CK28" s="671"/>
      <c r="CL28" s="670" t="n">
        <f aca="false">IF(CH28&gt;0,CK28*100/CH28,0)</f>
        <v>0</v>
      </c>
      <c r="CM28" s="268"/>
      <c r="CN28" s="670" t="n">
        <f aca="false">IF(CG28&gt;0,CM28*100/CG28,0)</f>
        <v>0</v>
      </c>
      <c r="CO28" s="671"/>
      <c r="CP28" s="670" t="n">
        <f aca="false">IF(CH28&gt;0,CO28*100/CH28,0)</f>
        <v>0</v>
      </c>
      <c r="CQ28" s="268"/>
      <c r="CR28" s="671"/>
      <c r="CS28" s="268"/>
      <c r="CT28" s="670" t="n">
        <f aca="false">IF(CQ28&gt;0,CS28*100/CQ28,0)</f>
        <v>0</v>
      </c>
      <c r="CU28" s="455" t="n">
        <v>0</v>
      </c>
      <c r="CV28" s="672" t="n">
        <f aca="false">IF(CR28&gt;0,CU28*100/CR28,0)</f>
        <v>0</v>
      </c>
      <c r="CW28" s="225" t="n">
        <v>0</v>
      </c>
      <c r="CX28" s="455"/>
      <c r="CY28" s="225"/>
      <c r="CZ28" s="224" t="n">
        <f aca="false">IF(CW28&gt;0,CY28*100/CW28,0)</f>
        <v>0</v>
      </c>
      <c r="DA28" s="455"/>
      <c r="DB28" s="224" t="n">
        <f aca="false">IF(CX28&gt;0,DA28*100/CX28,0)</f>
        <v>0</v>
      </c>
      <c r="DC28" s="225"/>
      <c r="DD28" s="224" t="n">
        <f aca="false">IF(CW28&gt;0,DC28*100/CW28,0)</f>
        <v>0</v>
      </c>
      <c r="DE28" s="455"/>
      <c r="DF28" s="224" t="n">
        <f aca="false">IF(CX28&gt;0,DE28*100/CX28,0)</f>
        <v>0</v>
      </c>
      <c r="DG28" s="225" t="n">
        <v>0</v>
      </c>
      <c r="DH28" s="455"/>
      <c r="DI28" s="225"/>
      <c r="DJ28" s="224" t="n">
        <f aca="false">IF(DG28&gt;0,DI28*100/DG28,0)</f>
        <v>0</v>
      </c>
      <c r="DK28" s="455" t="n">
        <v>0</v>
      </c>
      <c r="DL28" s="224" t="n">
        <f aca="false">IF(DH28&gt;0,DK28*100/DH28,0)</f>
        <v>0</v>
      </c>
      <c r="DM28" s="225"/>
      <c r="DN28" s="455"/>
      <c r="DO28" s="225"/>
      <c r="DP28" s="224" t="n">
        <f aca="false">IF(DM28&gt;0,DO28*100/DM28,0)</f>
        <v>0</v>
      </c>
      <c r="DQ28" s="455"/>
      <c r="DR28" s="224" t="n">
        <f aca="false">IF(DN28&gt;0,DQ28*100/DN28,0)</f>
        <v>0</v>
      </c>
      <c r="DS28" s="267"/>
      <c r="DT28" s="224" t="n">
        <f aca="false">IF(DM28&gt;0,DS28*100/DM28,0)</f>
        <v>0</v>
      </c>
      <c r="DU28" s="455"/>
      <c r="DV28" s="224" t="n">
        <f aca="false">IF(DN28&gt;0,DU28*100/DN28,0)</f>
        <v>0</v>
      </c>
      <c r="DW28" s="225"/>
      <c r="DX28" s="455"/>
      <c r="DY28" s="225"/>
      <c r="DZ28" s="224" t="n">
        <f aca="false">IF(DW28&gt;0,DY28*100/DW28,0)</f>
        <v>0</v>
      </c>
      <c r="EA28" s="455"/>
      <c r="EB28" s="224" t="n">
        <f aca="false">IF(DX28&gt;0,EA28*100/DX28,0)</f>
        <v>0</v>
      </c>
      <c r="EC28" s="225" t="n">
        <f aca="false">'ผลผลิตที่ 1-โครงการ'!EP29+'ผลผลิตที่ 1-โครงการ'!FF29+'ผลผลิตที่ 1-โครงการ'!FV29+'ผลผลิตที่ 1-โครงการ'!GL29+'ผลผลิตที่ 2'!CG28+'ผลผลิตที่ 2'!CW28+'ผลผลิตที่ 2'!DM28</f>
        <v>3</v>
      </c>
      <c r="ED28" s="455" t="n">
        <f aca="false">'ผลผลิตที่ 1-โครงการ'!EQ29+'ผลผลิตที่ 1-โครงการ'!FG29+'ผลผลิตที่ 1-โครงการ'!FW29+'ผลผลิตที่ 1-โครงการ'!GM29+'ผลผลิตที่ 2'!CH28+'ผลผลิตที่ 2'!CX28+'ผลผลิตที่ 2'!DN28</f>
        <v>5.3603</v>
      </c>
      <c r="EE28" s="225" t="n">
        <f aca="false">'ผลผลิตที่ 1-โครงการ'!ER29+'ผลผลิตที่ 1-โครงการ'!FH29+'ผลผลิตที่ 1-โครงการ'!FX29+'ผลผลิตที่ 1-โครงการ'!GN29+'ผลผลิตที่ 2'!CI28+'ผลผลิตที่ 2'!CY28+'ผลผลิตที่ 2'!DO28</f>
        <v>3</v>
      </c>
      <c r="EF28" s="224" t="n">
        <f aca="false">IF(EC28&gt;0,EE28*100/EC28,0)</f>
        <v>100</v>
      </c>
      <c r="EG28" s="455" t="n">
        <f aca="false">'ผลผลิตที่ 1-โครงการ'!ET29+'ผลผลิตที่ 1-โครงการ'!FJ29+'ผลผลิตที่ 1-โครงการ'!FZ29+'ผลผลิตที่ 1-โครงการ'!GP29+'ผลผลิตที่ 2'!CK28+'ผลผลิตที่ 2'!DA28+'ผลผลิตที่ 2'!DQ28</f>
        <v>4.3701</v>
      </c>
      <c r="EH28" s="224" t="n">
        <f aca="false">IF(ED28&gt;0,EG28*100/ED28,0)</f>
        <v>81.5271533309703</v>
      </c>
      <c r="EI28" s="225" t="n">
        <f aca="false">'ผลผลิตที่ 1-โครงการ'!EV29+'ผลผลิตที่ 1-โครงการ'!FL29+'ผลผลิตที่ 1-โครงการ'!GB29+'ผลผลิตที่ 1-โครงการ'!GR29+'ผลผลิตที่ 2'!CM28+'ผลผลิตที่ 2'!DC28+'ผลผลิตที่ 2'!DS28</f>
        <v>3</v>
      </c>
      <c r="EJ28" s="224" t="n">
        <f aca="false">IF(EC28&gt;0,EI28*100/EC28,0)</f>
        <v>100</v>
      </c>
      <c r="EK28" s="455" t="n">
        <f aca="false">'ผลผลิตที่ 1-โครงการ'!EX29+'ผลผลิตที่ 1-โครงการ'!FN29+'ผลผลิตที่ 1-โครงการ'!GD29+'ผลผลิตที่ 1-โครงการ'!GT29+'ผลผลิตที่ 2'!CO28+'ผลผลิตที่ 2'!DE28+'ผลผลิตที่ 2'!DU28</f>
        <v>4.957</v>
      </c>
      <c r="EL28" s="224" t="n">
        <f aca="false">IF(ED28&gt;0,EK28*100/ED28,0)</f>
        <v>92.4761673786915</v>
      </c>
      <c r="EM28" s="225" t="n">
        <f aca="false">'ผลผลิตที่ 1-โครงการ'!EZ29+'ผลผลิตที่ 1-โครงการ'!FP29+'ผลผลิตที่ 1-โครงการ'!GF29+'ผลผลิตที่ 1-โครงการ'!GV29+'ผลผลิตที่ 2'!CQ28+'ผลผลิตที่ 2'!DG28+'ผลผลิตที่ 2'!DW28</f>
        <v>2</v>
      </c>
      <c r="EN28" s="455" t="n">
        <f aca="false">'ผลผลิตที่ 1-โครงการ'!FA29+'ผลผลิตที่ 1-โครงการ'!FQ29+'ผลผลิตที่ 1-โครงการ'!GG29+'ผลผลิตที่ 1-โครงการ'!GW29+'ผลผลิตที่ 2'!CR28+'ผลผลิตที่ 2'!DH28+'ผลผลิตที่ 2'!DX28</f>
        <v>4.1773</v>
      </c>
      <c r="EO28" s="225" t="n">
        <f aca="false">'ผลผลิตที่ 1-โครงการ'!FB29+'ผลผลิตที่ 1-โครงการ'!FR29+'ผลผลิตที่ 1-โครงการ'!GH29+'ผลผลิตที่ 1-โครงการ'!GX29+'ผลผลิตที่ 2'!CS28+'ผลผลิตที่ 2'!DI28+'ผลผลิตที่ 2'!DY28</f>
        <v>2</v>
      </c>
      <c r="EP28" s="224" t="n">
        <f aca="false">IF(EM28&gt;0,EO28*100/EM28,0)</f>
        <v>100</v>
      </c>
      <c r="EQ28" s="455" t="n">
        <f aca="false">'ผลผลิตที่ 1-โครงการ'!FD29+'ผลผลิตที่ 1-โครงการ'!FT29+'ผลผลิตที่ 1-โครงการ'!GJ29+'ผลผลิตที่ 1-โครงการ'!GZ29+'ผลผลิตที่ 2'!CU28+'ผลผลิตที่ 2'!DK28+'ผลผลิตที่ 2'!EA28</f>
        <v>1.9608</v>
      </c>
      <c r="ER28" s="224" t="n">
        <f aca="false">IF(EN28&gt;0,EQ28*100/EN28,0)</f>
        <v>46.9394106240873</v>
      </c>
      <c r="ES28" s="619" t="n">
        <f aca="false">ED28+EN28</f>
        <v>9.5376</v>
      </c>
      <c r="ET28" s="619" t="n">
        <f aca="false">EG28+EQ28</f>
        <v>6.3309</v>
      </c>
      <c r="EU28" s="673" t="n">
        <v>8.38</v>
      </c>
      <c r="EV28" s="673" t="n">
        <v>8.38</v>
      </c>
      <c r="EW28" s="233" t="n">
        <f aca="false">IF(EU28&gt;0,EV28*100/EU28,0)</f>
        <v>100</v>
      </c>
      <c r="EX28" s="674" t="n">
        <v>7.76873004</v>
      </c>
      <c r="EY28" s="620" t="n">
        <v>6.49690703</v>
      </c>
      <c r="EZ28" s="330" t="n">
        <f aca="false">IF(EX28&gt;0,EY28*100/EX28,0)</f>
        <v>83.6289457420765</v>
      </c>
      <c r="FA28" s="675" t="n">
        <v>1346</v>
      </c>
      <c r="FB28" s="623" t="n">
        <v>654</v>
      </c>
      <c r="FC28" s="330" t="n">
        <f aca="false">IF(FA28&gt;0,FB28*100/FA28,0)</f>
        <v>48.5884101040119</v>
      </c>
      <c r="FE28" s="246" t="n">
        <f aca="false">SUM(FE23:FE27)</f>
        <v>10.1607</v>
      </c>
      <c r="FF28" s="246" t="n">
        <f aca="false">SUM(FF23:FF27)</f>
        <v>0.787</v>
      </c>
      <c r="FG28" s="246" t="n">
        <f aca="false">SUM(FG23:FG27)</f>
        <v>10.1146</v>
      </c>
    </row>
    <row r="29" s="71" customFormat="true" ht="20.25" hidden="false" customHeight="true" outlineLevel="0" collapsed="false">
      <c r="A29" s="247" t="n">
        <v>2</v>
      </c>
      <c r="B29" s="248" t="s">
        <v>111</v>
      </c>
      <c r="C29" s="280" t="n">
        <v>3179.3</v>
      </c>
      <c r="D29" s="225" t="n">
        <v>2493</v>
      </c>
      <c r="E29" s="265" t="n">
        <f aca="false">IF(C29&gt;0,D29*100/C29,0)</f>
        <v>78.4134872456201</v>
      </c>
      <c r="F29" s="269" t="n">
        <v>4</v>
      </c>
      <c r="G29" s="276" t="n">
        <v>4</v>
      </c>
      <c r="H29" s="273" t="n">
        <f aca="false">IF(F29&gt;0,G29*100/F29,0)</f>
        <v>100</v>
      </c>
      <c r="I29" s="269" t="n">
        <v>21</v>
      </c>
      <c r="J29" s="276" t="n">
        <v>28</v>
      </c>
      <c r="K29" s="273" t="n">
        <f aca="false">IF(I29&gt;0,J29*100/I29,0)</f>
        <v>133.333333333333</v>
      </c>
      <c r="L29" s="269" t="n">
        <v>0</v>
      </c>
      <c r="M29" s="276" t="n">
        <v>0</v>
      </c>
      <c r="N29" s="273" t="n">
        <f aca="false">IF(L29&gt;0,M29*100/L29,0)</f>
        <v>0</v>
      </c>
      <c r="O29" s="276" t="n">
        <f aca="false">F29+I29+L29</f>
        <v>25</v>
      </c>
      <c r="P29" s="276" t="n">
        <f aca="false">G29+J29+M29</f>
        <v>32</v>
      </c>
      <c r="Q29" s="273" t="n">
        <f aca="false">IF(O29&gt;0,P29*100/O29,0)</f>
        <v>128</v>
      </c>
      <c r="R29" s="676" t="n">
        <v>5</v>
      </c>
      <c r="S29" s="276" t="n">
        <v>5</v>
      </c>
      <c r="T29" s="273" t="n">
        <f aca="false">IF(R29&gt;0,S29*100/R29,0)</f>
        <v>100</v>
      </c>
      <c r="U29" s="676" t="n">
        <v>300</v>
      </c>
      <c r="V29" s="276" t="n">
        <v>320</v>
      </c>
      <c r="W29" s="273" t="n">
        <f aca="false">IF(U29&gt;0,V29*100/U29,0)</f>
        <v>106.666666666667</v>
      </c>
      <c r="X29" s="269" t="n">
        <v>60</v>
      </c>
      <c r="Y29" s="276" t="n">
        <v>62</v>
      </c>
      <c r="Z29" s="273" t="n">
        <f aca="false">IF(X29&gt;0,Y29*100/X29,0)</f>
        <v>103.333333333333</v>
      </c>
      <c r="AA29" s="626" t="n">
        <v>0</v>
      </c>
      <c r="AB29" s="276" t="n">
        <v>0</v>
      </c>
      <c r="AC29" s="273" t="n">
        <f aca="false">IF(AA29&gt;0,AB29*100/AA29,0)</f>
        <v>0</v>
      </c>
      <c r="AD29" s="626" t="n">
        <v>0</v>
      </c>
      <c r="AE29" s="276" t="n">
        <v>0</v>
      </c>
      <c r="AF29" s="273" t="n">
        <f aca="false">IF(AD29&gt;0,AE29*100/AD29,0)</f>
        <v>0</v>
      </c>
      <c r="AG29" s="626" t="n">
        <f aca="false">X29+AA29+AD29</f>
        <v>60</v>
      </c>
      <c r="AH29" s="626" t="n">
        <f aca="false">Y29+AB29+AE29</f>
        <v>62</v>
      </c>
      <c r="AI29" s="273" t="n">
        <f aca="false">IF(AG29&gt;0,AH29*100/AG29,0)</f>
        <v>103.333333333333</v>
      </c>
      <c r="AJ29" s="627" t="n">
        <v>120</v>
      </c>
      <c r="AK29" s="225" t="n">
        <v>156</v>
      </c>
      <c r="AL29" s="265" t="n">
        <f aca="false">IF(AJ29&gt;0,AK29*100/AJ29,0)</f>
        <v>130</v>
      </c>
      <c r="AM29" s="249"/>
      <c r="AN29" s="268"/>
      <c r="AO29" s="265" t="n">
        <f aca="false">IF(AM29&gt;0,AN29*100/AM29,0)</f>
        <v>0</v>
      </c>
      <c r="AP29" s="249"/>
      <c r="AQ29" s="249"/>
      <c r="AR29" s="265" t="n">
        <f aca="false">IF(AP29&gt;0,AQ29*100/AP29,0)</f>
        <v>0</v>
      </c>
      <c r="AS29" s="376" t="n">
        <f aca="false">AJ29+AM29+AP29</f>
        <v>120</v>
      </c>
      <c r="AT29" s="376" t="n">
        <f aca="false">AK29+AN29+AQ29</f>
        <v>156</v>
      </c>
      <c r="AU29" s="265" t="n">
        <f aca="false">IF(AS29&gt;0,AT29*100/AS29,0)</f>
        <v>130</v>
      </c>
      <c r="AV29" s="376" t="n">
        <v>45</v>
      </c>
      <c r="AW29" s="225" t="n">
        <v>34</v>
      </c>
      <c r="AX29" s="265" t="n">
        <f aca="false">IF(AV29&gt;0,AW29*100/AV29,0)</f>
        <v>75.5555555555556</v>
      </c>
      <c r="AY29" s="252" t="n">
        <v>0</v>
      </c>
      <c r="AZ29" s="225" t="n">
        <v>0</v>
      </c>
      <c r="BA29" s="265" t="n">
        <f aca="false">IF(AY29&gt;0,AZ29*100/AY29,0)</f>
        <v>0</v>
      </c>
      <c r="BB29" s="225" t="n">
        <v>0</v>
      </c>
      <c r="BC29" s="376" t="n">
        <v>3</v>
      </c>
      <c r="BD29" s="225" t="n">
        <v>3</v>
      </c>
      <c r="BE29" s="265" t="n">
        <f aca="false">IF(BC29&gt;0,BD29*100/BC29,0)</f>
        <v>100</v>
      </c>
      <c r="BF29" s="198" t="n">
        <v>0</v>
      </c>
      <c r="BG29" s="225" t="n">
        <v>0</v>
      </c>
      <c r="BH29" s="265" t="n">
        <f aca="false">IF(BF29&gt;0,BG29*100/BF29,0)</f>
        <v>0</v>
      </c>
      <c r="BI29" s="376" t="n">
        <v>4</v>
      </c>
      <c r="BJ29" s="225" t="n">
        <v>4</v>
      </c>
      <c r="BK29" s="265" t="n">
        <f aca="false">IF(BI29&gt;0,BJ29*100/BI29,0)</f>
        <v>100</v>
      </c>
      <c r="BL29" s="629" t="n">
        <v>0</v>
      </c>
      <c r="BM29" s="629" t="n">
        <v>0</v>
      </c>
      <c r="BN29" s="265" t="n">
        <f aca="false">IF(BL29&gt;0,BM29*100/BL29,0)</f>
        <v>0</v>
      </c>
      <c r="BO29" s="376" t="n">
        <v>50000</v>
      </c>
      <c r="BP29" s="225" t="n">
        <v>50000</v>
      </c>
      <c r="BQ29" s="265" t="n">
        <f aca="false">IF(BO29&gt;0,BP29*100/BO29,0)</f>
        <v>100</v>
      </c>
      <c r="BR29" s="630" t="n">
        <v>3</v>
      </c>
      <c r="BS29" s="631" t="n">
        <v>3</v>
      </c>
      <c r="BT29" s="632" t="n">
        <v>0</v>
      </c>
      <c r="BU29" s="630" t="n">
        <v>3</v>
      </c>
      <c r="BV29" s="631" t="n">
        <v>3</v>
      </c>
      <c r="BW29" s="632" t="n">
        <v>100</v>
      </c>
      <c r="BX29" s="633" t="n">
        <f aca="false">BR29+BU29</f>
        <v>6</v>
      </c>
      <c r="BY29" s="633" t="n">
        <f aca="false">BS29+BV29</f>
        <v>6</v>
      </c>
      <c r="BZ29" s="634" t="n">
        <f aca="false">IF(BX29&gt;0,BY29*100/BX29,0)</f>
        <v>100</v>
      </c>
      <c r="CA29" s="630" t="n">
        <v>210</v>
      </c>
      <c r="CB29" s="631" t="n">
        <v>243</v>
      </c>
      <c r="CC29" s="632" t="n">
        <f aca="false">IF(CA29&gt;0,CB29*100/CA29,0)</f>
        <v>115.714285714286</v>
      </c>
      <c r="CD29" s="376" t="n">
        <f aca="false">O29+U29+AG29+AJ29+AP29+BF29</f>
        <v>505</v>
      </c>
      <c r="CE29" s="225" t="n">
        <f aca="false">P29+V29+AH29+AK29+AQ29+BG29</f>
        <v>570</v>
      </c>
      <c r="CF29" s="265" t="n">
        <f aca="false">IF(CD29&gt;0,CE29*100/CD29,0)</f>
        <v>112.871287128713</v>
      </c>
      <c r="CG29" s="225"/>
      <c r="CH29" s="455"/>
      <c r="CI29" s="225"/>
      <c r="CJ29" s="670" t="n">
        <f aca="false">IF(CG29&gt;0,CI29*100/CG29,0)</f>
        <v>0</v>
      </c>
      <c r="CK29" s="671"/>
      <c r="CL29" s="670" t="n">
        <f aca="false">IF(CH29&gt;0,CK29*100/CH29,0)</f>
        <v>0</v>
      </c>
      <c r="CM29" s="268"/>
      <c r="CN29" s="670" t="n">
        <f aca="false">IF(CG29&gt;0,CM29*100/CG29,0)</f>
        <v>0</v>
      </c>
      <c r="CO29" s="671"/>
      <c r="CP29" s="670" t="n">
        <f aca="false">IF(CH29&gt;0,CO29*100/CH29,0)</f>
        <v>0</v>
      </c>
      <c r="CQ29" s="268"/>
      <c r="CR29" s="671"/>
      <c r="CS29" s="268"/>
      <c r="CT29" s="670" t="n">
        <f aca="false">IF(CQ29&gt;0,CS29*100/CQ29,0)</f>
        <v>0</v>
      </c>
      <c r="CU29" s="671"/>
      <c r="CV29" s="265" t="n">
        <f aca="false">IF(CR29&gt;0,CU29*100/CR29,0)</f>
        <v>0</v>
      </c>
      <c r="CW29" s="225" t="n">
        <v>3</v>
      </c>
      <c r="CX29" s="455" t="n">
        <v>1.0498</v>
      </c>
      <c r="CY29" s="225" t="n">
        <v>3</v>
      </c>
      <c r="CZ29" s="265" t="n">
        <f aca="false">IF(CW29&gt;0,CY29*100/CW29,0)</f>
        <v>100</v>
      </c>
      <c r="DA29" s="455" t="n">
        <v>0.88549</v>
      </c>
      <c r="DB29" s="265" t="n">
        <f aca="false">IF(CX29&gt;0,DA29*100/CX29,0)</f>
        <v>84.3484473232997</v>
      </c>
      <c r="DC29" s="225" t="n">
        <v>3</v>
      </c>
      <c r="DD29" s="265" t="n">
        <f aca="false">IF(CW29&gt;0,DC29*100/CW29,0)</f>
        <v>100</v>
      </c>
      <c r="DE29" s="455" t="n">
        <v>0.88549</v>
      </c>
      <c r="DF29" s="265" t="n">
        <f aca="false">IF(CX29&gt;0,DE29*100/CX29,0)</f>
        <v>84.3484473232997</v>
      </c>
      <c r="DG29" s="225"/>
      <c r="DH29" s="455"/>
      <c r="DI29" s="225"/>
      <c r="DJ29" s="265" t="n">
        <f aca="false">IF(DG29&gt;0,DI29*100/DG29,0)</f>
        <v>0</v>
      </c>
      <c r="DK29" s="455"/>
      <c r="DL29" s="265" t="n">
        <f aca="false">IF(DH29&gt;0,DK29*100/DH29,0)</f>
        <v>0</v>
      </c>
      <c r="DM29" s="225"/>
      <c r="DN29" s="455"/>
      <c r="DO29" s="225"/>
      <c r="DP29" s="265" t="n">
        <f aca="false">IF(DM29&gt;0,DO29*100/DM29,0)</f>
        <v>0</v>
      </c>
      <c r="DQ29" s="455"/>
      <c r="DR29" s="265" t="n">
        <f aca="false">IF(DN29&gt;0,DQ29*100/DN29,0)</f>
        <v>0</v>
      </c>
      <c r="DS29" s="267"/>
      <c r="DT29" s="265" t="n">
        <f aca="false">IF(DM29&gt;0,DS29*100/DM29,0)</f>
        <v>0</v>
      </c>
      <c r="DU29" s="455"/>
      <c r="DV29" s="265" t="n">
        <f aca="false">IF(DN29&gt;0,DU29*100/DN29,0)</f>
        <v>0</v>
      </c>
      <c r="DW29" s="225"/>
      <c r="DX29" s="455"/>
      <c r="DY29" s="225"/>
      <c r="DZ29" s="265" t="n">
        <f aca="false">IF(DW29&gt;0,DY29*100/DW29,0)</f>
        <v>0</v>
      </c>
      <c r="EA29" s="455"/>
      <c r="EB29" s="265" t="n">
        <f aca="false">IF(DX29&gt;0,EA29*100/DX29,0)</f>
        <v>0</v>
      </c>
      <c r="EC29" s="225" t="n">
        <f aca="false">'ผลผลิตที่ 1-โครงการ'!EP30+'ผลผลิตที่ 1-โครงการ'!FF30+'ผลผลิตที่ 1-โครงการ'!FV30+'ผลผลิตที่ 1-โครงการ'!GL30+'ผลผลิตที่ 2'!CG29+'ผลผลิตที่ 2'!CW29+'ผลผลิตที่ 2'!DM29</f>
        <v>4</v>
      </c>
      <c r="ED29" s="455" t="n">
        <f aca="false">'ผลผลิตที่ 1-โครงการ'!EQ30+'ผลผลิตที่ 1-โครงการ'!FG30+'ผลผลิตที่ 1-โครงการ'!FW30+'ผลผลิตที่ 1-โครงการ'!GM30+'ผลผลิตที่ 2'!CH29+'ผลผลิตที่ 2'!CX29+'ผลผลิตที่ 2'!DN29</f>
        <v>1.8368</v>
      </c>
      <c r="EE29" s="225" t="n">
        <f aca="false">'ผลผลิตที่ 1-โครงการ'!ER30+'ผลผลิตที่ 1-โครงการ'!FH30+'ผลผลิตที่ 1-โครงการ'!FX30+'ผลผลิตที่ 1-โครงการ'!GN30+'ผลผลิตที่ 2'!CI29+'ผลผลิตที่ 2'!CY29+'ผลผลิตที่ 2'!DO29</f>
        <v>4</v>
      </c>
      <c r="EF29" s="265" t="n">
        <f aca="false">IF(EC29&gt;0,EE29*100/EC29,0)</f>
        <v>100</v>
      </c>
      <c r="EG29" s="455" t="n">
        <f aca="false">'ผลผลิตที่ 1-โครงการ'!ET30+'ผลผลิตที่ 1-โครงการ'!FJ30+'ผลผลิตที่ 1-โครงการ'!FZ30+'ผลผลิตที่ 1-โครงการ'!GP30+'ผลผลิตที่ 2'!CK29+'ผลผลิตที่ 2'!DA29+'ผลผลิตที่ 2'!DQ29</f>
        <v>1.62449</v>
      </c>
      <c r="EH29" s="265" t="n">
        <f aca="false">IF(ED29&gt;0,EG29*100/ED29,0)</f>
        <v>88.4413109756098</v>
      </c>
      <c r="EI29" s="225" t="n">
        <f aca="false">'ผลผลิตที่ 1-โครงการ'!EV30+'ผลผลิตที่ 1-โครงการ'!FL30+'ผลผลิตที่ 1-โครงการ'!GB30+'ผลผลิตที่ 1-โครงการ'!GR30+'ผลผลิตที่ 2'!CM29+'ผลผลิตที่ 2'!DC29+'ผลผลิตที่ 2'!DS29</f>
        <v>4</v>
      </c>
      <c r="EJ29" s="265" t="n">
        <f aca="false">IF(EC29&gt;0,EI29*100/EC29,0)</f>
        <v>100</v>
      </c>
      <c r="EK29" s="455" t="n">
        <f aca="false">'ผลผลิตที่ 1-โครงการ'!EX30+'ผลผลิตที่ 1-โครงการ'!FN30+'ผลผลิตที่ 1-โครงการ'!GD30+'ผลผลิตที่ 1-โครงการ'!GT30+'ผลผลิตที่ 2'!CO29+'ผลผลิตที่ 2'!DE29+'ผลผลิตที่ 2'!DU29</f>
        <v>1.62449</v>
      </c>
      <c r="EL29" s="265" t="n">
        <f aca="false">IF(ED29&gt;0,EK29*100/ED29,0)</f>
        <v>88.4413109756098</v>
      </c>
      <c r="EM29" s="225" t="n">
        <f aca="false">'ผลผลิตที่ 1-โครงการ'!EZ30+'ผลผลิตที่ 1-โครงการ'!FP30+'ผลผลิตที่ 1-โครงการ'!GF30+'ผลผลิตที่ 1-โครงการ'!GV30+'ผลผลิตที่ 2'!CQ29+'ผลผลิตที่ 2'!DG29+'ผลผลิตที่ 2'!DW29</f>
        <v>0</v>
      </c>
      <c r="EN29" s="455" t="n">
        <f aca="false">'ผลผลิตที่ 1-โครงการ'!FA30+'ผลผลิตที่ 1-โครงการ'!FQ30+'ผลผลิตที่ 1-โครงการ'!GG30+'ผลผลิตที่ 1-โครงการ'!GW30+'ผลผลิตที่ 2'!CR29+'ผลผลิตที่ 2'!DH29+'ผลผลิตที่ 2'!DX29</f>
        <v>0</v>
      </c>
      <c r="EO29" s="225" t="n">
        <f aca="false">'ผลผลิตที่ 1-โครงการ'!FB30+'ผลผลิตที่ 1-โครงการ'!FR30+'ผลผลิตที่ 1-โครงการ'!GH30+'ผลผลิตที่ 1-โครงการ'!GX30+'ผลผลิตที่ 2'!CS29+'ผลผลิตที่ 2'!DI29+'ผลผลิตที่ 2'!DY29</f>
        <v>0</v>
      </c>
      <c r="EP29" s="265" t="n">
        <f aca="false">IF(EM29&gt;0,EO29*100/EM29,0)</f>
        <v>0</v>
      </c>
      <c r="EQ29" s="455" t="n">
        <f aca="false">'ผลผลิตที่ 1-โครงการ'!FD30+'ผลผลิตที่ 1-โครงการ'!FT30+'ผลผลิตที่ 1-โครงการ'!GJ30+'ผลผลิตที่ 1-โครงการ'!GZ30+'ผลผลิตที่ 2'!CU29+'ผลผลิตที่ 2'!DK29+'ผลผลิตที่ 2'!EA29</f>
        <v>0</v>
      </c>
      <c r="ER29" s="265" t="n">
        <f aca="false">IF(EN29&gt;0,EQ29*100/EN29,0)</f>
        <v>0</v>
      </c>
      <c r="ES29" s="619" t="n">
        <f aca="false">ED29+EN29</f>
        <v>1.8368</v>
      </c>
      <c r="ET29" s="619" t="n">
        <f aca="false">EG29+EQ29</f>
        <v>1.62449</v>
      </c>
      <c r="EU29" s="635" t="n">
        <v>10.02</v>
      </c>
      <c r="EV29" s="635" t="n">
        <v>10.02</v>
      </c>
      <c r="EW29" s="273" t="n">
        <f aca="false">IF(EU29&gt;0,EV29*100/EU29,0)</f>
        <v>100</v>
      </c>
      <c r="EX29" s="636" t="n">
        <v>13.24812842</v>
      </c>
      <c r="EY29" s="635" t="n">
        <v>11.24312926</v>
      </c>
      <c r="EZ29" s="273" t="n">
        <f aca="false">IF(EX29&gt;0,EY29*100/EX29,0)</f>
        <v>84.8657931412172</v>
      </c>
      <c r="FA29" s="675" t="n">
        <v>1503</v>
      </c>
      <c r="FB29" s="388" t="n">
        <v>882</v>
      </c>
      <c r="FC29" s="273" t="n">
        <f aca="false">IF(FA29&gt;0,FB29*100/FA29,0)</f>
        <v>58.6826347305389</v>
      </c>
      <c r="FE29" s="246"/>
      <c r="FF29" s="246"/>
      <c r="FG29" s="246"/>
      <c r="FH29" s="246" t="n">
        <v>3.0115</v>
      </c>
      <c r="FJ29" s="246" t="n">
        <v>2.19499</v>
      </c>
    </row>
    <row r="30" s="71" customFormat="true" ht="20.25" hidden="false" customHeight="true" outlineLevel="0" collapsed="false">
      <c r="A30" s="247" t="n">
        <v>3</v>
      </c>
      <c r="B30" s="248" t="s">
        <v>112</v>
      </c>
      <c r="C30" s="280" t="n">
        <v>4816.85</v>
      </c>
      <c r="D30" s="225" t="n">
        <v>4842</v>
      </c>
      <c r="E30" s="265" t="n">
        <f aca="false">IF(C30&gt;0,D30*100/C30,0)</f>
        <v>100.522125455432</v>
      </c>
      <c r="F30" s="269" t="n">
        <v>4</v>
      </c>
      <c r="G30" s="276" t="n">
        <v>4</v>
      </c>
      <c r="H30" s="273" t="n">
        <f aca="false">IF(F30&gt;0,G30*100/F30,0)</f>
        <v>100</v>
      </c>
      <c r="I30" s="269" t="n">
        <v>24</v>
      </c>
      <c r="J30" s="276" t="n">
        <v>24</v>
      </c>
      <c r="K30" s="273" t="n">
        <f aca="false">IF(I30&gt;0,J30*100/I30,0)</f>
        <v>100</v>
      </c>
      <c r="L30" s="269" t="n">
        <v>6</v>
      </c>
      <c r="M30" s="276" t="n">
        <v>6</v>
      </c>
      <c r="N30" s="273" t="n">
        <f aca="false">IF(L30&gt;0,M30*100/L30,0)</f>
        <v>100</v>
      </c>
      <c r="O30" s="276" t="n">
        <f aca="false">F30+I30+L30</f>
        <v>34</v>
      </c>
      <c r="P30" s="276" t="n">
        <f aca="false">G30+J30+M30</f>
        <v>34</v>
      </c>
      <c r="Q30" s="273" t="n">
        <f aca="false">IF(O30&gt;0,P30*100/O30,0)</f>
        <v>100</v>
      </c>
      <c r="R30" s="676" t="n">
        <v>5</v>
      </c>
      <c r="S30" s="677" t="n">
        <v>5</v>
      </c>
      <c r="T30" s="273" t="n">
        <f aca="false">IF(R30&gt;0,S30*100/R30,0)</f>
        <v>100</v>
      </c>
      <c r="U30" s="676" t="n">
        <v>300</v>
      </c>
      <c r="V30" s="276" t="n">
        <v>300</v>
      </c>
      <c r="W30" s="273" t="n">
        <f aca="false">IF(U30&gt;0,V30*100/U30,0)</f>
        <v>100</v>
      </c>
      <c r="X30" s="269" t="n">
        <v>50</v>
      </c>
      <c r="Y30" s="276" t="n">
        <v>50</v>
      </c>
      <c r="Z30" s="273" t="n">
        <f aca="false">IF(X30&gt;0,Y30*100/X30,0)</f>
        <v>100</v>
      </c>
      <c r="AA30" s="626" t="n">
        <v>0</v>
      </c>
      <c r="AB30" s="276" t="n">
        <v>0</v>
      </c>
      <c r="AC30" s="273" t="n">
        <f aca="false">IF(AA30&gt;0,AB30*100/AA30,0)</f>
        <v>0</v>
      </c>
      <c r="AD30" s="626" t="n">
        <v>0</v>
      </c>
      <c r="AE30" s="276" t="n">
        <v>0</v>
      </c>
      <c r="AF30" s="273" t="n">
        <f aca="false">IF(AD30&gt;0,AE30*100/AD30,0)</f>
        <v>0</v>
      </c>
      <c r="AG30" s="626" t="n">
        <f aca="false">X30+AA30+AD30</f>
        <v>50</v>
      </c>
      <c r="AH30" s="626" t="n">
        <f aca="false">Y30+AB30+AE30</f>
        <v>50</v>
      </c>
      <c r="AI30" s="273" t="n">
        <f aca="false">IF(AG30&gt;0,AH30*100/AG30,0)</f>
        <v>100</v>
      </c>
      <c r="AJ30" s="627" t="n">
        <v>50</v>
      </c>
      <c r="AK30" s="268" t="n">
        <v>55</v>
      </c>
      <c r="AL30" s="265" t="n">
        <f aca="false">IF(AJ30&gt;0,AK30*100/AJ30,0)</f>
        <v>110</v>
      </c>
      <c r="AM30" s="268"/>
      <c r="AN30" s="268"/>
      <c r="AO30" s="265" t="n">
        <f aca="false">IF(AM30&gt;0,AN30*100/AM30,0)</f>
        <v>0</v>
      </c>
      <c r="AP30" s="268"/>
      <c r="AQ30" s="268"/>
      <c r="AR30" s="265" t="n">
        <f aca="false">IF(AP30&gt;0,AQ30*100/AP30,0)</f>
        <v>0</v>
      </c>
      <c r="AS30" s="376" t="n">
        <f aca="false">AJ30+AM30+AP30</f>
        <v>50</v>
      </c>
      <c r="AT30" s="376" t="n">
        <f aca="false">AK30+AN30+AQ30</f>
        <v>55</v>
      </c>
      <c r="AU30" s="265" t="n">
        <f aca="false">IF(AS30&gt;0,AT30*100/AS30,0)</f>
        <v>110</v>
      </c>
      <c r="AV30" s="376" t="n">
        <v>38</v>
      </c>
      <c r="AW30" s="225" t="n">
        <v>46</v>
      </c>
      <c r="AX30" s="265" t="n">
        <f aca="false">IF(AV30&gt;0,AW30*100/AV30,0)</f>
        <v>121.052631578947</v>
      </c>
      <c r="AY30" s="252" t="n">
        <v>0</v>
      </c>
      <c r="AZ30" s="225" t="n">
        <v>0</v>
      </c>
      <c r="BA30" s="265" t="n">
        <f aca="false">IF(AY30&gt;0,AZ30*100/AY30,0)</f>
        <v>0</v>
      </c>
      <c r="BB30" s="225" t="n">
        <v>0</v>
      </c>
      <c r="BC30" s="376" t="n">
        <v>5</v>
      </c>
      <c r="BD30" s="225" t="n">
        <v>5</v>
      </c>
      <c r="BE30" s="265" t="n">
        <f aca="false">IF(BC30&gt;0,BD30*100/BC30,0)</f>
        <v>100</v>
      </c>
      <c r="BF30" s="198" t="n">
        <v>0</v>
      </c>
      <c r="BG30" s="225" t="n">
        <v>0</v>
      </c>
      <c r="BH30" s="265" t="n">
        <f aca="false">IF(BF30&gt;0,BG30*100/BF30,0)</f>
        <v>0</v>
      </c>
      <c r="BI30" s="376" t="n">
        <v>4</v>
      </c>
      <c r="BJ30" s="225" t="n">
        <v>6</v>
      </c>
      <c r="BK30" s="265" t="n">
        <f aca="false">IF(BI30&gt;0,BJ30*100/BI30,0)</f>
        <v>150</v>
      </c>
      <c r="BL30" s="629" t="n">
        <v>0</v>
      </c>
      <c r="BM30" s="629" t="n">
        <v>0</v>
      </c>
      <c r="BN30" s="265" t="n">
        <f aca="false">IF(BL30&gt;0,BM30*100/BL30,0)</f>
        <v>0</v>
      </c>
      <c r="BO30" s="376" t="n">
        <v>121600</v>
      </c>
      <c r="BP30" s="225" t="n">
        <v>121600</v>
      </c>
      <c r="BQ30" s="265" t="n">
        <f aca="false">IF(BO30&gt;0,BP30*100/BO30,0)</f>
        <v>100</v>
      </c>
      <c r="BR30" s="630" t="n">
        <v>0</v>
      </c>
      <c r="BS30" s="631" t="n">
        <v>0</v>
      </c>
      <c r="BT30" s="632" t="n">
        <v>0</v>
      </c>
      <c r="BU30" s="630" t="n">
        <v>0</v>
      </c>
      <c r="BV30" s="631" t="n">
        <v>0</v>
      </c>
      <c r="BW30" s="632" t="n">
        <v>0</v>
      </c>
      <c r="BX30" s="633" t="n">
        <f aca="false">BR30+BU30</f>
        <v>0</v>
      </c>
      <c r="BY30" s="633" t="n">
        <f aca="false">BS30+BV30</f>
        <v>0</v>
      </c>
      <c r="BZ30" s="634" t="n">
        <f aca="false">IF(BX30&gt;0,BY30*100/BX30,0)</f>
        <v>0</v>
      </c>
      <c r="CA30" s="630" t="n">
        <v>0</v>
      </c>
      <c r="CB30" s="631" t="n">
        <v>0</v>
      </c>
      <c r="CC30" s="632" t="n">
        <f aca="false">IF(CA30&gt;0,CB30*100/CA30,0)</f>
        <v>0</v>
      </c>
      <c r="CD30" s="376" t="n">
        <f aca="false">O30+U30+AG30+AJ30+AP30+BF30</f>
        <v>434</v>
      </c>
      <c r="CE30" s="225" t="n">
        <f aca="false">P30+V30+AH30+AK30+AQ30+BG30</f>
        <v>439</v>
      </c>
      <c r="CF30" s="265" t="n">
        <f aca="false">IF(CD30&gt;0,CE30*100/CD30,0)</f>
        <v>101.152073732719</v>
      </c>
      <c r="CG30" s="225"/>
      <c r="CH30" s="455"/>
      <c r="CI30" s="225"/>
      <c r="CJ30" s="670" t="n">
        <f aca="false">IF(CG30&gt;0,CI30*100/CG30,0)</f>
        <v>0</v>
      </c>
      <c r="CK30" s="671"/>
      <c r="CL30" s="670" t="n">
        <f aca="false">IF(CH30&gt;0,CK30*100/CH30,0)</f>
        <v>0</v>
      </c>
      <c r="CM30" s="268"/>
      <c r="CN30" s="670" t="n">
        <f aca="false">IF(CG30&gt;0,CM30*100/CG30,0)</f>
        <v>0</v>
      </c>
      <c r="CO30" s="671"/>
      <c r="CP30" s="670" t="n">
        <f aca="false">IF(CH30&gt;0,CO30*100/CH30,0)</f>
        <v>0</v>
      </c>
      <c r="CQ30" s="268"/>
      <c r="CR30" s="671"/>
      <c r="CS30" s="268"/>
      <c r="CT30" s="670" t="n">
        <f aca="false">IF(CQ30&gt;0,CS30*100/CQ30,0)</f>
        <v>0</v>
      </c>
      <c r="CU30" s="671"/>
      <c r="CV30" s="265" t="n">
        <f aca="false">IF(CR30&gt;0,CU30*100/CR30,0)</f>
        <v>0</v>
      </c>
      <c r="CW30" s="225"/>
      <c r="CX30" s="455"/>
      <c r="CY30" s="225"/>
      <c r="CZ30" s="265" t="n">
        <f aca="false">IF(CW30&gt;0,CY30*100/CW30,0)</f>
        <v>0</v>
      </c>
      <c r="DA30" s="455"/>
      <c r="DB30" s="265" t="n">
        <f aca="false">IF(CX30&gt;0,DA30*100/CX30,0)</f>
        <v>0</v>
      </c>
      <c r="DC30" s="225"/>
      <c r="DD30" s="265" t="n">
        <f aca="false">IF(CW30&gt;0,DC30*100/CW30,0)</f>
        <v>0</v>
      </c>
      <c r="DE30" s="455"/>
      <c r="DF30" s="265" t="n">
        <f aca="false">IF(CX30&gt;0,DE30*100/CX30,0)</f>
        <v>0</v>
      </c>
      <c r="DG30" s="225"/>
      <c r="DH30" s="455"/>
      <c r="DI30" s="225"/>
      <c r="DJ30" s="265" t="n">
        <f aca="false">IF(DG30&gt;0,DI30*100/DG30,0)</f>
        <v>0</v>
      </c>
      <c r="DK30" s="455"/>
      <c r="DL30" s="265" t="n">
        <f aca="false">IF(DH30&gt;0,DK30*100/DH30,0)</f>
        <v>0</v>
      </c>
      <c r="DM30" s="225"/>
      <c r="DN30" s="455"/>
      <c r="DO30" s="225"/>
      <c r="DP30" s="265" t="n">
        <f aca="false">IF(DM30&gt;0,DO30*100/DM30,0)</f>
        <v>0</v>
      </c>
      <c r="DQ30" s="455"/>
      <c r="DR30" s="265" t="n">
        <f aca="false">IF(DN30&gt;0,DQ30*100/DN30,0)</f>
        <v>0</v>
      </c>
      <c r="DS30" s="267"/>
      <c r="DT30" s="265" t="n">
        <f aca="false">IF(DM30&gt;0,DS30*100/DM30,0)</f>
        <v>0</v>
      </c>
      <c r="DU30" s="455"/>
      <c r="DV30" s="265" t="n">
        <f aca="false">IF(DN30&gt;0,DU30*100/DN30,0)</f>
        <v>0</v>
      </c>
      <c r="DW30" s="225"/>
      <c r="DX30" s="455"/>
      <c r="DY30" s="225"/>
      <c r="DZ30" s="265" t="n">
        <f aca="false">IF(DW30&gt;0,DY30*100/DW30,0)</f>
        <v>0</v>
      </c>
      <c r="EA30" s="455"/>
      <c r="EB30" s="265" t="n">
        <f aca="false">IF(DX30&gt;0,EA30*100/DX30,0)</f>
        <v>0</v>
      </c>
      <c r="EC30" s="225" t="n">
        <f aca="false">'ผลผลิตที่ 1-โครงการ'!EP31+'ผลผลิตที่ 1-โครงการ'!FF31+'ผลผลิตที่ 1-โครงการ'!FV31+'ผลผลิตที่ 1-โครงการ'!GL31+'ผลผลิตที่ 2'!CG30+'ผลผลิตที่ 2'!CW30+'ผลผลิตที่ 2'!DM30</f>
        <v>0</v>
      </c>
      <c r="ED30" s="455" t="n">
        <f aca="false">'ผลผลิตที่ 1-โครงการ'!EQ31+'ผลผลิตที่ 1-โครงการ'!FG31+'ผลผลิตที่ 1-โครงการ'!FW31+'ผลผลิตที่ 1-โครงการ'!GM31+'ผลผลิตที่ 2'!CH30+'ผลผลิตที่ 2'!CX30+'ผลผลิตที่ 2'!DN30</f>
        <v>0</v>
      </c>
      <c r="EE30" s="225" t="n">
        <f aca="false">'ผลผลิตที่ 1-โครงการ'!ER31+'ผลผลิตที่ 1-โครงการ'!FH31+'ผลผลิตที่ 1-โครงการ'!FX31+'ผลผลิตที่ 1-โครงการ'!GN31+'ผลผลิตที่ 2'!CI30+'ผลผลิตที่ 2'!CY30+'ผลผลิตที่ 2'!DO30</f>
        <v>0</v>
      </c>
      <c r="EF30" s="265" t="n">
        <f aca="false">IF(EC30&gt;0,EE30*100/EC30,0)</f>
        <v>0</v>
      </c>
      <c r="EG30" s="455" t="n">
        <f aca="false">'ผลผลิตที่ 1-โครงการ'!ET31+'ผลผลิตที่ 1-โครงการ'!FJ31+'ผลผลิตที่ 1-โครงการ'!FZ31+'ผลผลิตที่ 1-โครงการ'!GP31+'ผลผลิตที่ 2'!CK30+'ผลผลิตที่ 2'!DA30+'ผลผลิตที่ 2'!DQ30</f>
        <v>0</v>
      </c>
      <c r="EH30" s="265" t="n">
        <f aca="false">IF(ED30&gt;0,EG30*100/ED30,0)</f>
        <v>0</v>
      </c>
      <c r="EI30" s="225" t="n">
        <f aca="false">'ผลผลิตที่ 1-โครงการ'!EV31+'ผลผลิตที่ 1-โครงการ'!FL31+'ผลผลิตที่ 1-โครงการ'!GB31+'ผลผลิตที่ 1-โครงการ'!GR31+'ผลผลิตที่ 2'!CM30+'ผลผลิตที่ 2'!DC30+'ผลผลิตที่ 2'!DS30</f>
        <v>0</v>
      </c>
      <c r="EJ30" s="265" t="n">
        <f aca="false">IF(EC30&gt;0,EI30*100/EC30,0)</f>
        <v>0</v>
      </c>
      <c r="EK30" s="455" t="n">
        <f aca="false">'ผลผลิตที่ 1-โครงการ'!EX31+'ผลผลิตที่ 1-โครงการ'!FN31+'ผลผลิตที่ 1-โครงการ'!GD31+'ผลผลิตที่ 1-โครงการ'!GT31+'ผลผลิตที่ 2'!CO30+'ผลผลิตที่ 2'!DE30+'ผลผลิตที่ 2'!DU30</f>
        <v>0</v>
      </c>
      <c r="EL30" s="265" t="n">
        <f aca="false">IF(ED30&gt;0,EK30*100/ED30,0)</f>
        <v>0</v>
      </c>
      <c r="EM30" s="225" t="n">
        <f aca="false">'ผลผลิตที่ 1-โครงการ'!EZ31+'ผลผลิตที่ 1-โครงการ'!FP31+'ผลผลิตที่ 1-โครงการ'!GF31+'ผลผลิตที่ 1-โครงการ'!GV31+'ผลผลิตที่ 2'!CQ30+'ผลผลิตที่ 2'!DG30+'ผลผลิตที่ 2'!DW30</f>
        <v>0</v>
      </c>
      <c r="EN30" s="455" t="n">
        <f aca="false">'ผลผลิตที่ 1-โครงการ'!FA31+'ผลผลิตที่ 1-โครงการ'!FQ31+'ผลผลิตที่ 1-โครงการ'!GG31+'ผลผลิตที่ 1-โครงการ'!GW31+'ผลผลิตที่ 2'!CR30+'ผลผลิตที่ 2'!DH30+'ผลผลิตที่ 2'!DX30</f>
        <v>0</v>
      </c>
      <c r="EO30" s="225" t="n">
        <f aca="false">'ผลผลิตที่ 1-โครงการ'!FB31+'ผลผลิตที่ 1-โครงการ'!FR31+'ผลผลิตที่ 1-โครงการ'!GH31+'ผลผลิตที่ 1-โครงการ'!GX31+'ผลผลิตที่ 2'!CS30+'ผลผลิตที่ 2'!DI30+'ผลผลิตที่ 2'!DY30</f>
        <v>0</v>
      </c>
      <c r="EP30" s="265" t="n">
        <f aca="false">IF(EM30&gt;0,EO30*100/EM30,0)</f>
        <v>0</v>
      </c>
      <c r="EQ30" s="455" t="n">
        <f aca="false">'ผลผลิตที่ 1-โครงการ'!FD31+'ผลผลิตที่ 1-โครงการ'!FT31+'ผลผลิตที่ 1-โครงการ'!GJ31+'ผลผลิตที่ 1-โครงการ'!GZ31+'ผลผลิตที่ 2'!CU30+'ผลผลิตที่ 2'!DK30+'ผลผลิตที่ 2'!EA30</f>
        <v>0</v>
      </c>
      <c r="ER30" s="265" t="n">
        <f aca="false">IF(EN30&gt;0,EQ30*100/EN30,0)</f>
        <v>0</v>
      </c>
      <c r="ES30" s="619" t="n">
        <f aca="false">ED30+EN30</f>
        <v>0</v>
      </c>
      <c r="ET30" s="619" t="n">
        <f aca="false">EG30+EQ30</f>
        <v>0</v>
      </c>
      <c r="EU30" s="635" t="n">
        <v>5.694</v>
      </c>
      <c r="EV30" s="635" t="n">
        <v>5.694</v>
      </c>
      <c r="EW30" s="273" t="n">
        <f aca="false">IF(EU30&gt;0,EV30*100/EU30,0)</f>
        <v>100</v>
      </c>
      <c r="EX30" s="636" t="n">
        <v>8.07836944</v>
      </c>
      <c r="EY30" s="635" t="n">
        <v>7.74501602</v>
      </c>
      <c r="EZ30" s="273" t="n">
        <f aca="false">IF(EX30&gt;0,EY30*100/EX30,0)</f>
        <v>95.8735061267512</v>
      </c>
      <c r="FA30" s="675" t="n">
        <v>861</v>
      </c>
      <c r="FB30" s="388" t="n">
        <v>651</v>
      </c>
      <c r="FC30" s="273" t="n">
        <f aca="false">IF(FA30&gt;0,FB30*100/FA30,0)</f>
        <v>75.609756097561</v>
      </c>
      <c r="FE30" s="246"/>
      <c r="FF30" s="246"/>
      <c r="FG30" s="246"/>
      <c r="FH30" s="246" t="n">
        <v>3.0624</v>
      </c>
      <c r="FJ30" s="246" t="n">
        <v>2.847</v>
      </c>
    </row>
    <row r="31" s="71" customFormat="true" ht="20.25" hidden="false" customHeight="true" outlineLevel="0" collapsed="false">
      <c r="A31" s="247" t="n">
        <v>4</v>
      </c>
      <c r="B31" s="279" t="s">
        <v>113</v>
      </c>
      <c r="C31" s="280" t="n">
        <v>1095.45</v>
      </c>
      <c r="D31" s="225" t="n">
        <v>1514</v>
      </c>
      <c r="E31" s="265" t="n">
        <f aca="false">IF(C31&gt;0,D31*100/C31,0)</f>
        <v>138.208042357022</v>
      </c>
      <c r="F31" s="269" t="n">
        <v>4</v>
      </c>
      <c r="G31" s="276" t="n">
        <v>4</v>
      </c>
      <c r="H31" s="273" t="n">
        <f aca="false">IF(F31&gt;0,G31*100/F31,0)</f>
        <v>100</v>
      </c>
      <c r="I31" s="269" t="n">
        <v>15</v>
      </c>
      <c r="J31" s="276" t="n">
        <v>15</v>
      </c>
      <c r="K31" s="273" t="n">
        <f aca="false">IF(I31&gt;0,J31*100/I31,0)</f>
        <v>100</v>
      </c>
      <c r="L31" s="269" t="n">
        <v>0</v>
      </c>
      <c r="M31" s="276" t="n">
        <v>0</v>
      </c>
      <c r="N31" s="273" t="n">
        <f aca="false">IF(L31&gt;0,M31*100/L31,0)</f>
        <v>0</v>
      </c>
      <c r="O31" s="276" t="n">
        <f aca="false">F31+I31+L31</f>
        <v>19</v>
      </c>
      <c r="P31" s="276" t="n">
        <f aca="false">G31+J31+M31</f>
        <v>19</v>
      </c>
      <c r="Q31" s="273" t="n">
        <f aca="false">IF(O31&gt;0,P31*100/O31,0)</f>
        <v>100</v>
      </c>
      <c r="R31" s="676" t="n">
        <v>4</v>
      </c>
      <c r="S31" s="276" t="n">
        <v>4</v>
      </c>
      <c r="T31" s="273" t="n">
        <f aca="false">IF(R31&gt;0,S31*100/R31,0)</f>
        <v>100</v>
      </c>
      <c r="U31" s="676" t="n">
        <v>240</v>
      </c>
      <c r="V31" s="276" t="n">
        <v>259</v>
      </c>
      <c r="W31" s="273" t="n">
        <f aca="false">IF(U31&gt;0,V31*100/U31,0)</f>
        <v>107.916666666667</v>
      </c>
      <c r="X31" s="269" t="n">
        <v>50</v>
      </c>
      <c r="Y31" s="276" t="n">
        <v>53</v>
      </c>
      <c r="Z31" s="273" t="n">
        <f aca="false">IF(X31&gt;0,Y31*100/X31,0)</f>
        <v>106</v>
      </c>
      <c r="AA31" s="626" t="n">
        <v>0</v>
      </c>
      <c r="AB31" s="276" t="n">
        <v>0</v>
      </c>
      <c r="AC31" s="273" t="n">
        <f aca="false">IF(AA31&gt;0,AB31*100/AA31,0)</f>
        <v>0</v>
      </c>
      <c r="AD31" s="626" t="n">
        <v>0</v>
      </c>
      <c r="AE31" s="276" t="n">
        <v>0</v>
      </c>
      <c r="AF31" s="273" t="n">
        <f aca="false">IF(AD31&gt;0,AE31*100/AD31,0)</f>
        <v>0</v>
      </c>
      <c r="AG31" s="626" t="n">
        <f aca="false">X31+AA31+AD31</f>
        <v>50</v>
      </c>
      <c r="AH31" s="626" t="n">
        <f aca="false">Y31+AB31+AE31</f>
        <v>53</v>
      </c>
      <c r="AI31" s="273" t="n">
        <f aca="false">IF(AG31&gt;0,AH31*100/AG31,0)</f>
        <v>106</v>
      </c>
      <c r="AJ31" s="627" t="n">
        <v>45</v>
      </c>
      <c r="AK31" s="268" t="n">
        <v>45</v>
      </c>
      <c r="AL31" s="265" t="n">
        <f aca="false">IF(AJ31&gt;0,AK31*100/AJ31,0)</f>
        <v>100</v>
      </c>
      <c r="AM31" s="268"/>
      <c r="AN31" s="268"/>
      <c r="AO31" s="265" t="n">
        <f aca="false">IF(AM31&gt;0,AN31*100/AM31,0)</f>
        <v>0</v>
      </c>
      <c r="AP31" s="268"/>
      <c r="AQ31" s="268"/>
      <c r="AR31" s="265" t="n">
        <f aca="false">IF(AP31&gt;0,AQ31*100/AP31,0)</f>
        <v>0</v>
      </c>
      <c r="AS31" s="376" t="n">
        <f aca="false">AJ31+AM31+AP31</f>
        <v>45</v>
      </c>
      <c r="AT31" s="376" t="n">
        <f aca="false">AK31+AN31+AQ31</f>
        <v>45</v>
      </c>
      <c r="AU31" s="265" t="n">
        <f aca="false">IF(AS31&gt;0,AT31*100/AS31,0)</f>
        <v>100</v>
      </c>
      <c r="AV31" s="376" t="n">
        <v>23</v>
      </c>
      <c r="AW31" s="225" t="n">
        <v>88</v>
      </c>
      <c r="AX31" s="265" t="n">
        <f aca="false">IF(AV31&gt;0,AW31*100/AV31,0)</f>
        <v>382.608695652174</v>
      </c>
      <c r="AY31" s="252" t="n">
        <v>0</v>
      </c>
      <c r="AZ31" s="225" t="n">
        <v>0</v>
      </c>
      <c r="BA31" s="265" t="n">
        <f aca="false">IF(AY31&gt;0,AZ31*100/AY31,0)</f>
        <v>0</v>
      </c>
      <c r="BB31" s="225" t="n">
        <v>0</v>
      </c>
      <c r="BC31" s="376" t="n">
        <v>3</v>
      </c>
      <c r="BD31" s="225" t="n">
        <v>3</v>
      </c>
      <c r="BE31" s="265" t="n">
        <f aca="false">IF(BC31&gt;0,BD31*100/BC31,0)</f>
        <v>100</v>
      </c>
      <c r="BF31" s="198" t="n">
        <v>0</v>
      </c>
      <c r="BG31" s="225" t="n">
        <v>0</v>
      </c>
      <c r="BH31" s="265" t="n">
        <f aca="false">IF(BF31&gt;0,BG31*100/BF31,0)</f>
        <v>0</v>
      </c>
      <c r="BI31" s="376" t="n">
        <v>4</v>
      </c>
      <c r="BJ31" s="225" t="n">
        <v>4</v>
      </c>
      <c r="BK31" s="265" t="n">
        <f aca="false">IF(BI31&gt;0,BJ31*100/BI31,0)</f>
        <v>100</v>
      </c>
      <c r="BL31" s="629" t="n">
        <v>0</v>
      </c>
      <c r="BM31" s="629" t="n">
        <v>0</v>
      </c>
      <c r="BN31" s="265" t="n">
        <f aca="false">IF(BL31&gt;0,BM31*100/BL31,0)</f>
        <v>0</v>
      </c>
      <c r="BO31" s="376" t="n">
        <v>96000</v>
      </c>
      <c r="BP31" s="225" t="n">
        <v>96000</v>
      </c>
      <c r="BQ31" s="265" t="n">
        <f aca="false">IF(BO31&gt;0,BP31*100/BO31,0)</f>
        <v>100</v>
      </c>
      <c r="BR31" s="630" t="n">
        <v>15</v>
      </c>
      <c r="BS31" s="631" t="n">
        <v>15</v>
      </c>
      <c r="BT31" s="632" t="n">
        <v>100</v>
      </c>
      <c r="BU31" s="630" t="n">
        <v>5</v>
      </c>
      <c r="BV31" s="631" t="n">
        <v>5</v>
      </c>
      <c r="BW31" s="632" t="n">
        <v>100</v>
      </c>
      <c r="BX31" s="633" t="n">
        <f aca="false">BR31+BU31</f>
        <v>20</v>
      </c>
      <c r="BY31" s="633" t="n">
        <f aca="false">BS31+BV31</f>
        <v>20</v>
      </c>
      <c r="BZ31" s="634" t="n">
        <f aca="false">IF(BX31&gt;0,BY31*100/BX31,0)</f>
        <v>100</v>
      </c>
      <c r="CA31" s="630" t="n">
        <v>1210</v>
      </c>
      <c r="CB31" s="631" t="n">
        <v>1232</v>
      </c>
      <c r="CC31" s="632" t="n">
        <f aca="false">IF(CA31&gt;0,CB31*100/CA31,0)</f>
        <v>101.818181818182</v>
      </c>
      <c r="CD31" s="376" t="n">
        <f aca="false">O31+U31+AG31+AJ31+AP31+BF31</f>
        <v>354</v>
      </c>
      <c r="CE31" s="225" t="n">
        <f aca="false">P31+V31+AH31+AK31+AQ31+BG31</f>
        <v>376</v>
      </c>
      <c r="CF31" s="265" t="n">
        <f aca="false">IF(CD31&gt;0,CE31*100/CD31,0)</f>
        <v>106.214689265537</v>
      </c>
      <c r="CG31" s="225"/>
      <c r="CH31" s="455"/>
      <c r="CI31" s="225"/>
      <c r="CJ31" s="670" t="n">
        <f aca="false">IF(CG31&gt;0,CI31*100/CG31,0)</f>
        <v>0</v>
      </c>
      <c r="CK31" s="671"/>
      <c r="CL31" s="670" t="n">
        <f aca="false">IF(CH31&gt;0,CK31*100/CH31,0)</f>
        <v>0</v>
      </c>
      <c r="CM31" s="268"/>
      <c r="CN31" s="670" t="n">
        <f aca="false">IF(CG31&gt;0,CM31*100/CG31,0)</f>
        <v>0</v>
      </c>
      <c r="CO31" s="671"/>
      <c r="CP31" s="670" t="n">
        <f aca="false">IF(CH31&gt;0,CO31*100/CH31,0)</f>
        <v>0</v>
      </c>
      <c r="CQ31" s="268"/>
      <c r="CR31" s="671"/>
      <c r="CS31" s="268"/>
      <c r="CT31" s="670" t="n">
        <f aca="false">IF(CQ31&gt;0,CS31*100/CQ31,0)</f>
        <v>0</v>
      </c>
      <c r="CU31" s="671"/>
      <c r="CV31" s="265" t="n">
        <f aca="false">IF(CR31&gt;0,CU31*100/CR31,0)</f>
        <v>0</v>
      </c>
      <c r="CW31" s="225" t="n">
        <v>2</v>
      </c>
      <c r="CX31" s="455" t="n">
        <v>0.22</v>
      </c>
      <c r="CY31" s="225" t="n">
        <v>2</v>
      </c>
      <c r="CZ31" s="265" t="n">
        <f aca="false">IF(CW31&gt;0,CY31*100/CW31,0)</f>
        <v>100</v>
      </c>
      <c r="DA31" s="455" t="n">
        <v>0.22</v>
      </c>
      <c r="DB31" s="265" t="n">
        <f aca="false">IF(CX31&gt;0,DA31*100/CX31,0)</f>
        <v>100</v>
      </c>
      <c r="DC31" s="225" t="n">
        <v>2</v>
      </c>
      <c r="DD31" s="265" t="n">
        <f aca="false">IF(CW31&gt;0,DC31*100/CW31,0)</f>
        <v>100</v>
      </c>
      <c r="DE31" s="455" t="n">
        <v>0.22</v>
      </c>
      <c r="DF31" s="265" t="n">
        <f aca="false">IF(CX31&gt;0,DE31*100/CX31,0)</f>
        <v>100</v>
      </c>
      <c r="DG31" s="225"/>
      <c r="DH31" s="455"/>
      <c r="DI31" s="225"/>
      <c r="DJ31" s="265" t="n">
        <f aca="false">IF(DG31&gt;0,DI31*100/DG31,0)</f>
        <v>0</v>
      </c>
      <c r="DK31" s="455"/>
      <c r="DL31" s="265" t="n">
        <f aca="false">IF(DH31&gt;0,DK31*100/DH31,0)</f>
        <v>0</v>
      </c>
      <c r="DM31" s="225"/>
      <c r="DN31" s="455"/>
      <c r="DO31" s="225"/>
      <c r="DP31" s="265" t="n">
        <f aca="false">IF(DM31&gt;0,DO31*100/DM31,0)</f>
        <v>0</v>
      </c>
      <c r="DQ31" s="455"/>
      <c r="DR31" s="265" t="n">
        <f aca="false">IF(DN31&gt;0,DQ31*100/DN31,0)</f>
        <v>0</v>
      </c>
      <c r="DS31" s="267"/>
      <c r="DT31" s="265" t="n">
        <f aca="false">IF(DM31&gt;0,DS31*100/DM31,0)</f>
        <v>0</v>
      </c>
      <c r="DU31" s="455"/>
      <c r="DV31" s="265" t="n">
        <f aca="false">IF(DN31&gt;0,DU31*100/DN31,0)</f>
        <v>0</v>
      </c>
      <c r="DW31" s="225"/>
      <c r="DX31" s="455"/>
      <c r="DY31" s="225"/>
      <c r="DZ31" s="265" t="n">
        <f aca="false">IF(DW31&gt;0,DY31*100/DW31,0)</f>
        <v>0</v>
      </c>
      <c r="EA31" s="455"/>
      <c r="EB31" s="265" t="n">
        <f aca="false">IF(DX31&gt;0,EA31*100/DX31,0)</f>
        <v>0</v>
      </c>
      <c r="EC31" s="225" t="n">
        <f aca="false">'ผลผลิตที่ 1-โครงการ'!EP32+'ผลผลิตที่ 1-โครงการ'!FF32+'ผลผลิตที่ 1-โครงการ'!FV32+'ผลผลิตที่ 1-โครงการ'!GL32+'ผลผลิตที่ 2'!CG31+'ผลผลิตที่ 2'!CW31+'ผลผลิตที่ 2'!DM31</f>
        <v>3</v>
      </c>
      <c r="ED31" s="455" t="n">
        <f aca="false">'ผลผลิตที่ 1-โครงการ'!EQ32+'ผลผลิตที่ 1-โครงการ'!FG32+'ผลผลิตที่ 1-โครงการ'!FW32+'ผลผลิตที่ 1-โครงการ'!GM32+'ผลผลิตที่ 2'!CH31+'ผลผลิตที่ 2'!CX31+'ผลผลิตที่ 2'!DN31</f>
        <v>1.007</v>
      </c>
      <c r="EE31" s="225" t="n">
        <f aca="false">'ผลผลิตที่ 1-โครงการ'!ER32+'ผลผลิตที่ 1-โครงการ'!FH32+'ผลผลิตที่ 1-โครงการ'!FX32+'ผลผลิตที่ 1-โครงการ'!GN32+'ผลผลิตที่ 2'!CI31+'ผลผลิตที่ 2'!CY31+'ผลผลิตที่ 2'!DO31</f>
        <v>3</v>
      </c>
      <c r="EF31" s="265" t="n">
        <f aca="false">IF(EC31&gt;0,EE31*100/EC31,0)</f>
        <v>100</v>
      </c>
      <c r="EG31" s="455" t="n">
        <f aca="false">'ผลผลิตที่ 1-โครงการ'!ET32+'ผลผลิตที่ 1-โครงการ'!FJ32+'ผลผลิตที่ 1-โครงการ'!FZ32+'ผลผลิตที่ 1-โครงการ'!GP32+'ผลผลิตที่ 2'!CK31+'ผลผลิตที่ 2'!DA31+'ผลผลิตที่ 2'!DQ31</f>
        <v>1.004</v>
      </c>
      <c r="EH31" s="265" t="n">
        <f aca="false">IF(ED31&gt;0,EG31*100/ED31,0)</f>
        <v>99.7020854021847</v>
      </c>
      <c r="EI31" s="225" t="n">
        <f aca="false">'ผลผลิตที่ 1-โครงการ'!EV32+'ผลผลิตที่ 1-โครงการ'!FL32+'ผลผลิตที่ 1-โครงการ'!GB32+'ผลผลิตที่ 1-โครงการ'!GR32+'ผลผลิตที่ 2'!CM31+'ผลผลิตที่ 2'!DC31+'ผลผลิตที่ 2'!DS31</f>
        <v>3</v>
      </c>
      <c r="EJ31" s="265" t="n">
        <f aca="false">IF(EC31&gt;0,EI31*100/EC31,0)</f>
        <v>100</v>
      </c>
      <c r="EK31" s="455" t="n">
        <f aca="false">'ผลผลิตที่ 1-โครงการ'!EX32+'ผลผลิตที่ 1-โครงการ'!FN32+'ผลผลิตที่ 1-โครงการ'!GD32+'ผลผลิตที่ 1-โครงการ'!GT32+'ผลผลิตที่ 2'!CO31+'ผลผลิตที่ 2'!DE31+'ผลผลิตที่ 2'!DU31</f>
        <v>1.004</v>
      </c>
      <c r="EL31" s="265" t="n">
        <f aca="false">IF(ED31&gt;0,EK31*100/ED31,0)</f>
        <v>99.7020854021847</v>
      </c>
      <c r="EM31" s="225" t="n">
        <f aca="false">'ผลผลิตที่ 1-โครงการ'!EZ32+'ผลผลิตที่ 1-โครงการ'!FP32+'ผลผลิตที่ 1-โครงการ'!GF32+'ผลผลิตที่ 1-โครงการ'!GV32+'ผลผลิตที่ 2'!CQ31+'ผลผลิตที่ 2'!DG31+'ผลผลิตที่ 2'!DW31</f>
        <v>0</v>
      </c>
      <c r="EN31" s="455" t="n">
        <f aca="false">'ผลผลิตที่ 1-โครงการ'!FA32+'ผลผลิตที่ 1-โครงการ'!FQ32+'ผลผลิตที่ 1-โครงการ'!GG32+'ผลผลิตที่ 1-โครงการ'!GW32+'ผลผลิตที่ 2'!CR31+'ผลผลิตที่ 2'!DH31+'ผลผลิตที่ 2'!DX31</f>
        <v>0</v>
      </c>
      <c r="EO31" s="225" t="n">
        <f aca="false">'ผลผลิตที่ 1-โครงการ'!FB32+'ผลผลิตที่ 1-โครงการ'!FR32+'ผลผลิตที่ 1-โครงการ'!GH32+'ผลผลิตที่ 1-โครงการ'!GX32+'ผลผลิตที่ 2'!CS31+'ผลผลิตที่ 2'!DI31+'ผลผลิตที่ 2'!DY31</f>
        <v>0</v>
      </c>
      <c r="EP31" s="265" t="n">
        <f aca="false">IF(EM31&gt;0,EO31*100/EM31,0)</f>
        <v>0</v>
      </c>
      <c r="EQ31" s="455" t="n">
        <f aca="false">'ผลผลิตที่ 1-โครงการ'!FD32+'ผลผลิตที่ 1-โครงการ'!FT32+'ผลผลิตที่ 1-โครงการ'!GJ32+'ผลผลิตที่ 1-โครงการ'!GZ32+'ผลผลิตที่ 2'!CU31+'ผลผลิตที่ 2'!DK31+'ผลผลิตที่ 2'!EA31</f>
        <v>0</v>
      </c>
      <c r="ER31" s="265" t="n">
        <f aca="false">IF(EN31&gt;0,EQ31*100/EN31,0)</f>
        <v>0</v>
      </c>
      <c r="ES31" s="619" t="n">
        <f aca="false">ED31+EN31</f>
        <v>1.007</v>
      </c>
      <c r="ET31" s="619" t="n">
        <f aca="false">EG31+EQ31</f>
        <v>1.004</v>
      </c>
      <c r="EU31" s="635" t="n">
        <v>2.5</v>
      </c>
      <c r="EV31" s="635" t="n">
        <v>2.5</v>
      </c>
      <c r="EW31" s="273" t="n">
        <f aca="false">IF(EU31&gt;0,EV31*100/EU31,0)</f>
        <v>100</v>
      </c>
      <c r="EX31" s="636" t="n">
        <v>4.9795</v>
      </c>
      <c r="EY31" s="635" t="n">
        <v>4.9601252</v>
      </c>
      <c r="EZ31" s="273" t="n">
        <f aca="false">IF(EX31&gt;0,EY31*100/EX31,0)</f>
        <v>99.6109087257757</v>
      </c>
      <c r="FA31" s="675" t="n">
        <v>655</v>
      </c>
      <c r="FB31" s="388" t="n">
        <v>406</v>
      </c>
      <c r="FC31" s="273" t="n">
        <f aca="false">IF(FA31&gt;0,FB31*100/FA31,0)</f>
        <v>61.9847328244275</v>
      </c>
      <c r="FH31" s="246" t="n">
        <f aca="false">SUM(FH29:FH30)</f>
        <v>6.0739</v>
      </c>
      <c r="FJ31" s="246" t="n">
        <f aca="false">SUM(FJ29:FJ30)</f>
        <v>5.04199</v>
      </c>
    </row>
    <row r="32" s="71" customFormat="true" ht="20.25" hidden="false" customHeight="true" outlineLevel="0" collapsed="false">
      <c r="A32" s="247" t="n">
        <v>5</v>
      </c>
      <c r="B32" s="248" t="s">
        <v>114</v>
      </c>
      <c r="C32" s="280" t="n">
        <v>7324.75</v>
      </c>
      <c r="D32" s="225" t="n">
        <v>9227</v>
      </c>
      <c r="E32" s="265" t="n">
        <f aca="false">IF(C32&gt;0,D32*100/C32,0)</f>
        <v>125.970169630363</v>
      </c>
      <c r="F32" s="269" t="n">
        <v>4</v>
      </c>
      <c r="G32" s="276" t="n">
        <v>4</v>
      </c>
      <c r="H32" s="273" t="n">
        <f aca="false">IF(F32&gt;0,G32*100/F32,0)</f>
        <v>100</v>
      </c>
      <c r="I32" s="269" t="n">
        <v>35</v>
      </c>
      <c r="J32" s="276" t="n">
        <v>35</v>
      </c>
      <c r="K32" s="273" t="n">
        <f aca="false">IF(I32&gt;0,J32*100/I32,0)</f>
        <v>100</v>
      </c>
      <c r="L32" s="269" t="n">
        <v>5</v>
      </c>
      <c r="M32" s="276" t="n">
        <v>5</v>
      </c>
      <c r="N32" s="273" t="n">
        <f aca="false">IF(L32&gt;0,M32*100/L32,0)</f>
        <v>100</v>
      </c>
      <c r="O32" s="276" t="n">
        <f aca="false">F32+I32+L32</f>
        <v>44</v>
      </c>
      <c r="P32" s="276" t="n">
        <f aca="false">G32+J32+M32</f>
        <v>44</v>
      </c>
      <c r="Q32" s="273" t="n">
        <f aca="false">IF(O32&gt;0,P32*100/O32,0)</f>
        <v>100</v>
      </c>
      <c r="R32" s="676" t="n">
        <v>5</v>
      </c>
      <c r="S32" s="276" t="n">
        <v>5</v>
      </c>
      <c r="T32" s="273" t="n">
        <f aca="false">IF(R32&gt;0,S32*100/R32,0)</f>
        <v>100</v>
      </c>
      <c r="U32" s="676" t="n">
        <v>300</v>
      </c>
      <c r="V32" s="276" t="n">
        <v>317</v>
      </c>
      <c r="W32" s="273" t="n">
        <f aca="false">IF(U32&gt;0,V32*100/U32,0)</f>
        <v>105.666666666667</v>
      </c>
      <c r="X32" s="269" t="n">
        <v>50</v>
      </c>
      <c r="Y32" s="276" t="n">
        <v>72</v>
      </c>
      <c r="Z32" s="273" t="n">
        <f aca="false">IF(X32&gt;0,Y32*100/X32,0)</f>
        <v>144</v>
      </c>
      <c r="AA32" s="626" t="n">
        <v>0</v>
      </c>
      <c r="AB32" s="276" t="n">
        <v>0</v>
      </c>
      <c r="AC32" s="273" t="n">
        <f aca="false">IF(AA32&gt;0,AB32*100/AA32,0)</f>
        <v>0</v>
      </c>
      <c r="AD32" s="626" t="n">
        <v>0</v>
      </c>
      <c r="AE32" s="276" t="n">
        <v>0</v>
      </c>
      <c r="AF32" s="273" t="n">
        <f aca="false">IF(AD32&gt;0,AE32*100/AD32,0)</f>
        <v>0</v>
      </c>
      <c r="AG32" s="626" t="n">
        <f aca="false">X32+AA32+AD32</f>
        <v>50</v>
      </c>
      <c r="AH32" s="626" t="n">
        <f aca="false">Y32+AB32+AE32</f>
        <v>72</v>
      </c>
      <c r="AI32" s="273" t="n">
        <f aca="false">IF(AG32&gt;0,AH32*100/AG32,0)</f>
        <v>144</v>
      </c>
      <c r="AJ32" s="627" t="n">
        <v>120</v>
      </c>
      <c r="AK32" s="225" t="n">
        <v>120</v>
      </c>
      <c r="AL32" s="265" t="n">
        <f aca="false">IF(AJ32&gt;0,AK32*100/AJ32,0)</f>
        <v>100</v>
      </c>
      <c r="AM32" s="249"/>
      <c r="AN32" s="225"/>
      <c r="AO32" s="265" t="n">
        <f aca="false">IF(AM32&gt;0,AN32*100/AM32,0)</f>
        <v>0</v>
      </c>
      <c r="AP32" s="249"/>
      <c r="AQ32" s="249"/>
      <c r="AR32" s="265" t="n">
        <f aca="false">IF(AP32&gt;0,AQ32*100/AP32,0)</f>
        <v>0</v>
      </c>
      <c r="AS32" s="376" t="n">
        <f aca="false">AJ32+AM32+AP32</f>
        <v>120</v>
      </c>
      <c r="AT32" s="376" t="n">
        <f aca="false">AK32+AN32+AQ32</f>
        <v>120</v>
      </c>
      <c r="AU32" s="265" t="n">
        <f aca="false">IF(AS32&gt;0,AT32*100/AS32,0)</f>
        <v>100</v>
      </c>
      <c r="AV32" s="376" t="n">
        <v>45</v>
      </c>
      <c r="AW32" s="225" t="n">
        <v>68</v>
      </c>
      <c r="AX32" s="265" t="n">
        <f aca="false">IF(AV32&gt;0,AW32*100/AV32,0)</f>
        <v>151.111111111111</v>
      </c>
      <c r="AY32" s="252" t="n">
        <v>0</v>
      </c>
      <c r="AZ32" s="225" t="n">
        <v>0</v>
      </c>
      <c r="BA32" s="265" t="n">
        <f aca="false">IF(AY32&gt;0,AZ32*100/AY32,0)</f>
        <v>0</v>
      </c>
      <c r="BB32" s="225" t="n">
        <v>0</v>
      </c>
      <c r="BC32" s="376" t="n">
        <v>5</v>
      </c>
      <c r="BD32" s="225" t="n">
        <v>5</v>
      </c>
      <c r="BE32" s="265" t="n">
        <f aca="false">IF(BC32&gt;0,BD32*100/BC32,0)</f>
        <v>100</v>
      </c>
      <c r="BF32" s="198" t="n">
        <v>0</v>
      </c>
      <c r="BG32" s="225" t="n">
        <v>0</v>
      </c>
      <c r="BH32" s="265" t="n">
        <f aca="false">IF(BF32&gt;0,BG32*100/BF32,0)</f>
        <v>0</v>
      </c>
      <c r="BI32" s="376" t="n">
        <v>4</v>
      </c>
      <c r="BJ32" s="225" t="n">
        <v>4</v>
      </c>
      <c r="BK32" s="265" t="n">
        <f aca="false">IF(BI32&gt;0,BJ32*100/BI32,0)</f>
        <v>100</v>
      </c>
      <c r="BL32" s="629" t="n">
        <v>0</v>
      </c>
      <c r="BM32" s="629" t="n">
        <v>0</v>
      </c>
      <c r="BN32" s="265" t="n">
        <f aca="false">IF(BL32&gt;0,BM32*100/BL32,0)</f>
        <v>0</v>
      </c>
      <c r="BO32" s="376" t="n">
        <v>128000</v>
      </c>
      <c r="BP32" s="225" t="n">
        <v>128000</v>
      </c>
      <c r="BQ32" s="265" t="n">
        <f aca="false">IF(BO32&gt;0,BP32*100/BO32,0)</f>
        <v>100</v>
      </c>
      <c r="BR32" s="630" t="n">
        <v>5</v>
      </c>
      <c r="BS32" s="631" t="n">
        <v>5</v>
      </c>
      <c r="BT32" s="632" t="n">
        <v>100</v>
      </c>
      <c r="BU32" s="630" t="n">
        <v>0</v>
      </c>
      <c r="BV32" s="631" t="n">
        <v>0</v>
      </c>
      <c r="BW32" s="632" t="n">
        <v>0</v>
      </c>
      <c r="BX32" s="633" t="n">
        <f aca="false">BR32+BU32</f>
        <v>5</v>
      </c>
      <c r="BY32" s="633" t="n">
        <f aca="false">BS32+BV32</f>
        <v>5</v>
      </c>
      <c r="BZ32" s="634" t="n">
        <f aca="false">IF(BX32&gt;0,BY32*100/BX32,0)</f>
        <v>100</v>
      </c>
      <c r="CA32" s="630" t="n">
        <v>170</v>
      </c>
      <c r="CB32" s="631" t="n">
        <v>175</v>
      </c>
      <c r="CC32" s="632" t="n">
        <f aca="false">IF(CA32&gt;0,CB32*100/CA32,0)</f>
        <v>102.941176470588</v>
      </c>
      <c r="CD32" s="376" t="n">
        <f aca="false">O32+U32+AG32+AJ32+AP32+BF32</f>
        <v>514</v>
      </c>
      <c r="CE32" s="225" t="n">
        <f aca="false">P32+V32+AH32+AK32+AQ32+BG32</f>
        <v>553</v>
      </c>
      <c r="CF32" s="265" t="n">
        <f aca="false">IF(CD32&gt;0,CE32*100/CD32,0)</f>
        <v>107.587548638132</v>
      </c>
      <c r="CG32" s="225"/>
      <c r="CH32" s="455"/>
      <c r="CI32" s="225"/>
      <c r="CJ32" s="670" t="n">
        <f aca="false">IF(CG32&gt;0,CI32*100/CG32,0)</f>
        <v>0</v>
      </c>
      <c r="CK32" s="671"/>
      <c r="CL32" s="670" t="n">
        <f aca="false">IF(CH32&gt;0,CK32*100/CH32,0)</f>
        <v>0</v>
      </c>
      <c r="CM32" s="268"/>
      <c r="CN32" s="670" t="n">
        <f aca="false">IF(CG32&gt;0,CM32*100/CG32,0)</f>
        <v>0</v>
      </c>
      <c r="CO32" s="671"/>
      <c r="CP32" s="670" t="n">
        <f aca="false">IF(CH32&gt;0,CO32*100/CH32,0)</f>
        <v>0</v>
      </c>
      <c r="CQ32" s="268"/>
      <c r="CR32" s="671"/>
      <c r="CS32" s="268"/>
      <c r="CT32" s="670" t="n">
        <f aca="false">IF(CQ32&gt;0,CS32*100/CQ32,0)</f>
        <v>0</v>
      </c>
      <c r="CU32" s="671"/>
      <c r="CV32" s="265" t="n">
        <f aca="false">IF(CR32&gt;0,CU32*100/CR32,0)</f>
        <v>0</v>
      </c>
      <c r="CW32" s="225" t="n">
        <v>5</v>
      </c>
      <c r="CX32" s="455" t="n">
        <v>1.692</v>
      </c>
      <c r="CY32" s="225" t="n">
        <v>5</v>
      </c>
      <c r="CZ32" s="265" t="n">
        <f aca="false">IF(CW32&gt;0,CY32*100/CW32,0)</f>
        <v>100</v>
      </c>
      <c r="DA32" s="455" t="n">
        <v>1.55344</v>
      </c>
      <c r="DB32" s="265" t="n">
        <f aca="false">IF(CX32&gt;0,DA32*100/CX32,0)</f>
        <v>91.8108747044917</v>
      </c>
      <c r="DC32" s="225" t="n">
        <v>5</v>
      </c>
      <c r="DD32" s="265" t="n">
        <f aca="false">IF(CW32&gt;0,DC32*100/CW32,0)</f>
        <v>100</v>
      </c>
      <c r="DE32" s="455" t="n">
        <v>1.55344</v>
      </c>
      <c r="DF32" s="265" t="n">
        <f aca="false">IF(CX32&gt;0,DE32*100/CX32,0)</f>
        <v>91.8108747044917</v>
      </c>
      <c r="DG32" s="225"/>
      <c r="DH32" s="455"/>
      <c r="DI32" s="225"/>
      <c r="DJ32" s="265" t="n">
        <f aca="false">IF(DG32&gt;0,DI32*100/DG32,0)</f>
        <v>0</v>
      </c>
      <c r="DK32" s="455"/>
      <c r="DL32" s="265" t="n">
        <f aca="false">IF(DH32&gt;0,DK32*100/DH32,0)</f>
        <v>0</v>
      </c>
      <c r="DM32" s="225"/>
      <c r="DN32" s="455"/>
      <c r="DO32" s="225"/>
      <c r="DP32" s="265" t="n">
        <f aca="false">IF(DM32&gt;0,DO32*100/DM32,0)</f>
        <v>0</v>
      </c>
      <c r="DQ32" s="455"/>
      <c r="DR32" s="265" t="n">
        <f aca="false">IF(DN32&gt;0,DQ32*100/DN32,0)</f>
        <v>0</v>
      </c>
      <c r="DS32" s="267"/>
      <c r="DT32" s="265" t="n">
        <f aca="false">IF(DM32&gt;0,DS32*100/DM32,0)</f>
        <v>0</v>
      </c>
      <c r="DU32" s="455"/>
      <c r="DV32" s="265" t="n">
        <f aca="false">IF(DN32&gt;0,DU32*100/DN32,0)</f>
        <v>0</v>
      </c>
      <c r="DW32" s="225"/>
      <c r="DX32" s="455"/>
      <c r="DY32" s="225"/>
      <c r="DZ32" s="265" t="n">
        <f aca="false">IF(DW32&gt;0,DY32*100/DW32,0)</f>
        <v>0</v>
      </c>
      <c r="EA32" s="455"/>
      <c r="EB32" s="265" t="n">
        <f aca="false">IF(DX32&gt;0,EA32*100/DX32,0)</f>
        <v>0</v>
      </c>
      <c r="EC32" s="225" t="n">
        <f aca="false">'ผลผลิตที่ 1-โครงการ'!EP33+'ผลผลิตที่ 1-โครงการ'!FF33+'ผลผลิตที่ 1-โครงการ'!FV33+'ผลผลิตที่ 1-โครงการ'!GL33+'ผลผลิตที่ 2'!CG32+'ผลผลิตที่ 2'!CW32+'ผลผลิตที่ 2'!DM32</f>
        <v>14</v>
      </c>
      <c r="ED32" s="455" t="n">
        <f aca="false">'ผลผลิตที่ 1-โครงการ'!EQ33+'ผลผลิตที่ 1-โครงการ'!FG33+'ผลผลิตที่ 1-โครงการ'!FW33+'ผลผลิตที่ 1-โครงการ'!GM33+'ผลผลิตที่ 2'!CH32+'ผลผลิตที่ 2'!CX32+'ผลผลิตที่ 2'!DN32</f>
        <v>13.5606</v>
      </c>
      <c r="EE32" s="225" t="n">
        <f aca="false">'ผลผลิตที่ 1-โครงการ'!ER33+'ผลผลิตที่ 1-โครงการ'!FH33+'ผลผลิตที่ 1-โครงการ'!FX33+'ผลผลิตที่ 1-โครงการ'!GN33+'ผลผลิตที่ 2'!CI32+'ผลผลิตที่ 2'!CY32+'ผลผลิตที่ 2'!DO32</f>
        <v>14</v>
      </c>
      <c r="EF32" s="265" t="n">
        <f aca="false">IF(EC32&gt;0,EE32*100/EC32,0)</f>
        <v>100</v>
      </c>
      <c r="EG32" s="455" t="n">
        <f aca="false">'ผลผลิตที่ 1-โครงการ'!ET33+'ผลผลิตที่ 1-โครงการ'!FJ33+'ผลผลิตที่ 1-โครงการ'!FZ33+'ผลผลิตที่ 1-โครงการ'!GP33+'ผลผลิตที่ 2'!CK32+'ผลผลิตที่ 2'!DA32+'ผลผลิตที่ 2'!DQ32</f>
        <v>12.423017</v>
      </c>
      <c r="EH32" s="265" t="n">
        <f aca="false">IF(ED32&gt;0,EG32*100/ED32,0)</f>
        <v>91.6111160273144</v>
      </c>
      <c r="EI32" s="225" t="n">
        <f aca="false">'ผลผลิตที่ 1-โครงการ'!EV33+'ผลผลิตที่ 1-โครงการ'!FL33+'ผลผลิตที่ 1-โครงการ'!GB33+'ผลผลิตที่ 1-โครงการ'!GR33+'ผลผลิตที่ 2'!CM32+'ผลผลิตที่ 2'!DC32+'ผลผลิตที่ 2'!DS32</f>
        <v>14</v>
      </c>
      <c r="EJ32" s="265" t="n">
        <f aca="false">IF(EC32&gt;0,EI32*100/EC32,0)</f>
        <v>100</v>
      </c>
      <c r="EK32" s="455" t="n">
        <f aca="false">'ผลผลิตที่ 1-โครงการ'!EX33+'ผลผลิตที่ 1-โครงการ'!FN33+'ผลผลิตที่ 1-โครงการ'!GD33+'ผลผลิตที่ 1-โครงการ'!GT33+'ผลผลิตที่ 2'!CO32+'ผลผลิตที่ 2'!DE32+'ผลผลิตที่ 2'!DU32</f>
        <v>12.422977</v>
      </c>
      <c r="EL32" s="265" t="n">
        <f aca="false">IF(ED32&gt;0,EK32*100/ED32,0)</f>
        <v>91.6108210551155</v>
      </c>
      <c r="EM32" s="225" t="n">
        <f aca="false">'ผลผลิตที่ 1-โครงการ'!EZ33+'ผลผลิตที่ 1-โครงการ'!FP33+'ผลผลิตที่ 1-โครงการ'!GF33+'ผลผลิตที่ 1-โครงการ'!GV33+'ผลผลิตที่ 2'!CQ32+'ผลผลิตที่ 2'!DG32+'ผลผลิตที่ 2'!DW32</f>
        <v>0</v>
      </c>
      <c r="EN32" s="455" t="n">
        <f aca="false">'ผลผลิตที่ 1-โครงการ'!FA33+'ผลผลิตที่ 1-โครงการ'!FQ33+'ผลผลิตที่ 1-โครงการ'!GG33+'ผลผลิตที่ 1-โครงการ'!GW33+'ผลผลิตที่ 2'!CR32+'ผลผลิตที่ 2'!DH32+'ผลผลิตที่ 2'!DX32</f>
        <v>0</v>
      </c>
      <c r="EO32" s="225" t="n">
        <f aca="false">'ผลผลิตที่ 1-โครงการ'!FB33+'ผลผลิตที่ 1-โครงการ'!FR33+'ผลผลิตที่ 1-โครงการ'!GH33+'ผลผลิตที่ 1-โครงการ'!GX33+'ผลผลิตที่ 2'!CS32+'ผลผลิตที่ 2'!DI32+'ผลผลิตที่ 2'!DY32</f>
        <v>0</v>
      </c>
      <c r="EP32" s="265" t="n">
        <f aca="false">IF(EM32&gt;0,EO32*100/EM32,0)</f>
        <v>0</v>
      </c>
      <c r="EQ32" s="455" t="n">
        <f aca="false">'ผลผลิตที่ 1-โครงการ'!FD33+'ผลผลิตที่ 1-โครงการ'!FT33+'ผลผลิตที่ 1-โครงการ'!GJ33+'ผลผลิตที่ 1-โครงการ'!GZ33+'ผลผลิตที่ 2'!CU32+'ผลผลิตที่ 2'!DK32+'ผลผลิตที่ 2'!EA32</f>
        <v>0</v>
      </c>
      <c r="ER32" s="265" t="n">
        <f aca="false">IF(EN32&gt;0,EQ32*100/EN32,0)</f>
        <v>0</v>
      </c>
      <c r="ES32" s="619" t="n">
        <f aca="false">ED32+EN32</f>
        <v>13.5606</v>
      </c>
      <c r="ET32" s="619" t="n">
        <f aca="false">EG32+EQ32</f>
        <v>12.423017</v>
      </c>
      <c r="EU32" s="635" t="n">
        <v>15</v>
      </c>
      <c r="EV32" s="635" t="n">
        <v>15</v>
      </c>
      <c r="EW32" s="273" t="n">
        <f aca="false">IF(EU32&gt;0,EV32*100/EU32,0)</f>
        <v>100</v>
      </c>
      <c r="EX32" s="636" t="n">
        <v>14.99541653</v>
      </c>
      <c r="EY32" s="635" t="n">
        <v>14.57956091</v>
      </c>
      <c r="EZ32" s="273" t="n">
        <f aca="false">IF(EX32&gt;0,EY32*100/EX32,0)</f>
        <v>97.2267818025059</v>
      </c>
      <c r="FA32" s="675" t="n">
        <v>415</v>
      </c>
      <c r="FB32" s="388" t="n">
        <v>415</v>
      </c>
      <c r="FC32" s="273" t="n">
        <f aca="false">IF(FA32&gt;0,FB32*100/FA32,0)</f>
        <v>100</v>
      </c>
      <c r="FH32" s="246"/>
    </row>
    <row r="33" s="71" customFormat="true" ht="20.25" hidden="false" customHeight="true" outlineLevel="0" collapsed="false">
      <c r="A33" s="247" t="n">
        <v>6</v>
      </c>
      <c r="B33" s="279" t="s">
        <v>115</v>
      </c>
      <c r="C33" s="678" t="n">
        <v>3626.1</v>
      </c>
      <c r="D33" s="225" t="n">
        <v>1409</v>
      </c>
      <c r="E33" s="679" t="n">
        <f aca="false">IF(C33&gt;0,D33*100/C33,0)</f>
        <v>38.8571743746725</v>
      </c>
      <c r="F33" s="269" t="n">
        <v>4</v>
      </c>
      <c r="G33" s="276" t="n">
        <v>4</v>
      </c>
      <c r="H33" s="680" t="n">
        <f aca="false">IF(F33&gt;0,G33*100/F33,0)</f>
        <v>100</v>
      </c>
      <c r="I33" s="269" t="n">
        <v>21</v>
      </c>
      <c r="J33" s="276" t="n">
        <v>21</v>
      </c>
      <c r="K33" s="680" t="n">
        <f aca="false">IF(I33&gt;0,J33*100/I33,0)</f>
        <v>100</v>
      </c>
      <c r="L33" s="269" t="n">
        <v>0</v>
      </c>
      <c r="M33" s="276" t="n">
        <v>0</v>
      </c>
      <c r="N33" s="680" t="n">
        <f aca="false">IF(L33&gt;0,M33*100/L33,0)</f>
        <v>0</v>
      </c>
      <c r="O33" s="276" t="n">
        <f aca="false">F33+I33+L33</f>
        <v>25</v>
      </c>
      <c r="P33" s="276" t="n">
        <f aca="false">G33+J33+M33</f>
        <v>25</v>
      </c>
      <c r="Q33" s="273" t="n">
        <f aca="false">IF(O33&gt;0,P33*100/O33,0)</f>
        <v>100</v>
      </c>
      <c r="R33" s="676" t="n">
        <v>4</v>
      </c>
      <c r="S33" s="276" t="n">
        <v>4</v>
      </c>
      <c r="T33" s="680" t="n">
        <f aca="false">IF(R33&gt;0,S33*100/R33,0)</f>
        <v>100</v>
      </c>
      <c r="U33" s="676" t="n">
        <v>240</v>
      </c>
      <c r="V33" s="276" t="n">
        <v>246</v>
      </c>
      <c r="W33" s="273" t="n">
        <f aca="false">IF(U33&gt;0,V33*100/U33,0)</f>
        <v>102.5</v>
      </c>
      <c r="X33" s="269" t="n">
        <v>50</v>
      </c>
      <c r="Y33" s="276" t="n">
        <v>53</v>
      </c>
      <c r="Z33" s="273" t="n">
        <f aca="false">IF(X33&gt;0,Y33*100/X33,0)</f>
        <v>106</v>
      </c>
      <c r="AA33" s="626" t="n">
        <v>0</v>
      </c>
      <c r="AB33" s="276" t="n">
        <v>0</v>
      </c>
      <c r="AC33" s="680" t="n">
        <f aca="false">IF(AA33&gt;0,AB33*100/AA33,0)</f>
        <v>0</v>
      </c>
      <c r="AD33" s="626" t="n">
        <v>0</v>
      </c>
      <c r="AE33" s="276" t="n">
        <v>0</v>
      </c>
      <c r="AF33" s="680" t="n">
        <f aca="false">IF(AD33&gt;0,AE33*100/AD33,0)</f>
        <v>0</v>
      </c>
      <c r="AG33" s="626" t="n">
        <f aca="false">X33+AA33+AD33</f>
        <v>50</v>
      </c>
      <c r="AH33" s="626" t="n">
        <f aca="false">Y33+AB33+AE33</f>
        <v>53</v>
      </c>
      <c r="AI33" s="273" t="n">
        <f aca="false">IF(AG33&gt;0,AH33*100/AG33,0)</f>
        <v>106</v>
      </c>
      <c r="AJ33" s="627" t="n">
        <v>50</v>
      </c>
      <c r="AK33" s="225" t="n">
        <v>55</v>
      </c>
      <c r="AL33" s="679" t="n">
        <f aca="false">IF(AJ33&gt;0,AK33*100/AJ33,0)</f>
        <v>110</v>
      </c>
      <c r="AM33" s="268"/>
      <c r="AN33" s="268"/>
      <c r="AO33" s="679" t="n">
        <f aca="false">IF(AM33&gt;0,AN33*100/AM33,0)</f>
        <v>0</v>
      </c>
      <c r="AP33" s="268"/>
      <c r="AQ33" s="268"/>
      <c r="AR33" s="679" t="n">
        <f aca="false">IF(AP33&gt;0,AQ33*100/AP33,0)</f>
        <v>0</v>
      </c>
      <c r="AS33" s="376" t="n">
        <f aca="false">AJ33+AM33+AP33</f>
        <v>50</v>
      </c>
      <c r="AT33" s="376" t="n">
        <f aca="false">AK33+AN33+AQ33</f>
        <v>55</v>
      </c>
      <c r="AU33" s="265" t="n">
        <f aca="false">IF(AS33&gt;0,AT33*100/AS33,0)</f>
        <v>110</v>
      </c>
      <c r="AV33" s="376" t="n">
        <v>15</v>
      </c>
      <c r="AW33" s="225" t="n">
        <v>20</v>
      </c>
      <c r="AX33" s="679" t="n">
        <f aca="false">IF(AV33&gt;0,AW33*100/AV33,0)</f>
        <v>133.333333333333</v>
      </c>
      <c r="AY33" s="376" t="n">
        <v>0</v>
      </c>
      <c r="AZ33" s="225" t="n">
        <v>0</v>
      </c>
      <c r="BA33" s="679" t="n">
        <f aca="false">IF(AY33&gt;0,AZ33*100/AY33,0)</f>
        <v>0</v>
      </c>
      <c r="BB33" s="225" t="n">
        <v>0</v>
      </c>
      <c r="BC33" s="376" t="n">
        <v>5</v>
      </c>
      <c r="BD33" s="225" t="n">
        <v>5</v>
      </c>
      <c r="BE33" s="679" t="n">
        <f aca="false">IF(BC33&gt;0,BD33*100/BC33,0)</f>
        <v>100</v>
      </c>
      <c r="BF33" s="198" t="n">
        <v>0</v>
      </c>
      <c r="BG33" s="225" t="n">
        <v>0</v>
      </c>
      <c r="BH33" s="265" t="n">
        <f aca="false">IF(BF33&gt;0,BG33*100/BF33,0)</f>
        <v>0</v>
      </c>
      <c r="BI33" s="376" t="n">
        <v>4</v>
      </c>
      <c r="BJ33" s="225" t="n">
        <v>4</v>
      </c>
      <c r="BK33" s="265" t="n">
        <f aca="false">IF(BI33&gt;0,BJ33*100/BI33,0)</f>
        <v>100</v>
      </c>
      <c r="BL33" s="629" t="n">
        <v>0</v>
      </c>
      <c r="BM33" s="629" t="n">
        <v>0</v>
      </c>
      <c r="BN33" s="265" t="n">
        <f aca="false">IF(BL33&gt;0,BM33*100/BL33,0)</f>
        <v>0</v>
      </c>
      <c r="BO33" s="376" t="n">
        <v>20000</v>
      </c>
      <c r="BP33" s="225" t="n">
        <v>20000</v>
      </c>
      <c r="BQ33" s="265" t="n">
        <f aca="false">IF(BO33&gt;0,BP33*100/BO33,0)</f>
        <v>100</v>
      </c>
      <c r="BR33" s="630" t="n">
        <v>0</v>
      </c>
      <c r="BS33" s="631" t="n">
        <v>0</v>
      </c>
      <c r="BT33" s="632" t="n">
        <v>0</v>
      </c>
      <c r="BU33" s="630" t="n">
        <v>0</v>
      </c>
      <c r="BV33" s="631" t="n">
        <v>0</v>
      </c>
      <c r="BW33" s="632" t="n">
        <v>0</v>
      </c>
      <c r="BX33" s="633" t="n">
        <f aca="false">BR33+BU33</f>
        <v>0</v>
      </c>
      <c r="BY33" s="633" t="n">
        <f aca="false">BS33+BV33</f>
        <v>0</v>
      </c>
      <c r="BZ33" s="634" t="n">
        <f aca="false">IF(BX33&gt;0,BY33*100/BX33,0)</f>
        <v>0</v>
      </c>
      <c r="CA33" s="630" t="n">
        <v>0</v>
      </c>
      <c r="CB33" s="631" t="n">
        <v>0</v>
      </c>
      <c r="CC33" s="632" t="n">
        <f aca="false">IF(CA33&gt;0,CB33*100/CA33,0)</f>
        <v>0</v>
      </c>
      <c r="CD33" s="376" t="n">
        <f aca="false">O33+U33+AG33+AJ33+AP33+BF33</f>
        <v>365</v>
      </c>
      <c r="CE33" s="225" t="n">
        <f aca="false">P33+V33+AH33+AK33+AQ33+BG33</f>
        <v>379</v>
      </c>
      <c r="CF33" s="265" t="n">
        <f aca="false">IF(CD33&gt;0,CE33*100/CD33,0)</f>
        <v>103.835616438356</v>
      </c>
      <c r="CG33" s="225"/>
      <c r="CH33" s="455"/>
      <c r="CI33" s="225"/>
      <c r="CJ33" s="670" t="n">
        <f aca="false">IF(CG33&gt;0,CI33*100/CG33,0)</f>
        <v>0</v>
      </c>
      <c r="CK33" s="671"/>
      <c r="CL33" s="670" t="n">
        <f aca="false">IF(CH33&gt;0,CK33*100/CH33,0)</f>
        <v>0</v>
      </c>
      <c r="CM33" s="268"/>
      <c r="CN33" s="670" t="n">
        <f aca="false">IF(CG33&gt;0,CM33*100/CG33,0)</f>
        <v>0</v>
      </c>
      <c r="CO33" s="671"/>
      <c r="CP33" s="670" t="n">
        <f aca="false">IF(CH33&gt;0,CO33*100/CH33,0)</f>
        <v>0</v>
      </c>
      <c r="CQ33" s="268"/>
      <c r="CR33" s="671"/>
      <c r="CS33" s="268"/>
      <c r="CT33" s="670" t="n">
        <f aca="false">IF(CQ33&gt;0,CS33*100/CQ33,0)</f>
        <v>0</v>
      </c>
      <c r="CU33" s="671"/>
      <c r="CV33" s="265" t="n">
        <f aca="false">IF(CR33&gt;0,CU33*100/CR33,0)</f>
        <v>0</v>
      </c>
      <c r="CW33" s="225"/>
      <c r="CX33" s="455"/>
      <c r="CY33" s="225"/>
      <c r="CZ33" s="265" t="n">
        <f aca="false">IF(CW33&gt;0,CY33*100/CW33,0)</f>
        <v>0</v>
      </c>
      <c r="DA33" s="455"/>
      <c r="DB33" s="265" t="n">
        <f aca="false">IF(CX33&gt;0,DA33*100/CX33,0)</f>
        <v>0</v>
      </c>
      <c r="DC33" s="225"/>
      <c r="DD33" s="265" t="n">
        <f aca="false">IF(CW33&gt;0,DC33*100/CW33,0)</f>
        <v>0</v>
      </c>
      <c r="DE33" s="455"/>
      <c r="DF33" s="265" t="n">
        <f aca="false">IF(CX33&gt;0,DE33*100/CX33,0)</f>
        <v>0</v>
      </c>
      <c r="DG33" s="225"/>
      <c r="DH33" s="455"/>
      <c r="DI33" s="225"/>
      <c r="DJ33" s="265" t="n">
        <f aca="false">IF(DG33&gt;0,DI33*100/DG33,0)</f>
        <v>0</v>
      </c>
      <c r="DK33" s="455"/>
      <c r="DL33" s="265" t="n">
        <f aca="false">IF(DH33&gt;0,DK33*100/DH33,0)</f>
        <v>0</v>
      </c>
      <c r="DM33" s="225"/>
      <c r="DN33" s="455"/>
      <c r="DO33" s="225"/>
      <c r="DP33" s="265" t="n">
        <f aca="false">IF(DM33&gt;0,DO33*100/DM33,0)</f>
        <v>0</v>
      </c>
      <c r="DQ33" s="455"/>
      <c r="DR33" s="265" t="n">
        <f aca="false">IF(DN33&gt;0,DQ33*100/DN33,0)</f>
        <v>0</v>
      </c>
      <c r="DS33" s="267"/>
      <c r="DT33" s="265" t="n">
        <f aca="false">IF(DM33&gt;0,DS33*100/DM33,0)</f>
        <v>0</v>
      </c>
      <c r="DU33" s="455"/>
      <c r="DV33" s="265" t="n">
        <f aca="false">IF(DN33&gt;0,DU33*100/DN33,0)</f>
        <v>0</v>
      </c>
      <c r="DW33" s="225"/>
      <c r="DX33" s="455"/>
      <c r="DY33" s="225"/>
      <c r="DZ33" s="265" t="n">
        <f aca="false">IF(DW33&gt;0,DY33*100/DW33,0)</f>
        <v>0</v>
      </c>
      <c r="EA33" s="455"/>
      <c r="EB33" s="265" t="n">
        <f aca="false">IF(DX33&gt;0,EA33*100/DX33,0)</f>
        <v>0</v>
      </c>
      <c r="EC33" s="225" t="n">
        <f aca="false">'ผลผลิตที่ 1-โครงการ'!EP34+'ผลผลิตที่ 1-โครงการ'!FF34+'ผลผลิตที่ 1-โครงการ'!FV34+'ผลผลิตที่ 1-โครงการ'!GL34+'ผลผลิตที่ 2'!CG33+'ผลผลิตที่ 2'!CW33+'ผลผลิตที่ 2'!DM33</f>
        <v>1</v>
      </c>
      <c r="ED33" s="455" t="n">
        <f aca="false">'ผลผลิตที่ 1-โครงการ'!EQ34+'ผลผลิตที่ 1-โครงการ'!FG34+'ผลผลิตที่ 1-โครงการ'!FW34+'ผลผลิตที่ 1-โครงการ'!GM34+'ผลผลิตที่ 2'!CH33+'ผลผลิตที่ 2'!CX33+'ผลผลิตที่ 2'!DN33</f>
        <v>0.787</v>
      </c>
      <c r="EE33" s="225" t="n">
        <f aca="false">'ผลผลิตที่ 1-โครงการ'!ER34+'ผลผลิตที่ 1-โครงการ'!FH34+'ผลผลิตที่ 1-โครงการ'!FX34+'ผลผลิตที่ 1-โครงการ'!GN34+'ผลผลิตที่ 2'!CI33+'ผลผลิตที่ 2'!CY33+'ผลผลิตที่ 2'!DO33</f>
        <v>1</v>
      </c>
      <c r="EF33" s="265" t="n">
        <f aca="false">IF(EC33&gt;0,EE33*100/EC33,0)</f>
        <v>100</v>
      </c>
      <c r="EG33" s="455" t="n">
        <f aca="false">'ผลผลิตที่ 1-โครงการ'!ET34+'ผลผลิตที่ 1-โครงการ'!FJ34+'ผลผลิตที่ 1-โครงการ'!FZ34+'ผลผลิตที่ 1-โครงการ'!GP34+'ผลผลิตที่ 2'!CK33+'ผลผลิตที่ 2'!DA33+'ผลผลิตที่ 2'!DQ33</f>
        <v>0.758</v>
      </c>
      <c r="EH33" s="265" t="n">
        <f aca="false">IF(ED33&gt;0,EG33*100/ED33,0)</f>
        <v>96.3151207115629</v>
      </c>
      <c r="EI33" s="225" t="n">
        <f aca="false">'ผลผลิตที่ 1-โครงการ'!EV34+'ผลผลิตที่ 1-โครงการ'!FL34+'ผลผลิตที่ 1-โครงการ'!GB34+'ผลผลิตที่ 1-โครงการ'!GR34+'ผลผลิตที่ 2'!CM33+'ผลผลิตที่ 2'!DC33+'ผลผลิตที่ 2'!DS33</f>
        <v>1</v>
      </c>
      <c r="EJ33" s="265" t="n">
        <f aca="false">IF(EC33&gt;0,EI33*100/EC33,0)</f>
        <v>100</v>
      </c>
      <c r="EK33" s="455" t="n">
        <f aca="false">'ผลผลิตที่ 1-โครงการ'!EX34+'ผลผลิตที่ 1-โครงการ'!FN34+'ผลผลิตที่ 1-โครงการ'!GD34+'ผลผลิตที่ 1-โครงการ'!GT34+'ผลผลิตที่ 2'!CO33+'ผลผลิตที่ 2'!DE33+'ผลผลิตที่ 2'!DU33</f>
        <v>0.758</v>
      </c>
      <c r="EL33" s="265" t="n">
        <f aca="false">IF(ED33&gt;0,EK33*100/ED33,0)</f>
        <v>96.3151207115629</v>
      </c>
      <c r="EM33" s="225" t="n">
        <f aca="false">'ผลผลิตที่ 1-โครงการ'!EZ34+'ผลผลิตที่ 1-โครงการ'!FP34+'ผลผลิตที่ 1-โครงการ'!GF34+'ผลผลิตที่ 1-โครงการ'!GV34+'ผลผลิตที่ 2'!CQ33+'ผลผลิตที่ 2'!DG33+'ผลผลิตที่ 2'!DW33</f>
        <v>1</v>
      </c>
      <c r="EN33" s="455" t="n">
        <f aca="false">'ผลผลิตที่ 1-โครงการ'!FA34+'ผลผลิตที่ 1-โครงการ'!FQ34+'ผลผลิตที่ 1-โครงการ'!GG34+'ผลผลิตที่ 1-โครงการ'!GW34+'ผลผลิตที่ 2'!CR33+'ผลผลิตที่ 2'!DH33+'ผลผลิตที่ 2'!DX33</f>
        <v>0.5496</v>
      </c>
      <c r="EO33" s="225" t="n">
        <f aca="false">'ผลผลิตที่ 1-โครงการ'!FB34+'ผลผลิตที่ 1-โครงการ'!FR34+'ผลผลิตที่ 1-โครงการ'!GH34+'ผลผลิตที่ 1-โครงการ'!GX34+'ผลผลิตที่ 2'!CS33+'ผลผลิตที่ 2'!DI33+'ผลผลิตที่ 2'!DY33</f>
        <v>1</v>
      </c>
      <c r="EP33" s="265" t="n">
        <f aca="false">IF(EM33&gt;0,EO33*100/EM33,0)</f>
        <v>100</v>
      </c>
      <c r="EQ33" s="455" t="n">
        <f aca="false">'ผลผลิตที่ 1-โครงการ'!FD34+'ผลผลิตที่ 1-โครงการ'!FT34+'ผลผลิตที่ 1-โครงการ'!GJ34+'ผลผลิตที่ 1-โครงการ'!GZ34+'ผลผลิตที่ 2'!CU33+'ผลผลิตที่ 2'!DK33+'ผลผลิตที่ 2'!EA33</f>
        <v>0.3662</v>
      </c>
      <c r="ER33" s="265" t="n">
        <f aca="false">IF(EN33&gt;0,EQ33*100/EN33,0)</f>
        <v>66.6302765647744</v>
      </c>
      <c r="ES33" s="619" t="n">
        <f aca="false">ED33+EN33</f>
        <v>1.3366</v>
      </c>
      <c r="ET33" s="619" t="n">
        <f aca="false">EG33+EQ33</f>
        <v>1.1242</v>
      </c>
      <c r="EU33" s="635" t="n">
        <v>2.11</v>
      </c>
      <c r="EV33" s="635" t="n">
        <v>2.11</v>
      </c>
      <c r="EW33" s="680" t="n">
        <f aca="false">IF(EU33&gt;0,EV33*100/EU33,0)</f>
        <v>100</v>
      </c>
      <c r="EX33" s="636" t="n">
        <v>4.95292234</v>
      </c>
      <c r="EY33" s="635" t="n">
        <v>4.54508514</v>
      </c>
      <c r="EZ33" s="273" t="n">
        <f aca="false">IF(EX33&gt;0,EY33*100/EX33,0)</f>
        <v>91.7657259289876</v>
      </c>
      <c r="FA33" s="675" t="n">
        <v>256</v>
      </c>
      <c r="FB33" s="388" t="n">
        <v>114</v>
      </c>
      <c r="FC33" s="273" t="n">
        <f aca="false">IF(FA33&gt;0,FB33*100/FA33,0)</f>
        <v>44.53125</v>
      </c>
    </row>
    <row r="34" s="71" customFormat="true" ht="20.25" hidden="false" customHeight="true" outlineLevel="0" collapsed="false">
      <c r="A34" s="247" t="n">
        <v>7</v>
      </c>
      <c r="B34" s="248" t="s">
        <v>116</v>
      </c>
      <c r="C34" s="280" t="n">
        <v>4950.75</v>
      </c>
      <c r="D34" s="225" t="n">
        <v>6216</v>
      </c>
      <c r="E34" s="265" t="n">
        <f aca="false">IF(C34&gt;0,D34*100/C34,0)</f>
        <v>125.556733828208</v>
      </c>
      <c r="F34" s="269" t="n">
        <v>4</v>
      </c>
      <c r="G34" s="276" t="n">
        <v>4</v>
      </c>
      <c r="H34" s="273" t="n">
        <f aca="false">IF(F34&gt;0,G34*100/F34,0)</f>
        <v>100</v>
      </c>
      <c r="I34" s="269" t="n">
        <v>30</v>
      </c>
      <c r="J34" s="276" t="n">
        <v>31</v>
      </c>
      <c r="K34" s="273" t="n">
        <f aca="false">IF(I34&gt;0,J34*100/I34,0)</f>
        <v>103.333333333333</v>
      </c>
      <c r="L34" s="269" t="n">
        <v>6</v>
      </c>
      <c r="M34" s="276" t="n">
        <v>6</v>
      </c>
      <c r="N34" s="273" t="n">
        <f aca="false">IF(L34&gt;0,M34*100/L34,0)</f>
        <v>100</v>
      </c>
      <c r="O34" s="276" t="n">
        <f aca="false">F34+I34+L34</f>
        <v>40</v>
      </c>
      <c r="P34" s="276" t="n">
        <f aca="false">G34+J34+M34</f>
        <v>41</v>
      </c>
      <c r="Q34" s="273" t="n">
        <f aca="false">IF(O34&gt;0,P34*100/O34,0)</f>
        <v>102.5</v>
      </c>
      <c r="R34" s="676" t="n">
        <v>5</v>
      </c>
      <c r="S34" s="276" t="n">
        <v>5</v>
      </c>
      <c r="T34" s="273" t="n">
        <f aca="false">IF(R34&gt;0,S34*100/R34,0)</f>
        <v>100</v>
      </c>
      <c r="U34" s="676" t="n">
        <v>300</v>
      </c>
      <c r="V34" s="276" t="n">
        <v>391</v>
      </c>
      <c r="W34" s="273" t="n">
        <f aca="false">IF(U34&gt;0,V34*100/U34,0)</f>
        <v>130.333333333333</v>
      </c>
      <c r="X34" s="269" t="n">
        <v>50</v>
      </c>
      <c r="Y34" s="276" t="n">
        <v>50</v>
      </c>
      <c r="Z34" s="273" t="n">
        <f aca="false">IF(X34&gt;0,Y34*100/X34,0)</f>
        <v>100</v>
      </c>
      <c r="AA34" s="626" t="n">
        <v>0</v>
      </c>
      <c r="AB34" s="276" t="n">
        <v>0</v>
      </c>
      <c r="AC34" s="273" t="n">
        <f aca="false">IF(AA34&gt;0,AB34*100/AA34,0)</f>
        <v>0</v>
      </c>
      <c r="AD34" s="626" t="n">
        <v>0</v>
      </c>
      <c r="AE34" s="276" t="n">
        <v>0</v>
      </c>
      <c r="AF34" s="273" t="n">
        <f aca="false">IF(AD34&gt;0,AE34*100/AD34,0)</f>
        <v>0</v>
      </c>
      <c r="AG34" s="626" t="n">
        <f aca="false">X34+AA34+AD34</f>
        <v>50</v>
      </c>
      <c r="AH34" s="626" t="n">
        <f aca="false">Y34+AB34+AE34</f>
        <v>50</v>
      </c>
      <c r="AI34" s="273" t="n">
        <f aca="false">IF(AG34&gt;0,AH34*100/AG34,0)</f>
        <v>100</v>
      </c>
      <c r="AJ34" s="627" t="n">
        <v>150</v>
      </c>
      <c r="AK34" s="225" t="n">
        <v>150</v>
      </c>
      <c r="AL34" s="265" t="n">
        <f aca="false">IF(AJ34&gt;0,AK34*100/AJ34,0)</f>
        <v>100</v>
      </c>
      <c r="AM34" s="268"/>
      <c r="AN34" s="268"/>
      <c r="AO34" s="265" t="n">
        <f aca="false">IF(AM34&gt;0,AN34*100/AM34,0)</f>
        <v>0</v>
      </c>
      <c r="AP34" s="268"/>
      <c r="AQ34" s="268"/>
      <c r="AR34" s="265" t="n">
        <f aca="false">IF(AP34&gt;0,AQ34*100/AP34,0)</f>
        <v>0</v>
      </c>
      <c r="AS34" s="376" t="n">
        <f aca="false">AJ34+AM34+AP34</f>
        <v>150</v>
      </c>
      <c r="AT34" s="376" t="n">
        <f aca="false">AK34+AN34+AQ34</f>
        <v>150</v>
      </c>
      <c r="AU34" s="265" t="n">
        <f aca="false">IF(AS34&gt;0,AT34*100/AS34,0)</f>
        <v>100</v>
      </c>
      <c r="AV34" s="376" t="n">
        <v>45</v>
      </c>
      <c r="AW34" s="225" t="n">
        <v>99</v>
      </c>
      <c r="AX34" s="265" t="n">
        <f aca="false">IF(AV34&gt;0,AW34*100/AV34,0)</f>
        <v>220</v>
      </c>
      <c r="AY34" s="252" t="n">
        <v>0</v>
      </c>
      <c r="AZ34" s="225" t="n">
        <v>0</v>
      </c>
      <c r="BA34" s="265" t="n">
        <f aca="false">IF(AY34&gt;0,AZ34*100/AY34,0)</f>
        <v>0</v>
      </c>
      <c r="BB34" s="225" t="n">
        <v>0</v>
      </c>
      <c r="BC34" s="376" t="n">
        <v>3</v>
      </c>
      <c r="BD34" s="225" t="n">
        <v>3</v>
      </c>
      <c r="BE34" s="265" t="n">
        <f aca="false">IF(BC34&gt;0,BD34*100/BC34,0)</f>
        <v>100</v>
      </c>
      <c r="BF34" s="198" t="n">
        <v>0</v>
      </c>
      <c r="BG34" s="225" t="n">
        <v>0</v>
      </c>
      <c r="BH34" s="265" t="n">
        <f aca="false">IF(BF34&gt;0,BG34*100/BF34,0)</f>
        <v>0</v>
      </c>
      <c r="BI34" s="376" t="n">
        <v>4</v>
      </c>
      <c r="BJ34" s="225" t="n">
        <v>4</v>
      </c>
      <c r="BK34" s="265" t="n">
        <f aca="false">IF(BI34&gt;0,BJ34*100/BI34,0)</f>
        <v>100</v>
      </c>
      <c r="BL34" s="629" t="n">
        <v>0</v>
      </c>
      <c r="BM34" s="629" t="n">
        <v>0</v>
      </c>
      <c r="BN34" s="265" t="n">
        <f aca="false">IF(BL34&gt;0,BM34*100/BL34,0)</f>
        <v>0</v>
      </c>
      <c r="BO34" s="376" t="n">
        <v>100000</v>
      </c>
      <c r="BP34" s="225" t="n">
        <v>100000</v>
      </c>
      <c r="BQ34" s="265" t="n">
        <f aca="false">IF(BO34&gt;0,BP34*100/BO34,0)</f>
        <v>100</v>
      </c>
      <c r="BR34" s="630" t="n">
        <v>0</v>
      </c>
      <c r="BS34" s="631" t="n">
        <v>0</v>
      </c>
      <c r="BT34" s="632" t="n">
        <v>0</v>
      </c>
      <c r="BU34" s="630" t="n">
        <v>0</v>
      </c>
      <c r="BV34" s="631" t="n">
        <v>0</v>
      </c>
      <c r="BW34" s="632" t="n">
        <v>0</v>
      </c>
      <c r="BX34" s="633" t="n">
        <f aca="false">BR34+BU34</f>
        <v>0</v>
      </c>
      <c r="BY34" s="633" t="n">
        <f aca="false">BS34+BV34</f>
        <v>0</v>
      </c>
      <c r="BZ34" s="634" t="n">
        <f aca="false">IF(BX34&gt;0,BY34*100/BX34,0)</f>
        <v>0</v>
      </c>
      <c r="CA34" s="630" t="n">
        <v>0</v>
      </c>
      <c r="CB34" s="631" t="n">
        <v>0</v>
      </c>
      <c r="CC34" s="632" t="n">
        <f aca="false">IF(CA34&gt;0,CB34*100/CA34,0)</f>
        <v>0</v>
      </c>
      <c r="CD34" s="376" t="n">
        <f aca="false">O34+U34+AG34+AJ34+AP34+BF34</f>
        <v>540</v>
      </c>
      <c r="CE34" s="225" t="n">
        <f aca="false">P34+V34+AH34+AK34+AQ34+BG34</f>
        <v>632</v>
      </c>
      <c r="CF34" s="265" t="n">
        <f aca="false">IF(CD34&gt;0,CE34*100/CD34,0)</f>
        <v>117.037037037037</v>
      </c>
      <c r="CG34" s="225"/>
      <c r="CH34" s="455"/>
      <c r="CI34" s="225"/>
      <c r="CJ34" s="670" t="n">
        <f aca="false">IF(CG34&gt;0,CI34*100/CG34,0)</f>
        <v>0</v>
      </c>
      <c r="CK34" s="671"/>
      <c r="CL34" s="670" t="n">
        <f aca="false">IF(CH34&gt;0,CK34*100/CH34,0)</f>
        <v>0</v>
      </c>
      <c r="CM34" s="268"/>
      <c r="CN34" s="670" t="n">
        <f aca="false">IF(CG34&gt;0,CM34*100/CG34,0)</f>
        <v>0</v>
      </c>
      <c r="CO34" s="671"/>
      <c r="CP34" s="670" t="n">
        <f aca="false">IF(CH34&gt;0,CO34*100/CH34,0)</f>
        <v>0</v>
      </c>
      <c r="CQ34" s="268"/>
      <c r="CR34" s="671"/>
      <c r="CS34" s="268"/>
      <c r="CT34" s="670" t="n">
        <f aca="false">IF(CQ34&gt;0,CS34*100/CQ34,0)</f>
        <v>0</v>
      </c>
      <c r="CU34" s="671"/>
      <c r="CV34" s="265" t="n">
        <f aca="false">IF(CR34&gt;0,CU34*100/CR34,0)</f>
        <v>0</v>
      </c>
      <c r="CW34" s="225"/>
      <c r="CX34" s="455"/>
      <c r="CY34" s="225"/>
      <c r="CZ34" s="265" t="n">
        <f aca="false">IF(CW34&gt;0,CY34*100/CW34,0)</f>
        <v>0</v>
      </c>
      <c r="DA34" s="455"/>
      <c r="DB34" s="265" t="n">
        <f aca="false">IF(CX34&gt;0,DA34*100/CX34,0)</f>
        <v>0</v>
      </c>
      <c r="DC34" s="225"/>
      <c r="DD34" s="265" t="n">
        <f aca="false">IF(CW34&gt;0,DC34*100/CW34,0)</f>
        <v>0</v>
      </c>
      <c r="DE34" s="455"/>
      <c r="DF34" s="265" t="n">
        <f aca="false">IF(CX34&gt;0,DE34*100/CX34,0)</f>
        <v>0</v>
      </c>
      <c r="DG34" s="225"/>
      <c r="DH34" s="455"/>
      <c r="DI34" s="225"/>
      <c r="DJ34" s="265" t="n">
        <f aca="false">IF(DG34&gt;0,DI34*100/DG34,0)</f>
        <v>0</v>
      </c>
      <c r="DK34" s="455"/>
      <c r="DL34" s="265" t="n">
        <f aca="false">IF(DH34&gt;0,DK34*100/DH34,0)</f>
        <v>0</v>
      </c>
      <c r="DM34" s="225"/>
      <c r="DN34" s="455"/>
      <c r="DO34" s="225"/>
      <c r="DP34" s="265" t="n">
        <f aca="false">IF(DM34&gt;0,DO34*100/DM34,0)</f>
        <v>0</v>
      </c>
      <c r="DQ34" s="455"/>
      <c r="DR34" s="265" t="n">
        <f aca="false">IF(DN34&gt;0,DQ34*100/DN34,0)</f>
        <v>0</v>
      </c>
      <c r="DS34" s="267"/>
      <c r="DT34" s="265" t="n">
        <f aca="false">IF(DM34&gt;0,DS34*100/DM34,0)</f>
        <v>0</v>
      </c>
      <c r="DU34" s="455"/>
      <c r="DV34" s="265" t="n">
        <f aca="false">IF(DN34&gt;0,DU34*100/DN34,0)</f>
        <v>0</v>
      </c>
      <c r="DW34" s="225"/>
      <c r="DX34" s="455"/>
      <c r="DY34" s="225"/>
      <c r="DZ34" s="265" t="n">
        <f aca="false">IF(DW34&gt;0,DY34*100/DW34,0)</f>
        <v>0</v>
      </c>
      <c r="EA34" s="455"/>
      <c r="EB34" s="265" t="n">
        <f aca="false">IF(DX34&gt;0,EA34*100/DX34,0)</f>
        <v>0</v>
      </c>
      <c r="EC34" s="225" t="n">
        <f aca="false">'ผลผลิตที่ 1-โครงการ'!EP35+'ผลผลิตที่ 1-โครงการ'!FF35+'ผลผลิตที่ 1-โครงการ'!FV35+'ผลผลิตที่ 1-โครงการ'!GL35+'ผลผลิตที่ 2'!CG34+'ผลผลิตที่ 2'!CW34+'ผลผลิตที่ 2'!DM34</f>
        <v>1</v>
      </c>
      <c r="ED34" s="455" t="n">
        <f aca="false">'ผลผลิตที่ 1-โครงการ'!EQ35+'ผลผลิตที่ 1-โครงการ'!FG35+'ผลผลิตที่ 1-โครงการ'!FW35+'ผลผลิตที่ 1-โครงการ'!GM35+'ผลผลิตที่ 2'!CH34+'ผลผลิตที่ 2'!CX34+'ผลผลิตที่ 2'!DN34</f>
        <v>0.5414</v>
      </c>
      <c r="EE34" s="225" t="n">
        <f aca="false">'ผลผลิตที่ 1-โครงการ'!ER35+'ผลผลิตที่ 1-โครงการ'!FH35+'ผลผลิตที่ 1-โครงการ'!FX35+'ผลผลิตที่ 1-โครงการ'!GN35+'ผลผลิตที่ 2'!CI34+'ผลผลิตที่ 2'!CY34+'ผลผลิตที่ 2'!DO34</f>
        <v>1</v>
      </c>
      <c r="EF34" s="265" t="n">
        <f aca="false">IF(EC34&gt;0,EE34*100/EC34,0)</f>
        <v>100</v>
      </c>
      <c r="EG34" s="455" t="n">
        <f aca="false">'ผลผลิตที่ 1-โครงการ'!ET35+'ผลผลิตที่ 1-โครงการ'!FJ35+'ผลผลิตที่ 1-โครงการ'!FZ35+'ผลผลิตที่ 1-โครงการ'!GP35+'ผลผลิตที่ 2'!CK34+'ผลผลิตที่ 2'!DA34+'ผลผลิตที่ 2'!DQ34</f>
        <v>0.1701</v>
      </c>
      <c r="EH34" s="265" t="n">
        <f aca="false">IF(ED34&gt;0,EG34*100/ED34,0)</f>
        <v>31.4185445142224</v>
      </c>
      <c r="EI34" s="225" t="n">
        <f aca="false">'ผลผลิตที่ 1-โครงการ'!EV35+'ผลผลิตที่ 1-โครงการ'!FL35+'ผลผลิตที่ 1-โครงการ'!GB35+'ผลผลิตที่ 1-โครงการ'!GR35+'ผลผลิตที่ 2'!CM34+'ผลผลิตที่ 2'!DC34+'ผลผลิตที่ 2'!DS34</f>
        <v>1</v>
      </c>
      <c r="EJ34" s="265" t="n">
        <f aca="false">IF(EC34&gt;0,EI34*100/EC34,0)</f>
        <v>100</v>
      </c>
      <c r="EK34" s="455" t="n">
        <f aca="false">'ผลผลิตที่ 1-โครงการ'!EX35+'ผลผลิตที่ 1-โครงการ'!FN35+'ผลผลิตที่ 1-โครงการ'!GD35+'ผลผลิตที่ 1-โครงการ'!GT35+'ผลผลิตที่ 2'!CO34+'ผลผลิตที่ 2'!DE34+'ผลผลิตที่ 2'!DU34</f>
        <v>0.486</v>
      </c>
      <c r="EL34" s="265" t="n">
        <f aca="false">IF(ED34&gt;0,EK34*100/ED34,0)</f>
        <v>89.7672700406354</v>
      </c>
      <c r="EM34" s="225" t="n">
        <f aca="false">'ผลผลิตที่ 1-โครงการ'!EZ35+'ผลผลิตที่ 1-โครงการ'!FP35+'ผลผลิตที่ 1-โครงการ'!GF35+'ผลผลิตที่ 1-โครงการ'!GV35+'ผลผลิตที่ 2'!CQ34+'ผลผลิตที่ 2'!DG34+'ผลผลิตที่ 2'!DW34</f>
        <v>0</v>
      </c>
      <c r="EN34" s="455" t="n">
        <f aca="false">'ผลผลิตที่ 1-โครงการ'!FA35+'ผลผลิตที่ 1-โครงการ'!FQ35+'ผลผลิตที่ 1-โครงการ'!GG35+'ผลผลิตที่ 1-โครงการ'!GW35+'ผลผลิตที่ 2'!CR34+'ผลผลิตที่ 2'!DH34+'ผลผลิตที่ 2'!DX34</f>
        <v>0</v>
      </c>
      <c r="EO34" s="225" t="n">
        <f aca="false">'ผลผลิตที่ 1-โครงการ'!FB35+'ผลผลิตที่ 1-โครงการ'!FR35+'ผลผลิตที่ 1-โครงการ'!GH35+'ผลผลิตที่ 1-โครงการ'!GX35+'ผลผลิตที่ 2'!CS34+'ผลผลิตที่ 2'!DI34+'ผลผลิตที่ 2'!DY34</f>
        <v>0</v>
      </c>
      <c r="EP34" s="265" t="n">
        <f aca="false">IF(EM34&gt;0,EO34*100/EM34,0)</f>
        <v>0</v>
      </c>
      <c r="EQ34" s="455" t="n">
        <f aca="false">'ผลผลิตที่ 1-โครงการ'!FD35+'ผลผลิตที่ 1-โครงการ'!FT35+'ผลผลิตที่ 1-โครงการ'!GJ35+'ผลผลิตที่ 1-โครงการ'!GZ35+'ผลผลิตที่ 2'!CU34+'ผลผลิตที่ 2'!DK34+'ผลผลิตที่ 2'!EA34</f>
        <v>0</v>
      </c>
      <c r="ER34" s="265" t="n">
        <f aca="false">IF(EN34&gt;0,EQ34*100/EN34,0)</f>
        <v>0</v>
      </c>
      <c r="ES34" s="619" t="n">
        <f aca="false">ED34+EN34</f>
        <v>0.5414</v>
      </c>
      <c r="ET34" s="619" t="n">
        <f aca="false">EG34+EQ34</f>
        <v>0.1701</v>
      </c>
      <c r="EU34" s="635" t="n">
        <v>0</v>
      </c>
      <c r="EV34" s="635" t="n">
        <v>0</v>
      </c>
      <c r="EW34" s="273" t="n">
        <f aca="false">IF(EU34&gt;0,EV34*100/EU34,0)</f>
        <v>0</v>
      </c>
      <c r="EX34" s="636" t="n">
        <v>4.846</v>
      </c>
      <c r="EY34" s="635" t="n">
        <v>4.00892124</v>
      </c>
      <c r="EZ34" s="273" t="n">
        <f aca="false">IF(EX34&gt;0,EY34*100/EX34,0)</f>
        <v>82.7263978539001</v>
      </c>
      <c r="FA34" s="675" t="n">
        <v>675</v>
      </c>
      <c r="FB34" s="388" t="n">
        <v>300</v>
      </c>
      <c r="FC34" s="273" t="n">
        <f aca="false">IF(FA34&gt;0,FB34*100/FA34,0)</f>
        <v>44.4444444444444</v>
      </c>
    </row>
    <row r="35" s="71" customFormat="true" ht="20.25" hidden="false" customHeight="true" outlineLevel="0" collapsed="false">
      <c r="A35" s="247" t="n">
        <v>8</v>
      </c>
      <c r="B35" s="248" t="s">
        <v>117</v>
      </c>
      <c r="C35" s="280" t="n">
        <v>980.65</v>
      </c>
      <c r="D35" s="225" t="n">
        <v>2148</v>
      </c>
      <c r="E35" s="265" t="n">
        <f aca="false">IF(C35&gt;0,D35*100/C35,0)</f>
        <v>219.038392902667</v>
      </c>
      <c r="F35" s="269" t="n">
        <v>4</v>
      </c>
      <c r="G35" s="276" t="n">
        <v>4</v>
      </c>
      <c r="H35" s="273" t="n">
        <f aca="false">IF(F35&gt;0,G35*100/F35,0)</f>
        <v>100</v>
      </c>
      <c r="I35" s="269" t="n">
        <v>18</v>
      </c>
      <c r="J35" s="276" t="n">
        <v>18</v>
      </c>
      <c r="K35" s="273" t="n">
        <f aca="false">IF(I35&gt;0,J35*100/I35,0)</f>
        <v>100</v>
      </c>
      <c r="L35" s="269" t="n">
        <v>4</v>
      </c>
      <c r="M35" s="276" t="n">
        <v>4</v>
      </c>
      <c r="N35" s="273" t="n">
        <f aca="false">IF(L35&gt;0,M35*100/L35,0)</f>
        <v>100</v>
      </c>
      <c r="O35" s="276" t="n">
        <f aca="false">F35+I35+L35</f>
        <v>26</v>
      </c>
      <c r="P35" s="276" t="n">
        <f aca="false">G35+J35+M35</f>
        <v>26</v>
      </c>
      <c r="Q35" s="273" t="n">
        <f aca="false">IF(O35&gt;0,P35*100/O35,0)</f>
        <v>100</v>
      </c>
      <c r="R35" s="676" t="n">
        <v>5</v>
      </c>
      <c r="S35" s="677" t="n">
        <v>5</v>
      </c>
      <c r="T35" s="273" t="n">
        <f aca="false">IF(R35&gt;0,S35*100/R35,0)</f>
        <v>100</v>
      </c>
      <c r="U35" s="676" t="n">
        <v>300</v>
      </c>
      <c r="V35" s="276" t="n">
        <v>303</v>
      </c>
      <c r="W35" s="273" t="n">
        <f aca="false">IF(U35&gt;0,V35*100/U35,0)</f>
        <v>101</v>
      </c>
      <c r="X35" s="269" t="n">
        <v>50</v>
      </c>
      <c r="Y35" s="276" t="n">
        <v>51</v>
      </c>
      <c r="Z35" s="273" t="n">
        <f aca="false">IF(X35&gt;0,Y35*100/X35,0)</f>
        <v>102</v>
      </c>
      <c r="AA35" s="626" t="n">
        <v>0</v>
      </c>
      <c r="AB35" s="276" t="n">
        <v>0</v>
      </c>
      <c r="AC35" s="273" t="n">
        <f aca="false">IF(AA35&gt;0,AB35*100/AA35,0)</f>
        <v>0</v>
      </c>
      <c r="AD35" s="626" t="n">
        <v>0</v>
      </c>
      <c r="AE35" s="276" t="n">
        <v>0</v>
      </c>
      <c r="AF35" s="273" t="n">
        <f aca="false">IF(AD35&gt;0,AE35*100/AD35,0)</f>
        <v>0</v>
      </c>
      <c r="AG35" s="626" t="n">
        <f aca="false">X35+AA35+AD35</f>
        <v>50</v>
      </c>
      <c r="AH35" s="626" t="n">
        <f aca="false">Y35+AB35+AE35</f>
        <v>51</v>
      </c>
      <c r="AI35" s="273" t="n">
        <f aca="false">IF(AG35&gt;0,AH35*100/AG35,0)</f>
        <v>102</v>
      </c>
      <c r="AJ35" s="627" t="n">
        <v>80</v>
      </c>
      <c r="AK35" s="225" t="n">
        <v>85</v>
      </c>
      <c r="AL35" s="265" t="n">
        <f aca="false">IF(AJ35&gt;0,AK35*100/AJ35,0)</f>
        <v>106.25</v>
      </c>
      <c r="AM35" s="268"/>
      <c r="AN35" s="268"/>
      <c r="AO35" s="265" t="n">
        <f aca="false">IF(AM35&gt;0,AN35*100/AM35,0)</f>
        <v>0</v>
      </c>
      <c r="AP35" s="268"/>
      <c r="AQ35" s="268"/>
      <c r="AR35" s="265" t="n">
        <f aca="false">IF(AP35&gt;0,AQ35*100/AP35,0)</f>
        <v>0</v>
      </c>
      <c r="AS35" s="376" t="n">
        <f aca="false">AJ35+AM35+AP35</f>
        <v>80</v>
      </c>
      <c r="AT35" s="376" t="n">
        <f aca="false">AK35+AN35+AQ35</f>
        <v>85</v>
      </c>
      <c r="AU35" s="265" t="n">
        <f aca="false">IF(AS35&gt;0,AT35*100/AS35,0)</f>
        <v>106.25</v>
      </c>
      <c r="AV35" s="376" t="n">
        <v>15</v>
      </c>
      <c r="AW35" s="225" t="n">
        <v>15</v>
      </c>
      <c r="AX35" s="265" t="n">
        <f aca="false">IF(AV35&gt;0,AW35*100/AV35,0)</f>
        <v>100</v>
      </c>
      <c r="AY35" s="376" t="n">
        <v>0</v>
      </c>
      <c r="AZ35" s="225" t="n">
        <v>0</v>
      </c>
      <c r="BA35" s="265" t="n">
        <f aca="false">IF(AY35&gt;0,AZ35*100/AY35,0)</f>
        <v>0</v>
      </c>
      <c r="BB35" s="225" t="n">
        <v>0</v>
      </c>
      <c r="BC35" s="376" t="n">
        <v>4</v>
      </c>
      <c r="BD35" s="225" t="n">
        <v>4</v>
      </c>
      <c r="BE35" s="265" t="n">
        <f aca="false">IF(BC35&gt;0,BD35*100/BC35,0)</f>
        <v>100</v>
      </c>
      <c r="BF35" s="198" t="n">
        <v>0</v>
      </c>
      <c r="BG35" s="225" t="n">
        <v>0</v>
      </c>
      <c r="BH35" s="265" t="n">
        <f aca="false">IF(BF35&gt;0,BG35*100/BF35,0)</f>
        <v>0</v>
      </c>
      <c r="BI35" s="376" t="n">
        <v>4</v>
      </c>
      <c r="BJ35" s="225" t="n">
        <v>4</v>
      </c>
      <c r="BK35" s="265" t="n">
        <f aca="false">IF(BI35&gt;0,BJ35*100/BI35,0)</f>
        <v>100</v>
      </c>
      <c r="BL35" s="629" t="n">
        <v>0</v>
      </c>
      <c r="BM35" s="629" t="n">
        <v>0</v>
      </c>
      <c r="BN35" s="265" t="n">
        <f aca="false">IF(BL35&gt;0,BM35*100/BL35,0)</f>
        <v>0</v>
      </c>
      <c r="BO35" s="376" t="n">
        <v>19200</v>
      </c>
      <c r="BP35" s="225" t="n">
        <v>20000</v>
      </c>
      <c r="BQ35" s="265" t="n">
        <f aca="false">IF(BO35&gt;0,BP35*100/BO35,0)</f>
        <v>104.166666666667</v>
      </c>
      <c r="BR35" s="630" t="n">
        <v>3</v>
      </c>
      <c r="BS35" s="631" t="n">
        <v>3</v>
      </c>
      <c r="BT35" s="632" t="n">
        <v>100</v>
      </c>
      <c r="BU35" s="630" t="n">
        <v>0</v>
      </c>
      <c r="BV35" s="631" t="n">
        <v>0</v>
      </c>
      <c r="BW35" s="632" t="n">
        <v>0</v>
      </c>
      <c r="BX35" s="633" t="n">
        <f aca="false">BR35+BU35</f>
        <v>3</v>
      </c>
      <c r="BY35" s="633" t="n">
        <f aca="false">BS35+BV35</f>
        <v>3</v>
      </c>
      <c r="BZ35" s="634" t="n">
        <f aca="false">IF(BX35&gt;0,BY35*100/BX35,0)</f>
        <v>100</v>
      </c>
      <c r="CA35" s="630" t="n">
        <v>250</v>
      </c>
      <c r="CB35" s="631" t="n">
        <v>250</v>
      </c>
      <c r="CC35" s="632" t="n">
        <f aca="false">IF(CA35&gt;0,CB35*100/CA35,0)</f>
        <v>100</v>
      </c>
      <c r="CD35" s="376" t="n">
        <f aca="false">O35+U35+AG35+AJ35+AP35+BF35</f>
        <v>456</v>
      </c>
      <c r="CE35" s="225" t="n">
        <f aca="false">P35+V35+AH35+AK35+AQ35+BG35</f>
        <v>465</v>
      </c>
      <c r="CF35" s="265" t="n">
        <f aca="false">IF(CD35&gt;0,CE35*100/CD35,0)</f>
        <v>101.973684210526</v>
      </c>
      <c r="CG35" s="225"/>
      <c r="CH35" s="455"/>
      <c r="CI35" s="225"/>
      <c r="CJ35" s="670" t="n">
        <f aca="false">IF(CG35&gt;0,CI35*100/CG35,0)</f>
        <v>0</v>
      </c>
      <c r="CK35" s="671"/>
      <c r="CL35" s="670" t="n">
        <f aca="false">IF(CH35&gt;0,CK35*100/CH35,0)</f>
        <v>0</v>
      </c>
      <c r="CM35" s="268"/>
      <c r="CN35" s="670" t="n">
        <f aca="false">IF(CG35&gt;0,CM35*100/CG35,0)</f>
        <v>0</v>
      </c>
      <c r="CO35" s="671"/>
      <c r="CP35" s="670" t="n">
        <f aca="false">IF(CH35&gt;0,CO35*100/CH35,0)</f>
        <v>0</v>
      </c>
      <c r="CQ35" s="268"/>
      <c r="CR35" s="671"/>
      <c r="CS35" s="268"/>
      <c r="CT35" s="670" t="n">
        <f aca="false">IF(CQ35&gt;0,CS35*100/CQ35,0)</f>
        <v>0</v>
      </c>
      <c r="CU35" s="671"/>
      <c r="CV35" s="265" t="n">
        <f aca="false">IF(CR35&gt;0,CU35*100/CR35,0)</f>
        <v>0</v>
      </c>
      <c r="CW35" s="225" t="n">
        <v>1</v>
      </c>
      <c r="CX35" s="455" t="n">
        <v>0.13</v>
      </c>
      <c r="CY35" s="225" t="n">
        <v>1</v>
      </c>
      <c r="CZ35" s="265" t="n">
        <f aca="false">IF(CW35&gt;0,CY35*100/CW35,0)</f>
        <v>100</v>
      </c>
      <c r="DA35" s="455" t="n">
        <v>0.065</v>
      </c>
      <c r="DB35" s="265" t="n">
        <f aca="false">IF(CX35&gt;0,DA35*100/CX35,0)</f>
        <v>50</v>
      </c>
      <c r="DC35" s="225" t="n">
        <v>1</v>
      </c>
      <c r="DD35" s="265" t="n">
        <f aca="false">IF(CW35&gt;0,DC35*100/CW35,0)</f>
        <v>100</v>
      </c>
      <c r="DE35" s="455" t="n">
        <v>0.065</v>
      </c>
      <c r="DF35" s="265" t="n">
        <f aca="false">IF(CX35&gt;0,DE35*100/CX35,0)</f>
        <v>50</v>
      </c>
      <c r="DG35" s="225"/>
      <c r="DH35" s="455"/>
      <c r="DI35" s="225"/>
      <c r="DJ35" s="265" t="n">
        <f aca="false">IF(DG35&gt;0,DI35*100/DG35,0)</f>
        <v>0</v>
      </c>
      <c r="DK35" s="455"/>
      <c r="DL35" s="265" t="n">
        <f aca="false">IF(DH35&gt;0,DK35*100/DH35,0)</f>
        <v>0</v>
      </c>
      <c r="DM35" s="225"/>
      <c r="DN35" s="455"/>
      <c r="DO35" s="225"/>
      <c r="DP35" s="265" t="n">
        <f aca="false">IF(DM35&gt;0,DO35*100/DM35,0)</f>
        <v>0</v>
      </c>
      <c r="DQ35" s="455"/>
      <c r="DR35" s="265" t="n">
        <f aca="false">IF(DN35&gt;0,DQ35*100/DN35,0)</f>
        <v>0</v>
      </c>
      <c r="DS35" s="267"/>
      <c r="DT35" s="265" t="n">
        <f aca="false">IF(DM35&gt;0,DS35*100/DM35,0)</f>
        <v>0</v>
      </c>
      <c r="DU35" s="455"/>
      <c r="DV35" s="265" t="n">
        <f aca="false">IF(DN35&gt;0,DU35*100/DN35,0)</f>
        <v>0</v>
      </c>
      <c r="DW35" s="225"/>
      <c r="DX35" s="455"/>
      <c r="DY35" s="225"/>
      <c r="DZ35" s="265" t="n">
        <f aca="false">IF(DW35&gt;0,DY35*100/DW35,0)</f>
        <v>0</v>
      </c>
      <c r="EA35" s="455"/>
      <c r="EB35" s="265" t="n">
        <f aca="false">IF(DX35&gt;0,EA35*100/DX35,0)</f>
        <v>0</v>
      </c>
      <c r="EC35" s="225" t="n">
        <f aca="false">'ผลผลิตที่ 1-โครงการ'!EP36+'ผลผลิตที่ 1-โครงการ'!FF36+'ผลผลิตที่ 1-โครงการ'!FV36+'ผลผลิตที่ 1-โครงการ'!GL36+'ผลผลิตที่ 2'!CG35+'ผลผลิตที่ 2'!CW35+'ผลผลิตที่ 2'!DM35</f>
        <v>1</v>
      </c>
      <c r="ED35" s="455" t="n">
        <f aca="false">'ผลผลิตที่ 1-โครงการ'!EQ36+'ผลผลิตที่ 1-โครงการ'!FG36+'ผลผลิตที่ 1-โครงการ'!FW36+'ผลผลิตที่ 1-โครงการ'!GM36+'ผลผลิตที่ 2'!CH35+'ผลผลิตที่ 2'!CX35+'ผลผลิตที่ 2'!DN35</f>
        <v>0.13</v>
      </c>
      <c r="EE35" s="225" t="n">
        <f aca="false">'ผลผลิตที่ 1-โครงการ'!ER36+'ผลผลิตที่ 1-โครงการ'!FH36+'ผลผลิตที่ 1-โครงการ'!FX36+'ผลผลิตที่ 1-โครงการ'!GN36+'ผลผลิตที่ 2'!CI35+'ผลผลิตที่ 2'!CY35+'ผลผลิตที่ 2'!DO35</f>
        <v>1</v>
      </c>
      <c r="EF35" s="265" t="n">
        <f aca="false">IF(EC35&gt;0,EE35*100/EC35,0)</f>
        <v>100</v>
      </c>
      <c r="EG35" s="455" t="n">
        <f aca="false">'ผลผลิตที่ 1-โครงการ'!ET36+'ผลผลิตที่ 1-โครงการ'!FJ36+'ผลผลิตที่ 1-โครงการ'!FZ36+'ผลผลิตที่ 1-โครงการ'!GP36+'ผลผลิตที่ 2'!CK35+'ผลผลิตที่ 2'!DA35+'ผลผลิตที่ 2'!DQ35</f>
        <v>0.065</v>
      </c>
      <c r="EH35" s="265" t="n">
        <f aca="false">IF(ED35&gt;0,EG35*100/ED35,0)</f>
        <v>50</v>
      </c>
      <c r="EI35" s="225" t="n">
        <f aca="false">'ผลผลิตที่ 1-โครงการ'!EV36+'ผลผลิตที่ 1-โครงการ'!FL36+'ผลผลิตที่ 1-โครงการ'!GB36+'ผลผลิตที่ 1-โครงการ'!GR36+'ผลผลิตที่ 2'!CM35+'ผลผลิตที่ 2'!DC35+'ผลผลิตที่ 2'!DS35</f>
        <v>1</v>
      </c>
      <c r="EJ35" s="265" t="n">
        <f aca="false">IF(EC35&gt;0,EI35*100/EC35,0)</f>
        <v>100</v>
      </c>
      <c r="EK35" s="455" t="n">
        <f aca="false">'ผลผลิตที่ 1-โครงการ'!EX36+'ผลผลิตที่ 1-โครงการ'!FN36+'ผลผลิตที่ 1-โครงการ'!GD36+'ผลผลิตที่ 1-โครงการ'!GT36+'ผลผลิตที่ 2'!CO35+'ผลผลิตที่ 2'!DE35+'ผลผลิตที่ 2'!DU35</f>
        <v>0.065</v>
      </c>
      <c r="EL35" s="265" t="n">
        <f aca="false">IF(ED35&gt;0,EK35*100/ED35,0)</f>
        <v>50</v>
      </c>
      <c r="EM35" s="225" t="n">
        <f aca="false">'ผลผลิตที่ 1-โครงการ'!EZ36+'ผลผลิตที่ 1-โครงการ'!FP36+'ผลผลิตที่ 1-โครงการ'!GF36+'ผลผลิตที่ 1-โครงการ'!GV36+'ผลผลิตที่ 2'!CQ35+'ผลผลิตที่ 2'!DG35+'ผลผลิตที่ 2'!DW35</f>
        <v>0</v>
      </c>
      <c r="EN35" s="455" t="n">
        <f aca="false">'ผลผลิตที่ 1-โครงการ'!FA36+'ผลผลิตที่ 1-โครงการ'!FQ36+'ผลผลิตที่ 1-โครงการ'!GG36+'ผลผลิตที่ 1-โครงการ'!GW36+'ผลผลิตที่ 2'!CR35+'ผลผลิตที่ 2'!DH35+'ผลผลิตที่ 2'!DX35</f>
        <v>0</v>
      </c>
      <c r="EO35" s="225" t="n">
        <f aca="false">'ผลผลิตที่ 1-โครงการ'!FB36+'ผลผลิตที่ 1-โครงการ'!FR36+'ผลผลิตที่ 1-โครงการ'!GH36+'ผลผลิตที่ 1-โครงการ'!GX36+'ผลผลิตที่ 2'!CS35+'ผลผลิตที่ 2'!DI35+'ผลผลิตที่ 2'!DY35</f>
        <v>0</v>
      </c>
      <c r="EP35" s="265" t="n">
        <f aca="false">IF(EM35&gt;0,EO35*100/EM35,0)</f>
        <v>0</v>
      </c>
      <c r="EQ35" s="455" t="n">
        <f aca="false">'ผลผลิตที่ 1-โครงการ'!FD36+'ผลผลิตที่ 1-โครงการ'!FT36+'ผลผลิตที่ 1-โครงการ'!GJ36+'ผลผลิตที่ 1-โครงการ'!GZ36+'ผลผลิตที่ 2'!CU35+'ผลผลิตที่ 2'!DK35+'ผลผลิตที่ 2'!EA35</f>
        <v>0</v>
      </c>
      <c r="ER35" s="265" t="n">
        <f aca="false">IF(EN35&gt;0,EQ35*100/EN35,0)</f>
        <v>0</v>
      </c>
      <c r="ES35" s="619" t="n">
        <f aca="false">ED35+EN35</f>
        <v>0.13</v>
      </c>
      <c r="ET35" s="619" t="n">
        <f aca="false">EG35+EQ35</f>
        <v>0.065</v>
      </c>
      <c r="EU35" s="635" t="n">
        <v>15.11</v>
      </c>
      <c r="EV35" s="635" t="n">
        <v>15.11</v>
      </c>
      <c r="EW35" s="273" t="n">
        <f aca="false">IF(EU35&gt;0,EV35*100/EU35,0)</f>
        <v>100</v>
      </c>
      <c r="EX35" s="636" t="n">
        <v>10.106</v>
      </c>
      <c r="EY35" s="635" t="n">
        <v>10.79449506</v>
      </c>
      <c r="EZ35" s="273" t="n">
        <f aca="false">IF(EX35&gt;0,EY35*100/EX35,0)</f>
        <v>106.812735602612</v>
      </c>
      <c r="FA35" s="675" t="n">
        <v>129</v>
      </c>
      <c r="FB35" s="388" t="n">
        <v>129</v>
      </c>
      <c r="FC35" s="273" t="n">
        <f aca="false">IF(FA35&gt;0,FB35*100/FA35,0)</f>
        <v>100</v>
      </c>
    </row>
    <row r="36" s="71" customFormat="true" ht="20.25" hidden="false" customHeight="true" outlineLevel="0" collapsed="false">
      <c r="A36" s="247" t="n">
        <v>9</v>
      </c>
      <c r="B36" s="279" t="s">
        <v>118</v>
      </c>
      <c r="C36" s="280" t="n">
        <v>1830.7</v>
      </c>
      <c r="D36" s="225" t="n">
        <v>1211</v>
      </c>
      <c r="E36" s="265" t="n">
        <f aca="false">IF(C36&gt;0,D36*100/C36,0)</f>
        <v>66.1495602774895</v>
      </c>
      <c r="F36" s="269" t="n">
        <v>4</v>
      </c>
      <c r="G36" s="276" t="n">
        <v>4</v>
      </c>
      <c r="H36" s="273" t="n">
        <f aca="false">IF(F36&gt;0,G36*100/F36,0)</f>
        <v>100</v>
      </c>
      <c r="I36" s="269" t="n">
        <v>18</v>
      </c>
      <c r="J36" s="276" t="n">
        <v>18</v>
      </c>
      <c r="K36" s="273" t="n">
        <f aca="false">IF(I36&gt;0,J36*100/I36,0)</f>
        <v>100</v>
      </c>
      <c r="L36" s="269" t="n">
        <v>2</v>
      </c>
      <c r="M36" s="276" t="n">
        <v>2</v>
      </c>
      <c r="N36" s="273" t="n">
        <f aca="false">IF(L36&gt;0,M36*100/L36,0)</f>
        <v>100</v>
      </c>
      <c r="O36" s="276" t="n">
        <f aca="false">F36+I36+L36</f>
        <v>24</v>
      </c>
      <c r="P36" s="276" t="n">
        <f aca="false">G36+J36+M36</f>
        <v>24</v>
      </c>
      <c r="Q36" s="273" t="n">
        <f aca="false">IF(O36&gt;0,P36*100/O36,0)</f>
        <v>100</v>
      </c>
      <c r="R36" s="676" t="n">
        <v>5</v>
      </c>
      <c r="S36" s="677" t="n">
        <v>5</v>
      </c>
      <c r="T36" s="273" t="n">
        <f aca="false">IF(R36&gt;0,S36*100/R36,0)</f>
        <v>100</v>
      </c>
      <c r="U36" s="676" t="n">
        <v>300</v>
      </c>
      <c r="V36" s="677" t="n">
        <v>317</v>
      </c>
      <c r="W36" s="273" t="n">
        <f aca="false">IF(U36&gt;0,V36*100/U36,0)</f>
        <v>105.666666666667</v>
      </c>
      <c r="X36" s="269" t="n">
        <v>50</v>
      </c>
      <c r="Y36" s="276" t="n">
        <v>50</v>
      </c>
      <c r="Z36" s="273" t="n">
        <f aca="false">IF(X36&gt;0,Y36*100/X36,0)</f>
        <v>100</v>
      </c>
      <c r="AA36" s="626" t="n">
        <v>0</v>
      </c>
      <c r="AB36" s="276" t="n">
        <v>0</v>
      </c>
      <c r="AC36" s="273" t="n">
        <f aca="false">IF(AA36&gt;0,AB36*100/AA36,0)</f>
        <v>0</v>
      </c>
      <c r="AD36" s="626" t="n">
        <v>0</v>
      </c>
      <c r="AE36" s="276" t="n">
        <v>0</v>
      </c>
      <c r="AF36" s="273" t="n">
        <f aca="false">IF(AD36&gt;0,AE36*100/AD36,0)</f>
        <v>0</v>
      </c>
      <c r="AG36" s="626" t="n">
        <f aca="false">X36+AA36+AD36</f>
        <v>50</v>
      </c>
      <c r="AH36" s="626" t="n">
        <f aca="false">Y36+AB36+AE36</f>
        <v>50</v>
      </c>
      <c r="AI36" s="273" t="n">
        <f aca="false">IF(AG36&gt;0,AH36*100/AG36,0)</f>
        <v>100</v>
      </c>
      <c r="AJ36" s="627" t="n">
        <v>60</v>
      </c>
      <c r="AK36" s="376" t="n">
        <v>60</v>
      </c>
      <c r="AL36" s="265" t="n">
        <f aca="false">IF(AJ36&gt;0,AK36*100/AJ36,0)</f>
        <v>100</v>
      </c>
      <c r="AM36" s="268"/>
      <c r="AN36" s="268"/>
      <c r="AO36" s="265" t="n">
        <f aca="false">IF(AM36&gt;0,AN36*100/AM36,0)</f>
        <v>0</v>
      </c>
      <c r="AP36" s="268"/>
      <c r="AQ36" s="268"/>
      <c r="AR36" s="265" t="n">
        <f aca="false">IF(AP36&gt;0,AQ36*100/AP36,0)</f>
        <v>0</v>
      </c>
      <c r="AS36" s="376" t="n">
        <f aca="false">AJ36+AM36+AP36</f>
        <v>60</v>
      </c>
      <c r="AT36" s="376" t="n">
        <f aca="false">AK36+AN36+AQ36</f>
        <v>60</v>
      </c>
      <c r="AU36" s="265" t="n">
        <f aca="false">IF(AS36&gt;0,AT36*100/AS36,0)</f>
        <v>100</v>
      </c>
      <c r="AV36" s="376" t="n">
        <v>15</v>
      </c>
      <c r="AW36" s="225" t="n">
        <v>19</v>
      </c>
      <c r="AX36" s="265" t="n">
        <f aca="false">IF(AV36&gt;0,AW36*100/AV36,0)</f>
        <v>126.666666666667</v>
      </c>
      <c r="AY36" s="252" t="n">
        <v>0</v>
      </c>
      <c r="AZ36" s="225" t="n">
        <v>0</v>
      </c>
      <c r="BA36" s="265" t="n">
        <f aca="false">IF(AY36&gt;0,AZ36*100/AY36,0)</f>
        <v>0</v>
      </c>
      <c r="BB36" s="225" t="n">
        <v>0</v>
      </c>
      <c r="BC36" s="376" t="n">
        <v>3</v>
      </c>
      <c r="BD36" s="225" t="n">
        <v>3</v>
      </c>
      <c r="BE36" s="265" t="n">
        <f aca="false">IF(BC36&gt;0,BD36*100/BC36,0)</f>
        <v>100</v>
      </c>
      <c r="BF36" s="198" t="n">
        <v>0</v>
      </c>
      <c r="BG36" s="225" t="n">
        <v>0</v>
      </c>
      <c r="BH36" s="265" t="n">
        <f aca="false">IF(BF36&gt;0,BG36*100/BF36,0)</f>
        <v>0</v>
      </c>
      <c r="BI36" s="376" t="n">
        <v>4</v>
      </c>
      <c r="BJ36" s="225" t="n">
        <v>4</v>
      </c>
      <c r="BK36" s="265" t="n">
        <f aca="false">IF(BI36&gt;0,BJ36*100/BI36,0)</f>
        <v>100</v>
      </c>
      <c r="BL36" s="629" t="n">
        <v>0</v>
      </c>
      <c r="BM36" s="629" t="n">
        <v>0</v>
      </c>
      <c r="BN36" s="265" t="n">
        <f aca="false">IF(BL36&gt;0,BM36*100/BL36,0)</f>
        <v>0</v>
      </c>
      <c r="BO36" s="376" t="n">
        <v>32000</v>
      </c>
      <c r="BP36" s="225" t="n">
        <v>32000</v>
      </c>
      <c r="BQ36" s="265" t="n">
        <f aca="false">IF(BO36&gt;0,BP36*100/BO36,0)</f>
        <v>100</v>
      </c>
      <c r="BR36" s="630" t="n">
        <v>0</v>
      </c>
      <c r="BS36" s="631" t="n">
        <v>0</v>
      </c>
      <c r="BT36" s="632" t="n">
        <v>0</v>
      </c>
      <c r="BU36" s="630" t="n">
        <v>0</v>
      </c>
      <c r="BV36" s="631" t="n">
        <v>0</v>
      </c>
      <c r="BW36" s="632" t="n">
        <v>0</v>
      </c>
      <c r="BX36" s="633" t="n">
        <f aca="false">BR36+BU36</f>
        <v>0</v>
      </c>
      <c r="BY36" s="633" t="n">
        <f aca="false">BS36+BV36</f>
        <v>0</v>
      </c>
      <c r="BZ36" s="634" t="n">
        <f aca="false">IF(BX36&gt;0,BY36*100/BX36,0)</f>
        <v>0</v>
      </c>
      <c r="CA36" s="630" t="n">
        <v>0</v>
      </c>
      <c r="CB36" s="631" t="n">
        <v>0</v>
      </c>
      <c r="CC36" s="632" t="n">
        <f aca="false">IF(CA36&gt;0,CB36*100/CA36,0)</f>
        <v>0</v>
      </c>
      <c r="CD36" s="376" t="n">
        <f aca="false">O36+U36+AG36+AJ36+AP36+BF36</f>
        <v>434</v>
      </c>
      <c r="CE36" s="225" t="n">
        <f aca="false">P36+V36+AH36+AK36+AQ36+BG36</f>
        <v>451</v>
      </c>
      <c r="CF36" s="265" t="n">
        <f aca="false">IF(CD36&gt;0,CE36*100/CD36,0)</f>
        <v>103.917050691244</v>
      </c>
      <c r="CG36" s="225"/>
      <c r="CH36" s="455"/>
      <c r="CI36" s="225"/>
      <c r="CJ36" s="670" t="n">
        <f aca="false">IF(CG36&gt;0,CI36*100/CG36,0)</f>
        <v>0</v>
      </c>
      <c r="CK36" s="671"/>
      <c r="CL36" s="670" t="n">
        <f aca="false">IF(CH36&gt;0,CK36*100/CH36,0)</f>
        <v>0</v>
      </c>
      <c r="CM36" s="268"/>
      <c r="CN36" s="670" t="n">
        <f aca="false">IF(CG36&gt;0,CM36*100/CG36,0)</f>
        <v>0</v>
      </c>
      <c r="CO36" s="671"/>
      <c r="CP36" s="670" t="n">
        <f aca="false">IF(CH36&gt;0,CO36*100/CH36,0)</f>
        <v>0</v>
      </c>
      <c r="CQ36" s="268"/>
      <c r="CR36" s="671"/>
      <c r="CS36" s="268"/>
      <c r="CT36" s="670" t="n">
        <f aca="false">IF(CQ36&gt;0,CS36*100/CQ36,0)</f>
        <v>0</v>
      </c>
      <c r="CU36" s="671"/>
      <c r="CV36" s="265" t="n">
        <f aca="false">IF(CR36&gt;0,CU36*100/CR36,0)</f>
        <v>0</v>
      </c>
      <c r="CW36" s="225"/>
      <c r="CX36" s="455"/>
      <c r="CY36" s="225"/>
      <c r="CZ36" s="265" t="n">
        <f aca="false">IF(CW36&gt;0,CY36*100/CW36,0)</f>
        <v>0</v>
      </c>
      <c r="DA36" s="455"/>
      <c r="DB36" s="265" t="n">
        <f aca="false">IF(CX36&gt;0,DA36*100/CX36,0)</f>
        <v>0</v>
      </c>
      <c r="DC36" s="225"/>
      <c r="DD36" s="265" t="n">
        <f aca="false">IF(CW36&gt;0,DC36*100/CW36,0)</f>
        <v>0</v>
      </c>
      <c r="DE36" s="455"/>
      <c r="DF36" s="265" t="n">
        <f aca="false">IF(CX36&gt;0,DE36*100/CX36,0)</f>
        <v>0</v>
      </c>
      <c r="DG36" s="225"/>
      <c r="DH36" s="455"/>
      <c r="DI36" s="225"/>
      <c r="DJ36" s="265" t="n">
        <f aca="false">IF(DG36&gt;0,DI36*100/DG36,0)</f>
        <v>0</v>
      </c>
      <c r="DK36" s="455"/>
      <c r="DL36" s="265" t="n">
        <f aca="false">IF(DH36&gt;0,DK36*100/DH36,0)</f>
        <v>0</v>
      </c>
      <c r="DM36" s="225"/>
      <c r="DN36" s="455"/>
      <c r="DO36" s="225"/>
      <c r="DP36" s="265" t="n">
        <f aca="false">IF(DM36&gt;0,DO36*100/DM36,0)</f>
        <v>0</v>
      </c>
      <c r="DQ36" s="455"/>
      <c r="DR36" s="265" t="n">
        <f aca="false">IF(DN36&gt;0,DQ36*100/DN36,0)</f>
        <v>0</v>
      </c>
      <c r="DS36" s="267"/>
      <c r="DT36" s="265" t="n">
        <f aca="false">IF(DM36&gt;0,DS36*100/DM36,0)</f>
        <v>0</v>
      </c>
      <c r="DU36" s="455"/>
      <c r="DV36" s="265" t="n">
        <f aca="false">IF(DN36&gt;0,DU36*100/DN36,0)</f>
        <v>0</v>
      </c>
      <c r="DW36" s="225"/>
      <c r="DX36" s="455"/>
      <c r="DY36" s="225"/>
      <c r="DZ36" s="265" t="n">
        <f aca="false">IF(DW36&gt;0,DY36*100/DW36,0)</f>
        <v>0</v>
      </c>
      <c r="EA36" s="455"/>
      <c r="EB36" s="265" t="n">
        <f aca="false">IF(DX36&gt;0,EA36*100/DX36,0)</f>
        <v>0</v>
      </c>
      <c r="EC36" s="225" t="n">
        <f aca="false">'ผลผลิตที่ 1-โครงการ'!EP37+'ผลผลิตที่ 1-โครงการ'!FF37+'ผลผลิตที่ 1-โครงการ'!FV37+'ผลผลิตที่ 1-โครงการ'!GL37+'ผลผลิตที่ 2'!CG36+'ผลผลิตที่ 2'!CW36+'ผลผลิตที่ 2'!DM36</f>
        <v>0</v>
      </c>
      <c r="ED36" s="455" t="n">
        <f aca="false">'ผลผลิตที่ 1-โครงการ'!EQ37+'ผลผลิตที่ 1-โครงการ'!FG37+'ผลผลิตที่ 1-โครงการ'!FW37+'ผลผลิตที่ 1-โครงการ'!GM37+'ผลผลิตที่ 2'!CH36+'ผลผลิตที่ 2'!CX36+'ผลผลิตที่ 2'!DN36</f>
        <v>0</v>
      </c>
      <c r="EE36" s="225" t="n">
        <f aca="false">'ผลผลิตที่ 1-โครงการ'!ER37+'ผลผลิตที่ 1-โครงการ'!FH37+'ผลผลิตที่ 1-โครงการ'!FX37+'ผลผลิตที่ 1-โครงการ'!GN37+'ผลผลิตที่ 2'!CI36+'ผลผลิตที่ 2'!CY36+'ผลผลิตที่ 2'!DO36</f>
        <v>0</v>
      </c>
      <c r="EF36" s="265" t="n">
        <f aca="false">IF(EC36&gt;0,EE36*100/EC36,0)</f>
        <v>0</v>
      </c>
      <c r="EG36" s="455" t="n">
        <f aca="false">'ผลผลิตที่ 1-โครงการ'!ET37+'ผลผลิตที่ 1-โครงการ'!FJ37+'ผลผลิตที่ 1-โครงการ'!FZ37+'ผลผลิตที่ 1-โครงการ'!GP37+'ผลผลิตที่ 2'!CK36+'ผลผลิตที่ 2'!DA36+'ผลผลิตที่ 2'!DQ36</f>
        <v>0</v>
      </c>
      <c r="EH36" s="265" t="n">
        <f aca="false">IF(ED36&gt;0,EG36*100/ED36,0)</f>
        <v>0</v>
      </c>
      <c r="EI36" s="225" t="n">
        <f aca="false">'ผลผลิตที่ 1-โครงการ'!EV37+'ผลผลิตที่ 1-โครงการ'!FL37+'ผลผลิตที่ 1-โครงการ'!GB37+'ผลผลิตที่ 1-โครงการ'!GR37+'ผลผลิตที่ 2'!CM36+'ผลผลิตที่ 2'!DC36+'ผลผลิตที่ 2'!DS36</f>
        <v>0</v>
      </c>
      <c r="EJ36" s="265" t="n">
        <f aca="false">IF(EC36&gt;0,EI36*100/EC36,0)</f>
        <v>0</v>
      </c>
      <c r="EK36" s="455" t="n">
        <f aca="false">'ผลผลิตที่ 1-โครงการ'!EX37+'ผลผลิตที่ 1-โครงการ'!FN37+'ผลผลิตที่ 1-โครงการ'!GD37+'ผลผลิตที่ 1-โครงการ'!GT37+'ผลผลิตที่ 2'!CO36+'ผลผลิตที่ 2'!DE36+'ผลผลิตที่ 2'!DU36</f>
        <v>0</v>
      </c>
      <c r="EL36" s="265" t="n">
        <f aca="false">IF(ED36&gt;0,EK36*100/ED36,0)</f>
        <v>0</v>
      </c>
      <c r="EM36" s="225" t="n">
        <f aca="false">'ผลผลิตที่ 1-โครงการ'!EZ37+'ผลผลิตที่ 1-โครงการ'!FP37+'ผลผลิตที่ 1-โครงการ'!GF37+'ผลผลิตที่ 1-โครงการ'!GV37+'ผลผลิตที่ 2'!CQ36+'ผลผลิตที่ 2'!DG36+'ผลผลิตที่ 2'!DW36</f>
        <v>0</v>
      </c>
      <c r="EN36" s="455" t="n">
        <f aca="false">'ผลผลิตที่ 1-โครงการ'!FA37+'ผลผลิตที่ 1-โครงการ'!FQ37+'ผลผลิตที่ 1-โครงการ'!GG37+'ผลผลิตที่ 1-โครงการ'!GW37+'ผลผลิตที่ 2'!CR36+'ผลผลิตที่ 2'!DH36+'ผลผลิตที่ 2'!DX36</f>
        <v>0</v>
      </c>
      <c r="EO36" s="225" t="n">
        <f aca="false">'ผลผลิตที่ 1-โครงการ'!FB37+'ผลผลิตที่ 1-โครงการ'!FR37+'ผลผลิตที่ 1-โครงการ'!GH37+'ผลผลิตที่ 1-โครงการ'!GX37+'ผลผลิตที่ 2'!CS36+'ผลผลิตที่ 2'!DI36+'ผลผลิตที่ 2'!DY36</f>
        <v>0</v>
      </c>
      <c r="EP36" s="265" t="n">
        <f aca="false">IF(EM36&gt;0,EO36*100/EM36,0)</f>
        <v>0</v>
      </c>
      <c r="EQ36" s="455" t="n">
        <f aca="false">'ผลผลิตที่ 1-โครงการ'!FD37+'ผลผลิตที่ 1-โครงการ'!FT37+'ผลผลิตที่ 1-โครงการ'!GJ37+'ผลผลิตที่ 1-โครงการ'!GZ37+'ผลผลิตที่ 2'!CU36+'ผลผลิตที่ 2'!DK36+'ผลผลิตที่ 2'!EA36</f>
        <v>0</v>
      </c>
      <c r="ER36" s="265" t="n">
        <f aca="false">IF(EN36&gt;0,EQ36*100/EN36,0)</f>
        <v>0</v>
      </c>
      <c r="ES36" s="619" t="n">
        <f aca="false">ED36+EN36</f>
        <v>0</v>
      </c>
      <c r="ET36" s="619" t="n">
        <f aca="false">EG36+EQ36</f>
        <v>0</v>
      </c>
      <c r="EU36" s="635" t="n">
        <v>5</v>
      </c>
      <c r="EV36" s="635" t="n">
        <v>5</v>
      </c>
      <c r="EW36" s="273" t="n">
        <f aca="false">IF(EU36&gt;0,EV36*100/EU36,0)</f>
        <v>100</v>
      </c>
      <c r="EX36" s="636" t="n">
        <v>4.542</v>
      </c>
      <c r="EY36" s="635" t="n">
        <v>4.37572684</v>
      </c>
      <c r="EZ36" s="273" t="n">
        <f aca="false">IF(EX36&gt;0,EY36*100/EX36,0)</f>
        <v>96.3392082782915</v>
      </c>
      <c r="FA36" s="675" t="n">
        <v>115</v>
      </c>
      <c r="FB36" s="388" t="n">
        <v>115</v>
      </c>
      <c r="FC36" s="273" t="n">
        <f aca="false">IF(FA36&gt;0,FB36*100/FA36,0)</f>
        <v>100</v>
      </c>
    </row>
    <row r="37" s="71" customFormat="true" ht="20.25" hidden="false" customHeight="true" outlineLevel="0" collapsed="false">
      <c r="A37" s="247" t="n">
        <v>10</v>
      </c>
      <c r="B37" s="248" t="s">
        <v>119</v>
      </c>
      <c r="C37" s="280" t="n">
        <v>1888.35</v>
      </c>
      <c r="D37" s="225" t="n">
        <v>1972</v>
      </c>
      <c r="E37" s="679" t="n">
        <f aca="false">IF(C37&gt;0,D37*100/C37,0)</f>
        <v>104.429793205709</v>
      </c>
      <c r="F37" s="269" t="n">
        <v>4</v>
      </c>
      <c r="G37" s="276" t="n">
        <v>4</v>
      </c>
      <c r="H37" s="680" t="n">
        <f aca="false">IF(F37&gt;0,G37*100/F37,0)</f>
        <v>100</v>
      </c>
      <c r="I37" s="269" t="n">
        <v>15</v>
      </c>
      <c r="J37" s="276" t="n">
        <v>15</v>
      </c>
      <c r="K37" s="680" t="n">
        <f aca="false">IF(I37&gt;0,J37*100/I37,0)</f>
        <v>100</v>
      </c>
      <c r="L37" s="269" t="n">
        <v>0</v>
      </c>
      <c r="M37" s="276" t="n">
        <v>0</v>
      </c>
      <c r="N37" s="680" t="n">
        <f aca="false">IF(L37&gt;0,M37*100/L37,0)</f>
        <v>0</v>
      </c>
      <c r="O37" s="276" t="n">
        <f aca="false">F37+I37+L37</f>
        <v>19</v>
      </c>
      <c r="P37" s="276" t="n">
        <f aca="false">G37+J37+M37</f>
        <v>19</v>
      </c>
      <c r="Q37" s="273" t="n">
        <f aca="false">IF(O37&gt;0,P37*100/O37,0)</f>
        <v>100</v>
      </c>
      <c r="R37" s="676" t="n">
        <v>4</v>
      </c>
      <c r="S37" s="677" t="n">
        <v>4</v>
      </c>
      <c r="T37" s="680" t="n">
        <f aca="false">IF(R37&gt;0,S37*100/R37,0)</f>
        <v>100</v>
      </c>
      <c r="U37" s="676" t="n">
        <v>240</v>
      </c>
      <c r="V37" s="276" t="n">
        <v>244</v>
      </c>
      <c r="W37" s="273" t="n">
        <f aca="false">IF(U37&gt;0,V37*100/U37,0)</f>
        <v>101.666666666667</v>
      </c>
      <c r="X37" s="269" t="n">
        <v>50</v>
      </c>
      <c r="Y37" s="276" t="n">
        <v>50</v>
      </c>
      <c r="Z37" s="273" t="n">
        <f aca="false">IF(X37&gt;0,Y37*100/X37,0)</f>
        <v>100</v>
      </c>
      <c r="AA37" s="626" t="n">
        <v>0</v>
      </c>
      <c r="AB37" s="276" t="n">
        <v>0</v>
      </c>
      <c r="AC37" s="680" t="n">
        <f aca="false">IF(AA37&gt;0,AB37*100/AA37,0)</f>
        <v>0</v>
      </c>
      <c r="AD37" s="626" t="n">
        <v>0</v>
      </c>
      <c r="AE37" s="276" t="n">
        <v>0</v>
      </c>
      <c r="AF37" s="680" t="n">
        <f aca="false">IF(AD37&gt;0,AE37*100/AD37,0)</f>
        <v>0</v>
      </c>
      <c r="AG37" s="626" t="n">
        <f aca="false">X37+AA37+AD37</f>
        <v>50</v>
      </c>
      <c r="AH37" s="626" t="n">
        <f aca="false">Y37+AB37+AE37</f>
        <v>50</v>
      </c>
      <c r="AI37" s="273" t="n">
        <f aca="false">IF(AG37&gt;0,AH37*100/AG37,0)</f>
        <v>100</v>
      </c>
      <c r="AJ37" s="627" t="n">
        <v>100</v>
      </c>
      <c r="AK37" s="225" t="n">
        <v>113</v>
      </c>
      <c r="AL37" s="679" t="n">
        <f aca="false">IF(AJ37&gt;0,AK37*100/AJ37,0)</f>
        <v>113</v>
      </c>
      <c r="AM37" s="249" t="n">
        <v>60</v>
      </c>
      <c r="AN37" s="376" t="n">
        <v>64</v>
      </c>
      <c r="AO37" s="679" t="n">
        <f aca="false">IF(AM37&gt;0,AN37*100/AM37,0)</f>
        <v>106.666666666667</v>
      </c>
      <c r="AP37" s="249"/>
      <c r="AQ37" s="249"/>
      <c r="AR37" s="679" t="n">
        <f aca="false">IF(AP37&gt;0,AQ37*100/AP37,0)</f>
        <v>0</v>
      </c>
      <c r="AS37" s="376" t="n">
        <f aca="false">AJ37+AM37+AP37</f>
        <v>160</v>
      </c>
      <c r="AT37" s="376" t="n">
        <f aca="false">AK37+AN37+AQ37</f>
        <v>177</v>
      </c>
      <c r="AU37" s="265" t="n">
        <f aca="false">IF(AS37&gt;0,AT37*100/AS37,0)</f>
        <v>110.625</v>
      </c>
      <c r="AV37" s="376" t="n">
        <v>30</v>
      </c>
      <c r="AW37" s="225"/>
      <c r="AX37" s="679" t="n">
        <f aca="false">IF(AV37&gt;0,AW37*100/AV37,0)</f>
        <v>0</v>
      </c>
      <c r="AY37" s="337" t="n">
        <v>0</v>
      </c>
      <c r="AZ37" s="225" t="n">
        <v>0</v>
      </c>
      <c r="BA37" s="679" t="n">
        <f aca="false">IF(AY37&gt;0,AZ37*100/AY37,0)</f>
        <v>0</v>
      </c>
      <c r="BB37" s="225" t="n">
        <v>0</v>
      </c>
      <c r="BC37" s="376" t="n">
        <v>3</v>
      </c>
      <c r="BD37" s="225" t="n">
        <v>3</v>
      </c>
      <c r="BE37" s="679" t="n">
        <f aca="false">IF(BC37&gt;0,BD37*100/BC37,0)</f>
        <v>100</v>
      </c>
      <c r="BF37" s="198" t="n">
        <v>0</v>
      </c>
      <c r="BG37" s="225" t="n">
        <v>0</v>
      </c>
      <c r="BH37" s="679" t="n">
        <f aca="false">IF(BF37&gt;0,BG37*100/BF37,0)</f>
        <v>0</v>
      </c>
      <c r="BI37" s="376" t="n">
        <v>4</v>
      </c>
      <c r="BJ37" s="225" t="n">
        <v>4</v>
      </c>
      <c r="BK37" s="265" t="n">
        <f aca="false">IF(BI37&gt;0,BJ37*100/BI37,0)</f>
        <v>100</v>
      </c>
      <c r="BL37" s="629" t="n">
        <v>0</v>
      </c>
      <c r="BM37" s="629" t="n">
        <v>0</v>
      </c>
      <c r="BN37" s="265" t="n">
        <f aca="false">IF(BL37&gt;0,BM37*100/BL37,0)</f>
        <v>0</v>
      </c>
      <c r="BO37" s="376" t="n">
        <v>30000</v>
      </c>
      <c r="BP37" s="225" t="n">
        <v>42900</v>
      </c>
      <c r="BQ37" s="265" t="n">
        <f aca="false">IF(BO37&gt;0,BP37*100/BO37,0)</f>
        <v>143</v>
      </c>
      <c r="BR37" s="630" t="n">
        <v>0</v>
      </c>
      <c r="BS37" s="631" t="n">
        <v>0</v>
      </c>
      <c r="BT37" s="632" t="n">
        <v>0</v>
      </c>
      <c r="BU37" s="630" t="n">
        <v>30</v>
      </c>
      <c r="BV37" s="631" t="n">
        <v>30</v>
      </c>
      <c r="BW37" s="632" t="n">
        <v>0</v>
      </c>
      <c r="BX37" s="633" t="n">
        <f aca="false">BR37+BU37</f>
        <v>30</v>
      </c>
      <c r="BY37" s="633" t="n">
        <f aca="false">BS37+BV37</f>
        <v>30</v>
      </c>
      <c r="BZ37" s="634" t="n">
        <f aca="false">IF(BX37&gt;0,BY37*100/BX37,0)</f>
        <v>100</v>
      </c>
      <c r="CA37" s="630" t="n">
        <v>775</v>
      </c>
      <c r="CB37" s="631" t="n">
        <v>775</v>
      </c>
      <c r="CC37" s="632" t="n">
        <f aca="false">IF(CA37&gt;0,CB37*100/CA37,0)</f>
        <v>100</v>
      </c>
      <c r="CD37" s="376" t="n">
        <f aca="false">O37+U37+AG37+AJ37+AP37+BF37</f>
        <v>409</v>
      </c>
      <c r="CE37" s="225" t="n">
        <f aca="false">P37+V37+AH37+AK37+AQ37+BG37</f>
        <v>426</v>
      </c>
      <c r="CF37" s="679" t="n">
        <f aca="false">IF(CD37&gt;0,CE37*100/CD37,0)</f>
        <v>104.156479217604</v>
      </c>
      <c r="CG37" s="225"/>
      <c r="CH37" s="455"/>
      <c r="CI37" s="225"/>
      <c r="CJ37" s="670" t="n">
        <f aca="false">IF(CG37&gt;0,CI37*100/CG37,0)</f>
        <v>0</v>
      </c>
      <c r="CK37" s="671"/>
      <c r="CL37" s="670" t="n">
        <f aca="false">IF(CH37&gt;0,CK37*100/CH37,0)</f>
        <v>0</v>
      </c>
      <c r="CM37" s="268"/>
      <c r="CN37" s="670" t="n">
        <f aca="false">IF(CG37&gt;0,CM37*100/CG37,0)</f>
        <v>0</v>
      </c>
      <c r="CO37" s="671"/>
      <c r="CP37" s="670" t="n">
        <f aca="false">IF(CH37&gt;0,CO37*100/CH37,0)</f>
        <v>0</v>
      </c>
      <c r="CQ37" s="268"/>
      <c r="CR37" s="671"/>
      <c r="CS37" s="268"/>
      <c r="CT37" s="670" t="n">
        <f aca="false">IF(CQ37&gt;0,CS37*100/CQ37,0)</f>
        <v>0</v>
      </c>
      <c r="CU37" s="671"/>
      <c r="CV37" s="265" t="n">
        <f aca="false">IF(CR37&gt;0,CU37*100/CR37,0)</f>
        <v>0</v>
      </c>
      <c r="CW37" s="225" t="n">
        <v>1</v>
      </c>
      <c r="CX37" s="455" t="n">
        <v>0.23</v>
      </c>
      <c r="CY37" s="225" t="n">
        <v>1</v>
      </c>
      <c r="CZ37" s="265" t="n">
        <f aca="false">IF(CW37&gt;0,CY37*100/CW37,0)</f>
        <v>100</v>
      </c>
      <c r="DA37" s="455" t="n">
        <v>0.23</v>
      </c>
      <c r="DB37" s="265" t="n">
        <f aca="false">IF(CX37&gt;0,DA37*100/CX37,0)</f>
        <v>100</v>
      </c>
      <c r="DC37" s="225" t="n">
        <v>1</v>
      </c>
      <c r="DD37" s="265" t="n">
        <f aca="false">IF(CW37&gt;0,DC37*100/CW37,0)</f>
        <v>100</v>
      </c>
      <c r="DE37" s="455" t="n">
        <v>0.23</v>
      </c>
      <c r="DF37" s="265" t="n">
        <f aca="false">IF(CX37&gt;0,DE37*100/CX37,0)</f>
        <v>100</v>
      </c>
      <c r="DG37" s="225"/>
      <c r="DH37" s="455"/>
      <c r="DI37" s="225"/>
      <c r="DJ37" s="265" t="n">
        <f aca="false">IF(DG37&gt;0,DI37*100/DG37,0)</f>
        <v>0</v>
      </c>
      <c r="DK37" s="455"/>
      <c r="DL37" s="265" t="n">
        <f aca="false">IF(DH37&gt;0,DK37*100/DH37,0)</f>
        <v>0</v>
      </c>
      <c r="DM37" s="225"/>
      <c r="DN37" s="455"/>
      <c r="DO37" s="225"/>
      <c r="DP37" s="265" t="n">
        <f aca="false">IF(DM37&gt;0,DO37*100/DM37,0)</f>
        <v>0</v>
      </c>
      <c r="DQ37" s="455"/>
      <c r="DR37" s="265" t="n">
        <f aca="false">IF(DN37&gt;0,DQ37*100/DN37,0)</f>
        <v>0</v>
      </c>
      <c r="DS37" s="267"/>
      <c r="DT37" s="265" t="n">
        <f aca="false">IF(DM37&gt;0,DS37*100/DM37,0)</f>
        <v>0</v>
      </c>
      <c r="DU37" s="455"/>
      <c r="DV37" s="265" t="n">
        <f aca="false">IF(DN37&gt;0,DU37*100/DN37,0)</f>
        <v>0</v>
      </c>
      <c r="DW37" s="225"/>
      <c r="DX37" s="455"/>
      <c r="DY37" s="225"/>
      <c r="DZ37" s="265" t="n">
        <f aca="false">IF(DW37&gt;0,DY37*100/DW37,0)</f>
        <v>0</v>
      </c>
      <c r="EA37" s="455"/>
      <c r="EB37" s="265" t="n">
        <f aca="false">IF(DX37&gt;0,EA37*100/DX37,0)</f>
        <v>0</v>
      </c>
      <c r="EC37" s="225" t="n">
        <f aca="false">'ผลผลิตที่ 1-โครงการ'!EP38+'ผลผลิตที่ 1-โครงการ'!FF38+'ผลผลิตที่ 1-โครงการ'!FV38+'ผลผลิตที่ 1-โครงการ'!GL38+'ผลผลิตที่ 2'!CG37+'ผลผลิตที่ 2'!CW37+'ผลผลิตที่ 2'!DM37</f>
        <v>5</v>
      </c>
      <c r="ED37" s="455" t="n">
        <f aca="false">'ผลผลิตที่ 1-โครงการ'!EQ38+'ผลผลิตที่ 1-โครงการ'!FG38+'ผลผลิตที่ 1-โครงการ'!FW38+'ผลผลิตที่ 1-โครงการ'!GM38+'ผลผลิตที่ 2'!CH37+'ผลผลิตที่ 2'!CX37+'ผลผลิตที่ 2'!DN37</f>
        <v>4.6786</v>
      </c>
      <c r="EE37" s="225" t="n">
        <f aca="false">'ผลผลิตที่ 1-โครงการ'!ER38+'ผลผลิตที่ 1-โครงการ'!FH38+'ผลผลิตที่ 1-โครงการ'!FX38+'ผลผลิตที่ 1-โครงการ'!GN38+'ผลผลิตที่ 2'!CI37+'ผลผลิตที่ 2'!CY37+'ผลผลิตที่ 2'!DO37</f>
        <v>5</v>
      </c>
      <c r="EF37" s="265" t="n">
        <f aca="false">IF(EC37&gt;0,EE37*100/EC37,0)</f>
        <v>100</v>
      </c>
      <c r="EG37" s="455" t="n">
        <f aca="false">'ผลผลิตที่ 1-โครงการ'!ET38+'ผลผลิตที่ 1-โครงการ'!FJ38+'ผลผลิตที่ 1-โครงการ'!FZ38+'ผลผลิตที่ 1-โครงการ'!GP38+'ผลผลิตที่ 2'!CK37+'ผลผลิตที่ 2'!DA37+'ผลผลิตที่ 2'!DQ37</f>
        <v>4.0918</v>
      </c>
      <c r="EH37" s="265" t="n">
        <f aca="false">IF(ED37&gt;0,EG37*100/ED37,0)</f>
        <v>87.4577865173342</v>
      </c>
      <c r="EI37" s="225" t="n">
        <f aca="false">'ผลผลิตที่ 1-โครงการ'!EV38+'ผลผลิตที่ 1-โครงการ'!FL38+'ผลผลิตที่ 1-โครงการ'!GB38+'ผลผลิตที่ 1-โครงการ'!GR38+'ผลผลิตที่ 2'!CM37+'ผลผลิตที่ 2'!DC37+'ผลผลิตที่ 2'!DS37</f>
        <v>5</v>
      </c>
      <c r="EJ37" s="265" t="n">
        <f aca="false">IF(EC37&gt;0,EI37*100/EC37,0)</f>
        <v>100</v>
      </c>
      <c r="EK37" s="455" t="n">
        <f aca="false">'ผลผลิตที่ 1-โครงการ'!EX38+'ผลผลิตที่ 1-โครงการ'!FN38+'ผลผลิตที่ 1-โครงการ'!GD38+'ผลผลิตที่ 1-โครงการ'!GT38+'ผลผลิตที่ 2'!CO37+'ผลผลิตที่ 2'!DE37+'ผลผลิตที่ 2'!DU37</f>
        <v>4.0918</v>
      </c>
      <c r="EL37" s="265" t="n">
        <f aca="false">IF(ED37&gt;0,EK37*100/ED37,0)</f>
        <v>87.4577865173342</v>
      </c>
      <c r="EM37" s="225" t="n">
        <f aca="false">'ผลผลิตที่ 1-โครงการ'!EZ38+'ผลผลิตที่ 1-โครงการ'!FP38+'ผลผลิตที่ 1-โครงการ'!GF38+'ผลผลิตที่ 1-โครงการ'!GV38+'ผลผลิตที่ 2'!CQ37+'ผลผลิตที่ 2'!DG37+'ผลผลิตที่ 2'!DW37</f>
        <v>0</v>
      </c>
      <c r="EN37" s="455" t="n">
        <f aca="false">'ผลผลิตที่ 1-โครงการ'!FA38+'ผลผลิตที่ 1-โครงการ'!FQ38+'ผลผลิตที่ 1-โครงการ'!GG38+'ผลผลิตที่ 1-โครงการ'!GW38+'ผลผลิตที่ 2'!CR37+'ผลผลิตที่ 2'!DH37+'ผลผลิตที่ 2'!DX37</f>
        <v>0</v>
      </c>
      <c r="EO37" s="225" t="n">
        <f aca="false">'ผลผลิตที่ 1-โครงการ'!FB38+'ผลผลิตที่ 1-โครงการ'!FR38+'ผลผลิตที่ 1-โครงการ'!GH38+'ผลผลิตที่ 1-โครงการ'!GX38+'ผลผลิตที่ 2'!CS37+'ผลผลิตที่ 2'!DI37+'ผลผลิตที่ 2'!DY37</f>
        <v>0</v>
      </c>
      <c r="EP37" s="265" t="n">
        <f aca="false">IF(EM37&gt;0,EO37*100/EM37,0)</f>
        <v>0</v>
      </c>
      <c r="EQ37" s="455" t="n">
        <f aca="false">'ผลผลิตที่ 1-โครงการ'!FD38+'ผลผลิตที่ 1-โครงการ'!FT38+'ผลผลิตที่ 1-โครงการ'!GJ38+'ผลผลิตที่ 1-โครงการ'!GZ38+'ผลผลิตที่ 2'!CU37+'ผลผลิตที่ 2'!DK37+'ผลผลิตที่ 2'!EA37</f>
        <v>0</v>
      </c>
      <c r="ER37" s="265" t="n">
        <f aca="false">IF(EN37&gt;0,EQ37*100/EN37,0)</f>
        <v>0</v>
      </c>
      <c r="ES37" s="619" t="n">
        <f aca="false">ED37+EN37</f>
        <v>4.6786</v>
      </c>
      <c r="ET37" s="619" t="n">
        <f aca="false">EG37+EQ37</f>
        <v>4.0918</v>
      </c>
      <c r="EU37" s="635" t="n">
        <v>4</v>
      </c>
      <c r="EV37" s="635" t="n">
        <v>4</v>
      </c>
      <c r="EW37" s="680" t="n">
        <f aca="false">IF(EU37&gt;0,EV37*100/EU37,0)</f>
        <v>100</v>
      </c>
      <c r="EX37" s="636" t="n">
        <v>4.9635</v>
      </c>
      <c r="EY37" s="635" t="n">
        <v>4.69586976</v>
      </c>
      <c r="EZ37" s="273" t="n">
        <f aca="false">IF(EX37&gt;0,EY37*100/EX37,0)</f>
        <v>94.6080338470837</v>
      </c>
      <c r="FA37" s="675" t="n">
        <v>314</v>
      </c>
      <c r="FB37" s="388" t="n">
        <v>188</v>
      </c>
      <c r="FC37" s="273" t="n">
        <f aca="false">IF(FA37&gt;0,FB37*100/FA37,0)</f>
        <v>59.8726114649682</v>
      </c>
    </row>
    <row r="38" s="71" customFormat="true" ht="20.25" hidden="false" customHeight="true" outlineLevel="0" collapsed="false">
      <c r="A38" s="247" t="n">
        <v>11</v>
      </c>
      <c r="B38" s="248" t="s">
        <v>120</v>
      </c>
      <c r="C38" s="280" t="n">
        <v>2955.05</v>
      </c>
      <c r="D38" s="225" t="n">
        <v>3329</v>
      </c>
      <c r="E38" s="265" t="n">
        <f aca="false">IF(C38&gt;0,D38*100/C38,0)</f>
        <v>112.654608213059</v>
      </c>
      <c r="F38" s="269" t="n">
        <v>4</v>
      </c>
      <c r="G38" s="276" t="n">
        <v>4</v>
      </c>
      <c r="H38" s="273" t="n">
        <f aca="false">IF(F38&gt;0,G38*100/F38,0)</f>
        <v>100</v>
      </c>
      <c r="I38" s="269" t="n">
        <v>21</v>
      </c>
      <c r="J38" s="276" t="n">
        <v>21</v>
      </c>
      <c r="K38" s="273" t="n">
        <f aca="false">IF(I38&gt;0,J38*100/I38,0)</f>
        <v>100</v>
      </c>
      <c r="L38" s="269" t="n">
        <v>30</v>
      </c>
      <c r="M38" s="276" t="n">
        <v>30</v>
      </c>
      <c r="N38" s="273" t="n">
        <f aca="false">IF(L38&gt;0,M38*100/L38,0)</f>
        <v>100</v>
      </c>
      <c r="O38" s="276" t="n">
        <f aca="false">F38+I38+L38</f>
        <v>55</v>
      </c>
      <c r="P38" s="276" t="n">
        <f aca="false">G38+J38+M38</f>
        <v>55</v>
      </c>
      <c r="Q38" s="273" t="n">
        <f aca="false">IF(O38&gt;0,P38*100/O38,0)</f>
        <v>100</v>
      </c>
      <c r="R38" s="676" t="n">
        <v>5</v>
      </c>
      <c r="S38" s="276" t="n">
        <v>5</v>
      </c>
      <c r="T38" s="273" t="n">
        <f aca="false">IF(R38&gt;0,S38*100/R38,0)</f>
        <v>100</v>
      </c>
      <c r="U38" s="676" t="n">
        <v>300</v>
      </c>
      <c r="V38" s="276" t="n">
        <v>300</v>
      </c>
      <c r="W38" s="273" t="n">
        <f aca="false">IF(U38&gt;0,V38*100/U38,0)</f>
        <v>100</v>
      </c>
      <c r="X38" s="269" t="n">
        <v>50</v>
      </c>
      <c r="Y38" s="276" t="n">
        <v>50</v>
      </c>
      <c r="Z38" s="273" t="n">
        <f aca="false">IF(X38&gt;0,Y38*100/X38,0)</f>
        <v>100</v>
      </c>
      <c r="AA38" s="626" t="n">
        <v>0</v>
      </c>
      <c r="AB38" s="276" t="n">
        <v>0</v>
      </c>
      <c r="AC38" s="273" t="n">
        <f aca="false">IF(AA38&gt;0,AB38*100/AA38,0)</f>
        <v>0</v>
      </c>
      <c r="AD38" s="626" t="n">
        <v>0</v>
      </c>
      <c r="AE38" s="276" t="n">
        <v>0</v>
      </c>
      <c r="AF38" s="273" t="n">
        <f aca="false">IF(AD38&gt;0,AE38*100/AD38,0)</f>
        <v>0</v>
      </c>
      <c r="AG38" s="626" t="n">
        <f aca="false">X38+AA38+AD38</f>
        <v>50</v>
      </c>
      <c r="AH38" s="626" t="n">
        <f aca="false">Y38+AB38+AE38</f>
        <v>50</v>
      </c>
      <c r="AI38" s="273" t="n">
        <f aca="false">IF(AG38&gt;0,AH38*100/AG38,0)</f>
        <v>100</v>
      </c>
      <c r="AJ38" s="627" t="n">
        <v>200</v>
      </c>
      <c r="AK38" s="225" t="n">
        <v>200</v>
      </c>
      <c r="AL38" s="265" t="n">
        <f aca="false">IF(AJ38&gt;0,AK38*100/AJ38,0)</f>
        <v>100</v>
      </c>
      <c r="AM38" s="249"/>
      <c r="AN38" s="268"/>
      <c r="AO38" s="265" t="n">
        <f aca="false">IF(AM38&gt;0,AN38*100/AM38,0)</f>
        <v>0</v>
      </c>
      <c r="AP38" s="249"/>
      <c r="AQ38" s="249"/>
      <c r="AR38" s="265" t="n">
        <f aca="false">IF(AP38&gt;0,AQ38*100/AP38,0)</f>
        <v>0</v>
      </c>
      <c r="AS38" s="376" t="n">
        <f aca="false">AJ38+AM38+AP38</f>
        <v>200</v>
      </c>
      <c r="AT38" s="376" t="n">
        <f aca="false">AK38+AN38+AQ38</f>
        <v>200</v>
      </c>
      <c r="AU38" s="265" t="n">
        <f aca="false">IF(AS38&gt;0,AT38*100/AS38,0)</f>
        <v>100</v>
      </c>
      <c r="AV38" s="376" t="n">
        <v>45</v>
      </c>
      <c r="AW38" s="225" t="n">
        <v>5</v>
      </c>
      <c r="AX38" s="265" t="n">
        <f aca="false">IF(AV38&gt;0,AW38*100/AV38,0)</f>
        <v>11.1111111111111</v>
      </c>
      <c r="AY38" s="252" t="n">
        <v>0</v>
      </c>
      <c r="AZ38" s="225" t="n">
        <v>0</v>
      </c>
      <c r="BA38" s="265" t="n">
        <f aca="false">IF(AY38&gt;0,AZ38*100/AY38,0)</f>
        <v>0</v>
      </c>
      <c r="BB38" s="225" t="n">
        <v>0</v>
      </c>
      <c r="BC38" s="376" t="n">
        <v>3</v>
      </c>
      <c r="BD38" s="225" t="n">
        <v>3</v>
      </c>
      <c r="BE38" s="265" t="n">
        <f aca="false">IF(BC38&gt;0,BD38*100/BC38,0)</f>
        <v>100</v>
      </c>
      <c r="BF38" s="198" t="n">
        <v>0</v>
      </c>
      <c r="BG38" s="225" t="n">
        <v>0</v>
      </c>
      <c r="BH38" s="265" t="n">
        <f aca="false">IF(BF38&gt;0,BG38*100/BF38,0)</f>
        <v>0</v>
      </c>
      <c r="BI38" s="376" t="n">
        <v>4</v>
      </c>
      <c r="BJ38" s="225" t="n">
        <v>4</v>
      </c>
      <c r="BK38" s="265" t="n">
        <f aca="false">IF(BI38&gt;0,BJ38*100/BI38,0)</f>
        <v>100</v>
      </c>
      <c r="BL38" s="629" t="n">
        <v>0</v>
      </c>
      <c r="BM38" s="629" t="n">
        <v>0</v>
      </c>
      <c r="BN38" s="265" t="n">
        <f aca="false">IF(BL38&gt;0,BM38*100/BL38,0)</f>
        <v>0</v>
      </c>
      <c r="BO38" s="376" t="n">
        <v>64000</v>
      </c>
      <c r="BP38" s="225" t="n">
        <v>64000</v>
      </c>
      <c r="BQ38" s="265" t="n">
        <f aca="false">IF(BO38&gt;0,BP38*100/BO38,0)</f>
        <v>100</v>
      </c>
      <c r="BR38" s="630" t="n">
        <v>15</v>
      </c>
      <c r="BS38" s="631" t="n">
        <v>15</v>
      </c>
      <c r="BT38" s="632" t="n">
        <v>100</v>
      </c>
      <c r="BU38" s="630" t="n">
        <v>15</v>
      </c>
      <c r="BV38" s="631" t="n">
        <v>15</v>
      </c>
      <c r="BW38" s="632" t="n">
        <v>100</v>
      </c>
      <c r="BX38" s="633" t="n">
        <f aca="false">BR38+BU38</f>
        <v>30</v>
      </c>
      <c r="BY38" s="633" t="n">
        <f aca="false">BS38+BV38</f>
        <v>30</v>
      </c>
      <c r="BZ38" s="634" t="n">
        <f aca="false">IF(BX38&gt;0,BY38*100/BX38,0)</f>
        <v>100</v>
      </c>
      <c r="CA38" s="630" t="n">
        <v>930</v>
      </c>
      <c r="CB38" s="631" t="n">
        <v>930</v>
      </c>
      <c r="CC38" s="632" t="n">
        <f aca="false">IF(CA38&gt;0,CB38*100/CA38,0)</f>
        <v>100</v>
      </c>
      <c r="CD38" s="376" t="n">
        <f aca="false">O38+U38+AG38+AJ38+AP38+BF38</f>
        <v>605</v>
      </c>
      <c r="CE38" s="225" t="n">
        <f aca="false">P38+V38+AH38+AK38+AQ38+BG38</f>
        <v>605</v>
      </c>
      <c r="CF38" s="265" t="n">
        <f aca="false">IF(CD38&gt;0,CE38*100/CD38,0)</f>
        <v>100</v>
      </c>
      <c r="CG38" s="225"/>
      <c r="CH38" s="455"/>
      <c r="CI38" s="225"/>
      <c r="CJ38" s="670" t="n">
        <f aca="false">IF(CG38&gt;0,CI38*100/CG38,0)</f>
        <v>0</v>
      </c>
      <c r="CK38" s="671"/>
      <c r="CL38" s="670" t="n">
        <f aca="false">IF(CH38&gt;0,CK38*100/CH38,0)</f>
        <v>0</v>
      </c>
      <c r="CM38" s="268"/>
      <c r="CN38" s="670" t="n">
        <f aca="false">IF(CG38&gt;0,CM38*100/CG38,0)</f>
        <v>0</v>
      </c>
      <c r="CO38" s="671"/>
      <c r="CP38" s="670" t="n">
        <f aca="false">IF(CH38&gt;0,CO38*100/CH38,0)</f>
        <v>0</v>
      </c>
      <c r="CQ38" s="268"/>
      <c r="CR38" s="671"/>
      <c r="CS38" s="268"/>
      <c r="CT38" s="670" t="n">
        <f aca="false">IF(CQ38&gt;0,CS38*100/CQ38,0)</f>
        <v>0</v>
      </c>
      <c r="CU38" s="671"/>
      <c r="CV38" s="265" t="n">
        <f aca="false">IF(CR38&gt;0,CU38*100/CR38,0)</f>
        <v>0</v>
      </c>
      <c r="CW38" s="225" t="n">
        <v>5</v>
      </c>
      <c r="CX38" s="455" t="n">
        <v>0.9861</v>
      </c>
      <c r="CY38" s="225" t="n">
        <v>5</v>
      </c>
      <c r="CZ38" s="265" t="n">
        <f aca="false">IF(CW38&gt;0,CY38*100/CW38,0)</f>
        <v>100</v>
      </c>
      <c r="DA38" s="455" t="n">
        <v>0.87602</v>
      </c>
      <c r="DB38" s="265" t="n">
        <f aca="false">IF(CX38&gt;0,DA38*100/CX38,0)</f>
        <v>88.8368319643038</v>
      </c>
      <c r="DC38" s="225" t="n">
        <v>5</v>
      </c>
      <c r="DD38" s="265" t="n">
        <f aca="false">IF(CW38&gt;0,DC38*100/CW38,0)</f>
        <v>100</v>
      </c>
      <c r="DE38" s="455" t="n">
        <v>0.876</v>
      </c>
      <c r="DF38" s="265" t="n">
        <f aca="false">IF(CX38&gt;0,DE38*100/CX38,0)</f>
        <v>88.8348037724369</v>
      </c>
      <c r="DG38" s="225" t="n">
        <v>2</v>
      </c>
      <c r="DH38" s="455" t="n">
        <v>6.1871</v>
      </c>
      <c r="DI38" s="225" t="n">
        <v>2</v>
      </c>
      <c r="DJ38" s="265" t="n">
        <f aca="false">IF(DG38&gt;0,DI38*100/DG38,0)</f>
        <v>100</v>
      </c>
      <c r="DK38" s="455" t="n">
        <v>3.972</v>
      </c>
      <c r="DL38" s="265" t="n">
        <f aca="false">IF(DH38&gt;0,DK38*100/DH38,0)</f>
        <v>64.1980895734674</v>
      </c>
      <c r="DM38" s="225"/>
      <c r="DN38" s="455"/>
      <c r="DO38" s="225"/>
      <c r="DP38" s="265" t="n">
        <f aca="false">IF(DM38&gt;0,DO38*100/DM38,0)</f>
        <v>0</v>
      </c>
      <c r="DQ38" s="455"/>
      <c r="DR38" s="265" t="n">
        <f aca="false">IF(DN38&gt;0,DQ38*100/DN38,0)</f>
        <v>0</v>
      </c>
      <c r="DS38" s="267"/>
      <c r="DT38" s="265" t="n">
        <f aca="false">IF(DM38&gt;0,DS38*100/DM38,0)</f>
        <v>0</v>
      </c>
      <c r="DU38" s="455"/>
      <c r="DV38" s="265" t="n">
        <f aca="false">IF(DN38&gt;0,DU38*100/DN38,0)</f>
        <v>0</v>
      </c>
      <c r="DW38" s="225"/>
      <c r="DX38" s="455"/>
      <c r="DY38" s="225"/>
      <c r="DZ38" s="265" t="n">
        <f aca="false">IF(DW38&gt;0,DY38*100/DW38,0)</f>
        <v>0</v>
      </c>
      <c r="EA38" s="455"/>
      <c r="EB38" s="265" t="n">
        <f aca="false">IF(DX38&gt;0,EA38*100/DX38,0)</f>
        <v>0</v>
      </c>
      <c r="EC38" s="225" t="n">
        <f aca="false">'ผลผลิตที่ 1-โครงการ'!EP39+'ผลผลิตที่ 1-โครงการ'!FF39+'ผลผลิตที่ 1-โครงการ'!FV39+'ผลผลิตที่ 1-โครงการ'!GL39+'ผลผลิตที่ 2'!CG38+'ผลผลิตที่ 2'!CW38+'ผลผลิตที่ 2'!DM38</f>
        <v>8</v>
      </c>
      <c r="ED38" s="455" t="n">
        <f aca="false">'ผลผลิตที่ 1-โครงการ'!EQ39+'ผลผลิตที่ 1-โครงการ'!FG39+'ผลผลิตที่ 1-โครงการ'!FW39+'ผลผลิตที่ 1-โครงการ'!GM39+'ผลผลิตที่ 2'!CH38+'ผลผลิตที่ 2'!CX38+'ผลผลิตที่ 2'!DN38</f>
        <v>8.3359</v>
      </c>
      <c r="EE38" s="225" t="n">
        <f aca="false">'ผลผลิตที่ 1-โครงการ'!ER39+'ผลผลิตที่ 1-โครงการ'!FH39+'ผลผลิตที่ 1-โครงการ'!FX39+'ผลผลิตที่ 1-โครงการ'!GN39+'ผลผลิตที่ 2'!CI38+'ผลผลิตที่ 2'!CY38+'ผลผลิตที่ 2'!DO38</f>
        <v>8</v>
      </c>
      <c r="EF38" s="265" t="n">
        <f aca="false">IF(EC38&gt;0,EE38*100/EC38,0)</f>
        <v>100</v>
      </c>
      <c r="EG38" s="455" t="n">
        <f aca="false">'ผลผลิตที่ 1-โครงการ'!ET39+'ผลผลิตที่ 1-โครงการ'!FJ39+'ผลผลิตที่ 1-โครงการ'!FZ39+'ผลผลิตที่ 1-โครงการ'!GP39+'ผลผลิตที่ 2'!CK38+'ผลผลิตที่ 2'!DA38+'ผลผลิตที่ 2'!DQ38</f>
        <v>3.78302</v>
      </c>
      <c r="EH38" s="265" t="n">
        <f aca="false">IF(ED38&gt;0,EG38*100/ED38,0)</f>
        <v>45.3822622632229</v>
      </c>
      <c r="EI38" s="225" t="n">
        <f aca="false">'ผลผลิตที่ 1-โครงการ'!EV39+'ผลผลิตที่ 1-โครงการ'!FL39+'ผลผลิตที่ 1-โครงการ'!GB39+'ผลผลิตที่ 1-โครงการ'!GR39+'ผลผลิตที่ 2'!CM38+'ผลผลิตที่ 2'!DC38+'ผลผลิตที่ 2'!DS38</f>
        <v>8</v>
      </c>
      <c r="EJ38" s="265" t="n">
        <f aca="false">IF(EC38&gt;0,EI38*100/EC38,0)</f>
        <v>100</v>
      </c>
      <c r="EK38" s="455" t="n">
        <f aca="false">'ผลผลิตที่ 1-โครงการ'!EX39+'ผลผลิตที่ 1-โครงการ'!FN39+'ผลผลิตที่ 1-โครงการ'!GD39+'ผลผลิตที่ 1-โครงการ'!GT39+'ผลผลิตที่ 2'!CO38+'ผลผลิตที่ 2'!DE38+'ผลผลิตที่ 2'!DU38</f>
        <v>3.783</v>
      </c>
      <c r="EL38" s="265" t="n">
        <f aca="false">IF(ED38&gt;0,EK38*100/ED38,0)</f>
        <v>45.3820223371202</v>
      </c>
      <c r="EM38" s="225" t="n">
        <f aca="false">'ผลผลิตที่ 1-โครงการ'!EZ39+'ผลผลิตที่ 1-โครงการ'!FP39+'ผลผลิตที่ 1-โครงการ'!GF39+'ผลผลิตที่ 1-โครงการ'!GV39+'ผลผลิตที่ 2'!CQ38+'ผลผลิตที่ 2'!DG38+'ผลผลิตที่ 2'!DW38</f>
        <v>2</v>
      </c>
      <c r="EN38" s="455" t="n">
        <f aca="false">'ผลผลิตที่ 1-โครงการ'!FA39+'ผลผลิตที่ 1-โครงการ'!FQ39+'ผลผลิตที่ 1-โครงการ'!GG39+'ผลผลิตที่ 1-โครงการ'!GW39+'ผลผลิตที่ 2'!CR38+'ผลผลิตที่ 2'!DH38+'ผลผลิตที่ 2'!DX38</f>
        <v>6.1871</v>
      </c>
      <c r="EO38" s="225" t="n">
        <f aca="false">'ผลผลิตที่ 1-โครงการ'!FB39+'ผลผลิตที่ 1-โครงการ'!FR39+'ผลผลิตที่ 1-โครงการ'!GH39+'ผลผลิตที่ 1-โครงการ'!GX39+'ผลผลิตที่ 2'!CS38+'ผลผลิตที่ 2'!DI38+'ผลผลิตที่ 2'!DY38</f>
        <v>2</v>
      </c>
      <c r="EP38" s="265" t="n">
        <f aca="false">IF(EM38&gt;0,EO38*100/EM38,0)</f>
        <v>100</v>
      </c>
      <c r="EQ38" s="455" t="n">
        <f aca="false">'ผลผลิตที่ 1-โครงการ'!FD39+'ผลผลิตที่ 1-โครงการ'!FT39+'ผลผลิตที่ 1-โครงการ'!GJ39+'ผลผลิตที่ 1-โครงการ'!GZ39+'ผลผลิตที่ 2'!CU38+'ผลผลิตที่ 2'!DK38+'ผลผลิตที่ 2'!EA38</f>
        <v>3.972</v>
      </c>
      <c r="ER38" s="265" t="n">
        <f aca="false">IF(EN38&gt;0,EQ38*100/EN38,0)</f>
        <v>64.1980895734674</v>
      </c>
      <c r="ES38" s="619" t="n">
        <f aca="false">ED38+EN38</f>
        <v>14.523</v>
      </c>
      <c r="ET38" s="619" t="n">
        <f aca="false">EG38+EQ38</f>
        <v>7.75502</v>
      </c>
      <c r="EU38" s="635" t="n">
        <v>5</v>
      </c>
      <c r="EV38" s="635" t="n">
        <v>5</v>
      </c>
      <c r="EW38" s="273" t="n">
        <f aca="false">IF(EU38&gt;0,EV38*100/EU38,0)</f>
        <v>100</v>
      </c>
      <c r="EX38" s="636" t="n">
        <v>17.365</v>
      </c>
      <c r="EY38" s="635" t="n">
        <v>13.35551616</v>
      </c>
      <c r="EZ38" s="273" t="n">
        <f aca="false">IF(EX38&gt;0,EY38*100/EX38,0)</f>
        <v>76.9105451194932</v>
      </c>
      <c r="FA38" s="675" t="n">
        <v>3760</v>
      </c>
      <c r="FB38" s="388" t="n">
        <v>2655</v>
      </c>
      <c r="FC38" s="273" t="n">
        <f aca="false">IF(FA38&gt;0,FB38*100/FA38,0)</f>
        <v>70.6117021276596</v>
      </c>
    </row>
    <row r="39" s="71" customFormat="true" ht="20.25" hidden="false" customHeight="true" outlineLevel="0" collapsed="false">
      <c r="A39" s="247" t="n">
        <v>12</v>
      </c>
      <c r="B39" s="248" t="s">
        <v>121</v>
      </c>
      <c r="C39" s="280" t="n">
        <v>3563.4</v>
      </c>
      <c r="D39" s="225" t="n">
        <v>6476</v>
      </c>
      <c r="E39" s="265" t="n">
        <f aca="false">IF(C39&gt;0,D39*100/C39,0)</f>
        <v>181.736543750351</v>
      </c>
      <c r="F39" s="269" t="n">
        <v>4</v>
      </c>
      <c r="G39" s="276" t="n">
        <v>4</v>
      </c>
      <c r="H39" s="273" t="n">
        <f aca="false">IF(F39&gt;0,G39*100/F39,0)</f>
        <v>100</v>
      </c>
      <c r="I39" s="269" t="n">
        <v>26</v>
      </c>
      <c r="J39" s="276" t="n">
        <v>26</v>
      </c>
      <c r="K39" s="273" t="n">
        <f aca="false">IF(I39&gt;0,J39*100/I39,0)</f>
        <v>100</v>
      </c>
      <c r="L39" s="269" t="n">
        <v>0</v>
      </c>
      <c r="M39" s="276" t="n">
        <v>0</v>
      </c>
      <c r="N39" s="273" t="n">
        <f aca="false">IF(L39&gt;0,M39*100/L39,0)</f>
        <v>0</v>
      </c>
      <c r="O39" s="276" t="n">
        <f aca="false">F39+I39+L39</f>
        <v>30</v>
      </c>
      <c r="P39" s="276" t="n">
        <f aca="false">G39+J39+M39</f>
        <v>30</v>
      </c>
      <c r="Q39" s="273" t="n">
        <f aca="false">IF(O39&gt;0,P39*100/O39,0)</f>
        <v>100</v>
      </c>
      <c r="R39" s="676" t="n">
        <v>5</v>
      </c>
      <c r="S39" s="276" t="n">
        <v>5</v>
      </c>
      <c r="T39" s="273" t="n">
        <f aca="false">IF(R39&gt;0,S39*100/R39,0)</f>
        <v>100</v>
      </c>
      <c r="U39" s="676" t="n">
        <v>300</v>
      </c>
      <c r="V39" s="276" t="n">
        <v>304</v>
      </c>
      <c r="W39" s="273" t="n">
        <f aca="false">IF(U39&gt;0,V39*100/U39,0)</f>
        <v>101.333333333333</v>
      </c>
      <c r="X39" s="269" t="n">
        <v>50</v>
      </c>
      <c r="Y39" s="276" t="n">
        <v>50</v>
      </c>
      <c r="Z39" s="273" t="n">
        <f aca="false">IF(X39&gt;0,Y39*100/X39,0)</f>
        <v>100</v>
      </c>
      <c r="AA39" s="626" t="n">
        <v>0</v>
      </c>
      <c r="AB39" s="276" t="n">
        <v>0</v>
      </c>
      <c r="AC39" s="273" t="n">
        <f aca="false">IF(AA39&gt;0,AB39*100/AA39,0)</f>
        <v>0</v>
      </c>
      <c r="AD39" s="626" t="n">
        <v>0</v>
      </c>
      <c r="AE39" s="276" t="n">
        <v>0</v>
      </c>
      <c r="AF39" s="273" t="n">
        <f aca="false">IF(AD39&gt;0,AE39*100/AD39,0)</f>
        <v>0</v>
      </c>
      <c r="AG39" s="626" t="n">
        <f aca="false">X39+AA39+AD39</f>
        <v>50</v>
      </c>
      <c r="AH39" s="626" t="n">
        <f aca="false">Y39+AB39+AE39</f>
        <v>50</v>
      </c>
      <c r="AI39" s="273" t="n">
        <f aca="false">IF(AG39&gt;0,AH39*100/AG39,0)</f>
        <v>100</v>
      </c>
      <c r="AJ39" s="627" t="n">
        <v>45</v>
      </c>
      <c r="AK39" s="225" t="n">
        <v>45</v>
      </c>
      <c r="AL39" s="265" t="n">
        <f aca="false">IF(AJ39&gt;0,AK39*100/AJ39,0)</f>
        <v>100</v>
      </c>
      <c r="AM39" s="249"/>
      <c r="AN39" s="376"/>
      <c r="AO39" s="265" t="n">
        <f aca="false">IF(AM39&gt;0,AN39*100/AM39,0)</f>
        <v>0</v>
      </c>
      <c r="AP39" s="249"/>
      <c r="AQ39" s="249"/>
      <c r="AR39" s="265" t="n">
        <f aca="false">IF(AP39&gt;0,AQ39*100/AP39,0)</f>
        <v>0</v>
      </c>
      <c r="AS39" s="376" t="n">
        <f aca="false">AJ39+AM39+AP39</f>
        <v>45</v>
      </c>
      <c r="AT39" s="376" t="n">
        <f aca="false">AK39+AN39+AQ39</f>
        <v>45</v>
      </c>
      <c r="AU39" s="265" t="n">
        <f aca="false">IF(AS39&gt;0,AT39*100/AS39,0)</f>
        <v>100</v>
      </c>
      <c r="AV39" s="376" t="n">
        <v>45</v>
      </c>
      <c r="AW39" s="225" t="n">
        <v>60</v>
      </c>
      <c r="AX39" s="265" t="n">
        <f aca="false">IF(AV39&gt;0,AW39*100/AV39,0)</f>
        <v>133.333333333333</v>
      </c>
      <c r="AY39" s="252" t="n">
        <v>0</v>
      </c>
      <c r="AZ39" s="225" t="n">
        <v>0</v>
      </c>
      <c r="BA39" s="265" t="n">
        <f aca="false">IF(AY39&gt;0,AZ39*100/AY39,0)</f>
        <v>0</v>
      </c>
      <c r="BB39" s="225" t="n">
        <v>0</v>
      </c>
      <c r="BC39" s="376" t="n">
        <v>2</v>
      </c>
      <c r="BD39" s="225" t="n">
        <v>2</v>
      </c>
      <c r="BE39" s="265" t="n">
        <f aca="false">IF(BC39&gt;0,BD39*100/BC39,0)</f>
        <v>100</v>
      </c>
      <c r="BF39" s="198" t="n">
        <v>0</v>
      </c>
      <c r="BG39" s="225" t="n">
        <v>0</v>
      </c>
      <c r="BH39" s="265" t="n">
        <f aca="false">IF(BF39&gt;0,BG39*100/BF39,0)</f>
        <v>0</v>
      </c>
      <c r="BI39" s="376" t="n">
        <v>4</v>
      </c>
      <c r="BJ39" s="225" t="n">
        <v>4</v>
      </c>
      <c r="BK39" s="265" t="n">
        <f aca="false">IF(BI39&gt;0,BJ39*100/BI39,0)</f>
        <v>100</v>
      </c>
      <c r="BL39" s="629" t="n">
        <v>0</v>
      </c>
      <c r="BM39" s="629" t="n">
        <v>0</v>
      </c>
      <c r="BN39" s="265" t="n">
        <f aca="false">IF(BL39&gt;0,BM39*100/BL39,0)</f>
        <v>0</v>
      </c>
      <c r="BO39" s="376" t="n">
        <v>128000</v>
      </c>
      <c r="BP39" s="225" t="n">
        <v>128000</v>
      </c>
      <c r="BQ39" s="265" t="n">
        <f aca="false">IF(BO39&gt;0,BP39*100/BO39,0)</f>
        <v>100</v>
      </c>
      <c r="BR39" s="630" t="n">
        <v>0</v>
      </c>
      <c r="BS39" s="631" t="n">
        <v>0</v>
      </c>
      <c r="BT39" s="632" t="n">
        <v>0</v>
      </c>
      <c r="BU39" s="630" t="n">
        <v>0</v>
      </c>
      <c r="BV39" s="631" t="n">
        <v>0</v>
      </c>
      <c r="BW39" s="632" t="n">
        <v>0</v>
      </c>
      <c r="BX39" s="633" t="n">
        <f aca="false">BR39+BU39</f>
        <v>0</v>
      </c>
      <c r="BY39" s="633" t="n">
        <f aca="false">BS39+BV39</f>
        <v>0</v>
      </c>
      <c r="BZ39" s="634" t="n">
        <f aca="false">IF(BX39&gt;0,BY39*100/BX39,0)</f>
        <v>0</v>
      </c>
      <c r="CA39" s="630" t="n">
        <v>0</v>
      </c>
      <c r="CB39" s="631" t="n">
        <v>0</v>
      </c>
      <c r="CC39" s="632" t="n">
        <f aca="false">IF(CA39&gt;0,CB39*100/CA39,0)</f>
        <v>0</v>
      </c>
      <c r="CD39" s="376" t="n">
        <f aca="false">O39+U39+AG39+AJ39+AP39+BF39</f>
        <v>425</v>
      </c>
      <c r="CE39" s="225" t="n">
        <f aca="false">P39+V39+AH39+AK39+AQ39+BG39</f>
        <v>429</v>
      </c>
      <c r="CF39" s="265" t="n">
        <f aca="false">IF(CD39&gt;0,CE39*100/CD39,0)</f>
        <v>100.941176470588</v>
      </c>
      <c r="CG39" s="225"/>
      <c r="CH39" s="455"/>
      <c r="CI39" s="225"/>
      <c r="CJ39" s="670" t="n">
        <f aca="false">IF(CG39&gt;0,CI39*100/CG39,0)</f>
        <v>0</v>
      </c>
      <c r="CK39" s="671"/>
      <c r="CL39" s="670" t="n">
        <f aca="false">IF(CH39&gt;0,CK39*100/CH39,0)</f>
        <v>0</v>
      </c>
      <c r="CM39" s="268"/>
      <c r="CN39" s="670" t="n">
        <f aca="false">IF(CG39&gt;0,CM39*100/CG39,0)</f>
        <v>0</v>
      </c>
      <c r="CO39" s="671"/>
      <c r="CP39" s="670" t="n">
        <f aca="false">IF(CH39&gt;0,CO39*100/CH39,0)</f>
        <v>0</v>
      </c>
      <c r="CQ39" s="268"/>
      <c r="CR39" s="671"/>
      <c r="CS39" s="268"/>
      <c r="CT39" s="670" t="n">
        <f aca="false">IF(CQ39&gt;0,CS39*100/CQ39,0)</f>
        <v>0</v>
      </c>
      <c r="CU39" s="671"/>
      <c r="CV39" s="265" t="n">
        <f aca="false">IF(CR39&gt;0,CU39*100/CR39,0)</f>
        <v>0</v>
      </c>
      <c r="CW39" s="225"/>
      <c r="CX39" s="455"/>
      <c r="CY39" s="225"/>
      <c r="CZ39" s="265" t="n">
        <f aca="false">IF(CW39&gt;0,CY39*100/CW39,0)</f>
        <v>0</v>
      </c>
      <c r="DA39" s="455"/>
      <c r="DB39" s="265" t="n">
        <f aca="false">IF(CX39&gt;0,DA39*100/CX39,0)</f>
        <v>0</v>
      </c>
      <c r="DC39" s="225"/>
      <c r="DD39" s="265" t="n">
        <f aca="false">IF(CW39&gt;0,DC39*100/CW39,0)</f>
        <v>0</v>
      </c>
      <c r="DE39" s="455"/>
      <c r="DF39" s="265" t="n">
        <f aca="false">IF(CX39&gt;0,DE39*100/CX39,0)</f>
        <v>0</v>
      </c>
      <c r="DG39" s="225"/>
      <c r="DH39" s="455"/>
      <c r="DI39" s="225"/>
      <c r="DJ39" s="265" t="n">
        <f aca="false">IF(DG39&gt;0,DI39*100/DG39,0)</f>
        <v>0</v>
      </c>
      <c r="DK39" s="455"/>
      <c r="DL39" s="265" t="n">
        <f aca="false">IF(DH39&gt;0,DK39*100/DH39,0)</f>
        <v>0</v>
      </c>
      <c r="DM39" s="225"/>
      <c r="DN39" s="455"/>
      <c r="DO39" s="225"/>
      <c r="DP39" s="265" t="n">
        <f aca="false">IF(DM39&gt;0,DO39*100/DM39,0)</f>
        <v>0</v>
      </c>
      <c r="DQ39" s="455"/>
      <c r="DR39" s="265" t="n">
        <f aca="false">IF(DN39&gt;0,DQ39*100/DN39,0)</f>
        <v>0</v>
      </c>
      <c r="DS39" s="267"/>
      <c r="DT39" s="265" t="n">
        <f aca="false">IF(DM39&gt;0,DS39*100/DM39,0)</f>
        <v>0</v>
      </c>
      <c r="DU39" s="455"/>
      <c r="DV39" s="265" t="n">
        <f aca="false">IF(DN39&gt;0,DU39*100/DN39,0)</f>
        <v>0</v>
      </c>
      <c r="DW39" s="225"/>
      <c r="DX39" s="455"/>
      <c r="DY39" s="225"/>
      <c r="DZ39" s="265" t="n">
        <f aca="false">IF(DW39&gt;0,DY39*100/DW39,0)</f>
        <v>0</v>
      </c>
      <c r="EA39" s="455"/>
      <c r="EB39" s="265" t="n">
        <f aca="false">IF(DX39&gt;0,EA39*100/DX39,0)</f>
        <v>0</v>
      </c>
      <c r="EC39" s="225" t="n">
        <f aca="false">'ผลผลิตที่ 1-โครงการ'!EP40+'ผลผลิตที่ 1-โครงการ'!FF40+'ผลผลิตที่ 1-โครงการ'!FV40+'ผลผลิตที่ 1-โครงการ'!GL40+'ผลผลิตที่ 2'!CG39+'ผลผลิตที่ 2'!CW39+'ผลผลิตที่ 2'!DM39</f>
        <v>1</v>
      </c>
      <c r="ED39" s="455" t="n">
        <f aca="false">'ผลผลิตที่ 1-โครงการ'!EQ40+'ผลผลิตที่ 1-โครงการ'!FG40+'ผลผลิตที่ 1-โครงการ'!FW40+'ผลผลิตที่ 1-โครงการ'!GM40+'ผลผลิตที่ 2'!CH39+'ผลผลิตที่ 2'!CX39+'ผลผลิตที่ 2'!DN39</f>
        <v>0.787</v>
      </c>
      <c r="EE39" s="225" t="n">
        <f aca="false">'ผลผลิตที่ 1-โครงการ'!ER40+'ผลผลิตที่ 1-โครงการ'!FH40+'ผลผลิตที่ 1-โครงการ'!FX40+'ผลผลิตที่ 1-โครงการ'!GN40+'ผลผลิตที่ 2'!CI39+'ผลผลิตที่ 2'!CY39+'ผลผลิตที่ 2'!DO39</f>
        <v>1</v>
      </c>
      <c r="EF39" s="265" t="n">
        <f aca="false">IF(EC39&gt;0,EE39*100/EC39,0)</f>
        <v>100</v>
      </c>
      <c r="EG39" s="455" t="n">
        <f aca="false">'ผลผลิตที่ 1-โครงการ'!ET40+'ผลผลิตที่ 1-โครงการ'!FJ40+'ผลผลิตที่ 1-โครงการ'!FZ40+'ผลผลิตที่ 1-โครงการ'!GP40+'ผลผลิตที่ 2'!CK39+'ผลผลิตที่ 2'!DA39+'ผลผลิตที่ 2'!DQ39</f>
        <v>0.78</v>
      </c>
      <c r="EH39" s="265" t="n">
        <f aca="false">IF(ED39&gt;0,EG39*100/ED39,0)</f>
        <v>99.1105463786531</v>
      </c>
      <c r="EI39" s="225" t="n">
        <f aca="false">'ผลผลิตที่ 1-โครงการ'!EV40+'ผลผลิตที่ 1-โครงการ'!FL40+'ผลผลิตที่ 1-โครงการ'!GB40+'ผลผลิตที่ 1-โครงการ'!GR40+'ผลผลิตที่ 2'!CM39+'ผลผลิตที่ 2'!DC39+'ผลผลิตที่ 2'!DS39</f>
        <v>1</v>
      </c>
      <c r="EJ39" s="265" t="n">
        <f aca="false">IF(EC39&gt;0,EI39*100/EC39,0)</f>
        <v>100</v>
      </c>
      <c r="EK39" s="455" t="n">
        <f aca="false">'ผลผลิตที่ 1-โครงการ'!EX40+'ผลผลิตที่ 1-โครงการ'!FN40+'ผลผลิตที่ 1-โครงการ'!GD40+'ผลผลิตที่ 1-โครงการ'!GT40+'ผลผลิตที่ 2'!CO39+'ผลผลิตที่ 2'!DE39+'ผลผลิตที่ 2'!DU39</f>
        <v>0.78</v>
      </c>
      <c r="EL39" s="265" t="n">
        <f aca="false">IF(ED39&gt;0,EK39*100/ED39,0)</f>
        <v>99.1105463786531</v>
      </c>
      <c r="EM39" s="225" t="n">
        <f aca="false">'ผลผลิตที่ 1-โครงการ'!EZ40+'ผลผลิตที่ 1-โครงการ'!FP40+'ผลผลิตที่ 1-โครงการ'!GF40+'ผลผลิตที่ 1-โครงการ'!GV40+'ผลผลิตที่ 2'!CQ39+'ผลผลิตที่ 2'!DG39+'ผลผลิตที่ 2'!DW39</f>
        <v>0</v>
      </c>
      <c r="EN39" s="455" t="n">
        <f aca="false">'ผลผลิตที่ 1-โครงการ'!FA40+'ผลผลิตที่ 1-โครงการ'!FQ40+'ผลผลิตที่ 1-โครงการ'!GG40+'ผลผลิตที่ 1-โครงการ'!GW40+'ผลผลิตที่ 2'!CR39+'ผลผลิตที่ 2'!DH39+'ผลผลิตที่ 2'!DX39</f>
        <v>0</v>
      </c>
      <c r="EO39" s="225" t="n">
        <f aca="false">'ผลผลิตที่ 1-โครงการ'!FB40+'ผลผลิตที่ 1-โครงการ'!FR40+'ผลผลิตที่ 1-โครงการ'!GH40+'ผลผลิตที่ 1-โครงการ'!GX40+'ผลผลิตที่ 2'!CS39+'ผลผลิตที่ 2'!DI39+'ผลผลิตที่ 2'!DY39</f>
        <v>0</v>
      </c>
      <c r="EP39" s="265" t="n">
        <f aca="false">IF(EM39&gt;0,EO39*100/EM39,0)</f>
        <v>0</v>
      </c>
      <c r="EQ39" s="455" t="n">
        <f aca="false">'ผลผลิตที่ 1-โครงการ'!FD40+'ผลผลิตที่ 1-โครงการ'!FT40+'ผลผลิตที่ 1-โครงการ'!GJ40+'ผลผลิตที่ 1-โครงการ'!GZ40+'ผลผลิตที่ 2'!CU39+'ผลผลิตที่ 2'!DK39+'ผลผลิตที่ 2'!EA39</f>
        <v>0</v>
      </c>
      <c r="ER39" s="265" t="n">
        <f aca="false">IF(EN39&gt;0,EQ39*100/EN39,0)</f>
        <v>0</v>
      </c>
      <c r="ES39" s="619" t="n">
        <f aca="false">ED39+EN39</f>
        <v>0.787</v>
      </c>
      <c r="ET39" s="619" t="n">
        <f aca="false">EG39+EQ39</f>
        <v>0.78</v>
      </c>
      <c r="EU39" s="635" t="n">
        <v>46.235</v>
      </c>
      <c r="EV39" s="635" t="n">
        <v>42.645</v>
      </c>
      <c r="EW39" s="273" t="n">
        <f aca="false">IF(EU39&gt;0,EV39*100/EU39,0)</f>
        <v>92.2353195631015</v>
      </c>
      <c r="EX39" s="636" t="n">
        <v>45.965</v>
      </c>
      <c r="EY39" s="635" t="n">
        <v>35.47475002</v>
      </c>
      <c r="EZ39" s="273" t="n">
        <f aca="false">IF(EX39&gt;0,EY39*100/EX39,0)</f>
        <v>77.1777439791145</v>
      </c>
      <c r="FA39" s="675" t="n">
        <v>685</v>
      </c>
      <c r="FB39" s="388" t="n">
        <v>188</v>
      </c>
      <c r="FC39" s="273" t="n">
        <f aca="false">IF(FA39&gt;0,FB39*100/FA39,0)</f>
        <v>27.4452554744526</v>
      </c>
    </row>
    <row r="40" s="71" customFormat="true" ht="20.25" hidden="false" customHeight="true" outlineLevel="0" collapsed="false">
      <c r="A40" s="247" t="n">
        <v>13</v>
      </c>
      <c r="B40" s="248" t="s">
        <v>122</v>
      </c>
      <c r="C40" s="280" t="n">
        <v>6869.5</v>
      </c>
      <c r="D40" s="225" t="n">
        <v>6591</v>
      </c>
      <c r="E40" s="265" t="n">
        <f aca="false">IF(C40&gt;0,D40*100/C40,0)</f>
        <v>95.9458475871606</v>
      </c>
      <c r="F40" s="269" t="n">
        <v>4</v>
      </c>
      <c r="G40" s="276" t="n">
        <v>4</v>
      </c>
      <c r="H40" s="273" t="n">
        <f aca="false">IF(F40&gt;0,G40*100/F40,0)</f>
        <v>100</v>
      </c>
      <c r="I40" s="269" t="n">
        <v>34</v>
      </c>
      <c r="J40" s="276" t="n">
        <v>34</v>
      </c>
      <c r="K40" s="273" t="n">
        <f aca="false">IF(I40&gt;0,J40*100/I40,0)</f>
        <v>100</v>
      </c>
      <c r="L40" s="269" t="n">
        <v>2</v>
      </c>
      <c r="M40" s="276" t="n">
        <v>2</v>
      </c>
      <c r="N40" s="273" t="n">
        <f aca="false">IF(L40&gt;0,M40*100/L40,0)</f>
        <v>100</v>
      </c>
      <c r="O40" s="276" t="n">
        <f aca="false">F40+I40+L40</f>
        <v>40</v>
      </c>
      <c r="P40" s="276" t="n">
        <f aca="false">G40+J40+M40</f>
        <v>40</v>
      </c>
      <c r="Q40" s="273" t="n">
        <f aca="false">IF(O40&gt;0,P40*100/O40,0)</f>
        <v>100</v>
      </c>
      <c r="R40" s="676" t="n">
        <v>6</v>
      </c>
      <c r="S40" s="677" t="n">
        <v>6</v>
      </c>
      <c r="T40" s="273" t="n">
        <f aca="false">IF(R40&gt;0,S40*100/R40,0)</f>
        <v>100</v>
      </c>
      <c r="U40" s="676" t="n">
        <v>360</v>
      </c>
      <c r="V40" s="677" t="n">
        <v>365</v>
      </c>
      <c r="W40" s="273" t="n">
        <f aca="false">IF(U40&gt;0,V40*100/U40,0)</f>
        <v>101.388888888889</v>
      </c>
      <c r="X40" s="269" t="n">
        <v>50</v>
      </c>
      <c r="Y40" s="276" t="n">
        <v>50</v>
      </c>
      <c r="Z40" s="273" t="n">
        <f aca="false">IF(X40&gt;0,Y40*100/X40,0)</f>
        <v>100</v>
      </c>
      <c r="AA40" s="626" t="n">
        <v>0</v>
      </c>
      <c r="AB40" s="276" t="n">
        <v>0</v>
      </c>
      <c r="AC40" s="273" t="n">
        <f aca="false">IF(AA40&gt;0,AB40*100/AA40,0)</f>
        <v>0</v>
      </c>
      <c r="AD40" s="626" t="n">
        <v>0</v>
      </c>
      <c r="AE40" s="276" t="n">
        <v>0</v>
      </c>
      <c r="AF40" s="273" t="n">
        <f aca="false">IF(AD40&gt;0,AE40*100/AD40,0)</f>
        <v>0</v>
      </c>
      <c r="AG40" s="626" t="n">
        <f aca="false">X40+AA40+AD40</f>
        <v>50</v>
      </c>
      <c r="AH40" s="626" t="n">
        <f aca="false">Y40+AB40+AE40</f>
        <v>50</v>
      </c>
      <c r="AI40" s="273" t="n">
        <f aca="false">IF(AG40&gt;0,AH40*100/AG40,0)</f>
        <v>100</v>
      </c>
      <c r="AJ40" s="627" t="n">
        <v>200</v>
      </c>
      <c r="AK40" s="225" t="n">
        <v>213</v>
      </c>
      <c r="AL40" s="265" t="n">
        <f aca="false">IF(AJ40&gt;0,AK40*100/AJ40,0)</f>
        <v>106.5</v>
      </c>
      <c r="AM40" s="249"/>
      <c r="AN40" s="376"/>
      <c r="AO40" s="265" t="n">
        <f aca="false">IF(AM40&gt;0,AN40*100/AM40,0)</f>
        <v>0</v>
      </c>
      <c r="AP40" s="249"/>
      <c r="AQ40" s="249"/>
      <c r="AR40" s="265" t="n">
        <f aca="false">IF(AP40&gt;0,AQ40*100/AP40,0)</f>
        <v>0</v>
      </c>
      <c r="AS40" s="376" t="n">
        <f aca="false">AJ40+AM40+AP40</f>
        <v>200</v>
      </c>
      <c r="AT40" s="376" t="n">
        <f aca="false">AK40+AN40+AQ40</f>
        <v>213</v>
      </c>
      <c r="AU40" s="265" t="n">
        <f aca="false">IF(AS40&gt;0,AT40*100/AS40,0)</f>
        <v>106.5</v>
      </c>
      <c r="AV40" s="376" t="n">
        <v>45</v>
      </c>
      <c r="AW40" s="225"/>
      <c r="AX40" s="265" t="n">
        <f aca="false">IF(AV40&gt;0,AW40*100/AV40,0)</f>
        <v>0</v>
      </c>
      <c r="AY40" s="252" t="n">
        <v>0</v>
      </c>
      <c r="AZ40" s="225" t="n">
        <v>0</v>
      </c>
      <c r="BA40" s="265" t="n">
        <f aca="false">IF(AY40&gt;0,AZ40*100/AY40,0)</f>
        <v>0</v>
      </c>
      <c r="BB40" s="225" t="n">
        <v>0</v>
      </c>
      <c r="BC40" s="376" t="n">
        <v>4</v>
      </c>
      <c r="BD40" s="225" t="n">
        <v>4</v>
      </c>
      <c r="BE40" s="265" t="n">
        <f aca="false">IF(BC40&gt;0,BD40*100/BC40,0)</f>
        <v>100</v>
      </c>
      <c r="BF40" s="198" t="n">
        <v>0</v>
      </c>
      <c r="BG40" s="225" t="n">
        <v>0</v>
      </c>
      <c r="BH40" s="265" t="n">
        <f aca="false">IF(BF40&gt;0,BG40*100/BF40,0)</f>
        <v>0</v>
      </c>
      <c r="BI40" s="376" t="n">
        <v>4</v>
      </c>
      <c r="BJ40" s="225" t="n">
        <v>4</v>
      </c>
      <c r="BK40" s="265" t="n">
        <f aca="false">IF(BI40&gt;0,BJ40*100/BI40,0)</f>
        <v>100</v>
      </c>
      <c r="BL40" s="629" t="n">
        <v>0</v>
      </c>
      <c r="BM40" s="629" t="n">
        <v>0</v>
      </c>
      <c r="BN40" s="265" t="n">
        <f aca="false">IF(BL40&gt;0,BM40*100/BL40,0)</f>
        <v>0</v>
      </c>
      <c r="BO40" s="376" t="n">
        <v>64000</v>
      </c>
      <c r="BP40" s="225" t="n">
        <v>64000</v>
      </c>
      <c r="BQ40" s="265" t="n">
        <f aca="false">IF(BO40&gt;0,BP40*100/BO40,0)</f>
        <v>100</v>
      </c>
      <c r="BR40" s="630" t="n">
        <v>0</v>
      </c>
      <c r="BS40" s="631" t="n">
        <v>0</v>
      </c>
      <c r="BT40" s="632" t="n">
        <v>0</v>
      </c>
      <c r="BU40" s="630" t="n">
        <v>5</v>
      </c>
      <c r="BV40" s="631" t="n">
        <v>5</v>
      </c>
      <c r="BW40" s="632" t="n">
        <v>100</v>
      </c>
      <c r="BX40" s="633" t="n">
        <f aca="false">BR40+BU40</f>
        <v>5</v>
      </c>
      <c r="BY40" s="633" t="n">
        <f aca="false">BS40+BV40</f>
        <v>5</v>
      </c>
      <c r="BZ40" s="634" t="n">
        <f aca="false">IF(BX40&gt;0,BY40*100/BX40,0)</f>
        <v>100</v>
      </c>
      <c r="CA40" s="630" t="n">
        <v>80</v>
      </c>
      <c r="CB40" s="631" t="n">
        <v>94</v>
      </c>
      <c r="CC40" s="632" t="n">
        <f aca="false">IF(CA40&gt;0,CB40*100/CA40,0)</f>
        <v>117.5</v>
      </c>
      <c r="CD40" s="376" t="n">
        <f aca="false">O40+U40+AG40+AJ40+AP40+BF40</f>
        <v>650</v>
      </c>
      <c r="CE40" s="225" t="n">
        <f aca="false">P40+V40+AH40+AK40+AQ40+BG40</f>
        <v>668</v>
      </c>
      <c r="CF40" s="265" t="n">
        <f aca="false">IF(CD40&gt;0,CE40*100/CD40,0)</f>
        <v>102.769230769231</v>
      </c>
      <c r="CG40" s="225"/>
      <c r="CH40" s="455"/>
      <c r="CI40" s="225"/>
      <c r="CJ40" s="670" t="n">
        <f aca="false">IF(CG40&gt;0,CI40*100/CG40,0)</f>
        <v>0</v>
      </c>
      <c r="CK40" s="671"/>
      <c r="CL40" s="670" t="n">
        <f aca="false">IF(CH40&gt;0,CK40*100/CH40,0)</f>
        <v>0</v>
      </c>
      <c r="CM40" s="268"/>
      <c r="CN40" s="670" t="n">
        <f aca="false">IF(CG40&gt;0,CM40*100/CG40,0)</f>
        <v>0</v>
      </c>
      <c r="CO40" s="671"/>
      <c r="CP40" s="670" t="n">
        <f aca="false">IF(CH40&gt;0,CO40*100/CH40,0)</f>
        <v>0</v>
      </c>
      <c r="CQ40" s="268"/>
      <c r="CR40" s="671"/>
      <c r="CS40" s="268"/>
      <c r="CT40" s="670" t="n">
        <f aca="false">IF(CQ40&gt;0,CS40*100/CQ40,0)</f>
        <v>0</v>
      </c>
      <c r="CU40" s="671"/>
      <c r="CV40" s="265" t="n">
        <f aca="false">IF(CR40&gt;0,CU40*100/CR40,0)</f>
        <v>0</v>
      </c>
      <c r="CW40" s="225"/>
      <c r="CX40" s="455"/>
      <c r="CY40" s="225"/>
      <c r="CZ40" s="265" t="n">
        <f aca="false">IF(CW40&gt;0,CY40*100/CW40,0)</f>
        <v>0</v>
      </c>
      <c r="DA40" s="455"/>
      <c r="DB40" s="265" t="n">
        <f aca="false">IF(CX40&gt;0,DA40*100/CX40,0)</f>
        <v>0</v>
      </c>
      <c r="DC40" s="225"/>
      <c r="DD40" s="265" t="n">
        <f aca="false">IF(CW40&gt;0,DC40*100/CW40,0)</f>
        <v>0</v>
      </c>
      <c r="DE40" s="455"/>
      <c r="DF40" s="265" t="n">
        <f aca="false">IF(CX40&gt;0,DE40*100/CX40,0)</f>
        <v>0</v>
      </c>
      <c r="DG40" s="225"/>
      <c r="DH40" s="455"/>
      <c r="DI40" s="225"/>
      <c r="DJ40" s="265" t="n">
        <f aca="false">IF(DG40&gt;0,DI40*100/DG40,0)</f>
        <v>0</v>
      </c>
      <c r="DK40" s="455"/>
      <c r="DL40" s="265" t="n">
        <f aca="false">IF(DH40&gt;0,DK40*100/DH40,0)</f>
        <v>0</v>
      </c>
      <c r="DM40" s="225"/>
      <c r="DN40" s="455"/>
      <c r="DO40" s="225"/>
      <c r="DP40" s="265" t="n">
        <f aca="false">IF(DM40&gt;0,DO40*100/DM40,0)</f>
        <v>0</v>
      </c>
      <c r="DQ40" s="455"/>
      <c r="DR40" s="265" t="n">
        <f aca="false">IF(DN40&gt;0,DQ40*100/DN40,0)</f>
        <v>0</v>
      </c>
      <c r="DS40" s="267"/>
      <c r="DT40" s="265" t="n">
        <f aca="false">IF(DM40&gt;0,DS40*100/DM40,0)</f>
        <v>0</v>
      </c>
      <c r="DU40" s="455"/>
      <c r="DV40" s="265" t="n">
        <f aca="false">IF(DN40&gt;0,DU40*100/DN40,0)</f>
        <v>0</v>
      </c>
      <c r="DW40" s="225"/>
      <c r="DX40" s="455"/>
      <c r="DY40" s="225"/>
      <c r="DZ40" s="265" t="n">
        <f aca="false">IF(DW40&gt;0,DY40*100/DW40,0)</f>
        <v>0</v>
      </c>
      <c r="EA40" s="455"/>
      <c r="EB40" s="265" t="n">
        <f aca="false">IF(DX40&gt;0,EA40*100/DX40,0)</f>
        <v>0</v>
      </c>
      <c r="EC40" s="225" t="n">
        <f aca="false">'ผลผลิตที่ 1-โครงการ'!EP41+'ผลผลิตที่ 1-โครงการ'!FF41+'ผลผลิตที่ 1-โครงการ'!FV41+'ผลผลิตที่ 1-โครงการ'!GL41+'ผลผลิตที่ 2'!CG40+'ผลผลิตที่ 2'!CW40+'ผลผลิตที่ 2'!DM40</f>
        <v>0</v>
      </c>
      <c r="ED40" s="455" t="n">
        <f aca="false">'ผลผลิตที่ 1-โครงการ'!EQ41+'ผลผลิตที่ 1-โครงการ'!FG41+'ผลผลิตที่ 1-โครงการ'!FW41+'ผลผลิตที่ 1-โครงการ'!GM41+'ผลผลิตที่ 2'!CH40+'ผลผลิตที่ 2'!CX40+'ผลผลิตที่ 2'!DN40</f>
        <v>0</v>
      </c>
      <c r="EE40" s="225" t="n">
        <f aca="false">'ผลผลิตที่ 1-โครงการ'!ER41+'ผลผลิตที่ 1-โครงการ'!FH41+'ผลผลิตที่ 1-โครงการ'!FX41+'ผลผลิตที่ 1-โครงการ'!GN41+'ผลผลิตที่ 2'!CI40+'ผลผลิตที่ 2'!CY40+'ผลผลิตที่ 2'!DO40</f>
        <v>0</v>
      </c>
      <c r="EF40" s="265" t="n">
        <f aca="false">IF(EC40&gt;0,EE40*100/EC40,0)</f>
        <v>0</v>
      </c>
      <c r="EG40" s="455" t="n">
        <f aca="false">'ผลผลิตที่ 1-โครงการ'!ET41+'ผลผลิตที่ 1-โครงการ'!FJ41+'ผลผลิตที่ 1-โครงการ'!FZ41+'ผลผลิตที่ 1-โครงการ'!GP41+'ผลผลิตที่ 2'!CK40+'ผลผลิตที่ 2'!DA40+'ผลผลิตที่ 2'!DQ40</f>
        <v>0</v>
      </c>
      <c r="EH40" s="265" t="n">
        <f aca="false">IF(ED40&gt;0,EG40*100/ED40,0)</f>
        <v>0</v>
      </c>
      <c r="EI40" s="225" t="n">
        <f aca="false">'ผลผลิตที่ 1-โครงการ'!EV41+'ผลผลิตที่ 1-โครงการ'!FL41+'ผลผลิตที่ 1-โครงการ'!GB41+'ผลผลิตที่ 1-โครงการ'!GR41+'ผลผลิตที่ 2'!CM40+'ผลผลิตที่ 2'!DC40+'ผลผลิตที่ 2'!DS40</f>
        <v>0</v>
      </c>
      <c r="EJ40" s="265" t="n">
        <f aca="false">IF(EC40&gt;0,EI40*100/EC40,0)</f>
        <v>0</v>
      </c>
      <c r="EK40" s="455" t="n">
        <f aca="false">'ผลผลิตที่ 1-โครงการ'!EX41+'ผลผลิตที่ 1-โครงการ'!FN41+'ผลผลิตที่ 1-โครงการ'!GD41+'ผลผลิตที่ 1-โครงการ'!GT41+'ผลผลิตที่ 2'!CO40+'ผลผลิตที่ 2'!DE40+'ผลผลิตที่ 2'!DU40</f>
        <v>0</v>
      </c>
      <c r="EL40" s="265" t="n">
        <f aca="false">IF(ED40&gt;0,EK40*100/ED40,0)</f>
        <v>0</v>
      </c>
      <c r="EM40" s="225" t="n">
        <f aca="false">'ผลผลิตที่ 1-โครงการ'!EZ41+'ผลผลิตที่ 1-โครงการ'!FP41+'ผลผลิตที่ 1-โครงการ'!GF41+'ผลผลิตที่ 1-โครงการ'!GV41+'ผลผลิตที่ 2'!CQ40+'ผลผลิตที่ 2'!DG40+'ผลผลิตที่ 2'!DW40</f>
        <v>0</v>
      </c>
      <c r="EN40" s="455" t="n">
        <f aca="false">'ผลผลิตที่ 1-โครงการ'!FA41+'ผลผลิตที่ 1-โครงการ'!FQ41+'ผลผลิตที่ 1-โครงการ'!GG41+'ผลผลิตที่ 1-โครงการ'!GW41+'ผลผลิตที่ 2'!CR40+'ผลผลิตที่ 2'!DH40+'ผลผลิตที่ 2'!DX40</f>
        <v>0</v>
      </c>
      <c r="EO40" s="225" t="n">
        <f aca="false">'ผลผลิตที่ 1-โครงการ'!FB41+'ผลผลิตที่ 1-โครงการ'!FR41+'ผลผลิตที่ 1-โครงการ'!GH41+'ผลผลิตที่ 1-โครงการ'!GX41+'ผลผลิตที่ 2'!CS40+'ผลผลิตที่ 2'!DI40+'ผลผลิตที่ 2'!DY40</f>
        <v>0</v>
      </c>
      <c r="EP40" s="265" t="n">
        <f aca="false">IF(EM40&gt;0,EO40*100/EM40,0)</f>
        <v>0</v>
      </c>
      <c r="EQ40" s="455" t="n">
        <f aca="false">'ผลผลิตที่ 1-โครงการ'!FD41+'ผลผลิตที่ 1-โครงการ'!FT41+'ผลผลิตที่ 1-โครงการ'!GJ41+'ผลผลิตที่ 1-โครงการ'!GZ41+'ผลผลิตที่ 2'!CU40+'ผลผลิตที่ 2'!DK40+'ผลผลิตที่ 2'!EA40</f>
        <v>0</v>
      </c>
      <c r="ER40" s="265" t="n">
        <f aca="false">IF(EN40&gt;0,EQ40*100/EN40,0)</f>
        <v>0</v>
      </c>
      <c r="ES40" s="619" t="n">
        <f aca="false">ED40+EN40</f>
        <v>0</v>
      </c>
      <c r="ET40" s="619" t="n">
        <f aca="false">EG40+EQ40</f>
        <v>0</v>
      </c>
      <c r="EU40" s="635" t="n">
        <v>12</v>
      </c>
      <c r="EV40" s="635" t="n">
        <v>12</v>
      </c>
      <c r="EW40" s="273" t="n">
        <f aca="false">IF(EU40&gt;0,EV40*100/EU40,0)</f>
        <v>100</v>
      </c>
      <c r="EX40" s="636" t="n">
        <v>7.51884375</v>
      </c>
      <c r="EY40" s="635" t="n">
        <v>6.28488745</v>
      </c>
      <c r="EZ40" s="273" t="n">
        <f aca="false">IF(EX40&gt;0,EY40*100/EX40,0)</f>
        <v>83.5884832691197</v>
      </c>
      <c r="FA40" s="675" t="n">
        <v>3171</v>
      </c>
      <c r="FB40" s="388" t="n">
        <v>3136</v>
      </c>
      <c r="FC40" s="273" t="n">
        <f aca="false">IF(FA40&gt;0,FB40*100/FA40,0)</f>
        <v>98.8962472406181</v>
      </c>
    </row>
    <row r="41" s="71" customFormat="true" ht="20.25" hidden="false" customHeight="true" outlineLevel="0" collapsed="false">
      <c r="A41" s="247" t="n">
        <v>14</v>
      </c>
      <c r="B41" s="248" t="s">
        <v>123</v>
      </c>
      <c r="C41" s="280" t="n">
        <v>4074.9</v>
      </c>
      <c r="D41" s="225" t="n">
        <v>4037</v>
      </c>
      <c r="E41" s="265" t="n">
        <f aca="false">IF(C41&gt;0,D41*100/C41,0)</f>
        <v>99.0699158261552</v>
      </c>
      <c r="F41" s="269" t="n">
        <v>4</v>
      </c>
      <c r="G41" s="276" t="n">
        <v>4</v>
      </c>
      <c r="H41" s="273" t="n">
        <f aca="false">IF(F41&gt;0,G41*100/F41,0)</f>
        <v>100</v>
      </c>
      <c r="I41" s="269" t="n">
        <v>27</v>
      </c>
      <c r="J41" s="276" t="n">
        <v>27</v>
      </c>
      <c r="K41" s="273" t="n">
        <f aca="false">IF(I41&gt;0,J41*100/I41,0)</f>
        <v>100</v>
      </c>
      <c r="L41" s="269" t="n">
        <v>0</v>
      </c>
      <c r="M41" s="276" t="n">
        <v>0</v>
      </c>
      <c r="N41" s="273" t="n">
        <f aca="false">IF(L41&gt;0,M41*100/L41,0)</f>
        <v>0</v>
      </c>
      <c r="O41" s="276" t="n">
        <f aca="false">F41+I41+L41</f>
        <v>31</v>
      </c>
      <c r="P41" s="276" t="n">
        <f aca="false">G41+J41+M41</f>
        <v>31</v>
      </c>
      <c r="Q41" s="273" t="n">
        <f aca="false">IF(O41&gt;0,P41*100/O41,0)</f>
        <v>100</v>
      </c>
      <c r="R41" s="676" t="n">
        <v>5</v>
      </c>
      <c r="S41" s="677" t="n">
        <v>5</v>
      </c>
      <c r="T41" s="273" t="n">
        <f aca="false">IF(R41&gt;0,S41*100/R41,0)</f>
        <v>100</v>
      </c>
      <c r="U41" s="676" t="n">
        <v>300</v>
      </c>
      <c r="V41" s="677" t="n">
        <v>308</v>
      </c>
      <c r="W41" s="273" t="n">
        <f aca="false">IF(U41&gt;0,V41*100/U41,0)</f>
        <v>102.666666666667</v>
      </c>
      <c r="X41" s="269" t="n">
        <v>50</v>
      </c>
      <c r="Y41" s="276" t="n">
        <v>50</v>
      </c>
      <c r="Z41" s="273" t="n">
        <f aca="false">IF(X41&gt;0,Y41*100/X41,0)</f>
        <v>100</v>
      </c>
      <c r="AA41" s="626" t="n">
        <v>0</v>
      </c>
      <c r="AB41" s="276" t="n">
        <v>0</v>
      </c>
      <c r="AC41" s="273" t="n">
        <f aca="false">IF(AA41&gt;0,AB41*100/AA41,0)</f>
        <v>0</v>
      </c>
      <c r="AD41" s="626" t="n">
        <v>0</v>
      </c>
      <c r="AE41" s="276" t="n">
        <v>0</v>
      </c>
      <c r="AF41" s="273" t="n">
        <f aca="false">IF(AD41&gt;0,AE41*100/AD41,0)</f>
        <v>0</v>
      </c>
      <c r="AG41" s="626" t="n">
        <f aca="false">X41+AA41+AD41</f>
        <v>50</v>
      </c>
      <c r="AH41" s="626" t="n">
        <f aca="false">Y41+AB41+AE41</f>
        <v>50</v>
      </c>
      <c r="AI41" s="273" t="n">
        <f aca="false">IF(AG41&gt;0,AH41*100/AG41,0)</f>
        <v>100</v>
      </c>
      <c r="AJ41" s="627" t="n">
        <v>100</v>
      </c>
      <c r="AK41" s="225" t="n">
        <v>103</v>
      </c>
      <c r="AL41" s="265" t="n">
        <f aca="false">IF(AJ41&gt;0,AK41*100/AJ41,0)</f>
        <v>103</v>
      </c>
      <c r="AM41" s="268"/>
      <c r="AN41" s="268"/>
      <c r="AO41" s="265" t="n">
        <f aca="false">IF(AM41&gt;0,AN41*100/AM41,0)</f>
        <v>0</v>
      </c>
      <c r="AP41" s="268"/>
      <c r="AQ41" s="268"/>
      <c r="AR41" s="265" t="n">
        <f aca="false">IF(AP41&gt;0,AQ41*100/AP41,0)</f>
        <v>0</v>
      </c>
      <c r="AS41" s="376" t="n">
        <f aca="false">AJ41+AM41+AP41</f>
        <v>100</v>
      </c>
      <c r="AT41" s="376" t="n">
        <f aca="false">AK41+AN41+AQ41</f>
        <v>103</v>
      </c>
      <c r="AU41" s="265" t="n">
        <f aca="false">IF(AS41&gt;0,AT41*100/AS41,0)</f>
        <v>103</v>
      </c>
      <c r="AV41" s="376" t="n">
        <v>45</v>
      </c>
      <c r="AW41" s="225" t="n">
        <v>75</v>
      </c>
      <c r="AX41" s="265" t="n">
        <f aca="false">IF(AV41&gt;0,AW41*100/AV41,0)</f>
        <v>166.666666666667</v>
      </c>
      <c r="AY41" s="252" t="n">
        <v>0</v>
      </c>
      <c r="AZ41" s="225" t="n">
        <v>0</v>
      </c>
      <c r="BA41" s="265" t="n">
        <f aca="false">IF(AY41&gt;0,AZ41*100/AY41,0)</f>
        <v>0</v>
      </c>
      <c r="BB41" s="225" t="n">
        <v>0</v>
      </c>
      <c r="BC41" s="376" t="n">
        <v>3</v>
      </c>
      <c r="BD41" s="225" t="n">
        <v>3</v>
      </c>
      <c r="BE41" s="265" t="n">
        <f aca="false">IF(BC41&gt;0,BD41*100/BC41,0)</f>
        <v>100</v>
      </c>
      <c r="BF41" s="198" t="n">
        <v>100</v>
      </c>
      <c r="BG41" s="225" t="n">
        <v>108</v>
      </c>
      <c r="BH41" s="265" t="n">
        <f aca="false">IF(BF41&gt;0,BG41*100/BF41,0)</f>
        <v>108</v>
      </c>
      <c r="BI41" s="376" t="n">
        <v>4</v>
      </c>
      <c r="BJ41" s="225" t="n">
        <v>4</v>
      </c>
      <c r="BK41" s="265" t="n">
        <f aca="false">IF(BI41&gt;0,BJ41*100/BI41,0)</f>
        <v>100</v>
      </c>
      <c r="BL41" s="629" t="n">
        <v>0</v>
      </c>
      <c r="BM41" s="629" t="n">
        <v>0</v>
      </c>
      <c r="BN41" s="265" t="n">
        <f aca="false">IF(BL41&gt;0,BM41*100/BL41,0)</f>
        <v>0</v>
      </c>
      <c r="BO41" s="376" t="n">
        <v>12800</v>
      </c>
      <c r="BP41" s="225" t="n">
        <v>12800</v>
      </c>
      <c r="BQ41" s="265" t="n">
        <f aca="false">IF(BO41&gt;0,BP41*100/BO41,0)</f>
        <v>100</v>
      </c>
      <c r="BR41" s="630" t="n">
        <v>0</v>
      </c>
      <c r="BS41" s="631" t="n">
        <v>0</v>
      </c>
      <c r="BT41" s="632" t="n">
        <v>0</v>
      </c>
      <c r="BU41" s="630" t="n">
        <v>0</v>
      </c>
      <c r="BV41" s="631" t="n">
        <v>0</v>
      </c>
      <c r="BW41" s="632" t="n">
        <v>0</v>
      </c>
      <c r="BX41" s="633" t="n">
        <f aca="false">BR41+BU41</f>
        <v>0</v>
      </c>
      <c r="BY41" s="633" t="n">
        <f aca="false">BS41+BV41</f>
        <v>0</v>
      </c>
      <c r="BZ41" s="634" t="n">
        <f aca="false">IF(BX41&gt;0,BY41*100/BX41,0)</f>
        <v>0</v>
      </c>
      <c r="CA41" s="630" t="n">
        <v>0</v>
      </c>
      <c r="CB41" s="631" t="n">
        <v>0</v>
      </c>
      <c r="CC41" s="632" t="n">
        <f aca="false">IF(CA41&gt;0,CB41*100/CA41,0)</f>
        <v>0</v>
      </c>
      <c r="CD41" s="376" t="n">
        <f aca="false">O41+U41+AG41+AJ41+AP41+BF41</f>
        <v>581</v>
      </c>
      <c r="CE41" s="225" t="n">
        <f aca="false">P41+V41+AH41+AK41+AQ41+BG41</f>
        <v>600</v>
      </c>
      <c r="CF41" s="265" t="n">
        <f aca="false">IF(CD41&gt;0,CE41*100/CD41,0)</f>
        <v>103.270223752151</v>
      </c>
      <c r="CG41" s="225" t="n">
        <v>2</v>
      </c>
      <c r="CH41" s="455" t="n">
        <v>3.9811</v>
      </c>
      <c r="CI41" s="225" t="n">
        <v>2</v>
      </c>
      <c r="CJ41" s="670" t="n">
        <f aca="false">IF(CG41&gt;0,CI41*100/CG41,0)</f>
        <v>100</v>
      </c>
      <c r="CK41" s="671" t="n">
        <v>1.98</v>
      </c>
      <c r="CL41" s="670" t="n">
        <f aca="false">IF(CH41&gt;0,CK41*100/CH41,0)</f>
        <v>49.7349978649117</v>
      </c>
      <c r="CM41" s="268" t="n">
        <v>2</v>
      </c>
      <c r="CN41" s="670" t="n">
        <f aca="false">IF(CG41&gt;0,CM41*100/CG41,0)</f>
        <v>100</v>
      </c>
      <c r="CO41" s="671" t="n">
        <v>1.98</v>
      </c>
      <c r="CP41" s="670" t="n">
        <f aca="false">IF(CH41&gt;0,CO41*100/CH41,0)</f>
        <v>49.7349978649117</v>
      </c>
      <c r="CQ41" s="268"/>
      <c r="CR41" s="671"/>
      <c r="CS41" s="268"/>
      <c r="CT41" s="670" t="n">
        <f aca="false">IF(CQ41&gt;0,CS41*100/CQ41,0)</f>
        <v>0</v>
      </c>
      <c r="CU41" s="671"/>
      <c r="CV41" s="265" t="n">
        <f aca="false">IF(CR41&gt;0,CU41*100/CR41,0)</f>
        <v>0</v>
      </c>
      <c r="CW41" s="225"/>
      <c r="CX41" s="455"/>
      <c r="CY41" s="225"/>
      <c r="CZ41" s="265" t="n">
        <f aca="false">IF(CW41&gt;0,CY41*100/CW41,0)</f>
        <v>0</v>
      </c>
      <c r="DA41" s="455"/>
      <c r="DB41" s="265" t="n">
        <f aca="false">IF(CX41&gt;0,DA41*100/CX41,0)</f>
        <v>0</v>
      </c>
      <c r="DC41" s="225"/>
      <c r="DD41" s="265" t="n">
        <f aca="false">IF(CW41&gt;0,DC41*100/CW41,0)</f>
        <v>0</v>
      </c>
      <c r="DE41" s="455"/>
      <c r="DF41" s="265" t="n">
        <f aca="false">IF(CX41&gt;0,DE41*100/CX41,0)</f>
        <v>0</v>
      </c>
      <c r="DG41" s="225"/>
      <c r="DH41" s="455"/>
      <c r="DI41" s="225"/>
      <c r="DJ41" s="265" t="n">
        <f aca="false">IF(DG41&gt;0,DI41*100/DG41,0)</f>
        <v>0</v>
      </c>
      <c r="DK41" s="455"/>
      <c r="DL41" s="265" t="n">
        <f aca="false">IF(DH41&gt;0,DK41*100/DH41,0)</f>
        <v>0</v>
      </c>
      <c r="DM41" s="225"/>
      <c r="DN41" s="455"/>
      <c r="DO41" s="225"/>
      <c r="DP41" s="265" t="n">
        <f aca="false">IF(DM41&gt;0,DO41*100/DM41,0)</f>
        <v>0</v>
      </c>
      <c r="DQ41" s="455"/>
      <c r="DR41" s="265" t="n">
        <f aca="false">IF(DN41&gt;0,DQ41*100/DN41,0)</f>
        <v>0</v>
      </c>
      <c r="DS41" s="267"/>
      <c r="DT41" s="265" t="n">
        <f aca="false">IF(DM41&gt;0,DS41*100/DM41,0)</f>
        <v>0</v>
      </c>
      <c r="DU41" s="455"/>
      <c r="DV41" s="265" t="n">
        <f aca="false">IF(DN41&gt;0,DU41*100/DN41,0)</f>
        <v>0</v>
      </c>
      <c r="DW41" s="225"/>
      <c r="DX41" s="455"/>
      <c r="DY41" s="225"/>
      <c r="DZ41" s="265" t="n">
        <f aca="false">IF(DW41&gt;0,DY41*100/DW41,0)</f>
        <v>0</v>
      </c>
      <c r="EA41" s="455"/>
      <c r="EB41" s="265" t="n">
        <f aca="false">IF(DX41&gt;0,EA41*100/DX41,0)</f>
        <v>0</v>
      </c>
      <c r="EC41" s="225" t="n">
        <f aca="false">'ผลผลิตที่ 1-โครงการ'!EP42+'ผลผลิตที่ 1-โครงการ'!FF42+'ผลผลิตที่ 1-โครงการ'!FV42+'ผลผลิตที่ 1-โครงการ'!GL42+'ผลผลิตที่ 2'!CG41+'ผลผลิตที่ 2'!CW41+'ผลผลิตที่ 2'!DM41</f>
        <v>3</v>
      </c>
      <c r="ED41" s="455" t="n">
        <f aca="false">'ผลผลิตที่ 1-โครงการ'!EQ42+'ผลผลิตที่ 1-โครงการ'!FG42+'ผลผลิตที่ 1-โครงการ'!FW42+'ผลผลิตที่ 1-โครงการ'!GM42+'ผลผลิตที่ 2'!CH41+'ผลผลิตที่ 2'!CX41+'ผลผลิตที่ 2'!DN41</f>
        <v>4.7681</v>
      </c>
      <c r="EE41" s="225" t="n">
        <f aca="false">'ผลผลิตที่ 1-โครงการ'!ER42+'ผลผลิตที่ 1-โครงการ'!FH42+'ผลผลิตที่ 1-โครงการ'!FX42+'ผลผลิตที่ 1-โครงการ'!GN42+'ผลผลิตที่ 2'!CI41+'ผลผลิตที่ 2'!CY41+'ผลผลิตที่ 2'!DO41</f>
        <v>3</v>
      </c>
      <c r="EF41" s="265" t="n">
        <f aca="false">IF(EC41&gt;0,EE41*100/EC41,0)</f>
        <v>100</v>
      </c>
      <c r="EG41" s="455" t="n">
        <f aca="false">'ผลผลิตที่ 1-โครงการ'!ET42+'ผลผลิตที่ 1-โครงการ'!FJ42+'ผลผลิตที่ 1-โครงการ'!FZ42+'ผลผลิตที่ 1-โครงการ'!GP42+'ผลผลิตที่ 2'!CK41+'ผลผลิตที่ 2'!DA41+'ผลผลิตที่ 2'!DQ41</f>
        <v>2.754</v>
      </c>
      <c r="EH41" s="265" t="n">
        <f aca="false">IF(ED41&gt;0,EG41*100/ED41,0)</f>
        <v>57.758855728697</v>
      </c>
      <c r="EI41" s="225" t="n">
        <f aca="false">'ผลผลิตที่ 1-โครงการ'!EV42+'ผลผลิตที่ 1-โครงการ'!FL42+'ผลผลิตที่ 1-โครงการ'!GB42+'ผลผลิตที่ 1-โครงการ'!GR42+'ผลผลิตที่ 2'!CM41+'ผลผลิตที่ 2'!DC41+'ผลผลิตที่ 2'!DS41</f>
        <v>3</v>
      </c>
      <c r="EJ41" s="265" t="n">
        <f aca="false">IF(EC41&gt;0,EI41*100/EC41,0)</f>
        <v>100</v>
      </c>
      <c r="EK41" s="455" t="n">
        <f aca="false">'ผลผลิตที่ 1-โครงการ'!EX42+'ผลผลิตที่ 1-โครงการ'!FN42+'ผลผลิตที่ 1-โครงการ'!GD42+'ผลผลิตที่ 1-โครงการ'!GT42+'ผลผลิตที่ 2'!CO41+'ผลผลิตที่ 2'!DE41+'ผลผลิตที่ 2'!DU41</f>
        <v>2.754</v>
      </c>
      <c r="EL41" s="265" t="n">
        <f aca="false">IF(ED41&gt;0,EK41*100/ED41,0)</f>
        <v>57.758855728697</v>
      </c>
      <c r="EM41" s="225" t="n">
        <f aca="false">'ผลผลิตที่ 1-โครงการ'!EZ42+'ผลผลิตที่ 1-โครงการ'!FP42+'ผลผลิตที่ 1-โครงการ'!GF42+'ผลผลิตที่ 1-โครงการ'!GV42+'ผลผลิตที่ 2'!CQ41+'ผลผลิตที่ 2'!DG41+'ผลผลิตที่ 2'!DW41</f>
        <v>0</v>
      </c>
      <c r="EN41" s="455" t="n">
        <f aca="false">'ผลผลิตที่ 1-โครงการ'!FA42+'ผลผลิตที่ 1-โครงการ'!FQ42+'ผลผลิตที่ 1-โครงการ'!GG42+'ผลผลิตที่ 1-โครงการ'!GW42+'ผลผลิตที่ 2'!CR41+'ผลผลิตที่ 2'!DH41+'ผลผลิตที่ 2'!DX41</f>
        <v>0</v>
      </c>
      <c r="EO41" s="225" t="n">
        <f aca="false">'ผลผลิตที่ 1-โครงการ'!FB42+'ผลผลิตที่ 1-โครงการ'!FR42+'ผลผลิตที่ 1-โครงการ'!GH42+'ผลผลิตที่ 1-โครงการ'!GX42+'ผลผลิตที่ 2'!CS41+'ผลผลิตที่ 2'!DI41+'ผลผลิตที่ 2'!DY41</f>
        <v>0</v>
      </c>
      <c r="EP41" s="265" t="n">
        <f aca="false">IF(EM41&gt;0,EO41*100/EM41,0)</f>
        <v>0</v>
      </c>
      <c r="EQ41" s="455" t="n">
        <f aca="false">'ผลผลิตที่ 1-โครงการ'!FD42+'ผลผลิตที่ 1-โครงการ'!FT42+'ผลผลิตที่ 1-โครงการ'!GJ42+'ผลผลิตที่ 1-โครงการ'!GZ42+'ผลผลิตที่ 2'!CU41+'ผลผลิตที่ 2'!DK41+'ผลผลิตที่ 2'!EA41</f>
        <v>0</v>
      </c>
      <c r="ER41" s="265" t="n">
        <f aca="false">IF(EN41&gt;0,EQ41*100/EN41,0)</f>
        <v>0</v>
      </c>
      <c r="ES41" s="619" t="n">
        <f aca="false">ED41+EN41</f>
        <v>4.7681</v>
      </c>
      <c r="ET41" s="619" t="n">
        <f aca="false">EG41+EQ41</f>
        <v>2.754</v>
      </c>
      <c r="EU41" s="635" t="n">
        <v>5</v>
      </c>
      <c r="EV41" s="635" t="n">
        <v>5</v>
      </c>
      <c r="EW41" s="273" t="n">
        <f aca="false">IF(EU41&gt;0,EV41*100/EU41,0)</f>
        <v>100</v>
      </c>
      <c r="EX41" s="636" t="n">
        <v>4.44364706</v>
      </c>
      <c r="EY41" s="635" t="n">
        <v>4.39437964</v>
      </c>
      <c r="EZ41" s="273" t="n">
        <f aca="false">IF(EX41&gt;0,EY41*100/EX41,0)</f>
        <v>98.8912841336233</v>
      </c>
      <c r="FA41" s="675" t="n">
        <v>64</v>
      </c>
      <c r="FB41" s="388" t="n">
        <v>46</v>
      </c>
      <c r="FC41" s="273" t="n">
        <f aca="false">IF(FA41&gt;0,FB41*100/FA41,0)</f>
        <v>71.875</v>
      </c>
    </row>
    <row r="42" s="71" customFormat="true" ht="20.25" hidden="false" customHeight="true" outlineLevel="0" collapsed="false">
      <c r="A42" s="247" t="n">
        <v>15</v>
      </c>
      <c r="B42" s="248" t="s">
        <v>124</v>
      </c>
      <c r="C42" s="280" t="n">
        <v>5664.25</v>
      </c>
      <c r="D42" s="225" t="n">
        <v>6786</v>
      </c>
      <c r="E42" s="265" t="n">
        <f aca="false">IF(C42&gt;0,D42*100/C42,0)</f>
        <v>119.804034073355</v>
      </c>
      <c r="F42" s="269" t="n">
        <v>4</v>
      </c>
      <c r="G42" s="276" t="n">
        <v>4</v>
      </c>
      <c r="H42" s="273" t="n">
        <f aca="false">IF(F42&gt;0,G42*100/F42,0)</f>
        <v>100</v>
      </c>
      <c r="I42" s="269" t="n">
        <v>34</v>
      </c>
      <c r="J42" s="276" t="n">
        <v>34</v>
      </c>
      <c r="K42" s="273" t="n">
        <f aca="false">IF(I42&gt;0,J42*100/I42,0)</f>
        <v>100</v>
      </c>
      <c r="L42" s="269" t="n">
        <v>8</v>
      </c>
      <c r="M42" s="276" t="n">
        <v>8</v>
      </c>
      <c r="N42" s="273" t="n">
        <f aca="false">IF(L42&gt;0,M42*100/L42,0)</f>
        <v>100</v>
      </c>
      <c r="O42" s="276" t="n">
        <f aca="false">F42+I42+L42</f>
        <v>46</v>
      </c>
      <c r="P42" s="276" t="n">
        <f aca="false">G42+J42+M42</f>
        <v>46</v>
      </c>
      <c r="Q42" s="273" t="n">
        <f aca="false">IF(O42&gt;0,P42*100/O42,0)</f>
        <v>100</v>
      </c>
      <c r="R42" s="676" t="n">
        <v>5</v>
      </c>
      <c r="S42" s="677" t="n">
        <v>5</v>
      </c>
      <c r="T42" s="273" t="n">
        <f aca="false">IF(R42&gt;0,S42*100/R42,0)</f>
        <v>100</v>
      </c>
      <c r="U42" s="676" t="n">
        <v>300</v>
      </c>
      <c r="V42" s="276" t="n">
        <v>302</v>
      </c>
      <c r="W42" s="273" t="n">
        <f aca="false">IF(U42&gt;0,V42*100/U42,0)</f>
        <v>100.666666666667</v>
      </c>
      <c r="X42" s="269" t="n">
        <v>50</v>
      </c>
      <c r="Y42" s="276" t="n">
        <v>50</v>
      </c>
      <c r="Z42" s="273" t="n">
        <f aca="false">IF(X42&gt;0,Y42*100/X42,0)</f>
        <v>100</v>
      </c>
      <c r="AA42" s="626" t="n">
        <v>0</v>
      </c>
      <c r="AB42" s="276" t="n">
        <v>0</v>
      </c>
      <c r="AC42" s="273" t="n">
        <f aca="false">IF(AA42&gt;0,AB42*100/AA42,0)</f>
        <v>0</v>
      </c>
      <c r="AD42" s="626" t="n">
        <v>0</v>
      </c>
      <c r="AE42" s="276" t="n">
        <v>0</v>
      </c>
      <c r="AF42" s="273" t="n">
        <f aca="false">IF(AD42&gt;0,AE42*100/AD42,0)</f>
        <v>0</v>
      </c>
      <c r="AG42" s="626" t="n">
        <f aca="false">X42+AA42+AD42</f>
        <v>50</v>
      </c>
      <c r="AH42" s="626" t="n">
        <f aca="false">Y42+AB42+AE42</f>
        <v>50</v>
      </c>
      <c r="AI42" s="273" t="n">
        <f aca="false">IF(AG42&gt;0,AH42*100/AG42,0)</f>
        <v>100</v>
      </c>
      <c r="AJ42" s="627" t="n">
        <v>40</v>
      </c>
      <c r="AK42" s="225" t="n">
        <v>40</v>
      </c>
      <c r="AL42" s="265" t="n">
        <f aca="false">IF(AJ42&gt;0,AK42*100/AJ42,0)</f>
        <v>100</v>
      </c>
      <c r="AM42" s="249"/>
      <c r="AN42" s="268"/>
      <c r="AO42" s="265" t="n">
        <f aca="false">IF(AM42&gt;0,AN42*100/AM42,0)</f>
        <v>0</v>
      </c>
      <c r="AP42" s="249"/>
      <c r="AQ42" s="249"/>
      <c r="AR42" s="265" t="n">
        <f aca="false">IF(AP42&gt;0,AQ42*100/AP42,0)</f>
        <v>0</v>
      </c>
      <c r="AS42" s="376" t="n">
        <f aca="false">AJ42+AM42+AP42</f>
        <v>40</v>
      </c>
      <c r="AT42" s="376" t="n">
        <f aca="false">AK42+AN42+AQ42</f>
        <v>40</v>
      </c>
      <c r="AU42" s="265" t="n">
        <f aca="false">IF(AS42&gt;0,AT42*100/AS42,0)</f>
        <v>100</v>
      </c>
      <c r="AV42" s="376" t="n">
        <v>45</v>
      </c>
      <c r="AW42" s="225" t="n">
        <v>45</v>
      </c>
      <c r="AX42" s="265" t="n">
        <f aca="false">IF(AV42&gt;0,AW42*100/AV42,0)</f>
        <v>100</v>
      </c>
      <c r="AY42" s="252" t="n">
        <v>0</v>
      </c>
      <c r="AZ42" s="225" t="n">
        <v>0</v>
      </c>
      <c r="BA42" s="265" t="n">
        <f aca="false">IF(AY42&gt;0,AZ42*100/AY42,0)</f>
        <v>0</v>
      </c>
      <c r="BB42" s="225" t="n">
        <v>0</v>
      </c>
      <c r="BC42" s="376" t="n">
        <v>3</v>
      </c>
      <c r="BD42" s="225" t="n">
        <v>3</v>
      </c>
      <c r="BE42" s="265" t="n">
        <f aca="false">IF(BC42&gt;0,BD42*100/BC42,0)</f>
        <v>100</v>
      </c>
      <c r="BF42" s="198" t="n">
        <v>0</v>
      </c>
      <c r="BG42" s="225" t="n">
        <v>0</v>
      </c>
      <c r="BH42" s="265" t="n">
        <f aca="false">IF(BF42&gt;0,BG42*100/BF42,0)</f>
        <v>0</v>
      </c>
      <c r="BI42" s="376" t="n">
        <v>4</v>
      </c>
      <c r="BJ42" s="225" t="n">
        <v>4</v>
      </c>
      <c r="BK42" s="265" t="n">
        <f aca="false">IF(BI42&gt;0,BJ42*100/BI42,0)</f>
        <v>100</v>
      </c>
      <c r="BL42" s="629" t="n">
        <v>0</v>
      </c>
      <c r="BM42" s="629" t="n">
        <v>0</v>
      </c>
      <c r="BN42" s="265" t="n">
        <f aca="false">IF(BL42&gt;0,BM42*100/BL42,0)</f>
        <v>0</v>
      </c>
      <c r="BO42" s="376" t="n">
        <v>15000</v>
      </c>
      <c r="BP42" s="225" t="n">
        <v>15000</v>
      </c>
      <c r="BQ42" s="265" t="n">
        <f aca="false">IF(BO42&gt;0,BP42*100/BO42,0)</f>
        <v>100</v>
      </c>
      <c r="BR42" s="630" t="n">
        <v>5</v>
      </c>
      <c r="BS42" s="631" t="n">
        <v>5</v>
      </c>
      <c r="BT42" s="632" t="n">
        <v>0</v>
      </c>
      <c r="BU42" s="630" t="n">
        <v>15</v>
      </c>
      <c r="BV42" s="631" t="n">
        <v>15</v>
      </c>
      <c r="BW42" s="632" t="n">
        <v>100</v>
      </c>
      <c r="BX42" s="633" t="n">
        <f aca="false">BR42+BU42</f>
        <v>20</v>
      </c>
      <c r="BY42" s="633" t="n">
        <f aca="false">BS42+BV42</f>
        <v>20</v>
      </c>
      <c r="BZ42" s="634" t="n">
        <f aca="false">IF(BX42&gt;0,BY42*100/BX42,0)</f>
        <v>100</v>
      </c>
      <c r="CA42" s="630" t="n">
        <v>200</v>
      </c>
      <c r="CB42" s="631" t="n">
        <v>200</v>
      </c>
      <c r="CC42" s="632" t="n">
        <f aca="false">IF(CA42&gt;0,CB42*100/CA42,0)</f>
        <v>100</v>
      </c>
      <c r="CD42" s="376" t="n">
        <f aca="false">O42+U42+AG42+AJ42+AP42+BF42</f>
        <v>436</v>
      </c>
      <c r="CE42" s="225" t="n">
        <f aca="false">P42+V42+AH42+AK42+AQ42+BG42</f>
        <v>438</v>
      </c>
      <c r="CF42" s="265" t="n">
        <f aca="false">IF(CD42&gt;0,CE42*100/CD42,0)</f>
        <v>100.45871559633</v>
      </c>
      <c r="CG42" s="225"/>
      <c r="CH42" s="455"/>
      <c r="CI42" s="225"/>
      <c r="CJ42" s="670" t="n">
        <f aca="false">IF(CG42&gt;0,CI42*100/CG42,0)</f>
        <v>0</v>
      </c>
      <c r="CK42" s="671"/>
      <c r="CL42" s="670" t="n">
        <f aca="false">IF(CH42&gt;0,CK42*100/CH42,0)</f>
        <v>0</v>
      </c>
      <c r="CM42" s="268"/>
      <c r="CN42" s="670" t="n">
        <f aca="false">IF(CG42&gt;0,CM42*100/CG42,0)</f>
        <v>0</v>
      </c>
      <c r="CO42" s="671"/>
      <c r="CP42" s="670" t="n">
        <f aca="false">IF(CH42&gt;0,CO42*100/CH42,0)</f>
        <v>0</v>
      </c>
      <c r="CQ42" s="268"/>
      <c r="CR42" s="671"/>
      <c r="CS42" s="268"/>
      <c r="CT42" s="670" t="n">
        <f aca="false">IF(CQ42&gt;0,CS42*100/CQ42,0)</f>
        <v>0</v>
      </c>
      <c r="CU42" s="671"/>
      <c r="CV42" s="265" t="n">
        <f aca="false">IF(CR42&gt;0,CU42*100/CR42,0)</f>
        <v>0</v>
      </c>
      <c r="CW42" s="225" t="n">
        <v>2</v>
      </c>
      <c r="CX42" s="455" t="n">
        <v>0.5226</v>
      </c>
      <c r="CY42" s="225" t="n">
        <v>2</v>
      </c>
      <c r="CZ42" s="265" t="n">
        <f aca="false">IF(CW42&gt;0,CY42*100/CW42,0)</f>
        <v>100</v>
      </c>
      <c r="DA42" s="455" t="n">
        <v>0.287</v>
      </c>
      <c r="DB42" s="265" t="n">
        <f aca="false">IF(CX42&gt;0,DA42*100/CX42,0)</f>
        <v>54.9177190968236</v>
      </c>
      <c r="DC42" s="225" t="n">
        <v>2</v>
      </c>
      <c r="DD42" s="265" t="n">
        <f aca="false">IF(CW42&gt;0,DC42*100/CW42,0)</f>
        <v>100</v>
      </c>
      <c r="DE42" s="455" t="n">
        <v>0.287</v>
      </c>
      <c r="DF42" s="265" t="n">
        <f aca="false">IF(CX42&gt;0,DE42*100/CX42,0)</f>
        <v>54.9177190968236</v>
      </c>
      <c r="DG42" s="225"/>
      <c r="DH42" s="455"/>
      <c r="DI42" s="225"/>
      <c r="DJ42" s="265" t="n">
        <f aca="false">IF(DG42&gt;0,DI42*100/DG42,0)</f>
        <v>0</v>
      </c>
      <c r="DK42" s="455"/>
      <c r="DL42" s="265" t="n">
        <f aca="false">IF(DH42&gt;0,DK42*100/DH42,0)</f>
        <v>0</v>
      </c>
      <c r="DM42" s="225"/>
      <c r="DN42" s="455"/>
      <c r="DO42" s="225"/>
      <c r="DP42" s="265" t="n">
        <f aca="false">IF(DM42&gt;0,DO42*100/DM42,0)</f>
        <v>0</v>
      </c>
      <c r="DQ42" s="455"/>
      <c r="DR42" s="265" t="n">
        <f aca="false">IF(DN42&gt;0,DQ42*100/DN42,0)</f>
        <v>0</v>
      </c>
      <c r="DS42" s="267"/>
      <c r="DT42" s="265" t="n">
        <f aca="false">IF(DM42&gt;0,DS42*100/DM42,0)</f>
        <v>0</v>
      </c>
      <c r="DU42" s="455"/>
      <c r="DV42" s="265" t="n">
        <f aca="false">IF(DN42&gt;0,DU42*100/DN42,0)</f>
        <v>0</v>
      </c>
      <c r="DW42" s="225"/>
      <c r="DX42" s="455"/>
      <c r="DY42" s="225"/>
      <c r="DZ42" s="265" t="n">
        <f aca="false">IF(DW42&gt;0,DY42*100/DW42,0)</f>
        <v>0</v>
      </c>
      <c r="EA42" s="455"/>
      <c r="EB42" s="265" t="n">
        <f aca="false">IF(DX42&gt;0,EA42*100/DX42,0)</f>
        <v>0</v>
      </c>
      <c r="EC42" s="225" t="n">
        <f aca="false">'ผลผลิตที่ 1-โครงการ'!EP43+'ผลผลิตที่ 1-โครงการ'!FF43+'ผลผลิตที่ 1-โครงการ'!FV43+'ผลผลิตที่ 1-โครงการ'!GL43+'ผลผลิตที่ 2'!CG42+'ผลผลิตที่ 2'!CW42+'ผลผลิตที่ 2'!DM42</f>
        <v>4</v>
      </c>
      <c r="ED42" s="455" t="n">
        <f aca="false">'ผลผลิตที่ 1-โครงการ'!EQ43+'ผลผลิตที่ 1-โครงการ'!FG43+'ผลผลิตที่ 1-โครงการ'!FW43+'ผลผลิตที่ 1-โครงการ'!GM43+'ผลผลิตที่ 2'!CH42+'ผลผลิตที่ 2'!CX42+'ผลผลิตที่ 2'!DN42</f>
        <v>1.9195</v>
      </c>
      <c r="EE42" s="225" t="n">
        <f aca="false">'ผลผลิตที่ 1-โครงการ'!ER43+'ผลผลิตที่ 1-โครงการ'!FH43+'ผลผลิตที่ 1-โครงการ'!FX43+'ผลผลิตที่ 1-โครงการ'!GN43+'ผลผลิตที่ 2'!CI42+'ผลผลิตที่ 2'!CY42+'ผลผลิตที่ 2'!DO42</f>
        <v>4</v>
      </c>
      <c r="EF42" s="265" t="n">
        <f aca="false">IF(EC42&gt;0,EE42*100/EC42,0)</f>
        <v>100</v>
      </c>
      <c r="EG42" s="455" t="n">
        <f aca="false">'ผลผลิตที่ 1-โครงการ'!ET43+'ผลผลิตที่ 1-โครงการ'!FJ43+'ผลผลิตที่ 1-โครงการ'!FZ43+'ผลผลิตที่ 1-โครงการ'!GP43+'ผลผลิตที่ 2'!CK42+'ผลผลิตที่ 2'!DA42+'ผลผลิตที่ 2'!DQ42</f>
        <v>1.399</v>
      </c>
      <c r="EH42" s="265" t="n">
        <f aca="false">IF(ED42&gt;0,EG42*100/ED42,0)</f>
        <v>72.883563427976</v>
      </c>
      <c r="EI42" s="225" t="n">
        <f aca="false">'ผลผลิตที่ 1-โครงการ'!EV43+'ผลผลิตที่ 1-โครงการ'!FL43+'ผลผลิตที่ 1-โครงการ'!GB43+'ผลผลิตที่ 1-โครงการ'!GR43+'ผลผลิตที่ 2'!CM42+'ผลผลิตที่ 2'!DC42+'ผลผลิตที่ 2'!DS42</f>
        <v>4</v>
      </c>
      <c r="EJ42" s="265" t="n">
        <f aca="false">IF(EC42&gt;0,EI42*100/EC42,0)</f>
        <v>100</v>
      </c>
      <c r="EK42" s="455" t="n">
        <f aca="false">'ผลผลิตที่ 1-โครงการ'!EX43+'ผลผลิตที่ 1-โครงการ'!FN43+'ผลผลิตที่ 1-โครงการ'!GD43+'ผลผลิตที่ 1-โครงการ'!GT43+'ผลผลิตที่ 2'!CO42+'ผลผลิตที่ 2'!DE42+'ผลผลิตที่ 2'!DU42</f>
        <v>1.399</v>
      </c>
      <c r="EL42" s="265" t="n">
        <f aca="false">IF(ED42&gt;0,EK42*100/ED42,0)</f>
        <v>72.883563427976</v>
      </c>
      <c r="EM42" s="225" t="n">
        <f aca="false">'ผลผลิตที่ 1-โครงการ'!EZ43+'ผลผลิตที่ 1-โครงการ'!FP43+'ผลผลิตที่ 1-โครงการ'!GF43+'ผลผลิตที่ 1-โครงการ'!GV43+'ผลผลิตที่ 2'!CQ42+'ผลผลิตที่ 2'!DG42+'ผลผลิตที่ 2'!DW42</f>
        <v>0</v>
      </c>
      <c r="EN42" s="455" t="n">
        <f aca="false">'ผลผลิตที่ 1-โครงการ'!FA43+'ผลผลิตที่ 1-โครงการ'!FQ43+'ผลผลิตที่ 1-โครงการ'!GG43+'ผลผลิตที่ 1-โครงการ'!GW43+'ผลผลิตที่ 2'!CR42+'ผลผลิตที่ 2'!DH42+'ผลผลิตที่ 2'!DX42</f>
        <v>0</v>
      </c>
      <c r="EO42" s="225" t="n">
        <f aca="false">'ผลผลิตที่ 1-โครงการ'!FB43+'ผลผลิตที่ 1-โครงการ'!FR43+'ผลผลิตที่ 1-โครงการ'!GH43+'ผลผลิตที่ 1-โครงการ'!GX43+'ผลผลิตที่ 2'!CS42+'ผลผลิตที่ 2'!DI42+'ผลผลิตที่ 2'!DY42</f>
        <v>0</v>
      </c>
      <c r="EP42" s="265" t="n">
        <f aca="false">IF(EM42&gt;0,EO42*100/EM42,0)</f>
        <v>0</v>
      </c>
      <c r="EQ42" s="455" t="n">
        <f aca="false">'ผลผลิตที่ 1-โครงการ'!FD43+'ผลผลิตที่ 1-โครงการ'!FT43+'ผลผลิตที่ 1-โครงการ'!GJ43+'ผลผลิตที่ 1-โครงการ'!GZ43+'ผลผลิตที่ 2'!CU42+'ผลผลิตที่ 2'!DK42+'ผลผลิตที่ 2'!EA42</f>
        <v>0</v>
      </c>
      <c r="ER42" s="265" t="n">
        <f aca="false">IF(EN42&gt;0,EQ42*100/EN42,0)</f>
        <v>0</v>
      </c>
      <c r="ES42" s="619" t="n">
        <f aca="false">ED42+EN42</f>
        <v>1.9195</v>
      </c>
      <c r="ET42" s="619" t="n">
        <f aca="false">EG42+EQ42</f>
        <v>1.399</v>
      </c>
      <c r="EU42" s="635" t="n">
        <v>10</v>
      </c>
      <c r="EV42" s="635" t="n">
        <v>10</v>
      </c>
      <c r="EW42" s="273" t="n">
        <f aca="false">IF(EU42&gt;0,EV42*100/EU42,0)</f>
        <v>100</v>
      </c>
      <c r="EX42" s="636" t="n">
        <v>16.5076</v>
      </c>
      <c r="EY42" s="635" t="n">
        <v>14.79797431</v>
      </c>
      <c r="EZ42" s="273" t="n">
        <f aca="false">IF(EX42&gt;0,EY42*100/EX42,0)</f>
        <v>89.643402493397</v>
      </c>
      <c r="FA42" s="675" t="n">
        <v>799</v>
      </c>
      <c r="FB42" s="388" t="n">
        <v>799</v>
      </c>
      <c r="FC42" s="273" t="n">
        <f aca="false">IF(FA42&gt;0,FB42*100/FA42,0)</f>
        <v>100</v>
      </c>
    </row>
    <row r="43" s="71" customFormat="true" ht="20.25" hidden="false" customHeight="true" outlineLevel="0" collapsed="false">
      <c r="A43" s="247" t="n">
        <v>16</v>
      </c>
      <c r="B43" s="248" t="s">
        <v>125</v>
      </c>
      <c r="C43" s="280" t="n">
        <v>2153.6</v>
      </c>
      <c r="D43" s="225" t="n">
        <v>4205</v>
      </c>
      <c r="E43" s="265" t="n">
        <f aca="false">IF(C43&gt;0,D43*100/C43,0)</f>
        <v>195.254457652303</v>
      </c>
      <c r="F43" s="269" t="n">
        <v>4</v>
      </c>
      <c r="G43" s="276" t="n">
        <v>4</v>
      </c>
      <c r="H43" s="273" t="n">
        <f aca="false">IF(F43&gt;0,G43*100/F43,0)</f>
        <v>100</v>
      </c>
      <c r="I43" s="269" t="n">
        <v>25</v>
      </c>
      <c r="J43" s="276" t="n">
        <v>29</v>
      </c>
      <c r="K43" s="273" t="n">
        <f aca="false">IF(I43&gt;0,J43*100/I43,0)</f>
        <v>116</v>
      </c>
      <c r="L43" s="269" t="n">
        <v>2</v>
      </c>
      <c r="M43" s="276" t="n">
        <v>2</v>
      </c>
      <c r="N43" s="273" t="n">
        <f aca="false">IF(L43&gt;0,M43*100/L43,0)</f>
        <v>100</v>
      </c>
      <c r="O43" s="276" t="n">
        <f aca="false">F43+I43+L43</f>
        <v>31</v>
      </c>
      <c r="P43" s="276" t="n">
        <f aca="false">G43+J43+M43</f>
        <v>35</v>
      </c>
      <c r="Q43" s="273" t="n">
        <f aca="false">IF(O43&gt;0,P43*100/O43,0)</f>
        <v>112.903225806452</v>
      </c>
      <c r="R43" s="676" t="n">
        <v>4</v>
      </c>
      <c r="S43" s="276" t="n">
        <v>4</v>
      </c>
      <c r="T43" s="273" t="n">
        <f aca="false">IF(R43&gt;0,S43*100/R43,0)</f>
        <v>100</v>
      </c>
      <c r="U43" s="676" t="n">
        <v>240</v>
      </c>
      <c r="V43" s="276" t="n">
        <v>240</v>
      </c>
      <c r="W43" s="273" t="n">
        <f aca="false">IF(U43&gt;0,V43*100/U43,0)</f>
        <v>100</v>
      </c>
      <c r="X43" s="269" t="n">
        <v>50</v>
      </c>
      <c r="Y43" s="276" t="n">
        <v>50</v>
      </c>
      <c r="Z43" s="273" t="n">
        <f aca="false">IF(X43&gt;0,Y43*100/X43,0)</f>
        <v>100</v>
      </c>
      <c r="AA43" s="626" t="n">
        <v>0</v>
      </c>
      <c r="AB43" s="276" t="n">
        <v>0</v>
      </c>
      <c r="AC43" s="273" t="n">
        <f aca="false">IF(AA43&gt;0,AB43*100/AA43,0)</f>
        <v>0</v>
      </c>
      <c r="AD43" s="626" t="n">
        <v>0</v>
      </c>
      <c r="AE43" s="276" t="n">
        <v>0</v>
      </c>
      <c r="AF43" s="273" t="n">
        <f aca="false">IF(AD43&gt;0,AE43*100/AD43,0)</f>
        <v>0</v>
      </c>
      <c r="AG43" s="626" t="n">
        <f aca="false">X43+AA43+AD43</f>
        <v>50</v>
      </c>
      <c r="AH43" s="626" t="n">
        <f aca="false">Y43+AB43+AE43</f>
        <v>50</v>
      </c>
      <c r="AI43" s="273" t="n">
        <f aca="false">IF(AG43&gt;0,AH43*100/AG43,0)</f>
        <v>100</v>
      </c>
      <c r="AJ43" s="627" t="n">
        <v>30</v>
      </c>
      <c r="AK43" s="225" t="n">
        <v>34</v>
      </c>
      <c r="AL43" s="265" t="n">
        <f aca="false">IF(AJ43&gt;0,AK43*100/AJ43,0)</f>
        <v>113.333333333333</v>
      </c>
      <c r="AM43" s="268"/>
      <c r="AN43" s="268"/>
      <c r="AO43" s="265" t="n">
        <f aca="false">IF(AM43&gt;0,AN43*100/AM43,0)</f>
        <v>0</v>
      </c>
      <c r="AP43" s="268"/>
      <c r="AQ43" s="268"/>
      <c r="AR43" s="265" t="n">
        <f aca="false">IF(AP43&gt;0,AQ43*100/AP43,0)</f>
        <v>0</v>
      </c>
      <c r="AS43" s="376" t="n">
        <f aca="false">AJ43+AM43+AP43</f>
        <v>30</v>
      </c>
      <c r="AT43" s="376" t="n">
        <f aca="false">AK43+AN43+AQ43</f>
        <v>34</v>
      </c>
      <c r="AU43" s="265" t="n">
        <f aca="false">IF(AS43&gt;0,AT43*100/AS43,0)</f>
        <v>113.333333333333</v>
      </c>
      <c r="AV43" s="376" t="n">
        <v>45</v>
      </c>
      <c r="AW43" s="225"/>
      <c r="AX43" s="265" t="n">
        <f aca="false">IF(AV43&gt;0,AW43*100/AV43,0)</f>
        <v>0</v>
      </c>
      <c r="AY43" s="252" t="n">
        <v>0</v>
      </c>
      <c r="AZ43" s="225" t="n">
        <v>0</v>
      </c>
      <c r="BA43" s="265" t="n">
        <f aca="false">IF(AY43&gt;0,AZ43*100/AY43,0)</f>
        <v>0</v>
      </c>
      <c r="BB43" s="225" t="n">
        <v>0</v>
      </c>
      <c r="BC43" s="376" t="n">
        <v>3</v>
      </c>
      <c r="BD43" s="225" t="n">
        <v>3</v>
      </c>
      <c r="BE43" s="265" t="n">
        <f aca="false">IF(BC43&gt;0,BD43*100/BC43,0)</f>
        <v>100</v>
      </c>
      <c r="BF43" s="198" t="n">
        <v>0</v>
      </c>
      <c r="BG43" s="225" t="n">
        <v>0</v>
      </c>
      <c r="BH43" s="265" t="n">
        <f aca="false">IF(BF43&gt;0,BG43*100/BF43,0)</f>
        <v>0</v>
      </c>
      <c r="BI43" s="376" t="n">
        <v>4</v>
      </c>
      <c r="BJ43" s="225" t="n">
        <v>4</v>
      </c>
      <c r="BK43" s="265" t="n">
        <f aca="false">IF(BI43&gt;0,BJ43*100/BI43,0)</f>
        <v>100</v>
      </c>
      <c r="BL43" s="629" t="n">
        <v>0</v>
      </c>
      <c r="BM43" s="629" t="n">
        <v>0</v>
      </c>
      <c r="BN43" s="265" t="n">
        <f aca="false">IF(BL43&gt;0,BM43*100/BL43,0)</f>
        <v>0</v>
      </c>
      <c r="BO43" s="376" t="n">
        <v>30000</v>
      </c>
      <c r="BP43" s="225" t="n">
        <v>30000</v>
      </c>
      <c r="BQ43" s="265" t="n">
        <f aca="false">IF(BO43&gt;0,BP43*100/BO43,0)</f>
        <v>100</v>
      </c>
      <c r="BR43" s="630" t="n">
        <v>5</v>
      </c>
      <c r="BS43" s="631" t="n">
        <v>5</v>
      </c>
      <c r="BT43" s="632" t="n">
        <v>100</v>
      </c>
      <c r="BU43" s="630" t="n">
        <v>10</v>
      </c>
      <c r="BV43" s="631" t="n">
        <v>10</v>
      </c>
      <c r="BW43" s="632" t="n">
        <v>100</v>
      </c>
      <c r="BX43" s="633" t="n">
        <f aca="false">BR43+BU43</f>
        <v>15</v>
      </c>
      <c r="BY43" s="633" t="n">
        <f aca="false">BS43+BV43</f>
        <v>15</v>
      </c>
      <c r="BZ43" s="634" t="n">
        <f aca="false">IF(BX43&gt;0,BY43*100/BX43,0)</f>
        <v>100</v>
      </c>
      <c r="CA43" s="630" t="n">
        <v>1090</v>
      </c>
      <c r="CB43" s="631" t="n">
        <v>1120</v>
      </c>
      <c r="CC43" s="632" t="n">
        <f aca="false">IF(CA43&gt;0,CB43*100/CA43,0)</f>
        <v>102.752293577982</v>
      </c>
      <c r="CD43" s="376" t="n">
        <f aca="false">O43+U43+AG43+AJ43+AP43+BF43</f>
        <v>351</v>
      </c>
      <c r="CE43" s="225" t="n">
        <f aca="false">P43+V43+AH43+AK43+AQ43+BG43</f>
        <v>359</v>
      </c>
      <c r="CF43" s="265" t="n">
        <f aca="false">IF(CD43&gt;0,CE43*100/CD43,0)</f>
        <v>102.279202279202</v>
      </c>
      <c r="CG43" s="225"/>
      <c r="CH43" s="455"/>
      <c r="CI43" s="225"/>
      <c r="CJ43" s="670" t="n">
        <f aca="false">IF(CG43&gt;0,CI43*100/CG43,0)</f>
        <v>0</v>
      </c>
      <c r="CK43" s="671"/>
      <c r="CL43" s="670" t="n">
        <f aca="false">IF(CH43&gt;0,CK43*100/CH43,0)</f>
        <v>0</v>
      </c>
      <c r="CM43" s="268"/>
      <c r="CN43" s="670" t="n">
        <f aca="false">IF(CG43&gt;0,CM43*100/CG43,0)</f>
        <v>0</v>
      </c>
      <c r="CO43" s="671"/>
      <c r="CP43" s="670" t="n">
        <f aca="false">IF(CH43&gt;0,CO43*100/CH43,0)</f>
        <v>0</v>
      </c>
      <c r="CQ43" s="268"/>
      <c r="CR43" s="671"/>
      <c r="CS43" s="268"/>
      <c r="CT43" s="670" t="n">
        <f aca="false">IF(CQ43&gt;0,CS43*100/CQ43,0)</f>
        <v>0</v>
      </c>
      <c r="CU43" s="671"/>
      <c r="CV43" s="265" t="n">
        <f aca="false">IF(CR43&gt;0,CU43*100/CR43,0)</f>
        <v>0</v>
      </c>
      <c r="CW43" s="225" t="n">
        <v>6</v>
      </c>
      <c r="CX43" s="455" t="n">
        <v>4.2165</v>
      </c>
      <c r="CY43" s="225" t="n">
        <v>6</v>
      </c>
      <c r="CZ43" s="265" t="n">
        <f aca="false">IF(CW43&gt;0,CY43*100/CW43,0)</f>
        <v>100</v>
      </c>
      <c r="DA43" s="455" t="n">
        <v>2.3129</v>
      </c>
      <c r="DB43" s="265" t="n">
        <f aca="false">IF(CX43&gt;0,DA43*100/CX43,0)</f>
        <v>54.8535515237756</v>
      </c>
      <c r="DC43" s="225" t="n">
        <v>6</v>
      </c>
      <c r="DD43" s="265" t="n">
        <f aca="false">IF(CW43&gt;0,DC43*100/CW43,0)</f>
        <v>100</v>
      </c>
      <c r="DE43" s="455" t="n">
        <v>2.3129</v>
      </c>
      <c r="DF43" s="265" t="n">
        <f aca="false">IF(CX43&gt;0,DE43*100/CX43,0)</f>
        <v>54.8535515237756</v>
      </c>
      <c r="DG43" s="225"/>
      <c r="DH43" s="455"/>
      <c r="DI43" s="225"/>
      <c r="DJ43" s="265" t="n">
        <f aca="false">IF(DG43&gt;0,DI43*100/DG43,0)</f>
        <v>0</v>
      </c>
      <c r="DK43" s="455"/>
      <c r="DL43" s="265" t="n">
        <f aca="false">IF(DH43&gt;0,DK43*100/DH43,0)</f>
        <v>0</v>
      </c>
      <c r="DM43" s="225"/>
      <c r="DN43" s="455"/>
      <c r="DO43" s="225"/>
      <c r="DP43" s="265" t="n">
        <f aca="false">IF(DM43&gt;0,DO43*100/DM43,0)</f>
        <v>0</v>
      </c>
      <c r="DQ43" s="455"/>
      <c r="DR43" s="265" t="n">
        <f aca="false">IF(DN43&gt;0,DQ43*100/DN43,0)</f>
        <v>0</v>
      </c>
      <c r="DS43" s="267"/>
      <c r="DT43" s="265" t="n">
        <f aca="false">IF(DM43&gt;0,DS43*100/DM43,0)</f>
        <v>0</v>
      </c>
      <c r="DU43" s="455"/>
      <c r="DV43" s="265" t="n">
        <f aca="false">IF(DN43&gt;0,DU43*100/DN43,0)</f>
        <v>0</v>
      </c>
      <c r="DW43" s="225"/>
      <c r="DX43" s="455"/>
      <c r="DY43" s="225"/>
      <c r="DZ43" s="265" t="n">
        <f aca="false">IF(DW43&gt;0,DY43*100/DW43,0)</f>
        <v>0</v>
      </c>
      <c r="EA43" s="455"/>
      <c r="EB43" s="265" t="n">
        <f aca="false">IF(DX43&gt;0,EA43*100/DX43,0)</f>
        <v>0</v>
      </c>
      <c r="EC43" s="225" t="n">
        <f aca="false">'ผลผลิตที่ 1-โครงการ'!EP44+'ผลผลิตที่ 1-โครงการ'!FF44+'ผลผลิตที่ 1-โครงการ'!FV44+'ผลผลิตที่ 1-โครงการ'!GL44+'ผลผลิตที่ 2'!CG43+'ผลผลิตที่ 2'!CW43+'ผลผลิตที่ 2'!DM43</f>
        <v>8</v>
      </c>
      <c r="ED43" s="455" t="n">
        <f aca="false">'ผลผลิตที่ 1-โครงการ'!EQ44+'ผลผลิตที่ 1-โครงการ'!FG44+'ผลผลิตที่ 1-โครงการ'!FW44+'ผลผลิตที่ 1-โครงการ'!GM44+'ผลผลิตที่ 2'!CH43+'ผลผลิตที่ 2'!CX43+'ผลผลิตที่ 2'!DN43</f>
        <v>5.5449</v>
      </c>
      <c r="EE43" s="225" t="n">
        <f aca="false">'ผลผลิตที่ 1-โครงการ'!ER44+'ผลผลิตที่ 1-โครงการ'!FH44+'ผลผลิตที่ 1-โครงการ'!FX44+'ผลผลิตที่ 1-โครงการ'!GN44+'ผลผลิตที่ 2'!CI43+'ผลผลิตที่ 2'!CY43+'ผลผลิตที่ 2'!DO43</f>
        <v>8</v>
      </c>
      <c r="EF43" s="265" t="n">
        <f aca="false">IF(EC43&gt;0,EE43*100/EC43,0)</f>
        <v>100</v>
      </c>
      <c r="EG43" s="455" t="n">
        <f aca="false">'ผลผลิตที่ 1-โครงการ'!ET44+'ผลผลิตที่ 1-โครงการ'!FJ44+'ผลผลิตที่ 1-โครงการ'!FZ44+'ผลผลิตที่ 1-โครงการ'!GP44+'ผลผลิตที่ 2'!CK43+'ผลผลิตที่ 2'!DA43+'ผลผลิตที่ 2'!DQ43</f>
        <v>3.5429</v>
      </c>
      <c r="EH43" s="265" t="n">
        <f aca="false">IF(ED43&gt;0,EG43*100/ED43,0)</f>
        <v>63.8947501307508</v>
      </c>
      <c r="EI43" s="225" t="n">
        <f aca="false">'ผลผลิตที่ 1-โครงการ'!EV44+'ผลผลิตที่ 1-โครงการ'!FL44+'ผลผลิตที่ 1-โครงการ'!GB44+'ผลผลิตที่ 1-โครงการ'!GR44+'ผลผลิตที่ 2'!CM43+'ผลผลิตที่ 2'!DC43+'ผลผลิตที่ 2'!DS43</f>
        <v>8</v>
      </c>
      <c r="EJ43" s="265" t="n">
        <f aca="false">IF(EC43&gt;0,EI43*100/EC43,0)</f>
        <v>100</v>
      </c>
      <c r="EK43" s="455" t="n">
        <f aca="false">'ผลผลิตที่ 1-โครงการ'!EX44+'ผลผลิตที่ 1-โครงการ'!FN44+'ผลผลิตที่ 1-โครงการ'!GD44+'ผลผลิตที่ 1-โครงการ'!GT44+'ผลผลิตที่ 2'!CO43+'ผลผลิตที่ 2'!DE43+'ผลผลิตที่ 2'!DU43</f>
        <v>3.5429</v>
      </c>
      <c r="EL43" s="265" t="n">
        <f aca="false">IF(ED43&gt;0,EK43*100/ED43,0)</f>
        <v>63.8947501307508</v>
      </c>
      <c r="EM43" s="225" t="n">
        <f aca="false">'ผลผลิตที่ 1-โครงการ'!EZ44+'ผลผลิตที่ 1-โครงการ'!FP44+'ผลผลิตที่ 1-โครงการ'!GF44+'ผลผลิตที่ 1-โครงการ'!GV44+'ผลผลิตที่ 2'!CQ43+'ผลผลิตที่ 2'!DG43+'ผลผลิตที่ 2'!DW43</f>
        <v>0</v>
      </c>
      <c r="EN43" s="455" t="n">
        <f aca="false">'ผลผลิตที่ 1-โครงการ'!FA44+'ผลผลิตที่ 1-โครงการ'!FQ44+'ผลผลิตที่ 1-โครงการ'!GG44+'ผลผลิตที่ 1-โครงการ'!GW44+'ผลผลิตที่ 2'!CR43+'ผลผลิตที่ 2'!DH43+'ผลผลิตที่ 2'!DX43</f>
        <v>0</v>
      </c>
      <c r="EO43" s="225" t="n">
        <f aca="false">'ผลผลิตที่ 1-โครงการ'!FB44+'ผลผลิตที่ 1-โครงการ'!FR44+'ผลผลิตที่ 1-โครงการ'!GH44+'ผลผลิตที่ 1-โครงการ'!GX44+'ผลผลิตที่ 2'!CS43+'ผลผลิตที่ 2'!DI43+'ผลผลิตที่ 2'!DY43</f>
        <v>0</v>
      </c>
      <c r="EP43" s="265" t="n">
        <f aca="false">IF(EM43&gt;0,EO43*100/EM43,0)</f>
        <v>0</v>
      </c>
      <c r="EQ43" s="455" t="n">
        <f aca="false">'ผลผลิตที่ 1-โครงการ'!FD44+'ผลผลิตที่ 1-โครงการ'!FT44+'ผลผลิตที่ 1-โครงการ'!GJ44+'ผลผลิตที่ 1-โครงการ'!GZ44+'ผลผลิตที่ 2'!CU43+'ผลผลิตที่ 2'!DK43+'ผลผลิตที่ 2'!EA43</f>
        <v>0</v>
      </c>
      <c r="ER43" s="265" t="n">
        <f aca="false">IF(EN43&gt;0,EQ43*100/EN43,0)</f>
        <v>0</v>
      </c>
      <c r="ES43" s="619" t="n">
        <f aca="false">ED43+EN43</f>
        <v>5.5449</v>
      </c>
      <c r="ET43" s="619" t="n">
        <f aca="false">EG43+EQ43</f>
        <v>3.5429</v>
      </c>
      <c r="EU43" s="635" t="n">
        <v>3.61</v>
      </c>
      <c r="EV43" s="635" t="n">
        <v>3.61</v>
      </c>
      <c r="EW43" s="273" t="n">
        <f aca="false">IF(EU43&gt;0,EV43*100/EU43,0)</f>
        <v>100</v>
      </c>
      <c r="EX43" s="636" t="n">
        <v>5.5</v>
      </c>
      <c r="EY43" s="635" t="n">
        <v>5.34948917</v>
      </c>
      <c r="EZ43" s="273" t="n">
        <f aca="false">IF(EX43&gt;0,EY43*100/EX43,0)</f>
        <v>97.2634394545455</v>
      </c>
      <c r="FA43" s="675" t="n">
        <v>146</v>
      </c>
      <c r="FB43" s="388" t="n">
        <v>146</v>
      </c>
      <c r="FC43" s="273" t="n">
        <f aca="false">IF(FA43&gt;0,FB43*100/FA43,0)</f>
        <v>100</v>
      </c>
    </row>
    <row r="44" s="71" customFormat="true" ht="20.25" hidden="false" customHeight="true" outlineLevel="0" collapsed="false">
      <c r="A44" s="247" t="n">
        <v>17</v>
      </c>
      <c r="B44" s="248" t="s">
        <v>126</v>
      </c>
      <c r="C44" s="280" t="n">
        <v>3948.75</v>
      </c>
      <c r="D44" s="225" t="n">
        <v>4471</v>
      </c>
      <c r="E44" s="265" t="n">
        <f aca="false">IF(C44&gt;0,D44*100/C44,0)</f>
        <v>113.225704336815</v>
      </c>
      <c r="F44" s="269" t="n">
        <v>4</v>
      </c>
      <c r="G44" s="276" t="n">
        <v>3</v>
      </c>
      <c r="H44" s="273" t="n">
        <f aca="false">IF(F44&gt;0,G44*100/F44,0)</f>
        <v>75</v>
      </c>
      <c r="I44" s="269" t="n">
        <v>24</v>
      </c>
      <c r="J44" s="276" t="n">
        <v>25</v>
      </c>
      <c r="K44" s="273" t="n">
        <f aca="false">IF(I44&gt;0,J44*100/I44,0)</f>
        <v>104.166666666667</v>
      </c>
      <c r="L44" s="269" t="n">
        <v>0</v>
      </c>
      <c r="M44" s="276" t="n">
        <v>0</v>
      </c>
      <c r="N44" s="273" t="n">
        <f aca="false">IF(L44&gt;0,M44*100/L44,0)</f>
        <v>0</v>
      </c>
      <c r="O44" s="276" t="n">
        <f aca="false">F44+I44+L44</f>
        <v>28</v>
      </c>
      <c r="P44" s="276" t="n">
        <f aca="false">G44+J44+M44</f>
        <v>28</v>
      </c>
      <c r="Q44" s="273" t="n">
        <f aca="false">IF(O44&gt;0,P44*100/O44,0)</f>
        <v>100</v>
      </c>
      <c r="R44" s="676" t="n">
        <v>5</v>
      </c>
      <c r="S44" s="677" t="n">
        <v>5</v>
      </c>
      <c r="T44" s="273" t="n">
        <f aca="false">IF(R44&gt;0,S44*100/R44,0)</f>
        <v>100</v>
      </c>
      <c r="U44" s="676" t="n">
        <v>300</v>
      </c>
      <c r="V44" s="276" t="n">
        <v>303</v>
      </c>
      <c r="W44" s="273" t="n">
        <f aca="false">IF(U44&gt;0,V44*100/U44,0)</f>
        <v>101</v>
      </c>
      <c r="X44" s="269" t="n">
        <v>50</v>
      </c>
      <c r="Y44" s="276" t="n">
        <v>50</v>
      </c>
      <c r="Z44" s="273" t="n">
        <f aca="false">IF(X44&gt;0,Y44*100/X44,0)</f>
        <v>100</v>
      </c>
      <c r="AA44" s="626" t="n">
        <v>0</v>
      </c>
      <c r="AB44" s="276" t="n">
        <v>0</v>
      </c>
      <c r="AC44" s="273" t="n">
        <f aca="false">IF(AA44&gt;0,AB44*100/AA44,0)</f>
        <v>0</v>
      </c>
      <c r="AD44" s="626" t="n">
        <v>0</v>
      </c>
      <c r="AE44" s="276" t="n">
        <v>0</v>
      </c>
      <c r="AF44" s="273" t="n">
        <f aca="false">IF(AD44&gt;0,AE44*100/AD44,0)</f>
        <v>0</v>
      </c>
      <c r="AG44" s="626" t="n">
        <f aca="false">X44+AA44+AD44</f>
        <v>50</v>
      </c>
      <c r="AH44" s="626" t="n">
        <f aca="false">Y44+AB44+AE44</f>
        <v>50</v>
      </c>
      <c r="AI44" s="273" t="n">
        <f aca="false">IF(AG44&gt;0,AH44*100/AG44,0)</f>
        <v>100</v>
      </c>
      <c r="AJ44" s="627" t="n">
        <v>80</v>
      </c>
      <c r="AK44" s="376" t="n">
        <v>80</v>
      </c>
      <c r="AL44" s="265" t="n">
        <f aca="false">IF(AJ44&gt;0,AK44*100/AJ44,0)</f>
        <v>100</v>
      </c>
      <c r="AM44" s="249"/>
      <c r="AN44" s="376"/>
      <c r="AO44" s="265" t="n">
        <f aca="false">IF(AM44&gt;0,AN44*100/AM44,0)</f>
        <v>0</v>
      </c>
      <c r="AP44" s="249"/>
      <c r="AQ44" s="249"/>
      <c r="AR44" s="265" t="n">
        <f aca="false">IF(AP44&gt;0,AQ44*100/AP44,0)</f>
        <v>0</v>
      </c>
      <c r="AS44" s="376" t="n">
        <f aca="false">AJ44+AM44+AP44</f>
        <v>80</v>
      </c>
      <c r="AT44" s="376" t="n">
        <f aca="false">AK44+AN44+AQ44</f>
        <v>80</v>
      </c>
      <c r="AU44" s="265" t="n">
        <f aca="false">IF(AS44&gt;0,AT44*100/AS44,0)</f>
        <v>100</v>
      </c>
      <c r="AV44" s="376" t="n">
        <v>23</v>
      </c>
      <c r="AW44" s="225" t="n">
        <v>30</v>
      </c>
      <c r="AX44" s="265" t="n">
        <f aca="false">IF(AV44&gt;0,AW44*100/AV44,0)</f>
        <v>130.434782608696</v>
      </c>
      <c r="AY44" s="376" t="n">
        <v>0</v>
      </c>
      <c r="AZ44" s="225" t="n">
        <v>0</v>
      </c>
      <c r="BA44" s="265" t="n">
        <f aca="false">IF(AY44&gt;0,AZ44*100/AY44,0)</f>
        <v>0</v>
      </c>
      <c r="BB44" s="225" t="n">
        <v>0</v>
      </c>
      <c r="BC44" s="376" t="n">
        <v>3</v>
      </c>
      <c r="BD44" s="225" t="n">
        <v>3</v>
      </c>
      <c r="BE44" s="265" t="n">
        <f aca="false">IF(BC44&gt;0,BD44*100/BC44,0)</f>
        <v>100</v>
      </c>
      <c r="BF44" s="198" t="n">
        <v>0</v>
      </c>
      <c r="BG44" s="225" t="n">
        <v>0</v>
      </c>
      <c r="BH44" s="265" t="n">
        <f aca="false">IF(BF44&gt;0,BG44*100/BF44,0)</f>
        <v>0</v>
      </c>
      <c r="BI44" s="376" t="n">
        <v>4</v>
      </c>
      <c r="BJ44" s="225" t="n">
        <v>4</v>
      </c>
      <c r="BK44" s="265" t="n">
        <f aca="false">IF(BI44&gt;0,BJ44*100/BI44,0)</f>
        <v>100</v>
      </c>
      <c r="BL44" s="629" t="n">
        <v>0</v>
      </c>
      <c r="BM44" s="629" t="n">
        <v>0</v>
      </c>
      <c r="BN44" s="265" t="n">
        <f aca="false">IF(BL44&gt;0,BM44*100/BL44,0)</f>
        <v>0</v>
      </c>
      <c r="BO44" s="376" t="n">
        <v>200000</v>
      </c>
      <c r="BP44" s="225" t="n">
        <v>200000</v>
      </c>
      <c r="BQ44" s="265" t="n">
        <f aca="false">IF(BO44&gt;0,BP44*100/BO44,0)</f>
        <v>100</v>
      </c>
      <c r="BR44" s="630" t="n">
        <v>0</v>
      </c>
      <c r="BS44" s="631" t="n">
        <v>0</v>
      </c>
      <c r="BT44" s="632" t="n">
        <v>0</v>
      </c>
      <c r="BU44" s="630" t="n">
        <v>20</v>
      </c>
      <c r="BV44" s="631" t="n">
        <v>20</v>
      </c>
      <c r="BW44" s="632" t="n">
        <v>50</v>
      </c>
      <c r="BX44" s="633" t="n">
        <f aca="false">BR44+BU44</f>
        <v>20</v>
      </c>
      <c r="BY44" s="633" t="n">
        <f aca="false">BS44+BV44</f>
        <v>20</v>
      </c>
      <c r="BZ44" s="634" t="n">
        <f aca="false">IF(BX44&gt;0,BY44*100/BX44,0)</f>
        <v>100</v>
      </c>
      <c r="CA44" s="630" t="n">
        <v>330</v>
      </c>
      <c r="CB44" s="631" t="n">
        <v>334</v>
      </c>
      <c r="CC44" s="632" t="n">
        <f aca="false">IF(CA44&gt;0,CB44*100/CA44,0)</f>
        <v>101.212121212121</v>
      </c>
      <c r="CD44" s="376" t="n">
        <f aca="false">O44+U44+AG44+AJ44+AP44+BF44</f>
        <v>458</v>
      </c>
      <c r="CE44" s="225" t="n">
        <f aca="false">P44+V44+AH44+AK44+AQ44+BG44</f>
        <v>461</v>
      </c>
      <c r="CF44" s="265" t="n">
        <f aca="false">IF(CD44&gt;0,CE44*100/CD44,0)</f>
        <v>100.655021834061</v>
      </c>
      <c r="CG44" s="225"/>
      <c r="CH44" s="455"/>
      <c r="CI44" s="225"/>
      <c r="CJ44" s="670" t="n">
        <f aca="false">IF(CG44&gt;0,CI44*100/CG44,0)</f>
        <v>0</v>
      </c>
      <c r="CK44" s="671"/>
      <c r="CL44" s="670" t="n">
        <f aca="false">IF(CH44&gt;0,CK44*100/CH44,0)</f>
        <v>0</v>
      </c>
      <c r="CM44" s="268"/>
      <c r="CN44" s="670" t="n">
        <f aca="false">IF(CG44&gt;0,CM44*100/CG44,0)</f>
        <v>0</v>
      </c>
      <c r="CO44" s="671"/>
      <c r="CP44" s="670" t="n">
        <f aca="false">IF(CH44&gt;0,CO44*100/CH44,0)</f>
        <v>0</v>
      </c>
      <c r="CQ44" s="268"/>
      <c r="CR44" s="671"/>
      <c r="CS44" s="268"/>
      <c r="CT44" s="670" t="n">
        <f aca="false">IF(CQ44&gt;0,CS44*100/CQ44,0)</f>
        <v>0</v>
      </c>
      <c r="CU44" s="671"/>
      <c r="CV44" s="265" t="n">
        <f aca="false">IF(CR44&gt;0,CU44*100/CR44,0)</f>
        <v>0</v>
      </c>
      <c r="CW44" s="225" t="n">
        <v>4</v>
      </c>
      <c r="CX44" s="455" t="n">
        <v>0.38</v>
      </c>
      <c r="CY44" s="225" t="n">
        <v>4</v>
      </c>
      <c r="CZ44" s="265" t="n">
        <f aca="false">IF(CW44&gt;0,CY44*100/CW44,0)</f>
        <v>100</v>
      </c>
      <c r="DA44" s="455" t="n">
        <v>0.38</v>
      </c>
      <c r="DB44" s="265" t="n">
        <f aca="false">IF(CX44&gt;0,DA44*100/CX44,0)</f>
        <v>100</v>
      </c>
      <c r="DC44" s="225" t="n">
        <v>4</v>
      </c>
      <c r="DD44" s="265" t="n">
        <f aca="false">IF(CW44&gt;0,DC44*100/CW44,0)</f>
        <v>100</v>
      </c>
      <c r="DE44" s="455" t="n">
        <v>0.38</v>
      </c>
      <c r="DF44" s="265" t="n">
        <f aca="false">IF(CX44&gt;0,DE44*100/CX44,0)</f>
        <v>100</v>
      </c>
      <c r="DG44" s="225"/>
      <c r="DH44" s="455"/>
      <c r="DI44" s="225"/>
      <c r="DJ44" s="265" t="n">
        <f aca="false">IF(DG44&gt;0,DI44*100/DG44,0)</f>
        <v>0</v>
      </c>
      <c r="DK44" s="455"/>
      <c r="DL44" s="265" t="n">
        <f aca="false">IF(DH44&gt;0,DK44*100/DH44,0)</f>
        <v>0</v>
      </c>
      <c r="DM44" s="225"/>
      <c r="DN44" s="455"/>
      <c r="DO44" s="225"/>
      <c r="DP44" s="265" t="n">
        <f aca="false">IF(DM44&gt;0,DO44*100/DM44,0)</f>
        <v>0</v>
      </c>
      <c r="DQ44" s="455"/>
      <c r="DR44" s="265" t="n">
        <f aca="false">IF(DN44&gt;0,DQ44*100/DN44,0)</f>
        <v>0</v>
      </c>
      <c r="DS44" s="267"/>
      <c r="DT44" s="265" t="n">
        <f aca="false">IF(DM44&gt;0,DS44*100/DM44,0)</f>
        <v>0</v>
      </c>
      <c r="DU44" s="455"/>
      <c r="DV44" s="265" t="n">
        <f aca="false">IF(DN44&gt;0,DU44*100/DN44,0)</f>
        <v>0</v>
      </c>
      <c r="DW44" s="225"/>
      <c r="DX44" s="455"/>
      <c r="DY44" s="225"/>
      <c r="DZ44" s="265" t="n">
        <f aca="false">IF(DW44&gt;0,DY44*100/DW44,0)</f>
        <v>0</v>
      </c>
      <c r="EA44" s="455"/>
      <c r="EB44" s="265" t="n">
        <f aca="false">IF(DX44&gt;0,EA44*100/DX44,0)</f>
        <v>0</v>
      </c>
      <c r="EC44" s="225" t="n">
        <f aca="false">'ผลผลิตที่ 1-โครงการ'!EP45+'ผลผลิตที่ 1-โครงการ'!FF45+'ผลผลิตที่ 1-โครงการ'!FV45+'ผลผลิตที่ 1-โครงการ'!GL45+'ผลผลิตที่ 2'!CG44+'ผลผลิตที่ 2'!CW44+'ผลผลิตที่ 2'!DM44</f>
        <v>5</v>
      </c>
      <c r="ED44" s="455" t="n">
        <f aca="false">'ผลผลิตที่ 1-โครงการ'!EQ45+'ผลผลิตที่ 1-โครงการ'!FG45+'ผลผลิตที่ 1-โครงการ'!FW45+'ผลผลิตที่ 1-โครงการ'!GM45+'ผลผลิตที่ 2'!CH44+'ผลผลิตที่ 2'!CX44+'ผลผลิตที่ 2'!DN44</f>
        <v>1.167</v>
      </c>
      <c r="EE44" s="225" t="n">
        <f aca="false">'ผลผลิตที่ 1-โครงการ'!ER45+'ผลผลิตที่ 1-โครงการ'!FH45+'ผลผลิตที่ 1-โครงการ'!FX45+'ผลผลิตที่ 1-โครงการ'!GN45+'ผลผลิตที่ 2'!CI44+'ผลผลิตที่ 2'!CY44+'ผลผลิตที่ 2'!DO44</f>
        <v>5</v>
      </c>
      <c r="EF44" s="265" t="n">
        <f aca="false">IF(EC44&gt;0,EE44*100/EC44,0)</f>
        <v>100</v>
      </c>
      <c r="EG44" s="455" t="n">
        <f aca="false">'ผลผลิตที่ 1-โครงการ'!ET45+'ผลผลิตที่ 1-โครงการ'!FJ45+'ผลผลิตที่ 1-โครงการ'!FZ45+'ผลผลิตที่ 1-โครงการ'!GP45+'ผลผลิตที่ 2'!CK44+'ผลผลิตที่ 2'!DA44+'ผลผลิตที่ 2'!DQ44</f>
        <v>1.1485</v>
      </c>
      <c r="EH44" s="265" t="n">
        <f aca="false">IF(ED44&gt;0,EG44*100/ED44,0)</f>
        <v>98.4147386461011</v>
      </c>
      <c r="EI44" s="225" t="n">
        <f aca="false">'ผลผลิตที่ 1-โครงการ'!EV45+'ผลผลิตที่ 1-โครงการ'!FL45+'ผลผลิตที่ 1-โครงการ'!GB45+'ผลผลิตที่ 1-โครงการ'!GR45+'ผลผลิตที่ 2'!CM44+'ผลผลิตที่ 2'!DC44+'ผลผลิตที่ 2'!DS44</f>
        <v>5</v>
      </c>
      <c r="EJ44" s="265" t="n">
        <f aca="false">IF(EC44&gt;0,EI44*100/EC44,0)</f>
        <v>100</v>
      </c>
      <c r="EK44" s="455" t="n">
        <f aca="false">'ผลผลิตที่ 1-โครงการ'!EX45+'ผลผลิตที่ 1-โครงการ'!FN45+'ผลผลิตที่ 1-โครงการ'!GD45+'ผลผลิตที่ 1-โครงการ'!GT45+'ผลผลิตที่ 2'!CO44+'ผลผลิตที่ 2'!DE44+'ผลผลิตที่ 2'!DU44</f>
        <v>1.1485</v>
      </c>
      <c r="EL44" s="265" t="n">
        <f aca="false">IF(ED44&gt;0,EK44*100/ED44,0)</f>
        <v>98.4147386461011</v>
      </c>
      <c r="EM44" s="225" t="n">
        <f aca="false">'ผลผลิตที่ 1-โครงการ'!EZ45+'ผลผลิตที่ 1-โครงการ'!FP45+'ผลผลิตที่ 1-โครงการ'!GF45+'ผลผลิตที่ 1-โครงการ'!GV45+'ผลผลิตที่ 2'!CQ44+'ผลผลิตที่ 2'!DG44+'ผลผลิตที่ 2'!DW44</f>
        <v>0</v>
      </c>
      <c r="EN44" s="455" t="n">
        <f aca="false">'ผลผลิตที่ 1-โครงการ'!FA45+'ผลผลิตที่ 1-โครงการ'!FQ45+'ผลผลิตที่ 1-โครงการ'!GG45+'ผลผลิตที่ 1-โครงการ'!GW45+'ผลผลิตที่ 2'!CR44+'ผลผลิตที่ 2'!DH44+'ผลผลิตที่ 2'!DX44</f>
        <v>0</v>
      </c>
      <c r="EO44" s="225" t="n">
        <f aca="false">'ผลผลิตที่ 1-โครงการ'!FB45+'ผลผลิตที่ 1-โครงการ'!FR45+'ผลผลิตที่ 1-โครงการ'!GH45+'ผลผลิตที่ 1-โครงการ'!GX45+'ผลผลิตที่ 2'!CS44+'ผลผลิตที่ 2'!DI44+'ผลผลิตที่ 2'!DY44</f>
        <v>0</v>
      </c>
      <c r="EP44" s="265" t="n">
        <f aca="false">IF(EM44&gt;0,EO44*100/EM44,0)</f>
        <v>0</v>
      </c>
      <c r="EQ44" s="455" t="n">
        <f aca="false">'ผลผลิตที่ 1-โครงการ'!FD45+'ผลผลิตที่ 1-โครงการ'!FT45+'ผลผลิตที่ 1-โครงการ'!GJ45+'ผลผลิตที่ 1-โครงการ'!GZ45+'ผลผลิตที่ 2'!CU44+'ผลผลิตที่ 2'!DK44+'ผลผลิตที่ 2'!EA44</f>
        <v>0</v>
      </c>
      <c r="ER44" s="265" t="n">
        <f aca="false">IF(EN44&gt;0,EQ44*100/EN44,0)</f>
        <v>0</v>
      </c>
      <c r="ES44" s="619" t="n">
        <f aca="false">ED44+EN44</f>
        <v>1.167</v>
      </c>
      <c r="ET44" s="619" t="n">
        <f aca="false">EG44+EQ44</f>
        <v>1.1485</v>
      </c>
      <c r="EU44" s="635" t="n">
        <v>7</v>
      </c>
      <c r="EV44" s="635" t="n">
        <v>7</v>
      </c>
      <c r="EW44" s="273" t="n">
        <f aca="false">IF(EU44&gt;0,EV44*100/EU44,0)</f>
        <v>100</v>
      </c>
      <c r="EX44" s="636" t="n">
        <v>5.339</v>
      </c>
      <c r="EY44" s="635" t="n">
        <v>5.72186195</v>
      </c>
      <c r="EZ44" s="273" t="n">
        <f aca="false">IF(EX44&gt;0,EY44*100/EX44,0)</f>
        <v>107.171042330024</v>
      </c>
      <c r="FA44" s="675" t="n">
        <v>132</v>
      </c>
      <c r="FB44" s="388" t="n">
        <v>114</v>
      </c>
      <c r="FC44" s="273" t="n">
        <f aca="false">IF(FA44&gt;0,FB44*100/FA44,0)</f>
        <v>86.3636363636364</v>
      </c>
    </row>
    <row r="45" s="71" customFormat="true" ht="20.25" hidden="false" customHeight="true" outlineLevel="0" collapsed="false">
      <c r="A45" s="247" t="n">
        <v>18</v>
      </c>
      <c r="B45" s="279" t="s">
        <v>127</v>
      </c>
      <c r="C45" s="280" t="n">
        <v>1498.25</v>
      </c>
      <c r="D45" s="252" t="n">
        <v>1502</v>
      </c>
      <c r="E45" s="265" t="n">
        <f aca="false">IF(C45&gt;0,D45*100/C45,0)</f>
        <v>100.250292007342</v>
      </c>
      <c r="F45" s="269" t="n">
        <v>4</v>
      </c>
      <c r="G45" s="346" t="n">
        <v>4</v>
      </c>
      <c r="H45" s="273" t="n">
        <f aca="false">IF(F45&gt;0,G45*100/F45,0)</f>
        <v>100</v>
      </c>
      <c r="I45" s="269" t="n">
        <v>34</v>
      </c>
      <c r="J45" s="346" t="n">
        <v>34</v>
      </c>
      <c r="K45" s="273" t="n">
        <f aca="false">IF(I45&gt;0,J45*100/I45,0)</f>
        <v>100</v>
      </c>
      <c r="L45" s="269" t="n">
        <v>0</v>
      </c>
      <c r="M45" s="346" t="n">
        <v>0</v>
      </c>
      <c r="N45" s="273" t="n">
        <f aca="false">IF(L45&gt;0,M45*100/L45,0)</f>
        <v>0</v>
      </c>
      <c r="O45" s="276" t="n">
        <f aca="false">F45+I45+L45</f>
        <v>38</v>
      </c>
      <c r="P45" s="276" t="n">
        <f aca="false">G45+J45+M45</f>
        <v>38</v>
      </c>
      <c r="Q45" s="273" t="n">
        <f aca="false">IF(O45&gt;0,P45*100/O45,0)</f>
        <v>100</v>
      </c>
      <c r="R45" s="676" t="n">
        <v>5</v>
      </c>
      <c r="S45" s="346" t="n">
        <v>5</v>
      </c>
      <c r="T45" s="273" t="n">
        <f aca="false">IF(R45&gt;0,S45*100/R45,0)</f>
        <v>100</v>
      </c>
      <c r="U45" s="676" t="n">
        <v>300</v>
      </c>
      <c r="V45" s="346" t="n">
        <v>300</v>
      </c>
      <c r="W45" s="273" t="n">
        <f aca="false">IF(U45&gt;0,V45*100/U45,0)</f>
        <v>100</v>
      </c>
      <c r="X45" s="269" t="n">
        <v>50</v>
      </c>
      <c r="Y45" s="346" t="n">
        <v>50</v>
      </c>
      <c r="Z45" s="273" t="n">
        <f aca="false">IF(X45&gt;0,Y45*100/X45,0)</f>
        <v>100</v>
      </c>
      <c r="AA45" s="626" t="n">
        <v>0</v>
      </c>
      <c r="AB45" s="346" t="n">
        <v>0</v>
      </c>
      <c r="AC45" s="273" t="n">
        <f aca="false">IF(AA45&gt;0,AB45*100/AA45,0)</f>
        <v>0</v>
      </c>
      <c r="AD45" s="626" t="n">
        <v>0</v>
      </c>
      <c r="AE45" s="346" t="n">
        <v>0</v>
      </c>
      <c r="AF45" s="273" t="n">
        <f aca="false">IF(AD45&gt;0,AE45*100/AD45,0)</f>
        <v>0</v>
      </c>
      <c r="AG45" s="626" t="n">
        <f aca="false">X45+AA45+AD45</f>
        <v>50</v>
      </c>
      <c r="AH45" s="626" t="n">
        <f aca="false">Y45+AB45+AE45</f>
        <v>50</v>
      </c>
      <c r="AI45" s="273" t="n">
        <f aca="false">IF(AG45&gt;0,AH45*100/AG45,0)</f>
        <v>100</v>
      </c>
      <c r="AJ45" s="627" t="n">
        <v>50</v>
      </c>
      <c r="AK45" s="252" t="n">
        <v>50</v>
      </c>
      <c r="AL45" s="265" t="n">
        <f aca="false">IF(AJ45&gt;0,AK45*100/AJ45,0)</f>
        <v>100</v>
      </c>
      <c r="AM45" s="268" t="n">
        <v>50</v>
      </c>
      <c r="AN45" s="268" t="n">
        <v>50</v>
      </c>
      <c r="AO45" s="265" t="n">
        <f aca="false">IF(AM45&gt;0,AN45*100/AM45,0)</f>
        <v>100</v>
      </c>
      <c r="AP45" s="268"/>
      <c r="AQ45" s="268"/>
      <c r="AR45" s="265" t="n">
        <f aca="false">IF(AP45&gt;0,AQ45*100/AP45,0)</f>
        <v>0</v>
      </c>
      <c r="AS45" s="376" t="n">
        <f aca="false">AJ45+AM45+AP45</f>
        <v>100</v>
      </c>
      <c r="AT45" s="376" t="n">
        <f aca="false">AK45+AN45+AQ45</f>
        <v>100</v>
      </c>
      <c r="AU45" s="265" t="n">
        <f aca="false">IF(AS45&gt;0,AT45*100/AS45,0)</f>
        <v>100</v>
      </c>
      <c r="AV45" s="376" t="n">
        <v>23</v>
      </c>
      <c r="AW45" s="252" t="n">
        <v>25</v>
      </c>
      <c r="AX45" s="265" t="n">
        <f aca="false">IF(AV45&gt;0,AW45*100/AV45,0)</f>
        <v>108.695652173913</v>
      </c>
      <c r="AY45" s="252" t="n">
        <v>0</v>
      </c>
      <c r="AZ45" s="252" t="n">
        <v>0</v>
      </c>
      <c r="BA45" s="265" t="n">
        <f aca="false">IF(AY45&gt;0,AZ45*100/AY45,0)</f>
        <v>0</v>
      </c>
      <c r="BB45" s="252" t="n">
        <v>0</v>
      </c>
      <c r="BC45" s="376" t="n">
        <v>2</v>
      </c>
      <c r="BD45" s="252" t="n">
        <v>2</v>
      </c>
      <c r="BE45" s="265" t="n">
        <f aca="false">IF(BC45&gt;0,BD45*100/BC45,0)</f>
        <v>100</v>
      </c>
      <c r="BF45" s="198" t="n">
        <v>0</v>
      </c>
      <c r="BG45" s="225" t="n">
        <v>0</v>
      </c>
      <c r="BH45" s="265" t="n">
        <f aca="false">IF(BF45&gt;0,BG45*100/BF45,0)</f>
        <v>0</v>
      </c>
      <c r="BI45" s="376" t="n">
        <v>4</v>
      </c>
      <c r="BJ45" s="252" t="n">
        <v>4</v>
      </c>
      <c r="BK45" s="265" t="n">
        <f aca="false">IF(BI45&gt;0,BJ45*100/BI45,0)</f>
        <v>100</v>
      </c>
      <c r="BL45" s="629" t="n">
        <v>0</v>
      </c>
      <c r="BM45" s="629" t="n">
        <v>0</v>
      </c>
      <c r="BN45" s="265" t="n">
        <f aca="false">IF(BL45&gt;0,BM45*100/BL45,0)</f>
        <v>0</v>
      </c>
      <c r="BO45" s="376" t="n">
        <v>32000</v>
      </c>
      <c r="BP45" s="252" t="n">
        <v>32000</v>
      </c>
      <c r="BQ45" s="265" t="n">
        <f aca="false">IF(BO45&gt;0,BP45*100/BO45,0)</f>
        <v>100</v>
      </c>
      <c r="BR45" s="630" t="n">
        <v>15</v>
      </c>
      <c r="BS45" s="631" t="n">
        <v>15</v>
      </c>
      <c r="BT45" s="632" t="n">
        <v>100</v>
      </c>
      <c r="BU45" s="630" t="n">
        <v>10</v>
      </c>
      <c r="BV45" s="631" t="n">
        <v>10</v>
      </c>
      <c r="BW45" s="632" t="n">
        <v>100</v>
      </c>
      <c r="BX45" s="633" t="n">
        <f aca="false">BR45+BU45</f>
        <v>25</v>
      </c>
      <c r="BY45" s="633" t="n">
        <f aca="false">BS45+BV45</f>
        <v>25</v>
      </c>
      <c r="BZ45" s="634" t="n">
        <f aca="false">IF(BX45&gt;0,BY45*100/BX45,0)</f>
        <v>100</v>
      </c>
      <c r="CA45" s="630" t="n">
        <v>495</v>
      </c>
      <c r="CB45" s="631" t="n">
        <v>497</v>
      </c>
      <c r="CC45" s="632" t="n">
        <f aca="false">IF(CA45&gt;0,CB45*100/CA45,0)</f>
        <v>100.40404040404</v>
      </c>
      <c r="CD45" s="376" t="n">
        <f aca="false">O45+U45+AG45+AJ45+AP45+BF45</f>
        <v>438</v>
      </c>
      <c r="CE45" s="252" t="n">
        <f aca="false">P45+V45+AH45+AK45+AQ45+BG45</f>
        <v>438</v>
      </c>
      <c r="CF45" s="265" t="n">
        <f aca="false">IF(CD45&gt;0,CE45*100/CD45,0)</f>
        <v>100</v>
      </c>
      <c r="CG45" s="225"/>
      <c r="CH45" s="455"/>
      <c r="CI45" s="225"/>
      <c r="CJ45" s="670" t="n">
        <f aca="false">IF(CG45&gt;0,CI45*100/CG45,0)</f>
        <v>0</v>
      </c>
      <c r="CK45" s="671"/>
      <c r="CL45" s="670" t="n">
        <f aca="false">IF(CH45&gt;0,CK45*100/CH45,0)</f>
        <v>0</v>
      </c>
      <c r="CM45" s="268"/>
      <c r="CN45" s="670" t="n">
        <f aca="false">IF(CG45&gt;0,CM45*100/CG45,0)</f>
        <v>0</v>
      </c>
      <c r="CO45" s="671"/>
      <c r="CP45" s="670" t="n">
        <f aca="false">IF(CH45&gt;0,CO45*100/CH45,0)</f>
        <v>0</v>
      </c>
      <c r="CQ45" s="268"/>
      <c r="CR45" s="671"/>
      <c r="CS45" s="268"/>
      <c r="CT45" s="670" t="n">
        <f aca="false">IF(CQ45&gt;0,CS45*100/CQ45,0)</f>
        <v>0</v>
      </c>
      <c r="CU45" s="671"/>
      <c r="CV45" s="265" t="n">
        <f aca="false">IF(CR45&gt;0,CU45*100/CR45,0)</f>
        <v>0</v>
      </c>
      <c r="CW45" s="225"/>
      <c r="CX45" s="455"/>
      <c r="CY45" s="225"/>
      <c r="CZ45" s="265" t="n">
        <f aca="false">IF(CW45&gt;0,CY45*100/CW45,0)</f>
        <v>0</v>
      </c>
      <c r="DA45" s="455"/>
      <c r="DB45" s="265" t="n">
        <f aca="false">IF(CX45&gt;0,DA45*100/CX45,0)</f>
        <v>0</v>
      </c>
      <c r="DC45" s="225"/>
      <c r="DD45" s="265" t="n">
        <f aca="false">IF(CW45&gt;0,DC45*100/CW45,0)</f>
        <v>0</v>
      </c>
      <c r="DE45" s="455"/>
      <c r="DF45" s="265" t="n">
        <f aca="false">IF(CX45&gt;0,DE45*100/CX45,0)</f>
        <v>0</v>
      </c>
      <c r="DG45" s="225"/>
      <c r="DH45" s="455"/>
      <c r="DI45" s="225"/>
      <c r="DJ45" s="265" t="n">
        <f aca="false">IF(DG45&gt;0,DI45*100/DG45,0)</f>
        <v>0</v>
      </c>
      <c r="DK45" s="455"/>
      <c r="DL45" s="265" t="n">
        <f aca="false">IF(DH45&gt;0,DK45*100/DH45,0)</f>
        <v>0</v>
      </c>
      <c r="DM45" s="225"/>
      <c r="DN45" s="455"/>
      <c r="DO45" s="225"/>
      <c r="DP45" s="265" t="n">
        <f aca="false">IF(DM45&gt;0,DO45*100/DM45,0)</f>
        <v>0</v>
      </c>
      <c r="DQ45" s="455"/>
      <c r="DR45" s="265" t="n">
        <f aca="false">IF(DN45&gt;0,DQ45*100/DN45,0)</f>
        <v>0</v>
      </c>
      <c r="DS45" s="267"/>
      <c r="DT45" s="265" t="n">
        <f aca="false">IF(DM45&gt;0,DS45*100/DM45,0)</f>
        <v>0</v>
      </c>
      <c r="DU45" s="455"/>
      <c r="DV45" s="265" t="n">
        <f aca="false">IF(DN45&gt;0,DU45*100/DN45,0)</f>
        <v>0</v>
      </c>
      <c r="DW45" s="225"/>
      <c r="DX45" s="455"/>
      <c r="DY45" s="225"/>
      <c r="DZ45" s="265" t="n">
        <f aca="false">IF(DW45&gt;0,DY45*100/DW45,0)</f>
        <v>0</v>
      </c>
      <c r="EA45" s="455"/>
      <c r="EB45" s="265" t="n">
        <f aca="false">IF(DX45&gt;0,EA45*100/DX45,0)</f>
        <v>0</v>
      </c>
      <c r="EC45" s="225" t="n">
        <f aca="false">'ผลผลิตที่ 1-โครงการ'!EP46+'ผลผลิตที่ 1-โครงการ'!FF46+'ผลผลิตที่ 1-โครงการ'!FV46+'ผลผลิตที่ 1-โครงการ'!GL46+'ผลผลิตที่ 2'!CG45+'ผลผลิตที่ 2'!CW45+'ผลผลิตที่ 2'!DM45</f>
        <v>0</v>
      </c>
      <c r="ED45" s="455" t="n">
        <f aca="false">'ผลผลิตที่ 1-โครงการ'!EQ46+'ผลผลิตที่ 1-โครงการ'!FG46+'ผลผลิตที่ 1-โครงการ'!FW46+'ผลผลิตที่ 1-โครงการ'!GM46+'ผลผลิตที่ 2'!CH45+'ผลผลิตที่ 2'!CX45+'ผลผลิตที่ 2'!DN45</f>
        <v>0</v>
      </c>
      <c r="EE45" s="225" t="n">
        <f aca="false">'ผลผลิตที่ 1-โครงการ'!ER46+'ผลผลิตที่ 1-โครงการ'!FH46+'ผลผลิตที่ 1-โครงการ'!FX46+'ผลผลิตที่ 1-โครงการ'!GN46+'ผลผลิตที่ 2'!CI45+'ผลผลิตที่ 2'!CY45+'ผลผลิตที่ 2'!DO45</f>
        <v>0</v>
      </c>
      <c r="EF45" s="265" t="n">
        <f aca="false">IF(EC45&gt;0,EE45*100/EC45,0)</f>
        <v>0</v>
      </c>
      <c r="EG45" s="455" t="n">
        <f aca="false">'ผลผลิตที่ 1-โครงการ'!ET46+'ผลผลิตที่ 1-โครงการ'!FJ46+'ผลผลิตที่ 1-โครงการ'!FZ46+'ผลผลิตที่ 1-โครงการ'!GP46+'ผลผลิตที่ 2'!CK45+'ผลผลิตที่ 2'!DA45+'ผลผลิตที่ 2'!DQ45</f>
        <v>0</v>
      </c>
      <c r="EH45" s="265" t="n">
        <f aca="false">IF(ED45&gt;0,EG45*100/ED45,0)</f>
        <v>0</v>
      </c>
      <c r="EI45" s="225" t="n">
        <f aca="false">'ผลผลิตที่ 1-โครงการ'!EV46+'ผลผลิตที่ 1-โครงการ'!FL46+'ผลผลิตที่ 1-โครงการ'!GB46+'ผลผลิตที่ 1-โครงการ'!GR46+'ผลผลิตที่ 2'!CM45+'ผลผลิตที่ 2'!DC45+'ผลผลิตที่ 2'!DS45</f>
        <v>0</v>
      </c>
      <c r="EJ45" s="265" t="n">
        <f aca="false">IF(EC45&gt;0,EI45*100/EC45,0)</f>
        <v>0</v>
      </c>
      <c r="EK45" s="455" t="n">
        <f aca="false">'ผลผลิตที่ 1-โครงการ'!EX46+'ผลผลิตที่ 1-โครงการ'!FN46+'ผลผลิตที่ 1-โครงการ'!GD46+'ผลผลิตที่ 1-โครงการ'!GT46+'ผลผลิตที่ 2'!CO45+'ผลผลิตที่ 2'!DE45+'ผลผลิตที่ 2'!DU45</f>
        <v>0</v>
      </c>
      <c r="EL45" s="265" t="n">
        <f aca="false">IF(ED45&gt;0,EK45*100/ED45,0)</f>
        <v>0</v>
      </c>
      <c r="EM45" s="225" t="n">
        <f aca="false">'ผลผลิตที่ 1-โครงการ'!EZ46+'ผลผลิตที่ 1-โครงการ'!FP46+'ผลผลิตที่ 1-โครงการ'!GF46+'ผลผลิตที่ 1-โครงการ'!GV46+'ผลผลิตที่ 2'!CQ45+'ผลผลิตที่ 2'!DG45+'ผลผลิตที่ 2'!DW45</f>
        <v>0</v>
      </c>
      <c r="EN45" s="455" t="n">
        <f aca="false">'ผลผลิตที่ 1-โครงการ'!FA46+'ผลผลิตที่ 1-โครงการ'!FQ46+'ผลผลิตที่ 1-โครงการ'!GG46+'ผลผลิตที่ 1-โครงการ'!GW46+'ผลผลิตที่ 2'!CR45+'ผลผลิตที่ 2'!DH45+'ผลผลิตที่ 2'!DX45</f>
        <v>0</v>
      </c>
      <c r="EO45" s="225" t="n">
        <f aca="false">'ผลผลิตที่ 1-โครงการ'!FB46+'ผลผลิตที่ 1-โครงการ'!FR46+'ผลผลิตที่ 1-โครงการ'!GH46+'ผลผลิตที่ 1-โครงการ'!GX46+'ผลผลิตที่ 2'!CS45+'ผลผลิตที่ 2'!DI45+'ผลผลิตที่ 2'!DY45</f>
        <v>0</v>
      </c>
      <c r="EP45" s="265" t="n">
        <f aca="false">IF(EM45&gt;0,EO45*100/EM45,0)</f>
        <v>0</v>
      </c>
      <c r="EQ45" s="455" t="n">
        <f aca="false">'ผลผลิตที่ 1-โครงการ'!FD46+'ผลผลิตที่ 1-โครงการ'!FT46+'ผลผลิตที่ 1-โครงการ'!GJ46+'ผลผลิตที่ 1-โครงการ'!GZ46+'ผลผลิตที่ 2'!CU45+'ผลผลิตที่ 2'!DK45+'ผลผลิตที่ 2'!EA45</f>
        <v>0</v>
      </c>
      <c r="ER45" s="265" t="n">
        <f aca="false">IF(EN45&gt;0,EQ45*100/EN45,0)</f>
        <v>0</v>
      </c>
      <c r="ES45" s="619" t="n">
        <f aca="false">ED45+EN45</f>
        <v>0</v>
      </c>
      <c r="ET45" s="619" t="n">
        <f aca="false">EG45+EQ45</f>
        <v>0</v>
      </c>
      <c r="EU45" s="635" t="n">
        <v>8.9</v>
      </c>
      <c r="EV45" s="635" t="n">
        <v>8.9</v>
      </c>
      <c r="EW45" s="273" t="n">
        <f aca="false">IF(EU45&gt;0,EV45*100/EU45,0)</f>
        <v>100</v>
      </c>
      <c r="EX45" s="636" t="n">
        <v>4.9505</v>
      </c>
      <c r="EY45" s="635" t="n">
        <v>6.09099143</v>
      </c>
      <c r="EZ45" s="273" t="n">
        <f aca="false">IF(EX45&gt;0,EY45*100/EX45,0)</f>
        <v>123.037903848096</v>
      </c>
      <c r="FA45" s="675" t="n">
        <v>261</v>
      </c>
      <c r="FB45" s="388" t="n">
        <v>85</v>
      </c>
      <c r="FC45" s="273" t="n">
        <f aca="false">IF(FA45&gt;0,FB45*100/FA45,0)</f>
        <v>32.5670498084291</v>
      </c>
    </row>
    <row r="46" s="71" customFormat="true" ht="20.25" hidden="false" customHeight="true" outlineLevel="0" collapsed="false">
      <c r="A46" s="247" t="n">
        <v>19</v>
      </c>
      <c r="B46" s="248" t="s">
        <v>128</v>
      </c>
      <c r="C46" s="280" t="n">
        <v>5216.3</v>
      </c>
      <c r="D46" s="225" t="n">
        <v>2510</v>
      </c>
      <c r="E46" s="265" t="n">
        <f aca="false">IF(C46&gt;0,D46*100/C46,0)</f>
        <v>48.1183980982689</v>
      </c>
      <c r="F46" s="269" t="n">
        <v>4</v>
      </c>
      <c r="G46" s="276" t="n">
        <v>4</v>
      </c>
      <c r="H46" s="273" t="n">
        <f aca="false">IF(F46&gt;0,G46*100/F46,0)</f>
        <v>100</v>
      </c>
      <c r="I46" s="269" t="n">
        <v>20</v>
      </c>
      <c r="J46" s="276" t="n">
        <v>20</v>
      </c>
      <c r="K46" s="273" t="n">
        <f aca="false">IF(I46&gt;0,J46*100/I46,0)</f>
        <v>100</v>
      </c>
      <c r="L46" s="269" t="n">
        <v>2</v>
      </c>
      <c r="M46" s="276" t="n">
        <v>9</v>
      </c>
      <c r="N46" s="273" t="n">
        <f aca="false">IF(L46&gt;0,M46*100/L46,0)</f>
        <v>450</v>
      </c>
      <c r="O46" s="276" t="n">
        <f aca="false">F46+I46+L46</f>
        <v>26</v>
      </c>
      <c r="P46" s="276" t="n">
        <f aca="false">G46+J46+M46</f>
        <v>33</v>
      </c>
      <c r="Q46" s="273" t="n">
        <f aca="false">IF(O46&gt;0,P46*100/O46,0)</f>
        <v>126.923076923077</v>
      </c>
      <c r="R46" s="676" t="n">
        <v>5</v>
      </c>
      <c r="S46" s="276" t="n">
        <v>5</v>
      </c>
      <c r="T46" s="273" t="n">
        <f aca="false">IF(R46&gt;0,S46*100/R46,0)</f>
        <v>100</v>
      </c>
      <c r="U46" s="676" t="n">
        <v>300</v>
      </c>
      <c r="V46" s="276" t="n">
        <v>309</v>
      </c>
      <c r="W46" s="273" t="n">
        <f aca="false">IF(U46&gt;0,V46*100/U46,0)</f>
        <v>103</v>
      </c>
      <c r="X46" s="269" t="n">
        <v>50</v>
      </c>
      <c r="Y46" s="276" t="n">
        <v>50</v>
      </c>
      <c r="Z46" s="273" t="n">
        <f aca="false">IF(X46&gt;0,Y46*100/X46,0)</f>
        <v>100</v>
      </c>
      <c r="AA46" s="626" t="n">
        <v>0</v>
      </c>
      <c r="AB46" s="276" t="n">
        <v>0</v>
      </c>
      <c r="AC46" s="273" t="n">
        <f aca="false">IF(AA46&gt;0,AB46*100/AA46,0)</f>
        <v>0</v>
      </c>
      <c r="AD46" s="626" t="n">
        <v>0</v>
      </c>
      <c r="AE46" s="276" t="n">
        <v>0</v>
      </c>
      <c r="AF46" s="273" t="n">
        <f aca="false">IF(AD46&gt;0,AE46*100/AD46,0)</f>
        <v>0</v>
      </c>
      <c r="AG46" s="626" t="n">
        <f aca="false">X46+AA46+AD46</f>
        <v>50</v>
      </c>
      <c r="AH46" s="626" t="n">
        <f aca="false">Y46+AB46+AE46</f>
        <v>50</v>
      </c>
      <c r="AI46" s="273" t="n">
        <f aca="false">IF(AG46&gt;0,AH46*100/AG46,0)</f>
        <v>100</v>
      </c>
      <c r="AJ46" s="627" t="n">
        <v>20</v>
      </c>
      <c r="AK46" s="225" t="n">
        <v>20</v>
      </c>
      <c r="AL46" s="265" t="n">
        <f aca="false">IF(AJ46&gt;0,AK46*100/AJ46,0)</f>
        <v>100</v>
      </c>
      <c r="AM46" s="268"/>
      <c r="AN46" s="268"/>
      <c r="AO46" s="265" t="n">
        <f aca="false">IF(AM46&gt;0,AN46*100/AM46,0)</f>
        <v>0</v>
      </c>
      <c r="AP46" s="268"/>
      <c r="AQ46" s="268"/>
      <c r="AR46" s="265" t="n">
        <f aca="false">IF(AP46&gt;0,AQ46*100/AP46,0)</f>
        <v>0</v>
      </c>
      <c r="AS46" s="376" t="n">
        <f aca="false">AJ46+AM46+AP46</f>
        <v>20</v>
      </c>
      <c r="AT46" s="376" t="n">
        <f aca="false">AK46+AN46+AQ46</f>
        <v>20</v>
      </c>
      <c r="AU46" s="265" t="n">
        <f aca="false">IF(AS46&gt;0,AT46*100/AS46,0)</f>
        <v>100</v>
      </c>
      <c r="AV46" s="376" t="n">
        <v>15</v>
      </c>
      <c r="AW46" s="225" t="n">
        <v>22</v>
      </c>
      <c r="AX46" s="265" t="n">
        <f aca="false">IF(AV46&gt;0,AW46*100/AV46,0)</f>
        <v>146.666666666667</v>
      </c>
      <c r="AY46" s="252" t="n">
        <v>0</v>
      </c>
      <c r="AZ46" s="225" t="n">
        <v>0</v>
      </c>
      <c r="BA46" s="265" t="n">
        <f aca="false">IF(AY46&gt;0,AZ46*100/AY46,0)</f>
        <v>0</v>
      </c>
      <c r="BB46" s="225" t="n">
        <v>0</v>
      </c>
      <c r="BC46" s="376" t="n">
        <v>3</v>
      </c>
      <c r="BD46" s="225" t="n">
        <v>3</v>
      </c>
      <c r="BE46" s="265" t="n">
        <f aca="false">IF(BC46&gt;0,BD46*100/BC46,0)</f>
        <v>100</v>
      </c>
      <c r="BF46" s="198" t="n">
        <v>0</v>
      </c>
      <c r="BG46" s="225" t="n">
        <v>0</v>
      </c>
      <c r="BH46" s="265" t="n">
        <f aca="false">IF(BF46&gt;0,BG46*100/BF46,0)</f>
        <v>0</v>
      </c>
      <c r="BI46" s="376" t="n">
        <v>4</v>
      </c>
      <c r="BJ46" s="225" t="n">
        <v>4</v>
      </c>
      <c r="BK46" s="265" t="n">
        <f aca="false">IF(BI46&gt;0,BJ46*100/BI46,0)</f>
        <v>100</v>
      </c>
      <c r="BL46" s="629" t="n">
        <v>0</v>
      </c>
      <c r="BM46" s="629" t="n">
        <v>0</v>
      </c>
      <c r="BN46" s="265" t="n">
        <f aca="false">IF(BL46&gt;0,BM46*100/BL46,0)</f>
        <v>0</v>
      </c>
      <c r="BO46" s="376" t="n">
        <v>0</v>
      </c>
      <c r="BP46" s="225" t="n">
        <v>0</v>
      </c>
      <c r="BQ46" s="265" t="n">
        <f aca="false">IF(BO46&gt;0,BP46*100/BO46,0)</f>
        <v>0</v>
      </c>
      <c r="BR46" s="630" t="n">
        <v>3</v>
      </c>
      <c r="BS46" s="631" t="n">
        <v>3</v>
      </c>
      <c r="BT46" s="632" t="n">
        <v>100</v>
      </c>
      <c r="BU46" s="630" t="n">
        <v>3</v>
      </c>
      <c r="BV46" s="631" t="n">
        <v>3</v>
      </c>
      <c r="BW46" s="632" t="n">
        <v>100</v>
      </c>
      <c r="BX46" s="633" t="n">
        <f aca="false">BR46+BU46</f>
        <v>6</v>
      </c>
      <c r="BY46" s="633" t="n">
        <f aca="false">BS46+BV46</f>
        <v>6</v>
      </c>
      <c r="BZ46" s="634" t="n">
        <f aca="false">IF(BX46&gt;0,BY46*100/BX46,0)</f>
        <v>100</v>
      </c>
      <c r="CA46" s="630" t="n">
        <v>340</v>
      </c>
      <c r="CB46" s="631" t="n">
        <v>367</v>
      </c>
      <c r="CC46" s="632" t="n">
        <f aca="false">IF(CA46&gt;0,CB46*100/CA46,0)</f>
        <v>107.941176470588</v>
      </c>
      <c r="CD46" s="376" t="n">
        <f aca="false">O46+U46+AG46+AJ46+AP46+BF46</f>
        <v>396</v>
      </c>
      <c r="CE46" s="225" t="n">
        <f aca="false">P46+V46+AH46+AK46+AQ46+BG46</f>
        <v>412</v>
      </c>
      <c r="CF46" s="265" t="n">
        <f aca="false">IF(CD46&gt;0,CE46*100/CD46,0)</f>
        <v>104.040404040404</v>
      </c>
      <c r="CG46" s="225"/>
      <c r="CH46" s="455"/>
      <c r="CI46" s="225"/>
      <c r="CJ46" s="670" t="n">
        <f aca="false">IF(CG46&gt;0,CI46*100/CG46,0)</f>
        <v>0</v>
      </c>
      <c r="CK46" s="671"/>
      <c r="CL46" s="670" t="n">
        <f aca="false">IF(CH46&gt;0,CK46*100/CH46,0)</f>
        <v>0</v>
      </c>
      <c r="CM46" s="268"/>
      <c r="CN46" s="670" t="n">
        <f aca="false">IF(CG46&gt;0,CM46*100/CG46,0)</f>
        <v>0</v>
      </c>
      <c r="CO46" s="671"/>
      <c r="CP46" s="670" t="n">
        <f aca="false">IF(CH46&gt;0,CO46*100/CH46,0)</f>
        <v>0</v>
      </c>
      <c r="CQ46" s="268"/>
      <c r="CR46" s="671"/>
      <c r="CS46" s="268"/>
      <c r="CT46" s="670" t="n">
        <f aca="false">IF(CQ46&gt;0,CS46*100/CQ46,0)</f>
        <v>0</v>
      </c>
      <c r="CU46" s="671"/>
      <c r="CV46" s="265" t="n">
        <f aca="false">IF(CR46&gt;0,CU46*100/CR46,0)</f>
        <v>0</v>
      </c>
      <c r="CW46" s="225"/>
      <c r="CX46" s="455"/>
      <c r="CY46" s="225"/>
      <c r="CZ46" s="265" t="n">
        <f aca="false">IF(CW46&gt;0,CY46*100/CW46,0)</f>
        <v>0</v>
      </c>
      <c r="DA46" s="455"/>
      <c r="DB46" s="265" t="n">
        <f aca="false">IF(CX46&gt;0,DA46*100/CX46,0)</f>
        <v>0</v>
      </c>
      <c r="DC46" s="225"/>
      <c r="DD46" s="265" t="n">
        <f aca="false">IF(CW46&gt;0,DC46*100/CW46,0)</f>
        <v>0</v>
      </c>
      <c r="DE46" s="455"/>
      <c r="DF46" s="265" t="n">
        <f aca="false">IF(CX46&gt;0,DE46*100/CX46,0)</f>
        <v>0</v>
      </c>
      <c r="DG46" s="225"/>
      <c r="DH46" s="455"/>
      <c r="DI46" s="225"/>
      <c r="DJ46" s="265" t="n">
        <f aca="false">IF(DG46&gt;0,DI46*100/DG46,0)</f>
        <v>0</v>
      </c>
      <c r="DK46" s="455"/>
      <c r="DL46" s="265" t="n">
        <f aca="false">IF(DH46&gt;0,DK46*100/DH46,0)</f>
        <v>0</v>
      </c>
      <c r="DM46" s="225"/>
      <c r="DN46" s="455"/>
      <c r="DO46" s="225"/>
      <c r="DP46" s="265" t="n">
        <f aca="false">IF(DM46&gt;0,DO46*100/DM46,0)</f>
        <v>0</v>
      </c>
      <c r="DQ46" s="455"/>
      <c r="DR46" s="265" t="n">
        <f aca="false">IF(DN46&gt;0,DQ46*100/DN46,0)</f>
        <v>0</v>
      </c>
      <c r="DS46" s="267"/>
      <c r="DT46" s="265" t="n">
        <f aca="false">IF(DM46&gt;0,DS46*100/DM46,0)</f>
        <v>0</v>
      </c>
      <c r="DU46" s="455"/>
      <c r="DV46" s="265" t="n">
        <f aca="false">IF(DN46&gt;0,DU46*100/DN46,0)</f>
        <v>0</v>
      </c>
      <c r="DW46" s="225"/>
      <c r="DX46" s="455"/>
      <c r="DY46" s="225"/>
      <c r="DZ46" s="265" t="n">
        <f aca="false">IF(DW46&gt;0,DY46*100/DW46,0)</f>
        <v>0</v>
      </c>
      <c r="EA46" s="455"/>
      <c r="EB46" s="265" t="n">
        <f aca="false">IF(DX46&gt;0,EA46*100/DX46,0)</f>
        <v>0</v>
      </c>
      <c r="EC46" s="225" t="n">
        <f aca="false">'ผลผลิตที่ 1-โครงการ'!EP47+'ผลผลิตที่ 1-โครงการ'!FF47+'ผลผลิตที่ 1-โครงการ'!FV47+'ผลผลิตที่ 1-โครงการ'!GL47+'ผลผลิตที่ 2'!CG46+'ผลผลิตที่ 2'!CW46+'ผลผลิตที่ 2'!DM46</f>
        <v>8</v>
      </c>
      <c r="ED46" s="455" t="n">
        <f aca="false">'ผลผลิตที่ 1-โครงการ'!EQ47+'ผลผลิตที่ 1-โครงการ'!FG47+'ผลผลิตที่ 1-โครงการ'!FW47+'ผลผลิตที่ 1-โครงการ'!GM47+'ผลผลิตที่ 2'!CH46+'ผลผลิตที่ 2'!CX46+'ผลผลิตที่ 2'!DN46</f>
        <v>5.3331</v>
      </c>
      <c r="EE46" s="225" t="n">
        <f aca="false">'ผลผลิตที่ 1-โครงการ'!ER47+'ผลผลิตที่ 1-โครงการ'!FH47+'ผลผลิตที่ 1-โครงการ'!FX47+'ผลผลิตที่ 1-โครงการ'!GN47+'ผลผลิตที่ 2'!CI46+'ผลผลิตที่ 2'!CY46+'ผลผลิตที่ 2'!DO46</f>
        <v>8</v>
      </c>
      <c r="EF46" s="265" t="n">
        <f aca="false">IF(EC46&gt;0,EE46*100/EC46,0)</f>
        <v>100</v>
      </c>
      <c r="EG46" s="455" t="n">
        <f aca="false">'ผลผลิตที่ 1-โครงการ'!ET47+'ผลผลิตที่ 1-โครงการ'!FJ47+'ผลผลิตที่ 1-โครงการ'!FZ47+'ผลผลิตที่ 1-โครงการ'!GP47+'ผลผลิตที่ 2'!CK46+'ผลผลิตที่ 2'!DA46+'ผลผลิตที่ 2'!DQ46</f>
        <v>3.611</v>
      </c>
      <c r="EH46" s="265" t="n">
        <f aca="false">IF(ED46&gt;0,EG46*100/ED46,0)</f>
        <v>67.7092122780372</v>
      </c>
      <c r="EI46" s="225" t="n">
        <f aca="false">'ผลผลิตที่ 1-โครงการ'!EV47+'ผลผลิตที่ 1-โครงการ'!FL47+'ผลผลิตที่ 1-โครงการ'!GB47+'ผลผลิตที่ 1-โครงการ'!GR47+'ผลผลิตที่ 2'!CM46+'ผลผลิตที่ 2'!DC46+'ผลผลิตที่ 2'!DS46</f>
        <v>8</v>
      </c>
      <c r="EJ46" s="265" t="n">
        <f aca="false">IF(EC46&gt;0,EI46*100/EC46,0)</f>
        <v>100</v>
      </c>
      <c r="EK46" s="455" t="n">
        <f aca="false">'ผลผลิตที่ 1-โครงการ'!EX47+'ผลผลิตที่ 1-โครงการ'!FN47+'ผลผลิตที่ 1-โครงการ'!GD47+'ผลผลิตที่ 1-โครงการ'!GT47+'ผลผลิตที่ 2'!CO46+'ผลผลิตที่ 2'!DE46+'ผลผลิตที่ 2'!DU46</f>
        <v>3.611</v>
      </c>
      <c r="EL46" s="265" t="n">
        <f aca="false">IF(ED46&gt;0,EK46*100/ED46,0)</f>
        <v>67.7092122780372</v>
      </c>
      <c r="EM46" s="225" t="n">
        <f aca="false">'ผลผลิตที่ 1-โครงการ'!EZ47+'ผลผลิตที่ 1-โครงการ'!FP47+'ผลผลิตที่ 1-โครงการ'!GF47+'ผลผลิตที่ 1-โครงการ'!GV47+'ผลผลิตที่ 2'!CQ46+'ผลผลิตที่ 2'!DG46+'ผลผลิตที่ 2'!DW46</f>
        <v>0</v>
      </c>
      <c r="EN46" s="455" t="n">
        <f aca="false">'ผลผลิตที่ 1-โครงการ'!FA47+'ผลผลิตที่ 1-โครงการ'!FQ47+'ผลผลิตที่ 1-โครงการ'!GG47+'ผลผลิตที่ 1-โครงการ'!GW47+'ผลผลิตที่ 2'!CR46+'ผลผลิตที่ 2'!DH46+'ผลผลิตที่ 2'!DX46</f>
        <v>0</v>
      </c>
      <c r="EO46" s="225" t="n">
        <f aca="false">'ผลผลิตที่ 1-โครงการ'!FB47+'ผลผลิตที่ 1-โครงการ'!FR47+'ผลผลิตที่ 1-โครงการ'!GH47+'ผลผลิตที่ 1-โครงการ'!GX47+'ผลผลิตที่ 2'!CS46+'ผลผลิตที่ 2'!DI46+'ผลผลิตที่ 2'!DY46</f>
        <v>0</v>
      </c>
      <c r="EP46" s="265" t="n">
        <f aca="false">IF(EM46&gt;0,EO46*100/EM46,0)</f>
        <v>0</v>
      </c>
      <c r="EQ46" s="455" t="n">
        <f aca="false">'ผลผลิตที่ 1-โครงการ'!FD47+'ผลผลิตที่ 1-โครงการ'!FT47+'ผลผลิตที่ 1-โครงการ'!GJ47+'ผลผลิตที่ 1-โครงการ'!GZ47+'ผลผลิตที่ 2'!CU46+'ผลผลิตที่ 2'!DK46+'ผลผลิตที่ 2'!EA46</f>
        <v>0</v>
      </c>
      <c r="ER46" s="265" t="n">
        <f aca="false">IF(EN46&gt;0,EQ46*100/EN46,0)</f>
        <v>0</v>
      </c>
      <c r="ES46" s="619" t="n">
        <f aca="false">ED46+EN46</f>
        <v>5.3331</v>
      </c>
      <c r="ET46" s="619" t="n">
        <f aca="false">EG46+EQ46</f>
        <v>3.611</v>
      </c>
      <c r="EU46" s="635" t="n">
        <v>4</v>
      </c>
      <c r="EV46" s="635" t="n">
        <v>4</v>
      </c>
      <c r="EW46" s="273" t="n">
        <f aca="false">IF(EU46&gt;0,EV46*100/EU46,0)</f>
        <v>100</v>
      </c>
      <c r="EX46" s="636" t="n">
        <v>4.52560975</v>
      </c>
      <c r="EY46" s="635" t="n">
        <v>4.25493051</v>
      </c>
      <c r="EZ46" s="273" t="n">
        <f aca="false">IF(EX46&gt;0,EY46*100/EX46,0)</f>
        <v>94.0189442980584</v>
      </c>
      <c r="FA46" s="675" t="n">
        <v>343</v>
      </c>
      <c r="FB46" s="388" t="n">
        <v>248</v>
      </c>
      <c r="FC46" s="273" t="n">
        <f aca="false">IF(FA46&gt;0,FB46*100/FA46,0)</f>
        <v>72.3032069970845</v>
      </c>
    </row>
    <row r="47" s="71" customFormat="true" ht="20.25" hidden="false" customHeight="true" outlineLevel="0" collapsed="false">
      <c r="A47" s="281" t="n">
        <v>20</v>
      </c>
      <c r="B47" s="282" t="s">
        <v>129</v>
      </c>
      <c r="C47" s="357" t="n">
        <v>7237.9</v>
      </c>
      <c r="D47" s="284" t="n">
        <v>9951</v>
      </c>
      <c r="E47" s="305" t="n">
        <f aca="false">IF(C47&gt;0,D47*100/C47,0)</f>
        <v>137.484629519612</v>
      </c>
      <c r="F47" s="469" t="n">
        <v>4</v>
      </c>
      <c r="G47" s="300" t="n">
        <v>4</v>
      </c>
      <c r="H47" s="313" t="n">
        <f aca="false">IF(F47&gt;0,G47*100/F47,0)</f>
        <v>100</v>
      </c>
      <c r="I47" s="469" t="n">
        <v>35</v>
      </c>
      <c r="J47" s="300" t="n">
        <v>35</v>
      </c>
      <c r="K47" s="313" t="n">
        <f aca="false">IF(I47&gt;0,J47*100/I47,0)</f>
        <v>100</v>
      </c>
      <c r="L47" s="469" t="n">
        <v>4</v>
      </c>
      <c r="M47" s="300" t="n">
        <v>4</v>
      </c>
      <c r="N47" s="313" t="n">
        <f aca="false">IF(L47&gt;0,M47*100/L47,0)</f>
        <v>100</v>
      </c>
      <c r="O47" s="300" t="n">
        <f aca="false">F47+I47+L47</f>
        <v>43</v>
      </c>
      <c r="P47" s="300" t="n">
        <f aca="false">G47+J47+M47</f>
        <v>43</v>
      </c>
      <c r="Q47" s="313" t="n">
        <f aca="false">IF(O47&gt;0,P47*100/O47,0)</f>
        <v>100</v>
      </c>
      <c r="R47" s="681" t="n">
        <v>6</v>
      </c>
      <c r="S47" s="682" t="n">
        <v>6</v>
      </c>
      <c r="T47" s="313" t="n">
        <f aca="false">IF(R47&gt;0,S47*100/R47,0)</f>
        <v>100</v>
      </c>
      <c r="U47" s="681" t="n">
        <v>360</v>
      </c>
      <c r="V47" s="682" t="n">
        <v>360</v>
      </c>
      <c r="W47" s="313" t="n">
        <f aca="false">IF(U47&gt;0,V47*100/U47,0)</f>
        <v>100</v>
      </c>
      <c r="X47" s="469" t="n">
        <v>50</v>
      </c>
      <c r="Y47" s="300" t="n">
        <v>50</v>
      </c>
      <c r="Z47" s="313" t="n">
        <f aca="false">IF(X47&gt;0,Y47*100/X47,0)</f>
        <v>100</v>
      </c>
      <c r="AA47" s="643" t="n">
        <v>0</v>
      </c>
      <c r="AB47" s="300" t="n">
        <v>0</v>
      </c>
      <c r="AC47" s="313" t="n">
        <f aca="false">IF(AA47&gt;0,AB47*100/AA47,0)</f>
        <v>0</v>
      </c>
      <c r="AD47" s="643" t="n">
        <v>0</v>
      </c>
      <c r="AE47" s="300" t="n">
        <v>0</v>
      </c>
      <c r="AF47" s="313" t="n">
        <f aca="false">IF(AD47&gt;0,AE47*100/AD47,0)</f>
        <v>0</v>
      </c>
      <c r="AG47" s="643" t="n">
        <f aca="false">X47+AA47+AD47</f>
        <v>50</v>
      </c>
      <c r="AH47" s="643" t="n">
        <f aca="false">Y47+AB47+AE47</f>
        <v>50</v>
      </c>
      <c r="AI47" s="313" t="n">
        <f aca="false">IF(AG47&gt;0,AH47*100/AG47,0)</f>
        <v>100</v>
      </c>
      <c r="AJ47" s="683" t="n">
        <v>150</v>
      </c>
      <c r="AK47" s="394" t="n">
        <v>150</v>
      </c>
      <c r="AL47" s="398" t="n">
        <f aca="false">IF(AJ47&gt;0,AK47*100/AJ47,0)</f>
        <v>100</v>
      </c>
      <c r="AM47" s="393" t="n">
        <v>60</v>
      </c>
      <c r="AN47" s="396" t="n">
        <v>60</v>
      </c>
      <c r="AO47" s="398" t="n">
        <f aca="false">IF(AM47&gt;0,AN47*100/AM47,0)</f>
        <v>100</v>
      </c>
      <c r="AP47" s="393"/>
      <c r="AQ47" s="393"/>
      <c r="AR47" s="398" t="n">
        <f aca="false">IF(AP47&gt;0,AQ47*100/AP47,0)</f>
        <v>0</v>
      </c>
      <c r="AS47" s="394" t="n">
        <f aca="false">AJ47+AM47+AP47</f>
        <v>210</v>
      </c>
      <c r="AT47" s="646" t="n">
        <f aca="false">AK47+AN47+AQ47</f>
        <v>210</v>
      </c>
      <c r="AU47" s="305" t="n">
        <f aca="false">IF(AS47&gt;0,AT47*100/AS47,0)</f>
        <v>100</v>
      </c>
      <c r="AV47" s="646" t="n">
        <v>30</v>
      </c>
      <c r="AW47" s="284" t="n">
        <v>40</v>
      </c>
      <c r="AX47" s="305" t="n">
        <f aca="false">IF(AV47&gt;0,AW47*100/AV47,0)</f>
        <v>133.333333333333</v>
      </c>
      <c r="AY47" s="646"/>
      <c r="AZ47" s="284" t="n">
        <v>0</v>
      </c>
      <c r="BA47" s="305" t="n">
        <f aca="false">IF(AY47&gt;0,AZ47*100/AY47,0)</f>
        <v>0</v>
      </c>
      <c r="BB47" s="284" t="n">
        <v>0</v>
      </c>
      <c r="BC47" s="646" t="n">
        <v>4</v>
      </c>
      <c r="BD47" s="284" t="n">
        <v>4</v>
      </c>
      <c r="BE47" s="305" t="n">
        <f aca="false">IF(BC47&gt;0,BD47*100/BC47,0)</f>
        <v>100</v>
      </c>
      <c r="BF47" s="198" t="n">
        <v>400</v>
      </c>
      <c r="BG47" s="320" t="n">
        <v>400</v>
      </c>
      <c r="BH47" s="305" t="n">
        <f aca="false">IF(BF47&gt;0,BG47*100/BF47,0)</f>
        <v>100</v>
      </c>
      <c r="BI47" s="646" t="n">
        <v>4</v>
      </c>
      <c r="BJ47" s="284" t="n">
        <v>4</v>
      </c>
      <c r="BK47" s="305" t="n">
        <f aca="false">IF(BI47&gt;0,BJ47*100/BI47,0)</f>
        <v>100</v>
      </c>
      <c r="BL47" s="647" t="n">
        <v>0</v>
      </c>
      <c r="BM47" s="647" t="n">
        <v>0</v>
      </c>
      <c r="BN47" s="305" t="n">
        <f aca="false">IF(BL47&gt;0,BM47*100/BL47,0)</f>
        <v>0</v>
      </c>
      <c r="BO47" s="646" t="n">
        <v>19200</v>
      </c>
      <c r="BP47" s="284" t="n">
        <v>19200</v>
      </c>
      <c r="BQ47" s="305" t="n">
        <f aca="false">IF(BO47&gt;0,BP47*100/BO47,0)</f>
        <v>100</v>
      </c>
      <c r="BR47" s="648" t="n">
        <v>5</v>
      </c>
      <c r="BS47" s="649" t="n">
        <v>5</v>
      </c>
      <c r="BT47" s="650" t="n">
        <v>100</v>
      </c>
      <c r="BU47" s="648" t="n">
        <v>5</v>
      </c>
      <c r="BV47" s="649" t="n">
        <v>5</v>
      </c>
      <c r="BW47" s="650" t="n">
        <v>100</v>
      </c>
      <c r="BX47" s="651" t="n">
        <f aca="false">BR47+BU47</f>
        <v>10</v>
      </c>
      <c r="BY47" s="651" t="n">
        <f aca="false">BS47+BV47</f>
        <v>10</v>
      </c>
      <c r="BZ47" s="652" t="n">
        <f aca="false">IF(BX47&gt;0,BY47*100/BX47,0)</f>
        <v>100</v>
      </c>
      <c r="CA47" s="648" t="n">
        <v>540</v>
      </c>
      <c r="CB47" s="649" t="n">
        <v>541</v>
      </c>
      <c r="CC47" s="650" t="n">
        <f aca="false">IF(CA47&gt;0,CB47*100/CA47,0)</f>
        <v>100.185185185185</v>
      </c>
      <c r="CD47" s="646" t="n">
        <f aca="false">O47+U47+AG47+AJ47+AP47+BF47</f>
        <v>1003</v>
      </c>
      <c r="CE47" s="284" t="n">
        <f aca="false">P47+V47+AH47+AK47+AQ47+BG47</f>
        <v>1003</v>
      </c>
      <c r="CF47" s="305" t="n">
        <f aca="false">IF(CD47&gt;0,CE47*100/CD47,0)</f>
        <v>100</v>
      </c>
      <c r="CG47" s="225" t="n">
        <v>0</v>
      </c>
      <c r="CH47" s="455" t="n">
        <v>0</v>
      </c>
      <c r="CI47" s="225"/>
      <c r="CJ47" s="670" t="n">
        <f aca="false">IF(CG47&gt;0,CI47*100/CG47,0)</f>
        <v>0</v>
      </c>
      <c r="CK47" s="671"/>
      <c r="CL47" s="670" t="n">
        <f aca="false">IF(CH47&gt;0,CK47*100/CH47,0)</f>
        <v>0</v>
      </c>
      <c r="CM47" s="268"/>
      <c r="CN47" s="670" t="n">
        <f aca="false">IF(CG47&gt;0,CM47*100/CG47,0)</f>
        <v>0</v>
      </c>
      <c r="CO47" s="671"/>
      <c r="CP47" s="670" t="n">
        <f aca="false">IF(CH47&gt;0,CO47*100/CH47,0)</f>
        <v>0</v>
      </c>
      <c r="CQ47" s="268"/>
      <c r="CR47" s="671"/>
      <c r="CS47" s="268"/>
      <c r="CT47" s="670" t="n">
        <f aca="false">IF(CQ47&gt;0,CS47*100/CQ47,0)</f>
        <v>0</v>
      </c>
      <c r="CU47" s="684"/>
      <c r="CV47" s="265" t="n">
        <f aca="false">IF(CR47&gt;0,CU47*100/CR47,0)</f>
        <v>0</v>
      </c>
      <c r="CW47" s="284" t="n">
        <v>2</v>
      </c>
      <c r="CX47" s="472" t="n">
        <v>0.41</v>
      </c>
      <c r="CY47" s="284" t="n">
        <v>2</v>
      </c>
      <c r="CZ47" s="305" t="n">
        <f aca="false">IF(CW47&gt;0,CY47*100/CW47,0)</f>
        <v>100</v>
      </c>
      <c r="DA47" s="472" t="n">
        <v>0.41</v>
      </c>
      <c r="DB47" s="305" t="n">
        <f aca="false">IF(CX47&gt;0,DA47*100/CX47,0)</f>
        <v>100</v>
      </c>
      <c r="DC47" s="284" t="n">
        <v>2</v>
      </c>
      <c r="DD47" s="305" t="n">
        <f aca="false">IF(CW47&gt;0,DC47*100/CW47,0)</f>
        <v>100</v>
      </c>
      <c r="DE47" s="472" t="n">
        <v>0.41</v>
      </c>
      <c r="DF47" s="305" t="n">
        <f aca="false">IF(CX47&gt;0,DE47*100/CX47,0)</f>
        <v>100</v>
      </c>
      <c r="DG47" s="284" t="n">
        <v>1</v>
      </c>
      <c r="DH47" s="472" t="n">
        <v>1.1134</v>
      </c>
      <c r="DI47" s="284" t="n">
        <v>1</v>
      </c>
      <c r="DJ47" s="305" t="n">
        <f aca="false">IF(DG47&gt;0,DI47*100/DG47,0)</f>
        <v>100</v>
      </c>
      <c r="DK47" s="472" t="n">
        <v>0.661</v>
      </c>
      <c r="DL47" s="305" t="n">
        <f aca="false">IF(DH47&gt;0,DK47*100/DH47,0)</f>
        <v>59.3677025327825</v>
      </c>
      <c r="DM47" s="284"/>
      <c r="DN47" s="472"/>
      <c r="DO47" s="284"/>
      <c r="DP47" s="305" t="n">
        <f aca="false">IF(DM47&gt;0,DO47*100/DM47,0)</f>
        <v>0</v>
      </c>
      <c r="DQ47" s="472"/>
      <c r="DR47" s="305" t="n">
        <f aca="false">IF(DN47&gt;0,DQ47*100/DN47,0)</f>
        <v>0</v>
      </c>
      <c r="DS47" s="358"/>
      <c r="DT47" s="305" t="n">
        <f aca="false">IF(DM47&gt;0,DS47*100/DM47,0)</f>
        <v>0</v>
      </c>
      <c r="DU47" s="472"/>
      <c r="DV47" s="305" t="n">
        <f aca="false">IF(DN47&gt;0,DU47*100/DN47,0)</f>
        <v>0</v>
      </c>
      <c r="DW47" s="284"/>
      <c r="DX47" s="472"/>
      <c r="DY47" s="284"/>
      <c r="DZ47" s="305" t="n">
        <f aca="false">IF(DW47&gt;0,DY47*100/DW47,0)</f>
        <v>0</v>
      </c>
      <c r="EA47" s="472"/>
      <c r="EB47" s="305" t="n">
        <f aca="false">IF(DX47&gt;0,EA47*100/DX47,0)</f>
        <v>0</v>
      </c>
      <c r="EC47" s="284" t="n">
        <f aca="false">'ผลผลิตที่ 1-โครงการ'!EP48+'ผลผลิตที่ 1-โครงการ'!FF48+'ผลผลิตที่ 1-โครงการ'!FV48+'ผลผลิตที่ 1-โครงการ'!GL48+'ผลผลิตที่ 2'!CG47+'ผลผลิตที่ 2'!CW47+'ผลผลิตที่ 2'!DM47</f>
        <v>3</v>
      </c>
      <c r="ED47" s="472" t="n">
        <f aca="false">'ผลผลิตที่ 1-โครงการ'!EQ48+'ผลผลิตที่ 1-โครงการ'!FG48+'ผลผลิตที่ 1-โครงการ'!FW48+'ผลผลิตที่ 1-โครงการ'!GM48+'ผลผลิตที่ 2'!CH47+'ผลผลิตที่ 2'!CX47+'ผลผลิตที่ 2'!DN47</f>
        <v>0.9514</v>
      </c>
      <c r="EE47" s="284" t="n">
        <f aca="false">'ผลผลิตที่ 1-โครงการ'!ER48+'ผลผลิตที่ 1-โครงการ'!FH48+'ผลผลิตที่ 1-โครงการ'!FX48+'ผลผลิตที่ 1-โครงการ'!GN48+'ผลผลิตที่ 2'!CI47+'ผลผลิตที่ 2'!CY47+'ผลผลิตที่ 2'!DO47</f>
        <v>3</v>
      </c>
      <c r="EF47" s="305" t="n">
        <f aca="false">IF(EC47&gt;0,EE47*100/EC47,0)</f>
        <v>100</v>
      </c>
      <c r="EG47" s="472" t="n">
        <f aca="false">'ผลผลิตที่ 1-โครงการ'!ET48+'ผลผลิตที่ 1-โครงการ'!FJ48+'ผลผลิตที่ 1-โครงการ'!FZ48+'ผลผลิตที่ 1-โครงการ'!GP48+'ผลผลิตที่ 2'!CK47+'ผลผลิตที่ 2'!DA47+'ผลผลิตที่ 2'!DQ47</f>
        <v>0.819</v>
      </c>
      <c r="EH47" s="305" t="n">
        <f aca="false">IF(ED47&gt;0,EG47*100/ED47,0)</f>
        <v>86.0836661761614</v>
      </c>
      <c r="EI47" s="284" t="n">
        <f aca="false">'ผลผลิตที่ 1-โครงการ'!EV48+'ผลผลิตที่ 1-โครงการ'!FL48+'ผลผลิตที่ 1-โครงการ'!GB48+'ผลผลิตที่ 1-โครงการ'!GR48+'ผลผลิตที่ 2'!CM47+'ผลผลิตที่ 2'!DC47+'ผลผลิตที่ 2'!DS47</f>
        <v>3</v>
      </c>
      <c r="EJ47" s="305" t="n">
        <f aca="false">IF(EC47&gt;0,EI47*100/EC47,0)</f>
        <v>100</v>
      </c>
      <c r="EK47" s="472" t="n">
        <f aca="false">'ผลผลิตที่ 1-โครงการ'!EX48+'ผลผลิตที่ 1-โครงการ'!FN48+'ผลผลิตที่ 1-โครงการ'!GD48+'ผลผลิตที่ 1-โครงการ'!GT48+'ผลผลิตที่ 2'!CO47+'ผลผลิตที่ 2'!DE47+'ผลผลิตที่ 2'!DU47</f>
        <v>0.819</v>
      </c>
      <c r="EL47" s="305" t="n">
        <f aca="false">IF(ED47&gt;0,EK47*100/ED47,0)</f>
        <v>86.0836661761614</v>
      </c>
      <c r="EM47" s="284" t="n">
        <f aca="false">'ผลผลิตที่ 1-โครงการ'!EZ48+'ผลผลิตที่ 1-โครงการ'!FP48+'ผลผลิตที่ 1-โครงการ'!GF48+'ผลผลิตที่ 1-โครงการ'!GV48+'ผลผลิตที่ 2'!CQ47+'ผลผลิตที่ 2'!DG47+'ผลผลิตที่ 2'!DW47</f>
        <v>1</v>
      </c>
      <c r="EN47" s="472" t="n">
        <f aca="false">'ผลผลิตที่ 1-โครงการ'!FA48+'ผลผลิตที่ 1-โครงการ'!FQ48+'ผลผลิตที่ 1-โครงการ'!GG48+'ผลผลิตที่ 1-โครงการ'!GW48+'ผลผลิตที่ 2'!CR47+'ผลผลิตที่ 2'!DH47+'ผลผลิตที่ 2'!DX47</f>
        <v>1.1134</v>
      </c>
      <c r="EO47" s="284" t="n">
        <f aca="false">'ผลผลิตที่ 1-โครงการ'!FB48+'ผลผลิตที่ 1-โครงการ'!FR48+'ผลผลิตที่ 1-โครงการ'!GH48+'ผลผลิตที่ 1-โครงการ'!GX48+'ผลผลิตที่ 2'!CS47+'ผลผลิตที่ 2'!DI47+'ผลผลิตที่ 2'!DY47</f>
        <v>1</v>
      </c>
      <c r="EP47" s="305" t="n">
        <f aca="false">IF(EM47&gt;0,EO47*100/EM47,0)</f>
        <v>100</v>
      </c>
      <c r="EQ47" s="472" t="n">
        <f aca="false">'ผลผลิตที่ 1-โครงการ'!FD48+'ผลผลิตที่ 1-โครงการ'!FT48+'ผลผลิตที่ 1-โครงการ'!GJ48+'ผลผลิตที่ 1-โครงการ'!GZ48+'ผลผลิตที่ 2'!CU47+'ผลผลิตที่ 2'!DK47+'ผลผลิตที่ 2'!EA47</f>
        <v>0.661</v>
      </c>
      <c r="ER47" s="305" t="n">
        <f aca="false">IF(EN47&gt;0,EQ47*100/EN47,0)</f>
        <v>59.3677025327825</v>
      </c>
      <c r="ES47" s="653" t="n">
        <f aca="false">ED47+EN47</f>
        <v>2.0648</v>
      </c>
      <c r="ET47" s="653" t="n">
        <f aca="false">EG47+EQ47</f>
        <v>1.48</v>
      </c>
      <c r="EU47" s="654" t="n">
        <v>9.57</v>
      </c>
      <c r="EV47" s="654" t="n">
        <v>9.57</v>
      </c>
      <c r="EW47" s="313" t="n">
        <f aca="false">IF(EU47&gt;0,EV47*100/EU47,0)</f>
        <v>100</v>
      </c>
      <c r="EX47" s="655" t="n">
        <v>8.005</v>
      </c>
      <c r="EY47" s="654" t="n">
        <v>8.92442947</v>
      </c>
      <c r="EZ47" s="313" t="n">
        <f aca="false">IF(EX47&gt;0,EY47*100/EX47,0)</f>
        <v>111.485689818863</v>
      </c>
      <c r="FA47" s="685" t="n">
        <v>869</v>
      </c>
      <c r="FB47" s="657" t="n">
        <v>647</v>
      </c>
      <c r="FC47" s="313" t="n">
        <f aca="false">IF(FA47&gt;0,FB47*100/FA47,0)</f>
        <v>74.4533947065593</v>
      </c>
    </row>
    <row r="48" s="23" customFormat="true" ht="20.25" hidden="false" customHeight="true" outlineLevel="0" collapsed="false">
      <c r="A48" s="686" t="s">
        <v>130</v>
      </c>
      <c r="B48" s="686"/>
      <c r="C48" s="687" t="n">
        <f aca="false">SUM(C49:C69)</f>
        <v>15630</v>
      </c>
      <c r="D48" s="687" t="n">
        <f aca="false">SUM(D49:D69)</f>
        <v>17029</v>
      </c>
      <c r="E48" s="688" t="n">
        <f aca="false">IF(C48&gt;0,D48*100/C48,0)</f>
        <v>108.950735764555</v>
      </c>
      <c r="F48" s="689" t="n">
        <f aca="false">SUM(F49:F69)</f>
        <v>84</v>
      </c>
      <c r="G48" s="689" t="n">
        <f aca="false">SUM(G49:G69)</f>
        <v>84</v>
      </c>
      <c r="H48" s="690" t="n">
        <f aca="false">IF(F48&gt;0,G48*100/F48,0)</f>
        <v>100</v>
      </c>
      <c r="I48" s="689" t="n">
        <f aca="false">SUM(I49:I69)</f>
        <v>177</v>
      </c>
      <c r="J48" s="689" t="n">
        <f aca="false">SUM(J49:J69)</f>
        <v>183</v>
      </c>
      <c r="K48" s="690" t="n">
        <f aca="false">IF(I48&gt;0,J48*100/I48,0)</f>
        <v>103.389830508475</v>
      </c>
      <c r="L48" s="689" t="n">
        <f aca="false">SUM(L49:L69)</f>
        <v>81</v>
      </c>
      <c r="M48" s="689" t="n">
        <f aca="false">SUM(M49:M69)</f>
        <v>81</v>
      </c>
      <c r="N48" s="690" t="n">
        <f aca="false">IF(L48&gt;0,M48*100/L48,0)</f>
        <v>100</v>
      </c>
      <c r="O48" s="689" t="n">
        <f aca="false">SUM(O49:O69)</f>
        <v>342</v>
      </c>
      <c r="P48" s="689" t="n">
        <f aca="false">SUM(P49:P69)</f>
        <v>348</v>
      </c>
      <c r="Q48" s="690" t="n">
        <f aca="false">IF(O48&gt;0,P48*100/O48,0)</f>
        <v>101.754385964912</v>
      </c>
      <c r="R48" s="691" t="n">
        <f aca="false">SUM(R49:R69)</f>
        <v>75</v>
      </c>
      <c r="S48" s="691" t="n">
        <f aca="false">SUM(S49:S69)</f>
        <v>75</v>
      </c>
      <c r="T48" s="690" t="n">
        <f aca="false">IF(R48&gt;0,S48*100/R48,0)</f>
        <v>100</v>
      </c>
      <c r="U48" s="581" t="n">
        <f aca="false">SUM(U49:U69)</f>
        <v>4500</v>
      </c>
      <c r="V48" s="581" t="n">
        <f aca="false">SUM(V49:V69)</f>
        <v>4597</v>
      </c>
      <c r="W48" s="690" t="n">
        <f aca="false">IF(U48&gt;0,V48*100/U48,0)</f>
        <v>102.155555555556</v>
      </c>
      <c r="X48" s="691" t="n">
        <f aca="false">SUM(X49:X69)</f>
        <v>920</v>
      </c>
      <c r="Y48" s="691" t="n">
        <f aca="false">SUM(Y49:Y69)</f>
        <v>990</v>
      </c>
      <c r="Z48" s="690" t="n">
        <f aca="false">IF(X48&gt;0,Y48*100/X48,0)</f>
        <v>107.608695652174</v>
      </c>
      <c r="AA48" s="692" t="n">
        <f aca="false">SUM(AA49:AA69)</f>
        <v>0</v>
      </c>
      <c r="AB48" s="693" t="n">
        <f aca="false">SUM(AB49:AB69)</f>
        <v>0</v>
      </c>
      <c r="AC48" s="690" t="n">
        <f aca="false">IF(AA48&gt;0,AB48*100/AA48,0)</f>
        <v>0</v>
      </c>
      <c r="AD48" s="692" t="n">
        <f aca="false">SUM(AD49:AD69)</f>
        <v>0</v>
      </c>
      <c r="AE48" s="693" t="n">
        <f aca="false">SUM(AE49:AE69)</f>
        <v>0</v>
      </c>
      <c r="AF48" s="690" t="n">
        <f aca="false">IF(AD48&gt;0,AE48*100/AD48,0)</f>
        <v>0</v>
      </c>
      <c r="AG48" s="693" t="n">
        <f aca="false">SUM(AG49:AG69)</f>
        <v>920</v>
      </c>
      <c r="AH48" s="693" t="n">
        <f aca="false">SUM(AH49:AH69)</f>
        <v>990</v>
      </c>
      <c r="AI48" s="690" t="n">
        <f aca="false">IF(AG48&gt;0,AH48*100/AG48,0)</f>
        <v>107.608695652174</v>
      </c>
      <c r="AJ48" s="694" t="n">
        <f aca="false">SUM(AJ49:AJ69)</f>
        <v>615</v>
      </c>
      <c r="AK48" s="191" t="n">
        <f aca="false">SUM(AK49:AK69)</f>
        <v>643</v>
      </c>
      <c r="AL48" s="587" t="n">
        <f aca="false">IF(AJ48&gt;0,AK48*100/AJ48,0)</f>
        <v>104.552845528455</v>
      </c>
      <c r="AM48" s="191" t="n">
        <f aca="false">SUM(AM49:AM69)</f>
        <v>40</v>
      </c>
      <c r="AN48" s="191" t="n">
        <f aca="false">SUM(AN49:AN69)</f>
        <v>40</v>
      </c>
      <c r="AO48" s="587" t="n">
        <f aca="false">IF(AM48&gt;0,AN48*100/AM48,0)</f>
        <v>100</v>
      </c>
      <c r="AP48" s="191" t="n">
        <f aca="false">SUM(AP49:AP69)</f>
        <v>1000</v>
      </c>
      <c r="AQ48" s="191" t="n">
        <f aca="false">SUM(AQ49:AQ69)</f>
        <v>1024</v>
      </c>
      <c r="AR48" s="587" t="n">
        <f aca="false">IF(AP48&gt;0,AQ48*100/AP48,0)</f>
        <v>102.4</v>
      </c>
      <c r="AS48" s="179" t="n">
        <f aca="false">SUM(AS49:AS69)</f>
        <v>1655</v>
      </c>
      <c r="AT48" s="695" t="n">
        <f aca="false">SUM(AT49:AT69)</f>
        <v>1707</v>
      </c>
      <c r="AU48" s="688" t="n">
        <f aca="false">IF(AS48&gt;0,AT48*100/AS48,0)</f>
        <v>103.141993957704</v>
      </c>
      <c r="AV48" s="586" t="n">
        <f aca="false">SUM(AV49:AV69)</f>
        <v>423</v>
      </c>
      <c r="AW48" s="586" t="n">
        <f aca="false">SUM(AW49:AW69)</f>
        <v>424</v>
      </c>
      <c r="AX48" s="688" t="n">
        <f aca="false">IF(AV48&gt;0,AW48*100/AV48,0)</f>
        <v>100.236406619385</v>
      </c>
      <c r="AY48" s="586" t="n">
        <f aca="false">SUM(AY49:AY69)</f>
        <v>0</v>
      </c>
      <c r="AZ48" s="586" t="n">
        <f aca="false">SUM(AZ49:AZ69)</f>
        <v>0</v>
      </c>
      <c r="BA48" s="688" t="n">
        <f aca="false">IF(AY48&gt;0,AZ48*100/AY48,0)</f>
        <v>0</v>
      </c>
      <c r="BB48" s="586" t="n">
        <f aca="false">SUM(BB49:BB69)</f>
        <v>0</v>
      </c>
      <c r="BC48" s="586" t="n">
        <f aca="false">SUM(BC49:BC69)</f>
        <v>53</v>
      </c>
      <c r="BD48" s="586" t="n">
        <v>54</v>
      </c>
      <c r="BE48" s="688" t="n">
        <f aca="false">IF(BC48&gt;0,BD48*100/BC48,0)</f>
        <v>101.88679245283</v>
      </c>
      <c r="BF48" s="696" t="n">
        <f aca="false">SUM(BF49:BF69)</f>
        <v>0</v>
      </c>
      <c r="BG48" s="696" t="n">
        <f aca="false">SUM(BG49:BG69)</f>
        <v>0</v>
      </c>
      <c r="BH48" s="688" t="n">
        <f aca="false">IF(BF48&gt;0,BG48*100/BF48,0)</f>
        <v>0</v>
      </c>
      <c r="BI48" s="695" t="n">
        <f aca="false">SUM(BI49:BI69)</f>
        <v>80</v>
      </c>
      <c r="BJ48" s="695" t="n">
        <f aca="false">SUM(BJ49:BJ69)</f>
        <v>94</v>
      </c>
      <c r="BK48" s="688" t="n">
        <f aca="false">IF(BI48&gt;0,BJ48*100/BI48,0)</f>
        <v>117.5</v>
      </c>
      <c r="BL48" s="586" t="n">
        <f aca="false">SUM(BL49:BL69)</f>
        <v>190</v>
      </c>
      <c r="BM48" s="586" t="n">
        <f aca="false">SUM(BM49:BM69)</f>
        <v>211</v>
      </c>
      <c r="BN48" s="688" t="n">
        <f aca="false">IF(BL48&gt;0,BM48*100/BL48,0)</f>
        <v>111.052631578947</v>
      </c>
      <c r="BO48" s="589" t="n">
        <f aca="false">SUM(BO49:BO69)</f>
        <v>645900</v>
      </c>
      <c r="BP48" s="589" t="n">
        <f aca="false">SUM(BP49:BP69)</f>
        <v>1705300</v>
      </c>
      <c r="BQ48" s="688" t="n">
        <f aca="false">IF(BO48&gt;0,BP48*100/BO48,0)</f>
        <v>264.019198018269</v>
      </c>
      <c r="BR48" s="586" t="n">
        <f aca="false">SUM(BR49:BR68)</f>
        <v>17</v>
      </c>
      <c r="BS48" s="586" t="n">
        <f aca="false">SUM(BS49:BS68)</f>
        <v>17</v>
      </c>
      <c r="BT48" s="697" t="n">
        <f aca="false">IF(BR48&gt;0,BS48*100/BR48,0)</f>
        <v>100</v>
      </c>
      <c r="BU48" s="586" t="n">
        <f aca="false">SUM(BU49:BU68)</f>
        <v>18</v>
      </c>
      <c r="BV48" s="586" t="n">
        <f aca="false">SUM(BV49:BV68)</f>
        <v>18</v>
      </c>
      <c r="BW48" s="697" t="n">
        <f aca="false">IF(BU48&gt;0,BV48*100/BU48,0)</f>
        <v>100</v>
      </c>
      <c r="BX48" s="579" t="n">
        <f aca="false">BR48+BU48</f>
        <v>35</v>
      </c>
      <c r="BY48" s="579" t="n">
        <f aca="false">BS48+BV48</f>
        <v>35</v>
      </c>
      <c r="BZ48" s="698" t="n">
        <f aca="false">IF(BX48&gt;0,BY48*100/BX48,0)</f>
        <v>100</v>
      </c>
      <c r="CA48" s="586" t="n">
        <f aca="false">SUM(CA49:CA68)</f>
        <v>1091</v>
      </c>
      <c r="CB48" s="586" t="n">
        <f aca="false">SUM(CB49:CB68)</f>
        <v>1278</v>
      </c>
      <c r="CC48" s="697" t="n">
        <f aca="false">IF(CA48&gt;0,CB48*100/CA48,0)</f>
        <v>117.140238313474</v>
      </c>
      <c r="CD48" s="664" t="n">
        <f aca="false">SUM(CD49:CD69)</f>
        <v>7377</v>
      </c>
      <c r="CE48" s="664" t="n">
        <f aca="false">SUM(CE49:CE69)</f>
        <v>7602</v>
      </c>
      <c r="CF48" s="688" t="n">
        <f aca="false">IF(CD48&gt;0,CE48*100/CD48,0)</f>
        <v>103.050020333469</v>
      </c>
      <c r="CG48" s="183" t="n">
        <f aca="false">SUM(CG49:CG68)</f>
        <v>4</v>
      </c>
      <c r="CH48" s="183" t="n">
        <f aca="false">SUM(CH49:CH68)</f>
        <v>7.4771</v>
      </c>
      <c r="CI48" s="183" t="n">
        <f aca="false">SUM(CI49:CI68)</f>
        <v>4</v>
      </c>
      <c r="CJ48" s="136" t="n">
        <f aca="false">IF(CG48&gt;0,CI48*100/CG48,0)</f>
        <v>100</v>
      </c>
      <c r="CK48" s="183" t="n">
        <f aca="false">SUM(CK49:CK68)</f>
        <v>6.8626</v>
      </c>
      <c r="CL48" s="136" t="n">
        <f aca="false">IF(CH48&gt;0,CK48*100/CH48,0)</f>
        <v>91.781573069773</v>
      </c>
      <c r="CM48" s="664" t="n">
        <f aca="false">SUM(CM49:CM69)</f>
        <v>4</v>
      </c>
      <c r="CN48" s="136" t="n">
        <f aca="false">IF(CG48&gt;0,CM48*100/CG48,0)</f>
        <v>100</v>
      </c>
      <c r="CO48" s="664" t="n">
        <f aca="false">SUM(CO49:CO69)</f>
        <v>6.8626</v>
      </c>
      <c r="CP48" s="136" t="n">
        <f aca="false">IF(CH48&gt;0,CO48*100/CH48,0)</f>
        <v>91.781573069773</v>
      </c>
      <c r="CQ48" s="664" t="n">
        <f aca="false">SUM(CQ49:CQ69)</f>
        <v>0</v>
      </c>
      <c r="CR48" s="664" t="n">
        <f aca="false">SUM(CR49:CR69)</f>
        <v>0</v>
      </c>
      <c r="CS48" s="664" t="n">
        <f aca="false">SUM(CS49:CS69)</f>
        <v>0</v>
      </c>
      <c r="CT48" s="136" t="n">
        <f aca="false">IF(CQ48&gt;0,CS48*100/CQ48,0)</f>
        <v>0</v>
      </c>
      <c r="CU48" s="577" t="n">
        <f aca="false">SUM(CU49:CU68)</f>
        <v>0</v>
      </c>
      <c r="CV48" s="136" t="n">
        <f aca="false">IF(CR48&gt;0,CU48*100/CR48,0)</f>
        <v>0</v>
      </c>
      <c r="CW48" s="577" t="n">
        <f aca="false">SUM(CW49:CW68)</f>
        <v>7</v>
      </c>
      <c r="CX48" s="577" t="n">
        <f aca="false">SUM(CX49:CX68)</f>
        <v>2.0984</v>
      </c>
      <c r="CY48" s="577" t="n">
        <f aca="false">SUM(CY49:CY68)</f>
        <v>7</v>
      </c>
      <c r="CZ48" s="699" t="n">
        <f aca="false">IF(CW48&gt;0,CY48*100/CW48,0)</f>
        <v>100</v>
      </c>
      <c r="DA48" s="577" t="n">
        <f aca="false">SUM(DA49:DA68)</f>
        <v>2.055392</v>
      </c>
      <c r="DB48" s="699" t="n">
        <f aca="false">IF(CX48&gt;0,DA48*100/CX48,0)</f>
        <v>97.9504384292795</v>
      </c>
      <c r="DC48" s="700" t="n">
        <f aca="false">SUM(DC49:DC69)</f>
        <v>7</v>
      </c>
      <c r="DD48" s="699" t="n">
        <f aca="false">IF(CW48&gt;0,DC48*100/CW48,0)</f>
        <v>100</v>
      </c>
      <c r="DE48" s="701" t="n">
        <f aca="false">SUM(DE49:DE69)</f>
        <v>3.8177</v>
      </c>
      <c r="DF48" s="699" t="n">
        <f aca="false">IF(CX48&gt;0,DE48*100/CX48,0)</f>
        <v>181.933854365231</v>
      </c>
      <c r="DG48" s="664" t="n">
        <f aca="false">SUM(DG49:DG69)</f>
        <v>0</v>
      </c>
      <c r="DH48" s="664" t="n">
        <f aca="false">SUM(DH49:DH69)</f>
        <v>0</v>
      </c>
      <c r="DI48" s="664" t="n">
        <f aca="false">SUM(DI49:DI69)</f>
        <v>0</v>
      </c>
      <c r="DJ48" s="438" t="n">
        <f aca="false">IF(DG48&gt;0,DI48*100/DG48,0)</f>
        <v>0</v>
      </c>
      <c r="DK48" s="577" t="n">
        <f aca="false">SUM(DK49:DK68)</f>
        <v>0</v>
      </c>
      <c r="DL48" s="438" t="n">
        <f aca="false">IF(DH48&gt;0,DK48*100/DH48,0)</f>
        <v>0</v>
      </c>
      <c r="DM48" s="182" t="n">
        <f aca="false">SUM(DM49:DM69)</f>
        <v>17</v>
      </c>
      <c r="DN48" s="194" t="n">
        <f aca="false">SUM(DN49:DN69)</f>
        <v>2.115</v>
      </c>
      <c r="DO48" s="182" t="n">
        <f aca="false">SUM(DO49:DO69)</f>
        <v>18</v>
      </c>
      <c r="DP48" s="438" t="n">
        <f aca="false">IF(DM48&gt;0,DO48*100/DM48,0)</f>
        <v>105.882352941176</v>
      </c>
      <c r="DQ48" s="702" t="n">
        <f aca="false">SUM(DQ49:DQ69)</f>
        <v>1.96102</v>
      </c>
      <c r="DR48" s="438" t="n">
        <f aca="false">IF(DN48&gt;0,DQ48*100/DN48,0)</f>
        <v>92.719621749409</v>
      </c>
      <c r="DS48" s="703" t="n">
        <f aca="false">SUM(DS49:DS69)</f>
        <v>18</v>
      </c>
      <c r="DT48" s="438" t="n">
        <f aca="false">IF(DM48&gt;0,DS48*100/DM48,0)</f>
        <v>105.882352941176</v>
      </c>
      <c r="DU48" s="704" t="n">
        <f aca="false">SUM(DU49:DU69)</f>
        <v>1.96102</v>
      </c>
      <c r="DV48" s="438" t="n">
        <f aca="false">IF(DN48&gt;0,DU48*100/DN48,0)</f>
        <v>92.719621749409</v>
      </c>
      <c r="DW48" s="318" t="n">
        <f aca="false">SUM(DW49:DW69)</f>
        <v>0</v>
      </c>
      <c r="DX48" s="593" t="n">
        <f aca="false">SUM(DX49:DX69)</f>
        <v>0</v>
      </c>
      <c r="DY48" s="318" t="n">
        <f aca="false">SUM(DY49:DY69)</f>
        <v>0</v>
      </c>
      <c r="DZ48" s="136" t="n">
        <f aca="false">IF(DW48&gt;0,DY48*100/DW48,0)</f>
        <v>0</v>
      </c>
      <c r="EA48" s="593" t="n">
        <f aca="false">SUM(EA49:EA69)</f>
        <v>0</v>
      </c>
      <c r="EB48" s="136" t="n">
        <f aca="false">IF(DX48&gt;0,EA48*100/DX48,0)</f>
        <v>0</v>
      </c>
      <c r="EC48" s="318" t="n">
        <f aca="false">SUM(EC49:EC69)</f>
        <v>60</v>
      </c>
      <c r="ED48" s="318" t="n">
        <f aca="false">SUM(ED49:ED69)</f>
        <v>223.6608</v>
      </c>
      <c r="EE48" s="318" t="n">
        <f aca="false">SUM(EE49:EE69)</f>
        <v>56</v>
      </c>
      <c r="EF48" s="136" t="n">
        <f aca="false">IF(EC48&gt;0,EE48*100/EC48,0)</f>
        <v>93.3333333333333</v>
      </c>
      <c r="EG48" s="593" t="n">
        <f aca="false">SUM(EG49:EG69)</f>
        <v>103.779612</v>
      </c>
      <c r="EH48" s="705" t="n">
        <f aca="false">IF(ED48&gt;0,EG48*100/ED48,0)</f>
        <v>46.4004474633016</v>
      </c>
      <c r="EI48" s="318" t="n">
        <f aca="false">SUM(EI49:EI69)</f>
        <v>61</v>
      </c>
      <c r="EJ48" s="136" t="n">
        <f aca="false">IF(EC48&gt;0,EI48*100/EC48,0)</f>
        <v>101.666666666667</v>
      </c>
      <c r="EK48" s="593" t="n">
        <f aca="false">SUM(EK49:EK69)</f>
        <v>217.134461</v>
      </c>
      <c r="EL48" s="438" t="n">
        <f aca="false">IF(ED48&gt;0,EK48*100/ED48,0)</f>
        <v>97.0820371741494</v>
      </c>
      <c r="EM48" s="318" t="n">
        <f aca="false">SUM(EM49:EM69)</f>
        <v>0</v>
      </c>
      <c r="EN48" s="593" t="n">
        <f aca="false">SUM(EN49:EN69)</f>
        <v>0</v>
      </c>
      <c r="EO48" s="318" t="n">
        <f aca="false">SUM(EO49:EO69)</f>
        <v>0</v>
      </c>
      <c r="EP48" s="136" t="n">
        <f aca="false">IF(EM48&gt;0,EO48*100/EM48,0)</f>
        <v>0</v>
      </c>
      <c r="EQ48" s="593" t="n">
        <f aca="false">SUM(EQ49:EQ69)</f>
        <v>0</v>
      </c>
      <c r="ER48" s="136" t="n">
        <f aca="false">IF(EN48&gt;0,EQ48*100/EN48,0)</f>
        <v>0</v>
      </c>
      <c r="ES48" s="665" t="n">
        <f aca="false">SUM(ES49:ES68)</f>
        <v>223.4258</v>
      </c>
      <c r="ET48" s="431" t="n">
        <f aca="false">SUM(ET49:ET68)</f>
        <v>103.551112</v>
      </c>
      <c r="EU48" s="666" t="n">
        <f aca="false">SUM(EU49:EU68)</f>
        <v>114.432</v>
      </c>
      <c r="EV48" s="666" t="n">
        <f aca="false">SUM(EV49:EV68)</f>
        <v>114.432</v>
      </c>
      <c r="EW48" s="706" t="n">
        <f aca="false">IF(EU48&gt;0,EV48*100/EU48,0)</f>
        <v>100</v>
      </c>
      <c r="EX48" s="666" t="n">
        <f aca="false">SUM(EX49:EX68)</f>
        <v>140.49907439</v>
      </c>
      <c r="EY48" s="666" t="n">
        <f aca="false">SUM(EY49:EY68)</f>
        <v>130.03476426</v>
      </c>
      <c r="EZ48" s="706" t="n">
        <f aca="false">IF(EX48&gt;0,EY48*100/EX48,0)</f>
        <v>92.5520433672375</v>
      </c>
      <c r="FA48" s="596" t="n">
        <f aca="false">SUM(FA49:FA68)</f>
        <v>7307</v>
      </c>
      <c r="FB48" s="596" t="n">
        <f aca="false">SUM(FB49:FB68)</f>
        <v>5225</v>
      </c>
      <c r="FC48" s="706" t="n">
        <f aca="false">IF(FA48&gt;0,FB48*100/FA48,0)</f>
        <v>71.5067743259888</v>
      </c>
    </row>
    <row r="49" s="71" customFormat="true" ht="20.25" hidden="false" customHeight="true" outlineLevel="0" collapsed="false">
      <c r="A49" s="196" t="n">
        <v>1</v>
      </c>
      <c r="B49" s="197" t="s">
        <v>131</v>
      </c>
      <c r="C49" s="601" t="n">
        <v>1940.35</v>
      </c>
      <c r="D49" s="199" t="n">
        <v>2101</v>
      </c>
      <c r="E49" s="224" t="n">
        <f aca="false">IF(C49&gt;0,D49*100/C49,0)</f>
        <v>108.27943412271</v>
      </c>
      <c r="F49" s="603" t="n">
        <v>4</v>
      </c>
      <c r="G49" s="321" t="n">
        <v>4</v>
      </c>
      <c r="H49" s="330" t="n">
        <f aca="false">IF(F49&gt;0,G49*100/F49,0)</f>
        <v>100</v>
      </c>
      <c r="I49" s="603" t="n">
        <v>16</v>
      </c>
      <c r="J49" s="604" t="n">
        <v>16</v>
      </c>
      <c r="K49" s="330" t="n">
        <f aca="false">IF(I49&gt;0,J49*100/I49,0)</f>
        <v>100</v>
      </c>
      <c r="L49" s="603" t="n">
        <v>10</v>
      </c>
      <c r="M49" s="321" t="n">
        <v>10</v>
      </c>
      <c r="N49" s="330" t="n">
        <f aca="false">IF(L49&gt;0,M49*100/L49,0)</f>
        <v>100</v>
      </c>
      <c r="O49" s="321" t="n">
        <f aca="false">F49+I49+L49</f>
        <v>30</v>
      </c>
      <c r="P49" s="321" t="n">
        <f aca="false">G49+J49+M49</f>
        <v>30</v>
      </c>
      <c r="Q49" s="330" t="n">
        <f aca="false">IF(O49&gt;0,P49*100/O49,0)</f>
        <v>100</v>
      </c>
      <c r="R49" s="605" t="n">
        <v>5</v>
      </c>
      <c r="S49" s="606" t="n">
        <v>5</v>
      </c>
      <c r="T49" s="330" t="n">
        <f aca="false">IF(R49&gt;0,S49*100/R49,0)</f>
        <v>100</v>
      </c>
      <c r="U49" s="605" t="n">
        <v>300</v>
      </c>
      <c r="V49" s="321" t="n">
        <v>300</v>
      </c>
      <c r="W49" s="330" t="n">
        <f aca="false">IF(U49&gt;0,V49*100/U49,0)</f>
        <v>100</v>
      </c>
      <c r="X49" s="602" t="n">
        <v>50</v>
      </c>
      <c r="Y49" s="321" t="n">
        <v>51</v>
      </c>
      <c r="Z49" s="330" t="n">
        <f aca="false">IF(X49&gt;0,Y49*100/X49,0)</f>
        <v>102</v>
      </c>
      <c r="AA49" s="607" t="n">
        <v>0</v>
      </c>
      <c r="AB49" s="321" t="n">
        <v>0</v>
      </c>
      <c r="AC49" s="330" t="n">
        <f aca="false">IF(AA49&gt;0,AB49*100/AA49,0)</f>
        <v>0</v>
      </c>
      <c r="AD49" s="607" t="n">
        <v>0</v>
      </c>
      <c r="AE49" s="321" t="n">
        <v>0</v>
      </c>
      <c r="AF49" s="330" t="n">
        <f aca="false">IF(AD49&gt;0,AE49*100/AD49,0)</f>
        <v>0</v>
      </c>
      <c r="AG49" s="607" t="n">
        <f aca="false">X49+AA49+AD49</f>
        <v>50</v>
      </c>
      <c r="AH49" s="607" t="n">
        <f aca="false">Y49+AB49+AE49</f>
        <v>51</v>
      </c>
      <c r="AI49" s="330" t="n">
        <f aca="false">IF(AG49&gt;0,AH49*100/AG49,0)</f>
        <v>102</v>
      </c>
      <c r="AJ49" s="707" t="n">
        <v>30</v>
      </c>
      <c r="AK49" s="231" t="n">
        <v>30</v>
      </c>
      <c r="AL49" s="638" t="n">
        <f aca="false">IF(AJ49&gt;0,AK49*100/AJ49,0)</f>
        <v>100</v>
      </c>
      <c r="AM49" s="231"/>
      <c r="AN49" s="231"/>
      <c r="AO49" s="638" t="n">
        <f aca="false">IF(AM49&gt;0,AN49*100/AM49,0)</f>
        <v>0</v>
      </c>
      <c r="AP49" s="231"/>
      <c r="AQ49" s="231"/>
      <c r="AR49" s="638" t="n">
        <f aca="false">IF(AP49&gt;0,AQ49*100/AP49,0)</f>
        <v>0</v>
      </c>
      <c r="AS49" s="708" t="n">
        <f aca="false">AJ49+AM49+AP49</f>
        <v>30</v>
      </c>
      <c r="AT49" s="610" t="n">
        <f aca="false">AK49+AN49+AQ49</f>
        <v>30</v>
      </c>
      <c r="AU49" s="224" t="n">
        <f aca="false">IF(AS49&gt;0,AT49*100/AS49,0)</f>
        <v>100</v>
      </c>
      <c r="AV49" s="610" t="n">
        <v>30</v>
      </c>
      <c r="AW49" s="199" t="n">
        <v>71</v>
      </c>
      <c r="AX49" s="224" t="n">
        <f aca="false">IF(AV49&gt;0,AW49*100/AV49,0)</f>
        <v>236.666666666667</v>
      </c>
      <c r="AY49" s="203" t="n">
        <v>0</v>
      </c>
      <c r="AZ49" s="199" t="n">
        <v>0</v>
      </c>
      <c r="BA49" s="224" t="n">
        <f aca="false">IF(AY49&gt;0,AZ49*100/AY49,0)</f>
        <v>0</v>
      </c>
      <c r="BB49" s="199" t="n">
        <v>0</v>
      </c>
      <c r="BC49" s="610" t="n">
        <v>3</v>
      </c>
      <c r="BD49" s="199" t="n">
        <v>3</v>
      </c>
      <c r="BE49" s="224" t="n">
        <f aca="false">IF(BC49&gt;0,BD49*100/BC49,0)</f>
        <v>100</v>
      </c>
      <c r="BF49" s="198" t="n">
        <v>0</v>
      </c>
      <c r="BG49" s="199" t="n">
        <v>0</v>
      </c>
      <c r="BH49" s="224" t="n">
        <f aca="false">IF(BF49&gt;0,BG49*100/BF49,0)</f>
        <v>0</v>
      </c>
      <c r="BI49" s="610" t="n">
        <v>4</v>
      </c>
      <c r="BJ49" s="199" t="n">
        <v>4</v>
      </c>
      <c r="BK49" s="224" t="n">
        <f aca="false">IF(BI49&gt;0,BJ49*100/BI49,0)</f>
        <v>100</v>
      </c>
      <c r="BL49" s="612" t="n">
        <v>20</v>
      </c>
      <c r="BM49" s="612" t="n">
        <v>20</v>
      </c>
      <c r="BN49" s="224" t="n">
        <f aca="false">IF(BL49&gt;0,BM49*100/BL49,0)</f>
        <v>100</v>
      </c>
      <c r="BO49" s="610" t="n">
        <v>40000</v>
      </c>
      <c r="BP49" s="199" t="n">
        <v>40000</v>
      </c>
      <c r="BQ49" s="224" t="n">
        <f aca="false">IF(BO49&gt;0,BP49*100/BO49,0)</f>
        <v>100</v>
      </c>
      <c r="BR49" s="613" t="n">
        <v>5</v>
      </c>
      <c r="BS49" s="219" t="n">
        <v>5</v>
      </c>
      <c r="BT49" s="616" t="n">
        <v>100</v>
      </c>
      <c r="BU49" s="709" t="n">
        <v>0</v>
      </c>
      <c r="BV49" s="219" t="n">
        <v>0</v>
      </c>
      <c r="BW49" s="616" t="n">
        <v>0</v>
      </c>
      <c r="BX49" s="614" t="n">
        <f aca="false">BR49+BU49</f>
        <v>5</v>
      </c>
      <c r="BY49" s="614" t="n">
        <f aca="false">BS49+BV49</f>
        <v>5</v>
      </c>
      <c r="BZ49" s="615" t="n">
        <f aca="false">IF(BX49&gt;0,BY49*100/BX49,0)</f>
        <v>100</v>
      </c>
      <c r="CA49" s="613" t="n">
        <v>170</v>
      </c>
      <c r="CB49" s="219" t="n">
        <v>170</v>
      </c>
      <c r="CC49" s="616" t="n">
        <f aca="false">IF(CA49&gt;0,CB49*100/CA49,0)</f>
        <v>100</v>
      </c>
      <c r="CD49" s="610" t="n">
        <f aca="false">O49+U49+AG49+AJ49+AP49+BF49</f>
        <v>410</v>
      </c>
      <c r="CE49" s="199" t="n">
        <f aca="false">P49+V49+AH49+AK49+AQ49+BG49</f>
        <v>411</v>
      </c>
      <c r="CF49" s="224" t="n">
        <f aca="false">IF(CD49&gt;0,CE49*100/CD49,0)</f>
        <v>100.243902439024</v>
      </c>
      <c r="CG49" s="611" t="n">
        <v>0</v>
      </c>
      <c r="CH49" s="456" t="n">
        <v>0</v>
      </c>
      <c r="CI49" s="199" t="n">
        <v>0</v>
      </c>
      <c r="CJ49" s="670" t="n">
        <f aca="false">IF(CG49&gt;0,CI49*100/CG49,0)</f>
        <v>0</v>
      </c>
      <c r="CK49" s="710" t="n">
        <v>0</v>
      </c>
      <c r="CL49" s="670" t="n">
        <f aca="false">IF(CH49&gt;0,CK49*100/CH49,0)</f>
        <v>0</v>
      </c>
      <c r="CM49" s="448" t="n">
        <v>0</v>
      </c>
      <c r="CN49" s="670" t="n">
        <f aca="false">IF(CG49&gt;0,CM49*100/CG49,0)</f>
        <v>0</v>
      </c>
      <c r="CO49" s="710" t="n">
        <v>0</v>
      </c>
      <c r="CP49" s="670" t="n">
        <f aca="false">IF(CH49&gt;0,CO49*100/CH49,0)</f>
        <v>0</v>
      </c>
      <c r="CQ49" s="448" t="n">
        <v>0</v>
      </c>
      <c r="CR49" s="710" t="n">
        <v>0</v>
      </c>
      <c r="CS49" s="448" t="n">
        <v>0</v>
      </c>
      <c r="CT49" s="670" t="n">
        <f aca="false">IF(CQ49&gt;0,CS49*100/CQ49,0)</f>
        <v>0</v>
      </c>
      <c r="CU49" s="710" t="n">
        <v>0</v>
      </c>
      <c r="CV49" s="265" t="n">
        <f aca="false">IF(CR49&gt;0,CU49*100/CR49,0)</f>
        <v>0</v>
      </c>
      <c r="CW49" s="199"/>
      <c r="CX49" s="456"/>
      <c r="CY49" s="225"/>
      <c r="CZ49" s="265" t="n">
        <f aca="false">IF(CW49&gt;0,CY49*100/CW49,0)</f>
        <v>0</v>
      </c>
      <c r="DA49" s="455"/>
      <c r="DB49" s="265" t="n">
        <f aca="false">IF(CX49&gt;0,DA49*100/CX49,0)</f>
        <v>0</v>
      </c>
      <c r="DC49" s="225"/>
      <c r="DD49" s="265" t="n">
        <f aca="false">IF(CW49&gt;0,DC49*100/CW49,0)</f>
        <v>0</v>
      </c>
      <c r="DE49" s="455"/>
      <c r="DF49" s="265" t="n">
        <f aca="false">IF(CX49&gt;0,DE49*100/CX49,0)</f>
        <v>0</v>
      </c>
      <c r="DG49" s="199" t="n">
        <v>0</v>
      </c>
      <c r="DH49" s="199" t="n">
        <v>0</v>
      </c>
      <c r="DI49" s="199" t="n">
        <v>0</v>
      </c>
      <c r="DJ49" s="265" t="n">
        <f aca="false">IF(DG49&gt;0,DI49*100/DG49,0)</f>
        <v>0</v>
      </c>
      <c r="DK49" s="455"/>
      <c r="DL49" s="265" t="n">
        <f aca="false">IF(DH49&gt;0,DK49*100/DH49,0)</f>
        <v>0</v>
      </c>
      <c r="DM49" s="199"/>
      <c r="DN49" s="456"/>
      <c r="DO49" s="225"/>
      <c r="DP49" s="265" t="n">
        <f aca="false">IF(DM49&gt;0,DO49*100/DM49,0)</f>
        <v>0</v>
      </c>
      <c r="DQ49" s="455"/>
      <c r="DR49" s="265" t="n">
        <f aca="false">IF(DN49&gt;0,DQ49*100/DN49,0)</f>
        <v>0</v>
      </c>
      <c r="DS49" s="267"/>
      <c r="DT49" s="265" t="n">
        <f aca="false">IF(DM49&gt;0,DS49*100/DM49,0)</f>
        <v>0</v>
      </c>
      <c r="DU49" s="455"/>
      <c r="DV49" s="265" t="n">
        <f aca="false">IF(DN49&gt;0,DU49*100/DN49,0)</f>
        <v>0</v>
      </c>
      <c r="DW49" s="199"/>
      <c r="DX49" s="456"/>
      <c r="DY49" s="225"/>
      <c r="DZ49" s="265" t="n">
        <f aca="false">IF(DW49&gt;0,DY49*100/DW49,0)</f>
        <v>0</v>
      </c>
      <c r="EA49" s="455"/>
      <c r="EB49" s="265" t="n">
        <f aca="false">IF(DX49&gt;0,EA49*100/DX49,0)</f>
        <v>0</v>
      </c>
      <c r="EC49" s="199" t="n">
        <f aca="false">'ผลผลิตที่ 1-โครงการ'!EP50+'ผลผลิตที่ 1-โครงการ'!FF50+'ผลผลิตที่ 1-โครงการ'!FV50+'ผลผลิตที่ 1-โครงการ'!GL50+'ผลผลิตที่ 2'!CG49+'ผลผลิตที่ 2'!CW49+'ผลผลิตที่ 2'!DM49</f>
        <v>5</v>
      </c>
      <c r="ED49" s="456" t="n">
        <f aca="false">'ผลผลิตที่ 1-โครงการ'!EQ50+'ผลผลิตที่ 1-โครงการ'!FG50+'ผลผลิตที่ 1-โครงการ'!FW50+'ผลผลิตที่ 1-โครงการ'!GM50+'ผลผลิตที่ 2'!CH49+'ผลผลิตที่ 2'!CX49+'ผลผลิตที่ 2'!DN49</f>
        <v>4.3296</v>
      </c>
      <c r="EE49" s="199" t="n">
        <f aca="false">'ผลผลิตที่ 1-โครงการ'!ER50+'ผลผลิตที่ 1-โครงการ'!FH50+'ผลผลิตที่ 1-โครงการ'!FX50+'ผลผลิตที่ 1-โครงการ'!GN50+'ผลผลิตที่ 2'!CI49+'ผลผลิตที่ 2'!CY49+'ผลผลิตที่ 2'!DO49</f>
        <v>4</v>
      </c>
      <c r="EF49" s="265" t="n">
        <f aca="false">IF(EC49&gt;0,EE49*100/EC49,0)</f>
        <v>80</v>
      </c>
      <c r="EG49" s="456" t="n">
        <f aca="false">'ผลผลิตที่ 1-โครงการ'!ET50+'ผลผลิตที่ 1-โครงการ'!FJ50+'ผลผลิตที่ 1-โครงการ'!FZ50+'ผลผลิตที่ 1-โครงการ'!GP50+'ผลผลิตที่ 2'!CK49+'ผลผลิตที่ 2'!DA49+'ผลผลิตที่ 2'!DQ49</f>
        <v>4.224</v>
      </c>
      <c r="EH49" s="265" t="n">
        <f aca="false">IF(ED49&gt;0,EG49*100/ED49,0)</f>
        <v>97.5609756097561</v>
      </c>
      <c r="EI49" s="199" t="n">
        <f aca="false">'ผลผลิตที่ 1-โครงการ'!EV50+'ผลผลิตที่ 1-โครงการ'!FL50+'ผลผลิตที่ 1-โครงการ'!GB50+'ผลผลิตที่ 1-โครงการ'!GR50+'ผลผลิตที่ 2'!CM49+'ผลผลิตที่ 2'!DC49+'ผลผลิตที่ 2'!DS49</f>
        <v>5</v>
      </c>
      <c r="EJ49" s="265" t="n">
        <f aca="false">IF(EC49&gt;0,EI49*100/EC49,0)</f>
        <v>100</v>
      </c>
      <c r="EK49" s="456" t="n">
        <f aca="false">'ผลผลิตที่ 1-โครงการ'!EX50+'ผลผลิตที่ 1-โครงการ'!FN50+'ผลผลิตที่ 1-โครงการ'!GD50+'ผลผลิตที่ 1-โครงการ'!GT50+'ผลผลิตที่ 2'!CO49+'ผลผลิตที่ 2'!DE49+'ผลผลิตที่ 2'!DU49</f>
        <v>4.224</v>
      </c>
      <c r="EL49" s="265" t="n">
        <f aca="false">IF(ED49&gt;0,EK49*100/ED49,0)</f>
        <v>97.5609756097561</v>
      </c>
      <c r="EM49" s="199" t="n">
        <f aca="false">'ผลผลิตที่ 1-โครงการ'!EZ50+'ผลผลิตที่ 1-โครงการ'!FP50+'ผลผลิตที่ 1-โครงการ'!GF50+'ผลผลิตที่ 1-โครงการ'!GV50+'ผลผลิตที่ 2'!CQ49+'ผลผลิตที่ 2'!DG49+'ผลผลิตที่ 2'!DW49</f>
        <v>0</v>
      </c>
      <c r="EN49" s="456" t="n">
        <f aca="false">'ผลผลิตที่ 1-โครงการ'!FA50+'ผลผลิตที่ 1-โครงการ'!FQ50+'ผลผลิตที่ 1-โครงการ'!GG50+'ผลผลิตที่ 1-โครงการ'!GW50+'ผลผลิตที่ 2'!CR49+'ผลผลิตที่ 2'!DH49+'ผลผลิตที่ 2'!DX49</f>
        <v>0</v>
      </c>
      <c r="EO49" s="199" t="n">
        <f aca="false">'ผลผลิตที่ 1-โครงการ'!FB50+'ผลผลิตที่ 1-โครงการ'!FR50+'ผลผลิตที่ 1-โครงการ'!GH50+'ผลผลิตที่ 1-โครงการ'!GX50+'ผลผลิตที่ 2'!CS49+'ผลผลิตที่ 2'!DI49+'ผลผลิตที่ 2'!DY49</f>
        <v>0</v>
      </c>
      <c r="EP49" s="265" t="n">
        <f aca="false">IF(EM49&gt;0,EO49*100/EM49,0)</f>
        <v>0</v>
      </c>
      <c r="EQ49" s="456" t="n">
        <f aca="false">'ผลผลิตที่ 1-โครงการ'!FD50+'ผลผลิตที่ 1-โครงการ'!FT50+'ผลผลิตที่ 1-โครงการ'!GJ50+'ผลผลิตที่ 1-โครงการ'!GZ50+'ผลผลิตที่ 2'!CU49+'ผลผลิตที่ 2'!DK49+'ผลผลิตที่ 2'!EA49</f>
        <v>0</v>
      </c>
      <c r="ER49" s="265" t="n">
        <f aca="false">IF(EN49&gt;0,EQ49*100/EN49,0)</f>
        <v>0</v>
      </c>
      <c r="ES49" s="711" t="n">
        <f aca="false">ED49+EN49</f>
        <v>4.3296</v>
      </c>
      <c r="ET49" s="711" t="n">
        <f aca="false">EG49+EQ49</f>
        <v>4.224</v>
      </c>
      <c r="EU49" s="712" t="n">
        <v>3.44</v>
      </c>
      <c r="EV49" s="620" t="n">
        <v>3.44</v>
      </c>
      <c r="EW49" s="330" t="n">
        <f aca="false">IF(EU49&gt;0,EV49*100/EU49,0)</f>
        <v>100</v>
      </c>
      <c r="EX49" s="713" t="n">
        <v>8.98</v>
      </c>
      <c r="EY49" s="714" t="n">
        <v>7.7347497</v>
      </c>
      <c r="EZ49" s="330" t="n">
        <f aca="false">IF(EX49&gt;0,EY49*100/EX49,0)</f>
        <v>86.133070155902</v>
      </c>
      <c r="FA49" s="715" t="n">
        <v>1110</v>
      </c>
      <c r="FB49" s="623" t="n">
        <v>898</v>
      </c>
      <c r="FC49" s="330" t="n">
        <f aca="false">IF(FA49&gt;0,FB49*100/FA49,0)</f>
        <v>80.9009009009009</v>
      </c>
    </row>
    <row r="50" s="71" customFormat="true" ht="20.25" hidden="false" customHeight="true" outlineLevel="0" collapsed="false">
      <c r="A50" s="247" t="n">
        <v>2</v>
      </c>
      <c r="B50" s="279" t="s">
        <v>132</v>
      </c>
      <c r="C50" s="280" t="n">
        <v>690.4</v>
      </c>
      <c r="D50" s="225" t="n">
        <v>1006</v>
      </c>
      <c r="E50" s="265" t="n">
        <f aca="false">IF(C50&gt;0,D50*100/C50,0)</f>
        <v>145.712630359212</v>
      </c>
      <c r="F50" s="624" t="n">
        <v>4</v>
      </c>
      <c r="G50" s="381" t="n">
        <v>4</v>
      </c>
      <c r="H50" s="273" t="n">
        <f aca="false">IF(F50&gt;0,G50*100/F50,0)</f>
        <v>100</v>
      </c>
      <c r="I50" s="624" t="n">
        <v>8</v>
      </c>
      <c r="J50" s="276" t="n">
        <v>8</v>
      </c>
      <c r="K50" s="273" t="n">
        <f aca="false">IF(I50&gt;0,J50*100/I50,0)</f>
        <v>100</v>
      </c>
      <c r="L50" s="624" t="n">
        <v>4</v>
      </c>
      <c r="M50" s="381" t="n">
        <v>4</v>
      </c>
      <c r="N50" s="273" t="n">
        <f aca="false">IF(L50&gt;0,M50*100/L50,0)</f>
        <v>100</v>
      </c>
      <c r="O50" s="276" t="n">
        <f aca="false">F50+I50+L50</f>
        <v>16</v>
      </c>
      <c r="P50" s="276" t="n">
        <f aca="false">G50+J50+M50</f>
        <v>16</v>
      </c>
      <c r="Q50" s="273" t="n">
        <f aca="false">IF(O50&gt;0,P50*100/O50,0)</f>
        <v>100</v>
      </c>
      <c r="R50" s="625" t="n">
        <v>4</v>
      </c>
      <c r="S50" s="637" t="n">
        <v>4</v>
      </c>
      <c r="T50" s="273" t="n">
        <f aca="false">IF(R50&gt;0,S50*100/R50,0)</f>
        <v>100</v>
      </c>
      <c r="U50" s="625" t="n">
        <v>240</v>
      </c>
      <c r="V50" s="637" t="n">
        <v>257</v>
      </c>
      <c r="W50" s="273" t="n">
        <f aca="false">IF(U50&gt;0,V50*100/U50,0)</f>
        <v>107.083333333333</v>
      </c>
      <c r="X50" s="269" t="n">
        <v>50</v>
      </c>
      <c r="Y50" s="276" t="n">
        <v>50</v>
      </c>
      <c r="Z50" s="273" t="n">
        <f aca="false">IF(X50&gt;0,Y50*100/X50,0)</f>
        <v>100</v>
      </c>
      <c r="AA50" s="626" t="n">
        <v>0</v>
      </c>
      <c r="AB50" s="276" t="n">
        <v>0</v>
      </c>
      <c r="AC50" s="273" t="n">
        <f aca="false">IF(AA50&gt;0,AB50*100/AA50,0)</f>
        <v>0</v>
      </c>
      <c r="AD50" s="626" t="n">
        <v>0</v>
      </c>
      <c r="AE50" s="276" t="n">
        <v>0</v>
      </c>
      <c r="AF50" s="273" t="n">
        <f aca="false">IF(AD50&gt;0,AE50*100/AD50,0)</f>
        <v>0</v>
      </c>
      <c r="AG50" s="626" t="n">
        <f aca="false">X50+AA50+AD50</f>
        <v>50</v>
      </c>
      <c r="AH50" s="626" t="n">
        <f aca="false">Y50+AB50+AE50</f>
        <v>50</v>
      </c>
      <c r="AI50" s="273" t="n">
        <f aca="false">IF(AG50&gt;0,AH50*100/AG50,0)</f>
        <v>100</v>
      </c>
      <c r="AJ50" s="627" t="n">
        <v>20</v>
      </c>
      <c r="AK50" s="628" t="n">
        <v>20</v>
      </c>
      <c r="AL50" s="265" t="n">
        <f aca="false">IF(AJ50&gt;0,AK50*100/AJ50,0)</f>
        <v>100</v>
      </c>
      <c r="AM50" s="268"/>
      <c r="AN50" s="268"/>
      <c r="AO50" s="265" t="n">
        <f aca="false">IF(AM50&gt;0,AN50*100/AM50,0)</f>
        <v>0</v>
      </c>
      <c r="AP50" s="268"/>
      <c r="AQ50" s="268"/>
      <c r="AR50" s="265" t="n">
        <f aca="false">IF(AP50&gt;0,AQ50*100/AP50,0)</f>
        <v>0</v>
      </c>
      <c r="AS50" s="628" t="n">
        <f aca="false">AJ50+AM50+AP50</f>
        <v>20</v>
      </c>
      <c r="AT50" s="376" t="n">
        <f aca="false">AK50+AN50+AQ50</f>
        <v>20</v>
      </c>
      <c r="AU50" s="265" t="n">
        <f aca="false">IF(AS50&gt;0,AT50*100/AS50,0)</f>
        <v>100</v>
      </c>
      <c r="AV50" s="376" t="n">
        <v>15</v>
      </c>
      <c r="AW50" s="225" t="n">
        <v>15</v>
      </c>
      <c r="AX50" s="265" t="n">
        <f aca="false">IF(AV50&gt;0,AW50*100/AV50,0)</f>
        <v>100</v>
      </c>
      <c r="AY50" s="252" t="n">
        <v>0</v>
      </c>
      <c r="AZ50" s="225" t="n">
        <v>0</v>
      </c>
      <c r="BA50" s="265" t="n">
        <f aca="false">IF(AY50&gt;0,AZ50*100/AY50,0)</f>
        <v>0</v>
      </c>
      <c r="BB50" s="225" t="n">
        <v>0</v>
      </c>
      <c r="BC50" s="376" t="n">
        <v>2</v>
      </c>
      <c r="BD50" s="225" t="n">
        <v>2</v>
      </c>
      <c r="BE50" s="265" t="n">
        <f aca="false">IF(BC50&gt;0,BD50*100/BC50,0)</f>
        <v>100</v>
      </c>
      <c r="BF50" s="249" t="n">
        <v>0</v>
      </c>
      <c r="BG50" s="225" t="n">
        <v>0</v>
      </c>
      <c r="BH50" s="265" t="n">
        <f aca="false">IF(BF50&gt;0,BG50*100/BF50,0)</f>
        <v>0</v>
      </c>
      <c r="BI50" s="376" t="n">
        <v>4</v>
      </c>
      <c r="BJ50" s="225" t="n">
        <v>4</v>
      </c>
      <c r="BK50" s="265" t="n">
        <f aca="false">IF(BI50&gt;0,BJ50*100/BI50,0)</f>
        <v>100</v>
      </c>
      <c r="BL50" s="629" t="n">
        <v>20</v>
      </c>
      <c r="BM50" s="629" t="n">
        <v>20</v>
      </c>
      <c r="BN50" s="265" t="n">
        <f aca="false">IF(BL50&gt;0,BM50*100/BL50,0)</f>
        <v>100</v>
      </c>
      <c r="BO50" s="376" t="n">
        <v>3000</v>
      </c>
      <c r="BP50" s="225" t="n">
        <v>3000</v>
      </c>
      <c r="BQ50" s="265" t="n">
        <f aca="false">IF(BO50&gt;0,BP50*100/BO50,0)</f>
        <v>100</v>
      </c>
      <c r="BR50" s="630" t="n">
        <v>0</v>
      </c>
      <c r="BS50" s="631" t="n">
        <v>0</v>
      </c>
      <c r="BT50" s="632" t="n">
        <v>0</v>
      </c>
      <c r="BU50" s="630" t="n">
        <v>0</v>
      </c>
      <c r="BV50" s="631" t="n">
        <v>0</v>
      </c>
      <c r="BW50" s="632" t="n">
        <v>0</v>
      </c>
      <c r="BX50" s="633" t="n">
        <f aca="false">BR50+BU50</f>
        <v>0</v>
      </c>
      <c r="BY50" s="716" t="n">
        <f aca="false">BS50+BV50</f>
        <v>0</v>
      </c>
      <c r="BZ50" s="634" t="n">
        <f aca="false">IF(BX50&gt;0,BY50*100/BX50,0)</f>
        <v>0</v>
      </c>
      <c r="CA50" s="630" t="n">
        <v>0</v>
      </c>
      <c r="CB50" s="717" t="n">
        <v>0</v>
      </c>
      <c r="CC50" s="632" t="n">
        <f aca="false">IF(CA50&gt;0,CB50*100/CA50,0)</f>
        <v>0</v>
      </c>
      <c r="CD50" s="376" t="n">
        <f aca="false">O50+U50+AG50+AJ50+AP50+BF50</f>
        <v>326</v>
      </c>
      <c r="CE50" s="225" t="n">
        <f aca="false">P50+V50+AH50+AK50+AQ50+BG50</f>
        <v>343</v>
      </c>
      <c r="CF50" s="265" t="n">
        <f aca="false">IF(CD50&gt;0,CE50*100/CD50,0)</f>
        <v>105.21472392638</v>
      </c>
      <c r="CG50" s="225" t="n">
        <v>0</v>
      </c>
      <c r="CH50" s="455" t="n">
        <v>0</v>
      </c>
      <c r="CI50" s="225" t="n">
        <v>0</v>
      </c>
      <c r="CJ50" s="670" t="n">
        <f aca="false">IF(CG50&gt;0,CI50*100/CG50,0)</f>
        <v>0</v>
      </c>
      <c r="CK50" s="671" t="n">
        <v>0</v>
      </c>
      <c r="CL50" s="670" t="n">
        <f aca="false">IF(CH50&gt;0,CK50*100/CH50,0)</f>
        <v>0</v>
      </c>
      <c r="CM50" s="268" t="n">
        <v>0</v>
      </c>
      <c r="CN50" s="670" t="n">
        <f aca="false">IF(CG50&gt;0,CM50*100/CG50,0)</f>
        <v>0</v>
      </c>
      <c r="CO50" s="671" t="n">
        <v>0</v>
      </c>
      <c r="CP50" s="670" t="n">
        <f aca="false">IF(CH50&gt;0,CO50*100/CH50,0)</f>
        <v>0</v>
      </c>
      <c r="CQ50" s="268" t="n">
        <v>0</v>
      </c>
      <c r="CR50" s="671" t="n">
        <v>0</v>
      </c>
      <c r="CS50" s="268" t="n">
        <v>0</v>
      </c>
      <c r="CT50" s="670" t="n">
        <f aca="false">IF(CQ50&gt;0,CS50*100/CQ50,0)</f>
        <v>0</v>
      </c>
      <c r="CU50" s="671" t="n">
        <v>0</v>
      </c>
      <c r="CV50" s="265" t="n">
        <f aca="false">IF(CR50&gt;0,CU50*100/CR50,0)</f>
        <v>0</v>
      </c>
      <c r="CW50" s="225"/>
      <c r="CX50" s="455"/>
      <c r="CY50" s="225"/>
      <c r="CZ50" s="265" t="n">
        <f aca="false">IF(CW50&gt;0,CY50*100/CW50,0)</f>
        <v>0</v>
      </c>
      <c r="DA50" s="455"/>
      <c r="DB50" s="265" t="n">
        <f aca="false">IF(CX50&gt;0,DA50*100/CX50,0)</f>
        <v>0</v>
      </c>
      <c r="DC50" s="225"/>
      <c r="DD50" s="265" t="n">
        <f aca="false">IF(CW50&gt;0,DC50*100/CW50,0)</f>
        <v>0</v>
      </c>
      <c r="DE50" s="455"/>
      <c r="DF50" s="265" t="n">
        <f aca="false">IF(CX50&gt;0,DE50*100/CX50,0)</f>
        <v>0</v>
      </c>
      <c r="DG50" s="225" t="n">
        <v>0</v>
      </c>
      <c r="DH50" s="455" t="n">
        <v>0</v>
      </c>
      <c r="DI50" s="225" t="n">
        <v>0</v>
      </c>
      <c r="DJ50" s="265" t="n">
        <f aca="false">IF(DG50&gt;0,DI50*100/DG50,0)</f>
        <v>0</v>
      </c>
      <c r="DK50" s="455"/>
      <c r="DL50" s="265" t="n">
        <f aca="false">IF(DH50&gt;0,DK50*100/DH50,0)</f>
        <v>0</v>
      </c>
      <c r="DM50" s="225"/>
      <c r="DN50" s="455"/>
      <c r="DO50" s="225"/>
      <c r="DP50" s="265" t="n">
        <f aca="false">IF(DM50&gt;0,DO50*100/DM50,0)</f>
        <v>0</v>
      </c>
      <c r="DQ50" s="455"/>
      <c r="DR50" s="265" t="n">
        <f aca="false">IF(DN50&gt;0,DQ50*100/DN50,0)</f>
        <v>0</v>
      </c>
      <c r="DS50" s="267"/>
      <c r="DT50" s="265" t="n">
        <f aca="false">IF(DM50&gt;0,DS50*100/DM50,0)</f>
        <v>0</v>
      </c>
      <c r="DU50" s="455"/>
      <c r="DV50" s="265" t="n">
        <f aca="false">IF(DN50&gt;0,DU50*100/DN50,0)</f>
        <v>0</v>
      </c>
      <c r="DW50" s="225"/>
      <c r="DX50" s="455"/>
      <c r="DY50" s="225"/>
      <c r="DZ50" s="265" t="n">
        <f aca="false">IF(DW50&gt;0,DY50*100/DW50,0)</f>
        <v>0</v>
      </c>
      <c r="EA50" s="455"/>
      <c r="EB50" s="265" t="n">
        <f aca="false">IF(DX50&gt;0,EA50*100/DX50,0)</f>
        <v>0</v>
      </c>
      <c r="EC50" s="225" t="n">
        <f aca="false">'ผลผลิตที่ 1-โครงการ'!EP51+'ผลผลิตที่ 1-โครงการ'!FF51+'ผลผลิตที่ 1-โครงการ'!FV51+'ผลผลิตที่ 1-โครงการ'!GL51+'ผลผลิตที่ 2'!CG50+'ผลผลิตที่ 2'!CW50+'ผลผลิตที่ 2'!DM50</f>
        <v>1</v>
      </c>
      <c r="ED50" s="455" t="n">
        <f aca="false">'ผลผลิตที่ 1-โครงการ'!EQ51+'ผลผลิตที่ 1-โครงการ'!FG51+'ผลผลิตที่ 1-โครงการ'!FW51+'ผลผลิตที่ 1-โครงการ'!GM51+'ผลผลิตที่ 2'!CH50+'ผลผลิตที่ 2'!CX50+'ผลผลิตที่ 2'!DN50</f>
        <v>0.787</v>
      </c>
      <c r="EE50" s="225" t="n">
        <f aca="false">'ผลผลิตที่ 1-โครงการ'!ER51+'ผลผลิตที่ 1-โครงการ'!FH51+'ผลผลิตที่ 1-โครงการ'!FX51+'ผลผลิตที่ 1-โครงการ'!GN51+'ผลผลิตที่ 2'!CI50+'ผลผลิตที่ 2'!CY50+'ผลผลิตที่ 2'!DO50</f>
        <v>1</v>
      </c>
      <c r="EF50" s="265" t="n">
        <f aca="false">IF(EC50&gt;0,EE50*100/EC50,0)</f>
        <v>100</v>
      </c>
      <c r="EG50" s="455" t="n">
        <f aca="false">'ผลผลิตที่ 1-โครงการ'!ET51+'ผลผลิตที่ 1-โครงการ'!FJ51+'ผลผลิตที่ 1-โครงการ'!FZ51+'ผลผลิตที่ 1-โครงการ'!GP51+'ผลผลิตที่ 2'!CK50+'ผลผลิตที่ 2'!DA50+'ผลผลิตที่ 2'!DQ50</f>
        <v>0.775</v>
      </c>
      <c r="EH50" s="265" t="n">
        <f aca="false">IF(ED50&gt;0,EG50*100/ED50,0)</f>
        <v>98.4752223634053</v>
      </c>
      <c r="EI50" s="225" t="n">
        <f aca="false">'ผลผลิตที่ 1-โครงการ'!EV51+'ผลผลิตที่ 1-โครงการ'!FL51+'ผลผลิตที่ 1-โครงการ'!GB51+'ผลผลิตที่ 1-โครงการ'!GR51+'ผลผลิตที่ 2'!CM50+'ผลผลิตที่ 2'!DC50+'ผลผลิตที่ 2'!DS50</f>
        <v>1</v>
      </c>
      <c r="EJ50" s="265" t="n">
        <f aca="false">IF(EC50&gt;0,EI50*100/EC50,0)</f>
        <v>100</v>
      </c>
      <c r="EK50" s="455" t="n">
        <f aca="false">'ผลผลิตที่ 1-โครงการ'!EX51+'ผลผลิตที่ 1-โครงการ'!FN51+'ผลผลิตที่ 1-โครงการ'!GD51+'ผลผลิตที่ 1-โครงการ'!GT51+'ผลผลิตที่ 2'!CO50+'ผลผลิตที่ 2'!DE50+'ผลผลิตที่ 2'!DU50</f>
        <v>0.775</v>
      </c>
      <c r="EL50" s="265" t="n">
        <f aca="false">IF(ED50&gt;0,EK50*100/ED50,0)</f>
        <v>98.4752223634053</v>
      </c>
      <c r="EM50" s="225" t="n">
        <f aca="false">'ผลผลิตที่ 1-โครงการ'!EZ51+'ผลผลิตที่ 1-โครงการ'!FP51+'ผลผลิตที่ 1-โครงการ'!GF51+'ผลผลิตที่ 1-โครงการ'!GV51+'ผลผลิตที่ 2'!CQ50+'ผลผลิตที่ 2'!DG50+'ผลผลิตที่ 2'!DW50</f>
        <v>0</v>
      </c>
      <c r="EN50" s="455" t="n">
        <f aca="false">'ผลผลิตที่ 1-โครงการ'!FA51+'ผลผลิตที่ 1-โครงการ'!FQ51+'ผลผลิตที่ 1-โครงการ'!GG51+'ผลผลิตที่ 1-โครงการ'!GW51+'ผลผลิตที่ 2'!CR50+'ผลผลิตที่ 2'!DH50+'ผลผลิตที่ 2'!DX50</f>
        <v>0</v>
      </c>
      <c r="EO50" s="225" t="n">
        <f aca="false">'ผลผลิตที่ 1-โครงการ'!FB51+'ผลผลิตที่ 1-โครงการ'!FR51+'ผลผลิตที่ 1-โครงการ'!GH51+'ผลผลิตที่ 1-โครงการ'!GX51+'ผลผลิตที่ 2'!CS50+'ผลผลิตที่ 2'!DI50+'ผลผลิตที่ 2'!DY50</f>
        <v>0</v>
      </c>
      <c r="EP50" s="265" t="n">
        <f aca="false">IF(EM50&gt;0,EO50*100/EM50,0)</f>
        <v>0</v>
      </c>
      <c r="EQ50" s="455" t="n">
        <f aca="false">'ผลผลิตที่ 1-โครงการ'!FD51+'ผลผลิตที่ 1-โครงการ'!FT51+'ผลผลิตที่ 1-โครงการ'!GJ51+'ผลผลิตที่ 1-โครงการ'!GZ51+'ผลผลิตที่ 2'!CU50+'ผลผลิตที่ 2'!DK50+'ผลผลิตที่ 2'!EA50</f>
        <v>0</v>
      </c>
      <c r="ER50" s="265" t="n">
        <f aca="false">IF(EN50&gt;0,EQ50*100/EN50,0)</f>
        <v>0</v>
      </c>
      <c r="ES50" s="619" t="n">
        <f aca="false">ED50+EN50</f>
        <v>0.787</v>
      </c>
      <c r="ET50" s="619" t="n">
        <f aca="false">EG50+EQ50</f>
        <v>0.775</v>
      </c>
      <c r="EU50" s="718" t="n">
        <v>10.74</v>
      </c>
      <c r="EV50" s="635" t="n">
        <v>10.74</v>
      </c>
      <c r="EW50" s="273" t="n">
        <f aca="false">IF(EU50&gt;0,EV50*100/EU50,0)</f>
        <v>100</v>
      </c>
      <c r="EX50" s="719" t="n">
        <v>13.2452</v>
      </c>
      <c r="EY50" s="720" t="n">
        <v>12.6646</v>
      </c>
      <c r="EZ50" s="273" t="n">
        <f aca="false">IF(EX50&gt;0,EY50*100/EX50,0)</f>
        <v>95.6165252317821</v>
      </c>
      <c r="FA50" s="280" t="n">
        <v>469</v>
      </c>
      <c r="FB50" s="388" t="n">
        <v>344</v>
      </c>
      <c r="FC50" s="273" t="n">
        <f aca="false">IF(FA50&gt;0,FB50*100/FA50,0)</f>
        <v>73.3475479744136</v>
      </c>
    </row>
    <row r="51" s="71" customFormat="true" ht="20.25" hidden="false" customHeight="true" outlineLevel="0" collapsed="false">
      <c r="A51" s="247" t="n">
        <v>3</v>
      </c>
      <c r="B51" s="248" t="s">
        <v>133</v>
      </c>
      <c r="C51" s="280" t="n">
        <v>1623.8</v>
      </c>
      <c r="D51" s="225" t="n">
        <v>1323</v>
      </c>
      <c r="E51" s="265" t="n">
        <f aca="false">IF(C51&gt;0,D51*100/C51,0)</f>
        <v>81.4755511762532</v>
      </c>
      <c r="F51" s="624" t="n">
        <v>4</v>
      </c>
      <c r="G51" s="381" t="n">
        <v>4</v>
      </c>
      <c r="H51" s="273" t="n">
        <f aca="false">IF(F51&gt;0,G51*100/F51,0)</f>
        <v>100</v>
      </c>
      <c r="I51" s="624" t="n">
        <v>18</v>
      </c>
      <c r="J51" s="276" t="n">
        <v>18</v>
      </c>
      <c r="K51" s="273" t="n">
        <f aca="false">IF(I51&gt;0,J51*100/I51,0)</f>
        <v>100</v>
      </c>
      <c r="L51" s="624" t="n">
        <v>10</v>
      </c>
      <c r="M51" s="381" t="n">
        <v>10</v>
      </c>
      <c r="N51" s="273" t="n">
        <f aca="false">IF(L51&gt;0,M51*100/L51,0)</f>
        <v>100</v>
      </c>
      <c r="O51" s="276" t="n">
        <f aca="false">F51+I51+L51</f>
        <v>32</v>
      </c>
      <c r="P51" s="276" t="n">
        <f aca="false">G51+J51+M51</f>
        <v>32</v>
      </c>
      <c r="Q51" s="273" t="n">
        <f aca="false">IF(O51&gt;0,P51*100/O51,0)</f>
        <v>100</v>
      </c>
      <c r="R51" s="625" t="n">
        <v>5</v>
      </c>
      <c r="S51" s="637" t="n">
        <v>5</v>
      </c>
      <c r="T51" s="273" t="n">
        <f aca="false">IF(R51&gt;0,S51*100/R51,0)</f>
        <v>100</v>
      </c>
      <c r="U51" s="625" t="n">
        <v>300</v>
      </c>
      <c r="V51" s="276" t="n">
        <v>300</v>
      </c>
      <c r="W51" s="273" t="n">
        <f aca="false">IF(U51&gt;0,V51*100/U51,0)</f>
        <v>100</v>
      </c>
      <c r="X51" s="269" t="n">
        <v>40</v>
      </c>
      <c r="Y51" s="276" t="n">
        <v>40</v>
      </c>
      <c r="Z51" s="273" t="n">
        <f aca="false">IF(X51&gt;0,Y51*100/X51,0)</f>
        <v>100</v>
      </c>
      <c r="AA51" s="626" t="n">
        <v>0</v>
      </c>
      <c r="AB51" s="276" t="n">
        <v>0</v>
      </c>
      <c r="AC51" s="273" t="n">
        <f aca="false">IF(AA51&gt;0,AB51*100/AA51,0)</f>
        <v>0</v>
      </c>
      <c r="AD51" s="626" t="n">
        <v>0</v>
      </c>
      <c r="AE51" s="276" t="n">
        <v>0</v>
      </c>
      <c r="AF51" s="273" t="n">
        <f aca="false">IF(AD51&gt;0,AE51*100/AD51,0)</f>
        <v>0</v>
      </c>
      <c r="AG51" s="626" t="n">
        <f aca="false">X51+AA51+AD51</f>
        <v>40</v>
      </c>
      <c r="AH51" s="626" t="n">
        <f aca="false">Y51+AB51+AE51</f>
        <v>40</v>
      </c>
      <c r="AI51" s="273" t="n">
        <f aca="false">IF(AG51&gt;0,AH51*100/AG51,0)</f>
        <v>100</v>
      </c>
      <c r="AJ51" s="627" t="n">
        <v>40</v>
      </c>
      <c r="AK51" s="268" t="n">
        <v>40</v>
      </c>
      <c r="AL51" s="265" t="n">
        <f aca="false">IF(AJ51&gt;0,AK51*100/AJ51,0)</f>
        <v>100</v>
      </c>
      <c r="AM51" s="268"/>
      <c r="AN51" s="268"/>
      <c r="AO51" s="265" t="n">
        <f aca="false">IF(AM51&gt;0,AN51*100/AM51,0)</f>
        <v>0</v>
      </c>
      <c r="AP51" s="268" t="n">
        <v>275</v>
      </c>
      <c r="AQ51" s="268" t="n">
        <v>275</v>
      </c>
      <c r="AR51" s="265" t="n">
        <f aca="false">IF(AP51&gt;0,AQ51*100/AP51,0)</f>
        <v>100</v>
      </c>
      <c r="AS51" s="628" t="n">
        <f aca="false">AJ51+AM51+AP51</f>
        <v>315</v>
      </c>
      <c r="AT51" s="376" t="n">
        <f aca="false">AK51+AN51+AQ51</f>
        <v>315</v>
      </c>
      <c r="AU51" s="265" t="n">
        <f aca="false">IF(AS51&gt;0,AT51*100/AS51,0)</f>
        <v>100</v>
      </c>
      <c r="AV51" s="376" t="n">
        <v>15</v>
      </c>
      <c r="AW51" s="225" t="n">
        <v>15</v>
      </c>
      <c r="AX51" s="265" t="n">
        <f aca="false">IF(AV51&gt;0,AW51*100/AV51,0)</f>
        <v>100</v>
      </c>
      <c r="AY51" s="252" t="n">
        <v>0</v>
      </c>
      <c r="AZ51" s="225" t="n">
        <v>0</v>
      </c>
      <c r="BA51" s="265" t="n">
        <f aca="false">IF(AY51&gt;0,AZ51*100/AY51,0)</f>
        <v>0</v>
      </c>
      <c r="BB51" s="225" t="n">
        <v>0</v>
      </c>
      <c r="BC51" s="376" t="n">
        <v>3</v>
      </c>
      <c r="BD51" s="225" t="n">
        <v>5</v>
      </c>
      <c r="BE51" s="265" t="n">
        <f aca="false">IF(BC51&gt;0,BD51*100/BC51,0)</f>
        <v>166.666666666667</v>
      </c>
      <c r="BF51" s="249" t="n">
        <v>0</v>
      </c>
      <c r="BG51" s="225" t="n">
        <v>0</v>
      </c>
      <c r="BH51" s="265" t="n">
        <f aca="false">IF(BF51&gt;0,BG51*100/BF51,0)</f>
        <v>0</v>
      </c>
      <c r="BI51" s="376" t="n">
        <v>4</v>
      </c>
      <c r="BJ51" s="225" t="n">
        <v>4</v>
      </c>
      <c r="BK51" s="265" t="n">
        <f aca="false">IF(BI51&gt;0,BJ51*100/BI51,0)</f>
        <v>100</v>
      </c>
      <c r="BL51" s="629" t="n">
        <v>50</v>
      </c>
      <c r="BM51" s="629" t="n">
        <v>65</v>
      </c>
      <c r="BN51" s="265" t="n">
        <f aca="false">IF(BL51&gt;0,BM51*100/BL51,0)</f>
        <v>130</v>
      </c>
      <c r="BO51" s="376" t="n">
        <v>32000</v>
      </c>
      <c r="BP51" s="225" t="n">
        <v>1032000</v>
      </c>
      <c r="BQ51" s="265" t="n">
        <f aca="false">IF(BO51&gt;0,BP51*100/BO51,0)</f>
        <v>3225</v>
      </c>
      <c r="BR51" s="630" t="n">
        <v>0</v>
      </c>
      <c r="BS51" s="631" t="n">
        <v>0</v>
      </c>
      <c r="BT51" s="632" t="n">
        <v>0</v>
      </c>
      <c r="BU51" s="630" t="n">
        <v>10</v>
      </c>
      <c r="BV51" s="631" t="n">
        <v>10</v>
      </c>
      <c r="BW51" s="632" t="n">
        <v>100</v>
      </c>
      <c r="BX51" s="633" t="n">
        <f aca="false">BR51+BU51</f>
        <v>10</v>
      </c>
      <c r="BY51" s="716" t="n">
        <f aca="false">BS51+BV51</f>
        <v>10</v>
      </c>
      <c r="BZ51" s="634" t="n">
        <f aca="false">IF(BX51&gt;0,BY51*100/BX51,0)</f>
        <v>100</v>
      </c>
      <c r="CA51" s="630" t="n">
        <v>205</v>
      </c>
      <c r="CB51" s="717" t="n">
        <v>265</v>
      </c>
      <c r="CC51" s="632" t="n">
        <f aca="false">IF(CA51&gt;0,CB51*100/CA51,0)</f>
        <v>129.268292682927</v>
      </c>
      <c r="CD51" s="376" t="n">
        <f aca="false">O51+U51+AG51+AJ51+AP51+BF51</f>
        <v>687</v>
      </c>
      <c r="CE51" s="225" t="n">
        <f aca="false">P51+V51+AH51+AK51+AQ51+BG51</f>
        <v>687</v>
      </c>
      <c r="CF51" s="265" t="n">
        <f aca="false">IF(CD51&gt;0,CE51*100/CD51,0)</f>
        <v>100</v>
      </c>
      <c r="CG51" s="225" t="n">
        <v>0</v>
      </c>
      <c r="CH51" s="455" t="n">
        <v>0</v>
      </c>
      <c r="CI51" s="225" t="n">
        <v>0</v>
      </c>
      <c r="CJ51" s="670" t="n">
        <f aca="false">IF(CG51&gt;0,CI51*100/CG51,0)</f>
        <v>0</v>
      </c>
      <c r="CK51" s="671" t="n">
        <v>0</v>
      </c>
      <c r="CL51" s="670" t="n">
        <f aca="false">IF(CH51&gt;0,CK51*100/CH51,0)</f>
        <v>0</v>
      </c>
      <c r="CM51" s="268" t="n">
        <v>0</v>
      </c>
      <c r="CN51" s="670" t="n">
        <f aca="false">IF(CG51&gt;0,CM51*100/CG51,0)</f>
        <v>0</v>
      </c>
      <c r="CO51" s="671" t="n">
        <v>0</v>
      </c>
      <c r="CP51" s="670" t="n">
        <f aca="false">IF(CH51&gt;0,CO51*100/CH51,0)</f>
        <v>0</v>
      </c>
      <c r="CQ51" s="268" t="n">
        <v>0</v>
      </c>
      <c r="CR51" s="671" t="n">
        <v>0</v>
      </c>
      <c r="CS51" s="268" t="n">
        <v>0</v>
      </c>
      <c r="CT51" s="670" t="n">
        <f aca="false">IF(CQ51&gt;0,CS51*100/CQ51,0)</f>
        <v>0</v>
      </c>
      <c r="CU51" s="671" t="n">
        <v>0</v>
      </c>
      <c r="CV51" s="265" t="n">
        <f aca="false">IF(CR51&gt;0,CU51*100/CR51,0)</f>
        <v>0</v>
      </c>
      <c r="CW51" s="225"/>
      <c r="CX51" s="455"/>
      <c r="CY51" s="225"/>
      <c r="CZ51" s="265" t="n">
        <f aca="false">IF(CW51&gt;0,CY51*100/CW51,0)</f>
        <v>0</v>
      </c>
      <c r="DA51" s="455"/>
      <c r="DB51" s="265" t="n">
        <f aca="false">IF(CX51&gt;0,DA51*100/CX51,0)</f>
        <v>0</v>
      </c>
      <c r="DC51" s="225"/>
      <c r="DD51" s="265" t="n">
        <f aca="false">IF(CW51&gt;0,DC51*100/CW51,0)</f>
        <v>0</v>
      </c>
      <c r="DE51" s="455"/>
      <c r="DF51" s="265" t="n">
        <f aca="false">IF(CX51&gt;0,DE51*100/CX51,0)</f>
        <v>0</v>
      </c>
      <c r="DG51" s="225" t="n">
        <v>0</v>
      </c>
      <c r="DH51" s="455" t="n">
        <v>0</v>
      </c>
      <c r="DI51" s="225" t="n">
        <v>0</v>
      </c>
      <c r="DJ51" s="265" t="n">
        <f aca="false">IF(DG51&gt;0,DI51*100/DG51,0)</f>
        <v>0</v>
      </c>
      <c r="DK51" s="455"/>
      <c r="DL51" s="265" t="n">
        <f aca="false">IF(DH51&gt;0,DK51*100/DH51,0)</f>
        <v>0</v>
      </c>
      <c r="DM51" s="225"/>
      <c r="DN51" s="455"/>
      <c r="DO51" s="225"/>
      <c r="DP51" s="265" t="n">
        <f aca="false">IF(DM51&gt;0,DO51*100/DM51,0)</f>
        <v>0</v>
      </c>
      <c r="DQ51" s="455"/>
      <c r="DR51" s="265" t="n">
        <f aca="false">IF(DN51&gt;0,DQ51*100/DN51,0)</f>
        <v>0</v>
      </c>
      <c r="DS51" s="267"/>
      <c r="DT51" s="265" t="n">
        <f aca="false">IF(DM51&gt;0,DS51*100/DM51,0)</f>
        <v>0</v>
      </c>
      <c r="DU51" s="455"/>
      <c r="DV51" s="265" t="n">
        <f aca="false">IF(DN51&gt;0,DU51*100/DN51,0)</f>
        <v>0</v>
      </c>
      <c r="DW51" s="225"/>
      <c r="DX51" s="455"/>
      <c r="DY51" s="225"/>
      <c r="DZ51" s="265" t="n">
        <f aca="false">IF(DW51&gt;0,DY51*100/DW51,0)</f>
        <v>0</v>
      </c>
      <c r="EA51" s="455"/>
      <c r="EB51" s="265" t="n">
        <f aca="false">IF(DX51&gt;0,EA51*100/DX51,0)</f>
        <v>0</v>
      </c>
      <c r="EC51" s="225" t="n">
        <f aca="false">'ผลผลิตที่ 1-โครงการ'!EP52+'ผลผลิตที่ 1-โครงการ'!FF52+'ผลผลิตที่ 1-โครงการ'!FV52+'ผลผลิตที่ 1-โครงการ'!GL52+'ผลผลิตที่ 2'!CG51+'ผลผลิตที่ 2'!CW51+'ผลผลิตที่ 2'!DM51</f>
        <v>1</v>
      </c>
      <c r="ED51" s="455" t="n">
        <f aca="false">'ผลผลิตที่ 1-โครงการ'!EQ52+'ผลผลิตที่ 1-โครงการ'!FG52+'ผลผลิตที่ 1-โครงการ'!FW52+'ผลผลิตที่ 1-โครงการ'!GM52+'ผลผลิตที่ 2'!CH51+'ผลผลิตที่ 2'!CX51+'ผลผลิตที่ 2'!DN51</f>
        <v>0.787</v>
      </c>
      <c r="EE51" s="225" t="n">
        <f aca="false">'ผลผลิตที่ 1-โครงการ'!ER52+'ผลผลิตที่ 1-โครงการ'!FH52+'ผลผลิตที่ 1-โครงการ'!FX52+'ผลผลิตที่ 1-โครงการ'!GN52+'ผลผลิตที่ 2'!CI51+'ผลผลิตที่ 2'!CY51+'ผลผลิตที่ 2'!DO51</f>
        <v>1</v>
      </c>
      <c r="EF51" s="265" t="n">
        <f aca="false">IF(EC51&gt;0,EE51*100/EC51,0)</f>
        <v>100</v>
      </c>
      <c r="EG51" s="455" t="n">
        <f aca="false">'ผลผลิตที่ 1-โครงการ'!ET52+'ผลผลิตที่ 1-โครงการ'!FJ52+'ผลผลิตที่ 1-โครงการ'!FZ52+'ผลผลิตที่ 1-โครงการ'!GP52+'ผลผลิตที่ 2'!CK51+'ผลผลิตที่ 2'!DA51+'ผลผลิตที่ 2'!DQ51</f>
        <v>0.782</v>
      </c>
      <c r="EH51" s="265" t="n">
        <f aca="false">IF(ED51&gt;0,EG51*100/ED51,0)</f>
        <v>99.3646759847522</v>
      </c>
      <c r="EI51" s="225" t="n">
        <f aca="false">'ผลผลิตที่ 1-โครงการ'!EV52+'ผลผลิตที่ 1-โครงการ'!FL52+'ผลผลิตที่ 1-โครงการ'!GB52+'ผลผลิตที่ 1-โครงการ'!GR52+'ผลผลิตที่ 2'!CM51+'ผลผลิตที่ 2'!DC51+'ผลผลิตที่ 2'!DS51</f>
        <v>1</v>
      </c>
      <c r="EJ51" s="265" t="n">
        <f aca="false">IF(EC51&gt;0,EI51*100/EC51,0)</f>
        <v>100</v>
      </c>
      <c r="EK51" s="455" t="n">
        <f aca="false">'ผลผลิตที่ 1-โครงการ'!EX52+'ผลผลิตที่ 1-โครงการ'!FN52+'ผลผลิตที่ 1-โครงการ'!GD52+'ผลผลิตที่ 1-โครงการ'!GT52+'ผลผลิตที่ 2'!CO51+'ผลผลิตที่ 2'!DE51+'ผลผลิตที่ 2'!DU51</f>
        <v>0.782</v>
      </c>
      <c r="EL51" s="265" t="n">
        <f aca="false">IF(ED51&gt;0,EK51*100/ED51,0)</f>
        <v>99.3646759847522</v>
      </c>
      <c r="EM51" s="225" t="n">
        <f aca="false">'ผลผลิตที่ 1-โครงการ'!EZ52+'ผลผลิตที่ 1-โครงการ'!FP52+'ผลผลิตที่ 1-โครงการ'!GF52+'ผลผลิตที่ 1-โครงการ'!GV52+'ผลผลิตที่ 2'!CQ51+'ผลผลิตที่ 2'!DG51+'ผลผลิตที่ 2'!DW51</f>
        <v>0</v>
      </c>
      <c r="EN51" s="455" t="n">
        <f aca="false">'ผลผลิตที่ 1-โครงการ'!FA52+'ผลผลิตที่ 1-โครงการ'!FQ52+'ผลผลิตที่ 1-โครงการ'!GG52+'ผลผลิตที่ 1-โครงการ'!GW52+'ผลผลิตที่ 2'!CR51+'ผลผลิตที่ 2'!DH51+'ผลผลิตที่ 2'!DX51</f>
        <v>0</v>
      </c>
      <c r="EO51" s="225" t="n">
        <f aca="false">'ผลผลิตที่ 1-โครงการ'!FB52+'ผลผลิตที่ 1-โครงการ'!FR52+'ผลผลิตที่ 1-โครงการ'!GH52+'ผลผลิตที่ 1-โครงการ'!GX52+'ผลผลิตที่ 2'!CS51+'ผลผลิตที่ 2'!DI51+'ผลผลิตที่ 2'!DY51</f>
        <v>0</v>
      </c>
      <c r="EP51" s="265" t="n">
        <f aca="false">IF(EM51&gt;0,EO51*100/EM51,0)</f>
        <v>0</v>
      </c>
      <c r="EQ51" s="455" t="n">
        <f aca="false">'ผลผลิตที่ 1-โครงการ'!FD52+'ผลผลิตที่ 1-โครงการ'!FT52+'ผลผลิตที่ 1-โครงการ'!GJ52+'ผลผลิตที่ 1-โครงการ'!GZ52+'ผลผลิตที่ 2'!CU51+'ผลผลิตที่ 2'!DK51+'ผลผลิตที่ 2'!EA51</f>
        <v>0</v>
      </c>
      <c r="ER51" s="265" t="n">
        <f aca="false">IF(EN51&gt;0,EQ51*100/EN51,0)</f>
        <v>0</v>
      </c>
      <c r="ES51" s="619" t="n">
        <f aca="false">ED51+EN51</f>
        <v>0.787</v>
      </c>
      <c r="ET51" s="619" t="n">
        <f aca="false">EG51+EQ51</f>
        <v>0.782</v>
      </c>
      <c r="EU51" s="718" t="n">
        <v>3</v>
      </c>
      <c r="EV51" s="635" t="n">
        <v>3</v>
      </c>
      <c r="EW51" s="273" t="n">
        <f aca="false">IF(EU51&gt;0,EV51*100/EU51,0)</f>
        <v>100</v>
      </c>
      <c r="EX51" s="719" t="n">
        <v>5.57053184</v>
      </c>
      <c r="EY51" s="720" t="n">
        <v>5.78882158</v>
      </c>
      <c r="EZ51" s="273" t="n">
        <f aca="false">IF(EX51&gt;0,EY51*100/EX51,0)</f>
        <v>103.918651688382</v>
      </c>
      <c r="FA51" s="280" t="n">
        <v>872</v>
      </c>
      <c r="FB51" s="388" t="n">
        <v>495</v>
      </c>
      <c r="FC51" s="273" t="n">
        <f aca="false">IF(FA51&gt;0,FB51*100/FA51,0)</f>
        <v>56.7660550458716</v>
      </c>
    </row>
    <row r="52" s="71" customFormat="true" ht="20.25" hidden="false" customHeight="true" outlineLevel="0" collapsed="false">
      <c r="A52" s="247" t="n">
        <v>4</v>
      </c>
      <c r="B52" s="279" t="s">
        <v>134</v>
      </c>
      <c r="C52" s="280" t="n">
        <v>903.55</v>
      </c>
      <c r="D52" s="225" t="n">
        <v>506</v>
      </c>
      <c r="E52" s="265" t="n">
        <f aca="false">IF(C52&gt;0,D52*100/C52,0)</f>
        <v>56.0013280947374</v>
      </c>
      <c r="F52" s="624" t="n">
        <v>4</v>
      </c>
      <c r="G52" s="381" t="n">
        <v>4</v>
      </c>
      <c r="H52" s="273" t="n">
        <f aca="false">IF(F52&gt;0,G52*100/F52,0)</f>
        <v>100</v>
      </c>
      <c r="I52" s="624" t="n">
        <v>8</v>
      </c>
      <c r="J52" s="276" t="n">
        <v>8</v>
      </c>
      <c r="K52" s="273" t="n">
        <f aca="false">IF(I52&gt;0,J52*100/I52,0)</f>
        <v>100</v>
      </c>
      <c r="L52" s="269" t="n">
        <v>0</v>
      </c>
      <c r="M52" s="276" t="n">
        <v>0</v>
      </c>
      <c r="N52" s="273" t="n">
        <f aca="false">IF(L52&gt;0,M52*100/L52,0)</f>
        <v>0</v>
      </c>
      <c r="O52" s="276" t="n">
        <f aca="false">F52+I52+L52</f>
        <v>12</v>
      </c>
      <c r="P52" s="276" t="n">
        <f aca="false">G52+J52+M52</f>
        <v>12</v>
      </c>
      <c r="Q52" s="273" t="n">
        <f aca="false">IF(O52&gt;0,P52*100/O52,0)</f>
        <v>100</v>
      </c>
      <c r="R52" s="625" t="n">
        <v>4</v>
      </c>
      <c r="S52" s="637" t="n">
        <v>4</v>
      </c>
      <c r="T52" s="273" t="n">
        <f aca="false">IF(R52&gt;0,S52*100/R52,0)</f>
        <v>100</v>
      </c>
      <c r="U52" s="625" t="n">
        <v>240</v>
      </c>
      <c r="V52" s="637" t="n">
        <v>240</v>
      </c>
      <c r="W52" s="273" t="n">
        <f aca="false">IF(U52&gt;0,V52*100/U52,0)</f>
        <v>100</v>
      </c>
      <c r="X52" s="269" t="n">
        <v>40</v>
      </c>
      <c r="Y52" s="276" t="n">
        <v>40</v>
      </c>
      <c r="Z52" s="273" t="n">
        <f aca="false">IF(X52&gt;0,Y52*100/X52,0)</f>
        <v>100</v>
      </c>
      <c r="AA52" s="626" t="n">
        <v>0</v>
      </c>
      <c r="AB52" s="276" t="n">
        <v>0</v>
      </c>
      <c r="AC52" s="273" t="n">
        <f aca="false">IF(AA52&gt;0,AB52*100/AA52,0)</f>
        <v>0</v>
      </c>
      <c r="AD52" s="626" t="n">
        <v>0</v>
      </c>
      <c r="AE52" s="276" t="n">
        <v>0</v>
      </c>
      <c r="AF52" s="273" t="n">
        <f aca="false">IF(AD52&gt;0,AE52*100/AD52,0)</f>
        <v>0</v>
      </c>
      <c r="AG52" s="626" t="n">
        <f aca="false">X52+AA52+AD52</f>
        <v>40</v>
      </c>
      <c r="AH52" s="626" t="n">
        <f aca="false">Y52+AB52+AE52</f>
        <v>40</v>
      </c>
      <c r="AI52" s="273" t="n">
        <f aca="false">IF(AG52&gt;0,AH52*100/AG52,0)</f>
        <v>100</v>
      </c>
      <c r="AJ52" s="627" t="n">
        <v>30</v>
      </c>
      <c r="AK52" s="268" t="n">
        <v>30</v>
      </c>
      <c r="AL52" s="265" t="n">
        <f aca="false">IF(AJ52&gt;0,AK52*100/AJ52,0)</f>
        <v>100</v>
      </c>
      <c r="AM52" s="268"/>
      <c r="AN52" s="268"/>
      <c r="AO52" s="265" t="n">
        <f aca="false">IF(AM52&gt;0,AN52*100/AM52,0)</f>
        <v>0</v>
      </c>
      <c r="AP52" s="268"/>
      <c r="AQ52" s="268"/>
      <c r="AR52" s="265" t="n">
        <f aca="false">IF(AP52&gt;0,AQ52*100/AP52,0)</f>
        <v>0</v>
      </c>
      <c r="AS52" s="628" t="n">
        <f aca="false">AJ52+AM52+AP52</f>
        <v>30</v>
      </c>
      <c r="AT52" s="376" t="n">
        <f aca="false">AK52+AN52+AQ52</f>
        <v>30</v>
      </c>
      <c r="AU52" s="265" t="n">
        <f aca="false">IF(AS52&gt;0,AT52*100/AS52,0)</f>
        <v>100</v>
      </c>
      <c r="AV52" s="376" t="n">
        <v>15</v>
      </c>
      <c r="AW52" s="225" t="n">
        <v>16</v>
      </c>
      <c r="AX52" s="265" t="n">
        <f aca="false">IF(AV52&gt;0,AW52*100/AV52,0)</f>
        <v>106.666666666667</v>
      </c>
      <c r="AY52" s="252" t="n">
        <v>0</v>
      </c>
      <c r="AZ52" s="225" t="n">
        <v>0</v>
      </c>
      <c r="BA52" s="265" t="n">
        <f aca="false">IF(AY52&gt;0,AZ52*100/AY52,0)</f>
        <v>0</v>
      </c>
      <c r="BB52" s="225" t="n">
        <v>0</v>
      </c>
      <c r="BC52" s="376" t="n">
        <v>3</v>
      </c>
      <c r="BD52" s="225" t="n">
        <v>3</v>
      </c>
      <c r="BE52" s="265" t="n">
        <f aca="false">IF(BC52&gt;0,BD52*100/BC52,0)</f>
        <v>100</v>
      </c>
      <c r="BF52" s="249" t="n">
        <v>0</v>
      </c>
      <c r="BG52" s="225" t="n">
        <v>0</v>
      </c>
      <c r="BH52" s="265" t="n">
        <f aca="false">IF(BF52&gt;0,BG52*100/BF52,0)</f>
        <v>0</v>
      </c>
      <c r="BI52" s="376" t="n">
        <v>4</v>
      </c>
      <c r="BJ52" s="225" t="n">
        <v>5</v>
      </c>
      <c r="BK52" s="265" t="n">
        <f aca="false">IF(BI52&gt;0,BJ52*100/BI52,0)</f>
        <v>125</v>
      </c>
      <c r="BL52" s="629" t="n">
        <v>0</v>
      </c>
      <c r="BM52" s="629" t="n">
        <v>0</v>
      </c>
      <c r="BN52" s="265" t="n">
        <f aca="false">IF(BL52&gt;0,BM52*100/BL52,0)</f>
        <v>0</v>
      </c>
      <c r="BO52" s="376" t="n">
        <v>5000</v>
      </c>
      <c r="BP52" s="225" t="n">
        <v>5000</v>
      </c>
      <c r="BQ52" s="265" t="n">
        <f aca="false">IF(BO52&gt;0,BP52*100/BO52,0)</f>
        <v>100</v>
      </c>
      <c r="BR52" s="630" t="n">
        <v>0</v>
      </c>
      <c r="BS52" s="631" t="n">
        <v>0</v>
      </c>
      <c r="BT52" s="632" t="n">
        <v>0</v>
      </c>
      <c r="BU52" s="630" t="n">
        <v>0</v>
      </c>
      <c r="BV52" s="631" t="n">
        <v>0</v>
      </c>
      <c r="BW52" s="632" t="n">
        <v>0</v>
      </c>
      <c r="BX52" s="633" t="n">
        <f aca="false">BR52+BU52</f>
        <v>0</v>
      </c>
      <c r="BY52" s="716" t="n">
        <f aca="false">BS52+BV52</f>
        <v>0</v>
      </c>
      <c r="BZ52" s="634" t="n">
        <f aca="false">IF(BX52&gt;0,BY52*100/BX52,0)</f>
        <v>0</v>
      </c>
      <c r="CA52" s="630" t="n">
        <v>0</v>
      </c>
      <c r="CB52" s="717" t="n">
        <v>0</v>
      </c>
      <c r="CC52" s="632" t="n">
        <f aca="false">IF(CA52&gt;0,CB52*100/CA52,0)</f>
        <v>0</v>
      </c>
      <c r="CD52" s="376" t="n">
        <f aca="false">O52+U52+AG52+AJ52+AP52+BF52</f>
        <v>322</v>
      </c>
      <c r="CE52" s="225" t="n">
        <f aca="false">P52+V52+AH52+AK52+AQ52+BG52</f>
        <v>322</v>
      </c>
      <c r="CF52" s="265" t="n">
        <f aca="false">IF(CD52&gt;0,CE52*100/CD52,0)</f>
        <v>100</v>
      </c>
      <c r="CG52" s="225" t="n">
        <v>0</v>
      </c>
      <c r="CH52" s="455" t="n">
        <v>0</v>
      </c>
      <c r="CI52" s="225" t="n">
        <v>0</v>
      </c>
      <c r="CJ52" s="670" t="n">
        <f aca="false">IF(CG52&gt;0,CI52*100/CG52,0)</f>
        <v>0</v>
      </c>
      <c r="CK52" s="671" t="n">
        <v>0</v>
      </c>
      <c r="CL52" s="670" t="n">
        <f aca="false">IF(CH52&gt;0,CK52*100/CH52,0)</f>
        <v>0</v>
      </c>
      <c r="CM52" s="268" t="n">
        <v>0</v>
      </c>
      <c r="CN52" s="670" t="n">
        <f aca="false">IF(CG52&gt;0,CM52*100/CG52,0)</f>
        <v>0</v>
      </c>
      <c r="CO52" s="671" t="n">
        <v>0</v>
      </c>
      <c r="CP52" s="670" t="n">
        <f aca="false">IF(CH52&gt;0,CO52*100/CH52,0)</f>
        <v>0</v>
      </c>
      <c r="CQ52" s="268" t="n">
        <v>0</v>
      </c>
      <c r="CR52" s="671" t="n">
        <v>0</v>
      </c>
      <c r="CS52" s="268" t="n">
        <v>0</v>
      </c>
      <c r="CT52" s="670" t="n">
        <f aca="false">IF(CQ52&gt;0,CS52*100/CQ52,0)</f>
        <v>0</v>
      </c>
      <c r="CU52" s="671" t="n">
        <v>0</v>
      </c>
      <c r="CV52" s="265" t="n">
        <f aca="false">IF(CR52&gt;0,CU52*100/CR52,0)</f>
        <v>0</v>
      </c>
      <c r="CW52" s="225"/>
      <c r="CX52" s="455"/>
      <c r="CY52" s="225"/>
      <c r="CZ52" s="265" t="n">
        <f aca="false">IF(CW52&gt;0,CY52*100/CW52,0)</f>
        <v>0</v>
      </c>
      <c r="DA52" s="455"/>
      <c r="DB52" s="265" t="n">
        <f aca="false">IF(CX52&gt;0,DA52*100/CX52,0)</f>
        <v>0</v>
      </c>
      <c r="DC52" s="225"/>
      <c r="DD52" s="265" t="n">
        <f aca="false">IF(CW52&gt;0,DC52*100/CW52,0)</f>
        <v>0</v>
      </c>
      <c r="DE52" s="455"/>
      <c r="DF52" s="265" t="n">
        <f aca="false">IF(CX52&gt;0,DE52*100/CX52,0)</f>
        <v>0</v>
      </c>
      <c r="DG52" s="225" t="n">
        <v>0</v>
      </c>
      <c r="DH52" s="455" t="n">
        <v>0</v>
      </c>
      <c r="DI52" s="225" t="n">
        <v>0</v>
      </c>
      <c r="DJ52" s="265" t="n">
        <f aca="false">IF(DG52&gt;0,DI52*100/DG52,0)</f>
        <v>0</v>
      </c>
      <c r="DK52" s="455"/>
      <c r="DL52" s="265" t="n">
        <f aca="false">IF(DH52&gt;0,DK52*100/DH52,0)</f>
        <v>0</v>
      </c>
      <c r="DM52" s="225"/>
      <c r="DN52" s="455"/>
      <c r="DO52" s="225"/>
      <c r="DP52" s="265" t="n">
        <f aca="false">IF(DM52&gt;0,DO52*100/DM52,0)</f>
        <v>0</v>
      </c>
      <c r="DQ52" s="455"/>
      <c r="DR52" s="265" t="n">
        <f aca="false">IF(DN52&gt;0,DQ52*100/DN52,0)</f>
        <v>0</v>
      </c>
      <c r="DS52" s="267"/>
      <c r="DT52" s="265" t="n">
        <f aca="false">IF(DM52&gt;0,DS52*100/DM52,0)</f>
        <v>0</v>
      </c>
      <c r="DU52" s="455"/>
      <c r="DV52" s="265" t="n">
        <f aca="false">IF(DN52&gt;0,DU52*100/DN52,0)</f>
        <v>0</v>
      </c>
      <c r="DW52" s="225"/>
      <c r="DX52" s="455"/>
      <c r="DY52" s="225"/>
      <c r="DZ52" s="265" t="n">
        <f aca="false">IF(DW52&gt;0,DY52*100/DW52,0)</f>
        <v>0</v>
      </c>
      <c r="EA52" s="455"/>
      <c r="EB52" s="265" t="n">
        <f aca="false">IF(DX52&gt;0,EA52*100/DX52,0)</f>
        <v>0</v>
      </c>
      <c r="EC52" s="225" t="n">
        <f aca="false">'ผลผลิตที่ 1-โครงการ'!EP53+'ผลผลิตที่ 1-โครงการ'!FF53+'ผลผลิตที่ 1-โครงการ'!FV53+'ผลผลิตที่ 1-โครงการ'!GL53+'ผลผลิตที่ 2'!CG52+'ผลผลิตที่ 2'!CW52+'ผลผลิตที่ 2'!DM52</f>
        <v>0</v>
      </c>
      <c r="ED52" s="455" t="n">
        <f aca="false">'ผลผลิตที่ 1-โครงการ'!EQ53+'ผลผลิตที่ 1-โครงการ'!FG53+'ผลผลิตที่ 1-โครงการ'!FW53+'ผลผลิตที่ 1-โครงการ'!GM53+'ผลผลิตที่ 2'!CH52+'ผลผลิตที่ 2'!CX52+'ผลผลิตที่ 2'!DN52</f>
        <v>0</v>
      </c>
      <c r="EE52" s="225" t="n">
        <f aca="false">'ผลผลิตที่ 1-โครงการ'!ER53+'ผลผลิตที่ 1-โครงการ'!FH53+'ผลผลิตที่ 1-โครงการ'!FX53+'ผลผลิตที่ 1-โครงการ'!GN53+'ผลผลิตที่ 2'!CI52+'ผลผลิตที่ 2'!CY52+'ผลผลิตที่ 2'!DO52</f>
        <v>0</v>
      </c>
      <c r="EF52" s="265" t="n">
        <f aca="false">IF(EC52&gt;0,EE52*100/EC52,0)</f>
        <v>0</v>
      </c>
      <c r="EG52" s="455" t="n">
        <f aca="false">'ผลผลิตที่ 1-โครงการ'!ET53+'ผลผลิตที่ 1-โครงการ'!FJ53+'ผลผลิตที่ 1-โครงการ'!FZ53+'ผลผลิตที่ 1-โครงการ'!GP53+'ผลผลิตที่ 2'!CK52+'ผลผลิตที่ 2'!DA52+'ผลผลิตที่ 2'!DQ52</f>
        <v>0</v>
      </c>
      <c r="EH52" s="265" t="n">
        <f aca="false">IF(ED52&gt;0,EG52*100/ED52,0)</f>
        <v>0</v>
      </c>
      <c r="EI52" s="225" t="n">
        <f aca="false">'ผลผลิตที่ 1-โครงการ'!EV53+'ผลผลิตที่ 1-โครงการ'!FL53+'ผลผลิตที่ 1-โครงการ'!GB53+'ผลผลิตที่ 1-โครงการ'!GR53+'ผลผลิตที่ 2'!CM52+'ผลผลิตที่ 2'!DC52+'ผลผลิตที่ 2'!DS52</f>
        <v>0</v>
      </c>
      <c r="EJ52" s="265" t="n">
        <f aca="false">IF(EC52&gt;0,EI52*100/EC52,0)</f>
        <v>0</v>
      </c>
      <c r="EK52" s="455" t="n">
        <f aca="false">'ผลผลิตที่ 1-โครงการ'!EX53+'ผลผลิตที่ 1-โครงการ'!FN53+'ผลผลิตที่ 1-โครงการ'!GD53+'ผลผลิตที่ 1-โครงการ'!GT53+'ผลผลิตที่ 2'!CO52+'ผลผลิตที่ 2'!DE52+'ผลผลิตที่ 2'!DU52</f>
        <v>0</v>
      </c>
      <c r="EL52" s="265" t="n">
        <f aca="false">IF(ED52&gt;0,EK52*100/ED52,0)</f>
        <v>0</v>
      </c>
      <c r="EM52" s="225" t="n">
        <f aca="false">'ผลผลิตที่ 1-โครงการ'!EZ53+'ผลผลิตที่ 1-โครงการ'!FP53+'ผลผลิตที่ 1-โครงการ'!GF53+'ผลผลิตที่ 1-โครงการ'!GV53+'ผลผลิตที่ 2'!CQ52+'ผลผลิตที่ 2'!DG52+'ผลผลิตที่ 2'!DW52</f>
        <v>0</v>
      </c>
      <c r="EN52" s="455" t="n">
        <f aca="false">'ผลผลิตที่ 1-โครงการ'!FA53+'ผลผลิตที่ 1-โครงการ'!FQ53+'ผลผลิตที่ 1-โครงการ'!GG53+'ผลผลิตที่ 1-โครงการ'!GW53+'ผลผลิตที่ 2'!CR52+'ผลผลิตที่ 2'!DH52+'ผลผลิตที่ 2'!DX52</f>
        <v>0</v>
      </c>
      <c r="EO52" s="225" t="n">
        <f aca="false">'ผลผลิตที่ 1-โครงการ'!FB53+'ผลผลิตที่ 1-โครงการ'!FR53+'ผลผลิตที่ 1-โครงการ'!GH53+'ผลผลิตที่ 1-โครงการ'!GX53+'ผลผลิตที่ 2'!CS52+'ผลผลิตที่ 2'!DI52+'ผลผลิตที่ 2'!DY52</f>
        <v>0</v>
      </c>
      <c r="EP52" s="265" t="n">
        <f aca="false">IF(EM52&gt;0,EO52*100/EM52,0)</f>
        <v>0</v>
      </c>
      <c r="EQ52" s="455" t="n">
        <f aca="false">'ผลผลิตที่ 1-โครงการ'!FD53+'ผลผลิตที่ 1-โครงการ'!FT53+'ผลผลิตที่ 1-โครงการ'!GJ53+'ผลผลิตที่ 1-โครงการ'!GZ53+'ผลผลิตที่ 2'!CU52+'ผลผลิตที่ 2'!DK52+'ผลผลิตที่ 2'!EA52</f>
        <v>0</v>
      </c>
      <c r="ER52" s="265" t="n">
        <f aca="false">IF(EN52&gt;0,EQ52*100/EN52,0)</f>
        <v>0</v>
      </c>
      <c r="ES52" s="619" t="n">
        <f aca="false">ED52+EN52</f>
        <v>0</v>
      </c>
      <c r="ET52" s="619" t="n">
        <f aca="false">EG52+EQ52</f>
        <v>0</v>
      </c>
      <c r="EU52" s="718" t="n">
        <v>7.4</v>
      </c>
      <c r="EV52" s="635" t="n">
        <v>7.4</v>
      </c>
      <c r="EW52" s="273" t="n">
        <f aca="false">IF(EU52&gt;0,EV52*100/EU52,0)</f>
        <v>100</v>
      </c>
      <c r="EX52" s="719" t="n">
        <v>8.195</v>
      </c>
      <c r="EY52" s="720" t="n">
        <v>8.10145716</v>
      </c>
      <c r="EZ52" s="273" t="n">
        <f aca="false">IF(EX52&gt;0,EY52*100/EX52,0)</f>
        <v>98.8585376449054</v>
      </c>
      <c r="FA52" s="280" t="n">
        <v>28</v>
      </c>
      <c r="FB52" s="388" t="n">
        <v>28</v>
      </c>
      <c r="FC52" s="273" t="n">
        <f aca="false">IF(FA52&gt;0,FB52*100/FA52,0)</f>
        <v>100</v>
      </c>
    </row>
    <row r="53" s="71" customFormat="true" ht="20.25" hidden="false" customHeight="true" outlineLevel="0" collapsed="false">
      <c r="A53" s="247" t="n">
        <v>5</v>
      </c>
      <c r="B53" s="279" t="s">
        <v>135</v>
      </c>
      <c r="C53" s="280" t="n">
        <v>180.4</v>
      </c>
      <c r="D53" s="225" t="n">
        <v>232</v>
      </c>
      <c r="E53" s="265" t="n">
        <f aca="false">IF(C53&gt;0,D53*100/C53,0)</f>
        <v>128.60310421286</v>
      </c>
      <c r="F53" s="624" t="n">
        <v>4</v>
      </c>
      <c r="G53" s="276" t="n">
        <v>4</v>
      </c>
      <c r="H53" s="273" t="n">
        <f aca="false">IF(F53&gt;0,G53*100/F53,0)</f>
        <v>100</v>
      </c>
      <c r="I53" s="624" t="n">
        <v>6</v>
      </c>
      <c r="J53" s="276" t="n">
        <v>6</v>
      </c>
      <c r="K53" s="273" t="n">
        <f aca="false">IF(I53&gt;0,J53*100/I53,0)</f>
        <v>100</v>
      </c>
      <c r="L53" s="624" t="n">
        <v>0</v>
      </c>
      <c r="M53" s="276" t="n">
        <v>0</v>
      </c>
      <c r="N53" s="273" t="n">
        <f aca="false">IF(L53&gt;0,M53*100/L53,0)</f>
        <v>0</v>
      </c>
      <c r="O53" s="276" t="n">
        <f aca="false">F53+I53+L53</f>
        <v>10</v>
      </c>
      <c r="P53" s="276" t="n">
        <f aca="false">G53+J53+M53</f>
        <v>10</v>
      </c>
      <c r="Q53" s="273" t="n">
        <f aca="false">IF(O53&gt;0,P53*100/O53,0)</f>
        <v>100</v>
      </c>
      <c r="R53" s="625" t="n">
        <v>3</v>
      </c>
      <c r="S53" s="276" t="n">
        <v>3</v>
      </c>
      <c r="T53" s="273" t="n">
        <f aca="false">IF(R53&gt;0,S53*100/R53,0)</f>
        <v>100</v>
      </c>
      <c r="U53" s="625" t="n">
        <v>180</v>
      </c>
      <c r="V53" s="276" t="n">
        <v>180</v>
      </c>
      <c r="W53" s="273" t="n">
        <f aca="false">IF(U53&gt;0,V53*100/U53,0)</f>
        <v>100</v>
      </c>
      <c r="X53" s="269" t="n">
        <v>40</v>
      </c>
      <c r="Y53" s="276" t="n">
        <v>40</v>
      </c>
      <c r="Z53" s="273" t="n">
        <f aca="false">IF(X53&gt;0,Y53*100/X53,0)</f>
        <v>100</v>
      </c>
      <c r="AA53" s="626" t="n">
        <v>0</v>
      </c>
      <c r="AB53" s="276" t="n">
        <v>0</v>
      </c>
      <c r="AC53" s="273" t="n">
        <f aca="false">IF(AA53&gt;0,AB53*100/AA53,0)</f>
        <v>0</v>
      </c>
      <c r="AD53" s="626" t="n">
        <v>0</v>
      </c>
      <c r="AE53" s="276" t="n">
        <v>0</v>
      </c>
      <c r="AF53" s="273" t="n">
        <f aca="false">IF(AD53&gt;0,AE53*100/AD53,0)</f>
        <v>0</v>
      </c>
      <c r="AG53" s="626" t="n">
        <f aca="false">X53+AA53+AD53</f>
        <v>40</v>
      </c>
      <c r="AH53" s="626" t="n">
        <f aca="false">Y53+AB53+AE53</f>
        <v>40</v>
      </c>
      <c r="AI53" s="273" t="n">
        <f aca="false">IF(AG53&gt;0,AH53*100/AG53,0)</f>
        <v>100</v>
      </c>
      <c r="AJ53" s="627" t="n">
        <v>40</v>
      </c>
      <c r="AK53" s="268" t="n">
        <v>40</v>
      </c>
      <c r="AL53" s="265" t="n">
        <f aca="false">IF(AJ53&gt;0,AK53*100/AJ53,0)</f>
        <v>100</v>
      </c>
      <c r="AM53" s="268"/>
      <c r="AN53" s="268"/>
      <c r="AO53" s="265" t="n">
        <f aca="false">IF(AM53&gt;0,AN53*100/AM53,0)</f>
        <v>0</v>
      </c>
      <c r="AP53" s="268"/>
      <c r="AQ53" s="268"/>
      <c r="AR53" s="265" t="n">
        <f aca="false">IF(AP53&gt;0,AQ53*100/AP53,0)</f>
        <v>0</v>
      </c>
      <c r="AS53" s="628" t="n">
        <f aca="false">AJ53+AM53+AP53</f>
        <v>40</v>
      </c>
      <c r="AT53" s="376" t="n">
        <f aca="false">AK53+AN53+AQ53</f>
        <v>40</v>
      </c>
      <c r="AU53" s="265" t="n">
        <f aca="false">IF(AS53&gt;0,AT53*100/AS53,0)</f>
        <v>100</v>
      </c>
      <c r="AV53" s="376" t="n">
        <v>30</v>
      </c>
      <c r="AW53" s="225" t="n">
        <v>40</v>
      </c>
      <c r="AX53" s="265" t="n">
        <f aca="false">IF(AV53&gt;0,AW53*100/AV53,0)</f>
        <v>133.333333333333</v>
      </c>
      <c r="AY53" s="252" t="n">
        <v>0</v>
      </c>
      <c r="AZ53" s="225" t="n">
        <v>0</v>
      </c>
      <c r="BA53" s="265" t="n">
        <f aca="false">IF(AY53&gt;0,AZ53*100/AY53,0)</f>
        <v>0</v>
      </c>
      <c r="BB53" s="225" t="n">
        <v>0</v>
      </c>
      <c r="BC53" s="376" t="n">
        <v>3</v>
      </c>
      <c r="BD53" s="225" t="n">
        <v>4</v>
      </c>
      <c r="BE53" s="265" t="n">
        <f aca="false">IF(BC53&gt;0,BD53*100/BC53,0)</f>
        <v>133.333333333333</v>
      </c>
      <c r="BF53" s="249" t="n">
        <v>0</v>
      </c>
      <c r="BG53" s="225" t="n">
        <v>0</v>
      </c>
      <c r="BH53" s="265" t="n">
        <f aca="false">IF(BF53&gt;0,BG53*100/BF53,0)</f>
        <v>0</v>
      </c>
      <c r="BI53" s="376" t="n">
        <v>4</v>
      </c>
      <c r="BJ53" s="225" t="n">
        <v>4</v>
      </c>
      <c r="BK53" s="265" t="n">
        <f aca="false">IF(BI53&gt;0,BJ53*100/BI53,0)</f>
        <v>100</v>
      </c>
      <c r="BL53" s="629" t="n">
        <v>0</v>
      </c>
      <c r="BM53" s="629" t="n">
        <v>0</v>
      </c>
      <c r="BN53" s="265" t="n">
        <f aca="false">IF(BL53&gt;0,BM53*100/BL53,0)</f>
        <v>0</v>
      </c>
      <c r="BO53" s="376" t="n">
        <v>19200</v>
      </c>
      <c r="BP53" s="225" t="n">
        <v>19200</v>
      </c>
      <c r="BQ53" s="265" t="n">
        <f aca="false">IF(BO53&gt;0,BP53*100/BO53,0)</f>
        <v>100</v>
      </c>
      <c r="BR53" s="630" t="n">
        <v>3</v>
      </c>
      <c r="BS53" s="631" t="n">
        <v>3</v>
      </c>
      <c r="BT53" s="632" t="n">
        <v>100</v>
      </c>
      <c r="BU53" s="630" t="n">
        <v>3</v>
      </c>
      <c r="BV53" s="631" t="n">
        <v>3</v>
      </c>
      <c r="BW53" s="632" t="n">
        <v>100</v>
      </c>
      <c r="BX53" s="633" t="n">
        <f aca="false">BR53+BU53</f>
        <v>6</v>
      </c>
      <c r="BY53" s="716" t="n">
        <f aca="false">BS53+BV53</f>
        <v>6</v>
      </c>
      <c r="BZ53" s="634" t="n">
        <f aca="false">IF(BX53&gt;0,BY53*100/BX53,0)</f>
        <v>100</v>
      </c>
      <c r="CA53" s="630" t="n">
        <v>200</v>
      </c>
      <c r="CB53" s="717" t="n">
        <v>200</v>
      </c>
      <c r="CC53" s="632" t="n">
        <f aca="false">IF(CA53&gt;0,CB53*100/CA53,0)</f>
        <v>100</v>
      </c>
      <c r="CD53" s="376" t="n">
        <f aca="false">O53+U53+AG53+AJ53+AP53+BF53</f>
        <v>270</v>
      </c>
      <c r="CE53" s="225" t="n">
        <f aca="false">P53+V53+AH53+AK53+AQ53+BG53</f>
        <v>270</v>
      </c>
      <c r="CF53" s="265" t="n">
        <f aca="false">IF(CD53&gt;0,CE53*100/CD53,0)</f>
        <v>100</v>
      </c>
      <c r="CG53" s="225" t="n">
        <v>0</v>
      </c>
      <c r="CH53" s="455" t="n">
        <v>0</v>
      </c>
      <c r="CI53" s="225" t="n">
        <v>0</v>
      </c>
      <c r="CJ53" s="670" t="n">
        <f aca="false">IF(CG53&gt;0,CI53*100/CG53,0)</f>
        <v>0</v>
      </c>
      <c r="CK53" s="671" t="n">
        <v>0</v>
      </c>
      <c r="CL53" s="670" t="n">
        <f aca="false">IF(CH53&gt;0,CK53*100/CH53,0)</f>
        <v>0</v>
      </c>
      <c r="CM53" s="268" t="n">
        <v>0</v>
      </c>
      <c r="CN53" s="670" t="n">
        <f aca="false">IF(CG53&gt;0,CM53*100/CG53,0)</f>
        <v>0</v>
      </c>
      <c r="CO53" s="671" t="n">
        <v>0</v>
      </c>
      <c r="CP53" s="670" t="n">
        <f aca="false">IF(CH53&gt;0,CO53*100/CH53,0)</f>
        <v>0</v>
      </c>
      <c r="CQ53" s="268" t="n">
        <v>0</v>
      </c>
      <c r="CR53" s="671" t="n">
        <v>0</v>
      </c>
      <c r="CS53" s="268" t="n">
        <v>0</v>
      </c>
      <c r="CT53" s="670" t="n">
        <f aca="false">IF(CQ53&gt;0,CS53*100/CQ53,0)</f>
        <v>0</v>
      </c>
      <c r="CU53" s="671" t="n">
        <v>0</v>
      </c>
      <c r="CV53" s="265" t="n">
        <f aca="false">IF(CR53&gt;0,CU53*100/CR53,0)</f>
        <v>0</v>
      </c>
      <c r="CW53" s="225"/>
      <c r="CX53" s="455"/>
      <c r="CY53" s="225"/>
      <c r="CZ53" s="265" t="n">
        <f aca="false">IF(CW53&gt;0,CY53*100/CW53,0)</f>
        <v>0</v>
      </c>
      <c r="DA53" s="455"/>
      <c r="DB53" s="265" t="n">
        <f aca="false">IF(CX53&gt;0,DA53*100/CX53,0)</f>
        <v>0</v>
      </c>
      <c r="DC53" s="225"/>
      <c r="DD53" s="265" t="n">
        <f aca="false">IF(CW53&gt;0,DC53*100/CW53,0)</f>
        <v>0</v>
      </c>
      <c r="DE53" s="455"/>
      <c r="DF53" s="265" t="n">
        <f aca="false">IF(CX53&gt;0,DE53*100/CX53,0)</f>
        <v>0</v>
      </c>
      <c r="DG53" s="225" t="n">
        <v>0</v>
      </c>
      <c r="DH53" s="455" t="n">
        <v>0</v>
      </c>
      <c r="DI53" s="225" t="n">
        <v>0</v>
      </c>
      <c r="DJ53" s="265" t="n">
        <f aca="false">IF(DG53&gt;0,DI53*100/DG53,0)</f>
        <v>0</v>
      </c>
      <c r="DK53" s="455"/>
      <c r="DL53" s="265" t="n">
        <f aca="false">IF(DH53&gt;0,DK53*100/DH53,0)</f>
        <v>0</v>
      </c>
      <c r="DM53" s="225" t="n">
        <v>2</v>
      </c>
      <c r="DN53" s="455" t="n">
        <v>0.235</v>
      </c>
      <c r="DO53" s="225" t="n">
        <v>2</v>
      </c>
      <c r="DP53" s="265" t="n">
        <f aca="false">IF(DM53&gt;0,DO53*100/DM53,0)</f>
        <v>100</v>
      </c>
      <c r="DQ53" s="455" t="n">
        <v>0.2165</v>
      </c>
      <c r="DR53" s="265" t="n">
        <f aca="false">IF(DN53&gt;0,DQ53*100/DN53,0)</f>
        <v>92.1276595744681</v>
      </c>
      <c r="DS53" s="267" t="n">
        <v>2</v>
      </c>
      <c r="DT53" s="265" t="n">
        <f aca="false">IF(DM53&gt;0,DS53*100/DM53,0)</f>
        <v>100</v>
      </c>
      <c r="DU53" s="455" t="n">
        <v>0.2165</v>
      </c>
      <c r="DV53" s="265" t="n">
        <f aca="false">IF(DN53&gt;0,DU53*100/DN53,0)</f>
        <v>92.1276595744681</v>
      </c>
      <c r="DW53" s="225"/>
      <c r="DX53" s="455"/>
      <c r="DY53" s="225"/>
      <c r="DZ53" s="265" t="n">
        <f aca="false">IF(DW53&gt;0,DY53*100/DW53,0)</f>
        <v>0</v>
      </c>
      <c r="EA53" s="455"/>
      <c r="EB53" s="265" t="n">
        <f aca="false">IF(DX53&gt;0,EA53*100/DX53,0)</f>
        <v>0</v>
      </c>
      <c r="EC53" s="225" t="n">
        <f aca="false">'ผลผลิตที่ 1-โครงการ'!EP54+'ผลผลิตที่ 1-โครงการ'!FF54+'ผลผลิตที่ 1-โครงการ'!FV54+'ผลผลิตที่ 1-โครงการ'!GL54+'ผลผลิตที่ 2'!CG53+'ผลผลิตที่ 2'!CW53+'ผลผลิตที่ 2'!DM53</f>
        <v>3</v>
      </c>
      <c r="ED53" s="455" t="n">
        <f aca="false">'ผลผลิตที่ 1-โครงการ'!EQ54+'ผลผลิตที่ 1-โครงการ'!FG54+'ผลผลิตที่ 1-โครงการ'!FW54+'ผลผลิตที่ 1-โครงการ'!GM54+'ผลผลิตที่ 2'!CH53+'ผลผลิตที่ 2'!CX53+'ผลผลิตที่ 2'!DN53</f>
        <v>1.022</v>
      </c>
      <c r="EE53" s="225" t="n">
        <f aca="false">'ผลผลิตที่ 1-โครงการ'!ER54+'ผลผลิตที่ 1-โครงการ'!FH54+'ผลผลิตที่ 1-โครงการ'!FX54+'ผลผลิตที่ 1-โครงการ'!GN54+'ผลผลิตที่ 2'!CI53+'ผลผลิตที่ 2'!CY53+'ผลผลิตที่ 2'!DO53</f>
        <v>3</v>
      </c>
      <c r="EF53" s="265" t="n">
        <f aca="false">IF(EC53&gt;0,EE53*100/EC53,0)</f>
        <v>100</v>
      </c>
      <c r="EG53" s="455" t="n">
        <f aca="false">'ผลผลิตที่ 1-โครงการ'!ET54+'ผลผลิตที่ 1-โครงการ'!FJ54+'ผลผลิตที่ 1-โครงการ'!FZ54+'ผลผลิตที่ 1-โครงการ'!GP54+'ผลผลิตที่ 2'!CK53+'ผลผลิตที่ 2'!DA53+'ผลผลิตที่ 2'!DQ53</f>
        <v>0.9625</v>
      </c>
      <c r="EH53" s="265" t="n">
        <f aca="false">IF(ED53&gt;0,EG53*100/ED53,0)</f>
        <v>94.1780821917808</v>
      </c>
      <c r="EI53" s="225" t="n">
        <f aca="false">'ผลผลิตที่ 1-โครงการ'!EV54+'ผลผลิตที่ 1-โครงการ'!FL54+'ผลผลิตที่ 1-โครงการ'!GB54+'ผลผลิตที่ 1-โครงการ'!GR54+'ผลผลิตที่ 2'!CM53+'ผลผลิตที่ 2'!DC53+'ผลผลิตที่ 2'!DS53</f>
        <v>3</v>
      </c>
      <c r="EJ53" s="265" t="n">
        <f aca="false">IF(EC53&gt;0,EI53*100/EC53,0)</f>
        <v>100</v>
      </c>
      <c r="EK53" s="455" t="n">
        <f aca="false">'ผลผลิตที่ 1-โครงการ'!EX54+'ผลผลิตที่ 1-โครงการ'!FN54+'ผลผลิตที่ 1-โครงการ'!GD54+'ผลผลิตที่ 1-โครงการ'!GT54+'ผลผลิตที่ 2'!CO53+'ผลผลิตที่ 2'!DE53+'ผลผลิตที่ 2'!DU53</f>
        <v>0.9625</v>
      </c>
      <c r="EL53" s="265" t="n">
        <f aca="false">IF(ED53&gt;0,EK53*100/ED53,0)</f>
        <v>94.1780821917808</v>
      </c>
      <c r="EM53" s="225" t="n">
        <f aca="false">'ผลผลิตที่ 1-โครงการ'!EZ54+'ผลผลิตที่ 1-โครงการ'!FP54+'ผลผลิตที่ 1-โครงการ'!GF54+'ผลผลิตที่ 1-โครงการ'!GV54+'ผลผลิตที่ 2'!CQ53+'ผลผลิตที่ 2'!DG53+'ผลผลิตที่ 2'!DW53</f>
        <v>0</v>
      </c>
      <c r="EN53" s="455" t="n">
        <f aca="false">'ผลผลิตที่ 1-โครงการ'!FA54+'ผลผลิตที่ 1-โครงการ'!FQ54+'ผลผลิตที่ 1-โครงการ'!GG54+'ผลผลิตที่ 1-โครงการ'!GW54+'ผลผลิตที่ 2'!CR53+'ผลผลิตที่ 2'!DH53+'ผลผลิตที่ 2'!DX53</f>
        <v>0</v>
      </c>
      <c r="EO53" s="225" t="n">
        <f aca="false">'ผลผลิตที่ 1-โครงการ'!FB54+'ผลผลิตที่ 1-โครงการ'!FR54+'ผลผลิตที่ 1-โครงการ'!GH54+'ผลผลิตที่ 1-โครงการ'!GX54+'ผลผลิตที่ 2'!CS53+'ผลผลิตที่ 2'!DI53+'ผลผลิตที่ 2'!DY53</f>
        <v>0</v>
      </c>
      <c r="EP53" s="265" t="n">
        <f aca="false">IF(EM53&gt;0,EO53*100/EM53,0)</f>
        <v>0</v>
      </c>
      <c r="EQ53" s="455" t="n">
        <f aca="false">'ผลผลิตที่ 1-โครงการ'!FD54+'ผลผลิตที่ 1-โครงการ'!FT54+'ผลผลิตที่ 1-โครงการ'!GJ54+'ผลผลิตที่ 1-โครงการ'!GZ54+'ผลผลิตที่ 2'!CU53+'ผลผลิตที่ 2'!DK53+'ผลผลิตที่ 2'!EA53</f>
        <v>0</v>
      </c>
      <c r="ER53" s="265" t="n">
        <f aca="false">IF(EN53&gt;0,EQ53*100/EN53,0)</f>
        <v>0</v>
      </c>
      <c r="ES53" s="619" t="n">
        <f aca="false">ED53+EN53</f>
        <v>1.022</v>
      </c>
      <c r="ET53" s="619" t="n">
        <f aca="false">EG53+EQ53</f>
        <v>0.9625</v>
      </c>
      <c r="EU53" s="718" t="n">
        <v>1.5</v>
      </c>
      <c r="EV53" s="635" t="n">
        <v>1.5</v>
      </c>
      <c r="EW53" s="273" t="n">
        <f aca="false">IF(EU53&gt;0,EV53*100/EU53,0)</f>
        <v>100</v>
      </c>
      <c r="EX53" s="719" t="n">
        <v>2.335</v>
      </c>
      <c r="EY53" s="720" t="n">
        <v>1.16916495</v>
      </c>
      <c r="EZ53" s="273" t="n">
        <f aca="false">IF(EX53&gt;0,EY53*100/EX53,0)</f>
        <v>50.0713040685225</v>
      </c>
      <c r="FA53" s="280" t="n">
        <v>483</v>
      </c>
      <c r="FB53" s="388" t="n">
        <v>367</v>
      </c>
      <c r="FC53" s="273" t="n">
        <f aca="false">IF(FA53&gt;0,FB53*100/FA53,0)</f>
        <v>75.9834368530021</v>
      </c>
    </row>
    <row r="54" s="71" customFormat="true" ht="20.25" hidden="false" customHeight="true" outlineLevel="0" collapsed="false">
      <c r="A54" s="247" t="n">
        <v>6</v>
      </c>
      <c r="B54" s="279" t="s">
        <v>136</v>
      </c>
      <c r="C54" s="280" t="n">
        <v>729.55</v>
      </c>
      <c r="D54" s="225" t="n">
        <v>734</v>
      </c>
      <c r="E54" s="265" t="n">
        <f aca="false">IF(C54&gt;0,D54*100/C54,0)</f>
        <v>100.609965046947</v>
      </c>
      <c r="F54" s="624" t="n">
        <v>4</v>
      </c>
      <c r="G54" s="276" t="n">
        <v>4</v>
      </c>
      <c r="H54" s="273" t="n">
        <f aca="false">IF(F54&gt;0,G54*100/F54,0)</f>
        <v>100</v>
      </c>
      <c r="I54" s="624" t="n">
        <v>7</v>
      </c>
      <c r="J54" s="276" t="n">
        <v>7</v>
      </c>
      <c r="K54" s="273" t="n">
        <f aca="false">IF(I54&gt;0,J54*100/I54,0)</f>
        <v>100</v>
      </c>
      <c r="L54" s="269" t="n">
        <v>0</v>
      </c>
      <c r="M54" s="276" t="n">
        <v>0</v>
      </c>
      <c r="N54" s="273" t="n">
        <f aca="false">IF(L54&gt;0,M54*100/L54,0)</f>
        <v>0</v>
      </c>
      <c r="O54" s="276" t="n">
        <f aca="false">F54+I54+L54</f>
        <v>11</v>
      </c>
      <c r="P54" s="276" t="n">
        <f aca="false">G54+J54+M54</f>
        <v>11</v>
      </c>
      <c r="Q54" s="273" t="n">
        <f aca="false">IF(O54&gt;0,P54*100/O54,0)</f>
        <v>100</v>
      </c>
      <c r="R54" s="625" t="n">
        <v>3</v>
      </c>
      <c r="S54" s="637" t="n">
        <v>3</v>
      </c>
      <c r="T54" s="273" t="n">
        <f aca="false">IF(R54&gt;0,S54*100/R54,0)</f>
        <v>100</v>
      </c>
      <c r="U54" s="625" t="n">
        <v>180</v>
      </c>
      <c r="V54" s="276" t="n">
        <v>180</v>
      </c>
      <c r="W54" s="273" t="n">
        <f aca="false">IF(U54&gt;0,V54*100/U54,0)</f>
        <v>100</v>
      </c>
      <c r="X54" s="269" t="n">
        <v>40</v>
      </c>
      <c r="Y54" s="276" t="n">
        <v>40</v>
      </c>
      <c r="Z54" s="273" t="n">
        <f aca="false">IF(X54&gt;0,Y54*100/X54,0)</f>
        <v>100</v>
      </c>
      <c r="AA54" s="626" t="n">
        <v>0</v>
      </c>
      <c r="AB54" s="276" t="n">
        <v>0</v>
      </c>
      <c r="AC54" s="273" t="n">
        <f aca="false">IF(AA54&gt;0,AB54*100/AA54,0)</f>
        <v>0</v>
      </c>
      <c r="AD54" s="626" t="n">
        <v>0</v>
      </c>
      <c r="AE54" s="276" t="n">
        <v>0</v>
      </c>
      <c r="AF54" s="273" t="n">
        <f aca="false">IF(AD54&gt;0,AE54*100/AD54,0)</f>
        <v>0</v>
      </c>
      <c r="AG54" s="626" t="n">
        <f aca="false">X54+AA54+AD54</f>
        <v>40</v>
      </c>
      <c r="AH54" s="626" t="n">
        <f aca="false">Y54+AB54+AE54</f>
        <v>40</v>
      </c>
      <c r="AI54" s="273" t="n">
        <f aca="false">IF(AG54&gt;0,AH54*100/AG54,0)</f>
        <v>100</v>
      </c>
      <c r="AJ54" s="627" t="n">
        <v>10</v>
      </c>
      <c r="AK54" s="268" t="n">
        <v>10</v>
      </c>
      <c r="AL54" s="265" t="n">
        <f aca="false">IF(AJ54&gt;0,AK54*100/AJ54,0)</f>
        <v>100</v>
      </c>
      <c r="AM54" s="268"/>
      <c r="AN54" s="268"/>
      <c r="AO54" s="265" t="n">
        <f aca="false">IF(AM54&gt;0,AN54*100/AM54,0)</f>
        <v>0</v>
      </c>
      <c r="AP54" s="268"/>
      <c r="AQ54" s="268"/>
      <c r="AR54" s="265" t="n">
        <f aca="false">IF(AP54&gt;0,AQ54*100/AP54,0)</f>
        <v>0</v>
      </c>
      <c r="AS54" s="628" t="n">
        <f aca="false">AJ54+AM54+AP54</f>
        <v>10</v>
      </c>
      <c r="AT54" s="376" t="n">
        <f aca="false">AK54+AN54+AQ54</f>
        <v>10</v>
      </c>
      <c r="AU54" s="265" t="n">
        <f aca="false">IF(AS54&gt;0,AT54*100/AS54,0)</f>
        <v>100</v>
      </c>
      <c r="AV54" s="376" t="n">
        <v>8</v>
      </c>
      <c r="AW54" s="225" t="n">
        <v>12</v>
      </c>
      <c r="AX54" s="265" t="n">
        <f aca="false">IF(AV54&gt;0,AW54*100/AV54,0)</f>
        <v>150</v>
      </c>
      <c r="AY54" s="376" t="n">
        <v>0</v>
      </c>
      <c r="AZ54" s="225" t="n">
        <v>0</v>
      </c>
      <c r="BA54" s="265" t="n">
        <f aca="false">IF(AY54&gt;0,AZ54*100/AY54,0)</f>
        <v>0</v>
      </c>
      <c r="BB54" s="225" t="n">
        <v>0</v>
      </c>
      <c r="BC54" s="376" t="n">
        <v>1</v>
      </c>
      <c r="BD54" s="225" t="n">
        <v>2</v>
      </c>
      <c r="BE54" s="265" t="n">
        <f aca="false">IF(BC54&gt;0,BD54*100/BC54,0)</f>
        <v>200</v>
      </c>
      <c r="BF54" s="249" t="n">
        <v>0</v>
      </c>
      <c r="BG54" s="225" t="n">
        <v>0</v>
      </c>
      <c r="BH54" s="265" t="n">
        <f aca="false">IF(BF54&gt;0,BG54*100/BF54,0)</f>
        <v>0</v>
      </c>
      <c r="BI54" s="376" t="n">
        <v>4</v>
      </c>
      <c r="BJ54" s="225" t="n">
        <v>4</v>
      </c>
      <c r="BK54" s="265" t="n">
        <f aca="false">IF(BI54&gt;0,BJ54*100/BI54,0)</f>
        <v>100</v>
      </c>
      <c r="BL54" s="629" t="n">
        <v>0</v>
      </c>
      <c r="BM54" s="629" t="n">
        <v>0</v>
      </c>
      <c r="BN54" s="265" t="n">
        <f aca="false">IF(BL54&gt;0,BM54*100/BL54,0)</f>
        <v>0</v>
      </c>
      <c r="BO54" s="376" t="n">
        <v>6400</v>
      </c>
      <c r="BP54" s="225" t="n">
        <v>6400</v>
      </c>
      <c r="BQ54" s="265" t="n">
        <f aca="false">IF(BO54&gt;0,BP54*100/BO54,0)</f>
        <v>100</v>
      </c>
      <c r="BR54" s="630" t="n">
        <v>0</v>
      </c>
      <c r="BS54" s="631" t="n">
        <v>0</v>
      </c>
      <c r="BT54" s="632" t="n">
        <v>0</v>
      </c>
      <c r="BU54" s="630" t="n">
        <v>0</v>
      </c>
      <c r="BV54" s="631" t="n">
        <v>0</v>
      </c>
      <c r="BW54" s="632" t="n">
        <v>0</v>
      </c>
      <c r="BX54" s="633" t="n">
        <f aca="false">BR54+BU54</f>
        <v>0</v>
      </c>
      <c r="BY54" s="716" t="n">
        <f aca="false">BS54+BV54</f>
        <v>0</v>
      </c>
      <c r="BZ54" s="634" t="n">
        <f aca="false">IF(BX54&gt;0,BY54*100/BX54,0)</f>
        <v>0</v>
      </c>
      <c r="CA54" s="630" t="n">
        <v>0</v>
      </c>
      <c r="CB54" s="717" t="n">
        <v>0</v>
      </c>
      <c r="CC54" s="632" t="n">
        <f aca="false">IF(CA54&gt;0,CB54*100/CA54,0)</f>
        <v>0</v>
      </c>
      <c r="CD54" s="376" t="n">
        <f aca="false">O54+U54+AG54+AJ54+AP54+BF54</f>
        <v>241</v>
      </c>
      <c r="CE54" s="225" t="n">
        <f aca="false">P54+V54+AH54+AK54+AQ54+BG54</f>
        <v>241</v>
      </c>
      <c r="CF54" s="265" t="n">
        <f aca="false">IF(CD54&gt;0,CE54*100/CD54,0)</f>
        <v>100</v>
      </c>
      <c r="CG54" s="225" t="n">
        <v>0</v>
      </c>
      <c r="CH54" s="455" t="n">
        <v>0</v>
      </c>
      <c r="CI54" s="225" t="n">
        <v>0</v>
      </c>
      <c r="CJ54" s="670" t="n">
        <f aca="false">IF(CG54&gt;0,CI54*100/CG54,0)</f>
        <v>0</v>
      </c>
      <c r="CK54" s="671" t="n">
        <v>0</v>
      </c>
      <c r="CL54" s="670" t="n">
        <f aca="false">IF(CH54&gt;0,CK54*100/CH54,0)</f>
        <v>0</v>
      </c>
      <c r="CM54" s="268" t="n">
        <v>0</v>
      </c>
      <c r="CN54" s="670" t="n">
        <f aca="false">IF(CG54&gt;0,CM54*100/CG54,0)</f>
        <v>0</v>
      </c>
      <c r="CO54" s="671" t="n">
        <v>0</v>
      </c>
      <c r="CP54" s="670" t="n">
        <f aca="false">IF(CH54&gt;0,CO54*100/CH54,0)</f>
        <v>0</v>
      </c>
      <c r="CQ54" s="268" t="n">
        <v>0</v>
      </c>
      <c r="CR54" s="671" t="n">
        <v>0</v>
      </c>
      <c r="CS54" s="268" t="n">
        <v>0</v>
      </c>
      <c r="CT54" s="670" t="n">
        <f aca="false">IF(CQ54&gt;0,CS54*100/CQ54,0)</f>
        <v>0</v>
      </c>
      <c r="CU54" s="671" t="n">
        <v>0</v>
      </c>
      <c r="CV54" s="265" t="n">
        <f aca="false">IF(CR54&gt;0,CU54*100/CR54,0)</f>
        <v>0</v>
      </c>
      <c r="CW54" s="225"/>
      <c r="CX54" s="455"/>
      <c r="CY54" s="225"/>
      <c r="CZ54" s="265" t="n">
        <f aca="false">IF(CW54&gt;0,CY54*100/CW54,0)</f>
        <v>0</v>
      </c>
      <c r="DA54" s="455"/>
      <c r="DB54" s="265" t="n">
        <f aca="false">IF(CX54&gt;0,DA54*100/CX54,0)</f>
        <v>0</v>
      </c>
      <c r="DC54" s="225"/>
      <c r="DD54" s="265" t="n">
        <f aca="false">IF(CW54&gt;0,DC54*100/CW54,0)</f>
        <v>0</v>
      </c>
      <c r="DE54" s="455"/>
      <c r="DF54" s="265" t="n">
        <f aca="false">IF(CX54&gt;0,DE54*100/CX54,0)</f>
        <v>0</v>
      </c>
      <c r="DG54" s="225" t="n">
        <v>0</v>
      </c>
      <c r="DH54" s="455" t="n">
        <v>0</v>
      </c>
      <c r="DI54" s="225" t="n">
        <v>0</v>
      </c>
      <c r="DJ54" s="265" t="n">
        <f aca="false">IF(DG54&gt;0,DI54*100/DG54,0)</f>
        <v>0</v>
      </c>
      <c r="DK54" s="455"/>
      <c r="DL54" s="265" t="n">
        <f aca="false">IF(DH54&gt;0,DK54*100/DH54,0)</f>
        <v>0</v>
      </c>
      <c r="DM54" s="225"/>
      <c r="DN54" s="455"/>
      <c r="DO54" s="225"/>
      <c r="DP54" s="265" t="n">
        <f aca="false">IF(DM54&gt;0,DO54*100/DM54,0)</f>
        <v>0</v>
      </c>
      <c r="DQ54" s="455"/>
      <c r="DR54" s="265" t="n">
        <f aca="false">IF(DN54&gt;0,DQ54*100/DN54,0)</f>
        <v>0</v>
      </c>
      <c r="DS54" s="267"/>
      <c r="DT54" s="265" t="n">
        <f aca="false">IF(DM54&gt;0,DS54*100/DM54,0)</f>
        <v>0</v>
      </c>
      <c r="DU54" s="455"/>
      <c r="DV54" s="265" t="n">
        <f aca="false">IF(DN54&gt;0,DU54*100/DN54,0)</f>
        <v>0</v>
      </c>
      <c r="DW54" s="225"/>
      <c r="DX54" s="455"/>
      <c r="DY54" s="225"/>
      <c r="DZ54" s="265" t="n">
        <f aca="false">IF(DW54&gt;0,DY54*100/DW54,0)</f>
        <v>0</v>
      </c>
      <c r="EA54" s="455"/>
      <c r="EB54" s="265" t="n">
        <f aca="false">IF(DX54&gt;0,EA54*100/DX54,0)</f>
        <v>0</v>
      </c>
      <c r="EC54" s="225" t="n">
        <f aca="false">'ผลผลิตที่ 1-โครงการ'!EP55+'ผลผลิตที่ 1-โครงการ'!FF55+'ผลผลิตที่ 1-โครงการ'!FV55+'ผลผลิตที่ 1-โครงการ'!GL55+'ผลผลิตที่ 2'!CG54+'ผลผลิตที่ 2'!CW54+'ผลผลิตที่ 2'!DM54</f>
        <v>1</v>
      </c>
      <c r="ED54" s="455" t="n">
        <f aca="false">'ผลผลิตที่ 1-โครงการ'!EQ55+'ผลผลิตที่ 1-โครงการ'!FG55+'ผลผลิตที่ 1-โครงการ'!FW55+'ผลผลิตที่ 1-โครงการ'!GM55+'ผลผลิตที่ 2'!CH54+'ผลผลิตที่ 2'!CX54+'ผลผลิตที่ 2'!DN54</f>
        <v>0.787</v>
      </c>
      <c r="EE54" s="225" t="n">
        <f aca="false">'ผลผลิตที่ 1-โครงการ'!ER55+'ผลผลิตที่ 1-โครงการ'!FH55+'ผลผลิตที่ 1-โครงการ'!FX55+'ผลผลิตที่ 1-โครงการ'!GN55+'ผลผลิตที่ 2'!CI54+'ผลผลิตที่ 2'!CY54+'ผลผลิตที่ 2'!DO54</f>
        <v>1</v>
      </c>
      <c r="EF54" s="265" t="n">
        <f aca="false">IF(EC54&gt;0,EE54*100/EC54,0)</f>
        <v>100</v>
      </c>
      <c r="EG54" s="455" t="n">
        <f aca="false">'ผลผลิตที่ 1-โครงการ'!ET55+'ผลผลิตที่ 1-โครงการ'!FJ55+'ผลผลิตที่ 1-โครงการ'!FZ55+'ผลผลิตที่ 1-โครงการ'!GP55+'ผลผลิตที่ 2'!CK54+'ผลผลิตที่ 2'!DA54+'ผลผลิตที่ 2'!DQ54</f>
        <v>0.7858</v>
      </c>
      <c r="EH54" s="265" t="n">
        <f aca="false">IF(ED54&gt;0,EG54*100/ED54,0)</f>
        <v>99.8475222363406</v>
      </c>
      <c r="EI54" s="225" t="n">
        <f aca="false">'ผลผลิตที่ 1-โครงการ'!EV55+'ผลผลิตที่ 1-โครงการ'!FL55+'ผลผลิตที่ 1-โครงการ'!GB55+'ผลผลิตที่ 1-โครงการ'!GR55+'ผลผลิตที่ 2'!CM54+'ผลผลิตที่ 2'!DC54+'ผลผลิตที่ 2'!DS54</f>
        <v>1</v>
      </c>
      <c r="EJ54" s="265" t="n">
        <f aca="false">IF(EC54&gt;0,EI54*100/EC54,0)</f>
        <v>100</v>
      </c>
      <c r="EK54" s="455" t="n">
        <f aca="false">'ผลผลิตที่ 1-โครงการ'!EX55+'ผลผลิตที่ 1-โครงการ'!FN55+'ผลผลิตที่ 1-โครงการ'!GD55+'ผลผลิตที่ 1-โครงการ'!GT55+'ผลผลิตที่ 2'!CO54+'ผลผลิตที่ 2'!DE54+'ผลผลิตที่ 2'!DU54</f>
        <v>0.7858</v>
      </c>
      <c r="EL54" s="265" t="n">
        <f aca="false">IF(ED54&gt;0,EK54*100/ED54,0)</f>
        <v>99.8475222363406</v>
      </c>
      <c r="EM54" s="225" t="n">
        <f aca="false">'ผลผลิตที่ 1-โครงการ'!EZ55+'ผลผลิตที่ 1-โครงการ'!FP55+'ผลผลิตที่ 1-โครงการ'!GF55+'ผลผลิตที่ 1-โครงการ'!GV55+'ผลผลิตที่ 2'!CQ54+'ผลผลิตที่ 2'!DG54+'ผลผลิตที่ 2'!DW54</f>
        <v>0</v>
      </c>
      <c r="EN54" s="455" t="n">
        <f aca="false">'ผลผลิตที่ 1-โครงการ'!FA55+'ผลผลิตที่ 1-โครงการ'!FQ55+'ผลผลิตที่ 1-โครงการ'!GG55+'ผลผลิตที่ 1-โครงการ'!GW55+'ผลผลิตที่ 2'!CR54+'ผลผลิตที่ 2'!DH54+'ผลผลิตที่ 2'!DX54</f>
        <v>0</v>
      </c>
      <c r="EO54" s="225" t="n">
        <f aca="false">'ผลผลิตที่ 1-โครงการ'!FB55+'ผลผลิตที่ 1-โครงการ'!FR55+'ผลผลิตที่ 1-โครงการ'!GH55+'ผลผลิตที่ 1-โครงการ'!GX55+'ผลผลิตที่ 2'!CS54+'ผลผลิตที่ 2'!DI54+'ผลผลิตที่ 2'!DY54</f>
        <v>0</v>
      </c>
      <c r="EP54" s="265" t="n">
        <f aca="false">IF(EM54&gt;0,EO54*100/EM54,0)</f>
        <v>0</v>
      </c>
      <c r="EQ54" s="455" t="n">
        <f aca="false">'ผลผลิตที่ 1-โครงการ'!FD55+'ผลผลิตที่ 1-โครงการ'!FT55+'ผลผลิตที่ 1-โครงการ'!GJ55+'ผลผลิตที่ 1-โครงการ'!GZ55+'ผลผลิตที่ 2'!CU54+'ผลผลิตที่ 2'!DK54+'ผลผลิตที่ 2'!EA54</f>
        <v>0</v>
      </c>
      <c r="ER54" s="265" t="n">
        <f aca="false">IF(EN54&gt;0,EQ54*100/EN54,0)</f>
        <v>0</v>
      </c>
      <c r="ES54" s="619" t="n">
        <f aca="false">ED54+EN54</f>
        <v>0.787</v>
      </c>
      <c r="ET54" s="619" t="n">
        <f aca="false">EG54+EQ54</f>
        <v>0.7858</v>
      </c>
      <c r="EU54" s="718" t="n">
        <v>2</v>
      </c>
      <c r="EV54" s="635" t="n">
        <v>2</v>
      </c>
      <c r="EW54" s="273" t="n">
        <f aca="false">IF(EU54&gt;0,EV54*100/EU54,0)</f>
        <v>100</v>
      </c>
      <c r="EX54" s="719" t="n">
        <v>3.513</v>
      </c>
      <c r="EY54" s="720" t="n">
        <v>3.28397092</v>
      </c>
      <c r="EZ54" s="273" t="n">
        <f aca="false">IF(EX54&gt;0,EY54*100/EX54,0)</f>
        <v>93.4805271847424</v>
      </c>
      <c r="FA54" s="280" t="n">
        <v>134</v>
      </c>
      <c r="FB54" s="388" t="n">
        <v>74</v>
      </c>
      <c r="FC54" s="273" t="n">
        <f aca="false">IF(FA54&gt;0,FB54*100/FA54,0)</f>
        <v>55.2238805970149</v>
      </c>
    </row>
    <row r="55" s="71" customFormat="true" ht="20.25" hidden="false" customHeight="true" outlineLevel="0" collapsed="false">
      <c r="A55" s="247" t="n">
        <v>7</v>
      </c>
      <c r="B55" s="279" t="s">
        <v>137</v>
      </c>
      <c r="C55" s="280" t="n">
        <v>141.7</v>
      </c>
      <c r="D55" s="225" t="n">
        <v>394</v>
      </c>
      <c r="E55" s="265" t="n">
        <f aca="false">IF(C55&gt;0,D55*100/C55,0)</f>
        <v>278.052223006351</v>
      </c>
      <c r="F55" s="624" t="n">
        <v>4</v>
      </c>
      <c r="G55" s="381" t="n">
        <v>4</v>
      </c>
      <c r="H55" s="273" t="n">
        <f aca="false">IF(F55&gt;0,G55*100/F55,0)</f>
        <v>100</v>
      </c>
      <c r="I55" s="624" t="n">
        <v>6</v>
      </c>
      <c r="J55" s="276" t="n">
        <v>6</v>
      </c>
      <c r="K55" s="273" t="n">
        <f aca="false">IF(I55&gt;0,J55*100/I55,0)</f>
        <v>100</v>
      </c>
      <c r="L55" s="624" t="n">
        <v>4</v>
      </c>
      <c r="M55" s="381" t="n">
        <v>4</v>
      </c>
      <c r="N55" s="273" t="n">
        <f aca="false">IF(L55&gt;0,M55*100/L55,0)</f>
        <v>100</v>
      </c>
      <c r="O55" s="276" t="n">
        <f aca="false">F55+I55+L55</f>
        <v>14</v>
      </c>
      <c r="P55" s="276" t="n">
        <f aca="false">G55+J55+M55</f>
        <v>14</v>
      </c>
      <c r="Q55" s="273" t="n">
        <f aca="false">IF(O55&gt;0,P55*100/O55,0)</f>
        <v>100</v>
      </c>
      <c r="R55" s="625" t="n">
        <v>4</v>
      </c>
      <c r="S55" s="276" t="n">
        <v>4</v>
      </c>
      <c r="T55" s="273" t="n">
        <f aca="false">IF(R55&gt;0,S55*100/R55,0)</f>
        <v>100</v>
      </c>
      <c r="U55" s="625" t="n">
        <v>240</v>
      </c>
      <c r="V55" s="276" t="n">
        <v>240</v>
      </c>
      <c r="W55" s="273" t="n">
        <f aca="false">IF(U55&gt;0,V55*100/U55,0)</f>
        <v>100</v>
      </c>
      <c r="X55" s="269" t="n">
        <v>40</v>
      </c>
      <c r="Y55" s="276" t="n">
        <v>40</v>
      </c>
      <c r="Z55" s="273" t="n">
        <f aca="false">IF(X55&gt;0,Y55*100/X55,0)</f>
        <v>100</v>
      </c>
      <c r="AA55" s="626" t="n">
        <v>0</v>
      </c>
      <c r="AB55" s="276" t="n">
        <v>0</v>
      </c>
      <c r="AC55" s="273" t="n">
        <f aca="false">IF(AA55&gt;0,AB55*100/AA55,0)</f>
        <v>0</v>
      </c>
      <c r="AD55" s="626" t="n">
        <v>0</v>
      </c>
      <c r="AE55" s="276" t="n">
        <v>0</v>
      </c>
      <c r="AF55" s="273" t="n">
        <f aca="false">IF(AD55&gt;0,AE55*100/AD55,0)</f>
        <v>0</v>
      </c>
      <c r="AG55" s="626" t="n">
        <f aca="false">X55+AA55+AD55</f>
        <v>40</v>
      </c>
      <c r="AH55" s="626" t="n">
        <f aca="false">Y55+AB55+AE55</f>
        <v>40</v>
      </c>
      <c r="AI55" s="273" t="n">
        <f aca="false">IF(AG55&gt;0,AH55*100/AG55,0)</f>
        <v>100</v>
      </c>
      <c r="AJ55" s="627" t="n">
        <v>25</v>
      </c>
      <c r="AK55" s="628" t="n">
        <v>25</v>
      </c>
      <c r="AL55" s="265" t="n">
        <f aca="false">IF(AJ55&gt;0,AK55*100/AJ55,0)</f>
        <v>100</v>
      </c>
      <c r="AM55" s="268"/>
      <c r="AN55" s="268"/>
      <c r="AO55" s="265" t="n">
        <f aca="false">IF(AM55&gt;0,AN55*100/AM55,0)</f>
        <v>0</v>
      </c>
      <c r="AP55" s="268" t="n">
        <v>160</v>
      </c>
      <c r="AQ55" s="225" t="n">
        <v>160</v>
      </c>
      <c r="AR55" s="265" t="n">
        <f aca="false">IF(AP55&gt;0,AQ55*100/AP55,0)</f>
        <v>100</v>
      </c>
      <c r="AS55" s="628" t="n">
        <f aca="false">AJ55+AM55+AP55</f>
        <v>185</v>
      </c>
      <c r="AT55" s="376" t="n">
        <f aca="false">AK55+AN55+AQ55</f>
        <v>185</v>
      </c>
      <c r="AU55" s="265" t="n">
        <f aca="false">IF(AS55&gt;0,AT55*100/AS55,0)</f>
        <v>100</v>
      </c>
      <c r="AV55" s="376" t="n">
        <v>15</v>
      </c>
      <c r="AW55" s="225" t="n">
        <v>18</v>
      </c>
      <c r="AX55" s="265" t="n">
        <f aca="false">IF(AV55&gt;0,AW55*100/AV55,0)</f>
        <v>120</v>
      </c>
      <c r="AY55" s="252" t="n">
        <v>0</v>
      </c>
      <c r="AZ55" s="225" t="n">
        <v>0</v>
      </c>
      <c r="BA55" s="265" t="n">
        <f aca="false">IF(AY55&gt;0,AZ55*100/AY55,0)</f>
        <v>0</v>
      </c>
      <c r="BB55" s="225" t="n">
        <v>0</v>
      </c>
      <c r="BC55" s="376" t="n">
        <v>3</v>
      </c>
      <c r="BD55" s="225" t="n">
        <v>3</v>
      </c>
      <c r="BE55" s="265" t="n">
        <f aca="false">IF(BC55&gt;0,BD55*100/BC55,0)</f>
        <v>100</v>
      </c>
      <c r="BF55" s="249" t="n">
        <v>0</v>
      </c>
      <c r="BG55" s="225" t="n">
        <v>0</v>
      </c>
      <c r="BH55" s="265" t="n">
        <f aca="false">IF(BF55&gt;0,BG55*100/BF55,0)</f>
        <v>0</v>
      </c>
      <c r="BI55" s="376" t="n">
        <v>4</v>
      </c>
      <c r="BJ55" s="225" t="n">
        <v>5</v>
      </c>
      <c r="BK55" s="265" t="n">
        <f aca="false">IF(BI55&gt;0,BJ55*100/BI55,0)</f>
        <v>125</v>
      </c>
      <c r="BL55" s="629" t="n">
        <v>0</v>
      </c>
      <c r="BM55" s="629" t="n">
        <v>0</v>
      </c>
      <c r="BN55" s="265" t="n">
        <f aca="false">IF(BL55&gt;0,BM55*100/BL55,0)</f>
        <v>0</v>
      </c>
      <c r="BO55" s="376" t="n">
        <v>12800</v>
      </c>
      <c r="BP55" s="225" t="n">
        <v>25000</v>
      </c>
      <c r="BQ55" s="265" t="n">
        <f aca="false">IF(BO55&gt;0,BP55*100/BO55,0)</f>
        <v>195.3125</v>
      </c>
      <c r="BR55" s="630" t="n">
        <v>0</v>
      </c>
      <c r="BS55" s="631" t="n">
        <v>0</v>
      </c>
      <c r="BT55" s="632" t="n">
        <v>0</v>
      </c>
      <c r="BU55" s="630" t="n">
        <v>0</v>
      </c>
      <c r="BV55" s="631" t="n">
        <v>0</v>
      </c>
      <c r="BW55" s="632" t="n">
        <v>0</v>
      </c>
      <c r="BX55" s="633" t="n">
        <f aca="false">BR55+BU55</f>
        <v>0</v>
      </c>
      <c r="BY55" s="716" t="n">
        <f aca="false">BS55+BV55</f>
        <v>0</v>
      </c>
      <c r="BZ55" s="634" t="n">
        <f aca="false">IF(BX55&gt;0,BY55*100/BX55,0)</f>
        <v>0</v>
      </c>
      <c r="CA55" s="630" t="n">
        <v>60</v>
      </c>
      <c r="CB55" s="717" t="n">
        <v>60</v>
      </c>
      <c r="CC55" s="632" t="n">
        <f aca="false">IF(CA55&gt;0,CB55*100/CA55,0)</f>
        <v>100</v>
      </c>
      <c r="CD55" s="376" t="n">
        <f aca="false">O55+U55+AG55+AJ55+AP55+BF55</f>
        <v>479</v>
      </c>
      <c r="CE55" s="225" t="n">
        <f aca="false">P55+V55+AH55+AK55+AQ55+BG55</f>
        <v>479</v>
      </c>
      <c r="CF55" s="265" t="n">
        <f aca="false">IF(CD55&gt;0,CE55*100/CD55,0)</f>
        <v>100</v>
      </c>
      <c r="CG55" s="225" t="n">
        <v>0</v>
      </c>
      <c r="CH55" s="455" t="n">
        <v>0</v>
      </c>
      <c r="CI55" s="225" t="n">
        <v>0</v>
      </c>
      <c r="CJ55" s="670" t="n">
        <f aca="false">IF(CG55&gt;0,CI55*100/CG55,0)</f>
        <v>0</v>
      </c>
      <c r="CK55" s="671" t="n">
        <v>0</v>
      </c>
      <c r="CL55" s="670" t="n">
        <f aca="false">IF(CH55&gt;0,CK55*100/CH55,0)</f>
        <v>0</v>
      </c>
      <c r="CM55" s="268" t="n">
        <v>0</v>
      </c>
      <c r="CN55" s="670" t="n">
        <f aca="false">IF(CG55&gt;0,CM55*100/CG55,0)</f>
        <v>0</v>
      </c>
      <c r="CO55" s="671" t="n">
        <v>0</v>
      </c>
      <c r="CP55" s="670" t="n">
        <f aca="false">IF(CH55&gt;0,CO55*100/CH55,0)</f>
        <v>0</v>
      </c>
      <c r="CQ55" s="268" t="n">
        <v>0</v>
      </c>
      <c r="CR55" s="671" t="n">
        <v>0</v>
      </c>
      <c r="CS55" s="268" t="n">
        <v>0</v>
      </c>
      <c r="CT55" s="670" t="n">
        <f aca="false">IF(CQ55&gt;0,CS55*100/CQ55,0)</f>
        <v>0</v>
      </c>
      <c r="CU55" s="671" t="n">
        <v>0</v>
      </c>
      <c r="CV55" s="265" t="n">
        <f aca="false">IF(CR55&gt;0,CU55*100/CR55,0)</f>
        <v>0</v>
      </c>
      <c r="CW55" s="225"/>
      <c r="CX55" s="455"/>
      <c r="CY55" s="225"/>
      <c r="CZ55" s="265" t="n">
        <f aca="false">IF(CW55&gt;0,CY55*100/CW55,0)</f>
        <v>0</v>
      </c>
      <c r="DA55" s="455"/>
      <c r="DB55" s="265" t="n">
        <f aca="false">IF(CX55&gt;0,DA55*100/CX55,0)</f>
        <v>0</v>
      </c>
      <c r="DC55" s="225"/>
      <c r="DD55" s="265" t="n">
        <f aca="false">IF(CW55&gt;0,DC55*100/CW55,0)</f>
        <v>0</v>
      </c>
      <c r="DE55" s="455"/>
      <c r="DF55" s="265" t="n">
        <f aca="false">IF(CX55&gt;0,DE55*100/CX55,0)</f>
        <v>0</v>
      </c>
      <c r="DG55" s="225" t="n">
        <v>0</v>
      </c>
      <c r="DH55" s="455" t="n">
        <v>0</v>
      </c>
      <c r="DI55" s="225" t="n">
        <v>0</v>
      </c>
      <c r="DJ55" s="265" t="n">
        <f aca="false">IF(DG55&gt;0,DI55*100/DG55,0)</f>
        <v>0</v>
      </c>
      <c r="DK55" s="455"/>
      <c r="DL55" s="265" t="n">
        <f aca="false">IF(DH55&gt;0,DK55*100/DH55,0)</f>
        <v>0</v>
      </c>
      <c r="DM55" s="225" t="n">
        <v>2</v>
      </c>
      <c r="DN55" s="455" t="n">
        <v>0.235</v>
      </c>
      <c r="DO55" s="225" t="n">
        <v>2</v>
      </c>
      <c r="DP55" s="265" t="n">
        <f aca="false">IF(DM55&gt;0,DO55*100/DM55,0)</f>
        <v>100</v>
      </c>
      <c r="DQ55" s="455" t="n">
        <v>0.223</v>
      </c>
      <c r="DR55" s="265" t="n">
        <f aca="false">IF(DN55&gt;0,DQ55*100/DN55,0)</f>
        <v>94.8936170212766</v>
      </c>
      <c r="DS55" s="267" t="n">
        <v>2</v>
      </c>
      <c r="DT55" s="265" t="n">
        <f aca="false">IF(DM55&gt;0,DS55*100/DM55,0)</f>
        <v>100</v>
      </c>
      <c r="DU55" s="455" t="n">
        <v>0.223</v>
      </c>
      <c r="DV55" s="265" t="n">
        <f aca="false">IF(DN55&gt;0,DU55*100/DN55,0)</f>
        <v>94.8936170212766</v>
      </c>
      <c r="DW55" s="225"/>
      <c r="DX55" s="455"/>
      <c r="DY55" s="225"/>
      <c r="DZ55" s="265" t="n">
        <f aca="false">IF(DW55&gt;0,DY55*100/DW55,0)</f>
        <v>0</v>
      </c>
      <c r="EA55" s="455"/>
      <c r="EB55" s="265" t="n">
        <f aca="false">IF(DX55&gt;0,EA55*100/DX55,0)</f>
        <v>0</v>
      </c>
      <c r="EC55" s="225" t="n">
        <f aca="false">'ผลผลิตที่ 1-โครงการ'!EP56+'ผลผลิตที่ 1-โครงการ'!FF56+'ผลผลิตที่ 1-โครงการ'!FV56+'ผลผลิตที่ 1-โครงการ'!GL56+'ผลผลิตที่ 2'!CG55+'ผลผลิตที่ 2'!CW55+'ผลผลิตที่ 2'!DM55</f>
        <v>3</v>
      </c>
      <c r="ED55" s="455" t="n">
        <f aca="false">'ผลผลิตที่ 1-โครงการ'!EQ56+'ผลผลิตที่ 1-โครงการ'!FG56+'ผลผลิตที่ 1-โครงการ'!FW56+'ผลผลิตที่ 1-โครงการ'!GM56+'ผลผลิตที่ 2'!CH55+'ผลผลิตที่ 2'!CX55+'ผลผลิตที่ 2'!DN55</f>
        <v>6.5506</v>
      </c>
      <c r="EE55" s="225" t="n">
        <f aca="false">'ผลผลิตที่ 1-โครงการ'!ER56+'ผลผลิตที่ 1-โครงการ'!FH56+'ผลผลิตที่ 1-โครงการ'!FX56+'ผลผลิตที่ 1-โครงการ'!GN56+'ผลผลิตที่ 2'!CI55+'ผลผลิตที่ 2'!CY55+'ผลผลิตที่ 2'!DO55</f>
        <v>2</v>
      </c>
      <c r="EF55" s="265" t="n">
        <f aca="false">IF(EC55&gt;0,EE55*100/EC55,0)</f>
        <v>66.6666666666667</v>
      </c>
      <c r="EG55" s="455" t="n">
        <f aca="false">'ผลผลิตที่ 1-โครงการ'!ET56+'ผลผลิตที่ 1-โครงการ'!FJ56+'ผลผลิตที่ 1-โครงการ'!FZ56+'ผลผลิตที่ 1-โครงการ'!GP56+'ผลผลิตที่ 2'!CK55+'ผลผลิตที่ 2'!DA55+'ผลผลิตที่ 2'!DQ55</f>
        <v>0.223</v>
      </c>
      <c r="EH55" s="265" t="n">
        <f aca="false">IF(ED55&gt;0,EG55*100/ED55,0)</f>
        <v>3.40426831129973</v>
      </c>
      <c r="EI55" s="225" t="n">
        <f aca="false">'ผลผลิตที่ 1-โครงการ'!EV56+'ผลผลิตที่ 1-โครงการ'!FL56+'ผลผลิตที่ 1-โครงการ'!GB56+'ผลผลิตที่ 1-โครงการ'!GR56+'ผลผลิตที่ 2'!CM55+'ผลผลิตที่ 2'!DC55+'ผลผลิตที่ 2'!DS55</f>
        <v>3</v>
      </c>
      <c r="EJ55" s="265" t="n">
        <f aca="false">IF(EC55&gt;0,EI55*100/EC55,0)</f>
        <v>100</v>
      </c>
      <c r="EK55" s="455" t="n">
        <f aca="false">'ผลผลิตที่ 1-โครงการ'!EX56+'ผลผลิตที่ 1-โครงการ'!FN56+'ผลผลิตที่ 1-โครงการ'!GD56+'ผลผลิตที่ 1-โครงการ'!GT56+'ผลผลิตที่ 2'!CO55+'ผลผลิตที่ 2'!DE55+'ผลผลิตที่ 2'!DU55</f>
        <v>5.893</v>
      </c>
      <c r="EL55" s="265" t="n">
        <f aca="false">IF(ED55&gt;0,EK55*100/ED55,0)</f>
        <v>89.961224925961</v>
      </c>
      <c r="EM55" s="225" t="n">
        <f aca="false">'ผลผลิตที่ 1-โครงการ'!EZ56+'ผลผลิตที่ 1-โครงการ'!FP56+'ผลผลิตที่ 1-โครงการ'!GF56+'ผลผลิตที่ 1-โครงการ'!GV56+'ผลผลิตที่ 2'!CQ55+'ผลผลิตที่ 2'!DG55+'ผลผลิตที่ 2'!DW55</f>
        <v>0</v>
      </c>
      <c r="EN55" s="455" t="n">
        <f aca="false">'ผลผลิตที่ 1-โครงการ'!FA56+'ผลผลิตที่ 1-โครงการ'!FQ56+'ผลผลิตที่ 1-โครงการ'!GG56+'ผลผลิตที่ 1-โครงการ'!GW56+'ผลผลิตที่ 2'!CR55+'ผลผลิตที่ 2'!DH55+'ผลผลิตที่ 2'!DX55</f>
        <v>0</v>
      </c>
      <c r="EO55" s="225" t="n">
        <f aca="false">'ผลผลิตที่ 1-โครงการ'!FB56+'ผลผลิตที่ 1-โครงการ'!FR56+'ผลผลิตที่ 1-โครงการ'!GH56+'ผลผลิตที่ 1-โครงการ'!GX56+'ผลผลิตที่ 2'!CS55+'ผลผลิตที่ 2'!DI55+'ผลผลิตที่ 2'!DY55</f>
        <v>0</v>
      </c>
      <c r="EP55" s="265" t="n">
        <f aca="false">IF(EM55&gt;0,EO55*100/EM55,0)</f>
        <v>0</v>
      </c>
      <c r="EQ55" s="455" t="n">
        <f aca="false">'ผลผลิตที่ 1-โครงการ'!FD56+'ผลผลิตที่ 1-โครงการ'!FT56+'ผลผลิตที่ 1-โครงการ'!GJ56+'ผลผลิตที่ 1-โครงการ'!GZ56+'ผลผลิตที่ 2'!CU55+'ผลผลิตที่ 2'!DK55+'ผลผลิตที่ 2'!EA55</f>
        <v>0</v>
      </c>
      <c r="ER55" s="265" t="n">
        <f aca="false">IF(EN55&gt;0,EQ55*100/EN55,0)</f>
        <v>0</v>
      </c>
      <c r="ES55" s="619" t="n">
        <f aca="false">ED55+EN55</f>
        <v>6.5506</v>
      </c>
      <c r="ET55" s="619" t="n">
        <f aca="false">EG55+EQ55</f>
        <v>0.223</v>
      </c>
      <c r="EU55" s="718" t="n">
        <v>3.284</v>
      </c>
      <c r="EV55" s="635" t="n">
        <v>3.284</v>
      </c>
      <c r="EW55" s="273" t="n">
        <f aca="false">IF(EU55&gt;0,EV55*100/EU55,0)</f>
        <v>100</v>
      </c>
      <c r="EX55" s="719" t="n">
        <v>5.06632492</v>
      </c>
      <c r="EY55" s="720" t="n">
        <v>3.38367055</v>
      </c>
      <c r="EZ55" s="273" t="n">
        <f aca="false">IF(EX55&gt;0,EY55*100/EX55,0)</f>
        <v>66.7874761968484</v>
      </c>
      <c r="FA55" s="280" t="n">
        <v>381</v>
      </c>
      <c r="FB55" s="388" t="n">
        <v>381</v>
      </c>
      <c r="FC55" s="273" t="n">
        <f aca="false">IF(FA55&gt;0,FB55*100/FA55,0)</f>
        <v>100</v>
      </c>
    </row>
    <row r="56" s="71" customFormat="true" ht="20.25" hidden="false" customHeight="true" outlineLevel="0" collapsed="false">
      <c r="A56" s="247" t="n">
        <v>8</v>
      </c>
      <c r="B56" s="279" t="s">
        <v>138</v>
      </c>
      <c r="C56" s="280" t="n">
        <v>31.1</v>
      </c>
      <c r="D56" s="225" t="n">
        <v>100</v>
      </c>
      <c r="E56" s="265" t="n">
        <f aca="false">IF(C56&gt;0,D56*100/C56,0)</f>
        <v>321.543408360129</v>
      </c>
      <c r="F56" s="624" t="n">
        <v>4</v>
      </c>
      <c r="G56" s="381" t="n">
        <v>4</v>
      </c>
      <c r="H56" s="273" t="n">
        <f aca="false">IF(F56&gt;0,G56*100/F56,0)</f>
        <v>100</v>
      </c>
      <c r="I56" s="624" t="n">
        <v>6</v>
      </c>
      <c r="J56" s="276" t="n">
        <v>6</v>
      </c>
      <c r="K56" s="273" t="n">
        <f aca="false">IF(I56&gt;0,J56*100/I56,0)</f>
        <v>100</v>
      </c>
      <c r="L56" s="624" t="n">
        <v>6</v>
      </c>
      <c r="M56" s="381" t="n">
        <v>6</v>
      </c>
      <c r="N56" s="273" t="n">
        <f aca="false">IF(L56&gt;0,M56*100/L56,0)</f>
        <v>100</v>
      </c>
      <c r="O56" s="276" t="n">
        <f aca="false">F56+I56+L56</f>
        <v>16</v>
      </c>
      <c r="P56" s="276" t="n">
        <f aca="false">G56+J56+M56</f>
        <v>16</v>
      </c>
      <c r="Q56" s="273" t="n">
        <f aca="false">IF(O56&gt;0,P56*100/O56,0)</f>
        <v>100</v>
      </c>
      <c r="R56" s="625" t="n">
        <v>4</v>
      </c>
      <c r="S56" s="637" t="n">
        <v>4</v>
      </c>
      <c r="T56" s="273" t="n">
        <f aca="false">IF(R56&gt;0,S56*100/R56,0)</f>
        <v>100</v>
      </c>
      <c r="U56" s="625" t="n">
        <v>240</v>
      </c>
      <c r="V56" s="276" t="n">
        <v>240</v>
      </c>
      <c r="W56" s="273" t="n">
        <f aca="false">IF(U56&gt;0,V56*100/U56,0)</f>
        <v>100</v>
      </c>
      <c r="X56" s="269" t="n">
        <v>40</v>
      </c>
      <c r="Y56" s="276" t="n">
        <v>61</v>
      </c>
      <c r="Z56" s="273" t="n">
        <f aca="false">IF(X56&gt;0,Y56*100/X56,0)</f>
        <v>152.5</v>
      </c>
      <c r="AA56" s="626" t="n">
        <v>0</v>
      </c>
      <c r="AB56" s="276" t="n">
        <v>0</v>
      </c>
      <c r="AC56" s="273" t="n">
        <f aca="false">IF(AA56&gt;0,AB56*100/AA56,0)</f>
        <v>0</v>
      </c>
      <c r="AD56" s="626" t="n">
        <v>0</v>
      </c>
      <c r="AE56" s="276" t="n">
        <v>0</v>
      </c>
      <c r="AF56" s="273" t="n">
        <f aca="false">IF(AD56&gt;0,AE56*100/AD56,0)</f>
        <v>0</v>
      </c>
      <c r="AG56" s="626" t="n">
        <f aca="false">X56+AA56+AD56</f>
        <v>40</v>
      </c>
      <c r="AH56" s="626" t="n">
        <f aca="false">Y56+AB56+AE56</f>
        <v>61</v>
      </c>
      <c r="AI56" s="273" t="n">
        <f aca="false">IF(AG56&gt;0,AH56*100/AG56,0)</f>
        <v>152.5</v>
      </c>
      <c r="AJ56" s="627" t="n">
        <v>15</v>
      </c>
      <c r="AK56" s="628" t="n">
        <v>15</v>
      </c>
      <c r="AL56" s="265" t="n">
        <f aca="false">IF(AJ56&gt;0,AK56*100/AJ56,0)</f>
        <v>100</v>
      </c>
      <c r="AM56" s="268"/>
      <c r="AN56" s="268"/>
      <c r="AO56" s="265" t="n">
        <f aca="false">IF(AM56&gt;0,AN56*100/AM56,0)</f>
        <v>0</v>
      </c>
      <c r="AP56" s="268" t="n">
        <v>125</v>
      </c>
      <c r="AQ56" s="268" t="n">
        <v>125</v>
      </c>
      <c r="AR56" s="265" t="n">
        <f aca="false">IF(AP56&gt;0,AQ56*100/AP56,0)</f>
        <v>100</v>
      </c>
      <c r="AS56" s="628" t="n">
        <f aca="false">AJ56+AM56+AP56</f>
        <v>140</v>
      </c>
      <c r="AT56" s="376" t="n">
        <f aca="false">AK56+AN56+AQ56</f>
        <v>140</v>
      </c>
      <c r="AU56" s="265" t="n">
        <f aca="false">IF(AS56&gt;0,AT56*100/AS56,0)</f>
        <v>100</v>
      </c>
      <c r="AV56" s="376" t="n">
        <v>23</v>
      </c>
      <c r="AW56" s="225" t="n">
        <v>30</v>
      </c>
      <c r="AX56" s="265" t="n">
        <f aca="false">IF(AV56&gt;0,AW56*100/AV56,0)</f>
        <v>130.434782608696</v>
      </c>
      <c r="AY56" s="252" t="n">
        <v>0</v>
      </c>
      <c r="AZ56" s="225" t="n">
        <v>0</v>
      </c>
      <c r="BA56" s="265" t="n">
        <f aca="false">IF(AY56&gt;0,AZ56*100/AY56,0)</f>
        <v>0</v>
      </c>
      <c r="BB56" s="225" t="n">
        <v>0</v>
      </c>
      <c r="BC56" s="376" t="n">
        <v>3</v>
      </c>
      <c r="BD56" s="225" t="n">
        <v>3</v>
      </c>
      <c r="BE56" s="265" t="n">
        <f aca="false">IF(BC56&gt;0,BD56*100/BC56,0)</f>
        <v>100</v>
      </c>
      <c r="BF56" s="249" t="n">
        <v>0</v>
      </c>
      <c r="BG56" s="225" t="n">
        <v>0</v>
      </c>
      <c r="BH56" s="265" t="n">
        <f aca="false">IF(BF56&gt;0,BG56*100/BF56,0)</f>
        <v>0</v>
      </c>
      <c r="BI56" s="376" t="n">
        <v>4</v>
      </c>
      <c r="BJ56" s="225" t="n">
        <v>6</v>
      </c>
      <c r="BK56" s="265" t="n">
        <f aca="false">IF(BI56&gt;0,BJ56*100/BI56,0)</f>
        <v>150</v>
      </c>
      <c r="BL56" s="629" t="n">
        <v>0</v>
      </c>
      <c r="BM56" s="629" t="n">
        <v>0</v>
      </c>
      <c r="BN56" s="265" t="n">
        <f aca="false">IF(BL56&gt;0,BM56*100/BL56,0)</f>
        <v>0</v>
      </c>
      <c r="BO56" s="376" t="n">
        <v>15000</v>
      </c>
      <c r="BP56" s="225" t="n">
        <v>15000</v>
      </c>
      <c r="BQ56" s="265" t="n">
        <f aca="false">IF(BO56&gt;0,BP56*100/BO56,0)</f>
        <v>100</v>
      </c>
      <c r="BR56" s="630" t="n">
        <v>0</v>
      </c>
      <c r="BS56" s="631" t="n">
        <v>0</v>
      </c>
      <c r="BT56" s="632" t="n">
        <v>0</v>
      </c>
      <c r="BU56" s="630" t="n">
        <v>0</v>
      </c>
      <c r="BV56" s="631" t="n">
        <v>0</v>
      </c>
      <c r="BW56" s="632" t="n">
        <v>0</v>
      </c>
      <c r="BX56" s="633" t="n">
        <f aca="false">BR56+BU56</f>
        <v>0</v>
      </c>
      <c r="BY56" s="716" t="n">
        <f aca="false">BS56+BV56</f>
        <v>0</v>
      </c>
      <c r="BZ56" s="634" t="n">
        <f aca="false">IF(BX56&gt;0,BY56*100/BX56,0)</f>
        <v>0</v>
      </c>
      <c r="CA56" s="630" t="n">
        <v>0</v>
      </c>
      <c r="CB56" s="717" t="n">
        <v>0</v>
      </c>
      <c r="CC56" s="632" t="n">
        <f aca="false">IF(CA56&gt;0,CB56*100/CA56,0)</f>
        <v>0</v>
      </c>
      <c r="CD56" s="376" t="n">
        <f aca="false">O56+U56+AG56+AJ56+AP56+BF56</f>
        <v>436</v>
      </c>
      <c r="CE56" s="225" t="n">
        <f aca="false">P56+V56+AH56+AK56+AQ56+BG56</f>
        <v>457</v>
      </c>
      <c r="CF56" s="265" t="n">
        <f aca="false">IF(CD56&gt;0,CE56*100/CD56,0)</f>
        <v>104.816513761468</v>
      </c>
      <c r="CG56" s="225" t="n">
        <v>0</v>
      </c>
      <c r="CH56" s="455" t="n">
        <v>0</v>
      </c>
      <c r="CI56" s="225" t="n">
        <v>0</v>
      </c>
      <c r="CJ56" s="670" t="n">
        <f aca="false">IF(CG56&gt;0,CI56*100/CG56,0)</f>
        <v>0</v>
      </c>
      <c r="CK56" s="671" t="n">
        <v>0</v>
      </c>
      <c r="CL56" s="670" t="n">
        <f aca="false">IF(CH56&gt;0,CK56*100/CH56,0)</f>
        <v>0</v>
      </c>
      <c r="CM56" s="268" t="n">
        <v>0</v>
      </c>
      <c r="CN56" s="670" t="n">
        <f aca="false">IF(CG56&gt;0,CM56*100/CG56,0)</f>
        <v>0</v>
      </c>
      <c r="CO56" s="671" t="n">
        <v>0</v>
      </c>
      <c r="CP56" s="670" t="n">
        <f aca="false">IF(CH56&gt;0,CO56*100/CH56,0)</f>
        <v>0</v>
      </c>
      <c r="CQ56" s="268" t="n">
        <v>0</v>
      </c>
      <c r="CR56" s="671" t="n">
        <v>0</v>
      </c>
      <c r="CS56" s="268" t="n">
        <v>0</v>
      </c>
      <c r="CT56" s="670" t="n">
        <f aca="false">IF(CQ56&gt;0,CS56*100/CQ56,0)</f>
        <v>0</v>
      </c>
      <c r="CU56" s="671" t="n">
        <v>0</v>
      </c>
      <c r="CV56" s="265" t="n">
        <f aca="false">IF(CR56&gt;0,CU56*100/CR56,0)</f>
        <v>0</v>
      </c>
      <c r="CW56" s="225"/>
      <c r="CX56" s="455"/>
      <c r="CY56" s="225"/>
      <c r="CZ56" s="265" t="n">
        <f aca="false">IF(CW56&gt;0,CY56*100/CW56,0)</f>
        <v>0</v>
      </c>
      <c r="DA56" s="455"/>
      <c r="DB56" s="265" t="n">
        <f aca="false">IF(CX56&gt;0,DA56*100/CX56,0)</f>
        <v>0</v>
      </c>
      <c r="DC56" s="225"/>
      <c r="DD56" s="265" t="n">
        <f aca="false">IF(CW56&gt;0,DC56*100/CW56,0)</f>
        <v>0</v>
      </c>
      <c r="DE56" s="455"/>
      <c r="DF56" s="265" t="n">
        <f aca="false">IF(CX56&gt;0,DE56*100/CX56,0)</f>
        <v>0</v>
      </c>
      <c r="DG56" s="225" t="n">
        <v>0</v>
      </c>
      <c r="DH56" s="455" t="n">
        <v>0</v>
      </c>
      <c r="DI56" s="225" t="n">
        <v>0</v>
      </c>
      <c r="DJ56" s="265" t="n">
        <f aca="false">IF(DG56&gt;0,DI56*100/DG56,0)</f>
        <v>0</v>
      </c>
      <c r="DK56" s="455"/>
      <c r="DL56" s="265" t="n">
        <f aca="false">IF(DH56&gt;0,DK56*100/DH56,0)</f>
        <v>0</v>
      </c>
      <c r="DM56" s="225" t="n">
        <v>2</v>
      </c>
      <c r="DN56" s="455" t="n">
        <v>0.235</v>
      </c>
      <c r="DO56" s="225" t="n">
        <v>2</v>
      </c>
      <c r="DP56" s="265" t="n">
        <f aca="false">IF(DM56&gt;0,DO56*100/DM56,0)</f>
        <v>100</v>
      </c>
      <c r="DQ56" s="455" t="n">
        <v>0.235</v>
      </c>
      <c r="DR56" s="265" t="n">
        <f aca="false">IF(DN56&gt;0,DQ56*100/DN56,0)</f>
        <v>100</v>
      </c>
      <c r="DS56" s="267" t="n">
        <v>2</v>
      </c>
      <c r="DT56" s="265" t="n">
        <f aca="false">IF(DM56&gt;0,DS56*100/DM56,0)</f>
        <v>100</v>
      </c>
      <c r="DU56" s="455" t="n">
        <v>0.235</v>
      </c>
      <c r="DV56" s="265" t="n">
        <f aca="false">IF(DN56&gt;0,DU56*100/DN56,0)</f>
        <v>100</v>
      </c>
      <c r="DW56" s="225"/>
      <c r="DX56" s="455"/>
      <c r="DY56" s="225"/>
      <c r="DZ56" s="265" t="n">
        <f aca="false">IF(DW56&gt;0,DY56*100/DW56,0)</f>
        <v>0</v>
      </c>
      <c r="EA56" s="455"/>
      <c r="EB56" s="265" t="n">
        <f aca="false">IF(DX56&gt;0,EA56*100/DX56,0)</f>
        <v>0</v>
      </c>
      <c r="EC56" s="225" t="n">
        <f aca="false">'ผลผลิตที่ 1-โครงการ'!EP57+'ผลผลิตที่ 1-โครงการ'!FF57+'ผลผลิตที่ 1-โครงการ'!FV57+'ผลผลิตที่ 1-โครงการ'!GL57+'ผลผลิตที่ 2'!CG56+'ผลผลิตที่ 2'!CW56+'ผลผลิตที่ 2'!DM56</f>
        <v>2</v>
      </c>
      <c r="ED56" s="455" t="n">
        <f aca="false">'ผลผลิตที่ 1-โครงการ'!EQ57+'ผลผลิตที่ 1-โครงการ'!FG57+'ผลผลิตที่ 1-โครงการ'!FW57+'ผลผลิตที่ 1-โครงการ'!GM57+'ผลผลิตที่ 2'!CH56+'ผลผลิตที่ 2'!CX56+'ผลผลิตที่ 2'!DN56</f>
        <v>0.235</v>
      </c>
      <c r="EE56" s="225" t="n">
        <f aca="false">'ผลผลิตที่ 1-โครงการ'!ER57+'ผลผลิตที่ 1-โครงการ'!FH57+'ผลผลิตที่ 1-โครงการ'!FX57+'ผลผลิตที่ 1-โครงการ'!GN57+'ผลผลิตที่ 2'!CI56+'ผลผลิตที่ 2'!CY56+'ผลผลิตที่ 2'!DO56</f>
        <v>2</v>
      </c>
      <c r="EF56" s="265" t="n">
        <f aca="false">IF(EC56&gt;0,EE56*100/EC56,0)</f>
        <v>100</v>
      </c>
      <c r="EG56" s="455" t="n">
        <f aca="false">'ผลผลิตที่ 1-โครงการ'!ET57+'ผลผลิตที่ 1-โครงการ'!FJ57+'ผลผลิตที่ 1-โครงการ'!FZ57+'ผลผลิตที่ 1-โครงการ'!GP57+'ผลผลิตที่ 2'!CK56+'ผลผลิตที่ 2'!DA56+'ผลผลิตที่ 2'!DQ56</f>
        <v>0.235</v>
      </c>
      <c r="EH56" s="265" t="n">
        <f aca="false">IF(ED56&gt;0,EG56*100/ED56,0)</f>
        <v>100</v>
      </c>
      <c r="EI56" s="225" t="n">
        <f aca="false">'ผลผลิตที่ 1-โครงการ'!EV57+'ผลผลิตที่ 1-โครงการ'!FL57+'ผลผลิตที่ 1-โครงการ'!GB57+'ผลผลิตที่ 1-โครงการ'!GR57+'ผลผลิตที่ 2'!CM56+'ผลผลิตที่ 2'!DC56+'ผลผลิตที่ 2'!DS56</f>
        <v>2</v>
      </c>
      <c r="EJ56" s="265" t="n">
        <f aca="false">IF(EC56&gt;0,EI56*100/EC56,0)</f>
        <v>100</v>
      </c>
      <c r="EK56" s="455" t="n">
        <f aca="false">'ผลผลิตที่ 1-โครงการ'!EX57+'ผลผลิตที่ 1-โครงการ'!FN57+'ผลผลิตที่ 1-โครงการ'!GD57+'ผลผลิตที่ 1-โครงการ'!GT57+'ผลผลิตที่ 2'!CO56+'ผลผลิตที่ 2'!DE56+'ผลผลิตที่ 2'!DU56</f>
        <v>0.235</v>
      </c>
      <c r="EL56" s="265" t="n">
        <f aca="false">IF(ED56&gt;0,EK56*100/ED56,0)</f>
        <v>100</v>
      </c>
      <c r="EM56" s="225" t="n">
        <f aca="false">'ผลผลิตที่ 1-โครงการ'!EZ57+'ผลผลิตที่ 1-โครงการ'!FP57+'ผลผลิตที่ 1-โครงการ'!GF57+'ผลผลิตที่ 1-โครงการ'!GV57+'ผลผลิตที่ 2'!CQ56+'ผลผลิตที่ 2'!DG56+'ผลผลิตที่ 2'!DW56</f>
        <v>0</v>
      </c>
      <c r="EN56" s="455" t="n">
        <f aca="false">'ผลผลิตที่ 1-โครงการ'!FA57+'ผลผลิตที่ 1-โครงการ'!FQ57+'ผลผลิตที่ 1-โครงการ'!GG57+'ผลผลิตที่ 1-โครงการ'!GW57+'ผลผลิตที่ 2'!CR56+'ผลผลิตที่ 2'!DH56+'ผลผลิตที่ 2'!DX56</f>
        <v>0</v>
      </c>
      <c r="EO56" s="225" t="n">
        <f aca="false">'ผลผลิตที่ 1-โครงการ'!FB57+'ผลผลิตที่ 1-โครงการ'!FR57+'ผลผลิตที่ 1-โครงการ'!GH57+'ผลผลิตที่ 1-โครงการ'!GX57+'ผลผลิตที่ 2'!CS56+'ผลผลิตที่ 2'!DI56+'ผลผลิตที่ 2'!DY56</f>
        <v>0</v>
      </c>
      <c r="EP56" s="265" t="n">
        <f aca="false">IF(EM56&gt;0,EO56*100/EM56,0)</f>
        <v>0</v>
      </c>
      <c r="EQ56" s="455" t="n">
        <f aca="false">'ผลผลิตที่ 1-โครงการ'!FD57+'ผลผลิตที่ 1-โครงการ'!FT57+'ผลผลิตที่ 1-โครงการ'!GJ57+'ผลผลิตที่ 1-โครงการ'!GZ57+'ผลผลิตที่ 2'!CU56+'ผลผลิตที่ 2'!DK56+'ผลผลิตที่ 2'!EA56</f>
        <v>0</v>
      </c>
      <c r="ER56" s="265" t="n">
        <f aca="false">IF(EN56&gt;0,EQ56*100/EN56,0)</f>
        <v>0</v>
      </c>
      <c r="ES56" s="619" t="n">
        <f aca="false">ED56+EN56</f>
        <v>0.235</v>
      </c>
      <c r="ET56" s="619" t="n">
        <f aca="false">EG56+EQ56</f>
        <v>0.235</v>
      </c>
      <c r="EU56" s="718" t="n">
        <v>2.93</v>
      </c>
      <c r="EV56" s="635" t="n">
        <v>2.93</v>
      </c>
      <c r="EW56" s="273" t="n">
        <f aca="false">IF(EU56&gt;0,EV56*100/EU56,0)</f>
        <v>100</v>
      </c>
      <c r="EX56" s="719" t="n">
        <v>2.93</v>
      </c>
      <c r="EY56" s="720" t="n">
        <v>2.93</v>
      </c>
      <c r="EZ56" s="273" t="n">
        <f aca="false">IF(EX56&gt;0,EY56*100/EX56,0)</f>
        <v>100</v>
      </c>
      <c r="FA56" s="280" t="n">
        <v>5</v>
      </c>
      <c r="FB56" s="388" t="n">
        <v>5</v>
      </c>
      <c r="FC56" s="273" t="n">
        <f aca="false">IF(FA56&gt;0,FB56*100/FA56,0)</f>
        <v>100</v>
      </c>
    </row>
    <row r="57" s="71" customFormat="true" ht="20.25" hidden="false" customHeight="true" outlineLevel="0" collapsed="false">
      <c r="A57" s="247" t="n">
        <v>9</v>
      </c>
      <c r="B57" s="279" t="s">
        <v>139</v>
      </c>
      <c r="C57" s="280" t="n">
        <v>201.35</v>
      </c>
      <c r="D57" s="225" t="n">
        <v>149</v>
      </c>
      <c r="E57" s="265" t="n">
        <f aca="false">IF(C57&gt;0,D57*100/C57,0)</f>
        <v>74.0004966476285</v>
      </c>
      <c r="F57" s="624" t="n">
        <v>4</v>
      </c>
      <c r="G57" s="276" t="n">
        <v>4</v>
      </c>
      <c r="H57" s="273" t="n">
        <f aca="false">IF(F57&gt;0,G57*100/F57,0)</f>
        <v>100</v>
      </c>
      <c r="I57" s="624" t="n">
        <v>9</v>
      </c>
      <c r="J57" s="276" t="n">
        <v>9</v>
      </c>
      <c r="K57" s="273" t="n">
        <f aca="false">IF(I57&gt;0,J57*100/I57,0)</f>
        <v>100</v>
      </c>
      <c r="L57" s="624" t="n">
        <v>3</v>
      </c>
      <c r="M57" s="276" t="n">
        <v>3</v>
      </c>
      <c r="N57" s="273" t="n">
        <f aca="false">IF(L57&gt;0,M57*100/L57,0)</f>
        <v>100</v>
      </c>
      <c r="O57" s="276" t="n">
        <f aca="false">F57+I57+L57</f>
        <v>16</v>
      </c>
      <c r="P57" s="276" t="n">
        <f aca="false">G57+J57+M57</f>
        <v>16</v>
      </c>
      <c r="Q57" s="273" t="n">
        <f aca="false">IF(O57&gt;0,P57*100/O57,0)</f>
        <v>100</v>
      </c>
      <c r="R57" s="625" t="n">
        <v>4</v>
      </c>
      <c r="S57" s="637" t="n">
        <v>4</v>
      </c>
      <c r="T57" s="273" t="n">
        <f aca="false">IF(R57&gt;0,S57*100/R57,0)</f>
        <v>100</v>
      </c>
      <c r="U57" s="625" t="n">
        <v>240</v>
      </c>
      <c r="V57" s="637" t="n">
        <v>240</v>
      </c>
      <c r="W57" s="273" t="n">
        <f aca="false">IF(U57&gt;0,V57*100/U57,0)</f>
        <v>100</v>
      </c>
      <c r="X57" s="269" t="n">
        <v>40</v>
      </c>
      <c r="Y57" s="276" t="n">
        <v>40</v>
      </c>
      <c r="Z57" s="273" t="n">
        <f aca="false">IF(X57&gt;0,Y57*100/X57,0)</f>
        <v>100</v>
      </c>
      <c r="AA57" s="626" t="n">
        <v>0</v>
      </c>
      <c r="AB57" s="276" t="n">
        <v>0</v>
      </c>
      <c r="AC57" s="273" t="n">
        <f aca="false">IF(AA57&gt;0,AB57*100/AA57,0)</f>
        <v>0</v>
      </c>
      <c r="AD57" s="626" t="n">
        <v>0</v>
      </c>
      <c r="AE57" s="276" t="n">
        <v>0</v>
      </c>
      <c r="AF57" s="273" t="n">
        <f aca="false">IF(AD57&gt;0,AE57*100/AD57,0)</f>
        <v>0</v>
      </c>
      <c r="AG57" s="626" t="n">
        <f aca="false">X57+AA57+AD57</f>
        <v>40</v>
      </c>
      <c r="AH57" s="626" t="n">
        <f aca="false">Y57+AB57+AE57</f>
        <v>40</v>
      </c>
      <c r="AI57" s="273" t="n">
        <f aca="false">IF(AG57&gt;0,AH57*100/AG57,0)</f>
        <v>100</v>
      </c>
      <c r="AJ57" s="627" t="n">
        <v>15</v>
      </c>
      <c r="AK57" s="225" t="n">
        <v>15</v>
      </c>
      <c r="AL57" s="265" t="n">
        <f aca="false">IF(AJ57&gt;0,AK57*100/AJ57,0)</f>
        <v>100</v>
      </c>
      <c r="AM57" s="268"/>
      <c r="AN57" s="268"/>
      <c r="AO57" s="265" t="n">
        <f aca="false">IF(AM57&gt;0,AN57*100/AM57,0)</f>
        <v>0</v>
      </c>
      <c r="AP57" s="268" t="n">
        <v>200</v>
      </c>
      <c r="AQ57" s="225" t="n">
        <v>200</v>
      </c>
      <c r="AR57" s="265" t="n">
        <f aca="false">IF(AP57&gt;0,AQ57*100/AP57,0)</f>
        <v>100</v>
      </c>
      <c r="AS57" s="628" t="n">
        <f aca="false">AJ57+AM57+AP57</f>
        <v>215</v>
      </c>
      <c r="AT57" s="376" t="n">
        <f aca="false">AK57+AN57+AQ57</f>
        <v>215</v>
      </c>
      <c r="AU57" s="265" t="n">
        <f aca="false">IF(AS57&gt;0,AT57*100/AS57,0)</f>
        <v>100</v>
      </c>
      <c r="AV57" s="376" t="n">
        <v>30</v>
      </c>
      <c r="AW57" s="225" t="n">
        <v>32</v>
      </c>
      <c r="AX57" s="265" t="n">
        <f aca="false">IF(AV57&gt;0,AW57*100/AV57,0)</f>
        <v>106.666666666667</v>
      </c>
      <c r="AY57" s="252" t="n">
        <v>0</v>
      </c>
      <c r="AZ57" s="225" t="n">
        <v>0</v>
      </c>
      <c r="BA57" s="265" t="n">
        <f aca="false">IF(AY57&gt;0,AZ57*100/AY57,0)</f>
        <v>0</v>
      </c>
      <c r="BB57" s="225" t="n">
        <v>0</v>
      </c>
      <c r="BC57" s="376" t="n">
        <v>4</v>
      </c>
      <c r="BD57" s="225" t="n">
        <v>4</v>
      </c>
      <c r="BE57" s="265" t="n">
        <f aca="false">IF(BC57&gt;0,BD57*100/BC57,0)</f>
        <v>100</v>
      </c>
      <c r="BF57" s="249" t="n">
        <v>0</v>
      </c>
      <c r="BG57" s="225" t="n">
        <v>0</v>
      </c>
      <c r="BH57" s="265" t="n">
        <f aca="false">IF(BF57&gt;0,BG57*100/BF57,0)</f>
        <v>0</v>
      </c>
      <c r="BI57" s="376" t="n">
        <v>4</v>
      </c>
      <c r="BJ57" s="225" t="n">
        <v>6</v>
      </c>
      <c r="BK57" s="265" t="n">
        <f aca="false">IF(BI57&gt;0,BJ57*100/BI57,0)</f>
        <v>150</v>
      </c>
      <c r="BL57" s="629" t="n">
        <v>0</v>
      </c>
      <c r="BM57" s="629" t="n">
        <v>0</v>
      </c>
      <c r="BN57" s="265" t="n">
        <f aca="false">IF(BL57&gt;0,BM57*100/BL57,0)</f>
        <v>0</v>
      </c>
      <c r="BO57" s="376" t="n">
        <v>44800</v>
      </c>
      <c r="BP57" s="225" t="n">
        <v>45000</v>
      </c>
      <c r="BQ57" s="265" t="n">
        <f aca="false">IF(BO57&gt;0,BP57*100/BO57,0)</f>
        <v>100.446428571429</v>
      </c>
      <c r="BR57" s="630" t="n">
        <v>0</v>
      </c>
      <c r="BS57" s="631" t="n">
        <v>0</v>
      </c>
      <c r="BT57" s="632" t="n">
        <v>0</v>
      </c>
      <c r="BU57" s="630" t="n">
        <v>0</v>
      </c>
      <c r="BV57" s="631" t="n">
        <v>0</v>
      </c>
      <c r="BW57" s="632" t="n">
        <v>0</v>
      </c>
      <c r="BX57" s="633" t="n">
        <f aca="false">BR57+BU57</f>
        <v>0</v>
      </c>
      <c r="BY57" s="716" t="n">
        <f aca="false">BS57+BV57</f>
        <v>0</v>
      </c>
      <c r="BZ57" s="634" t="n">
        <f aca="false">IF(BX57&gt;0,BY57*100/BX57,0)</f>
        <v>0</v>
      </c>
      <c r="CA57" s="630" t="n">
        <v>0</v>
      </c>
      <c r="CB57" s="717" t="n">
        <v>0</v>
      </c>
      <c r="CC57" s="632" t="n">
        <f aca="false">IF(CA57&gt;0,CB57*100/CA57,0)</f>
        <v>0</v>
      </c>
      <c r="CD57" s="376" t="n">
        <f aca="false">O57+U57+AG57+AJ57+AP57+BF57</f>
        <v>511</v>
      </c>
      <c r="CE57" s="225" t="n">
        <f aca="false">P57+V57+AH57+AK57+AQ57+BG57</f>
        <v>511</v>
      </c>
      <c r="CF57" s="265" t="n">
        <f aca="false">IF(CD57&gt;0,CE57*100/CD57,0)</f>
        <v>100</v>
      </c>
      <c r="CG57" s="225" t="n">
        <v>0</v>
      </c>
      <c r="CH57" s="459" t="n">
        <v>0</v>
      </c>
      <c r="CI57" s="225" t="n">
        <v>0</v>
      </c>
      <c r="CJ57" s="670" t="n">
        <f aca="false">IF(CG57&gt;0,CI57*100/CG57,0)</f>
        <v>0</v>
      </c>
      <c r="CK57" s="671" t="n">
        <v>0</v>
      </c>
      <c r="CL57" s="670" t="n">
        <f aca="false">IF(CH57&gt;0,CK57*100/CH57,0)</f>
        <v>0</v>
      </c>
      <c r="CM57" s="268" t="n">
        <v>0</v>
      </c>
      <c r="CN57" s="670" t="n">
        <f aca="false">IF(CG57&gt;0,CM57*100/CG57,0)</f>
        <v>0</v>
      </c>
      <c r="CO57" s="671" t="n">
        <v>0</v>
      </c>
      <c r="CP57" s="670" t="n">
        <f aca="false">IF(CH57&gt;0,CO57*100/CH57,0)</f>
        <v>0</v>
      </c>
      <c r="CQ57" s="268" t="n">
        <v>0</v>
      </c>
      <c r="CR57" s="671" t="n">
        <v>0</v>
      </c>
      <c r="CS57" s="268" t="n">
        <v>0</v>
      </c>
      <c r="CT57" s="670" t="n">
        <f aca="false">IF(CQ57&gt;0,CS57*100/CQ57,0)</f>
        <v>0</v>
      </c>
      <c r="CU57" s="671" t="n">
        <v>0</v>
      </c>
      <c r="CV57" s="265" t="n">
        <f aca="false">IF(CR57&gt;0,CU57*100/CR57,0)</f>
        <v>0</v>
      </c>
      <c r="CW57" s="225"/>
      <c r="CX57" s="455"/>
      <c r="CY57" s="225"/>
      <c r="CZ57" s="265" t="n">
        <f aca="false">IF(CW57&gt;0,CY57*100/CW57,0)</f>
        <v>0</v>
      </c>
      <c r="DA57" s="455"/>
      <c r="DB57" s="265" t="n">
        <f aca="false">IF(CX57&gt;0,DA57*100/CX57,0)</f>
        <v>0</v>
      </c>
      <c r="DC57" s="225"/>
      <c r="DD57" s="265" t="n">
        <f aca="false">IF(CW57&gt;0,DC57*100/CW57,0)</f>
        <v>0</v>
      </c>
      <c r="DE57" s="455"/>
      <c r="DF57" s="265" t="n">
        <f aca="false">IF(CX57&gt;0,DE57*100/CX57,0)</f>
        <v>0</v>
      </c>
      <c r="DG57" s="225" t="n">
        <v>0</v>
      </c>
      <c r="DH57" s="455" t="n">
        <v>0</v>
      </c>
      <c r="DI57" s="225" t="n">
        <v>0</v>
      </c>
      <c r="DJ57" s="265" t="n">
        <f aca="false">IF(DG57&gt;0,DI57*100/DG57,0)</f>
        <v>0</v>
      </c>
      <c r="DK57" s="455"/>
      <c r="DL57" s="265" t="n">
        <f aca="false">IF(DH57&gt;0,DK57*100/DH57,0)</f>
        <v>0</v>
      </c>
      <c r="DM57" s="225" t="n">
        <v>1</v>
      </c>
      <c r="DN57" s="455" t="n">
        <v>0.235</v>
      </c>
      <c r="DO57" s="225" t="n">
        <v>2</v>
      </c>
      <c r="DP57" s="265" t="n">
        <f aca="false">IF(DM57&gt;0,DO57*100/DM57,0)</f>
        <v>200</v>
      </c>
      <c r="DQ57" s="455" t="n">
        <v>0.20945</v>
      </c>
      <c r="DR57" s="265" t="n">
        <f aca="false">IF(DN57&gt;0,DQ57*100/DN57,0)</f>
        <v>89.1276595744681</v>
      </c>
      <c r="DS57" s="267" t="n">
        <v>2</v>
      </c>
      <c r="DT57" s="265" t="n">
        <f aca="false">IF(DM57&gt;0,DS57*100/DM57,0)</f>
        <v>200</v>
      </c>
      <c r="DU57" s="455" t="n">
        <v>0.20945</v>
      </c>
      <c r="DV57" s="265" t="n">
        <f aca="false">IF(DN57&gt;0,DU57*100/DN57,0)</f>
        <v>89.1276595744681</v>
      </c>
      <c r="DW57" s="225"/>
      <c r="DX57" s="455"/>
      <c r="DY57" s="225"/>
      <c r="DZ57" s="265" t="n">
        <f aca="false">IF(DW57&gt;0,DY57*100/DW57,0)</f>
        <v>0</v>
      </c>
      <c r="EA57" s="455"/>
      <c r="EB57" s="265" t="n">
        <f aca="false">IF(DX57&gt;0,EA57*100/DX57,0)</f>
        <v>0</v>
      </c>
      <c r="EC57" s="225" t="n">
        <f aca="false">'ผลผลิตที่ 1-โครงการ'!EP58+'ผลผลิตที่ 1-โครงการ'!FF58+'ผลผลิตที่ 1-โครงการ'!FV58+'ผลผลิตที่ 1-โครงการ'!GL58+'ผลผลิตที่ 2'!CG57+'ผลผลิตที่ 2'!CW57+'ผลผลิตที่ 2'!DM57</f>
        <v>1</v>
      </c>
      <c r="ED57" s="455" t="n">
        <f aca="false">'ผลผลิตที่ 1-โครงการ'!EQ58+'ผลผลิตที่ 1-โครงการ'!FG58+'ผลผลิตที่ 1-โครงการ'!FW58+'ผลผลิตที่ 1-โครงการ'!GM58+'ผลผลิตที่ 2'!CH57+'ผลผลิตที่ 2'!CX57+'ผลผลิตที่ 2'!DN57</f>
        <v>0.235</v>
      </c>
      <c r="EE57" s="225" t="n">
        <f aca="false">'ผลผลิตที่ 1-โครงการ'!ER58+'ผลผลิตที่ 1-โครงการ'!FH58+'ผลผลิตที่ 1-โครงการ'!FX58+'ผลผลิตที่ 1-โครงการ'!GN58+'ผลผลิตที่ 2'!CI57+'ผลผลิตที่ 2'!CY57+'ผลผลิตที่ 2'!DO57</f>
        <v>2</v>
      </c>
      <c r="EF57" s="265" t="n">
        <f aca="false">IF(EC57&gt;0,EE57*100/EC57,0)</f>
        <v>200</v>
      </c>
      <c r="EG57" s="455" t="n">
        <f aca="false">'ผลผลิตที่ 1-โครงการ'!ET58+'ผลผลิตที่ 1-โครงการ'!FJ58+'ผลผลิตที่ 1-โครงการ'!FZ58+'ผลผลิตที่ 1-โครงการ'!GP58+'ผลผลิตที่ 2'!CK57+'ผลผลิตที่ 2'!DA57+'ผลผลิตที่ 2'!DQ57</f>
        <v>0.20945</v>
      </c>
      <c r="EH57" s="265" t="n">
        <f aca="false">IF(ED57&gt;0,EG57*100/ED57,0)</f>
        <v>89.1276595744681</v>
      </c>
      <c r="EI57" s="225" t="n">
        <f aca="false">'ผลผลิตที่ 1-โครงการ'!EV58+'ผลผลิตที่ 1-โครงการ'!FL58+'ผลผลิตที่ 1-โครงการ'!GB58+'ผลผลิตที่ 1-โครงการ'!GR58+'ผลผลิตที่ 2'!CM57+'ผลผลิตที่ 2'!DC57+'ผลผลิตที่ 2'!DS57</f>
        <v>2</v>
      </c>
      <c r="EJ57" s="265" t="n">
        <f aca="false">IF(EC57&gt;0,EI57*100/EC57,0)</f>
        <v>200</v>
      </c>
      <c r="EK57" s="455" t="n">
        <f aca="false">'ผลผลิตที่ 1-โครงการ'!EX58+'ผลผลิตที่ 1-โครงการ'!FN58+'ผลผลิตที่ 1-โครงการ'!GD58+'ผลผลิตที่ 1-โครงการ'!GT58+'ผลผลิตที่ 2'!CO57+'ผลผลิตที่ 2'!DE57+'ผลผลิตที่ 2'!DU57</f>
        <v>0.20945</v>
      </c>
      <c r="EL57" s="265" t="n">
        <f aca="false">IF(ED57&gt;0,EK57*100/ED57,0)</f>
        <v>89.1276595744681</v>
      </c>
      <c r="EM57" s="225" t="n">
        <f aca="false">'ผลผลิตที่ 1-โครงการ'!EZ58+'ผลผลิตที่ 1-โครงการ'!FP58+'ผลผลิตที่ 1-โครงการ'!GF58+'ผลผลิตที่ 1-โครงการ'!GV58+'ผลผลิตที่ 2'!CQ57+'ผลผลิตที่ 2'!DG57+'ผลผลิตที่ 2'!DW57</f>
        <v>0</v>
      </c>
      <c r="EN57" s="455" t="n">
        <f aca="false">'ผลผลิตที่ 1-โครงการ'!FA58+'ผลผลิตที่ 1-โครงการ'!FQ58+'ผลผลิตที่ 1-โครงการ'!GG58+'ผลผลิตที่ 1-โครงการ'!GW58+'ผลผลิตที่ 2'!CR57+'ผลผลิตที่ 2'!DH57+'ผลผลิตที่ 2'!DX57</f>
        <v>0</v>
      </c>
      <c r="EO57" s="225" t="n">
        <f aca="false">'ผลผลิตที่ 1-โครงการ'!FB58+'ผลผลิตที่ 1-โครงการ'!FR58+'ผลผลิตที่ 1-โครงการ'!GH58+'ผลผลิตที่ 1-โครงการ'!GX58+'ผลผลิตที่ 2'!CS57+'ผลผลิตที่ 2'!DI57+'ผลผลิตที่ 2'!DY57</f>
        <v>0</v>
      </c>
      <c r="EP57" s="265" t="n">
        <f aca="false">IF(EM57&gt;0,EO57*100/EM57,0)</f>
        <v>0</v>
      </c>
      <c r="EQ57" s="455" t="n">
        <f aca="false">'ผลผลิตที่ 1-โครงการ'!FD58+'ผลผลิตที่ 1-โครงการ'!FT58+'ผลผลิตที่ 1-โครงการ'!GJ58+'ผลผลิตที่ 1-โครงการ'!GZ58+'ผลผลิตที่ 2'!CU57+'ผลผลิตที่ 2'!DK57+'ผลผลิตที่ 2'!EA57</f>
        <v>0</v>
      </c>
      <c r="ER57" s="265" t="n">
        <f aca="false">IF(EN57&gt;0,EQ57*100/EN57,0)</f>
        <v>0</v>
      </c>
      <c r="ES57" s="619" t="n">
        <f aca="false">ED57+EN57</f>
        <v>0.235</v>
      </c>
      <c r="ET57" s="619" t="n">
        <f aca="false">EG57+EQ57</f>
        <v>0.20945</v>
      </c>
      <c r="EU57" s="718" t="n">
        <v>0.733</v>
      </c>
      <c r="EV57" s="635" t="n">
        <v>0.733</v>
      </c>
      <c r="EW57" s="273" t="n">
        <f aca="false">IF(EU57&gt;0,EV57*100/EU57,0)</f>
        <v>100</v>
      </c>
      <c r="EX57" s="719" t="n">
        <v>0.79485699</v>
      </c>
      <c r="EY57" s="720" t="n">
        <v>0.71552976</v>
      </c>
      <c r="EZ57" s="273" t="n">
        <f aca="false">IF(EX57&gt;0,EY57*100/EX57,0)</f>
        <v>90.0199367939131</v>
      </c>
      <c r="FA57" s="280" t="n">
        <v>199</v>
      </c>
      <c r="FB57" s="388" t="n">
        <v>130</v>
      </c>
      <c r="FC57" s="273" t="n">
        <f aca="false">IF(FA57&gt;0,FB57*100/FA57,0)</f>
        <v>65.3266331658292</v>
      </c>
    </row>
    <row r="58" s="71" customFormat="true" ht="20.25" hidden="false" customHeight="true" outlineLevel="0" collapsed="false">
      <c r="A58" s="247" t="n">
        <v>10</v>
      </c>
      <c r="B58" s="279" t="s">
        <v>140</v>
      </c>
      <c r="C58" s="280" t="n">
        <v>737.2</v>
      </c>
      <c r="D58" s="225" t="n">
        <v>832</v>
      </c>
      <c r="E58" s="265" t="n">
        <f aca="false">IF(C58&gt;0,D58*100/C58,0)</f>
        <v>112.859468258275</v>
      </c>
      <c r="F58" s="624" t="n">
        <v>4</v>
      </c>
      <c r="G58" s="276" t="n">
        <v>4</v>
      </c>
      <c r="H58" s="273" t="n">
        <f aca="false">IF(F58&gt;0,G58*100/F58,0)</f>
        <v>100</v>
      </c>
      <c r="I58" s="624" t="n">
        <v>7</v>
      </c>
      <c r="J58" s="276" t="n">
        <v>8</v>
      </c>
      <c r="K58" s="273" t="n">
        <f aca="false">IF(I58&gt;0,J58*100/I58,0)</f>
        <v>114.285714285714</v>
      </c>
      <c r="L58" s="269" t="n">
        <v>0</v>
      </c>
      <c r="M58" s="276" t="n">
        <v>0</v>
      </c>
      <c r="N58" s="273" t="n">
        <f aca="false">IF(L58&gt;0,M58*100/L58,0)</f>
        <v>0</v>
      </c>
      <c r="O58" s="276" t="n">
        <f aca="false">F58+I58+L58</f>
        <v>11</v>
      </c>
      <c r="P58" s="276" t="n">
        <f aca="false">G58+J58+M58</f>
        <v>12</v>
      </c>
      <c r="Q58" s="273" t="n">
        <f aca="false">IF(O58&gt;0,P58*100/O58,0)</f>
        <v>109.090909090909</v>
      </c>
      <c r="R58" s="625" t="n">
        <v>4</v>
      </c>
      <c r="S58" s="276" t="n">
        <v>4</v>
      </c>
      <c r="T58" s="273" t="n">
        <f aca="false">IF(R58&gt;0,S58*100/R58,0)</f>
        <v>100</v>
      </c>
      <c r="U58" s="625" t="n">
        <v>240</v>
      </c>
      <c r="V58" s="276" t="n">
        <v>240</v>
      </c>
      <c r="W58" s="273" t="n">
        <f aca="false">IF(U58&gt;0,V58*100/U58,0)</f>
        <v>100</v>
      </c>
      <c r="X58" s="269" t="n">
        <v>50</v>
      </c>
      <c r="Y58" s="276" t="n">
        <v>50</v>
      </c>
      <c r="Z58" s="273" t="n">
        <f aca="false">IF(X58&gt;0,Y58*100/X58,0)</f>
        <v>100</v>
      </c>
      <c r="AA58" s="626" t="n">
        <v>0</v>
      </c>
      <c r="AB58" s="276" t="n">
        <v>0</v>
      </c>
      <c r="AC58" s="273" t="n">
        <f aca="false">IF(AA58&gt;0,AB58*100/AA58,0)</f>
        <v>0</v>
      </c>
      <c r="AD58" s="626" t="n">
        <v>0</v>
      </c>
      <c r="AE58" s="276" t="n">
        <v>0</v>
      </c>
      <c r="AF58" s="273" t="n">
        <f aca="false">IF(AD58&gt;0,AE58*100/AD58,0)</f>
        <v>0</v>
      </c>
      <c r="AG58" s="626" t="n">
        <f aca="false">X58+AA58+AD58</f>
        <v>50</v>
      </c>
      <c r="AH58" s="626" t="n">
        <f aca="false">Y58+AB58+AE58</f>
        <v>50</v>
      </c>
      <c r="AI58" s="273" t="n">
        <f aca="false">IF(AG58&gt;0,AH58*100/AG58,0)</f>
        <v>100</v>
      </c>
      <c r="AJ58" s="627" t="n">
        <v>15</v>
      </c>
      <c r="AK58" s="225" t="n">
        <v>15</v>
      </c>
      <c r="AL58" s="265" t="n">
        <f aca="false">IF(AJ58&gt;0,AK58*100/AJ58,0)</f>
        <v>100</v>
      </c>
      <c r="AM58" s="268"/>
      <c r="AN58" s="268"/>
      <c r="AO58" s="265" t="n">
        <f aca="false">IF(AM58&gt;0,AN58*100/AM58,0)</f>
        <v>0</v>
      </c>
      <c r="AP58" s="268"/>
      <c r="AQ58" s="268"/>
      <c r="AR58" s="265" t="n">
        <f aca="false">IF(AP58&gt;0,AQ58*100/AP58,0)</f>
        <v>0</v>
      </c>
      <c r="AS58" s="628" t="n">
        <f aca="false">AJ58+AM58+AP58</f>
        <v>15</v>
      </c>
      <c r="AT58" s="376" t="n">
        <f aca="false">AK58+AN58+AQ58</f>
        <v>15</v>
      </c>
      <c r="AU58" s="265" t="n">
        <f aca="false">IF(AS58&gt;0,AT58*100/AS58,0)</f>
        <v>100</v>
      </c>
      <c r="AV58" s="376" t="n">
        <v>15</v>
      </c>
      <c r="AW58" s="225" t="n">
        <v>24</v>
      </c>
      <c r="AX58" s="265" t="n">
        <f aca="false">IF(AV58&gt;0,AW58*100/AV58,0)</f>
        <v>160</v>
      </c>
      <c r="AY58" s="252" t="n">
        <v>0</v>
      </c>
      <c r="AZ58" s="225" t="n">
        <v>0</v>
      </c>
      <c r="BA58" s="265" t="n">
        <f aca="false">IF(AY58&gt;0,AZ58*100/AY58,0)</f>
        <v>0</v>
      </c>
      <c r="BB58" s="225" t="n">
        <v>0</v>
      </c>
      <c r="BC58" s="376" t="n">
        <v>2</v>
      </c>
      <c r="BD58" s="225" t="n">
        <v>2</v>
      </c>
      <c r="BE58" s="265" t="n">
        <f aca="false">IF(BC58&gt;0,BD58*100/BC58,0)</f>
        <v>100</v>
      </c>
      <c r="BF58" s="249" t="n">
        <v>0</v>
      </c>
      <c r="BG58" s="225" t="n">
        <v>0</v>
      </c>
      <c r="BH58" s="265" t="n">
        <f aca="false">IF(BF58&gt;0,BG58*100/BF58,0)</f>
        <v>0</v>
      </c>
      <c r="BI58" s="376" t="n">
        <v>4</v>
      </c>
      <c r="BJ58" s="225" t="n">
        <v>4</v>
      </c>
      <c r="BK58" s="265" t="n">
        <f aca="false">IF(BI58&gt;0,BJ58*100/BI58,0)</f>
        <v>100</v>
      </c>
      <c r="BL58" s="629" t="n">
        <v>0</v>
      </c>
      <c r="BM58" s="629" t="n">
        <v>0</v>
      </c>
      <c r="BN58" s="265" t="n">
        <f aca="false">IF(BL58&gt;0,BM58*100/BL58,0)</f>
        <v>0</v>
      </c>
      <c r="BO58" s="376" t="n">
        <v>32000</v>
      </c>
      <c r="BP58" s="225" t="n">
        <v>32000</v>
      </c>
      <c r="BQ58" s="265" t="n">
        <f aca="false">IF(BO58&gt;0,BP58*100/BO58,0)</f>
        <v>100</v>
      </c>
      <c r="BR58" s="630" t="n">
        <v>0</v>
      </c>
      <c r="BS58" s="631" t="n">
        <v>0</v>
      </c>
      <c r="BT58" s="632" t="n">
        <v>0</v>
      </c>
      <c r="BU58" s="630" t="n">
        <v>5</v>
      </c>
      <c r="BV58" s="631" t="n">
        <v>5</v>
      </c>
      <c r="BW58" s="632" t="n">
        <v>100</v>
      </c>
      <c r="BX58" s="633" t="n">
        <f aca="false">BR58+BU58</f>
        <v>5</v>
      </c>
      <c r="BY58" s="716" t="n">
        <f aca="false">BS58+BV58</f>
        <v>5</v>
      </c>
      <c r="BZ58" s="634" t="n">
        <f aca="false">IF(BX58&gt;0,BY58*100/BX58,0)</f>
        <v>100</v>
      </c>
      <c r="CA58" s="630" t="n">
        <v>90</v>
      </c>
      <c r="CB58" s="717" t="n">
        <v>92</v>
      </c>
      <c r="CC58" s="632" t="n">
        <f aca="false">IF(CA58&gt;0,CB58*100/CA58,0)</f>
        <v>102.222222222222</v>
      </c>
      <c r="CD58" s="376" t="n">
        <f aca="false">O58+U58+AG58+AJ58+AP58+BF58</f>
        <v>316</v>
      </c>
      <c r="CE58" s="225" t="n">
        <f aca="false">P58+V58+AH58+AK58+AQ58+BG58</f>
        <v>317</v>
      </c>
      <c r="CF58" s="265" t="n">
        <f aca="false">IF(CD58&gt;0,CE58*100/CD58,0)</f>
        <v>100.316455696203</v>
      </c>
      <c r="CG58" s="225" t="n">
        <v>0</v>
      </c>
      <c r="CH58" s="455" t="n">
        <v>0</v>
      </c>
      <c r="CI58" s="225" t="n">
        <v>0</v>
      </c>
      <c r="CJ58" s="670" t="n">
        <f aca="false">IF(CG58&gt;0,CI58*100/CG58,0)</f>
        <v>0</v>
      </c>
      <c r="CK58" s="671" t="n">
        <v>0</v>
      </c>
      <c r="CL58" s="670" t="n">
        <f aca="false">IF(CH58&gt;0,CK58*100/CH58,0)</f>
        <v>0</v>
      </c>
      <c r="CM58" s="268" t="n">
        <v>0</v>
      </c>
      <c r="CN58" s="670" t="n">
        <f aca="false">IF(CG58&gt;0,CM58*100/CG58,0)</f>
        <v>0</v>
      </c>
      <c r="CO58" s="671" t="n">
        <v>0</v>
      </c>
      <c r="CP58" s="670" t="n">
        <f aca="false">IF(CH58&gt;0,CO58*100/CH58,0)</f>
        <v>0</v>
      </c>
      <c r="CQ58" s="268" t="n">
        <v>0</v>
      </c>
      <c r="CR58" s="671" t="n">
        <v>0</v>
      </c>
      <c r="CS58" s="268" t="n">
        <v>0</v>
      </c>
      <c r="CT58" s="670" t="n">
        <f aca="false">IF(CQ58&gt;0,CS58*100/CQ58,0)</f>
        <v>0</v>
      </c>
      <c r="CU58" s="671" t="n">
        <v>0</v>
      </c>
      <c r="CV58" s="265" t="n">
        <f aca="false">IF(CR58&gt;0,CU58*100/CR58,0)</f>
        <v>0</v>
      </c>
      <c r="CW58" s="225" t="n">
        <v>2</v>
      </c>
      <c r="CX58" s="455" t="n">
        <v>1.2019</v>
      </c>
      <c r="CY58" s="225" t="n">
        <v>2</v>
      </c>
      <c r="CZ58" s="265" t="n">
        <f aca="false">IF(CW58&gt;0,CY58*100/CW58,0)</f>
        <v>100</v>
      </c>
      <c r="DA58" s="455" t="n">
        <v>1.1766</v>
      </c>
      <c r="DB58" s="265" t="n">
        <f aca="false">IF(CX58&gt;0,DA58*100/CX58,0)</f>
        <v>97.894999583992</v>
      </c>
      <c r="DC58" s="225" t="n">
        <v>2</v>
      </c>
      <c r="DD58" s="265" t="n">
        <f aca="false">IF(CW58&gt;0,DC58*100/CW58,0)</f>
        <v>100</v>
      </c>
      <c r="DE58" s="455" t="n">
        <v>1.1766</v>
      </c>
      <c r="DF58" s="265" t="n">
        <f aca="false">IF(CX58&gt;0,DE58*100/CX58,0)</f>
        <v>97.894999583992</v>
      </c>
      <c r="DG58" s="225" t="n">
        <v>0</v>
      </c>
      <c r="DH58" s="455" t="n">
        <v>0</v>
      </c>
      <c r="DI58" s="225" t="n">
        <v>0</v>
      </c>
      <c r="DJ58" s="265" t="n">
        <f aca="false">IF(DG58&gt;0,DI58*100/DG58,0)</f>
        <v>0</v>
      </c>
      <c r="DK58" s="455"/>
      <c r="DL58" s="265" t="n">
        <f aca="false">IF(DH58&gt;0,DK58*100/DH58,0)</f>
        <v>0</v>
      </c>
      <c r="DM58" s="225"/>
      <c r="DN58" s="455"/>
      <c r="DO58" s="225"/>
      <c r="DP58" s="265" t="n">
        <f aca="false">IF(DM58&gt;0,DO58*100/DM58,0)</f>
        <v>0</v>
      </c>
      <c r="DQ58" s="455"/>
      <c r="DR58" s="265" t="n">
        <f aca="false">IF(DN58&gt;0,DQ58*100/DN58,0)</f>
        <v>0</v>
      </c>
      <c r="DS58" s="267"/>
      <c r="DT58" s="265" t="n">
        <f aca="false">IF(DM58&gt;0,DS58*100/DM58,0)</f>
        <v>0</v>
      </c>
      <c r="DU58" s="455"/>
      <c r="DV58" s="265" t="n">
        <f aca="false">IF(DN58&gt;0,DU58*100/DN58,0)</f>
        <v>0</v>
      </c>
      <c r="DW58" s="225"/>
      <c r="DX58" s="455"/>
      <c r="DY58" s="225"/>
      <c r="DZ58" s="265" t="n">
        <f aca="false">IF(DW58&gt;0,DY58*100/DW58,0)</f>
        <v>0</v>
      </c>
      <c r="EA58" s="455"/>
      <c r="EB58" s="265" t="n">
        <f aca="false">IF(DX58&gt;0,EA58*100/DX58,0)</f>
        <v>0</v>
      </c>
      <c r="EC58" s="225" t="n">
        <f aca="false">'ผลผลิตที่ 1-โครงการ'!EP59+'ผลผลิตที่ 1-โครงการ'!FF59+'ผลผลิตที่ 1-โครงการ'!FV59+'ผลผลิตที่ 1-โครงการ'!GL59+'ผลผลิตที่ 2'!CG58+'ผลผลิตที่ 2'!CW58+'ผลผลิตที่ 2'!DM58</f>
        <v>2</v>
      </c>
      <c r="ED58" s="455" t="n">
        <f aca="false">'ผลผลิตที่ 1-โครงการ'!EQ59+'ผลผลิตที่ 1-โครงการ'!FG59+'ผลผลิตที่ 1-โครงการ'!FW59+'ผลผลิตที่ 1-โครงการ'!GM59+'ผลผลิตที่ 2'!CH58+'ผลผลิตที่ 2'!CX58+'ผลผลิตที่ 2'!DN58</f>
        <v>1.2019</v>
      </c>
      <c r="EE58" s="225" t="n">
        <f aca="false">'ผลผลิตที่ 1-โครงการ'!ER59+'ผลผลิตที่ 1-โครงการ'!FH59+'ผลผลิตที่ 1-โครงการ'!FX59+'ผลผลิตที่ 1-โครงการ'!GN59+'ผลผลิตที่ 2'!CI58+'ผลผลิตที่ 2'!CY58+'ผลผลิตที่ 2'!DO58</f>
        <v>2</v>
      </c>
      <c r="EF58" s="265" t="n">
        <f aca="false">IF(EC58&gt;0,EE58*100/EC58,0)</f>
        <v>100</v>
      </c>
      <c r="EG58" s="455" t="n">
        <f aca="false">'ผลผลิตที่ 1-โครงการ'!ET59+'ผลผลิตที่ 1-โครงการ'!FJ59+'ผลผลิตที่ 1-โครงการ'!FZ59+'ผลผลิตที่ 1-โครงการ'!GP59+'ผลผลิตที่ 2'!CK58+'ผลผลิตที่ 2'!DA58+'ผลผลิตที่ 2'!DQ58</f>
        <v>1.1766</v>
      </c>
      <c r="EH58" s="265" t="n">
        <f aca="false">IF(ED58&gt;0,EG58*100/ED58,0)</f>
        <v>97.894999583992</v>
      </c>
      <c r="EI58" s="225" t="n">
        <f aca="false">'ผลผลิตที่ 1-โครงการ'!EV59+'ผลผลิตที่ 1-โครงการ'!FL59+'ผลผลิตที่ 1-โครงการ'!GB59+'ผลผลิตที่ 1-โครงการ'!GR59+'ผลผลิตที่ 2'!CM58+'ผลผลิตที่ 2'!DC58+'ผลผลิตที่ 2'!DS58</f>
        <v>2</v>
      </c>
      <c r="EJ58" s="265" t="n">
        <f aca="false">IF(EC58&gt;0,EI58*100/EC58,0)</f>
        <v>100</v>
      </c>
      <c r="EK58" s="455" t="n">
        <f aca="false">'ผลผลิตที่ 1-โครงการ'!EX59+'ผลผลิตที่ 1-โครงการ'!FN59+'ผลผลิตที่ 1-โครงการ'!GD59+'ผลผลิตที่ 1-โครงการ'!GT59+'ผลผลิตที่ 2'!CO58+'ผลผลิตที่ 2'!DE58+'ผลผลิตที่ 2'!DU58</f>
        <v>1.1766</v>
      </c>
      <c r="EL58" s="265" t="n">
        <f aca="false">IF(ED58&gt;0,EK58*100/ED58,0)</f>
        <v>97.894999583992</v>
      </c>
      <c r="EM58" s="225" t="n">
        <f aca="false">'ผลผลิตที่ 1-โครงการ'!EZ59+'ผลผลิตที่ 1-โครงการ'!FP59+'ผลผลิตที่ 1-โครงการ'!GF59+'ผลผลิตที่ 1-โครงการ'!GV59+'ผลผลิตที่ 2'!CQ58+'ผลผลิตที่ 2'!DG58+'ผลผลิตที่ 2'!DW58</f>
        <v>0</v>
      </c>
      <c r="EN58" s="455" t="n">
        <f aca="false">'ผลผลิตที่ 1-โครงการ'!FA59+'ผลผลิตที่ 1-โครงการ'!FQ59+'ผลผลิตที่ 1-โครงการ'!GG59+'ผลผลิตที่ 1-โครงการ'!GW59+'ผลผลิตที่ 2'!CR58+'ผลผลิตที่ 2'!DH58+'ผลผลิตที่ 2'!DX58</f>
        <v>0</v>
      </c>
      <c r="EO58" s="225" t="n">
        <f aca="false">'ผลผลิตที่ 1-โครงการ'!FB59+'ผลผลิตที่ 1-โครงการ'!FR59+'ผลผลิตที่ 1-โครงการ'!GH59+'ผลผลิตที่ 1-โครงการ'!GX59+'ผลผลิตที่ 2'!CS58+'ผลผลิตที่ 2'!DI58+'ผลผลิตที่ 2'!DY58</f>
        <v>0</v>
      </c>
      <c r="EP58" s="265" t="n">
        <f aca="false">IF(EM58&gt;0,EO58*100/EM58,0)</f>
        <v>0</v>
      </c>
      <c r="EQ58" s="455" t="n">
        <f aca="false">'ผลผลิตที่ 1-โครงการ'!FD59+'ผลผลิตที่ 1-โครงการ'!FT59+'ผลผลิตที่ 1-โครงการ'!GJ59+'ผลผลิตที่ 1-โครงการ'!GZ59+'ผลผลิตที่ 2'!CU58+'ผลผลิตที่ 2'!DK58+'ผลผลิตที่ 2'!EA58</f>
        <v>0</v>
      </c>
      <c r="ER58" s="265" t="n">
        <f aca="false">IF(EN58&gt;0,EQ58*100/EN58,0)</f>
        <v>0</v>
      </c>
      <c r="ES58" s="619" t="n">
        <f aca="false">ED58+EN58</f>
        <v>1.2019</v>
      </c>
      <c r="ET58" s="619" t="n">
        <f aca="false">EG58+EQ58</f>
        <v>1.1766</v>
      </c>
      <c r="EU58" s="718" t="n">
        <v>3</v>
      </c>
      <c r="EV58" s="635" t="n">
        <v>3</v>
      </c>
      <c r="EW58" s="273" t="n">
        <f aca="false">IF(EU58&gt;0,EV58*100/EU58,0)</f>
        <v>100</v>
      </c>
      <c r="EX58" s="719" t="n">
        <v>6.64507445</v>
      </c>
      <c r="EY58" s="720" t="n">
        <v>6.8137461</v>
      </c>
      <c r="EZ58" s="273" t="n">
        <f aca="false">IF(EX58&gt;0,EY58*100/EX58,0)</f>
        <v>102.538295865143</v>
      </c>
      <c r="FA58" s="280" t="n">
        <v>62</v>
      </c>
      <c r="FB58" s="388" t="n">
        <v>62</v>
      </c>
      <c r="FC58" s="273" t="n">
        <f aca="false">IF(FA58&gt;0,FB58*100/FA58,0)</f>
        <v>100</v>
      </c>
    </row>
    <row r="59" s="71" customFormat="true" ht="20.25" hidden="false" customHeight="true" outlineLevel="0" collapsed="false">
      <c r="A59" s="247" t="n">
        <v>11</v>
      </c>
      <c r="B59" s="279" t="s">
        <v>141</v>
      </c>
      <c r="C59" s="280" t="n">
        <v>489.85</v>
      </c>
      <c r="D59" s="225" t="n">
        <v>912</v>
      </c>
      <c r="E59" s="265" t="n">
        <f aca="false">IF(C59&gt;0,D59*100/C59,0)</f>
        <v>186.179442686537</v>
      </c>
      <c r="F59" s="624" t="n">
        <v>4</v>
      </c>
      <c r="G59" s="276" t="n">
        <v>4</v>
      </c>
      <c r="H59" s="273" t="n">
        <f aca="false">IF(F59&gt;0,G59*100/F59,0)</f>
        <v>100</v>
      </c>
      <c r="I59" s="624" t="n">
        <v>6</v>
      </c>
      <c r="J59" s="276" t="n">
        <v>6</v>
      </c>
      <c r="K59" s="273" t="n">
        <f aca="false">IF(I59&gt;0,J59*100/I59,0)</f>
        <v>100</v>
      </c>
      <c r="L59" s="269" t="n">
        <v>0</v>
      </c>
      <c r="M59" s="276" t="n">
        <v>0</v>
      </c>
      <c r="N59" s="273" t="n">
        <f aca="false">IF(L59&gt;0,M59*100/L59,0)</f>
        <v>0</v>
      </c>
      <c r="O59" s="276" t="n">
        <f aca="false">F59+I59+L59</f>
        <v>10</v>
      </c>
      <c r="P59" s="276" t="n">
        <f aca="false">G59+J59+M59</f>
        <v>10</v>
      </c>
      <c r="Q59" s="273" t="n">
        <f aca="false">IF(O59&gt;0,P59*100/O59,0)</f>
        <v>100</v>
      </c>
      <c r="R59" s="625" t="n">
        <v>3</v>
      </c>
      <c r="S59" s="276" t="n">
        <v>3</v>
      </c>
      <c r="T59" s="273" t="n">
        <f aca="false">IF(R59&gt;0,S59*100/R59,0)</f>
        <v>100</v>
      </c>
      <c r="U59" s="625" t="n">
        <v>180</v>
      </c>
      <c r="V59" s="276" t="n">
        <v>206</v>
      </c>
      <c r="W59" s="273" t="n">
        <f aca="false">IF(U59&gt;0,V59*100/U59,0)</f>
        <v>114.444444444444</v>
      </c>
      <c r="X59" s="269" t="n">
        <v>50</v>
      </c>
      <c r="Y59" s="276" t="n">
        <v>50</v>
      </c>
      <c r="Z59" s="273" t="n">
        <f aca="false">IF(X59&gt;0,Y59*100/X59,0)</f>
        <v>100</v>
      </c>
      <c r="AA59" s="626" t="n">
        <v>0</v>
      </c>
      <c r="AB59" s="276" t="n">
        <v>0</v>
      </c>
      <c r="AC59" s="273" t="n">
        <f aca="false">IF(AA59&gt;0,AB59*100/AA59,0)</f>
        <v>0</v>
      </c>
      <c r="AD59" s="626" t="n">
        <v>0</v>
      </c>
      <c r="AE59" s="276" t="n">
        <v>0</v>
      </c>
      <c r="AF59" s="273" t="n">
        <f aca="false">IF(AD59&gt;0,AE59*100/AD59,0)</f>
        <v>0</v>
      </c>
      <c r="AG59" s="626" t="n">
        <f aca="false">X59+AA59+AD59</f>
        <v>50</v>
      </c>
      <c r="AH59" s="626" t="n">
        <f aca="false">Y59+AB59+AE59</f>
        <v>50</v>
      </c>
      <c r="AI59" s="273" t="n">
        <f aca="false">IF(AG59&gt;0,AH59*100/AG59,0)</f>
        <v>100</v>
      </c>
      <c r="AJ59" s="627" t="n">
        <v>15</v>
      </c>
      <c r="AK59" s="225" t="n">
        <v>15</v>
      </c>
      <c r="AL59" s="265" t="n">
        <f aca="false">IF(AJ59&gt;0,AK59*100/AJ59,0)</f>
        <v>100</v>
      </c>
      <c r="AM59" s="721"/>
      <c r="AN59" s="721"/>
      <c r="AO59" s="265" t="n">
        <f aca="false">IF(AM59&gt;0,AN59*100/AM59,0)</f>
        <v>0</v>
      </c>
      <c r="AP59" s="721"/>
      <c r="AQ59" s="268"/>
      <c r="AR59" s="265" t="n">
        <f aca="false">IF(AP59&gt;0,AQ59*100/AP59,0)</f>
        <v>0</v>
      </c>
      <c r="AS59" s="628" t="n">
        <f aca="false">AJ59+AM59+AP59</f>
        <v>15</v>
      </c>
      <c r="AT59" s="376" t="n">
        <f aca="false">AK59+AN59+AQ59</f>
        <v>15</v>
      </c>
      <c r="AU59" s="265" t="n">
        <f aca="false">IF(AS59&gt;0,AT59*100/AS59,0)</f>
        <v>100</v>
      </c>
      <c r="AV59" s="376" t="n">
        <v>15</v>
      </c>
      <c r="AW59" s="225" t="n">
        <v>16</v>
      </c>
      <c r="AX59" s="265" t="n">
        <f aca="false">IF(AV59&gt;0,AW59*100/AV59,0)</f>
        <v>106.666666666667</v>
      </c>
      <c r="AY59" s="252" t="n">
        <v>0</v>
      </c>
      <c r="AZ59" s="225" t="n">
        <v>0</v>
      </c>
      <c r="BA59" s="265" t="n">
        <f aca="false">IF(AY59&gt;0,AZ59*100/AY59,0)</f>
        <v>0</v>
      </c>
      <c r="BB59" s="225" t="n">
        <v>0</v>
      </c>
      <c r="BC59" s="376" t="n">
        <v>3</v>
      </c>
      <c r="BD59" s="225" t="n">
        <v>3</v>
      </c>
      <c r="BE59" s="265" t="n">
        <f aca="false">IF(BC59&gt;0,BD59*100/BC59,0)</f>
        <v>100</v>
      </c>
      <c r="BF59" s="249" t="n">
        <v>0</v>
      </c>
      <c r="BG59" s="225" t="n">
        <v>0</v>
      </c>
      <c r="BH59" s="265" t="n">
        <f aca="false">IF(BF59&gt;0,BG59*100/BF59,0)</f>
        <v>0</v>
      </c>
      <c r="BI59" s="376" t="n">
        <v>4</v>
      </c>
      <c r="BJ59" s="225" t="n">
        <v>4</v>
      </c>
      <c r="BK59" s="265" t="n">
        <f aca="false">IF(BI59&gt;0,BJ59*100/BI59,0)</f>
        <v>100</v>
      </c>
      <c r="BL59" s="629" t="n">
        <v>20</v>
      </c>
      <c r="BM59" s="629" t="n">
        <v>21</v>
      </c>
      <c r="BN59" s="265" t="n">
        <f aca="false">IF(BL59&gt;0,BM59*100/BL59,0)</f>
        <v>105</v>
      </c>
      <c r="BO59" s="376" t="n">
        <v>12800</v>
      </c>
      <c r="BP59" s="225" t="n">
        <v>30000</v>
      </c>
      <c r="BQ59" s="265" t="n">
        <f aca="false">IF(BO59&gt;0,BP59*100/BO59,0)</f>
        <v>234.375</v>
      </c>
      <c r="BR59" s="630" t="n">
        <v>0</v>
      </c>
      <c r="BS59" s="631" t="n">
        <v>0</v>
      </c>
      <c r="BT59" s="632" t="n">
        <v>0</v>
      </c>
      <c r="BU59" s="630" t="n">
        <v>0</v>
      </c>
      <c r="BV59" s="631" t="n">
        <v>0</v>
      </c>
      <c r="BW59" s="632" t="n">
        <v>0</v>
      </c>
      <c r="BX59" s="633" t="n">
        <f aca="false">BR59+BU59</f>
        <v>0</v>
      </c>
      <c r="BY59" s="716" t="n">
        <f aca="false">BS59+BV59</f>
        <v>0</v>
      </c>
      <c r="BZ59" s="634" t="n">
        <f aca="false">IF(BX59&gt;0,BY59*100/BX59,0)</f>
        <v>0</v>
      </c>
      <c r="CA59" s="630" t="n">
        <v>0</v>
      </c>
      <c r="CB59" s="717" t="n">
        <v>0</v>
      </c>
      <c r="CC59" s="632" t="n">
        <f aca="false">IF(CA59&gt;0,CB59*100/CA59,0)</f>
        <v>0</v>
      </c>
      <c r="CD59" s="376" t="n">
        <f aca="false">O59+U59+AG59+AJ59+AP59+BF59</f>
        <v>255</v>
      </c>
      <c r="CE59" s="225" t="n">
        <f aca="false">P59+V59+AH59+AK59+AQ59+BG59</f>
        <v>281</v>
      </c>
      <c r="CF59" s="265" t="n">
        <f aca="false">IF(CD59&gt;0,CE59*100/CD59,0)</f>
        <v>110.196078431373</v>
      </c>
      <c r="CG59" s="225" t="n">
        <v>0</v>
      </c>
      <c r="CH59" s="455" t="n">
        <v>0</v>
      </c>
      <c r="CI59" s="225" t="n">
        <v>0</v>
      </c>
      <c r="CJ59" s="670" t="n">
        <f aca="false">IF(CG59&gt;0,CI59*100/CG59,0)</f>
        <v>0</v>
      </c>
      <c r="CK59" s="671" t="n">
        <v>0</v>
      </c>
      <c r="CL59" s="670" t="n">
        <f aca="false">IF(CH59&gt;0,CK59*100/CH59,0)</f>
        <v>0</v>
      </c>
      <c r="CM59" s="268" t="n">
        <v>0</v>
      </c>
      <c r="CN59" s="670" t="n">
        <f aca="false">IF(CG59&gt;0,CM59*100/CG59,0)</f>
        <v>0</v>
      </c>
      <c r="CO59" s="671" t="n">
        <v>0</v>
      </c>
      <c r="CP59" s="670" t="n">
        <f aca="false">IF(CH59&gt;0,CO59*100/CH59,0)</f>
        <v>0</v>
      </c>
      <c r="CQ59" s="268" t="n">
        <v>0</v>
      </c>
      <c r="CR59" s="671" t="n">
        <v>0</v>
      </c>
      <c r="CS59" s="268" t="n">
        <v>0</v>
      </c>
      <c r="CT59" s="670" t="n">
        <f aca="false">IF(CQ59&gt;0,CS59*100/CQ59,0)</f>
        <v>0</v>
      </c>
      <c r="CU59" s="671" t="n">
        <v>0</v>
      </c>
      <c r="CV59" s="265" t="n">
        <f aca="false">IF(CR59&gt;0,CU59*100/CR59,0)</f>
        <v>0</v>
      </c>
      <c r="CW59" s="225"/>
      <c r="CX59" s="455"/>
      <c r="CY59" s="225"/>
      <c r="CZ59" s="265" t="n">
        <f aca="false">IF(CW59&gt;0,CY59*100/CW59,0)</f>
        <v>0</v>
      </c>
      <c r="DA59" s="455"/>
      <c r="DB59" s="265" t="n">
        <f aca="false">IF(CX59&gt;0,DA59*100/CX59,0)</f>
        <v>0</v>
      </c>
      <c r="DC59" s="225"/>
      <c r="DD59" s="265" t="n">
        <f aca="false">IF(CW59&gt;0,DC59*100/CW59,0)</f>
        <v>0</v>
      </c>
      <c r="DE59" s="455"/>
      <c r="DF59" s="265" t="n">
        <f aca="false">IF(CX59&gt;0,DE59*100/CX59,0)</f>
        <v>0</v>
      </c>
      <c r="DG59" s="225" t="n">
        <v>0</v>
      </c>
      <c r="DH59" s="455" t="n">
        <v>0</v>
      </c>
      <c r="DI59" s="225" t="n">
        <v>0</v>
      </c>
      <c r="DJ59" s="265" t="n">
        <f aca="false">IF(DG59&gt;0,DI59*100/DG59,0)</f>
        <v>0</v>
      </c>
      <c r="DK59" s="455"/>
      <c r="DL59" s="265" t="n">
        <f aca="false">IF(DH59&gt;0,DK59*100/DH59,0)</f>
        <v>0</v>
      </c>
      <c r="DM59" s="225"/>
      <c r="DN59" s="455"/>
      <c r="DO59" s="225"/>
      <c r="DP59" s="265" t="n">
        <f aca="false">IF(DM59&gt;0,DO59*100/DM59,0)</f>
        <v>0</v>
      </c>
      <c r="DQ59" s="455"/>
      <c r="DR59" s="265" t="n">
        <f aca="false">IF(DN59&gt;0,DQ59*100/DN59,0)</f>
        <v>0</v>
      </c>
      <c r="DS59" s="267"/>
      <c r="DT59" s="265" t="n">
        <f aca="false">IF(DM59&gt;0,DS59*100/DM59,0)</f>
        <v>0</v>
      </c>
      <c r="DU59" s="455"/>
      <c r="DV59" s="265" t="n">
        <f aca="false">IF(DN59&gt;0,DU59*100/DN59,0)</f>
        <v>0</v>
      </c>
      <c r="DW59" s="225"/>
      <c r="DX59" s="455"/>
      <c r="DY59" s="225"/>
      <c r="DZ59" s="265" t="n">
        <f aca="false">IF(DW59&gt;0,DY59*100/DW59,0)</f>
        <v>0</v>
      </c>
      <c r="EA59" s="455"/>
      <c r="EB59" s="265" t="n">
        <f aca="false">IF(DX59&gt;0,EA59*100/DX59,0)</f>
        <v>0</v>
      </c>
      <c r="EC59" s="225" t="n">
        <f aca="false">'ผลผลิตที่ 1-โครงการ'!EP60+'ผลผลิตที่ 1-โครงการ'!FF60+'ผลผลิตที่ 1-โครงการ'!FV60+'ผลผลิตที่ 1-โครงการ'!GL60+'ผลผลิตที่ 2'!CG59+'ผลผลิตที่ 2'!CW59+'ผลผลิตที่ 2'!DM59</f>
        <v>1</v>
      </c>
      <c r="ED59" s="455" t="n">
        <f aca="false">'ผลผลิตที่ 1-โครงการ'!EQ60+'ผลผลิตที่ 1-โครงการ'!FG60+'ผลผลิตที่ 1-โครงการ'!FW60+'ผลผลิตที่ 1-โครงการ'!GM60+'ผลผลิตที่ 2'!CH59+'ผลผลิตที่ 2'!CX59+'ผลผลิตที่ 2'!DN59</f>
        <v>0.787</v>
      </c>
      <c r="EE59" s="225" t="n">
        <f aca="false">'ผลผลิตที่ 1-โครงการ'!ER60+'ผลผลิตที่ 1-โครงการ'!FH60+'ผลผลิตที่ 1-โครงการ'!FX60+'ผลผลิตที่ 1-โครงการ'!GN60+'ผลผลิตที่ 2'!CI59+'ผลผลิตที่ 2'!CY59+'ผลผลิตที่ 2'!DO59</f>
        <v>1</v>
      </c>
      <c r="EF59" s="265" t="n">
        <f aca="false">IF(EC59&gt;0,EE59*100/EC59,0)</f>
        <v>100</v>
      </c>
      <c r="EG59" s="455" t="n">
        <f aca="false">'ผลผลิตที่ 1-โครงการ'!ET60+'ผลผลิตที่ 1-โครงการ'!FJ60+'ผลผลิตที่ 1-โครงการ'!FZ60+'ผลผลิตที่ 1-โครงการ'!GP60+'ผลผลิตที่ 2'!CK59+'ผลผลิตที่ 2'!DA59+'ผลผลิตที่ 2'!DQ59</f>
        <v>0.787</v>
      </c>
      <c r="EH59" s="265" t="n">
        <f aca="false">IF(ED59&gt;0,EG59*100/ED59,0)</f>
        <v>100</v>
      </c>
      <c r="EI59" s="225" t="n">
        <f aca="false">'ผลผลิตที่ 1-โครงการ'!EV60+'ผลผลิตที่ 1-โครงการ'!FL60+'ผลผลิตที่ 1-โครงการ'!GB60+'ผลผลิตที่ 1-โครงการ'!GR60+'ผลผลิตที่ 2'!CM59+'ผลผลิตที่ 2'!DC59+'ผลผลิตที่ 2'!DS59</f>
        <v>1</v>
      </c>
      <c r="EJ59" s="265" t="n">
        <f aca="false">IF(EC59&gt;0,EI59*100/EC59,0)</f>
        <v>100</v>
      </c>
      <c r="EK59" s="455" t="n">
        <f aca="false">'ผลผลิตที่ 1-โครงการ'!EX60+'ผลผลิตที่ 1-โครงการ'!FN60+'ผลผลิตที่ 1-โครงการ'!GD60+'ผลผลิตที่ 1-โครงการ'!GT60+'ผลผลิตที่ 2'!CO59+'ผลผลิตที่ 2'!DE59+'ผลผลิตที่ 2'!DU59</f>
        <v>0.787</v>
      </c>
      <c r="EL59" s="265" t="n">
        <f aca="false">IF(ED59&gt;0,EK59*100/ED59,0)</f>
        <v>100</v>
      </c>
      <c r="EM59" s="225" t="n">
        <f aca="false">'ผลผลิตที่ 1-โครงการ'!EZ60+'ผลผลิตที่ 1-โครงการ'!FP60+'ผลผลิตที่ 1-โครงการ'!GF60+'ผลผลิตที่ 1-โครงการ'!GV60+'ผลผลิตที่ 2'!CQ59+'ผลผลิตที่ 2'!DG59+'ผลผลิตที่ 2'!DW59</f>
        <v>0</v>
      </c>
      <c r="EN59" s="455" t="n">
        <f aca="false">'ผลผลิตที่ 1-โครงการ'!FA60+'ผลผลิตที่ 1-โครงการ'!FQ60+'ผลผลิตที่ 1-โครงการ'!GG60+'ผลผลิตที่ 1-โครงการ'!GW60+'ผลผลิตที่ 2'!CR59+'ผลผลิตที่ 2'!DH59+'ผลผลิตที่ 2'!DX59</f>
        <v>0</v>
      </c>
      <c r="EO59" s="225" t="n">
        <f aca="false">'ผลผลิตที่ 1-โครงการ'!FB60+'ผลผลิตที่ 1-โครงการ'!FR60+'ผลผลิตที่ 1-โครงการ'!GH60+'ผลผลิตที่ 1-โครงการ'!GX60+'ผลผลิตที่ 2'!CS59+'ผลผลิตที่ 2'!DI59+'ผลผลิตที่ 2'!DY59</f>
        <v>0</v>
      </c>
      <c r="EP59" s="265" t="n">
        <f aca="false">IF(EM59&gt;0,EO59*100/EM59,0)</f>
        <v>0</v>
      </c>
      <c r="EQ59" s="455" t="n">
        <f aca="false">'ผลผลิตที่ 1-โครงการ'!FD60+'ผลผลิตที่ 1-โครงการ'!FT60+'ผลผลิตที่ 1-โครงการ'!GJ60+'ผลผลิตที่ 1-โครงการ'!GZ60+'ผลผลิตที่ 2'!CU59+'ผลผลิตที่ 2'!DK59+'ผลผลิตที่ 2'!EA59</f>
        <v>0</v>
      </c>
      <c r="ER59" s="265" t="n">
        <f aca="false">IF(EN59&gt;0,EQ59*100/EN59,0)</f>
        <v>0</v>
      </c>
      <c r="ES59" s="619" t="n">
        <f aca="false">ED59+EN59</f>
        <v>0.787</v>
      </c>
      <c r="ET59" s="619" t="n">
        <f aca="false">EG59+EQ59</f>
        <v>0.787</v>
      </c>
      <c r="EU59" s="718" t="n">
        <v>1.55</v>
      </c>
      <c r="EV59" s="635" t="n">
        <v>1.55</v>
      </c>
      <c r="EW59" s="273" t="n">
        <f aca="false">IF(EU59&gt;0,EV59*100/EU59,0)</f>
        <v>100</v>
      </c>
      <c r="EX59" s="719" t="n">
        <v>8.9756</v>
      </c>
      <c r="EY59" s="720" t="n">
        <v>6.90220884</v>
      </c>
      <c r="EZ59" s="273" t="n">
        <f aca="false">IF(EX59&gt;0,EY59*100/EX59,0)</f>
        <v>76.8996929453184</v>
      </c>
      <c r="FA59" s="280" t="n">
        <v>194</v>
      </c>
      <c r="FB59" s="388" t="n">
        <v>194</v>
      </c>
      <c r="FC59" s="273" t="n">
        <f aca="false">IF(FA59&gt;0,FB59*100/FA59,0)</f>
        <v>100</v>
      </c>
    </row>
    <row r="60" s="71" customFormat="true" ht="20.25" hidden="false" customHeight="true" outlineLevel="0" collapsed="false">
      <c r="A60" s="247" t="n">
        <v>12</v>
      </c>
      <c r="B60" s="248" t="s">
        <v>142</v>
      </c>
      <c r="C60" s="280" t="n">
        <v>138.9</v>
      </c>
      <c r="D60" s="225" t="n">
        <v>268</v>
      </c>
      <c r="E60" s="265" t="n">
        <f aca="false">IF(C60&gt;0,D60*100/C60,0)</f>
        <v>192.944564434845</v>
      </c>
      <c r="F60" s="624" t="n">
        <v>4</v>
      </c>
      <c r="G60" s="381" t="n">
        <v>4</v>
      </c>
      <c r="H60" s="273" t="n">
        <f aca="false">IF(F60&gt;0,G60*100/F60,0)</f>
        <v>100</v>
      </c>
      <c r="I60" s="624" t="n">
        <v>9</v>
      </c>
      <c r="J60" s="276" t="n">
        <v>9</v>
      </c>
      <c r="K60" s="273" t="n">
        <f aca="false">IF(I60&gt;0,J60*100/I60,0)</f>
        <v>100</v>
      </c>
      <c r="L60" s="624" t="n">
        <v>10</v>
      </c>
      <c r="M60" s="276" t="n">
        <v>10</v>
      </c>
      <c r="N60" s="273" t="n">
        <f aca="false">IF(L60&gt;0,M60*100/L60,0)</f>
        <v>100</v>
      </c>
      <c r="O60" s="276" t="n">
        <f aca="false">F60+I60+L60</f>
        <v>23</v>
      </c>
      <c r="P60" s="276" t="n">
        <f aca="false">G60+J60+M60</f>
        <v>23</v>
      </c>
      <c r="Q60" s="273" t="n">
        <f aca="false">IF(O60&gt;0,P60*100/O60,0)</f>
        <v>100</v>
      </c>
      <c r="R60" s="625" t="n">
        <v>5</v>
      </c>
      <c r="S60" s="637" t="n">
        <v>5</v>
      </c>
      <c r="T60" s="273" t="n">
        <f aca="false">IF(R60&gt;0,S60*100/R60,0)</f>
        <v>100</v>
      </c>
      <c r="U60" s="625" t="n">
        <v>300</v>
      </c>
      <c r="V60" s="276" t="n">
        <v>314</v>
      </c>
      <c r="W60" s="273" t="n">
        <f aca="false">IF(U60&gt;0,V60*100/U60,0)</f>
        <v>104.666666666667</v>
      </c>
      <c r="X60" s="269" t="n">
        <v>60</v>
      </c>
      <c r="Y60" s="276" t="n">
        <v>82</v>
      </c>
      <c r="Z60" s="273" t="n">
        <f aca="false">IF(X60&gt;0,Y60*100/X60,0)</f>
        <v>136.666666666667</v>
      </c>
      <c r="AA60" s="626" t="n">
        <v>0</v>
      </c>
      <c r="AB60" s="276" t="n">
        <v>0</v>
      </c>
      <c r="AC60" s="273" t="n">
        <f aca="false">IF(AA60&gt;0,AB60*100/AA60,0)</f>
        <v>0</v>
      </c>
      <c r="AD60" s="626" t="n">
        <v>0</v>
      </c>
      <c r="AE60" s="276" t="n">
        <v>0</v>
      </c>
      <c r="AF60" s="273" t="n">
        <f aca="false">IF(AD60&gt;0,AE60*100/AD60,0)</f>
        <v>0</v>
      </c>
      <c r="AG60" s="626" t="n">
        <f aca="false">X60+AA60+AD60</f>
        <v>60</v>
      </c>
      <c r="AH60" s="626" t="n">
        <f aca="false">Y60+AB60+AE60</f>
        <v>82</v>
      </c>
      <c r="AI60" s="273" t="n">
        <f aca="false">IF(AG60&gt;0,AH60*100/AG60,0)</f>
        <v>136.666666666667</v>
      </c>
      <c r="AJ60" s="627" t="n">
        <v>60</v>
      </c>
      <c r="AK60" s="628" t="n">
        <v>71</v>
      </c>
      <c r="AL60" s="265" t="n">
        <f aca="false">IF(AJ60&gt;0,AK60*100/AJ60,0)</f>
        <v>118.333333333333</v>
      </c>
      <c r="AM60" s="268"/>
      <c r="AN60" s="268"/>
      <c r="AO60" s="265" t="n">
        <f aca="false">IF(AM60&gt;0,AN60*100/AM60,0)</f>
        <v>0</v>
      </c>
      <c r="AP60" s="268" t="n">
        <v>240</v>
      </c>
      <c r="AQ60" s="268" t="n">
        <v>264</v>
      </c>
      <c r="AR60" s="265" t="n">
        <f aca="false">IF(AP60&gt;0,AQ60*100/AP60,0)</f>
        <v>110</v>
      </c>
      <c r="AS60" s="628" t="n">
        <f aca="false">AJ60+AM60+AP60</f>
        <v>300</v>
      </c>
      <c r="AT60" s="376" t="n">
        <f aca="false">AK60+AN60+AQ60</f>
        <v>335</v>
      </c>
      <c r="AU60" s="265" t="n">
        <f aca="false">IF(AS60&gt;0,AT60*100/AS60,0)</f>
        <v>111.666666666667</v>
      </c>
      <c r="AV60" s="376" t="n">
        <v>30</v>
      </c>
      <c r="AW60" s="225"/>
      <c r="AX60" s="265" t="n">
        <f aca="false">IF(AV60&gt;0,AW60*100/AV60,0)</f>
        <v>0</v>
      </c>
      <c r="AY60" s="252" t="n">
        <v>0</v>
      </c>
      <c r="AZ60" s="225" t="n">
        <v>0</v>
      </c>
      <c r="BA60" s="265" t="n">
        <f aca="false">IF(AY60&gt;0,AZ60*100/AY60,0)</f>
        <v>0</v>
      </c>
      <c r="BB60" s="225" t="n">
        <v>0</v>
      </c>
      <c r="BC60" s="376" t="n">
        <v>3</v>
      </c>
      <c r="BD60" s="225" t="n">
        <v>3</v>
      </c>
      <c r="BE60" s="265" t="n">
        <f aca="false">IF(BC60&gt;0,BD60*100/BC60,0)</f>
        <v>100</v>
      </c>
      <c r="BF60" s="249" t="n">
        <v>0</v>
      </c>
      <c r="BG60" s="225" t="n">
        <v>0</v>
      </c>
      <c r="BH60" s="265" t="n">
        <f aca="false">IF(BF60&gt;0,BG60*100/BF60,0)</f>
        <v>0</v>
      </c>
      <c r="BI60" s="376" t="n">
        <v>4</v>
      </c>
      <c r="BJ60" s="225" t="n">
        <v>6</v>
      </c>
      <c r="BK60" s="265" t="n">
        <f aca="false">IF(BI60&gt;0,BJ60*100/BI60,0)</f>
        <v>150</v>
      </c>
      <c r="BL60" s="629" t="n">
        <v>20</v>
      </c>
      <c r="BM60" s="629" t="n">
        <v>25</v>
      </c>
      <c r="BN60" s="265" t="n">
        <f aca="false">IF(BL60&gt;0,BM60*100/BL60,0)</f>
        <v>125</v>
      </c>
      <c r="BO60" s="376" t="n">
        <v>50000</v>
      </c>
      <c r="BP60" s="225" t="n">
        <v>79500</v>
      </c>
      <c r="BQ60" s="265" t="n">
        <f aca="false">IF(BO60&gt;0,BP60*100/BO60,0)</f>
        <v>159</v>
      </c>
      <c r="BR60" s="630" t="n">
        <v>0</v>
      </c>
      <c r="BS60" s="631" t="n">
        <v>0</v>
      </c>
      <c r="BT60" s="632" t="n">
        <v>0</v>
      </c>
      <c r="BU60" s="630" t="n">
        <v>0</v>
      </c>
      <c r="BV60" s="631" t="n">
        <v>0</v>
      </c>
      <c r="BW60" s="632" t="n">
        <v>0</v>
      </c>
      <c r="BX60" s="633" t="n">
        <f aca="false">BR60+BU60</f>
        <v>0</v>
      </c>
      <c r="BY60" s="716" t="n">
        <f aca="false">BS60+BV60</f>
        <v>0</v>
      </c>
      <c r="BZ60" s="634" t="n">
        <f aca="false">IF(BX60&gt;0,BY60*100/BX60,0)</f>
        <v>0</v>
      </c>
      <c r="CA60" s="630" t="n">
        <v>0</v>
      </c>
      <c r="CB60" s="717" t="n">
        <v>0</v>
      </c>
      <c r="CC60" s="632" t="n">
        <f aca="false">IF(CA60&gt;0,CB60*100/CA60,0)</f>
        <v>0</v>
      </c>
      <c r="CD60" s="376" t="n">
        <f aca="false">O60+U60+AG60+AJ60+AP60+BF60</f>
        <v>683</v>
      </c>
      <c r="CE60" s="225" t="n">
        <f aca="false">P60+V60+AH60+AK60+AQ60+BG60</f>
        <v>754</v>
      </c>
      <c r="CF60" s="265" t="n">
        <f aca="false">IF(CD60&gt;0,CE60*100/CD60,0)</f>
        <v>110.395314787701</v>
      </c>
      <c r="CG60" s="225" t="n">
        <v>0</v>
      </c>
      <c r="CH60" s="455" t="n">
        <v>0</v>
      </c>
      <c r="CI60" s="225" t="n">
        <v>0</v>
      </c>
      <c r="CJ60" s="670" t="n">
        <f aca="false">IF(CG60&gt;0,CI60*100/CG60,0)</f>
        <v>0</v>
      </c>
      <c r="CK60" s="671" t="n">
        <v>0</v>
      </c>
      <c r="CL60" s="670" t="n">
        <f aca="false">IF(CH60&gt;0,CK60*100/CH60,0)</f>
        <v>0</v>
      </c>
      <c r="CM60" s="268" t="n">
        <v>0</v>
      </c>
      <c r="CN60" s="670" t="n">
        <f aca="false">IF(CG60&gt;0,CM60*100/CG60,0)</f>
        <v>0</v>
      </c>
      <c r="CO60" s="671" t="n">
        <v>0</v>
      </c>
      <c r="CP60" s="670" t="n">
        <f aca="false">IF(CH60&gt;0,CO60*100/CH60,0)</f>
        <v>0</v>
      </c>
      <c r="CQ60" s="268" t="n">
        <v>0</v>
      </c>
      <c r="CR60" s="671" t="n">
        <v>0</v>
      </c>
      <c r="CS60" s="268" t="n">
        <v>0</v>
      </c>
      <c r="CT60" s="670" t="n">
        <f aca="false">IF(CQ60&gt;0,CS60*100/CQ60,0)</f>
        <v>0</v>
      </c>
      <c r="CU60" s="671" t="n">
        <v>0</v>
      </c>
      <c r="CV60" s="265" t="n">
        <f aca="false">IF(CR60&gt;0,CU60*100/CR60,0)</f>
        <v>0</v>
      </c>
      <c r="CW60" s="225"/>
      <c r="CX60" s="455"/>
      <c r="CY60" s="225"/>
      <c r="CZ60" s="265" t="n">
        <f aca="false">IF(CW60&gt;0,CY60*100/CW60,0)</f>
        <v>0</v>
      </c>
      <c r="DA60" s="455"/>
      <c r="DB60" s="265" t="n">
        <f aca="false">IF(CX60&gt;0,DA60*100/CX60,0)</f>
        <v>0</v>
      </c>
      <c r="DC60" s="225"/>
      <c r="DD60" s="265" t="n">
        <f aca="false">IF(CW60&gt;0,DC60*100/CW60,0)</f>
        <v>0</v>
      </c>
      <c r="DE60" s="455"/>
      <c r="DF60" s="265" t="n">
        <f aca="false">IF(CX60&gt;0,DE60*100/CX60,0)</f>
        <v>0</v>
      </c>
      <c r="DG60" s="225" t="n">
        <v>0</v>
      </c>
      <c r="DH60" s="455" t="n">
        <v>0</v>
      </c>
      <c r="DI60" s="225" t="n">
        <v>0</v>
      </c>
      <c r="DJ60" s="265" t="n">
        <f aca="false">IF(DG60&gt;0,DI60*100/DG60,0)</f>
        <v>0</v>
      </c>
      <c r="DK60" s="455"/>
      <c r="DL60" s="265" t="n">
        <f aca="false">IF(DH60&gt;0,DK60*100/DH60,0)</f>
        <v>0</v>
      </c>
      <c r="DM60" s="225" t="n">
        <v>2</v>
      </c>
      <c r="DN60" s="455" t="n">
        <v>0.235</v>
      </c>
      <c r="DO60" s="225" t="n">
        <v>2</v>
      </c>
      <c r="DP60" s="265" t="n">
        <f aca="false">IF(DM60&gt;0,DO60*100/DM60,0)</f>
        <v>100</v>
      </c>
      <c r="DQ60" s="455" t="n">
        <v>0.21445</v>
      </c>
      <c r="DR60" s="265" t="n">
        <f aca="false">IF(DN60&gt;0,DQ60*100/DN60,0)</f>
        <v>91.2553191489362</v>
      </c>
      <c r="DS60" s="267" t="n">
        <v>2</v>
      </c>
      <c r="DT60" s="265" t="n">
        <f aca="false">IF(DM60&gt;0,DS60*100/DM60,0)</f>
        <v>100</v>
      </c>
      <c r="DU60" s="455" t="n">
        <v>0.21445</v>
      </c>
      <c r="DV60" s="265" t="n">
        <f aca="false">IF(DN60&gt;0,DU60*100/DN60,0)</f>
        <v>91.2553191489362</v>
      </c>
      <c r="DW60" s="225"/>
      <c r="DX60" s="455"/>
      <c r="DY60" s="225"/>
      <c r="DZ60" s="265" t="n">
        <f aca="false">IF(DW60&gt;0,DY60*100/DW60,0)</f>
        <v>0</v>
      </c>
      <c r="EA60" s="455"/>
      <c r="EB60" s="265" t="n">
        <f aca="false">IF(DX60&gt;0,EA60*100/DX60,0)</f>
        <v>0</v>
      </c>
      <c r="EC60" s="225" t="n">
        <f aca="false">'ผลผลิตที่ 1-โครงการ'!EP61+'ผลผลิตที่ 1-โครงการ'!FF61+'ผลผลิตที่ 1-โครงการ'!FV61+'ผลผลิตที่ 1-โครงการ'!GL61+'ผลผลิตที่ 2'!CG60+'ผลผลิตที่ 2'!CW60+'ผลผลิตที่ 2'!DM60</f>
        <v>12</v>
      </c>
      <c r="ED60" s="455" t="n">
        <f aca="false">'ผลผลิตที่ 1-โครงการ'!EQ61+'ผลผลิตที่ 1-โครงการ'!FG61+'ผลผลิตที่ 1-โครงการ'!FW61+'ผลผลิตที่ 1-โครงการ'!GM61+'ผลผลิตที่ 2'!CH60+'ผลผลิตที่ 2'!CX60+'ผลผลิตที่ 2'!DN60</f>
        <v>189.909</v>
      </c>
      <c r="EE60" s="225" t="n">
        <f aca="false">'ผลผลิตที่ 1-โครงการ'!ER61+'ผลผลิตที่ 1-โครงการ'!FH61+'ผลผลิตที่ 1-โครงการ'!FX61+'ผลผลิตที่ 1-โครงการ'!GN61+'ผลผลิตที่ 2'!CI60+'ผลผลิตที่ 2'!CY60+'ผลผลิตที่ 2'!DO60</f>
        <v>9</v>
      </c>
      <c r="EF60" s="265" t="n">
        <f aca="false">IF(EC60&gt;0,EE60*100/EC60,0)</f>
        <v>75</v>
      </c>
      <c r="EG60" s="455" t="n">
        <f aca="false">'ผลผลิตที่ 1-โครงการ'!ET61+'ผลผลิตที่ 1-โครงการ'!FJ61+'ผลผลิตที่ 1-โครงการ'!FZ61+'ผลผลิตที่ 1-โครงการ'!GP61+'ผลผลิตที่ 2'!CK60+'ผลผลิตที่ 2'!DA60+'ผลผลิตที่ 2'!DQ60</f>
        <v>77.98755</v>
      </c>
      <c r="EH60" s="670" t="n">
        <f aca="false">IF(ED60&gt;0,EG60*100/ED60,0)</f>
        <v>41.0657472789599</v>
      </c>
      <c r="EI60" s="225" t="n">
        <f aca="false">'ผลผลิตที่ 1-โครงการ'!EV61+'ผลผลิตที่ 1-โครงการ'!FL61+'ผลผลิตที่ 1-โครงการ'!GB61+'ผลผลิตที่ 1-โครงการ'!GR61+'ผลผลิตที่ 2'!CM60+'ผลผลิตที่ 2'!DC60+'ผลผลิตที่ 2'!DS60</f>
        <v>12</v>
      </c>
      <c r="EJ60" s="265" t="n">
        <f aca="false">IF(EC60&gt;0,EI60*100/EC60,0)</f>
        <v>100</v>
      </c>
      <c r="EK60" s="455" t="n">
        <f aca="false">'ผลผลิตที่ 1-โครงการ'!EX61+'ผลผลิตที่ 1-โครงการ'!FN61+'ผลผลิตที่ 1-โครงการ'!GD61+'ผลผลิตที่ 1-โครงการ'!GT61+'ผลผลิตที่ 2'!CO60+'ผลผลิตที่ 2'!DE60+'ผลผลิตที่ 2'!DU60</f>
        <v>183.639391</v>
      </c>
      <c r="EL60" s="670" t="n">
        <f aca="false">IF(ED60&gt;0,EK60*100/ED60,0)</f>
        <v>96.6986246044158</v>
      </c>
      <c r="EM60" s="225" t="n">
        <f aca="false">'ผลผลิตที่ 1-โครงการ'!EZ61+'ผลผลิตที่ 1-โครงการ'!FP61+'ผลผลิตที่ 1-โครงการ'!GF61+'ผลผลิตที่ 1-โครงการ'!GV61+'ผลผลิตที่ 2'!CQ60+'ผลผลิตที่ 2'!DG60+'ผลผลิตที่ 2'!DW60</f>
        <v>0</v>
      </c>
      <c r="EN60" s="455" t="n">
        <f aca="false">'ผลผลิตที่ 1-โครงการ'!FA61+'ผลผลิตที่ 1-โครงการ'!FQ61+'ผลผลิตที่ 1-โครงการ'!GG61+'ผลผลิตที่ 1-โครงการ'!GW61+'ผลผลิตที่ 2'!CR60+'ผลผลิตที่ 2'!DH60+'ผลผลิตที่ 2'!DX60</f>
        <v>0</v>
      </c>
      <c r="EO60" s="225" t="n">
        <f aca="false">'ผลผลิตที่ 1-โครงการ'!FB61+'ผลผลิตที่ 1-โครงการ'!FR61+'ผลผลิตที่ 1-โครงการ'!GH61+'ผลผลิตที่ 1-โครงการ'!GX61+'ผลผลิตที่ 2'!CS60+'ผลผลิตที่ 2'!DI60+'ผลผลิตที่ 2'!DY60</f>
        <v>0</v>
      </c>
      <c r="EP60" s="265" t="n">
        <f aca="false">IF(EM60&gt;0,EO60*100/EM60,0)</f>
        <v>0</v>
      </c>
      <c r="EQ60" s="455" t="n">
        <f aca="false">'ผลผลิตที่ 1-โครงการ'!FD61+'ผลผลิตที่ 1-โครงการ'!FT61+'ผลผลิตที่ 1-โครงการ'!GJ61+'ผลผลิตที่ 1-โครงการ'!GZ61+'ผลผลิตที่ 2'!CU60+'ผลผลิตที่ 2'!DK60+'ผลผลิตที่ 2'!EA60</f>
        <v>0</v>
      </c>
      <c r="ER60" s="265" t="n">
        <f aca="false">IF(EN60&gt;0,EQ60*100/EN60,0)</f>
        <v>0</v>
      </c>
      <c r="ES60" s="619" t="n">
        <f aca="false">ED60+EN60</f>
        <v>189.909</v>
      </c>
      <c r="ET60" s="619" t="n">
        <f aca="false">EG60+EQ60</f>
        <v>77.98755</v>
      </c>
      <c r="EU60" s="718" t="n">
        <v>22</v>
      </c>
      <c r="EV60" s="635" t="n">
        <v>22</v>
      </c>
      <c r="EW60" s="273" t="n">
        <f aca="false">IF(EU60&gt;0,EV60*100/EU60,0)</f>
        <v>100</v>
      </c>
      <c r="EX60" s="719" t="n">
        <v>21.55234518</v>
      </c>
      <c r="EY60" s="720" t="n">
        <v>20.65190933</v>
      </c>
      <c r="EZ60" s="273" t="n">
        <f aca="false">IF(EX60&gt;0,EY60*100/EX60,0)</f>
        <v>95.8220980478933</v>
      </c>
      <c r="FA60" s="280" t="n">
        <v>452</v>
      </c>
      <c r="FB60" s="388" t="n">
        <v>263</v>
      </c>
      <c r="FC60" s="273" t="n">
        <f aca="false">IF(FA60&gt;0,FB60*100/FA60,0)</f>
        <v>58.1858407079646</v>
      </c>
    </row>
    <row r="61" s="71" customFormat="true" ht="20.25" hidden="false" customHeight="true" outlineLevel="0" collapsed="false">
      <c r="A61" s="247" t="n">
        <v>13</v>
      </c>
      <c r="B61" s="279" t="s">
        <v>217</v>
      </c>
      <c r="C61" s="280" t="n">
        <v>113.7</v>
      </c>
      <c r="D61" s="225" t="n">
        <v>114</v>
      </c>
      <c r="E61" s="265" t="n">
        <f aca="false">IF(C61&gt;0,D61*100/C61,0)</f>
        <v>100.263852242744</v>
      </c>
      <c r="F61" s="624" t="n">
        <v>4</v>
      </c>
      <c r="G61" s="276" t="n">
        <v>4</v>
      </c>
      <c r="H61" s="273" t="n">
        <f aca="false">IF(F61&gt;0,G61*100/F61,0)</f>
        <v>100</v>
      </c>
      <c r="I61" s="624" t="n">
        <v>5</v>
      </c>
      <c r="J61" s="276" t="n">
        <v>6</v>
      </c>
      <c r="K61" s="273" t="n">
        <f aca="false">IF(I61&gt;0,J61*100/I61,0)</f>
        <v>120</v>
      </c>
      <c r="L61" s="269" t="n">
        <v>0</v>
      </c>
      <c r="M61" s="276" t="n">
        <v>0</v>
      </c>
      <c r="N61" s="273" t="n">
        <f aca="false">IF(L61&gt;0,M61*100/L61,0)</f>
        <v>0</v>
      </c>
      <c r="O61" s="276" t="n">
        <f aca="false">F61+I61+L61</f>
        <v>9</v>
      </c>
      <c r="P61" s="276" t="n">
        <f aca="false">G61+J61+M61</f>
        <v>10</v>
      </c>
      <c r="Q61" s="273" t="n">
        <f aca="false">IF(O61&gt;0,P61*100/O61,0)</f>
        <v>111.111111111111</v>
      </c>
      <c r="R61" s="625" t="n">
        <v>3</v>
      </c>
      <c r="S61" s="276" t="n">
        <v>3</v>
      </c>
      <c r="T61" s="273" t="n">
        <f aca="false">IF(R61&gt;0,S61*100/R61,0)</f>
        <v>100</v>
      </c>
      <c r="U61" s="625" t="n">
        <v>180</v>
      </c>
      <c r="V61" s="276" t="n">
        <v>180</v>
      </c>
      <c r="W61" s="273" t="n">
        <f aca="false">IF(U61&gt;0,V61*100/U61,0)</f>
        <v>100</v>
      </c>
      <c r="X61" s="269" t="n">
        <v>40</v>
      </c>
      <c r="Y61" s="276" t="n">
        <v>49</v>
      </c>
      <c r="Z61" s="273" t="n">
        <f aca="false">IF(X61&gt;0,Y61*100/X61,0)</f>
        <v>122.5</v>
      </c>
      <c r="AA61" s="626" t="n">
        <v>0</v>
      </c>
      <c r="AB61" s="276" t="n">
        <v>0</v>
      </c>
      <c r="AC61" s="273" t="n">
        <f aca="false">IF(AA61&gt;0,AB61*100/AA61,0)</f>
        <v>0</v>
      </c>
      <c r="AD61" s="626" t="n">
        <v>0</v>
      </c>
      <c r="AE61" s="276" t="n">
        <v>0</v>
      </c>
      <c r="AF61" s="273" t="n">
        <f aca="false">IF(AD61&gt;0,AE61*100/AD61,0)</f>
        <v>0</v>
      </c>
      <c r="AG61" s="626" t="n">
        <f aca="false">X61+AA61+AD61</f>
        <v>40</v>
      </c>
      <c r="AH61" s="626" t="n">
        <f aca="false">Y61+AB61+AE61</f>
        <v>49</v>
      </c>
      <c r="AI61" s="273" t="n">
        <f aca="false">IF(AG61&gt;0,AH61*100/AG61,0)</f>
        <v>122.5</v>
      </c>
      <c r="AJ61" s="627" t="n">
        <v>25</v>
      </c>
      <c r="AK61" s="268" t="n">
        <v>25</v>
      </c>
      <c r="AL61" s="265" t="n">
        <f aca="false">IF(AJ61&gt;0,AK61*100/AJ61,0)</f>
        <v>100</v>
      </c>
      <c r="AM61" s="268"/>
      <c r="AN61" s="268"/>
      <c r="AO61" s="265" t="n">
        <f aca="false">IF(AM61&gt;0,AN61*100/AM61,0)</f>
        <v>0</v>
      </c>
      <c r="AP61" s="268"/>
      <c r="AQ61" s="268"/>
      <c r="AR61" s="265" t="n">
        <f aca="false">IF(AP61&gt;0,AQ61*100/AP61,0)</f>
        <v>0</v>
      </c>
      <c r="AS61" s="628" t="n">
        <f aca="false">AJ61+AM61+AP61</f>
        <v>25</v>
      </c>
      <c r="AT61" s="376" t="n">
        <f aca="false">AK61+AN61+AQ61</f>
        <v>25</v>
      </c>
      <c r="AU61" s="265" t="n">
        <f aca="false">IF(AS61&gt;0,AT61*100/AS61,0)</f>
        <v>100</v>
      </c>
      <c r="AV61" s="376" t="n">
        <v>15</v>
      </c>
      <c r="AW61" s="225"/>
      <c r="AX61" s="265" t="n">
        <f aca="false">IF(AV61&gt;0,AW61*100/AV61,0)</f>
        <v>0</v>
      </c>
      <c r="AY61" s="376" t="n">
        <v>0</v>
      </c>
      <c r="AZ61" s="225" t="n">
        <v>0</v>
      </c>
      <c r="BA61" s="265" t="n">
        <f aca="false">IF(AY61&gt;0,AZ61*100/AY61,0)</f>
        <v>0</v>
      </c>
      <c r="BB61" s="225" t="n">
        <v>0</v>
      </c>
      <c r="BC61" s="376" t="n">
        <v>4</v>
      </c>
      <c r="BD61" s="225" t="n">
        <v>4</v>
      </c>
      <c r="BE61" s="265" t="n">
        <f aca="false">IF(BC61&gt;0,BD61*100/BC61,0)</f>
        <v>100</v>
      </c>
      <c r="BF61" s="249" t="n">
        <v>0</v>
      </c>
      <c r="BG61" s="225" t="n">
        <v>0</v>
      </c>
      <c r="BH61" s="265" t="n">
        <f aca="false">IF(BF61&gt;0,BG61*100/BF61,0)</f>
        <v>0</v>
      </c>
      <c r="BI61" s="376" t="n">
        <v>4</v>
      </c>
      <c r="BJ61" s="225" t="n">
        <v>4</v>
      </c>
      <c r="BK61" s="265" t="n">
        <f aca="false">IF(BI61&gt;0,BJ61*100/BI61,0)</f>
        <v>100</v>
      </c>
      <c r="BL61" s="629" t="n">
        <v>0</v>
      </c>
      <c r="BM61" s="629" t="n">
        <v>0</v>
      </c>
      <c r="BN61" s="265" t="n">
        <f aca="false">IF(BL61&gt;0,BM61*100/BL61,0)</f>
        <v>0</v>
      </c>
      <c r="BO61" s="376" t="n">
        <v>64000</v>
      </c>
      <c r="BP61" s="225" t="n">
        <v>64000</v>
      </c>
      <c r="BQ61" s="265" t="n">
        <f aca="false">IF(BO61&gt;0,BP61*100/BO61,0)</f>
        <v>100</v>
      </c>
      <c r="BR61" s="630" t="n">
        <v>0</v>
      </c>
      <c r="BS61" s="631" t="n">
        <v>0</v>
      </c>
      <c r="BT61" s="632" t="n">
        <v>0</v>
      </c>
      <c r="BU61" s="630" t="n">
        <v>0</v>
      </c>
      <c r="BV61" s="631" t="n">
        <v>0</v>
      </c>
      <c r="BW61" s="632" t="n">
        <v>0</v>
      </c>
      <c r="BX61" s="633" t="n">
        <f aca="false">BR61+BU61</f>
        <v>0</v>
      </c>
      <c r="BY61" s="716" t="n">
        <f aca="false">BS61+BV61</f>
        <v>0</v>
      </c>
      <c r="BZ61" s="634" t="n">
        <f aca="false">IF(BX61&gt;0,BY61*100/BX61,0)</f>
        <v>0</v>
      </c>
      <c r="CA61" s="630" t="n">
        <v>0</v>
      </c>
      <c r="CB61" s="717" t="n">
        <v>0</v>
      </c>
      <c r="CC61" s="632" t="n">
        <f aca="false">IF(CA61&gt;0,CB61*100/CA61,0)</f>
        <v>0</v>
      </c>
      <c r="CD61" s="376" t="n">
        <f aca="false">O61+U61+AG61+AJ61+AP61+BF61</f>
        <v>254</v>
      </c>
      <c r="CE61" s="225" t="n">
        <f aca="false">P61+V61+AH61+AK61+AQ61+BG61</f>
        <v>264</v>
      </c>
      <c r="CF61" s="265" t="n">
        <f aca="false">IF(CD61&gt;0,CE61*100/CD61,0)</f>
        <v>103.937007874016</v>
      </c>
      <c r="CG61" s="225" t="n">
        <v>0</v>
      </c>
      <c r="CH61" s="455" t="n">
        <v>0</v>
      </c>
      <c r="CI61" s="225" t="n">
        <v>0</v>
      </c>
      <c r="CJ61" s="670" t="n">
        <f aca="false">IF(CG61&gt;0,CI61*100/CG61,0)</f>
        <v>0</v>
      </c>
      <c r="CK61" s="671" t="n">
        <v>0</v>
      </c>
      <c r="CL61" s="670" t="n">
        <f aca="false">IF(CH61&gt;0,CK61*100/CH61,0)</f>
        <v>0</v>
      </c>
      <c r="CM61" s="268" t="n">
        <v>0</v>
      </c>
      <c r="CN61" s="670" t="n">
        <f aca="false">IF(CG61&gt;0,CM61*100/CG61,0)</f>
        <v>0</v>
      </c>
      <c r="CO61" s="671" t="n">
        <v>0</v>
      </c>
      <c r="CP61" s="670" t="n">
        <f aca="false">IF(CH61&gt;0,CO61*100/CH61,0)</f>
        <v>0</v>
      </c>
      <c r="CQ61" s="268" t="n">
        <v>0</v>
      </c>
      <c r="CR61" s="671" t="n">
        <v>0</v>
      </c>
      <c r="CS61" s="268" t="n">
        <v>0</v>
      </c>
      <c r="CT61" s="670" t="n">
        <f aca="false">IF(CQ61&gt;0,CS61*100/CQ61,0)</f>
        <v>0</v>
      </c>
      <c r="CU61" s="671" t="n">
        <v>0</v>
      </c>
      <c r="CV61" s="265" t="n">
        <f aca="false">IF(CR61&gt;0,CU61*100/CR61,0)</f>
        <v>0</v>
      </c>
      <c r="CW61" s="225"/>
      <c r="CX61" s="455"/>
      <c r="CY61" s="225"/>
      <c r="CZ61" s="265" t="n">
        <f aca="false">IF(CW61&gt;0,CY61*100/CW61,0)</f>
        <v>0</v>
      </c>
      <c r="DA61" s="455"/>
      <c r="DB61" s="265" t="n">
        <f aca="false">IF(CX61&gt;0,DA61*100/CX61,0)</f>
        <v>0</v>
      </c>
      <c r="DC61" s="225"/>
      <c r="DD61" s="265" t="n">
        <f aca="false">IF(CW61&gt;0,DC61*100/CW61,0)</f>
        <v>0</v>
      </c>
      <c r="DE61" s="455"/>
      <c r="DF61" s="265" t="n">
        <f aca="false">IF(CX61&gt;0,DE61*100/CX61,0)</f>
        <v>0</v>
      </c>
      <c r="DG61" s="225" t="n">
        <v>0</v>
      </c>
      <c r="DH61" s="455" t="n">
        <v>0</v>
      </c>
      <c r="DI61" s="225" t="n">
        <v>0</v>
      </c>
      <c r="DJ61" s="265" t="n">
        <f aca="false">IF(DG61&gt;0,DI61*100/DG61,0)</f>
        <v>0</v>
      </c>
      <c r="DK61" s="455"/>
      <c r="DL61" s="265" t="n">
        <f aca="false">IF(DH61&gt;0,DK61*100/DH61,0)</f>
        <v>0</v>
      </c>
      <c r="DM61" s="225" t="n">
        <v>2</v>
      </c>
      <c r="DN61" s="455" t="n">
        <v>0.235</v>
      </c>
      <c r="DO61" s="225" t="n">
        <v>2</v>
      </c>
      <c r="DP61" s="265" t="n">
        <f aca="false">IF(DM61&gt;0,DO61*100/DM61,0)</f>
        <v>100</v>
      </c>
      <c r="DQ61" s="455" t="n">
        <v>0.223</v>
      </c>
      <c r="DR61" s="265" t="n">
        <f aca="false">IF(DN61&gt;0,DQ61*100/DN61,0)</f>
        <v>94.8936170212766</v>
      </c>
      <c r="DS61" s="267" t="n">
        <v>2</v>
      </c>
      <c r="DT61" s="265" t="n">
        <f aca="false">IF(DM61&gt;0,DS61*100/DM61,0)</f>
        <v>100</v>
      </c>
      <c r="DU61" s="455" t="n">
        <v>0.223</v>
      </c>
      <c r="DV61" s="265" t="n">
        <f aca="false">IF(DN61&gt;0,DU61*100/DN61,0)</f>
        <v>94.8936170212766</v>
      </c>
      <c r="DW61" s="225"/>
      <c r="DX61" s="455"/>
      <c r="DY61" s="225"/>
      <c r="DZ61" s="265" t="n">
        <f aca="false">IF(DW61&gt;0,DY61*100/DW61,0)</f>
        <v>0</v>
      </c>
      <c r="EA61" s="455"/>
      <c r="EB61" s="265" t="n">
        <f aca="false">IF(DX61&gt;0,EA61*100/DX61,0)</f>
        <v>0</v>
      </c>
      <c r="EC61" s="225" t="n">
        <f aca="false">'ผลผลิตที่ 1-โครงการ'!EP62+'ผลผลิตที่ 1-โครงการ'!FF62+'ผลผลิตที่ 1-โครงการ'!FV62+'ผลผลิตที่ 1-โครงการ'!GL62+'ผลผลิตที่ 2'!CG61+'ผลผลิตที่ 2'!CW61+'ผลผลิตที่ 2'!DM61</f>
        <v>4</v>
      </c>
      <c r="ED61" s="455" t="n">
        <f aca="false">'ผลผลิตที่ 1-โครงการ'!EQ62+'ผลผลิตที่ 1-โครงการ'!FG62+'ผลผลิตที่ 1-โครงการ'!FW62+'ผลผลิตที่ 1-โครงการ'!GM62+'ผลผลิตที่ 2'!CH61+'ผลผลิตที่ 2'!CX61+'ผลผลิตที่ 2'!DN61</f>
        <v>1.5634</v>
      </c>
      <c r="EE61" s="225" t="n">
        <f aca="false">'ผลผลิตที่ 1-โครงการ'!ER62+'ผลผลิตที่ 1-โครงการ'!FH62+'ผลผลิตที่ 1-โครงการ'!FX62+'ผลผลิตที่ 1-โครงการ'!GN62+'ผลผลิตที่ 2'!CI61+'ผลผลิตที่ 2'!CY61+'ผลผลิตที่ 2'!DO61</f>
        <v>4</v>
      </c>
      <c r="EF61" s="265" t="n">
        <f aca="false">IF(EC61&gt;0,EE61*100/EC61,0)</f>
        <v>100</v>
      </c>
      <c r="EG61" s="455" t="n">
        <f aca="false">'ผลผลิตที่ 1-โครงการ'!ET62+'ผลผลิตที่ 1-โครงการ'!FJ62+'ผลผลิตที่ 1-โครงการ'!FZ62+'ผลผลิตที่ 1-โครงการ'!GP62+'ผลผลิตที่ 2'!CK61+'ผลผลิตที่ 2'!DA61+'ผลผลิตที่ 2'!DQ61</f>
        <v>1.2797</v>
      </c>
      <c r="EH61" s="265" t="n">
        <f aca="false">IF(ED61&gt;0,EG61*100/ED61,0)</f>
        <v>81.8536522962773</v>
      </c>
      <c r="EI61" s="225" t="n">
        <f aca="false">'ผลผลิตที่ 1-โครงการ'!EV62+'ผลผลิตที่ 1-โครงการ'!FL62+'ผลผลิตที่ 1-โครงการ'!GB62+'ผลผลิตที่ 1-โครงการ'!GR62+'ผลผลิตที่ 2'!CM61+'ผลผลิตที่ 2'!DC61+'ผลผลิตที่ 2'!DS61</f>
        <v>4</v>
      </c>
      <c r="EJ61" s="265" t="n">
        <f aca="false">IF(EC61&gt;0,EI61*100/EC61,0)</f>
        <v>100</v>
      </c>
      <c r="EK61" s="455" t="n">
        <f aca="false">'ผลผลิตที่ 1-โครงการ'!EX62+'ผลผลิตที่ 1-โครงการ'!FN62+'ผลผลิตที่ 1-โครงการ'!GD62+'ผลผลิตที่ 1-โครงการ'!GT62+'ผลผลิตที่ 2'!CO61+'ผลผลิตที่ 2'!DE61+'ผลผลิตที่ 2'!DU61</f>
        <v>1.5504</v>
      </c>
      <c r="EL61" s="265" t="n">
        <f aca="false">IF(ED61&gt;0,EK61*100/ED61,0)</f>
        <v>99.1684789561213</v>
      </c>
      <c r="EM61" s="225" t="n">
        <f aca="false">'ผลผลิตที่ 1-โครงการ'!EZ62+'ผลผลิตที่ 1-โครงการ'!FP62+'ผลผลิตที่ 1-โครงการ'!GF62+'ผลผลิตที่ 1-โครงการ'!GV62+'ผลผลิตที่ 2'!CQ61+'ผลผลิตที่ 2'!DG61+'ผลผลิตที่ 2'!DW61</f>
        <v>0</v>
      </c>
      <c r="EN61" s="455" t="n">
        <f aca="false">'ผลผลิตที่ 1-โครงการ'!FA62+'ผลผลิตที่ 1-โครงการ'!FQ62+'ผลผลิตที่ 1-โครงการ'!GG62+'ผลผลิตที่ 1-โครงการ'!GW62+'ผลผลิตที่ 2'!CR61+'ผลผลิตที่ 2'!DH61+'ผลผลิตที่ 2'!DX61</f>
        <v>0</v>
      </c>
      <c r="EO61" s="225" t="n">
        <f aca="false">'ผลผลิตที่ 1-โครงการ'!FB62+'ผลผลิตที่ 1-โครงการ'!FR62+'ผลผลิตที่ 1-โครงการ'!GH62+'ผลผลิตที่ 1-โครงการ'!GX62+'ผลผลิตที่ 2'!CS61+'ผลผลิตที่ 2'!DI61+'ผลผลิตที่ 2'!DY61</f>
        <v>0</v>
      </c>
      <c r="EP61" s="265" t="n">
        <f aca="false">IF(EM61&gt;0,EO61*100/EM61,0)</f>
        <v>0</v>
      </c>
      <c r="EQ61" s="455" t="n">
        <f aca="false">'ผลผลิตที่ 1-โครงการ'!FD62+'ผลผลิตที่ 1-โครงการ'!FT62+'ผลผลิตที่ 1-โครงการ'!GJ62+'ผลผลิตที่ 1-โครงการ'!GZ62+'ผลผลิตที่ 2'!CU61+'ผลผลิตที่ 2'!DK61+'ผลผลิตที่ 2'!EA61</f>
        <v>0</v>
      </c>
      <c r="ER61" s="265" t="n">
        <f aca="false">IF(EN61&gt;0,EQ61*100/EN61,0)</f>
        <v>0</v>
      </c>
      <c r="ES61" s="619" t="n">
        <f aca="false">ED61+EN61</f>
        <v>1.5634</v>
      </c>
      <c r="ET61" s="619" t="n">
        <f aca="false">EG61+EQ61</f>
        <v>1.2797</v>
      </c>
      <c r="EU61" s="718" t="n">
        <v>1</v>
      </c>
      <c r="EV61" s="635" t="n">
        <v>1</v>
      </c>
      <c r="EW61" s="273" t="n">
        <f aca="false">IF(EU61&gt;0,EV61*100/EU61,0)</f>
        <v>100</v>
      </c>
      <c r="EX61" s="719" t="n">
        <v>1.75724101</v>
      </c>
      <c r="EY61" s="720" t="n">
        <v>1.73361467</v>
      </c>
      <c r="EZ61" s="273" t="n">
        <f aca="false">IF(EX61&gt;0,EY61*100/EX61,0)</f>
        <v>98.6554866483568</v>
      </c>
      <c r="FA61" s="280" t="n">
        <v>32</v>
      </c>
      <c r="FB61" s="388" t="n">
        <v>32</v>
      </c>
      <c r="FC61" s="273" t="n">
        <f aca="false">IF(FA61&gt;0,FB61*100/FA61,0)</f>
        <v>100</v>
      </c>
    </row>
    <row r="62" s="71" customFormat="true" ht="20.25" hidden="false" customHeight="true" outlineLevel="0" collapsed="false">
      <c r="A62" s="247" t="n">
        <v>14</v>
      </c>
      <c r="B62" s="279" t="s">
        <v>145</v>
      </c>
      <c r="C62" s="280" t="n">
        <v>195.85</v>
      </c>
      <c r="D62" s="225" t="n">
        <v>629</v>
      </c>
      <c r="E62" s="265" t="n">
        <f aca="false">IF(C62&gt;0,D62*100/C62,0)</f>
        <v>321.164156242022</v>
      </c>
      <c r="F62" s="624" t="n">
        <v>4</v>
      </c>
      <c r="G62" s="276" t="n">
        <v>4</v>
      </c>
      <c r="H62" s="273" t="n">
        <f aca="false">IF(F62&gt;0,G62*100/F62,0)</f>
        <v>100</v>
      </c>
      <c r="I62" s="624" t="n">
        <v>6</v>
      </c>
      <c r="J62" s="276" t="n">
        <v>10</v>
      </c>
      <c r="K62" s="273" t="n">
        <f aca="false">IF(I62&gt;0,J62*100/I62,0)</f>
        <v>166.666666666667</v>
      </c>
      <c r="L62" s="269" t="n">
        <v>0</v>
      </c>
      <c r="M62" s="276" t="n">
        <v>0</v>
      </c>
      <c r="N62" s="273" t="n">
        <f aca="false">IF(L62&gt;0,M62*100/L62,0)</f>
        <v>0</v>
      </c>
      <c r="O62" s="276" t="n">
        <f aca="false">F62+I62+L62</f>
        <v>10</v>
      </c>
      <c r="P62" s="276" t="n">
        <f aca="false">G62+J62+M62</f>
        <v>14</v>
      </c>
      <c r="Q62" s="273" t="n">
        <f aca="false">IF(O62&gt;0,P62*100/O62,0)</f>
        <v>140</v>
      </c>
      <c r="R62" s="625" t="n">
        <v>3</v>
      </c>
      <c r="S62" s="276" t="n">
        <v>3</v>
      </c>
      <c r="T62" s="273" t="n">
        <f aca="false">IF(R62&gt;0,S62*100/R62,0)</f>
        <v>100</v>
      </c>
      <c r="U62" s="625" t="n">
        <v>180</v>
      </c>
      <c r="V62" s="276" t="n">
        <v>181</v>
      </c>
      <c r="W62" s="273" t="n">
        <f aca="false">IF(U62&gt;0,V62*100/U62,0)</f>
        <v>100.555555555556</v>
      </c>
      <c r="X62" s="269" t="n">
        <v>50</v>
      </c>
      <c r="Y62" s="276" t="n">
        <v>54</v>
      </c>
      <c r="Z62" s="273" t="n">
        <f aca="false">IF(X62&gt;0,Y62*100/X62,0)</f>
        <v>108</v>
      </c>
      <c r="AA62" s="626" t="n">
        <v>0</v>
      </c>
      <c r="AB62" s="276" t="n">
        <v>0</v>
      </c>
      <c r="AC62" s="273" t="n">
        <f aca="false">IF(AA62&gt;0,AB62*100/AA62,0)</f>
        <v>0</v>
      </c>
      <c r="AD62" s="626" t="n">
        <v>0</v>
      </c>
      <c r="AE62" s="276" t="n">
        <v>0</v>
      </c>
      <c r="AF62" s="273" t="n">
        <f aca="false">IF(AD62&gt;0,AE62*100/AD62,0)</f>
        <v>0</v>
      </c>
      <c r="AG62" s="626" t="n">
        <f aca="false">X62+AA62+AD62</f>
        <v>50</v>
      </c>
      <c r="AH62" s="626" t="n">
        <f aca="false">Y62+AB62+AE62</f>
        <v>54</v>
      </c>
      <c r="AI62" s="273" t="n">
        <f aca="false">IF(AG62&gt;0,AH62*100/AG62,0)</f>
        <v>108</v>
      </c>
      <c r="AJ62" s="627" t="n">
        <v>35</v>
      </c>
      <c r="AK62" s="268" t="n">
        <v>35</v>
      </c>
      <c r="AL62" s="265" t="n">
        <f aca="false">IF(AJ62&gt;0,AK62*100/AJ62,0)</f>
        <v>100</v>
      </c>
      <c r="AM62" s="268"/>
      <c r="AN62" s="268"/>
      <c r="AO62" s="265" t="n">
        <f aca="false">IF(AM62&gt;0,AN62*100/AM62,0)</f>
        <v>0</v>
      </c>
      <c r="AP62" s="268"/>
      <c r="AQ62" s="268"/>
      <c r="AR62" s="265" t="n">
        <f aca="false">IF(AP62&gt;0,AQ62*100/AP62,0)</f>
        <v>0</v>
      </c>
      <c r="AS62" s="628" t="n">
        <f aca="false">AJ62+AM62+AP62</f>
        <v>35</v>
      </c>
      <c r="AT62" s="376" t="n">
        <f aca="false">AK62+AN62+AQ62</f>
        <v>35</v>
      </c>
      <c r="AU62" s="265" t="n">
        <f aca="false">IF(AS62&gt;0,AT62*100/AS62,0)</f>
        <v>100</v>
      </c>
      <c r="AV62" s="376" t="n">
        <v>23</v>
      </c>
      <c r="AW62" s="225" t="n">
        <v>14</v>
      </c>
      <c r="AX62" s="265" t="n">
        <f aca="false">IF(AV62&gt;0,AW62*100/AV62,0)</f>
        <v>60.8695652173913</v>
      </c>
      <c r="AY62" s="252" t="n">
        <v>0</v>
      </c>
      <c r="AZ62" s="225" t="n">
        <v>0</v>
      </c>
      <c r="BA62" s="265" t="n">
        <f aca="false">IF(AY62&gt;0,AZ62*100/AY62,0)</f>
        <v>0</v>
      </c>
      <c r="BB62" s="225" t="n">
        <v>0</v>
      </c>
      <c r="BC62" s="376" t="n">
        <v>1</v>
      </c>
      <c r="BD62" s="225" t="n">
        <v>1</v>
      </c>
      <c r="BE62" s="265" t="n">
        <f aca="false">IF(BC62&gt;0,BD62*100/BC62,0)</f>
        <v>100</v>
      </c>
      <c r="BF62" s="249" t="n">
        <v>0</v>
      </c>
      <c r="BG62" s="225" t="n">
        <v>0</v>
      </c>
      <c r="BH62" s="265" t="n">
        <f aca="false">IF(BF62&gt;0,BG62*100/BF62,0)</f>
        <v>0</v>
      </c>
      <c r="BI62" s="376" t="n">
        <v>4</v>
      </c>
      <c r="BJ62" s="225" t="n">
        <v>5</v>
      </c>
      <c r="BK62" s="265" t="n">
        <f aca="false">IF(BI62&gt;0,BJ62*100/BI62,0)</f>
        <v>125</v>
      </c>
      <c r="BL62" s="629" t="n">
        <v>40</v>
      </c>
      <c r="BM62" s="629" t="n">
        <v>40</v>
      </c>
      <c r="BN62" s="265" t="n">
        <f aca="false">IF(BL62&gt;0,BM62*100/BL62,0)</f>
        <v>100</v>
      </c>
      <c r="BO62" s="376" t="n">
        <v>6400</v>
      </c>
      <c r="BP62" s="225" t="n">
        <v>6400</v>
      </c>
      <c r="BQ62" s="265" t="n">
        <f aca="false">IF(BO62&gt;0,BP62*100/BO62,0)</f>
        <v>100</v>
      </c>
      <c r="BR62" s="630" t="n">
        <v>1</v>
      </c>
      <c r="BS62" s="631" t="n">
        <v>1</v>
      </c>
      <c r="BT62" s="632" t="n">
        <v>100</v>
      </c>
      <c r="BU62" s="630" t="n">
        <v>0</v>
      </c>
      <c r="BV62" s="631" t="n">
        <v>0</v>
      </c>
      <c r="BW62" s="632" t="n">
        <v>0</v>
      </c>
      <c r="BX62" s="633" t="n">
        <f aca="false">BR62+BU62</f>
        <v>1</v>
      </c>
      <c r="BY62" s="716" t="n">
        <f aca="false">BS62+BV62</f>
        <v>1</v>
      </c>
      <c r="BZ62" s="634" t="n">
        <f aca="false">IF(BX62&gt;0,BY62*100/BX62,0)</f>
        <v>100</v>
      </c>
      <c r="CA62" s="630" t="n">
        <v>120</v>
      </c>
      <c r="CB62" s="717" t="n">
        <v>174</v>
      </c>
      <c r="CC62" s="632" t="n">
        <f aca="false">IF(CA62&gt;0,CB62*100/CA62,0)</f>
        <v>145</v>
      </c>
      <c r="CD62" s="376" t="n">
        <f aca="false">O62+U62+AG62+AJ62+AP62+BF62</f>
        <v>275</v>
      </c>
      <c r="CE62" s="225" t="n">
        <f aca="false">P62+V62+AH62+AK62+AQ62+BG62</f>
        <v>284</v>
      </c>
      <c r="CF62" s="265" t="n">
        <f aca="false">IF(CD62&gt;0,CE62*100/CD62,0)</f>
        <v>103.272727272727</v>
      </c>
      <c r="CG62" s="225" t="n">
        <v>0</v>
      </c>
      <c r="CH62" s="455" t="n">
        <v>0</v>
      </c>
      <c r="CI62" s="225" t="n">
        <v>0</v>
      </c>
      <c r="CJ62" s="670" t="n">
        <f aca="false">IF(CG62&gt;0,CI62*100/CG62,0)</f>
        <v>0</v>
      </c>
      <c r="CK62" s="671" t="n">
        <v>0</v>
      </c>
      <c r="CL62" s="670" t="n">
        <f aca="false">IF(CH62&gt;0,CK62*100/CH62,0)</f>
        <v>0</v>
      </c>
      <c r="CM62" s="268" t="n">
        <v>0</v>
      </c>
      <c r="CN62" s="670" t="n">
        <f aca="false">IF(CG62&gt;0,CM62*100/CG62,0)</f>
        <v>0</v>
      </c>
      <c r="CO62" s="671" t="n">
        <v>0</v>
      </c>
      <c r="CP62" s="670" t="n">
        <f aca="false">IF(CH62&gt;0,CO62*100/CH62,0)</f>
        <v>0</v>
      </c>
      <c r="CQ62" s="268" t="n">
        <v>0</v>
      </c>
      <c r="CR62" s="671" t="n">
        <v>0</v>
      </c>
      <c r="CS62" s="268" t="n">
        <v>0</v>
      </c>
      <c r="CT62" s="670" t="n">
        <f aca="false">IF(CQ62&gt;0,CS62*100/CQ62,0)</f>
        <v>0</v>
      </c>
      <c r="CU62" s="671" t="n">
        <v>0</v>
      </c>
      <c r="CV62" s="265" t="n">
        <f aca="false">IF(CR62&gt;0,CU62*100/CR62,0)</f>
        <v>0</v>
      </c>
      <c r="CW62" s="225"/>
      <c r="CX62" s="455"/>
      <c r="CY62" s="225"/>
      <c r="CZ62" s="265" t="n">
        <f aca="false">IF(CW62&gt;0,CY62*100/CW62,0)</f>
        <v>0</v>
      </c>
      <c r="DA62" s="455"/>
      <c r="DB62" s="265" t="n">
        <f aca="false">IF(CX62&gt;0,DA62*100/CX62,0)</f>
        <v>0</v>
      </c>
      <c r="DC62" s="225"/>
      <c r="DD62" s="265" t="n">
        <f aca="false">IF(CW62&gt;0,DC62*100/CW62,0)</f>
        <v>0</v>
      </c>
      <c r="DE62" s="455"/>
      <c r="DF62" s="265" t="n">
        <f aca="false">IF(CX62&gt;0,DE62*100/CX62,0)</f>
        <v>0</v>
      </c>
      <c r="DG62" s="225" t="n">
        <v>0</v>
      </c>
      <c r="DH62" s="455" t="n">
        <v>0</v>
      </c>
      <c r="DI62" s="225" t="n">
        <v>0</v>
      </c>
      <c r="DJ62" s="265" t="n">
        <f aca="false">IF(DG62&gt;0,DI62*100/DG62,0)</f>
        <v>0</v>
      </c>
      <c r="DK62" s="455"/>
      <c r="DL62" s="265" t="n">
        <f aca="false">IF(DH62&gt;0,DK62*100/DH62,0)</f>
        <v>0</v>
      </c>
      <c r="DM62" s="225" t="n">
        <v>2</v>
      </c>
      <c r="DN62" s="455" t="n">
        <v>0.235</v>
      </c>
      <c r="DO62" s="225" t="n">
        <v>2</v>
      </c>
      <c r="DP62" s="265" t="n">
        <f aca="false">IF(DM62&gt;0,DO62*100/DM62,0)</f>
        <v>100</v>
      </c>
      <c r="DQ62" s="455" t="n">
        <v>0.2335</v>
      </c>
      <c r="DR62" s="265" t="n">
        <f aca="false">IF(DN62&gt;0,DQ62*100/DN62,0)</f>
        <v>99.3617021276596</v>
      </c>
      <c r="DS62" s="267" t="n">
        <v>2</v>
      </c>
      <c r="DT62" s="265" t="n">
        <f aca="false">IF(DM62&gt;0,DS62*100/DM62,0)</f>
        <v>100</v>
      </c>
      <c r="DU62" s="455" t="n">
        <v>0.2335</v>
      </c>
      <c r="DV62" s="265" t="n">
        <f aca="false">IF(DN62&gt;0,DU62*100/DN62,0)</f>
        <v>99.3617021276596</v>
      </c>
      <c r="DW62" s="225"/>
      <c r="DX62" s="455"/>
      <c r="DY62" s="225"/>
      <c r="DZ62" s="265" t="n">
        <f aca="false">IF(DW62&gt;0,DY62*100/DW62,0)</f>
        <v>0</v>
      </c>
      <c r="EA62" s="455"/>
      <c r="EB62" s="265" t="n">
        <f aca="false">IF(DX62&gt;0,EA62*100/DX62,0)</f>
        <v>0</v>
      </c>
      <c r="EC62" s="225" t="n">
        <f aca="false">'ผลผลิตที่ 1-โครงการ'!EP63+'ผลผลิตที่ 1-โครงการ'!FF63+'ผลผลิตที่ 1-โครงการ'!FV63+'ผลผลิตที่ 1-โครงการ'!GL63+'ผลผลิตที่ 2'!CG62+'ผลผลิตที่ 2'!CW62+'ผลผลิตที่ 2'!DM62</f>
        <v>3</v>
      </c>
      <c r="ED62" s="455" t="n">
        <f aca="false">'ผลผลิตที่ 1-โครงการ'!EQ63+'ผลผลิตที่ 1-โครงการ'!FG63+'ผลผลิตที่ 1-โครงการ'!FW63+'ผลผลิตที่ 1-โครงการ'!GM63+'ผลผลิตที่ 2'!CH62+'ผลผลิตที่ 2'!CX62+'ผลผลิตที่ 2'!DN62</f>
        <v>1.022</v>
      </c>
      <c r="EE62" s="225" t="n">
        <f aca="false">'ผลผลิตที่ 1-โครงการ'!ER63+'ผลผลิตที่ 1-โครงการ'!FH63+'ผลผลิตที่ 1-โครงการ'!FX63+'ผลผลิตที่ 1-โครงการ'!GN63+'ผลผลิตที่ 2'!CI62+'ผลผลิตที่ 2'!CY62+'ผลผลิตที่ 2'!DO62</f>
        <v>3</v>
      </c>
      <c r="EF62" s="265" t="n">
        <f aca="false">IF(EC62&gt;0,EE62*100/EC62,0)</f>
        <v>100</v>
      </c>
      <c r="EG62" s="455" t="n">
        <f aca="false">'ผลผลิตที่ 1-โครงการ'!ET63+'ผลผลิตที่ 1-โครงการ'!FJ63+'ผลผลิตที่ 1-โครงการ'!FZ63+'ผลผลิตที่ 1-โครงการ'!GP63+'ผลผลิตที่ 2'!CK62+'ผลผลิตที่ 2'!DA62+'ผลผลิตที่ 2'!DQ62</f>
        <v>0.9545</v>
      </c>
      <c r="EH62" s="265" t="n">
        <f aca="false">IF(ED62&gt;0,EG62*100/ED62,0)</f>
        <v>93.3953033268102</v>
      </c>
      <c r="EI62" s="225" t="n">
        <f aca="false">'ผลผลิตที่ 1-โครงการ'!EV63+'ผลผลิตที่ 1-โครงการ'!FL63+'ผลผลิตที่ 1-โครงการ'!GB63+'ผลผลิตที่ 1-โครงการ'!GR63+'ผลผลิตที่ 2'!CM62+'ผลผลิตที่ 2'!DC62+'ผลผลิตที่ 2'!DS62</f>
        <v>3</v>
      </c>
      <c r="EJ62" s="265" t="n">
        <f aca="false">IF(EC62&gt;0,EI62*100/EC62,0)</f>
        <v>100</v>
      </c>
      <c r="EK62" s="455" t="n">
        <f aca="false">'ผลผลิตที่ 1-โครงการ'!EX63+'ผลผลิตที่ 1-โครงการ'!FN63+'ผลผลิตที่ 1-โครงการ'!GD63+'ผลผลิตที่ 1-โครงการ'!GT63+'ผลผลิตที่ 2'!CO62+'ผลผลิตที่ 2'!DE62+'ผลผลิตที่ 2'!DU62</f>
        <v>0.9545</v>
      </c>
      <c r="EL62" s="265" t="n">
        <f aca="false">IF(ED62&gt;0,EK62*100/ED62,0)</f>
        <v>93.3953033268102</v>
      </c>
      <c r="EM62" s="225" t="n">
        <f aca="false">'ผลผลิตที่ 1-โครงการ'!EZ63+'ผลผลิตที่ 1-โครงการ'!FP63+'ผลผลิตที่ 1-โครงการ'!GF63+'ผลผลิตที่ 1-โครงการ'!GV63+'ผลผลิตที่ 2'!CQ62+'ผลผลิตที่ 2'!DG62+'ผลผลิตที่ 2'!DW62</f>
        <v>0</v>
      </c>
      <c r="EN62" s="455" t="n">
        <f aca="false">'ผลผลิตที่ 1-โครงการ'!FA63+'ผลผลิตที่ 1-โครงการ'!FQ63+'ผลผลิตที่ 1-โครงการ'!GG63+'ผลผลิตที่ 1-โครงการ'!GW63+'ผลผลิตที่ 2'!CR62+'ผลผลิตที่ 2'!DH62+'ผลผลิตที่ 2'!DX62</f>
        <v>0</v>
      </c>
      <c r="EO62" s="225" t="n">
        <f aca="false">'ผลผลิตที่ 1-โครงการ'!FB63+'ผลผลิตที่ 1-โครงการ'!FR63+'ผลผลิตที่ 1-โครงการ'!GH63+'ผลผลิตที่ 1-โครงการ'!GX63+'ผลผลิตที่ 2'!CS62+'ผลผลิตที่ 2'!DI62+'ผลผลิตที่ 2'!DY62</f>
        <v>0</v>
      </c>
      <c r="EP62" s="265" t="n">
        <f aca="false">IF(EM62&gt;0,EO62*100/EM62,0)</f>
        <v>0</v>
      </c>
      <c r="EQ62" s="455" t="n">
        <f aca="false">'ผลผลิตที่ 1-โครงการ'!FD63+'ผลผลิตที่ 1-โครงการ'!FT63+'ผลผลิตที่ 1-โครงการ'!GJ63+'ผลผลิตที่ 1-โครงการ'!GZ63+'ผลผลิตที่ 2'!CU62+'ผลผลิตที่ 2'!DK62+'ผลผลิตที่ 2'!EA62</f>
        <v>0</v>
      </c>
      <c r="ER62" s="265" t="n">
        <f aca="false">IF(EN62&gt;0,EQ62*100/EN62,0)</f>
        <v>0</v>
      </c>
      <c r="ES62" s="619" t="n">
        <f aca="false">ED62+EN62</f>
        <v>1.022</v>
      </c>
      <c r="ET62" s="619" t="n">
        <f aca="false">EG62+EQ62</f>
        <v>0.9545</v>
      </c>
      <c r="EU62" s="718" t="n">
        <v>1.575</v>
      </c>
      <c r="EV62" s="635" t="n">
        <v>1.575</v>
      </c>
      <c r="EW62" s="273" t="n">
        <f aca="false">IF(EU62&gt;0,EV62*100/EU62,0)</f>
        <v>100</v>
      </c>
      <c r="EX62" s="719" t="n">
        <v>3.5585</v>
      </c>
      <c r="EY62" s="720" t="n">
        <v>3.47802298</v>
      </c>
      <c r="EZ62" s="273" t="n">
        <f aca="false">IF(EX62&gt;0,EY62*100/EX62,0)</f>
        <v>97.7384566530842</v>
      </c>
      <c r="FA62" s="280" t="n">
        <v>79</v>
      </c>
      <c r="FB62" s="388" t="n">
        <v>79</v>
      </c>
      <c r="FC62" s="273" t="n">
        <f aca="false">IF(FA62&gt;0,FB62*100/FA62,0)</f>
        <v>100</v>
      </c>
    </row>
    <row r="63" s="71" customFormat="true" ht="20.25" hidden="false" customHeight="true" outlineLevel="0" collapsed="false">
      <c r="A63" s="247" t="n">
        <v>15</v>
      </c>
      <c r="B63" s="279" t="s">
        <v>146</v>
      </c>
      <c r="C63" s="280" t="n">
        <v>560.9</v>
      </c>
      <c r="D63" s="225" t="n">
        <v>521</v>
      </c>
      <c r="E63" s="265" t="n">
        <f aca="false">IF(C63&gt;0,D63*100/C63,0)</f>
        <v>92.8864325191656</v>
      </c>
      <c r="F63" s="624" t="n">
        <v>4</v>
      </c>
      <c r="G63" s="276" t="n">
        <v>4</v>
      </c>
      <c r="H63" s="273" t="n">
        <f aca="false">IF(F63&gt;0,G63*100/F63,0)</f>
        <v>100</v>
      </c>
      <c r="I63" s="624" t="n">
        <v>7</v>
      </c>
      <c r="J63" s="276" t="n">
        <v>6</v>
      </c>
      <c r="K63" s="273" t="n">
        <f aca="false">IF(I63&gt;0,J63*100/I63,0)</f>
        <v>85.7142857142857</v>
      </c>
      <c r="L63" s="624" t="n">
        <v>2</v>
      </c>
      <c r="M63" s="276" t="n">
        <v>2</v>
      </c>
      <c r="N63" s="273" t="n">
        <f aca="false">IF(L63&gt;0,M63*100/L63,0)</f>
        <v>100</v>
      </c>
      <c r="O63" s="276" t="n">
        <f aca="false">F63+I63+L63</f>
        <v>13</v>
      </c>
      <c r="P63" s="276" t="n">
        <f aca="false">G63+J63+M63</f>
        <v>12</v>
      </c>
      <c r="Q63" s="273" t="n">
        <f aca="false">IF(O63&gt;0,P63*100/O63,0)</f>
        <v>92.3076923076923</v>
      </c>
      <c r="R63" s="625" t="n">
        <v>4</v>
      </c>
      <c r="S63" s="276" t="n">
        <v>4</v>
      </c>
      <c r="T63" s="273" t="n">
        <f aca="false">IF(R63&gt;0,S63*100/R63,0)</f>
        <v>100</v>
      </c>
      <c r="U63" s="625" t="n">
        <v>240</v>
      </c>
      <c r="V63" s="276" t="n">
        <v>247</v>
      </c>
      <c r="W63" s="273" t="n">
        <f aca="false">IF(U63&gt;0,V63*100/U63,0)</f>
        <v>102.916666666667</v>
      </c>
      <c r="X63" s="269" t="n">
        <v>50</v>
      </c>
      <c r="Y63" s="276" t="n">
        <v>50</v>
      </c>
      <c r="Z63" s="273" t="n">
        <f aca="false">IF(X63&gt;0,Y63*100/X63,0)</f>
        <v>100</v>
      </c>
      <c r="AA63" s="626" t="n">
        <v>0</v>
      </c>
      <c r="AB63" s="276" t="n">
        <v>0</v>
      </c>
      <c r="AC63" s="273" t="n">
        <f aca="false">IF(AA63&gt;0,AB63*100/AA63,0)</f>
        <v>0</v>
      </c>
      <c r="AD63" s="626" t="n">
        <v>0</v>
      </c>
      <c r="AE63" s="276" t="n">
        <v>0</v>
      </c>
      <c r="AF63" s="273" t="n">
        <f aca="false">IF(AD63&gt;0,AE63*100/AD63,0)</f>
        <v>0</v>
      </c>
      <c r="AG63" s="626" t="n">
        <f aca="false">X63+AA63+AD63</f>
        <v>50</v>
      </c>
      <c r="AH63" s="626" t="n">
        <f aca="false">Y63+AB63+AE63</f>
        <v>50</v>
      </c>
      <c r="AI63" s="273" t="n">
        <f aca="false">IF(AG63&gt;0,AH63*100/AG63,0)</f>
        <v>100</v>
      </c>
      <c r="AJ63" s="627" t="n">
        <v>35</v>
      </c>
      <c r="AK63" s="225" t="n">
        <v>50</v>
      </c>
      <c r="AL63" s="265" t="n">
        <f aca="false">IF(AJ63&gt;0,AK63*100/AJ63,0)</f>
        <v>142.857142857143</v>
      </c>
      <c r="AM63" s="268"/>
      <c r="AN63" s="268"/>
      <c r="AO63" s="265" t="n">
        <f aca="false">IF(AM63&gt;0,AN63*100/AM63,0)</f>
        <v>0</v>
      </c>
      <c r="AP63" s="268"/>
      <c r="AQ63" s="268"/>
      <c r="AR63" s="265" t="n">
        <f aca="false">IF(AP63&gt;0,AQ63*100/AP63,0)</f>
        <v>0</v>
      </c>
      <c r="AS63" s="628" t="n">
        <f aca="false">AJ63+AM63+AP63</f>
        <v>35</v>
      </c>
      <c r="AT63" s="376" t="n">
        <f aca="false">AK63+AN63+AQ63</f>
        <v>50</v>
      </c>
      <c r="AU63" s="265" t="n">
        <f aca="false">IF(AS63&gt;0,AT63*100/AS63,0)</f>
        <v>142.857142857143</v>
      </c>
      <c r="AV63" s="376" t="n">
        <v>30</v>
      </c>
      <c r="AW63" s="225"/>
      <c r="AX63" s="265" t="n">
        <f aca="false">IF(AV63&gt;0,AW63*100/AV63,0)</f>
        <v>0</v>
      </c>
      <c r="AY63" s="252" t="n">
        <v>0</v>
      </c>
      <c r="AZ63" s="225" t="n">
        <v>0</v>
      </c>
      <c r="BA63" s="265" t="n">
        <f aca="false">IF(AY63&gt;0,AZ63*100/AY63,0)</f>
        <v>0</v>
      </c>
      <c r="BB63" s="225" t="n">
        <v>0</v>
      </c>
      <c r="BC63" s="376" t="n">
        <v>3</v>
      </c>
      <c r="BD63" s="225" t="n">
        <v>0</v>
      </c>
      <c r="BE63" s="265" t="n">
        <f aca="false">IF(BC63&gt;0,BD63*100/BC63,0)</f>
        <v>0</v>
      </c>
      <c r="BF63" s="249" t="n">
        <v>0</v>
      </c>
      <c r="BG63" s="225" t="n">
        <v>0</v>
      </c>
      <c r="BH63" s="265" t="n">
        <f aca="false">IF(BF63&gt;0,BG63*100/BF63,0)</f>
        <v>0</v>
      </c>
      <c r="BI63" s="376" t="n">
        <v>4</v>
      </c>
      <c r="BJ63" s="225" t="n">
        <v>3</v>
      </c>
      <c r="BK63" s="265" t="n">
        <f aca="false">IF(BI63&gt;0,BJ63*100/BI63,0)</f>
        <v>75</v>
      </c>
      <c r="BL63" s="629" t="n">
        <v>0</v>
      </c>
      <c r="BM63" s="629" t="n">
        <v>0</v>
      </c>
      <c r="BN63" s="265" t="n">
        <f aca="false">IF(BL63&gt;0,BM63*100/BL63,0)</f>
        <v>0</v>
      </c>
      <c r="BO63" s="376" t="n">
        <v>20000</v>
      </c>
      <c r="BP63" s="225" t="n">
        <v>20000</v>
      </c>
      <c r="BQ63" s="265" t="n">
        <f aca="false">IF(BO63&gt;0,BP63*100/BO63,0)</f>
        <v>100</v>
      </c>
      <c r="BR63" s="630" t="n">
        <v>5</v>
      </c>
      <c r="BS63" s="631" t="n">
        <v>5</v>
      </c>
      <c r="BT63" s="632" t="n">
        <v>100</v>
      </c>
      <c r="BU63" s="630" t="n">
        <v>0</v>
      </c>
      <c r="BV63" s="631" t="n">
        <v>0</v>
      </c>
      <c r="BW63" s="632" t="n">
        <v>0</v>
      </c>
      <c r="BX63" s="633" t="n">
        <f aca="false">BR63+BU63</f>
        <v>5</v>
      </c>
      <c r="BY63" s="716" t="n">
        <f aca="false">BS63+BV63</f>
        <v>5</v>
      </c>
      <c r="BZ63" s="634" t="n">
        <f aca="false">IF(BX63&gt;0,BY63*100/BX63,0)</f>
        <v>100</v>
      </c>
      <c r="CA63" s="630" t="n">
        <v>100</v>
      </c>
      <c r="CB63" s="717" t="n">
        <v>166</v>
      </c>
      <c r="CC63" s="632" t="n">
        <f aca="false">IF(CA63&gt;0,CB63*100/CA63,0)</f>
        <v>166</v>
      </c>
      <c r="CD63" s="376" t="n">
        <f aca="false">O63+U63+AG63+AJ63+AP63+BF63</f>
        <v>338</v>
      </c>
      <c r="CE63" s="225" t="n">
        <f aca="false">P63+V63+AH63+AK63+AQ63+BG63</f>
        <v>359</v>
      </c>
      <c r="CF63" s="265" t="n">
        <f aca="false">IF(CD63&gt;0,CE63*100/CD63,0)</f>
        <v>106.213017751479</v>
      </c>
      <c r="CG63" s="225" t="n">
        <v>4</v>
      </c>
      <c r="CH63" s="455" t="n">
        <v>7.4771</v>
      </c>
      <c r="CI63" s="225" t="n">
        <v>4</v>
      </c>
      <c r="CJ63" s="670" t="n">
        <f aca="false">IF(CG63&gt;0,CI63*100/CG63,0)</f>
        <v>100</v>
      </c>
      <c r="CK63" s="671" t="n">
        <v>6.8626</v>
      </c>
      <c r="CL63" s="670" t="n">
        <f aca="false">IF(CH63&gt;0,CK63*100/CH63,0)</f>
        <v>91.781573069773</v>
      </c>
      <c r="CM63" s="268" t="n">
        <v>4</v>
      </c>
      <c r="CN63" s="670" t="n">
        <f aca="false">IF(CG63&gt;0,CM63*100/CG63,0)</f>
        <v>100</v>
      </c>
      <c r="CO63" s="671" t="n">
        <v>6.8626</v>
      </c>
      <c r="CP63" s="670" t="n">
        <f aca="false">IF(CH63&gt;0,CO63*100/CH63,0)</f>
        <v>91.781573069773</v>
      </c>
      <c r="CQ63" s="268" t="n">
        <v>0</v>
      </c>
      <c r="CR63" s="671" t="n">
        <v>0</v>
      </c>
      <c r="CS63" s="268" t="n">
        <v>0</v>
      </c>
      <c r="CT63" s="670" t="n">
        <f aca="false">IF(CQ63&gt;0,CS63*100/CQ63,0)</f>
        <v>0</v>
      </c>
      <c r="CU63" s="671" t="n">
        <v>0</v>
      </c>
      <c r="CV63" s="265" t="n">
        <f aca="false">IF(CR63&gt;0,CU63*100/CR63,0)</f>
        <v>0</v>
      </c>
      <c r="CW63" s="225" t="n">
        <v>3</v>
      </c>
      <c r="CX63" s="455" t="n">
        <v>0.213</v>
      </c>
      <c r="CY63" s="225" t="n">
        <v>3</v>
      </c>
      <c r="CZ63" s="265" t="n">
        <f aca="false">IF(CW63&gt;0,CY63*100/CW63,0)</f>
        <v>100</v>
      </c>
      <c r="DA63" s="455" t="n">
        <v>0.19581</v>
      </c>
      <c r="DB63" s="265" t="n">
        <f aca="false">IF(CX63&gt;0,DA63*100/CX63,0)</f>
        <v>91.9295774647887</v>
      </c>
      <c r="DC63" s="225" t="n">
        <v>3</v>
      </c>
      <c r="DD63" s="265" t="n">
        <f aca="false">IF(CW63&gt;0,DC63*100/CW63,0)</f>
        <v>100</v>
      </c>
      <c r="DE63" s="455" t="n">
        <v>1.9581</v>
      </c>
      <c r="DF63" s="265" t="n">
        <v>93.3139534883721</v>
      </c>
      <c r="DG63" s="225" t="n">
        <v>0</v>
      </c>
      <c r="DH63" s="455" t="n">
        <v>0</v>
      </c>
      <c r="DI63" s="225" t="n">
        <v>0</v>
      </c>
      <c r="DJ63" s="265" t="n">
        <f aca="false">IF(DG63&gt;0,DI63*100/DG63,0)</f>
        <v>0</v>
      </c>
      <c r="DK63" s="455"/>
      <c r="DL63" s="265" t="n">
        <f aca="false">IF(DH63&gt;0,DK63*100/DH63,0)</f>
        <v>0</v>
      </c>
      <c r="DM63" s="225"/>
      <c r="DN63" s="455"/>
      <c r="DO63" s="225"/>
      <c r="DP63" s="265" t="n">
        <f aca="false">IF(DM63&gt;0,DO63*100/DM63,0)</f>
        <v>0</v>
      </c>
      <c r="DQ63" s="455"/>
      <c r="DR63" s="265" t="n">
        <f aca="false">IF(DN63&gt;0,DQ63*100/DN63,0)</f>
        <v>0</v>
      </c>
      <c r="DS63" s="267"/>
      <c r="DT63" s="265" t="n">
        <f aca="false">IF(DM63&gt;0,DS63*100/DM63,0)</f>
        <v>0</v>
      </c>
      <c r="DU63" s="455"/>
      <c r="DV63" s="265" t="n">
        <f aca="false">IF(DN63&gt;0,DU63*100/DN63,0)</f>
        <v>0</v>
      </c>
      <c r="DW63" s="225"/>
      <c r="DX63" s="455"/>
      <c r="DY63" s="225"/>
      <c r="DZ63" s="265" t="n">
        <f aca="false">IF(DW63&gt;0,DY63*100/DW63,0)</f>
        <v>0</v>
      </c>
      <c r="EA63" s="455"/>
      <c r="EB63" s="265" t="n">
        <f aca="false">IF(DX63&gt;0,EA63*100/DX63,0)</f>
        <v>0</v>
      </c>
      <c r="EC63" s="225" t="n">
        <f aca="false">'ผลผลิตที่ 1-โครงการ'!EP64+'ผลผลิตที่ 1-โครงการ'!FF64+'ผลผลิตที่ 1-โครงการ'!FV64+'ผลผลิตที่ 1-โครงการ'!GL64+'ผลผลิตที่ 2'!CG63+'ผลผลิตที่ 2'!CW63+'ผลผลิตที่ 2'!DM63</f>
        <v>10</v>
      </c>
      <c r="ED63" s="455" t="n">
        <f aca="false">'ผลผลิตที่ 1-โครงการ'!EQ64+'ผลผลิตที่ 1-โครงการ'!FG64+'ผลผลิตที่ 1-โครงการ'!FW64+'ผลผลิตที่ 1-โครงการ'!GM64+'ผลผลิตที่ 2'!CH63+'ผลผลิตที่ 2'!CX63+'ผลผลิตที่ 2'!DN63</f>
        <v>9.3062</v>
      </c>
      <c r="EE63" s="225" t="n">
        <f aca="false">'ผลผลิตที่ 1-โครงการ'!ER64+'ผลผลิตที่ 1-โครงการ'!FH64+'ผลผลิตที่ 1-โครงการ'!FX64+'ผลผลิตที่ 1-โครงการ'!GN64+'ผลผลิตที่ 2'!CI63+'ผลผลิตที่ 2'!CY63+'ผลผลิตที่ 2'!DO63</f>
        <v>10</v>
      </c>
      <c r="EF63" s="265" t="n">
        <f aca="false">IF(EC63&gt;0,EE63*100/EC63,0)</f>
        <v>100</v>
      </c>
      <c r="EG63" s="455" t="n">
        <f aca="false">'ผลผลิตที่ 1-โครงการ'!ET64+'ผลผลิตที่ 1-โครงการ'!FJ64+'ผลผลิตที่ 1-โครงการ'!FZ64+'ผลผลิตที่ 1-โครงการ'!GP64+'ผลผลิตที่ 2'!CK63+'ผลผลิตที่ 2'!DA63+'ผลผลิตที่ 2'!DQ63</f>
        <v>8.43341</v>
      </c>
      <c r="EH63" s="265" t="n">
        <f aca="false">IF(ED63&gt;0,EG63*100/ED63,0)</f>
        <v>90.6214136812018</v>
      </c>
      <c r="EI63" s="225" t="n">
        <f aca="false">'ผลผลิตที่ 1-โครงการ'!EV64+'ผลผลิตที่ 1-โครงการ'!FL64+'ผลผลิตที่ 1-โครงการ'!GB64+'ผลผลิตที่ 1-โครงการ'!GR64+'ผลผลิตที่ 2'!CM63+'ผลผลิตที่ 2'!DC63+'ผลผลิตที่ 2'!DS63</f>
        <v>10</v>
      </c>
      <c r="EJ63" s="265" t="n">
        <f aca="false">IF(EC63&gt;0,EI63*100/EC63,0)</f>
        <v>100</v>
      </c>
      <c r="EK63" s="455" t="n">
        <f aca="false">'ผลผลิตที่ 1-โครงการ'!EX64+'ผลผลิตที่ 1-โครงการ'!FN64+'ผลผลิตที่ 1-โครงการ'!GD64+'ผลผลิตที่ 1-โครงการ'!GT64+'ผลผลิตที่ 2'!CO63+'ผลผลิตที่ 2'!DE63+'ผลผลิตที่ 2'!DU63</f>
        <v>10.1957</v>
      </c>
      <c r="EL63" s="265" t="n">
        <f aca="false">IF(ED63&gt;0,EK63*100/ED63,0)</f>
        <v>109.55814403301</v>
      </c>
      <c r="EM63" s="225" t="n">
        <f aca="false">'ผลผลิตที่ 1-โครงการ'!EZ64+'ผลผลิตที่ 1-โครงการ'!FP64+'ผลผลิตที่ 1-โครงการ'!GF64+'ผลผลิตที่ 1-โครงการ'!GV64+'ผลผลิตที่ 2'!CQ63+'ผลผลิตที่ 2'!DG63+'ผลผลิตที่ 2'!DW63</f>
        <v>0</v>
      </c>
      <c r="EN63" s="455" t="n">
        <f aca="false">'ผลผลิตที่ 1-โครงการ'!FA64+'ผลผลิตที่ 1-โครงการ'!FQ64+'ผลผลิตที่ 1-โครงการ'!GG64+'ผลผลิตที่ 1-โครงการ'!GW64+'ผลผลิตที่ 2'!CR63+'ผลผลิตที่ 2'!DH63+'ผลผลิตที่ 2'!DX63</f>
        <v>0</v>
      </c>
      <c r="EO63" s="225" t="n">
        <f aca="false">'ผลผลิตที่ 1-โครงการ'!FB64+'ผลผลิตที่ 1-โครงการ'!FR64+'ผลผลิตที่ 1-โครงการ'!GH64+'ผลผลิตที่ 1-โครงการ'!GX64+'ผลผลิตที่ 2'!CS63+'ผลผลิตที่ 2'!DI63+'ผลผลิตที่ 2'!DY63</f>
        <v>0</v>
      </c>
      <c r="EP63" s="265" t="n">
        <f aca="false">IF(EM63&gt;0,EO63*100/EM63,0)</f>
        <v>0</v>
      </c>
      <c r="EQ63" s="455" t="n">
        <f aca="false">'ผลผลิตที่ 1-โครงการ'!FD64+'ผลผลิตที่ 1-โครงการ'!FT64+'ผลผลิตที่ 1-โครงการ'!GJ64+'ผลผลิตที่ 1-โครงการ'!GZ64+'ผลผลิตที่ 2'!CU63+'ผลผลิตที่ 2'!DK63+'ผลผลิตที่ 2'!EA63</f>
        <v>0</v>
      </c>
      <c r="ER63" s="265" t="n">
        <f aca="false">IF(EN63&gt;0,EQ63*100/EN63,0)</f>
        <v>0</v>
      </c>
      <c r="ES63" s="619" t="n">
        <f aca="false">ED63+EN63</f>
        <v>9.3062</v>
      </c>
      <c r="ET63" s="619" t="n">
        <f aca="false">EG63+EQ63</f>
        <v>8.43341</v>
      </c>
      <c r="EU63" s="718" t="n">
        <v>3</v>
      </c>
      <c r="EV63" s="635" t="n">
        <v>3</v>
      </c>
      <c r="EW63" s="273" t="n">
        <f aca="false">IF(EU63&gt;0,EV63*100/EU63,0)</f>
        <v>100</v>
      </c>
      <c r="EX63" s="719" t="n">
        <v>2.669</v>
      </c>
      <c r="EY63" s="720" t="n">
        <v>2.39353091</v>
      </c>
      <c r="EZ63" s="273" t="n">
        <f aca="false">IF(EX63&gt;0,EY63*100/EX63,0)</f>
        <v>89.6789400524541</v>
      </c>
      <c r="FA63" s="280" t="n">
        <v>243</v>
      </c>
      <c r="FB63" s="388" t="n">
        <v>239</v>
      </c>
      <c r="FC63" s="273" t="n">
        <f aca="false">IF(FA63&gt;0,FB63*100/FA63,0)</f>
        <v>98.3539094650206</v>
      </c>
    </row>
    <row r="64" s="71" customFormat="true" ht="20.25" hidden="false" customHeight="true" outlineLevel="0" collapsed="false">
      <c r="A64" s="247" t="n">
        <v>16</v>
      </c>
      <c r="B64" s="279" t="s">
        <v>147</v>
      </c>
      <c r="C64" s="280" t="n">
        <v>1361.5</v>
      </c>
      <c r="D64" s="225" t="n">
        <v>1434</v>
      </c>
      <c r="E64" s="265" t="n">
        <f aca="false">IF(C64&gt;0,D64*100/C64,0)</f>
        <v>105.32500918105</v>
      </c>
      <c r="F64" s="624" t="n">
        <v>4</v>
      </c>
      <c r="G64" s="381" t="n">
        <v>4</v>
      </c>
      <c r="H64" s="273" t="n">
        <f aca="false">IF(F64&gt;0,G64*100/F64,0)</f>
        <v>100</v>
      </c>
      <c r="I64" s="624" t="n">
        <v>13</v>
      </c>
      <c r="J64" s="276" t="n">
        <v>13</v>
      </c>
      <c r="K64" s="273" t="n">
        <f aca="false">IF(I64&gt;0,J64*100/I64,0)</f>
        <v>100</v>
      </c>
      <c r="L64" s="624" t="n">
        <v>10</v>
      </c>
      <c r="M64" s="381" t="n">
        <v>10</v>
      </c>
      <c r="N64" s="273" t="n">
        <f aca="false">IF(L64&gt;0,M64*100/L64,0)</f>
        <v>100</v>
      </c>
      <c r="O64" s="276" t="n">
        <f aca="false">F64+I64+L64</f>
        <v>27</v>
      </c>
      <c r="P64" s="276" t="n">
        <f aca="false">G64+J64+M64</f>
        <v>27</v>
      </c>
      <c r="Q64" s="273" t="n">
        <f aca="false">IF(O64&gt;0,P64*100/O64,0)</f>
        <v>100</v>
      </c>
      <c r="R64" s="625" t="n">
        <v>4</v>
      </c>
      <c r="S64" s="637" t="n">
        <v>4</v>
      </c>
      <c r="T64" s="273" t="n">
        <f aca="false">IF(R64&gt;0,S64*100/R64,0)</f>
        <v>100</v>
      </c>
      <c r="U64" s="625" t="n">
        <v>240</v>
      </c>
      <c r="V64" s="276" t="n">
        <v>240</v>
      </c>
      <c r="W64" s="273" t="n">
        <f aca="false">IF(U64&gt;0,V64*100/U64,0)</f>
        <v>100</v>
      </c>
      <c r="X64" s="269" t="n">
        <v>50</v>
      </c>
      <c r="Y64" s="276" t="n">
        <v>50</v>
      </c>
      <c r="Z64" s="273" t="n">
        <f aca="false">IF(X64&gt;0,Y64*100/X64,0)</f>
        <v>100</v>
      </c>
      <c r="AA64" s="626" t="n">
        <v>0</v>
      </c>
      <c r="AB64" s="276" t="n">
        <v>0</v>
      </c>
      <c r="AC64" s="273" t="n">
        <f aca="false">IF(AA64&gt;0,AB64*100/AA64,0)</f>
        <v>0</v>
      </c>
      <c r="AD64" s="626" t="n">
        <v>0</v>
      </c>
      <c r="AE64" s="276" t="n">
        <v>0</v>
      </c>
      <c r="AF64" s="273" t="n">
        <f aca="false">IF(AD64&gt;0,AE64*100/AD64,0)</f>
        <v>0</v>
      </c>
      <c r="AG64" s="626" t="n">
        <f aca="false">X64+AA64+AD64</f>
        <v>50</v>
      </c>
      <c r="AH64" s="626" t="n">
        <f aca="false">Y64+AB64+AE64</f>
        <v>50</v>
      </c>
      <c r="AI64" s="273" t="n">
        <f aca="false">IF(AG64&gt;0,AH64*100/AG64,0)</f>
        <v>100</v>
      </c>
      <c r="AJ64" s="627" t="n">
        <v>45</v>
      </c>
      <c r="AK64" s="628" t="n">
        <v>45</v>
      </c>
      <c r="AL64" s="265" t="n">
        <f aca="false">IF(AJ64&gt;0,AK64*100/AJ64,0)</f>
        <v>100</v>
      </c>
      <c r="AM64" s="268"/>
      <c r="AN64" s="268"/>
      <c r="AO64" s="265" t="n">
        <f aca="false">IF(AM64&gt;0,AN64*100/AM64,0)</f>
        <v>0</v>
      </c>
      <c r="AP64" s="268"/>
      <c r="AQ64" s="268"/>
      <c r="AR64" s="265" t="n">
        <f aca="false">IF(AP64&gt;0,AQ64*100/AP64,0)</f>
        <v>0</v>
      </c>
      <c r="AS64" s="628" t="n">
        <f aca="false">AJ64+AM64+AP64</f>
        <v>45</v>
      </c>
      <c r="AT64" s="376" t="n">
        <f aca="false">AK64+AN64+AQ64</f>
        <v>45</v>
      </c>
      <c r="AU64" s="265" t="n">
        <f aca="false">IF(AS64&gt;0,AT64*100/AS64,0)</f>
        <v>100</v>
      </c>
      <c r="AV64" s="376" t="n">
        <v>30</v>
      </c>
      <c r="AW64" s="225" t="n">
        <v>63</v>
      </c>
      <c r="AX64" s="265" t="n">
        <f aca="false">IF(AV64&gt;0,AW64*100/AV64,0)</f>
        <v>210</v>
      </c>
      <c r="AY64" s="252" t="n">
        <v>0</v>
      </c>
      <c r="AZ64" s="225" t="n">
        <v>0</v>
      </c>
      <c r="BA64" s="265" t="n">
        <f aca="false">IF(AY64&gt;0,AZ64*100/AY64,0)</f>
        <v>0</v>
      </c>
      <c r="BB64" s="225" t="n">
        <v>0</v>
      </c>
      <c r="BC64" s="376" t="n">
        <v>4</v>
      </c>
      <c r="BD64" s="225" t="n">
        <v>4</v>
      </c>
      <c r="BE64" s="265" t="n">
        <f aca="false">IF(BC64&gt;0,BD64*100/BC64,0)</f>
        <v>100</v>
      </c>
      <c r="BF64" s="249" t="n">
        <v>0</v>
      </c>
      <c r="BG64" s="225" t="n">
        <v>0</v>
      </c>
      <c r="BH64" s="265" t="n">
        <f aca="false">IF(BF64&gt;0,BG64*100/BF64,0)</f>
        <v>0</v>
      </c>
      <c r="BI64" s="376" t="n">
        <v>4</v>
      </c>
      <c r="BJ64" s="225" t="n">
        <v>2</v>
      </c>
      <c r="BK64" s="265" t="n">
        <f aca="false">IF(BI64&gt;0,BJ64*100/BI64,0)</f>
        <v>50</v>
      </c>
      <c r="BL64" s="629" t="n">
        <v>20</v>
      </c>
      <c r="BM64" s="629" t="n">
        <v>20</v>
      </c>
      <c r="BN64" s="265" t="n">
        <f aca="false">IF(BL64&gt;0,BM64*100/BL64,0)</f>
        <v>100</v>
      </c>
      <c r="BO64" s="376" t="n">
        <v>202500</v>
      </c>
      <c r="BP64" s="225" t="n">
        <v>202500</v>
      </c>
      <c r="BQ64" s="265" t="n">
        <f aca="false">IF(BO64&gt;0,BP64*100/BO64,0)</f>
        <v>100</v>
      </c>
      <c r="BR64" s="630" t="n">
        <v>0</v>
      </c>
      <c r="BS64" s="631" t="n">
        <v>0</v>
      </c>
      <c r="BT64" s="632" t="n">
        <v>0</v>
      </c>
      <c r="BU64" s="630" t="n">
        <v>0</v>
      </c>
      <c r="BV64" s="631" t="n">
        <v>0</v>
      </c>
      <c r="BW64" s="632" t="n">
        <v>0</v>
      </c>
      <c r="BX64" s="633" t="n">
        <f aca="false">BR64+BU64</f>
        <v>0</v>
      </c>
      <c r="BY64" s="716" t="n">
        <f aca="false">BS64+BV64</f>
        <v>0</v>
      </c>
      <c r="BZ64" s="634" t="n">
        <f aca="false">IF(BX64&gt;0,BY64*100/BX64,0)</f>
        <v>0</v>
      </c>
      <c r="CA64" s="630" t="n">
        <v>0</v>
      </c>
      <c r="CB64" s="717" t="n">
        <v>0</v>
      </c>
      <c r="CC64" s="632" t="n">
        <f aca="false">IF(CA64&gt;0,CB64*100/CA64,0)</f>
        <v>0</v>
      </c>
      <c r="CD64" s="376" t="n">
        <f aca="false">O64+U64+AG64+AJ64+AP64+BF64</f>
        <v>362</v>
      </c>
      <c r="CE64" s="225" t="n">
        <f aca="false">P64+V64+AH64+AK64+AQ64+BG64</f>
        <v>362</v>
      </c>
      <c r="CF64" s="265" t="n">
        <f aca="false">IF(CD64&gt;0,CE64*100/CD64,0)</f>
        <v>100</v>
      </c>
      <c r="CG64" s="225" t="n">
        <v>0</v>
      </c>
      <c r="CH64" s="455" t="n">
        <v>0</v>
      </c>
      <c r="CI64" s="225" t="n">
        <v>0</v>
      </c>
      <c r="CJ64" s="670" t="n">
        <f aca="false">IF(CG64&gt;0,CI64*100/CG64,0)</f>
        <v>0</v>
      </c>
      <c r="CK64" s="671" t="n">
        <v>0</v>
      </c>
      <c r="CL64" s="670" t="n">
        <f aca="false">IF(CH64&gt;0,CK64*100/CH64,0)</f>
        <v>0</v>
      </c>
      <c r="CM64" s="268" t="n">
        <v>0</v>
      </c>
      <c r="CN64" s="670" t="n">
        <f aca="false">IF(CG64&gt;0,CM64*100/CG64,0)</f>
        <v>0</v>
      </c>
      <c r="CO64" s="671" t="n">
        <v>0</v>
      </c>
      <c r="CP64" s="670" t="n">
        <f aca="false">IF(CH64&gt;0,CO64*100/CH64,0)</f>
        <v>0</v>
      </c>
      <c r="CQ64" s="268" t="n">
        <v>0</v>
      </c>
      <c r="CR64" s="671" t="n">
        <v>0</v>
      </c>
      <c r="CS64" s="268" t="n">
        <v>0</v>
      </c>
      <c r="CT64" s="670" t="n">
        <f aca="false">IF(CQ64&gt;0,CS64*100/CQ64,0)</f>
        <v>0</v>
      </c>
      <c r="CU64" s="671" t="n">
        <v>0</v>
      </c>
      <c r="CV64" s="265" t="n">
        <f aca="false">IF(CR64&gt;0,CU64*100/CR64,0)</f>
        <v>0</v>
      </c>
      <c r="CW64" s="225"/>
      <c r="CX64" s="455"/>
      <c r="CY64" s="225"/>
      <c r="CZ64" s="265" t="n">
        <f aca="false">IF(CW64&gt;0,CY64*100/CW64,0)</f>
        <v>0</v>
      </c>
      <c r="DA64" s="455"/>
      <c r="DB64" s="265" t="n">
        <f aca="false">IF(CX64&gt;0,DA64*100/CX64,0)</f>
        <v>0</v>
      </c>
      <c r="DC64" s="225"/>
      <c r="DD64" s="265" t="n">
        <f aca="false">IF(CW64&gt;0,DC64*100/CW64,0)</f>
        <v>0</v>
      </c>
      <c r="DE64" s="455"/>
      <c r="DF64" s="265" t="n">
        <f aca="false">IF(CX64&gt;0,DE64*100/CX64,0)</f>
        <v>0</v>
      </c>
      <c r="DG64" s="225" t="n">
        <v>0</v>
      </c>
      <c r="DH64" s="455" t="n">
        <v>0</v>
      </c>
      <c r="DI64" s="225" t="n">
        <v>0</v>
      </c>
      <c r="DJ64" s="265" t="n">
        <f aca="false">IF(DG64&gt;0,DI64*100/DG64,0)</f>
        <v>0</v>
      </c>
      <c r="DK64" s="455"/>
      <c r="DL64" s="265" t="n">
        <f aca="false">IF(DH64&gt;0,DK64*100/DH64,0)</f>
        <v>0</v>
      </c>
      <c r="DM64" s="225"/>
      <c r="DN64" s="455"/>
      <c r="DO64" s="225"/>
      <c r="DP64" s="265" t="n">
        <f aca="false">IF(DM64&gt;0,DO64*100/DM64,0)</f>
        <v>0</v>
      </c>
      <c r="DQ64" s="455"/>
      <c r="DR64" s="265" t="n">
        <f aca="false">IF(DN64&gt;0,DQ64*100/DN64,0)</f>
        <v>0</v>
      </c>
      <c r="DS64" s="267"/>
      <c r="DT64" s="265" t="n">
        <f aca="false">IF(DM64&gt;0,DS64*100/DM64,0)</f>
        <v>0</v>
      </c>
      <c r="DU64" s="455"/>
      <c r="DV64" s="265" t="n">
        <f aca="false">IF(DN64&gt;0,DU64*100/DN64,0)</f>
        <v>0</v>
      </c>
      <c r="DW64" s="225"/>
      <c r="DX64" s="455"/>
      <c r="DY64" s="225"/>
      <c r="DZ64" s="265" t="n">
        <f aca="false">IF(DW64&gt;0,DY64*100/DW64,0)</f>
        <v>0</v>
      </c>
      <c r="EA64" s="455"/>
      <c r="EB64" s="265" t="n">
        <f aca="false">IF(DX64&gt;0,EA64*100/DX64,0)</f>
        <v>0</v>
      </c>
      <c r="EC64" s="225" t="n">
        <f aca="false">'ผลผลิตที่ 1-โครงการ'!EP65+'ผลผลิตที่ 1-โครงการ'!FF65+'ผลผลิตที่ 1-โครงการ'!FV65+'ผลผลิตที่ 1-โครงการ'!GL65+'ผลผลิตที่ 2'!CG64+'ผลผลิตที่ 2'!CW64+'ผลผลิตที่ 2'!DM64</f>
        <v>1</v>
      </c>
      <c r="ED64" s="455" t="n">
        <f aca="false">'ผลผลิตที่ 1-โครงการ'!EQ65+'ผลผลิตที่ 1-โครงการ'!FG65+'ผลผลิตที่ 1-โครงการ'!FW65+'ผลผลิตที่ 1-โครงการ'!GM65+'ผลผลิตที่ 2'!CH64+'ผลผลิตที่ 2'!CX64+'ผลผลิตที่ 2'!DN64</f>
        <v>0.787</v>
      </c>
      <c r="EE64" s="225" t="n">
        <f aca="false">'ผลผลิตที่ 1-โครงการ'!ER65+'ผลผลิตที่ 1-โครงการ'!FH65+'ผลผลิตที่ 1-โครงการ'!FX65+'ผลผลิตที่ 1-โครงการ'!GN65+'ผลผลิตที่ 2'!CI64+'ผลผลิตที่ 2'!CY64+'ผลผลิตที่ 2'!DO64</f>
        <v>1</v>
      </c>
      <c r="EF64" s="265" t="n">
        <f aca="false">IF(EC64&gt;0,EE64*100/EC64,0)</f>
        <v>100</v>
      </c>
      <c r="EG64" s="455" t="n">
        <f aca="false">'ผลผลิตที่ 1-โครงการ'!ET65+'ผลผลิตที่ 1-โครงการ'!FJ65+'ผลผลิตที่ 1-โครงการ'!FZ65+'ผลผลิตที่ 1-โครงการ'!GP65+'ผลผลิตที่ 2'!CK64+'ผลผลิตที่ 2'!DA64+'ผลผลิตที่ 2'!DQ64</f>
        <v>0.786</v>
      </c>
      <c r="EH64" s="265" t="n">
        <f aca="false">IF(ED64&gt;0,EG64*100/ED64,0)</f>
        <v>99.8729351969505</v>
      </c>
      <c r="EI64" s="225" t="n">
        <f aca="false">'ผลผลิตที่ 1-โครงการ'!EV65+'ผลผลิตที่ 1-โครงการ'!FL65+'ผลผลิตที่ 1-โครงการ'!GB65+'ผลผลิตที่ 1-โครงการ'!GR65+'ผลผลิตที่ 2'!CM64+'ผลผลิตที่ 2'!DC64+'ผลผลิตที่ 2'!DS64</f>
        <v>1</v>
      </c>
      <c r="EJ64" s="265" t="n">
        <f aca="false">IF(EC64&gt;0,EI64*100/EC64,0)</f>
        <v>100</v>
      </c>
      <c r="EK64" s="455" t="n">
        <f aca="false">'ผลผลิตที่ 1-โครงการ'!EX65+'ผลผลิตที่ 1-โครงการ'!FN65+'ผลผลิตที่ 1-โครงการ'!GD65+'ผลผลิตที่ 1-โครงการ'!GT65+'ผลผลิตที่ 2'!CO64+'ผลผลิตที่ 2'!DE64+'ผลผลิตที่ 2'!DU64</f>
        <v>0.786</v>
      </c>
      <c r="EL64" s="265" t="n">
        <f aca="false">IF(ED64&gt;0,EK64*100/ED64,0)</f>
        <v>99.8729351969505</v>
      </c>
      <c r="EM64" s="225" t="n">
        <f aca="false">'ผลผลิตที่ 1-โครงการ'!EZ65+'ผลผลิตที่ 1-โครงการ'!FP65+'ผลผลิตที่ 1-โครงการ'!GF65+'ผลผลิตที่ 1-โครงการ'!GV65+'ผลผลิตที่ 2'!CQ64+'ผลผลิตที่ 2'!DG64+'ผลผลิตที่ 2'!DW64</f>
        <v>0</v>
      </c>
      <c r="EN64" s="455" t="n">
        <f aca="false">'ผลผลิตที่ 1-โครงการ'!FA65+'ผลผลิตที่ 1-โครงการ'!FQ65+'ผลผลิตที่ 1-โครงการ'!GG65+'ผลผลิตที่ 1-โครงการ'!GW65+'ผลผลิตที่ 2'!CR64+'ผลผลิตที่ 2'!DH64+'ผลผลิตที่ 2'!DX64</f>
        <v>0</v>
      </c>
      <c r="EO64" s="225" t="n">
        <f aca="false">'ผลผลิตที่ 1-โครงการ'!FB65+'ผลผลิตที่ 1-โครงการ'!FR65+'ผลผลิตที่ 1-โครงการ'!GH65+'ผลผลิตที่ 1-โครงการ'!GX65+'ผลผลิตที่ 2'!CS64+'ผลผลิตที่ 2'!DI64+'ผลผลิตที่ 2'!DY64</f>
        <v>0</v>
      </c>
      <c r="EP64" s="265" t="n">
        <f aca="false">IF(EM64&gt;0,EO64*100/EM64,0)</f>
        <v>0</v>
      </c>
      <c r="EQ64" s="455" t="n">
        <f aca="false">'ผลผลิตที่ 1-โครงการ'!FD65+'ผลผลิตที่ 1-โครงการ'!FT65+'ผลผลิตที่ 1-โครงการ'!GJ65+'ผลผลิตที่ 1-โครงการ'!GZ65+'ผลผลิตที่ 2'!CU64+'ผลผลิตที่ 2'!DK64+'ผลผลิตที่ 2'!EA64</f>
        <v>0</v>
      </c>
      <c r="ER64" s="265" t="n">
        <f aca="false">IF(EN64&gt;0,EQ64*100/EN64,0)</f>
        <v>0</v>
      </c>
      <c r="ES64" s="619" t="n">
        <f aca="false">ED64+EN64</f>
        <v>0.787</v>
      </c>
      <c r="ET64" s="619" t="n">
        <f aca="false">EG64+EQ64</f>
        <v>0.786</v>
      </c>
      <c r="EU64" s="718" t="n">
        <v>12</v>
      </c>
      <c r="EV64" s="635" t="n">
        <v>12</v>
      </c>
      <c r="EW64" s="273" t="n">
        <f aca="false">IF(EU64&gt;0,EV64*100/EU64,0)</f>
        <v>100</v>
      </c>
      <c r="EX64" s="719" t="n">
        <v>13.865</v>
      </c>
      <c r="EY64" s="720" t="n">
        <v>12.691263</v>
      </c>
      <c r="EZ64" s="273" t="n">
        <f aca="false">IF(EX64&gt;0,EY64*100/EX64,0)</f>
        <v>91.5345329967544</v>
      </c>
      <c r="FA64" s="280" t="n">
        <v>1537</v>
      </c>
      <c r="FB64" s="388" t="n">
        <v>1071</v>
      </c>
      <c r="FC64" s="273" t="n">
        <f aca="false">IF(FA64&gt;0,FB64*100/FA64,0)</f>
        <v>69.6811971372804</v>
      </c>
    </row>
    <row r="65" s="71" customFormat="true" ht="20.25" hidden="false" customHeight="true" outlineLevel="0" collapsed="false">
      <c r="A65" s="247" t="n">
        <v>17</v>
      </c>
      <c r="B65" s="248" t="s">
        <v>148</v>
      </c>
      <c r="C65" s="280" t="n">
        <v>4006.8</v>
      </c>
      <c r="D65" s="225" t="n">
        <v>4174</v>
      </c>
      <c r="E65" s="265" t="n">
        <f aca="false">IF(C65&gt;0,D65*100/C65,0)</f>
        <v>104.172906059699</v>
      </c>
      <c r="F65" s="624" t="n">
        <v>4</v>
      </c>
      <c r="G65" s="276" t="n">
        <v>4</v>
      </c>
      <c r="H65" s="273" t="n">
        <f aca="false">IF(F65&gt;0,G65*100/F65,0)</f>
        <v>100</v>
      </c>
      <c r="I65" s="624" t="n">
        <v>20</v>
      </c>
      <c r="J65" s="276" t="n">
        <v>20</v>
      </c>
      <c r="K65" s="273" t="n">
        <f aca="false">IF(I65&gt;0,J65*100/I65,0)</f>
        <v>100</v>
      </c>
      <c r="L65" s="269" t="n">
        <v>0</v>
      </c>
      <c r="M65" s="276" t="n">
        <v>0</v>
      </c>
      <c r="N65" s="273" t="n">
        <f aca="false">IF(L65&gt;0,M65*100/L65,0)</f>
        <v>0</v>
      </c>
      <c r="O65" s="276" t="n">
        <f aca="false">F65+I65+L65</f>
        <v>24</v>
      </c>
      <c r="P65" s="276" t="n">
        <f aca="false">G65+J65+M65</f>
        <v>24</v>
      </c>
      <c r="Q65" s="273" t="n">
        <f aca="false">IF(O65&gt;0,P65*100/O65,0)</f>
        <v>100</v>
      </c>
      <c r="R65" s="625" t="n">
        <v>4</v>
      </c>
      <c r="S65" s="637" t="n">
        <v>4</v>
      </c>
      <c r="T65" s="273" t="n">
        <f aca="false">IF(R65&gt;0,S65*100/R65,0)</f>
        <v>100</v>
      </c>
      <c r="U65" s="625" t="n">
        <v>240</v>
      </c>
      <c r="V65" s="276" t="n">
        <v>268</v>
      </c>
      <c r="W65" s="273" t="n">
        <f aca="false">IF(U65&gt;0,V65*100/U65,0)</f>
        <v>111.666666666667</v>
      </c>
      <c r="X65" s="269" t="n">
        <v>50</v>
      </c>
      <c r="Y65" s="276" t="n">
        <v>50</v>
      </c>
      <c r="Z65" s="273" t="n">
        <f aca="false">IF(X65&gt;0,Y65*100/X65,0)</f>
        <v>100</v>
      </c>
      <c r="AA65" s="626" t="n">
        <v>0</v>
      </c>
      <c r="AB65" s="276" t="n">
        <v>0</v>
      </c>
      <c r="AC65" s="273" t="n">
        <f aca="false">IF(AA65&gt;0,AB65*100/AA65,0)</f>
        <v>0</v>
      </c>
      <c r="AD65" s="626" t="n">
        <v>0</v>
      </c>
      <c r="AE65" s="276" t="n">
        <v>0</v>
      </c>
      <c r="AF65" s="273" t="n">
        <f aca="false">IF(AD65&gt;0,AE65*100/AD65,0)</f>
        <v>0</v>
      </c>
      <c r="AG65" s="626" t="n">
        <f aca="false">X65+AA65+AD65</f>
        <v>50</v>
      </c>
      <c r="AH65" s="626" t="n">
        <f aca="false">Y65+AB65+AE65</f>
        <v>50</v>
      </c>
      <c r="AI65" s="273" t="n">
        <f aca="false">IF(AG65&gt;0,AH65*100/AG65,0)</f>
        <v>100</v>
      </c>
      <c r="AJ65" s="627" t="n">
        <v>40</v>
      </c>
      <c r="AK65" s="268" t="n">
        <v>42</v>
      </c>
      <c r="AL65" s="265" t="n">
        <f aca="false">IF(AJ65&gt;0,AK65*100/AJ65,0)</f>
        <v>105</v>
      </c>
      <c r="AM65" s="721"/>
      <c r="AN65" s="268"/>
      <c r="AO65" s="265" t="n">
        <f aca="false">IF(AM65&gt;0,AN65*100/AM65,0)</f>
        <v>0</v>
      </c>
      <c r="AP65" s="721"/>
      <c r="AQ65" s="268"/>
      <c r="AR65" s="265" t="n">
        <f aca="false">IF(AP65&gt;0,AQ65*100/AP65,0)</f>
        <v>0</v>
      </c>
      <c r="AS65" s="628" t="n">
        <f aca="false">AJ65+AM65+AP65</f>
        <v>40</v>
      </c>
      <c r="AT65" s="376" t="n">
        <f aca="false">AK65+AN65+AQ65</f>
        <v>42</v>
      </c>
      <c r="AU65" s="265" t="n">
        <f aca="false">IF(AS65&gt;0,AT65*100/AS65,0)</f>
        <v>105</v>
      </c>
      <c r="AV65" s="376" t="n">
        <v>30</v>
      </c>
      <c r="AW65" s="225"/>
      <c r="AX65" s="265" t="n">
        <f aca="false">IF(AV65&gt;0,AW65*100/AV65,0)</f>
        <v>0</v>
      </c>
      <c r="AY65" s="252" t="n">
        <v>0</v>
      </c>
      <c r="AZ65" s="225" t="n">
        <v>0</v>
      </c>
      <c r="BA65" s="265" t="n">
        <f aca="false">IF(AY65&gt;0,AZ65*100/AY65,0)</f>
        <v>0</v>
      </c>
      <c r="BB65" s="225" t="n">
        <v>0</v>
      </c>
      <c r="BC65" s="376" t="n">
        <v>3</v>
      </c>
      <c r="BD65" s="225" t="n">
        <v>3</v>
      </c>
      <c r="BE65" s="265" t="n">
        <f aca="false">IF(BC65&gt;0,BD65*100/BC65,0)</f>
        <v>100</v>
      </c>
      <c r="BF65" s="249" t="n">
        <v>0</v>
      </c>
      <c r="BG65" s="225" t="n">
        <v>0</v>
      </c>
      <c r="BH65" s="265" t="n">
        <f aca="false">IF(BF65&gt;0,BG65*100/BF65,0)</f>
        <v>0</v>
      </c>
      <c r="BI65" s="376" t="n">
        <v>4</v>
      </c>
      <c r="BJ65" s="225" t="n">
        <v>5</v>
      </c>
      <c r="BK65" s="265" t="n">
        <f aca="false">IF(BI65&gt;0,BJ65*100/BI65,0)</f>
        <v>125</v>
      </c>
      <c r="BL65" s="629" t="n">
        <v>0</v>
      </c>
      <c r="BM65" s="629" t="n">
        <v>0</v>
      </c>
      <c r="BN65" s="265" t="n">
        <f aca="false">IF(BL65&gt;0,BM65*100/BL65,0)</f>
        <v>0</v>
      </c>
      <c r="BO65" s="376" t="n">
        <v>35200</v>
      </c>
      <c r="BP65" s="225" t="n">
        <v>35300</v>
      </c>
      <c r="BQ65" s="265" t="n">
        <f aca="false">IF(BO65&gt;0,BP65*100/BO65,0)</f>
        <v>100.284090909091</v>
      </c>
      <c r="BR65" s="630" t="n">
        <v>0</v>
      </c>
      <c r="BS65" s="631" t="n">
        <v>0</v>
      </c>
      <c r="BT65" s="632" t="n">
        <v>0</v>
      </c>
      <c r="BU65" s="630" t="n">
        <v>0</v>
      </c>
      <c r="BV65" s="631" t="n">
        <v>0</v>
      </c>
      <c r="BW65" s="632" t="n">
        <v>0</v>
      </c>
      <c r="BX65" s="633" t="n">
        <f aca="false">BR65+BU65</f>
        <v>0</v>
      </c>
      <c r="BY65" s="716" t="n">
        <f aca="false">BS65+BV65</f>
        <v>0</v>
      </c>
      <c r="BZ65" s="634" t="n">
        <f aca="false">IF(BX65&gt;0,BY65*100/BX65,0)</f>
        <v>0</v>
      </c>
      <c r="CA65" s="630" t="n">
        <v>0</v>
      </c>
      <c r="CB65" s="717" t="n">
        <v>0</v>
      </c>
      <c r="CC65" s="632" t="n">
        <f aca="false">IF(CA65&gt;0,CB65*100/CA65,0)</f>
        <v>0</v>
      </c>
      <c r="CD65" s="376" t="n">
        <f aca="false">O65+U65+AG65+AJ65+AP65+BF65</f>
        <v>354</v>
      </c>
      <c r="CE65" s="225" t="n">
        <f aca="false">P65+V65+AH65+AK65+AQ65+BG65</f>
        <v>384</v>
      </c>
      <c r="CF65" s="265" t="n">
        <f aca="false">IF(CD65&gt;0,CE65*100/CD65,0)</f>
        <v>108.474576271186</v>
      </c>
      <c r="CG65" s="225" t="n">
        <v>0</v>
      </c>
      <c r="CH65" s="455" t="n">
        <v>0</v>
      </c>
      <c r="CI65" s="225" t="n">
        <v>0</v>
      </c>
      <c r="CJ65" s="670" t="n">
        <f aca="false">IF(CG65&gt;0,CI65*100/CG65,0)</f>
        <v>0</v>
      </c>
      <c r="CK65" s="671" t="n">
        <v>0</v>
      </c>
      <c r="CL65" s="670" t="n">
        <f aca="false">IF(CH65&gt;0,CK65*100/CH65,0)</f>
        <v>0</v>
      </c>
      <c r="CM65" s="268" t="n">
        <v>0</v>
      </c>
      <c r="CN65" s="670" t="n">
        <f aca="false">IF(CG65&gt;0,CM65*100/CG65,0)</f>
        <v>0</v>
      </c>
      <c r="CO65" s="671" t="n">
        <v>0</v>
      </c>
      <c r="CP65" s="670" t="n">
        <f aca="false">IF(CH65&gt;0,CO65*100/CH65,0)</f>
        <v>0</v>
      </c>
      <c r="CQ65" s="268" t="n">
        <v>0</v>
      </c>
      <c r="CR65" s="671" t="n">
        <v>0</v>
      </c>
      <c r="CS65" s="268" t="n">
        <v>0</v>
      </c>
      <c r="CT65" s="670" t="n">
        <f aca="false">IF(CQ65&gt;0,CS65*100/CQ65,0)</f>
        <v>0</v>
      </c>
      <c r="CU65" s="671" t="n">
        <v>0</v>
      </c>
      <c r="CV65" s="265" t="n">
        <f aca="false">IF(CR65&gt;0,CU65*100/CR65,0)</f>
        <v>0</v>
      </c>
      <c r="CW65" s="225"/>
      <c r="CX65" s="455"/>
      <c r="CY65" s="225"/>
      <c r="CZ65" s="265" t="n">
        <f aca="false">IF(CW65&gt;0,CY65*100/CW65,0)</f>
        <v>0</v>
      </c>
      <c r="DA65" s="455"/>
      <c r="DB65" s="265" t="n">
        <f aca="false">IF(CX65&gt;0,DA65*100/CX65,0)</f>
        <v>0</v>
      </c>
      <c r="DC65" s="225"/>
      <c r="DD65" s="265" t="n">
        <f aca="false">IF(CW65&gt;0,DC65*100/CW65,0)</f>
        <v>0</v>
      </c>
      <c r="DE65" s="455"/>
      <c r="DF65" s="265" t="n">
        <f aca="false">IF(CX65&gt;0,DE65*100/CX65,0)</f>
        <v>0</v>
      </c>
      <c r="DG65" s="225" t="n">
        <v>0</v>
      </c>
      <c r="DH65" s="455" t="n">
        <v>0</v>
      </c>
      <c r="DI65" s="225" t="n">
        <v>0</v>
      </c>
      <c r="DJ65" s="265" t="n">
        <f aca="false">IF(DG65&gt;0,DI65*100/DG65,0)</f>
        <v>0</v>
      </c>
      <c r="DK65" s="455"/>
      <c r="DL65" s="265" t="n">
        <f aca="false">IF(DH65&gt;0,DK65*100/DH65,0)</f>
        <v>0</v>
      </c>
      <c r="DM65" s="225"/>
      <c r="DN65" s="455"/>
      <c r="DO65" s="225"/>
      <c r="DP65" s="265" t="n">
        <f aca="false">IF(DM65&gt;0,DO65*100/DM65,0)</f>
        <v>0</v>
      </c>
      <c r="DQ65" s="455"/>
      <c r="DR65" s="265" t="n">
        <f aca="false">IF(DN65&gt;0,DQ65*100/DN65,0)</f>
        <v>0</v>
      </c>
      <c r="DS65" s="267"/>
      <c r="DT65" s="265" t="n">
        <f aca="false">IF(DM65&gt;0,DS65*100/DM65,0)</f>
        <v>0</v>
      </c>
      <c r="DU65" s="455"/>
      <c r="DV65" s="265" t="n">
        <f aca="false">IF(DN65&gt;0,DU65*100/DN65,0)</f>
        <v>0</v>
      </c>
      <c r="DW65" s="225"/>
      <c r="DX65" s="455"/>
      <c r="DY65" s="225"/>
      <c r="DZ65" s="265" t="n">
        <f aca="false">IF(DW65&gt;0,DY65*100/DW65,0)</f>
        <v>0</v>
      </c>
      <c r="EA65" s="455"/>
      <c r="EB65" s="265" t="n">
        <f aca="false">IF(DX65&gt;0,EA65*100/DX65,0)</f>
        <v>0</v>
      </c>
      <c r="EC65" s="225" t="n">
        <f aca="false">'ผลผลิตที่ 1-โครงการ'!EP66+'ผลผลิตที่ 1-โครงการ'!FF66+'ผลผลิตที่ 1-โครงการ'!FV66+'ผลผลิตที่ 1-โครงการ'!GL66+'ผลผลิตที่ 2'!CG65+'ผลผลิตที่ 2'!CW65+'ผลผลิตที่ 2'!DM65</f>
        <v>1</v>
      </c>
      <c r="ED65" s="455" t="n">
        <f aca="false">'ผลผลิตที่ 1-โครงการ'!EQ66+'ผลผลิตที่ 1-โครงการ'!FG66+'ผลผลิตที่ 1-โครงการ'!FW66+'ผลผลิตที่ 1-โครงการ'!GM66+'ผลผลิตที่ 2'!CH65+'ผลผลิตที่ 2'!CX65+'ผลผลิตที่ 2'!DN65</f>
        <v>0.787</v>
      </c>
      <c r="EE65" s="225" t="n">
        <f aca="false">'ผลผลิตที่ 1-โครงการ'!ER66+'ผลผลิตที่ 1-โครงการ'!FH66+'ผลผลิตที่ 1-โครงการ'!FX66+'ผลผลิตที่ 1-โครงการ'!GN66+'ผลผลิตที่ 2'!CI65+'ผลผลิตที่ 2'!CY65+'ผลผลิตที่ 2'!DO65</f>
        <v>1</v>
      </c>
      <c r="EF65" s="265" t="n">
        <f aca="false">IF(EC65&gt;0,EE65*100/EC65,0)</f>
        <v>100</v>
      </c>
      <c r="EG65" s="455" t="n">
        <f aca="false">'ผลผลิตที่ 1-โครงการ'!ET66+'ผลผลิตที่ 1-โครงการ'!FJ66+'ผลผลิตที่ 1-โครงการ'!FZ66+'ผลผลิตที่ 1-โครงการ'!GP66+'ผลผลิตที่ 2'!CK65+'ผลผลิตที่ 2'!DA65+'ผลผลิตที่ 2'!DQ65</f>
        <v>0.786</v>
      </c>
      <c r="EH65" s="265" t="n">
        <f aca="false">IF(ED65&gt;0,EG65*100/ED65,0)</f>
        <v>99.8729351969505</v>
      </c>
      <c r="EI65" s="225" t="n">
        <f aca="false">'ผลผลิตที่ 1-โครงการ'!EV66+'ผลผลิตที่ 1-โครงการ'!FL66+'ผลผลิตที่ 1-โครงการ'!GB66+'ผลผลิตที่ 1-โครงการ'!GR66+'ผลผลิตที่ 2'!CM65+'ผลผลิตที่ 2'!DC65+'ผลผลิตที่ 2'!DS65</f>
        <v>1</v>
      </c>
      <c r="EJ65" s="265" t="n">
        <f aca="false">IF(EC65&gt;0,EI65*100/EC65,0)</f>
        <v>100</v>
      </c>
      <c r="EK65" s="455" t="n">
        <f aca="false">'ผลผลิตที่ 1-โครงการ'!EX66+'ผลผลิตที่ 1-โครงการ'!FN66+'ผลผลิตที่ 1-โครงการ'!GD66+'ผลผลิตที่ 1-โครงการ'!GT66+'ผลผลิตที่ 2'!CO65+'ผลผลิตที่ 2'!DE65+'ผลผลิตที่ 2'!DU65</f>
        <v>0.786</v>
      </c>
      <c r="EL65" s="265" t="n">
        <f aca="false">IF(ED65&gt;0,EK65*100/ED65,0)</f>
        <v>99.8729351969505</v>
      </c>
      <c r="EM65" s="225" t="n">
        <f aca="false">'ผลผลิตที่ 1-โครงการ'!EZ66+'ผลผลิตที่ 1-โครงการ'!FP66+'ผลผลิตที่ 1-โครงการ'!GF66+'ผลผลิตที่ 1-โครงการ'!GV66+'ผลผลิตที่ 2'!CQ65+'ผลผลิตที่ 2'!DG65+'ผลผลิตที่ 2'!DW65</f>
        <v>0</v>
      </c>
      <c r="EN65" s="455" t="n">
        <f aca="false">'ผลผลิตที่ 1-โครงการ'!FA66+'ผลผลิตที่ 1-โครงการ'!FQ66+'ผลผลิตที่ 1-โครงการ'!GG66+'ผลผลิตที่ 1-โครงการ'!GW66+'ผลผลิตที่ 2'!CR65+'ผลผลิตที่ 2'!DH65+'ผลผลิตที่ 2'!DX65</f>
        <v>0</v>
      </c>
      <c r="EO65" s="225" t="n">
        <f aca="false">'ผลผลิตที่ 1-โครงการ'!FB66+'ผลผลิตที่ 1-โครงการ'!FR66+'ผลผลิตที่ 1-โครงการ'!GH66+'ผลผลิตที่ 1-โครงการ'!GX66+'ผลผลิตที่ 2'!CS65+'ผลผลิตที่ 2'!DI65+'ผลผลิตที่ 2'!DY65</f>
        <v>0</v>
      </c>
      <c r="EP65" s="265" t="n">
        <f aca="false">IF(EM65&gt;0,EO65*100/EM65,0)</f>
        <v>0</v>
      </c>
      <c r="EQ65" s="455" t="n">
        <f aca="false">'ผลผลิตที่ 1-โครงการ'!FD66+'ผลผลิตที่ 1-โครงการ'!FT66+'ผลผลิตที่ 1-โครงการ'!GJ66+'ผลผลิตที่ 1-โครงการ'!GZ66+'ผลผลิตที่ 2'!CU65+'ผลผลิตที่ 2'!DK65+'ผลผลิตที่ 2'!EA65</f>
        <v>0</v>
      </c>
      <c r="ER65" s="265" t="n">
        <f aca="false">IF(EN65&gt;0,EQ65*100/EN65,0)</f>
        <v>0</v>
      </c>
      <c r="ES65" s="619" t="n">
        <f aca="false">ED65+EN65</f>
        <v>0.787</v>
      </c>
      <c r="ET65" s="619" t="n">
        <f aca="false">EG65+EQ65</f>
        <v>0.786</v>
      </c>
      <c r="EU65" s="718" t="n">
        <v>11.5</v>
      </c>
      <c r="EV65" s="635" t="n">
        <v>11.5</v>
      </c>
      <c r="EW65" s="273" t="n">
        <f aca="false">IF(EU65&gt;0,EV65*100/EU65,0)</f>
        <v>100</v>
      </c>
      <c r="EX65" s="719" t="n">
        <v>7.3664</v>
      </c>
      <c r="EY65" s="720" t="n">
        <v>6.40404874</v>
      </c>
      <c r="EZ65" s="273" t="n">
        <f aca="false">IF(EX65&gt;0,EY65*100/EX65,0)</f>
        <v>86.9359353279757</v>
      </c>
      <c r="FA65" s="280" t="n">
        <v>366</v>
      </c>
      <c r="FB65" s="388" t="n">
        <v>151</v>
      </c>
      <c r="FC65" s="273" t="n">
        <f aca="false">IF(FA65&gt;0,FB65*100/FA65,0)</f>
        <v>41.2568306010929</v>
      </c>
    </row>
    <row r="66" s="71" customFormat="true" ht="20.25" hidden="false" customHeight="true" outlineLevel="0" collapsed="false">
      <c r="A66" s="247" t="n">
        <v>18</v>
      </c>
      <c r="B66" s="279" t="s">
        <v>149</v>
      </c>
      <c r="C66" s="280" t="n">
        <v>628.85</v>
      </c>
      <c r="D66" s="225" t="n">
        <v>631</v>
      </c>
      <c r="E66" s="265" t="n">
        <f aca="false">IF(C66&gt;0,D66*100/C66,0)</f>
        <v>100.34189393337</v>
      </c>
      <c r="F66" s="624" t="n">
        <v>4</v>
      </c>
      <c r="G66" s="276" t="n">
        <v>4</v>
      </c>
      <c r="H66" s="273" t="n">
        <f aca="false">IF(F66&gt;0,G66*100/F66,0)</f>
        <v>100</v>
      </c>
      <c r="I66" s="624" t="n">
        <v>7</v>
      </c>
      <c r="J66" s="276" t="n">
        <v>8</v>
      </c>
      <c r="K66" s="273" t="n">
        <f aca="false">IF(I66&gt;0,J66*100/I66,0)</f>
        <v>114.285714285714</v>
      </c>
      <c r="L66" s="624" t="n">
        <v>8</v>
      </c>
      <c r="M66" s="381" t="n">
        <v>8</v>
      </c>
      <c r="N66" s="273" t="n">
        <f aca="false">IF(L66&gt;0,M66*100/L66,0)</f>
        <v>100</v>
      </c>
      <c r="O66" s="276" t="n">
        <f aca="false">F66+I66+L66</f>
        <v>19</v>
      </c>
      <c r="P66" s="276" t="n">
        <f aca="false">G66+J66+M66</f>
        <v>20</v>
      </c>
      <c r="Q66" s="273" t="n">
        <f aca="false">IF(O66&gt;0,P66*100/O66,0)</f>
        <v>105.263157894737</v>
      </c>
      <c r="R66" s="625" t="n">
        <v>4</v>
      </c>
      <c r="S66" s="637" t="n">
        <v>4</v>
      </c>
      <c r="T66" s="273" t="n">
        <f aca="false">IF(R66&gt;0,S66*100/R66,0)</f>
        <v>100</v>
      </c>
      <c r="U66" s="625" t="n">
        <v>240</v>
      </c>
      <c r="V66" s="276" t="n">
        <v>244</v>
      </c>
      <c r="W66" s="273" t="n">
        <f aca="false">IF(U66&gt;0,V66*100/U66,0)</f>
        <v>101.666666666667</v>
      </c>
      <c r="X66" s="269" t="n">
        <v>50</v>
      </c>
      <c r="Y66" s="276" t="n">
        <v>63</v>
      </c>
      <c r="Z66" s="273" t="n">
        <f aca="false">IF(X66&gt;0,Y66*100/X66,0)</f>
        <v>126</v>
      </c>
      <c r="AA66" s="626" t="n">
        <v>0</v>
      </c>
      <c r="AB66" s="276" t="n">
        <v>0</v>
      </c>
      <c r="AC66" s="273" t="n">
        <f aca="false">IF(AA66&gt;0,AB66*100/AA66,0)</f>
        <v>0</v>
      </c>
      <c r="AD66" s="626" t="n">
        <v>0</v>
      </c>
      <c r="AE66" s="276" t="n">
        <v>0</v>
      </c>
      <c r="AF66" s="273" t="n">
        <f aca="false">IF(AD66&gt;0,AE66*100/AD66,0)</f>
        <v>0</v>
      </c>
      <c r="AG66" s="626" t="n">
        <f aca="false">X66+AA66+AD66</f>
        <v>50</v>
      </c>
      <c r="AH66" s="626" t="n">
        <f aca="false">Y66+AB66+AE66</f>
        <v>63</v>
      </c>
      <c r="AI66" s="273" t="n">
        <f aca="false">IF(AG66&gt;0,AH66*100/AG66,0)</f>
        <v>126</v>
      </c>
      <c r="AJ66" s="627" t="n">
        <v>30</v>
      </c>
      <c r="AK66" s="225" t="n">
        <v>30</v>
      </c>
      <c r="AL66" s="265" t="n">
        <f aca="false">IF(AJ66&gt;0,AK66*100/AJ66,0)</f>
        <v>100</v>
      </c>
      <c r="AM66" s="268"/>
      <c r="AN66" s="268"/>
      <c r="AO66" s="265" t="n">
        <f aca="false">IF(AM66&gt;0,AN66*100/AM66,0)</f>
        <v>0</v>
      </c>
      <c r="AP66" s="268"/>
      <c r="AQ66" s="268"/>
      <c r="AR66" s="265" t="n">
        <f aca="false">IF(AP66&gt;0,AQ66*100/AP66,0)</f>
        <v>0</v>
      </c>
      <c r="AS66" s="628" t="n">
        <f aca="false">AJ66+AM66+AP66</f>
        <v>30</v>
      </c>
      <c r="AT66" s="376" t="n">
        <f aca="false">AK66+AN66+AQ66</f>
        <v>30</v>
      </c>
      <c r="AU66" s="265" t="n">
        <f aca="false">IF(AS66&gt;0,AT66*100/AS66,0)</f>
        <v>100</v>
      </c>
      <c r="AV66" s="376" t="n">
        <v>23</v>
      </c>
      <c r="AW66" s="225" t="n">
        <v>25</v>
      </c>
      <c r="AX66" s="265" t="n">
        <f aca="false">IF(AV66&gt;0,AW66*100/AV66,0)</f>
        <v>108.695652173913</v>
      </c>
      <c r="AY66" s="252" t="n">
        <v>0</v>
      </c>
      <c r="AZ66" s="225" t="n">
        <v>0</v>
      </c>
      <c r="BA66" s="265" t="n">
        <f aca="false">IF(AY66&gt;0,AZ66*100/AY66,0)</f>
        <v>0</v>
      </c>
      <c r="BB66" s="225" t="n">
        <v>0</v>
      </c>
      <c r="BC66" s="376" t="n">
        <v>2</v>
      </c>
      <c r="BD66" s="225" t="n">
        <v>2</v>
      </c>
      <c r="BE66" s="265" t="n">
        <f aca="false">IF(BC66&gt;0,BD66*100/BC66,0)</f>
        <v>100</v>
      </c>
      <c r="BF66" s="249" t="n">
        <v>0</v>
      </c>
      <c r="BG66" s="225" t="n">
        <v>0</v>
      </c>
      <c r="BH66" s="265" t="n">
        <f aca="false">IF(BF66&gt;0,BG66*100/BF66,0)</f>
        <v>0</v>
      </c>
      <c r="BI66" s="376" t="n">
        <v>4</v>
      </c>
      <c r="BJ66" s="225" t="n">
        <v>6</v>
      </c>
      <c r="BK66" s="265" t="n">
        <f aca="false">IF(BI66&gt;0,BJ66*100/BI66,0)</f>
        <v>150</v>
      </c>
      <c r="BL66" s="629" t="n">
        <v>0</v>
      </c>
      <c r="BM66" s="629" t="n">
        <v>0</v>
      </c>
      <c r="BN66" s="265" t="n">
        <f aca="false">IF(BL66&gt;0,BM66*100/BL66,0)</f>
        <v>0</v>
      </c>
      <c r="BO66" s="376" t="n">
        <v>12800</v>
      </c>
      <c r="BP66" s="225" t="n">
        <v>13000</v>
      </c>
      <c r="BQ66" s="265" t="n">
        <f aca="false">IF(BO66&gt;0,BP66*100/BO66,0)</f>
        <v>101.5625</v>
      </c>
      <c r="BR66" s="630" t="n">
        <v>0</v>
      </c>
      <c r="BS66" s="631" t="n">
        <v>0</v>
      </c>
      <c r="BT66" s="632" t="n">
        <v>0</v>
      </c>
      <c r="BU66" s="630" t="n">
        <v>0</v>
      </c>
      <c r="BV66" s="631" t="n">
        <v>0</v>
      </c>
      <c r="BW66" s="632" t="n">
        <v>0</v>
      </c>
      <c r="BX66" s="633" t="n">
        <f aca="false">BR66+BU66</f>
        <v>0</v>
      </c>
      <c r="BY66" s="716" t="n">
        <f aca="false">BS66+BV66</f>
        <v>0</v>
      </c>
      <c r="BZ66" s="634" t="n">
        <f aca="false">IF(BX66&gt;0,BY66*100/BX66,0)</f>
        <v>0</v>
      </c>
      <c r="CA66" s="630" t="n">
        <v>0</v>
      </c>
      <c r="CB66" s="717" t="n">
        <v>0</v>
      </c>
      <c r="CC66" s="632" t="n">
        <f aca="false">IF(CA66&gt;0,CB66*100/CA66,0)</f>
        <v>0</v>
      </c>
      <c r="CD66" s="376" t="n">
        <f aca="false">O66+U66+AG66+AJ66+AP66+BF66</f>
        <v>339</v>
      </c>
      <c r="CE66" s="225" t="n">
        <f aca="false">P66+V66+AH66+AK66+AQ66+BG66</f>
        <v>357</v>
      </c>
      <c r="CF66" s="265" t="n">
        <f aca="false">IF(CD66&gt;0,CE66*100/CD66,0)</f>
        <v>105.309734513274</v>
      </c>
      <c r="CG66" s="225" t="n">
        <v>0</v>
      </c>
      <c r="CH66" s="455" t="n">
        <v>0</v>
      </c>
      <c r="CI66" s="225" t="n">
        <v>0</v>
      </c>
      <c r="CJ66" s="670" t="n">
        <f aca="false">IF(CG66&gt;0,CI66*100/CG66,0)</f>
        <v>0</v>
      </c>
      <c r="CK66" s="671" t="n">
        <v>0</v>
      </c>
      <c r="CL66" s="670" t="n">
        <f aca="false">IF(CH66&gt;0,CK66*100/CH66,0)</f>
        <v>0</v>
      </c>
      <c r="CM66" s="268" t="n">
        <v>0</v>
      </c>
      <c r="CN66" s="670" t="n">
        <f aca="false">IF(CG66&gt;0,CM66*100/CG66,0)</f>
        <v>0</v>
      </c>
      <c r="CO66" s="671" t="n">
        <v>0</v>
      </c>
      <c r="CP66" s="670" t="n">
        <f aca="false">IF(CH66&gt;0,CO66*100/CH66,0)</f>
        <v>0</v>
      </c>
      <c r="CQ66" s="268" t="n">
        <v>0</v>
      </c>
      <c r="CR66" s="671" t="n">
        <v>0</v>
      </c>
      <c r="CS66" s="268" t="n">
        <v>0</v>
      </c>
      <c r="CT66" s="670" t="n">
        <f aca="false">IF(CQ66&gt;0,CS66*100/CQ66,0)</f>
        <v>0</v>
      </c>
      <c r="CU66" s="671" t="n">
        <v>0</v>
      </c>
      <c r="CV66" s="265" t="n">
        <f aca="false">IF(CR66&gt;0,CU66*100/CR66,0)</f>
        <v>0</v>
      </c>
      <c r="CW66" s="225"/>
      <c r="CX66" s="455"/>
      <c r="CY66" s="225"/>
      <c r="CZ66" s="265" t="n">
        <f aca="false">IF(CW66&gt;0,CY66*100/CW66,0)</f>
        <v>0</v>
      </c>
      <c r="DA66" s="455"/>
      <c r="DB66" s="265" t="n">
        <f aca="false">IF(CX66&gt;0,DA66*100/CX66,0)</f>
        <v>0</v>
      </c>
      <c r="DC66" s="225"/>
      <c r="DD66" s="265" t="n">
        <f aca="false">IF(CW66&gt;0,DC66*100/CW66,0)</f>
        <v>0</v>
      </c>
      <c r="DE66" s="455"/>
      <c r="DF66" s="265" t="n">
        <f aca="false">IF(CX66&gt;0,DE66*100/CX66,0)</f>
        <v>0</v>
      </c>
      <c r="DG66" s="225" t="n">
        <v>0</v>
      </c>
      <c r="DH66" s="455" t="n">
        <v>0</v>
      </c>
      <c r="DI66" s="225" t="n">
        <v>0</v>
      </c>
      <c r="DJ66" s="265" t="n">
        <f aca="false">IF(DG66&gt;0,DI66*100/DG66,0)</f>
        <v>0</v>
      </c>
      <c r="DK66" s="455"/>
      <c r="DL66" s="265" t="n">
        <f aca="false">IF(DH66&gt;0,DK66*100/DH66,0)</f>
        <v>0</v>
      </c>
      <c r="DM66" s="225"/>
      <c r="DN66" s="455"/>
      <c r="DO66" s="225"/>
      <c r="DP66" s="265" t="n">
        <f aca="false">IF(DM66&gt;0,DO66*100/DM66,0)</f>
        <v>0</v>
      </c>
      <c r="DQ66" s="455"/>
      <c r="DR66" s="265" t="n">
        <f aca="false">IF(DN66&gt;0,DQ66*100/DN66,0)</f>
        <v>0</v>
      </c>
      <c r="DS66" s="267"/>
      <c r="DT66" s="265" t="n">
        <f aca="false">IF(DM66&gt;0,DS66*100/DM66,0)</f>
        <v>0</v>
      </c>
      <c r="DU66" s="455"/>
      <c r="DV66" s="265" t="n">
        <f aca="false">IF(DN66&gt;0,DU66*100/DN66,0)</f>
        <v>0</v>
      </c>
      <c r="DW66" s="225"/>
      <c r="DX66" s="455"/>
      <c r="DY66" s="225"/>
      <c r="DZ66" s="265" t="n">
        <f aca="false">IF(DW66&gt;0,DY66*100/DW66,0)</f>
        <v>0</v>
      </c>
      <c r="EA66" s="455"/>
      <c r="EB66" s="265" t="n">
        <f aca="false">IF(DX66&gt;0,EA66*100/DX66,0)</f>
        <v>0</v>
      </c>
      <c r="EC66" s="225" t="n">
        <f aca="false">'ผลผลิตที่ 1-โครงการ'!EP67+'ผลผลิตที่ 1-โครงการ'!FF67+'ผลผลิตที่ 1-โครงการ'!FV67+'ผลผลิตที่ 1-โครงการ'!GL67+'ผลผลิตที่ 2'!CG66+'ผลผลิตที่ 2'!CW66+'ผลผลิตที่ 2'!DM66</f>
        <v>0</v>
      </c>
      <c r="ED66" s="455" t="n">
        <f aca="false">'ผลผลิตที่ 1-โครงการ'!EQ67+'ผลผลิตที่ 1-โครงการ'!FG67+'ผลผลิตที่ 1-โครงการ'!FW67+'ผลผลิตที่ 1-โครงการ'!GM67+'ผลผลิตที่ 2'!CH66+'ผลผลิตที่ 2'!CX66+'ผลผลิตที่ 2'!DN66</f>
        <v>0</v>
      </c>
      <c r="EE66" s="225" t="n">
        <f aca="false">'ผลผลิตที่ 1-โครงการ'!ER67+'ผลผลิตที่ 1-โครงการ'!FH67+'ผลผลิตที่ 1-โครงการ'!FX67+'ผลผลิตที่ 1-โครงการ'!GN67+'ผลผลิตที่ 2'!CI66+'ผลผลิตที่ 2'!CY66+'ผลผลิตที่ 2'!DO66</f>
        <v>0</v>
      </c>
      <c r="EF66" s="265" t="n">
        <f aca="false">IF(EC66&gt;0,EE66*100/EC66,0)</f>
        <v>0</v>
      </c>
      <c r="EG66" s="455" t="n">
        <f aca="false">'ผลผลิตที่ 1-โครงการ'!ET67+'ผลผลิตที่ 1-โครงการ'!FJ67+'ผลผลิตที่ 1-โครงการ'!FZ67+'ผลผลิตที่ 1-โครงการ'!GP67+'ผลผลิตที่ 2'!CK66+'ผลผลิตที่ 2'!DA66+'ผลผลิตที่ 2'!DQ66</f>
        <v>0</v>
      </c>
      <c r="EH66" s="265" t="n">
        <f aca="false">IF(ED66&gt;0,EG66*100/ED66,0)</f>
        <v>0</v>
      </c>
      <c r="EI66" s="225" t="n">
        <f aca="false">'ผลผลิตที่ 1-โครงการ'!EV67+'ผลผลิตที่ 1-โครงการ'!FL67+'ผลผลิตที่ 1-โครงการ'!GB67+'ผลผลิตที่ 1-โครงการ'!GR67+'ผลผลิตที่ 2'!CM66+'ผลผลิตที่ 2'!DC66+'ผลผลิตที่ 2'!DS66</f>
        <v>0</v>
      </c>
      <c r="EJ66" s="265" t="n">
        <f aca="false">IF(EC66&gt;0,EI66*100/EC66,0)</f>
        <v>0</v>
      </c>
      <c r="EK66" s="455" t="n">
        <f aca="false">'ผลผลิตที่ 1-โครงการ'!EX67+'ผลผลิตที่ 1-โครงการ'!FN67+'ผลผลิตที่ 1-โครงการ'!GD67+'ผลผลิตที่ 1-โครงการ'!GT67+'ผลผลิตที่ 2'!CO66+'ผลผลิตที่ 2'!DE66+'ผลผลิตที่ 2'!DU66</f>
        <v>0</v>
      </c>
      <c r="EL66" s="265" t="n">
        <f aca="false">IF(ED66&gt;0,EK66*100/ED66,0)</f>
        <v>0</v>
      </c>
      <c r="EM66" s="225" t="n">
        <f aca="false">'ผลผลิตที่ 1-โครงการ'!EZ67+'ผลผลิตที่ 1-โครงการ'!FP67+'ผลผลิตที่ 1-โครงการ'!GF67+'ผลผลิตที่ 1-โครงการ'!GV67+'ผลผลิตที่ 2'!CQ66+'ผลผลิตที่ 2'!DG66+'ผลผลิตที่ 2'!DW66</f>
        <v>0</v>
      </c>
      <c r="EN66" s="455" t="n">
        <f aca="false">'ผลผลิตที่ 1-โครงการ'!FA67+'ผลผลิตที่ 1-โครงการ'!FQ67+'ผลผลิตที่ 1-โครงการ'!GG67+'ผลผลิตที่ 1-โครงการ'!GW67+'ผลผลิตที่ 2'!CR66+'ผลผลิตที่ 2'!DH66+'ผลผลิตที่ 2'!DX66</f>
        <v>0</v>
      </c>
      <c r="EO66" s="225" t="n">
        <f aca="false">'ผลผลิตที่ 1-โครงการ'!FB67+'ผลผลิตที่ 1-โครงการ'!FR67+'ผลผลิตที่ 1-โครงการ'!GH67+'ผลผลิตที่ 1-โครงการ'!GX67+'ผลผลิตที่ 2'!CS66+'ผลผลิตที่ 2'!DI66+'ผลผลิตที่ 2'!DY66</f>
        <v>0</v>
      </c>
      <c r="EP66" s="265" t="n">
        <f aca="false">IF(EM66&gt;0,EO66*100/EM66,0)</f>
        <v>0</v>
      </c>
      <c r="EQ66" s="455" t="n">
        <f aca="false">'ผลผลิตที่ 1-โครงการ'!FD67+'ผลผลิตที่ 1-โครงการ'!FT67+'ผลผลิตที่ 1-โครงการ'!GJ67+'ผลผลิตที่ 1-โครงการ'!GZ67+'ผลผลิตที่ 2'!CU66+'ผลผลิตที่ 2'!DK66+'ผลผลิตที่ 2'!EA66</f>
        <v>0</v>
      </c>
      <c r="ER66" s="265" t="n">
        <f aca="false">IF(EN66&gt;0,EQ66*100/EN66,0)</f>
        <v>0</v>
      </c>
      <c r="ES66" s="619" t="n">
        <f aca="false">ED66+EN66</f>
        <v>0</v>
      </c>
      <c r="ET66" s="619" t="n">
        <f aca="false">EG66+EQ66</f>
        <v>0</v>
      </c>
      <c r="EU66" s="718" t="n">
        <v>2.48</v>
      </c>
      <c r="EV66" s="635" t="n">
        <v>2.48</v>
      </c>
      <c r="EW66" s="273" t="n">
        <f aca="false">IF(EU66&gt;0,EV66*100/EU66,0)</f>
        <v>100</v>
      </c>
      <c r="EX66" s="719" t="n">
        <v>2.52</v>
      </c>
      <c r="EY66" s="720" t="n">
        <v>2.52</v>
      </c>
      <c r="EZ66" s="273" t="n">
        <f aca="false">IF(EX66&gt;0,EY66*100/EX66,0)</f>
        <v>100</v>
      </c>
      <c r="FA66" s="280" t="n">
        <v>339</v>
      </c>
      <c r="FB66" s="388" t="n">
        <v>165</v>
      </c>
      <c r="FC66" s="273" t="n">
        <f aca="false">IF(FA66&gt;0,FB66*100/FA66,0)</f>
        <v>48.6725663716814</v>
      </c>
    </row>
    <row r="67" s="71" customFormat="true" ht="20.25" hidden="false" customHeight="true" outlineLevel="0" collapsed="false">
      <c r="A67" s="247" t="n">
        <v>19</v>
      </c>
      <c r="B67" s="279" t="s">
        <v>150</v>
      </c>
      <c r="C67" s="722" t="n">
        <v>3.45</v>
      </c>
      <c r="D67" s="225"/>
      <c r="E67" s="265" t="n">
        <f aca="false">IF(C67&gt;0,D67*100/C67,0)</f>
        <v>0</v>
      </c>
      <c r="F67" s="624" t="n">
        <v>4</v>
      </c>
      <c r="G67" s="381" t="n">
        <v>4</v>
      </c>
      <c r="H67" s="273" t="n">
        <f aca="false">IF(F67&gt;0,G67*100/F67,0)</f>
        <v>100</v>
      </c>
      <c r="I67" s="624" t="n">
        <v>3</v>
      </c>
      <c r="J67" s="276" t="n">
        <v>3</v>
      </c>
      <c r="K67" s="273" t="n">
        <f aca="false">IF(I67&gt;0,J67*100/I67,0)</f>
        <v>100</v>
      </c>
      <c r="L67" s="269" t="n">
        <v>0</v>
      </c>
      <c r="M67" s="276" t="n">
        <v>0</v>
      </c>
      <c r="N67" s="273" t="n">
        <f aca="false">IF(L67&gt;0,M67*100/L67,0)</f>
        <v>0</v>
      </c>
      <c r="O67" s="276" t="n">
        <f aca="false">F67+I67+L67</f>
        <v>7</v>
      </c>
      <c r="P67" s="276" t="n">
        <f aca="false">G67+J67+M67</f>
        <v>7</v>
      </c>
      <c r="Q67" s="273" t="n">
        <f aca="false">IF(O67&gt;0,P67*100/O67,0)</f>
        <v>100</v>
      </c>
      <c r="R67" s="723" t="n">
        <v>0</v>
      </c>
      <c r="S67" s="276" t="n">
        <v>0</v>
      </c>
      <c r="T67" s="273" t="n">
        <f aca="false">IF(R67&gt;0,S67*100/R67,0)</f>
        <v>0</v>
      </c>
      <c r="U67" s="723" t="n">
        <v>0</v>
      </c>
      <c r="V67" s="276"/>
      <c r="W67" s="273" t="n">
        <f aca="false">IF(U67&gt;0,V67*100/U67,0)</f>
        <v>0</v>
      </c>
      <c r="X67" s="269" t="n">
        <v>30</v>
      </c>
      <c r="Y67" s="276" t="n">
        <v>30</v>
      </c>
      <c r="Z67" s="273" t="n">
        <f aca="false">IF(X67&gt;0,Y67*100/X67,0)</f>
        <v>100</v>
      </c>
      <c r="AA67" s="626"/>
      <c r="AB67" s="276" t="n">
        <v>0</v>
      </c>
      <c r="AC67" s="273" t="n">
        <f aca="false">IF(AA67&gt;0,AB67*100/AA67,0)</f>
        <v>0</v>
      </c>
      <c r="AD67" s="626"/>
      <c r="AE67" s="276" t="n">
        <v>0</v>
      </c>
      <c r="AF67" s="273" t="n">
        <f aca="false">IF(AD67&gt;0,AE67*100/AD67,0)</f>
        <v>0</v>
      </c>
      <c r="AG67" s="626" t="n">
        <f aca="false">X67+AA67+AD67</f>
        <v>30</v>
      </c>
      <c r="AH67" s="626" t="n">
        <f aca="false">Y67+AB67+AE67</f>
        <v>30</v>
      </c>
      <c r="AI67" s="273" t="n">
        <f aca="false">IF(AG67&gt;0,AH67*100/AG67,0)</f>
        <v>100</v>
      </c>
      <c r="AJ67" s="683" t="n">
        <v>10</v>
      </c>
      <c r="AK67" s="268" t="n">
        <v>10</v>
      </c>
      <c r="AL67" s="265" t="n">
        <f aca="false">IF(AJ67&gt;0,AK67*100/AJ67,0)</f>
        <v>100</v>
      </c>
      <c r="AM67" s="268"/>
      <c r="AN67" s="268"/>
      <c r="AO67" s="265" t="n">
        <f aca="false">IF(AM67&gt;0,AN67*100/AM67,0)</f>
        <v>0</v>
      </c>
      <c r="AP67" s="268"/>
      <c r="AQ67" s="268"/>
      <c r="AR67" s="265" t="n">
        <f aca="false">IF(AP67&gt;0,AQ67*100/AP67,0)</f>
        <v>0</v>
      </c>
      <c r="AS67" s="628" t="n">
        <f aca="false">AJ67+AM67+AP67</f>
        <v>10</v>
      </c>
      <c r="AT67" s="376" t="n">
        <f aca="false">AK67+AN67+AQ67</f>
        <v>10</v>
      </c>
      <c r="AU67" s="265" t="n">
        <f aca="false">IF(AS67&gt;0,AT67*100/AS67,0)</f>
        <v>100</v>
      </c>
      <c r="AV67" s="376" t="n">
        <v>8</v>
      </c>
      <c r="AW67" s="225" t="n">
        <v>10</v>
      </c>
      <c r="AX67" s="265" t="n">
        <f aca="false">IF(AV67&gt;0,AW67*100/AV67,0)</f>
        <v>125</v>
      </c>
      <c r="AY67" s="376" t="n">
        <v>0</v>
      </c>
      <c r="AZ67" s="225" t="n">
        <v>0</v>
      </c>
      <c r="BA67" s="265" t="n">
        <f aca="false">IF(AY67&gt;0,AZ67*100/AY67,0)</f>
        <v>0</v>
      </c>
      <c r="BB67" s="225" t="n">
        <v>0</v>
      </c>
      <c r="BC67" s="376" t="n">
        <v>1</v>
      </c>
      <c r="BD67" s="225" t="n">
        <v>1</v>
      </c>
      <c r="BE67" s="265" t="n">
        <f aca="false">IF(BC67&gt;0,BD67*100/BC67,0)</f>
        <v>100</v>
      </c>
      <c r="BF67" s="249" t="n">
        <v>0</v>
      </c>
      <c r="BG67" s="225" t="n">
        <v>0</v>
      </c>
      <c r="BH67" s="265" t="n">
        <f aca="false">IF(BF67&gt;0,BG67*100/BF67,0)</f>
        <v>0</v>
      </c>
      <c r="BI67" s="376" t="n">
        <v>4</v>
      </c>
      <c r="BJ67" s="225" t="n">
        <v>4</v>
      </c>
      <c r="BK67" s="265" t="n">
        <f aca="false">IF(BI67&gt;0,BJ67*100/BI67,0)</f>
        <v>100</v>
      </c>
      <c r="BL67" s="629" t="n">
        <v>0</v>
      </c>
      <c r="BM67" s="629" t="n">
        <v>0</v>
      </c>
      <c r="BN67" s="265" t="n">
        <f aca="false">IF(BL67&gt;0,BM67*100/BL67,0)</f>
        <v>0</v>
      </c>
      <c r="BO67" s="376" t="n">
        <v>0</v>
      </c>
      <c r="BP67" s="225" t="n">
        <v>0</v>
      </c>
      <c r="BQ67" s="265" t="n">
        <f aca="false">IF(BO67&gt;0,BP67*100/BO67,0)</f>
        <v>0</v>
      </c>
      <c r="BR67" s="630" t="n">
        <v>0</v>
      </c>
      <c r="BS67" s="631" t="n">
        <v>0</v>
      </c>
      <c r="BT67" s="632" t="n">
        <v>0</v>
      </c>
      <c r="BU67" s="630" t="n">
        <v>0</v>
      </c>
      <c r="BV67" s="631" t="n">
        <v>0</v>
      </c>
      <c r="BW67" s="632" t="n">
        <v>0</v>
      </c>
      <c r="BX67" s="633" t="n">
        <f aca="false">BR67+BU67</f>
        <v>0</v>
      </c>
      <c r="BY67" s="716" t="n">
        <f aca="false">BS67+BV67</f>
        <v>0</v>
      </c>
      <c r="BZ67" s="634" t="n">
        <f aca="false">IF(BX67&gt;0,BY67*100/BX67,0)</f>
        <v>0</v>
      </c>
      <c r="CA67" s="630" t="n">
        <v>0</v>
      </c>
      <c r="CB67" s="717" t="n">
        <v>0</v>
      </c>
      <c r="CC67" s="632" t="n">
        <f aca="false">IF(CA67&gt;0,CB67*100/CA67,0)</f>
        <v>0</v>
      </c>
      <c r="CD67" s="376" t="n">
        <f aca="false">O67+U67+AG67+AJ67+AP67+BF67</f>
        <v>47</v>
      </c>
      <c r="CE67" s="225" t="n">
        <f aca="false">P67+V67+AH67+AK67+AQ67+BG67</f>
        <v>47</v>
      </c>
      <c r="CF67" s="265" t="n">
        <f aca="false">IF(CD67&gt;0,CE67*100/CD67,0)</f>
        <v>100</v>
      </c>
      <c r="CG67" s="225" t="n">
        <v>0</v>
      </c>
      <c r="CH67" s="455" t="n">
        <v>0</v>
      </c>
      <c r="CI67" s="225" t="n">
        <v>0</v>
      </c>
      <c r="CJ67" s="670" t="n">
        <f aca="false">IF(CG67&gt;0,CI67*100/CG67,0)</f>
        <v>0</v>
      </c>
      <c r="CK67" s="671" t="n">
        <v>0</v>
      </c>
      <c r="CL67" s="670" t="n">
        <f aca="false">IF(CH67&gt;0,CK67*100/CH67,0)</f>
        <v>0</v>
      </c>
      <c r="CM67" s="268" t="n">
        <v>0</v>
      </c>
      <c r="CN67" s="670" t="n">
        <f aca="false">IF(CG67&gt;0,CM67*100/CG67,0)</f>
        <v>0</v>
      </c>
      <c r="CO67" s="671" t="n">
        <v>0</v>
      </c>
      <c r="CP67" s="670" t="n">
        <f aca="false">IF(CH67&gt;0,CO67*100/CH67,0)</f>
        <v>0</v>
      </c>
      <c r="CQ67" s="268" t="n">
        <v>0</v>
      </c>
      <c r="CR67" s="671" t="n">
        <v>0</v>
      </c>
      <c r="CS67" s="268" t="n">
        <v>0</v>
      </c>
      <c r="CT67" s="670" t="n">
        <f aca="false">IF(CQ67&gt;0,CS67*100/CQ67,0)</f>
        <v>0</v>
      </c>
      <c r="CU67" s="671" t="n">
        <v>0</v>
      </c>
      <c r="CV67" s="265" t="n">
        <f aca="false">IF(CR67&gt;0,CU67*100/CR67,0)</f>
        <v>0</v>
      </c>
      <c r="CW67" s="225"/>
      <c r="CX67" s="455"/>
      <c r="CY67" s="225"/>
      <c r="CZ67" s="265" t="n">
        <f aca="false">IF(CW67&gt;0,CY67*100/CW67,0)</f>
        <v>0</v>
      </c>
      <c r="DA67" s="455"/>
      <c r="DB67" s="265" t="n">
        <f aca="false">IF(CX67&gt;0,DA67*100/CX67,0)</f>
        <v>0</v>
      </c>
      <c r="DC67" s="225"/>
      <c r="DD67" s="265" t="n">
        <f aca="false">IF(CW67&gt;0,DC67*100/CW67,0)</f>
        <v>0</v>
      </c>
      <c r="DE67" s="455"/>
      <c r="DF67" s="265" t="n">
        <f aca="false">IF(CX67&gt;0,DE67*100/CX67,0)</f>
        <v>0</v>
      </c>
      <c r="DG67" s="225" t="n">
        <v>0</v>
      </c>
      <c r="DH67" s="455" t="n">
        <v>0</v>
      </c>
      <c r="DI67" s="225" t="n">
        <v>0</v>
      </c>
      <c r="DJ67" s="265" t="n">
        <f aca="false">IF(DG67&gt;0,DI67*100/DG67,0)</f>
        <v>0</v>
      </c>
      <c r="DK67" s="455"/>
      <c r="DL67" s="265" t="n">
        <f aca="false">IF(DH67&gt;0,DK67*100/DH67,0)</f>
        <v>0</v>
      </c>
      <c r="DM67" s="225" t="n">
        <v>2</v>
      </c>
      <c r="DN67" s="455" t="n">
        <v>0.235</v>
      </c>
      <c r="DO67" s="225" t="n">
        <v>2</v>
      </c>
      <c r="DP67" s="265" t="n">
        <f aca="false">IF(DM67&gt;0,DO67*100/DM67,0)</f>
        <v>100</v>
      </c>
      <c r="DQ67" s="455" t="n">
        <v>0.17762</v>
      </c>
      <c r="DR67" s="265" t="n">
        <f aca="false">IF(DN67&gt;0,DQ67*100/DN67,0)</f>
        <v>75.5829787234043</v>
      </c>
      <c r="DS67" s="267" t="n">
        <v>2</v>
      </c>
      <c r="DT67" s="265" t="n">
        <f aca="false">IF(DM67&gt;0,DS67*100/DM67,0)</f>
        <v>100</v>
      </c>
      <c r="DU67" s="455" t="n">
        <v>0.17762</v>
      </c>
      <c r="DV67" s="265" t="n">
        <f aca="false">IF(DN67&gt;0,DU67*100/DN67,0)</f>
        <v>75.5829787234043</v>
      </c>
      <c r="DW67" s="225"/>
      <c r="DX67" s="455"/>
      <c r="DY67" s="225"/>
      <c r="DZ67" s="265" t="n">
        <f aca="false">IF(DW67&gt;0,DY67*100/DW67,0)</f>
        <v>0</v>
      </c>
      <c r="EA67" s="455"/>
      <c r="EB67" s="265" t="n">
        <f aca="false">IF(DX67&gt;0,EA67*100/DX67,0)</f>
        <v>0</v>
      </c>
      <c r="EC67" s="225" t="n">
        <f aca="false">'ผลผลิตที่ 1-โครงการ'!EP68+'ผลผลิตที่ 1-โครงการ'!FF68+'ผลผลิตที่ 1-โครงการ'!FV68+'ผลผลิตที่ 1-โครงการ'!GL68+'ผลผลิตที่ 2'!CG67+'ผลผลิตที่ 2'!CW67+'ผลผลิตที่ 2'!DM67</f>
        <v>2</v>
      </c>
      <c r="ED67" s="455" t="n">
        <f aca="false">'ผลผลิตที่ 1-โครงการ'!EQ68+'ผลผลิตที่ 1-โครงการ'!FG68+'ผลผลิตที่ 1-โครงการ'!FW68+'ผลผลิตที่ 1-โครงการ'!GM68+'ผลผลิตที่ 2'!CH67+'ผลผลิตที่ 2'!CX67+'ผลผลิตที่ 2'!DN67</f>
        <v>0.235</v>
      </c>
      <c r="EE67" s="225" t="n">
        <f aca="false">'ผลผลิตที่ 1-โครงการ'!ER68+'ผลผลิตที่ 1-โครงการ'!FH68+'ผลผลิตที่ 1-โครงการ'!FX68+'ผลผลิตที่ 1-โครงการ'!GN68+'ผลผลิตที่ 2'!CI67+'ผลผลิตที่ 2'!CY67+'ผลผลิตที่ 2'!DO67</f>
        <v>2</v>
      </c>
      <c r="EF67" s="265" t="n">
        <f aca="false">IF(EC67&gt;0,EE67*100/EC67,0)</f>
        <v>100</v>
      </c>
      <c r="EG67" s="455" t="n">
        <f aca="false">'ผลผลิตที่ 1-โครงการ'!ET68+'ผลผลิตที่ 1-โครงการ'!FJ68+'ผลผลิตที่ 1-โครงการ'!FZ68+'ผลผลิตที่ 1-โครงการ'!GP68+'ผลผลิตที่ 2'!CK67+'ผลผลิตที่ 2'!DA67+'ผลผลิตที่ 2'!DQ67</f>
        <v>0.17762</v>
      </c>
      <c r="EH67" s="265" t="n">
        <f aca="false">IF(ED67&gt;0,EG67*100/ED67,0)</f>
        <v>75.5829787234043</v>
      </c>
      <c r="EI67" s="225" t="n">
        <f aca="false">'ผลผลิตที่ 1-โครงการ'!EV68+'ผลผลิตที่ 1-โครงการ'!FL68+'ผลผลิตที่ 1-โครงการ'!GB68+'ผลผลิตที่ 1-โครงการ'!GR68+'ผลผลิตที่ 2'!CM67+'ผลผลิตที่ 2'!DC67+'ผลผลิตที่ 2'!DS67</f>
        <v>2</v>
      </c>
      <c r="EJ67" s="265" t="n">
        <f aca="false">IF(EC67&gt;0,EI67*100/EC67,0)</f>
        <v>100</v>
      </c>
      <c r="EK67" s="455" t="n">
        <f aca="false">'ผลผลิตที่ 1-โครงการ'!EX68+'ผลผลิตที่ 1-โครงการ'!FN68+'ผลผลิตที่ 1-โครงการ'!GD68+'ผลผลิตที่ 1-โครงการ'!GT68+'ผลผลิตที่ 2'!CO67+'ผลผลิตที่ 2'!DE67+'ผลผลิตที่ 2'!DU67</f>
        <v>0.17762</v>
      </c>
      <c r="EL67" s="265" t="n">
        <f aca="false">IF(ED67&gt;0,EK67*100/ED67,0)</f>
        <v>75.5829787234043</v>
      </c>
      <c r="EM67" s="225" t="n">
        <f aca="false">'ผลผลิตที่ 1-โครงการ'!EZ68+'ผลผลิตที่ 1-โครงการ'!FP68+'ผลผลิตที่ 1-โครงการ'!GF68+'ผลผลิตที่ 1-โครงการ'!GV68+'ผลผลิตที่ 2'!CQ67+'ผลผลิตที่ 2'!DG67+'ผลผลิตที่ 2'!DW67</f>
        <v>0</v>
      </c>
      <c r="EN67" s="455" t="n">
        <f aca="false">'ผลผลิตที่ 1-โครงการ'!FA68+'ผลผลิตที่ 1-โครงการ'!FQ68+'ผลผลิตที่ 1-โครงการ'!GG68+'ผลผลิตที่ 1-โครงการ'!GW68+'ผลผลิตที่ 2'!CR67+'ผลผลิตที่ 2'!DH67+'ผลผลิตที่ 2'!DX67</f>
        <v>0</v>
      </c>
      <c r="EO67" s="225" t="n">
        <f aca="false">'ผลผลิตที่ 1-โครงการ'!FB68+'ผลผลิตที่ 1-โครงการ'!FR68+'ผลผลิตที่ 1-โครงการ'!GH68+'ผลผลิตที่ 1-โครงการ'!GX68+'ผลผลิตที่ 2'!CS67+'ผลผลิตที่ 2'!DI67+'ผลผลิตที่ 2'!DY67</f>
        <v>0</v>
      </c>
      <c r="EP67" s="265" t="n">
        <f aca="false">IF(EM67&gt;0,EO67*100/EM67,0)</f>
        <v>0</v>
      </c>
      <c r="EQ67" s="455" t="n">
        <f aca="false">'ผลผลิตที่ 1-โครงการ'!FD68+'ผลผลิตที่ 1-โครงการ'!FT68+'ผลผลิตที่ 1-โครงการ'!GJ68+'ผลผลิตที่ 1-โครงการ'!GZ68+'ผลผลิตที่ 2'!CU67+'ผลผลิตที่ 2'!DK67+'ผลผลิตที่ 2'!EA67</f>
        <v>0</v>
      </c>
      <c r="ER67" s="265" t="n">
        <f aca="false">IF(EN67&gt;0,EQ67*100/EN67,0)</f>
        <v>0</v>
      </c>
      <c r="ES67" s="619" t="n">
        <f aca="false">ED67+EN67</f>
        <v>0.235</v>
      </c>
      <c r="ET67" s="619" t="n">
        <f aca="false">EG67+EQ67</f>
        <v>0.17762</v>
      </c>
      <c r="EU67" s="718" t="n">
        <v>0.2</v>
      </c>
      <c r="EV67" s="635" t="n">
        <v>0.2</v>
      </c>
      <c r="EW67" s="273" t="n">
        <f aca="false">IF(EU67&gt;0,EV67*100/EU67,0)</f>
        <v>100</v>
      </c>
      <c r="EX67" s="720" t="n">
        <v>0</v>
      </c>
      <c r="EY67" s="720" t="n">
        <v>0</v>
      </c>
      <c r="EZ67" s="273" t="n">
        <f aca="false">IF(EX67&gt;0,EY67*100/EX67,0)</f>
        <v>0</v>
      </c>
      <c r="FA67" s="280" t="n">
        <v>23</v>
      </c>
      <c r="FB67" s="388" t="n">
        <v>14</v>
      </c>
      <c r="FC67" s="273" t="n">
        <f aca="false">IF(FA67&gt;0,FB67*100/FA67,0)</f>
        <v>60.8695652173913</v>
      </c>
    </row>
    <row r="68" s="71" customFormat="true" ht="20.25" hidden="false" customHeight="true" outlineLevel="0" collapsed="false">
      <c r="A68" s="391" t="n">
        <v>20</v>
      </c>
      <c r="B68" s="392" t="s">
        <v>151</v>
      </c>
      <c r="C68" s="722" t="n">
        <v>950.8</v>
      </c>
      <c r="D68" s="225" t="n">
        <v>969</v>
      </c>
      <c r="E68" s="398" t="n">
        <f aca="false">IF(C68&gt;0,D68*100/C68,0)</f>
        <v>101.914177534708</v>
      </c>
      <c r="F68" s="724" t="n">
        <v>4</v>
      </c>
      <c r="G68" s="725" t="n">
        <v>4</v>
      </c>
      <c r="H68" s="419" t="n">
        <f aca="false">IF(F68&gt;0,G68*100/F68,0)</f>
        <v>100</v>
      </c>
      <c r="I68" s="724" t="n">
        <v>7</v>
      </c>
      <c r="J68" s="276" t="n">
        <v>7</v>
      </c>
      <c r="K68" s="419" t="n">
        <f aca="false">IF(I68&gt;0,J68*100/I68,0)</f>
        <v>100</v>
      </c>
      <c r="L68" s="724" t="n">
        <v>4</v>
      </c>
      <c r="M68" s="725" t="n">
        <v>4</v>
      </c>
      <c r="N68" s="419" t="n">
        <f aca="false">IF(L68&gt;0,M68*100/L68,0)</f>
        <v>100</v>
      </c>
      <c r="O68" s="403" t="n">
        <f aca="false">F68+I68+L68</f>
        <v>15</v>
      </c>
      <c r="P68" s="276" t="n">
        <f aca="false">G68+J68+M68</f>
        <v>15</v>
      </c>
      <c r="Q68" s="273" t="n">
        <f aca="false">IF(O68&gt;0,P68*100/O68,0)</f>
        <v>100</v>
      </c>
      <c r="R68" s="625" t="n">
        <v>5</v>
      </c>
      <c r="S68" s="637" t="n">
        <v>5</v>
      </c>
      <c r="T68" s="273" t="n">
        <f aca="false">IF(R68&gt;0,S68*100/R68,0)</f>
        <v>100</v>
      </c>
      <c r="U68" s="625" t="n">
        <v>300</v>
      </c>
      <c r="V68" s="637" t="n">
        <v>300</v>
      </c>
      <c r="W68" s="419" t="n">
        <f aca="false">IF(U68&gt;0,V68*100/U68,0)</f>
        <v>100</v>
      </c>
      <c r="X68" s="726" t="n">
        <v>60</v>
      </c>
      <c r="Y68" s="276" t="n">
        <v>60</v>
      </c>
      <c r="Z68" s="419" t="n">
        <f aca="false">IF(X68&gt;0,Y68*100/X68,0)</f>
        <v>100</v>
      </c>
      <c r="AA68" s="727" t="n">
        <v>0</v>
      </c>
      <c r="AB68" s="276" t="n">
        <v>0</v>
      </c>
      <c r="AC68" s="419" t="n">
        <f aca="false">IF(AA68&gt;0,AB68*100/AA68,0)</f>
        <v>0</v>
      </c>
      <c r="AD68" s="727" t="n">
        <v>0</v>
      </c>
      <c r="AE68" s="276" t="n">
        <v>0</v>
      </c>
      <c r="AF68" s="419" t="n">
        <f aca="false">IF(AD68&gt;0,AE68*100/AD68,0)</f>
        <v>0</v>
      </c>
      <c r="AG68" s="727" t="n">
        <f aca="false">X68+AA68+AD68</f>
        <v>60</v>
      </c>
      <c r="AH68" s="727" t="n">
        <f aca="false">Y68+AB68+AE68</f>
        <v>60</v>
      </c>
      <c r="AI68" s="419" t="n">
        <f aca="false">IF(AG68&gt;0,AH68*100/AG68,0)</f>
        <v>100</v>
      </c>
      <c r="AJ68" s="728" t="n">
        <v>80</v>
      </c>
      <c r="AK68" s="729" t="n">
        <v>80</v>
      </c>
      <c r="AL68" s="398" t="n">
        <f aca="false">IF(AJ68&gt;0,AK68*100/AJ68,0)</f>
        <v>100</v>
      </c>
      <c r="AM68" s="730" t="n">
        <v>40</v>
      </c>
      <c r="AN68" s="729" t="n">
        <v>40</v>
      </c>
      <c r="AO68" s="398" t="n">
        <f aca="false">IF(AM68&gt;0,AN68*100/AM68,0)</f>
        <v>100</v>
      </c>
      <c r="AP68" s="730"/>
      <c r="AQ68" s="225"/>
      <c r="AR68" s="398" t="n">
        <f aca="false">IF(AP68&gt;0,AQ68*100/AP68,0)</f>
        <v>0</v>
      </c>
      <c r="AS68" s="729" t="n">
        <f aca="false">AJ68+AM68+AP68</f>
        <v>120</v>
      </c>
      <c r="AT68" s="394" t="n">
        <f aca="false">AK68+AN68+AQ68</f>
        <v>120</v>
      </c>
      <c r="AU68" s="398" t="n">
        <f aca="false">IF(AS68&gt;0,AT68*100/AS68,0)</f>
        <v>100</v>
      </c>
      <c r="AV68" s="394" t="n">
        <v>23</v>
      </c>
      <c r="AW68" s="225" t="n">
        <v>23</v>
      </c>
      <c r="AX68" s="398" t="n">
        <f aca="false">IF(AV68&gt;0,AW68*100/AV68,0)</f>
        <v>100</v>
      </c>
      <c r="AY68" s="397" t="n">
        <v>0</v>
      </c>
      <c r="AZ68" s="225" t="n">
        <v>0</v>
      </c>
      <c r="BA68" s="398" t="n">
        <f aca="false">IF(AY68&gt;0,AZ68*100/AY68,0)</f>
        <v>0</v>
      </c>
      <c r="BB68" s="225" t="n">
        <v>0</v>
      </c>
      <c r="BC68" s="394" t="n">
        <v>2</v>
      </c>
      <c r="BD68" s="225" t="n">
        <v>2</v>
      </c>
      <c r="BE68" s="398" t="n">
        <f aca="false">IF(BC68&gt;0,BD68*100/BC68,0)</f>
        <v>100</v>
      </c>
      <c r="BF68" s="249" t="n">
        <v>0</v>
      </c>
      <c r="BG68" s="225" t="n">
        <v>0</v>
      </c>
      <c r="BH68" s="398" t="n">
        <f aca="false">IF(BF68&gt;0,BG68*100/BF68,0)</f>
        <v>0</v>
      </c>
      <c r="BI68" s="394" t="n">
        <v>4</v>
      </c>
      <c r="BJ68" s="225" t="n">
        <v>4</v>
      </c>
      <c r="BK68" s="398" t="n">
        <f aca="false">IF(BI68&gt;0,BJ68*100/BI68,0)</f>
        <v>100</v>
      </c>
      <c r="BL68" s="731" t="n">
        <v>0</v>
      </c>
      <c r="BM68" s="731" t="n">
        <v>0</v>
      </c>
      <c r="BN68" s="398" t="n">
        <f aca="false">IF(BL68&gt;0,BM68*100/BL68,0)</f>
        <v>0</v>
      </c>
      <c r="BO68" s="394" t="n">
        <v>32000</v>
      </c>
      <c r="BP68" s="225" t="n">
        <v>32000</v>
      </c>
      <c r="BQ68" s="398" t="n">
        <f aca="false">IF(BO68&gt;0,BP68*100/BO68,0)</f>
        <v>100</v>
      </c>
      <c r="BR68" s="630" t="n">
        <v>3</v>
      </c>
      <c r="BS68" s="631" t="n">
        <v>3</v>
      </c>
      <c r="BT68" s="732" t="n">
        <v>0</v>
      </c>
      <c r="BU68" s="630" t="n">
        <v>0</v>
      </c>
      <c r="BV68" s="631" t="n">
        <v>0</v>
      </c>
      <c r="BW68" s="732" t="n">
        <v>0</v>
      </c>
      <c r="BX68" s="633" t="n">
        <f aca="false">BR68+BU68</f>
        <v>3</v>
      </c>
      <c r="BY68" s="716" t="n">
        <f aca="false">BS68+BV68</f>
        <v>3</v>
      </c>
      <c r="BZ68" s="733" t="n">
        <f aca="false">IF(BX68&gt;0,BY68*100/BX68,0)</f>
        <v>100</v>
      </c>
      <c r="CA68" s="630" t="n">
        <v>146</v>
      </c>
      <c r="CB68" s="717" t="n">
        <v>151</v>
      </c>
      <c r="CC68" s="732" t="n">
        <f aca="false">IF(CA68&gt;0,CB68*100/CA68,0)</f>
        <v>103.424657534247</v>
      </c>
      <c r="CD68" s="394" t="n">
        <f aca="false">O68+U68+AG68+AJ68+AP68+BF68</f>
        <v>455</v>
      </c>
      <c r="CE68" s="225" t="n">
        <f aca="false">P68+V68+AH68+AK68+AQ68+BG68</f>
        <v>455</v>
      </c>
      <c r="CF68" s="398" t="n">
        <f aca="false">IF(CD68&gt;0,CE68*100/CD68,0)</f>
        <v>100</v>
      </c>
      <c r="CG68" s="225" t="n">
        <v>0</v>
      </c>
      <c r="CH68" s="734" t="n">
        <v>0</v>
      </c>
      <c r="CI68" s="396" t="n">
        <v>0</v>
      </c>
      <c r="CJ68" s="670" t="n">
        <f aca="false">IF(CG68&gt;0,CI68*100/CG68,0)</f>
        <v>0</v>
      </c>
      <c r="CK68" s="735" t="n">
        <v>0</v>
      </c>
      <c r="CL68" s="670" t="n">
        <f aca="false">IF(CH68&gt;0,CK68*100/CH68,0)</f>
        <v>0</v>
      </c>
      <c r="CM68" s="736" t="n">
        <v>0</v>
      </c>
      <c r="CN68" s="670" t="n">
        <f aca="false">IF(CG68&gt;0,CM68*100/CG68,0)</f>
        <v>0</v>
      </c>
      <c r="CO68" s="735" t="n">
        <v>0</v>
      </c>
      <c r="CP68" s="670" t="n">
        <f aca="false">IF(CH68&gt;0,CO68*100/CH68,0)</f>
        <v>0</v>
      </c>
      <c r="CQ68" s="736" t="n">
        <v>0</v>
      </c>
      <c r="CR68" s="735" t="n">
        <v>0</v>
      </c>
      <c r="CS68" s="736" t="n">
        <v>0</v>
      </c>
      <c r="CT68" s="670" t="n">
        <f aca="false">IF(CQ68&gt;0,CS68*100/CQ68,0)</f>
        <v>0</v>
      </c>
      <c r="CU68" s="735" t="n">
        <v>0</v>
      </c>
      <c r="CV68" s="265" t="n">
        <f aca="false">IF(CR68&gt;0,CU68*100/CR68,0)</f>
        <v>0</v>
      </c>
      <c r="CW68" s="396" t="n">
        <v>2</v>
      </c>
      <c r="CX68" s="734" t="n">
        <v>0.6835</v>
      </c>
      <c r="CY68" s="396" t="n">
        <v>2</v>
      </c>
      <c r="CZ68" s="398" t="n">
        <f aca="false">IF(CW68&gt;0,CY68*100/CW68,0)</f>
        <v>100</v>
      </c>
      <c r="DA68" s="734" t="n">
        <v>0.682982</v>
      </c>
      <c r="DB68" s="398" t="n">
        <f aca="false">IF(CX68&gt;0,DA68*100/CX68,0)</f>
        <v>99.9242136064375</v>
      </c>
      <c r="DC68" s="396" t="n">
        <v>2</v>
      </c>
      <c r="DD68" s="398" t="n">
        <f aca="false">IF(CW68&gt;0,DC68*100/CW68,0)</f>
        <v>100</v>
      </c>
      <c r="DE68" s="734" t="n">
        <v>0.683</v>
      </c>
      <c r="DF68" s="398" t="n">
        <f aca="false">IF(CX68&gt;0,DE68*100/CX68,0)</f>
        <v>99.9268471104609</v>
      </c>
      <c r="DG68" s="396" t="n">
        <v>0</v>
      </c>
      <c r="DH68" s="734" t="n">
        <v>0</v>
      </c>
      <c r="DI68" s="396" t="n">
        <v>0</v>
      </c>
      <c r="DJ68" s="398" t="n">
        <f aca="false">IF(DG68&gt;0,DI68*100/DG68,0)</f>
        <v>0</v>
      </c>
      <c r="DK68" s="734"/>
      <c r="DL68" s="398" t="n">
        <f aca="false">IF(DH68&gt;0,DK68*100/DH68,0)</f>
        <v>0</v>
      </c>
      <c r="DM68" s="396"/>
      <c r="DN68" s="734"/>
      <c r="DO68" s="396"/>
      <c r="DP68" s="398" t="n">
        <f aca="false">IF(DM68&gt;0,DO68*100/DM68,0)</f>
        <v>0</v>
      </c>
      <c r="DQ68" s="734"/>
      <c r="DR68" s="398" t="n">
        <f aca="false">IF(DN68&gt;0,DQ68*100/DN68,0)</f>
        <v>0</v>
      </c>
      <c r="DS68" s="408"/>
      <c r="DT68" s="398" t="n">
        <f aca="false">IF(DM68&gt;0,DS68*100/DM68,0)</f>
        <v>0</v>
      </c>
      <c r="DU68" s="734"/>
      <c r="DV68" s="398" t="n">
        <f aca="false">IF(DN68&gt;0,DU68*100/DN68,0)</f>
        <v>0</v>
      </c>
      <c r="DW68" s="396"/>
      <c r="DX68" s="734"/>
      <c r="DY68" s="396"/>
      <c r="DZ68" s="398" t="n">
        <f aca="false">IF(DW68&gt;0,DY68*100/DW68,0)</f>
        <v>0</v>
      </c>
      <c r="EA68" s="734"/>
      <c r="EB68" s="398" t="n">
        <f aca="false">IF(DX68&gt;0,EA68*100/DX68,0)</f>
        <v>0</v>
      </c>
      <c r="EC68" s="225" t="n">
        <f aca="false">'ผลผลิตที่ 1-โครงการ'!EP69+'ผลผลิตที่ 1-โครงการ'!FF69+'ผลผลิตที่ 1-โครงการ'!FV69+'ผลผลิตที่ 1-โครงการ'!GL69+'ผลผลิตที่ 2'!CG68+'ผลผลิตที่ 2'!CW68+'ผลผลิตที่ 2'!DM68</f>
        <v>5</v>
      </c>
      <c r="ED68" s="455" t="n">
        <f aca="false">'ผลผลิตที่ 1-โครงการ'!EQ69+'ผลผลิตที่ 1-โครงการ'!FG69+'ผลผลิตที่ 1-โครงการ'!FW69+'ผลผลิตที่ 1-โครงการ'!GM69+'ผลผลิตที่ 2'!CH68+'ผลผลิตที่ 2'!CX68+'ผลผลิตที่ 2'!DN68</f>
        <v>3.0941</v>
      </c>
      <c r="EE68" s="225" t="n">
        <f aca="false">'ผลผลิตที่ 1-โครงการ'!ER69+'ผลผลิตที่ 1-โครงการ'!FH69+'ผลผลิตที่ 1-โครงการ'!FX69+'ผลผลิตที่ 1-โครงการ'!GN69+'ผลผลิตที่ 2'!CI68+'ผลผลิตที่ 2'!CY68+'ผลผลิตที่ 2'!DO68</f>
        <v>5</v>
      </c>
      <c r="EF68" s="265" t="n">
        <f aca="false">IF(EC68&gt;0,EE68*100/EC68,0)</f>
        <v>100</v>
      </c>
      <c r="EG68" s="455" t="n">
        <f aca="false">'ผลผลิตที่ 1-โครงการ'!ET69+'ผลผลิตที่ 1-โครงการ'!FJ69+'ผลผลิตที่ 1-โครงการ'!FZ69+'ผลผลิตที่ 1-โครงการ'!GP69+'ผลผลิตที่ 2'!CK68+'ผลผลิตที่ 2'!DA68+'ผลผลิตที่ 2'!DQ68</f>
        <v>2.985982</v>
      </c>
      <c r="EH68" s="265" t="n">
        <f aca="false">IF(ED68&gt;0,EG68*100/ED68,0)</f>
        <v>96.5056720855823</v>
      </c>
      <c r="EI68" s="225" t="n">
        <f aca="false">'ผลผลิตที่ 1-โครงการ'!EV69+'ผลผลิตที่ 1-โครงการ'!FL69+'ผลผลิตที่ 1-โครงการ'!GB69+'ผลผลิตที่ 1-โครงการ'!GR69+'ผลผลิตที่ 2'!CM68+'ผลผลิตที่ 2'!DC68+'ผลผลิตที่ 2'!DS68</f>
        <v>5</v>
      </c>
      <c r="EJ68" s="265" t="n">
        <f aca="false">IF(EC68&gt;0,EI68*100/EC68,0)</f>
        <v>100</v>
      </c>
      <c r="EK68" s="455" t="n">
        <f aca="false">'ผลผลิตที่ 1-โครงการ'!EX69+'ผลผลิตที่ 1-โครงการ'!FN69+'ผลผลิตที่ 1-โครงการ'!GD69+'ผลผลิตที่ 1-โครงการ'!GT69+'ผลผลิตที่ 2'!CO68+'ผลผลิตที่ 2'!DE68+'ผลผลิตที่ 2'!DU68</f>
        <v>2.986</v>
      </c>
      <c r="EL68" s="265" t="n">
        <f aca="false">IF(ED68&gt;0,EK68*100/ED68,0)</f>
        <v>96.5062538379496</v>
      </c>
      <c r="EM68" s="225" t="n">
        <f aca="false">'ผลผลิตที่ 1-โครงการ'!EZ69+'ผลผลิตที่ 1-โครงการ'!FP69+'ผลผลิตที่ 1-โครงการ'!GF69+'ผลผลิตที่ 1-โครงการ'!GV69+'ผลผลิตที่ 2'!CQ68+'ผลผลิตที่ 2'!DG68+'ผลผลิตที่ 2'!DW68</f>
        <v>0</v>
      </c>
      <c r="EN68" s="455" t="n">
        <f aca="false">'ผลผลิตที่ 1-โครงการ'!FA69+'ผลผลิตที่ 1-โครงการ'!FQ69+'ผลผลิตที่ 1-โครงการ'!GG69+'ผลผลิตที่ 1-โครงการ'!GW69+'ผลผลิตที่ 2'!CR68+'ผลผลิตที่ 2'!DH68+'ผลผลิตที่ 2'!DX68</f>
        <v>0</v>
      </c>
      <c r="EO68" s="225" t="n">
        <f aca="false">'ผลผลิตที่ 1-โครงการ'!FB69+'ผลผลิตที่ 1-โครงการ'!FR69+'ผลผลิตที่ 1-โครงการ'!GH69+'ผลผลิตที่ 1-โครงการ'!GX69+'ผลผลิตที่ 2'!CS68+'ผลผลิตที่ 2'!DI68+'ผลผลิตที่ 2'!DY68</f>
        <v>0</v>
      </c>
      <c r="EP68" s="265" t="n">
        <f aca="false">IF(EM68&gt;0,EO68*100/EM68,0)</f>
        <v>0</v>
      </c>
      <c r="EQ68" s="455" t="n">
        <f aca="false">'ผลผลิตที่ 1-โครงการ'!FD69+'ผลผลิตที่ 1-โครงการ'!FT69+'ผลผลิตที่ 1-โครงการ'!GJ69+'ผลผลิตที่ 1-โครงการ'!GZ69+'ผลผลิตที่ 2'!CU68+'ผลผลิตที่ 2'!DK68+'ผลผลิตที่ 2'!EA68</f>
        <v>0</v>
      </c>
      <c r="ER68" s="265" t="n">
        <f aca="false">IF(EN68&gt;0,EQ68*100/EN68,0)</f>
        <v>0</v>
      </c>
      <c r="ES68" s="619" t="n">
        <f aca="false">ED68+EN68</f>
        <v>3.0941</v>
      </c>
      <c r="ET68" s="619" t="n">
        <f aca="false">EG68+EQ68</f>
        <v>2.985982</v>
      </c>
      <c r="EU68" s="718" t="n">
        <v>21.1</v>
      </c>
      <c r="EV68" s="635" t="n">
        <v>21.1</v>
      </c>
      <c r="EW68" s="419" t="n">
        <f aca="false">IF(EU68&gt;0,EV68*100/EU68,0)</f>
        <v>100</v>
      </c>
      <c r="EX68" s="737" t="n">
        <v>20.96</v>
      </c>
      <c r="EY68" s="720" t="n">
        <v>20.67445507</v>
      </c>
      <c r="EZ68" s="419" t="n">
        <f aca="false">IF(EX68&gt;0,EY68*100/EX68,0)</f>
        <v>98.6376673187023</v>
      </c>
      <c r="FA68" s="280" t="n">
        <v>299</v>
      </c>
      <c r="FB68" s="388" t="n">
        <v>233</v>
      </c>
      <c r="FC68" s="419" t="n">
        <f aca="false">IF(FA68&gt;0,FB68*100/FA68,0)</f>
        <v>77.9264214046823</v>
      </c>
    </row>
    <row r="69" s="746" customFormat="true" ht="20.25" hidden="false" customHeight="true" outlineLevel="0" collapsed="false">
      <c r="A69" s="281" t="n">
        <v>21</v>
      </c>
      <c r="B69" s="422" t="s">
        <v>152</v>
      </c>
      <c r="C69" s="357"/>
      <c r="D69" s="284"/>
      <c r="E69" s="305" t="n">
        <v>0</v>
      </c>
      <c r="F69" s="640" t="n">
        <v>4</v>
      </c>
      <c r="G69" s="300" t="n">
        <v>4</v>
      </c>
      <c r="H69" s="313" t="n">
        <v>0</v>
      </c>
      <c r="I69" s="640" t="n">
        <v>3</v>
      </c>
      <c r="J69" s="300" t="n">
        <v>3</v>
      </c>
      <c r="K69" s="313" t="n">
        <v>0</v>
      </c>
      <c r="L69" s="640" t="n">
        <v>10</v>
      </c>
      <c r="M69" s="300" t="n">
        <v>10</v>
      </c>
      <c r="N69" s="313" t="n">
        <v>0</v>
      </c>
      <c r="O69" s="300" t="n">
        <f aca="false">F69+I69+L69</f>
        <v>17</v>
      </c>
      <c r="P69" s="300" t="n">
        <f aca="false">G69+J69+M69</f>
        <v>17</v>
      </c>
      <c r="Q69" s="313" t="n">
        <v>0</v>
      </c>
      <c r="R69" s="738" t="n">
        <v>0</v>
      </c>
      <c r="S69" s="300" t="n">
        <v>0</v>
      </c>
      <c r="T69" s="313" t="n">
        <v>0</v>
      </c>
      <c r="U69" s="641" t="n">
        <v>0</v>
      </c>
      <c r="V69" s="300"/>
      <c r="W69" s="313" t="n">
        <v>0</v>
      </c>
      <c r="X69" s="469" t="n">
        <v>0</v>
      </c>
      <c r="Y69" s="300" t="n">
        <v>0</v>
      </c>
      <c r="Z69" s="313" t="n">
        <v>0</v>
      </c>
      <c r="AA69" s="643" t="n">
        <v>0</v>
      </c>
      <c r="AB69" s="300" t="n">
        <v>0</v>
      </c>
      <c r="AC69" s="313" t="n">
        <v>0</v>
      </c>
      <c r="AD69" s="643" t="n">
        <v>0</v>
      </c>
      <c r="AE69" s="300" t="n">
        <v>0</v>
      </c>
      <c r="AF69" s="313" t="n">
        <v>0</v>
      </c>
      <c r="AG69" s="643" t="n">
        <v>0</v>
      </c>
      <c r="AH69" s="643" t="n">
        <v>0</v>
      </c>
      <c r="AI69" s="419" t="n">
        <v>0</v>
      </c>
      <c r="AJ69" s="739"/>
      <c r="AK69" s="396"/>
      <c r="AL69" s="398" t="n">
        <v>0</v>
      </c>
      <c r="AM69" s="730"/>
      <c r="AN69" s="736"/>
      <c r="AO69" s="398" t="n">
        <v>0</v>
      </c>
      <c r="AP69" s="730"/>
      <c r="AQ69" s="396"/>
      <c r="AR69" s="398" t="n">
        <v>0</v>
      </c>
      <c r="AS69" s="729" t="n">
        <v>0</v>
      </c>
      <c r="AT69" s="394" t="n">
        <v>0</v>
      </c>
      <c r="AU69" s="305" t="n">
        <v>0</v>
      </c>
      <c r="AV69" s="645"/>
      <c r="AW69" s="284"/>
      <c r="AX69" s="305" t="n">
        <v>0</v>
      </c>
      <c r="AY69" s="289" t="n">
        <v>0</v>
      </c>
      <c r="AZ69" s="284" t="n">
        <v>0</v>
      </c>
      <c r="BA69" s="305" t="n">
        <v>0</v>
      </c>
      <c r="BB69" s="284"/>
      <c r="BC69" s="646" t="n">
        <v>0</v>
      </c>
      <c r="BD69" s="284" t="n">
        <v>0</v>
      </c>
      <c r="BE69" s="305" t="n">
        <v>0</v>
      </c>
      <c r="BF69" s="423" t="n">
        <v>0</v>
      </c>
      <c r="BG69" s="284" t="n">
        <v>0</v>
      </c>
      <c r="BH69" s="305" t="n">
        <v>0</v>
      </c>
      <c r="BI69" s="646" t="n">
        <v>0</v>
      </c>
      <c r="BJ69" s="284" t="n">
        <v>5</v>
      </c>
      <c r="BK69" s="305" t="n">
        <v>0</v>
      </c>
      <c r="BL69" s="647" t="n">
        <v>0</v>
      </c>
      <c r="BM69" s="647" t="n">
        <v>0</v>
      </c>
      <c r="BN69" s="305" t="n">
        <v>0</v>
      </c>
      <c r="BO69" s="646" t="n">
        <v>0</v>
      </c>
      <c r="BP69" s="284" t="n">
        <v>0</v>
      </c>
      <c r="BQ69" s="305"/>
      <c r="BR69" s="648" t="n">
        <v>0</v>
      </c>
      <c r="BS69" s="649" t="n">
        <v>0</v>
      </c>
      <c r="BT69" s="650" t="n">
        <v>0</v>
      </c>
      <c r="BU69" s="648" t="n">
        <v>0</v>
      </c>
      <c r="BV69" s="649" t="n">
        <v>0</v>
      </c>
      <c r="BW69" s="650" t="n">
        <v>0</v>
      </c>
      <c r="BX69" s="651" t="n">
        <f aca="false">BR69+BU69</f>
        <v>0</v>
      </c>
      <c r="BY69" s="740" t="n">
        <f aca="false">BS69+BV69</f>
        <v>0</v>
      </c>
      <c r="BZ69" s="652" t="n">
        <f aca="false">IF(BX69&gt;0,BY69*100/BX69,0)</f>
        <v>0</v>
      </c>
      <c r="CA69" s="648" t="n">
        <v>0</v>
      </c>
      <c r="CB69" s="741" t="n">
        <v>0</v>
      </c>
      <c r="CC69" s="650" t="n">
        <f aca="false">IF(CA69&gt;0,CB69*100/CA69,0)</f>
        <v>0</v>
      </c>
      <c r="CD69" s="646" t="n">
        <f aca="false">O69+U69+AG69+AJ69+AP69+BF69</f>
        <v>17</v>
      </c>
      <c r="CE69" s="284" t="n">
        <f aca="false">P69+V69+AH69+AK69+AQ69+BG69</f>
        <v>17</v>
      </c>
      <c r="CF69" s="305" t="n">
        <f aca="false">IF(CD69&gt;0,CE69*100/CD69,0)</f>
        <v>100</v>
      </c>
      <c r="CG69" s="320" t="n">
        <v>0</v>
      </c>
      <c r="CH69" s="472" t="n">
        <v>0</v>
      </c>
      <c r="CI69" s="284" t="n">
        <v>0</v>
      </c>
      <c r="CJ69" s="670" t="n">
        <f aca="false">IF(CG69&gt;0,CI69*100/CG69,0)</f>
        <v>0</v>
      </c>
      <c r="CK69" s="684" t="n">
        <v>0</v>
      </c>
      <c r="CL69" s="670" t="n">
        <f aca="false">IF(CH69&gt;0,CK69*100/CH69,0)</f>
        <v>0</v>
      </c>
      <c r="CM69" s="360" t="n">
        <v>0</v>
      </c>
      <c r="CN69" s="670" t="n">
        <f aca="false">IF(CG69&gt;0,CM69*100/CG69,0)</f>
        <v>0</v>
      </c>
      <c r="CO69" s="684" t="n">
        <v>0</v>
      </c>
      <c r="CP69" s="670" t="n">
        <f aca="false">IF(CH69&gt;0,CO69*100/CH69,0)</f>
        <v>0</v>
      </c>
      <c r="CQ69" s="360" t="n">
        <v>0</v>
      </c>
      <c r="CR69" s="684" t="n">
        <v>0</v>
      </c>
      <c r="CS69" s="360" t="n">
        <v>0</v>
      </c>
      <c r="CT69" s="670" t="n">
        <f aca="false">IF(CQ69&gt;0,CS69*100/CQ69,0)</f>
        <v>0</v>
      </c>
      <c r="CU69" s="684" t="n">
        <v>0</v>
      </c>
      <c r="CV69" s="265" t="n">
        <f aca="false">IF(CR69&gt;0,CU69*100/CR69,0)</f>
        <v>0</v>
      </c>
      <c r="CW69" s="284"/>
      <c r="CX69" s="472"/>
      <c r="CY69" s="284"/>
      <c r="CZ69" s="305" t="n">
        <f aca="false">IF(CW69&gt;0,CY69*100/CW69,0)</f>
        <v>0</v>
      </c>
      <c r="DA69" s="472"/>
      <c r="DB69" s="305" t="n">
        <f aca="false">IF(CX69&gt;0,DA69*100/CX69,0)</f>
        <v>0</v>
      </c>
      <c r="DC69" s="284"/>
      <c r="DD69" s="305" t="n">
        <f aca="false">IF(CW69&gt;0,DC69*100/CW69,0)</f>
        <v>0</v>
      </c>
      <c r="DE69" s="472"/>
      <c r="DF69" s="305" t="n">
        <f aca="false">IF(CX69&gt;0,DE69*100/CX69,0)</f>
        <v>0</v>
      </c>
      <c r="DG69" s="284" t="n">
        <v>0</v>
      </c>
      <c r="DH69" s="472" t="n">
        <v>0</v>
      </c>
      <c r="DI69" s="284" t="n">
        <v>0</v>
      </c>
      <c r="DJ69" s="305" t="n">
        <f aca="false">IF(DG69&gt;0,DI69*100/DG69,0)</f>
        <v>0</v>
      </c>
      <c r="DK69" s="472"/>
      <c r="DL69" s="305" t="n">
        <f aca="false">IF(DH69&gt;0,DK69*100/DH69,0)</f>
        <v>0</v>
      </c>
      <c r="DM69" s="284" t="n">
        <v>2</v>
      </c>
      <c r="DN69" s="472" t="n">
        <v>0.235</v>
      </c>
      <c r="DO69" s="284" t="n">
        <v>2</v>
      </c>
      <c r="DP69" s="398" t="n">
        <f aca="false">IF(DM69&gt;0,DO69*100/DM69,0)</f>
        <v>100</v>
      </c>
      <c r="DQ69" s="472" t="n">
        <v>0.2285</v>
      </c>
      <c r="DR69" s="398" t="n">
        <f aca="false">IF(DN69&gt;0,DQ69*100/DN69,0)</f>
        <v>97.2340425531915</v>
      </c>
      <c r="DS69" s="358" t="n">
        <v>2</v>
      </c>
      <c r="DT69" s="398" t="n">
        <f aca="false">IF(DM69&gt;0,DS69*100/DM69,0)</f>
        <v>100</v>
      </c>
      <c r="DU69" s="734" t="n">
        <v>0.2285</v>
      </c>
      <c r="DV69" s="398" t="n">
        <f aca="false">IF(DN69&gt;0,DU69*100/DN69,0)</f>
        <v>97.2340425531915</v>
      </c>
      <c r="DW69" s="284"/>
      <c r="DX69" s="472"/>
      <c r="DY69" s="284"/>
      <c r="DZ69" s="398" t="n">
        <f aca="false">IF(DW69&gt;0,DY69*100/DW69,0)</f>
        <v>0</v>
      </c>
      <c r="EA69" s="472"/>
      <c r="EB69" s="398" t="n">
        <f aca="false">IF(DX69&gt;0,EA69*100/DX69,0)</f>
        <v>0</v>
      </c>
      <c r="EC69" s="284" t="n">
        <f aca="false">'ผลผลิตที่ 1-โครงการ'!EP70+'ผลผลิตที่ 1-โครงการ'!FF70+'ผลผลิตที่ 1-โครงการ'!FV70+'ผลผลิตที่ 1-โครงการ'!GL70+'ผลผลิตที่ 2'!CG69+'ผลผลิตที่ 2'!CW69+'ผลผลิตที่ 2'!DM69</f>
        <v>2</v>
      </c>
      <c r="ED69" s="472" t="n">
        <f aca="false">'ผลผลิตที่ 1-โครงการ'!EQ70+'ผลผลิตที่ 1-โครงการ'!FG70+'ผลผลิตที่ 1-โครงการ'!FW70+'ผลผลิตที่ 1-โครงการ'!GM70+'ผลผลิตที่ 2'!CH69+'ผลผลิตที่ 2'!CX69+'ผลผลิตที่ 2'!DN69</f>
        <v>0.235</v>
      </c>
      <c r="EE69" s="284" t="n">
        <f aca="false">'ผลผลิตที่ 1-โครงการ'!ER70+'ผลผลิตที่ 1-โครงการ'!FH70+'ผลผลิตที่ 1-โครงการ'!FX70+'ผลผลิตที่ 1-โครงการ'!GN70+'ผลผลิตที่ 2'!CI69+'ผลผลิตที่ 2'!CY69+'ผลผลิตที่ 2'!DO69</f>
        <v>2</v>
      </c>
      <c r="EF69" s="305" t="n">
        <f aca="false">IF(EC69&gt;0,EE69*100/EC69,0)</f>
        <v>100</v>
      </c>
      <c r="EG69" s="472" t="n">
        <f aca="false">'ผลผลิตที่ 1-โครงการ'!ET70+'ผลผลิตที่ 1-โครงการ'!FJ70+'ผลผลิตที่ 1-โครงการ'!FZ70+'ผลผลิตที่ 1-โครงการ'!GP70+'ผลผลิตที่ 2'!CK69+'ผลผลิตที่ 2'!DA69+'ผลผลิตที่ 2'!DQ69</f>
        <v>0.2285</v>
      </c>
      <c r="EH69" s="305" t="n">
        <f aca="false">IF(ED69&gt;0,EG69*100/ED69,0)</f>
        <v>97.2340425531915</v>
      </c>
      <c r="EI69" s="284" t="n">
        <f aca="false">'ผลผลิตที่ 1-โครงการ'!EV70+'ผลผลิตที่ 1-โครงการ'!FL70+'ผลผลิตที่ 1-โครงการ'!GB70+'ผลผลิตที่ 1-โครงการ'!GR70+'ผลผลิตที่ 2'!CM69+'ผลผลิตที่ 2'!DC69+'ผลผลิตที่ 2'!DS69</f>
        <v>2</v>
      </c>
      <c r="EJ69" s="305" t="n">
        <f aca="false">IF(EC69&gt;0,EI69*100/EC69,0)</f>
        <v>100</v>
      </c>
      <c r="EK69" s="472" t="n">
        <f aca="false">'ผลผลิตที่ 1-โครงการ'!EX70+'ผลผลิตที่ 1-โครงการ'!FN70+'ผลผลิตที่ 1-โครงการ'!GD70+'ผลผลิตที่ 1-โครงการ'!GT70+'ผลผลิตที่ 2'!CO69+'ผลผลิตที่ 2'!DE69+'ผลผลิตที่ 2'!DU69</f>
        <v>0.2285</v>
      </c>
      <c r="EL69" s="305" t="n">
        <f aca="false">IF(ED69&gt;0,EK69*100/ED69,0)</f>
        <v>97.2340425531915</v>
      </c>
      <c r="EM69" s="284" t="n">
        <f aca="false">'ผลผลิตที่ 1-โครงการ'!EZ70+'ผลผลิตที่ 1-โครงการ'!FP70+'ผลผลิตที่ 1-โครงการ'!GF70+'ผลผลิตที่ 1-โครงการ'!GV70+'ผลผลิตที่ 2'!CQ69+'ผลผลิตที่ 2'!DG69+'ผลผลิตที่ 2'!DW69</f>
        <v>0</v>
      </c>
      <c r="EN69" s="472" t="n">
        <f aca="false">'ผลผลิตที่ 1-โครงการ'!FA70+'ผลผลิตที่ 1-โครงการ'!FQ70+'ผลผลิตที่ 1-โครงการ'!GG70+'ผลผลิตที่ 1-โครงการ'!GW70+'ผลผลิตที่ 2'!CR69+'ผลผลิตที่ 2'!DH69+'ผลผลิตที่ 2'!DX69</f>
        <v>0</v>
      </c>
      <c r="EO69" s="284" t="n">
        <f aca="false">'ผลผลิตที่ 1-โครงการ'!FB70+'ผลผลิตที่ 1-โครงการ'!FR70+'ผลผลิตที่ 1-โครงการ'!GH70+'ผลผลิตที่ 1-โครงการ'!GX70+'ผลผลิตที่ 2'!CS69+'ผลผลิตที่ 2'!DI69+'ผลผลิตที่ 2'!DY69</f>
        <v>0</v>
      </c>
      <c r="EP69" s="305" t="n">
        <f aca="false">IF(EM69&gt;0,EO69*100/EM69,0)</f>
        <v>0</v>
      </c>
      <c r="EQ69" s="472" t="n">
        <f aca="false">'ผลผลิตที่ 1-โครงการ'!FD70+'ผลผลิตที่ 1-โครงการ'!FT70+'ผลผลิตที่ 1-โครงการ'!GJ70+'ผลผลิตที่ 1-โครงการ'!GZ70+'ผลผลิตที่ 2'!CU69+'ผลผลิตที่ 2'!DK69+'ผลผลิตที่ 2'!EA69</f>
        <v>0</v>
      </c>
      <c r="ER69" s="305" t="n">
        <f aca="false">IF(EN69&gt;0,EQ69*100/EN69,0)</f>
        <v>0</v>
      </c>
      <c r="ES69" s="653" t="n">
        <f aca="false">ED69+EN69</f>
        <v>0.235</v>
      </c>
      <c r="ET69" s="653" t="n">
        <f aca="false">EG69+EQ69</f>
        <v>0.2285</v>
      </c>
      <c r="EU69" s="742" t="n">
        <v>0</v>
      </c>
      <c r="EV69" s="654" t="n">
        <v>0</v>
      </c>
      <c r="EW69" s="313" t="n">
        <v>0</v>
      </c>
      <c r="EX69" s="743" t="n">
        <v>0</v>
      </c>
      <c r="EY69" s="743" t="n">
        <v>0</v>
      </c>
      <c r="EZ69" s="744" t="n">
        <v>0</v>
      </c>
      <c r="FA69" s="685" t="n">
        <v>0</v>
      </c>
      <c r="FB69" s="657" t="n">
        <v>0</v>
      </c>
      <c r="FC69" s="744" t="n">
        <v>0</v>
      </c>
      <c r="FD69" s="745"/>
      <c r="FE69" s="745"/>
      <c r="FF69" s="745"/>
      <c r="FG69" s="745"/>
      <c r="FH69" s="745"/>
      <c r="FI69" s="745"/>
      <c r="FJ69" s="745"/>
      <c r="FK69" s="745"/>
      <c r="FL69" s="745"/>
      <c r="FM69" s="745"/>
      <c r="FN69" s="745"/>
      <c r="FO69" s="745"/>
      <c r="FP69" s="745"/>
      <c r="FQ69" s="745"/>
      <c r="FR69" s="745"/>
      <c r="FS69" s="745"/>
      <c r="FT69" s="745"/>
      <c r="FU69" s="745"/>
      <c r="FV69" s="745"/>
      <c r="FW69" s="745"/>
      <c r="FX69" s="745"/>
      <c r="FY69" s="745"/>
      <c r="FZ69" s="745"/>
      <c r="GA69" s="745"/>
      <c r="GB69" s="745"/>
      <c r="GC69" s="745"/>
      <c r="GD69" s="745"/>
      <c r="GE69" s="745"/>
      <c r="GF69" s="745"/>
      <c r="GG69" s="745"/>
      <c r="GH69" s="745"/>
      <c r="GI69" s="745"/>
      <c r="GJ69" s="745"/>
      <c r="GK69" s="745"/>
      <c r="GL69" s="745"/>
      <c r="GM69" s="745"/>
      <c r="GN69" s="745"/>
      <c r="GO69" s="745"/>
      <c r="GP69" s="745"/>
      <c r="GQ69" s="745"/>
      <c r="GR69" s="745"/>
      <c r="GS69" s="745"/>
      <c r="GT69" s="745"/>
      <c r="GU69" s="745"/>
      <c r="GV69" s="745"/>
      <c r="GW69" s="745"/>
      <c r="GX69" s="745"/>
      <c r="GY69" s="745"/>
      <c r="GZ69" s="745"/>
      <c r="HA69" s="745"/>
      <c r="HB69" s="745"/>
      <c r="HC69" s="745"/>
      <c r="HD69" s="745"/>
      <c r="HE69" s="745"/>
      <c r="HF69" s="745"/>
      <c r="HG69" s="745"/>
      <c r="HH69" s="745"/>
      <c r="HI69" s="745"/>
      <c r="HJ69" s="745"/>
      <c r="HK69" s="745"/>
      <c r="HL69" s="745"/>
      <c r="HM69" s="745"/>
      <c r="HN69" s="745"/>
      <c r="HO69" s="745"/>
      <c r="HP69" s="745"/>
      <c r="HQ69" s="745"/>
      <c r="HR69" s="745"/>
      <c r="HS69" s="745"/>
      <c r="HT69" s="745"/>
      <c r="HU69" s="745"/>
      <c r="HV69" s="745"/>
      <c r="HW69" s="745"/>
      <c r="HX69" s="745"/>
    </row>
    <row r="70" s="23" customFormat="true" ht="20.25" hidden="false" customHeight="true" outlineLevel="0" collapsed="false">
      <c r="A70" s="686" t="s">
        <v>153</v>
      </c>
      <c r="B70" s="686"/>
      <c r="C70" s="687" t="n">
        <f aca="false">SUM(C71:C84)</f>
        <v>12661.7</v>
      </c>
      <c r="D70" s="687" t="n">
        <f aca="false">SUM(D71:D84)</f>
        <v>14659</v>
      </c>
      <c r="E70" s="688" t="n">
        <f aca="false">IF(C70&gt;0,D70*100/C70,0)</f>
        <v>115.774343097688</v>
      </c>
      <c r="F70" s="689" t="n">
        <f aca="false">SUM(F71:F84)</f>
        <v>56</v>
      </c>
      <c r="G70" s="689" t="n">
        <f aca="false">SUM(G71:G84)</f>
        <v>56</v>
      </c>
      <c r="H70" s="690" t="n">
        <f aca="false">IF(F70&gt;0,G70*100/F70,0)</f>
        <v>100</v>
      </c>
      <c r="I70" s="689" t="n">
        <f aca="false">SUM(I71:I84)</f>
        <v>122</v>
      </c>
      <c r="J70" s="689" t="n">
        <f aca="false">SUM(J71:J84)</f>
        <v>126</v>
      </c>
      <c r="K70" s="690" t="n">
        <f aca="false">IF(I70&gt;0,J70*100/I70,0)</f>
        <v>103.27868852459</v>
      </c>
      <c r="L70" s="689" t="n">
        <f aca="false">SUM(L71:L84)</f>
        <v>41</v>
      </c>
      <c r="M70" s="689" t="n">
        <f aca="false">SUM(M71:M84)</f>
        <v>41</v>
      </c>
      <c r="N70" s="690" t="n">
        <f aca="false">IF(L70&gt;0,M70*100/L70,0)</f>
        <v>100</v>
      </c>
      <c r="O70" s="689" t="n">
        <f aca="false">SUM(O71:O84)</f>
        <v>219</v>
      </c>
      <c r="P70" s="689" t="n">
        <f aca="false">SUM(P71:P84)</f>
        <v>223</v>
      </c>
      <c r="Q70" s="690" t="n">
        <f aca="false">IF(O70&gt;0,P70*100/O70,0)</f>
        <v>101.826484018265</v>
      </c>
      <c r="R70" s="747" t="n">
        <f aca="false">SUM(R71:R84)</f>
        <v>49</v>
      </c>
      <c r="S70" s="747" t="n">
        <f aca="false">SUM(S71:S84)</f>
        <v>49</v>
      </c>
      <c r="T70" s="748" t="n">
        <f aca="false">IF(R70&gt;0,S70*100/R70,0)</f>
        <v>100</v>
      </c>
      <c r="U70" s="659" t="n">
        <f aca="false">SUM(U71:U90)</f>
        <v>2940</v>
      </c>
      <c r="V70" s="659" t="n">
        <f aca="false">SUM(V71:V84)</f>
        <v>2985</v>
      </c>
      <c r="W70" s="748" t="n">
        <f aca="false">IF(U70&gt;0,V70*100/U70,0)</f>
        <v>101.530612244898</v>
      </c>
      <c r="X70" s="747" t="n">
        <f aca="false">SUM(X71:X84)</f>
        <v>590</v>
      </c>
      <c r="Y70" s="747" t="n">
        <f aca="false">SUM(Y71:Y84)</f>
        <v>631</v>
      </c>
      <c r="Z70" s="690" t="n">
        <f aca="false">IF(X70&gt;0,Y70*100/X70,0)</f>
        <v>106.949152542373</v>
      </c>
      <c r="AA70" s="692" t="n">
        <f aca="false">SUM(AA71:AA84)</f>
        <v>0</v>
      </c>
      <c r="AB70" s="693" t="n">
        <f aca="false">SUM(AB71:AB84)</f>
        <v>0</v>
      </c>
      <c r="AC70" s="690" t="n">
        <f aca="false">IF(AA70&gt;0,AB70*100/AA70,0)</f>
        <v>0</v>
      </c>
      <c r="AD70" s="692" t="n">
        <f aca="false">SUM(AD71:AD84)</f>
        <v>0</v>
      </c>
      <c r="AE70" s="693" t="n">
        <f aca="false">SUM(AE71:AE84)</f>
        <v>0</v>
      </c>
      <c r="AF70" s="690" t="n">
        <f aca="false">IF(AD70&gt;0,AE70*100/AD70,0)</f>
        <v>0</v>
      </c>
      <c r="AG70" s="693" t="n">
        <f aca="false">SUM(AG71:AG84)</f>
        <v>590</v>
      </c>
      <c r="AH70" s="693" t="n">
        <f aca="false">SUM(AH71:AH84)</f>
        <v>631</v>
      </c>
      <c r="AI70" s="580" t="n">
        <f aca="false">IF(AG70&gt;0,AH70*100/AG70,0)</f>
        <v>106.949152542373</v>
      </c>
      <c r="AJ70" s="694" t="n">
        <f aca="false">SUM(AJ71:AJ84)</f>
        <v>570</v>
      </c>
      <c r="AK70" s="191" t="n">
        <f aca="false">SUM(AK71:AK84)</f>
        <v>594</v>
      </c>
      <c r="AL70" s="587" t="n">
        <f aca="false">IF(AJ70&gt;0,AK70*100/AJ70,0)</f>
        <v>104.210526315789</v>
      </c>
      <c r="AM70" s="191" t="n">
        <f aca="false">SUM(AM71:AM90)</f>
        <v>0</v>
      </c>
      <c r="AN70" s="191" t="n">
        <f aca="false">SUM(AN71:AN84)</f>
        <v>0</v>
      </c>
      <c r="AO70" s="587" t="n">
        <f aca="false">IF(AM70&gt;0,AN70*100/AM70,0)</f>
        <v>0</v>
      </c>
      <c r="AP70" s="191" t="n">
        <f aca="false">SUM(AP71:AP90)</f>
        <v>0</v>
      </c>
      <c r="AQ70" s="191" t="n">
        <f aca="false">SUM(AQ71:AQ84)</f>
        <v>0</v>
      </c>
      <c r="AR70" s="587" t="n">
        <f aca="false">IF(AP70&gt;0,AQ70*100/AP70,0)</f>
        <v>0</v>
      </c>
      <c r="AS70" s="179" t="n">
        <f aca="false">SUM(AS71:AS84)</f>
        <v>570</v>
      </c>
      <c r="AT70" s="179" t="n">
        <f aca="false">SUM(AT71:AT84)</f>
        <v>594</v>
      </c>
      <c r="AU70" s="688" t="n">
        <f aca="false">IF(AS70&gt;0,AT70*100/AS70,0)</f>
        <v>104.210526315789</v>
      </c>
      <c r="AV70" s="179" t="n">
        <f aca="false">SUM(AV71:AV90)</f>
        <v>64</v>
      </c>
      <c r="AW70" s="179" t="n">
        <f aca="false">SUM(AW71:AW90)</f>
        <v>88</v>
      </c>
      <c r="AX70" s="688" t="n">
        <f aca="false">IF(AV70&gt;0,AW70*100/AV70,0)</f>
        <v>137.5</v>
      </c>
      <c r="AY70" s="179" t="n">
        <f aca="false">SUM(AY71:AY90)</f>
        <v>0</v>
      </c>
      <c r="AZ70" s="179" t="n">
        <f aca="false">SUM(AZ71:AZ90)</f>
        <v>0</v>
      </c>
      <c r="BA70" s="688" t="n">
        <f aca="false">IF(AY70&gt;0,AZ70*100/AY70,0)</f>
        <v>0</v>
      </c>
      <c r="BB70" s="586" t="n">
        <f aca="false">SUM(BB71:BB90)</f>
        <v>0</v>
      </c>
      <c r="BC70" s="586" t="n">
        <f aca="false">SUM(BC71:BC90)</f>
        <v>28</v>
      </c>
      <c r="BD70" s="586" t="n">
        <v>28</v>
      </c>
      <c r="BE70" s="688" t="n">
        <f aca="false">IF(BC70&gt;0,BD70*100/BC70,0)</f>
        <v>100</v>
      </c>
      <c r="BF70" s="749" t="n">
        <f aca="false">SUM(BF71:BF84)</f>
        <v>210</v>
      </c>
      <c r="BG70" s="749" t="n">
        <f aca="false">SUM(BG71:BG84)</f>
        <v>210</v>
      </c>
      <c r="BH70" s="688" t="n">
        <f aca="false">IF(BF70&gt;0,BG70*100/BF70,0)</f>
        <v>100</v>
      </c>
      <c r="BI70" s="695" t="n">
        <f aca="false">SUM(BI71:BI84)</f>
        <v>56</v>
      </c>
      <c r="BJ70" s="695" t="n">
        <f aca="false">SUM(BJ71:BJ84)</f>
        <v>62</v>
      </c>
      <c r="BK70" s="688" t="n">
        <f aca="false">IF(BI70&gt;0,BJ70*100/BI70,0)</f>
        <v>110.714285714286</v>
      </c>
      <c r="BL70" s="586" t="n">
        <f aca="false">SUM(BL71:BL90)</f>
        <v>80</v>
      </c>
      <c r="BM70" s="586" t="n">
        <f aca="false">SUM(BM71:BM90)</f>
        <v>80</v>
      </c>
      <c r="BN70" s="688" t="n">
        <f aca="false">IF(BL70&gt;0,BM70*100/BL70,0)</f>
        <v>100</v>
      </c>
      <c r="BO70" s="589" t="n">
        <f aca="false">SUM(BO71:BO90)</f>
        <v>437800</v>
      </c>
      <c r="BP70" s="589" t="n">
        <f aca="false">SUM(BP71:BP90)</f>
        <v>449400</v>
      </c>
      <c r="BQ70" s="688" t="n">
        <f aca="false">IF(BO70&gt;0,BP70*100/BO70,0)</f>
        <v>102.649611694838</v>
      </c>
      <c r="BR70" s="750" t="n">
        <v>7</v>
      </c>
      <c r="BS70" s="750" t="n">
        <v>7</v>
      </c>
      <c r="BT70" s="582" t="n">
        <f aca="false">IF(BR70&gt;0,BS70*100/BR70,0)</f>
        <v>100</v>
      </c>
      <c r="BU70" s="663" t="n">
        <v>17</v>
      </c>
      <c r="BV70" s="663" t="n">
        <v>17</v>
      </c>
      <c r="BW70" s="582" t="n">
        <f aca="false">IF(BU70&gt;0,BV70*100/BU70,0)</f>
        <v>100</v>
      </c>
      <c r="BX70" s="579" t="n">
        <f aca="false">BR70+BU70</f>
        <v>24</v>
      </c>
      <c r="BY70" s="579" t="n">
        <f aca="false">BS70+BV70</f>
        <v>24</v>
      </c>
      <c r="BZ70" s="751" t="n">
        <f aca="false">IF(BX70&gt;0,BY70*100/BX70,0)</f>
        <v>100</v>
      </c>
      <c r="CA70" s="663" t="n">
        <v>400</v>
      </c>
      <c r="CB70" s="586" t="n">
        <f aca="false">SUM(CB71:CB90)</f>
        <v>421</v>
      </c>
      <c r="CC70" s="582" t="n">
        <f aca="false">IF(CA70&gt;0,CB70*100/CA70,0)</f>
        <v>105.25</v>
      </c>
      <c r="CD70" s="664" t="n">
        <f aca="false">SUM(CD71:CD84)</f>
        <v>4529</v>
      </c>
      <c r="CE70" s="664" t="n">
        <f aca="false">SUM(CE71:CE84)</f>
        <v>4643</v>
      </c>
      <c r="CF70" s="688" t="n">
        <f aca="false">IF(CD70&gt;0,CE70*100/CD70,0)</f>
        <v>102.517111945242</v>
      </c>
      <c r="CG70" s="183" t="n">
        <f aca="false">SUM(CG71:CG90)</f>
        <v>0</v>
      </c>
      <c r="CH70" s="183" t="n">
        <f aca="false">SUM(CH71:CH90)</f>
        <v>0</v>
      </c>
      <c r="CI70" s="183" t="n">
        <f aca="false">SUM(CI71:CI90)</f>
        <v>0</v>
      </c>
      <c r="CJ70" s="136" t="n">
        <f aca="false">IF(CG70&gt;0,CI70*100/CG70,0)</f>
        <v>0</v>
      </c>
      <c r="CK70" s="183" t="n">
        <f aca="false">SUM(CK71:CK90)</f>
        <v>0</v>
      </c>
      <c r="CL70" s="136" t="n">
        <f aca="false">IF(CH70&gt;0,CK70*100/CH70,0)</f>
        <v>0</v>
      </c>
      <c r="CM70" s="664" t="n">
        <f aca="false">SUM(CM71:CM84)</f>
        <v>0</v>
      </c>
      <c r="CN70" s="136" t="n">
        <f aca="false">IF(CG70&gt;0,CM70*100/CG70,0)</f>
        <v>0</v>
      </c>
      <c r="CO70" s="664" t="n">
        <f aca="false">SUM(CO71:CO84)</f>
        <v>0</v>
      </c>
      <c r="CP70" s="136" t="n">
        <f aca="false">IF(CH70&gt;0,CO70*100/CH70,0)</f>
        <v>0</v>
      </c>
      <c r="CQ70" s="664" t="n">
        <f aca="false">SUM(CQ71:CQ91)</f>
        <v>0</v>
      </c>
      <c r="CR70" s="664" t="n">
        <f aca="false">SUM(CR71:CR91)</f>
        <v>0</v>
      </c>
      <c r="CS70" s="664" t="n">
        <f aca="false">SUM(CS71:CS91)</f>
        <v>0</v>
      </c>
      <c r="CT70" s="136" t="n">
        <f aca="false">IF(CQ70&gt;0,CS70*100/CQ70,0)</f>
        <v>0</v>
      </c>
      <c r="CU70" s="577" t="n">
        <f aca="false">SUM(CU71:CU90)</f>
        <v>0</v>
      </c>
      <c r="CV70" s="136" t="n">
        <f aca="false">IF(CR70&gt;0,CU70*100/CR70,0)</f>
        <v>0</v>
      </c>
      <c r="CW70" s="577" t="n">
        <f aca="false">SUM(CW71:CW90)</f>
        <v>5</v>
      </c>
      <c r="CX70" s="577" t="n">
        <f aca="false">SUM(CX71:CX90)</f>
        <v>6.3808</v>
      </c>
      <c r="CY70" s="577" t="n">
        <f aca="false">SUM(CY71:CY90)</f>
        <v>5</v>
      </c>
      <c r="CZ70" s="136" t="n">
        <f aca="false">IF(CW70&gt;0,CY70*100/CW70,0)</f>
        <v>100</v>
      </c>
      <c r="DA70" s="577" t="n">
        <f aca="false">SUM(DA71:DA90)</f>
        <v>5.08745</v>
      </c>
      <c r="DB70" s="136" t="n">
        <f aca="false">IF(CX70&gt;0,DA70*100/CX70,0)</f>
        <v>79.7305980441324</v>
      </c>
      <c r="DC70" s="577" t="n">
        <f aca="false">SUM(DC71:DC91)</f>
        <v>5</v>
      </c>
      <c r="DD70" s="136" t="n">
        <f aca="false">IF(CW70&gt;0,DC70*100/CW70,0)</f>
        <v>100</v>
      </c>
      <c r="DE70" s="577" t="n">
        <f aca="false">SUM(DE71:DE84)</f>
        <v>5.087409</v>
      </c>
      <c r="DF70" s="136" t="n">
        <f aca="false">IF(CX70&gt;0,DE70*100/CX70,0)</f>
        <v>79.7299554914744</v>
      </c>
      <c r="DG70" s="318" t="n">
        <f aca="false">SUM(DG71:DG84)</f>
        <v>0</v>
      </c>
      <c r="DH70" s="593" t="n">
        <f aca="false">SUM(DH71:DH84)</f>
        <v>0</v>
      </c>
      <c r="DI70" s="318" t="n">
        <f aca="false">SUM(DI71:DI84)</f>
        <v>0</v>
      </c>
      <c r="DJ70" s="438" t="n">
        <f aca="false">IF(DG70&gt;0,DI70*100/DG70,0)</f>
        <v>0</v>
      </c>
      <c r="DK70" s="577" t="n">
        <f aca="false">SUM(DK71:DK90)</f>
        <v>0</v>
      </c>
      <c r="DL70" s="438" t="n">
        <f aca="false">IF(DH70&gt;0,DK70*100/DH70,0)</f>
        <v>0</v>
      </c>
      <c r="DM70" s="577" t="n">
        <f aca="false">SUM(DM71:DM90)</f>
        <v>8</v>
      </c>
      <c r="DN70" s="577" t="n">
        <f aca="false">SUM(DN71:DN90)</f>
        <v>0.94</v>
      </c>
      <c r="DO70" s="577" t="n">
        <f aca="false">SUM(DO71:DO90)</f>
        <v>8</v>
      </c>
      <c r="DP70" s="438" t="n">
        <f aca="false">IF(DM70&gt;0,DO70*100/DM70,0)</f>
        <v>100</v>
      </c>
      <c r="DQ70" s="664" t="n">
        <f aca="false">SUM(DQ71:DQ90)</f>
        <v>0.9399</v>
      </c>
      <c r="DR70" s="438" t="n">
        <f aca="false">IF(DN70&gt;0,DQ70*100/DN70,0)</f>
        <v>99.9893617021277</v>
      </c>
      <c r="DS70" s="596" t="n">
        <f aca="false">SUM(DS71:DS90)</f>
        <v>8</v>
      </c>
      <c r="DT70" s="438" t="n">
        <f aca="false">IF(DM70&gt;0,DS70*100/DM70,0)</f>
        <v>100</v>
      </c>
      <c r="DU70" s="704" t="n">
        <f aca="false">SUM(DU71:DU91)</f>
        <v>0.9399</v>
      </c>
      <c r="DV70" s="438" t="n">
        <f aca="false">IF(DN70&gt;0,DU70*100/DN70,0)</f>
        <v>99.9893617021277</v>
      </c>
      <c r="DW70" s="439" t="n">
        <f aca="false">SUM(DW71:DW84)</f>
        <v>0</v>
      </c>
      <c r="DX70" s="752" t="n">
        <f aca="false">SUM(DX71:DX84)</f>
        <v>0</v>
      </c>
      <c r="DY70" s="439" t="n">
        <f aca="false">SUM(DY71:DY84)</f>
        <v>0</v>
      </c>
      <c r="DZ70" s="438" t="n">
        <f aca="false">IF(DW70&gt;0,DY70*100/DW70,0)</f>
        <v>0</v>
      </c>
      <c r="EA70" s="752" t="n">
        <f aca="false">SUM(EA71:EA84)</f>
        <v>0</v>
      </c>
      <c r="EB70" s="438" t="n">
        <f aca="false">IF(DX70&gt;0,EA70*100/DX70,0)</f>
        <v>0</v>
      </c>
      <c r="EC70" s="318" t="n">
        <f aca="false">SUM(EC71:EC91)</f>
        <v>39</v>
      </c>
      <c r="ED70" s="318" t="n">
        <f aca="false">SUM(ED71:ED91)</f>
        <v>41.1649</v>
      </c>
      <c r="EE70" s="318" t="n">
        <f aca="false">SUM(EE71:EE91)</f>
        <v>39</v>
      </c>
      <c r="EF70" s="136" t="n">
        <f aca="false">IF(EC70&gt;0,EE70*100/EC70,0)</f>
        <v>100</v>
      </c>
      <c r="EG70" s="593" t="n">
        <f aca="false">SUM(EG71:EG84)</f>
        <v>34.09025</v>
      </c>
      <c r="EH70" s="136" t="n">
        <f aca="false">IF(ED70&gt;0,EG70*100/ED70,0)</f>
        <v>82.8138778425309</v>
      </c>
      <c r="EI70" s="318" t="n">
        <f aca="false">SUM(EI71:EI84)</f>
        <v>39</v>
      </c>
      <c r="EJ70" s="136" t="n">
        <f aca="false">IF(EC70&gt;0,EI70*100/EC70,0)</f>
        <v>100</v>
      </c>
      <c r="EK70" s="593" t="n">
        <f aca="false">SUM(EK71:EK84)</f>
        <v>35.494226</v>
      </c>
      <c r="EL70" s="136" t="n">
        <f aca="false">IF(ED70&gt;0,EK70*100/ED70,0)</f>
        <v>86.2244922251724</v>
      </c>
      <c r="EM70" s="318" t="n">
        <f aca="false">SUM(EM71:EM84)</f>
        <v>0</v>
      </c>
      <c r="EN70" s="593" t="n">
        <f aca="false">SUM(EN71:EN84)</f>
        <v>0</v>
      </c>
      <c r="EO70" s="318" t="n">
        <f aca="false">SUM(EO71:EO84)</f>
        <v>0</v>
      </c>
      <c r="EP70" s="136" t="n">
        <f aca="false">IF(EM70&gt;0,EO70*100/EM70,0)</f>
        <v>0</v>
      </c>
      <c r="EQ70" s="593" t="n">
        <f aca="false">SUM(EQ71:EQ84)</f>
        <v>0</v>
      </c>
      <c r="ER70" s="136" t="n">
        <f aca="false">IF(EN70&gt;0,EQ70*100/EN70,0)</f>
        <v>0</v>
      </c>
      <c r="ES70" s="665" t="n">
        <f aca="false">SUM(ES71:ES84)</f>
        <v>41.1649</v>
      </c>
      <c r="ET70" s="665" t="n">
        <f aca="false">SUM(ET71:ET84)</f>
        <v>34.09025</v>
      </c>
      <c r="EU70" s="666" t="n">
        <f aca="false">SUM(EU71:EU84)</f>
        <v>17.61</v>
      </c>
      <c r="EV70" s="666" t="n">
        <f aca="false">SUM(EV71:EV84)</f>
        <v>17.61</v>
      </c>
      <c r="EW70" s="706" t="n">
        <f aca="false">IF(EU70&gt;0,EV70*100/EU70,0)</f>
        <v>100</v>
      </c>
      <c r="EX70" s="666" t="n">
        <f aca="false">SUM(EX71:EX90)</f>
        <v>35.14674361</v>
      </c>
      <c r="EY70" s="666" t="n">
        <f aca="false">SUM(EY71:EY90)</f>
        <v>31.97449787</v>
      </c>
      <c r="EZ70" s="753" t="n">
        <f aca="false">IF(EX70&gt;0,EY70*100/EX70,0)</f>
        <v>90.9742826385275</v>
      </c>
      <c r="FA70" s="596" t="n">
        <f aca="false">SUM(FA71:FA90)</f>
        <v>2095</v>
      </c>
      <c r="FB70" s="596" t="n">
        <f aca="false">SUM(FB71:FB90)</f>
        <v>1673</v>
      </c>
      <c r="FC70" s="753" t="n">
        <f aca="false">IF(FA70&gt;0,FB70*100/FA70,0)</f>
        <v>79.8568019093079</v>
      </c>
      <c r="FD70" s="754"/>
      <c r="FE70" s="754"/>
      <c r="FF70" s="754"/>
      <c r="FG70" s="754"/>
      <c r="FH70" s="754"/>
      <c r="FI70" s="754"/>
      <c r="FJ70" s="754"/>
      <c r="FK70" s="754"/>
      <c r="FL70" s="754"/>
      <c r="FM70" s="754"/>
      <c r="FN70" s="754"/>
      <c r="FO70" s="754"/>
      <c r="FP70" s="754"/>
      <c r="FQ70" s="754"/>
      <c r="FR70" s="754"/>
      <c r="FS70" s="754"/>
      <c r="FT70" s="754"/>
      <c r="FU70" s="754"/>
      <c r="FV70" s="754"/>
      <c r="FW70" s="754"/>
      <c r="FX70" s="754"/>
      <c r="FY70" s="754"/>
      <c r="FZ70" s="754"/>
      <c r="GA70" s="754"/>
      <c r="GB70" s="754"/>
      <c r="GC70" s="754"/>
      <c r="GD70" s="754"/>
      <c r="GE70" s="754"/>
      <c r="GF70" s="754"/>
      <c r="GG70" s="754"/>
      <c r="GH70" s="754"/>
      <c r="GI70" s="754"/>
      <c r="GJ70" s="754"/>
      <c r="GK70" s="754"/>
      <c r="GL70" s="754"/>
      <c r="GM70" s="754"/>
      <c r="GN70" s="754"/>
      <c r="GO70" s="754"/>
      <c r="GP70" s="754"/>
      <c r="GQ70" s="754"/>
      <c r="GR70" s="754"/>
      <c r="GS70" s="754"/>
      <c r="GT70" s="754"/>
      <c r="GU70" s="754"/>
      <c r="GV70" s="754"/>
      <c r="GW70" s="754"/>
      <c r="GX70" s="754"/>
      <c r="GY70" s="754"/>
      <c r="GZ70" s="754"/>
      <c r="HA70" s="754"/>
      <c r="HB70" s="754"/>
      <c r="HC70" s="754"/>
      <c r="HD70" s="754"/>
      <c r="HE70" s="754"/>
      <c r="HF70" s="754"/>
      <c r="HG70" s="754"/>
      <c r="HH70" s="754"/>
      <c r="HI70" s="754"/>
      <c r="HJ70" s="754"/>
      <c r="HK70" s="754"/>
      <c r="HL70" s="754"/>
      <c r="HM70" s="754"/>
      <c r="HN70" s="754"/>
      <c r="HO70" s="754"/>
      <c r="HP70" s="754"/>
      <c r="HQ70" s="754"/>
      <c r="HR70" s="754"/>
      <c r="HS70" s="754"/>
      <c r="HT70" s="754"/>
      <c r="HU70" s="754"/>
      <c r="HV70" s="754"/>
      <c r="HW70" s="754"/>
      <c r="HX70" s="754"/>
    </row>
    <row r="71" s="71" customFormat="true" ht="20.25" hidden="false" customHeight="true" outlineLevel="0" collapsed="false">
      <c r="A71" s="196" t="n">
        <v>1</v>
      </c>
      <c r="B71" s="755" t="s">
        <v>154</v>
      </c>
      <c r="C71" s="601" t="n">
        <v>1072.15</v>
      </c>
      <c r="D71" s="199" t="n">
        <v>1228</v>
      </c>
      <c r="E71" s="224" t="n">
        <f aca="false">IF(C71&gt;0,D71*100/C71,0)</f>
        <v>114.536212283729</v>
      </c>
      <c r="F71" s="602" t="n">
        <v>4</v>
      </c>
      <c r="G71" s="321" t="n">
        <v>4</v>
      </c>
      <c r="H71" s="330" t="n">
        <f aca="false">IF(F71&gt;0,G71*100/F71,0)</f>
        <v>100</v>
      </c>
      <c r="I71" s="602" t="n">
        <v>11</v>
      </c>
      <c r="J71" s="321" t="n">
        <v>11</v>
      </c>
      <c r="K71" s="330" t="n">
        <f aca="false">IF(I71&gt;0,J71*100/I71,0)</f>
        <v>100</v>
      </c>
      <c r="L71" s="602" t="n">
        <v>4</v>
      </c>
      <c r="M71" s="321" t="n">
        <v>4</v>
      </c>
      <c r="N71" s="330" t="n">
        <f aca="false">IF(L71&gt;0,M71*100/L71,0)</f>
        <v>100</v>
      </c>
      <c r="O71" s="321" t="n">
        <f aca="false">F71+I71+L71</f>
        <v>19</v>
      </c>
      <c r="P71" s="321" t="n">
        <f aca="false">G71+J71+M71</f>
        <v>19</v>
      </c>
      <c r="Q71" s="330" t="n">
        <f aca="false">IF(O71&gt;0,P71*100/O71,0)</f>
        <v>100</v>
      </c>
      <c r="R71" s="756" t="n">
        <v>4</v>
      </c>
      <c r="S71" s="756" t="n">
        <v>4</v>
      </c>
      <c r="T71" s="233" t="n">
        <f aca="false">IF(R71&gt;0,S71*100/R71,0)</f>
        <v>100</v>
      </c>
      <c r="U71" s="756" t="n">
        <v>240</v>
      </c>
      <c r="V71" s="260" t="n">
        <v>240</v>
      </c>
      <c r="W71" s="233" t="n">
        <f aca="false">IF(U71&gt;0,V71*100/U71,0)</f>
        <v>100</v>
      </c>
      <c r="X71" s="602" t="n">
        <v>40</v>
      </c>
      <c r="Y71" s="321" t="n">
        <v>53</v>
      </c>
      <c r="Z71" s="330" t="n">
        <f aca="false">IF(X71&gt;0,Y71*100/X71,0)</f>
        <v>132.5</v>
      </c>
      <c r="AA71" s="607" t="n">
        <v>0</v>
      </c>
      <c r="AB71" s="321" t="n">
        <v>0</v>
      </c>
      <c r="AC71" s="330" t="n">
        <f aca="false">IF(AA71&gt;0,AB71*100/AA71,0)</f>
        <v>0</v>
      </c>
      <c r="AD71" s="607" t="n">
        <v>0</v>
      </c>
      <c r="AE71" s="321" t="n">
        <v>0</v>
      </c>
      <c r="AF71" s="330" t="n">
        <f aca="false">IF(AD71&gt;0,AE71*100/AD71,0)</f>
        <v>0</v>
      </c>
      <c r="AG71" s="607" t="n">
        <f aca="false">X71+AA71+AD71</f>
        <v>40</v>
      </c>
      <c r="AH71" s="607" t="n">
        <f aca="false">Y71+AB71+AE71</f>
        <v>53</v>
      </c>
      <c r="AI71" s="233" t="n">
        <f aca="false">IF(AG71&gt;0,AH71*100/AG71,0)</f>
        <v>132.5</v>
      </c>
      <c r="AJ71" s="707" t="n">
        <v>60</v>
      </c>
      <c r="AK71" s="320" t="n">
        <v>61</v>
      </c>
      <c r="AL71" s="638" t="n">
        <f aca="false">IF(AJ71&gt;0,AK71*100/AJ71,0)</f>
        <v>101.666666666667</v>
      </c>
      <c r="AM71" s="231"/>
      <c r="AN71" s="231"/>
      <c r="AO71" s="638" t="n">
        <f aca="false">IF(AM71&gt;0,AN71*100/AM71,0)</f>
        <v>0</v>
      </c>
      <c r="AP71" s="231"/>
      <c r="AQ71" s="231"/>
      <c r="AR71" s="638" t="n">
        <f aca="false">IF(AP71&gt;0,AQ71*100/AP71,0)</f>
        <v>0</v>
      </c>
      <c r="AS71" s="757" t="n">
        <f aca="false">AJ71+AM71+AP71</f>
        <v>60</v>
      </c>
      <c r="AT71" s="757" t="n">
        <f aca="false">AK71+AN71+AQ71</f>
        <v>61</v>
      </c>
      <c r="AU71" s="224" t="n">
        <f aca="false">IF(AS71&gt;0,AT71*100/AS71,0)</f>
        <v>101.666666666667</v>
      </c>
      <c r="AV71" s="757" t="n">
        <v>7</v>
      </c>
      <c r="AW71" s="199"/>
      <c r="AX71" s="224" t="n">
        <f aca="false">IF(AV71&gt;0,AW71*100/AV71,0)</f>
        <v>0</v>
      </c>
      <c r="AY71" s="757" t="n">
        <v>0</v>
      </c>
      <c r="AZ71" s="199" t="n">
        <v>0</v>
      </c>
      <c r="BA71" s="224" t="n">
        <f aca="false">IF(AY71&gt;0,AZ71*100/AY71,0)</f>
        <v>0</v>
      </c>
      <c r="BB71" s="199" t="n">
        <v>0</v>
      </c>
      <c r="BC71" s="610" t="n">
        <v>2</v>
      </c>
      <c r="BD71" s="199" t="n">
        <v>2</v>
      </c>
      <c r="BE71" s="224" t="n">
        <f aca="false">IF(BC71&gt;0,BD71*100/BC71,0)</f>
        <v>100</v>
      </c>
      <c r="BF71" s="198" t="n">
        <v>0</v>
      </c>
      <c r="BG71" s="199" t="n">
        <v>0</v>
      </c>
      <c r="BH71" s="224" t="n">
        <f aca="false">IF(BF71&gt;0,BG71*100/BF71,0)</f>
        <v>0</v>
      </c>
      <c r="BI71" s="610" t="n">
        <v>4</v>
      </c>
      <c r="BJ71" s="199" t="n">
        <v>6</v>
      </c>
      <c r="BK71" s="224" t="n">
        <f aca="false">IF(BI71&gt;0,BJ71*100/BI71,0)</f>
        <v>150</v>
      </c>
      <c r="BL71" s="612" t="n">
        <v>20</v>
      </c>
      <c r="BM71" s="612" t="n">
        <v>20</v>
      </c>
      <c r="BN71" s="224" t="n">
        <f aca="false">IF(BL71&gt;0,BM71*100/BL71,0)</f>
        <v>100</v>
      </c>
      <c r="BO71" s="610" t="n">
        <v>96000</v>
      </c>
      <c r="BP71" s="199" t="n">
        <v>96000</v>
      </c>
      <c r="BQ71" s="224" t="n">
        <f aca="false">IF(BO71&gt;0,BP71*100/BO71,0)</f>
        <v>100</v>
      </c>
      <c r="BR71" s="613" t="n">
        <v>0</v>
      </c>
      <c r="BS71" s="219" t="n">
        <v>0</v>
      </c>
      <c r="BT71" s="616" t="n">
        <v>0</v>
      </c>
      <c r="BU71" s="613" t="n">
        <v>12</v>
      </c>
      <c r="BV71" s="219" t="n">
        <v>12</v>
      </c>
      <c r="BW71" s="616" t="n">
        <v>100</v>
      </c>
      <c r="BX71" s="614" t="n">
        <f aca="false">BR71+BU71</f>
        <v>12</v>
      </c>
      <c r="BY71" s="614" t="n">
        <f aca="false">BS71+BV71</f>
        <v>12</v>
      </c>
      <c r="BZ71" s="615" t="n">
        <f aca="false">IF(BX71&gt;0,BY71*100/BX71,0)</f>
        <v>100</v>
      </c>
      <c r="CA71" s="613" t="n">
        <v>100</v>
      </c>
      <c r="CB71" s="219" t="n">
        <v>100</v>
      </c>
      <c r="CC71" s="616" t="n">
        <f aca="false">IF(CA71&gt;0,CB71*100/CA71,0)</f>
        <v>100</v>
      </c>
      <c r="CD71" s="610" t="n">
        <f aca="false">O71+U71+AG71+AJ71+AP71+BF71</f>
        <v>359</v>
      </c>
      <c r="CE71" s="199" t="n">
        <f aca="false">P71+V71+AH71+AK71+AQ71+BG71</f>
        <v>373</v>
      </c>
      <c r="CF71" s="224" t="n">
        <f aca="false">IF(CD71&gt;0,CE71*100/CD71,0)</f>
        <v>103.899721448468</v>
      </c>
      <c r="CG71" s="199" t="n">
        <v>0</v>
      </c>
      <c r="CH71" s="456" t="n">
        <v>0</v>
      </c>
      <c r="CI71" s="199" t="n">
        <v>0</v>
      </c>
      <c r="CJ71" s="670" t="n">
        <f aca="false">IF(CG71&gt;0,CI71*100/CG71,0)</f>
        <v>0</v>
      </c>
      <c r="CK71" s="710" t="n">
        <v>0</v>
      </c>
      <c r="CL71" s="670" t="n">
        <f aca="false">IF(CH71&gt;0,CK71*100/CH71,0)</f>
        <v>0</v>
      </c>
      <c r="CM71" s="448" t="n">
        <v>0</v>
      </c>
      <c r="CN71" s="670" t="n">
        <f aca="false">IF(CG71&gt;0,CM71*100/CG71,0)</f>
        <v>0</v>
      </c>
      <c r="CO71" s="710" t="n">
        <v>0</v>
      </c>
      <c r="CP71" s="670" t="n">
        <f aca="false">IF(CH71&gt;0,CO71*100/CH71,0)</f>
        <v>0</v>
      </c>
      <c r="CQ71" s="448" t="n">
        <v>0</v>
      </c>
      <c r="CR71" s="758" t="n">
        <v>0</v>
      </c>
      <c r="CS71" s="448" t="n">
        <v>0</v>
      </c>
      <c r="CT71" s="670" t="n">
        <f aca="false">IF(CQ71&gt;0,CS71*100/CQ71,0)</f>
        <v>0</v>
      </c>
      <c r="CU71" s="710" t="n">
        <v>0</v>
      </c>
      <c r="CV71" s="265" t="n">
        <f aca="false">IF(CR71&gt;0,CU71*100/CR71,0)</f>
        <v>0</v>
      </c>
      <c r="CW71" s="199"/>
      <c r="CX71" s="456"/>
      <c r="CY71" s="199"/>
      <c r="CZ71" s="224" t="n">
        <f aca="false">IF(CW71&gt;0,CY71*100/CW71,0)</f>
        <v>0</v>
      </c>
      <c r="DA71" s="456" t="n">
        <v>0</v>
      </c>
      <c r="DB71" s="224" t="n">
        <f aca="false">IF(CX71&gt;0,DA71*100/CX71,0)</f>
        <v>0</v>
      </c>
      <c r="DC71" s="199"/>
      <c r="DD71" s="224" t="n">
        <f aca="false">IF(CW71&gt;0,DC71*100/CW71,0)</f>
        <v>0</v>
      </c>
      <c r="DE71" s="456"/>
      <c r="DF71" s="224" t="n">
        <f aca="false">IF(CX71&gt;0,DE71*100/CX71,0)</f>
        <v>0</v>
      </c>
      <c r="DG71" s="199" t="n">
        <v>0</v>
      </c>
      <c r="DH71" s="224" t="n">
        <v>0</v>
      </c>
      <c r="DI71" s="199" t="n">
        <v>0</v>
      </c>
      <c r="DJ71" s="224" t="n">
        <f aca="false">IF(DG71&gt;0,DI71*100/DG71,0)</f>
        <v>0</v>
      </c>
      <c r="DK71" s="456" t="n">
        <v>0</v>
      </c>
      <c r="DL71" s="224" t="n">
        <f aca="false">IF(DH71&gt;0,DK71*100/DH71,0)</f>
        <v>0</v>
      </c>
      <c r="DM71" s="199"/>
      <c r="DN71" s="456"/>
      <c r="DO71" s="199"/>
      <c r="DP71" s="224" t="n">
        <f aca="false">IF(DM71&gt;0,DO71*100/DM71,0)</f>
        <v>0</v>
      </c>
      <c r="DQ71" s="456"/>
      <c r="DR71" s="224" t="n">
        <f aca="false">IF(DN71&gt;0,DQ71*100/DN71,0)</f>
        <v>0</v>
      </c>
      <c r="DS71" s="227"/>
      <c r="DT71" s="224" t="n">
        <f aca="false">IF(DM71&gt;0,DS71*100/DM71,0)</f>
        <v>0</v>
      </c>
      <c r="DU71" s="456"/>
      <c r="DV71" s="224" t="n">
        <f aca="false">IF(DN71&gt;0,DU71*100/DN71,0)</f>
        <v>0</v>
      </c>
      <c r="DW71" s="199"/>
      <c r="DX71" s="224"/>
      <c r="DY71" s="199"/>
      <c r="DZ71" s="224" t="n">
        <f aca="false">IF(DW71&gt;0,DY71*100/DW71,0)</f>
        <v>0</v>
      </c>
      <c r="EA71" s="456"/>
      <c r="EB71" s="224" t="n">
        <f aca="false">IF(DX71&gt;0,EA71*100/DX71,0)</f>
        <v>0</v>
      </c>
      <c r="EC71" s="199" t="n">
        <f aca="false">'ผลผลิตที่ 1-โครงการ'!EP72+'ผลผลิตที่ 1-โครงการ'!FF72+'ผลผลิตที่ 1-โครงการ'!FV72+'ผลผลิตที่ 1-โครงการ'!GL72+'ผลผลิตที่ 2'!CG71+'ผลผลิตที่ 2'!CW71+'ผลผลิตที่ 2'!DM71</f>
        <v>4</v>
      </c>
      <c r="ED71" s="456" t="n">
        <f aca="false">'ผลผลิตที่ 1-โครงการ'!EQ72+'ผลผลิตที่ 1-โครงการ'!FG72+'ผลผลิตที่ 1-โครงการ'!FW72+'ผลผลิตที่ 1-โครงการ'!GM72+'ผลผลิตที่ 2'!CH71+'ผลผลิตที่ 2'!CX71+'ผลผลิตที่ 2'!DN71</f>
        <v>2.6276</v>
      </c>
      <c r="EE71" s="199" t="n">
        <f aca="false">'ผลผลิตที่ 1-โครงการ'!ER72+'ผลผลิตที่ 1-โครงการ'!FH72+'ผลผลิตที่ 1-โครงการ'!FX72+'ผลผลิตที่ 1-โครงการ'!GN72+'ผลผลิตที่ 2'!CI71+'ผลผลิตที่ 2'!CY71+'ผลผลิตที่ 2'!DO71</f>
        <v>4</v>
      </c>
      <c r="EF71" s="224" t="n">
        <f aca="false">IF(EC71&gt;0,EE71*100/EC71,0)</f>
        <v>100</v>
      </c>
      <c r="EG71" s="456" t="n">
        <f aca="false">'ผลผลิตที่ 1-โครงการ'!ET72+'ผลผลิตที่ 1-โครงการ'!FJ72+'ผลผลิตที่ 1-โครงการ'!FZ72+'ผลผลิตที่ 1-โครงการ'!GP72+'ผลผลิตที่ 2'!CK71+'ผลผลิตที่ 2'!DA71+'ผลผลิตที่ 2'!DQ71</f>
        <v>2.5442</v>
      </c>
      <c r="EH71" s="224" t="n">
        <f aca="false">IF(ED71&gt;0,EG71*100/ED71,0)</f>
        <v>96.826000913381</v>
      </c>
      <c r="EI71" s="199" t="n">
        <f aca="false">'ผลผลิตที่ 1-โครงการ'!EV72+'ผลผลิตที่ 1-โครงการ'!FL72+'ผลผลิตที่ 1-โครงการ'!GB72+'ผลผลิตที่ 1-โครงการ'!GR72+'ผลผลิตที่ 2'!CM71+'ผลผลิตที่ 2'!DC71+'ผลผลิตที่ 2'!DS71</f>
        <v>4</v>
      </c>
      <c r="EJ71" s="224" t="n">
        <f aca="false">IF(EC71&gt;0,EI71*100/EC71,0)</f>
        <v>100</v>
      </c>
      <c r="EK71" s="456" t="n">
        <f aca="false">'ผลผลิตที่ 1-โครงการ'!EX72+'ผลผลิตที่ 1-โครงการ'!FN72+'ผลผลิตที่ 1-โครงการ'!GD72+'ผลผลิตที่ 1-โครงการ'!GT72+'ผลผลิตที่ 2'!CO71+'ผลผลิตที่ 2'!DE71+'ผลผลิตที่ 2'!DU71</f>
        <v>2.5442</v>
      </c>
      <c r="EL71" s="224" t="n">
        <f aca="false">IF(ED71&gt;0,EK71*100/ED71,0)</f>
        <v>96.826000913381</v>
      </c>
      <c r="EM71" s="199" t="n">
        <f aca="false">'ผลผลิตที่ 1-โครงการ'!EZ72+'ผลผลิตที่ 1-โครงการ'!FP72+'ผลผลิตที่ 1-โครงการ'!GF72+'ผลผลิตที่ 1-โครงการ'!GV72+'ผลผลิตที่ 2'!CQ71+'ผลผลิตที่ 2'!DG71+'ผลผลิตที่ 2'!DW71</f>
        <v>0</v>
      </c>
      <c r="EN71" s="456" t="n">
        <f aca="false">'ผลผลิตที่ 1-โครงการ'!FA72+'ผลผลิตที่ 1-โครงการ'!FQ72+'ผลผลิตที่ 1-โครงการ'!GG72+'ผลผลิตที่ 1-โครงการ'!GW72+'ผลผลิตที่ 2'!CR71+'ผลผลิตที่ 2'!DH71+'ผลผลิตที่ 2'!DX71</f>
        <v>0</v>
      </c>
      <c r="EO71" s="199" t="n">
        <f aca="false">'ผลผลิตที่ 1-โครงการ'!FB72+'ผลผลิตที่ 1-โครงการ'!FR72+'ผลผลิตที่ 1-โครงการ'!GH72+'ผลผลิตที่ 1-โครงการ'!GX72+'ผลผลิตที่ 2'!CS71+'ผลผลิตที่ 2'!DI71+'ผลผลิตที่ 2'!DY71</f>
        <v>0</v>
      </c>
      <c r="EP71" s="224" t="n">
        <f aca="false">IF(EM71&gt;0,EO71*100/EM71,0)</f>
        <v>0</v>
      </c>
      <c r="EQ71" s="456" t="n">
        <f aca="false">'ผลผลิตที่ 1-โครงการ'!FD72+'ผลผลิตที่ 1-โครงการ'!FT72+'ผลผลิตที่ 1-โครงการ'!GJ72+'ผลผลิตที่ 1-โครงการ'!GZ72+'ผลผลิตที่ 2'!CU71+'ผลผลิตที่ 2'!DK71+'ผลผลิตที่ 2'!EA71</f>
        <v>0</v>
      </c>
      <c r="ER71" s="224" t="n">
        <f aca="false">IF(EN71&gt;0,EQ71*100/EN71,0)</f>
        <v>0</v>
      </c>
      <c r="ES71" s="711" t="n">
        <f aca="false">ED71+EN71</f>
        <v>2.6276</v>
      </c>
      <c r="ET71" s="711" t="n">
        <f aca="false">EG71+EQ71</f>
        <v>2.5442</v>
      </c>
      <c r="EU71" s="620" t="n">
        <v>0</v>
      </c>
      <c r="EV71" s="620" t="n">
        <v>0</v>
      </c>
      <c r="EW71" s="330" t="n">
        <f aca="false">IF(EU71&gt;0,EV71*100/EU71,0)</f>
        <v>0</v>
      </c>
      <c r="EX71" s="713" t="n">
        <v>2.609975</v>
      </c>
      <c r="EY71" s="714" t="n">
        <v>2.32593677</v>
      </c>
      <c r="EZ71" s="330" t="n">
        <f aca="false">IF(EX71&gt;0,EY71*100/EX71,0)</f>
        <v>89.1172049540704</v>
      </c>
      <c r="FA71" s="715" t="n">
        <v>431</v>
      </c>
      <c r="FB71" s="623" t="n">
        <v>220</v>
      </c>
      <c r="FC71" s="330" t="n">
        <f aca="false">IF(FA71&gt;0,FB71*100/FA71,0)</f>
        <v>51.0440835266821</v>
      </c>
    </row>
    <row r="72" s="71" customFormat="true" ht="20.25" hidden="false" customHeight="true" outlineLevel="0" collapsed="false">
      <c r="A72" s="247" t="n">
        <v>2</v>
      </c>
      <c r="B72" s="248" t="s">
        <v>155</v>
      </c>
      <c r="C72" s="280" t="n">
        <v>1553.8</v>
      </c>
      <c r="D72" s="225" t="n">
        <v>1628</v>
      </c>
      <c r="E72" s="265" t="n">
        <f aca="false">IF(C72&gt;0,D72*100/C72,0)</f>
        <v>104.775389368001</v>
      </c>
      <c r="F72" s="269" t="n">
        <v>4</v>
      </c>
      <c r="G72" s="276" t="n">
        <v>4</v>
      </c>
      <c r="H72" s="273" t="n">
        <f aca="false">IF(F72&gt;0,G72*100/F72,0)</f>
        <v>100</v>
      </c>
      <c r="I72" s="269" t="n">
        <v>13</v>
      </c>
      <c r="J72" s="276" t="n">
        <v>13</v>
      </c>
      <c r="K72" s="273" t="n">
        <f aca="false">IF(I72&gt;0,J72*100/I72,0)</f>
        <v>100</v>
      </c>
      <c r="L72" s="269" t="n">
        <v>0</v>
      </c>
      <c r="M72" s="276" t="n">
        <v>0</v>
      </c>
      <c r="N72" s="273" t="n">
        <f aca="false">IF(L72&gt;0,M72*100/L72,0)</f>
        <v>0</v>
      </c>
      <c r="O72" s="276" t="n">
        <f aca="false">F72+I72+L72</f>
        <v>17</v>
      </c>
      <c r="P72" s="276" t="n">
        <f aca="false">G72+J72+M72</f>
        <v>17</v>
      </c>
      <c r="Q72" s="273" t="n">
        <f aca="false">IF(O72&gt;0,P72*100/O72,0)</f>
        <v>100</v>
      </c>
      <c r="R72" s="759" t="n">
        <v>5</v>
      </c>
      <c r="S72" s="276" t="n">
        <v>5</v>
      </c>
      <c r="T72" s="273" t="n">
        <f aca="false">IF(R72&gt;0,S72*100/R72,0)</f>
        <v>100</v>
      </c>
      <c r="U72" s="759" t="n">
        <v>300</v>
      </c>
      <c r="V72" s="276" t="n">
        <v>300</v>
      </c>
      <c r="W72" s="273" t="n">
        <f aca="false">IF(U72&gt;0,V72*100/U72,0)</f>
        <v>100</v>
      </c>
      <c r="X72" s="269" t="n">
        <v>50</v>
      </c>
      <c r="Y72" s="276" t="n">
        <v>50</v>
      </c>
      <c r="Z72" s="273" t="n">
        <f aca="false">IF(X72&gt;0,Y72*100/X72,0)</f>
        <v>100</v>
      </c>
      <c r="AA72" s="626" t="n">
        <v>0</v>
      </c>
      <c r="AB72" s="276" t="n">
        <v>0</v>
      </c>
      <c r="AC72" s="273" t="n">
        <f aca="false">IF(AA72&gt;0,AB72*100/AA72,0)</f>
        <v>0</v>
      </c>
      <c r="AD72" s="626" t="n">
        <v>0</v>
      </c>
      <c r="AE72" s="276" t="n">
        <v>0</v>
      </c>
      <c r="AF72" s="273" t="n">
        <f aca="false">IF(AD72&gt;0,AE72*100/AD72,0)</f>
        <v>0</v>
      </c>
      <c r="AG72" s="626" t="n">
        <f aca="false">X72+AA72+AD72</f>
        <v>50</v>
      </c>
      <c r="AH72" s="626" t="n">
        <f aca="false">Y72+AB72+AE72</f>
        <v>50</v>
      </c>
      <c r="AI72" s="273" t="n">
        <f aca="false">IF(AG72&gt;0,AH72*100/AG72,0)</f>
        <v>100</v>
      </c>
      <c r="AJ72" s="627" t="n">
        <v>50</v>
      </c>
      <c r="AK72" s="376" t="n">
        <v>50</v>
      </c>
      <c r="AL72" s="265" t="n">
        <f aca="false">IF(AJ72&gt;0,AK72*100/AJ72,0)</f>
        <v>100</v>
      </c>
      <c r="AM72" s="268"/>
      <c r="AN72" s="268"/>
      <c r="AO72" s="265" t="n">
        <f aca="false">IF(AM72&gt;0,AN72*100/AM72,0)</f>
        <v>0</v>
      </c>
      <c r="AP72" s="268"/>
      <c r="AQ72" s="268"/>
      <c r="AR72" s="265" t="n">
        <f aca="false">IF(AP72&gt;0,AQ72*100/AP72,0)</f>
        <v>0</v>
      </c>
      <c r="AS72" s="376" t="n">
        <f aca="false">AJ72+AM72+AP72</f>
        <v>50</v>
      </c>
      <c r="AT72" s="376" t="n">
        <f aca="false">AK72+AN72+AQ72</f>
        <v>50</v>
      </c>
      <c r="AU72" s="265" t="n">
        <f aca="false">IF(AS72&gt;0,AT72*100/AS72,0)</f>
        <v>100</v>
      </c>
      <c r="AV72" s="376" t="n">
        <v>7</v>
      </c>
      <c r="AW72" s="225" t="n">
        <v>13</v>
      </c>
      <c r="AX72" s="265" t="n">
        <f aca="false">IF(AV72&gt;0,AW72*100/AV72,0)</f>
        <v>185.714285714286</v>
      </c>
      <c r="AY72" s="376" t="n">
        <v>0</v>
      </c>
      <c r="AZ72" s="225" t="n">
        <v>0</v>
      </c>
      <c r="BA72" s="265" t="n">
        <f aca="false">IF(AY72&gt;0,AZ72*100/AY72,0)</f>
        <v>0</v>
      </c>
      <c r="BB72" s="225" t="n">
        <v>0</v>
      </c>
      <c r="BC72" s="376" t="n">
        <v>2</v>
      </c>
      <c r="BD72" s="225" t="n">
        <v>2</v>
      </c>
      <c r="BE72" s="265" t="n">
        <f aca="false">IF(BC72&gt;0,BD72*100/BC72,0)</f>
        <v>100</v>
      </c>
      <c r="BF72" s="249" t="n">
        <v>0</v>
      </c>
      <c r="BG72" s="225" t="n">
        <v>0</v>
      </c>
      <c r="BH72" s="265" t="n">
        <f aca="false">IF(BF72&gt;0,BG72*100/BF72,0)</f>
        <v>0</v>
      </c>
      <c r="BI72" s="376" t="n">
        <v>4</v>
      </c>
      <c r="BJ72" s="225" t="n">
        <v>4</v>
      </c>
      <c r="BK72" s="265" t="n">
        <f aca="false">IF(BI72&gt;0,BJ72*100/BI72,0)</f>
        <v>100</v>
      </c>
      <c r="BL72" s="629" t="n">
        <v>0</v>
      </c>
      <c r="BM72" s="629" t="n">
        <v>0</v>
      </c>
      <c r="BN72" s="265" t="n">
        <f aca="false">IF(BL72&gt;0,BM72*100/BL72,0)</f>
        <v>0</v>
      </c>
      <c r="BO72" s="376" t="n">
        <v>32000</v>
      </c>
      <c r="BP72" s="225" t="n">
        <v>32000</v>
      </c>
      <c r="BQ72" s="265" t="n">
        <f aca="false">IF(BO72&gt;0,BP72*100/BO72,0)</f>
        <v>100</v>
      </c>
      <c r="BR72" s="630" t="n">
        <v>0</v>
      </c>
      <c r="BS72" s="631" t="n">
        <v>0</v>
      </c>
      <c r="BT72" s="632" t="n">
        <v>0</v>
      </c>
      <c r="BU72" s="630" t="n">
        <v>0</v>
      </c>
      <c r="BV72" s="717" t="n">
        <v>0</v>
      </c>
      <c r="BW72" s="632" t="n">
        <v>0</v>
      </c>
      <c r="BX72" s="633" t="n">
        <f aca="false">BR72+BU72</f>
        <v>0</v>
      </c>
      <c r="BY72" s="716" t="n">
        <f aca="false">BS72+BV72</f>
        <v>0</v>
      </c>
      <c r="BZ72" s="634" t="n">
        <f aca="false">IF(BX72&gt;0,BY72*100/BX72,0)</f>
        <v>0</v>
      </c>
      <c r="CA72" s="630" t="n">
        <v>0</v>
      </c>
      <c r="CB72" s="717" t="n">
        <v>0</v>
      </c>
      <c r="CC72" s="632" t="n">
        <f aca="false">IF(CA72&gt;0,CB72*100/CA72,0)</f>
        <v>0</v>
      </c>
      <c r="CD72" s="376" t="n">
        <f aca="false">O72+U72+AG72+AJ72+AP72+BF72</f>
        <v>417</v>
      </c>
      <c r="CE72" s="225" t="n">
        <f aca="false">P72+V72+AH72+AK72+AQ72+BG72</f>
        <v>417</v>
      </c>
      <c r="CF72" s="265" t="n">
        <f aca="false">IF(CD72&gt;0,CE72*100/CD72,0)</f>
        <v>100</v>
      </c>
      <c r="CG72" s="225"/>
      <c r="CH72" s="455"/>
      <c r="CI72" s="225" t="n">
        <v>0</v>
      </c>
      <c r="CJ72" s="670" t="n">
        <f aca="false">IF(CG72&gt;0,CI72*100/CG72,0)</f>
        <v>0</v>
      </c>
      <c r="CK72" s="671" t="n">
        <v>0</v>
      </c>
      <c r="CL72" s="670" t="n">
        <f aca="false">IF(CH72&gt;0,CK72*100/CH72,0)</f>
        <v>0</v>
      </c>
      <c r="CM72" s="268" t="n">
        <v>0</v>
      </c>
      <c r="CN72" s="670" t="n">
        <f aca="false">IF(CG72&gt;0,CM72*100/CG72,0)</f>
        <v>0</v>
      </c>
      <c r="CO72" s="671" t="n">
        <v>0</v>
      </c>
      <c r="CP72" s="670" t="n">
        <f aca="false">IF(CH72&gt;0,CO72*100/CH72,0)</f>
        <v>0</v>
      </c>
      <c r="CQ72" s="268" t="n">
        <v>0</v>
      </c>
      <c r="CR72" s="670" t="n">
        <v>0</v>
      </c>
      <c r="CS72" s="268" t="n">
        <v>0</v>
      </c>
      <c r="CT72" s="670" t="n">
        <f aca="false">IF(CQ72&gt;0,CS72*100/CQ72,0)</f>
        <v>0</v>
      </c>
      <c r="CU72" s="671" t="n">
        <v>0</v>
      </c>
      <c r="CV72" s="265" t="n">
        <f aca="false">IF(CR72&gt;0,CU72*100/CR72,0)</f>
        <v>0</v>
      </c>
      <c r="CW72" s="225" t="n">
        <v>3</v>
      </c>
      <c r="CX72" s="455" t="n">
        <v>5.7831</v>
      </c>
      <c r="CY72" s="225" t="n">
        <v>3</v>
      </c>
      <c r="CZ72" s="265" t="n">
        <f aca="false">IF(CW72&gt;0,CY72*100/CW72,0)</f>
        <v>100</v>
      </c>
      <c r="DA72" s="760" t="n">
        <v>4.5119</v>
      </c>
      <c r="DB72" s="265" t="n">
        <f aca="false">IF(CX72&gt;0,DA72*100/CX72,0)</f>
        <v>78.0187096885753</v>
      </c>
      <c r="DC72" s="225" t="n">
        <v>3</v>
      </c>
      <c r="DD72" s="265" t="n">
        <f aca="false">IF(CW72&gt;0,DC72*100/CW72,0)</f>
        <v>100</v>
      </c>
      <c r="DE72" s="455" t="n">
        <v>4.511859</v>
      </c>
      <c r="DF72" s="265" t="n">
        <f aca="false">IF(CX72&gt;0,DE72*100/CX72,0)</f>
        <v>78.0180007262541</v>
      </c>
      <c r="DG72" s="225" t="n">
        <v>0</v>
      </c>
      <c r="DH72" s="265" t="n">
        <v>0</v>
      </c>
      <c r="DI72" s="225" t="n">
        <v>0</v>
      </c>
      <c r="DJ72" s="265" t="n">
        <f aca="false">IF(DG72&gt;0,DI72*100/DG72,0)</f>
        <v>0</v>
      </c>
      <c r="DK72" s="455" t="n">
        <v>0</v>
      </c>
      <c r="DL72" s="265" t="n">
        <f aca="false">IF(DH72&gt;0,DK72*100/DH72,0)</f>
        <v>0</v>
      </c>
      <c r="DM72" s="225"/>
      <c r="DN72" s="455"/>
      <c r="DO72" s="225"/>
      <c r="DP72" s="265" t="n">
        <f aca="false">IF(DM72&gt;0,DO72*100/DM72,0)</f>
        <v>0</v>
      </c>
      <c r="DQ72" s="455"/>
      <c r="DR72" s="265" t="n">
        <f aca="false">IF(DN72&gt;0,DQ72*100/DN72,0)</f>
        <v>0</v>
      </c>
      <c r="DS72" s="267"/>
      <c r="DT72" s="455" t="n">
        <f aca="false">IF(DM72&gt;0,DS72*100/DM72,0)</f>
        <v>0</v>
      </c>
      <c r="DU72" s="455"/>
      <c r="DV72" s="265" t="n">
        <f aca="false">IF(DN72&gt;0,DU72*100/DN72,0)</f>
        <v>0</v>
      </c>
      <c r="DW72" s="225"/>
      <c r="DX72" s="265"/>
      <c r="DY72" s="225"/>
      <c r="DZ72" s="265" t="n">
        <f aca="false">IF(DW72&gt;0,DY72*100/DW72,0)</f>
        <v>0</v>
      </c>
      <c r="EA72" s="455"/>
      <c r="EB72" s="265" t="n">
        <f aca="false">IF(DX72&gt;0,EA72*100/DX72,0)</f>
        <v>0</v>
      </c>
      <c r="EC72" s="225" t="n">
        <f aca="false">'ผลผลิตที่ 1-โครงการ'!EP73+'ผลผลิตที่ 1-โครงการ'!FF73+'ผลผลิตที่ 1-โครงการ'!FV73+'ผลผลิตที่ 1-โครงการ'!GL73+'ผลผลิตที่ 2'!CG72+'ผลผลิตที่ 2'!CW72+'ผลผลิตที่ 2'!DM72</f>
        <v>12</v>
      </c>
      <c r="ED72" s="455" t="n">
        <f aca="false">'ผลผลิตที่ 1-โครงการ'!EQ73+'ผลผลิตที่ 1-โครงการ'!FG73+'ผลผลิตที่ 1-โครงการ'!FW73+'ผลผลิตที่ 1-โครงการ'!GM73+'ผลผลิตที่ 2'!CH72+'ผลผลิตที่ 2'!CX72+'ผลผลิตที่ 2'!DN72</f>
        <v>20.0658</v>
      </c>
      <c r="EE72" s="225" t="n">
        <f aca="false">'ผลผลิตที่ 1-โครงการ'!ER73+'ผลผลิตที่ 1-โครงการ'!FH73+'ผลผลิตที่ 1-โครงการ'!FX73+'ผลผลิตที่ 1-โครงการ'!GN73+'ผลผลิตที่ 2'!CI72+'ผลผลิตที่ 2'!CY72+'ผลผลิตที่ 2'!DO72</f>
        <v>12</v>
      </c>
      <c r="EF72" s="265" t="n">
        <f aca="false">IF(EC72&gt;0,EE72*100/EC72,0)</f>
        <v>100</v>
      </c>
      <c r="EG72" s="455" t="n">
        <f aca="false">'ผลผลิตที่ 1-โครงการ'!ET73+'ผลผลิตที่ 1-โครงการ'!FJ73+'ผลผลิตที่ 1-โครงการ'!FZ73+'ผลผลิตที่ 1-โครงการ'!GP73+'ผลผลิตที่ 2'!CK72+'ผลผลิตที่ 2'!DA72+'ผลผลิตที่ 2'!DQ72</f>
        <v>16.1322</v>
      </c>
      <c r="EH72" s="265" t="n">
        <f aca="false">IF(ED72&gt;0,EG72*100/ED72,0)</f>
        <v>80.3964955297073</v>
      </c>
      <c r="EI72" s="225" t="n">
        <f aca="false">'ผลผลิตที่ 1-โครงการ'!EV73+'ผลผลิตที่ 1-โครงการ'!FL73+'ผลผลิตที่ 1-โครงการ'!GB73+'ผลผลิตที่ 1-โครงการ'!GR73+'ผลผลิตที่ 2'!CM72+'ผลผลิตที่ 2'!DC72+'ผลผลิตที่ 2'!DS72</f>
        <v>12</v>
      </c>
      <c r="EJ72" s="265" t="n">
        <f aca="false">IF(EC72&gt;0,EI72*100/EC72,0)</f>
        <v>100</v>
      </c>
      <c r="EK72" s="455" t="n">
        <f aca="false">'ผลผลิตที่ 1-โครงการ'!EX73+'ผลผลิตที่ 1-โครงการ'!FN73+'ผลผลิตที่ 1-โครงการ'!GD73+'ผลผลิตที่ 1-โครงการ'!GT73+'ผลผลิตที่ 2'!CO72+'ผลผลิตที่ 2'!DE72+'ผลผลิตที่ 2'!DU72</f>
        <v>16.132159</v>
      </c>
      <c r="EL72" s="265" t="n">
        <f aca="false">IF(ED72&gt;0,EK72*100/ED72,0)</f>
        <v>80.3962912019456</v>
      </c>
      <c r="EM72" s="225" t="n">
        <f aca="false">'ผลผลิตที่ 1-โครงการ'!EZ73+'ผลผลิตที่ 1-โครงการ'!FP73+'ผลผลิตที่ 1-โครงการ'!GF73+'ผลผลิตที่ 1-โครงการ'!GV73+'ผลผลิตที่ 2'!CQ72+'ผลผลิตที่ 2'!DG72+'ผลผลิตที่ 2'!DW72</f>
        <v>0</v>
      </c>
      <c r="EN72" s="455" t="n">
        <f aca="false">'ผลผลิตที่ 1-โครงการ'!FA73+'ผลผลิตที่ 1-โครงการ'!FQ73+'ผลผลิตที่ 1-โครงการ'!GG73+'ผลผลิตที่ 1-โครงการ'!GW73+'ผลผลิตที่ 2'!CR72+'ผลผลิตที่ 2'!DH72+'ผลผลิตที่ 2'!DX72</f>
        <v>0</v>
      </c>
      <c r="EO72" s="225" t="n">
        <f aca="false">'ผลผลิตที่ 1-โครงการ'!FB73+'ผลผลิตที่ 1-โครงการ'!FR73+'ผลผลิตที่ 1-โครงการ'!GH73+'ผลผลิตที่ 1-โครงการ'!GX73+'ผลผลิตที่ 2'!CS72+'ผลผลิตที่ 2'!DI72+'ผลผลิตที่ 2'!DY72</f>
        <v>0</v>
      </c>
      <c r="EP72" s="265" t="n">
        <f aca="false">IF(EM72&gt;0,EO72*100/EM72,0)</f>
        <v>0</v>
      </c>
      <c r="EQ72" s="455" t="n">
        <f aca="false">'ผลผลิตที่ 1-โครงการ'!FD73+'ผลผลิตที่ 1-โครงการ'!FT73+'ผลผลิตที่ 1-โครงการ'!GJ73+'ผลผลิตที่ 1-โครงการ'!GZ73+'ผลผลิตที่ 2'!CU72+'ผลผลิตที่ 2'!DK72+'ผลผลิตที่ 2'!EA72</f>
        <v>0</v>
      </c>
      <c r="ER72" s="265" t="n">
        <f aca="false">IF(EN72&gt;0,EQ72*100/EN72,0)</f>
        <v>0</v>
      </c>
      <c r="ES72" s="619" t="n">
        <f aca="false">ED72+EN72</f>
        <v>20.0658</v>
      </c>
      <c r="ET72" s="619" t="n">
        <f aca="false">EG72+EQ72</f>
        <v>16.1322</v>
      </c>
      <c r="EU72" s="635" t="n">
        <v>1.53</v>
      </c>
      <c r="EV72" s="635" t="n">
        <v>1.53</v>
      </c>
      <c r="EW72" s="273" t="n">
        <f aca="false">IF(EU72&gt;0,EV72*100/EU72,0)</f>
        <v>100</v>
      </c>
      <c r="EX72" s="719" t="n">
        <v>1.15008904</v>
      </c>
      <c r="EY72" s="720" t="n">
        <v>1.32501416</v>
      </c>
      <c r="EZ72" s="273" t="n">
        <f aca="false">IF(EX72&gt;0,EY72*100/EX72,0)</f>
        <v>115.209702372262</v>
      </c>
      <c r="FA72" s="280" t="n">
        <v>99</v>
      </c>
      <c r="FB72" s="388" t="n">
        <v>99</v>
      </c>
      <c r="FC72" s="273" t="n">
        <f aca="false">IF(FA72&gt;0,FB72*100/FA72,0)</f>
        <v>100</v>
      </c>
    </row>
    <row r="73" s="71" customFormat="true" ht="20.25" hidden="false" customHeight="true" outlineLevel="0" collapsed="false">
      <c r="A73" s="247" t="n">
        <v>3</v>
      </c>
      <c r="B73" s="279" t="s">
        <v>156</v>
      </c>
      <c r="C73" s="280" t="n">
        <v>1033.6</v>
      </c>
      <c r="D73" s="225" t="n">
        <v>866</v>
      </c>
      <c r="E73" s="265" t="n">
        <f aca="false">IF(C73&gt;0,D73*100/C73,0)</f>
        <v>83.7848297213622</v>
      </c>
      <c r="F73" s="269" t="n">
        <v>4</v>
      </c>
      <c r="G73" s="276" t="n">
        <v>4</v>
      </c>
      <c r="H73" s="273" t="n">
        <f aca="false">IF(F73&gt;0,G73*100/F73,0)</f>
        <v>100</v>
      </c>
      <c r="I73" s="269" t="n">
        <v>11</v>
      </c>
      <c r="J73" s="276" t="n">
        <v>14</v>
      </c>
      <c r="K73" s="273" t="n">
        <f aca="false">IF(I73&gt;0,J73*100/I73,0)</f>
        <v>127.272727272727</v>
      </c>
      <c r="L73" s="269" t="n">
        <v>2</v>
      </c>
      <c r="M73" s="276" t="n">
        <v>2</v>
      </c>
      <c r="N73" s="273" t="n">
        <f aca="false">IF(L73&gt;0,M73*100/L73,0)</f>
        <v>100</v>
      </c>
      <c r="O73" s="276" t="n">
        <f aca="false">F73+I73+L73</f>
        <v>17</v>
      </c>
      <c r="P73" s="276" t="n">
        <f aca="false">G73+J73+M73</f>
        <v>20</v>
      </c>
      <c r="Q73" s="273" t="n">
        <f aca="false">IF(O73&gt;0,P73*100/O73,0)</f>
        <v>117.647058823529</v>
      </c>
      <c r="R73" s="759" t="n">
        <v>4</v>
      </c>
      <c r="S73" s="276" t="n">
        <v>4</v>
      </c>
      <c r="T73" s="273" t="n">
        <f aca="false">IF(R73&gt;0,S73*100/R73,0)</f>
        <v>100</v>
      </c>
      <c r="U73" s="759" t="n">
        <v>240</v>
      </c>
      <c r="V73" s="276" t="n">
        <v>273</v>
      </c>
      <c r="W73" s="273" t="n">
        <f aca="false">IF(U73&gt;0,V73*100/U73,0)</f>
        <v>113.75</v>
      </c>
      <c r="X73" s="269" t="n">
        <v>40</v>
      </c>
      <c r="Y73" s="276" t="n">
        <v>43</v>
      </c>
      <c r="Z73" s="273" t="n">
        <f aca="false">IF(X73&gt;0,Y73*100/X73,0)</f>
        <v>107.5</v>
      </c>
      <c r="AA73" s="626" t="n">
        <v>0</v>
      </c>
      <c r="AB73" s="276" t="n">
        <v>0</v>
      </c>
      <c r="AC73" s="273" t="n">
        <f aca="false">IF(AA73&gt;0,AB73*100/AA73,0)</f>
        <v>0</v>
      </c>
      <c r="AD73" s="626" t="n">
        <v>0</v>
      </c>
      <c r="AE73" s="276" t="n">
        <v>0</v>
      </c>
      <c r="AF73" s="273" t="n">
        <f aca="false">IF(AD73&gt;0,AE73*100/AD73,0)</f>
        <v>0</v>
      </c>
      <c r="AG73" s="626" t="n">
        <f aca="false">X73+AA73+AD73</f>
        <v>40</v>
      </c>
      <c r="AH73" s="626" t="n">
        <f aca="false">Y73+AB73+AE73</f>
        <v>43</v>
      </c>
      <c r="AI73" s="273" t="n">
        <f aca="false">IF(AG73&gt;0,AH73*100/AG73,0)</f>
        <v>107.5</v>
      </c>
      <c r="AJ73" s="627" t="n">
        <v>40</v>
      </c>
      <c r="AK73" s="376" t="n">
        <v>40</v>
      </c>
      <c r="AL73" s="265" t="n">
        <f aca="false">IF(AJ73&gt;0,AK73*100/AJ73,0)</f>
        <v>100</v>
      </c>
      <c r="AM73" s="268"/>
      <c r="AN73" s="268"/>
      <c r="AO73" s="265" t="n">
        <f aca="false">IF(AM73&gt;0,AN73*100/AM73,0)</f>
        <v>0</v>
      </c>
      <c r="AP73" s="268"/>
      <c r="AQ73" s="268"/>
      <c r="AR73" s="265" t="n">
        <f aca="false">IF(AP73&gt;0,AQ73*100/AP73,0)</f>
        <v>0</v>
      </c>
      <c r="AS73" s="376" t="n">
        <f aca="false">AJ73+AM73+AP73</f>
        <v>40</v>
      </c>
      <c r="AT73" s="376" t="n">
        <f aca="false">AK73+AN73+AQ73</f>
        <v>40</v>
      </c>
      <c r="AU73" s="265" t="n">
        <f aca="false">IF(AS73&gt;0,AT73*100/AS73,0)</f>
        <v>100</v>
      </c>
      <c r="AV73" s="376"/>
      <c r="AW73" s="225"/>
      <c r="AX73" s="265" t="n">
        <f aca="false">IF(AV73&gt;0,AW73*100/AV73,0)</f>
        <v>0</v>
      </c>
      <c r="AY73" s="376" t="n">
        <v>0</v>
      </c>
      <c r="AZ73" s="225" t="n">
        <v>0</v>
      </c>
      <c r="BA73" s="265" t="n">
        <f aca="false">IF(AY73&gt;0,AZ73*100/AY73,0)</f>
        <v>0</v>
      </c>
      <c r="BB73" s="225" t="n">
        <v>0</v>
      </c>
      <c r="BC73" s="376" t="n">
        <v>2</v>
      </c>
      <c r="BD73" s="225" t="n">
        <v>2</v>
      </c>
      <c r="BE73" s="265" t="n">
        <f aca="false">IF(BC73&gt;0,BD73*100/BC73,0)</f>
        <v>100</v>
      </c>
      <c r="BF73" s="249" t="n">
        <v>0</v>
      </c>
      <c r="BG73" s="225" t="n">
        <v>0</v>
      </c>
      <c r="BH73" s="265" t="n">
        <f aca="false">IF(BF73&gt;0,BG73*100/BF73,0)</f>
        <v>0</v>
      </c>
      <c r="BI73" s="376" t="n">
        <v>4</v>
      </c>
      <c r="BJ73" s="225" t="n">
        <v>6</v>
      </c>
      <c r="BK73" s="265" t="n">
        <f aca="false">IF(BI73&gt;0,BJ73*100/BI73,0)</f>
        <v>150</v>
      </c>
      <c r="BL73" s="629" t="n">
        <v>0</v>
      </c>
      <c r="BM73" s="629" t="n">
        <v>0</v>
      </c>
      <c r="BN73" s="265" t="n">
        <f aca="false">IF(BL73&gt;0,BM73*100/BL73,0)</f>
        <v>0</v>
      </c>
      <c r="BO73" s="376" t="n">
        <v>10000</v>
      </c>
      <c r="BP73" s="225" t="n">
        <v>10000</v>
      </c>
      <c r="BQ73" s="265" t="n">
        <f aca="false">IF(BO73&gt;0,BP73*100/BO73,0)</f>
        <v>100</v>
      </c>
      <c r="BR73" s="630" t="n">
        <v>0</v>
      </c>
      <c r="BS73" s="631" t="n">
        <v>0</v>
      </c>
      <c r="BT73" s="632" t="n">
        <v>0</v>
      </c>
      <c r="BU73" s="630" t="n">
        <v>0</v>
      </c>
      <c r="BV73" s="717" t="n">
        <v>0</v>
      </c>
      <c r="BW73" s="632" t="n">
        <v>0</v>
      </c>
      <c r="BX73" s="633" t="n">
        <f aca="false">BR73+BU73</f>
        <v>0</v>
      </c>
      <c r="BY73" s="716" t="n">
        <f aca="false">BS73+BV73</f>
        <v>0</v>
      </c>
      <c r="BZ73" s="634" t="n">
        <f aca="false">IF(BX73&gt;0,BY73*100/BX73,0)</f>
        <v>0</v>
      </c>
      <c r="CA73" s="630" t="n">
        <v>0</v>
      </c>
      <c r="CB73" s="717" t="n">
        <v>0</v>
      </c>
      <c r="CC73" s="632" t="n">
        <f aca="false">IF(CA73&gt;0,CB73*100/CA73,0)</f>
        <v>0</v>
      </c>
      <c r="CD73" s="376" t="n">
        <f aca="false">O73+U73+AG73+AJ73+AP73+BF73</f>
        <v>337</v>
      </c>
      <c r="CE73" s="225" t="n">
        <f aca="false">P73+V73+AH73+AK73+AQ73+BG73</f>
        <v>376</v>
      </c>
      <c r="CF73" s="265" t="n">
        <f aca="false">IF(CD73&gt;0,CE73*100/CD73,0)</f>
        <v>111.572700296736</v>
      </c>
      <c r="CG73" s="225"/>
      <c r="CH73" s="455"/>
      <c r="CI73" s="225" t="n">
        <v>0</v>
      </c>
      <c r="CJ73" s="670" t="n">
        <f aca="false">IF(CG73&gt;0,CI73*100/CG73,0)</f>
        <v>0</v>
      </c>
      <c r="CK73" s="671" t="n">
        <v>0</v>
      </c>
      <c r="CL73" s="670" t="n">
        <f aca="false">IF(CH73&gt;0,CK73*100/CH73,0)</f>
        <v>0</v>
      </c>
      <c r="CM73" s="268" t="n">
        <v>0</v>
      </c>
      <c r="CN73" s="670" t="n">
        <f aca="false">IF(CG73&gt;0,CM73*100/CG73,0)</f>
        <v>0</v>
      </c>
      <c r="CO73" s="671" t="n">
        <v>0</v>
      </c>
      <c r="CP73" s="670" t="n">
        <f aca="false">IF(CH73&gt;0,CO73*100/CH73,0)</f>
        <v>0</v>
      </c>
      <c r="CQ73" s="268" t="n">
        <v>0</v>
      </c>
      <c r="CR73" s="670" t="n">
        <v>0</v>
      </c>
      <c r="CS73" s="268" t="n">
        <v>0</v>
      </c>
      <c r="CT73" s="670" t="n">
        <f aca="false">IF(CQ73&gt;0,CS73*100/CQ73,0)</f>
        <v>0</v>
      </c>
      <c r="CU73" s="671" t="n">
        <v>0</v>
      </c>
      <c r="CV73" s="265" t="n">
        <f aca="false">IF(CR73&gt;0,CU73*100/CR73,0)</f>
        <v>0</v>
      </c>
      <c r="CW73" s="225"/>
      <c r="CX73" s="455"/>
      <c r="CY73" s="225"/>
      <c r="CZ73" s="265" t="n">
        <f aca="false">IF(CW73&gt;0,CY73*100/CW73,0)</f>
        <v>0</v>
      </c>
      <c r="DA73" s="455"/>
      <c r="DB73" s="265" t="n">
        <f aca="false">IF(CX73&gt;0,DA73*100/CX73,0)</f>
        <v>0</v>
      </c>
      <c r="DC73" s="225"/>
      <c r="DD73" s="265" t="n">
        <f aca="false">IF(CW73&gt;0,DC73*100/CW73,0)</f>
        <v>0</v>
      </c>
      <c r="DE73" s="455"/>
      <c r="DF73" s="265" t="n">
        <f aca="false">IF(CX73&gt;0,DE73*100/CX73,0)</f>
        <v>0</v>
      </c>
      <c r="DG73" s="225" t="n">
        <v>0</v>
      </c>
      <c r="DH73" s="265" t="n">
        <v>0</v>
      </c>
      <c r="DI73" s="225" t="n">
        <v>0</v>
      </c>
      <c r="DJ73" s="265" t="n">
        <f aca="false">IF(DG73&gt;0,DI73*100/DG73,0)</f>
        <v>0</v>
      </c>
      <c r="DK73" s="455" t="n">
        <v>0</v>
      </c>
      <c r="DL73" s="265" t="n">
        <f aca="false">IF(DH73&gt;0,DK73*100/DH73,0)</f>
        <v>0</v>
      </c>
      <c r="DM73" s="225"/>
      <c r="DN73" s="455"/>
      <c r="DO73" s="225"/>
      <c r="DP73" s="265" t="n">
        <f aca="false">IF(DM73&gt;0,DO73*100/DM73,0)</f>
        <v>0</v>
      </c>
      <c r="DQ73" s="455"/>
      <c r="DR73" s="265" t="n">
        <f aca="false">IF(DN73&gt;0,DQ73*100/DN73,0)</f>
        <v>0</v>
      </c>
      <c r="DS73" s="267"/>
      <c r="DT73" s="265" t="n">
        <f aca="false">IF(DM73&gt;0,DS73*100/DM73,0)</f>
        <v>0</v>
      </c>
      <c r="DU73" s="455"/>
      <c r="DV73" s="265" t="n">
        <f aca="false">IF(DN73&gt;0,DU73*100/DN73,0)</f>
        <v>0</v>
      </c>
      <c r="DW73" s="225"/>
      <c r="DX73" s="265"/>
      <c r="DY73" s="225"/>
      <c r="DZ73" s="265" t="n">
        <f aca="false">IF(DW73&gt;0,DY73*100/DW73,0)</f>
        <v>0</v>
      </c>
      <c r="EA73" s="455"/>
      <c r="EB73" s="265" t="n">
        <f aca="false">IF(DX73&gt;0,EA73*100/DX73,0)</f>
        <v>0</v>
      </c>
      <c r="EC73" s="225" t="n">
        <f aca="false">'ผลผลิตที่ 1-โครงการ'!EP74+'ผลผลิตที่ 1-โครงการ'!FF74+'ผลผลิตที่ 1-โครงการ'!FV74+'ผลผลิตที่ 1-โครงการ'!GL74+'ผลผลิตที่ 2'!CG73+'ผลผลิตที่ 2'!CW73+'ผลผลิตที่ 2'!DM73</f>
        <v>0</v>
      </c>
      <c r="ED73" s="455" t="n">
        <f aca="false">'ผลผลิตที่ 1-โครงการ'!EQ74+'ผลผลิตที่ 1-โครงการ'!FG74+'ผลผลิตที่ 1-โครงการ'!FW74+'ผลผลิตที่ 1-โครงการ'!GM74+'ผลผลิตที่ 2'!CH73+'ผลผลิตที่ 2'!CX73+'ผลผลิตที่ 2'!DN73</f>
        <v>0</v>
      </c>
      <c r="EE73" s="225" t="n">
        <f aca="false">'ผลผลิตที่ 1-โครงการ'!ER74+'ผลผลิตที่ 1-โครงการ'!FH74+'ผลผลิตที่ 1-โครงการ'!FX74+'ผลผลิตที่ 1-โครงการ'!GN74+'ผลผลิตที่ 2'!CI73+'ผลผลิตที่ 2'!CY73+'ผลผลิตที่ 2'!DO73</f>
        <v>0</v>
      </c>
      <c r="EF73" s="265" t="n">
        <f aca="false">IF(EC73&gt;0,EE73*100/EC73,0)</f>
        <v>0</v>
      </c>
      <c r="EG73" s="455" t="n">
        <f aca="false">'ผลผลิตที่ 1-โครงการ'!ET74+'ผลผลิตที่ 1-โครงการ'!FJ74+'ผลผลิตที่ 1-โครงการ'!FZ74+'ผลผลิตที่ 1-โครงการ'!GP74+'ผลผลิตที่ 2'!CK73+'ผลผลิตที่ 2'!DA73+'ผลผลิตที่ 2'!DQ73</f>
        <v>0</v>
      </c>
      <c r="EH73" s="265" t="n">
        <f aca="false">IF(ED73&gt;0,EG73*100/ED73,0)</f>
        <v>0</v>
      </c>
      <c r="EI73" s="225" t="n">
        <f aca="false">'ผลผลิตที่ 1-โครงการ'!EV74+'ผลผลิตที่ 1-โครงการ'!FL74+'ผลผลิตที่ 1-โครงการ'!GB74+'ผลผลิตที่ 1-โครงการ'!GR74+'ผลผลิตที่ 2'!CM73+'ผลผลิตที่ 2'!DC73+'ผลผลิตที่ 2'!DS73</f>
        <v>0</v>
      </c>
      <c r="EJ73" s="265" t="n">
        <f aca="false">IF(EC73&gt;0,EI73*100/EC73,0)</f>
        <v>0</v>
      </c>
      <c r="EK73" s="455" t="n">
        <f aca="false">'ผลผลิตที่ 1-โครงการ'!EX74+'ผลผลิตที่ 1-โครงการ'!FN74+'ผลผลิตที่ 1-โครงการ'!GD74+'ผลผลิตที่ 1-โครงการ'!GT74+'ผลผลิตที่ 2'!CO73+'ผลผลิตที่ 2'!DE73+'ผลผลิตที่ 2'!DU73</f>
        <v>0</v>
      </c>
      <c r="EL73" s="265" t="n">
        <f aca="false">IF(ED73&gt;0,EK73*100/ED73,0)</f>
        <v>0</v>
      </c>
      <c r="EM73" s="225" t="n">
        <f aca="false">'ผลผลิตที่ 1-โครงการ'!EZ74+'ผลผลิตที่ 1-โครงการ'!FP74+'ผลผลิตที่ 1-โครงการ'!GF74+'ผลผลิตที่ 1-โครงการ'!GV74+'ผลผลิตที่ 2'!CQ73+'ผลผลิตที่ 2'!DG73+'ผลผลิตที่ 2'!DW73</f>
        <v>0</v>
      </c>
      <c r="EN73" s="455" t="n">
        <f aca="false">'ผลผลิตที่ 1-โครงการ'!FA74+'ผลผลิตที่ 1-โครงการ'!FQ74+'ผลผลิตที่ 1-โครงการ'!GG74+'ผลผลิตที่ 1-โครงการ'!GW74+'ผลผลิตที่ 2'!CR73+'ผลผลิตที่ 2'!DH73+'ผลผลิตที่ 2'!DX73</f>
        <v>0</v>
      </c>
      <c r="EO73" s="225" t="n">
        <f aca="false">'ผลผลิตที่ 1-โครงการ'!FB74+'ผลผลิตที่ 1-โครงการ'!FR74+'ผลผลิตที่ 1-โครงการ'!GH74+'ผลผลิตที่ 1-โครงการ'!GX74+'ผลผลิตที่ 2'!CS73+'ผลผลิตที่ 2'!DI73+'ผลผลิตที่ 2'!DY73</f>
        <v>0</v>
      </c>
      <c r="EP73" s="265" t="n">
        <f aca="false">IF(EM73&gt;0,EO73*100/EM73,0)</f>
        <v>0</v>
      </c>
      <c r="EQ73" s="455" t="n">
        <f aca="false">'ผลผลิตที่ 1-โครงการ'!FD74+'ผลผลิตที่ 1-โครงการ'!FT74+'ผลผลิตที่ 1-โครงการ'!GJ74+'ผลผลิตที่ 1-โครงการ'!GZ74+'ผลผลิตที่ 2'!CU73+'ผลผลิตที่ 2'!DK73+'ผลผลิตที่ 2'!EA73</f>
        <v>0</v>
      </c>
      <c r="ER73" s="265" t="n">
        <f aca="false">IF(EN73&gt;0,EQ73*100/EN73,0)</f>
        <v>0</v>
      </c>
      <c r="ES73" s="619" t="n">
        <f aca="false">ED73+EN73</f>
        <v>0</v>
      </c>
      <c r="ET73" s="619" t="n">
        <f aca="false">EG73+EQ73</f>
        <v>0</v>
      </c>
      <c r="EU73" s="635" t="n">
        <v>1.5</v>
      </c>
      <c r="EV73" s="635" t="n">
        <v>1.5</v>
      </c>
      <c r="EW73" s="273" t="n">
        <f aca="false">IF(EU73&gt;0,EV73*100/EU73,0)</f>
        <v>100</v>
      </c>
      <c r="EX73" s="719" t="n">
        <v>2.13321656</v>
      </c>
      <c r="EY73" s="720" t="n">
        <v>1.68425206</v>
      </c>
      <c r="EZ73" s="273" t="n">
        <f aca="false">IF(EX73&gt;0,EY73*100/EX73,0)</f>
        <v>78.9536370372073</v>
      </c>
      <c r="FA73" s="280" t="n">
        <v>195</v>
      </c>
      <c r="FB73" s="388" t="n">
        <v>195</v>
      </c>
      <c r="FC73" s="273" t="n">
        <f aca="false">IF(FA73&gt;0,FB73*100/FA73,0)</f>
        <v>100</v>
      </c>
    </row>
    <row r="74" s="71" customFormat="true" ht="20.25" hidden="false" customHeight="true" outlineLevel="0" collapsed="false">
      <c r="A74" s="247" t="n">
        <v>4</v>
      </c>
      <c r="B74" s="248" t="s">
        <v>157</v>
      </c>
      <c r="C74" s="280" t="n">
        <v>1891.4</v>
      </c>
      <c r="D74" s="225" t="n">
        <v>2033</v>
      </c>
      <c r="E74" s="265" t="n">
        <f aca="false">IF(C74&gt;0,D74*100/C74,0)</f>
        <v>107.486517923231</v>
      </c>
      <c r="F74" s="269" t="n">
        <v>4</v>
      </c>
      <c r="G74" s="276" t="n">
        <v>4</v>
      </c>
      <c r="H74" s="273" t="n">
        <f aca="false">IF(F74&gt;0,G74*100/F74,0)</f>
        <v>100</v>
      </c>
      <c r="I74" s="269" t="n">
        <v>15</v>
      </c>
      <c r="J74" s="276" t="n">
        <v>15</v>
      </c>
      <c r="K74" s="273" t="n">
        <f aca="false">IF(I74&gt;0,J74*100/I74,0)</f>
        <v>100</v>
      </c>
      <c r="L74" s="269" t="n">
        <v>15</v>
      </c>
      <c r="M74" s="276" t="n">
        <v>15</v>
      </c>
      <c r="N74" s="273" t="n">
        <f aca="false">IF(L74&gt;0,M74*100/L74,0)</f>
        <v>100</v>
      </c>
      <c r="O74" s="276" t="n">
        <f aca="false">F74+I74+L74</f>
        <v>34</v>
      </c>
      <c r="P74" s="276" t="n">
        <f aca="false">G74+J74+M74</f>
        <v>34</v>
      </c>
      <c r="Q74" s="273" t="n">
        <f aca="false">IF(O74&gt;0,P74*100/O74,0)</f>
        <v>100</v>
      </c>
      <c r="R74" s="759" t="n">
        <v>5</v>
      </c>
      <c r="S74" s="761" t="n">
        <v>5</v>
      </c>
      <c r="T74" s="273" t="n">
        <f aca="false">IF(R74&gt;0,S74*100/R74,0)</f>
        <v>100</v>
      </c>
      <c r="U74" s="759" t="n">
        <v>300</v>
      </c>
      <c r="V74" s="276" t="n">
        <v>300</v>
      </c>
      <c r="W74" s="273" t="n">
        <f aca="false">IF(U74&gt;0,V74*100/U74,0)</f>
        <v>100</v>
      </c>
      <c r="X74" s="269" t="n">
        <v>50</v>
      </c>
      <c r="Y74" s="276" t="n">
        <v>50</v>
      </c>
      <c r="Z74" s="273" t="n">
        <f aca="false">IF(X74&gt;0,Y74*100/X74,0)</f>
        <v>100</v>
      </c>
      <c r="AA74" s="626" t="n">
        <v>0</v>
      </c>
      <c r="AB74" s="276" t="n">
        <v>0</v>
      </c>
      <c r="AC74" s="273" t="n">
        <f aca="false">IF(AA74&gt;0,AB74*100/AA74,0)</f>
        <v>0</v>
      </c>
      <c r="AD74" s="626" t="n">
        <v>0</v>
      </c>
      <c r="AE74" s="276" t="n">
        <v>0</v>
      </c>
      <c r="AF74" s="273" t="n">
        <f aca="false">IF(AD74&gt;0,AE74*100/AD74,0)</f>
        <v>0</v>
      </c>
      <c r="AG74" s="626" t="n">
        <f aca="false">X74+AA74+AD74</f>
        <v>50</v>
      </c>
      <c r="AH74" s="626" t="n">
        <f aca="false">Y74+AB74+AE74</f>
        <v>50</v>
      </c>
      <c r="AI74" s="273" t="n">
        <f aca="false">IF(AG74&gt;0,AH74*100/AG74,0)</f>
        <v>100</v>
      </c>
      <c r="AJ74" s="627" t="n">
        <v>85</v>
      </c>
      <c r="AK74" s="376" t="n">
        <v>85</v>
      </c>
      <c r="AL74" s="265" t="n">
        <f aca="false">IF(AJ74&gt;0,AK74*100/AJ74,0)</f>
        <v>100</v>
      </c>
      <c r="AM74" s="268"/>
      <c r="AN74" s="268"/>
      <c r="AO74" s="265" t="n">
        <f aca="false">IF(AM74&gt;0,AN74*100/AM74,0)</f>
        <v>0</v>
      </c>
      <c r="AP74" s="268"/>
      <c r="AQ74" s="268"/>
      <c r="AR74" s="265" t="n">
        <f aca="false">IF(AP74&gt;0,AQ74*100/AP74,0)</f>
        <v>0</v>
      </c>
      <c r="AS74" s="376" t="n">
        <f aca="false">AJ74+AM74+AP74</f>
        <v>85</v>
      </c>
      <c r="AT74" s="376" t="n">
        <f aca="false">AK74+AN74+AQ74</f>
        <v>85</v>
      </c>
      <c r="AU74" s="265" t="n">
        <f aca="false">IF(AS74&gt;0,AT74*100/AS74,0)</f>
        <v>100</v>
      </c>
      <c r="AV74" s="376" t="n">
        <v>7</v>
      </c>
      <c r="AW74" s="225" t="n">
        <v>11</v>
      </c>
      <c r="AX74" s="265" t="n">
        <f aca="false">IF(AV74&gt;0,AW74*100/AV74,0)</f>
        <v>157.142857142857</v>
      </c>
      <c r="AY74" s="252" t="n">
        <v>0</v>
      </c>
      <c r="AZ74" s="225" t="n">
        <v>0</v>
      </c>
      <c r="BA74" s="265" t="n">
        <f aca="false">IF(AY74&gt;0,AZ74*100/AY74,0)</f>
        <v>0</v>
      </c>
      <c r="BB74" s="225" t="n">
        <v>0</v>
      </c>
      <c r="BC74" s="376" t="n">
        <v>2</v>
      </c>
      <c r="BD74" s="225" t="n">
        <v>2</v>
      </c>
      <c r="BE74" s="265" t="n">
        <f aca="false">IF(BC74&gt;0,BD74*100/BC74,0)</f>
        <v>100</v>
      </c>
      <c r="BF74" s="249" t="n">
        <v>210</v>
      </c>
      <c r="BG74" s="225" t="n">
        <v>210</v>
      </c>
      <c r="BH74" s="265" t="n">
        <f aca="false">IF(BF74&gt;0,BG74*100/BF74,0)</f>
        <v>100</v>
      </c>
      <c r="BI74" s="376" t="n">
        <v>4</v>
      </c>
      <c r="BJ74" s="225" t="n">
        <v>5</v>
      </c>
      <c r="BK74" s="265" t="n">
        <f aca="false">IF(BI74&gt;0,BJ74*100/BI74,0)</f>
        <v>125</v>
      </c>
      <c r="BL74" s="629" t="n">
        <v>20</v>
      </c>
      <c r="BM74" s="629" t="n">
        <v>20</v>
      </c>
      <c r="BN74" s="265" t="n">
        <f aca="false">IF(BL74&gt;0,BM74*100/BL74,0)</f>
        <v>100</v>
      </c>
      <c r="BO74" s="376" t="n">
        <v>160000</v>
      </c>
      <c r="BP74" s="225" t="n">
        <v>160000</v>
      </c>
      <c r="BQ74" s="265" t="n">
        <f aca="false">IF(BO74&gt;0,BP74*100/BO74,0)</f>
        <v>100</v>
      </c>
      <c r="BR74" s="630" t="n">
        <v>5</v>
      </c>
      <c r="BS74" s="631" t="n">
        <v>5</v>
      </c>
      <c r="BT74" s="632" t="n">
        <v>100</v>
      </c>
      <c r="BU74" s="630" t="n">
        <v>0</v>
      </c>
      <c r="BV74" s="717" t="n">
        <v>0</v>
      </c>
      <c r="BW74" s="632" t="n">
        <v>0</v>
      </c>
      <c r="BX74" s="633" t="n">
        <f aca="false">BR74+BU74</f>
        <v>5</v>
      </c>
      <c r="BY74" s="716" t="n">
        <f aca="false">BS74+BV74</f>
        <v>5</v>
      </c>
      <c r="BZ74" s="634" t="n">
        <f aca="false">IF(BX74&gt;0,BY74*100/BX74,0)</f>
        <v>100</v>
      </c>
      <c r="CA74" s="630" t="n">
        <v>145</v>
      </c>
      <c r="CB74" s="717" t="n">
        <v>161</v>
      </c>
      <c r="CC74" s="632" t="n">
        <f aca="false">IF(CA74&gt;0,CB74*100/CA74,0)</f>
        <v>111.034482758621</v>
      </c>
      <c r="CD74" s="376" t="n">
        <f aca="false">O74+U74+AG74+AJ74+AP74+BF74</f>
        <v>679</v>
      </c>
      <c r="CE74" s="225" t="n">
        <f aca="false">P74+V74+AH74+AK74+AQ74+BG74</f>
        <v>679</v>
      </c>
      <c r="CF74" s="265" t="n">
        <f aca="false">IF(CD74&gt;0,CE74*100/CD74,0)</f>
        <v>100</v>
      </c>
      <c r="CG74" s="225"/>
      <c r="CH74" s="455"/>
      <c r="CI74" s="225" t="n">
        <v>0</v>
      </c>
      <c r="CJ74" s="670" t="n">
        <f aca="false">IF(CG74&gt;0,CI74*100/CG74,0)</f>
        <v>0</v>
      </c>
      <c r="CK74" s="671" t="n">
        <v>0</v>
      </c>
      <c r="CL74" s="670" t="n">
        <f aca="false">IF(CH74&gt;0,CK74*100/CH74,0)</f>
        <v>0</v>
      </c>
      <c r="CM74" s="268" t="n">
        <v>0</v>
      </c>
      <c r="CN74" s="670" t="n">
        <f aca="false">IF(CG74&gt;0,CM74*100/CG74,0)</f>
        <v>0</v>
      </c>
      <c r="CO74" s="671" t="n">
        <v>0</v>
      </c>
      <c r="CP74" s="670" t="n">
        <f aca="false">IF(CH74&gt;0,CO74*100/CH74,0)</f>
        <v>0</v>
      </c>
      <c r="CQ74" s="268" t="n">
        <v>0</v>
      </c>
      <c r="CR74" s="670" t="n">
        <v>0</v>
      </c>
      <c r="CS74" s="268" t="n">
        <v>0</v>
      </c>
      <c r="CT74" s="670" t="n">
        <f aca="false">IF(CQ74&gt;0,CS74*100/CQ74,0)</f>
        <v>0</v>
      </c>
      <c r="CU74" s="671" t="n">
        <v>0</v>
      </c>
      <c r="CV74" s="265" t="n">
        <f aca="false">IF(CR74&gt;0,CU74*100/CR74,0)</f>
        <v>0</v>
      </c>
      <c r="CW74" s="225"/>
      <c r="CX74" s="455"/>
      <c r="CY74" s="225"/>
      <c r="CZ74" s="265" t="n">
        <f aca="false">IF(CW74&gt;0,CY74*100/CW74,0)</f>
        <v>0</v>
      </c>
      <c r="DA74" s="455"/>
      <c r="DB74" s="265" t="n">
        <f aca="false">IF(CX74&gt;0,DA74*100/CX74,0)</f>
        <v>0</v>
      </c>
      <c r="DC74" s="225"/>
      <c r="DD74" s="265" t="n">
        <f aca="false">IF(CW74&gt;0,DC74*100/CW74,0)</f>
        <v>0</v>
      </c>
      <c r="DE74" s="455"/>
      <c r="DF74" s="265" t="n">
        <f aca="false">IF(CX74&gt;0,DE74*100/CX74,0)</f>
        <v>0</v>
      </c>
      <c r="DG74" s="225" t="n">
        <v>0</v>
      </c>
      <c r="DH74" s="265" t="n">
        <v>0</v>
      </c>
      <c r="DI74" s="225" t="n">
        <v>0</v>
      </c>
      <c r="DJ74" s="265" t="n">
        <f aca="false">IF(DG74&gt;0,DI74*100/DG74,0)</f>
        <v>0</v>
      </c>
      <c r="DK74" s="455" t="n">
        <v>0</v>
      </c>
      <c r="DL74" s="265" t="n">
        <f aca="false">IF(DH74&gt;0,DK74*100/DH74,0)</f>
        <v>0</v>
      </c>
      <c r="DM74" s="225"/>
      <c r="DN74" s="455"/>
      <c r="DO74" s="225"/>
      <c r="DP74" s="265" t="n">
        <f aca="false">IF(DM74&gt;0,DO74*100/DM74,0)</f>
        <v>0</v>
      </c>
      <c r="DQ74" s="455"/>
      <c r="DR74" s="265" t="n">
        <f aca="false">IF(DN74&gt;0,DQ74*100/DN74,0)</f>
        <v>0</v>
      </c>
      <c r="DS74" s="267"/>
      <c r="DT74" s="265" t="n">
        <f aca="false">IF(DM74&gt;0,DS74*100/DM74,0)</f>
        <v>0</v>
      </c>
      <c r="DU74" s="455"/>
      <c r="DV74" s="265" t="n">
        <f aca="false">IF(DN74&gt;0,DU74*100/DN74,0)</f>
        <v>0</v>
      </c>
      <c r="DW74" s="225"/>
      <c r="DX74" s="265"/>
      <c r="DY74" s="225"/>
      <c r="DZ74" s="265" t="n">
        <f aca="false">IF(DW74&gt;0,DY74*100/DW74,0)</f>
        <v>0</v>
      </c>
      <c r="EA74" s="455"/>
      <c r="EB74" s="265" t="n">
        <f aca="false">IF(DX74&gt;0,EA74*100/DX74,0)</f>
        <v>0</v>
      </c>
      <c r="EC74" s="225" t="n">
        <f aca="false">'ผลผลิตที่ 1-โครงการ'!EP75+'ผลผลิตที่ 1-โครงการ'!FF75+'ผลผลิตที่ 1-โครงการ'!FV75+'ผลผลิตที่ 1-โครงการ'!GL75+'ผลผลิตที่ 2'!CG74+'ผลผลิตที่ 2'!CW74+'ผลผลิตที่ 2'!DM74</f>
        <v>3</v>
      </c>
      <c r="ED74" s="455" t="n">
        <f aca="false">'ผลผลิตที่ 1-โครงการ'!EQ75+'ผลผลิตที่ 1-โครงการ'!FG75+'ผลผลิตที่ 1-โครงการ'!FW75+'ผลผลิตที่ 1-โครงการ'!GM75+'ผลผลิตที่ 2'!CH74+'ผลผลิตที่ 2'!CX74+'ผลผลิตที่ 2'!DN74</f>
        <v>2.8738</v>
      </c>
      <c r="EE74" s="225" t="n">
        <v>3</v>
      </c>
      <c r="EF74" s="265" t="n">
        <f aca="false">IF(EC74&gt;0,EE74*100/EC74,0)</f>
        <v>100</v>
      </c>
      <c r="EG74" s="455" t="n">
        <f aca="false">'ผลผลิตที่ 1-โครงการ'!ET75+'ผลผลิตที่ 1-โครงการ'!FJ75+'ผลผลิตที่ 1-โครงการ'!FZ75+'ผลผลิตที่ 1-โครงการ'!GP75+'ผลผลิตที่ 2'!CK74+'ผลผลิตที่ 2'!DA74+'ผลผลิตที่ 2'!DQ74</f>
        <v>1.605</v>
      </c>
      <c r="EH74" s="265" t="n">
        <f aca="false">IF(ED74&gt;0,EG74*100/ED74,0)</f>
        <v>55.849398009604</v>
      </c>
      <c r="EI74" s="225" t="n">
        <f aca="false">'ผลผลิตที่ 1-โครงการ'!EV75+'ผลผลิตที่ 1-โครงการ'!FL75+'ผลผลิตที่ 1-โครงการ'!GB75+'ผลผลิตที่ 1-โครงการ'!GR75+'ผลผลิตที่ 2'!CM74+'ผลผลิตที่ 2'!DC74+'ผลผลิตที่ 2'!DS74</f>
        <v>3</v>
      </c>
      <c r="EJ74" s="265" t="n">
        <f aca="false">IF(EC74&gt;0,EI74*100/EC74,0)</f>
        <v>100</v>
      </c>
      <c r="EK74" s="455" t="n">
        <f aca="false">'ผลผลิตที่ 1-โครงการ'!EX75+'ผลผลิตที่ 1-โครงการ'!FN75+'ผลผลิตที่ 1-โครงการ'!GD75+'ผลผลิตที่ 1-โครงการ'!GT75+'ผลผลิตที่ 2'!CO74+'ผลผลิตที่ 2'!DE74+'ผลผลิตที่ 2'!DU74</f>
        <v>1.605</v>
      </c>
      <c r="EL74" s="265" t="n">
        <f aca="false">IF(ED74&gt;0,EK74*100/ED74,0)</f>
        <v>55.849398009604</v>
      </c>
      <c r="EM74" s="225" t="n">
        <f aca="false">'ผลผลิตที่ 1-โครงการ'!EZ75+'ผลผลิตที่ 1-โครงการ'!FP75+'ผลผลิตที่ 1-โครงการ'!GF75+'ผลผลิตที่ 1-โครงการ'!GV75+'ผลผลิตที่ 2'!CQ74+'ผลผลิตที่ 2'!DG74+'ผลผลิตที่ 2'!DW74</f>
        <v>0</v>
      </c>
      <c r="EN74" s="455" t="n">
        <f aca="false">'ผลผลิตที่ 1-โครงการ'!FA75+'ผลผลิตที่ 1-โครงการ'!FQ75+'ผลผลิตที่ 1-โครงการ'!GG75+'ผลผลิตที่ 1-โครงการ'!GW75+'ผลผลิตที่ 2'!CR74+'ผลผลิตที่ 2'!DH74+'ผลผลิตที่ 2'!DX74</f>
        <v>0</v>
      </c>
      <c r="EO74" s="225" t="n">
        <f aca="false">'ผลผลิตที่ 1-โครงการ'!FB75+'ผลผลิตที่ 1-โครงการ'!FR75+'ผลผลิตที่ 1-โครงการ'!GH75+'ผลผลิตที่ 1-โครงการ'!GX75+'ผลผลิตที่ 2'!CS74+'ผลผลิตที่ 2'!DI74+'ผลผลิตที่ 2'!DY74</f>
        <v>0</v>
      </c>
      <c r="EP74" s="265" t="n">
        <f aca="false">IF(EM74&gt;0,EO74*100/EM74,0)</f>
        <v>0</v>
      </c>
      <c r="EQ74" s="455" t="n">
        <f aca="false">'ผลผลิตที่ 1-โครงการ'!FD75+'ผลผลิตที่ 1-โครงการ'!FT75+'ผลผลิตที่ 1-โครงการ'!GJ75+'ผลผลิตที่ 1-โครงการ'!GZ75+'ผลผลิตที่ 2'!CU74+'ผลผลิตที่ 2'!DK74+'ผลผลิตที่ 2'!EA74</f>
        <v>0</v>
      </c>
      <c r="ER74" s="265" t="n">
        <f aca="false">IF(EN74&gt;0,EQ74*100/EN74,0)</f>
        <v>0</v>
      </c>
      <c r="ES74" s="619" t="n">
        <f aca="false">ED74+EN74</f>
        <v>2.8738</v>
      </c>
      <c r="ET74" s="619" t="n">
        <f aca="false">EG74+EQ74</f>
        <v>1.605</v>
      </c>
      <c r="EU74" s="635" t="n">
        <v>3.83</v>
      </c>
      <c r="EV74" s="635" t="n">
        <v>3.83</v>
      </c>
      <c r="EW74" s="273" t="n">
        <f aca="false">IF(EU74&gt;0,EV74*100/EU74,0)</f>
        <v>100</v>
      </c>
      <c r="EX74" s="719" t="n">
        <v>5.62958492</v>
      </c>
      <c r="EY74" s="720" t="n">
        <v>5.41855915</v>
      </c>
      <c r="EZ74" s="273" t="n">
        <f aca="false">IF(EX74&gt;0,EY74*100/EX74,0)</f>
        <v>96.2514861575265</v>
      </c>
      <c r="FA74" s="280" t="n">
        <v>242</v>
      </c>
      <c r="FB74" s="388" t="n">
        <v>242</v>
      </c>
      <c r="FC74" s="273" t="n">
        <f aca="false">IF(FA74&gt;0,FB74*100/FA74,0)</f>
        <v>100</v>
      </c>
    </row>
    <row r="75" s="71" customFormat="true" ht="20.25" hidden="false" customHeight="true" outlineLevel="0" collapsed="false">
      <c r="A75" s="247" t="n">
        <v>5</v>
      </c>
      <c r="B75" s="279" t="s">
        <v>158</v>
      </c>
      <c r="C75" s="280" t="n">
        <v>119.05</v>
      </c>
      <c r="D75" s="225" t="n">
        <v>350</v>
      </c>
      <c r="E75" s="265" t="n">
        <f aca="false">IF(C75&gt;0,D75*100/C75,0)</f>
        <v>293.994120117598</v>
      </c>
      <c r="F75" s="269" t="n">
        <v>4</v>
      </c>
      <c r="G75" s="276" t="n">
        <v>4</v>
      </c>
      <c r="H75" s="273" t="n">
        <f aca="false">IF(F75&gt;0,G75*100/F75,0)</f>
        <v>100</v>
      </c>
      <c r="I75" s="269" t="n">
        <v>5</v>
      </c>
      <c r="J75" s="276" t="n">
        <v>5</v>
      </c>
      <c r="K75" s="273" t="n">
        <f aca="false">IF(I75&gt;0,J75*100/I75,0)</f>
        <v>100</v>
      </c>
      <c r="L75" s="269" t="n">
        <v>0</v>
      </c>
      <c r="M75" s="276" t="n">
        <v>0</v>
      </c>
      <c r="N75" s="273" t="n">
        <f aca="false">IF(L75&gt;0,M75*100/L75,0)</f>
        <v>0</v>
      </c>
      <c r="O75" s="276" t="n">
        <f aca="false">F75+I75+L75</f>
        <v>9</v>
      </c>
      <c r="P75" s="276" t="n">
        <f aca="false">G75+J75+M75</f>
        <v>9</v>
      </c>
      <c r="Q75" s="273" t="n">
        <f aca="false">IF(O75&gt;0,P75*100/O75,0)</f>
        <v>100</v>
      </c>
      <c r="R75" s="759" t="n">
        <v>2</v>
      </c>
      <c r="S75" s="761" t="n">
        <v>2</v>
      </c>
      <c r="T75" s="273" t="n">
        <f aca="false">IF(R75&gt;0,S75*100/R75,0)</f>
        <v>100</v>
      </c>
      <c r="U75" s="759" t="n">
        <v>120</v>
      </c>
      <c r="V75" s="276" t="n">
        <v>120</v>
      </c>
      <c r="W75" s="273" t="n">
        <f aca="false">IF(U75&gt;0,V75*100/U75,0)</f>
        <v>100</v>
      </c>
      <c r="X75" s="269" t="n">
        <v>40</v>
      </c>
      <c r="Y75" s="276" t="n">
        <v>40</v>
      </c>
      <c r="Z75" s="273" t="n">
        <f aca="false">IF(X75&gt;0,Y75*100/X75,0)</f>
        <v>100</v>
      </c>
      <c r="AA75" s="626" t="n">
        <v>0</v>
      </c>
      <c r="AB75" s="276" t="n">
        <v>0</v>
      </c>
      <c r="AC75" s="273" t="n">
        <f aca="false">IF(AA75&gt;0,AB75*100/AA75,0)</f>
        <v>0</v>
      </c>
      <c r="AD75" s="626" t="n">
        <v>0</v>
      </c>
      <c r="AE75" s="276" t="n">
        <v>0</v>
      </c>
      <c r="AF75" s="273" t="n">
        <f aca="false">IF(AD75&gt;0,AE75*100/AD75,0)</f>
        <v>0</v>
      </c>
      <c r="AG75" s="626" t="n">
        <f aca="false">X75+AA75+AD75</f>
        <v>40</v>
      </c>
      <c r="AH75" s="626" t="n">
        <f aca="false">Y75+AB75+AE75</f>
        <v>40</v>
      </c>
      <c r="AI75" s="273" t="n">
        <f aca="false">IF(AG75&gt;0,AH75*100/AG75,0)</f>
        <v>100</v>
      </c>
      <c r="AJ75" s="627" t="n">
        <v>20</v>
      </c>
      <c r="AK75" s="376" t="n">
        <v>20</v>
      </c>
      <c r="AL75" s="265" t="n">
        <f aca="false">IF(AJ75&gt;0,AK75*100/AJ75,0)</f>
        <v>100</v>
      </c>
      <c r="AM75" s="268"/>
      <c r="AN75" s="268"/>
      <c r="AO75" s="265" t="n">
        <f aca="false">IF(AM75&gt;0,AN75*100/AM75,0)</f>
        <v>0</v>
      </c>
      <c r="AP75" s="268"/>
      <c r="AQ75" s="268"/>
      <c r="AR75" s="265" t="n">
        <f aca="false">IF(AP75&gt;0,AQ75*100/AP75,0)</f>
        <v>0</v>
      </c>
      <c r="AS75" s="376" t="n">
        <f aca="false">AJ75+AM75+AP75</f>
        <v>20</v>
      </c>
      <c r="AT75" s="376" t="n">
        <f aca="false">AK75+AN75+AQ75</f>
        <v>20</v>
      </c>
      <c r="AU75" s="265" t="n">
        <f aca="false">IF(AS75&gt;0,AT75*100/AS75,0)</f>
        <v>100</v>
      </c>
      <c r="AV75" s="376"/>
      <c r="AW75" s="225"/>
      <c r="AX75" s="265" t="n">
        <f aca="false">IF(AV75&gt;0,AW75*100/AV75,0)</f>
        <v>0</v>
      </c>
      <c r="AY75" s="376" t="n">
        <v>0</v>
      </c>
      <c r="AZ75" s="225" t="n">
        <v>0</v>
      </c>
      <c r="BA75" s="265" t="n">
        <f aca="false">IF(AY75&gt;0,AZ75*100/AY75,0)</f>
        <v>0</v>
      </c>
      <c r="BB75" s="225" t="n">
        <v>0</v>
      </c>
      <c r="BC75" s="225" t="n">
        <v>0</v>
      </c>
      <c r="BD75" s="225" t="n">
        <v>0</v>
      </c>
      <c r="BE75" s="265" t="n">
        <f aca="false">IF(BC75&gt;0,BD75*100/BC75,0)</f>
        <v>0</v>
      </c>
      <c r="BF75" s="249" t="n">
        <v>0</v>
      </c>
      <c r="BG75" s="225" t="n">
        <v>0</v>
      </c>
      <c r="BH75" s="265" t="n">
        <f aca="false">IF(BF75&gt;0,BG75*100/BF75,0)</f>
        <v>0</v>
      </c>
      <c r="BI75" s="376" t="n">
        <v>4</v>
      </c>
      <c r="BJ75" s="225" t="n">
        <v>4</v>
      </c>
      <c r="BK75" s="265" t="n">
        <f aca="false">IF(BI75&gt;0,BJ75*100/BI75,0)</f>
        <v>100</v>
      </c>
      <c r="BL75" s="629" t="n">
        <v>20</v>
      </c>
      <c r="BM75" s="629" t="n">
        <v>20</v>
      </c>
      <c r="BN75" s="265" t="n">
        <f aca="false">IF(BL75&gt;0,BM75*100/BL75,0)</f>
        <v>100</v>
      </c>
      <c r="BO75" s="376" t="n">
        <v>32000</v>
      </c>
      <c r="BP75" s="225" t="n">
        <v>32000</v>
      </c>
      <c r="BQ75" s="265" t="n">
        <f aca="false">IF(BO75&gt;0,BP75*100/BO75,0)</f>
        <v>100</v>
      </c>
      <c r="BR75" s="630" t="n">
        <v>0</v>
      </c>
      <c r="BS75" s="631" t="n">
        <v>0</v>
      </c>
      <c r="BT75" s="632" t="n">
        <v>0</v>
      </c>
      <c r="BU75" s="630" t="n">
        <v>0</v>
      </c>
      <c r="BV75" s="717" t="n">
        <v>0</v>
      </c>
      <c r="BW75" s="632" t="n">
        <v>0</v>
      </c>
      <c r="BX75" s="633" t="n">
        <f aca="false">BR75+BU75</f>
        <v>0</v>
      </c>
      <c r="BY75" s="716" t="n">
        <f aca="false">BS75+BV75</f>
        <v>0</v>
      </c>
      <c r="BZ75" s="634" t="n">
        <f aca="false">IF(BX75&gt;0,BY75*100/BX75,0)</f>
        <v>0</v>
      </c>
      <c r="CA75" s="630" t="n">
        <v>0</v>
      </c>
      <c r="CB75" s="717" t="n">
        <v>0</v>
      </c>
      <c r="CC75" s="632" t="n">
        <f aca="false">IF(CA75&gt;0,CB75*100/CA75,0)</f>
        <v>0</v>
      </c>
      <c r="CD75" s="376" t="n">
        <f aca="false">O75+U75+AG75+AJ75+AP75+BF75</f>
        <v>189</v>
      </c>
      <c r="CE75" s="225" t="n">
        <f aca="false">P75+V75+AH75+AK75+AQ75+BG75</f>
        <v>189</v>
      </c>
      <c r="CF75" s="265" t="n">
        <f aca="false">IF(CD75&gt;0,CE75*100/CD75,0)</f>
        <v>100</v>
      </c>
      <c r="CG75" s="225"/>
      <c r="CH75" s="455"/>
      <c r="CI75" s="225" t="n">
        <v>0</v>
      </c>
      <c r="CJ75" s="670" t="n">
        <f aca="false">IF(CG75&gt;0,CI75*100/CG75,0)</f>
        <v>0</v>
      </c>
      <c r="CK75" s="671" t="n">
        <v>0</v>
      </c>
      <c r="CL75" s="670" t="n">
        <f aca="false">IF(CH75&gt;0,CK75*100/CH75,0)</f>
        <v>0</v>
      </c>
      <c r="CM75" s="268" t="n">
        <v>0</v>
      </c>
      <c r="CN75" s="670" t="n">
        <f aca="false">IF(CG75&gt;0,CM75*100/CG75,0)</f>
        <v>0</v>
      </c>
      <c r="CO75" s="671" t="n">
        <v>0</v>
      </c>
      <c r="CP75" s="670" t="n">
        <f aca="false">IF(CH75&gt;0,CO75*100/CH75,0)</f>
        <v>0</v>
      </c>
      <c r="CQ75" s="268" t="n">
        <v>0</v>
      </c>
      <c r="CR75" s="670" t="n">
        <v>0</v>
      </c>
      <c r="CS75" s="268" t="n">
        <v>0</v>
      </c>
      <c r="CT75" s="670" t="n">
        <f aca="false">IF(CQ75&gt;0,CS75*100/CQ75,0)</f>
        <v>0</v>
      </c>
      <c r="CU75" s="671" t="n">
        <v>0</v>
      </c>
      <c r="CV75" s="265" t="n">
        <f aca="false">IF(CR75&gt;0,CU75*100/CR75,0)</f>
        <v>0</v>
      </c>
      <c r="CW75" s="225"/>
      <c r="CX75" s="455"/>
      <c r="CY75" s="225"/>
      <c r="CZ75" s="265" t="n">
        <f aca="false">IF(CW75&gt;0,CY75*100/CW75,0)</f>
        <v>0</v>
      </c>
      <c r="DA75" s="455"/>
      <c r="DB75" s="265" t="n">
        <f aca="false">IF(CX75&gt;0,DA75*100/CX75,0)</f>
        <v>0</v>
      </c>
      <c r="DC75" s="225"/>
      <c r="DD75" s="265" t="n">
        <f aca="false">IF(CW75&gt;0,DC75*100/CW75,0)</f>
        <v>0</v>
      </c>
      <c r="DE75" s="455"/>
      <c r="DF75" s="265" t="n">
        <f aca="false">IF(CX75&gt;0,DE75*100/CX75,0)</f>
        <v>0</v>
      </c>
      <c r="DG75" s="225" t="n">
        <v>0</v>
      </c>
      <c r="DH75" s="265" t="n">
        <v>0</v>
      </c>
      <c r="DI75" s="225" t="n">
        <v>0</v>
      </c>
      <c r="DJ75" s="265" t="n">
        <f aca="false">IF(DG75&gt;0,DI75*100/DG75,0)</f>
        <v>0</v>
      </c>
      <c r="DK75" s="455" t="n">
        <v>0</v>
      </c>
      <c r="DL75" s="265" t="n">
        <f aca="false">IF(DH75&gt;0,DK75*100/DH75,0)</f>
        <v>0</v>
      </c>
      <c r="DM75" s="225" t="n">
        <v>2</v>
      </c>
      <c r="DN75" s="455" t="n">
        <v>0.235</v>
      </c>
      <c r="DO75" s="225" t="n">
        <v>2</v>
      </c>
      <c r="DP75" s="265" t="n">
        <f aca="false">IF(DM75&gt;0,DO75*100/DM75,0)</f>
        <v>100</v>
      </c>
      <c r="DQ75" s="455" t="n">
        <v>0.235</v>
      </c>
      <c r="DR75" s="265" t="n">
        <f aca="false">IF(DN75&gt;0,DQ75*100/DN75,0)</f>
        <v>100</v>
      </c>
      <c r="DS75" s="267" t="n">
        <v>2</v>
      </c>
      <c r="DT75" s="265" t="n">
        <f aca="false">IF(DM75&gt;0,DS75*100/DM75,0)</f>
        <v>100</v>
      </c>
      <c r="DU75" s="455" t="n">
        <v>0.235</v>
      </c>
      <c r="DV75" s="265" t="n">
        <f aca="false">IF(DN75&gt;0,DU75*100/DN75,0)</f>
        <v>100</v>
      </c>
      <c r="DW75" s="225"/>
      <c r="DX75" s="265"/>
      <c r="DY75" s="225"/>
      <c r="DZ75" s="265" t="n">
        <f aca="false">IF(DW75&gt;0,DY75*100/DW75,0)</f>
        <v>0</v>
      </c>
      <c r="EA75" s="455"/>
      <c r="EB75" s="265" t="n">
        <f aca="false">IF(DX75&gt;0,EA75*100/DX75,0)</f>
        <v>0</v>
      </c>
      <c r="EC75" s="225" t="n">
        <f aca="false">'ผลผลิตที่ 1-โครงการ'!EP76+'ผลผลิตที่ 1-โครงการ'!FF76+'ผลผลิตที่ 1-โครงการ'!FV76+'ผลผลิตที่ 1-โครงการ'!GL76+'ผลผลิตที่ 2'!CG75+'ผลผลิตที่ 2'!CW75+'ผลผลิตที่ 2'!DM75</f>
        <v>3</v>
      </c>
      <c r="ED75" s="455" t="n">
        <f aca="false">'ผลผลิตที่ 1-โครงการ'!EQ76+'ผลผลิตที่ 1-โครงการ'!FG76+'ผลผลิตที่ 1-โครงการ'!FW76+'ผลผลิตที่ 1-โครงการ'!GM76+'ผลผลิตที่ 2'!CH75+'ผลผลิตที่ 2'!CX75+'ผลผลิตที่ 2'!DN75</f>
        <v>3.4913</v>
      </c>
      <c r="EE75" s="225" t="n">
        <f aca="false">'ผลผลิตที่ 1-โครงการ'!ER76+'ผลผลิตที่ 1-โครงการ'!FH76+'ผลผลิตที่ 1-โครงการ'!FX76+'ผลผลิตที่ 1-โครงการ'!GN76+'ผลผลิตที่ 2'!CI75+'ผลผลิตที่ 2'!CY75+'ผลผลิตที่ 2'!DO75</f>
        <v>3</v>
      </c>
      <c r="EF75" s="265" t="n">
        <f aca="false">IF(EC75&gt;0,EE75*100/EC75,0)</f>
        <v>100</v>
      </c>
      <c r="EG75" s="455" t="n">
        <f aca="false">'ผลผลิตที่ 1-โครงการ'!ET76+'ผลผลิตที่ 1-โครงการ'!FJ76+'ผลผลิตที่ 1-โครงการ'!FZ76+'ผลผลิตที่ 1-โครงการ'!GP76+'ผลผลิตที่ 2'!CK75+'ผลผลิตที่ 2'!DA75+'ผลผลิตที่ 2'!DQ75</f>
        <v>3.491</v>
      </c>
      <c r="EH75" s="265" t="n">
        <f aca="false">IF(ED75&gt;0,EG75*100/ED75,0)</f>
        <v>99.9914072122132</v>
      </c>
      <c r="EI75" s="225" t="n">
        <f aca="false">'ผลผลิตที่ 1-โครงการ'!EV76+'ผลผลิตที่ 1-โครงการ'!FL76+'ผลผลิตที่ 1-โครงการ'!GB76+'ผลผลิตที่ 1-โครงการ'!GR76+'ผลผลิตที่ 2'!CM75+'ผลผลิตที่ 2'!DC75+'ผลผลิตที่ 2'!DS75</f>
        <v>3</v>
      </c>
      <c r="EJ75" s="265" t="n">
        <f aca="false">IF(EC75&gt;0,EI75*100/EC75,0)</f>
        <v>100</v>
      </c>
      <c r="EK75" s="455" t="n">
        <f aca="false">'ผลผลิตที่ 1-โครงการ'!EX76+'ผลผลิตที่ 1-โครงการ'!FN76+'ผลผลิตที่ 1-โครงการ'!GD76+'ผลผลิตที่ 1-โครงการ'!GT76+'ผลผลิตที่ 2'!CO75+'ผลผลิตที่ 2'!DE75+'ผลผลิตที่ 2'!DU75</f>
        <v>3.491</v>
      </c>
      <c r="EL75" s="265" t="n">
        <f aca="false">IF(ED75&gt;0,EK75*100/ED75,0)</f>
        <v>99.9914072122132</v>
      </c>
      <c r="EM75" s="225" t="n">
        <f aca="false">'ผลผลิตที่ 1-โครงการ'!EZ76+'ผลผลิตที่ 1-โครงการ'!FP76+'ผลผลิตที่ 1-โครงการ'!GF76+'ผลผลิตที่ 1-โครงการ'!GV76+'ผลผลิตที่ 2'!CQ75+'ผลผลิตที่ 2'!DG75+'ผลผลิตที่ 2'!DW75</f>
        <v>0</v>
      </c>
      <c r="EN75" s="455" t="n">
        <f aca="false">'ผลผลิตที่ 1-โครงการ'!FA76+'ผลผลิตที่ 1-โครงการ'!FQ76+'ผลผลิตที่ 1-โครงการ'!GG76+'ผลผลิตที่ 1-โครงการ'!GW76+'ผลผลิตที่ 2'!CR75+'ผลผลิตที่ 2'!DH75+'ผลผลิตที่ 2'!DX75</f>
        <v>0</v>
      </c>
      <c r="EO75" s="225" t="n">
        <f aca="false">'ผลผลิตที่ 1-โครงการ'!FB76+'ผลผลิตที่ 1-โครงการ'!FR76+'ผลผลิตที่ 1-โครงการ'!GH76+'ผลผลิตที่ 1-โครงการ'!GX76+'ผลผลิตที่ 2'!CS75+'ผลผลิตที่ 2'!DI75+'ผลผลิตที่ 2'!DY75</f>
        <v>0</v>
      </c>
      <c r="EP75" s="265" t="n">
        <f aca="false">IF(EM75&gt;0,EO75*100/EM75,0)</f>
        <v>0</v>
      </c>
      <c r="EQ75" s="455" t="n">
        <f aca="false">'ผลผลิตที่ 1-โครงการ'!FD76+'ผลผลิตที่ 1-โครงการ'!FT76+'ผลผลิตที่ 1-โครงการ'!GJ76+'ผลผลิตที่ 1-โครงการ'!GZ76+'ผลผลิตที่ 2'!CU75+'ผลผลิตที่ 2'!DK75+'ผลผลิตที่ 2'!EA75</f>
        <v>0</v>
      </c>
      <c r="ER75" s="265" t="n">
        <f aca="false">IF(EN75&gt;0,EQ75*100/EN75,0)</f>
        <v>0</v>
      </c>
      <c r="ES75" s="619" t="n">
        <f aca="false">ED75+EN75</f>
        <v>3.4913</v>
      </c>
      <c r="ET75" s="619" t="n">
        <f aca="false">EG75+EQ75</f>
        <v>3.491</v>
      </c>
      <c r="EU75" s="635" t="n">
        <v>0</v>
      </c>
      <c r="EV75" s="635" t="n">
        <v>0</v>
      </c>
      <c r="EW75" s="273" t="n">
        <f aca="false">IF(EU75&gt;0,EV75*100/EU75,0)</f>
        <v>0</v>
      </c>
      <c r="EX75" s="719" t="n">
        <v>0.49229099</v>
      </c>
      <c r="EY75" s="720" t="n">
        <v>0.48530987</v>
      </c>
      <c r="EZ75" s="273" t="n">
        <f aca="false">IF(EX75&gt;0,EY75*100/EX75,0)</f>
        <v>98.5819118891451</v>
      </c>
      <c r="FA75" s="280" t="n">
        <v>42</v>
      </c>
      <c r="FB75" s="388" t="n">
        <v>42</v>
      </c>
      <c r="FC75" s="273" t="n">
        <f aca="false">IF(FA75&gt;0,FB75*100/FA75,0)</f>
        <v>100</v>
      </c>
    </row>
    <row r="76" s="71" customFormat="true" ht="20.25" hidden="false" customHeight="true" outlineLevel="0" collapsed="false">
      <c r="A76" s="247" t="n">
        <v>6</v>
      </c>
      <c r="B76" s="279" t="s">
        <v>159</v>
      </c>
      <c r="C76" s="280" t="n">
        <v>195.4</v>
      </c>
      <c r="D76" s="225" t="n">
        <v>197</v>
      </c>
      <c r="E76" s="265" t="n">
        <f aca="false">IF(C76&gt;0,D76*100/C76,0)</f>
        <v>100.818833162743</v>
      </c>
      <c r="F76" s="269" t="n">
        <v>4</v>
      </c>
      <c r="G76" s="276" t="n">
        <v>4</v>
      </c>
      <c r="H76" s="273" t="n">
        <f aca="false">IF(F76&gt;0,G76*100/F76,0)</f>
        <v>100</v>
      </c>
      <c r="I76" s="269" t="n">
        <v>5</v>
      </c>
      <c r="J76" s="276" t="n">
        <v>5</v>
      </c>
      <c r="K76" s="273" t="n">
        <f aca="false">IF(I76&gt;0,J76*100/I76,0)</f>
        <v>100</v>
      </c>
      <c r="L76" s="269" t="n">
        <v>0</v>
      </c>
      <c r="M76" s="276" t="n">
        <v>0</v>
      </c>
      <c r="N76" s="273" t="n">
        <f aca="false">IF(L76&gt;0,M76*100/L76,0)</f>
        <v>0</v>
      </c>
      <c r="O76" s="276" t="n">
        <f aca="false">F76+I76+L76</f>
        <v>9</v>
      </c>
      <c r="P76" s="276" t="n">
        <f aca="false">G76+J76+M76</f>
        <v>9</v>
      </c>
      <c r="Q76" s="273" t="n">
        <f aca="false">IF(O76&gt;0,P76*100/O76,0)</f>
        <v>100</v>
      </c>
      <c r="R76" s="759" t="n">
        <v>2</v>
      </c>
      <c r="S76" s="761" t="n">
        <v>2</v>
      </c>
      <c r="T76" s="273" t="n">
        <f aca="false">IF(R76&gt;0,S76*100/R76,0)</f>
        <v>100</v>
      </c>
      <c r="U76" s="759" t="n">
        <v>120</v>
      </c>
      <c r="V76" s="276" t="n">
        <v>120</v>
      </c>
      <c r="W76" s="273" t="n">
        <f aca="false">IF(U76&gt;0,V76*100/U76,0)</f>
        <v>100</v>
      </c>
      <c r="X76" s="269" t="n">
        <v>40</v>
      </c>
      <c r="Y76" s="276" t="n">
        <v>41</v>
      </c>
      <c r="Z76" s="273" t="n">
        <f aca="false">IF(X76&gt;0,Y76*100/X76,0)</f>
        <v>102.5</v>
      </c>
      <c r="AA76" s="626" t="n">
        <v>0</v>
      </c>
      <c r="AB76" s="276" t="n">
        <v>0</v>
      </c>
      <c r="AC76" s="273" t="n">
        <f aca="false">IF(AA76&gt;0,AB76*100/AA76,0)</f>
        <v>0</v>
      </c>
      <c r="AD76" s="626" t="n">
        <v>0</v>
      </c>
      <c r="AE76" s="276" t="n">
        <v>0</v>
      </c>
      <c r="AF76" s="273" t="n">
        <f aca="false">IF(AD76&gt;0,AE76*100/AD76,0)</f>
        <v>0</v>
      </c>
      <c r="AG76" s="626" t="n">
        <f aca="false">X76+AA76+AD76</f>
        <v>40</v>
      </c>
      <c r="AH76" s="626" t="n">
        <f aca="false">Y76+AB76+AE76</f>
        <v>41</v>
      </c>
      <c r="AI76" s="273" t="n">
        <f aca="false">IF(AG76&gt;0,AH76*100/AG76,0)</f>
        <v>102.5</v>
      </c>
      <c r="AJ76" s="627" t="n">
        <v>20</v>
      </c>
      <c r="AK76" s="376" t="n">
        <v>20</v>
      </c>
      <c r="AL76" s="265" t="n">
        <f aca="false">IF(AJ76&gt;0,AK76*100/AJ76,0)</f>
        <v>100</v>
      </c>
      <c r="AM76" s="268"/>
      <c r="AN76" s="268"/>
      <c r="AO76" s="265" t="n">
        <f aca="false">IF(AM76&gt;0,AN76*100/AM76,0)</f>
        <v>0</v>
      </c>
      <c r="AP76" s="268"/>
      <c r="AQ76" s="268"/>
      <c r="AR76" s="265" t="n">
        <f aca="false">IF(AP76&gt;0,AQ76*100/AP76,0)</f>
        <v>0</v>
      </c>
      <c r="AS76" s="376" t="n">
        <f aca="false">AJ76+AM76+AP76</f>
        <v>20</v>
      </c>
      <c r="AT76" s="376" t="n">
        <f aca="false">AK76+AN76+AQ76</f>
        <v>20</v>
      </c>
      <c r="AU76" s="265" t="n">
        <f aca="false">IF(AS76&gt;0,AT76*100/AS76,0)</f>
        <v>100</v>
      </c>
      <c r="AV76" s="376"/>
      <c r="AW76" s="225"/>
      <c r="AX76" s="265" t="n">
        <f aca="false">IF(AV76&gt;0,AW76*100/AV76,0)</f>
        <v>0</v>
      </c>
      <c r="AY76" s="376" t="n">
        <v>0</v>
      </c>
      <c r="AZ76" s="225" t="n">
        <v>0</v>
      </c>
      <c r="BA76" s="265" t="n">
        <f aca="false">IF(AY76&gt;0,AZ76*100/AY76,0)</f>
        <v>0</v>
      </c>
      <c r="BB76" s="225" t="n">
        <v>0</v>
      </c>
      <c r="BC76" s="225" t="n">
        <v>3</v>
      </c>
      <c r="BD76" s="225" t="n">
        <v>3</v>
      </c>
      <c r="BE76" s="265" t="n">
        <f aca="false">IF(BC76&gt;0,BD76*100/BC76,0)</f>
        <v>100</v>
      </c>
      <c r="BF76" s="249" t="n">
        <v>0</v>
      </c>
      <c r="BG76" s="225" t="n">
        <v>0</v>
      </c>
      <c r="BH76" s="265" t="n">
        <f aca="false">IF(BF76&gt;0,BG76*100/BF76,0)</f>
        <v>0</v>
      </c>
      <c r="BI76" s="376" t="n">
        <v>4</v>
      </c>
      <c r="BJ76" s="225" t="n">
        <v>4</v>
      </c>
      <c r="BK76" s="265" t="n">
        <f aca="false">IF(BI76&gt;0,BJ76*100/BI76,0)</f>
        <v>100</v>
      </c>
      <c r="BL76" s="629" t="n">
        <v>20</v>
      </c>
      <c r="BM76" s="629" t="n">
        <v>20</v>
      </c>
      <c r="BN76" s="265" t="n">
        <f aca="false">IF(BL76&gt;0,BM76*100/BL76,0)</f>
        <v>100</v>
      </c>
      <c r="BO76" s="376" t="n">
        <v>6400</v>
      </c>
      <c r="BP76" s="225" t="n">
        <v>6400</v>
      </c>
      <c r="BQ76" s="265" t="n">
        <f aca="false">IF(BO76&gt;0,BP76*100/BO76,0)</f>
        <v>100</v>
      </c>
      <c r="BR76" s="630" t="n">
        <v>0</v>
      </c>
      <c r="BS76" s="631" t="n">
        <v>0</v>
      </c>
      <c r="BT76" s="632" t="n">
        <v>0</v>
      </c>
      <c r="BU76" s="630" t="n">
        <v>0</v>
      </c>
      <c r="BV76" s="717" t="n">
        <v>0</v>
      </c>
      <c r="BW76" s="632" t="n">
        <v>0</v>
      </c>
      <c r="BX76" s="633" t="n">
        <f aca="false">BR76+BU76</f>
        <v>0</v>
      </c>
      <c r="BY76" s="716" t="n">
        <f aca="false">BS76+BV76</f>
        <v>0</v>
      </c>
      <c r="BZ76" s="634" t="n">
        <f aca="false">IF(BX76&gt;0,BY76*100/BX76,0)</f>
        <v>0</v>
      </c>
      <c r="CA76" s="630" t="n">
        <v>0</v>
      </c>
      <c r="CB76" s="717" t="n">
        <v>0</v>
      </c>
      <c r="CC76" s="632" t="n">
        <f aca="false">IF(CA76&gt;0,CB76*100/CA76,0)</f>
        <v>0</v>
      </c>
      <c r="CD76" s="376" t="n">
        <f aca="false">O76+U76+AG76+AJ76+AP76+BF76</f>
        <v>189</v>
      </c>
      <c r="CE76" s="225" t="n">
        <f aca="false">P76+V76+AH76+AK76+AQ76+BG76</f>
        <v>190</v>
      </c>
      <c r="CF76" s="265" t="n">
        <f aca="false">IF(CD76&gt;0,CE76*100/CD76,0)</f>
        <v>100.529100529101</v>
      </c>
      <c r="CG76" s="458"/>
      <c r="CH76" s="459"/>
      <c r="CI76" s="225" t="n">
        <v>0</v>
      </c>
      <c r="CJ76" s="670" t="n">
        <f aca="false">IF(CG76&gt;0,CI76*100/CG76,0)</f>
        <v>0</v>
      </c>
      <c r="CK76" s="762" t="n">
        <v>0</v>
      </c>
      <c r="CL76" s="670" t="n">
        <f aca="false">IF(CH76&gt;0,CK76*100/CH76,0)</f>
        <v>0</v>
      </c>
      <c r="CM76" s="268" t="n">
        <v>0</v>
      </c>
      <c r="CN76" s="670" t="n">
        <f aca="false">IF(CG76&gt;0,CM76*100/CG76,0)</f>
        <v>0</v>
      </c>
      <c r="CO76" s="762" t="n">
        <v>0</v>
      </c>
      <c r="CP76" s="670" t="n">
        <f aca="false">IF(CH76&gt;0,CO76*100/CH76,0)</f>
        <v>0</v>
      </c>
      <c r="CQ76" s="268" t="n">
        <v>0</v>
      </c>
      <c r="CR76" s="670" t="n">
        <v>0</v>
      </c>
      <c r="CS76" s="268" t="n">
        <v>0</v>
      </c>
      <c r="CT76" s="670" t="n">
        <f aca="false">IF(CQ76&gt;0,CS76*100/CQ76,0)</f>
        <v>0</v>
      </c>
      <c r="CU76" s="671" t="n">
        <v>0</v>
      </c>
      <c r="CV76" s="265" t="n">
        <f aca="false">IF(CR76&gt;0,CU76*100/CR76,0)</f>
        <v>0</v>
      </c>
      <c r="CW76" s="225"/>
      <c r="CX76" s="455"/>
      <c r="CY76" s="225"/>
      <c r="CZ76" s="265" t="s">
        <v>218</v>
      </c>
      <c r="DA76" s="455"/>
      <c r="DB76" s="265" t="n">
        <f aca="false">IF(CX76&gt;0,DA76*100/CX76,0)</f>
        <v>0</v>
      </c>
      <c r="DC76" s="225"/>
      <c r="DD76" s="265" t="n">
        <f aca="false">IF(CW76&gt;0,DC76*100/CW76,0)</f>
        <v>0</v>
      </c>
      <c r="DE76" s="455"/>
      <c r="DF76" s="265" t="n">
        <f aca="false">IF(CX76&gt;0,DE76*100/CX76,0)</f>
        <v>0</v>
      </c>
      <c r="DG76" s="225" t="n">
        <v>0</v>
      </c>
      <c r="DH76" s="265" t="n">
        <v>0</v>
      </c>
      <c r="DI76" s="225" t="n">
        <v>0</v>
      </c>
      <c r="DJ76" s="265" t="n">
        <f aca="false">IF(DG76&gt;0,DI76*100/DG76,0)</f>
        <v>0</v>
      </c>
      <c r="DK76" s="455" t="n">
        <v>0</v>
      </c>
      <c r="DL76" s="265" t="n">
        <f aca="false">IF(DH76&gt;0,DK76*100/DH76,0)</f>
        <v>0</v>
      </c>
      <c r="DM76" s="225" t="n">
        <v>2</v>
      </c>
      <c r="DN76" s="455" t="n">
        <v>0.235</v>
      </c>
      <c r="DO76" s="225" t="n">
        <v>2</v>
      </c>
      <c r="DP76" s="265" t="n">
        <f aca="false">IF(DM76&gt;0,DO76*100/DM76,0)</f>
        <v>100</v>
      </c>
      <c r="DQ76" s="455" t="n">
        <v>0.235</v>
      </c>
      <c r="DR76" s="265" t="n">
        <f aca="false">IF(DN76&gt;0,DQ76*100/DN76,0)</f>
        <v>100</v>
      </c>
      <c r="DS76" s="267" t="n">
        <v>2</v>
      </c>
      <c r="DT76" s="265" t="n">
        <f aca="false">IF(DM76&gt;0,DS76*100/DM76,0)</f>
        <v>100</v>
      </c>
      <c r="DU76" s="455" t="n">
        <v>0.235</v>
      </c>
      <c r="DV76" s="265" t="n">
        <f aca="false">IF(DN76&gt;0,DU76*100/DN76,0)</f>
        <v>100</v>
      </c>
      <c r="DW76" s="225"/>
      <c r="DX76" s="265"/>
      <c r="DY76" s="225"/>
      <c r="DZ76" s="265" t="n">
        <f aca="false">IF(DW76&gt;0,DY76*100/DW76,0)</f>
        <v>0</v>
      </c>
      <c r="EA76" s="455"/>
      <c r="EB76" s="265" t="n">
        <f aca="false">IF(DX76&gt;0,EA76*100/DX76,0)</f>
        <v>0</v>
      </c>
      <c r="EC76" s="225" t="n">
        <f aca="false">'ผลผลิตที่ 1-โครงการ'!EP77+'ผลผลิตที่ 1-โครงการ'!FF77+'ผลผลิตที่ 1-โครงการ'!FV77+'ผลผลิตที่ 1-โครงการ'!GL77+'ผลผลิตที่ 2'!CG76+'ผลผลิตที่ 2'!CW76+'ผลผลิตที่ 2'!DM76</f>
        <v>2</v>
      </c>
      <c r="ED76" s="455" t="n">
        <f aca="false">'ผลผลิตที่ 1-โครงการ'!EQ77+'ผลผลิตที่ 1-โครงการ'!FG77+'ผลผลิตที่ 1-โครงการ'!FW77+'ผลผลิตที่ 1-โครงการ'!GM77+'ผลผลิตที่ 2'!CH76+'ผลผลิตที่ 2'!CX76+'ผลผลิตที่ 2'!DN76</f>
        <v>0.235</v>
      </c>
      <c r="EE76" s="225" t="n">
        <f aca="false">'ผลผลิตที่ 1-โครงการ'!ER77+'ผลผลิตที่ 1-โครงการ'!FH77+'ผลผลิตที่ 1-โครงการ'!FX77+'ผลผลิตที่ 1-โครงการ'!GN77+'ผลผลิตที่ 2'!CI76+'ผลผลิตที่ 2'!CY76+'ผลผลิตที่ 2'!DO76</f>
        <v>2</v>
      </c>
      <c r="EF76" s="265" t="n">
        <f aca="false">IF(EC76&gt;0,EE76*100/EC76,0)</f>
        <v>100</v>
      </c>
      <c r="EG76" s="455" t="n">
        <f aca="false">'ผลผลิตที่ 1-โครงการ'!ET77+'ผลผลิตที่ 1-โครงการ'!FJ77+'ผลผลิตที่ 1-โครงการ'!FZ77+'ผลผลิตที่ 1-โครงการ'!GP77+'ผลผลิตที่ 2'!CK76+'ผลผลิตที่ 2'!DA76+'ผลผลิตที่ 2'!DQ76</f>
        <v>0.235</v>
      </c>
      <c r="EH76" s="265" t="n">
        <f aca="false">IF(ED76&gt;0,EG76*100/ED76,0)</f>
        <v>100</v>
      </c>
      <c r="EI76" s="225" t="n">
        <f aca="false">'ผลผลิตที่ 1-โครงการ'!EV77+'ผลผลิตที่ 1-โครงการ'!FL77+'ผลผลิตที่ 1-โครงการ'!GB77+'ผลผลิตที่ 1-โครงการ'!GR77+'ผลผลิตที่ 2'!CM76+'ผลผลิตที่ 2'!DC76+'ผลผลิตที่ 2'!DS76</f>
        <v>2</v>
      </c>
      <c r="EJ76" s="265" t="n">
        <f aca="false">IF(EC76&gt;0,EI76*100/EC76,0)</f>
        <v>100</v>
      </c>
      <c r="EK76" s="455" t="n">
        <f aca="false">'ผลผลิตที่ 1-โครงการ'!EX77+'ผลผลิตที่ 1-โครงการ'!FN77+'ผลผลิตที่ 1-โครงการ'!GD77+'ผลผลิตที่ 1-โครงการ'!GT77+'ผลผลิตที่ 2'!CO76+'ผลผลิตที่ 2'!DE76+'ผลผลิตที่ 2'!DU76</f>
        <v>0.235</v>
      </c>
      <c r="EL76" s="265" t="n">
        <f aca="false">IF(ED76&gt;0,EK76*100/ED76,0)</f>
        <v>100</v>
      </c>
      <c r="EM76" s="225" t="n">
        <f aca="false">'ผลผลิตที่ 1-โครงการ'!EZ77+'ผลผลิตที่ 1-โครงการ'!FP77+'ผลผลิตที่ 1-โครงการ'!GF77+'ผลผลิตที่ 1-โครงการ'!GV77+'ผลผลิตที่ 2'!CQ76+'ผลผลิตที่ 2'!DG76+'ผลผลิตที่ 2'!DW76</f>
        <v>0</v>
      </c>
      <c r="EN76" s="455" t="n">
        <f aca="false">'ผลผลิตที่ 1-โครงการ'!FA77+'ผลผลิตที่ 1-โครงการ'!FQ77+'ผลผลิตที่ 1-โครงการ'!GG77+'ผลผลิตที่ 1-โครงการ'!GW77+'ผลผลิตที่ 2'!CR76+'ผลผลิตที่ 2'!DH76+'ผลผลิตที่ 2'!DX76</f>
        <v>0</v>
      </c>
      <c r="EO76" s="225" t="n">
        <f aca="false">'ผลผลิตที่ 1-โครงการ'!FB77+'ผลผลิตที่ 1-โครงการ'!FR77+'ผลผลิตที่ 1-โครงการ'!GH77+'ผลผลิตที่ 1-โครงการ'!GX77+'ผลผลิตที่ 2'!CS76+'ผลผลิตที่ 2'!DI76+'ผลผลิตที่ 2'!DY76</f>
        <v>0</v>
      </c>
      <c r="EP76" s="265" t="n">
        <f aca="false">IF(EM76&gt;0,EO76*100/EM76,0)</f>
        <v>0</v>
      </c>
      <c r="EQ76" s="455" t="n">
        <f aca="false">'ผลผลิตที่ 1-โครงการ'!FD77+'ผลผลิตที่ 1-โครงการ'!FT77+'ผลผลิตที่ 1-โครงการ'!GJ77+'ผลผลิตที่ 1-โครงการ'!GZ77+'ผลผลิตที่ 2'!CU76+'ผลผลิตที่ 2'!DK76+'ผลผลิตที่ 2'!EA76</f>
        <v>0</v>
      </c>
      <c r="ER76" s="265" t="n">
        <f aca="false">IF(EN76&gt;0,EQ76*100/EN76,0)</f>
        <v>0</v>
      </c>
      <c r="ES76" s="619" t="n">
        <f aca="false">ED76+EN76</f>
        <v>0.235</v>
      </c>
      <c r="ET76" s="619" t="n">
        <f aca="false">EG76+EQ76</f>
        <v>0.235</v>
      </c>
      <c r="EU76" s="635" t="n">
        <v>0.2</v>
      </c>
      <c r="EV76" s="635" t="n">
        <v>0.2</v>
      </c>
      <c r="EW76" s="273" t="n">
        <f aca="false">IF(EU76&gt;0,EV76*100/EU76,0)</f>
        <v>100</v>
      </c>
      <c r="EX76" s="719" t="n">
        <v>0.03200783</v>
      </c>
      <c r="EY76" s="720" t="n">
        <v>0.02226356</v>
      </c>
      <c r="EZ76" s="273" t="n">
        <f aca="false">IF(EX76&gt;0,EY76*100/EX76,0)</f>
        <v>69.556605368124</v>
      </c>
      <c r="FA76" s="280" t="n">
        <v>272</v>
      </c>
      <c r="FB76" s="388" t="n">
        <v>147</v>
      </c>
      <c r="FC76" s="273" t="n">
        <f aca="false">IF(FA76&gt;0,FB76*100/FA76,0)</f>
        <v>54.0441176470588</v>
      </c>
    </row>
    <row r="77" s="71" customFormat="true" ht="20.25" hidden="false" customHeight="true" outlineLevel="0" collapsed="false">
      <c r="A77" s="247" t="n">
        <v>7</v>
      </c>
      <c r="B77" s="279" t="s">
        <v>160</v>
      </c>
      <c r="C77" s="280" t="n">
        <v>427.3</v>
      </c>
      <c r="D77" s="225" t="n">
        <v>894</v>
      </c>
      <c r="E77" s="265" t="n">
        <f aca="false">IF(C77&gt;0,D77*100/C77,0)</f>
        <v>209.220688041189</v>
      </c>
      <c r="F77" s="269" t="n">
        <v>4</v>
      </c>
      <c r="G77" s="276" t="n">
        <v>4</v>
      </c>
      <c r="H77" s="273" t="n">
        <f aca="false">IF(F77&gt;0,G77*100/F77,0)</f>
        <v>100</v>
      </c>
      <c r="I77" s="269" t="n">
        <v>6</v>
      </c>
      <c r="J77" s="276" t="n">
        <v>6</v>
      </c>
      <c r="K77" s="273" t="n">
        <f aca="false">IF(I77&gt;0,J77*100/I77,0)</f>
        <v>100</v>
      </c>
      <c r="L77" s="269" t="n">
        <v>0</v>
      </c>
      <c r="M77" s="276" t="n">
        <v>0</v>
      </c>
      <c r="N77" s="273" t="n">
        <f aca="false">IF(L77&gt;0,M77*100/L77,0)</f>
        <v>0</v>
      </c>
      <c r="O77" s="276" t="n">
        <f aca="false">F77+I77+L77</f>
        <v>10</v>
      </c>
      <c r="P77" s="276" t="n">
        <f aca="false">G77+J77+M77</f>
        <v>10</v>
      </c>
      <c r="Q77" s="273" t="n">
        <f aca="false">IF(O77&gt;0,P77*100/O77,0)</f>
        <v>100</v>
      </c>
      <c r="R77" s="759" t="n">
        <v>4</v>
      </c>
      <c r="S77" s="763" t="n">
        <v>4</v>
      </c>
      <c r="T77" s="273" t="n">
        <f aca="false">IF(R77&gt;0,S77*100/R77,0)</f>
        <v>100</v>
      </c>
      <c r="U77" s="759" t="n">
        <v>240</v>
      </c>
      <c r="V77" s="764" t="n">
        <v>240</v>
      </c>
      <c r="W77" s="273" t="n">
        <f aca="false">IF(U77&gt;0,V77*100/U77,0)</f>
        <v>100</v>
      </c>
      <c r="X77" s="269" t="n">
        <v>40</v>
      </c>
      <c r="Y77" s="276" t="n">
        <v>45</v>
      </c>
      <c r="Z77" s="273" t="n">
        <f aca="false">IF(X77&gt;0,Y77*100/X77,0)</f>
        <v>112.5</v>
      </c>
      <c r="AA77" s="626" t="n">
        <v>0</v>
      </c>
      <c r="AB77" s="276" t="n">
        <v>0</v>
      </c>
      <c r="AC77" s="273" t="n">
        <f aca="false">IF(AA77&gt;0,AB77*100/AA77,0)</f>
        <v>0</v>
      </c>
      <c r="AD77" s="626" t="n">
        <v>0</v>
      </c>
      <c r="AE77" s="276" t="n">
        <v>0</v>
      </c>
      <c r="AF77" s="273" t="n">
        <f aca="false">IF(AD77&gt;0,AE77*100/AD77,0)</f>
        <v>0</v>
      </c>
      <c r="AG77" s="626" t="n">
        <f aca="false">X77+AA77+AD77</f>
        <v>40</v>
      </c>
      <c r="AH77" s="626" t="n">
        <f aca="false">Y77+AB77+AE77</f>
        <v>45</v>
      </c>
      <c r="AI77" s="273" t="n">
        <f aca="false">IF(AG77&gt;0,AH77*100/AG77,0)</f>
        <v>112.5</v>
      </c>
      <c r="AJ77" s="627" t="n">
        <v>40</v>
      </c>
      <c r="AK77" s="376" t="n">
        <v>40</v>
      </c>
      <c r="AL77" s="265" t="n">
        <f aca="false">IF(AJ77&gt;0,AK77*100/AJ77,0)</f>
        <v>100</v>
      </c>
      <c r="AM77" s="268"/>
      <c r="AN77" s="268"/>
      <c r="AO77" s="265" t="n">
        <f aca="false">IF(AM77&gt;0,AN77*100/AM77,0)</f>
        <v>0</v>
      </c>
      <c r="AP77" s="268"/>
      <c r="AQ77" s="268"/>
      <c r="AR77" s="265" t="n">
        <f aca="false">IF(AP77&gt;0,AQ77*100/AP77,0)</f>
        <v>0</v>
      </c>
      <c r="AS77" s="376" t="n">
        <f aca="false">AJ77+AM77+AP77</f>
        <v>40</v>
      </c>
      <c r="AT77" s="376" t="n">
        <f aca="false">AK77+AN77+AQ77</f>
        <v>40</v>
      </c>
      <c r="AU77" s="265" t="n">
        <f aca="false">IF(AS77&gt;0,AT77*100/AS77,0)</f>
        <v>100</v>
      </c>
      <c r="AV77" s="376"/>
      <c r="AW77" s="225"/>
      <c r="AX77" s="265" t="n">
        <f aca="false">IF(AV77&gt;0,AW77*100/AV77,0)</f>
        <v>0</v>
      </c>
      <c r="AY77" s="376" t="n">
        <v>0</v>
      </c>
      <c r="AZ77" s="225" t="n">
        <v>0</v>
      </c>
      <c r="BA77" s="265" t="n">
        <f aca="false">IF(AY77&gt;0,AZ77*100/AY77,0)</f>
        <v>0</v>
      </c>
      <c r="BB77" s="225" t="n">
        <v>0</v>
      </c>
      <c r="BC77" s="376" t="n">
        <v>2</v>
      </c>
      <c r="BD77" s="225" t="n">
        <v>2</v>
      </c>
      <c r="BE77" s="265" t="n">
        <f aca="false">IF(BC77&gt;0,BD77*100/BC77,0)</f>
        <v>100</v>
      </c>
      <c r="BF77" s="249" t="n">
        <v>0</v>
      </c>
      <c r="BG77" s="225" t="n">
        <v>0</v>
      </c>
      <c r="BH77" s="265" t="n">
        <f aca="false">IF(BF77&gt;0,BG77*100/BF77,0)</f>
        <v>0</v>
      </c>
      <c r="BI77" s="376" t="n">
        <v>4</v>
      </c>
      <c r="BJ77" s="225" t="n">
        <v>4</v>
      </c>
      <c r="BK77" s="265" t="n">
        <f aca="false">IF(BI77&gt;0,BJ77*100/BI77,0)</f>
        <v>100</v>
      </c>
      <c r="BL77" s="629" t="n">
        <v>0</v>
      </c>
      <c r="BM77" s="629" t="n">
        <v>0</v>
      </c>
      <c r="BN77" s="265" t="n">
        <f aca="false">IF(BL77&gt;0,BM77*100/BL77,0)</f>
        <v>0</v>
      </c>
      <c r="BO77" s="376" t="n">
        <v>10000</v>
      </c>
      <c r="BP77" s="225" t="n">
        <v>10000</v>
      </c>
      <c r="BQ77" s="265" t="n">
        <f aca="false">IF(BO77&gt;0,BP77*100/BO77,0)</f>
        <v>100</v>
      </c>
      <c r="BR77" s="630" t="n">
        <v>0</v>
      </c>
      <c r="BS77" s="631" t="n">
        <v>0</v>
      </c>
      <c r="BT77" s="632" t="n">
        <v>0</v>
      </c>
      <c r="BU77" s="630" t="n">
        <v>0</v>
      </c>
      <c r="BV77" s="717" t="n">
        <v>0</v>
      </c>
      <c r="BW77" s="632" t="n">
        <v>0</v>
      </c>
      <c r="BX77" s="633" t="n">
        <f aca="false">BR77+BU77</f>
        <v>0</v>
      </c>
      <c r="BY77" s="716" t="n">
        <f aca="false">BS77+BV77</f>
        <v>0</v>
      </c>
      <c r="BZ77" s="634" t="n">
        <f aca="false">IF(BX77&gt;0,BY77*100/BX77,0)</f>
        <v>0</v>
      </c>
      <c r="CA77" s="630" t="n">
        <v>0</v>
      </c>
      <c r="CB77" s="717" t="n">
        <v>0</v>
      </c>
      <c r="CC77" s="632" t="n">
        <f aca="false">IF(CA77&gt;0,CB77*100/CA77,0)</f>
        <v>0</v>
      </c>
      <c r="CD77" s="376" t="n">
        <f aca="false">O77+U77+AG77+AJ77+AP77+BF77</f>
        <v>330</v>
      </c>
      <c r="CE77" s="225" t="n">
        <f aca="false">P77+V77+AH77+AK77+AQ77+BG77</f>
        <v>335</v>
      </c>
      <c r="CF77" s="265" t="n">
        <f aca="false">IF(CD77&gt;0,CE77*100/CD77,0)</f>
        <v>101.515151515152</v>
      </c>
      <c r="CG77" s="225"/>
      <c r="CH77" s="455"/>
      <c r="CI77" s="225" t="n">
        <v>0</v>
      </c>
      <c r="CJ77" s="670" t="n">
        <f aca="false">IF(CG77&gt;0,CI77*100/CG77,0)</f>
        <v>0</v>
      </c>
      <c r="CK77" s="671" t="n">
        <v>0</v>
      </c>
      <c r="CL77" s="670" t="n">
        <f aca="false">IF(CH77&gt;0,CK77*100/CH77,0)</f>
        <v>0</v>
      </c>
      <c r="CM77" s="268" t="n">
        <v>0</v>
      </c>
      <c r="CN77" s="670" t="n">
        <f aca="false">IF(CG77&gt;0,CM77*100/CG77,0)</f>
        <v>0</v>
      </c>
      <c r="CO77" s="671" t="n">
        <v>0</v>
      </c>
      <c r="CP77" s="670" t="n">
        <f aca="false">IF(CH77&gt;0,CO77*100/CH77,0)</f>
        <v>0</v>
      </c>
      <c r="CQ77" s="268" t="n">
        <v>0</v>
      </c>
      <c r="CR77" s="670" t="n">
        <v>0</v>
      </c>
      <c r="CS77" s="268" t="n">
        <v>0</v>
      </c>
      <c r="CT77" s="670" t="n">
        <f aca="false">IF(CQ77&gt;0,CS77*100/CQ77,0)</f>
        <v>0</v>
      </c>
      <c r="CU77" s="671" t="n">
        <v>0</v>
      </c>
      <c r="CV77" s="265" t="n">
        <f aca="false">IF(CR77&gt;0,CU77*100/CR77,0)</f>
        <v>0</v>
      </c>
      <c r="CW77" s="225"/>
      <c r="CX77" s="455"/>
      <c r="CY77" s="225"/>
      <c r="CZ77" s="265" t="n">
        <f aca="false">IF(CW77&gt;0,CY77*100/CW77,0)</f>
        <v>0</v>
      </c>
      <c r="DA77" s="455"/>
      <c r="DB77" s="265" t="n">
        <f aca="false">IF(CX77&gt;0,DA77*100/CX77,0)</f>
        <v>0</v>
      </c>
      <c r="DC77" s="225"/>
      <c r="DD77" s="265" t="n">
        <f aca="false">IF(CW77&gt;0,DC77*100/CW77,0)</f>
        <v>0</v>
      </c>
      <c r="DE77" s="455"/>
      <c r="DF77" s="265" t="n">
        <f aca="false">IF(CX77&gt;0,DE77*100/CX77,0)</f>
        <v>0</v>
      </c>
      <c r="DG77" s="225" t="n">
        <v>0</v>
      </c>
      <c r="DH77" s="265" t="n">
        <v>0</v>
      </c>
      <c r="DI77" s="225" t="n">
        <v>0</v>
      </c>
      <c r="DJ77" s="265" t="n">
        <f aca="false">IF(DG77&gt;0,DI77*100/DG77,0)</f>
        <v>0</v>
      </c>
      <c r="DK77" s="455" t="n">
        <v>0</v>
      </c>
      <c r="DL77" s="265" t="n">
        <f aca="false">IF(DH77&gt;0,DK77*100/DH77,0)</f>
        <v>0</v>
      </c>
      <c r="DM77" s="225"/>
      <c r="DN77" s="455"/>
      <c r="DO77" s="225"/>
      <c r="DP77" s="265" t="n">
        <f aca="false">IF(DM77&gt;0,DO77*100/DM77,0)</f>
        <v>0</v>
      </c>
      <c r="DQ77" s="455"/>
      <c r="DR77" s="265" t="n">
        <f aca="false">IF(DN77&gt;0,DQ77*100/DN77,0)</f>
        <v>0</v>
      </c>
      <c r="DS77" s="267"/>
      <c r="DT77" s="265" t="n">
        <f aca="false">IF(DM77&gt;0,DS77*100/DM77,0)</f>
        <v>0</v>
      </c>
      <c r="DU77" s="455"/>
      <c r="DV77" s="265" t="n">
        <f aca="false">IF(DN77&gt;0,DU77*100/DN77,0)</f>
        <v>0</v>
      </c>
      <c r="DW77" s="225"/>
      <c r="DX77" s="265"/>
      <c r="DY77" s="225"/>
      <c r="DZ77" s="265" t="n">
        <f aca="false">IF(DW77&gt;0,DY77*100/DW77,0)</f>
        <v>0</v>
      </c>
      <c r="EA77" s="455"/>
      <c r="EB77" s="265" t="n">
        <f aca="false">IF(DX77&gt;0,EA77*100/DX77,0)</f>
        <v>0</v>
      </c>
      <c r="EC77" s="225" t="n">
        <f aca="false">'ผลผลิตที่ 1-โครงการ'!EP78+'ผลผลิตที่ 1-โครงการ'!FF78+'ผลผลิตที่ 1-โครงการ'!FV78+'ผลผลิตที่ 1-โครงการ'!GL78+'ผลผลิตที่ 2'!CG77+'ผลผลิตที่ 2'!CW77+'ผลผลิตที่ 2'!DM77</f>
        <v>1</v>
      </c>
      <c r="ED77" s="455" t="n">
        <f aca="false">'ผลผลิตที่ 1-โครงการ'!EQ78+'ผลผลิตที่ 1-โครงการ'!FG78+'ผลผลิตที่ 1-โครงการ'!FW78+'ผลผลิตที่ 1-โครงการ'!GM78+'ผลผลิตที่ 2'!CH77+'ผลผลิตที่ 2'!CX77+'ผลผลิตที่ 2'!DN77</f>
        <v>0.787</v>
      </c>
      <c r="EE77" s="225" t="n">
        <f aca="false">'ผลผลิตที่ 1-โครงการ'!ER78+'ผลผลิตที่ 1-โครงการ'!FH78+'ผลผลิตที่ 1-โครงการ'!FX78+'ผลผลิตที่ 1-โครงการ'!GN78+'ผลผลิตที่ 2'!CI77+'ผลผลิตที่ 2'!CY77+'ผลผลิตที่ 2'!DO77</f>
        <v>1</v>
      </c>
      <c r="EF77" s="265" t="n">
        <f aca="false">IF(EC77&gt;0,EE77*100/EC77,0)</f>
        <v>100</v>
      </c>
      <c r="EG77" s="455" t="n">
        <f aca="false">'ผลผลิตที่ 1-โครงการ'!ET78+'ผลผลิตที่ 1-โครงการ'!FJ78+'ผลผลิตที่ 1-โครงการ'!FZ78+'ผลผลิตที่ 1-โครงการ'!GP78+'ผลผลิตที่ 2'!CK77+'ผลผลิตที่ 2'!DA77+'ผลผลิตที่ 2'!DQ77</f>
        <v>0.756</v>
      </c>
      <c r="EH77" s="265" t="n">
        <f aca="false">IF(ED77&gt;0,EG77*100/ED77,0)</f>
        <v>96.0609911054638</v>
      </c>
      <c r="EI77" s="225" t="n">
        <f aca="false">'ผลผลิตที่ 1-โครงการ'!EV78+'ผลผลิตที่ 1-โครงการ'!FL78+'ผลผลิตที่ 1-โครงการ'!GB78+'ผลผลิตที่ 1-โครงการ'!GR78+'ผลผลิตที่ 2'!CM77+'ผลผลิตที่ 2'!DC77+'ผลผลิตที่ 2'!DS77</f>
        <v>1</v>
      </c>
      <c r="EJ77" s="265" t="n">
        <f aca="false">IF(EC77&gt;0,EI77*100/EC77,0)</f>
        <v>100</v>
      </c>
      <c r="EK77" s="455" t="n">
        <f aca="false">'ผลผลิตที่ 1-โครงการ'!EX78+'ผลผลิตที่ 1-โครงการ'!FN78+'ผลผลิตที่ 1-โครงการ'!GD78+'ผลผลิตที่ 1-โครงการ'!GT78+'ผลผลิตที่ 2'!CO77+'ผลผลิตที่ 2'!DE77+'ผลผลิตที่ 2'!DU77</f>
        <v>0.756</v>
      </c>
      <c r="EL77" s="265" t="n">
        <f aca="false">IF(ED77&gt;0,EK77*100/ED77,0)</f>
        <v>96.0609911054638</v>
      </c>
      <c r="EM77" s="225" t="n">
        <f aca="false">'ผลผลิตที่ 1-โครงการ'!EZ78+'ผลผลิตที่ 1-โครงการ'!FP78+'ผลผลิตที่ 1-โครงการ'!GF78+'ผลผลิตที่ 1-โครงการ'!GV78+'ผลผลิตที่ 2'!CQ77+'ผลผลิตที่ 2'!DG77+'ผลผลิตที่ 2'!DW77</f>
        <v>0</v>
      </c>
      <c r="EN77" s="455" t="n">
        <f aca="false">'ผลผลิตที่ 1-โครงการ'!FA78+'ผลผลิตที่ 1-โครงการ'!FQ78+'ผลผลิตที่ 1-โครงการ'!GG78+'ผลผลิตที่ 1-โครงการ'!GW78+'ผลผลิตที่ 2'!CR77+'ผลผลิตที่ 2'!DH77+'ผลผลิตที่ 2'!DX77</f>
        <v>0</v>
      </c>
      <c r="EO77" s="225" t="n">
        <f aca="false">'ผลผลิตที่ 1-โครงการ'!FB78+'ผลผลิตที่ 1-โครงการ'!FR78+'ผลผลิตที่ 1-โครงการ'!GH78+'ผลผลิตที่ 1-โครงการ'!GX78+'ผลผลิตที่ 2'!CS77+'ผลผลิตที่ 2'!DI77+'ผลผลิตที่ 2'!DY77</f>
        <v>0</v>
      </c>
      <c r="EP77" s="265" t="n">
        <f aca="false">IF(EM77&gt;0,EO77*100/EM77,0)</f>
        <v>0</v>
      </c>
      <c r="EQ77" s="455" t="n">
        <f aca="false">'ผลผลิตที่ 1-โครงการ'!FD78+'ผลผลิตที่ 1-โครงการ'!FT78+'ผลผลิตที่ 1-โครงการ'!GJ78+'ผลผลิตที่ 1-โครงการ'!GZ78+'ผลผลิตที่ 2'!CU77+'ผลผลิตที่ 2'!DK77+'ผลผลิตที่ 2'!EA77</f>
        <v>0</v>
      </c>
      <c r="ER77" s="265" t="n">
        <f aca="false">IF(EN77&gt;0,EQ77*100/EN77,0)</f>
        <v>0</v>
      </c>
      <c r="ES77" s="619" t="n">
        <f aca="false">ED77+EN77</f>
        <v>0.787</v>
      </c>
      <c r="ET77" s="619" t="n">
        <f aca="false">EG77+EQ77</f>
        <v>0.756</v>
      </c>
      <c r="EU77" s="635" t="n">
        <v>0.6</v>
      </c>
      <c r="EV77" s="635" t="n">
        <v>0.6</v>
      </c>
      <c r="EW77" s="273" t="n">
        <f aca="false">IF(EU77&gt;0,EV77*100/EU77,0)</f>
        <v>100</v>
      </c>
      <c r="EX77" s="719" t="n">
        <v>1.66913841</v>
      </c>
      <c r="EY77" s="720" t="n">
        <v>1.29341659</v>
      </c>
      <c r="EZ77" s="273" t="n">
        <f aca="false">IF(EX77&gt;0,EY77*100/EX77,0)</f>
        <v>77.4900740556321</v>
      </c>
      <c r="FA77" s="280" t="n">
        <v>89</v>
      </c>
      <c r="FB77" s="388" t="n">
        <v>89</v>
      </c>
      <c r="FC77" s="273" t="n">
        <f aca="false">IF(FA77&gt;0,FB77*100/FA77,0)</f>
        <v>100</v>
      </c>
    </row>
    <row r="78" s="71" customFormat="true" ht="20.25" hidden="false" customHeight="true" outlineLevel="0" collapsed="false">
      <c r="A78" s="247" t="n">
        <v>8</v>
      </c>
      <c r="B78" s="279" t="s">
        <v>161</v>
      </c>
      <c r="C78" s="280" t="n">
        <v>1217.8</v>
      </c>
      <c r="D78" s="225" t="n">
        <v>749</v>
      </c>
      <c r="E78" s="265" t="n">
        <f aca="false">IF(C78&gt;0,D78*100/C78,0)</f>
        <v>61.504352110363</v>
      </c>
      <c r="F78" s="269" t="n">
        <v>4</v>
      </c>
      <c r="G78" s="276" t="n">
        <v>4</v>
      </c>
      <c r="H78" s="273" t="n">
        <f aca="false">IF(F78&gt;0,G78*100/F78,0)</f>
        <v>100</v>
      </c>
      <c r="I78" s="269" t="n">
        <v>10</v>
      </c>
      <c r="J78" s="276" t="n">
        <v>10</v>
      </c>
      <c r="K78" s="273" t="n">
        <f aca="false">IF(I78&gt;0,J78*100/I78,0)</f>
        <v>100</v>
      </c>
      <c r="L78" s="269" t="n">
        <v>14</v>
      </c>
      <c r="M78" s="276" t="n">
        <v>14</v>
      </c>
      <c r="N78" s="273" t="n">
        <f aca="false">IF(L78&gt;0,M78*100/L78,0)</f>
        <v>100</v>
      </c>
      <c r="O78" s="276" t="n">
        <f aca="false">F78+I78+L78</f>
        <v>28</v>
      </c>
      <c r="P78" s="276" t="n">
        <f aca="false">G78+J78+M78</f>
        <v>28</v>
      </c>
      <c r="Q78" s="273" t="n">
        <f aca="false">IF(O78&gt;0,P78*100/O78,0)</f>
        <v>100</v>
      </c>
      <c r="R78" s="759" t="n">
        <v>4</v>
      </c>
      <c r="S78" s="276" t="n">
        <v>4</v>
      </c>
      <c r="T78" s="273" t="n">
        <f aca="false">IF(R78&gt;0,S78*100/R78,0)</f>
        <v>100</v>
      </c>
      <c r="U78" s="759" t="n">
        <v>240</v>
      </c>
      <c r="V78" s="276" t="n">
        <v>242</v>
      </c>
      <c r="W78" s="273" t="n">
        <f aca="false">IF(U78&gt;0,V78*100/U78,0)</f>
        <v>100.833333333333</v>
      </c>
      <c r="X78" s="269" t="n">
        <v>40</v>
      </c>
      <c r="Y78" s="276" t="n">
        <v>40</v>
      </c>
      <c r="Z78" s="273" t="n">
        <f aca="false">IF(X78&gt;0,Y78*100/X78,0)</f>
        <v>100</v>
      </c>
      <c r="AA78" s="626" t="n">
        <v>0</v>
      </c>
      <c r="AB78" s="276" t="n">
        <v>0</v>
      </c>
      <c r="AC78" s="273" t="n">
        <f aca="false">IF(AA78&gt;0,AB78*100/AA78,0)</f>
        <v>0</v>
      </c>
      <c r="AD78" s="626" t="n">
        <v>0</v>
      </c>
      <c r="AE78" s="276" t="n">
        <v>0</v>
      </c>
      <c r="AF78" s="273" t="n">
        <f aca="false">IF(AD78&gt;0,AE78*100/AD78,0)</f>
        <v>0</v>
      </c>
      <c r="AG78" s="626" t="n">
        <f aca="false">X78+AA78+AD78</f>
        <v>40</v>
      </c>
      <c r="AH78" s="626" t="n">
        <f aca="false">Y78+AB78+AE78</f>
        <v>40</v>
      </c>
      <c r="AI78" s="273" t="n">
        <f aca="false">IF(AG78&gt;0,AH78*100/AG78,0)</f>
        <v>100</v>
      </c>
      <c r="AJ78" s="627" t="n">
        <v>40</v>
      </c>
      <c r="AK78" s="376" t="n">
        <v>40</v>
      </c>
      <c r="AL78" s="265" t="n">
        <f aca="false">IF(AJ78&gt;0,AK78*100/AJ78,0)</f>
        <v>100</v>
      </c>
      <c r="AM78" s="268"/>
      <c r="AN78" s="268"/>
      <c r="AO78" s="265" t="n">
        <f aca="false">IF(AM78&gt;0,AN78*100/AM78,0)</f>
        <v>0</v>
      </c>
      <c r="AP78" s="268"/>
      <c r="AQ78" s="268"/>
      <c r="AR78" s="265" t="n">
        <f aca="false">IF(AP78&gt;0,AQ78*100/AP78,0)</f>
        <v>0</v>
      </c>
      <c r="AS78" s="376" t="n">
        <f aca="false">AJ78+AM78+AP78</f>
        <v>40</v>
      </c>
      <c r="AT78" s="376" t="n">
        <f aca="false">AK78+AN78+AQ78</f>
        <v>40</v>
      </c>
      <c r="AU78" s="265" t="n">
        <f aca="false">IF(AS78&gt;0,AT78*100/AS78,0)</f>
        <v>100</v>
      </c>
      <c r="AV78" s="376"/>
      <c r="AW78" s="225"/>
      <c r="AX78" s="265" t="n">
        <f aca="false">IF(AV78&gt;0,AW78*100/AV78,0)</f>
        <v>0</v>
      </c>
      <c r="AY78" s="376" t="n">
        <v>0</v>
      </c>
      <c r="AZ78" s="225" t="n">
        <v>0</v>
      </c>
      <c r="BA78" s="265" t="n">
        <f aca="false">IF(AY78&gt;0,AZ78*100/AY78,0)</f>
        <v>0</v>
      </c>
      <c r="BB78" s="225" t="n">
        <v>0</v>
      </c>
      <c r="BC78" s="376" t="n">
        <v>2</v>
      </c>
      <c r="BD78" s="225" t="n">
        <v>2</v>
      </c>
      <c r="BE78" s="265" t="n">
        <f aca="false">IF(BC78&gt;0,BD78*100/BC78,0)</f>
        <v>100</v>
      </c>
      <c r="BF78" s="249" t="n">
        <v>0</v>
      </c>
      <c r="BG78" s="225" t="n">
        <v>0</v>
      </c>
      <c r="BH78" s="265" t="n">
        <f aca="false">IF(BF78&gt;0,BG78*100/BF78,0)</f>
        <v>0</v>
      </c>
      <c r="BI78" s="376" t="n">
        <v>4</v>
      </c>
      <c r="BJ78" s="225" t="n">
        <v>4</v>
      </c>
      <c r="BK78" s="265" t="n">
        <f aca="false">IF(BI78&gt;0,BJ78*100/BI78,0)</f>
        <v>100</v>
      </c>
      <c r="BL78" s="629" t="n">
        <v>0</v>
      </c>
      <c r="BM78" s="629" t="n">
        <v>0</v>
      </c>
      <c r="BN78" s="265" t="n">
        <f aca="false">IF(BL78&gt;0,BM78*100/BL78,0)</f>
        <v>0</v>
      </c>
      <c r="BO78" s="376" t="n">
        <v>10000</v>
      </c>
      <c r="BP78" s="225" t="n">
        <v>10000</v>
      </c>
      <c r="BQ78" s="265" t="n">
        <f aca="false">IF(BO78&gt;0,BP78*100/BO78,0)</f>
        <v>100</v>
      </c>
      <c r="BR78" s="630" t="n">
        <v>1</v>
      </c>
      <c r="BS78" s="631" t="n">
        <v>1</v>
      </c>
      <c r="BT78" s="632" t="n">
        <v>100</v>
      </c>
      <c r="BU78" s="630" t="n">
        <v>0</v>
      </c>
      <c r="BV78" s="717" t="n">
        <v>0</v>
      </c>
      <c r="BW78" s="632" t="n">
        <v>0</v>
      </c>
      <c r="BX78" s="633" t="n">
        <f aca="false">BR78+BU78</f>
        <v>1</v>
      </c>
      <c r="BY78" s="716" t="n">
        <f aca="false">BS78+BV78</f>
        <v>1</v>
      </c>
      <c r="BZ78" s="634" t="n">
        <f aca="false">IF(BX78&gt;0,BY78*100/BX78,0)</f>
        <v>100</v>
      </c>
      <c r="CA78" s="630" t="n">
        <v>45</v>
      </c>
      <c r="CB78" s="717" t="n">
        <v>45</v>
      </c>
      <c r="CC78" s="632" t="n">
        <f aca="false">IF(CA78&gt;0,CB78*100/CA78,0)</f>
        <v>100</v>
      </c>
      <c r="CD78" s="376" t="n">
        <f aca="false">O78+U78+AG78+AJ78+AP78+BF78</f>
        <v>348</v>
      </c>
      <c r="CE78" s="225" t="n">
        <f aca="false">P78+V78+AH78+AK78+AQ78+BG78</f>
        <v>350</v>
      </c>
      <c r="CF78" s="265" t="n">
        <f aca="false">IF(CD78&gt;0,CE78*100/CD78,0)</f>
        <v>100.574712643678</v>
      </c>
      <c r="CG78" s="225"/>
      <c r="CH78" s="455"/>
      <c r="CI78" s="225" t="n">
        <v>0</v>
      </c>
      <c r="CJ78" s="670" t="n">
        <f aca="false">IF(CG78&gt;0,CI78*100/CG78,0)</f>
        <v>0</v>
      </c>
      <c r="CK78" s="671" t="n">
        <v>0</v>
      </c>
      <c r="CL78" s="670" t="n">
        <f aca="false">IF(CH78&gt;0,CK78*100/CH78,0)</f>
        <v>0</v>
      </c>
      <c r="CM78" s="268" t="n">
        <v>0</v>
      </c>
      <c r="CN78" s="670" t="n">
        <f aca="false">IF(CG78&gt;0,CM78*100/CG78,0)</f>
        <v>0</v>
      </c>
      <c r="CO78" s="671" t="n">
        <v>0</v>
      </c>
      <c r="CP78" s="670" t="n">
        <f aca="false">IF(CH78&gt;0,CO78*100/CH78,0)</f>
        <v>0</v>
      </c>
      <c r="CQ78" s="268" t="n">
        <v>0</v>
      </c>
      <c r="CR78" s="670" t="n">
        <v>0</v>
      </c>
      <c r="CS78" s="268" t="n">
        <v>0</v>
      </c>
      <c r="CT78" s="670" t="n">
        <f aca="false">IF(CQ78&gt;0,CS78*100/CQ78,0)</f>
        <v>0</v>
      </c>
      <c r="CU78" s="671" t="n">
        <v>0</v>
      </c>
      <c r="CV78" s="265" t="n">
        <f aca="false">IF(CR78&gt;0,CU78*100/CR78,0)</f>
        <v>0</v>
      </c>
      <c r="CW78" s="225"/>
      <c r="CX78" s="455"/>
      <c r="CY78" s="225"/>
      <c r="CZ78" s="265" t="n">
        <f aca="false">IF(CW78&gt;0,CY78*100/CW78,0)</f>
        <v>0</v>
      </c>
      <c r="DA78" s="455"/>
      <c r="DB78" s="265" t="n">
        <f aca="false">IF(CX78&gt;0,DA78*100/CX78,0)</f>
        <v>0</v>
      </c>
      <c r="DC78" s="225"/>
      <c r="DD78" s="265" t="n">
        <f aca="false">IF(CW78&gt;0,DC78*100/CW78,0)</f>
        <v>0</v>
      </c>
      <c r="DE78" s="455"/>
      <c r="DF78" s="265" t="n">
        <f aca="false">IF(CX78&gt;0,DE78*100/CX78,0)</f>
        <v>0</v>
      </c>
      <c r="DG78" s="225" t="n">
        <v>0</v>
      </c>
      <c r="DH78" s="265" t="n">
        <v>0</v>
      </c>
      <c r="DI78" s="225" t="n">
        <v>0</v>
      </c>
      <c r="DJ78" s="265" t="n">
        <f aca="false">IF(DG78&gt;0,DI78*100/DG78,0)</f>
        <v>0</v>
      </c>
      <c r="DK78" s="455" t="n">
        <v>0</v>
      </c>
      <c r="DL78" s="265" t="n">
        <f aca="false">IF(DH78&gt;0,DK78*100/DH78,0)</f>
        <v>0</v>
      </c>
      <c r="DM78" s="225"/>
      <c r="DN78" s="455"/>
      <c r="DO78" s="225"/>
      <c r="DP78" s="265" t="n">
        <f aca="false">IF(DM78&gt;0,DO78*100/DM78,0)</f>
        <v>0</v>
      </c>
      <c r="DQ78" s="455"/>
      <c r="DR78" s="265" t="n">
        <f aca="false">IF(DN78&gt;0,DQ78*100/DN78,0)</f>
        <v>0</v>
      </c>
      <c r="DS78" s="267"/>
      <c r="DT78" s="265" t="n">
        <f aca="false">IF(DM78&gt;0,DS78*100/DM78,0)</f>
        <v>0</v>
      </c>
      <c r="DU78" s="455"/>
      <c r="DV78" s="265" t="n">
        <f aca="false">IF(DN78&gt;0,DU78*100/DN78,0)</f>
        <v>0</v>
      </c>
      <c r="DW78" s="225"/>
      <c r="DX78" s="265"/>
      <c r="DY78" s="225"/>
      <c r="DZ78" s="265" t="n">
        <f aca="false">IF(DW78&gt;0,DY78*100/DW78,0)</f>
        <v>0</v>
      </c>
      <c r="EA78" s="455"/>
      <c r="EB78" s="265" t="n">
        <f aca="false">IF(DX78&gt;0,EA78*100/DX78,0)</f>
        <v>0</v>
      </c>
      <c r="EC78" s="225" t="n">
        <f aca="false">'ผลผลิตที่ 1-โครงการ'!EP79+'ผลผลิตที่ 1-โครงการ'!FF79+'ผลผลิตที่ 1-โครงการ'!FV79+'ผลผลิตที่ 1-โครงการ'!GL79+'ผลผลิตที่ 2'!CG78+'ผลผลิตที่ 2'!CW78+'ผลผลิตที่ 2'!DM78</f>
        <v>3</v>
      </c>
      <c r="ED78" s="455" t="n">
        <f aca="false">'ผลผลิตที่ 1-โครงการ'!EQ79+'ผลผลิตที่ 1-โครงการ'!FG79+'ผลผลิตที่ 1-โครงการ'!FW79+'ผลผลิตที่ 1-โครงการ'!GM79+'ผลผลิตที่ 2'!CH78+'ผลผลิตที่ 2'!CX78+'ผลผลิตที่ 2'!DN78</f>
        <v>2.2954</v>
      </c>
      <c r="EE78" s="225" t="n">
        <f aca="false">'ผลผลิตที่ 1-โครงการ'!ER79+'ผลผลิตที่ 1-โครงการ'!FH79+'ผลผลิตที่ 1-โครงการ'!FX79+'ผลผลิตที่ 1-โครงการ'!GN79+'ผลผลิตที่ 2'!CI78+'ผลผลิตที่ 2'!CY78+'ผลผลิตที่ 2'!DO78</f>
        <v>3</v>
      </c>
      <c r="EF78" s="265" t="n">
        <f aca="false">IF(EC78&gt;0,EE78*100/EC78,0)</f>
        <v>100</v>
      </c>
      <c r="EG78" s="455" t="n">
        <f aca="false">'ผลผลิตที่ 1-โครงการ'!ET79+'ผลผลิตที่ 1-โครงการ'!FJ79+'ผลผลิตที่ 1-โครงการ'!FZ79+'ผลผลิตที่ 1-โครงการ'!GP79+'ผลผลิตที่ 2'!CK78+'ผลผลิตที่ 2'!DA78+'ผลผลิตที่ 2'!DQ78</f>
        <v>2.254</v>
      </c>
      <c r="EH78" s="265" t="n">
        <f aca="false">IF(ED78&gt;0,EG78*100/ED78,0)</f>
        <v>98.1963927855712</v>
      </c>
      <c r="EI78" s="225" t="n">
        <f aca="false">'ผลผลิตที่ 1-โครงการ'!EV79+'ผลผลิตที่ 1-โครงการ'!FL79+'ผลผลิตที่ 1-โครงการ'!GB79+'ผลผลิตที่ 1-โครงการ'!GR79+'ผลผลิตที่ 2'!CM78+'ผลผลิตที่ 2'!DC78+'ผลผลิตที่ 2'!DS78</f>
        <v>3</v>
      </c>
      <c r="EJ78" s="265" t="n">
        <f aca="false">IF(EC78&gt;0,EI78*100/EC78,0)</f>
        <v>100</v>
      </c>
      <c r="EK78" s="455" t="n">
        <f aca="false">'ผลผลิตที่ 1-โครงการ'!EX79+'ผลผลิตที่ 1-โครงการ'!FN79+'ผลผลิตที่ 1-โครงการ'!GD79+'ผลผลิตที่ 1-โครงการ'!GT79+'ผลผลิตที่ 2'!CO78+'ผลผลิตที่ 2'!DE78+'ผลผลิตที่ 2'!DU78</f>
        <v>2.254</v>
      </c>
      <c r="EL78" s="265" t="n">
        <f aca="false">IF(ED78&gt;0,EK78*100/ED78,0)</f>
        <v>98.1963927855712</v>
      </c>
      <c r="EM78" s="225" t="n">
        <f aca="false">'ผลผลิตที่ 1-โครงการ'!EZ79+'ผลผลิตที่ 1-โครงการ'!FP79+'ผลผลิตที่ 1-โครงการ'!GF79+'ผลผลิตที่ 1-โครงการ'!GV79+'ผลผลิตที่ 2'!CQ78+'ผลผลิตที่ 2'!DG78+'ผลผลิตที่ 2'!DW78</f>
        <v>0</v>
      </c>
      <c r="EN78" s="455" t="n">
        <f aca="false">'ผลผลิตที่ 1-โครงการ'!FA79+'ผลผลิตที่ 1-โครงการ'!FQ79+'ผลผลิตที่ 1-โครงการ'!GG79+'ผลผลิตที่ 1-โครงการ'!GW79+'ผลผลิตที่ 2'!CR78+'ผลผลิตที่ 2'!DH78+'ผลผลิตที่ 2'!DX78</f>
        <v>0</v>
      </c>
      <c r="EO78" s="225" t="n">
        <f aca="false">'ผลผลิตที่ 1-โครงการ'!FB79+'ผลผลิตที่ 1-โครงการ'!FR79+'ผลผลิตที่ 1-โครงการ'!GH79+'ผลผลิตที่ 1-โครงการ'!GX79+'ผลผลิตที่ 2'!CS78+'ผลผลิตที่ 2'!DI78+'ผลผลิตที่ 2'!DY78</f>
        <v>0</v>
      </c>
      <c r="EP78" s="265" t="n">
        <f aca="false">IF(EM78&gt;0,EO78*100/EM78,0)</f>
        <v>0</v>
      </c>
      <c r="EQ78" s="455" t="n">
        <f aca="false">'ผลผลิตที่ 1-โครงการ'!FD79+'ผลผลิตที่ 1-โครงการ'!FT79+'ผลผลิตที่ 1-โครงการ'!GJ79+'ผลผลิตที่ 1-โครงการ'!GZ79+'ผลผลิตที่ 2'!CU78+'ผลผลิตที่ 2'!DK78+'ผลผลิตที่ 2'!EA78</f>
        <v>0</v>
      </c>
      <c r="ER78" s="265" t="n">
        <f aca="false">IF(EN78&gt;0,EQ78*100/EN78,0)</f>
        <v>0</v>
      </c>
      <c r="ES78" s="619" t="n">
        <f aca="false">ED78+EN78</f>
        <v>2.2954</v>
      </c>
      <c r="ET78" s="619" t="n">
        <f aca="false">EG78+EQ78</f>
        <v>2.254</v>
      </c>
      <c r="EU78" s="635" t="n">
        <v>0.6</v>
      </c>
      <c r="EV78" s="635" t="n">
        <v>0.6</v>
      </c>
      <c r="EW78" s="273" t="n">
        <f aca="false">IF(EU78&gt;0,EV78*100/EU78,0)</f>
        <v>100</v>
      </c>
      <c r="EX78" s="719" t="n">
        <v>3.35272182</v>
      </c>
      <c r="EY78" s="720" t="n">
        <v>3.19925631</v>
      </c>
      <c r="EZ78" s="273" t="n">
        <f aca="false">IF(EX78&gt;0,EY78*100/EX78,0)</f>
        <v>95.4226590144004</v>
      </c>
      <c r="FA78" s="280" t="n">
        <v>144</v>
      </c>
      <c r="FB78" s="388" t="n">
        <v>117</v>
      </c>
      <c r="FC78" s="273" t="n">
        <f aca="false">IF(FA78&gt;0,FB78*100/FA78,0)</f>
        <v>81.25</v>
      </c>
    </row>
    <row r="79" s="71" customFormat="true" ht="20.25" hidden="false" customHeight="true" outlineLevel="0" collapsed="false">
      <c r="A79" s="247" t="n">
        <v>9</v>
      </c>
      <c r="B79" s="279" t="s">
        <v>162</v>
      </c>
      <c r="C79" s="280" t="n">
        <v>22.05</v>
      </c>
      <c r="D79" s="225" t="n">
        <v>18</v>
      </c>
      <c r="E79" s="265" t="n">
        <f aca="false">IF(C79&gt;0,D79*100/C79,0)</f>
        <v>81.6326530612245</v>
      </c>
      <c r="F79" s="269" t="n">
        <v>4</v>
      </c>
      <c r="G79" s="276" t="n">
        <v>4</v>
      </c>
      <c r="H79" s="273" t="n">
        <f aca="false">IF(F79&gt;0,G79*100/F79,0)</f>
        <v>100</v>
      </c>
      <c r="I79" s="269" t="n">
        <v>6</v>
      </c>
      <c r="J79" s="276" t="n">
        <v>6</v>
      </c>
      <c r="K79" s="273" t="n">
        <f aca="false">IF(I79&gt;0,J79*100/I79,0)</f>
        <v>100</v>
      </c>
      <c r="L79" s="269" t="n">
        <v>0</v>
      </c>
      <c r="M79" s="276" t="n">
        <v>0</v>
      </c>
      <c r="N79" s="273" t="n">
        <f aca="false">IF(L79&gt;0,M79*100/L79,0)</f>
        <v>0</v>
      </c>
      <c r="O79" s="276" t="n">
        <f aca="false">F79+I79+L79</f>
        <v>10</v>
      </c>
      <c r="P79" s="276" t="n">
        <f aca="false">G79+J79+M79</f>
        <v>10</v>
      </c>
      <c r="Q79" s="273" t="n">
        <f aca="false">IF(O79&gt;0,P79*100/O79,0)</f>
        <v>100</v>
      </c>
      <c r="R79" s="759" t="n">
        <v>3</v>
      </c>
      <c r="S79" s="276" t="n">
        <v>3</v>
      </c>
      <c r="T79" s="273" t="n">
        <f aca="false">IF(R79&gt;0,S79*100/R79,0)</f>
        <v>100</v>
      </c>
      <c r="U79" s="759" t="n">
        <v>180</v>
      </c>
      <c r="V79" s="276" t="n">
        <v>180</v>
      </c>
      <c r="W79" s="273" t="n">
        <f aca="false">IF(U79&gt;0,V79*100/U79,0)</f>
        <v>100</v>
      </c>
      <c r="X79" s="269" t="n">
        <v>40</v>
      </c>
      <c r="Y79" s="276" t="n">
        <v>42</v>
      </c>
      <c r="Z79" s="273" t="n">
        <f aca="false">IF(X79&gt;0,Y79*100/X79,0)</f>
        <v>105</v>
      </c>
      <c r="AA79" s="626" t="n">
        <v>0</v>
      </c>
      <c r="AB79" s="276" t="n">
        <v>0</v>
      </c>
      <c r="AC79" s="273" t="n">
        <f aca="false">IF(AA79&gt;0,AB79*100/AA79,0)</f>
        <v>0</v>
      </c>
      <c r="AD79" s="626" t="n">
        <v>0</v>
      </c>
      <c r="AE79" s="276" t="n">
        <v>0</v>
      </c>
      <c r="AF79" s="273" t="n">
        <f aca="false">IF(AD79&gt;0,AE79*100/AD79,0)</f>
        <v>0</v>
      </c>
      <c r="AG79" s="626" t="n">
        <f aca="false">X79+AA79+AD79</f>
        <v>40</v>
      </c>
      <c r="AH79" s="626" t="n">
        <f aca="false">Y79+AB79+AE79</f>
        <v>42</v>
      </c>
      <c r="AI79" s="273" t="n">
        <f aca="false">IF(AG79&gt;0,AH79*100/AG79,0)</f>
        <v>105</v>
      </c>
      <c r="AJ79" s="627"/>
      <c r="AK79" s="376"/>
      <c r="AL79" s="265" t="n">
        <f aca="false">IF(AJ79&gt;0,AK79*100/AJ79,0)</f>
        <v>0</v>
      </c>
      <c r="AM79" s="268"/>
      <c r="AN79" s="268"/>
      <c r="AO79" s="265" t="n">
        <f aca="false">IF(AM79&gt;0,AN79*100/AM79,0)</f>
        <v>0</v>
      </c>
      <c r="AP79" s="268"/>
      <c r="AQ79" s="268"/>
      <c r="AR79" s="265" t="n">
        <f aca="false">IF(AP79&gt;0,AQ79*100/AP79,0)</f>
        <v>0</v>
      </c>
      <c r="AS79" s="376" t="n">
        <f aca="false">AJ79+AM79+AP79</f>
        <v>0</v>
      </c>
      <c r="AT79" s="376" t="n">
        <f aca="false">AK79+AN79+AQ79</f>
        <v>0</v>
      </c>
      <c r="AU79" s="265" t="n">
        <f aca="false">IF(AS79&gt;0,AT79*100/AS79,0)</f>
        <v>0</v>
      </c>
      <c r="AV79" s="376" t="n">
        <v>7</v>
      </c>
      <c r="AW79" s="225" t="n">
        <v>7</v>
      </c>
      <c r="AX79" s="265" t="n">
        <f aca="false">IF(AV79&gt;0,AW79*100/AV79,0)</f>
        <v>100</v>
      </c>
      <c r="AY79" s="376" t="n">
        <v>0</v>
      </c>
      <c r="AZ79" s="225" t="n">
        <v>0</v>
      </c>
      <c r="BA79" s="265" t="n">
        <f aca="false">IF(AY79&gt;0,AZ79*100/AY79,0)</f>
        <v>0</v>
      </c>
      <c r="BB79" s="225" t="n">
        <v>0</v>
      </c>
      <c r="BC79" s="376" t="n">
        <v>1</v>
      </c>
      <c r="BD79" s="225" t="n">
        <v>1</v>
      </c>
      <c r="BE79" s="265" t="n">
        <f aca="false">IF(BC79&gt;0,BD79*100/BC79,0)</f>
        <v>100</v>
      </c>
      <c r="BF79" s="249" t="n">
        <v>0</v>
      </c>
      <c r="BG79" s="225" t="n">
        <v>0</v>
      </c>
      <c r="BH79" s="265" t="n">
        <f aca="false">IF(BF79&gt;0,BG79*100/BF79,0)</f>
        <v>0</v>
      </c>
      <c r="BI79" s="376" t="n">
        <v>4</v>
      </c>
      <c r="BJ79" s="225" t="n">
        <v>4</v>
      </c>
      <c r="BK79" s="265" t="n">
        <f aca="false">IF(BI79&gt;0,BJ79*100/BI79,0)</f>
        <v>100</v>
      </c>
      <c r="BL79" s="629" t="n">
        <v>0</v>
      </c>
      <c r="BM79" s="629" t="n">
        <v>0</v>
      </c>
      <c r="BN79" s="265" t="n">
        <f aca="false">IF(BL79&gt;0,BM79*100/BL79,0)</f>
        <v>0</v>
      </c>
      <c r="BO79" s="376" t="n">
        <v>0</v>
      </c>
      <c r="BP79" s="225" t="n">
        <v>0</v>
      </c>
      <c r="BQ79" s="265" t="n">
        <f aca="false">IF(BO79&gt;0,BP79*100/BO79,0)</f>
        <v>0</v>
      </c>
      <c r="BR79" s="630" t="n">
        <v>0</v>
      </c>
      <c r="BS79" s="631" t="n">
        <v>0</v>
      </c>
      <c r="BT79" s="632" t="n">
        <v>0</v>
      </c>
      <c r="BU79" s="630" t="n">
        <v>0</v>
      </c>
      <c r="BV79" s="717" t="n">
        <v>0</v>
      </c>
      <c r="BW79" s="632" t="n">
        <v>0</v>
      </c>
      <c r="BX79" s="633" t="n">
        <f aca="false">BR79+BU79</f>
        <v>0</v>
      </c>
      <c r="BY79" s="716" t="n">
        <f aca="false">BS79+BV79</f>
        <v>0</v>
      </c>
      <c r="BZ79" s="634" t="n">
        <f aca="false">IF(BX79&gt;0,BY79*100/BX79,0)</f>
        <v>0</v>
      </c>
      <c r="CA79" s="630" t="n">
        <v>0</v>
      </c>
      <c r="CB79" s="717" t="n">
        <v>0</v>
      </c>
      <c r="CC79" s="632" t="n">
        <f aca="false">IF(CA79&gt;0,CB79*100/CA79,0)</f>
        <v>0</v>
      </c>
      <c r="CD79" s="376" t="n">
        <f aca="false">O79+U79+AG79+AJ79+AP79+BF79</f>
        <v>230</v>
      </c>
      <c r="CE79" s="225" t="n">
        <f aca="false">P79+V79+AH79+AK79+AQ79+BG79</f>
        <v>232</v>
      </c>
      <c r="CF79" s="265" t="n">
        <f aca="false">IF(CD79&gt;0,CE79*100/CD79,0)</f>
        <v>100.869565217391</v>
      </c>
      <c r="CG79" s="458"/>
      <c r="CH79" s="459"/>
      <c r="CI79" s="225" t="n">
        <v>0</v>
      </c>
      <c r="CJ79" s="670" t="n">
        <f aca="false">IF(CG79&gt;0,CI79*100/CG79,0)</f>
        <v>0</v>
      </c>
      <c r="CK79" s="671" t="n">
        <v>0</v>
      </c>
      <c r="CL79" s="670" t="n">
        <f aca="false">IF(CH79&gt;0,CK79*100/CH79,0)</f>
        <v>0</v>
      </c>
      <c r="CM79" s="268" t="n">
        <v>0</v>
      </c>
      <c r="CN79" s="670" t="n">
        <f aca="false">IF(CG79&gt;0,CM79*100/CG79,0)</f>
        <v>0</v>
      </c>
      <c r="CO79" s="671" t="n">
        <v>0</v>
      </c>
      <c r="CP79" s="670" t="n">
        <f aca="false">IF(CH79&gt;0,CO79*100/CH79,0)</f>
        <v>0</v>
      </c>
      <c r="CQ79" s="268" t="n">
        <v>0</v>
      </c>
      <c r="CR79" s="670" t="n">
        <v>0</v>
      </c>
      <c r="CS79" s="268" t="n">
        <v>0</v>
      </c>
      <c r="CT79" s="670" t="n">
        <f aca="false">IF(CQ79&gt;0,CS79*100/CQ79,0)</f>
        <v>0</v>
      </c>
      <c r="CU79" s="671" t="n">
        <v>0</v>
      </c>
      <c r="CV79" s="265" t="n">
        <f aca="false">IF(CR79&gt;0,CU79*100/CR79,0)</f>
        <v>0</v>
      </c>
      <c r="CW79" s="225"/>
      <c r="CX79" s="455"/>
      <c r="CY79" s="225"/>
      <c r="CZ79" s="265" t="n">
        <f aca="false">IF(CW79&gt;0,CY79*100/CW79,0)</f>
        <v>0</v>
      </c>
      <c r="DA79" s="455"/>
      <c r="DB79" s="265" t="n">
        <f aca="false">IF(CX79&gt;0,DA79*100/CX79,0)</f>
        <v>0</v>
      </c>
      <c r="DC79" s="225"/>
      <c r="DD79" s="265" t="n">
        <f aca="false">IF(CW79&gt;0,DC79*100/CW79,0)</f>
        <v>0</v>
      </c>
      <c r="DE79" s="455"/>
      <c r="DF79" s="265" t="n">
        <f aca="false">IF(CX79&gt;0,DE79*100/CX79,0)</f>
        <v>0</v>
      </c>
      <c r="DG79" s="225" t="n">
        <v>0</v>
      </c>
      <c r="DH79" s="265" t="n">
        <v>0</v>
      </c>
      <c r="DI79" s="225" t="n">
        <v>0</v>
      </c>
      <c r="DJ79" s="265" t="n">
        <f aca="false">IF(DG79&gt;0,DI79*100/DG79,0)</f>
        <v>0</v>
      </c>
      <c r="DK79" s="455" t="n">
        <v>0</v>
      </c>
      <c r="DL79" s="265" t="n">
        <f aca="false">IF(DH79&gt;0,DK79*100/DH79,0)</f>
        <v>0</v>
      </c>
      <c r="DM79" s="225" t="n">
        <v>2</v>
      </c>
      <c r="DN79" s="455" t="n">
        <v>0.235</v>
      </c>
      <c r="DO79" s="225" t="n">
        <v>2</v>
      </c>
      <c r="DP79" s="265" t="n">
        <f aca="false">IF(DM79&gt;0,DO79*100/DM79,0)</f>
        <v>100</v>
      </c>
      <c r="DQ79" s="455" t="n">
        <v>0.2349</v>
      </c>
      <c r="DR79" s="265" t="n">
        <f aca="false">IF(DN79&gt;0,DQ79*100/DN79,0)</f>
        <v>99.9574468085106</v>
      </c>
      <c r="DS79" s="267" t="n">
        <v>2</v>
      </c>
      <c r="DT79" s="265" t="n">
        <f aca="false">IF(DM79&gt;0,DS79*100/DM79,0)</f>
        <v>100</v>
      </c>
      <c r="DU79" s="455" t="n">
        <v>0.2349</v>
      </c>
      <c r="DV79" s="265" t="n">
        <f aca="false">IF(DN79&gt;0,DU79*100/DN79,0)</f>
        <v>99.9574468085106</v>
      </c>
      <c r="DW79" s="225"/>
      <c r="DX79" s="265"/>
      <c r="DY79" s="225"/>
      <c r="DZ79" s="265" t="n">
        <f aca="false">IF(DW79&gt;0,DY79*100/DW79,0)</f>
        <v>0</v>
      </c>
      <c r="EA79" s="455"/>
      <c r="EB79" s="265" t="n">
        <f aca="false">IF(DX79&gt;0,EA79*100/DX79,0)</f>
        <v>0</v>
      </c>
      <c r="EC79" s="225" t="n">
        <f aca="false">'ผลผลิตที่ 1-โครงการ'!EP80+'ผลผลิตที่ 1-โครงการ'!FF80+'ผลผลิตที่ 1-โครงการ'!FV80+'ผลผลิตที่ 1-โครงการ'!GL80+'ผลผลิตที่ 2'!CG79+'ผลผลิตที่ 2'!CW79+'ผลผลิตที่ 2'!DM79</f>
        <v>3</v>
      </c>
      <c r="ED79" s="455" t="n">
        <f aca="false">'ผลผลิตที่ 1-โครงการ'!EQ80+'ผลผลิตที่ 1-โครงการ'!FG80+'ผลผลิตที่ 1-โครงการ'!FW80+'ผลผลิตที่ 1-โครงการ'!GM80+'ผลผลิตที่ 2'!CH79+'ผลผลิตที่ 2'!CX79+'ผลผลิตที่ 2'!DN79</f>
        <v>1.022</v>
      </c>
      <c r="EE79" s="225" t="n">
        <f aca="false">'ผลผลิตที่ 1-โครงการ'!ER80+'ผลผลิตที่ 1-โครงการ'!FH80+'ผลผลิตที่ 1-โครงการ'!FX80+'ผลผลิตที่ 1-โครงการ'!GN80+'ผลผลิตที่ 2'!CI79+'ผลผลิตที่ 2'!CY79+'ผลผลิตที่ 2'!DO79</f>
        <v>3</v>
      </c>
      <c r="EF79" s="265" t="n">
        <f aca="false">IF(EC79&gt;0,EE79*100/EC79,0)</f>
        <v>100</v>
      </c>
      <c r="EG79" s="455" t="n">
        <f aca="false">'ผลผลิตที่ 1-โครงการ'!ET80+'ผลผลิตที่ 1-โครงการ'!FJ80+'ผลผลิตที่ 1-โครงการ'!FZ80+'ผลผลิตที่ 1-โครงการ'!GP80+'ผลผลิตที่ 2'!CK79+'ผลผลิตที่ 2'!DA79+'ผลผลิตที่ 2'!DQ79</f>
        <v>0.9899</v>
      </c>
      <c r="EH79" s="265" t="n">
        <f aca="false">IF(ED79&gt;0,EG79*100/ED79,0)</f>
        <v>96.8590998043053</v>
      </c>
      <c r="EI79" s="225" t="n">
        <f aca="false">'ผลผลิตที่ 1-โครงการ'!EV80+'ผลผลิตที่ 1-โครงการ'!FL80+'ผลผลิตที่ 1-โครงการ'!GB80+'ผลผลิตที่ 1-โครงการ'!GR80+'ผลผลิตที่ 2'!CM79+'ผลผลิตที่ 2'!DC79+'ผลผลิตที่ 2'!DS79</f>
        <v>3</v>
      </c>
      <c r="EJ79" s="265" t="n">
        <f aca="false">IF(EC79&gt;0,EI79*100/EC79,0)</f>
        <v>100</v>
      </c>
      <c r="EK79" s="455" t="n">
        <f aca="false">'ผลผลิตที่ 1-โครงการ'!EX80+'ผลผลิตที่ 1-โครงการ'!FN80+'ผลผลิตที่ 1-โครงการ'!GD80+'ผลผลิตที่ 1-โครงการ'!GT80+'ผลผลิตที่ 2'!CO79+'ผลผลิตที่ 2'!DE79+'ผลผลิตที่ 2'!DU79</f>
        <v>0.9899</v>
      </c>
      <c r="EL79" s="265" t="n">
        <f aca="false">IF(ED79&gt;0,EK79*100/ED79,0)</f>
        <v>96.8590998043053</v>
      </c>
      <c r="EM79" s="225" t="n">
        <f aca="false">'ผลผลิตที่ 1-โครงการ'!EZ80+'ผลผลิตที่ 1-โครงการ'!FP80+'ผลผลิตที่ 1-โครงการ'!GF80+'ผลผลิตที่ 1-โครงการ'!GV80+'ผลผลิตที่ 2'!CQ79+'ผลผลิตที่ 2'!DG79+'ผลผลิตที่ 2'!DW79</f>
        <v>0</v>
      </c>
      <c r="EN79" s="455" t="n">
        <f aca="false">'ผลผลิตที่ 1-โครงการ'!FA80+'ผลผลิตที่ 1-โครงการ'!FQ80+'ผลผลิตที่ 1-โครงการ'!GG80+'ผลผลิตที่ 1-โครงการ'!GW80+'ผลผลิตที่ 2'!CR79+'ผลผลิตที่ 2'!DH79+'ผลผลิตที่ 2'!DX79</f>
        <v>0</v>
      </c>
      <c r="EO79" s="225" t="n">
        <f aca="false">'ผลผลิตที่ 1-โครงการ'!FB80+'ผลผลิตที่ 1-โครงการ'!FR80+'ผลผลิตที่ 1-โครงการ'!GH80+'ผลผลิตที่ 1-โครงการ'!GX80+'ผลผลิตที่ 2'!CS79+'ผลผลิตที่ 2'!DI79+'ผลผลิตที่ 2'!DY79</f>
        <v>0</v>
      </c>
      <c r="EP79" s="265" t="n">
        <f aca="false">IF(EM79&gt;0,EO79*100/EM79,0)</f>
        <v>0</v>
      </c>
      <c r="EQ79" s="455" t="n">
        <f aca="false">'ผลผลิตที่ 1-โครงการ'!FD80+'ผลผลิตที่ 1-โครงการ'!FT80+'ผลผลิตที่ 1-โครงการ'!GJ80+'ผลผลิตที่ 1-โครงการ'!GZ80+'ผลผลิตที่ 2'!CU79+'ผลผลิตที่ 2'!DK79+'ผลผลิตที่ 2'!EA79</f>
        <v>0</v>
      </c>
      <c r="ER79" s="265" t="n">
        <f aca="false">IF(EN79&gt;0,EQ79*100/EN79,0)</f>
        <v>0</v>
      </c>
      <c r="ES79" s="619" t="n">
        <f aca="false">ED79+EN79</f>
        <v>1.022</v>
      </c>
      <c r="ET79" s="619" t="n">
        <f aca="false">EG79+EQ79</f>
        <v>0.9899</v>
      </c>
      <c r="EU79" s="635" t="n">
        <v>0</v>
      </c>
      <c r="EV79" s="635" t="n">
        <v>0</v>
      </c>
      <c r="EW79" s="273" t="n">
        <f aca="false">IF(EU79&gt;0,EV79*100/EU79,0)</f>
        <v>0</v>
      </c>
      <c r="EX79" s="719" t="n">
        <v>0.075</v>
      </c>
      <c r="EY79" s="720" t="n">
        <v>0.0750274</v>
      </c>
      <c r="EZ79" s="273" t="n">
        <f aca="false">IF(EX79&gt;0,EY79*100/EX79,0)</f>
        <v>100.036533333333</v>
      </c>
      <c r="FA79" s="280" t="n">
        <v>0</v>
      </c>
      <c r="FB79" s="388" t="n">
        <v>0</v>
      </c>
      <c r="FC79" s="273" t="n">
        <f aca="false">IF(FA79&gt;0,FB79*100/FA79,0)</f>
        <v>0</v>
      </c>
    </row>
    <row r="80" s="71" customFormat="true" ht="20.25" hidden="false" customHeight="true" outlineLevel="0" collapsed="false">
      <c r="A80" s="247" t="n">
        <v>10</v>
      </c>
      <c r="B80" s="279" t="s">
        <v>163</v>
      </c>
      <c r="C80" s="280" t="n">
        <v>128.25</v>
      </c>
      <c r="D80" s="225" t="n">
        <v>9</v>
      </c>
      <c r="E80" s="265" t="n">
        <f aca="false">IF(C80&gt;0,D80*100/C80,0)</f>
        <v>7.01754385964912</v>
      </c>
      <c r="F80" s="269" t="n">
        <v>4</v>
      </c>
      <c r="G80" s="276" t="n">
        <v>4</v>
      </c>
      <c r="H80" s="273" t="n">
        <f aca="false">IF(F80&gt;0,G80*100/F80,0)</f>
        <v>100</v>
      </c>
      <c r="I80" s="269" t="n">
        <v>5</v>
      </c>
      <c r="J80" s="276" t="n">
        <v>5</v>
      </c>
      <c r="K80" s="273" t="n">
        <f aca="false">IF(I80&gt;0,J80*100/I80,0)</f>
        <v>100</v>
      </c>
      <c r="L80" s="269" t="n">
        <v>0</v>
      </c>
      <c r="M80" s="276" t="n">
        <v>0</v>
      </c>
      <c r="N80" s="273" t="n">
        <f aca="false">IF(L80&gt;0,M80*100/L80,0)</f>
        <v>0</v>
      </c>
      <c r="O80" s="276" t="n">
        <f aca="false">F80+I80+L80</f>
        <v>9</v>
      </c>
      <c r="P80" s="276" t="n">
        <f aca="false">G80+J80+M80</f>
        <v>9</v>
      </c>
      <c r="Q80" s="273" t="n">
        <f aca="false">IF(O80&gt;0,P80*100/O80,0)</f>
        <v>100</v>
      </c>
      <c r="R80" s="759" t="n">
        <v>2</v>
      </c>
      <c r="S80" s="761" t="n">
        <v>2</v>
      </c>
      <c r="T80" s="273" t="n">
        <f aca="false">IF(R80&gt;0,S80*100/R80,0)</f>
        <v>100</v>
      </c>
      <c r="U80" s="759" t="n">
        <v>120</v>
      </c>
      <c r="V80" s="764" t="n">
        <v>124</v>
      </c>
      <c r="W80" s="273" t="n">
        <f aca="false">IF(U80&gt;0,V80*100/U80,0)</f>
        <v>103.333333333333</v>
      </c>
      <c r="X80" s="269" t="n">
        <v>40</v>
      </c>
      <c r="Y80" s="276" t="n">
        <v>40</v>
      </c>
      <c r="Z80" s="273" t="n">
        <f aca="false">IF(X80&gt;0,Y80*100/X80,0)</f>
        <v>100</v>
      </c>
      <c r="AA80" s="626" t="n">
        <v>0</v>
      </c>
      <c r="AB80" s="276" t="n">
        <v>0</v>
      </c>
      <c r="AC80" s="273" t="n">
        <f aca="false">IF(AA80&gt;0,AB80*100/AA80,0)</f>
        <v>0</v>
      </c>
      <c r="AD80" s="626" t="n">
        <v>0</v>
      </c>
      <c r="AE80" s="276" t="n">
        <v>0</v>
      </c>
      <c r="AF80" s="273" t="n">
        <f aca="false">IF(AD80&gt;0,AE80*100/AD80,0)</f>
        <v>0</v>
      </c>
      <c r="AG80" s="626" t="n">
        <f aca="false">X80+AA80+AD80</f>
        <v>40</v>
      </c>
      <c r="AH80" s="626" t="n">
        <f aca="false">Y80+AB80+AE80</f>
        <v>40</v>
      </c>
      <c r="AI80" s="273" t="n">
        <f aca="false">IF(AG80&gt;0,AH80*100/AG80,0)</f>
        <v>100</v>
      </c>
      <c r="AJ80" s="627" t="n">
        <v>20</v>
      </c>
      <c r="AK80" s="376" t="n">
        <v>20</v>
      </c>
      <c r="AL80" s="265" t="n">
        <f aca="false">IF(AJ80&gt;0,AK80*100/AJ80,0)</f>
        <v>100</v>
      </c>
      <c r="AM80" s="268"/>
      <c r="AN80" s="268"/>
      <c r="AO80" s="265" t="n">
        <f aca="false">IF(AM80&gt;0,AN80*100/AM80,0)</f>
        <v>0</v>
      </c>
      <c r="AP80" s="268"/>
      <c r="AQ80" s="268"/>
      <c r="AR80" s="265" t="n">
        <f aca="false">IF(AP80&gt;0,AQ80*100/AP80,0)</f>
        <v>0</v>
      </c>
      <c r="AS80" s="376" t="n">
        <f aca="false">AJ80+AM80+AP80</f>
        <v>20</v>
      </c>
      <c r="AT80" s="376" t="n">
        <f aca="false">AK80+AN80+AQ80</f>
        <v>20</v>
      </c>
      <c r="AU80" s="265" t="n">
        <f aca="false">IF(AS80&gt;0,AT80*100/AS80,0)</f>
        <v>100</v>
      </c>
      <c r="AV80" s="376"/>
      <c r="AW80" s="225"/>
      <c r="AX80" s="265" t="n">
        <f aca="false">IF(AV80&gt;0,AW80*100/AV80,0)</f>
        <v>0</v>
      </c>
      <c r="AY80" s="376" t="n">
        <v>0</v>
      </c>
      <c r="AZ80" s="225" t="n">
        <v>0</v>
      </c>
      <c r="BA80" s="265" t="n">
        <f aca="false">IF(AY80&gt;0,AZ80*100/AY80,0)</f>
        <v>0</v>
      </c>
      <c r="BB80" s="225" t="n">
        <v>0</v>
      </c>
      <c r="BC80" s="225" t="n">
        <v>0</v>
      </c>
      <c r="BD80" s="225" t="n">
        <v>0</v>
      </c>
      <c r="BE80" s="265" t="n">
        <f aca="false">IF(BC80&gt;0,BD80*100/BC80,0)</f>
        <v>0</v>
      </c>
      <c r="BF80" s="249" t="n">
        <v>0</v>
      </c>
      <c r="BG80" s="225" t="n">
        <v>0</v>
      </c>
      <c r="BH80" s="265" t="n">
        <f aca="false">IF(BF80&gt;0,BG80*100/BF80,0)</f>
        <v>0</v>
      </c>
      <c r="BI80" s="376" t="n">
        <v>4</v>
      </c>
      <c r="BJ80" s="225" t="n">
        <v>4</v>
      </c>
      <c r="BK80" s="265" t="n">
        <f aca="false">IF(BI80&gt;0,BJ80*100/BI80,0)</f>
        <v>100</v>
      </c>
      <c r="BL80" s="629" t="n">
        <v>0</v>
      </c>
      <c r="BM80" s="629" t="n">
        <v>0</v>
      </c>
      <c r="BN80" s="265" t="n">
        <f aca="false">IF(BL80&gt;0,BM80*100/BL80,0)</f>
        <v>0</v>
      </c>
      <c r="BO80" s="376" t="n">
        <v>15000</v>
      </c>
      <c r="BP80" s="225" t="n">
        <v>15000</v>
      </c>
      <c r="BQ80" s="265" t="n">
        <f aca="false">IF(BO80&gt;0,BP80*100/BO80,0)</f>
        <v>100</v>
      </c>
      <c r="BR80" s="630" t="n">
        <v>0</v>
      </c>
      <c r="BS80" s="631" t="n">
        <v>0</v>
      </c>
      <c r="BT80" s="632" t="n">
        <v>0</v>
      </c>
      <c r="BU80" s="630" t="n">
        <v>5</v>
      </c>
      <c r="BV80" s="717" t="n">
        <v>5</v>
      </c>
      <c r="BW80" s="632" t="n">
        <v>100</v>
      </c>
      <c r="BX80" s="633" t="n">
        <f aca="false">BR80+BU80</f>
        <v>5</v>
      </c>
      <c r="BY80" s="716" t="n">
        <f aca="false">BS80+BV80</f>
        <v>5</v>
      </c>
      <c r="BZ80" s="634" t="n">
        <f aca="false">IF(BX80&gt;0,BY80*100/BX80,0)</f>
        <v>100</v>
      </c>
      <c r="CA80" s="630" t="n">
        <v>60</v>
      </c>
      <c r="CB80" s="717" t="n">
        <v>60</v>
      </c>
      <c r="CC80" s="632" t="n">
        <f aca="false">IF(CA80&gt;0,CB80*100/CA80,0)</f>
        <v>100</v>
      </c>
      <c r="CD80" s="376" t="n">
        <f aca="false">O80+U80+AG80+AJ80+AP80+BF80</f>
        <v>189</v>
      </c>
      <c r="CE80" s="225" t="n">
        <f aca="false">P80+V80+AH80+AK80+AQ80+BG80</f>
        <v>193</v>
      </c>
      <c r="CF80" s="265" t="n">
        <f aca="false">IF(CD80&gt;0,CE80*100/CD80,0)</f>
        <v>102.116402116402</v>
      </c>
      <c r="CG80" s="225"/>
      <c r="CH80" s="455"/>
      <c r="CI80" s="225" t="n">
        <v>0</v>
      </c>
      <c r="CJ80" s="670" t="n">
        <f aca="false">IF(CG80&gt;0,CI80*100/CG80,0)</f>
        <v>0</v>
      </c>
      <c r="CK80" s="671" t="n">
        <v>0</v>
      </c>
      <c r="CL80" s="670" t="n">
        <f aca="false">IF(CH80&gt;0,CK80*100/CH80,0)</f>
        <v>0</v>
      </c>
      <c r="CM80" s="268" t="n">
        <v>0</v>
      </c>
      <c r="CN80" s="670" t="n">
        <f aca="false">IF(CG80&gt;0,CM80*100/CG80,0)</f>
        <v>0</v>
      </c>
      <c r="CO80" s="671" t="n">
        <v>0</v>
      </c>
      <c r="CP80" s="670" t="n">
        <f aca="false">IF(CH80&gt;0,CO80*100/CH80,0)</f>
        <v>0</v>
      </c>
      <c r="CQ80" s="268" t="n">
        <v>0</v>
      </c>
      <c r="CR80" s="670" t="n">
        <v>0</v>
      </c>
      <c r="CS80" s="268" t="n">
        <v>0</v>
      </c>
      <c r="CT80" s="670" t="n">
        <f aca="false">IF(CQ80&gt;0,CS80*100/CQ80,0)</f>
        <v>0</v>
      </c>
      <c r="CU80" s="671" t="n">
        <v>0</v>
      </c>
      <c r="CV80" s="265" t="n">
        <f aca="false">IF(CR80&gt;0,CU80*100/CR80,0)</f>
        <v>0</v>
      </c>
      <c r="CW80" s="225" t="n">
        <v>1</v>
      </c>
      <c r="CX80" s="455" t="n">
        <v>0.4957</v>
      </c>
      <c r="CY80" s="225" t="n">
        <v>1</v>
      </c>
      <c r="CZ80" s="265" t="n">
        <f aca="false">IF(CW80&gt;0,CY80*100/CW80,0)</f>
        <v>100</v>
      </c>
      <c r="DA80" s="455" t="n">
        <v>0.47355</v>
      </c>
      <c r="DB80" s="265" t="n">
        <f aca="false">IF(CX80&gt;0,DA80*100/CX80,0)</f>
        <v>95.5315715150293</v>
      </c>
      <c r="DC80" s="225" t="n">
        <v>1</v>
      </c>
      <c r="DD80" s="265" t="n">
        <f aca="false">IF(CW80&gt;0,DC80*100/CW80,0)</f>
        <v>100</v>
      </c>
      <c r="DE80" s="455" t="n">
        <v>0.47355</v>
      </c>
      <c r="DF80" s="265" t="n">
        <f aca="false">IF(CX80&gt;0,DE80*100/CX80,0)</f>
        <v>95.5315715150293</v>
      </c>
      <c r="DG80" s="225" t="n">
        <v>0</v>
      </c>
      <c r="DH80" s="265" t="n">
        <v>0</v>
      </c>
      <c r="DI80" s="225" t="n">
        <v>0</v>
      </c>
      <c r="DJ80" s="265" t="n">
        <f aca="false">IF(DG80&gt;0,DI80*100/DG80,0)</f>
        <v>0</v>
      </c>
      <c r="DK80" s="455" t="n">
        <v>0</v>
      </c>
      <c r="DL80" s="265" t="n">
        <f aca="false">IF(DH80&gt;0,DK80*100/DH80,0)</f>
        <v>0</v>
      </c>
      <c r="DM80" s="225" t="n">
        <v>2</v>
      </c>
      <c r="DN80" s="455" t="n">
        <v>0.235</v>
      </c>
      <c r="DO80" s="225" t="n">
        <v>2</v>
      </c>
      <c r="DP80" s="265" t="n">
        <f aca="false">IF(DM80&gt;0,DO80*100/DM80,0)</f>
        <v>100</v>
      </c>
      <c r="DQ80" s="455" t="n">
        <v>0.235</v>
      </c>
      <c r="DR80" s="265" t="n">
        <f aca="false">IF(DN80&gt;0,DQ80*100/DN80,0)</f>
        <v>100</v>
      </c>
      <c r="DS80" s="267" t="n">
        <v>2</v>
      </c>
      <c r="DT80" s="265" t="n">
        <f aca="false">IF(DM80&gt;0,DS80*100/DM80,0)</f>
        <v>100</v>
      </c>
      <c r="DU80" s="455" t="n">
        <v>0.235</v>
      </c>
      <c r="DV80" s="265" t="n">
        <f aca="false">IF(DN80&gt;0,DU80*100/DN80,0)</f>
        <v>100</v>
      </c>
      <c r="DW80" s="225"/>
      <c r="DX80" s="265"/>
      <c r="DY80" s="225"/>
      <c r="DZ80" s="265" t="n">
        <f aca="false">IF(DW80&gt;0,DY80*100/DW80,0)</f>
        <v>0</v>
      </c>
      <c r="EA80" s="455"/>
      <c r="EB80" s="265" t="n">
        <f aca="false">IF(DX80&gt;0,EA80*100/DX80,0)</f>
        <v>0</v>
      </c>
      <c r="EC80" s="225" t="n">
        <f aca="false">'ผลผลิตที่ 1-โครงการ'!EP81+'ผลผลิตที่ 1-โครงการ'!FF81+'ผลผลิตที่ 1-โครงการ'!FV81+'ผลผลิตที่ 1-โครงการ'!GL81+'ผลผลิตที่ 2'!CG80+'ผลผลิตที่ 2'!CW80+'ผลผลิตที่ 2'!DM80</f>
        <v>4</v>
      </c>
      <c r="ED80" s="455" t="n">
        <f aca="false">'ผลผลิตที่ 1-โครงการ'!EQ81+'ผลผลิตที่ 1-โครงการ'!FG81+'ผลผลิตที่ 1-โครงการ'!FW81+'ผลผลิตที่ 1-โครงการ'!GM81+'ผลผลิตที่ 2'!CH80+'ผลผลิตที่ 2'!CX80+'ผลผลิตที่ 2'!DN80</f>
        <v>1.5177</v>
      </c>
      <c r="EE80" s="225" t="n">
        <f aca="false">'ผลผลิตที่ 1-โครงการ'!ER81+'ผลผลิตที่ 1-โครงการ'!FH81+'ผลผลิตที่ 1-โครงการ'!FX81+'ผลผลิตที่ 1-โครงการ'!GN81+'ผลผลิตที่ 2'!CI80+'ผลผลิตที่ 2'!CY80+'ผลผลิตที่ 2'!DO80</f>
        <v>4</v>
      </c>
      <c r="EF80" s="265" t="n">
        <f aca="false">IF(EC80&gt;0,EE80*100/EC80,0)</f>
        <v>100</v>
      </c>
      <c r="EG80" s="455" t="n">
        <f aca="false">'ผลผลิตที่ 1-โครงการ'!ET81+'ผลผลิตที่ 1-โครงการ'!FJ81+'ผลผลิตที่ 1-โครงการ'!FZ81+'ผลผลิตที่ 1-โครงการ'!GP81+'ผลผลิตที่ 2'!CK80+'ผลผลิตที่ 2'!DA80+'ผลผลิตที่ 2'!DQ80</f>
        <v>1.49555</v>
      </c>
      <c r="EH80" s="265" t="n">
        <f aca="false">IF(ED80&gt;0,EG80*100/ED80,0)</f>
        <v>98.5405547868485</v>
      </c>
      <c r="EI80" s="225" t="n">
        <f aca="false">'ผลผลิตที่ 1-โครงการ'!EV81+'ผลผลิตที่ 1-โครงการ'!FL81+'ผลผลิตที่ 1-โครงการ'!GB81+'ผลผลิตที่ 1-โครงการ'!GR81+'ผลผลิตที่ 2'!CM80+'ผลผลิตที่ 2'!DC80+'ผลผลิตที่ 2'!DS80</f>
        <v>4</v>
      </c>
      <c r="EJ80" s="265" t="n">
        <f aca="false">IF(EC80&gt;0,EI80*100/EC80,0)</f>
        <v>100</v>
      </c>
      <c r="EK80" s="455" t="n">
        <f aca="false">'ผลผลิตที่ 1-โครงการ'!EX81+'ผลผลิตที่ 1-โครงการ'!FN81+'ผลผลิตที่ 1-โครงการ'!GD81+'ผลผลิตที่ 1-โครงการ'!GT81+'ผลผลิตที่ 2'!CO80+'ผลผลิตที่ 2'!DE80+'ผลผลิตที่ 2'!DU80</f>
        <v>1.49555</v>
      </c>
      <c r="EL80" s="265" t="n">
        <f aca="false">IF(ED80&gt;0,EK80*100/ED80,0)</f>
        <v>98.5405547868485</v>
      </c>
      <c r="EM80" s="225" t="n">
        <f aca="false">'ผลผลิตที่ 1-โครงการ'!EZ81+'ผลผลิตที่ 1-โครงการ'!FP81+'ผลผลิตที่ 1-โครงการ'!GF81+'ผลผลิตที่ 1-โครงการ'!GV81+'ผลผลิตที่ 2'!CQ80+'ผลผลิตที่ 2'!DG80+'ผลผลิตที่ 2'!DW80</f>
        <v>0</v>
      </c>
      <c r="EN80" s="455" t="n">
        <f aca="false">'ผลผลิตที่ 1-โครงการ'!FA81+'ผลผลิตที่ 1-โครงการ'!FQ81+'ผลผลิตที่ 1-โครงการ'!GG81+'ผลผลิตที่ 1-โครงการ'!GW81+'ผลผลิตที่ 2'!CR80+'ผลผลิตที่ 2'!DH80+'ผลผลิตที่ 2'!DX80</f>
        <v>0</v>
      </c>
      <c r="EO80" s="225" t="n">
        <f aca="false">'ผลผลิตที่ 1-โครงการ'!FB81+'ผลผลิตที่ 1-โครงการ'!FR81+'ผลผลิตที่ 1-โครงการ'!GH81+'ผลผลิตที่ 1-โครงการ'!GX81+'ผลผลิตที่ 2'!CS80+'ผลผลิตที่ 2'!DI80+'ผลผลิตที่ 2'!DY80</f>
        <v>0</v>
      </c>
      <c r="EP80" s="265" t="n">
        <f aca="false">IF(EM80&gt;0,EO80*100/EM80,0)</f>
        <v>0</v>
      </c>
      <c r="EQ80" s="455" t="n">
        <f aca="false">'ผลผลิตที่ 1-โครงการ'!FD81+'ผลผลิตที่ 1-โครงการ'!FT81+'ผลผลิตที่ 1-โครงการ'!GJ81+'ผลผลิตที่ 1-โครงการ'!GZ81+'ผลผลิตที่ 2'!CU80+'ผลผลิตที่ 2'!DK80+'ผลผลิตที่ 2'!EA80</f>
        <v>0</v>
      </c>
      <c r="ER80" s="265" t="n">
        <f aca="false">IF(EN80&gt;0,EQ80*100/EN80,0)</f>
        <v>0</v>
      </c>
      <c r="ES80" s="619" t="n">
        <f aca="false">ED80+EN80</f>
        <v>1.5177</v>
      </c>
      <c r="ET80" s="619" t="n">
        <f aca="false">EG80+EQ80</f>
        <v>1.49555</v>
      </c>
      <c r="EU80" s="635" t="n">
        <v>0.5</v>
      </c>
      <c r="EV80" s="635" t="n">
        <v>0.5</v>
      </c>
      <c r="EW80" s="273" t="n">
        <f aca="false">IF(EU80&gt;0,EV80*100/EU80,0)</f>
        <v>100</v>
      </c>
      <c r="EX80" s="719" t="n">
        <v>0.442</v>
      </c>
      <c r="EY80" s="720" t="n">
        <v>0.45399795</v>
      </c>
      <c r="EZ80" s="273" t="n">
        <f aca="false">IF(EX80&gt;0,EY80*100/EX80,0)</f>
        <v>102.714468325792</v>
      </c>
      <c r="FA80" s="280" t="n">
        <v>42</v>
      </c>
      <c r="FB80" s="388" t="n">
        <v>42</v>
      </c>
      <c r="FC80" s="273" t="n">
        <f aca="false">IF(FA80&gt;0,FB80*100/FA80,0)</f>
        <v>100</v>
      </c>
    </row>
    <row r="81" s="71" customFormat="true" ht="20.25" hidden="false" customHeight="true" outlineLevel="0" collapsed="false">
      <c r="A81" s="247" t="n">
        <v>11</v>
      </c>
      <c r="B81" s="279" t="s">
        <v>164</v>
      </c>
      <c r="C81" s="280" t="n">
        <v>405.15</v>
      </c>
      <c r="D81" s="225" t="n">
        <v>568</v>
      </c>
      <c r="E81" s="265" t="n">
        <f aca="false">IF(C81&gt;0,D81*100/C81,0)</f>
        <v>140.194989510058</v>
      </c>
      <c r="F81" s="269" t="n">
        <v>4</v>
      </c>
      <c r="G81" s="276" t="n">
        <v>4</v>
      </c>
      <c r="H81" s="273" t="n">
        <f aca="false">IF(F81&gt;0,G81*100/F81,0)</f>
        <v>100</v>
      </c>
      <c r="I81" s="269" t="n">
        <v>5</v>
      </c>
      <c r="J81" s="276" t="n">
        <v>6</v>
      </c>
      <c r="K81" s="273" t="n">
        <f aca="false">IF(I81&gt;0,J81*100/I81,0)</f>
        <v>120</v>
      </c>
      <c r="L81" s="269" t="n">
        <v>0</v>
      </c>
      <c r="M81" s="276" t="n">
        <v>0</v>
      </c>
      <c r="N81" s="273" t="n">
        <f aca="false">IF(L81&gt;0,M81*100/L81,0)</f>
        <v>0</v>
      </c>
      <c r="O81" s="276" t="n">
        <f aca="false">F81+I81+L81</f>
        <v>9</v>
      </c>
      <c r="P81" s="276" t="n">
        <f aca="false">G81+J81+M81</f>
        <v>10</v>
      </c>
      <c r="Q81" s="273" t="n">
        <f aca="false">IF(O81&gt;0,P81*100/O81,0)</f>
        <v>111.111111111111</v>
      </c>
      <c r="R81" s="759" t="n">
        <v>4</v>
      </c>
      <c r="S81" s="276" t="n">
        <v>4</v>
      </c>
      <c r="T81" s="273" t="n">
        <f aca="false">IF(R81&gt;0,S81*100/R81,0)</f>
        <v>100</v>
      </c>
      <c r="U81" s="759" t="n">
        <v>240</v>
      </c>
      <c r="V81" s="276" t="n">
        <v>241</v>
      </c>
      <c r="W81" s="273" t="n">
        <f aca="false">IF(U81&gt;0,V81*100/U81,0)</f>
        <v>100.416666666667</v>
      </c>
      <c r="X81" s="269" t="n">
        <v>40</v>
      </c>
      <c r="Y81" s="276" t="n">
        <v>46</v>
      </c>
      <c r="Z81" s="273" t="n">
        <f aca="false">IF(X81&gt;0,Y81*100/X81,0)</f>
        <v>115</v>
      </c>
      <c r="AA81" s="626" t="n">
        <v>0</v>
      </c>
      <c r="AB81" s="276" t="n">
        <v>0</v>
      </c>
      <c r="AC81" s="273" t="n">
        <f aca="false">IF(AA81&gt;0,AB81*100/AA81,0)</f>
        <v>0</v>
      </c>
      <c r="AD81" s="626" t="n">
        <v>0</v>
      </c>
      <c r="AE81" s="276" t="n">
        <v>0</v>
      </c>
      <c r="AF81" s="273" t="n">
        <f aca="false">IF(AD81&gt;0,AE81*100/AD81,0)</f>
        <v>0</v>
      </c>
      <c r="AG81" s="626" t="n">
        <f aca="false">X81+AA81+AD81</f>
        <v>40</v>
      </c>
      <c r="AH81" s="626" t="n">
        <f aca="false">Y81+AB81+AE81</f>
        <v>46</v>
      </c>
      <c r="AI81" s="273" t="n">
        <f aca="false">IF(AG81&gt;0,AH81*100/AG81,0)</f>
        <v>115</v>
      </c>
      <c r="AJ81" s="627" t="n">
        <v>25</v>
      </c>
      <c r="AK81" s="268" t="n">
        <v>30</v>
      </c>
      <c r="AL81" s="265" t="n">
        <f aca="false">IF(AJ81&gt;0,AK81*100/AJ81,0)</f>
        <v>120</v>
      </c>
      <c r="AM81" s="268"/>
      <c r="AN81" s="268"/>
      <c r="AO81" s="265" t="n">
        <f aca="false">IF(AM81&gt;0,AN81*100/AM81,0)</f>
        <v>0</v>
      </c>
      <c r="AP81" s="268"/>
      <c r="AQ81" s="268"/>
      <c r="AR81" s="265" t="n">
        <f aca="false">IF(AP81&gt;0,AQ81*100/AP81,0)</f>
        <v>0</v>
      </c>
      <c r="AS81" s="376" t="n">
        <f aca="false">AJ81+AM81+AP81</f>
        <v>25</v>
      </c>
      <c r="AT81" s="376" t="n">
        <f aca="false">AK81+AN81+AQ81</f>
        <v>30</v>
      </c>
      <c r="AU81" s="265" t="n">
        <f aca="false">IF(AS81&gt;0,AT81*100/AS81,0)</f>
        <v>120</v>
      </c>
      <c r="AV81" s="376" t="n">
        <v>7</v>
      </c>
      <c r="AW81" s="225" t="n">
        <v>11</v>
      </c>
      <c r="AX81" s="265" t="n">
        <f aca="false">IF(AV81&gt;0,AW81*100/AV81,0)</f>
        <v>157.142857142857</v>
      </c>
      <c r="AY81" s="376" t="n">
        <v>0</v>
      </c>
      <c r="AZ81" s="225" t="n">
        <v>0</v>
      </c>
      <c r="BA81" s="265" t="n">
        <f aca="false">IF(AY81&gt;0,AZ81*100/AY81,0)</f>
        <v>0</v>
      </c>
      <c r="BB81" s="225" t="n">
        <v>0</v>
      </c>
      <c r="BC81" s="376" t="n">
        <v>2</v>
      </c>
      <c r="BD81" s="225" t="n">
        <v>2</v>
      </c>
      <c r="BE81" s="265" t="n">
        <f aca="false">IF(BC81&gt;0,BD81*100/BC81,0)</f>
        <v>100</v>
      </c>
      <c r="BF81" s="249" t="n">
        <v>0</v>
      </c>
      <c r="BG81" s="225" t="n">
        <v>0</v>
      </c>
      <c r="BH81" s="265" t="n">
        <f aca="false">IF(BF81&gt;0,BG81*100/BF81,0)</f>
        <v>0</v>
      </c>
      <c r="BI81" s="376" t="n">
        <v>4</v>
      </c>
      <c r="BJ81" s="225" t="n">
        <v>5</v>
      </c>
      <c r="BK81" s="265" t="n">
        <f aca="false">IF(BI81&gt;0,BJ81*100/BI81,0)</f>
        <v>125</v>
      </c>
      <c r="BL81" s="629" t="n">
        <v>0</v>
      </c>
      <c r="BM81" s="629" t="n">
        <v>0</v>
      </c>
      <c r="BN81" s="265" t="n">
        <f aca="false">IF(BL81&gt;0,BM81*100/BL81,0)</f>
        <v>0</v>
      </c>
      <c r="BO81" s="376" t="n">
        <v>13000</v>
      </c>
      <c r="BP81" s="225" t="n">
        <v>20000</v>
      </c>
      <c r="BQ81" s="265" t="n">
        <f aca="false">IF(BO81&gt;0,BP81*100/BO81,0)</f>
        <v>153.846153846154</v>
      </c>
      <c r="BR81" s="630" t="n">
        <v>1</v>
      </c>
      <c r="BS81" s="631" t="n">
        <v>1</v>
      </c>
      <c r="BT81" s="632" t="n">
        <v>100</v>
      </c>
      <c r="BU81" s="630" t="n">
        <v>0</v>
      </c>
      <c r="BV81" s="717" t="n">
        <v>0</v>
      </c>
      <c r="BW81" s="632" t="n">
        <v>0</v>
      </c>
      <c r="BX81" s="633" t="n">
        <f aca="false">BR81+BU81</f>
        <v>1</v>
      </c>
      <c r="BY81" s="716" t="n">
        <f aca="false">BS81+BV81</f>
        <v>1</v>
      </c>
      <c r="BZ81" s="634" t="n">
        <f aca="false">IF(BX81&gt;0,BY81*100/BX81,0)</f>
        <v>100</v>
      </c>
      <c r="CA81" s="630" t="n">
        <v>50</v>
      </c>
      <c r="CB81" s="717" t="n">
        <v>55</v>
      </c>
      <c r="CC81" s="632" t="n">
        <f aca="false">IF(CA81&gt;0,CB81*100/CA81,0)</f>
        <v>110</v>
      </c>
      <c r="CD81" s="376" t="n">
        <f aca="false">O81+U81+AG81+AJ81+AP81+BF81</f>
        <v>314</v>
      </c>
      <c r="CE81" s="225" t="n">
        <f aca="false">P81+V81+AH81+AK81+AQ81+BG81</f>
        <v>327</v>
      </c>
      <c r="CF81" s="265" t="n">
        <f aca="false">IF(CD81&gt;0,CE81*100/CD81,0)</f>
        <v>104.140127388535</v>
      </c>
      <c r="CG81" s="458"/>
      <c r="CH81" s="459"/>
      <c r="CI81" s="225" t="n">
        <v>0</v>
      </c>
      <c r="CJ81" s="670" t="n">
        <f aca="false">IF(CG81&gt;0,CI81*100/CG81,0)</f>
        <v>0</v>
      </c>
      <c r="CK81" s="671" t="n">
        <v>0</v>
      </c>
      <c r="CL81" s="670" t="n">
        <f aca="false">IF(CH81&gt;0,CK81*100/CH81,0)</f>
        <v>0</v>
      </c>
      <c r="CM81" s="268" t="n">
        <v>0</v>
      </c>
      <c r="CN81" s="670" t="n">
        <f aca="false">IF(CG81&gt;0,CM81*100/CG81,0)</f>
        <v>0</v>
      </c>
      <c r="CO81" s="671" t="n">
        <v>0</v>
      </c>
      <c r="CP81" s="670" t="n">
        <f aca="false">IF(CH81&gt;0,CO81*100/CH81,0)</f>
        <v>0</v>
      </c>
      <c r="CQ81" s="268" t="n">
        <v>0</v>
      </c>
      <c r="CR81" s="670" t="n">
        <v>0</v>
      </c>
      <c r="CS81" s="268" t="n">
        <v>0</v>
      </c>
      <c r="CT81" s="670" t="n">
        <f aca="false">IF(CQ81&gt;0,CS81*100/CQ81,0)</f>
        <v>0</v>
      </c>
      <c r="CU81" s="671" t="n">
        <v>0</v>
      </c>
      <c r="CV81" s="265" t="n">
        <f aca="false">IF(CR81&gt;0,CU81*100/CR81,0)</f>
        <v>0</v>
      </c>
      <c r="CW81" s="225" t="n">
        <v>1</v>
      </c>
      <c r="CX81" s="455" t="n">
        <v>0.102</v>
      </c>
      <c r="CY81" s="225" t="n">
        <v>1</v>
      </c>
      <c r="CZ81" s="265" t="n">
        <f aca="false">IF(CW81&gt;0,CY81*100/CW81,0)</f>
        <v>100</v>
      </c>
      <c r="DA81" s="455" t="n">
        <v>0.102</v>
      </c>
      <c r="DB81" s="265" t="n">
        <f aca="false">IF(CX81&gt;0,DA81*100/CX81,0)</f>
        <v>100</v>
      </c>
      <c r="DC81" s="225" t="n">
        <v>1</v>
      </c>
      <c r="DD81" s="265" t="n">
        <f aca="false">IF(CW81&gt;0,DC81*100/CW81,0)</f>
        <v>100</v>
      </c>
      <c r="DE81" s="455" t="n">
        <v>0.102</v>
      </c>
      <c r="DF81" s="265" t="n">
        <f aca="false">IF(CX81&gt;0,DE81*100/CX81,0)</f>
        <v>100</v>
      </c>
      <c r="DG81" s="225" t="n">
        <v>0</v>
      </c>
      <c r="DH81" s="265" t="n">
        <v>0</v>
      </c>
      <c r="DI81" s="225" t="n">
        <v>0</v>
      </c>
      <c r="DJ81" s="265" t="n">
        <f aca="false">IF(DG81&gt;0,DI81*100/DG81,0)</f>
        <v>0</v>
      </c>
      <c r="DK81" s="455" t="n">
        <v>0</v>
      </c>
      <c r="DL81" s="265" t="n">
        <f aca="false">IF(DH81&gt;0,DK81*100/DH81,0)</f>
        <v>0</v>
      </c>
      <c r="DM81" s="225"/>
      <c r="DN81" s="455"/>
      <c r="DO81" s="225"/>
      <c r="DP81" s="265" t="n">
        <f aca="false">IF(DM81&gt;0,DO81*100/DM81,0)</f>
        <v>0</v>
      </c>
      <c r="DQ81" s="455"/>
      <c r="DR81" s="265" t="n">
        <f aca="false">IF(DN81&gt;0,DQ81*100/DN81,0)</f>
        <v>0</v>
      </c>
      <c r="DS81" s="267"/>
      <c r="DT81" s="265" t="n">
        <f aca="false">IF(DM81&gt;0,DS81*100/DM81,0)</f>
        <v>0</v>
      </c>
      <c r="DU81" s="455"/>
      <c r="DV81" s="265" t="n">
        <f aca="false">IF(DN81&gt;0,DU81*100/DN81,0)</f>
        <v>0</v>
      </c>
      <c r="DW81" s="225"/>
      <c r="DX81" s="265"/>
      <c r="DY81" s="225"/>
      <c r="DZ81" s="265" t="n">
        <f aca="false">IF(DW81&gt;0,DY81*100/DW81,0)</f>
        <v>0</v>
      </c>
      <c r="EA81" s="455"/>
      <c r="EB81" s="265" t="n">
        <f aca="false">IF(DX81&gt;0,EA81*100/DX81,0)</f>
        <v>0</v>
      </c>
      <c r="EC81" s="225" t="n">
        <f aca="false">'ผลผลิตที่ 1-โครงการ'!EP82+'ผลผลิตที่ 1-โครงการ'!FF82+'ผลผลิตที่ 1-โครงการ'!FV82+'ผลผลิตที่ 1-โครงการ'!GL82+'ผลผลิตที่ 2'!CG81+'ผลผลิตที่ 2'!CW81+'ผลผลิตที่ 2'!DM81</f>
        <v>3</v>
      </c>
      <c r="ED81" s="455" t="n">
        <f aca="false">'ผลผลิตที่ 1-โครงการ'!EQ82+'ผลผลิตที่ 1-โครงการ'!FG82+'ผลผลิตที่ 1-โครงการ'!FW82+'ผลผลิตที่ 1-โครงการ'!GM82+'ผลผลิตที่ 2'!CH81+'ผลผลิตที่ 2'!CX81+'ผลผลิตที่ 2'!DN81</f>
        <v>5.4623</v>
      </c>
      <c r="EE81" s="225" t="n">
        <f aca="false">'ผลผลิตที่ 1-โครงการ'!ER82+'ผลผลิตที่ 1-โครงการ'!FH82+'ผลผลิตที่ 1-โครงการ'!FX82+'ผลผลิตที่ 1-โครงการ'!GN82+'ผลผลิตที่ 2'!CI81+'ผลผลิตที่ 2'!CY81+'ผลผลิตที่ 2'!DO81</f>
        <v>3</v>
      </c>
      <c r="EF81" s="265" t="n">
        <f aca="false">IF(EC81&gt;0,EE81*100/EC81,0)</f>
        <v>100</v>
      </c>
      <c r="EG81" s="455" t="n">
        <f aca="false">'ผลผลิตที่ 1-โครงการ'!ET82+'ผลผลิตที่ 1-โครงการ'!FJ82+'ผลผลิตที่ 1-โครงการ'!FZ82+'ผลผลิตที่ 1-โครงการ'!GP82+'ผลผลิตที่ 2'!CK81+'ผลผลิตที่ 2'!DA81+'ผลผลิตที่ 2'!DQ81</f>
        <v>3.8024</v>
      </c>
      <c r="EH81" s="265" t="n">
        <f aca="false">IF(ED81&gt;0,EG81*100/ED81,0)</f>
        <v>69.6117020302803</v>
      </c>
      <c r="EI81" s="225" t="n">
        <f aca="false">'ผลผลิตที่ 1-โครงการ'!EV82+'ผลผลิตที่ 1-โครงการ'!FL82+'ผลผลิตที่ 1-โครงการ'!GB82+'ผลผลิตที่ 1-โครงการ'!GR82+'ผลผลิตที่ 2'!CM81+'ผลผลิตที่ 2'!DC81+'ผลผลิตที่ 2'!DS81</f>
        <v>3</v>
      </c>
      <c r="EJ81" s="265" t="n">
        <f aca="false">IF(EC81&gt;0,EI81*100/EC81,0)</f>
        <v>100</v>
      </c>
      <c r="EK81" s="455" t="n">
        <f aca="false">'ผลผลิตที่ 1-โครงการ'!EX82+'ผลผลิตที่ 1-โครงการ'!FN82+'ผลผลิตที่ 1-โครงการ'!GD82+'ผลผลิตที่ 1-โครงการ'!GT82+'ผลผลิตที่ 2'!CO81+'ผลผลิตที่ 2'!DE81+'ผลผลิตที่ 2'!DU81</f>
        <v>5.206417</v>
      </c>
      <c r="EL81" s="265" t="n">
        <f aca="false">IF(ED81&gt;0,EK81*100/ED81,0)</f>
        <v>95.3154715046775</v>
      </c>
      <c r="EM81" s="225" t="n">
        <f aca="false">'ผลผลิตที่ 1-โครงการ'!EZ82+'ผลผลิตที่ 1-โครงการ'!FP82+'ผลผลิตที่ 1-โครงการ'!GF82+'ผลผลิตที่ 1-โครงการ'!GV82+'ผลผลิตที่ 2'!CQ81+'ผลผลิตที่ 2'!DG81+'ผลผลิตที่ 2'!DW81</f>
        <v>0</v>
      </c>
      <c r="EN81" s="455" t="n">
        <f aca="false">'ผลผลิตที่ 1-โครงการ'!FA82+'ผลผลิตที่ 1-โครงการ'!FQ82+'ผลผลิตที่ 1-โครงการ'!GG82+'ผลผลิตที่ 1-โครงการ'!GW82+'ผลผลิตที่ 2'!CR81+'ผลผลิตที่ 2'!DH81+'ผลผลิตที่ 2'!DX81</f>
        <v>0</v>
      </c>
      <c r="EO81" s="225" t="n">
        <f aca="false">'ผลผลิตที่ 1-โครงการ'!FB82+'ผลผลิตที่ 1-โครงการ'!FR82+'ผลผลิตที่ 1-โครงการ'!GH82+'ผลผลิตที่ 1-โครงการ'!GX82+'ผลผลิตที่ 2'!CS81+'ผลผลิตที่ 2'!DI81+'ผลผลิตที่ 2'!DY81</f>
        <v>0</v>
      </c>
      <c r="EP81" s="265" t="n">
        <f aca="false">IF(EM81&gt;0,EO81*100/EM81,0)</f>
        <v>0</v>
      </c>
      <c r="EQ81" s="455" t="n">
        <f aca="false">'ผลผลิตที่ 1-โครงการ'!FD82+'ผลผลิตที่ 1-โครงการ'!FT82+'ผลผลิตที่ 1-โครงการ'!GJ82+'ผลผลิตที่ 1-โครงการ'!GZ82+'ผลผลิตที่ 2'!CU81+'ผลผลิตที่ 2'!DK81+'ผลผลิตที่ 2'!EA81</f>
        <v>0</v>
      </c>
      <c r="ER81" s="265" t="n">
        <f aca="false">IF(EN81&gt;0,EQ81*100/EN81,0)</f>
        <v>0</v>
      </c>
      <c r="ES81" s="619" t="n">
        <f aca="false">ED81+EN81</f>
        <v>5.4623</v>
      </c>
      <c r="ET81" s="619" t="n">
        <f aca="false">EG81+EQ81</f>
        <v>3.8024</v>
      </c>
      <c r="EU81" s="635" t="n">
        <v>3</v>
      </c>
      <c r="EV81" s="635" t="n">
        <v>3</v>
      </c>
      <c r="EW81" s="273" t="n">
        <f aca="false">IF(EU81&gt;0,EV81*100/EU81,0)</f>
        <v>100</v>
      </c>
      <c r="EX81" s="719" t="n">
        <v>3.695</v>
      </c>
      <c r="EY81" s="720" t="n">
        <v>3.18869284</v>
      </c>
      <c r="EZ81" s="273" t="n">
        <f aca="false">IF(EX81&gt;0,EY81*100/EX81,0)</f>
        <v>86.2975058186739</v>
      </c>
      <c r="FA81" s="280" t="n">
        <v>203</v>
      </c>
      <c r="FB81" s="388" t="n">
        <v>144</v>
      </c>
      <c r="FC81" s="273" t="n">
        <f aca="false">IF(FA81&gt;0,FB81*100/FA81,0)</f>
        <v>70.935960591133</v>
      </c>
    </row>
    <row r="82" s="71" customFormat="true" ht="20.25" hidden="false" customHeight="true" outlineLevel="0" collapsed="false">
      <c r="A82" s="247" t="n">
        <v>12</v>
      </c>
      <c r="B82" s="279" t="s">
        <v>165</v>
      </c>
      <c r="C82" s="280" t="n">
        <v>1082.3</v>
      </c>
      <c r="D82" s="225" t="n">
        <v>1257</v>
      </c>
      <c r="E82" s="265" t="n">
        <f aca="false">IF(C82&gt;0,D82*100/C82,0)</f>
        <v>116.141550401922</v>
      </c>
      <c r="F82" s="269" t="n">
        <v>4</v>
      </c>
      <c r="G82" s="276" t="n">
        <v>4</v>
      </c>
      <c r="H82" s="273" t="n">
        <f aca="false">IF(F82&gt;0,G82*100/F82,0)</f>
        <v>100</v>
      </c>
      <c r="I82" s="269" t="n">
        <v>9</v>
      </c>
      <c r="J82" s="276" t="n">
        <v>9</v>
      </c>
      <c r="K82" s="273" t="n">
        <f aca="false">IF(I82&gt;0,J82*100/I82,0)</f>
        <v>100</v>
      </c>
      <c r="L82" s="269" t="n">
        <v>0</v>
      </c>
      <c r="M82" s="276" t="n">
        <v>0</v>
      </c>
      <c r="N82" s="273" t="n">
        <f aca="false">IF(L82&gt;0,M82*100/L82,0)</f>
        <v>0</v>
      </c>
      <c r="O82" s="276" t="n">
        <f aca="false">F82+I82+L82</f>
        <v>13</v>
      </c>
      <c r="P82" s="276" t="n">
        <f aca="false">G82+J82+M82</f>
        <v>13</v>
      </c>
      <c r="Q82" s="273" t="n">
        <f aca="false">IF(O82&gt;0,P82*100/O82,0)</f>
        <v>100</v>
      </c>
      <c r="R82" s="759" t="n">
        <v>4</v>
      </c>
      <c r="S82" s="761" t="n">
        <v>4</v>
      </c>
      <c r="T82" s="273" t="n">
        <f aca="false">IF(R82&gt;0,S82*100/R82,0)</f>
        <v>100</v>
      </c>
      <c r="U82" s="759" t="n">
        <v>240</v>
      </c>
      <c r="V82" s="276" t="n">
        <v>241</v>
      </c>
      <c r="W82" s="273" t="n">
        <f aca="false">IF(U82&gt;0,V82*100/U82,0)</f>
        <v>100.416666666667</v>
      </c>
      <c r="X82" s="269" t="n">
        <v>40</v>
      </c>
      <c r="Y82" s="276" t="n">
        <v>43</v>
      </c>
      <c r="Z82" s="273" t="n">
        <f aca="false">IF(X82&gt;0,Y82*100/X82,0)</f>
        <v>107.5</v>
      </c>
      <c r="AA82" s="626" t="n">
        <v>0</v>
      </c>
      <c r="AB82" s="276" t="n">
        <v>0</v>
      </c>
      <c r="AC82" s="273" t="n">
        <f aca="false">IF(AA82&gt;0,AB82*100/AA82,0)</f>
        <v>0</v>
      </c>
      <c r="AD82" s="626" t="n">
        <v>0</v>
      </c>
      <c r="AE82" s="276" t="n">
        <v>0</v>
      </c>
      <c r="AF82" s="273" t="n">
        <f aca="false">IF(AD82&gt;0,AE82*100/AD82,0)</f>
        <v>0</v>
      </c>
      <c r="AG82" s="626" t="n">
        <f aca="false">X82+AA82+AD82</f>
        <v>40</v>
      </c>
      <c r="AH82" s="626" t="n">
        <f aca="false">Y82+AB82+AE82</f>
        <v>43</v>
      </c>
      <c r="AI82" s="273" t="n">
        <f aca="false">IF(AG82&gt;0,AH82*100/AG82,0)</f>
        <v>107.5</v>
      </c>
      <c r="AJ82" s="627" t="n">
        <v>50</v>
      </c>
      <c r="AK82" s="376" t="n">
        <v>53</v>
      </c>
      <c r="AL82" s="265" t="n">
        <f aca="false">IF(AJ82&gt;0,AK82*100/AJ82,0)</f>
        <v>106</v>
      </c>
      <c r="AM82" s="268"/>
      <c r="AN82" s="268"/>
      <c r="AO82" s="265" t="n">
        <f aca="false">IF(AM82&gt;0,AN82*100/AM82,0)</f>
        <v>0</v>
      </c>
      <c r="AP82" s="268"/>
      <c r="AQ82" s="268"/>
      <c r="AR82" s="265" t="n">
        <f aca="false">IF(AP82&gt;0,AQ82*100/AP82,0)</f>
        <v>0</v>
      </c>
      <c r="AS82" s="376" t="n">
        <f aca="false">AJ82+AM82+AP82</f>
        <v>50</v>
      </c>
      <c r="AT82" s="376" t="n">
        <f aca="false">AK82+AN82+AQ82</f>
        <v>53</v>
      </c>
      <c r="AU82" s="265" t="n">
        <f aca="false">IF(AS82&gt;0,AT82*100/AS82,0)</f>
        <v>106</v>
      </c>
      <c r="AV82" s="376" t="n">
        <v>7</v>
      </c>
      <c r="AW82" s="225" t="n">
        <v>18</v>
      </c>
      <c r="AX82" s="265" t="n">
        <f aca="false">IF(AV82&gt;0,AW82*100/AV82,0)</f>
        <v>257.142857142857</v>
      </c>
      <c r="AY82" s="252" t="n">
        <v>0</v>
      </c>
      <c r="AZ82" s="225" t="n">
        <v>0</v>
      </c>
      <c r="BA82" s="265" t="n">
        <f aca="false">IF(AY82&gt;0,AZ82*100/AY82,0)</f>
        <v>0</v>
      </c>
      <c r="BB82" s="225" t="n">
        <v>0</v>
      </c>
      <c r="BC82" s="376" t="n">
        <v>6</v>
      </c>
      <c r="BD82" s="225" t="n">
        <v>6</v>
      </c>
      <c r="BE82" s="265" t="n">
        <f aca="false">IF(BC82&gt;0,BD82*100/BC82,0)</f>
        <v>100</v>
      </c>
      <c r="BF82" s="249" t="n">
        <v>0</v>
      </c>
      <c r="BG82" s="225" t="n">
        <v>0</v>
      </c>
      <c r="BH82" s="265" t="n">
        <f aca="false">IF(BF82&gt;0,BG82*100/BF82,0)</f>
        <v>0</v>
      </c>
      <c r="BI82" s="376" t="n">
        <v>4</v>
      </c>
      <c r="BJ82" s="225" t="n">
        <v>4</v>
      </c>
      <c r="BK82" s="265" t="n">
        <f aca="false">IF(BI82&gt;0,BJ82*100/BI82,0)</f>
        <v>100</v>
      </c>
      <c r="BL82" s="629" t="n">
        <v>0</v>
      </c>
      <c r="BM82" s="629" t="n">
        <v>0</v>
      </c>
      <c r="BN82" s="265" t="n">
        <f aca="false">IF(BL82&gt;0,BM82*100/BL82,0)</f>
        <v>0</v>
      </c>
      <c r="BO82" s="376" t="n">
        <v>15000</v>
      </c>
      <c r="BP82" s="225" t="n">
        <v>15000</v>
      </c>
      <c r="BQ82" s="265" t="n">
        <f aca="false">IF(BO82&gt;0,BP82*100/BO82,0)</f>
        <v>100</v>
      </c>
      <c r="BR82" s="630" t="n">
        <v>0</v>
      </c>
      <c r="BS82" s="631" t="n">
        <v>0</v>
      </c>
      <c r="BT82" s="632" t="n">
        <v>0</v>
      </c>
      <c r="BU82" s="630" t="n">
        <v>0</v>
      </c>
      <c r="BV82" s="717" t="n">
        <v>0</v>
      </c>
      <c r="BW82" s="632" t="n">
        <v>0</v>
      </c>
      <c r="BX82" s="633" t="n">
        <f aca="false">BR82+BU82</f>
        <v>0</v>
      </c>
      <c r="BY82" s="716" t="n">
        <f aca="false">BS82+BV82</f>
        <v>0</v>
      </c>
      <c r="BZ82" s="634" t="n">
        <f aca="false">IF(BX82&gt;0,BY82*100/BX82,0)</f>
        <v>0</v>
      </c>
      <c r="CA82" s="630" t="n">
        <v>0</v>
      </c>
      <c r="CB82" s="717" t="n">
        <v>0</v>
      </c>
      <c r="CC82" s="632" t="n">
        <f aca="false">IF(CA82&gt;0,CB82*100/CA82,0)</f>
        <v>0</v>
      </c>
      <c r="CD82" s="376" t="n">
        <f aca="false">O82+U82+AG82+AJ82+AP82+BF82</f>
        <v>343</v>
      </c>
      <c r="CE82" s="225" t="n">
        <f aca="false">P82+V82+AH82+AK82+AQ82+BG82</f>
        <v>350</v>
      </c>
      <c r="CF82" s="265" t="n">
        <f aca="false">IF(CD82&gt;0,CE82*100/CD82,0)</f>
        <v>102.040816326531</v>
      </c>
      <c r="CG82" s="225"/>
      <c r="CH82" s="455"/>
      <c r="CI82" s="225" t="n">
        <v>0</v>
      </c>
      <c r="CJ82" s="670" t="n">
        <f aca="false">IF(CG82&gt;0,CI82*100/CG82,0)</f>
        <v>0</v>
      </c>
      <c r="CK82" s="671" t="n">
        <v>0</v>
      </c>
      <c r="CL82" s="670" t="n">
        <f aca="false">IF(CH82&gt;0,CK82*100/CH82,0)</f>
        <v>0</v>
      </c>
      <c r="CM82" s="268" t="n">
        <v>0</v>
      </c>
      <c r="CN82" s="670" t="n">
        <f aca="false">IF(CG82&gt;0,CM82*100/CG82,0)</f>
        <v>0</v>
      </c>
      <c r="CO82" s="671" t="n">
        <v>0</v>
      </c>
      <c r="CP82" s="670" t="n">
        <f aca="false">IF(CH82&gt;0,CO82*100/CH82,0)</f>
        <v>0</v>
      </c>
      <c r="CQ82" s="268" t="n">
        <v>0</v>
      </c>
      <c r="CR82" s="670" t="n">
        <v>0</v>
      </c>
      <c r="CS82" s="268" t="n">
        <v>0</v>
      </c>
      <c r="CT82" s="670" t="n">
        <f aca="false">IF(CQ82&gt;0,CS82*100/CQ82,0)</f>
        <v>0</v>
      </c>
      <c r="CU82" s="671" t="n">
        <v>0</v>
      </c>
      <c r="CV82" s="265" t="n">
        <f aca="false">IF(CR82&gt;0,CU82*100/CR82,0)</f>
        <v>0</v>
      </c>
      <c r="CW82" s="225"/>
      <c r="CX82" s="455"/>
      <c r="CY82" s="225"/>
      <c r="CZ82" s="265" t="n">
        <f aca="false">IF(CW82&gt;0,CY82*100/CW82,0)</f>
        <v>0</v>
      </c>
      <c r="DA82" s="455"/>
      <c r="DB82" s="265" t="n">
        <f aca="false">IF(CX82&gt;0,DA82*100/CX82,0)</f>
        <v>0</v>
      </c>
      <c r="DC82" s="225"/>
      <c r="DD82" s="265" t="n">
        <f aca="false">IF(CW82&gt;0,DC82*100/CW82,0)</f>
        <v>0</v>
      </c>
      <c r="DE82" s="455"/>
      <c r="DF82" s="265" t="n">
        <f aca="false">IF(CX82&gt;0,DE82*100/CX82,0)</f>
        <v>0</v>
      </c>
      <c r="DG82" s="225" t="n">
        <v>0</v>
      </c>
      <c r="DH82" s="265" t="n">
        <v>0</v>
      </c>
      <c r="DI82" s="225" t="n">
        <v>0</v>
      </c>
      <c r="DJ82" s="265" t="n">
        <f aca="false">IF(DG82&gt;0,DI82*100/DG82,0)</f>
        <v>0</v>
      </c>
      <c r="DK82" s="455" t="n">
        <v>0</v>
      </c>
      <c r="DL82" s="265" t="n">
        <f aca="false">IF(DH82&gt;0,DK82*100/DH82,0)</f>
        <v>0</v>
      </c>
      <c r="DM82" s="225"/>
      <c r="DN82" s="455"/>
      <c r="DO82" s="225"/>
      <c r="DP82" s="265" t="n">
        <f aca="false">IF(DM82&gt;0,DO82*100/DM82,0)</f>
        <v>0</v>
      </c>
      <c r="DQ82" s="455"/>
      <c r="DR82" s="265" t="n">
        <f aca="false">IF(DN82&gt;0,DQ82*100/DN82,0)</f>
        <v>0</v>
      </c>
      <c r="DS82" s="267"/>
      <c r="DT82" s="265" t="n">
        <f aca="false">IF(DM82&gt;0,DS82*100/DM82,0)</f>
        <v>0</v>
      </c>
      <c r="DU82" s="455"/>
      <c r="DV82" s="265" t="n">
        <f aca="false">IF(DN82&gt;0,DU82*100/DN82,0)</f>
        <v>0</v>
      </c>
      <c r="DW82" s="225"/>
      <c r="DX82" s="265"/>
      <c r="DY82" s="225"/>
      <c r="DZ82" s="265" t="n">
        <f aca="false">IF(DW82&gt;0,DY82*100/DW82,0)</f>
        <v>0</v>
      </c>
      <c r="EA82" s="455"/>
      <c r="EB82" s="265" t="n">
        <f aca="false">IF(DX82&gt;0,EA82*100/DX82,0)</f>
        <v>0</v>
      </c>
      <c r="EC82" s="225" t="n">
        <f aca="false">'ผลผลิตที่ 1-โครงการ'!EP83+'ผลผลิตที่ 1-โครงการ'!FF83+'ผลผลิตที่ 1-โครงการ'!FV83+'ผลผลิตที่ 1-โครงการ'!GL83+'ผลผลิตที่ 2'!CG82+'ผลผลิตที่ 2'!CW82+'ผลผลิตที่ 2'!DM82</f>
        <v>0</v>
      </c>
      <c r="ED82" s="455" t="n">
        <f aca="false">'ผลผลิตที่ 1-โครงการ'!EQ83+'ผลผลิตที่ 1-โครงการ'!FG83+'ผลผลิตที่ 1-โครงการ'!FW83+'ผลผลิตที่ 1-โครงการ'!GM83+'ผลผลิตที่ 2'!CH82+'ผลผลิตที่ 2'!CX82+'ผลผลิตที่ 2'!DN82</f>
        <v>0</v>
      </c>
      <c r="EE82" s="225" t="n">
        <f aca="false">'ผลผลิตที่ 1-โครงการ'!ER83+'ผลผลิตที่ 1-โครงการ'!FH83+'ผลผลิตที่ 1-โครงการ'!FX83+'ผลผลิตที่ 1-โครงการ'!GN83+'ผลผลิตที่ 2'!CI82+'ผลผลิตที่ 2'!CY82+'ผลผลิตที่ 2'!DO82</f>
        <v>0</v>
      </c>
      <c r="EF82" s="265" t="n">
        <f aca="false">IF(EC82&gt;0,EE82*100/EC82,0)</f>
        <v>0</v>
      </c>
      <c r="EG82" s="455" t="n">
        <f aca="false">'ผลผลิตที่ 1-โครงการ'!ET83+'ผลผลิตที่ 1-โครงการ'!FJ83+'ผลผลิตที่ 1-โครงการ'!FZ83+'ผลผลิตที่ 1-โครงการ'!GP83+'ผลผลิตที่ 2'!CK82+'ผลผลิตที่ 2'!DA82+'ผลผลิตที่ 2'!DQ82</f>
        <v>0</v>
      </c>
      <c r="EH82" s="265" t="n">
        <f aca="false">IF(ED82&gt;0,EG82*100/ED82,0)</f>
        <v>0</v>
      </c>
      <c r="EI82" s="225" t="n">
        <f aca="false">'ผลผลิตที่ 1-โครงการ'!EV83+'ผลผลิตที่ 1-โครงการ'!FL83+'ผลผลิตที่ 1-โครงการ'!GB83+'ผลผลิตที่ 1-โครงการ'!GR83+'ผลผลิตที่ 2'!CM82+'ผลผลิตที่ 2'!DC82+'ผลผลิตที่ 2'!DS82</f>
        <v>0</v>
      </c>
      <c r="EJ82" s="265" t="n">
        <f aca="false">IF(EC82&gt;0,EI82*100/EC82,0)</f>
        <v>0</v>
      </c>
      <c r="EK82" s="455" t="n">
        <f aca="false">'ผลผลิตที่ 1-โครงการ'!EX83+'ผลผลิตที่ 1-โครงการ'!FN83+'ผลผลิตที่ 1-โครงการ'!GD83+'ผลผลิตที่ 1-โครงการ'!GT83+'ผลผลิตที่ 2'!CO82+'ผลผลิตที่ 2'!DE82+'ผลผลิตที่ 2'!DU82</f>
        <v>0</v>
      </c>
      <c r="EL82" s="265" t="n">
        <f aca="false">IF(ED82&gt;0,EK82*100/ED82,0)</f>
        <v>0</v>
      </c>
      <c r="EM82" s="225" t="n">
        <f aca="false">'ผลผลิตที่ 1-โครงการ'!EZ83+'ผลผลิตที่ 1-โครงการ'!FP83+'ผลผลิตที่ 1-โครงการ'!GF83+'ผลผลิตที่ 1-โครงการ'!GV83+'ผลผลิตที่ 2'!CQ82+'ผลผลิตที่ 2'!DG82+'ผลผลิตที่ 2'!DW82</f>
        <v>0</v>
      </c>
      <c r="EN82" s="455" t="n">
        <f aca="false">'ผลผลิตที่ 1-โครงการ'!FA83+'ผลผลิตที่ 1-โครงการ'!FQ83+'ผลผลิตที่ 1-โครงการ'!GG83+'ผลผลิตที่ 1-โครงการ'!GW83+'ผลผลิตที่ 2'!CR82+'ผลผลิตที่ 2'!DH82+'ผลผลิตที่ 2'!DX82</f>
        <v>0</v>
      </c>
      <c r="EO82" s="225" t="n">
        <f aca="false">'ผลผลิตที่ 1-โครงการ'!FB83+'ผลผลิตที่ 1-โครงการ'!FR83+'ผลผลิตที่ 1-โครงการ'!GH83+'ผลผลิตที่ 1-โครงการ'!GX83+'ผลผลิตที่ 2'!CS82+'ผลผลิตที่ 2'!DI82+'ผลผลิตที่ 2'!DY82</f>
        <v>0</v>
      </c>
      <c r="EP82" s="265" t="n">
        <f aca="false">IF(EM82&gt;0,EO82*100/EM82,0)</f>
        <v>0</v>
      </c>
      <c r="EQ82" s="455" t="n">
        <f aca="false">'ผลผลิตที่ 1-โครงการ'!FD83+'ผลผลิตที่ 1-โครงการ'!FT83+'ผลผลิตที่ 1-โครงการ'!GJ83+'ผลผลิตที่ 1-โครงการ'!GZ83+'ผลผลิตที่ 2'!CU82+'ผลผลิตที่ 2'!DK82+'ผลผลิตที่ 2'!EA82</f>
        <v>0</v>
      </c>
      <c r="ER82" s="265" t="n">
        <f aca="false">IF(EN82&gt;0,EQ82*100/EN82,0)</f>
        <v>0</v>
      </c>
      <c r="ES82" s="619" t="n">
        <f aca="false">ED82+EN82</f>
        <v>0</v>
      </c>
      <c r="ET82" s="619" t="n">
        <f aca="false">EG82+EQ82</f>
        <v>0</v>
      </c>
      <c r="EU82" s="635" t="n">
        <v>2.5</v>
      </c>
      <c r="EV82" s="635" t="n">
        <v>2.5</v>
      </c>
      <c r="EW82" s="273" t="n">
        <f aca="false">IF(EU82&gt;0,EV82*100/EU82,0)</f>
        <v>100</v>
      </c>
      <c r="EX82" s="719" t="n">
        <v>2.923</v>
      </c>
      <c r="EY82" s="720" t="n">
        <v>2.89338829</v>
      </c>
      <c r="EZ82" s="273" t="n">
        <f aca="false">IF(EX82&gt;0,EY82*100/EX82,0)</f>
        <v>98.9869411563462</v>
      </c>
      <c r="FA82" s="280" t="n">
        <v>75</v>
      </c>
      <c r="FB82" s="388" t="n">
        <v>75</v>
      </c>
      <c r="FC82" s="273" t="n">
        <f aca="false">IF(FA82&gt;0,FB82*100/FA82,0)</f>
        <v>100</v>
      </c>
    </row>
    <row r="83" s="71" customFormat="true" ht="20.25" hidden="false" customHeight="true" outlineLevel="0" collapsed="false">
      <c r="A83" s="247" t="n">
        <v>13</v>
      </c>
      <c r="B83" s="279" t="s">
        <v>166</v>
      </c>
      <c r="C83" s="280" t="n">
        <v>188.8</v>
      </c>
      <c r="D83" s="225" t="n">
        <v>228</v>
      </c>
      <c r="E83" s="265" t="n">
        <f aca="false">IF(C83&gt;0,D83*100/C83,0)</f>
        <v>120.762711864407</v>
      </c>
      <c r="F83" s="269" t="n">
        <v>4</v>
      </c>
      <c r="G83" s="276" t="n">
        <v>4</v>
      </c>
      <c r="H83" s="273" t="n">
        <f aca="false">IF(F83&gt;0,G83*100/F83,0)</f>
        <v>100</v>
      </c>
      <c r="I83" s="269" t="n">
        <v>5</v>
      </c>
      <c r="J83" s="276" t="n">
        <v>5</v>
      </c>
      <c r="K83" s="273" t="n">
        <f aca="false">IF(I83&gt;0,J83*100/I83,0)</f>
        <v>100</v>
      </c>
      <c r="L83" s="269" t="n">
        <v>0</v>
      </c>
      <c r="M83" s="276" t="n">
        <v>0</v>
      </c>
      <c r="N83" s="273" t="n">
        <f aca="false">IF(L83&gt;0,M83*100/L83,0)</f>
        <v>0</v>
      </c>
      <c r="O83" s="276" t="n">
        <f aca="false">F83+I83+L83</f>
        <v>9</v>
      </c>
      <c r="P83" s="276" t="n">
        <f aca="false">G83+J83+M83</f>
        <v>9</v>
      </c>
      <c r="Q83" s="273" t="n">
        <f aca="false">IF(O83&gt;0,P83*100/O83,0)</f>
        <v>100</v>
      </c>
      <c r="R83" s="759" t="n">
        <v>2</v>
      </c>
      <c r="S83" s="761" t="n">
        <v>2</v>
      </c>
      <c r="T83" s="273" t="n">
        <f aca="false">IF(R83&gt;0,S83*100/R83,0)</f>
        <v>100</v>
      </c>
      <c r="U83" s="759" t="n">
        <v>120</v>
      </c>
      <c r="V83" s="276" t="n">
        <v>123</v>
      </c>
      <c r="W83" s="273" t="n">
        <f aca="false">IF(U83&gt;0,V83*100/U83,0)</f>
        <v>102.5</v>
      </c>
      <c r="X83" s="269" t="n">
        <v>40</v>
      </c>
      <c r="Y83" s="276" t="n">
        <v>44</v>
      </c>
      <c r="Z83" s="273" t="n">
        <f aca="false">IF(X83&gt;0,Y83*100/X83,0)</f>
        <v>110</v>
      </c>
      <c r="AA83" s="626" t="n">
        <v>0</v>
      </c>
      <c r="AB83" s="276" t="n">
        <v>0</v>
      </c>
      <c r="AC83" s="273" t="n">
        <f aca="false">IF(AA83&gt;0,AB83*100/AA83,0)</f>
        <v>0</v>
      </c>
      <c r="AD83" s="626" t="n">
        <v>0</v>
      </c>
      <c r="AE83" s="276" t="n">
        <v>0</v>
      </c>
      <c r="AF83" s="273" t="n">
        <f aca="false">IF(AD83&gt;0,AE83*100/AD83,0)</f>
        <v>0</v>
      </c>
      <c r="AG83" s="626" t="n">
        <f aca="false">X83+AA83+AD83</f>
        <v>40</v>
      </c>
      <c r="AH83" s="626" t="n">
        <f aca="false">Y83+AB83+AE83</f>
        <v>44</v>
      </c>
      <c r="AI83" s="273" t="n">
        <f aca="false">IF(AG83&gt;0,AH83*100/AG83,0)</f>
        <v>110</v>
      </c>
      <c r="AJ83" s="627" t="n">
        <v>20</v>
      </c>
      <c r="AK83" s="376" t="n">
        <v>20</v>
      </c>
      <c r="AL83" s="265" t="n">
        <f aca="false">IF(AJ83&gt;0,AK83*100/AJ83,0)</f>
        <v>100</v>
      </c>
      <c r="AM83" s="268"/>
      <c r="AN83" s="268"/>
      <c r="AO83" s="265" t="n">
        <f aca="false">IF(AM83&gt;0,AN83*100/AM83,0)</f>
        <v>0</v>
      </c>
      <c r="AP83" s="268"/>
      <c r="AQ83" s="268"/>
      <c r="AR83" s="265" t="n">
        <f aca="false">IF(AP83&gt;0,AQ83*100/AP83,0)</f>
        <v>0</v>
      </c>
      <c r="AS83" s="376" t="n">
        <f aca="false">AJ83+AM83+AP83</f>
        <v>20</v>
      </c>
      <c r="AT83" s="376" t="n">
        <f aca="false">AK83+AN83+AQ83</f>
        <v>20</v>
      </c>
      <c r="AU83" s="265" t="n">
        <f aca="false">IF(AS83&gt;0,AT83*100/AS83,0)</f>
        <v>100</v>
      </c>
      <c r="AV83" s="376" t="n">
        <v>7</v>
      </c>
      <c r="AW83" s="225" t="n">
        <v>7</v>
      </c>
      <c r="AX83" s="265" t="n">
        <f aca="false">IF(AV83&gt;0,AW83*100/AV83,0)</f>
        <v>100</v>
      </c>
      <c r="AY83" s="252" t="n">
        <v>0</v>
      </c>
      <c r="AZ83" s="225" t="n">
        <v>0</v>
      </c>
      <c r="BA83" s="265" t="n">
        <f aca="false">IF(AY83&gt;0,AZ83*100/AY83,0)</f>
        <v>0</v>
      </c>
      <c r="BB83" s="225" t="n">
        <v>0</v>
      </c>
      <c r="BC83" s="376" t="n">
        <v>2</v>
      </c>
      <c r="BD83" s="225" t="n">
        <v>2</v>
      </c>
      <c r="BE83" s="265" t="n">
        <f aca="false">IF(BC83&gt;0,BD83*100/BC83,0)</f>
        <v>100</v>
      </c>
      <c r="BF83" s="249" t="n">
        <v>0</v>
      </c>
      <c r="BG83" s="225" t="n">
        <v>0</v>
      </c>
      <c r="BH83" s="265" t="n">
        <f aca="false">IF(BF83&gt;0,BG83*100/BF83,0)</f>
        <v>0</v>
      </c>
      <c r="BI83" s="376" t="n">
        <v>4</v>
      </c>
      <c r="BJ83" s="225" t="n">
        <v>4</v>
      </c>
      <c r="BK83" s="265" t="n">
        <f aca="false">IF(BI83&gt;0,BJ83*100/BI83,0)</f>
        <v>100</v>
      </c>
      <c r="BL83" s="629" t="n">
        <v>0</v>
      </c>
      <c r="BM83" s="629" t="n">
        <v>0</v>
      </c>
      <c r="BN83" s="265" t="n">
        <f aca="false">IF(BL83&gt;0,BM83*100/BL83,0)</f>
        <v>0</v>
      </c>
      <c r="BO83" s="376" t="n">
        <v>12800</v>
      </c>
      <c r="BP83" s="225" t="n">
        <v>13000</v>
      </c>
      <c r="BQ83" s="265" t="n">
        <f aca="false">IF(BO83&gt;0,BP83*100/BO83,0)</f>
        <v>101.5625</v>
      </c>
      <c r="BR83" s="630" t="n">
        <v>0</v>
      </c>
      <c r="BS83" s="631" t="n">
        <v>0</v>
      </c>
      <c r="BT83" s="632" t="n">
        <v>0</v>
      </c>
      <c r="BU83" s="630" t="n">
        <v>0</v>
      </c>
      <c r="BV83" s="631" t="n">
        <v>0</v>
      </c>
      <c r="BW83" s="632" t="n">
        <v>0</v>
      </c>
      <c r="BX83" s="633" t="n">
        <f aca="false">BR83+BU83</f>
        <v>0</v>
      </c>
      <c r="BY83" s="716" t="n">
        <f aca="false">BS83+BV83</f>
        <v>0</v>
      </c>
      <c r="BZ83" s="634" t="n">
        <f aca="false">IF(BX83&gt;0,BY83*100/BX83,0)</f>
        <v>0</v>
      </c>
      <c r="CA83" s="630" t="n">
        <v>0</v>
      </c>
      <c r="CB83" s="717" t="n">
        <v>0</v>
      </c>
      <c r="CC83" s="632" t="n">
        <f aca="false">IF(CA83&gt;0,CB83*100/CA83,0)</f>
        <v>0</v>
      </c>
      <c r="CD83" s="376" t="n">
        <f aca="false">O83+U83+AG83+AJ83+AP83+BF83</f>
        <v>189</v>
      </c>
      <c r="CE83" s="225" t="n">
        <f aca="false">P83+V83+AH83+AK83+AQ83+BG83</f>
        <v>196</v>
      </c>
      <c r="CF83" s="265" t="n">
        <f aca="false">IF(CD83&gt;0,CE83*100/CD83,0)</f>
        <v>103.703703703704</v>
      </c>
      <c r="CG83" s="458"/>
      <c r="CH83" s="459"/>
      <c r="CI83" s="225" t="n">
        <v>0</v>
      </c>
      <c r="CJ83" s="670" t="n">
        <f aca="false">IF(CG83&gt;0,CI83*100/CG83,0)</f>
        <v>0</v>
      </c>
      <c r="CK83" s="671" t="n">
        <v>0</v>
      </c>
      <c r="CL83" s="670" t="n">
        <f aca="false">IF(CH83&gt;0,CK83*100/CH83,0)</f>
        <v>0</v>
      </c>
      <c r="CM83" s="268" t="n">
        <v>0</v>
      </c>
      <c r="CN83" s="670" t="n">
        <f aca="false">IF(CG83&gt;0,CM83*100/CG83,0)</f>
        <v>0</v>
      </c>
      <c r="CO83" s="671" t="n">
        <v>0</v>
      </c>
      <c r="CP83" s="670" t="n">
        <f aca="false">IF(CH83&gt;0,CO83*100/CH83,0)</f>
        <v>0</v>
      </c>
      <c r="CQ83" s="268" t="n">
        <v>0</v>
      </c>
      <c r="CR83" s="670" t="n">
        <v>0</v>
      </c>
      <c r="CS83" s="268" t="n">
        <v>0</v>
      </c>
      <c r="CT83" s="670" t="n">
        <f aca="false">IF(CQ83&gt;0,CS83*100/CQ83,0)</f>
        <v>0</v>
      </c>
      <c r="CU83" s="671" t="n">
        <v>0</v>
      </c>
      <c r="CV83" s="265" t="n">
        <f aca="false">IF(CR83&gt;0,CU83*100/CR83,0)</f>
        <v>0</v>
      </c>
      <c r="CW83" s="225"/>
      <c r="CX83" s="455"/>
      <c r="CY83" s="225"/>
      <c r="CZ83" s="265" t="n">
        <f aca="false">IF(CW83&gt;0,CY83*100/CW83,0)</f>
        <v>0</v>
      </c>
      <c r="DA83" s="455"/>
      <c r="DB83" s="265" t="n">
        <f aca="false">IF(CX83&gt;0,DA83*100/CX83,0)</f>
        <v>0</v>
      </c>
      <c r="DC83" s="225"/>
      <c r="DD83" s="265" t="n">
        <f aca="false">IF(CW83&gt;0,DC83*100/CW83,0)</f>
        <v>0</v>
      </c>
      <c r="DE83" s="455"/>
      <c r="DF83" s="265" t="n">
        <f aca="false">IF(CX83&gt;0,DE83*100/CX83,0)</f>
        <v>0</v>
      </c>
      <c r="DG83" s="225" t="n">
        <v>0</v>
      </c>
      <c r="DH83" s="265" t="n">
        <v>0</v>
      </c>
      <c r="DI83" s="225" t="n">
        <v>0</v>
      </c>
      <c r="DJ83" s="265" t="n">
        <f aca="false">IF(DG83&gt;0,DI83*100/DG83,0)</f>
        <v>0</v>
      </c>
      <c r="DK83" s="455" t="n">
        <v>0</v>
      </c>
      <c r="DL83" s="265" t="n">
        <f aca="false">IF(DH83&gt;0,DK83*100/DH83,0)</f>
        <v>0</v>
      </c>
      <c r="DM83" s="225"/>
      <c r="DN83" s="455"/>
      <c r="DO83" s="225"/>
      <c r="DP83" s="265" t="n">
        <f aca="false">IF(DM83&gt;0,DO83*100/DM83,0)</f>
        <v>0</v>
      </c>
      <c r="DQ83" s="455"/>
      <c r="DR83" s="265" t="n">
        <f aca="false">IF(DN83&gt;0,DQ83*100/DN83,0)</f>
        <v>0</v>
      </c>
      <c r="DS83" s="267"/>
      <c r="DT83" s="265" t="n">
        <f aca="false">IF(DM83&gt;0,DS83*100/DM83,0)</f>
        <v>0</v>
      </c>
      <c r="DU83" s="455"/>
      <c r="DV83" s="265" t="n">
        <f aca="false">IF(DN83&gt;0,DU83*100/DN83,0)</f>
        <v>0</v>
      </c>
      <c r="DW83" s="225"/>
      <c r="DX83" s="265"/>
      <c r="DY83" s="225"/>
      <c r="DZ83" s="265" t="n">
        <f aca="false">IF(DW83&gt;0,DY83*100/DW83,0)</f>
        <v>0</v>
      </c>
      <c r="EA83" s="455"/>
      <c r="EB83" s="265" t="n">
        <f aca="false">IF(DX83&gt;0,EA83*100/DX83,0)</f>
        <v>0</v>
      </c>
      <c r="EC83" s="225" t="n">
        <f aca="false">'ผลผลิตที่ 1-โครงการ'!EP84+'ผลผลิตที่ 1-โครงการ'!FF84+'ผลผลิตที่ 1-โครงการ'!FV84+'ผลผลิตที่ 1-โครงการ'!GL84+'ผลผลิตที่ 2'!CG83+'ผลผลิตที่ 2'!CW83+'ผลผลิตที่ 2'!DM83</f>
        <v>0</v>
      </c>
      <c r="ED83" s="455" t="n">
        <f aca="false">'ผลผลิตที่ 1-โครงการ'!EQ84+'ผลผลิตที่ 1-โครงการ'!FG84+'ผลผลิตที่ 1-โครงการ'!FW84+'ผลผลิตที่ 1-โครงการ'!GM84+'ผลผลิตที่ 2'!CH83+'ผลผลิตที่ 2'!CX83+'ผลผลิตที่ 2'!DN83</f>
        <v>0</v>
      </c>
      <c r="EE83" s="225" t="n">
        <f aca="false">'ผลผลิตที่ 1-โครงการ'!ER84+'ผลผลิตที่ 1-โครงการ'!FH84+'ผลผลิตที่ 1-โครงการ'!FX84+'ผลผลิตที่ 1-โครงการ'!GN84+'ผลผลิตที่ 2'!CI83+'ผลผลิตที่ 2'!CY83+'ผลผลิตที่ 2'!DO83</f>
        <v>0</v>
      </c>
      <c r="EF83" s="265" t="n">
        <f aca="false">IF(EC83&gt;0,EE83*100/EC83,0)</f>
        <v>0</v>
      </c>
      <c r="EG83" s="455" t="n">
        <f aca="false">'ผลผลิตที่ 1-โครงการ'!ET84+'ผลผลิตที่ 1-โครงการ'!FJ84+'ผลผลิตที่ 1-โครงการ'!FZ84+'ผลผลิตที่ 1-โครงการ'!GP84+'ผลผลิตที่ 2'!CK83+'ผลผลิตที่ 2'!DA83+'ผลผลิตที่ 2'!DQ83</f>
        <v>0</v>
      </c>
      <c r="EH83" s="265" t="n">
        <f aca="false">IF(ED83&gt;0,EG83*100/ED83,0)</f>
        <v>0</v>
      </c>
      <c r="EI83" s="225" t="n">
        <f aca="false">'ผลผลิตที่ 1-โครงการ'!EV84+'ผลผลิตที่ 1-โครงการ'!FL84+'ผลผลิตที่ 1-โครงการ'!GB84+'ผลผลิตที่ 1-โครงการ'!GR84+'ผลผลิตที่ 2'!CM83+'ผลผลิตที่ 2'!DC83+'ผลผลิตที่ 2'!DS83</f>
        <v>0</v>
      </c>
      <c r="EJ83" s="265" t="n">
        <f aca="false">IF(EC83&gt;0,EI83*100/EC83,0)</f>
        <v>0</v>
      </c>
      <c r="EK83" s="455" t="n">
        <f aca="false">'ผลผลิตที่ 1-โครงการ'!EX84+'ผลผลิตที่ 1-โครงการ'!FN84+'ผลผลิตที่ 1-โครงการ'!GD84+'ผลผลิตที่ 1-โครงการ'!GT84+'ผลผลิตที่ 2'!CO83+'ผลผลิตที่ 2'!DE83+'ผลผลิตที่ 2'!DU83</f>
        <v>0</v>
      </c>
      <c r="EL83" s="265" t="n">
        <f aca="false">IF(ED83&gt;0,EK83*100/ED83,0)</f>
        <v>0</v>
      </c>
      <c r="EM83" s="225" t="n">
        <f aca="false">'ผลผลิตที่ 1-โครงการ'!EZ84+'ผลผลิตที่ 1-โครงการ'!FP84+'ผลผลิตที่ 1-โครงการ'!GF84+'ผลผลิตที่ 1-โครงการ'!GV84+'ผลผลิตที่ 2'!CQ83+'ผลผลิตที่ 2'!DG83+'ผลผลิตที่ 2'!DW83</f>
        <v>0</v>
      </c>
      <c r="EN83" s="455" t="n">
        <f aca="false">'ผลผลิตที่ 1-โครงการ'!FA84+'ผลผลิตที่ 1-โครงการ'!FQ84+'ผลผลิตที่ 1-โครงการ'!GG84+'ผลผลิตที่ 1-โครงการ'!GW84+'ผลผลิตที่ 2'!CR83+'ผลผลิตที่ 2'!DH83+'ผลผลิตที่ 2'!DX83</f>
        <v>0</v>
      </c>
      <c r="EO83" s="225" t="n">
        <f aca="false">'ผลผลิตที่ 1-โครงการ'!FB84+'ผลผลิตที่ 1-โครงการ'!FR84+'ผลผลิตที่ 1-โครงการ'!GH84+'ผลผลิตที่ 1-โครงการ'!GX84+'ผลผลิตที่ 2'!CS83+'ผลผลิตที่ 2'!DI83+'ผลผลิตที่ 2'!DY83</f>
        <v>0</v>
      </c>
      <c r="EP83" s="265" t="n">
        <f aca="false">IF(EM83&gt;0,EO83*100/EM83,0)</f>
        <v>0</v>
      </c>
      <c r="EQ83" s="455" t="n">
        <f aca="false">'ผลผลิตที่ 1-โครงการ'!FD84+'ผลผลิตที่ 1-โครงการ'!FT84+'ผลผลิตที่ 1-โครงการ'!GJ84+'ผลผลิตที่ 1-โครงการ'!GZ84+'ผลผลิตที่ 2'!CU83+'ผลผลิตที่ 2'!DK83+'ผลผลิตที่ 2'!EA83</f>
        <v>0</v>
      </c>
      <c r="ER83" s="265" t="n">
        <f aca="false">IF(EN83&gt;0,EQ83*100/EN83,0)</f>
        <v>0</v>
      </c>
      <c r="ES83" s="619" t="n">
        <f aca="false">ED83+EN83</f>
        <v>0</v>
      </c>
      <c r="ET83" s="619" t="n">
        <f aca="false">EG83+EQ83</f>
        <v>0</v>
      </c>
      <c r="EU83" s="635" t="n">
        <v>1.35</v>
      </c>
      <c r="EV83" s="635" t="n">
        <v>1.35</v>
      </c>
      <c r="EW83" s="273" t="n">
        <f aca="false">IF(EU83&gt;0,EV83*100/EU83,0)</f>
        <v>100</v>
      </c>
      <c r="EX83" s="719" t="n">
        <v>1.889</v>
      </c>
      <c r="EY83" s="720" t="n">
        <v>1.61024964</v>
      </c>
      <c r="EZ83" s="273" t="n">
        <f aca="false">IF(EX83&gt;0,EY83*100/EX83,0)</f>
        <v>85.2434960296453</v>
      </c>
      <c r="FA83" s="280" t="n">
        <v>44</v>
      </c>
      <c r="FB83" s="388" t="n">
        <v>44</v>
      </c>
      <c r="FC83" s="273" t="n">
        <f aca="false">IF(FA83&gt;0,FB83*100/FA83,0)</f>
        <v>100</v>
      </c>
    </row>
    <row r="84" s="71" customFormat="true" ht="20.25" hidden="false" customHeight="true" outlineLevel="0" collapsed="false">
      <c r="A84" s="281" t="n">
        <v>14</v>
      </c>
      <c r="B84" s="282" t="s">
        <v>219</v>
      </c>
      <c r="C84" s="357" t="n">
        <v>3324.65</v>
      </c>
      <c r="D84" s="284" t="n">
        <v>4634</v>
      </c>
      <c r="E84" s="305" t="n">
        <f aca="false">IF(C84&gt;0,D84*100/C84,0)</f>
        <v>139.383092957153</v>
      </c>
      <c r="F84" s="469" t="n">
        <v>4</v>
      </c>
      <c r="G84" s="300" t="n">
        <v>4</v>
      </c>
      <c r="H84" s="313" t="n">
        <f aca="false">IF(F84&gt;0,G84*100/F84,0)</f>
        <v>100</v>
      </c>
      <c r="I84" s="469" t="n">
        <v>16</v>
      </c>
      <c r="J84" s="300" t="n">
        <v>16</v>
      </c>
      <c r="K84" s="313" t="n">
        <f aca="false">IF(I84&gt;0,J84*100/I84,0)</f>
        <v>100</v>
      </c>
      <c r="L84" s="469" t="n">
        <v>6</v>
      </c>
      <c r="M84" s="300" t="n">
        <v>6</v>
      </c>
      <c r="N84" s="313" t="n">
        <f aca="false">IF(L84&gt;0,M84*100/L84,0)</f>
        <v>100</v>
      </c>
      <c r="O84" s="300" t="n">
        <f aca="false">F84+I84+L84</f>
        <v>26</v>
      </c>
      <c r="P84" s="300" t="n">
        <f aca="false">G84+J84+M84</f>
        <v>26</v>
      </c>
      <c r="Q84" s="313" t="n">
        <f aca="false">IF(O84&gt;0,P84*100/O84,0)</f>
        <v>100</v>
      </c>
      <c r="R84" s="765" t="n">
        <v>4</v>
      </c>
      <c r="S84" s="300" t="n">
        <v>4</v>
      </c>
      <c r="T84" s="313" t="n">
        <f aca="false">IF(R84&gt;0,S84*100/R84,0)</f>
        <v>100</v>
      </c>
      <c r="U84" s="765" t="n">
        <v>240</v>
      </c>
      <c r="V84" s="300" t="n">
        <v>241</v>
      </c>
      <c r="W84" s="313" t="n">
        <f aca="false">IF(U84&gt;0,V84*100/U84,0)</f>
        <v>100.416666666667</v>
      </c>
      <c r="X84" s="469" t="n">
        <v>50</v>
      </c>
      <c r="Y84" s="300" t="n">
        <v>54</v>
      </c>
      <c r="Z84" s="313" t="n">
        <f aca="false">IF(X84&gt;0,Y84*100/X84,0)</f>
        <v>108</v>
      </c>
      <c r="AA84" s="643" t="n">
        <v>0</v>
      </c>
      <c r="AB84" s="300" t="n">
        <v>0</v>
      </c>
      <c r="AC84" s="313" t="n">
        <f aca="false">IF(AA84&gt;0,AB84*100/AA84,0)</f>
        <v>0</v>
      </c>
      <c r="AD84" s="643" t="n">
        <v>0</v>
      </c>
      <c r="AE84" s="300" t="n">
        <v>0</v>
      </c>
      <c r="AF84" s="313" t="n">
        <f aca="false">IF(AD84&gt;0,AE84*100/AD84,0)</f>
        <v>0</v>
      </c>
      <c r="AG84" s="643" t="n">
        <f aca="false">X84+AA84+AD84</f>
        <v>50</v>
      </c>
      <c r="AH84" s="643" t="n">
        <f aca="false">Y84+AB84+AE84</f>
        <v>54</v>
      </c>
      <c r="AI84" s="313" t="n">
        <f aca="false">IF(AG84&gt;0,AH84*100/AG84,0)</f>
        <v>108</v>
      </c>
      <c r="AJ84" s="766" t="n">
        <v>100</v>
      </c>
      <c r="AK84" s="284" t="n">
        <v>115</v>
      </c>
      <c r="AL84" s="305" t="n">
        <f aca="false">IF(AJ84&gt;0,AK84*100/AJ84,0)</f>
        <v>115</v>
      </c>
      <c r="AM84" s="360"/>
      <c r="AN84" s="360"/>
      <c r="AO84" s="305" t="n">
        <f aca="false">IF(AM84&gt;0,AN84*100/AM84,0)</f>
        <v>0</v>
      </c>
      <c r="AP84" s="360"/>
      <c r="AQ84" s="360"/>
      <c r="AR84" s="305" t="n">
        <f aca="false">IF(AP84&gt;0,AQ84*100/AP84,0)</f>
        <v>0</v>
      </c>
      <c r="AS84" s="646" t="n">
        <f aca="false">AJ84+AM84+AP84</f>
        <v>100</v>
      </c>
      <c r="AT84" s="646" t="n">
        <f aca="false">AK84+AN84+AQ84</f>
        <v>115</v>
      </c>
      <c r="AU84" s="305" t="n">
        <f aca="false">IF(AS84&gt;0,AT84*100/AS84,0)</f>
        <v>115</v>
      </c>
      <c r="AV84" s="646" t="n">
        <v>15</v>
      </c>
      <c r="AW84" s="284" t="n">
        <v>21</v>
      </c>
      <c r="AX84" s="305" t="n">
        <f aca="false">IF(AV84&gt;0,AW84*100/AV84,0)</f>
        <v>140</v>
      </c>
      <c r="AY84" s="289" t="n">
        <v>0</v>
      </c>
      <c r="AZ84" s="284" t="n">
        <v>0</v>
      </c>
      <c r="BA84" s="305" t="n">
        <f aca="false">IF(AY84&gt;0,AZ84*100/AY84,0)</f>
        <v>0</v>
      </c>
      <c r="BB84" s="284" t="n">
        <v>0</v>
      </c>
      <c r="BC84" s="646" t="n">
        <v>2</v>
      </c>
      <c r="BD84" s="284" t="n">
        <v>2</v>
      </c>
      <c r="BE84" s="305" t="n">
        <f aca="false">IF(BC84&gt;0,BD84*100/BC84,0)</f>
        <v>100</v>
      </c>
      <c r="BF84" s="249" t="n">
        <v>0</v>
      </c>
      <c r="BG84" s="284" t="n">
        <v>0</v>
      </c>
      <c r="BH84" s="305" t="n">
        <f aca="false">IF(BF84&gt;0,BG84*100/BF84,0)</f>
        <v>0</v>
      </c>
      <c r="BI84" s="646" t="n">
        <v>4</v>
      </c>
      <c r="BJ84" s="284" t="n">
        <v>4</v>
      </c>
      <c r="BK84" s="305" t="n">
        <f aca="false">IF(BI84&gt;0,BJ84*100/BI84,0)</f>
        <v>100</v>
      </c>
      <c r="BL84" s="647" t="n">
        <v>0</v>
      </c>
      <c r="BM84" s="647" t="n">
        <v>0</v>
      </c>
      <c r="BN84" s="305" t="n">
        <f aca="false">IF(BL84&gt;0,BM84*100/BL84,0)</f>
        <v>0</v>
      </c>
      <c r="BO84" s="646" t="n">
        <v>25600</v>
      </c>
      <c r="BP84" s="284" t="n">
        <v>30000</v>
      </c>
      <c r="BQ84" s="305" t="n">
        <f aca="false">IF(BO84&gt;0,BP84*100/BO84,0)</f>
        <v>117.1875</v>
      </c>
      <c r="BR84" s="648" t="n">
        <v>0</v>
      </c>
      <c r="BS84" s="649" t="n">
        <v>0</v>
      </c>
      <c r="BT84" s="650" t="n">
        <v>0</v>
      </c>
      <c r="BU84" s="648" t="n">
        <v>0</v>
      </c>
      <c r="BV84" s="649" t="n">
        <v>0</v>
      </c>
      <c r="BW84" s="650" t="n">
        <v>0</v>
      </c>
      <c r="BX84" s="651" t="n">
        <f aca="false">BR84+BU84</f>
        <v>0</v>
      </c>
      <c r="BY84" s="740" t="n">
        <f aca="false">BS84+BV84</f>
        <v>0</v>
      </c>
      <c r="BZ84" s="652" t="n">
        <f aca="false">IF(BX84&gt;0,BY84*100/BX84,0)</f>
        <v>0</v>
      </c>
      <c r="CA84" s="648" t="n">
        <v>0</v>
      </c>
      <c r="CB84" s="741" t="n">
        <v>0</v>
      </c>
      <c r="CC84" s="650" t="n">
        <f aca="false">IF(CA84&gt;0,CB84*100/CA84,0)</f>
        <v>0</v>
      </c>
      <c r="CD84" s="646" t="n">
        <f aca="false">O84+U84+AG84+AJ84+AP84+BF84</f>
        <v>416</v>
      </c>
      <c r="CE84" s="284" t="n">
        <f aca="false">P84+V84+AH84+AK84+AQ84+BG84</f>
        <v>436</v>
      </c>
      <c r="CF84" s="305" t="n">
        <f aca="false">IF(CD84&gt;0,CE84*100/CD84,0)</f>
        <v>104.807692307692</v>
      </c>
      <c r="CG84" s="284"/>
      <c r="CH84" s="472"/>
      <c r="CI84" s="284" t="n">
        <v>0</v>
      </c>
      <c r="CJ84" s="670" t="n">
        <f aca="false">IF(CG84&gt;0,CI84*100/CG84,0)</f>
        <v>0</v>
      </c>
      <c r="CK84" s="684" t="n">
        <v>0</v>
      </c>
      <c r="CL84" s="670" t="n">
        <f aca="false">IF(CH84&gt;0,CK84*100/CH84,0)</f>
        <v>0</v>
      </c>
      <c r="CM84" s="360" t="n">
        <v>0</v>
      </c>
      <c r="CN84" s="670" t="n">
        <f aca="false">IF(CG84&gt;0,CM84*100/CG84,0)</f>
        <v>0</v>
      </c>
      <c r="CO84" s="684" t="n">
        <v>0</v>
      </c>
      <c r="CP84" s="670" t="n">
        <f aca="false">IF(CH84&gt;0,CO84*100/CH84,0)</f>
        <v>0</v>
      </c>
      <c r="CQ84" s="360" t="n">
        <v>0</v>
      </c>
      <c r="CR84" s="767" t="n">
        <v>0</v>
      </c>
      <c r="CS84" s="360" t="n">
        <v>0</v>
      </c>
      <c r="CT84" s="670" t="n">
        <f aca="false">IF(CQ84&gt;0,CS84*100/CQ84,0)</f>
        <v>0</v>
      </c>
      <c r="CU84" s="684" t="n">
        <v>0</v>
      </c>
      <c r="CV84" s="265" t="n">
        <f aca="false">IF(CR84&gt;0,CU84*100/CR84,0)</f>
        <v>0</v>
      </c>
      <c r="CW84" s="284" t="n">
        <v>0</v>
      </c>
      <c r="CX84" s="472" t="n">
        <v>0</v>
      </c>
      <c r="CY84" s="284"/>
      <c r="CZ84" s="305" t="n">
        <f aca="false">IF(CW84&gt;0,CY84*100/CW84,0)</f>
        <v>0</v>
      </c>
      <c r="DA84" s="472"/>
      <c r="DB84" s="305" t="n">
        <f aca="false">IF(CX84&gt;0,DA84*100/CX84,0)</f>
        <v>0</v>
      </c>
      <c r="DC84" s="284"/>
      <c r="DD84" s="305" t="n">
        <f aca="false">IF(CW84&gt;0,DC84*100/CW84,0)</f>
        <v>0</v>
      </c>
      <c r="DE84" s="472"/>
      <c r="DF84" s="305" t="n">
        <f aca="false">IF(CX84&gt;0,DE84*100/CX84,0)</f>
        <v>0</v>
      </c>
      <c r="DG84" s="284" t="n">
        <v>0</v>
      </c>
      <c r="DH84" s="305" t="n">
        <v>0</v>
      </c>
      <c r="DI84" s="284" t="n">
        <v>0</v>
      </c>
      <c r="DJ84" s="305" t="n">
        <f aca="false">IF(DG84&gt;0,DI84*100/DG84,0)</f>
        <v>0</v>
      </c>
      <c r="DK84" s="472" t="n">
        <v>0</v>
      </c>
      <c r="DL84" s="305" t="n">
        <f aca="false">IF(DH84&gt;0,DK84*100/DH84,0)</f>
        <v>0</v>
      </c>
      <c r="DM84" s="284"/>
      <c r="DN84" s="472"/>
      <c r="DO84" s="284"/>
      <c r="DP84" s="305" t="n">
        <f aca="false">IF(DM84&gt;0,DO84*100/DM84,0)</f>
        <v>0</v>
      </c>
      <c r="DQ84" s="472"/>
      <c r="DR84" s="305" t="n">
        <f aca="false">IF(DN84&gt;0,DQ84*100/DN84,0)</f>
        <v>0</v>
      </c>
      <c r="DS84" s="358"/>
      <c r="DT84" s="305" t="n">
        <f aca="false">IF(DM84&gt;0,DS84*100/DM84,0)</f>
        <v>0</v>
      </c>
      <c r="DU84" s="472"/>
      <c r="DV84" s="305" t="n">
        <f aca="false">IF(DN84&gt;0,DU84*100/DN84,0)</f>
        <v>0</v>
      </c>
      <c r="DW84" s="284"/>
      <c r="DX84" s="305"/>
      <c r="DY84" s="284"/>
      <c r="DZ84" s="305" t="n">
        <f aca="false">IF(DW84&gt;0,DY84*100/DW84,0)</f>
        <v>0</v>
      </c>
      <c r="EA84" s="472"/>
      <c r="EB84" s="305" t="n">
        <f aca="false">IF(DX84&gt;0,EA84*100/DX84,0)</f>
        <v>0</v>
      </c>
      <c r="EC84" s="284" t="n">
        <f aca="false">'ผลผลิตที่ 1-โครงการ'!EP85+'ผลผลิตที่ 1-โครงการ'!FF85+'ผลผลิตที่ 1-โครงการ'!FV85+'ผลผลิตที่ 1-โครงการ'!GL85+'ผลผลิตที่ 2'!CG84+'ผลผลิตที่ 2'!CW84+'ผลผลิตที่ 2'!DM84</f>
        <v>1</v>
      </c>
      <c r="ED84" s="472" t="n">
        <f aca="false">'ผลผลิตที่ 1-โครงการ'!EQ85+'ผลผลิตที่ 1-โครงการ'!FG85+'ผลผลิตที่ 1-โครงการ'!FW85+'ผลผลิตที่ 1-โครงการ'!GM85+'ผลผลิตที่ 2'!CH84+'ผลผลิตที่ 2'!CX84+'ผลผลิตที่ 2'!DN84</f>
        <v>0.787</v>
      </c>
      <c r="EE84" s="284" t="n">
        <f aca="false">'ผลผลิตที่ 1-โครงการ'!ER85+'ผลผลิตที่ 1-โครงการ'!FH85+'ผลผลิตที่ 1-โครงการ'!FX85+'ผลผลิตที่ 1-โครงการ'!GN85+'ผลผลิตที่ 2'!CI84+'ผลผลิตที่ 2'!CY84+'ผลผลิตที่ 2'!DO84</f>
        <v>1</v>
      </c>
      <c r="EF84" s="305" t="n">
        <f aca="false">IF(EC84&gt;0,EE84*100/EC84,0)</f>
        <v>100</v>
      </c>
      <c r="EG84" s="472" t="n">
        <f aca="false">'ผลผลิตที่ 1-โครงการ'!ET85+'ผลผลิตที่ 1-โครงการ'!FJ85+'ผลผลิตที่ 1-โครงการ'!FZ85+'ผลผลิตที่ 1-โครงการ'!GP85+'ผลผลิตที่ 2'!CK84+'ผลผลิตที่ 2'!DA84+'ผลผลิตที่ 2'!DQ84</f>
        <v>0.785</v>
      </c>
      <c r="EH84" s="305" t="n">
        <f aca="false">IF(ED84&gt;0,EG84*100/ED84,0)</f>
        <v>99.7458703939009</v>
      </c>
      <c r="EI84" s="284" t="n">
        <f aca="false">'ผลผลิตที่ 1-โครงการ'!EV85+'ผลผลิตที่ 1-โครงการ'!FL85+'ผลผลิตที่ 1-โครงการ'!GB85+'ผลผลิตที่ 1-โครงการ'!GR85+'ผลผลิตที่ 2'!CM84+'ผลผลิตที่ 2'!DC84+'ผลผลิตที่ 2'!DS84</f>
        <v>1</v>
      </c>
      <c r="EJ84" s="305" t="n">
        <f aca="false">IF(EC84&gt;0,EI84*100/EC84,0)</f>
        <v>100</v>
      </c>
      <c r="EK84" s="472" t="n">
        <f aca="false">'ผลผลิตที่ 1-โครงการ'!EX85+'ผลผลิตที่ 1-โครงการ'!FN85+'ผลผลิตที่ 1-โครงการ'!GD85+'ผลผลิตที่ 1-โครงการ'!GT85+'ผลผลิตที่ 2'!CO84+'ผลผลิตที่ 2'!DE84+'ผลผลิตที่ 2'!DU84</f>
        <v>0.785</v>
      </c>
      <c r="EL84" s="305" t="n">
        <f aca="false">IF(ED84&gt;0,EK84*100/ED84,0)</f>
        <v>99.7458703939009</v>
      </c>
      <c r="EM84" s="284" t="n">
        <f aca="false">'ผลผลิตที่ 1-โครงการ'!EZ85+'ผลผลิตที่ 1-โครงการ'!FP85+'ผลผลิตที่ 1-โครงการ'!GF85+'ผลผลิตที่ 1-โครงการ'!GV85+'ผลผลิตที่ 2'!CQ84+'ผลผลิตที่ 2'!DG84+'ผลผลิตที่ 2'!DW84</f>
        <v>0</v>
      </c>
      <c r="EN84" s="472" t="n">
        <f aca="false">'ผลผลิตที่ 1-โครงการ'!FA85+'ผลผลิตที่ 1-โครงการ'!FQ85+'ผลผลิตที่ 1-โครงการ'!GG85+'ผลผลิตที่ 1-โครงการ'!GW85+'ผลผลิตที่ 2'!CR84+'ผลผลิตที่ 2'!DH84+'ผลผลิตที่ 2'!DX84</f>
        <v>0</v>
      </c>
      <c r="EO84" s="284" t="n">
        <f aca="false">'ผลผลิตที่ 1-โครงการ'!FB85+'ผลผลิตที่ 1-โครงการ'!FR85+'ผลผลิตที่ 1-โครงการ'!GH85+'ผลผลิตที่ 1-โครงการ'!GX85+'ผลผลิตที่ 2'!CS84+'ผลผลิตที่ 2'!DI84+'ผลผลิตที่ 2'!DY84</f>
        <v>0</v>
      </c>
      <c r="EP84" s="305" t="n">
        <f aca="false">IF(EM84&gt;0,EO84*100/EM84,0)</f>
        <v>0</v>
      </c>
      <c r="EQ84" s="472" t="n">
        <f aca="false">'ผลผลิตที่ 1-โครงการ'!FD85+'ผลผลิตที่ 1-โครงการ'!FT85+'ผลผลิตที่ 1-โครงการ'!GJ85+'ผลผลิตที่ 1-โครงการ'!GZ85+'ผลผลิตที่ 2'!CU84+'ผลผลิตที่ 2'!DK84+'ผลผลิตที่ 2'!EA84</f>
        <v>0</v>
      </c>
      <c r="ER84" s="305" t="n">
        <f aca="false">IF(EN84&gt;0,EQ84*100/EN84,0)</f>
        <v>0</v>
      </c>
      <c r="ES84" s="653" t="n">
        <f aca="false">ED84+EN84</f>
        <v>0.787</v>
      </c>
      <c r="ET84" s="653" t="n">
        <f aca="false">EG84+EQ84</f>
        <v>0.785</v>
      </c>
      <c r="EU84" s="654" t="n">
        <v>2</v>
      </c>
      <c r="EV84" s="654" t="n">
        <v>2</v>
      </c>
      <c r="EW84" s="313" t="n">
        <f aca="false">IF(EU84&gt;0,EV84*100/EU84,0)</f>
        <v>100</v>
      </c>
      <c r="EX84" s="768" t="n">
        <v>9.05371904</v>
      </c>
      <c r="EY84" s="743" t="n">
        <v>7.99913328</v>
      </c>
      <c r="EZ84" s="313" t="n">
        <f aca="false">IF(EX84&gt;0,EY84*100/EX84,0)</f>
        <v>88.3519053845082</v>
      </c>
      <c r="FA84" s="685" t="n">
        <v>217</v>
      </c>
      <c r="FB84" s="657" t="n">
        <v>217</v>
      </c>
      <c r="FC84" s="313" t="n">
        <f aca="false">IF(FA84&gt;0,FB84*100/FA84,0)</f>
        <v>100</v>
      </c>
    </row>
    <row r="85" customFormat="false" ht="23.25" hidden="false" customHeight="true" outlineLevel="0" collapsed="false">
      <c r="C85" s="11"/>
      <c r="D85" s="11"/>
      <c r="E85" s="11"/>
      <c r="AV85" s="11"/>
      <c r="AW85" s="11"/>
      <c r="BH85" s="4"/>
      <c r="BK85" s="4"/>
      <c r="BN85" s="4"/>
      <c r="BO85" s="4"/>
      <c r="BP85" s="4"/>
      <c r="BQ85" s="4"/>
      <c r="CF85" s="4"/>
    </row>
    <row r="86" customFormat="false" ht="23.25" hidden="false" customHeight="true" outlineLevel="0" collapsed="false">
      <c r="C86" s="11"/>
      <c r="D86" s="11"/>
      <c r="E86" s="11"/>
      <c r="BH86" s="4"/>
      <c r="BK86" s="4"/>
      <c r="BN86" s="4"/>
      <c r="BO86" s="4"/>
      <c r="BP86" s="4"/>
      <c r="BQ86" s="4"/>
      <c r="CF86" s="4"/>
    </row>
    <row r="87" customFormat="false" ht="23.25" hidden="false" customHeight="true" outlineLevel="0" collapsed="false">
      <c r="C87" s="11"/>
      <c r="D87" s="11"/>
      <c r="E87" s="11"/>
    </row>
    <row r="88" customFormat="false" ht="23.25" hidden="false" customHeight="true" outlineLevel="0" collapsed="false">
      <c r="C88" s="11"/>
      <c r="D88" s="11"/>
      <c r="E88" s="11"/>
    </row>
    <row r="89" customFormat="false" ht="23.25" hidden="false" customHeight="true" outlineLevel="0" collapsed="false">
      <c r="C89" s="11"/>
      <c r="D89" s="11"/>
      <c r="E89" s="11"/>
    </row>
    <row r="90" customFormat="false" ht="23.25" hidden="false" customHeight="false" outlineLevel="0" collapsed="false">
      <c r="C90" s="11"/>
      <c r="D90" s="11"/>
      <c r="E90" s="11"/>
    </row>
    <row r="91" customFormat="false" ht="23.25" hidden="false" customHeight="false" outlineLevel="0" collapsed="false">
      <c r="C91" s="11"/>
      <c r="D91" s="11"/>
      <c r="E91" s="11"/>
    </row>
    <row r="92" customFormat="false" ht="23.25" hidden="false" customHeight="true" outlineLevel="0" collapsed="false">
      <c r="C92" s="11"/>
      <c r="D92" s="11"/>
      <c r="E92" s="11"/>
    </row>
    <row r="93" customFormat="false" ht="23.25" hidden="false" customHeight="true" outlineLevel="0" collapsed="false">
      <c r="C93" s="11"/>
      <c r="D93" s="11"/>
      <c r="E93" s="11"/>
    </row>
    <row r="94" customFormat="false" ht="23.25" hidden="false" customHeight="false" outlineLevel="0" collapsed="false">
      <c r="C94" s="11"/>
      <c r="D94" s="11"/>
      <c r="E94" s="11"/>
    </row>
    <row r="95" customFormat="false" ht="23.25" hidden="false" customHeight="false" outlineLevel="0" collapsed="false">
      <c r="C95" s="11"/>
      <c r="D95" s="11"/>
      <c r="E95" s="11"/>
    </row>
    <row r="96" customFormat="false" ht="23.25" hidden="false" customHeight="true" outlineLevel="0" collapsed="false">
      <c r="C96" s="11"/>
      <c r="D96" s="11"/>
      <c r="E96" s="11"/>
    </row>
    <row r="97" customFormat="false" ht="23.25" hidden="false" customHeight="true" outlineLevel="0" collapsed="false">
      <c r="C97" s="11"/>
      <c r="D97" s="11"/>
      <c r="E97" s="11"/>
    </row>
    <row r="98" customFormat="false" ht="23.25" hidden="false" customHeight="false" outlineLevel="0" collapsed="false">
      <c r="C98" s="11"/>
      <c r="D98" s="11"/>
      <c r="E98" s="11"/>
    </row>
    <row r="99" customFormat="false" ht="23.25" hidden="false" customHeight="false" outlineLevel="0" collapsed="false">
      <c r="C99" s="11"/>
      <c r="D99" s="11"/>
      <c r="E99" s="11"/>
    </row>
    <row r="100" customFormat="false" ht="23.25" hidden="false" customHeight="false" outlineLevel="0" collapsed="false">
      <c r="C100" s="11"/>
      <c r="D100" s="11"/>
      <c r="E100" s="11"/>
    </row>
    <row r="101" customFormat="false" ht="23.25" hidden="false" customHeight="false" outlineLevel="0" collapsed="false">
      <c r="C101" s="11"/>
      <c r="D101" s="11"/>
      <c r="E101" s="11"/>
    </row>
    <row r="102" customFormat="false" ht="23.25" hidden="false" customHeight="false" outlineLevel="0" collapsed="false">
      <c r="C102" s="11"/>
      <c r="D102" s="11"/>
      <c r="E102" s="11"/>
    </row>
    <row r="103" customFormat="false" ht="23.25" hidden="false" customHeight="false" outlineLevel="0" collapsed="false">
      <c r="C103" s="11"/>
      <c r="D103" s="11"/>
      <c r="E103" s="11"/>
    </row>
    <row r="104" customFormat="false" ht="23.25" hidden="false" customHeight="false" outlineLevel="0" collapsed="false">
      <c r="C104" s="11"/>
      <c r="D104" s="11"/>
      <c r="E104" s="11"/>
    </row>
    <row r="105" customFormat="false" ht="23.25" hidden="false" customHeight="false" outlineLevel="0" collapsed="false">
      <c r="C105" s="11"/>
      <c r="D105" s="11"/>
      <c r="E105" s="11"/>
    </row>
    <row r="106" customFormat="false" ht="23.25" hidden="false" customHeight="false" outlineLevel="0" collapsed="false">
      <c r="C106" s="11"/>
      <c r="D106" s="11"/>
      <c r="E106" s="11"/>
    </row>
    <row r="107" customFormat="false" ht="23.25" hidden="false" customHeight="false" outlineLevel="0" collapsed="false">
      <c r="C107" s="11"/>
      <c r="D107" s="11"/>
      <c r="E107" s="11"/>
    </row>
    <row r="108" customFormat="false" ht="23.25" hidden="false" customHeight="false" outlineLevel="0" collapsed="false">
      <c r="C108" s="11"/>
      <c r="D108" s="11"/>
      <c r="E108" s="11"/>
    </row>
    <row r="109" customFormat="false" ht="23.25" hidden="false" customHeight="false" outlineLevel="0" collapsed="false">
      <c r="C109" s="11"/>
      <c r="D109" s="11"/>
      <c r="E109" s="11"/>
    </row>
    <row r="110" customFormat="false" ht="23.25" hidden="false" customHeight="false" outlineLevel="0" collapsed="false">
      <c r="C110" s="11"/>
      <c r="D110" s="11"/>
      <c r="E110" s="11"/>
    </row>
    <row r="111" customFormat="false" ht="23.25" hidden="false" customHeight="false" outlineLevel="0" collapsed="false">
      <c r="C111" s="11"/>
      <c r="D111" s="11"/>
      <c r="E111" s="11"/>
    </row>
    <row r="112" customFormat="false" ht="23.25" hidden="false" customHeight="false" outlineLevel="0" collapsed="false">
      <c r="C112" s="11"/>
      <c r="D112" s="11"/>
      <c r="E112" s="11"/>
    </row>
    <row r="113" customFormat="false" ht="23.25" hidden="false" customHeight="false" outlineLevel="0" collapsed="false">
      <c r="C113" s="11"/>
      <c r="D113" s="11"/>
      <c r="E113" s="11"/>
    </row>
    <row r="114" customFormat="false" ht="23.25" hidden="false" customHeight="false" outlineLevel="0" collapsed="false">
      <c r="C114" s="11"/>
      <c r="D114" s="11"/>
      <c r="E114" s="11"/>
    </row>
    <row r="115" customFormat="false" ht="23.25" hidden="false" customHeight="false" outlineLevel="0" collapsed="false">
      <c r="C115" s="11"/>
      <c r="D115" s="11"/>
      <c r="E115" s="11"/>
    </row>
    <row r="116" customFormat="false" ht="23.25" hidden="false" customHeight="false" outlineLevel="0" collapsed="false">
      <c r="C116" s="11"/>
      <c r="D116" s="11"/>
      <c r="E116" s="11"/>
    </row>
    <row r="117" customFormat="false" ht="23.25" hidden="false" customHeight="false" outlineLevel="0" collapsed="false">
      <c r="C117" s="11"/>
      <c r="D117" s="11"/>
      <c r="E117" s="11"/>
    </row>
    <row r="118" customFormat="false" ht="23.25" hidden="false" customHeight="false" outlineLevel="0" collapsed="false">
      <c r="C118" s="11"/>
      <c r="D118" s="11"/>
      <c r="E118" s="11"/>
    </row>
    <row r="119" customFormat="false" ht="23.25" hidden="false" customHeight="false" outlineLevel="0" collapsed="false">
      <c r="C119" s="11"/>
      <c r="D119" s="11"/>
      <c r="E119" s="11"/>
    </row>
    <row r="120" customFormat="false" ht="23.25" hidden="false" customHeight="false" outlineLevel="0" collapsed="false">
      <c r="C120" s="11"/>
      <c r="D120" s="11"/>
      <c r="E120" s="11"/>
    </row>
    <row r="121" customFormat="false" ht="23.25" hidden="false" customHeight="false" outlineLevel="0" collapsed="false">
      <c r="C121" s="11"/>
      <c r="D121" s="11"/>
      <c r="E121" s="11"/>
    </row>
    <row r="122" customFormat="false" ht="23.25" hidden="false" customHeight="false" outlineLevel="0" collapsed="false">
      <c r="C122" s="11"/>
      <c r="D122" s="11"/>
      <c r="E122" s="11"/>
    </row>
    <row r="123" customFormat="false" ht="23.25" hidden="false" customHeight="false" outlineLevel="0" collapsed="false">
      <c r="C123" s="11"/>
      <c r="D123" s="11"/>
      <c r="E123" s="11"/>
    </row>
    <row r="124" customFormat="false" ht="23.25" hidden="false" customHeight="false" outlineLevel="0" collapsed="false">
      <c r="C124" s="11"/>
      <c r="D124" s="11"/>
      <c r="E124" s="11"/>
    </row>
    <row r="125" customFormat="false" ht="23.25" hidden="false" customHeight="false" outlineLevel="0" collapsed="false">
      <c r="C125" s="11"/>
      <c r="D125" s="11"/>
      <c r="E125" s="11"/>
    </row>
    <row r="126" customFormat="false" ht="23.25" hidden="false" customHeight="false" outlineLevel="0" collapsed="false">
      <c r="C126" s="11"/>
      <c r="D126" s="11"/>
      <c r="E126" s="11"/>
    </row>
    <row r="127" customFormat="false" ht="23.25" hidden="false" customHeight="false" outlineLevel="0" collapsed="false">
      <c r="C127" s="11"/>
      <c r="D127" s="11"/>
      <c r="E127" s="11"/>
    </row>
    <row r="128" customFormat="false" ht="23.25" hidden="false" customHeight="false" outlineLevel="0" collapsed="false">
      <c r="C128" s="11"/>
      <c r="D128" s="11"/>
      <c r="E128" s="11"/>
    </row>
    <row r="129" customFormat="false" ht="23.25" hidden="false" customHeight="false" outlineLevel="0" collapsed="false">
      <c r="C129" s="11"/>
      <c r="D129" s="11"/>
      <c r="E129" s="11"/>
    </row>
    <row r="130" customFormat="false" ht="23.25" hidden="false" customHeight="false" outlineLevel="0" collapsed="false">
      <c r="C130" s="11"/>
      <c r="D130" s="11"/>
      <c r="E130" s="11"/>
    </row>
    <row r="131" customFormat="false" ht="23.25" hidden="false" customHeight="false" outlineLevel="0" collapsed="false">
      <c r="C131" s="11"/>
      <c r="D131" s="11"/>
      <c r="E131" s="11"/>
    </row>
    <row r="132" customFormat="false" ht="23.25" hidden="false" customHeight="false" outlineLevel="0" collapsed="false">
      <c r="C132" s="11"/>
      <c r="D132" s="11"/>
      <c r="E132" s="11"/>
    </row>
    <row r="133" customFormat="false" ht="23.25" hidden="false" customHeight="false" outlineLevel="0" collapsed="false">
      <c r="C133" s="11"/>
      <c r="D133" s="11"/>
      <c r="E133" s="11"/>
    </row>
    <row r="134" customFormat="false" ht="23.25" hidden="false" customHeight="false" outlineLevel="0" collapsed="false">
      <c r="C134" s="11"/>
      <c r="D134" s="11"/>
      <c r="E134" s="11"/>
    </row>
    <row r="135" customFormat="false" ht="23.25" hidden="false" customHeight="false" outlineLevel="0" collapsed="false">
      <c r="C135" s="11"/>
      <c r="D135" s="11"/>
      <c r="E135" s="11"/>
    </row>
    <row r="136" customFormat="false" ht="23.25" hidden="false" customHeight="false" outlineLevel="0" collapsed="false">
      <c r="C136" s="11"/>
      <c r="D136" s="11"/>
      <c r="E136" s="11"/>
    </row>
    <row r="137" customFormat="false" ht="23.25" hidden="false" customHeight="false" outlineLevel="0" collapsed="false">
      <c r="C137" s="11"/>
      <c r="D137" s="11"/>
      <c r="E137" s="11"/>
    </row>
    <row r="138" customFormat="false" ht="23.25" hidden="false" customHeight="false" outlineLevel="0" collapsed="false">
      <c r="C138" s="11"/>
      <c r="D138" s="11"/>
      <c r="E138" s="11"/>
    </row>
    <row r="139" customFormat="false" ht="23.25" hidden="false" customHeight="false" outlineLevel="0" collapsed="false">
      <c r="C139" s="11"/>
      <c r="D139" s="11"/>
      <c r="E139" s="11"/>
    </row>
    <row r="140" customFormat="false" ht="23.25" hidden="false" customHeight="false" outlineLevel="0" collapsed="false">
      <c r="C140" s="11"/>
      <c r="D140" s="11"/>
      <c r="E140" s="11"/>
    </row>
    <row r="141" customFormat="false" ht="23.25" hidden="false" customHeight="false" outlineLevel="0" collapsed="false">
      <c r="C141" s="11"/>
      <c r="D141" s="11"/>
      <c r="E141" s="11"/>
    </row>
    <row r="142" customFormat="false" ht="23.25" hidden="false" customHeight="false" outlineLevel="0" collapsed="false">
      <c r="C142" s="11"/>
      <c r="D142" s="11"/>
      <c r="E142" s="11"/>
    </row>
    <row r="143" customFormat="false" ht="23.25" hidden="false" customHeight="false" outlineLevel="0" collapsed="false">
      <c r="C143" s="11"/>
      <c r="D143" s="11"/>
      <c r="E143" s="11"/>
    </row>
    <row r="144" customFormat="false" ht="23.25" hidden="false" customHeight="false" outlineLevel="0" collapsed="false">
      <c r="C144" s="11"/>
      <c r="D144" s="11"/>
      <c r="E144" s="11"/>
    </row>
    <row r="145" customFormat="false" ht="23.25" hidden="false" customHeight="false" outlineLevel="0" collapsed="false">
      <c r="C145" s="11"/>
      <c r="D145" s="11"/>
      <c r="E145" s="11"/>
    </row>
    <row r="146" customFormat="false" ht="23.25" hidden="false" customHeight="false" outlineLevel="0" collapsed="false">
      <c r="C146" s="11"/>
      <c r="D146" s="11"/>
      <c r="E146" s="11"/>
    </row>
    <row r="147" customFormat="false" ht="23.25" hidden="false" customHeight="false" outlineLevel="0" collapsed="false">
      <c r="C147" s="11"/>
      <c r="D147" s="11"/>
      <c r="E147" s="11"/>
    </row>
    <row r="148" customFormat="false" ht="23.25" hidden="false" customHeight="false" outlineLevel="0" collapsed="false">
      <c r="C148" s="11"/>
      <c r="D148" s="11"/>
      <c r="E148" s="11"/>
    </row>
  </sheetData>
  <mergeCells count="152">
    <mergeCell ref="A3:A7"/>
    <mergeCell ref="B3:B7"/>
    <mergeCell ref="C3:AI3"/>
    <mergeCell ref="AJ3:BK3"/>
    <mergeCell ref="BL3:CV3"/>
    <mergeCell ref="CW3:DL3"/>
    <mergeCell ref="DM3:EB3"/>
    <mergeCell ref="EC3:FC3"/>
    <mergeCell ref="C4:E5"/>
    <mergeCell ref="F4:Q4"/>
    <mergeCell ref="R4:W4"/>
    <mergeCell ref="X4:AI5"/>
    <mergeCell ref="AJ4:AU4"/>
    <mergeCell ref="AV4:BB4"/>
    <mergeCell ref="BC4:BE5"/>
    <mergeCell ref="BF4:BH5"/>
    <mergeCell ref="BI4:BK5"/>
    <mergeCell ref="BL4:BQ4"/>
    <mergeCell ref="BR4:CC5"/>
    <mergeCell ref="CD4:CF5"/>
    <mergeCell ref="CG4:CV4"/>
    <mergeCell ref="CW4:DL4"/>
    <mergeCell ref="DM4:EB4"/>
    <mergeCell ref="EC4:ER4"/>
    <mergeCell ref="ES4:ET6"/>
    <mergeCell ref="EU4:EW5"/>
    <mergeCell ref="EX4:EZ5"/>
    <mergeCell ref="FA4:FC5"/>
    <mergeCell ref="F5:H5"/>
    <mergeCell ref="I5:K5"/>
    <mergeCell ref="L5:N5"/>
    <mergeCell ref="O5:Q5"/>
    <mergeCell ref="R5:T5"/>
    <mergeCell ref="U5:W5"/>
    <mergeCell ref="AJ5:AL5"/>
    <mergeCell ref="AM5:AO5"/>
    <mergeCell ref="AP5:AR5"/>
    <mergeCell ref="AS5:AU5"/>
    <mergeCell ref="AV5:AX5"/>
    <mergeCell ref="AY5:BA5"/>
    <mergeCell ref="BL5:BN5"/>
    <mergeCell ref="BO5:BQ5"/>
    <mergeCell ref="CG5:CP5"/>
    <mergeCell ref="CQ5:CV5"/>
    <mergeCell ref="CW5:DF5"/>
    <mergeCell ref="DG5:DL5"/>
    <mergeCell ref="DM5:DV5"/>
    <mergeCell ref="DW5:EB5"/>
    <mergeCell ref="EC5:EL5"/>
    <mergeCell ref="EM5:ER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Z6"/>
    <mergeCell ref="AA6:AC6"/>
    <mergeCell ref="AD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T6"/>
    <mergeCell ref="BU6:BW6"/>
    <mergeCell ref="BX6:BZ6"/>
    <mergeCell ref="CA6:CC6"/>
    <mergeCell ref="CD6:CD7"/>
    <mergeCell ref="CE6:CE7"/>
    <mergeCell ref="CF6:CF7"/>
    <mergeCell ref="CG6:CH6"/>
    <mergeCell ref="CI6:CL6"/>
    <mergeCell ref="CM6:CP6"/>
    <mergeCell ref="CQ6:CR6"/>
    <mergeCell ref="CS6:CV6"/>
    <mergeCell ref="CW6:CX6"/>
    <mergeCell ref="CY6:DB6"/>
    <mergeCell ref="DC6:DF6"/>
    <mergeCell ref="DG6:DH6"/>
    <mergeCell ref="DI6:DL6"/>
    <mergeCell ref="DM6:DN6"/>
    <mergeCell ref="DO6:DR6"/>
    <mergeCell ref="DS6:DV6"/>
    <mergeCell ref="DW6:DX6"/>
    <mergeCell ref="DY6:EB6"/>
    <mergeCell ref="EC6:ED6"/>
    <mergeCell ref="EE6:EH6"/>
    <mergeCell ref="EI6:EL6"/>
    <mergeCell ref="EM6:EN6"/>
    <mergeCell ref="EO6:ER6"/>
    <mergeCell ref="EU6:EU7"/>
    <mergeCell ref="EV6:EV7"/>
    <mergeCell ref="EW6:EW7"/>
    <mergeCell ref="EX6:EX7"/>
    <mergeCell ref="EY6:EY7"/>
    <mergeCell ref="EZ6:EZ7"/>
    <mergeCell ref="FA6:FA7"/>
    <mergeCell ref="FB6:FB7"/>
    <mergeCell ref="FC6:FC7"/>
    <mergeCell ref="A8:B8"/>
    <mergeCell ref="A9:B9"/>
    <mergeCell ref="A27:B27"/>
    <mergeCell ref="A48:B48"/>
    <mergeCell ref="A70:B70"/>
  </mergeCells>
  <printOptions headings="false" gridLines="false" gridLinesSet="true" horizontalCentered="true" verticalCentered="false"/>
  <pageMargins left="0" right="0" top="0.551388888888889" bottom="0.275" header="0.511811023622047" footer="0.196527777777778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9" man="true" max="16383" min="0"/>
  </rowBreaks>
  <colBreaks count="4" manualBreakCount="4">
    <brk id="35" man="true" max="65535" min="0"/>
    <brk id="63" man="true" max="65535" min="0"/>
    <brk id="116" man="true" max="65535" min="0"/>
    <brk id="13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9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:IV16384"/>
    </sheetView>
  </sheetViews>
  <sheetFormatPr defaultColWidth="8.28125" defaultRowHeight="23.25" zeroHeight="false" outlineLevelRow="0" outlineLevelCol="0"/>
  <cols>
    <col collapsed="false" customWidth="true" hidden="false" outlineLevel="0" max="1" min="1" style="769" width="4.99"/>
    <col collapsed="false" customWidth="true" hidden="false" outlineLevel="0" max="2" min="2" style="769" width="14.56"/>
    <col collapsed="false" customWidth="true" hidden="false" outlineLevel="0" max="3" min="3" style="770" width="9.14"/>
    <col collapsed="false" customWidth="true" hidden="false" outlineLevel="0" max="4" min="4" style="771" width="10.71"/>
    <col collapsed="false" customWidth="true" hidden="false" outlineLevel="0" max="5" min="5" style="769" width="7.14"/>
    <col collapsed="false" customWidth="true" hidden="false" outlineLevel="0" max="6" min="6" style="769" width="9.14"/>
    <col collapsed="false" customWidth="true" hidden="false" outlineLevel="0" max="7" min="7" style="769" width="6.99"/>
    <col collapsed="false" customWidth="true" hidden="false" outlineLevel="0" max="8" min="8" style="769" width="9.14"/>
    <col collapsed="false" customWidth="true" hidden="false" outlineLevel="0" max="9" min="9" style="769" width="8.99"/>
    <col collapsed="false" customWidth="true" hidden="false" outlineLevel="0" max="10" min="10" style="769" width="10.56"/>
    <col collapsed="false" customWidth="true" hidden="false" outlineLevel="0" max="11" min="11" style="772" width="7.85"/>
    <col collapsed="false" customWidth="true" hidden="false" outlineLevel="0" max="12" min="12" style="773" width="11.56"/>
    <col collapsed="false" customWidth="true" hidden="false" outlineLevel="0" max="13" min="13" style="772" width="6.85"/>
    <col collapsed="false" customWidth="true" hidden="false" outlineLevel="0" max="14" min="14" style="773" width="11.56"/>
    <col collapsed="false" customWidth="true" hidden="false" outlineLevel="0" max="15" min="15" style="772" width="6.41"/>
    <col collapsed="false" customWidth="true" hidden="false" outlineLevel="0" max="16" min="16" style="773" width="10.56"/>
    <col collapsed="false" customWidth="true" hidden="false" outlineLevel="0" max="17" min="17" style="772" width="7.85"/>
    <col collapsed="false" customWidth="true" hidden="false" outlineLevel="0" max="18" min="18" style="773" width="11.56"/>
    <col collapsed="false" customWidth="true" hidden="false" outlineLevel="0" max="20" min="19" style="773" width="7.85"/>
    <col collapsed="false" customWidth="true" hidden="false" outlineLevel="0" max="21" min="21" style="772" width="7.99"/>
    <col collapsed="false" customWidth="true" hidden="false" outlineLevel="0" max="22" min="22" style="773" width="12.42"/>
    <col collapsed="false" customWidth="true" hidden="false" outlineLevel="0" max="23" min="23" style="772" width="7.99"/>
    <col collapsed="false" customWidth="true" hidden="false" outlineLevel="0" max="24" min="24" style="773" width="11.13"/>
    <col collapsed="false" customWidth="true" hidden="false" outlineLevel="0" max="25" min="25" style="772" width="7.99"/>
    <col collapsed="false" customWidth="true" hidden="false" outlineLevel="0" max="26" min="26" style="773" width="9.85"/>
    <col collapsed="false" customWidth="true" hidden="false" outlineLevel="0" max="27" min="27" style="772" width="7.99"/>
    <col collapsed="false" customWidth="true" hidden="false" outlineLevel="0" max="28" min="28" style="773" width="11.56"/>
    <col collapsed="false" customWidth="true" hidden="false" outlineLevel="0" max="29" min="29" style="772" width="7.99"/>
    <col collapsed="false" customWidth="true" hidden="false" outlineLevel="0" max="30" min="30" style="773" width="9.41"/>
    <col collapsed="false" customWidth="true" hidden="false" outlineLevel="0" max="31" min="31" style="772" width="8.85"/>
    <col collapsed="false" customWidth="true" hidden="false" outlineLevel="0" max="32" min="32" style="773" width="11.56"/>
    <col collapsed="false" customWidth="true" hidden="false" outlineLevel="0" max="33" min="33" style="772" width="7.99"/>
    <col collapsed="false" customWidth="true" hidden="false" outlineLevel="0" max="34" min="34" style="773" width="11.42"/>
    <col collapsed="false" customWidth="false" hidden="false" outlineLevel="0" max="257" min="35" style="769" width="8.28"/>
  </cols>
  <sheetData>
    <row r="2" customFormat="false" ht="23.25" hidden="false" customHeight="false" outlineLevel="0" collapsed="false">
      <c r="C2" s="774"/>
      <c r="D2" s="775"/>
      <c r="E2" s="776"/>
      <c r="F2" s="776"/>
      <c r="G2" s="776"/>
      <c r="H2" s="776"/>
      <c r="I2" s="776"/>
      <c r="J2" s="776"/>
      <c r="K2" s="777"/>
      <c r="L2" s="778"/>
      <c r="M2" s="777"/>
      <c r="N2" s="778"/>
      <c r="O2" s="777"/>
      <c r="P2" s="778"/>
      <c r="Q2" s="777"/>
      <c r="R2" s="778"/>
      <c r="S2" s="778"/>
      <c r="T2" s="778"/>
      <c r="U2" s="777"/>
      <c r="V2" s="778"/>
      <c r="W2" s="777"/>
      <c r="X2" s="778"/>
      <c r="Y2" s="777"/>
      <c r="Z2" s="778"/>
      <c r="AA2" s="777"/>
      <c r="AB2" s="778"/>
      <c r="AC2" s="777"/>
      <c r="AD2" s="778"/>
      <c r="AE2" s="777"/>
      <c r="AF2" s="778"/>
      <c r="AG2" s="777"/>
      <c r="AH2" s="778"/>
    </row>
    <row r="3" customFormat="false" ht="26.25" hidden="false" customHeight="true" outlineLevel="0" collapsed="false">
      <c r="C3" s="774"/>
      <c r="D3" s="775"/>
      <c r="E3" s="776"/>
      <c r="F3" s="776"/>
      <c r="G3" s="776"/>
      <c r="H3" s="776"/>
      <c r="I3" s="776"/>
      <c r="J3" s="776"/>
      <c r="K3" s="777"/>
      <c r="L3" s="778"/>
      <c r="M3" s="777"/>
      <c r="N3" s="778"/>
      <c r="O3" s="777"/>
      <c r="P3" s="778"/>
      <c r="Q3" s="777"/>
      <c r="R3" s="778"/>
      <c r="S3" s="778"/>
      <c r="T3" s="778"/>
      <c r="U3" s="777"/>
      <c r="V3" s="778"/>
      <c r="W3" s="777"/>
      <c r="X3" s="778"/>
      <c r="Y3" s="777"/>
      <c r="Z3" s="778"/>
      <c r="AA3" s="777"/>
      <c r="AB3" s="778"/>
      <c r="AC3" s="777"/>
      <c r="AD3" s="778"/>
      <c r="AE3" s="777"/>
      <c r="AF3" s="778"/>
      <c r="AG3" s="777"/>
      <c r="AH3" s="778"/>
    </row>
    <row r="4" s="779" customFormat="true" ht="30" hidden="false" customHeight="true" outlineLevel="0" collapsed="false">
      <c r="A4" s="779" t="s">
        <v>220</v>
      </c>
      <c r="C4" s="780"/>
      <c r="D4" s="781"/>
      <c r="E4" s="782"/>
      <c r="F4" s="782"/>
      <c r="G4" s="782"/>
      <c r="H4" s="782"/>
      <c r="I4" s="782"/>
      <c r="J4" s="782"/>
      <c r="K4" s="783"/>
      <c r="L4" s="784"/>
      <c r="M4" s="783"/>
      <c r="N4" s="784"/>
      <c r="O4" s="783"/>
      <c r="P4" s="784"/>
      <c r="Q4" s="783"/>
      <c r="R4" s="784"/>
      <c r="S4" s="784"/>
      <c r="T4" s="784"/>
      <c r="U4" s="783"/>
      <c r="V4" s="784"/>
      <c r="W4" s="783"/>
      <c r="X4" s="784"/>
      <c r="Y4" s="783"/>
      <c r="Z4" s="784"/>
      <c r="AA4" s="783"/>
      <c r="AB4" s="784"/>
      <c r="AC4" s="783"/>
      <c r="AD4" s="784"/>
      <c r="AE4" s="783"/>
      <c r="AF4" s="784"/>
      <c r="AG4" s="783"/>
      <c r="AH4" s="784"/>
    </row>
    <row r="5" s="779" customFormat="true" ht="30" hidden="false" customHeight="true" outlineLevel="0" collapsed="false">
      <c r="A5" s="779" t="s">
        <v>221</v>
      </c>
      <c r="C5" s="780"/>
      <c r="D5" s="781"/>
      <c r="E5" s="782"/>
      <c r="F5" s="782"/>
      <c r="G5" s="782"/>
      <c r="H5" s="782"/>
      <c r="I5" s="782"/>
      <c r="J5" s="782"/>
      <c r="K5" s="785"/>
      <c r="L5" s="786"/>
      <c r="M5" s="785"/>
      <c r="N5" s="786"/>
      <c r="O5" s="785"/>
      <c r="P5" s="786"/>
      <c r="Q5" s="785"/>
      <c r="R5" s="786"/>
      <c r="S5" s="786"/>
      <c r="T5" s="786"/>
      <c r="U5" s="785"/>
      <c r="V5" s="786"/>
      <c r="W5" s="785"/>
      <c r="X5" s="787" t="s">
        <v>222</v>
      </c>
      <c r="Y5" s="788"/>
      <c r="Z5" s="787"/>
      <c r="AA5" s="788"/>
      <c r="AB5" s="787"/>
      <c r="AC5" s="788"/>
      <c r="AD5" s="787"/>
      <c r="AE5" s="788"/>
      <c r="AF5" s="789" t="str">
        <f aca="false">'ผลผลิตที่ 1-โครงการ'!T1</f>
        <v>ข้อมูล ณ วันที่ 30 ก.ย.  2559</v>
      </c>
      <c r="AG5" s="790"/>
      <c r="AH5" s="791"/>
    </row>
    <row r="6" s="779" customFormat="true" ht="30" hidden="false" customHeight="true" outlineLevel="0" collapsed="false">
      <c r="A6" s="792" t="s">
        <v>223</v>
      </c>
      <c r="B6" s="792"/>
      <c r="C6" s="793" t="s">
        <v>224</v>
      </c>
      <c r="D6" s="793"/>
      <c r="E6" s="793"/>
      <c r="F6" s="793"/>
      <c r="G6" s="793"/>
      <c r="H6" s="793"/>
      <c r="I6" s="793"/>
      <c r="J6" s="793"/>
      <c r="K6" s="793"/>
      <c r="L6" s="793"/>
      <c r="M6" s="793"/>
      <c r="N6" s="793"/>
      <c r="O6" s="793"/>
      <c r="P6" s="793"/>
      <c r="Q6" s="793"/>
      <c r="R6" s="793"/>
      <c r="S6" s="793"/>
      <c r="T6" s="793"/>
      <c r="U6" s="793"/>
      <c r="V6" s="793"/>
      <c r="W6" s="793"/>
      <c r="X6" s="793"/>
      <c r="Y6" s="793"/>
      <c r="Z6" s="793"/>
      <c r="AA6" s="793"/>
      <c r="AB6" s="793"/>
      <c r="AC6" s="793"/>
      <c r="AD6" s="793"/>
      <c r="AE6" s="793"/>
      <c r="AF6" s="793"/>
      <c r="AG6" s="794"/>
      <c r="AH6" s="794"/>
    </row>
    <row r="7" s="779" customFormat="true" ht="30" hidden="false" customHeight="true" outlineLevel="0" collapsed="false">
      <c r="A7" s="792"/>
      <c r="B7" s="792"/>
      <c r="C7" s="795" t="s">
        <v>38</v>
      </c>
      <c r="D7" s="795"/>
      <c r="E7" s="795"/>
      <c r="F7" s="795"/>
      <c r="G7" s="795"/>
      <c r="H7" s="795"/>
      <c r="I7" s="795"/>
      <c r="J7" s="795"/>
      <c r="K7" s="796" t="s">
        <v>39</v>
      </c>
      <c r="L7" s="796"/>
      <c r="M7" s="796"/>
      <c r="N7" s="796"/>
      <c r="O7" s="796"/>
      <c r="P7" s="796"/>
      <c r="Q7" s="796"/>
      <c r="R7" s="796"/>
      <c r="S7" s="796"/>
      <c r="T7" s="796"/>
      <c r="U7" s="796"/>
      <c r="V7" s="796"/>
      <c r="W7" s="796"/>
      <c r="X7" s="796"/>
      <c r="Y7" s="796"/>
      <c r="Z7" s="796"/>
      <c r="AA7" s="796"/>
      <c r="AB7" s="796"/>
      <c r="AC7" s="796"/>
      <c r="AD7" s="796"/>
      <c r="AE7" s="796"/>
      <c r="AF7" s="796"/>
      <c r="AG7" s="797"/>
      <c r="AH7" s="797"/>
    </row>
    <row r="8" s="776" customFormat="true" ht="30" hidden="false" customHeight="true" outlineLevel="0" collapsed="false">
      <c r="A8" s="792"/>
      <c r="B8" s="792"/>
      <c r="C8" s="798" t="s">
        <v>225</v>
      </c>
      <c r="D8" s="798"/>
      <c r="E8" s="799" t="s">
        <v>225</v>
      </c>
      <c r="F8" s="799"/>
      <c r="G8" s="800" t="s">
        <v>226</v>
      </c>
      <c r="H8" s="800"/>
      <c r="I8" s="801"/>
      <c r="J8" s="802"/>
      <c r="K8" s="803" t="s">
        <v>225</v>
      </c>
      <c r="L8" s="803"/>
      <c r="M8" s="542" t="s">
        <v>225</v>
      </c>
      <c r="N8" s="542"/>
      <c r="O8" s="804" t="s">
        <v>226</v>
      </c>
      <c r="P8" s="804"/>
      <c r="Q8" s="535" t="s">
        <v>227</v>
      </c>
      <c r="R8" s="535"/>
      <c r="S8" s="121" t="s">
        <v>51</v>
      </c>
      <c r="T8" s="121"/>
      <c r="U8" s="805" t="s">
        <v>228</v>
      </c>
      <c r="V8" s="805"/>
      <c r="W8" s="805"/>
      <c r="X8" s="805"/>
      <c r="Y8" s="805"/>
      <c r="Z8" s="805"/>
      <c r="AA8" s="805"/>
      <c r="AB8" s="805"/>
      <c r="AC8" s="805"/>
      <c r="AD8" s="805"/>
      <c r="AE8" s="806" t="s">
        <v>229</v>
      </c>
      <c r="AF8" s="807"/>
      <c r="AG8" s="808" t="s">
        <v>230</v>
      </c>
      <c r="AH8" s="808"/>
    </row>
    <row r="9" s="776" customFormat="true" ht="25.5" hidden="false" customHeight="true" outlineLevel="0" collapsed="false">
      <c r="A9" s="792"/>
      <c r="B9" s="792"/>
      <c r="C9" s="809" t="s">
        <v>231</v>
      </c>
      <c r="D9" s="809"/>
      <c r="E9" s="810" t="s">
        <v>232</v>
      </c>
      <c r="F9" s="810"/>
      <c r="G9" s="811" t="s">
        <v>233</v>
      </c>
      <c r="H9" s="811"/>
      <c r="I9" s="812" t="s">
        <v>227</v>
      </c>
      <c r="J9" s="812"/>
      <c r="K9" s="813" t="s">
        <v>231</v>
      </c>
      <c r="L9" s="813"/>
      <c r="M9" s="814" t="s">
        <v>232</v>
      </c>
      <c r="N9" s="814"/>
      <c r="O9" s="815" t="s">
        <v>233</v>
      </c>
      <c r="P9" s="815"/>
      <c r="Q9" s="535"/>
      <c r="R9" s="535"/>
      <c r="S9" s="121"/>
      <c r="T9" s="121"/>
      <c r="U9" s="121" t="s">
        <v>234</v>
      </c>
      <c r="V9" s="121"/>
      <c r="W9" s="816" t="s">
        <v>235</v>
      </c>
      <c r="X9" s="816"/>
      <c r="Y9" s="816" t="s">
        <v>236</v>
      </c>
      <c r="Z9" s="816"/>
      <c r="AA9" s="816" t="s">
        <v>237</v>
      </c>
      <c r="AB9" s="816"/>
      <c r="AC9" s="816" t="s">
        <v>238</v>
      </c>
      <c r="AD9" s="816"/>
      <c r="AE9" s="121" t="s">
        <v>239</v>
      </c>
      <c r="AF9" s="121"/>
      <c r="AG9" s="808"/>
      <c r="AH9" s="808"/>
    </row>
    <row r="10" s="776" customFormat="true" ht="30" hidden="false" customHeight="true" outlineLevel="0" collapsed="false">
      <c r="A10" s="792"/>
      <c r="B10" s="792"/>
      <c r="C10" s="817"/>
      <c r="D10" s="817"/>
      <c r="E10" s="818"/>
      <c r="F10" s="818"/>
      <c r="G10" s="819"/>
      <c r="H10" s="819"/>
      <c r="I10" s="820"/>
      <c r="J10" s="821"/>
      <c r="K10" s="822"/>
      <c r="L10" s="822"/>
      <c r="M10" s="823"/>
      <c r="N10" s="823"/>
      <c r="O10" s="824"/>
      <c r="P10" s="824"/>
      <c r="Q10" s="535"/>
      <c r="R10" s="535"/>
      <c r="S10" s="121"/>
      <c r="T10" s="121"/>
      <c r="U10" s="121"/>
      <c r="V10" s="121"/>
      <c r="W10" s="825" t="s">
        <v>240</v>
      </c>
      <c r="X10" s="825"/>
      <c r="Y10" s="825" t="s">
        <v>241</v>
      </c>
      <c r="Z10" s="825"/>
      <c r="AA10" s="825" t="s">
        <v>242</v>
      </c>
      <c r="AB10" s="825"/>
      <c r="AC10" s="825" t="s">
        <v>242</v>
      </c>
      <c r="AD10" s="825"/>
      <c r="AE10" s="121"/>
      <c r="AF10" s="121"/>
      <c r="AG10" s="826" t="s">
        <v>243</v>
      </c>
      <c r="AH10" s="826"/>
    </row>
    <row r="11" s="776" customFormat="true" ht="30" hidden="false" customHeight="true" outlineLevel="0" collapsed="false">
      <c r="A11" s="792"/>
      <c r="B11" s="792"/>
      <c r="C11" s="827" t="s">
        <v>78</v>
      </c>
      <c r="D11" s="828" t="s">
        <v>75</v>
      </c>
      <c r="E11" s="829" t="s">
        <v>78</v>
      </c>
      <c r="F11" s="829" t="s">
        <v>75</v>
      </c>
      <c r="G11" s="830" t="s">
        <v>78</v>
      </c>
      <c r="H11" s="830" t="s">
        <v>75</v>
      </c>
      <c r="I11" s="831" t="s">
        <v>78</v>
      </c>
      <c r="J11" s="831" t="s">
        <v>75</v>
      </c>
      <c r="K11" s="832" t="s">
        <v>78</v>
      </c>
      <c r="L11" s="833" t="s">
        <v>75</v>
      </c>
      <c r="M11" s="834" t="s">
        <v>78</v>
      </c>
      <c r="N11" s="835" t="s">
        <v>75</v>
      </c>
      <c r="O11" s="836" t="s">
        <v>78</v>
      </c>
      <c r="P11" s="837" t="s">
        <v>75</v>
      </c>
      <c r="Q11" s="838" t="s">
        <v>78</v>
      </c>
      <c r="R11" s="839" t="s">
        <v>75</v>
      </c>
      <c r="S11" s="840" t="s">
        <v>78</v>
      </c>
      <c r="T11" s="840" t="s">
        <v>75</v>
      </c>
      <c r="U11" s="841" t="s">
        <v>78</v>
      </c>
      <c r="V11" s="840" t="s">
        <v>75</v>
      </c>
      <c r="W11" s="841" t="s">
        <v>78</v>
      </c>
      <c r="X11" s="840" t="s">
        <v>75</v>
      </c>
      <c r="Y11" s="841" t="s">
        <v>78</v>
      </c>
      <c r="Z11" s="840" t="s">
        <v>75</v>
      </c>
      <c r="AA11" s="841" t="s">
        <v>78</v>
      </c>
      <c r="AB11" s="840" t="s">
        <v>75</v>
      </c>
      <c r="AC11" s="841" t="s">
        <v>78</v>
      </c>
      <c r="AD11" s="840" t="s">
        <v>75</v>
      </c>
      <c r="AE11" s="842" t="s">
        <v>78</v>
      </c>
      <c r="AF11" s="843" t="s">
        <v>75</v>
      </c>
      <c r="AG11" s="844" t="s">
        <v>78</v>
      </c>
      <c r="AH11" s="845" t="s">
        <v>75</v>
      </c>
    </row>
    <row r="12" s="856" customFormat="true" ht="26.25" hidden="false" customHeight="true" outlineLevel="0" collapsed="false">
      <c r="A12" s="846" t="s">
        <v>244</v>
      </c>
      <c r="B12" s="846"/>
      <c r="C12" s="847" t="n">
        <f aca="false">SUM(C13:C16)</f>
        <v>243601</v>
      </c>
      <c r="D12" s="847" t="n">
        <f aca="false">SUM(D13:D16)</f>
        <v>1887168</v>
      </c>
      <c r="E12" s="847" t="n">
        <f aca="false">SUM(E13:E16)</f>
        <v>9170</v>
      </c>
      <c r="F12" s="847" t="n">
        <f aca="false">SUM(F13:F16)</f>
        <v>564990</v>
      </c>
      <c r="G12" s="847" t="n">
        <f aca="false">SUM(G13:G16)</f>
        <v>1598</v>
      </c>
      <c r="H12" s="848" t="n">
        <f aca="false">SUM(H13:H16)</f>
        <v>284494</v>
      </c>
      <c r="I12" s="848" t="n">
        <f aca="false">SUM(I13:I16)</f>
        <v>254369</v>
      </c>
      <c r="J12" s="848" t="n">
        <f aca="false">SUM(J13:J16)</f>
        <v>2736652</v>
      </c>
      <c r="K12" s="849" t="n">
        <f aca="false">SUM(K13:K16)</f>
        <v>50462</v>
      </c>
      <c r="L12" s="850" t="n">
        <f aca="false">SUM(L13:L16)</f>
        <v>352699.71</v>
      </c>
      <c r="M12" s="849" t="n">
        <f aca="false">SUM(M13:M16)</f>
        <v>3236</v>
      </c>
      <c r="N12" s="850" t="n">
        <f aca="false">SUM(N13:N16)</f>
        <v>195800.14</v>
      </c>
      <c r="O12" s="849" t="n">
        <f aca="false">SUM(O13:O16)</f>
        <v>607</v>
      </c>
      <c r="P12" s="850" t="n">
        <f aca="false">SUM(P13:P16)</f>
        <v>94977.87</v>
      </c>
      <c r="Q12" s="851" t="n">
        <f aca="false">SUM(Q13:Q16)</f>
        <v>54305</v>
      </c>
      <c r="R12" s="852" t="n">
        <f aca="false">SUM(R13:R16)</f>
        <v>643477.72</v>
      </c>
      <c r="S12" s="853" t="n">
        <f aca="false">IF(I12&gt;0,(Q12*100)/I12,0)</f>
        <v>21.3489065098341</v>
      </c>
      <c r="T12" s="853" t="n">
        <f aca="false">IF(J12&gt;0,(R12*100)/J12,0)</f>
        <v>23.5133191944025</v>
      </c>
      <c r="U12" s="849" t="n">
        <f aca="false">SUM(U13:U16)</f>
        <v>35340</v>
      </c>
      <c r="V12" s="850" t="n">
        <f aca="false">SUM(V13:V16)</f>
        <v>418463.97</v>
      </c>
      <c r="W12" s="849" t="n">
        <f aca="false">SUM(W13:W16)</f>
        <v>208</v>
      </c>
      <c r="X12" s="850" t="n">
        <f aca="false">SUM(X13:X16)</f>
        <v>12826.96</v>
      </c>
      <c r="Y12" s="849" t="n">
        <f aca="false">SUM(Y13:Y16)</f>
        <v>9</v>
      </c>
      <c r="Z12" s="850" t="n">
        <f aca="false">SUM(Z13:Z16)</f>
        <v>1803.27</v>
      </c>
      <c r="AA12" s="849" t="n">
        <f aca="false">SUM(AA13:AA16)</f>
        <v>35795</v>
      </c>
      <c r="AB12" s="850" t="n">
        <f aca="false">SUM(AB13:AB16)</f>
        <v>287653.8</v>
      </c>
      <c r="AC12" s="849" t="n">
        <f aca="false">SUM(AC13:AC16)</f>
        <v>28</v>
      </c>
      <c r="AD12" s="850" t="n">
        <f aca="false">SUM(AD13:AD16)</f>
        <v>257.86</v>
      </c>
      <c r="AE12" s="849" t="n">
        <f aca="false">SUM(AE13:AE16)</f>
        <v>13634</v>
      </c>
      <c r="AF12" s="850" t="n">
        <f aca="false">SUM(AF13:AF16)</f>
        <v>273110.62</v>
      </c>
      <c r="AG12" s="854" t="n">
        <f aca="false">SUM(AG13:AG16)</f>
        <v>49457</v>
      </c>
      <c r="AH12" s="855" t="n">
        <f aca="false">SUM(AH13:AH16)</f>
        <v>561022.28</v>
      </c>
    </row>
    <row r="13" s="856" customFormat="true" ht="26.25" hidden="false" customHeight="true" outlineLevel="0" collapsed="false">
      <c r="A13" s="857"/>
      <c r="B13" s="858" t="s">
        <v>91</v>
      </c>
      <c r="C13" s="859" t="n">
        <f aca="false">C18</f>
        <v>41039</v>
      </c>
      <c r="D13" s="859" t="n">
        <f aca="false">D18</f>
        <v>302922</v>
      </c>
      <c r="E13" s="859" t="n">
        <f aca="false">E18</f>
        <v>858</v>
      </c>
      <c r="F13" s="859" t="n">
        <f aca="false">F18</f>
        <v>49989</v>
      </c>
      <c r="G13" s="859" t="n">
        <f aca="false">G18</f>
        <v>238</v>
      </c>
      <c r="H13" s="859" t="n">
        <f aca="false">H18</f>
        <v>47947</v>
      </c>
      <c r="I13" s="860" t="n">
        <f aca="false">I18</f>
        <v>42135</v>
      </c>
      <c r="J13" s="860" t="n">
        <f aca="false">J18</f>
        <v>400858</v>
      </c>
      <c r="K13" s="861" t="n">
        <f aca="false">K18</f>
        <v>13876</v>
      </c>
      <c r="L13" s="862" t="n">
        <f aca="false">L18</f>
        <v>107619.35</v>
      </c>
      <c r="M13" s="861" t="n">
        <f aca="false">M18</f>
        <v>186</v>
      </c>
      <c r="N13" s="862" t="n">
        <f aca="false">N18</f>
        <v>8958.92</v>
      </c>
      <c r="O13" s="861" t="n">
        <f aca="false">O18</f>
        <v>91</v>
      </c>
      <c r="P13" s="862" t="n">
        <f aca="false">P18</f>
        <v>13521.07</v>
      </c>
      <c r="Q13" s="863" t="n">
        <f aca="false">Q18</f>
        <v>14153</v>
      </c>
      <c r="R13" s="864" t="n">
        <f aca="false">R18</f>
        <v>130099.34</v>
      </c>
      <c r="S13" s="865" t="n">
        <f aca="false">IF(I13&gt;0,(Q13*100)/I13,0)</f>
        <v>33.5896523080574</v>
      </c>
      <c r="T13" s="865" t="n">
        <f aca="false">IF(J13&gt;0,(R13*100)/J13,0)</f>
        <v>32.455218556197</v>
      </c>
      <c r="U13" s="866" t="n">
        <f aca="false">U18</f>
        <v>10394</v>
      </c>
      <c r="V13" s="867" t="n">
        <f aca="false">V18</f>
        <v>81408.59</v>
      </c>
      <c r="W13" s="866" t="n">
        <f aca="false">W18</f>
        <v>0</v>
      </c>
      <c r="X13" s="867" t="n">
        <f aca="false">X18</f>
        <v>0</v>
      </c>
      <c r="Y13" s="866" t="n">
        <f aca="false">Y18</f>
        <v>2</v>
      </c>
      <c r="Z13" s="867" t="n">
        <f aca="false">Z18</f>
        <v>40.79</v>
      </c>
      <c r="AA13" s="866" t="n">
        <f aca="false">AA18</f>
        <v>6453</v>
      </c>
      <c r="AB13" s="867" t="n">
        <f aca="false">AB18</f>
        <v>57660.72</v>
      </c>
      <c r="AC13" s="866" t="n">
        <f aca="false">AC18</f>
        <v>17</v>
      </c>
      <c r="AD13" s="867" t="n">
        <f aca="false">AD18</f>
        <v>100.09</v>
      </c>
      <c r="AE13" s="861" t="n">
        <f aca="false">AE18</f>
        <v>3989</v>
      </c>
      <c r="AF13" s="862" t="n">
        <f aca="false">AF18</f>
        <v>51800.32</v>
      </c>
      <c r="AG13" s="868" t="n">
        <f aca="false">AG18</f>
        <v>10459</v>
      </c>
      <c r="AH13" s="869" t="n">
        <f aca="false">AH18</f>
        <v>109561.13</v>
      </c>
    </row>
    <row r="14" s="856" customFormat="true" ht="26.25" hidden="false" customHeight="true" outlineLevel="0" collapsed="false">
      <c r="A14" s="870"/>
      <c r="B14" s="871" t="s">
        <v>109</v>
      </c>
      <c r="C14" s="872" t="n">
        <f aca="false">C36</f>
        <v>127527</v>
      </c>
      <c r="D14" s="872" t="n">
        <f aca="false">D36</f>
        <v>886885</v>
      </c>
      <c r="E14" s="872" t="n">
        <f aca="false">E36</f>
        <v>3314</v>
      </c>
      <c r="F14" s="872" t="n">
        <f aca="false">F36</f>
        <v>199900</v>
      </c>
      <c r="G14" s="872" t="n">
        <f aca="false">G36</f>
        <v>458</v>
      </c>
      <c r="H14" s="872" t="n">
        <f aca="false">H36</f>
        <v>74811</v>
      </c>
      <c r="I14" s="873" t="n">
        <f aca="false">I36</f>
        <v>131299</v>
      </c>
      <c r="J14" s="873" t="n">
        <f aca="false">J36</f>
        <v>1161596</v>
      </c>
      <c r="K14" s="874" t="n">
        <f aca="false">K36</f>
        <v>23095</v>
      </c>
      <c r="L14" s="875" t="n">
        <f aca="false">L36</f>
        <v>100378.15</v>
      </c>
      <c r="M14" s="874" t="n">
        <f aca="false">M36</f>
        <v>1569</v>
      </c>
      <c r="N14" s="875" t="n">
        <f aca="false">N36</f>
        <v>92826.71</v>
      </c>
      <c r="O14" s="874" t="n">
        <f aca="false">O36</f>
        <v>252</v>
      </c>
      <c r="P14" s="875" t="n">
        <f aca="false">P36</f>
        <v>35733.1</v>
      </c>
      <c r="Q14" s="876" t="n">
        <f aca="false">Q36</f>
        <v>24916</v>
      </c>
      <c r="R14" s="877" t="n">
        <f aca="false">R36</f>
        <v>228937.96</v>
      </c>
      <c r="S14" s="878" t="n">
        <f aca="false">IF(I14&gt;0,(Q14*100)/I14,0)</f>
        <v>18.9765344747485</v>
      </c>
      <c r="T14" s="878" t="n">
        <f aca="false">IF(J14&gt;0,(R14*100)/J14,0)</f>
        <v>19.7089142868949</v>
      </c>
      <c r="U14" s="879" t="n">
        <f aca="false">U36</f>
        <v>14745</v>
      </c>
      <c r="V14" s="880" t="n">
        <f aca="false">V36</f>
        <v>160339.02</v>
      </c>
      <c r="W14" s="879" t="n">
        <f aca="false">W36</f>
        <v>87</v>
      </c>
      <c r="X14" s="880" t="n">
        <f aca="false">X36</f>
        <v>5896.42</v>
      </c>
      <c r="Y14" s="879" t="n">
        <f aca="false">Y36</f>
        <v>1</v>
      </c>
      <c r="Z14" s="880" t="n">
        <f aca="false">Z36</f>
        <v>2.99</v>
      </c>
      <c r="AA14" s="879" t="n">
        <f aca="false">AA36</f>
        <v>21756</v>
      </c>
      <c r="AB14" s="880" t="n">
        <f aca="false">AB36</f>
        <v>124017.65</v>
      </c>
      <c r="AC14" s="879" t="n">
        <f aca="false">AC36</f>
        <v>1</v>
      </c>
      <c r="AD14" s="880" t="n">
        <f aca="false">AD36</f>
        <v>0.22</v>
      </c>
      <c r="AE14" s="874" t="n">
        <f aca="false">AE36</f>
        <v>2240</v>
      </c>
      <c r="AF14" s="875" t="n">
        <f aca="false">AF36</f>
        <v>55721.51</v>
      </c>
      <c r="AG14" s="881" t="n">
        <f aca="false">AG36</f>
        <v>23997</v>
      </c>
      <c r="AH14" s="869" t="n">
        <f aca="false">AH36</f>
        <v>179739.38</v>
      </c>
    </row>
    <row r="15" s="856" customFormat="true" ht="26.25" hidden="false" customHeight="true" outlineLevel="0" collapsed="false">
      <c r="A15" s="870"/>
      <c r="B15" s="871" t="s">
        <v>130</v>
      </c>
      <c r="C15" s="872" t="n">
        <f aca="false">C57</f>
        <v>51700</v>
      </c>
      <c r="D15" s="872" t="n">
        <f aca="false">D57</f>
        <v>437718</v>
      </c>
      <c r="E15" s="872" t="n">
        <f aca="false">E57</f>
        <v>4127</v>
      </c>
      <c r="F15" s="872" t="n">
        <f aca="false">F57</f>
        <v>260699</v>
      </c>
      <c r="G15" s="872" t="n">
        <f aca="false">G57</f>
        <v>743</v>
      </c>
      <c r="H15" s="872" t="n">
        <f aca="false">H57</f>
        <v>128004</v>
      </c>
      <c r="I15" s="873" t="n">
        <f aca="false">I57</f>
        <v>56570</v>
      </c>
      <c r="J15" s="873" t="n">
        <f aca="false">J57</f>
        <v>826421</v>
      </c>
      <c r="K15" s="874" t="n">
        <f aca="false">K57</f>
        <v>10322</v>
      </c>
      <c r="L15" s="875" t="n">
        <f aca="false">L57</f>
        <v>118350.5</v>
      </c>
      <c r="M15" s="874" t="n">
        <f aca="false">M57</f>
        <v>1197</v>
      </c>
      <c r="N15" s="875" t="n">
        <f aca="false">N57</f>
        <v>76731.01</v>
      </c>
      <c r="O15" s="874" t="n">
        <f aca="false">O57</f>
        <v>233</v>
      </c>
      <c r="P15" s="875" t="n">
        <f aca="false">P57</f>
        <v>39601.76</v>
      </c>
      <c r="Q15" s="876" t="n">
        <f aca="false">Q57</f>
        <v>11752</v>
      </c>
      <c r="R15" s="877" t="n">
        <f aca="false">R57</f>
        <v>234683.27</v>
      </c>
      <c r="S15" s="878" t="n">
        <f aca="false">IF(I15&gt;0,(Q15*100)/I15,0)</f>
        <v>20.7742619763125</v>
      </c>
      <c r="T15" s="878" t="n">
        <f aca="false">IF(J15&gt;0,(R15*100)/J15,0)</f>
        <v>28.3975443508817</v>
      </c>
      <c r="U15" s="879" t="n">
        <f aca="false">U57</f>
        <v>7251</v>
      </c>
      <c r="V15" s="880" t="n">
        <f aca="false">V57</f>
        <v>132639.59</v>
      </c>
      <c r="W15" s="879" t="n">
        <f aca="false">W57</f>
        <v>117</v>
      </c>
      <c r="X15" s="880" t="n">
        <f aca="false">X57</f>
        <v>5205.6</v>
      </c>
      <c r="Y15" s="879" t="n">
        <f aca="false">Y57</f>
        <v>1</v>
      </c>
      <c r="Z15" s="880" t="n">
        <f aca="false">Z57</f>
        <v>34.33</v>
      </c>
      <c r="AA15" s="879" t="n">
        <f aca="false">AA57</f>
        <v>5154</v>
      </c>
      <c r="AB15" s="880" t="n">
        <f aca="false">AB57</f>
        <v>71607.63</v>
      </c>
      <c r="AC15" s="879" t="n">
        <f aca="false">AC57</f>
        <v>10</v>
      </c>
      <c r="AD15" s="880" t="n">
        <f aca="false">AD57</f>
        <v>157.55</v>
      </c>
      <c r="AE15" s="874" t="n">
        <f aca="false">AE57</f>
        <v>6456</v>
      </c>
      <c r="AF15" s="875" t="n">
        <f aca="false">AF57</f>
        <v>156044.69</v>
      </c>
      <c r="AG15" s="881" t="n">
        <f aca="false">AG57</f>
        <v>11620</v>
      </c>
      <c r="AH15" s="869" t="n">
        <f aca="false">AH57</f>
        <v>227809.87</v>
      </c>
    </row>
    <row r="16" s="856" customFormat="true" ht="30" hidden="false" customHeight="true" outlineLevel="0" collapsed="false">
      <c r="A16" s="882"/>
      <c r="B16" s="883" t="s">
        <v>153</v>
      </c>
      <c r="C16" s="884" t="n">
        <f aca="false">C79</f>
        <v>23335</v>
      </c>
      <c r="D16" s="884" t="n">
        <f aca="false">D79</f>
        <v>259643</v>
      </c>
      <c r="E16" s="884" t="n">
        <f aca="false">E79</f>
        <v>871</v>
      </c>
      <c r="F16" s="884" t="n">
        <f aca="false">F79</f>
        <v>54402</v>
      </c>
      <c r="G16" s="884" t="n">
        <f aca="false">G79</f>
        <v>159</v>
      </c>
      <c r="H16" s="884" t="n">
        <f aca="false">H79</f>
        <v>33732</v>
      </c>
      <c r="I16" s="885" t="n">
        <f aca="false">I79</f>
        <v>24365</v>
      </c>
      <c r="J16" s="885" t="n">
        <f aca="false">J79</f>
        <v>347777</v>
      </c>
      <c r="K16" s="886" t="n">
        <f aca="false">K79</f>
        <v>3169</v>
      </c>
      <c r="L16" s="887" t="n">
        <f aca="false">L79</f>
        <v>26351.71</v>
      </c>
      <c r="M16" s="886" t="n">
        <f aca="false">M79</f>
        <v>284</v>
      </c>
      <c r="N16" s="887" t="n">
        <f aca="false">N79</f>
        <v>17283.5</v>
      </c>
      <c r="O16" s="886" t="n">
        <f aca="false">O79</f>
        <v>31</v>
      </c>
      <c r="P16" s="887" t="n">
        <f aca="false">P79</f>
        <v>6121.94</v>
      </c>
      <c r="Q16" s="888" t="n">
        <f aca="false">Q79</f>
        <v>3484</v>
      </c>
      <c r="R16" s="889" t="n">
        <f aca="false">R79</f>
        <v>49757.15</v>
      </c>
      <c r="S16" s="890" t="n">
        <f aca="false">IF(I16&gt;0,(Q16*100)/I16,0)</f>
        <v>14.2991996716602</v>
      </c>
      <c r="T16" s="890" t="n">
        <f aca="false">IF(J16&gt;0,(R16*100)/J16,0)</f>
        <v>14.3071997285617</v>
      </c>
      <c r="U16" s="891" t="n">
        <f aca="false">U79</f>
        <v>2950</v>
      </c>
      <c r="V16" s="892" t="n">
        <f aca="false">V79</f>
        <v>44076.77</v>
      </c>
      <c r="W16" s="891" t="n">
        <f aca="false">W79</f>
        <v>4</v>
      </c>
      <c r="X16" s="892" t="n">
        <f aca="false">X79</f>
        <v>1724.94</v>
      </c>
      <c r="Y16" s="891" t="n">
        <f aca="false">Y79</f>
        <v>5</v>
      </c>
      <c r="Z16" s="892" t="n">
        <f aca="false">Z79</f>
        <v>1725.16</v>
      </c>
      <c r="AA16" s="891" t="n">
        <f aca="false">AA79</f>
        <v>2432</v>
      </c>
      <c r="AB16" s="892" t="n">
        <f aca="false">AB79</f>
        <v>34367.8</v>
      </c>
      <c r="AC16" s="891" t="n">
        <f aca="false">AC79</f>
        <v>0</v>
      </c>
      <c r="AD16" s="892" t="n">
        <f aca="false">AD79</f>
        <v>0</v>
      </c>
      <c r="AE16" s="886" t="n">
        <f aca="false">AE79</f>
        <v>949</v>
      </c>
      <c r="AF16" s="887" t="n">
        <f aca="false">AF79</f>
        <v>9544.1</v>
      </c>
      <c r="AG16" s="893" t="n">
        <f aca="false">AG79</f>
        <v>3381</v>
      </c>
      <c r="AH16" s="869" t="n">
        <f aca="false">AH79</f>
        <v>43911.9</v>
      </c>
    </row>
    <row r="17" s="776" customFormat="true" ht="30" hidden="true" customHeight="true" outlineLevel="0" collapsed="false">
      <c r="A17" s="894" t="s">
        <v>244</v>
      </c>
      <c r="B17" s="894"/>
      <c r="C17" s="895" t="n">
        <f aca="false">SUM(C18,C36,C57,C79)</f>
        <v>243601</v>
      </c>
      <c r="D17" s="895"/>
      <c r="E17" s="895" t="n">
        <f aca="false">SUM(E18,E36,E57,E79)</f>
        <v>9170</v>
      </c>
      <c r="F17" s="895" t="n">
        <f aca="false">SUM(F18,F36,F57,F79)</f>
        <v>564990</v>
      </c>
      <c r="G17" s="895"/>
      <c r="H17" s="895"/>
      <c r="I17" s="896" t="n">
        <f aca="false">C17+E17</f>
        <v>252771</v>
      </c>
      <c r="J17" s="896" t="n">
        <f aca="false">D17+F17</f>
        <v>564990</v>
      </c>
      <c r="K17" s="897" t="n">
        <f aca="false">SUM(K18,K36,K57,K79)</f>
        <v>50462</v>
      </c>
      <c r="L17" s="898" t="n">
        <f aca="false">SUM(L18,L36,L57,L79)</f>
        <v>352699.71</v>
      </c>
      <c r="M17" s="897" t="n">
        <f aca="false">SUM(M18,M36,M57,M79)</f>
        <v>3236</v>
      </c>
      <c r="N17" s="898" t="n">
        <f aca="false">SUM(N18,N36,N57,N79)</f>
        <v>195800.14</v>
      </c>
      <c r="O17" s="897"/>
      <c r="P17" s="898"/>
      <c r="Q17" s="851" t="n">
        <f aca="false">K17+M17</f>
        <v>53698</v>
      </c>
      <c r="R17" s="852" t="n">
        <f aca="false">L17+N17</f>
        <v>548499.85</v>
      </c>
      <c r="S17" s="853" t="n">
        <f aca="false">IF(I17&gt;0,(Q17*100)/I17,0)</f>
        <v>21.2437344473852</v>
      </c>
      <c r="T17" s="853" t="n">
        <f aca="false">IF(J17&gt;0,(R17*100)/J17,0)</f>
        <v>97.0813377227916</v>
      </c>
      <c r="U17" s="899" t="n">
        <f aca="false">SUM(U18,U36,U57,U79)</f>
        <v>35340</v>
      </c>
      <c r="V17" s="900" t="n">
        <f aca="false">SUM(V18,V36,V57,V79)</f>
        <v>418463.97</v>
      </c>
      <c r="W17" s="899" t="n">
        <f aca="false">SUM(W18,W36,W57,W79)</f>
        <v>208</v>
      </c>
      <c r="X17" s="900" t="n">
        <f aca="false">SUM(X18,X36,X57,X79)</f>
        <v>12826.96</v>
      </c>
      <c r="Y17" s="899" t="n">
        <f aca="false">SUM(Y18,Y36,Y57,Y79)</f>
        <v>9</v>
      </c>
      <c r="Z17" s="900" t="n">
        <f aca="false">SUM(Z18,Z36,Z57,Z79)</f>
        <v>1803.27</v>
      </c>
      <c r="AA17" s="899" t="n">
        <f aca="false">SUM(AA18,AA36,AA57,AA79)</f>
        <v>35795</v>
      </c>
      <c r="AB17" s="900" t="n">
        <f aca="false">SUM(AB18,AB36,AB57,AB79)</f>
        <v>287653.8</v>
      </c>
      <c r="AC17" s="899" t="n">
        <f aca="false">SUM(AC18,AC36,AC57,AC79)</f>
        <v>28</v>
      </c>
      <c r="AD17" s="900" t="n">
        <f aca="false">SUM(AD18,AD36,AD57,AD79)</f>
        <v>257.86</v>
      </c>
      <c r="AE17" s="897" t="n">
        <f aca="false">SUM(AE18,AE36,AE57,AE79)</f>
        <v>13634</v>
      </c>
      <c r="AF17" s="898" t="n">
        <f aca="false">SUM(AF18,AF36,AF57,AF79)</f>
        <v>273110.62</v>
      </c>
      <c r="AG17" s="854" t="n">
        <f aca="false">SUM(AC17+AE17)</f>
        <v>13662</v>
      </c>
      <c r="AH17" s="855" t="n">
        <f aca="false">SUM(AD17+AF17)</f>
        <v>273368.48</v>
      </c>
    </row>
    <row r="18" s="776" customFormat="true" ht="24" hidden="false" customHeight="true" outlineLevel="0" collapsed="false">
      <c r="A18" s="846" t="s">
        <v>91</v>
      </c>
      <c r="B18" s="846"/>
      <c r="C18" s="901" t="n">
        <f aca="false">SUM(C19:C35)</f>
        <v>41039</v>
      </c>
      <c r="D18" s="901" t="n">
        <f aca="false">SUM(D19:D35)</f>
        <v>302922</v>
      </c>
      <c r="E18" s="847" t="n">
        <f aca="false">SUM(E19:E35)</f>
        <v>858</v>
      </c>
      <c r="F18" s="847" t="n">
        <f aca="false">SUM(F19:F35)</f>
        <v>49989</v>
      </c>
      <c r="G18" s="847" t="n">
        <f aca="false">SUM(G19:G35)</f>
        <v>238</v>
      </c>
      <c r="H18" s="847" t="n">
        <f aca="false">SUM(H19:H35)</f>
        <v>47947</v>
      </c>
      <c r="I18" s="847" t="n">
        <f aca="false">SUM(I19:I35)</f>
        <v>42135</v>
      </c>
      <c r="J18" s="847" t="n">
        <f aca="false">SUM(J19:J35)</f>
        <v>400858</v>
      </c>
      <c r="K18" s="849" t="n">
        <f aca="false">SUM(K19:K35)</f>
        <v>13876</v>
      </c>
      <c r="L18" s="850" t="n">
        <f aca="false">SUM(L19:L35)</f>
        <v>107619.35</v>
      </c>
      <c r="M18" s="849" t="n">
        <f aca="false">SUM(M19:M35)</f>
        <v>186</v>
      </c>
      <c r="N18" s="850" t="n">
        <f aca="false">SUM(N19:N35)</f>
        <v>8958.92</v>
      </c>
      <c r="O18" s="849" t="n">
        <f aca="false">SUM(O19:O35)</f>
        <v>91</v>
      </c>
      <c r="P18" s="850" t="n">
        <f aca="false">SUM(P19:P35)</f>
        <v>13521.07</v>
      </c>
      <c r="Q18" s="851" t="n">
        <f aca="false">SUM(Q19:Q35)</f>
        <v>14153</v>
      </c>
      <c r="R18" s="852" t="n">
        <f aca="false">SUM(R19:R35)</f>
        <v>130099.34</v>
      </c>
      <c r="S18" s="853" t="n">
        <f aca="false">IF(I18&gt;0,(Q18*100)/I18,0)</f>
        <v>33.5896523080574</v>
      </c>
      <c r="T18" s="853" t="n">
        <f aca="false">IF(J18&gt;0,(R18*100)/J18,0)</f>
        <v>32.455218556197</v>
      </c>
      <c r="U18" s="849" t="n">
        <f aca="false">SUM(U19:U35)</f>
        <v>10394</v>
      </c>
      <c r="V18" s="850" t="n">
        <f aca="false">SUM(V19:V35)</f>
        <v>81408.59</v>
      </c>
      <c r="W18" s="849" t="n">
        <f aca="false">SUM(W19:W35)</f>
        <v>0</v>
      </c>
      <c r="X18" s="850" t="n">
        <f aca="false">SUM(X19:X35)</f>
        <v>0</v>
      </c>
      <c r="Y18" s="849" t="n">
        <f aca="false">SUM(Y19:Y35)</f>
        <v>2</v>
      </c>
      <c r="Z18" s="850" t="n">
        <f aca="false">SUM(Z19:Z35)</f>
        <v>40.79</v>
      </c>
      <c r="AA18" s="849" t="n">
        <f aca="false">SUM(AA19:AA35)</f>
        <v>6453</v>
      </c>
      <c r="AB18" s="850" t="n">
        <f aca="false">SUM(AB19:AB35)</f>
        <v>57660.72</v>
      </c>
      <c r="AC18" s="849" t="n">
        <f aca="false">SUM(AC19:AC35)</f>
        <v>17</v>
      </c>
      <c r="AD18" s="850" t="n">
        <f aca="false">SUM(AD19:AD35)</f>
        <v>100.09</v>
      </c>
      <c r="AE18" s="849" t="n">
        <f aca="false">SUM(AE19:AE35)</f>
        <v>3989</v>
      </c>
      <c r="AF18" s="850" t="n">
        <f aca="false">SUM(AF19:AF35)</f>
        <v>51800.32</v>
      </c>
      <c r="AG18" s="854" t="n">
        <f aca="false">SUM(AG19:AG35)</f>
        <v>10459</v>
      </c>
      <c r="AH18" s="855" t="n">
        <f aca="false">SUM(AH19:AH35)</f>
        <v>109561.13</v>
      </c>
    </row>
    <row r="19" s="856" customFormat="true" ht="24" hidden="false" customHeight="true" outlineLevel="0" collapsed="false">
      <c r="A19" s="902" t="n">
        <v>1</v>
      </c>
      <c r="B19" s="858" t="s">
        <v>245</v>
      </c>
      <c r="C19" s="903" t="n">
        <v>5962</v>
      </c>
      <c r="D19" s="903" t="n">
        <v>41067</v>
      </c>
      <c r="E19" s="903" t="n">
        <v>173</v>
      </c>
      <c r="F19" s="903" t="n">
        <v>11040</v>
      </c>
      <c r="G19" s="903" t="n">
        <v>124</v>
      </c>
      <c r="H19" s="903" t="n">
        <v>25493</v>
      </c>
      <c r="I19" s="904" t="n">
        <v>6259</v>
      </c>
      <c r="J19" s="904" t="n">
        <v>77600</v>
      </c>
      <c r="K19" s="905" t="n">
        <v>708</v>
      </c>
      <c r="L19" s="906" t="n">
        <v>5916.44</v>
      </c>
      <c r="M19" s="905" t="n">
        <v>1</v>
      </c>
      <c r="N19" s="906" t="n">
        <v>50</v>
      </c>
      <c r="O19" s="907" t="n">
        <v>35</v>
      </c>
      <c r="P19" s="908" t="n">
        <v>4490.29</v>
      </c>
      <c r="Q19" s="909" t="n">
        <f aca="false">K19+M19+O19</f>
        <v>744</v>
      </c>
      <c r="R19" s="910" t="n">
        <f aca="false">L19+N19+P19</f>
        <v>10456.73</v>
      </c>
      <c r="S19" s="911" t="n">
        <f aca="false">IF(I19&gt;0,(Q19*100)/I19,0)</f>
        <v>11.8868828886404</v>
      </c>
      <c r="T19" s="911" t="n">
        <f aca="false">IF(J19&gt;0,(R19*100)/J19,0)</f>
        <v>13.4751675257732</v>
      </c>
      <c r="U19" s="675" t="n">
        <v>743</v>
      </c>
      <c r="V19" s="912" t="n">
        <v>10451.73</v>
      </c>
      <c r="W19" s="675" t="n">
        <v>0</v>
      </c>
      <c r="X19" s="912" t="n">
        <v>0</v>
      </c>
      <c r="Y19" s="675" t="n">
        <v>0</v>
      </c>
      <c r="Z19" s="912" t="n">
        <v>0</v>
      </c>
      <c r="AA19" s="675" t="n">
        <v>738</v>
      </c>
      <c r="AB19" s="912" t="n">
        <v>7990.55</v>
      </c>
      <c r="AC19" s="675" t="n">
        <v>0</v>
      </c>
      <c r="AD19" s="912" t="n">
        <v>0</v>
      </c>
      <c r="AE19" s="675" t="n">
        <v>6</v>
      </c>
      <c r="AF19" s="912" t="n">
        <v>2466.19</v>
      </c>
      <c r="AG19" s="913" t="n">
        <f aca="false">SUM(AA19,AC19,AE19)</f>
        <v>744</v>
      </c>
      <c r="AH19" s="914" t="n">
        <f aca="false">SUM(AB19,AD19,AF19)</f>
        <v>10456.74</v>
      </c>
    </row>
    <row r="20" s="856" customFormat="true" ht="24" hidden="false" customHeight="true" outlineLevel="0" collapsed="false">
      <c r="A20" s="915" t="n">
        <v>2</v>
      </c>
      <c r="B20" s="871" t="s">
        <v>246</v>
      </c>
      <c r="C20" s="916" t="n">
        <v>4131</v>
      </c>
      <c r="D20" s="916" t="n">
        <v>30117</v>
      </c>
      <c r="E20" s="916" t="n">
        <v>30</v>
      </c>
      <c r="F20" s="916" t="n">
        <v>1856</v>
      </c>
      <c r="G20" s="916" t="n">
        <v>10</v>
      </c>
      <c r="H20" s="916" t="n">
        <v>2755</v>
      </c>
      <c r="I20" s="904" t="n">
        <v>4171</v>
      </c>
      <c r="J20" s="904" t="n">
        <v>34728</v>
      </c>
      <c r="K20" s="917" t="n">
        <v>802</v>
      </c>
      <c r="L20" s="918" t="n">
        <v>4923.29</v>
      </c>
      <c r="M20" s="917" t="n">
        <v>0</v>
      </c>
      <c r="N20" s="918" t="n">
        <v>0</v>
      </c>
      <c r="O20" s="919" t="n">
        <v>0</v>
      </c>
      <c r="P20" s="920" t="n">
        <v>0</v>
      </c>
      <c r="Q20" s="909" t="n">
        <f aca="false">K20+M20+O20</f>
        <v>802</v>
      </c>
      <c r="R20" s="910" t="n">
        <f aca="false">L20+N20+P20</f>
        <v>4923.29</v>
      </c>
      <c r="S20" s="911" t="n">
        <f aca="false">IF(I20&gt;0,(Q20*100)/I20,0)</f>
        <v>19.2280028770079</v>
      </c>
      <c r="T20" s="911" t="n">
        <f aca="false">IF(J20&gt;0,(R20*100)/J20,0)</f>
        <v>14.1767161944252</v>
      </c>
      <c r="U20" s="280" t="n">
        <v>404</v>
      </c>
      <c r="V20" s="921" t="n">
        <v>1860.43</v>
      </c>
      <c r="W20" s="280" t="n">
        <v>0</v>
      </c>
      <c r="X20" s="921" t="n">
        <v>0</v>
      </c>
      <c r="Y20" s="280" t="n">
        <v>1</v>
      </c>
      <c r="Z20" s="921" t="n">
        <v>3.29</v>
      </c>
      <c r="AA20" s="280" t="n">
        <v>251</v>
      </c>
      <c r="AB20" s="921" t="n">
        <v>732.32</v>
      </c>
      <c r="AC20" s="280" t="n">
        <v>0</v>
      </c>
      <c r="AD20" s="921" t="n">
        <v>0</v>
      </c>
      <c r="AE20" s="917" t="n">
        <v>388</v>
      </c>
      <c r="AF20" s="918" t="n">
        <v>2993.97</v>
      </c>
      <c r="AG20" s="881" t="n">
        <f aca="false">SUM(AA20,AC20,AE20)</f>
        <v>639</v>
      </c>
      <c r="AH20" s="922" t="n">
        <f aca="false">SUM(AB20,AD20,AF20)</f>
        <v>3726.29</v>
      </c>
    </row>
    <row r="21" s="856" customFormat="true" ht="24" hidden="false" customHeight="true" outlineLevel="0" collapsed="false">
      <c r="A21" s="915" t="n">
        <v>3</v>
      </c>
      <c r="B21" s="871" t="s">
        <v>247</v>
      </c>
      <c r="C21" s="916" t="n">
        <v>1036</v>
      </c>
      <c r="D21" s="916" t="n">
        <v>7772</v>
      </c>
      <c r="E21" s="916" t="n">
        <v>1</v>
      </c>
      <c r="F21" s="916" t="n">
        <v>52</v>
      </c>
      <c r="G21" s="923" t="s">
        <v>248</v>
      </c>
      <c r="H21" s="923" t="s">
        <v>248</v>
      </c>
      <c r="I21" s="904" t="n">
        <v>1037</v>
      </c>
      <c r="J21" s="904" t="n">
        <v>7824</v>
      </c>
      <c r="K21" s="917" t="n">
        <v>0</v>
      </c>
      <c r="L21" s="918" t="n">
        <v>0</v>
      </c>
      <c r="M21" s="917" t="n">
        <v>0</v>
      </c>
      <c r="N21" s="918" t="n">
        <v>0</v>
      </c>
      <c r="O21" s="924" t="n">
        <v>0</v>
      </c>
      <c r="P21" s="925" t="n">
        <v>0</v>
      </c>
      <c r="Q21" s="909" t="n">
        <f aca="false">K21+M21+O21</f>
        <v>0</v>
      </c>
      <c r="R21" s="910" t="n">
        <f aca="false">L21+N21+P21</f>
        <v>0</v>
      </c>
      <c r="S21" s="911" t="n">
        <f aca="false">IF(I21&gt;0,(Q21*100)/I21,0)</f>
        <v>0</v>
      </c>
      <c r="T21" s="911" t="n">
        <f aca="false">IF(J21&gt;0,(R21*100)/J21,0)</f>
        <v>0</v>
      </c>
      <c r="U21" s="280" t="n">
        <v>0</v>
      </c>
      <c r="V21" s="921" t="n">
        <v>0</v>
      </c>
      <c r="W21" s="280" t="n">
        <v>0</v>
      </c>
      <c r="X21" s="921" t="n">
        <v>0</v>
      </c>
      <c r="Y21" s="280" t="n">
        <v>0</v>
      </c>
      <c r="Z21" s="921" t="n">
        <v>0</v>
      </c>
      <c r="AA21" s="280" t="n">
        <v>0</v>
      </c>
      <c r="AB21" s="921" t="n">
        <v>0</v>
      </c>
      <c r="AC21" s="280" t="n">
        <v>0</v>
      </c>
      <c r="AD21" s="921" t="n">
        <v>0</v>
      </c>
      <c r="AE21" s="917" t="n">
        <v>0</v>
      </c>
      <c r="AF21" s="918" t="n">
        <v>0</v>
      </c>
      <c r="AG21" s="881" t="n">
        <f aca="false">SUM(AA21,AC21,AE21)</f>
        <v>0</v>
      </c>
      <c r="AH21" s="922" t="n">
        <f aca="false">SUM(AB21,AD21,AF21)</f>
        <v>0</v>
      </c>
    </row>
    <row r="22" s="856" customFormat="true" ht="24" hidden="false" customHeight="true" outlineLevel="0" collapsed="false">
      <c r="A22" s="915" t="n">
        <v>4</v>
      </c>
      <c r="B22" s="871" t="s">
        <v>249</v>
      </c>
      <c r="C22" s="916" t="n">
        <v>1281</v>
      </c>
      <c r="D22" s="916" t="n">
        <v>13105</v>
      </c>
      <c r="E22" s="916" t="n">
        <v>43</v>
      </c>
      <c r="F22" s="916" t="n">
        <v>2289</v>
      </c>
      <c r="G22" s="916" t="n">
        <v>5</v>
      </c>
      <c r="H22" s="916" t="n">
        <v>1012</v>
      </c>
      <c r="I22" s="904" t="n">
        <v>1329</v>
      </c>
      <c r="J22" s="904" t="n">
        <v>16406</v>
      </c>
      <c r="K22" s="917" t="n">
        <v>1728</v>
      </c>
      <c r="L22" s="918" t="n">
        <v>19625.89</v>
      </c>
      <c r="M22" s="917" t="n">
        <v>31</v>
      </c>
      <c r="N22" s="918" t="n">
        <v>1751.5</v>
      </c>
      <c r="O22" s="919" t="n">
        <v>8</v>
      </c>
      <c r="P22" s="920" t="n">
        <v>1428.61</v>
      </c>
      <c r="Q22" s="909" t="n">
        <f aca="false">K22+M22+O22</f>
        <v>1767</v>
      </c>
      <c r="R22" s="910" t="n">
        <f aca="false">L22+N22+P22</f>
        <v>22806</v>
      </c>
      <c r="S22" s="911" t="n">
        <f aca="false">IF(I22&gt;0,(Q22*100)/I22,0)</f>
        <v>132.957110609481</v>
      </c>
      <c r="T22" s="911" t="n">
        <f aca="false">IF(J22&gt;0,(R22*100)/J22,0)</f>
        <v>139.010118249421</v>
      </c>
      <c r="U22" s="280" t="n">
        <v>0</v>
      </c>
      <c r="V22" s="921" t="n">
        <v>0</v>
      </c>
      <c r="W22" s="280" t="n">
        <v>0</v>
      </c>
      <c r="X22" s="921" t="n">
        <v>0</v>
      </c>
      <c r="Y22" s="280" t="n">
        <v>0</v>
      </c>
      <c r="Z22" s="921" t="n">
        <v>0</v>
      </c>
      <c r="AA22" s="280" t="n">
        <v>442</v>
      </c>
      <c r="AB22" s="921" t="n">
        <v>3790.99</v>
      </c>
      <c r="AC22" s="280" t="n">
        <v>0</v>
      </c>
      <c r="AD22" s="921" t="n">
        <v>0</v>
      </c>
      <c r="AE22" s="917" t="n">
        <v>1325</v>
      </c>
      <c r="AF22" s="918" t="n">
        <v>19015.01</v>
      </c>
      <c r="AG22" s="881" t="n">
        <f aca="false">SUM(AA22,AC22,AE22)</f>
        <v>1767</v>
      </c>
      <c r="AH22" s="922" t="n">
        <f aca="false">SUM(AB22,AD22,AF22)</f>
        <v>22806</v>
      </c>
    </row>
    <row r="23" s="856" customFormat="true" ht="24" hidden="false" customHeight="true" outlineLevel="0" collapsed="false">
      <c r="A23" s="915" t="n">
        <v>5</v>
      </c>
      <c r="B23" s="871" t="s">
        <v>250</v>
      </c>
      <c r="C23" s="916" t="n">
        <v>2572</v>
      </c>
      <c r="D23" s="916" t="n">
        <v>17949</v>
      </c>
      <c r="E23" s="916" t="n">
        <v>34</v>
      </c>
      <c r="F23" s="916" t="n">
        <v>1813</v>
      </c>
      <c r="G23" s="916" t="n">
        <v>6</v>
      </c>
      <c r="H23" s="916" t="n">
        <v>1024</v>
      </c>
      <c r="I23" s="904" t="n">
        <v>2612</v>
      </c>
      <c r="J23" s="904" t="n">
        <v>20786</v>
      </c>
      <c r="K23" s="917" t="n">
        <v>222</v>
      </c>
      <c r="L23" s="918" t="n">
        <v>5545.48</v>
      </c>
      <c r="M23" s="917" t="n">
        <v>7</v>
      </c>
      <c r="N23" s="918" t="n">
        <v>427.05</v>
      </c>
      <c r="O23" s="919" t="n">
        <v>6</v>
      </c>
      <c r="P23" s="920" t="n">
        <v>1024.39</v>
      </c>
      <c r="Q23" s="909" t="n">
        <f aca="false">K23+M23+O23</f>
        <v>235</v>
      </c>
      <c r="R23" s="910" t="n">
        <f aca="false">L23+N23+P23</f>
        <v>6996.92</v>
      </c>
      <c r="S23" s="911" t="n">
        <f aca="false">IF(I23&gt;0,(Q23*100)/I23,0)</f>
        <v>8.99693721286371</v>
      </c>
      <c r="T23" s="911" t="n">
        <f aca="false">IF(J23&gt;0,(R23*100)/J23,0)</f>
        <v>33.6616953718849</v>
      </c>
      <c r="U23" s="280" t="n">
        <v>187</v>
      </c>
      <c r="V23" s="921" t="n">
        <v>5082.91</v>
      </c>
      <c r="W23" s="280" t="n">
        <v>0</v>
      </c>
      <c r="X23" s="921" t="n">
        <v>0</v>
      </c>
      <c r="Y23" s="280" t="n">
        <v>1</v>
      </c>
      <c r="Z23" s="921" t="n">
        <v>37.5</v>
      </c>
      <c r="AA23" s="280" t="n">
        <v>134</v>
      </c>
      <c r="AB23" s="921" t="n">
        <v>3521.67</v>
      </c>
      <c r="AC23" s="280" t="n">
        <v>0</v>
      </c>
      <c r="AD23" s="921" t="n">
        <v>0</v>
      </c>
      <c r="AE23" s="917" t="n">
        <v>97</v>
      </c>
      <c r="AF23" s="918" t="n">
        <v>3390.48</v>
      </c>
      <c r="AG23" s="881" t="n">
        <f aca="false">SUM(AA23,AC23,AE23)</f>
        <v>231</v>
      </c>
      <c r="AH23" s="922" t="n">
        <f aca="false">SUM(AB23,AD23,AF23)</f>
        <v>6912.15</v>
      </c>
    </row>
    <row r="24" s="856" customFormat="true" ht="24" hidden="false" customHeight="true" outlineLevel="0" collapsed="false">
      <c r="A24" s="915" t="n">
        <v>6</v>
      </c>
      <c r="B24" s="871" t="s">
        <v>251</v>
      </c>
      <c r="C24" s="916" t="n">
        <v>1217</v>
      </c>
      <c r="D24" s="916" t="n">
        <v>4903</v>
      </c>
      <c r="E24" s="916" t="n">
        <v>4</v>
      </c>
      <c r="F24" s="916" t="n">
        <v>273</v>
      </c>
      <c r="G24" s="923" t="s">
        <v>248</v>
      </c>
      <c r="H24" s="923" t="s">
        <v>248</v>
      </c>
      <c r="I24" s="904" t="n">
        <v>1221</v>
      </c>
      <c r="J24" s="904" t="n">
        <v>5176</v>
      </c>
      <c r="K24" s="917" t="n">
        <v>1271</v>
      </c>
      <c r="L24" s="918" t="n">
        <v>5830.2</v>
      </c>
      <c r="M24" s="917" t="n">
        <v>0</v>
      </c>
      <c r="N24" s="918" t="n">
        <v>0</v>
      </c>
      <c r="O24" s="924" t="n">
        <v>0</v>
      </c>
      <c r="P24" s="925" t="n">
        <v>0</v>
      </c>
      <c r="Q24" s="909" t="n">
        <f aca="false">K24+M24+O24</f>
        <v>1271</v>
      </c>
      <c r="R24" s="910" t="n">
        <f aca="false">L24+N24+P24</f>
        <v>5830.2</v>
      </c>
      <c r="S24" s="911" t="n">
        <f aca="false">IF(I24&gt;0,(Q24*100)/I24,0)</f>
        <v>104.095004095004</v>
      </c>
      <c r="T24" s="911" t="n">
        <f aca="false">IF(J24&gt;0,(R24*100)/J24,0)</f>
        <v>112.639103554869</v>
      </c>
      <c r="U24" s="280" t="n">
        <v>1269</v>
      </c>
      <c r="V24" s="921" t="n">
        <v>5802.92</v>
      </c>
      <c r="W24" s="280" t="n">
        <v>0</v>
      </c>
      <c r="X24" s="921" t="n">
        <v>0</v>
      </c>
      <c r="Y24" s="280" t="n">
        <v>0</v>
      </c>
      <c r="Z24" s="921" t="n">
        <v>0</v>
      </c>
      <c r="AA24" s="280" t="n">
        <v>47</v>
      </c>
      <c r="AB24" s="921" t="n">
        <v>872.98</v>
      </c>
      <c r="AC24" s="280" t="n">
        <v>1</v>
      </c>
      <c r="AD24" s="921" t="n">
        <v>11.05</v>
      </c>
      <c r="AE24" s="917" t="n">
        <v>1</v>
      </c>
      <c r="AF24" s="918" t="n">
        <v>10.54</v>
      </c>
      <c r="AG24" s="881" t="n">
        <f aca="false">SUM(AA24,AC24,AE24)</f>
        <v>49</v>
      </c>
      <c r="AH24" s="922" t="n">
        <f aca="false">SUM(AB24,AD24,AF24)</f>
        <v>894.57</v>
      </c>
    </row>
    <row r="25" s="856" customFormat="true" ht="24" hidden="false" customHeight="true" outlineLevel="0" collapsed="false">
      <c r="A25" s="915" t="n">
        <v>7</v>
      </c>
      <c r="B25" s="871" t="s">
        <v>252</v>
      </c>
      <c r="C25" s="916" t="n">
        <v>2299</v>
      </c>
      <c r="D25" s="916" t="n">
        <v>13274</v>
      </c>
      <c r="E25" s="916" t="n">
        <v>12</v>
      </c>
      <c r="F25" s="916" t="n">
        <v>781</v>
      </c>
      <c r="G25" s="923" t="s">
        <v>248</v>
      </c>
      <c r="H25" s="923" t="s">
        <v>248</v>
      </c>
      <c r="I25" s="904" t="n">
        <v>2311</v>
      </c>
      <c r="J25" s="904" t="n">
        <v>14055</v>
      </c>
      <c r="K25" s="917" t="n">
        <v>98</v>
      </c>
      <c r="L25" s="918" t="n">
        <v>628.15</v>
      </c>
      <c r="M25" s="917" t="n">
        <v>0</v>
      </c>
      <c r="N25" s="918" t="n">
        <v>0</v>
      </c>
      <c r="O25" s="924" t="n">
        <v>0</v>
      </c>
      <c r="P25" s="925" t="n">
        <v>0</v>
      </c>
      <c r="Q25" s="909" t="n">
        <f aca="false">K25+M25+O25</f>
        <v>98</v>
      </c>
      <c r="R25" s="910" t="n">
        <f aca="false">L25+N25+P25</f>
        <v>628.15</v>
      </c>
      <c r="S25" s="911" t="n">
        <f aca="false">IF(I25&gt;0,(Q25*100)/I25,0)</f>
        <v>4.24058848983124</v>
      </c>
      <c r="T25" s="911" t="n">
        <f aca="false">IF(J25&gt;0,(R25*100)/J25,0)</f>
        <v>4.46922803272857</v>
      </c>
      <c r="U25" s="280" t="n">
        <v>98</v>
      </c>
      <c r="V25" s="921" t="n">
        <v>628.15</v>
      </c>
      <c r="W25" s="280" t="n">
        <v>0</v>
      </c>
      <c r="X25" s="921" t="n">
        <v>0</v>
      </c>
      <c r="Y25" s="280" t="n">
        <v>0</v>
      </c>
      <c r="Z25" s="921" t="n">
        <v>0</v>
      </c>
      <c r="AA25" s="280" t="n">
        <v>98</v>
      </c>
      <c r="AB25" s="921" t="n">
        <v>628.15</v>
      </c>
      <c r="AC25" s="280" t="n">
        <v>0</v>
      </c>
      <c r="AD25" s="921" t="n">
        <v>0</v>
      </c>
      <c r="AE25" s="917" t="n">
        <v>0</v>
      </c>
      <c r="AF25" s="918" t="n">
        <v>0</v>
      </c>
      <c r="AG25" s="881" t="n">
        <f aca="false">SUM(AA25,AC25,AE25)</f>
        <v>98</v>
      </c>
      <c r="AH25" s="922" t="n">
        <f aca="false">SUM(AB25,AD25,AF25)</f>
        <v>628.15</v>
      </c>
    </row>
    <row r="26" s="856" customFormat="true" ht="24" hidden="false" customHeight="true" outlineLevel="0" collapsed="false">
      <c r="A26" s="915" t="n">
        <v>8</v>
      </c>
      <c r="B26" s="871" t="s">
        <v>253</v>
      </c>
      <c r="C26" s="916" t="n">
        <v>2632</v>
      </c>
      <c r="D26" s="916" t="n">
        <v>4663</v>
      </c>
      <c r="E26" s="916" t="n">
        <v>12</v>
      </c>
      <c r="F26" s="916" t="n">
        <v>748</v>
      </c>
      <c r="G26" s="916" t="n">
        <v>3</v>
      </c>
      <c r="H26" s="916" t="n">
        <v>420</v>
      </c>
      <c r="I26" s="904" t="n">
        <v>2647</v>
      </c>
      <c r="J26" s="904" t="n">
        <v>5831</v>
      </c>
      <c r="K26" s="917" t="n">
        <v>0</v>
      </c>
      <c r="L26" s="918" t="n">
        <v>0</v>
      </c>
      <c r="M26" s="917" t="n">
        <v>0</v>
      </c>
      <c r="N26" s="918" t="n">
        <v>0</v>
      </c>
      <c r="O26" s="919" t="n">
        <v>0</v>
      </c>
      <c r="P26" s="920" t="n">
        <v>0</v>
      </c>
      <c r="Q26" s="909" t="n">
        <f aca="false">K26+M26+O26</f>
        <v>0</v>
      </c>
      <c r="R26" s="910" t="n">
        <f aca="false">L26+N26+P26</f>
        <v>0</v>
      </c>
      <c r="S26" s="911" t="n">
        <f aca="false">IF(I26&gt;0,(Q26*100)/I26,0)</f>
        <v>0</v>
      </c>
      <c r="T26" s="911" t="n">
        <f aca="false">IF(J26&gt;0,(R26*100)/J26,0)</f>
        <v>0</v>
      </c>
      <c r="U26" s="280" t="n">
        <v>0</v>
      </c>
      <c r="V26" s="921" t="n">
        <v>0</v>
      </c>
      <c r="W26" s="280" t="n">
        <v>0</v>
      </c>
      <c r="X26" s="921" t="n">
        <v>0</v>
      </c>
      <c r="Y26" s="280" t="n">
        <v>0</v>
      </c>
      <c r="Z26" s="921" t="n">
        <v>0</v>
      </c>
      <c r="AA26" s="280" t="n">
        <v>0</v>
      </c>
      <c r="AB26" s="921" t="n">
        <v>0</v>
      </c>
      <c r="AC26" s="280" t="n">
        <v>0</v>
      </c>
      <c r="AD26" s="921" t="n">
        <v>0</v>
      </c>
      <c r="AE26" s="917" t="n">
        <v>0</v>
      </c>
      <c r="AF26" s="918" t="n">
        <v>0</v>
      </c>
      <c r="AG26" s="881" t="n">
        <f aca="false">SUM(AA26,AC26,AE26)</f>
        <v>0</v>
      </c>
      <c r="AH26" s="922" t="n">
        <f aca="false">SUM(AB26,AD26,AF26)</f>
        <v>0</v>
      </c>
    </row>
    <row r="27" s="856" customFormat="true" ht="24" hidden="false" customHeight="true" outlineLevel="0" collapsed="false">
      <c r="A27" s="915" t="n">
        <v>9</v>
      </c>
      <c r="B27" s="871" t="s">
        <v>254</v>
      </c>
      <c r="C27" s="916" t="n">
        <v>1826</v>
      </c>
      <c r="D27" s="916" t="n">
        <v>20732</v>
      </c>
      <c r="E27" s="916" t="n">
        <v>41</v>
      </c>
      <c r="F27" s="916" t="n">
        <v>2576</v>
      </c>
      <c r="G27" s="916" t="n">
        <v>4</v>
      </c>
      <c r="H27" s="916" t="n">
        <v>565</v>
      </c>
      <c r="I27" s="904" t="n">
        <v>1871</v>
      </c>
      <c r="J27" s="904" t="n">
        <v>23873</v>
      </c>
      <c r="K27" s="917" t="n">
        <v>755</v>
      </c>
      <c r="L27" s="918" t="n">
        <v>8253.03</v>
      </c>
      <c r="M27" s="917" t="n">
        <v>72</v>
      </c>
      <c r="N27" s="918" t="n">
        <v>2408.24</v>
      </c>
      <c r="O27" s="919" t="n">
        <v>11</v>
      </c>
      <c r="P27" s="920" t="n">
        <v>565.26</v>
      </c>
      <c r="Q27" s="909" t="n">
        <f aca="false">K27+M27+O27</f>
        <v>838</v>
      </c>
      <c r="R27" s="910" t="n">
        <f aca="false">L27+N27+P27</f>
        <v>11226.53</v>
      </c>
      <c r="S27" s="911" t="n">
        <f aca="false">IF(I27&gt;0,(Q27*100)/I27,0)</f>
        <v>44.788882950294</v>
      </c>
      <c r="T27" s="911" t="n">
        <f aca="false">IF(J27&gt;0,(R27*100)/J27,0)</f>
        <v>47.0260545386001</v>
      </c>
      <c r="U27" s="280" t="n">
        <v>7</v>
      </c>
      <c r="V27" s="921" t="n">
        <v>711.83</v>
      </c>
      <c r="W27" s="280" t="n">
        <v>0</v>
      </c>
      <c r="X27" s="921" t="n">
        <v>0</v>
      </c>
      <c r="Y27" s="280" t="n">
        <v>0</v>
      </c>
      <c r="Z27" s="921" t="n">
        <v>0</v>
      </c>
      <c r="AA27" s="280" t="n">
        <v>828</v>
      </c>
      <c r="AB27" s="921" t="n">
        <v>10468.9</v>
      </c>
      <c r="AC27" s="280" t="n">
        <v>0</v>
      </c>
      <c r="AD27" s="921" t="n">
        <v>0</v>
      </c>
      <c r="AE27" s="917" t="n">
        <v>1</v>
      </c>
      <c r="AF27" s="918" t="n">
        <v>0.48</v>
      </c>
      <c r="AG27" s="881" t="n">
        <f aca="false">SUM(AA27,AC27,AE27)</f>
        <v>829</v>
      </c>
      <c r="AH27" s="922" t="n">
        <f aca="false">SUM(AB27,AD27,AF27)</f>
        <v>10469.38</v>
      </c>
    </row>
    <row r="28" s="856" customFormat="true" ht="24" hidden="false" customHeight="true" outlineLevel="0" collapsed="false">
      <c r="A28" s="915" t="n">
        <v>10</v>
      </c>
      <c r="B28" s="871" t="s">
        <v>255</v>
      </c>
      <c r="C28" s="916" t="n">
        <v>6630</v>
      </c>
      <c r="D28" s="916" t="n">
        <v>75721</v>
      </c>
      <c r="E28" s="916" t="n">
        <v>416</v>
      </c>
      <c r="F28" s="916" t="n">
        <v>22986</v>
      </c>
      <c r="G28" s="916" t="n">
        <v>54</v>
      </c>
      <c r="H28" s="916" t="n">
        <v>8716</v>
      </c>
      <c r="I28" s="904" t="n">
        <v>7100</v>
      </c>
      <c r="J28" s="904" t="n">
        <v>107423</v>
      </c>
      <c r="K28" s="917" t="n">
        <v>0</v>
      </c>
      <c r="L28" s="918" t="n">
        <v>0</v>
      </c>
      <c r="M28" s="917" t="n">
        <v>0</v>
      </c>
      <c r="N28" s="918" t="n">
        <v>0</v>
      </c>
      <c r="O28" s="919" t="n">
        <v>0</v>
      </c>
      <c r="P28" s="920" t="n">
        <v>0</v>
      </c>
      <c r="Q28" s="909" t="n">
        <f aca="false">K28+M28+O28</f>
        <v>0</v>
      </c>
      <c r="R28" s="910" t="n">
        <f aca="false">L28+N28+P28</f>
        <v>0</v>
      </c>
      <c r="S28" s="911" t="n">
        <f aca="false">IF(I28&gt;0,(Q28*100)/I28,0)</f>
        <v>0</v>
      </c>
      <c r="T28" s="911" t="n">
        <f aca="false">IF(J28&gt;0,(R28*100)/J28,0)</f>
        <v>0</v>
      </c>
      <c r="U28" s="280" t="n">
        <v>0</v>
      </c>
      <c r="V28" s="921" t="n">
        <v>0</v>
      </c>
      <c r="W28" s="280" t="n">
        <v>0</v>
      </c>
      <c r="X28" s="921" t="n">
        <v>0</v>
      </c>
      <c r="Y28" s="280" t="n">
        <v>0</v>
      </c>
      <c r="Z28" s="921" t="n">
        <v>0</v>
      </c>
      <c r="AA28" s="280" t="n">
        <v>0</v>
      </c>
      <c r="AB28" s="921" t="n">
        <v>0</v>
      </c>
      <c r="AC28" s="280" t="n">
        <v>0</v>
      </c>
      <c r="AD28" s="921" t="n">
        <v>0</v>
      </c>
      <c r="AE28" s="917" t="n">
        <v>0</v>
      </c>
      <c r="AF28" s="918" t="n">
        <v>0</v>
      </c>
      <c r="AG28" s="881" t="n">
        <f aca="false">SUM(AA28,AC28,AE28)</f>
        <v>0</v>
      </c>
      <c r="AH28" s="922" t="n">
        <f aca="false">SUM(AB28,AD28,AF28)</f>
        <v>0</v>
      </c>
    </row>
    <row r="29" s="856" customFormat="true" ht="24" hidden="false" customHeight="true" outlineLevel="0" collapsed="false">
      <c r="A29" s="915" t="n">
        <v>11</v>
      </c>
      <c r="B29" s="871" t="s">
        <v>256</v>
      </c>
      <c r="C29" s="916" t="n">
        <v>953</v>
      </c>
      <c r="D29" s="916" t="n">
        <v>6113</v>
      </c>
      <c r="E29" s="916" t="n">
        <v>3</v>
      </c>
      <c r="F29" s="916" t="n">
        <v>158</v>
      </c>
      <c r="G29" s="916" t="n">
        <v>6</v>
      </c>
      <c r="H29" s="916" t="n">
        <v>1185</v>
      </c>
      <c r="I29" s="904" t="n">
        <v>962</v>
      </c>
      <c r="J29" s="904" t="n">
        <v>7456</v>
      </c>
      <c r="K29" s="917" t="n">
        <v>713</v>
      </c>
      <c r="L29" s="918" t="n">
        <v>4397.97</v>
      </c>
      <c r="M29" s="917" t="n">
        <v>2</v>
      </c>
      <c r="N29" s="918" t="n">
        <v>103.36</v>
      </c>
      <c r="O29" s="919" t="n">
        <v>5</v>
      </c>
      <c r="P29" s="920" t="n">
        <v>1024.05</v>
      </c>
      <c r="Q29" s="909" t="n">
        <f aca="false">K29+M29+O29</f>
        <v>720</v>
      </c>
      <c r="R29" s="910" t="n">
        <f aca="false">L29+N29+P29</f>
        <v>5525.38</v>
      </c>
      <c r="S29" s="911" t="n">
        <f aca="false">IF(I29&gt;0,(Q29*100)/I29,0)</f>
        <v>74.8440748440748</v>
      </c>
      <c r="T29" s="911" t="n">
        <f aca="false">IF(J29&gt;0,(R29*100)/J29,0)</f>
        <v>74.106491416309</v>
      </c>
      <c r="U29" s="280" t="n">
        <v>695</v>
      </c>
      <c r="V29" s="921" t="n">
        <v>5216.5</v>
      </c>
      <c r="W29" s="280" t="n">
        <v>0</v>
      </c>
      <c r="X29" s="921" t="n">
        <v>0</v>
      </c>
      <c r="Y29" s="280" t="n">
        <v>0</v>
      </c>
      <c r="Z29" s="921" t="n">
        <v>0</v>
      </c>
      <c r="AA29" s="280" t="n">
        <v>675</v>
      </c>
      <c r="AB29" s="921" t="n">
        <v>4784.62</v>
      </c>
      <c r="AC29" s="280" t="n">
        <v>1</v>
      </c>
      <c r="AD29" s="921" t="n">
        <v>2.38</v>
      </c>
      <c r="AE29" s="917" t="n">
        <v>32</v>
      </c>
      <c r="AF29" s="918" t="n">
        <v>652.58</v>
      </c>
      <c r="AG29" s="881" t="n">
        <f aca="false">SUM(AA29,AC29,AE29)</f>
        <v>708</v>
      </c>
      <c r="AH29" s="922" t="n">
        <f aca="false">SUM(AB29,AD29,AF29)</f>
        <v>5439.58</v>
      </c>
    </row>
    <row r="30" s="856" customFormat="true" ht="24" hidden="false" customHeight="true" outlineLevel="0" collapsed="false">
      <c r="A30" s="915" t="n">
        <v>12</v>
      </c>
      <c r="B30" s="871" t="s">
        <v>257</v>
      </c>
      <c r="C30" s="916" t="n">
        <v>39</v>
      </c>
      <c r="D30" s="916" t="n">
        <v>259</v>
      </c>
      <c r="E30" s="916" t="n">
        <v>5</v>
      </c>
      <c r="F30" s="916" t="n">
        <v>352</v>
      </c>
      <c r="G30" s="916" t="n">
        <v>3</v>
      </c>
      <c r="H30" s="916" t="n">
        <v>387</v>
      </c>
      <c r="I30" s="904" t="n">
        <v>47</v>
      </c>
      <c r="J30" s="904" t="n">
        <v>998</v>
      </c>
      <c r="K30" s="917" t="n">
        <v>0</v>
      </c>
      <c r="L30" s="918" t="n">
        <v>0</v>
      </c>
      <c r="M30" s="917" t="n">
        <v>11</v>
      </c>
      <c r="N30" s="918" t="n">
        <v>332.9</v>
      </c>
      <c r="O30" s="919" t="n">
        <v>7</v>
      </c>
      <c r="P30" s="920" t="n">
        <v>332</v>
      </c>
      <c r="Q30" s="909" t="n">
        <f aca="false">K30+M30+O30</f>
        <v>18</v>
      </c>
      <c r="R30" s="910" t="n">
        <f aca="false">L30+N30+P30</f>
        <v>664.9</v>
      </c>
      <c r="S30" s="911" t="n">
        <f aca="false">IF(I30&gt;0,(Q30*100)/I30,0)</f>
        <v>38.2978723404255</v>
      </c>
      <c r="T30" s="911" t="n">
        <f aca="false">IF(J30&gt;0,(R30*100)/J30,0)</f>
        <v>66.623246492986</v>
      </c>
      <c r="U30" s="280" t="n">
        <v>0</v>
      </c>
      <c r="V30" s="921" t="n">
        <v>0</v>
      </c>
      <c r="W30" s="280" t="n">
        <v>0</v>
      </c>
      <c r="X30" s="921" t="n">
        <v>0</v>
      </c>
      <c r="Y30" s="280" t="n">
        <v>0</v>
      </c>
      <c r="Z30" s="921" t="n">
        <v>0</v>
      </c>
      <c r="AA30" s="280" t="n">
        <v>6</v>
      </c>
      <c r="AB30" s="921" t="n">
        <v>153</v>
      </c>
      <c r="AC30" s="280" t="n">
        <v>3</v>
      </c>
      <c r="AD30" s="921" t="n">
        <v>76.69</v>
      </c>
      <c r="AE30" s="917" t="n">
        <v>9</v>
      </c>
      <c r="AF30" s="918" t="n">
        <v>435.21</v>
      </c>
      <c r="AG30" s="881" t="n">
        <f aca="false">SUM(AA30,AC30,AE30)</f>
        <v>18</v>
      </c>
      <c r="AH30" s="922" t="n">
        <f aca="false">SUM(AB30,AD30,AF30)</f>
        <v>664.9</v>
      </c>
    </row>
    <row r="31" s="856" customFormat="true" ht="24" hidden="false" customHeight="true" outlineLevel="0" collapsed="false">
      <c r="A31" s="915" t="n">
        <v>13</v>
      </c>
      <c r="B31" s="871" t="s">
        <v>258</v>
      </c>
      <c r="C31" s="916" t="n">
        <v>2822</v>
      </c>
      <c r="D31" s="916" t="n">
        <v>18528</v>
      </c>
      <c r="E31" s="916" t="n">
        <v>10</v>
      </c>
      <c r="F31" s="916" t="n">
        <v>575</v>
      </c>
      <c r="G31" s="916" t="n">
        <v>1</v>
      </c>
      <c r="H31" s="916" t="n">
        <v>147</v>
      </c>
      <c r="I31" s="904" t="n">
        <v>2833</v>
      </c>
      <c r="J31" s="904" t="n">
        <v>19250</v>
      </c>
      <c r="K31" s="917" t="n">
        <v>2836</v>
      </c>
      <c r="L31" s="918" t="n">
        <v>18680.54</v>
      </c>
      <c r="M31" s="917" t="n">
        <v>10</v>
      </c>
      <c r="N31" s="918" t="n">
        <v>574.62</v>
      </c>
      <c r="O31" s="919" t="n">
        <v>1</v>
      </c>
      <c r="P31" s="920" t="n">
        <v>146.66</v>
      </c>
      <c r="Q31" s="909" t="n">
        <f aca="false">K31+M31+O31</f>
        <v>2847</v>
      </c>
      <c r="R31" s="910" t="n">
        <f aca="false">L31+N31+P31</f>
        <v>19401.82</v>
      </c>
      <c r="S31" s="911" t="n">
        <f aca="false">IF(I31&gt;0,(Q31*100)/I31,0)</f>
        <v>100.494175785387</v>
      </c>
      <c r="T31" s="911" t="n">
        <f aca="false">IF(J31&gt;0,(R31*100)/J31,0)</f>
        <v>100.788675324675</v>
      </c>
      <c r="U31" s="280" t="n">
        <v>2373</v>
      </c>
      <c r="V31" s="921" t="n">
        <v>15721.5</v>
      </c>
      <c r="W31" s="280" t="n">
        <v>0</v>
      </c>
      <c r="X31" s="921" t="n">
        <v>0</v>
      </c>
      <c r="Y31" s="280" t="n">
        <v>0</v>
      </c>
      <c r="Z31" s="921" t="n">
        <v>0</v>
      </c>
      <c r="AA31" s="280" t="n">
        <v>1130</v>
      </c>
      <c r="AB31" s="921" t="n">
        <v>7326.56</v>
      </c>
      <c r="AC31" s="280" t="n">
        <v>0</v>
      </c>
      <c r="AD31" s="921" t="n">
        <v>0</v>
      </c>
      <c r="AE31" s="917" t="n">
        <v>676</v>
      </c>
      <c r="AF31" s="918" t="n">
        <v>5221.17</v>
      </c>
      <c r="AG31" s="881" t="n">
        <f aca="false">SUM(AA31,AC31,AE31)</f>
        <v>1806</v>
      </c>
      <c r="AH31" s="922" t="n">
        <f aca="false">SUM(AB31,AD31,AF31)</f>
        <v>12547.73</v>
      </c>
    </row>
    <row r="32" s="856" customFormat="true" ht="24" hidden="false" customHeight="true" outlineLevel="0" collapsed="false">
      <c r="A32" s="915" t="n">
        <v>14</v>
      </c>
      <c r="B32" s="871" t="s">
        <v>259</v>
      </c>
      <c r="C32" s="916" t="n">
        <v>499</v>
      </c>
      <c r="D32" s="916" t="n">
        <v>3725</v>
      </c>
      <c r="E32" s="916" t="n">
        <v>3</v>
      </c>
      <c r="F32" s="916" t="n">
        <v>218</v>
      </c>
      <c r="G32" s="916" t="n">
        <v>1</v>
      </c>
      <c r="H32" s="916" t="n">
        <v>122</v>
      </c>
      <c r="I32" s="904" t="n">
        <v>503</v>
      </c>
      <c r="J32" s="904" t="n">
        <v>4065</v>
      </c>
      <c r="K32" s="917" t="n">
        <v>495</v>
      </c>
      <c r="L32" s="918" t="n">
        <v>3599.55</v>
      </c>
      <c r="M32" s="917" t="n">
        <v>8</v>
      </c>
      <c r="N32" s="918" t="n">
        <v>535.94</v>
      </c>
      <c r="O32" s="919" t="n">
        <v>2</v>
      </c>
      <c r="P32" s="920" t="n">
        <v>244.55</v>
      </c>
      <c r="Q32" s="909" t="n">
        <f aca="false">K32+M32+O32</f>
        <v>505</v>
      </c>
      <c r="R32" s="910" t="n">
        <f aca="false">L32+N32+P32</f>
        <v>4380.04</v>
      </c>
      <c r="S32" s="911" t="n">
        <f aca="false">IF(I32&gt;0,(Q32*100)/I32,0)</f>
        <v>100.397614314115</v>
      </c>
      <c r="T32" s="911" t="n">
        <f aca="false">IF(J32&gt;0,(R32*100)/J32,0)</f>
        <v>107.750061500615</v>
      </c>
      <c r="U32" s="280" t="n">
        <v>432</v>
      </c>
      <c r="V32" s="921" t="n">
        <v>3551.67</v>
      </c>
      <c r="W32" s="280" t="n">
        <v>0</v>
      </c>
      <c r="X32" s="921" t="n">
        <v>0</v>
      </c>
      <c r="Y32" s="280" t="n">
        <v>0</v>
      </c>
      <c r="Z32" s="921" t="n">
        <v>0</v>
      </c>
      <c r="AA32" s="280" t="n">
        <v>333</v>
      </c>
      <c r="AB32" s="921" t="n">
        <v>2955.39</v>
      </c>
      <c r="AC32" s="280" t="n">
        <v>12</v>
      </c>
      <c r="AD32" s="921" t="n">
        <v>9.97</v>
      </c>
      <c r="AE32" s="917" t="n">
        <v>59</v>
      </c>
      <c r="AF32" s="918" t="n">
        <v>921.24</v>
      </c>
      <c r="AG32" s="881" t="n">
        <f aca="false">SUM(AA32,AC32,AE32)</f>
        <v>404</v>
      </c>
      <c r="AH32" s="922" t="n">
        <f aca="false">SUM(AB32,AD32,AF32)</f>
        <v>3886.6</v>
      </c>
    </row>
    <row r="33" s="856" customFormat="true" ht="24" hidden="false" customHeight="true" outlineLevel="0" collapsed="false">
      <c r="A33" s="915" t="n">
        <v>15</v>
      </c>
      <c r="B33" s="871" t="s">
        <v>260</v>
      </c>
      <c r="C33" s="916" t="n">
        <v>4127</v>
      </c>
      <c r="D33" s="916" t="n">
        <v>28170</v>
      </c>
      <c r="E33" s="916" t="n">
        <v>45</v>
      </c>
      <c r="F33" s="916" t="n">
        <v>2739</v>
      </c>
      <c r="G33" s="916" t="n">
        <v>5</v>
      </c>
      <c r="H33" s="916" t="n">
        <v>688</v>
      </c>
      <c r="I33" s="904" t="n">
        <v>4177</v>
      </c>
      <c r="J33" s="904" t="n">
        <v>31597</v>
      </c>
      <c r="K33" s="917" t="n">
        <v>4139</v>
      </c>
      <c r="L33" s="918" t="n">
        <v>29179.7</v>
      </c>
      <c r="M33" s="917" t="n">
        <v>40</v>
      </c>
      <c r="N33" s="918" t="n">
        <v>2461.25</v>
      </c>
      <c r="O33" s="919" t="n">
        <v>3</v>
      </c>
      <c r="P33" s="920" t="n">
        <v>444.02</v>
      </c>
      <c r="Q33" s="909" t="n">
        <f aca="false">K33+M33+O33</f>
        <v>4182</v>
      </c>
      <c r="R33" s="910" t="n">
        <f aca="false">L33+N33+P33</f>
        <v>32084.97</v>
      </c>
      <c r="S33" s="911" t="n">
        <f aca="false">IF(I33&gt;0,(Q33*100)/I33,0)</f>
        <v>100.119703136222</v>
      </c>
      <c r="T33" s="911" t="n">
        <f aca="false">IF(J33&gt;0,(R33*100)/J33,0)</f>
        <v>101.544355476786</v>
      </c>
      <c r="U33" s="280" t="n">
        <v>4182</v>
      </c>
      <c r="V33" s="921" t="n">
        <v>32084.97</v>
      </c>
      <c r="W33" s="280" t="n">
        <v>0</v>
      </c>
      <c r="X33" s="921" t="n">
        <v>0</v>
      </c>
      <c r="Y33" s="280" t="n">
        <v>0</v>
      </c>
      <c r="Z33" s="921" t="n">
        <v>0</v>
      </c>
      <c r="AA33" s="280" t="n">
        <v>1738</v>
      </c>
      <c r="AB33" s="921" t="n">
        <v>10993.34</v>
      </c>
      <c r="AC33" s="280" t="n">
        <v>0</v>
      </c>
      <c r="AD33" s="921" t="n">
        <v>0</v>
      </c>
      <c r="AE33" s="917" t="n">
        <v>1302</v>
      </c>
      <c r="AF33" s="918" t="n">
        <v>14961.29</v>
      </c>
      <c r="AG33" s="881" t="n">
        <f aca="false">SUM(AA33,AC33,AE33)</f>
        <v>3040</v>
      </c>
      <c r="AH33" s="922" t="n">
        <f aca="false">SUM(AB33,AD33,AF33)</f>
        <v>25954.63</v>
      </c>
    </row>
    <row r="34" s="856" customFormat="true" ht="24" hidden="false" customHeight="true" outlineLevel="0" collapsed="false">
      <c r="A34" s="926" t="n">
        <v>16</v>
      </c>
      <c r="B34" s="927" t="s">
        <v>261</v>
      </c>
      <c r="C34" s="928" t="n">
        <v>650</v>
      </c>
      <c r="D34" s="928" t="n">
        <v>5383</v>
      </c>
      <c r="E34" s="928" t="n">
        <v>4</v>
      </c>
      <c r="F34" s="928" t="n">
        <v>269</v>
      </c>
      <c r="G34" s="928" t="n">
        <v>3</v>
      </c>
      <c r="H34" s="928" t="n">
        <v>2023</v>
      </c>
      <c r="I34" s="929" t="n">
        <v>657</v>
      </c>
      <c r="J34" s="929" t="n">
        <v>7675</v>
      </c>
      <c r="K34" s="917" t="n">
        <v>109</v>
      </c>
      <c r="L34" s="918" t="n">
        <v>1039.11</v>
      </c>
      <c r="M34" s="917" t="n">
        <v>1</v>
      </c>
      <c r="N34" s="918" t="n">
        <v>92.82</v>
      </c>
      <c r="O34" s="919" t="n">
        <v>1</v>
      </c>
      <c r="P34" s="920" t="n">
        <v>658.37</v>
      </c>
      <c r="Q34" s="909" t="n">
        <f aca="false">K34+M34+O34</f>
        <v>111</v>
      </c>
      <c r="R34" s="910" t="n">
        <f aca="false">L34+N34+P34</f>
        <v>1790.3</v>
      </c>
      <c r="S34" s="930" t="n">
        <f aca="false">IF(I34&gt;0,(Q34*100)/I34,0)</f>
        <v>16.8949771689498</v>
      </c>
      <c r="T34" s="930" t="n">
        <f aca="false">IF(J34&gt;0,(R34*100)/J34,0)</f>
        <v>23.3263843648208</v>
      </c>
      <c r="U34" s="722" t="n">
        <v>2</v>
      </c>
      <c r="V34" s="931" t="n">
        <v>22.02</v>
      </c>
      <c r="W34" s="722" t="n">
        <v>0</v>
      </c>
      <c r="X34" s="931" t="n">
        <v>0</v>
      </c>
      <c r="Y34" s="722" t="n">
        <v>0</v>
      </c>
      <c r="Z34" s="931" t="n">
        <v>0</v>
      </c>
      <c r="AA34" s="722" t="n">
        <v>18</v>
      </c>
      <c r="AB34" s="931" t="n">
        <v>58.14</v>
      </c>
      <c r="AC34" s="722" t="n">
        <v>0</v>
      </c>
      <c r="AD34" s="931" t="n">
        <v>0</v>
      </c>
      <c r="AE34" s="932" t="n">
        <v>93</v>
      </c>
      <c r="AF34" s="933" t="n">
        <v>1732.16</v>
      </c>
      <c r="AG34" s="881" t="n">
        <f aca="false">SUM(AA34,AC34,AE34)</f>
        <v>111</v>
      </c>
      <c r="AH34" s="922" t="n">
        <f aca="false">SUM(AB34,AD34,AF34)</f>
        <v>1790.3</v>
      </c>
    </row>
    <row r="35" s="856" customFormat="true" ht="24" hidden="false" customHeight="true" outlineLevel="0" collapsed="false">
      <c r="A35" s="934" t="n">
        <v>17</v>
      </c>
      <c r="B35" s="935" t="s">
        <v>262</v>
      </c>
      <c r="C35" s="936" t="n">
        <v>2363</v>
      </c>
      <c r="D35" s="936" t="n">
        <v>11441</v>
      </c>
      <c r="E35" s="936" t="n">
        <v>22</v>
      </c>
      <c r="F35" s="936" t="n">
        <v>1264</v>
      </c>
      <c r="G35" s="936" t="n">
        <v>13</v>
      </c>
      <c r="H35" s="936" t="n">
        <v>3410</v>
      </c>
      <c r="I35" s="937" t="n">
        <v>2398</v>
      </c>
      <c r="J35" s="937" t="n">
        <v>16115</v>
      </c>
      <c r="K35" s="938" t="n">
        <v>0</v>
      </c>
      <c r="L35" s="939" t="n">
        <v>0</v>
      </c>
      <c r="M35" s="938" t="n">
        <v>3</v>
      </c>
      <c r="N35" s="939" t="n">
        <v>221.24</v>
      </c>
      <c r="O35" s="940" t="n">
        <v>12</v>
      </c>
      <c r="P35" s="941" t="n">
        <v>3162.87</v>
      </c>
      <c r="Q35" s="909" t="n">
        <f aca="false">K35+M35+O35</f>
        <v>15</v>
      </c>
      <c r="R35" s="910" t="n">
        <f aca="false">L35+N35+P35</f>
        <v>3384.11</v>
      </c>
      <c r="S35" s="942" t="n">
        <f aca="false">IF(I35&gt;0,(Q35*100)/I35,0)</f>
        <v>0.625521267723103</v>
      </c>
      <c r="T35" s="942" t="n">
        <f aca="false">IF(J35&gt;0,(R35*100)/J35,0)</f>
        <v>20.9997517840521</v>
      </c>
      <c r="U35" s="685" t="n">
        <v>2</v>
      </c>
      <c r="V35" s="943" t="n">
        <v>273.96</v>
      </c>
      <c r="W35" s="685" t="n">
        <v>0</v>
      </c>
      <c r="X35" s="943" t="n">
        <v>0</v>
      </c>
      <c r="Y35" s="685" t="n">
        <v>0</v>
      </c>
      <c r="Z35" s="943" t="n">
        <v>0</v>
      </c>
      <c r="AA35" s="685" t="n">
        <v>15</v>
      </c>
      <c r="AB35" s="943" t="n">
        <v>3384.11</v>
      </c>
      <c r="AC35" s="685" t="n">
        <v>0</v>
      </c>
      <c r="AD35" s="943" t="n">
        <v>0</v>
      </c>
      <c r="AE35" s="938" t="n">
        <v>0</v>
      </c>
      <c r="AF35" s="939" t="n">
        <v>0</v>
      </c>
      <c r="AG35" s="944" t="n">
        <f aca="false">SUM(AA35,AC35,AE35)</f>
        <v>15</v>
      </c>
      <c r="AH35" s="945" t="n">
        <f aca="false">SUM(AB35,AD35,AF35)</f>
        <v>3384.11</v>
      </c>
    </row>
    <row r="36" s="776" customFormat="true" ht="24" hidden="false" customHeight="true" outlineLevel="0" collapsed="false">
      <c r="A36" s="846" t="s">
        <v>109</v>
      </c>
      <c r="B36" s="846"/>
      <c r="C36" s="901" t="n">
        <f aca="false">SUM(C37:C56)</f>
        <v>127527</v>
      </c>
      <c r="D36" s="901" t="n">
        <f aca="false">SUM(D37:D56)</f>
        <v>886885</v>
      </c>
      <c r="E36" s="847" t="n">
        <f aca="false">SUM(E37:E56)</f>
        <v>3314</v>
      </c>
      <c r="F36" s="847" t="n">
        <f aca="false">SUM(F37:F56)</f>
        <v>199900</v>
      </c>
      <c r="G36" s="847" t="n">
        <f aca="false">SUM(G37:G56)</f>
        <v>458</v>
      </c>
      <c r="H36" s="847" t="n">
        <f aca="false">SUM(H37:H56)</f>
        <v>74811</v>
      </c>
      <c r="I36" s="847" t="n">
        <f aca="false">SUM(I37:I56)</f>
        <v>131299</v>
      </c>
      <c r="J36" s="847" t="n">
        <f aca="false">SUM(J37:J56)</f>
        <v>1161596</v>
      </c>
      <c r="K36" s="847" t="n">
        <f aca="false">SUM(K37:K56)</f>
        <v>23095</v>
      </c>
      <c r="L36" s="847" t="n">
        <f aca="false">SUM(L37:L56)</f>
        <v>100378.15</v>
      </c>
      <c r="M36" s="847" t="n">
        <f aca="false">SUM(M37:M56)</f>
        <v>1569</v>
      </c>
      <c r="N36" s="847" t="n">
        <f aca="false">SUM(N37:N56)</f>
        <v>92826.71</v>
      </c>
      <c r="O36" s="847" t="n">
        <f aca="false">SUM(O37:O56)</f>
        <v>252</v>
      </c>
      <c r="P36" s="847" t="n">
        <f aca="false">SUM(P37:P56)</f>
        <v>35733.1</v>
      </c>
      <c r="Q36" s="946" t="n">
        <f aca="false">SUM(Q37:Q56)</f>
        <v>24916</v>
      </c>
      <c r="R36" s="946" t="n">
        <f aca="false">SUM(R37:R56)</f>
        <v>228937.96</v>
      </c>
      <c r="S36" s="853" t="n">
        <f aca="false">IF(I36&gt;0,(Q36*100)/I36,0)</f>
        <v>18.9765344747485</v>
      </c>
      <c r="T36" s="853" t="n">
        <f aca="false">IF(J36&gt;0,(R36*100)/J36,0)</f>
        <v>19.7089142868949</v>
      </c>
      <c r="U36" s="847" t="n">
        <f aca="false">SUM(U37:U56)</f>
        <v>14745</v>
      </c>
      <c r="V36" s="847" t="n">
        <f aca="false">SUM(V37:V56)</f>
        <v>160339.02</v>
      </c>
      <c r="W36" s="847" t="n">
        <f aca="false">SUM(W37:W56)</f>
        <v>87</v>
      </c>
      <c r="X36" s="847" t="n">
        <f aca="false">SUM(X37:X56)</f>
        <v>5896.42</v>
      </c>
      <c r="Y36" s="847" t="n">
        <f aca="false">SUM(Y37:Y56)</f>
        <v>1</v>
      </c>
      <c r="Z36" s="847" t="n">
        <f aca="false">SUM(Z37:Z56)</f>
        <v>2.99</v>
      </c>
      <c r="AA36" s="847" t="n">
        <f aca="false">SUM(AA37:AA56)</f>
        <v>21756</v>
      </c>
      <c r="AB36" s="847" t="n">
        <f aca="false">SUM(AB37:AB56)</f>
        <v>124017.65</v>
      </c>
      <c r="AC36" s="847" t="n">
        <f aca="false">SUM(AC37:AC56)</f>
        <v>1</v>
      </c>
      <c r="AD36" s="847" t="n">
        <f aca="false">SUM(AD37:AD56)</f>
        <v>0.22</v>
      </c>
      <c r="AE36" s="847" t="n">
        <f aca="false">SUM(AE37:AE56)</f>
        <v>2240</v>
      </c>
      <c r="AF36" s="847" t="n">
        <f aca="false">SUM(AF37:AF56)</f>
        <v>55721.51</v>
      </c>
      <c r="AG36" s="854" t="n">
        <f aca="false">SUM(AG37:AG56)</f>
        <v>23997</v>
      </c>
      <c r="AH36" s="855" t="n">
        <f aca="false">SUM(AH37:AH56)</f>
        <v>179739.38</v>
      </c>
    </row>
    <row r="37" s="856" customFormat="true" ht="24" hidden="false" customHeight="true" outlineLevel="0" collapsed="false">
      <c r="A37" s="902" t="n">
        <v>1</v>
      </c>
      <c r="B37" s="858" t="s">
        <v>263</v>
      </c>
      <c r="C37" s="947" t="n">
        <v>1719</v>
      </c>
      <c r="D37" s="947" t="n">
        <v>13562</v>
      </c>
      <c r="E37" s="948" t="n">
        <v>47</v>
      </c>
      <c r="F37" s="948" t="n">
        <v>2989</v>
      </c>
      <c r="G37" s="948" t="n">
        <v>10</v>
      </c>
      <c r="H37" s="948" t="n">
        <v>1233</v>
      </c>
      <c r="I37" s="904" t="n">
        <v>1776</v>
      </c>
      <c r="J37" s="904" t="n">
        <v>17784</v>
      </c>
      <c r="K37" s="905" t="n">
        <v>0</v>
      </c>
      <c r="L37" s="906" t="n">
        <v>0</v>
      </c>
      <c r="M37" s="905" t="n">
        <v>9</v>
      </c>
      <c r="N37" s="906" t="n">
        <v>662.82</v>
      </c>
      <c r="O37" s="949" t="n">
        <v>10</v>
      </c>
      <c r="P37" s="950" t="n">
        <v>1195.84</v>
      </c>
      <c r="Q37" s="909" t="n">
        <f aca="false">K37+M37+O37</f>
        <v>19</v>
      </c>
      <c r="R37" s="910" t="n">
        <f aca="false">L37+N37+P37</f>
        <v>1858.66</v>
      </c>
      <c r="S37" s="911" t="n">
        <f aca="false">IF(I37&gt;0,(Q37*100)/I37,0)</f>
        <v>1.06981981981982</v>
      </c>
      <c r="T37" s="911" t="n">
        <f aca="false">IF(J37&gt;0,(R37*100)/J37,0)</f>
        <v>10.4513045434098</v>
      </c>
      <c r="U37" s="675" t="n">
        <v>19</v>
      </c>
      <c r="V37" s="912" t="n">
        <v>1858.66</v>
      </c>
      <c r="W37" s="675" t="n">
        <v>3</v>
      </c>
      <c r="X37" s="912" t="n">
        <v>206.01</v>
      </c>
      <c r="Y37" s="675" t="n">
        <v>0</v>
      </c>
      <c r="Z37" s="912" t="n">
        <v>0</v>
      </c>
      <c r="AA37" s="675" t="n">
        <v>15</v>
      </c>
      <c r="AB37" s="912" t="n">
        <v>1580.96</v>
      </c>
      <c r="AC37" s="675" t="n">
        <v>0</v>
      </c>
      <c r="AD37" s="912" t="n">
        <v>0</v>
      </c>
      <c r="AE37" s="905" t="n">
        <v>1</v>
      </c>
      <c r="AF37" s="906" t="n">
        <v>71.69</v>
      </c>
      <c r="AG37" s="913" t="n">
        <f aca="false">SUM(AA37,AC37,AE37)</f>
        <v>16</v>
      </c>
      <c r="AH37" s="914" t="n">
        <f aca="false">SUM(AB37,AD37,AF37)</f>
        <v>1652.65</v>
      </c>
    </row>
    <row r="38" s="856" customFormat="true" ht="24" hidden="false" customHeight="true" outlineLevel="0" collapsed="false">
      <c r="A38" s="915" t="n">
        <v>2</v>
      </c>
      <c r="B38" s="871" t="s">
        <v>264</v>
      </c>
      <c r="C38" s="951" t="n">
        <v>3115</v>
      </c>
      <c r="D38" s="951" t="n">
        <v>22531</v>
      </c>
      <c r="E38" s="952" t="n">
        <v>84</v>
      </c>
      <c r="F38" s="952" t="n">
        <v>5204</v>
      </c>
      <c r="G38" s="952" t="n">
        <v>11</v>
      </c>
      <c r="H38" s="952" t="n">
        <v>1449</v>
      </c>
      <c r="I38" s="904" t="n">
        <v>3210</v>
      </c>
      <c r="J38" s="904" t="n">
        <v>29184</v>
      </c>
      <c r="K38" s="905" t="n">
        <v>2695</v>
      </c>
      <c r="L38" s="906" t="n">
        <v>21362.5</v>
      </c>
      <c r="M38" s="905" t="n">
        <v>72</v>
      </c>
      <c r="N38" s="906" t="n">
        <v>4584.38</v>
      </c>
      <c r="O38" s="919" t="n">
        <v>13</v>
      </c>
      <c r="P38" s="953" t="n">
        <v>1749.14</v>
      </c>
      <c r="Q38" s="909" t="n">
        <f aca="false">K38+M38+O38</f>
        <v>2780</v>
      </c>
      <c r="R38" s="910" t="n">
        <f aca="false">L38+N38+P38</f>
        <v>27696.02</v>
      </c>
      <c r="S38" s="911" t="n">
        <f aca="false">IF(I38&gt;0,(Q38*100)/I38,0)</f>
        <v>86.6043613707165</v>
      </c>
      <c r="T38" s="911" t="n">
        <f aca="false">IF(J38&gt;0,(R38*100)/J38,0)</f>
        <v>94.9013843201754</v>
      </c>
      <c r="U38" s="675" t="n">
        <v>2124</v>
      </c>
      <c r="V38" s="912" t="n">
        <v>18331.36</v>
      </c>
      <c r="W38" s="675" t="n">
        <v>1</v>
      </c>
      <c r="X38" s="912" t="n">
        <v>6.14</v>
      </c>
      <c r="Y38" s="675" t="n">
        <v>0</v>
      </c>
      <c r="Z38" s="912" t="n">
        <v>0</v>
      </c>
      <c r="AA38" s="675" t="n">
        <v>2243</v>
      </c>
      <c r="AB38" s="912" t="n">
        <v>23205.98</v>
      </c>
      <c r="AC38" s="675" t="n">
        <v>0</v>
      </c>
      <c r="AD38" s="912" t="n">
        <v>0</v>
      </c>
      <c r="AE38" s="905" t="n">
        <v>372</v>
      </c>
      <c r="AF38" s="906" t="n">
        <v>3475.53</v>
      </c>
      <c r="AG38" s="881" t="n">
        <f aca="false">SUM(AA38,AC38,AE38)</f>
        <v>2615</v>
      </c>
      <c r="AH38" s="922" t="n">
        <f aca="false">SUM(AB38,AD38,AF38)</f>
        <v>26681.51</v>
      </c>
    </row>
    <row r="39" s="856" customFormat="true" ht="24" hidden="false" customHeight="true" outlineLevel="0" collapsed="false">
      <c r="A39" s="915" t="n">
        <v>3</v>
      </c>
      <c r="B39" s="871" t="s">
        <v>265</v>
      </c>
      <c r="C39" s="951" t="n">
        <v>6965</v>
      </c>
      <c r="D39" s="951" t="n">
        <v>87966</v>
      </c>
      <c r="E39" s="952" t="n">
        <v>389</v>
      </c>
      <c r="F39" s="952" t="n">
        <v>22866</v>
      </c>
      <c r="G39" s="952" t="n">
        <v>37</v>
      </c>
      <c r="H39" s="952" t="n">
        <v>5270</v>
      </c>
      <c r="I39" s="904" t="n">
        <v>7391</v>
      </c>
      <c r="J39" s="904" t="n">
        <v>116102</v>
      </c>
      <c r="K39" s="905" t="n">
        <v>974</v>
      </c>
      <c r="L39" s="906" t="n">
        <v>14392.54</v>
      </c>
      <c r="M39" s="905" t="n">
        <v>145</v>
      </c>
      <c r="N39" s="906" t="n">
        <v>9004.74</v>
      </c>
      <c r="O39" s="919" t="n">
        <v>18</v>
      </c>
      <c r="P39" s="953" t="n">
        <v>2451.8</v>
      </c>
      <c r="Q39" s="909" t="n">
        <f aca="false">K39+M39+O39</f>
        <v>1137</v>
      </c>
      <c r="R39" s="910" t="n">
        <f aca="false">L39+N39+P39</f>
        <v>25849.08</v>
      </c>
      <c r="S39" s="911" t="n">
        <f aca="false">IF(I39&gt;0,(Q39*100)/I39,0)</f>
        <v>15.3835746177784</v>
      </c>
      <c r="T39" s="911" t="n">
        <f aca="false">IF(J39&gt;0,(R39*100)/J39,0)</f>
        <v>22.264112590653</v>
      </c>
      <c r="U39" s="675" t="n">
        <v>5</v>
      </c>
      <c r="V39" s="912" t="n">
        <v>97.2</v>
      </c>
      <c r="W39" s="675" t="n">
        <v>0</v>
      </c>
      <c r="X39" s="912" t="n">
        <v>0</v>
      </c>
      <c r="Y39" s="675" t="n">
        <v>1</v>
      </c>
      <c r="Z39" s="912" t="n">
        <v>2.99</v>
      </c>
      <c r="AA39" s="675" t="n">
        <v>5</v>
      </c>
      <c r="AB39" s="912" t="n">
        <v>97.2</v>
      </c>
      <c r="AC39" s="675" t="n">
        <v>0</v>
      </c>
      <c r="AD39" s="912" t="n">
        <v>0</v>
      </c>
      <c r="AE39" s="905" t="n">
        <v>1132</v>
      </c>
      <c r="AF39" s="906" t="n">
        <v>25751.88</v>
      </c>
      <c r="AG39" s="881" t="n">
        <f aca="false">SUM(AA39,AC39,AE39)</f>
        <v>1137</v>
      </c>
      <c r="AH39" s="922" t="n">
        <f aca="false">SUM(AB39,AD39,AF39)</f>
        <v>25849.08</v>
      </c>
    </row>
    <row r="40" s="856" customFormat="true" ht="24" hidden="false" customHeight="true" outlineLevel="0" collapsed="false">
      <c r="A40" s="915" t="n">
        <v>4</v>
      </c>
      <c r="B40" s="871" t="s">
        <v>266</v>
      </c>
      <c r="C40" s="951" t="n">
        <v>1709</v>
      </c>
      <c r="D40" s="951" t="n">
        <v>8386</v>
      </c>
      <c r="E40" s="952" t="n">
        <v>30</v>
      </c>
      <c r="F40" s="952" t="n">
        <v>1890</v>
      </c>
      <c r="G40" s="952" t="n">
        <v>5</v>
      </c>
      <c r="H40" s="952" t="n">
        <v>835</v>
      </c>
      <c r="I40" s="904" t="n">
        <v>1744</v>
      </c>
      <c r="J40" s="904" t="n">
        <v>11111</v>
      </c>
      <c r="K40" s="905" t="n">
        <v>128</v>
      </c>
      <c r="L40" s="906" t="n">
        <v>206.79</v>
      </c>
      <c r="M40" s="905" t="n">
        <v>31</v>
      </c>
      <c r="N40" s="906" t="n">
        <v>1920.05</v>
      </c>
      <c r="O40" s="919" t="n">
        <v>5</v>
      </c>
      <c r="P40" s="953" t="n">
        <v>835.2</v>
      </c>
      <c r="Q40" s="909" t="n">
        <f aca="false">K40+M40+O40</f>
        <v>164</v>
      </c>
      <c r="R40" s="910" t="n">
        <f aca="false">L40+N40+P40</f>
        <v>2962.04</v>
      </c>
      <c r="S40" s="911" t="n">
        <f aca="false">IF(I40&gt;0,(Q40*100)/I40,0)</f>
        <v>9.40366972477064</v>
      </c>
      <c r="T40" s="911" t="n">
        <f aca="false">IF(J40&gt;0,(R40*100)/J40,0)</f>
        <v>26.6586265862659</v>
      </c>
      <c r="U40" s="675" t="n">
        <v>152</v>
      </c>
      <c r="V40" s="912" t="n">
        <v>1649.03</v>
      </c>
      <c r="W40" s="675" t="n">
        <v>0</v>
      </c>
      <c r="X40" s="912" t="n">
        <v>0</v>
      </c>
      <c r="Y40" s="675" t="n">
        <v>0</v>
      </c>
      <c r="Z40" s="912" t="n">
        <v>0</v>
      </c>
      <c r="AA40" s="675" t="n">
        <v>156</v>
      </c>
      <c r="AB40" s="912" t="n">
        <v>1956.25</v>
      </c>
      <c r="AC40" s="675" t="n">
        <v>0</v>
      </c>
      <c r="AD40" s="912" t="n">
        <v>0</v>
      </c>
      <c r="AE40" s="905" t="n">
        <v>8</v>
      </c>
      <c r="AF40" s="906" t="n">
        <v>1005.79</v>
      </c>
      <c r="AG40" s="881" t="n">
        <f aca="false">SUM(AA40,AC40,AE40)</f>
        <v>164</v>
      </c>
      <c r="AH40" s="922" t="n">
        <f aca="false">SUM(AB40,AD40,AF40)</f>
        <v>2962.04</v>
      </c>
    </row>
    <row r="41" s="856" customFormat="true" ht="24" hidden="false" customHeight="true" outlineLevel="0" collapsed="false">
      <c r="A41" s="915" t="n">
        <v>5</v>
      </c>
      <c r="B41" s="871" t="s">
        <v>267</v>
      </c>
      <c r="C41" s="951" t="n">
        <v>38124</v>
      </c>
      <c r="D41" s="951" t="n">
        <v>306882</v>
      </c>
      <c r="E41" s="952" t="n">
        <v>1372</v>
      </c>
      <c r="F41" s="952" t="n">
        <v>80596</v>
      </c>
      <c r="G41" s="952" t="n">
        <v>149</v>
      </c>
      <c r="H41" s="952" t="n">
        <v>25148</v>
      </c>
      <c r="I41" s="904" t="n">
        <v>39645</v>
      </c>
      <c r="J41" s="904" t="n">
        <v>412626</v>
      </c>
      <c r="K41" s="905" t="n">
        <v>1696</v>
      </c>
      <c r="L41" s="906" t="n">
        <v>7488.82</v>
      </c>
      <c r="M41" s="905" t="n">
        <v>833</v>
      </c>
      <c r="N41" s="906" t="n">
        <v>48615.58</v>
      </c>
      <c r="O41" s="919" t="n">
        <v>95</v>
      </c>
      <c r="P41" s="953" t="n">
        <v>14303.66</v>
      </c>
      <c r="Q41" s="909" t="n">
        <f aca="false">K41+M41+O41</f>
        <v>2624</v>
      </c>
      <c r="R41" s="910" t="n">
        <f aca="false">L41+N41+P41</f>
        <v>70408.06</v>
      </c>
      <c r="S41" s="911" t="n">
        <f aca="false">IF(I41&gt;0,(Q41*100)/I41,0)</f>
        <v>6.61874132929752</v>
      </c>
      <c r="T41" s="911" t="n">
        <f aca="false">IF(J41&gt;0,(R41*100)/J41,0)</f>
        <v>17.0634085103702</v>
      </c>
      <c r="U41" s="675" t="n">
        <v>2623</v>
      </c>
      <c r="V41" s="912" t="n">
        <v>70406.52</v>
      </c>
      <c r="W41" s="675" t="n">
        <v>0</v>
      </c>
      <c r="X41" s="912" t="n">
        <v>0</v>
      </c>
      <c r="Y41" s="675" t="n">
        <v>0</v>
      </c>
      <c r="Z41" s="912" t="n">
        <v>0</v>
      </c>
      <c r="AA41" s="675" t="n">
        <v>1993</v>
      </c>
      <c r="AB41" s="912" t="n">
        <v>26317.45</v>
      </c>
      <c r="AC41" s="675" t="n">
        <v>0</v>
      </c>
      <c r="AD41" s="912" t="n">
        <v>0</v>
      </c>
      <c r="AE41" s="905" t="n">
        <v>57</v>
      </c>
      <c r="AF41" s="906" t="n">
        <v>6767.56</v>
      </c>
      <c r="AG41" s="881" t="n">
        <f aca="false">SUM(AA41,AC41,AE41)</f>
        <v>2050</v>
      </c>
      <c r="AH41" s="922" t="n">
        <f aca="false">SUM(AB41,AD41,AF41)</f>
        <v>33085.01</v>
      </c>
    </row>
    <row r="42" s="856" customFormat="true" ht="24" hidden="false" customHeight="true" outlineLevel="0" collapsed="false">
      <c r="A42" s="915" t="n">
        <v>6</v>
      </c>
      <c r="B42" s="871" t="s">
        <v>268</v>
      </c>
      <c r="C42" s="951" t="n">
        <v>3824</v>
      </c>
      <c r="D42" s="951" t="n">
        <v>24834</v>
      </c>
      <c r="E42" s="952" t="n">
        <v>77</v>
      </c>
      <c r="F42" s="952" t="n">
        <v>4677</v>
      </c>
      <c r="G42" s="952" t="n">
        <v>10</v>
      </c>
      <c r="H42" s="952" t="n">
        <v>1340</v>
      </c>
      <c r="I42" s="904" t="n">
        <v>3911</v>
      </c>
      <c r="J42" s="904" t="n">
        <v>30851</v>
      </c>
      <c r="K42" s="905" t="n">
        <v>0</v>
      </c>
      <c r="L42" s="906" t="n">
        <v>0</v>
      </c>
      <c r="M42" s="905" t="n">
        <v>83</v>
      </c>
      <c r="N42" s="906" t="n">
        <v>4986.33</v>
      </c>
      <c r="O42" s="919" t="n">
        <v>11</v>
      </c>
      <c r="P42" s="953" t="n">
        <v>1233.36</v>
      </c>
      <c r="Q42" s="909" t="n">
        <f aca="false">K42+M42+O42</f>
        <v>94</v>
      </c>
      <c r="R42" s="910" t="n">
        <f aca="false">L42+N42+P42</f>
        <v>6219.69</v>
      </c>
      <c r="S42" s="911" t="n">
        <f aca="false">IF(I42&gt;0,(Q42*100)/I42,0)</f>
        <v>2.40347737151624</v>
      </c>
      <c r="T42" s="911" t="n">
        <f aca="false">IF(J42&gt;0,(R42*100)/J42,0)</f>
        <v>20.1604161939645</v>
      </c>
      <c r="U42" s="675" t="n">
        <v>83</v>
      </c>
      <c r="V42" s="912" t="n">
        <v>5684.27</v>
      </c>
      <c r="W42" s="675" t="n">
        <v>83</v>
      </c>
      <c r="X42" s="912" t="n">
        <v>5684.27</v>
      </c>
      <c r="Y42" s="675" t="n">
        <v>0</v>
      </c>
      <c r="Z42" s="912" t="n">
        <v>0</v>
      </c>
      <c r="AA42" s="675" t="n">
        <v>72</v>
      </c>
      <c r="AB42" s="912" t="n">
        <v>4587.68</v>
      </c>
      <c r="AC42" s="675" t="n">
        <v>0</v>
      </c>
      <c r="AD42" s="912" t="n">
        <v>0</v>
      </c>
      <c r="AE42" s="905" t="n">
        <v>2</v>
      </c>
      <c r="AF42" s="906" t="n">
        <v>172.29</v>
      </c>
      <c r="AG42" s="881" t="n">
        <f aca="false">SUM(AA42,AC42,AE42)</f>
        <v>74</v>
      </c>
      <c r="AH42" s="922" t="n">
        <f aca="false">SUM(AB42,AD42,AF42)</f>
        <v>4759.97</v>
      </c>
    </row>
    <row r="43" s="856" customFormat="true" ht="24" hidden="false" customHeight="true" outlineLevel="0" collapsed="false">
      <c r="A43" s="915" t="n">
        <v>7</v>
      </c>
      <c r="B43" s="871" t="s">
        <v>269</v>
      </c>
      <c r="C43" s="951" t="n">
        <v>16748</v>
      </c>
      <c r="D43" s="951" t="n">
        <v>86015</v>
      </c>
      <c r="E43" s="952" t="n">
        <v>141</v>
      </c>
      <c r="F43" s="952" t="n">
        <v>8782</v>
      </c>
      <c r="G43" s="952" t="n">
        <v>22</v>
      </c>
      <c r="H43" s="952" t="n">
        <v>4170</v>
      </c>
      <c r="I43" s="904" t="n">
        <v>16911</v>
      </c>
      <c r="J43" s="904" t="n">
        <v>98967</v>
      </c>
      <c r="K43" s="905" t="n">
        <v>0</v>
      </c>
      <c r="L43" s="906" t="n">
        <v>0</v>
      </c>
      <c r="M43" s="905" t="n">
        <v>188</v>
      </c>
      <c r="N43" s="906" t="n">
        <v>11902.65</v>
      </c>
      <c r="O43" s="919" t="n">
        <v>23</v>
      </c>
      <c r="P43" s="953" t="n">
        <v>4272.9</v>
      </c>
      <c r="Q43" s="909" t="n">
        <f aca="false">K43+M43+O43</f>
        <v>211</v>
      </c>
      <c r="R43" s="910" t="n">
        <f aca="false">L43+N43+P43</f>
        <v>16175.55</v>
      </c>
      <c r="S43" s="911" t="n">
        <f aca="false">IF(I43&gt;0,(Q43*100)/I43,0)</f>
        <v>1.24770859204068</v>
      </c>
      <c r="T43" s="911" t="n">
        <f aca="false">IF(J43&gt;0,(R43*100)/J43,0)</f>
        <v>16.3443875231138</v>
      </c>
      <c r="U43" s="675" t="n">
        <v>115</v>
      </c>
      <c r="V43" s="912" t="n">
        <v>7455.65</v>
      </c>
      <c r="W43" s="675" t="n">
        <v>0</v>
      </c>
      <c r="X43" s="912" t="n">
        <v>0</v>
      </c>
      <c r="Y43" s="675" t="n">
        <v>0</v>
      </c>
      <c r="Z43" s="912" t="n">
        <v>0</v>
      </c>
      <c r="AA43" s="675" t="n">
        <v>64</v>
      </c>
      <c r="AB43" s="912" t="n">
        <v>4168.53</v>
      </c>
      <c r="AC43" s="675" t="n">
        <v>0</v>
      </c>
      <c r="AD43" s="912" t="n">
        <v>0</v>
      </c>
      <c r="AE43" s="905" t="n">
        <v>111</v>
      </c>
      <c r="AF43" s="906" t="n">
        <v>9789.97</v>
      </c>
      <c r="AG43" s="881" t="n">
        <f aca="false">SUM(AA43,AC43,AE43)</f>
        <v>175</v>
      </c>
      <c r="AH43" s="922" t="n">
        <f aca="false">SUM(AB43,AD43,AF43)</f>
        <v>13958.5</v>
      </c>
    </row>
    <row r="44" s="856" customFormat="true" ht="24" hidden="false" customHeight="true" outlineLevel="0" collapsed="false">
      <c r="A44" s="915" t="n">
        <v>8</v>
      </c>
      <c r="B44" s="954" t="s">
        <v>270</v>
      </c>
      <c r="C44" s="951" t="n">
        <v>158</v>
      </c>
      <c r="D44" s="951" t="n">
        <v>1320</v>
      </c>
      <c r="E44" s="952" t="n">
        <v>5</v>
      </c>
      <c r="F44" s="952" t="n">
        <v>250</v>
      </c>
      <c r="G44" s="955" t="s">
        <v>248</v>
      </c>
      <c r="H44" s="955" t="s">
        <v>248</v>
      </c>
      <c r="I44" s="904" t="n">
        <v>163</v>
      </c>
      <c r="J44" s="904" t="n">
        <v>1570</v>
      </c>
      <c r="K44" s="905" t="n">
        <v>1</v>
      </c>
      <c r="L44" s="906" t="n">
        <v>8.54</v>
      </c>
      <c r="M44" s="905" t="n">
        <v>5</v>
      </c>
      <c r="N44" s="906" t="n">
        <v>147</v>
      </c>
      <c r="O44" s="924" t="n">
        <v>0</v>
      </c>
      <c r="P44" s="956" t="n">
        <v>0</v>
      </c>
      <c r="Q44" s="909" t="n">
        <f aca="false">K44+M44+O44</f>
        <v>6</v>
      </c>
      <c r="R44" s="910" t="n">
        <f aca="false">L44+N44+P44</f>
        <v>155.54</v>
      </c>
      <c r="S44" s="911" t="n">
        <f aca="false">IF(I44&gt;0,(Q44*100)/I44,0)</f>
        <v>3.68098159509202</v>
      </c>
      <c r="T44" s="911" t="n">
        <f aca="false">IF(J44&gt;0,(R44*100)/J44,0)</f>
        <v>9.90700636942675</v>
      </c>
      <c r="U44" s="675" t="n">
        <v>6</v>
      </c>
      <c r="V44" s="912" t="n">
        <v>155.54</v>
      </c>
      <c r="W44" s="675" t="n">
        <v>0</v>
      </c>
      <c r="X44" s="912" t="n">
        <v>0</v>
      </c>
      <c r="Y44" s="675" t="n">
        <v>0</v>
      </c>
      <c r="Z44" s="912" t="n">
        <v>0</v>
      </c>
      <c r="AA44" s="675" t="n">
        <v>6</v>
      </c>
      <c r="AB44" s="912" t="n">
        <v>155.54</v>
      </c>
      <c r="AC44" s="675" t="n">
        <v>0</v>
      </c>
      <c r="AD44" s="912" t="n">
        <v>0</v>
      </c>
      <c r="AE44" s="905" t="n">
        <v>0</v>
      </c>
      <c r="AF44" s="906" t="n">
        <v>0</v>
      </c>
      <c r="AG44" s="881" t="n">
        <f aca="false">SUM(AA44,AC44,AE44)</f>
        <v>6</v>
      </c>
      <c r="AH44" s="922" t="n">
        <f aca="false">SUM(AB44,AD44,AF44)</f>
        <v>155.54</v>
      </c>
    </row>
    <row r="45" s="856" customFormat="true" ht="24" hidden="false" customHeight="true" outlineLevel="0" collapsed="false">
      <c r="A45" s="915" t="n">
        <v>9</v>
      </c>
      <c r="B45" s="871" t="s">
        <v>271</v>
      </c>
      <c r="C45" s="951" t="n">
        <v>1161</v>
      </c>
      <c r="D45" s="951" t="n">
        <v>4919</v>
      </c>
      <c r="E45" s="952" t="n">
        <v>4</v>
      </c>
      <c r="F45" s="952" t="n">
        <v>256</v>
      </c>
      <c r="G45" s="955" t="s">
        <v>248</v>
      </c>
      <c r="H45" s="955" t="s">
        <v>248</v>
      </c>
      <c r="I45" s="904" t="n">
        <v>1165</v>
      </c>
      <c r="J45" s="904" t="n">
        <v>5175</v>
      </c>
      <c r="K45" s="905" t="n">
        <v>870</v>
      </c>
      <c r="L45" s="906" t="n">
        <v>5141.31</v>
      </c>
      <c r="M45" s="905" t="n">
        <v>3</v>
      </c>
      <c r="N45" s="906" t="n">
        <v>232.98</v>
      </c>
      <c r="O45" s="924" t="n">
        <v>1</v>
      </c>
      <c r="P45" s="956" t="n">
        <v>155.53</v>
      </c>
      <c r="Q45" s="909" t="n">
        <f aca="false">K45+M45+O45</f>
        <v>874</v>
      </c>
      <c r="R45" s="910" t="n">
        <f aca="false">L45+N45+P45</f>
        <v>5529.82</v>
      </c>
      <c r="S45" s="911" t="n">
        <f aca="false">IF(I45&gt;0,(Q45*100)/I45,0)</f>
        <v>75.0214592274678</v>
      </c>
      <c r="T45" s="911" t="n">
        <f aca="false">IF(J45&gt;0,(R45*100)/J45,0)</f>
        <v>106.856425120773</v>
      </c>
      <c r="U45" s="675" t="n">
        <v>0</v>
      </c>
      <c r="V45" s="912" t="n">
        <v>0</v>
      </c>
      <c r="W45" s="675" t="n">
        <v>0</v>
      </c>
      <c r="X45" s="912" t="n">
        <v>0</v>
      </c>
      <c r="Y45" s="675" t="n">
        <v>0</v>
      </c>
      <c r="Z45" s="912" t="n">
        <v>0</v>
      </c>
      <c r="AA45" s="675" t="n">
        <v>369</v>
      </c>
      <c r="AB45" s="912" t="n">
        <v>1222.76</v>
      </c>
      <c r="AC45" s="675" t="n">
        <v>0</v>
      </c>
      <c r="AD45" s="912" t="n">
        <v>0</v>
      </c>
      <c r="AE45" s="905" t="n">
        <v>484</v>
      </c>
      <c r="AF45" s="906" t="n">
        <v>4151.24</v>
      </c>
      <c r="AG45" s="881" t="n">
        <f aca="false">SUM(AA45,AC45,AE45)</f>
        <v>853</v>
      </c>
      <c r="AH45" s="922" t="n">
        <f aca="false">SUM(AB45,AD45,AF45)</f>
        <v>5374</v>
      </c>
    </row>
    <row r="46" s="856" customFormat="true" ht="24" hidden="false" customHeight="true" outlineLevel="0" collapsed="false">
      <c r="A46" s="915" t="n">
        <v>10</v>
      </c>
      <c r="B46" s="871" t="s">
        <v>272</v>
      </c>
      <c r="C46" s="951" t="n">
        <v>4123</v>
      </c>
      <c r="D46" s="951" t="n">
        <v>14889</v>
      </c>
      <c r="E46" s="952" t="n">
        <v>12</v>
      </c>
      <c r="F46" s="952" t="n">
        <v>750</v>
      </c>
      <c r="G46" s="955" t="s">
        <v>248</v>
      </c>
      <c r="H46" s="955" t="s">
        <v>248</v>
      </c>
      <c r="I46" s="904" t="n">
        <v>4135</v>
      </c>
      <c r="J46" s="904" t="n">
        <v>15639</v>
      </c>
      <c r="K46" s="905" t="n">
        <v>23</v>
      </c>
      <c r="L46" s="906" t="n">
        <v>333.66</v>
      </c>
      <c r="M46" s="905" t="n">
        <v>1</v>
      </c>
      <c r="N46" s="906" t="n">
        <v>61.74</v>
      </c>
      <c r="O46" s="924" t="n">
        <v>0</v>
      </c>
      <c r="P46" s="956" t="n">
        <v>0</v>
      </c>
      <c r="Q46" s="909" t="n">
        <f aca="false">K46+M46+O46</f>
        <v>24</v>
      </c>
      <c r="R46" s="910" t="n">
        <f aca="false">L46+N46+P46</f>
        <v>395.4</v>
      </c>
      <c r="S46" s="911" t="n">
        <f aca="false">IF(I46&gt;0,(Q46*100)/I46,0)</f>
        <v>0.580411124546554</v>
      </c>
      <c r="T46" s="911" t="n">
        <f aca="false">IF(J46&gt;0,(R46*100)/J46,0)</f>
        <v>2.5282946479954</v>
      </c>
      <c r="U46" s="675" t="n">
        <v>22</v>
      </c>
      <c r="V46" s="912" t="n">
        <v>380.32</v>
      </c>
      <c r="W46" s="675" t="n">
        <v>0</v>
      </c>
      <c r="X46" s="912" t="n">
        <v>0</v>
      </c>
      <c r="Y46" s="675" t="n">
        <v>0</v>
      </c>
      <c r="Z46" s="912" t="n">
        <v>0</v>
      </c>
      <c r="AA46" s="675" t="n">
        <v>19</v>
      </c>
      <c r="AB46" s="912" t="n">
        <v>343.83</v>
      </c>
      <c r="AC46" s="675" t="n">
        <v>0</v>
      </c>
      <c r="AD46" s="912" t="n">
        <v>0</v>
      </c>
      <c r="AE46" s="905" t="n">
        <v>5</v>
      </c>
      <c r="AF46" s="906" t="n">
        <v>51.58</v>
      </c>
      <c r="AG46" s="881" t="n">
        <f aca="false">SUM(AA46,AC46,AE46)</f>
        <v>24</v>
      </c>
      <c r="AH46" s="922" t="n">
        <f aca="false">SUM(AB46,AD46,AF46)</f>
        <v>395.41</v>
      </c>
    </row>
    <row r="47" s="856" customFormat="true" ht="24" hidden="false" customHeight="true" outlineLevel="0" collapsed="false">
      <c r="A47" s="915" t="n">
        <v>11</v>
      </c>
      <c r="B47" s="871" t="s">
        <v>273</v>
      </c>
      <c r="C47" s="951" t="n">
        <v>5132</v>
      </c>
      <c r="D47" s="951" t="n">
        <v>13965</v>
      </c>
      <c r="E47" s="952" t="n">
        <v>26</v>
      </c>
      <c r="F47" s="952" t="n">
        <v>1718</v>
      </c>
      <c r="G47" s="955" t="s">
        <v>248</v>
      </c>
      <c r="H47" s="955" t="s">
        <v>248</v>
      </c>
      <c r="I47" s="904" t="n">
        <v>5158</v>
      </c>
      <c r="J47" s="904" t="n">
        <v>15683</v>
      </c>
      <c r="K47" s="905" t="n">
        <v>3751</v>
      </c>
      <c r="L47" s="906" t="n">
        <v>5169.85</v>
      </c>
      <c r="M47" s="905" t="n">
        <v>3</v>
      </c>
      <c r="N47" s="906" t="n">
        <v>176.64</v>
      </c>
      <c r="O47" s="924" t="n">
        <v>0</v>
      </c>
      <c r="P47" s="956" t="n">
        <v>0</v>
      </c>
      <c r="Q47" s="909" t="n">
        <f aca="false">K47+M47+O47</f>
        <v>3754</v>
      </c>
      <c r="R47" s="910" t="n">
        <f aca="false">L47+N47+P47</f>
        <v>5346.49</v>
      </c>
      <c r="S47" s="911" t="n">
        <f aca="false">IF(I47&gt;0,(Q47*100)/I47,0)</f>
        <v>72.7801473439318</v>
      </c>
      <c r="T47" s="911" t="n">
        <f aca="false">IF(J47&gt;0,(R47*100)/J47,0)</f>
        <v>34.0909902442135</v>
      </c>
      <c r="U47" s="675" t="n">
        <v>3725</v>
      </c>
      <c r="V47" s="912" t="n">
        <v>5198.74</v>
      </c>
      <c r="W47" s="675" t="n">
        <v>0</v>
      </c>
      <c r="X47" s="912" t="n">
        <v>0</v>
      </c>
      <c r="Y47" s="675" t="n">
        <v>0</v>
      </c>
      <c r="Z47" s="912" t="n">
        <v>0</v>
      </c>
      <c r="AA47" s="675" t="n">
        <v>3721</v>
      </c>
      <c r="AB47" s="912" t="n">
        <v>5189.71</v>
      </c>
      <c r="AC47" s="675" t="n">
        <v>0</v>
      </c>
      <c r="AD47" s="912" t="n">
        <v>0</v>
      </c>
      <c r="AE47" s="905" t="n">
        <v>24</v>
      </c>
      <c r="AF47" s="906" t="n">
        <v>145.97</v>
      </c>
      <c r="AG47" s="881" t="n">
        <f aca="false">SUM(AA47,AC47,AE47)</f>
        <v>3745</v>
      </c>
      <c r="AH47" s="922" t="n">
        <f aca="false">SUM(AB47,AD47,AF47)</f>
        <v>5335.68</v>
      </c>
    </row>
    <row r="48" s="856" customFormat="true" ht="24" hidden="false" customHeight="true" outlineLevel="0" collapsed="false">
      <c r="A48" s="915" t="n">
        <v>12</v>
      </c>
      <c r="B48" s="871" t="s">
        <v>274</v>
      </c>
      <c r="C48" s="951" t="n">
        <v>4728</v>
      </c>
      <c r="D48" s="951" t="n">
        <v>32961</v>
      </c>
      <c r="E48" s="952" t="n">
        <v>99</v>
      </c>
      <c r="F48" s="952" t="n">
        <v>5926</v>
      </c>
      <c r="G48" s="952" t="n">
        <v>27</v>
      </c>
      <c r="H48" s="952" t="n">
        <v>4628</v>
      </c>
      <c r="I48" s="904" t="n">
        <v>4854</v>
      </c>
      <c r="J48" s="904" t="n">
        <v>43515</v>
      </c>
      <c r="K48" s="905" t="n">
        <v>61</v>
      </c>
      <c r="L48" s="906" t="n">
        <v>690.08</v>
      </c>
      <c r="M48" s="905" t="n">
        <v>99</v>
      </c>
      <c r="N48" s="906" t="n">
        <v>4916.75</v>
      </c>
      <c r="O48" s="919" t="n">
        <v>42</v>
      </c>
      <c r="P48" s="953" t="n">
        <v>4702.73</v>
      </c>
      <c r="Q48" s="909" t="n">
        <f aca="false">K48+M48+O48</f>
        <v>202</v>
      </c>
      <c r="R48" s="910" t="n">
        <f aca="false">L48+N48+P48</f>
        <v>10309.56</v>
      </c>
      <c r="S48" s="911" t="n">
        <f aca="false">IF(I48&gt;0,(Q48*100)/I48,0)</f>
        <v>4.16151627523692</v>
      </c>
      <c r="T48" s="911" t="n">
        <f aca="false">IF(J48&gt;0,(R48*100)/J48,0)</f>
        <v>23.6919682867977</v>
      </c>
      <c r="U48" s="675" t="n">
        <v>172</v>
      </c>
      <c r="V48" s="912" t="n">
        <v>7602.47</v>
      </c>
      <c r="W48" s="675" t="n">
        <v>0</v>
      </c>
      <c r="X48" s="912" t="n">
        <v>0</v>
      </c>
      <c r="Y48" s="675" t="n">
        <v>0</v>
      </c>
      <c r="Z48" s="912" t="n">
        <v>0</v>
      </c>
      <c r="AA48" s="675" t="n">
        <v>118</v>
      </c>
      <c r="AB48" s="912" t="n">
        <v>2691.66</v>
      </c>
      <c r="AC48" s="675" t="n">
        <v>0</v>
      </c>
      <c r="AD48" s="912" t="n">
        <v>0</v>
      </c>
      <c r="AE48" s="905" t="n">
        <v>33</v>
      </c>
      <c r="AF48" s="906" t="n">
        <v>3613.01</v>
      </c>
      <c r="AG48" s="881" t="n">
        <f aca="false">SUM(AA48,AC48,AE48)</f>
        <v>151</v>
      </c>
      <c r="AH48" s="922" t="n">
        <f aca="false">SUM(AB48,AD48,AF48)</f>
        <v>6304.67</v>
      </c>
    </row>
    <row r="49" s="856" customFormat="true" ht="24" hidden="false" customHeight="true" outlineLevel="0" collapsed="false">
      <c r="A49" s="915" t="n">
        <v>13</v>
      </c>
      <c r="B49" s="871" t="s">
        <v>275</v>
      </c>
      <c r="C49" s="951" t="n">
        <v>1161</v>
      </c>
      <c r="D49" s="951" t="n">
        <v>4919</v>
      </c>
      <c r="E49" s="952" t="n">
        <v>4</v>
      </c>
      <c r="F49" s="952" t="n">
        <v>256</v>
      </c>
      <c r="G49" s="955" t="s">
        <v>248</v>
      </c>
      <c r="H49" s="955" t="s">
        <v>248</v>
      </c>
      <c r="I49" s="904" t="n">
        <v>1165</v>
      </c>
      <c r="J49" s="904" t="n">
        <v>5175</v>
      </c>
      <c r="K49" s="905" t="n">
        <v>0</v>
      </c>
      <c r="L49" s="906" t="n">
        <v>0</v>
      </c>
      <c r="M49" s="905" t="n">
        <v>0</v>
      </c>
      <c r="N49" s="906" t="n">
        <v>0</v>
      </c>
      <c r="O49" s="924" t="n">
        <v>0</v>
      </c>
      <c r="P49" s="956" t="n">
        <v>0</v>
      </c>
      <c r="Q49" s="909" t="n">
        <f aca="false">K49+M49+O49</f>
        <v>0</v>
      </c>
      <c r="R49" s="910" t="n">
        <f aca="false">L49+N49+P49</f>
        <v>0</v>
      </c>
      <c r="S49" s="911" t="n">
        <f aca="false">IF(I49&gt;0,(Q49*100)/I49,0)</f>
        <v>0</v>
      </c>
      <c r="T49" s="911" t="n">
        <f aca="false">IF(J49&gt;0,(R49*100)/J49,0)</f>
        <v>0</v>
      </c>
      <c r="U49" s="675" t="n">
        <v>0</v>
      </c>
      <c r="V49" s="912" t="n">
        <v>0</v>
      </c>
      <c r="W49" s="675" t="n">
        <v>0</v>
      </c>
      <c r="X49" s="912" t="n">
        <v>0</v>
      </c>
      <c r="Y49" s="675" t="n">
        <v>0</v>
      </c>
      <c r="Z49" s="912" t="n">
        <v>0</v>
      </c>
      <c r="AA49" s="675" t="n">
        <v>0</v>
      </c>
      <c r="AB49" s="912" t="n">
        <v>0</v>
      </c>
      <c r="AC49" s="675" t="n">
        <v>0</v>
      </c>
      <c r="AD49" s="912" t="n">
        <v>0</v>
      </c>
      <c r="AE49" s="905" t="n">
        <v>0</v>
      </c>
      <c r="AF49" s="906" t="n">
        <v>0</v>
      </c>
      <c r="AG49" s="881" t="n">
        <f aca="false">SUM(AA49,AC49,AE49)</f>
        <v>0</v>
      </c>
      <c r="AH49" s="922" t="n">
        <f aca="false">SUM(AB49,AD49,AF49)</f>
        <v>0</v>
      </c>
    </row>
    <row r="50" s="856" customFormat="true" ht="24" hidden="false" customHeight="true" outlineLevel="0" collapsed="false">
      <c r="A50" s="915" t="n">
        <v>14</v>
      </c>
      <c r="B50" s="871" t="s">
        <v>276</v>
      </c>
      <c r="C50" s="951" t="n">
        <v>4123</v>
      </c>
      <c r="D50" s="951" t="n">
        <v>14889</v>
      </c>
      <c r="E50" s="952" t="n">
        <v>12</v>
      </c>
      <c r="F50" s="952" t="n">
        <v>750</v>
      </c>
      <c r="G50" s="955" t="s">
        <v>248</v>
      </c>
      <c r="H50" s="955" t="s">
        <v>248</v>
      </c>
      <c r="I50" s="904" t="n">
        <v>4135</v>
      </c>
      <c r="J50" s="904" t="n">
        <v>15639</v>
      </c>
      <c r="K50" s="905" t="n">
        <v>7123</v>
      </c>
      <c r="L50" s="906" t="n">
        <v>13072.96</v>
      </c>
      <c r="M50" s="905" t="n">
        <v>49</v>
      </c>
      <c r="N50" s="906" t="n">
        <v>3074.82</v>
      </c>
      <c r="O50" s="924" t="n">
        <v>6</v>
      </c>
      <c r="P50" s="956" t="n">
        <v>864.04</v>
      </c>
      <c r="Q50" s="909" t="n">
        <f aca="false">K50+M50+O50</f>
        <v>7178</v>
      </c>
      <c r="R50" s="910" t="n">
        <f aca="false">L50+N50+P50</f>
        <v>17011.82</v>
      </c>
      <c r="S50" s="911" t="n">
        <f aca="false">IF(I50&gt;0,(Q50*100)/I50,0)</f>
        <v>173.591293833132</v>
      </c>
      <c r="T50" s="911" t="n">
        <f aca="false">IF(J50&gt;0,(R50*100)/J50,0)</f>
        <v>108.778182748258</v>
      </c>
      <c r="U50" s="675" t="n">
        <v>56</v>
      </c>
      <c r="V50" s="912" t="n">
        <v>3939.07</v>
      </c>
      <c r="W50" s="675" t="n">
        <v>0</v>
      </c>
      <c r="X50" s="912" t="n">
        <v>0</v>
      </c>
      <c r="Y50" s="675" t="n">
        <v>0</v>
      </c>
      <c r="Z50" s="912" t="n">
        <v>0</v>
      </c>
      <c r="AA50" s="675" t="n">
        <v>7157</v>
      </c>
      <c r="AB50" s="912" t="n">
        <v>16620.46</v>
      </c>
      <c r="AC50" s="675" t="n">
        <v>1</v>
      </c>
      <c r="AD50" s="912" t="n">
        <v>0.22</v>
      </c>
      <c r="AE50" s="905" t="n">
        <v>6</v>
      </c>
      <c r="AF50" s="906" t="n">
        <v>381.38</v>
      </c>
      <c r="AG50" s="881" t="n">
        <f aca="false">SUM(AA50,AC50,AE50)</f>
        <v>7164</v>
      </c>
      <c r="AH50" s="922" t="n">
        <f aca="false">SUM(AB50,AD50,AF50)</f>
        <v>17002.06</v>
      </c>
    </row>
    <row r="51" s="856" customFormat="true" ht="24" hidden="false" customHeight="true" outlineLevel="0" collapsed="false">
      <c r="A51" s="915" t="n">
        <v>15</v>
      </c>
      <c r="B51" s="871" t="s">
        <v>277</v>
      </c>
      <c r="C51" s="951" t="n">
        <v>5132</v>
      </c>
      <c r="D51" s="951" t="n">
        <v>13965</v>
      </c>
      <c r="E51" s="952" t="n">
        <v>26</v>
      </c>
      <c r="F51" s="952" t="n">
        <v>1718</v>
      </c>
      <c r="G51" s="955" t="s">
        <v>248</v>
      </c>
      <c r="H51" s="955" t="s">
        <v>248</v>
      </c>
      <c r="I51" s="904" t="n">
        <v>5158</v>
      </c>
      <c r="J51" s="904" t="n">
        <v>15683</v>
      </c>
      <c r="K51" s="905" t="n">
        <v>0</v>
      </c>
      <c r="L51" s="906" t="n">
        <v>0</v>
      </c>
      <c r="M51" s="905" t="n">
        <v>0</v>
      </c>
      <c r="N51" s="906" t="n">
        <v>0</v>
      </c>
      <c r="O51" s="924" t="n">
        <v>0</v>
      </c>
      <c r="P51" s="956" t="n">
        <v>0</v>
      </c>
      <c r="Q51" s="909" t="n">
        <f aca="false">K51+M51+O51</f>
        <v>0</v>
      </c>
      <c r="R51" s="910" t="n">
        <f aca="false">L51+N51+P51</f>
        <v>0</v>
      </c>
      <c r="S51" s="911" t="n">
        <f aca="false">IF(I51&gt;0,(Q51*100)/I51,0)</f>
        <v>0</v>
      </c>
      <c r="T51" s="911" t="n">
        <f aca="false">IF(J51&gt;0,(R51*100)/J51,0)</f>
        <v>0</v>
      </c>
      <c r="U51" s="675" t="n">
        <v>0</v>
      </c>
      <c r="V51" s="912" t="n">
        <v>0</v>
      </c>
      <c r="W51" s="675" t="n">
        <v>0</v>
      </c>
      <c r="X51" s="912" t="n">
        <v>0</v>
      </c>
      <c r="Y51" s="675" t="n">
        <v>0</v>
      </c>
      <c r="Z51" s="912" t="n">
        <v>0</v>
      </c>
      <c r="AA51" s="675" t="n">
        <v>0</v>
      </c>
      <c r="AB51" s="912" t="n">
        <v>0</v>
      </c>
      <c r="AC51" s="675" t="n">
        <v>0</v>
      </c>
      <c r="AD51" s="912" t="n">
        <v>0</v>
      </c>
      <c r="AE51" s="905" t="n">
        <v>0</v>
      </c>
      <c r="AF51" s="906" t="n">
        <v>0</v>
      </c>
      <c r="AG51" s="881" t="n">
        <f aca="false">SUM(AA51,AC51,AE51)</f>
        <v>0</v>
      </c>
      <c r="AH51" s="922" t="n">
        <f aca="false">SUM(AB51,AD51,AF51)</f>
        <v>0</v>
      </c>
    </row>
    <row r="52" s="856" customFormat="true" ht="24" hidden="false" customHeight="true" outlineLevel="0" collapsed="false">
      <c r="A52" s="915" t="n">
        <v>16</v>
      </c>
      <c r="B52" s="954" t="s">
        <v>278</v>
      </c>
      <c r="C52" s="951" t="n">
        <v>4728</v>
      </c>
      <c r="D52" s="951" t="n">
        <v>32961</v>
      </c>
      <c r="E52" s="952" t="n">
        <v>99</v>
      </c>
      <c r="F52" s="952" t="n">
        <v>5926</v>
      </c>
      <c r="G52" s="952" t="n">
        <v>27</v>
      </c>
      <c r="H52" s="952" t="n">
        <v>4628</v>
      </c>
      <c r="I52" s="904" t="n">
        <v>4854</v>
      </c>
      <c r="J52" s="904" t="n">
        <v>43515</v>
      </c>
      <c r="K52" s="905" t="n">
        <v>190</v>
      </c>
      <c r="L52" s="906" t="n">
        <v>418.87</v>
      </c>
      <c r="M52" s="905" t="n">
        <v>5</v>
      </c>
      <c r="N52" s="906" t="n">
        <v>181.78</v>
      </c>
      <c r="O52" s="919" t="n">
        <v>8</v>
      </c>
      <c r="P52" s="953" t="n">
        <v>1069.93</v>
      </c>
      <c r="Q52" s="909" t="n">
        <f aca="false">K52+M52+O52</f>
        <v>203</v>
      </c>
      <c r="R52" s="910" t="n">
        <f aca="false">L52+N52+P52</f>
        <v>1670.58</v>
      </c>
      <c r="S52" s="911" t="n">
        <f aca="false">IF(I52&gt;0,(Q52*100)/I52,0)</f>
        <v>4.18211784095591</v>
      </c>
      <c r="T52" s="911" t="n">
        <f aca="false">IF(J52&gt;0,(R52*100)/J52,0)</f>
        <v>3.83908996897622</v>
      </c>
      <c r="U52" s="675" t="n">
        <v>2</v>
      </c>
      <c r="V52" s="912" t="n">
        <v>237.93</v>
      </c>
      <c r="W52" s="675" t="n">
        <v>0</v>
      </c>
      <c r="X52" s="912" t="n">
        <v>0</v>
      </c>
      <c r="Y52" s="675" t="n">
        <v>0</v>
      </c>
      <c r="Z52" s="912" t="n">
        <v>0</v>
      </c>
      <c r="AA52" s="675" t="n">
        <v>203</v>
      </c>
      <c r="AB52" s="912" t="n">
        <v>1670.58</v>
      </c>
      <c r="AC52" s="675" t="n">
        <v>0</v>
      </c>
      <c r="AD52" s="912" t="n">
        <v>0</v>
      </c>
      <c r="AE52" s="905" t="n">
        <v>0</v>
      </c>
      <c r="AF52" s="906" t="n">
        <v>0</v>
      </c>
      <c r="AG52" s="881" t="n">
        <f aca="false">SUM(AA52,AC52,AE52)</f>
        <v>203</v>
      </c>
      <c r="AH52" s="922" t="n">
        <f aca="false">SUM(AB52,AD52,AF52)</f>
        <v>1670.58</v>
      </c>
    </row>
    <row r="53" s="856" customFormat="true" ht="24" hidden="false" customHeight="true" outlineLevel="0" collapsed="false">
      <c r="A53" s="915" t="n">
        <v>17</v>
      </c>
      <c r="B53" s="871" t="s">
        <v>279</v>
      </c>
      <c r="C53" s="951" t="n">
        <v>5262</v>
      </c>
      <c r="D53" s="951" t="n">
        <v>12154</v>
      </c>
      <c r="E53" s="952" t="n">
        <v>14</v>
      </c>
      <c r="F53" s="952" t="n">
        <v>808</v>
      </c>
      <c r="G53" s="952" t="n">
        <v>1</v>
      </c>
      <c r="H53" s="952" t="n">
        <v>108</v>
      </c>
      <c r="I53" s="904" t="n">
        <v>5277</v>
      </c>
      <c r="J53" s="904" t="n">
        <v>13070</v>
      </c>
      <c r="K53" s="905" t="n">
        <v>906</v>
      </c>
      <c r="L53" s="906" t="n">
        <v>1604.15</v>
      </c>
      <c r="M53" s="905" t="n">
        <v>12</v>
      </c>
      <c r="N53" s="906" t="n">
        <v>696.88</v>
      </c>
      <c r="O53" s="919" t="n">
        <v>1</v>
      </c>
      <c r="P53" s="953" t="n">
        <v>108.43</v>
      </c>
      <c r="Q53" s="909" t="n">
        <f aca="false">K53+M53+O53</f>
        <v>919</v>
      </c>
      <c r="R53" s="910" t="n">
        <f aca="false">L53+N53+P53</f>
        <v>2409.46</v>
      </c>
      <c r="S53" s="911" t="n">
        <f aca="false">IF(I53&gt;0,(Q53*100)/I53,0)</f>
        <v>17.4151980291832</v>
      </c>
      <c r="T53" s="911" t="n">
        <f aca="false">IF(J53&gt;0,(R53*100)/J53,0)</f>
        <v>18.4350420811018</v>
      </c>
      <c r="U53" s="675" t="n">
        <v>918</v>
      </c>
      <c r="V53" s="912" t="n">
        <v>2409.24</v>
      </c>
      <c r="W53" s="675" t="n">
        <v>0</v>
      </c>
      <c r="X53" s="912" t="n">
        <v>0</v>
      </c>
      <c r="Y53" s="675" t="n">
        <v>0</v>
      </c>
      <c r="Z53" s="912" t="n">
        <v>0</v>
      </c>
      <c r="AA53" s="675" t="n">
        <v>909</v>
      </c>
      <c r="AB53" s="912" t="n">
        <v>2061.19</v>
      </c>
      <c r="AC53" s="675" t="n">
        <v>0</v>
      </c>
      <c r="AD53" s="912" t="n">
        <v>0</v>
      </c>
      <c r="AE53" s="905" t="n">
        <v>5</v>
      </c>
      <c r="AF53" s="906" t="n">
        <v>343.62</v>
      </c>
      <c r="AG53" s="881" t="n">
        <f aca="false">SUM(AA53,AC53,AE53)</f>
        <v>914</v>
      </c>
      <c r="AH53" s="922" t="n">
        <f aca="false">SUM(AB53,AD53,AF53)</f>
        <v>2404.81</v>
      </c>
    </row>
    <row r="54" s="856" customFormat="true" ht="24" hidden="false" customHeight="true" outlineLevel="0" collapsed="false">
      <c r="A54" s="915" t="n">
        <v>18</v>
      </c>
      <c r="B54" s="871" t="s">
        <v>280</v>
      </c>
      <c r="C54" s="951" t="n">
        <v>1217</v>
      </c>
      <c r="D54" s="951" t="n">
        <v>10880</v>
      </c>
      <c r="E54" s="952" t="n">
        <v>26</v>
      </c>
      <c r="F54" s="952" t="n">
        <v>1584</v>
      </c>
      <c r="G54" s="952" t="n">
        <v>2</v>
      </c>
      <c r="H54" s="952" t="n">
        <v>321</v>
      </c>
      <c r="I54" s="904" t="n">
        <v>1245</v>
      </c>
      <c r="J54" s="904" t="n">
        <v>12785</v>
      </c>
      <c r="K54" s="905" t="n">
        <v>0</v>
      </c>
      <c r="L54" s="906" t="n">
        <v>0</v>
      </c>
      <c r="M54" s="905" t="n">
        <v>1</v>
      </c>
      <c r="N54" s="906" t="n">
        <v>92.97</v>
      </c>
      <c r="O54" s="919" t="n">
        <v>0</v>
      </c>
      <c r="P54" s="953" t="n">
        <v>0</v>
      </c>
      <c r="Q54" s="909" t="n">
        <f aca="false">K54+M54+O54</f>
        <v>1</v>
      </c>
      <c r="R54" s="910" t="n">
        <f aca="false">L54+N54+P54</f>
        <v>92.97</v>
      </c>
      <c r="S54" s="911" t="n">
        <f aca="false">IF(I54&gt;0,(Q54*100)/I54,0)</f>
        <v>0.0803212851405623</v>
      </c>
      <c r="T54" s="911" t="n">
        <f aca="false">IF(J54&gt;0,(R54*100)/J54,0)</f>
        <v>0.727180289401643</v>
      </c>
      <c r="U54" s="675" t="n">
        <v>1</v>
      </c>
      <c r="V54" s="912" t="n">
        <v>92.97</v>
      </c>
      <c r="W54" s="675" t="n">
        <v>0</v>
      </c>
      <c r="X54" s="912" t="n">
        <v>0</v>
      </c>
      <c r="Y54" s="675" t="n">
        <v>0</v>
      </c>
      <c r="Z54" s="912" t="n">
        <v>0</v>
      </c>
      <c r="AA54" s="675" t="n">
        <v>1</v>
      </c>
      <c r="AB54" s="912" t="n">
        <v>92.97</v>
      </c>
      <c r="AC54" s="675" t="n">
        <v>0</v>
      </c>
      <c r="AD54" s="912" t="n">
        <v>0</v>
      </c>
      <c r="AE54" s="905" t="n">
        <v>0</v>
      </c>
      <c r="AF54" s="906" t="n">
        <v>0</v>
      </c>
      <c r="AG54" s="881" t="n">
        <f aca="false">SUM(AA54,AC54,AE54)</f>
        <v>1</v>
      </c>
      <c r="AH54" s="922" t="n">
        <f aca="false">SUM(AB54,AD54,AF54)</f>
        <v>92.97</v>
      </c>
    </row>
    <row r="55" s="856" customFormat="true" ht="24" hidden="false" customHeight="true" outlineLevel="0" collapsed="false">
      <c r="A55" s="957" t="n">
        <v>19</v>
      </c>
      <c r="B55" s="958" t="s">
        <v>281</v>
      </c>
      <c r="C55" s="951" t="n">
        <v>8721</v>
      </c>
      <c r="D55" s="951" t="n">
        <v>106645</v>
      </c>
      <c r="E55" s="952" t="n">
        <v>601</v>
      </c>
      <c r="F55" s="952" t="n">
        <v>37933</v>
      </c>
      <c r="G55" s="952" t="n">
        <v>123</v>
      </c>
      <c r="H55" s="952" t="n">
        <v>20990</v>
      </c>
      <c r="I55" s="904" t="n">
        <v>9445</v>
      </c>
      <c r="J55" s="904" t="n">
        <v>165568</v>
      </c>
      <c r="K55" s="905" t="n">
        <v>289</v>
      </c>
      <c r="L55" s="906" t="n">
        <v>3599.02</v>
      </c>
      <c r="M55" s="905" t="n">
        <v>0</v>
      </c>
      <c r="N55" s="906" t="n">
        <v>0</v>
      </c>
      <c r="O55" s="919" t="n">
        <v>0</v>
      </c>
      <c r="P55" s="953" t="n">
        <v>0</v>
      </c>
      <c r="Q55" s="909" t="n">
        <f aca="false">K55+M55+O55</f>
        <v>289</v>
      </c>
      <c r="R55" s="910" t="n">
        <f aca="false">L55+N55+P55</f>
        <v>3599.02</v>
      </c>
      <c r="S55" s="911" t="n">
        <f aca="false">IF(I55&gt;0,(Q55*100)/I55,0)</f>
        <v>3.05982001058761</v>
      </c>
      <c r="T55" s="911" t="n">
        <f aca="false">IF(J55&gt;0,(R55*100)/J55,0)</f>
        <v>2.17374130266718</v>
      </c>
      <c r="U55" s="675" t="n">
        <v>289</v>
      </c>
      <c r="V55" s="912" t="n">
        <v>3599.02</v>
      </c>
      <c r="W55" s="675" t="n">
        <v>0</v>
      </c>
      <c r="X55" s="912" t="n">
        <v>0</v>
      </c>
      <c r="Y55" s="675" t="n">
        <v>0</v>
      </c>
      <c r="Z55" s="912" t="n">
        <v>0</v>
      </c>
      <c r="AA55" s="675" t="n">
        <v>289</v>
      </c>
      <c r="AB55" s="912" t="n">
        <v>3599.02</v>
      </c>
      <c r="AC55" s="675" t="n">
        <v>0</v>
      </c>
      <c r="AD55" s="912" t="n">
        <v>0</v>
      </c>
      <c r="AE55" s="905" t="n">
        <v>0</v>
      </c>
      <c r="AF55" s="906" t="n">
        <v>0</v>
      </c>
      <c r="AG55" s="881" t="n">
        <f aca="false">SUM(AA55,AC55,AE55)</f>
        <v>289</v>
      </c>
      <c r="AH55" s="922" t="n">
        <f aca="false">SUM(AB55,AD55,AF55)</f>
        <v>3599.02</v>
      </c>
    </row>
    <row r="56" s="856" customFormat="true" ht="24" hidden="false" customHeight="true" outlineLevel="0" collapsed="false">
      <c r="A56" s="934" t="n">
        <v>20</v>
      </c>
      <c r="B56" s="935" t="s">
        <v>282</v>
      </c>
      <c r="C56" s="959" t="n">
        <v>9677</v>
      </c>
      <c r="D56" s="959" t="n">
        <v>72242</v>
      </c>
      <c r="E56" s="960" t="n">
        <v>246</v>
      </c>
      <c r="F56" s="960" t="n">
        <v>15021</v>
      </c>
      <c r="G56" s="960" t="n">
        <v>34</v>
      </c>
      <c r="H56" s="960" t="n">
        <v>4691</v>
      </c>
      <c r="I56" s="937" t="n">
        <v>9957</v>
      </c>
      <c r="J56" s="937" t="n">
        <v>91954</v>
      </c>
      <c r="K56" s="938" t="n">
        <v>4388</v>
      </c>
      <c r="L56" s="939" t="n">
        <v>26889.06</v>
      </c>
      <c r="M56" s="938" t="n">
        <v>30</v>
      </c>
      <c r="N56" s="939" t="n">
        <v>1568.6</v>
      </c>
      <c r="O56" s="961" t="n">
        <v>19</v>
      </c>
      <c r="P56" s="962" t="n">
        <v>2790.54</v>
      </c>
      <c r="Q56" s="909" t="n">
        <f aca="false">K56+M56+O56</f>
        <v>4437</v>
      </c>
      <c r="R56" s="910" t="n">
        <f aca="false">L56+N56+P56</f>
        <v>31248.2</v>
      </c>
      <c r="S56" s="942" t="n">
        <f aca="false">IF(I56&gt;0,(Q56*100)/I56,0)</f>
        <v>44.5616149442603</v>
      </c>
      <c r="T56" s="942" t="n">
        <f aca="false">IF(J56&gt;0,(R56*100)/J56,0)</f>
        <v>33.9824259956065</v>
      </c>
      <c r="U56" s="685" t="n">
        <v>4433</v>
      </c>
      <c r="V56" s="943" t="n">
        <v>31241.03</v>
      </c>
      <c r="W56" s="685" t="n">
        <v>0</v>
      </c>
      <c r="X56" s="943" t="n">
        <v>0</v>
      </c>
      <c r="Y56" s="685" t="n">
        <v>0</v>
      </c>
      <c r="Z56" s="943" t="n">
        <v>0</v>
      </c>
      <c r="AA56" s="685" t="n">
        <v>4416</v>
      </c>
      <c r="AB56" s="943" t="n">
        <v>28455.88</v>
      </c>
      <c r="AC56" s="685" t="n">
        <v>0</v>
      </c>
      <c r="AD56" s="943" t="n">
        <v>0</v>
      </c>
      <c r="AE56" s="938" t="n">
        <v>0</v>
      </c>
      <c r="AF56" s="939" t="n">
        <v>0</v>
      </c>
      <c r="AG56" s="944" t="n">
        <f aca="false">SUM(AA56,AC56,AE56)</f>
        <v>4416</v>
      </c>
      <c r="AH56" s="945" t="n">
        <f aca="false">SUM(AB56,AD56,AF56)</f>
        <v>28455.88</v>
      </c>
    </row>
    <row r="57" s="776" customFormat="true" ht="24" hidden="false" customHeight="true" outlineLevel="0" collapsed="false">
      <c r="A57" s="846" t="s">
        <v>130</v>
      </c>
      <c r="B57" s="846"/>
      <c r="C57" s="901" t="n">
        <f aca="false">SUM(C58:C78)</f>
        <v>51700</v>
      </c>
      <c r="D57" s="901" t="n">
        <f aca="false">SUM(D58:D78)</f>
        <v>437718</v>
      </c>
      <c r="E57" s="847" t="n">
        <f aca="false">SUM(E58:E78)</f>
        <v>4127</v>
      </c>
      <c r="F57" s="847" t="n">
        <f aca="false">SUM(F58:F78)</f>
        <v>260699</v>
      </c>
      <c r="G57" s="847" t="n">
        <f aca="false">SUM(G58:G78)</f>
        <v>743</v>
      </c>
      <c r="H57" s="847" t="n">
        <f aca="false">SUM(H58:H78)</f>
        <v>128004</v>
      </c>
      <c r="I57" s="847" t="n">
        <f aca="false">SUM(I58:I78)</f>
        <v>56570</v>
      </c>
      <c r="J57" s="847" t="n">
        <f aca="false">SUM(J58:J78)</f>
        <v>826421</v>
      </c>
      <c r="K57" s="847" t="n">
        <f aca="false">SUM(K58:K77)</f>
        <v>10322</v>
      </c>
      <c r="L57" s="847" t="n">
        <f aca="false">SUM(L58:L77)</f>
        <v>118350.5</v>
      </c>
      <c r="M57" s="847" t="n">
        <f aca="false">SUM(M58:M77)</f>
        <v>1197</v>
      </c>
      <c r="N57" s="847" t="n">
        <f aca="false">SUM(N58:N77)</f>
        <v>76731.01</v>
      </c>
      <c r="O57" s="847" t="n">
        <f aca="false">SUM(O58:O77)</f>
        <v>233</v>
      </c>
      <c r="P57" s="847" t="n">
        <f aca="false">SUM(P58:P77)</f>
        <v>39601.76</v>
      </c>
      <c r="Q57" s="946" t="n">
        <f aca="false">SUM(Q58:Q77)</f>
        <v>11752</v>
      </c>
      <c r="R57" s="946" t="n">
        <f aca="false">SUM(R58:R77)</f>
        <v>234683.27</v>
      </c>
      <c r="S57" s="853" t="n">
        <f aca="false">IF(I57&gt;0,(Q57*100)/I57,0)</f>
        <v>20.7742619763125</v>
      </c>
      <c r="T57" s="853" t="n">
        <f aca="false">IF(J57&gt;0,(R57*100)/J57,0)</f>
        <v>28.3975443508817</v>
      </c>
      <c r="U57" s="847" t="n">
        <f aca="false">SUM(U58:U77)</f>
        <v>7251</v>
      </c>
      <c r="V57" s="847" t="n">
        <f aca="false">SUM(V58:V77)</f>
        <v>132639.59</v>
      </c>
      <c r="W57" s="847" t="n">
        <f aca="false">SUM(W58:W77)</f>
        <v>117</v>
      </c>
      <c r="X57" s="847" t="n">
        <f aca="false">SUM(X58:X77)</f>
        <v>5205.6</v>
      </c>
      <c r="Y57" s="847" t="n">
        <f aca="false">SUM(Y58:Y77)</f>
        <v>1</v>
      </c>
      <c r="Z57" s="847" t="n">
        <f aca="false">SUM(Z58:Z77)</f>
        <v>34.33</v>
      </c>
      <c r="AA57" s="847" t="n">
        <f aca="false">SUM(AA58:AA77)</f>
        <v>5154</v>
      </c>
      <c r="AB57" s="847" t="n">
        <f aca="false">SUM(AB58:AB77)</f>
        <v>71607.63</v>
      </c>
      <c r="AC57" s="847" t="n">
        <f aca="false">SUM(AC58:AC77)</f>
        <v>10</v>
      </c>
      <c r="AD57" s="847" t="n">
        <f aca="false">SUM(AD58:AD77)</f>
        <v>157.55</v>
      </c>
      <c r="AE57" s="847" t="n">
        <f aca="false">SUM(AE58:AE77)</f>
        <v>6456</v>
      </c>
      <c r="AF57" s="847" t="n">
        <f aca="false">SUM(AF58:AF77)</f>
        <v>156044.69</v>
      </c>
      <c r="AG57" s="854" t="n">
        <f aca="false">SUM(AG58:AG78)</f>
        <v>11620</v>
      </c>
      <c r="AH57" s="855" t="n">
        <f aca="false">SUM(AH58:AH78)</f>
        <v>227809.87</v>
      </c>
    </row>
    <row r="58" s="856" customFormat="true" ht="24" hidden="false" customHeight="true" outlineLevel="0" collapsed="false">
      <c r="A58" s="902" t="n">
        <v>1</v>
      </c>
      <c r="B58" s="858" t="s">
        <v>283</v>
      </c>
      <c r="C58" s="947" t="n">
        <v>2589</v>
      </c>
      <c r="D58" s="947" t="n">
        <v>37510</v>
      </c>
      <c r="E58" s="963" t="n">
        <v>252</v>
      </c>
      <c r="F58" s="963" t="n">
        <v>15282</v>
      </c>
      <c r="G58" s="963" t="n">
        <v>82</v>
      </c>
      <c r="H58" s="963" t="n">
        <v>14537</v>
      </c>
      <c r="I58" s="904" t="n">
        <v>2923</v>
      </c>
      <c r="J58" s="904" t="n">
        <v>67329</v>
      </c>
      <c r="K58" s="905" t="n">
        <v>194</v>
      </c>
      <c r="L58" s="906" t="n">
        <v>2410.54</v>
      </c>
      <c r="M58" s="905" t="n">
        <v>13</v>
      </c>
      <c r="N58" s="906" t="n">
        <v>769.26</v>
      </c>
      <c r="O58" s="964" t="n">
        <v>2</v>
      </c>
      <c r="P58" s="965" t="n">
        <v>710.71</v>
      </c>
      <c r="Q58" s="909" t="n">
        <f aca="false">K58+M58+O58</f>
        <v>209</v>
      </c>
      <c r="R58" s="910" t="n">
        <f aca="false">L58+N58+P58</f>
        <v>3890.51</v>
      </c>
      <c r="S58" s="911" t="n">
        <f aca="false">IF(I58&gt;0,(Q58*100)/I58,0)</f>
        <v>7.15018816284639</v>
      </c>
      <c r="T58" s="911" t="n">
        <f aca="false">IF(J58&gt;0,(R58*100)/J58,0)</f>
        <v>5.77835702297673</v>
      </c>
      <c r="U58" s="675" t="n">
        <v>208</v>
      </c>
      <c r="V58" s="912" t="n">
        <v>3286.78</v>
      </c>
      <c r="W58" s="675" t="n">
        <v>0</v>
      </c>
      <c r="X58" s="912" t="n">
        <v>0</v>
      </c>
      <c r="Y58" s="675" t="n">
        <v>0</v>
      </c>
      <c r="Z58" s="912" t="n">
        <v>0</v>
      </c>
      <c r="AA58" s="675" t="n">
        <v>181</v>
      </c>
      <c r="AB58" s="912" t="n">
        <v>3035.91</v>
      </c>
      <c r="AC58" s="675" t="n">
        <v>0</v>
      </c>
      <c r="AD58" s="912" t="n">
        <v>0</v>
      </c>
      <c r="AE58" s="905" t="n">
        <v>28</v>
      </c>
      <c r="AF58" s="906" t="n">
        <v>854.61</v>
      </c>
      <c r="AG58" s="913" t="n">
        <f aca="false">SUM(AA58,AC58,AE58)</f>
        <v>209</v>
      </c>
      <c r="AH58" s="914" t="n">
        <f aca="false">SUM(AB58,AD58,AF58)</f>
        <v>3890.52</v>
      </c>
    </row>
    <row r="59" s="856" customFormat="true" ht="24" hidden="false" customHeight="true" outlineLevel="0" collapsed="false">
      <c r="A59" s="915" t="n">
        <v>2</v>
      </c>
      <c r="B59" s="871" t="s">
        <v>284</v>
      </c>
      <c r="C59" s="951" t="n">
        <v>2179</v>
      </c>
      <c r="D59" s="951" t="n">
        <v>14785</v>
      </c>
      <c r="E59" s="966" t="n">
        <v>70</v>
      </c>
      <c r="F59" s="966" t="n">
        <v>4495</v>
      </c>
      <c r="G59" s="966" t="n">
        <v>19</v>
      </c>
      <c r="H59" s="966" t="n">
        <v>3689</v>
      </c>
      <c r="I59" s="904" t="n">
        <v>2268</v>
      </c>
      <c r="J59" s="904" t="n">
        <v>22969</v>
      </c>
      <c r="K59" s="917" t="n">
        <v>1420</v>
      </c>
      <c r="L59" s="918" t="n">
        <v>9510.12</v>
      </c>
      <c r="M59" s="917" t="n">
        <v>26</v>
      </c>
      <c r="N59" s="918" t="n">
        <v>1576.78</v>
      </c>
      <c r="O59" s="967" t="n">
        <v>11</v>
      </c>
      <c r="P59" s="968" t="n">
        <v>1267.53</v>
      </c>
      <c r="Q59" s="909" t="n">
        <f aca="false">K59+M59+O59</f>
        <v>1457</v>
      </c>
      <c r="R59" s="910" t="n">
        <f aca="false">L59+N59+P59</f>
        <v>12354.43</v>
      </c>
      <c r="S59" s="911" t="n">
        <f aca="false">IF(I59&gt;0,(Q59*100)/I59,0)</f>
        <v>64.2416225749559</v>
      </c>
      <c r="T59" s="911" t="n">
        <f aca="false">IF(J59&gt;0,(R59*100)/J59,0)</f>
        <v>53.7874091166355</v>
      </c>
      <c r="U59" s="280" t="n">
        <v>709</v>
      </c>
      <c r="V59" s="921" t="n">
        <v>8998.12</v>
      </c>
      <c r="W59" s="280" t="n">
        <v>22</v>
      </c>
      <c r="X59" s="921" t="n">
        <v>1259.22</v>
      </c>
      <c r="Y59" s="280" t="n">
        <v>0</v>
      </c>
      <c r="Z59" s="921" t="n">
        <v>0</v>
      </c>
      <c r="AA59" s="280" t="n">
        <v>334</v>
      </c>
      <c r="AB59" s="921" t="n">
        <v>3832.81</v>
      </c>
      <c r="AC59" s="280" t="n">
        <v>10</v>
      </c>
      <c r="AD59" s="921" t="n">
        <v>157.55</v>
      </c>
      <c r="AE59" s="917" t="n">
        <v>1106</v>
      </c>
      <c r="AF59" s="918" t="n">
        <v>8299.68</v>
      </c>
      <c r="AG59" s="881" t="n">
        <f aca="false">SUM(AA59,AC59,AE59)</f>
        <v>1450</v>
      </c>
      <c r="AH59" s="922" t="n">
        <f aca="false">SUM(AB59,AD59,AF59)</f>
        <v>12290.04</v>
      </c>
    </row>
    <row r="60" s="856" customFormat="true" ht="24" hidden="false" customHeight="true" outlineLevel="0" collapsed="false">
      <c r="A60" s="915" t="n">
        <v>3</v>
      </c>
      <c r="B60" s="871" t="s">
        <v>285</v>
      </c>
      <c r="C60" s="951" t="n">
        <v>8130</v>
      </c>
      <c r="D60" s="951" t="n">
        <v>60578</v>
      </c>
      <c r="E60" s="966" t="n">
        <v>733</v>
      </c>
      <c r="F60" s="966" t="n">
        <v>44717</v>
      </c>
      <c r="G60" s="966" t="n">
        <v>154</v>
      </c>
      <c r="H60" s="966" t="n">
        <v>25439</v>
      </c>
      <c r="I60" s="904" t="n">
        <v>9017</v>
      </c>
      <c r="J60" s="904" t="n">
        <v>130734</v>
      </c>
      <c r="K60" s="917" t="n">
        <v>2382</v>
      </c>
      <c r="L60" s="918" t="n">
        <v>23472.14</v>
      </c>
      <c r="M60" s="917" t="n">
        <v>331</v>
      </c>
      <c r="N60" s="918" t="n">
        <v>22351.13</v>
      </c>
      <c r="O60" s="967" t="n">
        <v>85</v>
      </c>
      <c r="P60" s="968" t="n">
        <v>13700.98</v>
      </c>
      <c r="Q60" s="909" t="n">
        <f aca="false">K60+M60+O60</f>
        <v>2798</v>
      </c>
      <c r="R60" s="910" t="n">
        <f aca="false">L60+N60+P60</f>
        <v>59524.25</v>
      </c>
      <c r="S60" s="911" t="n">
        <f aca="false">IF(I60&gt;0,(Q60*100)/I60,0)</f>
        <v>31.0302761450593</v>
      </c>
      <c r="T60" s="911" t="n">
        <f aca="false">IF(J60&gt;0,(R60*100)/J60,0)</f>
        <v>45.5308106536938</v>
      </c>
      <c r="U60" s="280" t="n">
        <v>2798</v>
      </c>
      <c r="V60" s="921" t="n">
        <v>59524.25</v>
      </c>
      <c r="W60" s="280" t="n">
        <v>1</v>
      </c>
      <c r="X60" s="921" t="n">
        <v>18.25</v>
      </c>
      <c r="Y60" s="280" t="n">
        <v>1</v>
      </c>
      <c r="Z60" s="921" t="n">
        <v>34.33</v>
      </c>
      <c r="AA60" s="280" t="n">
        <v>1183</v>
      </c>
      <c r="AB60" s="921" t="n">
        <v>10752.41</v>
      </c>
      <c r="AC60" s="280" t="n">
        <v>0</v>
      </c>
      <c r="AD60" s="921" t="n">
        <v>0</v>
      </c>
      <c r="AE60" s="917" t="n">
        <v>1612</v>
      </c>
      <c r="AF60" s="918" t="n">
        <v>48760.08</v>
      </c>
      <c r="AG60" s="881" t="n">
        <f aca="false">SUM(AA60,AC60,AE60)</f>
        <v>2795</v>
      </c>
      <c r="AH60" s="922" t="n">
        <f aca="false">SUM(AB60,AD60,AF60)</f>
        <v>59512.49</v>
      </c>
    </row>
    <row r="61" s="856" customFormat="true" ht="24" hidden="false" customHeight="true" outlineLevel="0" collapsed="false">
      <c r="A61" s="915" t="n">
        <v>4</v>
      </c>
      <c r="B61" s="871" t="s">
        <v>286</v>
      </c>
      <c r="C61" s="951" t="n">
        <v>3925</v>
      </c>
      <c r="D61" s="951" t="n">
        <v>40701</v>
      </c>
      <c r="E61" s="966" t="n">
        <v>1083</v>
      </c>
      <c r="F61" s="966" t="n">
        <v>70835</v>
      </c>
      <c r="G61" s="966" t="n">
        <v>87</v>
      </c>
      <c r="H61" s="966" t="n">
        <v>14447</v>
      </c>
      <c r="I61" s="904" t="n">
        <v>5095</v>
      </c>
      <c r="J61" s="904" t="n">
        <v>125983</v>
      </c>
      <c r="K61" s="917" t="n">
        <v>567</v>
      </c>
      <c r="L61" s="918" t="n">
        <v>11302.91</v>
      </c>
      <c r="M61" s="917" t="n">
        <v>429</v>
      </c>
      <c r="N61" s="918" t="n">
        <v>26681.42</v>
      </c>
      <c r="O61" s="967" t="n">
        <v>22</v>
      </c>
      <c r="P61" s="968" t="n">
        <v>3006.68</v>
      </c>
      <c r="Q61" s="909" t="n">
        <f aca="false">K61+M61+O61</f>
        <v>1018</v>
      </c>
      <c r="R61" s="910" t="n">
        <f aca="false">L61+N61+P61</f>
        <v>40991.01</v>
      </c>
      <c r="S61" s="911" t="n">
        <f aca="false">IF(I61&gt;0,(Q61*100)/I61,0)</f>
        <v>19.9803729146222</v>
      </c>
      <c r="T61" s="911" t="n">
        <f aca="false">IF(J61&gt;0,(R61*100)/J61,0)</f>
        <v>32.5369375233166</v>
      </c>
      <c r="U61" s="280" t="n">
        <v>1015</v>
      </c>
      <c r="V61" s="921" t="n">
        <v>40914.43</v>
      </c>
      <c r="W61" s="280" t="n">
        <v>94</v>
      </c>
      <c r="X61" s="921" t="n">
        <v>3928.13</v>
      </c>
      <c r="Y61" s="280" t="n">
        <v>0</v>
      </c>
      <c r="Z61" s="921" t="n">
        <v>0</v>
      </c>
      <c r="AA61" s="280" t="n">
        <v>860</v>
      </c>
      <c r="AB61" s="921" t="n">
        <v>32469.18</v>
      </c>
      <c r="AC61" s="280" t="n">
        <v>0</v>
      </c>
      <c r="AD61" s="921" t="n">
        <v>0</v>
      </c>
      <c r="AE61" s="917" t="n">
        <v>49</v>
      </c>
      <c r="AF61" s="918" t="n">
        <v>1920.91</v>
      </c>
      <c r="AG61" s="881" t="n">
        <f aca="false">SUM(AA61,AC61,AE61)</f>
        <v>909</v>
      </c>
      <c r="AH61" s="922" t="n">
        <f aca="false">SUM(AB61,AD61,AF61)</f>
        <v>34390.09</v>
      </c>
    </row>
    <row r="62" s="856" customFormat="true" ht="24" hidden="false" customHeight="true" outlineLevel="0" collapsed="false">
      <c r="A62" s="915" t="n">
        <v>5</v>
      </c>
      <c r="B62" s="871" t="s">
        <v>287</v>
      </c>
      <c r="C62" s="951" t="n">
        <v>95</v>
      </c>
      <c r="D62" s="951" t="n">
        <v>531</v>
      </c>
      <c r="E62" s="966" t="n">
        <v>2</v>
      </c>
      <c r="F62" s="966" t="n">
        <v>100</v>
      </c>
      <c r="G62" s="969" t="s">
        <v>248</v>
      </c>
      <c r="H62" s="969" t="s">
        <v>248</v>
      </c>
      <c r="I62" s="904" t="n">
        <v>97</v>
      </c>
      <c r="J62" s="904" t="n">
        <v>631</v>
      </c>
      <c r="K62" s="917" t="n">
        <v>0</v>
      </c>
      <c r="L62" s="918" t="n">
        <v>0</v>
      </c>
      <c r="M62" s="917" t="n">
        <v>0</v>
      </c>
      <c r="N62" s="918" t="n">
        <v>0</v>
      </c>
      <c r="O62" s="970" t="n">
        <v>0</v>
      </c>
      <c r="P62" s="971" t="n">
        <v>0</v>
      </c>
      <c r="Q62" s="909" t="n">
        <f aca="false">K62+M62+O62</f>
        <v>0</v>
      </c>
      <c r="R62" s="910" t="n">
        <f aca="false">L62+N62+P62</f>
        <v>0</v>
      </c>
      <c r="S62" s="911" t="n">
        <f aca="false">IF(I62&gt;0,(Q62*100)/I62,0)</f>
        <v>0</v>
      </c>
      <c r="T62" s="911" t="n">
        <f aca="false">IF(J62&gt;0,(R62*100)/J62,0)</f>
        <v>0</v>
      </c>
      <c r="U62" s="280" t="n">
        <v>0</v>
      </c>
      <c r="V62" s="921" t="n">
        <v>0</v>
      </c>
      <c r="W62" s="280" t="n">
        <v>0</v>
      </c>
      <c r="X62" s="921" t="n">
        <v>0</v>
      </c>
      <c r="Y62" s="280" t="n">
        <v>0</v>
      </c>
      <c r="Z62" s="921" t="n">
        <v>0</v>
      </c>
      <c r="AA62" s="280" t="n">
        <v>0</v>
      </c>
      <c r="AB62" s="921" t="n">
        <v>0</v>
      </c>
      <c r="AC62" s="280" t="n">
        <v>0</v>
      </c>
      <c r="AD62" s="921" t="n">
        <v>0</v>
      </c>
      <c r="AE62" s="917" t="n">
        <v>0</v>
      </c>
      <c r="AF62" s="918" t="n">
        <v>0</v>
      </c>
      <c r="AG62" s="881" t="n">
        <f aca="false">SUM(AA62,AC62,AE62)</f>
        <v>0</v>
      </c>
      <c r="AH62" s="922" t="n">
        <f aca="false">SUM(AB62,AD62,AF62)</f>
        <v>0</v>
      </c>
    </row>
    <row r="63" s="856" customFormat="true" ht="24" hidden="false" customHeight="true" outlineLevel="0" collapsed="false">
      <c r="A63" s="915" t="n">
        <v>6</v>
      </c>
      <c r="B63" s="871" t="s">
        <v>288</v>
      </c>
      <c r="C63" s="951" t="n">
        <v>3593</v>
      </c>
      <c r="D63" s="951" t="n">
        <v>27198</v>
      </c>
      <c r="E63" s="966" t="n">
        <v>469</v>
      </c>
      <c r="F63" s="966" t="n">
        <v>31045</v>
      </c>
      <c r="G63" s="966" t="n">
        <v>89</v>
      </c>
      <c r="H63" s="966" t="n">
        <v>16334</v>
      </c>
      <c r="I63" s="904" t="n">
        <v>4151</v>
      </c>
      <c r="J63" s="904" t="n">
        <v>74577</v>
      </c>
      <c r="K63" s="917" t="n">
        <v>0</v>
      </c>
      <c r="L63" s="918" t="n">
        <v>0</v>
      </c>
      <c r="M63" s="917" t="n">
        <v>0</v>
      </c>
      <c r="N63" s="918" t="n">
        <v>0</v>
      </c>
      <c r="O63" s="967" t="n">
        <v>0</v>
      </c>
      <c r="P63" s="968" t="n">
        <v>0</v>
      </c>
      <c r="Q63" s="909" t="n">
        <f aca="false">K63+M63+O63</f>
        <v>0</v>
      </c>
      <c r="R63" s="910" t="n">
        <f aca="false">L63+N63+P63</f>
        <v>0</v>
      </c>
      <c r="S63" s="911" t="n">
        <f aca="false">IF(I63&gt;0,(Q63*100)/I63,0)</f>
        <v>0</v>
      </c>
      <c r="T63" s="911" t="n">
        <f aca="false">IF(J63&gt;0,(R63*100)/J63,0)</f>
        <v>0</v>
      </c>
      <c r="U63" s="280" t="n">
        <v>0</v>
      </c>
      <c r="V63" s="921" t="n">
        <v>0</v>
      </c>
      <c r="W63" s="280" t="n">
        <v>0</v>
      </c>
      <c r="X63" s="921" t="n">
        <v>0</v>
      </c>
      <c r="Y63" s="280" t="n">
        <v>0</v>
      </c>
      <c r="Z63" s="921" t="n">
        <v>0</v>
      </c>
      <c r="AA63" s="280" t="n">
        <v>0</v>
      </c>
      <c r="AB63" s="921" t="n">
        <v>0</v>
      </c>
      <c r="AC63" s="280" t="n">
        <v>0</v>
      </c>
      <c r="AD63" s="921" t="n">
        <v>0</v>
      </c>
      <c r="AE63" s="917" t="n">
        <v>0</v>
      </c>
      <c r="AF63" s="918" t="n">
        <v>0</v>
      </c>
      <c r="AG63" s="881" t="n">
        <f aca="false">SUM(AA63,AC63,AE63)</f>
        <v>0</v>
      </c>
      <c r="AH63" s="922" t="n">
        <f aca="false">SUM(AB63,AD63,AF63)</f>
        <v>0</v>
      </c>
    </row>
    <row r="64" s="856" customFormat="true" ht="24" hidden="false" customHeight="true" outlineLevel="0" collapsed="false">
      <c r="A64" s="915" t="n">
        <v>7</v>
      </c>
      <c r="B64" s="954" t="s">
        <v>289</v>
      </c>
      <c r="C64" s="951" t="n">
        <v>11</v>
      </c>
      <c r="D64" s="951" t="n">
        <v>127</v>
      </c>
      <c r="E64" s="966" t="n">
        <v>1</v>
      </c>
      <c r="F64" s="966" t="n">
        <v>59</v>
      </c>
      <c r="G64" s="966" t="s">
        <v>248</v>
      </c>
      <c r="H64" s="966" t="s">
        <v>248</v>
      </c>
      <c r="I64" s="904" t="n">
        <v>12</v>
      </c>
      <c r="J64" s="904" t="n">
        <v>186</v>
      </c>
      <c r="K64" s="917" t="n">
        <v>12</v>
      </c>
      <c r="L64" s="918" t="n">
        <v>127.14</v>
      </c>
      <c r="M64" s="917" t="n">
        <v>1</v>
      </c>
      <c r="N64" s="918" t="n">
        <v>58.57</v>
      </c>
      <c r="O64" s="970" t="n">
        <v>0</v>
      </c>
      <c r="P64" s="971" t="n">
        <v>0</v>
      </c>
      <c r="Q64" s="909" t="n">
        <f aca="false">K64+M64+O64</f>
        <v>13</v>
      </c>
      <c r="R64" s="910" t="n">
        <f aca="false">L64+N64+P64</f>
        <v>185.71</v>
      </c>
      <c r="S64" s="911" t="n">
        <f aca="false">IF(I64&gt;0,(Q64*100)/I64,0)</f>
        <v>108.333333333333</v>
      </c>
      <c r="T64" s="911" t="n">
        <f aca="false">IF(J64&gt;0,(R64*100)/J64,0)</f>
        <v>99.8440860215054</v>
      </c>
      <c r="U64" s="280" t="n">
        <v>13</v>
      </c>
      <c r="V64" s="921" t="n">
        <v>185.71</v>
      </c>
      <c r="W64" s="280" t="n">
        <v>0</v>
      </c>
      <c r="X64" s="921" t="n">
        <v>0</v>
      </c>
      <c r="Y64" s="280" t="n">
        <v>0</v>
      </c>
      <c r="Z64" s="921" t="n">
        <v>0</v>
      </c>
      <c r="AA64" s="280" t="n">
        <v>2</v>
      </c>
      <c r="AB64" s="921" t="n">
        <v>7.12</v>
      </c>
      <c r="AC64" s="280" t="n">
        <v>0</v>
      </c>
      <c r="AD64" s="921" t="n">
        <v>0</v>
      </c>
      <c r="AE64" s="917" t="n">
        <v>11</v>
      </c>
      <c r="AF64" s="918" t="n">
        <v>178.59</v>
      </c>
      <c r="AG64" s="881" t="n">
        <f aca="false">SUM(AA64,AC64,AE64)</f>
        <v>13</v>
      </c>
      <c r="AH64" s="922" t="n">
        <f aca="false">SUM(AB64,AD64,AF64)</f>
        <v>185.71</v>
      </c>
    </row>
    <row r="65" s="856" customFormat="true" ht="24" hidden="false" customHeight="true" outlineLevel="0" collapsed="false">
      <c r="A65" s="915" t="n">
        <v>8</v>
      </c>
      <c r="B65" s="871" t="s">
        <v>290</v>
      </c>
      <c r="C65" s="972" t="s">
        <v>248</v>
      </c>
      <c r="D65" s="972" t="s">
        <v>248</v>
      </c>
      <c r="E65" s="972" t="s">
        <v>248</v>
      </c>
      <c r="F65" s="972" t="s">
        <v>248</v>
      </c>
      <c r="G65" s="972" t="s">
        <v>248</v>
      </c>
      <c r="H65" s="972" t="s">
        <v>248</v>
      </c>
      <c r="I65" s="904" t="n">
        <v>0</v>
      </c>
      <c r="J65" s="904" t="n">
        <v>0</v>
      </c>
      <c r="K65" s="917" t="n">
        <v>0</v>
      </c>
      <c r="L65" s="918" t="n">
        <v>0</v>
      </c>
      <c r="M65" s="917" t="n">
        <v>0</v>
      </c>
      <c r="N65" s="918" t="n">
        <v>0</v>
      </c>
      <c r="O65" s="924" t="n">
        <v>0</v>
      </c>
      <c r="P65" s="956" t="n">
        <v>0</v>
      </c>
      <c r="Q65" s="909" t="n">
        <f aca="false">K65+M65+O65</f>
        <v>0</v>
      </c>
      <c r="R65" s="910" t="n">
        <f aca="false">L65+N65+P65</f>
        <v>0</v>
      </c>
      <c r="S65" s="911" t="n">
        <f aca="false">IF(I65&gt;0,(Q65*100)/I65,0)</f>
        <v>0</v>
      </c>
      <c r="T65" s="911" t="n">
        <f aca="false">IF(J65&gt;0,(R65*100)/J65,0)</f>
        <v>0</v>
      </c>
      <c r="U65" s="280" t="n">
        <v>0</v>
      </c>
      <c r="V65" s="921" t="n">
        <v>0</v>
      </c>
      <c r="W65" s="280" t="n">
        <v>0</v>
      </c>
      <c r="X65" s="921" t="n">
        <v>0</v>
      </c>
      <c r="Y65" s="280" t="n">
        <v>0</v>
      </c>
      <c r="Z65" s="921" t="n">
        <v>0</v>
      </c>
      <c r="AA65" s="280" t="n">
        <v>0</v>
      </c>
      <c r="AB65" s="921" t="n">
        <v>0</v>
      </c>
      <c r="AC65" s="280" t="n">
        <v>0</v>
      </c>
      <c r="AD65" s="921" t="n">
        <v>0</v>
      </c>
      <c r="AE65" s="917" t="n">
        <v>0</v>
      </c>
      <c r="AF65" s="918" t="n">
        <v>0</v>
      </c>
      <c r="AG65" s="881" t="n">
        <f aca="false">SUM(AA65,AC65,AE65)</f>
        <v>0</v>
      </c>
      <c r="AH65" s="922" t="n">
        <f aca="false">SUM(AB65,AD65,AF65)</f>
        <v>0</v>
      </c>
    </row>
    <row r="66" s="856" customFormat="true" ht="24" hidden="false" customHeight="true" outlineLevel="0" collapsed="false">
      <c r="A66" s="915" t="n">
        <v>9</v>
      </c>
      <c r="B66" s="871" t="s">
        <v>291</v>
      </c>
      <c r="C66" s="972" t="s">
        <v>248</v>
      </c>
      <c r="D66" s="972" t="s">
        <v>248</v>
      </c>
      <c r="E66" s="972" t="s">
        <v>248</v>
      </c>
      <c r="F66" s="972" t="s">
        <v>248</v>
      </c>
      <c r="G66" s="972" t="s">
        <v>248</v>
      </c>
      <c r="H66" s="972" t="s">
        <v>248</v>
      </c>
      <c r="I66" s="904" t="n">
        <v>0</v>
      </c>
      <c r="J66" s="904" t="n">
        <v>0</v>
      </c>
      <c r="K66" s="917" t="n">
        <v>0</v>
      </c>
      <c r="L66" s="918" t="n">
        <v>0</v>
      </c>
      <c r="M66" s="917" t="n">
        <v>0</v>
      </c>
      <c r="N66" s="918" t="n">
        <v>0</v>
      </c>
      <c r="O66" s="924" t="n">
        <v>0</v>
      </c>
      <c r="P66" s="956" t="n">
        <v>0</v>
      </c>
      <c r="Q66" s="909" t="n">
        <f aca="false">K66+M66+O66</f>
        <v>0</v>
      </c>
      <c r="R66" s="910" t="n">
        <f aca="false">L66+N66+P66</f>
        <v>0</v>
      </c>
      <c r="S66" s="911" t="n">
        <f aca="false">IF(I66&gt;0,(Q66*100)/I66,0)</f>
        <v>0</v>
      </c>
      <c r="T66" s="911" t="n">
        <f aca="false">IF(J66&gt;0,(R66*100)/J66,0)</f>
        <v>0</v>
      </c>
      <c r="U66" s="280" t="n">
        <v>0</v>
      </c>
      <c r="V66" s="921" t="n">
        <v>0</v>
      </c>
      <c r="W66" s="280" t="n">
        <v>0</v>
      </c>
      <c r="X66" s="921" t="n">
        <v>0</v>
      </c>
      <c r="Y66" s="280" t="n">
        <v>0</v>
      </c>
      <c r="Z66" s="921" t="n">
        <v>0</v>
      </c>
      <c r="AA66" s="280" t="n">
        <v>0</v>
      </c>
      <c r="AB66" s="921" t="n">
        <v>0</v>
      </c>
      <c r="AC66" s="280" t="n">
        <v>0</v>
      </c>
      <c r="AD66" s="921" t="n">
        <v>0</v>
      </c>
      <c r="AE66" s="917" t="n">
        <v>0</v>
      </c>
      <c r="AF66" s="918" t="n">
        <v>0</v>
      </c>
      <c r="AG66" s="881" t="n">
        <f aca="false">SUM(AA66,AC66,AE66)</f>
        <v>0</v>
      </c>
      <c r="AH66" s="922" t="n">
        <f aca="false">SUM(AB66,AD66,AF66)</f>
        <v>0</v>
      </c>
    </row>
    <row r="67" s="856" customFormat="true" ht="24" hidden="false" customHeight="true" outlineLevel="0" collapsed="false">
      <c r="A67" s="915" t="n">
        <v>10</v>
      </c>
      <c r="B67" s="871" t="s">
        <v>292</v>
      </c>
      <c r="C67" s="951" t="n">
        <v>674</v>
      </c>
      <c r="D67" s="951" t="n">
        <v>5249</v>
      </c>
      <c r="E67" s="966" t="n">
        <v>29</v>
      </c>
      <c r="F67" s="966" t="n">
        <v>1695</v>
      </c>
      <c r="G67" s="966" t="n">
        <v>2</v>
      </c>
      <c r="H67" s="966" t="n">
        <v>403</v>
      </c>
      <c r="I67" s="904" t="n">
        <v>705</v>
      </c>
      <c r="J67" s="904" t="n">
        <v>7347</v>
      </c>
      <c r="K67" s="917" t="n">
        <v>0</v>
      </c>
      <c r="L67" s="918" t="n">
        <v>0</v>
      </c>
      <c r="M67" s="917" t="n">
        <v>0</v>
      </c>
      <c r="N67" s="918" t="n">
        <v>0</v>
      </c>
      <c r="O67" s="967" t="n">
        <v>0</v>
      </c>
      <c r="P67" s="968" t="n">
        <v>0</v>
      </c>
      <c r="Q67" s="909" t="n">
        <f aca="false">K67+M67+O67</f>
        <v>0</v>
      </c>
      <c r="R67" s="910" t="n">
        <f aca="false">L67+N67+P67</f>
        <v>0</v>
      </c>
      <c r="S67" s="911" t="n">
        <f aca="false">IF(I67&gt;0,(Q67*100)/I67,0)</f>
        <v>0</v>
      </c>
      <c r="T67" s="911" t="n">
        <f aca="false">IF(J67&gt;0,(R67*100)/J67,0)</f>
        <v>0</v>
      </c>
      <c r="U67" s="280" t="n">
        <v>0</v>
      </c>
      <c r="V67" s="921" t="n">
        <v>0</v>
      </c>
      <c r="W67" s="280" t="n">
        <v>0</v>
      </c>
      <c r="X67" s="921" t="n">
        <v>0</v>
      </c>
      <c r="Y67" s="280" t="n">
        <v>0</v>
      </c>
      <c r="Z67" s="921" t="n">
        <v>0</v>
      </c>
      <c r="AA67" s="280" t="n">
        <v>0</v>
      </c>
      <c r="AB67" s="921" t="n">
        <v>0</v>
      </c>
      <c r="AC67" s="280" t="n">
        <v>0</v>
      </c>
      <c r="AD67" s="921" t="n">
        <v>0</v>
      </c>
      <c r="AE67" s="917" t="n">
        <v>0</v>
      </c>
      <c r="AF67" s="918" t="n">
        <v>0</v>
      </c>
      <c r="AG67" s="881" t="n">
        <f aca="false">SUM(AA67,AC67,AE67)</f>
        <v>0</v>
      </c>
      <c r="AH67" s="922" t="n">
        <f aca="false">SUM(AB67,AD67,AF67)</f>
        <v>0</v>
      </c>
    </row>
    <row r="68" s="856" customFormat="true" ht="24" hidden="false" customHeight="true" outlineLevel="0" collapsed="false">
      <c r="A68" s="915" t="n">
        <v>11</v>
      </c>
      <c r="B68" s="871" t="s">
        <v>293</v>
      </c>
      <c r="C68" s="951" t="n">
        <v>1206</v>
      </c>
      <c r="D68" s="951" t="n">
        <v>12355</v>
      </c>
      <c r="E68" s="966" t="n">
        <v>107</v>
      </c>
      <c r="F68" s="966" t="n">
        <v>6580</v>
      </c>
      <c r="G68" s="966" t="n">
        <v>25</v>
      </c>
      <c r="H68" s="966" t="n">
        <v>4037</v>
      </c>
      <c r="I68" s="904" t="n">
        <v>1338</v>
      </c>
      <c r="J68" s="904" t="n">
        <v>22972</v>
      </c>
      <c r="K68" s="917" t="n">
        <v>14</v>
      </c>
      <c r="L68" s="918" t="n">
        <v>426.28</v>
      </c>
      <c r="M68" s="917" t="n">
        <v>6</v>
      </c>
      <c r="N68" s="918" t="n">
        <v>300</v>
      </c>
      <c r="O68" s="967" t="n">
        <v>1</v>
      </c>
      <c r="P68" s="968" t="n">
        <v>108.82</v>
      </c>
      <c r="Q68" s="909" t="n">
        <f aca="false">K68+M68+O68</f>
        <v>21</v>
      </c>
      <c r="R68" s="910" t="n">
        <f aca="false">L68+N68+P68</f>
        <v>835.1</v>
      </c>
      <c r="S68" s="911" t="n">
        <f aca="false">IF(I68&gt;0,(Q68*100)/I68,0)</f>
        <v>1.5695067264574</v>
      </c>
      <c r="T68" s="911" t="n">
        <f aca="false">IF(J68&gt;0,(R68*100)/J68,0)</f>
        <v>3.63529514191189</v>
      </c>
      <c r="U68" s="280" t="n">
        <v>21</v>
      </c>
      <c r="V68" s="921" t="n">
        <v>835.1</v>
      </c>
      <c r="W68" s="280" t="n">
        <v>0</v>
      </c>
      <c r="X68" s="921" t="n">
        <v>0</v>
      </c>
      <c r="Y68" s="280" t="n">
        <v>0</v>
      </c>
      <c r="Z68" s="921" t="n">
        <v>0</v>
      </c>
      <c r="AA68" s="280" t="n">
        <v>14</v>
      </c>
      <c r="AB68" s="921" t="n">
        <v>599.65</v>
      </c>
      <c r="AC68" s="280" t="n">
        <v>0</v>
      </c>
      <c r="AD68" s="921" t="n">
        <v>0</v>
      </c>
      <c r="AE68" s="917" t="n">
        <v>7</v>
      </c>
      <c r="AF68" s="918" t="n">
        <v>235.45</v>
      </c>
      <c r="AG68" s="881" t="n">
        <f aca="false">SUM(AA68,AC68,AE68)</f>
        <v>21</v>
      </c>
      <c r="AH68" s="922" t="n">
        <f aca="false">SUM(AB68,AD68,AF68)</f>
        <v>835.1</v>
      </c>
    </row>
    <row r="69" s="856" customFormat="true" ht="24" hidden="false" customHeight="true" outlineLevel="0" collapsed="false">
      <c r="A69" s="915" t="n">
        <v>12</v>
      </c>
      <c r="B69" s="871" t="s">
        <v>294</v>
      </c>
      <c r="C69" s="972" t="s">
        <v>248</v>
      </c>
      <c r="D69" s="972" t="s">
        <v>248</v>
      </c>
      <c r="E69" s="972" t="s">
        <v>248</v>
      </c>
      <c r="F69" s="972" t="s">
        <v>248</v>
      </c>
      <c r="G69" s="972" t="s">
        <v>248</v>
      </c>
      <c r="H69" s="972" t="s">
        <v>248</v>
      </c>
      <c r="I69" s="904" t="n">
        <v>0</v>
      </c>
      <c r="J69" s="904" t="n">
        <v>0</v>
      </c>
      <c r="K69" s="917" t="n">
        <v>0</v>
      </c>
      <c r="L69" s="918" t="n">
        <v>0</v>
      </c>
      <c r="M69" s="917" t="n">
        <v>0</v>
      </c>
      <c r="N69" s="918" t="n">
        <v>0</v>
      </c>
      <c r="O69" s="924" t="n">
        <v>0</v>
      </c>
      <c r="P69" s="956" t="n">
        <v>0</v>
      </c>
      <c r="Q69" s="909" t="n">
        <f aca="false">K69+M69+O69</f>
        <v>0</v>
      </c>
      <c r="R69" s="910" t="n">
        <f aca="false">L69+N69+P69</f>
        <v>0</v>
      </c>
      <c r="S69" s="911" t="n">
        <f aca="false">IF(I69&gt;0,(Q69*100)/I69,0)</f>
        <v>0</v>
      </c>
      <c r="T69" s="911" t="n">
        <f aca="false">IF(J69&gt;0,(R69*100)/J69,0)</f>
        <v>0</v>
      </c>
      <c r="U69" s="280" t="n">
        <v>0</v>
      </c>
      <c r="V69" s="921" t="n">
        <v>0</v>
      </c>
      <c r="W69" s="280" t="n">
        <v>0</v>
      </c>
      <c r="X69" s="921" t="n">
        <v>0</v>
      </c>
      <c r="Y69" s="280" t="n">
        <v>0</v>
      </c>
      <c r="Z69" s="921" t="n">
        <v>0</v>
      </c>
      <c r="AA69" s="280" t="n">
        <v>0</v>
      </c>
      <c r="AB69" s="921" t="n">
        <v>0</v>
      </c>
      <c r="AC69" s="280" t="n">
        <v>0</v>
      </c>
      <c r="AD69" s="921" t="n">
        <v>0</v>
      </c>
      <c r="AE69" s="917" t="n">
        <v>0</v>
      </c>
      <c r="AF69" s="918" t="n">
        <v>0</v>
      </c>
      <c r="AG69" s="881" t="n">
        <f aca="false">SUM(AA69,AC69,AE69)</f>
        <v>0</v>
      </c>
      <c r="AH69" s="922" t="n">
        <f aca="false">SUM(AB69,AD69,AF69)</f>
        <v>0</v>
      </c>
    </row>
    <row r="70" s="856" customFormat="true" ht="24" hidden="false" customHeight="true" outlineLevel="0" collapsed="false">
      <c r="A70" s="915" t="n">
        <v>13</v>
      </c>
      <c r="B70" s="871" t="s">
        <v>295</v>
      </c>
      <c r="C70" s="951" t="n">
        <v>46</v>
      </c>
      <c r="D70" s="951" t="n">
        <v>588</v>
      </c>
      <c r="E70" s="966" t="n">
        <v>2</v>
      </c>
      <c r="F70" s="966" t="n">
        <v>169</v>
      </c>
      <c r="G70" s="966" t="n">
        <v>1</v>
      </c>
      <c r="H70" s="966" t="n">
        <v>263</v>
      </c>
      <c r="I70" s="904" t="n">
        <v>49</v>
      </c>
      <c r="J70" s="904" t="n">
        <v>1020</v>
      </c>
      <c r="K70" s="917" t="n">
        <v>0</v>
      </c>
      <c r="L70" s="918" t="n">
        <v>0</v>
      </c>
      <c r="M70" s="917" t="n">
        <v>0</v>
      </c>
      <c r="N70" s="918" t="n">
        <v>0</v>
      </c>
      <c r="O70" s="967" t="n">
        <v>0</v>
      </c>
      <c r="P70" s="968" t="n">
        <v>0</v>
      </c>
      <c r="Q70" s="909" t="n">
        <f aca="false">K70+M70+O70</f>
        <v>0</v>
      </c>
      <c r="R70" s="910" t="n">
        <f aca="false">L70+N70+P70</f>
        <v>0</v>
      </c>
      <c r="S70" s="911" t="n">
        <f aca="false">IF(I70&gt;0,(Q70*100)/I70,0)</f>
        <v>0</v>
      </c>
      <c r="T70" s="911" t="n">
        <f aca="false">IF(J70&gt;0,(R70*100)/J70,0)</f>
        <v>0</v>
      </c>
      <c r="U70" s="280" t="n">
        <v>0</v>
      </c>
      <c r="V70" s="921" t="n">
        <v>0</v>
      </c>
      <c r="W70" s="280" t="n">
        <v>0</v>
      </c>
      <c r="X70" s="921" t="n">
        <v>0</v>
      </c>
      <c r="Y70" s="280" t="n">
        <v>0</v>
      </c>
      <c r="Z70" s="921" t="n">
        <v>0</v>
      </c>
      <c r="AA70" s="280" t="n">
        <v>0</v>
      </c>
      <c r="AB70" s="921" t="n">
        <v>0</v>
      </c>
      <c r="AC70" s="280" t="n">
        <v>0</v>
      </c>
      <c r="AD70" s="921" t="n">
        <v>0</v>
      </c>
      <c r="AE70" s="917" t="n">
        <v>0</v>
      </c>
      <c r="AF70" s="918" t="n">
        <v>0</v>
      </c>
      <c r="AG70" s="881" t="n">
        <f aca="false">SUM(AA70,AC70,AE70)</f>
        <v>0</v>
      </c>
      <c r="AH70" s="922" t="n">
        <f aca="false">SUM(AB70,AD70,AF70)</f>
        <v>0</v>
      </c>
    </row>
    <row r="71" s="856" customFormat="true" ht="24" hidden="false" customHeight="true" outlineLevel="0" collapsed="false">
      <c r="A71" s="915" t="n">
        <v>14</v>
      </c>
      <c r="B71" s="871" t="s">
        <v>296</v>
      </c>
      <c r="C71" s="951" t="n">
        <v>770</v>
      </c>
      <c r="D71" s="951" t="n">
        <v>7752</v>
      </c>
      <c r="E71" s="966" t="n">
        <v>73</v>
      </c>
      <c r="F71" s="966" t="n">
        <v>4495</v>
      </c>
      <c r="G71" s="966" t="n">
        <v>42</v>
      </c>
      <c r="H71" s="966" t="n">
        <v>7483</v>
      </c>
      <c r="I71" s="904" t="n">
        <v>885</v>
      </c>
      <c r="J71" s="904" t="n">
        <v>19730</v>
      </c>
      <c r="K71" s="917" t="n">
        <v>0</v>
      </c>
      <c r="L71" s="918" t="n">
        <v>0</v>
      </c>
      <c r="M71" s="917" t="n">
        <v>0</v>
      </c>
      <c r="N71" s="918" t="n">
        <v>0</v>
      </c>
      <c r="O71" s="967" t="n">
        <v>0</v>
      </c>
      <c r="P71" s="968" t="n">
        <v>0</v>
      </c>
      <c r="Q71" s="909" t="n">
        <f aca="false">K71+M71+O71</f>
        <v>0</v>
      </c>
      <c r="R71" s="910" t="n">
        <f aca="false">L71+N71+P71</f>
        <v>0</v>
      </c>
      <c r="S71" s="911" t="n">
        <f aca="false">IF(I71&gt;0,(Q71*100)/I71,0)</f>
        <v>0</v>
      </c>
      <c r="T71" s="911" t="n">
        <f aca="false">IF(J71&gt;0,(R71*100)/J71,0)</f>
        <v>0</v>
      </c>
      <c r="U71" s="280" t="n">
        <v>0</v>
      </c>
      <c r="V71" s="921" t="n">
        <v>0</v>
      </c>
      <c r="W71" s="280" t="n">
        <v>0</v>
      </c>
      <c r="X71" s="921" t="n">
        <v>0</v>
      </c>
      <c r="Y71" s="280" t="n">
        <v>0</v>
      </c>
      <c r="Z71" s="921" t="n">
        <v>0</v>
      </c>
      <c r="AA71" s="280" t="n">
        <v>0</v>
      </c>
      <c r="AB71" s="921" t="n">
        <v>0</v>
      </c>
      <c r="AC71" s="280" t="n">
        <v>0</v>
      </c>
      <c r="AD71" s="921" t="n">
        <v>0</v>
      </c>
      <c r="AE71" s="917" t="n">
        <v>0</v>
      </c>
      <c r="AF71" s="918" t="n">
        <v>0</v>
      </c>
      <c r="AG71" s="881" t="n">
        <f aca="false">SUM(AA71,AC71,AE71)</f>
        <v>0</v>
      </c>
      <c r="AH71" s="922" t="n">
        <f aca="false">SUM(AB71,AD71,AF71)</f>
        <v>0</v>
      </c>
    </row>
    <row r="72" s="856" customFormat="true" ht="24" hidden="false" customHeight="true" outlineLevel="0" collapsed="false">
      <c r="A72" s="915" t="n">
        <v>15</v>
      </c>
      <c r="B72" s="871" t="s">
        <v>297</v>
      </c>
      <c r="C72" s="951" t="n">
        <v>1222</v>
      </c>
      <c r="D72" s="951" t="n">
        <v>17731</v>
      </c>
      <c r="E72" s="966" t="n">
        <v>106</v>
      </c>
      <c r="F72" s="966" t="n">
        <v>6904</v>
      </c>
      <c r="G72" s="966" t="n">
        <v>67</v>
      </c>
      <c r="H72" s="966" t="n">
        <v>13149</v>
      </c>
      <c r="I72" s="904" t="n">
        <v>1395</v>
      </c>
      <c r="J72" s="904" t="n">
        <v>37784</v>
      </c>
      <c r="K72" s="917" t="n">
        <v>0</v>
      </c>
      <c r="L72" s="918" t="n">
        <v>0</v>
      </c>
      <c r="M72" s="917" t="n">
        <v>0</v>
      </c>
      <c r="N72" s="918" t="n">
        <v>0</v>
      </c>
      <c r="O72" s="967" t="n">
        <v>0</v>
      </c>
      <c r="P72" s="968" t="n">
        <v>0</v>
      </c>
      <c r="Q72" s="909" t="n">
        <f aca="false">K72+M72+O72</f>
        <v>0</v>
      </c>
      <c r="R72" s="910" t="n">
        <f aca="false">L72+N72+P72</f>
        <v>0</v>
      </c>
      <c r="S72" s="911" t="n">
        <f aca="false">IF(I72&gt;0,(Q72*100)/I72,0)</f>
        <v>0</v>
      </c>
      <c r="T72" s="911" t="n">
        <f aca="false">IF(J72&gt;0,(R72*100)/J72,0)</f>
        <v>0</v>
      </c>
      <c r="U72" s="280" t="n">
        <v>0</v>
      </c>
      <c r="V72" s="921" t="n">
        <v>0</v>
      </c>
      <c r="W72" s="280" t="n">
        <v>0</v>
      </c>
      <c r="X72" s="921" t="n">
        <v>0</v>
      </c>
      <c r="Y72" s="280" t="n">
        <v>0</v>
      </c>
      <c r="Z72" s="921" t="n">
        <v>0</v>
      </c>
      <c r="AA72" s="280" t="n">
        <v>0</v>
      </c>
      <c r="AB72" s="921" t="n">
        <v>0</v>
      </c>
      <c r="AC72" s="280" t="n">
        <v>0</v>
      </c>
      <c r="AD72" s="921" t="n">
        <v>0</v>
      </c>
      <c r="AE72" s="917" t="n">
        <v>0</v>
      </c>
      <c r="AF72" s="918" t="n">
        <v>0</v>
      </c>
      <c r="AG72" s="881" t="n">
        <f aca="false">SUM(AA72,AC72,AE72)</f>
        <v>0</v>
      </c>
      <c r="AH72" s="922" t="n">
        <f aca="false">SUM(AB72,AD72,AF72)</f>
        <v>0</v>
      </c>
    </row>
    <row r="73" s="856" customFormat="true" ht="24" hidden="false" customHeight="true" outlineLevel="0" collapsed="false">
      <c r="A73" s="915" t="n">
        <v>16</v>
      </c>
      <c r="B73" s="871" t="s">
        <v>298</v>
      </c>
      <c r="C73" s="951" t="n">
        <v>4690</v>
      </c>
      <c r="D73" s="951" t="n">
        <v>31712</v>
      </c>
      <c r="E73" s="966" t="n">
        <v>110</v>
      </c>
      <c r="F73" s="966" t="n">
        <v>6406</v>
      </c>
      <c r="G73" s="966" t="n">
        <v>12</v>
      </c>
      <c r="H73" s="966" t="n">
        <v>1588</v>
      </c>
      <c r="I73" s="904" t="n">
        <v>4812</v>
      </c>
      <c r="J73" s="904" t="n">
        <v>39706</v>
      </c>
      <c r="K73" s="917" t="n">
        <v>0</v>
      </c>
      <c r="L73" s="918" t="n">
        <v>0</v>
      </c>
      <c r="M73" s="917" t="n">
        <v>0</v>
      </c>
      <c r="N73" s="918" t="n">
        <v>0</v>
      </c>
      <c r="O73" s="967" t="n">
        <v>1</v>
      </c>
      <c r="P73" s="968" t="n">
        <v>160.93</v>
      </c>
      <c r="Q73" s="909" t="n">
        <f aca="false">K73+M73+O73</f>
        <v>1</v>
      </c>
      <c r="R73" s="910" t="n">
        <f aca="false">L73+N73+P73</f>
        <v>160.93</v>
      </c>
      <c r="S73" s="911" t="n">
        <f aca="false">IF(I73&gt;0,(Q73*100)/I73,0)</f>
        <v>0.0207813798836243</v>
      </c>
      <c r="T73" s="911" t="n">
        <f aca="false">IF(J73&gt;0,(R73*100)/J73,0)</f>
        <v>0.405303984284491</v>
      </c>
      <c r="U73" s="280" t="n">
        <v>1</v>
      </c>
      <c r="V73" s="921" t="n">
        <v>160.93</v>
      </c>
      <c r="W73" s="280" t="n">
        <v>0</v>
      </c>
      <c r="X73" s="921" t="n">
        <v>0</v>
      </c>
      <c r="Y73" s="280" t="n">
        <v>0</v>
      </c>
      <c r="Z73" s="921" t="n">
        <v>0</v>
      </c>
      <c r="AA73" s="280" t="n">
        <v>1</v>
      </c>
      <c r="AB73" s="921" t="n">
        <v>160.93</v>
      </c>
      <c r="AC73" s="280" t="n">
        <v>0</v>
      </c>
      <c r="AD73" s="921" t="n">
        <v>0</v>
      </c>
      <c r="AE73" s="917" t="n">
        <v>0</v>
      </c>
      <c r="AF73" s="918" t="n">
        <v>0</v>
      </c>
      <c r="AG73" s="881" t="n">
        <f aca="false">SUM(AA73,AC73,AE73)</f>
        <v>1</v>
      </c>
      <c r="AH73" s="922" t="n">
        <f aca="false">SUM(AB73,AD73,AF73)</f>
        <v>160.93</v>
      </c>
    </row>
    <row r="74" s="856" customFormat="true" ht="24" hidden="false" customHeight="true" outlineLevel="0" collapsed="false">
      <c r="A74" s="915" t="n">
        <v>17</v>
      </c>
      <c r="B74" s="871" t="s">
        <v>299</v>
      </c>
      <c r="C74" s="951" t="n">
        <v>19491</v>
      </c>
      <c r="D74" s="951" t="n">
        <v>160744</v>
      </c>
      <c r="E74" s="966" t="n">
        <v>1026</v>
      </c>
      <c r="F74" s="966" t="n">
        <v>63963</v>
      </c>
      <c r="G74" s="966" t="n">
        <v>147</v>
      </c>
      <c r="H74" s="966" t="n">
        <v>24058</v>
      </c>
      <c r="I74" s="904" t="n">
        <v>20664</v>
      </c>
      <c r="J74" s="904" t="n">
        <v>248765</v>
      </c>
      <c r="K74" s="917" t="n">
        <v>5727</v>
      </c>
      <c r="L74" s="918" t="n">
        <v>71028.99</v>
      </c>
      <c r="M74" s="917" t="n">
        <v>391</v>
      </c>
      <c r="N74" s="918" t="n">
        <v>24993.85</v>
      </c>
      <c r="O74" s="967" t="n">
        <v>111</v>
      </c>
      <c r="P74" s="968" t="n">
        <v>20646.11</v>
      </c>
      <c r="Q74" s="909" t="n">
        <f aca="false">K74+M74+O74</f>
        <v>6229</v>
      </c>
      <c r="R74" s="910" t="n">
        <f aca="false">L74+N74+P74</f>
        <v>116668.95</v>
      </c>
      <c r="S74" s="911" t="n">
        <f aca="false">IF(I74&gt;0,(Q74*100)/I74,0)</f>
        <v>30.1442121564073</v>
      </c>
      <c r="T74" s="911" t="n">
        <f aca="false">IF(J74&gt;0,(R74*100)/J74,0)</f>
        <v>46.8992623560388</v>
      </c>
      <c r="U74" s="280" t="n">
        <v>2486</v>
      </c>
      <c r="V74" s="921" t="n">
        <v>18734.27</v>
      </c>
      <c r="W74" s="280" t="n">
        <v>0</v>
      </c>
      <c r="X74" s="921" t="n">
        <v>0</v>
      </c>
      <c r="Y74" s="280" t="n">
        <v>0</v>
      </c>
      <c r="Z74" s="921" t="n">
        <v>0</v>
      </c>
      <c r="AA74" s="280" t="n">
        <v>2573</v>
      </c>
      <c r="AB74" s="921" t="n">
        <v>20677.24</v>
      </c>
      <c r="AC74" s="280" t="n">
        <v>0</v>
      </c>
      <c r="AD74" s="921" t="n">
        <v>0</v>
      </c>
      <c r="AE74" s="917" t="n">
        <v>3643</v>
      </c>
      <c r="AF74" s="918" t="n">
        <v>95795.37</v>
      </c>
      <c r="AG74" s="881" t="n">
        <f aca="false">SUM(AA74,AC74,AE74)</f>
        <v>6216</v>
      </c>
      <c r="AH74" s="922" t="n">
        <f aca="false">SUM(AB74,AD74,AF74)</f>
        <v>116472.61</v>
      </c>
    </row>
    <row r="75" s="856" customFormat="true" ht="24" hidden="false" customHeight="true" outlineLevel="0" collapsed="false">
      <c r="A75" s="915" t="n">
        <v>18</v>
      </c>
      <c r="B75" s="871" t="s">
        <v>300</v>
      </c>
      <c r="C75" s="951" t="n">
        <v>2324</v>
      </c>
      <c r="D75" s="951" t="n">
        <v>15567</v>
      </c>
      <c r="E75" s="966" t="n">
        <v>55</v>
      </c>
      <c r="F75" s="966" t="n">
        <v>3442</v>
      </c>
      <c r="G75" s="966" t="n">
        <v>16</v>
      </c>
      <c r="H75" s="966" t="n">
        <v>2577</v>
      </c>
      <c r="I75" s="904" t="n">
        <v>2395</v>
      </c>
      <c r="J75" s="904" t="n">
        <v>21586</v>
      </c>
      <c r="K75" s="917" t="n">
        <v>6</v>
      </c>
      <c r="L75" s="918" t="n">
        <v>72.38</v>
      </c>
      <c r="M75" s="917" t="n">
        <v>0</v>
      </c>
      <c r="N75" s="918" t="n">
        <v>0</v>
      </c>
      <c r="O75" s="967" t="n">
        <v>0</v>
      </c>
      <c r="P75" s="968" t="n">
        <v>0</v>
      </c>
      <c r="Q75" s="909" t="n">
        <f aca="false">K75+M75+O75</f>
        <v>6</v>
      </c>
      <c r="R75" s="910" t="n">
        <f aca="false">L75+N75+P75</f>
        <v>72.38</v>
      </c>
      <c r="S75" s="911" t="n">
        <f aca="false">IF(I75&gt;0,(Q75*100)/I75,0)</f>
        <v>0.250521920668058</v>
      </c>
      <c r="T75" s="911" t="n">
        <f aca="false">IF(J75&gt;0,(R75*100)/J75,0)</f>
        <v>0.335309923098304</v>
      </c>
      <c r="U75" s="280" t="n">
        <v>0</v>
      </c>
      <c r="V75" s="921" t="n">
        <v>0</v>
      </c>
      <c r="W75" s="280" t="n">
        <v>0</v>
      </c>
      <c r="X75" s="921" t="n">
        <v>0</v>
      </c>
      <c r="Y75" s="280" t="n">
        <v>0</v>
      </c>
      <c r="Z75" s="921" t="n">
        <v>0</v>
      </c>
      <c r="AA75" s="280" t="n">
        <v>6</v>
      </c>
      <c r="AB75" s="921" t="n">
        <v>72.38</v>
      </c>
      <c r="AC75" s="280" t="n">
        <v>0</v>
      </c>
      <c r="AD75" s="921" t="n">
        <v>0</v>
      </c>
      <c r="AE75" s="917" t="n">
        <v>0</v>
      </c>
      <c r="AF75" s="918" t="n">
        <v>0</v>
      </c>
      <c r="AG75" s="881" t="n">
        <f aca="false">SUM(AA75,AC75,AE75)</f>
        <v>6</v>
      </c>
      <c r="AH75" s="922" t="n">
        <f aca="false">SUM(AB75,AD75,AF75)</f>
        <v>72.38</v>
      </c>
    </row>
    <row r="76" s="856" customFormat="true" ht="24" hidden="false" customHeight="true" outlineLevel="0" collapsed="false">
      <c r="A76" s="926" t="n">
        <v>19</v>
      </c>
      <c r="B76" s="927" t="s">
        <v>150</v>
      </c>
      <c r="C76" s="972" t="s">
        <v>248</v>
      </c>
      <c r="D76" s="972" t="s">
        <v>248</v>
      </c>
      <c r="E76" s="972" t="s">
        <v>248</v>
      </c>
      <c r="F76" s="972" t="s">
        <v>248</v>
      </c>
      <c r="G76" s="972" t="s">
        <v>248</v>
      </c>
      <c r="H76" s="972" t="s">
        <v>248</v>
      </c>
      <c r="I76" s="904" t="n">
        <v>0</v>
      </c>
      <c r="J76" s="904" t="n">
        <v>0</v>
      </c>
      <c r="K76" s="917" t="n">
        <v>0</v>
      </c>
      <c r="L76" s="918" t="n">
        <v>0</v>
      </c>
      <c r="M76" s="917" t="n">
        <v>0</v>
      </c>
      <c r="N76" s="918" t="n">
        <v>0</v>
      </c>
      <c r="O76" s="924" t="n">
        <v>0</v>
      </c>
      <c r="P76" s="956" t="n">
        <v>0</v>
      </c>
      <c r="Q76" s="909" t="n">
        <f aca="false">K76+M76+O76</f>
        <v>0</v>
      </c>
      <c r="R76" s="910" t="n">
        <f aca="false">L76+N76+P76</f>
        <v>0</v>
      </c>
      <c r="S76" s="911" t="n">
        <f aca="false">IF(I76&gt;0,(Q76*100)/I76,0)</f>
        <v>0</v>
      </c>
      <c r="T76" s="911" t="n">
        <f aca="false">IF(J76&gt;0,(R76*100)/J76,0)</f>
        <v>0</v>
      </c>
      <c r="U76" s="280" t="n">
        <v>0</v>
      </c>
      <c r="V76" s="921" t="n">
        <v>0</v>
      </c>
      <c r="W76" s="280" t="n">
        <v>0</v>
      </c>
      <c r="X76" s="921" t="n">
        <v>0</v>
      </c>
      <c r="Y76" s="280" t="n">
        <v>0</v>
      </c>
      <c r="Z76" s="921" t="n">
        <v>0</v>
      </c>
      <c r="AA76" s="280" t="n">
        <v>0</v>
      </c>
      <c r="AB76" s="921" t="n">
        <v>0</v>
      </c>
      <c r="AC76" s="280" t="n">
        <v>0</v>
      </c>
      <c r="AD76" s="921" t="n">
        <v>0</v>
      </c>
      <c r="AE76" s="917" t="n">
        <v>0</v>
      </c>
      <c r="AF76" s="918" t="n">
        <v>0</v>
      </c>
      <c r="AG76" s="881" t="n">
        <f aca="false">SUM(AA76,AC76,AE76)</f>
        <v>0</v>
      </c>
      <c r="AH76" s="922" t="n">
        <f aca="false">SUM(AB76,AD76,AF76)</f>
        <v>0</v>
      </c>
    </row>
    <row r="77" s="856" customFormat="true" ht="24" hidden="false" customHeight="true" outlineLevel="0" collapsed="false">
      <c r="A77" s="973" t="n">
        <v>20</v>
      </c>
      <c r="B77" s="974" t="s">
        <v>301</v>
      </c>
      <c r="C77" s="951" t="n">
        <v>755</v>
      </c>
      <c r="D77" s="951" t="n">
        <v>4590</v>
      </c>
      <c r="E77" s="966" t="n">
        <v>9</v>
      </c>
      <c r="F77" s="966" t="n">
        <v>512</v>
      </c>
      <c r="G77" s="966"/>
      <c r="H77" s="972" t="s">
        <v>248</v>
      </c>
      <c r="I77" s="904" t="n">
        <v>764</v>
      </c>
      <c r="J77" s="904" t="n">
        <v>5102</v>
      </c>
      <c r="K77" s="917" t="n">
        <v>0</v>
      </c>
      <c r="L77" s="918" t="n">
        <v>0</v>
      </c>
      <c r="M77" s="917" t="n">
        <v>0</v>
      </c>
      <c r="N77" s="918" t="n">
        <v>0</v>
      </c>
      <c r="O77" s="967" t="n">
        <v>0</v>
      </c>
      <c r="P77" s="956" t="n">
        <v>0</v>
      </c>
      <c r="Q77" s="909" t="n">
        <f aca="false">K77+M77+O77</f>
        <v>0</v>
      </c>
      <c r="R77" s="910" t="n">
        <f aca="false">L77+N77+P77</f>
        <v>0</v>
      </c>
      <c r="S77" s="975" t="n">
        <f aca="false">IF(I77&gt;0,(Q77*100)/I77,0)</f>
        <v>0</v>
      </c>
      <c r="T77" s="975" t="n">
        <f aca="false">IF(J77&gt;0,(R77*100)/J77,0)</f>
        <v>0</v>
      </c>
      <c r="U77" s="280" t="n">
        <v>0</v>
      </c>
      <c r="V77" s="921" t="n">
        <v>0</v>
      </c>
      <c r="W77" s="280" t="n">
        <v>0</v>
      </c>
      <c r="X77" s="921" t="n">
        <v>0</v>
      </c>
      <c r="Y77" s="280" t="n">
        <v>0</v>
      </c>
      <c r="Z77" s="921" t="n">
        <v>0</v>
      </c>
      <c r="AA77" s="280" t="n">
        <v>0</v>
      </c>
      <c r="AB77" s="921" t="n">
        <v>0</v>
      </c>
      <c r="AC77" s="280" t="n">
        <v>0</v>
      </c>
      <c r="AD77" s="921" t="n">
        <v>0</v>
      </c>
      <c r="AE77" s="917" t="n">
        <v>0</v>
      </c>
      <c r="AF77" s="918" t="n">
        <v>0</v>
      </c>
      <c r="AG77" s="881" t="n">
        <f aca="false">SUM(AA77,AC77,AE77)</f>
        <v>0</v>
      </c>
      <c r="AH77" s="922" t="n">
        <f aca="false">SUM(AB77,AD77,AF77)</f>
        <v>0</v>
      </c>
    </row>
    <row r="78" s="856" customFormat="true" ht="24" hidden="false" customHeight="true" outlineLevel="0" collapsed="false">
      <c r="A78" s="976" t="n">
        <v>21</v>
      </c>
      <c r="B78" s="883" t="s">
        <v>152</v>
      </c>
      <c r="C78" s="977" t="s">
        <v>248</v>
      </c>
      <c r="D78" s="977" t="s">
        <v>248</v>
      </c>
      <c r="E78" s="977" t="s">
        <v>248</v>
      </c>
      <c r="F78" s="977" t="s">
        <v>248</v>
      </c>
      <c r="G78" s="977" t="s">
        <v>248</v>
      </c>
      <c r="H78" s="977" t="s">
        <v>248</v>
      </c>
      <c r="I78" s="937" t="n">
        <v>0</v>
      </c>
      <c r="J78" s="937" t="n">
        <v>0</v>
      </c>
      <c r="K78" s="938" t="n">
        <v>0</v>
      </c>
      <c r="L78" s="939" t="n">
        <v>0</v>
      </c>
      <c r="M78" s="938" t="n">
        <v>0</v>
      </c>
      <c r="N78" s="939" t="n">
        <v>0</v>
      </c>
      <c r="O78" s="978" t="n">
        <v>0</v>
      </c>
      <c r="P78" s="979" t="n">
        <v>0</v>
      </c>
      <c r="Q78" s="909" t="n">
        <f aca="false">K78+M78+O78</f>
        <v>0</v>
      </c>
      <c r="R78" s="910" t="n">
        <f aca="false">L78+N78+P78</f>
        <v>0</v>
      </c>
      <c r="S78" s="942" t="n">
        <f aca="false">IF(I78&gt;0,(Q78*100)/I78,0)</f>
        <v>0</v>
      </c>
      <c r="T78" s="942" t="n">
        <f aca="false">IF(J78&gt;0,(R78*100)/J78,0)</f>
        <v>0</v>
      </c>
      <c r="U78" s="685" t="n">
        <v>0</v>
      </c>
      <c r="V78" s="943" t="n">
        <v>0</v>
      </c>
      <c r="W78" s="685" t="n">
        <v>0</v>
      </c>
      <c r="X78" s="943" t="n">
        <v>0</v>
      </c>
      <c r="Y78" s="685" t="n">
        <v>0</v>
      </c>
      <c r="Z78" s="943" t="n">
        <v>0</v>
      </c>
      <c r="AA78" s="685" t="n">
        <v>0</v>
      </c>
      <c r="AB78" s="943" t="n">
        <v>0</v>
      </c>
      <c r="AC78" s="685" t="n">
        <v>0</v>
      </c>
      <c r="AD78" s="943" t="n">
        <v>0</v>
      </c>
      <c r="AE78" s="938" t="n">
        <v>0</v>
      </c>
      <c r="AF78" s="939" t="n">
        <v>0</v>
      </c>
      <c r="AG78" s="944" t="n">
        <f aca="false">SUM(AA78,AC78,AE78)</f>
        <v>0</v>
      </c>
      <c r="AH78" s="945" t="n">
        <f aca="false">SUM(AB78,AD78,AF78)</f>
        <v>0</v>
      </c>
    </row>
    <row r="79" s="776" customFormat="true" ht="26.25" hidden="false" customHeight="true" outlineLevel="0" collapsed="false">
      <c r="A79" s="846" t="s">
        <v>153</v>
      </c>
      <c r="B79" s="846"/>
      <c r="C79" s="901" t="n">
        <f aca="false">SUM(C80:C93)</f>
        <v>23335</v>
      </c>
      <c r="D79" s="901" t="n">
        <f aca="false">SUM(D80:D93)</f>
        <v>259643</v>
      </c>
      <c r="E79" s="847" t="n">
        <f aca="false">SUM(E80:E93)</f>
        <v>871</v>
      </c>
      <c r="F79" s="847" t="n">
        <f aca="false">SUM(F80:F93)</f>
        <v>54402</v>
      </c>
      <c r="G79" s="847" t="n">
        <f aca="false">SUM(G80:G93)</f>
        <v>159</v>
      </c>
      <c r="H79" s="847" t="n">
        <f aca="false">SUM(H80:H93)</f>
        <v>33732</v>
      </c>
      <c r="I79" s="847" t="n">
        <f aca="false">SUM(I80:I93)</f>
        <v>24365</v>
      </c>
      <c r="J79" s="847" t="n">
        <f aca="false">SUM(J80:J93)</f>
        <v>347777</v>
      </c>
      <c r="K79" s="847" t="n">
        <f aca="false">SUM(K80:K99)</f>
        <v>3169</v>
      </c>
      <c r="L79" s="847" t="n">
        <f aca="false">SUM(L80:L99)</f>
        <v>26351.71</v>
      </c>
      <c r="M79" s="847" t="n">
        <f aca="false">SUM(M80:M99)</f>
        <v>284</v>
      </c>
      <c r="N79" s="847" t="n">
        <f aca="false">SUM(N80:N99)</f>
        <v>17283.5</v>
      </c>
      <c r="O79" s="847" t="n">
        <f aca="false">SUM(O80:O99)</f>
        <v>31</v>
      </c>
      <c r="P79" s="847" t="n">
        <f aca="false">SUM(P80:P99)</f>
        <v>6121.94</v>
      </c>
      <c r="Q79" s="946" t="n">
        <f aca="false">SUM(Q80:Q99)</f>
        <v>3484</v>
      </c>
      <c r="R79" s="946" t="n">
        <f aca="false">SUM(R80:R99)</f>
        <v>49757.15</v>
      </c>
      <c r="S79" s="853" t="n">
        <f aca="false">IF(I79&gt;0,(Q79*100)/I79,0)</f>
        <v>14.2991996716602</v>
      </c>
      <c r="T79" s="853" t="n">
        <f aca="false">IF(J79&gt;0,(R79*100)/J79,0)</f>
        <v>14.3071997285617</v>
      </c>
      <c r="U79" s="847" t="n">
        <f aca="false">SUM(U80:U99)</f>
        <v>2950</v>
      </c>
      <c r="V79" s="847" t="n">
        <f aca="false">SUM(V80:V99)</f>
        <v>44076.77</v>
      </c>
      <c r="W79" s="847" t="n">
        <f aca="false">SUM(W80:W99)</f>
        <v>4</v>
      </c>
      <c r="X79" s="847" t="n">
        <f aca="false">SUM(X80:X99)</f>
        <v>1724.94</v>
      </c>
      <c r="Y79" s="847" t="n">
        <f aca="false">SUM(Y80:Y99)</f>
        <v>5</v>
      </c>
      <c r="Z79" s="847" t="n">
        <f aca="false">SUM(Z80:Z99)</f>
        <v>1725.16</v>
      </c>
      <c r="AA79" s="847" t="n">
        <f aca="false">SUM(AA80:AA99)</f>
        <v>2432</v>
      </c>
      <c r="AB79" s="847" t="n">
        <f aca="false">SUM(AB80:AB99)</f>
        <v>34367.8</v>
      </c>
      <c r="AC79" s="847" t="n">
        <f aca="false">SUM(AC80:AC99)</f>
        <v>0</v>
      </c>
      <c r="AD79" s="847" t="n">
        <f aca="false">SUM(AD80:AD99)</f>
        <v>0</v>
      </c>
      <c r="AE79" s="847" t="n">
        <f aca="false">SUM(AE80:AE99)</f>
        <v>949</v>
      </c>
      <c r="AF79" s="847" t="n">
        <f aca="false">SUM(AF80:AF99)</f>
        <v>9544.1</v>
      </c>
      <c r="AG79" s="854" t="n">
        <f aca="false">SUM(AG80:AG93)</f>
        <v>3381</v>
      </c>
      <c r="AH79" s="855" t="n">
        <f aca="false">SUM(AH80:AH93)</f>
        <v>43911.9</v>
      </c>
    </row>
    <row r="80" s="856" customFormat="true" ht="26.25" hidden="false" customHeight="true" outlineLevel="0" collapsed="false">
      <c r="A80" s="902" t="n">
        <v>1</v>
      </c>
      <c r="B80" s="858" t="s">
        <v>302</v>
      </c>
      <c r="C80" s="947" t="n">
        <v>3554</v>
      </c>
      <c r="D80" s="947" t="n">
        <v>51850</v>
      </c>
      <c r="E80" s="980" t="n">
        <v>266</v>
      </c>
      <c r="F80" s="980" t="n">
        <v>17367</v>
      </c>
      <c r="G80" s="980" t="n">
        <v>87</v>
      </c>
      <c r="H80" s="980" t="n">
        <v>21430</v>
      </c>
      <c r="I80" s="904" t="n">
        <v>3907</v>
      </c>
      <c r="J80" s="904" t="n">
        <v>90647</v>
      </c>
      <c r="K80" s="905" t="n">
        <v>121</v>
      </c>
      <c r="L80" s="906" t="n">
        <v>2037.9</v>
      </c>
      <c r="M80" s="905" t="n">
        <v>6</v>
      </c>
      <c r="N80" s="906" t="n">
        <v>346.42</v>
      </c>
      <c r="O80" s="981" t="n">
        <v>1</v>
      </c>
      <c r="P80" s="982" t="n">
        <v>200.44</v>
      </c>
      <c r="Q80" s="909" t="n">
        <f aca="false">K80+M80+O80</f>
        <v>128</v>
      </c>
      <c r="R80" s="910" t="n">
        <f aca="false">L80+N80+P80</f>
        <v>2584.76</v>
      </c>
      <c r="S80" s="911" t="n">
        <f aca="false">IF(I80&gt;0,(Q80*100)/I80,0)</f>
        <v>3.27617097517277</v>
      </c>
      <c r="T80" s="911" t="n">
        <f aca="false">IF(J80&gt;0,(R80*100)/J80,0)</f>
        <v>2.8514567498097</v>
      </c>
      <c r="U80" s="675" t="n">
        <v>32</v>
      </c>
      <c r="V80" s="912" t="n">
        <v>670.98</v>
      </c>
      <c r="W80" s="675" t="n">
        <v>0</v>
      </c>
      <c r="X80" s="912" t="n">
        <v>0</v>
      </c>
      <c r="Y80" s="675" t="n">
        <v>0</v>
      </c>
      <c r="Z80" s="912" t="n">
        <v>0</v>
      </c>
      <c r="AA80" s="675" t="n">
        <v>94</v>
      </c>
      <c r="AB80" s="912" t="n">
        <v>1856.52</v>
      </c>
      <c r="AC80" s="675" t="n">
        <v>0</v>
      </c>
      <c r="AD80" s="912" t="n">
        <v>0</v>
      </c>
      <c r="AE80" s="905" t="n">
        <v>4</v>
      </c>
      <c r="AF80" s="906" t="n">
        <v>83.97</v>
      </c>
      <c r="AG80" s="913" t="n">
        <f aca="false">SUM(AA80,AC80,AE80)</f>
        <v>98</v>
      </c>
      <c r="AH80" s="914" t="n">
        <f aca="false">SUM(AB80,AD80,AF80)</f>
        <v>1940.49</v>
      </c>
    </row>
    <row r="81" s="856" customFormat="true" ht="26.25" hidden="false" customHeight="true" outlineLevel="0" collapsed="false">
      <c r="A81" s="915" t="n">
        <v>2</v>
      </c>
      <c r="B81" s="871" t="s">
        <v>303</v>
      </c>
      <c r="C81" s="951" t="n">
        <v>2339</v>
      </c>
      <c r="D81" s="951" t="n">
        <v>23466</v>
      </c>
      <c r="E81" s="983" t="n">
        <v>56</v>
      </c>
      <c r="F81" s="983" t="n">
        <v>3148</v>
      </c>
      <c r="G81" s="983" t="n">
        <v>2</v>
      </c>
      <c r="H81" s="983" t="n">
        <v>509</v>
      </c>
      <c r="I81" s="904" t="n">
        <v>2397</v>
      </c>
      <c r="J81" s="904" t="n">
        <v>27123</v>
      </c>
      <c r="K81" s="917" t="n">
        <v>0</v>
      </c>
      <c r="L81" s="918" t="n">
        <v>0</v>
      </c>
      <c r="M81" s="917" t="n">
        <v>0</v>
      </c>
      <c r="N81" s="918" t="n">
        <v>0</v>
      </c>
      <c r="O81" s="984" t="n">
        <v>1</v>
      </c>
      <c r="P81" s="985" t="n">
        <v>345.85</v>
      </c>
      <c r="Q81" s="909" t="n">
        <f aca="false">K81+M81+O81</f>
        <v>1</v>
      </c>
      <c r="R81" s="910" t="n">
        <f aca="false">L81+N81+P81</f>
        <v>345.85</v>
      </c>
      <c r="S81" s="911" t="n">
        <f aca="false">IF(I81&gt;0,(Q81*100)/I81,0)</f>
        <v>0.0417188151856487</v>
      </c>
      <c r="T81" s="911" t="n">
        <f aca="false">IF(J81&gt;0,(R81*100)/J81,0)</f>
        <v>1.27511705932235</v>
      </c>
      <c r="U81" s="280" t="n">
        <v>1</v>
      </c>
      <c r="V81" s="921" t="n">
        <v>345.85</v>
      </c>
      <c r="W81" s="280" t="n">
        <v>0</v>
      </c>
      <c r="X81" s="921" t="n">
        <v>0</v>
      </c>
      <c r="Y81" s="280" t="n">
        <v>0</v>
      </c>
      <c r="Z81" s="921" t="n">
        <v>0</v>
      </c>
      <c r="AA81" s="280" t="n">
        <v>1</v>
      </c>
      <c r="AB81" s="921" t="n">
        <v>345.85</v>
      </c>
      <c r="AC81" s="280" t="n">
        <v>0</v>
      </c>
      <c r="AD81" s="921" t="n">
        <v>0</v>
      </c>
      <c r="AE81" s="917" t="n">
        <v>0</v>
      </c>
      <c r="AF81" s="918" t="n">
        <v>0</v>
      </c>
      <c r="AG81" s="881" t="n">
        <f aca="false">SUM(AA81,AC81,AE81)</f>
        <v>1</v>
      </c>
      <c r="AH81" s="922" t="n">
        <f aca="false">SUM(AB81,AD81,AF81)</f>
        <v>345.85</v>
      </c>
    </row>
    <row r="82" s="856" customFormat="true" ht="26.25" hidden="false" customHeight="true" outlineLevel="0" collapsed="false">
      <c r="A82" s="915" t="n">
        <v>3</v>
      </c>
      <c r="B82" s="871" t="s">
        <v>304</v>
      </c>
      <c r="C82" s="951" t="n">
        <v>2210</v>
      </c>
      <c r="D82" s="951" t="n">
        <v>24795</v>
      </c>
      <c r="E82" s="983" t="n">
        <v>110</v>
      </c>
      <c r="F82" s="983" t="n">
        <v>7468</v>
      </c>
      <c r="G82" s="983" t="n">
        <v>13</v>
      </c>
      <c r="H82" s="983" t="n">
        <v>2078</v>
      </c>
      <c r="I82" s="904" t="n">
        <v>2333</v>
      </c>
      <c r="J82" s="904" t="n">
        <v>34341</v>
      </c>
      <c r="K82" s="917" t="n">
        <v>0</v>
      </c>
      <c r="L82" s="918" t="n">
        <v>0</v>
      </c>
      <c r="M82" s="917" t="n">
        <v>34</v>
      </c>
      <c r="N82" s="918" t="n">
        <v>2303.7</v>
      </c>
      <c r="O82" s="984" t="n">
        <v>6</v>
      </c>
      <c r="P82" s="985" t="n">
        <v>1046.39</v>
      </c>
      <c r="Q82" s="909" t="n">
        <f aca="false">K82+M82+O82</f>
        <v>40</v>
      </c>
      <c r="R82" s="910" t="n">
        <f aca="false">L82+N82+P82</f>
        <v>3350.09</v>
      </c>
      <c r="S82" s="911" t="n">
        <f aca="false">IF(I82&gt;0,(Q82*100)/I82,0)</f>
        <v>1.71453064723532</v>
      </c>
      <c r="T82" s="911" t="n">
        <f aca="false">IF(J82&gt;0,(R82*100)/J82,0)</f>
        <v>9.75536530677616</v>
      </c>
      <c r="U82" s="280" t="n">
        <v>35</v>
      </c>
      <c r="V82" s="921" t="n">
        <v>2790.3</v>
      </c>
      <c r="W82" s="280" t="n">
        <v>0</v>
      </c>
      <c r="X82" s="921" t="n">
        <v>0</v>
      </c>
      <c r="Y82" s="280" t="n">
        <v>0</v>
      </c>
      <c r="Z82" s="921" t="n">
        <v>0</v>
      </c>
      <c r="AA82" s="280" t="n">
        <v>19</v>
      </c>
      <c r="AB82" s="921" t="n">
        <v>1175.32</v>
      </c>
      <c r="AC82" s="280" t="n">
        <v>0</v>
      </c>
      <c r="AD82" s="921" t="n">
        <v>0</v>
      </c>
      <c r="AE82" s="917" t="n">
        <v>0</v>
      </c>
      <c r="AF82" s="918" t="n">
        <v>0</v>
      </c>
      <c r="AG82" s="881" t="n">
        <f aca="false">SUM(AA82,AC82,AE82)</f>
        <v>19</v>
      </c>
      <c r="AH82" s="922" t="n">
        <f aca="false">SUM(AB82,AD82,AF82)</f>
        <v>1175.32</v>
      </c>
    </row>
    <row r="83" s="856" customFormat="true" ht="26.25" hidden="false" customHeight="true" outlineLevel="0" collapsed="false">
      <c r="A83" s="915" t="n">
        <v>4</v>
      </c>
      <c r="B83" s="871" t="s">
        <v>305</v>
      </c>
      <c r="C83" s="951" t="n">
        <v>3187</v>
      </c>
      <c r="D83" s="951" t="n">
        <v>30252</v>
      </c>
      <c r="E83" s="983" t="n">
        <v>31</v>
      </c>
      <c r="F83" s="983" t="n">
        <v>1796</v>
      </c>
      <c r="G83" s="983" t="n">
        <v>6</v>
      </c>
      <c r="H83" s="983" t="n">
        <v>827</v>
      </c>
      <c r="I83" s="904" t="n">
        <v>3224</v>
      </c>
      <c r="J83" s="904" t="n">
        <v>32875</v>
      </c>
      <c r="K83" s="917" t="n">
        <v>389</v>
      </c>
      <c r="L83" s="918" t="n">
        <v>2095.97</v>
      </c>
      <c r="M83" s="917" t="n">
        <v>4</v>
      </c>
      <c r="N83" s="918" t="n">
        <v>213</v>
      </c>
      <c r="O83" s="984" t="n">
        <v>1</v>
      </c>
      <c r="P83" s="985" t="n">
        <v>102.74</v>
      </c>
      <c r="Q83" s="909" t="n">
        <f aca="false">K83+M83+O83</f>
        <v>394</v>
      </c>
      <c r="R83" s="910" t="n">
        <f aca="false">L83+N83+P83</f>
        <v>2411.71</v>
      </c>
      <c r="S83" s="911" t="n">
        <f aca="false">IF(I83&gt;0,(Q83*100)/I83,0)</f>
        <v>12.2208436724566</v>
      </c>
      <c r="T83" s="911" t="n">
        <f aca="false">IF(J83&gt;0,(R83*100)/J83,0)</f>
        <v>7.336</v>
      </c>
      <c r="U83" s="280" t="n">
        <v>41</v>
      </c>
      <c r="V83" s="921" t="n">
        <v>464.74</v>
      </c>
      <c r="W83" s="280" t="n">
        <v>0</v>
      </c>
      <c r="X83" s="921" t="n">
        <v>0</v>
      </c>
      <c r="Y83" s="280" t="n">
        <v>0</v>
      </c>
      <c r="Z83" s="921" t="n">
        <v>0</v>
      </c>
      <c r="AA83" s="280" t="n">
        <v>389</v>
      </c>
      <c r="AB83" s="921" t="n">
        <v>2095.97</v>
      </c>
      <c r="AC83" s="280" t="n">
        <v>0</v>
      </c>
      <c r="AD83" s="921" t="n">
        <v>0</v>
      </c>
      <c r="AE83" s="917" t="n">
        <v>0</v>
      </c>
      <c r="AF83" s="918" t="n">
        <v>0</v>
      </c>
      <c r="AG83" s="881" t="n">
        <f aca="false">SUM(AA83,AC83,AE83)</f>
        <v>389</v>
      </c>
      <c r="AH83" s="922" t="n">
        <f aca="false">SUM(AB83,AD83,AF83)</f>
        <v>2095.97</v>
      </c>
    </row>
    <row r="84" s="856" customFormat="true" ht="26.25" hidden="false" customHeight="true" outlineLevel="0" collapsed="false">
      <c r="A84" s="915" t="n">
        <v>5</v>
      </c>
      <c r="B84" s="871" t="s">
        <v>306</v>
      </c>
      <c r="C84" s="951" t="n">
        <v>62</v>
      </c>
      <c r="D84" s="951" t="n">
        <v>368</v>
      </c>
      <c r="E84" s="983" t="n">
        <v>1</v>
      </c>
      <c r="F84" s="983" t="n">
        <v>77</v>
      </c>
      <c r="G84" s="986" t="s">
        <v>248</v>
      </c>
      <c r="H84" s="986" t="s">
        <v>248</v>
      </c>
      <c r="I84" s="904" t="n">
        <v>63</v>
      </c>
      <c r="J84" s="904" t="n">
        <v>445</v>
      </c>
      <c r="K84" s="917" t="n">
        <v>62</v>
      </c>
      <c r="L84" s="918" t="n">
        <v>368.4</v>
      </c>
      <c r="M84" s="917" t="n">
        <v>3</v>
      </c>
      <c r="N84" s="918" t="n">
        <v>77.2</v>
      </c>
      <c r="O84" s="987" t="n">
        <v>0</v>
      </c>
      <c r="P84" s="988" t="n">
        <v>0</v>
      </c>
      <c r="Q84" s="909" t="n">
        <f aca="false">K84+M84+O84</f>
        <v>65</v>
      </c>
      <c r="R84" s="910" t="n">
        <f aca="false">L84+N84+P84</f>
        <v>445.6</v>
      </c>
      <c r="S84" s="911" t="n">
        <f aca="false">IF(I84&gt;0,(Q84*100)/I84,0)</f>
        <v>103.174603174603</v>
      </c>
      <c r="T84" s="911" t="n">
        <f aca="false">IF(J84&gt;0,(R84*100)/J84,0)</f>
        <v>100.134831460674</v>
      </c>
      <c r="U84" s="280" t="n">
        <v>65</v>
      </c>
      <c r="V84" s="921" t="n">
        <v>445.6</v>
      </c>
      <c r="W84" s="280" t="n">
        <v>0</v>
      </c>
      <c r="X84" s="921" t="n">
        <v>0</v>
      </c>
      <c r="Y84" s="280" t="n">
        <v>0</v>
      </c>
      <c r="Z84" s="921" t="n">
        <v>0</v>
      </c>
      <c r="AA84" s="280" t="n">
        <v>55</v>
      </c>
      <c r="AB84" s="921" t="n">
        <v>404.16</v>
      </c>
      <c r="AC84" s="280" t="n">
        <v>0</v>
      </c>
      <c r="AD84" s="921" t="n">
        <v>0</v>
      </c>
      <c r="AE84" s="917" t="n">
        <v>10</v>
      </c>
      <c r="AF84" s="918" t="n">
        <v>41.44</v>
      </c>
      <c r="AG84" s="881" t="n">
        <f aca="false">SUM(AA84,AC84,AE84)</f>
        <v>65</v>
      </c>
      <c r="AH84" s="922" t="n">
        <f aca="false">SUM(AB84,AD84,AF84)</f>
        <v>445.6</v>
      </c>
    </row>
    <row r="85" s="856" customFormat="true" ht="26.25" hidden="false" customHeight="true" outlineLevel="0" collapsed="false">
      <c r="A85" s="915" t="n">
        <v>6</v>
      </c>
      <c r="B85" s="871" t="s">
        <v>307</v>
      </c>
      <c r="C85" s="951" t="n">
        <v>19</v>
      </c>
      <c r="D85" s="951" t="n">
        <v>40</v>
      </c>
      <c r="E85" s="986" t="s">
        <v>248</v>
      </c>
      <c r="F85" s="986" t="s">
        <v>248</v>
      </c>
      <c r="G85" s="986" t="s">
        <v>248</v>
      </c>
      <c r="H85" s="986" t="s">
        <v>248</v>
      </c>
      <c r="I85" s="904" t="n">
        <v>19</v>
      </c>
      <c r="J85" s="904" t="n">
        <v>40</v>
      </c>
      <c r="K85" s="917" t="n">
        <v>19</v>
      </c>
      <c r="L85" s="918" t="n">
        <v>39.72</v>
      </c>
      <c r="M85" s="917" t="n">
        <v>0</v>
      </c>
      <c r="N85" s="918" t="n">
        <v>0</v>
      </c>
      <c r="O85" s="987" t="n">
        <v>0</v>
      </c>
      <c r="P85" s="988" t="n">
        <v>0</v>
      </c>
      <c r="Q85" s="909" t="n">
        <f aca="false">K85+M85+O85</f>
        <v>19</v>
      </c>
      <c r="R85" s="910" t="n">
        <f aca="false">L85+N85+P85</f>
        <v>39.72</v>
      </c>
      <c r="S85" s="911" t="n">
        <f aca="false">IF(I85&gt;0,(Q85*100)/I85,0)</f>
        <v>100</v>
      </c>
      <c r="T85" s="911" t="n">
        <f aca="false">IF(J85&gt;0,(R85*100)/J85,0)</f>
        <v>99.3</v>
      </c>
      <c r="U85" s="280" t="n">
        <v>19</v>
      </c>
      <c r="V85" s="921" t="n">
        <v>39.72</v>
      </c>
      <c r="W85" s="280" t="n">
        <v>0</v>
      </c>
      <c r="X85" s="921" t="n">
        <v>0</v>
      </c>
      <c r="Y85" s="280" t="n">
        <v>0</v>
      </c>
      <c r="Z85" s="921" t="n">
        <v>0</v>
      </c>
      <c r="AA85" s="280" t="n">
        <v>19</v>
      </c>
      <c r="AB85" s="921" t="n">
        <v>39.72</v>
      </c>
      <c r="AC85" s="280" t="n">
        <v>0</v>
      </c>
      <c r="AD85" s="921" t="n">
        <v>0</v>
      </c>
      <c r="AE85" s="917" t="n">
        <v>0</v>
      </c>
      <c r="AF85" s="918" t="n">
        <v>0</v>
      </c>
      <c r="AG85" s="881" t="n">
        <f aca="false">SUM(AA85,AC85,AE85)</f>
        <v>19</v>
      </c>
      <c r="AH85" s="922" t="n">
        <f aca="false">SUM(AB85,AD85,AF85)</f>
        <v>39.72</v>
      </c>
    </row>
    <row r="86" s="856" customFormat="true" ht="26.25" hidden="false" customHeight="true" outlineLevel="0" collapsed="false">
      <c r="A86" s="915" t="n">
        <v>7</v>
      </c>
      <c r="B86" s="871" t="s">
        <v>308</v>
      </c>
      <c r="C86" s="951" t="n">
        <v>573</v>
      </c>
      <c r="D86" s="951" t="n">
        <v>6211</v>
      </c>
      <c r="E86" s="983" t="n">
        <v>23</v>
      </c>
      <c r="F86" s="983" t="n">
        <v>1619</v>
      </c>
      <c r="G86" s="986" t="s">
        <v>248</v>
      </c>
      <c r="H86" s="986" t="s">
        <v>248</v>
      </c>
      <c r="I86" s="904" t="n">
        <v>596</v>
      </c>
      <c r="J86" s="904" t="n">
        <v>7830</v>
      </c>
      <c r="K86" s="917" t="n">
        <v>577</v>
      </c>
      <c r="L86" s="918" t="n">
        <v>6191.87</v>
      </c>
      <c r="M86" s="917" t="n">
        <v>28</v>
      </c>
      <c r="N86" s="918" t="n">
        <v>1757.72</v>
      </c>
      <c r="O86" s="987" t="n">
        <v>0</v>
      </c>
      <c r="P86" s="988" t="n">
        <v>0</v>
      </c>
      <c r="Q86" s="909" t="n">
        <f aca="false">K86+M86+O86</f>
        <v>605</v>
      </c>
      <c r="R86" s="910" t="n">
        <f aca="false">L86+N86+P86</f>
        <v>7949.59</v>
      </c>
      <c r="S86" s="911" t="n">
        <f aca="false">IF(I86&gt;0,(Q86*100)/I86,0)</f>
        <v>101.510067114094</v>
      </c>
      <c r="T86" s="911" t="n">
        <f aca="false">IF(J86&gt;0,(R86*100)/J86,0)</f>
        <v>101.527330779055</v>
      </c>
      <c r="U86" s="280" t="n">
        <v>558</v>
      </c>
      <c r="V86" s="921" t="n">
        <v>7468.3</v>
      </c>
      <c r="W86" s="280" t="n">
        <v>0</v>
      </c>
      <c r="X86" s="921" t="n">
        <v>0</v>
      </c>
      <c r="Y86" s="280" t="n">
        <v>0</v>
      </c>
      <c r="Z86" s="921" t="n">
        <v>0</v>
      </c>
      <c r="AA86" s="280" t="n">
        <v>185</v>
      </c>
      <c r="AB86" s="921" t="n">
        <v>2317.11</v>
      </c>
      <c r="AC86" s="280" t="n">
        <v>0</v>
      </c>
      <c r="AD86" s="921" t="n">
        <v>0</v>
      </c>
      <c r="AE86" s="917" t="n">
        <v>415</v>
      </c>
      <c r="AF86" s="918" t="n">
        <v>5578.23</v>
      </c>
      <c r="AG86" s="881" t="n">
        <f aca="false">SUM(AA86,AC86,AE86)</f>
        <v>600</v>
      </c>
      <c r="AH86" s="922" t="n">
        <f aca="false">SUM(AB86,AD86,AF86)</f>
        <v>7895.34</v>
      </c>
    </row>
    <row r="87" s="856" customFormat="true" ht="26.25" hidden="false" customHeight="true" outlineLevel="0" collapsed="false">
      <c r="A87" s="915" t="n">
        <v>8</v>
      </c>
      <c r="B87" s="871" t="s">
        <v>309</v>
      </c>
      <c r="C87" s="951" t="n">
        <v>1721</v>
      </c>
      <c r="D87" s="951" t="n">
        <v>5665</v>
      </c>
      <c r="E87" s="983" t="n">
        <v>1</v>
      </c>
      <c r="F87" s="983" t="n">
        <v>50</v>
      </c>
      <c r="G87" s="986" t="s">
        <v>248</v>
      </c>
      <c r="H87" s="986" t="s">
        <v>248</v>
      </c>
      <c r="I87" s="904" t="n">
        <v>1722</v>
      </c>
      <c r="J87" s="904" t="n">
        <v>5715</v>
      </c>
      <c r="K87" s="917" t="n">
        <v>789</v>
      </c>
      <c r="L87" s="918" t="n">
        <v>3509.98</v>
      </c>
      <c r="M87" s="917" t="n">
        <v>1</v>
      </c>
      <c r="N87" s="918" t="n">
        <v>50.35</v>
      </c>
      <c r="O87" s="987" t="n">
        <v>0</v>
      </c>
      <c r="P87" s="988" t="n">
        <v>0</v>
      </c>
      <c r="Q87" s="909" t="n">
        <f aca="false">K87+M87+O87</f>
        <v>790</v>
      </c>
      <c r="R87" s="910" t="n">
        <f aca="false">L87+N87+P87</f>
        <v>3560.33</v>
      </c>
      <c r="S87" s="911" t="n">
        <f aca="false">IF(I87&gt;0,(Q87*100)/I87,0)</f>
        <v>45.876887340302</v>
      </c>
      <c r="T87" s="911" t="n">
        <f aca="false">IF(J87&gt;0,(R87*100)/J87,0)</f>
        <v>62.2979877515311</v>
      </c>
      <c r="U87" s="280" t="n">
        <v>780</v>
      </c>
      <c r="V87" s="921" t="n">
        <v>3441.96</v>
      </c>
      <c r="W87" s="280" t="n">
        <v>0</v>
      </c>
      <c r="X87" s="921" t="n">
        <v>0</v>
      </c>
      <c r="Y87" s="280" t="n">
        <v>1</v>
      </c>
      <c r="Z87" s="921" t="n">
        <v>0.22</v>
      </c>
      <c r="AA87" s="280" t="n">
        <v>285</v>
      </c>
      <c r="AB87" s="921" t="n">
        <v>1256.11</v>
      </c>
      <c r="AC87" s="280" t="n">
        <v>0</v>
      </c>
      <c r="AD87" s="921" t="n">
        <v>0</v>
      </c>
      <c r="AE87" s="917" t="n">
        <v>496</v>
      </c>
      <c r="AF87" s="918" t="n">
        <v>2275.56</v>
      </c>
      <c r="AG87" s="881" t="n">
        <f aca="false">SUM(AA87,AC87,AE87)</f>
        <v>781</v>
      </c>
      <c r="AH87" s="922" t="n">
        <f aca="false">SUM(AB87,AD87,AF87)</f>
        <v>3531.67</v>
      </c>
    </row>
    <row r="88" s="856" customFormat="true" ht="26.25" hidden="false" customHeight="true" outlineLevel="0" collapsed="false">
      <c r="A88" s="915" t="n">
        <v>9</v>
      </c>
      <c r="B88" s="871" t="s">
        <v>310</v>
      </c>
      <c r="C88" s="951" t="n">
        <v>54</v>
      </c>
      <c r="D88" s="951" t="n">
        <v>517</v>
      </c>
      <c r="E88" s="983" t="n">
        <v>1</v>
      </c>
      <c r="F88" s="983" t="n">
        <v>61</v>
      </c>
      <c r="G88" s="986" t="s">
        <v>248</v>
      </c>
      <c r="H88" s="986" t="s">
        <v>248</v>
      </c>
      <c r="I88" s="904" t="n">
        <v>55</v>
      </c>
      <c r="J88" s="904" t="n">
        <v>578</v>
      </c>
      <c r="K88" s="917" t="n">
        <v>31</v>
      </c>
      <c r="L88" s="918" t="n">
        <v>344.1</v>
      </c>
      <c r="M88" s="917" t="n">
        <v>1</v>
      </c>
      <c r="N88" s="918" t="n">
        <v>61.29</v>
      </c>
      <c r="O88" s="987" t="n">
        <v>0</v>
      </c>
      <c r="P88" s="988" t="n">
        <v>0</v>
      </c>
      <c r="Q88" s="909" t="n">
        <f aca="false">K88+M88+O88</f>
        <v>32</v>
      </c>
      <c r="R88" s="910" t="n">
        <f aca="false">L88+N88+P88</f>
        <v>405.39</v>
      </c>
      <c r="S88" s="911" t="n">
        <f aca="false">IF(I88&gt;0,(Q88*100)/I88,0)</f>
        <v>58.1818181818182</v>
      </c>
      <c r="T88" s="911" t="n">
        <f aca="false">IF(J88&gt;0,(R88*100)/J88,0)</f>
        <v>70.1366782006921</v>
      </c>
      <c r="U88" s="280" t="n">
        <v>32</v>
      </c>
      <c r="V88" s="921" t="n">
        <v>405.39</v>
      </c>
      <c r="W88" s="280" t="n">
        <v>0</v>
      </c>
      <c r="X88" s="921" t="n">
        <v>0</v>
      </c>
      <c r="Y88" s="280" t="n">
        <v>0</v>
      </c>
      <c r="Z88" s="921" t="n">
        <v>0</v>
      </c>
      <c r="AA88" s="280" t="n">
        <v>10</v>
      </c>
      <c r="AB88" s="921" t="n">
        <v>152.84</v>
      </c>
      <c r="AC88" s="280" t="n">
        <v>0</v>
      </c>
      <c r="AD88" s="921" t="n">
        <v>0</v>
      </c>
      <c r="AE88" s="917" t="n">
        <v>0</v>
      </c>
      <c r="AF88" s="918" t="n">
        <v>0</v>
      </c>
      <c r="AG88" s="881" t="n">
        <f aca="false">SUM(AA88,AC88,AE88)</f>
        <v>10</v>
      </c>
      <c r="AH88" s="922" t="n">
        <f aca="false">SUM(AB88,AD88,AF88)</f>
        <v>152.84</v>
      </c>
    </row>
    <row r="89" s="856" customFormat="true" ht="26.25" hidden="false" customHeight="true" outlineLevel="0" collapsed="false">
      <c r="A89" s="915" t="n">
        <v>10</v>
      </c>
      <c r="B89" s="871" t="s">
        <v>311</v>
      </c>
      <c r="C89" s="951" t="n">
        <v>15</v>
      </c>
      <c r="D89" s="951" t="n">
        <v>84</v>
      </c>
      <c r="E89" s="986" t="s">
        <v>248</v>
      </c>
      <c r="F89" s="986" t="s">
        <v>248</v>
      </c>
      <c r="G89" s="986" t="s">
        <v>248</v>
      </c>
      <c r="H89" s="986" t="s">
        <v>248</v>
      </c>
      <c r="I89" s="904" t="n">
        <v>15</v>
      </c>
      <c r="J89" s="904" t="n">
        <v>84</v>
      </c>
      <c r="K89" s="917" t="n">
        <v>0</v>
      </c>
      <c r="L89" s="918" t="n">
        <v>0</v>
      </c>
      <c r="M89" s="917" t="n">
        <v>0</v>
      </c>
      <c r="N89" s="918" t="n">
        <v>0</v>
      </c>
      <c r="O89" s="987" t="n">
        <v>0</v>
      </c>
      <c r="P89" s="988" t="n">
        <v>0</v>
      </c>
      <c r="Q89" s="909" t="n">
        <f aca="false">K89+M89+O89</f>
        <v>0</v>
      </c>
      <c r="R89" s="910" t="n">
        <f aca="false">L89+N89+P89</f>
        <v>0</v>
      </c>
      <c r="S89" s="911" t="n">
        <f aca="false">IF(I89&gt;0,(Q89*100)/I89,0)</f>
        <v>0</v>
      </c>
      <c r="T89" s="911" t="n">
        <f aca="false">IF(J89&gt;0,(R89*100)/J89,0)</f>
        <v>0</v>
      </c>
      <c r="U89" s="280" t="n">
        <v>0</v>
      </c>
      <c r="V89" s="921" t="n">
        <v>0</v>
      </c>
      <c r="W89" s="280" t="n">
        <v>0</v>
      </c>
      <c r="X89" s="921" t="n">
        <v>0</v>
      </c>
      <c r="Y89" s="280" t="n">
        <v>0</v>
      </c>
      <c r="Z89" s="921" t="n">
        <v>0</v>
      </c>
      <c r="AA89" s="280" t="n">
        <v>0</v>
      </c>
      <c r="AB89" s="921" t="n">
        <v>0</v>
      </c>
      <c r="AC89" s="280" t="n">
        <v>0</v>
      </c>
      <c r="AD89" s="921" t="n">
        <v>0</v>
      </c>
      <c r="AE89" s="917" t="n">
        <v>0</v>
      </c>
      <c r="AF89" s="918" t="n">
        <v>0</v>
      </c>
      <c r="AG89" s="881" t="n">
        <f aca="false">SUM(AA89,AC89,AE89)</f>
        <v>0</v>
      </c>
      <c r="AH89" s="922" t="n">
        <f aca="false">SUM(AB89,AD89,AF89)</f>
        <v>0</v>
      </c>
    </row>
    <row r="90" s="856" customFormat="true" ht="26.25" hidden="false" customHeight="true" outlineLevel="0" collapsed="false">
      <c r="A90" s="915" t="n">
        <v>11</v>
      </c>
      <c r="B90" s="871" t="s">
        <v>312</v>
      </c>
      <c r="C90" s="951" t="n">
        <v>214</v>
      </c>
      <c r="D90" s="951" t="n">
        <v>2792</v>
      </c>
      <c r="E90" s="983" t="n">
        <v>8</v>
      </c>
      <c r="F90" s="983" t="n">
        <v>473</v>
      </c>
      <c r="G90" s="983" t="n">
        <v>3</v>
      </c>
      <c r="H90" s="983" t="n">
        <v>408</v>
      </c>
      <c r="I90" s="904" t="n">
        <v>225</v>
      </c>
      <c r="J90" s="904" t="n">
        <v>3673</v>
      </c>
      <c r="K90" s="917" t="n">
        <v>23</v>
      </c>
      <c r="L90" s="918" t="n">
        <v>660.18</v>
      </c>
      <c r="M90" s="917" t="n">
        <v>0</v>
      </c>
      <c r="N90" s="918" t="n">
        <v>0</v>
      </c>
      <c r="O90" s="984" t="n">
        <v>0</v>
      </c>
      <c r="P90" s="985" t="n">
        <v>0</v>
      </c>
      <c r="Q90" s="909" t="n">
        <f aca="false">K90+M90+O90</f>
        <v>23</v>
      </c>
      <c r="R90" s="910" t="n">
        <f aca="false">L90+N90+P90</f>
        <v>660.18</v>
      </c>
      <c r="S90" s="911" t="n">
        <f aca="false">IF(I90&gt;0,(Q90*100)/I90,0)</f>
        <v>10.2222222222222</v>
      </c>
      <c r="T90" s="911" t="n">
        <f aca="false">IF(J90&gt;0,(R90*100)/J90,0)</f>
        <v>17.9738633269807</v>
      </c>
      <c r="U90" s="280" t="n">
        <v>0</v>
      </c>
      <c r="V90" s="921" t="n">
        <v>0</v>
      </c>
      <c r="W90" s="280" t="n">
        <v>0</v>
      </c>
      <c r="X90" s="921" t="n">
        <v>0</v>
      </c>
      <c r="Y90" s="280" t="n">
        <v>0</v>
      </c>
      <c r="Z90" s="921" t="n">
        <v>0</v>
      </c>
      <c r="AA90" s="280" t="n">
        <v>10</v>
      </c>
      <c r="AB90" s="921" t="n">
        <v>227.86</v>
      </c>
      <c r="AC90" s="280" t="n">
        <v>0</v>
      </c>
      <c r="AD90" s="921" t="n">
        <v>0</v>
      </c>
      <c r="AE90" s="917" t="n">
        <v>12</v>
      </c>
      <c r="AF90" s="918" t="n">
        <v>389.68</v>
      </c>
      <c r="AG90" s="881" t="n">
        <f aca="false">SUM(AA90,AC90,AE90)</f>
        <v>22</v>
      </c>
      <c r="AH90" s="922" t="n">
        <f aca="false">SUM(AB90,AD90,AF90)</f>
        <v>617.54</v>
      </c>
    </row>
    <row r="91" s="856" customFormat="true" ht="26.25" hidden="false" customHeight="true" outlineLevel="0" collapsed="false">
      <c r="A91" s="915" t="n">
        <v>12</v>
      </c>
      <c r="B91" s="871" t="s">
        <v>313</v>
      </c>
      <c r="C91" s="951" t="n">
        <v>1118</v>
      </c>
      <c r="D91" s="951" t="n">
        <v>10293</v>
      </c>
      <c r="E91" s="983" t="n">
        <v>18</v>
      </c>
      <c r="F91" s="983" t="n">
        <v>1172</v>
      </c>
      <c r="G91" s="983" t="n">
        <v>2</v>
      </c>
      <c r="H91" s="983" t="n">
        <v>304</v>
      </c>
      <c r="I91" s="904" t="n">
        <v>1138</v>
      </c>
      <c r="J91" s="904" t="n">
        <v>11769</v>
      </c>
      <c r="K91" s="917" t="n">
        <v>1137</v>
      </c>
      <c r="L91" s="918" t="n">
        <v>10450.32</v>
      </c>
      <c r="M91" s="917" t="n">
        <v>18</v>
      </c>
      <c r="N91" s="918" t="n">
        <v>1171.92</v>
      </c>
      <c r="O91" s="984" t="n">
        <v>2</v>
      </c>
      <c r="P91" s="985" t="n">
        <v>304.15</v>
      </c>
      <c r="Q91" s="909" t="n">
        <f aca="false">K91+M91+O91</f>
        <v>1157</v>
      </c>
      <c r="R91" s="910" t="n">
        <f aca="false">L91+N91+P91</f>
        <v>11926.39</v>
      </c>
      <c r="S91" s="911" t="n">
        <f aca="false">IF(I91&gt;0,(Q91*100)/I91,0)</f>
        <v>101.669595782074</v>
      </c>
      <c r="T91" s="911" t="n">
        <f aca="false">IF(J91&gt;0,(R91*100)/J91,0)</f>
        <v>101.33732687569</v>
      </c>
      <c r="U91" s="280" t="n">
        <v>1157</v>
      </c>
      <c r="V91" s="921" t="n">
        <v>11926.39</v>
      </c>
      <c r="W91" s="280" t="n">
        <v>0</v>
      </c>
      <c r="X91" s="921" t="n">
        <v>0</v>
      </c>
      <c r="Y91" s="280" t="n">
        <v>0</v>
      </c>
      <c r="Z91" s="921" t="n">
        <v>0</v>
      </c>
      <c r="AA91" s="280" t="n">
        <v>1148</v>
      </c>
      <c r="AB91" s="921" t="n">
        <v>11203.14</v>
      </c>
      <c r="AC91" s="280" t="n">
        <v>0</v>
      </c>
      <c r="AD91" s="921" t="n">
        <v>0</v>
      </c>
      <c r="AE91" s="917" t="n">
        <v>3</v>
      </c>
      <c r="AF91" s="918" t="n">
        <v>115.82</v>
      </c>
      <c r="AG91" s="881" t="n">
        <f aca="false">SUM(AA91,AC91,AE91)</f>
        <v>1151</v>
      </c>
      <c r="AH91" s="922" t="n">
        <f aca="false">SUM(AB91,AD91,AF91)</f>
        <v>11318.96</v>
      </c>
    </row>
    <row r="92" s="856" customFormat="true" ht="26.25" hidden="false" customHeight="true" outlineLevel="0" collapsed="false">
      <c r="A92" s="915" t="n">
        <v>13</v>
      </c>
      <c r="B92" s="871" t="s">
        <v>314</v>
      </c>
      <c r="C92" s="951" t="n">
        <v>60</v>
      </c>
      <c r="D92" s="951" t="n">
        <v>504</v>
      </c>
      <c r="E92" s="983" t="n">
        <v>1</v>
      </c>
      <c r="F92" s="983" t="n">
        <v>53</v>
      </c>
      <c r="G92" s="986" t="s">
        <v>248</v>
      </c>
      <c r="H92" s="986" t="s">
        <v>248</v>
      </c>
      <c r="I92" s="904" t="n">
        <v>61</v>
      </c>
      <c r="J92" s="904" t="n">
        <v>557</v>
      </c>
      <c r="K92" s="917" t="n">
        <v>0</v>
      </c>
      <c r="L92" s="918" t="n">
        <v>0</v>
      </c>
      <c r="M92" s="917" t="n">
        <v>0</v>
      </c>
      <c r="N92" s="918" t="n">
        <v>0</v>
      </c>
      <c r="O92" s="987" t="n">
        <v>0</v>
      </c>
      <c r="P92" s="988" t="n">
        <v>0</v>
      </c>
      <c r="Q92" s="909" t="n">
        <f aca="false">K92+M92+O92</f>
        <v>0</v>
      </c>
      <c r="R92" s="910" t="n">
        <f aca="false">L92+N92+P92</f>
        <v>0</v>
      </c>
      <c r="S92" s="975" t="n">
        <f aca="false">IF(I92&gt;0,(Q92*100)/I92,0)</f>
        <v>0</v>
      </c>
      <c r="T92" s="975" t="n">
        <f aca="false">IF(J92&gt;0,(R92*100)/J92,0)</f>
        <v>0</v>
      </c>
      <c r="U92" s="280" t="n">
        <v>0</v>
      </c>
      <c r="V92" s="921" t="n">
        <v>0</v>
      </c>
      <c r="W92" s="280" t="n">
        <v>0</v>
      </c>
      <c r="X92" s="921" t="n">
        <v>0</v>
      </c>
      <c r="Y92" s="280" t="n">
        <v>0</v>
      </c>
      <c r="Z92" s="921" t="n">
        <v>0</v>
      </c>
      <c r="AA92" s="280" t="n">
        <v>0</v>
      </c>
      <c r="AB92" s="921" t="n">
        <v>0</v>
      </c>
      <c r="AC92" s="280" t="n">
        <v>0</v>
      </c>
      <c r="AD92" s="921" t="n">
        <v>0</v>
      </c>
      <c r="AE92" s="917" t="n">
        <v>0</v>
      </c>
      <c r="AF92" s="918" t="n">
        <v>0</v>
      </c>
      <c r="AG92" s="881" t="n">
        <f aca="false">SUM(AA92,AC92,AE92)</f>
        <v>0</v>
      </c>
      <c r="AH92" s="922" t="n">
        <f aca="false">SUM(AB92,AD92,AF92)</f>
        <v>0</v>
      </c>
    </row>
    <row r="93" s="856" customFormat="true" ht="26.25" hidden="false" customHeight="true" outlineLevel="0" collapsed="false">
      <c r="A93" s="934" t="n">
        <v>14</v>
      </c>
      <c r="B93" s="935" t="s">
        <v>315</v>
      </c>
      <c r="C93" s="989" t="n">
        <v>8209</v>
      </c>
      <c r="D93" s="989" t="n">
        <v>102806</v>
      </c>
      <c r="E93" s="989" t="n">
        <v>355</v>
      </c>
      <c r="F93" s="989" t="n">
        <v>21118</v>
      </c>
      <c r="G93" s="989" t="n">
        <v>46</v>
      </c>
      <c r="H93" s="989" t="n">
        <v>8176</v>
      </c>
      <c r="I93" s="937" t="n">
        <v>8610</v>
      </c>
      <c r="J93" s="937" t="n">
        <v>132100</v>
      </c>
      <c r="K93" s="990" t="n">
        <v>21</v>
      </c>
      <c r="L93" s="991" t="n">
        <v>653.27</v>
      </c>
      <c r="M93" s="990" t="n">
        <v>189</v>
      </c>
      <c r="N93" s="991" t="n">
        <v>11301.9</v>
      </c>
      <c r="O93" s="992" t="n">
        <v>20</v>
      </c>
      <c r="P93" s="993" t="n">
        <v>4122.37</v>
      </c>
      <c r="Q93" s="909" t="n">
        <f aca="false">K93+M93+O93</f>
        <v>230</v>
      </c>
      <c r="R93" s="910" t="n">
        <f aca="false">L93+N93+P93</f>
        <v>16077.54</v>
      </c>
      <c r="S93" s="911" t="n">
        <f aca="false">IF(I93&gt;0,(Q93*100)/I93,0)</f>
        <v>2.67131242740999</v>
      </c>
      <c r="T93" s="911" t="n">
        <f aca="false">IF(J93&gt;0,(R93*100)/J93,0)</f>
        <v>12.1707342922029</v>
      </c>
      <c r="U93" s="685" t="n">
        <v>230</v>
      </c>
      <c r="V93" s="943" t="n">
        <v>16077.54</v>
      </c>
      <c r="W93" s="685" t="n">
        <v>4</v>
      </c>
      <c r="X93" s="943" t="n">
        <v>1724.94</v>
      </c>
      <c r="Y93" s="685" t="n">
        <v>4</v>
      </c>
      <c r="Z93" s="943" t="n">
        <v>1724.94</v>
      </c>
      <c r="AA93" s="685" t="n">
        <v>217</v>
      </c>
      <c r="AB93" s="943" t="n">
        <v>13293.2</v>
      </c>
      <c r="AC93" s="685" t="n">
        <v>0</v>
      </c>
      <c r="AD93" s="943" t="n">
        <v>0</v>
      </c>
      <c r="AE93" s="938" t="n">
        <v>9</v>
      </c>
      <c r="AF93" s="939" t="n">
        <v>1059.4</v>
      </c>
      <c r="AG93" s="994" t="n">
        <f aca="false">SUM(AA93,AC93,AE93)</f>
        <v>226</v>
      </c>
      <c r="AH93" s="995" t="n">
        <f aca="false">SUM(AB93,AD93,AF93)</f>
        <v>14352.6</v>
      </c>
    </row>
    <row r="94" customFormat="false" ht="23.25" hidden="false" customHeight="false" outlineLevel="0" collapsed="false">
      <c r="A94" s="996"/>
      <c r="B94" s="996"/>
      <c r="C94" s="997"/>
      <c r="D94" s="998"/>
      <c r="E94" s="996"/>
      <c r="F94" s="996"/>
      <c r="G94" s="996"/>
      <c r="H94" s="996"/>
      <c r="I94" s="996"/>
      <c r="J94" s="996"/>
      <c r="K94" s="999"/>
      <c r="L94" s="1000"/>
      <c r="M94" s="999"/>
      <c r="N94" s="1000"/>
      <c r="O94" s="999"/>
      <c r="P94" s="1000"/>
      <c r="Q94" s="999"/>
      <c r="R94" s="1000"/>
      <c r="S94" s="1000"/>
      <c r="T94" s="1000"/>
      <c r="U94" s="999"/>
      <c r="V94" s="1000"/>
      <c r="W94" s="999"/>
      <c r="X94" s="1000"/>
      <c r="Y94" s="999"/>
      <c r="Z94" s="1000"/>
      <c r="AA94" s="999"/>
      <c r="AB94" s="1000"/>
      <c r="AC94" s="999"/>
      <c r="AD94" s="1000"/>
      <c r="AE94" s="999"/>
      <c r="AF94" s="1000"/>
    </row>
  </sheetData>
  <mergeCells count="44">
    <mergeCell ref="A6:B11"/>
    <mergeCell ref="C6:AF6"/>
    <mergeCell ref="C7:J7"/>
    <mergeCell ref="K7:AF7"/>
    <mergeCell ref="C8:D8"/>
    <mergeCell ref="E8:F8"/>
    <mergeCell ref="G8:H8"/>
    <mergeCell ref="K8:L8"/>
    <mergeCell ref="M8:N8"/>
    <mergeCell ref="O8:P8"/>
    <mergeCell ref="Q8:R10"/>
    <mergeCell ref="S8:T10"/>
    <mergeCell ref="U8:AD8"/>
    <mergeCell ref="AG8:AH9"/>
    <mergeCell ref="C9:D9"/>
    <mergeCell ref="E9:F9"/>
    <mergeCell ref="G9:H9"/>
    <mergeCell ref="I9:J9"/>
    <mergeCell ref="K9:L9"/>
    <mergeCell ref="M9:N9"/>
    <mergeCell ref="O9:P9"/>
    <mergeCell ref="U9:V10"/>
    <mergeCell ref="W9:X9"/>
    <mergeCell ref="Y9:Z9"/>
    <mergeCell ref="AA9:AB9"/>
    <mergeCell ref="AC9:AD9"/>
    <mergeCell ref="AE9:AF10"/>
    <mergeCell ref="C10:D10"/>
    <mergeCell ref="E10:F10"/>
    <mergeCell ref="G10:H10"/>
    <mergeCell ref="K10:L10"/>
    <mergeCell ref="M10:N10"/>
    <mergeCell ref="O10:P10"/>
    <mergeCell ref="W10:X10"/>
    <mergeCell ref="Y10:Z10"/>
    <mergeCell ref="AA10:AB10"/>
    <mergeCell ref="AC10:AD10"/>
    <mergeCell ref="AG10:AH10"/>
    <mergeCell ref="A12:B12"/>
    <mergeCell ref="A17:B17"/>
    <mergeCell ref="A18:B18"/>
    <mergeCell ref="A36:B36"/>
    <mergeCell ref="A57:B57"/>
    <mergeCell ref="A79:B79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ngsanaUPC,Regular"&amp;12&amp;P</oddFooter>
  </headerFooter>
  <rowBreaks count="4" manualBreakCount="4">
    <brk id="16" man="true" max="16383" min="0"/>
    <brk id="35" man="true" max="16383" min="0"/>
    <brk id="56" man="true" max="16383" min="0"/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94"/>
  <sheetViews>
    <sheetView showFormulas="false" showGridLines="true" showRowColHeaders="true" showZeros="true" rightToLeft="false" tabSelected="false" showOutlineSymbols="true" defaultGridColor="true" view="pageBreakPreview" topLeftCell="E1" colorId="64" zoomScale="70" zoomScaleNormal="75" zoomScalePageLayoutView="70" workbookViewId="0">
      <selection pane="topLeft" activeCell="E1" activeCellId="0" sqref="A1:IV16384"/>
    </sheetView>
  </sheetViews>
  <sheetFormatPr defaultColWidth="8.28125" defaultRowHeight="23.25" zeroHeight="false" outlineLevelRow="0" outlineLevelCol="0"/>
  <cols>
    <col collapsed="false" customWidth="true" hidden="false" outlineLevel="0" max="1" min="1" style="769" width="4.99"/>
    <col collapsed="false" customWidth="true" hidden="false" outlineLevel="0" max="2" min="2" style="769" width="17.85"/>
    <col collapsed="false" customWidth="true" hidden="false" outlineLevel="0" max="3" min="3" style="770" width="9.41"/>
    <col collapsed="false" customWidth="true" hidden="false" outlineLevel="0" max="4" min="4" style="771" width="9.7"/>
    <col collapsed="false" customWidth="true" hidden="false" outlineLevel="0" max="5" min="5" style="769" width="8.56"/>
    <col collapsed="false" customWidth="true" hidden="false" outlineLevel="0" max="6" min="6" style="769" width="12.85"/>
    <col collapsed="false" customWidth="true" hidden="false" outlineLevel="0" max="7" min="7" style="769" width="8.85"/>
    <col collapsed="false" customWidth="true" hidden="false" outlineLevel="0" max="8" min="8" style="769" width="11.56"/>
    <col collapsed="false" customWidth="true" hidden="false" outlineLevel="0" max="9" min="9" style="769" width="8.41"/>
    <col collapsed="false" customWidth="true" hidden="false" outlineLevel="0" max="10" min="10" style="769" width="11.42"/>
    <col collapsed="false" customWidth="false" hidden="false" outlineLevel="0" max="11" min="11" style="772" width="8.28"/>
    <col collapsed="false" customWidth="true" hidden="false" outlineLevel="0" max="12" min="12" style="773" width="11.56"/>
    <col collapsed="false" customWidth="true" hidden="false" outlineLevel="0" max="13" min="13" style="772" width="7.99"/>
    <col collapsed="false" customWidth="true" hidden="false" outlineLevel="0" max="14" min="14" style="773" width="11.99"/>
    <col collapsed="false" customWidth="true" hidden="false" outlineLevel="0" max="15" min="15" style="772" width="7.28"/>
    <col collapsed="false" customWidth="true" hidden="false" outlineLevel="0" max="16" min="16" style="773" width="11.42"/>
    <col collapsed="false" customWidth="true" hidden="false" outlineLevel="0" max="17" min="17" style="772" width="8.85"/>
    <col collapsed="false" customWidth="true" hidden="false" outlineLevel="0" max="18" min="18" style="773" width="11.56"/>
    <col collapsed="false" customWidth="true" hidden="false" outlineLevel="0" max="19" min="19" style="773" width="8.41"/>
    <col collapsed="false" customWidth="true" hidden="false" outlineLevel="0" max="20" min="20" style="773" width="9.28"/>
    <col collapsed="false" customWidth="true" hidden="false" outlineLevel="0" max="21" min="21" style="772" width="8.56"/>
    <col collapsed="false" customWidth="true" hidden="false" outlineLevel="0" max="22" min="22" style="773" width="11.56"/>
    <col collapsed="false" customWidth="true" hidden="false" outlineLevel="0" max="23" min="23" style="772" width="9.85"/>
    <col collapsed="false" customWidth="true" hidden="false" outlineLevel="0" max="24" min="24" style="773" width="9.41"/>
    <col collapsed="false" customWidth="true" hidden="false" outlineLevel="0" max="25" min="25" style="772" width="7.7"/>
    <col collapsed="false" customWidth="true" hidden="false" outlineLevel="0" max="26" min="26" style="773" width="11.56"/>
    <col collapsed="false" customWidth="true" hidden="false" outlineLevel="0" max="27" min="27" style="772" width="8.7"/>
    <col collapsed="false" customWidth="true" hidden="false" outlineLevel="0" max="28" min="28" style="773" width="10.28"/>
    <col collapsed="false" customWidth="true" hidden="false" outlineLevel="0" max="29" min="29" style="772" width="11.28"/>
    <col collapsed="false" customWidth="true" hidden="false" outlineLevel="0" max="30" min="30" style="773" width="11.28"/>
    <col collapsed="false" customWidth="true" hidden="false" outlineLevel="0" max="31" min="31" style="772" width="8.99"/>
    <col collapsed="false" customWidth="true" hidden="false" outlineLevel="0" max="32" min="32" style="773" width="13.56"/>
    <col collapsed="false" customWidth="false" hidden="false" outlineLevel="0" max="257" min="33" style="769" width="8.28"/>
  </cols>
  <sheetData>
    <row r="2" customFormat="false" ht="23.25" hidden="false" customHeight="false" outlineLevel="0" collapsed="false">
      <c r="K2" s="777"/>
      <c r="L2" s="778"/>
      <c r="M2" s="777"/>
      <c r="N2" s="778"/>
      <c r="O2" s="777"/>
      <c r="P2" s="778"/>
      <c r="Q2" s="777"/>
      <c r="R2" s="778"/>
      <c r="S2" s="778"/>
      <c r="T2" s="778"/>
      <c r="U2" s="777"/>
      <c r="V2" s="778"/>
      <c r="W2" s="777"/>
      <c r="X2" s="778"/>
      <c r="Y2" s="777"/>
      <c r="Z2" s="778"/>
      <c r="AA2" s="777"/>
      <c r="AB2" s="778"/>
      <c r="AC2" s="777"/>
      <c r="AD2" s="778"/>
      <c r="AE2" s="777"/>
      <c r="AF2" s="778"/>
    </row>
    <row r="3" customFormat="false" ht="26.25" hidden="false" customHeight="true" outlineLevel="0" collapsed="false">
      <c r="K3" s="777"/>
      <c r="L3" s="778"/>
      <c r="M3" s="777"/>
      <c r="N3" s="778"/>
      <c r="O3" s="777"/>
      <c r="P3" s="778"/>
      <c r="Q3" s="777"/>
      <c r="R3" s="778"/>
      <c r="S3" s="778"/>
      <c r="T3" s="778"/>
      <c r="U3" s="777"/>
      <c r="V3" s="778"/>
      <c r="W3" s="777"/>
      <c r="X3" s="778"/>
      <c r="Y3" s="777"/>
      <c r="Z3" s="778"/>
      <c r="AA3" s="777"/>
      <c r="AB3" s="778"/>
      <c r="AC3" s="777"/>
      <c r="AD3" s="778"/>
      <c r="AE3" s="777"/>
      <c r="AF3" s="778"/>
    </row>
    <row r="4" s="779" customFormat="true" ht="30" hidden="false" customHeight="true" outlineLevel="0" collapsed="false">
      <c r="A4" s="779" t="s">
        <v>220</v>
      </c>
      <c r="C4" s="1001"/>
      <c r="D4" s="1002"/>
      <c r="K4" s="783"/>
      <c r="L4" s="784"/>
      <c r="M4" s="783"/>
      <c r="N4" s="784"/>
      <c r="O4" s="783"/>
      <c r="P4" s="784"/>
      <c r="Q4" s="783"/>
      <c r="R4" s="784"/>
      <c r="S4" s="784"/>
      <c r="T4" s="784"/>
      <c r="U4" s="783"/>
      <c r="V4" s="784"/>
      <c r="W4" s="783"/>
      <c r="X4" s="784"/>
      <c r="Y4" s="783"/>
      <c r="Z4" s="784"/>
      <c r="AA4" s="783"/>
      <c r="AB4" s="784"/>
      <c r="AC4" s="783"/>
      <c r="AD4" s="784"/>
      <c r="AE4" s="783"/>
      <c r="AF4" s="784"/>
    </row>
    <row r="5" s="779" customFormat="true" ht="30" hidden="false" customHeight="true" outlineLevel="0" collapsed="false">
      <c r="A5" s="779" t="s">
        <v>221</v>
      </c>
      <c r="C5" s="1001"/>
      <c r="D5" s="1002"/>
      <c r="K5" s="783"/>
      <c r="L5" s="784"/>
      <c r="M5" s="783"/>
      <c r="N5" s="784"/>
      <c r="O5" s="783"/>
      <c r="P5" s="784"/>
      <c r="Q5" s="783"/>
      <c r="R5" s="784"/>
      <c r="S5" s="784"/>
      <c r="T5" s="784"/>
      <c r="U5" s="785"/>
      <c r="V5" s="786"/>
      <c r="W5" s="785"/>
      <c r="X5" s="787" t="s">
        <v>222</v>
      </c>
      <c r="Y5" s="788"/>
      <c r="Z5" s="787"/>
      <c r="AA5" s="788"/>
      <c r="AB5" s="787"/>
      <c r="AC5" s="788"/>
      <c r="AD5" s="789" t="str">
        <f aca="false">รังวัดแล้วยังไม่จัด!AF5</f>
        <v>ข้อมูล ณ วันที่ 30 ก.ย.  2559</v>
      </c>
      <c r="AE5" s="790"/>
      <c r="AF5" s="791"/>
    </row>
    <row r="6" s="779" customFormat="true" ht="30" hidden="false" customHeight="true" outlineLevel="0" collapsed="false">
      <c r="A6" s="792" t="s">
        <v>223</v>
      </c>
      <c r="B6" s="792"/>
      <c r="C6" s="1003" t="s">
        <v>316</v>
      </c>
      <c r="D6" s="1003"/>
      <c r="E6" s="1003"/>
      <c r="F6" s="1003"/>
      <c r="G6" s="1003"/>
      <c r="H6" s="1003"/>
      <c r="I6" s="1003"/>
      <c r="J6" s="1003"/>
      <c r="K6" s="1003"/>
      <c r="L6" s="1003"/>
      <c r="M6" s="1003"/>
      <c r="N6" s="1003"/>
      <c r="O6" s="1003"/>
      <c r="P6" s="1003"/>
      <c r="Q6" s="1003"/>
      <c r="R6" s="1003"/>
      <c r="S6" s="1003"/>
      <c r="T6" s="1003"/>
      <c r="U6" s="1003"/>
      <c r="V6" s="1003"/>
      <c r="W6" s="1003"/>
      <c r="X6" s="1003"/>
      <c r="Y6" s="1003"/>
      <c r="Z6" s="1003"/>
      <c r="AA6" s="1003"/>
      <c r="AB6" s="1003"/>
      <c r="AC6" s="1003"/>
      <c r="AD6" s="1003"/>
      <c r="AE6" s="1004"/>
      <c r="AF6" s="1005"/>
    </row>
    <row r="7" s="779" customFormat="true" ht="30" hidden="false" customHeight="true" outlineLevel="0" collapsed="false">
      <c r="A7" s="792"/>
      <c r="B7" s="792"/>
      <c r="C7" s="795" t="s">
        <v>38</v>
      </c>
      <c r="D7" s="795"/>
      <c r="E7" s="795"/>
      <c r="F7" s="795"/>
      <c r="G7" s="795"/>
      <c r="H7" s="795"/>
      <c r="I7" s="795"/>
      <c r="J7" s="795"/>
      <c r="K7" s="796" t="s">
        <v>39</v>
      </c>
      <c r="L7" s="796"/>
      <c r="M7" s="796"/>
      <c r="N7" s="796"/>
      <c r="O7" s="796"/>
      <c r="P7" s="796"/>
      <c r="Q7" s="796"/>
      <c r="R7" s="796"/>
      <c r="S7" s="796"/>
      <c r="T7" s="796"/>
      <c r="U7" s="796"/>
      <c r="V7" s="796"/>
      <c r="W7" s="796"/>
      <c r="X7" s="796"/>
      <c r="Y7" s="796"/>
      <c r="Z7" s="796"/>
      <c r="AA7" s="796"/>
      <c r="AB7" s="796"/>
      <c r="AC7" s="796"/>
      <c r="AD7" s="796"/>
      <c r="AE7" s="1006" t="s">
        <v>230</v>
      </c>
      <c r="AF7" s="1006"/>
    </row>
    <row r="8" s="776" customFormat="true" ht="30" hidden="false" customHeight="true" outlineLevel="0" collapsed="false">
      <c r="A8" s="792"/>
      <c r="B8" s="792"/>
      <c r="C8" s="1007" t="s">
        <v>225</v>
      </c>
      <c r="D8" s="1007"/>
      <c r="E8" s="1008" t="s">
        <v>226</v>
      </c>
      <c r="F8" s="1008"/>
      <c r="G8" s="1009" t="s">
        <v>226</v>
      </c>
      <c r="H8" s="1009"/>
      <c r="I8" s="1010"/>
      <c r="J8" s="802"/>
      <c r="K8" s="803" t="s">
        <v>225</v>
      </c>
      <c r="L8" s="803"/>
      <c r="M8" s="542" t="s">
        <v>226</v>
      </c>
      <c r="N8" s="542"/>
      <c r="O8" s="804" t="s">
        <v>226</v>
      </c>
      <c r="P8" s="804"/>
      <c r="Q8" s="1011"/>
      <c r="R8" s="1012"/>
      <c r="S8" s="1013"/>
      <c r="T8" s="1013"/>
      <c r="U8" s="1014" t="s">
        <v>317</v>
      </c>
      <c r="V8" s="1014"/>
      <c r="W8" s="1014"/>
      <c r="X8" s="1014"/>
      <c r="Y8" s="1014"/>
      <c r="Z8" s="1014"/>
      <c r="AA8" s="1014"/>
      <c r="AB8" s="1014"/>
      <c r="AC8" s="806" t="s">
        <v>229</v>
      </c>
      <c r="AD8" s="807"/>
      <c r="AE8" s="1006"/>
      <c r="AF8" s="1006"/>
    </row>
    <row r="9" s="776" customFormat="true" ht="25.5" hidden="false" customHeight="true" outlineLevel="0" collapsed="false">
      <c r="A9" s="792"/>
      <c r="B9" s="792"/>
      <c r="C9" s="1015" t="s">
        <v>231</v>
      </c>
      <c r="D9" s="1015"/>
      <c r="E9" s="1016" t="s">
        <v>232</v>
      </c>
      <c r="F9" s="1016"/>
      <c r="G9" s="1017" t="s">
        <v>233</v>
      </c>
      <c r="H9" s="1017"/>
      <c r="I9" s="1018" t="s">
        <v>227</v>
      </c>
      <c r="J9" s="1018"/>
      <c r="K9" s="822" t="s">
        <v>231</v>
      </c>
      <c r="L9" s="822"/>
      <c r="M9" s="823" t="s">
        <v>232</v>
      </c>
      <c r="N9" s="823"/>
      <c r="O9" s="1019" t="s">
        <v>233</v>
      </c>
      <c r="P9" s="1019"/>
      <c r="Q9" s="1020" t="s">
        <v>227</v>
      </c>
      <c r="R9" s="1020"/>
      <c r="S9" s="1020" t="s">
        <v>51</v>
      </c>
      <c r="T9" s="1020"/>
      <c r="U9" s="1021" t="s">
        <v>318</v>
      </c>
      <c r="V9" s="1021"/>
      <c r="W9" s="816" t="s">
        <v>236</v>
      </c>
      <c r="X9" s="816"/>
      <c r="Y9" s="816" t="s">
        <v>319</v>
      </c>
      <c r="Z9" s="816"/>
      <c r="AA9" s="816" t="s">
        <v>320</v>
      </c>
      <c r="AB9" s="816"/>
      <c r="AC9" s="121" t="s">
        <v>239</v>
      </c>
      <c r="AD9" s="121"/>
      <c r="AE9" s="1022" t="s">
        <v>243</v>
      </c>
      <c r="AF9" s="1022"/>
    </row>
    <row r="10" s="776" customFormat="true" ht="30" hidden="false" customHeight="true" outlineLevel="0" collapsed="false">
      <c r="A10" s="792"/>
      <c r="B10" s="792"/>
      <c r="C10" s="1015"/>
      <c r="D10" s="1015"/>
      <c r="E10" s="1016"/>
      <c r="F10" s="1016"/>
      <c r="G10" s="1017"/>
      <c r="H10" s="1017"/>
      <c r="I10" s="1023"/>
      <c r="J10" s="821"/>
      <c r="K10" s="822"/>
      <c r="L10" s="822"/>
      <c r="M10" s="823"/>
      <c r="N10" s="823"/>
      <c r="O10" s="1019"/>
      <c r="P10" s="1019"/>
      <c r="Q10" s="1024"/>
      <c r="R10" s="1025"/>
      <c r="S10" s="1026"/>
      <c r="T10" s="1026"/>
      <c r="U10" s="1021"/>
      <c r="V10" s="1021"/>
      <c r="W10" s="825" t="s">
        <v>241</v>
      </c>
      <c r="X10" s="825"/>
      <c r="Y10" s="825" t="s">
        <v>321</v>
      </c>
      <c r="Z10" s="825"/>
      <c r="AA10" s="825" t="s">
        <v>321</v>
      </c>
      <c r="AB10" s="825"/>
      <c r="AC10" s="121"/>
      <c r="AD10" s="121"/>
      <c r="AE10" s="1027"/>
      <c r="AF10" s="1027"/>
    </row>
    <row r="11" s="776" customFormat="true" ht="30" hidden="false" customHeight="true" outlineLevel="0" collapsed="false">
      <c r="A11" s="792"/>
      <c r="B11" s="792"/>
      <c r="C11" s="827" t="s">
        <v>78</v>
      </c>
      <c r="D11" s="828" t="s">
        <v>75</v>
      </c>
      <c r="E11" s="829" t="s">
        <v>78</v>
      </c>
      <c r="F11" s="829" t="s">
        <v>75</v>
      </c>
      <c r="G11" s="830" t="s">
        <v>78</v>
      </c>
      <c r="H11" s="830" t="s">
        <v>75</v>
      </c>
      <c r="I11" s="831" t="s">
        <v>78</v>
      </c>
      <c r="J11" s="831" t="s">
        <v>75</v>
      </c>
      <c r="K11" s="832" t="s">
        <v>78</v>
      </c>
      <c r="L11" s="1028" t="s">
        <v>75</v>
      </c>
      <c r="M11" s="834" t="s">
        <v>78</v>
      </c>
      <c r="N11" s="1029" t="s">
        <v>75</v>
      </c>
      <c r="O11" s="836" t="s">
        <v>78</v>
      </c>
      <c r="P11" s="1030" t="s">
        <v>75</v>
      </c>
      <c r="Q11" s="841" t="s">
        <v>78</v>
      </c>
      <c r="R11" s="840" t="s">
        <v>75</v>
      </c>
      <c r="S11" s="840" t="s">
        <v>78</v>
      </c>
      <c r="T11" s="840" t="s">
        <v>75</v>
      </c>
      <c r="U11" s="841" t="s">
        <v>78</v>
      </c>
      <c r="V11" s="1031" t="s">
        <v>75</v>
      </c>
      <c r="W11" s="841" t="s">
        <v>78</v>
      </c>
      <c r="X11" s="1031" t="s">
        <v>75</v>
      </c>
      <c r="Y11" s="841" t="s">
        <v>78</v>
      </c>
      <c r="Z11" s="1031" t="s">
        <v>75</v>
      </c>
      <c r="AA11" s="841" t="s">
        <v>78</v>
      </c>
      <c r="AB11" s="840" t="s">
        <v>75</v>
      </c>
      <c r="AC11" s="842" t="s">
        <v>78</v>
      </c>
      <c r="AD11" s="843" t="s">
        <v>75</v>
      </c>
      <c r="AE11" s="1032" t="s">
        <v>78</v>
      </c>
      <c r="AF11" s="1033" t="s">
        <v>75</v>
      </c>
    </row>
    <row r="12" s="856" customFormat="true" ht="26.25" hidden="false" customHeight="true" outlineLevel="0" collapsed="false">
      <c r="A12" s="1034" t="s">
        <v>244</v>
      </c>
      <c r="B12" s="1034"/>
      <c r="C12" s="1035" t="n">
        <f aca="false">SUM(C13:C16)</f>
        <v>40481</v>
      </c>
      <c r="D12" s="1035" t="n">
        <f aca="false">SUM(D13:D16)</f>
        <v>540719</v>
      </c>
      <c r="E12" s="1035" t="n">
        <f aca="false">SUM(E13:E16)</f>
        <v>4476</v>
      </c>
      <c r="F12" s="1035" t="n">
        <f aca="false">SUM(F13:F16)</f>
        <v>312348</v>
      </c>
      <c r="G12" s="1035" t="n">
        <f aca="false">SUM(G13:G16)</f>
        <v>4611</v>
      </c>
      <c r="H12" s="1035" t="n">
        <f aca="false">SUM(H13:H16)</f>
        <v>1376056</v>
      </c>
      <c r="I12" s="1035" t="n">
        <f aca="false">SUM(I13:I16)</f>
        <v>49568</v>
      </c>
      <c r="J12" s="1035" t="n">
        <f aca="false">SUM(J13:J16)</f>
        <v>2229123</v>
      </c>
      <c r="K12" s="1036" t="n">
        <f aca="false">SUM(K13:K16)</f>
        <v>5288</v>
      </c>
      <c r="L12" s="1037" t="n">
        <f aca="false">SUM(L13:L16)</f>
        <v>53128.61</v>
      </c>
      <c r="M12" s="1036" t="n">
        <f aca="false">SUM(M13:M16)</f>
        <v>956</v>
      </c>
      <c r="N12" s="1037" t="n">
        <f aca="false">SUM(N13:N16)</f>
        <v>35719.76</v>
      </c>
      <c r="O12" s="1036" t="n">
        <f aca="false">SUM(O13:O16)</f>
        <v>1930</v>
      </c>
      <c r="P12" s="1037" t="n">
        <f aca="false">SUM(P13:P16)</f>
        <v>126525.29</v>
      </c>
      <c r="Q12" s="851" t="n">
        <f aca="false">SUM(Q13:Q16)</f>
        <v>8174</v>
      </c>
      <c r="R12" s="852" t="n">
        <f aca="false">SUM(R13:R16)</f>
        <v>215373.66</v>
      </c>
      <c r="S12" s="853" t="n">
        <f aca="false">IF(I12&gt;0,(Q12*100)/I12,0)</f>
        <v>16.4904777275662</v>
      </c>
      <c r="T12" s="853" t="n">
        <f aca="false">IF(J12&gt;0,(R12*100)/J12,0)</f>
        <v>9.66181139398768</v>
      </c>
      <c r="U12" s="1036" t="n">
        <f aca="false">SUM(U13:U16)</f>
        <v>5048</v>
      </c>
      <c r="V12" s="1037" t="n">
        <f aca="false">SUM(V13:V16)</f>
        <v>145760.42</v>
      </c>
      <c r="W12" s="1036" t="n">
        <f aca="false">SUM(W13:W16)</f>
        <v>3</v>
      </c>
      <c r="X12" s="1037" t="n">
        <f aca="false">SUM(X13:X16)</f>
        <v>6174.83</v>
      </c>
      <c r="Y12" s="1036" t="n">
        <f aca="false">SUM(Y13:Y16)</f>
        <v>6683</v>
      </c>
      <c r="Z12" s="1037" t="n">
        <f aca="false">SUM(Z13:Z16)</f>
        <v>141774.94</v>
      </c>
      <c r="AA12" s="1036" t="n">
        <f aca="false">SUM(AA13:AA16)</f>
        <v>223</v>
      </c>
      <c r="AB12" s="1037" t="n">
        <f aca="false">SUM(AB13:AB16)</f>
        <v>12815.6</v>
      </c>
      <c r="AC12" s="1036" t="n">
        <f aca="false">SUM(AC13:AC16)</f>
        <v>1165</v>
      </c>
      <c r="AD12" s="1037" t="n">
        <f aca="false">SUM(AD13:AD16)</f>
        <v>56630.69</v>
      </c>
      <c r="AE12" s="854" t="n">
        <f aca="false">SUM(AE13:AE16)</f>
        <v>8071</v>
      </c>
      <c r="AF12" s="855" t="n">
        <f aca="false">SUM(AF13:AF16)</f>
        <v>211221.23</v>
      </c>
    </row>
    <row r="13" s="856" customFormat="true" ht="26.25" hidden="false" customHeight="true" outlineLevel="0" collapsed="false">
      <c r="A13" s="857"/>
      <c r="B13" s="858" t="s">
        <v>91</v>
      </c>
      <c r="C13" s="859" t="n">
        <f aca="false">C18</f>
        <v>16355</v>
      </c>
      <c r="D13" s="859" t="n">
        <f aca="false">D18</f>
        <v>205129</v>
      </c>
      <c r="E13" s="859" t="n">
        <f aca="false">E18</f>
        <v>1080</v>
      </c>
      <c r="F13" s="859" t="n">
        <f aca="false">F18</f>
        <v>74746</v>
      </c>
      <c r="G13" s="859" t="n">
        <f aca="false">G18</f>
        <v>935</v>
      </c>
      <c r="H13" s="859" t="n">
        <f aca="false">H18</f>
        <v>267205</v>
      </c>
      <c r="I13" s="860" t="n">
        <f aca="false">I18</f>
        <v>18370</v>
      </c>
      <c r="J13" s="860" t="n">
        <f aca="false">J18</f>
        <v>547080</v>
      </c>
      <c r="K13" s="866" t="n">
        <f aca="false">K18</f>
        <v>2810</v>
      </c>
      <c r="L13" s="867" t="n">
        <f aca="false">L18</f>
        <v>24445.02</v>
      </c>
      <c r="M13" s="866" t="n">
        <f aca="false">M18</f>
        <v>445</v>
      </c>
      <c r="N13" s="867" t="n">
        <f aca="false">N18</f>
        <v>10418.31</v>
      </c>
      <c r="O13" s="866" t="n">
        <f aca="false">O18</f>
        <v>988</v>
      </c>
      <c r="P13" s="867" t="n">
        <f aca="false">P18</f>
        <v>43910.26</v>
      </c>
      <c r="Q13" s="863" t="n">
        <f aca="false">Q18</f>
        <v>4243</v>
      </c>
      <c r="R13" s="864" t="n">
        <f aca="false">R18</f>
        <v>78773.59</v>
      </c>
      <c r="S13" s="865" t="n">
        <f aca="false">IF(I13&gt;0,(Q13*100)/I13,0)</f>
        <v>23.097441480675</v>
      </c>
      <c r="T13" s="865" t="n">
        <f aca="false">IF(J13&gt;0,(R13*100)/J13,0)</f>
        <v>14.3989160634642</v>
      </c>
      <c r="U13" s="861" t="n">
        <f aca="false">U18</f>
        <v>2095</v>
      </c>
      <c r="V13" s="862" t="n">
        <f aca="false">V18</f>
        <v>36158.36</v>
      </c>
      <c r="W13" s="861" t="n">
        <f aca="false">W18</f>
        <v>0</v>
      </c>
      <c r="X13" s="862" t="n">
        <f aca="false">X18</f>
        <v>0</v>
      </c>
      <c r="Y13" s="861" t="n">
        <f aca="false">Y18</f>
        <v>3265</v>
      </c>
      <c r="Z13" s="862" t="n">
        <f aca="false">Z18</f>
        <v>45833.05</v>
      </c>
      <c r="AA13" s="861" t="n">
        <f aca="false">AA18</f>
        <v>196</v>
      </c>
      <c r="AB13" s="862" t="n">
        <f aca="false">AB18</f>
        <v>2139.19</v>
      </c>
      <c r="AC13" s="861" t="n">
        <f aca="false">AC18</f>
        <v>730</v>
      </c>
      <c r="AD13" s="862" t="n">
        <f aca="false">AD18</f>
        <v>30336.21</v>
      </c>
      <c r="AE13" s="868" t="n">
        <f aca="false">AE18</f>
        <v>4191</v>
      </c>
      <c r="AF13" s="869" t="n">
        <f aca="false">AF18</f>
        <v>78308.45</v>
      </c>
    </row>
    <row r="14" s="856" customFormat="true" ht="26.25" hidden="false" customHeight="true" outlineLevel="0" collapsed="false">
      <c r="A14" s="870"/>
      <c r="B14" s="871" t="s">
        <v>109</v>
      </c>
      <c r="C14" s="872" t="n">
        <f aca="false">C36</f>
        <v>11273</v>
      </c>
      <c r="D14" s="872" t="n">
        <f aca="false">D36</f>
        <v>144127</v>
      </c>
      <c r="E14" s="872" t="n">
        <f aca="false">E36</f>
        <v>1332</v>
      </c>
      <c r="F14" s="872" t="n">
        <f aca="false">F36</f>
        <v>93869</v>
      </c>
      <c r="G14" s="872" t="n">
        <f aca="false">G36</f>
        <v>1486</v>
      </c>
      <c r="H14" s="872" t="n">
        <f aca="false">H36</f>
        <v>433537</v>
      </c>
      <c r="I14" s="873" t="n">
        <f aca="false">I36</f>
        <v>14091</v>
      </c>
      <c r="J14" s="873" t="n">
        <f aca="false">J36</f>
        <v>671533</v>
      </c>
      <c r="K14" s="879" t="n">
        <f aca="false">K36</f>
        <v>1076</v>
      </c>
      <c r="L14" s="880" t="n">
        <f aca="false">L36</f>
        <v>10100.59</v>
      </c>
      <c r="M14" s="879" t="n">
        <f aca="false">M36</f>
        <v>276</v>
      </c>
      <c r="N14" s="880" t="n">
        <f aca="false">N36</f>
        <v>11804.2</v>
      </c>
      <c r="O14" s="879" t="n">
        <f aca="false">O36</f>
        <v>615</v>
      </c>
      <c r="P14" s="880" t="n">
        <f aca="false">P36</f>
        <v>15614.26</v>
      </c>
      <c r="Q14" s="876" t="n">
        <f aca="false">Q36</f>
        <v>1967</v>
      </c>
      <c r="R14" s="877" t="n">
        <f aca="false">R36</f>
        <v>37519.05</v>
      </c>
      <c r="S14" s="878" t="n">
        <f aca="false">IF(I14&gt;0,(Q14*100)/I14,0)</f>
        <v>13.9592647789369</v>
      </c>
      <c r="T14" s="878" t="n">
        <f aca="false">IF(J14&gt;0,(R14*100)/J14,0)</f>
        <v>5.58707464860253</v>
      </c>
      <c r="U14" s="874" t="n">
        <f aca="false">U36</f>
        <v>1205</v>
      </c>
      <c r="V14" s="875" t="n">
        <f aca="false">V36</f>
        <v>17036.24</v>
      </c>
      <c r="W14" s="874" t="n">
        <f aca="false">W36</f>
        <v>0</v>
      </c>
      <c r="X14" s="875" t="n">
        <f aca="false">X36</f>
        <v>0</v>
      </c>
      <c r="Y14" s="874" t="n">
        <f aca="false">Y36</f>
        <v>1724</v>
      </c>
      <c r="Z14" s="875" t="n">
        <f aca="false">Z36</f>
        <v>25676.82</v>
      </c>
      <c r="AA14" s="874" t="n">
        <f aca="false">AA36</f>
        <v>12</v>
      </c>
      <c r="AB14" s="875" t="n">
        <f aca="false">AB36</f>
        <v>312.49</v>
      </c>
      <c r="AC14" s="874" t="n">
        <f aca="false">AC36</f>
        <v>202</v>
      </c>
      <c r="AD14" s="875" t="n">
        <f aca="false">AD36</f>
        <v>7995.37</v>
      </c>
      <c r="AE14" s="881" t="n">
        <f aca="false">AE36</f>
        <v>1938</v>
      </c>
      <c r="AF14" s="869" t="n">
        <f aca="false">AF36</f>
        <v>33984.68</v>
      </c>
    </row>
    <row r="15" s="856" customFormat="true" ht="26.25" hidden="false" customHeight="true" outlineLevel="0" collapsed="false">
      <c r="A15" s="870"/>
      <c r="B15" s="871" t="s">
        <v>130</v>
      </c>
      <c r="C15" s="872" t="n">
        <f aca="false">C57</f>
        <v>9343</v>
      </c>
      <c r="D15" s="872" t="n">
        <f aca="false">D57</f>
        <v>145500</v>
      </c>
      <c r="E15" s="872" t="n">
        <f aca="false">E57</f>
        <v>1613</v>
      </c>
      <c r="F15" s="872" t="n">
        <f aca="false">F57</f>
        <v>112461</v>
      </c>
      <c r="G15" s="872" t="n">
        <f aca="false">G57</f>
        <v>1693</v>
      </c>
      <c r="H15" s="872" t="n">
        <f aca="false">H57</f>
        <v>540466</v>
      </c>
      <c r="I15" s="873" t="n">
        <f aca="false">I57</f>
        <v>12649</v>
      </c>
      <c r="J15" s="873" t="n">
        <f aca="false">J57</f>
        <v>798427</v>
      </c>
      <c r="K15" s="879" t="n">
        <f aca="false">K57</f>
        <v>1146</v>
      </c>
      <c r="L15" s="880" t="n">
        <f aca="false">L57</f>
        <v>15256.75</v>
      </c>
      <c r="M15" s="879" t="n">
        <f aca="false">M57</f>
        <v>194</v>
      </c>
      <c r="N15" s="880" t="n">
        <f aca="false">N57</f>
        <v>10658.27</v>
      </c>
      <c r="O15" s="879" t="n">
        <f aca="false">O57</f>
        <v>273</v>
      </c>
      <c r="P15" s="880" t="n">
        <f aca="false">P57</f>
        <v>42696.56</v>
      </c>
      <c r="Q15" s="876" t="n">
        <f aca="false">Q57</f>
        <v>1613</v>
      </c>
      <c r="R15" s="877" t="n">
        <f aca="false">R57</f>
        <v>68611.58</v>
      </c>
      <c r="S15" s="878" t="n">
        <f aca="false">IF(I15&gt;0,(Q15*100)/I15,0)</f>
        <v>12.7519962052336</v>
      </c>
      <c r="T15" s="878" t="n">
        <f aca="false">IF(J15&gt;0,(R15*100)/J15,0)</f>
        <v>8.59334416296042</v>
      </c>
      <c r="U15" s="874" t="n">
        <f aca="false">U57</f>
        <v>1571</v>
      </c>
      <c r="V15" s="875" t="n">
        <f aca="false">V57</f>
        <v>67608.37</v>
      </c>
      <c r="W15" s="874" t="n">
        <f aca="false">W57</f>
        <v>1</v>
      </c>
      <c r="X15" s="875" t="n">
        <f aca="false">X57</f>
        <v>103.83</v>
      </c>
      <c r="Y15" s="874" t="n">
        <f aca="false">Y57</f>
        <v>1526</v>
      </c>
      <c r="Z15" s="875" t="n">
        <f aca="false">Z57</f>
        <v>53369.21</v>
      </c>
      <c r="AA15" s="874" t="n">
        <f aca="false">AA57</f>
        <v>8</v>
      </c>
      <c r="AB15" s="875" t="n">
        <f aca="false">AB57</f>
        <v>3560.82</v>
      </c>
      <c r="AC15" s="874" t="n">
        <f aca="false">AC57</f>
        <v>74</v>
      </c>
      <c r="AD15" s="875" t="n">
        <f aca="false">AD57</f>
        <v>11566.63</v>
      </c>
      <c r="AE15" s="881" t="n">
        <f aca="false">AE57</f>
        <v>1608</v>
      </c>
      <c r="AF15" s="869" t="n">
        <f aca="false">AF57</f>
        <v>68496.66</v>
      </c>
    </row>
    <row r="16" s="856" customFormat="true" ht="30" hidden="false" customHeight="true" outlineLevel="0" collapsed="false">
      <c r="A16" s="882"/>
      <c r="B16" s="883" t="s">
        <v>153</v>
      </c>
      <c r="C16" s="884" t="n">
        <f aca="false">C79</f>
        <v>3510</v>
      </c>
      <c r="D16" s="884" t="n">
        <f aca="false">D79</f>
        <v>45963</v>
      </c>
      <c r="E16" s="884" t="n">
        <f aca="false">E79</f>
        <v>451</v>
      </c>
      <c r="F16" s="884" t="n">
        <f aca="false">F79</f>
        <v>31272</v>
      </c>
      <c r="G16" s="884" t="n">
        <f aca="false">G79</f>
        <v>497</v>
      </c>
      <c r="H16" s="884" t="n">
        <f aca="false">H79</f>
        <v>134848</v>
      </c>
      <c r="I16" s="885" t="n">
        <f aca="false">I79</f>
        <v>4458</v>
      </c>
      <c r="J16" s="885" t="n">
        <f aca="false">J79</f>
        <v>212083</v>
      </c>
      <c r="K16" s="891" t="n">
        <f aca="false">K79</f>
        <v>256</v>
      </c>
      <c r="L16" s="892" t="n">
        <f aca="false">L79</f>
        <v>3326.25</v>
      </c>
      <c r="M16" s="891" t="n">
        <f aca="false">M79</f>
        <v>41</v>
      </c>
      <c r="N16" s="892" t="n">
        <f aca="false">N79</f>
        <v>2838.98</v>
      </c>
      <c r="O16" s="891" t="n">
        <f aca="false">O79</f>
        <v>54</v>
      </c>
      <c r="P16" s="892" t="n">
        <f aca="false">P79</f>
        <v>24304.21</v>
      </c>
      <c r="Q16" s="888" t="n">
        <f aca="false">Q79</f>
        <v>351</v>
      </c>
      <c r="R16" s="889" t="n">
        <f aca="false">R79</f>
        <v>30469.44</v>
      </c>
      <c r="S16" s="890" t="n">
        <f aca="false">IF(I16&gt;0,(Q16*100)/I16,0)</f>
        <v>7.87348586810229</v>
      </c>
      <c r="T16" s="890" t="n">
        <f aca="false">IF(J16&gt;0,(R16*100)/J16,0)</f>
        <v>14.3667526392969</v>
      </c>
      <c r="U16" s="886" t="n">
        <f aca="false">U79</f>
        <v>177</v>
      </c>
      <c r="V16" s="887" t="n">
        <f aca="false">V79</f>
        <v>24957.45</v>
      </c>
      <c r="W16" s="886" t="n">
        <f aca="false">W79</f>
        <v>2</v>
      </c>
      <c r="X16" s="887" t="n">
        <f aca="false">X79</f>
        <v>6071</v>
      </c>
      <c r="Y16" s="886" t="n">
        <f aca="false">Y79</f>
        <v>168</v>
      </c>
      <c r="Z16" s="887" t="n">
        <f aca="false">Z79</f>
        <v>16895.86</v>
      </c>
      <c r="AA16" s="886" t="n">
        <f aca="false">AA79</f>
        <v>7</v>
      </c>
      <c r="AB16" s="887" t="n">
        <f aca="false">AB79</f>
        <v>6803.1</v>
      </c>
      <c r="AC16" s="886" t="n">
        <f aca="false">AC79</f>
        <v>159</v>
      </c>
      <c r="AD16" s="887" t="n">
        <f aca="false">AD79</f>
        <v>6732.48</v>
      </c>
      <c r="AE16" s="893" t="n">
        <f aca="false">AE79</f>
        <v>334</v>
      </c>
      <c r="AF16" s="869" t="n">
        <f aca="false">AF79</f>
        <v>30431.44</v>
      </c>
    </row>
    <row r="17" s="776" customFormat="true" ht="30" hidden="true" customHeight="true" outlineLevel="0" collapsed="false">
      <c r="A17" s="894" t="s">
        <v>244</v>
      </c>
      <c r="B17" s="894"/>
      <c r="C17" s="895" t="n">
        <f aca="false">SUM(C18,C36,C57,C79)</f>
        <v>40481</v>
      </c>
      <c r="D17" s="895"/>
      <c r="E17" s="895" t="n">
        <f aca="false">SUM(E18,E36,E57,E79)</f>
        <v>4476</v>
      </c>
      <c r="F17" s="895" t="n">
        <f aca="false">SUM(F18,F36,F57,F79)</f>
        <v>312348</v>
      </c>
      <c r="G17" s="895"/>
      <c r="H17" s="895"/>
      <c r="I17" s="896" t="n">
        <f aca="false">SUM(I18,I36,I57,I79)</f>
        <v>49568</v>
      </c>
      <c r="J17" s="896" t="n">
        <f aca="false">SUM(J18,J36,J57,J79)</f>
        <v>2229123</v>
      </c>
      <c r="K17" s="899" t="n">
        <f aca="false">SUM(K18,K36,K57,K79)</f>
        <v>5288</v>
      </c>
      <c r="L17" s="900" t="n">
        <f aca="false">SUM(L18,L36,L57,L79)</f>
        <v>53128.61</v>
      </c>
      <c r="M17" s="899" t="n">
        <f aca="false">SUM(M18,M36,M57,M79)</f>
        <v>956</v>
      </c>
      <c r="N17" s="900" t="n">
        <f aca="false">SUM(N18,N36,N57,N79)</f>
        <v>35719.76</v>
      </c>
      <c r="O17" s="899" t="n">
        <f aca="false">SUM(O18,O36,O57,O79)</f>
        <v>1930</v>
      </c>
      <c r="P17" s="900" t="n">
        <f aca="false">SUM(P18,P36,P57,P79)</f>
        <v>126525.29</v>
      </c>
      <c r="Q17" s="851" t="n">
        <f aca="false">SUM(Q18,Q36,Q57,Q79)</f>
        <v>8174</v>
      </c>
      <c r="R17" s="852" t="n">
        <f aca="false">SUM(R18,R36,R57,R79)</f>
        <v>215373.66</v>
      </c>
      <c r="S17" s="853" t="n">
        <f aca="false">IF(I17&gt;0,(Q17*100)/I17,0)</f>
        <v>16.4904777275662</v>
      </c>
      <c r="T17" s="853" t="n">
        <f aca="false">IF(J17&gt;0,(R17*100)/J17,0)</f>
        <v>9.66181139398768</v>
      </c>
      <c r="U17" s="897" t="n">
        <f aca="false">SUM(U18,U36,U57,U79)</f>
        <v>5048</v>
      </c>
      <c r="V17" s="898" t="n">
        <f aca="false">SUM(V18,V36,V57,V79)</f>
        <v>145760.42</v>
      </c>
      <c r="W17" s="897" t="n">
        <f aca="false">SUM(W18,W36,W57,W79)</f>
        <v>3</v>
      </c>
      <c r="X17" s="898" t="n">
        <f aca="false">SUM(X18,X36,X57,X79)</f>
        <v>6174.83</v>
      </c>
      <c r="Y17" s="897" t="n">
        <f aca="false">SUM(Y18,Y36,Y57,Y79)</f>
        <v>6683</v>
      </c>
      <c r="Z17" s="898" t="n">
        <f aca="false">SUM(Z18,Z36,Z57,Z79)</f>
        <v>141774.94</v>
      </c>
      <c r="AA17" s="897" t="n">
        <f aca="false">SUM(AA18,AA36,AA57,AA79)</f>
        <v>223</v>
      </c>
      <c r="AB17" s="898" t="n">
        <f aca="false">SUM(AB18,AB36,AB57,AB79)</f>
        <v>12815.6</v>
      </c>
      <c r="AC17" s="897"/>
      <c r="AD17" s="898"/>
      <c r="AE17" s="854" t="n">
        <f aca="false">SUM(AA17+AC17)</f>
        <v>223</v>
      </c>
      <c r="AF17" s="855" t="n">
        <f aca="false">SUM(AB17+AD17)</f>
        <v>12815.6</v>
      </c>
    </row>
    <row r="18" s="776" customFormat="true" ht="24" hidden="false" customHeight="true" outlineLevel="0" collapsed="false">
      <c r="A18" s="1034" t="s">
        <v>91</v>
      </c>
      <c r="B18" s="1034"/>
      <c r="C18" s="1038" t="n">
        <f aca="false">SUM(C19:C35)</f>
        <v>16355</v>
      </c>
      <c r="D18" s="1038" t="n">
        <f aca="false">SUM(D19:D35)</f>
        <v>205129</v>
      </c>
      <c r="E18" s="1035" t="n">
        <f aca="false">SUM(E19:E35)</f>
        <v>1080</v>
      </c>
      <c r="F18" s="1035" t="n">
        <f aca="false">SUM(F19:F35)</f>
        <v>74746</v>
      </c>
      <c r="G18" s="1035" t="n">
        <f aca="false">SUM(G19:G35)</f>
        <v>935</v>
      </c>
      <c r="H18" s="1035" t="n">
        <f aca="false">SUM(H19:H35)</f>
        <v>267205</v>
      </c>
      <c r="I18" s="1035" t="n">
        <f aca="false">SUM(I19:I35)</f>
        <v>18370</v>
      </c>
      <c r="J18" s="1035" t="n">
        <f aca="false">SUM(J19:J35)</f>
        <v>547080</v>
      </c>
      <c r="K18" s="1036" t="n">
        <f aca="false">SUM(K19:K35)</f>
        <v>2810</v>
      </c>
      <c r="L18" s="1037" t="n">
        <f aca="false">SUM(L19:L35)</f>
        <v>24445.02</v>
      </c>
      <c r="M18" s="1036" t="n">
        <f aca="false">SUM(M19:M35)</f>
        <v>445</v>
      </c>
      <c r="N18" s="1037" t="n">
        <f aca="false">SUM(N19:N35)</f>
        <v>10418.31</v>
      </c>
      <c r="O18" s="1036" t="n">
        <f aca="false">SUM(O19:O35)</f>
        <v>988</v>
      </c>
      <c r="P18" s="1037" t="n">
        <f aca="false">SUM(P19:P35)</f>
        <v>43910.26</v>
      </c>
      <c r="Q18" s="851" t="n">
        <f aca="false">SUM(Q19:Q35)</f>
        <v>4243</v>
      </c>
      <c r="R18" s="852" t="n">
        <f aca="false">SUM(R19:R35)</f>
        <v>78773.59</v>
      </c>
      <c r="S18" s="853" t="n">
        <f aca="false">IF(I18&gt;0,(Q18*100)/I18,0)</f>
        <v>23.097441480675</v>
      </c>
      <c r="T18" s="853" t="n">
        <f aca="false">IF(J18&gt;0,(R18*100)/J18,0)</f>
        <v>14.3989160634642</v>
      </c>
      <c r="U18" s="1036" t="n">
        <f aca="false">SUM(U19:U35)</f>
        <v>2095</v>
      </c>
      <c r="V18" s="1037" t="n">
        <f aca="false">SUM(V19:V35)</f>
        <v>36158.36</v>
      </c>
      <c r="W18" s="1036" t="n">
        <f aca="false">SUM(W19:W35)</f>
        <v>0</v>
      </c>
      <c r="X18" s="1037" t="n">
        <f aca="false">SUM(X19:X35)</f>
        <v>0</v>
      </c>
      <c r="Y18" s="1036" t="n">
        <f aca="false">SUM(Y19:Y35)</f>
        <v>3265</v>
      </c>
      <c r="Z18" s="1037" t="n">
        <f aca="false">SUM(Z19:Z35)</f>
        <v>45833.05</v>
      </c>
      <c r="AA18" s="1036" t="n">
        <f aca="false">SUM(AA19:AA35)</f>
        <v>196</v>
      </c>
      <c r="AB18" s="1037" t="n">
        <f aca="false">SUM(AB19:AB35)</f>
        <v>2139.19</v>
      </c>
      <c r="AC18" s="1036" t="n">
        <f aca="false">SUM(AC19:AC35)</f>
        <v>730</v>
      </c>
      <c r="AD18" s="1037" t="n">
        <f aca="false">SUM(AD19:AD35)</f>
        <v>30336.21</v>
      </c>
      <c r="AE18" s="854" t="n">
        <f aca="false">SUM(AE19:AE35)</f>
        <v>4191</v>
      </c>
      <c r="AF18" s="855" t="n">
        <f aca="false">SUM(AF19:AF35)</f>
        <v>78308.45</v>
      </c>
    </row>
    <row r="19" s="856" customFormat="true" ht="24" hidden="false" customHeight="true" outlineLevel="0" collapsed="false">
      <c r="A19" s="902" t="n">
        <v>1</v>
      </c>
      <c r="B19" s="858" t="s">
        <v>245</v>
      </c>
      <c r="C19" s="1039" t="n">
        <v>1354</v>
      </c>
      <c r="D19" s="1039" t="n">
        <v>25191</v>
      </c>
      <c r="E19" s="1040" t="n">
        <v>343</v>
      </c>
      <c r="F19" s="1040" t="n">
        <v>24196</v>
      </c>
      <c r="G19" s="1040" t="n">
        <v>437</v>
      </c>
      <c r="H19" s="1040" t="n">
        <v>146207</v>
      </c>
      <c r="I19" s="904" t="n">
        <v>2134</v>
      </c>
      <c r="J19" s="904" t="n">
        <v>195594</v>
      </c>
      <c r="K19" s="675" t="n">
        <v>11</v>
      </c>
      <c r="L19" s="912" t="n">
        <v>262.26</v>
      </c>
      <c r="M19" s="675" t="n">
        <v>9</v>
      </c>
      <c r="N19" s="912" t="n">
        <v>316.65</v>
      </c>
      <c r="O19" s="675" t="n">
        <v>95</v>
      </c>
      <c r="P19" s="912" t="n">
        <v>11479.48</v>
      </c>
      <c r="Q19" s="909" t="n">
        <f aca="false">K19+M19+O19</f>
        <v>115</v>
      </c>
      <c r="R19" s="910" t="n">
        <f aca="false">L19+N19+P19</f>
        <v>12058.39</v>
      </c>
      <c r="S19" s="1041" t="n">
        <f aca="false">IF(I19&gt;0,(Q19*100)/I19,0)</f>
        <v>5.38894095595127</v>
      </c>
      <c r="T19" s="1041" t="n">
        <f aca="false">IF(J19&gt;0,(R19*100)/J19,0)</f>
        <v>6.16501017413622</v>
      </c>
      <c r="U19" s="905" t="n">
        <v>113</v>
      </c>
      <c r="V19" s="906" t="n">
        <v>12036.95</v>
      </c>
      <c r="W19" s="905" t="n">
        <v>0</v>
      </c>
      <c r="X19" s="906" t="n">
        <v>0</v>
      </c>
      <c r="Y19" s="905" t="n">
        <v>111</v>
      </c>
      <c r="Z19" s="906" t="n">
        <v>10837.81</v>
      </c>
      <c r="AA19" s="905" t="n">
        <v>0</v>
      </c>
      <c r="AB19" s="906" t="n">
        <v>0</v>
      </c>
      <c r="AC19" s="905" t="n">
        <v>4</v>
      </c>
      <c r="AD19" s="906" t="n">
        <v>1220.59</v>
      </c>
      <c r="AE19" s="913" t="n">
        <f aca="false">SUM(Y19,AA19,AC19)</f>
        <v>115</v>
      </c>
      <c r="AF19" s="914" t="n">
        <f aca="false">SUM(Z19,AB19,AD19)</f>
        <v>12058.4</v>
      </c>
    </row>
    <row r="20" s="856" customFormat="true" ht="24" hidden="false" customHeight="true" outlineLevel="0" collapsed="false">
      <c r="A20" s="915" t="n">
        <v>2</v>
      </c>
      <c r="B20" s="871" t="s">
        <v>246</v>
      </c>
      <c r="C20" s="1042" t="n">
        <v>2660</v>
      </c>
      <c r="D20" s="1042" t="n">
        <v>28382</v>
      </c>
      <c r="E20" s="1043" t="n">
        <v>116</v>
      </c>
      <c r="F20" s="1043" t="n">
        <v>7864</v>
      </c>
      <c r="G20" s="1043" t="n">
        <v>70</v>
      </c>
      <c r="H20" s="1043" t="n">
        <v>12278</v>
      </c>
      <c r="I20" s="904" t="n">
        <v>2846</v>
      </c>
      <c r="J20" s="904" t="n">
        <v>48524</v>
      </c>
      <c r="K20" s="675" t="n">
        <v>237</v>
      </c>
      <c r="L20" s="912" t="n">
        <v>1381.65</v>
      </c>
      <c r="M20" s="675" t="n">
        <v>12</v>
      </c>
      <c r="N20" s="912" t="n">
        <v>433.19</v>
      </c>
      <c r="O20" s="675" t="n">
        <v>7</v>
      </c>
      <c r="P20" s="912" t="n">
        <v>619.78</v>
      </c>
      <c r="Q20" s="909" t="n">
        <f aca="false">K20+M20+O20</f>
        <v>256</v>
      </c>
      <c r="R20" s="910" t="n">
        <f aca="false">L20+N20+P20</f>
        <v>2434.62</v>
      </c>
      <c r="S20" s="1041" t="n">
        <f aca="false">IF(I20&gt;0,(Q20*100)/I20,0)</f>
        <v>8.9950808151792</v>
      </c>
      <c r="T20" s="1041" t="n">
        <f aca="false">IF(J20&gt;0,(R20*100)/J20,0)</f>
        <v>5.01735223806776</v>
      </c>
      <c r="U20" s="917" t="n">
        <v>0</v>
      </c>
      <c r="V20" s="918" t="n">
        <v>0</v>
      </c>
      <c r="W20" s="917" t="n">
        <v>0</v>
      </c>
      <c r="X20" s="918" t="n">
        <v>0</v>
      </c>
      <c r="Y20" s="917" t="n">
        <v>240</v>
      </c>
      <c r="Z20" s="918" t="n">
        <v>2014.42</v>
      </c>
      <c r="AA20" s="917" t="n">
        <v>8</v>
      </c>
      <c r="AB20" s="918" t="n">
        <v>301.5</v>
      </c>
      <c r="AC20" s="917" t="n">
        <v>8</v>
      </c>
      <c r="AD20" s="918" t="n">
        <v>118.72</v>
      </c>
      <c r="AE20" s="881" t="n">
        <f aca="false">SUM(Y20,AA20,AC20)</f>
        <v>256</v>
      </c>
      <c r="AF20" s="922" t="n">
        <f aca="false">SUM(Z20,AB20,AD20)</f>
        <v>2434.64</v>
      </c>
    </row>
    <row r="21" s="856" customFormat="true" ht="24" hidden="false" customHeight="true" outlineLevel="0" collapsed="false">
      <c r="A21" s="915" t="n">
        <v>3</v>
      </c>
      <c r="B21" s="871" t="s">
        <v>247</v>
      </c>
      <c r="C21" s="1042" t="n">
        <v>872</v>
      </c>
      <c r="D21" s="1042" t="n">
        <v>6911</v>
      </c>
      <c r="E21" s="1043" t="n">
        <v>36</v>
      </c>
      <c r="F21" s="1043" t="n">
        <v>2529</v>
      </c>
      <c r="G21" s="1043" t="n">
        <v>12</v>
      </c>
      <c r="H21" s="1043" t="n">
        <v>1783</v>
      </c>
      <c r="I21" s="904" t="n">
        <v>920</v>
      </c>
      <c r="J21" s="904" t="n">
        <v>11223</v>
      </c>
      <c r="K21" s="675" t="n">
        <v>0</v>
      </c>
      <c r="L21" s="912" t="n">
        <v>0</v>
      </c>
      <c r="M21" s="675" t="n">
        <v>0</v>
      </c>
      <c r="N21" s="912" t="n">
        <v>0</v>
      </c>
      <c r="O21" s="675" t="n">
        <v>82</v>
      </c>
      <c r="P21" s="912" t="n">
        <v>749.01</v>
      </c>
      <c r="Q21" s="909" t="n">
        <f aca="false">K21+M21+O21</f>
        <v>82</v>
      </c>
      <c r="R21" s="910" t="n">
        <f aca="false">L21+N21+P21</f>
        <v>749.01</v>
      </c>
      <c r="S21" s="1041" t="n">
        <f aca="false">IF(I21&gt;0,(Q21*100)/I21,0)</f>
        <v>8.91304347826087</v>
      </c>
      <c r="T21" s="1041" t="n">
        <f aca="false">IF(J21&gt;0,(R21*100)/J21,0)</f>
        <v>6.67388398823844</v>
      </c>
      <c r="U21" s="917" t="n">
        <v>44</v>
      </c>
      <c r="V21" s="918" t="n">
        <v>217.64</v>
      </c>
      <c r="W21" s="917" t="n">
        <v>0</v>
      </c>
      <c r="X21" s="918" t="n">
        <v>0</v>
      </c>
      <c r="Y21" s="917" t="n">
        <v>81</v>
      </c>
      <c r="Z21" s="918" t="n">
        <v>747.71</v>
      </c>
      <c r="AA21" s="917" t="n">
        <v>0</v>
      </c>
      <c r="AB21" s="918" t="n">
        <v>0</v>
      </c>
      <c r="AC21" s="917" t="n">
        <v>0</v>
      </c>
      <c r="AD21" s="918" t="n">
        <v>0</v>
      </c>
      <c r="AE21" s="881" t="n">
        <f aca="false">SUM(Y21,AA21,AC21)</f>
        <v>81</v>
      </c>
      <c r="AF21" s="922" t="n">
        <f aca="false">SUM(Z21,AB21,AD21)</f>
        <v>747.71</v>
      </c>
    </row>
    <row r="22" s="856" customFormat="true" ht="24" hidden="false" customHeight="true" outlineLevel="0" collapsed="false">
      <c r="A22" s="915" t="n">
        <v>4</v>
      </c>
      <c r="B22" s="871" t="s">
        <v>249</v>
      </c>
      <c r="C22" s="1042" t="n">
        <v>915</v>
      </c>
      <c r="D22" s="1042" t="n">
        <v>7192</v>
      </c>
      <c r="E22" s="1043" t="n">
        <v>47</v>
      </c>
      <c r="F22" s="1043" t="n">
        <v>3240</v>
      </c>
      <c r="G22" s="1043" t="n">
        <v>22</v>
      </c>
      <c r="H22" s="1043" t="n">
        <v>4542</v>
      </c>
      <c r="I22" s="904" t="n">
        <v>984</v>
      </c>
      <c r="J22" s="904" t="n">
        <v>14974</v>
      </c>
      <c r="K22" s="675" t="n">
        <v>933</v>
      </c>
      <c r="L22" s="912" t="n">
        <v>7537.32</v>
      </c>
      <c r="M22" s="675" t="n">
        <v>47</v>
      </c>
      <c r="N22" s="912" t="n">
        <v>3239.78</v>
      </c>
      <c r="O22" s="675" t="n">
        <v>22</v>
      </c>
      <c r="P22" s="912" t="n">
        <v>4541.34</v>
      </c>
      <c r="Q22" s="909" t="n">
        <f aca="false">K22+M22+O22</f>
        <v>1002</v>
      </c>
      <c r="R22" s="910" t="n">
        <f aca="false">L22+N22+P22</f>
        <v>15318.44</v>
      </c>
      <c r="S22" s="1041" t="n">
        <f aca="false">IF(I22&gt;0,(Q22*100)/I22,0)</f>
        <v>101.829268292683</v>
      </c>
      <c r="T22" s="1041" t="n">
        <f aca="false">IF(J22&gt;0,(R22*100)/J22,0)</f>
        <v>102.300253773207</v>
      </c>
      <c r="U22" s="917" t="n">
        <v>0</v>
      </c>
      <c r="V22" s="918" t="n">
        <v>0</v>
      </c>
      <c r="W22" s="917" t="n">
        <v>0</v>
      </c>
      <c r="X22" s="918" t="n">
        <v>0</v>
      </c>
      <c r="Y22" s="917" t="n">
        <v>376</v>
      </c>
      <c r="Z22" s="918" t="n">
        <v>1708.04</v>
      </c>
      <c r="AA22" s="917" t="n">
        <v>0</v>
      </c>
      <c r="AB22" s="918" t="n">
        <v>0</v>
      </c>
      <c r="AC22" s="917" t="n">
        <v>626</v>
      </c>
      <c r="AD22" s="918" t="n">
        <v>13610.4</v>
      </c>
      <c r="AE22" s="881" t="n">
        <f aca="false">SUM(Y22,AA22,AC22)</f>
        <v>1002</v>
      </c>
      <c r="AF22" s="922" t="n">
        <f aca="false">SUM(Z22,AB22,AD22)</f>
        <v>15318.44</v>
      </c>
    </row>
    <row r="23" s="856" customFormat="true" ht="24" hidden="false" customHeight="true" outlineLevel="0" collapsed="false">
      <c r="A23" s="915" t="n">
        <v>5</v>
      </c>
      <c r="B23" s="871" t="s">
        <v>250</v>
      </c>
      <c r="C23" s="1042" t="n">
        <v>3661</v>
      </c>
      <c r="D23" s="1042" t="n">
        <v>60108</v>
      </c>
      <c r="E23" s="1043" t="n">
        <v>111</v>
      </c>
      <c r="F23" s="1043" t="n">
        <v>6681</v>
      </c>
      <c r="G23" s="1043" t="n">
        <v>34</v>
      </c>
      <c r="H23" s="1043" t="n">
        <v>5711</v>
      </c>
      <c r="I23" s="904" t="n">
        <v>3806</v>
      </c>
      <c r="J23" s="904" t="n">
        <v>72500</v>
      </c>
      <c r="K23" s="675" t="n">
        <v>271</v>
      </c>
      <c r="L23" s="912" t="n">
        <v>5596.83</v>
      </c>
      <c r="M23" s="675" t="n">
        <v>31</v>
      </c>
      <c r="N23" s="912" t="n">
        <v>1825</v>
      </c>
      <c r="O23" s="675" t="n">
        <v>13</v>
      </c>
      <c r="P23" s="912" t="n">
        <v>2224</v>
      </c>
      <c r="Q23" s="909" t="n">
        <f aca="false">K23+M23+O23</f>
        <v>315</v>
      </c>
      <c r="R23" s="910" t="n">
        <f aca="false">L23+N23+P23</f>
        <v>9645.83</v>
      </c>
      <c r="S23" s="1041" t="n">
        <f aca="false">IF(I23&gt;0,(Q23*100)/I23,0)</f>
        <v>8.27640567524961</v>
      </c>
      <c r="T23" s="1041" t="n">
        <f aca="false">IF(J23&gt;0,(R23*100)/J23,0)</f>
        <v>13.3045931034483</v>
      </c>
      <c r="U23" s="917" t="n">
        <v>315</v>
      </c>
      <c r="V23" s="918" t="n">
        <v>9645.83</v>
      </c>
      <c r="W23" s="917" t="n">
        <v>0</v>
      </c>
      <c r="X23" s="918" t="n">
        <v>0</v>
      </c>
      <c r="Y23" s="917" t="n">
        <v>252</v>
      </c>
      <c r="Z23" s="918" t="n">
        <v>7598.83</v>
      </c>
      <c r="AA23" s="917" t="n">
        <v>47</v>
      </c>
      <c r="AB23" s="918" t="n">
        <v>1048</v>
      </c>
      <c r="AC23" s="917" t="n">
        <v>15</v>
      </c>
      <c r="AD23" s="918" t="n">
        <v>988</v>
      </c>
      <c r="AE23" s="881" t="n">
        <f aca="false">SUM(Y23,AA23,AC23)</f>
        <v>314</v>
      </c>
      <c r="AF23" s="922" t="n">
        <f aca="false">SUM(Z23,AB23,AD23)</f>
        <v>9634.83</v>
      </c>
    </row>
    <row r="24" s="856" customFormat="true" ht="24" hidden="false" customHeight="true" outlineLevel="0" collapsed="false">
      <c r="A24" s="915" t="n">
        <v>6</v>
      </c>
      <c r="B24" s="871" t="s">
        <v>251</v>
      </c>
      <c r="C24" s="1042" t="n">
        <v>1061</v>
      </c>
      <c r="D24" s="1042" t="n">
        <v>8714</v>
      </c>
      <c r="E24" s="1043" t="n">
        <v>15</v>
      </c>
      <c r="F24" s="1043" t="n">
        <v>969</v>
      </c>
      <c r="G24" s="1043" t="n">
        <v>2</v>
      </c>
      <c r="H24" s="1043" t="n">
        <v>230</v>
      </c>
      <c r="I24" s="904" t="n">
        <v>1078</v>
      </c>
      <c r="J24" s="904" t="n">
        <v>9913</v>
      </c>
      <c r="K24" s="675" t="n">
        <v>0</v>
      </c>
      <c r="L24" s="912" t="n">
        <v>0</v>
      </c>
      <c r="M24" s="675" t="n">
        <v>6</v>
      </c>
      <c r="N24" s="912" t="n">
        <v>392.03</v>
      </c>
      <c r="O24" s="675" t="n">
        <v>0</v>
      </c>
      <c r="P24" s="912" t="n">
        <v>0</v>
      </c>
      <c r="Q24" s="909" t="n">
        <f aca="false">K24+M24+O24</f>
        <v>6</v>
      </c>
      <c r="R24" s="910" t="n">
        <f aca="false">L24+N24+P24</f>
        <v>392.03</v>
      </c>
      <c r="S24" s="1041" t="n">
        <f aca="false">IF(I24&gt;0,(Q24*100)/I24,0)</f>
        <v>0.556586270871985</v>
      </c>
      <c r="T24" s="1041" t="n">
        <f aca="false">IF(J24&gt;0,(R24*100)/J24,0)</f>
        <v>3.95470594169273</v>
      </c>
      <c r="U24" s="917" t="n">
        <v>6</v>
      </c>
      <c r="V24" s="918" t="n">
        <v>392.03</v>
      </c>
      <c r="W24" s="917" t="n">
        <v>0</v>
      </c>
      <c r="X24" s="918" t="n">
        <v>0</v>
      </c>
      <c r="Y24" s="917" t="n">
        <v>6</v>
      </c>
      <c r="Z24" s="918" t="n">
        <v>392.03</v>
      </c>
      <c r="AA24" s="917" t="n">
        <v>0</v>
      </c>
      <c r="AB24" s="918" t="n">
        <v>0</v>
      </c>
      <c r="AC24" s="917" t="n">
        <v>0</v>
      </c>
      <c r="AD24" s="918" t="n">
        <v>0</v>
      </c>
      <c r="AE24" s="881" t="n">
        <f aca="false">SUM(Y24,AA24,AC24)</f>
        <v>6</v>
      </c>
      <c r="AF24" s="922" t="n">
        <f aca="false">SUM(Z24,AB24,AD24)</f>
        <v>392.03</v>
      </c>
    </row>
    <row r="25" s="856" customFormat="true" ht="24" hidden="false" customHeight="true" outlineLevel="0" collapsed="false">
      <c r="A25" s="915" t="n">
        <v>7</v>
      </c>
      <c r="B25" s="871" t="s">
        <v>252</v>
      </c>
      <c r="C25" s="1042" t="n">
        <v>710</v>
      </c>
      <c r="D25" s="1042" t="n">
        <v>5430</v>
      </c>
      <c r="E25" s="1043" t="n">
        <v>10</v>
      </c>
      <c r="F25" s="1043" t="n">
        <v>616</v>
      </c>
      <c r="G25" s="1044" t="s">
        <v>248</v>
      </c>
      <c r="H25" s="1044" t="s">
        <v>248</v>
      </c>
      <c r="I25" s="904" t="n">
        <v>720</v>
      </c>
      <c r="J25" s="904" t="n">
        <v>6046</v>
      </c>
      <c r="K25" s="675" t="n">
        <v>69</v>
      </c>
      <c r="L25" s="912" t="n">
        <v>522.98</v>
      </c>
      <c r="M25" s="675" t="n">
        <v>0</v>
      </c>
      <c r="N25" s="912" t="n">
        <v>0</v>
      </c>
      <c r="O25" s="675" t="n">
        <v>0</v>
      </c>
      <c r="P25" s="912" t="n">
        <v>0</v>
      </c>
      <c r="Q25" s="909" t="n">
        <f aca="false">K25+M25+O25</f>
        <v>69</v>
      </c>
      <c r="R25" s="910" t="n">
        <f aca="false">L25+N25+P25</f>
        <v>522.98</v>
      </c>
      <c r="S25" s="1041" t="n">
        <f aca="false">IF(I25&gt;0,(Q25*100)/I25,0)</f>
        <v>9.58333333333333</v>
      </c>
      <c r="T25" s="1041" t="n">
        <f aca="false">IF(J25&gt;0,(R25*100)/J25,0)</f>
        <v>8.65001653986107</v>
      </c>
      <c r="U25" s="917" t="n">
        <v>0</v>
      </c>
      <c r="V25" s="918" t="n">
        <v>0</v>
      </c>
      <c r="W25" s="917" t="n">
        <v>0</v>
      </c>
      <c r="X25" s="918" t="n">
        <v>0</v>
      </c>
      <c r="Y25" s="917" t="n">
        <v>25</v>
      </c>
      <c r="Z25" s="918" t="n">
        <v>153.47</v>
      </c>
      <c r="AA25" s="917" t="n">
        <v>0</v>
      </c>
      <c r="AB25" s="918" t="n">
        <v>0</v>
      </c>
      <c r="AC25" s="917" t="n">
        <v>0</v>
      </c>
      <c r="AD25" s="918" t="n">
        <v>0</v>
      </c>
      <c r="AE25" s="881" t="n">
        <f aca="false">SUM(Y25,AA25,AC25)</f>
        <v>25</v>
      </c>
      <c r="AF25" s="922" t="n">
        <f aca="false">SUM(Z25,AB25,AD25)</f>
        <v>153.47</v>
      </c>
    </row>
    <row r="26" s="856" customFormat="true" ht="24" hidden="false" customHeight="true" outlineLevel="0" collapsed="false">
      <c r="A26" s="915" t="n">
        <v>8</v>
      </c>
      <c r="B26" s="871" t="s">
        <v>253</v>
      </c>
      <c r="C26" s="1042" t="n">
        <v>1</v>
      </c>
      <c r="D26" s="1042" t="n">
        <v>7</v>
      </c>
      <c r="E26" s="1044" t="s">
        <v>248</v>
      </c>
      <c r="F26" s="1044" t="s">
        <v>248</v>
      </c>
      <c r="G26" s="1043" t="n">
        <v>1</v>
      </c>
      <c r="H26" s="1043" t="n">
        <v>123</v>
      </c>
      <c r="I26" s="904" t="n">
        <v>2</v>
      </c>
      <c r="J26" s="904" t="n">
        <v>130</v>
      </c>
      <c r="K26" s="675" t="n">
        <v>0</v>
      </c>
      <c r="L26" s="912" t="n">
        <v>0</v>
      </c>
      <c r="M26" s="675" t="n">
        <v>0</v>
      </c>
      <c r="N26" s="912" t="n">
        <v>0</v>
      </c>
      <c r="O26" s="675" t="n">
        <v>0</v>
      </c>
      <c r="P26" s="912" t="n">
        <v>0</v>
      </c>
      <c r="Q26" s="909" t="n">
        <f aca="false">K26+M26+O26</f>
        <v>0</v>
      </c>
      <c r="R26" s="910" t="n">
        <f aca="false">L26+N26+P26</f>
        <v>0</v>
      </c>
      <c r="S26" s="1041" t="n">
        <f aca="false">IF(I26&gt;0,(Q26*100)/I26,0)</f>
        <v>0</v>
      </c>
      <c r="T26" s="1041" t="n">
        <f aca="false">IF(J26&gt;0,(R26*100)/J26,0)</f>
        <v>0</v>
      </c>
      <c r="U26" s="917" t="n">
        <v>0</v>
      </c>
      <c r="V26" s="918" t="n">
        <v>0</v>
      </c>
      <c r="W26" s="917" t="n">
        <v>0</v>
      </c>
      <c r="X26" s="918" t="n">
        <v>0</v>
      </c>
      <c r="Y26" s="917" t="n">
        <v>0</v>
      </c>
      <c r="Z26" s="918" t="n">
        <v>0</v>
      </c>
      <c r="AA26" s="917" t="n">
        <v>0</v>
      </c>
      <c r="AB26" s="918" t="n">
        <v>0</v>
      </c>
      <c r="AC26" s="917" t="n">
        <v>0</v>
      </c>
      <c r="AD26" s="918" t="n">
        <v>0</v>
      </c>
      <c r="AE26" s="881" t="n">
        <f aca="false">SUM(Y26,AA26,AC26)</f>
        <v>0</v>
      </c>
      <c r="AF26" s="922" t="n">
        <f aca="false">SUM(Z26,AB26,AD26)</f>
        <v>0</v>
      </c>
    </row>
    <row r="27" s="856" customFormat="true" ht="24" hidden="false" customHeight="true" outlineLevel="0" collapsed="false">
      <c r="A27" s="915" t="n">
        <v>9</v>
      </c>
      <c r="B27" s="871" t="s">
        <v>254</v>
      </c>
      <c r="C27" s="1042" t="n">
        <v>636</v>
      </c>
      <c r="D27" s="1042" t="n">
        <v>11702</v>
      </c>
      <c r="E27" s="1043" t="n">
        <v>121</v>
      </c>
      <c r="F27" s="1043" t="n">
        <v>8830</v>
      </c>
      <c r="G27" s="1043" t="n">
        <v>110</v>
      </c>
      <c r="H27" s="1043" t="n">
        <v>23411</v>
      </c>
      <c r="I27" s="904" t="n">
        <v>867</v>
      </c>
      <c r="J27" s="904" t="n">
        <v>43943</v>
      </c>
      <c r="K27" s="675" t="n">
        <v>0</v>
      </c>
      <c r="L27" s="912" t="n">
        <v>0</v>
      </c>
      <c r="M27" s="675" t="n">
        <v>62</v>
      </c>
      <c r="N27" s="912" t="n">
        <v>1452.05</v>
      </c>
      <c r="O27" s="675" t="n">
        <v>587</v>
      </c>
      <c r="P27" s="912" t="n">
        <v>8131.97</v>
      </c>
      <c r="Q27" s="909" t="n">
        <f aca="false">K27+M27+O27</f>
        <v>649</v>
      </c>
      <c r="R27" s="910" t="n">
        <f aca="false">L27+N27+P27</f>
        <v>9584.02</v>
      </c>
      <c r="S27" s="1041" t="n">
        <f aca="false">IF(I27&gt;0,(Q27*100)/I27,0)</f>
        <v>74.8558246828143</v>
      </c>
      <c r="T27" s="1041" t="n">
        <f aca="false">IF(J27&gt;0,(R27*100)/J27,0)</f>
        <v>21.8101176524134</v>
      </c>
      <c r="U27" s="917" t="n">
        <v>0</v>
      </c>
      <c r="V27" s="918" t="n">
        <v>0</v>
      </c>
      <c r="W27" s="917" t="n">
        <v>0</v>
      </c>
      <c r="X27" s="918" t="n">
        <v>0</v>
      </c>
      <c r="Y27" s="917" t="n">
        <v>649</v>
      </c>
      <c r="Z27" s="918" t="n">
        <v>9584.02</v>
      </c>
      <c r="AA27" s="917" t="n">
        <v>0</v>
      </c>
      <c r="AB27" s="918" t="n">
        <v>0</v>
      </c>
      <c r="AC27" s="917" t="n">
        <v>0</v>
      </c>
      <c r="AD27" s="918" t="n">
        <v>0</v>
      </c>
      <c r="AE27" s="881" t="n">
        <f aca="false">SUM(Y27,AA27,AC27)</f>
        <v>649</v>
      </c>
      <c r="AF27" s="922" t="n">
        <f aca="false">SUM(Z27,AB27,AD27)</f>
        <v>9584.02</v>
      </c>
    </row>
    <row r="28" s="856" customFormat="true" ht="24" hidden="false" customHeight="true" outlineLevel="0" collapsed="false">
      <c r="A28" s="915" t="n">
        <v>10</v>
      </c>
      <c r="B28" s="871" t="s">
        <v>255</v>
      </c>
      <c r="C28" s="1042" t="n">
        <v>268</v>
      </c>
      <c r="D28" s="1042" t="n">
        <v>4632</v>
      </c>
      <c r="E28" s="1043" t="n">
        <v>37</v>
      </c>
      <c r="F28" s="1043" t="n">
        <v>2610</v>
      </c>
      <c r="G28" s="1043" t="n">
        <v>54</v>
      </c>
      <c r="H28" s="1043" t="n">
        <v>14398</v>
      </c>
      <c r="I28" s="904" t="n">
        <v>359</v>
      </c>
      <c r="J28" s="904" t="n">
        <v>21640</v>
      </c>
      <c r="K28" s="675" t="n">
        <v>0</v>
      </c>
      <c r="L28" s="912" t="n">
        <v>0</v>
      </c>
      <c r="M28" s="675" t="n">
        <v>0</v>
      </c>
      <c r="N28" s="912" t="n">
        <v>0</v>
      </c>
      <c r="O28" s="675" t="n">
        <v>0</v>
      </c>
      <c r="P28" s="912" t="n">
        <v>0</v>
      </c>
      <c r="Q28" s="909" t="n">
        <f aca="false">K28+M28+O28</f>
        <v>0</v>
      </c>
      <c r="R28" s="910" t="n">
        <f aca="false">L28+N28+P28</f>
        <v>0</v>
      </c>
      <c r="S28" s="1041" t="n">
        <f aca="false">IF(I28&gt;0,(Q28*100)/I28,0)</f>
        <v>0</v>
      </c>
      <c r="T28" s="1041" t="n">
        <f aca="false">IF(J28&gt;0,(R28*100)/J28,0)</f>
        <v>0</v>
      </c>
      <c r="U28" s="917" t="n">
        <v>0</v>
      </c>
      <c r="V28" s="918" t="n">
        <v>0</v>
      </c>
      <c r="W28" s="917" t="n">
        <v>0</v>
      </c>
      <c r="X28" s="918" t="n">
        <v>0</v>
      </c>
      <c r="Y28" s="917" t="n">
        <v>0</v>
      </c>
      <c r="Z28" s="918" t="n">
        <v>0</v>
      </c>
      <c r="AA28" s="917" t="n">
        <v>0</v>
      </c>
      <c r="AB28" s="918" t="n">
        <v>0</v>
      </c>
      <c r="AC28" s="917" t="n">
        <v>0</v>
      </c>
      <c r="AD28" s="918" t="n">
        <v>0</v>
      </c>
      <c r="AE28" s="881" t="n">
        <f aca="false">SUM(Y28,AA28,AC28)</f>
        <v>0</v>
      </c>
      <c r="AF28" s="922" t="n">
        <f aca="false">SUM(Z28,AB28,AD28)</f>
        <v>0</v>
      </c>
    </row>
    <row r="29" s="856" customFormat="true" ht="24" hidden="false" customHeight="true" outlineLevel="0" collapsed="false">
      <c r="A29" s="915" t="n">
        <v>11</v>
      </c>
      <c r="B29" s="871" t="s">
        <v>256</v>
      </c>
      <c r="C29" s="1042" t="n">
        <v>143</v>
      </c>
      <c r="D29" s="1042" t="n">
        <v>2162</v>
      </c>
      <c r="E29" s="1043" t="n">
        <v>17</v>
      </c>
      <c r="F29" s="1043" t="n">
        <v>1194</v>
      </c>
      <c r="G29" s="1043" t="n">
        <v>14</v>
      </c>
      <c r="H29" s="1043" t="n">
        <v>2452</v>
      </c>
      <c r="I29" s="904" t="n">
        <v>174</v>
      </c>
      <c r="J29" s="904" t="n">
        <v>5808</v>
      </c>
      <c r="K29" s="675" t="n">
        <v>117</v>
      </c>
      <c r="L29" s="912" t="n">
        <v>1729.79</v>
      </c>
      <c r="M29" s="675" t="n">
        <v>16</v>
      </c>
      <c r="N29" s="912" t="n">
        <v>1137.41</v>
      </c>
      <c r="O29" s="675" t="n">
        <v>14</v>
      </c>
      <c r="P29" s="912" t="n">
        <v>2451.61</v>
      </c>
      <c r="Q29" s="909" t="n">
        <f aca="false">K29+M29+O29</f>
        <v>147</v>
      </c>
      <c r="R29" s="910" t="n">
        <f aca="false">L29+N29+P29</f>
        <v>5318.81</v>
      </c>
      <c r="S29" s="1041" t="n">
        <f aca="false">IF(I29&gt;0,(Q29*100)/I29,0)</f>
        <v>84.4827586206897</v>
      </c>
      <c r="T29" s="1041" t="n">
        <f aca="false">IF(J29&gt;0,(R29*100)/J29,0)</f>
        <v>91.5773071625344</v>
      </c>
      <c r="U29" s="917" t="n">
        <v>123</v>
      </c>
      <c r="V29" s="918" t="n">
        <v>4083.4</v>
      </c>
      <c r="W29" s="917" t="n">
        <v>0</v>
      </c>
      <c r="X29" s="918" t="n">
        <v>0</v>
      </c>
      <c r="Y29" s="917" t="n">
        <v>106</v>
      </c>
      <c r="Z29" s="918" t="n">
        <v>3659.15</v>
      </c>
      <c r="AA29" s="917" t="n">
        <v>1</v>
      </c>
      <c r="AB29" s="918" t="n">
        <v>5.03</v>
      </c>
      <c r="AC29" s="917" t="n">
        <v>37</v>
      </c>
      <c r="AD29" s="918" t="n">
        <v>1571.25</v>
      </c>
      <c r="AE29" s="881" t="n">
        <f aca="false">SUM(Y29,AA29,AC29)</f>
        <v>144</v>
      </c>
      <c r="AF29" s="922" t="n">
        <f aca="false">SUM(Z29,AB29,AD29)</f>
        <v>5235.43</v>
      </c>
    </row>
    <row r="30" s="856" customFormat="true" ht="24" hidden="false" customHeight="true" outlineLevel="0" collapsed="false">
      <c r="A30" s="915" t="n">
        <v>12</v>
      </c>
      <c r="B30" s="871" t="s">
        <v>257</v>
      </c>
      <c r="C30" s="1042" t="n">
        <v>93</v>
      </c>
      <c r="D30" s="1042" t="n">
        <v>927</v>
      </c>
      <c r="E30" s="1043" t="n">
        <v>2</v>
      </c>
      <c r="F30" s="1043" t="n">
        <v>157</v>
      </c>
      <c r="G30" s="1044" t="s">
        <v>248</v>
      </c>
      <c r="H30" s="1044" t="s">
        <v>248</v>
      </c>
      <c r="I30" s="904" t="n">
        <v>95</v>
      </c>
      <c r="J30" s="904" t="n">
        <v>1084</v>
      </c>
      <c r="K30" s="675" t="n">
        <v>121</v>
      </c>
      <c r="L30" s="912" t="n">
        <v>717.06</v>
      </c>
      <c r="M30" s="675" t="n">
        <v>0</v>
      </c>
      <c r="N30" s="912" t="n">
        <v>0</v>
      </c>
      <c r="O30" s="675" t="n">
        <v>0</v>
      </c>
      <c r="P30" s="912" t="n">
        <v>0</v>
      </c>
      <c r="Q30" s="909" t="n">
        <f aca="false">K30+M30+O30</f>
        <v>121</v>
      </c>
      <c r="R30" s="910" t="n">
        <f aca="false">L30+N30+P30</f>
        <v>717.06</v>
      </c>
      <c r="S30" s="1041" t="n">
        <f aca="false">IF(I30&gt;0,(Q30*100)/I30,0)</f>
        <v>127.368421052632</v>
      </c>
      <c r="T30" s="1041" t="n">
        <f aca="false">IF(J30&gt;0,(R30*100)/J30,0)</f>
        <v>66.1494464944649</v>
      </c>
      <c r="U30" s="917" t="n">
        <v>121</v>
      </c>
      <c r="V30" s="918" t="n">
        <v>717.06</v>
      </c>
      <c r="W30" s="917" t="n">
        <v>0</v>
      </c>
      <c r="X30" s="918" t="n">
        <v>0</v>
      </c>
      <c r="Y30" s="917" t="n">
        <v>62</v>
      </c>
      <c r="Z30" s="918" t="n">
        <v>197.74</v>
      </c>
      <c r="AA30" s="917" t="n">
        <v>46</v>
      </c>
      <c r="AB30" s="918" t="n">
        <v>449.57</v>
      </c>
      <c r="AC30" s="917" t="n">
        <v>13</v>
      </c>
      <c r="AD30" s="918" t="n">
        <v>69.76</v>
      </c>
      <c r="AE30" s="881" t="n">
        <f aca="false">SUM(Y30,AA30,AC30)</f>
        <v>121</v>
      </c>
      <c r="AF30" s="922" t="n">
        <f aca="false">SUM(Z30,AB30,AD30)</f>
        <v>717.07</v>
      </c>
    </row>
    <row r="31" s="856" customFormat="true" ht="24" hidden="false" customHeight="true" outlineLevel="0" collapsed="false">
      <c r="A31" s="915" t="n">
        <v>13</v>
      </c>
      <c r="B31" s="871" t="s">
        <v>258</v>
      </c>
      <c r="C31" s="1042" t="n">
        <v>1132</v>
      </c>
      <c r="D31" s="1042" t="n">
        <v>14533</v>
      </c>
      <c r="E31" s="1043" t="n">
        <v>84</v>
      </c>
      <c r="F31" s="1043" t="n">
        <v>5814</v>
      </c>
      <c r="G31" s="1043" t="n">
        <v>37</v>
      </c>
      <c r="H31" s="1043" t="n">
        <v>6456</v>
      </c>
      <c r="I31" s="904" t="n">
        <v>1253</v>
      </c>
      <c r="J31" s="904" t="n">
        <v>26803</v>
      </c>
      <c r="K31" s="675" t="n">
        <v>76</v>
      </c>
      <c r="L31" s="912" t="n">
        <v>412.75</v>
      </c>
      <c r="M31" s="675" t="n">
        <v>242</v>
      </c>
      <c r="N31" s="912" t="n">
        <v>506.15</v>
      </c>
      <c r="O31" s="675" t="n">
        <v>118</v>
      </c>
      <c r="P31" s="912" t="n">
        <v>890.91</v>
      </c>
      <c r="Q31" s="909" t="n">
        <f aca="false">K31+M31+O31</f>
        <v>436</v>
      </c>
      <c r="R31" s="910" t="n">
        <f aca="false">L31+N31+P31</f>
        <v>1809.81</v>
      </c>
      <c r="S31" s="1041" t="n">
        <f aca="false">IF(I31&gt;0,(Q31*100)/I31,0)</f>
        <v>34.7964884277734</v>
      </c>
      <c r="T31" s="1041" t="n">
        <f aca="false">IF(J31&gt;0,(R31*100)/J31,0)</f>
        <v>6.75226653732791</v>
      </c>
      <c r="U31" s="917" t="n">
        <v>433</v>
      </c>
      <c r="V31" s="918" t="n">
        <v>1809.81</v>
      </c>
      <c r="W31" s="917" t="n">
        <v>0</v>
      </c>
      <c r="X31" s="918" t="n">
        <v>0</v>
      </c>
      <c r="Y31" s="917" t="n">
        <v>431</v>
      </c>
      <c r="Z31" s="918" t="n">
        <v>1703.71</v>
      </c>
      <c r="AA31" s="917" t="n">
        <v>1</v>
      </c>
      <c r="AB31" s="918" t="n">
        <v>52.51</v>
      </c>
      <c r="AC31" s="917" t="n">
        <v>1</v>
      </c>
      <c r="AD31" s="918" t="n">
        <v>53.6</v>
      </c>
      <c r="AE31" s="881" t="n">
        <f aca="false">SUM(Y31,AA31,AC31)</f>
        <v>433</v>
      </c>
      <c r="AF31" s="922" t="n">
        <f aca="false">SUM(Z31,AB31,AD31)</f>
        <v>1809.82</v>
      </c>
    </row>
    <row r="32" s="856" customFormat="true" ht="24" hidden="false" customHeight="true" outlineLevel="0" collapsed="false">
      <c r="A32" s="915" t="n">
        <v>14</v>
      </c>
      <c r="B32" s="871" t="s">
        <v>259</v>
      </c>
      <c r="C32" s="1042" t="n">
        <v>701</v>
      </c>
      <c r="D32" s="1042" t="n">
        <v>5062</v>
      </c>
      <c r="E32" s="1043" t="n">
        <v>12</v>
      </c>
      <c r="F32" s="1043" t="n">
        <v>753</v>
      </c>
      <c r="G32" s="1043" t="n">
        <v>1</v>
      </c>
      <c r="H32" s="1043" t="n">
        <v>111</v>
      </c>
      <c r="I32" s="904" t="n">
        <v>714</v>
      </c>
      <c r="J32" s="904" t="n">
        <v>5926</v>
      </c>
      <c r="K32" s="675" t="n">
        <v>802</v>
      </c>
      <c r="L32" s="912" t="n">
        <v>5062.41</v>
      </c>
      <c r="M32" s="675" t="n">
        <v>12</v>
      </c>
      <c r="N32" s="912" t="n">
        <v>752.93</v>
      </c>
      <c r="O32" s="675" t="n">
        <v>1</v>
      </c>
      <c r="P32" s="912" t="n">
        <v>111.06</v>
      </c>
      <c r="Q32" s="909" t="n">
        <f aca="false">K32+M32+O32</f>
        <v>815</v>
      </c>
      <c r="R32" s="910" t="n">
        <f aca="false">L32+N32+P32</f>
        <v>5926.4</v>
      </c>
      <c r="S32" s="1041" t="n">
        <f aca="false">IF(I32&gt;0,(Q32*100)/I32,0)</f>
        <v>114.145658263305</v>
      </c>
      <c r="T32" s="1041" t="n">
        <f aca="false">IF(J32&gt;0,(R32*100)/J32,0)</f>
        <v>100.006749915626</v>
      </c>
      <c r="U32" s="917" t="n">
        <v>815</v>
      </c>
      <c r="V32" s="918" t="n">
        <v>5926.4</v>
      </c>
      <c r="W32" s="917" t="n">
        <v>0</v>
      </c>
      <c r="X32" s="918" t="n">
        <v>0</v>
      </c>
      <c r="Y32" s="917" t="n">
        <v>720</v>
      </c>
      <c r="Z32" s="918" t="n">
        <v>5623.81</v>
      </c>
      <c r="AA32" s="917" t="n">
        <v>93</v>
      </c>
      <c r="AB32" s="918" t="n">
        <v>282.58</v>
      </c>
      <c r="AC32" s="917" t="n">
        <v>2</v>
      </c>
      <c r="AD32" s="918" t="n">
        <v>20.01</v>
      </c>
      <c r="AE32" s="881" t="n">
        <f aca="false">SUM(Y32,AA32,AC32)</f>
        <v>815</v>
      </c>
      <c r="AF32" s="922" t="n">
        <f aca="false">SUM(Z32,AB32,AD32)</f>
        <v>5926.4</v>
      </c>
    </row>
    <row r="33" s="856" customFormat="true" ht="24" hidden="false" customHeight="true" outlineLevel="0" collapsed="false">
      <c r="A33" s="915" t="n">
        <v>15</v>
      </c>
      <c r="B33" s="871" t="s">
        <v>260</v>
      </c>
      <c r="C33" s="1042" t="n">
        <v>397</v>
      </c>
      <c r="D33" s="1042" t="n">
        <v>5879</v>
      </c>
      <c r="E33" s="1043" t="n">
        <v>57</v>
      </c>
      <c r="F33" s="1043" t="n">
        <v>4127</v>
      </c>
      <c r="G33" s="1043" t="n">
        <v>66</v>
      </c>
      <c r="H33" s="1043" t="n">
        <v>18551</v>
      </c>
      <c r="I33" s="904" t="n">
        <v>520</v>
      </c>
      <c r="J33" s="904" t="n">
        <v>28557</v>
      </c>
      <c r="K33" s="675" t="n">
        <v>47</v>
      </c>
      <c r="L33" s="912" t="n">
        <v>321.17</v>
      </c>
      <c r="M33" s="675" t="n">
        <v>5</v>
      </c>
      <c r="N33" s="912" t="n">
        <v>153.53</v>
      </c>
      <c r="O33" s="675" t="n">
        <v>46</v>
      </c>
      <c r="P33" s="912" t="n">
        <v>566.42</v>
      </c>
      <c r="Q33" s="909" t="n">
        <f aca="false">K33+M33+O33</f>
        <v>98</v>
      </c>
      <c r="R33" s="910" t="n">
        <f aca="false">L33+N33+P33</f>
        <v>1041.12</v>
      </c>
      <c r="S33" s="1041" t="n">
        <f aca="false">IF(I33&gt;0,(Q33*100)/I33,0)</f>
        <v>18.8461538461538</v>
      </c>
      <c r="T33" s="1041" t="n">
        <f aca="false">IF(J33&gt;0,(R33*100)/J33,0)</f>
        <v>3.64576110936023</v>
      </c>
      <c r="U33" s="917" t="n">
        <v>98</v>
      </c>
      <c r="V33" s="918" t="n">
        <v>1041.12</v>
      </c>
      <c r="W33" s="917" t="n">
        <v>0</v>
      </c>
      <c r="X33" s="918" t="n">
        <v>0</v>
      </c>
      <c r="Y33" s="917" t="n">
        <v>94</v>
      </c>
      <c r="Z33" s="918" t="n">
        <v>750.12</v>
      </c>
      <c r="AA33" s="917" t="n">
        <v>0</v>
      </c>
      <c r="AB33" s="918" t="n">
        <v>0</v>
      </c>
      <c r="AC33" s="917" t="n">
        <v>4</v>
      </c>
      <c r="AD33" s="918" t="n">
        <v>291</v>
      </c>
      <c r="AE33" s="881" t="n">
        <f aca="false">SUM(Y33,AA33,AC33)</f>
        <v>98</v>
      </c>
      <c r="AF33" s="922" t="n">
        <f aca="false">SUM(Z33,AB33,AD33)</f>
        <v>1041.12</v>
      </c>
    </row>
    <row r="34" s="856" customFormat="true" ht="24" hidden="false" customHeight="true" outlineLevel="0" collapsed="false">
      <c r="A34" s="915" t="n">
        <v>16</v>
      </c>
      <c r="B34" s="871" t="s">
        <v>261</v>
      </c>
      <c r="C34" s="1042" t="n">
        <v>1397</v>
      </c>
      <c r="D34" s="1042" t="n">
        <v>13925</v>
      </c>
      <c r="E34" s="1043" t="n">
        <v>35</v>
      </c>
      <c r="F34" s="1043" t="n">
        <v>2489</v>
      </c>
      <c r="G34" s="1043" t="n">
        <v>22</v>
      </c>
      <c r="H34" s="1043" t="n">
        <v>5519</v>
      </c>
      <c r="I34" s="904" t="n">
        <v>1454</v>
      </c>
      <c r="J34" s="904" t="n">
        <v>21933</v>
      </c>
      <c r="K34" s="675" t="n">
        <v>126</v>
      </c>
      <c r="L34" s="912" t="n">
        <v>900.8</v>
      </c>
      <c r="M34" s="675" t="n">
        <v>2</v>
      </c>
      <c r="N34" s="912" t="n">
        <v>116.41</v>
      </c>
      <c r="O34" s="675" t="n">
        <v>0</v>
      </c>
      <c r="P34" s="912" t="n">
        <v>0</v>
      </c>
      <c r="Q34" s="909" t="n">
        <f aca="false">K34+M34+O34</f>
        <v>128</v>
      </c>
      <c r="R34" s="910" t="n">
        <f aca="false">L34+N34+P34</f>
        <v>1017.21</v>
      </c>
      <c r="S34" s="1041" t="n">
        <f aca="false">IF(I34&gt;0,(Q34*100)/I34,0)</f>
        <v>8.80330123796424</v>
      </c>
      <c r="T34" s="1041" t="n">
        <f aca="false">IF(J34&gt;0,(R34*100)/J34,0)</f>
        <v>4.63780604568458</v>
      </c>
      <c r="U34" s="917" t="n">
        <v>26</v>
      </c>
      <c r="V34" s="918" t="n">
        <v>181.67</v>
      </c>
      <c r="W34" s="917" t="n">
        <v>0</v>
      </c>
      <c r="X34" s="918" t="n">
        <v>0</v>
      </c>
      <c r="Y34" s="917" t="n">
        <v>111</v>
      </c>
      <c r="Z34" s="918" t="n">
        <v>755.74</v>
      </c>
      <c r="AA34" s="917" t="n">
        <v>0</v>
      </c>
      <c r="AB34" s="918" t="n">
        <v>0</v>
      </c>
      <c r="AC34" s="917" t="n">
        <v>17</v>
      </c>
      <c r="AD34" s="918" t="n">
        <v>261.47</v>
      </c>
      <c r="AE34" s="881" t="n">
        <f aca="false">SUM(Y34,AA34,AC34)</f>
        <v>128</v>
      </c>
      <c r="AF34" s="922" t="n">
        <f aca="false">SUM(Z34,AB34,AD34)</f>
        <v>1017.21</v>
      </c>
    </row>
    <row r="35" s="856" customFormat="true" ht="24" hidden="false" customHeight="true" outlineLevel="0" collapsed="false">
      <c r="A35" s="934" t="n">
        <v>17</v>
      </c>
      <c r="B35" s="935" t="s">
        <v>262</v>
      </c>
      <c r="C35" s="1045" t="n">
        <v>354</v>
      </c>
      <c r="D35" s="1045" t="n">
        <v>4372</v>
      </c>
      <c r="E35" s="1046" t="n">
        <v>37</v>
      </c>
      <c r="F35" s="1046" t="n">
        <v>2677</v>
      </c>
      <c r="G35" s="1046" t="n">
        <v>53</v>
      </c>
      <c r="H35" s="1046" t="n">
        <v>25433</v>
      </c>
      <c r="I35" s="937" t="n">
        <v>444</v>
      </c>
      <c r="J35" s="937" t="n">
        <v>32482</v>
      </c>
      <c r="K35" s="685" t="n">
        <v>0</v>
      </c>
      <c r="L35" s="943" t="n">
        <v>0</v>
      </c>
      <c r="M35" s="685" t="n">
        <v>1</v>
      </c>
      <c r="N35" s="943" t="n">
        <v>93.18</v>
      </c>
      <c r="O35" s="685" t="n">
        <v>3</v>
      </c>
      <c r="P35" s="943" t="n">
        <v>12144.68</v>
      </c>
      <c r="Q35" s="909" t="n">
        <f aca="false">K35+M35+O35</f>
        <v>4</v>
      </c>
      <c r="R35" s="910" t="n">
        <f aca="false">L35+N35+P35</f>
        <v>12237.86</v>
      </c>
      <c r="S35" s="1041" t="n">
        <f aca="false">IF(I35&gt;0,(Q35*100)/I35,0)</f>
        <v>0.900900900900901</v>
      </c>
      <c r="T35" s="1041" t="n">
        <f aca="false">IF(J35&gt;0,(R35*100)/J35,0)</f>
        <v>37.6758204544055</v>
      </c>
      <c r="U35" s="938" t="n">
        <v>1</v>
      </c>
      <c r="V35" s="939" t="n">
        <v>106.45</v>
      </c>
      <c r="W35" s="938" t="n">
        <v>0</v>
      </c>
      <c r="X35" s="939" t="n">
        <v>0</v>
      </c>
      <c r="Y35" s="938" t="n">
        <v>1</v>
      </c>
      <c r="Z35" s="939" t="n">
        <v>106.45</v>
      </c>
      <c r="AA35" s="938" t="n">
        <v>0</v>
      </c>
      <c r="AB35" s="939" t="n">
        <v>0</v>
      </c>
      <c r="AC35" s="938" t="n">
        <v>3</v>
      </c>
      <c r="AD35" s="939" t="n">
        <v>12131.41</v>
      </c>
      <c r="AE35" s="1032" t="n">
        <f aca="false">SUM(Y35,AA35,AC35)</f>
        <v>4</v>
      </c>
      <c r="AF35" s="1033" t="n">
        <f aca="false">SUM(Z35,AB35,AD35)</f>
        <v>12237.86</v>
      </c>
    </row>
    <row r="36" s="776" customFormat="true" ht="24" hidden="false" customHeight="true" outlineLevel="0" collapsed="false">
      <c r="A36" s="1034" t="s">
        <v>109</v>
      </c>
      <c r="B36" s="1034"/>
      <c r="C36" s="1038" t="n">
        <f aca="false">SUM(C37:C56)</f>
        <v>11273</v>
      </c>
      <c r="D36" s="1038" t="n">
        <f aca="false">SUM(D37:D56)</f>
        <v>144127</v>
      </c>
      <c r="E36" s="1035" t="n">
        <f aca="false">SUM(E37:E56)</f>
        <v>1332</v>
      </c>
      <c r="F36" s="1035" t="n">
        <f aca="false">SUM(F37:F56)</f>
        <v>93869</v>
      </c>
      <c r="G36" s="1035" t="n">
        <f aca="false">SUM(G37:G56)</f>
        <v>1486</v>
      </c>
      <c r="H36" s="1035" t="n">
        <f aca="false">SUM(H37:H56)</f>
        <v>433537</v>
      </c>
      <c r="I36" s="1035" t="n">
        <f aca="false">SUM(I37:I56)</f>
        <v>14091</v>
      </c>
      <c r="J36" s="1035" t="n">
        <f aca="false">SUM(J37:J56)</f>
        <v>671533</v>
      </c>
      <c r="K36" s="1035" t="n">
        <f aca="false">SUM(K37:K56)</f>
        <v>1076</v>
      </c>
      <c r="L36" s="1035" t="n">
        <f aca="false">SUM(L37:L56)</f>
        <v>10100.59</v>
      </c>
      <c r="M36" s="1035" t="n">
        <f aca="false">SUM(M37:M56)</f>
        <v>276</v>
      </c>
      <c r="N36" s="1035" t="n">
        <f aca="false">SUM(N37:N56)</f>
        <v>11804.2</v>
      </c>
      <c r="O36" s="1035" t="n">
        <f aca="false">SUM(O37:O56)</f>
        <v>615</v>
      </c>
      <c r="P36" s="1035" t="n">
        <f aca="false">SUM(P37:P56)</f>
        <v>15614.26</v>
      </c>
      <c r="Q36" s="946" t="n">
        <f aca="false">SUM(Q37:Q56)</f>
        <v>1967</v>
      </c>
      <c r="R36" s="946" t="n">
        <f aca="false">SUM(R37:R56)</f>
        <v>37519.05</v>
      </c>
      <c r="S36" s="853" t="n">
        <f aca="false">IF(I36&gt;0,(Q36*100)/I36,0)</f>
        <v>13.9592647789369</v>
      </c>
      <c r="T36" s="853" t="n">
        <f aca="false">IF(J36&gt;0,(R36*100)/J36,0)</f>
        <v>5.58707464860253</v>
      </c>
      <c r="U36" s="1035" t="n">
        <f aca="false">SUM(U37:U56)</f>
        <v>1205</v>
      </c>
      <c r="V36" s="1035" t="n">
        <f aca="false">SUM(V37:V56)</f>
        <v>17036.24</v>
      </c>
      <c r="W36" s="1035" t="n">
        <f aca="false">SUM(W37:W56)</f>
        <v>0</v>
      </c>
      <c r="X36" s="1035" t="n">
        <f aca="false">SUM(X37:X56)</f>
        <v>0</v>
      </c>
      <c r="Y36" s="1035" t="n">
        <f aca="false">SUM(Y37:Y56)</f>
        <v>1724</v>
      </c>
      <c r="Z36" s="1035" t="n">
        <f aca="false">SUM(Z37:Z56)</f>
        <v>25676.82</v>
      </c>
      <c r="AA36" s="1035" t="n">
        <f aca="false">SUM(AA37:AA56)</f>
        <v>12</v>
      </c>
      <c r="AB36" s="1035" t="n">
        <f aca="false">SUM(AB37:AB56)</f>
        <v>312.49</v>
      </c>
      <c r="AC36" s="1035" t="n">
        <f aca="false">SUM(AC37:AC56)</f>
        <v>202</v>
      </c>
      <c r="AD36" s="1035" t="n">
        <f aca="false">SUM(AD37:AD56)</f>
        <v>7995.37</v>
      </c>
      <c r="AE36" s="854" t="n">
        <f aca="false">SUM(AE37:AE56)</f>
        <v>1938</v>
      </c>
      <c r="AF36" s="855" t="n">
        <f aca="false">SUM(AF37:AF56)</f>
        <v>33984.68</v>
      </c>
    </row>
    <row r="37" s="856" customFormat="true" ht="24" hidden="false" customHeight="true" outlineLevel="0" collapsed="false">
      <c r="A37" s="902" t="n">
        <v>1</v>
      </c>
      <c r="B37" s="858" t="s">
        <v>263</v>
      </c>
      <c r="C37" s="1039" t="n">
        <v>164</v>
      </c>
      <c r="D37" s="1039" t="n">
        <v>2112</v>
      </c>
      <c r="E37" s="1047" t="n">
        <v>18</v>
      </c>
      <c r="F37" s="1047" t="n">
        <v>1169</v>
      </c>
      <c r="G37" s="1047" t="n">
        <v>13</v>
      </c>
      <c r="H37" s="1047" t="n">
        <v>2707</v>
      </c>
      <c r="I37" s="904" t="n">
        <v>195</v>
      </c>
      <c r="J37" s="904" t="n">
        <v>5988</v>
      </c>
      <c r="K37" s="675" t="n">
        <v>0</v>
      </c>
      <c r="L37" s="912" t="n">
        <v>0</v>
      </c>
      <c r="M37" s="675" t="n">
        <v>0</v>
      </c>
      <c r="N37" s="912" t="n">
        <v>0</v>
      </c>
      <c r="O37" s="675" t="n">
        <v>1</v>
      </c>
      <c r="P37" s="912" t="n">
        <v>742.59</v>
      </c>
      <c r="Q37" s="909" t="n">
        <f aca="false">K37+M37+O37</f>
        <v>1</v>
      </c>
      <c r="R37" s="910" t="n">
        <f aca="false">L37+N37+P37</f>
        <v>742.59</v>
      </c>
      <c r="S37" s="1041" t="n">
        <f aca="false">IF(I37&gt;0,(Q37*100)/I37,0)</f>
        <v>0.512820512820513</v>
      </c>
      <c r="T37" s="1041" t="n">
        <f aca="false">IF(J37&gt;0,(R37*100)/J37,0)</f>
        <v>12.4013026052104</v>
      </c>
      <c r="U37" s="905" t="n">
        <v>0</v>
      </c>
      <c r="V37" s="906" t="n">
        <v>0</v>
      </c>
      <c r="W37" s="905" t="n">
        <v>0</v>
      </c>
      <c r="X37" s="906" t="n">
        <v>0</v>
      </c>
      <c r="Y37" s="905" t="n">
        <v>0</v>
      </c>
      <c r="Z37" s="906" t="n">
        <v>0</v>
      </c>
      <c r="AA37" s="905" t="n">
        <v>0</v>
      </c>
      <c r="AB37" s="906" t="n">
        <v>0</v>
      </c>
      <c r="AC37" s="905" t="n">
        <v>1</v>
      </c>
      <c r="AD37" s="906" t="n">
        <v>742.59</v>
      </c>
      <c r="AE37" s="913" t="n">
        <f aca="false">SUM(Y37,AA37,AC37)</f>
        <v>1</v>
      </c>
      <c r="AF37" s="914" t="n">
        <f aca="false">SUM(Z37,AB37,AD37)</f>
        <v>742.59</v>
      </c>
    </row>
    <row r="38" s="856" customFormat="true" ht="24" hidden="false" customHeight="true" outlineLevel="0" collapsed="false">
      <c r="A38" s="915" t="n">
        <v>2</v>
      </c>
      <c r="B38" s="871" t="s">
        <v>264</v>
      </c>
      <c r="C38" s="1048" t="s">
        <v>248</v>
      </c>
      <c r="D38" s="1048" t="s">
        <v>248</v>
      </c>
      <c r="E38" s="1048" t="s">
        <v>248</v>
      </c>
      <c r="F38" s="1048" t="s">
        <v>248</v>
      </c>
      <c r="G38" s="1048" t="s">
        <v>248</v>
      </c>
      <c r="H38" s="1048" t="s">
        <v>248</v>
      </c>
      <c r="I38" s="904" t="n">
        <v>0</v>
      </c>
      <c r="J38" s="904" t="n">
        <v>0</v>
      </c>
      <c r="K38" s="675" t="n">
        <v>0</v>
      </c>
      <c r="L38" s="912" t="n">
        <v>0</v>
      </c>
      <c r="M38" s="675" t="n">
        <v>0</v>
      </c>
      <c r="N38" s="912" t="n">
        <v>0</v>
      </c>
      <c r="O38" s="675" t="n">
        <v>0</v>
      </c>
      <c r="P38" s="912" t="n">
        <v>0</v>
      </c>
      <c r="Q38" s="909" t="n">
        <f aca="false">K38+M38+O38</f>
        <v>0</v>
      </c>
      <c r="R38" s="910" t="n">
        <f aca="false">L38+N38+P38</f>
        <v>0</v>
      </c>
      <c r="S38" s="1041" t="n">
        <f aca="false">IF(I38&gt;0,(Q38*100)/I38,0)</f>
        <v>0</v>
      </c>
      <c r="T38" s="1041" t="n">
        <f aca="false">IF(J38&gt;0,(R38*100)/J38,0)</f>
        <v>0</v>
      </c>
      <c r="U38" s="905" t="n">
        <v>0</v>
      </c>
      <c r="V38" s="906" t="n">
        <v>0</v>
      </c>
      <c r="W38" s="905" t="n">
        <v>0</v>
      </c>
      <c r="X38" s="906" t="n">
        <v>0</v>
      </c>
      <c r="Y38" s="905" t="n">
        <v>0</v>
      </c>
      <c r="Z38" s="906" t="n">
        <v>0</v>
      </c>
      <c r="AA38" s="905" t="n">
        <v>0</v>
      </c>
      <c r="AB38" s="906" t="n">
        <v>0</v>
      </c>
      <c r="AC38" s="905" t="n">
        <v>0</v>
      </c>
      <c r="AD38" s="906" t="n">
        <v>0</v>
      </c>
      <c r="AE38" s="881" t="n">
        <f aca="false">SUM(Y38,AA38,AC38)</f>
        <v>0</v>
      </c>
      <c r="AF38" s="922" t="n">
        <f aca="false">SUM(Z38,AB38,AD38)</f>
        <v>0</v>
      </c>
    </row>
    <row r="39" s="856" customFormat="true" ht="24" hidden="false" customHeight="true" outlineLevel="0" collapsed="false">
      <c r="A39" s="915" t="n">
        <v>3</v>
      </c>
      <c r="B39" s="871" t="s">
        <v>265</v>
      </c>
      <c r="C39" s="1042" t="n">
        <v>162</v>
      </c>
      <c r="D39" s="1042" t="n">
        <v>2747</v>
      </c>
      <c r="E39" s="1049" t="n">
        <v>27</v>
      </c>
      <c r="F39" s="1049" t="n">
        <v>2030</v>
      </c>
      <c r="G39" s="1049" t="n">
        <v>24</v>
      </c>
      <c r="H39" s="1049" t="n">
        <v>6038</v>
      </c>
      <c r="I39" s="904" t="n">
        <v>213</v>
      </c>
      <c r="J39" s="904" t="n">
        <v>10815</v>
      </c>
      <c r="K39" s="675" t="n">
        <v>0</v>
      </c>
      <c r="L39" s="912" t="n">
        <v>0</v>
      </c>
      <c r="M39" s="675" t="n">
        <v>0</v>
      </c>
      <c r="N39" s="912" t="n">
        <v>0</v>
      </c>
      <c r="O39" s="675" t="n">
        <v>1</v>
      </c>
      <c r="P39" s="912" t="n">
        <v>1468.45</v>
      </c>
      <c r="Q39" s="909" t="n">
        <f aca="false">K39+M39+O39</f>
        <v>1</v>
      </c>
      <c r="R39" s="910" t="n">
        <f aca="false">L39+N39+P39</f>
        <v>1468.45</v>
      </c>
      <c r="S39" s="1041" t="n">
        <f aca="false">IF(I39&gt;0,(Q39*100)/I39,0)</f>
        <v>0.469483568075117</v>
      </c>
      <c r="T39" s="1041" t="n">
        <f aca="false">IF(J39&gt;0,(R39*100)/J39,0)</f>
        <v>13.577901063338</v>
      </c>
      <c r="U39" s="905" t="n">
        <v>0</v>
      </c>
      <c r="V39" s="906" t="n">
        <v>0</v>
      </c>
      <c r="W39" s="905" t="n">
        <v>0</v>
      </c>
      <c r="X39" s="906" t="n">
        <v>0</v>
      </c>
      <c r="Y39" s="905" t="n">
        <v>0</v>
      </c>
      <c r="Z39" s="906" t="n">
        <v>0</v>
      </c>
      <c r="AA39" s="905" t="n">
        <v>0</v>
      </c>
      <c r="AB39" s="906" t="n">
        <v>0</v>
      </c>
      <c r="AC39" s="905" t="n">
        <v>1</v>
      </c>
      <c r="AD39" s="906" t="n">
        <v>1468.45</v>
      </c>
      <c r="AE39" s="881" t="n">
        <f aca="false">SUM(Y39,AA39,AC39)</f>
        <v>1</v>
      </c>
      <c r="AF39" s="922" t="n">
        <f aca="false">SUM(Z39,AB39,AD39)</f>
        <v>1468.45</v>
      </c>
    </row>
    <row r="40" s="856" customFormat="true" ht="24" hidden="false" customHeight="true" outlineLevel="0" collapsed="false">
      <c r="A40" s="915" t="n">
        <v>4</v>
      </c>
      <c r="B40" s="871" t="s">
        <v>266</v>
      </c>
      <c r="C40" s="1042" t="n">
        <v>1</v>
      </c>
      <c r="D40" s="1042" t="n">
        <v>19</v>
      </c>
      <c r="E40" s="1048" t="s">
        <v>248</v>
      </c>
      <c r="F40" s="1048" t="s">
        <v>248</v>
      </c>
      <c r="G40" s="1048" t="s">
        <v>248</v>
      </c>
      <c r="H40" s="1048" t="s">
        <v>248</v>
      </c>
      <c r="I40" s="904" t="n">
        <v>1</v>
      </c>
      <c r="J40" s="904" t="n">
        <v>19</v>
      </c>
      <c r="K40" s="675" t="n">
        <v>1</v>
      </c>
      <c r="L40" s="912" t="n">
        <v>19</v>
      </c>
      <c r="M40" s="675" t="n">
        <v>0</v>
      </c>
      <c r="N40" s="912" t="n">
        <v>0</v>
      </c>
      <c r="O40" s="675" t="n">
        <v>0</v>
      </c>
      <c r="P40" s="912" t="n">
        <v>0</v>
      </c>
      <c r="Q40" s="909" t="n">
        <f aca="false">K40+M40+O40</f>
        <v>1</v>
      </c>
      <c r="R40" s="910" t="n">
        <f aca="false">L40+N40+P40</f>
        <v>19</v>
      </c>
      <c r="S40" s="1041" t="n">
        <f aca="false">IF(I40&gt;0,(Q40*100)/I40,0)</f>
        <v>100</v>
      </c>
      <c r="T40" s="1041" t="n">
        <f aca="false">IF(J40&gt;0,(R40*100)/J40,0)</f>
        <v>100</v>
      </c>
      <c r="U40" s="905" t="n">
        <v>1</v>
      </c>
      <c r="V40" s="906" t="n">
        <v>19</v>
      </c>
      <c r="W40" s="905" t="n">
        <v>0</v>
      </c>
      <c r="X40" s="906" t="n">
        <v>0</v>
      </c>
      <c r="Y40" s="905" t="n">
        <v>1</v>
      </c>
      <c r="Z40" s="906" t="n">
        <v>19</v>
      </c>
      <c r="AA40" s="905" t="n">
        <v>0</v>
      </c>
      <c r="AB40" s="906" t="n">
        <v>0</v>
      </c>
      <c r="AC40" s="905" t="n">
        <v>0</v>
      </c>
      <c r="AD40" s="906" t="n">
        <v>0</v>
      </c>
      <c r="AE40" s="881" t="n">
        <f aca="false">SUM(Y40,AA40,AC40)</f>
        <v>1</v>
      </c>
      <c r="AF40" s="922" t="n">
        <f aca="false">SUM(Z40,AB40,AD40)</f>
        <v>19</v>
      </c>
    </row>
    <row r="41" s="856" customFormat="true" ht="24" hidden="false" customHeight="true" outlineLevel="0" collapsed="false">
      <c r="A41" s="915" t="n">
        <v>5</v>
      </c>
      <c r="B41" s="871" t="s">
        <v>267</v>
      </c>
      <c r="C41" s="1042" t="n">
        <v>1723</v>
      </c>
      <c r="D41" s="1042" t="n">
        <v>35737</v>
      </c>
      <c r="E41" s="1049" t="n">
        <v>655</v>
      </c>
      <c r="F41" s="1049" t="n">
        <v>46526</v>
      </c>
      <c r="G41" s="1049" t="n">
        <v>1058</v>
      </c>
      <c r="H41" s="1049" t="n">
        <v>338545</v>
      </c>
      <c r="I41" s="904" t="n">
        <v>3436</v>
      </c>
      <c r="J41" s="904" t="n">
        <v>420808</v>
      </c>
      <c r="K41" s="675" t="n">
        <v>0</v>
      </c>
      <c r="L41" s="912" t="n">
        <v>0</v>
      </c>
      <c r="M41" s="675" t="n">
        <v>0</v>
      </c>
      <c r="N41" s="912" t="n">
        <v>0</v>
      </c>
      <c r="O41" s="675" t="n">
        <v>0</v>
      </c>
      <c r="P41" s="912" t="n">
        <v>0</v>
      </c>
      <c r="Q41" s="909" t="n">
        <f aca="false">K41+M41+O41</f>
        <v>0</v>
      </c>
      <c r="R41" s="910" t="n">
        <f aca="false">L41+N41+P41</f>
        <v>0</v>
      </c>
      <c r="S41" s="1041" t="n">
        <f aca="false">IF(I41&gt;0,(Q41*100)/I41,0)</f>
        <v>0</v>
      </c>
      <c r="T41" s="1041" t="n">
        <f aca="false">IF(J41&gt;0,(R41*100)/J41,0)</f>
        <v>0</v>
      </c>
      <c r="U41" s="905" t="n">
        <v>0</v>
      </c>
      <c r="V41" s="906" t="n">
        <v>0</v>
      </c>
      <c r="W41" s="905" t="n">
        <v>0</v>
      </c>
      <c r="X41" s="906" t="n">
        <v>0</v>
      </c>
      <c r="Y41" s="905" t="n">
        <v>0</v>
      </c>
      <c r="Z41" s="906" t="n">
        <v>0</v>
      </c>
      <c r="AA41" s="905" t="n">
        <v>0</v>
      </c>
      <c r="AB41" s="906" t="n">
        <v>0</v>
      </c>
      <c r="AC41" s="905" t="n">
        <v>0</v>
      </c>
      <c r="AD41" s="906" t="n">
        <v>0</v>
      </c>
      <c r="AE41" s="881" t="n">
        <f aca="false">SUM(Y41,AA41,AC41)</f>
        <v>0</v>
      </c>
      <c r="AF41" s="922" t="n">
        <f aca="false">SUM(Z41,AB41,AD41)</f>
        <v>0</v>
      </c>
    </row>
    <row r="42" s="856" customFormat="true" ht="24" hidden="false" customHeight="true" outlineLevel="0" collapsed="false">
      <c r="A42" s="915" t="n">
        <v>6</v>
      </c>
      <c r="B42" s="871" t="s">
        <v>268</v>
      </c>
      <c r="C42" s="1042" t="n">
        <v>347</v>
      </c>
      <c r="D42" s="1042" t="n">
        <v>3600</v>
      </c>
      <c r="E42" s="1049" t="n">
        <v>8</v>
      </c>
      <c r="F42" s="1049" t="n">
        <v>615</v>
      </c>
      <c r="G42" s="1049" t="n">
        <v>3</v>
      </c>
      <c r="H42" s="1049" t="n">
        <v>737</v>
      </c>
      <c r="I42" s="904" t="n">
        <v>358</v>
      </c>
      <c r="J42" s="904" t="n">
        <v>4952</v>
      </c>
      <c r="K42" s="675" t="n">
        <v>0</v>
      </c>
      <c r="L42" s="912" t="n">
        <v>0</v>
      </c>
      <c r="M42" s="675" t="n">
        <v>0</v>
      </c>
      <c r="N42" s="912" t="n">
        <v>0</v>
      </c>
      <c r="O42" s="675" t="n">
        <v>0</v>
      </c>
      <c r="P42" s="912" t="n">
        <v>0</v>
      </c>
      <c r="Q42" s="909" t="n">
        <f aca="false">K42+M42+O42</f>
        <v>0</v>
      </c>
      <c r="R42" s="910" t="n">
        <f aca="false">L42+N42+P42</f>
        <v>0</v>
      </c>
      <c r="S42" s="1041" t="n">
        <f aca="false">IF(I42&gt;0,(Q42*100)/I42,0)</f>
        <v>0</v>
      </c>
      <c r="T42" s="1041" t="n">
        <f aca="false">IF(J42&gt;0,(R42*100)/J42,0)</f>
        <v>0</v>
      </c>
      <c r="U42" s="905" t="n">
        <v>0</v>
      </c>
      <c r="V42" s="906" t="n">
        <v>0</v>
      </c>
      <c r="W42" s="905" t="n">
        <v>0</v>
      </c>
      <c r="X42" s="906" t="n">
        <v>0</v>
      </c>
      <c r="Y42" s="905" t="n">
        <v>0</v>
      </c>
      <c r="Z42" s="906" t="n">
        <v>0</v>
      </c>
      <c r="AA42" s="905" t="n">
        <v>0</v>
      </c>
      <c r="AB42" s="906" t="n">
        <v>0</v>
      </c>
      <c r="AC42" s="905" t="n">
        <v>0</v>
      </c>
      <c r="AD42" s="906" t="n">
        <v>0</v>
      </c>
      <c r="AE42" s="881" t="n">
        <f aca="false">SUM(Y42,AA42,AC42)</f>
        <v>0</v>
      </c>
      <c r="AF42" s="922" t="n">
        <f aca="false">SUM(Z42,AB42,AD42)</f>
        <v>0</v>
      </c>
    </row>
    <row r="43" s="856" customFormat="true" ht="24" hidden="false" customHeight="true" outlineLevel="0" collapsed="false">
      <c r="A43" s="915" t="n">
        <v>7</v>
      </c>
      <c r="B43" s="871" t="s">
        <v>269</v>
      </c>
      <c r="C43" s="1042" t="n">
        <v>479</v>
      </c>
      <c r="D43" s="1042" t="n">
        <v>7208</v>
      </c>
      <c r="E43" s="1049" t="n">
        <v>72</v>
      </c>
      <c r="F43" s="1049" t="n">
        <v>5136</v>
      </c>
      <c r="G43" s="1049" t="n">
        <v>56</v>
      </c>
      <c r="H43" s="1049" t="n">
        <v>11415</v>
      </c>
      <c r="I43" s="904" t="n">
        <v>607</v>
      </c>
      <c r="J43" s="904" t="n">
        <v>23759</v>
      </c>
      <c r="K43" s="675" t="n">
        <v>264</v>
      </c>
      <c r="L43" s="912" t="n">
        <v>2445.66</v>
      </c>
      <c r="M43" s="675" t="n">
        <v>75</v>
      </c>
      <c r="N43" s="912" t="n">
        <v>5737.9</v>
      </c>
      <c r="O43" s="675" t="n">
        <v>11</v>
      </c>
      <c r="P43" s="912" t="n">
        <v>3660.7</v>
      </c>
      <c r="Q43" s="909" t="n">
        <f aca="false">K43+M43+O43</f>
        <v>350</v>
      </c>
      <c r="R43" s="910" t="n">
        <f aca="false">L43+N43+P43</f>
        <v>11844.26</v>
      </c>
      <c r="S43" s="1041" t="n">
        <f aca="false">IF(I43&gt;0,(Q43*100)/I43,0)</f>
        <v>57.660626029654</v>
      </c>
      <c r="T43" s="1041" t="n">
        <f aca="false">IF(J43&gt;0,(R43*100)/J43,0)</f>
        <v>49.8516772591439</v>
      </c>
      <c r="U43" s="905" t="n">
        <v>0</v>
      </c>
      <c r="V43" s="906" t="n">
        <v>0</v>
      </c>
      <c r="W43" s="905" t="n">
        <v>0</v>
      </c>
      <c r="X43" s="906" t="n">
        <v>0</v>
      </c>
      <c r="Y43" s="905" t="n">
        <v>331</v>
      </c>
      <c r="Z43" s="906" t="n">
        <v>7781.48</v>
      </c>
      <c r="AA43" s="905" t="n">
        <v>1</v>
      </c>
      <c r="AB43" s="906" t="n">
        <v>75.14</v>
      </c>
      <c r="AC43" s="905" t="n">
        <v>5</v>
      </c>
      <c r="AD43" s="906" t="n">
        <v>703.09</v>
      </c>
      <c r="AE43" s="881" t="n">
        <f aca="false">SUM(Y43,AA43,AC43)</f>
        <v>337</v>
      </c>
      <c r="AF43" s="922" t="n">
        <f aca="false">SUM(Z43,AB43,AD43)</f>
        <v>8559.71</v>
      </c>
    </row>
    <row r="44" s="856" customFormat="true" ht="24" hidden="false" customHeight="true" outlineLevel="0" collapsed="false">
      <c r="A44" s="915" t="n">
        <v>8</v>
      </c>
      <c r="B44" s="954" t="s">
        <v>270</v>
      </c>
      <c r="C44" s="1042" t="n">
        <v>10</v>
      </c>
      <c r="D44" s="1042" t="n">
        <v>92</v>
      </c>
      <c r="E44" s="1048" t="s">
        <v>248</v>
      </c>
      <c r="F44" s="1048" t="s">
        <v>248</v>
      </c>
      <c r="G44" s="1048" t="s">
        <v>248</v>
      </c>
      <c r="H44" s="1048" t="s">
        <v>248</v>
      </c>
      <c r="I44" s="904" t="n">
        <v>10</v>
      </c>
      <c r="J44" s="904" t="n">
        <v>92</v>
      </c>
      <c r="K44" s="675" t="n">
        <v>0</v>
      </c>
      <c r="L44" s="912" t="n">
        <v>0</v>
      </c>
      <c r="M44" s="675" t="n">
        <v>0</v>
      </c>
      <c r="N44" s="912" t="n">
        <v>0</v>
      </c>
      <c r="O44" s="675" t="n">
        <v>0</v>
      </c>
      <c r="P44" s="912" t="n">
        <v>0</v>
      </c>
      <c r="Q44" s="909" t="n">
        <f aca="false">K44+M44+O44</f>
        <v>0</v>
      </c>
      <c r="R44" s="910" t="n">
        <f aca="false">L44+N44+P44</f>
        <v>0</v>
      </c>
      <c r="S44" s="1041" t="n">
        <f aca="false">IF(I44&gt;0,(Q44*100)/I44,0)</f>
        <v>0</v>
      </c>
      <c r="T44" s="1041" t="n">
        <f aca="false">IF(J44&gt;0,(R44*100)/J44,0)</f>
        <v>0</v>
      </c>
      <c r="U44" s="905" t="n">
        <v>0</v>
      </c>
      <c r="V44" s="906" t="n">
        <v>0</v>
      </c>
      <c r="W44" s="905" t="n">
        <v>0</v>
      </c>
      <c r="X44" s="906" t="n">
        <v>0</v>
      </c>
      <c r="Y44" s="905" t="n">
        <v>0</v>
      </c>
      <c r="Z44" s="906" t="n">
        <v>0</v>
      </c>
      <c r="AA44" s="905" t="n">
        <v>0</v>
      </c>
      <c r="AB44" s="906" t="n">
        <v>0</v>
      </c>
      <c r="AC44" s="905" t="n">
        <v>0</v>
      </c>
      <c r="AD44" s="906" t="n">
        <v>0</v>
      </c>
      <c r="AE44" s="881" t="n">
        <f aca="false">SUM(Y44,AA44,AC44)</f>
        <v>0</v>
      </c>
      <c r="AF44" s="922" t="n">
        <f aca="false">SUM(Z44,AB44,AD44)</f>
        <v>0</v>
      </c>
    </row>
    <row r="45" s="856" customFormat="true" ht="24" hidden="false" customHeight="true" outlineLevel="0" collapsed="false">
      <c r="A45" s="915" t="n">
        <v>9</v>
      </c>
      <c r="B45" s="871" t="s">
        <v>271</v>
      </c>
      <c r="C45" s="1042" t="n">
        <v>5</v>
      </c>
      <c r="D45" s="1042" t="n">
        <v>44</v>
      </c>
      <c r="E45" s="1048" t="s">
        <v>248</v>
      </c>
      <c r="F45" s="1048" t="s">
        <v>248</v>
      </c>
      <c r="G45" s="1048" t="s">
        <v>248</v>
      </c>
      <c r="H45" s="1048" t="s">
        <v>248</v>
      </c>
      <c r="I45" s="904" t="n">
        <v>5</v>
      </c>
      <c r="J45" s="904" t="n">
        <v>44</v>
      </c>
      <c r="K45" s="675" t="n">
        <v>5</v>
      </c>
      <c r="L45" s="912" t="n">
        <v>44.47</v>
      </c>
      <c r="M45" s="675" t="n">
        <v>0</v>
      </c>
      <c r="N45" s="912" t="n">
        <v>0</v>
      </c>
      <c r="O45" s="675" t="n">
        <v>0</v>
      </c>
      <c r="P45" s="912" t="n">
        <v>0</v>
      </c>
      <c r="Q45" s="909" t="n">
        <f aca="false">K45+M45+O45</f>
        <v>5</v>
      </c>
      <c r="R45" s="910" t="n">
        <f aca="false">L45+N45+P45</f>
        <v>44.47</v>
      </c>
      <c r="S45" s="1041" t="n">
        <f aca="false">IF(I45&gt;0,(Q45*100)/I45,0)</f>
        <v>100</v>
      </c>
      <c r="T45" s="1041" t="n">
        <f aca="false">IF(J45&gt;0,(R45*100)/J45,0)</f>
        <v>101.068181818182</v>
      </c>
      <c r="U45" s="905" t="n">
        <v>0</v>
      </c>
      <c r="V45" s="906" t="n">
        <v>0</v>
      </c>
      <c r="W45" s="905" t="n">
        <v>0</v>
      </c>
      <c r="X45" s="906" t="n">
        <v>0</v>
      </c>
      <c r="Y45" s="905" t="n">
        <v>0</v>
      </c>
      <c r="Z45" s="906" t="n">
        <v>0</v>
      </c>
      <c r="AA45" s="905" t="n">
        <v>0</v>
      </c>
      <c r="AB45" s="906" t="n">
        <v>0</v>
      </c>
      <c r="AC45" s="905" t="n">
        <v>5</v>
      </c>
      <c r="AD45" s="906" t="n">
        <v>44.47</v>
      </c>
      <c r="AE45" s="881" t="n">
        <f aca="false">SUM(Y45,AA45,AC45)</f>
        <v>5</v>
      </c>
      <c r="AF45" s="922" t="n">
        <f aca="false">SUM(Z45,AB45,AD45)</f>
        <v>44.47</v>
      </c>
    </row>
    <row r="46" s="856" customFormat="true" ht="24" hidden="false" customHeight="true" outlineLevel="0" collapsed="false">
      <c r="A46" s="915" t="n">
        <v>10</v>
      </c>
      <c r="B46" s="871" t="s">
        <v>272</v>
      </c>
      <c r="C46" s="1042" t="n">
        <v>757</v>
      </c>
      <c r="D46" s="1042" t="n">
        <v>7464</v>
      </c>
      <c r="E46" s="1049" t="n">
        <v>33</v>
      </c>
      <c r="F46" s="1049" t="n">
        <v>2272</v>
      </c>
      <c r="G46" s="1049" t="n">
        <v>2</v>
      </c>
      <c r="H46" s="1049" t="n">
        <v>228</v>
      </c>
      <c r="I46" s="904" t="n">
        <v>792</v>
      </c>
      <c r="J46" s="904" t="n">
        <v>9964</v>
      </c>
      <c r="K46" s="675" t="n">
        <v>50</v>
      </c>
      <c r="L46" s="912" t="n">
        <v>625.75</v>
      </c>
      <c r="M46" s="675" t="n">
        <v>1</v>
      </c>
      <c r="N46" s="912" t="n">
        <v>83.83</v>
      </c>
      <c r="O46" s="675" t="n">
        <v>0</v>
      </c>
      <c r="P46" s="912" t="n">
        <v>0</v>
      </c>
      <c r="Q46" s="909" t="n">
        <f aca="false">K46+M46+O46</f>
        <v>51</v>
      </c>
      <c r="R46" s="910" t="n">
        <f aca="false">L46+N46+P46</f>
        <v>709.58</v>
      </c>
      <c r="S46" s="1041" t="n">
        <f aca="false">IF(I46&gt;0,(Q46*100)/I46,0)</f>
        <v>6.43939393939394</v>
      </c>
      <c r="T46" s="1041" t="n">
        <f aca="false">IF(J46&gt;0,(R46*100)/J46,0)</f>
        <v>7.12143717382577</v>
      </c>
      <c r="U46" s="905" t="n">
        <v>44</v>
      </c>
      <c r="V46" s="906" t="n">
        <v>622.68</v>
      </c>
      <c r="W46" s="905" t="n">
        <v>0</v>
      </c>
      <c r="X46" s="906" t="n">
        <v>0</v>
      </c>
      <c r="Y46" s="905" t="n">
        <v>23</v>
      </c>
      <c r="Z46" s="906" t="n">
        <v>259.52</v>
      </c>
      <c r="AA46" s="905" t="n">
        <v>2</v>
      </c>
      <c r="AB46" s="906" t="n">
        <v>106</v>
      </c>
      <c r="AC46" s="905" t="n">
        <v>10</v>
      </c>
      <c r="AD46" s="906" t="n">
        <v>94.22</v>
      </c>
      <c r="AE46" s="881" t="n">
        <f aca="false">SUM(Y46,AA46,AC46)</f>
        <v>35</v>
      </c>
      <c r="AF46" s="922" t="n">
        <f aca="false">SUM(Z46,AB46,AD46)</f>
        <v>459.74</v>
      </c>
    </row>
    <row r="47" s="856" customFormat="true" ht="24" hidden="false" customHeight="true" outlineLevel="0" collapsed="false">
      <c r="A47" s="915" t="n">
        <v>11</v>
      </c>
      <c r="B47" s="871" t="s">
        <v>273</v>
      </c>
      <c r="C47" s="1042" t="n">
        <v>288</v>
      </c>
      <c r="D47" s="1042" t="n">
        <v>2902</v>
      </c>
      <c r="E47" s="1049" t="n">
        <v>9</v>
      </c>
      <c r="F47" s="1049" t="n">
        <v>579</v>
      </c>
      <c r="G47" s="1049" t="n">
        <v>3</v>
      </c>
      <c r="H47" s="1049" t="n">
        <v>591</v>
      </c>
      <c r="I47" s="904" t="n">
        <v>300</v>
      </c>
      <c r="J47" s="904" t="n">
        <v>4072</v>
      </c>
      <c r="K47" s="675" t="n">
        <v>131</v>
      </c>
      <c r="L47" s="912" t="n">
        <v>1240.86</v>
      </c>
      <c r="M47" s="675" t="n">
        <v>5</v>
      </c>
      <c r="N47" s="912" t="n">
        <v>321.07</v>
      </c>
      <c r="O47" s="675" t="n">
        <v>0</v>
      </c>
      <c r="P47" s="912" t="n">
        <v>0</v>
      </c>
      <c r="Q47" s="909" t="n">
        <f aca="false">K47+M47+O47</f>
        <v>136</v>
      </c>
      <c r="R47" s="910" t="n">
        <f aca="false">L47+N47+P47</f>
        <v>1561.93</v>
      </c>
      <c r="S47" s="1041" t="n">
        <f aca="false">IF(I47&gt;0,(Q47*100)/I47,0)</f>
        <v>45.3333333333333</v>
      </c>
      <c r="T47" s="1041" t="n">
        <f aca="false">IF(J47&gt;0,(R47*100)/J47,0)</f>
        <v>38.3578094302554</v>
      </c>
      <c r="U47" s="905" t="n">
        <v>25</v>
      </c>
      <c r="V47" s="906" t="n">
        <v>231.4</v>
      </c>
      <c r="W47" s="905" t="n">
        <v>0</v>
      </c>
      <c r="X47" s="906" t="n">
        <v>0</v>
      </c>
      <c r="Y47" s="905" t="n">
        <v>25</v>
      </c>
      <c r="Z47" s="906" t="n">
        <v>231.4</v>
      </c>
      <c r="AA47" s="905" t="n">
        <v>0</v>
      </c>
      <c r="AB47" s="906" t="n">
        <v>0</v>
      </c>
      <c r="AC47" s="905" t="n">
        <v>111</v>
      </c>
      <c r="AD47" s="906" t="n">
        <v>1330.54</v>
      </c>
      <c r="AE47" s="881" t="n">
        <f aca="false">SUM(Y47,AA47,AC47)</f>
        <v>136</v>
      </c>
      <c r="AF47" s="922" t="n">
        <f aca="false">SUM(Z47,AB47,AD47)</f>
        <v>1561.94</v>
      </c>
    </row>
    <row r="48" s="856" customFormat="true" ht="24" hidden="false" customHeight="true" outlineLevel="0" collapsed="false">
      <c r="A48" s="915" t="n">
        <v>12</v>
      </c>
      <c r="B48" s="871" t="s">
        <v>274</v>
      </c>
      <c r="C48" s="1042" t="n">
        <v>4149</v>
      </c>
      <c r="D48" s="1042" t="n">
        <v>40840</v>
      </c>
      <c r="E48" s="1049" t="n">
        <v>148</v>
      </c>
      <c r="F48" s="1049" t="n">
        <v>10045</v>
      </c>
      <c r="G48" s="1049" t="n">
        <v>40</v>
      </c>
      <c r="H48" s="1049" t="n">
        <v>8181</v>
      </c>
      <c r="I48" s="904" t="n">
        <v>4337</v>
      </c>
      <c r="J48" s="904" t="n">
        <v>59066</v>
      </c>
      <c r="K48" s="675" t="n">
        <v>187</v>
      </c>
      <c r="L48" s="912" t="n">
        <v>1416.91</v>
      </c>
      <c r="M48" s="675" t="n">
        <v>134</v>
      </c>
      <c r="N48" s="912" t="n">
        <v>4113.34</v>
      </c>
      <c r="O48" s="675" t="n">
        <v>126</v>
      </c>
      <c r="P48" s="912" t="n">
        <v>2957.53</v>
      </c>
      <c r="Q48" s="909" t="n">
        <f aca="false">K48+M48+O48</f>
        <v>447</v>
      </c>
      <c r="R48" s="910" t="n">
        <f aca="false">L48+N48+P48</f>
        <v>8487.78</v>
      </c>
      <c r="S48" s="1041" t="n">
        <f aca="false">IF(I48&gt;0,(Q48*100)/I48,0)</f>
        <v>10.3066635923449</v>
      </c>
      <c r="T48" s="1041" t="n">
        <f aca="false">IF(J48&gt;0,(R48*100)/J48,0)</f>
        <v>14.3699928893103</v>
      </c>
      <c r="U48" s="905" t="n">
        <v>447</v>
      </c>
      <c r="V48" s="906" t="n">
        <v>8487.78</v>
      </c>
      <c r="W48" s="905" t="n">
        <v>0</v>
      </c>
      <c r="X48" s="906" t="n">
        <v>0</v>
      </c>
      <c r="Y48" s="905" t="n">
        <v>433</v>
      </c>
      <c r="Z48" s="906" t="n">
        <v>7472.05</v>
      </c>
      <c r="AA48" s="905" t="n">
        <v>0</v>
      </c>
      <c r="AB48" s="906" t="n">
        <v>0</v>
      </c>
      <c r="AC48" s="905" t="n">
        <v>14</v>
      </c>
      <c r="AD48" s="906" t="n">
        <v>1015.73</v>
      </c>
      <c r="AE48" s="881" t="n">
        <f aca="false">SUM(Y48,AA48,AC48)</f>
        <v>447</v>
      </c>
      <c r="AF48" s="922" t="n">
        <f aca="false">SUM(Z48,AB48,AD48)</f>
        <v>8487.78</v>
      </c>
    </row>
    <row r="49" s="856" customFormat="true" ht="24" hidden="false" customHeight="true" outlineLevel="0" collapsed="false">
      <c r="A49" s="915" t="n">
        <v>13</v>
      </c>
      <c r="B49" s="871" t="s">
        <v>275</v>
      </c>
      <c r="C49" s="1042" t="n">
        <v>743</v>
      </c>
      <c r="D49" s="1042" t="n">
        <v>7750</v>
      </c>
      <c r="E49" s="1049" t="n">
        <v>4</v>
      </c>
      <c r="F49" s="1049" t="n">
        <v>264</v>
      </c>
      <c r="G49" s="1048" t="s">
        <v>248</v>
      </c>
      <c r="H49" s="1048" t="s">
        <v>248</v>
      </c>
      <c r="I49" s="904" t="n">
        <v>747</v>
      </c>
      <c r="J49" s="904" t="n">
        <v>8014</v>
      </c>
      <c r="K49" s="675" t="n">
        <v>0</v>
      </c>
      <c r="L49" s="912" t="n">
        <v>0</v>
      </c>
      <c r="M49" s="675" t="n">
        <v>0</v>
      </c>
      <c r="N49" s="912" t="n">
        <v>0</v>
      </c>
      <c r="O49" s="675" t="n">
        <v>0</v>
      </c>
      <c r="P49" s="912" t="n">
        <v>0</v>
      </c>
      <c r="Q49" s="909" t="n">
        <f aca="false">K49+M49+O49</f>
        <v>0</v>
      </c>
      <c r="R49" s="910" t="n">
        <f aca="false">L49+N49+P49</f>
        <v>0</v>
      </c>
      <c r="S49" s="1041" t="n">
        <f aca="false">IF(I49&gt;0,(Q49*100)/I49,0)</f>
        <v>0</v>
      </c>
      <c r="T49" s="1041" t="n">
        <f aca="false">IF(J49&gt;0,(R49*100)/J49,0)</f>
        <v>0</v>
      </c>
      <c r="U49" s="905" t="n">
        <v>0</v>
      </c>
      <c r="V49" s="906" t="n">
        <v>0</v>
      </c>
      <c r="W49" s="905" t="n">
        <v>0</v>
      </c>
      <c r="X49" s="906" t="n">
        <v>0</v>
      </c>
      <c r="Y49" s="905" t="n">
        <v>0</v>
      </c>
      <c r="Z49" s="906" t="n">
        <v>0</v>
      </c>
      <c r="AA49" s="905" t="n">
        <v>0</v>
      </c>
      <c r="AB49" s="906" t="n">
        <v>0</v>
      </c>
      <c r="AC49" s="905" t="n">
        <v>0</v>
      </c>
      <c r="AD49" s="906" t="n">
        <v>0</v>
      </c>
      <c r="AE49" s="881" t="n">
        <f aca="false">SUM(Y49,AA49,AC49)</f>
        <v>0</v>
      </c>
      <c r="AF49" s="922" t="n">
        <f aca="false">SUM(Z49,AB49,AD49)</f>
        <v>0</v>
      </c>
    </row>
    <row r="50" s="856" customFormat="true" ht="24" hidden="false" customHeight="true" outlineLevel="0" collapsed="false">
      <c r="A50" s="915" t="n">
        <v>14</v>
      </c>
      <c r="B50" s="871" t="s">
        <v>276</v>
      </c>
      <c r="C50" s="1042" t="n">
        <v>201</v>
      </c>
      <c r="D50" s="1042" t="n">
        <v>2260</v>
      </c>
      <c r="E50" s="1049" t="n">
        <v>12</v>
      </c>
      <c r="F50" s="1049" t="n">
        <v>833</v>
      </c>
      <c r="G50" s="1049" t="n">
        <v>3</v>
      </c>
      <c r="H50" s="1049" t="n">
        <v>479</v>
      </c>
      <c r="I50" s="904" t="n">
        <v>216</v>
      </c>
      <c r="J50" s="904" t="n">
        <v>3572</v>
      </c>
      <c r="K50" s="675" t="n">
        <v>126</v>
      </c>
      <c r="L50" s="912" t="n">
        <v>1378.42</v>
      </c>
      <c r="M50" s="675" t="n">
        <v>12</v>
      </c>
      <c r="N50" s="912" t="n">
        <v>832.66</v>
      </c>
      <c r="O50" s="675" t="n">
        <v>3</v>
      </c>
      <c r="P50" s="912" t="n">
        <v>479.14</v>
      </c>
      <c r="Q50" s="909" t="n">
        <f aca="false">K50+M50+O50</f>
        <v>141</v>
      </c>
      <c r="R50" s="910" t="n">
        <f aca="false">L50+N50+P50</f>
        <v>2690.22</v>
      </c>
      <c r="S50" s="1041" t="n">
        <f aca="false">IF(I50&gt;0,(Q50*100)/I50,0)</f>
        <v>65.2777777777778</v>
      </c>
      <c r="T50" s="1041" t="n">
        <f aca="false">IF(J50&gt;0,(R50*100)/J50,0)</f>
        <v>75.3141097424412</v>
      </c>
      <c r="U50" s="905" t="n">
        <v>15</v>
      </c>
      <c r="V50" s="906" t="n">
        <v>1311.8</v>
      </c>
      <c r="W50" s="905" t="n">
        <v>0</v>
      </c>
      <c r="X50" s="906" t="n">
        <v>0</v>
      </c>
      <c r="Y50" s="905" t="n">
        <v>140</v>
      </c>
      <c r="Z50" s="906" t="n">
        <v>2622.07</v>
      </c>
      <c r="AA50" s="905" t="n">
        <v>0</v>
      </c>
      <c r="AB50" s="906" t="n">
        <v>0</v>
      </c>
      <c r="AC50" s="905" t="n">
        <v>1</v>
      </c>
      <c r="AD50" s="906" t="n">
        <v>68.15</v>
      </c>
      <c r="AE50" s="881" t="n">
        <f aca="false">SUM(Y50,AA50,AC50)</f>
        <v>141</v>
      </c>
      <c r="AF50" s="922" t="n">
        <f aca="false">SUM(Z50,AB50,AD50)</f>
        <v>2690.22</v>
      </c>
    </row>
    <row r="51" s="856" customFormat="true" ht="24" hidden="false" customHeight="true" outlineLevel="0" collapsed="false">
      <c r="A51" s="915" t="n">
        <v>15</v>
      </c>
      <c r="B51" s="871" t="s">
        <v>277</v>
      </c>
      <c r="C51" s="1042" t="n">
        <v>908</v>
      </c>
      <c r="D51" s="1042" t="n">
        <v>9656</v>
      </c>
      <c r="E51" s="1049" t="n">
        <v>79</v>
      </c>
      <c r="F51" s="1049" t="n">
        <v>5465</v>
      </c>
      <c r="G51" s="1049" t="n">
        <v>65</v>
      </c>
      <c r="H51" s="1049" t="n">
        <v>15337</v>
      </c>
      <c r="I51" s="904" t="n">
        <v>1052</v>
      </c>
      <c r="J51" s="904" t="n">
        <v>30458</v>
      </c>
      <c r="K51" s="675" t="n">
        <v>0</v>
      </c>
      <c r="L51" s="912" t="n">
        <v>0</v>
      </c>
      <c r="M51" s="675" t="n">
        <v>0</v>
      </c>
      <c r="N51" s="912" t="n">
        <v>0</v>
      </c>
      <c r="O51" s="675" t="n">
        <v>0</v>
      </c>
      <c r="P51" s="912" t="n">
        <v>0</v>
      </c>
      <c r="Q51" s="909" t="n">
        <f aca="false">K51+M51+O51</f>
        <v>0</v>
      </c>
      <c r="R51" s="910" t="n">
        <f aca="false">L51+N51+P51</f>
        <v>0</v>
      </c>
      <c r="S51" s="1041" t="n">
        <f aca="false">IF(I51&gt;0,(Q51*100)/I51,0)</f>
        <v>0</v>
      </c>
      <c r="T51" s="1041" t="n">
        <f aca="false">IF(J51&gt;0,(R51*100)/J51,0)</f>
        <v>0</v>
      </c>
      <c r="U51" s="905" t="n">
        <v>0</v>
      </c>
      <c r="V51" s="906" t="n">
        <v>0</v>
      </c>
      <c r="W51" s="905" t="n">
        <v>0</v>
      </c>
      <c r="X51" s="906" t="n">
        <v>0</v>
      </c>
      <c r="Y51" s="905" t="n">
        <v>0</v>
      </c>
      <c r="Z51" s="906" t="n">
        <v>0</v>
      </c>
      <c r="AA51" s="905" t="n">
        <v>0</v>
      </c>
      <c r="AB51" s="906" t="n">
        <v>0</v>
      </c>
      <c r="AC51" s="905" t="n">
        <v>0</v>
      </c>
      <c r="AD51" s="906" t="n">
        <v>0</v>
      </c>
      <c r="AE51" s="881" t="n">
        <f aca="false">SUM(Y51,AA51,AC51)</f>
        <v>0</v>
      </c>
      <c r="AF51" s="922" t="n">
        <f aca="false">SUM(Z51,AB51,AD51)</f>
        <v>0</v>
      </c>
    </row>
    <row r="52" s="856" customFormat="true" ht="24" hidden="false" customHeight="true" outlineLevel="0" collapsed="false">
      <c r="A52" s="915" t="n">
        <v>16</v>
      </c>
      <c r="B52" s="954" t="s">
        <v>278</v>
      </c>
      <c r="C52" s="1042" t="n">
        <v>184</v>
      </c>
      <c r="D52" s="1042" t="n">
        <v>2501</v>
      </c>
      <c r="E52" s="1049" t="n">
        <v>32</v>
      </c>
      <c r="F52" s="1049" t="n">
        <v>2219</v>
      </c>
      <c r="G52" s="1049" t="n">
        <v>45</v>
      </c>
      <c r="H52" s="1049" t="n">
        <v>10876</v>
      </c>
      <c r="I52" s="904" t="n">
        <v>261</v>
      </c>
      <c r="J52" s="904" t="n">
        <v>15596</v>
      </c>
      <c r="K52" s="675" t="n">
        <v>9</v>
      </c>
      <c r="L52" s="912" t="n">
        <v>182.95</v>
      </c>
      <c r="M52" s="675" t="n">
        <v>47</v>
      </c>
      <c r="N52" s="912" t="n">
        <v>590.9</v>
      </c>
      <c r="O52" s="675" t="n">
        <v>473</v>
      </c>
      <c r="P52" s="912" t="n">
        <v>6305.85</v>
      </c>
      <c r="Q52" s="909" t="n">
        <f aca="false">K52+M52+O52</f>
        <v>529</v>
      </c>
      <c r="R52" s="910" t="n">
        <f aca="false">L52+N52+P52</f>
        <v>7079.7</v>
      </c>
      <c r="S52" s="1041" t="n">
        <f aca="false">IF(I52&gt;0,(Q52*100)/I52,0)</f>
        <v>202.681992337165</v>
      </c>
      <c r="T52" s="1041" t="n">
        <f aca="false">IF(J52&gt;0,(R52*100)/J52,0)</f>
        <v>45.3943318799692</v>
      </c>
      <c r="U52" s="905" t="n">
        <v>477</v>
      </c>
      <c r="V52" s="906" t="n">
        <v>4582.7</v>
      </c>
      <c r="W52" s="905" t="n">
        <v>0</v>
      </c>
      <c r="X52" s="906" t="n">
        <v>0</v>
      </c>
      <c r="Y52" s="905" t="n">
        <v>477</v>
      </c>
      <c r="Z52" s="906" t="n">
        <v>4582.7</v>
      </c>
      <c r="AA52" s="905" t="n">
        <v>0</v>
      </c>
      <c r="AB52" s="906" t="n">
        <v>0</v>
      </c>
      <c r="AC52" s="905" t="n">
        <v>52</v>
      </c>
      <c r="AD52" s="906" t="n">
        <v>2497</v>
      </c>
      <c r="AE52" s="881" t="n">
        <f aca="false">SUM(Y52,AA52,AC52)</f>
        <v>529</v>
      </c>
      <c r="AF52" s="922" t="n">
        <f aca="false">SUM(Z52,AB52,AD52)</f>
        <v>7079.7</v>
      </c>
    </row>
    <row r="53" s="856" customFormat="true" ht="24" hidden="false" customHeight="true" outlineLevel="0" collapsed="false">
      <c r="A53" s="915" t="n">
        <v>17</v>
      </c>
      <c r="B53" s="871" t="s">
        <v>279</v>
      </c>
      <c r="C53" s="1042" t="n">
        <v>161</v>
      </c>
      <c r="D53" s="1042" t="n">
        <v>1310</v>
      </c>
      <c r="E53" s="1049" t="n">
        <v>2</v>
      </c>
      <c r="F53" s="1049" t="n">
        <v>123</v>
      </c>
      <c r="G53" s="1048" t="s">
        <v>248</v>
      </c>
      <c r="H53" s="1048" t="s">
        <v>248</v>
      </c>
      <c r="I53" s="904" t="n">
        <v>163</v>
      </c>
      <c r="J53" s="904" t="n">
        <v>1433</v>
      </c>
      <c r="K53" s="675" t="n">
        <v>161</v>
      </c>
      <c r="L53" s="912" t="n">
        <v>1251.87</v>
      </c>
      <c r="M53" s="675" t="n">
        <v>2</v>
      </c>
      <c r="N53" s="912" t="n">
        <v>124.5</v>
      </c>
      <c r="O53" s="675" t="n">
        <v>0</v>
      </c>
      <c r="P53" s="912" t="n">
        <v>0</v>
      </c>
      <c r="Q53" s="909" t="n">
        <f aca="false">K53+M53+O53</f>
        <v>163</v>
      </c>
      <c r="R53" s="910" t="n">
        <f aca="false">L53+N53+P53</f>
        <v>1376.37</v>
      </c>
      <c r="S53" s="1041" t="n">
        <f aca="false">IF(I53&gt;0,(Q53*100)/I53,0)</f>
        <v>100</v>
      </c>
      <c r="T53" s="1041" t="n">
        <f aca="false">IF(J53&gt;0,(R53*100)/J53,0)</f>
        <v>96.0481507327285</v>
      </c>
      <c r="U53" s="905" t="n">
        <v>152</v>
      </c>
      <c r="V53" s="906" t="n">
        <v>1213.9</v>
      </c>
      <c r="W53" s="905" t="n">
        <v>0</v>
      </c>
      <c r="X53" s="906" t="n">
        <v>0</v>
      </c>
      <c r="Y53" s="905" t="n">
        <v>152</v>
      </c>
      <c r="Z53" s="906" t="n">
        <v>1213.9</v>
      </c>
      <c r="AA53" s="905" t="n">
        <v>9</v>
      </c>
      <c r="AB53" s="906" t="n">
        <v>131.35</v>
      </c>
      <c r="AC53" s="905" t="n">
        <v>2</v>
      </c>
      <c r="AD53" s="906" t="n">
        <v>31.13</v>
      </c>
      <c r="AE53" s="881" t="n">
        <f aca="false">SUM(Y53,AA53,AC53)</f>
        <v>163</v>
      </c>
      <c r="AF53" s="922" t="n">
        <f aca="false">SUM(Z53,AB53,AD53)</f>
        <v>1376.38</v>
      </c>
    </row>
    <row r="54" s="856" customFormat="true" ht="24" hidden="false" customHeight="true" outlineLevel="0" collapsed="false">
      <c r="A54" s="915" t="n">
        <v>18</v>
      </c>
      <c r="B54" s="871" t="s">
        <v>280</v>
      </c>
      <c r="C54" s="1042" t="n">
        <v>125</v>
      </c>
      <c r="D54" s="1042" t="n">
        <v>2010</v>
      </c>
      <c r="E54" s="1049" t="n">
        <v>8</v>
      </c>
      <c r="F54" s="1049" t="n">
        <v>560</v>
      </c>
      <c r="G54" s="1049" t="n">
        <v>8</v>
      </c>
      <c r="H54" s="1049" t="n">
        <v>1475</v>
      </c>
      <c r="I54" s="904" t="n">
        <v>141</v>
      </c>
      <c r="J54" s="904" t="n">
        <v>4045</v>
      </c>
      <c r="K54" s="675" t="n">
        <v>0</v>
      </c>
      <c r="L54" s="912" t="n">
        <v>0</v>
      </c>
      <c r="M54" s="675" t="n">
        <v>0</v>
      </c>
      <c r="N54" s="912" t="n">
        <v>0</v>
      </c>
      <c r="O54" s="675" t="n">
        <v>0</v>
      </c>
      <c r="P54" s="912" t="n">
        <v>0</v>
      </c>
      <c r="Q54" s="909" t="n">
        <f aca="false">K54+M54+O54</f>
        <v>0</v>
      </c>
      <c r="R54" s="910" t="n">
        <f aca="false">L54+N54+P54</f>
        <v>0</v>
      </c>
      <c r="S54" s="1041" t="n">
        <f aca="false">IF(I54&gt;0,(Q54*100)/I54,0)</f>
        <v>0</v>
      </c>
      <c r="T54" s="1041" t="n">
        <f aca="false">IF(J54&gt;0,(R54*100)/J54,0)</f>
        <v>0</v>
      </c>
      <c r="U54" s="905" t="n">
        <v>0</v>
      </c>
      <c r="V54" s="906" t="n">
        <v>0</v>
      </c>
      <c r="W54" s="905" t="n">
        <v>0</v>
      </c>
      <c r="X54" s="906" t="n">
        <v>0</v>
      </c>
      <c r="Y54" s="905" t="n">
        <v>0</v>
      </c>
      <c r="Z54" s="906" t="n">
        <v>0</v>
      </c>
      <c r="AA54" s="905" t="n">
        <v>0</v>
      </c>
      <c r="AB54" s="906" t="n">
        <v>0</v>
      </c>
      <c r="AC54" s="905" t="n">
        <v>0</v>
      </c>
      <c r="AD54" s="906" t="n">
        <v>0</v>
      </c>
      <c r="AE54" s="881" t="n">
        <f aca="false">SUM(Y54,AA54,AC54)</f>
        <v>0</v>
      </c>
      <c r="AF54" s="922" t="n">
        <f aca="false">SUM(Z54,AB54,AD54)</f>
        <v>0</v>
      </c>
    </row>
    <row r="55" s="856" customFormat="true" ht="24" hidden="false" customHeight="true" outlineLevel="0" collapsed="false">
      <c r="A55" s="957" t="n">
        <v>19</v>
      </c>
      <c r="B55" s="1050" t="s">
        <v>281</v>
      </c>
      <c r="C55" s="1042" t="n">
        <v>639</v>
      </c>
      <c r="D55" s="1042" t="n">
        <v>11888</v>
      </c>
      <c r="E55" s="1049" t="n">
        <v>171</v>
      </c>
      <c r="F55" s="1049" t="n">
        <v>12155</v>
      </c>
      <c r="G55" s="1049" t="n">
        <v>141</v>
      </c>
      <c r="H55" s="1049" t="n">
        <v>32441</v>
      </c>
      <c r="I55" s="904" t="n">
        <v>951</v>
      </c>
      <c r="J55" s="904" t="n">
        <v>56484</v>
      </c>
      <c r="K55" s="675" t="n">
        <v>44</v>
      </c>
      <c r="L55" s="912" t="n">
        <v>566.98</v>
      </c>
      <c r="M55" s="675" t="n">
        <v>0</v>
      </c>
      <c r="N55" s="912" t="n">
        <v>0</v>
      </c>
      <c r="O55" s="675" t="n">
        <v>0</v>
      </c>
      <c r="P55" s="912" t="n">
        <v>0</v>
      </c>
      <c r="Q55" s="909" t="n">
        <f aca="false">K55+M55+O55</f>
        <v>44</v>
      </c>
      <c r="R55" s="910" t="n">
        <f aca="false">L55+N55+P55</f>
        <v>566.98</v>
      </c>
      <c r="S55" s="1041" t="n">
        <f aca="false">IF(I55&gt;0,(Q55*100)/I55,0)</f>
        <v>4.6267087276551</v>
      </c>
      <c r="T55" s="1041" t="n">
        <f aca="false">IF(J55&gt;0,(R55*100)/J55,0)</f>
        <v>1.003788683521</v>
      </c>
      <c r="U55" s="905" t="n">
        <v>44</v>
      </c>
      <c r="V55" s="906" t="n">
        <v>566.98</v>
      </c>
      <c r="W55" s="905" t="n">
        <v>0</v>
      </c>
      <c r="X55" s="906" t="n">
        <v>0</v>
      </c>
      <c r="Y55" s="905" t="n">
        <v>44</v>
      </c>
      <c r="Z55" s="906" t="n">
        <v>566.98</v>
      </c>
      <c r="AA55" s="905" t="n">
        <v>0</v>
      </c>
      <c r="AB55" s="906" t="n">
        <v>0</v>
      </c>
      <c r="AC55" s="905" t="n">
        <v>0</v>
      </c>
      <c r="AD55" s="906" t="n">
        <v>0</v>
      </c>
      <c r="AE55" s="881" t="n">
        <f aca="false">SUM(Y55,AA55,AC55)</f>
        <v>44</v>
      </c>
      <c r="AF55" s="922" t="n">
        <f aca="false">SUM(Z55,AB55,AD55)</f>
        <v>566.98</v>
      </c>
    </row>
    <row r="56" s="856" customFormat="true" ht="24" hidden="false" customHeight="true" outlineLevel="0" collapsed="false">
      <c r="A56" s="934" t="n">
        <v>20</v>
      </c>
      <c r="B56" s="935" t="s">
        <v>282</v>
      </c>
      <c r="C56" s="1045" t="n">
        <v>227</v>
      </c>
      <c r="D56" s="1045" t="n">
        <v>3987</v>
      </c>
      <c r="E56" s="1051" t="n">
        <v>54</v>
      </c>
      <c r="F56" s="1051" t="n">
        <v>3878</v>
      </c>
      <c r="G56" s="1051" t="n">
        <v>25</v>
      </c>
      <c r="H56" s="1051" t="n">
        <v>4487</v>
      </c>
      <c r="I56" s="937" t="n">
        <v>306</v>
      </c>
      <c r="J56" s="937" t="n">
        <v>12352</v>
      </c>
      <c r="K56" s="685" t="n">
        <v>98</v>
      </c>
      <c r="L56" s="943" t="n">
        <v>927.72</v>
      </c>
      <c r="M56" s="685" t="n">
        <v>0</v>
      </c>
      <c r="N56" s="943" t="n">
        <v>0</v>
      </c>
      <c r="O56" s="685" t="n">
        <v>0</v>
      </c>
      <c r="P56" s="943" t="n">
        <v>0</v>
      </c>
      <c r="Q56" s="909" t="n">
        <f aca="false">K56+M56+O56</f>
        <v>98</v>
      </c>
      <c r="R56" s="910" t="n">
        <f aca="false">L56+N56+P56</f>
        <v>927.72</v>
      </c>
      <c r="S56" s="1041" t="n">
        <f aca="false">IF(I56&gt;0,(Q56*100)/I56,0)</f>
        <v>32.0261437908497</v>
      </c>
      <c r="T56" s="1041" t="n">
        <f aca="false">IF(J56&gt;0,(R56*100)/J56,0)</f>
        <v>7.51068652849741</v>
      </c>
      <c r="U56" s="938" t="n">
        <v>0</v>
      </c>
      <c r="V56" s="939" t="n">
        <v>0</v>
      </c>
      <c r="W56" s="938" t="n">
        <v>0</v>
      </c>
      <c r="X56" s="939" t="n">
        <v>0</v>
      </c>
      <c r="Y56" s="938" t="n">
        <v>98</v>
      </c>
      <c r="Z56" s="939" t="n">
        <v>927.72</v>
      </c>
      <c r="AA56" s="938" t="n">
        <v>0</v>
      </c>
      <c r="AB56" s="939" t="n">
        <v>0</v>
      </c>
      <c r="AC56" s="938" t="n">
        <v>0</v>
      </c>
      <c r="AD56" s="939" t="n">
        <v>0</v>
      </c>
      <c r="AE56" s="1032" t="n">
        <f aca="false">SUM(Y56,AA56,AC56)</f>
        <v>98</v>
      </c>
      <c r="AF56" s="1033" t="n">
        <f aca="false">SUM(Z56,AB56,AD56)</f>
        <v>927.72</v>
      </c>
    </row>
    <row r="57" s="776" customFormat="true" ht="24" hidden="false" customHeight="true" outlineLevel="0" collapsed="false">
      <c r="A57" s="1034" t="s">
        <v>130</v>
      </c>
      <c r="B57" s="1034"/>
      <c r="C57" s="1038" t="n">
        <f aca="false">SUM(C58:C78)</f>
        <v>9343</v>
      </c>
      <c r="D57" s="1038" t="n">
        <f aca="false">SUM(D58:D78)</f>
        <v>145500</v>
      </c>
      <c r="E57" s="1035" t="n">
        <f aca="false">SUM(E58:E78)</f>
        <v>1613</v>
      </c>
      <c r="F57" s="1035" t="n">
        <f aca="false">SUM(F58:F78)</f>
        <v>112461</v>
      </c>
      <c r="G57" s="1035" t="n">
        <f aca="false">SUM(G58:G78)</f>
        <v>1693</v>
      </c>
      <c r="H57" s="1035" t="n">
        <f aca="false">SUM(H58:H78)</f>
        <v>540466</v>
      </c>
      <c r="I57" s="1035" t="n">
        <f aca="false">SUM(I58:I78)</f>
        <v>12649</v>
      </c>
      <c r="J57" s="1035" t="n">
        <f aca="false">SUM(J58:J78)</f>
        <v>798427</v>
      </c>
      <c r="K57" s="1035" t="n">
        <f aca="false">SUM(K58:K77)</f>
        <v>1146</v>
      </c>
      <c r="L57" s="1035" t="n">
        <f aca="false">SUM(L58:L77)</f>
        <v>15256.75</v>
      </c>
      <c r="M57" s="1035" t="n">
        <f aca="false">SUM(M58:M77)</f>
        <v>194</v>
      </c>
      <c r="N57" s="1035" t="n">
        <f aca="false">SUM(N58:N77)</f>
        <v>10658.27</v>
      </c>
      <c r="O57" s="1035" t="n">
        <f aca="false">SUM(O58:O77)</f>
        <v>273</v>
      </c>
      <c r="P57" s="1035" t="n">
        <f aca="false">SUM(P58:P77)</f>
        <v>42696.56</v>
      </c>
      <c r="Q57" s="946" t="n">
        <f aca="false">SUM(Q58:Q78)</f>
        <v>1613</v>
      </c>
      <c r="R57" s="946" t="n">
        <f aca="false">SUM(R58:R78)</f>
        <v>68611.58</v>
      </c>
      <c r="S57" s="853" t="n">
        <f aca="false">IF(I57&gt;0,(Q57*100)/I57,0)</f>
        <v>12.7519962052336</v>
      </c>
      <c r="T57" s="853" t="n">
        <f aca="false">IF(J57&gt;0,(R57*100)/J57,0)</f>
        <v>8.59334416296042</v>
      </c>
      <c r="U57" s="1035" t="n">
        <f aca="false">SUM(U58:U77)</f>
        <v>1571</v>
      </c>
      <c r="V57" s="1035" t="n">
        <f aca="false">SUM(V58:V77)</f>
        <v>67608.37</v>
      </c>
      <c r="W57" s="1035" t="n">
        <f aca="false">SUM(W58:W77)</f>
        <v>1</v>
      </c>
      <c r="X57" s="1035" t="n">
        <f aca="false">SUM(X58:X77)</f>
        <v>103.83</v>
      </c>
      <c r="Y57" s="1035" t="n">
        <f aca="false">SUM(Y58:Y77)</f>
        <v>1526</v>
      </c>
      <c r="Z57" s="1035" t="n">
        <f aca="false">SUM(Z58:Z77)</f>
        <v>53369.21</v>
      </c>
      <c r="AA57" s="1035" t="n">
        <f aca="false">SUM(AA58:AA77)</f>
        <v>8</v>
      </c>
      <c r="AB57" s="1035" t="n">
        <f aca="false">SUM(AB58:AB77)</f>
        <v>3560.82</v>
      </c>
      <c r="AC57" s="1035" t="n">
        <f aca="false">SUM(AC58:AC77)</f>
        <v>74</v>
      </c>
      <c r="AD57" s="1035" t="n">
        <f aca="false">SUM(AD58:AD77)</f>
        <v>11566.63</v>
      </c>
      <c r="AE57" s="854" t="n">
        <f aca="false">SUM(AE58:AE78)</f>
        <v>1608</v>
      </c>
      <c r="AF57" s="855" t="n">
        <f aca="false">SUM(AF58:AF78)</f>
        <v>68496.66</v>
      </c>
    </row>
    <row r="58" s="856" customFormat="true" ht="24" hidden="false" customHeight="true" outlineLevel="0" collapsed="false">
      <c r="A58" s="902" t="n">
        <v>1</v>
      </c>
      <c r="B58" s="858" t="s">
        <v>283</v>
      </c>
      <c r="C58" s="1039" t="n">
        <v>266</v>
      </c>
      <c r="D58" s="1039" t="n">
        <v>5980</v>
      </c>
      <c r="E58" s="1052" t="n">
        <v>66</v>
      </c>
      <c r="F58" s="1052" t="n">
        <v>4714</v>
      </c>
      <c r="G58" s="1052" t="n">
        <v>81</v>
      </c>
      <c r="H58" s="1052" t="n">
        <v>27583</v>
      </c>
      <c r="I58" s="904" t="n">
        <v>413</v>
      </c>
      <c r="J58" s="904" t="n">
        <v>38277</v>
      </c>
      <c r="K58" s="675" t="n">
        <v>259</v>
      </c>
      <c r="L58" s="912" t="n">
        <v>5862.35</v>
      </c>
      <c r="M58" s="675" t="n">
        <v>93</v>
      </c>
      <c r="N58" s="912" t="n">
        <v>6275.83</v>
      </c>
      <c r="O58" s="675" t="n">
        <v>121</v>
      </c>
      <c r="P58" s="912" t="n">
        <v>22607.6</v>
      </c>
      <c r="Q58" s="909" t="n">
        <f aca="false">K58+M58+O58</f>
        <v>473</v>
      </c>
      <c r="R58" s="910" t="n">
        <f aca="false">L58+N58+P58</f>
        <v>34745.78</v>
      </c>
      <c r="S58" s="1041" t="n">
        <f aca="false">IF(I58&gt;0,(Q58*100)/I58,0)</f>
        <v>114.52784503632</v>
      </c>
      <c r="T58" s="1041" t="n">
        <f aca="false">IF(J58&gt;0,(R58*100)/J58,0)</f>
        <v>90.7745643597983</v>
      </c>
      <c r="U58" s="905" t="n">
        <v>470</v>
      </c>
      <c r="V58" s="906" t="n">
        <v>34672.17</v>
      </c>
      <c r="W58" s="905" t="n">
        <v>1</v>
      </c>
      <c r="X58" s="906" t="n">
        <v>103.83</v>
      </c>
      <c r="Y58" s="905" t="n">
        <v>460</v>
      </c>
      <c r="Z58" s="906" t="n">
        <v>28441.92</v>
      </c>
      <c r="AA58" s="905" t="n">
        <v>3</v>
      </c>
      <c r="AB58" s="906" t="n">
        <v>2815</v>
      </c>
      <c r="AC58" s="905" t="n">
        <v>7</v>
      </c>
      <c r="AD58" s="906" t="n">
        <v>3384.13</v>
      </c>
      <c r="AE58" s="913" t="n">
        <f aca="false">SUM(Y58,AA58,AC58)</f>
        <v>470</v>
      </c>
      <c r="AF58" s="914" t="n">
        <f aca="false">SUM(Z58,AB58,AD58)</f>
        <v>34641.05</v>
      </c>
    </row>
    <row r="59" s="856" customFormat="true" ht="24" hidden="false" customHeight="true" outlineLevel="0" collapsed="false">
      <c r="A59" s="915" t="n">
        <v>2</v>
      </c>
      <c r="B59" s="871" t="s">
        <v>284</v>
      </c>
      <c r="C59" s="1042" t="n">
        <v>1767</v>
      </c>
      <c r="D59" s="1042" t="n">
        <v>21825</v>
      </c>
      <c r="E59" s="1053" t="n">
        <v>225</v>
      </c>
      <c r="F59" s="1053" t="n">
        <v>15703</v>
      </c>
      <c r="G59" s="1053" t="n">
        <v>128</v>
      </c>
      <c r="H59" s="1053" t="n">
        <v>23244</v>
      </c>
      <c r="I59" s="904" t="n">
        <v>2120</v>
      </c>
      <c r="J59" s="904" t="n">
        <v>60772</v>
      </c>
      <c r="K59" s="675" t="n">
        <v>247</v>
      </c>
      <c r="L59" s="912" t="n">
        <v>2406.8</v>
      </c>
      <c r="M59" s="675" t="n">
        <v>55</v>
      </c>
      <c r="N59" s="912" t="n">
        <v>1494.44</v>
      </c>
      <c r="O59" s="675" t="n">
        <v>117</v>
      </c>
      <c r="P59" s="912" t="n">
        <v>4138.96</v>
      </c>
      <c r="Q59" s="909" t="n">
        <f aca="false">K59+M59+O59</f>
        <v>419</v>
      </c>
      <c r="R59" s="910" t="n">
        <f aca="false">L59+N59+P59</f>
        <v>8040.2</v>
      </c>
      <c r="S59" s="1041" t="n">
        <f aca="false">IF(I59&gt;0,(Q59*100)/I59,0)</f>
        <v>19.7641509433962</v>
      </c>
      <c r="T59" s="1041" t="n">
        <f aca="false">IF(J59&gt;0,(R59*100)/J59,0)</f>
        <v>13.2301059698545</v>
      </c>
      <c r="U59" s="917" t="n">
        <v>405</v>
      </c>
      <c r="V59" s="918" t="n">
        <v>7490.2</v>
      </c>
      <c r="W59" s="917" t="n">
        <v>0</v>
      </c>
      <c r="X59" s="918" t="n">
        <v>0</v>
      </c>
      <c r="Y59" s="917" t="n">
        <v>400</v>
      </c>
      <c r="Z59" s="918" t="n">
        <v>6786.48</v>
      </c>
      <c r="AA59" s="917" t="n">
        <v>5</v>
      </c>
      <c r="AB59" s="918" t="n">
        <v>745.82</v>
      </c>
      <c r="AC59" s="917" t="n">
        <v>13</v>
      </c>
      <c r="AD59" s="918" t="n">
        <v>500.9</v>
      </c>
      <c r="AE59" s="881" t="n">
        <f aca="false">SUM(Y59,AA59,AC59)</f>
        <v>418</v>
      </c>
      <c r="AF59" s="922" t="n">
        <f aca="false">SUM(Z59,AB59,AD59)</f>
        <v>8033.2</v>
      </c>
    </row>
    <row r="60" s="856" customFormat="true" ht="24" hidden="false" customHeight="true" outlineLevel="0" collapsed="false">
      <c r="A60" s="915" t="n">
        <v>3</v>
      </c>
      <c r="B60" s="871" t="s">
        <v>285</v>
      </c>
      <c r="C60" s="1042" t="n">
        <v>856</v>
      </c>
      <c r="D60" s="1042" t="n">
        <v>14479</v>
      </c>
      <c r="E60" s="1053" t="n">
        <v>169</v>
      </c>
      <c r="F60" s="1053" t="n">
        <v>11902</v>
      </c>
      <c r="G60" s="1053" t="n">
        <v>262</v>
      </c>
      <c r="H60" s="1053" t="n">
        <v>74746</v>
      </c>
      <c r="I60" s="904" t="n">
        <v>1287</v>
      </c>
      <c r="J60" s="904" t="n">
        <v>101127</v>
      </c>
      <c r="K60" s="675" t="n">
        <v>56</v>
      </c>
      <c r="L60" s="912" t="n">
        <v>1098.6</v>
      </c>
      <c r="M60" s="675" t="n">
        <v>0</v>
      </c>
      <c r="N60" s="912" t="n">
        <v>0</v>
      </c>
      <c r="O60" s="675" t="n">
        <v>0</v>
      </c>
      <c r="P60" s="912" t="n">
        <v>0</v>
      </c>
      <c r="Q60" s="909" t="n">
        <f aca="false">K60+M60+O60</f>
        <v>56</v>
      </c>
      <c r="R60" s="910" t="n">
        <f aca="false">L60+N60+P60</f>
        <v>1098.6</v>
      </c>
      <c r="S60" s="1041" t="n">
        <f aca="false">IF(I60&gt;0,(Q60*100)/I60,0)</f>
        <v>4.35120435120435</v>
      </c>
      <c r="T60" s="1041" t="n">
        <f aca="false">IF(J60&gt;0,(R60*100)/J60,0)</f>
        <v>1.08635675932244</v>
      </c>
      <c r="U60" s="917" t="n">
        <v>31</v>
      </c>
      <c r="V60" s="918" t="n">
        <v>719</v>
      </c>
      <c r="W60" s="917" t="n">
        <v>0</v>
      </c>
      <c r="X60" s="918" t="n">
        <v>0</v>
      </c>
      <c r="Y60" s="917" t="n">
        <v>31</v>
      </c>
      <c r="Z60" s="918" t="n">
        <v>719</v>
      </c>
      <c r="AA60" s="917" t="n">
        <v>0</v>
      </c>
      <c r="AB60" s="918" t="n">
        <v>0</v>
      </c>
      <c r="AC60" s="917" t="n">
        <v>25</v>
      </c>
      <c r="AD60" s="918" t="n">
        <v>379.6</v>
      </c>
      <c r="AE60" s="881" t="n">
        <f aca="false">SUM(Y60,AA60,AC60)</f>
        <v>56</v>
      </c>
      <c r="AF60" s="922" t="n">
        <f aca="false">SUM(Z60,AB60,AD60)</f>
        <v>1098.6</v>
      </c>
    </row>
    <row r="61" s="856" customFormat="true" ht="24" hidden="false" customHeight="true" outlineLevel="0" collapsed="false">
      <c r="A61" s="915" t="n">
        <v>4</v>
      </c>
      <c r="B61" s="871" t="s">
        <v>286</v>
      </c>
      <c r="C61" s="1042" t="n">
        <v>343</v>
      </c>
      <c r="D61" s="1042" t="n">
        <v>5435</v>
      </c>
      <c r="E61" s="1053" t="n">
        <v>105</v>
      </c>
      <c r="F61" s="1053" t="n">
        <v>7308</v>
      </c>
      <c r="G61" s="1053" t="n">
        <v>91</v>
      </c>
      <c r="H61" s="1053" t="n">
        <v>31989</v>
      </c>
      <c r="I61" s="904" t="n">
        <v>539</v>
      </c>
      <c r="J61" s="904" t="n">
        <v>44732</v>
      </c>
      <c r="K61" s="675" t="n">
        <v>49</v>
      </c>
      <c r="L61" s="912" t="n">
        <v>663</v>
      </c>
      <c r="M61" s="675" t="n">
        <v>32</v>
      </c>
      <c r="N61" s="912" t="n">
        <v>2188</v>
      </c>
      <c r="O61" s="675" t="n">
        <v>35</v>
      </c>
      <c r="P61" s="912" t="n">
        <v>15950</v>
      </c>
      <c r="Q61" s="909" t="n">
        <f aca="false">K61+M61+O61</f>
        <v>116</v>
      </c>
      <c r="R61" s="910" t="n">
        <f aca="false">L61+N61+P61</f>
        <v>18801</v>
      </c>
      <c r="S61" s="1041" t="n">
        <f aca="false">IF(I61&gt;0,(Q61*100)/I61,0)</f>
        <v>21.5213358070501</v>
      </c>
      <c r="T61" s="1041" t="n">
        <f aca="false">IF(J61&gt;0,(R61*100)/J61,0)</f>
        <v>42.0303138692659</v>
      </c>
      <c r="U61" s="917" t="n">
        <v>116</v>
      </c>
      <c r="V61" s="918" t="n">
        <v>18801</v>
      </c>
      <c r="W61" s="917" t="n">
        <v>0</v>
      </c>
      <c r="X61" s="918" t="n">
        <v>0</v>
      </c>
      <c r="Y61" s="917" t="n">
        <v>87</v>
      </c>
      <c r="Z61" s="918" t="n">
        <v>11499</v>
      </c>
      <c r="AA61" s="917" t="n">
        <v>0</v>
      </c>
      <c r="AB61" s="918" t="n">
        <v>0</v>
      </c>
      <c r="AC61" s="917" t="n">
        <v>29</v>
      </c>
      <c r="AD61" s="918" t="n">
        <v>7302</v>
      </c>
      <c r="AE61" s="881" t="n">
        <f aca="false">SUM(Y61,AA61,AC61)</f>
        <v>116</v>
      </c>
      <c r="AF61" s="922" t="n">
        <f aca="false">SUM(Z61,AB61,AD61)</f>
        <v>18801</v>
      </c>
    </row>
    <row r="62" s="856" customFormat="true" ht="24" hidden="false" customHeight="true" outlineLevel="0" collapsed="false">
      <c r="A62" s="915" t="n">
        <v>5</v>
      </c>
      <c r="B62" s="871" t="s">
        <v>287</v>
      </c>
      <c r="C62" s="1042" t="n">
        <v>4</v>
      </c>
      <c r="D62" s="1042" t="n">
        <v>76</v>
      </c>
      <c r="E62" s="1054" t="s">
        <v>248</v>
      </c>
      <c r="F62" s="1054" t="s">
        <v>248</v>
      </c>
      <c r="G62" s="1054" t="s">
        <v>248</v>
      </c>
      <c r="H62" s="1054" t="s">
        <v>248</v>
      </c>
      <c r="I62" s="904" t="n">
        <v>4</v>
      </c>
      <c r="J62" s="904" t="n">
        <v>76</v>
      </c>
      <c r="K62" s="675" t="n">
        <v>0</v>
      </c>
      <c r="L62" s="912" t="n">
        <v>0</v>
      </c>
      <c r="M62" s="675" t="n">
        <v>0</v>
      </c>
      <c r="N62" s="912" t="n">
        <v>0</v>
      </c>
      <c r="O62" s="675" t="n">
        <v>0</v>
      </c>
      <c r="P62" s="912" t="n">
        <v>0</v>
      </c>
      <c r="Q62" s="909" t="n">
        <f aca="false">K62+M62+O62</f>
        <v>0</v>
      </c>
      <c r="R62" s="910" t="n">
        <f aca="false">L62+N62+P62</f>
        <v>0</v>
      </c>
      <c r="S62" s="1041" t="n">
        <f aca="false">IF(I62&gt;0,(Q62*100)/I62,0)</f>
        <v>0</v>
      </c>
      <c r="T62" s="1041" t="n">
        <f aca="false">IF(J62&gt;0,(R62*100)/J62,0)</f>
        <v>0</v>
      </c>
      <c r="U62" s="917" t="n">
        <v>0</v>
      </c>
      <c r="V62" s="918" t="n">
        <v>0</v>
      </c>
      <c r="W62" s="917" t="n">
        <v>0</v>
      </c>
      <c r="X62" s="918" t="n">
        <v>0</v>
      </c>
      <c r="Y62" s="917" t="n">
        <v>0</v>
      </c>
      <c r="Z62" s="918" t="n">
        <v>0</v>
      </c>
      <c r="AA62" s="917" t="n">
        <v>0</v>
      </c>
      <c r="AB62" s="918" t="n">
        <v>0</v>
      </c>
      <c r="AC62" s="917" t="n">
        <v>0</v>
      </c>
      <c r="AD62" s="918" t="n">
        <v>0</v>
      </c>
      <c r="AE62" s="881" t="n">
        <f aca="false">SUM(Y62,AA62,AC62)</f>
        <v>0</v>
      </c>
      <c r="AF62" s="922" t="n">
        <f aca="false">SUM(Z62,AB62,AD62)</f>
        <v>0</v>
      </c>
    </row>
    <row r="63" s="856" customFormat="true" ht="24" hidden="false" customHeight="true" outlineLevel="0" collapsed="false">
      <c r="A63" s="915" t="n">
        <v>6</v>
      </c>
      <c r="B63" s="871" t="s">
        <v>288</v>
      </c>
      <c r="C63" s="1042" t="n">
        <v>76</v>
      </c>
      <c r="D63" s="1042" t="n">
        <v>1491</v>
      </c>
      <c r="E63" s="1053" t="n">
        <v>21</v>
      </c>
      <c r="F63" s="1053" t="n">
        <v>1463</v>
      </c>
      <c r="G63" s="1053" t="n">
        <v>33</v>
      </c>
      <c r="H63" s="1053" t="n">
        <v>10678</v>
      </c>
      <c r="I63" s="904" t="n">
        <v>130</v>
      </c>
      <c r="J63" s="904" t="n">
        <v>13632</v>
      </c>
      <c r="K63" s="675" t="n">
        <v>0</v>
      </c>
      <c r="L63" s="912" t="n">
        <v>0</v>
      </c>
      <c r="M63" s="675" t="n">
        <v>0</v>
      </c>
      <c r="N63" s="912" t="n">
        <v>0</v>
      </c>
      <c r="O63" s="675" t="n">
        <v>0</v>
      </c>
      <c r="P63" s="912" t="n">
        <v>0</v>
      </c>
      <c r="Q63" s="909" t="n">
        <f aca="false">K63+M63+O63</f>
        <v>0</v>
      </c>
      <c r="R63" s="910" t="n">
        <f aca="false">L63+N63+P63</f>
        <v>0</v>
      </c>
      <c r="S63" s="1041" t="n">
        <f aca="false">IF(I63&gt;0,(Q63*100)/I63,0)</f>
        <v>0</v>
      </c>
      <c r="T63" s="1041" t="n">
        <f aca="false">IF(J63&gt;0,(R63*100)/J63,0)</f>
        <v>0</v>
      </c>
      <c r="U63" s="917" t="n">
        <v>0</v>
      </c>
      <c r="V63" s="918" t="n">
        <v>0</v>
      </c>
      <c r="W63" s="917" t="n">
        <v>0</v>
      </c>
      <c r="X63" s="918" t="n">
        <v>0</v>
      </c>
      <c r="Y63" s="917" t="n">
        <v>0</v>
      </c>
      <c r="Z63" s="918" t="n">
        <v>0</v>
      </c>
      <c r="AA63" s="917" t="n">
        <v>0</v>
      </c>
      <c r="AB63" s="918" t="n">
        <v>0</v>
      </c>
      <c r="AC63" s="917" t="n">
        <v>0</v>
      </c>
      <c r="AD63" s="918" t="n">
        <v>0</v>
      </c>
      <c r="AE63" s="881" t="n">
        <f aca="false">SUM(Y63,AA63,AC63)</f>
        <v>0</v>
      </c>
      <c r="AF63" s="922" t="n">
        <f aca="false">SUM(Z63,AB63,AD63)</f>
        <v>0</v>
      </c>
    </row>
    <row r="64" s="856" customFormat="true" ht="24" hidden="false" customHeight="true" outlineLevel="0" collapsed="false">
      <c r="A64" s="915" t="n">
        <v>7</v>
      </c>
      <c r="B64" s="954" t="s">
        <v>289</v>
      </c>
      <c r="C64" s="1054" t="s">
        <v>248</v>
      </c>
      <c r="D64" s="1054" t="s">
        <v>248</v>
      </c>
      <c r="E64" s="1054" t="s">
        <v>248</v>
      </c>
      <c r="F64" s="1054" t="s">
        <v>248</v>
      </c>
      <c r="G64" s="1054" t="s">
        <v>248</v>
      </c>
      <c r="H64" s="1054" t="s">
        <v>248</v>
      </c>
      <c r="I64" s="904" t="n">
        <v>0</v>
      </c>
      <c r="J64" s="904" t="n">
        <v>0</v>
      </c>
      <c r="K64" s="675" t="n">
        <v>0</v>
      </c>
      <c r="L64" s="912" t="n">
        <v>0</v>
      </c>
      <c r="M64" s="675" t="n">
        <v>0</v>
      </c>
      <c r="N64" s="912" t="n">
        <v>0</v>
      </c>
      <c r="O64" s="675" t="n">
        <v>0</v>
      </c>
      <c r="P64" s="912" t="n">
        <v>0</v>
      </c>
      <c r="Q64" s="909" t="n">
        <f aca="false">K64+M64+O64</f>
        <v>0</v>
      </c>
      <c r="R64" s="910" t="n">
        <f aca="false">L64+N64+P64</f>
        <v>0</v>
      </c>
      <c r="S64" s="1041" t="n">
        <f aca="false">IF(I64&gt;0,(Q64*100)/I64,0)</f>
        <v>0</v>
      </c>
      <c r="T64" s="1041" t="n">
        <f aca="false">IF(J64&gt;0,(R64*100)/J64,0)</f>
        <v>0</v>
      </c>
      <c r="U64" s="917" t="n">
        <v>0</v>
      </c>
      <c r="V64" s="918" t="n">
        <v>0</v>
      </c>
      <c r="W64" s="917" t="n">
        <v>0</v>
      </c>
      <c r="X64" s="918" t="n">
        <v>0</v>
      </c>
      <c r="Y64" s="917" t="n">
        <v>0</v>
      </c>
      <c r="Z64" s="918" t="n">
        <v>0</v>
      </c>
      <c r="AA64" s="917" t="n">
        <v>0</v>
      </c>
      <c r="AB64" s="918" t="n">
        <v>0</v>
      </c>
      <c r="AC64" s="917" t="n">
        <v>0</v>
      </c>
      <c r="AD64" s="918" t="n">
        <v>0</v>
      </c>
      <c r="AE64" s="881" t="n">
        <f aca="false">SUM(Y64,AA64,AC64)</f>
        <v>0</v>
      </c>
      <c r="AF64" s="922" t="n">
        <f aca="false">SUM(Z64,AB64,AD64)</f>
        <v>0</v>
      </c>
    </row>
    <row r="65" s="856" customFormat="true" ht="24" hidden="false" customHeight="true" outlineLevel="0" collapsed="false">
      <c r="A65" s="915" t="n">
        <v>8</v>
      </c>
      <c r="B65" s="871" t="s">
        <v>290</v>
      </c>
      <c r="C65" s="1054" t="s">
        <v>248</v>
      </c>
      <c r="D65" s="1054" t="s">
        <v>248</v>
      </c>
      <c r="E65" s="1054" t="s">
        <v>248</v>
      </c>
      <c r="F65" s="1054" t="s">
        <v>248</v>
      </c>
      <c r="G65" s="1054" t="s">
        <v>248</v>
      </c>
      <c r="H65" s="1054" t="s">
        <v>248</v>
      </c>
      <c r="I65" s="904" t="n">
        <v>0</v>
      </c>
      <c r="J65" s="904" t="n">
        <v>0</v>
      </c>
      <c r="K65" s="675" t="n">
        <v>0</v>
      </c>
      <c r="L65" s="912" t="n">
        <v>0</v>
      </c>
      <c r="M65" s="675" t="n">
        <v>0</v>
      </c>
      <c r="N65" s="912" t="n">
        <v>0</v>
      </c>
      <c r="O65" s="675" t="n">
        <v>0</v>
      </c>
      <c r="P65" s="912" t="n">
        <v>0</v>
      </c>
      <c r="Q65" s="909" t="n">
        <f aca="false">K65+M65+O65</f>
        <v>0</v>
      </c>
      <c r="R65" s="910" t="n">
        <f aca="false">L65+N65+P65</f>
        <v>0</v>
      </c>
      <c r="S65" s="1041" t="n">
        <f aca="false">IF(I65&gt;0,(Q65*100)/I65,0)</f>
        <v>0</v>
      </c>
      <c r="T65" s="1041" t="n">
        <f aca="false">IF(J65&gt;0,(R65*100)/J65,0)</f>
        <v>0</v>
      </c>
      <c r="U65" s="917" t="n">
        <v>0</v>
      </c>
      <c r="V65" s="918" t="n">
        <v>0</v>
      </c>
      <c r="W65" s="917" t="n">
        <v>0</v>
      </c>
      <c r="X65" s="918" t="n">
        <v>0</v>
      </c>
      <c r="Y65" s="917" t="n">
        <v>0</v>
      </c>
      <c r="Z65" s="918" t="n">
        <v>0</v>
      </c>
      <c r="AA65" s="917" t="n">
        <v>0</v>
      </c>
      <c r="AB65" s="918" t="n">
        <v>0</v>
      </c>
      <c r="AC65" s="917" t="n">
        <v>0</v>
      </c>
      <c r="AD65" s="918" t="n">
        <v>0</v>
      </c>
      <c r="AE65" s="881" t="n">
        <f aca="false">SUM(Y65,AA65,AC65)</f>
        <v>0</v>
      </c>
      <c r="AF65" s="922" t="n">
        <f aca="false">SUM(Z65,AB65,AD65)</f>
        <v>0</v>
      </c>
    </row>
    <row r="66" s="856" customFormat="true" ht="24" hidden="false" customHeight="true" outlineLevel="0" collapsed="false">
      <c r="A66" s="915" t="n">
        <v>9</v>
      </c>
      <c r="B66" s="871" t="s">
        <v>291</v>
      </c>
      <c r="C66" s="1054" t="s">
        <v>248</v>
      </c>
      <c r="D66" s="1054" t="s">
        <v>248</v>
      </c>
      <c r="E66" s="1054" t="s">
        <v>248</v>
      </c>
      <c r="F66" s="1054" t="s">
        <v>248</v>
      </c>
      <c r="G66" s="1054" t="s">
        <v>248</v>
      </c>
      <c r="H66" s="1054" t="s">
        <v>248</v>
      </c>
      <c r="I66" s="904" t="n">
        <v>0</v>
      </c>
      <c r="J66" s="904" t="n">
        <v>0</v>
      </c>
      <c r="K66" s="675" t="n">
        <v>0</v>
      </c>
      <c r="L66" s="912" t="n">
        <v>0</v>
      </c>
      <c r="M66" s="675" t="n">
        <v>0</v>
      </c>
      <c r="N66" s="912" t="n">
        <v>0</v>
      </c>
      <c r="O66" s="675" t="n">
        <v>0</v>
      </c>
      <c r="P66" s="912" t="n">
        <v>0</v>
      </c>
      <c r="Q66" s="909" t="n">
        <f aca="false">K66+M66+O66</f>
        <v>0</v>
      </c>
      <c r="R66" s="910" t="n">
        <f aca="false">L66+N66+P66</f>
        <v>0</v>
      </c>
      <c r="S66" s="1041" t="n">
        <f aca="false">IF(I66&gt;0,(Q66*100)/I66,0)</f>
        <v>0</v>
      </c>
      <c r="T66" s="1041" t="n">
        <f aca="false">IF(J66&gt;0,(R66*100)/J66,0)</f>
        <v>0</v>
      </c>
      <c r="U66" s="917" t="n">
        <v>0</v>
      </c>
      <c r="V66" s="918" t="n">
        <v>0</v>
      </c>
      <c r="W66" s="917" t="n">
        <v>0</v>
      </c>
      <c r="X66" s="918" t="n">
        <v>0</v>
      </c>
      <c r="Y66" s="917" t="n">
        <v>0</v>
      </c>
      <c r="Z66" s="918" t="n">
        <v>0</v>
      </c>
      <c r="AA66" s="917" t="n">
        <v>0</v>
      </c>
      <c r="AB66" s="918" t="n">
        <v>0</v>
      </c>
      <c r="AC66" s="917" t="n">
        <v>0</v>
      </c>
      <c r="AD66" s="918" t="n">
        <v>0</v>
      </c>
      <c r="AE66" s="881" t="n">
        <f aca="false">SUM(Y66,AA66,AC66)</f>
        <v>0</v>
      </c>
      <c r="AF66" s="922" t="n">
        <f aca="false">SUM(Z66,AB66,AD66)</f>
        <v>0</v>
      </c>
    </row>
    <row r="67" s="856" customFormat="true" ht="24" hidden="false" customHeight="true" outlineLevel="0" collapsed="false">
      <c r="A67" s="915" t="n">
        <v>10</v>
      </c>
      <c r="B67" s="871" t="s">
        <v>292</v>
      </c>
      <c r="C67" s="1042" t="n">
        <v>590</v>
      </c>
      <c r="D67" s="1042" t="n">
        <v>5033</v>
      </c>
      <c r="E67" s="1053" t="n">
        <v>15</v>
      </c>
      <c r="F67" s="1053" t="n">
        <v>1075</v>
      </c>
      <c r="G67" s="1053" t="n">
        <v>12</v>
      </c>
      <c r="H67" s="1053" t="n">
        <v>2409</v>
      </c>
      <c r="I67" s="904" t="n">
        <v>617</v>
      </c>
      <c r="J67" s="904" t="n">
        <v>8517</v>
      </c>
      <c r="K67" s="675" t="n">
        <v>0</v>
      </c>
      <c r="L67" s="912" t="n">
        <v>0</v>
      </c>
      <c r="M67" s="675" t="n">
        <v>0</v>
      </c>
      <c r="N67" s="912" t="n">
        <v>0</v>
      </c>
      <c r="O67" s="675" t="n">
        <v>0</v>
      </c>
      <c r="P67" s="912" t="n">
        <v>0</v>
      </c>
      <c r="Q67" s="909" t="n">
        <f aca="false">K67+M67+O67</f>
        <v>0</v>
      </c>
      <c r="R67" s="910" t="n">
        <f aca="false">L67+N67+P67</f>
        <v>0</v>
      </c>
      <c r="S67" s="1041" t="n">
        <f aca="false">IF(I67&gt;0,(Q67*100)/I67,0)</f>
        <v>0</v>
      </c>
      <c r="T67" s="1041" t="n">
        <f aca="false">IF(J67&gt;0,(R67*100)/J67,0)</f>
        <v>0</v>
      </c>
      <c r="U67" s="917" t="n">
        <v>0</v>
      </c>
      <c r="V67" s="918" t="n">
        <v>0</v>
      </c>
      <c r="W67" s="917" t="n">
        <v>0</v>
      </c>
      <c r="X67" s="918" t="n">
        <v>0</v>
      </c>
      <c r="Y67" s="917" t="n">
        <v>0</v>
      </c>
      <c r="Z67" s="918" t="n">
        <v>0</v>
      </c>
      <c r="AA67" s="917" t="n">
        <v>0</v>
      </c>
      <c r="AB67" s="918" t="n">
        <v>0</v>
      </c>
      <c r="AC67" s="917" t="n">
        <v>0</v>
      </c>
      <c r="AD67" s="918" t="n">
        <v>0</v>
      </c>
      <c r="AE67" s="881" t="n">
        <f aca="false">SUM(Y67,AA67,AC67)</f>
        <v>0</v>
      </c>
      <c r="AF67" s="922" t="n">
        <f aca="false">SUM(Z67,AB67,AD67)</f>
        <v>0</v>
      </c>
    </row>
    <row r="68" s="856" customFormat="true" ht="24" hidden="false" customHeight="true" outlineLevel="0" collapsed="false">
      <c r="A68" s="915" t="n">
        <v>11</v>
      </c>
      <c r="B68" s="871" t="s">
        <v>293</v>
      </c>
      <c r="C68" s="1042" t="n">
        <v>1022</v>
      </c>
      <c r="D68" s="1042" t="n">
        <v>16417</v>
      </c>
      <c r="E68" s="1053" t="n">
        <v>158</v>
      </c>
      <c r="F68" s="1053" t="n">
        <v>10874</v>
      </c>
      <c r="G68" s="1053" t="n">
        <v>160</v>
      </c>
      <c r="H68" s="1053" t="n">
        <v>47697</v>
      </c>
      <c r="I68" s="904" t="n">
        <v>1340</v>
      </c>
      <c r="J68" s="904" t="n">
        <v>74988</v>
      </c>
      <c r="K68" s="675" t="n">
        <v>24</v>
      </c>
      <c r="L68" s="912" t="n">
        <v>385.2</v>
      </c>
      <c r="M68" s="675" t="n">
        <v>10</v>
      </c>
      <c r="N68" s="912" t="n">
        <v>500</v>
      </c>
      <c r="O68" s="675" t="n">
        <v>0</v>
      </c>
      <c r="P68" s="912" t="n">
        <v>0</v>
      </c>
      <c r="Q68" s="909" t="n">
        <f aca="false">K68+M68+O68</f>
        <v>34</v>
      </c>
      <c r="R68" s="910" t="n">
        <f aca="false">L68+N68+P68</f>
        <v>885.2</v>
      </c>
      <c r="S68" s="1041" t="n">
        <f aca="false">IF(I68&gt;0,(Q68*100)/I68,0)</f>
        <v>2.53731343283582</v>
      </c>
      <c r="T68" s="1041" t="n">
        <f aca="false">IF(J68&gt;0,(R68*100)/J68,0)</f>
        <v>1.180455539553</v>
      </c>
      <c r="U68" s="917" t="n">
        <v>34</v>
      </c>
      <c r="V68" s="918" t="n">
        <v>885.2</v>
      </c>
      <c r="W68" s="917" t="n">
        <v>0</v>
      </c>
      <c r="X68" s="918" t="n">
        <v>0</v>
      </c>
      <c r="Y68" s="917" t="n">
        <v>33</v>
      </c>
      <c r="Z68" s="918" t="n">
        <v>882.01</v>
      </c>
      <c r="AA68" s="917" t="n">
        <v>0</v>
      </c>
      <c r="AB68" s="918" t="n">
        <v>0</v>
      </c>
      <c r="AC68" s="917" t="n">
        <v>0</v>
      </c>
      <c r="AD68" s="918" t="n">
        <v>0</v>
      </c>
      <c r="AE68" s="881" t="n">
        <f aca="false">SUM(Y68,AA68,AC68)</f>
        <v>33</v>
      </c>
      <c r="AF68" s="922" t="n">
        <f aca="false">SUM(Z68,AB68,AD68)</f>
        <v>882.01</v>
      </c>
    </row>
    <row r="69" s="856" customFormat="true" ht="24" hidden="false" customHeight="true" outlineLevel="0" collapsed="false">
      <c r="A69" s="915" t="n">
        <v>12</v>
      </c>
      <c r="B69" s="871" t="s">
        <v>294</v>
      </c>
      <c r="C69" s="1054" t="s">
        <v>248</v>
      </c>
      <c r="D69" s="1054" t="s">
        <v>248</v>
      </c>
      <c r="E69" s="1054" t="s">
        <v>248</v>
      </c>
      <c r="F69" s="1054" t="s">
        <v>248</v>
      </c>
      <c r="G69" s="1054" t="s">
        <v>248</v>
      </c>
      <c r="H69" s="1054" t="s">
        <v>248</v>
      </c>
      <c r="I69" s="904" t="n">
        <v>0</v>
      </c>
      <c r="J69" s="904" t="n">
        <v>0</v>
      </c>
      <c r="K69" s="675" t="n">
        <v>0</v>
      </c>
      <c r="L69" s="912" t="n">
        <v>0</v>
      </c>
      <c r="M69" s="675" t="n">
        <v>0</v>
      </c>
      <c r="N69" s="912" t="n">
        <v>0</v>
      </c>
      <c r="O69" s="675" t="n">
        <v>0</v>
      </c>
      <c r="P69" s="912" t="n">
        <v>0</v>
      </c>
      <c r="Q69" s="909" t="n">
        <f aca="false">K69+M69+O69</f>
        <v>0</v>
      </c>
      <c r="R69" s="910" t="n">
        <f aca="false">L69+N69+P69</f>
        <v>0</v>
      </c>
      <c r="S69" s="1041" t="n">
        <f aca="false">IF(I69&gt;0,(Q69*100)/I69,0)</f>
        <v>0</v>
      </c>
      <c r="T69" s="1041" t="n">
        <f aca="false">IF(J69&gt;0,(R69*100)/J69,0)</f>
        <v>0</v>
      </c>
      <c r="U69" s="917" t="n">
        <v>0</v>
      </c>
      <c r="V69" s="918" t="n">
        <v>0</v>
      </c>
      <c r="W69" s="917" t="n">
        <v>0</v>
      </c>
      <c r="X69" s="918" t="n">
        <v>0</v>
      </c>
      <c r="Y69" s="917" t="n">
        <v>0</v>
      </c>
      <c r="Z69" s="918" t="n">
        <v>0</v>
      </c>
      <c r="AA69" s="917" t="n">
        <v>0</v>
      </c>
      <c r="AB69" s="918" t="n">
        <v>0</v>
      </c>
      <c r="AC69" s="917" t="n">
        <v>0</v>
      </c>
      <c r="AD69" s="918" t="n">
        <v>0</v>
      </c>
      <c r="AE69" s="881" t="n">
        <f aca="false">SUM(Y69,AA69,AC69)</f>
        <v>0</v>
      </c>
      <c r="AF69" s="922" t="n">
        <f aca="false">SUM(Z69,AB69,AD69)</f>
        <v>0</v>
      </c>
    </row>
    <row r="70" s="856" customFormat="true" ht="24" hidden="false" customHeight="true" outlineLevel="0" collapsed="false">
      <c r="A70" s="915" t="n">
        <v>13</v>
      </c>
      <c r="B70" s="871" t="s">
        <v>295</v>
      </c>
      <c r="C70" s="1042" t="n">
        <v>31</v>
      </c>
      <c r="D70" s="1042" t="n">
        <v>314</v>
      </c>
      <c r="E70" s="1053" t="n">
        <v>1</v>
      </c>
      <c r="F70" s="1053" t="n">
        <v>71</v>
      </c>
      <c r="G70" s="1054" t="s">
        <v>248</v>
      </c>
      <c r="H70" s="1054" t="s">
        <v>248</v>
      </c>
      <c r="I70" s="904" t="n">
        <v>32</v>
      </c>
      <c r="J70" s="904" t="n">
        <v>385</v>
      </c>
      <c r="K70" s="675" t="n">
        <v>0</v>
      </c>
      <c r="L70" s="912" t="n">
        <v>0</v>
      </c>
      <c r="M70" s="675" t="n">
        <v>0</v>
      </c>
      <c r="N70" s="912" t="n">
        <v>0</v>
      </c>
      <c r="O70" s="675" t="n">
        <v>0</v>
      </c>
      <c r="P70" s="912" t="n">
        <v>0</v>
      </c>
      <c r="Q70" s="909" t="n">
        <f aca="false">K70+M70+O70</f>
        <v>0</v>
      </c>
      <c r="R70" s="910" t="n">
        <f aca="false">L70+N70+P70</f>
        <v>0</v>
      </c>
      <c r="S70" s="1041" t="n">
        <f aca="false">IF(I70&gt;0,(Q70*100)/I70,0)</f>
        <v>0</v>
      </c>
      <c r="T70" s="1041" t="n">
        <f aca="false">IF(J70&gt;0,(R70*100)/J70,0)</f>
        <v>0</v>
      </c>
      <c r="U70" s="917" t="n">
        <v>0</v>
      </c>
      <c r="V70" s="918" t="n">
        <v>0</v>
      </c>
      <c r="W70" s="917" t="n">
        <v>0</v>
      </c>
      <c r="X70" s="918" t="n">
        <v>0</v>
      </c>
      <c r="Y70" s="917" t="n">
        <v>0</v>
      </c>
      <c r="Z70" s="918" t="n">
        <v>0</v>
      </c>
      <c r="AA70" s="917" t="n">
        <v>0</v>
      </c>
      <c r="AB70" s="918" t="n">
        <v>0</v>
      </c>
      <c r="AC70" s="917" t="n">
        <v>0</v>
      </c>
      <c r="AD70" s="918" t="n">
        <v>0</v>
      </c>
      <c r="AE70" s="881" t="n">
        <f aca="false">SUM(Y70,AA70,AC70)</f>
        <v>0</v>
      </c>
      <c r="AF70" s="922" t="n">
        <f aca="false">SUM(Z70,AB70,AD70)</f>
        <v>0</v>
      </c>
    </row>
    <row r="71" s="856" customFormat="true" ht="24" hidden="false" customHeight="true" outlineLevel="0" collapsed="false">
      <c r="A71" s="915" t="n">
        <v>14</v>
      </c>
      <c r="B71" s="871" t="s">
        <v>296</v>
      </c>
      <c r="C71" s="1042" t="n">
        <v>21</v>
      </c>
      <c r="D71" s="1042" t="n">
        <v>384</v>
      </c>
      <c r="E71" s="1053" t="n">
        <v>4</v>
      </c>
      <c r="F71" s="1053" t="n">
        <v>252</v>
      </c>
      <c r="G71" s="1054" t="s">
        <v>248</v>
      </c>
      <c r="H71" s="1054" t="s">
        <v>248</v>
      </c>
      <c r="I71" s="904" t="n">
        <v>25</v>
      </c>
      <c r="J71" s="904" t="n">
        <v>636</v>
      </c>
      <c r="K71" s="675" t="n">
        <v>0</v>
      </c>
      <c r="L71" s="912" t="n">
        <v>0</v>
      </c>
      <c r="M71" s="675" t="n">
        <v>0</v>
      </c>
      <c r="N71" s="912" t="n">
        <v>0</v>
      </c>
      <c r="O71" s="675" t="n">
        <v>0</v>
      </c>
      <c r="P71" s="912" t="n">
        <v>0</v>
      </c>
      <c r="Q71" s="909" t="n">
        <f aca="false">K71+M71+O71</f>
        <v>0</v>
      </c>
      <c r="R71" s="910" t="n">
        <f aca="false">L71+N71+P71</f>
        <v>0</v>
      </c>
      <c r="S71" s="1041" t="n">
        <f aca="false">IF(I71&gt;0,(Q71*100)/I71,0)</f>
        <v>0</v>
      </c>
      <c r="T71" s="1041" t="n">
        <f aca="false">IF(J71&gt;0,(R71*100)/J71,0)</f>
        <v>0</v>
      </c>
      <c r="U71" s="917" t="n">
        <v>0</v>
      </c>
      <c r="V71" s="918" t="n">
        <v>0</v>
      </c>
      <c r="W71" s="917" t="n">
        <v>0</v>
      </c>
      <c r="X71" s="918" t="n">
        <v>0</v>
      </c>
      <c r="Y71" s="917" t="n">
        <v>0</v>
      </c>
      <c r="Z71" s="918" t="n">
        <v>0</v>
      </c>
      <c r="AA71" s="917" t="n">
        <v>0</v>
      </c>
      <c r="AB71" s="918" t="n">
        <v>0</v>
      </c>
      <c r="AC71" s="917" t="n">
        <v>0</v>
      </c>
      <c r="AD71" s="918" t="n">
        <v>0</v>
      </c>
      <c r="AE71" s="881" t="n">
        <f aca="false">SUM(Y71,AA71,AC71)</f>
        <v>0</v>
      </c>
      <c r="AF71" s="922" t="n">
        <f aca="false">SUM(Z71,AB71,AD71)</f>
        <v>0</v>
      </c>
    </row>
    <row r="72" s="856" customFormat="true" ht="24" hidden="false" customHeight="true" outlineLevel="0" collapsed="false">
      <c r="A72" s="915" t="n">
        <v>15</v>
      </c>
      <c r="B72" s="871" t="s">
        <v>297</v>
      </c>
      <c r="C72" s="1042" t="n">
        <v>456</v>
      </c>
      <c r="D72" s="1042" t="n">
        <v>5753</v>
      </c>
      <c r="E72" s="1053" t="n">
        <v>62</v>
      </c>
      <c r="F72" s="1053" t="n">
        <v>4444</v>
      </c>
      <c r="G72" s="1053" t="n">
        <v>117</v>
      </c>
      <c r="H72" s="1053" t="n">
        <v>44894</v>
      </c>
      <c r="I72" s="904" t="n">
        <v>635</v>
      </c>
      <c r="J72" s="904" t="n">
        <v>55091</v>
      </c>
      <c r="K72" s="675" t="n">
        <v>0</v>
      </c>
      <c r="L72" s="912" t="n">
        <v>0</v>
      </c>
      <c r="M72" s="675" t="n">
        <v>0</v>
      </c>
      <c r="N72" s="912" t="n">
        <v>0</v>
      </c>
      <c r="O72" s="675" t="n">
        <v>0</v>
      </c>
      <c r="P72" s="912" t="n">
        <v>0</v>
      </c>
      <c r="Q72" s="909" t="n">
        <f aca="false">K72+M72+O72</f>
        <v>0</v>
      </c>
      <c r="R72" s="910" t="n">
        <f aca="false">L72+N72+P72</f>
        <v>0</v>
      </c>
      <c r="S72" s="1041" t="n">
        <f aca="false">IF(I72&gt;0,(Q72*100)/I72,0)</f>
        <v>0</v>
      </c>
      <c r="T72" s="1041" t="n">
        <f aca="false">IF(J72&gt;0,(R72*100)/J72,0)</f>
        <v>0</v>
      </c>
      <c r="U72" s="917" t="n">
        <v>0</v>
      </c>
      <c r="V72" s="918" t="n">
        <v>0</v>
      </c>
      <c r="W72" s="917" t="n">
        <v>0</v>
      </c>
      <c r="X72" s="918" t="n">
        <v>0</v>
      </c>
      <c r="Y72" s="917" t="n">
        <v>0</v>
      </c>
      <c r="Z72" s="918" t="n">
        <v>0</v>
      </c>
      <c r="AA72" s="917" t="n">
        <v>0</v>
      </c>
      <c r="AB72" s="918" t="n">
        <v>0</v>
      </c>
      <c r="AC72" s="917" t="n">
        <v>0</v>
      </c>
      <c r="AD72" s="918" t="n">
        <v>0</v>
      </c>
      <c r="AE72" s="881" t="n">
        <f aca="false">SUM(Y72,AA72,AC72)</f>
        <v>0</v>
      </c>
      <c r="AF72" s="922" t="n">
        <f aca="false">SUM(Z72,AB72,AD72)</f>
        <v>0</v>
      </c>
    </row>
    <row r="73" s="856" customFormat="true" ht="24" hidden="false" customHeight="true" outlineLevel="0" collapsed="false">
      <c r="A73" s="915" t="n">
        <v>16</v>
      </c>
      <c r="B73" s="871" t="s">
        <v>298</v>
      </c>
      <c r="C73" s="1042" t="n">
        <v>1108</v>
      </c>
      <c r="D73" s="1042" t="n">
        <v>16567</v>
      </c>
      <c r="E73" s="1053" t="n">
        <v>134</v>
      </c>
      <c r="F73" s="1053" t="n">
        <v>9134</v>
      </c>
      <c r="G73" s="1053" t="n">
        <v>110</v>
      </c>
      <c r="H73" s="1053" t="n">
        <v>60842</v>
      </c>
      <c r="I73" s="904" t="n">
        <v>1352</v>
      </c>
      <c r="J73" s="904" t="n">
        <v>86543</v>
      </c>
      <c r="K73" s="675" t="n">
        <v>0</v>
      </c>
      <c r="L73" s="912" t="n">
        <v>0</v>
      </c>
      <c r="M73" s="675" t="n">
        <v>0</v>
      </c>
      <c r="N73" s="912" t="n">
        <v>0</v>
      </c>
      <c r="O73" s="675" t="n">
        <v>0</v>
      </c>
      <c r="P73" s="912" t="n">
        <v>0</v>
      </c>
      <c r="Q73" s="909" t="n">
        <f aca="false">K73+M73+O73</f>
        <v>0</v>
      </c>
      <c r="R73" s="910" t="n">
        <f aca="false">L73+N73+P73</f>
        <v>0</v>
      </c>
      <c r="S73" s="1041" t="n">
        <f aca="false">IF(I73&gt;0,(Q73*100)/I73,0)</f>
        <v>0</v>
      </c>
      <c r="T73" s="1041" t="n">
        <f aca="false">IF(J73&gt;0,(R73*100)/J73,0)</f>
        <v>0</v>
      </c>
      <c r="U73" s="917" t="n">
        <v>0</v>
      </c>
      <c r="V73" s="918" t="n">
        <v>0</v>
      </c>
      <c r="W73" s="917" t="n">
        <v>0</v>
      </c>
      <c r="X73" s="918" t="n">
        <v>0</v>
      </c>
      <c r="Y73" s="917" t="n">
        <v>0</v>
      </c>
      <c r="Z73" s="918" t="n">
        <v>0</v>
      </c>
      <c r="AA73" s="917" t="n">
        <v>0</v>
      </c>
      <c r="AB73" s="918" t="n">
        <v>0</v>
      </c>
      <c r="AC73" s="917" t="n">
        <v>0</v>
      </c>
      <c r="AD73" s="918" t="n">
        <v>0</v>
      </c>
      <c r="AE73" s="881" t="n">
        <f aca="false">SUM(Y73,AA73,AC73)</f>
        <v>0</v>
      </c>
      <c r="AF73" s="922" t="n">
        <f aca="false">SUM(Z73,AB73,AD73)</f>
        <v>0</v>
      </c>
    </row>
    <row r="74" s="856" customFormat="true" ht="24" hidden="false" customHeight="true" outlineLevel="0" collapsed="false">
      <c r="A74" s="915" t="n">
        <v>17</v>
      </c>
      <c r="B74" s="871" t="s">
        <v>299</v>
      </c>
      <c r="C74" s="1042" t="n">
        <v>2401</v>
      </c>
      <c r="D74" s="1042" t="n">
        <v>46627</v>
      </c>
      <c r="E74" s="1053" t="n">
        <v>613</v>
      </c>
      <c r="F74" s="1053" t="n">
        <v>42855</v>
      </c>
      <c r="G74" s="1053" t="n">
        <v>646</v>
      </c>
      <c r="H74" s="1053" t="n">
        <v>202979</v>
      </c>
      <c r="I74" s="904" t="n">
        <v>3660</v>
      </c>
      <c r="J74" s="904" t="n">
        <v>292461</v>
      </c>
      <c r="K74" s="675" t="n">
        <v>511</v>
      </c>
      <c r="L74" s="912" t="n">
        <v>4840.8</v>
      </c>
      <c r="M74" s="675" t="n">
        <v>4</v>
      </c>
      <c r="N74" s="912" t="n">
        <v>200</v>
      </c>
      <c r="O74" s="675" t="n">
        <v>0</v>
      </c>
      <c r="P74" s="912" t="n">
        <v>0</v>
      </c>
      <c r="Q74" s="909" t="n">
        <f aca="false">K74+M74+O74</f>
        <v>515</v>
      </c>
      <c r="R74" s="910" t="n">
        <f aca="false">L74+N74+P74</f>
        <v>5040.8</v>
      </c>
      <c r="S74" s="1041" t="n">
        <f aca="false">IF(I74&gt;0,(Q74*100)/I74,0)</f>
        <v>14.0710382513661</v>
      </c>
      <c r="T74" s="1041" t="n">
        <f aca="false">IF(J74&gt;0,(R74*100)/J74,0)</f>
        <v>1.72358023804883</v>
      </c>
      <c r="U74" s="917" t="n">
        <v>515</v>
      </c>
      <c r="V74" s="918" t="n">
        <v>5040.8</v>
      </c>
      <c r="W74" s="917" t="n">
        <v>0</v>
      </c>
      <c r="X74" s="918" t="n">
        <v>0</v>
      </c>
      <c r="Y74" s="917" t="n">
        <v>515</v>
      </c>
      <c r="Z74" s="918" t="n">
        <v>5040.8</v>
      </c>
      <c r="AA74" s="917" t="n">
        <v>0</v>
      </c>
      <c r="AB74" s="918" t="n">
        <v>0</v>
      </c>
      <c r="AC74" s="917" t="n">
        <v>0</v>
      </c>
      <c r="AD74" s="918" t="n">
        <v>0</v>
      </c>
      <c r="AE74" s="881" t="n">
        <f aca="false">SUM(Y74,AA74,AC74)</f>
        <v>515</v>
      </c>
      <c r="AF74" s="922" t="n">
        <f aca="false">SUM(Z74,AB74,AD74)</f>
        <v>5040.8</v>
      </c>
    </row>
    <row r="75" s="856" customFormat="true" ht="24" hidden="false" customHeight="true" outlineLevel="0" collapsed="false">
      <c r="A75" s="915" t="n">
        <v>18</v>
      </c>
      <c r="B75" s="871" t="s">
        <v>300</v>
      </c>
      <c r="C75" s="1042" t="n">
        <v>402</v>
      </c>
      <c r="D75" s="1042" t="n">
        <v>5119</v>
      </c>
      <c r="E75" s="1053" t="n">
        <v>40</v>
      </c>
      <c r="F75" s="1053" t="n">
        <v>2666</v>
      </c>
      <c r="G75" s="1053" t="n">
        <v>53</v>
      </c>
      <c r="H75" s="1053" t="n">
        <v>13405</v>
      </c>
      <c r="I75" s="904" t="n">
        <v>495</v>
      </c>
      <c r="J75" s="904" t="n">
        <v>21190</v>
      </c>
      <c r="K75" s="675" t="n">
        <v>0</v>
      </c>
      <c r="L75" s="912" t="n">
        <v>0</v>
      </c>
      <c r="M75" s="675" t="n">
        <v>0</v>
      </c>
      <c r="N75" s="912" t="n">
        <v>0</v>
      </c>
      <c r="O75" s="675" t="n">
        <v>0</v>
      </c>
      <c r="P75" s="912" t="n">
        <v>0</v>
      </c>
      <c r="Q75" s="909" t="n">
        <f aca="false">K75+M75+O75</f>
        <v>0</v>
      </c>
      <c r="R75" s="910" t="n">
        <f aca="false">L75+N75+P75</f>
        <v>0</v>
      </c>
      <c r="S75" s="1041" t="n">
        <f aca="false">IF(I75&gt;0,(Q75*100)/I75,0)</f>
        <v>0</v>
      </c>
      <c r="T75" s="1041" t="n">
        <f aca="false">IF(J75&gt;0,(R75*100)/J75,0)</f>
        <v>0</v>
      </c>
      <c r="U75" s="917" t="n">
        <v>0</v>
      </c>
      <c r="V75" s="918" t="n">
        <v>0</v>
      </c>
      <c r="W75" s="917" t="n">
        <v>0</v>
      </c>
      <c r="X75" s="918" t="n">
        <v>0</v>
      </c>
      <c r="Y75" s="917" t="n">
        <v>0</v>
      </c>
      <c r="Z75" s="918" t="n">
        <v>0</v>
      </c>
      <c r="AA75" s="917" t="n">
        <v>0</v>
      </c>
      <c r="AB75" s="918" t="n">
        <v>0</v>
      </c>
      <c r="AC75" s="917" t="n">
        <v>0</v>
      </c>
      <c r="AD75" s="918" t="n">
        <v>0</v>
      </c>
      <c r="AE75" s="881" t="n">
        <f aca="false">SUM(Y75,AA75,AC75)</f>
        <v>0</v>
      </c>
      <c r="AF75" s="922" t="n">
        <f aca="false">SUM(Z75,AB75,AD75)</f>
        <v>0</v>
      </c>
    </row>
    <row r="76" s="856" customFormat="true" ht="24" hidden="false" customHeight="true" outlineLevel="0" collapsed="false">
      <c r="A76" s="926" t="n">
        <v>19</v>
      </c>
      <c r="B76" s="927" t="s">
        <v>150</v>
      </c>
      <c r="C76" s="1054" t="s">
        <v>248</v>
      </c>
      <c r="D76" s="1054" t="s">
        <v>248</v>
      </c>
      <c r="E76" s="1054" t="s">
        <v>248</v>
      </c>
      <c r="F76" s="1054" t="s">
        <v>248</v>
      </c>
      <c r="G76" s="1054" t="s">
        <v>248</v>
      </c>
      <c r="H76" s="1054" t="s">
        <v>248</v>
      </c>
      <c r="I76" s="904" t="n">
        <v>0</v>
      </c>
      <c r="J76" s="904" t="n">
        <v>0</v>
      </c>
      <c r="K76" s="675" t="n">
        <v>0</v>
      </c>
      <c r="L76" s="912" t="n">
        <v>0</v>
      </c>
      <c r="M76" s="675" t="n">
        <v>0</v>
      </c>
      <c r="N76" s="912" t="n">
        <v>0</v>
      </c>
      <c r="O76" s="675" t="n">
        <v>0</v>
      </c>
      <c r="P76" s="912" t="n">
        <v>0</v>
      </c>
      <c r="Q76" s="909" t="n">
        <f aca="false">K76+M76+O76</f>
        <v>0</v>
      </c>
      <c r="R76" s="910" t="n">
        <f aca="false">L76+N76+P76</f>
        <v>0</v>
      </c>
      <c r="S76" s="1041" t="n">
        <f aca="false">IF(I76&gt;0,(Q76*100)/I76,0)</f>
        <v>0</v>
      </c>
      <c r="T76" s="1041" t="n">
        <f aca="false">IF(J76&gt;0,(R76*100)/J76,0)</f>
        <v>0</v>
      </c>
      <c r="U76" s="917" t="n">
        <v>0</v>
      </c>
      <c r="V76" s="918" t="n">
        <v>0</v>
      </c>
      <c r="W76" s="917" t="n">
        <v>0</v>
      </c>
      <c r="X76" s="918" t="n">
        <v>0</v>
      </c>
      <c r="Y76" s="917" t="n">
        <v>0</v>
      </c>
      <c r="Z76" s="918" t="n">
        <v>0</v>
      </c>
      <c r="AA76" s="917" t="n">
        <v>0</v>
      </c>
      <c r="AB76" s="918" t="n">
        <v>0</v>
      </c>
      <c r="AC76" s="917" t="n">
        <v>0</v>
      </c>
      <c r="AD76" s="918" t="n">
        <v>0</v>
      </c>
      <c r="AE76" s="881" t="n">
        <f aca="false">SUM(Y76,AA76,AC76)</f>
        <v>0</v>
      </c>
      <c r="AF76" s="922" t="n">
        <f aca="false">SUM(Z76,AB76,AD76)</f>
        <v>0</v>
      </c>
    </row>
    <row r="77" s="856" customFormat="true" ht="24" hidden="false" customHeight="true" outlineLevel="0" collapsed="false">
      <c r="A77" s="973" t="n">
        <v>20</v>
      </c>
      <c r="B77" s="974" t="s">
        <v>301</v>
      </c>
      <c r="C77" s="1054" t="s">
        <v>248</v>
      </c>
      <c r="D77" s="1054" t="s">
        <v>248</v>
      </c>
      <c r="E77" s="1054" t="s">
        <v>248</v>
      </c>
      <c r="F77" s="1054" t="s">
        <v>248</v>
      </c>
      <c r="G77" s="1054" t="s">
        <v>248</v>
      </c>
      <c r="H77" s="1054" t="s">
        <v>248</v>
      </c>
      <c r="I77" s="904" t="n">
        <v>0</v>
      </c>
      <c r="J77" s="904" t="n">
        <v>0</v>
      </c>
      <c r="K77" s="675" t="n">
        <v>0</v>
      </c>
      <c r="L77" s="912" t="n">
        <v>0</v>
      </c>
      <c r="M77" s="675" t="n">
        <v>0</v>
      </c>
      <c r="N77" s="912" t="n">
        <v>0</v>
      </c>
      <c r="O77" s="675" t="n">
        <v>0</v>
      </c>
      <c r="P77" s="912" t="n">
        <v>0</v>
      </c>
      <c r="Q77" s="909" t="n">
        <f aca="false">K77+M77+O77</f>
        <v>0</v>
      </c>
      <c r="R77" s="910" t="n">
        <f aca="false">L77+N77+P77</f>
        <v>0</v>
      </c>
      <c r="S77" s="1041" t="n">
        <f aca="false">IF(I77&gt;0,(Q77*100)/I77,0)</f>
        <v>0</v>
      </c>
      <c r="T77" s="1041" t="n">
        <f aca="false">IF(J77&gt;0,(R77*100)/J77,0)</f>
        <v>0</v>
      </c>
      <c r="U77" s="917" t="n">
        <v>0</v>
      </c>
      <c r="V77" s="918" t="n">
        <v>0</v>
      </c>
      <c r="W77" s="917" t="n">
        <v>0</v>
      </c>
      <c r="X77" s="918" t="n">
        <v>0</v>
      </c>
      <c r="Y77" s="917" t="n">
        <v>0</v>
      </c>
      <c r="Z77" s="918" t="n">
        <v>0</v>
      </c>
      <c r="AA77" s="917" t="n">
        <v>0</v>
      </c>
      <c r="AB77" s="918" t="n">
        <v>0</v>
      </c>
      <c r="AC77" s="917" t="n">
        <v>0</v>
      </c>
      <c r="AD77" s="918" t="n">
        <v>0</v>
      </c>
      <c r="AE77" s="881" t="n">
        <f aca="false">SUM(Y77,AA77,AC77)</f>
        <v>0</v>
      </c>
      <c r="AF77" s="922" t="n">
        <f aca="false">SUM(Z77,AB77,AD77)</f>
        <v>0</v>
      </c>
    </row>
    <row r="78" s="856" customFormat="true" ht="24" hidden="false" customHeight="true" outlineLevel="0" collapsed="false">
      <c r="A78" s="976" t="n">
        <v>21</v>
      </c>
      <c r="B78" s="1055" t="s">
        <v>152</v>
      </c>
      <c r="C78" s="1056" t="s">
        <v>248</v>
      </c>
      <c r="D78" s="1056" t="s">
        <v>248</v>
      </c>
      <c r="E78" s="1056" t="s">
        <v>248</v>
      </c>
      <c r="F78" s="1056" t="s">
        <v>248</v>
      </c>
      <c r="G78" s="1056" t="s">
        <v>248</v>
      </c>
      <c r="H78" s="1056" t="s">
        <v>248</v>
      </c>
      <c r="I78" s="937" t="n">
        <v>0</v>
      </c>
      <c r="J78" s="937" t="n">
        <v>0</v>
      </c>
      <c r="K78" s="685" t="n">
        <v>0</v>
      </c>
      <c r="L78" s="943" t="n">
        <v>0</v>
      </c>
      <c r="M78" s="685" t="n">
        <v>0</v>
      </c>
      <c r="N78" s="943" t="n">
        <v>0</v>
      </c>
      <c r="O78" s="685" t="n">
        <v>0</v>
      </c>
      <c r="P78" s="943" t="n">
        <v>0</v>
      </c>
      <c r="Q78" s="909" t="n">
        <f aca="false">K78+M78+O78</f>
        <v>0</v>
      </c>
      <c r="R78" s="910" t="n">
        <f aca="false">L78+N78+P78</f>
        <v>0</v>
      </c>
      <c r="S78" s="1041" t="n">
        <f aca="false">IF(I78&gt;0,(Q78*100)/I78,0)</f>
        <v>0</v>
      </c>
      <c r="T78" s="1041" t="n">
        <f aca="false">IF(J78&gt;0,(R78*100)/J78,0)</f>
        <v>0</v>
      </c>
      <c r="U78" s="938" t="n">
        <v>0</v>
      </c>
      <c r="V78" s="939" t="n">
        <v>0</v>
      </c>
      <c r="W78" s="938" t="n">
        <v>0</v>
      </c>
      <c r="X78" s="939" t="n">
        <v>0</v>
      </c>
      <c r="Y78" s="938" t="n">
        <v>0</v>
      </c>
      <c r="Z78" s="939" t="n">
        <v>0</v>
      </c>
      <c r="AA78" s="938" t="n">
        <v>0</v>
      </c>
      <c r="AB78" s="939" t="n">
        <v>0</v>
      </c>
      <c r="AC78" s="938" t="n">
        <v>0</v>
      </c>
      <c r="AD78" s="939" t="n">
        <v>0</v>
      </c>
      <c r="AE78" s="1032" t="n">
        <f aca="false">SUM(Y78,AA78,AC78)</f>
        <v>0</v>
      </c>
      <c r="AF78" s="1033" t="n">
        <f aca="false">SUM(Z78,AB78,AD78)</f>
        <v>0</v>
      </c>
    </row>
    <row r="79" s="776" customFormat="true" ht="26.25" hidden="false" customHeight="true" outlineLevel="0" collapsed="false">
      <c r="A79" s="1034" t="s">
        <v>153</v>
      </c>
      <c r="B79" s="1034"/>
      <c r="C79" s="1038" t="n">
        <f aca="false">SUM(C80:C93)</f>
        <v>3510</v>
      </c>
      <c r="D79" s="1038" t="n">
        <f aca="false">SUM(D80:D93)</f>
        <v>45963</v>
      </c>
      <c r="E79" s="1035" t="n">
        <f aca="false">SUM(E80:E93)</f>
        <v>451</v>
      </c>
      <c r="F79" s="1035" t="n">
        <f aca="false">SUM(F80:F93)</f>
        <v>31272</v>
      </c>
      <c r="G79" s="1035" t="n">
        <f aca="false">SUM(G80:G93)</f>
        <v>497</v>
      </c>
      <c r="H79" s="1035" t="n">
        <f aca="false">SUM(H80:H93)</f>
        <v>134848</v>
      </c>
      <c r="I79" s="1035" t="n">
        <f aca="false">SUM(I80:I93)</f>
        <v>4458</v>
      </c>
      <c r="J79" s="1035" t="n">
        <f aca="false">SUM(J80:J93)</f>
        <v>212083</v>
      </c>
      <c r="K79" s="1035" t="n">
        <f aca="false">SUM(K80:K99)</f>
        <v>256</v>
      </c>
      <c r="L79" s="1035" t="n">
        <f aca="false">SUM(L80:L99)</f>
        <v>3326.25</v>
      </c>
      <c r="M79" s="1035" t="n">
        <f aca="false">SUM(M80:M99)</f>
        <v>41</v>
      </c>
      <c r="N79" s="1035" t="n">
        <f aca="false">SUM(N80:N99)</f>
        <v>2838.98</v>
      </c>
      <c r="O79" s="1035" t="n">
        <f aca="false">SUM(O80:O99)</f>
        <v>54</v>
      </c>
      <c r="P79" s="1035" t="n">
        <f aca="false">SUM(P80:P99)</f>
        <v>24304.21</v>
      </c>
      <c r="Q79" s="946" t="n">
        <f aca="false">SUM(Q80:Q93)</f>
        <v>351</v>
      </c>
      <c r="R79" s="946" t="n">
        <f aca="false">SUM(R80:R93)</f>
        <v>30469.44</v>
      </c>
      <c r="S79" s="853" t="n">
        <f aca="false">IF(I79&gt;0,(Q79*100)/I79,0)</f>
        <v>7.87348586810229</v>
      </c>
      <c r="T79" s="853" t="n">
        <f aca="false">IF(J79&gt;0,(R79*100)/J79,0)</f>
        <v>14.3667526392969</v>
      </c>
      <c r="U79" s="1035" t="n">
        <f aca="false">SUM(U80:U99)</f>
        <v>177</v>
      </c>
      <c r="V79" s="1035" t="n">
        <f aca="false">SUM(V80:V99)</f>
        <v>24957.45</v>
      </c>
      <c r="W79" s="1035" t="n">
        <f aca="false">SUM(W80:W99)</f>
        <v>2</v>
      </c>
      <c r="X79" s="1035" t="n">
        <f aca="false">SUM(X80:X99)</f>
        <v>6071</v>
      </c>
      <c r="Y79" s="1035" t="n">
        <f aca="false">SUM(Y80:Y99)</f>
        <v>168</v>
      </c>
      <c r="Z79" s="1035" t="n">
        <f aca="false">SUM(Z80:Z99)</f>
        <v>16895.86</v>
      </c>
      <c r="AA79" s="1035" t="n">
        <f aca="false">SUM(AA80:AA99)</f>
        <v>7</v>
      </c>
      <c r="AB79" s="1035" t="n">
        <f aca="false">SUM(AB80:AB99)</f>
        <v>6803.1</v>
      </c>
      <c r="AC79" s="1035" t="n">
        <f aca="false">SUM(AC80:AC99)</f>
        <v>159</v>
      </c>
      <c r="AD79" s="1035" t="n">
        <f aca="false">SUM(AD80:AD99)</f>
        <v>6732.48</v>
      </c>
      <c r="AE79" s="854" t="n">
        <f aca="false">SUM(AE80:AE93)</f>
        <v>334</v>
      </c>
      <c r="AF79" s="855" t="n">
        <f aca="false">SUM(AF80:AF93)</f>
        <v>30431.44</v>
      </c>
    </row>
    <row r="80" s="856" customFormat="true" ht="26.25" hidden="false" customHeight="true" outlineLevel="0" collapsed="false">
      <c r="A80" s="902" t="n">
        <v>1</v>
      </c>
      <c r="B80" s="858" t="s">
        <v>302</v>
      </c>
      <c r="C80" s="1039" t="n">
        <v>739</v>
      </c>
      <c r="D80" s="1039" t="n">
        <v>13554</v>
      </c>
      <c r="E80" s="1057" t="n">
        <v>189</v>
      </c>
      <c r="F80" s="1057" t="n">
        <v>13607</v>
      </c>
      <c r="G80" s="1057" t="n">
        <v>238</v>
      </c>
      <c r="H80" s="1057" t="n">
        <v>60199</v>
      </c>
      <c r="I80" s="904" t="n">
        <v>1166</v>
      </c>
      <c r="J80" s="904" t="n">
        <v>87360</v>
      </c>
      <c r="K80" s="675" t="n">
        <v>22</v>
      </c>
      <c r="L80" s="912" t="n">
        <v>388.55</v>
      </c>
      <c r="M80" s="675" t="n">
        <v>5</v>
      </c>
      <c r="N80" s="912" t="n">
        <v>374.17</v>
      </c>
      <c r="O80" s="675" t="n">
        <v>2</v>
      </c>
      <c r="P80" s="912" t="n">
        <v>568.56</v>
      </c>
      <c r="Q80" s="909" t="n">
        <f aca="false">K80+M80+O80</f>
        <v>29</v>
      </c>
      <c r="R80" s="910" t="n">
        <f aca="false">L80+N80+P80</f>
        <v>1331.28</v>
      </c>
      <c r="S80" s="1041" t="n">
        <f aca="false">IF(I80&gt;0,(Q80*100)/I80,0)</f>
        <v>2.48713550600343</v>
      </c>
      <c r="T80" s="1041" t="n">
        <f aca="false">IF(J80&gt;0,(R80*100)/J80,0)</f>
        <v>1.5239010989011</v>
      </c>
      <c r="U80" s="905" t="n">
        <v>19</v>
      </c>
      <c r="V80" s="906" t="n">
        <v>482.73</v>
      </c>
      <c r="W80" s="905" t="n">
        <v>0</v>
      </c>
      <c r="X80" s="906" t="n">
        <v>0</v>
      </c>
      <c r="Y80" s="905" t="n">
        <v>17</v>
      </c>
      <c r="Z80" s="906" t="n">
        <v>427.8</v>
      </c>
      <c r="AA80" s="905" t="n">
        <v>0</v>
      </c>
      <c r="AB80" s="906" t="n">
        <v>0</v>
      </c>
      <c r="AC80" s="905" t="n">
        <v>12</v>
      </c>
      <c r="AD80" s="906" t="n">
        <v>903.48</v>
      </c>
      <c r="AE80" s="913" t="n">
        <f aca="false">SUM(Y80,AA80,AC80)</f>
        <v>29</v>
      </c>
      <c r="AF80" s="914" t="n">
        <f aca="false">SUM(Z80,AB80,AD80)</f>
        <v>1331.28</v>
      </c>
    </row>
    <row r="81" s="856" customFormat="true" ht="26.25" hidden="false" customHeight="true" outlineLevel="0" collapsed="false">
      <c r="A81" s="915" t="n">
        <v>2</v>
      </c>
      <c r="B81" s="871" t="s">
        <v>303</v>
      </c>
      <c r="C81" s="1042" t="n">
        <v>384</v>
      </c>
      <c r="D81" s="1042" t="n">
        <v>5751</v>
      </c>
      <c r="E81" s="1058" t="n">
        <v>38</v>
      </c>
      <c r="F81" s="1058" t="n">
        <v>2629</v>
      </c>
      <c r="G81" s="1058" t="n">
        <v>30</v>
      </c>
      <c r="H81" s="1058" t="n">
        <v>6773</v>
      </c>
      <c r="I81" s="904" t="n">
        <v>452</v>
      </c>
      <c r="J81" s="904" t="n">
        <v>15153</v>
      </c>
      <c r="K81" s="675" t="n">
        <v>0</v>
      </c>
      <c r="L81" s="912" t="n">
        <v>0</v>
      </c>
      <c r="M81" s="675" t="n">
        <v>0</v>
      </c>
      <c r="N81" s="912" t="n">
        <v>0</v>
      </c>
      <c r="O81" s="675" t="n">
        <v>0</v>
      </c>
      <c r="P81" s="912" t="n">
        <v>0</v>
      </c>
      <c r="Q81" s="909" t="n">
        <f aca="false">K81+M81+O81</f>
        <v>0</v>
      </c>
      <c r="R81" s="910" t="n">
        <f aca="false">L81+N81+P81</f>
        <v>0</v>
      </c>
      <c r="S81" s="1041" t="n">
        <f aca="false">IF(I81&gt;0,(Q81*100)/I81,0)</f>
        <v>0</v>
      </c>
      <c r="T81" s="1041" t="n">
        <f aca="false">IF(J81&gt;0,(R81*100)/J81,0)</f>
        <v>0</v>
      </c>
      <c r="U81" s="917" t="n">
        <v>0</v>
      </c>
      <c r="V81" s="918" t="n">
        <v>0</v>
      </c>
      <c r="W81" s="917" t="n">
        <v>0</v>
      </c>
      <c r="X81" s="918" t="n">
        <v>0</v>
      </c>
      <c r="Y81" s="917" t="n">
        <v>0</v>
      </c>
      <c r="Z81" s="918" t="n">
        <v>0</v>
      </c>
      <c r="AA81" s="917" t="n">
        <v>0</v>
      </c>
      <c r="AB81" s="918" t="n">
        <v>0</v>
      </c>
      <c r="AC81" s="917" t="n">
        <v>0</v>
      </c>
      <c r="AD81" s="918" t="n">
        <v>0</v>
      </c>
      <c r="AE81" s="881" t="n">
        <f aca="false">SUM(Y81,AA81,AC81)</f>
        <v>0</v>
      </c>
      <c r="AF81" s="922" t="n">
        <f aca="false">SUM(Z81,AB81,AD81)</f>
        <v>0</v>
      </c>
    </row>
    <row r="82" s="856" customFormat="true" ht="26.25" hidden="false" customHeight="true" outlineLevel="0" collapsed="false">
      <c r="A82" s="915" t="n">
        <v>3</v>
      </c>
      <c r="B82" s="871" t="s">
        <v>304</v>
      </c>
      <c r="C82" s="1042" t="n">
        <v>339</v>
      </c>
      <c r="D82" s="1042" t="n">
        <v>3282</v>
      </c>
      <c r="E82" s="1058" t="n">
        <v>24</v>
      </c>
      <c r="F82" s="1058" t="n">
        <v>1551</v>
      </c>
      <c r="G82" s="1058" t="n">
        <v>24</v>
      </c>
      <c r="H82" s="1058" t="n">
        <v>5533</v>
      </c>
      <c r="I82" s="904" t="n">
        <v>387</v>
      </c>
      <c r="J82" s="904" t="n">
        <v>10366</v>
      </c>
      <c r="K82" s="675" t="n">
        <v>0</v>
      </c>
      <c r="L82" s="912" t="n">
        <v>0</v>
      </c>
      <c r="M82" s="675" t="n">
        <v>0</v>
      </c>
      <c r="N82" s="912" t="n">
        <v>0</v>
      </c>
      <c r="O82" s="675" t="n">
        <v>0</v>
      </c>
      <c r="P82" s="912" t="n">
        <v>0</v>
      </c>
      <c r="Q82" s="909" t="n">
        <f aca="false">K82+M82+O82</f>
        <v>0</v>
      </c>
      <c r="R82" s="910" t="n">
        <f aca="false">L82+N82+P82</f>
        <v>0</v>
      </c>
      <c r="S82" s="1041" t="n">
        <f aca="false">IF(I82&gt;0,(Q82*100)/I82,0)</f>
        <v>0</v>
      </c>
      <c r="T82" s="1041" t="n">
        <f aca="false">IF(J82&gt;0,(R82*100)/J82,0)</f>
        <v>0</v>
      </c>
      <c r="U82" s="917" t="n">
        <v>0</v>
      </c>
      <c r="V82" s="918" t="n">
        <v>0</v>
      </c>
      <c r="W82" s="917" t="n">
        <v>0</v>
      </c>
      <c r="X82" s="918" t="n">
        <v>0</v>
      </c>
      <c r="Y82" s="917" t="n">
        <v>0</v>
      </c>
      <c r="Z82" s="918" t="n">
        <v>0</v>
      </c>
      <c r="AA82" s="917" t="n">
        <v>0</v>
      </c>
      <c r="AB82" s="918" t="n">
        <v>0</v>
      </c>
      <c r="AC82" s="917" t="n">
        <v>0</v>
      </c>
      <c r="AD82" s="918" t="n">
        <v>0</v>
      </c>
      <c r="AE82" s="881" t="n">
        <f aca="false">SUM(Y82,AA82,AC82)</f>
        <v>0</v>
      </c>
      <c r="AF82" s="922" t="n">
        <f aca="false">SUM(Z82,AB82,AD82)</f>
        <v>0</v>
      </c>
    </row>
    <row r="83" s="856" customFormat="true" ht="26.25" hidden="false" customHeight="true" outlineLevel="0" collapsed="false">
      <c r="A83" s="915" t="n">
        <v>4</v>
      </c>
      <c r="B83" s="871" t="s">
        <v>305</v>
      </c>
      <c r="C83" s="1042" t="n">
        <v>664</v>
      </c>
      <c r="D83" s="1042" t="n">
        <v>7790</v>
      </c>
      <c r="E83" s="1058" t="n">
        <v>44</v>
      </c>
      <c r="F83" s="1058" t="n">
        <v>2766</v>
      </c>
      <c r="G83" s="1058" t="n">
        <v>31</v>
      </c>
      <c r="H83" s="1058" t="n">
        <v>5201</v>
      </c>
      <c r="I83" s="904" t="n">
        <v>739</v>
      </c>
      <c r="J83" s="904" t="n">
        <v>15757</v>
      </c>
      <c r="K83" s="675" t="n">
        <v>132</v>
      </c>
      <c r="L83" s="912" t="n">
        <v>1784.64</v>
      </c>
      <c r="M83" s="675" t="n">
        <v>25</v>
      </c>
      <c r="N83" s="912" t="n">
        <v>1638.75</v>
      </c>
      <c r="O83" s="675" t="n">
        <v>17</v>
      </c>
      <c r="P83" s="912" t="n">
        <v>3026.23</v>
      </c>
      <c r="Q83" s="909" t="n">
        <f aca="false">K83+M83+O83</f>
        <v>174</v>
      </c>
      <c r="R83" s="910" t="n">
        <f aca="false">L83+N83+P83</f>
        <v>6449.62</v>
      </c>
      <c r="S83" s="1041" t="n">
        <f aca="false">IF(I83&gt;0,(Q83*100)/I83,0)</f>
        <v>23.5453315290934</v>
      </c>
      <c r="T83" s="1041" t="n">
        <f aca="false">IF(J83&gt;0,(R83*100)/J83,0)</f>
        <v>40.9317763533668</v>
      </c>
      <c r="U83" s="917" t="n">
        <v>51</v>
      </c>
      <c r="V83" s="918" t="n">
        <v>2960.27</v>
      </c>
      <c r="W83" s="917" t="n">
        <v>0</v>
      </c>
      <c r="X83" s="918" t="n">
        <v>0</v>
      </c>
      <c r="Y83" s="917" t="n">
        <v>51</v>
      </c>
      <c r="Z83" s="918" t="n">
        <v>2960.27</v>
      </c>
      <c r="AA83" s="917" t="n">
        <v>0</v>
      </c>
      <c r="AB83" s="918" t="n">
        <v>0</v>
      </c>
      <c r="AC83" s="917" t="n">
        <v>123</v>
      </c>
      <c r="AD83" s="918" t="n">
        <v>3489.35</v>
      </c>
      <c r="AE83" s="881" t="n">
        <f aca="false">SUM(Y83,AA83,AC83)</f>
        <v>174</v>
      </c>
      <c r="AF83" s="922" t="n">
        <f aca="false">SUM(Z83,AB83,AD83)</f>
        <v>6449.62</v>
      </c>
    </row>
    <row r="84" s="856" customFormat="true" ht="26.25" hidden="false" customHeight="true" outlineLevel="0" collapsed="false">
      <c r="A84" s="915" t="n">
        <v>5</v>
      </c>
      <c r="B84" s="871" t="s">
        <v>306</v>
      </c>
      <c r="C84" s="1042" t="n">
        <v>31</v>
      </c>
      <c r="D84" s="1042" t="n">
        <v>207</v>
      </c>
      <c r="E84" s="1058" t="n">
        <v>5</v>
      </c>
      <c r="F84" s="1058" t="n">
        <v>371</v>
      </c>
      <c r="G84" s="1058" t="n">
        <v>2</v>
      </c>
      <c r="H84" s="1058" t="n">
        <v>919</v>
      </c>
      <c r="I84" s="904" t="n">
        <v>38</v>
      </c>
      <c r="J84" s="904" t="n">
        <v>1497</v>
      </c>
      <c r="K84" s="675" t="n">
        <v>32</v>
      </c>
      <c r="L84" s="912" t="n">
        <v>209.63</v>
      </c>
      <c r="M84" s="675" t="n">
        <v>5</v>
      </c>
      <c r="N84" s="912" t="n">
        <v>371</v>
      </c>
      <c r="O84" s="675" t="n">
        <v>2</v>
      </c>
      <c r="P84" s="912" t="n">
        <v>919</v>
      </c>
      <c r="Q84" s="909" t="n">
        <f aca="false">K84+M84+O84</f>
        <v>39</v>
      </c>
      <c r="R84" s="910" t="n">
        <f aca="false">L84+N84+P84</f>
        <v>1499.63</v>
      </c>
      <c r="S84" s="1041" t="n">
        <f aca="false">IF(I84&gt;0,(Q84*100)/I84,0)</f>
        <v>102.631578947368</v>
      </c>
      <c r="T84" s="1041" t="n">
        <f aca="false">IF(J84&gt;0,(R84*100)/J84,0)</f>
        <v>100.175684702739</v>
      </c>
      <c r="U84" s="917" t="n">
        <v>39</v>
      </c>
      <c r="V84" s="918" t="n">
        <v>1499.63</v>
      </c>
      <c r="W84" s="917" t="n">
        <v>0</v>
      </c>
      <c r="X84" s="918" t="n">
        <v>0</v>
      </c>
      <c r="Y84" s="917" t="n">
        <v>21</v>
      </c>
      <c r="Z84" s="918" t="n">
        <v>1426.63</v>
      </c>
      <c r="AA84" s="917" t="n">
        <v>0</v>
      </c>
      <c r="AB84" s="918" t="n">
        <v>0</v>
      </c>
      <c r="AC84" s="917" t="n">
        <v>2</v>
      </c>
      <c r="AD84" s="918" t="n">
        <v>54</v>
      </c>
      <c r="AE84" s="881" t="n">
        <f aca="false">SUM(Y84,AA84,AC84)</f>
        <v>23</v>
      </c>
      <c r="AF84" s="922" t="n">
        <f aca="false">SUM(Z84,AB84,AD84)</f>
        <v>1480.63</v>
      </c>
    </row>
    <row r="85" s="856" customFormat="true" ht="26.25" hidden="false" customHeight="true" outlineLevel="0" collapsed="false">
      <c r="A85" s="915" t="n">
        <v>6</v>
      </c>
      <c r="B85" s="871" t="s">
        <v>307</v>
      </c>
      <c r="C85" s="1042" t="n">
        <v>12</v>
      </c>
      <c r="D85" s="1042" t="n">
        <v>63</v>
      </c>
      <c r="E85" s="1054" t="s">
        <v>248</v>
      </c>
      <c r="F85" s="1054" t="s">
        <v>248</v>
      </c>
      <c r="G85" s="1054" t="s">
        <v>248</v>
      </c>
      <c r="H85" s="1054" t="s">
        <v>248</v>
      </c>
      <c r="I85" s="904" t="n">
        <v>12</v>
      </c>
      <c r="J85" s="904" t="n">
        <v>63</v>
      </c>
      <c r="K85" s="675" t="n">
        <v>15</v>
      </c>
      <c r="L85" s="912" t="n">
        <v>63.45</v>
      </c>
      <c r="M85" s="675" t="n">
        <v>0</v>
      </c>
      <c r="N85" s="912" t="n">
        <v>0</v>
      </c>
      <c r="O85" s="675" t="n">
        <v>0</v>
      </c>
      <c r="P85" s="912" t="n">
        <v>0</v>
      </c>
      <c r="Q85" s="909" t="n">
        <f aca="false">K85+M85+O85</f>
        <v>15</v>
      </c>
      <c r="R85" s="910" t="n">
        <f aca="false">L85+N85+P85</f>
        <v>63.45</v>
      </c>
      <c r="S85" s="1041" t="n">
        <f aca="false">IF(I85&gt;0,(Q85*100)/I85,0)</f>
        <v>125</v>
      </c>
      <c r="T85" s="1041" t="n">
        <f aca="false">IF(J85&gt;0,(R85*100)/J85,0)</f>
        <v>100.714285714286</v>
      </c>
      <c r="U85" s="917" t="n">
        <v>15</v>
      </c>
      <c r="V85" s="918" t="n">
        <v>63.45</v>
      </c>
      <c r="W85" s="917" t="n">
        <v>0</v>
      </c>
      <c r="X85" s="918" t="n">
        <v>0</v>
      </c>
      <c r="Y85" s="917" t="n">
        <v>5</v>
      </c>
      <c r="Z85" s="918" t="n">
        <v>7.55</v>
      </c>
      <c r="AA85" s="917" t="n">
        <v>0</v>
      </c>
      <c r="AB85" s="918" t="n">
        <v>0</v>
      </c>
      <c r="AC85" s="917" t="n">
        <v>10</v>
      </c>
      <c r="AD85" s="918" t="n">
        <v>55.9</v>
      </c>
      <c r="AE85" s="881" t="n">
        <f aca="false">SUM(Y85,AA85,AC85)</f>
        <v>15</v>
      </c>
      <c r="AF85" s="922" t="n">
        <f aca="false">SUM(Z85,AB85,AD85)</f>
        <v>63.45</v>
      </c>
    </row>
    <row r="86" s="856" customFormat="true" ht="26.25" hidden="false" customHeight="true" outlineLevel="0" collapsed="false">
      <c r="A86" s="915" t="n">
        <v>7</v>
      </c>
      <c r="B86" s="871" t="s">
        <v>308</v>
      </c>
      <c r="C86" s="1042" t="n">
        <v>49</v>
      </c>
      <c r="D86" s="1042" t="n">
        <v>546</v>
      </c>
      <c r="E86" s="1054" t="s">
        <v>248</v>
      </c>
      <c r="F86" s="1054" t="s">
        <v>248</v>
      </c>
      <c r="G86" s="1054" t="s">
        <v>248</v>
      </c>
      <c r="H86" s="1054" t="s">
        <v>248</v>
      </c>
      <c r="I86" s="904" t="n">
        <v>49</v>
      </c>
      <c r="J86" s="904" t="n">
        <v>546</v>
      </c>
      <c r="K86" s="675" t="n">
        <v>36</v>
      </c>
      <c r="L86" s="912" t="n">
        <v>561.09</v>
      </c>
      <c r="M86" s="675" t="n">
        <v>0</v>
      </c>
      <c r="N86" s="912" t="n">
        <v>0</v>
      </c>
      <c r="O86" s="675" t="n">
        <v>0</v>
      </c>
      <c r="P86" s="912" t="n">
        <v>0</v>
      </c>
      <c r="Q86" s="909" t="n">
        <f aca="false">K86+M86+O86</f>
        <v>36</v>
      </c>
      <c r="R86" s="910" t="n">
        <f aca="false">L86+N86+P86</f>
        <v>561.09</v>
      </c>
      <c r="S86" s="1041" t="n">
        <f aca="false">IF(I86&gt;0,(Q86*100)/I86,0)</f>
        <v>73.4693877551021</v>
      </c>
      <c r="T86" s="1041" t="n">
        <f aca="false">IF(J86&gt;0,(R86*100)/J86,0)</f>
        <v>102.763736263736</v>
      </c>
      <c r="U86" s="917" t="n">
        <v>0</v>
      </c>
      <c r="V86" s="918" t="n">
        <v>0</v>
      </c>
      <c r="W86" s="917" t="n">
        <v>0</v>
      </c>
      <c r="X86" s="918" t="n">
        <v>0</v>
      </c>
      <c r="Y86" s="917" t="n">
        <v>34</v>
      </c>
      <c r="Z86" s="918" t="n">
        <v>550.27</v>
      </c>
      <c r="AA86" s="917" t="n">
        <v>0</v>
      </c>
      <c r="AB86" s="918" t="n">
        <v>0</v>
      </c>
      <c r="AC86" s="917" t="n">
        <v>2</v>
      </c>
      <c r="AD86" s="918" t="n">
        <v>10.82</v>
      </c>
      <c r="AE86" s="881" t="n">
        <f aca="false">SUM(Y86,AA86,AC86)</f>
        <v>36</v>
      </c>
      <c r="AF86" s="922" t="n">
        <f aca="false">SUM(Z86,AB86,AD86)</f>
        <v>561.09</v>
      </c>
    </row>
    <row r="87" s="856" customFormat="true" ht="26.25" hidden="false" customHeight="true" outlineLevel="0" collapsed="false">
      <c r="A87" s="915" t="n">
        <v>8</v>
      </c>
      <c r="B87" s="871" t="s">
        <v>309</v>
      </c>
      <c r="C87" s="1042" t="n">
        <v>296</v>
      </c>
      <c r="D87" s="1042" t="n">
        <v>2241</v>
      </c>
      <c r="E87" s="1058" t="n">
        <v>21</v>
      </c>
      <c r="F87" s="1058" t="n">
        <v>1478</v>
      </c>
      <c r="G87" s="1058" t="n">
        <v>13</v>
      </c>
      <c r="H87" s="1058" t="n">
        <v>2530</v>
      </c>
      <c r="I87" s="904" t="n">
        <v>330</v>
      </c>
      <c r="J87" s="904" t="n">
        <v>6249</v>
      </c>
      <c r="K87" s="675" t="n">
        <v>0</v>
      </c>
      <c r="L87" s="912" t="n">
        <v>0</v>
      </c>
      <c r="M87" s="675" t="n">
        <v>0</v>
      </c>
      <c r="N87" s="912" t="n">
        <v>0</v>
      </c>
      <c r="O87" s="675" t="n">
        <v>0</v>
      </c>
      <c r="P87" s="912" t="n">
        <v>0</v>
      </c>
      <c r="Q87" s="909" t="n">
        <f aca="false">K87+M87+O87</f>
        <v>0</v>
      </c>
      <c r="R87" s="910" t="n">
        <f aca="false">L87+N87+P87</f>
        <v>0</v>
      </c>
      <c r="S87" s="1041" t="n">
        <f aca="false">IF(I87&gt;0,(Q87*100)/I87,0)</f>
        <v>0</v>
      </c>
      <c r="T87" s="1041" t="n">
        <f aca="false">IF(J87&gt;0,(R87*100)/J87,0)</f>
        <v>0</v>
      </c>
      <c r="U87" s="917" t="n">
        <v>0</v>
      </c>
      <c r="V87" s="918" t="n">
        <v>0</v>
      </c>
      <c r="W87" s="917" t="n">
        <v>0</v>
      </c>
      <c r="X87" s="918" t="n">
        <v>0</v>
      </c>
      <c r="Y87" s="917" t="n">
        <v>0</v>
      </c>
      <c r="Z87" s="918" t="n">
        <v>0</v>
      </c>
      <c r="AA87" s="917" t="n">
        <v>0</v>
      </c>
      <c r="AB87" s="918" t="n">
        <v>0</v>
      </c>
      <c r="AC87" s="917" t="n">
        <v>0</v>
      </c>
      <c r="AD87" s="918" t="n">
        <v>0</v>
      </c>
      <c r="AE87" s="881" t="n">
        <f aca="false">SUM(Y87,AA87,AC87)</f>
        <v>0</v>
      </c>
      <c r="AF87" s="922" t="n">
        <f aca="false">SUM(Z87,AB87,AD87)</f>
        <v>0</v>
      </c>
    </row>
    <row r="88" s="856" customFormat="true" ht="26.25" hidden="false" customHeight="true" outlineLevel="0" collapsed="false">
      <c r="A88" s="915" t="n">
        <v>9</v>
      </c>
      <c r="B88" s="871" t="s">
        <v>310</v>
      </c>
      <c r="C88" s="1042" t="n">
        <v>15</v>
      </c>
      <c r="D88" s="1042" t="n">
        <v>298</v>
      </c>
      <c r="E88" s="1058" t="n">
        <v>6</v>
      </c>
      <c r="F88" s="1058" t="n">
        <v>369</v>
      </c>
      <c r="G88" s="1058" t="n">
        <v>4</v>
      </c>
      <c r="H88" s="1058" t="n">
        <v>1000</v>
      </c>
      <c r="I88" s="904" t="n">
        <v>25</v>
      </c>
      <c r="J88" s="904" t="n">
        <v>1667</v>
      </c>
      <c r="K88" s="675" t="n">
        <v>0</v>
      </c>
      <c r="L88" s="912" t="n">
        <v>0</v>
      </c>
      <c r="M88" s="675" t="n">
        <v>0</v>
      </c>
      <c r="N88" s="912" t="n">
        <v>0</v>
      </c>
      <c r="O88" s="675" t="n">
        <v>0</v>
      </c>
      <c r="P88" s="912" t="n">
        <v>0</v>
      </c>
      <c r="Q88" s="909" t="n">
        <f aca="false">K88+M88+O88</f>
        <v>0</v>
      </c>
      <c r="R88" s="910" t="n">
        <f aca="false">L88+N88+P88</f>
        <v>0</v>
      </c>
      <c r="S88" s="1041" t="n">
        <f aca="false">IF(I88&gt;0,(Q88*100)/I88,0)</f>
        <v>0</v>
      </c>
      <c r="T88" s="1041" t="n">
        <f aca="false">IF(J88&gt;0,(R88*100)/J88,0)</f>
        <v>0</v>
      </c>
      <c r="U88" s="917" t="n">
        <v>0</v>
      </c>
      <c r="V88" s="918" t="n">
        <v>0</v>
      </c>
      <c r="W88" s="917" t="n">
        <v>0</v>
      </c>
      <c r="X88" s="918" t="n">
        <v>0</v>
      </c>
      <c r="Y88" s="917" t="n">
        <v>0</v>
      </c>
      <c r="Z88" s="918" t="n">
        <v>0</v>
      </c>
      <c r="AA88" s="917" t="n">
        <v>0</v>
      </c>
      <c r="AB88" s="918" t="n">
        <v>0</v>
      </c>
      <c r="AC88" s="917" t="n">
        <v>0</v>
      </c>
      <c r="AD88" s="918" t="n">
        <v>0</v>
      </c>
      <c r="AE88" s="881" t="n">
        <f aca="false">SUM(Y88,AA88,AC88)</f>
        <v>0</v>
      </c>
      <c r="AF88" s="922" t="n">
        <f aca="false">SUM(Z88,AB88,AD88)</f>
        <v>0</v>
      </c>
    </row>
    <row r="89" s="856" customFormat="true" ht="26.25" hidden="false" customHeight="true" outlineLevel="0" collapsed="false">
      <c r="A89" s="915" t="n">
        <v>10</v>
      </c>
      <c r="B89" s="871" t="s">
        <v>311</v>
      </c>
      <c r="C89" s="1042" t="n">
        <v>79</v>
      </c>
      <c r="D89" s="1042" t="n">
        <v>1004</v>
      </c>
      <c r="E89" s="1058" t="n">
        <v>4</v>
      </c>
      <c r="F89" s="1058" t="n">
        <v>302</v>
      </c>
      <c r="G89" s="1058" t="n">
        <v>6</v>
      </c>
      <c r="H89" s="1058" t="n">
        <v>3069</v>
      </c>
      <c r="I89" s="904" t="n">
        <v>89</v>
      </c>
      <c r="J89" s="904" t="n">
        <v>4375</v>
      </c>
      <c r="K89" s="675" t="n">
        <v>0</v>
      </c>
      <c r="L89" s="912" t="n">
        <v>0</v>
      </c>
      <c r="M89" s="675" t="n">
        <v>0</v>
      </c>
      <c r="N89" s="912" t="n">
        <v>0</v>
      </c>
      <c r="O89" s="675" t="n">
        <v>0</v>
      </c>
      <c r="P89" s="912" t="n">
        <v>0</v>
      </c>
      <c r="Q89" s="909" t="n">
        <f aca="false">K89+M89+O89</f>
        <v>0</v>
      </c>
      <c r="R89" s="910" t="n">
        <f aca="false">L89+N89+P89</f>
        <v>0</v>
      </c>
      <c r="S89" s="1041" t="n">
        <f aca="false">IF(I89&gt;0,(Q89*100)/I89,0)</f>
        <v>0</v>
      </c>
      <c r="T89" s="1041" t="n">
        <f aca="false">IF(J89&gt;0,(R89*100)/J89,0)</f>
        <v>0</v>
      </c>
      <c r="U89" s="917" t="n">
        <v>0</v>
      </c>
      <c r="V89" s="918" t="n">
        <v>0</v>
      </c>
      <c r="W89" s="917" t="n">
        <v>0</v>
      </c>
      <c r="X89" s="918" t="n">
        <v>0</v>
      </c>
      <c r="Y89" s="917" t="n">
        <v>0</v>
      </c>
      <c r="Z89" s="918" t="n">
        <v>0</v>
      </c>
      <c r="AA89" s="917" t="n">
        <v>0</v>
      </c>
      <c r="AB89" s="918" t="n">
        <v>0</v>
      </c>
      <c r="AC89" s="917" t="n">
        <v>0</v>
      </c>
      <c r="AD89" s="918" t="n">
        <v>0</v>
      </c>
      <c r="AE89" s="881" t="n">
        <f aca="false">SUM(Y89,AA89,AC89)</f>
        <v>0</v>
      </c>
      <c r="AF89" s="922" t="n">
        <f aca="false">SUM(Z89,AB89,AD89)</f>
        <v>0</v>
      </c>
    </row>
    <row r="90" s="856" customFormat="true" ht="26.25" hidden="false" customHeight="true" outlineLevel="0" collapsed="false">
      <c r="A90" s="915" t="n">
        <v>11</v>
      </c>
      <c r="B90" s="871" t="s">
        <v>312</v>
      </c>
      <c r="C90" s="1042" t="n">
        <v>81</v>
      </c>
      <c r="D90" s="1042" t="n">
        <v>1069</v>
      </c>
      <c r="E90" s="1058" t="n">
        <v>11</v>
      </c>
      <c r="F90" s="1058" t="n">
        <v>713</v>
      </c>
      <c r="G90" s="1058" t="n">
        <v>8</v>
      </c>
      <c r="H90" s="1058" t="n">
        <v>1491</v>
      </c>
      <c r="I90" s="904" t="n">
        <v>100</v>
      </c>
      <c r="J90" s="904" t="n">
        <v>3273</v>
      </c>
      <c r="K90" s="675" t="n">
        <v>0</v>
      </c>
      <c r="L90" s="912" t="n">
        <v>0</v>
      </c>
      <c r="M90" s="675" t="n">
        <v>0</v>
      </c>
      <c r="N90" s="912" t="n">
        <v>0</v>
      </c>
      <c r="O90" s="675" t="n">
        <v>0</v>
      </c>
      <c r="P90" s="912" t="n">
        <v>0</v>
      </c>
      <c r="Q90" s="909" t="n">
        <f aca="false">K90+M90+O90</f>
        <v>0</v>
      </c>
      <c r="R90" s="910" t="n">
        <f aca="false">L90+N90+P90</f>
        <v>0</v>
      </c>
      <c r="S90" s="1041" t="n">
        <f aca="false">IF(I90&gt;0,(Q90*100)/I90,0)</f>
        <v>0</v>
      </c>
      <c r="T90" s="1041" t="n">
        <f aca="false">IF(J90&gt;0,(R90*100)/J90,0)</f>
        <v>0</v>
      </c>
      <c r="U90" s="917" t="n">
        <v>0</v>
      </c>
      <c r="V90" s="918" t="n">
        <v>0</v>
      </c>
      <c r="W90" s="917" t="n">
        <v>0</v>
      </c>
      <c r="X90" s="918" t="n">
        <v>0</v>
      </c>
      <c r="Y90" s="917" t="n">
        <v>0</v>
      </c>
      <c r="Z90" s="918" t="n">
        <v>0</v>
      </c>
      <c r="AA90" s="917" t="n">
        <v>0</v>
      </c>
      <c r="AB90" s="918" t="n">
        <v>0</v>
      </c>
      <c r="AC90" s="917" t="n">
        <v>0</v>
      </c>
      <c r="AD90" s="918" t="n">
        <v>0</v>
      </c>
      <c r="AE90" s="881" t="n">
        <f aca="false">SUM(Y90,AA90,AC90)</f>
        <v>0</v>
      </c>
      <c r="AF90" s="922" t="n">
        <f aca="false">SUM(Z90,AB90,AD90)</f>
        <v>0</v>
      </c>
    </row>
    <row r="91" s="856" customFormat="true" ht="26.25" hidden="false" customHeight="true" outlineLevel="0" collapsed="false">
      <c r="A91" s="915" t="n">
        <v>12</v>
      </c>
      <c r="B91" s="871" t="s">
        <v>313</v>
      </c>
      <c r="C91" s="1042" t="n">
        <v>13</v>
      </c>
      <c r="D91" s="1042" t="n">
        <v>190</v>
      </c>
      <c r="E91" s="1058" t="n">
        <v>4</v>
      </c>
      <c r="F91" s="1058" t="n">
        <v>320</v>
      </c>
      <c r="G91" s="1058" t="n">
        <v>15</v>
      </c>
      <c r="H91" s="1058" t="n">
        <v>5556</v>
      </c>
      <c r="I91" s="904" t="n">
        <v>32</v>
      </c>
      <c r="J91" s="904" t="n">
        <v>6066</v>
      </c>
      <c r="K91" s="675" t="n">
        <v>13</v>
      </c>
      <c r="L91" s="912" t="n">
        <v>189</v>
      </c>
      <c r="M91" s="675" t="n">
        <v>4</v>
      </c>
      <c r="N91" s="912" t="n">
        <v>319</v>
      </c>
      <c r="O91" s="675" t="n">
        <v>15</v>
      </c>
      <c r="P91" s="912" t="n">
        <v>4074</v>
      </c>
      <c r="Q91" s="909" t="n">
        <f aca="false">K91+M91+O91</f>
        <v>32</v>
      </c>
      <c r="R91" s="910" t="n">
        <f aca="false">L91+N91+P91</f>
        <v>4582</v>
      </c>
      <c r="S91" s="1041" t="n">
        <f aca="false">IF(I91&gt;0,(Q91*100)/I91,0)</f>
        <v>100</v>
      </c>
      <c r="T91" s="1041" t="n">
        <f aca="false">IF(J91&gt;0,(R91*100)/J91,0)</f>
        <v>75.5357731618859</v>
      </c>
      <c r="U91" s="917" t="n">
        <v>27</v>
      </c>
      <c r="V91" s="918" t="n">
        <v>3969</v>
      </c>
      <c r="W91" s="917" t="n">
        <v>0</v>
      </c>
      <c r="X91" s="918" t="n">
        <v>0</v>
      </c>
      <c r="Y91" s="917" t="n">
        <v>26</v>
      </c>
      <c r="Z91" s="918" t="n">
        <v>3950</v>
      </c>
      <c r="AA91" s="917" t="n">
        <v>0</v>
      </c>
      <c r="AB91" s="918" t="n">
        <v>0</v>
      </c>
      <c r="AC91" s="917" t="n">
        <v>5</v>
      </c>
      <c r="AD91" s="918" t="n">
        <v>613</v>
      </c>
      <c r="AE91" s="881" t="n">
        <f aca="false">SUM(Y91,AA91,AC91)</f>
        <v>31</v>
      </c>
      <c r="AF91" s="922" t="n">
        <f aca="false">SUM(Z91,AB91,AD91)</f>
        <v>4563</v>
      </c>
    </row>
    <row r="92" s="856" customFormat="true" ht="26.25" hidden="false" customHeight="true" outlineLevel="0" collapsed="false">
      <c r="A92" s="915" t="n">
        <v>13</v>
      </c>
      <c r="B92" s="871" t="s">
        <v>314</v>
      </c>
      <c r="C92" s="1054" t="s">
        <v>248</v>
      </c>
      <c r="D92" s="1054" t="s">
        <v>248</v>
      </c>
      <c r="E92" s="1054" t="s">
        <v>248</v>
      </c>
      <c r="F92" s="1054" t="s">
        <v>248</v>
      </c>
      <c r="G92" s="1054" t="s">
        <v>248</v>
      </c>
      <c r="H92" s="1054" t="s">
        <v>248</v>
      </c>
      <c r="I92" s="904" t="n">
        <v>0</v>
      </c>
      <c r="J92" s="904" t="n">
        <v>0</v>
      </c>
      <c r="K92" s="675" t="n">
        <v>0</v>
      </c>
      <c r="L92" s="912" t="n">
        <v>0</v>
      </c>
      <c r="M92" s="675" t="n">
        <v>0</v>
      </c>
      <c r="N92" s="912" t="n">
        <v>0</v>
      </c>
      <c r="O92" s="675" t="n">
        <v>0</v>
      </c>
      <c r="P92" s="912" t="n">
        <v>0</v>
      </c>
      <c r="Q92" s="909" t="n">
        <f aca="false">K92+M92+O92</f>
        <v>0</v>
      </c>
      <c r="R92" s="910" t="n">
        <f aca="false">L92+N92+P92</f>
        <v>0</v>
      </c>
      <c r="S92" s="1041" t="n">
        <f aca="false">IF(I92&gt;0,(Q92*100)/I92,0)</f>
        <v>0</v>
      </c>
      <c r="T92" s="1041" t="n">
        <f aca="false">IF(J92&gt;0,(R92*100)/J92,0)</f>
        <v>0</v>
      </c>
      <c r="U92" s="917" t="n">
        <v>0</v>
      </c>
      <c r="V92" s="918" t="n">
        <v>0</v>
      </c>
      <c r="W92" s="917" t="n">
        <v>0</v>
      </c>
      <c r="X92" s="918" t="n">
        <v>0</v>
      </c>
      <c r="Y92" s="917" t="n">
        <v>0</v>
      </c>
      <c r="Z92" s="918" t="n">
        <v>0</v>
      </c>
      <c r="AA92" s="917" t="n">
        <v>0</v>
      </c>
      <c r="AB92" s="918" t="n">
        <v>0</v>
      </c>
      <c r="AC92" s="917" t="n">
        <v>0</v>
      </c>
      <c r="AD92" s="918" t="n">
        <v>0</v>
      </c>
      <c r="AE92" s="881" t="n">
        <f aca="false">SUM(Y92,AA92,AC92)</f>
        <v>0</v>
      </c>
      <c r="AF92" s="922" t="n">
        <f aca="false">SUM(Z92,AB92,AD92)</f>
        <v>0</v>
      </c>
    </row>
    <row r="93" s="856" customFormat="true" ht="26.25" hidden="false" customHeight="true" outlineLevel="0" collapsed="false">
      <c r="A93" s="934" t="n">
        <v>14</v>
      </c>
      <c r="B93" s="935" t="s">
        <v>315</v>
      </c>
      <c r="C93" s="1045" t="n">
        <v>808</v>
      </c>
      <c r="D93" s="1045" t="n">
        <v>9968</v>
      </c>
      <c r="E93" s="1059" t="n">
        <v>105</v>
      </c>
      <c r="F93" s="1059" t="n">
        <v>7166</v>
      </c>
      <c r="G93" s="1059" t="n">
        <v>126</v>
      </c>
      <c r="H93" s="1059" t="n">
        <v>42577</v>
      </c>
      <c r="I93" s="937" t="n">
        <v>1039</v>
      </c>
      <c r="J93" s="937" t="n">
        <v>59711</v>
      </c>
      <c r="K93" s="685" t="n">
        <v>6</v>
      </c>
      <c r="L93" s="943" t="n">
        <v>129.89</v>
      </c>
      <c r="M93" s="685" t="n">
        <v>2</v>
      </c>
      <c r="N93" s="943" t="n">
        <v>136.06</v>
      </c>
      <c r="O93" s="685" t="n">
        <v>18</v>
      </c>
      <c r="P93" s="943" t="n">
        <v>15716.42</v>
      </c>
      <c r="Q93" s="909" t="n">
        <f aca="false">K93+M93+O93</f>
        <v>26</v>
      </c>
      <c r="R93" s="910" t="n">
        <f aca="false">L93+N93+P93</f>
        <v>15982.37</v>
      </c>
      <c r="S93" s="1041" t="n">
        <f aca="false">IF(I93&gt;0,(Q93*100)/I93,0)</f>
        <v>2.50240615976901</v>
      </c>
      <c r="T93" s="1041" t="n">
        <f aca="false">IF(J93&gt;0,(R93*100)/J93,0)</f>
        <v>26.7662072314984</v>
      </c>
      <c r="U93" s="938" t="n">
        <v>26</v>
      </c>
      <c r="V93" s="939" t="n">
        <v>15982.37</v>
      </c>
      <c r="W93" s="938" t="n">
        <v>2</v>
      </c>
      <c r="X93" s="939" t="n">
        <v>6071</v>
      </c>
      <c r="Y93" s="938" t="n">
        <v>14</v>
      </c>
      <c r="Z93" s="939" t="n">
        <v>7573.34</v>
      </c>
      <c r="AA93" s="938" t="n">
        <v>7</v>
      </c>
      <c r="AB93" s="939" t="n">
        <v>6803.1</v>
      </c>
      <c r="AC93" s="938" t="n">
        <v>5</v>
      </c>
      <c r="AD93" s="939" t="n">
        <v>1605.93</v>
      </c>
      <c r="AE93" s="1032" t="n">
        <f aca="false">SUM(Y93,AA93,AC93)</f>
        <v>26</v>
      </c>
      <c r="AF93" s="1033" t="n">
        <f aca="false">SUM(Z93,AB93,AD93)</f>
        <v>15982.37</v>
      </c>
    </row>
    <row r="94" customFormat="false" ht="23.25" hidden="false" customHeight="false" outlineLevel="0" collapsed="false">
      <c r="A94" s="996"/>
      <c r="B94" s="996"/>
      <c r="C94" s="997"/>
      <c r="D94" s="998"/>
      <c r="E94" s="996"/>
      <c r="F94" s="996"/>
      <c r="G94" s="996"/>
      <c r="H94" s="996"/>
      <c r="I94" s="996"/>
      <c r="J94" s="996"/>
      <c r="K94" s="999"/>
      <c r="L94" s="1000"/>
      <c r="M94" s="999"/>
      <c r="N94" s="1000"/>
      <c r="O94" s="999"/>
      <c r="P94" s="1000"/>
      <c r="Q94" s="999"/>
      <c r="R94" s="1000"/>
      <c r="S94" s="1000"/>
      <c r="T94" s="1000"/>
      <c r="U94" s="999"/>
      <c r="V94" s="1000"/>
      <c r="W94" s="999"/>
      <c r="X94" s="1000"/>
      <c r="Y94" s="999"/>
      <c r="Z94" s="1000"/>
      <c r="AA94" s="999"/>
      <c r="AB94" s="1000"/>
      <c r="AC94" s="999"/>
      <c r="AD94" s="1000"/>
    </row>
  </sheetData>
  <mergeCells count="37">
    <mergeCell ref="A6:B11"/>
    <mergeCell ref="C6:AD6"/>
    <mergeCell ref="C7:J7"/>
    <mergeCell ref="K7:AD7"/>
    <mergeCell ref="AE7:AF8"/>
    <mergeCell ref="C8:D8"/>
    <mergeCell ref="E8:F8"/>
    <mergeCell ref="G8:H8"/>
    <mergeCell ref="K8:L8"/>
    <mergeCell ref="M8:N8"/>
    <mergeCell ref="O8:P8"/>
    <mergeCell ref="U8:AB8"/>
    <mergeCell ref="C9:D10"/>
    <mergeCell ref="E9:F10"/>
    <mergeCell ref="G9:H10"/>
    <mergeCell ref="I9:J9"/>
    <mergeCell ref="K9:L10"/>
    <mergeCell ref="M9:N10"/>
    <mergeCell ref="O9:P10"/>
    <mergeCell ref="Q9:R9"/>
    <mergeCell ref="S9:T9"/>
    <mergeCell ref="U9:V10"/>
    <mergeCell ref="W9:X9"/>
    <mergeCell ref="Y9:Z9"/>
    <mergeCell ref="AA9:AB9"/>
    <mergeCell ref="AC9:AD10"/>
    <mergeCell ref="AE9:AF9"/>
    <mergeCell ref="W10:X10"/>
    <mergeCell ref="Y10:Z10"/>
    <mergeCell ref="AA10:AB10"/>
    <mergeCell ref="AE10:AF10"/>
    <mergeCell ref="A12:B12"/>
    <mergeCell ref="A17:B17"/>
    <mergeCell ref="A18:B18"/>
    <mergeCell ref="A36:B36"/>
    <mergeCell ref="A57:B57"/>
    <mergeCell ref="A79:B7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35" man="true" max="16383" min="0"/>
    <brk id="56" man="true" max="16383" min="0"/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0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C1" activeCellId="0" sqref="A1:IV16384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060" width="9.14"/>
    <col collapsed="false" customWidth="true" hidden="false" outlineLevel="0" max="2" min="2" style="1060" width="9.85"/>
    <col collapsed="false" customWidth="true" hidden="false" outlineLevel="0" max="9" min="3" style="1060" width="6.7"/>
    <col collapsed="false" customWidth="true" hidden="false" outlineLevel="0" max="10" min="10" style="1061" width="7.7"/>
    <col collapsed="false" customWidth="true" hidden="false" outlineLevel="0" max="11" min="11" style="1060" width="6.7"/>
    <col collapsed="false" customWidth="true" hidden="false" outlineLevel="0" max="12" min="12" style="1061" width="7.7"/>
    <col collapsed="false" customWidth="true" hidden="false" outlineLevel="0" max="13" min="13" style="1060" width="7.28"/>
    <col collapsed="false" customWidth="true" hidden="false" outlineLevel="0" max="14" min="14" style="1061" width="7.7"/>
    <col collapsed="false" customWidth="true" hidden="false" outlineLevel="0" max="15" min="15" style="1061" width="7.28"/>
    <col collapsed="false" customWidth="true" hidden="false" outlineLevel="0" max="16" min="16" style="1060" width="4.28"/>
    <col collapsed="false" customWidth="true" hidden="false" outlineLevel="0" max="17" min="17" style="1061" width="7.7"/>
    <col collapsed="false" customWidth="true" hidden="false" outlineLevel="0" max="18" min="18" style="1060" width="4.28"/>
    <col collapsed="false" customWidth="true" hidden="false" outlineLevel="0" max="19" min="19" style="1061" width="5.85"/>
    <col collapsed="false" customWidth="true" hidden="false" outlineLevel="0" max="20" min="20" style="1060" width="4.28"/>
    <col collapsed="false" customWidth="true" hidden="false" outlineLevel="0" max="21" min="21" style="1061" width="6.99"/>
    <col collapsed="false" customWidth="true" hidden="false" outlineLevel="0" max="22" min="22" style="1060" width="4.28"/>
    <col collapsed="false" customWidth="true" hidden="false" outlineLevel="0" max="23" min="23" style="1061" width="5.13"/>
    <col collapsed="false" customWidth="true" hidden="false" outlineLevel="0" max="24" min="24" style="1060" width="4.28"/>
    <col collapsed="false" customWidth="true" hidden="false" outlineLevel="0" max="25" min="25" style="1061" width="6.56"/>
    <col collapsed="false" customWidth="true" hidden="false" outlineLevel="0" max="26" min="26" style="1060" width="4.28"/>
    <col collapsed="false" customWidth="true" hidden="false" outlineLevel="0" max="27" min="27" style="1061" width="6.99"/>
    <col collapsed="false" customWidth="true" hidden="false" outlineLevel="0" max="28" min="28" style="1060" width="4.28"/>
    <col collapsed="false" customWidth="true" hidden="false" outlineLevel="0" max="29" min="29" style="1061" width="6.99"/>
    <col collapsed="false" customWidth="true" hidden="false" outlineLevel="0" max="30" min="30" style="1060" width="4.28"/>
    <col collapsed="false" customWidth="true" hidden="false" outlineLevel="0" max="31" min="31" style="1061" width="5.85"/>
    <col collapsed="false" customWidth="true" hidden="false" outlineLevel="0" max="32" min="32" style="1060" width="4.28"/>
    <col collapsed="false" customWidth="true" hidden="false" outlineLevel="0" max="33" min="33" style="1061" width="5.85"/>
    <col collapsed="false" customWidth="true" hidden="false" outlineLevel="0" max="34" min="34" style="1060" width="4.28"/>
    <col collapsed="false" customWidth="true" hidden="false" outlineLevel="0" max="35" min="35" style="1061" width="4.85"/>
    <col collapsed="false" customWidth="true" hidden="false" outlineLevel="0" max="36" min="36" style="1060" width="4.28"/>
    <col collapsed="false" customWidth="true" hidden="false" outlineLevel="0" max="37" min="37" style="1061" width="5.85"/>
    <col collapsed="false" customWidth="true" hidden="false" outlineLevel="0" max="38" min="38" style="1060" width="4.28"/>
    <col collapsed="false" customWidth="true" hidden="false" outlineLevel="0" max="39" min="39" style="1061" width="4.99"/>
    <col collapsed="false" customWidth="true" hidden="false" outlineLevel="0" max="40" min="40" style="1060" width="4.28"/>
    <col collapsed="false" customWidth="true" hidden="false" outlineLevel="0" max="41" min="41" style="1061" width="6.99"/>
    <col collapsed="false" customWidth="false" hidden="false" outlineLevel="0" max="257" min="42" style="1062" width="9.14"/>
  </cols>
  <sheetData>
    <row r="1" customFormat="false" ht="21" hidden="false" customHeight="false" outlineLevel="0" collapsed="false">
      <c r="A1" s="1063"/>
      <c r="B1" s="1064" t="s">
        <v>322</v>
      </c>
      <c r="C1" s="1064"/>
      <c r="D1" s="1065"/>
      <c r="E1" s="1065"/>
      <c r="F1" s="1065"/>
      <c r="G1" s="1065"/>
      <c r="H1" s="1065"/>
      <c r="I1" s="1063"/>
      <c r="J1" s="1066"/>
      <c r="K1" s="1063"/>
      <c r="L1" s="1067"/>
      <c r="M1" s="1068"/>
      <c r="N1" s="1067"/>
    </row>
    <row r="2" customFormat="false" ht="21" hidden="false" customHeight="false" outlineLevel="0" collapsed="false">
      <c r="A2" s="1063"/>
      <c r="B2" s="1064" t="s">
        <v>323</v>
      </c>
      <c r="C2" s="1064"/>
      <c r="D2" s="1065"/>
      <c r="E2" s="1069"/>
      <c r="F2" s="1069"/>
      <c r="G2" s="1065"/>
      <c r="H2" s="1065"/>
      <c r="I2" s="1063"/>
      <c r="J2" s="1066"/>
      <c r="K2" s="1063"/>
      <c r="L2" s="1067"/>
      <c r="M2" s="1068"/>
      <c r="N2" s="1067"/>
      <c r="V2" s="1063"/>
      <c r="W2" s="1066"/>
      <c r="AH2" s="1070" t="str">
        <f aca="false">ยังไม่ได้มีการรังวัด!AD5</f>
        <v>ข้อมูล ณ วันที่ 30 ก.ย.  2559</v>
      </c>
      <c r="AI2" s="1070"/>
      <c r="AJ2" s="1070"/>
      <c r="AK2" s="1070"/>
      <c r="AL2" s="1070"/>
      <c r="AM2" s="1070"/>
      <c r="AN2" s="1070"/>
      <c r="AO2" s="1070"/>
    </row>
    <row r="3" customFormat="false" ht="21" hidden="false" customHeight="false" outlineLevel="0" collapsed="false">
      <c r="A3" s="1071"/>
      <c r="B3" s="1072"/>
      <c r="C3" s="1073" t="s">
        <v>38</v>
      </c>
      <c r="D3" s="1073"/>
      <c r="E3" s="1073"/>
      <c r="F3" s="1073"/>
      <c r="G3" s="1073"/>
      <c r="H3" s="1073"/>
      <c r="I3" s="1074" t="s">
        <v>39</v>
      </c>
      <c r="J3" s="1074"/>
      <c r="K3" s="1074"/>
      <c r="L3" s="1074"/>
      <c r="M3" s="1074"/>
      <c r="N3" s="1074"/>
      <c r="O3" s="1074"/>
      <c r="P3" s="1074"/>
      <c r="Q3" s="1074"/>
      <c r="R3" s="1074"/>
      <c r="S3" s="1074"/>
      <c r="T3" s="1074"/>
      <c r="U3" s="1074"/>
      <c r="V3" s="1074"/>
      <c r="W3" s="1074"/>
      <c r="X3" s="1074"/>
      <c r="Y3" s="1074"/>
      <c r="Z3" s="1074"/>
      <c r="AA3" s="1074"/>
      <c r="AB3" s="1074"/>
      <c r="AC3" s="1074"/>
      <c r="AD3" s="1074"/>
      <c r="AE3" s="1074"/>
      <c r="AF3" s="1074"/>
      <c r="AG3" s="1074"/>
      <c r="AH3" s="1074"/>
      <c r="AI3" s="1074"/>
      <c r="AJ3" s="1074"/>
      <c r="AK3" s="1074"/>
      <c r="AL3" s="1074"/>
      <c r="AM3" s="1074"/>
      <c r="AN3" s="1074"/>
      <c r="AO3" s="1074"/>
    </row>
    <row r="4" customFormat="false" ht="18.75" hidden="false" customHeight="true" outlineLevel="0" collapsed="false">
      <c r="A4" s="1075"/>
      <c r="B4" s="1075"/>
      <c r="C4" s="1073"/>
      <c r="D4" s="1073"/>
      <c r="E4" s="1073"/>
      <c r="F4" s="1073"/>
      <c r="G4" s="1073"/>
      <c r="H4" s="1073"/>
      <c r="I4" s="1076"/>
      <c r="J4" s="1076"/>
      <c r="K4" s="1076"/>
      <c r="L4" s="1076"/>
      <c r="M4" s="1077"/>
      <c r="N4" s="1078"/>
      <c r="O4" s="1079" t="s">
        <v>51</v>
      </c>
      <c r="P4" s="1080" t="s">
        <v>324</v>
      </c>
      <c r="Q4" s="1080"/>
      <c r="R4" s="1080"/>
      <c r="S4" s="1080"/>
      <c r="T4" s="1080"/>
      <c r="U4" s="1080"/>
      <c r="V4" s="1080"/>
      <c r="W4" s="1080"/>
      <c r="X4" s="1080" t="s">
        <v>325</v>
      </c>
      <c r="Y4" s="1080"/>
      <c r="Z4" s="1080"/>
      <c r="AA4" s="1080"/>
      <c r="AB4" s="1080"/>
      <c r="AC4" s="1080"/>
      <c r="AD4" s="1080"/>
      <c r="AE4" s="1080"/>
      <c r="AF4" s="1080"/>
      <c r="AG4" s="1080"/>
      <c r="AH4" s="1080"/>
      <c r="AI4" s="1080"/>
      <c r="AJ4" s="1080"/>
      <c r="AK4" s="1080"/>
      <c r="AL4" s="1080"/>
      <c r="AM4" s="1080"/>
      <c r="AN4" s="1080"/>
      <c r="AO4" s="1080"/>
    </row>
    <row r="5" customFormat="false" ht="21" hidden="false" customHeight="true" outlineLevel="0" collapsed="false">
      <c r="A5" s="1081" t="s">
        <v>326</v>
      </c>
      <c r="B5" s="1081"/>
      <c r="C5" s="1076"/>
      <c r="D5" s="1076"/>
      <c r="E5" s="1076"/>
      <c r="F5" s="1076"/>
      <c r="G5" s="1082"/>
      <c r="H5" s="1083"/>
      <c r="I5" s="1084" t="s">
        <v>327</v>
      </c>
      <c r="J5" s="1084"/>
      <c r="K5" s="1084" t="s">
        <v>328</v>
      </c>
      <c r="L5" s="1084"/>
      <c r="M5" s="1085" t="s">
        <v>62</v>
      </c>
      <c r="N5" s="1085"/>
      <c r="O5" s="1079"/>
      <c r="P5" s="1086" t="s">
        <v>329</v>
      </c>
      <c r="Q5" s="1086"/>
      <c r="R5" s="1086"/>
      <c r="S5" s="1086"/>
      <c r="T5" s="1087" t="s">
        <v>330</v>
      </c>
      <c r="U5" s="1087"/>
      <c r="V5" s="1087"/>
      <c r="W5" s="1087"/>
      <c r="X5" s="1086" t="s">
        <v>329</v>
      </c>
      <c r="Y5" s="1086"/>
      <c r="Z5" s="1086"/>
      <c r="AA5" s="1086"/>
      <c r="AB5" s="1086" t="s">
        <v>331</v>
      </c>
      <c r="AC5" s="1086"/>
      <c r="AD5" s="1086"/>
      <c r="AE5" s="1086"/>
      <c r="AF5" s="1086"/>
      <c r="AG5" s="1086"/>
      <c r="AH5" s="1086"/>
      <c r="AI5" s="1086"/>
      <c r="AJ5" s="1088" t="s">
        <v>332</v>
      </c>
      <c r="AK5" s="1088"/>
      <c r="AL5" s="1088"/>
      <c r="AM5" s="1088"/>
      <c r="AN5" s="1088"/>
      <c r="AO5" s="1088"/>
    </row>
    <row r="6" customFormat="false" ht="21" hidden="false" customHeight="true" outlineLevel="0" collapsed="false">
      <c r="A6" s="1089" t="s">
        <v>223</v>
      </c>
      <c r="B6" s="1089"/>
      <c r="C6" s="1084" t="s">
        <v>327</v>
      </c>
      <c r="D6" s="1084"/>
      <c r="E6" s="1084" t="s">
        <v>328</v>
      </c>
      <c r="F6" s="1084"/>
      <c r="G6" s="1090" t="s">
        <v>62</v>
      </c>
      <c r="H6" s="1090"/>
      <c r="I6" s="1084" t="s">
        <v>333</v>
      </c>
      <c r="J6" s="1084"/>
      <c r="K6" s="1084" t="s">
        <v>334</v>
      </c>
      <c r="L6" s="1084"/>
      <c r="M6" s="1085" t="s">
        <v>335</v>
      </c>
      <c r="N6" s="1085"/>
      <c r="O6" s="1079"/>
      <c r="P6" s="1086"/>
      <c r="Q6" s="1086"/>
      <c r="R6" s="1086"/>
      <c r="S6" s="1086"/>
      <c r="T6" s="1091" t="s">
        <v>336</v>
      </c>
      <c r="U6" s="1091"/>
      <c r="V6" s="1091"/>
      <c r="W6" s="1091"/>
      <c r="X6" s="1086"/>
      <c r="Y6" s="1086"/>
      <c r="Z6" s="1086"/>
      <c r="AA6" s="1086"/>
      <c r="AB6" s="1086"/>
      <c r="AC6" s="1086"/>
      <c r="AD6" s="1086"/>
      <c r="AE6" s="1086"/>
      <c r="AF6" s="1086"/>
      <c r="AG6" s="1086"/>
      <c r="AH6" s="1086"/>
      <c r="AI6" s="1086"/>
      <c r="AJ6" s="1086" t="s">
        <v>337</v>
      </c>
      <c r="AK6" s="1086"/>
      <c r="AL6" s="1086"/>
      <c r="AM6" s="1086"/>
      <c r="AN6" s="1086"/>
      <c r="AO6" s="1086"/>
    </row>
    <row r="7" customFormat="false" ht="21" hidden="false" customHeight="true" outlineLevel="0" collapsed="false">
      <c r="A7" s="1089"/>
      <c r="B7" s="1089"/>
      <c r="C7" s="1084" t="s">
        <v>333</v>
      </c>
      <c r="D7" s="1084"/>
      <c r="E7" s="1084" t="s">
        <v>334</v>
      </c>
      <c r="F7" s="1084"/>
      <c r="G7" s="1090" t="s">
        <v>335</v>
      </c>
      <c r="H7" s="1090"/>
      <c r="I7" s="1092"/>
      <c r="J7" s="1092"/>
      <c r="K7" s="1092"/>
      <c r="L7" s="1092"/>
      <c r="M7" s="1085"/>
      <c r="N7" s="1085"/>
      <c r="O7" s="1079"/>
      <c r="P7" s="1093" t="s">
        <v>338</v>
      </c>
      <c r="Q7" s="1093"/>
      <c r="R7" s="1093" t="s">
        <v>339</v>
      </c>
      <c r="S7" s="1093"/>
      <c r="T7" s="1094" t="s">
        <v>234</v>
      </c>
      <c r="U7" s="1094"/>
      <c r="V7" s="1094" t="s">
        <v>340</v>
      </c>
      <c r="W7" s="1094"/>
      <c r="X7" s="1094" t="s">
        <v>338</v>
      </c>
      <c r="Y7" s="1094"/>
      <c r="Z7" s="1094" t="s">
        <v>339</v>
      </c>
      <c r="AA7" s="1094"/>
      <c r="AB7" s="1093" t="s">
        <v>341</v>
      </c>
      <c r="AC7" s="1093"/>
      <c r="AD7" s="1094" t="s">
        <v>342</v>
      </c>
      <c r="AE7" s="1094"/>
      <c r="AF7" s="1094" t="s">
        <v>343</v>
      </c>
      <c r="AG7" s="1094"/>
      <c r="AH7" s="1094" t="s">
        <v>236</v>
      </c>
      <c r="AI7" s="1094"/>
      <c r="AJ7" s="1095" t="s">
        <v>344</v>
      </c>
      <c r="AK7" s="1095"/>
      <c r="AL7" s="1096" t="s">
        <v>345</v>
      </c>
      <c r="AM7" s="1096"/>
      <c r="AN7" s="1095" t="s">
        <v>346</v>
      </c>
      <c r="AO7" s="1095"/>
    </row>
    <row r="8" customFormat="false" ht="21" hidden="false" customHeight="true" outlineLevel="0" collapsed="false">
      <c r="A8" s="1097"/>
      <c r="B8" s="1098"/>
      <c r="C8" s="1099"/>
      <c r="D8" s="1099"/>
      <c r="E8" s="1099"/>
      <c r="F8" s="1099"/>
      <c r="G8" s="1100"/>
      <c r="H8" s="1101"/>
      <c r="I8" s="1102"/>
      <c r="J8" s="1102"/>
      <c r="K8" s="1102"/>
      <c r="L8" s="1102"/>
      <c r="M8" s="1103"/>
      <c r="N8" s="1104"/>
      <c r="O8" s="1079"/>
      <c r="P8" s="1086" t="s">
        <v>347</v>
      </c>
      <c r="Q8" s="1086"/>
      <c r="R8" s="1086" t="s">
        <v>347</v>
      </c>
      <c r="S8" s="1086"/>
      <c r="T8" s="1091" t="s">
        <v>348</v>
      </c>
      <c r="U8" s="1091"/>
      <c r="V8" s="1091" t="s">
        <v>236</v>
      </c>
      <c r="W8" s="1091"/>
      <c r="X8" s="1091" t="s">
        <v>347</v>
      </c>
      <c r="Y8" s="1091"/>
      <c r="Z8" s="1105" t="s">
        <v>347</v>
      </c>
      <c r="AA8" s="1105"/>
      <c r="AB8" s="1086" t="s">
        <v>349</v>
      </c>
      <c r="AC8" s="1086"/>
      <c r="AD8" s="1091" t="s">
        <v>350</v>
      </c>
      <c r="AE8" s="1091"/>
      <c r="AF8" s="1091" t="s">
        <v>351</v>
      </c>
      <c r="AG8" s="1091"/>
      <c r="AH8" s="1091" t="s">
        <v>241</v>
      </c>
      <c r="AI8" s="1091"/>
      <c r="AJ8" s="1095"/>
      <c r="AK8" s="1095"/>
      <c r="AL8" s="1096"/>
      <c r="AM8" s="1096"/>
      <c r="AN8" s="1095"/>
      <c r="AO8" s="1095"/>
    </row>
    <row r="9" customFormat="false" ht="21.75" hidden="false" customHeight="false" outlineLevel="0" collapsed="false">
      <c r="A9" s="1106"/>
      <c r="B9" s="1106"/>
      <c r="C9" s="1107" t="s">
        <v>78</v>
      </c>
      <c r="D9" s="1107" t="s">
        <v>75</v>
      </c>
      <c r="E9" s="1107" t="s">
        <v>78</v>
      </c>
      <c r="F9" s="1107" t="s">
        <v>75</v>
      </c>
      <c r="G9" s="1108" t="s">
        <v>78</v>
      </c>
      <c r="H9" s="1108" t="s">
        <v>75</v>
      </c>
      <c r="I9" s="1107" t="s">
        <v>78</v>
      </c>
      <c r="J9" s="1109" t="s">
        <v>75</v>
      </c>
      <c r="K9" s="1107" t="s">
        <v>78</v>
      </c>
      <c r="L9" s="1109" t="s">
        <v>75</v>
      </c>
      <c r="M9" s="1110" t="s">
        <v>78</v>
      </c>
      <c r="N9" s="1111" t="s">
        <v>75</v>
      </c>
      <c r="O9" s="1079"/>
      <c r="P9" s="1112" t="s">
        <v>78</v>
      </c>
      <c r="Q9" s="1113" t="s">
        <v>75</v>
      </c>
      <c r="R9" s="1114" t="s">
        <v>78</v>
      </c>
      <c r="S9" s="1115" t="s">
        <v>75</v>
      </c>
      <c r="T9" s="1114" t="s">
        <v>78</v>
      </c>
      <c r="U9" s="1115" t="s">
        <v>75</v>
      </c>
      <c r="V9" s="1114" t="s">
        <v>78</v>
      </c>
      <c r="W9" s="1115" t="s">
        <v>75</v>
      </c>
      <c r="X9" s="1114" t="s">
        <v>78</v>
      </c>
      <c r="Y9" s="1115" t="s">
        <v>75</v>
      </c>
      <c r="Z9" s="1114" t="s">
        <v>78</v>
      </c>
      <c r="AA9" s="1115" t="s">
        <v>75</v>
      </c>
      <c r="AB9" s="1114" t="s">
        <v>78</v>
      </c>
      <c r="AC9" s="1115" t="s">
        <v>75</v>
      </c>
      <c r="AD9" s="1114" t="s">
        <v>78</v>
      </c>
      <c r="AE9" s="1115" t="s">
        <v>75</v>
      </c>
      <c r="AF9" s="1114" t="s">
        <v>78</v>
      </c>
      <c r="AG9" s="1115" t="s">
        <v>75</v>
      </c>
      <c r="AH9" s="1114" t="s">
        <v>78</v>
      </c>
      <c r="AI9" s="1115" t="s">
        <v>75</v>
      </c>
      <c r="AJ9" s="1114" t="s">
        <v>78</v>
      </c>
      <c r="AK9" s="1115" t="s">
        <v>75</v>
      </c>
      <c r="AL9" s="1114" t="s">
        <v>78</v>
      </c>
      <c r="AM9" s="1115" t="s">
        <v>75</v>
      </c>
      <c r="AN9" s="1114" t="s">
        <v>78</v>
      </c>
      <c r="AO9" s="1115" t="s">
        <v>75</v>
      </c>
    </row>
    <row r="10" customFormat="false" ht="18.75" hidden="false" customHeight="false" outlineLevel="0" collapsed="false">
      <c r="A10" s="1116" t="s">
        <v>244</v>
      </c>
      <c r="B10" s="1116"/>
      <c r="C10" s="1117" t="n">
        <f aca="false">SUM(C11:C14)</f>
        <v>1623</v>
      </c>
      <c r="D10" s="1117" t="n">
        <f aca="false">SUM(D11:D14)</f>
        <v>66148</v>
      </c>
      <c r="E10" s="1117" t="n">
        <f aca="false">SUM(E11:E14)</f>
        <v>1532</v>
      </c>
      <c r="F10" s="1117" t="n">
        <f aca="false">SUM(F11:F14)</f>
        <v>21726</v>
      </c>
      <c r="G10" s="1118" t="n">
        <f aca="false">SUM(G11:G14)</f>
        <v>3155</v>
      </c>
      <c r="H10" s="1118" t="n">
        <f aca="false">SUM(H11:H14)</f>
        <v>87874</v>
      </c>
      <c r="I10" s="1117" t="n">
        <f aca="false">SUM(I11:I14)</f>
        <v>680</v>
      </c>
      <c r="J10" s="1119" t="n">
        <f aca="false">SUM(J11:J14)</f>
        <v>20246.28</v>
      </c>
      <c r="K10" s="1117" t="n">
        <f aca="false">SUM(K11:K14)</f>
        <v>568</v>
      </c>
      <c r="L10" s="1119" t="n">
        <f aca="false">SUM(L11:L14)</f>
        <v>5788.32</v>
      </c>
      <c r="M10" s="1120" t="n">
        <f aca="false">SUM(M11:M14)</f>
        <v>1248</v>
      </c>
      <c r="N10" s="1121" t="n">
        <f aca="false">SUM(N11:N14)</f>
        <v>26034.6</v>
      </c>
      <c r="O10" s="1122" t="n">
        <f aca="false">IF(H10&gt;0,(N10*100)/H10,0)</f>
        <v>29.6271934815759</v>
      </c>
      <c r="P10" s="1117" t="n">
        <f aca="false">SUM(P11:P14)</f>
        <v>643</v>
      </c>
      <c r="Q10" s="1119" t="n">
        <f aca="false">SUM(Q11:Q14)</f>
        <v>19677.31</v>
      </c>
      <c r="R10" s="1117" t="n">
        <f aca="false">SUM(R11:R14)</f>
        <v>37</v>
      </c>
      <c r="S10" s="1119" t="n">
        <f aca="false">SUM(S11:S14)</f>
        <v>568.96</v>
      </c>
      <c r="T10" s="1117" t="n">
        <f aca="false">SUM(T11:T14)</f>
        <v>82</v>
      </c>
      <c r="U10" s="1119" t="n">
        <f aca="false">SUM(U11:U14)</f>
        <v>1243.25</v>
      </c>
      <c r="V10" s="1117" t="n">
        <f aca="false">SUM(V11:V14)</f>
        <v>0</v>
      </c>
      <c r="W10" s="1119" t="n">
        <f aca="false">SUM(W11:W14)</f>
        <v>0</v>
      </c>
      <c r="X10" s="1117" t="n">
        <f aca="false">SUM(X11:X14)</f>
        <v>330</v>
      </c>
      <c r="Y10" s="1119" t="n">
        <f aca="false">SUM(Y11:Y14)</f>
        <v>2918.96</v>
      </c>
      <c r="Z10" s="1117" t="n">
        <f aca="false">SUM(Z11:Z14)</f>
        <v>238</v>
      </c>
      <c r="AA10" s="1119" t="n">
        <f aca="false">SUM(AA11:AA14)</f>
        <v>2869.4</v>
      </c>
      <c r="AB10" s="1117" t="n">
        <f aca="false">SUM(AB11:AB14)</f>
        <v>295</v>
      </c>
      <c r="AC10" s="1119" t="n">
        <f aca="false">SUM(AC11:AC14)</f>
        <v>4900.8</v>
      </c>
      <c r="AD10" s="1117" t="n">
        <f aca="false">SUM(AD11:AD14)</f>
        <v>55</v>
      </c>
      <c r="AE10" s="1119" t="n">
        <f aca="false">SUM(AE11:AE14)</f>
        <v>703.68</v>
      </c>
      <c r="AF10" s="1117" t="n">
        <f aca="false">SUM(AF11:AF14)</f>
        <v>13</v>
      </c>
      <c r="AG10" s="1119" t="n">
        <f aca="false">SUM(AG11:AG14)</f>
        <v>195.67</v>
      </c>
      <c r="AH10" s="1117" t="n">
        <f aca="false">SUM(AH11:AH14)</f>
        <v>0</v>
      </c>
      <c r="AI10" s="1119" t="n">
        <f aca="false">SUM(AI11:AI14)</f>
        <v>0</v>
      </c>
      <c r="AJ10" s="1117" t="n">
        <f aca="false">SUM(AJ11:AJ14)</f>
        <v>10</v>
      </c>
      <c r="AK10" s="1119" t="n">
        <f aca="false">SUM(AK11:AK14)</f>
        <v>119.24</v>
      </c>
      <c r="AL10" s="1117" t="n">
        <f aca="false">SUM(AL11:AL14)</f>
        <v>5</v>
      </c>
      <c r="AM10" s="1119" t="n">
        <f aca="false">SUM(AM11:AM14)</f>
        <v>11.11</v>
      </c>
      <c r="AN10" s="1117" t="n">
        <f aca="false">SUM(AN11:AN14)</f>
        <v>191</v>
      </c>
      <c r="AO10" s="1119" t="n">
        <f aca="false">SUM(AO11:AO14)</f>
        <v>8156.26</v>
      </c>
    </row>
    <row r="11" customFormat="false" ht="18" hidden="false" customHeight="false" outlineLevel="0" collapsed="false">
      <c r="A11" s="1123"/>
      <c r="B11" s="1124" t="s">
        <v>91</v>
      </c>
      <c r="C11" s="1125" t="n">
        <f aca="false">C15</f>
        <v>31</v>
      </c>
      <c r="D11" s="1125" t="n">
        <f aca="false">D15</f>
        <v>2761</v>
      </c>
      <c r="E11" s="1125" t="n">
        <f aca="false">E15</f>
        <v>175</v>
      </c>
      <c r="F11" s="1125" t="n">
        <f aca="false">F15</f>
        <v>2178</v>
      </c>
      <c r="G11" s="1126" t="n">
        <f aca="false">G15</f>
        <v>206</v>
      </c>
      <c r="H11" s="1126" t="n">
        <f aca="false">H15</f>
        <v>4939</v>
      </c>
      <c r="I11" s="1125" t="n">
        <f aca="false">I15</f>
        <v>2</v>
      </c>
      <c r="J11" s="1127" t="n">
        <f aca="false">J15</f>
        <v>243.01</v>
      </c>
      <c r="K11" s="1125" t="n">
        <f aca="false">K15</f>
        <v>136</v>
      </c>
      <c r="L11" s="1127" t="n">
        <f aca="false">L15</f>
        <v>1436.63</v>
      </c>
      <c r="M11" s="1128" t="n">
        <f aca="false">M15</f>
        <v>138</v>
      </c>
      <c r="N11" s="1129" t="n">
        <f aca="false">N15</f>
        <v>1679.64</v>
      </c>
      <c r="O11" s="1130" t="n">
        <f aca="false">IF(H11&gt;0,(N11*100)/H11,0)</f>
        <v>34.0076938651549</v>
      </c>
      <c r="P11" s="1125" t="n">
        <f aca="false">P15</f>
        <v>1</v>
      </c>
      <c r="Q11" s="1127" t="n">
        <f aca="false">Q15</f>
        <v>241.55</v>
      </c>
      <c r="R11" s="1125" t="n">
        <f aca="false">R15</f>
        <v>1</v>
      </c>
      <c r="S11" s="1127" t="n">
        <f aca="false">S15</f>
        <v>1.46</v>
      </c>
      <c r="T11" s="1125" t="n">
        <f aca="false">T15</f>
        <v>1</v>
      </c>
      <c r="U11" s="1127" t="n">
        <f aca="false">U15</f>
        <v>1.46</v>
      </c>
      <c r="V11" s="1125" t="n">
        <f aca="false">V15</f>
        <v>0</v>
      </c>
      <c r="W11" s="1127" t="n">
        <f aca="false">W15</f>
        <v>0</v>
      </c>
      <c r="X11" s="1125" t="n">
        <f aca="false">X15</f>
        <v>13</v>
      </c>
      <c r="Y11" s="1127" t="n">
        <f aca="false">Y15</f>
        <v>230.09</v>
      </c>
      <c r="Z11" s="1125" t="n">
        <f aca="false">Z15</f>
        <v>123</v>
      </c>
      <c r="AA11" s="1127" t="n">
        <f aca="false">AA15</f>
        <v>1206.55</v>
      </c>
      <c r="AB11" s="1125" t="n">
        <f aca="false">AB15</f>
        <v>130</v>
      </c>
      <c r="AC11" s="1127" t="n">
        <f aca="false">AC15</f>
        <v>2624.49</v>
      </c>
      <c r="AD11" s="1125" t="n">
        <f aca="false">AD15</f>
        <v>7</v>
      </c>
      <c r="AE11" s="1127" t="n">
        <f aca="false">AE15</f>
        <v>38.47</v>
      </c>
      <c r="AF11" s="1125" t="n">
        <f aca="false">AF15</f>
        <v>0</v>
      </c>
      <c r="AG11" s="1127" t="n">
        <f aca="false">AG15</f>
        <v>0</v>
      </c>
      <c r="AH11" s="1125" t="n">
        <f aca="false">AH15</f>
        <v>0</v>
      </c>
      <c r="AI11" s="1127" t="n">
        <f aca="false">AI15</f>
        <v>0</v>
      </c>
      <c r="AJ11" s="1125" t="n">
        <f aca="false">AJ15</f>
        <v>6</v>
      </c>
      <c r="AK11" s="1127" t="n">
        <f aca="false">AK15</f>
        <v>59.84</v>
      </c>
      <c r="AL11" s="1125" t="n">
        <f aca="false">AL15</f>
        <v>5</v>
      </c>
      <c r="AM11" s="1127" t="n">
        <f aca="false">AM15</f>
        <v>11.11</v>
      </c>
      <c r="AN11" s="1125" t="n">
        <f aca="false">AN15</f>
        <v>83</v>
      </c>
      <c r="AO11" s="1127" t="n">
        <f aca="false">AO15</f>
        <v>2305.79</v>
      </c>
    </row>
    <row r="12" customFormat="false" ht="18" hidden="false" customHeight="false" outlineLevel="0" collapsed="false">
      <c r="A12" s="1131"/>
      <c r="B12" s="1132" t="s">
        <v>109</v>
      </c>
      <c r="C12" s="1133" t="n">
        <f aca="false">C33</f>
        <v>1472</v>
      </c>
      <c r="D12" s="1133" t="n">
        <f aca="false">D33</f>
        <v>54233</v>
      </c>
      <c r="E12" s="1133" t="n">
        <f aca="false">E33</f>
        <v>1229</v>
      </c>
      <c r="F12" s="1133" t="n">
        <f aca="false">F33</f>
        <v>16036</v>
      </c>
      <c r="G12" s="1134" t="n">
        <f aca="false">G33</f>
        <v>2701</v>
      </c>
      <c r="H12" s="1134" t="n">
        <f aca="false">H33</f>
        <v>70269</v>
      </c>
      <c r="I12" s="1133" t="n">
        <f aca="false">I33</f>
        <v>665</v>
      </c>
      <c r="J12" s="1135" t="n">
        <f aca="false">J33</f>
        <v>19753.48</v>
      </c>
      <c r="K12" s="1133" t="n">
        <f aca="false">K33</f>
        <v>398</v>
      </c>
      <c r="L12" s="1135" t="n">
        <f aca="false">L33</f>
        <v>3732.27</v>
      </c>
      <c r="M12" s="1136" t="n">
        <f aca="false">M33</f>
        <v>1063</v>
      </c>
      <c r="N12" s="1137" t="n">
        <f aca="false">N33</f>
        <v>23485.75</v>
      </c>
      <c r="O12" s="1138" t="n">
        <f aca="false">IF(H12&gt;0,(N12*100)/H12,0)</f>
        <v>33.4226330245201</v>
      </c>
      <c r="P12" s="1133" t="n">
        <f aca="false">P33</f>
        <v>642</v>
      </c>
      <c r="Q12" s="1135" t="n">
        <f aca="false">Q33</f>
        <v>19435.76</v>
      </c>
      <c r="R12" s="1133" t="n">
        <f aca="false">R33</f>
        <v>23</v>
      </c>
      <c r="S12" s="1135" t="n">
        <f aca="false">S33</f>
        <v>317.71</v>
      </c>
      <c r="T12" s="1133" t="n">
        <f aca="false">T33</f>
        <v>68</v>
      </c>
      <c r="U12" s="1135" t="n">
        <f aca="false">U33</f>
        <v>1019.69</v>
      </c>
      <c r="V12" s="1133" t="n">
        <f aca="false">V33</f>
        <v>0</v>
      </c>
      <c r="W12" s="1135" t="n">
        <f aca="false">W33</f>
        <v>0</v>
      </c>
      <c r="X12" s="1133" t="n">
        <f aca="false">X33</f>
        <v>309</v>
      </c>
      <c r="Y12" s="1135" t="n">
        <f aca="false">Y33</f>
        <v>2601.99</v>
      </c>
      <c r="Z12" s="1133" t="n">
        <f aca="false">Z33</f>
        <v>89</v>
      </c>
      <c r="AA12" s="1135" t="n">
        <f aca="false">AA33</f>
        <v>1130.31</v>
      </c>
      <c r="AB12" s="1133" t="n">
        <f aca="false">AB33</f>
        <v>132</v>
      </c>
      <c r="AC12" s="1135" t="n">
        <f aca="false">AC33</f>
        <v>1545.72</v>
      </c>
      <c r="AD12" s="1133" t="n">
        <f aca="false">AD33</f>
        <v>34</v>
      </c>
      <c r="AE12" s="1135" t="n">
        <f aca="false">AE33</f>
        <v>452.72</v>
      </c>
      <c r="AF12" s="1133" t="n">
        <f aca="false">AF33</f>
        <v>0</v>
      </c>
      <c r="AG12" s="1135" t="n">
        <f aca="false">AG33</f>
        <v>0</v>
      </c>
      <c r="AH12" s="1133" t="n">
        <f aca="false">AH33</f>
        <v>0</v>
      </c>
      <c r="AI12" s="1135" t="n">
        <f aca="false">AI33</f>
        <v>0</v>
      </c>
      <c r="AJ12" s="1133" t="n">
        <f aca="false">AJ33</f>
        <v>2</v>
      </c>
      <c r="AK12" s="1135" t="n">
        <f aca="false">AK33</f>
        <v>15.74</v>
      </c>
      <c r="AL12" s="1133" t="n">
        <f aca="false">AL33</f>
        <v>0</v>
      </c>
      <c r="AM12" s="1135" t="n">
        <f aca="false">AM33</f>
        <v>0</v>
      </c>
      <c r="AN12" s="1133" t="n">
        <f aca="false">AN33</f>
        <v>81</v>
      </c>
      <c r="AO12" s="1135" t="n">
        <f aca="false">AO33</f>
        <v>5280.95</v>
      </c>
    </row>
    <row r="13" customFormat="false" ht="18" hidden="false" customHeight="false" outlineLevel="0" collapsed="false">
      <c r="A13" s="1131"/>
      <c r="B13" s="1132" t="s">
        <v>130</v>
      </c>
      <c r="C13" s="1133" t="n">
        <f aca="false">C54</f>
        <v>114</v>
      </c>
      <c r="D13" s="1133" t="n">
        <f aca="false">D54</f>
        <v>9147</v>
      </c>
      <c r="E13" s="1133" t="n">
        <f aca="false">E54</f>
        <v>117</v>
      </c>
      <c r="F13" s="1133" t="n">
        <f aca="false">F54</f>
        <v>3390</v>
      </c>
      <c r="G13" s="1134" t="n">
        <f aca="false">G54</f>
        <v>231</v>
      </c>
      <c r="H13" s="1134" t="n">
        <f aca="false">H54</f>
        <v>12537</v>
      </c>
      <c r="I13" s="1133" t="n">
        <f aca="false">I54</f>
        <v>13</v>
      </c>
      <c r="J13" s="1135" t="n">
        <f aca="false">J54</f>
        <v>249.79</v>
      </c>
      <c r="K13" s="1133" t="n">
        <f aca="false">K54</f>
        <v>34</v>
      </c>
      <c r="L13" s="1135" t="n">
        <f aca="false">L54</f>
        <v>619.42</v>
      </c>
      <c r="M13" s="1136" t="n">
        <f aca="false">M54</f>
        <v>47</v>
      </c>
      <c r="N13" s="1137" t="n">
        <f aca="false">N54</f>
        <v>869.21</v>
      </c>
      <c r="O13" s="1138" t="n">
        <f aca="false">IF(H13&gt;0,(N13*100)/H13,0)</f>
        <v>6.93315785275584</v>
      </c>
      <c r="P13" s="1133" t="n">
        <f aca="false">P54</f>
        <v>0</v>
      </c>
      <c r="Q13" s="1135" t="n">
        <f aca="false">Q54</f>
        <v>0</v>
      </c>
      <c r="R13" s="1133" t="n">
        <f aca="false">R54</f>
        <v>13</v>
      </c>
      <c r="S13" s="1135" t="n">
        <f aca="false">S54</f>
        <v>249.79</v>
      </c>
      <c r="T13" s="1133" t="n">
        <f aca="false">T54</f>
        <v>13</v>
      </c>
      <c r="U13" s="1135" t="n">
        <f aca="false">U54</f>
        <v>222.1</v>
      </c>
      <c r="V13" s="1133" t="n">
        <f aca="false">V54</f>
        <v>0</v>
      </c>
      <c r="W13" s="1135" t="n">
        <f aca="false">W54</f>
        <v>0</v>
      </c>
      <c r="X13" s="1133" t="n">
        <f aca="false">X54</f>
        <v>8</v>
      </c>
      <c r="Y13" s="1135" t="n">
        <f aca="false">Y54</f>
        <v>86.88</v>
      </c>
      <c r="Z13" s="1133" t="n">
        <f aca="false">Z54</f>
        <v>26</v>
      </c>
      <c r="AA13" s="1135" t="n">
        <f aca="false">AA54</f>
        <v>532.54</v>
      </c>
      <c r="AB13" s="1133" t="n">
        <f aca="false">AB54</f>
        <v>33</v>
      </c>
      <c r="AC13" s="1135" t="n">
        <f aca="false">AC54</f>
        <v>730.59</v>
      </c>
      <c r="AD13" s="1133" t="n">
        <f aca="false">AD54</f>
        <v>14</v>
      </c>
      <c r="AE13" s="1135" t="n">
        <f aca="false">AE54</f>
        <v>212.49</v>
      </c>
      <c r="AF13" s="1133" t="n">
        <f aca="false">AF54</f>
        <v>13</v>
      </c>
      <c r="AG13" s="1135" t="n">
        <f aca="false">AG54</f>
        <v>195.67</v>
      </c>
      <c r="AH13" s="1133" t="n">
        <f aca="false">AH54</f>
        <v>0</v>
      </c>
      <c r="AI13" s="1135" t="n">
        <f aca="false">AI54</f>
        <v>0</v>
      </c>
      <c r="AJ13" s="1133" t="n">
        <f aca="false">AJ54</f>
        <v>2</v>
      </c>
      <c r="AK13" s="1135" t="n">
        <f aca="false">AK54</f>
        <v>43.66</v>
      </c>
      <c r="AL13" s="1133" t="n">
        <f aca="false">AL54</f>
        <v>0</v>
      </c>
      <c r="AM13" s="1135" t="n">
        <f aca="false">AM54</f>
        <v>0</v>
      </c>
      <c r="AN13" s="1133" t="n">
        <f aca="false">AN54</f>
        <v>27</v>
      </c>
      <c r="AO13" s="1133" t="n">
        <f aca="false">AO54</f>
        <v>569.52</v>
      </c>
    </row>
    <row r="14" customFormat="false" ht="18" hidden="false" customHeight="false" outlineLevel="0" collapsed="false">
      <c r="A14" s="1139"/>
      <c r="B14" s="1140" t="s">
        <v>153</v>
      </c>
      <c r="C14" s="1141" t="n">
        <f aca="false">C76</f>
        <v>6</v>
      </c>
      <c r="D14" s="1141" t="n">
        <f aca="false">D76</f>
        <v>7</v>
      </c>
      <c r="E14" s="1141" t="n">
        <f aca="false">E76</f>
        <v>11</v>
      </c>
      <c r="F14" s="1141" t="n">
        <f aca="false">F76</f>
        <v>122</v>
      </c>
      <c r="G14" s="1142" t="n">
        <f aca="false">G76</f>
        <v>17</v>
      </c>
      <c r="H14" s="1142" t="n">
        <f aca="false">H76</f>
        <v>129</v>
      </c>
      <c r="I14" s="1141" t="n">
        <f aca="false">I76</f>
        <v>0</v>
      </c>
      <c r="J14" s="1143" t="n">
        <f aca="false">J76</f>
        <v>0</v>
      </c>
      <c r="K14" s="1141" t="n">
        <f aca="false">K76</f>
        <v>0</v>
      </c>
      <c r="L14" s="1143" t="n">
        <f aca="false">L76</f>
        <v>0</v>
      </c>
      <c r="M14" s="1144" t="n">
        <f aca="false">M76</f>
        <v>0</v>
      </c>
      <c r="N14" s="1145" t="n">
        <f aca="false">N76</f>
        <v>0</v>
      </c>
      <c r="O14" s="1146" t="n">
        <f aca="false">IF(H14&gt;0,(N14*100)/H14,0)</f>
        <v>0</v>
      </c>
      <c r="P14" s="1141" t="n">
        <f aca="false">P76</f>
        <v>0</v>
      </c>
      <c r="Q14" s="1143" t="n">
        <f aca="false">Q76</f>
        <v>0</v>
      </c>
      <c r="R14" s="1141" t="n">
        <f aca="false">R76</f>
        <v>0</v>
      </c>
      <c r="S14" s="1143" t="n">
        <f aca="false">S76</f>
        <v>0</v>
      </c>
      <c r="T14" s="1141" t="n">
        <f aca="false">T76</f>
        <v>0</v>
      </c>
      <c r="U14" s="1143" t="n">
        <f aca="false">U76</f>
        <v>0</v>
      </c>
      <c r="V14" s="1141" t="n">
        <f aca="false">V76</f>
        <v>0</v>
      </c>
      <c r="W14" s="1143" t="n">
        <f aca="false">W76</f>
        <v>0</v>
      </c>
      <c r="X14" s="1141" t="n">
        <f aca="false">X76</f>
        <v>0</v>
      </c>
      <c r="Y14" s="1143" t="n">
        <f aca="false">Y76</f>
        <v>0</v>
      </c>
      <c r="Z14" s="1141" t="n">
        <f aca="false">Z76</f>
        <v>0</v>
      </c>
      <c r="AA14" s="1143" t="n">
        <f aca="false">AA76</f>
        <v>0</v>
      </c>
      <c r="AB14" s="1141" t="n">
        <f aca="false">AB76</f>
        <v>0</v>
      </c>
      <c r="AC14" s="1143" t="n">
        <f aca="false">AC76</f>
        <v>0</v>
      </c>
      <c r="AD14" s="1141" t="n">
        <f aca="false">AD76</f>
        <v>0</v>
      </c>
      <c r="AE14" s="1143" t="n">
        <f aca="false">AE76</f>
        <v>0</v>
      </c>
      <c r="AF14" s="1141" t="n">
        <f aca="false">AF76</f>
        <v>0</v>
      </c>
      <c r="AG14" s="1143" t="n">
        <f aca="false">AG76</f>
        <v>0</v>
      </c>
      <c r="AH14" s="1141" t="n">
        <f aca="false">AH76</f>
        <v>0</v>
      </c>
      <c r="AI14" s="1143" t="n">
        <f aca="false">AI76</f>
        <v>0</v>
      </c>
      <c r="AJ14" s="1141" t="n">
        <f aca="false">AJ76</f>
        <v>0</v>
      </c>
      <c r="AK14" s="1143" t="n">
        <f aca="false">AK76</f>
        <v>0</v>
      </c>
      <c r="AL14" s="1141" t="n">
        <f aca="false">AL76</f>
        <v>0</v>
      </c>
      <c r="AM14" s="1143" t="n">
        <f aca="false">AM76</f>
        <v>0</v>
      </c>
      <c r="AN14" s="1141" t="n">
        <f aca="false">AN76</f>
        <v>0</v>
      </c>
      <c r="AO14" s="1143" t="n">
        <f aca="false">AO76</f>
        <v>0</v>
      </c>
    </row>
    <row r="15" customFormat="false" ht="18.75" hidden="false" customHeight="false" outlineLevel="0" collapsed="false">
      <c r="A15" s="1147" t="s">
        <v>91</v>
      </c>
      <c r="B15" s="1147"/>
      <c r="C15" s="1148" t="n">
        <f aca="false">SUM(C16:C32)</f>
        <v>31</v>
      </c>
      <c r="D15" s="1148" t="n">
        <f aca="false">SUM(D16:D32)</f>
        <v>2761</v>
      </c>
      <c r="E15" s="1148" t="n">
        <f aca="false">SUM(E16:E32)</f>
        <v>175</v>
      </c>
      <c r="F15" s="1148" t="n">
        <f aca="false">SUM(F16:F32)</f>
        <v>2178</v>
      </c>
      <c r="G15" s="1149" t="n">
        <f aca="false">SUM(G16:G32)</f>
        <v>206</v>
      </c>
      <c r="H15" s="1149" t="n">
        <f aca="false">SUM(H16:H32)</f>
        <v>4939</v>
      </c>
      <c r="I15" s="1148" t="n">
        <f aca="false">SUM(I16:I32)</f>
        <v>2</v>
      </c>
      <c r="J15" s="1148" t="n">
        <f aca="false">SUM(J16:J32)</f>
        <v>243.01</v>
      </c>
      <c r="K15" s="1148" t="n">
        <f aca="false">SUM(K16:K32)</f>
        <v>136</v>
      </c>
      <c r="L15" s="1148" t="n">
        <f aca="false">SUM(L16:L32)</f>
        <v>1436.63</v>
      </c>
      <c r="M15" s="1150" t="n">
        <f aca="false">SUM(M16:M32)</f>
        <v>138</v>
      </c>
      <c r="N15" s="1151" t="n">
        <f aca="false">SUM(N16:N32)</f>
        <v>1679.64</v>
      </c>
      <c r="O15" s="1152" t="n">
        <f aca="false">IF(H15&gt;0,(N15*100)/H15,0)</f>
        <v>34.0076938651549</v>
      </c>
      <c r="P15" s="1148" t="n">
        <f aca="false">SUM(P16:P32)</f>
        <v>1</v>
      </c>
      <c r="Q15" s="1153" t="n">
        <f aca="false">SUM(Q16:Q32)</f>
        <v>241.55</v>
      </c>
      <c r="R15" s="1148" t="n">
        <f aca="false">SUM(R16:R32)</f>
        <v>1</v>
      </c>
      <c r="S15" s="1153" t="n">
        <f aca="false">SUM(S16:S32)</f>
        <v>1.46</v>
      </c>
      <c r="T15" s="1148" t="n">
        <f aca="false">SUM(T16:T32)</f>
        <v>1</v>
      </c>
      <c r="U15" s="1153" t="n">
        <f aca="false">SUM(U16:U32)</f>
        <v>1.46</v>
      </c>
      <c r="V15" s="1148" t="n">
        <f aca="false">SUM(V16:V32)</f>
        <v>0</v>
      </c>
      <c r="W15" s="1153" t="n">
        <f aca="false">SUM(W16:W32)</f>
        <v>0</v>
      </c>
      <c r="X15" s="1148" t="n">
        <f aca="false">SUM(X16:X32)</f>
        <v>13</v>
      </c>
      <c r="Y15" s="1153" t="n">
        <f aca="false">SUM(Y16:Y32)</f>
        <v>230.09</v>
      </c>
      <c r="Z15" s="1148" t="n">
        <f aca="false">SUM(Z16:Z32)</f>
        <v>123</v>
      </c>
      <c r="AA15" s="1153" t="n">
        <f aca="false">SUM(AA16:AA32)</f>
        <v>1206.55</v>
      </c>
      <c r="AB15" s="1148" t="n">
        <f aca="false">SUM(AB16:AB32)</f>
        <v>130</v>
      </c>
      <c r="AC15" s="1153" t="n">
        <f aca="false">SUM(AC16:AC32)</f>
        <v>2624.49</v>
      </c>
      <c r="AD15" s="1148" t="n">
        <f aca="false">SUM(AD16:AD32)</f>
        <v>7</v>
      </c>
      <c r="AE15" s="1153" t="n">
        <f aca="false">SUM(AE16:AE32)</f>
        <v>38.47</v>
      </c>
      <c r="AF15" s="1148" t="n">
        <f aca="false">SUM(AF16:AF32)</f>
        <v>0</v>
      </c>
      <c r="AG15" s="1153" t="n">
        <f aca="false">SUM(AG16:AG32)</f>
        <v>0</v>
      </c>
      <c r="AH15" s="1148" t="n">
        <f aca="false">SUM(AH16:AH32)</f>
        <v>0</v>
      </c>
      <c r="AI15" s="1153" t="n">
        <f aca="false">SUM(AI16:AI32)</f>
        <v>0</v>
      </c>
      <c r="AJ15" s="1148" t="n">
        <f aca="false">SUM(AJ16:AJ32)</f>
        <v>6</v>
      </c>
      <c r="AK15" s="1153" t="n">
        <f aca="false">SUM(AK16:AK32)</f>
        <v>59.84</v>
      </c>
      <c r="AL15" s="1148" t="n">
        <f aca="false">SUM(AL16:AL32)</f>
        <v>5</v>
      </c>
      <c r="AM15" s="1153" t="n">
        <f aca="false">SUM(AM16:AM32)</f>
        <v>11.11</v>
      </c>
      <c r="AN15" s="1148" t="n">
        <f aca="false">SUM(AN16:AN32)</f>
        <v>83</v>
      </c>
      <c r="AO15" s="1153" t="n">
        <f aca="false">SUM(AO16:AO32)</f>
        <v>2305.79</v>
      </c>
    </row>
    <row r="16" customFormat="false" ht="18" hidden="false" customHeight="false" outlineLevel="0" collapsed="false">
      <c r="A16" s="1154" t="n">
        <v>1</v>
      </c>
      <c r="B16" s="1124" t="s">
        <v>245</v>
      </c>
      <c r="C16" s="1155"/>
      <c r="D16" s="1155"/>
      <c r="E16" s="1155" t="n">
        <v>30</v>
      </c>
      <c r="F16" s="1155" t="n">
        <v>549</v>
      </c>
      <c r="G16" s="1126" t="n">
        <f aca="false">C16+E16</f>
        <v>30</v>
      </c>
      <c r="H16" s="1126" t="n">
        <f aca="false">D16+F16</f>
        <v>549</v>
      </c>
      <c r="I16" s="1125" t="n">
        <v>0</v>
      </c>
      <c r="J16" s="1127" t="n">
        <v>0</v>
      </c>
      <c r="K16" s="1125" t="n">
        <v>25</v>
      </c>
      <c r="L16" s="1127" t="n">
        <v>411.36</v>
      </c>
      <c r="M16" s="1128" t="n">
        <f aca="false">I16+K16</f>
        <v>25</v>
      </c>
      <c r="N16" s="1129" t="n">
        <f aca="false">J16+L16</f>
        <v>411.36</v>
      </c>
      <c r="O16" s="1130" t="n">
        <f aca="false">IF(H16&gt;0,(N16*100)/H16,0)</f>
        <v>74.9289617486339</v>
      </c>
      <c r="P16" s="1125" t="n">
        <v>0</v>
      </c>
      <c r="Q16" s="1127" t="n">
        <v>0</v>
      </c>
      <c r="R16" s="1125" t="n">
        <v>0</v>
      </c>
      <c r="S16" s="1127" t="n">
        <v>0</v>
      </c>
      <c r="T16" s="1125" t="n">
        <v>0</v>
      </c>
      <c r="U16" s="1127" t="n">
        <v>0</v>
      </c>
      <c r="V16" s="1125" t="n">
        <v>0</v>
      </c>
      <c r="W16" s="1127" t="n">
        <v>0</v>
      </c>
      <c r="X16" s="1125" t="n">
        <v>0</v>
      </c>
      <c r="Y16" s="1127" t="n">
        <v>0</v>
      </c>
      <c r="Z16" s="1125" t="n">
        <v>25</v>
      </c>
      <c r="AA16" s="1127" t="n">
        <v>411.36</v>
      </c>
      <c r="AB16" s="1125" t="n">
        <v>25</v>
      </c>
      <c r="AC16" s="1127" t="n">
        <v>411.36</v>
      </c>
      <c r="AD16" s="1125" t="n">
        <v>0</v>
      </c>
      <c r="AE16" s="1127" t="n">
        <v>0</v>
      </c>
      <c r="AF16" s="1125" t="n">
        <v>0</v>
      </c>
      <c r="AG16" s="1127" t="n">
        <v>0</v>
      </c>
      <c r="AH16" s="1125" t="n">
        <v>0</v>
      </c>
      <c r="AI16" s="1127" t="n">
        <v>0</v>
      </c>
      <c r="AJ16" s="1125" t="n">
        <v>2</v>
      </c>
      <c r="AK16" s="1127" t="n">
        <v>28.07</v>
      </c>
      <c r="AL16" s="1125" t="n">
        <v>0</v>
      </c>
      <c r="AM16" s="1127" t="n">
        <v>0</v>
      </c>
      <c r="AN16" s="1125" t="n">
        <v>23</v>
      </c>
      <c r="AO16" s="1127" t="n">
        <v>383.29</v>
      </c>
    </row>
    <row r="17" customFormat="false" ht="18" hidden="false" customHeight="false" outlineLevel="0" collapsed="false">
      <c r="A17" s="1156" t="n">
        <v>2</v>
      </c>
      <c r="B17" s="1132" t="s">
        <v>246</v>
      </c>
      <c r="C17" s="1157" t="n">
        <v>14</v>
      </c>
      <c r="D17" s="1157" t="n">
        <v>272</v>
      </c>
      <c r="E17" s="1157" t="n">
        <v>104</v>
      </c>
      <c r="F17" s="1157" t="n">
        <v>717</v>
      </c>
      <c r="G17" s="1134" t="n">
        <f aca="false">C17+E17</f>
        <v>118</v>
      </c>
      <c r="H17" s="1134" t="n">
        <f aca="false">D17+F17</f>
        <v>989</v>
      </c>
      <c r="I17" s="1133" t="n">
        <v>0</v>
      </c>
      <c r="J17" s="1135" t="n">
        <v>0</v>
      </c>
      <c r="K17" s="1133" t="n">
        <v>79</v>
      </c>
      <c r="L17" s="1135" t="n">
        <v>673.75</v>
      </c>
      <c r="M17" s="1136" t="n">
        <f aca="false">I17+K17</f>
        <v>79</v>
      </c>
      <c r="N17" s="1137" t="n">
        <f aca="false">J17+L17</f>
        <v>673.75</v>
      </c>
      <c r="O17" s="1138" t="n">
        <f aca="false">IF(H17&gt;0,(N17*100)/H17,0)</f>
        <v>68.1243680485339</v>
      </c>
      <c r="P17" s="1133" t="n">
        <v>0</v>
      </c>
      <c r="Q17" s="1135" t="n">
        <v>0</v>
      </c>
      <c r="R17" s="1133" t="n">
        <v>0</v>
      </c>
      <c r="S17" s="1135" t="n">
        <v>0</v>
      </c>
      <c r="T17" s="1133" t="n">
        <v>0</v>
      </c>
      <c r="U17" s="1135" t="n">
        <v>0</v>
      </c>
      <c r="V17" s="1133" t="n">
        <v>0</v>
      </c>
      <c r="W17" s="1135" t="n">
        <v>0</v>
      </c>
      <c r="X17" s="1133" t="n">
        <v>0</v>
      </c>
      <c r="Y17" s="1135" t="n">
        <v>0</v>
      </c>
      <c r="Z17" s="1133" t="n">
        <v>79</v>
      </c>
      <c r="AA17" s="1135" t="n">
        <v>673.75</v>
      </c>
      <c r="AB17" s="1133" t="n">
        <v>80</v>
      </c>
      <c r="AC17" s="1135" t="n">
        <v>676.61</v>
      </c>
      <c r="AD17" s="1133" t="n">
        <v>0</v>
      </c>
      <c r="AE17" s="1135" t="n">
        <v>0</v>
      </c>
      <c r="AF17" s="1133" t="n">
        <v>0</v>
      </c>
      <c r="AG17" s="1135" t="n">
        <v>0</v>
      </c>
      <c r="AH17" s="1133" t="n">
        <v>0</v>
      </c>
      <c r="AI17" s="1135" t="n">
        <v>0</v>
      </c>
      <c r="AJ17" s="1133" t="n">
        <v>0</v>
      </c>
      <c r="AK17" s="1135" t="n">
        <v>0</v>
      </c>
      <c r="AL17" s="1133" t="n">
        <v>3</v>
      </c>
      <c r="AM17" s="1135" t="n">
        <v>6.63</v>
      </c>
      <c r="AN17" s="1133" t="n">
        <v>22</v>
      </c>
      <c r="AO17" s="1135" t="n">
        <v>108.93</v>
      </c>
    </row>
    <row r="18" customFormat="false" ht="18" hidden="false" customHeight="false" outlineLevel="0" collapsed="false">
      <c r="A18" s="1156" t="n">
        <v>3</v>
      </c>
      <c r="B18" s="1132" t="s">
        <v>247</v>
      </c>
      <c r="C18" s="1157" t="n">
        <v>4</v>
      </c>
      <c r="D18" s="1157" t="n">
        <v>158</v>
      </c>
      <c r="E18" s="1157" t="n">
        <v>4</v>
      </c>
      <c r="F18" s="1157" t="n">
        <v>25</v>
      </c>
      <c r="G18" s="1134" t="n">
        <f aca="false">C18+E18</f>
        <v>8</v>
      </c>
      <c r="H18" s="1134" t="n">
        <f aca="false">D18+F18</f>
        <v>183</v>
      </c>
      <c r="I18" s="1133" t="n">
        <v>0</v>
      </c>
      <c r="J18" s="1135" t="n">
        <v>0</v>
      </c>
      <c r="K18" s="1133" t="n">
        <v>4</v>
      </c>
      <c r="L18" s="1135" t="n">
        <v>35.43</v>
      </c>
      <c r="M18" s="1136" t="n">
        <f aca="false">I18+K18</f>
        <v>4</v>
      </c>
      <c r="N18" s="1137" t="n">
        <f aca="false">J18+L18</f>
        <v>35.43</v>
      </c>
      <c r="O18" s="1138" t="n">
        <f aca="false">IF(H18&gt;0,(N18*100)/H18,0)</f>
        <v>19.3606557377049</v>
      </c>
      <c r="P18" s="1133" t="n">
        <v>0</v>
      </c>
      <c r="Q18" s="1135" t="n">
        <v>0</v>
      </c>
      <c r="R18" s="1133" t="n">
        <v>0</v>
      </c>
      <c r="S18" s="1135" t="n">
        <v>0</v>
      </c>
      <c r="T18" s="1133" t="n">
        <v>0</v>
      </c>
      <c r="U18" s="1135" t="n">
        <v>0</v>
      </c>
      <c r="V18" s="1133" t="n">
        <v>0</v>
      </c>
      <c r="W18" s="1135" t="n">
        <v>0</v>
      </c>
      <c r="X18" s="1133" t="n">
        <v>0</v>
      </c>
      <c r="Y18" s="1135" t="n">
        <v>0</v>
      </c>
      <c r="Z18" s="1133" t="n">
        <v>4</v>
      </c>
      <c r="AA18" s="1135" t="n">
        <v>35.43</v>
      </c>
      <c r="AB18" s="1133" t="n">
        <v>4</v>
      </c>
      <c r="AC18" s="1135" t="n">
        <v>35.43</v>
      </c>
      <c r="AD18" s="1133" t="n">
        <v>0</v>
      </c>
      <c r="AE18" s="1135" t="n">
        <v>0</v>
      </c>
      <c r="AF18" s="1133" t="n">
        <v>0</v>
      </c>
      <c r="AG18" s="1135" t="n">
        <v>0</v>
      </c>
      <c r="AH18" s="1133" t="n">
        <v>0</v>
      </c>
      <c r="AI18" s="1135" t="n">
        <v>0</v>
      </c>
      <c r="AJ18" s="1133" t="n">
        <v>0</v>
      </c>
      <c r="AK18" s="1135" t="n">
        <v>0</v>
      </c>
      <c r="AL18" s="1133" t="n">
        <v>0</v>
      </c>
      <c r="AM18" s="1135" t="n">
        <v>0</v>
      </c>
      <c r="AN18" s="1133" t="n">
        <v>0</v>
      </c>
      <c r="AO18" s="1135" t="n">
        <v>0</v>
      </c>
    </row>
    <row r="19" customFormat="false" ht="18" hidden="false" customHeight="false" outlineLevel="0" collapsed="false">
      <c r="A19" s="1156" t="n">
        <v>4</v>
      </c>
      <c r="B19" s="1132" t="s">
        <v>249</v>
      </c>
      <c r="C19" s="1157"/>
      <c r="D19" s="1157"/>
      <c r="E19" s="1157"/>
      <c r="F19" s="1157"/>
      <c r="G19" s="1134" t="n">
        <f aca="false">C19+E19</f>
        <v>0</v>
      </c>
      <c r="H19" s="1134" t="n">
        <f aca="false">D19+F19</f>
        <v>0</v>
      </c>
      <c r="I19" s="1133" t="n">
        <v>0</v>
      </c>
      <c r="J19" s="1135" t="n">
        <v>0</v>
      </c>
      <c r="K19" s="1133" t="n">
        <v>0</v>
      </c>
      <c r="L19" s="1135" t="n">
        <v>0</v>
      </c>
      <c r="M19" s="1136" t="n">
        <f aca="false">I19+K19</f>
        <v>0</v>
      </c>
      <c r="N19" s="1137" t="n">
        <f aca="false">J19+L19</f>
        <v>0</v>
      </c>
      <c r="O19" s="1138" t="n">
        <f aca="false">IF(H19&gt;0,(N19*100)/H19,0)</f>
        <v>0</v>
      </c>
      <c r="P19" s="1133" t="n">
        <v>0</v>
      </c>
      <c r="Q19" s="1135" t="n">
        <v>0</v>
      </c>
      <c r="R19" s="1133" t="n">
        <v>0</v>
      </c>
      <c r="S19" s="1135" t="n">
        <v>0</v>
      </c>
      <c r="T19" s="1133" t="n">
        <v>0</v>
      </c>
      <c r="U19" s="1135" t="n">
        <v>0</v>
      </c>
      <c r="V19" s="1133" t="n">
        <v>0</v>
      </c>
      <c r="W19" s="1135" t="n">
        <v>0</v>
      </c>
      <c r="X19" s="1133" t="n">
        <v>0</v>
      </c>
      <c r="Y19" s="1135" t="n">
        <v>0</v>
      </c>
      <c r="Z19" s="1133" t="n">
        <v>0</v>
      </c>
      <c r="AA19" s="1135" t="n">
        <v>0</v>
      </c>
      <c r="AB19" s="1133" t="n">
        <v>0</v>
      </c>
      <c r="AC19" s="1135" t="n">
        <v>0</v>
      </c>
      <c r="AD19" s="1133" t="n">
        <v>0</v>
      </c>
      <c r="AE19" s="1135" t="n">
        <v>0</v>
      </c>
      <c r="AF19" s="1133" t="n">
        <v>0</v>
      </c>
      <c r="AG19" s="1135" t="n">
        <v>0</v>
      </c>
      <c r="AH19" s="1133" t="n">
        <v>0</v>
      </c>
      <c r="AI19" s="1135" t="n">
        <v>0</v>
      </c>
      <c r="AJ19" s="1133" t="n">
        <v>0</v>
      </c>
      <c r="AK19" s="1135" t="n">
        <v>0</v>
      </c>
      <c r="AL19" s="1133" t="n">
        <v>0</v>
      </c>
      <c r="AM19" s="1135" t="n">
        <v>0</v>
      </c>
      <c r="AN19" s="1133" t="n">
        <v>0</v>
      </c>
      <c r="AO19" s="1135" t="n">
        <v>0</v>
      </c>
    </row>
    <row r="20" customFormat="false" ht="18" hidden="false" customHeight="false" outlineLevel="0" collapsed="false">
      <c r="A20" s="1156" t="n">
        <v>5</v>
      </c>
      <c r="B20" s="1132" t="s">
        <v>250</v>
      </c>
      <c r="C20" s="1157" t="n">
        <v>1</v>
      </c>
      <c r="D20" s="1157" t="n">
        <v>10</v>
      </c>
      <c r="E20" s="1157" t="n">
        <v>6</v>
      </c>
      <c r="F20" s="1157" t="n">
        <v>214</v>
      </c>
      <c r="G20" s="1134" t="n">
        <f aca="false">C20+E20</f>
        <v>7</v>
      </c>
      <c r="H20" s="1134" t="n">
        <f aca="false">D20+F20</f>
        <v>224</v>
      </c>
      <c r="I20" s="1133" t="n">
        <v>0</v>
      </c>
      <c r="J20" s="1135" t="n">
        <v>0</v>
      </c>
      <c r="K20" s="1133" t="n">
        <v>0</v>
      </c>
      <c r="L20" s="1135" t="n">
        <v>0</v>
      </c>
      <c r="M20" s="1136" t="n">
        <f aca="false">I20+K20</f>
        <v>0</v>
      </c>
      <c r="N20" s="1137" t="n">
        <f aca="false">J20+L20</f>
        <v>0</v>
      </c>
      <c r="O20" s="1138" t="n">
        <f aca="false">IF(H20&gt;0,(N20*100)/H20,0)</f>
        <v>0</v>
      </c>
      <c r="P20" s="1133" t="n">
        <v>0</v>
      </c>
      <c r="Q20" s="1135" t="n">
        <v>0</v>
      </c>
      <c r="R20" s="1133" t="n">
        <v>0</v>
      </c>
      <c r="S20" s="1135" t="n">
        <v>0</v>
      </c>
      <c r="T20" s="1133" t="n">
        <v>0</v>
      </c>
      <c r="U20" s="1135" t="n">
        <v>0</v>
      </c>
      <c r="V20" s="1133" t="n">
        <v>0</v>
      </c>
      <c r="W20" s="1135" t="n">
        <v>0</v>
      </c>
      <c r="X20" s="1133" t="n">
        <v>0</v>
      </c>
      <c r="Y20" s="1135" t="n">
        <v>0</v>
      </c>
      <c r="Z20" s="1133" t="n">
        <v>0</v>
      </c>
      <c r="AA20" s="1135" t="n">
        <v>0</v>
      </c>
      <c r="AB20" s="1133" t="n">
        <v>0</v>
      </c>
      <c r="AC20" s="1135" t="n">
        <v>0</v>
      </c>
      <c r="AD20" s="1133" t="n">
        <v>0</v>
      </c>
      <c r="AE20" s="1135" t="n">
        <v>0</v>
      </c>
      <c r="AF20" s="1133" t="n">
        <v>0</v>
      </c>
      <c r="AG20" s="1135" t="n">
        <v>0</v>
      </c>
      <c r="AH20" s="1133" t="n">
        <v>0</v>
      </c>
      <c r="AI20" s="1135" t="n">
        <v>0</v>
      </c>
      <c r="AJ20" s="1133" t="n">
        <v>0</v>
      </c>
      <c r="AK20" s="1135" t="n">
        <v>0</v>
      </c>
      <c r="AL20" s="1133" t="n">
        <v>0</v>
      </c>
      <c r="AM20" s="1135" t="n">
        <v>0</v>
      </c>
      <c r="AN20" s="1133" t="n">
        <v>0</v>
      </c>
      <c r="AO20" s="1135" t="n">
        <v>0</v>
      </c>
    </row>
    <row r="21" customFormat="false" ht="18" hidden="false" customHeight="false" outlineLevel="0" collapsed="false">
      <c r="A21" s="1156" t="n">
        <v>6</v>
      </c>
      <c r="B21" s="1132" t="s">
        <v>251</v>
      </c>
      <c r="C21" s="1157"/>
      <c r="D21" s="1157"/>
      <c r="E21" s="1157"/>
      <c r="F21" s="1157"/>
      <c r="G21" s="1134" t="n">
        <f aca="false">C21+E21</f>
        <v>0</v>
      </c>
      <c r="H21" s="1134" t="n">
        <f aca="false">D21+F21</f>
        <v>0</v>
      </c>
      <c r="I21" s="1133" t="n">
        <v>0</v>
      </c>
      <c r="J21" s="1135" t="n">
        <v>0</v>
      </c>
      <c r="K21" s="1133" t="n">
        <v>0</v>
      </c>
      <c r="L21" s="1135" t="n">
        <v>0</v>
      </c>
      <c r="M21" s="1136" t="n">
        <f aca="false">I21+K21</f>
        <v>0</v>
      </c>
      <c r="N21" s="1137" t="n">
        <f aca="false">J21+L21</f>
        <v>0</v>
      </c>
      <c r="O21" s="1138" t="n">
        <f aca="false">IF(H21&gt;0,(N21*100)/H21,0)</f>
        <v>0</v>
      </c>
      <c r="P21" s="1133" t="n">
        <v>0</v>
      </c>
      <c r="Q21" s="1135" t="n">
        <v>0</v>
      </c>
      <c r="R21" s="1133" t="n">
        <v>0</v>
      </c>
      <c r="S21" s="1135" t="n">
        <v>0</v>
      </c>
      <c r="T21" s="1133" t="n">
        <v>0</v>
      </c>
      <c r="U21" s="1135" t="n">
        <v>0</v>
      </c>
      <c r="V21" s="1133" t="n">
        <v>0</v>
      </c>
      <c r="W21" s="1135" t="n">
        <v>0</v>
      </c>
      <c r="X21" s="1133" t="n">
        <v>0</v>
      </c>
      <c r="Y21" s="1135" t="n">
        <v>0</v>
      </c>
      <c r="Z21" s="1133" t="n">
        <v>0</v>
      </c>
      <c r="AA21" s="1135" t="n">
        <v>0</v>
      </c>
      <c r="AB21" s="1133" t="n">
        <v>0</v>
      </c>
      <c r="AC21" s="1135" t="n">
        <v>0</v>
      </c>
      <c r="AD21" s="1133" t="n">
        <v>0</v>
      </c>
      <c r="AE21" s="1135" t="n">
        <v>0</v>
      </c>
      <c r="AF21" s="1133" t="n">
        <v>0</v>
      </c>
      <c r="AG21" s="1135" t="n">
        <v>0</v>
      </c>
      <c r="AH21" s="1133" t="n">
        <v>0</v>
      </c>
      <c r="AI21" s="1135" t="n">
        <v>0</v>
      </c>
      <c r="AJ21" s="1133" t="n">
        <v>0</v>
      </c>
      <c r="AK21" s="1135" t="n">
        <v>0</v>
      </c>
      <c r="AL21" s="1133" t="n">
        <v>0</v>
      </c>
      <c r="AM21" s="1135" t="n">
        <v>0</v>
      </c>
      <c r="AN21" s="1133" t="n">
        <v>0</v>
      </c>
      <c r="AO21" s="1135" t="n">
        <v>0</v>
      </c>
    </row>
    <row r="22" customFormat="false" ht="18" hidden="false" customHeight="false" outlineLevel="0" collapsed="false">
      <c r="A22" s="1156" t="n">
        <v>7</v>
      </c>
      <c r="B22" s="1132" t="s">
        <v>252</v>
      </c>
      <c r="C22" s="1157" t="n">
        <v>2</v>
      </c>
      <c r="D22" s="1157" t="n">
        <v>10</v>
      </c>
      <c r="E22" s="1157" t="n">
        <v>2</v>
      </c>
      <c r="F22" s="1157" t="n">
        <v>4</v>
      </c>
      <c r="G22" s="1134" t="n">
        <f aca="false">C22+E22</f>
        <v>4</v>
      </c>
      <c r="H22" s="1134" t="n">
        <f aca="false">D22+F22</f>
        <v>14</v>
      </c>
      <c r="I22" s="1133" t="n">
        <v>0</v>
      </c>
      <c r="J22" s="1135" t="n">
        <v>0</v>
      </c>
      <c r="K22" s="1133" t="n">
        <v>2</v>
      </c>
      <c r="L22" s="1135" t="n">
        <v>4.48</v>
      </c>
      <c r="M22" s="1136" t="n">
        <f aca="false">I22+K22</f>
        <v>2</v>
      </c>
      <c r="N22" s="1137" t="n">
        <f aca="false">J22+L22</f>
        <v>4.48</v>
      </c>
      <c r="O22" s="1138" t="n">
        <f aca="false">IF(H22&gt;0,(N22*100)/H22,0)</f>
        <v>32</v>
      </c>
      <c r="P22" s="1133" t="n">
        <v>0</v>
      </c>
      <c r="Q22" s="1135" t="n">
        <v>0</v>
      </c>
      <c r="R22" s="1133" t="n">
        <v>0</v>
      </c>
      <c r="S22" s="1135" t="n">
        <v>0</v>
      </c>
      <c r="T22" s="1133" t="n">
        <v>0</v>
      </c>
      <c r="U22" s="1135" t="n">
        <v>0</v>
      </c>
      <c r="V22" s="1133" t="n">
        <v>0</v>
      </c>
      <c r="W22" s="1135" t="n">
        <v>0</v>
      </c>
      <c r="X22" s="1133" t="n">
        <v>0</v>
      </c>
      <c r="Y22" s="1135" t="n">
        <v>0</v>
      </c>
      <c r="Z22" s="1133" t="n">
        <v>2</v>
      </c>
      <c r="AA22" s="1135" t="n">
        <v>4.48</v>
      </c>
      <c r="AB22" s="1133" t="n">
        <v>2</v>
      </c>
      <c r="AC22" s="1135" t="n">
        <v>4.48</v>
      </c>
      <c r="AD22" s="1133" t="n">
        <v>2</v>
      </c>
      <c r="AE22" s="1135" t="n">
        <v>4.48</v>
      </c>
      <c r="AF22" s="1133" t="n">
        <v>0</v>
      </c>
      <c r="AG22" s="1135" t="n">
        <v>0</v>
      </c>
      <c r="AH22" s="1133" t="n">
        <v>0</v>
      </c>
      <c r="AI22" s="1135" t="n">
        <v>0</v>
      </c>
      <c r="AJ22" s="1133" t="n">
        <v>0</v>
      </c>
      <c r="AK22" s="1135" t="n">
        <v>0</v>
      </c>
      <c r="AL22" s="1133" t="n">
        <v>2</v>
      </c>
      <c r="AM22" s="1135" t="n">
        <v>4.48</v>
      </c>
      <c r="AN22" s="1133" t="n">
        <v>0</v>
      </c>
      <c r="AO22" s="1135" t="n">
        <v>0</v>
      </c>
    </row>
    <row r="23" customFormat="false" ht="18" hidden="false" customHeight="false" outlineLevel="0" collapsed="false">
      <c r="A23" s="1156" t="n">
        <v>8</v>
      </c>
      <c r="B23" s="1132" t="s">
        <v>253</v>
      </c>
      <c r="C23" s="1157"/>
      <c r="D23" s="1157"/>
      <c r="E23" s="1157"/>
      <c r="F23" s="1157"/>
      <c r="G23" s="1134" t="n">
        <f aca="false">C23+E23</f>
        <v>0</v>
      </c>
      <c r="H23" s="1134" t="n">
        <f aca="false">D23+F23</f>
        <v>0</v>
      </c>
      <c r="I23" s="1133" t="n">
        <v>0</v>
      </c>
      <c r="J23" s="1135" t="n">
        <v>0</v>
      </c>
      <c r="K23" s="1133" t="n">
        <v>0</v>
      </c>
      <c r="L23" s="1135" t="n">
        <v>0</v>
      </c>
      <c r="M23" s="1136" t="n">
        <f aca="false">I23+K23</f>
        <v>0</v>
      </c>
      <c r="N23" s="1137" t="n">
        <f aca="false">J23+L23</f>
        <v>0</v>
      </c>
      <c r="O23" s="1138" t="n">
        <f aca="false">IF(H23&gt;0,(N23*100)/H23,0)</f>
        <v>0</v>
      </c>
      <c r="P23" s="1133" t="n">
        <v>0</v>
      </c>
      <c r="Q23" s="1135" t="n">
        <v>0</v>
      </c>
      <c r="R23" s="1133" t="n">
        <v>0</v>
      </c>
      <c r="S23" s="1135" t="n">
        <v>0</v>
      </c>
      <c r="T23" s="1133" t="n">
        <v>0</v>
      </c>
      <c r="U23" s="1135" t="n">
        <v>0</v>
      </c>
      <c r="V23" s="1133" t="n">
        <v>0</v>
      </c>
      <c r="W23" s="1135" t="n">
        <v>0</v>
      </c>
      <c r="X23" s="1133" t="n">
        <v>0</v>
      </c>
      <c r="Y23" s="1135" t="n">
        <v>0</v>
      </c>
      <c r="Z23" s="1133" t="n">
        <v>0</v>
      </c>
      <c r="AA23" s="1135" t="n">
        <v>0</v>
      </c>
      <c r="AB23" s="1133" t="n">
        <v>0</v>
      </c>
      <c r="AC23" s="1135" t="n">
        <v>0</v>
      </c>
      <c r="AD23" s="1133" t="n">
        <v>0</v>
      </c>
      <c r="AE23" s="1135" t="n">
        <v>0</v>
      </c>
      <c r="AF23" s="1133" t="n">
        <v>0</v>
      </c>
      <c r="AG23" s="1135" t="n">
        <v>0</v>
      </c>
      <c r="AH23" s="1133" t="n">
        <v>0</v>
      </c>
      <c r="AI23" s="1135" t="n">
        <v>0</v>
      </c>
      <c r="AJ23" s="1133" t="n">
        <v>0</v>
      </c>
      <c r="AK23" s="1135" t="n">
        <v>0</v>
      </c>
      <c r="AL23" s="1133" t="n">
        <v>0</v>
      </c>
      <c r="AM23" s="1135" t="n">
        <v>0</v>
      </c>
      <c r="AN23" s="1133" t="n">
        <v>0</v>
      </c>
      <c r="AO23" s="1135" t="n">
        <v>0</v>
      </c>
    </row>
    <row r="24" customFormat="false" ht="18" hidden="false" customHeight="false" outlineLevel="0" collapsed="false">
      <c r="A24" s="1156" t="n">
        <v>9</v>
      </c>
      <c r="B24" s="1132" t="s">
        <v>254</v>
      </c>
      <c r="C24" s="1157"/>
      <c r="D24" s="1157"/>
      <c r="E24" s="1157" t="n">
        <v>2</v>
      </c>
      <c r="F24" s="1157" t="n">
        <v>43</v>
      </c>
      <c r="G24" s="1134" t="n">
        <f aca="false">C24+E24</f>
        <v>2</v>
      </c>
      <c r="H24" s="1134" t="n">
        <f aca="false">D24+F24</f>
        <v>43</v>
      </c>
      <c r="I24" s="1133" t="n">
        <v>0</v>
      </c>
      <c r="J24" s="1135" t="n">
        <v>0</v>
      </c>
      <c r="K24" s="1133" t="n">
        <v>2</v>
      </c>
      <c r="L24" s="1135" t="n">
        <v>42.79</v>
      </c>
      <c r="M24" s="1136" t="n">
        <f aca="false">I24+K24</f>
        <v>2</v>
      </c>
      <c r="N24" s="1137" t="n">
        <f aca="false">J24+L24</f>
        <v>42.79</v>
      </c>
      <c r="O24" s="1138" t="n">
        <f aca="false">IF(H24&gt;0,(N24*100)/H24,0)</f>
        <v>99.5116279069767</v>
      </c>
      <c r="P24" s="1133" t="n">
        <v>0</v>
      </c>
      <c r="Q24" s="1135" t="n">
        <v>0</v>
      </c>
      <c r="R24" s="1133" t="n">
        <v>0</v>
      </c>
      <c r="S24" s="1135" t="n">
        <v>0</v>
      </c>
      <c r="T24" s="1133" t="n">
        <v>0</v>
      </c>
      <c r="U24" s="1135" t="n">
        <v>0</v>
      </c>
      <c r="V24" s="1133" t="n">
        <v>0</v>
      </c>
      <c r="W24" s="1135" t="n">
        <v>0</v>
      </c>
      <c r="X24" s="1133" t="n">
        <v>0</v>
      </c>
      <c r="Y24" s="1135" t="n">
        <v>0</v>
      </c>
      <c r="Z24" s="1133" t="n">
        <v>2</v>
      </c>
      <c r="AA24" s="1135" t="n">
        <v>42.79</v>
      </c>
      <c r="AB24" s="1133" t="n">
        <v>2</v>
      </c>
      <c r="AC24" s="1135" t="n">
        <v>42.79</v>
      </c>
      <c r="AD24" s="1133" t="n">
        <v>0</v>
      </c>
      <c r="AE24" s="1135" t="n">
        <v>0</v>
      </c>
      <c r="AF24" s="1133" t="n">
        <v>0</v>
      </c>
      <c r="AG24" s="1135" t="n">
        <v>0</v>
      </c>
      <c r="AH24" s="1133" t="n">
        <v>0</v>
      </c>
      <c r="AI24" s="1135" t="n">
        <v>0</v>
      </c>
      <c r="AJ24" s="1133" t="n">
        <v>0</v>
      </c>
      <c r="AK24" s="1135" t="n">
        <v>0</v>
      </c>
      <c r="AL24" s="1133" t="n">
        <v>0</v>
      </c>
      <c r="AM24" s="1135" t="n">
        <v>0</v>
      </c>
      <c r="AN24" s="1133" t="n">
        <v>2</v>
      </c>
      <c r="AO24" s="1135" t="n">
        <v>42.79</v>
      </c>
    </row>
    <row r="25" customFormat="false" ht="18" hidden="false" customHeight="false" outlineLevel="0" collapsed="false">
      <c r="A25" s="1156" t="n">
        <v>10</v>
      </c>
      <c r="B25" s="1132" t="s">
        <v>255</v>
      </c>
      <c r="C25" s="1157" t="n">
        <v>6</v>
      </c>
      <c r="D25" s="1157" t="n">
        <v>2275</v>
      </c>
      <c r="E25" s="1157" t="n">
        <v>13</v>
      </c>
      <c r="F25" s="1157" t="n">
        <v>561</v>
      </c>
      <c r="G25" s="1134" t="n">
        <f aca="false">C25+E25</f>
        <v>19</v>
      </c>
      <c r="H25" s="1134" t="n">
        <f aca="false">D25+F25</f>
        <v>2836</v>
      </c>
      <c r="I25" s="1133" t="n">
        <v>0</v>
      </c>
      <c r="J25" s="1135" t="n">
        <v>0</v>
      </c>
      <c r="K25" s="1133" t="n">
        <v>3</v>
      </c>
      <c r="L25" s="1135" t="n">
        <v>139.21</v>
      </c>
      <c r="M25" s="1136" t="n">
        <f aca="false">I25+K25</f>
        <v>3</v>
      </c>
      <c r="N25" s="1137" t="n">
        <f aca="false">J25+L25</f>
        <v>139.21</v>
      </c>
      <c r="O25" s="1138" t="n">
        <f aca="false">IF(H25&gt;0,(N25*100)/H25,0)</f>
        <v>4.90867418899859</v>
      </c>
      <c r="P25" s="1133" t="n">
        <v>0</v>
      </c>
      <c r="Q25" s="1135" t="n">
        <v>0</v>
      </c>
      <c r="R25" s="1133" t="n">
        <v>0</v>
      </c>
      <c r="S25" s="1135" t="n">
        <v>0</v>
      </c>
      <c r="T25" s="1133" t="n">
        <v>0</v>
      </c>
      <c r="U25" s="1135" t="n">
        <v>0</v>
      </c>
      <c r="V25" s="1133" t="n">
        <v>0</v>
      </c>
      <c r="W25" s="1135" t="n">
        <v>0</v>
      </c>
      <c r="X25" s="1133" t="n">
        <v>3</v>
      </c>
      <c r="Y25" s="1135" t="n">
        <v>139.21</v>
      </c>
      <c r="Z25" s="1133" t="n">
        <v>0</v>
      </c>
      <c r="AA25" s="1135" t="n">
        <v>0</v>
      </c>
      <c r="AB25" s="1133" t="n">
        <v>2</v>
      </c>
      <c r="AC25" s="1135" t="n">
        <v>1383.31</v>
      </c>
      <c r="AD25" s="1133" t="n">
        <v>0</v>
      </c>
      <c r="AE25" s="1135" t="n">
        <v>0</v>
      </c>
      <c r="AF25" s="1133" t="n">
        <v>0</v>
      </c>
      <c r="AG25" s="1135" t="n">
        <v>0</v>
      </c>
      <c r="AH25" s="1133" t="n">
        <v>0</v>
      </c>
      <c r="AI25" s="1135" t="n">
        <v>0</v>
      </c>
      <c r="AJ25" s="1133" t="n">
        <v>0</v>
      </c>
      <c r="AK25" s="1135" t="n">
        <v>0</v>
      </c>
      <c r="AL25" s="1133" t="n">
        <v>0</v>
      </c>
      <c r="AM25" s="1135" t="n">
        <v>0</v>
      </c>
      <c r="AN25" s="1133" t="n">
        <v>1</v>
      </c>
      <c r="AO25" s="1135" t="n">
        <v>1334.06</v>
      </c>
    </row>
    <row r="26" customFormat="false" ht="18" hidden="false" customHeight="false" outlineLevel="0" collapsed="false">
      <c r="A26" s="1156" t="n">
        <v>11</v>
      </c>
      <c r="B26" s="1132" t="s">
        <v>256</v>
      </c>
      <c r="C26" s="1157"/>
      <c r="D26" s="1157"/>
      <c r="E26" s="1157" t="n">
        <v>4</v>
      </c>
      <c r="F26" s="1157" t="n">
        <v>32</v>
      </c>
      <c r="G26" s="1134" t="n">
        <f aca="false">C26+E26</f>
        <v>4</v>
      </c>
      <c r="H26" s="1134" t="n">
        <f aca="false">D26+F26</f>
        <v>32</v>
      </c>
      <c r="I26" s="1133" t="n">
        <v>0</v>
      </c>
      <c r="J26" s="1135" t="n">
        <v>0</v>
      </c>
      <c r="K26" s="1133" t="n">
        <v>4</v>
      </c>
      <c r="L26" s="1135" t="n">
        <v>31.77</v>
      </c>
      <c r="M26" s="1136" t="n">
        <f aca="false">I26+K26</f>
        <v>4</v>
      </c>
      <c r="N26" s="1137" t="n">
        <f aca="false">J26+L26</f>
        <v>31.77</v>
      </c>
      <c r="O26" s="1138" t="n">
        <f aca="false">IF(H26&gt;0,(N26*100)/H26,0)</f>
        <v>99.28125</v>
      </c>
      <c r="P26" s="1133" t="n">
        <v>0</v>
      </c>
      <c r="Q26" s="1135" t="n">
        <v>0</v>
      </c>
      <c r="R26" s="1133" t="n">
        <v>0</v>
      </c>
      <c r="S26" s="1135" t="n">
        <v>0</v>
      </c>
      <c r="T26" s="1133" t="n">
        <v>0</v>
      </c>
      <c r="U26" s="1135" t="n">
        <v>0</v>
      </c>
      <c r="V26" s="1133" t="n">
        <v>0</v>
      </c>
      <c r="W26" s="1135" t="n">
        <v>0</v>
      </c>
      <c r="X26" s="1133" t="n">
        <v>4</v>
      </c>
      <c r="Y26" s="1135" t="n">
        <v>31.77</v>
      </c>
      <c r="Z26" s="1133" t="n">
        <v>0</v>
      </c>
      <c r="AA26" s="1135" t="n">
        <v>0</v>
      </c>
      <c r="AB26" s="1133" t="n">
        <v>4</v>
      </c>
      <c r="AC26" s="1135" t="n">
        <v>31.77</v>
      </c>
      <c r="AD26" s="1133" t="n">
        <v>4</v>
      </c>
      <c r="AE26" s="1135" t="n">
        <v>31.77</v>
      </c>
      <c r="AF26" s="1133" t="n">
        <v>0</v>
      </c>
      <c r="AG26" s="1135" t="n">
        <v>0</v>
      </c>
      <c r="AH26" s="1133" t="n">
        <v>0</v>
      </c>
      <c r="AI26" s="1135" t="n">
        <v>0</v>
      </c>
      <c r="AJ26" s="1133" t="n">
        <v>4</v>
      </c>
      <c r="AK26" s="1135" t="n">
        <v>31.77</v>
      </c>
      <c r="AL26" s="1133" t="n">
        <v>0</v>
      </c>
      <c r="AM26" s="1135" t="n">
        <v>0</v>
      </c>
      <c r="AN26" s="1133" t="n">
        <v>0</v>
      </c>
      <c r="AO26" s="1135" t="n">
        <v>0</v>
      </c>
    </row>
    <row r="27" customFormat="false" ht="18" hidden="false" customHeight="false" outlineLevel="0" collapsed="false">
      <c r="A27" s="1156" t="n">
        <v>12</v>
      </c>
      <c r="B27" s="1132" t="s">
        <v>257</v>
      </c>
      <c r="C27" s="1157"/>
      <c r="D27" s="1157"/>
      <c r="E27" s="1157"/>
      <c r="F27" s="1157"/>
      <c r="G27" s="1134" t="n">
        <f aca="false">C27+E27</f>
        <v>0</v>
      </c>
      <c r="H27" s="1134" t="n">
        <f aca="false">D27+F27</f>
        <v>0</v>
      </c>
      <c r="I27" s="1133" t="n">
        <v>0</v>
      </c>
      <c r="J27" s="1135" t="n">
        <v>0</v>
      </c>
      <c r="K27" s="1133" t="n">
        <v>0</v>
      </c>
      <c r="L27" s="1135" t="n">
        <v>0</v>
      </c>
      <c r="M27" s="1136" t="n">
        <f aca="false">I27+K27</f>
        <v>0</v>
      </c>
      <c r="N27" s="1137" t="n">
        <f aca="false">J27+L27</f>
        <v>0</v>
      </c>
      <c r="O27" s="1138" t="n">
        <f aca="false">IF(H27&gt;0,(N27*100)/H27,0)</f>
        <v>0</v>
      </c>
      <c r="P27" s="1133" t="n">
        <v>0</v>
      </c>
      <c r="Q27" s="1135" t="n">
        <v>0</v>
      </c>
      <c r="R27" s="1133" t="n">
        <v>0</v>
      </c>
      <c r="S27" s="1135" t="n">
        <v>0</v>
      </c>
      <c r="T27" s="1133" t="n">
        <v>0</v>
      </c>
      <c r="U27" s="1135" t="n">
        <v>0</v>
      </c>
      <c r="V27" s="1133" t="n">
        <v>0</v>
      </c>
      <c r="W27" s="1135" t="n">
        <v>0</v>
      </c>
      <c r="X27" s="1133" t="n">
        <v>0</v>
      </c>
      <c r="Y27" s="1135" t="n">
        <v>0</v>
      </c>
      <c r="Z27" s="1133" t="n">
        <v>0</v>
      </c>
      <c r="AA27" s="1135" t="n">
        <v>0</v>
      </c>
      <c r="AB27" s="1133" t="n">
        <v>0</v>
      </c>
      <c r="AC27" s="1135" t="n">
        <v>0</v>
      </c>
      <c r="AD27" s="1133" t="n">
        <v>0</v>
      </c>
      <c r="AE27" s="1135" t="n">
        <v>0</v>
      </c>
      <c r="AF27" s="1133" t="n">
        <v>0</v>
      </c>
      <c r="AG27" s="1135" t="n">
        <v>0</v>
      </c>
      <c r="AH27" s="1133" t="n">
        <v>0</v>
      </c>
      <c r="AI27" s="1135" t="n">
        <v>0</v>
      </c>
      <c r="AJ27" s="1133" t="n">
        <v>0</v>
      </c>
      <c r="AK27" s="1135" t="n">
        <v>0</v>
      </c>
      <c r="AL27" s="1133" t="n">
        <v>0</v>
      </c>
      <c r="AM27" s="1135" t="n">
        <v>0</v>
      </c>
      <c r="AN27" s="1133" t="n">
        <v>0</v>
      </c>
      <c r="AO27" s="1135" t="n">
        <v>0</v>
      </c>
    </row>
    <row r="28" customFormat="false" ht="18" hidden="false" customHeight="false" outlineLevel="0" collapsed="false">
      <c r="A28" s="1156" t="n">
        <v>13</v>
      </c>
      <c r="B28" s="1132" t="s">
        <v>258</v>
      </c>
      <c r="C28" s="1157"/>
      <c r="D28" s="1157"/>
      <c r="E28" s="1157"/>
      <c r="F28" s="1157"/>
      <c r="G28" s="1134" t="n">
        <f aca="false">C28+E28</f>
        <v>0</v>
      </c>
      <c r="H28" s="1134" t="n">
        <f aca="false">D28+F28</f>
        <v>0</v>
      </c>
      <c r="I28" s="1133"/>
      <c r="J28" s="1135"/>
      <c r="K28" s="1133"/>
      <c r="L28" s="1135"/>
      <c r="M28" s="1136" t="n">
        <f aca="false">I28+K28</f>
        <v>0</v>
      </c>
      <c r="N28" s="1137" t="n">
        <f aca="false">J28+L28</f>
        <v>0</v>
      </c>
      <c r="O28" s="1138" t="n">
        <f aca="false">IF(H28&gt;0,(N28*100)/H28,0)</f>
        <v>0</v>
      </c>
      <c r="P28" s="1133"/>
      <c r="Q28" s="1135"/>
      <c r="R28" s="1133"/>
      <c r="S28" s="1135"/>
      <c r="T28" s="1133"/>
      <c r="U28" s="1135"/>
      <c r="V28" s="1133"/>
      <c r="W28" s="1135"/>
      <c r="X28" s="1133"/>
      <c r="Y28" s="1135"/>
      <c r="Z28" s="1133"/>
      <c r="AA28" s="1135"/>
      <c r="AB28" s="1133"/>
      <c r="AC28" s="1135"/>
      <c r="AD28" s="1133"/>
      <c r="AE28" s="1135"/>
      <c r="AF28" s="1133"/>
      <c r="AG28" s="1135"/>
      <c r="AH28" s="1133"/>
      <c r="AI28" s="1135"/>
      <c r="AJ28" s="1133"/>
      <c r="AK28" s="1135"/>
      <c r="AL28" s="1133"/>
      <c r="AM28" s="1135"/>
      <c r="AN28" s="1133"/>
      <c r="AO28" s="1135"/>
    </row>
    <row r="29" customFormat="false" ht="18" hidden="false" customHeight="false" outlineLevel="0" collapsed="false">
      <c r="A29" s="1156" t="n">
        <v>14</v>
      </c>
      <c r="B29" s="1132" t="s">
        <v>259</v>
      </c>
      <c r="C29" s="1157" t="n">
        <v>2</v>
      </c>
      <c r="D29" s="1157" t="n">
        <v>30</v>
      </c>
      <c r="E29" s="1157" t="n">
        <v>1</v>
      </c>
      <c r="F29" s="1157" t="n">
        <v>2</v>
      </c>
      <c r="G29" s="1134" t="n">
        <f aca="false">C29+E29</f>
        <v>3</v>
      </c>
      <c r="H29" s="1134" t="n">
        <f aca="false">D29+F29</f>
        <v>32</v>
      </c>
      <c r="I29" s="1133" t="n">
        <v>1</v>
      </c>
      <c r="J29" s="1135" t="n">
        <v>241.55</v>
      </c>
      <c r="K29" s="1133" t="n">
        <v>7</v>
      </c>
      <c r="L29" s="1135" t="n">
        <v>61.32</v>
      </c>
      <c r="M29" s="1136" t="n">
        <f aca="false">I29+K29</f>
        <v>8</v>
      </c>
      <c r="N29" s="1137" t="n">
        <f aca="false">J29+L29</f>
        <v>302.87</v>
      </c>
      <c r="O29" s="1138" t="n">
        <f aca="false">IF(H29&gt;0,(N29*100)/H29,0)</f>
        <v>946.46875</v>
      </c>
      <c r="P29" s="1133" t="n">
        <v>1</v>
      </c>
      <c r="Q29" s="1135" t="n">
        <v>241.55</v>
      </c>
      <c r="R29" s="1133" t="n">
        <v>0</v>
      </c>
      <c r="S29" s="1135" t="n">
        <v>0</v>
      </c>
      <c r="T29" s="1133" t="n">
        <v>0</v>
      </c>
      <c r="U29" s="1135" t="n">
        <v>0</v>
      </c>
      <c r="V29" s="1133" t="n">
        <v>0</v>
      </c>
      <c r="W29" s="1135" t="n">
        <v>0</v>
      </c>
      <c r="X29" s="1133" t="n">
        <v>6</v>
      </c>
      <c r="Y29" s="1135" t="n">
        <v>59.11</v>
      </c>
      <c r="Z29" s="1133" t="n">
        <v>1</v>
      </c>
      <c r="AA29" s="1135" t="n">
        <v>2.22</v>
      </c>
      <c r="AB29" s="1133" t="n">
        <v>1</v>
      </c>
      <c r="AC29" s="1135" t="n">
        <v>2.22</v>
      </c>
      <c r="AD29" s="1133" t="n">
        <v>1</v>
      </c>
      <c r="AE29" s="1135" t="n">
        <v>2.22</v>
      </c>
      <c r="AF29" s="1133" t="n">
        <v>0</v>
      </c>
      <c r="AG29" s="1135" t="n">
        <v>0</v>
      </c>
      <c r="AH29" s="1133" t="n">
        <v>0</v>
      </c>
      <c r="AI29" s="1135" t="n">
        <v>0</v>
      </c>
      <c r="AJ29" s="1133" t="n">
        <v>0</v>
      </c>
      <c r="AK29" s="1135" t="n">
        <v>0</v>
      </c>
      <c r="AL29" s="1133" t="n">
        <v>0</v>
      </c>
      <c r="AM29" s="1135" t="n">
        <v>0</v>
      </c>
      <c r="AN29" s="1133" t="n">
        <v>25</v>
      </c>
      <c r="AO29" s="1135" t="n">
        <v>400.2</v>
      </c>
    </row>
    <row r="30" customFormat="false" ht="18" hidden="false" customHeight="false" outlineLevel="0" collapsed="false">
      <c r="A30" s="1156" t="n">
        <v>15</v>
      </c>
      <c r="B30" s="1132" t="s">
        <v>260</v>
      </c>
      <c r="C30" s="1157" t="n">
        <v>2</v>
      </c>
      <c r="D30" s="1157" t="n">
        <v>6</v>
      </c>
      <c r="E30" s="1157" t="n">
        <v>9</v>
      </c>
      <c r="F30" s="1157" t="n">
        <v>31</v>
      </c>
      <c r="G30" s="1134" t="n">
        <f aca="false">C30+E30</f>
        <v>11</v>
      </c>
      <c r="H30" s="1134" t="n">
        <f aca="false">D30+F30</f>
        <v>37</v>
      </c>
      <c r="I30" s="1133" t="n">
        <v>1</v>
      </c>
      <c r="J30" s="1135" t="n">
        <v>1.46</v>
      </c>
      <c r="K30" s="1133" t="n">
        <v>10</v>
      </c>
      <c r="L30" s="1135" t="n">
        <v>36.52</v>
      </c>
      <c r="M30" s="1136" t="n">
        <f aca="false">I30+K30</f>
        <v>11</v>
      </c>
      <c r="N30" s="1137" t="n">
        <f aca="false">J30+L30</f>
        <v>37.98</v>
      </c>
      <c r="O30" s="1138" t="n">
        <f aca="false">IF(H30&gt;0,(N30*100)/H30,0)</f>
        <v>102.648648648649</v>
      </c>
      <c r="P30" s="1133" t="n">
        <v>0</v>
      </c>
      <c r="Q30" s="1135" t="n">
        <v>0</v>
      </c>
      <c r="R30" s="1133" t="n">
        <v>1</v>
      </c>
      <c r="S30" s="1135" t="n">
        <v>1.46</v>
      </c>
      <c r="T30" s="1133" t="n">
        <v>1</v>
      </c>
      <c r="U30" s="1135" t="n">
        <v>1.46</v>
      </c>
      <c r="V30" s="1133" t="n">
        <v>0</v>
      </c>
      <c r="W30" s="1135" t="n">
        <v>0</v>
      </c>
      <c r="X30" s="1133" t="n">
        <v>0</v>
      </c>
      <c r="Y30" s="1135" t="n">
        <v>0</v>
      </c>
      <c r="Z30" s="1133" t="n">
        <v>10</v>
      </c>
      <c r="AA30" s="1135" t="n">
        <v>36.52</v>
      </c>
      <c r="AB30" s="1133" t="n">
        <v>10</v>
      </c>
      <c r="AC30" s="1135" t="n">
        <v>36.52</v>
      </c>
      <c r="AD30" s="1133" t="n">
        <v>0</v>
      </c>
      <c r="AE30" s="1135" t="n">
        <v>0</v>
      </c>
      <c r="AF30" s="1133" t="n">
        <v>0</v>
      </c>
      <c r="AG30" s="1135" t="n">
        <v>0</v>
      </c>
      <c r="AH30" s="1133" t="n">
        <v>0</v>
      </c>
      <c r="AI30" s="1135" t="n">
        <v>0</v>
      </c>
      <c r="AJ30" s="1133" t="n">
        <v>0</v>
      </c>
      <c r="AK30" s="1135" t="n">
        <v>0</v>
      </c>
      <c r="AL30" s="1133" t="n">
        <v>0</v>
      </c>
      <c r="AM30" s="1135" t="n">
        <v>0</v>
      </c>
      <c r="AN30" s="1133" t="n">
        <v>10</v>
      </c>
      <c r="AO30" s="1135" t="n">
        <v>36.52</v>
      </c>
    </row>
    <row r="31" customFormat="false" ht="18" hidden="false" customHeight="false" outlineLevel="0" collapsed="false">
      <c r="A31" s="1156" t="n">
        <v>16</v>
      </c>
      <c r="B31" s="1132" t="s">
        <v>261</v>
      </c>
      <c r="C31" s="1157"/>
      <c r="D31" s="1157"/>
      <c r="E31" s="1157"/>
      <c r="F31" s="1157"/>
      <c r="G31" s="1134" t="n">
        <f aca="false">C31+E31</f>
        <v>0</v>
      </c>
      <c r="H31" s="1134" t="n">
        <f aca="false">D31+F31</f>
        <v>0</v>
      </c>
      <c r="I31" s="1133" t="n">
        <v>0</v>
      </c>
      <c r="J31" s="1135" t="n">
        <v>0</v>
      </c>
      <c r="K31" s="1133" t="n">
        <v>0</v>
      </c>
      <c r="L31" s="1135" t="n">
        <v>0</v>
      </c>
      <c r="M31" s="1136" t="n">
        <f aca="false">I31+K31</f>
        <v>0</v>
      </c>
      <c r="N31" s="1137" t="n">
        <f aca="false">J31+L31</f>
        <v>0</v>
      </c>
      <c r="O31" s="1138" t="n">
        <f aca="false">IF(H31&gt;0,(N31*100)/H31,0)</f>
        <v>0</v>
      </c>
      <c r="P31" s="1133" t="n">
        <v>0</v>
      </c>
      <c r="Q31" s="1135" t="n">
        <v>0</v>
      </c>
      <c r="R31" s="1133" t="n">
        <v>0</v>
      </c>
      <c r="S31" s="1135" t="n">
        <v>0</v>
      </c>
      <c r="T31" s="1133" t="n">
        <v>0</v>
      </c>
      <c r="U31" s="1135" t="n">
        <v>0</v>
      </c>
      <c r="V31" s="1133" t="n">
        <v>0</v>
      </c>
      <c r="W31" s="1135" t="n">
        <v>0</v>
      </c>
      <c r="X31" s="1133" t="n">
        <v>0</v>
      </c>
      <c r="Y31" s="1135" t="n">
        <v>0</v>
      </c>
      <c r="Z31" s="1133" t="n">
        <v>0</v>
      </c>
      <c r="AA31" s="1135" t="n">
        <v>0</v>
      </c>
      <c r="AB31" s="1133" t="n">
        <v>0</v>
      </c>
      <c r="AC31" s="1135" t="n">
        <v>0</v>
      </c>
      <c r="AD31" s="1133" t="n">
        <v>0</v>
      </c>
      <c r="AE31" s="1135" t="n">
        <v>0</v>
      </c>
      <c r="AF31" s="1133" t="n">
        <v>0</v>
      </c>
      <c r="AG31" s="1135" t="n">
        <v>0</v>
      </c>
      <c r="AH31" s="1133" t="n">
        <v>0</v>
      </c>
      <c r="AI31" s="1135" t="n">
        <v>0</v>
      </c>
      <c r="AJ31" s="1133" t="n">
        <v>0</v>
      </c>
      <c r="AK31" s="1135" t="n">
        <v>0</v>
      </c>
      <c r="AL31" s="1133" t="n">
        <v>0</v>
      </c>
      <c r="AM31" s="1135" t="n">
        <v>0</v>
      </c>
      <c r="AN31" s="1133" t="n">
        <v>0</v>
      </c>
      <c r="AO31" s="1135" t="n">
        <v>0</v>
      </c>
    </row>
    <row r="32" customFormat="false" ht="18" hidden="false" customHeight="false" outlineLevel="0" collapsed="false">
      <c r="A32" s="1158" t="n">
        <v>17</v>
      </c>
      <c r="B32" s="1159" t="s">
        <v>262</v>
      </c>
      <c r="C32" s="1160"/>
      <c r="D32" s="1160"/>
      <c r="E32" s="1160"/>
      <c r="F32" s="1160"/>
      <c r="G32" s="1142" t="n">
        <f aca="false">C32+E32</f>
        <v>0</v>
      </c>
      <c r="H32" s="1142" t="n">
        <f aca="false">D32+F32</f>
        <v>0</v>
      </c>
      <c r="I32" s="1141" t="n">
        <v>0</v>
      </c>
      <c r="J32" s="1143" t="n">
        <v>0</v>
      </c>
      <c r="K32" s="1141" t="n">
        <v>0</v>
      </c>
      <c r="L32" s="1143" t="n">
        <v>0</v>
      </c>
      <c r="M32" s="1144" t="n">
        <f aca="false">I32+K32</f>
        <v>0</v>
      </c>
      <c r="N32" s="1145" t="n">
        <f aca="false">J32+L32</f>
        <v>0</v>
      </c>
      <c r="O32" s="1146" t="n">
        <f aca="false">IF(H32&gt;0,(N32*100)/H32,0)</f>
        <v>0</v>
      </c>
      <c r="P32" s="1141" t="n">
        <v>0</v>
      </c>
      <c r="Q32" s="1143" t="n">
        <v>0</v>
      </c>
      <c r="R32" s="1141" t="n">
        <v>0</v>
      </c>
      <c r="S32" s="1143" t="n">
        <v>0</v>
      </c>
      <c r="T32" s="1141" t="n">
        <v>0</v>
      </c>
      <c r="U32" s="1143" t="n">
        <v>0</v>
      </c>
      <c r="V32" s="1141" t="n">
        <v>0</v>
      </c>
      <c r="W32" s="1143" t="n">
        <v>0</v>
      </c>
      <c r="X32" s="1141" t="n">
        <v>0</v>
      </c>
      <c r="Y32" s="1143" t="n">
        <v>0</v>
      </c>
      <c r="Z32" s="1141" t="n">
        <v>0</v>
      </c>
      <c r="AA32" s="1143" t="n">
        <v>0</v>
      </c>
      <c r="AB32" s="1141" t="n">
        <v>0</v>
      </c>
      <c r="AC32" s="1143" t="n">
        <v>0</v>
      </c>
      <c r="AD32" s="1141" t="n">
        <v>0</v>
      </c>
      <c r="AE32" s="1143" t="n">
        <v>0</v>
      </c>
      <c r="AF32" s="1141" t="n">
        <v>0</v>
      </c>
      <c r="AG32" s="1143" t="n">
        <v>0</v>
      </c>
      <c r="AH32" s="1141" t="n">
        <v>0</v>
      </c>
      <c r="AI32" s="1143" t="n">
        <v>0</v>
      </c>
      <c r="AJ32" s="1141" t="n">
        <v>0</v>
      </c>
      <c r="AK32" s="1143" t="n">
        <v>0</v>
      </c>
      <c r="AL32" s="1141" t="n">
        <v>0</v>
      </c>
      <c r="AM32" s="1143" t="n">
        <v>0</v>
      </c>
      <c r="AN32" s="1141" t="n">
        <v>0</v>
      </c>
      <c r="AO32" s="1143" t="n">
        <v>0</v>
      </c>
    </row>
    <row r="33" customFormat="false" ht="18.75" hidden="false" customHeight="false" outlineLevel="0" collapsed="false">
      <c r="A33" s="1161" t="s">
        <v>109</v>
      </c>
      <c r="B33" s="1161"/>
      <c r="C33" s="1148" t="n">
        <f aca="false">SUM(C34:C53)</f>
        <v>1472</v>
      </c>
      <c r="D33" s="1148" t="n">
        <f aca="false">SUM(D34:D53)</f>
        <v>54233</v>
      </c>
      <c r="E33" s="1148" t="n">
        <f aca="false">SUM(E34:E53)</f>
        <v>1229</v>
      </c>
      <c r="F33" s="1148" t="n">
        <f aca="false">SUM(F34:F53)</f>
        <v>16036</v>
      </c>
      <c r="G33" s="1149" t="n">
        <f aca="false">SUM(G34:G53)</f>
        <v>2701</v>
      </c>
      <c r="H33" s="1149" t="n">
        <f aca="false">SUM(H34:H53)</f>
        <v>70269</v>
      </c>
      <c r="I33" s="1148" t="n">
        <f aca="false">SUM(I34:I53)</f>
        <v>665</v>
      </c>
      <c r="J33" s="1148" t="n">
        <f aca="false">SUM(J34:J53)</f>
        <v>19753.48</v>
      </c>
      <c r="K33" s="1148" t="n">
        <f aca="false">SUM(K34:K53)</f>
        <v>398</v>
      </c>
      <c r="L33" s="1148" t="n">
        <f aca="false">SUM(L34:L53)</f>
        <v>3732.27</v>
      </c>
      <c r="M33" s="1150" t="n">
        <f aca="false">SUM(M34:M53)</f>
        <v>1063</v>
      </c>
      <c r="N33" s="1151" t="n">
        <f aca="false">SUM(N34:N53)</f>
        <v>23485.75</v>
      </c>
      <c r="O33" s="1146" t="n">
        <f aca="false">IF(H33&gt;0,(N33*100)/H33,0)</f>
        <v>33.4226330245201</v>
      </c>
      <c r="P33" s="1148" t="n">
        <f aca="false">SUM(P34:P53)</f>
        <v>642</v>
      </c>
      <c r="Q33" s="1148" t="n">
        <f aca="false">SUM(Q34:Q53)</f>
        <v>19435.76</v>
      </c>
      <c r="R33" s="1148" t="n">
        <f aca="false">SUM(R34:R53)</f>
        <v>23</v>
      </c>
      <c r="S33" s="1148" t="n">
        <f aca="false">SUM(S34:S53)</f>
        <v>317.71</v>
      </c>
      <c r="T33" s="1148" t="n">
        <f aca="false">SUM(T34:T53)</f>
        <v>68</v>
      </c>
      <c r="U33" s="1148" t="n">
        <f aca="false">SUM(U34:U53)</f>
        <v>1019.69</v>
      </c>
      <c r="V33" s="1148" t="n">
        <f aca="false">SUM(V34:V53)</f>
        <v>0</v>
      </c>
      <c r="W33" s="1148" t="n">
        <f aca="false">SUM(W34:W53)</f>
        <v>0</v>
      </c>
      <c r="X33" s="1148" t="n">
        <f aca="false">SUM(X34:X53)</f>
        <v>309</v>
      </c>
      <c r="Y33" s="1148" t="n">
        <f aca="false">SUM(Y34:Y53)</f>
        <v>2601.99</v>
      </c>
      <c r="Z33" s="1148" t="n">
        <f aca="false">SUM(Z34:Z53)</f>
        <v>89</v>
      </c>
      <c r="AA33" s="1148" t="n">
        <f aca="false">SUM(AA34:AA53)</f>
        <v>1130.31</v>
      </c>
      <c r="AB33" s="1148" t="n">
        <f aca="false">SUM(AB34:AB53)</f>
        <v>132</v>
      </c>
      <c r="AC33" s="1148" t="n">
        <f aca="false">SUM(AC34:AC53)</f>
        <v>1545.72</v>
      </c>
      <c r="AD33" s="1148" t="n">
        <f aca="false">SUM(AD34:AD53)</f>
        <v>34</v>
      </c>
      <c r="AE33" s="1148" t="n">
        <f aca="false">SUM(AE34:AE53)</f>
        <v>452.72</v>
      </c>
      <c r="AF33" s="1148" t="n">
        <f aca="false">SUM(AF34:AF53)</f>
        <v>0</v>
      </c>
      <c r="AG33" s="1148" t="n">
        <f aca="false">SUM(AG34:AG53)</f>
        <v>0</v>
      </c>
      <c r="AH33" s="1148" t="n">
        <f aca="false">SUM(AH34:AH53)</f>
        <v>0</v>
      </c>
      <c r="AI33" s="1148" t="n">
        <f aca="false">SUM(AI34:AI53)</f>
        <v>0</v>
      </c>
      <c r="AJ33" s="1148" t="n">
        <f aca="false">SUM(AJ34:AJ53)</f>
        <v>2</v>
      </c>
      <c r="AK33" s="1148" t="n">
        <f aca="false">SUM(AK34:AK53)</f>
        <v>15.74</v>
      </c>
      <c r="AL33" s="1148" t="n">
        <f aca="false">SUM(AL34:AL53)</f>
        <v>0</v>
      </c>
      <c r="AM33" s="1148" t="n">
        <f aca="false">SUM(AM34:AM53)</f>
        <v>0</v>
      </c>
      <c r="AN33" s="1148" t="n">
        <f aca="false">SUM(AN34:AN53)</f>
        <v>81</v>
      </c>
      <c r="AO33" s="1148" t="n">
        <f aca="false">SUM(AO34:AO53)</f>
        <v>5280.95</v>
      </c>
    </row>
    <row r="34" customFormat="false" ht="18" hidden="false" customHeight="false" outlineLevel="0" collapsed="false">
      <c r="A34" s="1154" t="n">
        <v>1</v>
      </c>
      <c r="B34" s="1124" t="s">
        <v>263</v>
      </c>
      <c r="C34" s="1155" t="n">
        <v>17</v>
      </c>
      <c r="D34" s="1155" t="n">
        <v>259</v>
      </c>
      <c r="E34" s="1155" t="n">
        <v>23</v>
      </c>
      <c r="F34" s="1155" t="n">
        <v>251</v>
      </c>
      <c r="G34" s="1126" t="n">
        <f aca="false">C34+E34</f>
        <v>40</v>
      </c>
      <c r="H34" s="1126" t="n">
        <f aca="false">D34+F34</f>
        <v>510</v>
      </c>
      <c r="I34" s="1125" t="n">
        <v>17</v>
      </c>
      <c r="J34" s="1127" t="n">
        <v>290.71</v>
      </c>
      <c r="K34" s="1125" t="n">
        <v>22</v>
      </c>
      <c r="L34" s="1127" t="n">
        <v>260.5</v>
      </c>
      <c r="M34" s="1128" t="n">
        <f aca="false">I34+K34</f>
        <v>39</v>
      </c>
      <c r="N34" s="1129" t="n">
        <f aca="false">J34+L34</f>
        <v>551.21</v>
      </c>
      <c r="O34" s="1130" t="n">
        <f aca="false">IF(H34&gt;0,(N34*100)/H34,0)</f>
        <v>108.080392156863</v>
      </c>
      <c r="P34" s="1125" t="n">
        <v>17</v>
      </c>
      <c r="Q34" s="1127" t="n">
        <v>290.71</v>
      </c>
      <c r="R34" s="1125" t="n">
        <v>0</v>
      </c>
      <c r="S34" s="1127" t="n">
        <v>0</v>
      </c>
      <c r="T34" s="1125" t="n">
        <v>0</v>
      </c>
      <c r="U34" s="1127" t="n">
        <v>0</v>
      </c>
      <c r="V34" s="1125" t="n">
        <v>0</v>
      </c>
      <c r="W34" s="1127" t="n">
        <v>0</v>
      </c>
      <c r="X34" s="1125" t="n">
        <v>12</v>
      </c>
      <c r="Y34" s="1127" t="n">
        <v>102.94</v>
      </c>
      <c r="Z34" s="1125" t="n">
        <v>10</v>
      </c>
      <c r="AA34" s="1127" t="n">
        <v>157.56</v>
      </c>
      <c r="AB34" s="1125" t="n">
        <v>11</v>
      </c>
      <c r="AC34" s="1127" t="n">
        <v>158.56</v>
      </c>
      <c r="AD34" s="1125" t="n">
        <v>0</v>
      </c>
      <c r="AE34" s="1127" t="n">
        <v>0</v>
      </c>
      <c r="AF34" s="1125" t="n">
        <v>0</v>
      </c>
      <c r="AG34" s="1127" t="n">
        <v>0</v>
      </c>
      <c r="AH34" s="1125" t="n">
        <v>0</v>
      </c>
      <c r="AI34" s="1127" t="n">
        <v>0</v>
      </c>
      <c r="AJ34" s="1125" t="n">
        <v>2</v>
      </c>
      <c r="AK34" s="1127" t="n">
        <v>15.74</v>
      </c>
      <c r="AL34" s="1125" t="n">
        <v>0</v>
      </c>
      <c r="AM34" s="1127" t="n">
        <v>0</v>
      </c>
      <c r="AN34" s="1125" t="n">
        <v>12</v>
      </c>
      <c r="AO34" s="1127" t="n">
        <v>280.19</v>
      </c>
    </row>
    <row r="35" customFormat="false" ht="18" hidden="false" customHeight="false" outlineLevel="0" collapsed="false">
      <c r="A35" s="1156" t="n">
        <v>2</v>
      </c>
      <c r="B35" s="1132" t="s">
        <v>264</v>
      </c>
      <c r="C35" s="1157" t="n">
        <v>17</v>
      </c>
      <c r="D35" s="1157" t="n">
        <v>381</v>
      </c>
      <c r="E35" s="1157" t="n">
        <v>88</v>
      </c>
      <c r="F35" s="1157" t="n">
        <v>859</v>
      </c>
      <c r="G35" s="1134" t="n">
        <f aca="false">C35+E35</f>
        <v>105</v>
      </c>
      <c r="H35" s="1134" t="n">
        <f aca="false">D35+F35</f>
        <v>1240</v>
      </c>
      <c r="I35" s="1133" t="n">
        <v>5</v>
      </c>
      <c r="J35" s="1135" t="n">
        <v>136.91</v>
      </c>
      <c r="K35" s="1133" t="n">
        <v>16</v>
      </c>
      <c r="L35" s="1135" t="n">
        <v>123</v>
      </c>
      <c r="M35" s="1136" t="n">
        <f aca="false">I35+K35</f>
        <v>21</v>
      </c>
      <c r="N35" s="1137" t="n">
        <f aca="false">J35+L35</f>
        <v>259.91</v>
      </c>
      <c r="O35" s="1138" t="n">
        <f aca="false">IF(H35&gt;0,(N35*100)/H35,0)</f>
        <v>20.9604838709677</v>
      </c>
      <c r="P35" s="1133" t="n">
        <v>5</v>
      </c>
      <c r="Q35" s="1135" t="n">
        <v>136.91</v>
      </c>
      <c r="R35" s="1133" t="n">
        <v>0</v>
      </c>
      <c r="S35" s="1135" t="n">
        <v>0</v>
      </c>
      <c r="T35" s="1133" t="n">
        <v>0</v>
      </c>
      <c r="U35" s="1135" t="n">
        <v>0</v>
      </c>
      <c r="V35" s="1133" t="n">
        <v>0</v>
      </c>
      <c r="W35" s="1135" t="n">
        <v>0</v>
      </c>
      <c r="X35" s="1133" t="n">
        <v>16</v>
      </c>
      <c r="Y35" s="1135" t="n">
        <v>123</v>
      </c>
      <c r="Z35" s="1133" t="n">
        <v>0</v>
      </c>
      <c r="AA35" s="1135" t="n">
        <v>0</v>
      </c>
      <c r="AB35" s="1133" t="n">
        <v>0</v>
      </c>
      <c r="AC35" s="1135" t="n">
        <v>0</v>
      </c>
      <c r="AD35" s="1133" t="n">
        <v>0</v>
      </c>
      <c r="AE35" s="1135" t="n">
        <v>0</v>
      </c>
      <c r="AF35" s="1133" t="n">
        <v>0</v>
      </c>
      <c r="AG35" s="1135" t="n">
        <v>0</v>
      </c>
      <c r="AH35" s="1133" t="n">
        <v>0</v>
      </c>
      <c r="AI35" s="1135" t="n">
        <v>0</v>
      </c>
      <c r="AJ35" s="1133" t="n">
        <v>0</v>
      </c>
      <c r="AK35" s="1135" t="n">
        <v>0</v>
      </c>
      <c r="AL35" s="1133" t="n">
        <v>0</v>
      </c>
      <c r="AM35" s="1135" t="n">
        <v>0</v>
      </c>
      <c r="AN35" s="1133" t="n">
        <v>0</v>
      </c>
      <c r="AO35" s="1135" t="n">
        <v>0</v>
      </c>
    </row>
    <row r="36" customFormat="false" ht="18" hidden="false" customHeight="false" outlineLevel="0" collapsed="false">
      <c r="A36" s="1156" t="n">
        <v>3</v>
      </c>
      <c r="B36" s="1132" t="s">
        <v>265</v>
      </c>
      <c r="C36" s="1157" t="n">
        <v>37</v>
      </c>
      <c r="D36" s="1157" t="n">
        <v>710</v>
      </c>
      <c r="E36" s="1157" t="n">
        <v>47</v>
      </c>
      <c r="F36" s="1157" t="n">
        <v>582</v>
      </c>
      <c r="G36" s="1134" t="n">
        <f aca="false">C36+E36</f>
        <v>84</v>
      </c>
      <c r="H36" s="1134" t="n">
        <f aca="false">D36+F36</f>
        <v>1292</v>
      </c>
      <c r="I36" s="1133" t="n">
        <v>17</v>
      </c>
      <c r="J36" s="1135" t="n">
        <v>739.84</v>
      </c>
      <c r="K36" s="1133" t="n">
        <v>43</v>
      </c>
      <c r="L36" s="1135" t="n">
        <v>601.94</v>
      </c>
      <c r="M36" s="1136" t="n">
        <f aca="false">I36+K36</f>
        <v>60</v>
      </c>
      <c r="N36" s="1137" t="n">
        <f aca="false">J36+L36</f>
        <v>1341.78</v>
      </c>
      <c r="O36" s="1138" t="n">
        <f aca="false">IF(H36&gt;0,(N36*100)/H36,0)</f>
        <v>103.852941176471</v>
      </c>
      <c r="P36" s="1133" t="n">
        <v>3</v>
      </c>
      <c r="Q36" s="1135" t="n">
        <v>561.33</v>
      </c>
      <c r="R36" s="1133" t="n">
        <v>14</v>
      </c>
      <c r="S36" s="1135" t="n">
        <v>178.5</v>
      </c>
      <c r="T36" s="1133" t="n">
        <v>15</v>
      </c>
      <c r="U36" s="1135" t="n">
        <v>195.07</v>
      </c>
      <c r="V36" s="1133" t="n">
        <v>0</v>
      </c>
      <c r="W36" s="1135" t="n">
        <v>0</v>
      </c>
      <c r="X36" s="1133" t="n">
        <v>8</v>
      </c>
      <c r="Y36" s="1135" t="n">
        <v>212.11</v>
      </c>
      <c r="Z36" s="1133" t="n">
        <v>35</v>
      </c>
      <c r="AA36" s="1135" t="n">
        <v>389.84</v>
      </c>
      <c r="AB36" s="1133" t="n">
        <v>35</v>
      </c>
      <c r="AC36" s="1135" t="n">
        <v>389.84</v>
      </c>
      <c r="AD36" s="1133" t="n">
        <v>0</v>
      </c>
      <c r="AE36" s="1135" t="n">
        <v>0</v>
      </c>
      <c r="AF36" s="1133" t="n">
        <v>0</v>
      </c>
      <c r="AG36" s="1135" t="n">
        <v>0</v>
      </c>
      <c r="AH36" s="1133" t="n">
        <v>0</v>
      </c>
      <c r="AI36" s="1135" t="n">
        <v>0</v>
      </c>
      <c r="AJ36" s="1133" t="n">
        <v>0</v>
      </c>
      <c r="AK36" s="1135" t="n">
        <v>0</v>
      </c>
      <c r="AL36" s="1133" t="n">
        <v>0</v>
      </c>
      <c r="AM36" s="1135" t="n">
        <v>0</v>
      </c>
      <c r="AN36" s="1133" t="n">
        <v>0</v>
      </c>
      <c r="AO36" s="1135" t="n">
        <v>0</v>
      </c>
    </row>
    <row r="37" customFormat="false" ht="18" hidden="false" customHeight="false" outlineLevel="0" collapsed="false">
      <c r="A37" s="1156" t="n">
        <v>4</v>
      </c>
      <c r="B37" s="1132" t="s">
        <v>266</v>
      </c>
      <c r="C37" s="1157" t="n">
        <v>2</v>
      </c>
      <c r="D37" s="1157" t="n">
        <v>157</v>
      </c>
      <c r="E37" s="1157" t="n">
        <v>27</v>
      </c>
      <c r="F37" s="1157" t="n">
        <v>427</v>
      </c>
      <c r="G37" s="1134" t="n">
        <f aca="false">C37+E37</f>
        <v>29</v>
      </c>
      <c r="H37" s="1134" t="n">
        <f aca="false">D37+F37</f>
        <v>584</v>
      </c>
      <c r="I37" s="1133" t="n">
        <v>1</v>
      </c>
      <c r="J37" s="1135" t="n">
        <v>137.63</v>
      </c>
      <c r="K37" s="1133" t="n">
        <v>20</v>
      </c>
      <c r="L37" s="1135" t="n">
        <v>319.82</v>
      </c>
      <c r="M37" s="1136" t="n">
        <f aca="false">I37+K37</f>
        <v>21</v>
      </c>
      <c r="N37" s="1137" t="n">
        <f aca="false">J37+L37</f>
        <v>457.45</v>
      </c>
      <c r="O37" s="1138" t="n">
        <f aca="false">IF(H37&gt;0,(N37*100)/H37,0)</f>
        <v>78.3304794520548</v>
      </c>
      <c r="P37" s="1133" t="n">
        <v>1</v>
      </c>
      <c r="Q37" s="1135" t="n">
        <v>137.63</v>
      </c>
      <c r="R37" s="1133" t="n">
        <v>0</v>
      </c>
      <c r="S37" s="1135" t="n">
        <v>0</v>
      </c>
      <c r="T37" s="1133" t="n">
        <v>1</v>
      </c>
      <c r="U37" s="1135" t="n">
        <v>137.63</v>
      </c>
      <c r="V37" s="1133" t="n">
        <v>0</v>
      </c>
      <c r="W37" s="1135" t="n">
        <v>0</v>
      </c>
      <c r="X37" s="1133" t="n">
        <v>2</v>
      </c>
      <c r="Y37" s="1135" t="n">
        <v>88.92</v>
      </c>
      <c r="Z37" s="1133" t="n">
        <v>18</v>
      </c>
      <c r="AA37" s="1135" t="n">
        <v>230.9</v>
      </c>
      <c r="AB37" s="1133" t="n">
        <v>27</v>
      </c>
      <c r="AC37" s="1135" t="n">
        <v>400.39</v>
      </c>
      <c r="AD37" s="1133" t="n">
        <v>1</v>
      </c>
      <c r="AE37" s="1135" t="n">
        <v>17.32</v>
      </c>
      <c r="AF37" s="1133" t="n">
        <v>0</v>
      </c>
      <c r="AG37" s="1135" t="n">
        <v>0</v>
      </c>
      <c r="AH37" s="1133" t="n">
        <v>0</v>
      </c>
      <c r="AI37" s="1135" t="n">
        <v>0</v>
      </c>
      <c r="AJ37" s="1133" t="n">
        <v>0</v>
      </c>
      <c r="AK37" s="1135" t="n">
        <v>0</v>
      </c>
      <c r="AL37" s="1133" t="n">
        <v>0</v>
      </c>
      <c r="AM37" s="1135" t="n">
        <v>0</v>
      </c>
      <c r="AN37" s="1133" t="n">
        <v>26</v>
      </c>
      <c r="AO37" s="1135" t="n">
        <v>383.08</v>
      </c>
    </row>
    <row r="38" customFormat="false" ht="18" hidden="false" customHeight="false" outlineLevel="0" collapsed="false">
      <c r="A38" s="1156" t="n">
        <v>5</v>
      </c>
      <c r="B38" s="1132" t="s">
        <v>267</v>
      </c>
      <c r="C38" s="1157" t="n">
        <v>890</v>
      </c>
      <c r="D38" s="1157" t="n">
        <v>38573</v>
      </c>
      <c r="E38" s="1157" t="n">
        <v>305</v>
      </c>
      <c r="F38" s="1157" t="n">
        <v>4293</v>
      </c>
      <c r="G38" s="1134" t="n">
        <f aca="false">C38+E38</f>
        <v>1195</v>
      </c>
      <c r="H38" s="1134" t="n">
        <f aca="false">D38+F38</f>
        <v>42866</v>
      </c>
      <c r="I38" s="1133" t="n">
        <v>453</v>
      </c>
      <c r="J38" s="1135" t="n">
        <v>10835.26</v>
      </c>
      <c r="K38" s="1133" t="n">
        <v>48</v>
      </c>
      <c r="L38" s="1135" t="n">
        <v>518.25</v>
      </c>
      <c r="M38" s="1136" t="n">
        <f aca="false">I38+K38</f>
        <v>501</v>
      </c>
      <c r="N38" s="1137" t="n">
        <f aca="false">J38+L38</f>
        <v>11353.51</v>
      </c>
      <c r="O38" s="1138" t="n">
        <f aca="false">IF(H38&gt;0,(N38*100)/H38,0)</f>
        <v>26.4860495497597</v>
      </c>
      <c r="P38" s="1133" t="n">
        <v>453</v>
      </c>
      <c r="Q38" s="1135" t="n">
        <v>10835.26</v>
      </c>
      <c r="R38" s="1133" t="n">
        <v>0</v>
      </c>
      <c r="S38" s="1135" t="n">
        <v>0</v>
      </c>
      <c r="T38" s="1133" t="n">
        <v>0</v>
      </c>
      <c r="U38" s="1135" t="n">
        <v>0</v>
      </c>
      <c r="V38" s="1133" t="n">
        <v>0</v>
      </c>
      <c r="W38" s="1135" t="n">
        <v>0</v>
      </c>
      <c r="X38" s="1133" t="n">
        <v>48</v>
      </c>
      <c r="Y38" s="1135" t="n">
        <v>518.25</v>
      </c>
      <c r="Z38" s="1133" t="n">
        <v>0</v>
      </c>
      <c r="AA38" s="1135" t="n">
        <v>0</v>
      </c>
      <c r="AB38" s="1133" t="n">
        <v>0</v>
      </c>
      <c r="AC38" s="1135" t="n">
        <v>0</v>
      </c>
      <c r="AD38" s="1133" t="n">
        <v>0</v>
      </c>
      <c r="AE38" s="1135" t="n">
        <v>0</v>
      </c>
      <c r="AF38" s="1133" t="n">
        <v>0</v>
      </c>
      <c r="AG38" s="1135" t="n">
        <v>0</v>
      </c>
      <c r="AH38" s="1133" t="n">
        <v>0</v>
      </c>
      <c r="AI38" s="1135" t="n">
        <v>0</v>
      </c>
      <c r="AJ38" s="1133" t="n">
        <v>0</v>
      </c>
      <c r="AK38" s="1135" t="n">
        <v>0</v>
      </c>
      <c r="AL38" s="1133" t="n">
        <v>0</v>
      </c>
      <c r="AM38" s="1135" t="n">
        <v>0</v>
      </c>
      <c r="AN38" s="1133" t="n">
        <v>0</v>
      </c>
      <c r="AO38" s="1135" t="n">
        <v>0</v>
      </c>
    </row>
    <row r="39" customFormat="false" ht="18" hidden="false" customHeight="false" outlineLevel="0" collapsed="false">
      <c r="A39" s="1156" t="n">
        <v>6</v>
      </c>
      <c r="B39" s="1132" t="s">
        <v>268</v>
      </c>
      <c r="C39" s="1157" t="n">
        <v>1</v>
      </c>
      <c r="D39" s="1157" t="n">
        <v>248</v>
      </c>
      <c r="E39" s="1157" t="n">
        <v>14</v>
      </c>
      <c r="F39" s="1157" t="n">
        <v>150</v>
      </c>
      <c r="G39" s="1134" t="n">
        <f aca="false">C39+E39</f>
        <v>15</v>
      </c>
      <c r="H39" s="1134" t="n">
        <f aca="false">D39+F39</f>
        <v>398</v>
      </c>
      <c r="I39" s="1133" t="n">
        <v>2</v>
      </c>
      <c r="J39" s="1135" t="n">
        <v>10.77</v>
      </c>
      <c r="K39" s="1133" t="n">
        <v>5</v>
      </c>
      <c r="L39" s="1135" t="n">
        <v>30.63</v>
      </c>
      <c r="M39" s="1136" t="n">
        <f aca="false">I39+K39</f>
        <v>7</v>
      </c>
      <c r="N39" s="1137" t="n">
        <f aca="false">J39+L39</f>
        <v>41.4</v>
      </c>
      <c r="O39" s="1138" t="n">
        <f aca="false">IF(H39&gt;0,(N39*100)/H39,0)</f>
        <v>10.4020100502513</v>
      </c>
      <c r="P39" s="1133" t="n">
        <v>2</v>
      </c>
      <c r="Q39" s="1135" t="n">
        <v>10.77</v>
      </c>
      <c r="R39" s="1133" t="n">
        <v>0</v>
      </c>
      <c r="S39" s="1135" t="n">
        <v>0</v>
      </c>
      <c r="T39" s="1133" t="n">
        <v>0</v>
      </c>
      <c r="U39" s="1135" t="n">
        <v>0</v>
      </c>
      <c r="V39" s="1133" t="n">
        <v>0</v>
      </c>
      <c r="W39" s="1135" t="n">
        <v>0</v>
      </c>
      <c r="X39" s="1133" t="n">
        <v>4</v>
      </c>
      <c r="Y39" s="1135" t="n">
        <v>21.65</v>
      </c>
      <c r="Z39" s="1133" t="n">
        <v>1</v>
      </c>
      <c r="AA39" s="1135" t="n">
        <v>8.99</v>
      </c>
      <c r="AB39" s="1133" t="n">
        <v>1</v>
      </c>
      <c r="AC39" s="1135" t="n">
        <v>2.01</v>
      </c>
      <c r="AD39" s="1133" t="n">
        <v>1</v>
      </c>
      <c r="AE39" s="1135" t="n">
        <v>2.01</v>
      </c>
      <c r="AF39" s="1133" t="n">
        <v>0</v>
      </c>
      <c r="AG39" s="1135" t="n">
        <v>0</v>
      </c>
      <c r="AH39" s="1133" t="n">
        <v>0</v>
      </c>
      <c r="AI39" s="1135" t="n">
        <v>0</v>
      </c>
      <c r="AJ39" s="1133" t="n">
        <v>0</v>
      </c>
      <c r="AK39" s="1135" t="n">
        <v>0</v>
      </c>
      <c r="AL39" s="1133" t="n">
        <v>0</v>
      </c>
      <c r="AM39" s="1135" t="n">
        <v>0</v>
      </c>
      <c r="AN39" s="1133" t="n">
        <v>0</v>
      </c>
      <c r="AO39" s="1135" t="n">
        <v>0</v>
      </c>
    </row>
    <row r="40" customFormat="false" ht="18" hidden="false" customHeight="false" outlineLevel="0" collapsed="false">
      <c r="A40" s="1156" t="n">
        <v>7</v>
      </c>
      <c r="B40" s="1132" t="s">
        <v>269</v>
      </c>
      <c r="C40" s="1157" t="n">
        <v>73</v>
      </c>
      <c r="D40" s="1157" t="n">
        <v>1656</v>
      </c>
      <c r="E40" s="1157" t="n">
        <v>54</v>
      </c>
      <c r="F40" s="1157" t="n">
        <v>691</v>
      </c>
      <c r="G40" s="1134" t="n">
        <f aca="false">C40+E40</f>
        <v>127</v>
      </c>
      <c r="H40" s="1134" t="n">
        <f aca="false">D40+F40</f>
        <v>2347</v>
      </c>
      <c r="I40" s="1133" t="n">
        <v>15</v>
      </c>
      <c r="J40" s="1135" t="n">
        <v>606.71</v>
      </c>
      <c r="K40" s="1133" t="n">
        <v>14</v>
      </c>
      <c r="L40" s="1135" t="n">
        <v>222.37</v>
      </c>
      <c r="M40" s="1136" t="n">
        <f aca="false">I40+K40</f>
        <v>29</v>
      </c>
      <c r="N40" s="1137" t="n">
        <f aca="false">J40+L40</f>
        <v>829.08</v>
      </c>
      <c r="O40" s="1138" t="n">
        <f aca="false">IF(H40&gt;0,(N40*100)/H40,0)</f>
        <v>35.3250958670643</v>
      </c>
      <c r="P40" s="1133" t="n">
        <v>15</v>
      </c>
      <c r="Q40" s="1135" t="n">
        <v>606.71</v>
      </c>
      <c r="R40" s="1133" t="n">
        <v>0</v>
      </c>
      <c r="S40" s="1135" t="n">
        <v>0</v>
      </c>
      <c r="T40" s="1133" t="n">
        <v>0</v>
      </c>
      <c r="U40" s="1135" t="n">
        <v>0</v>
      </c>
      <c r="V40" s="1133" t="n">
        <v>0</v>
      </c>
      <c r="W40" s="1135" t="n">
        <v>0</v>
      </c>
      <c r="X40" s="1133" t="n">
        <v>14</v>
      </c>
      <c r="Y40" s="1135" t="n">
        <v>222.37</v>
      </c>
      <c r="Z40" s="1133" t="n">
        <v>0</v>
      </c>
      <c r="AA40" s="1135" t="n">
        <v>0</v>
      </c>
      <c r="AB40" s="1133" t="n">
        <v>0</v>
      </c>
      <c r="AC40" s="1135" t="n">
        <v>0</v>
      </c>
      <c r="AD40" s="1133" t="n">
        <v>0</v>
      </c>
      <c r="AE40" s="1135" t="n">
        <v>0</v>
      </c>
      <c r="AF40" s="1133" t="n">
        <v>0</v>
      </c>
      <c r="AG40" s="1135" t="n">
        <v>0</v>
      </c>
      <c r="AH40" s="1133" t="n">
        <v>0</v>
      </c>
      <c r="AI40" s="1135" t="n">
        <v>0</v>
      </c>
      <c r="AJ40" s="1133" t="n">
        <v>0</v>
      </c>
      <c r="AK40" s="1135" t="n">
        <v>0</v>
      </c>
      <c r="AL40" s="1133" t="n">
        <v>0</v>
      </c>
      <c r="AM40" s="1135" t="n">
        <v>0</v>
      </c>
      <c r="AN40" s="1133" t="n">
        <v>14</v>
      </c>
      <c r="AO40" s="1135" t="n">
        <v>196.46</v>
      </c>
    </row>
    <row r="41" customFormat="false" ht="18" hidden="false" customHeight="false" outlineLevel="0" collapsed="false">
      <c r="A41" s="1156" t="n">
        <v>8</v>
      </c>
      <c r="B41" s="1162" t="s">
        <v>270</v>
      </c>
      <c r="C41" s="1157" t="n">
        <v>7</v>
      </c>
      <c r="D41" s="1157" t="n">
        <v>196</v>
      </c>
      <c r="E41" s="1157" t="n">
        <v>8</v>
      </c>
      <c r="F41" s="1157" t="n">
        <v>106</v>
      </c>
      <c r="G41" s="1134" t="n">
        <f aca="false">C41+E41</f>
        <v>15</v>
      </c>
      <c r="H41" s="1134" t="n">
        <f aca="false">D41+F41</f>
        <v>302</v>
      </c>
      <c r="I41" s="1133" t="n">
        <v>4</v>
      </c>
      <c r="J41" s="1135" t="n">
        <v>61.04</v>
      </c>
      <c r="K41" s="1133" t="n">
        <v>11</v>
      </c>
      <c r="L41" s="1135" t="n">
        <v>241.63</v>
      </c>
      <c r="M41" s="1136" t="n">
        <f aca="false">I41+K41</f>
        <v>15</v>
      </c>
      <c r="N41" s="1137" t="n">
        <f aca="false">J41+L41</f>
        <v>302.67</v>
      </c>
      <c r="O41" s="1138" t="n">
        <f aca="false">IF(H41&gt;0,(N41*100)/H41,0)</f>
        <v>100.221854304636</v>
      </c>
      <c r="P41" s="1133" t="n">
        <v>3</v>
      </c>
      <c r="Q41" s="1135" t="n">
        <v>39.35</v>
      </c>
      <c r="R41" s="1133" t="n">
        <v>1</v>
      </c>
      <c r="S41" s="1135" t="n">
        <v>21.69</v>
      </c>
      <c r="T41" s="1133" t="n">
        <v>0</v>
      </c>
      <c r="U41" s="1135" t="n">
        <v>0</v>
      </c>
      <c r="V41" s="1133" t="n">
        <v>0</v>
      </c>
      <c r="W41" s="1135" t="n">
        <v>0</v>
      </c>
      <c r="X41" s="1133" t="n">
        <v>11</v>
      </c>
      <c r="Y41" s="1135" t="n">
        <v>241.63</v>
      </c>
      <c r="Z41" s="1133" t="n">
        <v>0</v>
      </c>
      <c r="AA41" s="1135" t="n">
        <v>0</v>
      </c>
      <c r="AB41" s="1133" t="n">
        <v>0</v>
      </c>
      <c r="AC41" s="1135" t="n">
        <v>0</v>
      </c>
      <c r="AD41" s="1133" t="n">
        <v>0</v>
      </c>
      <c r="AE41" s="1135" t="n">
        <v>0</v>
      </c>
      <c r="AF41" s="1133" t="n">
        <v>0</v>
      </c>
      <c r="AG41" s="1135" t="n">
        <v>0</v>
      </c>
      <c r="AH41" s="1133" t="n">
        <v>0</v>
      </c>
      <c r="AI41" s="1135" t="n">
        <v>0</v>
      </c>
      <c r="AJ41" s="1133" t="n">
        <v>0</v>
      </c>
      <c r="AK41" s="1135" t="n">
        <v>0</v>
      </c>
      <c r="AL41" s="1133" t="n">
        <v>0</v>
      </c>
      <c r="AM41" s="1135" t="n">
        <v>0</v>
      </c>
      <c r="AN41" s="1133" t="n">
        <v>5</v>
      </c>
      <c r="AO41" s="1135" t="n">
        <v>172.47</v>
      </c>
    </row>
    <row r="42" customFormat="false" ht="18" hidden="false" customHeight="false" outlineLevel="0" collapsed="false">
      <c r="A42" s="1156" t="n">
        <v>9</v>
      </c>
      <c r="B42" s="1132" t="s">
        <v>271</v>
      </c>
      <c r="C42" s="1157" t="n">
        <v>4</v>
      </c>
      <c r="D42" s="1157" t="n">
        <v>604</v>
      </c>
      <c r="E42" s="1157"/>
      <c r="F42" s="1157"/>
      <c r="G42" s="1134" t="n">
        <f aca="false">C42+E42</f>
        <v>4</v>
      </c>
      <c r="H42" s="1134" t="n">
        <f aca="false">D42+F42</f>
        <v>604</v>
      </c>
      <c r="I42" s="1133" t="n">
        <v>0</v>
      </c>
      <c r="J42" s="1135" t="n">
        <v>0</v>
      </c>
      <c r="K42" s="1133" t="n">
        <v>0</v>
      </c>
      <c r="L42" s="1135" t="n">
        <v>0</v>
      </c>
      <c r="M42" s="1136" t="n">
        <f aca="false">I42+K42</f>
        <v>0</v>
      </c>
      <c r="N42" s="1137" t="n">
        <f aca="false">J42+L42</f>
        <v>0</v>
      </c>
      <c r="O42" s="1138" t="n">
        <f aca="false">IF(H42&gt;0,(N42*100)/H42,0)</f>
        <v>0</v>
      </c>
      <c r="P42" s="1133" t="n">
        <v>0</v>
      </c>
      <c r="Q42" s="1135" t="n">
        <v>0</v>
      </c>
      <c r="R42" s="1133" t="n">
        <v>0</v>
      </c>
      <c r="S42" s="1135" t="n">
        <v>0</v>
      </c>
      <c r="T42" s="1133" t="n">
        <v>0</v>
      </c>
      <c r="U42" s="1135" t="n">
        <v>0</v>
      </c>
      <c r="V42" s="1133" t="n">
        <v>0</v>
      </c>
      <c r="W42" s="1135" t="n">
        <v>0</v>
      </c>
      <c r="X42" s="1133" t="n">
        <v>0</v>
      </c>
      <c r="Y42" s="1135" t="n">
        <v>0</v>
      </c>
      <c r="Z42" s="1133" t="n">
        <v>0</v>
      </c>
      <c r="AA42" s="1135" t="n">
        <v>0</v>
      </c>
      <c r="AB42" s="1133" t="n">
        <v>0</v>
      </c>
      <c r="AC42" s="1135" t="n">
        <v>0</v>
      </c>
      <c r="AD42" s="1133" t="n">
        <v>0</v>
      </c>
      <c r="AE42" s="1135" t="n">
        <v>0</v>
      </c>
      <c r="AF42" s="1133" t="n">
        <v>0</v>
      </c>
      <c r="AG42" s="1135" t="n">
        <v>0</v>
      </c>
      <c r="AH42" s="1133" t="n">
        <v>0</v>
      </c>
      <c r="AI42" s="1135" t="n">
        <v>0</v>
      </c>
      <c r="AJ42" s="1133" t="n">
        <v>0</v>
      </c>
      <c r="AK42" s="1135" t="n">
        <v>0</v>
      </c>
      <c r="AL42" s="1133" t="n">
        <v>0</v>
      </c>
      <c r="AM42" s="1135" t="n">
        <v>0</v>
      </c>
      <c r="AN42" s="1133" t="n">
        <v>0</v>
      </c>
      <c r="AO42" s="1135" t="n">
        <v>0</v>
      </c>
    </row>
    <row r="43" customFormat="false" ht="18" hidden="false" customHeight="false" outlineLevel="0" collapsed="false">
      <c r="A43" s="1156" t="n">
        <v>10</v>
      </c>
      <c r="B43" s="1132" t="s">
        <v>272</v>
      </c>
      <c r="C43" s="1157"/>
      <c r="D43" s="1157"/>
      <c r="E43" s="1157"/>
      <c r="F43" s="1157"/>
      <c r="G43" s="1134" t="n">
        <f aca="false">C43+E43</f>
        <v>0</v>
      </c>
      <c r="H43" s="1134" t="n">
        <f aca="false">D43+F43</f>
        <v>0</v>
      </c>
      <c r="I43" s="1133" t="n">
        <v>0</v>
      </c>
      <c r="J43" s="1135" t="n">
        <v>0</v>
      </c>
      <c r="K43" s="1133" t="n">
        <v>0</v>
      </c>
      <c r="L43" s="1135" t="n">
        <v>0</v>
      </c>
      <c r="M43" s="1136" t="n">
        <f aca="false">I43+K43</f>
        <v>0</v>
      </c>
      <c r="N43" s="1137" t="n">
        <f aca="false">J43+L43</f>
        <v>0</v>
      </c>
      <c r="O43" s="1138" t="n">
        <f aca="false">IF(H43&gt;0,(N43*100)/H43,0)</f>
        <v>0</v>
      </c>
      <c r="P43" s="1133" t="n">
        <v>0</v>
      </c>
      <c r="Q43" s="1135" t="n">
        <v>0</v>
      </c>
      <c r="R43" s="1133" t="n">
        <v>0</v>
      </c>
      <c r="S43" s="1135" t="n">
        <v>0</v>
      </c>
      <c r="T43" s="1133" t="n">
        <v>0</v>
      </c>
      <c r="U43" s="1135" t="n">
        <v>0</v>
      </c>
      <c r="V43" s="1133" t="n">
        <v>0</v>
      </c>
      <c r="W43" s="1135" t="n">
        <v>0</v>
      </c>
      <c r="X43" s="1133" t="n">
        <v>0</v>
      </c>
      <c r="Y43" s="1135" t="n">
        <v>0</v>
      </c>
      <c r="Z43" s="1133" t="n">
        <v>0</v>
      </c>
      <c r="AA43" s="1135" t="n">
        <v>0</v>
      </c>
      <c r="AB43" s="1133" t="n">
        <v>0</v>
      </c>
      <c r="AC43" s="1135" t="n">
        <v>0</v>
      </c>
      <c r="AD43" s="1133" t="n">
        <v>0</v>
      </c>
      <c r="AE43" s="1135" t="n">
        <v>0</v>
      </c>
      <c r="AF43" s="1133" t="n">
        <v>0</v>
      </c>
      <c r="AG43" s="1135" t="n">
        <v>0</v>
      </c>
      <c r="AH43" s="1133" t="n">
        <v>0</v>
      </c>
      <c r="AI43" s="1135" t="n">
        <v>0</v>
      </c>
      <c r="AJ43" s="1133" t="n">
        <v>0</v>
      </c>
      <c r="AK43" s="1135" t="n">
        <v>0</v>
      </c>
      <c r="AL43" s="1133" t="n">
        <v>0</v>
      </c>
      <c r="AM43" s="1135" t="n">
        <v>0</v>
      </c>
      <c r="AN43" s="1133" t="n">
        <v>0</v>
      </c>
      <c r="AO43" s="1135" t="n">
        <v>0</v>
      </c>
    </row>
    <row r="44" customFormat="false" ht="18" hidden="false" customHeight="false" outlineLevel="0" collapsed="false">
      <c r="A44" s="1156" t="n">
        <v>11</v>
      </c>
      <c r="B44" s="1132" t="s">
        <v>273</v>
      </c>
      <c r="C44" s="1157" t="n">
        <v>96</v>
      </c>
      <c r="D44" s="1157" t="n">
        <v>309</v>
      </c>
      <c r="E44" s="1157" t="n">
        <v>74</v>
      </c>
      <c r="F44" s="1157" t="n">
        <v>385</v>
      </c>
      <c r="G44" s="1134" t="n">
        <f aca="false">C44+E44</f>
        <v>170</v>
      </c>
      <c r="H44" s="1134" t="n">
        <f aca="false">D44+F44</f>
        <v>694</v>
      </c>
      <c r="I44" s="1133" t="n">
        <v>25</v>
      </c>
      <c r="J44" s="1135" t="n">
        <v>259.11</v>
      </c>
      <c r="K44" s="1133" t="n">
        <v>145</v>
      </c>
      <c r="L44" s="1135" t="n">
        <v>425.24</v>
      </c>
      <c r="M44" s="1136" t="n">
        <f aca="false">I44+K44</f>
        <v>170</v>
      </c>
      <c r="N44" s="1137" t="n">
        <f aca="false">J44+L44</f>
        <v>684.35</v>
      </c>
      <c r="O44" s="1138" t="n">
        <f aca="false">IF(H44&gt;0,(N44*100)/H44,0)</f>
        <v>98.6095100864553</v>
      </c>
      <c r="P44" s="1133" t="n">
        <v>25</v>
      </c>
      <c r="Q44" s="1135" t="n">
        <v>259.11</v>
      </c>
      <c r="R44" s="1133" t="n">
        <v>0</v>
      </c>
      <c r="S44" s="1135" t="n">
        <v>0</v>
      </c>
      <c r="T44" s="1133" t="n">
        <v>1</v>
      </c>
      <c r="U44" s="1135" t="n">
        <v>6.81</v>
      </c>
      <c r="V44" s="1133" t="n">
        <v>0</v>
      </c>
      <c r="W44" s="1135" t="n">
        <v>0</v>
      </c>
      <c r="X44" s="1133" t="n">
        <v>121</v>
      </c>
      <c r="Y44" s="1135" t="n">
        <v>94.93</v>
      </c>
      <c r="Z44" s="1133" t="n">
        <v>24</v>
      </c>
      <c r="AA44" s="1135" t="n">
        <v>330.31</v>
      </c>
      <c r="AB44" s="1133" t="n">
        <v>17</v>
      </c>
      <c r="AC44" s="1135" t="n">
        <v>192.24</v>
      </c>
      <c r="AD44" s="1133" t="n">
        <v>26</v>
      </c>
      <c r="AE44" s="1135" t="n">
        <v>337.17</v>
      </c>
      <c r="AF44" s="1133" t="n">
        <v>0</v>
      </c>
      <c r="AG44" s="1135" t="n">
        <v>0</v>
      </c>
      <c r="AH44" s="1133" t="n">
        <v>0</v>
      </c>
      <c r="AI44" s="1135" t="n">
        <v>0</v>
      </c>
      <c r="AJ44" s="1133" t="n">
        <v>0</v>
      </c>
      <c r="AK44" s="1135" t="n">
        <v>0</v>
      </c>
      <c r="AL44" s="1133" t="n">
        <v>0</v>
      </c>
      <c r="AM44" s="1135" t="n">
        <v>0</v>
      </c>
      <c r="AN44" s="1133" t="n">
        <v>12</v>
      </c>
      <c r="AO44" s="1135" t="n">
        <v>181.53</v>
      </c>
    </row>
    <row r="45" customFormat="false" ht="18" hidden="false" customHeight="false" outlineLevel="0" collapsed="false">
      <c r="A45" s="1163" t="n">
        <v>12</v>
      </c>
      <c r="B45" s="1124" t="s">
        <v>274</v>
      </c>
      <c r="C45" s="1155" t="n">
        <v>4</v>
      </c>
      <c r="D45" s="1155" t="n">
        <v>109</v>
      </c>
      <c r="E45" s="1155" t="n">
        <v>24</v>
      </c>
      <c r="F45" s="1155" t="n">
        <v>371</v>
      </c>
      <c r="G45" s="1126" t="n">
        <f aca="false">C45+E45</f>
        <v>28</v>
      </c>
      <c r="H45" s="1126" t="n">
        <f aca="false">D45+F45</f>
        <v>480</v>
      </c>
      <c r="I45" s="1125" t="n">
        <v>0</v>
      </c>
      <c r="J45" s="1127" t="n">
        <v>0</v>
      </c>
      <c r="K45" s="1125" t="n">
        <v>0</v>
      </c>
      <c r="L45" s="1127" t="n">
        <v>0</v>
      </c>
      <c r="M45" s="1128" t="n">
        <f aca="false">I45+K45</f>
        <v>0</v>
      </c>
      <c r="N45" s="1129" t="n">
        <f aca="false">J45+L45</f>
        <v>0</v>
      </c>
      <c r="O45" s="1130" t="n">
        <f aca="false">IF(H45&gt;0,(N45*100)/H45,0)</f>
        <v>0</v>
      </c>
      <c r="P45" s="1125" t="n">
        <v>0</v>
      </c>
      <c r="Q45" s="1127" t="n">
        <v>0</v>
      </c>
      <c r="R45" s="1125" t="n">
        <v>0</v>
      </c>
      <c r="S45" s="1127" t="n">
        <v>0</v>
      </c>
      <c r="T45" s="1125" t="n">
        <v>0</v>
      </c>
      <c r="U45" s="1127" t="n">
        <v>0</v>
      </c>
      <c r="V45" s="1125" t="n">
        <v>0</v>
      </c>
      <c r="W45" s="1127" t="n">
        <v>0</v>
      </c>
      <c r="X45" s="1125" t="n">
        <v>0</v>
      </c>
      <c r="Y45" s="1127" t="n">
        <v>0</v>
      </c>
      <c r="Z45" s="1125" t="n">
        <v>0</v>
      </c>
      <c r="AA45" s="1127" t="n">
        <v>0</v>
      </c>
      <c r="AB45" s="1125" t="n">
        <v>0</v>
      </c>
      <c r="AC45" s="1127" t="n">
        <v>0</v>
      </c>
      <c r="AD45" s="1125" t="n">
        <v>0</v>
      </c>
      <c r="AE45" s="1127" t="n">
        <v>0</v>
      </c>
      <c r="AF45" s="1125" t="n">
        <v>0</v>
      </c>
      <c r="AG45" s="1127" t="n">
        <v>0</v>
      </c>
      <c r="AH45" s="1125" t="n">
        <v>0</v>
      </c>
      <c r="AI45" s="1127" t="n">
        <v>0</v>
      </c>
      <c r="AJ45" s="1125" t="n">
        <v>0</v>
      </c>
      <c r="AK45" s="1127" t="n">
        <v>0</v>
      </c>
      <c r="AL45" s="1125" t="n">
        <v>0</v>
      </c>
      <c r="AM45" s="1127" t="n">
        <v>0</v>
      </c>
      <c r="AN45" s="1125" t="n">
        <v>0</v>
      </c>
      <c r="AO45" s="1127" t="n">
        <v>0</v>
      </c>
    </row>
    <row r="46" customFormat="false" ht="18" hidden="false" customHeight="false" outlineLevel="0" collapsed="false">
      <c r="A46" s="1163" t="n">
        <v>13</v>
      </c>
      <c r="B46" s="1124" t="s">
        <v>275</v>
      </c>
      <c r="C46" s="1155" t="n">
        <v>29</v>
      </c>
      <c r="D46" s="1155" t="n">
        <v>403</v>
      </c>
      <c r="E46" s="1155" t="n">
        <v>157</v>
      </c>
      <c r="F46" s="1155" t="n">
        <v>1660</v>
      </c>
      <c r="G46" s="1126" t="n">
        <f aca="false">C46+E46</f>
        <v>186</v>
      </c>
      <c r="H46" s="1126" t="n">
        <f aca="false">D46+F46</f>
        <v>2063</v>
      </c>
      <c r="I46" s="1125" t="n">
        <v>3</v>
      </c>
      <c r="J46" s="1127" t="n">
        <v>35.31</v>
      </c>
      <c r="K46" s="1125" t="n">
        <v>0</v>
      </c>
      <c r="L46" s="1127" t="n">
        <v>0</v>
      </c>
      <c r="M46" s="1128" t="n">
        <f aca="false">I46+K46</f>
        <v>3</v>
      </c>
      <c r="N46" s="1129" t="n">
        <f aca="false">J46+L46</f>
        <v>35.31</v>
      </c>
      <c r="O46" s="1130" t="n">
        <f aca="false">IF(H46&gt;0,(N46*100)/H46,0)</f>
        <v>1.71158507028599</v>
      </c>
      <c r="P46" s="1125" t="n">
        <v>0</v>
      </c>
      <c r="Q46" s="1127" t="n">
        <v>0</v>
      </c>
      <c r="R46" s="1125" t="n">
        <v>3</v>
      </c>
      <c r="S46" s="1127" t="n">
        <v>35.31</v>
      </c>
      <c r="T46" s="1125" t="n">
        <v>0</v>
      </c>
      <c r="U46" s="1127" t="n">
        <v>0</v>
      </c>
      <c r="V46" s="1125" t="n">
        <v>0</v>
      </c>
      <c r="W46" s="1127" t="n">
        <v>0</v>
      </c>
      <c r="X46" s="1125" t="n">
        <v>0</v>
      </c>
      <c r="Y46" s="1127" t="n">
        <v>0</v>
      </c>
      <c r="Z46" s="1125" t="n">
        <v>0</v>
      </c>
      <c r="AA46" s="1127" t="n">
        <v>0</v>
      </c>
      <c r="AB46" s="1125" t="n">
        <v>1</v>
      </c>
      <c r="AC46" s="1127" t="n">
        <v>22.62</v>
      </c>
      <c r="AD46" s="1125" t="n">
        <v>2</v>
      </c>
      <c r="AE46" s="1127" t="n">
        <v>12.69</v>
      </c>
      <c r="AF46" s="1125" t="n">
        <v>0</v>
      </c>
      <c r="AG46" s="1127" t="n">
        <v>0</v>
      </c>
      <c r="AH46" s="1125" t="n">
        <v>0</v>
      </c>
      <c r="AI46" s="1127" t="n">
        <v>0</v>
      </c>
      <c r="AJ46" s="1125" t="n">
        <v>0</v>
      </c>
      <c r="AK46" s="1127" t="n">
        <v>0</v>
      </c>
      <c r="AL46" s="1125" t="n">
        <v>0</v>
      </c>
      <c r="AM46" s="1127" t="n">
        <v>0</v>
      </c>
      <c r="AN46" s="1125" t="n">
        <v>0</v>
      </c>
      <c r="AO46" s="1127" t="n">
        <v>0</v>
      </c>
    </row>
    <row r="47" customFormat="false" ht="18" hidden="false" customHeight="false" outlineLevel="0" collapsed="false">
      <c r="A47" s="1156" t="n">
        <v>14</v>
      </c>
      <c r="B47" s="1132" t="s">
        <v>276</v>
      </c>
      <c r="C47" s="1157" t="n">
        <v>27</v>
      </c>
      <c r="D47" s="1157" t="n">
        <v>4895</v>
      </c>
      <c r="E47" s="1157" t="n">
        <v>28</v>
      </c>
      <c r="F47" s="1157" t="n">
        <v>513</v>
      </c>
      <c r="G47" s="1134" t="n">
        <f aca="false">C47+E47</f>
        <v>55</v>
      </c>
      <c r="H47" s="1134" t="n">
        <f aca="false">D47+F47</f>
        <v>5408</v>
      </c>
      <c r="I47" s="1133" t="n">
        <v>22</v>
      </c>
      <c r="J47" s="1135" t="n">
        <v>4756.68</v>
      </c>
      <c r="K47" s="1133" t="n">
        <v>30</v>
      </c>
      <c r="L47" s="1135" t="n">
        <v>566.23</v>
      </c>
      <c r="M47" s="1136" t="n">
        <f aca="false">I47+K47</f>
        <v>52</v>
      </c>
      <c r="N47" s="1137" t="n">
        <f aca="false">J47+L47</f>
        <v>5322.91</v>
      </c>
      <c r="O47" s="1138" t="n">
        <f aca="false">IF(H47&gt;0,(N47*100)/H47,0)</f>
        <v>98.4265902366864</v>
      </c>
      <c r="P47" s="1133" t="n">
        <v>22</v>
      </c>
      <c r="Q47" s="1135" t="n">
        <v>4756.68</v>
      </c>
      <c r="R47" s="1133" t="n">
        <v>0</v>
      </c>
      <c r="S47" s="1135" t="n">
        <v>0</v>
      </c>
      <c r="T47" s="1133" t="n">
        <v>0</v>
      </c>
      <c r="U47" s="1135" t="n">
        <v>0</v>
      </c>
      <c r="V47" s="1133" t="n">
        <v>0</v>
      </c>
      <c r="W47" s="1135" t="n">
        <v>0</v>
      </c>
      <c r="X47" s="1133" t="n">
        <v>30</v>
      </c>
      <c r="Y47" s="1135" t="n">
        <v>566.23</v>
      </c>
      <c r="Z47" s="1133" t="n">
        <v>0</v>
      </c>
      <c r="AA47" s="1135" t="n">
        <v>0</v>
      </c>
      <c r="AB47" s="1133" t="n">
        <v>0</v>
      </c>
      <c r="AC47" s="1135" t="n">
        <v>0</v>
      </c>
      <c r="AD47" s="1133" t="n">
        <v>0</v>
      </c>
      <c r="AE47" s="1135" t="n">
        <v>0</v>
      </c>
      <c r="AF47" s="1133" t="n">
        <v>0</v>
      </c>
      <c r="AG47" s="1135" t="n">
        <v>0</v>
      </c>
      <c r="AH47" s="1133" t="n">
        <v>0</v>
      </c>
      <c r="AI47" s="1135" t="n">
        <v>0</v>
      </c>
      <c r="AJ47" s="1133" t="n">
        <v>0</v>
      </c>
      <c r="AK47" s="1135" t="n">
        <v>0</v>
      </c>
      <c r="AL47" s="1133" t="n">
        <v>0</v>
      </c>
      <c r="AM47" s="1135" t="n">
        <v>0</v>
      </c>
      <c r="AN47" s="1133" t="n">
        <v>12</v>
      </c>
      <c r="AO47" s="1135" t="n">
        <v>4067.22</v>
      </c>
    </row>
    <row r="48" customFormat="false" ht="18" hidden="false" customHeight="false" outlineLevel="0" collapsed="false">
      <c r="A48" s="1156" t="n">
        <v>15</v>
      </c>
      <c r="B48" s="1132" t="s">
        <v>277</v>
      </c>
      <c r="C48" s="1157"/>
      <c r="D48" s="1157"/>
      <c r="E48" s="1157"/>
      <c r="F48" s="1157"/>
      <c r="G48" s="1134" t="n">
        <f aca="false">C48+E48</f>
        <v>0</v>
      </c>
      <c r="H48" s="1134" t="n">
        <f aca="false">D48+F48</f>
        <v>0</v>
      </c>
      <c r="I48" s="1133" t="n">
        <v>0</v>
      </c>
      <c r="J48" s="1135" t="n">
        <v>0</v>
      </c>
      <c r="K48" s="1133" t="n">
        <v>0</v>
      </c>
      <c r="L48" s="1135" t="n">
        <v>0</v>
      </c>
      <c r="M48" s="1136" t="n">
        <f aca="false">I48+K48</f>
        <v>0</v>
      </c>
      <c r="N48" s="1137" t="n">
        <f aca="false">J48+L48</f>
        <v>0</v>
      </c>
      <c r="O48" s="1138" t="n">
        <f aca="false">IF(H48&gt;0,(N48*100)/H48,0)</f>
        <v>0</v>
      </c>
      <c r="P48" s="1133" t="n">
        <v>0</v>
      </c>
      <c r="Q48" s="1135" t="n">
        <v>0</v>
      </c>
      <c r="R48" s="1133" t="n">
        <v>0</v>
      </c>
      <c r="S48" s="1135" t="n">
        <v>0</v>
      </c>
      <c r="T48" s="1133" t="n">
        <v>0</v>
      </c>
      <c r="U48" s="1135" t="n">
        <v>0</v>
      </c>
      <c r="V48" s="1133" t="n">
        <v>0</v>
      </c>
      <c r="W48" s="1135" t="n">
        <v>0</v>
      </c>
      <c r="X48" s="1133" t="n">
        <v>0</v>
      </c>
      <c r="Y48" s="1135" t="n">
        <v>0</v>
      </c>
      <c r="Z48" s="1133" t="n">
        <v>0</v>
      </c>
      <c r="AA48" s="1135" t="n">
        <v>0</v>
      </c>
      <c r="AB48" s="1133" t="n">
        <v>0</v>
      </c>
      <c r="AC48" s="1135" t="n">
        <v>0</v>
      </c>
      <c r="AD48" s="1133" t="n">
        <v>0</v>
      </c>
      <c r="AE48" s="1135" t="n">
        <v>0</v>
      </c>
      <c r="AF48" s="1133" t="n">
        <v>0</v>
      </c>
      <c r="AG48" s="1135" t="n">
        <v>0</v>
      </c>
      <c r="AH48" s="1133" t="n">
        <v>0</v>
      </c>
      <c r="AI48" s="1135" t="n">
        <v>0</v>
      </c>
      <c r="AJ48" s="1133" t="n">
        <v>0</v>
      </c>
      <c r="AK48" s="1135" t="n">
        <v>0</v>
      </c>
      <c r="AL48" s="1133" t="n">
        <v>0</v>
      </c>
      <c r="AM48" s="1135" t="n">
        <v>0</v>
      </c>
      <c r="AN48" s="1133" t="n">
        <v>0</v>
      </c>
      <c r="AO48" s="1135" t="n">
        <v>0</v>
      </c>
    </row>
    <row r="49" customFormat="false" ht="18" hidden="false" customHeight="false" outlineLevel="0" collapsed="false">
      <c r="A49" s="1156" t="n">
        <v>16</v>
      </c>
      <c r="B49" s="1162" t="s">
        <v>278</v>
      </c>
      <c r="C49" s="1157" t="n">
        <v>3</v>
      </c>
      <c r="D49" s="1157" t="n">
        <v>55</v>
      </c>
      <c r="E49" s="1157" t="n">
        <v>2</v>
      </c>
      <c r="F49" s="1157" t="n">
        <v>14</v>
      </c>
      <c r="G49" s="1134" t="n">
        <f aca="false">C49+E49</f>
        <v>5</v>
      </c>
      <c r="H49" s="1134" t="n">
        <f aca="false">D49+F49</f>
        <v>69</v>
      </c>
      <c r="I49" s="1133" t="n">
        <v>3</v>
      </c>
      <c r="J49" s="1135" t="n">
        <v>55.14</v>
      </c>
      <c r="K49" s="1133" t="n">
        <v>2</v>
      </c>
      <c r="L49" s="1135" t="n">
        <v>14.14</v>
      </c>
      <c r="M49" s="1136" t="n">
        <f aca="false">I49+K49</f>
        <v>5</v>
      </c>
      <c r="N49" s="1137" t="n">
        <f aca="false">J49+L49</f>
        <v>69.28</v>
      </c>
      <c r="O49" s="1138" t="n">
        <f aca="false">IF(H49&gt;0,(N49*100)/H49,0)</f>
        <v>100.405797101449</v>
      </c>
      <c r="P49" s="1133" t="n">
        <v>2</v>
      </c>
      <c r="Q49" s="1135" t="n">
        <v>47.63</v>
      </c>
      <c r="R49" s="1133" t="n">
        <v>1</v>
      </c>
      <c r="S49" s="1135" t="n">
        <v>7.51</v>
      </c>
      <c r="T49" s="1133" t="n">
        <v>1</v>
      </c>
      <c r="U49" s="1135" t="n">
        <v>7.51</v>
      </c>
      <c r="V49" s="1133" t="n">
        <v>0</v>
      </c>
      <c r="W49" s="1135" t="n">
        <v>0</v>
      </c>
      <c r="X49" s="1133" t="n">
        <v>2</v>
      </c>
      <c r="Y49" s="1135" t="n">
        <v>14.14</v>
      </c>
      <c r="Z49" s="1133" t="n">
        <v>0</v>
      </c>
      <c r="AA49" s="1135" t="n">
        <v>0</v>
      </c>
      <c r="AB49" s="1133" t="n">
        <v>0</v>
      </c>
      <c r="AC49" s="1135" t="n">
        <v>0</v>
      </c>
      <c r="AD49" s="1133" t="n">
        <v>0</v>
      </c>
      <c r="AE49" s="1135" t="n">
        <v>0</v>
      </c>
      <c r="AF49" s="1133" t="n">
        <v>0</v>
      </c>
      <c r="AG49" s="1135" t="n">
        <v>0</v>
      </c>
      <c r="AH49" s="1133" t="n">
        <v>0</v>
      </c>
      <c r="AI49" s="1135" t="n">
        <v>0</v>
      </c>
      <c r="AJ49" s="1133" t="n">
        <v>0</v>
      </c>
      <c r="AK49" s="1135" t="n">
        <v>0</v>
      </c>
      <c r="AL49" s="1133" t="n">
        <v>0</v>
      </c>
      <c r="AM49" s="1135" t="n">
        <v>0</v>
      </c>
      <c r="AN49" s="1133" t="n">
        <v>0</v>
      </c>
      <c r="AO49" s="1135" t="n">
        <v>0</v>
      </c>
    </row>
    <row r="50" customFormat="false" ht="18" hidden="false" customHeight="false" outlineLevel="0" collapsed="false">
      <c r="A50" s="1156" t="n">
        <v>17</v>
      </c>
      <c r="B50" s="1132" t="s">
        <v>279</v>
      </c>
      <c r="C50" s="1157" t="n">
        <v>3</v>
      </c>
      <c r="D50" s="1157" t="n">
        <v>27</v>
      </c>
      <c r="E50" s="1157" t="n">
        <v>27</v>
      </c>
      <c r="F50" s="1157" t="n">
        <v>321</v>
      </c>
      <c r="G50" s="1134" t="n">
        <f aca="false">C50+E50</f>
        <v>30</v>
      </c>
      <c r="H50" s="1134" t="n">
        <f aca="false">D50+F50</f>
        <v>348</v>
      </c>
      <c r="I50" s="1133" t="n">
        <v>0</v>
      </c>
      <c r="J50" s="1135" t="n">
        <v>0</v>
      </c>
      <c r="K50" s="1133" t="n">
        <v>0</v>
      </c>
      <c r="L50" s="1135" t="n">
        <v>0</v>
      </c>
      <c r="M50" s="1136" t="n">
        <f aca="false">I50+K50</f>
        <v>0</v>
      </c>
      <c r="N50" s="1137" t="n">
        <f aca="false">J50+L50</f>
        <v>0</v>
      </c>
      <c r="O50" s="1138" t="n">
        <f aca="false">IF(H50&gt;0,(N50*100)/H50,0)</f>
        <v>0</v>
      </c>
      <c r="P50" s="1133" t="n">
        <v>0</v>
      </c>
      <c r="Q50" s="1135" t="n">
        <v>0</v>
      </c>
      <c r="R50" s="1133" t="n">
        <v>0</v>
      </c>
      <c r="S50" s="1135" t="n">
        <v>0</v>
      </c>
      <c r="T50" s="1133" t="n">
        <v>0</v>
      </c>
      <c r="U50" s="1135" t="n">
        <v>0</v>
      </c>
      <c r="V50" s="1133" t="n">
        <v>0</v>
      </c>
      <c r="W50" s="1135" t="n">
        <v>0</v>
      </c>
      <c r="X50" s="1133" t="n">
        <v>0</v>
      </c>
      <c r="Y50" s="1135" t="n">
        <v>0</v>
      </c>
      <c r="Z50" s="1133" t="n">
        <v>0</v>
      </c>
      <c r="AA50" s="1135" t="n">
        <v>0</v>
      </c>
      <c r="AB50" s="1133" t="n">
        <v>0</v>
      </c>
      <c r="AC50" s="1135" t="n">
        <v>0</v>
      </c>
      <c r="AD50" s="1133" t="n">
        <v>0</v>
      </c>
      <c r="AE50" s="1135" t="n">
        <v>0</v>
      </c>
      <c r="AF50" s="1133" t="n">
        <v>0</v>
      </c>
      <c r="AG50" s="1135" t="n">
        <v>0</v>
      </c>
      <c r="AH50" s="1133" t="n">
        <v>0</v>
      </c>
      <c r="AI50" s="1135" t="n">
        <v>0</v>
      </c>
      <c r="AJ50" s="1133" t="n">
        <v>0</v>
      </c>
      <c r="AK50" s="1135" t="n">
        <v>0</v>
      </c>
      <c r="AL50" s="1133" t="n">
        <v>0</v>
      </c>
      <c r="AM50" s="1135" t="n">
        <v>0</v>
      </c>
      <c r="AN50" s="1133" t="n">
        <v>0</v>
      </c>
      <c r="AO50" s="1135" t="n">
        <v>0</v>
      </c>
    </row>
    <row r="51" customFormat="false" ht="18" hidden="false" customHeight="false" outlineLevel="0" collapsed="false">
      <c r="A51" s="1156" t="n">
        <v>18</v>
      </c>
      <c r="B51" s="1132" t="s">
        <v>280</v>
      </c>
      <c r="C51" s="1157" t="n">
        <v>10</v>
      </c>
      <c r="D51" s="1157" t="n">
        <v>437</v>
      </c>
      <c r="E51" s="1157" t="n">
        <v>20</v>
      </c>
      <c r="F51" s="1157" t="n">
        <v>245</v>
      </c>
      <c r="G51" s="1134" t="n">
        <f aca="false">C51+E51</f>
        <v>30</v>
      </c>
      <c r="H51" s="1134" t="n">
        <f aca="false">D51+F51</f>
        <v>682</v>
      </c>
      <c r="I51" s="1133" t="n">
        <v>0</v>
      </c>
      <c r="J51" s="1135" t="n">
        <v>0</v>
      </c>
      <c r="K51" s="1133" t="n">
        <v>0</v>
      </c>
      <c r="L51" s="1135" t="n">
        <v>0</v>
      </c>
      <c r="M51" s="1136" t="n">
        <f aca="false">I51+K51</f>
        <v>0</v>
      </c>
      <c r="N51" s="1137" t="n">
        <f aca="false">J51+L51</f>
        <v>0</v>
      </c>
      <c r="O51" s="1138" t="n">
        <f aca="false">IF(H51&gt;0,(N51*100)/H51,0)</f>
        <v>0</v>
      </c>
      <c r="P51" s="1133" t="n">
        <v>0</v>
      </c>
      <c r="Q51" s="1135" t="n">
        <v>0</v>
      </c>
      <c r="R51" s="1133" t="n">
        <v>0</v>
      </c>
      <c r="S51" s="1135" t="n">
        <v>0</v>
      </c>
      <c r="T51" s="1133" t="n">
        <v>0</v>
      </c>
      <c r="U51" s="1135" t="n">
        <v>0</v>
      </c>
      <c r="V51" s="1133" t="n">
        <v>0</v>
      </c>
      <c r="W51" s="1135" t="n">
        <v>0</v>
      </c>
      <c r="X51" s="1133" t="n">
        <v>0</v>
      </c>
      <c r="Y51" s="1135" t="n">
        <v>0</v>
      </c>
      <c r="Z51" s="1133" t="n">
        <v>0</v>
      </c>
      <c r="AA51" s="1135" t="n">
        <v>0</v>
      </c>
      <c r="AB51" s="1133" t="n">
        <v>0</v>
      </c>
      <c r="AC51" s="1135" t="n">
        <v>0</v>
      </c>
      <c r="AD51" s="1133" t="n">
        <v>0</v>
      </c>
      <c r="AE51" s="1135" t="n">
        <v>0</v>
      </c>
      <c r="AF51" s="1133" t="n">
        <v>0</v>
      </c>
      <c r="AG51" s="1135" t="n">
        <v>0</v>
      </c>
      <c r="AH51" s="1133" t="n">
        <v>0</v>
      </c>
      <c r="AI51" s="1135" t="n">
        <v>0</v>
      </c>
      <c r="AJ51" s="1133" t="n">
        <v>0</v>
      </c>
      <c r="AK51" s="1135" t="n">
        <v>0</v>
      </c>
      <c r="AL51" s="1133" t="n">
        <v>0</v>
      </c>
      <c r="AM51" s="1135" t="n">
        <v>0</v>
      </c>
      <c r="AN51" s="1133" t="n">
        <v>0</v>
      </c>
      <c r="AO51" s="1135" t="n">
        <v>0</v>
      </c>
    </row>
    <row r="52" customFormat="false" ht="18" hidden="false" customHeight="false" outlineLevel="0" collapsed="false">
      <c r="A52" s="1164" t="n">
        <v>19</v>
      </c>
      <c r="B52" s="1165" t="s">
        <v>281</v>
      </c>
      <c r="C52" s="1157" t="n">
        <v>124</v>
      </c>
      <c r="D52" s="1157" t="n">
        <v>3402</v>
      </c>
      <c r="E52" s="1157" t="n">
        <v>193</v>
      </c>
      <c r="F52" s="1157" t="n">
        <v>3251</v>
      </c>
      <c r="G52" s="1134" t="n">
        <f aca="false">C52+E52</f>
        <v>317</v>
      </c>
      <c r="H52" s="1134" t="n">
        <f aca="false">D52+F52</f>
        <v>6653</v>
      </c>
      <c r="I52" s="1133" t="n">
        <v>51</v>
      </c>
      <c r="J52" s="1135" t="n">
        <v>1229.51</v>
      </c>
      <c r="K52" s="1133" t="n">
        <v>0</v>
      </c>
      <c r="L52" s="1135" t="n">
        <v>0</v>
      </c>
      <c r="M52" s="1136" t="n">
        <f aca="false">I52+K52</f>
        <v>51</v>
      </c>
      <c r="N52" s="1137" t="n">
        <f aca="false">J52+L52</f>
        <v>1229.51</v>
      </c>
      <c r="O52" s="1138" t="n">
        <f aca="false">IF(H52&gt;0,(N52*100)/H52,0)</f>
        <v>18.4805350969487</v>
      </c>
      <c r="P52" s="1133" t="n">
        <v>51</v>
      </c>
      <c r="Q52" s="1135" t="n">
        <v>1229.51</v>
      </c>
      <c r="R52" s="1133" t="n">
        <v>0</v>
      </c>
      <c r="S52" s="1135" t="n">
        <v>0</v>
      </c>
      <c r="T52" s="1133" t="n">
        <v>0</v>
      </c>
      <c r="U52" s="1135" t="n">
        <v>0</v>
      </c>
      <c r="V52" s="1133" t="n">
        <v>0</v>
      </c>
      <c r="W52" s="1135" t="n">
        <v>0</v>
      </c>
      <c r="X52" s="1133" t="n">
        <v>0</v>
      </c>
      <c r="Y52" s="1135" t="n">
        <v>0</v>
      </c>
      <c r="Z52" s="1133" t="n">
        <v>0</v>
      </c>
      <c r="AA52" s="1135" t="n">
        <v>0</v>
      </c>
      <c r="AB52" s="1133" t="n">
        <v>0</v>
      </c>
      <c r="AC52" s="1135" t="n">
        <v>0</v>
      </c>
      <c r="AD52" s="1133" t="n">
        <v>0</v>
      </c>
      <c r="AE52" s="1135" t="n">
        <v>0</v>
      </c>
      <c r="AF52" s="1133" t="n">
        <v>0</v>
      </c>
      <c r="AG52" s="1135" t="n">
        <v>0</v>
      </c>
      <c r="AH52" s="1133" t="n">
        <v>0</v>
      </c>
      <c r="AI52" s="1135" t="n">
        <v>0</v>
      </c>
      <c r="AJ52" s="1133" t="n">
        <v>0</v>
      </c>
      <c r="AK52" s="1135" t="n">
        <v>0</v>
      </c>
      <c r="AL52" s="1133" t="n">
        <v>0</v>
      </c>
      <c r="AM52" s="1135" t="n">
        <v>0</v>
      </c>
      <c r="AN52" s="1133" t="n">
        <v>0</v>
      </c>
      <c r="AO52" s="1135" t="n">
        <v>0</v>
      </c>
    </row>
    <row r="53" customFormat="false" ht="18" hidden="false" customHeight="false" outlineLevel="0" collapsed="false">
      <c r="A53" s="1158" t="n">
        <v>20</v>
      </c>
      <c r="B53" s="1159" t="s">
        <v>282</v>
      </c>
      <c r="C53" s="1160" t="n">
        <v>128</v>
      </c>
      <c r="D53" s="1160" t="n">
        <v>1812</v>
      </c>
      <c r="E53" s="1160" t="n">
        <v>138</v>
      </c>
      <c r="F53" s="1160" t="n">
        <v>1917</v>
      </c>
      <c r="G53" s="1142" t="n">
        <f aca="false">C53+E53</f>
        <v>266</v>
      </c>
      <c r="H53" s="1142" t="n">
        <f aca="false">D53+F53</f>
        <v>3729</v>
      </c>
      <c r="I53" s="1141" t="n">
        <v>47</v>
      </c>
      <c r="J53" s="1143" t="n">
        <v>598.86</v>
      </c>
      <c r="K53" s="1141" t="n">
        <v>42</v>
      </c>
      <c r="L53" s="1143" t="n">
        <v>408.52</v>
      </c>
      <c r="M53" s="1144" t="n">
        <f aca="false">I53+K53</f>
        <v>89</v>
      </c>
      <c r="N53" s="1145" t="n">
        <f aca="false">J53+L53</f>
        <v>1007.38</v>
      </c>
      <c r="O53" s="1146" t="n">
        <f aca="false">IF(H53&gt;0,(N53*100)/H53,0)</f>
        <v>27.0147492625369</v>
      </c>
      <c r="P53" s="1141" t="n">
        <v>43</v>
      </c>
      <c r="Q53" s="1143" t="n">
        <v>524.16</v>
      </c>
      <c r="R53" s="1141" t="n">
        <v>4</v>
      </c>
      <c r="S53" s="1143" t="n">
        <v>74.7</v>
      </c>
      <c r="T53" s="1141" t="n">
        <v>50</v>
      </c>
      <c r="U53" s="1143" t="n">
        <v>672.67</v>
      </c>
      <c r="V53" s="1141" t="n">
        <v>0</v>
      </c>
      <c r="W53" s="1143" t="n">
        <v>0</v>
      </c>
      <c r="X53" s="1141" t="n">
        <v>41</v>
      </c>
      <c r="Y53" s="1143" t="n">
        <v>395.82</v>
      </c>
      <c r="Z53" s="1141" t="n">
        <v>1</v>
      </c>
      <c r="AA53" s="1143" t="n">
        <v>12.71</v>
      </c>
      <c r="AB53" s="1141" t="n">
        <v>40</v>
      </c>
      <c r="AC53" s="1143" t="n">
        <v>380.06</v>
      </c>
      <c r="AD53" s="1141" t="n">
        <v>4</v>
      </c>
      <c r="AE53" s="1143" t="n">
        <v>83.53</v>
      </c>
      <c r="AF53" s="1141" t="n">
        <v>0</v>
      </c>
      <c r="AG53" s="1143" t="n">
        <v>0</v>
      </c>
      <c r="AH53" s="1141" t="n">
        <v>0</v>
      </c>
      <c r="AI53" s="1143" t="n">
        <v>0</v>
      </c>
      <c r="AJ53" s="1141" t="n">
        <v>0</v>
      </c>
      <c r="AK53" s="1143" t="n">
        <v>0</v>
      </c>
      <c r="AL53" s="1141" t="n">
        <v>0</v>
      </c>
      <c r="AM53" s="1143" t="n">
        <v>0</v>
      </c>
      <c r="AN53" s="1141" t="n">
        <v>0</v>
      </c>
      <c r="AO53" s="1143" t="n">
        <v>0</v>
      </c>
    </row>
    <row r="54" customFormat="false" ht="18.75" hidden="false" customHeight="false" outlineLevel="0" collapsed="false">
      <c r="A54" s="1161" t="s">
        <v>130</v>
      </c>
      <c r="B54" s="1161"/>
      <c r="C54" s="1148" t="n">
        <f aca="false">SUM(C55:C74)</f>
        <v>114</v>
      </c>
      <c r="D54" s="1148" t="n">
        <f aca="false">SUM(D55:D74)</f>
        <v>9147</v>
      </c>
      <c r="E54" s="1148" t="n">
        <f aca="false">SUM(E55:E74)</f>
        <v>117</v>
      </c>
      <c r="F54" s="1148" t="n">
        <f aca="false">SUM(F55:F74)</f>
        <v>3390</v>
      </c>
      <c r="G54" s="1149" t="n">
        <f aca="false">SUM(G55:G75)</f>
        <v>231</v>
      </c>
      <c r="H54" s="1149" t="n">
        <f aca="false">SUM(H55:H75)</f>
        <v>12537</v>
      </c>
      <c r="I54" s="1148" t="n">
        <f aca="false">SUM(I55:I74)</f>
        <v>13</v>
      </c>
      <c r="J54" s="1148" t="n">
        <f aca="false">SUM(J55:J74)</f>
        <v>249.79</v>
      </c>
      <c r="K54" s="1148" t="n">
        <f aca="false">SUM(K55:K74)</f>
        <v>34</v>
      </c>
      <c r="L54" s="1148" t="n">
        <f aca="false">SUM(L55:L74)</f>
        <v>619.42</v>
      </c>
      <c r="M54" s="1150" t="n">
        <f aca="false">SUM(M55:M75)</f>
        <v>47</v>
      </c>
      <c r="N54" s="1151" t="n">
        <f aca="false">SUM(N55:N75)</f>
        <v>869.21</v>
      </c>
      <c r="O54" s="1146" t="n">
        <f aca="false">IF(H54&gt;0,(N54*100)/H54,0)</f>
        <v>6.93315785275584</v>
      </c>
      <c r="P54" s="1148" t="n">
        <f aca="false">SUM(P55:P74)</f>
        <v>0</v>
      </c>
      <c r="Q54" s="1148" t="n">
        <f aca="false">SUM(Q55:Q74)</f>
        <v>0</v>
      </c>
      <c r="R54" s="1148" t="n">
        <f aca="false">SUM(R55:R74)</f>
        <v>13</v>
      </c>
      <c r="S54" s="1148" t="n">
        <f aca="false">SUM(S55:S74)</f>
        <v>249.79</v>
      </c>
      <c r="T54" s="1148" t="n">
        <f aca="false">SUM(T55:T74)</f>
        <v>13</v>
      </c>
      <c r="U54" s="1148" t="n">
        <f aca="false">SUM(U55:U74)</f>
        <v>222.1</v>
      </c>
      <c r="V54" s="1148" t="n">
        <f aca="false">SUM(V55:V74)</f>
        <v>0</v>
      </c>
      <c r="W54" s="1148" t="n">
        <f aca="false">SUM(W55:W74)</f>
        <v>0</v>
      </c>
      <c r="X54" s="1148" t="n">
        <f aca="false">SUM(X55:X74)</f>
        <v>8</v>
      </c>
      <c r="Y54" s="1148" t="n">
        <f aca="false">SUM(Y55:Y74)</f>
        <v>86.88</v>
      </c>
      <c r="Z54" s="1148" t="n">
        <f aca="false">SUM(Z55:Z74)</f>
        <v>26</v>
      </c>
      <c r="AA54" s="1148" t="n">
        <f aca="false">SUM(AA55:AA74)</f>
        <v>532.54</v>
      </c>
      <c r="AB54" s="1148" t="n">
        <f aca="false">SUM(AB55:AB74)</f>
        <v>33</v>
      </c>
      <c r="AC54" s="1148" t="n">
        <f aca="false">SUM(AC55:AC74)</f>
        <v>730.59</v>
      </c>
      <c r="AD54" s="1148" t="n">
        <f aca="false">SUM(AD55:AD74)</f>
        <v>14</v>
      </c>
      <c r="AE54" s="1148" t="n">
        <f aca="false">SUM(AE55:AE74)</f>
        <v>212.49</v>
      </c>
      <c r="AF54" s="1148" t="n">
        <f aca="false">SUM(AF55:AF74)</f>
        <v>13</v>
      </c>
      <c r="AG54" s="1148" t="n">
        <f aca="false">SUM(AG55:AG74)</f>
        <v>195.67</v>
      </c>
      <c r="AH54" s="1148" t="n">
        <f aca="false">SUM(AH55:AH74)</f>
        <v>0</v>
      </c>
      <c r="AI54" s="1148" t="n">
        <f aca="false">SUM(AI55:AI74)</f>
        <v>0</v>
      </c>
      <c r="AJ54" s="1148" t="n">
        <f aca="false">SUM(AJ55:AJ74)</f>
        <v>2</v>
      </c>
      <c r="AK54" s="1148" t="n">
        <f aca="false">SUM(AK55:AK74)</f>
        <v>43.66</v>
      </c>
      <c r="AL54" s="1148" t="n">
        <f aca="false">SUM(AL55:AL74)</f>
        <v>0</v>
      </c>
      <c r="AM54" s="1148" t="n">
        <f aca="false">SUM(AM55:AM74)</f>
        <v>0</v>
      </c>
      <c r="AN54" s="1148" t="n">
        <f aca="false">SUM(AN55:AN74)</f>
        <v>27</v>
      </c>
      <c r="AO54" s="1148" t="n">
        <f aca="false">SUM(AO55:AO74)</f>
        <v>569.52</v>
      </c>
    </row>
    <row r="55" customFormat="false" ht="18" hidden="false" customHeight="false" outlineLevel="0" collapsed="false">
      <c r="A55" s="1154" t="n">
        <v>1</v>
      </c>
      <c r="B55" s="1124" t="s">
        <v>283</v>
      </c>
      <c r="C55" s="1155" t="n">
        <v>4</v>
      </c>
      <c r="D55" s="1155" t="n">
        <v>109</v>
      </c>
      <c r="E55" s="1155" t="n">
        <v>17</v>
      </c>
      <c r="F55" s="1155" t="n">
        <v>400</v>
      </c>
      <c r="G55" s="1126" t="n">
        <f aca="false">C55+E55</f>
        <v>21</v>
      </c>
      <c r="H55" s="1126" t="n">
        <f aca="false">D55+F55</f>
        <v>509</v>
      </c>
      <c r="I55" s="1125" t="n">
        <v>1</v>
      </c>
      <c r="J55" s="1127" t="n">
        <v>19.42</v>
      </c>
      <c r="K55" s="1125" t="n">
        <v>19</v>
      </c>
      <c r="L55" s="1127" t="n">
        <v>482.37</v>
      </c>
      <c r="M55" s="1128" t="n">
        <f aca="false">I55+K55</f>
        <v>20</v>
      </c>
      <c r="N55" s="1129" t="n">
        <f aca="false">J55+L55</f>
        <v>501.79</v>
      </c>
      <c r="O55" s="1130" t="n">
        <f aca="false">IF(H55&gt;0,(N55*100)/H55,0)</f>
        <v>98.5834970530452</v>
      </c>
      <c r="P55" s="1125" t="n">
        <v>0</v>
      </c>
      <c r="Q55" s="1127" t="n">
        <v>0</v>
      </c>
      <c r="R55" s="1125" t="n">
        <v>1</v>
      </c>
      <c r="S55" s="1127" t="n">
        <v>19.42</v>
      </c>
      <c r="T55" s="1125" t="n">
        <v>1</v>
      </c>
      <c r="U55" s="1127" t="n">
        <v>19.42</v>
      </c>
      <c r="V55" s="1125" t="n">
        <v>0</v>
      </c>
      <c r="W55" s="1127" t="n">
        <v>0</v>
      </c>
      <c r="X55" s="1125" t="n">
        <v>1</v>
      </c>
      <c r="Y55" s="1127" t="n">
        <v>14.28</v>
      </c>
      <c r="Z55" s="1125" t="n">
        <v>18</v>
      </c>
      <c r="AA55" s="1127" t="n">
        <v>468.09</v>
      </c>
      <c r="AB55" s="1125" t="n">
        <v>18</v>
      </c>
      <c r="AC55" s="1127" t="n">
        <v>468.09</v>
      </c>
      <c r="AD55" s="1125" t="n">
        <v>0</v>
      </c>
      <c r="AE55" s="1127" t="n">
        <v>0</v>
      </c>
      <c r="AF55" s="1125" t="n">
        <v>0</v>
      </c>
      <c r="AG55" s="1127" t="n">
        <v>0</v>
      </c>
      <c r="AH55" s="1125" t="n">
        <v>0</v>
      </c>
      <c r="AI55" s="1127" t="n">
        <v>0</v>
      </c>
      <c r="AJ55" s="1125" t="n">
        <v>0</v>
      </c>
      <c r="AK55" s="1127" t="n">
        <v>0</v>
      </c>
      <c r="AL55" s="1125" t="n">
        <v>0</v>
      </c>
      <c r="AM55" s="1127" t="n">
        <v>0</v>
      </c>
      <c r="AN55" s="1125" t="n">
        <v>18</v>
      </c>
      <c r="AO55" s="1127" t="n">
        <v>468.09</v>
      </c>
    </row>
    <row r="56" customFormat="false" ht="18" hidden="false" customHeight="false" outlineLevel="0" collapsed="false">
      <c r="A56" s="1156" t="n">
        <v>2</v>
      </c>
      <c r="B56" s="1132" t="s">
        <v>284</v>
      </c>
      <c r="C56" s="1157" t="n">
        <v>1</v>
      </c>
      <c r="D56" s="1157" t="n">
        <v>11</v>
      </c>
      <c r="E56" s="1157" t="n">
        <v>3</v>
      </c>
      <c r="F56" s="1157" t="n">
        <v>39</v>
      </c>
      <c r="G56" s="1134" t="n">
        <f aca="false">C56+E56</f>
        <v>4</v>
      </c>
      <c r="H56" s="1134" t="n">
        <f aca="false">D56+F56</f>
        <v>50</v>
      </c>
      <c r="I56" s="1133" t="n">
        <v>0</v>
      </c>
      <c r="J56" s="1135" t="n">
        <v>0</v>
      </c>
      <c r="K56" s="1133" t="n">
        <v>0</v>
      </c>
      <c r="L56" s="1135" t="n">
        <v>0</v>
      </c>
      <c r="M56" s="1136" t="n">
        <f aca="false">I56+K56</f>
        <v>0</v>
      </c>
      <c r="N56" s="1137" t="n">
        <f aca="false">J56+L56</f>
        <v>0</v>
      </c>
      <c r="O56" s="1138" t="n">
        <f aca="false">IF(H56&gt;0,(N56*100)/H56,0)</f>
        <v>0</v>
      </c>
      <c r="P56" s="1133" t="n">
        <v>0</v>
      </c>
      <c r="Q56" s="1135" t="n">
        <v>0</v>
      </c>
      <c r="R56" s="1133" t="n">
        <v>0</v>
      </c>
      <c r="S56" s="1135" t="n">
        <v>0</v>
      </c>
      <c r="T56" s="1133" t="n">
        <v>0</v>
      </c>
      <c r="U56" s="1135" t="n">
        <v>0</v>
      </c>
      <c r="V56" s="1133" t="n">
        <v>0</v>
      </c>
      <c r="W56" s="1135" t="n">
        <v>0</v>
      </c>
      <c r="X56" s="1133" t="n">
        <v>0</v>
      </c>
      <c r="Y56" s="1135" t="n">
        <v>0</v>
      </c>
      <c r="Z56" s="1133" t="n">
        <v>0</v>
      </c>
      <c r="AA56" s="1135" t="n">
        <v>0</v>
      </c>
      <c r="AB56" s="1133" t="n">
        <v>0</v>
      </c>
      <c r="AC56" s="1135" t="n">
        <v>0</v>
      </c>
      <c r="AD56" s="1133" t="n">
        <v>0</v>
      </c>
      <c r="AE56" s="1135" t="n">
        <v>0</v>
      </c>
      <c r="AF56" s="1133" t="n">
        <v>0</v>
      </c>
      <c r="AG56" s="1135" t="n">
        <v>0</v>
      </c>
      <c r="AH56" s="1133" t="n">
        <v>0</v>
      </c>
      <c r="AI56" s="1135" t="n">
        <v>0</v>
      </c>
      <c r="AJ56" s="1133" t="n">
        <v>0</v>
      </c>
      <c r="AK56" s="1135" t="n">
        <v>0</v>
      </c>
      <c r="AL56" s="1133" t="n">
        <v>0</v>
      </c>
      <c r="AM56" s="1135" t="n">
        <v>0</v>
      </c>
      <c r="AN56" s="1133" t="n">
        <v>0</v>
      </c>
      <c r="AO56" s="1135" t="n">
        <v>0</v>
      </c>
    </row>
    <row r="57" customFormat="false" ht="18" hidden="false" customHeight="false" outlineLevel="0" collapsed="false">
      <c r="A57" s="1156" t="n">
        <v>3</v>
      </c>
      <c r="B57" s="1132" t="s">
        <v>285</v>
      </c>
      <c r="C57" s="1157"/>
      <c r="D57" s="1157"/>
      <c r="E57" s="1157"/>
      <c r="F57" s="1157"/>
      <c r="G57" s="1134" t="n">
        <f aca="false">C57+E57</f>
        <v>0</v>
      </c>
      <c r="H57" s="1134" t="n">
        <f aca="false">D57+F57</f>
        <v>0</v>
      </c>
      <c r="I57" s="1133" t="n">
        <v>0</v>
      </c>
      <c r="J57" s="1135" t="n">
        <v>0</v>
      </c>
      <c r="K57" s="1133" t="n">
        <v>0</v>
      </c>
      <c r="L57" s="1135" t="n">
        <v>0</v>
      </c>
      <c r="M57" s="1136" t="n">
        <f aca="false">I57+K57</f>
        <v>0</v>
      </c>
      <c r="N57" s="1137" t="n">
        <f aca="false">J57+L57</f>
        <v>0</v>
      </c>
      <c r="O57" s="1138" t="n">
        <f aca="false">IF(H57&gt;0,(N57*100)/H57,0)</f>
        <v>0</v>
      </c>
      <c r="P57" s="1133" t="n">
        <v>0</v>
      </c>
      <c r="Q57" s="1135" t="n">
        <v>0</v>
      </c>
      <c r="R57" s="1133" t="n">
        <v>0</v>
      </c>
      <c r="S57" s="1135" t="n">
        <v>0</v>
      </c>
      <c r="T57" s="1133" t="n">
        <v>0</v>
      </c>
      <c r="U57" s="1135" t="n">
        <v>0</v>
      </c>
      <c r="V57" s="1133" t="n">
        <v>0</v>
      </c>
      <c r="W57" s="1135" t="n">
        <v>0</v>
      </c>
      <c r="X57" s="1133" t="n">
        <v>0</v>
      </c>
      <c r="Y57" s="1135" t="n">
        <v>0</v>
      </c>
      <c r="Z57" s="1133" t="n">
        <v>0</v>
      </c>
      <c r="AA57" s="1135" t="n">
        <v>0</v>
      </c>
      <c r="AB57" s="1133" t="n">
        <v>0</v>
      </c>
      <c r="AC57" s="1135" t="n">
        <v>0</v>
      </c>
      <c r="AD57" s="1133" t="n">
        <v>0</v>
      </c>
      <c r="AE57" s="1135" t="n">
        <v>0</v>
      </c>
      <c r="AF57" s="1133" t="n">
        <v>0</v>
      </c>
      <c r="AG57" s="1135" t="n">
        <v>0</v>
      </c>
      <c r="AH57" s="1133" t="n">
        <v>0</v>
      </c>
      <c r="AI57" s="1135" t="n">
        <v>0</v>
      </c>
      <c r="AJ57" s="1133" t="n">
        <v>0</v>
      </c>
      <c r="AK57" s="1135" t="n">
        <v>0</v>
      </c>
      <c r="AL57" s="1133" t="n">
        <v>0</v>
      </c>
      <c r="AM57" s="1135" t="n">
        <v>0</v>
      </c>
      <c r="AN57" s="1133" t="n">
        <v>0</v>
      </c>
      <c r="AO57" s="1135" t="n">
        <v>0</v>
      </c>
    </row>
    <row r="58" customFormat="false" ht="18" hidden="false" customHeight="false" outlineLevel="0" collapsed="false">
      <c r="A58" s="1156" t="n">
        <v>4</v>
      </c>
      <c r="B58" s="1132" t="s">
        <v>286</v>
      </c>
      <c r="C58" s="1157"/>
      <c r="D58" s="1157"/>
      <c r="E58" s="1157"/>
      <c r="F58" s="1157"/>
      <c r="G58" s="1134" t="n">
        <f aca="false">C58+E58</f>
        <v>0</v>
      </c>
      <c r="H58" s="1134" t="n">
        <f aca="false">D58+F58</f>
        <v>0</v>
      </c>
      <c r="I58" s="1133" t="n">
        <v>2</v>
      </c>
      <c r="J58" s="1135" t="n">
        <v>8.6</v>
      </c>
      <c r="K58" s="1133" t="n">
        <v>0</v>
      </c>
      <c r="L58" s="1135" t="n">
        <v>0</v>
      </c>
      <c r="M58" s="1136" t="n">
        <f aca="false">I58+K58</f>
        <v>2</v>
      </c>
      <c r="N58" s="1137" t="n">
        <f aca="false">J58+L58</f>
        <v>8.6</v>
      </c>
      <c r="O58" s="1138" t="n">
        <f aca="false">IF(H58&gt;0,(N58*100)/H58,0)</f>
        <v>0</v>
      </c>
      <c r="P58" s="1133" t="n">
        <v>0</v>
      </c>
      <c r="Q58" s="1135" t="n">
        <v>0</v>
      </c>
      <c r="R58" s="1133" t="n">
        <v>2</v>
      </c>
      <c r="S58" s="1135" t="n">
        <v>8.6</v>
      </c>
      <c r="T58" s="1133" t="n">
        <v>3</v>
      </c>
      <c r="U58" s="1135" t="n">
        <v>18.3</v>
      </c>
      <c r="V58" s="1133" t="n">
        <v>0</v>
      </c>
      <c r="W58" s="1135" t="n">
        <v>0</v>
      </c>
      <c r="X58" s="1133" t="n">
        <v>0</v>
      </c>
      <c r="Y58" s="1135" t="n">
        <v>0</v>
      </c>
      <c r="Z58" s="1133" t="n">
        <v>0</v>
      </c>
      <c r="AA58" s="1135" t="n">
        <v>0</v>
      </c>
      <c r="AB58" s="1133" t="n">
        <v>1</v>
      </c>
      <c r="AC58" s="1135" t="n">
        <v>50.01</v>
      </c>
      <c r="AD58" s="1133" t="n">
        <v>0</v>
      </c>
      <c r="AE58" s="1135" t="n">
        <v>0</v>
      </c>
      <c r="AF58" s="1133" t="n">
        <v>0</v>
      </c>
      <c r="AG58" s="1135" t="n">
        <v>0</v>
      </c>
      <c r="AH58" s="1133" t="n">
        <v>0</v>
      </c>
      <c r="AI58" s="1135" t="n">
        <v>0</v>
      </c>
      <c r="AJ58" s="1133" t="n">
        <v>0</v>
      </c>
      <c r="AK58" s="1135" t="n">
        <v>0</v>
      </c>
      <c r="AL58" s="1133" t="n">
        <v>0</v>
      </c>
      <c r="AM58" s="1135" t="n">
        <v>0</v>
      </c>
      <c r="AN58" s="1133" t="n">
        <v>0</v>
      </c>
      <c r="AO58" s="1135" t="n">
        <v>0</v>
      </c>
    </row>
    <row r="59" customFormat="false" ht="18" hidden="false" customHeight="false" outlineLevel="0" collapsed="false">
      <c r="A59" s="1156" t="n">
        <v>5</v>
      </c>
      <c r="B59" s="1132" t="s">
        <v>287</v>
      </c>
      <c r="C59" s="1157"/>
      <c r="D59" s="1157"/>
      <c r="E59" s="1157"/>
      <c r="F59" s="1157"/>
      <c r="G59" s="1134" t="n">
        <f aca="false">C59+E59</f>
        <v>0</v>
      </c>
      <c r="H59" s="1134" t="n">
        <f aca="false">D59+F59</f>
        <v>0</v>
      </c>
      <c r="I59" s="1133" t="n">
        <v>0</v>
      </c>
      <c r="J59" s="1135" t="n">
        <v>0</v>
      </c>
      <c r="K59" s="1133" t="n">
        <v>0</v>
      </c>
      <c r="L59" s="1135" t="n">
        <v>0</v>
      </c>
      <c r="M59" s="1136" t="n">
        <f aca="false">I59+K59</f>
        <v>0</v>
      </c>
      <c r="N59" s="1137" t="n">
        <f aca="false">J59+L59</f>
        <v>0</v>
      </c>
      <c r="O59" s="1138" t="n">
        <f aca="false">IF(H59&gt;0,(N59*100)/H59,0)</f>
        <v>0</v>
      </c>
      <c r="P59" s="1133" t="n">
        <v>0</v>
      </c>
      <c r="Q59" s="1135" t="n">
        <v>0</v>
      </c>
      <c r="R59" s="1133" t="n">
        <v>0</v>
      </c>
      <c r="S59" s="1135" t="n">
        <v>0</v>
      </c>
      <c r="T59" s="1133" t="n">
        <v>0</v>
      </c>
      <c r="U59" s="1135" t="n">
        <v>0</v>
      </c>
      <c r="V59" s="1133" t="n">
        <v>0</v>
      </c>
      <c r="W59" s="1135" t="n">
        <v>0</v>
      </c>
      <c r="X59" s="1133" t="n">
        <v>0</v>
      </c>
      <c r="Y59" s="1135" t="n">
        <v>0</v>
      </c>
      <c r="Z59" s="1133" t="n">
        <v>0</v>
      </c>
      <c r="AA59" s="1135" t="n">
        <v>0</v>
      </c>
      <c r="AB59" s="1133" t="n">
        <v>0</v>
      </c>
      <c r="AC59" s="1135" t="n">
        <v>0</v>
      </c>
      <c r="AD59" s="1133" t="n">
        <v>0</v>
      </c>
      <c r="AE59" s="1135" t="n">
        <v>0</v>
      </c>
      <c r="AF59" s="1133" t="n">
        <v>0</v>
      </c>
      <c r="AG59" s="1135" t="n">
        <v>0</v>
      </c>
      <c r="AH59" s="1133" t="n">
        <v>0</v>
      </c>
      <c r="AI59" s="1135" t="n">
        <v>0</v>
      </c>
      <c r="AJ59" s="1133" t="n">
        <v>0</v>
      </c>
      <c r="AK59" s="1135" t="n">
        <v>0</v>
      </c>
      <c r="AL59" s="1133" t="n">
        <v>0</v>
      </c>
      <c r="AM59" s="1135" t="n">
        <v>0</v>
      </c>
      <c r="AN59" s="1133" t="n">
        <v>0</v>
      </c>
      <c r="AO59" s="1135" t="n">
        <v>0</v>
      </c>
    </row>
    <row r="60" customFormat="false" ht="18" hidden="false" customHeight="false" outlineLevel="0" collapsed="false">
      <c r="A60" s="1156" t="n">
        <v>6</v>
      </c>
      <c r="B60" s="1132" t="s">
        <v>288</v>
      </c>
      <c r="C60" s="1157" t="n">
        <v>1</v>
      </c>
      <c r="D60" s="1157" t="n">
        <v>109</v>
      </c>
      <c r="E60" s="1157" t="n">
        <v>3</v>
      </c>
      <c r="F60" s="1157" t="n">
        <v>54</v>
      </c>
      <c r="G60" s="1134" t="n">
        <f aca="false">C60+E60</f>
        <v>4</v>
      </c>
      <c r="H60" s="1134" t="n">
        <f aca="false">D60+F60</f>
        <v>163</v>
      </c>
      <c r="I60" s="1133" t="n">
        <v>0</v>
      </c>
      <c r="J60" s="1135" t="n">
        <v>0</v>
      </c>
      <c r="K60" s="1133" t="n">
        <v>0</v>
      </c>
      <c r="L60" s="1135" t="n">
        <v>0</v>
      </c>
      <c r="M60" s="1136" t="n">
        <f aca="false">I60+K60</f>
        <v>0</v>
      </c>
      <c r="N60" s="1137" t="n">
        <f aca="false">J60+L60</f>
        <v>0</v>
      </c>
      <c r="O60" s="1138" t="n">
        <f aca="false">IF(H60&gt;0,(N60*100)/H60,0)</f>
        <v>0</v>
      </c>
      <c r="P60" s="1133" t="n">
        <v>0</v>
      </c>
      <c r="Q60" s="1135" t="n">
        <v>0</v>
      </c>
      <c r="R60" s="1133" t="n">
        <v>0</v>
      </c>
      <c r="S60" s="1135" t="n">
        <v>0</v>
      </c>
      <c r="T60" s="1133" t="n">
        <v>0</v>
      </c>
      <c r="U60" s="1135" t="n">
        <v>0</v>
      </c>
      <c r="V60" s="1133" t="n">
        <v>0</v>
      </c>
      <c r="W60" s="1135" t="n">
        <v>0</v>
      </c>
      <c r="X60" s="1133" t="n">
        <v>0</v>
      </c>
      <c r="Y60" s="1135" t="n">
        <v>0</v>
      </c>
      <c r="Z60" s="1133" t="n">
        <v>0</v>
      </c>
      <c r="AA60" s="1135" t="n">
        <v>0</v>
      </c>
      <c r="AB60" s="1133" t="n">
        <v>0</v>
      </c>
      <c r="AC60" s="1135" t="n">
        <v>0</v>
      </c>
      <c r="AD60" s="1133" t="n">
        <v>0</v>
      </c>
      <c r="AE60" s="1135" t="n">
        <v>0</v>
      </c>
      <c r="AF60" s="1133" t="n">
        <v>0</v>
      </c>
      <c r="AG60" s="1135" t="n">
        <v>0</v>
      </c>
      <c r="AH60" s="1133" t="n">
        <v>0</v>
      </c>
      <c r="AI60" s="1135" t="n">
        <v>0</v>
      </c>
      <c r="AJ60" s="1133" t="n">
        <v>0</v>
      </c>
      <c r="AK60" s="1135" t="n">
        <v>0</v>
      </c>
      <c r="AL60" s="1133" t="n">
        <v>0</v>
      </c>
      <c r="AM60" s="1135" t="n">
        <v>0</v>
      </c>
      <c r="AN60" s="1133" t="n">
        <v>0</v>
      </c>
      <c r="AO60" s="1135" t="n">
        <v>0</v>
      </c>
    </row>
    <row r="61" customFormat="false" ht="18" hidden="false" customHeight="false" outlineLevel="0" collapsed="false">
      <c r="A61" s="1156" t="n">
        <v>7</v>
      </c>
      <c r="B61" s="1162" t="s">
        <v>289</v>
      </c>
      <c r="C61" s="1157"/>
      <c r="D61" s="1157"/>
      <c r="E61" s="1157"/>
      <c r="F61" s="1157"/>
      <c r="G61" s="1134" t="n">
        <f aca="false">C61+E61</f>
        <v>0</v>
      </c>
      <c r="H61" s="1134" t="n">
        <f aca="false">D61+F61</f>
        <v>0</v>
      </c>
      <c r="I61" s="1133" t="n">
        <v>0</v>
      </c>
      <c r="J61" s="1135" t="n">
        <v>0</v>
      </c>
      <c r="K61" s="1133" t="n">
        <v>0</v>
      </c>
      <c r="L61" s="1135" t="n">
        <v>0</v>
      </c>
      <c r="M61" s="1136" t="n">
        <f aca="false">I61+K61</f>
        <v>0</v>
      </c>
      <c r="N61" s="1137" t="n">
        <f aca="false">J61+L61</f>
        <v>0</v>
      </c>
      <c r="O61" s="1138" t="n">
        <f aca="false">IF(H61&gt;0,(N61*100)/H61,0)</f>
        <v>0</v>
      </c>
      <c r="P61" s="1133" t="n">
        <v>0</v>
      </c>
      <c r="Q61" s="1135" t="n">
        <v>0</v>
      </c>
      <c r="R61" s="1133" t="n">
        <v>0</v>
      </c>
      <c r="S61" s="1135" t="n">
        <v>0</v>
      </c>
      <c r="T61" s="1133" t="n">
        <v>0</v>
      </c>
      <c r="U61" s="1135" t="n">
        <v>0</v>
      </c>
      <c r="V61" s="1133" t="n">
        <v>0</v>
      </c>
      <c r="W61" s="1135" t="n">
        <v>0</v>
      </c>
      <c r="X61" s="1133" t="n">
        <v>0</v>
      </c>
      <c r="Y61" s="1135" t="n">
        <v>0</v>
      </c>
      <c r="Z61" s="1133" t="n">
        <v>0</v>
      </c>
      <c r="AA61" s="1135" t="n">
        <v>0</v>
      </c>
      <c r="AB61" s="1133" t="n">
        <v>0</v>
      </c>
      <c r="AC61" s="1135" t="n">
        <v>0</v>
      </c>
      <c r="AD61" s="1133" t="n">
        <v>0</v>
      </c>
      <c r="AE61" s="1135" t="n">
        <v>0</v>
      </c>
      <c r="AF61" s="1133" t="n">
        <v>0</v>
      </c>
      <c r="AG61" s="1135" t="n">
        <v>0</v>
      </c>
      <c r="AH61" s="1133" t="n">
        <v>0</v>
      </c>
      <c r="AI61" s="1135" t="n">
        <v>0</v>
      </c>
      <c r="AJ61" s="1133" t="n">
        <v>0</v>
      </c>
      <c r="AK61" s="1135" t="n">
        <v>0</v>
      </c>
      <c r="AL61" s="1133" t="n">
        <v>0</v>
      </c>
      <c r="AM61" s="1135" t="n">
        <v>0</v>
      </c>
      <c r="AN61" s="1133" t="n">
        <v>0</v>
      </c>
      <c r="AO61" s="1135" t="n">
        <v>0</v>
      </c>
    </row>
    <row r="62" customFormat="false" ht="18" hidden="false" customHeight="false" outlineLevel="0" collapsed="false">
      <c r="A62" s="1156" t="n">
        <v>8</v>
      </c>
      <c r="B62" s="1132" t="s">
        <v>290</v>
      </c>
      <c r="C62" s="1157"/>
      <c r="D62" s="1157"/>
      <c r="E62" s="1157"/>
      <c r="F62" s="1157"/>
      <c r="G62" s="1134" t="n">
        <f aca="false">C62+E62</f>
        <v>0</v>
      </c>
      <c r="H62" s="1134" t="n">
        <f aca="false">D62+F62</f>
        <v>0</v>
      </c>
      <c r="I62" s="1133" t="n">
        <v>0</v>
      </c>
      <c r="J62" s="1135" t="n">
        <v>0</v>
      </c>
      <c r="K62" s="1133" t="n">
        <v>0</v>
      </c>
      <c r="L62" s="1135" t="n">
        <v>0</v>
      </c>
      <c r="M62" s="1136" t="n">
        <f aca="false">I62+K62</f>
        <v>0</v>
      </c>
      <c r="N62" s="1137" t="n">
        <f aca="false">J62+L62</f>
        <v>0</v>
      </c>
      <c r="O62" s="1138" t="n">
        <f aca="false">IF(H62&gt;0,(N62*100)/H62,0)</f>
        <v>0</v>
      </c>
      <c r="P62" s="1133" t="n">
        <v>0</v>
      </c>
      <c r="Q62" s="1135" t="n">
        <v>0</v>
      </c>
      <c r="R62" s="1133" t="n">
        <v>0</v>
      </c>
      <c r="S62" s="1135" t="n">
        <v>0</v>
      </c>
      <c r="T62" s="1133" t="n">
        <v>0</v>
      </c>
      <c r="U62" s="1135" t="n">
        <v>0</v>
      </c>
      <c r="V62" s="1133" t="n">
        <v>0</v>
      </c>
      <c r="W62" s="1135" t="n">
        <v>0</v>
      </c>
      <c r="X62" s="1133" t="n">
        <v>0</v>
      </c>
      <c r="Y62" s="1135" t="n">
        <v>0</v>
      </c>
      <c r="Z62" s="1133" t="n">
        <v>0</v>
      </c>
      <c r="AA62" s="1135" t="n">
        <v>0</v>
      </c>
      <c r="AB62" s="1133" t="n">
        <v>0</v>
      </c>
      <c r="AC62" s="1135" t="n">
        <v>0</v>
      </c>
      <c r="AD62" s="1133" t="n">
        <v>0</v>
      </c>
      <c r="AE62" s="1135" t="n">
        <v>0</v>
      </c>
      <c r="AF62" s="1133" t="n">
        <v>0</v>
      </c>
      <c r="AG62" s="1135" t="n">
        <v>0</v>
      </c>
      <c r="AH62" s="1133" t="n">
        <v>0</v>
      </c>
      <c r="AI62" s="1135" t="n">
        <v>0</v>
      </c>
      <c r="AJ62" s="1133" t="n">
        <v>0</v>
      </c>
      <c r="AK62" s="1135" t="n">
        <v>0</v>
      </c>
      <c r="AL62" s="1133" t="n">
        <v>0</v>
      </c>
      <c r="AM62" s="1135" t="n">
        <v>0</v>
      </c>
      <c r="AN62" s="1133" t="n">
        <v>0</v>
      </c>
      <c r="AO62" s="1135" t="n">
        <v>0</v>
      </c>
    </row>
    <row r="63" customFormat="false" ht="18" hidden="false" customHeight="false" outlineLevel="0" collapsed="false">
      <c r="A63" s="1156" t="n">
        <v>9</v>
      </c>
      <c r="B63" s="1132" t="s">
        <v>291</v>
      </c>
      <c r="C63" s="1157"/>
      <c r="D63" s="1157"/>
      <c r="E63" s="1157"/>
      <c r="F63" s="1157"/>
      <c r="G63" s="1134" t="n">
        <f aca="false">C63+E63</f>
        <v>0</v>
      </c>
      <c r="H63" s="1134" t="n">
        <f aca="false">D63+F63</f>
        <v>0</v>
      </c>
      <c r="I63" s="1133" t="n">
        <v>0</v>
      </c>
      <c r="J63" s="1135" t="n">
        <v>0</v>
      </c>
      <c r="K63" s="1133" t="n">
        <v>0</v>
      </c>
      <c r="L63" s="1135" t="n">
        <v>0</v>
      </c>
      <c r="M63" s="1136" t="n">
        <f aca="false">I63+K63</f>
        <v>0</v>
      </c>
      <c r="N63" s="1137" t="n">
        <f aca="false">J63+L63</f>
        <v>0</v>
      </c>
      <c r="O63" s="1138" t="n">
        <f aca="false">IF(H63&gt;0,(N63*100)/H63,0)</f>
        <v>0</v>
      </c>
      <c r="P63" s="1133" t="n">
        <v>0</v>
      </c>
      <c r="Q63" s="1135" t="n">
        <v>0</v>
      </c>
      <c r="R63" s="1133" t="n">
        <v>0</v>
      </c>
      <c r="S63" s="1135" t="n">
        <v>0</v>
      </c>
      <c r="T63" s="1133" t="n">
        <v>0</v>
      </c>
      <c r="U63" s="1135" t="n">
        <v>0</v>
      </c>
      <c r="V63" s="1133" t="n">
        <v>0</v>
      </c>
      <c r="W63" s="1135" t="n">
        <v>0</v>
      </c>
      <c r="X63" s="1133" t="n">
        <v>0</v>
      </c>
      <c r="Y63" s="1135" t="n">
        <v>0</v>
      </c>
      <c r="Z63" s="1133" t="n">
        <v>0</v>
      </c>
      <c r="AA63" s="1135" t="n">
        <v>0</v>
      </c>
      <c r="AB63" s="1133" t="n">
        <v>0</v>
      </c>
      <c r="AC63" s="1135" t="n">
        <v>0</v>
      </c>
      <c r="AD63" s="1133" t="n">
        <v>0</v>
      </c>
      <c r="AE63" s="1135" t="n">
        <v>0</v>
      </c>
      <c r="AF63" s="1133" t="n">
        <v>0</v>
      </c>
      <c r="AG63" s="1135" t="n">
        <v>0</v>
      </c>
      <c r="AH63" s="1133" t="n">
        <v>0</v>
      </c>
      <c r="AI63" s="1135" t="n">
        <v>0</v>
      </c>
      <c r="AJ63" s="1133" t="n">
        <v>0</v>
      </c>
      <c r="AK63" s="1135" t="n">
        <v>0</v>
      </c>
      <c r="AL63" s="1133" t="n">
        <v>0</v>
      </c>
      <c r="AM63" s="1135" t="n">
        <v>0</v>
      </c>
      <c r="AN63" s="1133" t="n">
        <v>0</v>
      </c>
      <c r="AO63" s="1135" t="n">
        <v>0</v>
      </c>
    </row>
    <row r="64" customFormat="false" ht="18" hidden="false" customHeight="false" outlineLevel="0" collapsed="false">
      <c r="A64" s="1156" t="n">
        <v>10</v>
      </c>
      <c r="B64" s="1132" t="s">
        <v>292</v>
      </c>
      <c r="C64" s="1157"/>
      <c r="D64" s="1157"/>
      <c r="E64" s="1157"/>
      <c r="F64" s="1157"/>
      <c r="G64" s="1134" t="n">
        <f aca="false">C64+E64</f>
        <v>0</v>
      </c>
      <c r="H64" s="1134" t="n">
        <f aca="false">D64+F64</f>
        <v>0</v>
      </c>
      <c r="I64" s="1133" t="n">
        <v>0</v>
      </c>
      <c r="J64" s="1135" t="n">
        <v>0</v>
      </c>
      <c r="K64" s="1133" t="n">
        <v>0</v>
      </c>
      <c r="L64" s="1135" t="n">
        <v>0</v>
      </c>
      <c r="M64" s="1136" t="n">
        <f aca="false">I64+K64</f>
        <v>0</v>
      </c>
      <c r="N64" s="1137" t="n">
        <f aca="false">J64+L64</f>
        <v>0</v>
      </c>
      <c r="O64" s="1138" t="n">
        <f aca="false">IF(H64&gt;0,(N64*100)/H64,0)</f>
        <v>0</v>
      </c>
      <c r="P64" s="1133" t="n">
        <v>0</v>
      </c>
      <c r="Q64" s="1135" t="n">
        <v>0</v>
      </c>
      <c r="R64" s="1133" t="n">
        <v>0</v>
      </c>
      <c r="S64" s="1135" t="n">
        <v>0</v>
      </c>
      <c r="T64" s="1133" t="n">
        <v>0</v>
      </c>
      <c r="U64" s="1135" t="n">
        <v>0</v>
      </c>
      <c r="V64" s="1133" t="n">
        <v>0</v>
      </c>
      <c r="W64" s="1135" t="n">
        <v>0</v>
      </c>
      <c r="X64" s="1133" t="n">
        <v>0</v>
      </c>
      <c r="Y64" s="1135" t="n">
        <v>0</v>
      </c>
      <c r="Z64" s="1133" t="n">
        <v>0</v>
      </c>
      <c r="AA64" s="1135" t="n">
        <v>0</v>
      </c>
      <c r="AB64" s="1133" t="n">
        <v>0</v>
      </c>
      <c r="AC64" s="1135" t="n">
        <v>0</v>
      </c>
      <c r="AD64" s="1133" t="n">
        <v>0</v>
      </c>
      <c r="AE64" s="1135" t="n">
        <v>0</v>
      </c>
      <c r="AF64" s="1133" t="n">
        <v>0</v>
      </c>
      <c r="AG64" s="1135" t="n">
        <v>0</v>
      </c>
      <c r="AH64" s="1133" t="n">
        <v>0</v>
      </c>
      <c r="AI64" s="1135" t="n">
        <v>0</v>
      </c>
      <c r="AJ64" s="1133" t="n">
        <v>0</v>
      </c>
      <c r="AK64" s="1135" t="n">
        <v>0</v>
      </c>
      <c r="AL64" s="1133" t="n">
        <v>0</v>
      </c>
      <c r="AM64" s="1135" t="n">
        <v>0</v>
      </c>
      <c r="AN64" s="1133" t="n">
        <v>0</v>
      </c>
      <c r="AO64" s="1135" t="n">
        <v>0</v>
      </c>
    </row>
    <row r="65" customFormat="false" ht="18" hidden="false" customHeight="false" outlineLevel="0" collapsed="false">
      <c r="A65" s="1156" t="n">
        <v>11</v>
      </c>
      <c r="B65" s="1132" t="s">
        <v>293</v>
      </c>
      <c r="C65" s="1157" t="n">
        <v>2</v>
      </c>
      <c r="D65" s="1157" t="n">
        <v>214</v>
      </c>
      <c r="E65" s="1157" t="n">
        <v>5</v>
      </c>
      <c r="F65" s="1157" t="n">
        <v>248</v>
      </c>
      <c r="G65" s="1134" t="n">
        <f aca="false">C65+E65</f>
        <v>7</v>
      </c>
      <c r="H65" s="1134" t="n">
        <f aca="false">D65+F65</f>
        <v>462</v>
      </c>
      <c r="I65" s="1133" t="n">
        <v>0</v>
      </c>
      <c r="J65" s="1135" t="n">
        <v>0</v>
      </c>
      <c r="K65" s="1133" t="n">
        <v>0</v>
      </c>
      <c r="L65" s="1135" t="n">
        <v>0</v>
      </c>
      <c r="M65" s="1136" t="n">
        <f aca="false">I65+K65</f>
        <v>0</v>
      </c>
      <c r="N65" s="1137" t="n">
        <f aca="false">J65+L65</f>
        <v>0</v>
      </c>
      <c r="O65" s="1138" t="n">
        <f aca="false">IF(H65&gt;0,(N65*100)/H65,0)</f>
        <v>0</v>
      </c>
      <c r="P65" s="1133" t="n">
        <v>0</v>
      </c>
      <c r="Q65" s="1135" t="n">
        <v>0</v>
      </c>
      <c r="R65" s="1133" t="n">
        <v>0</v>
      </c>
      <c r="S65" s="1135" t="n">
        <v>0</v>
      </c>
      <c r="T65" s="1133" t="n">
        <v>0</v>
      </c>
      <c r="U65" s="1135" t="n">
        <v>0</v>
      </c>
      <c r="V65" s="1133" t="n">
        <v>0</v>
      </c>
      <c r="W65" s="1135" t="n">
        <v>0</v>
      </c>
      <c r="X65" s="1133" t="n">
        <v>0</v>
      </c>
      <c r="Y65" s="1135" t="n">
        <v>0</v>
      </c>
      <c r="Z65" s="1133" t="n">
        <v>0</v>
      </c>
      <c r="AA65" s="1135" t="n">
        <v>0</v>
      </c>
      <c r="AB65" s="1133" t="n">
        <v>0</v>
      </c>
      <c r="AC65" s="1135" t="n">
        <v>0</v>
      </c>
      <c r="AD65" s="1133" t="n">
        <v>0</v>
      </c>
      <c r="AE65" s="1135" t="n">
        <v>0</v>
      </c>
      <c r="AF65" s="1133" t="n">
        <v>0</v>
      </c>
      <c r="AG65" s="1135" t="n">
        <v>0</v>
      </c>
      <c r="AH65" s="1133" t="n">
        <v>0</v>
      </c>
      <c r="AI65" s="1135" t="n">
        <v>0</v>
      </c>
      <c r="AJ65" s="1133" t="n">
        <v>0</v>
      </c>
      <c r="AK65" s="1135" t="n">
        <v>0</v>
      </c>
      <c r="AL65" s="1133" t="n">
        <v>0</v>
      </c>
      <c r="AM65" s="1135" t="n">
        <v>0</v>
      </c>
      <c r="AN65" s="1133" t="n">
        <v>0</v>
      </c>
      <c r="AO65" s="1135" t="n">
        <v>0</v>
      </c>
    </row>
    <row r="66" customFormat="false" ht="18" hidden="false" customHeight="false" outlineLevel="0" collapsed="false">
      <c r="A66" s="1156" t="n">
        <v>12</v>
      </c>
      <c r="B66" s="1132" t="s">
        <v>294</v>
      </c>
      <c r="C66" s="1157"/>
      <c r="D66" s="1157"/>
      <c r="E66" s="1157"/>
      <c r="F66" s="1157"/>
      <c r="G66" s="1134" t="n">
        <f aca="false">C66+E66</f>
        <v>0</v>
      </c>
      <c r="H66" s="1134" t="n">
        <f aca="false">D66+F66</f>
        <v>0</v>
      </c>
      <c r="I66" s="1133" t="n">
        <v>0</v>
      </c>
      <c r="J66" s="1135" t="n">
        <v>0</v>
      </c>
      <c r="K66" s="1133" t="n">
        <v>0</v>
      </c>
      <c r="L66" s="1135" t="n">
        <v>0</v>
      </c>
      <c r="M66" s="1136" t="n">
        <f aca="false">I66+K66</f>
        <v>0</v>
      </c>
      <c r="N66" s="1137" t="n">
        <f aca="false">J66+L66</f>
        <v>0</v>
      </c>
      <c r="O66" s="1138" t="n">
        <f aca="false">IF(H66&gt;0,(N66*100)/H66,0)</f>
        <v>0</v>
      </c>
      <c r="P66" s="1133" t="n">
        <v>0</v>
      </c>
      <c r="Q66" s="1135" t="n">
        <v>0</v>
      </c>
      <c r="R66" s="1133" t="n">
        <v>0</v>
      </c>
      <c r="S66" s="1135" t="n">
        <v>0</v>
      </c>
      <c r="T66" s="1133" t="n">
        <v>0</v>
      </c>
      <c r="U66" s="1135" t="n">
        <v>0</v>
      </c>
      <c r="V66" s="1133" t="n">
        <v>0</v>
      </c>
      <c r="W66" s="1135" t="n">
        <v>0</v>
      </c>
      <c r="X66" s="1133" t="n">
        <v>0</v>
      </c>
      <c r="Y66" s="1135" t="n">
        <v>0</v>
      </c>
      <c r="Z66" s="1133" t="n">
        <v>0</v>
      </c>
      <c r="AA66" s="1135" t="n">
        <v>0</v>
      </c>
      <c r="AB66" s="1133" t="n">
        <v>0</v>
      </c>
      <c r="AC66" s="1135" t="n">
        <v>0</v>
      </c>
      <c r="AD66" s="1133" t="n">
        <v>0</v>
      </c>
      <c r="AE66" s="1135" t="n">
        <v>0</v>
      </c>
      <c r="AF66" s="1133" t="n">
        <v>0</v>
      </c>
      <c r="AG66" s="1135" t="n">
        <v>0</v>
      </c>
      <c r="AH66" s="1133" t="n">
        <v>0</v>
      </c>
      <c r="AI66" s="1135" t="n">
        <v>0</v>
      </c>
      <c r="AJ66" s="1133" t="n">
        <v>0</v>
      </c>
      <c r="AK66" s="1135" t="n">
        <v>0</v>
      </c>
      <c r="AL66" s="1133" t="n">
        <v>0</v>
      </c>
      <c r="AM66" s="1135" t="n">
        <v>0</v>
      </c>
      <c r="AN66" s="1133" t="n">
        <v>0</v>
      </c>
      <c r="AO66" s="1135" t="n">
        <v>0</v>
      </c>
    </row>
    <row r="67" customFormat="false" ht="18" hidden="false" customHeight="false" outlineLevel="0" collapsed="false">
      <c r="A67" s="1156" t="n">
        <v>13</v>
      </c>
      <c r="B67" s="1132" t="s">
        <v>295</v>
      </c>
      <c r="C67" s="1157"/>
      <c r="D67" s="1157"/>
      <c r="E67" s="1157"/>
      <c r="F67" s="1157"/>
      <c r="G67" s="1134" t="n">
        <f aca="false">C67+E67</f>
        <v>0</v>
      </c>
      <c r="H67" s="1134" t="n">
        <f aca="false">D67+F67</f>
        <v>0</v>
      </c>
      <c r="I67" s="1133" t="n">
        <v>2</v>
      </c>
      <c r="J67" s="1135" t="n">
        <v>53.8</v>
      </c>
      <c r="K67" s="1133" t="n">
        <v>14</v>
      </c>
      <c r="L67" s="1135" t="n">
        <v>116.06</v>
      </c>
      <c r="M67" s="1136" t="n">
        <f aca="false">I67+K67</f>
        <v>16</v>
      </c>
      <c r="N67" s="1137" t="n">
        <f aca="false">J67+L67</f>
        <v>169.86</v>
      </c>
      <c r="O67" s="1138" t="n">
        <f aca="false">IF(H67&gt;0,(N67*100)/H67,0)</f>
        <v>0</v>
      </c>
      <c r="P67" s="1133" t="n">
        <v>0</v>
      </c>
      <c r="Q67" s="1135" t="n">
        <v>0</v>
      </c>
      <c r="R67" s="1133" t="n">
        <v>2</v>
      </c>
      <c r="S67" s="1135" t="n">
        <v>53.8</v>
      </c>
      <c r="T67" s="1133" t="n">
        <v>0</v>
      </c>
      <c r="U67" s="1135" t="n">
        <v>0</v>
      </c>
      <c r="V67" s="1133" t="n">
        <v>0</v>
      </c>
      <c r="W67" s="1135" t="n">
        <v>0</v>
      </c>
      <c r="X67" s="1133" t="n">
        <v>6</v>
      </c>
      <c r="Y67" s="1135" t="n">
        <v>51.61</v>
      </c>
      <c r="Z67" s="1133" t="n">
        <v>8</v>
      </c>
      <c r="AA67" s="1135" t="n">
        <v>64.45</v>
      </c>
      <c r="AB67" s="1133" t="n">
        <v>1</v>
      </c>
      <c r="AC67" s="1135" t="n">
        <v>16.82</v>
      </c>
      <c r="AD67" s="1133" t="n">
        <v>1</v>
      </c>
      <c r="AE67" s="1135" t="n">
        <v>16.82</v>
      </c>
      <c r="AF67" s="1133" t="n">
        <v>0</v>
      </c>
      <c r="AG67" s="1135" t="n">
        <v>0</v>
      </c>
      <c r="AH67" s="1133" t="n">
        <v>0</v>
      </c>
      <c r="AI67" s="1135" t="n">
        <v>0</v>
      </c>
      <c r="AJ67" s="1133" t="n">
        <v>1</v>
      </c>
      <c r="AK67" s="1135" t="n">
        <v>16.82</v>
      </c>
      <c r="AL67" s="1133" t="n">
        <v>0</v>
      </c>
      <c r="AM67" s="1135" t="n">
        <v>0</v>
      </c>
      <c r="AN67" s="1133" t="n">
        <v>9</v>
      </c>
      <c r="AO67" s="1135" t="n">
        <v>101.43</v>
      </c>
    </row>
    <row r="68" customFormat="false" ht="18" hidden="false" customHeight="false" outlineLevel="0" collapsed="false">
      <c r="A68" s="1156" t="n">
        <v>14</v>
      </c>
      <c r="B68" s="1132" t="s">
        <v>296</v>
      </c>
      <c r="C68" s="1157"/>
      <c r="D68" s="1157"/>
      <c r="E68" s="1157" t="n">
        <v>3</v>
      </c>
      <c r="F68" s="1157" t="n">
        <v>212</v>
      </c>
      <c r="G68" s="1134" t="n">
        <f aca="false">C68+E68</f>
        <v>3</v>
      </c>
      <c r="H68" s="1134" t="n">
        <f aca="false">D68+F68</f>
        <v>212</v>
      </c>
      <c r="I68" s="1133" t="n">
        <v>0</v>
      </c>
      <c r="J68" s="1135" t="n">
        <v>0</v>
      </c>
      <c r="K68" s="1133" t="n">
        <v>0</v>
      </c>
      <c r="L68" s="1135" t="n">
        <v>0</v>
      </c>
      <c r="M68" s="1136" t="n">
        <f aca="false">I68+K68</f>
        <v>0</v>
      </c>
      <c r="N68" s="1137" t="n">
        <f aca="false">J68+L68</f>
        <v>0</v>
      </c>
      <c r="O68" s="1138" t="n">
        <f aca="false">IF(H68&gt;0,(N68*100)/H68,0)</f>
        <v>0</v>
      </c>
      <c r="P68" s="1133" t="n">
        <v>0</v>
      </c>
      <c r="Q68" s="1135" t="n">
        <v>0</v>
      </c>
      <c r="R68" s="1133" t="n">
        <v>0</v>
      </c>
      <c r="S68" s="1135" t="n">
        <v>0</v>
      </c>
      <c r="T68" s="1133" t="n">
        <v>0</v>
      </c>
      <c r="U68" s="1135" t="n">
        <v>0</v>
      </c>
      <c r="V68" s="1133" t="n">
        <v>0</v>
      </c>
      <c r="W68" s="1135" t="n">
        <v>0</v>
      </c>
      <c r="X68" s="1133" t="n">
        <v>0</v>
      </c>
      <c r="Y68" s="1135" t="n">
        <v>0</v>
      </c>
      <c r="Z68" s="1133" t="n">
        <v>0</v>
      </c>
      <c r="AA68" s="1135" t="n">
        <v>0</v>
      </c>
      <c r="AB68" s="1133" t="n">
        <v>0</v>
      </c>
      <c r="AC68" s="1135" t="n">
        <v>0</v>
      </c>
      <c r="AD68" s="1133" t="n">
        <v>0</v>
      </c>
      <c r="AE68" s="1135" t="n">
        <v>0</v>
      </c>
      <c r="AF68" s="1133" t="n">
        <v>0</v>
      </c>
      <c r="AG68" s="1135" t="n">
        <v>0</v>
      </c>
      <c r="AH68" s="1133" t="n">
        <v>0</v>
      </c>
      <c r="AI68" s="1135" t="n">
        <v>0</v>
      </c>
      <c r="AJ68" s="1133" t="n">
        <v>0</v>
      </c>
      <c r="AK68" s="1135" t="n">
        <v>0</v>
      </c>
      <c r="AL68" s="1133" t="n">
        <v>0</v>
      </c>
      <c r="AM68" s="1135" t="n">
        <v>0</v>
      </c>
      <c r="AN68" s="1133" t="n">
        <v>0</v>
      </c>
      <c r="AO68" s="1135" t="n">
        <v>0</v>
      </c>
    </row>
    <row r="69" customFormat="false" ht="18" hidden="false" customHeight="false" outlineLevel="0" collapsed="false">
      <c r="A69" s="1156" t="n">
        <v>15</v>
      </c>
      <c r="B69" s="1132" t="s">
        <v>297</v>
      </c>
      <c r="C69" s="1157" t="n">
        <v>24</v>
      </c>
      <c r="D69" s="1157" t="n">
        <v>1840</v>
      </c>
      <c r="E69" s="1157" t="n">
        <v>43</v>
      </c>
      <c r="F69" s="1157" t="n">
        <v>1070</v>
      </c>
      <c r="G69" s="1134" t="n">
        <f aca="false">C69+E69</f>
        <v>67</v>
      </c>
      <c r="H69" s="1134" t="n">
        <f aca="false">D69+F69</f>
        <v>2910</v>
      </c>
      <c r="I69" s="1133" t="n">
        <v>0</v>
      </c>
      <c r="J69" s="1135" t="n">
        <v>0</v>
      </c>
      <c r="K69" s="1133" t="n">
        <v>0</v>
      </c>
      <c r="L69" s="1135" t="n">
        <v>0</v>
      </c>
      <c r="M69" s="1136" t="n">
        <f aca="false">I69+K69</f>
        <v>0</v>
      </c>
      <c r="N69" s="1137" t="n">
        <f aca="false">J69+L69</f>
        <v>0</v>
      </c>
      <c r="O69" s="1138" t="n">
        <f aca="false">IF(H69&gt;0,(N69*100)/H69,0)</f>
        <v>0</v>
      </c>
      <c r="P69" s="1133" t="n">
        <v>0</v>
      </c>
      <c r="Q69" s="1135" t="n">
        <v>0</v>
      </c>
      <c r="R69" s="1133" t="n">
        <v>0</v>
      </c>
      <c r="S69" s="1135" t="n">
        <v>0</v>
      </c>
      <c r="T69" s="1133" t="n">
        <v>0</v>
      </c>
      <c r="U69" s="1135" t="n">
        <v>0</v>
      </c>
      <c r="V69" s="1133" t="n">
        <v>0</v>
      </c>
      <c r="W69" s="1135" t="n">
        <v>0</v>
      </c>
      <c r="X69" s="1133" t="n">
        <v>0</v>
      </c>
      <c r="Y69" s="1135" t="n">
        <v>0</v>
      </c>
      <c r="Z69" s="1133" t="n">
        <v>0</v>
      </c>
      <c r="AA69" s="1135" t="n">
        <v>0</v>
      </c>
      <c r="AB69" s="1133" t="n">
        <v>0</v>
      </c>
      <c r="AC69" s="1135" t="n">
        <v>0</v>
      </c>
      <c r="AD69" s="1133" t="n">
        <v>0</v>
      </c>
      <c r="AE69" s="1135" t="n">
        <v>0</v>
      </c>
      <c r="AF69" s="1133" t="n">
        <v>0</v>
      </c>
      <c r="AG69" s="1135" t="n">
        <v>0</v>
      </c>
      <c r="AH69" s="1133" t="n">
        <v>0</v>
      </c>
      <c r="AI69" s="1135" t="n">
        <v>0</v>
      </c>
      <c r="AJ69" s="1133" t="n">
        <v>0</v>
      </c>
      <c r="AK69" s="1135" t="n">
        <v>0</v>
      </c>
      <c r="AL69" s="1133" t="n">
        <v>0</v>
      </c>
      <c r="AM69" s="1135" t="n">
        <v>0</v>
      </c>
      <c r="AN69" s="1133" t="n">
        <v>0</v>
      </c>
      <c r="AO69" s="1135" t="n">
        <v>0</v>
      </c>
    </row>
    <row r="70" customFormat="false" ht="18" hidden="false" customHeight="false" outlineLevel="0" collapsed="false">
      <c r="A70" s="1156" t="n">
        <v>16</v>
      </c>
      <c r="B70" s="1132" t="s">
        <v>298</v>
      </c>
      <c r="C70" s="1157" t="n">
        <v>5</v>
      </c>
      <c r="D70" s="1157" t="n">
        <v>199</v>
      </c>
      <c r="E70" s="1157" t="n">
        <v>10</v>
      </c>
      <c r="F70" s="1157" t="n">
        <v>278</v>
      </c>
      <c r="G70" s="1134" t="n">
        <f aca="false">C70+E70</f>
        <v>15</v>
      </c>
      <c r="H70" s="1134" t="n">
        <f aca="false">D70+F70</f>
        <v>477</v>
      </c>
      <c r="I70" s="1133" t="n">
        <v>0</v>
      </c>
      <c r="J70" s="1135" t="n">
        <v>0</v>
      </c>
      <c r="K70" s="1133" t="n">
        <v>0</v>
      </c>
      <c r="L70" s="1135" t="n">
        <v>0</v>
      </c>
      <c r="M70" s="1136" t="n">
        <f aca="false">I70+K70</f>
        <v>0</v>
      </c>
      <c r="N70" s="1137" t="n">
        <f aca="false">J70+L70</f>
        <v>0</v>
      </c>
      <c r="O70" s="1138" t="n">
        <f aca="false">IF(H70&gt;0,(N70*100)/H70,0)</f>
        <v>0</v>
      </c>
      <c r="P70" s="1133" t="n">
        <v>0</v>
      </c>
      <c r="Q70" s="1135" t="n">
        <v>0</v>
      </c>
      <c r="R70" s="1133" t="n">
        <v>0</v>
      </c>
      <c r="S70" s="1135" t="n">
        <v>0</v>
      </c>
      <c r="T70" s="1133" t="n">
        <v>0</v>
      </c>
      <c r="U70" s="1135" t="n">
        <v>0</v>
      </c>
      <c r="V70" s="1133" t="n">
        <v>0</v>
      </c>
      <c r="W70" s="1135" t="n">
        <v>0</v>
      </c>
      <c r="X70" s="1133" t="n">
        <v>0</v>
      </c>
      <c r="Y70" s="1135" t="n">
        <v>0</v>
      </c>
      <c r="Z70" s="1133" t="n">
        <v>0</v>
      </c>
      <c r="AA70" s="1135" t="n">
        <v>0</v>
      </c>
      <c r="AB70" s="1133" t="n">
        <v>0</v>
      </c>
      <c r="AC70" s="1135" t="n">
        <v>0</v>
      </c>
      <c r="AD70" s="1133" t="n">
        <v>0</v>
      </c>
      <c r="AE70" s="1135" t="n">
        <v>0</v>
      </c>
      <c r="AF70" s="1133" t="n">
        <v>0</v>
      </c>
      <c r="AG70" s="1135" t="n">
        <v>0</v>
      </c>
      <c r="AH70" s="1133" t="n">
        <v>0</v>
      </c>
      <c r="AI70" s="1135" t="n">
        <v>0</v>
      </c>
      <c r="AJ70" s="1133" t="n">
        <v>0</v>
      </c>
      <c r="AK70" s="1135" t="n">
        <v>0</v>
      </c>
      <c r="AL70" s="1133" t="n">
        <v>0</v>
      </c>
      <c r="AM70" s="1135" t="n">
        <v>0</v>
      </c>
      <c r="AN70" s="1133" t="n">
        <v>0</v>
      </c>
      <c r="AO70" s="1135" t="n">
        <v>0</v>
      </c>
    </row>
    <row r="71" customFormat="false" ht="18" hidden="false" customHeight="false" outlineLevel="0" collapsed="false">
      <c r="A71" s="1156" t="n">
        <v>17</v>
      </c>
      <c r="B71" s="1132" t="s">
        <v>299</v>
      </c>
      <c r="C71" s="1157" t="n">
        <v>69</v>
      </c>
      <c r="D71" s="1157" t="n">
        <v>5824</v>
      </c>
      <c r="E71" s="1157" t="n">
        <v>31</v>
      </c>
      <c r="F71" s="1157" t="n">
        <v>1051</v>
      </c>
      <c r="G71" s="1134" t="n">
        <f aca="false">C71+E71</f>
        <v>100</v>
      </c>
      <c r="H71" s="1134" t="n">
        <f aca="false">D71+F71</f>
        <v>6875</v>
      </c>
      <c r="I71" s="1133" t="n">
        <v>0</v>
      </c>
      <c r="J71" s="1135" t="n">
        <v>0</v>
      </c>
      <c r="K71" s="1133" t="n">
        <v>0</v>
      </c>
      <c r="L71" s="1135" t="n">
        <v>0</v>
      </c>
      <c r="M71" s="1136" t="n">
        <f aca="false">I71+K71</f>
        <v>0</v>
      </c>
      <c r="N71" s="1137" t="n">
        <f aca="false">J71+L71</f>
        <v>0</v>
      </c>
      <c r="O71" s="1138" t="n">
        <f aca="false">IF(H71&gt;0,(N71*100)/H71,0)</f>
        <v>0</v>
      </c>
      <c r="P71" s="1133" t="n">
        <v>0</v>
      </c>
      <c r="Q71" s="1135" t="n">
        <v>0</v>
      </c>
      <c r="R71" s="1133" t="n">
        <v>0</v>
      </c>
      <c r="S71" s="1135" t="n">
        <v>0</v>
      </c>
      <c r="T71" s="1133" t="n">
        <v>0</v>
      </c>
      <c r="U71" s="1135" t="n">
        <v>0</v>
      </c>
      <c r="V71" s="1133" t="n">
        <v>0</v>
      </c>
      <c r="W71" s="1135" t="n">
        <v>0</v>
      </c>
      <c r="X71" s="1133" t="n">
        <v>0</v>
      </c>
      <c r="Y71" s="1135" t="n">
        <v>0</v>
      </c>
      <c r="Z71" s="1133" t="n">
        <v>0</v>
      </c>
      <c r="AA71" s="1135" t="n">
        <v>0</v>
      </c>
      <c r="AB71" s="1133" t="n">
        <v>0</v>
      </c>
      <c r="AC71" s="1135" t="n">
        <v>0</v>
      </c>
      <c r="AD71" s="1133" t="n">
        <v>0</v>
      </c>
      <c r="AE71" s="1135" t="n">
        <v>0</v>
      </c>
      <c r="AF71" s="1133" t="n">
        <v>0</v>
      </c>
      <c r="AG71" s="1135" t="n">
        <v>0</v>
      </c>
      <c r="AH71" s="1133" t="n">
        <v>0</v>
      </c>
      <c r="AI71" s="1135" t="n">
        <v>0</v>
      </c>
      <c r="AJ71" s="1133" t="n">
        <v>0</v>
      </c>
      <c r="AK71" s="1135" t="n">
        <v>0</v>
      </c>
      <c r="AL71" s="1133" t="n">
        <v>0</v>
      </c>
      <c r="AM71" s="1135" t="n">
        <v>0</v>
      </c>
      <c r="AN71" s="1133" t="n">
        <v>0</v>
      </c>
      <c r="AO71" s="1135" t="n">
        <v>0</v>
      </c>
    </row>
    <row r="72" customFormat="false" ht="18" hidden="false" customHeight="false" outlineLevel="0" collapsed="false">
      <c r="A72" s="1156" t="n">
        <v>18</v>
      </c>
      <c r="B72" s="1132" t="s">
        <v>300</v>
      </c>
      <c r="C72" s="1157" t="n">
        <v>7</v>
      </c>
      <c r="D72" s="1157" t="n">
        <v>797</v>
      </c>
      <c r="E72" s="1157" t="n">
        <v>2</v>
      </c>
      <c r="F72" s="1157" t="n">
        <v>38</v>
      </c>
      <c r="G72" s="1134" t="n">
        <f aca="false">C72+E72</f>
        <v>9</v>
      </c>
      <c r="H72" s="1134" t="n">
        <f aca="false">D72+F72</f>
        <v>835</v>
      </c>
      <c r="I72" s="1133" t="n">
        <v>5</v>
      </c>
      <c r="J72" s="1135" t="n">
        <v>117.91</v>
      </c>
      <c r="K72" s="1133" t="n">
        <v>1</v>
      </c>
      <c r="L72" s="1135" t="n">
        <v>20.99</v>
      </c>
      <c r="M72" s="1136" t="n">
        <f aca="false">I72+K72</f>
        <v>6</v>
      </c>
      <c r="N72" s="1137" t="n">
        <f aca="false">J72+L72</f>
        <v>138.9</v>
      </c>
      <c r="O72" s="1138" t="n">
        <f aca="false">IF(H72&gt;0,(N72*100)/H72,0)</f>
        <v>16.6347305389222</v>
      </c>
      <c r="P72" s="1133" t="n">
        <v>0</v>
      </c>
      <c r="Q72" s="1135" t="n">
        <v>0</v>
      </c>
      <c r="R72" s="1133" t="n">
        <v>5</v>
      </c>
      <c r="S72" s="1135" t="n">
        <v>117.91</v>
      </c>
      <c r="T72" s="1133" t="n">
        <v>5</v>
      </c>
      <c r="U72" s="1135" t="n">
        <v>117.91</v>
      </c>
      <c r="V72" s="1133" t="n">
        <v>0</v>
      </c>
      <c r="W72" s="1135" t="n">
        <v>0</v>
      </c>
      <c r="X72" s="1133" t="n">
        <v>1</v>
      </c>
      <c r="Y72" s="1135" t="n">
        <v>20.99</v>
      </c>
      <c r="Z72" s="1133" t="n">
        <v>0</v>
      </c>
      <c r="AA72" s="1135" t="n">
        <v>0</v>
      </c>
      <c r="AB72" s="1133" t="n">
        <v>0</v>
      </c>
      <c r="AC72" s="1135" t="n">
        <v>0</v>
      </c>
      <c r="AD72" s="1133" t="n">
        <v>0</v>
      </c>
      <c r="AE72" s="1135" t="n">
        <v>0</v>
      </c>
      <c r="AF72" s="1133" t="n">
        <v>0</v>
      </c>
      <c r="AG72" s="1135" t="n">
        <v>0</v>
      </c>
      <c r="AH72" s="1133" t="n">
        <v>0</v>
      </c>
      <c r="AI72" s="1135" t="n">
        <v>0</v>
      </c>
      <c r="AJ72" s="1133" t="n">
        <v>0</v>
      </c>
      <c r="AK72" s="1135" t="n">
        <v>0</v>
      </c>
      <c r="AL72" s="1133" t="n">
        <v>0</v>
      </c>
      <c r="AM72" s="1135" t="n">
        <v>0</v>
      </c>
      <c r="AN72" s="1133" t="n">
        <v>0</v>
      </c>
      <c r="AO72" s="1135" t="n">
        <v>0</v>
      </c>
    </row>
    <row r="73" customFormat="false" ht="18" hidden="false" customHeight="false" outlineLevel="0" collapsed="false">
      <c r="A73" s="1156" t="n">
        <v>19</v>
      </c>
      <c r="B73" s="1132" t="s">
        <v>150</v>
      </c>
      <c r="C73" s="1157"/>
      <c r="D73" s="1157"/>
      <c r="E73" s="1157"/>
      <c r="F73" s="1157"/>
      <c r="G73" s="1134" t="n">
        <f aca="false">C73+E73</f>
        <v>0</v>
      </c>
      <c r="H73" s="1134" t="n">
        <f aca="false">D73+F73</f>
        <v>0</v>
      </c>
      <c r="I73" s="1133" t="n">
        <v>0</v>
      </c>
      <c r="J73" s="1135" t="n">
        <v>0</v>
      </c>
      <c r="K73" s="1133" t="n">
        <v>0</v>
      </c>
      <c r="L73" s="1135" t="n">
        <v>0</v>
      </c>
      <c r="M73" s="1136" t="n">
        <f aca="false">I73+K73</f>
        <v>0</v>
      </c>
      <c r="N73" s="1137" t="n">
        <f aca="false">J73+L73</f>
        <v>0</v>
      </c>
      <c r="O73" s="1138" t="n">
        <f aca="false">IF(H73&gt;0,(N73*100)/H73,0)</f>
        <v>0</v>
      </c>
      <c r="P73" s="1133" t="n">
        <v>0</v>
      </c>
      <c r="Q73" s="1135" t="n">
        <v>0</v>
      </c>
      <c r="R73" s="1133" t="n">
        <v>0</v>
      </c>
      <c r="S73" s="1135" t="n">
        <v>0</v>
      </c>
      <c r="T73" s="1133" t="n">
        <v>0</v>
      </c>
      <c r="U73" s="1135" t="n">
        <v>0</v>
      </c>
      <c r="V73" s="1133" t="n">
        <v>0</v>
      </c>
      <c r="W73" s="1135" t="n">
        <v>0</v>
      </c>
      <c r="X73" s="1133" t="n">
        <v>0</v>
      </c>
      <c r="Y73" s="1135" t="n">
        <v>0</v>
      </c>
      <c r="Z73" s="1133" t="n">
        <v>0</v>
      </c>
      <c r="AA73" s="1135" t="n">
        <v>0</v>
      </c>
      <c r="AB73" s="1133" t="n">
        <v>0</v>
      </c>
      <c r="AC73" s="1135" t="n">
        <v>0</v>
      </c>
      <c r="AD73" s="1133" t="n">
        <v>0</v>
      </c>
      <c r="AE73" s="1135" t="n">
        <v>0</v>
      </c>
      <c r="AF73" s="1133" t="n">
        <v>0</v>
      </c>
      <c r="AG73" s="1135" t="n">
        <v>0</v>
      </c>
      <c r="AH73" s="1133" t="n">
        <v>0</v>
      </c>
      <c r="AI73" s="1135" t="n">
        <v>0</v>
      </c>
      <c r="AJ73" s="1133" t="n">
        <v>0</v>
      </c>
      <c r="AK73" s="1135" t="n">
        <v>0</v>
      </c>
      <c r="AL73" s="1133" t="n">
        <v>0</v>
      </c>
      <c r="AM73" s="1135" t="n">
        <v>0</v>
      </c>
      <c r="AN73" s="1133" t="n">
        <v>0</v>
      </c>
      <c r="AO73" s="1135" t="n">
        <v>0</v>
      </c>
    </row>
    <row r="74" customFormat="false" ht="18" hidden="false" customHeight="false" outlineLevel="0" collapsed="false">
      <c r="A74" s="1166" t="n">
        <v>20</v>
      </c>
      <c r="B74" s="1167" t="s">
        <v>301</v>
      </c>
      <c r="C74" s="1157" t="n">
        <v>1</v>
      </c>
      <c r="D74" s="1157" t="n">
        <v>44</v>
      </c>
      <c r="E74" s="1157"/>
      <c r="F74" s="1157"/>
      <c r="G74" s="1134" t="n">
        <f aca="false">C74+E74</f>
        <v>1</v>
      </c>
      <c r="H74" s="1134" t="n">
        <f aca="false">D74+F74</f>
        <v>44</v>
      </c>
      <c r="I74" s="1133" t="n">
        <v>3</v>
      </c>
      <c r="J74" s="1135" t="n">
        <v>50.06</v>
      </c>
      <c r="K74" s="1133" t="n">
        <v>0</v>
      </c>
      <c r="L74" s="1135" t="n">
        <v>0</v>
      </c>
      <c r="M74" s="1136" t="n">
        <f aca="false">I74+K74</f>
        <v>3</v>
      </c>
      <c r="N74" s="1137" t="n">
        <f aca="false">J74+L74</f>
        <v>50.06</v>
      </c>
      <c r="O74" s="1138" t="n">
        <f aca="false">IF(H74&gt;0,(N74*100)/H74,0)</f>
        <v>113.772727272727</v>
      </c>
      <c r="P74" s="1133" t="n">
        <v>0</v>
      </c>
      <c r="Q74" s="1135" t="n">
        <v>0</v>
      </c>
      <c r="R74" s="1133" t="n">
        <v>3</v>
      </c>
      <c r="S74" s="1135" t="n">
        <v>50.06</v>
      </c>
      <c r="T74" s="1133" t="n">
        <v>4</v>
      </c>
      <c r="U74" s="1135" t="n">
        <v>66.47</v>
      </c>
      <c r="V74" s="1133" t="n">
        <v>0</v>
      </c>
      <c r="W74" s="1135" t="n">
        <v>0</v>
      </c>
      <c r="X74" s="1133" t="n">
        <v>0</v>
      </c>
      <c r="Y74" s="1135" t="n">
        <v>0</v>
      </c>
      <c r="Z74" s="1133" t="n">
        <v>0</v>
      </c>
      <c r="AA74" s="1135" t="n">
        <v>0</v>
      </c>
      <c r="AB74" s="1133" t="n">
        <v>13</v>
      </c>
      <c r="AC74" s="1135" t="n">
        <v>195.67</v>
      </c>
      <c r="AD74" s="1133" t="n">
        <v>13</v>
      </c>
      <c r="AE74" s="1135" t="n">
        <v>195.67</v>
      </c>
      <c r="AF74" s="1133" t="n">
        <v>13</v>
      </c>
      <c r="AG74" s="1135" t="n">
        <v>195.67</v>
      </c>
      <c r="AH74" s="1133" t="n">
        <v>0</v>
      </c>
      <c r="AI74" s="1135" t="n">
        <v>0</v>
      </c>
      <c r="AJ74" s="1133" t="n">
        <v>1</v>
      </c>
      <c r="AK74" s="1135" t="n">
        <v>26.84</v>
      </c>
      <c r="AL74" s="1133" t="n">
        <v>0</v>
      </c>
      <c r="AM74" s="1135" t="n">
        <v>0</v>
      </c>
      <c r="AN74" s="1133" t="n">
        <v>0</v>
      </c>
      <c r="AO74" s="1135" t="n">
        <v>0</v>
      </c>
    </row>
    <row r="75" customFormat="false" ht="18" hidden="false" customHeight="false" outlineLevel="0" collapsed="false">
      <c r="A75" s="1168" t="n">
        <v>21</v>
      </c>
      <c r="B75" s="1140" t="s">
        <v>152</v>
      </c>
      <c r="C75" s="1160"/>
      <c r="D75" s="1160"/>
      <c r="E75" s="1160"/>
      <c r="F75" s="1160"/>
      <c r="G75" s="1142" t="n">
        <f aca="false">C75+E75</f>
        <v>0</v>
      </c>
      <c r="H75" s="1142" t="n">
        <f aca="false">D75+F75</f>
        <v>0</v>
      </c>
      <c r="I75" s="1141" t="n">
        <v>0</v>
      </c>
      <c r="J75" s="1143" t="n">
        <v>0</v>
      </c>
      <c r="K75" s="1141" t="n">
        <v>0</v>
      </c>
      <c r="L75" s="1143" t="n">
        <v>0</v>
      </c>
      <c r="M75" s="1144" t="n">
        <f aca="false">I75+K75</f>
        <v>0</v>
      </c>
      <c r="N75" s="1145" t="n">
        <f aca="false">J75+L75</f>
        <v>0</v>
      </c>
      <c r="O75" s="1146" t="n">
        <f aca="false">IF(H75&gt;0,(N75*100)/H75,0)</f>
        <v>0</v>
      </c>
      <c r="P75" s="1141" t="n">
        <v>0</v>
      </c>
      <c r="Q75" s="1143" t="n">
        <v>0</v>
      </c>
      <c r="R75" s="1141" t="n">
        <v>0</v>
      </c>
      <c r="S75" s="1143" t="n">
        <v>0</v>
      </c>
      <c r="T75" s="1141" t="n">
        <v>0</v>
      </c>
      <c r="U75" s="1143" t="n">
        <v>0</v>
      </c>
      <c r="V75" s="1141" t="n">
        <v>0</v>
      </c>
      <c r="W75" s="1143" t="n">
        <v>0</v>
      </c>
      <c r="X75" s="1141" t="n">
        <v>0</v>
      </c>
      <c r="Y75" s="1143" t="n">
        <v>0</v>
      </c>
      <c r="Z75" s="1141" t="n">
        <v>0</v>
      </c>
      <c r="AA75" s="1143" t="n">
        <v>0</v>
      </c>
      <c r="AB75" s="1141" t="n">
        <v>0</v>
      </c>
      <c r="AC75" s="1143" t="n">
        <v>0</v>
      </c>
      <c r="AD75" s="1141" t="n">
        <v>0</v>
      </c>
      <c r="AE75" s="1143" t="n">
        <v>0</v>
      </c>
      <c r="AF75" s="1141" t="n">
        <v>0</v>
      </c>
      <c r="AG75" s="1143" t="n">
        <v>0</v>
      </c>
      <c r="AH75" s="1141" t="n">
        <v>0</v>
      </c>
      <c r="AI75" s="1143" t="n">
        <v>0</v>
      </c>
      <c r="AJ75" s="1141" t="n">
        <v>0</v>
      </c>
      <c r="AK75" s="1143" t="n">
        <v>0</v>
      </c>
      <c r="AL75" s="1141" t="n">
        <v>0</v>
      </c>
      <c r="AM75" s="1143" t="n">
        <v>0</v>
      </c>
      <c r="AN75" s="1141" t="n">
        <v>0</v>
      </c>
      <c r="AO75" s="1143" t="n">
        <v>0</v>
      </c>
    </row>
    <row r="76" customFormat="false" ht="18.75" hidden="false" customHeight="false" outlineLevel="0" collapsed="false">
      <c r="A76" s="1161" t="s">
        <v>153</v>
      </c>
      <c r="B76" s="1161"/>
      <c r="C76" s="1148" t="n">
        <f aca="false">SUM(C77:C96)</f>
        <v>6</v>
      </c>
      <c r="D76" s="1148" t="n">
        <f aca="false">SUM(D77:D96)</f>
        <v>7</v>
      </c>
      <c r="E76" s="1148" t="n">
        <f aca="false">SUM(E77:E96)</f>
        <v>11</v>
      </c>
      <c r="F76" s="1148" t="n">
        <f aca="false">SUM(F77:F96)</f>
        <v>122</v>
      </c>
      <c r="G76" s="1149" t="n">
        <f aca="false">SUM(G77:G90)</f>
        <v>17</v>
      </c>
      <c r="H76" s="1149" t="n">
        <f aca="false">SUM(H77:H90)</f>
        <v>129</v>
      </c>
      <c r="I76" s="1148" t="n">
        <f aca="false">SUM(I77:I96)</f>
        <v>0</v>
      </c>
      <c r="J76" s="1148" t="n">
        <f aca="false">SUM(J77:J96)</f>
        <v>0</v>
      </c>
      <c r="K76" s="1148" t="n">
        <f aca="false">SUM(K77:K96)</f>
        <v>0</v>
      </c>
      <c r="L76" s="1148" t="n">
        <f aca="false">SUM(L77:L96)</f>
        <v>0</v>
      </c>
      <c r="M76" s="1150" t="n">
        <f aca="false">SUM(M77:M90)</f>
        <v>0</v>
      </c>
      <c r="N76" s="1151" t="n">
        <f aca="false">SUM(N77:N90)</f>
        <v>0</v>
      </c>
      <c r="O76" s="1146" t="n">
        <f aca="false">IF(H76&gt;0,(N76*100)/H76,0)</f>
        <v>0</v>
      </c>
      <c r="P76" s="1148" t="n">
        <f aca="false">SUM(P77:P96)</f>
        <v>0</v>
      </c>
      <c r="Q76" s="1148" t="n">
        <f aca="false">SUM(Q77:Q96)</f>
        <v>0</v>
      </c>
      <c r="R76" s="1148" t="n">
        <f aca="false">SUM(R77:R96)</f>
        <v>0</v>
      </c>
      <c r="S76" s="1148" t="n">
        <f aca="false">SUM(S77:S96)</f>
        <v>0</v>
      </c>
      <c r="T76" s="1148" t="n">
        <f aca="false">SUM(T77:T96)</f>
        <v>0</v>
      </c>
      <c r="U76" s="1148" t="n">
        <f aca="false">SUM(U77:U96)</f>
        <v>0</v>
      </c>
      <c r="V76" s="1148" t="n">
        <f aca="false">SUM(V77:V96)</f>
        <v>0</v>
      </c>
      <c r="W76" s="1148" t="n">
        <f aca="false">SUM(W77:W96)</f>
        <v>0</v>
      </c>
      <c r="X76" s="1148" t="n">
        <f aca="false">SUM(X77:X96)</f>
        <v>0</v>
      </c>
      <c r="Y76" s="1148" t="n">
        <f aca="false">SUM(Y77:Y96)</f>
        <v>0</v>
      </c>
      <c r="Z76" s="1148" t="n">
        <f aca="false">SUM(Z77:Z96)</f>
        <v>0</v>
      </c>
      <c r="AA76" s="1148" t="n">
        <f aca="false">SUM(AA77:AA96)</f>
        <v>0</v>
      </c>
      <c r="AB76" s="1148" t="n">
        <f aca="false">SUM(AB77:AB96)</f>
        <v>0</v>
      </c>
      <c r="AC76" s="1148" t="n">
        <f aca="false">SUM(AC77:AC96)</f>
        <v>0</v>
      </c>
      <c r="AD76" s="1148" t="n">
        <f aca="false">SUM(AD77:AD96)</f>
        <v>0</v>
      </c>
      <c r="AE76" s="1148" t="n">
        <f aca="false">SUM(AE77:AE96)</f>
        <v>0</v>
      </c>
      <c r="AF76" s="1148" t="n">
        <f aca="false">SUM(AF77:AF96)</f>
        <v>0</v>
      </c>
      <c r="AG76" s="1148" t="n">
        <f aca="false">SUM(AG77:AG96)</f>
        <v>0</v>
      </c>
      <c r="AH76" s="1148" t="n">
        <f aca="false">SUM(AH77:AH96)</f>
        <v>0</v>
      </c>
      <c r="AI76" s="1148" t="n">
        <f aca="false">SUM(AI77:AI96)</f>
        <v>0</v>
      </c>
      <c r="AJ76" s="1148" t="n">
        <f aca="false">SUM(AJ77:AJ96)</f>
        <v>0</v>
      </c>
      <c r="AK76" s="1148" t="n">
        <f aca="false">SUM(AK77:AK96)</f>
        <v>0</v>
      </c>
      <c r="AL76" s="1148" t="n">
        <f aca="false">SUM(AL77:AL96)</f>
        <v>0</v>
      </c>
      <c r="AM76" s="1148" t="n">
        <f aca="false">SUM(AM77:AM96)</f>
        <v>0</v>
      </c>
      <c r="AN76" s="1148" t="n">
        <f aca="false">SUM(AN77:AN96)</f>
        <v>0</v>
      </c>
      <c r="AO76" s="1148" t="n">
        <f aca="false">SUM(AO77:AO96)</f>
        <v>0</v>
      </c>
    </row>
    <row r="77" customFormat="false" ht="18" hidden="false" customHeight="false" outlineLevel="0" collapsed="false">
      <c r="A77" s="1154" t="n">
        <v>1</v>
      </c>
      <c r="B77" s="1124" t="s">
        <v>302</v>
      </c>
      <c r="C77" s="1155"/>
      <c r="D77" s="1155"/>
      <c r="E77" s="1155"/>
      <c r="F77" s="1155"/>
      <c r="G77" s="1126" t="n">
        <f aca="false">C77+E77</f>
        <v>0</v>
      </c>
      <c r="H77" s="1126" t="n">
        <f aca="false">D77+F77</f>
        <v>0</v>
      </c>
      <c r="I77" s="1125" t="n">
        <v>0</v>
      </c>
      <c r="J77" s="1127" t="n">
        <v>0</v>
      </c>
      <c r="K77" s="1125" t="n">
        <v>0</v>
      </c>
      <c r="L77" s="1127" t="n">
        <v>0</v>
      </c>
      <c r="M77" s="1128" t="n">
        <f aca="false">I77+K77</f>
        <v>0</v>
      </c>
      <c r="N77" s="1129" t="n">
        <f aca="false">J77+L77</f>
        <v>0</v>
      </c>
      <c r="O77" s="1130" t="n">
        <f aca="false">IF(H77&gt;0,(N77*100)/H77,0)</f>
        <v>0</v>
      </c>
      <c r="P77" s="1125" t="n">
        <v>0</v>
      </c>
      <c r="Q77" s="1127" t="n">
        <v>0</v>
      </c>
      <c r="R77" s="1125" t="n">
        <v>0</v>
      </c>
      <c r="S77" s="1127" t="n">
        <v>0</v>
      </c>
      <c r="T77" s="1125" t="n">
        <v>0</v>
      </c>
      <c r="U77" s="1127" t="n">
        <v>0</v>
      </c>
      <c r="V77" s="1125" t="n">
        <v>0</v>
      </c>
      <c r="W77" s="1127" t="n">
        <v>0</v>
      </c>
      <c r="X77" s="1125" t="n">
        <v>0</v>
      </c>
      <c r="Y77" s="1127" t="n">
        <v>0</v>
      </c>
      <c r="Z77" s="1125" t="n">
        <v>0</v>
      </c>
      <c r="AA77" s="1127" t="n">
        <v>0</v>
      </c>
      <c r="AB77" s="1125" t="n">
        <v>0</v>
      </c>
      <c r="AC77" s="1127" t="n">
        <v>0</v>
      </c>
      <c r="AD77" s="1125" t="n">
        <v>0</v>
      </c>
      <c r="AE77" s="1127" t="n">
        <v>0</v>
      </c>
      <c r="AF77" s="1125" t="n">
        <v>0</v>
      </c>
      <c r="AG77" s="1127" t="n">
        <v>0</v>
      </c>
      <c r="AH77" s="1125" t="n">
        <v>0</v>
      </c>
      <c r="AI77" s="1127" t="n">
        <v>0</v>
      </c>
      <c r="AJ77" s="1125" t="n">
        <v>0</v>
      </c>
      <c r="AK77" s="1127" t="n">
        <v>0</v>
      </c>
      <c r="AL77" s="1125" t="n">
        <v>0</v>
      </c>
      <c r="AM77" s="1127" t="n">
        <v>0</v>
      </c>
      <c r="AN77" s="1125" t="n">
        <v>0</v>
      </c>
      <c r="AO77" s="1127" t="n">
        <v>0</v>
      </c>
    </row>
    <row r="78" customFormat="false" ht="18" hidden="false" customHeight="false" outlineLevel="0" collapsed="false">
      <c r="A78" s="1156" t="n">
        <v>2</v>
      </c>
      <c r="B78" s="1132" t="s">
        <v>303</v>
      </c>
      <c r="C78" s="1157"/>
      <c r="D78" s="1157"/>
      <c r="E78" s="1157"/>
      <c r="F78" s="1157"/>
      <c r="G78" s="1134" t="n">
        <f aca="false">C78+E78</f>
        <v>0</v>
      </c>
      <c r="H78" s="1134" t="n">
        <f aca="false">D78+F78</f>
        <v>0</v>
      </c>
      <c r="I78" s="1133" t="n">
        <v>0</v>
      </c>
      <c r="J78" s="1135" t="n">
        <v>0</v>
      </c>
      <c r="K78" s="1133" t="n">
        <v>0</v>
      </c>
      <c r="L78" s="1135" t="n">
        <v>0</v>
      </c>
      <c r="M78" s="1136" t="n">
        <f aca="false">I78+K78</f>
        <v>0</v>
      </c>
      <c r="N78" s="1137" t="n">
        <f aca="false">J78+L78</f>
        <v>0</v>
      </c>
      <c r="O78" s="1138" t="n">
        <f aca="false">IF(H78&gt;0,(N78*100)/H78,0)</f>
        <v>0</v>
      </c>
      <c r="P78" s="1133" t="n">
        <v>0</v>
      </c>
      <c r="Q78" s="1135" t="n">
        <v>0</v>
      </c>
      <c r="R78" s="1133" t="n">
        <v>0</v>
      </c>
      <c r="S78" s="1135" t="n">
        <v>0</v>
      </c>
      <c r="T78" s="1133" t="n">
        <v>0</v>
      </c>
      <c r="U78" s="1135" t="n">
        <v>0</v>
      </c>
      <c r="V78" s="1133" t="n">
        <v>0</v>
      </c>
      <c r="W78" s="1135" t="n">
        <v>0</v>
      </c>
      <c r="X78" s="1133" t="n">
        <v>0</v>
      </c>
      <c r="Y78" s="1135" t="n">
        <v>0</v>
      </c>
      <c r="Z78" s="1133" t="n">
        <v>0</v>
      </c>
      <c r="AA78" s="1135" t="n">
        <v>0</v>
      </c>
      <c r="AB78" s="1133" t="n">
        <v>0</v>
      </c>
      <c r="AC78" s="1135" t="n">
        <v>0</v>
      </c>
      <c r="AD78" s="1133" t="n">
        <v>0</v>
      </c>
      <c r="AE78" s="1135" t="n">
        <v>0</v>
      </c>
      <c r="AF78" s="1133" t="n">
        <v>0</v>
      </c>
      <c r="AG78" s="1135" t="n">
        <v>0</v>
      </c>
      <c r="AH78" s="1133" t="n">
        <v>0</v>
      </c>
      <c r="AI78" s="1135" t="n">
        <v>0</v>
      </c>
      <c r="AJ78" s="1133" t="n">
        <v>0</v>
      </c>
      <c r="AK78" s="1135" t="n">
        <v>0</v>
      </c>
      <c r="AL78" s="1133" t="n">
        <v>0</v>
      </c>
      <c r="AM78" s="1135" t="n">
        <v>0</v>
      </c>
      <c r="AN78" s="1133" t="n">
        <v>0</v>
      </c>
      <c r="AO78" s="1135" t="n">
        <v>0</v>
      </c>
    </row>
    <row r="79" customFormat="false" ht="18" hidden="false" customHeight="false" outlineLevel="0" collapsed="false">
      <c r="A79" s="1156" t="n">
        <v>3</v>
      </c>
      <c r="B79" s="1132" t="s">
        <v>304</v>
      </c>
      <c r="C79" s="1157"/>
      <c r="D79" s="1157"/>
      <c r="E79" s="1157"/>
      <c r="F79" s="1157"/>
      <c r="G79" s="1134" t="n">
        <f aca="false">C79+E79</f>
        <v>0</v>
      </c>
      <c r="H79" s="1134" t="n">
        <f aca="false">D79+F79</f>
        <v>0</v>
      </c>
      <c r="I79" s="1133" t="n">
        <v>0</v>
      </c>
      <c r="J79" s="1135" t="n">
        <v>0</v>
      </c>
      <c r="K79" s="1133" t="n">
        <v>0</v>
      </c>
      <c r="L79" s="1135" t="n">
        <v>0</v>
      </c>
      <c r="M79" s="1136" t="n">
        <f aca="false">I79+K79</f>
        <v>0</v>
      </c>
      <c r="N79" s="1137" t="n">
        <f aca="false">J79+L79</f>
        <v>0</v>
      </c>
      <c r="O79" s="1138" t="n">
        <f aca="false">IF(H79&gt;0,(N79*100)/H79,0)</f>
        <v>0</v>
      </c>
      <c r="P79" s="1133" t="n">
        <v>0</v>
      </c>
      <c r="Q79" s="1135" t="n">
        <v>0</v>
      </c>
      <c r="R79" s="1133" t="n">
        <v>0</v>
      </c>
      <c r="S79" s="1135" t="n">
        <v>0</v>
      </c>
      <c r="T79" s="1133" t="n">
        <v>0</v>
      </c>
      <c r="U79" s="1135" t="n">
        <v>0</v>
      </c>
      <c r="V79" s="1133" t="n">
        <v>0</v>
      </c>
      <c r="W79" s="1135" t="n">
        <v>0</v>
      </c>
      <c r="X79" s="1133" t="n">
        <v>0</v>
      </c>
      <c r="Y79" s="1135" t="n">
        <v>0</v>
      </c>
      <c r="Z79" s="1133" t="n">
        <v>0</v>
      </c>
      <c r="AA79" s="1135" t="n">
        <v>0</v>
      </c>
      <c r="AB79" s="1133" t="n">
        <v>0</v>
      </c>
      <c r="AC79" s="1135" t="n">
        <v>0</v>
      </c>
      <c r="AD79" s="1133" t="n">
        <v>0</v>
      </c>
      <c r="AE79" s="1135" t="n">
        <v>0</v>
      </c>
      <c r="AF79" s="1133" t="n">
        <v>0</v>
      </c>
      <c r="AG79" s="1135" t="n">
        <v>0</v>
      </c>
      <c r="AH79" s="1133" t="n">
        <v>0</v>
      </c>
      <c r="AI79" s="1135" t="n">
        <v>0</v>
      </c>
      <c r="AJ79" s="1133" t="n">
        <v>0</v>
      </c>
      <c r="AK79" s="1135" t="n">
        <v>0</v>
      </c>
      <c r="AL79" s="1133" t="n">
        <v>0</v>
      </c>
      <c r="AM79" s="1135" t="n">
        <v>0</v>
      </c>
      <c r="AN79" s="1133" t="n">
        <v>0</v>
      </c>
      <c r="AO79" s="1135" t="n">
        <v>0</v>
      </c>
    </row>
    <row r="80" customFormat="false" ht="18" hidden="false" customHeight="false" outlineLevel="0" collapsed="false">
      <c r="A80" s="1156" t="n">
        <v>4</v>
      </c>
      <c r="B80" s="1132" t="s">
        <v>305</v>
      </c>
      <c r="C80" s="1157" t="n">
        <v>4</v>
      </c>
      <c r="D80" s="1157" t="n">
        <v>6</v>
      </c>
      <c r="E80" s="1157" t="n">
        <v>11</v>
      </c>
      <c r="F80" s="1157" t="n">
        <v>122</v>
      </c>
      <c r="G80" s="1134" t="n">
        <f aca="false">C80+E80</f>
        <v>15</v>
      </c>
      <c r="H80" s="1134" t="n">
        <f aca="false">D80+F80</f>
        <v>128</v>
      </c>
      <c r="I80" s="1133" t="n">
        <v>0</v>
      </c>
      <c r="J80" s="1135" t="n">
        <v>0</v>
      </c>
      <c r="K80" s="1133" t="n">
        <v>0</v>
      </c>
      <c r="L80" s="1135" t="n">
        <v>0</v>
      </c>
      <c r="M80" s="1136" t="n">
        <f aca="false">I80+K80</f>
        <v>0</v>
      </c>
      <c r="N80" s="1137" t="n">
        <f aca="false">J80+L80</f>
        <v>0</v>
      </c>
      <c r="O80" s="1138" t="n">
        <f aca="false">IF(H80&gt;0,(N80*100)/H80,0)</f>
        <v>0</v>
      </c>
      <c r="P80" s="1133" t="n">
        <v>0</v>
      </c>
      <c r="Q80" s="1135" t="n">
        <v>0</v>
      </c>
      <c r="R80" s="1133" t="n">
        <v>0</v>
      </c>
      <c r="S80" s="1135" t="n">
        <v>0</v>
      </c>
      <c r="T80" s="1133" t="n">
        <v>0</v>
      </c>
      <c r="U80" s="1135" t="n">
        <v>0</v>
      </c>
      <c r="V80" s="1133" t="n">
        <v>0</v>
      </c>
      <c r="W80" s="1135" t="n">
        <v>0</v>
      </c>
      <c r="X80" s="1133" t="n">
        <v>0</v>
      </c>
      <c r="Y80" s="1135" t="n">
        <v>0</v>
      </c>
      <c r="Z80" s="1133" t="n">
        <v>0</v>
      </c>
      <c r="AA80" s="1135" t="n">
        <v>0</v>
      </c>
      <c r="AB80" s="1133" t="n">
        <v>0</v>
      </c>
      <c r="AC80" s="1135" t="n">
        <v>0</v>
      </c>
      <c r="AD80" s="1133" t="n">
        <v>0</v>
      </c>
      <c r="AE80" s="1135" t="n">
        <v>0</v>
      </c>
      <c r="AF80" s="1133" t="n">
        <v>0</v>
      </c>
      <c r="AG80" s="1135" t="n">
        <v>0</v>
      </c>
      <c r="AH80" s="1133" t="n">
        <v>0</v>
      </c>
      <c r="AI80" s="1135" t="n">
        <v>0</v>
      </c>
      <c r="AJ80" s="1133" t="n">
        <v>0</v>
      </c>
      <c r="AK80" s="1135" t="n">
        <v>0</v>
      </c>
      <c r="AL80" s="1133" t="n">
        <v>0</v>
      </c>
      <c r="AM80" s="1135" t="n">
        <v>0</v>
      </c>
      <c r="AN80" s="1133" t="n">
        <v>0</v>
      </c>
      <c r="AO80" s="1135" t="n">
        <v>0</v>
      </c>
    </row>
    <row r="81" customFormat="false" ht="18" hidden="false" customHeight="false" outlineLevel="0" collapsed="false">
      <c r="A81" s="1156" t="n">
        <v>5</v>
      </c>
      <c r="B81" s="1132" t="s">
        <v>306</v>
      </c>
      <c r="C81" s="1157"/>
      <c r="D81" s="1157"/>
      <c r="E81" s="1157"/>
      <c r="F81" s="1157"/>
      <c r="G81" s="1134" t="n">
        <f aca="false">C81+E81</f>
        <v>0</v>
      </c>
      <c r="H81" s="1134" t="n">
        <f aca="false">D81+F81</f>
        <v>0</v>
      </c>
      <c r="I81" s="1133" t="n">
        <v>0</v>
      </c>
      <c r="J81" s="1135" t="n">
        <v>0</v>
      </c>
      <c r="K81" s="1133" t="n">
        <v>0</v>
      </c>
      <c r="L81" s="1135" t="n">
        <v>0</v>
      </c>
      <c r="M81" s="1136" t="n">
        <f aca="false">I81+K81</f>
        <v>0</v>
      </c>
      <c r="N81" s="1137" t="n">
        <f aca="false">J81+L81</f>
        <v>0</v>
      </c>
      <c r="O81" s="1138" t="n">
        <f aca="false">IF(H81&gt;0,(N81*100)/H81,0)</f>
        <v>0</v>
      </c>
      <c r="P81" s="1133" t="n">
        <v>0</v>
      </c>
      <c r="Q81" s="1135" t="n">
        <v>0</v>
      </c>
      <c r="R81" s="1133" t="n">
        <v>0</v>
      </c>
      <c r="S81" s="1135" t="n">
        <v>0</v>
      </c>
      <c r="T81" s="1133" t="n">
        <v>0</v>
      </c>
      <c r="U81" s="1135" t="n">
        <v>0</v>
      </c>
      <c r="V81" s="1133" t="n">
        <v>0</v>
      </c>
      <c r="W81" s="1135" t="n">
        <v>0</v>
      </c>
      <c r="X81" s="1133" t="n">
        <v>0</v>
      </c>
      <c r="Y81" s="1135" t="n">
        <v>0</v>
      </c>
      <c r="Z81" s="1133" t="n">
        <v>0</v>
      </c>
      <c r="AA81" s="1135" t="n">
        <v>0</v>
      </c>
      <c r="AB81" s="1133" t="n">
        <v>0</v>
      </c>
      <c r="AC81" s="1135" t="n">
        <v>0</v>
      </c>
      <c r="AD81" s="1133" t="n">
        <v>0</v>
      </c>
      <c r="AE81" s="1135" t="n">
        <v>0</v>
      </c>
      <c r="AF81" s="1133" t="n">
        <v>0</v>
      </c>
      <c r="AG81" s="1135" t="n">
        <v>0</v>
      </c>
      <c r="AH81" s="1133" t="n">
        <v>0</v>
      </c>
      <c r="AI81" s="1135" t="n">
        <v>0</v>
      </c>
      <c r="AJ81" s="1133" t="n">
        <v>0</v>
      </c>
      <c r="AK81" s="1135" t="n">
        <v>0</v>
      </c>
      <c r="AL81" s="1133" t="n">
        <v>0</v>
      </c>
      <c r="AM81" s="1135" t="n">
        <v>0</v>
      </c>
      <c r="AN81" s="1133" t="n">
        <v>0</v>
      </c>
      <c r="AO81" s="1135" t="n">
        <v>0</v>
      </c>
    </row>
    <row r="82" customFormat="false" ht="18" hidden="false" customHeight="false" outlineLevel="0" collapsed="false">
      <c r="A82" s="1156" t="n">
        <v>6</v>
      </c>
      <c r="B82" s="1132" t="s">
        <v>307</v>
      </c>
      <c r="C82" s="1157"/>
      <c r="D82" s="1157"/>
      <c r="E82" s="1157"/>
      <c r="F82" s="1157"/>
      <c r="G82" s="1134" t="n">
        <f aca="false">C82+E82</f>
        <v>0</v>
      </c>
      <c r="H82" s="1134" t="n">
        <f aca="false">D82+F82</f>
        <v>0</v>
      </c>
      <c r="I82" s="1133" t="n">
        <v>0</v>
      </c>
      <c r="J82" s="1135" t="n">
        <v>0</v>
      </c>
      <c r="K82" s="1133" t="n">
        <v>0</v>
      </c>
      <c r="L82" s="1135" t="n">
        <v>0</v>
      </c>
      <c r="M82" s="1136" t="n">
        <f aca="false">I82+K82</f>
        <v>0</v>
      </c>
      <c r="N82" s="1137" t="n">
        <f aca="false">J82+L82</f>
        <v>0</v>
      </c>
      <c r="O82" s="1138" t="n">
        <f aca="false">IF(H82&gt;0,(N82*100)/H82,0)</f>
        <v>0</v>
      </c>
      <c r="P82" s="1133" t="n">
        <v>0</v>
      </c>
      <c r="Q82" s="1135" t="n">
        <v>0</v>
      </c>
      <c r="R82" s="1133" t="n">
        <v>0</v>
      </c>
      <c r="S82" s="1135" t="n">
        <v>0</v>
      </c>
      <c r="T82" s="1133" t="n">
        <v>0</v>
      </c>
      <c r="U82" s="1135" t="n">
        <v>0</v>
      </c>
      <c r="V82" s="1133" t="n">
        <v>0</v>
      </c>
      <c r="W82" s="1135" t="n">
        <v>0</v>
      </c>
      <c r="X82" s="1133" t="n">
        <v>0</v>
      </c>
      <c r="Y82" s="1135" t="n">
        <v>0</v>
      </c>
      <c r="Z82" s="1133" t="n">
        <v>0</v>
      </c>
      <c r="AA82" s="1135" t="n">
        <v>0</v>
      </c>
      <c r="AB82" s="1133" t="n">
        <v>0</v>
      </c>
      <c r="AC82" s="1135" t="n">
        <v>0</v>
      </c>
      <c r="AD82" s="1133" t="n">
        <v>0</v>
      </c>
      <c r="AE82" s="1135" t="n">
        <v>0</v>
      </c>
      <c r="AF82" s="1133" t="n">
        <v>0</v>
      </c>
      <c r="AG82" s="1135" t="n">
        <v>0</v>
      </c>
      <c r="AH82" s="1133" t="n">
        <v>0</v>
      </c>
      <c r="AI82" s="1135" t="n">
        <v>0</v>
      </c>
      <c r="AJ82" s="1133" t="n">
        <v>0</v>
      </c>
      <c r="AK82" s="1135" t="n">
        <v>0</v>
      </c>
      <c r="AL82" s="1133" t="n">
        <v>0</v>
      </c>
      <c r="AM82" s="1135" t="n">
        <v>0</v>
      </c>
      <c r="AN82" s="1133" t="n">
        <v>0</v>
      </c>
      <c r="AO82" s="1135" t="n">
        <v>0</v>
      </c>
    </row>
    <row r="83" customFormat="false" ht="18" hidden="false" customHeight="false" outlineLevel="0" collapsed="false">
      <c r="A83" s="1156" t="n">
        <v>7</v>
      </c>
      <c r="B83" s="1132" t="s">
        <v>308</v>
      </c>
      <c r="C83" s="1157"/>
      <c r="D83" s="1157"/>
      <c r="E83" s="1157"/>
      <c r="F83" s="1157"/>
      <c r="G83" s="1134" t="n">
        <f aca="false">C83+E83</f>
        <v>0</v>
      </c>
      <c r="H83" s="1134" t="n">
        <f aca="false">D83+F83</f>
        <v>0</v>
      </c>
      <c r="I83" s="1133" t="n">
        <v>0</v>
      </c>
      <c r="J83" s="1135" t="n">
        <v>0</v>
      </c>
      <c r="K83" s="1133" t="n">
        <v>0</v>
      </c>
      <c r="L83" s="1135" t="n">
        <v>0</v>
      </c>
      <c r="M83" s="1136" t="n">
        <f aca="false">I83+K83</f>
        <v>0</v>
      </c>
      <c r="N83" s="1137" t="n">
        <f aca="false">J83+L83</f>
        <v>0</v>
      </c>
      <c r="O83" s="1138" t="n">
        <f aca="false">IF(H83&gt;0,(N83*100)/H83,0)</f>
        <v>0</v>
      </c>
      <c r="P83" s="1133" t="n">
        <v>0</v>
      </c>
      <c r="Q83" s="1135" t="n">
        <v>0</v>
      </c>
      <c r="R83" s="1133" t="n">
        <v>0</v>
      </c>
      <c r="S83" s="1135" t="n">
        <v>0</v>
      </c>
      <c r="T83" s="1133" t="n">
        <v>0</v>
      </c>
      <c r="U83" s="1135" t="n">
        <v>0</v>
      </c>
      <c r="V83" s="1133" t="n">
        <v>0</v>
      </c>
      <c r="W83" s="1135" t="n">
        <v>0</v>
      </c>
      <c r="X83" s="1133" t="n">
        <v>0</v>
      </c>
      <c r="Y83" s="1135" t="n">
        <v>0</v>
      </c>
      <c r="Z83" s="1133" t="n">
        <v>0</v>
      </c>
      <c r="AA83" s="1135" t="n">
        <v>0</v>
      </c>
      <c r="AB83" s="1133" t="n">
        <v>0</v>
      </c>
      <c r="AC83" s="1135" t="n">
        <v>0</v>
      </c>
      <c r="AD83" s="1133" t="n">
        <v>0</v>
      </c>
      <c r="AE83" s="1135" t="n">
        <v>0</v>
      </c>
      <c r="AF83" s="1133" t="n">
        <v>0</v>
      </c>
      <c r="AG83" s="1135" t="n">
        <v>0</v>
      </c>
      <c r="AH83" s="1133" t="n">
        <v>0</v>
      </c>
      <c r="AI83" s="1135" t="n">
        <v>0</v>
      </c>
      <c r="AJ83" s="1133" t="n">
        <v>0</v>
      </c>
      <c r="AK83" s="1135" t="n">
        <v>0</v>
      </c>
      <c r="AL83" s="1133" t="n">
        <v>0</v>
      </c>
      <c r="AM83" s="1135" t="n">
        <v>0</v>
      </c>
      <c r="AN83" s="1133" t="n">
        <v>0</v>
      </c>
      <c r="AO83" s="1135" t="n">
        <v>0</v>
      </c>
    </row>
    <row r="84" customFormat="false" ht="18" hidden="false" customHeight="false" outlineLevel="0" collapsed="false">
      <c r="A84" s="1156" t="n">
        <v>8</v>
      </c>
      <c r="B84" s="1132" t="s">
        <v>309</v>
      </c>
      <c r="C84" s="1157"/>
      <c r="D84" s="1157"/>
      <c r="E84" s="1157"/>
      <c r="F84" s="1157"/>
      <c r="G84" s="1134" t="n">
        <f aca="false">C84+E84</f>
        <v>0</v>
      </c>
      <c r="H84" s="1134" t="n">
        <f aca="false">D84+F84</f>
        <v>0</v>
      </c>
      <c r="I84" s="1133" t="n">
        <v>0</v>
      </c>
      <c r="J84" s="1135" t="n">
        <v>0</v>
      </c>
      <c r="K84" s="1133" t="n">
        <v>0</v>
      </c>
      <c r="L84" s="1135" t="n">
        <v>0</v>
      </c>
      <c r="M84" s="1136" t="n">
        <f aca="false">I84+K84</f>
        <v>0</v>
      </c>
      <c r="N84" s="1137" t="n">
        <f aca="false">J84+L84</f>
        <v>0</v>
      </c>
      <c r="O84" s="1138" t="n">
        <f aca="false">IF(H84&gt;0,(N84*100)/H84,0)</f>
        <v>0</v>
      </c>
      <c r="P84" s="1133" t="n">
        <v>0</v>
      </c>
      <c r="Q84" s="1135" t="n">
        <v>0</v>
      </c>
      <c r="R84" s="1133" t="n">
        <v>0</v>
      </c>
      <c r="S84" s="1135" t="n">
        <v>0</v>
      </c>
      <c r="T84" s="1133" t="n">
        <v>0</v>
      </c>
      <c r="U84" s="1135" t="n">
        <v>0</v>
      </c>
      <c r="V84" s="1133" t="n">
        <v>0</v>
      </c>
      <c r="W84" s="1135" t="n">
        <v>0</v>
      </c>
      <c r="X84" s="1133" t="n">
        <v>0</v>
      </c>
      <c r="Y84" s="1135" t="n">
        <v>0</v>
      </c>
      <c r="Z84" s="1133" t="n">
        <v>0</v>
      </c>
      <c r="AA84" s="1135" t="n">
        <v>0</v>
      </c>
      <c r="AB84" s="1133" t="n">
        <v>0</v>
      </c>
      <c r="AC84" s="1135" t="n">
        <v>0</v>
      </c>
      <c r="AD84" s="1133" t="n">
        <v>0</v>
      </c>
      <c r="AE84" s="1135" t="n">
        <v>0</v>
      </c>
      <c r="AF84" s="1133" t="n">
        <v>0</v>
      </c>
      <c r="AG84" s="1135" t="n">
        <v>0</v>
      </c>
      <c r="AH84" s="1133" t="n">
        <v>0</v>
      </c>
      <c r="AI84" s="1135" t="n">
        <v>0</v>
      </c>
      <c r="AJ84" s="1133" t="n">
        <v>0</v>
      </c>
      <c r="AK84" s="1135" t="n">
        <v>0</v>
      </c>
      <c r="AL84" s="1133" t="n">
        <v>0</v>
      </c>
      <c r="AM84" s="1135" t="n">
        <v>0</v>
      </c>
      <c r="AN84" s="1133" t="n">
        <v>0</v>
      </c>
      <c r="AO84" s="1135" t="n">
        <v>0</v>
      </c>
    </row>
    <row r="85" customFormat="false" ht="18" hidden="false" customHeight="false" outlineLevel="0" collapsed="false">
      <c r="A85" s="1156" t="n">
        <v>9</v>
      </c>
      <c r="B85" s="1132" t="s">
        <v>310</v>
      </c>
      <c r="C85" s="1157"/>
      <c r="D85" s="1157"/>
      <c r="E85" s="1157"/>
      <c r="F85" s="1157"/>
      <c r="G85" s="1134" t="n">
        <f aca="false">C85+E85</f>
        <v>0</v>
      </c>
      <c r="H85" s="1134" t="n">
        <f aca="false">D85+F85</f>
        <v>0</v>
      </c>
      <c r="I85" s="1133" t="n">
        <v>0</v>
      </c>
      <c r="J85" s="1135" t="n">
        <v>0</v>
      </c>
      <c r="K85" s="1133" t="n">
        <v>0</v>
      </c>
      <c r="L85" s="1135" t="n">
        <v>0</v>
      </c>
      <c r="M85" s="1136" t="n">
        <f aca="false">I85+K85</f>
        <v>0</v>
      </c>
      <c r="N85" s="1137" t="n">
        <f aca="false">J85+L85</f>
        <v>0</v>
      </c>
      <c r="O85" s="1138" t="n">
        <f aca="false">IF(H85&gt;0,(N85*100)/H85,0)</f>
        <v>0</v>
      </c>
      <c r="P85" s="1133" t="n">
        <v>0</v>
      </c>
      <c r="Q85" s="1135" t="n">
        <v>0</v>
      </c>
      <c r="R85" s="1133" t="n">
        <v>0</v>
      </c>
      <c r="S85" s="1135" t="n">
        <v>0</v>
      </c>
      <c r="T85" s="1133" t="n">
        <v>0</v>
      </c>
      <c r="U85" s="1135" t="n">
        <v>0</v>
      </c>
      <c r="V85" s="1133" t="n">
        <v>0</v>
      </c>
      <c r="W85" s="1135" t="n">
        <v>0</v>
      </c>
      <c r="X85" s="1133" t="n">
        <v>0</v>
      </c>
      <c r="Y85" s="1135" t="n">
        <v>0</v>
      </c>
      <c r="Z85" s="1133" t="n">
        <v>0</v>
      </c>
      <c r="AA85" s="1135" t="n">
        <v>0</v>
      </c>
      <c r="AB85" s="1133" t="n">
        <v>0</v>
      </c>
      <c r="AC85" s="1135" t="n">
        <v>0</v>
      </c>
      <c r="AD85" s="1133" t="n">
        <v>0</v>
      </c>
      <c r="AE85" s="1135" t="n">
        <v>0</v>
      </c>
      <c r="AF85" s="1133" t="n">
        <v>0</v>
      </c>
      <c r="AG85" s="1135" t="n">
        <v>0</v>
      </c>
      <c r="AH85" s="1133" t="n">
        <v>0</v>
      </c>
      <c r="AI85" s="1135" t="n">
        <v>0</v>
      </c>
      <c r="AJ85" s="1133" t="n">
        <v>0</v>
      </c>
      <c r="AK85" s="1135" t="n">
        <v>0</v>
      </c>
      <c r="AL85" s="1133" t="n">
        <v>0</v>
      </c>
      <c r="AM85" s="1135" t="n">
        <v>0</v>
      </c>
      <c r="AN85" s="1133" t="n">
        <v>0</v>
      </c>
      <c r="AO85" s="1135" t="n">
        <v>0</v>
      </c>
    </row>
    <row r="86" customFormat="false" ht="18" hidden="false" customHeight="false" outlineLevel="0" collapsed="false">
      <c r="A86" s="1156" t="n">
        <v>10</v>
      </c>
      <c r="B86" s="1132" t="s">
        <v>311</v>
      </c>
      <c r="C86" s="1157"/>
      <c r="D86" s="1157"/>
      <c r="E86" s="1157"/>
      <c r="F86" s="1157"/>
      <c r="G86" s="1134" t="n">
        <f aca="false">C86+E86</f>
        <v>0</v>
      </c>
      <c r="H86" s="1134" t="n">
        <f aca="false">D86+F86</f>
        <v>0</v>
      </c>
      <c r="I86" s="1133" t="n">
        <v>0</v>
      </c>
      <c r="J86" s="1135" t="n">
        <v>0</v>
      </c>
      <c r="K86" s="1133" t="n">
        <v>0</v>
      </c>
      <c r="L86" s="1135" t="n">
        <v>0</v>
      </c>
      <c r="M86" s="1136" t="n">
        <f aca="false">I86+K86</f>
        <v>0</v>
      </c>
      <c r="N86" s="1137" t="n">
        <f aca="false">J86+L86</f>
        <v>0</v>
      </c>
      <c r="O86" s="1138" t="n">
        <f aca="false">IF(H86&gt;0,(N86*100)/H86,0)</f>
        <v>0</v>
      </c>
      <c r="P86" s="1133" t="n">
        <v>0</v>
      </c>
      <c r="Q86" s="1135" t="n">
        <v>0</v>
      </c>
      <c r="R86" s="1133" t="n">
        <v>0</v>
      </c>
      <c r="S86" s="1135" t="n">
        <v>0</v>
      </c>
      <c r="T86" s="1133" t="n">
        <v>0</v>
      </c>
      <c r="U86" s="1135" t="n">
        <v>0</v>
      </c>
      <c r="V86" s="1133" t="n">
        <v>0</v>
      </c>
      <c r="W86" s="1135" t="n">
        <v>0</v>
      </c>
      <c r="X86" s="1133" t="n">
        <v>0</v>
      </c>
      <c r="Y86" s="1135" t="n">
        <v>0</v>
      </c>
      <c r="Z86" s="1133" t="n">
        <v>0</v>
      </c>
      <c r="AA86" s="1135" t="n">
        <v>0</v>
      </c>
      <c r="AB86" s="1133" t="n">
        <v>0</v>
      </c>
      <c r="AC86" s="1135" t="n">
        <v>0</v>
      </c>
      <c r="AD86" s="1133" t="n">
        <v>0</v>
      </c>
      <c r="AE86" s="1135" t="n">
        <v>0</v>
      </c>
      <c r="AF86" s="1133" t="n">
        <v>0</v>
      </c>
      <c r="AG86" s="1135" t="n">
        <v>0</v>
      </c>
      <c r="AH86" s="1133" t="n">
        <v>0</v>
      </c>
      <c r="AI86" s="1135" t="n">
        <v>0</v>
      </c>
      <c r="AJ86" s="1133" t="n">
        <v>0</v>
      </c>
      <c r="AK86" s="1135" t="n">
        <v>0</v>
      </c>
      <c r="AL86" s="1133" t="n">
        <v>0</v>
      </c>
      <c r="AM86" s="1135" t="n">
        <v>0</v>
      </c>
      <c r="AN86" s="1133" t="n">
        <v>0</v>
      </c>
      <c r="AO86" s="1135" t="n">
        <v>0</v>
      </c>
    </row>
    <row r="87" customFormat="false" ht="18" hidden="false" customHeight="false" outlineLevel="0" collapsed="false">
      <c r="A87" s="1156" t="n">
        <v>11</v>
      </c>
      <c r="B87" s="1132" t="s">
        <v>312</v>
      </c>
      <c r="C87" s="1157"/>
      <c r="D87" s="1157"/>
      <c r="E87" s="1157"/>
      <c r="F87" s="1157"/>
      <c r="G87" s="1134" t="n">
        <f aca="false">C87+E87</f>
        <v>0</v>
      </c>
      <c r="H87" s="1134" t="n">
        <f aca="false">D87+F87</f>
        <v>0</v>
      </c>
      <c r="I87" s="1133" t="n">
        <v>0</v>
      </c>
      <c r="J87" s="1135" t="n">
        <v>0</v>
      </c>
      <c r="K87" s="1133" t="n">
        <v>0</v>
      </c>
      <c r="L87" s="1135" t="n">
        <v>0</v>
      </c>
      <c r="M87" s="1136" t="n">
        <f aca="false">I87+K87</f>
        <v>0</v>
      </c>
      <c r="N87" s="1137" t="n">
        <f aca="false">J87+L87</f>
        <v>0</v>
      </c>
      <c r="O87" s="1138" t="n">
        <f aca="false">IF(H87&gt;0,(N87*100)/H87,0)</f>
        <v>0</v>
      </c>
      <c r="P87" s="1133" t="n">
        <v>0</v>
      </c>
      <c r="Q87" s="1135" t="n">
        <v>0</v>
      </c>
      <c r="R87" s="1133" t="n">
        <v>0</v>
      </c>
      <c r="S87" s="1135" t="n">
        <v>0</v>
      </c>
      <c r="T87" s="1133" t="n">
        <v>0</v>
      </c>
      <c r="U87" s="1135" t="n">
        <v>0</v>
      </c>
      <c r="V87" s="1133" t="n">
        <v>0</v>
      </c>
      <c r="W87" s="1135" t="n">
        <v>0</v>
      </c>
      <c r="X87" s="1133" t="n">
        <v>0</v>
      </c>
      <c r="Y87" s="1135" t="n">
        <v>0</v>
      </c>
      <c r="Z87" s="1133" t="n">
        <v>0</v>
      </c>
      <c r="AA87" s="1135" t="n">
        <v>0</v>
      </c>
      <c r="AB87" s="1133" t="n">
        <v>0</v>
      </c>
      <c r="AC87" s="1135" t="n">
        <v>0</v>
      </c>
      <c r="AD87" s="1133" t="n">
        <v>0</v>
      </c>
      <c r="AE87" s="1135" t="n">
        <v>0</v>
      </c>
      <c r="AF87" s="1133" t="n">
        <v>0</v>
      </c>
      <c r="AG87" s="1135" t="n">
        <v>0</v>
      </c>
      <c r="AH87" s="1133" t="n">
        <v>0</v>
      </c>
      <c r="AI87" s="1135" t="n">
        <v>0</v>
      </c>
      <c r="AJ87" s="1133" t="n">
        <v>0</v>
      </c>
      <c r="AK87" s="1135" t="n">
        <v>0</v>
      </c>
      <c r="AL87" s="1133" t="n">
        <v>0</v>
      </c>
      <c r="AM87" s="1135" t="n">
        <v>0</v>
      </c>
      <c r="AN87" s="1133" t="n">
        <v>0</v>
      </c>
      <c r="AO87" s="1135" t="n">
        <v>0</v>
      </c>
    </row>
    <row r="88" customFormat="false" ht="18" hidden="false" customHeight="false" outlineLevel="0" collapsed="false">
      <c r="A88" s="1156" t="n">
        <v>12</v>
      </c>
      <c r="B88" s="1132" t="s">
        <v>313</v>
      </c>
      <c r="C88" s="1157"/>
      <c r="D88" s="1157"/>
      <c r="E88" s="1157"/>
      <c r="F88" s="1157"/>
      <c r="G88" s="1134" t="n">
        <f aca="false">C88+E88</f>
        <v>0</v>
      </c>
      <c r="H88" s="1134" t="n">
        <f aca="false">D88+F88</f>
        <v>0</v>
      </c>
      <c r="I88" s="1133" t="n">
        <v>0</v>
      </c>
      <c r="J88" s="1135" t="n">
        <v>0</v>
      </c>
      <c r="K88" s="1133" t="n">
        <v>0</v>
      </c>
      <c r="L88" s="1135" t="n">
        <v>0</v>
      </c>
      <c r="M88" s="1136" t="n">
        <f aca="false">I88+K88</f>
        <v>0</v>
      </c>
      <c r="N88" s="1137" t="n">
        <f aca="false">J88+L88</f>
        <v>0</v>
      </c>
      <c r="O88" s="1138" t="n">
        <f aca="false">IF(H88&gt;0,(N88*100)/H88,0)</f>
        <v>0</v>
      </c>
      <c r="P88" s="1133" t="n">
        <v>0</v>
      </c>
      <c r="Q88" s="1135" t="n">
        <v>0</v>
      </c>
      <c r="R88" s="1133" t="n">
        <v>0</v>
      </c>
      <c r="S88" s="1135" t="n">
        <v>0</v>
      </c>
      <c r="T88" s="1133" t="n">
        <v>0</v>
      </c>
      <c r="U88" s="1135" t="n">
        <v>0</v>
      </c>
      <c r="V88" s="1133" t="n">
        <v>0</v>
      </c>
      <c r="W88" s="1135" t="n">
        <v>0</v>
      </c>
      <c r="X88" s="1133" t="n">
        <v>0</v>
      </c>
      <c r="Y88" s="1135" t="n">
        <v>0</v>
      </c>
      <c r="Z88" s="1133" t="n">
        <v>0</v>
      </c>
      <c r="AA88" s="1135" t="n">
        <v>0</v>
      </c>
      <c r="AB88" s="1133" t="n">
        <v>0</v>
      </c>
      <c r="AC88" s="1135" t="n">
        <v>0</v>
      </c>
      <c r="AD88" s="1133" t="n">
        <v>0</v>
      </c>
      <c r="AE88" s="1135" t="n">
        <v>0</v>
      </c>
      <c r="AF88" s="1133" t="n">
        <v>0</v>
      </c>
      <c r="AG88" s="1135" t="n">
        <v>0</v>
      </c>
      <c r="AH88" s="1133" t="n">
        <v>0</v>
      </c>
      <c r="AI88" s="1135" t="n">
        <v>0</v>
      </c>
      <c r="AJ88" s="1133" t="n">
        <v>0</v>
      </c>
      <c r="AK88" s="1135" t="n">
        <v>0</v>
      </c>
      <c r="AL88" s="1133" t="n">
        <v>0</v>
      </c>
      <c r="AM88" s="1135" t="n">
        <v>0</v>
      </c>
      <c r="AN88" s="1133" t="n">
        <v>0</v>
      </c>
      <c r="AO88" s="1135" t="n">
        <v>0</v>
      </c>
    </row>
    <row r="89" customFormat="false" ht="18" hidden="false" customHeight="false" outlineLevel="0" collapsed="false">
      <c r="A89" s="1156" t="n">
        <v>13</v>
      </c>
      <c r="B89" s="1132" t="s">
        <v>314</v>
      </c>
      <c r="C89" s="1157"/>
      <c r="D89" s="1157"/>
      <c r="E89" s="1157"/>
      <c r="F89" s="1157"/>
      <c r="G89" s="1134" t="n">
        <f aca="false">C89+E89</f>
        <v>0</v>
      </c>
      <c r="H89" s="1134" t="n">
        <f aca="false">D89+F89</f>
        <v>0</v>
      </c>
      <c r="I89" s="1133" t="n">
        <v>0</v>
      </c>
      <c r="J89" s="1135" t="n">
        <v>0</v>
      </c>
      <c r="K89" s="1133" t="n">
        <v>0</v>
      </c>
      <c r="L89" s="1135" t="n">
        <v>0</v>
      </c>
      <c r="M89" s="1136" t="n">
        <f aca="false">I89+K89</f>
        <v>0</v>
      </c>
      <c r="N89" s="1137" t="n">
        <f aca="false">J89+L89</f>
        <v>0</v>
      </c>
      <c r="O89" s="1138" t="n">
        <f aca="false">IF(H89&gt;0,(N89*100)/H89,0)</f>
        <v>0</v>
      </c>
      <c r="P89" s="1133" t="n">
        <v>0</v>
      </c>
      <c r="Q89" s="1135" t="n">
        <v>0</v>
      </c>
      <c r="R89" s="1133" t="n">
        <v>0</v>
      </c>
      <c r="S89" s="1135" t="n">
        <v>0</v>
      </c>
      <c r="T89" s="1133" t="n">
        <v>0</v>
      </c>
      <c r="U89" s="1135" t="n">
        <v>0</v>
      </c>
      <c r="V89" s="1133" t="n">
        <v>0</v>
      </c>
      <c r="W89" s="1135" t="n">
        <v>0</v>
      </c>
      <c r="X89" s="1133" t="n">
        <v>0</v>
      </c>
      <c r="Y89" s="1135" t="n">
        <v>0</v>
      </c>
      <c r="Z89" s="1133" t="n">
        <v>0</v>
      </c>
      <c r="AA89" s="1135" t="n">
        <v>0</v>
      </c>
      <c r="AB89" s="1133" t="n">
        <v>0</v>
      </c>
      <c r="AC89" s="1135" t="n">
        <v>0</v>
      </c>
      <c r="AD89" s="1133" t="n">
        <v>0</v>
      </c>
      <c r="AE89" s="1135" t="n">
        <v>0</v>
      </c>
      <c r="AF89" s="1133" t="n">
        <v>0</v>
      </c>
      <c r="AG89" s="1135" t="n">
        <v>0</v>
      </c>
      <c r="AH89" s="1133" t="n">
        <v>0</v>
      </c>
      <c r="AI89" s="1135" t="n">
        <v>0</v>
      </c>
      <c r="AJ89" s="1133" t="n">
        <v>0</v>
      </c>
      <c r="AK89" s="1135" t="n">
        <v>0</v>
      </c>
      <c r="AL89" s="1133" t="n">
        <v>0</v>
      </c>
      <c r="AM89" s="1135" t="n">
        <v>0</v>
      </c>
      <c r="AN89" s="1133" t="n">
        <v>0</v>
      </c>
      <c r="AO89" s="1135" t="n">
        <v>0</v>
      </c>
    </row>
    <row r="90" customFormat="false" ht="18" hidden="false" customHeight="false" outlineLevel="0" collapsed="false">
      <c r="A90" s="1158" t="n">
        <v>14</v>
      </c>
      <c r="B90" s="1159" t="s">
        <v>315</v>
      </c>
      <c r="C90" s="1160" t="n">
        <v>2</v>
      </c>
      <c r="D90" s="1160" t="n">
        <v>1</v>
      </c>
      <c r="E90" s="1160"/>
      <c r="F90" s="1160"/>
      <c r="G90" s="1142" t="n">
        <f aca="false">C90+E90</f>
        <v>2</v>
      </c>
      <c r="H90" s="1142" t="n">
        <f aca="false">D90+F90</f>
        <v>1</v>
      </c>
      <c r="I90" s="1141" t="n">
        <v>0</v>
      </c>
      <c r="J90" s="1143" t="n">
        <v>0</v>
      </c>
      <c r="K90" s="1141" t="n">
        <v>0</v>
      </c>
      <c r="L90" s="1143" t="n">
        <v>0</v>
      </c>
      <c r="M90" s="1144" t="n">
        <f aca="false">I90+K90</f>
        <v>0</v>
      </c>
      <c r="N90" s="1145" t="n">
        <f aca="false">J90+L90</f>
        <v>0</v>
      </c>
      <c r="O90" s="1146" t="n">
        <f aca="false">IF(H90&gt;0,(N90*100)/H90,0)</f>
        <v>0</v>
      </c>
      <c r="P90" s="1141" t="n">
        <v>0</v>
      </c>
      <c r="Q90" s="1143" t="n">
        <v>0</v>
      </c>
      <c r="R90" s="1141" t="n">
        <v>0</v>
      </c>
      <c r="S90" s="1143" t="n">
        <v>0</v>
      </c>
      <c r="T90" s="1141" t="n">
        <v>0</v>
      </c>
      <c r="U90" s="1143" t="n">
        <v>0</v>
      </c>
      <c r="V90" s="1141" t="n">
        <v>0</v>
      </c>
      <c r="W90" s="1143" t="n">
        <v>0</v>
      </c>
      <c r="X90" s="1141" t="n">
        <v>0</v>
      </c>
      <c r="Y90" s="1143" t="n">
        <v>0</v>
      </c>
      <c r="Z90" s="1141" t="n">
        <v>0</v>
      </c>
      <c r="AA90" s="1143" t="n">
        <v>0</v>
      </c>
      <c r="AB90" s="1141" t="n">
        <v>0</v>
      </c>
      <c r="AC90" s="1143" t="n">
        <v>0</v>
      </c>
      <c r="AD90" s="1141" t="n">
        <v>0</v>
      </c>
      <c r="AE90" s="1143" t="n">
        <v>0</v>
      </c>
      <c r="AF90" s="1141" t="n">
        <v>0</v>
      </c>
      <c r="AG90" s="1143" t="n">
        <v>0</v>
      </c>
      <c r="AH90" s="1141" t="n">
        <v>0</v>
      </c>
      <c r="AI90" s="1143" t="n">
        <v>0</v>
      </c>
      <c r="AJ90" s="1141" t="n">
        <v>0</v>
      </c>
      <c r="AK90" s="1143" t="n">
        <v>0</v>
      </c>
      <c r="AL90" s="1141" t="n">
        <v>0</v>
      </c>
      <c r="AM90" s="1143" t="n">
        <v>0</v>
      </c>
      <c r="AN90" s="1141" t="n">
        <v>0</v>
      </c>
      <c r="AO90" s="1143" t="n">
        <v>0</v>
      </c>
    </row>
  </sheetData>
  <mergeCells count="69">
    <mergeCell ref="AH2:AO2"/>
    <mergeCell ref="C3:H4"/>
    <mergeCell ref="I3:AO3"/>
    <mergeCell ref="A4:B4"/>
    <mergeCell ref="I4:J4"/>
    <mergeCell ref="K4:L4"/>
    <mergeCell ref="O4:O9"/>
    <mergeCell ref="P4:W4"/>
    <mergeCell ref="X4:AO4"/>
    <mergeCell ref="A5:B5"/>
    <mergeCell ref="C5:D5"/>
    <mergeCell ref="E5:F5"/>
    <mergeCell ref="I5:J5"/>
    <mergeCell ref="K5:L5"/>
    <mergeCell ref="M5:N5"/>
    <mergeCell ref="P5:S6"/>
    <mergeCell ref="T5:W5"/>
    <mergeCell ref="X5:AA6"/>
    <mergeCell ref="AB5:AI6"/>
    <mergeCell ref="AJ5:AO5"/>
    <mergeCell ref="A6:B6"/>
    <mergeCell ref="C6:D6"/>
    <mergeCell ref="E6:F6"/>
    <mergeCell ref="G6:H6"/>
    <mergeCell ref="I6:J6"/>
    <mergeCell ref="K6:L6"/>
    <mergeCell ref="M6:N6"/>
    <mergeCell ref="T6:W6"/>
    <mergeCell ref="AJ6:AO6"/>
    <mergeCell ref="A7:B7"/>
    <mergeCell ref="C7:D7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8"/>
    <mergeCell ref="AL7:AM8"/>
    <mergeCell ref="AN7:AO8"/>
    <mergeCell ref="C8:D8"/>
    <mergeCell ref="E8:F8"/>
    <mergeCell ref="I8:J8"/>
    <mergeCell ref="K8:L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B9"/>
    <mergeCell ref="A10:B10"/>
    <mergeCell ref="A15:B15"/>
    <mergeCell ref="A33:B33"/>
    <mergeCell ref="A54:B54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9"/>
  <sheetViews>
    <sheetView showFormulas="false" showGridLines="true" showRowColHeaders="true" showZeros="true" rightToLeft="false" tabSelected="true" showOutlineSymbols="true" defaultGridColor="true" view="normal" topLeftCell="K1" colorId="64" zoomScale="80" zoomScaleNormal="80" zoomScalePageLayoutView="100" workbookViewId="0">
      <selection pane="topLeft" activeCell="X68" activeCellId="0" sqref="X68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169" width="9.14"/>
    <col collapsed="false" customWidth="true" hidden="false" outlineLevel="0" max="3" min="3" style="1169" width="7.56"/>
    <col collapsed="false" customWidth="true" hidden="false" outlineLevel="0" max="4" min="4" style="1169" width="13.14"/>
    <col collapsed="false" customWidth="true" hidden="false" outlineLevel="0" max="5" min="5" style="1169" width="15.41"/>
    <col collapsed="false" customWidth="true" hidden="false" outlineLevel="0" max="6" min="6" style="1169" width="8.41"/>
    <col collapsed="false" customWidth="true" hidden="false" outlineLevel="0" max="7" min="7" style="1169" width="12.42"/>
    <col collapsed="false" customWidth="true" hidden="false" outlineLevel="0" max="8" min="8" style="1169" width="14.14"/>
    <col collapsed="false" customWidth="true" hidden="false" outlineLevel="0" max="9" min="9" style="1169" width="11.99"/>
    <col collapsed="false" customWidth="true" hidden="false" outlineLevel="0" max="10" min="10" style="1169" width="12.7"/>
    <col collapsed="false" customWidth="true" hidden="false" outlineLevel="0" max="11" min="11" style="1169" width="16.99"/>
    <col collapsed="false" customWidth="true" hidden="false" outlineLevel="0" max="12" min="12" style="1169" width="10.71"/>
    <col collapsed="false" customWidth="true" hidden="false" outlineLevel="0" max="13" min="13" style="1169" width="16.56"/>
    <col collapsed="false" customWidth="true" hidden="false" outlineLevel="0" max="14" min="14" style="1169" width="8.99"/>
    <col collapsed="false" customWidth="true" hidden="false" outlineLevel="0" max="15" min="15" style="1169" width="15.28"/>
    <col collapsed="false" customWidth="true" hidden="false" outlineLevel="0" max="16" min="16" style="1169" width="11.56"/>
    <col collapsed="false" customWidth="true" hidden="false" outlineLevel="0" max="17" min="17" style="1169" width="13.41"/>
    <col collapsed="false" customWidth="true" hidden="false" outlineLevel="0" max="18" min="18" style="1169" width="14.41"/>
    <col collapsed="false" customWidth="true" hidden="false" outlineLevel="0" max="19" min="19" style="1169" width="12.99"/>
    <col collapsed="false" customWidth="true" hidden="false" outlineLevel="0" max="20" min="20" style="1169" width="11.85"/>
    <col collapsed="false" customWidth="true" hidden="false" outlineLevel="0" max="21" min="21" style="1169" width="9.28"/>
    <col collapsed="false" customWidth="true" hidden="false" outlineLevel="0" max="22" min="22" style="1169" width="13.41"/>
    <col collapsed="false" customWidth="true" hidden="false" outlineLevel="0" max="23" min="23" style="1169" width="11.56"/>
    <col collapsed="false" customWidth="true" hidden="false" outlineLevel="0" max="24" min="24" style="1169" width="13.99"/>
    <col collapsed="false" customWidth="true" hidden="false" outlineLevel="0" max="25" min="25" style="1169" width="9.56"/>
    <col collapsed="false" customWidth="true" hidden="false" outlineLevel="0" max="26" min="26" style="1169" width="13.99"/>
    <col collapsed="false" customWidth="true" hidden="false" outlineLevel="0" max="27" min="27" style="1169" width="10.71"/>
    <col collapsed="false" customWidth="true" hidden="false" outlineLevel="0" max="28" min="28" style="1169" width="12.42"/>
    <col collapsed="false" customWidth="true" hidden="false" outlineLevel="0" max="29" min="29" style="1169" width="8.99"/>
    <col collapsed="false" customWidth="true" hidden="false" outlineLevel="0" max="30" min="30" style="1169" width="11.42"/>
    <col collapsed="false" customWidth="true" hidden="false" outlineLevel="0" max="31" min="31" style="1169" width="8.99"/>
    <col collapsed="false" customWidth="true" hidden="false" outlineLevel="0" max="32" min="32" style="1169" width="12.56"/>
    <col collapsed="false" customWidth="true" hidden="false" outlineLevel="0" max="33" min="33" style="1169" width="8.99"/>
    <col collapsed="false" customWidth="true" hidden="false" outlineLevel="0" max="34" min="34" style="1169" width="12.56"/>
    <col collapsed="false" customWidth="true" hidden="false" outlineLevel="0" max="35" min="35" style="1169" width="6.56"/>
    <col collapsed="false" customWidth="true" hidden="false" outlineLevel="0" max="36" min="36" style="1169" width="10.28"/>
    <col collapsed="false" customWidth="true" hidden="false" outlineLevel="0" max="37" min="37" style="1169" width="8.99"/>
    <col collapsed="false" customWidth="true" hidden="false" outlineLevel="0" max="38" min="38" style="1169" width="11.42"/>
    <col collapsed="false" customWidth="true" hidden="false" outlineLevel="0" max="39" min="39" style="1169" width="6.56"/>
    <col collapsed="false" customWidth="true" hidden="false" outlineLevel="0" max="40" min="40" style="1169" width="10.13"/>
    <col collapsed="false" customWidth="false" hidden="false" outlineLevel="0" max="257" min="41" style="1169" width="9.14"/>
  </cols>
  <sheetData>
    <row r="1" customFormat="false" ht="26.25" hidden="false" customHeight="false" outlineLevel="0" collapsed="false">
      <c r="A1" s="1170"/>
      <c r="D1" s="1171" t="s">
        <v>352</v>
      </c>
    </row>
    <row r="2" customFormat="false" ht="26.25" hidden="false" customHeight="false" outlineLevel="0" collapsed="false">
      <c r="A2" s="1170"/>
      <c r="D2" s="1172" t="s">
        <v>353</v>
      </c>
      <c r="E2" s="1173"/>
      <c r="X2" s="1174"/>
      <c r="AA2" s="1175" t="str">
        <f aca="false">ตรวจสอบที่ดินผิดวัตถุประสงค์!AH2</f>
        <v>ข้อมูล ณ วันที่ 30 ก.ย.  2559</v>
      </c>
    </row>
    <row r="3" customFormat="false" ht="18.75" hidden="false" customHeight="false" outlineLevel="0" collapsed="false">
      <c r="A3" s="1170"/>
      <c r="B3" s="1170"/>
      <c r="E3" s="1173"/>
      <c r="H3" s="1173"/>
    </row>
    <row r="4" customFormat="false" ht="23.25" hidden="false" customHeight="true" outlineLevel="0" collapsed="false">
      <c r="A4" s="1176" t="s">
        <v>223</v>
      </c>
      <c r="B4" s="1176"/>
      <c r="C4" s="1177"/>
      <c r="D4" s="1178" t="s">
        <v>38</v>
      </c>
      <c r="E4" s="1178"/>
      <c r="F4" s="1179" t="s">
        <v>354</v>
      </c>
      <c r="G4" s="1179"/>
      <c r="H4" s="1179"/>
      <c r="I4" s="1180"/>
      <c r="J4" s="1181"/>
      <c r="K4" s="1182"/>
      <c r="L4" s="1183" t="s">
        <v>39</v>
      </c>
      <c r="M4" s="1183"/>
      <c r="N4" s="1183"/>
      <c r="O4" s="1183"/>
      <c r="P4" s="1183"/>
      <c r="Q4" s="1183"/>
      <c r="R4" s="1183"/>
      <c r="S4" s="1183"/>
      <c r="T4" s="1183"/>
      <c r="U4" s="1183"/>
      <c r="V4" s="1183"/>
      <c r="W4" s="1183"/>
      <c r="X4" s="1183"/>
      <c r="Y4" s="1183"/>
      <c r="Z4" s="1183"/>
      <c r="AA4" s="1183"/>
      <c r="AB4" s="1183"/>
      <c r="AC4" s="1183"/>
      <c r="AD4" s="1183"/>
      <c r="AE4" s="1183"/>
      <c r="AF4" s="1183"/>
      <c r="AG4" s="1183"/>
      <c r="AH4" s="1183"/>
      <c r="AI4" s="1183"/>
      <c r="AJ4" s="1183"/>
      <c r="AK4" s="1183"/>
      <c r="AL4" s="1183"/>
      <c r="AM4" s="1183"/>
      <c r="AN4" s="1183"/>
    </row>
    <row r="5" customFormat="false" ht="26.25" hidden="false" customHeight="false" outlineLevel="0" collapsed="false">
      <c r="A5" s="1176"/>
      <c r="B5" s="1176"/>
      <c r="C5" s="1184"/>
      <c r="D5" s="1185"/>
      <c r="E5" s="1185"/>
      <c r="F5" s="1184"/>
      <c r="G5" s="1185"/>
      <c r="H5" s="1185"/>
      <c r="I5" s="1186"/>
      <c r="J5" s="1186"/>
      <c r="K5" s="1187"/>
      <c r="L5" s="1188" t="s">
        <v>355</v>
      </c>
      <c r="M5" s="1188"/>
      <c r="N5" s="1187"/>
      <c r="O5" s="1189" t="s">
        <v>356</v>
      </c>
      <c r="P5" s="1189"/>
      <c r="Q5" s="1189"/>
      <c r="R5" s="1189"/>
      <c r="S5" s="1189"/>
      <c r="T5" s="1189"/>
      <c r="U5" s="1189"/>
      <c r="V5" s="1189"/>
      <c r="W5" s="1188" t="s">
        <v>357</v>
      </c>
      <c r="X5" s="1188"/>
      <c r="Y5" s="1188" t="s">
        <v>358</v>
      </c>
      <c r="Z5" s="1188"/>
      <c r="AA5" s="1189" t="s">
        <v>359</v>
      </c>
      <c r="AB5" s="1189"/>
      <c r="AC5" s="1189"/>
      <c r="AD5" s="1189"/>
      <c r="AE5" s="1189"/>
      <c r="AF5" s="1189"/>
      <c r="AG5" s="1189"/>
      <c r="AH5" s="1189"/>
      <c r="AI5" s="1189"/>
      <c r="AJ5" s="1189"/>
      <c r="AK5" s="1188" t="s">
        <v>360</v>
      </c>
      <c r="AL5" s="1188"/>
      <c r="AM5" s="1190" t="s">
        <v>168</v>
      </c>
      <c r="AN5" s="1191"/>
    </row>
    <row r="6" customFormat="false" ht="56.25" hidden="false" customHeight="true" outlineLevel="0" collapsed="false">
      <c r="A6" s="1176"/>
      <c r="B6" s="1176"/>
      <c r="C6" s="1192" t="s">
        <v>361</v>
      </c>
      <c r="D6" s="1193" t="s">
        <v>78</v>
      </c>
      <c r="E6" s="1193" t="s">
        <v>75</v>
      </c>
      <c r="F6" s="1192" t="s">
        <v>361</v>
      </c>
      <c r="G6" s="1194" t="s">
        <v>78</v>
      </c>
      <c r="H6" s="1194" t="s">
        <v>75</v>
      </c>
      <c r="I6" s="1195" t="s">
        <v>362</v>
      </c>
      <c r="J6" s="1195" t="s">
        <v>363</v>
      </c>
      <c r="K6" s="1196" t="s">
        <v>226</v>
      </c>
      <c r="L6" s="1197" t="s">
        <v>364</v>
      </c>
      <c r="M6" s="1197"/>
      <c r="N6" s="1198" t="s">
        <v>51</v>
      </c>
      <c r="O6" s="1199" t="s">
        <v>365</v>
      </c>
      <c r="P6" s="1199"/>
      <c r="Q6" s="1199"/>
      <c r="R6" s="1199"/>
      <c r="S6" s="1199" t="s">
        <v>366</v>
      </c>
      <c r="T6" s="1199"/>
      <c r="U6" s="1199"/>
      <c r="V6" s="1199" t="s">
        <v>367</v>
      </c>
      <c r="W6" s="1197" t="s">
        <v>368</v>
      </c>
      <c r="X6" s="1197"/>
      <c r="Y6" s="1200" t="s">
        <v>369</v>
      </c>
      <c r="Z6" s="1200"/>
      <c r="AA6" s="1199" t="s">
        <v>370</v>
      </c>
      <c r="AB6" s="1199"/>
      <c r="AC6" s="1201" t="s">
        <v>371</v>
      </c>
      <c r="AD6" s="1201"/>
      <c r="AE6" s="1201" t="s">
        <v>372</v>
      </c>
      <c r="AF6" s="1201"/>
      <c r="AG6" s="1202" t="s">
        <v>373</v>
      </c>
      <c r="AH6" s="1202"/>
      <c r="AI6" s="1202" t="s">
        <v>374</v>
      </c>
      <c r="AJ6" s="1202"/>
      <c r="AK6" s="1197" t="s">
        <v>375</v>
      </c>
      <c r="AL6" s="1197"/>
      <c r="AM6" s="1195" t="s">
        <v>376</v>
      </c>
      <c r="AN6" s="1195"/>
    </row>
    <row r="7" customFormat="false" ht="37.5" hidden="false" customHeight="true" outlineLevel="0" collapsed="false">
      <c r="A7" s="1176"/>
      <c r="B7" s="1176"/>
      <c r="C7" s="1203"/>
      <c r="D7" s="1204"/>
      <c r="E7" s="1204"/>
      <c r="F7" s="1203"/>
      <c r="G7" s="1204"/>
      <c r="H7" s="1204"/>
      <c r="I7" s="1194"/>
      <c r="J7" s="1205"/>
      <c r="K7" s="1206"/>
      <c r="L7" s="1207" t="s">
        <v>377</v>
      </c>
      <c r="M7" s="1207"/>
      <c r="N7" s="1206"/>
      <c r="O7" s="1208" t="s">
        <v>378</v>
      </c>
      <c r="P7" s="1208" t="s">
        <v>379</v>
      </c>
      <c r="Q7" s="1209" t="s">
        <v>380</v>
      </c>
      <c r="R7" s="1208" t="s">
        <v>381</v>
      </c>
      <c r="S7" s="1208" t="s">
        <v>382</v>
      </c>
      <c r="T7" s="1208" t="s">
        <v>383</v>
      </c>
      <c r="U7" s="1208" t="s">
        <v>384</v>
      </c>
      <c r="V7" s="1208" t="s">
        <v>385</v>
      </c>
      <c r="W7" s="1210"/>
      <c r="X7" s="1210"/>
      <c r="Y7" s="1197" t="s">
        <v>386</v>
      </c>
      <c r="Z7" s="1197"/>
      <c r="AA7" s="1199"/>
      <c r="AB7" s="1199"/>
      <c r="AC7" s="1201"/>
      <c r="AD7" s="1201"/>
      <c r="AE7" s="1201"/>
      <c r="AF7" s="1201"/>
      <c r="AG7" s="1202"/>
      <c r="AH7" s="1202"/>
      <c r="AI7" s="1202"/>
      <c r="AJ7" s="1202"/>
      <c r="AK7" s="1211" t="s">
        <v>387</v>
      </c>
      <c r="AL7" s="1211"/>
      <c r="AM7" s="1212" t="s">
        <v>388</v>
      </c>
      <c r="AN7" s="1212"/>
    </row>
    <row r="8" customFormat="false" ht="18.75" hidden="false" customHeight="false" outlineLevel="0" collapsed="false">
      <c r="A8" s="1176"/>
      <c r="B8" s="1176"/>
      <c r="C8" s="1213"/>
      <c r="D8" s="1213"/>
      <c r="E8" s="1213"/>
      <c r="F8" s="1213"/>
      <c r="G8" s="1213"/>
      <c r="H8" s="1213"/>
      <c r="I8" s="1214" t="s">
        <v>74</v>
      </c>
      <c r="J8" s="1214" t="s">
        <v>78</v>
      </c>
      <c r="K8" s="1214" t="s">
        <v>75</v>
      </c>
      <c r="L8" s="1215" t="s">
        <v>78</v>
      </c>
      <c r="M8" s="1215" t="s">
        <v>75</v>
      </c>
      <c r="N8" s="1215" t="s">
        <v>75</v>
      </c>
      <c r="O8" s="1216" t="s">
        <v>78</v>
      </c>
      <c r="P8" s="1216" t="s">
        <v>78</v>
      </c>
      <c r="Q8" s="1216" t="s">
        <v>78</v>
      </c>
      <c r="R8" s="1216" t="s">
        <v>78</v>
      </c>
      <c r="S8" s="1216" t="s">
        <v>78</v>
      </c>
      <c r="T8" s="1216" t="s">
        <v>78</v>
      </c>
      <c r="U8" s="1216" t="s">
        <v>78</v>
      </c>
      <c r="V8" s="1216" t="s">
        <v>78</v>
      </c>
      <c r="W8" s="1215" t="s">
        <v>78</v>
      </c>
      <c r="X8" s="1215" t="s">
        <v>75</v>
      </c>
      <c r="Y8" s="1215" t="s">
        <v>78</v>
      </c>
      <c r="Z8" s="1215" t="s">
        <v>75</v>
      </c>
      <c r="AA8" s="1216" t="s">
        <v>78</v>
      </c>
      <c r="AB8" s="1216" t="s">
        <v>75</v>
      </c>
      <c r="AC8" s="1216" t="s">
        <v>78</v>
      </c>
      <c r="AD8" s="1216" t="s">
        <v>75</v>
      </c>
      <c r="AE8" s="1216" t="s">
        <v>78</v>
      </c>
      <c r="AF8" s="1216" t="s">
        <v>75</v>
      </c>
      <c r="AG8" s="1216" t="s">
        <v>78</v>
      </c>
      <c r="AH8" s="1216" t="s">
        <v>75</v>
      </c>
      <c r="AI8" s="1216" t="s">
        <v>78</v>
      </c>
      <c r="AJ8" s="1216" t="s">
        <v>75</v>
      </c>
      <c r="AK8" s="1215" t="s">
        <v>78</v>
      </c>
      <c r="AL8" s="1215" t="s">
        <v>75</v>
      </c>
      <c r="AM8" s="1215" t="s">
        <v>78</v>
      </c>
      <c r="AN8" s="1215" t="s">
        <v>75</v>
      </c>
    </row>
    <row r="9" customFormat="false" ht="21" hidden="false" customHeight="false" outlineLevel="0" collapsed="false">
      <c r="A9" s="1217"/>
      <c r="B9" s="1218" t="s">
        <v>62</v>
      </c>
      <c r="C9" s="1219" t="n">
        <f aca="false">SUM(C10:C13)</f>
        <v>299</v>
      </c>
      <c r="D9" s="1219" t="n">
        <f aca="false">SUM(D10:D13)</f>
        <v>1269266</v>
      </c>
      <c r="E9" s="1219" t="n">
        <f aca="false">SUM(E10:E13)</f>
        <v>12907023</v>
      </c>
      <c r="F9" s="1219" t="n">
        <f aca="false">SUM(F10:F13)</f>
        <v>297</v>
      </c>
      <c r="G9" s="1219" t="n">
        <f aca="false">SUM(G10:G13)</f>
        <v>1312026</v>
      </c>
      <c r="H9" s="1219" t="n">
        <f aca="false">SUM(H10:H13)</f>
        <v>13227464</v>
      </c>
      <c r="I9" s="1219" t="n">
        <f aca="false">SUM(I10:I13)</f>
        <v>1227416</v>
      </c>
      <c r="J9" s="1219" t="n">
        <f aca="false">SUM(J10:J13)</f>
        <v>1262713</v>
      </c>
      <c r="K9" s="1220" t="n">
        <f aca="false">SUM(K10:K13)</f>
        <v>12720717.67</v>
      </c>
      <c r="L9" s="1219" t="n">
        <f aca="false">SUM(L10:L13)</f>
        <v>979875</v>
      </c>
      <c r="M9" s="1220" t="n">
        <f aca="false">SUM(M10:M13)</f>
        <v>9885038.58</v>
      </c>
      <c r="N9" s="1220" t="n">
        <f aca="false">M9*100/E9</f>
        <v>76.5865109250987</v>
      </c>
      <c r="O9" s="1219" t="n">
        <f aca="false">SUM(O10:O13)</f>
        <v>1309120</v>
      </c>
      <c r="P9" s="1219" t="n">
        <f aca="false">SUM(P10:P13)</f>
        <v>295347</v>
      </c>
      <c r="Q9" s="1219" t="n">
        <f aca="false">SUM(Q10:Q13)</f>
        <v>94100</v>
      </c>
      <c r="R9" s="1219" t="n">
        <f aca="false">SUM(R10:R13)</f>
        <v>825630</v>
      </c>
      <c r="S9" s="1219" t="n">
        <f aca="false">SUM(S10:S13)</f>
        <v>243425</v>
      </c>
      <c r="T9" s="1219" t="n">
        <f aca="false">SUM(T10:T13)</f>
        <v>3789</v>
      </c>
      <c r="U9" s="1219" t="n">
        <f aca="false">SUM(U10:U13)</f>
        <v>14047</v>
      </c>
      <c r="V9" s="1219" t="n">
        <f aca="false">SUM(V10:V13)</f>
        <v>523842</v>
      </c>
      <c r="W9" s="1219" t="n">
        <f aca="false">SUM(W10:W13)</f>
        <v>965082</v>
      </c>
      <c r="X9" s="1220" t="n">
        <f aca="false">SUM(X10:X13)</f>
        <v>9714907</v>
      </c>
      <c r="Y9" s="1219" t="n">
        <f aca="false">SUM(Y10:Y13)</f>
        <v>975237</v>
      </c>
      <c r="Z9" s="1220" t="n">
        <f aca="false">SUM(Z10:Z13)</f>
        <v>9817100.7</v>
      </c>
      <c r="AA9" s="1219" t="n">
        <f aca="false">SUM(AA10:AA13)</f>
        <v>102437</v>
      </c>
      <c r="AB9" s="1220" t="n">
        <f aca="false">SUM(AB10:AB13)</f>
        <v>946343.13</v>
      </c>
      <c r="AC9" s="1219" t="n">
        <f aca="false">SUM(AC10:AC13)</f>
        <v>4526</v>
      </c>
      <c r="AD9" s="1220" t="n">
        <f aca="false">SUM(AD10:AD13)</f>
        <v>64743.83</v>
      </c>
      <c r="AE9" s="1219" t="n">
        <f aca="false">SUM(AE10:AE13)</f>
        <v>10363</v>
      </c>
      <c r="AF9" s="1220" t="n">
        <f aca="false">SUM(AF10:AF13)</f>
        <v>106868.61</v>
      </c>
      <c r="AG9" s="1219" t="n">
        <f aca="false">SUM(AG10:AG13)</f>
        <v>10155</v>
      </c>
      <c r="AH9" s="1220" t="n">
        <f aca="false">SUM(AH10:AH13)</f>
        <v>102193.7</v>
      </c>
      <c r="AI9" s="1219" t="n">
        <f aca="false">SUM(AI10:AI13)</f>
        <v>112</v>
      </c>
      <c r="AJ9" s="1220" t="n">
        <f aca="false">SUM(AJ10:AJ13)</f>
        <v>3194.05</v>
      </c>
      <c r="AK9" s="1219" t="n">
        <f aca="false">SUM(AK10:AK13)</f>
        <v>4638</v>
      </c>
      <c r="AL9" s="1220" t="n">
        <f aca="false">SUM(AL10:AL13)</f>
        <v>67937.88</v>
      </c>
      <c r="AM9" s="1219" t="n">
        <f aca="false">SUM(AM10:AM13)</f>
        <v>104</v>
      </c>
      <c r="AN9" s="1220" t="n">
        <f aca="false">SUM(AN10:AN13)</f>
        <v>4482.65</v>
      </c>
    </row>
    <row r="10" customFormat="false" ht="21" hidden="false" customHeight="false" outlineLevel="0" collapsed="false">
      <c r="A10" s="1221" t="s">
        <v>389</v>
      </c>
      <c r="B10" s="1221"/>
      <c r="C10" s="1222" t="n">
        <f aca="false">C14</f>
        <v>74</v>
      </c>
      <c r="D10" s="1222" t="n">
        <f aca="false">D14</f>
        <v>303354</v>
      </c>
      <c r="E10" s="1222" t="n">
        <f aca="false">E14</f>
        <v>2883819</v>
      </c>
      <c r="F10" s="1222" t="n">
        <f aca="false">F14</f>
        <v>74</v>
      </c>
      <c r="G10" s="1222" t="n">
        <f aca="false">G14</f>
        <v>309298</v>
      </c>
      <c r="H10" s="1222" t="n">
        <f aca="false">H14</f>
        <v>2902657</v>
      </c>
      <c r="I10" s="1222" t="n">
        <f aca="false">I14</f>
        <v>287520</v>
      </c>
      <c r="J10" s="1222" t="n">
        <f aca="false">J14</f>
        <v>311939</v>
      </c>
      <c r="K10" s="1223" t="n">
        <f aca="false">K14</f>
        <v>2922993.67</v>
      </c>
      <c r="L10" s="1222" t="n">
        <f aca="false">L14</f>
        <v>233334</v>
      </c>
      <c r="M10" s="1223" t="n">
        <f aca="false">M14</f>
        <v>2114612.4</v>
      </c>
      <c r="N10" s="1223" t="n">
        <f aca="false">M10*100/E10</f>
        <v>73.3268072649497</v>
      </c>
      <c r="O10" s="1222" t="n">
        <f aca="false">O14</f>
        <v>304247</v>
      </c>
      <c r="P10" s="1222" t="n">
        <f aca="false">P14</f>
        <v>80550</v>
      </c>
      <c r="Q10" s="1222" t="n">
        <f aca="false">Q14</f>
        <v>22413</v>
      </c>
      <c r="R10" s="1222" t="n">
        <f aca="false">R14</f>
        <v>186890</v>
      </c>
      <c r="S10" s="1222" t="n">
        <f aca="false">S14</f>
        <v>80469</v>
      </c>
      <c r="T10" s="1222" t="n">
        <f aca="false">T14</f>
        <v>256</v>
      </c>
      <c r="U10" s="1222" t="n">
        <f aca="false">U14</f>
        <v>93</v>
      </c>
      <c r="V10" s="1222" t="n">
        <f aca="false">V14</f>
        <v>100266</v>
      </c>
      <c r="W10" s="1222" t="n">
        <f aca="false">W14</f>
        <v>230100</v>
      </c>
      <c r="X10" s="1223" t="n">
        <f aca="false">X14</f>
        <v>2081927</v>
      </c>
      <c r="Y10" s="1222" t="n">
        <f aca="false">Y14</f>
        <v>232948</v>
      </c>
      <c r="Z10" s="1223" t="n">
        <f aca="false">Z14</f>
        <v>2108153.23</v>
      </c>
      <c r="AA10" s="1222" t="n">
        <f aca="false">AA14</f>
        <v>21077</v>
      </c>
      <c r="AB10" s="1223" t="n">
        <f aca="false">AB14</f>
        <v>243861.17</v>
      </c>
      <c r="AC10" s="1222" t="n">
        <f aca="false">AC14</f>
        <v>382</v>
      </c>
      <c r="AD10" s="1223" t="n">
        <f aca="false">AD14</f>
        <v>6401.17</v>
      </c>
      <c r="AE10" s="1222" t="n">
        <f aca="false">AE14</f>
        <v>2950</v>
      </c>
      <c r="AF10" s="1223" t="n">
        <f aca="false">AF14</f>
        <v>27743.09</v>
      </c>
      <c r="AG10" s="1222" t="n">
        <f aca="false">AG14</f>
        <v>2848</v>
      </c>
      <c r="AH10" s="1223" t="n">
        <f aca="false">AH14</f>
        <v>26226.23</v>
      </c>
      <c r="AI10" s="1222" t="n">
        <f aca="false">AI14</f>
        <v>4</v>
      </c>
      <c r="AJ10" s="1223" t="n">
        <f aca="false">AJ14</f>
        <v>58</v>
      </c>
      <c r="AK10" s="1222" t="n">
        <f aca="false">AK14</f>
        <v>386</v>
      </c>
      <c r="AL10" s="1223" t="n">
        <f aca="false">AL14</f>
        <v>6459.17</v>
      </c>
      <c r="AM10" s="1222" t="n">
        <f aca="false">AM14</f>
        <v>0</v>
      </c>
      <c r="AN10" s="1223" t="n">
        <f aca="false">AN14</f>
        <v>0</v>
      </c>
    </row>
    <row r="11" customFormat="false" ht="21" hidden="false" customHeight="false" outlineLevel="0" collapsed="false">
      <c r="A11" s="1224" t="s">
        <v>390</v>
      </c>
      <c r="B11" s="1224"/>
      <c r="C11" s="1225" t="n">
        <f aca="false">C32</f>
        <v>111</v>
      </c>
      <c r="D11" s="1225" t="n">
        <f aca="false">D32</f>
        <v>709150</v>
      </c>
      <c r="E11" s="1225" t="n">
        <f aca="false">E32</f>
        <v>6957178</v>
      </c>
      <c r="F11" s="1225" t="n">
        <f aca="false">F32</f>
        <v>112</v>
      </c>
      <c r="G11" s="1225" t="n">
        <f aca="false">G32</f>
        <v>746655</v>
      </c>
      <c r="H11" s="1225" t="n">
        <f aca="false">H32</f>
        <v>7267710</v>
      </c>
      <c r="I11" s="1225" t="n">
        <f aca="false">I32</f>
        <v>699701</v>
      </c>
      <c r="J11" s="1225" t="n">
        <f aca="false">J32</f>
        <v>700471</v>
      </c>
      <c r="K11" s="1226" t="n">
        <f aca="false">K32</f>
        <v>6814454</v>
      </c>
      <c r="L11" s="1225" t="n">
        <f aca="false">L32</f>
        <v>525015</v>
      </c>
      <c r="M11" s="1226" t="n">
        <f aca="false">M32</f>
        <v>5111610</v>
      </c>
      <c r="N11" s="1226" t="n">
        <f aca="false">M11*100/E11</f>
        <v>73.472462541565</v>
      </c>
      <c r="O11" s="1225" t="n">
        <f aca="false">O32</f>
        <v>754870</v>
      </c>
      <c r="P11" s="1225" t="n">
        <f aca="false">P32</f>
        <v>151481</v>
      </c>
      <c r="Q11" s="1225" t="n">
        <f aca="false">Q32</f>
        <v>52671</v>
      </c>
      <c r="R11" s="1225" t="n">
        <f aca="false">R32</f>
        <v>484945</v>
      </c>
      <c r="S11" s="1225" t="n">
        <f aca="false">S32</f>
        <v>111197</v>
      </c>
      <c r="T11" s="1225" t="n">
        <f aca="false">T32</f>
        <v>3253</v>
      </c>
      <c r="U11" s="1225" t="n">
        <f aca="false">U32</f>
        <v>116</v>
      </c>
      <c r="V11" s="1225" t="n">
        <f aca="false">V32</f>
        <v>301655</v>
      </c>
      <c r="W11" s="1225" t="n">
        <f aca="false">W32</f>
        <v>518458</v>
      </c>
      <c r="X11" s="1226" t="n">
        <f aca="false">X32</f>
        <v>5052391</v>
      </c>
      <c r="Y11" s="1225" t="n">
        <f aca="false">Y32</f>
        <v>523412</v>
      </c>
      <c r="Z11" s="1226" t="n">
        <f aca="false">Z32</f>
        <v>5093372</v>
      </c>
      <c r="AA11" s="1225" t="n">
        <f aca="false">AA32</f>
        <v>71101</v>
      </c>
      <c r="AB11" s="1226" t="n">
        <f aca="false">AB32</f>
        <v>558634</v>
      </c>
      <c r="AC11" s="1225" t="n">
        <f aca="false">AC32</f>
        <v>1568</v>
      </c>
      <c r="AD11" s="1226" t="n">
        <f aca="false">AD32</f>
        <v>17706</v>
      </c>
      <c r="AE11" s="1225" t="n">
        <f aca="false">AE32</f>
        <v>4990</v>
      </c>
      <c r="AF11" s="1226" t="n">
        <f aca="false">AF32</f>
        <v>41535</v>
      </c>
      <c r="AG11" s="1225" t="n">
        <f aca="false">AG32</f>
        <v>4954</v>
      </c>
      <c r="AH11" s="1226" t="n">
        <f aca="false">AH32</f>
        <v>40981</v>
      </c>
      <c r="AI11" s="1225" t="n">
        <f aca="false">AI32</f>
        <v>35</v>
      </c>
      <c r="AJ11" s="1226" t="n">
        <f aca="false">AJ32</f>
        <v>532</v>
      </c>
      <c r="AK11" s="1225" t="n">
        <f aca="false">AK32</f>
        <v>1603</v>
      </c>
      <c r="AL11" s="1226" t="n">
        <f aca="false">AL32</f>
        <v>18238</v>
      </c>
      <c r="AM11" s="1225" t="n">
        <f aca="false">AM32</f>
        <v>2</v>
      </c>
      <c r="AN11" s="1226" t="n">
        <f aca="false">AN32</f>
        <v>32</v>
      </c>
    </row>
    <row r="12" customFormat="false" ht="21" hidden="false" customHeight="false" outlineLevel="0" collapsed="false">
      <c r="A12" s="1224" t="s">
        <v>391</v>
      </c>
      <c r="B12" s="1224"/>
      <c r="C12" s="1225" t="n">
        <f aca="false">C53</f>
        <v>57</v>
      </c>
      <c r="D12" s="1225" t="n">
        <f aca="false">D53</f>
        <v>127224</v>
      </c>
      <c r="E12" s="1225" t="n">
        <f aca="false">E53</f>
        <v>1743589</v>
      </c>
      <c r="F12" s="1225" t="n">
        <f aca="false">F53</f>
        <v>54</v>
      </c>
      <c r="G12" s="1225" t="n">
        <f aca="false">G53</f>
        <v>126162</v>
      </c>
      <c r="H12" s="1225" t="n">
        <f aca="false">H53</f>
        <v>1730590</v>
      </c>
      <c r="I12" s="1225" t="n">
        <f aca="false">I53</f>
        <v>126328</v>
      </c>
      <c r="J12" s="1225" t="n">
        <f aca="false">J53</f>
        <v>126670</v>
      </c>
      <c r="K12" s="1226" t="n">
        <f aca="false">K53</f>
        <v>1739610.7</v>
      </c>
      <c r="L12" s="1225" t="n">
        <f aca="false">L53</f>
        <v>111870</v>
      </c>
      <c r="M12" s="1226" t="n">
        <f aca="false">M53</f>
        <v>1532874.54</v>
      </c>
      <c r="N12" s="1226" t="n">
        <f aca="false">M12*100/E12</f>
        <v>87.9149008166489</v>
      </c>
      <c r="O12" s="1225" t="n">
        <f aca="false">O53</f>
        <v>126659</v>
      </c>
      <c r="P12" s="1225" t="n">
        <f aca="false">P53</f>
        <v>25450</v>
      </c>
      <c r="Q12" s="1225" t="n">
        <f aca="false">Q53</f>
        <v>12074</v>
      </c>
      <c r="R12" s="1225" t="n">
        <f aca="false">R53</f>
        <v>62124</v>
      </c>
      <c r="S12" s="1225" t="n">
        <f aca="false">S53</f>
        <v>35065</v>
      </c>
      <c r="T12" s="1225" t="n">
        <f aca="false">T53</f>
        <v>280</v>
      </c>
      <c r="U12" s="1225" t="n">
        <f aca="false">U53</f>
        <v>13823</v>
      </c>
      <c r="V12" s="1225" t="n">
        <f aca="false">V53</f>
        <v>57614</v>
      </c>
      <c r="W12" s="1225" t="n">
        <f aca="false">W53</f>
        <v>107937</v>
      </c>
      <c r="X12" s="1226" t="n">
        <f aca="false">X53</f>
        <v>1466062</v>
      </c>
      <c r="Y12" s="1225" t="n">
        <f aca="false">Y53</f>
        <v>110132</v>
      </c>
      <c r="Z12" s="1226" t="n">
        <f aca="false">Z53</f>
        <v>1499730.47</v>
      </c>
      <c r="AA12" s="1225" t="n">
        <f aca="false">AA53</f>
        <v>8144</v>
      </c>
      <c r="AB12" s="1226" t="n">
        <f aca="false">AB53</f>
        <v>124952.31</v>
      </c>
      <c r="AC12" s="1225" t="n">
        <f aca="false">AC53</f>
        <v>1715</v>
      </c>
      <c r="AD12" s="1226" t="n">
        <f aca="false">AD53</f>
        <v>32697.07</v>
      </c>
      <c r="AE12" s="1225" t="n">
        <f aca="false">AE53</f>
        <v>2215</v>
      </c>
      <c r="AF12" s="1226" t="n">
        <f aca="false">AF53</f>
        <v>34115.47</v>
      </c>
      <c r="AG12" s="1225" t="n">
        <f aca="false">AG53</f>
        <v>2195</v>
      </c>
      <c r="AH12" s="1226" t="n">
        <f aca="false">AH53</f>
        <v>33668.47</v>
      </c>
      <c r="AI12" s="1225" t="n">
        <f aca="false">AI53</f>
        <v>23</v>
      </c>
      <c r="AJ12" s="1226" t="n">
        <f aca="false">AJ53</f>
        <v>447</v>
      </c>
      <c r="AK12" s="1225" t="n">
        <f aca="false">AK53</f>
        <v>1738</v>
      </c>
      <c r="AL12" s="1226" t="n">
        <f aca="false">AL53</f>
        <v>33144.07</v>
      </c>
      <c r="AM12" s="1225" t="n">
        <f aca="false">AM53</f>
        <v>10</v>
      </c>
      <c r="AN12" s="1226" t="n">
        <f aca="false">AN53</f>
        <v>291</v>
      </c>
    </row>
    <row r="13" customFormat="false" ht="21" hidden="false" customHeight="false" outlineLevel="0" collapsed="false">
      <c r="A13" s="1227" t="s">
        <v>392</v>
      </c>
      <c r="B13" s="1227"/>
      <c r="C13" s="1228" t="n">
        <f aca="false">C75</f>
        <v>57</v>
      </c>
      <c r="D13" s="1228" t="n">
        <f aca="false">D75</f>
        <v>129538</v>
      </c>
      <c r="E13" s="1228" t="n">
        <f aca="false">E75</f>
        <v>1322437</v>
      </c>
      <c r="F13" s="1228" t="n">
        <f aca="false">F75</f>
        <v>57</v>
      </c>
      <c r="G13" s="1228" t="n">
        <f aca="false">G75</f>
        <v>129911</v>
      </c>
      <c r="H13" s="1228" t="n">
        <f aca="false">H75</f>
        <v>1326507</v>
      </c>
      <c r="I13" s="1228" t="n">
        <f aca="false">I75</f>
        <v>113867</v>
      </c>
      <c r="J13" s="1228" t="n">
        <f aca="false">J75</f>
        <v>123633</v>
      </c>
      <c r="K13" s="1229" t="n">
        <f aca="false">K75</f>
        <v>1243659.3</v>
      </c>
      <c r="L13" s="1228" t="n">
        <f aca="false">L75</f>
        <v>109656</v>
      </c>
      <c r="M13" s="1229" t="n">
        <f aca="false">M75</f>
        <v>1125941.64</v>
      </c>
      <c r="N13" s="1229" t="n">
        <f aca="false">M13*100/E13</f>
        <v>85.1414199693445</v>
      </c>
      <c r="O13" s="1228" t="n">
        <f aca="false">O75</f>
        <v>123344</v>
      </c>
      <c r="P13" s="1228" t="n">
        <f aca="false">P75</f>
        <v>37866</v>
      </c>
      <c r="Q13" s="1228" t="n">
        <f aca="false">Q75</f>
        <v>6942</v>
      </c>
      <c r="R13" s="1228" t="n">
        <f aca="false">R75</f>
        <v>91671</v>
      </c>
      <c r="S13" s="1228" t="n">
        <f aca="false">S75</f>
        <v>16694</v>
      </c>
      <c r="T13" s="1228" t="n">
        <f aca="false">T75</f>
        <v>0</v>
      </c>
      <c r="U13" s="1228" t="n">
        <f aca="false">U75</f>
        <v>15</v>
      </c>
      <c r="V13" s="1228" t="n">
        <f aca="false">V75</f>
        <v>64307</v>
      </c>
      <c r="W13" s="1228" t="n">
        <f aca="false">W75</f>
        <v>108587</v>
      </c>
      <c r="X13" s="1229" t="n">
        <f aca="false">X75</f>
        <v>1114527</v>
      </c>
      <c r="Y13" s="1228" t="n">
        <f aca="false">Y75</f>
        <v>108745</v>
      </c>
      <c r="Z13" s="1229" t="n">
        <f aca="false">Z75</f>
        <v>1115845</v>
      </c>
      <c r="AA13" s="1228" t="n">
        <f aca="false">AA75</f>
        <v>2115</v>
      </c>
      <c r="AB13" s="1229" t="n">
        <f aca="false">AB75</f>
        <v>18895.65</v>
      </c>
      <c r="AC13" s="1228" t="n">
        <f aca="false">AC75</f>
        <v>861</v>
      </c>
      <c r="AD13" s="1229" t="n">
        <f aca="false">AD75</f>
        <v>7939.59</v>
      </c>
      <c r="AE13" s="1228" t="n">
        <f aca="false">AE75</f>
        <v>208</v>
      </c>
      <c r="AF13" s="1229" t="n">
        <f aca="false">AF75</f>
        <v>3475.05</v>
      </c>
      <c r="AG13" s="1228" t="n">
        <f aca="false">AG75</f>
        <v>158</v>
      </c>
      <c r="AH13" s="1229" t="n">
        <f aca="false">AH75</f>
        <v>1318</v>
      </c>
      <c r="AI13" s="1228" t="n">
        <f aca="false">AI75</f>
        <v>50</v>
      </c>
      <c r="AJ13" s="1229" t="n">
        <f aca="false">AJ75</f>
        <v>2157.05</v>
      </c>
      <c r="AK13" s="1228" t="n">
        <f aca="false">AK75</f>
        <v>911</v>
      </c>
      <c r="AL13" s="1229" t="n">
        <f aca="false">AL75</f>
        <v>10096.64</v>
      </c>
      <c r="AM13" s="1228" t="n">
        <f aca="false">AM75</f>
        <v>92</v>
      </c>
      <c r="AN13" s="1229" t="n">
        <f aca="false">AN75</f>
        <v>4159.65</v>
      </c>
    </row>
    <row r="14" customFormat="false" ht="18.75" hidden="false" customHeight="false" outlineLevel="0" collapsed="false">
      <c r="A14" s="1230" t="s">
        <v>91</v>
      </c>
      <c r="B14" s="1230"/>
      <c r="C14" s="1231" t="n">
        <f aca="false">SUM(C15:C31)</f>
        <v>74</v>
      </c>
      <c r="D14" s="1231" t="n">
        <f aca="false">SUM(D15:D31)</f>
        <v>303354</v>
      </c>
      <c r="E14" s="1231" t="n">
        <f aca="false">SUM(E15:E31)</f>
        <v>2883819</v>
      </c>
      <c r="F14" s="1231" t="n">
        <f aca="false">SUM(F15:F31)</f>
        <v>74</v>
      </c>
      <c r="G14" s="1231" t="n">
        <f aca="false">SUM(G15:G31)</f>
        <v>309298</v>
      </c>
      <c r="H14" s="1231" t="n">
        <f aca="false">SUM(H15:H31)</f>
        <v>2902657</v>
      </c>
      <c r="I14" s="1231" t="n">
        <f aca="false">SUM(I15:I31)</f>
        <v>287520</v>
      </c>
      <c r="J14" s="1231" t="n">
        <f aca="false">SUM(J15:J31)</f>
        <v>311939</v>
      </c>
      <c r="K14" s="1231" t="n">
        <f aca="false">SUM(K15:K31)</f>
        <v>2922993.67</v>
      </c>
      <c r="L14" s="1231" t="n">
        <f aca="false">SUM(L15:L31)</f>
        <v>233334</v>
      </c>
      <c r="M14" s="1232" t="n">
        <f aca="false">SUM(M15:M31)</f>
        <v>2114612.4</v>
      </c>
      <c r="N14" s="1232" t="n">
        <f aca="false">M14*100/E14</f>
        <v>73.3268072649497</v>
      </c>
      <c r="O14" s="1231" t="n">
        <f aca="false">SUM(O15:O31)</f>
        <v>304247</v>
      </c>
      <c r="P14" s="1231" t="n">
        <f aca="false">SUM(P15:P31)</f>
        <v>80550</v>
      </c>
      <c r="Q14" s="1231" t="n">
        <f aca="false">SUM(Q15:Q31)</f>
        <v>22413</v>
      </c>
      <c r="R14" s="1231" t="n">
        <f aca="false">SUM(R15:R31)</f>
        <v>186890</v>
      </c>
      <c r="S14" s="1231" t="n">
        <f aca="false">SUM(S15:S31)</f>
        <v>80469</v>
      </c>
      <c r="T14" s="1231" t="n">
        <f aca="false">SUM(T15:T31)</f>
        <v>256</v>
      </c>
      <c r="U14" s="1231" t="n">
        <f aca="false">SUM(U15:U31)</f>
        <v>93</v>
      </c>
      <c r="V14" s="1231" t="n">
        <f aca="false">SUM(V15:V31)</f>
        <v>100266</v>
      </c>
      <c r="W14" s="1231" t="n">
        <f aca="false">SUM(W15:W31)</f>
        <v>230100</v>
      </c>
      <c r="X14" s="1232" t="n">
        <f aca="false">SUM(X15:X31)</f>
        <v>2081927</v>
      </c>
      <c r="Y14" s="1231" t="n">
        <f aca="false">SUM(Y15:Y31)</f>
        <v>232948</v>
      </c>
      <c r="Z14" s="1232" t="n">
        <f aca="false">SUM(Z15:Z31)</f>
        <v>2108153.23</v>
      </c>
      <c r="AA14" s="1232" t="n">
        <f aca="false">SUM(AA15:AA31)</f>
        <v>21077</v>
      </c>
      <c r="AB14" s="1232" t="n">
        <f aca="false">SUM(AB15:AB31)</f>
        <v>243861.17</v>
      </c>
      <c r="AC14" s="1232" t="n">
        <f aca="false">SUM(AC15:AC31)</f>
        <v>382</v>
      </c>
      <c r="AD14" s="1232" t="n">
        <f aca="false">SUM(AD15:AD31)</f>
        <v>6401.17</v>
      </c>
      <c r="AE14" s="1232" t="n">
        <f aca="false">SUM(AE15:AE31)</f>
        <v>2950</v>
      </c>
      <c r="AF14" s="1232" t="n">
        <f aca="false">SUM(AF15:AF31)</f>
        <v>27743.09</v>
      </c>
      <c r="AG14" s="1232" t="n">
        <f aca="false">SUM(AG15:AG31)</f>
        <v>2848</v>
      </c>
      <c r="AH14" s="1232" t="n">
        <f aca="false">SUM(AH15:AH31)</f>
        <v>26226.23</v>
      </c>
      <c r="AI14" s="1232" t="n">
        <f aca="false">SUM(AI15:AI31)</f>
        <v>4</v>
      </c>
      <c r="AJ14" s="1232" t="n">
        <f aca="false">SUM(AJ15:AJ31)</f>
        <v>58</v>
      </c>
      <c r="AK14" s="1232" t="n">
        <f aca="false">SUM(AK15:AK31)</f>
        <v>386</v>
      </c>
      <c r="AL14" s="1232" t="n">
        <f aca="false">SUM(AL15:AL31)</f>
        <v>6459.17</v>
      </c>
      <c r="AM14" s="1232" t="n">
        <f aca="false">SUM(AM15:AM31)</f>
        <v>0</v>
      </c>
      <c r="AN14" s="1232" t="n">
        <f aca="false">SUM(AN15:AN31)</f>
        <v>0</v>
      </c>
    </row>
    <row r="15" customFormat="false" ht="18.75" hidden="false" customHeight="false" outlineLevel="0" collapsed="false">
      <c r="A15" s="1233" t="n">
        <v>1</v>
      </c>
      <c r="B15" s="1234" t="s">
        <v>245</v>
      </c>
      <c r="C15" s="1235" t="n">
        <v>5</v>
      </c>
      <c r="D15" s="1235" t="n">
        <v>56358</v>
      </c>
      <c r="E15" s="1235" t="n">
        <v>647623</v>
      </c>
      <c r="F15" s="1235" t="n">
        <v>5</v>
      </c>
      <c r="G15" s="1235" t="n">
        <v>56622</v>
      </c>
      <c r="H15" s="1235" t="n">
        <v>644146</v>
      </c>
      <c r="I15" s="1235" t="n">
        <v>56622</v>
      </c>
      <c r="J15" s="1235" t="n">
        <v>56622</v>
      </c>
      <c r="K15" s="1236" t="n">
        <v>644146</v>
      </c>
      <c r="L15" s="1235" t="n">
        <f aca="false">Y15+AK15</f>
        <v>28822</v>
      </c>
      <c r="M15" s="1236" t="n">
        <f aca="false">Z15+AL15</f>
        <v>335570</v>
      </c>
      <c r="N15" s="1236" t="n">
        <f aca="false">M15*100/E15</f>
        <v>51.8156396545521</v>
      </c>
      <c r="O15" s="1235" t="n">
        <v>56622</v>
      </c>
      <c r="P15" s="1235" t="n">
        <v>16696</v>
      </c>
      <c r="Q15" s="1235" t="n">
        <v>1945</v>
      </c>
      <c r="R15" s="1235" t="n">
        <v>33296</v>
      </c>
      <c r="S15" s="1235" t="n">
        <v>9095</v>
      </c>
      <c r="T15" s="1235" t="n">
        <v>0</v>
      </c>
      <c r="U15" s="1235" t="n">
        <v>0</v>
      </c>
      <c r="V15" s="1235" t="n">
        <v>9158</v>
      </c>
      <c r="W15" s="1235" t="n">
        <v>28822</v>
      </c>
      <c r="X15" s="1236" t="n">
        <v>335570</v>
      </c>
      <c r="Y15" s="1237" t="n">
        <f aca="false">SUM(W15,AG15)</f>
        <v>28822</v>
      </c>
      <c r="Z15" s="1237" t="n">
        <f aca="false">SUM(X15,AH15)</f>
        <v>335570</v>
      </c>
      <c r="AA15" s="1235" t="n">
        <v>0</v>
      </c>
      <c r="AB15" s="1236" t="n">
        <v>0</v>
      </c>
      <c r="AC15" s="1235" t="n">
        <v>0</v>
      </c>
      <c r="AD15" s="1236" t="n">
        <v>0</v>
      </c>
      <c r="AE15" s="1235" t="n">
        <v>0</v>
      </c>
      <c r="AF15" s="1236" t="n">
        <v>0</v>
      </c>
      <c r="AG15" s="1235" t="n">
        <v>0</v>
      </c>
      <c r="AH15" s="1236" t="n">
        <v>0</v>
      </c>
      <c r="AI15" s="1235" t="n">
        <v>0</v>
      </c>
      <c r="AJ15" s="1236" t="n">
        <v>0</v>
      </c>
      <c r="AK15" s="1235" t="n">
        <v>0</v>
      </c>
      <c r="AL15" s="1236" t="n">
        <v>0</v>
      </c>
      <c r="AM15" s="1235" t="n">
        <v>0</v>
      </c>
      <c r="AN15" s="1236" t="n">
        <v>0</v>
      </c>
    </row>
    <row r="16" customFormat="false" ht="18.75" hidden="false" customHeight="false" outlineLevel="0" collapsed="false">
      <c r="A16" s="1238" t="n">
        <v>2</v>
      </c>
      <c r="B16" s="1239" t="s">
        <v>246</v>
      </c>
      <c r="C16" s="1240" t="n">
        <v>6</v>
      </c>
      <c r="D16" s="1240" t="n">
        <v>39020</v>
      </c>
      <c r="E16" s="1240" t="n">
        <v>234844</v>
      </c>
      <c r="F16" s="1240" t="n">
        <v>6</v>
      </c>
      <c r="G16" s="1240" t="n">
        <v>40300</v>
      </c>
      <c r="H16" s="1240" t="n">
        <v>241420</v>
      </c>
      <c r="I16" s="1240" t="n">
        <v>40688</v>
      </c>
      <c r="J16" s="1240" t="n">
        <v>40699</v>
      </c>
      <c r="K16" s="920" t="n">
        <v>242552</v>
      </c>
      <c r="L16" s="1240" t="n">
        <f aca="false">Y16+AK16</f>
        <v>31252</v>
      </c>
      <c r="M16" s="920" t="n">
        <f aca="false">Z16+AL16</f>
        <v>186010</v>
      </c>
      <c r="N16" s="920" t="n">
        <f aca="false">M16*100/E16</f>
        <v>79.2057706392329</v>
      </c>
      <c r="O16" s="1240" t="n">
        <v>40699</v>
      </c>
      <c r="P16" s="1240" t="n">
        <v>7272</v>
      </c>
      <c r="Q16" s="1240" t="n">
        <v>1652</v>
      </c>
      <c r="R16" s="1240" t="n">
        <v>24452</v>
      </c>
      <c r="S16" s="1240" t="n">
        <v>10597</v>
      </c>
      <c r="T16" s="1240" t="n">
        <v>0</v>
      </c>
      <c r="U16" s="1240" t="n">
        <v>0</v>
      </c>
      <c r="V16" s="1240" t="n">
        <v>12407</v>
      </c>
      <c r="W16" s="1240" t="n">
        <v>31252</v>
      </c>
      <c r="X16" s="920" t="n">
        <v>186010</v>
      </c>
      <c r="Y16" s="1240" t="n">
        <f aca="false">SUM(W16,AG16)</f>
        <v>31252</v>
      </c>
      <c r="Z16" s="1240" t="n">
        <f aca="false">SUM(X16,AH16)</f>
        <v>186010</v>
      </c>
      <c r="AA16" s="1240" t="n">
        <v>4884</v>
      </c>
      <c r="AB16" s="920" t="n">
        <v>32978</v>
      </c>
      <c r="AC16" s="1240" t="n">
        <v>0</v>
      </c>
      <c r="AD16" s="920" t="n">
        <v>0</v>
      </c>
      <c r="AE16" s="1240" t="n">
        <v>0</v>
      </c>
      <c r="AF16" s="920" t="n">
        <v>0</v>
      </c>
      <c r="AG16" s="1240" t="n">
        <v>0</v>
      </c>
      <c r="AH16" s="920" t="n">
        <v>0</v>
      </c>
      <c r="AI16" s="1240" t="n">
        <v>0</v>
      </c>
      <c r="AJ16" s="920" t="n">
        <v>0</v>
      </c>
      <c r="AK16" s="1240" t="n">
        <v>0</v>
      </c>
      <c r="AL16" s="920" t="n">
        <v>0</v>
      </c>
      <c r="AM16" s="1240" t="n">
        <v>0</v>
      </c>
      <c r="AN16" s="920" t="n">
        <v>0</v>
      </c>
    </row>
    <row r="17" customFormat="false" ht="18.75" hidden="false" customHeight="false" outlineLevel="0" collapsed="false">
      <c r="A17" s="1238" t="n">
        <v>3</v>
      </c>
      <c r="B17" s="1239" t="s">
        <v>247</v>
      </c>
      <c r="C17" s="1240" t="n">
        <v>8</v>
      </c>
      <c r="D17" s="1240" t="n">
        <v>9559</v>
      </c>
      <c r="E17" s="1240" t="n">
        <v>45434</v>
      </c>
      <c r="F17" s="1240" t="n">
        <v>8</v>
      </c>
      <c r="G17" s="1240" t="n">
        <v>9559</v>
      </c>
      <c r="H17" s="1240" t="n">
        <v>45434</v>
      </c>
      <c r="I17" s="1240" t="n">
        <v>9928</v>
      </c>
      <c r="J17" s="1240" t="n">
        <v>9928</v>
      </c>
      <c r="K17" s="920" t="n">
        <v>46306</v>
      </c>
      <c r="L17" s="1240" t="n">
        <f aca="false">Y17+AK17</f>
        <v>4750</v>
      </c>
      <c r="M17" s="920" t="n">
        <f aca="false">Z17+AL17</f>
        <v>21848</v>
      </c>
      <c r="N17" s="920" t="n">
        <f aca="false">M17*100/E17</f>
        <v>48.087335475635</v>
      </c>
      <c r="O17" s="1240" t="n">
        <v>9928</v>
      </c>
      <c r="P17" s="1240" t="n">
        <v>1139</v>
      </c>
      <c r="Q17" s="1240" t="n">
        <v>650</v>
      </c>
      <c r="R17" s="1240" t="n">
        <v>4883</v>
      </c>
      <c r="S17" s="1240" t="n">
        <v>1511</v>
      </c>
      <c r="T17" s="1240" t="n">
        <v>0</v>
      </c>
      <c r="U17" s="1240" t="n">
        <v>0</v>
      </c>
      <c r="V17" s="1240" t="n">
        <v>2774</v>
      </c>
      <c r="W17" s="1240" t="n">
        <v>4750</v>
      </c>
      <c r="X17" s="920" t="n">
        <v>21848</v>
      </c>
      <c r="Y17" s="1240" t="n">
        <f aca="false">SUM(W17,AG17)</f>
        <v>4750</v>
      </c>
      <c r="Z17" s="1240" t="n">
        <f aca="false">SUM(X17,AH17)</f>
        <v>21848</v>
      </c>
      <c r="AA17" s="1240" t="n">
        <v>268</v>
      </c>
      <c r="AB17" s="920" t="n">
        <v>1267</v>
      </c>
      <c r="AC17" s="1240" t="n">
        <v>0</v>
      </c>
      <c r="AD17" s="920" t="n">
        <v>0</v>
      </c>
      <c r="AE17" s="1240" t="n">
        <v>0</v>
      </c>
      <c r="AF17" s="920" t="n">
        <v>0</v>
      </c>
      <c r="AG17" s="1240" t="n">
        <v>0</v>
      </c>
      <c r="AH17" s="920" t="n">
        <v>0</v>
      </c>
      <c r="AI17" s="1240" t="n">
        <v>0</v>
      </c>
      <c r="AJ17" s="920" t="n">
        <v>0</v>
      </c>
      <c r="AK17" s="1240" t="n">
        <v>0</v>
      </c>
      <c r="AL17" s="920" t="n">
        <v>0</v>
      </c>
      <c r="AM17" s="1240" t="n">
        <v>0</v>
      </c>
      <c r="AN17" s="920" t="n">
        <v>0</v>
      </c>
    </row>
    <row r="18" customFormat="false" ht="18.75" hidden="false" customHeight="false" outlineLevel="0" collapsed="false">
      <c r="A18" s="1238" t="n">
        <v>4</v>
      </c>
      <c r="B18" s="1239" t="s">
        <v>249</v>
      </c>
      <c r="C18" s="1240" t="n">
        <v>3</v>
      </c>
      <c r="D18" s="1240" t="n">
        <v>12670</v>
      </c>
      <c r="E18" s="1240" t="n">
        <v>118038</v>
      </c>
      <c r="F18" s="1240" t="n">
        <v>3</v>
      </c>
      <c r="G18" s="1240" t="n">
        <v>12670</v>
      </c>
      <c r="H18" s="1240" t="n">
        <v>118038</v>
      </c>
      <c r="I18" s="1240" t="n">
        <v>12876</v>
      </c>
      <c r="J18" s="1240" t="n">
        <v>12876</v>
      </c>
      <c r="K18" s="920" t="n">
        <v>119864</v>
      </c>
      <c r="L18" s="1240" t="n">
        <f aca="false">Y18+AK18</f>
        <v>11283</v>
      </c>
      <c r="M18" s="920" t="n">
        <f aca="false">Z18+AL18</f>
        <v>102005</v>
      </c>
      <c r="N18" s="920" t="n">
        <f aca="false">M18*100/E18</f>
        <v>86.4170860231451</v>
      </c>
      <c r="O18" s="1240" t="n">
        <v>12876</v>
      </c>
      <c r="P18" s="1240" t="n">
        <v>2060</v>
      </c>
      <c r="Q18" s="1240" t="n">
        <v>2538</v>
      </c>
      <c r="R18" s="1240" t="n">
        <v>7609</v>
      </c>
      <c r="S18" s="1240" t="n">
        <v>0</v>
      </c>
      <c r="T18" s="1240" t="n">
        <v>0</v>
      </c>
      <c r="U18" s="1240" t="n">
        <v>0</v>
      </c>
      <c r="V18" s="1240" t="n">
        <v>7413</v>
      </c>
      <c r="W18" s="1240" t="n">
        <v>10938</v>
      </c>
      <c r="X18" s="920" t="n">
        <v>98917</v>
      </c>
      <c r="Y18" s="1240" t="n">
        <f aca="false">SUM(W18,AG18)</f>
        <v>11283</v>
      </c>
      <c r="Z18" s="1240" t="n">
        <f aca="false">SUM(X18,AH18)</f>
        <v>102005</v>
      </c>
      <c r="AA18" s="1240" t="n">
        <v>345</v>
      </c>
      <c r="AB18" s="920" t="n">
        <v>3088</v>
      </c>
      <c r="AC18" s="1240" t="n">
        <v>0</v>
      </c>
      <c r="AD18" s="920" t="n">
        <v>0</v>
      </c>
      <c r="AE18" s="1240" t="n">
        <v>345</v>
      </c>
      <c r="AF18" s="920" t="n">
        <v>3088</v>
      </c>
      <c r="AG18" s="1240" t="n">
        <v>345</v>
      </c>
      <c r="AH18" s="920" t="n">
        <v>3088</v>
      </c>
      <c r="AI18" s="1240" t="n">
        <v>0</v>
      </c>
      <c r="AJ18" s="920" t="n">
        <v>0</v>
      </c>
      <c r="AK18" s="1240" t="n">
        <v>0</v>
      </c>
      <c r="AL18" s="920" t="n">
        <v>0</v>
      </c>
      <c r="AM18" s="1240" t="n">
        <v>0</v>
      </c>
      <c r="AN18" s="920" t="n">
        <v>0</v>
      </c>
    </row>
    <row r="19" customFormat="false" ht="18.75" hidden="false" customHeight="false" outlineLevel="0" collapsed="false">
      <c r="A19" s="1238" t="n">
        <v>5</v>
      </c>
      <c r="B19" s="1239" t="s">
        <v>250</v>
      </c>
      <c r="C19" s="1240" t="n">
        <v>3</v>
      </c>
      <c r="D19" s="1240" t="n">
        <v>31371</v>
      </c>
      <c r="E19" s="1240" t="n">
        <v>406995</v>
      </c>
      <c r="F19" s="1240" t="n">
        <v>3</v>
      </c>
      <c r="G19" s="1240" t="n">
        <v>31104</v>
      </c>
      <c r="H19" s="1240" t="n">
        <v>403280</v>
      </c>
      <c r="I19" s="1240" t="n">
        <v>31154</v>
      </c>
      <c r="J19" s="1240" t="n">
        <v>31154</v>
      </c>
      <c r="K19" s="920" t="n">
        <v>403654</v>
      </c>
      <c r="L19" s="1240" t="n">
        <f aca="false">Y19+AK19</f>
        <v>22843</v>
      </c>
      <c r="M19" s="920" t="n">
        <f aca="false">Z19+AL19</f>
        <v>301649</v>
      </c>
      <c r="N19" s="920" t="n">
        <f aca="false">M19*100/E19</f>
        <v>74.1161439329722</v>
      </c>
      <c r="O19" s="1240" t="n">
        <v>31154</v>
      </c>
      <c r="P19" s="1240" t="n">
        <v>9992</v>
      </c>
      <c r="Q19" s="1240" t="n">
        <v>1651</v>
      </c>
      <c r="R19" s="1240" t="n">
        <v>18072</v>
      </c>
      <c r="S19" s="1240" t="n">
        <v>5706</v>
      </c>
      <c r="T19" s="1240" t="n">
        <v>100</v>
      </c>
      <c r="U19" s="1240" t="n">
        <v>70</v>
      </c>
      <c r="V19" s="1240" t="n">
        <v>7496</v>
      </c>
      <c r="W19" s="1240" t="n">
        <v>22843</v>
      </c>
      <c r="X19" s="920" t="n">
        <v>301649</v>
      </c>
      <c r="Y19" s="1240" t="n">
        <f aca="false">SUM(W19,AG19)</f>
        <v>22843</v>
      </c>
      <c r="Z19" s="1240" t="n">
        <f aca="false">SUM(X19,AH19)</f>
        <v>301649</v>
      </c>
      <c r="AA19" s="1240" t="n">
        <v>1157</v>
      </c>
      <c r="AB19" s="920" t="n">
        <v>14176</v>
      </c>
      <c r="AC19" s="1240" t="n">
        <v>0</v>
      </c>
      <c r="AD19" s="920" t="n">
        <v>0</v>
      </c>
      <c r="AE19" s="1240" t="n">
        <v>0</v>
      </c>
      <c r="AF19" s="920" t="n">
        <v>0</v>
      </c>
      <c r="AG19" s="1240" t="n">
        <v>0</v>
      </c>
      <c r="AH19" s="920" t="n">
        <v>0</v>
      </c>
      <c r="AI19" s="1240" t="n">
        <v>0</v>
      </c>
      <c r="AJ19" s="920" t="n">
        <v>0</v>
      </c>
      <c r="AK19" s="1240" t="n">
        <v>0</v>
      </c>
      <c r="AL19" s="920" t="n">
        <v>0</v>
      </c>
      <c r="AM19" s="1240" t="n">
        <v>0</v>
      </c>
      <c r="AN19" s="920" t="n">
        <v>0</v>
      </c>
    </row>
    <row r="20" customFormat="false" ht="18.75" hidden="false" customHeight="false" outlineLevel="0" collapsed="false">
      <c r="A20" s="1238" t="n">
        <v>6</v>
      </c>
      <c r="B20" s="1239" t="s">
        <v>251</v>
      </c>
      <c r="C20" s="1240" t="n">
        <v>5</v>
      </c>
      <c r="D20" s="1240" t="n">
        <v>15358</v>
      </c>
      <c r="E20" s="1240" t="n">
        <v>88206</v>
      </c>
      <c r="F20" s="1240" t="n">
        <v>5</v>
      </c>
      <c r="G20" s="1240" t="n">
        <v>18064</v>
      </c>
      <c r="H20" s="1240" t="n">
        <v>97925</v>
      </c>
      <c r="I20" s="1240" t="n">
        <v>10863</v>
      </c>
      <c r="J20" s="1240" t="n">
        <v>18064</v>
      </c>
      <c r="K20" s="920" t="n">
        <v>97926</v>
      </c>
      <c r="L20" s="1240" t="n">
        <f aca="false">Y20+AK20</f>
        <v>16729</v>
      </c>
      <c r="M20" s="920" t="n">
        <f aca="false">Z20+AL20</f>
        <v>91627</v>
      </c>
      <c r="N20" s="920" t="n">
        <f aca="false">M20*100/E20</f>
        <v>103.878420969095</v>
      </c>
      <c r="O20" s="1240" t="n">
        <v>18064</v>
      </c>
      <c r="P20" s="1240" t="n">
        <v>9473</v>
      </c>
      <c r="Q20" s="1240" t="n">
        <v>1062</v>
      </c>
      <c r="R20" s="1240" t="n">
        <v>13281</v>
      </c>
      <c r="S20" s="1240" t="n">
        <v>13672</v>
      </c>
      <c r="T20" s="1240" t="n">
        <v>0</v>
      </c>
      <c r="U20" s="1240" t="n">
        <v>0</v>
      </c>
      <c r="V20" s="1240" t="n">
        <v>3396</v>
      </c>
      <c r="W20" s="1240" t="n">
        <v>16729</v>
      </c>
      <c r="X20" s="920" t="n">
        <v>91627</v>
      </c>
      <c r="Y20" s="1240" t="n">
        <f aca="false">SUM(W20,AG20)</f>
        <v>16729</v>
      </c>
      <c r="Z20" s="1240" t="n">
        <f aca="false">SUM(X20,AH20)</f>
        <v>91627</v>
      </c>
      <c r="AA20" s="1240" t="n">
        <v>0</v>
      </c>
      <c r="AB20" s="920" t="n">
        <v>0</v>
      </c>
      <c r="AC20" s="1240" t="n">
        <v>0</v>
      </c>
      <c r="AD20" s="920" t="n">
        <v>0</v>
      </c>
      <c r="AE20" s="1240" t="n">
        <v>0</v>
      </c>
      <c r="AF20" s="920" t="n">
        <v>0</v>
      </c>
      <c r="AG20" s="1240" t="n">
        <v>0</v>
      </c>
      <c r="AH20" s="920" t="n">
        <v>0</v>
      </c>
      <c r="AI20" s="1240" t="n">
        <v>0</v>
      </c>
      <c r="AJ20" s="920" t="n">
        <v>0</v>
      </c>
      <c r="AK20" s="1240" t="n">
        <v>0</v>
      </c>
      <c r="AL20" s="920" t="n">
        <v>0</v>
      </c>
      <c r="AM20" s="1240" t="n">
        <v>0</v>
      </c>
      <c r="AN20" s="920" t="n">
        <v>0</v>
      </c>
    </row>
    <row r="21" customFormat="false" ht="18.75" hidden="false" customHeight="false" outlineLevel="0" collapsed="false">
      <c r="A21" s="1238" t="n">
        <v>7</v>
      </c>
      <c r="B21" s="1239" t="s">
        <v>252</v>
      </c>
      <c r="C21" s="1240" t="n">
        <v>3</v>
      </c>
      <c r="D21" s="1240" t="n">
        <v>17366</v>
      </c>
      <c r="E21" s="1240" t="n">
        <v>100295</v>
      </c>
      <c r="F21" s="1240" t="n">
        <v>3</v>
      </c>
      <c r="G21" s="1240" t="n">
        <v>17894</v>
      </c>
      <c r="H21" s="1240" t="n">
        <v>109418</v>
      </c>
      <c r="I21" s="1240" t="n">
        <v>19633</v>
      </c>
      <c r="J21" s="1240" t="n">
        <v>19633</v>
      </c>
      <c r="K21" s="920" t="n">
        <v>111105</v>
      </c>
      <c r="L21" s="1240" t="n">
        <f aca="false">Y21+AK21</f>
        <v>15945</v>
      </c>
      <c r="M21" s="920" t="n">
        <f aca="false">Z21+AL21</f>
        <v>89214</v>
      </c>
      <c r="N21" s="920" t="n">
        <f aca="false">M21*100/E21</f>
        <v>88.9515928012364</v>
      </c>
      <c r="O21" s="1240" t="n">
        <v>19633</v>
      </c>
      <c r="P21" s="1240" t="n">
        <v>4124</v>
      </c>
      <c r="Q21" s="1240" t="n">
        <v>558</v>
      </c>
      <c r="R21" s="1240" t="n">
        <v>13126</v>
      </c>
      <c r="S21" s="1240" t="n">
        <v>6505</v>
      </c>
      <c r="T21" s="1240" t="n">
        <v>21</v>
      </c>
      <c r="U21" s="1240" t="n">
        <v>0</v>
      </c>
      <c r="V21" s="1240" t="n">
        <v>6135</v>
      </c>
      <c r="W21" s="1240" t="n">
        <v>15945</v>
      </c>
      <c r="X21" s="920" t="n">
        <v>89214</v>
      </c>
      <c r="Y21" s="1240" t="n">
        <f aca="false">SUM(W21,AG21)</f>
        <v>15945</v>
      </c>
      <c r="Z21" s="1240" t="n">
        <f aca="false">SUM(X21,AH21)</f>
        <v>89214</v>
      </c>
      <c r="AA21" s="1240" t="n">
        <v>0</v>
      </c>
      <c r="AB21" s="920" t="n">
        <v>0</v>
      </c>
      <c r="AC21" s="1240" t="n">
        <v>0</v>
      </c>
      <c r="AD21" s="920" t="n">
        <v>0</v>
      </c>
      <c r="AE21" s="1240" t="n">
        <v>0</v>
      </c>
      <c r="AF21" s="920" t="n">
        <v>0</v>
      </c>
      <c r="AG21" s="1240" t="n">
        <v>0</v>
      </c>
      <c r="AH21" s="920" t="n">
        <v>0</v>
      </c>
      <c r="AI21" s="1240" t="n">
        <v>0</v>
      </c>
      <c r="AJ21" s="920" t="n">
        <v>0</v>
      </c>
      <c r="AK21" s="1240" t="n">
        <v>0</v>
      </c>
      <c r="AL21" s="920" t="n">
        <v>0</v>
      </c>
      <c r="AM21" s="1240" t="n">
        <v>0</v>
      </c>
      <c r="AN21" s="920" t="n">
        <v>0</v>
      </c>
    </row>
    <row r="22" customFormat="false" ht="18.75" hidden="false" customHeight="false" outlineLevel="0" collapsed="false">
      <c r="A22" s="1238" t="n">
        <v>8</v>
      </c>
      <c r="B22" s="1239" t="s">
        <v>253</v>
      </c>
      <c r="C22" s="1240" t="n">
        <v>5</v>
      </c>
      <c r="D22" s="1240" t="n">
        <v>4894</v>
      </c>
      <c r="E22" s="1240" t="n">
        <v>57248</v>
      </c>
      <c r="F22" s="1240" t="n">
        <v>5</v>
      </c>
      <c r="G22" s="1240" t="n">
        <v>4894</v>
      </c>
      <c r="H22" s="1240" t="n">
        <v>57247</v>
      </c>
      <c r="I22" s="1240" t="n">
        <v>4242</v>
      </c>
      <c r="J22" s="1240" t="n">
        <v>4894</v>
      </c>
      <c r="K22" s="920" t="n">
        <v>57247</v>
      </c>
      <c r="L22" s="1240" t="n">
        <f aca="false">Y22+AK22</f>
        <v>4053</v>
      </c>
      <c r="M22" s="920" t="n">
        <f aca="false">Z22+AL22</f>
        <v>47938</v>
      </c>
      <c r="N22" s="920" t="n">
        <f aca="false">M22*100/E22</f>
        <v>83.7374231414198</v>
      </c>
      <c r="O22" s="1240" t="n">
        <v>4304</v>
      </c>
      <c r="P22" s="1240" t="n">
        <v>1571</v>
      </c>
      <c r="Q22" s="1240" t="n">
        <v>203</v>
      </c>
      <c r="R22" s="1240" t="n">
        <v>3159</v>
      </c>
      <c r="S22" s="1240" t="n">
        <v>1156</v>
      </c>
      <c r="T22" s="1240" t="n">
        <v>24</v>
      </c>
      <c r="U22" s="1240" t="n">
        <v>0</v>
      </c>
      <c r="V22" s="1240" t="n">
        <v>2564</v>
      </c>
      <c r="W22" s="1240" t="n">
        <v>4053</v>
      </c>
      <c r="X22" s="920" t="n">
        <v>47938</v>
      </c>
      <c r="Y22" s="1240" t="n">
        <f aca="false">SUM(W22,AG22)</f>
        <v>4053</v>
      </c>
      <c r="Z22" s="1240" t="n">
        <f aca="false">SUM(X22,AH22)</f>
        <v>47938</v>
      </c>
      <c r="AA22" s="1240" t="n">
        <v>238</v>
      </c>
      <c r="AB22" s="920" t="n">
        <v>2459</v>
      </c>
      <c r="AC22" s="1240" t="n">
        <v>0</v>
      </c>
      <c r="AD22" s="920" t="n">
        <v>0</v>
      </c>
      <c r="AE22" s="1240" t="n">
        <v>0</v>
      </c>
      <c r="AF22" s="920" t="n">
        <v>0</v>
      </c>
      <c r="AG22" s="1240" t="n">
        <v>0</v>
      </c>
      <c r="AH22" s="920" t="n">
        <v>0</v>
      </c>
      <c r="AI22" s="1240" t="n">
        <v>0</v>
      </c>
      <c r="AJ22" s="920" t="n">
        <v>0</v>
      </c>
      <c r="AK22" s="1240" t="n">
        <v>0</v>
      </c>
      <c r="AL22" s="920" t="n">
        <v>0</v>
      </c>
      <c r="AM22" s="1240" t="n">
        <v>0</v>
      </c>
      <c r="AN22" s="920" t="n">
        <v>0</v>
      </c>
    </row>
    <row r="23" customFormat="false" ht="18.75" hidden="false" customHeight="false" outlineLevel="0" collapsed="false">
      <c r="A23" s="1238" t="n">
        <v>9</v>
      </c>
      <c r="B23" s="1241" t="s">
        <v>254</v>
      </c>
      <c r="C23" s="1240" t="n">
        <v>5</v>
      </c>
      <c r="D23" s="1240" t="n">
        <v>6033</v>
      </c>
      <c r="E23" s="1240" t="n">
        <v>61975</v>
      </c>
      <c r="F23" s="1240" t="n">
        <v>5</v>
      </c>
      <c r="G23" s="1240" t="n">
        <v>6169</v>
      </c>
      <c r="H23" s="1240" t="n">
        <v>62212</v>
      </c>
      <c r="I23" s="1240" t="n">
        <v>6169</v>
      </c>
      <c r="J23" s="1240" t="n">
        <v>6169</v>
      </c>
      <c r="K23" s="920" t="n">
        <v>62213</v>
      </c>
      <c r="L23" s="1240" t="n">
        <f aca="false">Y23+AK23</f>
        <v>5844</v>
      </c>
      <c r="M23" s="920" t="n">
        <f aca="false">Z23+AL23</f>
        <v>57765</v>
      </c>
      <c r="N23" s="920" t="n">
        <f aca="false">M23*100/E23</f>
        <v>93.2069382815651</v>
      </c>
      <c r="O23" s="1240" t="n">
        <v>6169</v>
      </c>
      <c r="P23" s="1240" t="n">
        <v>1923</v>
      </c>
      <c r="Q23" s="1240" t="n">
        <v>820</v>
      </c>
      <c r="R23" s="1240" t="n">
        <v>3654</v>
      </c>
      <c r="S23" s="1240" t="n">
        <v>2114</v>
      </c>
      <c r="T23" s="1240" t="n">
        <v>0</v>
      </c>
      <c r="U23" s="1240" t="n">
        <v>0</v>
      </c>
      <c r="V23" s="1240" t="n">
        <v>2690</v>
      </c>
      <c r="W23" s="1240" t="n">
        <v>5655</v>
      </c>
      <c r="X23" s="920" t="n">
        <v>55097</v>
      </c>
      <c r="Y23" s="1240" t="n">
        <f aca="false">SUM(W23,AG23)</f>
        <v>5844</v>
      </c>
      <c r="Z23" s="1240" t="n">
        <f aca="false">SUM(X23,AH23)</f>
        <v>57765</v>
      </c>
      <c r="AA23" s="1240" t="n">
        <v>514</v>
      </c>
      <c r="AB23" s="920" t="n">
        <v>7116</v>
      </c>
      <c r="AC23" s="1240" t="n">
        <v>0</v>
      </c>
      <c r="AD23" s="920" t="n">
        <v>0</v>
      </c>
      <c r="AE23" s="1240" t="n">
        <v>189</v>
      </c>
      <c r="AF23" s="920" t="n">
        <v>2668</v>
      </c>
      <c r="AG23" s="1240" t="n">
        <v>189</v>
      </c>
      <c r="AH23" s="920" t="n">
        <v>2668</v>
      </c>
      <c r="AI23" s="1240" t="n">
        <v>0</v>
      </c>
      <c r="AJ23" s="920" t="n">
        <v>0</v>
      </c>
      <c r="AK23" s="1240" t="n">
        <v>0</v>
      </c>
      <c r="AL23" s="920" t="n">
        <v>0</v>
      </c>
      <c r="AM23" s="1240" t="n">
        <v>0</v>
      </c>
      <c r="AN23" s="920" t="n">
        <v>0</v>
      </c>
    </row>
    <row r="24" customFormat="false" ht="18.75" hidden="false" customHeight="false" outlineLevel="0" collapsed="false">
      <c r="A24" s="1238" t="n">
        <v>10</v>
      </c>
      <c r="B24" s="1239" t="s">
        <v>255</v>
      </c>
      <c r="C24" s="1240" t="n">
        <v>3</v>
      </c>
      <c r="D24" s="1240" t="n">
        <v>30210</v>
      </c>
      <c r="E24" s="1240" t="n">
        <v>474171</v>
      </c>
      <c r="F24" s="1240" t="n">
        <v>3</v>
      </c>
      <c r="G24" s="1240" t="n">
        <v>30210</v>
      </c>
      <c r="H24" s="1240" t="n">
        <v>474171</v>
      </c>
      <c r="I24" s="1240" t="n">
        <v>30802</v>
      </c>
      <c r="J24" s="1240" t="n">
        <v>30802</v>
      </c>
      <c r="K24" s="920" t="n">
        <v>489012</v>
      </c>
      <c r="L24" s="1240" t="n">
        <f aca="false">Y24+AK24</f>
        <v>21802</v>
      </c>
      <c r="M24" s="920" t="n">
        <f aca="false">Z24+AL24</f>
        <v>335678</v>
      </c>
      <c r="N24" s="920" t="n">
        <f aca="false">M24*100/E24</f>
        <v>70.7926043558126</v>
      </c>
      <c r="O24" s="1240" t="n">
        <v>30802</v>
      </c>
      <c r="P24" s="1240" t="n">
        <v>7892</v>
      </c>
      <c r="Q24" s="1240" t="n">
        <v>2969</v>
      </c>
      <c r="R24" s="1240" t="n">
        <v>16895</v>
      </c>
      <c r="S24" s="1240" t="n">
        <v>11535</v>
      </c>
      <c r="T24" s="1240" t="n">
        <v>101</v>
      </c>
      <c r="U24" s="1240" t="n">
        <v>9</v>
      </c>
      <c r="V24" s="1240" t="n">
        <v>9341</v>
      </c>
      <c r="W24" s="1240" t="n">
        <v>21802</v>
      </c>
      <c r="X24" s="920" t="n">
        <v>335678</v>
      </c>
      <c r="Y24" s="1240" t="n">
        <f aca="false">SUM(W24,AG24)</f>
        <v>21802</v>
      </c>
      <c r="Z24" s="1240" t="n">
        <f aca="false">SUM(X24,AH24)</f>
        <v>335678</v>
      </c>
      <c r="AA24" s="1240" t="n">
        <v>7589</v>
      </c>
      <c r="AB24" s="920" t="n">
        <v>129519</v>
      </c>
      <c r="AC24" s="1240" t="n">
        <v>0</v>
      </c>
      <c r="AD24" s="920" t="n">
        <v>0</v>
      </c>
      <c r="AE24" s="1240" t="n">
        <v>0</v>
      </c>
      <c r="AF24" s="920" t="n">
        <v>0</v>
      </c>
      <c r="AG24" s="1240" t="n">
        <v>0</v>
      </c>
      <c r="AH24" s="920" t="n">
        <v>0</v>
      </c>
      <c r="AI24" s="1240" t="n">
        <v>0</v>
      </c>
      <c r="AJ24" s="920" t="n">
        <v>0</v>
      </c>
      <c r="AK24" s="1240" t="n">
        <v>0</v>
      </c>
      <c r="AL24" s="920" t="n">
        <v>0</v>
      </c>
      <c r="AM24" s="1240" t="n">
        <v>0</v>
      </c>
      <c r="AN24" s="920" t="n">
        <v>0</v>
      </c>
    </row>
    <row r="25" customFormat="false" ht="18.75" hidden="false" customHeight="false" outlineLevel="0" collapsed="false">
      <c r="A25" s="1238" t="n">
        <v>11</v>
      </c>
      <c r="B25" s="1239" t="s">
        <v>256</v>
      </c>
      <c r="C25" s="1240" t="n">
        <v>5</v>
      </c>
      <c r="D25" s="1240" t="n">
        <v>9784</v>
      </c>
      <c r="E25" s="1240" t="n">
        <v>53833</v>
      </c>
      <c r="F25" s="1240" t="n">
        <v>5</v>
      </c>
      <c r="G25" s="1240" t="n">
        <v>9784</v>
      </c>
      <c r="H25" s="1240" t="n">
        <v>53856</v>
      </c>
      <c r="I25" s="1240" t="n">
        <v>2958</v>
      </c>
      <c r="J25" s="1240" t="n">
        <v>8738</v>
      </c>
      <c r="K25" s="920" t="n">
        <v>47475</v>
      </c>
      <c r="L25" s="1240" t="n">
        <f aca="false">Y25+AK25</f>
        <v>8738</v>
      </c>
      <c r="M25" s="920" t="n">
        <f aca="false">Z25+AL25</f>
        <v>47475</v>
      </c>
      <c r="N25" s="920" t="n">
        <f aca="false">M25*100/E25</f>
        <v>88.1894005535638</v>
      </c>
      <c r="O25" s="1240" t="n">
        <v>1312</v>
      </c>
      <c r="P25" s="1240" t="n">
        <v>1284</v>
      </c>
      <c r="Q25" s="1240" t="n">
        <v>142</v>
      </c>
      <c r="R25" s="1240" t="n">
        <v>1765</v>
      </c>
      <c r="S25" s="1240" t="n">
        <v>1765</v>
      </c>
      <c r="T25" s="1240" t="n">
        <v>0</v>
      </c>
      <c r="U25" s="1240" t="n">
        <v>0</v>
      </c>
      <c r="V25" s="1240" t="n">
        <v>5606</v>
      </c>
      <c r="W25" s="1240" t="n">
        <v>8738</v>
      </c>
      <c r="X25" s="920" t="n">
        <v>47475</v>
      </c>
      <c r="Y25" s="1240" t="n">
        <f aca="false">SUM(W25,AG25)</f>
        <v>8738</v>
      </c>
      <c r="Z25" s="1240" t="n">
        <f aca="false">SUM(X25,AH25)</f>
        <v>47475</v>
      </c>
      <c r="AA25" s="1240" t="n">
        <v>903</v>
      </c>
      <c r="AB25" s="920" t="n">
        <v>5638</v>
      </c>
      <c r="AC25" s="1240" t="n">
        <v>0</v>
      </c>
      <c r="AD25" s="920" t="n">
        <v>0</v>
      </c>
      <c r="AE25" s="1240" t="n">
        <v>0</v>
      </c>
      <c r="AF25" s="920" t="n">
        <v>0</v>
      </c>
      <c r="AG25" s="1240" t="n">
        <v>0</v>
      </c>
      <c r="AH25" s="920" t="n">
        <v>0</v>
      </c>
      <c r="AI25" s="1240" t="n">
        <v>0</v>
      </c>
      <c r="AJ25" s="920" t="n">
        <v>0</v>
      </c>
      <c r="AK25" s="1240" t="n">
        <v>0</v>
      </c>
      <c r="AL25" s="920" t="n">
        <v>0</v>
      </c>
      <c r="AM25" s="1240" t="n">
        <v>0</v>
      </c>
      <c r="AN25" s="920" t="n">
        <v>0</v>
      </c>
    </row>
    <row r="26" customFormat="false" ht="18.75" hidden="false" customHeight="false" outlineLevel="0" collapsed="false">
      <c r="A26" s="1238" t="n">
        <v>12</v>
      </c>
      <c r="B26" s="1239" t="s">
        <v>257</v>
      </c>
      <c r="C26" s="1240" t="n">
        <v>5</v>
      </c>
      <c r="D26" s="1240" t="n">
        <v>2673</v>
      </c>
      <c r="E26" s="1240" t="n">
        <v>7832</v>
      </c>
      <c r="F26" s="1240" t="n">
        <v>5</v>
      </c>
      <c r="G26" s="1240" t="n">
        <v>2673</v>
      </c>
      <c r="H26" s="1240" t="n">
        <v>7832</v>
      </c>
      <c r="I26" s="1240" t="n">
        <v>3022</v>
      </c>
      <c r="J26" s="1240" t="n">
        <v>3022</v>
      </c>
      <c r="K26" s="920" t="n">
        <v>8731.67</v>
      </c>
      <c r="L26" s="1240" t="n">
        <f aca="false">Y26+AK26</f>
        <v>2166</v>
      </c>
      <c r="M26" s="920" t="n">
        <f aca="false">Z26+AL26</f>
        <v>6237.2</v>
      </c>
      <c r="N26" s="920" t="n">
        <f aca="false">M26*100/E26</f>
        <v>79.6373850868233</v>
      </c>
      <c r="O26" s="1240" t="n">
        <v>3022</v>
      </c>
      <c r="P26" s="1240" t="n">
        <v>314</v>
      </c>
      <c r="Q26" s="1240" t="n">
        <v>200</v>
      </c>
      <c r="R26" s="1240" t="n">
        <v>1911</v>
      </c>
      <c r="S26" s="1240" t="n">
        <v>0</v>
      </c>
      <c r="T26" s="1240" t="n">
        <v>0</v>
      </c>
      <c r="U26" s="1240" t="n">
        <v>0</v>
      </c>
      <c r="V26" s="1240" t="n">
        <v>1765</v>
      </c>
      <c r="W26" s="1240" t="n">
        <v>2161</v>
      </c>
      <c r="X26" s="920" t="n">
        <v>6188</v>
      </c>
      <c r="Y26" s="1240" t="n">
        <f aca="false">SUM(W26,AG26)</f>
        <v>2166</v>
      </c>
      <c r="Z26" s="1240" t="n">
        <f aca="false">SUM(X26,AH26)</f>
        <v>6237.2</v>
      </c>
      <c r="AA26" s="1240" t="n">
        <v>15</v>
      </c>
      <c r="AB26" s="920" t="n">
        <v>99.1</v>
      </c>
      <c r="AC26" s="1240" t="n">
        <v>0</v>
      </c>
      <c r="AD26" s="920" t="n">
        <v>0</v>
      </c>
      <c r="AE26" s="1240" t="n">
        <v>5</v>
      </c>
      <c r="AF26" s="920" t="n">
        <v>49.2</v>
      </c>
      <c r="AG26" s="1240" t="n">
        <v>5</v>
      </c>
      <c r="AH26" s="920" t="n">
        <v>49.2</v>
      </c>
      <c r="AI26" s="1240" t="n">
        <v>0</v>
      </c>
      <c r="AJ26" s="920" t="n">
        <v>0</v>
      </c>
      <c r="AK26" s="1240" t="n">
        <v>0</v>
      </c>
      <c r="AL26" s="920" t="n">
        <v>0</v>
      </c>
      <c r="AM26" s="1240" t="n">
        <v>0</v>
      </c>
      <c r="AN26" s="920" t="n">
        <v>0</v>
      </c>
    </row>
    <row r="27" customFormat="false" ht="18.75" hidden="false" customHeight="false" outlineLevel="0" collapsed="false">
      <c r="A27" s="1238" t="n">
        <v>13</v>
      </c>
      <c r="B27" s="1239" t="s">
        <v>258</v>
      </c>
      <c r="C27" s="1240" t="n">
        <v>6</v>
      </c>
      <c r="D27" s="1240" t="n">
        <v>20422</v>
      </c>
      <c r="E27" s="1240" t="n">
        <v>94272</v>
      </c>
      <c r="F27" s="1240" t="n">
        <v>6</v>
      </c>
      <c r="G27" s="1240" t="n">
        <v>21719</v>
      </c>
      <c r="H27" s="1240" t="n">
        <v>94272</v>
      </c>
      <c r="I27" s="1240" t="n">
        <v>21712</v>
      </c>
      <c r="J27" s="1240" t="n">
        <v>21719</v>
      </c>
      <c r="K27" s="920" t="n">
        <v>100235</v>
      </c>
      <c r="L27" s="1240" t="n">
        <f aca="false">Y27+AK27</f>
        <v>17863</v>
      </c>
      <c r="M27" s="920" t="n">
        <f aca="false">Z27+AL27</f>
        <v>80110</v>
      </c>
      <c r="N27" s="920" t="n">
        <f aca="false">M27*100/E27</f>
        <v>84.977511880516</v>
      </c>
      <c r="O27" s="1240" t="n">
        <v>21719</v>
      </c>
      <c r="P27" s="1240" t="n">
        <v>2356</v>
      </c>
      <c r="Q27" s="1240" t="n">
        <v>1158</v>
      </c>
      <c r="R27" s="1240" t="n">
        <v>13845</v>
      </c>
      <c r="S27" s="1240" t="n">
        <v>3955</v>
      </c>
      <c r="T27" s="1240" t="n">
        <v>1</v>
      </c>
      <c r="U27" s="1240" t="n">
        <v>0</v>
      </c>
      <c r="V27" s="1240" t="n">
        <v>13956</v>
      </c>
      <c r="W27" s="1240" t="n">
        <v>17863</v>
      </c>
      <c r="X27" s="920" t="n">
        <v>80110</v>
      </c>
      <c r="Y27" s="1240" t="n">
        <f aca="false">SUM(W27,AG27)</f>
        <v>17863</v>
      </c>
      <c r="Z27" s="1240" t="n">
        <f aca="false">SUM(X27,AH27)</f>
        <v>80110</v>
      </c>
      <c r="AA27" s="1240" t="n">
        <v>618</v>
      </c>
      <c r="AB27" s="920" t="n">
        <v>2901</v>
      </c>
      <c r="AC27" s="1240" t="n">
        <v>0</v>
      </c>
      <c r="AD27" s="920" t="n">
        <v>0</v>
      </c>
      <c r="AE27" s="1240" t="n">
        <v>0</v>
      </c>
      <c r="AF27" s="920" t="n">
        <v>0</v>
      </c>
      <c r="AG27" s="1240" t="n">
        <v>0</v>
      </c>
      <c r="AH27" s="920" t="n">
        <v>0</v>
      </c>
      <c r="AI27" s="1240" t="n">
        <v>0</v>
      </c>
      <c r="AJ27" s="920" t="n">
        <v>0</v>
      </c>
      <c r="AK27" s="1240" t="n">
        <v>0</v>
      </c>
      <c r="AL27" s="920" t="n">
        <v>0</v>
      </c>
      <c r="AM27" s="1240" t="n">
        <v>0</v>
      </c>
      <c r="AN27" s="920" t="n">
        <v>0</v>
      </c>
    </row>
    <row r="28" customFormat="false" ht="18.75" hidden="false" customHeight="false" outlineLevel="0" collapsed="false">
      <c r="A28" s="1238" t="n">
        <v>14</v>
      </c>
      <c r="B28" s="1239" t="s">
        <v>259</v>
      </c>
      <c r="C28" s="1240" t="n">
        <v>3</v>
      </c>
      <c r="D28" s="1240" t="n">
        <v>4103</v>
      </c>
      <c r="E28" s="1240" t="n">
        <v>31342</v>
      </c>
      <c r="F28" s="1240" t="n">
        <v>3</v>
      </c>
      <c r="G28" s="1240" t="n">
        <v>4103</v>
      </c>
      <c r="H28" s="1240" t="n">
        <v>31342</v>
      </c>
      <c r="I28" s="1240" t="n">
        <v>3123</v>
      </c>
      <c r="J28" s="1240" t="n">
        <v>4103</v>
      </c>
      <c r="K28" s="920" t="n">
        <v>31342</v>
      </c>
      <c r="L28" s="1240" t="n">
        <f aca="false">Y28+AK28</f>
        <v>3921</v>
      </c>
      <c r="M28" s="920" t="n">
        <f aca="false">Z28+AL28</f>
        <v>28945</v>
      </c>
      <c r="N28" s="920" t="n">
        <f aca="false">M28*100/E28</f>
        <v>92.3521153723438</v>
      </c>
      <c r="O28" s="1240" t="n">
        <v>4427</v>
      </c>
      <c r="P28" s="1240" t="n">
        <v>664</v>
      </c>
      <c r="Q28" s="1240" t="n">
        <v>751</v>
      </c>
      <c r="R28" s="1240" t="n">
        <v>2286</v>
      </c>
      <c r="S28" s="1240" t="n">
        <v>1799</v>
      </c>
      <c r="T28" s="1240" t="n">
        <v>0</v>
      </c>
      <c r="U28" s="1240" t="n">
        <v>14</v>
      </c>
      <c r="V28" s="1240" t="n">
        <v>2381</v>
      </c>
      <c r="W28" s="1240" t="n">
        <v>2921</v>
      </c>
      <c r="X28" s="920" t="n">
        <v>20646</v>
      </c>
      <c r="Y28" s="1240" t="n">
        <f aca="false">SUM(W28,AG28)</f>
        <v>3919</v>
      </c>
      <c r="Z28" s="1240" t="n">
        <f aca="false">SUM(X28,AH28)</f>
        <v>28939</v>
      </c>
      <c r="AA28" s="1240" t="n">
        <v>1675</v>
      </c>
      <c r="AB28" s="920" t="n">
        <v>14409</v>
      </c>
      <c r="AC28" s="1240" t="n">
        <v>0</v>
      </c>
      <c r="AD28" s="920" t="n">
        <v>0</v>
      </c>
      <c r="AE28" s="1240" t="n">
        <v>1000</v>
      </c>
      <c r="AF28" s="920" t="n">
        <v>8299</v>
      </c>
      <c r="AG28" s="1240" t="n">
        <v>998</v>
      </c>
      <c r="AH28" s="920" t="n">
        <v>8293</v>
      </c>
      <c r="AI28" s="1240" t="n">
        <v>2</v>
      </c>
      <c r="AJ28" s="920" t="n">
        <v>6</v>
      </c>
      <c r="AK28" s="1240" t="n">
        <v>2</v>
      </c>
      <c r="AL28" s="920" t="n">
        <v>6</v>
      </c>
      <c r="AM28" s="1240" t="n">
        <v>0</v>
      </c>
      <c r="AN28" s="920" t="n">
        <v>0</v>
      </c>
    </row>
    <row r="29" customFormat="false" ht="18.75" hidden="false" customHeight="false" outlineLevel="0" collapsed="false">
      <c r="A29" s="1238" t="n">
        <v>15</v>
      </c>
      <c r="B29" s="1239" t="s">
        <v>260</v>
      </c>
      <c r="C29" s="1240" t="n">
        <v>4</v>
      </c>
      <c r="D29" s="1240" t="n">
        <v>18217</v>
      </c>
      <c r="E29" s="1240" t="n">
        <v>176750</v>
      </c>
      <c r="F29" s="1240" t="n">
        <v>4</v>
      </c>
      <c r="G29" s="1240" t="n">
        <v>18217</v>
      </c>
      <c r="H29" s="1240" t="n">
        <v>176750</v>
      </c>
      <c r="I29" s="1240" t="n">
        <v>12772</v>
      </c>
      <c r="J29" s="1240" t="n">
        <v>18215</v>
      </c>
      <c r="K29" s="920" t="n">
        <v>174339</v>
      </c>
      <c r="L29" s="1240" t="n">
        <f aca="false">Y29+AK29</f>
        <v>17177</v>
      </c>
      <c r="M29" s="920" t="n">
        <f aca="false">Z29+AL29</f>
        <v>164514</v>
      </c>
      <c r="N29" s="920" t="n">
        <f aca="false">M29*100/E29</f>
        <v>93.0772277227723</v>
      </c>
      <c r="O29" s="1240" t="n">
        <v>18215</v>
      </c>
      <c r="P29" s="1240" t="n">
        <v>4825</v>
      </c>
      <c r="Q29" s="1240" t="n">
        <v>1757</v>
      </c>
      <c r="R29" s="1240" t="n">
        <v>13563</v>
      </c>
      <c r="S29" s="1240" t="n">
        <v>9160</v>
      </c>
      <c r="T29" s="1240" t="n">
        <v>3</v>
      </c>
      <c r="U29" s="1240" t="n">
        <v>0</v>
      </c>
      <c r="V29" s="1240" t="n">
        <v>4634</v>
      </c>
      <c r="W29" s="1240" t="n">
        <v>15918</v>
      </c>
      <c r="X29" s="920" t="n">
        <v>153243</v>
      </c>
      <c r="Y29" s="1240" t="n">
        <f aca="false">SUM(W29,AG29)</f>
        <v>17177</v>
      </c>
      <c r="Z29" s="1240" t="n">
        <f aca="false">SUM(X29,AH29)</f>
        <v>164514</v>
      </c>
      <c r="AA29" s="1240" t="n">
        <v>2297</v>
      </c>
      <c r="AB29" s="920" t="n">
        <v>21095</v>
      </c>
      <c r="AC29" s="1240" t="n">
        <v>0</v>
      </c>
      <c r="AD29" s="920" t="n">
        <v>0</v>
      </c>
      <c r="AE29" s="1240" t="n">
        <v>1259</v>
      </c>
      <c r="AF29" s="920" t="n">
        <v>11271</v>
      </c>
      <c r="AG29" s="1240" t="n">
        <v>1259</v>
      </c>
      <c r="AH29" s="920" t="n">
        <v>11271</v>
      </c>
      <c r="AI29" s="1240" t="n">
        <v>0</v>
      </c>
      <c r="AJ29" s="920" t="n">
        <v>0</v>
      </c>
      <c r="AK29" s="1240" t="n">
        <v>0</v>
      </c>
      <c r="AL29" s="920" t="n">
        <v>0</v>
      </c>
      <c r="AM29" s="1240" t="n">
        <v>0</v>
      </c>
      <c r="AN29" s="920" t="n">
        <v>0</v>
      </c>
    </row>
    <row r="30" customFormat="false" ht="18.75" hidden="false" customHeight="false" outlineLevel="0" collapsed="false">
      <c r="A30" s="1238" t="n">
        <v>16</v>
      </c>
      <c r="B30" s="1239" t="s">
        <v>261</v>
      </c>
      <c r="C30" s="1240" t="n">
        <v>4</v>
      </c>
      <c r="D30" s="1240" t="n">
        <v>11113</v>
      </c>
      <c r="E30" s="1240" t="n">
        <v>90954</v>
      </c>
      <c r="F30" s="1240" t="n">
        <v>4</v>
      </c>
      <c r="G30" s="1240" t="n">
        <v>11113</v>
      </c>
      <c r="H30" s="1240" t="n">
        <v>91307</v>
      </c>
      <c r="I30" s="1240" t="n">
        <v>11009</v>
      </c>
      <c r="J30" s="1240" t="n">
        <v>11010</v>
      </c>
      <c r="K30" s="920" t="n">
        <v>91300</v>
      </c>
      <c r="L30" s="1240" t="n">
        <f aca="false">Y30+AK30</f>
        <v>10121</v>
      </c>
      <c r="M30" s="920" t="n">
        <f aca="false">Z30+AL30</f>
        <v>78997</v>
      </c>
      <c r="N30" s="920" t="n">
        <f aca="false">M30*100/E30</f>
        <v>86.8537942256525</v>
      </c>
      <c r="O30" s="1240" t="n">
        <v>11010</v>
      </c>
      <c r="P30" s="1240" t="n">
        <v>4153</v>
      </c>
      <c r="Q30" s="1240" t="n">
        <v>2509</v>
      </c>
      <c r="R30" s="1240" t="n">
        <v>7114</v>
      </c>
      <c r="S30" s="1240" t="n">
        <v>43</v>
      </c>
      <c r="T30" s="1240" t="n">
        <v>0</v>
      </c>
      <c r="U30" s="1240" t="n">
        <v>0</v>
      </c>
      <c r="V30" s="1240" t="n">
        <v>4520</v>
      </c>
      <c r="W30" s="1240" t="n">
        <v>10107</v>
      </c>
      <c r="X30" s="920" t="n">
        <v>78804</v>
      </c>
      <c r="Y30" s="1240" t="n">
        <f aca="false">SUM(W30,AG30)</f>
        <v>10119</v>
      </c>
      <c r="Z30" s="1240" t="n">
        <f aca="false">SUM(X30,AH30)</f>
        <v>78945</v>
      </c>
      <c r="AA30" s="1240" t="n">
        <v>54</v>
      </c>
      <c r="AB30" s="920" t="n">
        <v>540</v>
      </c>
      <c r="AC30" s="1240" t="n">
        <v>0</v>
      </c>
      <c r="AD30" s="920" t="n">
        <v>0</v>
      </c>
      <c r="AE30" s="1240" t="n">
        <v>14</v>
      </c>
      <c r="AF30" s="920" t="n">
        <v>193</v>
      </c>
      <c r="AG30" s="1240" t="n">
        <v>12</v>
      </c>
      <c r="AH30" s="920" t="n">
        <v>141</v>
      </c>
      <c r="AI30" s="1240" t="n">
        <v>2</v>
      </c>
      <c r="AJ30" s="920" t="n">
        <v>52</v>
      </c>
      <c r="AK30" s="1240" t="n">
        <v>2</v>
      </c>
      <c r="AL30" s="920" t="n">
        <v>52</v>
      </c>
      <c r="AM30" s="1240" t="n">
        <v>0</v>
      </c>
      <c r="AN30" s="920" t="n">
        <v>0</v>
      </c>
    </row>
    <row r="31" customFormat="false" ht="18.75" hidden="false" customHeight="false" outlineLevel="0" collapsed="false">
      <c r="A31" s="1242" t="n">
        <v>17</v>
      </c>
      <c r="B31" s="1243" t="s">
        <v>262</v>
      </c>
      <c r="C31" s="1244" t="n">
        <v>1</v>
      </c>
      <c r="D31" s="1244" t="n">
        <v>14203</v>
      </c>
      <c r="E31" s="1244" t="n">
        <v>194007</v>
      </c>
      <c r="F31" s="1245" t="n">
        <v>1</v>
      </c>
      <c r="G31" s="1245" t="n">
        <v>14203</v>
      </c>
      <c r="H31" s="1245" t="n">
        <v>194007</v>
      </c>
      <c r="I31" s="1245" t="n">
        <v>9947</v>
      </c>
      <c r="J31" s="1245" t="n">
        <v>14291</v>
      </c>
      <c r="K31" s="1246" t="n">
        <v>195546</v>
      </c>
      <c r="L31" s="1244" t="n">
        <f aca="false">Y31+AK31</f>
        <v>10025</v>
      </c>
      <c r="M31" s="1247" t="n">
        <f aca="false">Z31+AL31</f>
        <v>139030.2</v>
      </c>
      <c r="N31" s="1247" t="n">
        <f aca="false">M31*100/E31</f>
        <v>71.662465787317</v>
      </c>
      <c r="O31" s="1244" t="n">
        <v>14291</v>
      </c>
      <c r="P31" s="1244" t="n">
        <v>4812</v>
      </c>
      <c r="Q31" s="1244" t="n">
        <v>1848</v>
      </c>
      <c r="R31" s="1244" t="n">
        <v>7979</v>
      </c>
      <c r="S31" s="1244" t="n">
        <v>1856</v>
      </c>
      <c r="T31" s="1244" t="n">
        <v>6</v>
      </c>
      <c r="U31" s="1244" t="n">
        <v>0</v>
      </c>
      <c r="V31" s="1244" t="n">
        <v>4030</v>
      </c>
      <c r="W31" s="1244" t="n">
        <v>9603</v>
      </c>
      <c r="X31" s="1247" t="n">
        <v>131913</v>
      </c>
      <c r="Y31" s="1248" t="n">
        <f aca="false">SUM(W31,AG31)</f>
        <v>9643</v>
      </c>
      <c r="Z31" s="1248" t="n">
        <f aca="false">SUM(X31,AH31)</f>
        <v>132629.03</v>
      </c>
      <c r="AA31" s="1244" t="n">
        <v>520</v>
      </c>
      <c r="AB31" s="1247" t="n">
        <v>8576.07</v>
      </c>
      <c r="AC31" s="1244" t="n">
        <v>382</v>
      </c>
      <c r="AD31" s="1247" t="n">
        <v>6401.17</v>
      </c>
      <c r="AE31" s="1244" t="n">
        <v>138</v>
      </c>
      <c r="AF31" s="1247" t="n">
        <v>2174.89</v>
      </c>
      <c r="AG31" s="1244" t="n">
        <v>40</v>
      </c>
      <c r="AH31" s="1247" t="n">
        <v>716.03</v>
      </c>
      <c r="AI31" s="1244" t="n">
        <v>0</v>
      </c>
      <c r="AJ31" s="1247" t="n">
        <v>0</v>
      </c>
      <c r="AK31" s="1244" t="n">
        <v>382</v>
      </c>
      <c r="AL31" s="1247" t="n">
        <v>6401.17</v>
      </c>
      <c r="AM31" s="1244" t="n">
        <v>0</v>
      </c>
      <c r="AN31" s="1247" t="n">
        <v>0</v>
      </c>
    </row>
    <row r="32" customFormat="false" ht="18.75" hidden="false" customHeight="false" outlineLevel="0" collapsed="false">
      <c r="A32" s="1230" t="s">
        <v>390</v>
      </c>
      <c r="B32" s="1230"/>
      <c r="C32" s="1231" t="n">
        <f aca="false">SUM(C33:C52)</f>
        <v>111</v>
      </c>
      <c r="D32" s="1231" t="n">
        <f aca="false">SUM(D33:D52)</f>
        <v>709150</v>
      </c>
      <c r="E32" s="1231" t="n">
        <f aca="false">SUM(E33:E52)</f>
        <v>6957178</v>
      </c>
      <c r="F32" s="1231" t="n">
        <f aca="false">SUM(F33:F52)</f>
        <v>112</v>
      </c>
      <c r="G32" s="1231" t="n">
        <f aca="false">SUM(G33:G52)</f>
        <v>746655</v>
      </c>
      <c r="H32" s="1231" t="n">
        <f aca="false">SUM(H33:H52)</f>
        <v>7267710</v>
      </c>
      <c r="I32" s="1231" t="n">
        <f aca="false">SUM(I33:I52)</f>
        <v>699701</v>
      </c>
      <c r="J32" s="1231" t="n">
        <f aca="false">SUM(J33:J52)</f>
        <v>700471</v>
      </c>
      <c r="K32" s="1231" t="n">
        <f aca="false">SUM(K33:K52)</f>
        <v>6814454</v>
      </c>
      <c r="L32" s="1231" t="n">
        <f aca="false">SUM(L33:L52)</f>
        <v>525015</v>
      </c>
      <c r="M32" s="1232" t="n">
        <f aca="false">SUM(M33:M52)</f>
        <v>5111610</v>
      </c>
      <c r="N32" s="1232" t="n">
        <f aca="false">M32*100/E32</f>
        <v>73.472462541565</v>
      </c>
      <c r="O32" s="1231" t="n">
        <f aca="false">SUM(O33:O52)</f>
        <v>754870</v>
      </c>
      <c r="P32" s="1231" t="n">
        <f aca="false">SUM(P33:P52)</f>
        <v>151481</v>
      </c>
      <c r="Q32" s="1231" t="n">
        <f aca="false">SUM(Q33:Q52)</f>
        <v>52671</v>
      </c>
      <c r="R32" s="1231" t="n">
        <f aca="false">SUM(R33:R52)</f>
        <v>484945</v>
      </c>
      <c r="S32" s="1231" t="n">
        <f aca="false">SUM(S33:S52)</f>
        <v>111197</v>
      </c>
      <c r="T32" s="1231" t="n">
        <f aca="false">SUM(T33:T52)</f>
        <v>3253</v>
      </c>
      <c r="U32" s="1231" t="n">
        <f aca="false">SUM(U33:U52)</f>
        <v>116</v>
      </c>
      <c r="V32" s="1231" t="n">
        <f aca="false">SUM(V33:V52)</f>
        <v>301655</v>
      </c>
      <c r="W32" s="1231" t="n">
        <f aca="false">SUM(W33:W52)</f>
        <v>518458</v>
      </c>
      <c r="X32" s="1231" t="n">
        <f aca="false">SUM(X33:X52)</f>
        <v>5052391</v>
      </c>
      <c r="Y32" s="1231" t="n">
        <f aca="false">SUM(Y33:Y52)</f>
        <v>523412</v>
      </c>
      <c r="Z32" s="1232" t="n">
        <f aca="false">SUM(Z33:Z52)</f>
        <v>5093372</v>
      </c>
      <c r="AA32" s="1231" t="n">
        <f aca="false">SUM(AA33:AA52)</f>
        <v>71101</v>
      </c>
      <c r="AB32" s="1231" t="n">
        <f aca="false">SUM(AB33:AB52)</f>
        <v>558634</v>
      </c>
      <c r="AC32" s="1231" t="n">
        <f aca="false">SUM(AC33:AC52)</f>
        <v>1568</v>
      </c>
      <c r="AD32" s="1231" t="n">
        <f aca="false">SUM(AD33:AD52)</f>
        <v>17706</v>
      </c>
      <c r="AE32" s="1231" t="n">
        <f aca="false">SUM(AE33:AE52)</f>
        <v>4990</v>
      </c>
      <c r="AF32" s="1231" t="n">
        <f aca="false">SUM(AF33:AF52)</f>
        <v>41535</v>
      </c>
      <c r="AG32" s="1231" t="n">
        <f aca="false">SUM(AG33:AG52)</f>
        <v>4954</v>
      </c>
      <c r="AH32" s="1231" t="n">
        <f aca="false">SUM(AH33:AH52)</f>
        <v>40981</v>
      </c>
      <c r="AI32" s="1231" t="n">
        <f aca="false">SUM(AI33:AI52)</f>
        <v>35</v>
      </c>
      <c r="AJ32" s="1231" t="n">
        <f aca="false">SUM(AJ33:AJ52)</f>
        <v>532</v>
      </c>
      <c r="AK32" s="1231" t="n">
        <f aca="false">SUM(AK33:AK52)</f>
        <v>1603</v>
      </c>
      <c r="AL32" s="1231" t="n">
        <f aca="false">SUM(AL33:AL52)</f>
        <v>18238</v>
      </c>
      <c r="AM32" s="1231" t="n">
        <f aca="false">SUM(AM33:AM52)</f>
        <v>2</v>
      </c>
      <c r="AN32" s="1231" t="n">
        <f aca="false">SUM(AN33:AN52)</f>
        <v>32</v>
      </c>
    </row>
    <row r="33" customFormat="false" ht="18.75" hidden="false" customHeight="false" outlineLevel="0" collapsed="false">
      <c r="A33" s="1233" t="n">
        <v>1</v>
      </c>
      <c r="B33" s="1234" t="s">
        <v>263</v>
      </c>
      <c r="C33" s="1235" t="n">
        <v>4</v>
      </c>
      <c r="D33" s="1235" t="n">
        <v>28595</v>
      </c>
      <c r="E33" s="1235" t="n">
        <v>272875</v>
      </c>
      <c r="F33" s="1235" t="n">
        <v>4</v>
      </c>
      <c r="G33" s="1235" t="n">
        <v>29317</v>
      </c>
      <c r="H33" s="1235" t="n">
        <v>281491</v>
      </c>
      <c r="I33" s="1235" t="n">
        <v>29317</v>
      </c>
      <c r="J33" s="1235" t="n">
        <v>29317</v>
      </c>
      <c r="K33" s="1236" t="n">
        <v>281491</v>
      </c>
      <c r="L33" s="1235" t="n">
        <f aca="false">Y33+AK33</f>
        <v>15356</v>
      </c>
      <c r="M33" s="1236" t="n">
        <f aca="false">Z33+AL33</f>
        <v>154516</v>
      </c>
      <c r="N33" s="1236" t="n">
        <f aca="false">M33*100/E33</f>
        <v>56.6251946862116</v>
      </c>
      <c r="O33" s="1235" t="n">
        <v>29317</v>
      </c>
      <c r="P33" s="1235" t="n">
        <v>6712</v>
      </c>
      <c r="Q33" s="1235" t="n">
        <v>3312</v>
      </c>
      <c r="R33" s="1235" t="n">
        <v>19149</v>
      </c>
      <c r="S33" s="1235" t="n">
        <v>930</v>
      </c>
      <c r="T33" s="1235" t="n">
        <v>18</v>
      </c>
      <c r="U33" s="1235" t="n">
        <v>0</v>
      </c>
      <c r="V33" s="1235" t="n">
        <v>5734</v>
      </c>
      <c r="W33" s="1235" t="n">
        <v>15285</v>
      </c>
      <c r="X33" s="1236" t="n">
        <v>153877</v>
      </c>
      <c r="Y33" s="1249" t="n">
        <f aca="false">SUM(W33,AG33)</f>
        <v>15356</v>
      </c>
      <c r="Z33" s="1250" t="n">
        <f aca="false">SUM(X33,AH33)</f>
        <v>154516</v>
      </c>
      <c r="AA33" s="1235" t="n">
        <v>5276</v>
      </c>
      <c r="AB33" s="1236" t="n">
        <v>45195</v>
      </c>
      <c r="AC33" s="1235" t="n">
        <v>0</v>
      </c>
      <c r="AD33" s="1236" t="n">
        <v>0</v>
      </c>
      <c r="AE33" s="1235" t="n">
        <v>71</v>
      </c>
      <c r="AF33" s="1236" t="n">
        <v>637</v>
      </c>
      <c r="AG33" s="1235" t="n">
        <v>71</v>
      </c>
      <c r="AH33" s="1236" t="n">
        <v>639</v>
      </c>
      <c r="AI33" s="1235" t="n">
        <v>0</v>
      </c>
      <c r="AJ33" s="1236" t="n">
        <v>0</v>
      </c>
      <c r="AK33" s="1235" t="n">
        <v>0</v>
      </c>
      <c r="AL33" s="1236" t="n">
        <v>0</v>
      </c>
      <c r="AM33" s="1235" t="n">
        <v>0</v>
      </c>
      <c r="AN33" s="1236" t="n">
        <v>0</v>
      </c>
    </row>
    <row r="34" customFormat="false" ht="18.75" hidden="false" customHeight="false" outlineLevel="0" collapsed="false">
      <c r="A34" s="1238" t="n">
        <v>2</v>
      </c>
      <c r="B34" s="1239" t="s">
        <v>264</v>
      </c>
      <c r="C34" s="1240" t="n">
        <v>11</v>
      </c>
      <c r="D34" s="1240" t="n">
        <v>31766</v>
      </c>
      <c r="E34" s="1240" t="n">
        <v>301481</v>
      </c>
      <c r="F34" s="1240" t="n">
        <v>11</v>
      </c>
      <c r="G34" s="1240" t="n">
        <v>31766</v>
      </c>
      <c r="H34" s="1240" t="n">
        <v>301481</v>
      </c>
      <c r="I34" s="1240" t="n">
        <v>23905</v>
      </c>
      <c r="J34" s="1240" t="n">
        <v>23905</v>
      </c>
      <c r="K34" s="920" t="n">
        <v>229643</v>
      </c>
      <c r="L34" s="1240" t="n">
        <f aca="false">Y34+AK34</f>
        <v>22935</v>
      </c>
      <c r="M34" s="920" t="n">
        <f aca="false">Z34+AL34</f>
        <v>220762</v>
      </c>
      <c r="N34" s="920" t="n">
        <f aca="false">M34*100/E34</f>
        <v>73.2258417611724</v>
      </c>
      <c r="O34" s="1240" t="n">
        <v>23905</v>
      </c>
      <c r="P34" s="1240" t="n">
        <v>5234</v>
      </c>
      <c r="Q34" s="1240" t="n">
        <v>4919</v>
      </c>
      <c r="R34" s="1240" t="n">
        <v>18229</v>
      </c>
      <c r="S34" s="1240" t="n">
        <v>2703</v>
      </c>
      <c r="T34" s="1240" t="n">
        <v>0</v>
      </c>
      <c r="U34" s="1240" t="n">
        <v>0</v>
      </c>
      <c r="V34" s="1240" t="n">
        <v>13706</v>
      </c>
      <c r="W34" s="1240" t="n">
        <v>22935</v>
      </c>
      <c r="X34" s="920" t="n">
        <v>220762</v>
      </c>
      <c r="Y34" s="1240" t="n">
        <f aca="false">SUM(W34,AG34)</f>
        <v>22935</v>
      </c>
      <c r="Z34" s="920" t="n">
        <f aca="false">SUM(X34,AH34)</f>
        <v>220762</v>
      </c>
      <c r="AA34" s="1240" t="n">
        <v>969</v>
      </c>
      <c r="AB34" s="920" t="n">
        <v>8881</v>
      </c>
      <c r="AC34" s="1240" t="n">
        <v>0</v>
      </c>
      <c r="AD34" s="920" t="n">
        <v>0</v>
      </c>
      <c r="AE34" s="1240" t="n">
        <v>0</v>
      </c>
      <c r="AF34" s="920" t="n">
        <v>0</v>
      </c>
      <c r="AG34" s="1240" t="n">
        <v>0</v>
      </c>
      <c r="AH34" s="920" t="n">
        <v>0</v>
      </c>
      <c r="AI34" s="1240" t="n">
        <v>0</v>
      </c>
      <c r="AJ34" s="920" t="n">
        <v>0</v>
      </c>
      <c r="AK34" s="1240" t="n">
        <v>0</v>
      </c>
      <c r="AL34" s="920" t="n">
        <v>0</v>
      </c>
      <c r="AM34" s="1240" t="n">
        <v>0</v>
      </c>
      <c r="AN34" s="920" t="n">
        <v>0</v>
      </c>
    </row>
    <row r="35" customFormat="false" ht="18.75" hidden="false" customHeight="false" outlineLevel="0" collapsed="false">
      <c r="A35" s="1238" t="n">
        <v>3</v>
      </c>
      <c r="B35" s="1239" t="s">
        <v>265</v>
      </c>
      <c r="C35" s="1240" t="n">
        <v>3</v>
      </c>
      <c r="D35" s="1240" t="n">
        <v>43565</v>
      </c>
      <c r="E35" s="1240" t="n">
        <v>479496</v>
      </c>
      <c r="F35" s="1240" t="n">
        <v>3</v>
      </c>
      <c r="G35" s="1240" t="n">
        <v>43565</v>
      </c>
      <c r="H35" s="1240" t="n">
        <v>479496</v>
      </c>
      <c r="I35" s="1240" t="n">
        <v>45338</v>
      </c>
      <c r="J35" s="1240" t="n">
        <v>45338</v>
      </c>
      <c r="K35" s="920" t="n">
        <v>513025</v>
      </c>
      <c r="L35" s="1240" t="n">
        <f aca="false">Y35+AK35</f>
        <v>25596</v>
      </c>
      <c r="M35" s="920" t="n">
        <f aca="false">Z35+AL35</f>
        <v>268373</v>
      </c>
      <c r="N35" s="920" t="n">
        <f aca="false">M35*100/E35</f>
        <v>55.9698099671322</v>
      </c>
      <c r="O35" s="1240" t="n">
        <v>45338</v>
      </c>
      <c r="P35" s="1240" t="n">
        <v>9423</v>
      </c>
      <c r="Q35" s="1240" t="n">
        <v>2446</v>
      </c>
      <c r="R35" s="1240" t="n">
        <v>25968</v>
      </c>
      <c r="S35" s="1240" t="n">
        <v>5717</v>
      </c>
      <c r="T35" s="1240" t="n">
        <v>0</v>
      </c>
      <c r="U35" s="1240" t="n">
        <v>1</v>
      </c>
      <c r="V35" s="1240" t="n">
        <v>15662</v>
      </c>
      <c r="W35" s="1240" t="n">
        <v>25596</v>
      </c>
      <c r="X35" s="920" t="n">
        <v>268373</v>
      </c>
      <c r="Y35" s="1240" t="n">
        <f aca="false">SUM(W35,AG35)</f>
        <v>25596</v>
      </c>
      <c r="Z35" s="920" t="n">
        <f aca="false">SUM(X35,AH35)</f>
        <v>268373</v>
      </c>
      <c r="AA35" s="1240" t="n">
        <v>0</v>
      </c>
      <c r="AB35" s="920" t="n">
        <v>0</v>
      </c>
      <c r="AC35" s="1240" t="n">
        <v>0</v>
      </c>
      <c r="AD35" s="920" t="n">
        <v>0</v>
      </c>
      <c r="AE35" s="1240" t="n">
        <v>0</v>
      </c>
      <c r="AF35" s="920" t="n">
        <v>0</v>
      </c>
      <c r="AG35" s="1240" t="n">
        <v>0</v>
      </c>
      <c r="AH35" s="920" t="n">
        <v>0</v>
      </c>
      <c r="AI35" s="1240" t="n">
        <v>0</v>
      </c>
      <c r="AJ35" s="920" t="n">
        <v>0</v>
      </c>
      <c r="AK35" s="1240" t="n">
        <v>0</v>
      </c>
      <c r="AL35" s="920" t="n">
        <v>0</v>
      </c>
      <c r="AM35" s="1240" t="n">
        <v>0</v>
      </c>
      <c r="AN35" s="920" t="n">
        <v>0</v>
      </c>
    </row>
    <row r="36" customFormat="false" ht="18.75" hidden="false" customHeight="false" outlineLevel="0" collapsed="false">
      <c r="A36" s="1238" t="n">
        <v>4</v>
      </c>
      <c r="B36" s="1239" t="s">
        <v>266</v>
      </c>
      <c r="C36" s="1240" t="n">
        <v>3</v>
      </c>
      <c r="D36" s="1240" t="n">
        <v>7763</v>
      </c>
      <c r="E36" s="1240" t="n">
        <v>116623</v>
      </c>
      <c r="F36" s="1240" t="n">
        <v>2</v>
      </c>
      <c r="G36" s="1240" t="n">
        <v>7874</v>
      </c>
      <c r="H36" s="1240" t="n">
        <v>117883</v>
      </c>
      <c r="I36" s="1240" t="n">
        <v>7868</v>
      </c>
      <c r="J36" s="1240" t="n">
        <v>7874</v>
      </c>
      <c r="K36" s="920" t="n">
        <v>117883</v>
      </c>
      <c r="L36" s="1240" t="n">
        <f aca="false">Y36+AK36</f>
        <v>7874</v>
      </c>
      <c r="M36" s="920" t="n">
        <f aca="false">Z36+AL36</f>
        <v>117883</v>
      </c>
      <c r="N36" s="920" t="n">
        <f aca="false">M36*100/E36</f>
        <v>101.080404379925</v>
      </c>
      <c r="O36" s="1240" t="n">
        <v>7874</v>
      </c>
      <c r="P36" s="1240" t="n">
        <v>2575</v>
      </c>
      <c r="Q36" s="1240" t="n">
        <v>1575</v>
      </c>
      <c r="R36" s="1240" t="n">
        <v>5648</v>
      </c>
      <c r="S36" s="1240" t="n">
        <v>3376</v>
      </c>
      <c r="T36" s="1240" t="n">
        <v>0</v>
      </c>
      <c r="U36" s="1240" t="n">
        <v>0</v>
      </c>
      <c r="V36" s="1240" t="n">
        <v>2291</v>
      </c>
      <c r="W36" s="1240" t="n">
        <v>6831</v>
      </c>
      <c r="X36" s="920" t="n">
        <v>104070</v>
      </c>
      <c r="Y36" s="1240" t="n">
        <f aca="false">SUM(W36,AG36)</f>
        <v>7101</v>
      </c>
      <c r="Z36" s="920" t="n">
        <f aca="false">SUM(X36,AH36)</f>
        <v>107702</v>
      </c>
      <c r="AA36" s="1240" t="n">
        <v>1043</v>
      </c>
      <c r="AB36" s="920" t="n">
        <v>13813</v>
      </c>
      <c r="AC36" s="1240" t="n">
        <v>769</v>
      </c>
      <c r="AD36" s="920" t="n">
        <v>10070</v>
      </c>
      <c r="AE36" s="1240" t="n">
        <v>274</v>
      </c>
      <c r="AF36" s="920" t="n">
        <v>3743</v>
      </c>
      <c r="AG36" s="1240" t="n">
        <v>270</v>
      </c>
      <c r="AH36" s="920" t="n">
        <v>3632</v>
      </c>
      <c r="AI36" s="1240" t="n">
        <v>4</v>
      </c>
      <c r="AJ36" s="920" t="n">
        <v>111</v>
      </c>
      <c r="AK36" s="1240" t="n">
        <v>773</v>
      </c>
      <c r="AL36" s="920" t="n">
        <v>10181</v>
      </c>
      <c r="AM36" s="1240" t="n">
        <v>0</v>
      </c>
      <c r="AN36" s="920" t="n">
        <v>0</v>
      </c>
    </row>
    <row r="37" customFormat="false" ht="18.75" hidden="false" customHeight="false" outlineLevel="0" collapsed="false">
      <c r="A37" s="1238" t="n">
        <v>5</v>
      </c>
      <c r="B37" s="1239" t="s">
        <v>267</v>
      </c>
      <c r="C37" s="1240" t="n">
        <v>7</v>
      </c>
      <c r="D37" s="1240" t="n">
        <v>90420</v>
      </c>
      <c r="E37" s="1240" t="n">
        <v>938594</v>
      </c>
      <c r="F37" s="1240" t="n">
        <v>7</v>
      </c>
      <c r="G37" s="1240" t="n">
        <v>90420</v>
      </c>
      <c r="H37" s="1240" t="n">
        <v>938594</v>
      </c>
      <c r="I37" s="1240" t="n">
        <v>92813</v>
      </c>
      <c r="J37" s="1240" t="n">
        <v>92818</v>
      </c>
      <c r="K37" s="920" t="n">
        <v>956853</v>
      </c>
      <c r="L37" s="1240" t="n">
        <f aca="false">Y37+AK37</f>
        <v>75344</v>
      </c>
      <c r="M37" s="920" t="n">
        <f aca="false">Z37+AL37</f>
        <v>759982</v>
      </c>
      <c r="N37" s="920" t="n">
        <f aca="false">M37*100/E37</f>
        <v>80.9702597715306</v>
      </c>
      <c r="O37" s="1240" t="n">
        <v>92819</v>
      </c>
      <c r="P37" s="1240" t="n">
        <v>18596</v>
      </c>
      <c r="Q37" s="1240" t="n">
        <v>3752</v>
      </c>
      <c r="R37" s="1240" t="n">
        <v>56135</v>
      </c>
      <c r="S37" s="1240" t="n">
        <v>1</v>
      </c>
      <c r="T37" s="1240" t="n">
        <v>54</v>
      </c>
      <c r="U37" s="1240" t="n">
        <v>18</v>
      </c>
      <c r="V37" s="1240" t="n">
        <v>58804</v>
      </c>
      <c r="W37" s="1240" t="n">
        <v>74885</v>
      </c>
      <c r="X37" s="920" t="n">
        <v>754801</v>
      </c>
      <c r="Y37" s="1240" t="n">
        <f aca="false">SUM(W37,AG37)</f>
        <v>74919</v>
      </c>
      <c r="Z37" s="920" t="n">
        <f aca="false">SUM(X37,AH37)</f>
        <v>755237</v>
      </c>
      <c r="AA37" s="1240" t="n">
        <v>459</v>
      </c>
      <c r="AB37" s="920" t="n">
        <v>5181</v>
      </c>
      <c r="AC37" s="1240" t="n">
        <v>425</v>
      </c>
      <c r="AD37" s="920" t="n">
        <v>4745</v>
      </c>
      <c r="AE37" s="1240" t="n">
        <v>34</v>
      </c>
      <c r="AF37" s="920" t="n">
        <v>436</v>
      </c>
      <c r="AG37" s="1240" t="n">
        <v>34</v>
      </c>
      <c r="AH37" s="920" t="n">
        <v>436</v>
      </c>
      <c r="AI37" s="1240" t="n">
        <v>0</v>
      </c>
      <c r="AJ37" s="920" t="n">
        <v>0</v>
      </c>
      <c r="AK37" s="1240" t="n">
        <v>425</v>
      </c>
      <c r="AL37" s="920" t="n">
        <v>4745</v>
      </c>
      <c r="AM37" s="1240" t="n">
        <v>0</v>
      </c>
      <c r="AN37" s="920" t="n">
        <v>0</v>
      </c>
    </row>
    <row r="38" customFormat="false" ht="18.75" hidden="false" customHeight="false" outlineLevel="0" collapsed="false">
      <c r="A38" s="1238" t="n">
        <v>6</v>
      </c>
      <c r="B38" s="1239" t="s">
        <v>268</v>
      </c>
      <c r="C38" s="1240" t="n">
        <v>2</v>
      </c>
      <c r="D38" s="1240" t="n">
        <v>38828</v>
      </c>
      <c r="E38" s="1240" t="n">
        <v>487805</v>
      </c>
      <c r="F38" s="1240" t="n">
        <v>2</v>
      </c>
      <c r="G38" s="1240" t="n">
        <v>38828</v>
      </c>
      <c r="H38" s="1240" t="n">
        <v>487800</v>
      </c>
      <c r="I38" s="1240" t="n">
        <v>32700</v>
      </c>
      <c r="J38" s="1240" t="n">
        <v>32759</v>
      </c>
      <c r="K38" s="920" t="n">
        <v>415307</v>
      </c>
      <c r="L38" s="1240" t="n">
        <f aca="false">Y38+AK38</f>
        <v>25724</v>
      </c>
      <c r="M38" s="920" t="n">
        <f aca="false">Z38+AL38</f>
        <v>342950</v>
      </c>
      <c r="N38" s="920" t="n">
        <f aca="false">M38*100/E38</f>
        <v>70.3047324238169</v>
      </c>
      <c r="O38" s="1240" t="n">
        <v>32759</v>
      </c>
      <c r="P38" s="1240" t="n">
        <v>7120</v>
      </c>
      <c r="Q38" s="1240" t="n">
        <v>951</v>
      </c>
      <c r="R38" s="1240" t="n">
        <v>23794</v>
      </c>
      <c r="S38" s="1240" t="n">
        <v>14334</v>
      </c>
      <c r="T38" s="1240" t="n">
        <v>0</v>
      </c>
      <c r="U38" s="1240" t="n">
        <v>0</v>
      </c>
      <c r="V38" s="1240" t="n">
        <v>4571</v>
      </c>
      <c r="W38" s="1240" t="n">
        <v>25724</v>
      </c>
      <c r="X38" s="920" t="n">
        <v>342950</v>
      </c>
      <c r="Y38" s="1240" t="n">
        <f aca="false">SUM(W38,AG38)</f>
        <v>25724</v>
      </c>
      <c r="Z38" s="920" t="n">
        <f aca="false">SUM(X38,AH38)</f>
        <v>342950</v>
      </c>
      <c r="AA38" s="1240" t="n">
        <v>76</v>
      </c>
      <c r="AB38" s="920" t="n">
        <v>1501</v>
      </c>
      <c r="AC38" s="1240" t="n">
        <v>0</v>
      </c>
      <c r="AD38" s="920" t="n">
        <v>0</v>
      </c>
      <c r="AE38" s="1240" t="n">
        <v>0</v>
      </c>
      <c r="AF38" s="920" t="n">
        <v>0</v>
      </c>
      <c r="AG38" s="1240" t="n">
        <v>0</v>
      </c>
      <c r="AH38" s="920" t="n">
        <v>0</v>
      </c>
      <c r="AI38" s="1240" t="n">
        <v>0</v>
      </c>
      <c r="AJ38" s="920" t="n">
        <v>0</v>
      </c>
      <c r="AK38" s="1240" t="n">
        <v>0</v>
      </c>
      <c r="AL38" s="920" t="n">
        <v>0</v>
      </c>
      <c r="AM38" s="1240" t="n">
        <v>0</v>
      </c>
      <c r="AN38" s="920" t="n">
        <v>0</v>
      </c>
    </row>
    <row r="39" customFormat="false" ht="18.75" hidden="false" customHeight="false" outlineLevel="0" collapsed="false">
      <c r="A39" s="1238" t="n">
        <v>7</v>
      </c>
      <c r="B39" s="1239" t="s">
        <v>269</v>
      </c>
      <c r="C39" s="1240" t="n">
        <v>8</v>
      </c>
      <c r="D39" s="1240" t="n">
        <v>67220</v>
      </c>
      <c r="E39" s="1240" t="n">
        <v>547270</v>
      </c>
      <c r="F39" s="1240" t="n">
        <v>8</v>
      </c>
      <c r="G39" s="1240" t="n">
        <v>67272</v>
      </c>
      <c r="H39" s="1240" t="n">
        <v>532728</v>
      </c>
      <c r="I39" s="1240" t="n">
        <v>63659</v>
      </c>
      <c r="J39" s="1240" t="n">
        <v>63659</v>
      </c>
      <c r="K39" s="920" t="n">
        <v>508353</v>
      </c>
      <c r="L39" s="1240" t="n">
        <f aca="false">Y39+AK39</f>
        <v>64079</v>
      </c>
      <c r="M39" s="920" t="n">
        <f aca="false">Z39+AL39</f>
        <v>508692</v>
      </c>
      <c r="N39" s="920" t="n">
        <f aca="false">M39*100/E39</f>
        <v>92.9508286586146</v>
      </c>
      <c r="O39" s="1240" t="n">
        <v>75132</v>
      </c>
      <c r="P39" s="1240" t="n">
        <v>13230</v>
      </c>
      <c r="Q39" s="1240" t="n">
        <v>3399</v>
      </c>
      <c r="R39" s="1240" t="n">
        <v>47665</v>
      </c>
      <c r="S39" s="1240" t="n">
        <v>16053</v>
      </c>
      <c r="T39" s="1240" t="n">
        <v>0</v>
      </c>
      <c r="U39" s="1240" t="n">
        <v>0</v>
      </c>
      <c r="V39" s="1240" t="n">
        <v>47511</v>
      </c>
      <c r="W39" s="1240" t="n">
        <v>63659</v>
      </c>
      <c r="X39" s="920" t="n">
        <v>508353</v>
      </c>
      <c r="Y39" s="1240" t="n">
        <f aca="false">SUM(W39,AG39)</f>
        <v>64079</v>
      </c>
      <c r="Z39" s="920" t="n">
        <f aca="false">SUM(X39,AH39)</f>
        <v>508692</v>
      </c>
      <c r="AA39" s="1240" t="n">
        <v>1311</v>
      </c>
      <c r="AB39" s="920" t="n">
        <v>339</v>
      </c>
      <c r="AC39" s="1240" t="n">
        <v>0</v>
      </c>
      <c r="AD39" s="920" t="n">
        <v>0</v>
      </c>
      <c r="AE39" s="1240" t="n">
        <v>420</v>
      </c>
      <c r="AF39" s="920" t="n">
        <v>339</v>
      </c>
      <c r="AG39" s="1240" t="n">
        <v>420</v>
      </c>
      <c r="AH39" s="920" t="n">
        <v>339</v>
      </c>
      <c r="AI39" s="1240" t="n">
        <v>0</v>
      </c>
      <c r="AJ39" s="920" t="n">
        <v>0</v>
      </c>
      <c r="AK39" s="1240" t="n">
        <v>0</v>
      </c>
      <c r="AL39" s="920" t="n">
        <v>0</v>
      </c>
      <c r="AM39" s="1240" t="n">
        <v>0</v>
      </c>
      <c r="AN39" s="920" t="n">
        <v>0</v>
      </c>
    </row>
    <row r="40" customFormat="false" ht="18.75" hidden="false" customHeight="false" outlineLevel="0" collapsed="false">
      <c r="A40" s="1238" t="n">
        <v>8</v>
      </c>
      <c r="B40" s="1239" t="s">
        <v>270</v>
      </c>
      <c r="C40" s="1240" t="n">
        <v>4</v>
      </c>
      <c r="D40" s="1240" t="n">
        <v>7656</v>
      </c>
      <c r="E40" s="1240" t="n">
        <v>74898</v>
      </c>
      <c r="F40" s="1240" t="n">
        <v>4</v>
      </c>
      <c r="G40" s="1240" t="n">
        <v>7656</v>
      </c>
      <c r="H40" s="1240" t="n">
        <v>74895</v>
      </c>
      <c r="I40" s="1240" t="n">
        <v>7656</v>
      </c>
      <c r="J40" s="1240" t="n">
        <v>7656</v>
      </c>
      <c r="K40" s="920" t="n">
        <v>74234</v>
      </c>
      <c r="L40" s="1240" t="n">
        <f aca="false">Y40+AK40</f>
        <v>7637</v>
      </c>
      <c r="M40" s="920" t="n">
        <f aca="false">Z40+AL40</f>
        <v>74050</v>
      </c>
      <c r="N40" s="920" t="n">
        <f aca="false">M40*100/E40</f>
        <v>98.8677935325376</v>
      </c>
      <c r="O40" s="1240" t="n">
        <v>7656</v>
      </c>
      <c r="P40" s="1240" t="n">
        <v>1935</v>
      </c>
      <c r="Q40" s="1240" t="n">
        <v>1469</v>
      </c>
      <c r="R40" s="1240" t="n">
        <v>5407</v>
      </c>
      <c r="S40" s="1240" t="n">
        <v>0</v>
      </c>
      <c r="T40" s="1240" t="n">
        <v>0</v>
      </c>
      <c r="U40" s="1240" t="n">
        <v>6</v>
      </c>
      <c r="V40" s="1240" t="n">
        <v>4733</v>
      </c>
      <c r="W40" s="1240" t="n">
        <v>7637</v>
      </c>
      <c r="X40" s="920" t="n">
        <v>74050</v>
      </c>
      <c r="Y40" s="1240" t="n">
        <f aca="false">SUM(W40,AG40)</f>
        <v>7637</v>
      </c>
      <c r="Z40" s="920" t="n">
        <f aca="false">SUM(X40,AH40)</f>
        <v>74050</v>
      </c>
      <c r="AA40" s="1240" t="n">
        <v>19</v>
      </c>
      <c r="AB40" s="920" t="n">
        <v>184</v>
      </c>
      <c r="AC40" s="1240" t="n">
        <v>0</v>
      </c>
      <c r="AD40" s="920" t="n">
        <v>0</v>
      </c>
      <c r="AE40" s="1240" t="n">
        <v>0</v>
      </c>
      <c r="AF40" s="920" t="n">
        <v>0</v>
      </c>
      <c r="AG40" s="1240" t="n">
        <v>0</v>
      </c>
      <c r="AH40" s="920" t="n">
        <v>0</v>
      </c>
      <c r="AI40" s="1240" t="n">
        <v>0</v>
      </c>
      <c r="AJ40" s="920" t="n">
        <v>0</v>
      </c>
      <c r="AK40" s="1240" t="n">
        <v>0</v>
      </c>
      <c r="AL40" s="920" t="n">
        <v>0</v>
      </c>
      <c r="AM40" s="1240" t="n">
        <v>0</v>
      </c>
      <c r="AN40" s="920" t="n">
        <v>0</v>
      </c>
    </row>
    <row r="41" customFormat="false" ht="18.75" hidden="false" customHeight="false" outlineLevel="0" collapsed="false">
      <c r="A41" s="1238" t="n">
        <v>9</v>
      </c>
      <c r="B41" s="1239" t="s">
        <v>271</v>
      </c>
      <c r="C41" s="1240" t="n">
        <v>2</v>
      </c>
      <c r="D41" s="1240" t="n">
        <v>11321</v>
      </c>
      <c r="E41" s="1240" t="n">
        <v>105245</v>
      </c>
      <c r="F41" s="1240" t="n">
        <v>2</v>
      </c>
      <c r="G41" s="1240" t="n">
        <v>11669</v>
      </c>
      <c r="H41" s="1240" t="n">
        <v>107872</v>
      </c>
      <c r="I41" s="1240" t="n">
        <v>11669</v>
      </c>
      <c r="J41" s="1240" t="n">
        <v>11669</v>
      </c>
      <c r="K41" s="920" t="n">
        <v>107872</v>
      </c>
      <c r="L41" s="1240" t="n">
        <f aca="false">Y41+AK41</f>
        <v>10704</v>
      </c>
      <c r="M41" s="920" t="n">
        <f aca="false">Z41+AL41</f>
        <v>101495</v>
      </c>
      <c r="N41" s="920" t="n">
        <f aca="false">M41*100/E41</f>
        <v>96.4368853627251</v>
      </c>
      <c r="O41" s="1240" t="n">
        <v>11669</v>
      </c>
      <c r="P41" s="1240" t="n">
        <v>1131</v>
      </c>
      <c r="Q41" s="1240" t="n">
        <v>1224</v>
      </c>
      <c r="R41" s="1240" t="n">
        <v>8538</v>
      </c>
      <c r="S41" s="1240" t="n">
        <v>7542</v>
      </c>
      <c r="T41" s="1240" t="n">
        <v>731</v>
      </c>
      <c r="U41" s="1240" t="n">
        <v>0</v>
      </c>
      <c r="V41" s="1240" t="n">
        <v>4618</v>
      </c>
      <c r="W41" s="1240" t="n">
        <v>9163</v>
      </c>
      <c r="X41" s="920" t="n">
        <v>88097</v>
      </c>
      <c r="Y41" s="1240" t="n">
        <f aca="false">SUM(W41,AG41)</f>
        <v>10704</v>
      </c>
      <c r="Z41" s="920" t="n">
        <f aca="false">SUM(X41,AH41)</f>
        <v>101495</v>
      </c>
      <c r="AA41" s="1240" t="n">
        <v>3989</v>
      </c>
      <c r="AB41" s="920" t="n">
        <v>32973</v>
      </c>
      <c r="AC41" s="1240" t="n">
        <v>0</v>
      </c>
      <c r="AD41" s="920" t="n">
        <v>0</v>
      </c>
      <c r="AE41" s="1240" t="n">
        <v>1541</v>
      </c>
      <c r="AF41" s="920" t="n">
        <v>13398</v>
      </c>
      <c r="AG41" s="1240" t="n">
        <v>1541</v>
      </c>
      <c r="AH41" s="920" t="n">
        <v>13398</v>
      </c>
      <c r="AI41" s="1240" t="n">
        <v>0</v>
      </c>
      <c r="AJ41" s="920" t="n">
        <v>0</v>
      </c>
      <c r="AK41" s="1240" t="n">
        <v>0</v>
      </c>
      <c r="AL41" s="920" t="n">
        <v>0</v>
      </c>
      <c r="AM41" s="1240" t="n">
        <v>0</v>
      </c>
      <c r="AN41" s="920" t="n">
        <v>0</v>
      </c>
    </row>
    <row r="42" customFormat="false" ht="18.75" hidden="false" customHeight="false" outlineLevel="0" collapsed="false">
      <c r="A42" s="1238" t="n">
        <v>10</v>
      </c>
      <c r="B42" s="1241" t="s">
        <v>272</v>
      </c>
      <c r="C42" s="1240" t="n">
        <v>6</v>
      </c>
      <c r="D42" s="1240" t="n">
        <v>14004</v>
      </c>
      <c r="E42" s="1240" t="n">
        <v>99569</v>
      </c>
      <c r="F42" s="1240" t="n">
        <v>6</v>
      </c>
      <c r="G42" s="1240" t="n">
        <v>14487</v>
      </c>
      <c r="H42" s="1240" t="n">
        <v>101752</v>
      </c>
      <c r="I42" s="1240" t="n">
        <v>14485</v>
      </c>
      <c r="J42" s="1240" t="n">
        <v>14487</v>
      </c>
      <c r="K42" s="920" t="n">
        <v>101752</v>
      </c>
      <c r="L42" s="1240" t="n">
        <f aca="false">Y42+AK42</f>
        <v>7888</v>
      </c>
      <c r="M42" s="920" t="n">
        <f aca="false">Z42+AL42</f>
        <v>61263</v>
      </c>
      <c r="N42" s="920" t="n">
        <f aca="false">M42*100/E42</f>
        <v>61.5281864837449</v>
      </c>
      <c r="O42" s="1240" t="n">
        <v>14487</v>
      </c>
      <c r="P42" s="1240" t="n">
        <v>2585</v>
      </c>
      <c r="Q42" s="1240" t="n">
        <v>1152</v>
      </c>
      <c r="R42" s="1240" t="n">
        <v>10434</v>
      </c>
      <c r="S42" s="1240" t="n">
        <v>0</v>
      </c>
      <c r="T42" s="1240" t="n">
        <v>0</v>
      </c>
      <c r="U42" s="1240" t="n">
        <v>0</v>
      </c>
      <c r="V42" s="1240" t="n">
        <v>4647</v>
      </c>
      <c r="W42" s="1240" t="n">
        <v>7888</v>
      </c>
      <c r="X42" s="920" t="n">
        <v>61263</v>
      </c>
      <c r="Y42" s="1240" t="n">
        <f aca="false">SUM(W42,AG42)</f>
        <v>7888</v>
      </c>
      <c r="Z42" s="920" t="n">
        <f aca="false">SUM(X42,AH42)</f>
        <v>61263</v>
      </c>
      <c r="AA42" s="1240" t="n">
        <v>47</v>
      </c>
      <c r="AB42" s="920" t="n">
        <v>327</v>
      </c>
      <c r="AC42" s="1240" t="n">
        <v>0</v>
      </c>
      <c r="AD42" s="920" t="n">
        <v>0</v>
      </c>
      <c r="AE42" s="1240" t="n">
        <v>0</v>
      </c>
      <c r="AF42" s="920" t="n">
        <v>0</v>
      </c>
      <c r="AG42" s="1240" t="n">
        <v>0</v>
      </c>
      <c r="AH42" s="920" t="n">
        <v>0</v>
      </c>
      <c r="AI42" s="1240" t="n">
        <v>0</v>
      </c>
      <c r="AJ42" s="920" t="n">
        <v>0</v>
      </c>
      <c r="AK42" s="1240" t="n">
        <v>0</v>
      </c>
      <c r="AL42" s="920" t="n">
        <v>0</v>
      </c>
      <c r="AM42" s="1240" t="n">
        <v>0</v>
      </c>
      <c r="AN42" s="920" t="n">
        <v>0</v>
      </c>
    </row>
    <row r="43" customFormat="false" ht="18.75" hidden="false" customHeight="false" outlineLevel="0" collapsed="false">
      <c r="A43" s="1238" t="n">
        <v>11</v>
      </c>
      <c r="B43" s="1239" t="s">
        <v>273</v>
      </c>
      <c r="C43" s="1240" t="n">
        <v>7</v>
      </c>
      <c r="D43" s="1240" t="n">
        <v>21375</v>
      </c>
      <c r="E43" s="1240" t="n">
        <v>186116</v>
      </c>
      <c r="F43" s="1240" t="n">
        <v>9</v>
      </c>
      <c r="G43" s="1240" t="n">
        <v>55613</v>
      </c>
      <c r="H43" s="1240" t="n">
        <v>484370</v>
      </c>
      <c r="I43" s="1240" t="n">
        <v>21421</v>
      </c>
      <c r="J43" s="1240" t="n">
        <v>21421</v>
      </c>
      <c r="K43" s="920" t="n">
        <v>202302</v>
      </c>
      <c r="L43" s="1240" t="n">
        <f aca="false">Y43+AK43</f>
        <v>21421</v>
      </c>
      <c r="M43" s="920" t="n">
        <f aca="false">Z43+AL43</f>
        <v>202302</v>
      </c>
      <c r="N43" s="920" t="n">
        <f aca="false">M43*100/E43</f>
        <v>108.69672677255</v>
      </c>
      <c r="O43" s="1240" t="n">
        <v>55613</v>
      </c>
      <c r="P43" s="1240" t="n">
        <v>9351</v>
      </c>
      <c r="Q43" s="1240" t="n">
        <v>9741</v>
      </c>
      <c r="R43" s="1240" t="n">
        <v>35853</v>
      </c>
      <c r="S43" s="1240" t="n">
        <v>8743</v>
      </c>
      <c r="T43" s="1240" t="n">
        <v>2346</v>
      </c>
      <c r="U43" s="1240" t="n">
        <v>0</v>
      </c>
      <c r="V43" s="1240" t="n">
        <v>8705</v>
      </c>
      <c r="W43" s="1240" t="n">
        <v>21421</v>
      </c>
      <c r="X43" s="920" t="n">
        <v>202302</v>
      </c>
      <c r="Y43" s="1240" t="n">
        <f aca="false">SUM(W43,AG43)</f>
        <v>21421</v>
      </c>
      <c r="Z43" s="920" t="n">
        <f aca="false">SUM(X43,AH43)</f>
        <v>202302</v>
      </c>
      <c r="AA43" s="1240" t="n">
        <v>0</v>
      </c>
      <c r="AB43" s="920" t="n">
        <v>0</v>
      </c>
      <c r="AC43" s="1240" t="n">
        <v>0</v>
      </c>
      <c r="AD43" s="920" t="n">
        <v>0</v>
      </c>
      <c r="AE43" s="1240" t="n">
        <v>0</v>
      </c>
      <c r="AF43" s="920" t="n">
        <v>0</v>
      </c>
      <c r="AG43" s="1240" t="n">
        <v>0</v>
      </c>
      <c r="AH43" s="920" t="n">
        <v>0</v>
      </c>
      <c r="AI43" s="1240" t="n">
        <v>0</v>
      </c>
      <c r="AJ43" s="920" t="n">
        <v>0</v>
      </c>
      <c r="AK43" s="1240" t="n">
        <v>0</v>
      </c>
      <c r="AL43" s="920" t="n">
        <v>0</v>
      </c>
      <c r="AM43" s="1240" t="n">
        <v>0</v>
      </c>
      <c r="AN43" s="920" t="n">
        <v>0</v>
      </c>
    </row>
    <row r="44" customFormat="false" ht="18.75" hidden="false" customHeight="false" outlineLevel="0" collapsed="false">
      <c r="A44" s="1238" t="n">
        <v>12</v>
      </c>
      <c r="B44" s="1239" t="s">
        <v>274</v>
      </c>
      <c r="C44" s="1240" t="n">
        <v>7</v>
      </c>
      <c r="D44" s="1240" t="n">
        <v>29855</v>
      </c>
      <c r="E44" s="1240" t="n">
        <v>324125</v>
      </c>
      <c r="F44" s="1240" t="n">
        <v>7</v>
      </c>
      <c r="G44" s="1240" t="n">
        <v>31245</v>
      </c>
      <c r="H44" s="1240" t="n">
        <v>344746</v>
      </c>
      <c r="I44" s="1240" t="n">
        <v>31236</v>
      </c>
      <c r="J44" s="1240" t="n">
        <v>31236</v>
      </c>
      <c r="K44" s="920" t="n">
        <v>344630</v>
      </c>
      <c r="L44" s="1240" t="n">
        <f aca="false">Y44+AK44</f>
        <v>25025</v>
      </c>
      <c r="M44" s="920" t="n">
        <f aca="false">Z44+AL44</f>
        <v>267854</v>
      </c>
      <c r="N44" s="920" t="n">
        <f aca="false">M44*100/E44</f>
        <v>82.6391052834555</v>
      </c>
      <c r="O44" s="1240" t="n">
        <v>31236</v>
      </c>
      <c r="P44" s="1240" t="n">
        <v>6296</v>
      </c>
      <c r="Q44" s="1240" t="n">
        <v>3122</v>
      </c>
      <c r="R44" s="1240" t="n">
        <v>20849</v>
      </c>
      <c r="S44" s="1240" t="n">
        <v>562</v>
      </c>
      <c r="T44" s="1240" t="n">
        <v>0</v>
      </c>
      <c r="U44" s="1240" t="n">
        <v>0</v>
      </c>
      <c r="V44" s="1240" t="n">
        <v>16728</v>
      </c>
      <c r="W44" s="1240" t="n">
        <v>25025</v>
      </c>
      <c r="X44" s="920" t="n">
        <v>267854</v>
      </c>
      <c r="Y44" s="1240" t="n">
        <f aca="false">SUM(W44,AG44)</f>
        <v>25025</v>
      </c>
      <c r="Z44" s="920" t="n">
        <f aca="false">SUM(X44,AH44)</f>
        <v>267854</v>
      </c>
      <c r="AA44" s="1240" t="n">
        <v>0</v>
      </c>
      <c r="AB44" s="920" t="n">
        <v>0</v>
      </c>
      <c r="AC44" s="1240" t="n">
        <v>0</v>
      </c>
      <c r="AD44" s="920" t="n">
        <v>0</v>
      </c>
      <c r="AE44" s="1240" t="n">
        <v>0</v>
      </c>
      <c r="AF44" s="920" t="n">
        <v>0</v>
      </c>
      <c r="AG44" s="1240" t="n">
        <v>0</v>
      </c>
      <c r="AH44" s="920" t="n">
        <v>0</v>
      </c>
      <c r="AI44" s="1240" t="n">
        <v>0</v>
      </c>
      <c r="AJ44" s="920" t="n">
        <v>0</v>
      </c>
      <c r="AK44" s="1240" t="n">
        <v>0</v>
      </c>
      <c r="AL44" s="920" t="n">
        <v>0</v>
      </c>
      <c r="AM44" s="1240" t="n">
        <v>0</v>
      </c>
      <c r="AN44" s="920" t="n">
        <v>0</v>
      </c>
    </row>
    <row r="45" customFormat="false" ht="18.75" hidden="false" customHeight="false" outlineLevel="0" collapsed="false">
      <c r="A45" s="1238" t="n">
        <v>13</v>
      </c>
      <c r="B45" s="1239" t="s">
        <v>275</v>
      </c>
      <c r="C45" s="1240" t="n">
        <v>3</v>
      </c>
      <c r="D45" s="1240" t="n">
        <v>51530</v>
      </c>
      <c r="E45" s="1240" t="n">
        <v>368510</v>
      </c>
      <c r="F45" s="1240" t="n">
        <v>3</v>
      </c>
      <c r="G45" s="1240" t="n">
        <v>51530</v>
      </c>
      <c r="H45" s="1240" t="n">
        <v>368484</v>
      </c>
      <c r="I45" s="1240" t="n">
        <v>51524</v>
      </c>
      <c r="J45" s="1240" t="n">
        <v>51530</v>
      </c>
      <c r="K45" s="920" t="n">
        <v>362342</v>
      </c>
      <c r="L45" s="1240" t="n">
        <f aca="false">Y45+AK45</f>
        <v>35122</v>
      </c>
      <c r="M45" s="920" t="n">
        <f aca="false">Z45+AL45</f>
        <v>234614</v>
      </c>
      <c r="N45" s="920" t="n">
        <f aca="false">M45*100/E45</f>
        <v>63.6655721690049</v>
      </c>
      <c r="O45" s="1240" t="n">
        <v>51530</v>
      </c>
      <c r="P45" s="1240" t="n">
        <v>11346</v>
      </c>
      <c r="Q45" s="1240" t="n">
        <v>2013</v>
      </c>
      <c r="R45" s="1240" t="n">
        <v>22790</v>
      </c>
      <c r="S45" s="1240" t="n">
        <v>0</v>
      </c>
      <c r="T45" s="1240" t="n">
        <v>0</v>
      </c>
      <c r="U45" s="1240" t="n">
        <v>0</v>
      </c>
      <c r="V45" s="1240" t="n">
        <v>23888</v>
      </c>
      <c r="W45" s="1240" t="n">
        <v>35122</v>
      </c>
      <c r="X45" s="920" t="n">
        <v>234614</v>
      </c>
      <c r="Y45" s="1240" t="n">
        <f aca="false">SUM(W45,AG45)</f>
        <v>35122</v>
      </c>
      <c r="Z45" s="920" t="n">
        <f aca="false">SUM(X45,AH45)</f>
        <v>234614</v>
      </c>
      <c r="AA45" s="1240" t="n">
        <v>16408</v>
      </c>
      <c r="AB45" s="920" t="n">
        <v>127728</v>
      </c>
      <c r="AC45" s="1240" t="n">
        <v>0</v>
      </c>
      <c r="AD45" s="920" t="n">
        <v>0</v>
      </c>
      <c r="AE45" s="1240" t="n">
        <v>0</v>
      </c>
      <c r="AF45" s="920" t="n">
        <v>0</v>
      </c>
      <c r="AG45" s="1240" t="n">
        <v>0</v>
      </c>
      <c r="AH45" s="920" t="n">
        <v>0</v>
      </c>
      <c r="AI45" s="1240" t="n">
        <v>0</v>
      </c>
      <c r="AJ45" s="920" t="n">
        <v>0</v>
      </c>
      <c r="AK45" s="1240" t="n">
        <v>0</v>
      </c>
      <c r="AL45" s="920" t="n">
        <v>0</v>
      </c>
      <c r="AM45" s="1240" t="n">
        <v>0</v>
      </c>
      <c r="AN45" s="920" t="n">
        <v>0</v>
      </c>
    </row>
    <row r="46" customFormat="false" ht="18.75" hidden="false" customHeight="false" outlineLevel="0" collapsed="false">
      <c r="A46" s="1238" t="n">
        <v>14</v>
      </c>
      <c r="B46" s="1239" t="s">
        <v>276</v>
      </c>
      <c r="C46" s="1240" t="n">
        <v>11</v>
      </c>
      <c r="D46" s="1240" t="n">
        <v>36684</v>
      </c>
      <c r="E46" s="1240" t="n">
        <v>348458</v>
      </c>
      <c r="F46" s="1240" t="n">
        <v>11</v>
      </c>
      <c r="G46" s="1240" t="n">
        <v>36684</v>
      </c>
      <c r="H46" s="1240" t="n">
        <v>348458</v>
      </c>
      <c r="I46" s="1240" t="n">
        <v>36696</v>
      </c>
      <c r="J46" s="1240" t="n">
        <v>36696</v>
      </c>
      <c r="K46" s="920" t="n">
        <v>342285</v>
      </c>
      <c r="L46" s="1240" t="n">
        <f aca="false">Y46+AK46</f>
        <v>35008</v>
      </c>
      <c r="M46" s="920" t="n">
        <f aca="false">Z46+AL46</f>
        <v>327901</v>
      </c>
      <c r="N46" s="920" t="n">
        <f aca="false">M46*100/E46</f>
        <v>94.100580270793</v>
      </c>
      <c r="O46" s="1240" t="n">
        <v>36696</v>
      </c>
      <c r="P46" s="1240" t="n">
        <v>10238</v>
      </c>
      <c r="Q46" s="1240" t="n">
        <v>1888</v>
      </c>
      <c r="R46" s="1240" t="n">
        <v>31163</v>
      </c>
      <c r="S46" s="1240" t="n">
        <v>24325</v>
      </c>
      <c r="T46" s="1240" t="n">
        <v>102</v>
      </c>
      <c r="U46" s="1240" t="n">
        <v>24</v>
      </c>
      <c r="V46" s="1240" t="n">
        <v>21268</v>
      </c>
      <c r="W46" s="1240" t="n">
        <v>34662</v>
      </c>
      <c r="X46" s="920" t="n">
        <v>324255</v>
      </c>
      <c r="Y46" s="1240" t="n">
        <f aca="false">SUM(W46,AG46)</f>
        <v>34812</v>
      </c>
      <c r="Z46" s="920" t="n">
        <f aca="false">SUM(X46,AH46)</f>
        <v>325884</v>
      </c>
      <c r="AA46" s="1240" t="n">
        <v>2034</v>
      </c>
      <c r="AB46" s="920" t="n">
        <v>18301</v>
      </c>
      <c r="AC46" s="1240" t="n">
        <v>168</v>
      </c>
      <c r="AD46" s="920" t="n">
        <v>1653</v>
      </c>
      <c r="AE46" s="1240" t="n">
        <v>178</v>
      </c>
      <c r="AF46" s="920" t="n">
        <v>1993</v>
      </c>
      <c r="AG46" s="1240" t="n">
        <v>150</v>
      </c>
      <c r="AH46" s="920" t="n">
        <v>1629</v>
      </c>
      <c r="AI46" s="1240" t="n">
        <v>28</v>
      </c>
      <c r="AJ46" s="920" t="n">
        <v>364</v>
      </c>
      <c r="AK46" s="1240" t="n">
        <v>196</v>
      </c>
      <c r="AL46" s="920" t="n">
        <v>2017</v>
      </c>
      <c r="AM46" s="1240" t="n">
        <v>0</v>
      </c>
      <c r="AN46" s="920" t="n">
        <v>0</v>
      </c>
    </row>
    <row r="47" customFormat="false" ht="18.75" hidden="false" customHeight="false" outlineLevel="0" collapsed="false">
      <c r="A47" s="1238" t="n">
        <v>15</v>
      </c>
      <c r="B47" s="1239" t="s">
        <v>277</v>
      </c>
      <c r="C47" s="1240" t="n">
        <v>4</v>
      </c>
      <c r="D47" s="1240" t="n">
        <v>47090</v>
      </c>
      <c r="E47" s="1240" t="n">
        <v>382642</v>
      </c>
      <c r="F47" s="1240" t="n">
        <v>4</v>
      </c>
      <c r="G47" s="1240" t="n">
        <v>47090</v>
      </c>
      <c r="H47" s="1240" t="n">
        <v>382642</v>
      </c>
      <c r="I47" s="1240" t="n">
        <v>53256</v>
      </c>
      <c r="J47" s="1240" t="n">
        <v>53256</v>
      </c>
      <c r="K47" s="920" t="n">
        <v>374182</v>
      </c>
      <c r="L47" s="1240" t="n">
        <f aca="false">Y47+AK47</f>
        <v>26150</v>
      </c>
      <c r="M47" s="920" t="n">
        <f aca="false">Z47+AL47</f>
        <v>188060</v>
      </c>
      <c r="N47" s="920" t="n">
        <f aca="false">M47*100/E47</f>
        <v>49.1477673647953</v>
      </c>
      <c r="O47" s="1240" t="n">
        <v>56044</v>
      </c>
      <c r="P47" s="1240" t="n">
        <v>10458</v>
      </c>
      <c r="Q47" s="1240" t="n">
        <v>1266</v>
      </c>
      <c r="R47" s="1240" t="n">
        <v>34671</v>
      </c>
      <c r="S47" s="1240" t="n">
        <v>0</v>
      </c>
      <c r="T47" s="1240" t="n">
        <v>0</v>
      </c>
      <c r="U47" s="1240" t="n">
        <v>3</v>
      </c>
      <c r="V47" s="1240" t="n">
        <v>10683</v>
      </c>
      <c r="W47" s="1240" t="n">
        <v>26150</v>
      </c>
      <c r="X47" s="920" t="n">
        <v>188060</v>
      </c>
      <c r="Y47" s="1240" t="n">
        <f aca="false">SUM(W47,AG47)</f>
        <v>26150</v>
      </c>
      <c r="Z47" s="920" t="n">
        <f aca="false">SUM(X47,AH47)</f>
        <v>188060</v>
      </c>
      <c r="AA47" s="1240" t="n">
        <v>15173</v>
      </c>
      <c r="AB47" s="920" t="n">
        <v>83626</v>
      </c>
      <c r="AC47" s="1240" t="n">
        <v>0</v>
      </c>
      <c r="AD47" s="920" t="n">
        <v>0</v>
      </c>
      <c r="AE47" s="1240" t="n">
        <v>0</v>
      </c>
      <c r="AF47" s="920" t="n">
        <v>0</v>
      </c>
      <c r="AG47" s="1240" t="n">
        <v>0</v>
      </c>
      <c r="AH47" s="920" t="n">
        <v>0</v>
      </c>
      <c r="AI47" s="1240" t="n">
        <v>0</v>
      </c>
      <c r="AJ47" s="920" t="n">
        <v>0</v>
      </c>
      <c r="AK47" s="1240" t="n">
        <v>0</v>
      </c>
      <c r="AL47" s="920" t="n">
        <v>0</v>
      </c>
      <c r="AM47" s="1240" t="n">
        <v>0</v>
      </c>
      <c r="AN47" s="920" t="n">
        <v>0</v>
      </c>
    </row>
    <row r="48" customFormat="false" ht="18.75" hidden="false" customHeight="false" outlineLevel="0" collapsed="false">
      <c r="A48" s="1238" t="n">
        <v>16</v>
      </c>
      <c r="B48" s="1239" t="s">
        <v>278</v>
      </c>
      <c r="C48" s="1240" t="n">
        <v>6</v>
      </c>
      <c r="D48" s="1240" t="n">
        <v>14835</v>
      </c>
      <c r="E48" s="1240" t="n">
        <v>153773</v>
      </c>
      <c r="F48" s="1240" t="n">
        <v>6</v>
      </c>
      <c r="G48" s="1240" t="n">
        <v>14749</v>
      </c>
      <c r="H48" s="1240" t="n">
        <v>152795</v>
      </c>
      <c r="I48" s="1240" t="n">
        <v>14074</v>
      </c>
      <c r="J48" s="1240" t="n">
        <v>14394</v>
      </c>
      <c r="K48" s="920" t="n">
        <v>147211</v>
      </c>
      <c r="L48" s="1240" t="n">
        <f aca="false">Y48+AK48</f>
        <v>11181</v>
      </c>
      <c r="M48" s="920" t="n">
        <f aca="false">Z48+AL48</f>
        <v>116961</v>
      </c>
      <c r="N48" s="920" t="n">
        <f aca="false">M48*100/E48</f>
        <v>76.0608169184447</v>
      </c>
      <c r="O48" s="1240" t="n">
        <v>14394</v>
      </c>
      <c r="P48" s="1240" t="n">
        <v>3450</v>
      </c>
      <c r="Q48" s="1240" t="n">
        <v>250</v>
      </c>
      <c r="R48" s="1240" t="n">
        <v>8197</v>
      </c>
      <c r="S48" s="1240" t="n">
        <v>3439</v>
      </c>
      <c r="T48" s="1240" t="n">
        <v>0</v>
      </c>
      <c r="U48" s="1240" t="n">
        <v>1</v>
      </c>
      <c r="V48" s="1240" t="n">
        <v>4828</v>
      </c>
      <c r="W48" s="1240" t="n">
        <v>11025</v>
      </c>
      <c r="X48" s="920" t="n">
        <v>115317</v>
      </c>
      <c r="Y48" s="1240" t="n">
        <f aca="false">SUM(W48,AG48)</f>
        <v>11181</v>
      </c>
      <c r="Z48" s="920" t="n">
        <f aca="false">SUM(X48,AH48)</f>
        <v>116961</v>
      </c>
      <c r="AA48" s="1240" t="n">
        <v>3228</v>
      </c>
      <c r="AB48" s="920" t="n">
        <v>30547</v>
      </c>
      <c r="AC48" s="1240" t="n">
        <v>0</v>
      </c>
      <c r="AD48" s="920" t="n">
        <v>0</v>
      </c>
      <c r="AE48" s="1240" t="n">
        <v>156</v>
      </c>
      <c r="AF48" s="920" t="n">
        <v>1644</v>
      </c>
      <c r="AG48" s="1240" t="n">
        <v>156</v>
      </c>
      <c r="AH48" s="920" t="n">
        <v>1644</v>
      </c>
      <c r="AI48" s="1240" t="n">
        <v>0</v>
      </c>
      <c r="AJ48" s="920" t="n">
        <v>0</v>
      </c>
      <c r="AK48" s="1240" t="n">
        <v>0</v>
      </c>
      <c r="AL48" s="920" t="n">
        <v>0</v>
      </c>
      <c r="AM48" s="1240" t="n">
        <v>0</v>
      </c>
      <c r="AN48" s="920" t="n">
        <v>0</v>
      </c>
    </row>
    <row r="49" customFormat="false" ht="18.75" hidden="false" customHeight="false" outlineLevel="0" collapsed="false">
      <c r="A49" s="1238" t="n">
        <v>17</v>
      </c>
      <c r="B49" s="1239" t="s">
        <v>279</v>
      </c>
      <c r="C49" s="1240" t="n">
        <v>2</v>
      </c>
      <c r="D49" s="1240" t="n">
        <v>31318</v>
      </c>
      <c r="E49" s="1240" t="n">
        <v>342443</v>
      </c>
      <c r="F49" s="1240" t="n">
        <v>2</v>
      </c>
      <c r="G49" s="1240" t="n">
        <v>31318</v>
      </c>
      <c r="H49" s="1240" t="n">
        <v>342443</v>
      </c>
      <c r="I49" s="1240" t="n">
        <v>31318</v>
      </c>
      <c r="J49" s="1240" t="n">
        <v>31318</v>
      </c>
      <c r="K49" s="920" t="n">
        <v>342443</v>
      </c>
      <c r="L49" s="1240" t="n">
        <f aca="false">Y49+AK49</f>
        <v>22809</v>
      </c>
      <c r="M49" s="920" t="n">
        <f aca="false">Z49+AL49</f>
        <v>244218</v>
      </c>
      <c r="N49" s="920" t="n">
        <f aca="false">M49*100/E49</f>
        <v>71.3163942612347</v>
      </c>
      <c r="O49" s="1240" t="n">
        <v>31318</v>
      </c>
      <c r="P49" s="1240" t="n">
        <v>8587</v>
      </c>
      <c r="Q49" s="1240" t="n">
        <v>1472</v>
      </c>
      <c r="R49" s="1240" t="n">
        <v>20949</v>
      </c>
      <c r="S49" s="1240" t="n">
        <v>14777</v>
      </c>
      <c r="T49" s="1240" t="n">
        <v>2</v>
      </c>
      <c r="U49" s="1240" t="n">
        <v>63</v>
      </c>
      <c r="V49" s="1240" t="n">
        <v>6034</v>
      </c>
      <c r="W49" s="1240" t="n">
        <v>21982</v>
      </c>
      <c r="X49" s="920" t="n">
        <v>237499</v>
      </c>
      <c r="Y49" s="1240" t="n">
        <f aca="false">SUM(W49,AG49)</f>
        <v>22600</v>
      </c>
      <c r="Z49" s="920" t="n">
        <f aca="false">SUM(X49,AH49)</f>
        <v>242923</v>
      </c>
      <c r="AA49" s="1240" t="n">
        <v>1886</v>
      </c>
      <c r="AB49" s="920" t="n">
        <v>16009</v>
      </c>
      <c r="AC49" s="1240" t="n">
        <v>206</v>
      </c>
      <c r="AD49" s="920" t="n">
        <v>1238</v>
      </c>
      <c r="AE49" s="1240" t="n">
        <v>622</v>
      </c>
      <c r="AF49" s="920" t="n">
        <v>5505</v>
      </c>
      <c r="AG49" s="1240" t="n">
        <v>618</v>
      </c>
      <c r="AH49" s="920" t="n">
        <v>5424</v>
      </c>
      <c r="AI49" s="1240" t="n">
        <v>3</v>
      </c>
      <c r="AJ49" s="920" t="n">
        <v>57</v>
      </c>
      <c r="AK49" s="1240" t="n">
        <v>209</v>
      </c>
      <c r="AL49" s="920" t="n">
        <v>1295</v>
      </c>
      <c r="AM49" s="1240" t="n">
        <v>2</v>
      </c>
      <c r="AN49" s="920" t="n">
        <v>32</v>
      </c>
    </row>
    <row r="50" customFormat="false" ht="18.75" hidden="false" customHeight="false" outlineLevel="0" collapsed="false">
      <c r="A50" s="1238" t="n">
        <v>18</v>
      </c>
      <c r="B50" s="1239" t="s">
        <v>280</v>
      </c>
      <c r="C50" s="1240" t="n">
        <v>1</v>
      </c>
      <c r="D50" s="1240" t="n">
        <v>12392</v>
      </c>
      <c r="E50" s="1240" t="n">
        <v>111251</v>
      </c>
      <c r="F50" s="1240" t="n">
        <v>1</v>
      </c>
      <c r="G50" s="1240" t="n">
        <v>13400</v>
      </c>
      <c r="H50" s="1240" t="n">
        <v>120230</v>
      </c>
      <c r="I50" s="1240" t="n">
        <v>7455</v>
      </c>
      <c r="J50" s="1240" t="n">
        <v>7455</v>
      </c>
      <c r="K50" s="920" t="n">
        <v>75043</v>
      </c>
      <c r="L50" s="1240" t="n">
        <f aca="false">Y50+AK50</f>
        <v>7455</v>
      </c>
      <c r="M50" s="920" t="n">
        <f aca="false">Z50+AL50</f>
        <v>75043</v>
      </c>
      <c r="N50" s="920" t="n">
        <f aca="false">M50*100/E50</f>
        <v>67.4537756963982</v>
      </c>
      <c r="O50" s="1240" t="n">
        <v>13400</v>
      </c>
      <c r="P50" s="1240" t="n">
        <v>2727</v>
      </c>
      <c r="Q50" s="1240" t="n">
        <v>2068</v>
      </c>
      <c r="R50" s="1240" t="n">
        <v>9305</v>
      </c>
      <c r="S50" s="1240" t="n">
        <v>3086</v>
      </c>
      <c r="T50" s="1240" t="n">
        <v>0</v>
      </c>
      <c r="U50" s="1240" t="n">
        <v>0</v>
      </c>
      <c r="V50" s="1240" t="n">
        <v>1540</v>
      </c>
      <c r="W50" s="1240" t="n">
        <v>7455</v>
      </c>
      <c r="X50" s="920" t="n">
        <v>75043</v>
      </c>
      <c r="Y50" s="1240" t="n">
        <f aca="false">SUM(W50,AG50)</f>
        <v>7455</v>
      </c>
      <c r="Z50" s="920" t="n">
        <f aca="false">SUM(X50,AH50)</f>
        <v>75043</v>
      </c>
      <c r="AA50" s="1240" t="n">
        <v>4924</v>
      </c>
      <c r="AB50" s="920" t="n">
        <v>44316</v>
      </c>
      <c r="AC50" s="1240" t="n">
        <v>0</v>
      </c>
      <c r="AD50" s="920" t="n">
        <v>0</v>
      </c>
      <c r="AE50" s="1240" t="n">
        <v>0</v>
      </c>
      <c r="AF50" s="920" t="n">
        <v>0</v>
      </c>
      <c r="AG50" s="1240" t="n">
        <v>0</v>
      </c>
      <c r="AH50" s="920" t="n">
        <v>0</v>
      </c>
      <c r="AI50" s="1240" t="n">
        <v>0</v>
      </c>
      <c r="AJ50" s="920" t="n">
        <v>0</v>
      </c>
      <c r="AK50" s="1240" t="n">
        <v>0</v>
      </c>
      <c r="AL50" s="920" t="n">
        <v>0</v>
      </c>
      <c r="AM50" s="1240" t="n">
        <v>0</v>
      </c>
      <c r="AN50" s="920" t="n">
        <v>0</v>
      </c>
    </row>
    <row r="51" customFormat="false" ht="18.75" hidden="false" customHeight="false" outlineLevel="0" collapsed="false">
      <c r="A51" s="1238" t="n">
        <v>19</v>
      </c>
      <c r="B51" s="1239" t="s">
        <v>281</v>
      </c>
      <c r="C51" s="1240" t="n">
        <v>13</v>
      </c>
      <c r="D51" s="1240" t="n">
        <v>49477</v>
      </c>
      <c r="E51" s="1240" t="n">
        <v>611972</v>
      </c>
      <c r="F51" s="1240" t="n">
        <v>13</v>
      </c>
      <c r="G51" s="1240" t="n">
        <v>48147</v>
      </c>
      <c r="H51" s="1240" t="n">
        <v>595680</v>
      </c>
      <c r="I51" s="1240" t="n">
        <v>49515</v>
      </c>
      <c r="J51" s="1240" t="n">
        <v>49658</v>
      </c>
      <c r="K51" s="920" t="n">
        <v>613733</v>
      </c>
      <c r="L51" s="1240" t="n">
        <f aca="false">Y51+AK51</f>
        <v>35155</v>
      </c>
      <c r="M51" s="920" t="n">
        <f aca="false">Z51+AL51</f>
        <v>436364</v>
      </c>
      <c r="N51" s="920" t="n">
        <f aca="false">M51*100/E51</f>
        <v>71.3045694901074</v>
      </c>
      <c r="O51" s="1240" t="n">
        <v>49658</v>
      </c>
      <c r="P51" s="1240" t="n">
        <v>10002</v>
      </c>
      <c r="Q51" s="1240" t="n">
        <v>1484</v>
      </c>
      <c r="R51" s="1240" t="n">
        <v>32221</v>
      </c>
      <c r="S51" s="1240" t="n">
        <v>5609</v>
      </c>
      <c r="T51" s="1240" t="n">
        <v>0</v>
      </c>
      <c r="U51" s="1240" t="n">
        <v>0</v>
      </c>
      <c r="V51" s="1240" t="n">
        <v>17367</v>
      </c>
      <c r="W51" s="1240" t="n">
        <v>33485</v>
      </c>
      <c r="X51" s="920" t="n">
        <v>422705</v>
      </c>
      <c r="Y51" s="1240" t="n">
        <f aca="false">SUM(W51,AG51)</f>
        <v>35155</v>
      </c>
      <c r="Z51" s="920" t="n">
        <f aca="false">SUM(X51,AH51)</f>
        <v>436364</v>
      </c>
      <c r="AA51" s="1240" t="n">
        <v>3519</v>
      </c>
      <c r="AB51" s="920" t="n">
        <v>31814</v>
      </c>
      <c r="AC51" s="1240" t="n">
        <v>0</v>
      </c>
      <c r="AD51" s="920" t="n">
        <v>0</v>
      </c>
      <c r="AE51" s="1240" t="n">
        <v>1670</v>
      </c>
      <c r="AF51" s="920" t="n">
        <v>13659</v>
      </c>
      <c r="AG51" s="1240" t="n">
        <v>1670</v>
      </c>
      <c r="AH51" s="920" t="n">
        <v>13659</v>
      </c>
      <c r="AI51" s="1240" t="n">
        <v>0</v>
      </c>
      <c r="AJ51" s="920" t="n">
        <v>0</v>
      </c>
      <c r="AK51" s="1240" t="n">
        <v>0</v>
      </c>
      <c r="AL51" s="920" t="n">
        <v>0</v>
      </c>
      <c r="AM51" s="1240" t="n">
        <v>0</v>
      </c>
      <c r="AN51" s="920" t="n">
        <v>0</v>
      </c>
    </row>
    <row r="52" customFormat="false" ht="18.75" hidden="false" customHeight="false" outlineLevel="0" collapsed="false">
      <c r="A52" s="1242" t="n">
        <v>20</v>
      </c>
      <c r="B52" s="1243" t="s">
        <v>282</v>
      </c>
      <c r="C52" s="1244" t="n">
        <v>7</v>
      </c>
      <c r="D52" s="1244" t="n">
        <v>73456</v>
      </c>
      <c r="E52" s="1244" t="n">
        <v>704032</v>
      </c>
      <c r="F52" s="1245" t="n">
        <v>7</v>
      </c>
      <c r="G52" s="1245" t="n">
        <v>74025</v>
      </c>
      <c r="H52" s="1245" t="n">
        <v>703870</v>
      </c>
      <c r="I52" s="1245" t="n">
        <v>73796</v>
      </c>
      <c r="J52" s="1245" t="n">
        <v>74025</v>
      </c>
      <c r="K52" s="1246" t="n">
        <v>703870</v>
      </c>
      <c r="L52" s="1244" t="n">
        <f aca="false">Y52+AK52</f>
        <v>42552</v>
      </c>
      <c r="M52" s="1247" t="n">
        <f aca="false">Z52+AL52</f>
        <v>408327</v>
      </c>
      <c r="N52" s="1247" t="n">
        <f aca="false">M52*100/E52</f>
        <v>57.9983580291805</v>
      </c>
      <c r="O52" s="1244" t="n">
        <v>74025</v>
      </c>
      <c r="P52" s="1244" t="n">
        <v>10485</v>
      </c>
      <c r="Q52" s="1244" t="n">
        <v>5168</v>
      </c>
      <c r="R52" s="1244" t="n">
        <v>47980</v>
      </c>
      <c r="S52" s="1244" t="n">
        <v>0</v>
      </c>
      <c r="T52" s="1244" t="n">
        <v>0</v>
      </c>
      <c r="U52" s="1244" t="n">
        <v>0</v>
      </c>
      <c r="V52" s="1244" t="n">
        <v>28337</v>
      </c>
      <c r="W52" s="1244" t="n">
        <v>42528</v>
      </c>
      <c r="X52" s="1247" t="n">
        <v>408146</v>
      </c>
      <c r="Y52" s="1248" t="n">
        <f aca="false">SUM(W52,AG52)</f>
        <v>42552</v>
      </c>
      <c r="Z52" s="1251" t="n">
        <f aca="false">SUM(X52,AH52)</f>
        <v>408327</v>
      </c>
      <c r="AA52" s="1244" t="n">
        <v>10740</v>
      </c>
      <c r="AB52" s="1247" t="n">
        <v>97899</v>
      </c>
      <c r="AC52" s="1244" t="n">
        <v>0</v>
      </c>
      <c r="AD52" s="1247" t="n">
        <v>0</v>
      </c>
      <c r="AE52" s="1244" t="n">
        <v>24</v>
      </c>
      <c r="AF52" s="1247" t="n">
        <v>181</v>
      </c>
      <c r="AG52" s="1244" t="n">
        <v>24</v>
      </c>
      <c r="AH52" s="1247" t="n">
        <v>181</v>
      </c>
      <c r="AI52" s="1244" t="n">
        <v>0</v>
      </c>
      <c r="AJ52" s="1247" t="n">
        <v>0</v>
      </c>
      <c r="AK52" s="1244" t="n">
        <v>0</v>
      </c>
      <c r="AL52" s="1247" t="n">
        <v>0</v>
      </c>
      <c r="AM52" s="1244" t="n">
        <v>0</v>
      </c>
      <c r="AN52" s="1247" t="n">
        <v>0</v>
      </c>
    </row>
    <row r="53" customFormat="false" ht="18.75" hidden="false" customHeight="false" outlineLevel="0" collapsed="false">
      <c r="A53" s="1230" t="s">
        <v>130</v>
      </c>
      <c r="B53" s="1230"/>
      <c r="C53" s="1231" t="n">
        <f aca="false">SUM(C54:C74)</f>
        <v>57</v>
      </c>
      <c r="D53" s="1231" t="n">
        <f aca="false">SUM(D54:D74)</f>
        <v>127224</v>
      </c>
      <c r="E53" s="1231" t="n">
        <f aca="false">SUM(E54:E74)</f>
        <v>1743589</v>
      </c>
      <c r="F53" s="1231" t="n">
        <f aca="false">SUM(F54:F74)</f>
        <v>54</v>
      </c>
      <c r="G53" s="1231" t="n">
        <f aca="false">SUM(G54:G74)</f>
        <v>126162</v>
      </c>
      <c r="H53" s="1231" t="n">
        <f aca="false">SUM(H54:H74)</f>
        <v>1730590</v>
      </c>
      <c r="I53" s="1231" t="n">
        <f aca="false">SUM(I54:I74)</f>
        <v>126328</v>
      </c>
      <c r="J53" s="1231" t="n">
        <f aca="false">SUM(J54:J74)</f>
        <v>126670</v>
      </c>
      <c r="K53" s="1231" t="n">
        <f aca="false">SUM(K54:K74)</f>
        <v>1739610.7</v>
      </c>
      <c r="L53" s="1231" t="n">
        <f aca="false">SUM(L54:L74)</f>
        <v>111870</v>
      </c>
      <c r="M53" s="1232" t="n">
        <f aca="false">SUM(M54:M74)</f>
        <v>1532874.54</v>
      </c>
      <c r="N53" s="1232" t="n">
        <f aca="false">M53*100/E53</f>
        <v>87.9149008166489</v>
      </c>
      <c r="O53" s="1231" t="n">
        <f aca="false">SUM(O54:O73)</f>
        <v>126659</v>
      </c>
      <c r="P53" s="1231" t="n">
        <f aca="false">SUM(P54:P73)</f>
        <v>25450</v>
      </c>
      <c r="Q53" s="1231" t="n">
        <f aca="false">SUM(Q54:Q73)</f>
        <v>12074</v>
      </c>
      <c r="R53" s="1231" t="n">
        <f aca="false">SUM(R54:R73)</f>
        <v>62124</v>
      </c>
      <c r="S53" s="1231" t="n">
        <f aca="false">SUM(S54:S73)</f>
        <v>35065</v>
      </c>
      <c r="T53" s="1231" t="n">
        <f aca="false">SUM(T54:T73)</f>
        <v>280</v>
      </c>
      <c r="U53" s="1231" t="n">
        <f aca="false">SUM(U54:U73)</f>
        <v>13823</v>
      </c>
      <c r="V53" s="1231" t="n">
        <f aca="false">SUM(V54:V73)</f>
        <v>57614</v>
      </c>
      <c r="W53" s="1231" t="n">
        <f aca="false">SUM(W54:W73)</f>
        <v>107937</v>
      </c>
      <c r="X53" s="1231" t="n">
        <f aca="false">SUM(X54:X73)</f>
        <v>1466062</v>
      </c>
      <c r="Y53" s="1231" t="n">
        <f aca="false">SUM(Y54:Y74)</f>
        <v>110132</v>
      </c>
      <c r="Z53" s="1232" t="n">
        <f aca="false">SUM(Z54:Z74)</f>
        <v>1499730.47</v>
      </c>
      <c r="AA53" s="1231" t="n">
        <f aca="false">SUM(AA54:AA73)</f>
        <v>8144</v>
      </c>
      <c r="AB53" s="1231" t="n">
        <f aca="false">SUM(AB54:AB73)</f>
        <v>124952.31</v>
      </c>
      <c r="AC53" s="1231" t="n">
        <f aca="false">SUM(AC54:AC73)</f>
        <v>1715</v>
      </c>
      <c r="AD53" s="1231" t="n">
        <f aca="false">SUM(AD54:AD73)</f>
        <v>32697.07</v>
      </c>
      <c r="AE53" s="1231" t="n">
        <f aca="false">SUM(AE54:AE73)</f>
        <v>2215</v>
      </c>
      <c r="AF53" s="1231" t="n">
        <f aca="false">SUM(AF54:AF73)</f>
        <v>34115.47</v>
      </c>
      <c r="AG53" s="1231" t="n">
        <f aca="false">SUM(AG54:AG73)</f>
        <v>2195</v>
      </c>
      <c r="AH53" s="1231" t="n">
        <f aca="false">SUM(AH54:AH73)</f>
        <v>33668.47</v>
      </c>
      <c r="AI53" s="1231" t="n">
        <f aca="false">SUM(AI54:AI73)</f>
        <v>23</v>
      </c>
      <c r="AJ53" s="1231" t="n">
        <f aca="false">SUM(AJ54:AJ73)</f>
        <v>447</v>
      </c>
      <c r="AK53" s="1231" t="n">
        <f aca="false">SUM(AK54:AK73)</f>
        <v>1738</v>
      </c>
      <c r="AL53" s="1231" t="n">
        <f aca="false">SUM(AL54:AL73)</f>
        <v>33144.07</v>
      </c>
      <c r="AM53" s="1231" t="n">
        <f aca="false">SUM(AM54:AM73)</f>
        <v>10</v>
      </c>
      <c r="AN53" s="1231" t="n">
        <f aca="false">SUM(AN54:AN73)</f>
        <v>291</v>
      </c>
    </row>
    <row r="54" customFormat="false" ht="18.75" hidden="false" customHeight="false" outlineLevel="0" collapsed="false">
      <c r="A54" s="1233" t="n">
        <v>1</v>
      </c>
      <c r="B54" s="1234" t="s">
        <v>283</v>
      </c>
      <c r="C54" s="1235" t="n">
        <v>2</v>
      </c>
      <c r="D54" s="1235" t="n">
        <v>19784</v>
      </c>
      <c r="E54" s="1235" t="n">
        <v>293393</v>
      </c>
      <c r="F54" s="1235" t="n">
        <v>2</v>
      </c>
      <c r="G54" s="1235" t="n">
        <v>19784</v>
      </c>
      <c r="H54" s="1235" t="n">
        <v>293392</v>
      </c>
      <c r="I54" s="1235" t="n">
        <v>19895</v>
      </c>
      <c r="J54" s="1235" t="n">
        <v>19896</v>
      </c>
      <c r="K54" s="1236" t="n">
        <v>294893</v>
      </c>
      <c r="L54" s="1235" t="n">
        <f aca="false">Y54+AK54</f>
        <v>18398</v>
      </c>
      <c r="M54" s="1236" t="n">
        <f aca="false">Z54+AL54</f>
        <v>275901</v>
      </c>
      <c r="N54" s="1236" t="n">
        <f aca="false">M54*100/E54</f>
        <v>94.0380309005327</v>
      </c>
      <c r="O54" s="1235" t="n">
        <v>19896</v>
      </c>
      <c r="P54" s="1235" t="n">
        <v>5863</v>
      </c>
      <c r="Q54" s="1235" t="n">
        <v>2337</v>
      </c>
      <c r="R54" s="1235" t="n">
        <v>11662</v>
      </c>
      <c r="S54" s="1235" t="n">
        <v>11191</v>
      </c>
      <c r="T54" s="1235" t="n">
        <v>0</v>
      </c>
      <c r="U54" s="1235" t="n">
        <v>0</v>
      </c>
      <c r="V54" s="1235" t="n">
        <v>10683</v>
      </c>
      <c r="W54" s="1235" t="n">
        <v>18398</v>
      </c>
      <c r="X54" s="1236" t="n">
        <v>275901</v>
      </c>
      <c r="Y54" s="1249" t="n">
        <f aca="false">SUM(W54,AG54)</f>
        <v>18398</v>
      </c>
      <c r="Z54" s="1250" t="n">
        <f aca="false">SUM(X54,AH54)</f>
        <v>275901</v>
      </c>
      <c r="AA54" s="1235" t="n">
        <v>5</v>
      </c>
      <c r="AB54" s="1236" t="n">
        <v>63</v>
      </c>
      <c r="AC54" s="1235" t="n">
        <v>0</v>
      </c>
      <c r="AD54" s="1236" t="n">
        <v>0</v>
      </c>
      <c r="AE54" s="1235" t="n">
        <v>0</v>
      </c>
      <c r="AF54" s="1236" t="n">
        <v>0</v>
      </c>
      <c r="AG54" s="1235" t="n">
        <v>0</v>
      </c>
      <c r="AH54" s="1236" t="n">
        <v>0</v>
      </c>
      <c r="AI54" s="1235" t="n">
        <v>0</v>
      </c>
      <c r="AJ54" s="1236" t="n">
        <v>0</v>
      </c>
      <c r="AK54" s="1235" t="n">
        <v>0</v>
      </c>
      <c r="AL54" s="1236" t="n">
        <v>0</v>
      </c>
      <c r="AM54" s="1235" t="n">
        <v>0</v>
      </c>
      <c r="AN54" s="1236" t="n">
        <v>0</v>
      </c>
    </row>
    <row r="55" customFormat="false" ht="18.75" hidden="false" customHeight="false" outlineLevel="0" collapsed="false">
      <c r="A55" s="1238" t="n">
        <v>2</v>
      </c>
      <c r="B55" s="1239" t="s">
        <v>284</v>
      </c>
      <c r="C55" s="1240" t="n">
        <v>1</v>
      </c>
      <c r="D55" s="1240" t="n">
        <v>7977</v>
      </c>
      <c r="E55" s="1240" t="n">
        <v>95611</v>
      </c>
      <c r="F55" s="1240" t="n">
        <v>1</v>
      </c>
      <c r="G55" s="1240" t="n">
        <v>7977</v>
      </c>
      <c r="H55" s="1240" t="n">
        <v>95611</v>
      </c>
      <c r="I55" s="1240" t="n">
        <v>8147</v>
      </c>
      <c r="J55" s="1240" t="n">
        <v>8147</v>
      </c>
      <c r="K55" s="920" t="n">
        <v>96732</v>
      </c>
      <c r="L55" s="1240" t="n">
        <f aca="false">Y55+AK55</f>
        <v>7410</v>
      </c>
      <c r="M55" s="920" t="n">
        <f aca="false">Z55+AL55</f>
        <v>87250</v>
      </c>
      <c r="N55" s="920" t="n">
        <f aca="false">M55*100/E55</f>
        <v>91.2551903023711</v>
      </c>
      <c r="O55" s="1240" t="n">
        <v>8147</v>
      </c>
      <c r="P55" s="1240" t="n">
        <v>2474</v>
      </c>
      <c r="Q55" s="1240" t="n">
        <v>1440</v>
      </c>
      <c r="R55" s="1240" t="n">
        <v>3145</v>
      </c>
      <c r="S55" s="1240" t="n">
        <v>4102</v>
      </c>
      <c r="T55" s="1240" t="n">
        <v>0</v>
      </c>
      <c r="U55" s="1240" t="n">
        <v>0</v>
      </c>
      <c r="V55" s="1240" t="n">
        <v>3292</v>
      </c>
      <c r="W55" s="1240" t="n">
        <v>7410</v>
      </c>
      <c r="X55" s="920" t="n">
        <v>87250</v>
      </c>
      <c r="Y55" s="1240" t="n">
        <f aca="false">SUM(W55,AG55)</f>
        <v>7410</v>
      </c>
      <c r="Z55" s="920" t="n">
        <f aca="false">SUM(X55,AH55)</f>
        <v>87250</v>
      </c>
      <c r="AA55" s="1240" t="n">
        <v>123</v>
      </c>
      <c r="AB55" s="920" t="n">
        <v>1728</v>
      </c>
      <c r="AC55" s="1240" t="n">
        <v>0</v>
      </c>
      <c r="AD55" s="920" t="n">
        <v>0</v>
      </c>
      <c r="AE55" s="1240" t="n">
        <v>0</v>
      </c>
      <c r="AF55" s="920" t="n">
        <v>0</v>
      </c>
      <c r="AG55" s="1240" t="n">
        <v>0</v>
      </c>
      <c r="AH55" s="920" t="n">
        <v>0</v>
      </c>
      <c r="AI55" s="1240" t="n">
        <v>0</v>
      </c>
      <c r="AJ55" s="920" t="n">
        <v>0</v>
      </c>
      <c r="AK55" s="1240" t="n">
        <v>0</v>
      </c>
      <c r="AL55" s="920" t="n">
        <v>0</v>
      </c>
      <c r="AM55" s="1240" t="n">
        <v>0</v>
      </c>
      <c r="AN55" s="920" t="n">
        <v>0</v>
      </c>
    </row>
    <row r="56" customFormat="false" ht="18.75" hidden="false" customHeight="false" outlineLevel="0" collapsed="false">
      <c r="A56" s="1238" t="n">
        <v>3</v>
      </c>
      <c r="B56" s="1239" t="s">
        <v>285</v>
      </c>
      <c r="C56" s="1240" t="n">
        <v>2</v>
      </c>
      <c r="D56" s="1240" t="n">
        <v>4662</v>
      </c>
      <c r="E56" s="1240" t="n">
        <v>99383</v>
      </c>
      <c r="F56" s="1240" t="n">
        <v>2</v>
      </c>
      <c r="G56" s="1240" t="n">
        <v>4686</v>
      </c>
      <c r="H56" s="1240" t="n">
        <v>99302</v>
      </c>
      <c r="I56" s="1240" t="n">
        <v>4662</v>
      </c>
      <c r="J56" s="1240" t="n">
        <v>4662</v>
      </c>
      <c r="K56" s="920" t="n">
        <v>99302</v>
      </c>
      <c r="L56" s="1240" t="n">
        <f aca="false">Y56+AK56</f>
        <v>4689</v>
      </c>
      <c r="M56" s="920" t="n">
        <f aca="false">Z56+AL56</f>
        <v>99302</v>
      </c>
      <c r="N56" s="920" t="n">
        <f aca="false">M56*100/E56</f>
        <v>99.9184971272753</v>
      </c>
      <c r="O56" s="1240" t="n">
        <v>4686</v>
      </c>
      <c r="P56" s="1240" t="n">
        <v>812</v>
      </c>
      <c r="Q56" s="1240" t="n">
        <v>277</v>
      </c>
      <c r="R56" s="1240" t="n">
        <v>1530</v>
      </c>
      <c r="S56" s="1240" t="n">
        <v>2631</v>
      </c>
      <c r="T56" s="1240" t="n">
        <v>159</v>
      </c>
      <c r="U56" s="1240" t="n">
        <v>0</v>
      </c>
      <c r="V56" s="1240" t="n">
        <v>1654</v>
      </c>
      <c r="W56" s="1240" t="n">
        <v>3205</v>
      </c>
      <c r="X56" s="920" t="n">
        <v>65915</v>
      </c>
      <c r="Y56" s="1240" t="n">
        <f aca="false">SUM(W56,AG56)</f>
        <v>3453</v>
      </c>
      <c r="Z56" s="920" t="n">
        <f aca="false">SUM(X56,AH56)</f>
        <v>71448</v>
      </c>
      <c r="AA56" s="1240" t="n">
        <v>1481</v>
      </c>
      <c r="AB56" s="920" t="n">
        <v>33387</v>
      </c>
      <c r="AC56" s="1240" t="n">
        <v>1220</v>
      </c>
      <c r="AD56" s="920" t="n">
        <v>27497</v>
      </c>
      <c r="AE56" s="1240" t="n">
        <v>261</v>
      </c>
      <c r="AF56" s="920" t="n">
        <v>5890</v>
      </c>
      <c r="AG56" s="1240" t="n">
        <v>248</v>
      </c>
      <c r="AH56" s="920" t="n">
        <v>5533</v>
      </c>
      <c r="AI56" s="1240" t="n">
        <v>16</v>
      </c>
      <c r="AJ56" s="920" t="n">
        <v>357</v>
      </c>
      <c r="AK56" s="1240" t="n">
        <v>1236</v>
      </c>
      <c r="AL56" s="920" t="n">
        <v>27854</v>
      </c>
      <c r="AM56" s="1240" t="n">
        <v>10</v>
      </c>
      <c r="AN56" s="920" t="n">
        <v>291</v>
      </c>
    </row>
    <row r="57" customFormat="false" ht="18.75" hidden="false" customHeight="false" outlineLevel="0" collapsed="false">
      <c r="A57" s="1238" t="n">
        <v>4</v>
      </c>
      <c r="B57" s="1239" t="s">
        <v>286</v>
      </c>
      <c r="C57" s="1240" t="n">
        <v>2</v>
      </c>
      <c r="D57" s="1240" t="n">
        <v>5058</v>
      </c>
      <c r="E57" s="1240" t="n">
        <v>95952</v>
      </c>
      <c r="F57" s="1240" t="n">
        <v>2</v>
      </c>
      <c r="G57" s="1240" t="n">
        <v>5058</v>
      </c>
      <c r="H57" s="1240" t="n">
        <v>95952</v>
      </c>
      <c r="I57" s="1240" t="n">
        <v>5078</v>
      </c>
      <c r="J57" s="1240" t="n">
        <v>5078</v>
      </c>
      <c r="K57" s="920" t="n">
        <v>95984</v>
      </c>
      <c r="L57" s="1240" t="n">
        <f aca="false">Y57+AK57</f>
        <v>4367</v>
      </c>
      <c r="M57" s="920" t="n">
        <f aca="false">Z57+AL57</f>
        <v>81186</v>
      </c>
      <c r="N57" s="920" t="n">
        <f aca="false">M57*100/E57</f>
        <v>84.6110555277639</v>
      </c>
      <c r="O57" s="1240" t="n">
        <v>5078</v>
      </c>
      <c r="P57" s="1240" t="n">
        <v>363</v>
      </c>
      <c r="Q57" s="1240" t="n">
        <v>145</v>
      </c>
      <c r="R57" s="1240" t="n">
        <v>2175</v>
      </c>
      <c r="S57" s="1240" t="n">
        <v>467</v>
      </c>
      <c r="T57" s="1240" t="n">
        <v>0</v>
      </c>
      <c r="U57" s="1240" t="n">
        <v>0</v>
      </c>
      <c r="V57" s="1240" t="n">
        <v>3437</v>
      </c>
      <c r="W57" s="1240" t="n">
        <v>3942</v>
      </c>
      <c r="X57" s="920" t="n">
        <v>73519</v>
      </c>
      <c r="Y57" s="1240" t="n">
        <f aca="false">SUM(W57,AG57)</f>
        <v>4367</v>
      </c>
      <c r="Z57" s="920" t="n">
        <f aca="false">SUM(X57,AH57)</f>
        <v>81186</v>
      </c>
      <c r="AA57" s="1240" t="n">
        <v>1123</v>
      </c>
      <c r="AB57" s="920" t="n">
        <v>22410</v>
      </c>
      <c r="AC57" s="1240" t="n">
        <v>0</v>
      </c>
      <c r="AD57" s="920" t="n">
        <v>0</v>
      </c>
      <c r="AE57" s="1240" t="n">
        <v>425</v>
      </c>
      <c r="AF57" s="920" t="n">
        <v>7667</v>
      </c>
      <c r="AG57" s="1240" t="n">
        <v>425</v>
      </c>
      <c r="AH57" s="920" t="n">
        <v>7667</v>
      </c>
      <c r="AI57" s="1240" t="n">
        <v>0</v>
      </c>
      <c r="AJ57" s="920" t="n">
        <v>0</v>
      </c>
      <c r="AK57" s="1240" t="n">
        <v>0</v>
      </c>
      <c r="AL57" s="920" t="n">
        <v>0</v>
      </c>
      <c r="AM57" s="1240" t="n">
        <v>0</v>
      </c>
      <c r="AN57" s="920" t="n">
        <v>0</v>
      </c>
    </row>
    <row r="58" customFormat="false" ht="18.75" hidden="false" customHeight="false" outlineLevel="0" collapsed="false">
      <c r="A58" s="1238" t="n">
        <v>5</v>
      </c>
      <c r="B58" s="1239" t="s">
        <v>287</v>
      </c>
      <c r="C58" s="1240" t="n">
        <v>3</v>
      </c>
      <c r="D58" s="1240" t="n">
        <v>2191</v>
      </c>
      <c r="E58" s="1240" t="n">
        <v>22004</v>
      </c>
      <c r="F58" s="1240" t="n">
        <v>3</v>
      </c>
      <c r="G58" s="1240" t="n">
        <v>2191</v>
      </c>
      <c r="H58" s="1240" t="n">
        <v>22003</v>
      </c>
      <c r="I58" s="1240" t="n">
        <v>2347</v>
      </c>
      <c r="J58" s="1240" t="n">
        <v>2349</v>
      </c>
      <c r="K58" s="920" t="n">
        <v>25383</v>
      </c>
      <c r="L58" s="1240" t="n">
        <f aca="false">Y58+AK58</f>
        <v>2164</v>
      </c>
      <c r="M58" s="920" t="n">
        <f aca="false">Z58+AL58</f>
        <v>22921</v>
      </c>
      <c r="N58" s="920" t="n">
        <f aca="false">M58*100/E58</f>
        <v>104.167424104708</v>
      </c>
      <c r="O58" s="1240" t="n">
        <v>2349</v>
      </c>
      <c r="P58" s="1240" t="n">
        <v>835</v>
      </c>
      <c r="Q58" s="1240" t="n">
        <v>536</v>
      </c>
      <c r="R58" s="1240" t="n">
        <v>1292</v>
      </c>
      <c r="S58" s="1240" t="n">
        <v>328</v>
      </c>
      <c r="T58" s="1240" t="n">
        <v>0</v>
      </c>
      <c r="U58" s="1240" t="n">
        <v>0</v>
      </c>
      <c r="V58" s="1240" t="n">
        <v>866</v>
      </c>
      <c r="W58" s="1240" t="n">
        <v>2164</v>
      </c>
      <c r="X58" s="920" t="n">
        <v>22921</v>
      </c>
      <c r="Y58" s="1240" t="n">
        <f aca="false">SUM(W58,AG58)</f>
        <v>2164</v>
      </c>
      <c r="Z58" s="920" t="n">
        <f aca="false">SUM(X58,AH58)</f>
        <v>22921</v>
      </c>
      <c r="AA58" s="1240" t="n">
        <v>185</v>
      </c>
      <c r="AB58" s="920" t="n">
        <v>2551</v>
      </c>
      <c r="AC58" s="1240" t="n">
        <v>0</v>
      </c>
      <c r="AD58" s="920" t="n">
        <v>0</v>
      </c>
      <c r="AE58" s="1240" t="n">
        <v>0</v>
      </c>
      <c r="AF58" s="920" t="n">
        <v>0</v>
      </c>
      <c r="AG58" s="1240" t="n">
        <v>0</v>
      </c>
      <c r="AH58" s="920" t="n">
        <v>0</v>
      </c>
      <c r="AI58" s="1240" t="n">
        <v>0</v>
      </c>
      <c r="AJ58" s="920" t="n">
        <v>0</v>
      </c>
      <c r="AK58" s="1240" t="n">
        <v>0</v>
      </c>
      <c r="AL58" s="920" t="n">
        <v>0</v>
      </c>
      <c r="AM58" s="1240" t="n">
        <v>0</v>
      </c>
      <c r="AN58" s="920" t="n">
        <v>0</v>
      </c>
    </row>
    <row r="59" customFormat="false" ht="18.75" hidden="false" customHeight="false" outlineLevel="0" collapsed="false">
      <c r="A59" s="1238" t="n">
        <v>6</v>
      </c>
      <c r="B59" s="1239" t="s">
        <v>288</v>
      </c>
      <c r="C59" s="1240" t="n">
        <v>2</v>
      </c>
      <c r="D59" s="1240" t="n">
        <v>6707</v>
      </c>
      <c r="E59" s="1240" t="n">
        <v>116667</v>
      </c>
      <c r="F59" s="1240" t="n">
        <v>2</v>
      </c>
      <c r="G59" s="1240" t="n">
        <v>6785</v>
      </c>
      <c r="H59" s="1240" t="n">
        <v>117008</v>
      </c>
      <c r="I59" s="1240" t="n">
        <v>6785</v>
      </c>
      <c r="J59" s="1240" t="n">
        <v>6785</v>
      </c>
      <c r="K59" s="920" t="n">
        <v>117008</v>
      </c>
      <c r="L59" s="1240" t="n">
        <f aca="false">Y59+AK59</f>
        <v>5345</v>
      </c>
      <c r="M59" s="920" t="n">
        <f aca="false">Z59+AL59</f>
        <v>92852</v>
      </c>
      <c r="N59" s="920" t="n">
        <f aca="false">M59*100/E59</f>
        <v>79.5872011794252</v>
      </c>
      <c r="O59" s="1240" t="n">
        <v>6785</v>
      </c>
      <c r="P59" s="1240" t="n">
        <v>1517</v>
      </c>
      <c r="Q59" s="1240" t="n">
        <v>496</v>
      </c>
      <c r="R59" s="1240" t="n">
        <v>4697</v>
      </c>
      <c r="S59" s="1240" t="n">
        <v>4383</v>
      </c>
      <c r="T59" s="1240" t="n">
        <v>0</v>
      </c>
      <c r="U59" s="1240" t="n">
        <v>494</v>
      </c>
      <c r="V59" s="1240" t="n">
        <v>1170</v>
      </c>
      <c r="W59" s="1240" t="n">
        <v>5345</v>
      </c>
      <c r="X59" s="920" t="n">
        <v>92852</v>
      </c>
      <c r="Y59" s="1240" t="n">
        <f aca="false">SUM(W59,AG59)</f>
        <v>5345</v>
      </c>
      <c r="Z59" s="920" t="n">
        <f aca="false">SUM(X59,AH59)</f>
        <v>92852</v>
      </c>
      <c r="AA59" s="1240" t="n">
        <v>78</v>
      </c>
      <c r="AB59" s="920" t="n">
        <v>1392</v>
      </c>
      <c r="AC59" s="1240" t="n">
        <v>0</v>
      </c>
      <c r="AD59" s="920" t="n">
        <v>0</v>
      </c>
      <c r="AE59" s="1240" t="n">
        <v>0</v>
      </c>
      <c r="AF59" s="920" t="n">
        <v>0</v>
      </c>
      <c r="AG59" s="1240" t="n">
        <v>0</v>
      </c>
      <c r="AH59" s="920" t="n">
        <v>0</v>
      </c>
      <c r="AI59" s="1240" t="n">
        <v>0</v>
      </c>
      <c r="AJ59" s="920" t="n">
        <v>0</v>
      </c>
      <c r="AK59" s="1240" t="n">
        <v>0</v>
      </c>
      <c r="AL59" s="920" t="n">
        <v>0</v>
      </c>
      <c r="AM59" s="1240" t="n">
        <v>0</v>
      </c>
      <c r="AN59" s="920" t="n">
        <v>0</v>
      </c>
    </row>
    <row r="60" customFormat="false" ht="18.75" hidden="false" customHeight="false" outlineLevel="0" collapsed="false">
      <c r="A60" s="1238" t="n">
        <v>7</v>
      </c>
      <c r="B60" s="1239" t="s">
        <v>289</v>
      </c>
      <c r="C60" s="1240" t="n">
        <v>2</v>
      </c>
      <c r="D60" s="1240" t="n">
        <v>1359</v>
      </c>
      <c r="E60" s="1240" t="n">
        <v>16658</v>
      </c>
      <c r="F60" s="1240" t="n">
        <v>2</v>
      </c>
      <c r="G60" s="1240" t="n">
        <v>1363</v>
      </c>
      <c r="H60" s="1240" t="n">
        <v>16679</v>
      </c>
      <c r="I60" s="1240" t="n">
        <v>1024</v>
      </c>
      <c r="J60" s="1240" t="n">
        <v>1363</v>
      </c>
      <c r="K60" s="920" t="n">
        <v>16679</v>
      </c>
      <c r="L60" s="1240" t="n">
        <f aca="false">Y60+AK60</f>
        <v>1369</v>
      </c>
      <c r="M60" s="920" t="n">
        <f aca="false">Z60+AL60</f>
        <v>16728</v>
      </c>
      <c r="N60" s="920" t="n">
        <f aca="false">M60*100/E60</f>
        <v>100.420218513627</v>
      </c>
      <c r="O60" s="1240" t="n">
        <v>1363</v>
      </c>
      <c r="P60" s="1240" t="n">
        <v>156</v>
      </c>
      <c r="Q60" s="1240" t="n">
        <v>614</v>
      </c>
      <c r="R60" s="1240" t="n">
        <v>1421</v>
      </c>
      <c r="S60" s="1240" t="n">
        <v>285</v>
      </c>
      <c r="T60" s="1240" t="n">
        <v>0</v>
      </c>
      <c r="U60" s="1240" t="n">
        <v>0</v>
      </c>
      <c r="V60" s="1240" t="n">
        <v>441</v>
      </c>
      <c r="W60" s="1240" t="n">
        <v>1363</v>
      </c>
      <c r="X60" s="920" t="n">
        <v>16679</v>
      </c>
      <c r="Y60" s="1240" t="n">
        <f aca="false">SUM(W60,AG60)</f>
        <v>1369</v>
      </c>
      <c r="Z60" s="920" t="n">
        <f aca="false">SUM(X60,AH60)</f>
        <v>16728</v>
      </c>
      <c r="AA60" s="1240" t="n">
        <v>6</v>
      </c>
      <c r="AB60" s="920" t="n">
        <v>49</v>
      </c>
      <c r="AC60" s="1240" t="n">
        <v>0</v>
      </c>
      <c r="AD60" s="920" t="n">
        <v>0</v>
      </c>
      <c r="AE60" s="1240" t="n">
        <v>6</v>
      </c>
      <c r="AF60" s="920" t="n">
        <v>49</v>
      </c>
      <c r="AG60" s="1240" t="n">
        <v>6</v>
      </c>
      <c r="AH60" s="920" t="n">
        <v>49</v>
      </c>
      <c r="AI60" s="1240" t="n">
        <v>0</v>
      </c>
      <c r="AJ60" s="920" t="n">
        <v>0</v>
      </c>
      <c r="AK60" s="1240" t="n">
        <v>0</v>
      </c>
      <c r="AL60" s="920" t="n">
        <v>0</v>
      </c>
      <c r="AM60" s="1240" t="n">
        <v>0</v>
      </c>
      <c r="AN60" s="920" t="n">
        <v>0</v>
      </c>
    </row>
    <row r="61" customFormat="false" ht="18.75" hidden="false" customHeight="false" outlineLevel="0" collapsed="false">
      <c r="A61" s="1238" t="n">
        <v>8</v>
      </c>
      <c r="B61" s="1239" t="s">
        <v>290</v>
      </c>
      <c r="C61" s="1240" t="n">
        <v>0</v>
      </c>
      <c r="D61" s="1240" t="n">
        <v>0</v>
      </c>
      <c r="E61" s="1240" t="n">
        <v>0</v>
      </c>
      <c r="F61" s="1240" t="n">
        <v>0</v>
      </c>
      <c r="G61" s="1240" t="n">
        <v>0</v>
      </c>
      <c r="H61" s="1240" t="n">
        <v>0</v>
      </c>
      <c r="I61" s="1240" t="n">
        <v>0</v>
      </c>
      <c r="J61" s="1240" t="n">
        <v>0</v>
      </c>
      <c r="K61" s="920" t="n">
        <v>0</v>
      </c>
      <c r="L61" s="1240" t="n">
        <f aca="false">Y61+AK61</f>
        <v>0</v>
      </c>
      <c r="M61" s="920" t="n">
        <f aca="false">Z61+AL61</f>
        <v>0</v>
      </c>
      <c r="N61" s="920" t="n">
        <v>0</v>
      </c>
      <c r="O61" s="1240" t="n">
        <v>0</v>
      </c>
      <c r="P61" s="1240" t="n">
        <v>0</v>
      </c>
      <c r="Q61" s="1240" t="n">
        <v>0</v>
      </c>
      <c r="R61" s="1240" t="n">
        <v>0</v>
      </c>
      <c r="S61" s="1240" t="n">
        <v>0</v>
      </c>
      <c r="T61" s="1240" t="n">
        <v>0</v>
      </c>
      <c r="U61" s="1240" t="n">
        <v>0</v>
      </c>
      <c r="V61" s="1240" t="n">
        <v>0</v>
      </c>
      <c r="W61" s="1240" t="n">
        <v>0</v>
      </c>
      <c r="X61" s="920" t="n">
        <v>0</v>
      </c>
      <c r="Y61" s="1240" t="n">
        <f aca="false">SUM(W61,AG61)</f>
        <v>0</v>
      </c>
      <c r="Z61" s="920" t="n">
        <f aca="false">SUM(X61,AH61)</f>
        <v>0</v>
      </c>
      <c r="AA61" s="1240" t="n">
        <v>0</v>
      </c>
      <c r="AB61" s="920" t="n">
        <v>0</v>
      </c>
      <c r="AC61" s="1240" t="n">
        <v>0</v>
      </c>
      <c r="AD61" s="920" t="n">
        <v>0</v>
      </c>
      <c r="AE61" s="1240" t="n">
        <v>0</v>
      </c>
      <c r="AF61" s="920" t="n">
        <v>0</v>
      </c>
      <c r="AG61" s="1240" t="n">
        <v>0</v>
      </c>
      <c r="AH61" s="920" t="n">
        <v>0</v>
      </c>
      <c r="AI61" s="1240" t="n">
        <v>0</v>
      </c>
      <c r="AJ61" s="920" t="n">
        <v>0</v>
      </c>
      <c r="AK61" s="1240" t="n">
        <v>0</v>
      </c>
      <c r="AL61" s="920" t="n">
        <v>0</v>
      </c>
      <c r="AM61" s="1240" t="n">
        <v>0</v>
      </c>
      <c r="AN61" s="920" t="n">
        <v>0</v>
      </c>
    </row>
    <row r="62" customFormat="false" ht="18.75" hidden="false" customHeight="false" outlineLevel="0" collapsed="false">
      <c r="A62" s="1238" t="n">
        <v>9</v>
      </c>
      <c r="B62" s="1239" t="s">
        <v>291</v>
      </c>
      <c r="C62" s="1240" t="n">
        <v>0</v>
      </c>
      <c r="D62" s="1240" t="n">
        <v>0</v>
      </c>
      <c r="E62" s="1240" t="n">
        <v>0</v>
      </c>
      <c r="F62" s="1240" t="n">
        <v>0</v>
      </c>
      <c r="G62" s="1240" t="n">
        <v>0</v>
      </c>
      <c r="H62" s="1240" t="n">
        <v>0</v>
      </c>
      <c r="I62" s="1240" t="n">
        <v>0</v>
      </c>
      <c r="J62" s="1240" t="n">
        <v>0</v>
      </c>
      <c r="K62" s="920" t="n">
        <v>0</v>
      </c>
      <c r="L62" s="1240" t="n">
        <f aca="false">Y62+AK62</f>
        <v>0</v>
      </c>
      <c r="M62" s="920" t="n">
        <f aca="false">Z62+AL62</f>
        <v>0</v>
      </c>
      <c r="N62" s="920" t="n">
        <v>0</v>
      </c>
      <c r="O62" s="1240" t="n">
        <v>0</v>
      </c>
      <c r="P62" s="1240" t="n">
        <v>0</v>
      </c>
      <c r="Q62" s="1240" t="n">
        <v>0</v>
      </c>
      <c r="R62" s="1240" t="n">
        <v>0</v>
      </c>
      <c r="S62" s="1240" t="n">
        <v>0</v>
      </c>
      <c r="T62" s="1240" t="n">
        <v>0</v>
      </c>
      <c r="U62" s="1240" t="n">
        <v>0</v>
      </c>
      <c r="V62" s="1240" t="n">
        <v>0</v>
      </c>
      <c r="W62" s="1240" t="n">
        <v>0</v>
      </c>
      <c r="X62" s="920" t="n">
        <v>0</v>
      </c>
      <c r="Y62" s="1240" t="n">
        <f aca="false">SUM(W62,AG62)</f>
        <v>0</v>
      </c>
      <c r="Z62" s="920" t="n">
        <f aca="false">SUM(X62,AH62)</f>
        <v>0</v>
      </c>
      <c r="AA62" s="1240" t="n">
        <v>0</v>
      </c>
      <c r="AB62" s="920" t="n">
        <v>0</v>
      </c>
      <c r="AC62" s="1240" t="n">
        <v>0</v>
      </c>
      <c r="AD62" s="920" t="n">
        <v>0</v>
      </c>
      <c r="AE62" s="1240" t="n">
        <v>0</v>
      </c>
      <c r="AF62" s="920" t="n">
        <v>0</v>
      </c>
      <c r="AG62" s="1240" t="n">
        <v>0</v>
      </c>
      <c r="AH62" s="920" t="n">
        <v>0</v>
      </c>
      <c r="AI62" s="1240" t="n">
        <v>0</v>
      </c>
      <c r="AJ62" s="920" t="n">
        <v>0</v>
      </c>
      <c r="AK62" s="1240" t="n">
        <v>0</v>
      </c>
      <c r="AL62" s="920" t="n">
        <v>0</v>
      </c>
      <c r="AM62" s="1240" t="n">
        <v>0</v>
      </c>
      <c r="AN62" s="920" t="n">
        <v>0</v>
      </c>
    </row>
    <row r="63" customFormat="false" ht="18.75" hidden="false" customHeight="false" outlineLevel="0" collapsed="false">
      <c r="A63" s="1238" t="n">
        <v>10</v>
      </c>
      <c r="B63" s="1241" t="s">
        <v>292</v>
      </c>
      <c r="C63" s="1240" t="n">
        <v>3</v>
      </c>
      <c r="D63" s="1240" t="n">
        <v>3999</v>
      </c>
      <c r="E63" s="1240" t="n">
        <v>50783</v>
      </c>
      <c r="F63" s="1240" t="n">
        <v>3</v>
      </c>
      <c r="G63" s="1240" t="n">
        <v>3825</v>
      </c>
      <c r="H63" s="1240" t="n">
        <v>47893</v>
      </c>
      <c r="I63" s="1240" t="n">
        <v>2609</v>
      </c>
      <c r="J63" s="1240" t="n">
        <v>2609</v>
      </c>
      <c r="K63" s="920" t="n">
        <v>34062</v>
      </c>
      <c r="L63" s="1240" t="n">
        <f aca="false">Y63+AK63</f>
        <v>3399</v>
      </c>
      <c r="M63" s="920" t="n">
        <f aca="false">Z63+AL63</f>
        <v>43171.54</v>
      </c>
      <c r="N63" s="920" t="n">
        <f aca="false">M63*100/E63</f>
        <v>85.011795285824</v>
      </c>
      <c r="O63" s="1240" t="n">
        <v>2609</v>
      </c>
      <c r="P63" s="1240" t="n">
        <v>926</v>
      </c>
      <c r="Q63" s="1240" t="n">
        <v>427</v>
      </c>
      <c r="R63" s="1240" t="n">
        <v>1639</v>
      </c>
      <c r="S63" s="1240" t="n">
        <v>0</v>
      </c>
      <c r="T63" s="1240" t="n">
        <v>0</v>
      </c>
      <c r="U63" s="1240" t="n">
        <v>0</v>
      </c>
      <c r="V63" s="1240" t="n">
        <v>1853</v>
      </c>
      <c r="W63" s="1240" t="n">
        <v>2609</v>
      </c>
      <c r="X63" s="920" t="n">
        <v>34062</v>
      </c>
      <c r="Y63" s="1240" t="n">
        <f aca="false">SUM(W63,AG63)</f>
        <v>2904</v>
      </c>
      <c r="Z63" s="920" t="n">
        <f aca="false">SUM(X63,AH63)</f>
        <v>37971.47</v>
      </c>
      <c r="AA63" s="1240" t="n">
        <v>792</v>
      </c>
      <c r="AB63" s="920" t="n">
        <v>9131.31</v>
      </c>
      <c r="AC63" s="1240" t="n">
        <v>495</v>
      </c>
      <c r="AD63" s="920" t="n">
        <v>5200.07</v>
      </c>
      <c r="AE63" s="1240" t="n">
        <v>295</v>
      </c>
      <c r="AF63" s="920" t="n">
        <v>3909.47</v>
      </c>
      <c r="AG63" s="1240" t="n">
        <v>295</v>
      </c>
      <c r="AH63" s="920" t="n">
        <v>3909.47</v>
      </c>
      <c r="AI63" s="1240" t="n">
        <v>0</v>
      </c>
      <c r="AJ63" s="920" t="n">
        <v>0</v>
      </c>
      <c r="AK63" s="1240" t="n">
        <v>495</v>
      </c>
      <c r="AL63" s="920" t="n">
        <v>5200.07</v>
      </c>
      <c r="AM63" s="1240" t="n">
        <v>0</v>
      </c>
      <c r="AN63" s="920" t="n">
        <v>0</v>
      </c>
    </row>
    <row r="64" customFormat="false" ht="18.75" hidden="false" customHeight="false" outlineLevel="0" collapsed="false">
      <c r="A64" s="1238" t="n">
        <v>11</v>
      </c>
      <c r="B64" s="1239" t="s">
        <v>293</v>
      </c>
      <c r="C64" s="1240" t="n">
        <v>4</v>
      </c>
      <c r="D64" s="1240" t="n">
        <v>3736</v>
      </c>
      <c r="E64" s="1240" t="n">
        <v>50247</v>
      </c>
      <c r="F64" s="1240" t="n">
        <v>4</v>
      </c>
      <c r="G64" s="1240" t="n">
        <v>3792</v>
      </c>
      <c r="H64" s="1240" t="n">
        <v>51105</v>
      </c>
      <c r="I64" s="1240" t="n">
        <v>3802</v>
      </c>
      <c r="J64" s="1240" t="n">
        <v>3802</v>
      </c>
      <c r="K64" s="920" t="n">
        <v>53708.7</v>
      </c>
      <c r="L64" s="1240" t="n">
        <f aca="false">Y64+AK64</f>
        <v>3057</v>
      </c>
      <c r="M64" s="920" t="n">
        <f aca="false">Z64+AL64</f>
        <v>42516</v>
      </c>
      <c r="N64" s="920" t="n">
        <f aca="false">M64*100/E64</f>
        <v>84.6140068063765</v>
      </c>
      <c r="O64" s="1240" t="n">
        <v>3802</v>
      </c>
      <c r="P64" s="1240" t="n">
        <v>475</v>
      </c>
      <c r="Q64" s="1240" t="n">
        <v>645</v>
      </c>
      <c r="R64" s="1240" t="n">
        <v>1679</v>
      </c>
      <c r="S64" s="1240" t="n">
        <v>1825</v>
      </c>
      <c r="T64" s="1240" t="n">
        <v>1</v>
      </c>
      <c r="U64" s="1240" t="n">
        <v>0</v>
      </c>
      <c r="V64" s="1240" t="n">
        <v>1521</v>
      </c>
      <c r="W64" s="1240" t="n">
        <v>2955</v>
      </c>
      <c r="X64" s="920" t="n">
        <v>41712</v>
      </c>
      <c r="Y64" s="1240" t="n">
        <f aca="false">SUM(W64,AG64)</f>
        <v>3053</v>
      </c>
      <c r="Z64" s="920" t="n">
        <f aca="false">SUM(X64,AH64)</f>
        <v>42500</v>
      </c>
      <c r="AA64" s="1240" t="n">
        <v>924</v>
      </c>
      <c r="AB64" s="920" t="n">
        <v>11044</v>
      </c>
      <c r="AC64" s="1240" t="n">
        <v>0</v>
      </c>
      <c r="AD64" s="920" t="n">
        <v>0</v>
      </c>
      <c r="AE64" s="1240" t="n">
        <v>102</v>
      </c>
      <c r="AF64" s="920" t="n">
        <v>804</v>
      </c>
      <c r="AG64" s="1240" t="n">
        <v>98</v>
      </c>
      <c r="AH64" s="920" t="n">
        <v>788</v>
      </c>
      <c r="AI64" s="1240" t="n">
        <v>4</v>
      </c>
      <c r="AJ64" s="920" t="n">
        <v>16</v>
      </c>
      <c r="AK64" s="1240" t="n">
        <v>4</v>
      </c>
      <c r="AL64" s="920" t="n">
        <v>16</v>
      </c>
      <c r="AM64" s="1240" t="n">
        <v>0</v>
      </c>
      <c r="AN64" s="920" t="n">
        <v>0</v>
      </c>
    </row>
    <row r="65" customFormat="false" ht="18.75" hidden="false" customHeight="false" outlineLevel="0" collapsed="false">
      <c r="A65" s="1238" t="n">
        <v>12</v>
      </c>
      <c r="B65" s="1239" t="s">
        <v>294</v>
      </c>
      <c r="C65" s="1240" t="n">
        <v>5</v>
      </c>
      <c r="D65" s="1240" t="n">
        <v>575</v>
      </c>
      <c r="E65" s="1240" t="n">
        <v>3876</v>
      </c>
      <c r="F65" s="1240" t="n">
        <v>5</v>
      </c>
      <c r="G65" s="1240" t="n">
        <v>551</v>
      </c>
      <c r="H65" s="1240" t="n">
        <v>0</v>
      </c>
      <c r="I65" s="1240" t="n">
        <v>583</v>
      </c>
      <c r="J65" s="1240" t="n">
        <v>583</v>
      </c>
      <c r="K65" s="920" t="n">
        <v>3969</v>
      </c>
      <c r="L65" s="1240" t="n">
        <f aca="false">Y65+AK65</f>
        <v>547</v>
      </c>
      <c r="M65" s="920" t="n">
        <f aca="false">Z65+AL65</f>
        <v>3873</v>
      </c>
      <c r="N65" s="920" t="n">
        <f aca="false">M65*100/E65</f>
        <v>99.9226006191951</v>
      </c>
      <c r="O65" s="1240" t="n">
        <v>548</v>
      </c>
      <c r="P65" s="1240" t="n">
        <v>9</v>
      </c>
      <c r="Q65" s="1240" t="n">
        <v>112</v>
      </c>
      <c r="R65" s="1240" t="n">
        <v>186</v>
      </c>
      <c r="S65" s="1240" t="n">
        <v>513</v>
      </c>
      <c r="T65" s="1240" t="n">
        <v>22</v>
      </c>
      <c r="U65" s="1240" t="n">
        <v>0</v>
      </c>
      <c r="V65" s="1240" t="n">
        <v>500</v>
      </c>
      <c r="W65" s="1240" t="n">
        <v>547</v>
      </c>
      <c r="X65" s="920" t="n">
        <v>3873</v>
      </c>
      <c r="Y65" s="1240" t="n">
        <f aca="false">SUM(W65,AG65)</f>
        <v>547</v>
      </c>
      <c r="Z65" s="920" t="n">
        <f aca="false">SUM(X65,AH65)</f>
        <v>3873</v>
      </c>
      <c r="AA65" s="1240" t="n">
        <v>0</v>
      </c>
      <c r="AB65" s="920" t="n">
        <v>0</v>
      </c>
      <c r="AC65" s="1240" t="n">
        <v>0</v>
      </c>
      <c r="AD65" s="920" t="n">
        <v>0</v>
      </c>
      <c r="AE65" s="1240" t="n">
        <v>0</v>
      </c>
      <c r="AF65" s="920" t="n">
        <v>0</v>
      </c>
      <c r="AG65" s="1240" t="n">
        <v>0</v>
      </c>
      <c r="AH65" s="920" t="n">
        <v>0</v>
      </c>
      <c r="AI65" s="1240" t="n">
        <v>0</v>
      </c>
      <c r="AJ65" s="920" t="n">
        <v>0</v>
      </c>
      <c r="AK65" s="1240" t="n">
        <v>0</v>
      </c>
      <c r="AL65" s="920" t="n">
        <v>0</v>
      </c>
      <c r="AM65" s="1240" t="n">
        <v>0</v>
      </c>
      <c r="AN65" s="920" t="n">
        <v>0</v>
      </c>
    </row>
    <row r="66" customFormat="false" ht="18.75" hidden="false" customHeight="false" outlineLevel="0" collapsed="false">
      <c r="A66" s="1238" t="n">
        <v>13</v>
      </c>
      <c r="B66" s="1239" t="s">
        <v>295</v>
      </c>
      <c r="C66" s="1240" t="n">
        <v>3</v>
      </c>
      <c r="D66" s="1240" t="n">
        <v>514</v>
      </c>
      <c r="E66" s="1240" t="n">
        <v>3342</v>
      </c>
      <c r="F66" s="1240" t="n">
        <v>3</v>
      </c>
      <c r="G66" s="1240" t="n">
        <v>514</v>
      </c>
      <c r="H66" s="1240" t="n">
        <v>3342</v>
      </c>
      <c r="I66" s="1240" t="n">
        <v>514</v>
      </c>
      <c r="J66" s="1240" t="n">
        <v>514</v>
      </c>
      <c r="K66" s="920" t="n">
        <v>3342</v>
      </c>
      <c r="L66" s="1240" t="n">
        <f aca="false">Y66+AK66</f>
        <v>438</v>
      </c>
      <c r="M66" s="920" t="n">
        <f aca="false">Z66+AL66</f>
        <v>2889</v>
      </c>
      <c r="N66" s="920" t="n">
        <f aca="false">M66*100/E66</f>
        <v>86.4452423698384</v>
      </c>
      <c r="O66" s="1240" t="n">
        <v>514</v>
      </c>
      <c r="P66" s="1240" t="n">
        <v>23</v>
      </c>
      <c r="Q66" s="1240" t="n">
        <v>63</v>
      </c>
      <c r="R66" s="1240" t="n">
        <v>189</v>
      </c>
      <c r="S66" s="1240" t="n">
        <v>0</v>
      </c>
      <c r="T66" s="1240" t="n">
        <v>0</v>
      </c>
      <c r="U66" s="1240" t="n">
        <v>0</v>
      </c>
      <c r="V66" s="1240" t="n">
        <v>396</v>
      </c>
      <c r="W66" s="1240" t="n">
        <v>438</v>
      </c>
      <c r="X66" s="920" t="n">
        <v>2889</v>
      </c>
      <c r="Y66" s="1240" t="n">
        <f aca="false">SUM(W66,AG66)</f>
        <v>438</v>
      </c>
      <c r="Z66" s="920" t="n">
        <f aca="false">SUM(X66,AH66)</f>
        <v>2889</v>
      </c>
      <c r="AA66" s="1240" t="n">
        <v>76</v>
      </c>
      <c r="AB66" s="920" t="n">
        <v>450</v>
      </c>
      <c r="AC66" s="1240" t="n">
        <v>0</v>
      </c>
      <c r="AD66" s="920" t="n">
        <v>0</v>
      </c>
      <c r="AE66" s="1240" t="n">
        <v>0</v>
      </c>
      <c r="AF66" s="920" t="n">
        <v>0</v>
      </c>
      <c r="AG66" s="1240" t="n">
        <v>0</v>
      </c>
      <c r="AH66" s="920" t="n">
        <v>0</v>
      </c>
      <c r="AI66" s="1240" t="n">
        <v>0</v>
      </c>
      <c r="AJ66" s="920" t="n">
        <v>0</v>
      </c>
      <c r="AK66" s="1240" t="n">
        <v>0</v>
      </c>
      <c r="AL66" s="920" t="n">
        <v>0</v>
      </c>
      <c r="AM66" s="1240" t="n">
        <v>0</v>
      </c>
      <c r="AN66" s="920" t="n">
        <v>0</v>
      </c>
    </row>
    <row r="67" customFormat="false" ht="18.75" hidden="false" customHeight="false" outlineLevel="0" collapsed="false">
      <c r="A67" s="1238" t="n">
        <v>14</v>
      </c>
      <c r="B67" s="1239" t="s">
        <v>296</v>
      </c>
      <c r="C67" s="1240" t="n">
        <v>4</v>
      </c>
      <c r="D67" s="1240" t="n">
        <v>1577</v>
      </c>
      <c r="E67" s="1240" t="n">
        <v>24561</v>
      </c>
      <c r="F67" s="1240" t="n">
        <v>4</v>
      </c>
      <c r="G67" s="1240" t="n">
        <v>1577</v>
      </c>
      <c r="H67" s="1240" t="n">
        <v>25940</v>
      </c>
      <c r="I67" s="1240" t="n">
        <v>1639</v>
      </c>
      <c r="J67" s="1240" t="n">
        <v>1639</v>
      </c>
      <c r="K67" s="920" t="n">
        <v>24716</v>
      </c>
      <c r="L67" s="1240" t="n">
        <f aca="false">Y67+AK67</f>
        <v>1532</v>
      </c>
      <c r="M67" s="920" t="n">
        <f aca="false">Z67+AL67</f>
        <v>23009</v>
      </c>
      <c r="N67" s="920" t="n">
        <f aca="false">M67*100/E67</f>
        <v>93.6810390456415</v>
      </c>
      <c r="O67" s="1240" t="n">
        <v>1639</v>
      </c>
      <c r="P67" s="1240" t="n">
        <v>490</v>
      </c>
      <c r="Q67" s="1240" t="n">
        <v>367</v>
      </c>
      <c r="R67" s="1240" t="n">
        <v>1049</v>
      </c>
      <c r="S67" s="1240" t="n">
        <v>54</v>
      </c>
      <c r="T67" s="1240" t="n">
        <v>0</v>
      </c>
      <c r="U67" s="1240" t="n">
        <v>0</v>
      </c>
      <c r="V67" s="1240" t="n">
        <v>861</v>
      </c>
      <c r="W67" s="1240" t="n">
        <v>1423</v>
      </c>
      <c r="X67" s="920" t="n">
        <v>21097</v>
      </c>
      <c r="Y67" s="1240" t="n">
        <f aca="false">SUM(W67,AG67)</f>
        <v>1532</v>
      </c>
      <c r="Z67" s="920" t="n">
        <f aca="false">SUM(X67,AH67)</f>
        <v>23009</v>
      </c>
      <c r="AA67" s="1240" t="n">
        <v>216</v>
      </c>
      <c r="AB67" s="920" t="n">
        <v>3619</v>
      </c>
      <c r="AC67" s="1240" t="n">
        <v>0</v>
      </c>
      <c r="AD67" s="920" t="n">
        <v>0</v>
      </c>
      <c r="AE67" s="1240" t="n">
        <v>109</v>
      </c>
      <c r="AF67" s="920" t="n">
        <v>1912</v>
      </c>
      <c r="AG67" s="1240" t="n">
        <v>109</v>
      </c>
      <c r="AH67" s="920" t="n">
        <v>1912</v>
      </c>
      <c r="AI67" s="1240" t="n">
        <v>0</v>
      </c>
      <c r="AJ67" s="920" t="n">
        <v>0</v>
      </c>
      <c r="AK67" s="1240" t="n">
        <v>0</v>
      </c>
      <c r="AL67" s="920" t="n">
        <v>0</v>
      </c>
      <c r="AM67" s="1240" t="n">
        <v>0</v>
      </c>
      <c r="AN67" s="920" t="n">
        <v>0</v>
      </c>
    </row>
    <row r="68" customFormat="false" ht="18.75" hidden="false" customHeight="false" outlineLevel="0" collapsed="false">
      <c r="A68" s="1238" t="n">
        <v>15</v>
      </c>
      <c r="B68" s="1239" t="s">
        <v>297</v>
      </c>
      <c r="C68" s="1240" t="n">
        <v>2</v>
      </c>
      <c r="D68" s="1240" t="n">
        <v>3980</v>
      </c>
      <c r="E68" s="1240" t="n">
        <v>53785</v>
      </c>
      <c r="F68" s="1240" t="n">
        <v>2</v>
      </c>
      <c r="G68" s="1240" t="n">
        <v>3980</v>
      </c>
      <c r="H68" s="1240" t="n">
        <v>56045</v>
      </c>
      <c r="I68" s="1240" t="n">
        <v>2599</v>
      </c>
      <c r="J68" s="1240" t="n">
        <v>2599</v>
      </c>
      <c r="K68" s="920" t="n">
        <v>34234</v>
      </c>
      <c r="L68" s="1240" t="n">
        <f aca="false">Y68+AK68</f>
        <v>2599</v>
      </c>
      <c r="M68" s="920" t="n">
        <f aca="false">Z68+AL68</f>
        <v>34234</v>
      </c>
      <c r="N68" s="920" t="n">
        <f aca="false">M68*100/E68</f>
        <v>63.6497164636981</v>
      </c>
      <c r="O68" s="1240" t="n">
        <v>2599</v>
      </c>
      <c r="P68" s="1240" t="n">
        <v>542</v>
      </c>
      <c r="Q68" s="1240" t="n">
        <v>249</v>
      </c>
      <c r="R68" s="1240" t="n">
        <v>1149</v>
      </c>
      <c r="S68" s="1240" t="n">
        <v>686</v>
      </c>
      <c r="T68" s="1240" t="n">
        <v>0</v>
      </c>
      <c r="U68" s="1240" t="n">
        <v>3</v>
      </c>
      <c r="V68" s="1240" t="n">
        <v>1665</v>
      </c>
      <c r="W68" s="1240" t="n">
        <v>2599</v>
      </c>
      <c r="X68" s="920" t="n">
        <v>34234</v>
      </c>
      <c r="Y68" s="1240" t="n">
        <f aca="false">SUM(W68,AG68)</f>
        <v>2599</v>
      </c>
      <c r="Z68" s="920" t="n">
        <f aca="false">SUM(X68,AH68)</f>
        <v>34234</v>
      </c>
      <c r="AA68" s="1240" t="n">
        <v>0</v>
      </c>
      <c r="AB68" s="920" t="n">
        <v>0</v>
      </c>
      <c r="AC68" s="1240" t="n">
        <v>0</v>
      </c>
      <c r="AD68" s="920" t="n">
        <v>0</v>
      </c>
      <c r="AE68" s="1240" t="n">
        <v>0</v>
      </c>
      <c r="AF68" s="920" t="n">
        <v>0</v>
      </c>
      <c r="AG68" s="1240" t="n">
        <v>0</v>
      </c>
      <c r="AH68" s="920" t="n">
        <v>0</v>
      </c>
      <c r="AI68" s="1240" t="n">
        <v>0</v>
      </c>
      <c r="AJ68" s="920" t="n">
        <v>0</v>
      </c>
      <c r="AK68" s="1240" t="n">
        <v>0</v>
      </c>
      <c r="AL68" s="920" t="n">
        <v>0</v>
      </c>
      <c r="AM68" s="1240" t="n">
        <v>0</v>
      </c>
      <c r="AN68" s="920" t="n">
        <v>0</v>
      </c>
    </row>
    <row r="69" customFormat="false" ht="18.75" hidden="false" customHeight="false" outlineLevel="0" collapsed="false">
      <c r="A69" s="1238" t="n">
        <v>16</v>
      </c>
      <c r="B69" s="1239" t="s">
        <v>298</v>
      </c>
      <c r="C69" s="1240" t="n">
        <v>6</v>
      </c>
      <c r="D69" s="1240" t="n">
        <v>14555</v>
      </c>
      <c r="E69" s="1240" t="n">
        <v>196482</v>
      </c>
      <c r="F69" s="1240" t="n">
        <v>4</v>
      </c>
      <c r="G69" s="1240" t="n">
        <v>12124</v>
      </c>
      <c r="H69" s="1240" t="n">
        <v>166432</v>
      </c>
      <c r="I69" s="1240" t="n">
        <v>14657</v>
      </c>
      <c r="J69" s="1240" t="n">
        <v>14657</v>
      </c>
      <c r="K69" s="920" t="n">
        <v>199120</v>
      </c>
      <c r="L69" s="1240" t="n">
        <f aca="false">Y69+AK69</f>
        <v>10459</v>
      </c>
      <c r="M69" s="920" t="n">
        <f aca="false">Z69+AL69</f>
        <v>138345</v>
      </c>
      <c r="N69" s="920" t="n">
        <f aca="false">M69*100/E69</f>
        <v>70.4110300180169</v>
      </c>
      <c r="O69" s="1240" t="n">
        <v>14657</v>
      </c>
      <c r="P69" s="1240" t="n">
        <v>2733</v>
      </c>
      <c r="Q69" s="1240" t="n">
        <v>1804</v>
      </c>
      <c r="R69" s="1240" t="n">
        <v>7239</v>
      </c>
      <c r="S69" s="1240" t="n">
        <v>634</v>
      </c>
      <c r="T69" s="1240" t="n">
        <v>5</v>
      </c>
      <c r="U69" s="1240" t="n">
        <v>4</v>
      </c>
      <c r="V69" s="1240" t="n">
        <v>5573</v>
      </c>
      <c r="W69" s="1240" t="n">
        <v>9442</v>
      </c>
      <c r="X69" s="920" t="n">
        <v>124461</v>
      </c>
      <c r="Y69" s="1240" t="n">
        <f aca="false">SUM(W69,AG69)</f>
        <v>10456</v>
      </c>
      <c r="Z69" s="920" t="n">
        <f aca="false">SUM(X69,AH69)</f>
        <v>138271</v>
      </c>
      <c r="AA69" s="1240" t="n">
        <v>2687</v>
      </c>
      <c r="AB69" s="920" t="n">
        <v>35270</v>
      </c>
      <c r="AC69" s="1240" t="n">
        <v>0</v>
      </c>
      <c r="AD69" s="920" t="n">
        <v>0</v>
      </c>
      <c r="AE69" s="1240" t="n">
        <v>1017</v>
      </c>
      <c r="AF69" s="920" t="n">
        <v>13884</v>
      </c>
      <c r="AG69" s="1240" t="n">
        <v>1014</v>
      </c>
      <c r="AH69" s="920" t="n">
        <v>13810</v>
      </c>
      <c r="AI69" s="1240" t="n">
        <v>3</v>
      </c>
      <c r="AJ69" s="920" t="n">
        <v>74</v>
      </c>
      <c r="AK69" s="1240" t="n">
        <v>3</v>
      </c>
      <c r="AL69" s="920" t="n">
        <v>74</v>
      </c>
      <c r="AM69" s="1240" t="n">
        <v>0</v>
      </c>
      <c r="AN69" s="920" t="n">
        <v>0</v>
      </c>
    </row>
    <row r="70" customFormat="false" ht="18.75" hidden="false" customHeight="false" outlineLevel="0" collapsed="false">
      <c r="A70" s="1238" t="n">
        <v>17</v>
      </c>
      <c r="B70" s="1239" t="s">
        <v>299</v>
      </c>
      <c r="C70" s="1240" t="n">
        <v>4</v>
      </c>
      <c r="D70" s="1240" t="n">
        <v>43474</v>
      </c>
      <c r="E70" s="1240" t="n">
        <v>533697</v>
      </c>
      <c r="F70" s="1240" t="n">
        <v>4</v>
      </c>
      <c r="G70" s="1240" t="n">
        <v>44829</v>
      </c>
      <c r="H70" s="1240" t="n">
        <v>552425</v>
      </c>
      <c r="I70" s="1240" t="n">
        <v>44854</v>
      </c>
      <c r="J70" s="1240" t="n">
        <v>44854</v>
      </c>
      <c r="K70" s="920" t="n">
        <v>552753</v>
      </c>
      <c r="L70" s="1240" t="n">
        <f aca="false">Y70+AK70</f>
        <v>39847</v>
      </c>
      <c r="M70" s="920" t="n">
        <f aca="false">Z70+AL70</f>
        <v>490722</v>
      </c>
      <c r="N70" s="920" t="n">
        <f aca="false">M70*100/E70</f>
        <v>91.9476781769431</v>
      </c>
      <c r="O70" s="1240" t="n">
        <v>44854</v>
      </c>
      <c r="P70" s="1240" t="n">
        <v>6832</v>
      </c>
      <c r="Q70" s="1240" t="n">
        <v>2151</v>
      </c>
      <c r="R70" s="1240" t="n">
        <v>20475</v>
      </c>
      <c r="S70" s="1240" t="n">
        <v>4826</v>
      </c>
      <c r="T70" s="1240" t="n">
        <v>85</v>
      </c>
      <c r="U70" s="1240" t="n">
        <v>13319</v>
      </c>
      <c r="V70" s="1240" t="n">
        <v>18261</v>
      </c>
      <c r="W70" s="1240" t="n">
        <v>39847</v>
      </c>
      <c r="X70" s="920" t="n">
        <v>490722</v>
      </c>
      <c r="Y70" s="1240" t="n">
        <f aca="false">SUM(W70,AG70)</f>
        <v>39847</v>
      </c>
      <c r="Z70" s="920" t="n">
        <f aca="false">SUM(X70,AH70)</f>
        <v>490722</v>
      </c>
      <c r="AA70" s="1240" t="n">
        <v>42</v>
      </c>
      <c r="AB70" s="920" t="n">
        <v>586</v>
      </c>
      <c r="AC70" s="1240" t="n">
        <v>0</v>
      </c>
      <c r="AD70" s="920" t="n">
        <v>0</v>
      </c>
      <c r="AE70" s="1240" t="n">
        <v>0</v>
      </c>
      <c r="AF70" s="920" t="n">
        <v>0</v>
      </c>
      <c r="AG70" s="1240" t="n">
        <v>0</v>
      </c>
      <c r="AH70" s="920" t="n">
        <v>0</v>
      </c>
      <c r="AI70" s="1240" t="n">
        <v>0</v>
      </c>
      <c r="AJ70" s="920" t="n">
        <v>0</v>
      </c>
      <c r="AK70" s="1240" t="n">
        <v>0</v>
      </c>
      <c r="AL70" s="920" t="n">
        <v>0</v>
      </c>
      <c r="AM70" s="1240" t="n">
        <v>0</v>
      </c>
      <c r="AN70" s="920" t="n">
        <v>0</v>
      </c>
    </row>
    <row r="71" customFormat="false" ht="18.75" hidden="false" customHeight="false" outlineLevel="0" collapsed="false">
      <c r="A71" s="1238" t="n">
        <v>18</v>
      </c>
      <c r="B71" s="1239" t="s">
        <v>300</v>
      </c>
      <c r="C71" s="1240" t="n">
        <v>6</v>
      </c>
      <c r="D71" s="1240" t="n">
        <v>3784</v>
      </c>
      <c r="E71" s="1240" t="n">
        <v>47117</v>
      </c>
      <c r="F71" s="1240" t="n">
        <v>5</v>
      </c>
      <c r="G71" s="1240" t="n">
        <v>3834</v>
      </c>
      <c r="H71" s="1240" t="n">
        <v>47430</v>
      </c>
      <c r="I71" s="1240" t="n">
        <v>3835</v>
      </c>
      <c r="J71" s="1240" t="n">
        <v>3835</v>
      </c>
      <c r="K71" s="920" t="n">
        <v>47463</v>
      </c>
      <c r="L71" s="1240" t="n">
        <f aca="false">Y71+AK71</f>
        <v>3142</v>
      </c>
      <c r="M71" s="920" t="n">
        <f aca="false">Z71+AL71</f>
        <v>40046</v>
      </c>
      <c r="N71" s="920" t="n">
        <f aca="false">M71*100/E71</f>
        <v>84.9926778020672</v>
      </c>
      <c r="O71" s="1240" t="n">
        <v>3835</v>
      </c>
      <c r="P71" s="1240" t="n">
        <v>771</v>
      </c>
      <c r="Q71" s="1240" t="n">
        <v>151</v>
      </c>
      <c r="R71" s="1240" t="n">
        <v>1321</v>
      </c>
      <c r="S71" s="1240" t="n">
        <v>1455</v>
      </c>
      <c r="T71" s="1240" t="n">
        <v>0</v>
      </c>
      <c r="U71" s="1240" t="n">
        <v>1</v>
      </c>
      <c r="V71" s="1240" t="n">
        <v>3142</v>
      </c>
      <c r="W71" s="1240" t="n">
        <v>3142</v>
      </c>
      <c r="X71" s="920" t="n">
        <v>40046</v>
      </c>
      <c r="Y71" s="1240" t="n">
        <f aca="false">SUM(W71,AG71)</f>
        <v>3142</v>
      </c>
      <c r="Z71" s="920" t="n">
        <f aca="false">SUM(X71,AH71)</f>
        <v>40046</v>
      </c>
      <c r="AA71" s="1240" t="n">
        <v>216</v>
      </c>
      <c r="AB71" s="920" t="n">
        <v>998</v>
      </c>
      <c r="AC71" s="1240" t="n">
        <v>0</v>
      </c>
      <c r="AD71" s="920" t="n">
        <v>0</v>
      </c>
      <c r="AE71" s="1240" t="n">
        <v>0</v>
      </c>
      <c r="AF71" s="920" t="n">
        <v>0</v>
      </c>
      <c r="AG71" s="1240" t="n">
        <v>0</v>
      </c>
      <c r="AH71" s="920" t="n">
        <v>0</v>
      </c>
      <c r="AI71" s="1240" t="n">
        <v>0</v>
      </c>
      <c r="AJ71" s="920" t="n">
        <v>0</v>
      </c>
      <c r="AK71" s="1240" t="n">
        <v>0</v>
      </c>
      <c r="AL71" s="920" t="n">
        <v>0</v>
      </c>
      <c r="AM71" s="1240" t="n">
        <v>0</v>
      </c>
      <c r="AN71" s="920" t="n">
        <v>0</v>
      </c>
    </row>
    <row r="72" customFormat="false" ht="18.75" hidden="false" customHeight="false" outlineLevel="0" collapsed="false">
      <c r="A72" s="1238" t="n">
        <v>19</v>
      </c>
      <c r="B72" s="1239" t="s">
        <v>150</v>
      </c>
      <c r="C72" s="1240" t="n">
        <v>0</v>
      </c>
      <c r="D72" s="1240" t="n">
        <v>0</v>
      </c>
      <c r="E72" s="1240" t="n">
        <v>0</v>
      </c>
      <c r="F72" s="1240" t="n">
        <v>0</v>
      </c>
      <c r="G72" s="1240" t="n">
        <v>0</v>
      </c>
      <c r="H72" s="1240" t="n">
        <v>0</v>
      </c>
      <c r="I72" s="1240" t="n">
        <v>0</v>
      </c>
      <c r="J72" s="1240" t="n">
        <v>0</v>
      </c>
      <c r="K72" s="920" t="n">
        <v>0</v>
      </c>
      <c r="L72" s="1240" t="n">
        <f aca="false">Y72+AK72</f>
        <v>0</v>
      </c>
      <c r="M72" s="920" t="n">
        <f aca="false">Z72+AL72</f>
        <v>0</v>
      </c>
      <c r="N72" s="920" t="n">
        <v>0</v>
      </c>
      <c r="O72" s="1240" t="n">
        <v>0</v>
      </c>
      <c r="P72" s="1240" t="n">
        <v>0</v>
      </c>
      <c r="Q72" s="1240" t="n">
        <v>0</v>
      </c>
      <c r="R72" s="1240" t="n">
        <v>0</v>
      </c>
      <c r="S72" s="1240" t="n">
        <v>0</v>
      </c>
      <c r="T72" s="1240" t="n">
        <v>0</v>
      </c>
      <c r="U72" s="1240" t="n">
        <v>0</v>
      </c>
      <c r="V72" s="1240" t="n">
        <v>0</v>
      </c>
      <c r="W72" s="1240" t="n">
        <v>0</v>
      </c>
      <c r="X72" s="920" t="n">
        <v>0</v>
      </c>
      <c r="Y72" s="1240" t="n">
        <f aca="false">SUM(W72,AG72)</f>
        <v>0</v>
      </c>
      <c r="Z72" s="920" t="n">
        <f aca="false">SUM(X72,AH72)</f>
        <v>0</v>
      </c>
      <c r="AA72" s="1240" t="n">
        <v>0</v>
      </c>
      <c r="AB72" s="920" t="n">
        <v>0</v>
      </c>
      <c r="AC72" s="1240" t="n">
        <v>0</v>
      </c>
      <c r="AD72" s="920" t="n">
        <v>0</v>
      </c>
      <c r="AE72" s="1240" t="n">
        <v>0</v>
      </c>
      <c r="AF72" s="920" t="n">
        <v>0</v>
      </c>
      <c r="AG72" s="1240" t="n">
        <v>0</v>
      </c>
      <c r="AH72" s="920" t="n">
        <v>0</v>
      </c>
      <c r="AI72" s="1240" t="n">
        <v>0</v>
      </c>
      <c r="AJ72" s="920" t="n">
        <v>0</v>
      </c>
      <c r="AK72" s="1240" t="n">
        <v>0</v>
      </c>
      <c r="AL72" s="920" t="n">
        <v>0</v>
      </c>
      <c r="AM72" s="1240" t="n">
        <v>0</v>
      </c>
      <c r="AN72" s="920" t="n">
        <v>0</v>
      </c>
    </row>
    <row r="73" customFormat="false" ht="18.75" hidden="false" customHeight="false" outlineLevel="0" collapsed="false">
      <c r="A73" s="1238" t="n">
        <v>20</v>
      </c>
      <c r="B73" s="1239" t="s">
        <v>301</v>
      </c>
      <c r="C73" s="1240" t="n">
        <v>6</v>
      </c>
      <c r="D73" s="1240" t="n">
        <v>3292</v>
      </c>
      <c r="E73" s="1240" t="n">
        <v>40031</v>
      </c>
      <c r="F73" s="1240" t="n">
        <v>6</v>
      </c>
      <c r="G73" s="1240" t="n">
        <v>3292</v>
      </c>
      <c r="H73" s="1240" t="n">
        <v>40031</v>
      </c>
      <c r="I73" s="1240" t="n">
        <v>3298</v>
      </c>
      <c r="J73" s="1240" t="n">
        <v>3298</v>
      </c>
      <c r="K73" s="920" t="n">
        <v>40262</v>
      </c>
      <c r="L73" s="1240" t="n">
        <f aca="false">Y73+AK73</f>
        <v>3108</v>
      </c>
      <c r="M73" s="920" t="n">
        <f aca="false">Z73+AL73</f>
        <v>37929</v>
      </c>
      <c r="N73" s="920" t="n">
        <f aca="false">M73*100/E73</f>
        <v>94.7490694711599</v>
      </c>
      <c r="O73" s="1240" t="n">
        <v>3298</v>
      </c>
      <c r="P73" s="1240" t="n">
        <v>629</v>
      </c>
      <c r="Q73" s="1240" t="n">
        <v>260</v>
      </c>
      <c r="R73" s="1240" t="n">
        <v>1276</v>
      </c>
      <c r="S73" s="1240" t="n">
        <v>1685</v>
      </c>
      <c r="T73" s="1240" t="n">
        <v>8</v>
      </c>
      <c r="U73" s="1240" t="n">
        <v>2</v>
      </c>
      <c r="V73" s="1240" t="n">
        <v>2299</v>
      </c>
      <c r="W73" s="1240" t="n">
        <v>3108</v>
      </c>
      <c r="X73" s="920" t="n">
        <v>37929</v>
      </c>
      <c r="Y73" s="1240" t="n">
        <f aca="false">SUM(W73,AG73)</f>
        <v>3108</v>
      </c>
      <c r="Z73" s="920" t="n">
        <f aca="false">SUM(X73,AH73)</f>
        <v>37929</v>
      </c>
      <c r="AA73" s="1240" t="n">
        <v>190</v>
      </c>
      <c r="AB73" s="920" t="n">
        <v>2274</v>
      </c>
      <c r="AC73" s="1240" t="n">
        <v>0</v>
      </c>
      <c r="AD73" s="920" t="n">
        <v>0</v>
      </c>
      <c r="AE73" s="1240" t="n">
        <v>0</v>
      </c>
      <c r="AF73" s="920" t="n">
        <v>0</v>
      </c>
      <c r="AG73" s="1240" t="n">
        <v>0</v>
      </c>
      <c r="AH73" s="920" t="n">
        <v>0</v>
      </c>
      <c r="AI73" s="1240" t="n">
        <v>0</v>
      </c>
      <c r="AJ73" s="920" t="n">
        <v>0</v>
      </c>
      <c r="AK73" s="1240" t="n">
        <v>0</v>
      </c>
      <c r="AL73" s="920" t="n">
        <v>0</v>
      </c>
      <c r="AM73" s="1240" t="n">
        <v>0</v>
      </c>
      <c r="AN73" s="920" t="n">
        <v>0</v>
      </c>
    </row>
    <row r="74" customFormat="false" ht="18.75" hidden="false" customHeight="false" outlineLevel="0" collapsed="false">
      <c r="A74" s="1242" t="n">
        <v>21</v>
      </c>
      <c r="B74" s="1243" t="s">
        <v>152</v>
      </c>
      <c r="C74" s="1244" t="n">
        <v>0</v>
      </c>
      <c r="D74" s="1244" t="n">
        <v>0</v>
      </c>
      <c r="E74" s="1244" t="n">
        <v>0</v>
      </c>
      <c r="F74" s="1245" t="n">
        <v>0</v>
      </c>
      <c r="G74" s="1245" t="n">
        <v>0</v>
      </c>
      <c r="H74" s="1245" t="n">
        <v>0</v>
      </c>
      <c r="I74" s="1245" t="n">
        <v>0</v>
      </c>
      <c r="J74" s="1245" t="n">
        <v>0</v>
      </c>
      <c r="K74" s="1246" t="n">
        <v>0</v>
      </c>
      <c r="L74" s="1244" t="n">
        <f aca="false">Y74+AK74</f>
        <v>0</v>
      </c>
      <c r="M74" s="1247" t="n">
        <f aca="false">Z74+AL74</f>
        <v>0</v>
      </c>
      <c r="N74" s="1247" t="n">
        <v>0</v>
      </c>
      <c r="O74" s="1244" t="n">
        <v>0</v>
      </c>
      <c r="P74" s="1244" t="n">
        <v>0</v>
      </c>
      <c r="Q74" s="1244" t="n">
        <v>0</v>
      </c>
      <c r="R74" s="1244" t="n">
        <v>0</v>
      </c>
      <c r="S74" s="1244" t="n">
        <v>0</v>
      </c>
      <c r="T74" s="1244" t="n">
        <v>0</v>
      </c>
      <c r="U74" s="1244" t="n">
        <v>0</v>
      </c>
      <c r="V74" s="1244" t="n">
        <v>0</v>
      </c>
      <c r="W74" s="1244" t="n">
        <v>0</v>
      </c>
      <c r="X74" s="1247" t="n">
        <v>0</v>
      </c>
      <c r="Y74" s="1248" t="n">
        <f aca="false">SUM(W74,AG74)</f>
        <v>0</v>
      </c>
      <c r="Z74" s="1251" t="n">
        <f aca="false">SUM(X74,AH74)</f>
        <v>0</v>
      </c>
      <c r="AA74" s="1244" t="n">
        <v>0</v>
      </c>
      <c r="AB74" s="1247" t="n">
        <v>0</v>
      </c>
      <c r="AC74" s="1244" t="n">
        <v>0</v>
      </c>
      <c r="AD74" s="1247" t="n">
        <v>0</v>
      </c>
      <c r="AE74" s="1244" t="n">
        <v>0</v>
      </c>
      <c r="AF74" s="1247" t="n">
        <v>0</v>
      </c>
      <c r="AG74" s="1244" t="n">
        <v>0</v>
      </c>
      <c r="AH74" s="1247" t="n">
        <v>0</v>
      </c>
      <c r="AI74" s="1244" t="n">
        <v>0</v>
      </c>
      <c r="AJ74" s="1247" t="n">
        <v>0</v>
      </c>
      <c r="AK74" s="1244" t="n">
        <v>0</v>
      </c>
      <c r="AL74" s="1247" t="n">
        <v>0</v>
      </c>
      <c r="AM74" s="1244" t="n">
        <v>0</v>
      </c>
      <c r="AN74" s="1247" t="n">
        <v>0</v>
      </c>
    </row>
    <row r="75" customFormat="false" ht="18.75" hidden="false" customHeight="false" outlineLevel="0" collapsed="false">
      <c r="A75" s="1230" t="s">
        <v>153</v>
      </c>
      <c r="B75" s="1230"/>
      <c r="C75" s="1231" t="n">
        <f aca="false">SUM(C76:C89)</f>
        <v>57</v>
      </c>
      <c r="D75" s="1231" t="n">
        <f aca="false">SUM(D76:D89)</f>
        <v>129538</v>
      </c>
      <c r="E75" s="1231" t="n">
        <f aca="false">SUM(E76:E89)</f>
        <v>1322437</v>
      </c>
      <c r="F75" s="1231" t="n">
        <f aca="false">SUM(F76:F89)</f>
        <v>57</v>
      </c>
      <c r="G75" s="1231" t="n">
        <f aca="false">SUM(G76:G89)</f>
        <v>129911</v>
      </c>
      <c r="H75" s="1231" t="n">
        <f aca="false">SUM(H76:H89)</f>
        <v>1326507</v>
      </c>
      <c r="I75" s="1231" t="n">
        <f aca="false">SUM(I76:I89)</f>
        <v>113867</v>
      </c>
      <c r="J75" s="1231" t="n">
        <f aca="false">SUM(J76:J89)</f>
        <v>123633</v>
      </c>
      <c r="K75" s="1231" t="n">
        <f aca="false">SUM(K76:K89)</f>
        <v>1243659.3</v>
      </c>
      <c r="L75" s="1231" t="n">
        <f aca="false">SUM(L76:L89)</f>
        <v>109656</v>
      </c>
      <c r="M75" s="1232" t="n">
        <f aca="false">SUM(M76:M89)</f>
        <v>1125941.64</v>
      </c>
      <c r="N75" s="1232" t="n">
        <f aca="false">M75*100/E75</f>
        <v>85.1414199693445</v>
      </c>
      <c r="O75" s="1231" t="n">
        <f aca="false">SUM(O76:O95)</f>
        <v>123344</v>
      </c>
      <c r="P75" s="1231" t="n">
        <f aca="false">SUM(P76:P95)</f>
        <v>37866</v>
      </c>
      <c r="Q75" s="1231" t="n">
        <f aca="false">SUM(Q76:Q95)</f>
        <v>6942</v>
      </c>
      <c r="R75" s="1231" t="n">
        <f aca="false">SUM(R76:R95)</f>
        <v>91671</v>
      </c>
      <c r="S75" s="1231" t="n">
        <f aca="false">SUM(S76:S95)</f>
        <v>16694</v>
      </c>
      <c r="T75" s="1231" t="n">
        <f aca="false">SUM(T76:T95)</f>
        <v>0</v>
      </c>
      <c r="U75" s="1231" t="n">
        <f aca="false">SUM(U76:U95)</f>
        <v>15</v>
      </c>
      <c r="V75" s="1231" t="n">
        <f aca="false">SUM(V76:V95)</f>
        <v>64307</v>
      </c>
      <c r="W75" s="1231" t="n">
        <f aca="false">SUM(W76:W95)</f>
        <v>108587</v>
      </c>
      <c r="X75" s="1231" t="n">
        <f aca="false">SUM(X76:X95)</f>
        <v>1114527</v>
      </c>
      <c r="Y75" s="1231" t="n">
        <f aca="false">SUM(Y76:Y89)</f>
        <v>108745</v>
      </c>
      <c r="Z75" s="1232" t="n">
        <f aca="false">SUM(Z76:Z89)</f>
        <v>1115845</v>
      </c>
      <c r="AA75" s="1231" t="n">
        <f aca="false">SUM(AA76:AA95)</f>
        <v>2115</v>
      </c>
      <c r="AB75" s="1231" t="n">
        <f aca="false">SUM(AB76:AB95)</f>
        <v>18895.65</v>
      </c>
      <c r="AC75" s="1231" t="n">
        <f aca="false">SUM(AC76:AC95)</f>
        <v>861</v>
      </c>
      <c r="AD75" s="1231" t="n">
        <f aca="false">SUM(AD76:AD95)</f>
        <v>7939.59</v>
      </c>
      <c r="AE75" s="1231" t="n">
        <f aca="false">SUM(AE76:AE95)</f>
        <v>208</v>
      </c>
      <c r="AF75" s="1231" t="n">
        <f aca="false">SUM(AF76:AF95)</f>
        <v>3475.05</v>
      </c>
      <c r="AG75" s="1231" t="n">
        <f aca="false">SUM(AG76:AG95)</f>
        <v>158</v>
      </c>
      <c r="AH75" s="1231" t="n">
        <f aca="false">SUM(AH76:AH95)</f>
        <v>1318</v>
      </c>
      <c r="AI75" s="1231" t="n">
        <f aca="false">SUM(AI76:AI95)</f>
        <v>50</v>
      </c>
      <c r="AJ75" s="1231" t="n">
        <f aca="false">SUM(AJ76:AJ95)</f>
        <v>2157.05</v>
      </c>
      <c r="AK75" s="1231" t="n">
        <f aca="false">SUM(AK76:AK95)</f>
        <v>911</v>
      </c>
      <c r="AL75" s="1231" t="n">
        <f aca="false">SUM(AL76:AL95)</f>
        <v>10096.64</v>
      </c>
      <c r="AM75" s="1231" t="n">
        <f aca="false">SUM(AM76:AM95)</f>
        <v>92</v>
      </c>
      <c r="AN75" s="1231" t="n">
        <f aca="false">SUM(AN76:AN95)</f>
        <v>4159.65</v>
      </c>
    </row>
    <row r="76" customFormat="false" ht="18.75" hidden="false" customHeight="false" outlineLevel="0" collapsed="false">
      <c r="A76" s="1233" t="n">
        <v>1</v>
      </c>
      <c r="B76" s="1234" t="s">
        <v>302</v>
      </c>
      <c r="C76" s="1235" t="n">
        <v>3</v>
      </c>
      <c r="D76" s="1235" t="n">
        <v>8154</v>
      </c>
      <c r="E76" s="1235" t="n">
        <v>113123</v>
      </c>
      <c r="F76" s="1235" t="n">
        <v>3</v>
      </c>
      <c r="G76" s="1235" t="n">
        <v>8154</v>
      </c>
      <c r="H76" s="1235" t="n">
        <v>113123</v>
      </c>
      <c r="I76" s="1235" t="n">
        <v>2391</v>
      </c>
      <c r="J76" s="1235" t="n">
        <v>3550</v>
      </c>
      <c r="K76" s="1236" t="n">
        <v>49371.6</v>
      </c>
      <c r="L76" s="1235" t="n">
        <f aca="false">Y76+AK76</f>
        <v>3550</v>
      </c>
      <c r="M76" s="1236" t="n">
        <f aca="false">Z76+AL76</f>
        <v>49371.64</v>
      </c>
      <c r="N76" s="1236" t="n">
        <f aca="false">M76*100/E76</f>
        <v>43.6442102843807</v>
      </c>
      <c r="O76" s="1235" t="n">
        <v>3550</v>
      </c>
      <c r="P76" s="1235" t="n">
        <v>2122</v>
      </c>
      <c r="Q76" s="1235" t="n">
        <v>427</v>
      </c>
      <c r="R76" s="1235" t="n">
        <v>2682</v>
      </c>
      <c r="S76" s="1235" t="n">
        <v>1106</v>
      </c>
      <c r="T76" s="1235" t="n">
        <v>0</v>
      </c>
      <c r="U76" s="1235" t="n">
        <v>0</v>
      </c>
      <c r="V76" s="1235" t="n">
        <v>80</v>
      </c>
      <c r="W76" s="1235" t="n">
        <v>3458</v>
      </c>
      <c r="X76" s="1236" t="n">
        <v>45212</v>
      </c>
      <c r="Y76" s="1249" t="n">
        <f aca="false">SUM(W76,AG76)</f>
        <v>3458</v>
      </c>
      <c r="Z76" s="1250" t="n">
        <f aca="false">SUM(X76,AH76)</f>
        <v>45212</v>
      </c>
      <c r="AA76" s="1235" t="n">
        <v>92</v>
      </c>
      <c r="AB76" s="1236" t="n">
        <v>4159.65</v>
      </c>
      <c r="AC76" s="1235" t="n">
        <v>46</v>
      </c>
      <c r="AD76" s="1236" t="n">
        <v>2045.59</v>
      </c>
      <c r="AE76" s="1235" t="n">
        <v>46</v>
      </c>
      <c r="AF76" s="1236" t="n">
        <v>2114.05</v>
      </c>
      <c r="AG76" s="1235" t="n">
        <v>0</v>
      </c>
      <c r="AH76" s="1236" t="n">
        <v>0</v>
      </c>
      <c r="AI76" s="1235" t="n">
        <v>46</v>
      </c>
      <c r="AJ76" s="1236" t="n">
        <v>2114.05</v>
      </c>
      <c r="AK76" s="1235" t="n">
        <v>92</v>
      </c>
      <c r="AL76" s="1236" t="n">
        <v>4159.64</v>
      </c>
      <c r="AM76" s="1235" t="n">
        <v>92</v>
      </c>
      <c r="AN76" s="1236" t="n">
        <v>4159.65</v>
      </c>
    </row>
    <row r="77" customFormat="false" ht="18.75" hidden="false" customHeight="false" outlineLevel="0" collapsed="false">
      <c r="A77" s="1238" t="n">
        <v>2</v>
      </c>
      <c r="B77" s="1239" t="s">
        <v>303</v>
      </c>
      <c r="C77" s="1240" t="n">
        <v>2</v>
      </c>
      <c r="D77" s="1240" t="n">
        <v>15374</v>
      </c>
      <c r="E77" s="1240" t="n">
        <v>156683</v>
      </c>
      <c r="F77" s="1240" t="n">
        <v>2</v>
      </c>
      <c r="G77" s="1240" t="n">
        <v>15374</v>
      </c>
      <c r="H77" s="1240" t="n">
        <v>156683</v>
      </c>
      <c r="I77" s="1240" t="n">
        <v>16075</v>
      </c>
      <c r="J77" s="1240" t="n">
        <v>16077</v>
      </c>
      <c r="K77" s="920" t="n">
        <v>162049</v>
      </c>
      <c r="L77" s="1240" t="n">
        <f aca="false">Y77+AK77</f>
        <v>13997</v>
      </c>
      <c r="M77" s="920" t="n">
        <f aca="false">Z77+AL77</f>
        <v>144409</v>
      </c>
      <c r="N77" s="920" t="n">
        <f aca="false">M77*100/E77</f>
        <v>92.1663486147189</v>
      </c>
      <c r="O77" s="1240" t="n">
        <v>16076</v>
      </c>
      <c r="P77" s="1240" t="n">
        <v>6457</v>
      </c>
      <c r="Q77" s="1240" t="n">
        <v>812</v>
      </c>
      <c r="R77" s="1240" t="n">
        <v>11513</v>
      </c>
      <c r="S77" s="1240" t="n">
        <v>402</v>
      </c>
      <c r="T77" s="1240" t="n">
        <v>0</v>
      </c>
      <c r="U77" s="1240" t="n">
        <v>0</v>
      </c>
      <c r="V77" s="1240" t="n">
        <v>7574</v>
      </c>
      <c r="W77" s="1240" t="n">
        <v>13997</v>
      </c>
      <c r="X77" s="920" t="n">
        <v>144409</v>
      </c>
      <c r="Y77" s="1240" t="n">
        <f aca="false">SUM(W77,AG77)</f>
        <v>13997</v>
      </c>
      <c r="Z77" s="920" t="n">
        <f aca="false">SUM(X77,AH77)</f>
        <v>144409</v>
      </c>
      <c r="AA77" s="1240" t="n">
        <v>0</v>
      </c>
      <c r="AB77" s="920" t="n">
        <v>0</v>
      </c>
      <c r="AC77" s="1240" t="n">
        <v>0</v>
      </c>
      <c r="AD77" s="920" t="n">
        <v>0</v>
      </c>
      <c r="AE77" s="1240" t="n">
        <v>0</v>
      </c>
      <c r="AF77" s="920" t="n">
        <v>0</v>
      </c>
      <c r="AG77" s="1240" t="n">
        <v>0</v>
      </c>
      <c r="AH77" s="920" t="n">
        <v>0</v>
      </c>
      <c r="AI77" s="1240" t="n">
        <v>0</v>
      </c>
      <c r="AJ77" s="920" t="n">
        <v>0</v>
      </c>
      <c r="AK77" s="1240" t="n">
        <v>0</v>
      </c>
      <c r="AL77" s="920" t="n">
        <v>0</v>
      </c>
      <c r="AM77" s="1240" t="n">
        <v>0</v>
      </c>
      <c r="AN77" s="920" t="n">
        <v>0</v>
      </c>
    </row>
    <row r="78" customFormat="false" ht="18.75" hidden="false" customHeight="false" outlineLevel="0" collapsed="false">
      <c r="A78" s="1238" t="n">
        <v>3</v>
      </c>
      <c r="B78" s="1239" t="s">
        <v>304</v>
      </c>
      <c r="C78" s="1240" t="n">
        <v>4</v>
      </c>
      <c r="D78" s="1240" t="n">
        <v>8135</v>
      </c>
      <c r="E78" s="1240" t="n">
        <v>76862</v>
      </c>
      <c r="F78" s="1240" t="n">
        <v>4</v>
      </c>
      <c r="G78" s="1240" t="n">
        <v>8135</v>
      </c>
      <c r="H78" s="1240" t="n">
        <v>76862</v>
      </c>
      <c r="I78" s="1240" t="n">
        <v>6556</v>
      </c>
      <c r="J78" s="1240" t="n">
        <v>6556</v>
      </c>
      <c r="K78" s="920" t="n">
        <v>62623</v>
      </c>
      <c r="L78" s="1240" t="n">
        <f aca="false">Y78+AK78</f>
        <v>6156</v>
      </c>
      <c r="M78" s="920" t="n">
        <f aca="false">Z78+AL78</f>
        <v>59693</v>
      </c>
      <c r="N78" s="920" t="n">
        <f aca="false">M78*100/E78</f>
        <v>77.6625640758763</v>
      </c>
      <c r="O78" s="1240" t="n">
        <v>6556</v>
      </c>
      <c r="P78" s="1240" t="n">
        <v>2886</v>
      </c>
      <c r="Q78" s="1240" t="n">
        <v>287</v>
      </c>
      <c r="R78" s="1240" t="n">
        <v>5497</v>
      </c>
      <c r="S78" s="1240" t="n">
        <v>2951</v>
      </c>
      <c r="T78" s="1240" t="n">
        <v>0</v>
      </c>
      <c r="U78" s="1240" t="n">
        <v>0</v>
      </c>
      <c r="V78" s="1240" t="n">
        <v>1279</v>
      </c>
      <c r="W78" s="1240" t="n">
        <v>6156</v>
      </c>
      <c r="X78" s="920" t="n">
        <v>59693</v>
      </c>
      <c r="Y78" s="1240" t="n">
        <f aca="false">SUM(W78,AG78)</f>
        <v>6156</v>
      </c>
      <c r="Z78" s="920" t="n">
        <f aca="false">SUM(X78,AH78)</f>
        <v>59693</v>
      </c>
      <c r="AA78" s="1240" t="n">
        <v>400</v>
      </c>
      <c r="AB78" s="920" t="n">
        <v>2930</v>
      </c>
      <c r="AC78" s="1240" t="n">
        <v>0</v>
      </c>
      <c r="AD78" s="920" t="n">
        <v>0</v>
      </c>
      <c r="AE78" s="1240" t="n">
        <v>0</v>
      </c>
      <c r="AF78" s="920" t="n">
        <v>0</v>
      </c>
      <c r="AG78" s="1240" t="n">
        <v>0</v>
      </c>
      <c r="AH78" s="920" t="n">
        <v>0</v>
      </c>
      <c r="AI78" s="1240" t="n">
        <v>0</v>
      </c>
      <c r="AJ78" s="920" t="n">
        <v>0</v>
      </c>
      <c r="AK78" s="1240" t="n">
        <v>0</v>
      </c>
      <c r="AL78" s="920" t="n">
        <v>0</v>
      </c>
      <c r="AM78" s="1240" t="n">
        <v>0</v>
      </c>
      <c r="AN78" s="920" t="n">
        <v>0</v>
      </c>
    </row>
    <row r="79" customFormat="false" ht="18.75" hidden="false" customHeight="false" outlineLevel="0" collapsed="false">
      <c r="A79" s="1238" t="n">
        <v>4</v>
      </c>
      <c r="B79" s="1241" t="s">
        <v>305</v>
      </c>
      <c r="C79" s="1240" t="n">
        <v>4</v>
      </c>
      <c r="D79" s="1240" t="n">
        <v>16900</v>
      </c>
      <c r="E79" s="1240" t="n">
        <v>154412</v>
      </c>
      <c r="F79" s="1240" t="n">
        <v>4</v>
      </c>
      <c r="G79" s="1240" t="n">
        <v>16846</v>
      </c>
      <c r="H79" s="1240" t="n">
        <v>155495</v>
      </c>
      <c r="I79" s="1240" t="n">
        <v>16846</v>
      </c>
      <c r="J79" s="1240" t="n">
        <v>16846</v>
      </c>
      <c r="K79" s="920" t="n">
        <v>155495</v>
      </c>
      <c r="L79" s="1240" t="n">
        <f aca="false">Y79+AK79</f>
        <v>15032</v>
      </c>
      <c r="M79" s="920" t="n">
        <f aca="false">Z79+AL79</f>
        <v>138427</v>
      </c>
      <c r="N79" s="920" t="n">
        <f aca="false">M79*100/E79</f>
        <v>89.6478252985519</v>
      </c>
      <c r="O79" s="1240" t="n">
        <v>15032</v>
      </c>
      <c r="P79" s="1240" t="n">
        <v>5022</v>
      </c>
      <c r="Q79" s="1240" t="n">
        <v>963</v>
      </c>
      <c r="R79" s="1240" t="n">
        <v>12454</v>
      </c>
      <c r="S79" s="1240" t="n">
        <v>2085</v>
      </c>
      <c r="T79" s="1240" t="n">
        <v>0</v>
      </c>
      <c r="U79" s="1240" t="n">
        <v>0</v>
      </c>
      <c r="V79" s="1240" t="n">
        <v>7595</v>
      </c>
      <c r="W79" s="1240" t="n">
        <v>15032</v>
      </c>
      <c r="X79" s="920" t="n">
        <v>138427</v>
      </c>
      <c r="Y79" s="1240" t="n">
        <f aca="false">SUM(W79,AG79)</f>
        <v>15032</v>
      </c>
      <c r="Z79" s="920" t="n">
        <f aca="false">SUM(X79,AH79)</f>
        <v>138427</v>
      </c>
      <c r="AA79" s="1240" t="n">
        <v>0</v>
      </c>
      <c r="AB79" s="920" t="n">
        <v>0</v>
      </c>
      <c r="AC79" s="1240" t="n">
        <v>0</v>
      </c>
      <c r="AD79" s="920" t="n">
        <v>0</v>
      </c>
      <c r="AE79" s="1240" t="n">
        <v>0</v>
      </c>
      <c r="AF79" s="920" t="n">
        <v>0</v>
      </c>
      <c r="AG79" s="1240" t="n">
        <v>0</v>
      </c>
      <c r="AH79" s="920" t="n">
        <v>0</v>
      </c>
      <c r="AI79" s="1240" t="n">
        <v>0</v>
      </c>
      <c r="AJ79" s="920" t="n">
        <v>0</v>
      </c>
      <c r="AK79" s="1240" t="n">
        <v>0</v>
      </c>
      <c r="AL79" s="920" t="n">
        <v>0</v>
      </c>
      <c r="AM79" s="1240" t="n">
        <v>0</v>
      </c>
      <c r="AN79" s="920" t="n">
        <v>0</v>
      </c>
    </row>
    <row r="80" customFormat="false" ht="18.75" hidden="false" customHeight="false" outlineLevel="0" collapsed="false">
      <c r="A80" s="1238" t="n">
        <v>5</v>
      </c>
      <c r="B80" s="1239" t="s">
        <v>306</v>
      </c>
      <c r="C80" s="1240" t="n">
        <v>9</v>
      </c>
      <c r="D80" s="1240" t="n">
        <v>2316</v>
      </c>
      <c r="E80" s="1240" t="n">
        <v>11908</v>
      </c>
      <c r="F80" s="1240" t="n">
        <v>9</v>
      </c>
      <c r="G80" s="1240" t="n">
        <v>2364</v>
      </c>
      <c r="H80" s="1240" t="n">
        <v>11868</v>
      </c>
      <c r="I80" s="1240" t="n">
        <v>1433</v>
      </c>
      <c r="J80" s="1240" t="n">
        <v>1910</v>
      </c>
      <c r="K80" s="920" t="n">
        <v>9745</v>
      </c>
      <c r="L80" s="1240" t="n">
        <f aca="false">Y80+AK80</f>
        <v>1910</v>
      </c>
      <c r="M80" s="920" t="n">
        <f aca="false">Z80+AL80</f>
        <v>9745</v>
      </c>
      <c r="N80" s="920" t="n">
        <f aca="false">M80*100/E80</f>
        <v>81.8357406785354</v>
      </c>
      <c r="O80" s="1240" t="n">
        <v>1910</v>
      </c>
      <c r="P80" s="1240" t="n">
        <v>112</v>
      </c>
      <c r="Q80" s="1240" t="n">
        <v>539</v>
      </c>
      <c r="R80" s="1240" t="n">
        <v>224</v>
      </c>
      <c r="S80" s="1240" t="n">
        <v>224</v>
      </c>
      <c r="T80" s="1240" t="n">
        <v>0</v>
      </c>
      <c r="U80" s="1240" t="n">
        <v>0</v>
      </c>
      <c r="V80" s="1240" t="n">
        <v>1035</v>
      </c>
      <c r="W80" s="1240" t="n">
        <v>1910</v>
      </c>
      <c r="X80" s="920" t="n">
        <v>9745</v>
      </c>
      <c r="Y80" s="1240" t="n">
        <f aca="false">SUM(W80,AG80)</f>
        <v>1910</v>
      </c>
      <c r="Z80" s="920" t="n">
        <f aca="false">SUM(X80,AH80)</f>
        <v>9745</v>
      </c>
      <c r="AA80" s="1240" t="n">
        <v>0</v>
      </c>
      <c r="AB80" s="920" t="n">
        <v>0</v>
      </c>
      <c r="AC80" s="1240" t="n">
        <v>0</v>
      </c>
      <c r="AD80" s="920" t="n">
        <v>0</v>
      </c>
      <c r="AE80" s="1240" t="n">
        <v>0</v>
      </c>
      <c r="AF80" s="920" t="n">
        <v>0</v>
      </c>
      <c r="AG80" s="1240" t="n">
        <v>0</v>
      </c>
      <c r="AH80" s="920" t="n">
        <v>0</v>
      </c>
      <c r="AI80" s="1240" t="n">
        <v>0</v>
      </c>
      <c r="AJ80" s="920" t="n">
        <v>0</v>
      </c>
      <c r="AK80" s="1240" t="n">
        <v>0</v>
      </c>
      <c r="AL80" s="920" t="n">
        <v>0</v>
      </c>
      <c r="AM80" s="1240" t="n">
        <v>0</v>
      </c>
      <c r="AN80" s="920" t="n">
        <v>0</v>
      </c>
    </row>
    <row r="81" customFormat="false" ht="18.75" hidden="false" customHeight="false" outlineLevel="0" collapsed="false">
      <c r="A81" s="1238" t="n">
        <v>6</v>
      </c>
      <c r="B81" s="1239" t="s">
        <v>307</v>
      </c>
      <c r="C81" s="1240" t="n">
        <v>4</v>
      </c>
      <c r="D81" s="1240" t="n">
        <v>5314</v>
      </c>
      <c r="E81" s="1240" t="n">
        <v>17697</v>
      </c>
      <c r="F81" s="1240" t="n">
        <v>4</v>
      </c>
      <c r="G81" s="1240" t="n">
        <v>5404</v>
      </c>
      <c r="H81" s="1240" t="n">
        <v>18194</v>
      </c>
      <c r="I81" s="1240" t="n">
        <v>5404</v>
      </c>
      <c r="J81" s="1240" t="n">
        <v>5404</v>
      </c>
      <c r="K81" s="920" t="n">
        <v>18193.7</v>
      </c>
      <c r="L81" s="1240" t="n">
        <f aca="false">Y81+AK81</f>
        <v>5134</v>
      </c>
      <c r="M81" s="920" t="n">
        <f aca="false">Z81+AL81</f>
        <v>16739</v>
      </c>
      <c r="N81" s="920" t="n">
        <f aca="false">M81*100/E81</f>
        <v>94.5866531050461</v>
      </c>
      <c r="O81" s="1240" t="n">
        <v>5404</v>
      </c>
      <c r="P81" s="1240" t="n">
        <v>225</v>
      </c>
      <c r="Q81" s="1240" t="n">
        <v>791</v>
      </c>
      <c r="R81" s="1240" t="n">
        <v>3220</v>
      </c>
      <c r="S81" s="1240" t="n">
        <v>0</v>
      </c>
      <c r="T81" s="1240" t="n">
        <v>0</v>
      </c>
      <c r="U81" s="1240" t="n">
        <v>0</v>
      </c>
      <c r="V81" s="1240" t="n">
        <v>5124</v>
      </c>
      <c r="W81" s="1240" t="n">
        <v>5134</v>
      </c>
      <c r="X81" s="920" t="n">
        <v>16739</v>
      </c>
      <c r="Y81" s="1240" t="n">
        <f aca="false">SUM(W81,AG81)</f>
        <v>5134</v>
      </c>
      <c r="Z81" s="920" t="n">
        <f aca="false">SUM(X81,AH81)</f>
        <v>16739</v>
      </c>
      <c r="AA81" s="1240" t="n">
        <v>0</v>
      </c>
      <c r="AB81" s="920" t="n">
        <v>0</v>
      </c>
      <c r="AC81" s="1240" t="n">
        <v>0</v>
      </c>
      <c r="AD81" s="920" t="n">
        <v>0</v>
      </c>
      <c r="AE81" s="1240" t="n">
        <v>0</v>
      </c>
      <c r="AF81" s="920" t="n">
        <v>0</v>
      </c>
      <c r="AG81" s="1240" t="n">
        <v>0</v>
      </c>
      <c r="AH81" s="920" t="n">
        <v>0</v>
      </c>
      <c r="AI81" s="1240" t="n">
        <v>0</v>
      </c>
      <c r="AJ81" s="920" t="n">
        <v>0</v>
      </c>
      <c r="AK81" s="1240" t="n">
        <v>0</v>
      </c>
      <c r="AL81" s="920" t="n">
        <v>0</v>
      </c>
      <c r="AM81" s="1240" t="n">
        <v>0</v>
      </c>
      <c r="AN81" s="920" t="n">
        <v>0</v>
      </c>
    </row>
    <row r="82" customFormat="false" ht="18.75" hidden="false" customHeight="false" outlineLevel="0" collapsed="false">
      <c r="A82" s="1238" t="n">
        <v>7</v>
      </c>
      <c r="B82" s="1239" t="s">
        <v>308</v>
      </c>
      <c r="C82" s="1240" t="n">
        <v>3</v>
      </c>
      <c r="D82" s="1240" t="n">
        <v>4194</v>
      </c>
      <c r="E82" s="1240" t="n">
        <v>37761</v>
      </c>
      <c r="F82" s="1240" t="n">
        <v>3</v>
      </c>
      <c r="G82" s="1240" t="n">
        <v>4194</v>
      </c>
      <c r="H82" s="1240" t="n">
        <v>37761</v>
      </c>
      <c r="I82" s="1240" t="n">
        <v>3342</v>
      </c>
      <c r="J82" s="1240" t="n">
        <v>4468</v>
      </c>
      <c r="K82" s="920" t="n">
        <v>39791</v>
      </c>
      <c r="L82" s="1240" t="n">
        <f aca="false">Y82+AK82</f>
        <v>4469</v>
      </c>
      <c r="M82" s="920" t="n">
        <f aca="false">Z82+AL82</f>
        <v>39782</v>
      </c>
      <c r="N82" s="920" t="n">
        <f aca="false">M82*100/E82</f>
        <v>105.352082836789</v>
      </c>
      <c r="O82" s="1240" t="n">
        <v>4468</v>
      </c>
      <c r="P82" s="1240" t="n">
        <v>1112</v>
      </c>
      <c r="Q82" s="1240" t="n">
        <v>149</v>
      </c>
      <c r="R82" s="1240" t="n">
        <v>783</v>
      </c>
      <c r="S82" s="1240" t="n">
        <v>783</v>
      </c>
      <c r="T82" s="1240" t="n">
        <v>0</v>
      </c>
      <c r="U82" s="1240" t="n">
        <v>0</v>
      </c>
      <c r="V82" s="1240" t="n">
        <v>1497</v>
      </c>
      <c r="W82" s="1240" t="n">
        <v>3541</v>
      </c>
      <c r="X82" s="920" t="n">
        <v>33049</v>
      </c>
      <c r="Y82" s="1240" t="n">
        <f aca="false">SUM(W82,AG82)</f>
        <v>3684</v>
      </c>
      <c r="Z82" s="920" t="n">
        <f aca="false">SUM(X82,AH82)</f>
        <v>34144</v>
      </c>
      <c r="AA82" s="1240" t="n">
        <v>928</v>
      </c>
      <c r="AB82" s="920" t="n">
        <v>6732</v>
      </c>
      <c r="AC82" s="1240" t="n">
        <v>785</v>
      </c>
      <c r="AD82" s="920" t="n">
        <v>5638</v>
      </c>
      <c r="AE82" s="1240" t="n">
        <v>143</v>
      </c>
      <c r="AF82" s="920" t="n">
        <v>1095</v>
      </c>
      <c r="AG82" s="1240" t="n">
        <v>143</v>
      </c>
      <c r="AH82" s="920" t="n">
        <v>1095</v>
      </c>
      <c r="AI82" s="1240" t="n">
        <v>0</v>
      </c>
      <c r="AJ82" s="920" t="n">
        <v>0</v>
      </c>
      <c r="AK82" s="1240" t="n">
        <v>785</v>
      </c>
      <c r="AL82" s="920" t="n">
        <v>5638</v>
      </c>
      <c r="AM82" s="1240" t="n">
        <v>0</v>
      </c>
      <c r="AN82" s="920" t="n">
        <v>0</v>
      </c>
    </row>
    <row r="83" customFormat="false" ht="18.75" hidden="false" customHeight="false" outlineLevel="0" collapsed="false">
      <c r="A83" s="1238" t="n">
        <v>8</v>
      </c>
      <c r="B83" s="1239" t="s">
        <v>309</v>
      </c>
      <c r="C83" s="1240" t="n">
        <v>6</v>
      </c>
      <c r="D83" s="1240" t="n">
        <v>14419</v>
      </c>
      <c r="E83" s="1240" t="n">
        <v>66507</v>
      </c>
      <c r="F83" s="1240" t="n">
        <v>6</v>
      </c>
      <c r="G83" s="1240" t="n">
        <v>14419</v>
      </c>
      <c r="H83" s="1240" t="n">
        <v>66507</v>
      </c>
      <c r="I83" s="1240" t="n">
        <v>9251</v>
      </c>
      <c r="J83" s="1240" t="n">
        <v>14880</v>
      </c>
      <c r="K83" s="920" t="n">
        <v>68019</v>
      </c>
      <c r="L83" s="1240" t="n">
        <f aca="false">Y83+AK83</f>
        <v>11830</v>
      </c>
      <c r="M83" s="920" t="n">
        <f aca="false">Z83+AL83</f>
        <v>54113</v>
      </c>
      <c r="N83" s="920" t="n">
        <f aca="false">M83*100/E83</f>
        <v>81.364367660547</v>
      </c>
      <c r="O83" s="1240" t="n">
        <v>14880</v>
      </c>
      <c r="P83" s="1240" t="n">
        <v>3895</v>
      </c>
      <c r="Q83" s="1240" t="n">
        <v>568</v>
      </c>
      <c r="R83" s="1240" t="n">
        <v>12278</v>
      </c>
      <c r="S83" s="1240" t="n">
        <v>77</v>
      </c>
      <c r="T83" s="1240" t="n">
        <v>0</v>
      </c>
      <c r="U83" s="1240" t="n">
        <v>15</v>
      </c>
      <c r="V83" s="1240" t="n">
        <v>7891</v>
      </c>
      <c r="W83" s="1240" t="n">
        <v>11830</v>
      </c>
      <c r="X83" s="920" t="n">
        <v>54113</v>
      </c>
      <c r="Y83" s="1240" t="n">
        <f aca="false">SUM(W83,AG83)</f>
        <v>11830</v>
      </c>
      <c r="Z83" s="920" t="n">
        <f aca="false">SUM(X83,AH83)</f>
        <v>54113</v>
      </c>
      <c r="AA83" s="1240" t="n">
        <v>263</v>
      </c>
      <c r="AB83" s="920" t="n">
        <v>1311</v>
      </c>
      <c r="AC83" s="1240" t="n">
        <v>0</v>
      </c>
      <c r="AD83" s="920" t="n">
        <v>0</v>
      </c>
      <c r="AE83" s="1240" t="n">
        <v>0</v>
      </c>
      <c r="AF83" s="920" t="n">
        <v>0</v>
      </c>
      <c r="AG83" s="1240" t="n">
        <v>0</v>
      </c>
      <c r="AH83" s="920" t="n">
        <v>0</v>
      </c>
      <c r="AI83" s="1240" t="n">
        <v>0</v>
      </c>
      <c r="AJ83" s="920" t="n">
        <v>0</v>
      </c>
      <c r="AK83" s="1240" t="n">
        <v>0</v>
      </c>
      <c r="AL83" s="920" t="n">
        <v>0</v>
      </c>
      <c r="AM83" s="1240" t="n">
        <v>0</v>
      </c>
      <c r="AN83" s="920" t="n">
        <v>0</v>
      </c>
    </row>
    <row r="84" customFormat="false" ht="18.75" hidden="false" customHeight="false" outlineLevel="0" collapsed="false">
      <c r="A84" s="1238" t="n">
        <v>9</v>
      </c>
      <c r="B84" s="1239" t="s">
        <v>310</v>
      </c>
      <c r="C84" s="1240" t="n">
        <v>1</v>
      </c>
      <c r="D84" s="1240" t="n">
        <v>38</v>
      </c>
      <c r="E84" s="1240" t="n">
        <v>404</v>
      </c>
      <c r="F84" s="1240" t="n">
        <v>1</v>
      </c>
      <c r="G84" s="1240" t="n">
        <v>38</v>
      </c>
      <c r="H84" s="1240" t="n">
        <v>438</v>
      </c>
      <c r="I84" s="1240" t="n">
        <v>32</v>
      </c>
      <c r="J84" s="1240" t="n">
        <v>38</v>
      </c>
      <c r="K84" s="920" t="n">
        <v>438</v>
      </c>
      <c r="L84" s="1240" t="n">
        <f aca="false">Y84+AK84</f>
        <v>38</v>
      </c>
      <c r="M84" s="920" t="n">
        <f aca="false">Z84+AL84</f>
        <v>438</v>
      </c>
      <c r="N84" s="920" t="n">
        <f aca="false">M84*100/E84</f>
        <v>108.415841584158</v>
      </c>
      <c r="O84" s="1240" t="n">
        <v>38</v>
      </c>
      <c r="P84" s="1240" t="n">
        <v>0</v>
      </c>
      <c r="Q84" s="1240" t="n">
        <v>0</v>
      </c>
      <c r="R84" s="1240" t="n">
        <v>11</v>
      </c>
      <c r="S84" s="1240" t="n">
        <v>0</v>
      </c>
      <c r="T84" s="1240" t="n">
        <v>0</v>
      </c>
      <c r="U84" s="1240" t="n">
        <v>0</v>
      </c>
      <c r="V84" s="1240" t="n">
        <v>38</v>
      </c>
      <c r="W84" s="1240" t="n">
        <v>38</v>
      </c>
      <c r="X84" s="920" t="n">
        <v>438</v>
      </c>
      <c r="Y84" s="1240" t="n">
        <f aca="false">SUM(W84,AG84)</f>
        <v>38</v>
      </c>
      <c r="Z84" s="920" t="n">
        <f aca="false">SUM(X84,AH84)</f>
        <v>438</v>
      </c>
      <c r="AA84" s="1240" t="n">
        <v>0</v>
      </c>
      <c r="AB84" s="920" t="n">
        <v>0</v>
      </c>
      <c r="AC84" s="1240" t="n">
        <v>0</v>
      </c>
      <c r="AD84" s="920" t="n">
        <v>0</v>
      </c>
      <c r="AE84" s="1240" t="n">
        <v>0</v>
      </c>
      <c r="AF84" s="920" t="n">
        <v>0</v>
      </c>
      <c r="AG84" s="1240" t="n">
        <v>0</v>
      </c>
      <c r="AH84" s="920" t="n">
        <v>0</v>
      </c>
      <c r="AI84" s="1240" t="n">
        <v>0</v>
      </c>
      <c r="AJ84" s="920" t="n">
        <v>0</v>
      </c>
      <c r="AK84" s="1240" t="n">
        <v>0</v>
      </c>
      <c r="AL84" s="920" t="n">
        <v>0</v>
      </c>
      <c r="AM84" s="1240" t="n">
        <v>0</v>
      </c>
      <c r="AN84" s="920" t="n">
        <v>0</v>
      </c>
    </row>
    <row r="85" customFormat="false" ht="18.75" hidden="false" customHeight="false" outlineLevel="0" collapsed="false">
      <c r="A85" s="1238" t="n">
        <v>10</v>
      </c>
      <c r="B85" s="1239" t="s">
        <v>311</v>
      </c>
      <c r="C85" s="1240" t="n">
        <v>4</v>
      </c>
      <c r="D85" s="1240" t="n">
        <v>3445</v>
      </c>
      <c r="E85" s="1240" t="n">
        <v>23643</v>
      </c>
      <c r="F85" s="1240" t="n">
        <v>4</v>
      </c>
      <c r="G85" s="1240" t="n">
        <v>3440</v>
      </c>
      <c r="H85" s="1240" t="n">
        <v>23487</v>
      </c>
      <c r="I85" s="1240" t="n">
        <v>2204</v>
      </c>
      <c r="J85" s="1240" t="n">
        <v>3439</v>
      </c>
      <c r="K85" s="920" t="n">
        <v>23474</v>
      </c>
      <c r="L85" s="1240" t="n">
        <f aca="false">Y85+AK85</f>
        <v>2477</v>
      </c>
      <c r="M85" s="920" t="n">
        <f aca="false">Z85+AL85</f>
        <v>21038</v>
      </c>
      <c r="N85" s="920" t="n">
        <f aca="false">M85*100/E85</f>
        <v>88.981939686165</v>
      </c>
      <c r="O85" s="1240" t="n">
        <v>3439</v>
      </c>
      <c r="P85" s="1240" t="n">
        <v>247</v>
      </c>
      <c r="Q85" s="1240" t="n">
        <v>400</v>
      </c>
      <c r="R85" s="1240" t="n">
        <v>2439</v>
      </c>
      <c r="S85" s="1240" t="n">
        <v>101</v>
      </c>
      <c r="T85" s="1240" t="n">
        <v>0</v>
      </c>
      <c r="U85" s="1240" t="n">
        <v>0</v>
      </c>
      <c r="V85" s="1240" t="n">
        <v>3490</v>
      </c>
      <c r="W85" s="1240" t="n">
        <v>2477</v>
      </c>
      <c r="X85" s="920" t="n">
        <v>21038</v>
      </c>
      <c r="Y85" s="1240" t="n">
        <f aca="false">SUM(W85,AG85)</f>
        <v>2477</v>
      </c>
      <c r="Z85" s="920" t="n">
        <f aca="false">SUM(X85,AH85)</f>
        <v>21038</v>
      </c>
      <c r="AA85" s="1240" t="n">
        <v>0</v>
      </c>
      <c r="AB85" s="920" t="n">
        <v>0</v>
      </c>
      <c r="AC85" s="1240" t="n">
        <v>0</v>
      </c>
      <c r="AD85" s="920" t="n">
        <v>0</v>
      </c>
      <c r="AE85" s="1240" t="n">
        <v>0</v>
      </c>
      <c r="AF85" s="920" t="n">
        <v>0</v>
      </c>
      <c r="AG85" s="1240" t="n">
        <v>0</v>
      </c>
      <c r="AH85" s="920" t="n">
        <v>0</v>
      </c>
      <c r="AI85" s="1240" t="n">
        <v>0</v>
      </c>
      <c r="AJ85" s="920" t="n">
        <v>0</v>
      </c>
      <c r="AK85" s="1240" t="n">
        <v>0</v>
      </c>
      <c r="AL85" s="920" t="n">
        <v>0</v>
      </c>
      <c r="AM85" s="1240" t="n">
        <v>0</v>
      </c>
      <c r="AN85" s="920" t="n">
        <v>0</v>
      </c>
    </row>
    <row r="86" customFormat="false" ht="18.75" hidden="false" customHeight="false" outlineLevel="0" collapsed="false">
      <c r="A86" s="1238" t="n">
        <v>11</v>
      </c>
      <c r="B86" s="1239" t="s">
        <v>312</v>
      </c>
      <c r="C86" s="1240" t="n">
        <v>3</v>
      </c>
      <c r="D86" s="1240" t="n">
        <v>3723</v>
      </c>
      <c r="E86" s="1240" t="n">
        <v>33099</v>
      </c>
      <c r="F86" s="1240" t="n">
        <v>3</v>
      </c>
      <c r="G86" s="1240" t="n">
        <v>3723</v>
      </c>
      <c r="H86" s="1240" t="n">
        <v>33099</v>
      </c>
      <c r="I86" s="1240" t="n">
        <v>3872</v>
      </c>
      <c r="J86" s="1240" t="n">
        <v>3872</v>
      </c>
      <c r="K86" s="920" t="n">
        <v>34561</v>
      </c>
      <c r="L86" s="1240" t="n">
        <f aca="false">Y86+AK86</f>
        <v>3505</v>
      </c>
      <c r="M86" s="920" t="n">
        <f aca="false">Z86+AL86</f>
        <v>31666</v>
      </c>
      <c r="N86" s="920" t="n">
        <f aca="false">M86*100/E86</f>
        <v>95.6705640653796</v>
      </c>
      <c r="O86" s="1240" t="n">
        <v>3872</v>
      </c>
      <c r="P86" s="1240" t="n">
        <v>1503</v>
      </c>
      <c r="Q86" s="1240" t="n">
        <v>1018</v>
      </c>
      <c r="R86" s="1240" t="n">
        <v>3189</v>
      </c>
      <c r="S86" s="1240" t="n">
        <v>1532</v>
      </c>
      <c r="T86" s="1240" t="n">
        <v>0</v>
      </c>
      <c r="U86" s="1240" t="n">
        <v>0</v>
      </c>
      <c r="V86" s="1240" t="n">
        <v>998</v>
      </c>
      <c r="W86" s="1240" t="n">
        <v>3505</v>
      </c>
      <c r="X86" s="920" t="n">
        <v>31666</v>
      </c>
      <c r="Y86" s="1240" t="n">
        <f aca="false">SUM(W86,AG86)</f>
        <v>3505</v>
      </c>
      <c r="Z86" s="920" t="n">
        <f aca="false">SUM(X86,AH86)</f>
        <v>31666</v>
      </c>
      <c r="AA86" s="1240" t="n">
        <v>272</v>
      </c>
      <c r="AB86" s="920" t="n">
        <v>2306</v>
      </c>
      <c r="AC86" s="1240" t="n">
        <v>0</v>
      </c>
      <c r="AD86" s="920" t="n">
        <v>0</v>
      </c>
      <c r="AE86" s="1240" t="n">
        <v>0</v>
      </c>
      <c r="AF86" s="920" t="n">
        <v>0</v>
      </c>
      <c r="AG86" s="1240" t="n">
        <v>0</v>
      </c>
      <c r="AH86" s="920" t="n">
        <v>0</v>
      </c>
      <c r="AI86" s="1240" t="n">
        <v>0</v>
      </c>
      <c r="AJ86" s="920" t="n">
        <v>0</v>
      </c>
      <c r="AK86" s="1240" t="n">
        <v>0</v>
      </c>
      <c r="AL86" s="920" t="n">
        <v>0</v>
      </c>
      <c r="AM86" s="1240" t="n">
        <v>0</v>
      </c>
      <c r="AN86" s="920" t="n">
        <v>0</v>
      </c>
    </row>
    <row r="87" customFormat="false" ht="18.75" hidden="false" customHeight="false" outlineLevel="0" collapsed="false">
      <c r="A87" s="1238" t="n">
        <v>12</v>
      </c>
      <c r="B87" s="1239" t="s">
        <v>313</v>
      </c>
      <c r="C87" s="1240" t="n">
        <v>4</v>
      </c>
      <c r="D87" s="1240" t="n">
        <v>9924</v>
      </c>
      <c r="E87" s="1240" t="n">
        <v>107319</v>
      </c>
      <c r="F87" s="1240" t="n">
        <v>4</v>
      </c>
      <c r="G87" s="1240" t="n">
        <v>10218</v>
      </c>
      <c r="H87" s="1240" t="n">
        <v>109603</v>
      </c>
      <c r="I87" s="1240" t="n">
        <v>8991</v>
      </c>
      <c r="J87" s="1240" t="n">
        <v>8991</v>
      </c>
      <c r="K87" s="920" t="n">
        <v>96507</v>
      </c>
      <c r="L87" s="1240" t="n">
        <f aca="false">Y87+AK87</f>
        <v>8991</v>
      </c>
      <c r="M87" s="920" t="n">
        <f aca="false">Z87+AL87</f>
        <v>96507</v>
      </c>
      <c r="N87" s="920" t="n">
        <f aca="false">M87*100/E87</f>
        <v>89.9253627037151</v>
      </c>
      <c r="O87" s="1240" t="n">
        <v>10218</v>
      </c>
      <c r="P87" s="1240" t="n">
        <v>1676</v>
      </c>
      <c r="Q87" s="1240" t="n">
        <v>205</v>
      </c>
      <c r="R87" s="1240" t="n">
        <v>7691</v>
      </c>
      <c r="S87" s="1240" t="n">
        <v>0</v>
      </c>
      <c r="T87" s="1240" t="n">
        <v>0</v>
      </c>
      <c r="U87" s="1240" t="n">
        <v>0</v>
      </c>
      <c r="V87" s="1240" t="n">
        <v>7508</v>
      </c>
      <c r="W87" s="1240" t="n">
        <v>8991</v>
      </c>
      <c r="X87" s="920" t="n">
        <v>96507</v>
      </c>
      <c r="Y87" s="1240" t="n">
        <f aca="false">SUM(W87,AG87)</f>
        <v>8991</v>
      </c>
      <c r="Z87" s="920" t="n">
        <f aca="false">SUM(X87,AH87)</f>
        <v>96507</v>
      </c>
      <c r="AA87" s="1240" t="n">
        <v>6</v>
      </c>
      <c r="AB87" s="920" t="n">
        <v>34</v>
      </c>
      <c r="AC87" s="1240" t="n">
        <v>0</v>
      </c>
      <c r="AD87" s="920" t="n">
        <v>0</v>
      </c>
      <c r="AE87" s="1240" t="n">
        <v>0</v>
      </c>
      <c r="AF87" s="920" t="n">
        <v>0</v>
      </c>
      <c r="AG87" s="1240" t="n">
        <v>0</v>
      </c>
      <c r="AH87" s="920" t="n">
        <v>0</v>
      </c>
      <c r="AI87" s="1240" t="n">
        <v>0</v>
      </c>
      <c r="AJ87" s="920" t="n">
        <v>0</v>
      </c>
      <c r="AK87" s="1240" t="n">
        <v>0</v>
      </c>
      <c r="AL87" s="920" t="n">
        <v>0</v>
      </c>
      <c r="AM87" s="1240" t="n">
        <v>0</v>
      </c>
      <c r="AN87" s="920" t="n">
        <v>0</v>
      </c>
    </row>
    <row r="88" customFormat="false" ht="18.75" hidden="false" customHeight="false" outlineLevel="0" collapsed="false">
      <c r="A88" s="1238" t="n">
        <v>13</v>
      </c>
      <c r="B88" s="1239" t="s">
        <v>314</v>
      </c>
      <c r="C88" s="1240" t="n">
        <v>3</v>
      </c>
      <c r="D88" s="1240" t="n">
        <v>1830</v>
      </c>
      <c r="E88" s="1240" t="n">
        <v>13244</v>
      </c>
      <c r="F88" s="1240" t="n">
        <v>3</v>
      </c>
      <c r="G88" s="1240" t="n">
        <v>1830</v>
      </c>
      <c r="H88" s="1240" t="n">
        <v>13617</v>
      </c>
      <c r="I88" s="1240" t="n">
        <v>1404</v>
      </c>
      <c r="J88" s="1240" t="n">
        <v>1830</v>
      </c>
      <c r="K88" s="920" t="n">
        <v>13617</v>
      </c>
      <c r="L88" s="1240" t="n">
        <f aca="false">Y88+AK88</f>
        <v>1488</v>
      </c>
      <c r="M88" s="920" t="n">
        <f aca="false">Z88+AL88</f>
        <v>10895</v>
      </c>
      <c r="N88" s="920" t="n">
        <f aca="false">M88*100/E88</f>
        <v>82.2636665659922</v>
      </c>
      <c r="O88" s="1240" t="n">
        <v>1830</v>
      </c>
      <c r="P88" s="1240" t="n">
        <v>373</v>
      </c>
      <c r="Q88" s="1240" t="n">
        <v>131</v>
      </c>
      <c r="R88" s="1240" t="n">
        <v>260</v>
      </c>
      <c r="S88" s="1240" t="n">
        <v>0</v>
      </c>
      <c r="T88" s="1240" t="n">
        <v>0</v>
      </c>
      <c r="U88" s="1240" t="n">
        <v>0</v>
      </c>
      <c r="V88" s="1240" t="n">
        <v>984</v>
      </c>
      <c r="W88" s="1240" t="n">
        <v>1488</v>
      </c>
      <c r="X88" s="920" t="n">
        <v>10895</v>
      </c>
      <c r="Y88" s="1240" t="n">
        <f aca="false">SUM(W88,AG88)</f>
        <v>1488</v>
      </c>
      <c r="Z88" s="920" t="n">
        <f aca="false">SUM(X88,AH88)</f>
        <v>10895</v>
      </c>
      <c r="AA88" s="1240" t="n">
        <v>0</v>
      </c>
      <c r="AB88" s="920" t="n">
        <v>0</v>
      </c>
      <c r="AC88" s="1240" t="n">
        <v>0</v>
      </c>
      <c r="AD88" s="920" t="n">
        <v>0</v>
      </c>
      <c r="AE88" s="1240" t="n">
        <v>0</v>
      </c>
      <c r="AF88" s="920" t="n">
        <v>0</v>
      </c>
      <c r="AG88" s="1240" t="n">
        <v>0</v>
      </c>
      <c r="AH88" s="920" t="n">
        <v>0</v>
      </c>
      <c r="AI88" s="1240" t="n">
        <v>0</v>
      </c>
      <c r="AJ88" s="920" t="n">
        <v>0</v>
      </c>
      <c r="AK88" s="1240" t="n">
        <v>0</v>
      </c>
      <c r="AL88" s="920" t="n">
        <v>0</v>
      </c>
      <c r="AM88" s="1240" t="n">
        <v>0</v>
      </c>
      <c r="AN88" s="920" t="n">
        <v>0</v>
      </c>
    </row>
    <row r="89" customFormat="false" ht="18.75" hidden="false" customHeight="false" outlineLevel="0" collapsed="false">
      <c r="A89" s="1252" t="n">
        <v>14</v>
      </c>
      <c r="B89" s="1253" t="s">
        <v>315</v>
      </c>
      <c r="C89" s="1254" t="n">
        <v>7</v>
      </c>
      <c r="D89" s="1254" t="n">
        <v>35772</v>
      </c>
      <c r="E89" s="1254" t="n">
        <v>509775</v>
      </c>
      <c r="F89" s="1254" t="n">
        <v>7</v>
      </c>
      <c r="G89" s="1254" t="n">
        <v>35772</v>
      </c>
      <c r="H89" s="1254" t="n">
        <v>509770</v>
      </c>
      <c r="I89" s="1254" t="n">
        <v>36066</v>
      </c>
      <c r="J89" s="1254" t="n">
        <v>35772</v>
      </c>
      <c r="K89" s="1255" t="n">
        <v>509775</v>
      </c>
      <c r="L89" s="1254" t="n">
        <f aca="false">Y89+AK89</f>
        <v>31079</v>
      </c>
      <c r="M89" s="1255" t="n">
        <f aca="false">Z89+AL89</f>
        <v>453118</v>
      </c>
      <c r="N89" s="1255" t="n">
        <f aca="false">M89*100/E89</f>
        <v>88.8858810259428</v>
      </c>
      <c r="O89" s="1254" t="n">
        <v>36071</v>
      </c>
      <c r="P89" s="1254" t="n">
        <v>12236</v>
      </c>
      <c r="Q89" s="1254" t="n">
        <v>652</v>
      </c>
      <c r="R89" s="1254" t="n">
        <v>29430</v>
      </c>
      <c r="S89" s="1254" t="n">
        <v>7433</v>
      </c>
      <c r="T89" s="1254" t="n">
        <v>0</v>
      </c>
      <c r="U89" s="1254" t="n">
        <v>0</v>
      </c>
      <c r="V89" s="1254" t="n">
        <v>19214</v>
      </c>
      <c r="W89" s="1254" t="n">
        <v>31030</v>
      </c>
      <c r="X89" s="1255" t="n">
        <v>452596</v>
      </c>
      <c r="Y89" s="1254" t="n">
        <f aca="false">SUM(W89,AG89)</f>
        <v>31045</v>
      </c>
      <c r="Z89" s="1255" t="n">
        <f aca="false">SUM(X89,AH89)</f>
        <v>452819</v>
      </c>
      <c r="AA89" s="1254" t="n">
        <v>154</v>
      </c>
      <c r="AB89" s="1255" t="n">
        <v>1423</v>
      </c>
      <c r="AC89" s="1254" t="n">
        <v>30</v>
      </c>
      <c r="AD89" s="1255" t="n">
        <v>256</v>
      </c>
      <c r="AE89" s="1254" t="n">
        <v>19</v>
      </c>
      <c r="AF89" s="1255" t="n">
        <v>266</v>
      </c>
      <c r="AG89" s="1254" t="n">
        <v>15</v>
      </c>
      <c r="AH89" s="1255" t="n">
        <v>223</v>
      </c>
      <c r="AI89" s="1254" t="n">
        <v>4</v>
      </c>
      <c r="AJ89" s="1255" t="n">
        <v>43</v>
      </c>
      <c r="AK89" s="1254" t="n">
        <v>34</v>
      </c>
      <c r="AL89" s="1255" t="n">
        <v>299</v>
      </c>
      <c r="AM89" s="1254" t="n">
        <v>0</v>
      </c>
      <c r="AN89" s="1255" t="n">
        <v>0</v>
      </c>
    </row>
  </sheetData>
  <mergeCells count="35">
    <mergeCell ref="A4:B8"/>
    <mergeCell ref="D4:E4"/>
    <mergeCell ref="F4:H4"/>
    <mergeCell ref="L4:AN4"/>
    <mergeCell ref="L5:M5"/>
    <mergeCell ref="O5:V5"/>
    <mergeCell ref="W5:X5"/>
    <mergeCell ref="Y5:Z5"/>
    <mergeCell ref="AA5:AJ5"/>
    <mergeCell ref="AK5:AL5"/>
    <mergeCell ref="L6:M6"/>
    <mergeCell ref="O6:R6"/>
    <mergeCell ref="S6:U6"/>
    <mergeCell ref="W6:X6"/>
    <mergeCell ref="Y6:Z6"/>
    <mergeCell ref="AA6:AB7"/>
    <mergeCell ref="AC6:AD7"/>
    <mergeCell ref="AE6:AF7"/>
    <mergeCell ref="AG6:AH7"/>
    <mergeCell ref="AI6:AJ7"/>
    <mergeCell ref="AK6:AL6"/>
    <mergeCell ref="AM6:AN6"/>
    <mergeCell ref="L7:M7"/>
    <mergeCell ref="W7:X7"/>
    <mergeCell ref="Y7:Z7"/>
    <mergeCell ref="AK7:AL7"/>
    <mergeCell ref="AM7:AN7"/>
    <mergeCell ref="A10:B10"/>
    <mergeCell ref="A11:B11"/>
    <mergeCell ref="A12:B12"/>
    <mergeCell ref="A13:B13"/>
    <mergeCell ref="A14:B14"/>
    <mergeCell ref="A32:B32"/>
    <mergeCell ref="A53:B53"/>
    <mergeCell ref="A75:B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HP</cp:lastModifiedBy>
  <cp:lastPrinted>2002-12-31T23:19:38Z</cp:lastPrinted>
  <dcterms:modified xsi:type="dcterms:W3CDTF">2016-10-11T05:30:13Z</dcterms:modified>
  <cp:revision>0</cp:revision>
  <dc:subject/>
  <dc:title/>
</cp:coreProperties>
</file>