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59" sheetId="1" state="visible" r:id="rId2"/>
  </sheets>
  <definedNames>
    <definedName function="false" hidden="false" localSheetId="0" name="_xlnm.Print_Area" vbProcedure="false">'ผลผลิต 59'!$A$1:$V$141</definedName>
    <definedName function="false" hidden="false" localSheetId="0" name="_xlnm.Print_Titles" vbProcedure="false">'ผลผลิต 5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2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59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8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31 </t>
    </r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8 </t>
    </r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21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59</t>
    </r>
  </si>
  <si>
    <t xml:space="preserve">ร้อยละ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b val="true"/>
        <sz val="20"/>
        <rFont val="TH SarabunPSK"/>
        <family val="2"/>
      </rPr>
      <t xml:space="preserve">     1.1 </t>
    </r>
    <r>
      <rPr>
        <b val="true"/>
        <sz val="20"/>
        <rFont val="Noto Sans Devanagari"/>
        <family val="2"/>
      </rPr>
      <t xml:space="preserve">ที่ดินเกษตรกรรม 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รังวัด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สอบสวนสิทธิ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     1.2 </t>
    </r>
    <r>
      <rPr>
        <b val="true"/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  <r>
      <rPr>
        <b val="true"/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6.34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sz val="20"/>
        <rFont val="TH SarabunPSK"/>
        <family val="2"/>
      </rPr>
      <t xml:space="preserve">       2.2 </t>
    </r>
    <r>
      <rPr>
        <sz val="20"/>
        <rFont val="Noto Sans Devanagari"/>
        <family val="2"/>
      </rPr>
      <t xml:space="preserve">การตรวจสอบที่ดินแปลงใหญ่</t>
    </r>
  </si>
  <si>
    <r>
      <rPr>
        <sz val="20"/>
        <rFont val="TH SarabunPSK"/>
        <family val="2"/>
      </rPr>
      <t xml:space="preserve">           2.2.1 </t>
    </r>
    <r>
      <rPr>
        <sz val="20"/>
        <rFont val="Noto Sans Devanagari"/>
        <family val="2"/>
      </rPr>
      <t xml:space="preserve">รังวัดแล้วแต่ยังไม่จัด </t>
    </r>
    <r>
      <rPr>
        <sz val="20"/>
        <rFont val="TH SarabunPSK"/>
        <family val="2"/>
      </rPr>
      <t xml:space="preserve">(Code 0-3) 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ไม่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อื่น ๆ จัดที่ดินไม่ได้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แจ้งผู้ถือครอง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มีหนังสือเร่งรัด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ตือน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ครั้ง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 2.2.2 </t>
    </r>
    <r>
      <rPr>
        <sz val="20"/>
        <rFont val="Noto Sans Devanagari"/>
        <family val="2"/>
      </rPr>
      <t xml:space="preserve">ยังไม่ได้มีการรังวัด </t>
    </r>
    <r>
      <rPr>
        <sz val="20"/>
        <rFont val="TH SarabunPSK"/>
        <family val="2"/>
      </rPr>
      <t xml:space="preserve">(No,Nos)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เจรจา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3. </t>
    </r>
    <r>
      <rPr>
        <b val="true"/>
        <sz val="20"/>
        <rFont val="Noto Sans Devanagari"/>
        <family val="2"/>
      </rPr>
      <t xml:space="preserve">การตรวจสอบการใช้ที่ดินผิดวัตถุประสงค์ 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รณียังไม่ได้จัดที่ดิน</t>
    </r>
  </si>
  <si>
    <r>
      <rPr>
        <sz val="20"/>
        <rFont val="TH SarabunPSK"/>
        <family val="2"/>
      </rPr>
      <t xml:space="preserve">      3.2 </t>
    </r>
    <r>
      <rPr>
        <sz val="20"/>
        <rFont val="Noto Sans Devanagari"/>
        <family val="2"/>
      </rPr>
      <t xml:space="preserve">กรณีจัดที่ดินแล้ว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5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5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6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7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TH SarabunPSK"/>
        <family val="2"/>
      </rPr>
      <t xml:space="preserve">  9. </t>
    </r>
    <r>
      <rPr>
        <b val="true"/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งานปลูกไม้เศรษฐกิจ</t>
    </r>
  </si>
  <si>
    <t xml:space="preserve">ฃ</t>
  </si>
  <si>
    <r>
      <rPr>
        <b val="true"/>
        <sz val="20"/>
        <rFont val="TH SarabunPSK"/>
        <family val="2"/>
      </rPr>
      <t xml:space="preserve">10. </t>
    </r>
    <r>
      <rPr>
        <b val="true"/>
        <sz val="20"/>
        <rFont val="Noto Sans Devanagari"/>
        <family val="2"/>
      </rPr>
      <t xml:space="preserve">การพัฒนาแหล่งน้ำในเขตปฏิรูปที่ดินเพื่อเกษตรกรรม</t>
    </r>
  </si>
  <si>
    <r>
      <rPr>
        <sz val="20"/>
        <rFont val="TH SarabunPSK"/>
        <family val="2"/>
      </rPr>
      <t xml:space="preserve">      10.1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แห่ง</t>
  </si>
  <si>
    <r>
      <rPr>
        <b val="true"/>
        <sz val="20"/>
        <rFont val="TH SarabunPSK"/>
        <family val="2"/>
      </rPr>
      <t xml:space="preserve">11.</t>
    </r>
    <r>
      <rPr>
        <b val="true"/>
        <sz val="20"/>
        <rFont val="Noto Sans Devanagari"/>
        <family val="2"/>
      </rPr>
      <t xml:space="preserve">พื้นที่ในเชตปฏิรูปที่ดินมีการทำการเกษตรในรูปแบบแปลงรวม</t>
    </r>
  </si>
  <si>
    <r>
      <rPr>
        <sz val="20"/>
        <rFont val="TH SarabunPSK"/>
        <family val="2"/>
      </rPr>
      <t xml:space="preserve">     11.1 </t>
    </r>
    <r>
      <rPr>
        <sz val="20"/>
        <rFont val="Noto Sans Devanagari"/>
        <family val="2"/>
      </rPr>
      <t xml:space="preserve">การพัฒนาโครงสร้างพื้นฐานที่ดินแปลงรวม</t>
    </r>
  </si>
  <si>
    <t xml:space="preserve">พื้นที่</t>
  </si>
  <si>
    <r>
      <rPr>
        <sz val="20"/>
        <rFont val="TH SarabunPSK"/>
        <family val="2"/>
      </rPr>
      <t xml:space="preserve">     11.2 </t>
    </r>
    <r>
      <rPr>
        <sz val="20"/>
        <rFont val="Noto Sans Devanagari"/>
        <family val="2"/>
      </rPr>
      <t xml:space="preserve">การจัดที่ดินแปลงรวมในเขตปฏิรูปที่ดิน</t>
    </r>
  </si>
  <si>
    <r>
      <rPr>
        <sz val="20"/>
        <rFont val="TH SarabunPSK"/>
        <family val="2"/>
      </rPr>
      <t xml:space="preserve">     11.3 </t>
    </r>
    <r>
      <rPr>
        <sz val="20"/>
        <rFont val="Noto Sans Devanagari"/>
        <family val="2"/>
      </rPr>
      <t xml:space="preserve">การจัดหาที่ดินแปลงรวมในเขตปฏิรูปที่ดิน</t>
    </r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ไตรภาคี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ธุรกิจในเขตที่ดินพระราชทา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6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7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8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9. </t>
    </r>
    <r>
      <rPr>
        <sz val="20"/>
        <rFont val="Noto Sans Devanagari"/>
        <family val="2"/>
      </rPr>
      <t xml:space="preserve">การติดตามหนี้ค้างชำระ</t>
    </r>
  </si>
  <si>
    <r>
      <rPr>
        <b val="true"/>
        <sz val="20"/>
        <rFont val="Noto Sans Devanagari"/>
        <family val="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การพัฒนามาตรฐานสินค้า </t>
    </r>
    <r>
      <rPr>
        <sz val="20"/>
        <rFont val="TH SarabunPSK"/>
        <family val="2"/>
      </rPr>
      <t xml:space="preserve">GAP </t>
    </r>
    <r>
      <rPr>
        <sz val="20"/>
        <rFont val="Noto Sans Devanagari"/>
        <family val="2"/>
      </rPr>
      <t xml:space="preserve">และ เตรียมเข้าสู่มาตรฐานเกษตรอินทรีย์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  <numFmt numFmtId="172" formatCode="General"/>
  </numFmts>
  <fonts count="1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ahoma"/>
      <family val="2"/>
    </font>
    <font>
      <sz val="20"/>
      <name val="Noto Sans Devanagari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7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7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1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true" showRowColHeaders="true" showZeros="true" rightToLeft="false" tabSelected="true" showOutlineSymbols="true" defaultGridColor="true" view="pageBreakPreview" topLeftCell="A121" colorId="64" zoomScale="70" zoomScaleNormal="100" zoomScalePageLayoutView="70" workbookViewId="0">
      <selection pane="topLeft" activeCell="AF114" activeCellId="0" sqref="AF114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104.66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true" outlineLevel="0" max="7" min="4" style="2" width="18.16"/>
    <col collapsed="false" customWidth="true" hidden="true" outlineLevel="0" max="20" min="8" style="2" width="19.99"/>
    <col collapsed="false" customWidth="true" hidden="false" outlineLevel="0" max="21" min="21" style="2" width="19.82"/>
    <col collapsed="false" customWidth="true" hidden="false" outlineLevel="0" max="22" min="22" style="3" width="15.66"/>
    <col collapsed="false" customWidth="true" hidden="false" outlineLevel="0" max="23" min="23" style="1" width="10.65"/>
    <col collapsed="false" customWidth="true" hidden="false" outlineLevel="0" max="24" min="24" style="1" width="12.99"/>
    <col collapsed="false" customWidth="true" hidden="false" outlineLevel="0" max="25" min="25" style="1" width="13.66"/>
    <col collapsed="false" customWidth="true" hidden="false" outlineLevel="0" max="26" min="26" style="1" width="10.16"/>
    <col collapsed="false" customWidth="true" hidden="false" outlineLevel="0" max="27" min="27" style="1" width="12.49"/>
    <col collapsed="false" customWidth="true" hidden="false" outlineLevel="0" max="28" min="28" style="1" width="11.66"/>
    <col collapsed="false" customWidth="false" hidden="false" outlineLevel="0" max="257" min="29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3" customFormat="true" ht="24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8" t="s">
        <v>24</v>
      </c>
    </row>
    <row r="5" customFormat="false" ht="26.25" hidden="false" customHeight="true" outlineLevel="0" collapsed="false">
      <c r="A5" s="10" t="s">
        <v>25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26.25" hidden="false" customHeight="true" outlineLevel="0" collapsed="false">
      <c r="A6" s="14" t="s">
        <v>26</v>
      </c>
      <c r="B6" s="15" t="s">
        <v>27</v>
      </c>
      <c r="C6" s="16" t="n">
        <f aca="false">SUM(C14,C23)</f>
        <v>63000</v>
      </c>
      <c r="D6" s="16" t="e">
        <f aca="false">D14+#REF!</f>
        <v>#VALUE!</v>
      </c>
      <c r="E6" s="16" t="e">
        <f aca="false">E14+#REF!</f>
        <v>#VALUE!</v>
      </c>
      <c r="F6" s="16" t="e">
        <f aca="false">F14+#REF!</f>
        <v>#VALUE!</v>
      </c>
      <c r="G6" s="16" t="e">
        <f aca="false">G14+#REF!</f>
        <v>#VALUE!</v>
      </c>
      <c r="H6" s="16" t="e">
        <f aca="false">H14+#REF!</f>
        <v>#VALUE!</v>
      </c>
      <c r="I6" s="16" t="e">
        <f aca="false">I14+#REF!</f>
        <v>#VALUE!</v>
      </c>
      <c r="J6" s="16" t="e">
        <f aca="false">J14+#REF!</f>
        <v>#VALUE!</v>
      </c>
      <c r="K6" s="16" t="e">
        <f aca="false">K14+#REF!</f>
        <v>#VALUE!</v>
      </c>
      <c r="L6" s="16" t="e">
        <f aca="false">L14+#REF!</f>
        <v>#VALUE!</v>
      </c>
      <c r="M6" s="16" t="e">
        <f aca="false">M14+#REF!</f>
        <v>#VALUE!</v>
      </c>
      <c r="N6" s="16" t="e">
        <f aca="false">N14+#REF!</f>
        <v>#VALUE!</v>
      </c>
      <c r="O6" s="16" t="n">
        <f aca="false">SUM(O14,O23)</f>
        <v>54643</v>
      </c>
      <c r="P6" s="16" t="n">
        <f aca="false">SUM(P14,P23)</f>
        <v>60161</v>
      </c>
      <c r="Q6" s="16" t="n">
        <f aca="false">SUM(Q14,Q23)</f>
        <v>66468</v>
      </c>
      <c r="R6" s="16" t="n">
        <f aca="false">SUM(R14,R23)</f>
        <v>69024</v>
      </c>
      <c r="S6" s="16" t="n">
        <f aca="false">SUM(S14,S23)</f>
        <v>70438</v>
      </c>
      <c r="T6" s="16" t="n">
        <f aca="false">SUM(T14,T23)</f>
        <v>73822</v>
      </c>
      <c r="U6" s="16" t="n">
        <f aca="false">SUM(U14,U23)</f>
        <v>84662</v>
      </c>
      <c r="V6" s="17" t="n">
        <f aca="false">SUM(U6*100/C6)</f>
        <v>134.384126984127</v>
      </c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26.25" hidden="false" customHeight="true" outlineLevel="0" collapsed="false">
      <c r="A7" s="14"/>
      <c r="B7" s="15" t="s">
        <v>28</v>
      </c>
      <c r="C7" s="16"/>
      <c r="D7" s="16" t="e">
        <f aca="false">D15+#REF!</f>
        <v>#VALUE!</v>
      </c>
      <c r="E7" s="16" t="e">
        <f aca="false">E15+#REF!</f>
        <v>#VALUE!</v>
      </c>
      <c r="F7" s="16" t="e">
        <f aca="false">F15+#REF!</f>
        <v>#VALUE!</v>
      </c>
      <c r="G7" s="16" t="e">
        <f aca="false">G15+#REF!</f>
        <v>#VALUE!</v>
      </c>
      <c r="H7" s="16" t="e">
        <f aca="false">H15+#REF!</f>
        <v>#VALUE!</v>
      </c>
      <c r="I7" s="16" t="e">
        <f aca="false">I15+#REF!</f>
        <v>#VALUE!</v>
      </c>
      <c r="J7" s="16" t="e">
        <f aca="false">J15+#REF!</f>
        <v>#VALUE!</v>
      </c>
      <c r="K7" s="16" t="e">
        <f aca="false">K15+#REF!</f>
        <v>#VALUE!</v>
      </c>
      <c r="L7" s="16" t="e">
        <f aca="false">L15+#REF!</f>
        <v>#VALUE!</v>
      </c>
      <c r="M7" s="16" t="e">
        <f aca="false">M15+#REF!</f>
        <v>#VALUE!</v>
      </c>
      <c r="N7" s="16" t="e">
        <f aca="false">N15+#REF!</f>
        <v>#VALUE!</v>
      </c>
      <c r="O7" s="16" t="n">
        <f aca="false">SUM(O15,O24)</f>
        <v>443813.43</v>
      </c>
      <c r="P7" s="16" t="n">
        <f aca="false">SUM(P15,P24)</f>
        <v>480152.19</v>
      </c>
      <c r="Q7" s="16" t="n">
        <f aca="false">SUM(Q15,Q24)</f>
        <v>519921.62</v>
      </c>
      <c r="R7" s="16" t="n">
        <f aca="false">SUM(R15,R24)</f>
        <v>555326.82</v>
      </c>
      <c r="S7" s="16" t="n">
        <f aca="false">SUM(S15,S24)</f>
        <v>571121.32</v>
      </c>
      <c r="T7" s="16" t="n">
        <f aca="false">SUM(T15,T24)</f>
        <v>592332.93</v>
      </c>
      <c r="U7" s="16" t="n">
        <f aca="false">SUM(U15,U24)</f>
        <v>690503.31</v>
      </c>
      <c r="V7" s="17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26.25" hidden="false" customHeight="true" outlineLevel="0" collapsed="false">
      <c r="A8" s="14" t="s">
        <v>29</v>
      </c>
      <c r="B8" s="15" t="s">
        <v>27</v>
      </c>
      <c r="C8" s="16" t="n">
        <f aca="false">SUM(C16,C25)</f>
        <v>63000</v>
      </c>
      <c r="D8" s="16" t="e">
        <f aca="false">D16+#REF!</f>
        <v>#VALUE!</v>
      </c>
      <c r="E8" s="16" t="e">
        <f aca="false">E16+#REF!</f>
        <v>#VALUE!</v>
      </c>
      <c r="F8" s="16" t="e">
        <f aca="false">F16+#REF!</f>
        <v>#VALUE!</v>
      </c>
      <c r="G8" s="16" t="e">
        <f aca="false">G16+#REF!</f>
        <v>#VALUE!</v>
      </c>
      <c r="H8" s="16" t="e">
        <f aca="false">H16+#REF!</f>
        <v>#VALUE!</v>
      </c>
      <c r="I8" s="16" t="e">
        <f aca="false">I16+#REF!</f>
        <v>#VALUE!</v>
      </c>
      <c r="J8" s="16" t="e">
        <f aca="false">J16+#REF!</f>
        <v>#VALUE!</v>
      </c>
      <c r="K8" s="16" t="e">
        <f aca="false">K16+#REF!</f>
        <v>#VALUE!</v>
      </c>
      <c r="L8" s="16" t="e">
        <f aca="false">L16+#REF!</f>
        <v>#VALUE!</v>
      </c>
      <c r="M8" s="16" t="e">
        <f aca="false">M16+#REF!</f>
        <v>#VALUE!</v>
      </c>
      <c r="N8" s="16" t="e">
        <f aca="false">N16+#REF!</f>
        <v>#VALUE!</v>
      </c>
      <c r="O8" s="16" t="n">
        <f aca="false">SUM(O16,O25)</f>
        <v>28748</v>
      </c>
      <c r="P8" s="16" t="n">
        <f aca="false">SUM(P16,P25)</f>
        <v>32374</v>
      </c>
      <c r="Q8" s="16" t="n">
        <f aca="false">SUM(Q16,Q25)</f>
        <v>37080</v>
      </c>
      <c r="R8" s="16" t="n">
        <f aca="false">SUM(R16,R25)</f>
        <v>40474</v>
      </c>
      <c r="S8" s="16" t="n">
        <f aca="false">SUM(S16,S25)</f>
        <v>41753</v>
      </c>
      <c r="T8" s="16" t="n">
        <f aca="false">SUM(T16,T25)</f>
        <v>45643</v>
      </c>
      <c r="U8" s="16" t="n">
        <f aca="false">SUM(U16,U25)</f>
        <v>61480</v>
      </c>
      <c r="V8" s="17" t="n">
        <f aca="false">SUM(U8*100/C8)</f>
        <v>97.5873015873016</v>
      </c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26.25" hidden="false" customHeight="true" outlineLevel="0" collapsed="false">
      <c r="A9" s="14" t="s">
        <v>30</v>
      </c>
      <c r="B9" s="15" t="s">
        <v>27</v>
      </c>
      <c r="C9" s="16" t="n">
        <f aca="false">SUM(C18,C27)</f>
        <v>63000</v>
      </c>
      <c r="D9" s="16" t="e">
        <f aca="false">D18+#REF!</f>
        <v>#VALUE!</v>
      </c>
      <c r="E9" s="16" t="e">
        <f aca="false">E18+#REF!</f>
        <v>#VALUE!</v>
      </c>
      <c r="F9" s="16" t="e">
        <f aca="false">F18+#REF!</f>
        <v>#VALUE!</v>
      </c>
      <c r="G9" s="16" t="e">
        <f aca="false">G18+#REF!</f>
        <v>#VALUE!</v>
      </c>
      <c r="H9" s="16" t="e">
        <f aca="false">H18+#REF!</f>
        <v>#VALUE!</v>
      </c>
      <c r="I9" s="16" t="e">
        <f aca="false">I18+#REF!</f>
        <v>#VALUE!</v>
      </c>
      <c r="J9" s="16" t="e">
        <f aca="false">J18+#REF!</f>
        <v>#VALUE!</v>
      </c>
      <c r="K9" s="16" t="e">
        <f aca="false">K18+#REF!</f>
        <v>#VALUE!</v>
      </c>
      <c r="L9" s="16" t="e">
        <f aca="false">L18+#REF!</f>
        <v>#VALUE!</v>
      </c>
      <c r="M9" s="16" t="e">
        <f aca="false">M18+#REF!</f>
        <v>#VALUE!</v>
      </c>
      <c r="N9" s="16" t="e">
        <f aca="false">N18+#REF!</f>
        <v>#VALUE!</v>
      </c>
      <c r="O9" s="16" t="n">
        <f aca="false">SUM(O18,O27)</f>
        <v>18875</v>
      </c>
      <c r="P9" s="16" t="n">
        <f aca="false">SUM(P18,P27)</f>
        <v>20971</v>
      </c>
      <c r="Q9" s="16" t="n">
        <f aca="false">SUM(Q18,Q27)</f>
        <v>25984</v>
      </c>
      <c r="R9" s="16" t="n">
        <f aca="false">SUM(R18,R27)</f>
        <v>26554</v>
      </c>
      <c r="S9" s="16" t="n">
        <f aca="false">SUM(S18,S27)</f>
        <v>29476</v>
      </c>
      <c r="T9" s="16" t="n">
        <f aca="false">SUM(T18,T27)</f>
        <v>34220</v>
      </c>
      <c r="U9" s="16" t="n">
        <f aca="false">SUM(U18,U27)</f>
        <v>42471</v>
      </c>
      <c r="V9" s="17" t="n">
        <f aca="false">SUM(U9*100/C9)</f>
        <v>67.4142857142857</v>
      </c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26.25" hidden="false" customHeight="true" outlineLevel="0" collapsed="false">
      <c r="A10" s="18" t="s">
        <v>31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s="5" customFormat="true" ht="26.25" hidden="false" customHeight="true" outlineLevel="0" collapsed="false">
      <c r="A11" s="22" t="s">
        <v>32</v>
      </c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</row>
    <row r="12" s="5" customFormat="true" ht="26.25" hidden="false" customHeight="true" outlineLevel="0" collapsed="false">
      <c r="A12" s="22" t="s">
        <v>33</v>
      </c>
      <c r="B12" s="27" t="s">
        <v>27</v>
      </c>
      <c r="C12" s="28" t="n">
        <v>31500</v>
      </c>
      <c r="D12" s="28" t="n">
        <v>3782</v>
      </c>
      <c r="E12" s="28" t="n">
        <v>6108</v>
      </c>
      <c r="F12" s="28" t="n">
        <v>8307</v>
      </c>
      <c r="G12" s="28" t="n">
        <v>10415</v>
      </c>
      <c r="H12" s="28" t="n">
        <v>12612</v>
      </c>
      <c r="I12" s="28" t="n">
        <v>14838</v>
      </c>
      <c r="J12" s="28" t="n">
        <v>19349</v>
      </c>
      <c r="K12" s="28" t="n">
        <v>20612</v>
      </c>
      <c r="L12" s="28" t="n">
        <v>21958</v>
      </c>
      <c r="M12" s="28" t="n">
        <v>23450</v>
      </c>
      <c r="N12" s="28" t="n">
        <v>24466</v>
      </c>
      <c r="O12" s="28" t="n">
        <v>26591</v>
      </c>
      <c r="P12" s="28" t="n">
        <v>28572</v>
      </c>
      <c r="Q12" s="28" t="n">
        <v>30676</v>
      </c>
      <c r="R12" s="28" t="n">
        <v>32262</v>
      </c>
      <c r="S12" s="28" t="n">
        <v>33525</v>
      </c>
      <c r="T12" s="28" t="n">
        <v>35035</v>
      </c>
      <c r="U12" s="28" t="n">
        <v>43378</v>
      </c>
      <c r="V12" s="29" t="n">
        <f aca="false">IF(C12&gt;0,U12*100/C12,0)</f>
        <v>137.707936507937</v>
      </c>
      <c r="W12" s="30"/>
      <c r="X12" s="30"/>
      <c r="Y12" s="30"/>
      <c r="Z12" s="30"/>
      <c r="AA12" s="30"/>
      <c r="AB12" s="30"/>
      <c r="AC12" s="30"/>
      <c r="AD12" s="30"/>
      <c r="AE12" s="30"/>
      <c r="AF12" s="30"/>
    </row>
    <row r="13" s="5" customFormat="true" ht="26.25" hidden="false" customHeight="true" outlineLevel="0" collapsed="false">
      <c r="A13" s="22"/>
      <c r="B13" s="27" t="s">
        <v>28</v>
      </c>
      <c r="C13" s="28" t="n">
        <v>487644</v>
      </c>
      <c r="D13" s="31" t="n">
        <v>43506.65</v>
      </c>
      <c r="E13" s="31" t="n">
        <v>73081.02</v>
      </c>
      <c r="F13" s="31" t="n">
        <v>99303.16</v>
      </c>
      <c r="G13" s="31" t="n">
        <v>121812.98</v>
      </c>
      <c r="H13" s="31" t="n">
        <v>145985.95</v>
      </c>
      <c r="I13" s="31" t="n">
        <v>171479.89</v>
      </c>
      <c r="J13" s="31" t="n">
        <v>218266.25</v>
      </c>
      <c r="K13" s="31" t="n">
        <v>235860.12</v>
      </c>
      <c r="L13" s="31" t="n">
        <v>250290.19</v>
      </c>
      <c r="M13" s="31" t="n">
        <v>266843.97</v>
      </c>
      <c r="N13" s="31" t="n">
        <v>279385.34</v>
      </c>
      <c r="O13" s="28" t="n">
        <v>304617.67</v>
      </c>
      <c r="P13" s="28" t="n">
        <v>325087.11</v>
      </c>
      <c r="Q13" s="28" t="n">
        <v>347611.39</v>
      </c>
      <c r="R13" s="28" t="n">
        <v>365002.1</v>
      </c>
      <c r="S13" s="28" t="n">
        <v>375887.68</v>
      </c>
      <c r="T13" s="28" t="n">
        <v>392228.75</v>
      </c>
      <c r="U13" s="28" t="n">
        <v>473206.68</v>
      </c>
      <c r="V13" s="29" t="n">
        <f aca="false">IF(C13&gt;0,U13*100/C13,0)</f>
        <v>97.0393729852105</v>
      </c>
    </row>
    <row r="14" s="5" customFormat="true" ht="26.25" hidden="false" customHeight="true" outlineLevel="0" collapsed="false">
      <c r="A14" s="22" t="s">
        <v>34</v>
      </c>
      <c r="B14" s="27" t="s">
        <v>27</v>
      </c>
      <c r="C14" s="28" t="n">
        <f aca="false">SUM(C12)</f>
        <v>31500</v>
      </c>
      <c r="D14" s="28" t="n">
        <v>4943</v>
      </c>
      <c r="E14" s="28" t="n">
        <v>7467</v>
      </c>
      <c r="F14" s="28" t="n">
        <v>10225</v>
      </c>
      <c r="G14" s="28" t="n">
        <v>13080</v>
      </c>
      <c r="H14" s="28" t="n">
        <v>16848</v>
      </c>
      <c r="I14" s="28" t="n">
        <v>19466</v>
      </c>
      <c r="J14" s="28" t="n">
        <v>24603</v>
      </c>
      <c r="K14" s="28" t="n">
        <v>27155</v>
      </c>
      <c r="L14" s="28" t="n">
        <v>28503</v>
      </c>
      <c r="M14" s="28" t="n">
        <v>31271</v>
      </c>
      <c r="N14" s="28" t="n">
        <v>32494</v>
      </c>
      <c r="O14" s="28" t="n">
        <v>35725</v>
      </c>
      <c r="P14" s="28" t="n">
        <v>38656</v>
      </c>
      <c r="Q14" s="28" t="n">
        <v>41906</v>
      </c>
      <c r="R14" s="28" t="n">
        <v>44871</v>
      </c>
      <c r="S14" s="28" t="n">
        <v>46198</v>
      </c>
      <c r="T14" s="28" t="n">
        <v>48152</v>
      </c>
      <c r="U14" s="28" t="n">
        <v>58051</v>
      </c>
      <c r="V14" s="29" t="n">
        <f aca="false">IF(C14&gt;0,U14*100/C14,0)</f>
        <v>184.288888888889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</row>
    <row r="15" s="5" customFormat="true" ht="26.25" hidden="false" customHeight="true" outlineLevel="0" collapsed="false">
      <c r="A15" s="22"/>
      <c r="B15" s="27" t="s">
        <v>28</v>
      </c>
      <c r="C15" s="28"/>
      <c r="D15" s="28" t="n">
        <v>63876.08</v>
      </c>
      <c r="E15" s="28" t="n">
        <v>94671.82</v>
      </c>
      <c r="F15" s="28" t="n">
        <v>129230.74</v>
      </c>
      <c r="G15" s="28" t="n">
        <v>160956.98</v>
      </c>
      <c r="H15" s="28" t="n">
        <v>212121</v>
      </c>
      <c r="I15" s="28" t="n">
        <v>241638.36</v>
      </c>
      <c r="J15" s="28" t="n">
        <v>296861.57</v>
      </c>
      <c r="K15" s="28" t="n">
        <v>330063.77</v>
      </c>
      <c r="L15" s="28" t="n">
        <v>346127.53</v>
      </c>
      <c r="M15" s="28" t="n">
        <v>379237.86</v>
      </c>
      <c r="N15" s="28" t="n">
        <v>394380.39</v>
      </c>
      <c r="O15" s="28" t="n">
        <v>431789.79</v>
      </c>
      <c r="P15" s="28" t="n">
        <v>466389.72</v>
      </c>
      <c r="Q15" s="28" t="n">
        <v>503989.15</v>
      </c>
      <c r="R15" s="28" t="n">
        <v>539565.98</v>
      </c>
      <c r="S15" s="28" t="n">
        <v>555311.84</v>
      </c>
      <c r="T15" s="28" t="n">
        <v>575819.59</v>
      </c>
      <c r="U15" s="28" t="n">
        <v>673409.43</v>
      </c>
      <c r="V15" s="29"/>
    </row>
    <row r="16" s="5" customFormat="true" ht="26.25" hidden="false" customHeight="true" outlineLevel="0" collapsed="false">
      <c r="A16" s="22" t="s">
        <v>35</v>
      </c>
      <c r="B16" s="27" t="s">
        <v>27</v>
      </c>
      <c r="C16" s="28" t="n">
        <f aca="false">SUM(C12)</f>
        <v>31500</v>
      </c>
      <c r="D16" s="28" t="n">
        <v>2322</v>
      </c>
      <c r="E16" s="28" t="n">
        <v>3380</v>
      </c>
      <c r="F16" s="28" t="n">
        <v>4107</v>
      </c>
      <c r="G16" s="28" t="n">
        <v>5679</v>
      </c>
      <c r="H16" s="28" t="n">
        <v>7576</v>
      </c>
      <c r="I16" s="28" t="n">
        <v>9499</v>
      </c>
      <c r="J16" s="28" t="n">
        <v>12333</v>
      </c>
      <c r="K16" s="28" t="n">
        <v>14039</v>
      </c>
      <c r="L16" s="28" t="n">
        <v>14757</v>
      </c>
      <c r="M16" s="28" t="n">
        <v>16548</v>
      </c>
      <c r="N16" s="28" t="n">
        <v>18964</v>
      </c>
      <c r="O16" s="28" t="n">
        <v>21470</v>
      </c>
      <c r="P16" s="28" t="n">
        <v>24024</v>
      </c>
      <c r="Q16" s="28" t="n">
        <v>26770</v>
      </c>
      <c r="R16" s="28" t="n">
        <v>29693</v>
      </c>
      <c r="S16" s="28" t="n">
        <v>30880</v>
      </c>
      <c r="T16" s="28" t="n">
        <v>33064</v>
      </c>
      <c r="U16" s="28" t="n">
        <v>44194</v>
      </c>
      <c r="V16" s="29" t="n">
        <f aca="false">IF(C16&gt;0,U16*100/C16,0)</f>
        <v>140.298412698413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s="5" customFormat="true" ht="26.25" hidden="false" customHeight="true" outlineLevel="0" collapsed="false">
      <c r="A17" s="22"/>
      <c r="B17" s="27" t="s">
        <v>28</v>
      </c>
      <c r="C17" s="28"/>
      <c r="D17" s="28" t="n">
        <v>28501.72</v>
      </c>
      <c r="E17" s="28" t="n">
        <v>41359.86</v>
      </c>
      <c r="F17" s="28" t="n">
        <v>49997.98</v>
      </c>
      <c r="G17" s="28" t="n">
        <v>72534.38</v>
      </c>
      <c r="H17" s="28" t="n">
        <v>96071.44</v>
      </c>
      <c r="I17" s="28" t="n">
        <v>115803.44</v>
      </c>
      <c r="J17" s="28" t="n">
        <v>147118.33</v>
      </c>
      <c r="K17" s="28" t="n">
        <v>174201.94</v>
      </c>
      <c r="L17" s="28" t="n">
        <v>182485.92</v>
      </c>
      <c r="M17" s="28" t="n">
        <v>203793.53</v>
      </c>
      <c r="N17" s="28" t="n">
        <v>235823.7</v>
      </c>
      <c r="O17" s="28" t="n">
        <v>265540</v>
      </c>
      <c r="P17" s="28" t="n">
        <v>296946.95</v>
      </c>
      <c r="Q17" s="28" t="n">
        <v>325530.78</v>
      </c>
      <c r="R17" s="28" t="n">
        <v>354698.67</v>
      </c>
      <c r="S17" s="28" t="n">
        <v>367320.89</v>
      </c>
      <c r="T17" s="28" t="n">
        <v>391796.58</v>
      </c>
      <c r="U17" s="28" t="n">
        <v>509219.97</v>
      </c>
      <c r="V17" s="29"/>
    </row>
    <row r="18" s="5" customFormat="true" ht="26.25" hidden="false" customHeight="true" outlineLevel="0" collapsed="false">
      <c r="A18" s="22" t="s">
        <v>36</v>
      </c>
      <c r="B18" s="27" t="s">
        <v>27</v>
      </c>
      <c r="C18" s="28" t="n">
        <v>31500</v>
      </c>
      <c r="D18" s="28" t="n">
        <v>2490</v>
      </c>
      <c r="E18" s="28" t="n">
        <v>3567</v>
      </c>
      <c r="F18" s="28" t="n">
        <v>4216</v>
      </c>
      <c r="G18" s="28" t="n">
        <v>5537</v>
      </c>
      <c r="H18" s="28" t="n">
        <v>7009</v>
      </c>
      <c r="I18" s="28" t="n">
        <v>8816</v>
      </c>
      <c r="J18" s="28" t="n">
        <v>11131</v>
      </c>
      <c r="K18" s="28" t="n">
        <v>11622</v>
      </c>
      <c r="L18" s="28" t="n">
        <v>12021</v>
      </c>
      <c r="M18" s="28" t="n">
        <v>13062</v>
      </c>
      <c r="N18" s="28" t="n">
        <v>13475</v>
      </c>
      <c r="O18" s="28" t="n">
        <v>15349</v>
      </c>
      <c r="P18" s="28" t="n">
        <v>16890</v>
      </c>
      <c r="Q18" s="28" t="n">
        <v>19929</v>
      </c>
      <c r="R18" s="28" t="n">
        <v>21674</v>
      </c>
      <c r="S18" s="28" t="n">
        <v>24068</v>
      </c>
      <c r="T18" s="28" t="n">
        <v>26472</v>
      </c>
      <c r="U18" s="28" t="n">
        <v>33072</v>
      </c>
      <c r="V18" s="29" t="n">
        <f aca="false">IF(C18&gt;0,U18*100/C18,0)</f>
        <v>104.990476190476</v>
      </c>
    </row>
    <row r="19" s="5" customFormat="true" ht="26.25" hidden="false" customHeight="true" outlineLevel="0" collapsed="false">
      <c r="A19" s="32"/>
      <c r="B19" s="33" t="s">
        <v>28</v>
      </c>
      <c r="C19" s="34"/>
      <c r="D19" s="34" t="n">
        <v>32147.68</v>
      </c>
      <c r="E19" s="34" t="n">
        <v>45384.45</v>
      </c>
      <c r="F19" s="34" t="n">
        <v>53211.13</v>
      </c>
      <c r="G19" s="34" t="n">
        <v>69436.05</v>
      </c>
      <c r="H19" s="34" t="n">
        <v>89858.71</v>
      </c>
      <c r="I19" s="34" t="n">
        <v>108342.78</v>
      </c>
      <c r="J19" s="34" t="n">
        <v>133577.65</v>
      </c>
      <c r="K19" s="34" t="n">
        <v>144669.01</v>
      </c>
      <c r="L19" s="34" t="n">
        <v>150169.29</v>
      </c>
      <c r="M19" s="34" t="n">
        <v>163866.91</v>
      </c>
      <c r="N19" s="34" t="n">
        <v>168636.65</v>
      </c>
      <c r="O19" s="28" t="n">
        <v>192690.27</v>
      </c>
      <c r="P19" s="28" t="n">
        <v>214137.24</v>
      </c>
      <c r="Q19" s="28" t="n">
        <v>248540.1</v>
      </c>
      <c r="R19" s="28" t="n">
        <v>271487.67</v>
      </c>
      <c r="S19" s="28" t="n">
        <v>299366.23</v>
      </c>
      <c r="T19" s="28" t="n">
        <v>328907.96</v>
      </c>
      <c r="U19" s="28" t="n">
        <v>399034.21</v>
      </c>
      <c r="V19" s="35"/>
    </row>
    <row r="20" s="5" customFormat="true" ht="26.25" hidden="false" customHeight="true" outlineLevel="0" collapsed="false">
      <c r="A20" s="18" t="s">
        <v>37</v>
      </c>
      <c r="B20" s="36" t="s">
        <v>38</v>
      </c>
      <c r="C20" s="37" t="n">
        <v>450</v>
      </c>
      <c r="D20" s="37" t="n">
        <v>312</v>
      </c>
      <c r="E20" s="37" t="n">
        <v>492</v>
      </c>
      <c r="F20" s="37" t="n">
        <v>645</v>
      </c>
      <c r="G20" s="37" t="n">
        <v>775.914285714286</v>
      </c>
      <c r="H20" s="37" t="n">
        <v>1053</v>
      </c>
      <c r="I20" s="37" t="n">
        <v>1181</v>
      </c>
      <c r="J20" s="37" t="n">
        <v>1346</v>
      </c>
      <c r="K20" s="37" t="n">
        <v>1490</v>
      </c>
      <c r="L20" s="37" t="n">
        <v>1582</v>
      </c>
      <c r="M20" s="37" t="n">
        <v>1749</v>
      </c>
      <c r="N20" s="37" t="n">
        <v>1749</v>
      </c>
      <c r="O20" s="37" t="n">
        <v>1925</v>
      </c>
      <c r="P20" s="37" t="n">
        <v>2099</v>
      </c>
      <c r="Q20" s="37" t="n">
        <v>2246</v>
      </c>
      <c r="R20" s="37" t="n">
        <v>2356</v>
      </c>
      <c r="S20" s="37" t="n">
        <v>2393</v>
      </c>
      <c r="T20" s="37" t="n">
        <v>2474</v>
      </c>
      <c r="U20" s="37" t="n">
        <v>2579</v>
      </c>
      <c r="V20" s="38" t="n">
        <f aca="false">IF(C20&gt;0,U20*100/C20,0)</f>
        <v>573.111111111111</v>
      </c>
    </row>
    <row r="21" s="5" customFormat="true" ht="26.25" hidden="false" customHeight="true" outlineLevel="0" collapsed="false">
      <c r="A21" s="22" t="s">
        <v>33</v>
      </c>
      <c r="B21" s="27" t="s">
        <v>39</v>
      </c>
      <c r="C21" s="28" t="n">
        <v>31500</v>
      </c>
      <c r="D21" s="28" t="n">
        <v>1228</v>
      </c>
      <c r="E21" s="28" t="n">
        <v>1699</v>
      </c>
      <c r="F21" s="28" t="n">
        <v>2778</v>
      </c>
      <c r="G21" s="28" t="n">
        <v>4735</v>
      </c>
      <c r="H21" s="28" t="n">
        <v>6154</v>
      </c>
      <c r="I21" s="28" t="n">
        <v>6819</v>
      </c>
      <c r="J21" s="28" t="n">
        <v>7668</v>
      </c>
      <c r="K21" s="28" t="n">
        <v>8780</v>
      </c>
      <c r="L21" s="28" t="n">
        <v>10262</v>
      </c>
      <c r="M21" s="28" t="n">
        <v>11465</v>
      </c>
      <c r="N21" s="28" t="n">
        <v>12155</v>
      </c>
      <c r="O21" s="28" t="n">
        <v>13303</v>
      </c>
      <c r="P21" s="28" t="n">
        <v>13884</v>
      </c>
      <c r="Q21" s="28" t="n">
        <v>14548</v>
      </c>
      <c r="R21" s="28" t="n">
        <v>14895</v>
      </c>
      <c r="S21" s="28" t="n">
        <v>15186</v>
      </c>
      <c r="T21" s="28" t="n">
        <v>15481</v>
      </c>
      <c r="U21" s="28" t="n">
        <v>15906</v>
      </c>
      <c r="V21" s="29" t="n">
        <f aca="false">IF(C21&gt;0,U21*100/C21,0)</f>
        <v>50.4952380952381</v>
      </c>
    </row>
    <row r="22" s="5" customFormat="true" ht="26.25" hidden="false" customHeight="true" outlineLevel="0" collapsed="false">
      <c r="A22" s="22"/>
      <c r="B22" s="27" t="s">
        <v>28</v>
      </c>
      <c r="C22" s="28"/>
      <c r="D22" s="28" t="n">
        <v>849.72</v>
      </c>
      <c r="E22" s="28" t="n">
        <v>1116.3</v>
      </c>
      <c r="F22" s="28" t="n">
        <v>1698.73</v>
      </c>
      <c r="G22" s="28" t="n">
        <v>3023.59</v>
      </c>
      <c r="H22" s="28" t="n">
        <v>3858.6</v>
      </c>
      <c r="I22" s="28" t="n">
        <v>4280.72</v>
      </c>
      <c r="J22" s="28" t="n">
        <v>4748.69</v>
      </c>
      <c r="K22" s="28" t="n">
        <v>5508.16</v>
      </c>
      <c r="L22" s="28" t="n">
        <v>6121.6</v>
      </c>
      <c r="M22" s="28" t="n">
        <v>6880.96</v>
      </c>
      <c r="N22" s="28" t="n">
        <v>7261.8</v>
      </c>
      <c r="O22" s="28" t="n">
        <v>7942.17</v>
      </c>
      <c r="P22" s="28" t="n">
        <v>8248.39</v>
      </c>
      <c r="Q22" s="28" t="n">
        <v>8672.08</v>
      </c>
      <c r="R22" s="28" t="n">
        <v>8936.02</v>
      </c>
      <c r="S22" s="28" t="n">
        <v>9080.63</v>
      </c>
      <c r="T22" s="28" t="n">
        <v>9287.9</v>
      </c>
      <c r="U22" s="28" t="n">
        <v>9606.94</v>
      </c>
      <c r="V22" s="29"/>
    </row>
    <row r="23" s="5" customFormat="true" ht="26.25" hidden="false" customHeight="true" outlineLevel="0" collapsed="false">
      <c r="A23" s="22" t="s">
        <v>34</v>
      </c>
      <c r="B23" s="27" t="s">
        <v>27</v>
      </c>
      <c r="C23" s="28" t="n">
        <v>31500</v>
      </c>
      <c r="D23" s="28" t="n">
        <v>2051</v>
      </c>
      <c r="E23" s="28" t="n">
        <v>3073</v>
      </c>
      <c r="F23" s="28" t="n">
        <v>4915</v>
      </c>
      <c r="G23" s="28" t="n">
        <v>6436</v>
      </c>
      <c r="H23" s="28" t="n">
        <v>8797</v>
      </c>
      <c r="I23" s="28" t="n">
        <v>9783</v>
      </c>
      <c r="J23" s="28" t="n">
        <v>13103</v>
      </c>
      <c r="K23" s="28" t="n">
        <v>15124</v>
      </c>
      <c r="L23" s="28" t="n">
        <v>15709</v>
      </c>
      <c r="M23" s="28" t="n">
        <v>16718</v>
      </c>
      <c r="N23" s="28" t="n">
        <v>17414</v>
      </c>
      <c r="O23" s="28" t="n">
        <v>18918</v>
      </c>
      <c r="P23" s="28" t="n">
        <v>21505</v>
      </c>
      <c r="Q23" s="28" t="n">
        <v>24562</v>
      </c>
      <c r="R23" s="28" t="n">
        <v>24153</v>
      </c>
      <c r="S23" s="28" t="n">
        <v>24240</v>
      </c>
      <c r="T23" s="28" t="n">
        <v>25670</v>
      </c>
      <c r="U23" s="28" t="n">
        <v>26611</v>
      </c>
      <c r="V23" s="29" t="n">
        <f aca="false">IF(C23&gt;0,U23*100/C23,0)</f>
        <v>84.4793650793651</v>
      </c>
    </row>
    <row r="24" s="5" customFormat="true" ht="26.25" hidden="false" customHeight="true" outlineLevel="0" collapsed="false">
      <c r="A24" s="22"/>
      <c r="B24" s="27" t="s">
        <v>28</v>
      </c>
      <c r="C24" s="28"/>
      <c r="D24" s="28" t="n">
        <v>1093.89</v>
      </c>
      <c r="E24" s="28" t="n">
        <v>1772.34</v>
      </c>
      <c r="F24" s="28" t="n">
        <v>2892.23</v>
      </c>
      <c r="G24" s="28" t="n">
        <v>4060.28</v>
      </c>
      <c r="H24" s="28" t="n">
        <v>5661.79</v>
      </c>
      <c r="I24" s="28" t="n">
        <v>6209.8</v>
      </c>
      <c r="J24" s="28" t="n">
        <v>8469.59</v>
      </c>
      <c r="K24" s="28" t="n">
        <v>9735.42</v>
      </c>
      <c r="L24" s="28" t="n">
        <v>10143.32</v>
      </c>
      <c r="M24" s="28" t="n">
        <v>10859.43</v>
      </c>
      <c r="N24" s="28" t="n">
        <v>11217.2</v>
      </c>
      <c r="O24" s="28" t="n">
        <v>12023.64</v>
      </c>
      <c r="P24" s="28" t="n">
        <v>13762.47</v>
      </c>
      <c r="Q24" s="28" t="n">
        <v>15932.47</v>
      </c>
      <c r="R24" s="28" t="n">
        <v>15760.84</v>
      </c>
      <c r="S24" s="28" t="n">
        <v>15809.48</v>
      </c>
      <c r="T24" s="28" t="n">
        <v>16513.34</v>
      </c>
      <c r="U24" s="28" t="n">
        <v>17093.88</v>
      </c>
      <c r="V24" s="29"/>
    </row>
    <row r="25" s="5" customFormat="true" ht="26.25" hidden="false" customHeight="true" outlineLevel="0" collapsed="false">
      <c r="A25" s="22" t="s">
        <v>35</v>
      </c>
      <c r="B25" s="27" t="s">
        <v>27</v>
      </c>
      <c r="C25" s="28" t="n">
        <v>31500</v>
      </c>
      <c r="D25" s="28" t="n">
        <v>198</v>
      </c>
      <c r="E25" s="28" t="n">
        <v>291</v>
      </c>
      <c r="F25" s="28" t="n">
        <v>375</v>
      </c>
      <c r="G25" s="28" t="n">
        <v>724</v>
      </c>
      <c r="H25" s="28" t="n">
        <v>1458</v>
      </c>
      <c r="I25" s="28" t="n">
        <v>1812</v>
      </c>
      <c r="J25" s="28" t="n">
        <v>2631</v>
      </c>
      <c r="K25" s="28" t="n">
        <v>3828</v>
      </c>
      <c r="L25" s="28" t="n">
        <v>3988</v>
      </c>
      <c r="M25" s="28" t="n">
        <v>4647</v>
      </c>
      <c r="N25" s="28" t="n">
        <v>5964</v>
      </c>
      <c r="O25" s="28" t="n">
        <v>7278</v>
      </c>
      <c r="P25" s="28" t="n">
        <v>8350</v>
      </c>
      <c r="Q25" s="28" t="n">
        <v>10310</v>
      </c>
      <c r="R25" s="28" t="n">
        <v>10781</v>
      </c>
      <c r="S25" s="28" t="n">
        <v>10873</v>
      </c>
      <c r="T25" s="28" t="n">
        <v>12579</v>
      </c>
      <c r="U25" s="28" t="n">
        <v>17286</v>
      </c>
      <c r="V25" s="29" t="n">
        <f aca="false">IF(C25&gt;0,U25*100/C25,0)</f>
        <v>54.8761904761905</v>
      </c>
    </row>
    <row r="26" s="5" customFormat="true" ht="26.25" hidden="false" customHeight="true" outlineLevel="0" collapsed="false">
      <c r="A26" s="22"/>
      <c r="B26" s="27" t="s">
        <v>28</v>
      </c>
      <c r="C26" s="28"/>
      <c r="D26" s="28" t="n">
        <v>115.31</v>
      </c>
      <c r="E26" s="28" t="n">
        <v>170.68</v>
      </c>
      <c r="F26" s="28" t="n">
        <v>219.97</v>
      </c>
      <c r="G26" s="28" t="n">
        <v>428.29</v>
      </c>
      <c r="H26" s="28" t="n">
        <v>840.81</v>
      </c>
      <c r="I26" s="28" t="n">
        <v>1006.34</v>
      </c>
      <c r="J26" s="28" t="n">
        <v>1506.5</v>
      </c>
      <c r="K26" s="28" t="n">
        <v>2180.73</v>
      </c>
      <c r="L26" s="28" t="n">
        <v>2286.87</v>
      </c>
      <c r="M26" s="28" t="n">
        <v>2801.74</v>
      </c>
      <c r="N26" s="28" t="n">
        <v>3621.25</v>
      </c>
      <c r="O26" s="28" t="n">
        <v>4413.43</v>
      </c>
      <c r="P26" s="28" t="n">
        <v>5237.23</v>
      </c>
      <c r="Q26" s="28" t="n">
        <v>6383.88</v>
      </c>
      <c r="R26" s="28" t="n">
        <v>6844.89</v>
      </c>
      <c r="S26" s="28" t="n">
        <v>6893.24</v>
      </c>
      <c r="T26" s="28" t="n">
        <v>8076.02</v>
      </c>
      <c r="U26" s="28" t="n">
        <v>11264.84</v>
      </c>
      <c r="V26" s="29"/>
    </row>
    <row r="27" s="5" customFormat="true" ht="26.25" hidden="false" customHeight="true" outlineLevel="0" collapsed="false">
      <c r="A27" s="22" t="s">
        <v>40</v>
      </c>
      <c r="B27" s="27" t="s">
        <v>27</v>
      </c>
      <c r="C27" s="28" t="n">
        <v>31500</v>
      </c>
      <c r="D27" s="28" t="n">
        <v>224</v>
      </c>
      <c r="E27" s="28" t="n">
        <v>324</v>
      </c>
      <c r="F27" s="28" t="n">
        <v>406</v>
      </c>
      <c r="G27" s="28" t="n">
        <v>514</v>
      </c>
      <c r="H27" s="28" t="n">
        <v>1050</v>
      </c>
      <c r="I27" s="28" t="n">
        <v>1143</v>
      </c>
      <c r="J27" s="28" t="n">
        <v>1314</v>
      </c>
      <c r="K27" s="28" t="n">
        <v>1464</v>
      </c>
      <c r="L27" s="28" t="n">
        <v>1490</v>
      </c>
      <c r="M27" s="28" t="n">
        <v>1719</v>
      </c>
      <c r="N27" s="28" t="n">
        <v>1734</v>
      </c>
      <c r="O27" s="28" t="n">
        <v>3526</v>
      </c>
      <c r="P27" s="28" t="n">
        <v>4081</v>
      </c>
      <c r="Q27" s="28" t="n">
        <v>6055</v>
      </c>
      <c r="R27" s="28" t="n">
        <v>4880</v>
      </c>
      <c r="S27" s="28" t="n">
        <v>5408</v>
      </c>
      <c r="T27" s="28" t="n">
        <v>7748</v>
      </c>
      <c r="U27" s="28" t="n">
        <v>9399</v>
      </c>
      <c r="V27" s="29" t="n">
        <f aca="false">IF(C27&gt;0,U27*100/C27,0)</f>
        <v>29.8380952380952</v>
      </c>
    </row>
    <row r="28" s="5" customFormat="true" ht="26.25" hidden="false" customHeight="true" outlineLevel="0" collapsed="false">
      <c r="A28" s="32"/>
      <c r="B28" s="33" t="s">
        <v>28</v>
      </c>
      <c r="C28" s="34"/>
      <c r="D28" s="34" t="n">
        <v>135.55</v>
      </c>
      <c r="E28" s="34" t="n">
        <v>198.91</v>
      </c>
      <c r="F28" s="34" t="n">
        <v>247.29</v>
      </c>
      <c r="G28" s="34" t="n">
        <v>316.18</v>
      </c>
      <c r="H28" s="34" t="n">
        <v>643.97</v>
      </c>
      <c r="I28" s="34" t="n">
        <v>707.01</v>
      </c>
      <c r="J28" s="34" t="n">
        <v>796.55</v>
      </c>
      <c r="K28" s="34" t="n">
        <v>885.26</v>
      </c>
      <c r="L28" s="34" t="n">
        <v>898.29</v>
      </c>
      <c r="M28" s="34" t="n">
        <v>1051.73</v>
      </c>
      <c r="N28" s="34" t="n">
        <v>1058.08</v>
      </c>
      <c r="O28" s="34" t="n">
        <v>2116.42</v>
      </c>
      <c r="P28" s="34" t="n">
        <v>2552.78</v>
      </c>
      <c r="Q28" s="34" t="n">
        <v>3735.73</v>
      </c>
      <c r="R28" s="34" t="n">
        <v>3010.3</v>
      </c>
      <c r="S28" s="34" t="n">
        <v>3370.53</v>
      </c>
      <c r="T28" s="34" t="n">
        <v>4900.02</v>
      </c>
      <c r="U28" s="34" t="n">
        <v>6126.05</v>
      </c>
      <c r="V28" s="35"/>
      <c r="X28" s="5" t="n">
        <v>0</v>
      </c>
      <c r="Y28" s="5" t="n">
        <v>0</v>
      </c>
    </row>
    <row r="29" s="5" customFormat="true" ht="26.25" hidden="false" customHeight="true" outlineLevel="0" collapsed="false">
      <c r="A29" s="39" t="s">
        <v>41</v>
      </c>
      <c r="B29" s="40" t="s">
        <v>28</v>
      </c>
      <c r="C29" s="41" t="n">
        <f aca="false">SUM(C31,C40)</f>
        <v>16345177</v>
      </c>
      <c r="D29" s="42"/>
      <c r="E29" s="42"/>
      <c r="F29" s="42" t="n">
        <v>1451344</v>
      </c>
      <c r="G29" s="42" t="n">
        <f aca="false">G31+G40</f>
        <v>2294233.92</v>
      </c>
      <c r="H29" s="42" t="n">
        <f aca="false">H31+H40</f>
        <v>2767491.7</v>
      </c>
      <c r="I29" s="42" t="n">
        <f aca="false">I31+I40</f>
        <v>3581199.23</v>
      </c>
      <c r="J29" s="42" t="n">
        <f aca="false">J31+J40</f>
        <v>4070963.67</v>
      </c>
      <c r="K29" s="42" t="n">
        <f aca="false">K31+K40</f>
        <v>4760613.47</v>
      </c>
      <c r="L29" s="42" t="n">
        <f aca="false">L31+L40</f>
        <v>5206812.05</v>
      </c>
      <c r="M29" s="42" t="n">
        <f aca="false">M31+M40</f>
        <v>5915597.87</v>
      </c>
      <c r="N29" s="42" t="n">
        <f aca="false">N31+N40</f>
        <v>6289602.32</v>
      </c>
      <c r="O29" s="42" t="n">
        <f aca="false">O31+O40</f>
        <v>6619585.76</v>
      </c>
      <c r="P29" s="42" t="n">
        <f aca="false">P31+P40</f>
        <v>6993675.49</v>
      </c>
      <c r="Q29" s="42" t="n">
        <f aca="false">Q31+Q40</f>
        <v>7453729.5</v>
      </c>
      <c r="R29" s="42" t="n">
        <f aca="false">R31+R40</f>
        <v>7705608.27</v>
      </c>
      <c r="S29" s="42" t="n">
        <f aca="false">S31+S40</f>
        <v>8180696.13</v>
      </c>
      <c r="T29" s="42" t="n">
        <f aca="false">T31+T40</f>
        <v>8744264.49</v>
      </c>
      <c r="U29" s="42" t="n">
        <f aca="false">U31+U40</f>
        <v>9353526.95</v>
      </c>
      <c r="V29" s="43" t="n">
        <f aca="false">SUM(U29*100/C29)</f>
        <v>57.224996401079</v>
      </c>
      <c r="W29" s="44"/>
    </row>
    <row r="30" customFormat="false" ht="26.25" hidden="false" customHeight="true" outlineLevel="0" collapsed="false">
      <c r="A30" s="45" t="s">
        <v>42</v>
      </c>
      <c r="B30" s="46" t="s">
        <v>39</v>
      </c>
      <c r="C30" s="47" t="n">
        <v>1269282</v>
      </c>
      <c r="D30" s="48"/>
      <c r="E30" s="48" t="n">
        <f aca="false">SUM(E32,E34)</f>
        <v>24870</v>
      </c>
      <c r="F30" s="48" t="n">
        <f aca="false">SUM(F32,F34)</f>
        <v>130775</v>
      </c>
      <c r="G30" s="48" t="n">
        <f aca="false">SUM(G32,G34)</f>
        <v>210970</v>
      </c>
      <c r="H30" s="48" t="n">
        <v>259824</v>
      </c>
      <c r="I30" s="48" t="n">
        <v>330539</v>
      </c>
      <c r="J30" s="48" t="n">
        <v>371698</v>
      </c>
      <c r="K30" s="48" t="n">
        <v>416243</v>
      </c>
      <c r="L30" s="48" t="n">
        <v>445821</v>
      </c>
      <c r="M30" s="48" t="n">
        <v>514595</v>
      </c>
      <c r="N30" s="48" t="n">
        <v>551817</v>
      </c>
      <c r="O30" s="48" t="n">
        <v>593710</v>
      </c>
      <c r="P30" s="48" t="n">
        <f aca="false">SUM(P32,P34)</f>
        <v>629651</v>
      </c>
      <c r="Q30" s="48" t="n">
        <f aca="false">SUM(Q32,Q34)</f>
        <v>673954</v>
      </c>
      <c r="R30" s="48" t="n">
        <f aca="false">SUM(R32,R34)</f>
        <v>701987</v>
      </c>
      <c r="S30" s="48" t="n">
        <f aca="false">SUM(S32,S34)</f>
        <v>746994</v>
      </c>
      <c r="T30" s="48" t="n">
        <f aca="false">SUM(T32,T34)</f>
        <v>796111</v>
      </c>
      <c r="U30" s="48" t="n">
        <f aca="false">SUM(U32,U34)</f>
        <v>856776</v>
      </c>
      <c r="V30" s="49" t="n">
        <f aca="false">IF(C30&gt;0,U30*100/C30,0)</f>
        <v>67.5008390570417</v>
      </c>
      <c r="W30" s="50"/>
    </row>
    <row r="31" customFormat="false" ht="26.25" hidden="false" customHeight="true" outlineLevel="0" collapsed="false">
      <c r="A31" s="45" t="s">
        <v>43</v>
      </c>
      <c r="B31" s="46" t="s">
        <v>28</v>
      </c>
      <c r="C31" s="47" t="n">
        <v>12907163</v>
      </c>
      <c r="D31" s="48" t="n">
        <f aca="false">SUM(D33,D35,D39)</f>
        <v>0</v>
      </c>
      <c r="E31" s="48" t="n">
        <f aca="false">SUM(E33,E35)</f>
        <v>302576</v>
      </c>
      <c r="F31" s="48" t="n">
        <f aca="false">SUM(F33,F35)</f>
        <v>1438475</v>
      </c>
      <c r="G31" s="48" t="n">
        <v>2270712</v>
      </c>
      <c r="H31" s="48" t="n">
        <v>2694656</v>
      </c>
      <c r="I31" s="48" t="n">
        <v>3455853</v>
      </c>
      <c r="J31" s="48" t="n">
        <v>3881324</v>
      </c>
      <c r="K31" s="48" t="n">
        <v>4336470</v>
      </c>
      <c r="L31" s="48" t="n">
        <v>4761535</v>
      </c>
      <c r="M31" s="48" t="n">
        <v>5438976</v>
      </c>
      <c r="N31" s="48" t="n">
        <v>5801438</v>
      </c>
      <c r="O31" s="48" t="n">
        <f aca="false">SUM(O33,O35)</f>
        <v>6175918</v>
      </c>
      <c r="P31" s="48" t="n">
        <f aca="false">SUM(P33,P35)</f>
        <v>6494240</v>
      </c>
      <c r="Q31" s="48" t="n">
        <f aca="false">SUM(Q33,Q35)</f>
        <v>6888004</v>
      </c>
      <c r="R31" s="48" t="n">
        <f aca="false">SUM(R33,R35)</f>
        <v>7118564.65</v>
      </c>
      <c r="S31" s="48" t="n">
        <f aca="false">SUM(S33,S35)</f>
        <v>7578350.65</v>
      </c>
      <c r="T31" s="48" t="n">
        <f aca="false">SUM(T33,T35)</f>
        <v>8066383.64</v>
      </c>
      <c r="U31" s="48" t="n">
        <f aca="false">SUM(U33,U35)</f>
        <v>8650853.84</v>
      </c>
      <c r="V31" s="49" t="n">
        <f aca="false">IF(C31&gt;0,U31*100/C31,0)</f>
        <v>67.0236661611851</v>
      </c>
      <c r="W31" s="50"/>
    </row>
    <row r="32" customFormat="false" ht="26.25" hidden="false" customHeight="true" outlineLevel="0" collapsed="false">
      <c r="A32" s="45" t="s">
        <v>44</v>
      </c>
      <c r="B32" s="51" t="s">
        <v>39</v>
      </c>
      <c r="C32" s="52"/>
      <c r="D32" s="52"/>
      <c r="E32" s="52" t="n">
        <v>24870</v>
      </c>
      <c r="F32" s="52" t="n">
        <v>130775</v>
      </c>
      <c r="G32" s="52" t="n">
        <v>210970</v>
      </c>
      <c r="H32" s="52" t="n">
        <v>259824</v>
      </c>
      <c r="I32" s="52" t="n">
        <v>330531</v>
      </c>
      <c r="J32" s="52" t="n">
        <v>371646</v>
      </c>
      <c r="K32" s="52" t="n">
        <v>416006</v>
      </c>
      <c r="L32" s="52" t="n">
        <v>445584</v>
      </c>
      <c r="M32" s="52" t="n">
        <v>514356</v>
      </c>
      <c r="N32" s="52" t="n">
        <v>551574</v>
      </c>
      <c r="O32" s="52" t="n">
        <v>593652</v>
      </c>
      <c r="P32" s="52" t="n">
        <v>629628</v>
      </c>
      <c r="Q32" s="52" t="n">
        <v>673732</v>
      </c>
      <c r="R32" s="52" t="n">
        <v>700760</v>
      </c>
      <c r="S32" s="52" t="n">
        <v>744342</v>
      </c>
      <c r="T32" s="52" t="n">
        <v>793455</v>
      </c>
      <c r="U32" s="52" t="n">
        <v>854113</v>
      </c>
      <c r="V32" s="53"/>
      <c r="W32" s="50"/>
    </row>
    <row r="33" customFormat="false" ht="26.25" hidden="false" customHeight="true" outlineLevel="0" collapsed="false">
      <c r="A33" s="45"/>
      <c r="B33" s="51" t="s">
        <v>28</v>
      </c>
      <c r="C33" s="52" t="n">
        <f aca="false">SUM(U31)</f>
        <v>8650853.84</v>
      </c>
      <c r="D33" s="54"/>
      <c r="E33" s="54" t="n">
        <v>302576</v>
      </c>
      <c r="F33" s="54" t="n">
        <v>1438475</v>
      </c>
      <c r="G33" s="54" t="n">
        <v>2270712</v>
      </c>
      <c r="H33" s="54" t="n">
        <v>2694656</v>
      </c>
      <c r="I33" s="54" t="n">
        <v>3455600</v>
      </c>
      <c r="J33" s="54" t="n">
        <v>3880447</v>
      </c>
      <c r="K33" s="54" t="n">
        <v>4332970</v>
      </c>
      <c r="L33" s="54" t="n">
        <v>4758035</v>
      </c>
      <c r="M33" s="54" t="n">
        <v>5435444</v>
      </c>
      <c r="N33" s="54" t="n">
        <v>5797786</v>
      </c>
      <c r="O33" s="54" t="n">
        <v>6174889</v>
      </c>
      <c r="P33" s="54" t="n">
        <v>6493698</v>
      </c>
      <c r="Q33" s="54" t="n">
        <v>6885117</v>
      </c>
      <c r="R33" s="54" t="n">
        <v>7099759</v>
      </c>
      <c r="S33" s="54" t="n">
        <v>7530127</v>
      </c>
      <c r="T33" s="54" t="n">
        <v>8018143</v>
      </c>
      <c r="U33" s="54" t="n">
        <v>8602564.2</v>
      </c>
      <c r="V33" s="53" t="n">
        <f aca="false">IF(C33&gt;0,U33*100/C33,0)</f>
        <v>99.441793366376</v>
      </c>
      <c r="W33" s="50"/>
    </row>
    <row r="34" customFormat="false" ht="26.25" hidden="false" customHeight="true" outlineLevel="0" collapsed="false">
      <c r="A34" s="45" t="s">
        <v>45</v>
      </c>
      <c r="B34" s="51" t="s">
        <v>39</v>
      </c>
      <c r="C34" s="52"/>
      <c r="D34" s="54"/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8</v>
      </c>
      <c r="J34" s="54" t="n">
        <v>52</v>
      </c>
      <c r="K34" s="54" t="n">
        <v>237</v>
      </c>
      <c r="L34" s="54" t="n">
        <v>237</v>
      </c>
      <c r="M34" s="54" t="n">
        <v>239</v>
      </c>
      <c r="N34" s="54" t="n">
        <v>243</v>
      </c>
      <c r="O34" s="54" t="n">
        <v>58</v>
      </c>
      <c r="P34" s="54" t="n">
        <v>23</v>
      </c>
      <c r="Q34" s="54" t="n">
        <v>222</v>
      </c>
      <c r="R34" s="54" t="n">
        <v>1227</v>
      </c>
      <c r="S34" s="54" t="n">
        <v>2652</v>
      </c>
      <c r="T34" s="54" t="n">
        <v>2656</v>
      </c>
      <c r="U34" s="54" t="n">
        <v>2663</v>
      </c>
      <c r="V34" s="53"/>
      <c r="W34" s="50"/>
    </row>
    <row r="35" customFormat="false" ht="26.25" hidden="false" customHeight="true" outlineLevel="0" collapsed="false">
      <c r="A35" s="45"/>
      <c r="B35" s="51" t="s">
        <v>28</v>
      </c>
      <c r="C35" s="52" t="n">
        <f aca="false">SUM(U31)</f>
        <v>8650853.84</v>
      </c>
      <c r="D35" s="54"/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253</v>
      </c>
      <c r="J35" s="54" t="n">
        <v>877</v>
      </c>
      <c r="K35" s="54" t="n">
        <v>3500</v>
      </c>
      <c r="L35" s="54" t="n">
        <v>3500</v>
      </c>
      <c r="M35" s="54" t="n">
        <v>3532</v>
      </c>
      <c r="N35" s="54" t="n">
        <v>3652</v>
      </c>
      <c r="O35" s="54" t="n">
        <v>1029</v>
      </c>
      <c r="P35" s="54" t="n">
        <v>542</v>
      </c>
      <c r="Q35" s="54" t="n">
        <v>2887</v>
      </c>
      <c r="R35" s="54" t="n">
        <v>18805.65</v>
      </c>
      <c r="S35" s="54" t="n">
        <v>48223.65</v>
      </c>
      <c r="T35" s="54" t="n">
        <v>48240.64</v>
      </c>
      <c r="U35" s="54" t="n">
        <v>48289.64</v>
      </c>
      <c r="V35" s="53" t="n">
        <f aca="false">IF(C35&gt;0,U35*100/C35,0)</f>
        <v>0.55820663362404</v>
      </c>
      <c r="W35" s="50"/>
    </row>
    <row r="36" customFormat="false" ht="26.25" hidden="false" customHeight="true" outlineLevel="0" collapsed="false">
      <c r="A36" s="45" t="s">
        <v>46</v>
      </c>
      <c r="B36" s="51" t="s">
        <v>39</v>
      </c>
      <c r="C36" s="52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 t="n">
        <v>13131</v>
      </c>
      <c r="P36" s="54" t="n">
        <v>8563</v>
      </c>
      <c r="Q36" s="54" t="n">
        <v>12293</v>
      </c>
      <c r="R36" s="54" t="n">
        <v>13708</v>
      </c>
      <c r="S36" s="54" t="n">
        <v>18910</v>
      </c>
      <c r="T36" s="54" t="n">
        <v>22676</v>
      </c>
      <c r="U36" s="54" t="n">
        <v>38055</v>
      </c>
      <c r="V36" s="53"/>
      <c r="W36" s="50"/>
    </row>
    <row r="37" customFormat="false" ht="26.25" hidden="false" customHeight="true" outlineLevel="0" collapsed="false">
      <c r="A37" s="45"/>
      <c r="B37" s="51" t="s">
        <v>28</v>
      </c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 t="n">
        <v>163373.24</v>
      </c>
      <c r="P37" s="54" t="n">
        <v>117713.69</v>
      </c>
      <c r="Q37" s="54" t="n">
        <v>149589.24</v>
      </c>
      <c r="R37" s="54" t="n">
        <v>165032.89</v>
      </c>
      <c r="S37" s="54" t="n">
        <v>214537.89</v>
      </c>
      <c r="T37" s="54" t="n">
        <v>253296.82</v>
      </c>
      <c r="U37" s="54" t="n">
        <v>329003.82</v>
      </c>
      <c r="V37" s="53"/>
      <c r="W37" s="50"/>
    </row>
    <row r="38" customFormat="false" ht="26.25" hidden="false" customHeight="true" outlineLevel="0" collapsed="false">
      <c r="A38" s="45" t="s">
        <v>47</v>
      </c>
      <c r="B38" s="51" t="s">
        <v>39</v>
      </c>
      <c r="C38" s="52"/>
      <c r="D38" s="54"/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8</v>
      </c>
      <c r="J38" s="54" t="n">
        <v>10</v>
      </c>
      <c r="K38" s="54" t="n">
        <v>10</v>
      </c>
      <c r="L38" s="54" t="n">
        <v>10</v>
      </c>
      <c r="M38" s="54" t="n">
        <v>12</v>
      </c>
      <c r="N38" s="54" t="n">
        <v>12</v>
      </c>
      <c r="O38" s="54" t="n">
        <v>12</v>
      </c>
      <c r="P38" s="54" t="n">
        <v>12</v>
      </c>
      <c r="Q38" s="54" t="n">
        <v>12</v>
      </c>
      <c r="R38" s="54" t="n">
        <v>104</v>
      </c>
      <c r="S38" s="54" t="n">
        <v>104</v>
      </c>
      <c r="T38" s="54" t="n">
        <v>104</v>
      </c>
      <c r="U38" s="54" t="n">
        <v>104</v>
      </c>
      <c r="V38" s="53"/>
      <c r="W38" s="50"/>
    </row>
    <row r="39" customFormat="false" ht="26.25" hidden="false" customHeight="true" outlineLevel="0" collapsed="false">
      <c r="A39" s="55"/>
      <c r="B39" s="56" t="s">
        <v>28</v>
      </c>
      <c r="C39" s="57"/>
      <c r="D39" s="57"/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253</v>
      </c>
      <c r="J39" s="57" t="n">
        <v>291</v>
      </c>
      <c r="K39" s="57" t="n">
        <v>291</v>
      </c>
      <c r="L39" s="57" t="n">
        <v>291</v>
      </c>
      <c r="M39" s="57" t="n">
        <v>291</v>
      </c>
      <c r="N39" s="57" t="n">
        <v>323</v>
      </c>
      <c r="O39" s="57" t="n">
        <v>323</v>
      </c>
      <c r="P39" s="57" t="n">
        <v>323</v>
      </c>
      <c r="Q39" s="57" t="n">
        <v>323</v>
      </c>
      <c r="R39" s="57" t="n">
        <v>4482.65</v>
      </c>
      <c r="S39" s="57" t="n">
        <v>4482.65</v>
      </c>
      <c r="T39" s="57" t="n">
        <v>4482.65</v>
      </c>
      <c r="U39" s="57" t="n">
        <v>4482.65</v>
      </c>
      <c r="V39" s="58"/>
      <c r="W39" s="50"/>
    </row>
    <row r="40" s="5" customFormat="true" ht="26.25" hidden="false" customHeight="true" outlineLevel="0" collapsed="false">
      <c r="A40" s="59" t="s">
        <v>48</v>
      </c>
      <c r="B40" s="60" t="s">
        <v>28</v>
      </c>
      <c r="C40" s="61" t="n">
        <f aca="false">SUM(C42,C56)</f>
        <v>3438014</v>
      </c>
      <c r="D40" s="61"/>
      <c r="E40" s="61" t="e">
        <f aca="false">SUM(E42,E56)</f>
        <v>#REF!</v>
      </c>
      <c r="F40" s="61" t="e">
        <f aca="false">SUM(F42,F56)</f>
        <v>#REF!</v>
      </c>
      <c r="G40" s="61" t="n">
        <f aca="false">SUM(G42,G56)</f>
        <v>23521.92</v>
      </c>
      <c r="H40" s="61" t="n">
        <f aca="false">SUM(H42,H56)</f>
        <v>72835.7</v>
      </c>
      <c r="I40" s="61" t="n">
        <f aca="false">SUM(I42,I56)</f>
        <v>125346.23</v>
      </c>
      <c r="J40" s="61" t="n">
        <f aca="false">SUM(J42,J56)</f>
        <v>189639.67</v>
      </c>
      <c r="K40" s="61" t="n">
        <f aca="false">SUM(K42,K56)</f>
        <v>424143.47</v>
      </c>
      <c r="L40" s="61" t="n">
        <f aca="false">SUM(L42,L56)</f>
        <v>445277.05</v>
      </c>
      <c r="M40" s="61" t="n">
        <f aca="false">SUM(M42,M56)</f>
        <v>476621.87</v>
      </c>
      <c r="N40" s="61" t="n">
        <f aca="false">SUM(N42,N56)</f>
        <v>488164.32</v>
      </c>
      <c r="O40" s="61" t="n">
        <f aca="false">SUM(O42,O56)</f>
        <v>443667.76</v>
      </c>
      <c r="P40" s="61" t="n">
        <f aca="false">SUM(P42,P56)</f>
        <v>499435.49</v>
      </c>
      <c r="Q40" s="61" t="n">
        <f aca="false">SUM(Q42,Q56)</f>
        <v>565725.5</v>
      </c>
      <c r="R40" s="61" t="n">
        <f aca="false">SUM(R42,R56)</f>
        <v>587043.62</v>
      </c>
      <c r="S40" s="61" t="n">
        <f aca="false">SUM(S42,S56)</f>
        <v>602345.48</v>
      </c>
      <c r="T40" s="61" t="n">
        <f aca="false">SUM(T42,T56)</f>
        <v>677880.85</v>
      </c>
      <c r="U40" s="61" t="n">
        <f aca="false">SUM(U42,U56)</f>
        <v>702673.11</v>
      </c>
      <c r="V40" s="62" t="n">
        <f aca="false">IF(C40&gt;0,U40*100/C40,0)</f>
        <v>20.4383434738777</v>
      </c>
    </row>
    <row r="41" customFormat="false" ht="26.25" hidden="false" customHeight="true" outlineLevel="0" collapsed="false">
      <c r="A41" s="63" t="s">
        <v>49</v>
      </c>
      <c r="B41" s="64" t="s">
        <v>39</v>
      </c>
      <c r="C41" s="65"/>
      <c r="D41" s="65"/>
      <c r="E41" s="65" t="e">
        <f aca="false">SUM(E43,E49,E51,#REF!,#REF!,E53)</f>
        <v>#REF!</v>
      </c>
      <c r="F41" s="65" t="e">
        <f aca="false">SUM(F43,F49,F51,#REF!,#REF!,F53)</f>
        <v>#REF!</v>
      </c>
      <c r="G41" s="65" t="n">
        <v>516</v>
      </c>
      <c r="H41" s="65" t="n">
        <v>3297</v>
      </c>
      <c r="I41" s="65" t="n">
        <v>5340</v>
      </c>
      <c r="J41" s="65" t="n">
        <v>8949</v>
      </c>
      <c r="K41" s="65" t="n">
        <v>16606</v>
      </c>
      <c r="L41" s="65" t="n">
        <v>17139</v>
      </c>
      <c r="M41" s="65" t="n">
        <v>19623</v>
      </c>
      <c r="N41" s="65" t="n">
        <v>20061</v>
      </c>
      <c r="O41" s="65" t="n">
        <f aca="false">SUM(O43,O45,O47)</f>
        <v>20571</v>
      </c>
      <c r="P41" s="65" t="n">
        <f aca="false">SUM(P43,P45,P47)</f>
        <v>21915</v>
      </c>
      <c r="Q41" s="65" t="n">
        <f aca="false">SUM(Q43,Q45,Q47)</f>
        <v>25440</v>
      </c>
      <c r="R41" s="65" t="n">
        <f aca="false">SUM(R43,R45,R47)</f>
        <v>31499</v>
      </c>
      <c r="S41" s="65" t="n">
        <f aca="false">SUM(S43,S45,S47)</f>
        <v>34837</v>
      </c>
      <c r="T41" s="65" t="n">
        <f aca="false">SUM(T43,T45,T47)</f>
        <v>38892</v>
      </c>
      <c r="U41" s="65" t="n">
        <f aca="false">SUM(U43,U45,U47)</f>
        <v>44053</v>
      </c>
      <c r="V41" s="66"/>
    </row>
    <row r="42" customFormat="false" ht="26.25" hidden="false" customHeight="true" outlineLevel="0" collapsed="false">
      <c r="A42" s="63"/>
      <c r="B42" s="64" t="s">
        <v>28</v>
      </c>
      <c r="C42" s="65" t="n">
        <v>2186341</v>
      </c>
      <c r="D42" s="65"/>
      <c r="E42" s="65" t="e">
        <f aca="false">SUM(E44,E50,E52,#REF!,#REF!,E54)</f>
        <v>#REF!</v>
      </c>
      <c r="F42" s="65" t="e">
        <f aca="false">SUM(F44,F50,F52,#REF!,#REF!,F54)</f>
        <v>#REF!</v>
      </c>
      <c r="G42" s="65" t="n">
        <v>9699.72</v>
      </c>
      <c r="H42" s="65" t="n">
        <v>41549.11</v>
      </c>
      <c r="I42" s="65" t="n">
        <v>69221.94</v>
      </c>
      <c r="J42" s="65" t="n">
        <v>109836.23</v>
      </c>
      <c r="K42" s="65" t="n">
        <v>312712.66</v>
      </c>
      <c r="L42" s="65" t="n">
        <v>321522.4</v>
      </c>
      <c r="M42" s="65" t="n">
        <v>350275.82</v>
      </c>
      <c r="N42" s="65" t="n">
        <v>360248.06</v>
      </c>
      <c r="O42" s="65" t="n">
        <f aca="false">SUM(O44,O46,O48)</f>
        <v>311410.16</v>
      </c>
      <c r="P42" s="65" t="n">
        <f aca="false">SUM(P44,P46,P48)</f>
        <v>346565.65</v>
      </c>
      <c r="Q42" s="65" t="n">
        <f aca="false">SUM(Q44,Q46,Q48)</f>
        <v>412376.84</v>
      </c>
      <c r="R42" s="65" t="n">
        <f aca="false">SUM(R44,R46,R48)</f>
        <v>432415</v>
      </c>
      <c r="S42" s="65" t="n">
        <f aca="false">SUM(S44,S46,S48)</f>
        <v>444332.85</v>
      </c>
      <c r="T42" s="65" t="n">
        <f aca="false">SUM(T44,T46,T48)</f>
        <v>491154.62</v>
      </c>
      <c r="U42" s="65" t="n">
        <f aca="false">SUM(U44,U46,U48)</f>
        <v>517783.03</v>
      </c>
      <c r="V42" s="66" t="n">
        <f aca="false">IF(C42&gt;0,U42*100/C42,0)</f>
        <v>23.6826291049749</v>
      </c>
    </row>
    <row r="43" customFormat="false" ht="26.25" hidden="false" customHeight="true" outlineLevel="0" collapsed="false">
      <c r="A43" s="63" t="s">
        <v>50</v>
      </c>
      <c r="B43" s="67" t="s">
        <v>39</v>
      </c>
      <c r="C43" s="68"/>
      <c r="D43" s="68"/>
      <c r="E43" s="68" t="n">
        <v>0</v>
      </c>
      <c r="F43" s="68" t="n">
        <v>131</v>
      </c>
      <c r="G43" s="68" t="n">
        <v>494</v>
      </c>
      <c r="H43" s="68" t="n">
        <v>3202</v>
      </c>
      <c r="I43" s="68" t="n">
        <v>4865</v>
      </c>
      <c r="J43" s="68" t="n">
        <v>7354</v>
      </c>
      <c r="K43" s="68" t="n">
        <v>10143</v>
      </c>
      <c r="L43" s="68" t="n">
        <v>10391</v>
      </c>
      <c r="M43" s="68" t="n">
        <v>12571</v>
      </c>
      <c r="N43" s="68" t="n">
        <v>12915</v>
      </c>
      <c r="O43" s="68" t="n">
        <v>13966</v>
      </c>
      <c r="P43" s="68" t="n">
        <v>14542</v>
      </c>
      <c r="Q43" s="68" t="n">
        <v>15786</v>
      </c>
      <c r="R43" s="68" t="n">
        <v>21392</v>
      </c>
      <c r="S43" s="68" t="n">
        <v>24114</v>
      </c>
      <c r="T43" s="68" t="n">
        <v>26764</v>
      </c>
      <c r="U43" s="68" t="n">
        <v>31296</v>
      </c>
      <c r="V43" s="69"/>
    </row>
    <row r="44" customFormat="false" ht="26.25" hidden="false" customHeight="true" outlineLevel="0" collapsed="false">
      <c r="A44" s="63"/>
      <c r="B44" s="67" t="s">
        <v>28</v>
      </c>
      <c r="C44" s="68" t="n">
        <f aca="false">SUM(U42)</f>
        <v>517783.03</v>
      </c>
      <c r="D44" s="68"/>
      <c r="E44" s="68" t="n">
        <v>0</v>
      </c>
      <c r="F44" s="68" t="n">
        <v>3607.65</v>
      </c>
      <c r="G44" s="68" t="n">
        <v>7553.39</v>
      </c>
      <c r="H44" s="68" t="n">
        <v>34491.39</v>
      </c>
      <c r="I44" s="68" t="n">
        <v>51815.02</v>
      </c>
      <c r="J44" s="68" t="n">
        <v>69492.6</v>
      </c>
      <c r="K44" s="68" t="n">
        <v>118787.28</v>
      </c>
      <c r="L44" s="68" t="n">
        <v>123564.62</v>
      </c>
      <c r="M44" s="68" t="n">
        <v>143518.28</v>
      </c>
      <c r="N44" s="68" t="n">
        <v>149995.59</v>
      </c>
      <c r="O44" s="68" t="n">
        <v>156410.42</v>
      </c>
      <c r="P44" s="68" t="n">
        <v>175442.19</v>
      </c>
      <c r="Q44" s="68" t="n">
        <v>189469.51</v>
      </c>
      <c r="R44" s="68" t="n">
        <v>201283.84</v>
      </c>
      <c r="S44" s="68" t="n">
        <v>206787.74</v>
      </c>
      <c r="T44" s="68" t="n">
        <v>232016.15</v>
      </c>
      <c r="U44" s="68" t="n">
        <v>253653.71</v>
      </c>
      <c r="V44" s="69" t="n">
        <f aca="false">IF(C44&gt;0,U44*100/C44,0)</f>
        <v>48.9884170209286</v>
      </c>
    </row>
    <row r="45" customFormat="false" ht="26.25" hidden="false" customHeight="true" outlineLevel="0" collapsed="false">
      <c r="A45" s="63" t="s">
        <v>51</v>
      </c>
      <c r="B45" s="67" t="s">
        <v>39</v>
      </c>
      <c r="C45" s="68"/>
      <c r="D45" s="68"/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1</v>
      </c>
      <c r="L45" s="68" t="n">
        <v>4</v>
      </c>
      <c r="M45" s="68" t="n">
        <v>6</v>
      </c>
      <c r="N45" s="68" t="n">
        <v>7</v>
      </c>
      <c r="O45" s="68" t="n">
        <v>7</v>
      </c>
      <c r="P45" s="68" t="n">
        <v>7</v>
      </c>
      <c r="Q45" s="68" t="n">
        <v>9</v>
      </c>
      <c r="R45" s="68" t="n">
        <v>16</v>
      </c>
      <c r="S45" s="68" t="n">
        <v>16</v>
      </c>
      <c r="T45" s="68" t="n">
        <v>17</v>
      </c>
      <c r="U45" s="68" t="n">
        <v>25</v>
      </c>
      <c r="V45" s="69"/>
    </row>
    <row r="46" customFormat="false" ht="26.25" hidden="false" customHeight="true" outlineLevel="0" collapsed="false">
      <c r="A46" s="63"/>
      <c r="B46" s="67" t="s">
        <v>28</v>
      </c>
      <c r="C46" s="68" t="n">
        <f aca="false">SUM(U42)</f>
        <v>517783.03</v>
      </c>
      <c r="D46" s="68"/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12.67</v>
      </c>
      <c r="L46" s="68" t="n">
        <v>69.14</v>
      </c>
      <c r="M46" s="68" t="n">
        <v>118.83</v>
      </c>
      <c r="N46" s="68" t="n">
        <v>145.83</v>
      </c>
      <c r="O46" s="68" t="n">
        <v>145.83</v>
      </c>
      <c r="P46" s="68" t="n">
        <v>145.83</v>
      </c>
      <c r="Q46" s="68" t="n">
        <v>158.88</v>
      </c>
      <c r="R46" s="68" t="n">
        <v>267.58</v>
      </c>
      <c r="S46" s="68" t="n">
        <v>267.58</v>
      </c>
      <c r="T46" s="68" t="n">
        <v>283.57</v>
      </c>
      <c r="U46" s="68" t="n">
        <v>255.66</v>
      </c>
      <c r="V46" s="69" t="n">
        <v>0.04</v>
      </c>
    </row>
    <row r="47" customFormat="false" ht="26.25" hidden="false" customHeight="true" outlineLevel="0" collapsed="false">
      <c r="A47" s="63" t="s">
        <v>52</v>
      </c>
      <c r="B47" s="67" t="s">
        <v>39</v>
      </c>
      <c r="C47" s="68"/>
      <c r="D47" s="68"/>
      <c r="E47" s="68" t="n">
        <v>0</v>
      </c>
      <c r="F47" s="68" t="n">
        <v>2</v>
      </c>
      <c r="G47" s="68" t="n">
        <v>20</v>
      </c>
      <c r="H47" s="68" t="n">
        <v>60</v>
      </c>
      <c r="I47" s="68" t="n">
        <v>286</v>
      </c>
      <c r="J47" s="68" t="n">
        <v>1360</v>
      </c>
      <c r="K47" s="68" t="n">
        <v>5527</v>
      </c>
      <c r="L47" s="68" t="n">
        <v>5597</v>
      </c>
      <c r="M47" s="68" t="n">
        <v>5792</v>
      </c>
      <c r="N47" s="68" t="n">
        <v>5951</v>
      </c>
      <c r="O47" s="68" t="n">
        <v>6598</v>
      </c>
      <c r="P47" s="68" t="n">
        <v>7366</v>
      </c>
      <c r="Q47" s="68" t="n">
        <v>9645</v>
      </c>
      <c r="R47" s="68" t="n">
        <v>10091</v>
      </c>
      <c r="S47" s="68" t="n">
        <v>10707</v>
      </c>
      <c r="T47" s="68" t="n">
        <v>12111</v>
      </c>
      <c r="U47" s="68" t="n">
        <v>12732</v>
      </c>
      <c r="V47" s="69"/>
    </row>
    <row r="48" customFormat="false" ht="26.25" hidden="false" customHeight="true" outlineLevel="0" collapsed="false">
      <c r="A48" s="63"/>
      <c r="B48" s="67" t="s">
        <v>28</v>
      </c>
      <c r="C48" s="68" t="n">
        <f aca="false">SUM(U42)</f>
        <v>517783.03</v>
      </c>
      <c r="D48" s="68"/>
      <c r="E48" s="68" t="n">
        <v>0</v>
      </c>
      <c r="F48" s="68" t="n">
        <v>1268.71</v>
      </c>
      <c r="G48" s="68" t="n">
        <v>2057.92</v>
      </c>
      <c r="H48" s="68" t="n">
        <v>4785.93</v>
      </c>
      <c r="I48" s="68" t="n">
        <v>12318.25</v>
      </c>
      <c r="J48" s="68" t="n">
        <v>30769.99</v>
      </c>
      <c r="K48" s="68" t="n">
        <v>141066.09</v>
      </c>
      <c r="L48" s="68" t="n">
        <v>143473.57</v>
      </c>
      <c r="M48" s="68" t="n">
        <v>147100.54</v>
      </c>
      <c r="N48" s="68" t="n">
        <v>149786.3</v>
      </c>
      <c r="O48" s="68" t="n">
        <v>154853.91</v>
      </c>
      <c r="P48" s="68" t="n">
        <v>170977.63</v>
      </c>
      <c r="Q48" s="68" t="n">
        <v>222748.45</v>
      </c>
      <c r="R48" s="68" t="n">
        <v>230863.58</v>
      </c>
      <c r="S48" s="68" t="n">
        <v>237277.53</v>
      </c>
      <c r="T48" s="68" t="n">
        <v>258854.9</v>
      </c>
      <c r="U48" s="68" t="n">
        <v>263873.66</v>
      </c>
      <c r="V48" s="69" t="n">
        <f aca="false">IF(C48&gt;0,U48*100/C48,0)</f>
        <v>50.9622070850796</v>
      </c>
    </row>
    <row r="49" customFormat="false" ht="26.25" hidden="false" customHeight="true" outlineLevel="0" collapsed="false">
      <c r="A49" s="63" t="s">
        <v>53</v>
      </c>
      <c r="B49" s="67" t="s">
        <v>39</v>
      </c>
      <c r="C49" s="68"/>
      <c r="D49" s="68"/>
      <c r="E49" s="68" t="n">
        <v>0</v>
      </c>
      <c r="F49" s="68" t="n">
        <v>131</v>
      </c>
      <c r="G49" s="68" t="n">
        <v>494</v>
      </c>
      <c r="H49" s="68" t="n">
        <v>3202</v>
      </c>
      <c r="I49" s="68" t="n">
        <v>4865</v>
      </c>
      <c r="J49" s="68" t="n">
        <v>7354</v>
      </c>
      <c r="K49" s="68" t="n">
        <v>10143</v>
      </c>
      <c r="L49" s="68" t="n">
        <v>10391</v>
      </c>
      <c r="M49" s="68" t="n">
        <v>12571</v>
      </c>
      <c r="N49" s="68" t="n">
        <v>12915</v>
      </c>
      <c r="O49" s="68" t="n">
        <v>14924</v>
      </c>
      <c r="P49" s="68" t="n">
        <v>15781</v>
      </c>
      <c r="Q49" s="68" t="n">
        <v>17916</v>
      </c>
      <c r="R49" s="68" t="n">
        <v>21338</v>
      </c>
      <c r="S49" s="68" t="n">
        <v>22804</v>
      </c>
      <c r="T49" s="68" t="n">
        <v>25567</v>
      </c>
      <c r="U49" s="68" t="n">
        <v>29839</v>
      </c>
      <c r="V49" s="69"/>
    </row>
    <row r="50" customFormat="false" ht="26.25" hidden="false" customHeight="true" outlineLevel="0" collapsed="false">
      <c r="A50" s="63"/>
      <c r="B50" s="67" t="s">
        <v>28</v>
      </c>
      <c r="C50" s="68"/>
      <c r="D50" s="68"/>
      <c r="E50" s="68" t="n">
        <v>0</v>
      </c>
      <c r="F50" s="68" t="n">
        <v>3607.65</v>
      </c>
      <c r="G50" s="68" t="n">
        <v>7553.39</v>
      </c>
      <c r="H50" s="68" t="n">
        <v>34491.39</v>
      </c>
      <c r="I50" s="68" t="n">
        <v>51815.02</v>
      </c>
      <c r="J50" s="68" t="n">
        <v>69492.6</v>
      </c>
      <c r="K50" s="68" t="n">
        <v>118787.28</v>
      </c>
      <c r="L50" s="68" t="n">
        <v>123564.62</v>
      </c>
      <c r="M50" s="68" t="n">
        <v>143518.28</v>
      </c>
      <c r="N50" s="68" t="n">
        <v>149995.59</v>
      </c>
      <c r="O50" s="68" t="n">
        <v>224083</v>
      </c>
      <c r="P50" s="68" t="n">
        <v>251591.43</v>
      </c>
      <c r="Q50" s="68" t="n">
        <v>302866.06</v>
      </c>
      <c r="R50" s="68" t="n">
        <v>323761.81</v>
      </c>
      <c r="S50" s="68" t="n">
        <v>326262.58</v>
      </c>
      <c r="T50" s="68" t="n">
        <v>354660.03</v>
      </c>
      <c r="U50" s="68" t="n">
        <v>377185.08</v>
      </c>
      <c r="V50" s="69"/>
    </row>
    <row r="51" customFormat="false" ht="26.25" hidden="false" customHeight="true" outlineLevel="0" collapsed="false">
      <c r="A51" s="63" t="s">
        <v>54</v>
      </c>
      <c r="B51" s="67" t="s">
        <v>39</v>
      </c>
      <c r="C51" s="68"/>
      <c r="D51" s="68"/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1</v>
      </c>
      <c r="L51" s="68" t="n">
        <v>4</v>
      </c>
      <c r="M51" s="68" t="n">
        <v>6</v>
      </c>
      <c r="N51" s="68" t="n">
        <v>7</v>
      </c>
      <c r="O51" s="68" t="n">
        <v>108</v>
      </c>
      <c r="P51" s="68" t="n">
        <v>108</v>
      </c>
      <c r="Q51" s="68" t="n">
        <v>109</v>
      </c>
      <c r="R51" s="68" t="n">
        <v>109</v>
      </c>
      <c r="S51" s="68" t="n">
        <v>109</v>
      </c>
      <c r="T51" s="68" t="n">
        <v>203</v>
      </c>
      <c r="U51" s="68" t="n">
        <v>207</v>
      </c>
      <c r="V51" s="69"/>
    </row>
    <row r="52" customFormat="false" ht="26.25" hidden="false" customHeight="true" outlineLevel="0" collapsed="false">
      <c r="A52" s="63"/>
      <c r="B52" s="67" t="s">
        <v>28</v>
      </c>
      <c r="C52" s="68"/>
      <c r="D52" s="68"/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2.67</v>
      </c>
      <c r="L52" s="68" t="n">
        <v>69.14</v>
      </c>
      <c r="M52" s="68" t="n">
        <v>118.83</v>
      </c>
      <c r="N52" s="68" t="n">
        <v>145.83</v>
      </c>
      <c r="O52" s="68" t="n">
        <v>8619</v>
      </c>
      <c r="P52" s="68" t="n">
        <v>8619</v>
      </c>
      <c r="Q52" s="68" t="n">
        <v>8636.97</v>
      </c>
      <c r="R52" s="68" t="n">
        <v>8636.97</v>
      </c>
      <c r="S52" s="68" t="n">
        <v>8636.97</v>
      </c>
      <c r="T52" s="68" t="n">
        <v>12565.1</v>
      </c>
      <c r="U52" s="68" t="n">
        <v>12820.82</v>
      </c>
      <c r="V52" s="69"/>
    </row>
    <row r="53" customFormat="false" ht="26.25" hidden="false" customHeight="true" outlineLevel="0" collapsed="false">
      <c r="A53" s="63" t="s">
        <v>55</v>
      </c>
      <c r="B53" s="67" t="s">
        <v>39</v>
      </c>
      <c r="C53" s="68"/>
      <c r="D53" s="68"/>
      <c r="E53" s="68" t="n">
        <v>0</v>
      </c>
      <c r="F53" s="68" t="n">
        <v>2</v>
      </c>
      <c r="G53" s="68" t="n">
        <v>20</v>
      </c>
      <c r="H53" s="68" t="n">
        <v>60</v>
      </c>
      <c r="I53" s="68" t="n">
        <v>286</v>
      </c>
      <c r="J53" s="68" t="n">
        <v>1360</v>
      </c>
      <c r="K53" s="68" t="n">
        <v>5527</v>
      </c>
      <c r="L53" s="68" t="n">
        <v>5597</v>
      </c>
      <c r="M53" s="68" t="n">
        <v>5792</v>
      </c>
      <c r="N53" s="68" t="n">
        <v>5951</v>
      </c>
      <c r="O53" s="68" t="n">
        <v>5</v>
      </c>
      <c r="P53" s="68" t="n">
        <v>5</v>
      </c>
      <c r="Q53" s="68" t="n">
        <v>6</v>
      </c>
      <c r="R53" s="68" t="n">
        <v>6</v>
      </c>
      <c r="S53" s="68" t="n">
        <v>8</v>
      </c>
      <c r="T53" s="68" t="n">
        <v>8</v>
      </c>
      <c r="U53" s="68" t="n">
        <v>9</v>
      </c>
      <c r="V53" s="69"/>
    </row>
    <row r="54" customFormat="false" ht="26.25" hidden="false" customHeight="true" outlineLevel="0" collapsed="false">
      <c r="A54" s="70"/>
      <c r="B54" s="71" t="s">
        <v>28</v>
      </c>
      <c r="C54" s="72"/>
      <c r="D54" s="72"/>
      <c r="E54" s="72" t="n">
        <v>0</v>
      </c>
      <c r="F54" s="72" t="n">
        <v>1268.71</v>
      </c>
      <c r="G54" s="72" t="n">
        <v>2057.92</v>
      </c>
      <c r="H54" s="72" t="n">
        <v>4785.93</v>
      </c>
      <c r="I54" s="72" t="n">
        <v>12318.25</v>
      </c>
      <c r="J54" s="72" t="n">
        <v>30769.99</v>
      </c>
      <c r="K54" s="72" t="n">
        <v>141066.09</v>
      </c>
      <c r="L54" s="72" t="n">
        <v>143473.57</v>
      </c>
      <c r="M54" s="72" t="n">
        <v>147100.54</v>
      </c>
      <c r="N54" s="72" t="n">
        <v>149786.3</v>
      </c>
      <c r="O54" s="72" t="n">
        <v>1725</v>
      </c>
      <c r="P54" s="72" t="n">
        <v>1725</v>
      </c>
      <c r="Q54" s="72" t="n">
        <v>1759.49</v>
      </c>
      <c r="R54" s="72" t="n">
        <v>1759.49</v>
      </c>
      <c r="S54" s="72" t="n">
        <v>1765.77</v>
      </c>
      <c r="T54" s="72" t="n">
        <v>1765.77</v>
      </c>
      <c r="U54" s="72" t="n">
        <v>1766.82</v>
      </c>
      <c r="V54" s="73"/>
    </row>
    <row r="55" customFormat="false" ht="26.25" hidden="false" customHeight="true" outlineLevel="0" collapsed="false">
      <c r="A55" s="74" t="s">
        <v>56</v>
      </c>
      <c r="B55" s="75" t="s">
        <v>39</v>
      </c>
      <c r="C55" s="76"/>
      <c r="D55" s="76"/>
      <c r="E55" s="76" t="n">
        <f aca="false">SUM(E57,E61,E63,E59,E65)</f>
        <v>0</v>
      </c>
      <c r="F55" s="76" t="n">
        <f aca="false">SUM(F57,F61,F63,F59,F65)</f>
        <v>26</v>
      </c>
      <c r="G55" s="76" t="n">
        <v>188</v>
      </c>
      <c r="H55" s="76" t="n">
        <v>788</v>
      </c>
      <c r="I55" s="76" t="n">
        <v>2193</v>
      </c>
      <c r="J55" s="76" t="n">
        <v>3097</v>
      </c>
      <c r="K55" s="76" t="n">
        <v>3981</v>
      </c>
      <c r="L55" s="76" t="n">
        <v>4497</v>
      </c>
      <c r="M55" s="76" t="n">
        <v>4607</v>
      </c>
      <c r="N55" s="76" t="n">
        <v>4624</v>
      </c>
      <c r="O55" s="76" t="n">
        <f aca="false">SUM(O57,O59,O61)</f>
        <v>4868</v>
      </c>
      <c r="P55" s="76" t="n">
        <f aca="false">SUM(P57,P59,P61)</f>
        <v>5203</v>
      </c>
      <c r="Q55" s="76" t="n">
        <f aca="false">SUM(Q57,Q59,Q61)</f>
        <v>5260</v>
      </c>
      <c r="R55" s="76" t="n">
        <f aca="false">SUM(R57,R59,R61)</f>
        <v>5406</v>
      </c>
      <c r="S55" s="76" t="n">
        <f aca="false">SUM(S57,S59,S61)</f>
        <v>5656</v>
      </c>
      <c r="T55" s="76" t="n">
        <f aca="false">SUM(T57,T59,T61)</f>
        <v>5958</v>
      </c>
      <c r="U55" s="76" t="n">
        <f aca="false">SUM(U57,U59,U61)</f>
        <v>7167</v>
      </c>
      <c r="V55" s="77"/>
    </row>
    <row r="56" customFormat="false" ht="26.25" hidden="false" customHeight="true" outlineLevel="0" collapsed="false">
      <c r="A56" s="63"/>
      <c r="B56" s="64" t="s">
        <v>28</v>
      </c>
      <c r="C56" s="65" t="n">
        <v>1251673</v>
      </c>
      <c r="D56" s="65"/>
      <c r="E56" s="65" t="n">
        <f aca="false">SUM(E58,E62,E64,E60,E66)</f>
        <v>0</v>
      </c>
      <c r="F56" s="65" t="n">
        <f aca="false">SUM(F58,F62,F64,F60,F66)</f>
        <v>1099.25</v>
      </c>
      <c r="G56" s="65" t="n">
        <v>13822.2</v>
      </c>
      <c r="H56" s="65" t="n">
        <v>31286.59</v>
      </c>
      <c r="I56" s="65" t="n">
        <v>56124.29</v>
      </c>
      <c r="J56" s="65" t="n">
        <v>79803.44</v>
      </c>
      <c r="K56" s="65" t="n">
        <v>111430.81</v>
      </c>
      <c r="L56" s="65" t="n">
        <v>123754.65</v>
      </c>
      <c r="M56" s="65" t="n">
        <v>126346.05</v>
      </c>
      <c r="N56" s="65" t="n">
        <v>127916.26</v>
      </c>
      <c r="O56" s="65" t="n">
        <f aca="false">SUM(O58,O60,O62)</f>
        <v>132257.6</v>
      </c>
      <c r="P56" s="65" t="n">
        <f aca="false">SUM(P58,P60,P62)</f>
        <v>152869.84</v>
      </c>
      <c r="Q56" s="65" t="n">
        <f aca="false">SUM(Q58,Q60,Q62)</f>
        <v>153348.66</v>
      </c>
      <c r="R56" s="65" t="n">
        <f aca="false">SUM(R58,R60,R62)</f>
        <v>154628.62</v>
      </c>
      <c r="S56" s="65" t="n">
        <f aca="false">SUM(S58,S60,S62)</f>
        <v>158012.63</v>
      </c>
      <c r="T56" s="65" t="n">
        <f aca="false">SUM(T58,T60,T62)</f>
        <v>186726.23</v>
      </c>
      <c r="U56" s="65" t="n">
        <f aca="false">SUM(U58,U60,U62)</f>
        <v>184890.08</v>
      </c>
      <c r="V56" s="66" t="n">
        <f aca="false">IF(C56&gt;0,U56*100/C56,0)</f>
        <v>14.7714363096432</v>
      </c>
    </row>
    <row r="57" customFormat="false" ht="26.25" hidden="false" customHeight="true" outlineLevel="0" collapsed="false">
      <c r="A57" s="63" t="s">
        <v>50</v>
      </c>
      <c r="B57" s="67" t="s">
        <v>39</v>
      </c>
      <c r="C57" s="68"/>
      <c r="D57" s="68"/>
      <c r="E57" s="68" t="n">
        <v>0</v>
      </c>
      <c r="F57" s="68" t="n">
        <v>26</v>
      </c>
      <c r="G57" s="68" t="n">
        <v>146</v>
      </c>
      <c r="H57" s="68" t="n">
        <v>733</v>
      </c>
      <c r="I57" s="68" t="n">
        <v>1851</v>
      </c>
      <c r="J57" s="68" t="n">
        <v>2867</v>
      </c>
      <c r="K57" s="68" t="n">
        <v>3579</v>
      </c>
      <c r="L57" s="68" t="n">
        <v>4085</v>
      </c>
      <c r="M57" s="68" t="n">
        <v>4142</v>
      </c>
      <c r="N57" s="68" t="n">
        <v>4158</v>
      </c>
      <c r="O57" s="68" t="n">
        <v>4426</v>
      </c>
      <c r="P57" s="68" t="n">
        <v>4705</v>
      </c>
      <c r="Q57" s="68" t="n">
        <v>4762</v>
      </c>
      <c r="R57" s="68" t="n">
        <v>4881</v>
      </c>
      <c r="S57" s="68" t="n">
        <v>5119</v>
      </c>
      <c r="T57" s="68" t="n">
        <v>5326</v>
      </c>
      <c r="U57" s="68" t="n">
        <v>5840</v>
      </c>
      <c r="V57" s="69"/>
    </row>
    <row r="58" customFormat="false" ht="26.25" hidden="false" customHeight="true" outlineLevel="0" collapsed="false">
      <c r="A58" s="63"/>
      <c r="B58" s="67" t="s">
        <v>28</v>
      </c>
      <c r="C58" s="68" t="n">
        <f aca="false">SUM(U56)</f>
        <v>184890.08</v>
      </c>
      <c r="D58" s="68"/>
      <c r="E58" s="68" t="n">
        <v>0</v>
      </c>
      <c r="F58" s="68" t="n">
        <v>1099.25</v>
      </c>
      <c r="G58" s="68" t="n">
        <v>10992.21</v>
      </c>
      <c r="H58" s="68" t="n">
        <v>20599.23</v>
      </c>
      <c r="I58" s="68" t="n">
        <v>37991.12</v>
      </c>
      <c r="J58" s="68" t="n">
        <v>57588.59</v>
      </c>
      <c r="K58" s="68" t="n">
        <v>71988.66</v>
      </c>
      <c r="L58" s="68" t="n">
        <v>84223.67</v>
      </c>
      <c r="M58" s="68" t="n">
        <v>86335.14</v>
      </c>
      <c r="N58" s="68" t="n">
        <v>87340.35</v>
      </c>
      <c r="O58" s="68" t="n">
        <v>91733.78</v>
      </c>
      <c r="P58" s="68" t="n">
        <v>104611.81</v>
      </c>
      <c r="Q58" s="68" t="n">
        <v>105090.63</v>
      </c>
      <c r="R58" s="68" t="n">
        <v>105919.12</v>
      </c>
      <c r="S58" s="68" t="n">
        <v>108478.01</v>
      </c>
      <c r="T58" s="68" t="n">
        <v>111132.02</v>
      </c>
      <c r="U58" s="68" t="n">
        <v>119051.92</v>
      </c>
      <c r="V58" s="69" t="n">
        <f aca="false">IF(C58&gt;0,U58*100/C58,0)</f>
        <v>64.3906476756352</v>
      </c>
    </row>
    <row r="59" customFormat="false" ht="26.25" hidden="false" customHeight="true" outlineLevel="0" collapsed="false">
      <c r="A59" s="63" t="s">
        <v>51</v>
      </c>
      <c r="B59" s="67" t="s">
        <v>39</v>
      </c>
      <c r="C59" s="68"/>
      <c r="D59" s="68"/>
      <c r="E59" s="68" t="n">
        <v>0</v>
      </c>
      <c r="F59" s="68" t="n">
        <v>0</v>
      </c>
      <c r="G59" s="68" t="n">
        <v>3</v>
      </c>
      <c r="H59" s="68" t="n">
        <v>8</v>
      </c>
      <c r="I59" s="68" t="n">
        <v>105</v>
      </c>
      <c r="J59" s="68" t="n">
        <v>108</v>
      </c>
      <c r="K59" s="68" t="n">
        <v>115</v>
      </c>
      <c r="L59" s="68" t="n">
        <v>115</v>
      </c>
      <c r="M59" s="68" t="n">
        <v>152</v>
      </c>
      <c r="N59" s="68" t="n">
        <v>153</v>
      </c>
      <c r="O59" s="68" t="n">
        <v>153</v>
      </c>
      <c r="P59" s="68" t="n">
        <v>162</v>
      </c>
      <c r="Q59" s="68" t="n">
        <v>162</v>
      </c>
      <c r="R59" s="68" t="n">
        <v>174</v>
      </c>
      <c r="S59" s="68" t="n">
        <v>176</v>
      </c>
      <c r="T59" s="68" t="n">
        <v>176</v>
      </c>
      <c r="U59" s="68" t="n">
        <v>176</v>
      </c>
      <c r="V59" s="69"/>
    </row>
    <row r="60" customFormat="false" ht="26.25" hidden="false" customHeight="true" outlineLevel="0" collapsed="false">
      <c r="A60" s="63"/>
      <c r="B60" s="67" t="s">
        <v>28</v>
      </c>
      <c r="C60" s="68" t="n">
        <f aca="false">SUM(U56)</f>
        <v>184890.08</v>
      </c>
      <c r="D60" s="68"/>
      <c r="E60" s="68" t="n">
        <v>0</v>
      </c>
      <c r="F60" s="68" t="n">
        <v>0</v>
      </c>
      <c r="G60" s="68" t="n">
        <v>166</v>
      </c>
      <c r="H60" s="68" t="n">
        <v>6421.51</v>
      </c>
      <c r="I60" s="68" t="n">
        <v>9529.09</v>
      </c>
      <c r="J60" s="68" t="n">
        <v>10135.19</v>
      </c>
      <c r="K60" s="68" t="n">
        <v>10402.07</v>
      </c>
      <c r="L60" s="68" t="n">
        <v>10402.07</v>
      </c>
      <c r="M60" s="68" t="n">
        <v>10685.44</v>
      </c>
      <c r="N60" s="68" t="n">
        <v>11250.44</v>
      </c>
      <c r="O60" s="68" t="n">
        <v>11250.44</v>
      </c>
      <c r="P60" s="68" t="n">
        <v>11381.79</v>
      </c>
      <c r="Q60" s="68" t="n">
        <v>11381.79</v>
      </c>
      <c r="R60" s="68" t="n">
        <v>11687.43</v>
      </c>
      <c r="S60" s="68" t="n">
        <v>11767.6</v>
      </c>
      <c r="T60" s="68" t="n">
        <v>11767.6</v>
      </c>
      <c r="U60" s="68" t="n">
        <v>11767.6</v>
      </c>
      <c r="V60" s="69" t="n">
        <f aca="false">IF(C60&gt;0,U60*100/C60,0)</f>
        <v>6.36464649698891</v>
      </c>
    </row>
    <row r="61" customFormat="false" ht="26.25" hidden="false" customHeight="true" outlineLevel="0" collapsed="false">
      <c r="A61" s="63" t="s">
        <v>52</v>
      </c>
      <c r="B61" s="67" t="s">
        <v>39</v>
      </c>
      <c r="C61" s="68"/>
      <c r="D61" s="68"/>
      <c r="E61" s="68" t="n">
        <v>0</v>
      </c>
      <c r="F61" s="68" t="n">
        <v>0</v>
      </c>
      <c r="G61" s="68" t="n">
        <v>39</v>
      </c>
      <c r="H61" s="68" t="n">
        <v>43</v>
      </c>
      <c r="I61" s="68" t="n">
        <v>52</v>
      </c>
      <c r="J61" s="68" t="n">
        <v>116</v>
      </c>
      <c r="K61" s="68" t="n">
        <v>263</v>
      </c>
      <c r="L61" s="68" t="n">
        <v>271</v>
      </c>
      <c r="M61" s="68" t="n">
        <v>287</v>
      </c>
      <c r="N61" s="68" t="n">
        <v>287</v>
      </c>
      <c r="O61" s="68" t="n">
        <v>289</v>
      </c>
      <c r="P61" s="68" t="n">
        <v>336</v>
      </c>
      <c r="Q61" s="68" t="n">
        <v>336</v>
      </c>
      <c r="R61" s="68" t="n">
        <v>351</v>
      </c>
      <c r="S61" s="68" t="n">
        <v>361</v>
      </c>
      <c r="T61" s="68" t="n">
        <v>456</v>
      </c>
      <c r="U61" s="68" t="n">
        <v>1151</v>
      </c>
      <c r="V61" s="69"/>
    </row>
    <row r="62" customFormat="false" ht="26.25" hidden="false" customHeight="true" outlineLevel="0" collapsed="false">
      <c r="A62" s="63"/>
      <c r="B62" s="67" t="s">
        <v>28</v>
      </c>
      <c r="C62" s="68" t="n">
        <f aca="false">SUM(U56)</f>
        <v>184890.08</v>
      </c>
      <c r="D62" s="68"/>
      <c r="E62" s="68" t="n">
        <v>0</v>
      </c>
      <c r="F62" s="68" t="n">
        <v>0</v>
      </c>
      <c r="G62" s="68" t="n">
        <v>2663.99</v>
      </c>
      <c r="H62" s="68" t="n">
        <v>4264.7</v>
      </c>
      <c r="I62" s="68" t="n">
        <v>7787.2</v>
      </c>
      <c r="J62" s="68" t="n">
        <v>12074.19</v>
      </c>
      <c r="K62" s="68" t="n">
        <v>29008.84</v>
      </c>
      <c r="L62" s="68" t="n">
        <v>29037.16</v>
      </c>
      <c r="M62" s="68" t="n">
        <v>29233.7</v>
      </c>
      <c r="N62" s="68" t="n">
        <v>29233.7</v>
      </c>
      <c r="O62" s="68" t="n">
        <v>29273.38</v>
      </c>
      <c r="P62" s="68" t="n">
        <v>36876.24</v>
      </c>
      <c r="Q62" s="68" t="n">
        <v>36876.24</v>
      </c>
      <c r="R62" s="68" t="n">
        <v>37022.07</v>
      </c>
      <c r="S62" s="68" t="n">
        <v>37767.02</v>
      </c>
      <c r="T62" s="68" t="n">
        <v>63826.61</v>
      </c>
      <c r="U62" s="68" t="n">
        <v>54070.56</v>
      </c>
      <c r="V62" s="69" t="n">
        <f aca="false">IF(C62&gt;0,U62*100/C62,0)</f>
        <v>29.2447058273759</v>
      </c>
    </row>
    <row r="63" customFormat="false" ht="26.25" hidden="false" customHeight="true" outlineLevel="0" collapsed="false">
      <c r="A63" s="63" t="s">
        <v>57</v>
      </c>
      <c r="B63" s="67" t="s">
        <v>39</v>
      </c>
      <c r="C63" s="68"/>
      <c r="D63" s="68"/>
      <c r="E63" s="68" t="n">
        <v>0</v>
      </c>
      <c r="F63" s="68" t="n">
        <v>0</v>
      </c>
      <c r="G63" s="68" t="n">
        <v>3</v>
      </c>
      <c r="H63" s="68" t="n">
        <v>8</v>
      </c>
      <c r="I63" s="68" t="n">
        <v>105</v>
      </c>
      <c r="J63" s="68" t="n">
        <v>108</v>
      </c>
      <c r="K63" s="68" t="n">
        <v>115</v>
      </c>
      <c r="L63" s="68" t="n">
        <v>115</v>
      </c>
      <c r="M63" s="68" t="n">
        <v>152</v>
      </c>
      <c r="N63" s="68" t="n">
        <v>153</v>
      </c>
      <c r="O63" s="68" t="n">
        <v>3752</v>
      </c>
      <c r="P63" s="68" t="n">
        <v>4038</v>
      </c>
      <c r="Q63" s="68" t="n">
        <v>4095</v>
      </c>
      <c r="R63" s="68" t="n">
        <v>4246</v>
      </c>
      <c r="S63" s="68" t="n">
        <v>4299</v>
      </c>
      <c r="T63" s="68" t="n">
        <v>4333</v>
      </c>
      <c r="U63" s="68" t="n">
        <v>4424</v>
      </c>
      <c r="V63" s="69"/>
    </row>
    <row r="64" customFormat="false" ht="26.25" hidden="false" customHeight="true" outlineLevel="0" collapsed="false">
      <c r="A64" s="63"/>
      <c r="B64" s="67" t="s">
        <v>28</v>
      </c>
      <c r="C64" s="68"/>
      <c r="D64" s="68"/>
      <c r="E64" s="68" t="n">
        <v>0</v>
      </c>
      <c r="F64" s="68" t="n">
        <v>0</v>
      </c>
      <c r="G64" s="68" t="n">
        <v>166</v>
      </c>
      <c r="H64" s="68" t="n">
        <v>6421.51</v>
      </c>
      <c r="I64" s="68" t="n">
        <v>9529.09</v>
      </c>
      <c r="J64" s="68" t="n">
        <v>10135.19</v>
      </c>
      <c r="K64" s="68" t="n">
        <v>10402.07</v>
      </c>
      <c r="L64" s="68" t="n">
        <v>10402.07</v>
      </c>
      <c r="M64" s="68" t="n">
        <v>10685.44</v>
      </c>
      <c r="N64" s="68" t="n">
        <v>11250.44</v>
      </c>
      <c r="O64" s="68" t="n">
        <v>99080</v>
      </c>
      <c r="P64" s="68" t="n">
        <v>119005.08</v>
      </c>
      <c r="Q64" s="68" t="n">
        <v>119482.72</v>
      </c>
      <c r="R64" s="68" t="n">
        <v>120925.59</v>
      </c>
      <c r="S64" s="68" t="n">
        <v>122187.49</v>
      </c>
      <c r="T64" s="68" t="n">
        <v>123128.45</v>
      </c>
      <c r="U64" s="68" t="n">
        <v>124295.62</v>
      </c>
      <c r="V64" s="69"/>
    </row>
    <row r="65" customFormat="false" ht="26.25" hidden="false" customHeight="true" outlineLevel="0" collapsed="false">
      <c r="A65" s="63" t="s">
        <v>55</v>
      </c>
      <c r="B65" s="67" t="s">
        <v>39</v>
      </c>
      <c r="C65" s="78"/>
      <c r="D65" s="78"/>
      <c r="E65" s="78" t="n">
        <v>0</v>
      </c>
      <c r="F65" s="78" t="n">
        <v>0</v>
      </c>
      <c r="G65" s="78" t="n">
        <v>39</v>
      </c>
      <c r="H65" s="78" t="n">
        <v>43</v>
      </c>
      <c r="I65" s="78" t="n">
        <v>52</v>
      </c>
      <c r="J65" s="78" t="n">
        <v>116</v>
      </c>
      <c r="K65" s="78" t="n">
        <v>263</v>
      </c>
      <c r="L65" s="78" t="n">
        <v>271</v>
      </c>
      <c r="M65" s="78" t="n">
        <v>287</v>
      </c>
      <c r="N65" s="78" t="n">
        <v>287</v>
      </c>
      <c r="O65" s="78" t="n">
        <v>2</v>
      </c>
      <c r="P65" s="78" t="n">
        <v>2</v>
      </c>
      <c r="Q65" s="78" t="n">
        <v>2</v>
      </c>
      <c r="R65" s="78" t="n">
        <v>2</v>
      </c>
      <c r="S65" s="78" t="n">
        <v>2</v>
      </c>
      <c r="T65" s="78" t="n">
        <v>2</v>
      </c>
      <c r="U65" s="78" t="n">
        <v>2</v>
      </c>
      <c r="V65" s="79"/>
    </row>
    <row r="66" customFormat="false" ht="26.25" hidden="false" customHeight="true" outlineLevel="0" collapsed="false">
      <c r="A66" s="80"/>
      <c r="B66" s="67" t="s">
        <v>28</v>
      </c>
      <c r="C66" s="78"/>
      <c r="D66" s="78"/>
      <c r="E66" s="78" t="n">
        <v>0</v>
      </c>
      <c r="F66" s="78" t="n">
        <v>0</v>
      </c>
      <c r="G66" s="78" t="n">
        <v>2663.99</v>
      </c>
      <c r="H66" s="78" t="n">
        <v>4264.7</v>
      </c>
      <c r="I66" s="78" t="n">
        <v>7787.2</v>
      </c>
      <c r="J66" s="78" t="n">
        <v>12074.19</v>
      </c>
      <c r="K66" s="78" t="n">
        <v>29008.84</v>
      </c>
      <c r="L66" s="78" t="n">
        <v>29037.16</v>
      </c>
      <c r="M66" s="78" t="n">
        <v>29233.7</v>
      </c>
      <c r="N66" s="78" t="n">
        <v>29233.7</v>
      </c>
      <c r="O66" s="78" t="n">
        <v>6071</v>
      </c>
      <c r="P66" s="78" t="n">
        <v>6071</v>
      </c>
      <c r="Q66" s="78" t="n">
        <v>6071</v>
      </c>
      <c r="R66" s="78" t="n">
        <v>6071</v>
      </c>
      <c r="S66" s="78" t="n">
        <v>6071</v>
      </c>
      <c r="T66" s="78" t="n">
        <v>6071</v>
      </c>
      <c r="U66" s="78" t="n">
        <v>6071</v>
      </c>
      <c r="V66" s="79"/>
    </row>
    <row r="67" customFormat="false" ht="26.25" hidden="false" customHeight="true" outlineLevel="0" collapsed="false">
      <c r="A67" s="70"/>
      <c r="B67" s="71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3"/>
    </row>
    <row r="68" customFormat="false" ht="26.25" hidden="false" customHeight="true" outlineLevel="0" collapsed="false">
      <c r="A68" s="81" t="s">
        <v>58</v>
      </c>
      <c r="B68" s="82" t="s">
        <v>39</v>
      </c>
      <c r="C68" s="83" t="n">
        <f aca="false">SUM(C70,C72)</f>
        <v>2760</v>
      </c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 t="n">
        <f aca="false">SUM(P70,P72)</f>
        <v>178</v>
      </c>
      <c r="Q68" s="83" t="n">
        <f aca="false">SUM(Q70,Q72)</f>
        <v>809</v>
      </c>
      <c r="R68" s="83" t="n">
        <f aca="false">SUM(R70,R72)</f>
        <v>812</v>
      </c>
      <c r="S68" s="83" t="n">
        <f aca="false">SUM(S70,S72)</f>
        <v>833</v>
      </c>
      <c r="T68" s="83" t="n">
        <f aca="false">SUM(T70,T72)</f>
        <v>890</v>
      </c>
      <c r="U68" s="83" t="n">
        <f aca="false">SUM(U70,U72)</f>
        <v>967</v>
      </c>
      <c r="V68" s="84" t="n">
        <f aca="false">IF(C68&gt;0,U68*100/C68,0)</f>
        <v>35.036231884058</v>
      </c>
    </row>
    <row r="69" customFormat="false" ht="26.25" hidden="false" customHeight="true" outlineLevel="0" collapsed="false">
      <c r="A69" s="85"/>
      <c r="B69" s="86" t="s">
        <v>28</v>
      </c>
      <c r="C69" s="87" t="n">
        <f aca="false">SUM(C71,C73)</f>
        <v>75062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 t="n">
        <f aca="false">SUM(P71,P73)</f>
        <v>3537.15</v>
      </c>
      <c r="Q69" s="87" t="n">
        <f aca="false">SUM(Q71,Q73)</f>
        <v>21412.61</v>
      </c>
      <c r="R69" s="87" t="n">
        <f aca="false">SUM(R71,R73)</f>
        <v>14778.73</v>
      </c>
      <c r="S69" s="87" t="n">
        <f aca="false">SUM(S71,S73)</f>
        <v>14851.35</v>
      </c>
      <c r="T69" s="87" t="n">
        <f aca="false">SUM(T71,T73)</f>
        <v>15694.45</v>
      </c>
      <c r="U69" s="87" t="n">
        <f aca="false">SUM(U71,U73)</f>
        <v>17501.95</v>
      </c>
      <c r="V69" s="88" t="n">
        <f aca="false">IF(C69&gt;0,U69*100/C69,0)</f>
        <v>23.3166582291972</v>
      </c>
    </row>
    <row r="70" customFormat="false" ht="26.25" hidden="false" customHeight="true" outlineLevel="0" collapsed="false">
      <c r="A70" s="85" t="s">
        <v>59</v>
      </c>
      <c r="B70" s="89" t="s">
        <v>39</v>
      </c>
      <c r="C70" s="90" t="n">
        <v>1407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 t="n">
        <v>26</v>
      </c>
      <c r="Q70" s="90" t="n">
        <v>491</v>
      </c>
      <c r="R70" s="90" t="n">
        <v>543</v>
      </c>
      <c r="S70" s="90" t="n">
        <v>544</v>
      </c>
      <c r="T70" s="90" t="n">
        <v>557</v>
      </c>
      <c r="U70" s="90" t="n">
        <v>592</v>
      </c>
      <c r="V70" s="91" t="n">
        <f aca="false">IF(C70&gt;0,U70*100/C70,0)</f>
        <v>42.0753375977257</v>
      </c>
    </row>
    <row r="71" customFormat="false" ht="26.25" hidden="false" customHeight="true" outlineLevel="0" collapsed="false">
      <c r="A71" s="85"/>
      <c r="B71" s="89" t="s">
        <v>28</v>
      </c>
      <c r="C71" s="90" t="n">
        <v>57095</v>
      </c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 t="n">
        <v>2518.86</v>
      </c>
      <c r="Q71" s="90" t="n">
        <v>17191.11</v>
      </c>
      <c r="R71" s="90" t="n">
        <v>12519.38</v>
      </c>
      <c r="S71" s="90" t="n">
        <v>12374.56</v>
      </c>
      <c r="T71" s="90" t="n">
        <v>12650.34</v>
      </c>
      <c r="U71" s="90" t="n">
        <v>13835.89</v>
      </c>
      <c r="V71" s="91" t="n">
        <f aca="false">IF(C71&gt;0,U71*100/C71,0)</f>
        <v>24.233102723531</v>
      </c>
    </row>
    <row r="72" customFormat="false" ht="26.25" hidden="false" customHeight="true" outlineLevel="0" collapsed="false">
      <c r="A72" s="85" t="s">
        <v>60</v>
      </c>
      <c r="B72" s="89" t="s">
        <v>39</v>
      </c>
      <c r="C72" s="90" t="n">
        <v>1353</v>
      </c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 t="n">
        <v>152</v>
      </c>
      <c r="Q72" s="90" t="n">
        <v>318</v>
      </c>
      <c r="R72" s="90" t="n">
        <v>269</v>
      </c>
      <c r="S72" s="90" t="n">
        <v>289</v>
      </c>
      <c r="T72" s="90" t="n">
        <v>333</v>
      </c>
      <c r="U72" s="90" t="n">
        <v>375</v>
      </c>
      <c r="V72" s="91" t="n">
        <f aca="false">IF(C72&gt;0,U72*100/C72,0)</f>
        <v>27.7161862527716</v>
      </c>
    </row>
    <row r="73" customFormat="false" ht="26.25" hidden="false" customHeight="true" outlineLevel="0" collapsed="false">
      <c r="A73" s="85"/>
      <c r="B73" s="89" t="s">
        <v>28</v>
      </c>
      <c r="C73" s="90" t="n">
        <v>17967</v>
      </c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 t="n">
        <v>1018.29</v>
      </c>
      <c r="Q73" s="90" t="n">
        <v>4221.5</v>
      </c>
      <c r="R73" s="90" t="n">
        <v>2259.35</v>
      </c>
      <c r="S73" s="90" t="n">
        <v>2476.79</v>
      </c>
      <c r="T73" s="90" t="n">
        <v>3044.11</v>
      </c>
      <c r="U73" s="90" t="n">
        <v>3666.06</v>
      </c>
      <c r="V73" s="91" t="n">
        <f aca="false">IF(C73&gt;0,U73*100/C73,0)</f>
        <v>20.4044080814827</v>
      </c>
    </row>
    <row r="74" customFormat="false" ht="26.25" hidden="false" customHeight="true" outlineLevel="0" collapsed="false">
      <c r="A74" s="92"/>
      <c r="B74" s="93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5"/>
    </row>
    <row r="75" customFormat="false" ht="26.25" hidden="false" customHeight="true" outlineLevel="0" collapsed="false">
      <c r="A75" s="96" t="s">
        <v>61</v>
      </c>
      <c r="B75" s="97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9"/>
    </row>
    <row r="76" customFormat="false" ht="26.25" hidden="false" customHeight="true" outlineLevel="0" collapsed="false">
      <c r="A76" s="100" t="s">
        <v>62</v>
      </c>
      <c r="B76" s="101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3"/>
    </row>
    <row r="77" customFormat="false" ht="26.25" hidden="false" customHeight="true" outlineLevel="0" collapsed="false">
      <c r="A77" s="100" t="s">
        <v>63</v>
      </c>
      <c r="B77" s="104" t="s">
        <v>28</v>
      </c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 t="n">
        <v>1207.65</v>
      </c>
      <c r="R77" s="102" t="n">
        <v>1501.86</v>
      </c>
      <c r="S77" s="102" t="n">
        <v>1502</v>
      </c>
      <c r="T77" s="102" t="n">
        <v>1646.65</v>
      </c>
      <c r="U77" s="102" t="n">
        <v>1646.65</v>
      </c>
      <c r="V77" s="103" t="n">
        <f aca="false">IF(C77&gt;0,U77*100/C77,0)</f>
        <v>0</v>
      </c>
    </row>
    <row r="78" customFormat="false" ht="26.25" hidden="false" customHeight="true" outlineLevel="0" collapsed="false">
      <c r="A78" s="100" t="s">
        <v>64</v>
      </c>
      <c r="B78" s="104" t="s">
        <v>28</v>
      </c>
      <c r="C78" s="102" t="n">
        <v>8220</v>
      </c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 t="n">
        <v>1501.86</v>
      </c>
      <c r="P78" s="102" t="n">
        <v>1501.86</v>
      </c>
      <c r="Q78" s="102" t="n">
        <v>1501.86</v>
      </c>
      <c r="R78" s="102" t="n">
        <v>1501.86</v>
      </c>
      <c r="S78" s="102" t="n">
        <v>1501.86</v>
      </c>
      <c r="T78" s="102" t="n">
        <v>1643.11</v>
      </c>
      <c r="U78" s="102" t="n">
        <v>1643.11</v>
      </c>
      <c r="V78" s="103" t="n">
        <f aca="false">IF(C78&gt;0,U78*100/C78,0)</f>
        <v>19.9891727493917</v>
      </c>
    </row>
    <row r="79" customFormat="false" ht="26.25" hidden="false" customHeight="true" outlineLevel="0" collapsed="false">
      <c r="A79" s="105"/>
      <c r="B79" s="106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8"/>
    </row>
    <row r="80" customFormat="false" ht="26.25" hidden="false" customHeight="true" outlineLevel="0" collapsed="false">
      <c r="A80" s="109" t="s">
        <v>65</v>
      </c>
      <c r="B80" s="110"/>
      <c r="C80" s="111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3"/>
    </row>
    <row r="81" customFormat="false" ht="26.25" hidden="false" customHeight="true" outlineLevel="0" collapsed="false">
      <c r="A81" s="114" t="s">
        <v>66</v>
      </c>
      <c r="B81" s="115" t="s">
        <v>28</v>
      </c>
      <c r="C81" s="116" t="n">
        <v>14400</v>
      </c>
      <c r="D81" s="116" t="n">
        <v>99.74</v>
      </c>
      <c r="E81" s="116" t="n">
        <v>99.74</v>
      </c>
      <c r="F81" s="116" t="n">
        <v>111.06</v>
      </c>
      <c r="G81" s="116" t="n">
        <v>147.34</v>
      </c>
      <c r="H81" s="116" t="n">
        <v>876.34</v>
      </c>
      <c r="I81" s="116" t="n">
        <v>1670.22</v>
      </c>
      <c r="J81" s="116" t="n">
        <v>1754.92</v>
      </c>
      <c r="K81" s="116" t="n">
        <v>1754.92</v>
      </c>
      <c r="L81" s="116" t="n">
        <v>1788.03</v>
      </c>
      <c r="M81" s="116" t="n">
        <v>1796.31</v>
      </c>
      <c r="N81" s="116" t="n">
        <v>1796.31</v>
      </c>
      <c r="O81" s="116" t="n">
        <v>1931.48</v>
      </c>
      <c r="P81" s="116" t="n">
        <v>3135.48</v>
      </c>
      <c r="Q81" s="116" t="n">
        <v>4190.92</v>
      </c>
      <c r="R81" s="116" t="n">
        <v>4304.93</v>
      </c>
      <c r="S81" s="116" t="n">
        <v>4509.25</v>
      </c>
      <c r="T81" s="116" t="n">
        <v>4952.34</v>
      </c>
      <c r="U81" s="116" t="n">
        <v>5410.31</v>
      </c>
      <c r="V81" s="117" t="n">
        <f aca="false">IF(C81&gt;0,U81*100/C81,0)</f>
        <v>37.5715972222222</v>
      </c>
    </row>
    <row r="82" customFormat="false" ht="26.25" hidden="false" customHeight="true" outlineLevel="0" collapsed="false">
      <c r="A82" s="114"/>
      <c r="B82" s="115" t="s">
        <v>67</v>
      </c>
      <c r="C82" s="116"/>
      <c r="D82" s="116" t="n">
        <v>340000</v>
      </c>
      <c r="E82" s="116" t="n">
        <v>340000</v>
      </c>
      <c r="F82" s="116" t="n">
        <v>792610</v>
      </c>
      <c r="G82" s="116" t="n">
        <v>1872610</v>
      </c>
      <c r="H82" s="116" t="n">
        <v>147993465</v>
      </c>
      <c r="I82" s="116" t="n">
        <v>149315965</v>
      </c>
      <c r="J82" s="116" t="n">
        <v>149724965</v>
      </c>
      <c r="K82" s="116" t="n">
        <v>149724965</v>
      </c>
      <c r="L82" s="116" t="n">
        <v>207958142.5</v>
      </c>
      <c r="M82" s="116" t="n">
        <v>223702368</v>
      </c>
      <c r="N82" s="116" t="n">
        <v>223702368</v>
      </c>
      <c r="O82" s="116" t="n">
        <v>225266423</v>
      </c>
      <c r="P82" s="116" t="n">
        <v>223631580.5</v>
      </c>
      <c r="Q82" s="116" t="n">
        <v>311516551</v>
      </c>
      <c r="R82" s="116" t="n">
        <v>330789301</v>
      </c>
      <c r="S82" s="116" t="n">
        <v>337037801</v>
      </c>
      <c r="T82" s="116" t="n">
        <v>418289746</v>
      </c>
      <c r="U82" s="116" t="n">
        <v>472283858.5</v>
      </c>
      <c r="V82" s="117"/>
    </row>
    <row r="83" customFormat="false" ht="26.25" hidden="false" customHeight="true" outlineLevel="0" collapsed="false">
      <c r="A83" s="114" t="s">
        <v>68</v>
      </c>
      <c r="B83" s="115" t="s">
        <v>28</v>
      </c>
      <c r="C83" s="116" t="n">
        <v>14400</v>
      </c>
      <c r="D83" s="116" t="n">
        <v>0</v>
      </c>
      <c r="E83" s="116" t="n">
        <v>0</v>
      </c>
      <c r="F83" s="116" t="n">
        <v>0</v>
      </c>
      <c r="G83" s="116" t="n">
        <v>0</v>
      </c>
      <c r="H83" s="116" t="n">
        <v>0</v>
      </c>
      <c r="I83" s="116" t="n">
        <v>0</v>
      </c>
      <c r="J83" s="116" t="n">
        <v>0</v>
      </c>
      <c r="K83" s="116" t="n">
        <v>159.34</v>
      </c>
      <c r="L83" s="116" t="n">
        <v>159.34</v>
      </c>
      <c r="M83" s="116" t="n">
        <v>159.34</v>
      </c>
      <c r="N83" s="116" t="n">
        <v>159.34</v>
      </c>
      <c r="O83" s="116" t="n">
        <v>183.92</v>
      </c>
      <c r="P83" s="116" t="n">
        <v>183.92</v>
      </c>
      <c r="Q83" s="116" t="n">
        <v>1378.1</v>
      </c>
      <c r="R83" s="116" t="n">
        <v>1378.1</v>
      </c>
      <c r="S83" s="116" t="n">
        <v>1378.1</v>
      </c>
      <c r="T83" s="116" t="n">
        <v>1490.53</v>
      </c>
      <c r="U83" s="116" t="n">
        <v>1490.53</v>
      </c>
      <c r="V83" s="117" t="n">
        <f aca="false">IF(C83&gt;0,U83*100/C83,0)</f>
        <v>10.3509027777778</v>
      </c>
    </row>
    <row r="84" customFormat="false" ht="26.25" hidden="false" customHeight="true" outlineLevel="0" collapsed="false">
      <c r="A84" s="114" t="s">
        <v>69</v>
      </c>
      <c r="B84" s="115" t="s">
        <v>28</v>
      </c>
      <c r="C84" s="116" t="n">
        <v>14400</v>
      </c>
      <c r="D84" s="116" t="n">
        <v>0</v>
      </c>
      <c r="E84" s="116" t="n">
        <v>0</v>
      </c>
      <c r="F84" s="116" t="n">
        <v>0</v>
      </c>
      <c r="G84" s="116" t="n">
        <v>0</v>
      </c>
      <c r="H84" s="116" t="n">
        <v>0</v>
      </c>
      <c r="I84" s="116" t="n">
        <v>0</v>
      </c>
      <c r="J84" s="116" t="n">
        <v>0</v>
      </c>
      <c r="K84" s="116" t="n">
        <v>6</v>
      </c>
      <c r="L84" s="116" t="n">
        <v>159.34</v>
      </c>
      <c r="M84" s="116" t="n">
        <v>159.34</v>
      </c>
      <c r="N84" s="116" t="n">
        <v>159.34</v>
      </c>
      <c r="O84" s="116" t="n">
        <v>183.92</v>
      </c>
      <c r="P84" s="116" t="n">
        <v>159.34</v>
      </c>
      <c r="Q84" s="116" t="n">
        <v>159.34</v>
      </c>
      <c r="R84" s="116" t="n">
        <v>159.34</v>
      </c>
      <c r="S84" s="116" t="n">
        <v>159.34</v>
      </c>
      <c r="T84" s="116" t="n">
        <v>159.34</v>
      </c>
      <c r="U84" s="116" t="n">
        <v>925.02</v>
      </c>
      <c r="V84" s="117" t="n">
        <f aca="false">IF(C84&gt;0,U84*100/C84,0)</f>
        <v>6.42375</v>
      </c>
    </row>
    <row r="85" customFormat="false" ht="26.25" hidden="false" customHeight="true" outlineLevel="0" collapsed="false">
      <c r="A85" s="92"/>
      <c r="B85" s="93"/>
      <c r="C85" s="118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94"/>
    </row>
    <row r="86" customFormat="false" ht="26.25" hidden="false" customHeight="true" outlineLevel="0" collapsed="false">
      <c r="A86" s="120" t="s">
        <v>70</v>
      </c>
      <c r="B86" s="121"/>
      <c r="C86" s="122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4"/>
    </row>
    <row r="87" customFormat="false" ht="26.25" hidden="false" customHeight="true" outlineLevel="0" collapsed="false">
      <c r="A87" s="125" t="s">
        <v>71</v>
      </c>
      <c r="B87" s="126" t="s">
        <v>39</v>
      </c>
      <c r="C87" s="127" t="n">
        <v>34437</v>
      </c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 t="n">
        <v>25215</v>
      </c>
      <c r="P87" s="128" t="n">
        <v>25783</v>
      </c>
      <c r="Q87" s="128" t="n">
        <v>25813</v>
      </c>
      <c r="R87" s="128" t="n">
        <v>28783</v>
      </c>
      <c r="S87" s="128" t="n">
        <v>30282</v>
      </c>
      <c r="T87" s="128" t="n">
        <v>30591</v>
      </c>
      <c r="U87" s="128" t="n">
        <v>30628</v>
      </c>
      <c r="V87" s="129" t="n">
        <f aca="false">IF(C87&gt;0,U87*100/C87,0)</f>
        <v>88.9392223480559</v>
      </c>
    </row>
    <row r="88" customFormat="false" ht="26.25" hidden="false" customHeight="true" outlineLevel="0" collapsed="false">
      <c r="A88" s="130"/>
      <c r="B88" s="131"/>
      <c r="C88" s="132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4"/>
    </row>
    <row r="89" customFormat="false" ht="26.25" hidden="false" customHeight="true" outlineLevel="0" collapsed="false">
      <c r="A89" s="135" t="s">
        <v>72</v>
      </c>
      <c r="B89" s="136"/>
      <c r="C89" s="137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9"/>
    </row>
    <row r="90" customFormat="false" ht="26.25" hidden="false" customHeight="true" outlineLevel="0" collapsed="false">
      <c r="A90" s="140" t="s">
        <v>73</v>
      </c>
      <c r="B90" s="141" t="s">
        <v>28</v>
      </c>
      <c r="C90" s="142" t="n">
        <v>133848</v>
      </c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 t="n">
        <v>49844.75</v>
      </c>
      <c r="P90" s="143" t="n">
        <v>63841.2</v>
      </c>
      <c r="Q90" s="143" t="n">
        <v>64854.055</v>
      </c>
      <c r="R90" s="143" t="n">
        <v>91743.1895</v>
      </c>
      <c r="S90" s="143" t="n">
        <v>97692.662</v>
      </c>
      <c r="T90" s="143" t="n">
        <v>102392.483</v>
      </c>
      <c r="U90" s="143" t="n">
        <v>106536.953</v>
      </c>
      <c r="V90" s="144" t="n">
        <f aca="false">IF(C90&gt;0,U90*100/C90,0)</f>
        <v>79.5954762118224</v>
      </c>
    </row>
    <row r="91" customFormat="false" ht="26.25" hidden="false" customHeight="true" outlineLevel="0" collapsed="false">
      <c r="A91" s="145"/>
      <c r="B91" s="146"/>
      <c r="C91" s="147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9"/>
    </row>
    <row r="92" customFormat="false" ht="26.25" hidden="false" customHeight="true" outlineLevel="0" collapsed="false">
      <c r="A92" s="150" t="s">
        <v>74</v>
      </c>
      <c r="B92" s="151"/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4"/>
    </row>
    <row r="93" customFormat="false" ht="26.25" hidden="false" customHeight="true" outlineLevel="0" collapsed="false">
      <c r="A93" s="155" t="s">
        <v>75</v>
      </c>
      <c r="B93" s="156" t="s">
        <v>76</v>
      </c>
      <c r="C93" s="157" t="n">
        <v>196060</v>
      </c>
      <c r="D93" s="158" t="n">
        <v>0</v>
      </c>
      <c r="E93" s="158" t="n">
        <v>10335</v>
      </c>
      <c r="F93" s="158" t="n">
        <v>12144</v>
      </c>
      <c r="G93" s="158" t="n">
        <v>25369</v>
      </c>
      <c r="H93" s="158" t="n">
        <v>37552</v>
      </c>
      <c r="I93" s="158" t="n">
        <v>49963</v>
      </c>
      <c r="J93" s="158" t="n">
        <v>55702</v>
      </c>
      <c r="K93" s="158" t="n">
        <v>72115</v>
      </c>
      <c r="L93" s="158" t="n">
        <v>75400</v>
      </c>
      <c r="M93" s="158" t="n">
        <v>93801</v>
      </c>
      <c r="N93" s="158" t="n">
        <v>95772</v>
      </c>
      <c r="O93" s="158" t="n">
        <v>113428</v>
      </c>
      <c r="P93" s="158" t="n">
        <v>120176</v>
      </c>
      <c r="Q93" s="158" t="n">
        <v>134551</v>
      </c>
      <c r="R93" s="158" t="n">
        <v>137275</v>
      </c>
      <c r="S93" s="158" t="n">
        <v>149104</v>
      </c>
      <c r="T93" s="158" t="n">
        <v>156890</v>
      </c>
      <c r="U93" s="158" t="n">
        <v>176608</v>
      </c>
      <c r="V93" s="159" t="n">
        <f aca="false">IF(C93&gt;0,U93*100/C93,0)</f>
        <v>90.0785473834541</v>
      </c>
    </row>
    <row r="94" customFormat="false" ht="26.25" hidden="false" customHeight="true" outlineLevel="0" collapsed="false">
      <c r="A94" s="155"/>
      <c r="B94" s="156"/>
      <c r="C94" s="160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7"/>
    </row>
    <row r="95" customFormat="false" ht="26.25" hidden="false" customHeight="true" outlineLevel="0" collapsed="false">
      <c r="A95" s="161" t="s">
        <v>77</v>
      </c>
      <c r="B95" s="162"/>
      <c r="C95" s="163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5"/>
    </row>
    <row r="96" customFormat="false" ht="26.25" hidden="false" customHeight="true" outlineLevel="0" collapsed="false">
      <c r="A96" s="166" t="s">
        <v>78</v>
      </c>
      <c r="B96" s="167" t="s">
        <v>28</v>
      </c>
      <c r="C96" s="168" t="n">
        <v>6000</v>
      </c>
      <c r="D96" s="169" t="n">
        <v>0</v>
      </c>
      <c r="E96" s="169" t="n">
        <v>0</v>
      </c>
      <c r="F96" s="169" t="n">
        <v>50</v>
      </c>
      <c r="G96" s="169" t="n">
        <v>130</v>
      </c>
      <c r="H96" s="169" t="n">
        <v>207</v>
      </c>
      <c r="I96" s="169" t="n">
        <v>411</v>
      </c>
      <c r="J96" s="169" t="n">
        <v>481</v>
      </c>
      <c r="K96" s="169" t="n">
        <v>513</v>
      </c>
      <c r="L96" s="169" t="n">
        <v>513</v>
      </c>
      <c r="M96" s="169" t="n">
        <v>513</v>
      </c>
      <c r="N96" s="169" t="n">
        <v>513</v>
      </c>
      <c r="O96" s="169" t="n">
        <v>713</v>
      </c>
      <c r="P96" s="169" t="n">
        <v>1751</v>
      </c>
      <c r="Q96" s="169" t="n">
        <v>3184</v>
      </c>
      <c r="R96" s="169" t="n">
        <v>4311</v>
      </c>
      <c r="S96" s="169" t="n">
        <v>4669.15</v>
      </c>
      <c r="T96" s="170" t="s">
        <v>79</v>
      </c>
      <c r="U96" s="169" t="n">
        <v>6129.15</v>
      </c>
      <c r="V96" s="171" t="n">
        <f aca="false">IF(C96&gt;0,U96*100/C96,0)</f>
        <v>102.1525</v>
      </c>
    </row>
    <row r="97" customFormat="false" ht="26.25" hidden="false" customHeight="true" outlineLevel="0" collapsed="false">
      <c r="A97" s="172"/>
      <c r="B97" s="173"/>
      <c r="C97" s="174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6"/>
    </row>
    <row r="98" customFormat="false" ht="26.25" hidden="false" customHeight="true" outlineLevel="0" collapsed="false">
      <c r="A98" s="177" t="s">
        <v>80</v>
      </c>
      <c r="B98" s="178"/>
      <c r="C98" s="179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1"/>
    </row>
    <row r="99" customFormat="false" ht="26.25" hidden="false" customHeight="true" outlineLevel="0" collapsed="false">
      <c r="A99" s="182" t="s">
        <v>81</v>
      </c>
      <c r="B99" s="183" t="s">
        <v>82</v>
      </c>
      <c r="C99" s="184" t="n">
        <v>39</v>
      </c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 t="n">
        <v>39</v>
      </c>
      <c r="V99" s="186" t="n">
        <f aca="false">IF(C99&gt;0,U99*100/C99,0)</f>
        <v>100</v>
      </c>
    </row>
    <row r="100" customFormat="false" ht="26.25" hidden="false" customHeight="true" outlineLevel="0" collapsed="false">
      <c r="A100" s="187"/>
      <c r="B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1"/>
    </row>
    <row r="101" customFormat="false" ht="26.25" hidden="false" customHeight="true" outlineLevel="0" collapsed="false">
      <c r="A101" s="192" t="s">
        <v>83</v>
      </c>
      <c r="B101" s="193"/>
      <c r="C101" s="194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6"/>
    </row>
    <row r="102" customFormat="false" ht="26.25" hidden="false" customHeight="true" outlineLevel="0" collapsed="false">
      <c r="A102" s="197" t="s">
        <v>84</v>
      </c>
      <c r="B102" s="198" t="s">
        <v>85</v>
      </c>
      <c r="C102" s="199" t="n">
        <v>4</v>
      </c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 t="n">
        <v>4</v>
      </c>
      <c r="V102" s="201" t="n">
        <f aca="false">IF(C102&gt;0,U102*100/C102,0)</f>
        <v>100</v>
      </c>
    </row>
    <row r="103" customFormat="false" ht="26.25" hidden="false" customHeight="true" outlineLevel="0" collapsed="false">
      <c r="A103" s="197" t="s">
        <v>86</v>
      </c>
      <c r="B103" s="198" t="s">
        <v>85</v>
      </c>
      <c r="C103" s="199" t="n">
        <v>4</v>
      </c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 t="n">
        <v>2</v>
      </c>
      <c r="V103" s="201" t="n">
        <f aca="false">IF(C103&gt;0,U103*100/C103,0)</f>
        <v>50</v>
      </c>
    </row>
    <row r="104" customFormat="false" ht="26.25" hidden="false" customHeight="true" outlineLevel="0" collapsed="false">
      <c r="A104" s="197" t="s">
        <v>87</v>
      </c>
      <c r="B104" s="198" t="s">
        <v>85</v>
      </c>
      <c r="C104" s="199" t="n">
        <v>7</v>
      </c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 t="n">
        <v>7</v>
      </c>
      <c r="V104" s="201" t="n">
        <f aca="false">IF(C104&gt;0,U104*100/C104,0)</f>
        <v>100</v>
      </c>
    </row>
    <row r="105" customFormat="false" ht="26.25" hidden="false" customHeight="true" outlineLevel="0" collapsed="false">
      <c r="A105" s="202"/>
      <c r="B105" s="203"/>
      <c r="C105" s="204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6"/>
    </row>
    <row r="106" customFormat="false" ht="26.25" hidden="false" customHeight="true" outlineLevel="0" collapsed="false">
      <c r="A106" s="207" t="s">
        <v>88</v>
      </c>
      <c r="B106" s="208" t="s">
        <v>27</v>
      </c>
      <c r="C106" s="209" t="n">
        <f aca="false">SUM(C107+C111+C116+C118+C121+C123)</f>
        <v>29760</v>
      </c>
      <c r="D106" s="209" t="n">
        <f aca="false">D107+D111+D116+D118+D121+D123</f>
        <v>11947</v>
      </c>
      <c r="E106" s="209" t="n">
        <f aca="false">E107+E111+E116+E118+E121+E123</f>
        <v>23076</v>
      </c>
      <c r="F106" s="209" t="n">
        <f aca="false">F107+F111+F116+F118+F121+F123</f>
        <v>25305</v>
      </c>
      <c r="G106" s="209" t="n">
        <f aca="false">G107+G111+G116+G118+G121+G123</f>
        <v>27505</v>
      </c>
      <c r="H106" s="209" t="n">
        <f aca="false">H107+H111+H116+H118+H121+H123</f>
        <v>28024</v>
      </c>
      <c r="I106" s="209" t="n">
        <f aca="false">I107+I111+I116+I118+I121+I123</f>
        <v>29298</v>
      </c>
      <c r="J106" s="209" t="n">
        <f aca="false">J107+J111+J116+J118+J121+J123</f>
        <v>29778</v>
      </c>
      <c r="K106" s="209" t="n">
        <f aca="false">K107+K111+K116+K118+K121+K123</f>
        <v>30518</v>
      </c>
      <c r="L106" s="209" t="n">
        <f aca="false">L107+L111+L116+L118+L121+L123</f>
        <v>30699</v>
      </c>
      <c r="M106" s="209" t="n">
        <f aca="false">M107+M111+M116+M118+M121+M123</f>
        <v>30729</v>
      </c>
      <c r="N106" s="209" t="n">
        <f aca="false">N107+N111+N116+N118+N121+N123</f>
        <v>30792</v>
      </c>
      <c r="O106" s="209" t="n">
        <f aca="false">O107+O111+O116+O118+O121+O123</f>
        <v>30841</v>
      </c>
      <c r="P106" s="209" t="n">
        <f aca="false">P107+P111+P116+P118+P121+P123</f>
        <v>30841</v>
      </c>
      <c r="Q106" s="209" t="n">
        <f aca="false">Q107+Q111+Q116+Q118+Q121+Q123</f>
        <v>30841</v>
      </c>
      <c r="R106" s="209" t="n">
        <f aca="false">R107+R111+R116+R118+R121+R123</f>
        <v>30845</v>
      </c>
      <c r="S106" s="209" t="n">
        <f aca="false">S107+S111+S116+S118+S121+S123</f>
        <v>30845</v>
      </c>
      <c r="T106" s="209" t="n">
        <f aca="false">T107+T111+T116+T118+T121+T123</f>
        <v>30845</v>
      </c>
      <c r="U106" s="209" t="n">
        <f aca="false">U107+U111+U116+U118+U121+U123</f>
        <v>30845</v>
      </c>
      <c r="V106" s="210" t="n">
        <f aca="false">IF(C106&gt;0,U106*100/C106,0)</f>
        <v>103.645833333333</v>
      </c>
    </row>
    <row r="107" customFormat="false" ht="26.25" hidden="false" customHeight="true" outlineLevel="0" collapsed="false">
      <c r="A107" s="211" t="s">
        <v>89</v>
      </c>
      <c r="B107" s="212" t="s">
        <v>27</v>
      </c>
      <c r="C107" s="37" t="n">
        <f aca="false">SUM(C108:C110)</f>
        <v>1630</v>
      </c>
      <c r="D107" s="213" t="n">
        <f aca="false">SUM(D108:D110)</f>
        <v>956</v>
      </c>
      <c r="E107" s="213" t="n">
        <f aca="false">SUM(E108:E110)</f>
        <v>1352</v>
      </c>
      <c r="F107" s="213" t="n">
        <f aca="false">SUM(F108:F110)</f>
        <v>1458</v>
      </c>
      <c r="G107" s="213" t="n">
        <f aca="false">SUM(G108:G110)</f>
        <v>1568</v>
      </c>
      <c r="H107" s="213" t="n">
        <f aca="false">SUM(H108:H110)</f>
        <v>1607</v>
      </c>
      <c r="I107" s="213" t="n">
        <f aca="false">SUM(I108:I110)</f>
        <v>1607</v>
      </c>
      <c r="J107" s="213" t="n">
        <f aca="false">SUM(J108:J110)</f>
        <v>1667</v>
      </c>
      <c r="K107" s="213" t="n">
        <f aca="false">SUM(K108:K110)</f>
        <v>1668</v>
      </c>
      <c r="L107" s="213" t="n">
        <f aca="false">SUM(L108:L110)</f>
        <v>1668</v>
      </c>
      <c r="M107" s="213" t="n">
        <f aca="false">SUM(M108:M110)</f>
        <v>1668</v>
      </c>
      <c r="N107" s="213" t="n">
        <f aca="false">SUM(N108:N110)</f>
        <v>1668</v>
      </c>
      <c r="O107" s="213" t="n">
        <f aca="false">SUM(O108:O110)</f>
        <v>1668</v>
      </c>
      <c r="P107" s="213" t="n">
        <f aca="false">SUM(P108:P110)</f>
        <v>1668</v>
      </c>
      <c r="Q107" s="213" t="n">
        <f aca="false">SUM(Q108:Q110)</f>
        <v>1668</v>
      </c>
      <c r="R107" s="213" t="n">
        <f aca="false">SUM(R108:R110)</f>
        <v>1672</v>
      </c>
      <c r="S107" s="213" t="n">
        <f aca="false">SUM(S108:S110)</f>
        <v>1672</v>
      </c>
      <c r="T107" s="213" t="n">
        <f aca="false">SUM(T108:T110)</f>
        <v>1672</v>
      </c>
      <c r="U107" s="213" t="n">
        <f aca="false">SUM(U108:U110)</f>
        <v>1672</v>
      </c>
      <c r="V107" s="214" t="n">
        <f aca="false">IF(C107&gt;0,U107*100/C107,0)</f>
        <v>102.576687116564</v>
      </c>
    </row>
    <row r="108" customFormat="false" ht="26.25" hidden="false" customHeight="true" outlineLevel="0" collapsed="false">
      <c r="A108" s="215" t="s">
        <v>90</v>
      </c>
      <c r="B108" s="216" t="s">
        <v>27</v>
      </c>
      <c r="C108" s="217" t="n">
        <v>284</v>
      </c>
      <c r="D108" s="218" t="n">
        <v>166</v>
      </c>
      <c r="E108" s="218" t="n">
        <v>228</v>
      </c>
      <c r="F108" s="218" t="n">
        <v>249</v>
      </c>
      <c r="G108" s="218" t="n">
        <v>269</v>
      </c>
      <c r="H108" s="218" t="n">
        <v>277</v>
      </c>
      <c r="I108" s="218" t="n">
        <v>277</v>
      </c>
      <c r="J108" s="218" t="n">
        <v>282</v>
      </c>
      <c r="K108" s="218" t="n">
        <v>283</v>
      </c>
      <c r="L108" s="218" t="n">
        <v>283</v>
      </c>
      <c r="M108" s="218" t="n">
        <v>283</v>
      </c>
      <c r="N108" s="218" t="n">
        <v>283</v>
      </c>
      <c r="O108" s="218" t="n">
        <v>283</v>
      </c>
      <c r="P108" s="218" t="n">
        <v>283</v>
      </c>
      <c r="Q108" s="218" t="n">
        <v>283</v>
      </c>
      <c r="R108" s="218" t="n">
        <v>287</v>
      </c>
      <c r="S108" s="218" t="n">
        <v>287</v>
      </c>
      <c r="T108" s="218" t="n">
        <v>287</v>
      </c>
      <c r="U108" s="218" t="n">
        <v>287</v>
      </c>
      <c r="V108" s="219" t="n">
        <f aca="false">IF(C108&gt;0,U108*100/C108,0)</f>
        <v>101.056338028169</v>
      </c>
    </row>
    <row r="109" customFormat="false" ht="26.25" hidden="false" customHeight="true" outlineLevel="0" collapsed="false">
      <c r="A109" s="215" t="s">
        <v>91</v>
      </c>
      <c r="B109" s="216" t="s">
        <v>27</v>
      </c>
      <c r="C109" s="217" t="n">
        <v>284</v>
      </c>
      <c r="D109" s="218" t="n">
        <v>129</v>
      </c>
      <c r="E109" s="218" t="n">
        <v>201</v>
      </c>
      <c r="F109" s="218" t="n">
        <v>221</v>
      </c>
      <c r="G109" s="218" t="n">
        <v>252</v>
      </c>
      <c r="H109" s="218" t="n">
        <v>259</v>
      </c>
      <c r="I109" s="218" t="n">
        <v>259</v>
      </c>
      <c r="J109" s="218" t="n">
        <v>293</v>
      </c>
      <c r="K109" s="218" t="n">
        <v>293</v>
      </c>
      <c r="L109" s="218" t="n">
        <v>293</v>
      </c>
      <c r="M109" s="218" t="n">
        <v>293</v>
      </c>
      <c r="N109" s="218" t="n">
        <v>293</v>
      </c>
      <c r="O109" s="218" t="n">
        <v>293</v>
      </c>
      <c r="P109" s="218" t="n">
        <v>293</v>
      </c>
      <c r="Q109" s="218" t="n">
        <v>293</v>
      </c>
      <c r="R109" s="218" t="n">
        <v>293</v>
      </c>
      <c r="S109" s="218" t="n">
        <v>293</v>
      </c>
      <c r="T109" s="218" t="n">
        <v>293</v>
      </c>
      <c r="U109" s="218" t="n">
        <v>293</v>
      </c>
      <c r="V109" s="219" t="n">
        <f aca="false">IF(C109&gt;0,U109*100/C109,0)</f>
        <v>103.169014084507</v>
      </c>
    </row>
    <row r="110" customFormat="false" ht="26.25" hidden="false" customHeight="true" outlineLevel="0" collapsed="false">
      <c r="A110" s="215" t="s">
        <v>92</v>
      </c>
      <c r="B110" s="216" t="s">
        <v>27</v>
      </c>
      <c r="C110" s="217" t="n">
        <v>1062</v>
      </c>
      <c r="D110" s="218" t="n">
        <v>661</v>
      </c>
      <c r="E110" s="218" t="n">
        <v>923</v>
      </c>
      <c r="F110" s="218" t="n">
        <v>988</v>
      </c>
      <c r="G110" s="218" t="n">
        <v>1047</v>
      </c>
      <c r="H110" s="218" t="n">
        <v>1071</v>
      </c>
      <c r="I110" s="218" t="n">
        <v>1071</v>
      </c>
      <c r="J110" s="218" t="n">
        <v>1092</v>
      </c>
      <c r="K110" s="218" t="n">
        <v>1092</v>
      </c>
      <c r="L110" s="218" t="n">
        <v>1092</v>
      </c>
      <c r="M110" s="218" t="n">
        <v>1092</v>
      </c>
      <c r="N110" s="218" t="n">
        <v>1092</v>
      </c>
      <c r="O110" s="218" t="n">
        <v>1092</v>
      </c>
      <c r="P110" s="218" t="n">
        <v>1092</v>
      </c>
      <c r="Q110" s="218" t="n">
        <v>1092</v>
      </c>
      <c r="R110" s="218" t="n">
        <v>1092</v>
      </c>
      <c r="S110" s="218" t="n">
        <v>1092</v>
      </c>
      <c r="T110" s="218" t="n">
        <v>1092</v>
      </c>
      <c r="U110" s="218" t="n">
        <v>1092</v>
      </c>
      <c r="V110" s="219" t="n">
        <f aca="false">IF(C110&gt;0,U110*100/C110,0)</f>
        <v>102.824858757062</v>
      </c>
    </row>
    <row r="111" customFormat="false" ht="26.25" hidden="false" customHeight="true" outlineLevel="0" collapsed="false">
      <c r="A111" s="215" t="s">
        <v>93</v>
      </c>
      <c r="B111" s="216" t="s">
        <v>27</v>
      </c>
      <c r="C111" s="28" t="n">
        <f aca="false">SUM(C112:C114)</f>
        <v>3700</v>
      </c>
      <c r="D111" s="217" t="n">
        <f aca="false">SUM(D112:D114)</f>
        <v>1556</v>
      </c>
      <c r="E111" s="217" t="n">
        <f aca="false">SUM(E112:E114)</f>
        <v>3325</v>
      </c>
      <c r="F111" s="217" t="n">
        <f aca="false">SUM(F112:F114)</f>
        <v>3381</v>
      </c>
      <c r="G111" s="217" t="n">
        <f aca="false">SUM(G112:G114)</f>
        <v>3634</v>
      </c>
      <c r="H111" s="217" t="n">
        <f aca="false">SUM(H112:H114)</f>
        <v>3744</v>
      </c>
      <c r="I111" s="217" t="n">
        <f aca="false">SUM(I112:I114)</f>
        <v>3857</v>
      </c>
      <c r="J111" s="217" t="n">
        <f aca="false">SUM(J112:J114)</f>
        <v>3857</v>
      </c>
      <c r="K111" s="217" t="n">
        <f aca="false">SUM(K112:K114)</f>
        <v>3878</v>
      </c>
      <c r="L111" s="217" t="n">
        <f aca="false">SUM(L112:L114)</f>
        <v>3878</v>
      </c>
      <c r="M111" s="217" t="n">
        <f aca="false">SUM(M112:M114)</f>
        <v>3878</v>
      </c>
      <c r="N111" s="217" t="n">
        <f aca="false">SUM(N112:N114)</f>
        <v>3878</v>
      </c>
      <c r="O111" s="217" t="n">
        <f aca="false">SUM(O112:O114)</f>
        <v>3878</v>
      </c>
      <c r="P111" s="217" t="n">
        <f aca="false">SUM(P112:P114)</f>
        <v>3878</v>
      </c>
      <c r="Q111" s="217" t="n">
        <f aca="false">SUM(Q112:Q114)</f>
        <v>3878</v>
      </c>
      <c r="R111" s="217" t="n">
        <f aca="false">SUM(R112:R114)</f>
        <v>3878</v>
      </c>
      <c r="S111" s="217" t="n">
        <f aca="false">SUM(S112:S114)</f>
        <v>3878</v>
      </c>
      <c r="T111" s="217" t="n">
        <f aca="false">SUM(T112:T114)</f>
        <v>3878</v>
      </c>
      <c r="U111" s="217" t="n">
        <f aca="false">SUM(U112:U114)</f>
        <v>3878</v>
      </c>
      <c r="V111" s="219" t="n">
        <f aca="false">IF(C111&gt;0,U111*100/C111,0)</f>
        <v>104.810810810811</v>
      </c>
    </row>
    <row r="112" customFormat="false" ht="26.25" hidden="false" customHeight="true" outlineLevel="0" collapsed="false">
      <c r="A112" s="215" t="s">
        <v>94</v>
      </c>
      <c r="B112" s="216" t="s">
        <v>27</v>
      </c>
      <c r="C112" s="217" t="n">
        <v>3400</v>
      </c>
      <c r="D112" s="218" t="n">
        <v>1556</v>
      </c>
      <c r="E112" s="218" t="n">
        <v>3025</v>
      </c>
      <c r="F112" s="218" t="n">
        <v>3080</v>
      </c>
      <c r="G112" s="218" t="n">
        <v>3333</v>
      </c>
      <c r="H112" s="218" t="n">
        <v>3443</v>
      </c>
      <c r="I112" s="218" t="n">
        <v>3556</v>
      </c>
      <c r="J112" s="218" t="n">
        <v>3556</v>
      </c>
      <c r="K112" s="218" t="n">
        <v>3577</v>
      </c>
      <c r="L112" s="218" t="n">
        <v>3577</v>
      </c>
      <c r="M112" s="218" t="n">
        <v>3577</v>
      </c>
      <c r="N112" s="218" t="n">
        <v>3577</v>
      </c>
      <c r="O112" s="218" t="n">
        <v>3577</v>
      </c>
      <c r="P112" s="218" t="n">
        <v>3577</v>
      </c>
      <c r="Q112" s="218" t="n">
        <v>3577</v>
      </c>
      <c r="R112" s="218" t="n">
        <v>3577</v>
      </c>
      <c r="S112" s="218" t="n">
        <v>3577</v>
      </c>
      <c r="T112" s="218" t="n">
        <v>3577</v>
      </c>
      <c r="U112" s="218" t="n">
        <v>3577</v>
      </c>
      <c r="V112" s="219" t="n">
        <f aca="false">IF(C112&gt;0,U112*100/C112,0)</f>
        <v>105.205882352941</v>
      </c>
    </row>
    <row r="113" customFormat="false" ht="26.25" hidden="false" customHeight="true" outlineLevel="0" collapsed="false">
      <c r="A113" s="215" t="s">
        <v>95</v>
      </c>
      <c r="B113" s="216" t="s">
        <v>27</v>
      </c>
      <c r="C113" s="217" t="n">
        <v>150</v>
      </c>
      <c r="D113" s="218" t="n">
        <v>0</v>
      </c>
      <c r="E113" s="218" t="n">
        <v>92</v>
      </c>
      <c r="F113" s="218" t="n">
        <v>93</v>
      </c>
      <c r="G113" s="218" t="n">
        <v>93</v>
      </c>
      <c r="H113" s="218" t="n">
        <v>93</v>
      </c>
      <c r="I113" s="218" t="n">
        <v>93</v>
      </c>
      <c r="J113" s="218" t="n">
        <v>93</v>
      </c>
      <c r="K113" s="218" t="n">
        <v>93</v>
      </c>
      <c r="L113" s="218" t="n">
        <v>93</v>
      </c>
      <c r="M113" s="218" t="n">
        <v>93</v>
      </c>
      <c r="N113" s="218" t="n">
        <v>93</v>
      </c>
      <c r="O113" s="218" t="n">
        <v>93</v>
      </c>
      <c r="P113" s="218" t="n">
        <v>93</v>
      </c>
      <c r="Q113" s="218" t="n">
        <v>93</v>
      </c>
      <c r="R113" s="218" t="n">
        <v>93</v>
      </c>
      <c r="S113" s="218" t="n">
        <v>93</v>
      </c>
      <c r="T113" s="218" t="n">
        <v>93</v>
      </c>
      <c r="U113" s="218" t="n">
        <v>93</v>
      </c>
      <c r="V113" s="219" t="n">
        <f aca="false">IF(C113&gt;0,U113*100/C113,0)</f>
        <v>62</v>
      </c>
    </row>
    <row r="114" customFormat="false" ht="26.25" hidden="false" customHeight="true" outlineLevel="0" collapsed="false">
      <c r="A114" s="215" t="s">
        <v>96</v>
      </c>
      <c r="B114" s="216" t="s">
        <v>27</v>
      </c>
      <c r="C114" s="217" t="n">
        <v>150</v>
      </c>
      <c r="D114" s="218" t="n">
        <v>0</v>
      </c>
      <c r="E114" s="218" t="n">
        <v>208</v>
      </c>
      <c r="F114" s="218" t="n">
        <v>208</v>
      </c>
      <c r="G114" s="218" t="n">
        <v>208</v>
      </c>
      <c r="H114" s="218" t="n">
        <v>208</v>
      </c>
      <c r="I114" s="218" t="n">
        <v>208</v>
      </c>
      <c r="J114" s="218" t="n">
        <v>208</v>
      </c>
      <c r="K114" s="218" t="n">
        <v>208</v>
      </c>
      <c r="L114" s="218" t="n">
        <v>208</v>
      </c>
      <c r="M114" s="218" t="n">
        <v>208</v>
      </c>
      <c r="N114" s="218" t="n">
        <v>208</v>
      </c>
      <c r="O114" s="218" t="n">
        <v>208</v>
      </c>
      <c r="P114" s="218" t="n">
        <v>208</v>
      </c>
      <c r="Q114" s="218" t="n">
        <v>208</v>
      </c>
      <c r="R114" s="218" t="n">
        <v>208</v>
      </c>
      <c r="S114" s="218" t="n">
        <v>208</v>
      </c>
      <c r="T114" s="218" t="n">
        <v>208</v>
      </c>
      <c r="U114" s="218" t="n">
        <v>208</v>
      </c>
      <c r="V114" s="219" t="n">
        <f aca="false">IF(C114&gt;0,U114*100/C114,0)</f>
        <v>138.666666666667</v>
      </c>
    </row>
    <row r="115" customFormat="false" ht="26.25" hidden="false" customHeight="true" outlineLevel="0" collapsed="false">
      <c r="A115" s="215" t="s">
        <v>97</v>
      </c>
      <c r="B115" s="216"/>
      <c r="C115" s="28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  <c r="V115" s="219"/>
    </row>
    <row r="116" customFormat="false" ht="26.25" hidden="false" customHeight="true" outlineLevel="0" collapsed="false">
      <c r="A116" s="215" t="s">
        <v>98</v>
      </c>
      <c r="B116" s="216" t="s">
        <v>27</v>
      </c>
      <c r="C116" s="217" t="n">
        <v>4000</v>
      </c>
      <c r="D116" s="218" t="n">
        <v>1486</v>
      </c>
      <c r="E116" s="218" t="n">
        <v>2943</v>
      </c>
      <c r="F116" s="218" t="n">
        <v>3261</v>
      </c>
      <c r="G116" s="218" t="n">
        <v>3689</v>
      </c>
      <c r="H116" s="218" t="n">
        <v>3739</v>
      </c>
      <c r="I116" s="218" t="n">
        <v>3789</v>
      </c>
      <c r="J116" s="218" t="n">
        <v>3929</v>
      </c>
      <c r="K116" s="218" t="n">
        <v>4184</v>
      </c>
      <c r="L116" s="218" t="n">
        <v>4184</v>
      </c>
      <c r="M116" s="218" t="n">
        <v>4214</v>
      </c>
      <c r="N116" s="218" t="n">
        <v>4214</v>
      </c>
      <c r="O116" s="218" t="n">
        <v>4214</v>
      </c>
      <c r="P116" s="218" t="n">
        <v>4214</v>
      </c>
      <c r="Q116" s="218" t="n">
        <v>4214</v>
      </c>
      <c r="R116" s="218" t="n">
        <v>4214</v>
      </c>
      <c r="S116" s="218" t="n">
        <v>4214</v>
      </c>
      <c r="T116" s="218" t="n">
        <v>4214</v>
      </c>
      <c r="U116" s="218" t="n">
        <v>4214</v>
      </c>
      <c r="V116" s="219" t="n">
        <f aca="false">IF(C116&gt;0,U116*100/C116,0)</f>
        <v>105.35</v>
      </c>
    </row>
    <row r="117" customFormat="false" ht="26.25" hidden="false" customHeight="true" outlineLevel="0" collapsed="false">
      <c r="A117" s="215" t="s">
        <v>99</v>
      </c>
      <c r="B117" s="216" t="s">
        <v>27</v>
      </c>
      <c r="C117" s="217" t="n">
        <v>500</v>
      </c>
      <c r="D117" s="218" t="n">
        <v>133</v>
      </c>
      <c r="E117" s="218" t="n">
        <v>243</v>
      </c>
      <c r="F117" s="218" t="n">
        <v>343</v>
      </c>
      <c r="G117" s="218" t="n">
        <v>407</v>
      </c>
      <c r="H117" s="218" t="n">
        <v>407</v>
      </c>
      <c r="I117" s="218" t="n">
        <v>407</v>
      </c>
      <c r="J117" s="218" t="n">
        <v>407</v>
      </c>
      <c r="K117" s="218" t="n">
        <v>507</v>
      </c>
      <c r="L117" s="218" t="n">
        <v>507</v>
      </c>
      <c r="M117" s="218" t="n">
        <v>507</v>
      </c>
      <c r="N117" s="218" t="n">
        <v>507</v>
      </c>
      <c r="O117" s="218" t="n">
        <v>507</v>
      </c>
      <c r="P117" s="218" t="n">
        <v>507</v>
      </c>
      <c r="Q117" s="218" t="n">
        <v>507</v>
      </c>
      <c r="R117" s="218" t="n">
        <v>507</v>
      </c>
      <c r="S117" s="218" t="n">
        <v>507</v>
      </c>
      <c r="T117" s="218" t="n">
        <v>507</v>
      </c>
      <c r="U117" s="218" t="n">
        <v>507</v>
      </c>
      <c r="V117" s="219" t="n">
        <f aca="false">IF(C117&gt;0,U117*100/C117,0)</f>
        <v>101.4</v>
      </c>
    </row>
    <row r="118" customFormat="false" ht="26.25" hidden="false" customHeight="true" outlineLevel="0" collapsed="false">
      <c r="A118" s="215" t="s">
        <v>100</v>
      </c>
      <c r="B118" s="216" t="s">
        <v>27</v>
      </c>
      <c r="C118" s="217" t="n">
        <v>1000</v>
      </c>
      <c r="D118" s="217" t="n">
        <v>295</v>
      </c>
      <c r="E118" s="217" t="n">
        <v>754</v>
      </c>
      <c r="F118" s="217" t="n">
        <v>754</v>
      </c>
      <c r="G118" s="217" t="n">
        <v>754</v>
      </c>
      <c r="H118" s="217" t="n">
        <v>1004</v>
      </c>
      <c r="I118" s="217" t="n">
        <v>1004</v>
      </c>
      <c r="J118" s="217" t="n">
        <v>1004</v>
      </c>
      <c r="K118" s="217" t="n">
        <v>1024</v>
      </c>
      <c r="L118" s="217" t="n">
        <v>1024</v>
      </c>
      <c r="M118" s="217" t="n">
        <v>1024</v>
      </c>
      <c r="N118" s="217" t="n">
        <v>1024</v>
      </c>
      <c r="O118" s="217" t="n">
        <v>1024</v>
      </c>
      <c r="P118" s="217" t="n">
        <v>1024</v>
      </c>
      <c r="Q118" s="217" t="n">
        <v>1024</v>
      </c>
      <c r="R118" s="217" t="n">
        <v>1024</v>
      </c>
      <c r="S118" s="217" t="n">
        <v>1024</v>
      </c>
      <c r="T118" s="217" t="n">
        <v>1024</v>
      </c>
      <c r="U118" s="217" t="n">
        <v>1024</v>
      </c>
      <c r="V118" s="219" t="n">
        <f aca="false">IF(C118&gt;0,U118*100/C118,0)</f>
        <v>102.4</v>
      </c>
    </row>
    <row r="119" customFormat="false" ht="26.25" hidden="false" customHeight="true" outlineLevel="0" collapsed="false">
      <c r="A119" s="215" t="s">
        <v>101</v>
      </c>
      <c r="B119" s="216"/>
      <c r="C119" s="220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9"/>
    </row>
    <row r="120" customFormat="false" ht="26.25" hidden="false" customHeight="true" outlineLevel="0" collapsed="false">
      <c r="A120" s="215" t="s">
        <v>102</v>
      </c>
      <c r="B120" s="216" t="s">
        <v>82</v>
      </c>
      <c r="C120" s="217" t="n">
        <v>300</v>
      </c>
      <c r="D120" s="218" t="n">
        <v>175</v>
      </c>
      <c r="E120" s="218" t="n">
        <v>246</v>
      </c>
      <c r="F120" s="218" t="n">
        <v>257</v>
      </c>
      <c r="G120" s="218" t="n">
        <v>274</v>
      </c>
      <c r="H120" s="218" t="n">
        <v>279</v>
      </c>
      <c r="I120" s="218" t="n">
        <v>279</v>
      </c>
      <c r="J120" s="218" t="n">
        <v>287</v>
      </c>
      <c r="K120" s="218" t="n">
        <v>300</v>
      </c>
      <c r="L120" s="218" t="n">
        <v>300</v>
      </c>
      <c r="M120" s="218" t="n">
        <v>300</v>
      </c>
      <c r="N120" s="218" t="n">
        <v>300</v>
      </c>
      <c r="O120" s="218" t="n">
        <v>300</v>
      </c>
      <c r="P120" s="218" t="n">
        <v>300</v>
      </c>
      <c r="Q120" s="218" t="n">
        <v>300</v>
      </c>
      <c r="R120" s="218" t="n">
        <v>300</v>
      </c>
      <c r="S120" s="218" t="n">
        <v>300</v>
      </c>
      <c r="T120" s="218" t="n">
        <v>300</v>
      </c>
      <c r="U120" s="218" t="n">
        <v>300</v>
      </c>
      <c r="V120" s="219" t="n">
        <f aca="false">IF(C120&gt;0,U120*100/C120,0)</f>
        <v>100</v>
      </c>
    </row>
    <row r="121" customFormat="false" ht="26.25" hidden="false" customHeight="true" outlineLevel="0" collapsed="false">
      <c r="A121" s="215" t="s">
        <v>103</v>
      </c>
      <c r="B121" s="216" t="s">
        <v>27</v>
      </c>
      <c r="C121" s="217" t="n">
        <v>18000</v>
      </c>
      <c r="D121" s="218" t="n">
        <v>7010</v>
      </c>
      <c r="E121" s="218" t="n">
        <v>13632</v>
      </c>
      <c r="F121" s="218" t="n">
        <v>15332</v>
      </c>
      <c r="G121" s="218" t="n">
        <v>16573</v>
      </c>
      <c r="H121" s="218" t="n">
        <v>16643</v>
      </c>
      <c r="I121" s="218" t="n">
        <v>17754</v>
      </c>
      <c r="J121" s="218" t="n">
        <v>18034</v>
      </c>
      <c r="K121" s="218" t="n">
        <v>18421</v>
      </c>
      <c r="L121" s="218" t="n">
        <v>18602</v>
      </c>
      <c r="M121" s="218" t="n">
        <v>18602</v>
      </c>
      <c r="N121" s="218" t="n">
        <v>18602</v>
      </c>
      <c r="O121" s="218" t="n">
        <v>18602</v>
      </c>
      <c r="P121" s="218" t="n">
        <v>18602</v>
      </c>
      <c r="Q121" s="218" t="n">
        <v>18602</v>
      </c>
      <c r="R121" s="218" t="n">
        <v>18602</v>
      </c>
      <c r="S121" s="218" t="n">
        <v>18602</v>
      </c>
      <c r="T121" s="218" t="n">
        <v>18602</v>
      </c>
      <c r="U121" s="218" t="n">
        <v>18602</v>
      </c>
      <c r="V121" s="219" t="n">
        <f aca="false">IF(C121&gt;0,U121*100/C121,0)</f>
        <v>103.344444444444</v>
      </c>
    </row>
    <row r="122" customFormat="false" ht="26.25" hidden="false" customHeight="true" outlineLevel="0" collapsed="false">
      <c r="A122" s="215" t="s">
        <v>104</v>
      </c>
      <c r="B122" s="216"/>
      <c r="C122" s="220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9"/>
    </row>
    <row r="123" customFormat="false" ht="26.25" hidden="false" customHeight="true" outlineLevel="0" collapsed="false">
      <c r="A123" s="215" t="s">
        <v>105</v>
      </c>
      <c r="B123" s="216" t="s">
        <v>27</v>
      </c>
      <c r="C123" s="217" t="n">
        <v>1430</v>
      </c>
      <c r="D123" s="218" t="n">
        <v>644</v>
      </c>
      <c r="E123" s="218" t="n">
        <v>1070</v>
      </c>
      <c r="F123" s="218" t="n">
        <v>1119</v>
      </c>
      <c r="G123" s="218" t="n">
        <v>1287</v>
      </c>
      <c r="H123" s="218" t="n">
        <v>1287</v>
      </c>
      <c r="I123" s="218" t="n">
        <v>1287</v>
      </c>
      <c r="J123" s="218" t="n">
        <v>1287</v>
      </c>
      <c r="K123" s="218" t="n">
        <v>1343</v>
      </c>
      <c r="L123" s="218" t="n">
        <v>1343</v>
      </c>
      <c r="M123" s="218" t="n">
        <v>1343</v>
      </c>
      <c r="N123" s="218" t="n">
        <v>1406</v>
      </c>
      <c r="O123" s="218" t="n">
        <v>1455</v>
      </c>
      <c r="P123" s="218" t="n">
        <v>1455</v>
      </c>
      <c r="Q123" s="218" t="n">
        <v>1455</v>
      </c>
      <c r="R123" s="218" t="n">
        <v>1455</v>
      </c>
      <c r="S123" s="218" t="n">
        <v>1455</v>
      </c>
      <c r="T123" s="218" t="n">
        <v>1455</v>
      </c>
      <c r="U123" s="218" t="n">
        <v>1455</v>
      </c>
      <c r="V123" s="219" t="n">
        <f aca="false">IF(C123&gt;0,U123*100/C123,0)</f>
        <v>101.748251748252</v>
      </c>
    </row>
    <row r="124" customFormat="false" ht="26.25" hidden="false" customHeight="true" outlineLevel="0" collapsed="false">
      <c r="A124" s="215" t="s">
        <v>106</v>
      </c>
      <c r="B124" s="216"/>
      <c r="C124" s="220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17"/>
      <c r="V124" s="219"/>
    </row>
    <row r="125" customFormat="false" ht="26.25" hidden="false" customHeight="true" outlineLevel="0" collapsed="false">
      <c r="A125" s="215" t="s">
        <v>107</v>
      </c>
      <c r="B125" s="216" t="s">
        <v>82</v>
      </c>
      <c r="C125" s="217" t="n">
        <v>145</v>
      </c>
      <c r="D125" s="217" t="n">
        <v>50</v>
      </c>
      <c r="E125" s="217" t="n">
        <v>92</v>
      </c>
      <c r="F125" s="217" t="n">
        <v>92</v>
      </c>
      <c r="G125" s="217" t="n">
        <v>129</v>
      </c>
      <c r="H125" s="217" t="n">
        <v>129</v>
      </c>
      <c r="I125" s="217" t="n">
        <v>135</v>
      </c>
      <c r="J125" s="217" t="n">
        <v>135</v>
      </c>
      <c r="K125" s="217" t="n">
        <v>138</v>
      </c>
      <c r="L125" s="217" t="n">
        <v>138</v>
      </c>
      <c r="M125" s="217" t="n">
        <v>138</v>
      </c>
      <c r="N125" s="217" t="n">
        <v>138</v>
      </c>
      <c r="O125" s="217" t="n">
        <v>146</v>
      </c>
      <c r="P125" s="217" t="n">
        <v>146</v>
      </c>
      <c r="Q125" s="217" t="n">
        <v>146</v>
      </c>
      <c r="R125" s="217" t="n">
        <v>146</v>
      </c>
      <c r="S125" s="217" t="n">
        <v>146</v>
      </c>
      <c r="T125" s="217" t="n">
        <v>146</v>
      </c>
      <c r="U125" s="217" t="n">
        <v>146</v>
      </c>
      <c r="V125" s="219" t="n">
        <f aca="false">IF(C125&gt;0,U125*100/C125,0)</f>
        <v>100.689655172414</v>
      </c>
    </row>
    <row r="126" customFormat="false" ht="26.25" hidden="false" customHeight="true" outlineLevel="0" collapsed="false">
      <c r="A126" s="215" t="s">
        <v>108</v>
      </c>
      <c r="B126" s="216" t="s">
        <v>82</v>
      </c>
      <c r="C126" s="217" t="n">
        <v>254</v>
      </c>
      <c r="D126" s="218" t="n">
        <v>94</v>
      </c>
      <c r="E126" s="218" t="n">
        <v>150</v>
      </c>
      <c r="F126" s="218" t="n">
        <v>150</v>
      </c>
      <c r="G126" s="218" t="n">
        <v>194</v>
      </c>
      <c r="H126" s="218" t="n">
        <v>204</v>
      </c>
      <c r="I126" s="218" t="n">
        <v>219</v>
      </c>
      <c r="J126" s="218" t="n">
        <v>222</v>
      </c>
      <c r="K126" s="218" t="n">
        <v>224</v>
      </c>
      <c r="L126" s="218" t="n">
        <v>224</v>
      </c>
      <c r="M126" s="218" t="n">
        <v>224</v>
      </c>
      <c r="N126" s="218" t="n">
        <v>224</v>
      </c>
      <c r="O126" s="218" t="n">
        <v>252</v>
      </c>
      <c r="P126" s="218" t="n">
        <v>252</v>
      </c>
      <c r="Q126" s="218" t="n">
        <v>254</v>
      </c>
      <c r="R126" s="218" t="n">
        <v>254</v>
      </c>
      <c r="S126" s="218" t="n">
        <v>254</v>
      </c>
      <c r="T126" s="218" t="n">
        <v>254</v>
      </c>
      <c r="U126" s="218" t="n">
        <v>254</v>
      </c>
      <c r="V126" s="219" t="n">
        <f aca="false">IF(C126&gt;0,U126*100/C126,0)</f>
        <v>100</v>
      </c>
    </row>
    <row r="127" customFormat="false" ht="26.25" hidden="false" customHeight="true" outlineLevel="0" collapsed="false">
      <c r="A127" s="215" t="s">
        <v>109</v>
      </c>
      <c r="B127" s="216" t="s">
        <v>27</v>
      </c>
      <c r="C127" s="217" t="n">
        <v>12215</v>
      </c>
      <c r="D127" s="218" t="n">
        <v>1192</v>
      </c>
      <c r="E127" s="218" t="n">
        <v>3379</v>
      </c>
      <c r="F127" s="218" t="n">
        <v>3379</v>
      </c>
      <c r="G127" s="218" t="n">
        <v>7250</v>
      </c>
      <c r="H127" s="218" t="n">
        <v>8266</v>
      </c>
      <c r="I127" s="218" t="n">
        <v>9875</v>
      </c>
      <c r="J127" s="218" t="n">
        <v>10379</v>
      </c>
      <c r="K127" s="218" t="n">
        <v>11594</v>
      </c>
      <c r="L127" s="218" t="n">
        <v>11594</v>
      </c>
      <c r="M127" s="218" t="n">
        <v>11780</v>
      </c>
      <c r="N127" s="218" t="n">
        <v>11880</v>
      </c>
      <c r="O127" s="218" t="n">
        <v>11946</v>
      </c>
      <c r="P127" s="218" t="n">
        <v>11946</v>
      </c>
      <c r="Q127" s="218" t="n">
        <v>12213</v>
      </c>
      <c r="R127" s="218" t="n">
        <v>12213</v>
      </c>
      <c r="S127" s="218" t="n">
        <v>12346</v>
      </c>
      <c r="T127" s="218" t="n">
        <v>12346</v>
      </c>
      <c r="U127" s="218" t="n">
        <v>12396</v>
      </c>
      <c r="V127" s="219" t="n">
        <f aca="false">IF(C127&gt;0,U127*100/C127,0)</f>
        <v>101.481784690954</v>
      </c>
    </row>
    <row r="128" customFormat="false" ht="26.25" hidden="false" customHeight="true" outlineLevel="0" collapsed="false">
      <c r="A128" s="215" t="s">
        <v>110</v>
      </c>
      <c r="B128" s="216" t="s">
        <v>111</v>
      </c>
      <c r="C128" s="221" t="n">
        <v>455.355</v>
      </c>
      <c r="D128" s="222" t="n">
        <v>0</v>
      </c>
      <c r="E128" s="222" t="n">
        <v>7.638</v>
      </c>
      <c r="F128" s="222" t="n">
        <v>32.465</v>
      </c>
      <c r="G128" s="222" t="n">
        <v>40.07</v>
      </c>
      <c r="H128" s="222" t="n">
        <v>40.07</v>
      </c>
      <c r="I128" s="222" t="n">
        <v>40.07</v>
      </c>
      <c r="J128" s="222" t="n">
        <v>92.35</v>
      </c>
      <c r="K128" s="222" t="n">
        <v>131.58</v>
      </c>
      <c r="L128" s="222" t="n">
        <v>131.58</v>
      </c>
      <c r="M128" s="222" t="n">
        <v>131.58</v>
      </c>
      <c r="N128" s="222" t="n">
        <v>175.874</v>
      </c>
      <c r="O128" s="222" t="n">
        <v>231.894</v>
      </c>
      <c r="P128" s="222" t="n">
        <v>231.894</v>
      </c>
      <c r="Q128" s="222" t="n">
        <v>311.7695</v>
      </c>
      <c r="R128" s="222" t="n">
        <v>350.5505</v>
      </c>
      <c r="S128" s="222" t="n">
        <v>387.8515</v>
      </c>
      <c r="T128" s="222" t="n">
        <v>387.8515</v>
      </c>
      <c r="U128" s="222" t="n">
        <v>437.661</v>
      </c>
      <c r="V128" s="219" t="n">
        <f aca="false">IF(C128&gt;0,U128*100/C128,0)</f>
        <v>96.1142405376025</v>
      </c>
    </row>
    <row r="129" customFormat="false" ht="26.25" hidden="false" customHeight="true" outlineLevel="0" collapsed="false">
      <c r="A129" s="215" t="s">
        <v>112</v>
      </c>
      <c r="B129" s="216" t="s">
        <v>111</v>
      </c>
      <c r="C129" s="221" t="n">
        <v>536.18693863</v>
      </c>
      <c r="D129" s="221" t="n">
        <v>208.43196485</v>
      </c>
      <c r="E129" s="221" t="n">
        <v>550.54998481</v>
      </c>
      <c r="F129" s="221" t="n">
        <v>208.43196485</v>
      </c>
      <c r="G129" s="221" t="n">
        <v>550.54998481</v>
      </c>
      <c r="H129" s="221" t="n">
        <v>208.43196485</v>
      </c>
      <c r="I129" s="221" t="n">
        <v>550.54998481</v>
      </c>
      <c r="J129" s="221" t="n">
        <v>208.43196485</v>
      </c>
      <c r="K129" s="221" t="n">
        <v>550.54998481</v>
      </c>
      <c r="L129" s="221" t="n">
        <v>208.43196485</v>
      </c>
      <c r="M129" s="221" t="n">
        <v>550.54998481</v>
      </c>
      <c r="N129" s="221" t="n">
        <v>208.43196485</v>
      </c>
      <c r="O129" s="221" t="n">
        <v>271.793</v>
      </c>
      <c r="P129" s="221" t="n">
        <v>271.793</v>
      </c>
      <c r="Q129" s="221" t="n">
        <v>326.37245172</v>
      </c>
      <c r="R129" s="221" t="n">
        <v>413.56612544</v>
      </c>
      <c r="S129" s="221" t="n">
        <v>423.56282555</v>
      </c>
      <c r="T129" s="221" t="n">
        <v>423.56282555</v>
      </c>
      <c r="U129" s="221" t="n">
        <v>463.15474452</v>
      </c>
      <c r="V129" s="219" t="n">
        <f aca="false">IF(C129&gt;0,U129*100/C129,0)</f>
        <v>86.3793410752222</v>
      </c>
    </row>
    <row r="130" customFormat="false" ht="26.25" hidden="false" customHeight="true" outlineLevel="0" collapsed="false">
      <c r="A130" s="223" t="s">
        <v>113</v>
      </c>
      <c r="B130" s="224" t="s">
        <v>27</v>
      </c>
      <c r="C130" s="225" t="n">
        <v>34048</v>
      </c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 t="n">
        <v>0</v>
      </c>
      <c r="O130" s="226" t="n">
        <v>0</v>
      </c>
      <c r="P130" s="226" t="n">
        <v>0</v>
      </c>
      <c r="Q130" s="226" t="n">
        <v>0</v>
      </c>
      <c r="R130" s="225" t="n">
        <v>18181</v>
      </c>
      <c r="S130" s="225" t="n">
        <v>20377</v>
      </c>
      <c r="T130" s="225" t="n">
        <v>20377</v>
      </c>
      <c r="U130" s="225" t="n">
        <v>23692</v>
      </c>
      <c r="V130" s="227" t="n">
        <f aca="false">IF(C130&gt;0,U130*100/C130,0)</f>
        <v>69.5841165413534</v>
      </c>
    </row>
    <row r="131" customFormat="false" ht="26.25" hidden="false" customHeight="true" outlineLevel="0" collapsed="false">
      <c r="A131" s="228"/>
      <c r="B131" s="229"/>
      <c r="C131" s="230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31"/>
      <c r="U131" s="231"/>
      <c r="V131" s="232"/>
    </row>
    <row r="132" customFormat="false" ht="26.25" hidden="false" customHeight="true" outlineLevel="0" collapsed="false">
      <c r="A132" s="233" t="s">
        <v>114</v>
      </c>
      <c r="B132" s="234" t="str">
        <f aca="false">B133</f>
        <v>ราย</v>
      </c>
      <c r="C132" s="235" t="n">
        <f aca="false">SUM(C133:C134)</f>
        <v>5300</v>
      </c>
      <c r="D132" s="235" t="n">
        <f aca="false">SUM(D133:D134)</f>
        <v>765</v>
      </c>
      <c r="E132" s="235" t="n">
        <f aca="false">SUM(E133:E134)</f>
        <v>3083</v>
      </c>
      <c r="F132" s="235" t="n">
        <f aca="false">SUM(F133:F134)</f>
        <v>3680</v>
      </c>
      <c r="G132" s="235" t="n">
        <f aca="false">SUM(G133:G134)</f>
        <v>4218</v>
      </c>
      <c r="H132" s="235" t="n">
        <f aca="false">SUM(H133:H134)</f>
        <v>4384</v>
      </c>
      <c r="I132" s="235" t="n">
        <f aca="false">SUM(I133:I134)</f>
        <v>4517</v>
      </c>
      <c r="J132" s="235" t="n">
        <f aca="false">SUM(J133:J134)</f>
        <v>4783</v>
      </c>
      <c r="K132" s="235" t="n">
        <f aca="false">SUM(K133:K134)</f>
        <v>5092</v>
      </c>
      <c r="L132" s="235" t="n">
        <f aca="false">SUM(L133:L134)</f>
        <v>5145</v>
      </c>
      <c r="M132" s="235" t="n">
        <f aca="false">SUM(M133:M134)</f>
        <v>5210</v>
      </c>
      <c r="N132" s="235" t="n">
        <f aca="false">SUM(N133:N134)</f>
        <v>5375</v>
      </c>
      <c r="O132" s="235" t="n">
        <f aca="false">SUM(O133:O134)</f>
        <v>5412</v>
      </c>
      <c r="P132" s="235" t="n">
        <f aca="false">SUM(P133:P134)</f>
        <v>5411</v>
      </c>
      <c r="Q132" s="235" t="n">
        <f aca="false">SUM(Q133:Q134)</f>
        <v>5421</v>
      </c>
      <c r="R132" s="235" t="n">
        <f aca="false">SUM(R133:R134)</f>
        <v>5421</v>
      </c>
      <c r="S132" s="235" t="n">
        <f aca="false">SUM(S133:S134)</f>
        <v>5426</v>
      </c>
      <c r="T132" s="235" t="n">
        <f aca="false">SUM(T133:T134)</f>
        <v>5431</v>
      </c>
      <c r="U132" s="235" t="n">
        <f aca="false">SUM(U133:U134)</f>
        <v>5430</v>
      </c>
      <c r="V132" s="236" t="n">
        <f aca="false">IF(C132&gt;0,U132*100/C132,0)</f>
        <v>102.452830188679</v>
      </c>
      <c r="W132" s="5"/>
      <c r="X132" s="5"/>
      <c r="Y132" s="5"/>
      <c r="Z132" s="5"/>
      <c r="AA132" s="5"/>
      <c r="AB132" s="5"/>
      <c r="AC132" s="5"/>
      <c r="AD132" s="5"/>
      <c r="AE132" s="5"/>
      <c r="AF132" s="5"/>
    </row>
    <row r="133" customFormat="false" ht="26.25" hidden="false" customHeight="true" outlineLevel="0" collapsed="false">
      <c r="A133" s="211" t="s">
        <v>115</v>
      </c>
      <c r="B133" s="212" t="s">
        <v>27</v>
      </c>
      <c r="C133" s="213" t="n">
        <v>2800</v>
      </c>
      <c r="D133" s="237" t="n">
        <v>515</v>
      </c>
      <c r="E133" s="237" t="n">
        <v>2108</v>
      </c>
      <c r="F133" s="237" t="n">
        <v>2511</v>
      </c>
      <c r="G133" s="237" t="n">
        <v>2601</v>
      </c>
      <c r="H133" s="237" t="n">
        <v>2602</v>
      </c>
      <c r="I133" s="237" t="n">
        <v>2637</v>
      </c>
      <c r="J133" s="237" t="n">
        <v>2725</v>
      </c>
      <c r="K133" s="237" t="n">
        <v>2841</v>
      </c>
      <c r="L133" s="237" t="n">
        <v>2850</v>
      </c>
      <c r="M133" s="237" t="n">
        <v>2795</v>
      </c>
      <c r="N133" s="237" t="n">
        <v>2830</v>
      </c>
      <c r="O133" s="237" t="n">
        <v>2830</v>
      </c>
      <c r="P133" s="237" t="n">
        <v>2830</v>
      </c>
      <c r="Q133" s="237" t="n">
        <v>2830</v>
      </c>
      <c r="R133" s="237" t="n">
        <v>2830</v>
      </c>
      <c r="S133" s="237" t="n">
        <v>2829</v>
      </c>
      <c r="T133" s="237" t="n">
        <v>2854</v>
      </c>
      <c r="U133" s="237" t="n">
        <v>2853</v>
      </c>
      <c r="V133" s="238" t="n">
        <f aca="false">IF(C133&gt;0,U133*100/C133,0)</f>
        <v>101.892857142857</v>
      </c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26.25" hidden="false" customHeight="true" outlineLevel="0" collapsed="false">
      <c r="A134" s="215" t="s">
        <v>116</v>
      </c>
      <c r="B134" s="216" t="s">
        <v>27</v>
      </c>
      <c r="C134" s="217" t="n">
        <v>2500</v>
      </c>
      <c r="D134" s="218" t="n">
        <v>250</v>
      </c>
      <c r="E134" s="218" t="n">
        <v>975</v>
      </c>
      <c r="F134" s="218" t="n">
        <v>1169</v>
      </c>
      <c r="G134" s="218" t="n">
        <v>1617</v>
      </c>
      <c r="H134" s="218" t="n">
        <v>1782</v>
      </c>
      <c r="I134" s="218" t="n">
        <v>1880</v>
      </c>
      <c r="J134" s="218" t="n">
        <v>2058</v>
      </c>
      <c r="K134" s="218" t="n">
        <v>2251</v>
      </c>
      <c r="L134" s="218" t="n">
        <v>2295</v>
      </c>
      <c r="M134" s="218" t="n">
        <v>2415</v>
      </c>
      <c r="N134" s="218" t="n">
        <v>2545</v>
      </c>
      <c r="O134" s="218" t="n">
        <v>2582</v>
      </c>
      <c r="P134" s="218" t="n">
        <v>2581</v>
      </c>
      <c r="Q134" s="218" t="n">
        <v>2591</v>
      </c>
      <c r="R134" s="218" t="n">
        <v>2591</v>
      </c>
      <c r="S134" s="218" t="n">
        <v>2597</v>
      </c>
      <c r="T134" s="218" t="n">
        <v>2577</v>
      </c>
      <c r="U134" s="218" t="n">
        <v>2577</v>
      </c>
      <c r="V134" s="239" t="n">
        <f aca="false">IF(C134&gt;0,U134*100/C134,0)</f>
        <v>103.08</v>
      </c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26.25" hidden="false" customHeight="true" outlineLevel="0" collapsed="false">
      <c r="A135" s="215" t="s">
        <v>117</v>
      </c>
      <c r="B135" s="216" t="s">
        <v>27</v>
      </c>
      <c r="C135" s="217" t="n">
        <f aca="false">SUM(U132)</f>
        <v>5430</v>
      </c>
      <c r="D135" s="218" t="n">
        <v>412</v>
      </c>
      <c r="E135" s="218" t="n">
        <v>1534</v>
      </c>
      <c r="F135" s="218" t="n">
        <v>1789</v>
      </c>
      <c r="G135" s="218" t="n">
        <v>1959</v>
      </c>
      <c r="H135" s="218" t="n">
        <v>2069</v>
      </c>
      <c r="I135" s="218" t="n">
        <v>2192</v>
      </c>
      <c r="J135" s="218" t="n">
        <v>2259</v>
      </c>
      <c r="K135" s="218" t="n">
        <v>2510</v>
      </c>
      <c r="L135" s="218" t="n">
        <v>2543</v>
      </c>
      <c r="M135" s="218" t="n">
        <v>2543</v>
      </c>
      <c r="N135" s="218" t="n">
        <v>2556</v>
      </c>
      <c r="O135" s="218" t="n">
        <v>2626</v>
      </c>
      <c r="P135" s="218" t="n">
        <v>2653</v>
      </c>
      <c r="Q135" s="218" t="n">
        <v>2874</v>
      </c>
      <c r="R135" s="218" t="n">
        <v>3025</v>
      </c>
      <c r="S135" s="218" t="n">
        <v>3221</v>
      </c>
      <c r="T135" s="218" t="n">
        <v>3464</v>
      </c>
      <c r="U135" s="218" t="n">
        <v>3545</v>
      </c>
      <c r="V135" s="239" t="n">
        <f aca="false">IF(C135&gt;0,U135*100/C135,0)</f>
        <v>65.2854511970534</v>
      </c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26.25" hidden="false" customHeight="true" outlineLevel="0" collapsed="false">
      <c r="A136" s="215" t="s">
        <v>118</v>
      </c>
      <c r="B136" s="216" t="s">
        <v>27</v>
      </c>
      <c r="C136" s="217" t="n">
        <f aca="false">SUM(U132)</f>
        <v>5430</v>
      </c>
      <c r="D136" s="218" t="n">
        <v>205</v>
      </c>
      <c r="E136" s="218" t="n">
        <v>948</v>
      </c>
      <c r="F136" s="218" t="n">
        <v>1104</v>
      </c>
      <c r="G136" s="218" t="n">
        <v>1300</v>
      </c>
      <c r="H136" s="218" t="n">
        <v>1368</v>
      </c>
      <c r="I136" s="218" t="n">
        <v>1436</v>
      </c>
      <c r="J136" s="218" t="n">
        <v>1512</v>
      </c>
      <c r="K136" s="218" t="n">
        <v>1736</v>
      </c>
      <c r="L136" s="218" t="n">
        <v>1767</v>
      </c>
      <c r="M136" s="218" t="n">
        <v>1769</v>
      </c>
      <c r="N136" s="218" t="n">
        <v>1780</v>
      </c>
      <c r="O136" s="218" t="n">
        <v>1952</v>
      </c>
      <c r="P136" s="218" t="n">
        <v>2013</v>
      </c>
      <c r="Q136" s="218" t="n">
        <v>2222</v>
      </c>
      <c r="R136" s="218" t="n">
        <v>2471</v>
      </c>
      <c r="S136" s="218" t="n">
        <v>2817</v>
      </c>
      <c r="T136" s="218" t="n">
        <v>3130</v>
      </c>
      <c r="U136" s="218" t="n">
        <v>3268</v>
      </c>
      <c r="V136" s="239" t="n">
        <f aca="false">IF(C136&gt;0,U136*100/C136,0)</f>
        <v>60.1841620626151</v>
      </c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26.25" hidden="false" customHeight="true" outlineLevel="0" collapsed="false">
      <c r="A137" s="223" t="s">
        <v>119</v>
      </c>
      <c r="B137" s="224" t="s">
        <v>27</v>
      </c>
      <c r="C137" s="225"/>
      <c r="D137" s="240" t="n">
        <v>21</v>
      </c>
      <c r="E137" s="240" t="n">
        <v>82</v>
      </c>
      <c r="F137" s="240" t="n">
        <v>88</v>
      </c>
      <c r="G137" s="240" t="n">
        <v>101</v>
      </c>
      <c r="H137" s="240" t="n">
        <v>126</v>
      </c>
      <c r="I137" s="240" t="n">
        <v>138</v>
      </c>
      <c r="J137" s="240" t="n">
        <v>146</v>
      </c>
      <c r="K137" s="240" t="n">
        <v>166</v>
      </c>
      <c r="L137" s="240" t="n">
        <v>170</v>
      </c>
      <c r="M137" s="240" t="n">
        <v>169</v>
      </c>
      <c r="N137" s="240" t="n">
        <v>170</v>
      </c>
      <c r="O137" s="240" t="n">
        <v>175</v>
      </c>
      <c r="P137" s="240" t="n">
        <v>181</v>
      </c>
      <c r="Q137" s="240" t="n">
        <v>218</v>
      </c>
      <c r="R137" s="240" t="n">
        <v>221</v>
      </c>
      <c r="S137" s="240" t="n">
        <v>219</v>
      </c>
      <c r="T137" s="240" t="n">
        <v>242</v>
      </c>
      <c r="U137" s="240" t="n">
        <v>256</v>
      </c>
      <c r="V137" s="241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26.25" hidden="false" customHeight="true" outlineLevel="0" collapsed="false">
      <c r="A138" s="229"/>
      <c r="B138" s="242"/>
      <c r="C138" s="243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5"/>
    </row>
    <row r="139" customFormat="false" ht="26.25" hidden="false" customHeight="true" outlineLevel="0" collapsed="false">
      <c r="A139" s="246" t="s">
        <v>120</v>
      </c>
      <c r="B139" s="247" t="str">
        <f aca="false">B140</f>
        <v>ราย</v>
      </c>
      <c r="C139" s="248" t="n">
        <f aca="false">C140</f>
        <v>1160</v>
      </c>
      <c r="D139" s="248" t="n">
        <f aca="false">D140</f>
        <v>826</v>
      </c>
      <c r="E139" s="248" t="n">
        <f aca="false">E140</f>
        <v>1052</v>
      </c>
      <c r="F139" s="248" t="n">
        <f aca="false">F140</f>
        <v>1067</v>
      </c>
      <c r="G139" s="248" t="n">
        <f aca="false">G140</f>
        <v>1118</v>
      </c>
      <c r="H139" s="248" t="n">
        <f aca="false">H140</f>
        <v>1118</v>
      </c>
      <c r="I139" s="248" t="n">
        <f aca="false">I140</f>
        <v>1118</v>
      </c>
      <c r="J139" s="248" t="n">
        <f aca="false">J140</f>
        <v>1118</v>
      </c>
      <c r="K139" s="248" t="n">
        <f aca="false">K140</f>
        <v>1133</v>
      </c>
      <c r="L139" s="248" t="n">
        <f aca="false">L140</f>
        <v>1233</v>
      </c>
      <c r="M139" s="248" t="n">
        <f aca="false">M140</f>
        <v>1233</v>
      </c>
      <c r="N139" s="248" t="n">
        <f aca="false">N140</f>
        <v>1233</v>
      </c>
      <c r="O139" s="248" t="n">
        <f aca="false">O140</f>
        <v>1233</v>
      </c>
      <c r="P139" s="248" t="n">
        <f aca="false">P140</f>
        <v>1233</v>
      </c>
      <c r="Q139" s="248" t="n">
        <f aca="false">Q140</f>
        <v>1233</v>
      </c>
      <c r="R139" s="248" t="n">
        <f aca="false">R140</f>
        <v>1233</v>
      </c>
      <c r="S139" s="248" t="n">
        <f aca="false">S140</f>
        <v>1233</v>
      </c>
      <c r="T139" s="248" t="n">
        <f aca="false">T140</f>
        <v>1233</v>
      </c>
      <c r="U139" s="248" t="n">
        <f aca="false">U140</f>
        <v>1233</v>
      </c>
      <c r="V139" s="249" t="n">
        <f aca="false">V140</f>
        <v>106.293103448276</v>
      </c>
      <c r="W139" s="5"/>
      <c r="X139" s="5"/>
      <c r="Y139" s="5"/>
      <c r="Z139" s="5"/>
      <c r="AA139" s="5"/>
      <c r="AB139" s="5"/>
      <c r="AC139" s="5"/>
      <c r="AD139" s="5"/>
      <c r="AE139" s="5"/>
      <c r="AF139" s="5"/>
    </row>
    <row r="140" customFormat="false" ht="26.25" hidden="false" customHeight="true" outlineLevel="0" collapsed="false">
      <c r="A140" s="211" t="s">
        <v>121</v>
      </c>
      <c r="B140" s="212" t="s">
        <v>27</v>
      </c>
      <c r="C140" s="213" t="n">
        <v>1160</v>
      </c>
      <c r="D140" s="213" t="n">
        <v>826</v>
      </c>
      <c r="E140" s="213" t="n">
        <v>1052</v>
      </c>
      <c r="F140" s="213" t="n">
        <v>1067</v>
      </c>
      <c r="G140" s="213" t="n">
        <v>1118</v>
      </c>
      <c r="H140" s="213" t="n">
        <v>1118</v>
      </c>
      <c r="I140" s="213" t="n">
        <v>1118</v>
      </c>
      <c r="J140" s="213" t="n">
        <v>1118</v>
      </c>
      <c r="K140" s="213" t="n">
        <v>1133</v>
      </c>
      <c r="L140" s="213" t="n">
        <v>1233</v>
      </c>
      <c r="M140" s="213" t="n">
        <v>1233</v>
      </c>
      <c r="N140" s="213" t="n">
        <v>1233</v>
      </c>
      <c r="O140" s="213" t="n">
        <v>1233</v>
      </c>
      <c r="P140" s="213" t="n">
        <v>1233</v>
      </c>
      <c r="Q140" s="213" t="n">
        <v>1233</v>
      </c>
      <c r="R140" s="213" t="n">
        <v>1233</v>
      </c>
      <c r="S140" s="213" t="n">
        <v>1233</v>
      </c>
      <c r="T140" s="213" t="n">
        <v>1233</v>
      </c>
      <c r="U140" s="213" t="n">
        <v>1233</v>
      </c>
      <c r="V140" s="238" t="n">
        <f aca="false">IF(C140&gt;0,U140*100/C140,0)</f>
        <v>106.293103448276</v>
      </c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26.25" hidden="false" customHeight="true" outlineLevel="0" collapsed="false">
      <c r="A141" s="229"/>
      <c r="B141" s="242"/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50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</sheetData>
  <mergeCells count="4">
    <mergeCell ref="A1:V1"/>
    <mergeCell ref="A2:V2"/>
    <mergeCell ref="A3:A4"/>
    <mergeCell ref="B3:V3"/>
  </mergeCells>
  <printOptions headings="false" gridLines="false" gridLinesSet="true" horizontalCentered="true" verticalCentered="false"/>
  <pageMargins left="0" right="0" top="0.984027777777778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3" manualBreakCount="3">
    <brk id="39" man="true" max="16383" min="0"/>
    <brk id="7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6-09-19T03:52:35Z</cp:lastPrinted>
  <dcterms:modified xsi:type="dcterms:W3CDTF">2016-09-19T03:54:06Z</dcterms:modified>
  <cp:revision>0</cp:revision>
  <dc:subject/>
  <dc:title/>
</cp:coreProperties>
</file>