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59" sheetId="1" state="visible" r:id="rId2"/>
  </sheets>
  <definedNames>
    <definedName function="false" hidden="false" localSheetId="0" name="_xlnm.Print_Area" vbProcedure="false">'ผลผลิต 59'!$A$1:$E$133</definedName>
    <definedName function="false" hidden="false" localSheetId="0" name="_xlnm.Print_Titles" vbProcedure="false">'ผลผลิต 5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7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59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t xml:space="preserve">ร้อยละ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b val="true"/>
        <sz val="20"/>
        <rFont val="TH SarabunPSK"/>
        <family val="2"/>
      </rPr>
      <t xml:space="preserve">     1.1 </t>
    </r>
    <r>
      <rPr>
        <b val="true"/>
        <sz val="20"/>
        <rFont val="Noto Sans Devanagari"/>
        <family val="2"/>
      </rPr>
      <t xml:space="preserve">ที่ดินเกษตรกรรม 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รังวัด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สอบสวนสิทธิ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     1.2 </t>
    </r>
    <r>
      <rPr>
        <b val="true"/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  <r>
      <rPr>
        <b val="true"/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6.34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sz val="20"/>
        <rFont val="TH SarabunPSK"/>
        <family val="2"/>
      </rPr>
      <t xml:space="preserve">       2.2 </t>
    </r>
    <r>
      <rPr>
        <sz val="20"/>
        <rFont val="Noto Sans Devanagari"/>
        <family val="2"/>
      </rPr>
      <t xml:space="preserve">การตรวจสอบที่ดินแปลงใหญ่</t>
    </r>
  </si>
  <si>
    <r>
      <rPr>
        <sz val="20"/>
        <rFont val="TH SarabunPSK"/>
        <family val="2"/>
      </rPr>
      <t xml:space="preserve">           2.2.1 </t>
    </r>
    <r>
      <rPr>
        <sz val="20"/>
        <rFont val="Noto Sans Devanagari"/>
        <family val="2"/>
      </rPr>
      <t xml:space="preserve">รังวัดแล้วแต่ยังไม่จัด </t>
    </r>
    <r>
      <rPr>
        <sz val="20"/>
        <rFont val="TH SarabunPSK"/>
        <family val="2"/>
      </rPr>
      <t xml:space="preserve">(Code 0-3) 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ไม่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อื่น ๆ จัดที่ดินไม่ได้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แจ้งผู้ถือครอง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มีหนังสือเร่งรัด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ตือน </t>
    </r>
    <r>
      <rPr>
        <sz val="20"/>
        <rFont val="TH SarabunPSK"/>
        <family val="2"/>
      </rPr>
      <t xml:space="preserve">2 </t>
    </r>
    <r>
      <rPr>
        <sz val="20"/>
        <rFont val="Noto Sans Devanagari"/>
        <family val="2"/>
      </rPr>
      <t xml:space="preserve">ครั้ง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 2.2.2 </t>
    </r>
    <r>
      <rPr>
        <sz val="20"/>
        <rFont val="Noto Sans Devanagari"/>
        <family val="2"/>
      </rPr>
      <t xml:space="preserve">ยังไม่ได้มีการรังวัด </t>
    </r>
    <r>
      <rPr>
        <sz val="20"/>
        <rFont val="TH SarabunPSK"/>
        <family val="2"/>
      </rPr>
      <t xml:space="preserve">(No,Nos)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เจรจา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3. </t>
    </r>
    <r>
      <rPr>
        <b val="true"/>
        <sz val="20"/>
        <rFont val="Noto Sans Devanagari"/>
        <family val="2"/>
      </rPr>
      <t xml:space="preserve">การตรวจสอบการใช้ที่ดินผิดวัตถุประสงค์ 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รณียังไม่ได้จัดที่ดิน</t>
    </r>
  </si>
  <si>
    <r>
      <rPr>
        <sz val="20"/>
        <rFont val="TH SarabunPSK"/>
        <family val="2"/>
      </rPr>
      <t xml:space="preserve">      3.2 </t>
    </r>
    <r>
      <rPr>
        <sz val="20"/>
        <rFont val="Noto Sans Devanagari"/>
        <family val="2"/>
      </rPr>
      <t xml:space="preserve">กรณีจัดที่ดินแล้ว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5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5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6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7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7.1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TH SarabunPSK"/>
        <family val="2"/>
      </rPr>
      <t xml:space="preserve">  9. </t>
    </r>
    <r>
      <rPr>
        <b val="true"/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9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ไตรภาคี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ธุรกิจในเขตที่ดินพระราชทา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6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7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8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9. </t>
    </r>
    <r>
      <rPr>
        <sz val="20"/>
        <rFont val="Noto Sans Devanagari"/>
        <family val="2"/>
      </rPr>
      <t xml:space="preserve">การติดตามหนี้ค้างชำระ</t>
    </r>
  </si>
  <si>
    <r>
      <rPr>
        <b val="true"/>
        <sz val="20"/>
        <rFont val="Noto Sans Devanagari"/>
        <family val="2"/>
      </rPr>
      <t xml:space="preserve">โครงการเกษตรกรปราดเปรื่องฯ  </t>
    </r>
    <r>
      <rPr>
        <b val="true"/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การพัฒนามาตรฐานสินค้า </t>
    </r>
    <r>
      <rPr>
        <sz val="20"/>
        <rFont val="TH SarabunPSK"/>
        <family val="2"/>
      </rPr>
      <t xml:space="preserve">GAP </t>
    </r>
    <r>
      <rPr>
        <sz val="20"/>
        <rFont val="Noto Sans Devanagari"/>
        <family val="2"/>
      </rPr>
      <t xml:space="preserve">และ เตรียมเข้าสู่มาตรฐานเกษตรอินทรีย์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  <numFmt numFmtId="172" formatCode="General"/>
  </numFmts>
  <fonts count="19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ahoma"/>
      <family val="2"/>
    </font>
    <font>
      <sz val="20"/>
      <name val="Noto Sans Devanagari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name val="Wingdings 2"/>
      <family val="1"/>
      <charset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7" borderId="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7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1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1" activeCellId="0" sqref="I11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104.66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false" outlineLevel="0" max="4" min="4" style="2" width="19.82"/>
    <col collapsed="false" customWidth="true" hidden="false" outlineLevel="0" max="5" min="5" style="3" width="15.66"/>
    <col collapsed="false" customWidth="true" hidden="false" outlineLevel="0" max="6" min="6" style="1" width="10.65"/>
    <col collapsed="false" customWidth="true" hidden="false" outlineLevel="0" max="7" min="7" style="1" width="12.99"/>
    <col collapsed="false" customWidth="true" hidden="false" outlineLevel="0" max="8" min="8" style="1" width="13.66"/>
    <col collapsed="false" customWidth="true" hidden="false" outlineLevel="0" max="9" min="9" style="1" width="10.16"/>
    <col collapsed="false" customWidth="true" hidden="false" outlineLevel="0" max="10" min="10" style="1" width="12.49"/>
    <col collapsed="false" customWidth="true" hidden="false" outlineLevel="0" max="11" min="11" style="1" width="11.66"/>
    <col collapsed="false" customWidth="false" hidden="false" outlineLevel="0" max="257" min="12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3" customFormat="true" ht="24" hidden="false" customHeight="true" outlineLevel="0" collapsed="false">
      <c r="A4" s="7"/>
      <c r="B4" s="8" t="s">
        <v>4</v>
      </c>
      <c r="C4" s="9" t="s">
        <v>5</v>
      </c>
      <c r="D4" s="9" t="s">
        <v>6</v>
      </c>
      <c r="E4" s="8" t="s">
        <v>7</v>
      </c>
    </row>
    <row r="5" customFormat="false" ht="26.25" hidden="false" customHeight="true" outlineLevel="0" collapsed="false">
      <c r="A5" s="10" t="s">
        <v>8</v>
      </c>
      <c r="B5" s="11"/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6.25" hidden="false" customHeight="true" outlineLevel="0" collapsed="false">
      <c r="A6" s="14" t="s">
        <v>9</v>
      </c>
      <c r="B6" s="15" t="s">
        <v>10</v>
      </c>
      <c r="C6" s="16" t="n">
        <f aca="false">SUM(C14,C23)</f>
        <v>63000</v>
      </c>
      <c r="D6" s="16" t="n">
        <f aca="false">SUM(D14,D23)</f>
        <v>66468</v>
      </c>
      <c r="E6" s="17" t="n">
        <f aca="false">SUM(D6*100/C6)</f>
        <v>105.504761904762</v>
      </c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6.25" hidden="false" customHeight="true" outlineLevel="0" collapsed="false">
      <c r="A7" s="14"/>
      <c r="B7" s="15" t="s">
        <v>11</v>
      </c>
      <c r="C7" s="16"/>
      <c r="D7" s="16" t="n">
        <f aca="false">SUM(D15,D24)</f>
        <v>519921.62</v>
      </c>
      <c r="E7" s="17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6.25" hidden="false" customHeight="true" outlineLevel="0" collapsed="false">
      <c r="A8" s="14" t="s">
        <v>12</v>
      </c>
      <c r="B8" s="15" t="s">
        <v>10</v>
      </c>
      <c r="C8" s="16" t="n">
        <f aca="false">SUM(C16,C25)</f>
        <v>63000</v>
      </c>
      <c r="D8" s="16" t="n">
        <f aca="false">SUM(D16,D25)</f>
        <v>37080</v>
      </c>
      <c r="E8" s="17" t="n">
        <f aca="false">SUM(D8*100/C8)</f>
        <v>58.8571428571429</v>
      </c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6.25" hidden="false" customHeight="true" outlineLevel="0" collapsed="false">
      <c r="A9" s="14" t="s">
        <v>13</v>
      </c>
      <c r="B9" s="15" t="s">
        <v>10</v>
      </c>
      <c r="C9" s="16" t="n">
        <f aca="false">SUM(C18,C27)</f>
        <v>63000</v>
      </c>
      <c r="D9" s="16" t="n">
        <f aca="false">SUM(D18,D27)</f>
        <v>25984</v>
      </c>
      <c r="E9" s="17" t="n">
        <f aca="false">SUM(D9*100/C9)</f>
        <v>41.2444444444445</v>
      </c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6.25" hidden="false" customHeight="true" outlineLevel="0" collapsed="false">
      <c r="A10" s="18" t="s">
        <v>14</v>
      </c>
      <c r="B10" s="19"/>
      <c r="C10" s="20"/>
      <c r="D10" s="20"/>
      <c r="E10" s="21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5" customFormat="true" ht="26.25" hidden="false" customHeight="true" outlineLevel="0" collapsed="false">
      <c r="A11" s="22" t="s">
        <v>15</v>
      </c>
      <c r="B11" s="23"/>
      <c r="C11" s="24"/>
      <c r="D11" s="25"/>
      <c r="E11" s="26"/>
    </row>
    <row r="12" s="5" customFormat="true" ht="26.25" hidden="false" customHeight="true" outlineLevel="0" collapsed="false">
      <c r="A12" s="22" t="s">
        <v>16</v>
      </c>
      <c r="B12" s="27" t="s">
        <v>10</v>
      </c>
      <c r="C12" s="28" t="n">
        <v>31500</v>
      </c>
      <c r="D12" s="28" t="n">
        <v>30676</v>
      </c>
      <c r="E12" s="29" t="n">
        <f aca="false">IF(C12&gt;0,D12*100/C12,0)</f>
        <v>97.384126984127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5" customFormat="true" ht="26.25" hidden="false" customHeight="true" outlineLevel="0" collapsed="false">
      <c r="A13" s="22"/>
      <c r="B13" s="27" t="s">
        <v>11</v>
      </c>
      <c r="C13" s="28" t="n">
        <v>487644</v>
      </c>
      <c r="D13" s="28" t="n">
        <v>347611.39</v>
      </c>
      <c r="E13" s="29" t="n">
        <f aca="false">IF(C13&gt;0,D13*100/C13,0)</f>
        <v>71.2838443618706</v>
      </c>
    </row>
    <row r="14" s="5" customFormat="true" ht="26.25" hidden="false" customHeight="true" outlineLevel="0" collapsed="false">
      <c r="A14" s="22" t="s">
        <v>17</v>
      </c>
      <c r="B14" s="27" t="s">
        <v>10</v>
      </c>
      <c r="C14" s="28" t="n">
        <f aca="false">SUM(C12)</f>
        <v>31500</v>
      </c>
      <c r="D14" s="28" t="n">
        <v>41906</v>
      </c>
      <c r="E14" s="29" t="n">
        <f aca="false">IF(C14&gt;0,D14*100/C14,0)</f>
        <v>133.034920634921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s="5" customFormat="true" ht="26.25" hidden="false" customHeight="true" outlineLevel="0" collapsed="false">
      <c r="A15" s="22"/>
      <c r="B15" s="27" t="s">
        <v>11</v>
      </c>
      <c r="C15" s="28"/>
      <c r="D15" s="28" t="n">
        <v>503989.15</v>
      </c>
      <c r="E15" s="29"/>
    </row>
    <row r="16" s="5" customFormat="true" ht="26.25" hidden="false" customHeight="true" outlineLevel="0" collapsed="false">
      <c r="A16" s="22" t="s">
        <v>18</v>
      </c>
      <c r="B16" s="27" t="s">
        <v>10</v>
      </c>
      <c r="C16" s="28" t="n">
        <f aca="false">SUM(C12)</f>
        <v>31500</v>
      </c>
      <c r="D16" s="28" t="n">
        <v>26770</v>
      </c>
      <c r="E16" s="29" t="n">
        <f aca="false">IF(C16&gt;0,D16*100/C16,0)</f>
        <v>84.984126984127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s="5" customFormat="true" ht="26.25" hidden="false" customHeight="true" outlineLevel="0" collapsed="false">
      <c r="A17" s="22"/>
      <c r="B17" s="27" t="s">
        <v>11</v>
      </c>
      <c r="C17" s="28"/>
      <c r="D17" s="28" t="n">
        <v>325530.78</v>
      </c>
      <c r="E17" s="29"/>
    </row>
    <row r="18" s="5" customFormat="true" ht="26.25" hidden="false" customHeight="true" outlineLevel="0" collapsed="false">
      <c r="A18" s="22" t="s">
        <v>19</v>
      </c>
      <c r="B18" s="27" t="s">
        <v>10</v>
      </c>
      <c r="C18" s="28" t="n">
        <v>31500</v>
      </c>
      <c r="D18" s="28" t="n">
        <v>19929</v>
      </c>
      <c r="E18" s="29" t="n">
        <f aca="false">IF(C18&gt;0,D18*100/C18,0)</f>
        <v>63.2666666666667</v>
      </c>
    </row>
    <row r="19" s="5" customFormat="true" ht="26.25" hidden="false" customHeight="true" outlineLevel="0" collapsed="false">
      <c r="A19" s="31"/>
      <c r="B19" s="32" t="s">
        <v>11</v>
      </c>
      <c r="C19" s="33"/>
      <c r="D19" s="28" t="n">
        <v>248540.1</v>
      </c>
      <c r="E19" s="34"/>
    </row>
    <row r="20" s="5" customFormat="true" ht="26.25" hidden="false" customHeight="true" outlineLevel="0" collapsed="false">
      <c r="A20" s="18" t="s">
        <v>20</v>
      </c>
      <c r="B20" s="35" t="s">
        <v>21</v>
      </c>
      <c r="C20" s="36" t="n">
        <v>450</v>
      </c>
      <c r="D20" s="36" t="n">
        <v>2246</v>
      </c>
      <c r="E20" s="37" t="n">
        <f aca="false">IF(C20&gt;0,D20*100/C20,0)</f>
        <v>499.111111111111</v>
      </c>
    </row>
    <row r="21" s="5" customFormat="true" ht="26.25" hidden="false" customHeight="true" outlineLevel="0" collapsed="false">
      <c r="A21" s="22" t="s">
        <v>16</v>
      </c>
      <c r="B21" s="27" t="s">
        <v>22</v>
      </c>
      <c r="C21" s="28" t="n">
        <v>31500</v>
      </c>
      <c r="D21" s="28" t="n">
        <v>14548</v>
      </c>
      <c r="E21" s="29" t="n">
        <f aca="false">IF(C21&gt;0,D21*100/C21,0)</f>
        <v>46.184126984127</v>
      </c>
    </row>
    <row r="22" s="5" customFormat="true" ht="26.25" hidden="false" customHeight="true" outlineLevel="0" collapsed="false">
      <c r="A22" s="22"/>
      <c r="B22" s="27" t="s">
        <v>11</v>
      </c>
      <c r="C22" s="28"/>
      <c r="D22" s="28" t="n">
        <v>8672.08</v>
      </c>
      <c r="E22" s="29"/>
    </row>
    <row r="23" s="5" customFormat="true" ht="26.25" hidden="false" customHeight="true" outlineLevel="0" collapsed="false">
      <c r="A23" s="22" t="s">
        <v>17</v>
      </c>
      <c r="B23" s="27" t="s">
        <v>10</v>
      </c>
      <c r="C23" s="28" t="n">
        <v>31500</v>
      </c>
      <c r="D23" s="28" t="n">
        <v>24562</v>
      </c>
      <c r="E23" s="29" t="n">
        <f aca="false">IF(C23&gt;0,D23*100/C23,0)</f>
        <v>77.9746031746032</v>
      </c>
    </row>
    <row r="24" s="5" customFormat="true" ht="26.25" hidden="false" customHeight="true" outlineLevel="0" collapsed="false">
      <c r="A24" s="22"/>
      <c r="B24" s="27" t="s">
        <v>11</v>
      </c>
      <c r="C24" s="28"/>
      <c r="D24" s="28" t="n">
        <v>15932.47</v>
      </c>
      <c r="E24" s="29"/>
    </row>
    <row r="25" s="5" customFormat="true" ht="26.25" hidden="false" customHeight="true" outlineLevel="0" collapsed="false">
      <c r="A25" s="22" t="s">
        <v>18</v>
      </c>
      <c r="B25" s="27" t="s">
        <v>10</v>
      </c>
      <c r="C25" s="28" t="n">
        <v>31500</v>
      </c>
      <c r="D25" s="28" t="n">
        <v>10310</v>
      </c>
      <c r="E25" s="29" t="n">
        <f aca="false">IF(C25&gt;0,D25*100/C25,0)</f>
        <v>32.7301587301587</v>
      </c>
    </row>
    <row r="26" s="5" customFormat="true" ht="26.25" hidden="false" customHeight="true" outlineLevel="0" collapsed="false">
      <c r="A26" s="22"/>
      <c r="B26" s="27" t="s">
        <v>11</v>
      </c>
      <c r="C26" s="28"/>
      <c r="D26" s="28" t="n">
        <v>6383.88</v>
      </c>
      <c r="E26" s="29"/>
    </row>
    <row r="27" s="5" customFormat="true" ht="26.25" hidden="false" customHeight="true" outlineLevel="0" collapsed="false">
      <c r="A27" s="22" t="s">
        <v>23</v>
      </c>
      <c r="B27" s="27" t="s">
        <v>10</v>
      </c>
      <c r="C27" s="28" t="n">
        <v>31500</v>
      </c>
      <c r="D27" s="28" t="n">
        <v>6055</v>
      </c>
      <c r="E27" s="29" t="n">
        <f aca="false">IF(C27&gt;0,D27*100/C27,0)</f>
        <v>19.2222222222222</v>
      </c>
    </row>
    <row r="28" s="5" customFormat="true" ht="26.25" hidden="false" customHeight="true" outlineLevel="0" collapsed="false">
      <c r="A28" s="31"/>
      <c r="B28" s="32" t="s">
        <v>11</v>
      </c>
      <c r="C28" s="33"/>
      <c r="D28" s="33" t="n">
        <v>3735.73</v>
      </c>
      <c r="E28" s="34"/>
      <c r="G28" s="5" t="n">
        <v>0</v>
      </c>
      <c r="H28" s="5" t="n">
        <v>0</v>
      </c>
    </row>
    <row r="29" s="5" customFormat="true" ht="26.25" hidden="false" customHeight="true" outlineLevel="0" collapsed="false">
      <c r="A29" s="38" t="s">
        <v>24</v>
      </c>
      <c r="B29" s="39" t="s">
        <v>11</v>
      </c>
      <c r="C29" s="40" t="n">
        <f aca="false">SUM(C31,C40)</f>
        <v>16345177</v>
      </c>
      <c r="D29" s="41" t="n">
        <f aca="false">D31+D40</f>
        <v>7453729.5</v>
      </c>
      <c r="E29" s="42" t="n">
        <f aca="false">SUM(D29*100/C29)</f>
        <v>45.6020115291502</v>
      </c>
      <c r="F29" s="43"/>
    </row>
    <row r="30" customFormat="false" ht="26.25" hidden="false" customHeight="true" outlineLevel="0" collapsed="false">
      <c r="A30" s="44" t="s">
        <v>25</v>
      </c>
      <c r="B30" s="45" t="s">
        <v>22</v>
      </c>
      <c r="C30" s="46" t="n">
        <v>1269282</v>
      </c>
      <c r="D30" s="47" t="n">
        <f aca="false">SUM(D32,D34)</f>
        <v>673954</v>
      </c>
      <c r="E30" s="48" t="n">
        <f aca="false">IF(C30&gt;0,D30*100/C30,0)</f>
        <v>53.097262861996</v>
      </c>
      <c r="F30" s="49"/>
    </row>
    <row r="31" customFormat="false" ht="26.25" hidden="false" customHeight="true" outlineLevel="0" collapsed="false">
      <c r="A31" s="44" t="s">
        <v>26</v>
      </c>
      <c r="B31" s="45" t="s">
        <v>11</v>
      </c>
      <c r="C31" s="46" t="n">
        <v>12907163</v>
      </c>
      <c r="D31" s="47" t="n">
        <f aca="false">SUM(D33,D35)</f>
        <v>6888004</v>
      </c>
      <c r="E31" s="48" t="n">
        <f aca="false">IF(C31&gt;0,D31*100/C31,0)</f>
        <v>53.3657473760888</v>
      </c>
      <c r="F31" s="49"/>
    </row>
    <row r="32" customFormat="false" ht="26.25" hidden="false" customHeight="true" outlineLevel="0" collapsed="false">
      <c r="A32" s="44" t="s">
        <v>27</v>
      </c>
      <c r="B32" s="50" t="s">
        <v>22</v>
      </c>
      <c r="C32" s="51"/>
      <c r="D32" s="51" t="n">
        <v>673732</v>
      </c>
      <c r="E32" s="52"/>
      <c r="F32" s="49"/>
    </row>
    <row r="33" customFormat="false" ht="26.25" hidden="false" customHeight="true" outlineLevel="0" collapsed="false">
      <c r="A33" s="44"/>
      <c r="B33" s="50" t="s">
        <v>11</v>
      </c>
      <c r="C33" s="51" t="n">
        <f aca="false">SUM(D31)</f>
        <v>6888004</v>
      </c>
      <c r="D33" s="53" t="n">
        <v>6885117</v>
      </c>
      <c r="E33" s="52" t="n">
        <f aca="false">IF(C33&gt;0,D33*100/C33,0)</f>
        <v>99.9580865516338</v>
      </c>
      <c r="F33" s="49"/>
    </row>
    <row r="34" customFormat="false" ht="26.25" hidden="false" customHeight="true" outlineLevel="0" collapsed="false">
      <c r="A34" s="44" t="s">
        <v>28</v>
      </c>
      <c r="B34" s="50" t="s">
        <v>22</v>
      </c>
      <c r="C34" s="51"/>
      <c r="D34" s="53" t="n">
        <v>222</v>
      </c>
      <c r="E34" s="52"/>
      <c r="F34" s="49"/>
    </row>
    <row r="35" customFormat="false" ht="26.25" hidden="false" customHeight="true" outlineLevel="0" collapsed="false">
      <c r="A35" s="44"/>
      <c r="B35" s="50" t="s">
        <v>11</v>
      </c>
      <c r="C35" s="51" t="n">
        <f aca="false">SUM(D31)</f>
        <v>6888004</v>
      </c>
      <c r="D35" s="53" t="n">
        <v>2887</v>
      </c>
      <c r="E35" s="52" t="n">
        <f aca="false">IF(C35&gt;0,D35*100/C35,0)</f>
        <v>0.041913448366174</v>
      </c>
      <c r="F35" s="49"/>
    </row>
    <row r="36" customFormat="false" ht="26.25" hidden="false" customHeight="true" outlineLevel="0" collapsed="false">
      <c r="A36" s="44" t="s">
        <v>29</v>
      </c>
      <c r="B36" s="50" t="s">
        <v>22</v>
      </c>
      <c r="C36" s="51"/>
      <c r="D36" s="53" t="n">
        <v>12293</v>
      </c>
      <c r="E36" s="52"/>
      <c r="F36" s="49"/>
    </row>
    <row r="37" customFormat="false" ht="26.25" hidden="false" customHeight="true" outlineLevel="0" collapsed="false">
      <c r="A37" s="44"/>
      <c r="B37" s="50" t="s">
        <v>11</v>
      </c>
      <c r="C37" s="51"/>
      <c r="D37" s="53" t="n">
        <v>149589.24</v>
      </c>
      <c r="E37" s="52"/>
      <c r="F37" s="49"/>
    </row>
    <row r="38" customFormat="false" ht="26.25" hidden="false" customHeight="true" outlineLevel="0" collapsed="false">
      <c r="A38" s="44" t="s">
        <v>30</v>
      </c>
      <c r="B38" s="50" t="s">
        <v>22</v>
      </c>
      <c r="C38" s="51"/>
      <c r="D38" s="53" t="n">
        <v>12</v>
      </c>
      <c r="E38" s="52"/>
      <c r="F38" s="49"/>
    </row>
    <row r="39" customFormat="false" ht="26.25" hidden="false" customHeight="true" outlineLevel="0" collapsed="false">
      <c r="A39" s="54"/>
      <c r="B39" s="55" t="s">
        <v>11</v>
      </c>
      <c r="C39" s="56"/>
      <c r="D39" s="56" t="n">
        <v>323</v>
      </c>
      <c r="E39" s="57"/>
      <c r="F39" s="49"/>
    </row>
    <row r="40" s="5" customFormat="true" ht="26.25" hidden="false" customHeight="true" outlineLevel="0" collapsed="false">
      <c r="A40" s="58" t="s">
        <v>31</v>
      </c>
      <c r="B40" s="59" t="s">
        <v>11</v>
      </c>
      <c r="C40" s="60" t="n">
        <f aca="false">SUM(C42,C56)</f>
        <v>3438014</v>
      </c>
      <c r="D40" s="60" t="n">
        <f aca="false">SUM(D42,D56)</f>
        <v>565725.5</v>
      </c>
      <c r="E40" s="61" t="n">
        <f aca="false">IF(C40&gt;0,D40*100/C40,0)</f>
        <v>16.4550086183477</v>
      </c>
    </row>
    <row r="41" customFormat="false" ht="26.25" hidden="false" customHeight="true" outlineLevel="0" collapsed="false">
      <c r="A41" s="62" t="s">
        <v>32</v>
      </c>
      <c r="B41" s="63" t="s">
        <v>22</v>
      </c>
      <c r="C41" s="64"/>
      <c r="D41" s="64" t="n">
        <f aca="false">SUM(D43,D45,D47)</f>
        <v>25440</v>
      </c>
      <c r="E41" s="65"/>
    </row>
    <row r="42" customFormat="false" ht="26.25" hidden="false" customHeight="true" outlineLevel="0" collapsed="false">
      <c r="A42" s="62"/>
      <c r="B42" s="63" t="s">
        <v>11</v>
      </c>
      <c r="C42" s="64" t="n">
        <v>2186341</v>
      </c>
      <c r="D42" s="64" t="n">
        <f aca="false">SUM(D44,D46,D48)</f>
        <v>412376.84</v>
      </c>
      <c r="E42" s="65" t="n">
        <f aca="false">IF(C42&gt;0,D42*100/C42,0)</f>
        <v>18.86150605052</v>
      </c>
    </row>
    <row r="43" customFormat="false" ht="26.25" hidden="false" customHeight="true" outlineLevel="0" collapsed="false">
      <c r="A43" s="62" t="s">
        <v>33</v>
      </c>
      <c r="B43" s="66" t="s">
        <v>22</v>
      </c>
      <c r="C43" s="67"/>
      <c r="D43" s="67" t="n">
        <v>15786</v>
      </c>
      <c r="E43" s="68"/>
    </row>
    <row r="44" customFormat="false" ht="26.25" hidden="false" customHeight="true" outlineLevel="0" collapsed="false">
      <c r="A44" s="62"/>
      <c r="B44" s="66" t="s">
        <v>11</v>
      </c>
      <c r="C44" s="67" t="n">
        <f aca="false">SUM(D42)</f>
        <v>412376.84</v>
      </c>
      <c r="D44" s="67" t="n">
        <v>189469.51</v>
      </c>
      <c r="E44" s="68" t="n">
        <f aca="false">IF(C44&gt;0,D44*100/C44,0)</f>
        <v>45.9457204240665</v>
      </c>
    </row>
    <row r="45" customFormat="false" ht="26.25" hidden="false" customHeight="true" outlineLevel="0" collapsed="false">
      <c r="A45" s="62" t="s">
        <v>34</v>
      </c>
      <c r="B45" s="66" t="s">
        <v>22</v>
      </c>
      <c r="C45" s="67"/>
      <c r="D45" s="67" t="n">
        <v>9</v>
      </c>
      <c r="E45" s="68"/>
    </row>
    <row r="46" customFormat="false" ht="26.25" hidden="false" customHeight="true" outlineLevel="0" collapsed="false">
      <c r="A46" s="62"/>
      <c r="B46" s="66" t="s">
        <v>11</v>
      </c>
      <c r="C46" s="67" t="n">
        <f aca="false">SUM(D42)</f>
        <v>412376.84</v>
      </c>
      <c r="D46" s="67" t="n">
        <v>158.88</v>
      </c>
      <c r="E46" s="68" t="n">
        <v>0.04</v>
      </c>
    </row>
    <row r="47" customFormat="false" ht="26.25" hidden="false" customHeight="true" outlineLevel="0" collapsed="false">
      <c r="A47" s="62" t="s">
        <v>35</v>
      </c>
      <c r="B47" s="66" t="s">
        <v>22</v>
      </c>
      <c r="C47" s="67"/>
      <c r="D47" s="67" t="n">
        <v>9645</v>
      </c>
      <c r="E47" s="68"/>
    </row>
    <row r="48" customFormat="false" ht="26.25" hidden="false" customHeight="true" outlineLevel="0" collapsed="false">
      <c r="A48" s="62"/>
      <c r="B48" s="66" t="s">
        <v>11</v>
      </c>
      <c r="C48" s="67" t="n">
        <f aca="false">SUM(D42)</f>
        <v>412376.84</v>
      </c>
      <c r="D48" s="67" t="n">
        <v>222748.45</v>
      </c>
      <c r="E48" s="68" t="n">
        <f aca="false">IF(C48&gt;0,D48*100/C48,0)</f>
        <v>54.0157517090436</v>
      </c>
    </row>
    <row r="49" customFormat="false" ht="26.25" hidden="false" customHeight="true" outlineLevel="0" collapsed="false">
      <c r="A49" s="62" t="s">
        <v>36</v>
      </c>
      <c r="B49" s="66" t="s">
        <v>22</v>
      </c>
      <c r="C49" s="67"/>
      <c r="D49" s="67" t="n">
        <v>17916</v>
      </c>
      <c r="E49" s="68"/>
    </row>
    <row r="50" customFormat="false" ht="26.25" hidden="false" customHeight="true" outlineLevel="0" collapsed="false">
      <c r="A50" s="62"/>
      <c r="B50" s="66" t="s">
        <v>11</v>
      </c>
      <c r="C50" s="67"/>
      <c r="D50" s="67" t="n">
        <v>302866.06</v>
      </c>
      <c r="E50" s="68"/>
    </row>
    <row r="51" customFormat="false" ht="26.25" hidden="false" customHeight="true" outlineLevel="0" collapsed="false">
      <c r="A51" s="62" t="s">
        <v>37</v>
      </c>
      <c r="B51" s="66" t="s">
        <v>22</v>
      </c>
      <c r="C51" s="67"/>
      <c r="D51" s="67" t="n">
        <v>109</v>
      </c>
      <c r="E51" s="68"/>
    </row>
    <row r="52" customFormat="false" ht="26.25" hidden="false" customHeight="true" outlineLevel="0" collapsed="false">
      <c r="A52" s="62"/>
      <c r="B52" s="66" t="s">
        <v>11</v>
      </c>
      <c r="C52" s="67"/>
      <c r="D52" s="67" t="n">
        <v>8636.97</v>
      </c>
      <c r="E52" s="68"/>
    </row>
    <row r="53" customFormat="false" ht="26.25" hidden="false" customHeight="true" outlineLevel="0" collapsed="false">
      <c r="A53" s="62" t="s">
        <v>38</v>
      </c>
      <c r="B53" s="66" t="s">
        <v>22</v>
      </c>
      <c r="C53" s="67"/>
      <c r="D53" s="67" t="n">
        <v>6</v>
      </c>
      <c r="E53" s="68"/>
    </row>
    <row r="54" customFormat="false" ht="26.25" hidden="false" customHeight="true" outlineLevel="0" collapsed="false">
      <c r="A54" s="69"/>
      <c r="B54" s="70" t="s">
        <v>11</v>
      </c>
      <c r="C54" s="71"/>
      <c r="D54" s="71" t="n">
        <v>1759.49</v>
      </c>
      <c r="E54" s="72"/>
    </row>
    <row r="55" customFormat="false" ht="26.25" hidden="false" customHeight="true" outlineLevel="0" collapsed="false">
      <c r="A55" s="73" t="s">
        <v>39</v>
      </c>
      <c r="B55" s="74" t="s">
        <v>22</v>
      </c>
      <c r="C55" s="75"/>
      <c r="D55" s="75" t="n">
        <f aca="false">SUM(D57,D59,D61)</f>
        <v>5260</v>
      </c>
      <c r="E55" s="76"/>
    </row>
    <row r="56" customFormat="false" ht="26.25" hidden="false" customHeight="true" outlineLevel="0" collapsed="false">
      <c r="A56" s="62"/>
      <c r="B56" s="63" t="s">
        <v>11</v>
      </c>
      <c r="C56" s="64" t="n">
        <v>1251673</v>
      </c>
      <c r="D56" s="64" t="n">
        <f aca="false">SUM(D58,D60,D62)</f>
        <v>153348.66</v>
      </c>
      <c r="E56" s="65" t="n">
        <f aca="false">IF(C56&gt;0,D56*100/C56,0)</f>
        <v>12.2514953985586</v>
      </c>
    </row>
    <row r="57" customFormat="false" ht="26.25" hidden="false" customHeight="true" outlineLevel="0" collapsed="false">
      <c r="A57" s="62" t="s">
        <v>33</v>
      </c>
      <c r="B57" s="66" t="s">
        <v>22</v>
      </c>
      <c r="C57" s="67"/>
      <c r="D57" s="67" t="n">
        <v>4762</v>
      </c>
      <c r="E57" s="68"/>
    </row>
    <row r="58" customFormat="false" ht="26.25" hidden="false" customHeight="true" outlineLevel="0" collapsed="false">
      <c r="A58" s="62"/>
      <c r="B58" s="66" t="s">
        <v>11</v>
      </c>
      <c r="C58" s="67" t="n">
        <f aca="false">SUM(D56)</f>
        <v>153348.66</v>
      </c>
      <c r="D58" s="67" t="n">
        <v>105090.63</v>
      </c>
      <c r="E58" s="68" t="n">
        <f aca="false">IF(C58&gt;0,D58*100/C58,0)</f>
        <v>68.5305173191601</v>
      </c>
    </row>
    <row r="59" customFormat="false" ht="26.25" hidden="false" customHeight="true" outlineLevel="0" collapsed="false">
      <c r="A59" s="62" t="s">
        <v>34</v>
      </c>
      <c r="B59" s="66" t="s">
        <v>22</v>
      </c>
      <c r="C59" s="67"/>
      <c r="D59" s="67" t="n">
        <v>162</v>
      </c>
      <c r="E59" s="68"/>
    </row>
    <row r="60" customFormat="false" ht="26.25" hidden="false" customHeight="true" outlineLevel="0" collapsed="false">
      <c r="A60" s="62"/>
      <c r="B60" s="66" t="s">
        <v>11</v>
      </c>
      <c r="C60" s="67" t="n">
        <f aca="false">SUM(D56)</f>
        <v>153348.66</v>
      </c>
      <c r="D60" s="67" t="n">
        <v>11381.79</v>
      </c>
      <c r="E60" s="68" t="n">
        <f aca="false">IF(C60&gt;0,D60*100/C60,0)</f>
        <v>7.42216462797914</v>
      </c>
    </row>
    <row r="61" customFormat="false" ht="26.25" hidden="false" customHeight="true" outlineLevel="0" collapsed="false">
      <c r="A61" s="62" t="s">
        <v>35</v>
      </c>
      <c r="B61" s="66" t="s">
        <v>22</v>
      </c>
      <c r="C61" s="67"/>
      <c r="D61" s="67" t="n">
        <v>336</v>
      </c>
      <c r="E61" s="68"/>
    </row>
    <row r="62" customFormat="false" ht="26.25" hidden="false" customHeight="true" outlineLevel="0" collapsed="false">
      <c r="A62" s="62"/>
      <c r="B62" s="66" t="s">
        <v>11</v>
      </c>
      <c r="C62" s="67" t="n">
        <f aca="false">SUM(D56)</f>
        <v>153348.66</v>
      </c>
      <c r="D62" s="67" t="n">
        <v>36876.24</v>
      </c>
      <c r="E62" s="68" t="n">
        <f aca="false">IF(C62&gt;0,D62*100/C62,0)</f>
        <v>24.0473180528607</v>
      </c>
    </row>
    <row r="63" customFormat="false" ht="26.25" hidden="false" customHeight="true" outlineLevel="0" collapsed="false">
      <c r="A63" s="62" t="s">
        <v>40</v>
      </c>
      <c r="B63" s="66" t="s">
        <v>22</v>
      </c>
      <c r="C63" s="67"/>
      <c r="D63" s="67" t="n">
        <v>4095</v>
      </c>
      <c r="E63" s="68"/>
    </row>
    <row r="64" customFormat="false" ht="26.25" hidden="false" customHeight="true" outlineLevel="0" collapsed="false">
      <c r="A64" s="62"/>
      <c r="B64" s="66" t="s">
        <v>11</v>
      </c>
      <c r="C64" s="67"/>
      <c r="D64" s="67" t="n">
        <v>119482.72</v>
      </c>
      <c r="E64" s="68"/>
    </row>
    <row r="65" customFormat="false" ht="26.25" hidden="false" customHeight="true" outlineLevel="0" collapsed="false">
      <c r="A65" s="62" t="s">
        <v>38</v>
      </c>
      <c r="B65" s="66" t="s">
        <v>22</v>
      </c>
      <c r="C65" s="77"/>
      <c r="D65" s="77" t="n">
        <v>2</v>
      </c>
      <c r="E65" s="78"/>
    </row>
    <row r="66" customFormat="false" ht="26.25" hidden="false" customHeight="true" outlineLevel="0" collapsed="false">
      <c r="A66" s="79"/>
      <c r="B66" s="66" t="s">
        <v>11</v>
      </c>
      <c r="C66" s="77"/>
      <c r="D66" s="77" t="n">
        <v>6071</v>
      </c>
      <c r="E66" s="78"/>
    </row>
    <row r="67" customFormat="false" ht="26.25" hidden="false" customHeight="true" outlineLevel="0" collapsed="false">
      <c r="A67" s="69"/>
      <c r="B67" s="70"/>
      <c r="C67" s="71"/>
      <c r="D67" s="71"/>
      <c r="E67" s="72"/>
    </row>
    <row r="68" customFormat="false" ht="26.25" hidden="false" customHeight="true" outlineLevel="0" collapsed="false">
      <c r="A68" s="80" t="s">
        <v>41</v>
      </c>
      <c r="B68" s="81" t="s">
        <v>22</v>
      </c>
      <c r="C68" s="82" t="n">
        <f aca="false">SUM(C70,C72)</f>
        <v>2760</v>
      </c>
      <c r="D68" s="82" t="n">
        <f aca="false">SUM(D70,D72)</f>
        <v>809</v>
      </c>
      <c r="E68" s="83" t="n">
        <f aca="false">IF(C68&gt;0,D68*100/C68,0)</f>
        <v>29.3115942028986</v>
      </c>
    </row>
    <row r="69" customFormat="false" ht="26.25" hidden="false" customHeight="true" outlineLevel="0" collapsed="false">
      <c r="A69" s="84"/>
      <c r="B69" s="85" t="s">
        <v>11</v>
      </c>
      <c r="C69" s="86" t="n">
        <f aca="false">SUM(C71,C73)</f>
        <v>75062</v>
      </c>
      <c r="D69" s="86" t="n">
        <f aca="false">SUM(D71,D73)</f>
        <v>21412.61</v>
      </c>
      <c r="E69" s="87" t="n">
        <f aca="false">IF(C69&gt;0,D69*100/C69,0)</f>
        <v>28.5265647065093</v>
      </c>
    </row>
    <row r="70" customFormat="false" ht="26.25" hidden="false" customHeight="true" outlineLevel="0" collapsed="false">
      <c r="A70" s="84" t="s">
        <v>42</v>
      </c>
      <c r="B70" s="88" t="s">
        <v>22</v>
      </c>
      <c r="C70" s="89" t="n">
        <v>1407</v>
      </c>
      <c r="D70" s="89" t="n">
        <v>491</v>
      </c>
      <c r="E70" s="90" t="n">
        <f aca="false">IF(C70&gt;0,D70*100/C70,0)</f>
        <v>34.8969438521677</v>
      </c>
    </row>
    <row r="71" customFormat="false" ht="26.25" hidden="false" customHeight="true" outlineLevel="0" collapsed="false">
      <c r="A71" s="84"/>
      <c r="B71" s="88" t="s">
        <v>11</v>
      </c>
      <c r="C71" s="89" t="n">
        <v>57095</v>
      </c>
      <c r="D71" s="89" t="n">
        <v>17191.11</v>
      </c>
      <c r="E71" s="90" t="n">
        <f aca="false">IF(C71&gt;0,D71*100/C71,0)</f>
        <v>30.109659339697</v>
      </c>
    </row>
    <row r="72" customFormat="false" ht="26.25" hidden="false" customHeight="true" outlineLevel="0" collapsed="false">
      <c r="A72" s="84" t="s">
        <v>43</v>
      </c>
      <c r="B72" s="88" t="s">
        <v>22</v>
      </c>
      <c r="C72" s="89" t="n">
        <v>1353</v>
      </c>
      <c r="D72" s="89" t="n">
        <v>318</v>
      </c>
      <c r="E72" s="90" t="n">
        <f aca="false">IF(C72&gt;0,D72*100/C72,0)</f>
        <v>23.5033259423503</v>
      </c>
    </row>
    <row r="73" customFormat="false" ht="26.25" hidden="false" customHeight="true" outlineLevel="0" collapsed="false">
      <c r="A73" s="84"/>
      <c r="B73" s="88" t="s">
        <v>11</v>
      </c>
      <c r="C73" s="89" t="n">
        <v>17967</v>
      </c>
      <c r="D73" s="89" t="n">
        <v>4221.5</v>
      </c>
      <c r="E73" s="90" t="n">
        <f aca="false">IF(C73&gt;0,D73*100/C73,0)</f>
        <v>23.4958535092113</v>
      </c>
    </row>
    <row r="74" customFormat="false" ht="26.25" hidden="false" customHeight="true" outlineLevel="0" collapsed="false">
      <c r="A74" s="91"/>
      <c r="B74" s="92"/>
      <c r="C74" s="93"/>
      <c r="D74" s="93"/>
      <c r="E74" s="94"/>
    </row>
    <row r="75" customFormat="false" ht="26.25" hidden="false" customHeight="true" outlineLevel="0" collapsed="false">
      <c r="A75" s="95" t="s">
        <v>44</v>
      </c>
      <c r="B75" s="96"/>
      <c r="C75" s="97"/>
      <c r="D75" s="97"/>
      <c r="E75" s="98"/>
    </row>
    <row r="76" customFormat="false" ht="26.25" hidden="false" customHeight="true" outlineLevel="0" collapsed="false">
      <c r="A76" s="99" t="s">
        <v>45</v>
      </c>
      <c r="B76" s="100"/>
      <c r="C76" s="101"/>
      <c r="D76" s="101"/>
      <c r="E76" s="102"/>
    </row>
    <row r="77" customFormat="false" ht="26.25" hidden="false" customHeight="true" outlineLevel="0" collapsed="false">
      <c r="A77" s="99" t="s">
        <v>46</v>
      </c>
      <c r="B77" s="103" t="s">
        <v>11</v>
      </c>
      <c r="C77" s="101"/>
      <c r="D77" s="101" t="n">
        <v>1207.65</v>
      </c>
      <c r="E77" s="102" t="n">
        <f aca="false">IF(C77&gt;0,D77*100/C77,0)</f>
        <v>0</v>
      </c>
    </row>
    <row r="78" customFormat="false" ht="26.25" hidden="false" customHeight="true" outlineLevel="0" collapsed="false">
      <c r="A78" s="99" t="s">
        <v>47</v>
      </c>
      <c r="B78" s="103" t="s">
        <v>11</v>
      </c>
      <c r="C78" s="101" t="n">
        <v>8680</v>
      </c>
      <c r="D78" s="101" t="n">
        <v>1501.86</v>
      </c>
      <c r="E78" s="102" t="n">
        <f aca="false">IF(C78&gt;0,D78*100/C78,0)</f>
        <v>17.302534562212</v>
      </c>
    </row>
    <row r="79" customFormat="false" ht="26.25" hidden="false" customHeight="true" outlineLevel="0" collapsed="false">
      <c r="A79" s="104"/>
      <c r="B79" s="105"/>
      <c r="C79" s="106"/>
      <c r="D79" s="106"/>
      <c r="E79" s="107"/>
    </row>
    <row r="80" customFormat="false" ht="26.25" hidden="false" customHeight="true" outlineLevel="0" collapsed="false">
      <c r="A80" s="108" t="s">
        <v>48</v>
      </c>
      <c r="B80" s="109"/>
      <c r="C80" s="110"/>
      <c r="D80" s="111"/>
      <c r="E80" s="112"/>
    </row>
    <row r="81" customFormat="false" ht="26.25" hidden="false" customHeight="true" outlineLevel="0" collapsed="false">
      <c r="A81" s="113" t="s">
        <v>49</v>
      </c>
      <c r="B81" s="114" t="s">
        <v>11</v>
      </c>
      <c r="C81" s="115" t="n">
        <v>14400</v>
      </c>
      <c r="D81" s="115" t="n">
        <v>4190.92</v>
      </c>
      <c r="E81" s="116" t="n">
        <f aca="false">IF(C81&gt;0,D81*100/C81,0)</f>
        <v>29.1036111111111</v>
      </c>
    </row>
    <row r="82" customFormat="false" ht="26.25" hidden="false" customHeight="true" outlineLevel="0" collapsed="false">
      <c r="A82" s="113"/>
      <c r="B82" s="114" t="s">
        <v>50</v>
      </c>
      <c r="C82" s="115"/>
      <c r="D82" s="115" t="n">
        <v>311516551</v>
      </c>
      <c r="E82" s="116"/>
    </row>
    <row r="83" customFormat="false" ht="26.25" hidden="false" customHeight="true" outlineLevel="0" collapsed="false">
      <c r="A83" s="113" t="s">
        <v>51</v>
      </c>
      <c r="B83" s="114" t="s">
        <v>11</v>
      </c>
      <c r="C83" s="115" t="n">
        <v>14400</v>
      </c>
      <c r="D83" s="115" t="n">
        <v>1378.1</v>
      </c>
      <c r="E83" s="116" t="n">
        <f aca="false">IF(C83&gt;0,D83*100/C83,0)</f>
        <v>9.57013888888889</v>
      </c>
    </row>
    <row r="84" customFormat="false" ht="26.25" hidden="false" customHeight="true" outlineLevel="0" collapsed="false">
      <c r="A84" s="113" t="s">
        <v>52</v>
      </c>
      <c r="B84" s="114" t="s">
        <v>11</v>
      </c>
      <c r="C84" s="115" t="n">
        <v>14400</v>
      </c>
      <c r="D84" s="115" t="n">
        <v>159.34</v>
      </c>
      <c r="E84" s="116" t="n">
        <f aca="false">IF(C84&gt;0,D84*100/C84,0)</f>
        <v>1.10652777777778</v>
      </c>
    </row>
    <row r="85" customFormat="false" ht="26.25" hidden="false" customHeight="true" outlineLevel="0" collapsed="false">
      <c r="A85" s="91"/>
      <c r="B85" s="92"/>
      <c r="C85" s="117"/>
      <c r="D85" s="118"/>
      <c r="E85" s="93"/>
    </row>
    <row r="86" customFormat="false" ht="26.25" hidden="false" customHeight="true" outlineLevel="0" collapsed="false">
      <c r="A86" s="119" t="s">
        <v>53</v>
      </c>
      <c r="B86" s="120"/>
      <c r="C86" s="121"/>
      <c r="D86" s="122"/>
      <c r="E86" s="123"/>
    </row>
    <row r="87" customFormat="false" ht="26.25" hidden="false" customHeight="true" outlineLevel="0" collapsed="false">
      <c r="A87" s="124" t="s">
        <v>54</v>
      </c>
      <c r="B87" s="125" t="s">
        <v>22</v>
      </c>
      <c r="C87" s="126" t="n">
        <v>34438</v>
      </c>
      <c r="D87" s="127" t="n">
        <v>25813</v>
      </c>
      <c r="E87" s="128" t="n">
        <f aca="false">IF(C87&gt;0,D87*100/C87,0)</f>
        <v>74.9549915790696</v>
      </c>
    </row>
    <row r="88" customFormat="false" ht="26.25" hidden="false" customHeight="true" outlineLevel="0" collapsed="false">
      <c r="A88" s="129"/>
      <c r="B88" s="130"/>
      <c r="C88" s="131"/>
      <c r="D88" s="132"/>
      <c r="E88" s="133"/>
    </row>
    <row r="89" customFormat="false" ht="26.25" hidden="false" customHeight="true" outlineLevel="0" collapsed="false">
      <c r="A89" s="134" t="s">
        <v>55</v>
      </c>
      <c r="B89" s="135"/>
      <c r="C89" s="136"/>
      <c r="D89" s="137"/>
      <c r="E89" s="138"/>
    </row>
    <row r="90" customFormat="false" ht="26.25" hidden="false" customHeight="true" outlineLevel="0" collapsed="false">
      <c r="A90" s="139" t="s">
        <v>56</v>
      </c>
      <c r="B90" s="140" t="s">
        <v>11</v>
      </c>
      <c r="C90" s="141" t="n">
        <v>133848</v>
      </c>
      <c r="D90" s="142" t="n">
        <v>64854.055</v>
      </c>
      <c r="E90" s="143" t="n">
        <f aca="false">IF(C90&gt;0,D90*100/C90,0)</f>
        <v>48.453510698703</v>
      </c>
    </row>
    <row r="91" customFormat="false" ht="26.25" hidden="false" customHeight="true" outlineLevel="0" collapsed="false">
      <c r="A91" s="144"/>
      <c r="B91" s="145"/>
      <c r="C91" s="146"/>
      <c r="D91" s="147"/>
      <c r="E91" s="148"/>
    </row>
    <row r="92" customFormat="false" ht="26.25" hidden="false" customHeight="true" outlineLevel="0" collapsed="false">
      <c r="A92" s="149" t="s">
        <v>57</v>
      </c>
      <c r="B92" s="150"/>
      <c r="C92" s="151"/>
      <c r="D92" s="152"/>
      <c r="E92" s="153"/>
    </row>
    <row r="93" customFormat="false" ht="26.25" hidden="false" customHeight="true" outlineLevel="0" collapsed="false">
      <c r="A93" s="154" t="s">
        <v>58</v>
      </c>
      <c r="B93" s="155" t="s">
        <v>59</v>
      </c>
      <c r="C93" s="156" t="n">
        <v>196060</v>
      </c>
      <c r="D93" s="157" t="n">
        <v>134551</v>
      </c>
      <c r="E93" s="158" t="n">
        <f aca="false">IF(C93&gt;0,D93*100/C93,0)</f>
        <v>68.6274609813323</v>
      </c>
    </row>
    <row r="94" customFormat="false" ht="26.25" hidden="false" customHeight="true" outlineLevel="0" collapsed="false">
      <c r="A94" s="154"/>
      <c r="B94" s="155"/>
      <c r="C94" s="159"/>
      <c r="D94" s="157"/>
      <c r="E94" s="156"/>
    </row>
    <row r="95" customFormat="false" ht="26.25" hidden="false" customHeight="true" outlineLevel="0" collapsed="false">
      <c r="A95" s="160" t="s">
        <v>60</v>
      </c>
      <c r="B95" s="161"/>
      <c r="C95" s="162"/>
      <c r="D95" s="163"/>
      <c r="E95" s="164"/>
    </row>
    <row r="96" customFormat="false" ht="26.25" hidden="false" customHeight="true" outlineLevel="0" collapsed="false">
      <c r="A96" s="165" t="s">
        <v>61</v>
      </c>
      <c r="B96" s="166" t="s">
        <v>11</v>
      </c>
      <c r="C96" s="167" t="n">
        <v>6000</v>
      </c>
      <c r="D96" s="168" t="n">
        <v>3184</v>
      </c>
      <c r="E96" s="169" t="n">
        <f aca="false">IF(C96&gt;0,D96*100/C96,0)</f>
        <v>53.0666666666667</v>
      </c>
    </row>
    <row r="97" customFormat="false" ht="26.25" hidden="false" customHeight="true" outlineLevel="0" collapsed="false">
      <c r="A97" s="170"/>
      <c r="B97" s="171"/>
      <c r="C97" s="172"/>
      <c r="D97" s="173"/>
      <c r="E97" s="174"/>
    </row>
    <row r="98" customFormat="false" ht="26.25" hidden="false" customHeight="true" outlineLevel="0" collapsed="false">
      <c r="A98" s="175" t="s">
        <v>62</v>
      </c>
      <c r="B98" s="176" t="s">
        <v>10</v>
      </c>
      <c r="C98" s="177" t="n">
        <f aca="false">SUM(C99+C103+C108+C110+C113+C115)</f>
        <v>29760</v>
      </c>
      <c r="D98" s="177" t="n">
        <f aca="false">D99+D103+D108+D110+D113+D115</f>
        <v>30841</v>
      </c>
      <c r="E98" s="178" t="n">
        <f aca="false">IF(C98&gt;0,D98*100/C98,0)</f>
        <v>103.632392473118</v>
      </c>
    </row>
    <row r="99" customFormat="false" ht="26.25" hidden="false" customHeight="true" outlineLevel="0" collapsed="false">
      <c r="A99" s="179" t="s">
        <v>63</v>
      </c>
      <c r="B99" s="180" t="s">
        <v>10</v>
      </c>
      <c r="C99" s="36" t="n">
        <f aca="false">SUM(C100:C102)</f>
        <v>1630</v>
      </c>
      <c r="D99" s="181" t="n">
        <f aca="false">SUM(D100:D102)</f>
        <v>1668</v>
      </c>
      <c r="E99" s="182" t="n">
        <f aca="false">IF(C99&gt;0,D99*100/C99,0)</f>
        <v>102.331288343558</v>
      </c>
    </row>
    <row r="100" customFormat="false" ht="26.25" hidden="false" customHeight="true" outlineLevel="0" collapsed="false">
      <c r="A100" s="183" t="s">
        <v>64</v>
      </c>
      <c r="B100" s="184" t="s">
        <v>10</v>
      </c>
      <c r="C100" s="185" t="n">
        <v>284</v>
      </c>
      <c r="D100" s="186" t="n">
        <v>283</v>
      </c>
      <c r="E100" s="187" t="n">
        <f aca="false">IF(C100&gt;0,D100*100/C100,0)</f>
        <v>99.6478873239437</v>
      </c>
    </row>
    <row r="101" customFormat="false" ht="26.25" hidden="false" customHeight="true" outlineLevel="0" collapsed="false">
      <c r="A101" s="183" t="s">
        <v>65</v>
      </c>
      <c r="B101" s="184" t="s">
        <v>10</v>
      </c>
      <c r="C101" s="185" t="n">
        <v>284</v>
      </c>
      <c r="D101" s="186" t="n">
        <v>293</v>
      </c>
      <c r="E101" s="187" t="n">
        <f aca="false">IF(C101&gt;0,D101*100/C101,0)</f>
        <v>103.169014084507</v>
      </c>
    </row>
    <row r="102" customFormat="false" ht="26.25" hidden="false" customHeight="true" outlineLevel="0" collapsed="false">
      <c r="A102" s="183" t="s">
        <v>66</v>
      </c>
      <c r="B102" s="184" t="s">
        <v>10</v>
      </c>
      <c r="C102" s="185" t="n">
        <v>1062</v>
      </c>
      <c r="D102" s="186" t="n">
        <v>1092</v>
      </c>
      <c r="E102" s="187" t="n">
        <f aca="false">IF(C102&gt;0,D102*100/C102,0)</f>
        <v>102.824858757062</v>
      </c>
    </row>
    <row r="103" customFormat="false" ht="26.25" hidden="false" customHeight="true" outlineLevel="0" collapsed="false">
      <c r="A103" s="183" t="s">
        <v>67</v>
      </c>
      <c r="B103" s="184" t="s">
        <v>10</v>
      </c>
      <c r="C103" s="28" t="n">
        <f aca="false">SUM(C104:C106)</f>
        <v>3700</v>
      </c>
      <c r="D103" s="185" t="n">
        <f aca="false">SUM(D104:D106)</f>
        <v>3878</v>
      </c>
      <c r="E103" s="187" t="n">
        <f aca="false">IF(C103&gt;0,D103*100/C103,0)</f>
        <v>104.810810810811</v>
      </c>
    </row>
    <row r="104" customFormat="false" ht="26.25" hidden="false" customHeight="true" outlineLevel="0" collapsed="false">
      <c r="A104" s="183" t="s">
        <v>68</v>
      </c>
      <c r="B104" s="184" t="s">
        <v>10</v>
      </c>
      <c r="C104" s="185" t="n">
        <v>3400</v>
      </c>
      <c r="D104" s="186" t="n">
        <v>3577</v>
      </c>
      <c r="E104" s="187" t="n">
        <f aca="false">IF(C104&gt;0,D104*100/C104,0)</f>
        <v>105.205882352941</v>
      </c>
    </row>
    <row r="105" customFormat="false" ht="26.25" hidden="false" customHeight="true" outlineLevel="0" collapsed="false">
      <c r="A105" s="183" t="s">
        <v>69</v>
      </c>
      <c r="B105" s="184" t="s">
        <v>10</v>
      </c>
      <c r="C105" s="185" t="n">
        <v>150</v>
      </c>
      <c r="D105" s="186" t="n">
        <v>93</v>
      </c>
      <c r="E105" s="187" t="n">
        <f aca="false">IF(C105&gt;0,D105*100/C105,0)</f>
        <v>62</v>
      </c>
    </row>
    <row r="106" customFormat="false" ht="26.25" hidden="false" customHeight="true" outlineLevel="0" collapsed="false">
      <c r="A106" s="183" t="s">
        <v>70</v>
      </c>
      <c r="B106" s="184" t="s">
        <v>10</v>
      </c>
      <c r="C106" s="185" t="n">
        <v>150</v>
      </c>
      <c r="D106" s="186" t="n">
        <v>208</v>
      </c>
      <c r="E106" s="187" t="n">
        <f aca="false">IF(C106&gt;0,D106*100/C106,0)</f>
        <v>138.666666666667</v>
      </c>
    </row>
    <row r="107" customFormat="false" ht="26.25" hidden="false" customHeight="true" outlineLevel="0" collapsed="false">
      <c r="A107" s="183" t="s">
        <v>71</v>
      </c>
      <c r="B107" s="184"/>
      <c r="C107" s="28"/>
      <c r="D107" s="185"/>
      <c r="E107" s="187"/>
    </row>
    <row r="108" customFormat="false" ht="26.25" hidden="false" customHeight="true" outlineLevel="0" collapsed="false">
      <c r="A108" s="183" t="s">
        <v>72</v>
      </c>
      <c r="B108" s="184" t="s">
        <v>10</v>
      </c>
      <c r="C108" s="185" t="n">
        <v>4000</v>
      </c>
      <c r="D108" s="186" t="n">
        <v>4214</v>
      </c>
      <c r="E108" s="187" t="n">
        <f aca="false">IF(C108&gt;0,D108*100/C108,0)</f>
        <v>105.35</v>
      </c>
    </row>
    <row r="109" customFormat="false" ht="26.25" hidden="false" customHeight="true" outlineLevel="0" collapsed="false">
      <c r="A109" s="183" t="s">
        <v>73</v>
      </c>
      <c r="B109" s="184" t="s">
        <v>10</v>
      </c>
      <c r="C109" s="185" t="n">
        <v>500</v>
      </c>
      <c r="D109" s="186" t="n">
        <v>507</v>
      </c>
      <c r="E109" s="187" t="n">
        <f aca="false">IF(C109&gt;0,D109*100/C109,0)</f>
        <v>101.4</v>
      </c>
    </row>
    <row r="110" customFormat="false" ht="26.25" hidden="false" customHeight="true" outlineLevel="0" collapsed="false">
      <c r="A110" s="183" t="s">
        <v>74</v>
      </c>
      <c r="B110" s="184" t="s">
        <v>10</v>
      </c>
      <c r="C110" s="185" t="n">
        <v>1000</v>
      </c>
      <c r="D110" s="185" t="n">
        <v>1024</v>
      </c>
      <c r="E110" s="187" t="n">
        <f aca="false">IF(C110&gt;0,D110*100/C110,0)</f>
        <v>102.4</v>
      </c>
    </row>
    <row r="111" customFormat="false" ht="26.25" hidden="false" customHeight="true" outlineLevel="0" collapsed="false">
      <c r="A111" s="183" t="s">
        <v>75</v>
      </c>
      <c r="B111" s="184"/>
      <c r="C111" s="188"/>
      <c r="D111" s="186"/>
      <c r="E111" s="187"/>
    </row>
    <row r="112" customFormat="false" ht="26.25" hidden="false" customHeight="true" outlineLevel="0" collapsed="false">
      <c r="A112" s="183" t="s">
        <v>76</v>
      </c>
      <c r="B112" s="184" t="s">
        <v>77</v>
      </c>
      <c r="C112" s="185" t="n">
        <v>300</v>
      </c>
      <c r="D112" s="186" t="n">
        <v>300</v>
      </c>
      <c r="E112" s="187" t="n">
        <f aca="false">IF(C112&gt;0,D112*100/C112,0)</f>
        <v>100</v>
      </c>
    </row>
    <row r="113" customFormat="false" ht="26.25" hidden="false" customHeight="true" outlineLevel="0" collapsed="false">
      <c r="A113" s="183" t="s">
        <v>78</v>
      </c>
      <c r="B113" s="184" t="s">
        <v>10</v>
      </c>
      <c r="C113" s="185" t="n">
        <v>18000</v>
      </c>
      <c r="D113" s="186" t="n">
        <v>18602</v>
      </c>
      <c r="E113" s="187" t="n">
        <f aca="false">IF(C113&gt;0,D113*100/C113,0)</f>
        <v>103.344444444444</v>
      </c>
    </row>
    <row r="114" customFormat="false" ht="26.25" hidden="false" customHeight="true" outlineLevel="0" collapsed="false">
      <c r="A114" s="183" t="s">
        <v>79</v>
      </c>
      <c r="B114" s="184"/>
      <c r="C114" s="188"/>
      <c r="D114" s="186"/>
      <c r="E114" s="187"/>
    </row>
    <row r="115" customFormat="false" ht="26.25" hidden="false" customHeight="true" outlineLevel="0" collapsed="false">
      <c r="A115" s="183" t="s">
        <v>80</v>
      </c>
      <c r="B115" s="184" t="s">
        <v>10</v>
      </c>
      <c r="C115" s="185" t="n">
        <v>1430</v>
      </c>
      <c r="D115" s="186" t="n">
        <v>1455</v>
      </c>
      <c r="E115" s="187" t="n">
        <f aca="false">IF(C115&gt;0,D115*100/C115,0)</f>
        <v>101.748251748252</v>
      </c>
    </row>
    <row r="116" customFormat="false" ht="26.25" hidden="false" customHeight="true" outlineLevel="0" collapsed="false">
      <c r="A116" s="183" t="s">
        <v>81</v>
      </c>
      <c r="B116" s="184"/>
      <c r="C116" s="188"/>
      <c r="D116" s="185"/>
      <c r="E116" s="187"/>
    </row>
    <row r="117" customFormat="false" ht="26.25" hidden="false" customHeight="true" outlineLevel="0" collapsed="false">
      <c r="A117" s="183" t="s">
        <v>82</v>
      </c>
      <c r="B117" s="184" t="s">
        <v>77</v>
      </c>
      <c r="C117" s="185" t="n">
        <v>145</v>
      </c>
      <c r="D117" s="185" t="n">
        <v>146</v>
      </c>
      <c r="E117" s="187" t="n">
        <f aca="false">IF(C117&gt;0,D117*100/C117,0)</f>
        <v>100.689655172414</v>
      </c>
    </row>
    <row r="118" customFormat="false" ht="26.25" hidden="false" customHeight="true" outlineLevel="0" collapsed="false">
      <c r="A118" s="183" t="s">
        <v>83</v>
      </c>
      <c r="B118" s="184" t="s">
        <v>77</v>
      </c>
      <c r="C118" s="185" t="n">
        <v>254</v>
      </c>
      <c r="D118" s="186" t="n">
        <v>254</v>
      </c>
      <c r="E118" s="187" t="n">
        <f aca="false">IF(C118&gt;0,D118*100/C118,0)</f>
        <v>100</v>
      </c>
    </row>
    <row r="119" customFormat="false" ht="26.25" hidden="false" customHeight="true" outlineLevel="0" collapsed="false">
      <c r="A119" s="183" t="s">
        <v>84</v>
      </c>
      <c r="B119" s="184" t="s">
        <v>10</v>
      </c>
      <c r="C119" s="185" t="n">
        <v>12215</v>
      </c>
      <c r="D119" s="186" t="n">
        <v>12213</v>
      </c>
      <c r="E119" s="187" t="n">
        <f aca="false">IF(C119&gt;0,D119*100/C119,0)</f>
        <v>99.9836266884978</v>
      </c>
    </row>
    <row r="120" customFormat="false" ht="26.25" hidden="false" customHeight="true" outlineLevel="0" collapsed="false">
      <c r="A120" s="183" t="s">
        <v>85</v>
      </c>
      <c r="B120" s="184" t="s">
        <v>86</v>
      </c>
      <c r="C120" s="189" t="n">
        <v>501.944</v>
      </c>
      <c r="D120" s="190" t="n">
        <v>311.7695</v>
      </c>
      <c r="E120" s="187" t="n">
        <f aca="false">IF(C120&gt;0,D120*100/C120,0)</f>
        <v>62.1124069617328</v>
      </c>
    </row>
    <row r="121" customFormat="false" ht="26.25" hidden="false" customHeight="true" outlineLevel="0" collapsed="false">
      <c r="A121" s="183" t="s">
        <v>87</v>
      </c>
      <c r="B121" s="184" t="s">
        <v>86</v>
      </c>
      <c r="C121" s="189" t="n">
        <v>543.16785593</v>
      </c>
      <c r="D121" s="189" t="n">
        <v>326.37245172</v>
      </c>
      <c r="E121" s="187" t="n">
        <f aca="false">IF(C121&gt;0,D121*100/C121,0)</f>
        <v>60.0868494254308</v>
      </c>
    </row>
    <row r="122" customFormat="false" ht="26.25" hidden="false" customHeight="true" outlineLevel="0" collapsed="false">
      <c r="A122" s="191" t="s">
        <v>88</v>
      </c>
      <c r="B122" s="192" t="s">
        <v>10</v>
      </c>
      <c r="C122" s="193" t="n">
        <v>34048</v>
      </c>
      <c r="D122" s="194" t="n">
        <v>0</v>
      </c>
      <c r="E122" s="195" t="n">
        <f aca="false">IF(C122&gt;0,D122*100/C122,0)</f>
        <v>0</v>
      </c>
    </row>
    <row r="123" customFormat="false" ht="26.25" hidden="false" customHeight="true" outlineLevel="0" collapsed="false">
      <c r="A123" s="196"/>
      <c r="B123" s="197"/>
      <c r="C123" s="198"/>
      <c r="D123" s="199"/>
      <c r="E123" s="200"/>
    </row>
    <row r="124" customFormat="false" ht="26.25" hidden="false" customHeight="true" outlineLevel="0" collapsed="false">
      <c r="A124" s="201" t="s">
        <v>89</v>
      </c>
      <c r="B124" s="202" t="str">
        <f aca="false">B125</f>
        <v>ราย</v>
      </c>
      <c r="C124" s="203" t="n">
        <f aca="false">SUM(C125:C126)</f>
        <v>5300</v>
      </c>
      <c r="D124" s="203" t="n">
        <f aca="false">SUM(D125:D126)</f>
        <v>5421</v>
      </c>
      <c r="E124" s="204" t="n">
        <f aca="false">IF(C124&gt;0,D124*100/C124,0)</f>
        <v>102.283018867925</v>
      </c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26.25" hidden="false" customHeight="true" outlineLevel="0" collapsed="false">
      <c r="A125" s="179" t="s">
        <v>90</v>
      </c>
      <c r="B125" s="180" t="s">
        <v>10</v>
      </c>
      <c r="C125" s="181" t="n">
        <v>2800</v>
      </c>
      <c r="D125" s="205" t="n">
        <v>2830</v>
      </c>
      <c r="E125" s="206" t="n">
        <f aca="false">IF(C125&gt;0,D125*100/C125,0)</f>
        <v>101.071428571429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26.25" hidden="false" customHeight="true" outlineLevel="0" collapsed="false">
      <c r="A126" s="183" t="s">
        <v>91</v>
      </c>
      <c r="B126" s="184" t="s">
        <v>10</v>
      </c>
      <c r="C126" s="185" t="n">
        <v>2500</v>
      </c>
      <c r="D126" s="186" t="n">
        <v>2591</v>
      </c>
      <c r="E126" s="207" t="n">
        <f aca="false">IF(C126&gt;0,D126*100/C126,0)</f>
        <v>103.64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26.25" hidden="false" customHeight="true" outlineLevel="0" collapsed="false">
      <c r="A127" s="183" t="s">
        <v>92</v>
      </c>
      <c r="B127" s="184" t="s">
        <v>10</v>
      </c>
      <c r="C127" s="185" t="n">
        <f aca="false">SUM(D124)</f>
        <v>5421</v>
      </c>
      <c r="D127" s="186" t="n">
        <v>2874</v>
      </c>
      <c r="E127" s="207" t="n">
        <f aca="false">IF(C127&gt;0,D127*100/C127,0)</f>
        <v>53.0160486995019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26.25" hidden="false" customHeight="true" outlineLevel="0" collapsed="false">
      <c r="A128" s="183" t="s">
        <v>93</v>
      </c>
      <c r="B128" s="184" t="s">
        <v>10</v>
      </c>
      <c r="C128" s="185" t="n">
        <f aca="false">SUM(D124)</f>
        <v>5421</v>
      </c>
      <c r="D128" s="186" t="n">
        <v>2222</v>
      </c>
      <c r="E128" s="207" t="n">
        <f aca="false">IF(C128&gt;0,D128*100/C128,0)</f>
        <v>40.9887474635676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26.25" hidden="false" customHeight="true" outlineLevel="0" collapsed="false">
      <c r="A129" s="191" t="s">
        <v>94</v>
      </c>
      <c r="B129" s="192" t="s">
        <v>10</v>
      </c>
      <c r="C129" s="193"/>
      <c r="D129" s="208" t="n">
        <v>218</v>
      </c>
      <c r="E129" s="209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26.25" hidden="false" customHeight="true" outlineLevel="0" collapsed="false">
      <c r="A130" s="197"/>
      <c r="B130" s="210"/>
      <c r="C130" s="211"/>
      <c r="D130" s="212"/>
      <c r="E130" s="213"/>
    </row>
    <row r="131" customFormat="false" ht="26.25" hidden="false" customHeight="true" outlineLevel="0" collapsed="false">
      <c r="A131" s="214" t="s">
        <v>95</v>
      </c>
      <c r="B131" s="215" t="str">
        <f aca="false">B132</f>
        <v>ราย</v>
      </c>
      <c r="C131" s="216" t="n">
        <f aca="false">C132</f>
        <v>1160</v>
      </c>
      <c r="D131" s="216" t="n">
        <f aca="false">D132</f>
        <v>1233</v>
      </c>
      <c r="E131" s="217" t="n">
        <f aca="false">E132</f>
        <v>106.293103448276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26.25" hidden="false" customHeight="true" outlineLevel="0" collapsed="false">
      <c r="A132" s="179" t="s">
        <v>96</v>
      </c>
      <c r="B132" s="180" t="s">
        <v>10</v>
      </c>
      <c r="C132" s="181" t="n">
        <v>1160</v>
      </c>
      <c r="D132" s="181" t="n">
        <v>1233</v>
      </c>
      <c r="E132" s="206" t="n">
        <f aca="false">IF(C132&gt;0,D132*100/C132,0)</f>
        <v>106.293103448276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26.25" hidden="false" customHeight="true" outlineLevel="0" collapsed="false">
      <c r="A133" s="197"/>
      <c r="B133" s="210"/>
      <c r="C133" s="211"/>
      <c r="D133" s="211"/>
      <c r="E133" s="218"/>
      <c r="F133" s="3"/>
      <c r="G133" s="3"/>
      <c r="H133" s="3"/>
      <c r="I133" s="3"/>
      <c r="J133" s="3"/>
      <c r="K133" s="3"/>
      <c r="L133" s="3"/>
      <c r="M133" s="3"/>
      <c r="N133" s="3"/>
      <c r="O133" s="3"/>
    </row>
  </sheetData>
  <mergeCells count="4">
    <mergeCell ref="A1:E1"/>
    <mergeCell ref="A2:E2"/>
    <mergeCell ref="A3:A4"/>
    <mergeCell ref="B3:E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3" manualBreakCount="3">
    <brk id="39" man="true" max="16383" min="0"/>
    <brk id="74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6-07-07T06:45:05Z</cp:lastPrinted>
  <dcterms:modified xsi:type="dcterms:W3CDTF">2016-07-22T08:32:17Z</dcterms:modified>
  <cp:revision>0</cp:revision>
  <dc:subject/>
  <dc:title/>
</cp:coreProperties>
</file>