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  <sheet name="present" sheetId="2" state="visible" r:id="rId3"/>
  </sheets>
  <definedNames>
    <definedName function="false" hidden="false" localSheetId="1" name="_xlnm.Print_Area" vbProcedure="false">present!$A$1:$E$238</definedName>
    <definedName function="false" hidden="false" localSheetId="1" name="_xlnm.Print_Titles" vbProcedure="false">present!$1:$3</definedName>
    <definedName function="false" hidden="false" localSheetId="0" name="_xlnm.Print_Area" vbProcedure="false">'ผลผลิต 59'!$A$1:$P$124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4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 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sz val="48"/>
        <rFont val="Noto Sans Devanagari"/>
        <family val="2"/>
      </rPr>
      <t xml:space="preserve">ผลงาน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Noto Sans Devanagari"/>
        <family val="2"/>
      </rPr>
      <t xml:space="preserve">กิจกรร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  <numFmt numFmtId="173" formatCode="_-* #,##0_-;\-* #,##0_-;_-* \-??_-;_-@_-"/>
    <numFmt numFmtId="174" formatCode="_-* #,##0.0000_-;\-* #,##0.0000_-;_-* \-??_-;_-@_-"/>
    <numFmt numFmtId="175" formatCode="_-* #,##0.000_-;\-* #,##0.0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  <font>
      <b val="true"/>
      <sz val="48"/>
      <name val="TH SarabunPSK"/>
      <family val="2"/>
    </font>
    <font>
      <b val="true"/>
      <sz val="48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0" activeCellId="0" sqref="A11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7" min="4" style="2" width="18.16"/>
    <col collapsed="false" customWidth="true" hidden="true" outlineLevel="0" max="14" min="8" style="2" width="19.99"/>
    <col collapsed="false" customWidth="true" hidden="false" outlineLevel="0" max="15" min="15" style="2" width="19.82"/>
    <col collapsed="false" customWidth="true" hidden="false" outlineLevel="0" max="16" min="16" style="3" width="15.66"/>
    <col collapsed="false" customWidth="true" hidden="false" outlineLevel="0" max="17" min="17" style="1" width="10.65"/>
    <col collapsed="false" customWidth="true" hidden="false" outlineLevel="0" max="18" min="18" style="1" width="12.99"/>
    <col collapsed="false" customWidth="true" hidden="false" outlineLevel="0" max="19" min="19" style="1" width="13.66"/>
    <col collapsed="false" customWidth="true" hidden="false" outlineLevel="0" max="20" min="20" style="1" width="10.16"/>
    <col collapsed="false" customWidth="true" hidden="false" outlineLevel="0" max="21" min="21" style="1" width="12.49"/>
    <col collapsed="false" customWidth="true" hidden="false" outlineLevel="0" max="22" min="22" style="1" width="11.66"/>
    <col collapsed="false" customWidth="false" hidden="false" outlineLevel="0" max="257" min="23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</row>
    <row r="5" customFormat="false" ht="26.25" hidden="false" customHeight="true" outlineLevel="0" collapsed="false">
      <c r="A5" s="10" t="s">
        <v>1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6.25" hidden="false" customHeight="true" outlineLevel="0" collapsed="false">
      <c r="A6" s="14" t="s">
        <v>20</v>
      </c>
      <c r="B6" s="15" t="s">
        <v>21</v>
      </c>
      <c r="C6" s="16" t="n">
        <f aca="false">SUM(C14,C23)</f>
        <v>63000</v>
      </c>
      <c r="D6" s="16" t="e">
        <f aca="false">D14+#REF!</f>
        <v>#VALUE!</v>
      </c>
      <c r="E6" s="16" t="e">
        <f aca="false">E14+#REF!</f>
        <v>#VALUE!</v>
      </c>
      <c r="F6" s="16" t="e">
        <f aca="false">F14+#REF!</f>
        <v>#VALUE!</v>
      </c>
      <c r="G6" s="16" t="e">
        <f aca="false">G14+#REF!</f>
        <v>#VALUE!</v>
      </c>
      <c r="H6" s="16" t="e">
        <f aca="false">H14+#REF!</f>
        <v>#VALUE!</v>
      </c>
      <c r="I6" s="16" t="e">
        <f aca="false">I14+#REF!</f>
        <v>#VALUE!</v>
      </c>
      <c r="J6" s="16" t="e">
        <f aca="false">J14+#REF!</f>
        <v>#VALUE!</v>
      </c>
      <c r="K6" s="16" t="e">
        <f aca="false">K14+#REF!</f>
        <v>#VALUE!</v>
      </c>
      <c r="L6" s="16" t="e">
        <f aca="false">L14+#REF!</f>
        <v>#VALUE!</v>
      </c>
      <c r="M6" s="16" t="e">
        <f aca="false">M14+#REF!</f>
        <v>#VALUE!</v>
      </c>
      <c r="N6" s="16" t="e">
        <f aca="false">N14+#REF!</f>
        <v>#VALUE!</v>
      </c>
      <c r="O6" s="16" t="n">
        <f aca="false">SUM(O14,O23)</f>
        <v>54643</v>
      </c>
      <c r="P6" s="17" t="n">
        <f aca="false">SUM(O6*100/C6)</f>
        <v>86.7349206349206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6.25" hidden="false" customHeight="true" outlineLevel="0" collapsed="false">
      <c r="A7" s="14"/>
      <c r="B7" s="15" t="s">
        <v>22</v>
      </c>
      <c r="C7" s="16"/>
      <c r="D7" s="16" t="e">
        <f aca="false">D15+#REF!</f>
        <v>#VALUE!</v>
      </c>
      <c r="E7" s="16" t="e">
        <f aca="false">E15+#REF!</f>
        <v>#VALUE!</v>
      </c>
      <c r="F7" s="16" t="e">
        <f aca="false">F15+#REF!</f>
        <v>#VALUE!</v>
      </c>
      <c r="G7" s="16" t="e">
        <f aca="false">G15+#REF!</f>
        <v>#VALUE!</v>
      </c>
      <c r="H7" s="16" t="e">
        <f aca="false">H15+#REF!</f>
        <v>#VALUE!</v>
      </c>
      <c r="I7" s="16" t="e">
        <f aca="false">I15+#REF!</f>
        <v>#VALUE!</v>
      </c>
      <c r="J7" s="16" t="e">
        <f aca="false">J15+#REF!</f>
        <v>#VALUE!</v>
      </c>
      <c r="K7" s="16" t="e">
        <f aca="false">K15+#REF!</f>
        <v>#VALUE!</v>
      </c>
      <c r="L7" s="16" t="e">
        <f aca="false">L15+#REF!</f>
        <v>#VALUE!</v>
      </c>
      <c r="M7" s="16" t="e">
        <f aca="false">M15+#REF!</f>
        <v>#VALUE!</v>
      </c>
      <c r="N7" s="16" t="e">
        <f aca="false">N15+#REF!</f>
        <v>#VALUE!</v>
      </c>
      <c r="O7" s="16" t="n">
        <f aca="false">SUM(O15,O24)</f>
        <v>443813.43</v>
      </c>
      <c r="P7" s="17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6.25" hidden="false" customHeight="true" outlineLevel="0" collapsed="false">
      <c r="A8" s="14" t="s">
        <v>23</v>
      </c>
      <c r="B8" s="15" t="s">
        <v>21</v>
      </c>
      <c r="C8" s="16" t="n">
        <f aca="false">SUM(C16,C25)</f>
        <v>63000</v>
      </c>
      <c r="D8" s="16" t="e">
        <f aca="false">D16+#REF!</f>
        <v>#VALUE!</v>
      </c>
      <c r="E8" s="16" t="e">
        <f aca="false">E16+#REF!</f>
        <v>#VALUE!</v>
      </c>
      <c r="F8" s="16" t="e">
        <f aca="false">F16+#REF!</f>
        <v>#VALUE!</v>
      </c>
      <c r="G8" s="16" t="e">
        <f aca="false">G16+#REF!</f>
        <v>#VALUE!</v>
      </c>
      <c r="H8" s="16" t="e">
        <f aca="false">H16+#REF!</f>
        <v>#VALUE!</v>
      </c>
      <c r="I8" s="16" t="e">
        <f aca="false">I16+#REF!</f>
        <v>#VALUE!</v>
      </c>
      <c r="J8" s="16" t="e">
        <f aca="false">J16+#REF!</f>
        <v>#VALUE!</v>
      </c>
      <c r="K8" s="16" t="e">
        <f aca="false">K16+#REF!</f>
        <v>#VALUE!</v>
      </c>
      <c r="L8" s="16" t="e">
        <f aca="false">L16+#REF!</f>
        <v>#VALUE!</v>
      </c>
      <c r="M8" s="16" t="e">
        <f aca="false">M16+#REF!</f>
        <v>#VALUE!</v>
      </c>
      <c r="N8" s="16" t="e">
        <f aca="false">N16+#REF!</f>
        <v>#VALUE!</v>
      </c>
      <c r="O8" s="16" t="n">
        <f aca="false">SUM(O16,O25)</f>
        <v>28748</v>
      </c>
      <c r="P8" s="17" t="n">
        <f aca="false">SUM(O8*100/C8)</f>
        <v>45.631746031746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6.25" hidden="false" customHeight="true" outlineLevel="0" collapsed="false">
      <c r="A9" s="14" t="s">
        <v>24</v>
      </c>
      <c r="B9" s="15" t="s">
        <v>21</v>
      </c>
      <c r="C9" s="16" t="n">
        <f aca="false">SUM(C18,C27)</f>
        <v>63000</v>
      </c>
      <c r="D9" s="16" t="e">
        <f aca="false">D18+#REF!</f>
        <v>#VALUE!</v>
      </c>
      <c r="E9" s="16" t="e">
        <f aca="false">E18+#REF!</f>
        <v>#VALUE!</v>
      </c>
      <c r="F9" s="16" t="e">
        <f aca="false">F18+#REF!</f>
        <v>#VALUE!</v>
      </c>
      <c r="G9" s="16" t="e">
        <f aca="false">G18+#REF!</f>
        <v>#VALUE!</v>
      </c>
      <c r="H9" s="16" t="e">
        <f aca="false">H18+#REF!</f>
        <v>#VALUE!</v>
      </c>
      <c r="I9" s="16" t="e">
        <f aca="false">I18+#REF!</f>
        <v>#VALUE!</v>
      </c>
      <c r="J9" s="16" t="e">
        <f aca="false">J18+#REF!</f>
        <v>#VALUE!</v>
      </c>
      <c r="K9" s="16" t="e">
        <f aca="false">K18+#REF!</f>
        <v>#VALUE!</v>
      </c>
      <c r="L9" s="16" t="e">
        <f aca="false">L18+#REF!</f>
        <v>#VALUE!</v>
      </c>
      <c r="M9" s="16" t="e">
        <f aca="false">M18+#REF!</f>
        <v>#VALUE!</v>
      </c>
      <c r="N9" s="16" t="e">
        <f aca="false">N18+#REF!</f>
        <v>#VALUE!</v>
      </c>
      <c r="O9" s="16" t="n">
        <f aca="false">SUM(O18,O27)</f>
        <v>18875</v>
      </c>
      <c r="P9" s="17" t="n">
        <f aca="false">SUM(O9*100/C9)</f>
        <v>29.9603174603175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6.25" hidden="false" customHeight="true" outlineLevel="0" collapsed="false">
      <c r="A10" s="18" t="s">
        <v>25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5" customFormat="true" ht="26.25" hidden="false" customHeight="true" outlineLevel="0" collapsed="false">
      <c r="A11" s="22" t="s">
        <v>26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s="5" customFormat="true" ht="26.25" hidden="false" customHeight="true" outlineLevel="0" collapsed="false">
      <c r="A12" s="22" t="s">
        <v>27</v>
      </c>
      <c r="B12" s="27" t="s">
        <v>21</v>
      </c>
      <c r="C12" s="28" t="n">
        <v>31500</v>
      </c>
      <c r="D12" s="28" t="n">
        <v>3782</v>
      </c>
      <c r="E12" s="28" t="n">
        <v>6108</v>
      </c>
      <c r="F12" s="28" t="n">
        <v>8307</v>
      </c>
      <c r="G12" s="28" t="n">
        <v>10415</v>
      </c>
      <c r="H12" s="28" t="n">
        <v>12612</v>
      </c>
      <c r="I12" s="28" t="n">
        <v>14838</v>
      </c>
      <c r="J12" s="28" t="n">
        <v>19349</v>
      </c>
      <c r="K12" s="28" t="n">
        <v>20612</v>
      </c>
      <c r="L12" s="28" t="n">
        <v>21958</v>
      </c>
      <c r="M12" s="28" t="n">
        <v>23450</v>
      </c>
      <c r="N12" s="28" t="n">
        <v>24466</v>
      </c>
      <c r="O12" s="28" t="n">
        <v>26591</v>
      </c>
      <c r="P12" s="29" t="n">
        <f aca="false">IF(C12&gt;0,O12*100/C12,0)</f>
        <v>84.415873015873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5" customFormat="true" ht="26.25" hidden="false" customHeight="true" outlineLevel="0" collapsed="false">
      <c r="A13" s="22"/>
      <c r="B13" s="27" t="s">
        <v>22</v>
      </c>
      <c r="C13" s="28" t="n">
        <v>487644</v>
      </c>
      <c r="D13" s="31" t="n">
        <v>43506.65</v>
      </c>
      <c r="E13" s="31" t="n">
        <v>73081.02</v>
      </c>
      <c r="F13" s="31" t="n">
        <v>99303.16</v>
      </c>
      <c r="G13" s="31" t="n">
        <v>121812.98</v>
      </c>
      <c r="H13" s="31" t="n">
        <v>145985.95</v>
      </c>
      <c r="I13" s="31" t="n">
        <v>171479.89</v>
      </c>
      <c r="J13" s="31" t="n">
        <v>218266.25</v>
      </c>
      <c r="K13" s="31" t="n">
        <v>235860.12</v>
      </c>
      <c r="L13" s="31" t="n">
        <v>250290.19</v>
      </c>
      <c r="M13" s="31" t="n">
        <v>266843.97</v>
      </c>
      <c r="N13" s="31" t="n">
        <v>279385.34</v>
      </c>
      <c r="O13" s="28" t="n">
        <v>304617.67</v>
      </c>
      <c r="P13" s="29" t="n">
        <f aca="false">IF(C13&gt;0,O13*100/C13,0)</f>
        <v>62.4672240404886</v>
      </c>
    </row>
    <row r="14" s="5" customFormat="true" ht="26.25" hidden="false" customHeight="true" outlineLevel="0" collapsed="false">
      <c r="A14" s="22" t="s">
        <v>28</v>
      </c>
      <c r="B14" s="27" t="s">
        <v>21</v>
      </c>
      <c r="C14" s="28" t="n">
        <f aca="false">SUM(C12)</f>
        <v>31500</v>
      </c>
      <c r="D14" s="28" t="n">
        <v>4943</v>
      </c>
      <c r="E14" s="28" t="n">
        <v>7467</v>
      </c>
      <c r="F14" s="28" t="n">
        <v>10225</v>
      </c>
      <c r="G14" s="28" t="n">
        <v>13080</v>
      </c>
      <c r="H14" s="28" t="n">
        <v>16848</v>
      </c>
      <c r="I14" s="28" t="n">
        <v>19466</v>
      </c>
      <c r="J14" s="28" t="n">
        <v>24603</v>
      </c>
      <c r="K14" s="28" t="n">
        <v>27155</v>
      </c>
      <c r="L14" s="28" t="n">
        <v>28503</v>
      </c>
      <c r="M14" s="28" t="n">
        <v>31271</v>
      </c>
      <c r="N14" s="28" t="n">
        <v>32494</v>
      </c>
      <c r="O14" s="28" t="n">
        <v>35725</v>
      </c>
      <c r="P14" s="29" t="n">
        <f aca="false">IF(C14&gt;0,O14*100/C14,0)</f>
        <v>113.412698412698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5" customFormat="true" ht="26.25" hidden="false" customHeight="true" outlineLevel="0" collapsed="false">
      <c r="A15" s="22"/>
      <c r="B15" s="27" t="s">
        <v>22</v>
      </c>
      <c r="C15" s="28"/>
      <c r="D15" s="28" t="n">
        <v>63876.08</v>
      </c>
      <c r="E15" s="28" t="n">
        <v>94671.82</v>
      </c>
      <c r="F15" s="28" t="n">
        <v>129230.74</v>
      </c>
      <c r="G15" s="28" t="n">
        <v>160956.98</v>
      </c>
      <c r="H15" s="28" t="n">
        <v>212121</v>
      </c>
      <c r="I15" s="28" t="n">
        <v>241638.36</v>
      </c>
      <c r="J15" s="28" t="n">
        <v>296861.57</v>
      </c>
      <c r="K15" s="28" t="n">
        <v>330063.77</v>
      </c>
      <c r="L15" s="28" t="n">
        <v>346127.53</v>
      </c>
      <c r="M15" s="28" t="n">
        <v>379237.86</v>
      </c>
      <c r="N15" s="28" t="n">
        <v>394380.39</v>
      </c>
      <c r="O15" s="28" t="n">
        <v>431789.79</v>
      </c>
      <c r="P15" s="29"/>
    </row>
    <row r="16" s="5" customFormat="true" ht="26.25" hidden="false" customHeight="true" outlineLevel="0" collapsed="false">
      <c r="A16" s="22" t="s">
        <v>29</v>
      </c>
      <c r="B16" s="27" t="s">
        <v>21</v>
      </c>
      <c r="C16" s="28" t="n">
        <f aca="false">SUM(C12)</f>
        <v>31500</v>
      </c>
      <c r="D16" s="28" t="n">
        <v>2322</v>
      </c>
      <c r="E16" s="28" t="n">
        <v>3380</v>
      </c>
      <c r="F16" s="28" t="n">
        <v>4107</v>
      </c>
      <c r="G16" s="28" t="n">
        <v>5679</v>
      </c>
      <c r="H16" s="28" t="n">
        <v>7576</v>
      </c>
      <c r="I16" s="28" t="n">
        <v>9499</v>
      </c>
      <c r="J16" s="28" t="n">
        <v>12333</v>
      </c>
      <c r="K16" s="28" t="n">
        <v>14039</v>
      </c>
      <c r="L16" s="28" t="n">
        <v>14757</v>
      </c>
      <c r="M16" s="28" t="n">
        <v>16548</v>
      </c>
      <c r="N16" s="28" t="n">
        <v>18964</v>
      </c>
      <c r="O16" s="28" t="n">
        <v>21470</v>
      </c>
      <c r="P16" s="29" t="n">
        <f aca="false">IF(C16&gt;0,O16*100/C16,0)</f>
        <v>68.1587301587302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5" customFormat="true" ht="26.25" hidden="false" customHeight="true" outlineLevel="0" collapsed="false">
      <c r="A17" s="22"/>
      <c r="B17" s="27" t="s">
        <v>22</v>
      </c>
      <c r="C17" s="28"/>
      <c r="D17" s="28" t="n">
        <v>28501.72</v>
      </c>
      <c r="E17" s="28" t="n">
        <v>41359.86</v>
      </c>
      <c r="F17" s="28" t="n">
        <v>49997.98</v>
      </c>
      <c r="G17" s="28" t="n">
        <v>72534.38</v>
      </c>
      <c r="H17" s="28" t="n">
        <v>96071.44</v>
      </c>
      <c r="I17" s="28" t="n">
        <v>115803.44</v>
      </c>
      <c r="J17" s="28" t="n">
        <v>147118.33</v>
      </c>
      <c r="K17" s="28" t="n">
        <v>174201.94</v>
      </c>
      <c r="L17" s="28" t="n">
        <v>182485.92</v>
      </c>
      <c r="M17" s="28" t="n">
        <v>203793.53</v>
      </c>
      <c r="N17" s="28" t="n">
        <v>235823.7</v>
      </c>
      <c r="O17" s="28" t="n">
        <v>265540</v>
      </c>
      <c r="P17" s="29"/>
    </row>
    <row r="18" s="5" customFormat="true" ht="26.25" hidden="false" customHeight="true" outlineLevel="0" collapsed="false">
      <c r="A18" s="22" t="s">
        <v>30</v>
      </c>
      <c r="B18" s="27" t="s">
        <v>21</v>
      </c>
      <c r="C18" s="28" t="n">
        <v>31500</v>
      </c>
      <c r="D18" s="28" t="n">
        <v>2490</v>
      </c>
      <c r="E18" s="28" t="n">
        <v>3567</v>
      </c>
      <c r="F18" s="28" t="n">
        <v>4216</v>
      </c>
      <c r="G18" s="28" t="n">
        <v>5537</v>
      </c>
      <c r="H18" s="28" t="n">
        <v>7009</v>
      </c>
      <c r="I18" s="28" t="n">
        <v>8816</v>
      </c>
      <c r="J18" s="28" t="n">
        <v>11131</v>
      </c>
      <c r="K18" s="28" t="n">
        <v>11622</v>
      </c>
      <c r="L18" s="28" t="n">
        <v>12021</v>
      </c>
      <c r="M18" s="28" t="n">
        <v>13062</v>
      </c>
      <c r="N18" s="28" t="n">
        <v>13475</v>
      </c>
      <c r="O18" s="28" t="n">
        <v>15349</v>
      </c>
      <c r="P18" s="29" t="n">
        <f aca="false">IF(C18&gt;0,O18*100/C18,0)</f>
        <v>48.7269841269841</v>
      </c>
    </row>
    <row r="19" s="5" customFormat="true" ht="26.25" hidden="false" customHeight="true" outlineLevel="0" collapsed="false">
      <c r="A19" s="32"/>
      <c r="B19" s="33" t="s">
        <v>22</v>
      </c>
      <c r="C19" s="34"/>
      <c r="D19" s="34" t="n">
        <v>32147.68</v>
      </c>
      <c r="E19" s="34" t="n">
        <v>45384.45</v>
      </c>
      <c r="F19" s="34" t="n">
        <v>53211.13</v>
      </c>
      <c r="G19" s="34" t="n">
        <v>69436.05</v>
      </c>
      <c r="H19" s="34" t="n">
        <v>89858.71</v>
      </c>
      <c r="I19" s="34" t="n">
        <v>108342.78</v>
      </c>
      <c r="J19" s="34" t="n">
        <v>133577.65</v>
      </c>
      <c r="K19" s="34" t="n">
        <v>144669.01</v>
      </c>
      <c r="L19" s="34" t="n">
        <v>150169.29</v>
      </c>
      <c r="M19" s="34" t="n">
        <v>163866.91</v>
      </c>
      <c r="N19" s="34" t="n">
        <v>168636.65</v>
      </c>
      <c r="O19" s="28" t="n">
        <v>192690.27</v>
      </c>
      <c r="P19" s="35"/>
    </row>
    <row r="20" s="5" customFormat="true" ht="26.25" hidden="false" customHeight="true" outlineLevel="0" collapsed="false">
      <c r="A20" s="18" t="s">
        <v>31</v>
      </c>
      <c r="B20" s="36" t="s">
        <v>32</v>
      </c>
      <c r="C20" s="37" t="n">
        <v>450</v>
      </c>
      <c r="D20" s="37" t="n">
        <v>312</v>
      </c>
      <c r="E20" s="37" t="n">
        <v>492</v>
      </c>
      <c r="F20" s="37" t="n">
        <v>645</v>
      </c>
      <c r="G20" s="37" t="n">
        <v>775.914285714286</v>
      </c>
      <c r="H20" s="37" t="n">
        <v>1053</v>
      </c>
      <c r="I20" s="37" t="n">
        <v>1181</v>
      </c>
      <c r="J20" s="37" t="n">
        <v>1346</v>
      </c>
      <c r="K20" s="37" t="n">
        <v>1490</v>
      </c>
      <c r="L20" s="37" t="n">
        <v>1582</v>
      </c>
      <c r="M20" s="37" t="n">
        <v>1749</v>
      </c>
      <c r="N20" s="37" t="n">
        <v>1749</v>
      </c>
      <c r="O20" s="37" t="n">
        <v>1925</v>
      </c>
      <c r="P20" s="38" t="n">
        <f aca="false">IF(C20&gt;0,O20*100/C20,0)</f>
        <v>427.777777777778</v>
      </c>
    </row>
    <row r="21" s="5" customFormat="true" ht="26.25" hidden="false" customHeight="true" outlineLevel="0" collapsed="false">
      <c r="A21" s="22" t="s">
        <v>27</v>
      </c>
      <c r="B21" s="27" t="s">
        <v>33</v>
      </c>
      <c r="C21" s="28" t="n">
        <v>31500</v>
      </c>
      <c r="D21" s="28" t="n">
        <v>1228</v>
      </c>
      <c r="E21" s="28" t="n">
        <v>1699</v>
      </c>
      <c r="F21" s="28" t="n">
        <v>2778</v>
      </c>
      <c r="G21" s="28" t="n">
        <v>4735</v>
      </c>
      <c r="H21" s="28" t="n">
        <v>6154</v>
      </c>
      <c r="I21" s="28" t="n">
        <v>6819</v>
      </c>
      <c r="J21" s="28" t="n">
        <v>7668</v>
      </c>
      <c r="K21" s="28" t="n">
        <v>8780</v>
      </c>
      <c r="L21" s="28" t="n">
        <v>10262</v>
      </c>
      <c r="M21" s="28" t="n">
        <v>11465</v>
      </c>
      <c r="N21" s="28" t="n">
        <v>12155</v>
      </c>
      <c r="O21" s="28" t="n">
        <v>13303</v>
      </c>
      <c r="P21" s="29" t="n">
        <f aca="false">IF(C21&gt;0,O21*100/C21,0)</f>
        <v>42.231746031746</v>
      </c>
    </row>
    <row r="22" s="5" customFormat="true" ht="26.25" hidden="false" customHeight="true" outlineLevel="0" collapsed="false">
      <c r="A22" s="22"/>
      <c r="B22" s="27" t="s">
        <v>22</v>
      </c>
      <c r="C22" s="28"/>
      <c r="D22" s="28" t="n">
        <v>849.72</v>
      </c>
      <c r="E22" s="28" t="n">
        <v>1116.3</v>
      </c>
      <c r="F22" s="28" t="n">
        <v>1698.73</v>
      </c>
      <c r="G22" s="28" t="n">
        <v>3023.59</v>
      </c>
      <c r="H22" s="28" t="n">
        <v>3858.6</v>
      </c>
      <c r="I22" s="28" t="n">
        <v>4280.72</v>
      </c>
      <c r="J22" s="28" t="n">
        <v>4748.69</v>
      </c>
      <c r="K22" s="28" t="n">
        <v>5508.16</v>
      </c>
      <c r="L22" s="28" t="n">
        <v>6121.6</v>
      </c>
      <c r="M22" s="28" t="n">
        <v>6880.96</v>
      </c>
      <c r="N22" s="28" t="n">
        <v>7261.8</v>
      </c>
      <c r="O22" s="28" t="n">
        <v>7942.17</v>
      </c>
      <c r="P22" s="29"/>
    </row>
    <row r="23" s="5" customFormat="true" ht="26.25" hidden="false" customHeight="true" outlineLevel="0" collapsed="false">
      <c r="A23" s="22" t="s">
        <v>28</v>
      </c>
      <c r="B23" s="27" t="s">
        <v>21</v>
      </c>
      <c r="C23" s="28" t="n">
        <v>31500</v>
      </c>
      <c r="D23" s="28" t="n">
        <v>2051</v>
      </c>
      <c r="E23" s="28" t="n">
        <v>3073</v>
      </c>
      <c r="F23" s="28" t="n">
        <v>4915</v>
      </c>
      <c r="G23" s="28" t="n">
        <v>6436</v>
      </c>
      <c r="H23" s="28" t="n">
        <v>8797</v>
      </c>
      <c r="I23" s="28" t="n">
        <v>9783</v>
      </c>
      <c r="J23" s="28" t="n">
        <v>13103</v>
      </c>
      <c r="K23" s="28" t="n">
        <v>15124</v>
      </c>
      <c r="L23" s="28" t="n">
        <v>15709</v>
      </c>
      <c r="M23" s="28" t="n">
        <v>16718</v>
      </c>
      <c r="N23" s="28" t="n">
        <v>17414</v>
      </c>
      <c r="O23" s="28" t="n">
        <v>18918</v>
      </c>
      <c r="P23" s="29" t="n">
        <f aca="false">IF(C23&gt;0,O23*100/C23,0)</f>
        <v>60.0571428571429</v>
      </c>
    </row>
    <row r="24" s="5" customFormat="true" ht="26.25" hidden="false" customHeight="true" outlineLevel="0" collapsed="false">
      <c r="A24" s="22"/>
      <c r="B24" s="27" t="s">
        <v>22</v>
      </c>
      <c r="C24" s="28"/>
      <c r="D24" s="28" t="n">
        <v>1093.89</v>
      </c>
      <c r="E24" s="28" t="n">
        <v>1772.34</v>
      </c>
      <c r="F24" s="28" t="n">
        <v>2892.23</v>
      </c>
      <c r="G24" s="28" t="n">
        <v>4060.28</v>
      </c>
      <c r="H24" s="28" t="n">
        <v>5661.79</v>
      </c>
      <c r="I24" s="28" t="n">
        <v>6209.8</v>
      </c>
      <c r="J24" s="28" t="n">
        <v>8469.59</v>
      </c>
      <c r="K24" s="28" t="n">
        <v>9735.42</v>
      </c>
      <c r="L24" s="28" t="n">
        <v>10143.32</v>
      </c>
      <c r="M24" s="28" t="n">
        <v>10859.43</v>
      </c>
      <c r="N24" s="28" t="n">
        <v>11217.2</v>
      </c>
      <c r="O24" s="28" t="n">
        <v>12023.64</v>
      </c>
      <c r="P24" s="29"/>
    </row>
    <row r="25" s="5" customFormat="true" ht="26.25" hidden="false" customHeight="true" outlineLevel="0" collapsed="false">
      <c r="A25" s="22" t="s">
        <v>29</v>
      </c>
      <c r="B25" s="27" t="s">
        <v>21</v>
      </c>
      <c r="C25" s="28" t="n">
        <v>31500</v>
      </c>
      <c r="D25" s="28" t="n">
        <v>198</v>
      </c>
      <c r="E25" s="28" t="n">
        <v>291</v>
      </c>
      <c r="F25" s="28" t="n">
        <v>375</v>
      </c>
      <c r="G25" s="28" t="n">
        <v>724</v>
      </c>
      <c r="H25" s="28" t="n">
        <v>1458</v>
      </c>
      <c r="I25" s="28" t="n">
        <v>1812</v>
      </c>
      <c r="J25" s="28" t="n">
        <v>2631</v>
      </c>
      <c r="K25" s="28" t="n">
        <v>3828</v>
      </c>
      <c r="L25" s="28" t="n">
        <v>3988</v>
      </c>
      <c r="M25" s="28" t="n">
        <v>4647</v>
      </c>
      <c r="N25" s="28" t="n">
        <v>5964</v>
      </c>
      <c r="O25" s="28" t="n">
        <v>7278</v>
      </c>
      <c r="P25" s="29" t="n">
        <f aca="false">IF(C25&gt;0,O25*100/C25,0)</f>
        <v>23.1047619047619</v>
      </c>
    </row>
    <row r="26" s="5" customFormat="true" ht="26.25" hidden="false" customHeight="true" outlineLevel="0" collapsed="false">
      <c r="A26" s="22"/>
      <c r="B26" s="27" t="s">
        <v>22</v>
      </c>
      <c r="C26" s="28"/>
      <c r="D26" s="28" t="n">
        <v>115.31</v>
      </c>
      <c r="E26" s="28" t="n">
        <v>170.68</v>
      </c>
      <c r="F26" s="28" t="n">
        <v>219.97</v>
      </c>
      <c r="G26" s="28" t="n">
        <v>428.29</v>
      </c>
      <c r="H26" s="28" t="n">
        <v>840.81</v>
      </c>
      <c r="I26" s="28" t="n">
        <v>1006.34</v>
      </c>
      <c r="J26" s="28" t="n">
        <v>1506.5</v>
      </c>
      <c r="K26" s="28" t="n">
        <v>2180.73</v>
      </c>
      <c r="L26" s="28" t="n">
        <v>2286.87</v>
      </c>
      <c r="M26" s="28" t="n">
        <v>2801.74</v>
      </c>
      <c r="N26" s="28" t="n">
        <v>3621.25</v>
      </c>
      <c r="O26" s="28" t="n">
        <v>4413.43</v>
      </c>
      <c r="P26" s="29"/>
    </row>
    <row r="27" s="5" customFormat="true" ht="26.25" hidden="false" customHeight="true" outlineLevel="0" collapsed="false">
      <c r="A27" s="22" t="s">
        <v>34</v>
      </c>
      <c r="B27" s="27" t="s">
        <v>21</v>
      </c>
      <c r="C27" s="28" t="n">
        <v>31500</v>
      </c>
      <c r="D27" s="28" t="n">
        <v>224</v>
      </c>
      <c r="E27" s="28" t="n">
        <v>324</v>
      </c>
      <c r="F27" s="28" t="n">
        <v>406</v>
      </c>
      <c r="G27" s="28" t="n">
        <v>514</v>
      </c>
      <c r="H27" s="28" t="n">
        <v>1050</v>
      </c>
      <c r="I27" s="28" t="n">
        <v>1143</v>
      </c>
      <c r="J27" s="28" t="n">
        <v>1314</v>
      </c>
      <c r="K27" s="28" t="n">
        <v>1464</v>
      </c>
      <c r="L27" s="28" t="n">
        <v>1490</v>
      </c>
      <c r="M27" s="28" t="n">
        <v>1719</v>
      </c>
      <c r="N27" s="28" t="n">
        <v>1734</v>
      </c>
      <c r="O27" s="28" t="n">
        <v>3526</v>
      </c>
      <c r="P27" s="29" t="n">
        <f aca="false">IF(C27&gt;0,O27*100/C27,0)</f>
        <v>11.1936507936508</v>
      </c>
    </row>
    <row r="28" s="5" customFormat="true" ht="26.25" hidden="false" customHeight="true" outlineLevel="0" collapsed="false">
      <c r="A28" s="32"/>
      <c r="B28" s="33" t="s">
        <v>22</v>
      </c>
      <c r="C28" s="34"/>
      <c r="D28" s="34" t="n">
        <v>135.55</v>
      </c>
      <c r="E28" s="34" t="n">
        <v>198.91</v>
      </c>
      <c r="F28" s="34" t="n">
        <v>247.29</v>
      </c>
      <c r="G28" s="34" t="n">
        <v>316.18</v>
      </c>
      <c r="H28" s="34" t="n">
        <v>643.97</v>
      </c>
      <c r="I28" s="34" t="n">
        <v>707.01</v>
      </c>
      <c r="J28" s="34" t="n">
        <v>796.55</v>
      </c>
      <c r="K28" s="34" t="n">
        <v>885.26</v>
      </c>
      <c r="L28" s="34" t="n">
        <v>898.29</v>
      </c>
      <c r="M28" s="34" t="n">
        <v>1051.73</v>
      </c>
      <c r="N28" s="34" t="n">
        <v>1058.08</v>
      </c>
      <c r="O28" s="34" t="n">
        <v>2116.42</v>
      </c>
      <c r="P28" s="35"/>
      <c r="R28" s="5" t="n">
        <v>0</v>
      </c>
      <c r="S28" s="5" t="n">
        <v>0</v>
      </c>
    </row>
    <row r="29" s="5" customFormat="true" ht="26.25" hidden="false" customHeight="true" outlineLevel="0" collapsed="false">
      <c r="A29" s="39" t="s">
        <v>35</v>
      </c>
      <c r="B29" s="40" t="s">
        <v>22</v>
      </c>
      <c r="C29" s="41" t="n">
        <f aca="false">SUM(C31,C40)</f>
        <v>16345177</v>
      </c>
      <c r="D29" s="42"/>
      <c r="E29" s="42"/>
      <c r="F29" s="42" t="n">
        <v>1451344</v>
      </c>
      <c r="G29" s="42" t="n">
        <f aca="false">G31+G40</f>
        <v>2294233.92</v>
      </c>
      <c r="H29" s="42" t="n">
        <f aca="false">H31+H40</f>
        <v>2767491.7</v>
      </c>
      <c r="I29" s="42" t="n">
        <f aca="false">I31+I40</f>
        <v>3581199.23</v>
      </c>
      <c r="J29" s="42" t="n">
        <f aca="false">J31+J40</f>
        <v>4070963.67</v>
      </c>
      <c r="K29" s="42" t="n">
        <f aca="false">K31+K40</f>
        <v>4760613.47</v>
      </c>
      <c r="L29" s="42" t="n">
        <f aca="false">L31+L40</f>
        <v>5206812.05</v>
      </c>
      <c r="M29" s="42" t="n">
        <f aca="false">M31+M40</f>
        <v>5915597.87</v>
      </c>
      <c r="N29" s="42" t="n">
        <f aca="false">N31+N40</f>
        <v>6289602.32</v>
      </c>
      <c r="O29" s="42" t="n">
        <f aca="false">O31+O40</f>
        <v>6619585.76</v>
      </c>
      <c r="P29" s="43" t="n">
        <f aca="false">SUM(O29*100/C29)</f>
        <v>40.4987095581773</v>
      </c>
      <c r="Q29" s="44"/>
    </row>
    <row r="30" customFormat="false" ht="26.25" hidden="false" customHeight="true" outlineLevel="0" collapsed="false">
      <c r="A30" s="45" t="s">
        <v>36</v>
      </c>
      <c r="B30" s="46" t="s">
        <v>33</v>
      </c>
      <c r="C30" s="47" t="n">
        <v>1269282</v>
      </c>
      <c r="D30" s="48"/>
      <c r="E30" s="48" t="n">
        <f aca="false">SUM(E32,E34)</f>
        <v>24870</v>
      </c>
      <c r="F30" s="48" t="n">
        <f aca="false">SUM(F32,F34)</f>
        <v>130775</v>
      </c>
      <c r="G30" s="48" t="n">
        <f aca="false">SUM(G32,G34)</f>
        <v>210970</v>
      </c>
      <c r="H30" s="48" t="n">
        <v>259824</v>
      </c>
      <c r="I30" s="48" t="n">
        <v>330539</v>
      </c>
      <c r="J30" s="48" t="n">
        <v>371698</v>
      </c>
      <c r="K30" s="48" t="n">
        <v>416243</v>
      </c>
      <c r="L30" s="48" t="n">
        <v>445821</v>
      </c>
      <c r="M30" s="48" t="n">
        <v>514595</v>
      </c>
      <c r="N30" s="48" t="n">
        <v>551817</v>
      </c>
      <c r="O30" s="48" t="n">
        <v>593710</v>
      </c>
      <c r="P30" s="49" t="n">
        <f aca="false">IF(C30&gt;0,O30*100/C30,0)</f>
        <v>46.775263495425</v>
      </c>
      <c r="Q30" s="50"/>
    </row>
    <row r="31" customFormat="false" ht="26.25" hidden="false" customHeight="true" outlineLevel="0" collapsed="false">
      <c r="A31" s="45" t="s">
        <v>37</v>
      </c>
      <c r="B31" s="46" t="s">
        <v>22</v>
      </c>
      <c r="C31" s="47" t="n">
        <v>12907163</v>
      </c>
      <c r="D31" s="48" t="n">
        <f aca="false">SUM(D33,D35,D39)</f>
        <v>0</v>
      </c>
      <c r="E31" s="48" t="n">
        <f aca="false">SUM(E33,E35)</f>
        <v>302576</v>
      </c>
      <c r="F31" s="48" t="n">
        <f aca="false">SUM(F33,F35)</f>
        <v>1438475</v>
      </c>
      <c r="G31" s="48" t="n">
        <v>2270712</v>
      </c>
      <c r="H31" s="48" t="n">
        <v>2694656</v>
      </c>
      <c r="I31" s="48" t="n">
        <v>3455853</v>
      </c>
      <c r="J31" s="48" t="n">
        <v>3881324</v>
      </c>
      <c r="K31" s="48" t="n">
        <v>4336470</v>
      </c>
      <c r="L31" s="48" t="n">
        <v>4761535</v>
      </c>
      <c r="M31" s="48" t="n">
        <v>5438976</v>
      </c>
      <c r="N31" s="48" t="n">
        <v>5801438</v>
      </c>
      <c r="O31" s="48" t="n">
        <f aca="false">SUM(O33,O35)</f>
        <v>6175918</v>
      </c>
      <c r="P31" s="49" t="n">
        <f aca="false">IF(C31&gt;0,O31*100/C31,0)</f>
        <v>47.8487642869312</v>
      </c>
      <c r="Q31" s="50"/>
    </row>
    <row r="32" customFormat="false" ht="26.25" hidden="false" customHeight="true" outlineLevel="0" collapsed="false">
      <c r="A32" s="45" t="s">
        <v>38</v>
      </c>
      <c r="B32" s="51" t="s">
        <v>33</v>
      </c>
      <c r="C32" s="52"/>
      <c r="D32" s="52"/>
      <c r="E32" s="52" t="n">
        <v>24870</v>
      </c>
      <c r="F32" s="52" t="n">
        <v>130775</v>
      </c>
      <c r="G32" s="52" t="n">
        <v>210970</v>
      </c>
      <c r="H32" s="52" t="n">
        <v>259824</v>
      </c>
      <c r="I32" s="52" t="n">
        <v>330531</v>
      </c>
      <c r="J32" s="52" t="n">
        <v>371646</v>
      </c>
      <c r="K32" s="52" t="n">
        <v>416006</v>
      </c>
      <c r="L32" s="52" t="n">
        <v>445584</v>
      </c>
      <c r="M32" s="52" t="n">
        <v>514356</v>
      </c>
      <c r="N32" s="52" t="n">
        <v>551574</v>
      </c>
      <c r="O32" s="52" t="n">
        <v>593652</v>
      </c>
      <c r="P32" s="53"/>
      <c r="Q32" s="50"/>
    </row>
    <row r="33" customFormat="false" ht="26.25" hidden="false" customHeight="true" outlineLevel="0" collapsed="false">
      <c r="A33" s="45"/>
      <c r="B33" s="51" t="s">
        <v>22</v>
      </c>
      <c r="C33" s="52" t="n">
        <f aca="false">SUM(O31)</f>
        <v>6175918</v>
      </c>
      <c r="D33" s="54"/>
      <c r="E33" s="54" t="n">
        <v>302576</v>
      </c>
      <c r="F33" s="54" t="n">
        <v>1438475</v>
      </c>
      <c r="G33" s="54" t="n">
        <v>2270712</v>
      </c>
      <c r="H33" s="54" t="n">
        <v>2694656</v>
      </c>
      <c r="I33" s="54" t="n">
        <v>3455600</v>
      </c>
      <c r="J33" s="54" t="n">
        <v>3880447</v>
      </c>
      <c r="K33" s="54" t="n">
        <v>4332970</v>
      </c>
      <c r="L33" s="54" t="n">
        <v>4758035</v>
      </c>
      <c r="M33" s="54" t="n">
        <v>5435444</v>
      </c>
      <c r="N33" s="54" t="n">
        <v>5797786</v>
      </c>
      <c r="O33" s="54" t="n">
        <v>6174889</v>
      </c>
      <c r="P33" s="53" t="n">
        <f aca="false">IF(C33&gt;0,O33*100/C33,0)</f>
        <v>99.983338509352</v>
      </c>
      <c r="Q33" s="50"/>
    </row>
    <row r="34" customFormat="false" ht="26.25" hidden="false" customHeight="true" outlineLevel="0" collapsed="false">
      <c r="A34" s="45" t="s">
        <v>39</v>
      </c>
      <c r="B34" s="51" t="s">
        <v>33</v>
      </c>
      <c r="C34" s="52"/>
      <c r="D34" s="54"/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8</v>
      </c>
      <c r="J34" s="54" t="n">
        <v>52</v>
      </c>
      <c r="K34" s="54" t="n">
        <v>237</v>
      </c>
      <c r="L34" s="54" t="n">
        <v>237</v>
      </c>
      <c r="M34" s="54" t="n">
        <v>239</v>
      </c>
      <c r="N34" s="54" t="n">
        <v>243</v>
      </c>
      <c r="O34" s="54" t="n">
        <v>58</v>
      </c>
      <c r="P34" s="53"/>
      <c r="Q34" s="50"/>
    </row>
    <row r="35" customFormat="false" ht="26.25" hidden="false" customHeight="true" outlineLevel="0" collapsed="false">
      <c r="A35" s="45"/>
      <c r="B35" s="51" t="s">
        <v>22</v>
      </c>
      <c r="C35" s="52" t="n">
        <f aca="false">SUM(O31)</f>
        <v>6175918</v>
      </c>
      <c r="D35" s="54"/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253</v>
      </c>
      <c r="J35" s="54" t="n">
        <v>877</v>
      </c>
      <c r="K35" s="54" t="n">
        <v>3500</v>
      </c>
      <c r="L35" s="54" t="n">
        <v>3500</v>
      </c>
      <c r="M35" s="54" t="n">
        <v>3532</v>
      </c>
      <c r="N35" s="54" t="n">
        <v>3652</v>
      </c>
      <c r="O35" s="54" t="n">
        <v>1029</v>
      </c>
      <c r="P35" s="53" t="n">
        <f aca="false">IF(C35&gt;0,O35*100/C35,0)</f>
        <v>0.01666149064803</v>
      </c>
      <c r="Q35" s="50"/>
    </row>
    <row r="36" customFormat="false" ht="26.25" hidden="false" customHeight="true" outlineLevel="0" collapsed="false">
      <c r="A36" s="45" t="s">
        <v>40</v>
      </c>
      <c r="B36" s="51" t="s">
        <v>33</v>
      </c>
      <c r="C36" s="52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 t="n">
        <v>13131</v>
      </c>
      <c r="P36" s="53"/>
      <c r="Q36" s="50"/>
    </row>
    <row r="37" customFormat="false" ht="26.25" hidden="false" customHeight="true" outlineLevel="0" collapsed="false">
      <c r="A37" s="45"/>
      <c r="B37" s="51" t="s">
        <v>22</v>
      </c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 t="n">
        <v>163373.24</v>
      </c>
      <c r="P37" s="53"/>
      <c r="Q37" s="50"/>
    </row>
    <row r="38" customFormat="false" ht="26.25" hidden="false" customHeight="true" outlineLevel="0" collapsed="false">
      <c r="A38" s="45" t="s">
        <v>41</v>
      </c>
      <c r="B38" s="51" t="s">
        <v>33</v>
      </c>
      <c r="C38" s="52"/>
      <c r="D38" s="54"/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8</v>
      </c>
      <c r="J38" s="54" t="n">
        <v>10</v>
      </c>
      <c r="K38" s="54" t="n">
        <v>10</v>
      </c>
      <c r="L38" s="54" t="n">
        <v>10</v>
      </c>
      <c r="M38" s="54" t="n">
        <v>12</v>
      </c>
      <c r="N38" s="54" t="n">
        <v>12</v>
      </c>
      <c r="O38" s="54" t="n">
        <v>12</v>
      </c>
      <c r="P38" s="53"/>
      <c r="Q38" s="50"/>
    </row>
    <row r="39" customFormat="false" ht="26.25" hidden="false" customHeight="true" outlineLevel="0" collapsed="false">
      <c r="A39" s="55"/>
      <c r="B39" s="56" t="s">
        <v>22</v>
      </c>
      <c r="C39" s="57"/>
      <c r="D39" s="57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53</v>
      </c>
      <c r="J39" s="57" t="n">
        <v>291</v>
      </c>
      <c r="K39" s="57" t="n">
        <v>291</v>
      </c>
      <c r="L39" s="57" t="n">
        <v>291</v>
      </c>
      <c r="M39" s="57" t="n">
        <v>291</v>
      </c>
      <c r="N39" s="57" t="n">
        <v>323</v>
      </c>
      <c r="O39" s="57" t="n">
        <v>323</v>
      </c>
      <c r="P39" s="58"/>
      <c r="Q39" s="50"/>
    </row>
    <row r="40" s="5" customFormat="true" ht="26.25" hidden="false" customHeight="true" outlineLevel="0" collapsed="false">
      <c r="A40" s="59" t="s">
        <v>42</v>
      </c>
      <c r="B40" s="60" t="s">
        <v>22</v>
      </c>
      <c r="C40" s="61" t="n">
        <f aca="false">SUM(C42,C56)</f>
        <v>3438014</v>
      </c>
      <c r="D40" s="61"/>
      <c r="E40" s="61" t="e">
        <f aca="false">SUM(E42,E56)</f>
        <v>#REF!</v>
      </c>
      <c r="F40" s="61" t="e">
        <f aca="false">SUM(F42,F56)</f>
        <v>#REF!</v>
      </c>
      <c r="G40" s="61" t="n">
        <f aca="false">SUM(G42,G56)</f>
        <v>23521.92</v>
      </c>
      <c r="H40" s="61" t="n">
        <f aca="false">SUM(H42,H56)</f>
        <v>72835.7</v>
      </c>
      <c r="I40" s="61" t="n">
        <f aca="false">SUM(I42,I56)</f>
        <v>125346.23</v>
      </c>
      <c r="J40" s="61" t="n">
        <f aca="false">SUM(J42,J56)</f>
        <v>189639.67</v>
      </c>
      <c r="K40" s="61" t="n">
        <f aca="false">SUM(K42,K56)</f>
        <v>424143.47</v>
      </c>
      <c r="L40" s="61" t="n">
        <f aca="false">SUM(L42,L56)</f>
        <v>445277.05</v>
      </c>
      <c r="M40" s="61" t="n">
        <f aca="false">SUM(M42,M56)</f>
        <v>476621.87</v>
      </c>
      <c r="N40" s="61" t="n">
        <f aca="false">SUM(N42,N56)</f>
        <v>488164.32</v>
      </c>
      <c r="O40" s="61" t="n">
        <f aca="false">SUM(O42,O56)</f>
        <v>443667.76</v>
      </c>
      <c r="P40" s="62" t="n">
        <f aca="false">IF(C40&gt;0,O40*100/C40,0)</f>
        <v>12.9047688578348</v>
      </c>
    </row>
    <row r="41" customFormat="false" ht="26.25" hidden="false" customHeight="true" outlineLevel="0" collapsed="false">
      <c r="A41" s="63" t="s">
        <v>43</v>
      </c>
      <c r="B41" s="64" t="s">
        <v>33</v>
      </c>
      <c r="C41" s="65"/>
      <c r="D41" s="65"/>
      <c r="E41" s="65" t="e">
        <f aca="false">SUM(E43,E49,E51,#REF!,#REF!,E53)</f>
        <v>#REF!</v>
      </c>
      <c r="F41" s="65" t="e">
        <f aca="false">SUM(F43,F49,F51,#REF!,#REF!,F53)</f>
        <v>#REF!</v>
      </c>
      <c r="G41" s="65" t="n">
        <v>516</v>
      </c>
      <c r="H41" s="65" t="n">
        <v>3297</v>
      </c>
      <c r="I41" s="65" t="n">
        <v>5340</v>
      </c>
      <c r="J41" s="65" t="n">
        <v>8949</v>
      </c>
      <c r="K41" s="65" t="n">
        <v>16606</v>
      </c>
      <c r="L41" s="65" t="n">
        <v>17139</v>
      </c>
      <c r="M41" s="65" t="n">
        <v>19623</v>
      </c>
      <c r="N41" s="65" t="n">
        <v>20061</v>
      </c>
      <c r="O41" s="65" t="n">
        <f aca="false">SUM(O43,O45,O47)</f>
        <v>20571</v>
      </c>
      <c r="P41" s="66"/>
    </row>
    <row r="42" customFormat="false" ht="26.25" hidden="false" customHeight="true" outlineLevel="0" collapsed="false">
      <c r="A42" s="63"/>
      <c r="B42" s="64" t="s">
        <v>22</v>
      </c>
      <c r="C42" s="65" t="n">
        <v>2186341</v>
      </c>
      <c r="D42" s="65"/>
      <c r="E42" s="65" t="e">
        <f aca="false">SUM(E44,E50,E52,#REF!,#REF!,E54)</f>
        <v>#REF!</v>
      </c>
      <c r="F42" s="65" t="e">
        <f aca="false">SUM(F44,F50,F52,#REF!,#REF!,F54)</f>
        <v>#REF!</v>
      </c>
      <c r="G42" s="65" t="n">
        <v>9699.72</v>
      </c>
      <c r="H42" s="65" t="n">
        <v>41549.11</v>
      </c>
      <c r="I42" s="65" t="n">
        <v>69221.94</v>
      </c>
      <c r="J42" s="65" t="n">
        <v>109836.23</v>
      </c>
      <c r="K42" s="65" t="n">
        <v>312712.66</v>
      </c>
      <c r="L42" s="65" t="n">
        <v>321522.4</v>
      </c>
      <c r="M42" s="65" t="n">
        <v>350275.82</v>
      </c>
      <c r="N42" s="65" t="n">
        <v>360248.06</v>
      </c>
      <c r="O42" s="65" t="n">
        <f aca="false">SUM(O44,O46,O48)</f>
        <v>311410.16</v>
      </c>
      <c r="P42" s="66" t="n">
        <f aca="false">IF(C42&gt;0,O42*100/C42,0)</f>
        <v>14.2434396098321</v>
      </c>
    </row>
    <row r="43" customFormat="false" ht="26.25" hidden="false" customHeight="true" outlineLevel="0" collapsed="false">
      <c r="A43" s="63" t="s">
        <v>44</v>
      </c>
      <c r="B43" s="67" t="s">
        <v>33</v>
      </c>
      <c r="C43" s="68"/>
      <c r="D43" s="68"/>
      <c r="E43" s="68" t="n">
        <v>0</v>
      </c>
      <c r="F43" s="68" t="n">
        <v>131</v>
      </c>
      <c r="G43" s="68" t="n">
        <v>494</v>
      </c>
      <c r="H43" s="68" t="n">
        <v>3202</v>
      </c>
      <c r="I43" s="68" t="n">
        <v>4865</v>
      </c>
      <c r="J43" s="68" t="n">
        <v>7354</v>
      </c>
      <c r="K43" s="68" t="n">
        <v>10143</v>
      </c>
      <c r="L43" s="68" t="n">
        <v>10391</v>
      </c>
      <c r="M43" s="68" t="n">
        <v>12571</v>
      </c>
      <c r="N43" s="68" t="n">
        <v>12915</v>
      </c>
      <c r="O43" s="68" t="n">
        <v>13966</v>
      </c>
      <c r="P43" s="69"/>
    </row>
    <row r="44" customFormat="false" ht="26.25" hidden="false" customHeight="true" outlineLevel="0" collapsed="false">
      <c r="A44" s="63"/>
      <c r="B44" s="67" t="s">
        <v>22</v>
      </c>
      <c r="C44" s="68" t="n">
        <f aca="false">SUM(O42)</f>
        <v>311410.16</v>
      </c>
      <c r="D44" s="68"/>
      <c r="E44" s="68" t="n">
        <v>0</v>
      </c>
      <c r="F44" s="68" t="n">
        <v>3607.65</v>
      </c>
      <c r="G44" s="68" t="n">
        <v>7553.39</v>
      </c>
      <c r="H44" s="68" t="n">
        <v>34491.39</v>
      </c>
      <c r="I44" s="68" t="n">
        <v>51815.02</v>
      </c>
      <c r="J44" s="68" t="n">
        <v>69492.6</v>
      </c>
      <c r="K44" s="68" t="n">
        <v>118787.28</v>
      </c>
      <c r="L44" s="68" t="n">
        <v>123564.62</v>
      </c>
      <c r="M44" s="68" t="n">
        <v>143518.28</v>
      </c>
      <c r="N44" s="68" t="n">
        <v>149995.59</v>
      </c>
      <c r="O44" s="68" t="n">
        <v>156410.42</v>
      </c>
      <c r="P44" s="69" t="n">
        <f aca="false">IF(C44&gt;0,O44*100/C44,0)</f>
        <v>50.2264987115385</v>
      </c>
    </row>
    <row r="45" customFormat="false" ht="26.25" hidden="false" customHeight="true" outlineLevel="0" collapsed="false">
      <c r="A45" s="63" t="s">
        <v>45</v>
      </c>
      <c r="B45" s="67" t="s">
        <v>33</v>
      </c>
      <c r="C45" s="68"/>
      <c r="D45" s="68"/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4</v>
      </c>
      <c r="M45" s="68" t="n">
        <v>6</v>
      </c>
      <c r="N45" s="68" t="n">
        <v>7</v>
      </c>
      <c r="O45" s="68" t="n">
        <v>7</v>
      </c>
      <c r="P45" s="69"/>
    </row>
    <row r="46" customFormat="false" ht="26.25" hidden="false" customHeight="true" outlineLevel="0" collapsed="false">
      <c r="A46" s="63"/>
      <c r="B46" s="67" t="s">
        <v>22</v>
      </c>
      <c r="C46" s="68" t="n">
        <f aca="false">SUM(O42)</f>
        <v>311410.16</v>
      </c>
      <c r="D46" s="68"/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2.67</v>
      </c>
      <c r="L46" s="68" t="n">
        <v>69.14</v>
      </c>
      <c r="M46" s="68" t="n">
        <v>118.83</v>
      </c>
      <c r="N46" s="68" t="n">
        <v>145.83</v>
      </c>
      <c r="O46" s="68" t="n">
        <v>145.83</v>
      </c>
      <c r="P46" s="69" t="n">
        <v>0.04</v>
      </c>
    </row>
    <row r="47" customFormat="false" ht="26.25" hidden="false" customHeight="true" outlineLevel="0" collapsed="false">
      <c r="A47" s="63" t="s">
        <v>46</v>
      </c>
      <c r="B47" s="67" t="s">
        <v>33</v>
      </c>
      <c r="C47" s="68"/>
      <c r="D47" s="68"/>
      <c r="E47" s="68" t="n">
        <v>0</v>
      </c>
      <c r="F47" s="68" t="n">
        <v>2</v>
      </c>
      <c r="G47" s="68" t="n">
        <v>20</v>
      </c>
      <c r="H47" s="68" t="n">
        <v>60</v>
      </c>
      <c r="I47" s="68" t="n">
        <v>286</v>
      </c>
      <c r="J47" s="68" t="n">
        <v>1360</v>
      </c>
      <c r="K47" s="68" t="n">
        <v>5527</v>
      </c>
      <c r="L47" s="68" t="n">
        <v>5597</v>
      </c>
      <c r="M47" s="68" t="n">
        <v>5792</v>
      </c>
      <c r="N47" s="68" t="n">
        <v>5951</v>
      </c>
      <c r="O47" s="68" t="n">
        <v>6598</v>
      </c>
      <c r="P47" s="69"/>
    </row>
    <row r="48" customFormat="false" ht="26.25" hidden="false" customHeight="true" outlineLevel="0" collapsed="false">
      <c r="A48" s="63"/>
      <c r="B48" s="67" t="s">
        <v>22</v>
      </c>
      <c r="C48" s="68" t="n">
        <f aca="false">SUM(O42)</f>
        <v>311410.16</v>
      </c>
      <c r="D48" s="68"/>
      <c r="E48" s="68" t="n">
        <v>0</v>
      </c>
      <c r="F48" s="68" t="n">
        <v>1268.71</v>
      </c>
      <c r="G48" s="68" t="n">
        <v>2057.92</v>
      </c>
      <c r="H48" s="68" t="n">
        <v>4785.93</v>
      </c>
      <c r="I48" s="68" t="n">
        <v>12318.25</v>
      </c>
      <c r="J48" s="68" t="n">
        <v>30769.99</v>
      </c>
      <c r="K48" s="68" t="n">
        <v>141066.09</v>
      </c>
      <c r="L48" s="68" t="n">
        <v>143473.57</v>
      </c>
      <c r="M48" s="68" t="n">
        <v>147100.54</v>
      </c>
      <c r="N48" s="68" t="n">
        <v>149786.3</v>
      </c>
      <c r="O48" s="68" t="n">
        <v>154853.91</v>
      </c>
      <c r="P48" s="69" t="n">
        <f aca="false">IF(C48&gt;0,O48*100/C48,0)</f>
        <v>49.7266723731814</v>
      </c>
    </row>
    <row r="49" customFormat="false" ht="26.25" hidden="false" customHeight="true" outlineLevel="0" collapsed="false">
      <c r="A49" s="63" t="s">
        <v>47</v>
      </c>
      <c r="B49" s="67" t="s">
        <v>33</v>
      </c>
      <c r="C49" s="68"/>
      <c r="D49" s="68"/>
      <c r="E49" s="68" t="n">
        <v>0</v>
      </c>
      <c r="F49" s="68" t="n">
        <v>131</v>
      </c>
      <c r="G49" s="68" t="n">
        <v>494</v>
      </c>
      <c r="H49" s="68" t="n">
        <v>3202</v>
      </c>
      <c r="I49" s="68" t="n">
        <v>4865</v>
      </c>
      <c r="J49" s="68" t="n">
        <v>7354</v>
      </c>
      <c r="K49" s="68" t="n">
        <v>10143</v>
      </c>
      <c r="L49" s="68" t="n">
        <v>10391</v>
      </c>
      <c r="M49" s="68" t="n">
        <v>12571</v>
      </c>
      <c r="N49" s="68" t="n">
        <v>12915</v>
      </c>
      <c r="O49" s="68" t="n">
        <v>14924</v>
      </c>
      <c r="P49" s="69"/>
    </row>
    <row r="50" customFormat="false" ht="26.25" hidden="false" customHeight="true" outlineLevel="0" collapsed="false">
      <c r="A50" s="63"/>
      <c r="B50" s="67" t="s">
        <v>22</v>
      </c>
      <c r="C50" s="68"/>
      <c r="D50" s="68"/>
      <c r="E50" s="68" t="n">
        <v>0</v>
      </c>
      <c r="F50" s="68" t="n">
        <v>3607.65</v>
      </c>
      <c r="G50" s="68" t="n">
        <v>7553.39</v>
      </c>
      <c r="H50" s="68" t="n">
        <v>34491.39</v>
      </c>
      <c r="I50" s="68" t="n">
        <v>51815.02</v>
      </c>
      <c r="J50" s="68" t="n">
        <v>69492.6</v>
      </c>
      <c r="K50" s="68" t="n">
        <v>118787.28</v>
      </c>
      <c r="L50" s="68" t="n">
        <v>123564.62</v>
      </c>
      <c r="M50" s="68" t="n">
        <v>143518.28</v>
      </c>
      <c r="N50" s="68" t="n">
        <v>149995.59</v>
      </c>
      <c r="O50" s="68" t="n">
        <v>224083</v>
      </c>
      <c r="P50" s="69"/>
    </row>
    <row r="51" customFormat="false" ht="26.25" hidden="false" customHeight="true" outlineLevel="0" collapsed="false">
      <c r="A51" s="63" t="s">
        <v>48</v>
      </c>
      <c r="B51" s="67" t="s">
        <v>33</v>
      </c>
      <c r="C51" s="68"/>
      <c r="D51" s="68"/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</v>
      </c>
      <c r="L51" s="68" t="n">
        <v>4</v>
      </c>
      <c r="M51" s="68" t="n">
        <v>6</v>
      </c>
      <c r="N51" s="68" t="n">
        <v>7</v>
      </c>
      <c r="O51" s="68" t="n">
        <v>108</v>
      </c>
      <c r="P51" s="69"/>
    </row>
    <row r="52" customFormat="false" ht="26.25" hidden="false" customHeight="true" outlineLevel="0" collapsed="false">
      <c r="A52" s="63"/>
      <c r="B52" s="67" t="s">
        <v>22</v>
      </c>
      <c r="C52" s="68"/>
      <c r="D52" s="68"/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2.67</v>
      </c>
      <c r="L52" s="68" t="n">
        <v>69.14</v>
      </c>
      <c r="M52" s="68" t="n">
        <v>118.83</v>
      </c>
      <c r="N52" s="68" t="n">
        <v>145.83</v>
      </c>
      <c r="O52" s="68" t="n">
        <v>8619</v>
      </c>
      <c r="P52" s="69"/>
    </row>
    <row r="53" customFormat="false" ht="26.25" hidden="false" customHeight="true" outlineLevel="0" collapsed="false">
      <c r="A53" s="63" t="s">
        <v>49</v>
      </c>
      <c r="B53" s="67" t="s">
        <v>33</v>
      </c>
      <c r="C53" s="68"/>
      <c r="D53" s="68"/>
      <c r="E53" s="68" t="n">
        <v>0</v>
      </c>
      <c r="F53" s="68" t="n">
        <v>2</v>
      </c>
      <c r="G53" s="68" t="n">
        <v>20</v>
      </c>
      <c r="H53" s="68" t="n">
        <v>60</v>
      </c>
      <c r="I53" s="68" t="n">
        <v>286</v>
      </c>
      <c r="J53" s="68" t="n">
        <v>1360</v>
      </c>
      <c r="K53" s="68" t="n">
        <v>5527</v>
      </c>
      <c r="L53" s="68" t="n">
        <v>5597</v>
      </c>
      <c r="M53" s="68" t="n">
        <v>5792</v>
      </c>
      <c r="N53" s="68" t="n">
        <v>5951</v>
      </c>
      <c r="O53" s="68" t="n">
        <v>5</v>
      </c>
      <c r="P53" s="69"/>
    </row>
    <row r="54" customFormat="false" ht="26.25" hidden="false" customHeight="true" outlineLevel="0" collapsed="false">
      <c r="A54" s="70"/>
      <c r="B54" s="71" t="s">
        <v>22</v>
      </c>
      <c r="C54" s="72"/>
      <c r="D54" s="72"/>
      <c r="E54" s="72" t="n">
        <v>0</v>
      </c>
      <c r="F54" s="72" t="n">
        <v>1268.71</v>
      </c>
      <c r="G54" s="72" t="n">
        <v>2057.92</v>
      </c>
      <c r="H54" s="72" t="n">
        <v>4785.93</v>
      </c>
      <c r="I54" s="72" t="n">
        <v>12318.25</v>
      </c>
      <c r="J54" s="72" t="n">
        <v>30769.99</v>
      </c>
      <c r="K54" s="72" t="n">
        <v>141066.09</v>
      </c>
      <c r="L54" s="72" t="n">
        <v>143473.57</v>
      </c>
      <c r="M54" s="72" t="n">
        <v>147100.54</v>
      </c>
      <c r="N54" s="72" t="n">
        <v>149786.3</v>
      </c>
      <c r="O54" s="72" t="n">
        <v>1725</v>
      </c>
      <c r="P54" s="73"/>
    </row>
    <row r="55" customFormat="false" ht="26.25" hidden="false" customHeight="true" outlineLevel="0" collapsed="false">
      <c r="A55" s="74" t="s">
        <v>50</v>
      </c>
      <c r="B55" s="75" t="s">
        <v>33</v>
      </c>
      <c r="C55" s="76"/>
      <c r="D55" s="76"/>
      <c r="E55" s="76" t="n">
        <f aca="false">SUM(E57,E61,E63,E59,E65)</f>
        <v>0</v>
      </c>
      <c r="F55" s="76" t="n">
        <f aca="false">SUM(F57,F61,F63,F59,F65)</f>
        <v>26</v>
      </c>
      <c r="G55" s="76" t="n">
        <v>188</v>
      </c>
      <c r="H55" s="76" t="n">
        <v>788</v>
      </c>
      <c r="I55" s="76" t="n">
        <v>2193</v>
      </c>
      <c r="J55" s="76" t="n">
        <v>3097</v>
      </c>
      <c r="K55" s="76" t="n">
        <v>3981</v>
      </c>
      <c r="L55" s="76" t="n">
        <v>4497</v>
      </c>
      <c r="M55" s="76" t="n">
        <v>4607</v>
      </c>
      <c r="N55" s="76" t="n">
        <v>4624</v>
      </c>
      <c r="O55" s="76" t="n">
        <f aca="false">SUM(O57,O59,O61)</f>
        <v>4868</v>
      </c>
      <c r="P55" s="77"/>
    </row>
    <row r="56" customFormat="false" ht="26.25" hidden="false" customHeight="true" outlineLevel="0" collapsed="false">
      <c r="A56" s="63"/>
      <c r="B56" s="64" t="s">
        <v>22</v>
      </c>
      <c r="C56" s="65" t="n">
        <v>1251673</v>
      </c>
      <c r="D56" s="65"/>
      <c r="E56" s="65" t="n">
        <f aca="false">SUM(E58,E62,E64,E60,E66)</f>
        <v>0</v>
      </c>
      <c r="F56" s="65" t="n">
        <f aca="false">SUM(F58,F62,F64,F60,F66)</f>
        <v>1099.25</v>
      </c>
      <c r="G56" s="65" t="n">
        <v>13822.2</v>
      </c>
      <c r="H56" s="65" t="n">
        <v>31286.59</v>
      </c>
      <c r="I56" s="65" t="n">
        <v>56124.29</v>
      </c>
      <c r="J56" s="65" t="n">
        <v>79803.44</v>
      </c>
      <c r="K56" s="65" t="n">
        <v>111430.81</v>
      </c>
      <c r="L56" s="65" t="n">
        <v>123754.65</v>
      </c>
      <c r="M56" s="65" t="n">
        <v>126346.05</v>
      </c>
      <c r="N56" s="65" t="n">
        <v>127916.26</v>
      </c>
      <c r="O56" s="65" t="n">
        <f aca="false">SUM(O58,O60,O62)</f>
        <v>132257.6</v>
      </c>
      <c r="P56" s="66" t="n">
        <f aca="false">IF(C56&gt;0,O56*100/C56,0)</f>
        <v>10.5664658421169</v>
      </c>
    </row>
    <row r="57" customFormat="false" ht="26.25" hidden="false" customHeight="true" outlineLevel="0" collapsed="false">
      <c r="A57" s="63" t="s">
        <v>44</v>
      </c>
      <c r="B57" s="67" t="s">
        <v>33</v>
      </c>
      <c r="C57" s="68"/>
      <c r="D57" s="68"/>
      <c r="E57" s="68" t="n">
        <v>0</v>
      </c>
      <c r="F57" s="68" t="n">
        <v>26</v>
      </c>
      <c r="G57" s="68" t="n">
        <v>146</v>
      </c>
      <c r="H57" s="68" t="n">
        <v>733</v>
      </c>
      <c r="I57" s="68" t="n">
        <v>1851</v>
      </c>
      <c r="J57" s="68" t="n">
        <v>2867</v>
      </c>
      <c r="K57" s="68" t="n">
        <v>3579</v>
      </c>
      <c r="L57" s="68" t="n">
        <v>4085</v>
      </c>
      <c r="M57" s="68" t="n">
        <v>4142</v>
      </c>
      <c r="N57" s="68" t="n">
        <v>4158</v>
      </c>
      <c r="O57" s="68" t="n">
        <v>4426</v>
      </c>
      <c r="P57" s="69"/>
    </row>
    <row r="58" customFormat="false" ht="26.25" hidden="false" customHeight="true" outlineLevel="0" collapsed="false">
      <c r="A58" s="63"/>
      <c r="B58" s="67" t="s">
        <v>22</v>
      </c>
      <c r="C58" s="68" t="n">
        <f aca="false">SUM(O56)</f>
        <v>132257.6</v>
      </c>
      <c r="D58" s="68"/>
      <c r="E58" s="68" t="n">
        <v>0</v>
      </c>
      <c r="F58" s="68" t="n">
        <v>1099.25</v>
      </c>
      <c r="G58" s="68" t="n">
        <v>10992.21</v>
      </c>
      <c r="H58" s="68" t="n">
        <v>20599.23</v>
      </c>
      <c r="I58" s="68" t="n">
        <v>37991.12</v>
      </c>
      <c r="J58" s="68" t="n">
        <v>57588.59</v>
      </c>
      <c r="K58" s="68" t="n">
        <v>71988.66</v>
      </c>
      <c r="L58" s="68" t="n">
        <v>84223.67</v>
      </c>
      <c r="M58" s="68" t="n">
        <v>86335.14</v>
      </c>
      <c r="N58" s="68" t="n">
        <v>87340.35</v>
      </c>
      <c r="O58" s="68" t="n">
        <v>91733.78</v>
      </c>
      <c r="P58" s="69" t="n">
        <f aca="false">IF(C58&gt;0,O58*100/C58,0)</f>
        <v>69.3599309226842</v>
      </c>
    </row>
    <row r="59" customFormat="false" ht="26.25" hidden="false" customHeight="true" outlineLevel="0" collapsed="false">
      <c r="A59" s="63" t="s">
        <v>45</v>
      </c>
      <c r="B59" s="67" t="s">
        <v>33</v>
      </c>
      <c r="C59" s="68"/>
      <c r="D59" s="68"/>
      <c r="E59" s="68" t="n">
        <v>0</v>
      </c>
      <c r="F59" s="68" t="n">
        <v>0</v>
      </c>
      <c r="G59" s="68" t="n">
        <v>3</v>
      </c>
      <c r="H59" s="68" t="n">
        <v>8</v>
      </c>
      <c r="I59" s="68" t="n">
        <v>105</v>
      </c>
      <c r="J59" s="68" t="n">
        <v>108</v>
      </c>
      <c r="K59" s="68" t="n">
        <v>115</v>
      </c>
      <c r="L59" s="68" t="n">
        <v>115</v>
      </c>
      <c r="M59" s="68" t="n">
        <v>152</v>
      </c>
      <c r="N59" s="68" t="n">
        <v>153</v>
      </c>
      <c r="O59" s="68" t="n">
        <v>153</v>
      </c>
      <c r="P59" s="69"/>
    </row>
    <row r="60" customFormat="false" ht="26.25" hidden="false" customHeight="true" outlineLevel="0" collapsed="false">
      <c r="A60" s="63"/>
      <c r="B60" s="67" t="s">
        <v>22</v>
      </c>
      <c r="C60" s="68" t="n">
        <f aca="false">SUM(O56)</f>
        <v>132257.6</v>
      </c>
      <c r="D60" s="68"/>
      <c r="E60" s="68" t="n">
        <v>0</v>
      </c>
      <c r="F60" s="68" t="n">
        <v>0</v>
      </c>
      <c r="G60" s="68" t="n">
        <v>166</v>
      </c>
      <c r="H60" s="68" t="n">
        <v>6421.51</v>
      </c>
      <c r="I60" s="68" t="n">
        <v>9529.09</v>
      </c>
      <c r="J60" s="68" t="n">
        <v>10135.19</v>
      </c>
      <c r="K60" s="68" t="n">
        <v>10402.07</v>
      </c>
      <c r="L60" s="68" t="n">
        <v>10402.07</v>
      </c>
      <c r="M60" s="68" t="n">
        <v>10685.44</v>
      </c>
      <c r="N60" s="68" t="n">
        <v>11250.44</v>
      </c>
      <c r="O60" s="68" t="n">
        <v>11250.44</v>
      </c>
      <c r="P60" s="69" t="n">
        <f aca="false">IF(C60&gt;0,O60*100/C60,0)</f>
        <v>8.50646012025018</v>
      </c>
    </row>
    <row r="61" customFormat="false" ht="26.25" hidden="false" customHeight="true" outlineLevel="0" collapsed="false">
      <c r="A61" s="63" t="s">
        <v>46</v>
      </c>
      <c r="B61" s="67" t="s">
        <v>33</v>
      </c>
      <c r="C61" s="68"/>
      <c r="D61" s="68"/>
      <c r="E61" s="68" t="n">
        <v>0</v>
      </c>
      <c r="F61" s="68" t="n">
        <v>0</v>
      </c>
      <c r="G61" s="68" t="n">
        <v>39</v>
      </c>
      <c r="H61" s="68" t="n">
        <v>43</v>
      </c>
      <c r="I61" s="68" t="n">
        <v>52</v>
      </c>
      <c r="J61" s="68" t="n">
        <v>116</v>
      </c>
      <c r="K61" s="68" t="n">
        <v>263</v>
      </c>
      <c r="L61" s="68" t="n">
        <v>271</v>
      </c>
      <c r="M61" s="68" t="n">
        <v>287</v>
      </c>
      <c r="N61" s="68" t="n">
        <v>287</v>
      </c>
      <c r="O61" s="68" t="n">
        <v>289</v>
      </c>
      <c r="P61" s="69"/>
    </row>
    <row r="62" customFormat="false" ht="26.25" hidden="false" customHeight="true" outlineLevel="0" collapsed="false">
      <c r="A62" s="63"/>
      <c r="B62" s="67" t="s">
        <v>22</v>
      </c>
      <c r="C62" s="68" t="n">
        <f aca="false">SUM(O56)</f>
        <v>132257.6</v>
      </c>
      <c r="D62" s="68"/>
      <c r="E62" s="68" t="n">
        <v>0</v>
      </c>
      <c r="F62" s="68" t="n">
        <v>0</v>
      </c>
      <c r="G62" s="68" t="n">
        <v>2663.99</v>
      </c>
      <c r="H62" s="68" t="n">
        <v>4264.7</v>
      </c>
      <c r="I62" s="68" t="n">
        <v>7787.2</v>
      </c>
      <c r="J62" s="68" t="n">
        <v>12074.19</v>
      </c>
      <c r="K62" s="68" t="n">
        <v>29008.84</v>
      </c>
      <c r="L62" s="68" t="n">
        <v>29037.16</v>
      </c>
      <c r="M62" s="68" t="n">
        <v>29233.7</v>
      </c>
      <c r="N62" s="68" t="n">
        <v>29233.7</v>
      </c>
      <c r="O62" s="68" t="n">
        <v>29273.38</v>
      </c>
      <c r="P62" s="69" t="n">
        <f aca="false">IF(C62&gt;0,O62*100/C62,0)</f>
        <v>22.1336089570656</v>
      </c>
    </row>
    <row r="63" customFormat="false" ht="26.25" hidden="false" customHeight="true" outlineLevel="0" collapsed="false">
      <c r="A63" s="63" t="s">
        <v>51</v>
      </c>
      <c r="B63" s="67" t="s">
        <v>33</v>
      </c>
      <c r="C63" s="68"/>
      <c r="D63" s="68"/>
      <c r="E63" s="68" t="n">
        <v>0</v>
      </c>
      <c r="F63" s="68" t="n">
        <v>0</v>
      </c>
      <c r="G63" s="68" t="n">
        <v>3</v>
      </c>
      <c r="H63" s="68" t="n">
        <v>8</v>
      </c>
      <c r="I63" s="68" t="n">
        <v>105</v>
      </c>
      <c r="J63" s="68" t="n">
        <v>108</v>
      </c>
      <c r="K63" s="68" t="n">
        <v>115</v>
      </c>
      <c r="L63" s="68" t="n">
        <v>115</v>
      </c>
      <c r="M63" s="68" t="n">
        <v>152</v>
      </c>
      <c r="N63" s="68" t="n">
        <v>153</v>
      </c>
      <c r="O63" s="68" t="n">
        <v>3752</v>
      </c>
      <c r="P63" s="69"/>
    </row>
    <row r="64" customFormat="false" ht="26.25" hidden="false" customHeight="true" outlineLevel="0" collapsed="false">
      <c r="A64" s="63"/>
      <c r="B64" s="67" t="s">
        <v>22</v>
      </c>
      <c r="C64" s="68"/>
      <c r="D64" s="68"/>
      <c r="E64" s="68" t="n">
        <v>0</v>
      </c>
      <c r="F64" s="68" t="n">
        <v>0</v>
      </c>
      <c r="G64" s="68" t="n">
        <v>166</v>
      </c>
      <c r="H64" s="68" t="n">
        <v>6421.51</v>
      </c>
      <c r="I64" s="68" t="n">
        <v>9529.09</v>
      </c>
      <c r="J64" s="68" t="n">
        <v>10135.19</v>
      </c>
      <c r="K64" s="68" t="n">
        <v>10402.07</v>
      </c>
      <c r="L64" s="68" t="n">
        <v>10402.07</v>
      </c>
      <c r="M64" s="68" t="n">
        <v>10685.44</v>
      </c>
      <c r="N64" s="68" t="n">
        <v>11250.44</v>
      </c>
      <c r="O64" s="68" t="n">
        <v>99080</v>
      </c>
      <c r="P64" s="69"/>
    </row>
    <row r="65" customFormat="false" ht="26.25" hidden="false" customHeight="true" outlineLevel="0" collapsed="false">
      <c r="A65" s="63" t="s">
        <v>49</v>
      </c>
      <c r="B65" s="67" t="s">
        <v>33</v>
      </c>
      <c r="C65" s="78"/>
      <c r="D65" s="78"/>
      <c r="E65" s="78" t="n">
        <v>0</v>
      </c>
      <c r="F65" s="78" t="n">
        <v>0</v>
      </c>
      <c r="G65" s="78" t="n">
        <v>39</v>
      </c>
      <c r="H65" s="78" t="n">
        <v>43</v>
      </c>
      <c r="I65" s="78" t="n">
        <v>52</v>
      </c>
      <c r="J65" s="78" t="n">
        <v>116</v>
      </c>
      <c r="K65" s="78" t="n">
        <v>263</v>
      </c>
      <c r="L65" s="78" t="n">
        <v>271</v>
      </c>
      <c r="M65" s="78" t="n">
        <v>287</v>
      </c>
      <c r="N65" s="78" t="n">
        <v>287</v>
      </c>
      <c r="O65" s="78" t="n">
        <v>2</v>
      </c>
      <c r="P65" s="79"/>
    </row>
    <row r="66" customFormat="false" ht="26.25" hidden="false" customHeight="true" outlineLevel="0" collapsed="false">
      <c r="A66" s="80"/>
      <c r="B66" s="67" t="s">
        <v>22</v>
      </c>
      <c r="C66" s="78"/>
      <c r="D66" s="78"/>
      <c r="E66" s="78" t="n">
        <v>0</v>
      </c>
      <c r="F66" s="78" t="n">
        <v>0</v>
      </c>
      <c r="G66" s="78" t="n">
        <v>2663.99</v>
      </c>
      <c r="H66" s="78" t="n">
        <v>4264.7</v>
      </c>
      <c r="I66" s="78" t="n">
        <v>7787.2</v>
      </c>
      <c r="J66" s="78" t="n">
        <v>12074.19</v>
      </c>
      <c r="K66" s="78" t="n">
        <v>29008.84</v>
      </c>
      <c r="L66" s="78" t="n">
        <v>29037.16</v>
      </c>
      <c r="M66" s="78" t="n">
        <v>29233.7</v>
      </c>
      <c r="N66" s="78" t="n">
        <v>29233.7</v>
      </c>
      <c r="O66" s="78" t="n">
        <v>6071</v>
      </c>
      <c r="P66" s="79"/>
    </row>
    <row r="67" customFormat="false" ht="26.25" hidden="false" customHeight="true" outlineLevel="0" collapsed="false">
      <c r="A67" s="70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/>
    </row>
    <row r="68" customFormat="false" ht="26.25" hidden="false" customHeight="true" outlineLevel="0" collapsed="false">
      <c r="A68" s="81" t="s">
        <v>52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4"/>
    </row>
    <row r="69" customFormat="false" ht="26.25" hidden="false" customHeight="true" outlineLevel="0" collapsed="false">
      <c r="A69" s="85" t="s">
        <v>53</v>
      </c>
      <c r="B69" s="86" t="s">
        <v>22</v>
      </c>
      <c r="C69" s="87" t="n">
        <v>8680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 t="n">
        <v>1501.86</v>
      </c>
      <c r="P69" s="88" t="n">
        <f aca="false">IF(C69&gt;0,O69*100/C69,0)</f>
        <v>17.302534562212</v>
      </c>
    </row>
    <row r="70" customFormat="false" ht="26.25" hidden="false" customHeight="true" outlineLevel="0" collapsed="false">
      <c r="A70" s="89"/>
      <c r="B70" s="90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</row>
    <row r="71" customFormat="false" ht="26.25" hidden="false" customHeight="true" outlineLevel="0" collapsed="false">
      <c r="A71" s="93" t="s">
        <v>54</v>
      </c>
      <c r="B71" s="94"/>
      <c r="C71" s="95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</row>
    <row r="72" customFormat="false" ht="26.25" hidden="false" customHeight="true" outlineLevel="0" collapsed="false">
      <c r="A72" s="98" t="s">
        <v>55</v>
      </c>
      <c r="B72" s="99" t="s">
        <v>22</v>
      </c>
      <c r="C72" s="100" t="n">
        <v>14400</v>
      </c>
      <c r="D72" s="100" t="n">
        <v>99.74</v>
      </c>
      <c r="E72" s="100" t="n">
        <v>99.74</v>
      </c>
      <c r="F72" s="100" t="n">
        <v>111.06</v>
      </c>
      <c r="G72" s="100" t="n">
        <v>147.34</v>
      </c>
      <c r="H72" s="100" t="n">
        <v>876.34</v>
      </c>
      <c r="I72" s="100" t="n">
        <v>1670.22</v>
      </c>
      <c r="J72" s="100" t="n">
        <v>1754.92</v>
      </c>
      <c r="K72" s="100" t="n">
        <v>1754.92</v>
      </c>
      <c r="L72" s="100" t="n">
        <v>1788.03</v>
      </c>
      <c r="M72" s="100" t="n">
        <v>1796.31</v>
      </c>
      <c r="N72" s="100" t="n">
        <v>1796.31</v>
      </c>
      <c r="O72" s="100" t="n">
        <v>1931.48</v>
      </c>
      <c r="P72" s="101" t="n">
        <f aca="false">IF(C72&gt;0,O72*100/C72,0)</f>
        <v>13.4130555555556</v>
      </c>
    </row>
    <row r="73" customFormat="false" ht="26.25" hidden="false" customHeight="true" outlineLevel="0" collapsed="false">
      <c r="A73" s="98"/>
      <c r="B73" s="99" t="s">
        <v>56</v>
      </c>
      <c r="C73" s="100"/>
      <c r="D73" s="100" t="n">
        <v>340000</v>
      </c>
      <c r="E73" s="100" t="n">
        <v>340000</v>
      </c>
      <c r="F73" s="100" t="n">
        <v>792610</v>
      </c>
      <c r="G73" s="100" t="n">
        <v>1872610</v>
      </c>
      <c r="H73" s="100" t="n">
        <v>147993465</v>
      </c>
      <c r="I73" s="100" t="n">
        <v>149315965</v>
      </c>
      <c r="J73" s="100" t="n">
        <v>149724965</v>
      </c>
      <c r="K73" s="100" t="n">
        <v>149724965</v>
      </c>
      <c r="L73" s="100" t="n">
        <v>207958142.5</v>
      </c>
      <c r="M73" s="100" t="n">
        <v>223702368</v>
      </c>
      <c r="N73" s="100" t="n">
        <v>223702368</v>
      </c>
      <c r="O73" s="100" t="n">
        <v>225266423</v>
      </c>
      <c r="P73" s="101"/>
    </row>
    <row r="74" customFormat="false" ht="26.25" hidden="false" customHeight="true" outlineLevel="0" collapsed="false">
      <c r="A74" s="98" t="s">
        <v>57</v>
      </c>
      <c r="B74" s="99" t="s">
        <v>22</v>
      </c>
      <c r="C74" s="100" t="n">
        <v>14400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159.34</v>
      </c>
      <c r="L74" s="100" t="n">
        <v>159.34</v>
      </c>
      <c r="M74" s="100" t="n">
        <v>159.34</v>
      </c>
      <c r="N74" s="100" t="n">
        <v>159.34</v>
      </c>
      <c r="O74" s="100" t="n">
        <v>183.92</v>
      </c>
      <c r="P74" s="101" t="n">
        <f aca="false">IF(C74&gt;0,O74*100/C74,0)</f>
        <v>1.27722222222222</v>
      </c>
    </row>
    <row r="75" customFormat="false" ht="26.25" hidden="false" customHeight="true" outlineLevel="0" collapsed="false">
      <c r="A75" s="98" t="s">
        <v>58</v>
      </c>
      <c r="B75" s="99" t="s">
        <v>22</v>
      </c>
      <c r="C75" s="100" t="n">
        <v>1440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6</v>
      </c>
      <c r="L75" s="100" t="n">
        <v>159.34</v>
      </c>
      <c r="M75" s="100" t="n">
        <v>159.34</v>
      </c>
      <c r="N75" s="100" t="n">
        <v>159.34</v>
      </c>
      <c r="O75" s="100" t="n">
        <v>183.92</v>
      </c>
      <c r="P75" s="101" t="n">
        <f aca="false">IF(C75&gt;0,O75*100/C75,0)</f>
        <v>1.27722222222222</v>
      </c>
    </row>
    <row r="76" customFormat="false" ht="26.25" hidden="false" customHeight="true" outlineLevel="0" collapsed="false">
      <c r="A76" s="102"/>
      <c r="B76" s="103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6"/>
    </row>
    <row r="77" customFormat="false" ht="26.25" hidden="false" customHeight="true" outlineLevel="0" collapsed="false">
      <c r="A77" s="107" t="s">
        <v>59</v>
      </c>
      <c r="B77" s="108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1"/>
    </row>
    <row r="78" customFormat="false" ht="26.25" hidden="false" customHeight="true" outlineLevel="0" collapsed="false">
      <c r="A78" s="112" t="s">
        <v>60</v>
      </c>
      <c r="B78" s="113" t="s">
        <v>33</v>
      </c>
      <c r="C78" s="114" t="n">
        <v>34438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 t="n">
        <v>25215</v>
      </c>
      <c r="P78" s="116" t="n">
        <f aca="false">IF(C78&gt;0,O78*100/C78,0)</f>
        <v>73.2185376618851</v>
      </c>
    </row>
    <row r="79" customFormat="false" ht="26.25" hidden="false" customHeight="true" outlineLevel="0" collapsed="false">
      <c r="A79" s="117"/>
      <c r="B79" s="118"/>
      <c r="C79" s="119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1"/>
    </row>
    <row r="80" customFormat="false" ht="26.25" hidden="false" customHeight="true" outlineLevel="0" collapsed="false">
      <c r="A80" s="122" t="s">
        <v>61</v>
      </c>
      <c r="B80" s="123"/>
      <c r="C80" s="124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6"/>
    </row>
    <row r="81" customFormat="false" ht="26.25" hidden="false" customHeight="true" outlineLevel="0" collapsed="false">
      <c r="A81" s="127" t="s">
        <v>62</v>
      </c>
      <c r="B81" s="128" t="s">
        <v>22</v>
      </c>
      <c r="C81" s="129" t="n">
        <v>132291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49844.75</v>
      </c>
      <c r="P81" s="131" t="n">
        <f aca="false">IF(C81&gt;0,O81*100/C81,0)</f>
        <v>37.6781111337884</v>
      </c>
    </row>
    <row r="82" customFormat="false" ht="26.25" hidden="false" customHeight="true" outlineLevel="0" collapsed="false">
      <c r="A82" s="132"/>
      <c r="B82" s="133"/>
      <c r="C82" s="134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</row>
    <row r="83" customFormat="false" ht="26.25" hidden="false" customHeight="true" outlineLevel="0" collapsed="false">
      <c r="A83" s="137" t="s">
        <v>63</v>
      </c>
      <c r="B83" s="138"/>
      <c r="C83" s="139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1"/>
    </row>
    <row r="84" customFormat="false" ht="26.25" hidden="false" customHeight="true" outlineLevel="0" collapsed="false">
      <c r="A84" s="142" t="s">
        <v>64</v>
      </c>
      <c r="B84" s="143" t="s">
        <v>65</v>
      </c>
      <c r="C84" s="144" t="n">
        <v>191060</v>
      </c>
      <c r="D84" s="145" t="n">
        <v>0</v>
      </c>
      <c r="E84" s="145" t="n">
        <v>10335</v>
      </c>
      <c r="F84" s="145" t="n">
        <v>12144</v>
      </c>
      <c r="G84" s="145" t="n">
        <v>25369</v>
      </c>
      <c r="H84" s="145" t="n">
        <v>37552</v>
      </c>
      <c r="I84" s="145" t="n">
        <v>49963</v>
      </c>
      <c r="J84" s="145" t="n">
        <v>55702</v>
      </c>
      <c r="K84" s="145" t="n">
        <v>72115</v>
      </c>
      <c r="L84" s="145" t="n">
        <v>75400</v>
      </c>
      <c r="M84" s="145" t="n">
        <v>93801</v>
      </c>
      <c r="N84" s="145" t="n">
        <v>95772</v>
      </c>
      <c r="O84" s="145" t="n">
        <v>113428</v>
      </c>
      <c r="P84" s="146" t="n">
        <f aca="false">IF(C84&gt;0,O84*100/C84,0)</f>
        <v>59.3677378833874</v>
      </c>
    </row>
    <row r="85" customFormat="false" ht="26.25" hidden="false" customHeight="true" outlineLevel="0" collapsed="false">
      <c r="A85" s="142"/>
      <c r="B85" s="143"/>
      <c r="C85" s="147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4"/>
    </row>
    <row r="86" customFormat="false" ht="26.25" hidden="false" customHeight="true" outlineLevel="0" collapsed="false">
      <c r="A86" s="148" t="s">
        <v>66</v>
      </c>
      <c r="B86" s="149"/>
      <c r="C86" s="150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2"/>
    </row>
    <row r="87" customFormat="false" ht="26.25" hidden="false" customHeight="true" outlineLevel="0" collapsed="false">
      <c r="A87" s="153" t="s">
        <v>67</v>
      </c>
      <c r="B87" s="154" t="s">
        <v>22</v>
      </c>
      <c r="C87" s="155" t="n">
        <v>6000</v>
      </c>
      <c r="D87" s="156" t="n">
        <v>0</v>
      </c>
      <c r="E87" s="156" t="n">
        <v>0</v>
      </c>
      <c r="F87" s="156" t="n">
        <v>50</v>
      </c>
      <c r="G87" s="156" t="n">
        <v>130</v>
      </c>
      <c r="H87" s="156" t="n">
        <v>207</v>
      </c>
      <c r="I87" s="156" t="n">
        <v>411</v>
      </c>
      <c r="J87" s="156" t="n">
        <v>481</v>
      </c>
      <c r="K87" s="156" t="n">
        <v>513</v>
      </c>
      <c r="L87" s="156" t="n">
        <v>513</v>
      </c>
      <c r="M87" s="156" t="n">
        <v>513</v>
      </c>
      <c r="N87" s="156" t="n">
        <v>513</v>
      </c>
      <c r="O87" s="156" t="n">
        <v>713</v>
      </c>
      <c r="P87" s="157" t="n">
        <f aca="false">IF(C87&gt;0,O87*100/C87,0)</f>
        <v>11.8833333333333</v>
      </c>
    </row>
    <row r="88" customFormat="false" ht="26.25" hidden="false" customHeight="true" outlineLevel="0" collapsed="false">
      <c r="A88" s="158"/>
      <c r="B88" s="159"/>
      <c r="C88" s="160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2"/>
    </row>
    <row r="89" customFormat="false" ht="26.25" hidden="false" customHeight="true" outlineLevel="0" collapsed="false">
      <c r="A89" s="163" t="s">
        <v>68</v>
      </c>
      <c r="B89" s="164" t="s">
        <v>21</v>
      </c>
      <c r="C89" s="165" t="n">
        <f aca="false">SUM(C90+C94+C99+C101+C104+C106)</f>
        <v>29760</v>
      </c>
      <c r="D89" s="165" t="n">
        <f aca="false">D90+D94+D99+D101+D104+D106</f>
        <v>11947</v>
      </c>
      <c r="E89" s="165" t="n">
        <f aca="false">E90+E94+E99+E101+E104+E106</f>
        <v>23076</v>
      </c>
      <c r="F89" s="165" t="n">
        <f aca="false">F90+F94+F99+F101+F104+F106</f>
        <v>25305</v>
      </c>
      <c r="G89" s="165" t="n">
        <f aca="false">G90+G94+G99+G101+G104+G106</f>
        <v>27505</v>
      </c>
      <c r="H89" s="165" t="n">
        <f aca="false">H90+H94+H99+H101+H104+H106</f>
        <v>28024</v>
      </c>
      <c r="I89" s="165" t="n">
        <f aca="false">I90+I94+I99+I101+I104+I106</f>
        <v>29298</v>
      </c>
      <c r="J89" s="165" t="n">
        <f aca="false">J90+J94+J99+J101+J104+J106</f>
        <v>29778</v>
      </c>
      <c r="K89" s="165" t="n">
        <f aca="false">K90+K94+K99+K101+K104+K106</f>
        <v>30518</v>
      </c>
      <c r="L89" s="165" t="n">
        <f aca="false">L90+L94+L99+L101+L104+L106</f>
        <v>30699</v>
      </c>
      <c r="M89" s="165" t="n">
        <f aca="false">M90+M94+M99+M101+M104+M106</f>
        <v>30729</v>
      </c>
      <c r="N89" s="165" t="n">
        <f aca="false">N90+N94+N99+N101+N104+N106</f>
        <v>30792</v>
      </c>
      <c r="O89" s="165" t="n">
        <f aca="false">O90+O94+O99+O101+O104+O106</f>
        <v>30841</v>
      </c>
      <c r="P89" s="166" t="n">
        <f aca="false">IF(C89&gt;0,O89*100/C89,0)</f>
        <v>103.632392473118</v>
      </c>
    </row>
    <row r="90" customFormat="false" ht="26.25" hidden="false" customHeight="true" outlineLevel="0" collapsed="false">
      <c r="A90" s="167" t="s">
        <v>69</v>
      </c>
      <c r="B90" s="168" t="s">
        <v>21</v>
      </c>
      <c r="C90" s="37" t="n">
        <f aca="false">SUM(C91:C93)</f>
        <v>1630</v>
      </c>
      <c r="D90" s="169" t="n">
        <f aca="false">SUM(D91:D93)</f>
        <v>956</v>
      </c>
      <c r="E90" s="169" t="n">
        <f aca="false">SUM(E91:E93)</f>
        <v>1352</v>
      </c>
      <c r="F90" s="169" t="n">
        <f aca="false">SUM(F91:F93)</f>
        <v>1458</v>
      </c>
      <c r="G90" s="169" t="n">
        <f aca="false">SUM(G91:G93)</f>
        <v>1568</v>
      </c>
      <c r="H90" s="169" t="n">
        <f aca="false">SUM(H91:H93)</f>
        <v>1607</v>
      </c>
      <c r="I90" s="169" t="n">
        <f aca="false">SUM(I91:I93)</f>
        <v>1607</v>
      </c>
      <c r="J90" s="169" t="n">
        <f aca="false">SUM(J91:J93)</f>
        <v>1667</v>
      </c>
      <c r="K90" s="169" t="n">
        <f aca="false">SUM(K91:K93)</f>
        <v>1668</v>
      </c>
      <c r="L90" s="169" t="n">
        <f aca="false">SUM(L91:L93)</f>
        <v>1668</v>
      </c>
      <c r="M90" s="169" t="n">
        <f aca="false">SUM(M91:M93)</f>
        <v>1668</v>
      </c>
      <c r="N90" s="169" t="n">
        <f aca="false">SUM(N91:N93)</f>
        <v>1668</v>
      </c>
      <c r="O90" s="169" t="n">
        <f aca="false">SUM(O91:O93)</f>
        <v>1668</v>
      </c>
      <c r="P90" s="170" t="n">
        <f aca="false">IF(C90&gt;0,O90*100/C90,0)</f>
        <v>102.331288343558</v>
      </c>
    </row>
    <row r="91" customFormat="false" ht="26.25" hidden="false" customHeight="true" outlineLevel="0" collapsed="false">
      <c r="A91" s="171" t="s">
        <v>70</v>
      </c>
      <c r="B91" s="172" t="s">
        <v>21</v>
      </c>
      <c r="C91" s="173" t="n">
        <v>284</v>
      </c>
      <c r="D91" s="174" t="n">
        <v>166</v>
      </c>
      <c r="E91" s="174" t="n">
        <v>228</v>
      </c>
      <c r="F91" s="174" t="n">
        <v>249</v>
      </c>
      <c r="G91" s="174" t="n">
        <v>269</v>
      </c>
      <c r="H91" s="174" t="n">
        <v>277</v>
      </c>
      <c r="I91" s="174" t="n">
        <v>277</v>
      </c>
      <c r="J91" s="174" t="n">
        <v>282</v>
      </c>
      <c r="K91" s="174" t="n">
        <v>283</v>
      </c>
      <c r="L91" s="174" t="n">
        <v>283</v>
      </c>
      <c r="M91" s="174" t="n">
        <v>283</v>
      </c>
      <c r="N91" s="174" t="n">
        <v>283</v>
      </c>
      <c r="O91" s="174" t="n">
        <v>283</v>
      </c>
      <c r="P91" s="175" t="n">
        <f aca="false">IF(C91&gt;0,O91*100/C91,0)</f>
        <v>99.6478873239437</v>
      </c>
    </row>
    <row r="92" customFormat="false" ht="26.25" hidden="false" customHeight="true" outlineLevel="0" collapsed="false">
      <c r="A92" s="171" t="s">
        <v>71</v>
      </c>
      <c r="B92" s="172" t="s">
        <v>21</v>
      </c>
      <c r="C92" s="173" t="n">
        <v>284</v>
      </c>
      <c r="D92" s="174" t="n">
        <v>129</v>
      </c>
      <c r="E92" s="174" t="n">
        <v>201</v>
      </c>
      <c r="F92" s="174" t="n">
        <v>221</v>
      </c>
      <c r="G92" s="174" t="n">
        <v>252</v>
      </c>
      <c r="H92" s="174" t="n">
        <v>259</v>
      </c>
      <c r="I92" s="174" t="n">
        <v>259</v>
      </c>
      <c r="J92" s="174" t="n">
        <v>293</v>
      </c>
      <c r="K92" s="174" t="n">
        <v>293</v>
      </c>
      <c r="L92" s="174" t="n">
        <v>293</v>
      </c>
      <c r="M92" s="174" t="n">
        <v>293</v>
      </c>
      <c r="N92" s="174" t="n">
        <v>293</v>
      </c>
      <c r="O92" s="174" t="n">
        <v>293</v>
      </c>
      <c r="P92" s="175" t="n">
        <f aca="false">IF(C92&gt;0,O92*100/C92,0)</f>
        <v>103.169014084507</v>
      </c>
    </row>
    <row r="93" customFormat="false" ht="26.25" hidden="false" customHeight="true" outlineLevel="0" collapsed="false">
      <c r="A93" s="171" t="s">
        <v>72</v>
      </c>
      <c r="B93" s="172" t="s">
        <v>21</v>
      </c>
      <c r="C93" s="173" t="n">
        <v>1062</v>
      </c>
      <c r="D93" s="174" t="n">
        <v>661</v>
      </c>
      <c r="E93" s="174" t="n">
        <v>923</v>
      </c>
      <c r="F93" s="174" t="n">
        <v>988</v>
      </c>
      <c r="G93" s="174" t="n">
        <v>1047</v>
      </c>
      <c r="H93" s="174" t="n">
        <v>1071</v>
      </c>
      <c r="I93" s="174" t="n">
        <v>1071</v>
      </c>
      <c r="J93" s="174" t="n">
        <v>1092</v>
      </c>
      <c r="K93" s="174" t="n">
        <v>1092</v>
      </c>
      <c r="L93" s="174" t="n">
        <v>1092</v>
      </c>
      <c r="M93" s="174" t="n">
        <v>1092</v>
      </c>
      <c r="N93" s="174" t="n">
        <v>1092</v>
      </c>
      <c r="O93" s="174" t="n">
        <v>1092</v>
      </c>
      <c r="P93" s="175" t="n">
        <f aca="false">IF(C93&gt;0,O93*100/C93,0)</f>
        <v>102.824858757062</v>
      </c>
    </row>
    <row r="94" customFormat="false" ht="26.25" hidden="false" customHeight="true" outlineLevel="0" collapsed="false">
      <c r="A94" s="171" t="s">
        <v>73</v>
      </c>
      <c r="B94" s="172" t="s">
        <v>21</v>
      </c>
      <c r="C94" s="28" t="n">
        <f aca="false">SUM(C95:C97)</f>
        <v>3700</v>
      </c>
      <c r="D94" s="173" t="n">
        <f aca="false">SUM(D95:D97)</f>
        <v>1556</v>
      </c>
      <c r="E94" s="173" t="n">
        <f aca="false">SUM(E95:E97)</f>
        <v>3325</v>
      </c>
      <c r="F94" s="173" t="n">
        <f aca="false">SUM(F95:F97)</f>
        <v>3381</v>
      </c>
      <c r="G94" s="173" t="n">
        <f aca="false">SUM(G95:G97)</f>
        <v>3634</v>
      </c>
      <c r="H94" s="173" t="n">
        <f aca="false">SUM(H95:H97)</f>
        <v>3744</v>
      </c>
      <c r="I94" s="173" t="n">
        <f aca="false">SUM(I95:I97)</f>
        <v>3857</v>
      </c>
      <c r="J94" s="173" t="n">
        <f aca="false">SUM(J95:J97)</f>
        <v>3857</v>
      </c>
      <c r="K94" s="173" t="n">
        <f aca="false">SUM(K95:K97)</f>
        <v>3878</v>
      </c>
      <c r="L94" s="173" t="n">
        <f aca="false">SUM(L95:L97)</f>
        <v>3878</v>
      </c>
      <c r="M94" s="173" t="n">
        <f aca="false">SUM(M95:M97)</f>
        <v>3878</v>
      </c>
      <c r="N94" s="173" t="n">
        <f aca="false">SUM(N95:N97)</f>
        <v>3878</v>
      </c>
      <c r="O94" s="173" t="n">
        <f aca="false">SUM(O95:O97)</f>
        <v>3878</v>
      </c>
      <c r="P94" s="175" t="n">
        <f aca="false">IF(C94&gt;0,O94*100/C94,0)</f>
        <v>104.810810810811</v>
      </c>
    </row>
    <row r="95" customFormat="false" ht="26.25" hidden="false" customHeight="true" outlineLevel="0" collapsed="false">
      <c r="A95" s="171" t="s">
        <v>74</v>
      </c>
      <c r="B95" s="172" t="s">
        <v>21</v>
      </c>
      <c r="C95" s="173" t="n">
        <v>3400</v>
      </c>
      <c r="D95" s="174" t="n">
        <v>1556</v>
      </c>
      <c r="E95" s="174" t="n">
        <v>3025</v>
      </c>
      <c r="F95" s="174" t="n">
        <v>3080</v>
      </c>
      <c r="G95" s="174" t="n">
        <v>3333</v>
      </c>
      <c r="H95" s="174" t="n">
        <v>3443</v>
      </c>
      <c r="I95" s="174" t="n">
        <v>3556</v>
      </c>
      <c r="J95" s="174" t="n">
        <v>3556</v>
      </c>
      <c r="K95" s="174" t="n">
        <v>3577</v>
      </c>
      <c r="L95" s="174" t="n">
        <v>3577</v>
      </c>
      <c r="M95" s="174" t="n">
        <v>3577</v>
      </c>
      <c r="N95" s="174" t="n">
        <v>3577</v>
      </c>
      <c r="O95" s="174" t="n">
        <v>3577</v>
      </c>
      <c r="P95" s="175" t="n">
        <f aca="false">IF(C95&gt;0,O95*100/C95,0)</f>
        <v>105.205882352941</v>
      </c>
    </row>
    <row r="96" customFormat="false" ht="26.25" hidden="false" customHeight="true" outlineLevel="0" collapsed="false">
      <c r="A96" s="171" t="s">
        <v>75</v>
      </c>
      <c r="B96" s="172" t="s">
        <v>21</v>
      </c>
      <c r="C96" s="173" t="n">
        <v>150</v>
      </c>
      <c r="D96" s="174" t="n">
        <v>0</v>
      </c>
      <c r="E96" s="174" t="n">
        <v>92</v>
      </c>
      <c r="F96" s="174" t="n">
        <v>93</v>
      </c>
      <c r="G96" s="174" t="n">
        <v>93</v>
      </c>
      <c r="H96" s="174" t="n">
        <v>93</v>
      </c>
      <c r="I96" s="174" t="n">
        <v>93</v>
      </c>
      <c r="J96" s="174" t="n">
        <v>93</v>
      </c>
      <c r="K96" s="174" t="n">
        <v>93</v>
      </c>
      <c r="L96" s="174" t="n">
        <v>93</v>
      </c>
      <c r="M96" s="174" t="n">
        <v>93</v>
      </c>
      <c r="N96" s="174" t="n">
        <v>93</v>
      </c>
      <c r="O96" s="174" t="n">
        <v>93</v>
      </c>
      <c r="P96" s="175" t="n">
        <f aca="false">IF(C96&gt;0,O96*100/C96,0)</f>
        <v>62</v>
      </c>
    </row>
    <row r="97" customFormat="false" ht="26.25" hidden="false" customHeight="true" outlineLevel="0" collapsed="false">
      <c r="A97" s="171" t="s">
        <v>76</v>
      </c>
      <c r="B97" s="172" t="s">
        <v>21</v>
      </c>
      <c r="C97" s="173" t="n">
        <v>150</v>
      </c>
      <c r="D97" s="174" t="n">
        <v>0</v>
      </c>
      <c r="E97" s="174" t="n">
        <v>208</v>
      </c>
      <c r="F97" s="174" t="n">
        <v>208</v>
      </c>
      <c r="G97" s="174" t="n">
        <v>208</v>
      </c>
      <c r="H97" s="174" t="n">
        <v>208</v>
      </c>
      <c r="I97" s="174" t="n">
        <v>208</v>
      </c>
      <c r="J97" s="174" t="n">
        <v>208</v>
      </c>
      <c r="K97" s="174" t="n">
        <v>208</v>
      </c>
      <c r="L97" s="174" t="n">
        <v>208</v>
      </c>
      <c r="M97" s="174" t="n">
        <v>208</v>
      </c>
      <c r="N97" s="174" t="n">
        <v>208</v>
      </c>
      <c r="O97" s="174" t="n">
        <v>208</v>
      </c>
      <c r="P97" s="175" t="n">
        <f aca="false">IF(C97&gt;0,O97*100/C97,0)</f>
        <v>138.666666666667</v>
      </c>
    </row>
    <row r="98" customFormat="false" ht="26.25" hidden="false" customHeight="true" outlineLevel="0" collapsed="false">
      <c r="A98" s="171" t="s">
        <v>77</v>
      </c>
      <c r="B98" s="172"/>
      <c r="C98" s="28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5"/>
    </row>
    <row r="99" customFormat="false" ht="26.25" hidden="false" customHeight="true" outlineLevel="0" collapsed="false">
      <c r="A99" s="171" t="s">
        <v>78</v>
      </c>
      <c r="B99" s="172" t="s">
        <v>21</v>
      </c>
      <c r="C99" s="173" t="n">
        <v>4000</v>
      </c>
      <c r="D99" s="174" t="n">
        <v>1486</v>
      </c>
      <c r="E99" s="174" t="n">
        <v>2943</v>
      </c>
      <c r="F99" s="174" t="n">
        <v>3261</v>
      </c>
      <c r="G99" s="174" t="n">
        <v>3689</v>
      </c>
      <c r="H99" s="174" t="n">
        <v>3739</v>
      </c>
      <c r="I99" s="174" t="n">
        <v>3789</v>
      </c>
      <c r="J99" s="174" t="n">
        <v>3929</v>
      </c>
      <c r="K99" s="174" t="n">
        <v>4184</v>
      </c>
      <c r="L99" s="174" t="n">
        <v>4184</v>
      </c>
      <c r="M99" s="174" t="n">
        <v>4214</v>
      </c>
      <c r="N99" s="174" t="n">
        <v>4214</v>
      </c>
      <c r="O99" s="174" t="n">
        <v>4214</v>
      </c>
      <c r="P99" s="175" t="n">
        <f aca="false">IF(C99&gt;0,O99*100/C99,0)</f>
        <v>105.35</v>
      </c>
    </row>
    <row r="100" customFormat="false" ht="26.25" hidden="false" customHeight="true" outlineLevel="0" collapsed="false">
      <c r="A100" s="171" t="s">
        <v>79</v>
      </c>
      <c r="B100" s="172" t="s">
        <v>21</v>
      </c>
      <c r="C100" s="173" t="n">
        <v>500</v>
      </c>
      <c r="D100" s="174" t="n">
        <v>133</v>
      </c>
      <c r="E100" s="174" t="n">
        <v>243</v>
      </c>
      <c r="F100" s="174" t="n">
        <v>343</v>
      </c>
      <c r="G100" s="174" t="n">
        <v>407</v>
      </c>
      <c r="H100" s="174" t="n">
        <v>407</v>
      </c>
      <c r="I100" s="174" t="n">
        <v>407</v>
      </c>
      <c r="J100" s="174" t="n">
        <v>407</v>
      </c>
      <c r="K100" s="174" t="n">
        <v>507</v>
      </c>
      <c r="L100" s="174" t="n">
        <v>507</v>
      </c>
      <c r="M100" s="174" t="n">
        <v>507</v>
      </c>
      <c r="N100" s="174" t="n">
        <v>507</v>
      </c>
      <c r="O100" s="174" t="n">
        <v>507</v>
      </c>
      <c r="P100" s="175" t="n">
        <f aca="false">IF(C100&gt;0,O100*100/C100,0)</f>
        <v>101.4</v>
      </c>
    </row>
    <row r="101" customFormat="false" ht="26.25" hidden="false" customHeight="true" outlineLevel="0" collapsed="false">
      <c r="A101" s="171" t="s">
        <v>80</v>
      </c>
      <c r="B101" s="172" t="s">
        <v>21</v>
      </c>
      <c r="C101" s="173" t="n">
        <v>1000</v>
      </c>
      <c r="D101" s="173" t="n">
        <v>295</v>
      </c>
      <c r="E101" s="173" t="n">
        <v>754</v>
      </c>
      <c r="F101" s="173" t="n">
        <v>754</v>
      </c>
      <c r="G101" s="173" t="n">
        <v>754</v>
      </c>
      <c r="H101" s="173" t="n">
        <v>1004</v>
      </c>
      <c r="I101" s="173" t="n">
        <v>1004</v>
      </c>
      <c r="J101" s="173" t="n">
        <v>1004</v>
      </c>
      <c r="K101" s="173" t="n">
        <v>1024</v>
      </c>
      <c r="L101" s="173" t="n">
        <v>1024</v>
      </c>
      <c r="M101" s="173" t="n">
        <v>1024</v>
      </c>
      <c r="N101" s="173" t="n">
        <v>1024</v>
      </c>
      <c r="O101" s="173" t="n">
        <v>1024</v>
      </c>
      <c r="P101" s="175" t="n">
        <f aca="false">IF(C101&gt;0,O101*100/C101,0)</f>
        <v>102.4</v>
      </c>
    </row>
    <row r="102" customFormat="false" ht="26.25" hidden="false" customHeight="true" outlineLevel="0" collapsed="false">
      <c r="A102" s="171" t="s">
        <v>81</v>
      </c>
      <c r="B102" s="172"/>
      <c r="C102" s="176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5"/>
    </row>
    <row r="103" customFormat="false" ht="26.25" hidden="false" customHeight="true" outlineLevel="0" collapsed="false">
      <c r="A103" s="171" t="s">
        <v>82</v>
      </c>
      <c r="B103" s="172" t="s">
        <v>83</v>
      </c>
      <c r="C103" s="173" t="n">
        <v>300</v>
      </c>
      <c r="D103" s="174" t="n">
        <v>175</v>
      </c>
      <c r="E103" s="174" t="n">
        <v>246</v>
      </c>
      <c r="F103" s="174" t="n">
        <v>257</v>
      </c>
      <c r="G103" s="174" t="n">
        <v>274</v>
      </c>
      <c r="H103" s="174" t="n">
        <v>279</v>
      </c>
      <c r="I103" s="174" t="n">
        <v>279</v>
      </c>
      <c r="J103" s="174" t="n">
        <v>287</v>
      </c>
      <c r="K103" s="174" t="n">
        <v>300</v>
      </c>
      <c r="L103" s="174" t="n">
        <v>300</v>
      </c>
      <c r="M103" s="174" t="n">
        <v>300</v>
      </c>
      <c r="N103" s="174" t="n">
        <v>300</v>
      </c>
      <c r="O103" s="174" t="n">
        <v>300</v>
      </c>
      <c r="P103" s="175" t="n">
        <f aca="false">IF(C103&gt;0,O103*100/C103,0)</f>
        <v>100</v>
      </c>
    </row>
    <row r="104" customFormat="false" ht="26.25" hidden="false" customHeight="true" outlineLevel="0" collapsed="false">
      <c r="A104" s="171" t="s">
        <v>84</v>
      </c>
      <c r="B104" s="172" t="s">
        <v>21</v>
      </c>
      <c r="C104" s="173" t="n">
        <v>18000</v>
      </c>
      <c r="D104" s="174" t="n">
        <v>7010</v>
      </c>
      <c r="E104" s="174" t="n">
        <v>13632</v>
      </c>
      <c r="F104" s="174" t="n">
        <v>15332</v>
      </c>
      <c r="G104" s="174" t="n">
        <v>16573</v>
      </c>
      <c r="H104" s="174" t="n">
        <v>16643</v>
      </c>
      <c r="I104" s="174" t="n">
        <v>17754</v>
      </c>
      <c r="J104" s="174" t="n">
        <v>18034</v>
      </c>
      <c r="K104" s="174" t="n">
        <v>18421</v>
      </c>
      <c r="L104" s="174" t="n">
        <v>18602</v>
      </c>
      <c r="M104" s="174" t="n">
        <v>18602</v>
      </c>
      <c r="N104" s="174" t="n">
        <v>18602</v>
      </c>
      <c r="O104" s="174" t="n">
        <v>18602</v>
      </c>
      <c r="P104" s="175" t="n">
        <f aca="false">IF(C104&gt;0,O104*100/C104,0)</f>
        <v>103.344444444444</v>
      </c>
    </row>
    <row r="105" customFormat="false" ht="26.25" hidden="false" customHeight="true" outlineLevel="0" collapsed="false">
      <c r="A105" s="171" t="s">
        <v>85</v>
      </c>
      <c r="B105" s="172"/>
      <c r="C105" s="176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5"/>
    </row>
    <row r="106" customFormat="false" ht="26.25" hidden="false" customHeight="true" outlineLevel="0" collapsed="false">
      <c r="A106" s="171" t="s">
        <v>86</v>
      </c>
      <c r="B106" s="172" t="s">
        <v>21</v>
      </c>
      <c r="C106" s="173" t="n">
        <v>1430</v>
      </c>
      <c r="D106" s="174" t="n">
        <v>644</v>
      </c>
      <c r="E106" s="174" t="n">
        <v>1070</v>
      </c>
      <c r="F106" s="174" t="n">
        <v>1119</v>
      </c>
      <c r="G106" s="174" t="n">
        <v>1287</v>
      </c>
      <c r="H106" s="174" t="n">
        <v>1287</v>
      </c>
      <c r="I106" s="174" t="n">
        <v>1287</v>
      </c>
      <c r="J106" s="174" t="n">
        <v>1287</v>
      </c>
      <c r="K106" s="174" t="n">
        <v>1343</v>
      </c>
      <c r="L106" s="174" t="n">
        <v>1343</v>
      </c>
      <c r="M106" s="174" t="n">
        <v>1343</v>
      </c>
      <c r="N106" s="174" t="n">
        <v>1406</v>
      </c>
      <c r="O106" s="174" t="n">
        <v>1455</v>
      </c>
      <c r="P106" s="175" t="n">
        <f aca="false">IF(C106&gt;0,O106*100/C106,0)</f>
        <v>101.748251748252</v>
      </c>
    </row>
    <row r="107" customFormat="false" ht="26.25" hidden="false" customHeight="true" outlineLevel="0" collapsed="false">
      <c r="A107" s="171" t="s">
        <v>87</v>
      </c>
      <c r="B107" s="172"/>
      <c r="C107" s="176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5"/>
    </row>
    <row r="108" customFormat="false" ht="26.25" hidden="false" customHeight="true" outlineLevel="0" collapsed="false">
      <c r="A108" s="171" t="s">
        <v>88</v>
      </c>
      <c r="B108" s="172" t="s">
        <v>83</v>
      </c>
      <c r="C108" s="173" t="n">
        <v>145</v>
      </c>
      <c r="D108" s="173" t="n">
        <v>50</v>
      </c>
      <c r="E108" s="173" t="n">
        <v>92</v>
      </c>
      <c r="F108" s="173" t="n">
        <v>92</v>
      </c>
      <c r="G108" s="173" t="n">
        <v>129</v>
      </c>
      <c r="H108" s="173" t="n">
        <v>129</v>
      </c>
      <c r="I108" s="173" t="n">
        <v>135</v>
      </c>
      <c r="J108" s="173" t="n">
        <v>135</v>
      </c>
      <c r="K108" s="173" t="n">
        <v>138</v>
      </c>
      <c r="L108" s="173" t="n">
        <v>138</v>
      </c>
      <c r="M108" s="173" t="n">
        <v>138</v>
      </c>
      <c r="N108" s="173" t="n">
        <v>138</v>
      </c>
      <c r="O108" s="173" t="n">
        <v>146</v>
      </c>
      <c r="P108" s="175" t="n">
        <f aca="false">IF(C108&gt;0,O108*100/C108,0)</f>
        <v>100.689655172414</v>
      </c>
    </row>
    <row r="109" customFormat="false" ht="26.25" hidden="false" customHeight="true" outlineLevel="0" collapsed="false">
      <c r="A109" s="171" t="s">
        <v>89</v>
      </c>
      <c r="B109" s="172" t="s">
        <v>83</v>
      </c>
      <c r="C109" s="173" t="n">
        <v>254</v>
      </c>
      <c r="D109" s="174" t="n">
        <v>94</v>
      </c>
      <c r="E109" s="174" t="n">
        <v>150</v>
      </c>
      <c r="F109" s="174" t="n">
        <v>150</v>
      </c>
      <c r="G109" s="174" t="n">
        <v>194</v>
      </c>
      <c r="H109" s="174" t="n">
        <v>204</v>
      </c>
      <c r="I109" s="174" t="n">
        <v>219</v>
      </c>
      <c r="J109" s="174" t="n">
        <v>222</v>
      </c>
      <c r="K109" s="174" t="n">
        <v>224</v>
      </c>
      <c r="L109" s="174" t="n">
        <v>224</v>
      </c>
      <c r="M109" s="174" t="n">
        <v>224</v>
      </c>
      <c r="N109" s="174" t="n">
        <v>224</v>
      </c>
      <c r="O109" s="174" t="n">
        <v>252</v>
      </c>
      <c r="P109" s="175" t="n">
        <f aca="false">IF(C109&gt;0,O109*100/C109,0)</f>
        <v>99.2125984251968</v>
      </c>
    </row>
    <row r="110" customFormat="false" ht="26.25" hidden="false" customHeight="true" outlineLevel="0" collapsed="false">
      <c r="A110" s="171" t="s">
        <v>90</v>
      </c>
      <c r="B110" s="172" t="s">
        <v>21</v>
      </c>
      <c r="C110" s="173" t="n">
        <v>12215</v>
      </c>
      <c r="D110" s="174" t="n">
        <v>1192</v>
      </c>
      <c r="E110" s="174" t="n">
        <v>3379</v>
      </c>
      <c r="F110" s="174" t="n">
        <v>3379</v>
      </c>
      <c r="G110" s="174" t="n">
        <v>7250</v>
      </c>
      <c r="H110" s="174" t="n">
        <v>8266</v>
      </c>
      <c r="I110" s="174" t="n">
        <v>9875</v>
      </c>
      <c r="J110" s="174" t="n">
        <v>10379</v>
      </c>
      <c r="K110" s="174" t="n">
        <v>11594</v>
      </c>
      <c r="L110" s="174" t="n">
        <v>11594</v>
      </c>
      <c r="M110" s="174" t="n">
        <v>11780</v>
      </c>
      <c r="N110" s="174" t="n">
        <v>11880</v>
      </c>
      <c r="O110" s="174" t="n">
        <v>11946</v>
      </c>
      <c r="P110" s="175" t="n">
        <f aca="false">IF(C110&gt;0,O110*100/C110,0)</f>
        <v>97.7977896029472</v>
      </c>
    </row>
    <row r="111" customFormat="false" ht="26.25" hidden="false" customHeight="true" outlineLevel="0" collapsed="false">
      <c r="A111" s="171" t="s">
        <v>91</v>
      </c>
      <c r="B111" s="172" t="s">
        <v>92</v>
      </c>
      <c r="C111" s="177" t="n">
        <v>501.944</v>
      </c>
      <c r="D111" s="178" t="n">
        <v>0</v>
      </c>
      <c r="E111" s="178" t="n">
        <v>7.638</v>
      </c>
      <c r="F111" s="178" t="n">
        <v>32.465</v>
      </c>
      <c r="G111" s="178" t="n">
        <v>40.07</v>
      </c>
      <c r="H111" s="178" t="n">
        <v>40.07</v>
      </c>
      <c r="I111" s="178" t="n">
        <v>40.07</v>
      </c>
      <c r="J111" s="178" t="n">
        <v>92.35</v>
      </c>
      <c r="K111" s="178" t="n">
        <v>131.58</v>
      </c>
      <c r="L111" s="178" t="n">
        <v>131.58</v>
      </c>
      <c r="M111" s="178" t="n">
        <v>131.58</v>
      </c>
      <c r="N111" s="178" t="n">
        <v>175.874</v>
      </c>
      <c r="O111" s="178" t="n">
        <v>231.894</v>
      </c>
      <c r="P111" s="175" t="n">
        <f aca="false">IF(C111&gt;0,O111*100/C111,0)</f>
        <v>46.1991775975009</v>
      </c>
    </row>
    <row r="112" customFormat="false" ht="26.25" hidden="false" customHeight="true" outlineLevel="0" collapsed="false">
      <c r="A112" s="171" t="s">
        <v>93</v>
      </c>
      <c r="B112" s="172" t="s">
        <v>92</v>
      </c>
      <c r="C112" s="177" t="n">
        <v>546.46</v>
      </c>
      <c r="D112" s="177" t="n">
        <v>208.43196485</v>
      </c>
      <c r="E112" s="177" t="n">
        <v>550.54998481</v>
      </c>
      <c r="F112" s="177" t="n">
        <v>208.43196485</v>
      </c>
      <c r="G112" s="177" t="n">
        <v>550.54998481</v>
      </c>
      <c r="H112" s="177" t="n">
        <v>208.43196485</v>
      </c>
      <c r="I112" s="177" t="n">
        <v>550.54998481</v>
      </c>
      <c r="J112" s="177" t="n">
        <v>208.43196485</v>
      </c>
      <c r="K112" s="177" t="n">
        <v>550.54998481</v>
      </c>
      <c r="L112" s="177" t="n">
        <v>208.43196485</v>
      </c>
      <c r="M112" s="177" t="n">
        <v>550.54998481</v>
      </c>
      <c r="N112" s="177" t="n">
        <v>208.43196485</v>
      </c>
      <c r="O112" s="177" t="n">
        <v>271.793</v>
      </c>
      <c r="P112" s="175" t="n">
        <f aca="false">IF(C112&gt;0,O112*100/C112,0)</f>
        <v>49.7370347326428</v>
      </c>
    </row>
    <row r="113" customFormat="false" ht="26.25" hidden="false" customHeight="true" outlineLevel="0" collapsed="false">
      <c r="A113" s="179" t="s">
        <v>94</v>
      </c>
      <c r="B113" s="180" t="s">
        <v>21</v>
      </c>
      <c r="C113" s="181" t="n">
        <v>34048</v>
      </c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 t="n">
        <v>0</v>
      </c>
      <c r="O113" s="182" t="n">
        <v>0</v>
      </c>
      <c r="P113" s="183" t="n">
        <f aca="false">IF(C113&gt;0,O113*100/C113,0)</f>
        <v>0</v>
      </c>
    </row>
    <row r="114" customFormat="false" ht="26.25" hidden="false" customHeight="true" outlineLevel="0" collapsed="false">
      <c r="A114" s="184"/>
      <c r="B114" s="185"/>
      <c r="C114" s="186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8"/>
    </row>
    <row r="115" customFormat="false" ht="26.25" hidden="false" customHeight="true" outlineLevel="0" collapsed="false">
      <c r="A115" s="189" t="s">
        <v>95</v>
      </c>
      <c r="B115" s="190" t="str">
        <f aca="false">B116</f>
        <v>ราย</v>
      </c>
      <c r="C115" s="191" t="n">
        <f aca="false">SUM(C116:C117)</f>
        <v>5300</v>
      </c>
      <c r="D115" s="191" t="n">
        <f aca="false">SUM(D116:D117)</f>
        <v>765</v>
      </c>
      <c r="E115" s="191" t="n">
        <f aca="false">SUM(E116:E117)</f>
        <v>3083</v>
      </c>
      <c r="F115" s="191" t="n">
        <f aca="false">SUM(F116:F117)</f>
        <v>3680</v>
      </c>
      <c r="G115" s="191" t="n">
        <f aca="false">SUM(G116:G117)</f>
        <v>4218</v>
      </c>
      <c r="H115" s="191" t="n">
        <f aca="false">SUM(H116:H117)</f>
        <v>4384</v>
      </c>
      <c r="I115" s="191" t="n">
        <f aca="false">SUM(I116:I117)</f>
        <v>4517</v>
      </c>
      <c r="J115" s="191" t="n">
        <f aca="false">SUM(J116:J117)</f>
        <v>4783</v>
      </c>
      <c r="K115" s="191" t="n">
        <f aca="false">SUM(K116:K117)</f>
        <v>5092</v>
      </c>
      <c r="L115" s="191" t="n">
        <f aca="false">SUM(L116:L117)</f>
        <v>5145</v>
      </c>
      <c r="M115" s="191" t="n">
        <f aca="false">SUM(M116:M117)</f>
        <v>5210</v>
      </c>
      <c r="N115" s="191" t="n">
        <f aca="false">SUM(N116:N117)</f>
        <v>5375</v>
      </c>
      <c r="O115" s="191" t="n">
        <f aca="false">SUM(O116:O117)</f>
        <v>5412</v>
      </c>
      <c r="P115" s="192" t="n">
        <f aca="false">IF(C115&gt;0,O115*100/C115,0)</f>
        <v>102.11320754717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26.25" hidden="false" customHeight="true" outlineLevel="0" collapsed="false">
      <c r="A116" s="167" t="s">
        <v>96</v>
      </c>
      <c r="B116" s="168" t="s">
        <v>21</v>
      </c>
      <c r="C116" s="169" t="n">
        <v>2800</v>
      </c>
      <c r="D116" s="193" t="n">
        <v>515</v>
      </c>
      <c r="E116" s="193" t="n">
        <v>2108</v>
      </c>
      <c r="F116" s="193" t="n">
        <v>2511</v>
      </c>
      <c r="G116" s="193" t="n">
        <v>2601</v>
      </c>
      <c r="H116" s="193" t="n">
        <v>2602</v>
      </c>
      <c r="I116" s="193" t="n">
        <v>2637</v>
      </c>
      <c r="J116" s="193" t="n">
        <v>2725</v>
      </c>
      <c r="K116" s="193" t="n">
        <v>2841</v>
      </c>
      <c r="L116" s="193" t="n">
        <v>2850</v>
      </c>
      <c r="M116" s="193" t="n">
        <v>2795</v>
      </c>
      <c r="N116" s="193" t="n">
        <v>2830</v>
      </c>
      <c r="O116" s="193" t="n">
        <v>2830</v>
      </c>
      <c r="P116" s="194" t="n">
        <f aca="false">IF(C116&gt;0,O116*100/C116,0)</f>
        <v>101.071428571429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6.25" hidden="false" customHeight="true" outlineLevel="0" collapsed="false">
      <c r="A117" s="171" t="s">
        <v>97</v>
      </c>
      <c r="B117" s="172" t="s">
        <v>21</v>
      </c>
      <c r="C117" s="173" t="n">
        <v>2500</v>
      </c>
      <c r="D117" s="174" t="n">
        <v>250</v>
      </c>
      <c r="E117" s="174" t="n">
        <v>975</v>
      </c>
      <c r="F117" s="174" t="n">
        <v>1169</v>
      </c>
      <c r="G117" s="174" t="n">
        <v>1617</v>
      </c>
      <c r="H117" s="174" t="n">
        <v>1782</v>
      </c>
      <c r="I117" s="174" t="n">
        <v>1880</v>
      </c>
      <c r="J117" s="174" t="n">
        <v>2058</v>
      </c>
      <c r="K117" s="174" t="n">
        <v>2251</v>
      </c>
      <c r="L117" s="174" t="n">
        <v>2295</v>
      </c>
      <c r="M117" s="174" t="n">
        <v>2415</v>
      </c>
      <c r="N117" s="174" t="n">
        <v>2545</v>
      </c>
      <c r="O117" s="174" t="n">
        <v>2582</v>
      </c>
      <c r="P117" s="195" t="n">
        <f aca="false">IF(C117&gt;0,O117*100/C117,0)</f>
        <v>103.28</v>
      </c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6.25" hidden="false" customHeight="true" outlineLevel="0" collapsed="false">
      <c r="A118" s="171" t="s">
        <v>98</v>
      </c>
      <c r="B118" s="172" t="s">
        <v>21</v>
      </c>
      <c r="C118" s="173" t="n">
        <f aca="false">SUM(O115)</f>
        <v>5412</v>
      </c>
      <c r="D118" s="174" t="n">
        <v>412</v>
      </c>
      <c r="E118" s="174" t="n">
        <v>1534</v>
      </c>
      <c r="F118" s="174" t="n">
        <v>1789</v>
      </c>
      <c r="G118" s="174" t="n">
        <v>1959</v>
      </c>
      <c r="H118" s="174" t="n">
        <v>2069</v>
      </c>
      <c r="I118" s="174" t="n">
        <v>2192</v>
      </c>
      <c r="J118" s="174" t="n">
        <v>2259</v>
      </c>
      <c r="K118" s="174" t="n">
        <v>2510</v>
      </c>
      <c r="L118" s="174" t="n">
        <v>2543</v>
      </c>
      <c r="M118" s="174" t="n">
        <v>2543</v>
      </c>
      <c r="N118" s="174" t="n">
        <v>2556</v>
      </c>
      <c r="O118" s="174" t="n">
        <v>2626</v>
      </c>
      <c r="P118" s="195" t="n">
        <f aca="false">IF(C118&gt;0,O118*100/C118,0)</f>
        <v>48.5218033998522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6.25" hidden="false" customHeight="true" outlineLevel="0" collapsed="false">
      <c r="A119" s="171" t="s">
        <v>99</v>
      </c>
      <c r="B119" s="172" t="s">
        <v>21</v>
      </c>
      <c r="C119" s="173" t="n">
        <f aca="false">SUM(O115)</f>
        <v>5412</v>
      </c>
      <c r="D119" s="174" t="n">
        <v>205</v>
      </c>
      <c r="E119" s="174" t="n">
        <v>948</v>
      </c>
      <c r="F119" s="174" t="n">
        <v>1104</v>
      </c>
      <c r="G119" s="174" t="n">
        <v>1300</v>
      </c>
      <c r="H119" s="174" t="n">
        <v>1368</v>
      </c>
      <c r="I119" s="174" t="n">
        <v>1436</v>
      </c>
      <c r="J119" s="174" t="n">
        <v>1512</v>
      </c>
      <c r="K119" s="174" t="n">
        <v>1736</v>
      </c>
      <c r="L119" s="174" t="n">
        <v>1767</v>
      </c>
      <c r="M119" s="174" t="n">
        <v>1769</v>
      </c>
      <c r="N119" s="174" t="n">
        <v>1780</v>
      </c>
      <c r="O119" s="174" t="n">
        <v>1952</v>
      </c>
      <c r="P119" s="195" t="n">
        <f aca="false">IF(C119&gt;0,O119*100/C119,0)</f>
        <v>36.0679970436068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6.25" hidden="false" customHeight="true" outlineLevel="0" collapsed="false">
      <c r="A120" s="179" t="s">
        <v>100</v>
      </c>
      <c r="B120" s="180" t="s">
        <v>21</v>
      </c>
      <c r="C120" s="181"/>
      <c r="D120" s="196" t="n">
        <v>21</v>
      </c>
      <c r="E120" s="196" t="n">
        <v>82</v>
      </c>
      <c r="F120" s="196" t="n">
        <v>88</v>
      </c>
      <c r="G120" s="196" t="n">
        <v>101</v>
      </c>
      <c r="H120" s="196" t="n">
        <v>126</v>
      </c>
      <c r="I120" s="196" t="n">
        <v>138</v>
      </c>
      <c r="J120" s="196" t="n">
        <v>146</v>
      </c>
      <c r="K120" s="196" t="n">
        <v>166</v>
      </c>
      <c r="L120" s="196" t="n">
        <v>170</v>
      </c>
      <c r="M120" s="196" t="n">
        <v>169</v>
      </c>
      <c r="N120" s="196" t="n">
        <v>170</v>
      </c>
      <c r="O120" s="196" t="n">
        <v>175</v>
      </c>
      <c r="P120" s="197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6.25" hidden="false" customHeight="true" outlineLevel="0" collapsed="false">
      <c r="A121" s="185"/>
      <c r="B121" s="198"/>
      <c r="C121" s="199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</row>
    <row r="122" customFormat="false" ht="26.25" hidden="false" customHeight="true" outlineLevel="0" collapsed="false">
      <c r="A122" s="202" t="s">
        <v>101</v>
      </c>
      <c r="B122" s="203" t="str">
        <f aca="false">B123</f>
        <v>ราย</v>
      </c>
      <c r="C122" s="204" t="n">
        <f aca="false">C123</f>
        <v>1160</v>
      </c>
      <c r="D122" s="204" t="n">
        <f aca="false">D123</f>
        <v>826</v>
      </c>
      <c r="E122" s="204" t="n">
        <f aca="false">E123</f>
        <v>1052</v>
      </c>
      <c r="F122" s="204" t="n">
        <f aca="false">F123</f>
        <v>1067</v>
      </c>
      <c r="G122" s="204" t="n">
        <f aca="false">G123</f>
        <v>1118</v>
      </c>
      <c r="H122" s="204" t="n">
        <f aca="false">H123</f>
        <v>1118</v>
      </c>
      <c r="I122" s="204" t="n">
        <f aca="false">I123</f>
        <v>1118</v>
      </c>
      <c r="J122" s="204" t="n">
        <f aca="false">J123</f>
        <v>1118</v>
      </c>
      <c r="K122" s="204" t="n">
        <f aca="false">K123</f>
        <v>1133</v>
      </c>
      <c r="L122" s="204" t="n">
        <f aca="false">L123</f>
        <v>1233</v>
      </c>
      <c r="M122" s="204" t="n">
        <f aca="false">M123</f>
        <v>1233</v>
      </c>
      <c r="N122" s="204" t="n">
        <f aca="false">N123</f>
        <v>1233</v>
      </c>
      <c r="O122" s="204" t="n">
        <f aca="false">O123</f>
        <v>1233</v>
      </c>
      <c r="P122" s="205" t="n">
        <f aca="false">P123</f>
        <v>106.293103448276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26.25" hidden="false" customHeight="true" outlineLevel="0" collapsed="false">
      <c r="A123" s="167" t="s">
        <v>102</v>
      </c>
      <c r="B123" s="168" t="s">
        <v>21</v>
      </c>
      <c r="C123" s="169" t="n">
        <v>1160</v>
      </c>
      <c r="D123" s="169" t="n">
        <v>826</v>
      </c>
      <c r="E123" s="169" t="n">
        <v>1052</v>
      </c>
      <c r="F123" s="169" t="n">
        <v>1067</v>
      </c>
      <c r="G123" s="169" t="n">
        <v>1118</v>
      </c>
      <c r="H123" s="169" t="n">
        <v>1118</v>
      </c>
      <c r="I123" s="169" t="n">
        <v>1118</v>
      </c>
      <c r="J123" s="169" t="n">
        <v>1118</v>
      </c>
      <c r="K123" s="169" t="n">
        <v>1133</v>
      </c>
      <c r="L123" s="169" t="n">
        <v>1233</v>
      </c>
      <c r="M123" s="169" t="n">
        <v>1233</v>
      </c>
      <c r="N123" s="169" t="n">
        <v>1233</v>
      </c>
      <c r="O123" s="169" t="n">
        <v>1233</v>
      </c>
      <c r="P123" s="194" t="n">
        <f aca="false">IF(C123&gt;0,O123*100/C123,0)</f>
        <v>106.293103448276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6.25" hidden="false" customHeight="true" outlineLevel="0" collapsed="false">
      <c r="A124" s="185"/>
      <c r="B124" s="198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206"/>
      <c r="Q124" s="3"/>
      <c r="R124" s="3"/>
      <c r="S124" s="3"/>
      <c r="T124" s="3"/>
      <c r="U124" s="3"/>
      <c r="V124" s="3"/>
      <c r="W124" s="3"/>
      <c r="X124" s="3"/>
      <c r="Y124" s="3"/>
      <c r="Z124" s="3"/>
    </row>
  </sheetData>
  <mergeCells count="4">
    <mergeCell ref="A1:P1"/>
    <mergeCell ref="A2:P2"/>
    <mergeCell ref="A3:A4"/>
    <mergeCell ref="B3:P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6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05" activeCellId="0" sqref="A105"/>
    </sheetView>
  </sheetViews>
  <sheetFormatPr defaultColWidth="9.328125" defaultRowHeight="68.25" zeroHeight="false" outlineLevelRow="0" outlineLevelCol="0"/>
  <cols>
    <col collapsed="false" customWidth="true" hidden="false" outlineLevel="0" max="1" min="1" style="207" width="23.61"/>
    <col collapsed="false" customWidth="true" hidden="false" outlineLevel="0" max="2" min="2" style="207" width="36.16"/>
    <col collapsed="false" customWidth="true" hidden="false" outlineLevel="0" max="3" min="3" style="207" width="49.49"/>
    <col collapsed="false" customWidth="true" hidden="false" outlineLevel="0" max="4" min="4" style="207" width="50.83"/>
    <col collapsed="false" customWidth="true" hidden="false" outlineLevel="0" max="5" min="5" style="207" width="34.16"/>
    <col collapsed="false" customWidth="false" hidden="false" outlineLevel="0" max="13" min="6" style="207" width="9.33"/>
    <col collapsed="false" customWidth="true" hidden="false" outlineLevel="0" max="14" min="14" style="207" width="17.33"/>
    <col collapsed="false" customWidth="true" hidden="false" outlineLevel="0" max="15" min="15" style="207" width="43.32"/>
    <col collapsed="false" customWidth="true" hidden="false" outlineLevel="0" max="16" min="16" style="207" width="35.99"/>
    <col collapsed="false" customWidth="false" hidden="false" outlineLevel="0" max="257" min="17" style="207" width="9.33"/>
  </cols>
  <sheetData>
    <row r="1" customFormat="false" ht="68.25" hidden="false" customHeight="true" outlineLevel="0" collapsed="false">
      <c r="A1" s="208" t="str">
        <f aca="false">'ผลผลิต 59'!A1:P1</f>
        <v>สำนักงานการปฏิรูปที่ดินเพื่อเกษตรกรรม</v>
      </c>
      <c r="B1" s="208"/>
      <c r="C1" s="208"/>
      <c r="D1" s="208"/>
      <c r="E1" s="208"/>
    </row>
    <row r="2" customFormat="false" ht="68.25" hidden="false" customHeight="true" outlineLevel="0" collapsed="false">
      <c r="A2" s="209" t="str">
        <f aca="false">'ผลผลิต 59'!A2:P2</f>
        <v>ความก้าวหน้าผลการดำเนินงานปฏิรูปที่ดินตามแผนงบประมาณ ปีงบประมาณ  2559</v>
      </c>
      <c r="B2" s="209"/>
      <c r="C2" s="209"/>
      <c r="D2" s="209"/>
      <c r="E2" s="209"/>
    </row>
    <row r="3" customFormat="false" ht="68.25" hidden="false" customHeight="true" outlineLevel="0" collapsed="false">
      <c r="A3" s="210"/>
      <c r="B3" s="211"/>
      <c r="C3" s="211"/>
      <c r="D3" s="211"/>
      <c r="E3" s="212"/>
    </row>
    <row r="4" customFormat="false" ht="68.25" hidden="false" customHeight="true" outlineLevel="0" collapsed="false">
      <c r="A4" s="213" t="s">
        <v>103</v>
      </c>
      <c r="B4" s="214" t="str">
        <f aca="false">'ผลผลิต 59'!B$3:P$3</f>
        <v>ความก้าวหน้าการดำเนินงาน</v>
      </c>
      <c r="C4" s="214"/>
      <c r="D4" s="214"/>
      <c r="E4" s="214"/>
    </row>
    <row r="5" customFormat="false" ht="68.25" hidden="false" customHeight="true" outlineLevel="0" collapsed="false">
      <c r="A5" s="213"/>
      <c r="B5" s="215" t="str">
        <f aca="false">'ผลผลิต 59'!B$4</f>
        <v>หน่วย</v>
      </c>
      <c r="C5" s="215" t="str">
        <f aca="false">'ผลผลิต 59'!C$4</f>
        <v>แผนงาน</v>
      </c>
      <c r="D5" s="215" t="e">
        <f aca="false">#REF!</f>
        <v>#REF!</v>
      </c>
      <c r="E5" s="214" t="str">
        <f aca="false">'ผลผลิต 59'!P$4</f>
        <v>ร้อยละ</v>
      </c>
    </row>
    <row r="6" customFormat="false" ht="68.25" hidden="false" customHeight="true" outlineLevel="0" collapsed="false">
      <c r="A6" s="216" t="str">
        <f aca="false">'ผลผลิต 59'!A122</f>
        <v>โครงการส่งเสริมและอนุรักษ์ศิลปหัตถกรรมฯ</v>
      </c>
      <c r="B6" s="217" t="str">
        <f aca="false">'ผลผลิต 59'!B122</f>
        <v>ราย</v>
      </c>
      <c r="C6" s="217" t="n">
        <f aca="false">'ผลผลิต 59'!C122</f>
        <v>1160</v>
      </c>
      <c r="D6" s="217" t="e">
        <f aca="false">#REF!</f>
        <v>#REF!</v>
      </c>
      <c r="E6" s="218" t="n">
        <f aca="false">'ผลผลิต 59'!P122</f>
        <v>106.293103448276</v>
      </c>
    </row>
    <row r="7" customFormat="false" ht="68.25" hidden="false" customHeight="true" outlineLevel="0" collapsed="false">
      <c r="A7" s="219" t="str">
        <f aca="false">'ผลผลิต 59'!A123</f>
        <v>  - เกษตรกรได้รับการส่งเสริมอาชีพฯ</v>
      </c>
      <c r="B7" s="220" t="str">
        <f aca="false">'ผลผลิต 59'!B123</f>
        <v>ราย</v>
      </c>
      <c r="C7" s="220" t="n">
        <f aca="false">'ผลผลิต 59'!C123</f>
        <v>1160</v>
      </c>
      <c r="D7" s="220" t="e">
        <f aca="false">#REF!</f>
        <v>#REF!</v>
      </c>
      <c r="E7" s="221" t="n">
        <f aca="false">'ผลผลิต 59'!P123</f>
        <v>106.293103448276</v>
      </c>
    </row>
    <row r="8" customFormat="false" ht="68.25" hidden="false" customHeight="true" outlineLevel="0" collapsed="false">
      <c r="A8" s="222" t="str">
        <f aca="false">'ผลผลิต 59'!A115</f>
        <v>โครงการเกษตรกรปราดเปรื่องฯ  (Smart Farmer)</v>
      </c>
      <c r="B8" s="223" t="str">
        <f aca="false">'ผลผลิต 59'!B115</f>
        <v>ราย</v>
      </c>
      <c r="C8" s="223" t="n">
        <f aca="false">'ผลผลิต 59'!C115</f>
        <v>5300</v>
      </c>
      <c r="D8" s="223" t="e">
        <f aca="false">#REF!</f>
        <v>#REF!</v>
      </c>
      <c r="E8" s="224" t="n">
        <f aca="false">'ผลผลิต 59'!P115</f>
        <v>102.11320754717</v>
      </c>
    </row>
    <row r="9" customFormat="false" ht="68.25" hidden="false" customHeight="true" outlineLevel="0" collapsed="false">
      <c r="A9" s="219" t="str">
        <f aca="false">'ผลผลิต 59'!A116</f>
        <v>  - พัฒนาเกษตรกรปราดเปรื่อง (Smart Farmer)</v>
      </c>
      <c r="B9" s="220" t="str">
        <f aca="false">'ผลผลิต 59'!B116</f>
        <v>ราย</v>
      </c>
      <c r="C9" s="220" t="n">
        <f aca="false">'ผลผลิต 59'!C116</f>
        <v>2800</v>
      </c>
      <c r="D9" s="220" t="e">
        <f aca="false">#REF!</f>
        <v>#REF!</v>
      </c>
      <c r="E9" s="221" t="n">
        <f aca="false">'ผลผลิต 59'!P116</f>
        <v>101.071428571429</v>
      </c>
    </row>
    <row r="10" customFormat="false" ht="68.25" hidden="false" customHeight="true" outlineLevel="0" collapsed="false">
      <c r="A10" s="225" t="e">
        <f aca="false">#REF!</f>
        <v>#REF!</v>
      </c>
      <c r="B10" s="226" t="e">
        <f aca="false">#REF!</f>
        <v>#REF!</v>
      </c>
      <c r="C10" s="226" t="e">
        <f aca="false">#REF!</f>
        <v>#REF!</v>
      </c>
      <c r="D10" s="226" t="e">
        <f aca="false">#REF!</f>
        <v>#REF!</v>
      </c>
      <c r="E10" s="227" t="e">
        <f aca="false">#REF!</f>
        <v>#REF!</v>
      </c>
    </row>
    <row r="11" customFormat="false" ht="68.25" hidden="false" customHeight="true" outlineLevel="0" collapsed="false">
      <c r="A11" s="219" t="e">
        <f aca="false">#REF!</f>
        <v>#REF!</v>
      </c>
      <c r="B11" s="220" t="e">
        <f aca="false">#REF!</f>
        <v>#REF!</v>
      </c>
      <c r="C11" s="220" t="e">
        <f aca="false">#REF!</f>
        <v>#REF!</v>
      </c>
      <c r="D11" s="228" t="e">
        <f aca="false">#REF!</f>
        <v>#REF!</v>
      </c>
      <c r="E11" s="221"/>
    </row>
    <row r="12" customFormat="false" ht="68.25" hidden="false" customHeight="true" outlineLevel="0" collapsed="false">
      <c r="A12" s="219" t="e">
        <f aca="false">#REF!</f>
        <v>#REF!</v>
      </c>
      <c r="B12" s="220" t="e">
        <f aca="false">#REF!</f>
        <v>#REF!</v>
      </c>
      <c r="C12" s="220" t="e">
        <f aca="false">#REF!</f>
        <v>#REF!</v>
      </c>
      <c r="D12" s="220" t="e">
        <f aca="false">#REF!</f>
        <v>#REF!</v>
      </c>
      <c r="E12" s="221" t="e">
        <f aca="false">#REF!</f>
        <v>#REF!</v>
      </c>
    </row>
    <row r="13" customFormat="false" ht="68.25" hidden="false" customHeight="true" outlineLevel="0" collapsed="false">
      <c r="A13" s="219" t="e">
        <f aca="false">#REF!</f>
        <v>#REF!</v>
      </c>
      <c r="B13" s="220"/>
      <c r="C13" s="220"/>
      <c r="D13" s="220"/>
      <c r="E13" s="221"/>
    </row>
    <row r="14" customFormat="false" ht="68.25" hidden="false" customHeight="true" outlineLevel="0" collapsed="false">
      <c r="A14" s="225" t="e">
        <f aca="false">#REF!</f>
        <v>#REF!</v>
      </c>
      <c r="B14" s="226" t="e">
        <f aca="false">#REF!</f>
        <v>#REF!</v>
      </c>
      <c r="C14" s="226" t="e">
        <f aca="false">#REF!</f>
        <v>#REF!</v>
      </c>
      <c r="D14" s="226" t="e">
        <f aca="false">#REF!</f>
        <v>#REF!</v>
      </c>
      <c r="E14" s="227" t="e">
        <f aca="false">#REF!</f>
        <v>#REF!</v>
      </c>
    </row>
    <row r="15" customFormat="false" ht="68.25" hidden="false" customHeight="true" outlineLevel="0" collapsed="false">
      <c r="A15" s="219" t="e">
        <f aca="false">#REF!</f>
        <v>#REF!</v>
      </c>
      <c r="B15" s="220" t="e">
        <f aca="false">#REF!</f>
        <v>#REF!</v>
      </c>
      <c r="C15" s="220" t="e">
        <f aca="false">#REF!</f>
        <v>#REF!</v>
      </c>
      <c r="D15" s="228" t="e">
        <f aca="false">#REF!</f>
        <v>#REF!</v>
      </c>
      <c r="E15" s="221"/>
    </row>
    <row r="16" customFormat="false" ht="68.25" hidden="false" customHeight="true" outlineLevel="0" collapsed="false">
      <c r="A16" s="219" t="e">
        <f aca="false">#REF!</f>
        <v>#REF!</v>
      </c>
      <c r="B16" s="220" t="e">
        <f aca="false">#REF!</f>
        <v>#REF!</v>
      </c>
      <c r="C16" s="220" t="e">
        <f aca="false">#REF!</f>
        <v>#REF!</v>
      </c>
      <c r="D16" s="220" t="e">
        <f aca="false">#REF!</f>
        <v>#REF!</v>
      </c>
      <c r="E16" s="221" t="e">
        <f aca="false">#REF!</f>
        <v>#REF!</v>
      </c>
    </row>
    <row r="17" customFormat="false" ht="68.25" hidden="false" customHeight="true" outlineLevel="0" collapsed="false">
      <c r="A17" s="219" t="e">
        <f aca="false">#REF!</f>
        <v>#REF!</v>
      </c>
      <c r="B17" s="220" t="e">
        <f aca="false">#REF!</f>
        <v>#REF!</v>
      </c>
      <c r="C17" s="220" t="e">
        <f aca="false">#REF!</f>
        <v>#REF!</v>
      </c>
      <c r="D17" s="220" t="e">
        <f aca="false">#REF!</f>
        <v>#REF!</v>
      </c>
      <c r="E17" s="221" t="e">
        <f aca="false">#REF!</f>
        <v>#REF!</v>
      </c>
    </row>
    <row r="18" customFormat="false" ht="68.25" hidden="false" customHeight="true" outlineLevel="0" collapsed="false">
      <c r="A18" s="219" t="e">
        <f aca="false">#REF!</f>
        <v>#REF!</v>
      </c>
      <c r="B18" s="220" t="e">
        <f aca="false">#REF!</f>
        <v>#REF!</v>
      </c>
      <c r="C18" s="220" t="e">
        <f aca="false">#REF!</f>
        <v>#REF!</v>
      </c>
      <c r="D18" s="220" t="e">
        <f aca="false">#REF!</f>
        <v>#REF!</v>
      </c>
      <c r="E18" s="221" t="e">
        <f aca="false">#REF!</f>
        <v>#REF!</v>
      </c>
    </row>
    <row r="19" customFormat="false" ht="68.25" hidden="false" customHeight="true" outlineLevel="0" collapsed="false">
      <c r="A19" s="219"/>
      <c r="B19" s="220"/>
      <c r="C19" s="220"/>
      <c r="D19" s="220"/>
      <c r="E19" s="221"/>
    </row>
    <row r="20" customFormat="false" ht="68.25" hidden="false" customHeight="true" outlineLevel="0" collapsed="false">
      <c r="A20" s="213" t="s">
        <v>103</v>
      </c>
      <c r="B20" s="214" t="str">
        <f aca="false">'ผลผลิต 59'!B$3:P$3</f>
        <v>ความก้าวหน้าการดำเนินงาน</v>
      </c>
      <c r="C20" s="214"/>
      <c r="D20" s="214"/>
      <c r="E20" s="214"/>
    </row>
    <row r="21" customFormat="false" ht="68.25" hidden="false" customHeight="true" outlineLevel="0" collapsed="false">
      <c r="A21" s="213"/>
      <c r="B21" s="215" t="str">
        <f aca="false">'ผลผลิต 59'!B$4</f>
        <v>หน่วย</v>
      </c>
      <c r="C21" s="215" t="str">
        <f aca="false">'ผลผลิต 59'!C$4</f>
        <v>แผนงาน</v>
      </c>
      <c r="D21" s="215" t="e">
        <f aca="false">#REF!</f>
        <v>#REF!</v>
      </c>
      <c r="E21" s="214" t="str">
        <f aca="false">'ผลผลิต 59'!P$4</f>
        <v>ร้อยละ</v>
      </c>
    </row>
    <row r="22" customFormat="false" ht="68.25" hidden="false" customHeight="true" outlineLevel="0" collapsed="false">
      <c r="A22" s="229" t="str">
        <f aca="false">'ผลผลิต 59'!A5</f>
        <v>ผลผลิตที่ 1  การจัดที่ดินฯ   </v>
      </c>
      <c r="B22" s="230" t="n">
        <f aca="false">'ผลผลิต 59'!B5</f>
        <v>0</v>
      </c>
      <c r="C22" s="230" t="n">
        <f aca="false">'ผลผลิต 59'!C5</f>
        <v>0</v>
      </c>
      <c r="D22" s="230" t="e">
        <f aca="false">#REF!</f>
        <v>#REF!</v>
      </c>
      <c r="E22" s="231" t="n">
        <f aca="false">'ผลผลิต 59'!P5</f>
        <v>0</v>
      </c>
    </row>
    <row r="23" customFormat="false" ht="68.25" hidden="false" customHeight="true" outlineLevel="0" collapsed="false">
      <c r="A23" s="229" t="str">
        <f aca="false">'ผลผลิต 59'!A6</f>
        <v>                                  - สอบสิทธิ</v>
      </c>
      <c r="B23" s="230" t="str">
        <f aca="false">'ผลผลิต 59'!B6</f>
        <v>ราย</v>
      </c>
      <c r="C23" s="230" t="n">
        <f aca="false">'ผลผลิต 59'!C6</f>
        <v>63000</v>
      </c>
      <c r="D23" s="230" t="e">
        <f aca="false">#REF!</f>
        <v>#REF!</v>
      </c>
      <c r="E23" s="231" t="n">
        <f aca="false">'ผลผลิต 59'!P6</f>
        <v>86.7349206349206</v>
      </c>
    </row>
    <row r="24" customFormat="false" ht="68.25" hidden="false" customHeight="true" outlineLevel="0" collapsed="false">
      <c r="A24" s="229" t="str">
        <f aca="false">'ผลผลิต 59'!A9</f>
        <v>                                  - มอบ ส.ป.ก.4-01</v>
      </c>
      <c r="B24" s="230" t="str">
        <f aca="false">'ผลผลิต 59'!B9</f>
        <v>ราย</v>
      </c>
      <c r="C24" s="230" t="n">
        <f aca="false">'ผลผลิต 59'!C9</f>
        <v>63000</v>
      </c>
      <c r="D24" s="230" t="e">
        <f aca="false">#REF!</f>
        <v>#REF!</v>
      </c>
      <c r="E24" s="231" t="n">
        <f aca="false">'ผลผลิต 59'!P9</f>
        <v>29.9603174603175</v>
      </c>
    </row>
    <row r="25" customFormat="false" ht="68.25" hidden="false" customHeight="true" outlineLevel="0" collapsed="false">
      <c r="A25" s="219" t="str">
        <f aca="false">'ผลผลิต 59'!A10</f>
        <v>  1. เกษตรกรได้รับการจัดที่ดิน</v>
      </c>
      <c r="B25" s="220"/>
      <c r="C25" s="220"/>
      <c r="D25" s="220"/>
      <c r="E25" s="221"/>
    </row>
    <row r="26" customFormat="false" ht="68.25" hidden="false" customHeight="true" outlineLevel="0" collapsed="false">
      <c r="A26" s="232" t="str">
        <f aca="false">'ผลผลิต 59'!A11</f>
        <v>     1.1 ที่ดินเกษตรกรรม </v>
      </c>
      <c r="B26" s="233"/>
      <c r="C26" s="233"/>
      <c r="D26" s="233"/>
      <c r="E26" s="234"/>
    </row>
    <row r="27" customFormat="false" ht="68.25" hidden="false" customHeight="true" outlineLevel="0" collapsed="false">
      <c r="A27" s="232" t="str">
        <f aca="false">'ผลผลิต 59'!A12</f>
        <v>        - รังวัด</v>
      </c>
      <c r="B27" s="233" t="str">
        <f aca="false">'ผลผลิต 59'!B12</f>
        <v>ราย</v>
      </c>
      <c r="C27" s="233" t="n">
        <f aca="false">'ผลผลิต 59'!C12</f>
        <v>31500</v>
      </c>
      <c r="D27" s="233" t="e">
        <f aca="false">#REF!</f>
        <v>#REF!</v>
      </c>
      <c r="E27" s="234" t="n">
        <f aca="false">'ผลผลิต 59'!P12</f>
        <v>84.415873015873</v>
      </c>
    </row>
    <row r="28" customFormat="false" ht="68.25" hidden="false" customHeight="true" outlineLevel="0" collapsed="false">
      <c r="A28" s="232"/>
      <c r="B28" s="233" t="str">
        <f aca="false">'ผลผลิต 59'!B13</f>
        <v>ไร่</v>
      </c>
      <c r="C28" s="233" t="n">
        <f aca="false">'ผลผลิต 59'!C13</f>
        <v>487644</v>
      </c>
      <c r="D28" s="233" t="e">
        <f aca="false">#REF!</f>
        <v>#REF!</v>
      </c>
      <c r="E28" s="234" t="n">
        <f aca="false">'ผลผลิต 59'!P13</f>
        <v>62.4672240404886</v>
      </c>
    </row>
    <row r="29" customFormat="false" ht="68.25" hidden="false" customHeight="true" outlineLevel="0" collapsed="false">
      <c r="A29" s="232" t="str">
        <f aca="false">'ผลผลิต 59'!A14</f>
        <v>        - สอบสวนสิทธิ</v>
      </c>
      <c r="B29" s="233" t="str">
        <f aca="false">'ผลผลิต 59'!B14</f>
        <v>ราย</v>
      </c>
      <c r="C29" s="233" t="n">
        <f aca="false">'ผลผลิต 59'!C14</f>
        <v>31500</v>
      </c>
      <c r="D29" s="233" t="e">
        <f aca="false">#REF!</f>
        <v>#REF!</v>
      </c>
      <c r="E29" s="234" t="n">
        <f aca="false">'ผลผลิต 59'!P14</f>
        <v>113.412698412698</v>
      </c>
    </row>
    <row r="30" customFormat="false" ht="68.25" hidden="false" customHeight="true" outlineLevel="0" collapsed="false">
      <c r="A30" s="232"/>
      <c r="B30" s="233" t="str">
        <f aca="false">'ผลผลิต 59'!B15</f>
        <v>ไร่</v>
      </c>
      <c r="C30" s="233" t="n">
        <f aca="false">'ผลผลิต 59'!C15</f>
        <v>0</v>
      </c>
      <c r="D30" s="233" t="e">
        <f aca="false">#REF!</f>
        <v>#REF!</v>
      </c>
      <c r="E30" s="234" t="n">
        <f aca="false">'ผลผลิต 59'!P15</f>
        <v>0</v>
      </c>
    </row>
    <row r="31" customFormat="false" ht="68.25" hidden="false" customHeight="true" outlineLevel="0" collapsed="false">
      <c r="A31" s="232" t="str">
        <f aca="false">'ผลผลิต 59'!A16</f>
        <v>        - ผ่าน คปจ.</v>
      </c>
      <c r="B31" s="233" t="str">
        <f aca="false">'ผลผลิต 59'!B16</f>
        <v>ราย</v>
      </c>
      <c r="C31" s="233" t="n">
        <f aca="false">'ผลผลิต 59'!C16</f>
        <v>31500</v>
      </c>
      <c r="D31" s="233" t="e">
        <f aca="false">#REF!</f>
        <v>#REF!</v>
      </c>
      <c r="E31" s="234" t="n">
        <f aca="false">'ผลผลิต 59'!P16</f>
        <v>68.1587301587302</v>
      </c>
    </row>
    <row r="32" customFormat="false" ht="68.25" hidden="false" customHeight="true" outlineLevel="0" collapsed="false">
      <c r="A32" s="232"/>
      <c r="B32" s="233" t="str">
        <f aca="false">'ผลผลิต 59'!B17</f>
        <v>ไร่</v>
      </c>
      <c r="C32" s="233" t="n">
        <f aca="false">'ผลผลิต 59'!C17</f>
        <v>0</v>
      </c>
      <c r="D32" s="233" t="e">
        <f aca="false">#REF!</f>
        <v>#REF!</v>
      </c>
      <c r="E32" s="234" t="n">
        <f aca="false">'ผลผลิต 59'!P17</f>
        <v>0</v>
      </c>
    </row>
    <row r="33" customFormat="false" ht="68.25" hidden="false" customHeight="true" outlineLevel="0" collapsed="false">
      <c r="A33" s="232" t="str">
        <f aca="false">'ผลผลิต 59'!A18</f>
        <v>        - มอบ ส.ป.ก.4-01</v>
      </c>
      <c r="B33" s="233" t="str">
        <f aca="false">'ผลผลิต 59'!B18</f>
        <v>ราย</v>
      </c>
      <c r="C33" s="233" t="n">
        <f aca="false">'ผลผลิต 59'!C18</f>
        <v>31500</v>
      </c>
      <c r="D33" s="233" t="e">
        <f aca="false">#REF!</f>
        <v>#REF!</v>
      </c>
      <c r="E33" s="234" t="n">
        <f aca="false">'ผลผลิต 59'!P18</f>
        <v>48.7269841269841</v>
      </c>
    </row>
    <row r="34" customFormat="false" ht="68.25" hidden="false" customHeight="true" outlineLevel="0" collapsed="false">
      <c r="A34" s="232"/>
      <c r="B34" s="233" t="str">
        <f aca="false">'ผลผลิต 59'!B19</f>
        <v>ไร่</v>
      </c>
      <c r="C34" s="233" t="n">
        <f aca="false">'ผลผลิต 59'!C19</f>
        <v>0</v>
      </c>
      <c r="D34" s="233" t="e">
        <f aca="false">#REF!</f>
        <v>#REF!</v>
      </c>
      <c r="E34" s="234" t="n">
        <f aca="false">'ผลผลิต 59'!P19</f>
        <v>0</v>
      </c>
    </row>
    <row r="35" customFormat="false" ht="41.25" hidden="false" customHeight="true" outlineLevel="0" collapsed="false">
      <c r="A35" s="232"/>
      <c r="B35" s="233"/>
      <c r="C35" s="233"/>
      <c r="D35" s="233"/>
      <c r="E35" s="234"/>
    </row>
    <row r="36" customFormat="false" ht="68.25" hidden="false" customHeight="true" outlineLevel="0" collapsed="false">
      <c r="A36" s="213" t="s">
        <v>103</v>
      </c>
      <c r="B36" s="214" t="str">
        <f aca="false">'ผลผลิต 59'!B$3:P$3</f>
        <v>ความก้าวหน้าการดำเนินงาน</v>
      </c>
      <c r="C36" s="214"/>
      <c r="D36" s="214"/>
      <c r="E36" s="214"/>
    </row>
    <row r="37" customFormat="false" ht="68.25" hidden="false" customHeight="true" outlineLevel="0" collapsed="false">
      <c r="A37" s="213"/>
      <c r="B37" s="215" t="str">
        <f aca="false">'ผลผลิต 59'!B$4</f>
        <v>หน่วย</v>
      </c>
      <c r="C37" s="215" t="str">
        <f aca="false">'ผลผลิต 59'!C$4</f>
        <v>แผนงาน</v>
      </c>
      <c r="D37" s="215" t="e">
        <f aca="false">#REF!</f>
        <v>#REF!</v>
      </c>
      <c r="E37" s="214" t="str">
        <f aca="false">'ผลผลิต 59'!P$4</f>
        <v>ร้อยละ</v>
      </c>
    </row>
    <row r="38" customFormat="false" ht="68.25" hidden="false" customHeight="true" outlineLevel="0" collapsed="false">
      <c r="A38" s="232" t="e">
        <f aca="false">#REF!</f>
        <v>#REF!</v>
      </c>
      <c r="B38" s="233"/>
      <c r="C38" s="233"/>
      <c r="D38" s="233"/>
      <c r="E38" s="234"/>
    </row>
    <row r="39" customFormat="false" ht="68.25" hidden="false" customHeight="true" outlineLevel="0" collapsed="false">
      <c r="A39" s="232" t="e">
        <f aca="false">#REF!</f>
        <v>#REF!</v>
      </c>
      <c r="B39" s="233" t="e">
        <f aca="false">#REF!</f>
        <v>#REF!</v>
      </c>
      <c r="C39" s="233" t="e">
        <f aca="false">#REF!</f>
        <v>#REF!</v>
      </c>
      <c r="D39" s="233" t="e">
        <f aca="false">#REF!</f>
        <v>#REF!</v>
      </c>
      <c r="E39" s="234" t="e">
        <f aca="false">#REF!</f>
        <v>#REF!</v>
      </c>
    </row>
    <row r="40" customFormat="false" ht="68.25" hidden="false" customHeight="true" outlineLevel="0" collapsed="false">
      <c r="A40" s="232"/>
      <c r="B40" s="233" t="e">
        <f aca="false">#REF!</f>
        <v>#REF!</v>
      </c>
      <c r="C40" s="233" t="e">
        <f aca="false">#REF!</f>
        <v>#REF!</v>
      </c>
      <c r="D40" s="233" t="e">
        <f aca="false">#REF!</f>
        <v>#REF!</v>
      </c>
      <c r="E40" s="234" t="e">
        <f aca="false">#REF!</f>
        <v>#REF!</v>
      </c>
    </row>
    <row r="41" customFormat="false" ht="68.25" hidden="false" customHeight="true" outlineLevel="0" collapsed="false">
      <c r="A41" s="232" t="e">
        <f aca="false">#REF!</f>
        <v>#REF!</v>
      </c>
      <c r="B41" s="233" t="e">
        <f aca="false">#REF!</f>
        <v>#REF!</v>
      </c>
      <c r="C41" s="233" t="e">
        <f aca="false">#REF!</f>
        <v>#REF!</v>
      </c>
      <c r="D41" s="233" t="e">
        <f aca="false">#REF!</f>
        <v>#REF!</v>
      </c>
      <c r="E41" s="234" t="e">
        <f aca="false">#REF!</f>
        <v>#REF!</v>
      </c>
    </row>
    <row r="42" customFormat="false" ht="68.25" hidden="false" customHeight="true" outlineLevel="0" collapsed="false">
      <c r="A42" s="232"/>
      <c r="B42" s="233" t="e">
        <f aca="false">#REF!</f>
        <v>#REF!</v>
      </c>
      <c r="C42" s="233" t="e">
        <f aca="false">#REF!</f>
        <v>#REF!</v>
      </c>
      <c r="D42" s="233" t="e">
        <f aca="false">#REF!</f>
        <v>#REF!</v>
      </c>
      <c r="E42" s="234" t="e">
        <f aca="false">#REF!</f>
        <v>#REF!</v>
      </c>
    </row>
    <row r="43" customFormat="false" ht="68.25" hidden="false" customHeight="true" outlineLevel="0" collapsed="false">
      <c r="A43" s="232" t="e">
        <f aca="false">#REF!</f>
        <v>#REF!</v>
      </c>
      <c r="B43" s="233" t="e">
        <f aca="false">#REF!</f>
        <v>#REF!</v>
      </c>
      <c r="C43" s="233" t="e">
        <f aca="false">#REF!</f>
        <v>#REF!</v>
      </c>
      <c r="D43" s="233" t="e">
        <f aca="false">#REF!</f>
        <v>#REF!</v>
      </c>
      <c r="E43" s="234" t="e">
        <f aca="false">#REF!</f>
        <v>#REF!</v>
      </c>
    </row>
    <row r="44" customFormat="false" ht="68.25" hidden="false" customHeight="true" outlineLevel="0" collapsed="false">
      <c r="A44" s="232"/>
      <c r="B44" s="233" t="e">
        <f aca="false">#REF!</f>
        <v>#REF!</v>
      </c>
      <c r="C44" s="233" t="e">
        <f aca="false">#REF!</f>
        <v>#REF!</v>
      </c>
      <c r="D44" s="233" t="e">
        <f aca="false">#REF!</f>
        <v>#REF!</v>
      </c>
      <c r="E44" s="234" t="e">
        <f aca="false">#REF!</f>
        <v>#REF!</v>
      </c>
    </row>
    <row r="45" customFormat="false" ht="68.25" hidden="false" customHeight="true" outlineLevel="0" collapsed="false">
      <c r="A45" s="232" t="e">
        <f aca="false">#REF!</f>
        <v>#REF!</v>
      </c>
      <c r="B45" s="233" t="e">
        <f aca="false">#REF!</f>
        <v>#REF!</v>
      </c>
      <c r="C45" s="233" t="e">
        <f aca="false">#REF!</f>
        <v>#REF!</v>
      </c>
      <c r="D45" s="233" t="e">
        <f aca="false">#REF!</f>
        <v>#REF!</v>
      </c>
      <c r="E45" s="234" t="e">
        <f aca="false">#REF!</f>
        <v>#REF!</v>
      </c>
    </row>
    <row r="46" customFormat="false" ht="68.25" hidden="false" customHeight="true" outlineLevel="0" collapsed="false">
      <c r="A46" s="232"/>
      <c r="B46" s="233" t="e">
        <f aca="false">#REF!</f>
        <v>#REF!</v>
      </c>
      <c r="C46" s="233" t="e">
        <f aca="false">#REF!</f>
        <v>#REF!</v>
      </c>
      <c r="D46" s="233" t="e">
        <f aca="false">#REF!</f>
        <v>#REF!</v>
      </c>
      <c r="E46" s="234" t="e">
        <f aca="false">#REF!</f>
        <v>#REF!</v>
      </c>
    </row>
    <row r="47" customFormat="false" ht="68.25" hidden="false" customHeight="true" outlineLevel="0" collapsed="false">
      <c r="A47" s="232" t="e">
        <f aca="false">#REF!</f>
        <v>#REF!</v>
      </c>
      <c r="B47" s="233"/>
      <c r="C47" s="233"/>
      <c r="D47" s="233"/>
      <c r="E47" s="234"/>
    </row>
    <row r="48" customFormat="false" ht="68.25" hidden="false" customHeight="true" outlineLevel="0" collapsed="false">
      <c r="A48" s="232" t="e">
        <f aca="false">#REF!</f>
        <v>#REF!</v>
      </c>
      <c r="B48" s="233" t="e">
        <f aca="false">#REF!</f>
        <v>#REF!</v>
      </c>
      <c r="C48" s="233" t="e">
        <f aca="false">#REF!</f>
        <v>#REF!</v>
      </c>
      <c r="D48" s="233" t="e">
        <f aca="false">#REF!</f>
        <v>#REF!</v>
      </c>
      <c r="E48" s="234" t="e">
        <f aca="false">#REF!</f>
        <v>#REF!</v>
      </c>
    </row>
    <row r="49" customFormat="false" ht="68.25" hidden="false" customHeight="true" outlineLevel="0" collapsed="false">
      <c r="A49" s="232"/>
      <c r="B49" s="233" t="e">
        <f aca="false">#REF!</f>
        <v>#REF!</v>
      </c>
      <c r="C49" s="233" t="e">
        <f aca="false">#REF!</f>
        <v>#REF!</v>
      </c>
      <c r="D49" s="233" t="e">
        <f aca="false">#REF!</f>
        <v>#REF!</v>
      </c>
      <c r="E49" s="234" t="e">
        <f aca="false">#REF!</f>
        <v>#REF!</v>
      </c>
    </row>
    <row r="50" customFormat="false" ht="68.25" hidden="false" customHeight="true" outlineLevel="0" collapsed="false">
      <c r="A50" s="232" t="e">
        <f aca="false">#REF!</f>
        <v>#REF!</v>
      </c>
      <c r="B50" s="233" t="e">
        <f aca="false">#REF!</f>
        <v>#REF!</v>
      </c>
      <c r="C50" s="233" t="e">
        <f aca="false">#REF!</f>
        <v>#REF!</v>
      </c>
      <c r="D50" s="233" t="e">
        <f aca="false">#REF!</f>
        <v>#REF!</v>
      </c>
      <c r="E50" s="234" t="e">
        <f aca="false">#REF!</f>
        <v>#REF!</v>
      </c>
    </row>
    <row r="51" customFormat="false" ht="68.25" hidden="false" customHeight="true" outlineLevel="0" collapsed="false">
      <c r="A51" s="232"/>
      <c r="B51" s="233" t="e">
        <f aca="false">#REF!</f>
        <v>#REF!</v>
      </c>
      <c r="C51" s="233" t="e">
        <f aca="false">#REF!</f>
        <v>#REF!</v>
      </c>
      <c r="D51" s="233" t="e">
        <f aca="false">#REF!</f>
        <v>#REF!</v>
      </c>
      <c r="E51" s="234" t="e">
        <f aca="false">#REF!</f>
        <v>#REF!</v>
      </c>
    </row>
    <row r="52" customFormat="false" ht="68.25" hidden="false" customHeight="true" outlineLevel="0" collapsed="false">
      <c r="A52" s="232" t="e">
        <f aca="false">#REF!</f>
        <v>#REF!</v>
      </c>
      <c r="B52" s="233" t="e">
        <f aca="false">#REF!</f>
        <v>#REF!</v>
      </c>
      <c r="C52" s="233" t="e">
        <f aca="false">#REF!</f>
        <v>#REF!</v>
      </c>
      <c r="D52" s="233" t="e">
        <f aca="false">#REF!</f>
        <v>#REF!</v>
      </c>
      <c r="E52" s="234" t="e">
        <f aca="false">#REF!</f>
        <v>#REF!</v>
      </c>
    </row>
    <row r="53" customFormat="false" ht="68.25" hidden="false" customHeight="true" outlineLevel="0" collapsed="false">
      <c r="A53" s="232"/>
      <c r="B53" s="233" t="e">
        <f aca="false">#REF!</f>
        <v>#REF!</v>
      </c>
      <c r="C53" s="233" t="e">
        <f aca="false">#REF!</f>
        <v>#REF!</v>
      </c>
      <c r="D53" s="233" t="e">
        <f aca="false">#REF!</f>
        <v>#REF!</v>
      </c>
      <c r="E53" s="234" t="e">
        <f aca="false">#REF!</f>
        <v>#REF!</v>
      </c>
    </row>
    <row r="54" customFormat="false" ht="68.25" hidden="false" customHeight="true" outlineLevel="0" collapsed="false">
      <c r="A54" s="232" t="e">
        <f aca="false">#REF!</f>
        <v>#REF!</v>
      </c>
      <c r="B54" s="233" t="e">
        <f aca="false">#REF!</f>
        <v>#REF!</v>
      </c>
      <c r="C54" s="233" t="e">
        <f aca="false">#REF!</f>
        <v>#REF!</v>
      </c>
      <c r="D54" s="233" t="e">
        <f aca="false">#REF!</f>
        <v>#REF!</v>
      </c>
      <c r="E54" s="234" t="e">
        <f aca="false">#REF!</f>
        <v>#REF!</v>
      </c>
    </row>
    <row r="55" customFormat="false" ht="68.25" hidden="false" customHeight="true" outlineLevel="0" collapsed="false">
      <c r="A55" s="232"/>
      <c r="B55" s="233" t="e">
        <f aca="false">#REF!</f>
        <v>#REF!</v>
      </c>
      <c r="C55" s="233" t="e">
        <f aca="false">#REF!</f>
        <v>#REF!</v>
      </c>
      <c r="D55" s="233" t="e">
        <f aca="false">#REF!</f>
        <v>#REF!</v>
      </c>
      <c r="E55" s="234" t="e">
        <f aca="false">#REF!</f>
        <v>#REF!</v>
      </c>
    </row>
    <row r="56" customFormat="false" ht="35.25" hidden="false" customHeight="true" outlineLevel="0" collapsed="false">
      <c r="A56" s="235"/>
      <c r="B56" s="236"/>
      <c r="C56" s="236"/>
      <c r="D56" s="236"/>
      <c r="E56" s="237"/>
    </row>
    <row r="57" customFormat="false" ht="68.25" hidden="false" customHeight="true" outlineLevel="0" collapsed="false">
      <c r="A57" s="213" t="s">
        <v>103</v>
      </c>
      <c r="B57" s="214" t="str">
        <f aca="false">'ผลผลิต 59'!B$3:P$3</f>
        <v>ความก้าวหน้าการดำเนินงาน</v>
      </c>
      <c r="C57" s="214"/>
      <c r="D57" s="214"/>
      <c r="E57" s="214"/>
    </row>
    <row r="58" customFormat="false" ht="68.25" hidden="false" customHeight="true" outlineLevel="0" collapsed="false">
      <c r="A58" s="213"/>
      <c r="B58" s="215" t="str">
        <f aca="false">'ผลผลิต 59'!B$4</f>
        <v>หน่วย</v>
      </c>
      <c r="C58" s="215" t="str">
        <f aca="false">'ผลผลิต 59'!C$4</f>
        <v>แผนงาน</v>
      </c>
      <c r="D58" s="215" t="e">
        <f aca="false">#REF!</f>
        <v>#REF!</v>
      </c>
      <c r="E58" s="214" t="str">
        <f aca="false">'ผลผลิต 59'!P$4</f>
        <v>ร้อยละ</v>
      </c>
    </row>
    <row r="59" customFormat="false" ht="68.25" hidden="false" customHeight="true" outlineLevel="0" collapsed="false">
      <c r="A59" s="232" t="e">
        <f aca="false">#REF!</f>
        <v>#REF!</v>
      </c>
      <c r="B59" s="233"/>
      <c r="C59" s="233"/>
      <c r="D59" s="233"/>
      <c r="E59" s="234"/>
    </row>
    <row r="60" customFormat="false" ht="68.25" hidden="false" customHeight="true" outlineLevel="0" collapsed="false">
      <c r="A60" s="232" t="e">
        <f aca="false">#REF!</f>
        <v>#REF!</v>
      </c>
      <c r="B60" s="233" t="e">
        <f aca="false">#REF!</f>
        <v>#REF!</v>
      </c>
      <c r="C60" s="233" t="e">
        <f aca="false">#REF!</f>
        <v>#REF!</v>
      </c>
      <c r="D60" s="233" t="e">
        <f aca="false">#REF!</f>
        <v>#REF!</v>
      </c>
      <c r="E60" s="234" t="e">
        <f aca="false">#REF!</f>
        <v>#REF!</v>
      </c>
    </row>
    <row r="61" customFormat="false" ht="68.25" hidden="false" customHeight="true" outlineLevel="0" collapsed="false">
      <c r="A61" s="232"/>
      <c r="B61" s="233" t="e">
        <f aca="false">#REF!</f>
        <v>#REF!</v>
      </c>
      <c r="C61" s="233" t="e">
        <f aca="false">#REF!</f>
        <v>#REF!</v>
      </c>
      <c r="D61" s="233" t="e">
        <f aca="false">#REF!</f>
        <v>#REF!</v>
      </c>
      <c r="E61" s="234" t="e">
        <f aca="false">#REF!</f>
        <v>#REF!</v>
      </c>
    </row>
    <row r="62" customFormat="false" ht="68.25" hidden="false" customHeight="true" outlineLevel="0" collapsed="false">
      <c r="A62" s="232" t="e">
        <f aca="false">#REF!</f>
        <v>#REF!</v>
      </c>
      <c r="B62" s="233" t="e">
        <f aca="false">#REF!</f>
        <v>#REF!</v>
      </c>
      <c r="C62" s="233" t="e">
        <f aca="false">#REF!</f>
        <v>#REF!</v>
      </c>
      <c r="D62" s="233" t="e">
        <f aca="false">#REF!</f>
        <v>#REF!</v>
      </c>
      <c r="E62" s="234" t="e">
        <f aca="false">#REF!</f>
        <v>#REF!</v>
      </c>
    </row>
    <row r="63" customFormat="false" ht="68.25" hidden="false" customHeight="true" outlineLevel="0" collapsed="false">
      <c r="A63" s="232"/>
      <c r="B63" s="233" t="e">
        <f aca="false">#REF!</f>
        <v>#REF!</v>
      </c>
      <c r="C63" s="233" t="e">
        <f aca="false">#REF!</f>
        <v>#REF!</v>
      </c>
      <c r="D63" s="233" t="e">
        <f aca="false">#REF!</f>
        <v>#REF!</v>
      </c>
      <c r="E63" s="234" t="e">
        <f aca="false">#REF!</f>
        <v>#REF!</v>
      </c>
    </row>
    <row r="64" customFormat="false" ht="68.25" hidden="false" customHeight="true" outlineLevel="0" collapsed="false">
      <c r="A64" s="232" t="e">
        <f aca="false">#REF!</f>
        <v>#REF!</v>
      </c>
      <c r="B64" s="233" t="e">
        <f aca="false">#REF!</f>
        <v>#REF!</v>
      </c>
      <c r="C64" s="233" t="e">
        <f aca="false">#REF!</f>
        <v>#REF!</v>
      </c>
      <c r="D64" s="233" t="e">
        <f aca="false">#REF!</f>
        <v>#REF!</v>
      </c>
      <c r="E64" s="234" t="e">
        <f aca="false">#REF!</f>
        <v>#REF!</v>
      </c>
    </row>
    <row r="65" customFormat="false" ht="68.25" hidden="false" customHeight="true" outlineLevel="0" collapsed="false">
      <c r="A65" s="232"/>
      <c r="B65" s="233" t="e">
        <f aca="false">#REF!</f>
        <v>#REF!</v>
      </c>
      <c r="C65" s="233" t="e">
        <f aca="false">#REF!</f>
        <v>#REF!</v>
      </c>
      <c r="D65" s="233" t="e">
        <f aca="false">#REF!</f>
        <v>#REF!</v>
      </c>
      <c r="E65" s="234" t="e">
        <f aca="false">#REF!</f>
        <v>#REF!</v>
      </c>
    </row>
    <row r="66" customFormat="false" ht="68.25" hidden="false" customHeight="true" outlineLevel="0" collapsed="false">
      <c r="A66" s="232" t="e">
        <f aca="false">#REF!</f>
        <v>#REF!</v>
      </c>
      <c r="B66" s="233" t="e">
        <f aca="false">#REF!</f>
        <v>#REF!</v>
      </c>
      <c r="C66" s="233" t="e">
        <f aca="false">#REF!</f>
        <v>#REF!</v>
      </c>
      <c r="D66" s="233" t="e">
        <f aca="false">#REF!</f>
        <v>#REF!</v>
      </c>
      <c r="E66" s="234" t="e">
        <f aca="false">#REF!</f>
        <v>#REF!</v>
      </c>
    </row>
    <row r="67" customFormat="false" ht="68.25" hidden="false" customHeight="true" outlineLevel="0" collapsed="false">
      <c r="A67" s="232"/>
      <c r="B67" s="233" t="e">
        <f aca="false">#REF!</f>
        <v>#REF!</v>
      </c>
      <c r="C67" s="233" t="e">
        <f aca="false">#REF!</f>
        <v>#REF!</v>
      </c>
      <c r="D67" s="233" t="e">
        <f aca="false">#REF!</f>
        <v>#REF!</v>
      </c>
      <c r="E67" s="234" t="e">
        <f aca="false">#REF!</f>
        <v>#REF!</v>
      </c>
    </row>
    <row r="68" customFormat="false" ht="68.25" hidden="false" customHeight="true" outlineLevel="0" collapsed="false">
      <c r="A68" s="232" t="e">
        <f aca="false">#REF!</f>
        <v>#REF!</v>
      </c>
      <c r="B68" s="233" t="e">
        <f aca="false">#REF!</f>
        <v>#REF!</v>
      </c>
      <c r="C68" s="233" t="e">
        <f aca="false">#REF!</f>
        <v>#REF!</v>
      </c>
      <c r="D68" s="233" t="e">
        <f aca="false">#REF!</f>
        <v>#REF!</v>
      </c>
      <c r="E68" s="234" t="e">
        <f aca="false">#REF!</f>
        <v>#REF!</v>
      </c>
    </row>
    <row r="69" customFormat="false" ht="68.25" hidden="false" customHeight="true" outlineLevel="0" collapsed="false">
      <c r="A69" s="232" t="e">
        <f aca="false">#REF!</f>
        <v>#REF!</v>
      </c>
      <c r="B69" s="233" t="e">
        <f aca="false">#REF!</f>
        <v>#REF!</v>
      </c>
      <c r="C69" s="233" t="e">
        <f aca="false">#REF!</f>
        <v>#REF!</v>
      </c>
      <c r="D69" s="233" t="e">
        <f aca="false">#REF!</f>
        <v>#REF!</v>
      </c>
      <c r="E69" s="234" t="e">
        <f aca="false">#REF!</f>
        <v>#REF!</v>
      </c>
    </row>
    <row r="70" customFormat="false" ht="68.25" hidden="false" customHeight="true" outlineLevel="0" collapsed="false">
      <c r="A70" s="232"/>
      <c r="B70" s="233" t="e">
        <f aca="false">#REF!</f>
        <v>#REF!</v>
      </c>
      <c r="C70" s="233"/>
      <c r="D70" s="233" t="e">
        <f aca="false">#REF!</f>
        <v>#REF!</v>
      </c>
      <c r="E70" s="234"/>
    </row>
    <row r="71" customFormat="false" ht="68.25" hidden="false" customHeight="true" outlineLevel="0" collapsed="false">
      <c r="A71" s="232" t="e">
        <f aca="false">#REF!</f>
        <v>#REF!</v>
      </c>
      <c r="B71" s="233" t="e">
        <f aca="false">#REF!</f>
        <v>#REF!</v>
      </c>
      <c r="C71" s="233" t="e">
        <f aca="false">#REF!</f>
        <v>#REF!</v>
      </c>
      <c r="D71" s="233" t="e">
        <f aca="false">#REF!</f>
        <v>#REF!</v>
      </c>
      <c r="E71" s="234" t="e">
        <f aca="false">#REF!</f>
        <v>#REF!</v>
      </c>
    </row>
    <row r="72" customFormat="false" ht="68.25" hidden="false" customHeight="true" outlineLevel="0" collapsed="false">
      <c r="A72" s="232"/>
      <c r="B72" s="233" t="e">
        <f aca="false">#REF!</f>
        <v>#REF!</v>
      </c>
      <c r="C72" s="233"/>
      <c r="D72" s="233" t="e">
        <f aca="false">#REF!</f>
        <v>#REF!</v>
      </c>
      <c r="E72" s="234"/>
    </row>
    <row r="73" customFormat="false" ht="68.25" hidden="false" customHeight="true" outlineLevel="0" collapsed="false">
      <c r="A73" s="232" t="e">
        <f aca="false">#REF!</f>
        <v>#REF!</v>
      </c>
      <c r="B73" s="233" t="e">
        <f aca="false">#REF!</f>
        <v>#REF!</v>
      </c>
      <c r="C73" s="233" t="e">
        <f aca="false">#REF!</f>
        <v>#REF!</v>
      </c>
      <c r="D73" s="233" t="e">
        <f aca="false">#REF!</f>
        <v>#REF!</v>
      </c>
      <c r="E73" s="234" t="e">
        <f aca="false">#REF!</f>
        <v>#REF!</v>
      </c>
    </row>
    <row r="74" customFormat="false" ht="68.25" hidden="false" customHeight="true" outlineLevel="0" collapsed="false">
      <c r="A74" s="232"/>
      <c r="B74" s="233" t="e">
        <f aca="false">#REF!</f>
        <v>#REF!</v>
      </c>
      <c r="C74" s="233"/>
      <c r="D74" s="233" t="e">
        <f aca="false">#REF!</f>
        <v>#REF!</v>
      </c>
      <c r="E74" s="234"/>
    </row>
    <row r="75" customFormat="false" ht="68.25" hidden="false" customHeight="true" outlineLevel="0" collapsed="false">
      <c r="A75" s="232" t="e">
        <f aca="false">#REF!</f>
        <v>#REF!</v>
      </c>
      <c r="B75" s="233" t="e">
        <f aca="false">#REF!</f>
        <v>#REF!</v>
      </c>
      <c r="C75" s="233" t="e">
        <f aca="false">#REF!</f>
        <v>#REF!</v>
      </c>
      <c r="D75" s="233" t="e">
        <f aca="false">#REF!</f>
        <v>#REF!</v>
      </c>
      <c r="E75" s="234" t="e">
        <f aca="false">#REF!</f>
        <v>#REF!</v>
      </c>
    </row>
    <row r="76" customFormat="false" ht="68.25" hidden="false" customHeight="true" outlineLevel="0" collapsed="false">
      <c r="A76" s="232"/>
      <c r="B76" s="233" t="e">
        <f aca="false">#REF!</f>
        <v>#REF!</v>
      </c>
      <c r="C76" s="233"/>
      <c r="D76" s="233" t="e">
        <f aca="false">#REF!</f>
        <v>#REF!</v>
      </c>
      <c r="E76" s="234"/>
    </row>
    <row r="77" customFormat="false" ht="32.25" hidden="false" customHeight="true" outlineLevel="0" collapsed="false">
      <c r="A77" s="235"/>
      <c r="B77" s="236"/>
      <c r="C77" s="236"/>
      <c r="D77" s="236"/>
      <c r="E77" s="237"/>
    </row>
    <row r="78" customFormat="false" ht="68.25" hidden="false" customHeight="true" outlineLevel="0" collapsed="false">
      <c r="A78" s="213" t="s">
        <v>103</v>
      </c>
      <c r="B78" s="214" t="str">
        <f aca="false">'ผลผลิต 59'!B$3:P$3</f>
        <v>ความก้าวหน้าการดำเนินงาน</v>
      </c>
      <c r="C78" s="214"/>
      <c r="D78" s="214"/>
      <c r="E78" s="214"/>
    </row>
    <row r="79" customFormat="false" ht="68.25" hidden="false" customHeight="true" outlineLevel="0" collapsed="false">
      <c r="A79" s="213"/>
      <c r="B79" s="215" t="str">
        <f aca="false">'ผลผลิต 59'!B$4</f>
        <v>หน่วย</v>
      </c>
      <c r="C79" s="215" t="str">
        <f aca="false">'ผลผลิต 59'!C$4</f>
        <v>แผนงาน</v>
      </c>
      <c r="D79" s="215" t="e">
        <f aca="false">#REF!</f>
        <v>#REF!</v>
      </c>
      <c r="E79" s="214" t="str">
        <f aca="false">'ผลผลิต 59'!P$4</f>
        <v>ร้อยละ</v>
      </c>
    </row>
    <row r="80" customFormat="false" ht="68.25" hidden="false" customHeight="true" outlineLevel="0" collapsed="false">
      <c r="A80" s="219" t="e">
        <f aca="false">#REF!</f>
        <v>#REF!</v>
      </c>
      <c r="B80" s="220"/>
      <c r="C80" s="220"/>
      <c r="D80" s="220"/>
      <c r="E80" s="221"/>
    </row>
    <row r="81" customFormat="false" ht="68.25" hidden="false" customHeight="true" outlineLevel="0" collapsed="false">
      <c r="A81" s="232" t="e">
        <f aca="false">#REF!</f>
        <v>#REF!</v>
      </c>
      <c r="B81" s="233" t="e">
        <f aca="false">#REF!</f>
        <v>#REF!</v>
      </c>
      <c r="C81" s="233" t="e">
        <f aca="false">#REF!</f>
        <v>#REF!</v>
      </c>
      <c r="D81" s="233" t="e">
        <f aca="false">#REF!</f>
        <v>#REF!</v>
      </c>
      <c r="E81" s="234" t="e">
        <f aca="false">#REF!</f>
        <v>#REF!</v>
      </c>
    </row>
    <row r="82" customFormat="false" ht="53.25" hidden="false" customHeight="true" outlineLevel="0" collapsed="false">
      <c r="A82" s="235"/>
      <c r="B82" s="236"/>
      <c r="C82" s="236"/>
      <c r="D82" s="236"/>
      <c r="E82" s="237"/>
    </row>
    <row r="83" customFormat="false" ht="68.25" hidden="false" customHeight="true" outlineLevel="0" collapsed="false">
      <c r="A83" s="232" t="e">
        <f aca="false">#REF!</f>
        <v>#REF!</v>
      </c>
      <c r="B83" s="233"/>
      <c r="C83" s="233"/>
      <c r="D83" s="233"/>
      <c r="E83" s="234"/>
    </row>
    <row r="84" customFormat="false" ht="68.25" hidden="false" customHeight="true" outlineLevel="0" collapsed="false">
      <c r="A84" s="232" t="e">
        <f aca="false">#REF!</f>
        <v>#REF!</v>
      </c>
      <c r="B84" s="233" t="e">
        <f aca="false">#REF!</f>
        <v>#REF!</v>
      </c>
      <c r="C84" s="233" t="e">
        <f aca="false">#REF!</f>
        <v>#REF!</v>
      </c>
      <c r="D84" s="233" t="e">
        <f aca="false">#REF!</f>
        <v>#REF!</v>
      </c>
      <c r="E84" s="234" t="e">
        <f aca="false">#REF!</f>
        <v>#REF!</v>
      </c>
    </row>
    <row r="85" customFormat="false" ht="68.25" hidden="false" customHeight="true" outlineLevel="0" collapsed="false">
      <c r="A85" s="232" t="e">
        <f aca="false">#REF!</f>
        <v>#REF!</v>
      </c>
      <c r="B85" s="233" t="e">
        <f aca="false">#REF!</f>
        <v>#REF!</v>
      </c>
      <c r="C85" s="233" t="e">
        <f aca="false">#REF!</f>
        <v>#REF!</v>
      </c>
      <c r="D85" s="233" t="e">
        <f aca="false">#REF!</f>
        <v>#REF!</v>
      </c>
      <c r="E85" s="234" t="e">
        <f aca="false">#REF!</f>
        <v>#REF!</v>
      </c>
    </row>
    <row r="86" customFormat="false" ht="68.25" hidden="false" customHeight="true" outlineLevel="0" collapsed="false">
      <c r="A86" s="235"/>
      <c r="B86" s="236"/>
      <c r="C86" s="236"/>
      <c r="D86" s="236"/>
      <c r="E86" s="237"/>
    </row>
    <row r="87" customFormat="false" ht="68.25" hidden="false" customHeight="true" outlineLevel="0" collapsed="false">
      <c r="A87" s="232" t="e">
        <f aca="false">#REF!</f>
        <v>#REF!</v>
      </c>
      <c r="B87" s="233"/>
      <c r="C87" s="233"/>
      <c r="D87" s="233"/>
      <c r="E87" s="234"/>
    </row>
    <row r="88" customFormat="false" ht="68.25" hidden="false" customHeight="true" outlineLevel="0" collapsed="false">
      <c r="A88" s="232" t="e">
        <f aca="false">#REF!</f>
        <v>#REF!</v>
      </c>
      <c r="B88" s="233"/>
      <c r="C88" s="233"/>
      <c r="D88" s="233"/>
      <c r="E88" s="234"/>
    </row>
    <row r="89" customFormat="false" ht="68.25" hidden="false" customHeight="true" outlineLevel="0" collapsed="false">
      <c r="A89" s="232" t="e">
        <f aca="false">#REF!</f>
        <v>#REF!</v>
      </c>
      <c r="B89" s="233" t="e">
        <f aca="false">#REF!</f>
        <v>#REF!</v>
      </c>
      <c r="C89" s="233" t="e">
        <f aca="false">#REF!</f>
        <v>#REF!</v>
      </c>
      <c r="D89" s="233" t="e">
        <f aca="false">#REF!</f>
        <v>#REF!</v>
      </c>
      <c r="E89" s="234" t="e">
        <f aca="false">#REF!</f>
        <v>#REF!</v>
      </c>
    </row>
    <row r="90" customFormat="false" ht="68.25" hidden="false" customHeight="true" outlineLevel="0" collapsed="false">
      <c r="A90" s="232" t="e">
        <f aca="false">#REF!</f>
        <v>#REF!</v>
      </c>
      <c r="B90" s="233" t="e">
        <f aca="false">#REF!</f>
        <v>#REF!</v>
      </c>
      <c r="C90" s="233"/>
      <c r="D90" s="233" t="e">
        <f aca="false">#REF!</f>
        <v>#REF!</v>
      </c>
      <c r="E90" s="234"/>
    </row>
    <row r="91" customFormat="false" ht="68.25" hidden="false" customHeight="true" outlineLevel="0" collapsed="false">
      <c r="A91" s="232" t="e">
        <f aca="false">#REF!</f>
        <v>#REF!</v>
      </c>
      <c r="B91" s="233" t="e">
        <f aca="false">#REF!</f>
        <v>#REF!</v>
      </c>
      <c r="C91" s="233"/>
      <c r="D91" s="233" t="e">
        <f aca="false">#REF!</f>
        <v>#REF!</v>
      </c>
      <c r="E91" s="234"/>
    </row>
    <row r="92" customFormat="false" ht="68.25" hidden="false" customHeight="true" outlineLevel="0" collapsed="false">
      <c r="A92" s="232" t="e">
        <f aca="false">#REF!</f>
        <v>#REF!</v>
      </c>
      <c r="B92" s="233" t="e">
        <f aca="false">#REF!</f>
        <v>#REF!</v>
      </c>
      <c r="C92" s="233"/>
      <c r="D92" s="233" t="e">
        <f aca="false">#REF!</f>
        <v>#REF!</v>
      </c>
      <c r="E92" s="234"/>
    </row>
    <row r="93" customFormat="false" ht="68.25" hidden="true" customHeight="true" outlineLevel="0" collapsed="false">
      <c r="A93" s="232" t="e">
        <f aca="false">#REF!</f>
        <v>#REF!</v>
      </c>
      <c r="B93" s="233"/>
      <c r="C93" s="233"/>
      <c r="D93" s="233" t="e">
        <f aca="false">#REF!</f>
        <v>#REF!</v>
      </c>
      <c r="E93" s="234"/>
    </row>
    <row r="94" customFormat="false" ht="68.25" hidden="true" customHeight="true" outlineLevel="0" collapsed="false">
      <c r="A94" s="232" t="e">
        <f aca="false">#REF!</f>
        <v>#REF!</v>
      </c>
      <c r="B94" s="233" t="e">
        <f aca="false">#REF!</f>
        <v>#REF!</v>
      </c>
      <c r="C94" s="233" t="e">
        <f aca="false">#REF!</f>
        <v>#REF!</v>
      </c>
      <c r="D94" s="233" t="e">
        <f aca="false">#REF!</f>
        <v>#REF!</v>
      </c>
      <c r="E94" s="234" t="e">
        <f aca="false">#REF!</f>
        <v>#REF!</v>
      </c>
    </row>
    <row r="95" customFormat="false" ht="68.25" hidden="true" customHeight="true" outlineLevel="0" collapsed="false">
      <c r="A95" s="232" t="e">
        <f aca="false">#REF!</f>
        <v>#REF!</v>
      </c>
      <c r="B95" s="233" t="e">
        <f aca="false">#REF!</f>
        <v>#REF!</v>
      </c>
      <c r="C95" s="233"/>
      <c r="D95" s="233" t="e">
        <f aca="false">#REF!</f>
        <v>#REF!</v>
      </c>
      <c r="E95" s="234"/>
    </row>
    <row r="96" customFormat="false" ht="68.25" hidden="true" customHeight="true" outlineLevel="0" collapsed="false">
      <c r="A96" s="232" t="e">
        <f aca="false">#REF!</f>
        <v>#REF!</v>
      </c>
      <c r="B96" s="233" t="e">
        <f aca="false">#REF!</f>
        <v>#REF!</v>
      </c>
      <c r="C96" s="233"/>
      <c r="D96" s="233" t="e">
        <f aca="false">#REF!</f>
        <v>#REF!</v>
      </c>
      <c r="E96" s="234"/>
    </row>
    <row r="97" customFormat="false" ht="68.25" hidden="true" customHeight="true" outlineLevel="0" collapsed="false">
      <c r="A97" s="232" t="e">
        <f aca="false">#REF!</f>
        <v>#REF!</v>
      </c>
      <c r="B97" s="233" t="e">
        <f aca="false">#REF!</f>
        <v>#REF!</v>
      </c>
      <c r="C97" s="233"/>
      <c r="D97" s="233" t="e">
        <f aca="false">#REF!</f>
        <v>#REF!</v>
      </c>
      <c r="E97" s="234"/>
    </row>
    <row r="98" customFormat="false" ht="68.25" hidden="true" customHeight="true" outlineLevel="0" collapsed="false">
      <c r="A98" s="232" t="e">
        <f aca="false">#REF!</f>
        <v>#REF!</v>
      </c>
      <c r="B98" s="233"/>
      <c r="C98" s="233"/>
      <c r="D98" s="233"/>
      <c r="E98" s="234"/>
    </row>
    <row r="99" customFormat="false" ht="68.25" hidden="true" customHeight="true" outlineLevel="0" collapsed="false">
      <c r="A99" s="232" t="e">
        <f aca="false">#REF!</f>
        <v>#REF!</v>
      </c>
      <c r="B99" s="233" t="e">
        <f aca="false">#REF!</f>
        <v>#REF!</v>
      </c>
      <c r="C99" s="233" t="e">
        <f aca="false">#REF!</f>
        <v>#REF!</v>
      </c>
      <c r="D99" s="233" t="e">
        <f aca="false">#REF!</f>
        <v>#REF!</v>
      </c>
      <c r="E99" s="234" t="e">
        <f aca="false">#REF!</f>
        <v>#REF!</v>
      </c>
    </row>
    <row r="100" customFormat="false" ht="68.25" hidden="true" customHeight="true" outlineLevel="0" collapsed="false">
      <c r="A100" s="232" t="e">
        <f aca="false">#REF!</f>
        <v>#REF!</v>
      </c>
      <c r="B100" s="233" t="e">
        <f aca="false">#REF!</f>
        <v>#REF!</v>
      </c>
      <c r="C100" s="233"/>
      <c r="D100" s="233" t="e">
        <f aca="false">#REF!</f>
        <v>#REF!</v>
      </c>
      <c r="E100" s="234"/>
    </row>
    <row r="101" customFormat="false" ht="68.25" hidden="true" customHeight="true" outlineLevel="0" collapsed="false">
      <c r="A101" s="232" t="e">
        <f aca="false">#REF!</f>
        <v>#REF!</v>
      </c>
      <c r="B101" s="233" t="e">
        <f aca="false">#REF!</f>
        <v>#REF!</v>
      </c>
      <c r="C101" s="233"/>
      <c r="D101" s="233" t="e">
        <f aca="false">#REF!</f>
        <v>#REF!</v>
      </c>
      <c r="E101" s="234"/>
    </row>
    <row r="102" customFormat="false" ht="68.25" hidden="true" customHeight="true" outlineLevel="0" collapsed="false">
      <c r="A102" s="232" t="e">
        <f aca="false">#REF!</f>
        <v>#REF!</v>
      </c>
      <c r="B102" s="233" t="e">
        <f aca="false">#REF!</f>
        <v>#REF!</v>
      </c>
      <c r="C102" s="233"/>
      <c r="D102" s="233" t="e">
        <f aca="false">#REF!</f>
        <v>#REF!</v>
      </c>
      <c r="E102" s="234"/>
    </row>
    <row r="103" customFormat="false" ht="38.25" hidden="true" customHeight="true" outlineLevel="0" collapsed="false">
      <c r="A103" s="235"/>
      <c r="B103" s="236"/>
      <c r="C103" s="236"/>
      <c r="D103" s="236"/>
      <c r="E103" s="237"/>
    </row>
    <row r="104" customFormat="false" ht="68.25" hidden="false" customHeight="true" outlineLevel="0" collapsed="false">
      <c r="A104" s="232" t="e">
        <f aca="false">#REF!</f>
        <v>#REF!</v>
      </c>
      <c r="B104" s="233"/>
      <c r="C104" s="233"/>
      <c r="D104" s="233"/>
      <c r="E104" s="234"/>
    </row>
    <row r="105" customFormat="false" ht="68.25" hidden="false" customHeight="true" outlineLevel="0" collapsed="false">
      <c r="A105" s="232" t="e">
        <f aca="false">#REF!</f>
        <v>#REF!</v>
      </c>
      <c r="B105" s="233"/>
      <c r="C105" s="233"/>
      <c r="D105" s="233"/>
      <c r="E105" s="234"/>
    </row>
    <row r="106" customFormat="false" ht="68.25" hidden="false" customHeight="true" outlineLevel="0" collapsed="false">
      <c r="A106" s="232" t="e">
        <f aca="false">#REF!</f>
        <v>#REF!</v>
      </c>
      <c r="B106" s="233" t="e">
        <f aca="false">#REF!</f>
        <v>#REF!</v>
      </c>
      <c r="C106" s="233" t="e">
        <f aca="false">#REF!</f>
        <v>#REF!</v>
      </c>
      <c r="D106" s="233" t="e">
        <f aca="false">#REF!</f>
        <v>#REF!</v>
      </c>
      <c r="E106" s="234" t="e">
        <f aca="false">#REF!</f>
        <v>#REF!</v>
      </c>
    </row>
    <row r="107" customFormat="false" ht="68.25" hidden="false" customHeight="true" outlineLevel="0" collapsed="false">
      <c r="A107" s="232" t="e">
        <f aca="false">#REF!</f>
        <v>#REF!</v>
      </c>
      <c r="B107" s="233" t="e">
        <f aca="false">#REF!</f>
        <v>#REF!</v>
      </c>
      <c r="C107" s="233"/>
      <c r="D107" s="233" t="e">
        <f aca="false">#REF!</f>
        <v>#REF!</v>
      </c>
      <c r="E107" s="234"/>
    </row>
    <row r="108" customFormat="false" ht="68.25" hidden="false" customHeight="true" outlineLevel="0" collapsed="false">
      <c r="A108" s="232" t="e">
        <f aca="false">#REF!</f>
        <v>#REF!</v>
      </c>
      <c r="B108" s="233" t="e">
        <f aca="false">#REF!</f>
        <v>#REF!</v>
      </c>
      <c r="C108" s="233" t="e">
        <f aca="false">#REF!</f>
        <v>#REF!</v>
      </c>
      <c r="D108" s="233" t="e">
        <f aca="false">#REF!</f>
        <v>#REF!</v>
      </c>
      <c r="E108" s="234" t="e">
        <f aca="false">#REF!</f>
        <v>#REF!</v>
      </c>
    </row>
    <row r="109" customFormat="false" ht="68.25" hidden="false" customHeight="true" outlineLevel="0" collapsed="false">
      <c r="A109" s="232" t="e">
        <f aca="false">#REF!</f>
        <v>#REF!</v>
      </c>
      <c r="B109" s="233" t="e">
        <f aca="false">#REF!</f>
        <v>#REF!</v>
      </c>
      <c r="C109" s="233"/>
      <c r="D109" s="233" t="e">
        <f aca="false">#REF!</f>
        <v>#REF!</v>
      </c>
      <c r="E109" s="234"/>
    </row>
    <row r="110" customFormat="false" ht="68.25" hidden="false" customHeight="true" outlineLevel="0" collapsed="false">
      <c r="A110" s="232" t="e">
        <f aca="false">#REF!</f>
        <v>#REF!</v>
      </c>
      <c r="B110" s="233" t="e">
        <f aca="false">#REF!</f>
        <v>#REF!</v>
      </c>
      <c r="C110" s="233"/>
      <c r="D110" s="233" t="e">
        <f aca="false">#REF!</f>
        <v>#REF!</v>
      </c>
      <c r="E110" s="234"/>
    </row>
    <row r="111" customFormat="false" ht="68.25" hidden="false" customHeight="true" outlineLevel="0" collapsed="false">
      <c r="A111" s="232" t="e">
        <f aca="false">#REF!</f>
        <v>#REF!</v>
      </c>
      <c r="B111" s="233" t="e">
        <f aca="false">#REF!</f>
        <v>#REF!</v>
      </c>
      <c r="C111" s="233"/>
      <c r="D111" s="233" t="e">
        <f aca="false">#REF!</f>
        <v>#REF!</v>
      </c>
      <c r="E111" s="234"/>
    </row>
    <row r="112" customFormat="false" ht="68.25" hidden="true" customHeight="true" outlineLevel="0" collapsed="false">
      <c r="A112" s="232" t="e">
        <f aca="false">#REF!</f>
        <v>#REF!</v>
      </c>
      <c r="B112" s="233"/>
      <c r="C112" s="233"/>
      <c r="D112" s="233" t="e">
        <f aca="false">#REF!</f>
        <v>#REF!</v>
      </c>
      <c r="E112" s="234"/>
    </row>
    <row r="113" customFormat="false" ht="68.25" hidden="true" customHeight="true" outlineLevel="0" collapsed="false">
      <c r="A113" s="232" t="e">
        <f aca="false">#REF!</f>
        <v>#REF!</v>
      </c>
      <c r="B113" s="233" t="e">
        <f aca="false">#REF!</f>
        <v>#REF!</v>
      </c>
      <c r="C113" s="233" t="e">
        <f aca="false">#REF!</f>
        <v>#REF!</v>
      </c>
      <c r="D113" s="233" t="e">
        <f aca="false">#REF!</f>
        <v>#REF!</v>
      </c>
      <c r="E113" s="234" t="e">
        <f aca="false">#REF!</f>
        <v>#REF!</v>
      </c>
    </row>
    <row r="114" customFormat="false" ht="68.25" hidden="true" customHeight="true" outlineLevel="0" collapsed="false">
      <c r="A114" s="232" t="e">
        <f aca="false">#REF!</f>
        <v>#REF!</v>
      </c>
      <c r="B114" s="233" t="e">
        <f aca="false">#REF!</f>
        <v>#REF!</v>
      </c>
      <c r="C114" s="233"/>
      <c r="D114" s="233" t="e">
        <f aca="false">#REF!</f>
        <v>#REF!</v>
      </c>
      <c r="E114" s="234"/>
    </row>
    <row r="115" customFormat="false" ht="68.25" hidden="true" customHeight="true" outlineLevel="0" collapsed="false">
      <c r="A115" s="232" t="e">
        <f aca="false">#REF!</f>
        <v>#REF!</v>
      </c>
      <c r="B115" s="233" t="e">
        <f aca="false">#REF!</f>
        <v>#REF!</v>
      </c>
      <c r="C115" s="233" t="e">
        <f aca="false">#REF!</f>
        <v>#REF!</v>
      </c>
      <c r="D115" s="233" t="e">
        <f aca="false">#REF!</f>
        <v>#REF!</v>
      </c>
      <c r="E115" s="234" t="e">
        <f aca="false">#REF!</f>
        <v>#REF!</v>
      </c>
    </row>
    <row r="116" customFormat="false" ht="68.25" hidden="true" customHeight="true" outlineLevel="0" collapsed="false">
      <c r="A116" s="232" t="e">
        <f aca="false">#REF!</f>
        <v>#REF!</v>
      </c>
      <c r="B116" s="233" t="e">
        <f aca="false">#REF!</f>
        <v>#REF!</v>
      </c>
      <c r="C116" s="233"/>
      <c r="D116" s="233" t="e">
        <f aca="false">#REF!</f>
        <v>#REF!</v>
      </c>
      <c r="E116" s="234"/>
    </row>
    <row r="117" customFormat="false" ht="68.25" hidden="true" customHeight="true" outlineLevel="0" collapsed="false">
      <c r="A117" s="232" t="e">
        <f aca="false">#REF!</f>
        <v>#REF!</v>
      </c>
      <c r="B117" s="233" t="e">
        <f aca="false">#REF!</f>
        <v>#REF!</v>
      </c>
      <c r="C117" s="233"/>
      <c r="D117" s="233" t="e">
        <f aca="false">#REF!</f>
        <v>#REF!</v>
      </c>
      <c r="E117" s="234"/>
    </row>
    <row r="118" customFormat="false" ht="68.25" hidden="true" customHeight="true" outlineLevel="0" collapsed="false">
      <c r="A118" s="232" t="e">
        <f aca="false">#REF!</f>
        <v>#REF!</v>
      </c>
      <c r="B118" s="233" t="e">
        <f aca="false">#REF!</f>
        <v>#REF!</v>
      </c>
      <c r="C118" s="233"/>
      <c r="D118" s="233" t="e">
        <f aca="false">#REF!</f>
        <v>#REF!</v>
      </c>
      <c r="E118" s="234"/>
    </row>
    <row r="119" customFormat="false" ht="68.25" hidden="true" customHeight="true" outlineLevel="0" collapsed="false">
      <c r="A119" s="232" t="e">
        <f aca="false">#REF!</f>
        <v>#REF!</v>
      </c>
      <c r="B119" s="233"/>
      <c r="C119" s="233"/>
      <c r="D119" s="233"/>
      <c r="E119" s="234"/>
    </row>
    <row r="120" customFormat="false" ht="68.25" hidden="true" customHeight="true" outlineLevel="0" collapsed="false">
      <c r="A120" s="232" t="e">
        <f aca="false">#REF!</f>
        <v>#REF!</v>
      </c>
      <c r="B120" s="233" t="e">
        <f aca="false">#REF!</f>
        <v>#REF!</v>
      </c>
      <c r="C120" s="233" t="e">
        <f aca="false">#REF!</f>
        <v>#REF!</v>
      </c>
      <c r="D120" s="233" t="e">
        <f aca="false">#REF!</f>
        <v>#REF!</v>
      </c>
      <c r="E120" s="234" t="e">
        <f aca="false">#REF!</f>
        <v>#REF!</v>
      </c>
    </row>
    <row r="121" customFormat="false" ht="68.25" hidden="true" customHeight="true" outlineLevel="0" collapsed="false">
      <c r="A121" s="232" t="e">
        <f aca="false">#REF!</f>
        <v>#REF!</v>
      </c>
      <c r="B121" s="233" t="e">
        <f aca="false">#REF!</f>
        <v>#REF!</v>
      </c>
      <c r="C121" s="233"/>
      <c r="D121" s="233" t="e">
        <f aca="false">#REF!</f>
        <v>#REF!</v>
      </c>
      <c r="E121" s="234"/>
    </row>
    <row r="122" customFormat="false" ht="68.25" hidden="true" customHeight="true" outlineLevel="0" collapsed="false">
      <c r="A122" s="232" t="e">
        <f aca="false">#REF!</f>
        <v>#REF!</v>
      </c>
      <c r="B122" s="233" t="e">
        <f aca="false">#REF!</f>
        <v>#REF!</v>
      </c>
      <c r="C122" s="233" t="e">
        <f aca="false">#REF!</f>
        <v>#REF!</v>
      </c>
      <c r="D122" s="233" t="e">
        <f aca="false">#REF!</f>
        <v>#REF!</v>
      </c>
      <c r="E122" s="234" t="e">
        <f aca="false">#REF!</f>
        <v>#REF!</v>
      </c>
    </row>
    <row r="123" customFormat="false" ht="68.25" hidden="true" customHeight="true" outlineLevel="0" collapsed="false">
      <c r="A123" s="232" t="e">
        <f aca="false">#REF!</f>
        <v>#REF!</v>
      </c>
      <c r="B123" s="233" t="e">
        <f aca="false">#REF!</f>
        <v>#REF!</v>
      </c>
      <c r="C123" s="233"/>
      <c r="D123" s="233" t="e">
        <f aca="false">#REF!</f>
        <v>#REF!</v>
      </c>
      <c r="E123" s="234"/>
    </row>
    <row r="124" customFormat="false" ht="68.25" hidden="true" customHeight="true" outlineLevel="0" collapsed="false">
      <c r="A124" s="232" t="e">
        <f aca="false">#REF!</f>
        <v>#REF!</v>
      </c>
      <c r="B124" s="233" t="e">
        <f aca="false">#REF!</f>
        <v>#REF!</v>
      </c>
      <c r="C124" s="233"/>
      <c r="D124" s="233" t="e">
        <f aca="false">#REF!</f>
        <v>#REF!</v>
      </c>
      <c r="E124" s="234"/>
    </row>
    <row r="125" customFormat="false" ht="68.25" hidden="true" customHeight="true" outlineLevel="0" collapsed="false">
      <c r="A125" s="232" t="e">
        <f aca="false">#REF!</f>
        <v>#REF!</v>
      </c>
      <c r="B125" s="233" t="e">
        <f aca="false">#REF!</f>
        <v>#REF!</v>
      </c>
      <c r="C125" s="233"/>
      <c r="D125" s="233" t="e">
        <f aca="false">#REF!</f>
        <v>#REF!</v>
      </c>
      <c r="E125" s="234"/>
    </row>
    <row r="126" customFormat="false" ht="35.25" hidden="true" customHeight="true" outlineLevel="0" collapsed="false">
      <c r="A126" s="232"/>
      <c r="B126" s="233"/>
      <c r="C126" s="233"/>
      <c r="D126" s="233"/>
      <c r="E126" s="234"/>
    </row>
    <row r="127" customFormat="false" ht="68.25" hidden="false" customHeight="true" outlineLevel="0" collapsed="false">
      <c r="A127" s="213" t="s">
        <v>103</v>
      </c>
      <c r="B127" s="214" t="str">
        <f aca="false">'ผลผลิต 59'!B$3:P$3</f>
        <v>ความก้าวหน้าการดำเนินงาน</v>
      </c>
      <c r="C127" s="214"/>
      <c r="D127" s="214"/>
      <c r="E127" s="214"/>
    </row>
    <row r="128" customFormat="false" ht="68.25" hidden="false" customHeight="true" outlineLevel="0" collapsed="false">
      <c r="A128" s="213"/>
      <c r="B128" s="215" t="str">
        <f aca="false">'ผลผลิต 59'!B$4</f>
        <v>หน่วย</v>
      </c>
      <c r="C128" s="215" t="str">
        <f aca="false">'ผลผลิต 59'!C$4</f>
        <v>แผนงาน</v>
      </c>
      <c r="D128" s="215" t="e">
        <f aca="false">#REF!</f>
        <v>#REF!</v>
      </c>
      <c r="E128" s="214" t="str">
        <f aca="false">'ผลผลิต 59'!P$4</f>
        <v>ร้อยละ</v>
      </c>
    </row>
    <row r="129" customFormat="false" ht="68.25" hidden="false" customHeight="true" outlineLevel="0" collapsed="false">
      <c r="A129" s="238" t="e">
        <f aca="false">#REF!</f>
        <v>#REF!</v>
      </c>
      <c r="B129" s="239"/>
      <c r="C129" s="239"/>
      <c r="D129" s="239"/>
      <c r="E129" s="240"/>
    </row>
    <row r="130" customFormat="false" ht="68.25" hidden="false" customHeight="true" outlineLevel="0" collapsed="false">
      <c r="A130" s="232" t="e">
        <f aca="false">#REF!</f>
        <v>#REF!</v>
      </c>
      <c r="B130" s="233" t="e">
        <f aca="false">#REF!</f>
        <v>#REF!</v>
      </c>
      <c r="C130" s="233" t="e">
        <f aca="false">#REF!</f>
        <v>#REF!</v>
      </c>
      <c r="D130" s="233" t="e">
        <f aca="false">#REF!</f>
        <v>#REF!</v>
      </c>
      <c r="E130" s="234" t="e">
        <f aca="false">#REF!</f>
        <v>#REF!</v>
      </c>
    </row>
    <row r="131" customFormat="false" ht="68.25" hidden="false" customHeight="true" outlineLevel="0" collapsed="false">
      <c r="A131" s="232"/>
      <c r="B131" s="233" t="e">
        <f aca="false">#REF!</f>
        <v>#REF!</v>
      </c>
      <c r="C131" s="233"/>
      <c r="D131" s="233" t="e">
        <f aca="false">#REF!</f>
        <v>#REF!</v>
      </c>
      <c r="E131" s="234"/>
    </row>
    <row r="132" customFormat="false" ht="68.25" hidden="false" customHeight="true" outlineLevel="0" collapsed="false">
      <c r="A132" s="232" t="e">
        <f aca="false">#REF!</f>
        <v>#REF!</v>
      </c>
      <c r="B132" s="233" t="e">
        <f aca="false">#REF!</f>
        <v>#REF!</v>
      </c>
      <c r="C132" s="233" t="e">
        <f aca="false">#REF!</f>
        <v>#REF!</v>
      </c>
      <c r="D132" s="233" t="e">
        <f aca="false">#REF!</f>
        <v>#REF!</v>
      </c>
      <c r="E132" s="234" t="e">
        <f aca="false">#REF!</f>
        <v>#REF!</v>
      </c>
    </row>
    <row r="133" customFormat="false" ht="68.25" hidden="false" customHeight="true" outlineLevel="0" collapsed="false">
      <c r="A133" s="232" t="e">
        <f aca="false">#REF!</f>
        <v>#REF!</v>
      </c>
      <c r="B133" s="233" t="e">
        <f aca="false">#REF!</f>
        <v>#REF!</v>
      </c>
      <c r="C133" s="233" t="e">
        <f aca="false">#REF!</f>
        <v>#REF!</v>
      </c>
      <c r="D133" s="233" t="e">
        <f aca="false">#REF!</f>
        <v>#REF!</v>
      </c>
      <c r="E133" s="234" t="e">
        <f aca="false">#REF!</f>
        <v>#REF!</v>
      </c>
    </row>
    <row r="134" customFormat="false" ht="68.25" hidden="false" customHeight="true" outlineLevel="0" collapsed="false">
      <c r="A134" s="232" t="e">
        <f aca="false">#REF!</f>
        <v>#REF!</v>
      </c>
      <c r="B134" s="233" t="e">
        <f aca="false">#REF!</f>
        <v>#REF!</v>
      </c>
      <c r="C134" s="233" t="e">
        <f aca="false">#REF!</f>
        <v>#REF!</v>
      </c>
      <c r="D134" s="233" t="e">
        <f aca="false">#REF!</f>
        <v>#REF!</v>
      </c>
      <c r="E134" s="234" t="e">
        <f aca="false">#REF!</f>
        <v>#REF!</v>
      </c>
    </row>
    <row r="135" customFormat="false" ht="68.25" hidden="false" customHeight="true" outlineLevel="0" collapsed="false">
      <c r="A135" s="232"/>
      <c r="B135" s="233" t="e">
        <f aca="false">#REF!</f>
        <v>#REF!</v>
      </c>
      <c r="C135" s="233"/>
      <c r="D135" s="233" t="e">
        <f aca="false">#REF!</f>
        <v>#REF!</v>
      </c>
      <c r="E135" s="234"/>
    </row>
    <row r="136" customFormat="false" ht="68.25" hidden="false" customHeight="true" outlineLevel="0" collapsed="false">
      <c r="A136" s="238" t="e">
        <f aca="false">#REF!</f>
        <v>#REF!</v>
      </c>
      <c r="B136" s="239"/>
      <c r="C136" s="239"/>
      <c r="D136" s="239"/>
      <c r="E136" s="240"/>
    </row>
    <row r="137" customFormat="false" ht="68.25" hidden="false" customHeight="true" outlineLevel="0" collapsed="false">
      <c r="A137" s="232" t="e">
        <f aca="false">#REF!</f>
        <v>#REF!</v>
      </c>
      <c r="B137" s="233" t="e">
        <f aca="false">#REF!</f>
        <v>#REF!</v>
      </c>
      <c r="C137" s="233" t="e">
        <f aca="false">#REF!</f>
        <v>#REF!</v>
      </c>
      <c r="D137" s="233" t="e">
        <f aca="false">#REF!</f>
        <v>#REF!</v>
      </c>
      <c r="E137" s="234" t="e">
        <f aca="false">#REF!</f>
        <v>#REF!</v>
      </c>
    </row>
    <row r="138" customFormat="false" ht="68.25" hidden="false" customHeight="true" outlineLevel="0" collapsed="false">
      <c r="A138" s="232" t="e">
        <f aca="false">#REF!</f>
        <v>#REF!</v>
      </c>
      <c r="B138" s="233" t="e">
        <f aca="false">#REF!</f>
        <v>#REF!</v>
      </c>
      <c r="C138" s="233" t="e">
        <f aca="false">#REF!</f>
        <v>#REF!</v>
      </c>
      <c r="D138" s="233" t="e">
        <f aca="false">#REF!</f>
        <v>#REF!</v>
      </c>
      <c r="E138" s="234" t="e">
        <f aca="false">#REF!</f>
        <v>#REF!</v>
      </c>
    </row>
    <row r="139" customFormat="false" ht="68.25" hidden="false" customHeight="true" outlineLevel="0" collapsed="false">
      <c r="A139" s="232"/>
      <c r="B139" s="233" t="e">
        <f aca="false">#REF!</f>
        <v>#REF!</v>
      </c>
      <c r="C139" s="233"/>
      <c r="D139" s="233" t="e">
        <f aca="false">#REF!</f>
        <v>#REF!</v>
      </c>
      <c r="E139" s="234"/>
    </row>
    <row r="140" customFormat="false" ht="68.25" hidden="false" customHeight="true" outlineLevel="0" collapsed="false">
      <c r="A140" s="232" t="e">
        <f aca="false">#REF!</f>
        <v>#REF!</v>
      </c>
      <c r="B140" s="233"/>
      <c r="C140" s="233"/>
      <c r="D140" s="233" t="e">
        <f aca="false">#REF!</f>
        <v>#REF!</v>
      </c>
      <c r="E140" s="234"/>
    </row>
    <row r="141" customFormat="false" ht="68.25" hidden="false" customHeight="true" outlineLevel="0" collapsed="false">
      <c r="A141" s="232" t="e">
        <f aca="false">#REF!</f>
        <v>#REF!</v>
      </c>
      <c r="B141" s="233" t="e">
        <f aca="false">#REF!</f>
        <v>#REF!</v>
      </c>
      <c r="C141" s="233" t="e">
        <f aca="false">#REF!</f>
        <v>#REF!</v>
      </c>
      <c r="D141" s="233" t="e">
        <f aca="false">#REF!</f>
        <v>#REF!</v>
      </c>
      <c r="E141" s="234" t="e">
        <f aca="false">#REF!</f>
        <v>#REF!</v>
      </c>
    </row>
    <row r="142" customFormat="false" ht="68.25" hidden="false" customHeight="true" outlineLevel="0" collapsed="false">
      <c r="A142" s="235"/>
      <c r="B142" s="236"/>
      <c r="C142" s="236"/>
      <c r="D142" s="236"/>
      <c r="E142" s="237"/>
    </row>
    <row r="143" customFormat="false" ht="68.25" hidden="false" customHeight="true" outlineLevel="0" collapsed="false">
      <c r="A143" s="213" t="s">
        <v>103</v>
      </c>
      <c r="B143" s="214" t="str">
        <f aca="false">'ผลผลิต 59'!B$3:P$3</f>
        <v>ความก้าวหน้าการดำเนินงาน</v>
      </c>
      <c r="C143" s="214"/>
      <c r="D143" s="214"/>
      <c r="E143" s="214"/>
    </row>
    <row r="144" customFormat="false" ht="68.25" hidden="false" customHeight="true" outlineLevel="0" collapsed="false">
      <c r="A144" s="213"/>
      <c r="B144" s="215" t="str">
        <f aca="false">'ผลผลิต 59'!B$4</f>
        <v>หน่วย</v>
      </c>
      <c r="C144" s="215" t="str">
        <f aca="false">'ผลผลิต 59'!C$4</f>
        <v>แผนงาน</v>
      </c>
      <c r="D144" s="215" t="e">
        <f aca="false">#REF!</f>
        <v>#REF!</v>
      </c>
      <c r="E144" s="214" t="str">
        <f aca="false">'ผลผลิต 59'!P$4</f>
        <v>ร้อยละ</v>
      </c>
    </row>
    <row r="145" customFormat="false" ht="68.25" hidden="false" customHeight="true" outlineLevel="0" collapsed="false">
      <c r="A145" s="232" t="e">
        <f aca="false">#REF!</f>
        <v>#REF!</v>
      </c>
      <c r="B145" s="233" t="e">
        <f aca="false">#REF!</f>
        <v>#REF!</v>
      </c>
      <c r="C145" s="233" t="e">
        <f aca="false">#REF!</f>
        <v>#REF!</v>
      </c>
      <c r="D145" s="233" t="e">
        <f aca="false">#REF!</f>
        <v>#REF!</v>
      </c>
      <c r="E145" s="234" t="e">
        <f aca="false">#REF!</f>
        <v>#REF!</v>
      </c>
    </row>
    <row r="146" customFormat="false" ht="68.25" hidden="false" customHeight="true" outlineLevel="0" collapsed="false">
      <c r="A146" s="232"/>
      <c r="B146" s="233"/>
      <c r="C146" s="233"/>
      <c r="D146" s="233"/>
      <c r="E146" s="234"/>
    </row>
    <row r="147" customFormat="false" ht="68.25" hidden="false" customHeight="true" outlineLevel="0" collapsed="false">
      <c r="A147" s="238" t="e">
        <f aca="false">#REF!</f>
        <v>#REF!</v>
      </c>
      <c r="B147" s="239" t="e">
        <f aca="false">#REF!</f>
        <v>#REF!</v>
      </c>
      <c r="C147" s="239" t="e">
        <f aca="false">#REF!</f>
        <v>#REF!</v>
      </c>
      <c r="D147" s="239" t="e">
        <f aca="false">#REF!</f>
        <v>#REF!</v>
      </c>
      <c r="E147" s="240" t="e">
        <f aca="false">#REF!</f>
        <v>#REF!</v>
      </c>
    </row>
    <row r="148" customFormat="false" ht="68.25" hidden="false" customHeight="true" outlineLevel="0" collapsed="false">
      <c r="A148" s="232" t="e">
        <f aca="false">#REF!</f>
        <v>#REF!</v>
      </c>
      <c r="B148" s="233"/>
      <c r="C148" s="233"/>
      <c r="D148" s="233"/>
      <c r="E148" s="234"/>
    </row>
    <row r="149" customFormat="false" ht="68.25" hidden="false" customHeight="true" outlineLevel="0" collapsed="false">
      <c r="A149" s="232" t="e">
        <f aca="false">#REF!</f>
        <v>#REF!</v>
      </c>
      <c r="B149" s="233" t="e">
        <f aca="false">#REF!</f>
        <v>#REF!</v>
      </c>
      <c r="C149" s="233" t="e">
        <f aca="false">#REF!</f>
        <v>#REF!</v>
      </c>
      <c r="D149" s="233" t="e">
        <f aca="false">#REF!</f>
        <v>#REF!</v>
      </c>
      <c r="E149" s="234" t="e">
        <f aca="false">#REF!</f>
        <v>#REF!</v>
      </c>
    </row>
    <row r="150" customFormat="false" ht="68.25" hidden="false" customHeight="true" outlineLevel="0" collapsed="false">
      <c r="A150" s="232"/>
      <c r="B150" s="233" t="e">
        <f aca="false">#REF!</f>
        <v>#REF!</v>
      </c>
      <c r="C150" s="241" t="e">
        <f aca="false">#REF!</f>
        <v>#REF!</v>
      </c>
      <c r="D150" s="241" t="e">
        <f aca="false">#REF!</f>
        <v>#REF!</v>
      </c>
      <c r="E150" s="234" t="e">
        <f aca="false">#REF!</f>
        <v>#REF!</v>
      </c>
    </row>
    <row r="151" customFormat="false" ht="68.25" hidden="false" customHeight="true" outlineLevel="0" collapsed="false">
      <c r="A151" s="232" t="e">
        <f aca="false">#REF!</f>
        <v>#REF!</v>
      </c>
      <c r="B151" s="233" t="e">
        <f aca="false">#REF!</f>
        <v>#REF!</v>
      </c>
      <c r="C151" s="233" t="e">
        <f aca="false">#REF!</f>
        <v>#REF!</v>
      </c>
      <c r="D151" s="233" t="e">
        <f aca="false">#REF!</f>
        <v>#REF!</v>
      </c>
      <c r="E151" s="234" t="e">
        <f aca="false">#REF!</f>
        <v>#REF!</v>
      </c>
    </row>
    <row r="152" customFormat="false" ht="68.25" hidden="false" customHeight="true" outlineLevel="0" collapsed="false">
      <c r="A152" s="232"/>
      <c r="B152" s="233" t="e">
        <f aca="false">#REF!</f>
        <v>#REF!</v>
      </c>
      <c r="C152" s="241" t="e">
        <f aca="false">#REF!</f>
        <v>#REF!</v>
      </c>
      <c r="D152" s="241" t="e">
        <f aca="false">#REF!</f>
        <v>#REF!</v>
      </c>
      <c r="E152" s="234" t="e">
        <f aca="false">#REF!</f>
        <v>#REF!</v>
      </c>
    </row>
    <row r="153" customFormat="false" ht="68.25" hidden="false" customHeight="true" outlineLevel="0" collapsed="false">
      <c r="A153" s="232" t="e">
        <f aca="false">#REF!</f>
        <v>#REF!</v>
      </c>
      <c r="B153" s="233"/>
      <c r="C153" s="233"/>
      <c r="D153" s="233"/>
      <c r="E153" s="234"/>
    </row>
    <row r="154" customFormat="false" ht="68.25" hidden="false" customHeight="true" outlineLevel="0" collapsed="false">
      <c r="A154" s="232" t="e">
        <f aca="false">#REF!</f>
        <v>#REF!</v>
      </c>
      <c r="B154" s="233" t="e">
        <f aca="false">#REF!</f>
        <v>#REF!</v>
      </c>
      <c r="C154" s="233" t="e">
        <f aca="false">#REF!</f>
        <v>#REF!</v>
      </c>
      <c r="D154" s="233" t="e">
        <f aca="false">#REF!</f>
        <v>#REF!</v>
      </c>
      <c r="E154" s="234" t="e">
        <f aca="false">#REF!</f>
        <v>#REF!</v>
      </c>
    </row>
    <row r="155" customFormat="false" ht="68.25" hidden="false" customHeight="true" outlineLevel="0" collapsed="false">
      <c r="A155" s="232"/>
      <c r="B155" s="233" t="e">
        <f aca="false">#REF!</f>
        <v>#REF!</v>
      </c>
      <c r="C155" s="242" t="e">
        <f aca="false">#REF!</f>
        <v>#REF!</v>
      </c>
      <c r="D155" s="242" t="e">
        <f aca="false">#REF!</f>
        <v>#REF!</v>
      </c>
      <c r="E155" s="234" t="e">
        <f aca="false">#REF!</f>
        <v>#REF!</v>
      </c>
    </row>
    <row r="156" customFormat="false" ht="68.25" hidden="false" customHeight="true" outlineLevel="0" collapsed="false">
      <c r="A156" s="213" t="s">
        <v>103</v>
      </c>
      <c r="B156" s="214" t="str">
        <f aca="false">'ผลผลิต 59'!B$3:P$3</f>
        <v>ความก้าวหน้าการดำเนินงาน</v>
      </c>
      <c r="C156" s="214"/>
      <c r="D156" s="214"/>
      <c r="E156" s="214"/>
    </row>
    <row r="157" customFormat="false" ht="68.25" hidden="false" customHeight="true" outlineLevel="0" collapsed="false">
      <c r="A157" s="213"/>
      <c r="B157" s="215" t="str">
        <f aca="false">'ผลผลิต 59'!B$4</f>
        <v>หน่วย</v>
      </c>
      <c r="C157" s="215" t="str">
        <f aca="false">'ผลผลิต 59'!C$4</f>
        <v>แผนงาน</v>
      </c>
      <c r="D157" s="215" t="e">
        <f aca="false">#REF!</f>
        <v>#REF!</v>
      </c>
      <c r="E157" s="214" t="str">
        <f aca="false">'ผลผลิต 59'!P$4</f>
        <v>ร้อยละ</v>
      </c>
    </row>
    <row r="158" customFormat="false" ht="68.25" hidden="false" customHeight="true" outlineLevel="0" collapsed="false">
      <c r="A158" s="243" t="e">
        <f aca="false">#REF!</f>
        <v>#REF!</v>
      </c>
      <c r="B158" s="244" t="e">
        <f aca="false">#REF!</f>
        <v>#REF!</v>
      </c>
      <c r="C158" s="244" t="e">
        <f aca="false">#REF!</f>
        <v>#REF!</v>
      </c>
      <c r="D158" s="244" t="e">
        <f aca="false">#REF!</f>
        <v>#REF!</v>
      </c>
      <c r="E158" s="245" t="e">
        <f aca="false">#REF!</f>
        <v>#REF!</v>
      </c>
    </row>
    <row r="159" customFormat="false" ht="68.25" hidden="false" customHeight="true" outlineLevel="0" collapsed="false">
      <c r="A159" s="232" t="e">
        <f aca="false">#REF!</f>
        <v>#REF!</v>
      </c>
      <c r="B159" s="233"/>
      <c r="C159" s="233"/>
      <c r="D159" s="233"/>
      <c r="E159" s="234"/>
    </row>
    <row r="160" customFormat="false" ht="68.25" hidden="false" customHeight="true" outlineLevel="0" collapsed="false">
      <c r="A160" s="232" t="e">
        <f aca="false">#REF!</f>
        <v>#REF!</v>
      </c>
      <c r="B160" s="233" t="e">
        <f aca="false">#REF!</f>
        <v>#REF!</v>
      </c>
      <c r="C160" s="233" t="e">
        <f aca="false">#REF!</f>
        <v>#REF!</v>
      </c>
      <c r="D160" s="233" t="e">
        <f aca="false">#REF!</f>
        <v>#REF!</v>
      </c>
      <c r="E160" s="234" t="e">
        <f aca="false">#REF!</f>
        <v>#REF!</v>
      </c>
    </row>
    <row r="161" customFormat="false" ht="68.25" hidden="false" customHeight="true" outlineLevel="0" collapsed="false">
      <c r="A161" s="232" t="e">
        <f aca="false">#REF!</f>
        <v>#REF!</v>
      </c>
      <c r="B161" s="233" t="e">
        <f aca="false">#REF!</f>
        <v>#REF!</v>
      </c>
      <c r="C161" s="233" t="e">
        <f aca="false">#REF!</f>
        <v>#REF!</v>
      </c>
      <c r="D161" s="233" t="e">
        <f aca="false">#REF!</f>
        <v>#REF!</v>
      </c>
      <c r="E161" s="234" t="e">
        <f aca="false">#REF!</f>
        <v>#REF!</v>
      </c>
    </row>
    <row r="162" customFormat="false" ht="68.25" hidden="false" customHeight="true" outlineLevel="0" collapsed="false">
      <c r="A162" s="232" t="e">
        <f aca="false">#REF!</f>
        <v>#REF!</v>
      </c>
      <c r="B162" s="233" t="e">
        <f aca="false">#REF!</f>
        <v>#REF!</v>
      </c>
      <c r="C162" s="233" t="e">
        <f aca="false">#REF!</f>
        <v>#REF!</v>
      </c>
      <c r="D162" s="233" t="e">
        <f aca="false">#REF!</f>
        <v>#REF!</v>
      </c>
      <c r="E162" s="234" t="e">
        <f aca="false">#REF!</f>
        <v>#REF!</v>
      </c>
    </row>
    <row r="163" customFormat="false" ht="68.25" hidden="false" customHeight="true" outlineLevel="0" collapsed="false">
      <c r="A163" s="232" t="e">
        <f aca="false">#REF!</f>
        <v>#REF!</v>
      </c>
      <c r="B163" s="233" t="e">
        <f aca="false">#REF!</f>
        <v>#REF!</v>
      </c>
      <c r="C163" s="233" t="e">
        <f aca="false">#REF!</f>
        <v>#REF!</v>
      </c>
      <c r="D163" s="233" t="e">
        <f aca="false">#REF!</f>
        <v>#REF!</v>
      </c>
      <c r="E163" s="234" t="e">
        <f aca="false">#REF!</f>
        <v>#REF!</v>
      </c>
    </row>
    <row r="164" customFormat="false" ht="68.25" hidden="false" customHeight="true" outlineLevel="0" collapsed="false">
      <c r="A164" s="232" t="e">
        <f aca="false">#REF!</f>
        <v>#REF!</v>
      </c>
      <c r="B164" s="233" t="e">
        <f aca="false">#REF!</f>
        <v>#REF!</v>
      </c>
      <c r="C164" s="233" t="e">
        <f aca="false">#REF!</f>
        <v>#REF!</v>
      </c>
      <c r="D164" s="233" t="e">
        <f aca="false">#REF!</f>
        <v>#REF!</v>
      </c>
      <c r="E164" s="234" t="e">
        <f aca="false">#REF!</f>
        <v>#REF!</v>
      </c>
    </row>
    <row r="165" customFormat="false" ht="68.25" hidden="false" customHeight="true" outlineLevel="0" collapsed="false">
      <c r="A165" s="232" t="e">
        <f aca="false">#REF!</f>
        <v>#REF!</v>
      </c>
      <c r="B165" s="233" t="e">
        <f aca="false">#REF!</f>
        <v>#REF!</v>
      </c>
      <c r="C165" s="233" t="e">
        <f aca="false">#REF!</f>
        <v>#REF!</v>
      </c>
      <c r="D165" s="233" t="e">
        <f aca="false">#REF!</f>
        <v>#REF!</v>
      </c>
      <c r="E165" s="234" t="e">
        <f aca="false">#REF!</f>
        <v>#REF!</v>
      </c>
    </row>
    <row r="166" customFormat="false" ht="68.25" hidden="false" customHeight="true" outlineLevel="0" collapsed="false">
      <c r="A166" s="232" t="e">
        <f aca="false">#REF!</f>
        <v>#REF!</v>
      </c>
      <c r="B166" s="233" t="e">
        <f aca="false">#REF!</f>
        <v>#REF!</v>
      </c>
      <c r="C166" s="233" t="e">
        <f aca="false">#REF!</f>
        <v>#REF!</v>
      </c>
      <c r="D166" s="233" t="e">
        <f aca="false">#REF!</f>
        <v>#REF!</v>
      </c>
      <c r="E166" s="234" t="e">
        <f aca="false">#REF!</f>
        <v>#REF!</v>
      </c>
    </row>
    <row r="167" customFormat="false" ht="68.25" hidden="false" customHeight="true" outlineLevel="0" collapsed="false">
      <c r="A167" s="232" t="e">
        <f aca="false">#REF!</f>
        <v>#REF!</v>
      </c>
      <c r="B167" s="233" t="e">
        <f aca="false">#REF!</f>
        <v>#REF!</v>
      </c>
      <c r="C167" s="233" t="e">
        <f aca="false">#REF!</f>
        <v>#REF!</v>
      </c>
      <c r="D167" s="233" t="e">
        <f aca="false">#REF!</f>
        <v>#REF!</v>
      </c>
      <c r="E167" s="234" t="e">
        <f aca="false">#REF!</f>
        <v>#REF!</v>
      </c>
    </row>
    <row r="168" customFormat="false" ht="68.25" hidden="false" customHeight="true" outlineLevel="0" collapsed="false">
      <c r="A168" s="232" t="e">
        <f aca="false">#REF!</f>
        <v>#REF!</v>
      </c>
      <c r="B168" s="233" t="e">
        <f aca="false">#REF!</f>
        <v>#REF!</v>
      </c>
      <c r="C168" s="233" t="e">
        <f aca="false">#REF!</f>
        <v>#REF!</v>
      </c>
      <c r="D168" s="233" t="e">
        <f aca="false">#REF!</f>
        <v>#REF!</v>
      </c>
      <c r="E168" s="234" t="e">
        <f aca="false">#REF!</f>
        <v>#REF!</v>
      </c>
    </row>
    <row r="169" customFormat="false" ht="68.25" hidden="false" customHeight="true" outlineLevel="0" collapsed="false">
      <c r="A169" s="232" t="e">
        <f aca="false">#REF!</f>
        <v>#REF!</v>
      </c>
      <c r="B169" s="233" t="e">
        <f aca="false">#REF!</f>
        <v>#REF!</v>
      </c>
      <c r="C169" s="233" t="e">
        <f aca="false">#REF!</f>
        <v>#REF!</v>
      </c>
      <c r="D169" s="233" t="e">
        <f aca="false">#REF!</f>
        <v>#REF!</v>
      </c>
      <c r="E169" s="234" t="e">
        <f aca="false">#REF!</f>
        <v>#REF!</v>
      </c>
    </row>
    <row r="170" customFormat="false" ht="68.25" hidden="false" customHeight="true" outlineLevel="0" collapsed="false">
      <c r="A170" s="232" t="e">
        <f aca="false">#REF!</f>
        <v>#REF!</v>
      </c>
      <c r="B170" s="233" t="e">
        <f aca="false">#REF!</f>
        <v>#REF!</v>
      </c>
      <c r="C170" s="233" t="e">
        <f aca="false">#REF!</f>
        <v>#REF!</v>
      </c>
      <c r="D170" s="233" t="e">
        <f aca="false">#REF!</f>
        <v>#REF!</v>
      </c>
      <c r="E170" s="234" t="e">
        <f aca="false">#REF!</f>
        <v>#REF!</v>
      </c>
    </row>
    <row r="171" customFormat="false" ht="68.25" hidden="false" customHeight="true" outlineLevel="0" collapsed="false">
      <c r="A171" s="213" t="s">
        <v>103</v>
      </c>
      <c r="B171" s="214" t="str">
        <f aca="false">'ผลผลิต 59'!B$3:P$3</f>
        <v>ความก้าวหน้าการดำเนินงาน</v>
      </c>
      <c r="C171" s="214"/>
      <c r="D171" s="214"/>
      <c r="E171" s="214"/>
    </row>
    <row r="172" customFormat="false" ht="68.25" hidden="false" customHeight="true" outlineLevel="0" collapsed="false">
      <c r="A172" s="213"/>
      <c r="B172" s="215" t="str">
        <f aca="false">'ผลผลิต 59'!B$4</f>
        <v>หน่วย</v>
      </c>
      <c r="C172" s="215" t="str">
        <f aca="false">'ผลผลิต 59'!C$4</f>
        <v>แผนงาน</v>
      </c>
      <c r="D172" s="215" t="e">
        <f aca="false">#REF!</f>
        <v>#REF!</v>
      </c>
      <c r="E172" s="214" t="str">
        <f aca="false">'ผลผลิต 59'!P$4</f>
        <v>ร้อยละ</v>
      </c>
    </row>
    <row r="173" customFormat="false" ht="68.25" hidden="false" customHeight="true" outlineLevel="0" collapsed="false">
      <c r="A173" s="232" t="e">
        <f aca="false">#REF!</f>
        <v>#REF!</v>
      </c>
      <c r="B173" s="233" t="e">
        <f aca="false">#REF!</f>
        <v>#REF!</v>
      </c>
      <c r="C173" s="233" t="e">
        <f aca="false">#REF!</f>
        <v>#REF!</v>
      </c>
      <c r="D173" s="233" t="e">
        <f aca="false">#REF!</f>
        <v>#REF!</v>
      </c>
      <c r="E173" s="234" t="e">
        <f aca="false">#REF!</f>
        <v>#REF!</v>
      </c>
    </row>
    <row r="174" customFormat="false" ht="68.25" hidden="false" customHeight="true" outlineLevel="0" collapsed="false">
      <c r="A174" s="232" t="e">
        <f aca="false">#REF!</f>
        <v>#REF!</v>
      </c>
      <c r="B174" s="233" t="e">
        <f aca="false">#REF!</f>
        <v>#REF!</v>
      </c>
      <c r="C174" s="233"/>
      <c r="D174" s="233" t="e">
        <f aca="false">#REF!</f>
        <v>#REF!</v>
      </c>
      <c r="E174" s="234"/>
    </row>
    <row r="175" customFormat="false" ht="68.25" hidden="false" customHeight="true" outlineLevel="0" collapsed="false">
      <c r="A175" s="232" t="e">
        <f aca="false">#REF!</f>
        <v>#REF!</v>
      </c>
      <c r="B175" s="233" t="e">
        <f aca="false">#REF!</f>
        <v>#REF!</v>
      </c>
      <c r="C175" s="233" t="e">
        <f aca="false">#REF!</f>
        <v>#REF!</v>
      </c>
      <c r="D175" s="233" t="e">
        <f aca="false">#REF!</f>
        <v>#REF!</v>
      </c>
      <c r="E175" s="234" t="e">
        <f aca="false">#REF!</f>
        <v>#REF!</v>
      </c>
    </row>
    <row r="176" customFormat="false" ht="68.25" hidden="false" customHeight="true" outlineLevel="0" collapsed="false">
      <c r="A176" s="232" t="e">
        <f aca="false">#REF!</f>
        <v>#REF!</v>
      </c>
      <c r="B176" s="233" t="e">
        <f aca="false">#REF!</f>
        <v>#REF!</v>
      </c>
      <c r="C176" s="233" t="e">
        <f aca="false">#REF!</f>
        <v>#REF!</v>
      </c>
      <c r="D176" s="233" t="e">
        <f aca="false">#REF!</f>
        <v>#REF!</v>
      </c>
      <c r="E176" s="234" t="e">
        <f aca="false">#REF!</f>
        <v>#REF!</v>
      </c>
    </row>
    <row r="177" customFormat="false" ht="68.25" hidden="false" customHeight="true" outlineLevel="0" collapsed="false">
      <c r="A177" s="232" t="e">
        <f aca="false">#REF!</f>
        <v>#REF!</v>
      </c>
      <c r="B177" s="233" t="e">
        <f aca="false">#REF!</f>
        <v>#REF!</v>
      </c>
      <c r="C177" s="233" t="e">
        <f aca="false">#REF!</f>
        <v>#REF!</v>
      </c>
      <c r="D177" s="233" t="e">
        <f aca="false">#REF!</f>
        <v>#REF!</v>
      </c>
      <c r="E177" s="234" t="e">
        <f aca="false">#REF!</f>
        <v>#REF!</v>
      </c>
    </row>
    <row r="178" customFormat="false" ht="68.25" hidden="false" customHeight="true" outlineLevel="0" collapsed="false">
      <c r="A178" s="232" t="e">
        <f aca="false">#REF!</f>
        <v>#REF!</v>
      </c>
      <c r="B178" s="233"/>
      <c r="C178" s="233"/>
      <c r="D178" s="233"/>
      <c r="E178" s="234"/>
    </row>
    <row r="179" customFormat="false" ht="68.25" hidden="false" customHeight="true" outlineLevel="0" collapsed="false">
      <c r="A179" s="232" t="e">
        <f aca="false">#REF!</f>
        <v>#REF!</v>
      </c>
      <c r="B179" s="233" t="e">
        <f aca="false">#REF!</f>
        <v>#REF!</v>
      </c>
      <c r="C179" s="233" t="e">
        <f aca="false">#REF!</f>
        <v>#REF!</v>
      </c>
      <c r="D179" s="233" t="e">
        <f aca="false">#REF!</f>
        <v>#REF!</v>
      </c>
      <c r="E179" s="234" t="e">
        <f aca="false">#REF!</f>
        <v>#REF!</v>
      </c>
    </row>
    <row r="180" customFormat="false" ht="68.25" hidden="false" customHeight="true" outlineLevel="0" collapsed="false">
      <c r="A180" s="232" t="e">
        <f aca="false">#REF!</f>
        <v>#REF!</v>
      </c>
      <c r="B180" s="233" t="e">
        <f aca="false">#REF!</f>
        <v>#REF!</v>
      </c>
      <c r="C180" s="233" t="e">
        <f aca="false">#REF!</f>
        <v>#REF!</v>
      </c>
      <c r="D180" s="233" t="e">
        <f aca="false">#REF!</f>
        <v>#REF!</v>
      </c>
      <c r="E180" s="234" t="e">
        <f aca="false">#REF!</f>
        <v>#REF!</v>
      </c>
    </row>
    <row r="181" customFormat="false" ht="68.25" hidden="false" customHeight="true" outlineLevel="0" collapsed="false">
      <c r="A181" s="232" t="e">
        <f aca="false">#REF!</f>
        <v>#REF!</v>
      </c>
      <c r="B181" s="233" t="e">
        <f aca="false">#REF!</f>
        <v>#REF!</v>
      </c>
      <c r="C181" s="233" t="e">
        <f aca="false">#REF!</f>
        <v>#REF!</v>
      </c>
      <c r="D181" s="233" t="e">
        <f aca="false">#REF!</f>
        <v>#REF!</v>
      </c>
      <c r="E181" s="234" t="e">
        <f aca="false">#REF!</f>
        <v>#REF!</v>
      </c>
    </row>
    <row r="182" customFormat="false" ht="68.25" hidden="true" customHeight="true" outlineLevel="0" collapsed="false">
      <c r="A182" s="232" t="e">
        <f aca="false">#REF!</f>
        <v>#REF!</v>
      </c>
      <c r="B182" s="233" t="e">
        <f aca="false">#REF!</f>
        <v>#REF!</v>
      </c>
      <c r="C182" s="233" t="e">
        <f aca="false">#REF!</f>
        <v>#REF!</v>
      </c>
      <c r="D182" s="233" t="e">
        <f aca="false">#REF!</f>
        <v>#REF!</v>
      </c>
      <c r="E182" s="234" t="e">
        <f aca="false">#REF!</f>
        <v>#REF!</v>
      </c>
    </row>
    <row r="183" customFormat="false" ht="68.25" hidden="false" customHeight="true" outlineLevel="0" collapsed="false">
      <c r="A183" s="232" t="e">
        <f aca="false">#REF!</f>
        <v>#REF!</v>
      </c>
      <c r="B183" s="233"/>
      <c r="C183" s="233"/>
      <c r="D183" s="233"/>
      <c r="E183" s="234"/>
    </row>
    <row r="184" customFormat="false" ht="68.25" hidden="false" customHeight="true" outlineLevel="0" collapsed="false">
      <c r="A184" s="232" t="e">
        <f aca="false">#REF!</f>
        <v>#REF!</v>
      </c>
      <c r="B184" s="233" t="e">
        <f aca="false">#REF!</f>
        <v>#REF!</v>
      </c>
      <c r="C184" s="233" t="e">
        <f aca="false">#REF!</f>
        <v>#REF!</v>
      </c>
      <c r="D184" s="233" t="e">
        <f aca="false">#REF!</f>
        <v>#REF!</v>
      </c>
      <c r="E184" s="234" t="e">
        <f aca="false">#REF!</f>
        <v>#REF!</v>
      </c>
    </row>
    <row r="185" customFormat="false" ht="68.25" hidden="false" customHeight="true" outlineLevel="0" collapsed="false">
      <c r="A185" s="232" t="e">
        <f aca="false">#REF!</f>
        <v>#REF!</v>
      </c>
      <c r="B185" s="233" t="e">
        <f aca="false">#REF!</f>
        <v>#REF!</v>
      </c>
      <c r="C185" s="233" t="e">
        <f aca="false">#REF!</f>
        <v>#REF!</v>
      </c>
      <c r="D185" s="233" t="e">
        <f aca="false">#REF!</f>
        <v>#REF!</v>
      </c>
      <c r="E185" s="234" t="e">
        <f aca="false">#REF!</f>
        <v>#REF!</v>
      </c>
    </row>
    <row r="186" customFormat="false" ht="68.25" hidden="false" customHeight="true" outlineLevel="0" collapsed="false">
      <c r="A186" s="213" t="s">
        <v>103</v>
      </c>
      <c r="B186" s="214" t="str">
        <f aca="false">'ผลผลิต 59'!B$3:P$3</f>
        <v>ความก้าวหน้าการดำเนินงาน</v>
      </c>
      <c r="C186" s="214"/>
      <c r="D186" s="214"/>
      <c r="E186" s="214"/>
    </row>
    <row r="187" customFormat="false" ht="68.25" hidden="false" customHeight="true" outlineLevel="0" collapsed="false">
      <c r="A187" s="213"/>
      <c r="B187" s="215" t="str">
        <f aca="false">'ผลผลิต 59'!B$4</f>
        <v>หน่วย</v>
      </c>
      <c r="C187" s="215" t="str">
        <f aca="false">'ผลผลิต 59'!C$4</f>
        <v>แผนงาน</v>
      </c>
      <c r="D187" s="215" t="e">
        <f aca="false">#REF!</f>
        <v>#REF!</v>
      </c>
      <c r="E187" s="214" t="str">
        <f aca="false">'ผลผลิต 59'!P$4</f>
        <v>ร้อยละ</v>
      </c>
    </row>
    <row r="188" customFormat="false" ht="68.25" hidden="false" customHeight="true" outlineLevel="0" collapsed="false">
      <c r="A188" s="232" t="e">
        <f aca="false">#REF!</f>
        <v>#REF!</v>
      </c>
      <c r="B188" s="233"/>
      <c r="C188" s="233"/>
      <c r="D188" s="233"/>
      <c r="E188" s="234"/>
    </row>
    <row r="189" customFormat="false" ht="68.25" hidden="false" customHeight="true" outlineLevel="0" collapsed="false">
      <c r="A189" s="232" t="e">
        <f aca="false">#REF!</f>
        <v>#REF!</v>
      </c>
      <c r="B189" s="233" t="e">
        <f aca="false">#REF!</f>
        <v>#REF!</v>
      </c>
      <c r="C189" s="233" t="e">
        <f aca="false">#REF!</f>
        <v>#REF!</v>
      </c>
      <c r="D189" s="233" t="e">
        <f aca="false">#REF!</f>
        <v>#REF!</v>
      </c>
      <c r="E189" s="234" t="e">
        <f aca="false">#REF!</f>
        <v>#REF!</v>
      </c>
    </row>
    <row r="190" customFormat="false" ht="68.25" hidden="false" customHeight="true" outlineLevel="0" collapsed="false">
      <c r="A190" s="232" t="e">
        <f aca="false">#REF!</f>
        <v>#REF!</v>
      </c>
      <c r="B190" s="233" t="e">
        <f aca="false">#REF!</f>
        <v>#REF!</v>
      </c>
      <c r="C190" s="233" t="e">
        <f aca="false">#REF!</f>
        <v>#REF!</v>
      </c>
      <c r="D190" s="233" t="e">
        <f aca="false">#REF!</f>
        <v>#REF!</v>
      </c>
      <c r="E190" s="234" t="e">
        <f aca="false">#REF!</f>
        <v>#REF!</v>
      </c>
    </row>
    <row r="191" customFormat="false" ht="68.25" hidden="false" customHeight="true" outlineLevel="0" collapsed="false">
      <c r="A191" s="232" t="e">
        <f aca="false">#REF!</f>
        <v>#REF!</v>
      </c>
      <c r="B191" s="233" t="e">
        <f aca="false">#REF!</f>
        <v>#REF!</v>
      </c>
      <c r="C191" s="233" t="e">
        <f aca="false">#REF!</f>
        <v>#REF!</v>
      </c>
      <c r="D191" s="233" t="e">
        <f aca="false">#REF!</f>
        <v>#REF!</v>
      </c>
      <c r="E191" s="234" t="e">
        <f aca="false">#REF!</f>
        <v>#REF!</v>
      </c>
    </row>
    <row r="192" customFormat="false" ht="68.25" hidden="false" customHeight="true" outlineLevel="0" collapsed="false">
      <c r="A192" s="238" t="e">
        <f aca="false">#REF!</f>
        <v>#REF!</v>
      </c>
      <c r="B192" s="239" t="e">
        <f aca="false">#REF!</f>
        <v>#REF!</v>
      </c>
      <c r="C192" s="246" t="e">
        <f aca="false">#REF!</f>
        <v>#REF!</v>
      </c>
      <c r="D192" s="246" t="e">
        <f aca="false">#REF!</f>
        <v>#REF!</v>
      </c>
      <c r="E192" s="240" t="e">
        <f aca="false">#REF!</f>
        <v>#REF!</v>
      </c>
    </row>
    <row r="193" customFormat="false" ht="68.25" hidden="false" customHeight="true" outlineLevel="0" collapsed="false">
      <c r="A193" s="232" t="e">
        <f aca="false">#REF!</f>
        <v>#REF!</v>
      </c>
      <c r="B193" s="233"/>
      <c r="C193" s="233"/>
      <c r="D193" s="233"/>
      <c r="E193" s="234"/>
    </row>
    <row r="194" customFormat="false" ht="68.25" hidden="false" customHeight="true" outlineLevel="0" collapsed="false">
      <c r="A194" s="232" t="e">
        <f aca="false">#REF!</f>
        <v>#REF!</v>
      </c>
      <c r="B194" s="233" t="e">
        <f aca="false">#REF!</f>
        <v>#REF!</v>
      </c>
      <c r="C194" s="233" t="e">
        <f aca="false">#REF!</f>
        <v>#REF!</v>
      </c>
      <c r="D194" s="233" t="e">
        <f aca="false">#REF!</f>
        <v>#REF!</v>
      </c>
      <c r="E194" s="234" t="e">
        <f aca="false">#REF!</f>
        <v>#REF!</v>
      </c>
    </row>
    <row r="195" customFormat="false" ht="68.25" hidden="true" customHeight="true" outlineLevel="0" collapsed="false">
      <c r="A195" s="232"/>
      <c r="B195" s="233" t="e">
        <f aca="false">#REF!</f>
        <v>#REF!</v>
      </c>
      <c r="C195" s="241" t="e">
        <f aca="false">#REF!</f>
        <v>#REF!</v>
      </c>
      <c r="D195" s="241" t="e">
        <f aca="false">#REF!</f>
        <v>#REF!</v>
      </c>
      <c r="E195" s="234" t="e">
        <f aca="false">#REF!</f>
        <v>#REF!</v>
      </c>
    </row>
    <row r="196" customFormat="false" ht="68.25" hidden="true" customHeight="true" outlineLevel="0" collapsed="false">
      <c r="A196" s="232" t="e">
        <f aca="false">#REF!</f>
        <v>#REF!</v>
      </c>
      <c r="B196" s="233" t="e">
        <f aca="false">#REF!</f>
        <v>#REF!</v>
      </c>
      <c r="C196" s="233" t="e">
        <f aca="false">#REF!</f>
        <v>#REF!</v>
      </c>
      <c r="D196" s="233" t="e">
        <f aca="false">#REF!</f>
        <v>#REF!</v>
      </c>
      <c r="E196" s="234" t="e">
        <f aca="false">#REF!</f>
        <v>#REF!</v>
      </c>
    </row>
    <row r="197" customFormat="false" ht="68.25" hidden="true" customHeight="true" outlineLevel="0" collapsed="false">
      <c r="A197" s="232"/>
      <c r="B197" s="233" t="e">
        <f aca="false">#REF!</f>
        <v>#REF!</v>
      </c>
      <c r="C197" s="241" t="e">
        <f aca="false">#REF!</f>
        <v>#REF!</v>
      </c>
      <c r="D197" s="241" t="e">
        <f aca="false">#REF!</f>
        <v>#REF!</v>
      </c>
      <c r="E197" s="234" t="e">
        <f aca="false">#REF!</f>
        <v>#REF!</v>
      </c>
    </row>
    <row r="198" customFormat="false" ht="68.25" hidden="false" customHeight="true" outlineLevel="0" collapsed="false">
      <c r="A198" s="232" t="e">
        <f aca="false">#REF!</f>
        <v>#REF!</v>
      </c>
      <c r="B198" s="233"/>
      <c r="C198" s="233"/>
      <c r="D198" s="241"/>
      <c r="E198" s="234"/>
    </row>
    <row r="199" customFormat="false" ht="68.25" hidden="false" customHeight="true" outlineLevel="0" collapsed="false">
      <c r="A199" s="232" t="e">
        <f aca="false">#REF!</f>
        <v>#REF!</v>
      </c>
      <c r="B199" s="233" t="e">
        <f aca="false">#REF!</f>
        <v>#REF!</v>
      </c>
      <c r="C199" s="233" t="e">
        <f aca="false">#REF!</f>
        <v>#REF!</v>
      </c>
      <c r="D199" s="233" t="e">
        <f aca="false">#REF!</f>
        <v>#REF!</v>
      </c>
      <c r="E199" s="234" t="e">
        <f aca="false">#REF!</f>
        <v>#REF!</v>
      </c>
    </row>
    <row r="200" customFormat="false" ht="68.25" hidden="true" customHeight="true" outlineLevel="0" collapsed="false">
      <c r="A200" s="235"/>
      <c r="B200" s="236" t="e">
        <f aca="false">#REF!</f>
        <v>#REF!</v>
      </c>
      <c r="C200" s="242" t="e">
        <f aca="false">#REF!</f>
        <v>#REF!</v>
      </c>
      <c r="D200" s="242" t="e">
        <f aca="false">#REF!</f>
        <v>#REF!</v>
      </c>
      <c r="E200" s="237" t="e">
        <f aca="false">#REF!</f>
        <v>#REF!</v>
      </c>
    </row>
    <row r="201" customFormat="false" ht="68.25" hidden="false" customHeight="true" outlineLevel="0" collapsed="false">
      <c r="A201" s="213" t="s">
        <v>103</v>
      </c>
      <c r="B201" s="214" t="str">
        <f aca="false">'ผลผลิต 59'!B$3:P$3</f>
        <v>ความก้าวหน้าการดำเนินงาน</v>
      </c>
      <c r="C201" s="214"/>
      <c r="D201" s="214"/>
      <c r="E201" s="214"/>
    </row>
    <row r="202" customFormat="false" ht="68.25" hidden="false" customHeight="true" outlineLevel="0" collapsed="false">
      <c r="A202" s="213"/>
      <c r="B202" s="215" t="str">
        <f aca="false">'ผลผลิต 59'!B$4</f>
        <v>หน่วย</v>
      </c>
      <c r="C202" s="215" t="str">
        <f aca="false">'ผลผลิต 59'!C$4</f>
        <v>แผนงาน</v>
      </c>
      <c r="D202" s="215" t="e">
        <f aca="false">#REF!</f>
        <v>#REF!</v>
      </c>
      <c r="E202" s="214" t="str">
        <f aca="false">'ผลผลิต 59'!P$4</f>
        <v>ร้อยละ</v>
      </c>
    </row>
    <row r="203" customFormat="false" ht="68.25" hidden="false" customHeight="true" outlineLevel="0" collapsed="false">
      <c r="A203" s="232" t="e">
        <f aca="false">#REF!</f>
        <v>#REF!</v>
      </c>
      <c r="B203" s="233" t="e">
        <f aca="false">#REF!</f>
        <v>#REF!</v>
      </c>
      <c r="C203" s="233" t="e">
        <f aca="false">#REF!</f>
        <v>#REF!</v>
      </c>
      <c r="D203" s="233" t="e">
        <f aca="false">#REF!</f>
        <v>#REF!</v>
      </c>
      <c r="E203" s="234" t="e">
        <f aca="false">#REF!</f>
        <v>#REF!</v>
      </c>
    </row>
    <row r="204" customFormat="false" ht="68.25" hidden="false" customHeight="true" outlineLevel="0" collapsed="false">
      <c r="A204" s="232" t="e">
        <f aca="false">#REF!</f>
        <v>#REF!</v>
      </c>
      <c r="B204" s="233" t="e">
        <f aca="false">#REF!</f>
        <v>#REF!</v>
      </c>
      <c r="C204" s="233" t="e">
        <f aca="false">#REF!</f>
        <v>#REF!</v>
      </c>
      <c r="D204" s="233" t="e">
        <f aca="false">#REF!</f>
        <v>#REF!</v>
      </c>
      <c r="E204" s="234" t="e">
        <f aca="false">#REF!</f>
        <v>#REF!</v>
      </c>
    </row>
    <row r="205" customFormat="false" ht="68.25" hidden="false" customHeight="true" outlineLevel="0" collapsed="false">
      <c r="A205" s="232" t="e">
        <f aca="false">#REF!</f>
        <v>#REF!</v>
      </c>
      <c r="B205" s="233" t="e">
        <f aca="false">#REF!</f>
        <v>#REF!</v>
      </c>
      <c r="C205" s="233" t="e">
        <f aca="false">#REF!</f>
        <v>#REF!</v>
      </c>
      <c r="D205" s="233" t="e">
        <f aca="false">#REF!</f>
        <v>#REF!</v>
      </c>
      <c r="E205" s="234" t="e">
        <f aca="false">#REF!</f>
        <v>#REF!</v>
      </c>
    </row>
    <row r="206" customFormat="false" ht="68.25" hidden="false" customHeight="true" outlineLevel="0" collapsed="false">
      <c r="A206" s="232" t="e">
        <f aca="false">#REF!</f>
        <v>#REF!</v>
      </c>
      <c r="B206" s="233" t="e">
        <f aca="false">#REF!</f>
        <v>#REF!</v>
      </c>
      <c r="C206" s="233" t="e">
        <f aca="false">#REF!</f>
        <v>#REF!</v>
      </c>
      <c r="D206" s="233" t="e">
        <f aca="false">#REF!</f>
        <v>#REF!</v>
      </c>
      <c r="E206" s="234" t="e">
        <f aca="false">#REF!</f>
        <v>#REF!</v>
      </c>
    </row>
    <row r="207" customFormat="false" ht="68.25" hidden="false" customHeight="true" outlineLevel="0" collapsed="false">
      <c r="A207" s="232" t="e">
        <f aca="false">#REF!</f>
        <v>#REF!</v>
      </c>
      <c r="B207" s="233" t="e">
        <f aca="false">#REF!</f>
        <v>#REF!</v>
      </c>
      <c r="C207" s="233" t="e">
        <f aca="false">#REF!</f>
        <v>#REF!</v>
      </c>
      <c r="D207" s="233" t="e">
        <f aca="false">#REF!</f>
        <v>#REF!</v>
      </c>
      <c r="E207" s="234" t="e">
        <f aca="false">#REF!</f>
        <v>#REF!</v>
      </c>
    </row>
    <row r="208" customFormat="false" ht="68.25" hidden="false" customHeight="true" outlineLevel="0" collapsed="false">
      <c r="A208" s="232" t="e">
        <f aca="false">#REF!</f>
        <v>#REF!</v>
      </c>
      <c r="B208" s="233" t="e">
        <f aca="false">#REF!</f>
        <v>#REF!</v>
      </c>
      <c r="C208" s="233" t="e">
        <f aca="false">#REF!</f>
        <v>#REF!</v>
      </c>
      <c r="D208" s="233" t="e">
        <f aca="false">#REF!</f>
        <v>#REF!</v>
      </c>
      <c r="E208" s="234" t="e">
        <f aca="false">#REF!</f>
        <v>#REF!</v>
      </c>
    </row>
    <row r="209" customFormat="false" ht="68.25" hidden="false" customHeight="true" outlineLevel="0" collapsed="false">
      <c r="A209" s="232" t="e">
        <f aca="false">#REF!</f>
        <v>#REF!</v>
      </c>
      <c r="B209" s="233" t="e">
        <f aca="false">#REF!</f>
        <v>#REF!</v>
      </c>
      <c r="C209" s="233" t="e">
        <f aca="false">#REF!</f>
        <v>#REF!</v>
      </c>
      <c r="D209" s="233" t="e">
        <f aca="false">#REF!</f>
        <v>#REF!</v>
      </c>
      <c r="E209" s="234" t="e">
        <f aca="false">#REF!</f>
        <v>#REF!</v>
      </c>
    </row>
    <row r="210" customFormat="false" ht="68.25" hidden="false" customHeight="true" outlineLevel="0" collapsed="false">
      <c r="A210" s="232" t="e">
        <f aca="false">#REF!</f>
        <v>#REF!</v>
      </c>
      <c r="B210" s="233" t="e">
        <f aca="false">#REF!</f>
        <v>#REF!</v>
      </c>
      <c r="C210" s="233" t="e">
        <f aca="false">#REF!</f>
        <v>#REF!</v>
      </c>
      <c r="D210" s="233" t="e">
        <f aca="false">#REF!</f>
        <v>#REF!</v>
      </c>
      <c r="E210" s="234" t="e">
        <f aca="false">#REF!</f>
        <v>#REF!</v>
      </c>
    </row>
    <row r="211" customFormat="false" ht="68.25" hidden="false" customHeight="true" outlineLevel="0" collapsed="false">
      <c r="A211" s="232" t="e">
        <f aca="false">#REF!</f>
        <v>#REF!</v>
      </c>
      <c r="B211" s="233" t="e">
        <f aca="false">#REF!</f>
        <v>#REF!</v>
      </c>
      <c r="C211" s="233" t="e">
        <f aca="false">#REF!</f>
        <v>#REF!</v>
      </c>
      <c r="D211" s="233" t="e">
        <f aca="false">#REF!</f>
        <v>#REF!</v>
      </c>
      <c r="E211" s="234" t="e">
        <f aca="false">#REF!</f>
        <v>#REF!</v>
      </c>
    </row>
    <row r="212" customFormat="false" ht="68.25" hidden="false" customHeight="true" outlineLevel="0" collapsed="false">
      <c r="A212" s="232" t="e">
        <f aca="false">#REF!</f>
        <v>#REF!</v>
      </c>
      <c r="B212" s="233" t="e">
        <f aca="false">#REF!</f>
        <v>#REF!</v>
      </c>
      <c r="C212" s="233" t="e">
        <f aca="false">#REF!</f>
        <v>#REF!</v>
      </c>
      <c r="D212" s="233" t="e">
        <f aca="false">#REF!</f>
        <v>#REF!</v>
      </c>
      <c r="E212" s="234" t="e">
        <f aca="false">#REF!</f>
        <v>#REF!</v>
      </c>
    </row>
    <row r="213" customFormat="false" ht="68.25" hidden="false" customHeight="true" outlineLevel="0" collapsed="false">
      <c r="A213" s="232" t="e">
        <f aca="false">#REF!</f>
        <v>#REF!</v>
      </c>
      <c r="B213" s="233" t="e">
        <f aca="false">#REF!</f>
        <v>#REF!</v>
      </c>
      <c r="C213" s="233" t="e">
        <f aca="false">#REF!</f>
        <v>#REF!</v>
      </c>
      <c r="D213" s="233" t="e">
        <f aca="false">#REF!</f>
        <v>#REF!</v>
      </c>
      <c r="E213" s="234" t="e">
        <f aca="false">#REF!</f>
        <v>#REF!</v>
      </c>
    </row>
    <row r="214" customFormat="false" ht="68.25" hidden="false" customHeight="true" outlineLevel="0" collapsed="false">
      <c r="A214" s="232" t="e">
        <f aca="false">#REF!</f>
        <v>#REF!</v>
      </c>
      <c r="B214" s="233" t="e">
        <f aca="false">#REF!</f>
        <v>#REF!</v>
      </c>
      <c r="C214" s="233" t="e">
        <f aca="false">#REF!</f>
        <v>#REF!</v>
      </c>
      <c r="D214" s="233" t="e">
        <f aca="false">#REF!</f>
        <v>#REF!</v>
      </c>
      <c r="E214" s="234" t="e">
        <f aca="false">#REF!</f>
        <v>#REF!</v>
      </c>
    </row>
    <row r="215" customFormat="false" ht="68.25" hidden="false" customHeight="true" outlineLevel="0" collapsed="false">
      <c r="A215" s="213" t="s">
        <v>103</v>
      </c>
      <c r="B215" s="214" t="str">
        <f aca="false">'ผลผลิต 59'!B$3:P$3</f>
        <v>ความก้าวหน้าการดำเนินงาน</v>
      </c>
      <c r="C215" s="214"/>
      <c r="D215" s="214"/>
      <c r="E215" s="214"/>
    </row>
    <row r="216" customFormat="false" ht="68.25" hidden="false" customHeight="true" outlineLevel="0" collapsed="false">
      <c r="A216" s="213"/>
      <c r="B216" s="215" t="str">
        <f aca="false">'ผลผลิต 59'!B$4</f>
        <v>หน่วย</v>
      </c>
      <c r="C216" s="215" t="str">
        <f aca="false">'ผลผลิต 59'!C$4</f>
        <v>แผนงาน</v>
      </c>
      <c r="D216" s="215" t="e">
        <f aca="false">#REF!</f>
        <v>#REF!</v>
      </c>
      <c r="E216" s="214" t="str">
        <f aca="false">'ผลผลิต 59'!P$4</f>
        <v>ร้อยละ</v>
      </c>
    </row>
    <row r="217" customFormat="false" ht="68.25" hidden="false" customHeight="true" outlineLevel="0" collapsed="false">
      <c r="A217" s="238" t="e">
        <f aca="false">#REF!</f>
        <v>#REF!</v>
      </c>
      <c r="B217" s="239" t="e">
        <f aca="false">#REF!</f>
        <v>#REF!</v>
      </c>
      <c r="C217" s="246" t="e">
        <f aca="false">#REF!</f>
        <v>#REF!</v>
      </c>
      <c r="D217" s="246" t="e">
        <f aca="false">#REF!</f>
        <v>#REF!</v>
      </c>
      <c r="E217" s="240" t="e">
        <f aca="false">#REF!</f>
        <v>#REF!</v>
      </c>
    </row>
    <row r="218" customFormat="false" ht="68.25" hidden="false" customHeight="true" outlineLevel="0" collapsed="false">
      <c r="A218" s="232" t="e">
        <f aca="false">#REF!</f>
        <v>#REF!</v>
      </c>
      <c r="B218" s="233"/>
      <c r="C218" s="233"/>
      <c r="D218" s="233"/>
      <c r="E218" s="234"/>
    </row>
    <row r="219" customFormat="false" ht="68.25" hidden="false" customHeight="true" outlineLevel="0" collapsed="false">
      <c r="A219" s="232" t="e">
        <f aca="false">#REF!</f>
        <v>#REF!</v>
      </c>
      <c r="B219" s="233" t="e">
        <f aca="false">#REF!</f>
        <v>#REF!</v>
      </c>
      <c r="C219" s="233" t="e">
        <f aca="false">#REF!</f>
        <v>#REF!</v>
      </c>
      <c r="D219" s="233" t="e">
        <f aca="false">#REF!</f>
        <v>#REF!</v>
      </c>
      <c r="E219" s="234" t="e">
        <f aca="false">#REF!</f>
        <v>#REF!</v>
      </c>
    </row>
    <row r="220" customFormat="false" ht="68.25" hidden="true" customHeight="true" outlineLevel="0" collapsed="false">
      <c r="A220" s="232"/>
      <c r="B220" s="233" t="e">
        <f aca="false">#REF!</f>
        <v>#REF!</v>
      </c>
      <c r="C220" s="241" t="e">
        <f aca="false">#REF!</f>
        <v>#REF!</v>
      </c>
      <c r="D220" s="241" t="e">
        <f aca="false">#REF!</f>
        <v>#REF!</v>
      </c>
      <c r="E220" s="234" t="e">
        <f aca="false">#REF!</f>
        <v>#REF!</v>
      </c>
    </row>
    <row r="221" customFormat="false" ht="68.25" hidden="true" customHeight="true" outlineLevel="0" collapsed="false">
      <c r="A221" s="232" t="e">
        <f aca="false">#REF!</f>
        <v>#REF!</v>
      </c>
      <c r="B221" s="233" t="e">
        <f aca="false">#REF!</f>
        <v>#REF!</v>
      </c>
      <c r="C221" s="233" t="e">
        <f aca="false">#REF!</f>
        <v>#REF!</v>
      </c>
      <c r="D221" s="233" t="e">
        <f aca="false">#REF!</f>
        <v>#REF!</v>
      </c>
      <c r="E221" s="234" t="e">
        <f aca="false">#REF!</f>
        <v>#REF!</v>
      </c>
    </row>
    <row r="222" customFormat="false" ht="68.25" hidden="true" customHeight="true" outlineLevel="0" collapsed="false">
      <c r="A222" s="232"/>
      <c r="B222" s="233" t="e">
        <f aca="false">#REF!</f>
        <v>#REF!</v>
      </c>
      <c r="C222" s="241" t="e">
        <f aca="false">#REF!</f>
        <v>#REF!</v>
      </c>
      <c r="D222" s="241" t="e">
        <f aca="false">#REF!</f>
        <v>#REF!</v>
      </c>
      <c r="E222" s="234" t="e">
        <f aca="false">#REF!</f>
        <v>#REF!</v>
      </c>
    </row>
    <row r="223" customFormat="false" ht="68.25" hidden="false" customHeight="true" outlineLevel="0" collapsed="false">
      <c r="A223" s="232" t="e">
        <f aca="false">#REF!</f>
        <v>#REF!</v>
      </c>
      <c r="B223" s="233"/>
      <c r="C223" s="233"/>
      <c r="D223" s="241"/>
      <c r="E223" s="234"/>
    </row>
    <row r="224" customFormat="false" ht="68.25" hidden="false" customHeight="true" outlineLevel="0" collapsed="false">
      <c r="A224" s="232" t="e">
        <f aca="false">#REF!</f>
        <v>#REF!</v>
      </c>
      <c r="B224" s="233" t="e">
        <f aca="false">#REF!</f>
        <v>#REF!</v>
      </c>
      <c r="C224" s="233" t="e">
        <f aca="false">#REF!</f>
        <v>#REF!</v>
      </c>
      <c r="D224" s="233" t="e">
        <f aca="false">#REF!</f>
        <v>#REF!</v>
      </c>
      <c r="E224" s="234" t="e">
        <f aca="false">#REF!</f>
        <v>#REF!</v>
      </c>
    </row>
    <row r="225" customFormat="false" ht="68.25" hidden="true" customHeight="true" outlineLevel="0" collapsed="false">
      <c r="A225" s="235"/>
      <c r="B225" s="236" t="e">
        <f aca="false">#REF!</f>
        <v>#REF!</v>
      </c>
      <c r="C225" s="242" t="e">
        <f aca="false">#REF!</f>
        <v>#REF!</v>
      </c>
      <c r="D225" s="242" t="e">
        <f aca="false">#REF!</f>
        <v>#REF!</v>
      </c>
      <c r="E225" s="237" t="e">
        <f aca="false">#REF!</f>
        <v>#REF!</v>
      </c>
    </row>
    <row r="226" customFormat="false" ht="68.25" hidden="false" customHeight="true" outlineLevel="0" collapsed="false">
      <c r="A226" s="238" t="e">
        <f aca="false">#REF!</f>
        <v>#REF!</v>
      </c>
      <c r="B226" s="239" t="e">
        <f aca="false">#REF!</f>
        <v>#REF!</v>
      </c>
      <c r="C226" s="246" t="e">
        <f aca="false">#REF!</f>
        <v>#REF!</v>
      </c>
      <c r="D226" s="246" t="e">
        <f aca="false">#REF!</f>
        <v>#REF!</v>
      </c>
      <c r="E226" s="240" t="e">
        <f aca="false">#REF!</f>
        <v>#REF!</v>
      </c>
    </row>
    <row r="227" customFormat="false" ht="68.25" hidden="false" customHeight="true" outlineLevel="0" collapsed="false">
      <c r="A227" s="219" t="e">
        <f aca="false">#REF!</f>
        <v>#REF!</v>
      </c>
      <c r="B227" s="233"/>
      <c r="C227" s="233"/>
      <c r="D227" s="241"/>
      <c r="E227" s="234"/>
    </row>
    <row r="228" customFormat="false" ht="68.25" hidden="false" customHeight="true" outlineLevel="0" collapsed="false">
      <c r="A228" s="232" t="e">
        <f aca="false">#REF!</f>
        <v>#REF!</v>
      </c>
      <c r="B228" s="233" t="e">
        <f aca="false">#REF!</f>
        <v>#REF!</v>
      </c>
      <c r="C228" s="233" t="e">
        <f aca="false">#REF!</f>
        <v>#REF!</v>
      </c>
      <c r="D228" s="233" t="e">
        <f aca="false">#REF!</f>
        <v>#REF!</v>
      </c>
      <c r="E228" s="234" t="e">
        <f aca="false">#REF!</f>
        <v>#REF!</v>
      </c>
    </row>
    <row r="229" customFormat="false" ht="68.25" hidden="true" customHeight="true" outlineLevel="0" collapsed="false">
      <c r="A229" s="232"/>
      <c r="B229" s="233" t="e">
        <f aca="false">#REF!</f>
        <v>#REF!</v>
      </c>
      <c r="C229" s="241" t="e">
        <f aca="false">#REF!</f>
        <v>#REF!</v>
      </c>
      <c r="D229" s="241" t="e">
        <f aca="false">#REF!</f>
        <v>#REF!</v>
      </c>
      <c r="E229" s="234" t="e">
        <f aca="false">#REF!</f>
        <v>#REF!</v>
      </c>
    </row>
    <row r="230" customFormat="false" ht="68.25" hidden="true" customHeight="true" outlineLevel="0" collapsed="false">
      <c r="A230" s="232" t="e">
        <f aca="false">#REF!</f>
        <v>#REF!</v>
      </c>
      <c r="B230" s="233" t="e">
        <f aca="false">#REF!</f>
        <v>#REF!</v>
      </c>
      <c r="C230" s="233" t="e">
        <f aca="false">#REF!</f>
        <v>#REF!</v>
      </c>
      <c r="D230" s="233" t="e">
        <f aca="false">#REF!</f>
        <v>#REF!</v>
      </c>
      <c r="E230" s="234" t="e">
        <f aca="false">#REF!</f>
        <v>#REF!</v>
      </c>
    </row>
    <row r="231" customFormat="false" ht="68.25" hidden="true" customHeight="true" outlineLevel="0" collapsed="false">
      <c r="A231" s="232"/>
      <c r="B231" s="233" t="e">
        <f aca="false">#REF!</f>
        <v>#REF!</v>
      </c>
      <c r="C231" s="241" t="e">
        <f aca="false">#REF!</f>
        <v>#REF!</v>
      </c>
      <c r="D231" s="241" t="e">
        <f aca="false">#REF!</f>
        <v>#REF!</v>
      </c>
      <c r="E231" s="234" t="e">
        <f aca="false">#REF!</f>
        <v>#REF!</v>
      </c>
    </row>
    <row r="232" customFormat="false" ht="68.25" hidden="false" customHeight="true" outlineLevel="0" collapsed="false">
      <c r="A232" s="232" t="e">
        <f aca="false">#REF!</f>
        <v>#REF!</v>
      </c>
      <c r="B232" s="233"/>
      <c r="C232" s="233"/>
      <c r="D232" s="241"/>
      <c r="E232" s="234"/>
    </row>
    <row r="233" customFormat="false" ht="68.25" hidden="false" customHeight="true" outlineLevel="0" collapsed="false">
      <c r="A233" s="232" t="e">
        <f aca="false">#REF!</f>
        <v>#REF!</v>
      </c>
      <c r="B233" s="233" t="e">
        <f aca="false">#REF!</f>
        <v>#REF!</v>
      </c>
      <c r="C233" s="233" t="e">
        <f aca="false">#REF!</f>
        <v>#REF!</v>
      </c>
      <c r="D233" s="233" t="e">
        <f aca="false">#REF!</f>
        <v>#REF!</v>
      </c>
      <c r="E233" s="234" t="e">
        <f aca="false">#REF!</f>
        <v>#REF!</v>
      </c>
    </row>
    <row r="234" customFormat="false" ht="68.25" hidden="true" customHeight="true" outlineLevel="0" collapsed="false">
      <c r="A234" s="232"/>
      <c r="B234" s="233" t="e">
        <f aca="false">#REF!</f>
        <v>#REF!</v>
      </c>
      <c r="C234" s="241" t="e">
        <f aca="false">#REF!</f>
        <v>#REF!</v>
      </c>
      <c r="D234" s="241" t="e">
        <f aca="false">#REF!</f>
        <v>#REF!</v>
      </c>
      <c r="E234" s="234" t="e">
        <f aca="false">#REF!</f>
        <v>#REF!</v>
      </c>
    </row>
    <row r="235" customFormat="false" ht="68.25" hidden="false" customHeight="true" outlineLevel="0" collapsed="false">
      <c r="A235" s="235"/>
      <c r="B235" s="236"/>
      <c r="C235" s="236"/>
      <c r="D235" s="236"/>
      <c r="E235" s="237"/>
    </row>
    <row r="236" customFormat="false" ht="68.25" hidden="false" customHeight="true" outlineLevel="0" collapsed="false">
      <c r="A236" s="219" t="e">
        <f aca="false">#REF!</f>
        <v>#REF!</v>
      </c>
      <c r="B236" s="220" t="e">
        <f aca="false">#REF!</f>
        <v>#REF!</v>
      </c>
      <c r="C236" s="247" t="e">
        <f aca="false">#REF!</f>
        <v>#REF!</v>
      </c>
      <c r="D236" s="247" t="e">
        <f aca="false">#REF!</f>
        <v>#REF!</v>
      </c>
      <c r="E236" s="221" t="e">
        <f aca="false">#REF!</f>
        <v>#REF!</v>
      </c>
    </row>
    <row r="237" customFormat="false" ht="68.25" hidden="false" customHeight="true" outlineLevel="0" collapsed="false">
      <c r="A237" s="232" t="e">
        <f aca="false">#REF!</f>
        <v>#REF!</v>
      </c>
      <c r="B237" s="233" t="e">
        <f aca="false">#REF!</f>
        <v>#REF!</v>
      </c>
      <c r="C237" s="248" t="e">
        <f aca="false">#REF!</f>
        <v>#REF!</v>
      </c>
      <c r="D237" s="248" t="e">
        <f aca="false">#REF!</f>
        <v>#REF!</v>
      </c>
      <c r="E237" s="234" t="e">
        <f aca="false">#REF!</f>
        <v>#REF!</v>
      </c>
    </row>
    <row r="238" customFormat="false" ht="68.25" hidden="false" customHeight="true" outlineLevel="0" collapsed="false">
      <c r="A238" s="235"/>
      <c r="B238" s="236"/>
      <c r="C238" s="249"/>
      <c r="D238" s="249"/>
      <c r="E238" s="237"/>
    </row>
  </sheetData>
  <mergeCells count="26">
    <mergeCell ref="A1:E1"/>
    <mergeCell ref="A2:E2"/>
    <mergeCell ref="A4:A5"/>
    <mergeCell ref="B4:E4"/>
    <mergeCell ref="A20:A21"/>
    <mergeCell ref="B20:E20"/>
    <mergeCell ref="A36:A37"/>
    <mergeCell ref="B36:E36"/>
    <mergeCell ref="A57:A58"/>
    <mergeCell ref="B57:E57"/>
    <mergeCell ref="A78:A79"/>
    <mergeCell ref="B78:E78"/>
    <mergeCell ref="A127:A128"/>
    <mergeCell ref="B127:E127"/>
    <mergeCell ref="A143:A144"/>
    <mergeCell ref="B143:E143"/>
    <mergeCell ref="A156:A157"/>
    <mergeCell ref="B156:E156"/>
    <mergeCell ref="A171:A172"/>
    <mergeCell ref="B171:E171"/>
    <mergeCell ref="A186:A187"/>
    <mergeCell ref="B186:E186"/>
    <mergeCell ref="A201:A202"/>
    <mergeCell ref="B201:E201"/>
    <mergeCell ref="A215:A216"/>
    <mergeCell ref="B215:E2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56" man="true" max="16383" min="0"/>
    <brk id="77" man="true" max="16383" min="0"/>
    <brk id="126" man="true" max="16383" min="0"/>
    <brk id="142" man="true" max="16383" min="0"/>
    <brk id="155" man="true" max="16383" min="0"/>
    <brk id="170" man="true" max="16383" min="0"/>
    <brk id="185" man="true" max="16383" min="0"/>
    <brk id="20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6-13T06:57:14Z</cp:lastPrinted>
  <dcterms:modified xsi:type="dcterms:W3CDTF">2016-09-20T03:45:03Z</dcterms:modified>
  <cp:revision>0</cp:revision>
  <dc:subject/>
  <dc:title/>
</cp:coreProperties>
</file>