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  <sheet name="present" sheetId="2" state="visible" r:id="rId3"/>
  </sheets>
  <definedNames>
    <definedName function="false" hidden="false" localSheetId="1" name="_xlnm.Print_Area" vbProcedure="false">present!$A$1:$E$238</definedName>
    <definedName function="false" hidden="false" localSheetId="1" name="_xlnm.Print_Titles" vbProcedure="false">present!$1:$3</definedName>
    <definedName function="false" hidden="false" localSheetId="0" name="_xlnm.Print_Area" vbProcedure="false">'ผลผลิต 59'!$A$1:$O$114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1 </t>
    </r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 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สแกนซองสารบบที่ดิน</t>
    </r>
  </si>
  <si>
    <r>
      <rPr>
        <sz val="20"/>
        <rFont val="Noto Sans Devanagari"/>
        <family val="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b val="true"/>
        <sz val="48"/>
        <rFont val="Noto Sans Devanagari"/>
        <family val="2"/>
      </rPr>
      <t xml:space="preserve">ผลงาน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Noto Sans Devanagari"/>
        <family val="2"/>
      </rPr>
      <t xml:space="preserve">กิจกรร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  <numFmt numFmtId="173" formatCode="_-* #,##0_-;\-* #,##0_-;_-* \-??_-;_-@_-"/>
    <numFmt numFmtId="174" formatCode="_-* #,##0.0000_-;\-* #,##0.0000_-;_-* \-??_-;_-@_-"/>
    <numFmt numFmtId="175" formatCode="_-* #,##0.000_-;\-* #,##0.000_-;_-* \-??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20"/>
      <name val="Noto Sans Devanagari"/>
      <family val="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  <font>
      <b val="true"/>
      <sz val="48"/>
      <name val="TH SarabunPSK"/>
      <family val="2"/>
    </font>
    <font>
      <b val="true"/>
      <sz val="48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6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6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1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1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3:A1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7" min="4" style="2" width="18.16"/>
    <col collapsed="false" customWidth="true" hidden="true" outlineLevel="0" max="13" min="8" style="2" width="19.99"/>
    <col collapsed="false" customWidth="true" hidden="false" outlineLevel="0" max="14" min="14" style="2" width="19.82"/>
    <col collapsed="false" customWidth="true" hidden="false" outlineLevel="0" max="15" min="15" style="3" width="15.66"/>
    <col collapsed="false" customWidth="true" hidden="false" outlineLevel="0" max="16" min="16" style="1" width="10.65"/>
    <col collapsed="false" customWidth="true" hidden="false" outlineLevel="0" max="17" min="17" style="1" width="12.99"/>
    <col collapsed="false" customWidth="true" hidden="false" outlineLevel="0" max="18" min="18" style="1" width="13.66"/>
    <col collapsed="false" customWidth="true" hidden="false" outlineLevel="0" max="19" min="19" style="1" width="10.16"/>
    <col collapsed="false" customWidth="true" hidden="false" outlineLevel="0" max="20" min="20" style="1" width="12.49"/>
    <col collapsed="false" customWidth="true" hidden="false" outlineLevel="0" max="21" min="21" style="1" width="11.66"/>
    <col collapsed="false" customWidth="false" hidden="false" outlineLevel="0" max="257" min="2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8" t="s">
        <v>17</v>
      </c>
    </row>
    <row r="5" customFormat="false" ht="26.25" hidden="false" customHeight="true" outlineLevel="0" collapsed="false">
      <c r="A5" s="10" t="s">
        <v>18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6.25" hidden="false" customHeight="true" outlineLevel="0" collapsed="false">
      <c r="A6" s="14" t="s">
        <v>19</v>
      </c>
      <c r="B6" s="15" t="s">
        <v>20</v>
      </c>
      <c r="C6" s="16" t="n">
        <f aca="false">C14+C23</f>
        <v>63000</v>
      </c>
      <c r="D6" s="16" t="n">
        <f aca="false">D14+D23</f>
        <v>6994</v>
      </c>
      <c r="E6" s="16" t="n">
        <f aca="false">E14+E23</f>
        <v>10540</v>
      </c>
      <c r="F6" s="16" t="n">
        <f aca="false">F14+F23</f>
        <v>15140</v>
      </c>
      <c r="G6" s="16" t="n">
        <f aca="false">G14+G23</f>
        <v>19516</v>
      </c>
      <c r="H6" s="16" t="n">
        <f aca="false">H14+H23</f>
        <v>25645</v>
      </c>
      <c r="I6" s="16" t="n">
        <f aca="false">I14+I23</f>
        <v>29249</v>
      </c>
      <c r="J6" s="16" t="n">
        <f aca="false">J14+J23</f>
        <v>37706</v>
      </c>
      <c r="K6" s="16" t="n">
        <f aca="false">K14+K23</f>
        <v>42279</v>
      </c>
      <c r="L6" s="16" t="n">
        <f aca="false">L14+L23</f>
        <v>44212</v>
      </c>
      <c r="M6" s="16" t="n">
        <f aca="false">M14+M23</f>
        <v>47989</v>
      </c>
      <c r="N6" s="16" t="n">
        <f aca="false">N14+N23</f>
        <v>49908</v>
      </c>
      <c r="O6" s="17" t="n">
        <f aca="false">SUM(N6*100/C6)</f>
        <v>79.2190476190476</v>
      </c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6.25" hidden="false" customHeight="true" outlineLevel="0" collapsed="false">
      <c r="A7" s="14"/>
      <c r="B7" s="15" t="s">
        <v>21</v>
      </c>
      <c r="C7" s="16"/>
      <c r="D7" s="16" t="n">
        <f aca="false">D15+D24</f>
        <v>64969.97</v>
      </c>
      <c r="E7" s="16" t="n">
        <f aca="false">E15+E24</f>
        <v>96444.16</v>
      </c>
      <c r="F7" s="16" t="n">
        <f aca="false">F15+F24</f>
        <v>132122.97</v>
      </c>
      <c r="G7" s="16" t="n">
        <f aca="false">G15+G24</f>
        <v>165017.26</v>
      </c>
      <c r="H7" s="16" t="n">
        <f aca="false">H15+H24</f>
        <v>217782.79</v>
      </c>
      <c r="I7" s="16" t="n">
        <f aca="false">I15+I24</f>
        <v>247848.16</v>
      </c>
      <c r="J7" s="16" t="n">
        <f aca="false">J15+J24</f>
        <v>305331.16</v>
      </c>
      <c r="K7" s="16" t="n">
        <f aca="false">K15+K24</f>
        <v>339799.19</v>
      </c>
      <c r="L7" s="16" t="n">
        <f aca="false">L15+L24</f>
        <v>356270.85</v>
      </c>
      <c r="M7" s="16" t="n">
        <f aca="false">M15+M24</f>
        <v>390097.29</v>
      </c>
      <c r="N7" s="16" t="n">
        <f aca="false">N15+N24</f>
        <v>405597.59</v>
      </c>
      <c r="O7" s="17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6.25" hidden="false" customHeight="true" outlineLevel="0" collapsed="false">
      <c r="A8" s="14" t="s">
        <v>22</v>
      </c>
      <c r="B8" s="15" t="s">
        <v>20</v>
      </c>
      <c r="C8" s="16" t="n">
        <f aca="false">C16+C25</f>
        <v>63000</v>
      </c>
      <c r="D8" s="16" t="n">
        <f aca="false">D16+D25</f>
        <v>2520</v>
      </c>
      <c r="E8" s="16" t="n">
        <f aca="false">E16+E25</f>
        <v>3671</v>
      </c>
      <c r="F8" s="16" t="n">
        <f aca="false">F16+F25</f>
        <v>4482</v>
      </c>
      <c r="G8" s="16" t="n">
        <f aca="false">G16+G25</f>
        <v>6403</v>
      </c>
      <c r="H8" s="16" t="n">
        <f aca="false">H16+H25</f>
        <v>9034</v>
      </c>
      <c r="I8" s="16" t="n">
        <f aca="false">I16+I25</f>
        <v>11311</v>
      </c>
      <c r="J8" s="16" t="n">
        <f aca="false">J16+J25</f>
        <v>14964</v>
      </c>
      <c r="K8" s="16" t="n">
        <f aca="false">K16+K25</f>
        <v>17867</v>
      </c>
      <c r="L8" s="16" t="n">
        <f aca="false">L16+L25</f>
        <v>18745</v>
      </c>
      <c r="M8" s="16" t="n">
        <f aca="false">M16+M25</f>
        <v>21195</v>
      </c>
      <c r="N8" s="16" t="n">
        <f aca="false">N16+N25</f>
        <v>24928</v>
      </c>
      <c r="O8" s="17" t="n">
        <f aca="false">SUM(N8*100/C8)</f>
        <v>39.568253968254</v>
      </c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6.25" hidden="false" customHeight="true" outlineLevel="0" collapsed="false">
      <c r="A9" s="14" t="s">
        <v>23</v>
      </c>
      <c r="B9" s="15" t="s">
        <v>20</v>
      </c>
      <c r="C9" s="16" t="n">
        <f aca="false">C18+C27</f>
        <v>63000</v>
      </c>
      <c r="D9" s="16" t="n">
        <f aca="false">D18+D27</f>
        <v>2714</v>
      </c>
      <c r="E9" s="16" t="n">
        <f aca="false">E18+E27</f>
        <v>3891</v>
      </c>
      <c r="F9" s="16" t="n">
        <f aca="false">F18+F27</f>
        <v>4622</v>
      </c>
      <c r="G9" s="16" t="n">
        <f aca="false">G18+G27</f>
        <v>6051</v>
      </c>
      <c r="H9" s="16" t="n">
        <f aca="false">H18+H27</f>
        <v>8059</v>
      </c>
      <c r="I9" s="16" t="n">
        <f aca="false">I18+I27</f>
        <v>9959</v>
      </c>
      <c r="J9" s="16" t="n">
        <f aca="false">J18+J27</f>
        <v>12445</v>
      </c>
      <c r="K9" s="16" t="n">
        <f aca="false">K18+K27</f>
        <v>13086</v>
      </c>
      <c r="L9" s="16" t="n">
        <f aca="false">L18+L27</f>
        <v>13511</v>
      </c>
      <c r="M9" s="16" t="n">
        <f aca="false">M18+M27</f>
        <v>14781</v>
      </c>
      <c r="N9" s="16" t="n">
        <f aca="false">N18+N27</f>
        <v>15209</v>
      </c>
      <c r="O9" s="17" t="n">
        <f aca="false">SUM(N9*100/C9)</f>
        <v>24.1412698412698</v>
      </c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6.25" hidden="false" customHeight="true" outlineLevel="0" collapsed="false">
      <c r="A10" s="18" t="s">
        <v>2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6.25" hidden="false" customHeight="true" outlineLevel="0" collapsed="false">
      <c r="A11" s="22" t="s">
        <v>25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26.25" hidden="false" customHeight="true" outlineLevel="0" collapsed="false">
      <c r="A12" s="22" t="s">
        <v>26</v>
      </c>
      <c r="B12" s="27" t="s">
        <v>20</v>
      </c>
      <c r="C12" s="28" t="n">
        <v>31500</v>
      </c>
      <c r="D12" s="28" t="n">
        <v>3782</v>
      </c>
      <c r="E12" s="28" t="n">
        <v>6108</v>
      </c>
      <c r="F12" s="28" t="n">
        <v>8307</v>
      </c>
      <c r="G12" s="28" t="n">
        <v>10415</v>
      </c>
      <c r="H12" s="28" t="n">
        <v>12612</v>
      </c>
      <c r="I12" s="28" t="n">
        <v>14838</v>
      </c>
      <c r="J12" s="28" t="n">
        <v>19349</v>
      </c>
      <c r="K12" s="28" t="n">
        <v>20612</v>
      </c>
      <c r="L12" s="28" t="n">
        <v>21958</v>
      </c>
      <c r="M12" s="28" t="n">
        <v>23450</v>
      </c>
      <c r="N12" s="28" t="n">
        <v>24466</v>
      </c>
      <c r="O12" s="29" t="n">
        <f aca="false">IF(C12&gt;0,N12*100/C12,0)</f>
        <v>77.6698412698413</v>
      </c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6.25" hidden="false" customHeight="true" outlineLevel="0" collapsed="false">
      <c r="A13" s="22"/>
      <c r="B13" s="27" t="s">
        <v>21</v>
      </c>
      <c r="C13" s="28" t="n">
        <v>487644</v>
      </c>
      <c r="D13" s="30" t="n">
        <v>43506.65</v>
      </c>
      <c r="E13" s="30" t="n">
        <v>73081.02</v>
      </c>
      <c r="F13" s="30" t="n">
        <v>99303.16</v>
      </c>
      <c r="G13" s="30" t="n">
        <v>121812.98</v>
      </c>
      <c r="H13" s="30" t="n">
        <v>145985.95</v>
      </c>
      <c r="I13" s="30" t="n">
        <v>171479.89</v>
      </c>
      <c r="J13" s="30" t="n">
        <v>218266.25</v>
      </c>
      <c r="K13" s="30" t="n">
        <v>235860.12</v>
      </c>
      <c r="L13" s="30" t="n">
        <v>250290.19</v>
      </c>
      <c r="M13" s="30" t="n">
        <v>266843.97</v>
      </c>
      <c r="N13" s="30" t="n">
        <v>279385.34</v>
      </c>
      <c r="O13" s="29" t="n">
        <f aca="false">IF(C13&gt;0,N13*100/C13,0)</f>
        <v>57.2928898950874</v>
      </c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6.25" hidden="false" customHeight="true" outlineLevel="0" collapsed="false">
      <c r="A14" s="22" t="s">
        <v>27</v>
      </c>
      <c r="B14" s="27" t="s">
        <v>20</v>
      </c>
      <c r="C14" s="28" t="n">
        <f aca="false">SUM(C12)</f>
        <v>31500</v>
      </c>
      <c r="D14" s="28" t="n">
        <v>4943</v>
      </c>
      <c r="E14" s="28" t="n">
        <v>7467</v>
      </c>
      <c r="F14" s="28" t="n">
        <v>10225</v>
      </c>
      <c r="G14" s="28" t="n">
        <v>13080</v>
      </c>
      <c r="H14" s="28" t="n">
        <v>16848</v>
      </c>
      <c r="I14" s="28" t="n">
        <v>19466</v>
      </c>
      <c r="J14" s="28" t="n">
        <v>24603</v>
      </c>
      <c r="K14" s="28" t="n">
        <v>27155</v>
      </c>
      <c r="L14" s="28" t="n">
        <v>28503</v>
      </c>
      <c r="M14" s="28" t="n">
        <v>31271</v>
      </c>
      <c r="N14" s="28" t="n">
        <v>32494</v>
      </c>
      <c r="O14" s="29" t="n">
        <f aca="false">IF(C14&gt;0,N14*100/C14,0)</f>
        <v>103.155555555556</v>
      </c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6.25" hidden="false" customHeight="true" outlineLevel="0" collapsed="false">
      <c r="A15" s="22"/>
      <c r="B15" s="27" t="s">
        <v>21</v>
      </c>
      <c r="C15" s="28"/>
      <c r="D15" s="28" t="n">
        <v>63876.08</v>
      </c>
      <c r="E15" s="28" t="n">
        <v>94671.82</v>
      </c>
      <c r="F15" s="28" t="n">
        <v>129230.74</v>
      </c>
      <c r="G15" s="28" t="n">
        <v>160956.98</v>
      </c>
      <c r="H15" s="28" t="n">
        <v>212121</v>
      </c>
      <c r="I15" s="28" t="n">
        <v>241638.36</v>
      </c>
      <c r="J15" s="28" t="n">
        <v>296861.57</v>
      </c>
      <c r="K15" s="28" t="n">
        <v>330063.77</v>
      </c>
      <c r="L15" s="28" t="n">
        <v>346127.53</v>
      </c>
      <c r="M15" s="28" t="n">
        <v>379237.86</v>
      </c>
      <c r="N15" s="28" t="n">
        <v>394380.39</v>
      </c>
      <c r="O15" s="29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26.25" hidden="false" customHeight="true" outlineLevel="0" collapsed="false">
      <c r="A16" s="22" t="s">
        <v>28</v>
      </c>
      <c r="B16" s="27" t="s">
        <v>20</v>
      </c>
      <c r="C16" s="28" t="n">
        <f aca="false">SUM(C12)</f>
        <v>31500</v>
      </c>
      <c r="D16" s="28" t="n">
        <v>2322</v>
      </c>
      <c r="E16" s="28" t="n">
        <v>3380</v>
      </c>
      <c r="F16" s="28" t="n">
        <v>4107</v>
      </c>
      <c r="G16" s="28" t="n">
        <v>5679</v>
      </c>
      <c r="H16" s="28" t="n">
        <v>7576</v>
      </c>
      <c r="I16" s="28" t="n">
        <v>9499</v>
      </c>
      <c r="J16" s="28" t="n">
        <v>12333</v>
      </c>
      <c r="K16" s="28" t="n">
        <v>14039</v>
      </c>
      <c r="L16" s="28" t="n">
        <v>14757</v>
      </c>
      <c r="M16" s="28" t="n">
        <v>16548</v>
      </c>
      <c r="N16" s="28" t="n">
        <v>18964</v>
      </c>
      <c r="O16" s="29" t="n">
        <f aca="false">IF(C16&gt;0,N16*100/C16,0)</f>
        <v>60.2031746031746</v>
      </c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6.25" hidden="false" customHeight="true" outlineLevel="0" collapsed="false">
      <c r="A17" s="22"/>
      <c r="B17" s="27" t="s">
        <v>21</v>
      </c>
      <c r="C17" s="28"/>
      <c r="D17" s="28" t="n">
        <v>28501.72</v>
      </c>
      <c r="E17" s="28" t="n">
        <v>41359.86</v>
      </c>
      <c r="F17" s="28" t="n">
        <v>49997.98</v>
      </c>
      <c r="G17" s="28" t="n">
        <v>72534.38</v>
      </c>
      <c r="H17" s="28" t="n">
        <v>96071.44</v>
      </c>
      <c r="I17" s="28" t="n">
        <v>115803.44</v>
      </c>
      <c r="J17" s="28" t="n">
        <v>147118.33</v>
      </c>
      <c r="K17" s="28" t="n">
        <v>174201.94</v>
      </c>
      <c r="L17" s="28" t="n">
        <v>182485.92</v>
      </c>
      <c r="M17" s="28" t="n">
        <v>203793.53</v>
      </c>
      <c r="N17" s="28" t="n">
        <v>235823.7</v>
      </c>
      <c r="O17" s="29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26.25" hidden="false" customHeight="true" outlineLevel="0" collapsed="false">
      <c r="A18" s="22" t="s">
        <v>29</v>
      </c>
      <c r="B18" s="27" t="s">
        <v>20</v>
      </c>
      <c r="C18" s="28" t="n">
        <v>31500</v>
      </c>
      <c r="D18" s="28" t="n">
        <v>2490</v>
      </c>
      <c r="E18" s="28" t="n">
        <v>3567</v>
      </c>
      <c r="F18" s="28" t="n">
        <v>4216</v>
      </c>
      <c r="G18" s="28" t="n">
        <v>5537</v>
      </c>
      <c r="H18" s="28" t="n">
        <v>7009</v>
      </c>
      <c r="I18" s="28" t="n">
        <v>8816</v>
      </c>
      <c r="J18" s="28" t="n">
        <v>11131</v>
      </c>
      <c r="K18" s="28" t="n">
        <v>11622</v>
      </c>
      <c r="L18" s="28" t="n">
        <v>12021</v>
      </c>
      <c r="M18" s="28" t="n">
        <v>13062</v>
      </c>
      <c r="N18" s="28" t="n">
        <v>13475</v>
      </c>
      <c r="O18" s="29" t="n">
        <f aca="false">IF(C18&gt;0,N18*100/C18,0)</f>
        <v>42.7777777777778</v>
      </c>
    </row>
    <row r="19" customFormat="false" ht="26.25" hidden="false" customHeight="true" outlineLevel="0" collapsed="false">
      <c r="A19" s="31"/>
      <c r="B19" s="32" t="s">
        <v>21</v>
      </c>
      <c r="C19" s="33"/>
      <c r="D19" s="33" t="n">
        <v>32147.68</v>
      </c>
      <c r="E19" s="33" t="n">
        <v>45384.45</v>
      </c>
      <c r="F19" s="33" t="n">
        <v>53211.13</v>
      </c>
      <c r="G19" s="33" t="n">
        <v>69436.05</v>
      </c>
      <c r="H19" s="33" t="n">
        <v>89858.71</v>
      </c>
      <c r="I19" s="33" t="n">
        <v>108342.78</v>
      </c>
      <c r="J19" s="33" t="n">
        <v>133577.65</v>
      </c>
      <c r="K19" s="33" t="n">
        <v>144669.01</v>
      </c>
      <c r="L19" s="33" t="n">
        <v>150169.29</v>
      </c>
      <c r="M19" s="33" t="n">
        <v>163866.91</v>
      </c>
      <c r="N19" s="33" t="n">
        <v>168636.65</v>
      </c>
      <c r="O19" s="34"/>
    </row>
    <row r="20" customFormat="false" ht="26.25" hidden="false" customHeight="true" outlineLevel="0" collapsed="false">
      <c r="A20" s="35" t="s">
        <v>30</v>
      </c>
      <c r="B20" s="36" t="s">
        <v>31</v>
      </c>
      <c r="C20" s="37" t="n">
        <v>450</v>
      </c>
      <c r="D20" s="37" t="n">
        <v>312</v>
      </c>
      <c r="E20" s="37" t="n">
        <v>492</v>
      </c>
      <c r="F20" s="37" t="n">
        <v>645</v>
      </c>
      <c r="G20" s="37" t="n">
        <v>775.914285714286</v>
      </c>
      <c r="H20" s="37" t="n">
        <v>1053</v>
      </c>
      <c r="I20" s="37" t="n">
        <v>1181</v>
      </c>
      <c r="J20" s="37" t="n">
        <v>1346</v>
      </c>
      <c r="K20" s="37" t="n">
        <v>1490</v>
      </c>
      <c r="L20" s="37" t="n">
        <v>1582</v>
      </c>
      <c r="M20" s="37" t="n">
        <v>1749</v>
      </c>
      <c r="N20" s="37" t="n">
        <v>1749</v>
      </c>
      <c r="O20" s="38" t="n">
        <f aca="false">IF(C20&gt;0,N20*100/C20,0)</f>
        <v>388.666666666667</v>
      </c>
    </row>
    <row r="21" customFormat="false" ht="26.25" hidden="false" customHeight="true" outlineLevel="0" collapsed="false">
      <c r="A21" s="22" t="s">
        <v>26</v>
      </c>
      <c r="B21" s="27" t="s">
        <v>32</v>
      </c>
      <c r="C21" s="28" t="n">
        <v>31500</v>
      </c>
      <c r="D21" s="28" t="n">
        <v>1228</v>
      </c>
      <c r="E21" s="28" t="n">
        <v>1699</v>
      </c>
      <c r="F21" s="28" t="n">
        <v>2778</v>
      </c>
      <c r="G21" s="28" t="n">
        <v>4735</v>
      </c>
      <c r="H21" s="28" t="n">
        <v>6154</v>
      </c>
      <c r="I21" s="28" t="n">
        <v>6819</v>
      </c>
      <c r="J21" s="28" t="n">
        <v>7668</v>
      </c>
      <c r="K21" s="28" t="n">
        <v>8780</v>
      </c>
      <c r="L21" s="28" t="n">
        <v>10262</v>
      </c>
      <c r="M21" s="28" t="n">
        <v>11465</v>
      </c>
      <c r="N21" s="28" t="n">
        <v>12155</v>
      </c>
      <c r="O21" s="29" t="n">
        <f aca="false">IF(C21&gt;0,N21*100/C21,0)</f>
        <v>38.5873015873016</v>
      </c>
    </row>
    <row r="22" customFormat="false" ht="26.25" hidden="false" customHeight="true" outlineLevel="0" collapsed="false">
      <c r="A22" s="22"/>
      <c r="B22" s="27" t="s">
        <v>21</v>
      </c>
      <c r="C22" s="28"/>
      <c r="D22" s="28" t="n">
        <v>849.72</v>
      </c>
      <c r="E22" s="28" t="n">
        <v>1116.3</v>
      </c>
      <c r="F22" s="28" t="n">
        <v>1698.73</v>
      </c>
      <c r="G22" s="28" t="n">
        <v>3023.59</v>
      </c>
      <c r="H22" s="28" t="n">
        <v>3858.6</v>
      </c>
      <c r="I22" s="28" t="n">
        <v>4280.72</v>
      </c>
      <c r="J22" s="28" t="n">
        <v>4748.69</v>
      </c>
      <c r="K22" s="28" t="n">
        <v>5508.16</v>
      </c>
      <c r="L22" s="28" t="n">
        <v>6121.6</v>
      </c>
      <c r="M22" s="28" t="n">
        <v>6880.96</v>
      </c>
      <c r="N22" s="28" t="n">
        <v>7261.8</v>
      </c>
      <c r="O22" s="29"/>
    </row>
    <row r="23" customFormat="false" ht="26.25" hidden="false" customHeight="true" outlineLevel="0" collapsed="false">
      <c r="A23" s="22" t="s">
        <v>27</v>
      </c>
      <c r="B23" s="27" t="s">
        <v>20</v>
      </c>
      <c r="C23" s="28" t="n">
        <v>31500</v>
      </c>
      <c r="D23" s="28" t="n">
        <v>2051</v>
      </c>
      <c r="E23" s="28" t="n">
        <v>3073</v>
      </c>
      <c r="F23" s="28" t="n">
        <v>4915</v>
      </c>
      <c r="G23" s="28" t="n">
        <v>6436</v>
      </c>
      <c r="H23" s="28" t="n">
        <v>8797</v>
      </c>
      <c r="I23" s="28" t="n">
        <v>9783</v>
      </c>
      <c r="J23" s="28" t="n">
        <v>13103</v>
      </c>
      <c r="K23" s="28" t="n">
        <v>15124</v>
      </c>
      <c r="L23" s="28" t="n">
        <v>15709</v>
      </c>
      <c r="M23" s="28" t="n">
        <v>16718</v>
      </c>
      <c r="N23" s="28" t="n">
        <v>17414</v>
      </c>
      <c r="O23" s="29" t="n">
        <f aca="false">IF(C23&gt;0,N23*100/C23,0)</f>
        <v>55.2825396825397</v>
      </c>
    </row>
    <row r="24" customFormat="false" ht="26.25" hidden="false" customHeight="true" outlineLevel="0" collapsed="false">
      <c r="A24" s="22"/>
      <c r="B24" s="27" t="s">
        <v>21</v>
      </c>
      <c r="C24" s="28"/>
      <c r="D24" s="28" t="n">
        <v>1093.89</v>
      </c>
      <c r="E24" s="28" t="n">
        <v>1772.34</v>
      </c>
      <c r="F24" s="28" t="n">
        <v>2892.23</v>
      </c>
      <c r="G24" s="28" t="n">
        <v>4060.28</v>
      </c>
      <c r="H24" s="28" t="n">
        <v>5661.79</v>
      </c>
      <c r="I24" s="28" t="n">
        <v>6209.8</v>
      </c>
      <c r="J24" s="28" t="n">
        <v>8469.59</v>
      </c>
      <c r="K24" s="28" t="n">
        <v>9735.42</v>
      </c>
      <c r="L24" s="28" t="n">
        <v>10143.32</v>
      </c>
      <c r="M24" s="28" t="n">
        <v>10859.43</v>
      </c>
      <c r="N24" s="28" t="n">
        <v>11217.2</v>
      </c>
      <c r="O24" s="29"/>
    </row>
    <row r="25" customFormat="false" ht="26.25" hidden="false" customHeight="true" outlineLevel="0" collapsed="false">
      <c r="A25" s="22" t="s">
        <v>28</v>
      </c>
      <c r="B25" s="27" t="s">
        <v>20</v>
      </c>
      <c r="C25" s="28" t="n">
        <v>31500</v>
      </c>
      <c r="D25" s="28" t="n">
        <v>198</v>
      </c>
      <c r="E25" s="28" t="n">
        <v>291</v>
      </c>
      <c r="F25" s="28" t="n">
        <v>375</v>
      </c>
      <c r="G25" s="28" t="n">
        <v>724</v>
      </c>
      <c r="H25" s="28" t="n">
        <v>1458</v>
      </c>
      <c r="I25" s="28" t="n">
        <v>1812</v>
      </c>
      <c r="J25" s="28" t="n">
        <v>2631</v>
      </c>
      <c r="K25" s="28" t="n">
        <v>3828</v>
      </c>
      <c r="L25" s="28" t="n">
        <v>3988</v>
      </c>
      <c r="M25" s="28" t="n">
        <v>4647</v>
      </c>
      <c r="N25" s="28" t="n">
        <v>5964</v>
      </c>
      <c r="O25" s="29" t="n">
        <f aca="false">IF(C25&gt;0,N25*100/C25,0)</f>
        <v>18.9333333333333</v>
      </c>
    </row>
    <row r="26" customFormat="false" ht="26.25" hidden="false" customHeight="true" outlineLevel="0" collapsed="false">
      <c r="A26" s="22"/>
      <c r="B26" s="27" t="s">
        <v>21</v>
      </c>
      <c r="C26" s="28"/>
      <c r="D26" s="28" t="n">
        <v>115.31</v>
      </c>
      <c r="E26" s="28" t="n">
        <v>170.68</v>
      </c>
      <c r="F26" s="28" t="n">
        <v>219.97</v>
      </c>
      <c r="G26" s="28" t="n">
        <v>428.29</v>
      </c>
      <c r="H26" s="28" t="n">
        <v>840.81</v>
      </c>
      <c r="I26" s="28" t="n">
        <v>1006.34</v>
      </c>
      <c r="J26" s="28" t="n">
        <v>1506.5</v>
      </c>
      <c r="K26" s="28" t="n">
        <v>2180.73</v>
      </c>
      <c r="L26" s="28" t="n">
        <v>2286.87</v>
      </c>
      <c r="M26" s="28" t="n">
        <v>2801.74</v>
      </c>
      <c r="N26" s="28" t="n">
        <v>3621.25</v>
      </c>
      <c r="O26" s="29"/>
    </row>
    <row r="27" customFormat="false" ht="26.25" hidden="false" customHeight="true" outlineLevel="0" collapsed="false">
      <c r="A27" s="22" t="s">
        <v>33</v>
      </c>
      <c r="B27" s="27" t="s">
        <v>20</v>
      </c>
      <c r="C27" s="28" t="n">
        <v>31500</v>
      </c>
      <c r="D27" s="28" t="n">
        <v>224</v>
      </c>
      <c r="E27" s="28" t="n">
        <v>324</v>
      </c>
      <c r="F27" s="28" t="n">
        <v>406</v>
      </c>
      <c r="G27" s="28" t="n">
        <v>514</v>
      </c>
      <c r="H27" s="28" t="n">
        <v>1050</v>
      </c>
      <c r="I27" s="28" t="n">
        <v>1143</v>
      </c>
      <c r="J27" s="28" t="n">
        <v>1314</v>
      </c>
      <c r="K27" s="28" t="n">
        <v>1464</v>
      </c>
      <c r="L27" s="28" t="n">
        <v>1490</v>
      </c>
      <c r="M27" s="28" t="n">
        <v>1719</v>
      </c>
      <c r="N27" s="28" t="n">
        <v>1734</v>
      </c>
      <c r="O27" s="29" t="n">
        <f aca="false">IF(C27&gt;0,N27*100/C27,0)</f>
        <v>5.50476190476191</v>
      </c>
    </row>
    <row r="28" customFormat="false" ht="26.25" hidden="false" customHeight="true" outlineLevel="0" collapsed="false">
      <c r="A28" s="22"/>
      <c r="B28" s="27" t="s">
        <v>21</v>
      </c>
      <c r="C28" s="28"/>
      <c r="D28" s="28" t="n">
        <v>135.55</v>
      </c>
      <c r="E28" s="28" t="n">
        <v>198.91</v>
      </c>
      <c r="F28" s="28" t="n">
        <v>247.29</v>
      </c>
      <c r="G28" s="28" t="n">
        <v>316.18</v>
      </c>
      <c r="H28" s="28" t="n">
        <v>643.97</v>
      </c>
      <c r="I28" s="28" t="n">
        <v>707.01</v>
      </c>
      <c r="J28" s="28" t="n">
        <v>796.55</v>
      </c>
      <c r="K28" s="28" t="n">
        <v>885.26</v>
      </c>
      <c r="L28" s="28" t="n">
        <v>898.29</v>
      </c>
      <c r="M28" s="28" t="n">
        <v>1051.73</v>
      </c>
      <c r="N28" s="28" t="n">
        <v>1058.08</v>
      </c>
      <c r="O28" s="29"/>
      <c r="Q28" s="1" t="n">
        <v>0</v>
      </c>
      <c r="R28" s="1" t="n">
        <v>0</v>
      </c>
    </row>
    <row r="29" customFormat="false" ht="26.25" hidden="false" customHeight="true" outlineLevel="0" collapsed="false">
      <c r="A29" s="31"/>
      <c r="B29" s="32"/>
      <c r="C29" s="34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</row>
    <row r="30" s="5" customFormat="true" ht="26.25" hidden="false" customHeight="true" outlineLevel="0" collapsed="false">
      <c r="A30" s="39" t="s">
        <v>34</v>
      </c>
      <c r="B30" s="40" t="s">
        <v>21</v>
      </c>
      <c r="C30" s="41" t="n">
        <f aca="false">SUM(C32,C39)</f>
        <v>16345177</v>
      </c>
      <c r="D30" s="42"/>
      <c r="E30" s="42"/>
      <c r="F30" s="42" t="n">
        <v>1451344</v>
      </c>
      <c r="G30" s="42" t="n">
        <f aca="false">G32+G39</f>
        <v>2294233.92</v>
      </c>
      <c r="H30" s="42" t="n">
        <f aca="false">H32+H39</f>
        <v>2767491.7</v>
      </c>
      <c r="I30" s="42" t="n">
        <f aca="false">I32+I39</f>
        <v>3581199.23</v>
      </c>
      <c r="J30" s="42" t="n">
        <f aca="false">J32+J39</f>
        <v>4070963.67</v>
      </c>
      <c r="K30" s="42" t="n">
        <f aca="false">K32+K39</f>
        <v>4760613.47</v>
      </c>
      <c r="L30" s="42" t="n">
        <f aca="false">L32+L39</f>
        <v>5206812.05</v>
      </c>
      <c r="M30" s="42" t="n">
        <f aca="false">M32+M39</f>
        <v>5915597.87</v>
      </c>
      <c r="N30" s="42" t="n">
        <f aca="false">N32+N39</f>
        <v>6289602.32</v>
      </c>
      <c r="O30" s="43" t="n">
        <f aca="false">SUM(N30*100/C30)</f>
        <v>38.4798666909511</v>
      </c>
      <c r="P30" s="44"/>
    </row>
    <row r="31" customFormat="false" ht="26.25" hidden="false" customHeight="true" outlineLevel="0" collapsed="false">
      <c r="A31" s="45" t="s">
        <v>35</v>
      </c>
      <c r="B31" s="46" t="s">
        <v>32</v>
      </c>
      <c r="C31" s="41" t="n">
        <v>1269282</v>
      </c>
      <c r="D31" s="47"/>
      <c r="E31" s="47" t="n">
        <f aca="false">SUM(E33,E35)</f>
        <v>24870</v>
      </c>
      <c r="F31" s="47" t="n">
        <f aca="false">SUM(F33,F35)</f>
        <v>130775</v>
      </c>
      <c r="G31" s="47" t="n">
        <f aca="false">SUM(G33,G35)</f>
        <v>210970</v>
      </c>
      <c r="H31" s="47" t="n">
        <v>259824</v>
      </c>
      <c r="I31" s="47" t="n">
        <v>330539</v>
      </c>
      <c r="J31" s="47" t="n">
        <v>371698</v>
      </c>
      <c r="K31" s="47" t="n">
        <v>416243</v>
      </c>
      <c r="L31" s="47" t="n">
        <v>445821</v>
      </c>
      <c r="M31" s="47" t="n">
        <v>514595</v>
      </c>
      <c r="N31" s="47" t="n">
        <v>551817</v>
      </c>
      <c r="O31" s="48" t="n">
        <f aca="false">IF(C31&gt;0,N31*100/C31,0)</f>
        <v>43.4747361106515</v>
      </c>
      <c r="P31" s="49"/>
    </row>
    <row r="32" customFormat="false" ht="26.25" hidden="false" customHeight="true" outlineLevel="0" collapsed="false">
      <c r="A32" s="45" t="s">
        <v>36</v>
      </c>
      <c r="B32" s="46" t="s">
        <v>21</v>
      </c>
      <c r="C32" s="41" t="n">
        <v>12907163</v>
      </c>
      <c r="D32" s="47" t="n">
        <f aca="false">SUM(D34,D36,D38)</f>
        <v>0</v>
      </c>
      <c r="E32" s="47" t="n">
        <f aca="false">SUM(E34,E36)</f>
        <v>302576</v>
      </c>
      <c r="F32" s="47" t="n">
        <f aca="false">SUM(F34,F36)</f>
        <v>1438475</v>
      </c>
      <c r="G32" s="47" t="n">
        <v>2270712</v>
      </c>
      <c r="H32" s="47" t="n">
        <v>2694656</v>
      </c>
      <c r="I32" s="47" t="n">
        <v>3455853</v>
      </c>
      <c r="J32" s="47" t="n">
        <v>3881324</v>
      </c>
      <c r="K32" s="47" t="n">
        <v>4336470</v>
      </c>
      <c r="L32" s="47" t="n">
        <v>4761535</v>
      </c>
      <c r="M32" s="47" t="n">
        <v>5438976</v>
      </c>
      <c r="N32" s="47" t="n">
        <v>5801438</v>
      </c>
      <c r="O32" s="48" t="n">
        <f aca="false">IF(C32&gt;0,N32*100/C32,0)</f>
        <v>44.9474295784442</v>
      </c>
      <c r="P32" s="49"/>
    </row>
    <row r="33" customFormat="false" ht="26.25" hidden="false" customHeight="true" outlineLevel="0" collapsed="false">
      <c r="A33" s="45" t="s">
        <v>37</v>
      </c>
      <c r="B33" s="46" t="s">
        <v>32</v>
      </c>
      <c r="C33" s="50"/>
      <c r="D33" s="50"/>
      <c r="E33" s="50" t="n">
        <v>24870</v>
      </c>
      <c r="F33" s="50" t="n">
        <v>130775</v>
      </c>
      <c r="G33" s="50" t="n">
        <v>210970</v>
      </c>
      <c r="H33" s="50" t="n">
        <v>259824</v>
      </c>
      <c r="I33" s="50" t="n">
        <v>330531</v>
      </c>
      <c r="J33" s="50" t="n">
        <v>371646</v>
      </c>
      <c r="K33" s="50" t="n">
        <v>416006</v>
      </c>
      <c r="L33" s="50" t="n">
        <v>445584</v>
      </c>
      <c r="M33" s="50" t="n">
        <v>514356</v>
      </c>
      <c r="N33" s="50" t="n">
        <v>551574</v>
      </c>
      <c r="O33" s="51"/>
      <c r="P33" s="49"/>
    </row>
    <row r="34" customFormat="false" ht="26.25" hidden="false" customHeight="true" outlineLevel="0" collapsed="false">
      <c r="A34" s="45"/>
      <c r="B34" s="46" t="s">
        <v>21</v>
      </c>
      <c r="C34" s="50" t="n">
        <f aca="false">SUM(N32)</f>
        <v>5801438</v>
      </c>
      <c r="D34" s="52"/>
      <c r="E34" s="52" t="n">
        <v>302576</v>
      </c>
      <c r="F34" s="52" t="n">
        <v>1438475</v>
      </c>
      <c r="G34" s="52" t="n">
        <v>2270712</v>
      </c>
      <c r="H34" s="52" t="n">
        <v>2694656</v>
      </c>
      <c r="I34" s="52" t="n">
        <v>3455600</v>
      </c>
      <c r="J34" s="52" t="n">
        <v>3880447</v>
      </c>
      <c r="K34" s="52" t="n">
        <v>4332970</v>
      </c>
      <c r="L34" s="52" t="n">
        <v>4758035</v>
      </c>
      <c r="M34" s="52" t="n">
        <v>5435444</v>
      </c>
      <c r="N34" s="52" t="n">
        <v>5797786</v>
      </c>
      <c r="O34" s="51" t="n">
        <f aca="false">IF(C34&gt;0,N34*100/C34,0)</f>
        <v>99.9370500899949</v>
      </c>
      <c r="P34" s="49"/>
    </row>
    <row r="35" customFormat="false" ht="26.25" hidden="false" customHeight="true" outlineLevel="0" collapsed="false">
      <c r="A35" s="45" t="s">
        <v>38</v>
      </c>
      <c r="B35" s="46" t="s">
        <v>32</v>
      </c>
      <c r="C35" s="50"/>
      <c r="D35" s="52"/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8</v>
      </c>
      <c r="J35" s="52" t="n">
        <v>52</v>
      </c>
      <c r="K35" s="52" t="n">
        <v>237</v>
      </c>
      <c r="L35" s="52" t="n">
        <v>237</v>
      </c>
      <c r="M35" s="52" t="n">
        <v>239</v>
      </c>
      <c r="N35" s="52" t="n">
        <v>243</v>
      </c>
      <c r="O35" s="51"/>
      <c r="P35" s="49"/>
    </row>
    <row r="36" customFormat="false" ht="26.25" hidden="false" customHeight="true" outlineLevel="0" collapsed="false">
      <c r="A36" s="45"/>
      <c r="B36" s="46" t="s">
        <v>21</v>
      </c>
      <c r="C36" s="50" t="n">
        <f aca="false">SUM(N32)</f>
        <v>5801438</v>
      </c>
      <c r="D36" s="52"/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253</v>
      </c>
      <c r="J36" s="52" t="n">
        <v>877</v>
      </c>
      <c r="K36" s="52" t="n">
        <v>3500</v>
      </c>
      <c r="L36" s="52" t="n">
        <v>3500</v>
      </c>
      <c r="M36" s="52" t="n">
        <v>3532</v>
      </c>
      <c r="N36" s="52" t="n">
        <v>3652</v>
      </c>
      <c r="O36" s="51" t="n">
        <f aca="false">IF(C36&gt;0,N36*100/C36,0)</f>
        <v>0.0629499100050712</v>
      </c>
      <c r="P36" s="49"/>
    </row>
    <row r="37" customFormat="false" ht="26.25" hidden="false" customHeight="true" outlineLevel="0" collapsed="false">
      <c r="A37" s="45" t="s">
        <v>39</v>
      </c>
      <c r="B37" s="46" t="s">
        <v>32</v>
      </c>
      <c r="C37" s="50"/>
      <c r="D37" s="52"/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8</v>
      </c>
      <c r="J37" s="52" t="n">
        <v>10</v>
      </c>
      <c r="K37" s="52" t="n">
        <v>10</v>
      </c>
      <c r="L37" s="52" t="n">
        <v>10</v>
      </c>
      <c r="M37" s="52" t="n">
        <v>12</v>
      </c>
      <c r="N37" s="52" t="n">
        <v>12</v>
      </c>
      <c r="O37" s="51"/>
      <c r="P37" s="49"/>
    </row>
    <row r="38" customFormat="false" ht="26.25" hidden="false" customHeight="true" outlineLevel="0" collapsed="false">
      <c r="A38" s="53"/>
      <c r="B38" s="54" t="s">
        <v>21</v>
      </c>
      <c r="C38" s="55"/>
      <c r="D38" s="55"/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253</v>
      </c>
      <c r="J38" s="55" t="n">
        <v>291</v>
      </c>
      <c r="K38" s="55" t="n">
        <v>291</v>
      </c>
      <c r="L38" s="55" t="n">
        <v>291</v>
      </c>
      <c r="M38" s="55" t="n">
        <v>291</v>
      </c>
      <c r="N38" s="55" t="n">
        <v>323</v>
      </c>
      <c r="O38" s="56"/>
      <c r="P38" s="49"/>
    </row>
    <row r="39" s="5" customFormat="true" ht="26.25" hidden="false" customHeight="true" outlineLevel="0" collapsed="false">
      <c r="A39" s="57" t="s">
        <v>40</v>
      </c>
      <c r="B39" s="58" t="s">
        <v>21</v>
      </c>
      <c r="C39" s="59" t="n">
        <f aca="false">SUM(C41,C55)</f>
        <v>3438014</v>
      </c>
      <c r="D39" s="59"/>
      <c r="E39" s="59" t="e">
        <f aca="false">SUM(E41,E55)</f>
        <v>#REF!</v>
      </c>
      <c r="F39" s="59" t="e">
        <f aca="false">SUM(F41,F55)</f>
        <v>#REF!</v>
      </c>
      <c r="G39" s="59" t="n">
        <f aca="false">SUM(G41,G55)</f>
        <v>23521.92</v>
      </c>
      <c r="H39" s="59" t="n">
        <f aca="false">SUM(H41,H55)</f>
        <v>72835.7</v>
      </c>
      <c r="I39" s="59" t="n">
        <f aca="false">SUM(I41,I55)</f>
        <v>125346.23</v>
      </c>
      <c r="J39" s="59" t="n">
        <f aca="false">SUM(J41,J55)</f>
        <v>189639.67</v>
      </c>
      <c r="K39" s="59" t="n">
        <f aca="false">SUM(K41,K55)</f>
        <v>424143.47</v>
      </c>
      <c r="L39" s="59" t="n">
        <f aca="false">SUM(L41,L55)</f>
        <v>445277.05</v>
      </c>
      <c r="M39" s="59" t="n">
        <f aca="false">SUM(M41,M55)</f>
        <v>476621.87</v>
      </c>
      <c r="N39" s="59" t="n">
        <f aca="false">SUM(N41,N55)</f>
        <v>488164.32</v>
      </c>
      <c r="O39" s="60" t="n">
        <f aca="false">IF(C39&gt;0,N39*100/C39,0)</f>
        <v>14.1990207137027</v>
      </c>
    </row>
    <row r="40" customFormat="false" ht="26.25" hidden="false" customHeight="true" outlineLevel="0" collapsed="false">
      <c r="A40" s="61" t="s">
        <v>41</v>
      </c>
      <c r="B40" s="62" t="s">
        <v>32</v>
      </c>
      <c r="C40" s="63"/>
      <c r="D40" s="63"/>
      <c r="E40" s="63" t="e">
        <f aca="false">SUM(E42,E48,E50,#REF!,#REF!,E52)</f>
        <v>#REF!</v>
      </c>
      <c r="F40" s="63" t="e">
        <f aca="false">SUM(F42,F48,F50,#REF!,#REF!,F52)</f>
        <v>#REF!</v>
      </c>
      <c r="G40" s="63" t="n">
        <v>516</v>
      </c>
      <c r="H40" s="63" t="n">
        <v>3297</v>
      </c>
      <c r="I40" s="63" t="n">
        <v>5340</v>
      </c>
      <c r="J40" s="63" t="n">
        <v>8949</v>
      </c>
      <c r="K40" s="63" t="n">
        <v>16606</v>
      </c>
      <c r="L40" s="63" t="n">
        <v>17139</v>
      </c>
      <c r="M40" s="63" t="n">
        <v>19623</v>
      </c>
      <c r="N40" s="63" t="n">
        <v>20061</v>
      </c>
      <c r="O40" s="64"/>
    </row>
    <row r="41" customFormat="false" ht="26.25" hidden="false" customHeight="true" outlineLevel="0" collapsed="false">
      <c r="A41" s="61"/>
      <c r="B41" s="62" t="s">
        <v>21</v>
      </c>
      <c r="C41" s="63" t="n">
        <v>2186341</v>
      </c>
      <c r="D41" s="63"/>
      <c r="E41" s="63" t="e">
        <f aca="false">SUM(E43,E49,E51,#REF!,#REF!,E53)</f>
        <v>#REF!</v>
      </c>
      <c r="F41" s="63" t="e">
        <f aca="false">SUM(F43,F49,F51,#REF!,#REF!,F53)</f>
        <v>#REF!</v>
      </c>
      <c r="G41" s="63" t="n">
        <v>9699.72</v>
      </c>
      <c r="H41" s="63" t="n">
        <v>41549.11</v>
      </c>
      <c r="I41" s="63" t="n">
        <v>69221.94</v>
      </c>
      <c r="J41" s="63" t="n">
        <v>109836.23</v>
      </c>
      <c r="K41" s="63" t="n">
        <v>312712.66</v>
      </c>
      <c r="L41" s="63" t="n">
        <v>321522.4</v>
      </c>
      <c r="M41" s="63" t="n">
        <v>350275.82</v>
      </c>
      <c r="N41" s="63" t="n">
        <v>360248.06</v>
      </c>
      <c r="O41" s="64" t="n">
        <f aca="false">IF(C41&gt;0,N41*100/C41,0)</f>
        <v>16.4772128409978</v>
      </c>
    </row>
    <row r="42" customFormat="false" ht="26.25" hidden="false" customHeight="true" outlineLevel="0" collapsed="false">
      <c r="A42" s="61" t="s">
        <v>42</v>
      </c>
      <c r="B42" s="62" t="s">
        <v>32</v>
      </c>
      <c r="C42" s="63"/>
      <c r="D42" s="63"/>
      <c r="E42" s="63" t="n">
        <v>0</v>
      </c>
      <c r="F42" s="63" t="n">
        <v>130</v>
      </c>
      <c r="G42" s="63" t="n">
        <v>489</v>
      </c>
      <c r="H42" s="63" t="n">
        <v>2340</v>
      </c>
      <c r="I42" s="63" t="n">
        <v>3391</v>
      </c>
      <c r="J42" s="63" t="n">
        <v>7087</v>
      </c>
      <c r="K42" s="63" t="n">
        <v>10332</v>
      </c>
      <c r="L42" s="63" t="n">
        <v>10680</v>
      </c>
      <c r="M42" s="63" t="n">
        <v>12502</v>
      </c>
      <c r="N42" s="63" t="n">
        <v>12886</v>
      </c>
      <c r="O42" s="64"/>
    </row>
    <row r="43" customFormat="false" ht="26.25" hidden="false" customHeight="true" outlineLevel="0" collapsed="false">
      <c r="A43" s="61"/>
      <c r="B43" s="62" t="s">
        <v>21</v>
      </c>
      <c r="C43" s="63" t="n">
        <f aca="false">SUM(N41)</f>
        <v>360248.06</v>
      </c>
      <c r="D43" s="63"/>
      <c r="E43" s="63" t="n">
        <v>0</v>
      </c>
      <c r="F43" s="63" t="n">
        <v>4695.29</v>
      </c>
      <c r="G43" s="63" t="n">
        <v>7914.85</v>
      </c>
      <c r="H43" s="63" t="n">
        <v>31053.49</v>
      </c>
      <c r="I43" s="63" t="n">
        <v>46841.38</v>
      </c>
      <c r="J43" s="63" t="n">
        <v>89251.55</v>
      </c>
      <c r="K43" s="63" t="n">
        <v>177341.09</v>
      </c>
      <c r="L43" s="63" t="n">
        <v>182193.46</v>
      </c>
      <c r="M43" s="63" t="n">
        <v>206093.08</v>
      </c>
      <c r="N43" s="63" t="n">
        <v>212762.69</v>
      </c>
      <c r="O43" s="64" t="n">
        <f aca="false">IF(C43&gt;0,N43*100/C43,0)</f>
        <v>59.0600515655796</v>
      </c>
    </row>
    <row r="44" customFormat="false" ht="26.25" hidden="false" customHeight="true" outlineLevel="0" collapsed="false">
      <c r="A44" s="61" t="s">
        <v>43</v>
      </c>
      <c r="B44" s="62" t="s">
        <v>32</v>
      </c>
      <c r="C44" s="63"/>
      <c r="D44" s="63"/>
      <c r="E44" s="63" t="n">
        <v>0</v>
      </c>
      <c r="F44" s="63" t="n">
        <v>0</v>
      </c>
      <c r="G44" s="63" t="n">
        <v>9</v>
      </c>
      <c r="H44" s="63" t="n">
        <v>13</v>
      </c>
      <c r="I44" s="63" t="n">
        <v>13</v>
      </c>
      <c r="J44" s="63" t="n">
        <v>25</v>
      </c>
      <c r="K44" s="63" t="n">
        <v>108</v>
      </c>
      <c r="L44" s="63" t="n">
        <v>108</v>
      </c>
      <c r="M44" s="63" t="n">
        <v>108</v>
      </c>
      <c r="N44" s="63" t="n">
        <v>108</v>
      </c>
      <c r="O44" s="64"/>
    </row>
    <row r="45" customFormat="false" ht="26.25" hidden="false" customHeight="true" outlineLevel="0" collapsed="false">
      <c r="A45" s="61"/>
      <c r="B45" s="62" t="s">
        <v>21</v>
      </c>
      <c r="C45" s="63" t="n">
        <f aca="false">SUM(N41)</f>
        <v>360248.06</v>
      </c>
      <c r="D45" s="63"/>
      <c r="E45" s="63" t="n">
        <v>0</v>
      </c>
      <c r="F45" s="63" t="n">
        <v>0</v>
      </c>
      <c r="G45" s="63" t="n">
        <v>141.06</v>
      </c>
      <c r="H45" s="63" t="n">
        <v>1866</v>
      </c>
      <c r="I45" s="63" t="n">
        <v>1866</v>
      </c>
      <c r="J45" s="63" t="n">
        <v>2934.45</v>
      </c>
      <c r="K45" s="63" t="n">
        <v>8618.72</v>
      </c>
      <c r="L45" s="63" t="n">
        <v>8618.72</v>
      </c>
      <c r="M45" s="63" t="n">
        <v>8618.72</v>
      </c>
      <c r="N45" s="63" t="n">
        <v>8618.72</v>
      </c>
      <c r="O45" s="64" t="n">
        <f aca="false">IF(C45&gt;0,N45*100/C45,0)</f>
        <v>2.39244036456435</v>
      </c>
    </row>
    <row r="46" customFormat="false" ht="26.25" hidden="false" customHeight="true" outlineLevel="0" collapsed="false">
      <c r="A46" s="61" t="s">
        <v>44</v>
      </c>
      <c r="B46" s="62" t="s">
        <v>32</v>
      </c>
      <c r="C46" s="63"/>
      <c r="D46" s="63"/>
      <c r="E46" s="63" t="n">
        <v>0</v>
      </c>
      <c r="F46" s="63" t="n">
        <v>0</v>
      </c>
      <c r="G46" s="63" t="n">
        <v>0</v>
      </c>
      <c r="H46" s="63" t="n">
        <v>4</v>
      </c>
      <c r="I46" s="63" t="n">
        <v>4</v>
      </c>
      <c r="J46" s="63" t="n">
        <v>4</v>
      </c>
      <c r="K46" s="63" t="n">
        <v>4</v>
      </c>
      <c r="L46" s="63" t="n">
        <v>4</v>
      </c>
      <c r="M46" s="63" t="n">
        <v>4</v>
      </c>
      <c r="N46" s="63" t="n">
        <v>4</v>
      </c>
      <c r="O46" s="64"/>
    </row>
    <row r="47" customFormat="false" ht="26.25" hidden="false" customHeight="true" outlineLevel="0" collapsed="false">
      <c r="A47" s="61"/>
      <c r="B47" s="62" t="s">
        <v>21</v>
      </c>
      <c r="C47" s="63" t="n">
        <f aca="false">SUM(N41)</f>
        <v>360248.06</v>
      </c>
      <c r="D47" s="63"/>
      <c r="E47" s="63" t="n">
        <v>0</v>
      </c>
      <c r="F47" s="63" t="n">
        <v>0</v>
      </c>
      <c r="G47" s="63" t="n">
        <v>0</v>
      </c>
      <c r="H47" s="63" t="n">
        <v>1724.94</v>
      </c>
      <c r="I47" s="63" t="n">
        <v>1724.94</v>
      </c>
      <c r="J47" s="63" t="n">
        <v>1724.94</v>
      </c>
      <c r="K47" s="63" t="n">
        <v>1724.94</v>
      </c>
      <c r="L47" s="63" t="n">
        <v>1724.94</v>
      </c>
      <c r="M47" s="63" t="n">
        <v>1724.94</v>
      </c>
      <c r="N47" s="63" t="n">
        <v>1724.94</v>
      </c>
      <c r="O47" s="64" t="n">
        <f aca="false">IF(C47&gt;0,N47*100/C47,0)</f>
        <v>0.478820066373154</v>
      </c>
    </row>
    <row r="48" customFormat="false" ht="26.25" hidden="false" customHeight="true" outlineLevel="0" collapsed="false">
      <c r="A48" s="61" t="s">
        <v>45</v>
      </c>
      <c r="B48" s="62" t="s">
        <v>32</v>
      </c>
      <c r="C48" s="63"/>
      <c r="D48" s="63"/>
      <c r="E48" s="63" t="n">
        <v>0</v>
      </c>
      <c r="F48" s="63" t="n">
        <v>131</v>
      </c>
      <c r="G48" s="63" t="n">
        <v>494</v>
      </c>
      <c r="H48" s="63" t="n">
        <v>3202</v>
      </c>
      <c r="I48" s="63" t="n">
        <v>4865</v>
      </c>
      <c r="J48" s="63" t="n">
        <v>7354</v>
      </c>
      <c r="K48" s="63" t="n">
        <v>10143</v>
      </c>
      <c r="L48" s="63" t="n">
        <v>10391</v>
      </c>
      <c r="M48" s="63" t="n">
        <v>12571</v>
      </c>
      <c r="N48" s="63" t="n">
        <v>12915</v>
      </c>
      <c r="O48" s="64"/>
    </row>
    <row r="49" customFormat="false" ht="26.25" hidden="false" customHeight="true" outlineLevel="0" collapsed="false">
      <c r="A49" s="61"/>
      <c r="B49" s="62" t="s">
        <v>21</v>
      </c>
      <c r="C49" s="63" t="n">
        <f aca="false">SUM(N41)</f>
        <v>360248.06</v>
      </c>
      <c r="D49" s="63"/>
      <c r="E49" s="63" t="n">
        <v>0</v>
      </c>
      <c r="F49" s="63" t="n">
        <v>3607.65</v>
      </c>
      <c r="G49" s="63" t="n">
        <v>7553.39</v>
      </c>
      <c r="H49" s="63" t="n">
        <v>34491.39</v>
      </c>
      <c r="I49" s="63" t="n">
        <v>51815.02</v>
      </c>
      <c r="J49" s="63" t="n">
        <v>69492.6</v>
      </c>
      <c r="K49" s="63" t="n">
        <v>118787.28</v>
      </c>
      <c r="L49" s="63" t="n">
        <v>123564.62</v>
      </c>
      <c r="M49" s="63" t="n">
        <v>143518.28</v>
      </c>
      <c r="N49" s="63" t="n">
        <v>149995.59</v>
      </c>
      <c r="O49" s="64" t="n">
        <f aca="false">IF(C49&gt;0,N49*100/C49,0)</f>
        <v>41.6367516316396</v>
      </c>
    </row>
    <row r="50" customFormat="false" ht="26.25" hidden="false" customHeight="true" outlineLevel="0" collapsed="false">
      <c r="A50" s="61" t="s">
        <v>46</v>
      </c>
      <c r="B50" s="62" t="s">
        <v>32</v>
      </c>
      <c r="C50" s="63"/>
      <c r="D50" s="63"/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1</v>
      </c>
      <c r="L50" s="63" t="n">
        <v>4</v>
      </c>
      <c r="M50" s="63" t="n">
        <v>6</v>
      </c>
      <c r="N50" s="63" t="n">
        <v>7</v>
      </c>
      <c r="O50" s="64"/>
    </row>
    <row r="51" customFormat="false" ht="26.25" hidden="false" customHeight="true" outlineLevel="0" collapsed="false">
      <c r="A51" s="61"/>
      <c r="B51" s="62" t="s">
        <v>21</v>
      </c>
      <c r="C51" s="63" t="n">
        <f aca="false">SUM(N41)</f>
        <v>360248.06</v>
      </c>
      <c r="D51" s="63"/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12.67</v>
      </c>
      <c r="L51" s="63" t="n">
        <v>69.14</v>
      </c>
      <c r="M51" s="63" t="n">
        <v>118.83</v>
      </c>
      <c r="N51" s="63" t="n">
        <v>145.83</v>
      </c>
      <c r="O51" s="64" t="n">
        <f aca="false">IF(C51&gt;0,N51*100/C51,0)</f>
        <v>0.0404804400612178</v>
      </c>
    </row>
    <row r="52" customFormat="false" ht="26.25" hidden="false" customHeight="true" outlineLevel="0" collapsed="false">
      <c r="A52" s="61" t="s">
        <v>47</v>
      </c>
      <c r="B52" s="62" t="s">
        <v>32</v>
      </c>
      <c r="C52" s="63"/>
      <c r="D52" s="63"/>
      <c r="E52" s="63" t="n">
        <v>0</v>
      </c>
      <c r="F52" s="63" t="n">
        <v>2</v>
      </c>
      <c r="G52" s="63" t="n">
        <v>20</v>
      </c>
      <c r="H52" s="63" t="n">
        <v>60</v>
      </c>
      <c r="I52" s="63" t="n">
        <v>286</v>
      </c>
      <c r="J52" s="63" t="n">
        <v>1360</v>
      </c>
      <c r="K52" s="63" t="n">
        <v>5527</v>
      </c>
      <c r="L52" s="63" t="n">
        <v>5597</v>
      </c>
      <c r="M52" s="63" t="n">
        <v>5792</v>
      </c>
      <c r="N52" s="63" t="n">
        <v>5951</v>
      </c>
      <c r="O52" s="64"/>
    </row>
    <row r="53" customFormat="false" ht="26.25" hidden="false" customHeight="true" outlineLevel="0" collapsed="false">
      <c r="A53" s="65"/>
      <c r="B53" s="66" t="s">
        <v>21</v>
      </c>
      <c r="C53" s="67" t="n">
        <f aca="false">SUM(N41)</f>
        <v>360248.06</v>
      </c>
      <c r="D53" s="67"/>
      <c r="E53" s="67" t="n">
        <v>0</v>
      </c>
      <c r="F53" s="67" t="n">
        <v>1268.71</v>
      </c>
      <c r="G53" s="67" t="n">
        <v>2057.92</v>
      </c>
      <c r="H53" s="67" t="n">
        <v>4785.93</v>
      </c>
      <c r="I53" s="67" t="n">
        <v>12318.25</v>
      </c>
      <c r="J53" s="67" t="n">
        <v>30769.99</v>
      </c>
      <c r="K53" s="67" t="n">
        <v>141066.09</v>
      </c>
      <c r="L53" s="67" t="n">
        <v>143473.57</v>
      </c>
      <c r="M53" s="67" t="n">
        <v>147100.54</v>
      </c>
      <c r="N53" s="67" t="n">
        <v>149786.3</v>
      </c>
      <c r="O53" s="68" t="n">
        <f aca="false">IF(C53&gt;0,N53*100/C53,0)</f>
        <v>41.578655551955</v>
      </c>
    </row>
    <row r="54" customFormat="false" ht="26.25" hidden="false" customHeight="true" outlineLevel="0" collapsed="false">
      <c r="A54" s="69" t="s">
        <v>48</v>
      </c>
      <c r="B54" s="70" t="s">
        <v>32</v>
      </c>
      <c r="C54" s="71"/>
      <c r="D54" s="71"/>
      <c r="E54" s="71" t="n">
        <f aca="false">SUM(E56,E60,E62,E58,E64)</f>
        <v>0</v>
      </c>
      <c r="F54" s="71" t="n">
        <f aca="false">SUM(F56,F60,F62,F58,F64)</f>
        <v>78</v>
      </c>
      <c r="G54" s="71" t="n">
        <v>188</v>
      </c>
      <c r="H54" s="71" t="n">
        <v>788</v>
      </c>
      <c r="I54" s="71" t="n">
        <v>2193</v>
      </c>
      <c r="J54" s="71" t="n">
        <v>3097</v>
      </c>
      <c r="K54" s="71" t="n">
        <v>3981</v>
      </c>
      <c r="L54" s="71" t="n">
        <v>4497</v>
      </c>
      <c r="M54" s="71" t="n">
        <v>4607</v>
      </c>
      <c r="N54" s="71" t="n">
        <v>4624</v>
      </c>
      <c r="O54" s="72" t="n">
        <f aca="false">IF(C54&gt;0,N54*100/C54,0)</f>
        <v>0</v>
      </c>
    </row>
    <row r="55" customFormat="false" ht="26.25" hidden="false" customHeight="true" outlineLevel="0" collapsed="false">
      <c r="A55" s="61"/>
      <c r="B55" s="62" t="s">
        <v>21</v>
      </c>
      <c r="C55" s="63" t="n">
        <v>1251673</v>
      </c>
      <c r="D55" s="63"/>
      <c r="E55" s="63" t="n">
        <f aca="false">SUM(E57,E61,E63,E59,E65)</f>
        <v>0</v>
      </c>
      <c r="F55" s="63" t="n">
        <f aca="false">SUM(F57,F61,F63,F59,F65)</f>
        <v>3297.75</v>
      </c>
      <c r="G55" s="63" t="n">
        <v>13822.2</v>
      </c>
      <c r="H55" s="63" t="n">
        <v>31286.59</v>
      </c>
      <c r="I55" s="63" t="n">
        <v>56124.29</v>
      </c>
      <c r="J55" s="63" t="n">
        <v>79803.44</v>
      </c>
      <c r="K55" s="63" t="n">
        <v>111430.81</v>
      </c>
      <c r="L55" s="63" t="n">
        <v>123754.65</v>
      </c>
      <c r="M55" s="63" t="n">
        <v>126346.05</v>
      </c>
      <c r="N55" s="63" t="n">
        <v>127916.26</v>
      </c>
      <c r="O55" s="64" t="n">
        <f aca="false">IF(C55&gt;0,N55*100/C55,0)</f>
        <v>10.2196228567685</v>
      </c>
    </row>
    <row r="56" customFormat="false" ht="26.25" hidden="false" customHeight="true" outlineLevel="0" collapsed="false">
      <c r="A56" s="61" t="s">
        <v>49</v>
      </c>
      <c r="B56" s="62" t="s">
        <v>32</v>
      </c>
      <c r="C56" s="63"/>
      <c r="D56" s="63"/>
      <c r="E56" s="63" t="n">
        <v>0</v>
      </c>
      <c r="F56" s="63" t="n">
        <v>26</v>
      </c>
      <c r="G56" s="63" t="n">
        <v>105</v>
      </c>
      <c r="H56" s="63" t="n">
        <v>598</v>
      </c>
      <c r="I56" s="63" t="n">
        <v>1892</v>
      </c>
      <c r="J56" s="63" t="n">
        <v>2761</v>
      </c>
      <c r="K56" s="63" t="n">
        <v>3111</v>
      </c>
      <c r="L56" s="63" t="n">
        <v>3622</v>
      </c>
      <c r="M56" s="63" t="n">
        <v>3702</v>
      </c>
      <c r="N56" s="63" t="n">
        <v>3719</v>
      </c>
      <c r="O56" s="64"/>
    </row>
    <row r="57" customFormat="false" ht="26.25" hidden="false" customHeight="true" outlineLevel="0" collapsed="false">
      <c r="A57" s="61"/>
      <c r="B57" s="62" t="s">
        <v>21</v>
      </c>
      <c r="C57" s="63" t="n">
        <f aca="false">SUM(N55)</f>
        <v>127916.26</v>
      </c>
      <c r="D57" s="63"/>
      <c r="E57" s="63" t="n">
        <v>0</v>
      </c>
      <c r="F57" s="63" t="n">
        <v>1099.25</v>
      </c>
      <c r="G57" s="63" t="n">
        <v>7997.75</v>
      </c>
      <c r="H57" s="63" t="n">
        <v>27071.23</v>
      </c>
      <c r="I57" s="63" t="n">
        <v>51652.25</v>
      </c>
      <c r="J57" s="63" t="n">
        <v>72657.31</v>
      </c>
      <c r="K57" s="63" t="n">
        <v>82502.6</v>
      </c>
      <c r="L57" s="63" t="n">
        <v>94003.62</v>
      </c>
      <c r="M57" s="63" t="n">
        <v>96262.36</v>
      </c>
      <c r="N57" s="63" t="n">
        <v>97832.57</v>
      </c>
      <c r="O57" s="64" t="n">
        <f aca="false">IF(C57&gt;0,N57*100/C57,0)</f>
        <v>76.4817310950148</v>
      </c>
    </row>
    <row r="58" customFormat="false" ht="26.25" hidden="false" customHeight="true" outlineLevel="0" collapsed="false">
      <c r="A58" s="61" t="s">
        <v>44</v>
      </c>
      <c r="B58" s="62" t="s">
        <v>32</v>
      </c>
      <c r="C58" s="63"/>
      <c r="D58" s="63"/>
      <c r="E58" s="63" t="n">
        <v>0</v>
      </c>
      <c r="F58" s="63" t="n">
        <v>26</v>
      </c>
      <c r="G58" s="63" t="n">
        <v>0</v>
      </c>
      <c r="H58" s="63" t="n">
        <v>2</v>
      </c>
      <c r="I58" s="63" t="n">
        <v>2</v>
      </c>
      <c r="J58" s="63" t="n">
        <v>2</v>
      </c>
      <c r="K58" s="63" t="n">
        <v>2</v>
      </c>
      <c r="L58" s="63" t="n">
        <v>2</v>
      </c>
      <c r="M58" s="63" t="n">
        <v>2</v>
      </c>
      <c r="N58" s="63" t="n">
        <v>2</v>
      </c>
      <c r="O58" s="64"/>
    </row>
    <row r="59" customFormat="false" ht="26.25" hidden="false" customHeight="true" outlineLevel="0" collapsed="false">
      <c r="A59" s="61"/>
      <c r="B59" s="62" t="s">
        <v>21</v>
      </c>
      <c r="C59" s="63" t="n">
        <f aca="false">SUM(N55)</f>
        <v>127916.26</v>
      </c>
      <c r="D59" s="63"/>
      <c r="E59" s="63" t="n">
        <v>0</v>
      </c>
      <c r="F59" s="63" t="n">
        <v>1099.25</v>
      </c>
      <c r="G59" s="63" t="n">
        <v>0</v>
      </c>
      <c r="H59" s="63" t="n">
        <v>6071</v>
      </c>
      <c r="I59" s="63" t="n">
        <v>6071</v>
      </c>
      <c r="J59" s="63" t="n">
        <v>6071</v>
      </c>
      <c r="K59" s="63" t="n">
        <v>6071</v>
      </c>
      <c r="L59" s="63" t="n">
        <v>6071</v>
      </c>
      <c r="M59" s="63" t="n">
        <v>6071</v>
      </c>
      <c r="N59" s="63" t="n">
        <v>6071</v>
      </c>
      <c r="O59" s="64" t="n">
        <f aca="false">IF(C59&gt;0,N59*100/C59,0)</f>
        <v>4.74607372041678</v>
      </c>
    </row>
    <row r="60" customFormat="false" ht="26.25" hidden="false" customHeight="true" outlineLevel="0" collapsed="false">
      <c r="A60" s="61" t="s">
        <v>45</v>
      </c>
      <c r="B60" s="62" t="s">
        <v>32</v>
      </c>
      <c r="C60" s="63"/>
      <c r="D60" s="63"/>
      <c r="E60" s="63" t="n">
        <v>0</v>
      </c>
      <c r="F60" s="63" t="n">
        <v>26</v>
      </c>
      <c r="G60" s="63" t="n">
        <v>146</v>
      </c>
      <c r="H60" s="63" t="n">
        <v>733</v>
      </c>
      <c r="I60" s="63" t="n">
        <v>1851</v>
      </c>
      <c r="J60" s="63" t="n">
        <v>2867</v>
      </c>
      <c r="K60" s="63" t="n">
        <v>3579</v>
      </c>
      <c r="L60" s="63" t="n">
        <v>4085</v>
      </c>
      <c r="M60" s="63" t="n">
        <v>4142</v>
      </c>
      <c r="N60" s="63" t="n">
        <v>4158</v>
      </c>
      <c r="O60" s="64"/>
    </row>
    <row r="61" customFormat="false" ht="26.25" hidden="false" customHeight="true" outlineLevel="0" collapsed="false">
      <c r="A61" s="61"/>
      <c r="B61" s="62" t="s">
        <v>21</v>
      </c>
      <c r="C61" s="63" t="n">
        <f aca="false">SUM(N55)</f>
        <v>127916.26</v>
      </c>
      <c r="D61" s="63"/>
      <c r="E61" s="63" t="n">
        <v>0</v>
      </c>
      <c r="F61" s="63" t="n">
        <v>1099.25</v>
      </c>
      <c r="G61" s="63" t="n">
        <v>10992.21</v>
      </c>
      <c r="H61" s="63" t="n">
        <v>20599.23</v>
      </c>
      <c r="I61" s="63" t="n">
        <v>37991.12</v>
      </c>
      <c r="J61" s="63" t="n">
        <v>57588.59</v>
      </c>
      <c r="K61" s="63" t="n">
        <v>71988.66</v>
      </c>
      <c r="L61" s="63" t="n">
        <v>84223.67</v>
      </c>
      <c r="M61" s="63" t="n">
        <v>86335.14</v>
      </c>
      <c r="N61" s="63" t="n">
        <v>87340.35</v>
      </c>
      <c r="O61" s="64" t="n">
        <f aca="false">IF(C61&gt;0,N61*100/C61,0)</f>
        <v>68.279318047604</v>
      </c>
    </row>
    <row r="62" customFormat="false" ht="26.25" hidden="false" customHeight="true" outlineLevel="0" collapsed="false">
      <c r="A62" s="61" t="s">
        <v>46</v>
      </c>
      <c r="B62" s="62" t="s">
        <v>32</v>
      </c>
      <c r="C62" s="63"/>
      <c r="D62" s="63"/>
      <c r="E62" s="63" t="n">
        <v>0</v>
      </c>
      <c r="F62" s="63" t="n">
        <v>0</v>
      </c>
      <c r="G62" s="63" t="n">
        <v>3</v>
      </c>
      <c r="H62" s="63" t="n">
        <v>8</v>
      </c>
      <c r="I62" s="63" t="n">
        <v>105</v>
      </c>
      <c r="J62" s="63" t="n">
        <v>108</v>
      </c>
      <c r="K62" s="63" t="n">
        <v>115</v>
      </c>
      <c r="L62" s="63" t="n">
        <v>115</v>
      </c>
      <c r="M62" s="63" t="n">
        <v>152</v>
      </c>
      <c r="N62" s="63" t="n">
        <v>153</v>
      </c>
      <c r="O62" s="64"/>
    </row>
    <row r="63" customFormat="false" ht="26.25" hidden="false" customHeight="true" outlineLevel="0" collapsed="false">
      <c r="A63" s="61"/>
      <c r="B63" s="62" t="s">
        <v>21</v>
      </c>
      <c r="C63" s="63" t="n">
        <f aca="false">SUM(N55)</f>
        <v>127916.26</v>
      </c>
      <c r="D63" s="63"/>
      <c r="E63" s="63" t="n">
        <v>0</v>
      </c>
      <c r="F63" s="63" t="n">
        <v>0</v>
      </c>
      <c r="G63" s="63" t="n">
        <v>166</v>
      </c>
      <c r="H63" s="63" t="n">
        <v>6421.51</v>
      </c>
      <c r="I63" s="63" t="n">
        <v>9529.09</v>
      </c>
      <c r="J63" s="63" t="n">
        <v>10135.19</v>
      </c>
      <c r="K63" s="63" t="n">
        <v>10402.07</v>
      </c>
      <c r="L63" s="63" t="n">
        <v>10402.07</v>
      </c>
      <c r="M63" s="63" t="n">
        <v>10685.44</v>
      </c>
      <c r="N63" s="63" t="n">
        <v>11250.44</v>
      </c>
      <c r="O63" s="64" t="n">
        <f aca="false">IF(C63&gt;0,N63*100/C63,0)</f>
        <v>8.7951602087178</v>
      </c>
    </row>
    <row r="64" customFormat="false" ht="26.25" hidden="false" customHeight="true" outlineLevel="0" collapsed="false">
      <c r="A64" s="61" t="s">
        <v>47</v>
      </c>
      <c r="B64" s="62" t="s">
        <v>32</v>
      </c>
      <c r="C64" s="73"/>
      <c r="D64" s="73"/>
      <c r="E64" s="73" t="n">
        <v>0</v>
      </c>
      <c r="F64" s="73" t="n">
        <v>0</v>
      </c>
      <c r="G64" s="73" t="n">
        <v>39</v>
      </c>
      <c r="H64" s="73" t="n">
        <v>43</v>
      </c>
      <c r="I64" s="73" t="n">
        <v>52</v>
      </c>
      <c r="J64" s="73" t="n">
        <v>116</v>
      </c>
      <c r="K64" s="73" t="n">
        <v>263</v>
      </c>
      <c r="L64" s="73" t="n">
        <v>271</v>
      </c>
      <c r="M64" s="73" t="n">
        <v>287</v>
      </c>
      <c r="N64" s="73" t="n">
        <v>287</v>
      </c>
      <c r="O64" s="74"/>
    </row>
    <row r="65" customFormat="false" ht="26.25" hidden="false" customHeight="true" outlineLevel="0" collapsed="false">
      <c r="A65" s="75"/>
      <c r="B65" s="62" t="s">
        <v>21</v>
      </c>
      <c r="C65" s="73" t="n">
        <f aca="false">SUM(N55)</f>
        <v>127916.26</v>
      </c>
      <c r="D65" s="73"/>
      <c r="E65" s="73" t="n">
        <v>0</v>
      </c>
      <c r="F65" s="73" t="n">
        <v>0</v>
      </c>
      <c r="G65" s="73" t="n">
        <v>2663.99</v>
      </c>
      <c r="H65" s="73" t="n">
        <v>4264.7</v>
      </c>
      <c r="I65" s="73" t="n">
        <v>7787.2</v>
      </c>
      <c r="J65" s="73" t="n">
        <v>12074.19</v>
      </c>
      <c r="K65" s="73" t="n">
        <v>29008.84</v>
      </c>
      <c r="L65" s="73" t="n">
        <v>29037.16</v>
      </c>
      <c r="M65" s="73" t="n">
        <v>29233.7</v>
      </c>
      <c r="N65" s="73" t="n">
        <v>29233.7</v>
      </c>
      <c r="O65" s="74" t="n">
        <f aca="false">IF(C65&gt;0,N65*100/C65,0)</f>
        <v>22.8537794960547</v>
      </c>
    </row>
    <row r="66" customFormat="false" ht="26.25" hidden="false" customHeight="true" outlineLevel="0" collapsed="false">
      <c r="A66" s="65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/>
    </row>
    <row r="67" customFormat="false" ht="26.25" hidden="false" customHeight="true" outlineLevel="0" collapsed="false">
      <c r="A67" s="76" t="s">
        <v>50</v>
      </c>
      <c r="B67" s="77"/>
      <c r="C67" s="78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80"/>
    </row>
    <row r="68" customFormat="false" ht="26.25" hidden="false" customHeight="true" outlineLevel="0" collapsed="false">
      <c r="A68" s="81" t="s">
        <v>51</v>
      </c>
      <c r="B68" s="82" t="s">
        <v>21</v>
      </c>
      <c r="C68" s="79" t="n">
        <v>14400</v>
      </c>
      <c r="D68" s="79" t="n">
        <v>99.74</v>
      </c>
      <c r="E68" s="79" t="n">
        <v>99.74</v>
      </c>
      <c r="F68" s="79" t="n">
        <v>111.06</v>
      </c>
      <c r="G68" s="79" t="n">
        <v>147.34</v>
      </c>
      <c r="H68" s="79" t="n">
        <v>876.34</v>
      </c>
      <c r="I68" s="79" t="n">
        <v>1670.22</v>
      </c>
      <c r="J68" s="79" t="n">
        <v>1754.92</v>
      </c>
      <c r="K68" s="79" t="n">
        <v>1754.92</v>
      </c>
      <c r="L68" s="79" t="n">
        <v>1788.03</v>
      </c>
      <c r="M68" s="79" t="n">
        <v>1796.31</v>
      </c>
      <c r="N68" s="79" t="n">
        <v>1796.31</v>
      </c>
      <c r="O68" s="80" t="n">
        <f aca="false">IF(C68&gt;0,N68*100/C68,0)</f>
        <v>12.474375</v>
      </c>
    </row>
    <row r="69" customFormat="false" ht="26.25" hidden="false" customHeight="true" outlineLevel="0" collapsed="false">
      <c r="A69" s="81"/>
      <c r="B69" s="82" t="s">
        <v>52</v>
      </c>
      <c r="C69" s="79"/>
      <c r="D69" s="79" t="n">
        <v>340000</v>
      </c>
      <c r="E69" s="79" t="n">
        <v>340000</v>
      </c>
      <c r="F69" s="79" t="n">
        <v>792610</v>
      </c>
      <c r="G69" s="79" t="n">
        <v>1872610</v>
      </c>
      <c r="H69" s="79" t="n">
        <v>147993465</v>
      </c>
      <c r="I69" s="79" t="n">
        <v>149315965</v>
      </c>
      <c r="J69" s="79" t="n">
        <v>149724965</v>
      </c>
      <c r="K69" s="79" t="n">
        <v>149724965</v>
      </c>
      <c r="L69" s="79" t="n">
        <v>207958142.5</v>
      </c>
      <c r="M69" s="79" t="n">
        <v>223702368</v>
      </c>
      <c r="N69" s="79" t="n">
        <v>223702368</v>
      </c>
      <c r="O69" s="80"/>
    </row>
    <row r="70" customFormat="false" ht="26.25" hidden="false" customHeight="true" outlineLevel="0" collapsed="false">
      <c r="A70" s="81" t="s">
        <v>53</v>
      </c>
      <c r="B70" s="82" t="s">
        <v>21</v>
      </c>
      <c r="C70" s="79" t="n">
        <v>1440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159.34</v>
      </c>
      <c r="L70" s="79" t="n">
        <v>159.34</v>
      </c>
      <c r="M70" s="79" t="n">
        <v>159.34</v>
      </c>
      <c r="N70" s="79" t="n">
        <v>159.34</v>
      </c>
      <c r="O70" s="80" t="n">
        <f aca="false">IF(C70&gt;0,N70*100/C70,0)</f>
        <v>1.10652777777778</v>
      </c>
    </row>
    <row r="71" customFormat="false" ht="26.25" hidden="false" customHeight="true" outlineLevel="0" collapsed="false">
      <c r="A71" s="81" t="s">
        <v>54</v>
      </c>
      <c r="B71" s="82" t="s">
        <v>21</v>
      </c>
      <c r="C71" s="79" t="n">
        <v>1440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6</v>
      </c>
      <c r="L71" s="79" t="n">
        <v>159.34</v>
      </c>
      <c r="M71" s="79" t="n">
        <v>159.34</v>
      </c>
      <c r="N71" s="79" t="n">
        <v>159.34</v>
      </c>
      <c r="O71" s="80" t="n">
        <f aca="false">IF(C71&gt;0,N71*100/C71,0)</f>
        <v>1.10652777777778</v>
      </c>
    </row>
    <row r="72" customFormat="false" ht="26.25" hidden="false" customHeight="true" outlineLevel="0" collapsed="false">
      <c r="A72" s="83"/>
      <c r="B72" s="84"/>
      <c r="C72" s="85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7"/>
    </row>
    <row r="73" customFormat="false" ht="26.25" hidden="false" customHeight="true" outlineLevel="0" collapsed="false">
      <c r="A73" s="88" t="s">
        <v>55</v>
      </c>
      <c r="B73" s="89"/>
      <c r="C73" s="90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/>
    </row>
    <row r="74" customFormat="false" ht="26.25" hidden="false" customHeight="true" outlineLevel="0" collapsed="false">
      <c r="A74" s="93" t="s">
        <v>56</v>
      </c>
      <c r="B74" s="94" t="s">
        <v>57</v>
      </c>
      <c r="C74" s="92" t="n">
        <v>191060</v>
      </c>
      <c r="D74" s="91" t="n">
        <v>0</v>
      </c>
      <c r="E74" s="91" t="n">
        <v>10335</v>
      </c>
      <c r="F74" s="91" t="n">
        <v>12144</v>
      </c>
      <c r="G74" s="91" t="n">
        <v>25369</v>
      </c>
      <c r="H74" s="91" t="n">
        <v>37552</v>
      </c>
      <c r="I74" s="91" t="n">
        <v>49963</v>
      </c>
      <c r="J74" s="91" t="n">
        <v>55702</v>
      </c>
      <c r="K74" s="91" t="n">
        <v>72115</v>
      </c>
      <c r="L74" s="91" t="n">
        <v>75400</v>
      </c>
      <c r="M74" s="91" t="n">
        <v>93801</v>
      </c>
      <c r="N74" s="91" t="n">
        <v>95772</v>
      </c>
      <c r="O74" s="95" t="n">
        <f aca="false">IF(C74&gt;0,N74*100/C74,0)</f>
        <v>50.1266617816393</v>
      </c>
    </row>
    <row r="75" customFormat="false" ht="26.25" hidden="false" customHeight="true" outlineLevel="0" collapsed="false">
      <c r="A75" s="93"/>
      <c r="B75" s="89"/>
      <c r="C75" s="90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/>
    </row>
    <row r="76" customFormat="false" ht="26.25" hidden="false" customHeight="true" outlineLevel="0" collapsed="false">
      <c r="A76" s="96" t="s">
        <v>58</v>
      </c>
      <c r="B76" s="97"/>
      <c r="C76" s="9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100"/>
    </row>
    <row r="77" customFormat="false" ht="26.25" hidden="false" customHeight="true" outlineLevel="0" collapsed="false">
      <c r="A77" s="101" t="s">
        <v>59</v>
      </c>
      <c r="B77" s="102" t="s">
        <v>21</v>
      </c>
      <c r="C77" s="103" t="n">
        <v>6000</v>
      </c>
      <c r="D77" s="104" t="n">
        <v>0</v>
      </c>
      <c r="E77" s="104" t="n">
        <v>0</v>
      </c>
      <c r="F77" s="104" t="n">
        <v>50</v>
      </c>
      <c r="G77" s="104" t="n">
        <v>130</v>
      </c>
      <c r="H77" s="104" t="n">
        <v>207</v>
      </c>
      <c r="I77" s="104" t="n">
        <v>411</v>
      </c>
      <c r="J77" s="104" t="n">
        <v>481</v>
      </c>
      <c r="K77" s="104" t="n">
        <v>513</v>
      </c>
      <c r="L77" s="104" t="n">
        <v>513</v>
      </c>
      <c r="M77" s="104" t="n">
        <v>513</v>
      </c>
      <c r="N77" s="104" t="n">
        <v>513</v>
      </c>
      <c r="O77" s="105" t="n">
        <f aca="false">IF(C77&gt;0,N77*100/C77,0)</f>
        <v>8.55</v>
      </c>
    </row>
    <row r="78" customFormat="false" ht="26.25" hidden="false" customHeight="true" outlineLevel="0" collapsed="false">
      <c r="A78" s="106"/>
      <c r="B78" s="107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10"/>
    </row>
    <row r="79" customFormat="false" ht="26.25" hidden="false" customHeight="true" outlineLevel="0" collapsed="false">
      <c r="A79" s="111" t="s">
        <v>60</v>
      </c>
      <c r="B79" s="112" t="s">
        <v>20</v>
      </c>
      <c r="C79" s="113" t="n">
        <f aca="false">SUM(C80+C84+C89+C91+C94+C96)</f>
        <v>29760</v>
      </c>
      <c r="D79" s="113" t="n">
        <f aca="false">D80+D84+D89+D91+D94+D96</f>
        <v>11947</v>
      </c>
      <c r="E79" s="113" t="n">
        <f aca="false">E80+E84+E89+E91+E94+E96</f>
        <v>23076</v>
      </c>
      <c r="F79" s="113" t="n">
        <f aca="false">F80+F84+F89+F91+F94+F96</f>
        <v>25305</v>
      </c>
      <c r="G79" s="113" t="n">
        <f aca="false">G80+G84+G89+G91+G94+G96</f>
        <v>27505</v>
      </c>
      <c r="H79" s="113" t="n">
        <f aca="false">H80+H84+H89+H91+H94+H96</f>
        <v>28024</v>
      </c>
      <c r="I79" s="113" t="n">
        <f aca="false">I80+I84+I89+I91+I94+I96</f>
        <v>29298</v>
      </c>
      <c r="J79" s="113" t="n">
        <f aca="false">J80+J84+J89+J91+J94+J96</f>
        <v>29778</v>
      </c>
      <c r="K79" s="113" t="n">
        <f aca="false">K80+K84+K89+K91+K94+K96</f>
        <v>30518</v>
      </c>
      <c r="L79" s="113" t="n">
        <f aca="false">L80+L84+L89+L91+L94+L96</f>
        <v>30699</v>
      </c>
      <c r="M79" s="113" t="n">
        <f aca="false">M80+M84+M89+M91+M94+M96</f>
        <v>30729</v>
      </c>
      <c r="N79" s="113" t="n">
        <f aca="false">N80+N84+N89+N91+N94+N96</f>
        <v>30792</v>
      </c>
      <c r="O79" s="114" t="n">
        <f aca="false">IF(C79&gt;0,N79*100/C79,0)</f>
        <v>103.467741935484</v>
      </c>
    </row>
    <row r="80" customFormat="false" ht="26.25" hidden="false" customHeight="true" outlineLevel="0" collapsed="false">
      <c r="A80" s="35" t="s">
        <v>61</v>
      </c>
      <c r="B80" s="36" t="s">
        <v>20</v>
      </c>
      <c r="C80" s="115" t="n">
        <f aca="false">SUM(C81:C83)</f>
        <v>1630</v>
      </c>
      <c r="D80" s="37" t="n">
        <f aca="false">SUM(D81:D83)</f>
        <v>956</v>
      </c>
      <c r="E80" s="37" t="n">
        <f aca="false">SUM(E81:E83)</f>
        <v>1352</v>
      </c>
      <c r="F80" s="37" t="n">
        <f aca="false">SUM(F81:F83)</f>
        <v>1458</v>
      </c>
      <c r="G80" s="37" t="n">
        <f aca="false">SUM(G81:G83)</f>
        <v>1568</v>
      </c>
      <c r="H80" s="37" t="n">
        <f aca="false">SUM(H81:H83)</f>
        <v>1607</v>
      </c>
      <c r="I80" s="37" t="n">
        <f aca="false">SUM(I81:I83)</f>
        <v>1607</v>
      </c>
      <c r="J80" s="37" t="n">
        <f aca="false">SUM(J81:J83)</f>
        <v>1667</v>
      </c>
      <c r="K80" s="37" t="n">
        <f aca="false">SUM(K81:K83)</f>
        <v>1668</v>
      </c>
      <c r="L80" s="37" t="n">
        <f aca="false">SUM(L81:L83)</f>
        <v>1668</v>
      </c>
      <c r="M80" s="37" t="n">
        <f aca="false">SUM(M81:M83)</f>
        <v>1668</v>
      </c>
      <c r="N80" s="37" t="n">
        <f aca="false">SUM(N81:N83)</f>
        <v>1668</v>
      </c>
      <c r="O80" s="38" t="n">
        <f aca="false">IF(C80&gt;0,N80*100/C80,0)</f>
        <v>102.331288343558</v>
      </c>
    </row>
    <row r="81" customFormat="false" ht="26.25" hidden="false" customHeight="true" outlineLevel="0" collapsed="false">
      <c r="A81" s="22" t="s">
        <v>62</v>
      </c>
      <c r="B81" s="27" t="s">
        <v>20</v>
      </c>
      <c r="C81" s="28" t="n">
        <v>284</v>
      </c>
      <c r="D81" s="116" t="n">
        <v>166</v>
      </c>
      <c r="E81" s="116" t="n">
        <v>228</v>
      </c>
      <c r="F81" s="116" t="n">
        <v>249</v>
      </c>
      <c r="G81" s="116" t="n">
        <v>269</v>
      </c>
      <c r="H81" s="116" t="n">
        <v>277</v>
      </c>
      <c r="I81" s="116" t="n">
        <v>277</v>
      </c>
      <c r="J81" s="116" t="n">
        <v>282</v>
      </c>
      <c r="K81" s="116" t="n">
        <v>283</v>
      </c>
      <c r="L81" s="116" t="n">
        <v>283</v>
      </c>
      <c r="M81" s="116" t="n">
        <v>283</v>
      </c>
      <c r="N81" s="116" t="n">
        <v>283</v>
      </c>
      <c r="O81" s="29" t="n">
        <f aca="false">IF(C81&gt;0,N81*100/C81,0)</f>
        <v>99.6478873239437</v>
      </c>
    </row>
    <row r="82" customFormat="false" ht="26.25" hidden="false" customHeight="true" outlineLevel="0" collapsed="false">
      <c r="A82" s="22" t="s">
        <v>63</v>
      </c>
      <c r="B82" s="27" t="s">
        <v>20</v>
      </c>
      <c r="C82" s="28" t="n">
        <v>284</v>
      </c>
      <c r="D82" s="116" t="n">
        <v>129</v>
      </c>
      <c r="E82" s="116" t="n">
        <v>201</v>
      </c>
      <c r="F82" s="116" t="n">
        <v>221</v>
      </c>
      <c r="G82" s="116" t="n">
        <v>252</v>
      </c>
      <c r="H82" s="116" t="n">
        <v>259</v>
      </c>
      <c r="I82" s="116" t="n">
        <v>259</v>
      </c>
      <c r="J82" s="116" t="n">
        <v>293</v>
      </c>
      <c r="K82" s="116" t="n">
        <v>293</v>
      </c>
      <c r="L82" s="116" t="n">
        <v>293</v>
      </c>
      <c r="M82" s="116" t="n">
        <v>293</v>
      </c>
      <c r="N82" s="116" t="n">
        <v>293</v>
      </c>
      <c r="O82" s="29" t="n">
        <f aca="false">IF(C82&gt;0,N82*100/C82,0)</f>
        <v>103.169014084507</v>
      </c>
    </row>
    <row r="83" customFormat="false" ht="26.25" hidden="false" customHeight="true" outlineLevel="0" collapsed="false">
      <c r="A83" s="22" t="s">
        <v>64</v>
      </c>
      <c r="B83" s="27" t="s">
        <v>20</v>
      </c>
      <c r="C83" s="28" t="n">
        <v>1062</v>
      </c>
      <c r="D83" s="116" t="n">
        <v>661</v>
      </c>
      <c r="E83" s="116" t="n">
        <v>923</v>
      </c>
      <c r="F83" s="116" t="n">
        <v>988</v>
      </c>
      <c r="G83" s="116" t="n">
        <v>1047</v>
      </c>
      <c r="H83" s="116" t="n">
        <v>1071</v>
      </c>
      <c r="I83" s="116" t="n">
        <v>1071</v>
      </c>
      <c r="J83" s="116" t="n">
        <v>1092</v>
      </c>
      <c r="K83" s="116" t="n">
        <v>1092</v>
      </c>
      <c r="L83" s="116" t="n">
        <v>1092</v>
      </c>
      <c r="M83" s="116" t="n">
        <v>1092</v>
      </c>
      <c r="N83" s="116" t="n">
        <v>1092</v>
      </c>
      <c r="O83" s="29" t="n">
        <f aca="false">IF(C83&gt;0,N83*100/C83,0)</f>
        <v>102.824858757062</v>
      </c>
    </row>
    <row r="84" customFormat="false" ht="26.25" hidden="false" customHeight="true" outlineLevel="0" collapsed="false">
      <c r="A84" s="22" t="s">
        <v>65</v>
      </c>
      <c r="B84" s="27" t="s">
        <v>20</v>
      </c>
      <c r="C84" s="117" t="n">
        <f aca="false">SUM(C85:C87)</f>
        <v>3700</v>
      </c>
      <c r="D84" s="28" t="n">
        <f aca="false">SUM(D85:D87)</f>
        <v>1556</v>
      </c>
      <c r="E84" s="28" t="n">
        <f aca="false">SUM(E85:E87)</f>
        <v>3325</v>
      </c>
      <c r="F84" s="28" t="n">
        <f aca="false">SUM(F85:F87)</f>
        <v>3381</v>
      </c>
      <c r="G84" s="28" t="n">
        <f aca="false">SUM(G85:G87)</f>
        <v>3634</v>
      </c>
      <c r="H84" s="28" t="n">
        <f aca="false">SUM(H85:H87)</f>
        <v>3744</v>
      </c>
      <c r="I84" s="28" t="n">
        <f aca="false">SUM(I85:I87)</f>
        <v>3857</v>
      </c>
      <c r="J84" s="28" t="n">
        <f aca="false">SUM(J85:J87)</f>
        <v>3857</v>
      </c>
      <c r="K84" s="28" t="n">
        <f aca="false">SUM(K85:K87)</f>
        <v>3878</v>
      </c>
      <c r="L84" s="28" t="n">
        <f aca="false">SUM(L85:L87)</f>
        <v>3878</v>
      </c>
      <c r="M84" s="28" t="n">
        <f aca="false">SUM(M85:M87)</f>
        <v>3878</v>
      </c>
      <c r="N84" s="28" t="n">
        <f aca="false">SUM(N85:N87)</f>
        <v>3878</v>
      </c>
      <c r="O84" s="29" t="n">
        <f aca="false">IF(C84&gt;0,N84*100/C84,0)</f>
        <v>104.810810810811</v>
      </c>
    </row>
    <row r="85" customFormat="false" ht="26.25" hidden="false" customHeight="true" outlineLevel="0" collapsed="false">
      <c r="A85" s="22" t="s">
        <v>66</v>
      </c>
      <c r="B85" s="27" t="s">
        <v>20</v>
      </c>
      <c r="C85" s="28" t="n">
        <v>3400</v>
      </c>
      <c r="D85" s="116" t="n">
        <v>1556</v>
      </c>
      <c r="E85" s="116" t="n">
        <v>3025</v>
      </c>
      <c r="F85" s="116" t="n">
        <v>3080</v>
      </c>
      <c r="G85" s="116" t="n">
        <v>3333</v>
      </c>
      <c r="H85" s="116" t="n">
        <v>3443</v>
      </c>
      <c r="I85" s="116" t="n">
        <v>3556</v>
      </c>
      <c r="J85" s="116" t="n">
        <v>3556</v>
      </c>
      <c r="K85" s="116" t="n">
        <v>3577</v>
      </c>
      <c r="L85" s="116" t="n">
        <v>3577</v>
      </c>
      <c r="M85" s="116" t="n">
        <v>3577</v>
      </c>
      <c r="N85" s="116" t="n">
        <v>3577</v>
      </c>
      <c r="O85" s="29" t="n">
        <f aca="false">IF(C85&gt;0,N85*100/C85,0)</f>
        <v>105.205882352941</v>
      </c>
    </row>
    <row r="86" customFormat="false" ht="26.25" hidden="false" customHeight="true" outlineLevel="0" collapsed="false">
      <c r="A86" s="22" t="s">
        <v>67</v>
      </c>
      <c r="B86" s="27" t="s">
        <v>20</v>
      </c>
      <c r="C86" s="28" t="n">
        <v>150</v>
      </c>
      <c r="D86" s="116" t="n">
        <v>0</v>
      </c>
      <c r="E86" s="116" t="n">
        <v>92</v>
      </c>
      <c r="F86" s="116" t="n">
        <v>93</v>
      </c>
      <c r="G86" s="116" t="n">
        <v>93</v>
      </c>
      <c r="H86" s="116" t="n">
        <v>93</v>
      </c>
      <c r="I86" s="116" t="n">
        <v>93</v>
      </c>
      <c r="J86" s="116" t="n">
        <v>93</v>
      </c>
      <c r="K86" s="116" t="n">
        <v>93</v>
      </c>
      <c r="L86" s="116" t="n">
        <v>93</v>
      </c>
      <c r="M86" s="116" t="n">
        <v>93</v>
      </c>
      <c r="N86" s="116" t="n">
        <v>93</v>
      </c>
      <c r="O86" s="29" t="n">
        <f aca="false">IF(C86&gt;0,N86*100/C86,0)</f>
        <v>62</v>
      </c>
    </row>
    <row r="87" customFormat="false" ht="26.25" hidden="false" customHeight="true" outlineLevel="0" collapsed="false">
      <c r="A87" s="22" t="s">
        <v>68</v>
      </c>
      <c r="B87" s="27" t="s">
        <v>20</v>
      </c>
      <c r="C87" s="28" t="n">
        <v>150</v>
      </c>
      <c r="D87" s="116" t="n">
        <v>0</v>
      </c>
      <c r="E87" s="116" t="n">
        <v>208</v>
      </c>
      <c r="F87" s="116" t="n">
        <v>208</v>
      </c>
      <c r="G87" s="116" t="n">
        <v>208</v>
      </c>
      <c r="H87" s="116" t="n">
        <v>208</v>
      </c>
      <c r="I87" s="116" t="n">
        <v>208</v>
      </c>
      <c r="J87" s="116" t="n">
        <v>208</v>
      </c>
      <c r="K87" s="116" t="n">
        <v>208</v>
      </c>
      <c r="L87" s="116" t="n">
        <v>208</v>
      </c>
      <c r="M87" s="116" t="n">
        <v>208</v>
      </c>
      <c r="N87" s="116" t="n">
        <v>208</v>
      </c>
      <c r="O87" s="29" t="n">
        <f aca="false">IF(C87&gt;0,N87*100/C87,0)</f>
        <v>138.666666666667</v>
      </c>
    </row>
    <row r="88" customFormat="false" ht="26.25" hidden="false" customHeight="true" outlineLevel="0" collapsed="false">
      <c r="A88" s="22" t="s">
        <v>69</v>
      </c>
      <c r="B88" s="23"/>
      <c r="C88" s="11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9"/>
    </row>
    <row r="89" customFormat="false" ht="26.25" hidden="false" customHeight="true" outlineLevel="0" collapsed="false">
      <c r="A89" s="22" t="s">
        <v>70</v>
      </c>
      <c r="B89" s="27" t="s">
        <v>20</v>
      </c>
      <c r="C89" s="28" t="n">
        <v>4000</v>
      </c>
      <c r="D89" s="116" t="n">
        <v>1486</v>
      </c>
      <c r="E89" s="116" t="n">
        <v>2943</v>
      </c>
      <c r="F89" s="116" t="n">
        <v>3261</v>
      </c>
      <c r="G89" s="116" t="n">
        <v>3689</v>
      </c>
      <c r="H89" s="116" t="n">
        <v>3739</v>
      </c>
      <c r="I89" s="116" t="n">
        <v>3789</v>
      </c>
      <c r="J89" s="116" t="n">
        <v>3929</v>
      </c>
      <c r="K89" s="116" t="n">
        <v>4184</v>
      </c>
      <c r="L89" s="116" t="n">
        <v>4184</v>
      </c>
      <c r="M89" s="116" t="n">
        <v>4214</v>
      </c>
      <c r="N89" s="116" t="n">
        <v>4214</v>
      </c>
      <c r="O89" s="29" t="n">
        <f aca="false">IF(C89&gt;0,N89*100/C89,0)</f>
        <v>105.35</v>
      </c>
    </row>
    <row r="90" customFormat="false" ht="26.25" hidden="false" customHeight="true" outlineLevel="0" collapsed="false">
      <c r="A90" s="22" t="s">
        <v>71</v>
      </c>
      <c r="B90" s="27" t="s">
        <v>20</v>
      </c>
      <c r="C90" s="28" t="n">
        <v>500</v>
      </c>
      <c r="D90" s="116" t="n">
        <v>133</v>
      </c>
      <c r="E90" s="116" t="n">
        <v>243</v>
      </c>
      <c r="F90" s="116" t="n">
        <v>343</v>
      </c>
      <c r="G90" s="116" t="n">
        <v>407</v>
      </c>
      <c r="H90" s="116" t="n">
        <v>407</v>
      </c>
      <c r="I90" s="116" t="n">
        <v>407</v>
      </c>
      <c r="J90" s="116" t="n">
        <v>407</v>
      </c>
      <c r="K90" s="116" t="n">
        <v>507</v>
      </c>
      <c r="L90" s="116" t="n">
        <v>507</v>
      </c>
      <c r="M90" s="116" t="n">
        <v>507</v>
      </c>
      <c r="N90" s="116" t="n">
        <v>507</v>
      </c>
      <c r="O90" s="29" t="n">
        <f aca="false">IF(C90&gt;0,N90*100/C90,0)</f>
        <v>101.4</v>
      </c>
    </row>
    <row r="91" customFormat="false" ht="26.25" hidden="false" customHeight="true" outlineLevel="0" collapsed="false">
      <c r="A91" s="22" t="s">
        <v>72</v>
      </c>
      <c r="B91" s="27" t="s">
        <v>20</v>
      </c>
      <c r="C91" s="28" t="n">
        <v>1000</v>
      </c>
      <c r="D91" s="28" t="n">
        <v>295</v>
      </c>
      <c r="E91" s="28" t="n">
        <v>754</v>
      </c>
      <c r="F91" s="28" t="n">
        <v>754</v>
      </c>
      <c r="G91" s="28" t="n">
        <v>754</v>
      </c>
      <c r="H91" s="28" t="n">
        <v>1004</v>
      </c>
      <c r="I91" s="28" t="n">
        <v>1004</v>
      </c>
      <c r="J91" s="28" t="n">
        <v>1004</v>
      </c>
      <c r="K91" s="28" t="n">
        <v>1024</v>
      </c>
      <c r="L91" s="28" t="n">
        <v>1024</v>
      </c>
      <c r="M91" s="28" t="n">
        <v>1024</v>
      </c>
      <c r="N91" s="28" t="n">
        <v>1024</v>
      </c>
      <c r="O91" s="29" t="n">
        <f aca="false">IF(C91&gt;0,N91*100/C91,0)</f>
        <v>102.4</v>
      </c>
    </row>
    <row r="92" customFormat="false" ht="26.25" hidden="false" customHeight="true" outlineLevel="0" collapsed="false">
      <c r="A92" s="22" t="s">
        <v>73</v>
      </c>
      <c r="B92" s="23"/>
      <c r="C92" s="118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29"/>
    </row>
    <row r="93" customFormat="false" ht="26.25" hidden="false" customHeight="true" outlineLevel="0" collapsed="false">
      <c r="A93" s="22" t="s">
        <v>74</v>
      </c>
      <c r="B93" s="27" t="s">
        <v>75</v>
      </c>
      <c r="C93" s="28" t="n">
        <v>300</v>
      </c>
      <c r="D93" s="116" t="n">
        <v>175</v>
      </c>
      <c r="E93" s="116" t="n">
        <v>246</v>
      </c>
      <c r="F93" s="116" t="n">
        <v>257</v>
      </c>
      <c r="G93" s="116" t="n">
        <v>274</v>
      </c>
      <c r="H93" s="116" t="n">
        <v>279</v>
      </c>
      <c r="I93" s="116" t="n">
        <v>279</v>
      </c>
      <c r="J93" s="116" t="n">
        <v>287</v>
      </c>
      <c r="K93" s="116" t="n">
        <v>300</v>
      </c>
      <c r="L93" s="116" t="n">
        <v>300</v>
      </c>
      <c r="M93" s="116" t="n">
        <v>300</v>
      </c>
      <c r="N93" s="116" t="n">
        <v>300</v>
      </c>
      <c r="O93" s="29" t="n">
        <f aca="false">IF(C93&gt;0,N93*100/C93,0)</f>
        <v>100</v>
      </c>
    </row>
    <row r="94" customFormat="false" ht="26.25" hidden="false" customHeight="true" outlineLevel="0" collapsed="false">
      <c r="A94" s="22" t="s">
        <v>76</v>
      </c>
      <c r="B94" s="27" t="s">
        <v>20</v>
      </c>
      <c r="C94" s="28" t="n">
        <v>18000</v>
      </c>
      <c r="D94" s="116" t="n">
        <v>7010</v>
      </c>
      <c r="E94" s="116" t="n">
        <v>13632</v>
      </c>
      <c r="F94" s="116" t="n">
        <v>15332</v>
      </c>
      <c r="G94" s="116" t="n">
        <v>16573</v>
      </c>
      <c r="H94" s="116" t="n">
        <v>16643</v>
      </c>
      <c r="I94" s="116" t="n">
        <v>17754</v>
      </c>
      <c r="J94" s="116" t="n">
        <v>18034</v>
      </c>
      <c r="K94" s="116" t="n">
        <v>18421</v>
      </c>
      <c r="L94" s="116" t="n">
        <v>18602</v>
      </c>
      <c r="M94" s="116" t="n">
        <v>18602</v>
      </c>
      <c r="N94" s="116" t="n">
        <v>18602</v>
      </c>
      <c r="O94" s="29" t="n">
        <f aca="false">IF(C94&gt;0,N94*100/C94,0)</f>
        <v>103.344444444444</v>
      </c>
    </row>
    <row r="95" customFormat="false" ht="26.25" hidden="false" customHeight="true" outlineLevel="0" collapsed="false">
      <c r="A95" s="22" t="s">
        <v>77</v>
      </c>
      <c r="B95" s="23"/>
      <c r="C95" s="118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29"/>
    </row>
    <row r="96" customFormat="false" ht="26.25" hidden="false" customHeight="true" outlineLevel="0" collapsed="false">
      <c r="A96" s="22" t="s">
        <v>78</v>
      </c>
      <c r="B96" s="27" t="s">
        <v>20</v>
      </c>
      <c r="C96" s="28" t="n">
        <v>1430</v>
      </c>
      <c r="D96" s="116" t="n">
        <v>644</v>
      </c>
      <c r="E96" s="116" t="n">
        <v>1070</v>
      </c>
      <c r="F96" s="116" t="n">
        <v>1119</v>
      </c>
      <c r="G96" s="116" t="n">
        <v>1287</v>
      </c>
      <c r="H96" s="116" t="n">
        <v>1287</v>
      </c>
      <c r="I96" s="116" t="n">
        <v>1287</v>
      </c>
      <c r="J96" s="116" t="n">
        <v>1287</v>
      </c>
      <c r="K96" s="116" t="n">
        <v>1343</v>
      </c>
      <c r="L96" s="116" t="n">
        <v>1343</v>
      </c>
      <c r="M96" s="116" t="n">
        <v>1343</v>
      </c>
      <c r="N96" s="116" t="n">
        <v>1406</v>
      </c>
      <c r="O96" s="29" t="n">
        <f aca="false">IF(C96&gt;0,N96*100/C96,0)</f>
        <v>98.3216783216783</v>
      </c>
    </row>
    <row r="97" customFormat="false" ht="26.25" hidden="false" customHeight="true" outlineLevel="0" collapsed="false">
      <c r="A97" s="22" t="s">
        <v>79</v>
      </c>
      <c r="B97" s="23"/>
      <c r="C97" s="11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9"/>
    </row>
    <row r="98" customFormat="false" ht="26.25" hidden="false" customHeight="true" outlineLevel="0" collapsed="false">
      <c r="A98" s="22" t="s">
        <v>80</v>
      </c>
      <c r="B98" s="27" t="s">
        <v>75</v>
      </c>
      <c r="C98" s="28" t="n">
        <v>145</v>
      </c>
      <c r="D98" s="28" t="n">
        <v>50</v>
      </c>
      <c r="E98" s="28" t="n">
        <v>92</v>
      </c>
      <c r="F98" s="28" t="n">
        <v>92</v>
      </c>
      <c r="G98" s="28" t="n">
        <v>129</v>
      </c>
      <c r="H98" s="28" t="n">
        <v>129</v>
      </c>
      <c r="I98" s="28" t="n">
        <v>135</v>
      </c>
      <c r="J98" s="28" t="n">
        <v>135</v>
      </c>
      <c r="K98" s="28" t="n">
        <v>138</v>
      </c>
      <c r="L98" s="28" t="n">
        <v>138</v>
      </c>
      <c r="M98" s="28" t="n">
        <v>138</v>
      </c>
      <c r="N98" s="28" t="n">
        <v>138</v>
      </c>
      <c r="O98" s="29" t="n">
        <f aca="false">IF(C98&gt;0,N98*100/C98,0)</f>
        <v>95.1724137931034</v>
      </c>
    </row>
    <row r="99" customFormat="false" ht="26.25" hidden="false" customHeight="true" outlineLevel="0" collapsed="false">
      <c r="A99" s="22" t="s">
        <v>81</v>
      </c>
      <c r="B99" s="27" t="s">
        <v>75</v>
      </c>
      <c r="C99" s="28" t="n">
        <v>254</v>
      </c>
      <c r="D99" s="116" t="n">
        <v>94</v>
      </c>
      <c r="E99" s="116" t="n">
        <v>150</v>
      </c>
      <c r="F99" s="116" t="n">
        <v>150</v>
      </c>
      <c r="G99" s="116" t="n">
        <v>194</v>
      </c>
      <c r="H99" s="116" t="n">
        <v>204</v>
      </c>
      <c r="I99" s="116" t="n">
        <v>219</v>
      </c>
      <c r="J99" s="116" t="n">
        <v>222</v>
      </c>
      <c r="K99" s="116" t="n">
        <v>224</v>
      </c>
      <c r="L99" s="116" t="n">
        <v>224</v>
      </c>
      <c r="M99" s="116" t="n">
        <v>224</v>
      </c>
      <c r="N99" s="116" t="n">
        <v>224</v>
      </c>
      <c r="O99" s="29" t="n">
        <f aca="false">IF(C99&gt;0,N99*100/C99,0)</f>
        <v>88.1889763779528</v>
      </c>
    </row>
    <row r="100" customFormat="false" ht="26.25" hidden="false" customHeight="true" outlineLevel="0" collapsed="false">
      <c r="A100" s="22" t="s">
        <v>82</v>
      </c>
      <c r="B100" s="27" t="s">
        <v>20</v>
      </c>
      <c r="C100" s="28" t="n">
        <v>12215</v>
      </c>
      <c r="D100" s="116" t="n">
        <v>1192</v>
      </c>
      <c r="E100" s="116" t="n">
        <v>3379</v>
      </c>
      <c r="F100" s="116" t="n">
        <v>3379</v>
      </c>
      <c r="G100" s="116" t="n">
        <v>7250</v>
      </c>
      <c r="H100" s="116" t="n">
        <v>8266</v>
      </c>
      <c r="I100" s="116" t="n">
        <v>9875</v>
      </c>
      <c r="J100" s="116" t="n">
        <v>10379</v>
      </c>
      <c r="K100" s="116" t="n">
        <v>11594</v>
      </c>
      <c r="L100" s="116" t="n">
        <v>11594</v>
      </c>
      <c r="M100" s="116" t="n">
        <v>11780</v>
      </c>
      <c r="N100" s="116" t="n">
        <v>11880</v>
      </c>
      <c r="O100" s="29" t="n">
        <f aca="false">IF(C100&gt;0,N100*100/C100,0)</f>
        <v>97.2574703233729</v>
      </c>
    </row>
    <row r="101" customFormat="false" ht="26.25" hidden="false" customHeight="true" outlineLevel="0" collapsed="false">
      <c r="A101" s="22" t="s">
        <v>83</v>
      </c>
      <c r="B101" s="27" t="s">
        <v>84</v>
      </c>
      <c r="C101" s="119" t="n">
        <v>501.8</v>
      </c>
      <c r="D101" s="120" t="n">
        <v>0</v>
      </c>
      <c r="E101" s="120" t="n">
        <v>7.638</v>
      </c>
      <c r="F101" s="120" t="n">
        <v>32.465</v>
      </c>
      <c r="G101" s="120" t="n">
        <v>40.07</v>
      </c>
      <c r="H101" s="120" t="n">
        <v>40.07</v>
      </c>
      <c r="I101" s="120" t="n">
        <v>40.07</v>
      </c>
      <c r="J101" s="120" t="n">
        <v>92.35</v>
      </c>
      <c r="K101" s="120" t="n">
        <v>131.58</v>
      </c>
      <c r="L101" s="120" t="n">
        <v>131.58</v>
      </c>
      <c r="M101" s="120" t="n">
        <v>131.58</v>
      </c>
      <c r="N101" s="120" t="n">
        <v>175.874</v>
      </c>
      <c r="O101" s="29" t="n">
        <f aca="false">IF(C101&gt;0,N101*100/C101,0)</f>
        <v>35.0486249501794</v>
      </c>
    </row>
    <row r="102" customFormat="false" ht="26.25" hidden="false" customHeight="true" outlineLevel="0" collapsed="false">
      <c r="A102" s="22" t="s">
        <v>85</v>
      </c>
      <c r="B102" s="27" t="s">
        <v>84</v>
      </c>
      <c r="C102" s="119" t="n">
        <v>550.54998481</v>
      </c>
      <c r="D102" s="119" t="n">
        <v>208.43196485</v>
      </c>
      <c r="E102" s="119" t="n">
        <v>550.54998481</v>
      </c>
      <c r="F102" s="119" t="n">
        <v>208.43196485</v>
      </c>
      <c r="G102" s="119" t="n">
        <v>550.54998481</v>
      </c>
      <c r="H102" s="119" t="n">
        <v>208.43196485</v>
      </c>
      <c r="I102" s="119" t="n">
        <v>550.54998481</v>
      </c>
      <c r="J102" s="119" t="n">
        <v>208.43196485</v>
      </c>
      <c r="K102" s="119" t="n">
        <v>550.54998481</v>
      </c>
      <c r="L102" s="119" t="n">
        <v>208.43196485</v>
      </c>
      <c r="M102" s="119" t="n">
        <v>550.54998481</v>
      </c>
      <c r="N102" s="119" t="n">
        <v>208.43196485</v>
      </c>
      <c r="O102" s="29" t="n">
        <f aca="false">IF(C102&gt;0,N102*100/C102,0)</f>
        <v>37.8588630643468</v>
      </c>
    </row>
    <row r="103" customFormat="false" ht="26.25" hidden="false" customHeight="true" outlineLevel="0" collapsed="false">
      <c r="A103" s="121" t="s">
        <v>86</v>
      </c>
      <c r="B103" s="122" t="s">
        <v>20</v>
      </c>
      <c r="C103" s="123" t="n">
        <v>34048</v>
      </c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 t="n">
        <v>0</v>
      </c>
      <c r="O103" s="125" t="n">
        <f aca="false">IF(C103&gt;0,N103*100/C103,0)</f>
        <v>0</v>
      </c>
    </row>
    <row r="104" customFormat="false" ht="26.25" hidden="false" customHeight="true" outlineLevel="0" collapsed="false">
      <c r="A104" s="126"/>
      <c r="B104" s="31"/>
      <c r="C104" s="127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9"/>
    </row>
    <row r="105" customFormat="false" ht="26.25" hidden="false" customHeight="true" outlineLevel="0" collapsed="false">
      <c r="A105" s="130" t="s">
        <v>87</v>
      </c>
      <c r="B105" s="131" t="str">
        <f aca="false">B106</f>
        <v>ราย</v>
      </c>
      <c r="C105" s="132" t="n">
        <f aca="false">SUM(C106:C107)</f>
        <v>5300</v>
      </c>
      <c r="D105" s="132" t="n">
        <f aca="false">SUM(D106:D107)</f>
        <v>765</v>
      </c>
      <c r="E105" s="132" t="n">
        <f aca="false">SUM(E106:E107)</f>
        <v>3083</v>
      </c>
      <c r="F105" s="132" t="n">
        <f aca="false">SUM(F106:F107)</f>
        <v>3680</v>
      </c>
      <c r="G105" s="132" t="n">
        <f aca="false">SUM(G106:G107)</f>
        <v>4218</v>
      </c>
      <c r="H105" s="132" t="n">
        <f aca="false">SUM(H106:H107)</f>
        <v>4384</v>
      </c>
      <c r="I105" s="132" t="n">
        <f aca="false">SUM(I106:I107)</f>
        <v>4517</v>
      </c>
      <c r="J105" s="132" t="n">
        <f aca="false">SUM(J106:J107)</f>
        <v>4783</v>
      </c>
      <c r="K105" s="132" t="n">
        <f aca="false">SUM(K106:K107)</f>
        <v>5092</v>
      </c>
      <c r="L105" s="132" t="n">
        <f aca="false">SUM(L106:L107)</f>
        <v>5145</v>
      </c>
      <c r="M105" s="132" t="n">
        <f aca="false">SUM(M106:M107)</f>
        <v>5210</v>
      </c>
      <c r="N105" s="132" t="n">
        <f aca="false">SUM(N106:N107)</f>
        <v>5375</v>
      </c>
      <c r="O105" s="133" t="n">
        <f aca="false">IF(C105&gt;0,N105*100/C105,0)</f>
        <v>101.415094339623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26.25" hidden="false" customHeight="true" outlineLevel="0" collapsed="false">
      <c r="A106" s="35" t="s">
        <v>88</v>
      </c>
      <c r="B106" s="36" t="s">
        <v>20</v>
      </c>
      <c r="C106" s="37" t="n">
        <v>2800</v>
      </c>
      <c r="D106" s="134" t="n">
        <v>515</v>
      </c>
      <c r="E106" s="134" t="n">
        <v>2108</v>
      </c>
      <c r="F106" s="134" t="n">
        <v>2511</v>
      </c>
      <c r="G106" s="134" t="n">
        <v>2601</v>
      </c>
      <c r="H106" s="134" t="n">
        <v>2602</v>
      </c>
      <c r="I106" s="134" t="n">
        <v>2637</v>
      </c>
      <c r="J106" s="134" t="n">
        <v>2725</v>
      </c>
      <c r="K106" s="134" t="n">
        <v>2841</v>
      </c>
      <c r="L106" s="134" t="n">
        <v>2850</v>
      </c>
      <c r="M106" s="134" t="n">
        <v>2795</v>
      </c>
      <c r="N106" s="134" t="n">
        <v>2830</v>
      </c>
      <c r="O106" s="135" t="n">
        <f aca="false">IF(C106&gt;0,N106*100/C106,0)</f>
        <v>101.071428571429</v>
      </c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6.25" hidden="false" customHeight="true" outlineLevel="0" collapsed="false">
      <c r="A107" s="22" t="s">
        <v>89</v>
      </c>
      <c r="B107" s="27" t="s">
        <v>20</v>
      </c>
      <c r="C107" s="28" t="n">
        <v>2500</v>
      </c>
      <c r="D107" s="116" t="n">
        <v>250</v>
      </c>
      <c r="E107" s="116" t="n">
        <v>975</v>
      </c>
      <c r="F107" s="116" t="n">
        <v>1169</v>
      </c>
      <c r="G107" s="116" t="n">
        <v>1617</v>
      </c>
      <c r="H107" s="116" t="n">
        <v>1782</v>
      </c>
      <c r="I107" s="116" t="n">
        <v>1880</v>
      </c>
      <c r="J107" s="116" t="n">
        <v>2058</v>
      </c>
      <c r="K107" s="116" t="n">
        <v>2251</v>
      </c>
      <c r="L107" s="116" t="n">
        <v>2295</v>
      </c>
      <c r="M107" s="116" t="n">
        <v>2415</v>
      </c>
      <c r="N107" s="116" t="n">
        <v>2545</v>
      </c>
      <c r="O107" s="136" t="n">
        <f aca="false">IF(C107&gt;0,N107*100/C107,0)</f>
        <v>101.8</v>
      </c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6.25" hidden="false" customHeight="true" outlineLevel="0" collapsed="false">
      <c r="A108" s="22" t="s">
        <v>90</v>
      </c>
      <c r="B108" s="27" t="s">
        <v>20</v>
      </c>
      <c r="C108" s="28" t="n">
        <f aca="false">SUM(N105)</f>
        <v>5375</v>
      </c>
      <c r="D108" s="116" t="n">
        <v>412</v>
      </c>
      <c r="E108" s="116" t="n">
        <v>1534</v>
      </c>
      <c r="F108" s="116" t="n">
        <v>1789</v>
      </c>
      <c r="G108" s="116" t="n">
        <v>1959</v>
      </c>
      <c r="H108" s="116" t="n">
        <v>2069</v>
      </c>
      <c r="I108" s="116" t="n">
        <v>2192</v>
      </c>
      <c r="J108" s="116" t="n">
        <v>2259</v>
      </c>
      <c r="K108" s="116" t="n">
        <v>2510</v>
      </c>
      <c r="L108" s="116" t="n">
        <v>2543</v>
      </c>
      <c r="M108" s="116" t="n">
        <v>2543</v>
      </c>
      <c r="N108" s="116" t="n">
        <v>2556</v>
      </c>
      <c r="O108" s="136" t="n">
        <f aca="false">IF(C108&gt;0,N108*100/C108,0)</f>
        <v>47.553488372093</v>
      </c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6.25" hidden="false" customHeight="true" outlineLevel="0" collapsed="false">
      <c r="A109" s="22" t="s">
        <v>91</v>
      </c>
      <c r="B109" s="27" t="s">
        <v>20</v>
      </c>
      <c r="C109" s="28" t="n">
        <f aca="false">SUM(N105)</f>
        <v>5375</v>
      </c>
      <c r="D109" s="116" t="n">
        <v>205</v>
      </c>
      <c r="E109" s="116" t="n">
        <v>948</v>
      </c>
      <c r="F109" s="116" t="n">
        <v>1104</v>
      </c>
      <c r="G109" s="116" t="n">
        <v>1300</v>
      </c>
      <c r="H109" s="116" t="n">
        <v>1368</v>
      </c>
      <c r="I109" s="116" t="n">
        <v>1436</v>
      </c>
      <c r="J109" s="116" t="n">
        <v>1512</v>
      </c>
      <c r="K109" s="116" t="n">
        <v>1736</v>
      </c>
      <c r="L109" s="116" t="n">
        <v>1767</v>
      </c>
      <c r="M109" s="116" t="n">
        <v>1769</v>
      </c>
      <c r="N109" s="116" t="n">
        <v>1780</v>
      </c>
      <c r="O109" s="136" t="n">
        <f aca="false">IF(C109&gt;0,N109*100/C109,0)</f>
        <v>33.1162790697674</v>
      </c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6.25" hidden="false" customHeight="true" outlineLevel="0" collapsed="false">
      <c r="A110" s="121" t="s">
        <v>92</v>
      </c>
      <c r="B110" s="122" t="s">
        <v>20</v>
      </c>
      <c r="C110" s="123"/>
      <c r="D110" s="137" t="n">
        <v>21</v>
      </c>
      <c r="E110" s="137" t="n">
        <v>82</v>
      </c>
      <c r="F110" s="137" t="n">
        <v>88</v>
      </c>
      <c r="G110" s="137" t="n">
        <v>101</v>
      </c>
      <c r="H110" s="137" t="n">
        <v>126</v>
      </c>
      <c r="I110" s="137" t="n">
        <v>138</v>
      </c>
      <c r="J110" s="137" t="n">
        <v>146</v>
      </c>
      <c r="K110" s="137" t="n">
        <v>166</v>
      </c>
      <c r="L110" s="137" t="n">
        <v>170</v>
      </c>
      <c r="M110" s="137" t="n">
        <v>169</v>
      </c>
      <c r="N110" s="137" t="n">
        <v>170</v>
      </c>
      <c r="O110" s="138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6.25" hidden="false" customHeight="true" outlineLevel="0" collapsed="false">
      <c r="A111" s="31"/>
      <c r="B111" s="32"/>
      <c r="C111" s="33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34"/>
    </row>
    <row r="112" customFormat="false" ht="26.25" hidden="false" customHeight="true" outlineLevel="0" collapsed="false">
      <c r="A112" s="140" t="s">
        <v>93</v>
      </c>
      <c r="B112" s="141" t="str">
        <f aca="false">B113</f>
        <v>ราย</v>
      </c>
      <c r="C112" s="142" t="n">
        <f aca="false">C113</f>
        <v>1160</v>
      </c>
      <c r="D112" s="142" t="n">
        <f aca="false">D113</f>
        <v>826</v>
      </c>
      <c r="E112" s="142" t="n">
        <f aca="false">E113</f>
        <v>1052</v>
      </c>
      <c r="F112" s="142" t="n">
        <f aca="false">F113</f>
        <v>1067</v>
      </c>
      <c r="G112" s="142" t="n">
        <f aca="false">G113</f>
        <v>1118</v>
      </c>
      <c r="H112" s="142" t="n">
        <f aca="false">H113</f>
        <v>1118</v>
      </c>
      <c r="I112" s="142" t="n">
        <f aca="false">I113</f>
        <v>1118</v>
      </c>
      <c r="J112" s="142" t="n">
        <f aca="false">J113</f>
        <v>1118</v>
      </c>
      <c r="K112" s="142" t="n">
        <f aca="false">K113</f>
        <v>1133</v>
      </c>
      <c r="L112" s="142" t="n">
        <f aca="false">L113</f>
        <v>1233</v>
      </c>
      <c r="M112" s="142" t="n">
        <f aca="false">M113</f>
        <v>1233</v>
      </c>
      <c r="N112" s="142" t="n">
        <f aca="false">N113</f>
        <v>1233</v>
      </c>
      <c r="O112" s="143" t="n">
        <f aca="false">O113</f>
        <v>106.293103448276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26.25" hidden="false" customHeight="true" outlineLevel="0" collapsed="false">
      <c r="A113" s="35" t="s">
        <v>94</v>
      </c>
      <c r="B113" s="36" t="s">
        <v>20</v>
      </c>
      <c r="C113" s="37" t="n">
        <v>1160</v>
      </c>
      <c r="D113" s="37" t="n">
        <v>826</v>
      </c>
      <c r="E113" s="37" t="n">
        <v>1052</v>
      </c>
      <c r="F113" s="37" t="n">
        <v>1067</v>
      </c>
      <c r="G113" s="37" t="n">
        <v>1118</v>
      </c>
      <c r="H113" s="37" t="n">
        <v>1118</v>
      </c>
      <c r="I113" s="37" t="n">
        <v>1118</v>
      </c>
      <c r="J113" s="37" t="n">
        <v>1118</v>
      </c>
      <c r="K113" s="37" t="n">
        <v>1133</v>
      </c>
      <c r="L113" s="37" t="n">
        <v>1233</v>
      </c>
      <c r="M113" s="37" t="n">
        <v>1233</v>
      </c>
      <c r="N113" s="37" t="n">
        <v>1233</v>
      </c>
      <c r="O113" s="135" t="n">
        <f aca="false">IF(C113&gt;0,N113*100/C113,0)</f>
        <v>106.293103448276</v>
      </c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6.25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144"/>
      <c r="P114" s="3"/>
      <c r="Q114" s="3"/>
      <c r="R114" s="3"/>
      <c r="S114" s="3"/>
      <c r="T114" s="3"/>
      <c r="U114" s="3"/>
      <c r="V114" s="3"/>
      <c r="W114" s="3"/>
      <c r="X114" s="3"/>
      <c r="Y114" s="3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A105" activeCellId="0" sqref="A105"/>
    </sheetView>
  </sheetViews>
  <sheetFormatPr defaultColWidth="9.328125" defaultRowHeight="68.25" zeroHeight="false" outlineLevelRow="0" outlineLevelCol="0"/>
  <cols>
    <col collapsed="false" customWidth="true" hidden="false" outlineLevel="0" max="1" min="1" style="145" width="23.61"/>
    <col collapsed="false" customWidth="true" hidden="false" outlineLevel="0" max="2" min="2" style="145" width="36.16"/>
    <col collapsed="false" customWidth="true" hidden="false" outlineLevel="0" max="3" min="3" style="145" width="49.49"/>
    <col collapsed="false" customWidth="true" hidden="false" outlineLevel="0" max="4" min="4" style="145" width="50.83"/>
    <col collapsed="false" customWidth="true" hidden="false" outlineLevel="0" max="5" min="5" style="145" width="34.16"/>
    <col collapsed="false" customWidth="false" hidden="false" outlineLevel="0" max="13" min="6" style="145" width="9.33"/>
    <col collapsed="false" customWidth="true" hidden="false" outlineLevel="0" max="14" min="14" style="145" width="17.33"/>
    <col collapsed="false" customWidth="true" hidden="false" outlineLevel="0" max="15" min="15" style="145" width="43.32"/>
    <col collapsed="false" customWidth="true" hidden="false" outlineLevel="0" max="16" min="16" style="145" width="35.99"/>
    <col collapsed="false" customWidth="false" hidden="false" outlineLevel="0" max="257" min="17" style="145" width="9.33"/>
  </cols>
  <sheetData>
    <row r="1" customFormat="false" ht="68.25" hidden="false" customHeight="true" outlineLevel="0" collapsed="false">
      <c r="A1" s="146" t="str">
        <f aca="false">'ผลผลิต 59'!A1:O1</f>
        <v>สำนักงานการปฏิรูปที่ดินเพื่อเกษตรกรรม</v>
      </c>
      <c r="B1" s="146"/>
      <c r="C1" s="146"/>
      <c r="D1" s="146"/>
      <c r="E1" s="146"/>
    </row>
    <row r="2" customFormat="false" ht="68.25" hidden="false" customHeight="true" outlineLevel="0" collapsed="false">
      <c r="A2" s="147" t="str">
        <f aca="false">'ผลผลิต 59'!A2:O2</f>
        <v>ความก้าวหน้าผลการดำเนินงานปฏิรูปที่ดินตามแผนงบประมาณ ปีงบประมาณ  2559</v>
      </c>
      <c r="B2" s="147"/>
      <c r="C2" s="147"/>
      <c r="D2" s="147"/>
      <c r="E2" s="147"/>
    </row>
    <row r="3" customFormat="false" ht="68.25" hidden="false" customHeight="true" outlineLevel="0" collapsed="false">
      <c r="A3" s="148"/>
      <c r="B3" s="149"/>
      <c r="C3" s="149"/>
      <c r="D3" s="149"/>
      <c r="E3" s="150"/>
    </row>
    <row r="4" customFormat="false" ht="68.25" hidden="false" customHeight="true" outlineLevel="0" collapsed="false">
      <c r="A4" s="151" t="s">
        <v>95</v>
      </c>
      <c r="B4" s="152" t="str">
        <f aca="false">'ผลผลิต 59'!B$3:O$3</f>
        <v>ความก้าวหน้าการดำเนินงาน</v>
      </c>
      <c r="C4" s="152"/>
      <c r="D4" s="152"/>
      <c r="E4" s="152"/>
    </row>
    <row r="5" customFormat="false" ht="68.25" hidden="false" customHeight="true" outlineLevel="0" collapsed="false">
      <c r="A5" s="151"/>
      <c r="B5" s="153" t="str">
        <f aca="false">'ผลผลิต 59'!B$4</f>
        <v>หน่วย</v>
      </c>
      <c r="C5" s="153" t="str">
        <f aca="false">'ผลผลิต 59'!C$4</f>
        <v>แผนงาน</v>
      </c>
      <c r="D5" s="153" t="e">
        <f aca="false">#REF!</f>
        <v>#REF!</v>
      </c>
      <c r="E5" s="152" t="str">
        <f aca="false">'ผลผลิต 59'!O$4</f>
        <v>ร้อยละ</v>
      </c>
    </row>
    <row r="6" customFormat="false" ht="68.25" hidden="false" customHeight="true" outlineLevel="0" collapsed="false">
      <c r="A6" s="154" t="str">
        <f aca="false">'ผลผลิต 59'!A112</f>
        <v>โครงการส่งเสริมและอนุรักษ์ศิลปหัตถกรรมฯ</v>
      </c>
      <c r="B6" s="155" t="str">
        <f aca="false">'ผลผลิต 59'!B112</f>
        <v>ราย</v>
      </c>
      <c r="C6" s="155" t="n">
        <f aca="false">'ผลผลิต 59'!C112</f>
        <v>1160</v>
      </c>
      <c r="D6" s="155" t="e">
        <f aca="false">#REF!</f>
        <v>#REF!</v>
      </c>
      <c r="E6" s="156" t="n">
        <f aca="false">'ผลผลิต 59'!O112</f>
        <v>106.293103448276</v>
      </c>
    </row>
    <row r="7" customFormat="false" ht="68.25" hidden="false" customHeight="true" outlineLevel="0" collapsed="false">
      <c r="A7" s="157" t="str">
        <f aca="false">'ผลผลิต 59'!A113</f>
        <v>  - เกษตรกรได้รับการส่งเสริมอาชีพฯ</v>
      </c>
      <c r="B7" s="158" t="str">
        <f aca="false">'ผลผลิต 59'!B113</f>
        <v>ราย</v>
      </c>
      <c r="C7" s="158" t="n">
        <f aca="false">'ผลผลิต 59'!C113</f>
        <v>1160</v>
      </c>
      <c r="D7" s="158" t="e">
        <f aca="false">#REF!</f>
        <v>#REF!</v>
      </c>
      <c r="E7" s="159" t="n">
        <f aca="false">'ผลผลิต 59'!O113</f>
        <v>106.293103448276</v>
      </c>
    </row>
    <row r="8" customFormat="false" ht="68.25" hidden="false" customHeight="true" outlineLevel="0" collapsed="false">
      <c r="A8" s="160" t="str">
        <f aca="false">'ผลผลิต 59'!A105</f>
        <v>โครงการเกษตรกรปราดเปรื่องฯ  (Smart Farmer)</v>
      </c>
      <c r="B8" s="161" t="str">
        <f aca="false">'ผลผลิต 59'!B105</f>
        <v>ราย</v>
      </c>
      <c r="C8" s="161" t="n">
        <f aca="false">'ผลผลิต 59'!C105</f>
        <v>5300</v>
      </c>
      <c r="D8" s="161" t="e">
        <f aca="false">#REF!</f>
        <v>#REF!</v>
      </c>
      <c r="E8" s="162" t="n">
        <f aca="false">'ผลผลิต 59'!O105</f>
        <v>101.415094339623</v>
      </c>
    </row>
    <row r="9" customFormat="false" ht="68.25" hidden="false" customHeight="true" outlineLevel="0" collapsed="false">
      <c r="A9" s="157" t="str">
        <f aca="false">'ผลผลิต 59'!A106</f>
        <v>  - พัฒนาเกษตรกรปราดเปรื่อง (Smart Farmer)</v>
      </c>
      <c r="B9" s="158" t="str">
        <f aca="false">'ผลผลิต 59'!B106</f>
        <v>ราย</v>
      </c>
      <c r="C9" s="158" t="n">
        <f aca="false">'ผลผลิต 59'!C106</f>
        <v>2800</v>
      </c>
      <c r="D9" s="158" t="e">
        <f aca="false">#REF!</f>
        <v>#REF!</v>
      </c>
      <c r="E9" s="159" t="n">
        <f aca="false">'ผลผลิต 59'!O106</f>
        <v>101.071428571429</v>
      </c>
    </row>
    <row r="10" customFormat="false" ht="68.25" hidden="false" customHeight="true" outlineLevel="0" collapsed="false">
      <c r="A10" s="163" t="e">
        <f aca="false">#REF!</f>
        <v>#REF!</v>
      </c>
      <c r="B10" s="164" t="e">
        <f aca="false">#REF!</f>
        <v>#REF!</v>
      </c>
      <c r="C10" s="164" t="e">
        <f aca="false">#REF!</f>
        <v>#REF!</v>
      </c>
      <c r="D10" s="164" t="e">
        <f aca="false">#REF!</f>
        <v>#REF!</v>
      </c>
      <c r="E10" s="165" t="e">
        <f aca="false">#REF!</f>
        <v>#REF!</v>
      </c>
    </row>
    <row r="11" customFormat="false" ht="68.25" hidden="false" customHeight="true" outlineLevel="0" collapsed="false">
      <c r="A11" s="157" t="e">
        <f aca="false">#REF!</f>
        <v>#REF!</v>
      </c>
      <c r="B11" s="158" t="e">
        <f aca="false">#REF!</f>
        <v>#REF!</v>
      </c>
      <c r="C11" s="158" t="e">
        <f aca="false">#REF!</f>
        <v>#REF!</v>
      </c>
      <c r="D11" s="166" t="e">
        <f aca="false">#REF!</f>
        <v>#REF!</v>
      </c>
      <c r="E11" s="159"/>
    </row>
    <row r="12" customFormat="false" ht="68.25" hidden="false" customHeight="true" outlineLevel="0" collapsed="false">
      <c r="A12" s="157" t="e">
        <f aca="false">#REF!</f>
        <v>#REF!</v>
      </c>
      <c r="B12" s="158" t="e">
        <f aca="false">#REF!</f>
        <v>#REF!</v>
      </c>
      <c r="C12" s="158" t="e">
        <f aca="false">#REF!</f>
        <v>#REF!</v>
      </c>
      <c r="D12" s="158" t="e">
        <f aca="false">#REF!</f>
        <v>#REF!</v>
      </c>
      <c r="E12" s="159" t="e">
        <f aca="false">#REF!</f>
        <v>#REF!</v>
      </c>
    </row>
    <row r="13" customFormat="false" ht="68.25" hidden="false" customHeight="true" outlineLevel="0" collapsed="false">
      <c r="A13" s="157" t="e">
        <f aca="false">#REF!</f>
        <v>#REF!</v>
      </c>
      <c r="B13" s="158"/>
      <c r="C13" s="158"/>
      <c r="D13" s="158"/>
      <c r="E13" s="159"/>
    </row>
    <row r="14" customFormat="false" ht="68.25" hidden="false" customHeight="true" outlineLevel="0" collapsed="false">
      <c r="A14" s="163" t="e">
        <f aca="false">#REF!</f>
        <v>#REF!</v>
      </c>
      <c r="B14" s="164" t="e">
        <f aca="false">#REF!</f>
        <v>#REF!</v>
      </c>
      <c r="C14" s="164" t="e">
        <f aca="false">#REF!</f>
        <v>#REF!</v>
      </c>
      <c r="D14" s="164" t="e">
        <f aca="false">#REF!</f>
        <v>#REF!</v>
      </c>
      <c r="E14" s="165" t="e">
        <f aca="false">#REF!</f>
        <v>#REF!</v>
      </c>
    </row>
    <row r="15" customFormat="false" ht="68.25" hidden="false" customHeight="true" outlineLevel="0" collapsed="false">
      <c r="A15" s="157" t="e">
        <f aca="false">#REF!</f>
        <v>#REF!</v>
      </c>
      <c r="B15" s="158" t="e">
        <f aca="false">#REF!</f>
        <v>#REF!</v>
      </c>
      <c r="C15" s="158" t="e">
        <f aca="false">#REF!</f>
        <v>#REF!</v>
      </c>
      <c r="D15" s="166" t="e">
        <f aca="false">#REF!</f>
        <v>#REF!</v>
      </c>
      <c r="E15" s="159"/>
    </row>
    <row r="16" customFormat="false" ht="68.25" hidden="false" customHeight="true" outlineLevel="0" collapsed="false">
      <c r="A16" s="157" t="e">
        <f aca="false">#REF!</f>
        <v>#REF!</v>
      </c>
      <c r="B16" s="158" t="e">
        <f aca="false">#REF!</f>
        <v>#REF!</v>
      </c>
      <c r="C16" s="158" t="e">
        <f aca="false">#REF!</f>
        <v>#REF!</v>
      </c>
      <c r="D16" s="158" t="e">
        <f aca="false">#REF!</f>
        <v>#REF!</v>
      </c>
      <c r="E16" s="159" t="e">
        <f aca="false">#REF!</f>
        <v>#REF!</v>
      </c>
    </row>
    <row r="17" customFormat="false" ht="68.25" hidden="false" customHeight="true" outlineLevel="0" collapsed="false">
      <c r="A17" s="157" t="e">
        <f aca="false">#REF!</f>
        <v>#REF!</v>
      </c>
      <c r="B17" s="158" t="e">
        <f aca="false">#REF!</f>
        <v>#REF!</v>
      </c>
      <c r="C17" s="158" t="e">
        <f aca="false">#REF!</f>
        <v>#REF!</v>
      </c>
      <c r="D17" s="158" t="e">
        <f aca="false">#REF!</f>
        <v>#REF!</v>
      </c>
      <c r="E17" s="159" t="e">
        <f aca="false">#REF!</f>
        <v>#REF!</v>
      </c>
    </row>
    <row r="18" customFormat="false" ht="68.25" hidden="false" customHeight="true" outlineLevel="0" collapsed="false">
      <c r="A18" s="157" t="e">
        <f aca="false">#REF!</f>
        <v>#REF!</v>
      </c>
      <c r="B18" s="158" t="e">
        <f aca="false">#REF!</f>
        <v>#REF!</v>
      </c>
      <c r="C18" s="158" t="e">
        <f aca="false">#REF!</f>
        <v>#REF!</v>
      </c>
      <c r="D18" s="158" t="e">
        <f aca="false">#REF!</f>
        <v>#REF!</v>
      </c>
      <c r="E18" s="159" t="e">
        <f aca="false">#REF!</f>
        <v>#REF!</v>
      </c>
    </row>
    <row r="19" customFormat="false" ht="68.25" hidden="false" customHeight="true" outlineLevel="0" collapsed="false">
      <c r="A19" s="157"/>
      <c r="B19" s="158"/>
      <c r="C19" s="158"/>
      <c r="D19" s="158"/>
      <c r="E19" s="159"/>
    </row>
    <row r="20" customFormat="false" ht="68.25" hidden="false" customHeight="true" outlineLevel="0" collapsed="false">
      <c r="A20" s="151" t="s">
        <v>95</v>
      </c>
      <c r="B20" s="152" t="str">
        <f aca="false">'ผลผลิต 59'!B$3:O$3</f>
        <v>ความก้าวหน้าการดำเนินงาน</v>
      </c>
      <c r="C20" s="152"/>
      <c r="D20" s="152"/>
      <c r="E20" s="152"/>
    </row>
    <row r="21" customFormat="false" ht="68.25" hidden="false" customHeight="true" outlineLevel="0" collapsed="false">
      <c r="A21" s="151"/>
      <c r="B21" s="153" t="str">
        <f aca="false">'ผลผลิต 59'!B$4</f>
        <v>หน่วย</v>
      </c>
      <c r="C21" s="153" t="str">
        <f aca="false">'ผลผลิต 59'!C$4</f>
        <v>แผนงาน</v>
      </c>
      <c r="D21" s="153" t="e">
        <f aca="false">#REF!</f>
        <v>#REF!</v>
      </c>
      <c r="E21" s="152" t="str">
        <f aca="false">'ผลผลิต 59'!O$4</f>
        <v>ร้อยละ</v>
      </c>
    </row>
    <row r="22" customFormat="false" ht="68.25" hidden="false" customHeight="true" outlineLevel="0" collapsed="false">
      <c r="A22" s="167" t="str">
        <f aca="false">'ผลผลิต 59'!A5</f>
        <v>ผลผลิตที่ 1  การจัดที่ดินฯ   </v>
      </c>
      <c r="B22" s="168" t="n">
        <f aca="false">'ผลผลิต 59'!B5</f>
        <v>0</v>
      </c>
      <c r="C22" s="168" t="n">
        <f aca="false">'ผลผลิต 59'!C5</f>
        <v>0</v>
      </c>
      <c r="D22" s="168" t="e">
        <f aca="false">#REF!</f>
        <v>#REF!</v>
      </c>
      <c r="E22" s="169" t="n">
        <f aca="false">'ผลผลิต 59'!O5</f>
        <v>0</v>
      </c>
    </row>
    <row r="23" customFormat="false" ht="68.25" hidden="false" customHeight="true" outlineLevel="0" collapsed="false">
      <c r="A23" s="167" t="str">
        <f aca="false">'ผลผลิต 59'!A6</f>
        <v>                                  - สอบสิทธิ</v>
      </c>
      <c r="B23" s="168" t="str">
        <f aca="false">'ผลผลิต 59'!B6</f>
        <v>ราย</v>
      </c>
      <c r="C23" s="168" t="n">
        <f aca="false">'ผลผลิต 59'!C6</f>
        <v>63000</v>
      </c>
      <c r="D23" s="168" t="e">
        <f aca="false">#REF!</f>
        <v>#REF!</v>
      </c>
      <c r="E23" s="169" t="n">
        <f aca="false">'ผลผลิต 59'!O6</f>
        <v>79.2190476190476</v>
      </c>
    </row>
    <row r="24" customFormat="false" ht="68.25" hidden="false" customHeight="true" outlineLevel="0" collapsed="false">
      <c r="A24" s="167" t="str">
        <f aca="false">'ผลผลิต 59'!A9</f>
        <v>                                  - มอบ ส.ป.ก.4-01</v>
      </c>
      <c r="B24" s="168" t="str">
        <f aca="false">'ผลผลิต 59'!B9</f>
        <v>ราย</v>
      </c>
      <c r="C24" s="168" t="n">
        <f aca="false">'ผลผลิต 59'!C9</f>
        <v>63000</v>
      </c>
      <c r="D24" s="168" t="e">
        <f aca="false">#REF!</f>
        <v>#REF!</v>
      </c>
      <c r="E24" s="169" t="n">
        <f aca="false">'ผลผลิต 59'!O9</f>
        <v>24.1412698412698</v>
      </c>
    </row>
    <row r="25" customFormat="false" ht="68.25" hidden="false" customHeight="true" outlineLevel="0" collapsed="false">
      <c r="A25" s="157" t="str">
        <f aca="false">'ผลผลิต 59'!A10</f>
        <v>  1. เกษตรกรได้รับการจัดที่ดิน</v>
      </c>
      <c r="B25" s="158"/>
      <c r="C25" s="158"/>
      <c r="D25" s="158"/>
      <c r="E25" s="159"/>
    </row>
    <row r="26" customFormat="false" ht="68.25" hidden="false" customHeight="true" outlineLevel="0" collapsed="false">
      <c r="A26" s="170" t="str">
        <f aca="false">'ผลผลิต 59'!A11</f>
        <v>       1.1 ที่ดินเกษตรกรรม </v>
      </c>
      <c r="B26" s="171"/>
      <c r="C26" s="171"/>
      <c r="D26" s="171"/>
      <c r="E26" s="172"/>
    </row>
    <row r="27" customFormat="false" ht="68.25" hidden="false" customHeight="true" outlineLevel="0" collapsed="false">
      <c r="A27" s="170" t="str">
        <f aca="false">'ผลผลิต 59'!A12</f>
        <v>        - รังวัด</v>
      </c>
      <c r="B27" s="171" t="str">
        <f aca="false">'ผลผลิต 59'!B12</f>
        <v>ราย</v>
      </c>
      <c r="C27" s="171" t="n">
        <f aca="false">'ผลผลิต 59'!C12</f>
        <v>31500</v>
      </c>
      <c r="D27" s="171" t="e">
        <f aca="false">#REF!</f>
        <v>#REF!</v>
      </c>
      <c r="E27" s="172" t="n">
        <f aca="false">'ผลผลิต 59'!O12</f>
        <v>77.6698412698413</v>
      </c>
    </row>
    <row r="28" customFormat="false" ht="68.25" hidden="false" customHeight="true" outlineLevel="0" collapsed="false">
      <c r="A28" s="170"/>
      <c r="B28" s="171" t="str">
        <f aca="false">'ผลผลิต 59'!B13</f>
        <v>ไร่</v>
      </c>
      <c r="C28" s="171" t="n">
        <f aca="false">'ผลผลิต 59'!C13</f>
        <v>487644</v>
      </c>
      <c r="D28" s="171" t="e">
        <f aca="false">#REF!</f>
        <v>#REF!</v>
      </c>
      <c r="E28" s="172" t="n">
        <f aca="false">'ผลผลิต 59'!O13</f>
        <v>57.2928898950874</v>
      </c>
    </row>
    <row r="29" customFormat="false" ht="68.25" hidden="false" customHeight="true" outlineLevel="0" collapsed="false">
      <c r="A29" s="170" t="str">
        <f aca="false">'ผลผลิต 59'!A14</f>
        <v>        - สอบสวนสิทธิ</v>
      </c>
      <c r="B29" s="171" t="str">
        <f aca="false">'ผลผลิต 59'!B14</f>
        <v>ราย</v>
      </c>
      <c r="C29" s="171" t="n">
        <f aca="false">'ผลผลิต 59'!C14</f>
        <v>31500</v>
      </c>
      <c r="D29" s="171" t="e">
        <f aca="false">#REF!</f>
        <v>#REF!</v>
      </c>
      <c r="E29" s="172" t="n">
        <f aca="false">'ผลผลิต 59'!O14</f>
        <v>103.155555555556</v>
      </c>
    </row>
    <row r="30" customFormat="false" ht="68.25" hidden="false" customHeight="true" outlineLevel="0" collapsed="false">
      <c r="A30" s="170"/>
      <c r="B30" s="171" t="str">
        <f aca="false">'ผลผลิต 59'!B15</f>
        <v>ไร่</v>
      </c>
      <c r="C30" s="171" t="n">
        <f aca="false">'ผลผลิต 59'!C15</f>
        <v>0</v>
      </c>
      <c r="D30" s="171" t="e">
        <f aca="false">#REF!</f>
        <v>#REF!</v>
      </c>
      <c r="E30" s="172" t="n">
        <f aca="false">'ผลผลิต 59'!O15</f>
        <v>0</v>
      </c>
    </row>
    <row r="31" customFormat="false" ht="68.25" hidden="false" customHeight="true" outlineLevel="0" collapsed="false">
      <c r="A31" s="170" t="str">
        <f aca="false">'ผลผลิต 59'!A16</f>
        <v>        - ผ่าน คปจ.</v>
      </c>
      <c r="B31" s="171" t="str">
        <f aca="false">'ผลผลิต 59'!B16</f>
        <v>ราย</v>
      </c>
      <c r="C31" s="171" t="n">
        <f aca="false">'ผลผลิต 59'!C16</f>
        <v>31500</v>
      </c>
      <c r="D31" s="171" t="e">
        <f aca="false">#REF!</f>
        <v>#REF!</v>
      </c>
      <c r="E31" s="172" t="n">
        <f aca="false">'ผลผลิต 59'!O16</f>
        <v>60.2031746031746</v>
      </c>
    </row>
    <row r="32" customFormat="false" ht="68.25" hidden="false" customHeight="true" outlineLevel="0" collapsed="false">
      <c r="A32" s="170"/>
      <c r="B32" s="171" t="str">
        <f aca="false">'ผลผลิต 59'!B17</f>
        <v>ไร่</v>
      </c>
      <c r="C32" s="171" t="n">
        <f aca="false">'ผลผลิต 59'!C17</f>
        <v>0</v>
      </c>
      <c r="D32" s="171" t="e">
        <f aca="false">#REF!</f>
        <v>#REF!</v>
      </c>
      <c r="E32" s="172" t="n">
        <f aca="false">'ผลผลิต 59'!O17</f>
        <v>0</v>
      </c>
    </row>
    <row r="33" customFormat="false" ht="68.25" hidden="false" customHeight="true" outlineLevel="0" collapsed="false">
      <c r="A33" s="170" t="str">
        <f aca="false">'ผลผลิต 59'!A18</f>
        <v>        - มอบ ส.ป.ก.4-01</v>
      </c>
      <c r="B33" s="171" t="str">
        <f aca="false">'ผลผลิต 59'!B18</f>
        <v>ราย</v>
      </c>
      <c r="C33" s="171" t="n">
        <f aca="false">'ผลผลิต 59'!C18</f>
        <v>31500</v>
      </c>
      <c r="D33" s="171" t="e">
        <f aca="false">#REF!</f>
        <v>#REF!</v>
      </c>
      <c r="E33" s="172" t="n">
        <f aca="false">'ผลผลิต 59'!O18</f>
        <v>42.7777777777778</v>
      </c>
    </row>
    <row r="34" customFormat="false" ht="68.25" hidden="false" customHeight="true" outlineLevel="0" collapsed="false">
      <c r="A34" s="170"/>
      <c r="B34" s="171" t="str">
        <f aca="false">'ผลผลิต 59'!B19</f>
        <v>ไร่</v>
      </c>
      <c r="C34" s="171" t="n">
        <f aca="false">'ผลผลิต 59'!C19</f>
        <v>0</v>
      </c>
      <c r="D34" s="171" t="e">
        <f aca="false">#REF!</f>
        <v>#REF!</v>
      </c>
      <c r="E34" s="172" t="n">
        <f aca="false">'ผลผลิต 59'!O19</f>
        <v>0</v>
      </c>
    </row>
    <row r="35" customFormat="false" ht="41.25" hidden="false" customHeight="true" outlineLevel="0" collapsed="false">
      <c r="A35" s="170"/>
      <c r="B35" s="171"/>
      <c r="C35" s="171"/>
      <c r="D35" s="171"/>
      <c r="E35" s="172"/>
    </row>
    <row r="36" customFormat="false" ht="68.25" hidden="false" customHeight="true" outlineLevel="0" collapsed="false">
      <c r="A36" s="151" t="s">
        <v>95</v>
      </c>
      <c r="B36" s="152" t="str">
        <f aca="false">'ผลผลิต 59'!B$3:O$3</f>
        <v>ความก้าวหน้าการดำเนินงาน</v>
      </c>
      <c r="C36" s="152"/>
      <c r="D36" s="152"/>
      <c r="E36" s="152"/>
    </row>
    <row r="37" customFormat="false" ht="68.25" hidden="false" customHeight="true" outlineLevel="0" collapsed="false">
      <c r="A37" s="151"/>
      <c r="B37" s="153" t="str">
        <f aca="false">'ผลผลิต 59'!B$4</f>
        <v>หน่วย</v>
      </c>
      <c r="C37" s="153" t="str">
        <f aca="false">'ผลผลิต 59'!C$4</f>
        <v>แผนงาน</v>
      </c>
      <c r="D37" s="153" t="e">
        <f aca="false">#REF!</f>
        <v>#REF!</v>
      </c>
      <c r="E37" s="152" t="str">
        <f aca="false">'ผลผลิต 59'!O$4</f>
        <v>ร้อยละ</v>
      </c>
    </row>
    <row r="38" customFormat="false" ht="68.25" hidden="false" customHeight="true" outlineLevel="0" collapsed="false">
      <c r="A38" s="170" t="e">
        <f aca="false">#REF!</f>
        <v>#REF!</v>
      </c>
      <c r="B38" s="171"/>
      <c r="C38" s="171"/>
      <c r="D38" s="171"/>
      <c r="E38" s="172"/>
    </row>
    <row r="39" customFormat="false" ht="68.25" hidden="false" customHeight="true" outlineLevel="0" collapsed="false">
      <c r="A39" s="170" t="e">
        <f aca="false">#REF!</f>
        <v>#REF!</v>
      </c>
      <c r="B39" s="171" t="e">
        <f aca="false">#REF!</f>
        <v>#REF!</v>
      </c>
      <c r="C39" s="171" t="e">
        <f aca="false">#REF!</f>
        <v>#REF!</v>
      </c>
      <c r="D39" s="171" t="e">
        <f aca="false">#REF!</f>
        <v>#REF!</v>
      </c>
      <c r="E39" s="172" t="e">
        <f aca="false">#REF!</f>
        <v>#REF!</v>
      </c>
    </row>
    <row r="40" customFormat="false" ht="68.25" hidden="false" customHeight="true" outlineLevel="0" collapsed="false">
      <c r="A40" s="170"/>
      <c r="B40" s="171" t="e">
        <f aca="false">#REF!</f>
        <v>#REF!</v>
      </c>
      <c r="C40" s="171" t="e">
        <f aca="false">#REF!</f>
        <v>#REF!</v>
      </c>
      <c r="D40" s="171" t="e">
        <f aca="false">#REF!</f>
        <v>#REF!</v>
      </c>
      <c r="E40" s="172" t="e">
        <f aca="false">#REF!</f>
        <v>#REF!</v>
      </c>
    </row>
    <row r="41" customFormat="false" ht="68.25" hidden="false" customHeight="true" outlineLevel="0" collapsed="false">
      <c r="A41" s="170" t="e">
        <f aca="false">#REF!</f>
        <v>#REF!</v>
      </c>
      <c r="B41" s="171" t="e">
        <f aca="false">#REF!</f>
        <v>#REF!</v>
      </c>
      <c r="C41" s="171" t="e">
        <f aca="false">#REF!</f>
        <v>#REF!</v>
      </c>
      <c r="D41" s="171" t="e">
        <f aca="false">#REF!</f>
        <v>#REF!</v>
      </c>
      <c r="E41" s="172" t="e">
        <f aca="false">#REF!</f>
        <v>#REF!</v>
      </c>
    </row>
    <row r="42" customFormat="false" ht="68.25" hidden="false" customHeight="true" outlineLevel="0" collapsed="false">
      <c r="A42" s="170"/>
      <c r="B42" s="171" t="e">
        <f aca="false">#REF!</f>
        <v>#REF!</v>
      </c>
      <c r="C42" s="171" t="e">
        <f aca="false">#REF!</f>
        <v>#REF!</v>
      </c>
      <c r="D42" s="171" t="e">
        <f aca="false">#REF!</f>
        <v>#REF!</v>
      </c>
      <c r="E42" s="172" t="e">
        <f aca="false">#REF!</f>
        <v>#REF!</v>
      </c>
    </row>
    <row r="43" customFormat="false" ht="68.25" hidden="false" customHeight="true" outlineLevel="0" collapsed="false">
      <c r="A43" s="170" t="e">
        <f aca="false">#REF!</f>
        <v>#REF!</v>
      </c>
      <c r="B43" s="171" t="e">
        <f aca="false">#REF!</f>
        <v>#REF!</v>
      </c>
      <c r="C43" s="171" t="e">
        <f aca="false">#REF!</f>
        <v>#REF!</v>
      </c>
      <c r="D43" s="171" t="e">
        <f aca="false">#REF!</f>
        <v>#REF!</v>
      </c>
      <c r="E43" s="172" t="e">
        <f aca="false">#REF!</f>
        <v>#REF!</v>
      </c>
    </row>
    <row r="44" customFormat="false" ht="68.25" hidden="false" customHeight="true" outlineLevel="0" collapsed="false">
      <c r="A44" s="170"/>
      <c r="B44" s="171" t="e">
        <f aca="false">#REF!</f>
        <v>#REF!</v>
      </c>
      <c r="C44" s="171" t="e">
        <f aca="false">#REF!</f>
        <v>#REF!</v>
      </c>
      <c r="D44" s="171" t="e">
        <f aca="false">#REF!</f>
        <v>#REF!</v>
      </c>
      <c r="E44" s="172" t="e">
        <f aca="false">#REF!</f>
        <v>#REF!</v>
      </c>
    </row>
    <row r="45" customFormat="false" ht="68.25" hidden="false" customHeight="true" outlineLevel="0" collapsed="false">
      <c r="A45" s="170" t="e">
        <f aca="false">#REF!</f>
        <v>#REF!</v>
      </c>
      <c r="B45" s="171" t="e">
        <f aca="false">#REF!</f>
        <v>#REF!</v>
      </c>
      <c r="C45" s="171" t="e">
        <f aca="false">#REF!</f>
        <v>#REF!</v>
      </c>
      <c r="D45" s="171" t="e">
        <f aca="false">#REF!</f>
        <v>#REF!</v>
      </c>
      <c r="E45" s="172" t="e">
        <f aca="false">#REF!</f>
        <v>#REF!</v>
      </c>
    </row>
    <row r="46" customFormat="false" ht="68.25" hidden="false" customHeight="true" outlineLevel="0" collapsed="false">
      <c r="A46" s="170"/>
      <c r="B46" s="171" t="e">
        <f aca="false">#REF!</f>
        <v>#REF!</v>
      </c>
      <c r="C46" s="171" t="e">
        <f aca="false">#REF!</f>
        <v>#REF!</v>
      </c>
      <c r="D46" s="171" t="e">
        <f aca="false">#REF!</f>
        <v>#REF!</v>
      </c>
      <c r="E46" s="172" t="e">
        <f aca="false">#REF!</f>
        <v>#REF!</v>
      </c>
    </row>
    <row r="47" customFormat="false" ht="68.25" hidden="false" customHeight="true" outlineLevel="0" collapsed="false">
      <c r="A47" s="170" t="e">
        <f aca="false">#REF!</f>
        <v>#REF!</v>
      </c>
      <c r="B47" s="171"/>
      <c r="C47" s="171"/>
      <c r="D47" s="171"/>
      <c r="E47" s="172"/>
    </row>
    <row r="48" customFormat="false" ht="68.25" hidden="false" customHeight="true" outlineLevel="0" collapsed="false">
      <c r="A48" s="170" t="e">
        <f aca="false">#REF!</f>
        <v>#REF!</v>
      </c>
      <c r="B48" s="171" t="e">
        <f aca="false">#REF!</f>
        <v>#REF!</v>
      </c>
      <c r="C48" s="171" t="e">
        <f aca="false">#REF!</f>
        <v>#REF!</v>
      </c>
      <c r="D48" s="171" t="e">
        <f aca="false">#REF!</f>
        <v>#REF!</v>
      </c>
      <c r="E48" s="172" t="e">
        <f aca="false">#REF!</f>
        <v>#REF!</v>
      </c>
    </row>
    <row r="49" customFormat="false" ht="68.25" hidden="false" customHeight="true" outlineLevel="0" collapsed="false">
      <c r="A49" s="170"/>
      <c r="B49" s="171" t="e">
        <f aca="false">#REF!</f>
        <v>#REF!</v>
      </c>
      <c r="C49" s="171" t="e">
        <f aca="false">#REF!</f>
        <v>#REF!</v>
      </c>
      <c r="D49" s="171" t="e">
        <f aca="false">#REF!</f>
        <v>#REF!</v>
      </c>
      <c r="E49" s="172" t="e">
        <f aca="false">#REF!</f>
        <v>#REF!</v>
      </c>
    </row>
    <row r="50" customFormat="false" ht="68.25" hidden="false" customHeight="true" outlineLevel="0" collapsed="false">
      <c r="A50" s="170" t="e">
        <f aca="false">#REF!</f>
        <v>#REF!</v>
      </c>
      <c r="B50" s="171" t="e">
        <f aca="false">#REF!</f>
        <v>#REF!</v>
      </c>
      <c r="C50" s="171" t="e">
        <f aca="false">#REF!</f>
        <v>#REF!</v>
      </c>
      <c r="D50" s="171" t="e">
        <f aca="false">#REF!</f>
        <v>#REF!</v>
      </c>
      <c r="E50" s="172" t="e">
        <f aca="false">#REF!</f>
        <v>#REF!</v>
      </c>
    </row>
    <row r="51" customFormat="false" ht="68.25" hidden="false" customHeight="true" outlineLevel="0" collapsed="false">
      <c r="A51" s="170"/>
      <c r="B51" s="171" t="e">
        <f aca="false">#REF!</f>
        <v>#REF!</v>
      </c>
      <c r="C51" s="171" t="e">
        <f aca="false">#REF!</f>
        <v>#REF!</v>
      </c>
      <c r="D51" s="171" t="e">
        <f aca="false">#REF!</f>
        <v>#REF!</v>
      </c>
      <c r="E51" s="172" t="e">
        <f aca="false">#REF!</f>
        <v>#REF!</v>
      </c>
    </row>
    <row r="52" customFormat="false" ht="68.25" hidden="false" customHeight="true" outlineLevel="0" collapsed="false">
      <c r="A52" s="170" t="e">
        <f aca="false">#REF!</f>
        <v>#REF!</v>
      </c>
      <c r="B52" s="171" t="e">
        <f aca="false">#REF!</f>
        <v>#REF!</v>
      </c>
      <c r="C52" s="171" t="e">
        <f aca="false">#REF!</f>
        <v>#REF!</v>
      </c>
      <c r="D52" s="171" t="e">
        <f aca="false">#REF!</f>
        <v>#REF!</v>
      </c>
      <c r="E52" s="172" t="e">
        <f aca="false">#REF!</f>
        <v>#REF!</v>
      </c>
    </row>
    <row r="53" customFormat="false" ht="68.25" hidden="false" customHeight="true" outlineLevel="0" collapsed="false">
      <c r="A53" s="170"/>
      <c r="B53" s="171" t="e">
        <f aca="false">#REF!</f>
        <v>#REF!</v>
      </c>
      <c r="C53" s="171" t="e">
        <f aca="false">#REF!</f>
        <v>#REF!</v>
      </c>
      <c r="D53" s="171" t="e">
        <f aca="false">#REF!</f>
        <v>#REF!</v>
      </c>
      <c r="E53" s="172" t="e">
        <f aca="false">#REF!</f>
        <v>#REF!</v>
      </c>
    </row>
    <row r="54" customFormat="false" ht="68.25" hidden="false" customHeight="true" outlineLevel="0" collapsed="false">
      <c r="A54" s="170" t="e">
        <f aca="false">#REF!</f>
        <v>#REF!</v>
      </c>
      <c r="B54" s="171" t="e">
        <f aca="false">#REF!</f>
        <v>#REF!</v>
      </c>
      <c r="C54" s="171" t="e">
        <f aca="false">#REF!</f>
        <v>#REF!</v>
      </c>
      <c r="D54" s="171" t="e">
        <f aca="false">#REF!</f>
        <v>#REF!</v>
      </c>
      <c r="E54" s="172" t="e">
        <f aca="false">#REF!</f>
        <v>#REF!</v>
      </c>
    </row>
    <row r="55" customFormat="false" ht="68.25" hidden="false" customHeight="true" outlineLevel="0" collapsed="false">
      <c r="A55" s="170"/>
      <c r="B55" s="171" t="e">
        <f aca="false">#REF!</f>
        <v>#REF!</v>
      </c>
      <c r="C55" s="171" t="e">
        <f aca="false">#REF!</f>
        <v>#REF!</v>
      </c>
      <c r="D55" s="171" t="e">
        <f aca="false">#REF!</f>
        <v>#REF!</v>
      </c>
      <c r="E55" s="172" t="e">
        <f aca="false">#REF!</f>
        <v>#REF!</v>
      </c>
    </row>
    <row r="56" customFormat="false" ht="35.25" hidden="false" customHeight="true" outlineLevel="0" collapsed="false">
      <c r="A56" s="173"/>
      <c r="B56" s="174"/>
      <c r="C56" s="174"/>
      <c r="D56" s="174"/>
      <c r="E56" s="175"/>
    </row>
    <row r="57" customFormat="false" ht="68.25" hidden="false" customHeight="true" outlineLevel="0" collapsed="false">
      <c r="A57" s="151" t="s">
        <v>95</v>
      </c>
      <c r="B57" s="152" t="str">
        <f aca="false">'ผลผลิต 59'!B$3:O$3</f>
        <v>ความก้าวหน้าการดำเนินงาน</v>
      </c>
      <c r="C57" s="152"/>
      <c r="D57" s="152"/>
      <c r="E57" s="152"/>
    </row>
    <row r="58" customFormat="false" ht="68.25" hidden="false" customHeight="true" outlineLevel="0" collapsed="false">
      <c r="A58" s="151"/>
      <c r="B58" s="153" t="str">
        <f aca="false">'ผลผลิต 59'!B$4</f>
        <v>หน่วย</v>
      </c>
      <c r="C58" s="153" t="str">
        <f aca="false">'ผลผลิต 59'!C$4</f>
        <v>แผนงาน</v>
      </c>
      <c r="D58" s="153" t="e">
        <f aca="false">#REF!</f>
        <v>#REF!</v>
      </c>
      <c r="E58" s="152" t="str">
        <f aca="false">'ผลผลิต 59'!O$4</f>
        <v>ร้อยละ</v>
      </c>
    </row>
    <row r="59" customFormat="false" ht="68.25" hidden="false" customHeight="true" outlineLevel="0" collapsed="false">
      <c r="A59" s="170" t="e">
        <f aca="false">#REF!</f>
        <v>#REF!</v>
      </c>
      <c r="B59" s="171"/>
      <c r="C59" s="171"/>
      <c r="D59" s="171"/>
      <c r="E59" s="172"/>
    </row>
    <row r="60" customFormat="false" ht="68.25" hidden="false" customHeight="true" outlineLevel="0" collapsed="false">
      <c r="A60" s="170" t="e">
        <f aca="false">#REF!</f>
        <v>#REF!</v>
      </c>
      <c r="B60" s="171" t="e">
        <f aca="false">#REF!</f>
        <v>#REF!</v>
      </c>
      <c r="C60" s="171" t="e">
        <f aca="false">#REF!</f>
        <v>#REF!</v>
      </c>
      <c r="D60" s="171" t="e">
        <f aca="false">#REF!</f>
        <v>#REF!</v>
      </c>
      <c r="E60" s="172" t="e">
        <f aca="false">#REF!</f>
        <v>#REF!</v>
      </c>
    </row>
    <row r="61" customFormat="false" ht="68.25" hidden="false" customHeight="true" outlineLevel="0" collapsed="false">
      <c r="A61" s="170"/>
      <c r="B61" s="171" t="e">
        <f aca="false">#REF!</f>
        <v>#REF!</v>
      </c>
      <c r="C61" s="171" t="e">
        <f aca="false">#REF!</f>
        <v>#REF!</v>
      </c>
      <c r="D61" s="171" t="e">
        <f aca="false">#REF!</f>
        <v>#REF!</v>
      </c>
      <c r="E61" s="172" t="e">
        <f aca="false">#REF!</f>
        <v>#REF!</v>
      </c>
    </row>
    <row r="62" customFormat="false" ht="68.25" hidden="false" customHeight="true" outlineLevel="0" collapsed="false">
      <c r="A62" s="170" t="e">
        <f aca="false">#REF!</f>
        <v>#REF!</v>
      </c>
      <c r="B62" s="171" t="e">
        <f aca="false">#REF!</f>
        <v>#REF!</v>
      </c>
      <c r="C62" s="171" t="e">
        <f aca="false">#REF!</f>
        <v>#REF!</v>
      </c>
      <c r="D62" s="171" t="e">
        <f aca="false">#REF!</f>
        <v>#REF!</v>
      </c>
      <c r="E62" s="172" t="e">
        <f aca="false">#REF!</f>
        <v>#REF!</v>
      </c>
    </row>
    <row r="63" customFormat="false" ht="68.25" hidden="false" customHeight="true" outlineLevel="0" collapsed="false">
      <c r="A63" s="170"/>
      <c r="B63" s="171" t="e">
        <f aca="false">#REF!</f>
        <v>#REF!</v>
      </c>
      <c r="C63" s="171" t="e">
        <f aca="false">#REF!</f>
        <v>#REF!</v>
      </c>
      <c r="D63" s="171" t="e">
        <f aca="false">#REF!</f>
        <v>#REF!</v>
      </c>
      <c r="E63" s="172" t="e">
        <f aca="false">#REF!</f>
        <v>#REF!</v>
      </c>
    </row>
    <row r="64" customFormat="false" ht="68.25" hidden="false" customHeight="true" outlineLevel="0" collapsed="false">
      <c r="A64" s="170" t="e">
        <f aca="false">#REF!</f>
        <v>#REF!</v>
      </c>
      <c r="B64" s="171" t="e">
        <f aca="false">#REF!</f>
        <v>#REF!</v>
      </c>
      <c r="C64" s="171" t="e">
        <f aca="false">#REF!</f>
        <v>#REF!</v>
      </c>
      <c r="D64" s="171" t="e">
        <f aca="false">#REF!</f>
        <v>#REF!</v>
      </c>
      <c r="E64" s="172" t="e">
        <f aca="false">#REF!</f>
        <v>#REF!</v>
      </c>
    </row>
    <row r="65" customFormat="false" ht="68.25" hidden="false" customHeight="true" outlineLevel="0" collapsed="false">
      <c r="A65" s="170"/>
      <c r="B65" s="171" t="e">
        <f aca="false">#REF!</f>
        <v>#REF!</v>
      </c>
      <c r="C65" s="171" t="e">
        <f aca="false">#REF!</f>
        <v>#REF!</v>
      </c>
      <c r="D65" s="171" t="e">
        <f aca="false">#REF!</f>
        <v>#REF!</v>
      </c>
      <c r="E65" s="172" t="e">
        <f aca="false">#REF!</f>
        <v>#REF!</v>
      </c>
    </row>
    <row r="66" customFormat="false" ht="68.25" hidden="false" customHeight="true" outlineLevel="0" collapsed="false">
      <c r="A66" s="170" t="e">
        <f aca="false">#REF!</f>
        <v>#REF!</v>
      </c>
      <c r="B66" s="171" t="e">
        <f aca="false">#REF!</f>
        <v>#REF!</v>
      </c>
      <c r="C66" s="171" t="e">
        <f aca="false">#REF!</f>
        <v>#REF!</v>
      </c>
      <c r="D66" s="171" t="e">
        <f aca="false">#REF!</f>
        <v>#REF!</v>
      </c>
      <c r="E66" s="172" t="e">
        <f aca="false">#REF!</f>
        <v>#REF!</v>
      </c>
    </row>
    <row r="67" customFormat="false" ht="68.25" hidden="false" customHeight="true" outlineLevel="0" collapsed="false">
      <c r="A67" s="170"/>
      <c r="B67" s="171" t="e">
        <f aca="false">#REF!</f>
        <v>#REF!</v>
      </c>
      <c r="C67" s="171" t="e">
        <f aca="false">#REF!</f>
        <v>#REF!</v>
      </c>
      <c r="D67" s="171" t="e">
        <f aca="false">#REF!</f>
        <v>#REF!</v>
      </c>
      <c r="E67" s="172" t="e">
        <f aca="false">#REF!</f>
        <v>#REF!</v>
      </c>
    </row>
    <row r="68" customFormat="false" ht="68.25" hidden="false" customHeight="true" outlineLevel="0" collapsed="false">
      <c r="A68" s="170" t="str">
        <f aca="false">'ผลผลิต 59'!A20</f>
        <v>       1.2 ที่ดินชุมชน</v>
      </c>
      <c r="B68" s="171" t="str">
        <f aca="false">'ผลผลิต 59'!B20</f>
        <v>ชุมชน</v>
      </c>
      <c r="C68" s="171" t="n">
        <f aca="false">'ผลผลิต 59'!C20</f>
        <v>450</v>
      </c>
      <c r="D68" s="171" t="e">
        <f aca="false">#REF!</f>
        <v>#REF!</v>
      </c>
      <c r="E68" s="172" t="n">
        <f aca="false">'ผลผลิต 59'!O20</f>
        <v>388.666666666667</v>
      </c>
    </row>
    <row r="69" customFormat="false" ht="68.25" hidden="false" customHeight="true" outlineLevel="0" collapsed="false">
      <c r="A69" s="170" t="str">
        <f aca="false">'ผลผลิต 59'!A21</f>
        <v>        - รังวัด</v>
      </c>
      <c r="B69" s="171" t="str">
        <f aca="false">'ผลผลิต 59'!B21</f>
        <v>แปลง</v>
      </c>
      <c r="C69" s="171" t="n">
        <f aca="false">'ผลผลิต 59'!C21</f>
        <v>31500</v>
      </c>
      <c r="D69" s="171" t="e">
        <f aca="false">#REF!</f>
        <v>#REF!</v>
      </c>
      <c r="E69" s="172" t="n">
        <f aca="false">'ผลผลิต 59'!O21</f>
        <v>38.5873015873016</v>
      </c>
    </row>
    <row r="70" customFormat="false" ht="68.25" hidden="false" customHeight="true" outlineLevel="0" collapsed="false">
      <c r="A70" s="170"/>
      <c r="B70" s="171" t="str">
        <f aca="false">'ผลผลิต 59'!B22</f>
        <v>ไร่</v>
      </c>
      <c r="C70" s="171"/>
      <c r="D70" s="171" t="e">
        <f aca="false">#REF!</f>
        <v>#REF!</v>
      </c>
      <c r="E70" s="172"/>
    </row>
    <row r="71" customFormat="false" ht="68.25" hidden="false" customHeight="true" outlineLevel="0" collapsed="false">
      <c r="A71" s="170" t="str">
        <f aca="false">'ผลผลิต 59'!A23</f>
        <v>        - สอบสวนสิทธิ</v>
      </c>
      <c r="B71" s="171" t="str">
        <f aca="false">'ผลผลิต 59'!B23</f>
        <v>ราย</v>
      </c>
      <c r="C71" s="171" t="n">
        <f aca="false">'ผลผลิต 59'!C23</f>
        <v>31500</v>
      </c>
      <c r="D71" s="171" t="e">
        <f aca="false">#REF!</f>
        <v>#REF!</v>
      </c>
      <c r="E71" s="172" t="n">
        <f aca="false">'ผลผลิต 59'!O23</f>
        <v>55.2825396825397</v>
      </c>
    </row>
    <row r="72" customFormat="false" ht="68.25" hidden="false" customHeight="true" outlineLevel="0" collapsed="false">
      <c r="A72" s="170"/>
      <c r="B72" s="171" t="str">
        <f aca="false">'ผลผลิต 59'!B24</f>
        <v>ไร่</v>
      </c>
      <c r="C72" s="171"/>
      <c r="D72" s="171" t="e">
        <f aca="false">#REF!</f>
        <v>#REF!</v>
      </c>
      <c r="E72" s="172"/>
    </row>
    <row r="73" customFormat="false" ht="68.25" hidden="false" customHeight="true" outlineLevel="0" collapsed="false">
      <c r="A73" s="170" t="str">
        <f aca="false">'ผลผลิต 59'!A25</f>
        <v>        - ผ่าน คปจ.</v>
      </c>
      <c r="B73" s="171" t="str">
        <f aca="false">'ผลผลิต 59'!B25</f>
        <v>ราย</v>
      </c>
      <c r="C73" s="171" t="n">
        <f aca="false">'ผลผลิต 59'!C25</f>
        <v>31500</v>
      </c>
      <c r="D73" s="171" t="e">
        <f aca="false">#REF!</f>
        <v>#REF!</v>
      </c>
      <c r="E73" s="172" t="n">
        <f aca="false">'ผลผลิต 59'!O25</f>
        <v>18.9333333333333</v>
      </c>
    </row>
    <row r="74" customFormat="false" ht="68.25" hidden="false" customHeight="true" outlineLevel="0" collapsed="false">
      <c r="A74" s="170"/>
      <c r="B74" s="171" t="str">
        <f aca="false">'ผลผลิต 59'!B26</f>
        <v>ไร่</v>
      </c>
      <c r="C74" s="171"/>
      <c r="D74" s="171" t="e">
        <f aca="false">#REF!</f>
        <v>#REF!</v>
      </c>
      <c r="E74" s="172"/>
    </row>
    <row r="75" customFormat="false" ht="68.25" hidden="false" customHeight="true" outlineLevel="0" collapsed="false">
      <c r="A75" s="170" t="str">
        <f aca="false">'ผลผลิต 59'!A27</f>
        <v>        - มอบ ส.ป.ก.4-01ช</v>
      </c>
      <c r="B75" s="171" t="str">
        <f aca="false">'ผลผลิต 59'!B27</f>
        <v>ราย</v>
      </c>
      <c r="C75" s="171" t="n">
        <f aca="false">'ผลผลิต 59'!C27</f>
        <v>31500</v>
      </c>
      <c r="D75" s="171" t="e">
        <f aca="false">#REF!</f>
        <v>#REF!</v>
      </c>
      <c r="E75" s="172" t="n">
        <f aca="false">'ผลผลิต 59'!O27</f>
        <v>5.50476190476191</v>
      </c>
    </row>
    <row r="76" customFormat="false" ht="68.25" hidden="false" customHeight="true" outlineLevel="0" collapsed="false">
      <c r="A76" s="170"/>
      <c r="B76" s="171" t="str">
        <f aca="false">'ผลผลิต 59'!B28</f>
        <v>ไร่</v>
      </c>
      <c r="C76" s="171"/>
      <c r="D76" s="171" t="e">
        <f aca="false">#REF!</f>
        <v>#REF!</v>
      </c>
      <c r="E76" s="172"/>
    </row>
    <row r="77" customFormat="false" ht="32.25" hidden="false" customHeight="true" outlineLevel="0" collapsed="false">
      <c r="A77" s="173"/>
      <c r="B77" s="174"/>
      <c r="C77" s="174"/>
      <c r="D77" s="174"/>
      <c r="E77" s="175"/>
    </row>
    <row r="78" customFormat="false" ht="68.25" hidden="false" customHeight="true" outlineLevel="0" collapsed="false">
      <c r="A78" s="151" t="s">
        <v>95</v>
      </c>
      <c r="B78" s="152" t="str">
        <f aca="false">'ผลผลิต 59'!B$3:O$3</f>
        <v>ความก้าวหน้าการดำเนินงาน</v>
      </c>
      <c r="C78" s="152"/>
      <c r="D78" s="152"/>
      <c r="E78" s="152"/>
    </row>
    <row r="79" customFormat="false" ht="68.25" hidden="false" customHeight="true" outlineLevel="0" collapsed="false">
      <c r="A79" s="151"/>
      <c r="B79" s="153" t="str">
        <f aca="false">'ผลผลิต 59'!B$4</f>
        <v>หน่วย</v>
      </c>
      <c r="C79" s="153" t="str">
        <f aca="false">'ผลผลิต 59'!C$4</f>
        <v>แผนงาน</v>
      </c>
      <c r="D79" s="153" t="e">
        <f aca="false">#REF!</f>
        <v>#REF!</v>
      </c>
      <c r="E79" s="152" t="str">
        <f aca="false">'ผลผลิต 59'!O$4</f>
        <v>ร้อยละ</v>
      </c>
    </row>
    <row r="80" customFormat="false" ht="68.25" hidden="false" customHeight="true" outlineLevel="0" collapsed="false">
      <c r="A80" s="157" t="e">
        <f aca="false">#REF!</f>
        <v>#REF!</v>
      </c>
      <c r="B80" s="158"/>
      <c r="C80" s="158"/>
      <c r="D80" s="158"/>
      <c r="E80" s="159"/>
    </row>
    <row r="81" customFormat="false" ht="68.25" hidden="false" customHeight="true" outlineLevel="0" collapsed="false">
      <c r="A81" s="170" t="e">
        <f aca="false">#REF!</f>
        <v>#REF!</v>
      </c>
      <c r="B81" s="171" t="e">
        <f aca="false">#REF!</f>
        <v>#REF!</v>
      </c>
      <c r="C81" s="171" t="e">
        <f aca="false">#REF!</f>
        <v>#REF!</v>
      </c>
      <c r="D81" s="171" t="e">
        <f aca="false">#REF!</f>
        <v>#REF!</v>
      </c>
      <c r="E81" s="172" t="e">
        <f aca="false">#REF!</f>
        <v>#REF!</v>
      </c>
    </row>
    <row r="82" customFormat="false" ht="53.25" hidden="false" customHeight="true" outlineLevel="0" collapsed="false">
      <c r="A82" s="173"/>
      <c r="B82" s="174"/>
      <c r="C82" s="174"/>
      <c r="D82" s="174"/>
      <c r="E82" s="175"/>
    </row>
    <row r="83" customFormat="false" ht="68.25" hidden="false" customHeight="true" outlineLevel="0" collapsed="false">
      <c r="A83" s="170" t="e">
        <f aca="false">#REF!</f>
        <v>#REF!</v>
      </c>
      <c r="B83" s="171"/>
      <c r="C83" s="171"/>
      <c r="D83" s="171"/>
      <c r="E83" s="172"/>
    </row>
    <row r="84" customFormat="false" ht="68.25" hidden="false" customHeight="true" outlineLevel="0" collapsed="false">
      <c r="A84" s="170" t="e">
        <f aca="false">#REF!</f>
        <v>#REF!</v>
      </c>
      <c r="B84" s="171" t="e">
        <f aca="false">#REF!</f>
        <v>#REF!</v>
      </c>
      <c r="C84" s="171" t="e">
        <f aca="false">#REF!</f>
        <v>#REF!</v>
      </c>
      <c r="D84" s="171" t="e">
        <f aca="false">#REF!</f>
        <v>#REF!</v>
      </c>
      <c r="E84" s="172" t="e">
        <f aca="false">#REF!</f>
        <v>#REF!</v>
      </c>
    </row>
    <row r="85" customFormat="false" ht="68.25" hidden="false" customHeight="true" outlineLevel="0" collapsed="false">
      <c r="A85" s="170" t="e">
        <f aca="false">#REF!</f>
        <v>#REF!</v>
      </c>
      <c r="B85" s="171" t="e">
        <f aca="false">#REF!</f>
        <v>#REF!</v>
      </c>
      <c r="C85" s="171" t="e">
        <f aca="false">#REF!</f>
        <v>#REF!</v>
      </c>
      <c r="D85" s="171" t="e">
        <f aca="false">#REF!</f>
        <v>#REF!</v>
      </c>
      <c r="E85" s="172" t="e">
        <f aca="false">#REF!</f>
        <v>#REF!</v>
      </c>
    </row>
    <row r="86" customFormat="false" ht="68.25" hidden="false" customHeight="true" outlineLevel="0" collapsed="false">
      <c r="A86" s="173"/>
      <c r="B86" s="174"/>
      <c r="C86" s="174"/>
      <c r="D86" s="174"/>
      <c r="E86" s="175"/>
    </row>
    <row r="87" customFormat="false" ht="68.25" hidden="false" customHeight="true" outlineLevel="0" collapsed="false">
      <c r="A87" s="170" t="e">
        <f aca="false">#REF!</f>
        <v>#REF!</v>
      </c>
      <c r="B87" s="171"/>
      <c r="C87" s="171"/>
      <c r="D87" s="171"/>
      <c r="E87" s="172"/>
    </row>
    <row r="88" customFormat="false" ht="68.25" hidden="false" customHeight="true" outlineLevel="0" collapsed="false">
      <c r="A88" s="170" t="e">
        <f aca="false">#REF!</f>
        <v>#REF!</v>
      </c>
      <c r="B88" s="171"/>
      <c r="C88" s="171"/>
      <c r="D88" s="171"/>
      <c r="E88" s="172"/>
    </row>
    <row r="89" customFormat="false" ht="68.25" hidden="false" customHeight="true" outlineLevel="0" collapsed="false">
      <c r="A89" s="170" t="e">
        <f aca="false">#REF!</f>
        <v>#REF!</v>
      </c>
      <c r="B89" s="171" t="e">
        <f aca="false">#REF!</f>
        <v>#REF!</v>
      </c>
      <c r="C89" s="171" t="e">
        <f aca="false">#REF!</f>
        <v>#REF!</v>
      </c>
      <c r="D89" s="171" t="e">
        <f aca="false">#REF!</f>
        <v>#REF!</v>
      </c>
      <c r="E89" s="172" t="e">
        <f aca="false">#REF!</f>
        <v>#REF!</v>
      </c>
    </row>
    <row r="90" customFormat="false" ht="68.25" hidden="false" customHeight="true" outlineLevel="0" collapsed="false">
      <c r="A90" s="170" t="e">
        <f aca="false">#REF!</f>
        <v>#REF!</v>
      </c>
      <c r="B90" s="171" t="e">
        <f aca="false">#REF!</f>
        <v>#REF!</v>
      </c>
      <c r="C90" s="171"/>
      <c r="D90" s="171" t="e">
        <f aca="false">#REF!</f>
        <v>#REF!</v>
      </c>
      <c r="E90" s="172"/>
    </row>
    <row r="91" customFormat="false" ht="68.25" hidden="false" customHeight="true" outlineLevel="0" collapsed="false">
      <c r="A91" s="170" t="e">
        <f aca="false">#REF!</f>
        <v>#REF!</v>
      </c>
      <c r="B91" s="171" t="e">
        <f aca="false">#REF!</f>
        <v>#REF!</v>
      </c>
      <c r="C91" s="171"/>
      <c r="D91" s="171" t="e">
        <f aca="false">#REF!</f>
        <v>#REF!</v>
      </c>
      <c r="E91" s="172"/>
    </row>
    <row r="92" customFormat="false" ht="68.25" hidden="false" customHeight="true" outlineLevel="0" collapsed="false">
      <c r="A92" s="170" t="e">
        <f aca="false">#REF!</f>
        <v>#REF!</v>
      </c>
      <c r="B92" s="171" t="e">
        <f aca="false">#REF!</f>
        <v>#REF!</v>
      </c>
      <c r="C92" s="171"/>
      <c r="D92" s="171" t="e">
        <f aca="false">#REF!</f>
        <v>#REF!</v>
      </c>
      <c r="E92" s="172"/>
    </row>
    <row r="93" customFormat="false" ht="68.25" hidden="true" customHeight="true" outlineLevel="0" collapsed="false">
      <c r="A93" s="170" t="e">
        <f aca="false">#REF!</f>
        <v>#REF!</v>
      </c>
      <c r="B93" s="171"/>
      <c r="C93" s="171"/>
      <c r="D93" s="171" t="e">
        <f aca="false">#REF!</f>
        <v>#REF!</v>
      </c>
      <c r="E93" s="172"/>
    </row>
    <row r="94" customFormat="false" ht="68.25" hidden="true" customHeight="true" outlineLevel="0" collapsed="false">
      <c r="A94" s="170" t="e">
        <f aca="false">#REF!</f>
        <v>#REF!</v>
      </c>
      <c r="B94" s="171" t="e">
        <f aca="false">#REF!</f>
        <v>#REF!</v>
      </c>
      <c r="C94" s="171" t="e">
        <f aca="false">#REF!</f>
        <v>#REF!</v>
      </c>
      <c r="D94" s="171" t="e">
        <f aca="false">#REF!</f>
        <v>#REF!</v>
      </c>
      <c r="E94" s="172" t="e">
        <f aca="false">#REF!</f>
        <v>#REF!</v>
      </c>
    </row>
    <row r="95" customFormat="false" ht="68.25" hidden="true" customHeight="true" outlineLevel="0" collapsed="false">
      <c r="A95" s="170" t="e">
        <f aca="false">#REF!</f>
        <v>#REF!</v>
      </c>
      <c r="B95" s="171" t="e">
        <f aca="false">#REF!</f>
        <v>#REF!</v>
      </c>
      <c r="C95" s="171"/>
      <c r="D95" s="171" t="e">
        <f aca="false">#REF!</f>
        <v>#REF!</v>
      </c>
      <c r="E95" s="172"/>
    </row>
    <row r="96" customFormat="false" ht="68.25" hidden="true" customHeight="true" outlineLevel="0" collapsed="false">
      <c r="A96" s="170" t="e">
        <f aca="false">#REF!</f>
        <v>#REF!</v>
      </c>
      <c r="B96" s="171" t="e">
        <f aca="false">#REF!</f>
        <v>#REF!</v>
      </c>
      <c r="C96" s="171"/>
      <c r="D96" s="171" t="e">
        <f aca="false">#REF!</f>
        <v>#REF!</v>
      </c>
      <c r="E96" s="172"/>
    </row>
    <row r="97" customFormat="false" ht="68.25" hidden="true" customHeight="true" outlineLevel="0" collapsed="false">
      <c r="A97" s="170" t="e">
        <f aca="false">#REF!</f>
        <v>#REF!</v>
      </c>
      <c r="B97" s="171" t="e">
        <f aca="false">#REF!</f>
        <v>#REF!</v>
      </c>
      <c r="C97" s="171"/>
      <c r="D97" s="171" t="e">
        <f aca="false">#REF!</f>
        <v>#REF!</v>
      </c>
      <c r="E97" s="172"/>
    </row>
    <row r="98" customFormat="false" ht="68.25" hidden="true" customHeight="true" outlineLevel="0" collapsed="false">
      <c r="A98" s="170" t="e">
        <f aca="false">#REF!</f>
        <v>#REF!</v>
      </c>
      <c r="B98" s="171"/>
      <c r="C98" s="171"/>
      <c r="D98" s="171"/>
      <c r="E98" s="172"/>
    </row>
    <row r="99" customFormat="false" ht="68.25" hidden="true" customHeight="true" outlineLevel="0" collapsed="false">
      <c r="A99" s="170" t="e">
        <f aca="false">#REF!</f>
        <v>#REF!</v>
      </c>
      <c r="B99" s="171" t="e">
        <f aca="false">#REF!</f>
        <v>#REF!</v>
      </c>
      <c r="C99" s="171" t="e">
        <f aca="false">#REF!</f>
        <v>#REF!</v>
      </c>
      <c r="D99" s="171" t="e">
        <f aca="false">#REF!</f>
        <v>#REF!</v>
      </c>
      <c r="E99" s="172" t="e">
        <f aca="false">#REF!</f>
        <v>#REF!</v>
      </c>
    </row>
    <row r="100" customFormat="false" ht="68.25" hidden="true" customHeight="true" outlineLevel="0" collapsed="false">
      <c r="A100" s="170" t="e">
        <f aca="false">#REF!</f>
        <v>#REF!</v>
      </c>
      <c r="B100" s="171" t="e">
        <f aca="false">#REF!</f>
        <v>#REF!</v>
      </c>
      <c r="C100" s="171"/>
      <c r="D100" s="171" t="e">
        <f aca="false">#REF!</f>
        <v>#REF!</v>
      </c>
      <c r="E100" s="172"/>
    </row>
    <row r="101" customFormat="false" ht="68.25" hidden="true" customHeight="true" outlineLevel="0" collapsed="false">
      <c r="A101" s="170" t="e">
        <f aca="false">#REF!</f>
        <v>#REF!</v>
      </c>
      <c r="B101" s="171" t="e">
        <f aca="false">#REF!</f>
        <v>#REF!</v>
      </c>
      <c r="C101" s="171"/>
      <c r="D101" s="171" t="e">
        <f aca="false">#REF!</f>
        <v>#REF!</v>
      </c>
      <c r="E101" s="172"/>
    </row>
    <row r="102" customFormat="false" ht="68.25" hidden="true" customHeight="true" outlineLevel="0" collapsed="false">
      <c r="A102" s="170" t="e">
        <f aca="false">#REF!</f>
        <v>#REF!</v>
      </c>
      <c r="B102" s="171" t="e">
        <f aca="false">#REF!</f>
        <v>#REF!</v>
      </c>
      <c r="C102" s="171"/>
      <c r="D102" s="171" t="e">
        <f aca="false">#REF!</f>
        <v>#REF!</v>
      </c>
      <c r="E102" s="172"/>
    </row>
    <row r="103" customFormat="false" ht="38.25" hidden="true" customHeight="true" outlineLevel="0" collapsed="false">
      <c r="A103" s="173"/>
      <c r="B103" s="174"/>
      <c r="C103" s="174"/>
      <c r="D103" s="174"/>
      <c r="E103" s="175"/>
    </row>
    <row r="104" customFormat="false" ht="68.25" hidden="false" customHeight="true" outlineLevel="0" collapsed="false">
      <c r="A104" s="170" t="e">
        <f aca="false">#REF!</f>
        <v>#REF!</v>
      </c>
      <c r="B104" s="171"/>
      <c r="C104" s="171"/>
      <c r="D104" s="171"/>
      <c r="E104" s="172"/>
    </row>
    <row r="105" customFormat="false" ht="68.25" hidden="false" customHeight="true" outlineLevel="0" collapsed="false">
      <c r="A105" s="170" t="e">
        <f aca="false">#REF!</f>
        <v>#REF!</v>
      </c>
      <c r="B105" s="171"/>
      <c r="C105" s="171"/>
      <c r="D105" s="171"/>
      <c r="E105" s="172"/>
    </row>
    <row r="106" customFormat="false" ht="68.25" hidden="false" customHeight="true" outlineLevel="0" collapsed="false">
      <c r="A106" s="170" t="e">
        <f aca="false">#REF!</f>
        <v>#REF!</v>
      </c>
      <c r="B106" s="171" t="e">
        <f aca="false">#REF!</f>
        <v>#REF!</v>
      </c>
      <c r="C106" s="171" t="e">
        <f aca="false">#REF!</f>
        <v>#REF!</v>
      </c>
      <c r="D106" s="171" t="e">
        <f aca="false">#REF!</f>
        <v>#REF!</v>
      </c>
      <c r="E106" s="172" t="e">
        <f aca="false">#REF!</f>
        <v>#REF!</v>
      </c>
    </row>
    <row r="107" customFormat="false" ht="68.25" hidden="false" customHeight="true" outlineLevel="0" collapsed="false">
      <c r="A107" s="170" t="e">
        <f aca="false">#REF!</f>
        <v>#REF!</v>
      </c>
      <c r="B107" s="171" t="e">
        <f aca="false">#REF!</f>
        <v>#REF!</v>
      </c>
      <c r="C107" s="171"/>
      <c r="D107" s="171" t="e">
        <f aca="false">#REF!</f>
        <v>#REF!</v>
      </c>
      <c r="E107" s="172"/>
    </row>
    <row r="108" customFormat="false" ht="68.25" hidden="false" customHeight="true" outlineLevel="0" collapsed="false">
      <c r="A108" s="170" t="e">
        <f aca="false">#REF!</f>
        <v>#REF!</v>
      </c>
      <c r="B108" s="171" t="e">
        <f aca="false">#REF!</f>
        <v>#REF!</v>
      </c>
      <c r="C108" s="171" t="e">
        <f aca="false">#REF!</f>
        <v>#REF!</v>
      </c>
      <c r="D108" s="171" t="e">
        <f aca="false">#REF!</f>
        <v>#REF!</v>
      </c>
      <c r="E108" s="172" t="e">
        <f aca="false">#REF!</f>
        <v>#REF!</v>
      </c>
    </row>
    <row r="109" customFormat="false" ht="68.25" hidden="false" customHeight="true" outlineLevel="0" collapsed="false">
      <c r="A109" s="170" t="e">
        <f aca="false">#REF!</f>
        <v>#REF!</v>
      </c>
      <c r="B109" s="171" t="e">
        <f aca="false">#REF!</f>
        <v>#REF!</v>
      </c>
      <c r="C109" s="171"/>
      <c r="D109" s="171" t="e">
        <f aca="false">#REF!</f>
        <v>#REF!</v>
      </c>
      <c r="E109" s="172"/>
    </row>
    <row r="110" customFormat="false" ht="68.25" hidden="false" customHeight="true" outlineLevel="0" collapsed="false">
      <c r="A110" s="170" t="e">
        <f aca="false">#REF!</f>
        <v>#REF!</v>
      </c>
      <c r="B110" s="171" t="e">
        <f aca="false">#REF!</f>
        <v>#REF!</v>
      </c>
      <c r="C110" s="171"/>
      <c r="D110" s="171" t="e">
        <f aca="false">#REF!</f>
        <v>#REF!</v>
      </c>
      <c r="E110" s="172"/>
    </row>
    <row r="111" customFormat="false" ht="68.25" hidden="false" customHeight="true" outlineLevel="0" collapsed="false">
      <c r="A111" s="170" t="e">
        <f aca="false">#REF!</f>
        <v>#REF!</v>
      </c>
      <c r="B111" s="171" t="e">
        <f aca="false">#REF!</f>
        <v>#REF!</v>
      </c>
      <c r="C111" s="171"/>
      <c r="D111" s="171" t="e">
        <f aca="false">#REF!</f>
        <v>#REF!</v>
      </c>
      <c r="E111" s="172"/>
    </row>
    <row r="112" customFormat="false" ht="68.25" hidden="true" customHeight="true" outlineLevel="0" collapsed="false">
      <c r="A112" s="170" t="e">
        <f aca="false">#REF!</f>
        <v>#REF!</v>
      </c>
      <c r="B112" s="171"/>
      <c r="C112" s="171"/>
      <c r="D112" s="171" t="e">
        <f aca="false">#REF!</f>
        <v>#REF!</v>
      </c>
      <c r="E112" s="172"/>
    </row>
    <row r="113" customFormat="false" ht="68.25" hidden="true" customHeight="true" outlineLevel="0" collapsed="false">
      <c r="A113" s="170" t="e">
        <f aca="false">#REF!</f>
        <v>#REF!</v>
      </c>
      <c r="B113" s="171" t="e">
        <f aca="false">#REF!</f>
        <v>#REF!</v>
      </c>
      <c r="C113" s="171" t="e">
        <f aca="false">#REF!</f>
        <v>#REF!</v>
      </c>
      <c r="D113" s="171" t="e">
        <f aca="false">#REF!</f>
        <v>#REF!</v>
      </c>
      <c r="E113" s="172" t="e">
        <f aca="false">#REF!</f>
        <v>#REF!</v>
      </c>
    </row>
    <row r="114" customFormat="false" ht="68.25" hidden="true" customHeight="true" outlineLevel="0" collapsed="false">
      <c r="A114" s="170" t="e">
        <f aca="false">#REF!</f>
        <v>#REF!</v>
      </c>
      <c r="B114" s="171" t="e">
        <f aca="false">#REF!</f>
        <v>#REF!</v>
      </c>
      <c r="C114" s="171"/>
      <c r="D114" s="171" t="e">
        <f aca="false">#REF!</f>
        <v>#REF!</v>
      </c>
      <c r="E114" s="172"/>
    </row>
    <row r="115" customFormat="false" ht="68.25" hidden="true" customHeight="true" outlineLevel="0" collapsed="false">
      <c r="A115" s="170" t="e">
        <f aca="false">#REF!</f>
        <v>#REF!</v>
      </c>
      <c r="B115" s="171" t="e">
        <f aca="false">#REF!</f>
        <v>#REF!</v>
      </c>
      <c r="C115" s="171" t="e">
        <f aca="false">#REF!</f>
        <v>#REF!</v>
      </c>
      <c r="D115" s="171" t="e">
        <f aca="false">#REF!</f>
        <v>#REF!</v>
      </c>
      <c r="E115" s="172" t="e">
        <f aca="false">#REF!</f>
        <v>#REF!</v>
      </c>
    </row>
    <row r="116" customFormat="false" ht="68.25" hidden="true" customHeight="true" outlineLevel="0" collapsed="false">
      <c r="A116" s="170" t="e">
        <f aca="false">#REF!</f>
        <v>#REF!</v>
      </c>
      <c r="B116" s="171" t="e">
        <f aca="false">#REF!</f>
        <v>#REF!</v>
      </c>
      <c r="C116" s="171"/>
      <c r="D116" s="171" t="e">
        <f aca="false">#REF!</f>
        <v>#REF!</v>
      </c>
      <c r="E116" s="172"/>
    </row>
    <row r="117" customFormat="false" ht="68.25" hidden="true" customHeight="true" outlineLevel="0" collapsed="false">
      <c r="A117" s="170" t="e">
        <f aca="false">#REF!</f>
        <v>#REF!</v>
      </c>
      <c r="B117" s="171" t="e">
        <f aca="false">#REF!</f>
        <v>#REF!</v>
      </c>
      <c r="C117" s="171"/>
      <c r="D117" s="171" t="e">
        <f aca="false">#REF!</f>
        <v>#REF!</v>
      </c>
      <c r="E117" s="172"/>
    </row>
    <row r="118" customFormat="false" ht="68.25" hidden="true" customHeight="true" outlineLevel="0" collapsed="false">
      <c r="A118" s="170" t="e">
        <f aca="false">#REF!</f>
        <v>#REF!</v>
      </c>
      <c r="B118" s="171" t="e">
        <f aca="false">#REF!</f>
        <v>#REF!</v>
      </c>
      <c r="C118" s="171"/>
      <c r="D118" s="171" t="e">
        <f aca="false">#REF!</f>
        <v>#REF!</v>
      </c>
      <c r="E118" s="172"/>
    </row>
    <row r="119" customFormat="false" ht="68.25" hidden="true" customHeight="true" outlineLevel="0" collapsed="false">
      <c r="A119" s="170" t="e">
        <f aca="false">#REF!</f>
        <v>#REF!</v>
      </c>
      <c r="B119" s="171"/>
      <c r="C119" s="171"/>
      <c r="D119" s="171"/>
      <c r="E119" s="172"/>
    </row>
    <row r="120" customFormat="false" ht="68.25" hidden="true" customHeight="true" outlineLevel="0" collapsed="false">
      <c r="A120" s="170" t="e">
        <f aca="false">#REF!</f>
        <v>#REF!</v>
      </c>
      <c r="B120" s="171" t="e">
        <f aca="false">#REF!</f>
        <v>#REF!</v>
      </c>
      <c r="C120" s="171" t="e">
        <f aca="false">#REF!</f>
        <v>#REF!</v>
      </c>
      <c r="D120" s="171" t="e">
        <f aca="false">#REF!</f>
        <v>#REF!</v>
      </c>
      <c r="E120" s="172" t="e">
        <f aca="false">#REF!</f>
        <v>#REF!</v>
      </c>
    </row>
    <row r="121" customFormat="false" ht="68.25" hidden="true" customHeight="true" outlineLevel="0" collapsed="false">
      <c r="A121" s="170" t="e">
        <f aca="false">#REF!</f>
        <v>#REF!</v>
      </c>
      <c r="B121" s="171" t="e">
        <f aca="false">#REF!</f>
        <v>#REF!</v>
      </c>
      <c r="C121" s="171"/>
      <c r="D121" s="171" t="e">
        <f aca="false">#REF!</f>
        <v>#REF!</v>
      </c>
      <c r="E121" s="172"/>
    </row>
    <row r="122" customFormat="false" ht="68.25" hidden="true" customHeight="true" outlineLevel="0" collapsed="false">
      <c r="A122" s="170" t="e">
        <f aca="false">#REF!</f>
        <v>#REF!</v>
      </c>
      <c r="B122" s="171" t="e">
        <f aca="false">#REF!</f>
        <v>#REF!</v>
      </c>
      <c r="C122" s="171" t="e">
        <f aca="false">#REF!</f>
        <v>#REF!</v>
      </c>
      <c r="D122" s="171" t="e">
        <f aca="false">#REF!</f>
        <v>#REF!</v>
      </c>
      <c r="E122" s="172" t="e">
        <f aca="false">#REF!</f>
        <v>#REF!</v>
      </c>
    </row>
    <row r="123" customFormat="false" ht="68.25" hidden="true" customHeight="true" outlineLevel="0" collapsed="false">
      <c r="A123" s="170" t="e">
        <f aca="false">#REF!</f>
        <v>#REF!</v>
      </c>
      <c r="B123" s="171" t="e">
        <f aca="false">#REF!</f>
        <v>#REF!</v>
      </c>
      <c r="C123" s="171"/>
      <c r="D123" s="171" t="e">
        <f aca="false">#REF!</f>
        <v>#REF!</v>
      </c>
      <c r="E123" s="172"/>
    </row>
    <row r="124" customFormat="false" ht="68.25" hidden="true" customHeight="true" outlineLevel="0" collapsed="false">
      <c r="A124" s="170" t="e">
        <f aca="false">#REF!</f>
        <v>#REF!</v>
      </c>
      <c r="B124" s="171" t="e">
        <f aca="false">#REF!</f>
        <v>#REF!</v>
      </c>
      <c r="C124" s="171"/>
      <c r="D124" s="171" t="e">
        <f aca="false">#REF!</f>
        <v>#REF!</v>
      </c>
      <c r="E124" s="172"/>
    </row>
    <row r="125" customFormat="false" ht="68.25" hidden="true" customHeight="true" outlineLevel="0" collapsed="false">
      <c r="A125" s="170" t="e">
        <f aca="false">#REF!</f>
        <v>#REF!</v>
      </c>
      <c r="B125" s="171" t="e">
        <f aca="false">#REF!</f>
        <v>#REF!</v>
      </c>
      <c r="C125" s="171"/>
      <c r="D125" s="171" t="e">
        <f aca="false">#REF!</f>
        <v>#REF!</v>
      </c>
      <c r="E125" s="172"/>
    </row>
    <row r="126" customFormat="false" ht="35.25" hidden="true" customHeight="true" outlineLevel="0" collapsed="false">
      <c r="A126" s="170"/>
      <c r="B126" s="171"/>
      <c r="C126" s="171"/>
      <c r="D126" s="171"/>
      <c r="E126" s="172"/>
    </row>
    <row r="127" customFormat="false" ht="68.25" hidden="false" customHeight="true" outlineLevel="0" collapsed="false">
      <c r="A127" s="151" t="s">
        <v>95</v>
      </c>
      <c r="B127" s="152" t="str">
        <f aca="false">'ผลผลิต 59'!B$3:O$3</f>
        <v>ความก้าวหน้าการดำเนินงาน</v>
      </c>
      <c r="C127" s="152"/>
      <c r="D127" s="152"/>
      <c r="E127" s="152"/>
    </row>
    <row r="128" customFormat="false" ht="68.25" hidden="false" customHeight="true" outlineLevel="0" collapsed="false">
      <c r="A128" s="151"/>
      <c r="B128" s="153" t="str">
        <f aca="false">'ผลผลิต 59'!B$4</f>
        <v>หน่วย</v>
      </c>
      <c r="C128" s="153" t="str">
        <f aca="false">'ผลผลิต 59'!C$4</f>
        <v>แผนงาน</v>
      </c>
      <c r="D128" s="153" t="e">
        <f aca="false">#REF!</f>
        <v>#REF!</v>
      </c>
      <c r="E128" s="152" t="str">
        <f aca="false">'ผลผลิต 59'!O$4</f>
        <v>ร้อยละ</v>
      </c>
    </row>
    <row r="129" customFormat="false" ht="68.25" hidden="false" customHeight="true" outlineLevel="0" collapsed="false">
      <c r="A129" s="176" t="e">
        <f aca="false">#REF!</f>
        <v>#REF!</v>
      </c>
      <c r="B129" s="177"/>
      <c r="C129" s="177"/>
      <c r="D129" s="177"/>
      <c r="E129" s="178"/>
    </row>
    <row r="130" customFormat="false" ht="68.25" hidden="false" customHeight="true" outlineLevel="0" collapsed="false">
      <c r="A130" s="170" t="e">
        <f aca="false">#REF!</f>
        <v>#REF!</v>
      </c>
      <c r="B130" s="171" t="e">
        <f aca="false">#REF!</f>
        <v>#REF!</v>
      </c>
      <c r="C130" s="171" t="e">
        <f aca="false">#REF!</f>
        <v>#REF!</v>
      </c>
      <c r="D130" s="171" t="e">
        <f aca="false">#REF!</f>
        <v>#REF!</v>
      </c>
      <c r="E130" s="172" t="e">
        <f aca="false">#REF!</f>
        <v>#REF!</v>
      </c>
    </row>
    <row r="131" customFormat="false" ht="68.25" hidden="false" customHeight="true" outlineLevel="0" collapsed="false">
      <c r="A131" s="170"/>
      <c r="B131" s="171" t="e">
        <f aca="false">#REF!</f>
        <v>#REF!</v>
      </c>
      <c r="C131" s="171"/>
      <c r="D131" s="171" t="e">
        <f aca="false">#REF!</f>
        <v>#REF!</v>
      </c>
      <c r="E131" s="172"/>
    </row>
    <row r="132" customFormat="false" ht="68.25" hidden="false" customHeight="true" outlineLevel="0" collapsed="false">
      <c r="A132" s="170" t="e">
        <f aca="false">#REF!</f>
        <v>#REF!</v>
      </c>
      <c r="B132" s="171" t="e">
        <f aca="false">#REF!</f>
        <v>#REF!</v>
      </c>
      <c r="C132" s="171" t="e">
        <f aca="false">#REF!</f>
        <v>#REF!</v>
      </c>
      <c r="D132" s="171" t="e">
        <f aca="false">#REF!</f>
        <v>#REF!</v>
      </c>
      <c r="E132" s="172" t="e">
        <f aca="false">#REF!</f>
        <v>#REF!</v>
      </c>
    </row>
    <row r="133" customFormat="false" ht="68.25" hidden="false" customHeight="true" outlineLevel="0" collapsed="false">
      <c r="A133" s="170" t="e">
        <f aca="false">#REF!</f>
        <v>#REF!</v>
      </c>
      <c r="B133" s="171" t="e">
        <f aca="false">#REF!</f>
        <v>#REF!</v>
      </c>
      <c r="C133" s="171" t="e">
        <f aca="false">#REF!</f>
        <v>#REF!</v>
      </c>
      <c r="D133" s="171" t="e">
        <f aca="false">#REF!</f>
        <v>#REF!</v>
      </c>
      <c r="E133" s="172" t="e">
        <f aca="false">#REF!</f>
        <v>#REF!</v>
      </c>
    </row>
    <row r="134" customFormat="false" ht="68.25" hidden="false" customHeight="true" outlineLevel="0" collapsed="false">
      <c r="A134" s="170" t="e">
        <f aca="false">#REF!</f>
        <v>#REF!</v>
      </c>
      <c r="B134" s="171" t="e">
        <f aca="false">#REF!</f>
        <v>#REF!</v>
      </c>
      <c r="C134" s="171" t="e">
        <f aca="false">#REF!</f>
        <v>#REF!</v>
      </c>
      <c r="D134" s="171" t="e">
        <f aca="false">#REF!</f>
        <v>#REF!</v>
      </c>
      <c r="E134" s="172" t="e">
        <f aca="false">#REF!</f>
        <v>#REF!</v>
      </c>
    </row>
    <row r="135" customFormat="false" ht="68.25" hidden="false" customHeight="true" outlineLevel="0" collapsed="false">
      <c r="A135" s="170"/>
      <c r="B135" s="171" t="e">
        <f aca="false">#REF!</f>
        <v>#REF!</v>
      </c>
      <c r="C135" s="171"/>
      <c r="D135" s="171" t="e">
        <f aca="false">#REF!</f>
        <v>#REF!</v>
      </c>
      <c r="E135" s="172"/>
    </row>
    <row r="136" customFormat="false" ht="68.25" hidden="false" customHeight="true" outlineLevel="0" collapsed="false">
      <c r="A136" s="176" t="e">
        <f aca="false">#REF!</f>
        <v>#REF!</v>
      </c>
      <c r="B136" s="177"/>
      <c r="C136" s="177"/>
      <c r="D136" s="177"/>
      <c r="E136" s="178"/>
    </row>
    <row r="137" customFormat="false" ht="68.25" hidden="false" customHeight="true" outlineLevel="0" collapsed="false">
      <c r="A137" s="170" t="e">
        <f aca="false">#REF!</f>
        <v>#REF!</v>
      </c>
      <c r="B137" s="171" t="e">
        <f aca="false">#REF!</f>
        <v>#REF!</v>
      </c>
      <c r="C137" s="171" t="e">
        <f aca="false">#REF!</f>
        <v>#REF!</v>
      </c>
      <c r="D137" s="171" t="e">
        <f aca="false">#REF!</f>
        <v>#REF!</v>
      </c>
      <c r="E137" s="172" t="e">
        <f aca="false">#REF!</f>
        <v>#REF!</v>
      </c>
    </row>
    <row r="138" customFormat="false" ht="68.25" hidden="false" customHeight="true" outlineLevel="0" collapsed="false">
      <c r="A138" s="170" t="e">
        <f aca="false">#REF!</f>
        <v>#REF!</v>
      </c>
      <c r="B138" s="171" t="e">
        <f aca="false">#REF!</f>
        <v>#REF!</v>
      </c>
      <c r="C138" s="171" t="e">
        <f aca="false">#REF!</f>
        <v>#REF!</v>
      </c>
      <c r="D138" s="171" t="e">
        <f aca="false">#REF!</f>
        <v>#REF!</v>
      </c>
      <c r="E138" s="172" t="e">
        <f aca="false">#REF!</f>
        <v>#REF!</v>
      </c>
    </row>
    <row r="139" customFormat="false" ht="68.25" hidden="false" customHeight="true" outlineLevel="0" collapsed="false">
      <c r="A139" s="170"/>
      <c r="B139" s="171" t="e">
        <f aca="false">#REF!</f>
        <v>#REF!</v>
      </c>
      <c r="C139" s="171"/>
      <c r="D139" s="171" t="e">
        <f aca="false">#REF!</f>
        <v>#REF!</v>
      </c>
      <c r="E139" s="172"/>
    </row>
    <row r="140" customFormat="false" ht="68.25" hidden="false" customHeight="true" outlineLevel="0" collapsed="false">
      <c r="A140" s="170" t="e">
        <f aca="false">#REF!</f>
        <v>#REF!</v>
      </c>
      <c r="B140" s="171"/>
      <c r="C140" s="171"/>
      <c r="D140" s="171" t="e">
        <f aca="false">#REF!</f>
        <v>#REF!</v>
      </c>
      <c r="E140" s="172"/>
    </row>
    <row r="141" customFormat="false" ht="68.25" hidden="false" customHeight="true" outlineLevel="0" collapsed="false">
      <c r="A141" s="170" t="e">
        <f aca="false">#REF!</f>
        <v>#REF!</v>
      </c>
      <c r="B141" s="171" t="e">
        <f aca="false">#REF!</f>
        <v>#REF!</v>
      </c>
      <c r="C141" s="171" t="e">
        <f aca="false">#REF!</f>
        <v>#REF!</v>
      </c>
      <c r="D141" s="171" t="e">
        <f aca="false">#REF!</f>
        <v>#REF!</v>
      </c>
      <c r="E141" s="172" t="e">
        <f aca="false">#REF!</f>
        <v>#REF!</v>
      </c>
    </row>
    <row r="142" customFormat="false" ht="68.25" hidden="false" customHeight="true" outlineLevel="0" collapsed="false">
      <c r="A142" s="173"/>
      <c r="B142" s="174"/>
      <c r="C142" s="174"/>
      <c r="D142" s="174"/>
      <c r="E142" s="175"/>
    </row>
    <row r="143" customFormat="false" ht="68.25" hidden="false" customHeight="true" outlineLevel="0" collapsed="false">
      <c r="A143" s="151" t="s">
        <v>95</v>
      </c>
      <c r="B143" s="152" t="str">
        <f aca="false">'ผลผลิต 59'!B$3:O$3</f>
        <v>ความก้าวหน้าการดำเนินงาน</v>
      </c>
      <c r="C143" s="152"/>
      <c r="D143" s="152"/>
      <c r="E143" s="152"/>
    </row>
    <row r="144" customFormat="false" ht="68.25" hidden="false" customHeight="true" outlineLevel="0" collapsed="false">
      <c r="A144" s="151"/>
      <c r="B144" s="153" t="str">
        <f aca="false">'ผลผลิต 59'!B$4</f>
        <v>หน่วย</v>
      </c>
      <c r="C144" s="153" t="str">
        <f aca="false">'ผลผลิต 59'!C$4</f>
        <v>แผนงาน</v>
      </c>
      <c r="D144" s="153" t="e">
        <f aca="false">#REF!</f>
        <v>#REF!</v>
      </c>
      <c r="E144" s="152" t="str">
        <f aca="false">'ผลผลิต 59'!O$4</f>
        <v>ร้อยละ</v>
      </c>
    </row>
    <row r="145" customFormat="false" ht="68.25" hidden="false" customHeight="true" outlineLevel="0" collapsed="false">
      <c r="A145" s="170" t="e">
        <f aca="false">#REF!</f>
        <v>#REF!</v>
      </c>
      <c r="B145" s="171" t="e">
        <f aca="false">#REF!</f>
        <v>#REF!</v>
      </c>
      <c r="C145" s="171" t="e">
        <f aca="false">#REF!</f>
        <v>#REF!</v>
      </c>
      <c r="D145" s="171" t="e">
        <f aca="false">#REF!</f>
        <v>#REF!</v>
      </c>
      <c r="E145" s="172" t="e">
        <f aca="false">#REF!</f>
        <v>#REF!</v>
      </c>
    </row>
    <row r="146" customFormat="false" ht="68.25" hidden="false" customHeight="true" outlineLevel="0" collapsed="false">
      <c r="A146" s="170"/>
      <c r="B146" s="171"/>
      <c r="C146" s="171"/>
      <c r="D146" s="171"/>
      <c r="E146" s="172"/>
    </row>
    <row r="147" customFormat="false" ht="68.25" hidden="false" customHeight="true" outlineLevel="0" collapsed="false">
      <c r="A147" s="176" t="e">
        <f aca="false">#REF!</f>
        <v>#REF!</v>
      </c>
      <c r="B147" s="177" t="e">
        <f aca="false">#REF!</f>
        <v>#REF!</v>
      </c>
      <c r="C147" s="177" t="e">
        <f aca="false">#REF!</f>
        <v>#REF!</v>
      </c>
      <c r="D147" s="177" t="e">
        <f aca="false">#REF!</f>
        <v>#REF!</v>
      </c>
      <c r="E147" s="178" t="e">
        <f aca="false">#REF!</f>
        <v>#REF!</v>
      </c>
    </row>
    <row r="148" customFormat="false" ht="68.25" hidden="false" customHeight="true" outlineLevel="0" collapsed="false">
      <c r="A148" s="170" t="e">
        <f aca="false">#REF!</f>
        <v>#REF!</v>
      </c>
      <c r="B148" s="171"/>
      <c r="C148" s="171"/>
      <c r="D148" s="171"/>
      <c r="E148" s="172"/>
    </row>
    <row r="149" customFormat="false" ht="68.25" hidden="false" customHeight="true" outlineLevel="0" collapsed="false">
      <c r="A149" s="170" t="e">
        <f aca="false">#REF!</f>
        <v>#REF!</v>
      </c>
      <c r="B149" s="171" t="e">
        <f aca="false">#REF!</f>
        <v>#REF!</v>
      </c>
      <c r="C149" s="171" t="e">
        <f aca="false">#REF!</f>
        <v>#REF!</v>
      </c>
      <c r="D149" s="171" t="e">
        <f aca="false">#REF!</f>
        <v>#REF!</v>
      </c>
      <c r="E149" s="172" t="e">
        <f aca="false">#REF!</f>
        <v>#REF!</v>
      </c>
    </row>
    <row r="150" customFormat="false" ht="68.25" hidden="false" customHeight="true" outlineLevel="0" collapsed="false">
      <c r="A150" s="170"/>
      <c r="B150" s="171" t="e">
        <f aca="false">#REF!</f>
        <v>#REF!</v>
      </c>
      <c r="C150" s="179" t="e">
        <f aca="false">#REF!</f>
        <v>#REF!</v>
      </c>
      <c r="D150" s="179" t="e">
        <f aca="false">#REF!</f>
        <v>#REF!</v>
      </c>
      <c r="E150" s="172" t="e">
        <f aca="false">#REF!</f>
        <v>#REF!</v>
      </c>
    </row>
    <row r="151" customFormat="false" ht="68.25" hidden="false" customHeight="true" outlineLevel="0" collapsed="false">
      <c r="A151" s="170" t="e">
        <f aca="false">#REF!</f>
        <v>#REF!</v>
      </c>
      <c r="B151" s="171" t="e">
        <f aca="false">#REF!</f>
        <v>#REF!</v>
      </c>
      <c r="C151" s="171" t="e">
        <f aca="false">#REF!</f>
        <v>#REF!</v>
      </c>
      <c r="D151" s="171" t="e">
        <f aca="false">#REF!</f>
        <v>#REF!</v>
      </c>
      <c r="E151" s="172" t="e">
        <f aca="false">#REF!</f>
        <v>#REF!</v>
      </c>
    </row>
    <row r="152" customFormat="false" ht="68.25" hidden="false" customHeight="true" outlineLevel="0" collapsed="false">
      <c r="A152" s="170"/>
      <c r="B152" s="171" t="e">
        <f aca="false">#REF!</f>
        <v>#REF!</v>
      </c>
      <c r="C152" s="179" t="e">
        <f aca="false">#REF!</f>
        <v>#REF!</v>
      </c>
      <c r="D152" s="179" t="e">
        <f aca="false">#REF!</f>
        <v>#REF!</v>
      </c>
      <c r="E152" s="172" t="e">
        <f aca="false">#REF!</f>
        <v>#REF!</v>
      </c>
    </row>
    <row r="153" customFormat="false" ht="68.25" hidden="false" customHeight="true" outlineLevel="0" collapsed="false">
      <c r="A153" s="170" t="e">
        <f aca="false">#REF!</f>
        <v>#REF!</v>
      </c>
      <c r="B153" s="171"/>
      <c r="C153" s="171"/>
      <c r="D153" s="171"/>
      <c r="E153" s="172"/>
    </row>
    <row r="154" customFormat="false" ht="68.25" hidden="false" customHeight="true" outlineLevel="0" collapsed="false">
      <c r="A154" s="170" t="e">
        <f aca="false">#REF!</f>
        <v>#REF!</v>
      </c>
      <c r="B154" s="171" t="e">
        <f aca="false">#REF!</f>
        <v>#REF!</v>
      </c>
      <c r="C154" s="171" t="e">
        <f aca="false">#REF!</f>
        <v>#REF!</v>
      </c>
      <c r="D154" s="171" t="e">
        <f aca="false">#REF!</f>
        <v>#REF!</v>
      </c>
      <c r="E154" s="172" t="e">
        <f aca="false">#REF!</f>
        <v>#REF!</v>
      </c>
    </row>
    <row r="155" customFormat="false" ht="68.25" hidden="false" customHeight="true" outlineLevel="0" collapsed="false">
      <c r="A155" s="170"/>
      <c r="B155" s="171" t="e">
        <f aca="false">#REF!</f>
        <v>#REF!</v>
      </c>
      <c r="C155" s="180" t="e">
        <f aca="false">#REF!</f>
        <v>#REF!</v>
      </c>
      <c r="D155" s="180" t="e">
        <f aca="false">#REF!</f>
        <v>#REF!</v>
      </c>
      <c r="E155" s="172" t="e">
        <f aca="false">#REF!</f>
        <v>#REF!</v>
      </c>
    </row>
    <row r="156" customFormat="false" ht="68.25" hidden="false" customHeight="true" outlineLevel="0" collapsed="false">
      <c r="A156" s="151" t="s">
        <v>95</v>
      </c>
      <c r="B156" s="152" t="str">
        <f aca="false">'ผลผลิต 59'!B$3:O$3</f>
        <v>ความก้าวหน้าการดำเนินงาน</v>
      </c>
      <c r="C156" s="152"/>
      <c r="D156" s="152"/>
      <c r="E156" s="152"/>
    </row>
    <row r="157" customFormat="false" ht="68.25" hidden="false" customHeight="true" outlineLevel="0" collapsed="false">
      <c r="A157" s="151"/>
      <c r="B157" s="153" t="str">
        <f aca="false">'ผลผลิต 59'!B$4</f>
        <v>หน่วย</v>
      </c>
      <c r="C157" s="153" t="str">
        <f aca="false">'ผลผลิต 59'!C$4</f>
        <v>แผนงาน</v>
      </c>
      <c r="D157" s="153" t="e">
        <f aca="false">#REF!</f>
        <v>#REF!</v>
      </c>
      <c r="E157" s="152" t="str">
        <f aca="false">'ผลผลิต 59'!O$4</f>
        <v>ร้อยละ</v>
      </c>
    </row>
    <row r="158" customFormat="false" ht="68.25" hidden="false" customHeight="true" outlineLevel="0" collapsed="false">
      <c r="A158" s="181" t="e">
        <f aca="false">#REF!</f>
        <v>#REF!</v>
      </c>
      <c r="B158" s="182" t="e">
        <f aca="false">#REF!</f>
        <v>#REF!</v>
      </c>
      <c r="C158" s="182" t="e">
        <f aca="false">#REF!</f>
        <v>#REF!</v>
      </c>
      <c r="D158" s="182" t="e">
        <f aca="false">#REF!</f>
        <v>#REF!</v>
      </c>
      <c r="E158" s="183" t="e">
        <f aca="false">#REF!</f>
        <v>#REF!</v>
      </c>
    </row>
    <row r="159" customFormat="false" ht="68.25" hidden="false" customHeight="true" outlineLevel="0" collapsed="false">
      <c r="A159" s="170" t="e">
        <f aca="false">#REF!</f>
        <v>#REF!</v>
      </c>
      <c r="B159" s="171"/>
      <c r="C159" s="171"/>
      <c r="D159" s="171"/>
      <c r="E159" s="172"/>
    </row>
    <row r="160" customFormat="false" ht="68.25" hidden="false" customHeight="true" outlineLevel="0" collapsed="false">
      <c r="A160" s="170" t="e">
        <f aca="false">#REF!</f>
        <v>#REF!</v>
      </c>
      <c r="B160" s="171" t="e">
        <f aca="false">#REF!</f>
        <v>#REF!</v>
      </c>
      <c r="C160" s="171" t="e">
        <f aca="false">#REF!</f>
        <v>#REF!</v>
      </c>
      <c r="D160" s="171" t="e">
        <f aca="false">#REF!</f>
        <v>#REF!</v>
      </c>
      <c r="E160" s="172" t="e">
        <f aca="false">#REF!</f>
        <v>#REF!</v>
      </c>
    </row>
    <row r="161" customFormat="false" ht="68.25" hidden="false" customHeight="true" outlineLevel="0" collapsed="false">
      <c r="A161" s="170" t="e">
        <f aca="false">#REF!</f>
        <v>#REF!</v>
      </c>
      <c r="B161" s="171" t="e">
        <f aca="false">#REF!</f>
        <v>#REF!</v>
      </c>
      <c r="C161" s="171" t="e">
        <f aca="false">#REF!</f>
        <v>#REF!</v>
      </c>
      <c r="D161" s="171" t="e">
        <f aca="false">#REF!</f>
        <v>#REF!</v>
      </c>
      <c r="E161" s="172" t="e">
        <f aca="false">#REF!</f>
        <v>#REF!</v>
      </c>
    </row>
    <row r="162" customFormat="false" ht="68.25" hidden="false" customHeight="true" outlineLevel="0" collapsed="false">
      <c r="A162" s="170" t="e">
        <f aca="false">#REF!</f>
        <v>#REF!</v>
      </c>
      <c r="B162" s="171" t="e">
        <f aca="false">#REF!</f>
        <v>#REF!</v>
      </c>
      <c r="C162" s="171" t="e">
        <f aca="false">#REF!</f>
        <v>#REF!</v>
      </c>
      <c r="D162" s="171" t="e">
        <f aca="false">#REF!</f>
        <v>#REF!</v>
      </c>
      <c r="E162" s="172" t="e">
        <f aca="false">#REF!</f>
        <v>#REF!</v>
      </c>
    </row>
    <row r="163" customFormat="false" ht="68.25" hidden="false" customHeight="true" outlineLevel="0" collapsed="false">
      <c r="A163" s="170" t="e">
        <f aca="false">#REF!</f>
        <v>#REF!</v>
      </c>
      <c r="B163" s="171" t="e">
        <f aca="false">#REF!</f>
        <v>#REF!</v>
      </c>
      <c r="C163" s="171" t="e">
        <f aca="false">#REF!</f>
        <v>#REF!</v>
      </c>
      <c r="D163" s="171" t="e">
        <f aca="false">#REF!</f>
        <v>#REF!</v>
      </c>
      <c r="E163" s="172" t="e">
        <f aca="false">#REF!</f>
        <v>#REF!</v>
      </c>
    </row>
    <row r="164" customFormat="false" ht="68.25" hidden="false" customHeight="true" outlineLevel="0" collapsed="false">
      <c r="A164" s="170" t="e">
        <f aca="false">#REF!</f>
        <v>#REF!</v>
      </c>
      <c r="B164" s="171" t="e">
        <f aca="false">#REF!</f>
        <v>#REF!</v>
      </c>
      <c r="C164" s="171" t="e">
        <f aca="false">#REF!</f>
        <v>#REF!</v>
      </c>
      <c r="D164" s="171" t="e">
        <f aca="false">#REF!</f>
        <v>#REF!</v>
      </c>
      <c r="E164" s="172" t="e">
        <f aca="false">#REF!</f>
        <v>#REF!</v>
      </c>
    </row>
    <row r="165" customFormat="false" ht="68.25" hidden="false" customHeight="true" outlineLevel="0" collapsed="false">
      <c r="A165" s="170" t="e">
        <f aca="false">#REF!</f>
        <v>#REF!</v>
      </c>
      <c r="B165" s="171" t="e">
        <f aca="false">#REF!</f>
        <v>#REF!</v>
      </c>
      <c r="C165" s="171" t="e">
        <f aca="false">#REF!</f>
        <v>#REF!</v>
      </c>
      <c r="D165" s="171" t="e">
        <f aca="false">#REF!</f>
        <v>#REF!</v>
      </c>
      <c r="E165" s="172" t="e">
        <f aca="false">#REF!</f>
        <v>#REF!</v>
      </c>
    </row>
    <row r="166" customFormat="false" ht="68.25" hidden="false" customHeight="true" outlineLevel="0" collapsed="false">
      <c r="A166" s="170" t="e">
        <f aca="false">#REF!</f>
        <v>#REF!</v>
      </c>
      <c r="B166" s="171" t="e">
        <f aca="false">#REF!</f>
        <v>#REF!</v>
      </c>
      <c r="C166" s="171" t="e">
        <f aca="false">#REF!</f>
        <v>#REF!</v>
      </c>
      <c r="D166" s="171" t="e">
        <f aca="false">#REF!</f>
        <v>#REF!</v>
      </c>
      <c r="E166" s="172" t="e">
        <f aca="false">#REF!</f>
        <v>#REF!</v>
      </c>
    </row>
    <row r="167" customFormat="false" ht="68.25" hidden="false" customHeight="true" outlineLevel="0" collapsed="false">
      <c r="A167" s="170" t="e">
        <f aca="false">#REF!</f>
        <v>#REF!</v>
      </c>
      <c r="B167" s="171" t="e">
        <f aca="false">#REF!</f>
        <v>#REF!</v>
      </c>
      <c r="C167" s="171" t="e">
        <f aca="false">#REF!</f>
        <v>#REF!</v>
      </c>
      <c r="D167" s="171" t="e">
        <f aca="false">#REF!</f>
        <v>#REF!</v>
      </c>
      <c r="E167" s="172" t="e">
        <f aca="false">#REF!</f>
        <v>#REF!</v>
      </c>
    </row>
    <row r="168" customFormat="false" ht="68.25" hidden="false" customHeight="true" outlineLevel="0" collapsed="false">
      <c r="A168" s="170" t="e">
        <f aca="false">#REF!</f>
        <v>#REF!</v>
      </c>
      <c r="B168" s="171" t="e">
        <f aca="false">#REF!</f>
        <v>#REF!</v>
      </c>
      <c r="C168" s="171" t="e">
        <f aca="false">#REF!</f>
        <v>#REF!</v>
      </c>
      <c r="D168" s="171" t="e">
        <f aca="false">#REF!</f>
        <v>#REF!</v>
      </c>
      <c r="E168" s="172" t="e">
        <f aca="false">#REF!</f>
        <v>#REF!</v>
      </c>
    </row>
    <row r="169" customFormat="false" ht="68.25" hidden="false" customHeight="true" outlineLevel="0" collapsed="false">
      <c r="A169" s="170" t="e">
        <f aca="false">#REF!</f>
        <v>#REF!</v>
      </c>
      <c r="B169" s="171" t="e">
        <f aca="false">#REF!</f>
        <v>#REF!</v>
      </c>
      <c r="C169" s="171" t="e">
        <f aca="false">#REF!</f>
        <v>#REF!</v>
      </c>
      <c r="D169" s="171" t="e">
        <f aca="false">#REF!</f>
        <v>#REF!</v>
      </c>
      <c r="E169" s="172" t="e">
        <f aca="false">#REF!</f>
        <v>#REF!</v>
      </c>
    </row>
    <row r="170" customFormat="false" ht="68.25" hidden="false" customHeight="true" outlineLevel="0" collapsed="false">
      <c r="A170" s="170" t="e">
        <f aca="false">#REF!</f>
        <v>#REF!</v>
      </c>
      <c r="B170" s="171" t="e">
        <f aca="false">#REF!</f>
        <v>#REF!</v>
      </c>
      <c r="C170" s="171" t="e">
        <f aca="false">#REF!</f>
        <v>#REF!</v>
      </c>
      <c r="D170" s="171" t="e">
        <f aca="false">#REF!</f>
        <v>#REF!</v>
      </c>
      <c r="E170" s="172" t="e">
        <f aca="false">#REF!</f>
        <v>#REF!</v>
      </c>
    </row>
    <row r="171" customFormat="false" ht="68.25" hidden="false" customHeight="true" outlineLevel="0" collapsed="false">
      <c r="A171" s="151" t="s">
        <v>95</v>
      </c>
      <c r="B171" s="152" t="str">
        <f aca="false">'ผลผลิต 59'!B$3:O$3</f>
        <v>ความก้าวหน้าการดำเนินงาน</v>
      </c>
      <c r="C171" s="152"/>
      <c r="D171" s="152"/>
      <c r="E171" s="152"/>
    </row>
    <row r="172" customFormat="false" ht="68.25" hidden="false" customHeight="true" outlineLevel="0" collapsed="false">
      <c r="A172" s="151"/>
      <c r="B172" s="153" t="str">
        <f aca="false">'ผลผลิต 59'!B$4</f>
        <v>หน่วย</v>
      </c>
      <c r="C172" s="153" t="str">
        <f aca="false">'ผลผลิต 59'!C$4</f>
        <v>แผนงาน</v>
      </c>
      <c r="D172" s="153" t="e">
        <f aca="false">#REF!</f>
        <v>#REF!</v>
      </c>
      <c r="E172" s="152" t="str">
        <f aca="false">'ผลผลิต 59'!O$4</f>
        <v>ร้อยละ</v>
      </c>
    </row>
    <row r="173" customFormat="false" ht="68.25" hidden="false" customHeight="true" outlineLevel="0" collapsed="false">
      <c r="A173" s="170" t="e">
        <f aca="false">#REF!</f>
        <v>#REF!</v>
      </c>
      <c r="B173" s="171" t="e">
        <f aca="false">#REF!</f>
        <v>#REF!</v>
      </c>
      <c r="C173" s="171" t="e">
        <f aca="false">#REF!</f>
        <v>#REF!</v>
      </c>
      <c r="D173" s="171" t="e">
        <f aca="false">#REF!</f>
        <v>#REF!</v>
      </c>
      <c r="E173" s="172" t="e">
        <f aca="false">#REF!</f>
        <v>#REF!</v>
      </c>
    </row>
    <row r="174" customFormat="false" ht="68.25" hidden="false" customHeight="true" outlineLevel="0" collapsed="false">
      <c r="A174" s="170" t="e">
        <f aca="false">#REF!</f>
        <v>#REF!</v>
      </c>
      <c r="B174" s="171" t="e">
        <f aca="false">#REF!</f>
        <v>#REF!</v>
      </c>
      <c r="C174" s="171"/>
      <c r="D174" s="171" t="e">
        <f aca="false">#REF!</f>
        <v>#REF!</v>
      </c>
      <c r="E174" s="172"/>
    </row>
    <row r="175" customFormat="false" ht="68.25" hidden="false" customHeight="true" outlineLevel="0" collapsed="false">
      <c r="A175" s="170" t="e">
        <f aca="false">#REF!</f>
        <v>#REF!</v>
      </c>
      <c r="B175" s="171" t="e">
        <f aca="false">#REF!</f>
        <v>#REF!</v>
      </c>
      <c r="C175" s="171" t="e">
        <f aca="false">#REF!</f>
        <v>#REF!</v>
      </c>
      <c r="D175" s="171" t="e">
        <f aca="false">#REF!</f>
        <v>#REF!</v>
      </c>
      <c r="E175" s="172" t="e">
        <f aca="false">#REF!</f>
        <v>#REF!</v>
      </c>
    </row>
    <row r="176" customFormat="false" ht="68.25" hidden="false" customHeight="true" outlineLevel="0" collapsed="false">
      <c r="A176" s="170" t="e">
        <f aca="false">#REF!</f>
        <v>#REF!</v>
      </c>
      <c r="B176" s="171" t="e">
        <f aca="false">#REF!</f>
        <v>#REF!</v>
      </c>
      <c r="C176" s="171" t="e">
        <f aca="false">#REF!</f>
        <v>#REF!</v>
      </c>
      <c r="D176" s="171" t="e">
        <f aca="false">#REF!</f>
        <v>#REF!</v>
      </c>
      <c r="E176" s="172" t="e">
        <f aca="false">#REF!</f>
        <v>#REF!</v>
      </c>
    </row>
    <row r="177" customFormat="false" ht="68.25" hidden="false" customHeight="true" outlineLevel="0" collapsed="false">
      <c r="A177" s="170" t="e">
        <f aca="false">#REF!</f>
        <v>#REF!</v>
      </c>
      <c r="B177" s="171" t="e">
        <f aca="false">#REF!</f>
        <v>#REF!</v>
      </c>
      <c r="C177" s="171" t="e">
        <f aca="false">#REF!</f>
        <v>#REF!</v>
      </c>
      <c r="D177" s="171" t="e">
        <f aca="false">#REF!</f>
        <v>#REF!</v>
      </c>
      <c r="E177" s="172" t="e">
        <f aca="false">#REF!</f>
        <v>#REF!</v>
      </c>
    </row>
    <row r="178" customFormat="false" ht="68.25" hidden="false" customHeight="true" outlineLevel="0" collapsed="false">
      <c r="A178" s="170" t="e">
        <f aca="false">#REF!</f>
        <v>#REF!</v>
      </c>
      <c r="B178" s="171"/>
      <c r="C178" s="171"/>
      <c r="D178" s="171"/>
      <c r="E178" s="172"/>
    </row>
    <row r="179" customFormat="false" ht="68.25" hidden="false" customHeight="true" outlineLevel="0" collapsed="false">
      <c r="A179" s="170" t="e">
        <f aca="false">#REF!</f>
        <v>#REF!</v>
      </c>
      <c r="B179" s="171" t="e">
        <f aca="false">#REF!</f>
        <v>#REF!</v>
      </c>
      <c r="C179" s="171" t="e">
        <f aca="false">#REF!</f>
        <v>#REF!</v>
      </c>
      <c r="D179" s="171" t="e">
        <f aca="false">#REF!</f>
        <v>#REF!</v>
      </c>
      <c r="E179" s="172" t="e">
        <f aca="false">#REF!</f>
        <v>#REF!</v>
      </c>
    </row>
    <row r="180" customFormat="false" ht="68.25" hidden="false" customHeight="true" outlineLevel="0" collapsed="false">
      <c r="A180" s="170" t="e">
        <f aca="false">#REF!</f>
        <v>#REF!</v>
      </c>
      <c r="B180" s="171" t="e">
        <f aca="false">#REF!</f>
        <v>#REF!</v>
      </c>
      <c r="C180" s="171" t="e">
        <f aca="false">#REF!</f>
        <v>#REF!</v>
      </c>
      <c r="D180" s="171" t="e">
        <f aca="false">#REF!</f>
        <v>#REF!</v>
      </c>
      <c r="E180" s="172" t="e">
        <f aca="false">#REF!</f>
        <v>#REF!</v>
      </c>
    </row>
    <row r="181" customFormat="false" ht="68.25" hidden="false" customHeight="true" outlineLevel="0" collapsed="false">
      <c r="A181" s="170" t="e">
        <f aca="false">#REF!</f>
        <v>#REF!</v>
      </c>
      <c r="B181" s="171" t="e">
        <f aca="false">#REF!</f>
        <v>#REF!</v>
      </c>
      <c r="C181" s="171" t="e">
        <f aca="false">#REF!</f>
        <v>#REF!</v>
      </c>
      <c r="D181" s="171" t="e">
        <f aca="false">#REF!</f>
        <v>#REF!</v>
      </c>
      <c r="E181" s="172" t="e">
        <f aca="false">#REF!</f>
        <v>#REF!</v>
      </c>
    </row>
    <row r="182" customFormat="false" ht="68.25" hidden="true" customHeight="true" outlineLevel="0" collapsed="false">
      <c r="A182" s="170" t="e">
        <f aca="false">#REF!</f>
        <v>#REF!</v>
      </c>
      <c r="B182" s="171" t="e">
        <f aca="false">#REF!</f>
        <v>#REF!</v>
      </c>
      <c r="C182" s="171" t="e">
        <f aca="false">#REF!</f>
        <v>#REF!</v>
      </c>
      <c r="D182" s="171" t="e">
        <f aca="false">#REF!</f>
        <v>#REF!</v>
      </c>
      <c r="E182" s="172" t="e">
        <f aca="false">#REF!</f>
        <v>#REF!</v>
      </c>
    </row>
    <row r="183" customFormat="false" ht="68.25" hidden="false" customHeight="true" outlineLevel="0" collapsed="false">
      <c r="A183" s="170" t="e">
        <f aca="false">#REF!</f>
        <v>#REF!</v>
      </c>
      <c r="B183" s="171"/>
      <c r="C183" s="171"/>
      <c r="D183" s="171"/>
      <c r="E183" s="172"/>
    </row>
    <row r="184" customFormat="false" ht="68.25" hidden="false" customHeight="true" outlineLevel="0" collapsed="false">
      <c r="A184" s="170" t="e">
        <f aca="false">#REF!</f>
        <v>#REF!</v>
      </c>
      <c r="B184" s="171" t="e">
        <f aca="false">#REF!</f>
        <v>#REF!</v>
      </c>
      <c r="C184" s="171" t="e">
        <f aca="false">#REF!</f>
        <v>#REF!</v>
      </c>
      <c r="D184" s="171" t="e">
        <f aca="false">#REF!</f>
        <v>#REF!</v>
      </c>
      <c r="E184" s="172" t="e">
        <f aca="false">#REF!</f>
        <v>#REF!</v>
      </c>
    </row>
    <row r="185" customFormat="false" ht="68.25" hidden="false" customHeight="true" outlineLevel="0" collapsed="false">
      <c r="A185" s="170" t="e">
        <f aca="false">#REF!</f>
        <v>#REF!</v>
      </c>
      <c r="B185" s="171" t="e">
        <f aca="false">#REF!</f>
        <v>#REF!</v>
      </c>
      <c r="C185" s="171" t="e">
        <f aca="false">#REF!</f>
        <v>#REF!</v>
      </c>
      <c r="D185" s="171" t="e">
        <f aca="false">#REF!</f>
        <v>#REF!</v>
      </c>
      <c r="E185" s="172" t="e">
        <f aca="false">#REF!</f>
        <v>#REF!</v>
      </c>
    </row>
    <row r="186" customFormat="false" ht="68.25" hidden="false" customHeight="true" outlineLevel="0" collapsed="false">
      <c r="A186" s="151" t="s">
        <v>95</v>
      </c>
      <c r="B186" s="152" t="str">
        <f aca="false">'ผลผลิต 59'!B$3:O$3</f>
        <v>ความก้าวหน้าการดำเนินงาน</v>
      </c>
      <c r="C186" s="152"/>
      <c r="D186" s="152"/>
      <c r="E186" s="152"/>
    </row>
    <row r="187" customFormat="false" ht="68.25" hidden="false" customHeight="true" outlineLevel="0" collapsed="false">
      <c r="A187" s="151"/>
      <c r="B187" s="153" t="str">
        <f aca="false">'ผลผลิต 59'!B$4</f>
        <v>หน่วย</v>
      </c>
      <c r="C187" s="153" t="str">
        <f aca="false">'ผลผลิต 59'!C$4</f>
        <v>แผนงาน</v>
      </c>
      <c r="D187" s="153" t="e">
        <f aca="false">#REF!</f>
        <v>#REF!</v>
      </c>
      <c r="E187" s="152" t="str">
        <f aca="false">'ผลผลิต 59'!O$4</f>
        <v>ร้อยละ</v>
      </c>
    </row>
    <row r="188" customFormat="false" ht="68.25" hidden="false" customHeight="true" outlineLevel="0" collapsed="false">
      <c r="A188" s="170" t="e">
        <f aca="false">#REF!</f>
        <v>#REF!</v>
      </c>
      <c r="B188" s="171"/>
      <c r="C188" s="171"/>
      <c r="D188" s="171"/>
      <c r="E188" s="172"/>
    </row>
    <row r="189" customFormat="false" ht="68.25" hidden="false" customHeight="true" outlineLevel="0" collapsed="false">
      <c r="A189" s="170" t="e">
        <f aca="false">#REF!</f>
        <v>#REF!</v>
      </c>
      <c r="B189" s="171" t="e">
        <f aca="false">#REF!</f>
        <v>#REF!</v>
      </c>
      <c r="C189" s="171" t="e">
        <f aca="false">#REF!</f>
        <v>#REF!</v>
      </c>
      <c r="D189" s="171" t="e">
        <f aca="false">#REF!</f>
        <v>#REF!</v>
      </c>
      <c r="E189" s="172" t="e">
        <f aca="false">#REF!</f>
        <v>#REF!</v>
      </c>
    </row>
    <row r="190" customFormat="false" ht="68.25" hidden="false" customHeight="true" outlineLevel="0" collapsed="false">
      <c r="A190" s="170" t="e">
        <f aca="false">#REF!</f>
        <v>#REF!</v>
      </c>
      <c r="B190" s="171" t="e">
        <f aca="false">#REF!</f>
        <v>#REF!</v>
      </c>
      <c r="C190" s="171" t="e">
        <f aca="false">#REF!</f>
        <v>#REF!</v>
      </c>
      <c r="D190" s="171" t="e">
        <f aca="false">#REF!</f>
        <v>#REF!</v>
      </c>
      <c r="E190" s="172" t="e">
        <f aca="false">#REF!</f>
        <v>#REF!</v>
      </c>
    </row>
    <row r="191" customFormat="false" ht="68.25" hidden="false" customHeight="true" outlineLevel="0" collapsed="false">
      <c r="A191" s="170" t="e">
        <f aca="false">#REF!</f>
        <v>#REF!</v>
      </c>
      <c r="B191" s="171" t="e">
        <f aca="false">#REF!</f>
        <v>#REF!</v>
      </c>
      <c r="C191" s="171" t="e">
        <f aca="false">#REF!</f>
        <v>#REF!</v>
      </c>
      <c r="D191" s="171" t="e">
        <f aca="false">#REF!</f>
        <v>#REF!</v>
      </c>
      <c r="E191" s="172" t="e">
        <f aca="false">#REF!</f>
        <v>#REF!</v>
      </c>
    </row>
    <row r="192" customFormat="false" ht="68.25" hidden="false" customHeight="true" outlineLevel="0" collapsed="false">
      <c r="A192" s="176" t="e">
        <f aca="false">#REF!</f>
        <v>#REF!</v>
      </c>
      <c r="B192" s="177" t="e">
        <f aca="false">#REF!</f>
        <v>#REF!</v>
      </c>
      <c r="C192" s="184" t="e">
        <f aca="false">#REF!</f>
        <v>#REF!</v>
      </c>
      <c r="D192" s="184" t="e">
        <f aca="false">#REF!</f>
        <v>#REF!</v>
      </c>
      <c r="E192" s="178" t="e">
        <f aca="false">#REF!</f>
        <v>#REF!</v>
      </c>
    </row>
    <row r="193" customFormat="false" ht="68.25" hidden="false" customHeight="true" outlineLevel="0" collapsed="false">
      <c r="A193" s="170" t="e">
        <f aca="false">#REF!</f>
        <v>#REF!</v>
      </c>
      <c r="B193" s="171"/>
      <c r="C193" s="171"/>
      <c r="D193" s="171"/>
      <c r="E193" s="172"/>
    </row>
    <row r="194" customFormat="false" ht="68.25" hidden="false" customHeight="true" outlineLevel="0" collapsed="false">
      <c r="A194" s="170" t="e">
        <f aca="false">#REF!</f>
        <v>#REF!</v>
      </c>
      <c r="B194" s="171" t="e">
        <f aca="false">#REF!</f>
        <v>#REF!</v>
      </c>
      <c r="C194" s="171" t="e">
        <f aca="false">#REF!</f>
        <v>#REF!</v>
      </c>
      <c r="D194" s="171" t="e">
        <f aca="false">#REF!</f>
        <v>#REF!</v>
      </c>
      <c r="E194" s="172" t="e">
        <f aca="false">#REF!</f>
        <v>#REF!</v>
      </c>
    </row>
    <row r="195" customFormat="false" ht="68.25" hidden="true" customHeight="true" outlineLevel="0" collapsed="false">
      <c r="A195" s="170"/>
      <c r="B195" s="171" t="e">
        <f aca="false">#REF!</f>
        <v>#REF!</v>
      </c>
      <c r="C195" s="179" t="e">
        <f aca="false">#REF!</f>
        <v>#REF!</v>
      </c>
      <c r="D195" s="179" t="e">
        <f aca="false">#REF!</f>
        <v>#REF!</v>
      </c>
      <c r="E195" s="172" t="e">
        <f aca="false">#REF!</f>
        <v>#REF!</v>
      </c>
    </row>
    <row r="196" customFormat="false" ht="68.25" hidden="true" customHeight="true" outlineLevel="0" collapsed="false">
      <c r="A196" s="170" t="e">
        <f aca="false">#REF!</f>
        <v>#REF!</v>
      </c>
      <c r="B196" s="171" t="e">
        <f aca="false">#REF!</f>
        <v>#REF!</v>
      </c>
      <c r="C196" s="171" t="e">
        <f aca="false">#REF!</f>
        <v>#REF!</v>
      </c>
      <c r="D196" s="171" t="e">
        <f aca="false">#REF!</f>
        <v>#REF!</v>
      </c>
      <c r="E196" s="172" t="e">
        <f aca="false">#REF!</f>
        <v>#REF!</v>
      </c>
    </row>
    <row r="197" customFormat="false" ht="68.25" hidden="true" customHeight="true" outlineLevel="0" collapsed="false">
      <c r="A197" s="170"/>
      <c r="B197" s="171" t="e">
        <f aca="false">#REF!</f>
        <v>#REF!</v>
      </c>
      <c r="C197" s="179" t="e">
        <f aca="false">#REF!</f>
        <v>#REF!</v>
      </c>
      <c r="D197" s="179" t="e">
        <f aca="false">#REF!</f>
        <v>#REF!</v>
      </c>
      <c r="E197" s="172" t="e">
        <f aca="false">#REF!</f>
        <v>#REF!</v>
      </c>
    </row>
    <row r="198" customFormat="false" ht="68.25" hidden="false" customHeight="true" outlineLevel="0" collapsed="false">
      <c r="A198" s="170" t="e">
        <f aca="false">#REF!</f>
        <v>#REF!</v>
      </c>
      <c r="B198" s="171"/>
      <c r="C198" s="171"/>
      <c r="D198" s="179"/>
      <c r="E198" s="172"/>
    </row>
    <row r="199" customFormat="false" ht="68.25" hidden="false" customHeight="true" outlineLevel="0" collapsed="false">
      <c r="A199" s="170" t="e">
        <f aca="false">#REF!</f>
        <v>#REF!</v>
      </c>
      <c r="B199" s="171" t="e">
        <f aca="false">#REF!</f>
        <v>#REF!</v>
      </c>
      <c r="C199" s="171" t="e">
        <f aca="false">#REF!</f>
        <v>#REF!</v>
      </c>
      <c r="D199" s="171" t="e">
        <f aca="false">#REF!</f>
        <v>#REF!</v>
      </c>
      <c r="E199" s="172" t="e">
        <f aca="false">#REF!</f>
        <v>#REF!</v>
      </c>
    </row>
    <row r="200" customFormat="false" ht="68.25" hidden="true" customHeight="true" outlineLevel="0" collapsed="false">
      <c r="A200" s="173"/>
      <c r="B200" s="174" t="e">
        <f aca="false">#REF!</f>
        <v>#REF!</v>
      </c>
      <c r="C200" s="180" t="e">
        <f aca="false">#REF!</f>
        <v>#REF!</v>
      </c>
      <c r="D200" s="180" t="e">
        <f aca="false">#REF!</f>
        <v>#REF!</v>
      </c>
      <c r="E200" s="175" t="e">
        <f aca="false">#REF!</f>
        <v>#REF!</v>
      </c>
    </row>
    <row r="201" customFormat="false" ht="68.25" hidden="false" customHeight="true" outlineLevel="0" collapsed="false">
      <c r="A201" s="151" t="s">
        <v>95</v>
      </c>
      <c r="B201" s="152" t="str">
        <f aca="false">'ผลผลิต 59'!B$3:O$3</f>
        <v>ความก้าวหน้าการดำเนินงาน</v>
      </c>
      <c r="C201" s="152"/>
      <c r="D201" s="152"/>
      <c r="E201" s="152"/>
    </row>
    <row r="202" customFormat="false" ht="68.25" hidden="false" customHeight="true" outlineLevel="0" collapsed="false">
      <c r="A202" s="151"/>
      <c r="B202" s="153" t="str">
        <f aca="false">'ผลผลิต 59'!B$4</f>
        <v>หน่วย</v>
      </c>
      <c r="C202" s="153" t="str">
        <f aca="false">'ผลผลิต 59'!C$4</f>
        <v>แผนงาน</v>
      </c>
      <c r="D202" s="153" t="e">
        <f aca="false">#REF!</f>
        <v>#REF!</v>
      </c>
      <c r="E202" s="152" t="str">
        <f aca="false">'ผลผลิต 59'!O$4</f>
        <v>ร้อยละ</v>
      </c>
    </row>
    <row r="203" customFormat="false" ht="68.25" hidden="false" customHeight="true" outlineLevel="0" collapsed="false">
      <c r="A203" s="170" t="e">
        <f aca="false">#REF!</f>
        <v>#REF!</v>
      </c>
      <c r="B203" s="171" t="e">
        <f aca="false">#REF!</f>
        <v>#REF!</v>
      </c>
      <c r="C203" s="171" t="e">
        <f aca="false">#REF!</f>
        <v>#REF!</v>
      </c>
      <c r="D203" s="171" t="e">
        <f aca="false">#REF!</f>
        <v>#REF!</v>
      </c>
      <c r="E203" s="172" t="e">
        <f aca="false">#REF!</f>
        <v>#REF!</v>
      </c>
    </row>
    <row r="204" customFormat="false" ht="68.25" hidden="false" customHeight="true" outlineLevel="0" collapsed="false">
      <c r="A204" s="170" t="e">
        <f aca="false">#REF!</f>
        <v>#REF!</v>
      </c>
      <c r="B204" s="171" t="e">
        <f aca="false">#REF!</f>
        <v>#REF!</v>
      </c>
      <c r="C204" s="171" t="e">
        <f aca="false">#REF!</f>
        <v>#REF!</v>
      </c>
      <c r="D204" s="171" t="e">
        <f aca="false">#REF!</f>
        <v>#REF!</v>
      </c>
      <c r="E204" s="172" t="e">
        <f aca="false">#REF!</f>
        <v>#REF!</v>
      </c>
    </row>
    <row r="205" customFormat="false" ht="68.25" hidden="false" customHeight="true" outlineLevel="0" collapsed="false">
      <c r="A205" s="170" t="e">
        <f aca="false">#REF!</f>
        <v>#REF!</v>
      </c>
      <c r="B205" s="171" t="e">
        <f aca="false">#REF!</f>
        <v>#REF!</v>
      </c>
      <c r="C205" s="171" t="e">
        <f aca="false">#REF!</f>
        <v>#REF!</v>
      </c>
      <c r="D205" s="171" t="e">
        <f aca="false">#REF!</f>
        <v>#REF!</v>
      </c>
      <c r="E205" s="172" t="e">
        <f aca="false">#REF!</f>
        <v>#REF!</v>
      </c>
    </row>
    <row r="206" customFormat="false" ht="68.25" hidden="false" customHeight="true" outlineLevel="0" collapsed="false">
      <c r="A206" s="170" t="e">
        <f aca="false">#REF!</f>
        <v>#REF!</v>
      </c>
      <c r="B206" s="171" t="e">
        <f aca="false">#REF!</f>
        <v>#REF!</v>
      </c>
      <c r="C206" s="171" t="e">
        <f aca="false">#REF!</f>
        <v>#REF!</v>
      </c>
      <c r="D206" s="171" t="e">
        <f aca="false">#REF!</f>
        <v>#REF!</v>
      </c>
      <c r="E206" s="172" t="e">
        <f aca="false">#REF!</f>
        <v>#REF!</v>
      </c>
    </row>
    <row r="207" customFormat="false" ht="68.25" hidden="false" customHeight="true" outlineLevel="0" collapsed="false">
      <c r="A207" s="170" t="e">
        <f aca="false">#REF!</f>
        <v>#REF!</v>
      </c>
      <c r="B207" s="171" t="e">
        <f aca="false">#REF!</f>
        <v>#REF!</v>
      </c>
      <c r="C207" s="171" t="e">
        <f aca="false">#REF!</f>
        <v>#REF!</v>
      </c>
      <c r="D207" s="171" t="e">
        <f aca="false">#REF!</f>
        <v>#REF!</v>
      </c>
      <c r="E207" s="172" t="e">
        <f aca="false">#REF!</f>
        <v>#REF!</v>
      </c>
    </row>
    <row r="208" customFormat="false" ht="68.25" hidden="false" customHeight="true" outlineLevel="0" collapsed="false">
      <c r="A208" s="170" t="e">
        <f aca="false">#REF!</f>
        <v>#REF!</v>
      </c>
      <c r="B208" s="171" t="e">
        <f aca="false">#REF!</f>
        <v>#REF!</v>
      </c>
      <c r="C208" s="171" t="e">
        <f aca="false">#REF!</f>
        <v>#REF!</v>
      </c>
      <c r="D208" s="171" t="e">
        <f aca="false">#REF!</f>
        <v>#REF!</v>
      </c>
      <c r="E208" s="172" t="e">
        <f aca="false">#REF!</f>
        <v>#REF!</v>
      </c>
    </row>
    <row r="209" customFormat="false" ht="68.25" hidden="false" customHeight="true" outlineLevel="0" collapsed="false">
      <c r="A209" s="170" t="e">
        <f aca="false">#REF!</f>
        <v>#REF!</v>
      </c>
      <c r="B209" s="171" t="e">
        <f aca="false">#REF!</f>
        <v>#REF!</v>
      </c>
      <c r="C209" s="171" t="e">
        <f aca="false">#REF!</f>
        <v>#REF!</v>
      </c>
      <c r="D209" s="171" t="e">
        <f aca="false">#REF!</f>
        <v>#REF!</v>
      </c>
      <c r="E209" s="172" t="e">
        <f aca="false">#REF!</f>
        <v>#REF!</v>
      </c>
    </row>
    <row r="210" customFormat="false" ht="68.25" hidden="false" customHeight="true" outlineLevel="0" collapsed="false">
      <c r="A210" s="170" t="e">
        <f aca="false">#REF!</f>
        <v>#REF!</v>
      </c>
      <c r="B210" s="171" t="e">
        <f aca="false">#REF!</f>
        <v>#REF!</v>
      </c>
      <c r="C210" s="171" t="e">
        <f aca="false">#REF!</f>
        <v>#REF!</v>
      </c>
      <c r="D210" s="171" t="e">
        <f aca="false">#REF!</f>
        <v>#REF!</v>
      </c>
      <c r="E210" s="172" t="e">
        <f aca="false">#REF!</f>
        <v>#REF!</v>
      </c>
    </row>
    <row r="211" customFormat="false" ht="68.25" hidden="false" customHeight="true" outlineLevel="0" collapsed="false">
      <c r="A211" s="170" t="e">
        <f aca="false">#REF!</f>
        <v>#REF!</v>
      </c>
      <c r="B211" s="171" t="e">
        <f aca="false">#REF!</f>
        <v>#REF!</v>
      </c>
      <c r="C211" s="171" t="e">
        <f aca="false">#REF!</f>
        <v>#REF!</v>
      </c>
      <c r="D211" s="171" t="e">
        <f aca="false">#REF!</f>
        <v>#REF!</v>
      </c>
      <c r="E211" s="172" t="e">
        <f aca="false">#REF!</f>
        <v>#REF!</v>
      </c>
    </row>
    <row r="212" customFormat="false" ht="68.25" hidden="false" customHeight="true" outlineLevel="0" collapsed="false">
      <c r="A212" s="170" t="e">
        <f aca="false">#REF!</f>
        <v>#REF!</v>
      </c>
      <c r="B212" s="171" t="e">
        <f aca="false">#REF!</f>
        <v>#REF!</v>
      </c>
      <c r="C212" s="171" t="e">
        <f aca="false">#REF!</f>
        <v>#REF!</v>
      </c>
      <c r="D212" s="171" t="e">
        <f aca="false">#REF!</f>
        <v>#REF!</v>
      </c>
      <c r="E212" s="172" t="e">
        <f aca="false">#REF!</f>
        <v>#REF!</v>
      </c>
    </row>
    <row r="213" customFormat="false" ht="68.25" hidden="false" customHeight="true" outlineLevel="0" collapsed="false">
      <c r="A213" s="170" t="e">
        <f aca="false">#REF!</f>
        <v>#REF!</v>
      </c>
      <c r="B213" s="171" t="e">
        <f aca="false">#REF!</f>
        <v>#REF!</v>
      </c>
      <c r="C213" s="171" t="e">
        <f aca="false">#REF!</f>
        <v>#REF!</v>
      </c>
      <c r="D213" s="171" t="e">
        <f aca="false">#REF!</f>
        <v>#REF!</v>
      </c>
      <c r="E213" s="172" t="e">
        <f aca="false">#REF!</f>
        <v>#REF!</v>
      </c>
    </row>
    <row r="214" customFormat="false" ht="68.25" hidden="false" customHeight="true" outlineLevel="0" collapsed="false">
      <c r="A214" s="170" t="e">
        <f aca="false">#REF!</f>
        <v>#REF!</v>
      </c>
      <c r="B214" s="171" t="e">
        <f aca="false">#REF!</f>
        <v>#REF!</v>
      </c>
      <c r="C214" s="171" t="e">
        <f aca="false">#REF!</f>
        <v>#REF!</v>
      </c>
      <c r="D214" s="171" t="e">
        <f aca="false">#REF!</f>
        <v>#REF!</v>
      </c>
      <c r="E214" s="172" t="e">
        <f aca="false">#REF!</f>
        <v>#REF!</v>
      </c>
    </row>
    <row r="215" customFormat="false" ht="68.25" hidden="false" customHeight="true" outlineLevel="0" collapsed="false">
      <c r="A215" s="151" t="s">
        <v>95</v>
      </c>
      <c r="B215" s="152" t="str">
        <f aca="false">'ผลผลิต 59'!B$3:O$3</f>
        <v>ความก้าวหน้าการดำเนินงาน</v>
      </c>
      <c r="C215" s="152"/>
      <c r="D215" s="152"/>
      <c r="E215" s="152"/>
    </row>
    <row r="216" customFormat="false" ht="68.25" hidden="false" customHeight="true" outlineLevel="0" collapsed="false">
      <c r="A216" s="151"/>
      <c r="B216" s="153" t="str">
        <f aca="false">'ผลผลิต 59'!B$4</f>
        <v>หน่วย</v>
      </c>
      <c r="C216" s="153" t="str">
        <f aca="false">'ผลผลิต 59'!C$4</f>
        <v>แผนงาน</v>
      </c>
      <c r="D216" s="153" t="e">
        <f aca="false">#REF!</f>
        <v>#REF!</v>
      </c>
      <c r="E216" s="152" t="str">
        <f aca="false">'ผลผลิต 59'!O$4</f>
        <v>ร้อยละ</v>
      </c>
    </row>
    <row r="217" customFormat="false" ht="68.25" hidden="false" customHeight="true" outlineLevel="0" collapsed="false">
      <c r="A217" s="176" t="e">
        <f aca="false">#REF!</f>
        <v>#REF!</v>
      </c>
      <c r="B217" s="177" t="e">
        <f aca="false">#REF!</f>
        <v>#REF!</v>
      </c>
      <c r="C217" s="184" t="e">
        <f aca="false">#REF!</f>
        <v>#REF!</v>
      </c>
      <c r="D217" s="184" t="e">
        <f aca="false">#REF!</f>
        <v>#REF!</v>
      </c>
      <c r="E217" s="178" t="e">
        <f aca="false">#REF!</f>
        <v>#REF!</v>
      </c>
    </row>
    <row r="218" customFormat="false" ht="68.25" hidden="false" customHeight="true" outlineLevel="0" collapsed="false">
      <c r="A218" s="170" t="e">
        <f aca="false">#REF!</f>
        <v>#REF!</v>
      </c>
      <c r="B218" s="171"/>
      <c r="C218" s="171"/>
      <c r="D218" s="171"/>
      <c r="E218" s="172"/>
    </row>
    <row r="219" customFormat="false" ht="68.25" hidden="false" customHeight="true" outlineLevel="0" collapsed="false">
      <c r="A219" s="170" t="e">
        <f aca="false">#REF!</f>
        <v>#REF!</v>
      </c>
      <c r="B219" s="171" t="e">
        <f aca="false">#REF!</f>
        <v>#REF!</v>
      </c>
      <c r="C219" s="171" t="e">
        <f aca="false">#REF!</f>
        <v>#REF!</v>
      </c>
      <c r="D219" s="171" t="e">
        <f aca="false">#REF!</f>
        <v>#REF!</v>
      </c>
      <c r="E219" s="172" t="e">
        <f aca="false">#REF!</f>
        <v>#REF!</v>
      </c>
    </row>
    <row r="220" customFormat="false" ht="68.25" hidden="true" customHeight="true" outlineLevel="0" collapsed="false">
      <c r="A220" s="170"/>
      <c r="B220" s="171" t="e">
        <f aca="false">#REF!</f>
        <v>#REF!</v>
      </c>
      <c r="C220" s="179" t="e">
        <f aca="false">#REF!</f>
        <v>#REF!</v>
      </c>
      <c r="D220" s="179" t="e">
        <f aca="false">#REF!</f>
        <v>#REF!</v>
      </c>
      <c r="E220" s="172" t="e">
        <f aca="false">#REF!</f>
        <v>#REF!</v>
      </c>
    </row>
    <row r="221" customFormat="false" ht="68.25" hidden="true" customHeight="true" outlineLevel="0" collapsed="false">
      <c r="A221" s="170" t="e">
        <f aca="false">#REF!</f>
        <v>#REF!</v>
      </c>
      <c r="B221" s="171" t="e">
        <f aca="false">#REF!</f>
        <v>#REF!</v>
      </c>
      <c r="C221" s="171" t="e">
        <f aca="false">#REF!</f>
        <v>#REF!</v>
      </c>
      <c r="D221" s="171" t="e">
        <f aca="false">#REF!</f>
        <v>#REF!</v>
      </c>
      <c r="E221" s="172" t="e">
        <f aca="false">#REF!</f>
        <v>#REF!</v>
      </c>
    </row>
    <row r="222" customFormat="false" ht="68.25" hidden="true" customHeight="true" outlineLevel="0" collapsed="false">
      <c r="A222" s="170"/>
      <c r="B222" s="171" t="e">
        <f aca="false">#REF!</f>
        <v>#REF!</v>
      </c>
      <c r="C222" s="179" t="e">
        <f aca="false">#REF!</f>
        <v>#REF!</v>
      </c>
      <c r="D222" s="179" t="e">
        <f aca="false">#REF!</f>
        <v>#REF!</v>
      </c>
      <c r="E222" s="172" t="e">
        <f aca="false">#REF!</f>
        <v>#REF!</v>
      </c>
    </row>
    <row r="223" customFormat="false" ht="68.25" hidden="false" customHeight="true" outlineLevel="0" collapsed="false">
      <c r="A223" s="170" t="e">
        <f aca="false">#REF!</f>
        <v>#REF!</v>
      </c>
      <c r="B223" s="171"/>
      <c r="C223" s="171"/>
      <c r="D223" s="179"/>
      <c r="E223" s="172"/>
    </row>
    <row r="224" customFormat="false" ht="68.25" hidden="false" customHeight="true" outlineLevel="0" collapsed="false">
      <c r="A224" s="170" t="e">
        <f aca="false">#REF!</f>
        <v>#REF!</v>
      </c>
      <c r="B224" s="171" t="e">
        <f aca="false">#REF!</f>
        <v>#REF!</v>
      </c>
      <c r="C224" s="171" t="e">
        <f aca="false">#REF!</f>
        <v>#REF!</v>
      </c>
      <c r="D224" s="171" t="e">
        <f aca="false">#REF!</f>
        <v>#REF!</v>
      </c>
      <c r="E224" s="172" t="e">
        <f aca="false">#REF!</f>
        <v>#REF!</v>
      </c>
    </row>
    <row r="225" customFormat="false" ht="68.25" hidden="true" customHeight="true" outlineLevel="0" collapsed="false">
      <c r="A225" s="173"/>
      <c r="B225" s="174" t="e">
        <f aca="false">#REF!</f>
        <v>#REF!</v>
      </c>
      <c r="C225" s="180" t="e">
        <f aca="false">#REF!</f>
        <v>#REF!</v>
      </c>
      <c r="D225" s="180" t="e">
        <f aca="false">#REF!</f>
        <v>#REF!</v>
      </c>
      <c r="E225" s="175" t="e">
        <f aca="false">#REF!</f>
        <v>#REF!</v>
      </c>
    </row>
    <row r="226" customFormat="false" ht="68.25" hidden="false" customHeight="true" outlineLevel="0" collapsed="false">
      <c r="A226" s="176" t="e">
        <f aca="false">#REF!</f>
        <v>#REF!</v>
      </c>
      <c r="B226" s="177" t="e">
        <f aca="false">#REF!</f>
        <v>#REF!</v>
      </c>
      <c r="C226" s="184" t="e">
        <f aca="false">#REF!</f>
        <v>#REF!</v>
      </c>
      <c r="D226" s="184" t="e">
        <f aca="false">#REF!</f>
        <v>#REF!</v>
      </c>
      <c r="E226" s="178" t="e">
        <f aca="false">#REF!</f>
        <v>#REF!</v>
      </c>
    </row>
    <row r="227" customFormat="false" ht="68.25" hidden="false" customHeight="true" outlineLevel="0" collapsed="false">
      <c r="A227" s="157" t="e">
        <f aca="false">#REF!</f>
        <v>#REF!</v>
      </c>
      <c r="B227" s="171"/>
      <c r="C227" s="171"/>
      <c r="D227" s="179"/>
      <c r="E227" s="172"/>
    </row>
    <row r="228" customFormat="false" ht="68.25" hidden="false" customHeight="true" outlineLevel="0" collapsed="false">
      <c r="A228" s="170" t="e">
        <f aca="false">#REF!</f>
        <v>#REF!</v>
      </c>
      <c r="B228" s="171" t="e">
        <f aca="false">#REF!</f>
        <v>#REF!</v>
      </c>
      <c r="C228" s="171" t="e">
        <f aca="false">#REF!</f>
        <v>#REF!</v>
      </c>
      <c r="D228" s="171" t="e">
        <f aca="false">#REF!</f>
        <v>#REF!</v>
      </c>
      <c r="E228" s="172" t="e">
        <f aca="false">#REF!</f>
        <v>#REF!</v>
      </c>
    </row>
    <row r="229" customFormat="false" ht="68.25" hidden="true" customHeight="true" outlineLevel="0" collapsed="false">
      <c r="A229" s="170"/>
      <c r="B229" s="171" t="e">
        <f aca="false">#REF!</f>
        <v>#REF!</v>
      </c>
      <c r="C229" s="179" t="e">
        <f aca="false">#REF!</f>
        <v>#REF!</v>
      </c>
      <c r="D229" s="179" t="e">
        <f aca="false">#REF!</f>
        <v>#REF!</v>
      </c>
      <c r="E229" s="172" t="e">
        <f aca="false">#REF!</f>
        <v>#REF!</v>
      </c>
    </row>
    <row r="230" customFormat="false" ht="68.25" hidden="true" customHeight="true" outlineLevel="0" collapsed="false">
      <c r="A230" s="170" t="e">
        <f aca="false">#REF!</f>
        <v>#REF!</v>
      </c>
      <c r="B230" s="171" t="e">
        <f aca="false">#REF!</f>
        <v>#REF!</v>
      </c>
      <c r="C230" s="171" t="e">
        <f aca="false">#REF!</f>
        <v>#REF!</v>
      </c>
      <c r="D230" s="171" t="e">
        <f aca="false">#REF!</f>
        <v>#REF!</v>
      </c>
      <c r="E230" s="172" t="e">
        <f aca="false">#REF!</f>
        <v>#REF!</v>
      </c>
    </row>
    <row r="231" customFormat="false" ht="68.25" hidden="true" customHeight="true" outlineLevel="0" collapsed="false">
      <c r="A231" s="170"/>
      <c r="B231" s="171" t="e">
        <f aca="false">#REF!</f>
        <v>#REF!</v>
      </c>
      <c r="C231" s="179" t="e">
        <f aca="false">#REF!</f>
        <v>#REF!</v>
      </c>
      <c r="D231" s="179" t="e">
        <f aca="false">#REF!</f>
        <v>#REF!</v>
      </c>
      <c r="E231" s="172" t="e">
        <f aca="false">#REF!</f>
        <v>#REF!</v>
      </c>
    </row>
    <row r="232" customFormat="false" ht="68.25" hidden="false" customHeight="true" outlineLevel="0" collapsed="false">
      <c r="A232" s="170" t="e">
        <f aca="false">#REF!</f>
        <v>#REF!</v>
      </c>
      <c r="B232" s="171"/>
      <c r="C232" s="171"/>
      <c r="D232" s="179"/>
      <c r="E232" s="172"/>
    </row>
    <row r="233" customFormat="false" ht="68.25" hidden="false" customHeight="true" outlineLevel="0" collapsed="false">
      <c r="A233" s="170" t="e">
        <f aca="false">#REF!</f>
        <v>#REF!</v>
      </c>
      <c r="B233" s="171" t="e">
        <f aca="false">#REF!</f>
        <v>#REF!</v>
      </c>
      <c r="C233" s="171" t="e">
        <f aca="false">#REF!</f>
        <v>#REF!</v>
      </c>
      <c r="D233" s="171" t="e">
        <f aca="false">#REF!</f>
        <v>#REF!</v>
      </c>
      <c r="E233" s="172" t="e">
        <f aca="false">#REF!</f>
        <v>#REF!</v>
      </c>
    </row>
    <row r="234" customFormat="false" ht="68.25" hidden="true" customHeight="true" outlineLevel="0" collapsed="false">
      <c r="A234" s="170"/>
      <c r="B234" s="171" t="e">
        <f aca="false">#REF!</f>
        <v>#REF!</v>
      </c>
      <c r="C234" s="179" t="e">
        <f aca="false">#REF!</f>
        <v>#REF!</v>
      </c>
      <c r="D234" s="179" t="e">
        <f aca="false">#REF!</f>
        <v>#REF!</v>
      </c>
      <c r="E234" s="172" t="e">
        <f aca="false">#REF!</f>
        <v>#REF!</v>
      </c>
    </row>
    <row r="235" customFormat="false" ht="68.25" hidden="false" customHeight="true" outlineLevel="0" collapsed="false">
      <c r="A235" s="173"/>
      <c r="B235" s="174"/>
      <c r="C235" s="174"/>
      <c r="D235" s="174"/>
      <c r="E235" s="175"/>
    </row>
    <row r="236" customFormat="false" ht="68.25" hidden="false" customHeight="true" outlineLevel="0" collapsed="false">
      <c r="A236" s="157" t="e">
        <f aca="false">#REF!</f>
        <v>#REF!</v>
      </c>
      <c r="B236" s="158" t="e">
        <f aca="false">#REF!</f>
        <v>#REF!</v>
      </c>
      <c r="C236" s="185" t="e">
        <f aca="false">#REF!</f>
        <v>#REF!</v>
      </c>
      <c r="D236" s="185" t="e">
        <f aca="false">#REF!</f>
        <v>#REF!</v>
      </c>
      <c r="E236" s="159" t="e">
        <f aca="false">#REF!</f>
        <v>#REF!</v>
      </c>
    </row>
    <row r="237" customFormat="false" ht="68.25" hidden="false" customHeight="true" outlineLevel="0" collapsed="false">
      <c r="A237" s="170" t="e">
        <f aca="false">#REF!</f>
        <v>#REF!</v>
      </c>
      <c r="B237" s="171" t="e">
        <f aca="false">#REF!</f>
        <v>#REF!</v>
      </c>
      <c r="C237" s="186" t="e">
        <f aca="false">#REF!</f>
        <v>#REF!</v>
      </c>
      <c r="D237" s="186" t="e">
        <f aca="false">#REF!</f>
        <v>#REF!</v>
      </c>
      <c r="E237" s="172" t="e">
        <f aca="false">#REF!</f>
        <v>#REF!</v>
      </c>
    </row>
    <row r="238" customFormat="false" ht="68.25" hidden="false" customHeight="true" outlineLevel="0" collapsed="false">
      <c r="A238" s="173"/>
      <c r="B238" s="174"/>
      <c r="C238" s="187"/>
      <c r="D238" s="187"/>
      <c r="E238" s="175"/>
    </row>
  </sheetData>
  <mergeCells count="26">
    <mergeCell ref="A1:E1"/>
    <mergeCell ref="A2:E2"/>
    <mergeCell ref="A4:A5"/>
    <mergeCell ref="B4:E4"/>
    <mergeCell ref="A20:A21"/>
    <mergeCell ref="B20:E20"/>
    <mergeCell ref="A36:A37"/>
    <mergeCell ref="B36:E36"/>
    <mergeCell ref="A57:A58"/>
    <mergeCell ref="B57:E57"/>
    <mergeCell ref="A78:A79"/>
    <mergeCell ref="B78:E78"/>
    <mergeCell ref="A127:A128"/>
    <mergeCell ref="B127:E127"/>
    <mergeCell ref="A143:A144"/>
    <mergeCell ref="B143:E143"/>
    <mergeCell ref="A156:A157"/>
    <mergeCell ref="B156:E156"/>
    <mergeCell ref="A171:A172"/>
    <mergeCell ref="B171:E171"/>
    <mergeCell ref="A186:A187"/>
    <mergeCell ref="B186:E186"/>
    <mergeCell ref="A201:A202"/>
    <mergeCell ref="B201:E201"/>
    <mergeCell ref="A215:A216"/>
    <mergeCell ref="B215:E2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56" man="true" max="16383" min="0"/>
    <brk id="77" man="true" max="16383" min="0"/>
    <brk id="126" man="true" max="16383" min="0"/>
    <brk id="142" man="true" max="16383" min="0"/>
    <brk id="155" man="true" max="16383" min="0"/>
    <brk id="170" man="true" max="16383" min="0"/>
    <brk id="185" man="true" max="16383" min="0"/>
    <brk id="20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5-16T09:42:57Z</cp:lastPrinted>
  <dcterms:modified xsi:type="dcterms:W3CDTF">2016-09-20T03:44:48Z</dcterms:modified>
  <cp:revision>0</cp:revision>
  <dc:subject/>
  <dc:title/>
</cp:coreProperties>
</file>