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ะดับความสำเร็จ" sheetId="1" state="visible" r:id="rId2"/>
    <sheet name="การถ่วงน้ำหนัก และคะแนน" sheetId="2" state="visible" r:id="rId3"/>
    <sheet name="ตัดเกรด" sheetId="3" state="visible" r:id="rId4"/>
    <sheet name="การถือครอง" sheetId="4" state="visible" r:id="rId5"/>
    <sheet name="รังวัดแล้วยังไม่จัด" sheetId="5" state="visible" r:id="rId6"/>
    <sheet name="ยังไม่ได้มีการรังวัด" sheetId="6" state="visible" r:id="rId7"/>
  </sheets>
  <definedNames>
    <definedName function="false" hidden="false" localSheetId="1" name="_xlnm.Print_Area" vbProcedure="false">'การถ่วงน้ำหนัก และคะแนน'!$A$1:$BY$86</definedName>
    <definedName function="false" hidden="false" localSheetId="1" name="_xlnm.Print_Titles" vbProcedure="false">'การถ่วงน้ำหนัก และคะแนน'!$A:$B,'การถ่วงน้ำหนัก และคะแนน'!$1:$10</definedName>
    <definedName function="false" hidden="false" localSheetId="2" name="_xlnm.Print_Area" vbProcedure="false">ตัดเกรด!$A$1:$F$81</definedName>
    <definedName function="false" hidden="false" localSheetId="2" name="_xlnm.Print_Titles" vbProcedure="false">ตัดเกรด!$1:$5</definedName>
    <definedName function="false" hidden="false" localSheetId="5" name="_xlnm.Print_Area" vbProcedure="false">ยังไม่ได้มีการรังวัด!$A$1:$AS$88</definedName>
    <definedName function="false" hidden="false" localSheetId="5" name="_xlnm.Print_Titles" vbProcedure="false">ยังไม่ได้มีการรังวัด!$4:$11</definedName>
    <definedName function="false" hidden="false" localSheetId="0" name="_xlnm.Print_Area" vbProcedure="false">ระดับความสำเร็จ!$A$1:$FK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4" name="_xlnm.Print_Area" vbProcedure="false">รังวัดแล้วยังไม่จัด!$A$1:$AZ$88</definedName>
    <definedName function="false" hidden="false" localSheetId="4" name="_xlnm.Print_Titles" vbProcedure="false">รังวัดแล้วยังไม่จัด!$4:$11</definedName>
    <definedName function="false" hidden="false" localSheetId="0" name="Excel_BuiltIn__FilterDatabase" vbProcedure="false">ระดับความสำเร็จ!$A$10:$F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399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58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9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9  </t>
    </r>
  </si>
  <si>
    <t xml:space="preserve">R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3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45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472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31,5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1,5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การสำรวจตรวจสอบข้อมูลพื้นที่ปฏิรูปที่ดินพื้นที่ชุมชน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3.1.1 </t>
    </r>
    <r>
      <rPr>
        <b val="true"/>
        <sz val="16"/>
        <rFont val="Noto Sans Devanagari"/>
        <family val="2"/>
      </rPr>
      <t xml:space="preserve">ร้อยละความสำเร็จปรับปรุงแผนที่เชิงเลขชุมชนฯ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3.2.1 </t>
    </r>
    <r>
      <rPr>
        <b val="true"/>
        <sz val="16"/>
        <rFont val="Noto Sans Devanagari"/>
        <family val="2"/>
      </rPr>
      <t xml:space="preserve">ร้อยละความสำเร็จสำรวจตรวจสอบข้อมูลพื้นที่ชุมชน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 
</t>
    </r>
    <r>
      <rPr>
        <b val="true"/>
        <sz val="16"/>
        <rFont val="Angsana New"/>
        <family val="1"/>
      </rPr>
      <t xml:space="preserve">90:93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85:88:91:94:98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
80:85:87:93:96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75:80:85:90:94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70:75:79:84:92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การจัดที่ดินเอกช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ารทำสัญญาเช่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ช่าซื้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ว่าง</t>
    </r>
    <r>
      <rPr>
        <b val="true"/>
        <sz val="16"/>
        <rFont val="Angsana New"/>
        <family val="1"/>
      </rPr>
      <t xml:space="preserve">) 6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4.1 </t>
    </r>
    <r>
      <rPr>
        <b val="true"/>
        <sz val="16"/>
        <rFont val="Noto Sans Devanagari"/>
        <family val="2"/>
      </rPr>
      <t xml:space="preserve">ร้อยละความสำเร็จเกษตรที่เสนอผ่าน คปจ</t>
    </r>
    <r>
      <rPr>
        <b val="true"/>
        <sz val="16"/>
        <rFont val="Angsana New"/>
        <family val="1"/>
      </rPr>
      <t xml:space="preserve">. 3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4.2 </t>
    </r>
    <r>
      <rPr>
        <b val="true"/>
        <sz val="16"/>
        <rFont val="Noto Sans Devanagari"/>
        <family val="2"/>
      </rPr>
      <t xml:space="preserve">ร้อยละความสำเร็จเกษตรทำสัญญาเช่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ช่าซื้อ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80:85:90:95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 75:80:85:90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
70:75:80:85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 65:70:75:80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4 65:65:70:75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การจัดซื้อที่ดินเอกชน  </t>
    </r>
    <r>
      <rPr>
        <b val="true"/>
        <sz val="16"/>
        <rFont val="Angsana New"/>
        <family val="1"/>
      </rPr>
      <t xml:space="preserve">10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 65:75:85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00,0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00,001-300,000 = 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300,00-40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&gt;400,000 = 45:55:65:75:8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  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ตรวจสอบที่ดินแปลงใหญ่
  </t>
    </r>
    <r>
      <rPr>
        <b val="true"/>
        <sz val="16"/>
        <rFont val="Angsana New"/>
        <family val="1"/>
      </rPr>
      <t xml:space="preserve">7.1.</t>
    </r>
    <r>
      <rPr>
        <b val="true"/>
        <sz val="16"/>
        <rFont val="Noto Sans Devanagari"/>
        <family val="2"/>
      </rPr>
      <t xml:space="preserve">ที่ดินรังวัดแล้วแต่ยังไม่ได้จัด </t>
    </r>
    <r>
      <rPr>
        <b val="true"/>
        <sz val="16"/>
        <rFont val="Angsana New"/>
        <family val="1"/>
      </rPr>
      <t xml:space="preserve">(254,369 </t>
    </r>
    <r>
      <rPr>
        <b val="true"/>
        <sz val="16"/>
        <rFont val="Noto Sans Devanagari"/>
        <family val="2"/>
      </rPr>
      <t xml:space="preserve">แปลง </t>
    </r>
    <r>
      <rPr>
        <b val="true"/>
        <sz val="16"/>
        <rFont val="Angsana New"/>
        <family val="1"/>
      </rPr>
      <t xml:space="preserve">2,736,652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) 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 65:75:85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00,0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00,001-300,000 = 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300,00-40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&gt;400,000 = 45:55:65:75:8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  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ตรวจสอบที่ดินแปลงใหญ่
</t>
    </r>
    <r>
      <rPr>
        <b val="true"/>
        <sz val="16"/>
        <rFont val="Angsana New"/>
        <family val="1"/>
      </rPr>
      <t xml:space="preserve">7.2. </t>
    </r>
    <r>
      <rPr>
        <b val="true"/>
        <sz val="16"/>
        <rFont val="Noto Sans Devanagari"/>
        <family val="2"/>
      </rPr>
      <t xml:space="preserve">ที่ดินที่ยังไม่ได้รังวัด  </t>
    </r>
    <r>
      <rPr>
        <b val="true"/>
        <sz val="16"/>
        <rFont val="Angsana New"/>
        <family val="1"/>
      </rPr>
      <t xml:space="preserve">(49,568 </t>
    </r>
    <r>
      <rPr>
        <b val="true"/>
        <sz val="16"/>
        <rFont val="Noto Sans Devanagari"/>
        <family val="2"/>
      </rPr>
      <t xml:space="preserve">แปลง </t>
    </r>
    <r>
      <rPr>
        <b val="true"/>
        <sz val="16"/>
        <rFont val="Angsana New"/>
        <family val="1"/>
      </rPr>
      <t xml:space="preserve">2,229,123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 65:75:85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00,0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00,001-300,000 = 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300,00-40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&gt;400,000 = 45:55:65:75:8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  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การตรวจสอบภาพถ่ายทางอากาศ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20:30:40:50:60=1:2:3:4:5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การปลูกไม้เศรษฐกิจในเขตปฏิรูปที่ดิน
</t>
    </r>
    <r>
      <rPr>
        <b val="true"/>
        <sz val="16"/>
        <rFont val="Angsana New"/>
        <family val="1"/>
      </rPr>
      <t xml:space="preserve">6,000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ผลงานแล้วเสร็จ </t>
    </r>
    <r>
      <rPr>
        <b val="true"/>
        <sz val="16"/>
        <rFont val="Angsana New"/>
        <family val="1"/>
      </rPr>
      <t xml:space="preserve">100%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4:1.6
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 2:0.8
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 1:0.4 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rFont val="Angsana New"/>
        <family val="1"/>
      </rPr>
      <t xml:space="preserve">(Smart Farmer)
 6,30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1 </t>
    </r>
    <r>
      <rPr>
        <b val="true"/>
        <sz val="16"/>
        <rFont val="Noto Sans Devanagari"/>
        <family val="2"/>
      </rPr>
      <t xml:space="preserve">ร้อยละความสำเร็จ  เกษตรกร </t>
    </r>
    <r>
      <rPr>
        <b val="true"/>
        <sz val="16"/>
        <rFont val="Angsana New"/>
        <family val="1"/>
      </rPr>
      <t xml:space="preserve">Existing  55:60:65:70:75 = 1:2:3:4:5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2 </t>
    </r>
    <r>
      <rPr>
        <b val="true"/>
        <sz val="16"/>
        <rFont val="Noto Sans Devanagari"/>
        <family val="2"/>
      </rPr>
      <t xml:space="preserve">มีเกษตรกรต้นแบบที่ได้รับการถอดบทเรียน อย่างน้อย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&lt;1=0   &gt;=1=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1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1. 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80:85:90:95:100 = 1:2:3:4:5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2. </t>
    </r>
    <r>
      <rPr>
        <b val="true"/>
        <sz val="16"/>
        <rFont val="Noto Sans Devanagari"/>
        <family val="2"/>
      </rPr>
      <t xml:space="preserve">การจัดเก็บหนี้สินเงินกองทุนฯ    </t>
    </r>
    <r>
      <rPr>
        <b val="true"/>
        <sz val="16"/>
        <rFont val="Angsana New"/>
        <family val="1"/>
      </rPr>
      <t xml:space="preserve">80:85:90:95:100 = 1:2:3:4:5 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           3.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30:35:40:45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25:30:35:40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 20:25:30:35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15:20:25:30:5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2. </t>
    </r>
    <r>
      <rPr>
        <b val="true"/>
        <sz val="16"/>
        <rFont val="Noto Sans Devanagari"/>
        <family val="2"/>
      </rPr>
      <t xml:space="preserve">การบริหารเงินงบประมาณ  
การเบิกจ่ายเงินงบประมาณ 
</t>
    </r>
    <r>
      <rPr>
        <b val="true"/>
        <sz val="16"/>
        <rFont val="Angsana New"/>
        <family val="1"/>
      </rPr>
      <t xml:space="preserve">(66:74:81:89:96 = 1:2:3:4: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3.</t>
    </r>
    <r>
      <rPr>
        <b val="true"/>
        <sz val="16"/>
        <rFont val="Noto Sans Devanagari"/>
        <family val="2"/>
      </rPr>
      <t xml:space="preserve">มาตรการประหยัดพลังงาน
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  <r>
      <rPr>
        <b val="true"/>
        <sz val="16"/>
        <rFont val="Noto Sans Devanagari"/>
        <family val="2"/>
      </rPr>
      <t xml:space="preserve">ผลประหยัด</t>
    </r>
    <r>
      <rPr>
        <b val="true"/>
        <sz val="16"/>
        <rFont val="Angsana New"/>
        <family val="1"/>
      </rPr>
      <t xml:space="preserve">(Website </t>
    </r>
    <r>
      <rPr>
        <b val="true"/>
        <sz val="16"/>
        <rFont val="Noto Sans Devanagari"/>
        <family val="2"/>
      </rPr>
      <t xml:space="preserve">พลังงาน รายการสรุปผลการประหยัดเดือนเทียบเดือ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ต่ำกว่า </t>
    </r>
    <r>
      <rPr>
        <b val="true"/>
        <sz val="16"/>
        <rFont val="Angsana New"/>
        <family val="1"/>
      </rPr>
      <t xml:space="preserve">6:1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1:2 
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 รังวัด  </t>
    </r>
    <r>
      <rPr>
        <b val="true"/>
        <sz val="16"/>
        <rFont val="Angsana New"/>
        <family val="1"/>
      </rPr>
      <t xml:space="preserve">451,935 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37,590 </t>
    </r>
    <r>
      <rPr>
        <b val="true"/>
        <sz val="16"/>
        <rFont val="Noto Sans Devanagari"/>
        <family val="2"/>
      </rPr>
      <t xml:space="preserve">ราย 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46,497 </t>
    </r>
    <r>
      <rPr>
        <b val="true"/>
        <sz val="16"/>
        <rFont val="Noto Sans Devanagari"/>
        <family val="2"/>
      </rPr>
      <t xml:space="preserve">ราย 
  </t>
    </r>
    <r>
      <rPr>
        <b val="true"/>
        <sz val="16"/>
        <rFont val="Angsana New"/>
        <family val="1"/>
      </rPr>
      <t xml:space="preserve">(2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และโอนสิทธิตกทอกมรดกสิทธิเต็มแปลงแบ่งแปลง เป้าหมายรังวัด </t>
    </r>
    <r>
      <rPr>
        <b val="true"/>
        <sz val="16"/>
        <rFont val="Angsana New"/>
        <family val="1"/>
      </rPr>
      <t xml:space="preserve">14,875 </t>
    </r>
    <r>
      <rPr>
        <b val="true"/>
        <sz val="16"/>
        <rFont val="Noto Sans Devanagari"/>
        <family val="2"/>
      </rPr>
      <t xml:space="preserve">แปลง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27,852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บคำเสนอขายผ่านคณะอนุกรรมการจัดซื้อฯ ภายใน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นับจากวันเสนอขาย </t>
    </r>
    <r>
      <rPr>
        <b val="true"/>
        <sz val="16"/>
        <rFont val="Angsana New"/>
        <family val="1"/>
      </rPr>
      <t xml:space="preserve">20:40:60:80:100=1:2:3:4:5 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ผ่านการประชุมคณะกรรมการปฏิรูปที่ดิน</t>
  </si>
  <si>
    <r>
      <rPr>
        <b val="true"/>
        <sz val="16"/>
        <rFont val="Noto Sans Devanagari"/>
        <family val="2"/>
      </rPr>
      <t xml:space="preserve">แจ้งผลการพิจารณาพร้อมเอกสาร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นับผลงาน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จาก คป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ีมติ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รังวัด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1.2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3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แผนงาน
สอบสวนสิทธิ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 </t>
    </r>
    <r>
      <rPr>
        <b val="true"/>
        <sz val="16"/>
        <rFont val="Noto Sans Devanagari"/>
        <family val="2"/>
      </rPr>
      <t xml:space="preserve">ร้อยละความสำเร็จ สอบสิทธิ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      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4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รังวัด</t>
  </si>
  <si>
    <r>
      <rPr>
        <b val="true"/>
        <sz val="16"/>
        <rFont val="Angsana New"/>
        <family val="1"/>
      </rPr>
      <t xml:space="preserve">2.1.1 </t>
    </r>
    <r>
      <rPr>
        <b val="true"/>
        <sz val="16"/>
        <rFont val="Noto Sans Devanagari"/>
        <family val="2"/>
      </rPr>
      <t xml:space="preserve">ร้อยละความสำเร็จ รังวัด   </t>
    </r>
    <r>
      <rPr>
        <b val="true"/>
        <sz val="16"/>
        <rFont val="Angsana New"/>
        <family val="1"/>
      </rPr>
      <t xml:space="preserve">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1.2 
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0.5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ผนงาน
สอบสวนสิทธิ</t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อบสวนสิทธิ 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 3.1.1 </t>
    </r>
    <r>
      <rPr>
        <b val="true"/>
        <sz val="16"/>
        <rFont val="Noto Sans Devanagari"/>
        <family val="2"/>
      </rPr>
      <t xml:space="preserve">ปรับปรุงแผนที่เชิงเลขชุมชนฯ
รายงาน </t>
    </r>
    <r>
      <rPr>
        <b val="true"/>
        <sz val="16"/>
        <rFont val="Angsana New"/>
        <family val="1"/>
      </rPr>
      <t xml:space="preserve">PARA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
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3.2.1 </t>
    </r>
    <r>
      <rPr>
        <b val="true"/>
        <sz val="16"/>
        <rFont val="Noto Sans Devanagari"/>
        <family val="2"/>
      </rPr>
      <t xml:space="preserve">สำรวจตรวจสอบข้อมูลพื้นที่ชุมชน</t>
    </r>
  </si>
  <si>
    <r>
      <rPr>
        <b val="true"/>
        <sz val="16"/>
        <rFont val="Noto Sans Devanagari"/>
        <family val="2"/>
      </rPr>
      <t xml:space="preserve">ระดับ
ความ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ศท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ฐานข้อมูล</t>
    </r>
    <r>
      <rPr>
        <b val="true"/>
        <sz val="16"/>
        <rFont val="Angsana New"/>
        <family val="1"/>
      </rPr>
      <t xml:space="preserve">ALRO Land 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1-5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4.1 </t>
    </r>
    <r>
      <rPr>
        <b val="true"/>
        <sz val="16"/>
        <rFont val="Noto Sans Devanagari"/>
        <family val="2"/>
      </rPr>
      <t xml:space="preserve">เกษตรที่เสนอ
ผ่าน 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 </t>
    </r>
    <r>
      <rPr>
        <b val="true"/>
        <sz val="16"/>
        <rFont val="Angsana New"/>
        <family val="1"/>
      </rPr>
      <t xml:space="preserve">(1-5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2 </t>
    </r>
    <r>
      <rPr>
        <b val="true"/>
        <sz val="16"/>
        <rFont val="Noto Sans Devanagari"/>
        <family val="2"/>
      </rPr>
      <t xml:space="preserve">เกษตรทำสัญญาเช่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ช่าซื้อที่ดิน</t>
    </r>
  </si>
  <si>
    <r>
      <rPr>
        <b val="true"/>
        <sz val="16"/>
        <rFont val="Noto Sans Devanagari"/>
        <family val="2"/>
      </rPr>
      <t xml:space="preserve">กรณีไม่เกินราคาประเมิน </t>
    </r>
    <r>
      <rPr>
        <b val="true"/>
        <sz val="16"/>
        <rFont val="Angsana New"/>
        <family val="1"/>
      </rPr>
      <t xml:space="preserve">20:40:60:80:100=1:2:3:4:5
 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 
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ประชุม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ระดับ
ความสำเร็จ </t>
    </r>
    <r>
      <rPr>
        <b val="true"/>
        <sz val="16"/>
        <rFont val="Angsana New"/>
        <family val="1"/>
      </rPr>
      <t xml:space="preserve">(1-5)
(7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21:&gt;=40
1.0:2.0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พบผิดปกติ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ปลี่ยนมือและหรือเปลี่ยนประโยชน์</t>
    </r>
    <r>
      <rPr>
        <b val="true"/>
        <sz val="16"/>
        <rFont val="Angsana New"/>
        <family val="1"/>
      </rPr>
      <t xml:space="preserve">) 
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 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ทำหนังสือแจ้งผู้ถือครองให้มายื่นคำขอเข้าทำประโยชน์ฯ ในระยะเวลาที่กำหนด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ไม่ยินยอมมีหนังสือแจ้งเตือนจำนว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รั้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รุปสำนวณส่งอัยกา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5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65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650-1,3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1,301-1,95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1,951-2,6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 2,60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,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2,200-4,4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,401-6,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6,601-8,8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 8,80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100-3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301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401-5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50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0,000-2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00,001-3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300,001-4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400,000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ระดับ
คะแนน</t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กษตรกรผ่าน </t>
    </r>
    <r>
      <rPr>
        <b val="true"/>
        <sz val="16"/>
        <rFont val="Angsana New"/>
        <family val="1"/>
      </rPr>
      <t xml:space="preserve">Existing</t>
    </r>
  </si>
  <si>
    <t xml:space="preserve">ผลงานเกษตรกร ต้นแบบ</t>
  </si>
  <si>
    <t xml:space="preserve">เกษตรกรต้นแบบที่ได้รับการถอดแบบเรียน</t>
  </si>
  <si>
    <r>
      <rPr>
        <b val="true"/>
        <sz val="16"/>
        <rFont val="Noto Sans Devanagari"/>
        <family val="2"/>
      </rPr>
      <t xml:space="preserve">รวมระดับคะแนน 
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</t>
    </r>
  </si>
  <si>
    <r>
      <rPr>
        <b val="true"/>
        <sz val="16"/>
        <rFont val="Noto Sans Devanagari"/>
        <family val="2"/>
      </rPr>
      <t xml:space="preserve">ประหยัดพลังงาน
ไฟฟ้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7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7,000-13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13,001-17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7,000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500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1,001-1,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500
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501-8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800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100</t>
    </r>
  </si>
  <si>
    <t xml:space="preserve">ผลงา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400-8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801-1,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200
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7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45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 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ผ่าน คปจ</t>
    </r>
    <r>
      <rPr>
        <b val="true"/>
        <sz val="15"/>
        <rFont val="Angsana New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ชุมชน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</t>
    </r>
  </si>
  <si>
    <r>
      <rPr>
        <b val="true"/>
        <sz val="15"/>
        <rFont val="Noto Sans Devanagari"/>
        <family val="2"/>
      </rPr>
      <t xml:space="preserve">การจัดที่ดินชุมช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t xml:space="preserve">การสำรวจตรวจสอบข้อมูลพื้นที่ปฏิรูปที่ดินพื้นที่ชุมชน</t>
  </si>
  <si>
    <r>
      <rPr>
        <b val="true"/>
        <sz val="15"/>
        <color rgb="FF000000"/>
        <rFont val="Noto Sans Devanagari"/>
        <family val="2"/>
      </rPr>
      <t xml:space="preserve">การจัดที่ดินเอกชน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ารทำสัญญาเช่า</t>
    </r>
    <r>
      <rPr>
        <b val="true"/>
        <sz val="15"/>
        <color rgb="FF000000"/>
        <rFont val="Angsana New"/>
        <family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เช่าซื้อ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แปลงว่าง</t>
    </r>
    <r>
      <rPr>
        <b val="true"/>
        <sz val="15"/>
        <color rgb="FF000000"/>
        <rFont val="Angsana New"/>
        <family val="1"/>
      </rPr>
      <t xml:space="preserve">)</t>
    </r>
  </si>
  <si>
    <t xml:space="preserve">การจัดซื้อที่ดินเอกชน</t>
  </si>
  <si>
    <r>
      <rPr>
        <b val="true"/>
        <sz val="15"/>
        <color rgb="FF00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5"/>
        <color rgb="FF000000"/>
        <rFont val="Angsana New"/>
        <family val="1"/>
      </rPr>
      <t xml:space="preserve">12 </t>
    </r>
    <r>
      <rPr>
        <b val="true"/>
        <sz val="15"/>
        <color rgb="FF000000"/>
        <rFont val="Noto Sans Devanagari"/>
        <family val="2"/>
      </rPr>
      <t xml:space="preserve">ล้านไร่</t>
    </r>
  </si>
  <si>
    <r>
      <rPr>
        <b val="true"/>
        <sz val="15"/>
        <color rgb="FF000000"/>
        <rFont val="Noto Sans Devanagari"/>
        <family val="2"/>
      </rPr>
      <t xml:space="preserve">การตรวจสอบที่ดินแปลงใหญ่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ที่ดินรังวัดแล้วแต่ยังไม่ได้จัด</t>
    </r>
    <r>
      <rPr>
        <b val="true"/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ตรวจสอบที่ดินแปลงใหญ่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ที่ดินที่ยังไม่ได้รังวัด</t>
    </r>
    <r>
      <rPr>
        <b val="true"/>
        <sz val="15"/>
        <color rgb="FF000000"/>
        <rFont val="Angsana New"/>
        <family val="1"/>
      </rPr>
      <t xml:space="preserve">)</t>
    </r>
  </si>
  <si>
    <t xml:space="preserve">การตรวจสอบภาพถ่ายทางอากาศ</t>
  </si>
  <si>
    <t xml:space="preserve">การปลูกไม้เศรษฐกิจในเขตปฏิรูปที่ดิน</t>
  </si>
  <si>
    <r>
      <rPr>
        <b val="true"/>
        <sz val="15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5"/>
        <color rgb="FF000000"/>
        <rFont val="Angsana New"/>
        <family val="1"/>
      </rPr>
      <t xml:space="preserve">(Smart Farmer)</t>
    </r>
  </si>
  <si>
    <t xml:space="preserve">การให้บริการสินเชื่อเงินกองทุนฯ</t>
  </si>
  <si>
    <t xml:space="preserve">การจัดเก็บสินเชื่อเงินทุนฯ</t>
  </si>
  <si>
    <t xml:space="preserve">การติดตามหนี้ค้างชำระ</t>
  </si>
  <si>
    <t xml:space="preserve">การบริหารเงินงบประมาณและการเบิกจ่ายเงินงบประมาณ </t>
  </si>
  <si>
    <t xml:space="preserve">การประหยัดพลังงาน</t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สรุปคะแนน</t>
  </si>
  <si>
    <t xml:space="preserve">คะแนน</t>
  </si>
  <si>
    <r>
      <rPr>
        <b val="true"/>
        <sz val="20"/>
        <color rgb="FF000000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59</t>
    </r>
  </si>
  <si>
    <r>
      <rPr>
        <b val="true"/>
        <sz val="20"/>
        <color rgb="FF000000"/>
        <rFont val="TH SarabunPSK"/>
        <family val="2"/>
      </rPr>
      <t xml:space="preserve">6.2 </t>
    </r>
    <r>
      <rPr>
        <b val="true"/>
        <sz val="20"/>
        <color rgb="FF000000"/>
        <rFont val="Arial"/>
        <family val="0"/>
        <charset val="222"/>
      </rPr>
      <t xml:space="preserve">การตรวจสอบการถือครองที่ดิน</t>
    </r>
  </si>
  <si>
    <t xml:space="preserve">ภาค</t>
  </si>
  <si>
    <t xml:space="preserve">แผนงาน</t>
  </si>
  <si>
    <r>
      <rPr>
        <b val="true"/>
        <sz val="14"/>
        <color rgb="FF000000"/>
        <rFont val="Arial"/>
        <family val="0"/>
        <charset val="22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r>
      <rPr>
        <b val="true"/>
        <sz val="16"/>
        <color rgb="FF0066CC"/>
        <rFont val="Angsana New"/>
        <family val="1"/>
      </rPr>
      <t xml:space="preserve">4. </t>
    </r>
    <r>
      <rPr>
        <b val="true"/>
        <sz val="16"/>
        <color rgb="FF0066CC"/>
        <rFont val="Noto Sans Devanagari"/>
        <family val="2"/>
      </rPr>
      <t xml:space="preserve">ตรวจสอบผู้ถือครองที่ดิน </t>
    </r>
    <r>
      <rPr>
        <b val="true"/>
        <sz val="16"/>
        <color rgb="FF0066CC"/>
        <rFont val="Angsana New"/>
        <family val="1"/>
      </rPr>
      <t xml:space="preserve">12 </t>
    </r>
    <r>
      <rPr>
        <b val="true"/>
        <sz val="16"/>
        <color rgb="FF0066CC"/>
        <rFont val="Noto Sans Devanagari"/>
        <family val="2"/>
      </rPr>
      <t xml:space="preserve">ล้านไร่    </t>
    </r>
    <r>
      <rPr>
        <b val="true"/>
        <sz val="16"/>
        <color rgb="FF0066CC"/>
        <rFont val="Angsana New"/>
        <family val="1"/>
      </rPr>
      <t xml:space="preserve">(10 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) 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 &lt;100,000 = 65:75:85:95:10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 = 100,000-200,000 = 60:70:80:90:10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)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 = 200,001-300,000 = 55:65:75:85:95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 =300,00-400,000 = 50:60:70:80:9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)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5 &gt;400,000 = 45:55:65:75:85 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5)    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0"/>
        <charset val="22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ข้อเท็จจริง</t>
    </r>
  </si>
  <si>
    <t xml:space="preserve">(4)</t>
  </si>
  <si>
    <t xml:space="preserve"> </t>
  </si>
  <si>
    <t xml:space="preserve">อำเภอ</t>
  </si>
  <si>
    <t xml:space="preserve">แปลง</t>
  </si>
  <si>
    <t xml:space="preserve">ไร่</t>
  </si>
  <si>
    <t xml:space="preserve">บัตรประชาขน</t>
  </si>
  <si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0"/>
        <charset val="222"/>
      </rPr>
      <t xml:space="preserve">รวม</t>
    </r>
    <r>
      <rPr>
        <b val="true"/>
        <sz val="16"/>
        <color rgb="FF000000"/>
        <rFont val="Arial"/>
        <family val="0"/>
        <charset val="22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0"/>
        <charset val="22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0"/>
        <charset val="222"/>
      </rPr>
      <t xml:space="preserve">ไม่มาชี้แจง</t>
    </r>
    <r>
      <rPr>
        <b val="true"/>
        <sz val="14"/>
        <color rgb="FF000000"/>
        <rFont val="Arial"/>
        <family val="0"/>
        <charset val="22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0"/>
        <charset val="22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0"/>
        <charset val="22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0"/>
        <charset val="22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0"/>
        <charset val="22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0"/>
        <charset val="222"/>
      </rPr>
      <t xml:space="preserve">มาแสดง</t>
    </r>
  </si>
  <si>
    <r>
      <rPr>
        <b val="true"/>
        <sz val="16"/>
        <color rgb="FFFF0000"/>
        <rFont val="Arial"/>
        <family val="0"/>
        <charset val="22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0"/>
        <charset val="22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0"/>
        <charset val="222"/>
      </rPr>
      <t xml:space="preserve">ข้อโต้แย้งฟังไม่ขึ้น</t>
    </r>
  </si>
  <si>
    <t xml:space="preserve">สั่งสิ้นสิทธิ</t>
  </si>
  <si>
    <r>
      <rPr>
        <b val="true"/>
        <sz val="16"/>
        <color rgb="FF000000"/>
        <rFont val="Arial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ายงาน
ผลพารา</t>
  </si>
  <si>
    <r>
      <rPr>
        <b val="true"/>
        <sz val="16"/>
        <color rgb="FF000000"/>
        <rFont val="Arial"/>
        <family val="2"/>
      </rPr>
      <t xml:space="preserve">สั่งให้
ชี้แจ้ง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2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rial"/>
        <family val="2"/>
      </rPr>
      <t xml:space="preserve">พบผิกปกติ
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0.5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rial"/>
        <family val="2"/>
      </rPr>
      <t xml:space="preserve">สั่งให้
สิ้นสิทธิ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0.5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</si>
  <si>
    <r>
      <rPr>
        <b val="true"/>
        <sz val="16"/>
        <color rgb="FF003366"/>
        <rFont val="Arial"/>
        <family val="2"/>
      </rPr>
      <t xml:space="preserve">รวมระดับ
ความสำเร็จ
 </t>
    </r>
    <r>
      <rPr>
        <b val="true"/>
        <sz val="16"/>
        <color rgb="FF003366"/>
        <rFont val="Angsana New"/>
        <family val="1"/>
      </rPr>
      <t xml:space="preserve">(1-5)</t>
    </r>
  </si>
  <si>
    <t xml:space="preserve">ราย</t>
  </si>
  <si>
    <r>
      <rPr>
        <b val="true"/>
        <sz val="16"/>
        <color rgb="FF000000"/>
        <rFont val="Angsana New"/>
        <family val="1"/>
      </rPr>
      <t xml:space="preserve">(7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rFont val="Noto Sans Devanagari"/>
        <family val="2"/>
      </rPr>
      <t xml:space="preserve">สำนักงานการปฏิรูปที่ดินเพื่อเกษตรกรรม ปีงบประมาณ </t>
    </r>
    <r>
      <rPr>
        <b val="true"/>
        <sz val="20"/>
        <rFont val="Angsana New"/>
        <family val="1"/>
      </rPr>
      <t xml:space="preserve">2559</t>
    </r>
  </si>
  <si>
    <t xml:space="preserve">ผลงานการตรวจสอบที่ดินแปลงใหญ่</t>
  </si>
  <si>
    <t xml:space="preserve">                                                    </t>
  </si>
  <si>
    <r>
      <rPr>
        <b val="true"/>
        <sz val="18"/>
        <rFont val="Noto Sans Devanagari"/>
        <family val="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Noto Sans Devanagari"/>
        <family val="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7. </t>
    </r>
    <r>
      <rPr>
        <b val="true"/>
        <sz val="16"/>
        <color rgb="FF000000"/>
        <rFont val="Noto Sans Devanagari"/>
        <family val="2"/>
      </rPr>
      <t xml:space="preserve">กรณีผู้ไม่เข้าสู่กระบวนการที่ดินแปลงใหญ่
  </t>
    </r>
    <r>
      <rPr>
        <b val="true"/>
        <sz val="16"/>
        <color rgb="FF000000"/>
        <rFont val="Angsana New"/>
        <family val="1"/>
      </rPr>
      <t xml:space="preserve">7.1.</t>
    </r>
    <r>
      <rPr>
        <b val="true"/>
        <sz val="16"/>
        <color rgb="FF000000"/>
        <rFont val="Noto Sans Devanagari"/>
        <family val="2"/>
      </rPr>
      <t xml:space="preserve">ที่ดินรังวัดแล้วแต่ยังไม่ได้จัด </t>
    </r>
    <r>
      <rPr>
        <b val="true"/>
        <sz val="16"/>
        <color rgb="FF000000"/>
        <rFont val="Angsana New"/>
        <family val="1"/>
      </rPr>
      <t xml:space="preserve">(254,369 </t>
    </r>
    <r>
      <rPr>
        <b val="true"/>
        <sz val="16"/>
        <color rgb="FF000000"/>
        <rFont val="Noto Sans Devanagari"/>
        <family val="2"/>
      </rPr>
      <t xml:space="preserve">แปลง </t>
    </r>
    <r>
      <rPr>
        <b val="true"/>
        <sz val="16"/>
        <color rgb="FF000000"/>
        <rFont val="Angsana New"/>
        <family val="1"/>
      </rPr>
      <t xml:space="preserve">2,736,652 </t>
    </r>
    <r>
      <rPr>
        <b val="true"/>
        <sz val="16"/>
        <color rgb="FF000000"/>
        <rFont val="Noto Sans Devanagari"/>
        <family val="2"/>
      </rPr>
      <t xml:space="preserve">ไร่ </t>
    </r>
    <r>
      <rPr>
        <b val="true"/>
        <sz val="16"/>
        <color rgb="FF000000"/>
        <rFont val="Angsana New"/>
        <family val="1"/>
      </rPr>
      <t xml:space="preserve">)   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 &lt;100,000 = 65:75:85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     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 = 100,000-200,000 = 60:70:80:90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 = 200,001-300,000 = 55:65:75:85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    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 =300,00-400,000 = 50:60:70:80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 &gt;400,000 = 45:55:65:75:8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  </t>
    </r>
  </si>
  <si>
    <t xml:space="preserve">เนื้อที่ </t>
  </si>
  <si>
    <t xml:space="preserve">รวมเนื้อที่ทั้งสิ้น</t>
  </si>
  <si>
    <r>
      <rPr>
        <b val="true"/>
        <sz val="17"/>
        <rFont val="Arial"/>
        <family val="2"/>
      </rPr>
      <t xml:space="preserve">รวมทั้งสิ้น 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Arial"/>
        <family val="2"/>
      </rPr>
      <t xml:space="preserve">เนื้อที่ </t>
    </r>
    <r>
      <rPr>
        <b val="true"/>
        <sz val="17"/>
        <rFont val="Angsana New"/>
        <family val="1"/>
      </rPr>
      <t xml:space="preserve">0-49 </t>
    </r>
    <r>
      <rPr>
        <b val="true"/>
        <sz val="17"/>
        <rFont val="Arial"/>
        <family val="2"/>
      </rPr>
      <t xml:space="preserve">ไร่   เนื้อที่ </t>
    </r>
    <r>
      <rPr>
        <b val="true"/>
        <sz val="17"/>
        <rFont val="Angsana New"/>
        <family val="1"/>
      </rPr>
      <t xml:space="preserve">50-99 </t>
    </r>
    <r>
      <rPr>
        <b val="true"/>
        <sz val="17"/>
        <rFont val="Arial"/>
        <family val="2"/>
      </rPr>
      <t xml:space="preserve">ไร่  และ เนื้อที่  </t>
    </r>
    <r>
      <rPr>
        <b val="true"/>
        <sz val="17"/>
        <rFont val="Times New Roman"/>
        <family val="1"/>
      </rPr>
      <t xml:space="preserve">≥</t>
    </r>
    <r>
      <rPr>
        <b val="true"/>
        <sz val="17"/>
        <rFont val="Arial"/>
        <family val="2"/>
      </rPr>
      <t xml:space="preserve">  </t>
    </r>
    <r>
      <rPr>
        <b val="true"/>
        <sz val="17"/>
        <rFont val="Angsana New"/>
        <family val="1"/>
      </rPr>
      <t xml:space="preserve">100  </t>
    </r>
    <r>
      <rPr>
        <b val="true"/>
        <sz val="17"/>
        <rFont val="Arial"/>
        <family val="2"/>
      </rPr>
      <t xml:space="preserve">ไร่</t>
    </r>
    <r>
      <rPr>
        <b val="true"/>
        <sz val="17"/>
        <rFont val="Angsana New"/>
        <family val="1"/>
      </rPr>
      <t xml:space="preserve">)</t>
    </r>
  </si>
  <si>
    <t xml:space="preserve">กรณีอื่นๆจัดที่ดินไม่ได้</t>
  </si>
  <si>
    <r>
      <rPr>
        <b val="true"/>
        <sz val="16"/>
        <rFont val="Noto Sans Devanagari"/>
        <family val="2"/>
      </rPr>
      <t xml:space="preserve">รวมทั้งหมด
</t>
    </r>
    <r>
      <rPr>
        <b val="true"/>
        <sz val="16"/>
        <rFont val="Angsana New"/>
        <family val="1"/>
      </rPr>
      <t xml:space="preserve">( 1+2+3)</t>
    </r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Arial"/>
        <family val="2"/>
      </rPr>
      <t xml:space="preserve">ไร่</t>
    </r>
  </si>
  <si>
    <t xml:space="preserve">แจ้งผู้ถือครอง</t>
  </si>
  <si>
    <r>
      <rPr>
        <b val="true"/>
        <sz val="16"/>
        <rFont val="Arial"/>
        <family val="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ยินยอมเข้า</t>
  </si>
  <si>
    <t xml:space="preserve">ไม่ยินยอมเข้า</t>
  </si>
  <si>
    <t xml:space="preserve">จำนวน</t>
  </si>
  <si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7.1.2 </t>
    </r>
    <r>
      <rPr>
        <b val="true"/>
        <sz val="16"/>
        <rFont val="Noto Sans Devanagari"/>
        <family val="2"/>
      </rPr>
      <t xml:space="preserve">แจ้งผู้ถือครอง
</t>
    </r>
    <r>
      <rPr>
        <b val="true"/>
        <sz val="16"/>
        <rFont val="Angsana New"/>
        <family val="1"/>
      </rPr>
      <t xml:space="preserve">40:55:70:85:100 =
(1-5)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ทำหนังสือแจ้งผู้ถือครองให้มายื่นคำขอเข้าทำประโยชน์ฯ ในระยะเวลาที่กำหนด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1.3 </t>
    </r>
    <r>
      <rPr>
        <b val="true"/>
        <sz val="16"/>
        <rFont val="Noto Sans Devanagari"/>
        <family val="2"/>
      </rPr>
      <t xml:space="preserve">ยินยอมเข้าสู่กระบวนการ
</t>
    </r>
    <r>
      <rPr>
        <b val="true"/>
        <sz val="16"/>
        <rFont val="Angsana New"/>
        <family val="1"/>
      </rPr>
      <t xml:space="preserve">40:55:70:85:100 =
(1-5)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1.4 </t>
    </r>
    <r>
      <rPr>
        <b val="true"/>
        <sz val="16"/>
        <rFont val="Noto Sans Devanagari"/>
        <family val="2"/>
      </rPr>
      <t xml:space="preserve">มีหนังสือแจ้งเตือนจำนว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รั้ง 
</t>
    </r>
    <r>
      <rPr>
        <b val="true"/>
        <sz val="16"/>
        <rFont val="Angsana New"/>
        <family val="1"/>
      </rPr>
      <t xml:space="preserve">40:55:70:85:100 =
(1-5)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1.5 </t>
    </r>
    <r>
      <rPr>
        <b val="true"/>
        <sz val="16"/>
        <rFont val="Noto Sans Devanagari"/>
        <family val="2"/>
      </rPr>
      <t xml:space="preserve">สรุปสำนวณส่งอัยกา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</t>
    </r>
  </si>
  <si>
    <r>
      <rPr>
        <b val="true"/>
        <sz val="16"/>
        <color rgb="FF003366"/>
        <rFont val="Noto Sans Devanagari"/>
        <family val="2"/>
      </rPr>
      <t xml:space="preserve">รวมระดับความสำเร็จ </t>
    </r>
    <r>
      <rPr>
        <b val="true"/>
        <sz val="16"/>
        <color rgb="FF003366"/>
        <rFont val="Angsana New"/>
        <family val="1"/>
      </rPr>
      <t xml:space="preserve">(1-5)
 10 </t>
    </r>
    <r>
      <rPr>
        <b val="true"/>
        <sz val="16"/>
        <color rgb="FF003366"/>
        <rFont val="Noto Sans Devanagari"/>
        <family val="2"/>
      </rPr>
      <t xml:space="preserve">คะแนน</t>
    </r>
  </si>
  <si>
    <r>
      <rPr>
        <b val="true"/>
        <sz val="16"/>
        <rFont val="Arial"/>
        <family val="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2"/>
      </rPr>
      <t xml:space="preserve">ครั้ง</t>
    </r>
  </si>
  <si>
    <t xml:space="preserve">ส่งอัยการ</t>
  </si>
  <si>
    <t xml:space="preserve">สู่กระบวนการ</t>
  </si>
  <si>
    <t xml:space="preserve">รวมทั้งประเทศ</t>
  </si>
  <si>
    <t xml:space="preserve">-</t>
  </si>
  <si>
    <r>
      <rPr>
        <b val="true"/>
        <sz val="18"/>
        <rFont val="Noto Sans Devanagari"/>
        <family val="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Noto Sans Devanagari"/>
        <family val="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7. </t>
    </r>
    <r>
      <rPr>
        <b val="true"/>
        <sz val="16"/>
        <color rgb="FF000000"/>
        <rFont val="Noto Sans Devanagari"/>
        <family val="2"/>
      </rPr>
      <t xml:space="preserve">กรณีผู้ไม่เข้าสู่กระบวนการที่ดินแปลงใหญ่ 
</t>
    </r>
    <r>
      <rPr>
        <b val="true"/>
        <sz val="16"/>
        <color rgb="FF000000"/>
        <rFont val="Angsana New"/>
        <family val="1"/>
      </rPr>
      <t xml:space="preserve">7.2. </t>
    </r>
    <r>
      <rPr>
        <b val="true"/>
        <sz val="16"/>
        <color rgb="FF000000"/>
        <rFont val="Noto Sans Devanagari"/>
        <family val="2"/>
      </rPr>
      <t xml:space="preserve">ที่ดินที่ยังไม่ได้รังวัด  </t>
    </r>
    <r>
      <rPr>
        <b val="true"/>
        <sz val="16"/>
        <color rgb="FF000000"/>
        <rFont val="Angsana New"/>
        <family val="1"/>
      </rPr>
      <t xml:space="preserve">(49,568 </t>
    </r>
    <r>
      <rPr>
        <b val="true"/>
        <sz val="16"/>
        <color rgb="FF000000"/>
        <rFont val="Noto Sans Devanagari"/>
        <family val="2"/>
      </rPr>
      <t xml:space="preserve">แปลง </t>
    </r>
    <r>
      <rPr>
        <b val="true"/>
        <sz val="16"/>
        <color rgb="FF000000"/>
        <rFont val="Angsana New"/>
        <family val="1"/>
      </rPr>
      <t xml:space="preserve">2,229,123 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   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 &lt;100,000 = 65:75:85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     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 = 100,000-200,000 = 60:70:80:90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 = 200,001-300,000 = 55:65:75:85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    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 =300,00-400,000 = 50:60:70:80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 &gt;400,000 = 45:55:65:75:8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  </t>
    </r>
  </si>
  <si>
    <r>
      <rPr>
        <b val="true"/>
        <sz val="16"/>
        <rFont val="Arial"/>
        <family val="2"/>
      </rPr>
      <t xml:space="preserve">รวม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เนื้อที่ </t>
    </r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2"/>
      </rPr>
      <t xml:space="preserve">ไร่   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2"/>
      </rPr>
      <t xml:space="preserve">ไร่  และ เนื้อที่  ≥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Arial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7"/>
        <rFont val="Noto Sans Devanagari"/>
        <family val="2"/>
      </rPr>
      <t xml:space="preserve">รวมทั้งหมด
</t>
    </r>
    <r>
      <rPr>
        <b val="true"/>
        <sz val="17"/>
        <rFont val="Angsana New"/>
        <family val="1"/>
      </rPr>
      <t xml:space="preserve">( 1+2+3)</t>
    </r>
  </si>
  <si>
    <t xml:space="preserve">  เจรจา  </t>
  </si>
  <si>
    <t xml:space="preserve">ยินยอมเข้าสู่</t>
  </si>
  <si>
    <t xml:space="preserve">ไม่ยินยอมเข้าสู่</t>
  </si>
  <si>
    <r>
      <rPr>
        <b val="true"/>
        <sz val="16"/>
        <rFont val="Angsana New"/>
        <family val="1"/>
      </rPr>
      <t xml:space="preserve">7.2.2 </t>
    </r>
    <r>
      <rPr>
        <b val="true"/>
        <sz val="16"/>
        <rFont val="Noto Sans Devanagari"/>
        <family val="2"/>
      </rPr>
      <t xml:space="preserve">เจรจามีข้อมูลบุคคล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2.3 </t>
    </r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2.4 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color rgb="FF003366"/>
        <rFont val="Noto Sans Devanagari"/>
        <family val="2"/>
      </rPr>
      <t xml:space="preserve">รวมระดับความสำเร็จ </t>
    </r>
    <r>
      <rPr>
        <b val="true"/>
        <sz val="16"/>
        <color rgb="FF003366"/>
        <rFont val="Angsana New"/>
        <family val="1"/>
      </rPr>
      <t xml:space="preserve">(1-5)
 5 </t>
    </r>
    <r>
      <rPr>
        <b val="true"/>
        <sz val="16"/>
        <color rgb="FF003366"/>
        <rFont val="Noto Sans Devanagari"/>
        <family val="2"/>
      </rPr>
      <t xml:space="preserve">คะแนน</t>
    </r>
  </si>
  <si>
    <t xml:space="preserve">กระบวนการ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\$#,##0_);[RED]&quot;($&quot;#,##0\)"/>
    <numFmt numFmtId="168" formatCode="_(* #,##0.00_);_(* \(#,##0.00\);_(* \-??_);_(@_)"/>
    <numFmt numFmtId="169" formatCode="_-* #,##0_-;\-* #,##0_-;_-* \-_-;_-@_-"/>
    <numFmt numFmtId="170" formatCode="General"/>
    <numFmt numFmtId="171" formatCode="_(* #,##0_);_(* \(#,##0\);_(* \-??_);_(@_)"/>
    <numFmt numFmtId="172" formatCode="_-* #,##0.000_-;\-* #,##0.000_-;_-* \-???_-;_-@_-"/>
    <numFmt numFmtId="173" formatCode="_-* #,##0_-;\-* #,##0_-;_-* \-??_-;_-@_-"/>
    <numFmt numFmtId="174" formatCode="_-* #,##0.0_-;\-* #,##0.0_-;_-* \-?_-;_-@_-"/>
    <numFmt numFmtId="175" formatCode="_(* #,##0.0_);_(* \(#,##0.0\);_(* \-??_);_(@_)"/>
    <numFmt numFmtId="176" formatCode="@"/>
    <numFmt numFmtId="177" formatCode="#,##0_ ;\-#,##0\ "/>
    <numFmt numFmtId="178" formatCode="#,##0"/>
  </numFmts>
  <fonts count="7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sz val="10"/>
      <name val="Arial"/>
      <family val="0"/>
      <charset val="222"/>
    </font>
    <font>
      <sz val="16"/>
      <name val="Wingdings 2"/>
      <family val="1"/>
      <charset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1"/>
      <color rgb="FF000000"/>
      <name val="Tahoma"/>
      <family val="2"/>
    </font>
    <font>
      <sz val="16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4"/>
      <color rgb="FF000000"/>
      <name val="Tahoma"/>
      <family val="2"/>
    </font>
    <font>
      <b val="true"/>
      <sz val="20"/>
      <color rgb="FF000000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6"/>
      <color rgb="FF0066CC"/>
      <name val="Angsana New"/>
      <family val="1"/>
    </font>
    <font>
      <b val="true"/>
      <sz val="16"/>
      <color rgb="FF0066CC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0"/>
      <charset val="222"/>
    </font>
    <font>
      <b val="true"/>
      <sz val="16"/>
      <color rgb="FF000000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003366"/>
      <name val="Angsana New"/>
      <family val="1"/>
    </font>
    <font>
      <sz val="16"/>
      <color rgb="FF000000"/>
      <name val="TH SarabunPSK"/>
      <family val="2"/>
    </font>
    <font>
      <sz val="16"/>
      <color rgb="FFFF0000"/>
      <name val="Angsana New"/>
      <family val="1"/>
    </font>
    <font>
      <sz val="14"/>
      <color rgb="FF000000"/>
      <name val="Arial"/>
      <family val="0"/>
      <charset val="222"/>
    </font>
    <font>
      <sz val="14"/>
      <color rgb="FFFF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7"/>
      <name val="Arial"/>
      <family val="2"/>
    </font>
    <font>
      <b val="true"/>
      <sz val="17"/>
      <name val="Angsana New"/>
      <family val="1"/>
    </font>
    <font>
      <b val="true"/>
      <sz val="17"/>
      <name val="Times New Roman"/>
      <family val="1"/>
    </font>
    <font>
      <sz val="16"/>
      <name val="Times New Roman"/>
      <family val="1"/>
    </font>
    <font>
      <b val="true"/>
      <sz val="16"/>
      <color rgb="FF003366"/>
      <name val="Noto Sans Devanagari"/>
      <family val="2"/>
    </font>
    <font>
      <sz val="14"/>
      <name val="TH SarabunPSK"/>
      <family val="2"/>
    </font>
    <font>
      <b val="true"/>
      <sz val="17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9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9" borderId="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9" borderId="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9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4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4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3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1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1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5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15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9" borderId="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15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6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5" borderId="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5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15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5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15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5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5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5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2" fillId="15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5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2" fillId="1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1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5" fillId="12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13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3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5" fillId="12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2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5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9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3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13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3" borderId="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5" borderId="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2" borderId="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15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15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4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1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9" borderId="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7" fillId="0" borderId="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4" borderId="1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4" borderId="1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12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1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5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6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1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7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9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2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6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6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6" borderId="2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6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9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2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9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6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6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9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9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2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1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7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7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9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9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2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12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6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6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6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6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6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6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4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1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1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3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6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2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9" borderId="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2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3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9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9" fillId="0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8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9" fillId="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3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3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9" fillId="0" borderId="9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3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9" fillId="0" borderId="3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27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27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11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9" fillId="0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9" fillId="0" borderId="8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36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36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36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9" fillId="0" borderId="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9" fillId="0" borderId="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9" fillId="0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0" borderId="36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9" fillId="0" borderId="36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36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4" borderId="2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3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4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6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9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12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9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6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6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7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9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6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1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6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2" xfId="7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3" borderId="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9" fillId="0" borderId="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8" xfId="7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69" fillId="0" borderId="8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69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36" xfId="7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3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2" xfId="7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69" fillId="0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8" xfId="7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36" xfId="7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69" fillId="0" borderId="2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9" fillId="0" borderId="8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9" fillId="0" borderId="8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4" borderId="3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0" borderId="36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9" fillId="0" borderId="2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9" fillId="0" borderId="8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9" fillId="0" borderId="36" xfId="7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2" xfId="33"/>
    <cellStyle name="Hyperlink 3" xfId="34"/>
    <cellStyle name="Hyperlink 4" xfId="35"/>
    <cellStyle name="Hyperlink 48" xfId="36"/>
    <cellStyle name="Hyperlink 49" xfId="37"/>
    <cellStyle name="Normal 2" xfId="38"/>
    <cellStyle name="Normal 2 2" xfId="39"/>
    <cellStyle name="Normal 2 3" xfId="40"/>
    <cellStyle name="Normal 2 4" xfId="41"/>
    <cellStyle name="Normal 3" xfId="42"/>
    <cellStyle name="Normal 3 2" xfId="43"/>
    <cellStyle name="Normal 4" xfId="44"/>
    <cellStyle name="Normal 5" xfId="45"/>
    <cellStyle name="Normal 6" xfId="46"/>
    <cellStyle name="Normal 7" xfId="47"/>
    <cellStyle name="Normal 8" xfId="48"/>
    <cellStyle name="ปกติ 10" xfId="49"/>
    <cellStyle name="ปกติ 11" xfId="50"/>
    <cellStyle name="ปกติ 12" xfId="51"/>
    <cellStyle name="ปกติ 13" xfId="52"/>
    <cellStyle name="ปกติ 14" xfId="53"/>
    <cellStyle name="ปกติ 15" xfId="54"/>
    <cellStyle name="ปกติ 16" xfId="55"/>
    <cellStyle name="ปกติ 17" xfId="56"/>
    <cellStyle name="ปกติ 18" xfId="57"/>
    <cellStyle name="ปกติ 19" xfId="58"/>
    <cellStyle name="ปกติ 2" xfId="59"/>
    <cellStyle name="ปกติ 2 2" xfId="60"/>
    <cellStyle name="ปกติ 20" xfId="61"/>
    <cellStyle name="ปกติ 21" xfId="62"/>
    <cellStyle name="ปกติ 22" xfId="63"/>
    <cellStyle name="ปกติ 23" xfId="64"/>
    <cellStyle name="ปกติ 24" xfId="65"/>
    <cellStyle name="ปกติ 3" xfId="66"/>
    <cellStyle name="ปกติ 3 2" xfId="67"/>
    <cellStyle name="ปกติ 4" xfId="68"/>
    <cellStyle name="ปกติ 4 2" xfId="69"/>
    <cellStyle name="ปกติ 42" xfId="70"/>
    <cellStyle name="ปกติ 43" xfId="71"/>
    <cellStyle name="ปกติ 5" xfId="72"/>
    <cellStyle name="ปกติ 6" xfId="73"/>
    <cellStyle name="ปกติ 7" xfId="74"/>
    <cellStyle name="ปกติ 8" xfId="75"/>
    <cellStyle name="ปกติ 9" xfId="76"/>
    <cellStyle name="เครื่องหมายจุลภาค 2" xfId="77"/>
    <cellStyle name="เครื่องหมายจุลภาค 3" xfId="78"/>
    <cellStyle name="เครื่องหมายจุลภาค 4" xfId="79"/>
    <cellStyle name="เครื่องหมายจุลภาค 5" xfId="80"/>
  </cellStyles>
  <dxfs count="10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200</xdr:colOff>
      <xdr:row>6</xdr:row>
      <xdr:rowOff>640080</xdr:rowOff>
    </xdr:from>
    <xdr:to>
      <xdr:col>8</xdr:col>
      <xdr:colOff>720</xdr:colOff>
      <xdr:row>7</xdr:row>
      <xdr:rowOff>342720</xdr:rowOff>
    </xdr:to>
    <xdr:sp>
      <xdr:nvSpPr>
        <xdr:cNvPr id="0" name="Rectangle 3"/>
        <xdr:cNvSpPr/>
      </xdr:nvSpPr>
      <xdr:spPr>
        <a:xfrm>
          <a:off x="5259240" y="3880440"/>
          <a:ext cx="759960" cy="350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16200</xdr:colOff>
      <xdr:row>6</xdr:row>
      <xdr:rowOff>-360</xdr:rowOff>
    </xdr:from>
    <xdr:to>
      <xdr:col>130</xdr:col>
      <xdr:colOff>640080</xdr:colOff>
      <xdr:row>6</xdr:row>
      <xdr:rowOff>288000</xdr:rowOff>
    </xdr:to>
    <xdr:sp>
      <xdr:nvSpPr>
        <xdr:cNvPr id="1" name="Rectangle 3"/>
        <xdr:cNvSpPr/>
      </xdr:nvSpPr>
      <xdr:spPr>
        <a:xfrm flipV="1">
          <a:off x="92238480" y="3239640"/>
          <a:ext cx="623880" cy="288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15840</xdr:colOff>
      <xdr:row>6</xdr:row>
      <xdr:rowOff>7560</xdr:rowOff>
    </xdr:from>
    <xdr:to>
      <xdr:col>166</xdr:col>
      <xdr:colOff>720</xdr:colOff>
      <xdr:row>6</xdr:row>
      <xdr:rowOff>344160</xdr:rowOff>
    </xdr:to>
    <xdr:sp>
      <xdr:nvSpPr>
        <xdr:cNvPr id="2" name="Rectangle 15"/>
        <xdr:cNvSpPr/>
      </xdr:nvSpPr>
      <xdr:spPr>
        <a:xfrm>
          <a:off x="114515280" y="3247920"/>
          <a:ext cx="64008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200</xdr:colOff>
      <xdr:row>7</xdr:row>
      <xdr:rowOff>0</xdr:rowOff>
    </xdr:from>
    <xdr:to>
      <xdr:col>15</xdr:col>
      <xdr:colOff>16920</xdr:colOff>
      <xdr:row>7</xdr:row>
      <xdr:rowOff>307800</xdr:rowOff>
    </xdr:to>
    <xdr:sp>
      <xdr:nvSpPr>
        <xdr:cNvPr id="3" name="Rectangle 3"/>
        <xdr:cNvSpPr/>
      </xdr:nvSpPr>
      <xdr:spPr>
        <a:xfrm>
          <a:off x="10390680" y="3888000"/>
          <a:ext cx="77616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744120</xdr:colOff>
      <xdr:row>7</xdr:row>
      <xdr:rowOff>342720</xdr:rowOff>
    </xdr:to>
    <xdr:sp>
      <xdr:nvSpPr>
        <xdr:cNvPr id="4" name="Rectangle 3"/>
        <xdr:cNvSpPr/>
      </xdr:nvSpPr>
      <xdr:spPr>
        <a:xfrm>
          <a:off x="21420000" y="3888000"/>
          <a:ext cx="74412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5840</xdr:colOff>
      <xdr:row>7</xdr:row>
      <xdr:rowOff>0</xdr:rowOff>
    </xdr:from>
    <xdr:to>
      <xdr:col>47</xdr:col>
      <xdr:colOff>735480</xdr:colOff>
      <xdr:row>7</xdr:row>
      <xdr:rowOff>290160</xdr:rowOff>
    </xdr:to>
    <xdr:sp>
      <xdr:nvSpPr>
        <xdr:cNvPr id="5" name="Rectangle 3"/>
        <xdr:cNvSpPr/>
      </xdr:nvSpPr>
      <xdr:spPr>
        <a:xfrm>
          <a:off x="33600240" y="3888000"/>
          <a:ext cx="71964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8</xdr:col>
      <xdr:colOff>16200</xdr:colOff>
      <xdr:row>7</xdr:row>
      <xdr:rowOff>0</xdr:rowOff>
    </xdr:from>
    <xdr:to>
      <xdr:col>149</xdr:col>
      <xdr:colOff>8280</xdr:colOff>
      <xdr:row>7</xdr:row>
      <xdr:rowOff>348480</xdr:rowOff>
    </xdr:to>
    <xdr:sp>
      <xdr:nvSpPr>
        <xdr:cNvPr id="6" name="Rectangle 3"/>
        <xdr:cNvSpPr/>
      </xdr:nvSpPr>
      <xdr:spPr>
        <a:xfrm>
          <a:off x="103968720" y="3888000"/>
          <a:ext cx="59940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6</xdr:row>
      <xdr:rowOff>7560</xdr:rowOff>
    </xdr:from>
    <xdr:to>
      <xdr:col>162</xdr:col>
      <xdr:colOff>687240</xdr:colOff>
      <xdr:row>6</xdr:row>
      <xdr:rowOff>405000</xdr:rowOff>
    </xdr:to>
    <xdr:sp>
      <xdr:nvSpPr>
        <xdr:cNvPr id="7" name="Rectangle 3"/>
        <xdr:cNvSpPr/>
      </xdr:nvSpPr>
      <xdr:spPr>
        <a:xfrm>
          <a:off x="112669920" y="3247920"/>
          <a:ext cx="6872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2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0</xdr:colOff>
      <xdr:row>5</xdr:row>
      <xdr:rowOff>0</xdr:rowOff>
    </xdr:from>
    <xdr:to>
      <xdr:col>101</xdr:col>
      <xdr:colOff>768240</xdr:colOff>
      <xdr:row>5</xdr:row>
      <xdr:rowOff>334080</xdr:rowOff>
    </xdr:to>
    <xdr:sp>
      <xdr:nvSpPr>
        <xdr:cNvPr id="8" name="Rectangle 3"/>
        <xdr:cNvSpPr/>
      </xdr:nvSpPr>
      <xdr:spPr>
        <a:xfrm>
          <a:off x="69354000" y="2349000"/>
          <a:ext cx="76824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0</xdr:colOff>
      <xdr:row>5</xdr:row>
      <xdr:rowOff>6840</xdr:rowOff>
    </xdr:from>
    <xdr:to>
      <xdr:col>104</xdr:col>
      <xdr:colOff>720</xdr:colOff>
      <xdr:row>5</xdr:row>
      <xdr:rowOff>341280</xdr:rowOff>
    </xdr:to>
    <xdr:sp>
      <xdr:nvSpPr>
        <xdr:cNvPr id="9" name="Rectangle 3"/>
        <xdr:cNvSpPr/>
      </xdr:nvSpPr>
      <xdr:spPr>
        <a:xfrm>
          <a:off x="71000640" y="2355840"/>
          <a:ext cx="85608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216000</xdr:colOff>
      <xdr:row>5</xdr:row>
      <xdr:rowOff>13680</xdr:rowOff>
    </xdr:from>
    <xdr:to>
      <xdr:col>112</xdr:col>
      <xdr:colOff>720</xdr:colOff>
      <xdr:row>5</xdr:row>
      <xdr:rowOff>341280</xdr:rowOff>
    </xdr:to>
    <xdr:sp>
      <xdr:nvSpPr>
        <xdr:cNvPr id="10" name="Rectangle 3"/>
        <xdr:cNvSpPr/>
      </xdr:nvSpPr>
      <xdr:spPr>
        <a:xfrm>
          <a:off x="77531040" y="2362680"/>
          <a:ext cx="49608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263880</xdr:colOff>
      <xdr:row>5</xdr:row>
      <xdr:rowOff>6840</xdr:rowOff>
    </xdr:from>
    <xdr:to>
      <xdr:col>112</xdr:col>
      <xdr:colOff>903960</xdr:colOff>
      <xdr:row>5</xdr:row>
      <xdr:rowOff>358560</xdr:rowOff>
    </xdr:to>
    <xdr:sp>
      <xdr:nvSpPr>
        <xdr:cNvPr id="11" name="Rectangle 3"/>
        <xdr:cNvSpPr/>
      </xdr:nvSpPr>
      <xdr:spPr>
        <a:xfrm>
          <a:off x="78290280" y="2355840"/>
          <a:ext cx="64008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319320</xdr:colOff>
      <xdr:row>5</xdr:row>
      <xdr:rowOff>6840</xdr:rowOff>
    </xdr:from>
    <xdr:to>
      <xdr:col>113</xdr:col>
      <xdr:colOff>936360</xdr:colOff>
      <xdr:row>5</xdr:row>
      <xdr:rowOff>365400</xdr:rowOff>
    </xdr:to>
    <xdr:sp>
      <xdr:nvSpPr>
        <xdr:cNvPr id="12" name="Rectangle 3"/>
        <xdr:cNvSpPr/>
      </xdr:nvSpPr>
      <xdr:spPr>
        <a:xfrm>
          <a:off x="79265160" y="2355840"/>
          <a:ext cx="61704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255600</xdr:colOff>
      <xdr:row>5</xdr:row>
      <xdr:rowOff>0</xdr:rowOff>
    </xdr:from>
    <xdr:to>
      <xdr:col>114</xdr:col>
      <xdr:colOff>840240</xdr:colOff>
      <xdr:row>5</xdr:row>
      <xdr:rowOff>365400</xdr:rowOff>
    </xdr:to>
    <xdr:sp>
      <xdr:nvSpPr>
        <xdr:cNvPr id="13" name="Rectangle 3"/>
        <xdr:cNvSpPr/>
      </xdr:nvSpPr>
      <xdr:spPr>
        <a:xfrm>
          <a:off x="80152560" y="2349000"/>
          <a:ext cx="584640" cy="36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263880</xdr:colOff>
      <xdr:row>5</xdr:row>
      <xdr:rowOff>6840</xdr:rowOff>
    </xdr:from>
    <xdr:to>
      <xdr:col>115</xdr:col>
      <xdr:colOff>840240</xdr:colOff>
      <xdr:row>5</xdr:row>
      <xdr:rowOff>365400</xdr:rowOff>
    </xdr:to>
    <xdr:sp>
      <xdr:nvSpPr>
        <xdr:cNvPr id="14" name="Rectangle 3"/>
        <xdr:cNvSpPr/>
      </xdr:nvSpPr>
      <xdr:spPr>
        <a:xfrm>
          <a:off x="81016200" y="2355840"/>
          <a:ext cx="57636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1</xdr:col>
      <xdr:colOff>255600</xdr:colOff>
      <xdr:row>5</xdr:row>
      <xdr:rowOff>0</xdr:rowOff>
    </xdr:from>
    <xdr:to>
      <xdr:col>122</xdr:col>
      <xdr:colOff>720</xdr:colOff>
      <xdr:row>5</xdr:row>
      <xdr:rowOff>320400</xdr:rowOff>
    </xdr:to>
    <xdr:sp>
      <xdr:nvSpPr>
        <xdr:cNvPr id="15" name="Rectangle 3"/>
        <xdr:cNvSpPr/>
      </xdr:nvSpPr>
      <xdr:spPr>
        <a:xfrm>
          <a:off x="85659840" y="2349000"/>
          <a:ext cx="48060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255600</xdr:colOff>
      <xdr:row>5</xdr:row>
      <xdr:rowOff>6840</xdr:rowOff>
    </xdr:from>
    <xdr:to>
      <xdr:col>122</xdr:col>
      <xdr:colOff>840240</xdr:colOff>
      <xdr:row>5</xdr:row>
      <xdr:rowOff>327240</xdr:rowOff>
    </xdr:to>
    <xdr:sp>
      <xdr:nvSpPr>
        <xdr:cNvPr id="16" name="Rectangle 3"/>
        <xdr:cNvSpPr/>
      </xdr:nvSpPr>
      <xdr:spPr>
        <a:xfrm>
          <a:off x="86395320" y="2355840"/>
          <a:ext cx="58464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223920</xdr:colOff>
      <xdr:row>5</xdr:row>
      <xdr:rowOff>6840</xdr:rowOff>
    </xdr:from>
    <xdr:to>
      <xdr:col>123</xdr:col>
      <xdr:colOff>847800</xdr:colOff>
      <xdr:row>5</xdr:row>
      <xdr:rowOff>320400</xdr:rowOff>
    </xdr:to>
    <xdr:sp>
      <xdr:nvSpPr>
        <xdr:cNvPr id="17" name="Rectangle 3"/>
        <xdr:cNvSpPr/>
      </xdr:nvSpPr>
      <xdr:spPr>
        <a:xfrm>
          <a:off x="87219000" y="2355840"/>
          <a:ext cx="62388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279720</xdr:colOff>
      <xdr:row>5</xdr:row>
      <xdr:rowOff>6840</xdr:rowOff>
    </xdr:from>
    <xdr:to>
      <xdr:col>125</xdr:col>
      <xdr:colOff>16560</xdr:colOff>
      <xdr:row>5</xdr:row>
      <xdr:rowOff>320400</xdr:rowOff>
    </xdr:to>
    <xdr:sp>
      <xdr:nvSpPr>
        <xdr:cNvPr id="18" name="Rectangle 3"/>
        <xdr:cNvSpPr/>
      </xdr:nvSpPr>
      <xdr:spPr>
        <a:xfrm>
          <a:off x="88130160" y="2355840"/>
          <a:ext cx="59220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6200</xdr:colOff>
      <xdr:row>5</xdr:row>
      <xdr:rowOff>13680</xdr:rowOff>
    </xdr:from>
    <xdr:to>
      <xdr:col>105</xdr:col>
      <xdr:colOff>816480</xdr:colOff>
      <xdr:row>5</xdr:row>
      <xdr:rowOff>553680</xdr:rowOff>
    </xdr:to>
    <xdr:sp>
      <xdr:nvSpPr>
        <xdr:cNvPr id="19" name="Rectangle 3"/>
        <xdr:cNvSpPr/>
      </xdr:nvSpPr>
      <xdr:spPr>
        <a:xfrm>
          <a:off x="72727560" y="2362680"/>
          <a:ext cx="800280" cy="540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15840</xdr:colOff>
      <xdr:row>5</xdr:row>
      <xdr:rowOff>0</xdr:rowOff>
    </xdr:from>
    <xdr:to>
      <xdr:col>116</xdr:col>
      <xdr:colOff>840240</xdr:colOff>
      <xdr:row>5</xdr:row>
      <xdr:rowOff>456120</xdr:rowOff>
    </xdr:to>
    <xdr:sp>
      <xdr:nvSpPr>
        <xdr:cNvPr id="20" name="Rectangle 3"/>
        <xdr:cNvSpPr/>
      </xdr:nvSpPr>
      <xdr:spPr>
        <a:xfrm>
          <a:off x="81623520" y="2349000"/>
          <a:ext cx="824400" cy="45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0</xdr:colOff>
      <xdr:row>6</xdr:row>
      <xdr:rowOff>0</xdr:rowOff>
    </xdr:from>
    <xdr:to>
      <xdr:col>140</xdr:col>
      <xdr:colOff>720000</xdr:colOff>
      <xdr:row>6</xdr:row>
      <xdr:rowOff>318960</xdr:rowOff>
    </xdr:to>
    <xdr:sp>
      <xdr:nvSpPr>
        <xdr:cNvPr id="21" name="Rectangle 3"/>
        <xdr:cNvSpPr/>
      </xdr:nvSpPr>
      <xdr:spPr>
        <a:xfrm>
          <a:off x="98783280" y="3240360"/>
          <a:ext cx="720000" cy="31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4440</xdr:colOff>
      <xdr:row>5</xdr:row>
      <xdr:rowOff>358560</xdr:rowOff>
    </xdr:to>
    <xdr:sp>
      <xdr:nvSpPr>
        <xdr:cNvPr id="22" name="Rectangle 3"/>
        <xdr:cNvSpPr/>
      </xdr:nvSpPr>
      <xdr:spPr>
        <a:xfrm>
          <a:off x="6793920" y="2349000"/>
          <a:ext cx="78444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15840</xdr:colOff>
      <xdr:row>5</xdr:row>
      <xdr:rowOff>6840</xdr:rowOff>
    </xdr:from>
    <xdr:to>
      <xdr:col>105</xdr:col>
      <xdr:colOff>720</xdr:colOff>
      <xdr:row>5</xdr:row>
      <xdr:rowOff>341280</xdr:rowOff>
    </xdr:to>
    <xdr:sp>
      <xdr:nvSpPr>
        <xdr:cNvPr id="23" name="Rectangle 3"/>
        <xdr:cNvSpPr/>
      </xdr:nvSpPr>
      <xdr:spPr>
        <a:xfrm>
          <a:off x="71871840" y="2355840"/>
          <a:ext cx="84024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0</xdr:colOff>
      <xdr:row>7</xdr:row>
      <xdr:rowOff>0</xdr:rowOff>
    </xdr:from>
    <xdr:to>
      <xdr:col>153</xdr:col>
      <xdr:colOff>8640</xdr:colOff>
      <xdr:row>7</xdr:row>
      <xdr:rowOff>348480</xdr:rowOff>
    </xdr:to>
    <xdr:sp>
      <xdr:nvSpPr>
        <xdr:cNvPr id="24" name="Rectangle 3"/>
        <xdr:cNvSpPr/>
      </xdr:nvSpPr>
      <xdr:spPr>
        <a:xfrm>
          <a:off x="106405560" y="3888000"/>
          <a:ext cx="62424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16200</xdr:colOff>
      <xdr:row>7</xdr:row>
      <xdr:rowOff>0</xdr:rowOff>
    </xdr:from>
    <xdr:to>
      <xdr:col>158</xdr:col>
      <xdr:colOff>720</xdr:colOff>
      <xdr:row>7</xdr:row>
      <xdr:rowOff>348480</xdr:rowOff>
    </xdr:to>
    <xdr:sp>
      <xdr:nvSpPr>
        <xdr:cNvPr id="25" name="Rectangle 3"/>
        <xdr:cNvSpPr/>
      </xdr:nvSpPr>
      <xdr:spPr>
        <a:xfrm>
          <a:off x="109346040" y="3888000"/>
          <a:ext cx="59148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840</xdr:colOff>
      <xdr:row>7</xdr:row>
      <xdr:rowOff>0</xdr:rowOff>
    </xdr:from>
    <xdr:to>
      <xdr:col>24</xdr:col>
      <xdr:colOff>760320</xdr:colOff>
      <xdr:row>7</xdr:row>
      <xdr:rowOff>307800</xdr:rowOff>
    </xdr:to>
    <xdr:sp>
      <xdr:nvSpPr>
        <xdr:cNvPr id="26" name="Rectangle 3"/>
        <xdr:cNvSpPr/>
      </xdr:nvSpPr>
      <xdr:spPr>
        <a:xfrm>
          <a:off x="17343720" y="3888000"/>
          <a:ext cx="74448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7</xdr:row>
      <xdr:rowOff>0</xdr:rowOff>
    </xdr:from>
    <xdr:to>
      <xdr:col>19</xdr:col>
      <xdr:colOff>760320</xdr:colOff>
      <xdr:row>7</xdr:row>
      <xdr:rowOff>319320</xdr:rowOff>
    </xdr:to>
    <xdr:sp>
      <xdr:nvSpPr>
        <xdr:cNvPr id="27" name="Rectangle 3"/>
        <xdr:cNvSpPr/>
      </xdr:nvSpPr>
      <xdr:spPr>
        <a:xfrm>
          <a:off x="13947120" y="3888000"/>
          <a:ext cx="74448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</xdr:colOff>
      <xdr:row>7</xdr:row>
      <xdr:rowOff>5760</xdr:rowOff>
    </xdr:from>
    <xdr:to>
      <xdr:col>9</xdr:col>
      <xdr:colOff>720</xdr:colOff>
      <xdr:row>7</xdr:row>
      <xdr:rowOff>360000</xdr:rowOff>
    </xdr:to>
    <xdr:sp>
      <xdr:nvSpPr>
        <xdr:cNvPr id="28" name="Rectangle 3"/>
        <xdr:cNvSpPr/>
      </xdr:nvSpPr>
      <xdr:spPr>
        <a:xfrm>
          <a:off x="6034320" y="3893760"/>
          <a:ext cx="760320" cy="35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6200</xdr:colOff>
      <xdr:row>7</xdr:row>
      <xdr:rowOff>0</xdr:rowOff>
    </xdr:from>
    <xdr:to>
      <xdr:col>37</xdr:col>
      <xdr:colOff>736200</xdr:colOff>
      <xdr:row>7</xdr:row>
      <xdr:rowOff>290160</xdr:rowOff>
    </xdr:to>
    <xdr:sp>
      <xdr:nvSpPr>
        <xdr:cNvPr id="29" name="Rectangle 3"/>
        <xdr:cNvSpPr/>
      </xdr:nvSpPr>
      <xdr:spPr>
        <a:xfrm>
          <a:off x="26567280" y="3888000"/>
          <a:ext cx="7200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840</xdr:colOff>
      <xdr:row>7</xdr:row>
      <xdr:rowOff>0</xdr:rowOff>
    </xdr:from>
    <xdr:to>
      <xdr:col>42</xdr:col>
      <xdr:colOff>735840</xdr:colOff>
      <xdr:row>7</xdr:row>
      <xdr:rowOff>290160</xdr:rowOff>
    </xdr:to>
    <xdr:sp>
      <xdr:nvSpPr>
        <xdr:cNvPr id="30" name="Rectangle 3"/>
        <xdr:cNvSpPr/>
      </xdr:nvSpPr>
      <xdr:spPr>
        <a:xfrm>
          <a:off x="30123720" y="3888000"/>
          <a:ext cx="7200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4480</xdr:colOff>
      <xdr:row>7</xdr:row>
      <xdr:rowOff>5760</xdr:rowOff>
    </xdr:from>
    <xdr:to>
      <xdr:col>32</xdr:col>
      <xdr:colOff>720</xdr:colOff>
      <xdr:row>7</xdr:row>
      <xdr:rowOff>342720</xdr:rowOff>
    </xdr:to>
    <xdr:sp>
      <xdr:nvSpPr>
        <xdr:cNvPr id="31" name="Rectangle 3"/>
        <xdr:cNvSpPr/>
      </xdr:nvSpPr>
      <xdr:spPr>
        <a:xfrm>
          <a:off x="22219560" y="3893760"/>
          <a:ext cx="751680" cy="33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2</xdr:col>
      <xdr:colOff>784440</xdr:colOff>
      <xdr:row>5</xdr:row>
      <xdr:rowOff>358560</xdr:rowOff>
    </xdr:to>
    <xdr:sp>
      <xdr:nvSpPr>
        <xdr:cNvPr id="32" name="Rectangle 3"/>
        <xdr:cNvSpPr/>
      </xdr:nvSpPr>
      <xdr:spPr>
        <a:xfrm>
          <a:off x="22970520" y="2349000"/>
          <a:ext cx="78444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16200</xdr:colOff>
      <xdr:row>6</xdr:row>
      <xdr:rowOff>15120</xdr:rowOff>
    </xdr:from>
    <xdr:to>
      <xdr:col>142</xdr:col>
      <xdr:colOff>726840</xdr:colOff>
      <xdr:row>6</xdr:row>
      <xdr:rowOff>351720</xdr:rowOff>
    </xdr:to>
    <xdr:sp>
      <xdr:nvSpPr>
        <xdr:cNvPr id="33" name="Rectangle 3"/>
        <xdr:cNvSpPr/>
      </xdr:nvSpPr>
      <xdr:spPr>
        <a:xfrm>
          <a:off x="100133640" y="3255480"/>
          <a:ext cx="71064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3</xdr:col>
      <xdr:colOff>0</xdr:colOff>
      <xdr:row>6</xdr:row>
      <xdr:rowOff>15120</xdr:rowOff>
    </xdr:from>
    <xdr:to>
      <xdr:col>143</xdr:col>
      <xdr:colOff>720000</xdr:colOff>
      <xdr:row>6</xdr:row>
      <xdr:rowOff>351720</xdr:rowOff>
    </xdr:to>
    <xdr:sp>
      <xdr:nvSpPr>
        <xdr:cNvPr id="34" name="Rectangle 3"/>
        <xdr:cNvSpPr/>
      </xdr:nvSpPr>
      <xdr:spPr>
        <a:xfrm>
          <a:off x="100844280" y="3255480"/>
          <a:ext cx="7200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199440</xdr:colOff>
      <xdr:row>5</xdr:row>
      <xdr:rowOff>13680</xdr:rowOff>
    </xdr:from>
    <xdr:to>
      <xdr:col>135</xdr:col>
      <xdr:colOff>719280</xdr:colOff>
      <xdr:row>5</xdr:row>
      <xdr:rowOff>341280</xdr:rowOff>
    </xdr:to>
    <xdr:sp>
      <xdr:nvSpPr>
        <xdr:cNvPr id="35" name="Rectangle 3"/>
        <xdr:cNvSpPr/>
      </xdr:nvSpPr>
      <xdr:spPr>
        <a:xfrm>
          <a:off x="95794200" y="2362680"/>
          <a:ext cx="51984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5</xdr:row>
      <xdr:rowOff>0</xdr:rowOff>
    </xdr:from>
    <xdr:to>
      <xdr:col>54</xdr:col>
      <xdr:colOff>1080</xdr:colOff>
      <xdr:row>5</xdr:row>
      <xdr:rowOff>320400</xdr:rowOff>
    </xdr:to>
    <xdr:sp>
      <xdr:nvSpPr>
        <xdr:cNvPr id="36" name="Rectangle 3"/>
        <xdr:cNvSpPr/>
      </xdr:nvSpPr>
      <xdr:spPr>
        <a:xfrm>
          <a:off x="37916640" y="2349000"/>
          <a:ext cx="81612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</xdr:row>
      <xdr:rowOff>0</xdr:rowOff>
    </xdr:from>
    <xdr:to>
      <xdr:col>59</xdr:col>
      <xdr:colOff>815760</xdr:colOff>
      <xdr:row>5</xdr:row>
      <xdr:rowOff>327240</xdr:rowOff>
    </xdr:to>
    <xdr:sp>
      <xdr:nvSpPr>
        <xdr:cNvPr id="37" name="Rectangle 3"/>
        <xdr:cNvSpPr/>
      </xdr:nvSpPr>
      <xdr:spPr>
        <a:xfrm>
          <a:off x="42360120" y="2349000"/>
          <a:ext cx="81576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5840</xdr:colOff>
      <xdr:row>5</xdr:row>
      <xdr:rowOff>0</xdr:rowOff>
    </xdr:from>
    <xdr:to>
      <xdr:col>62</xdr:col>
      <xdr:colOff>720</xdr:colOff>
      <xdr:row>5</xdr:row>
      <xdr:rowOff>327240</xdr:rowOff>
    </xdr:to>
    <xdr:sp>
      <xdr:nvSpPr>
        <xdr:cNvPr id="38" name="Rectangle 3"/>
        <xdr:cNvSpPr/>
      </xdr:nvSpPr>
      <xdr:spPr>
        <a:xfrm>
          <a:off x="44021880" y="2349000"/>
          <a:ext cx="8002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16200</xdr:colOff>
      <xdr:row>7</xdr:row>
      <xdr:rowOff>5760</xdr:rowOff>
    </xdr:from>
    <xdr:to>
      <xdr:col>82</xdr:col>
      <xdr:colOff>528120</xdr:colOff>
      <xdr:row>7</xdr:row>
      <xdr:rowOff>226440</xdr:rowOff>
    </xdr:to>
    <xdr:sp>
      <xdr:nvSpPr>
        <xdr:cNvPr id="39" name="Rectangle 3"/>
        <xdr:cNvSpPr/>
      </xdr:nvSpPr>
      <xdr:spPr>
        <a:xfrm>
          <a:off x="57799800" y="3893760"/>
          <a:ext cx="511920" cy="220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16200</xdr:colOff>
      <xdr:row>7</xdr:row>
      <xdr:rowOff>5760</xdr:rowOff>
    </xdr:from>
    <xdr:to>
      <xdr:col>91</xdr:col>
      <xdr:colOff>528120</xdr:colOff>
      <xdr:row>7</xdr:row>
      <xdr:rowOff>174240</xdr:rowOff>
    </xdr:to>
    <xdr:sp>
      <xdr:nvSpPr>
        <xdr:cNvPr id="40" name="Rectangle 3"/>
        <xdr:cNvSpPr/>
      </xdr:nvSpPr>
      <xdr:spPr>
        <a:xfrm>
          <a:off x="62697600" y="3893760"/>
          <a:ext cx="511920" cy="16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6200</xdr:colOff>
      <xdr:row>7</xdr:row>
      <xdr:rowOff>5760</xdr:rowOff>
    </xdr:from>
    <xdr:to>
      <xdr:col>85</xdr:col>
      <xdr:colOff>528120</xdr:colOff>
      <xdr:row>7</xdr:row>
      <xdr:rowOff>203400</xdr:rowOff>
    </xdr:to>
    <xdr:sp>
      <xdr:nvSpPr>
        <xdr:cNvPr id="41" name="Rectangle 3"/>
        <xdr:cNvSpPr/>
      </xdr:nvSpPr>
      <xdr:spPr>
        <a:xfrm>
          <a:off x="59405760" y="3893760"/>
          <a:ext cx="511920" cy="1976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7</xdr:row>
      <xdr:rowOff>5760</xdr:rowOff>
    </xdr:from>
    <xdr:to>
      <xdr:col>88</xdr:col>
      <xdr:colOff>608040</xdr:colOff>
      <xdr:row>7</xdr:row>
      <xdr:rowOff>290160</xdr:rowOff>
    </xdr:to>
    <xdr:sp>
      <xdr:nvSpPr>
        <xdr:cNvPr id="42" name="Rectangle 3"/>
        <xdr:cNvSpPr/>
      </xdr:nvSpPr>
      <xdr:spPr>
        <a:xfrm>
          <a:off x="60995520" y="3893760"/>
          <a:ext cx="608040" cy="284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6560</xdr:colOff>
      <xdr:row>7</xdr:row>
      <xdr:rowOff>0</xdr:rowOff>
    </xdr:from>
    <xdr:to>
      <xdr:col>79</xdr:col>
      <xdr:colOff>520200</xdr:colOff>
      <xdr:row>7</xdr:row>
      <xdr:rowOff>226440</xdr:rowOff>
    </xdr:to>
    <xdr:sp>
      <xdr:nvSpPr>
        <xdr:cNvPr id="43" name="Rectangle 3"/>
        <xdr:cNvSpPr/>
      </xdr:nvSpPr>
      <xdr:spPr>
        <a:xfrm>
          <a:off x="56194200" y="3888000"/>
          <a:ext cx="50364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519120</xdr:colOff>
      <xdr:row>7</xdr:row>
      <xdr:rowOff>17640</xdr:rowOff>
    </xdr:from>
    <xdr:to>
      <xdr:col>94</xdr:col>
      <xdr:colOff>599760</xdr:colOff>
      <xdr:row>7</xdr:row>
      <xdr:rowOff>284400</xdr:rowOff>
    </xdr:to>
    <xdr:sp>
      <xdr:nvSpPr>
        <xdr:cNvPr id="44" name="Rectangle 3"/>
        <xdr:cNvSpPr/>
      </xdr:nvSpPr>
      <xdr:spPr>
        <a:xfrm>
          <a:off x="64271160" y="3905640"/>
          <a:ext cx="615960" cy="266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0</xdr:colOff>
      <xdr:row>4</xdr:row>
      <xdr:rowOff>0</xdr:rowOff>
    </xdr:from>
    <xdr:to>
      <xdr:col>96</xdr:col>
      <xdr:colOff>720</xdr:colOff>
      <xdr:row>4</xdr:row>
      <xdr:rowOff>365040</xdr:rowOff>
    </xdr:to>
    <xdr:sp>
      <xdr:nvSpPr>
        <xdr:cNvPr id="45" name="Rectangle 3"/>
        <xdr:cNvSpPr/>
      </xdr:nvSpPr>
      <xdr:spPr>
        <a:xfrm>
          <a:off x="64902600" y="1676520"/>
          <a:ext cx="871920" cy="365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360000</xdr:colOff>
      <xdr:row>5</xdr:row>
      <xdr:rowOff>0</xdr:rowOff>
    </xdr:from>
    <xdr:to>
      <xdr:col>103</xdr:col>
      <xdr:colOff>720</xdr:colOff>
      <xdr:row>5</xdr:row>
      <xdr:rowOff>327240</xdr:rowOff>
    </xdr:to>
    <xdr:sp>
      <xdr:nvSpPr>
        <xdr:cNvPr id="46" name="Rectangle 3"/>
        <xdr:cNvSpPr/>
      </xdr:nvSpPr>
      <xdr:spPr>
        <a:xfrm>
          <a:off x="70505280" y="2349000"/>
          <a:ext cx="4960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0</xdr:colOff>
      <xdr:row>5</xdr:row>
      <xdr:rowOff>6840</xdr:rowOff>
    </xdr:from>
    <xdr:to>
      <xdr:col>103</xdr:col>
      <xdr:colOff>9000</xdr:colOff>
      <xdr:row>5</xdr:row>
      <xdr:rowOff>341280</xdr:rowOff>
    </xdr:to>
    <xdr:sp>
      <xdr:nvSpPr>
        <xdr:cNvPr id="47" name="Rectangle 3"/>
        <xdr:cNvSpPr/>
      </xdr:nvSpPr>
      <xdr:spPr>
        <a:xfrm>
          <a:off x="70145280" y="2355840"/>
          <a:ext cx="86436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5</xdr:row>
      <xdr:rowOff>0</xdr:rowOff>
    </xdr:from>
    <xdr:to>
      <xdr:col>55</xdr:col>
      <xdr:colOff>720</xdr:colOff>
      <xdr:row>5</xdr:row>
      <xdr:rowOff>313200</xdr:rowOff>
    </xdr:to>
    <xdr:sp>
      <xdr:nvSpPr>
        <xdr:cNvPr id="48" name="Rectangle 3"/>
        <xdr:cNvSpPr/>
      </xdr:nvSpPr>
      <xdr:spPr>
        <a:xfrm>
          <a:off x="38731680" y="2349000"/>
          <a:ext cx="816120" cy="313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</xdr:row>
      <xdr:rowOff>0</xdr:rowOff>
    </xdr:from>
    <xdr:to>
      <xdr:col>60</xdr:col>
      <xdr:colOff>815760</xdr:colOff>
      <xdr:row>5</xdr:row>
      <xdr:rowOff>327240</xdr:rowOff>
    </xdr:to>
    <xdr:sp>
      <xdr:nvSpPr>
        <xdr:cNvPr id="49" name="Rectangle 3"/>
        <xdr:cNvSpPr/>
      </xdr:nvSpPr>
      <xdr:spPr>
        <a:xfrm>
          <a:off x="43183080" y="2349000"/>
          <a:ext cx="81576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</xdr:row>
      <xdr:rowOff>0</xdr:rowOff>
    </xdr:from>
    <xdr:to>
      <xdr:col>62</xdr:col>
      <xdr:colOff>800280</xdr:colOff>
      <xdr:row>5</xdr:row>
      <xdr:rowOff>358560</xdr:rowOff>
    </xdr:to>
    <xdr:sp>
      <xdr:nvSpPr>
        <xdr:cNvPr id="50" name="Rectangle 3"/>
        <xdr:cNvSpPr/>
      </xdr:nvSpPr>
      <xdr:spPr>
        <a:xfrm>
          <a:off x="44821440" y="2349000"/>
          <a:ext cx="80028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5</xdr:row>
      <xdr:rowOff>0</xdr:rowOff>
    </xdr:from>
    <xdr:to>
      <xdr:col>74</xdr:col>
      <xdr:colOff>1080</xdr:colOff>
      <xdr:row>5</xdr:row>
      <xdr:rowOff>320400</xdr:rowOff>
    </xdr:to>
    <xdr:sp>
      <xdr:nvSpPr>
        <xdr:cNvPr id="51" name="Rectangle 3"/>
        <xdr:cNvSpPr/>
      </xdr:nvSpPr>
      <xdr:spPr>
        <a:xfrm>
          <a:off x="52205760" y="2349000"/>
          <a:ext cx="83232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0</xdr:rowOff>
    </xdr:from>
    <xdr:to>
      <xdr:col>74</xdr:col>
      <xdr:colOff>800280</xdr:colOff>
      <xdr:row>5</xdr:row>
      <xdr:rowOff>358560</xdr:rowOff>
    </xdr:to>
    <xdr:sp>
      <xdr:nvSpPr>
        <xdr:cNvPr id="52" name="Rectangle 3"/>
        <xdr:cNvSpPr/>
      </xdr:nvSpPr>
      <xdr:spPr>
        <a:xfrm>
          <a:off x="53037000" y="2349000"/>
          <a:ext cx="80028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5</xdr:row>
      <xdr:rowOff>0</xdr:rowOff>
    </xdr:from>
    <xdr:to>
      <xdr:col>68</xdr:col>
      <xdr:colOff>824040</xdr:colOff>
      <xdr:row>5</xdr:row>
      <xdr:rowOff>313200</xdr:rowOff>
    </xdr:to>
    <xdr:sp>
      <xdr:nvSpPr>
        <xdr:cNvPr id="53" name="Rectangle 3"/>
        <xdr:cNvSpPr/>
      </xdr:nvSpPr>
      <xdr:spPr>
        <a:xfrm>
          <a:off x="48849120" y="2349000"/>
          <a:ext cx="824040" cy="313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4120</xdr:colOff>
      <xdr:row>5</xdr:row>
      <xdr:rowOff>13680</xdr:rowOff>
    </xdr:from>
    <xdr:to>
      <xdr:col>126</xdr:col>
      <xdr:colOff>720</xdr:colOff>
      <xdr:row>5</xdr:row>
      <xdr:rowOff>327240</xdr:rowOff>
    </xdr:to>
    <xdr:sp>
      <xdr:nvSpPr>
        <xdr:cNvPr id="54" name="Rectangle 3"/>
        <xdr:cNvSpPr/>
      </xdr:nvSpPr>
      <xdr:spPr>
        <a:xfrm>
          <a:off x="88729920" y="2362680"/>
          <a:ext cx="83196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319320</xdr:colOff>
      <xdr:row>5</xdr:row>
      <xdr:rowOff>609480</xdr:rowOff>
    </xdr:from>
    <xdr:to>
      <xdr:col>47</xdr:col>
      <xdr:colOff>720</xdr:colOff>
      <xdr:row>5</xdr:row>
      <xdr:rowOff>784440</xdr:rowOff>
    </xdr:to>
    <xdr:sp>
      <xdr:nvSpPr>
        <xdr:cNvPr id="55" name="Rectangle 3"/>
        <xdr:cNvSpPr/>
      </xdr:nvSpPr>
      <xdr:spPr>
        <a:xfrm>
          <a:off x="23233320" y="2361960"/>
          <a:ext cx="56088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6200</xdr:colOff>
      <xdr:row>5</xdr:row>
      <xdr:rowOff>381240</xdr:rowOff>
    </xdr:from>
    <xdr:to>
      <xdr:col>49</xdr:col>
      <xdr:colOff>16920</xdr:colOff>
      <xdr:row>5</xdr:row>
      <xdr:rowOff>800280</xdr:rowOff>
    </xdr:to>
    <xdr:sp>
      <xdr:nvSpPr>
        <xdr:cNvPr id="56" name="Rectangle 3"/>
        <xdr:cNvSpPr/>
      </xdr:nvSpPr>
      <xdr:spPr>
        <a:xfrm>
          <a:off x="24672600" y="2133720"/>
          <a:ext cx="783720" cy="41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75840</xdr:colOff>
      <xdr:row>5</xdr:row>
      <xdr:rowOff>550080</xdr:rowOff>
    </xdr:from>
    <xdr:to>
      <xdr:col>47</xdr:col>
      <xdr:colOff>847800</xdr:colOff>
      <xdr:row>5</xdr:row>
      <xdr:rowOff>800280</xdr:rowOff>
    </xdr:to>
    <xdr:sp>
      <xdr:nvSpPr>
        <xdr:cNvPr id="57" name="Rectangle 3"/>
        <xdr:cNvSpPr/>
      </xdr:nvSpPr>
      <xdr:spPr>
        <a:xfrm>
          <a:off x="24169320" y="2302560"/>
          <a:ext cx="471960" cy="250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5560</xdr:colOff>
      <xdr:row>5</xdr:row>
      <xdr:rowOff>609480</xdr:rowOff>
    </xdr:from>
    <xdr:to>
      <xdr:col>44</xdr:col>
      <xdr:colOff>807480</xdr:colOff>
      <xdr:row>5</xdr:row>
      <xdr:rowOff>784440</xdr:rowOff>
    </xdr:to>
    <xdr:sp>
      <xdr:nvSpPr>
        <xdr:cNvPr id="58" name="Rectangle 3"/>
        <xdr:cNvSpPr/>
      </xdr:nvSpPr>
      <xdr:spPr>
        <a:xfrm>
          <a:off x="21523680" y="2361960"/>
          <a:ext cx="51192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43800</xdr:colOff>
      <xdr:row>5</xdr:row>
      <xdr:rowOff>609480</xdr:rowOff>
    </xdr:from>
    <xdr:to>
      <xdr:col>45</xdr:col>
      <xdr:colOff>824040</xdr:colOff>
      <xdr:row>5</xdr:row>
      <xdr:rowOff>784440</xdr:rowOff>
    </xdr:to>
    <xdr:sp>
      <xdr:nvSpPr>
        <xdr:cNvPr id="59" name="Rectangle 3"/>
        <xdr:cNvSpPr/>
      </xdr:nvSpPr>
      <xdr:spPr>
        <a:xfrm>
          <a:off x="22394880" y="2361960"/>
          <a:ext cx="48024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15640</xdr:colOff>
      <xdr:row>8</xdr:row>
      <xdr:rowOff>14760</xdr:rowOff>
    </xdr:from>
    <xdr:to>
      <xdr:col>39</xdr:col>
      <xdr:colOff>720</xdr:colOff>
      <xdr:row>8</xdr:row>
      <xdr:rowOff>342360</xdr:rowOff>
    </xdr:to>
    <xdr:sp>
      <xdr:nvSpPr>
        <xdr:cNvPr id="60" name="Rectangle 3"/>
        <xdr:cNvSpPr/>
      </xdr:nvSpPr>
      <xdr:spPr>
        <a:xfrm>
          <a:off x="27194760" y="3350520"/>
          <a:ext cx="57636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83400</xdr:colOff>
      <xdr:row>8</xdr:row>
      <xdr:rowOff>23760</xdr:rowOff>
    </xdr:from>
    <xdr:to>
      <xdr:col>41</xdr:col>
      <xdr:colOff>952200</xdr:colOff>
      <xdr:row>9</xdr:row>
      <xdr:rowOff>15120</xdr:rowOff>
    </xdr:to>
    <xdr:sp>
      <xdr:nvSpPr>
        <xdr:cNvPr id="61" name="Rectangle 3"/>
        <xdr:cNvSpPr/>
      </xdr:nvSpPr>
      <xdr:spPr>
        <a:xfrm>
          <a:off x="29576160" y="3359520"/>
          <a:ext cx="568800" cy="753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19680</xdr:colOff>
      <xdr:row>8</xdr:row>
      <xdr:rowOff>9000</xdr:rowOff>
    </xdr:from>
    <xdr:to>
      <xdr:col>44</xdr:col>
      <xdr:colOff>839160</xdr:colOff>
      <xdr:row>8</xdr:row>
      <xdr:rowOff>366120</xdr:rowOff>
    </xdr:to>
    <xdr:sp>
      <xdr:nvSpPr>
        <xdr:cNvPr id="62" name="Rectangle 3"/>
        <xdr:cNvSpPr/>
      </xdr:nvSpPr>
      <xdr:spPr>
        <a:xfrm>
          <a:off x="31822200" y="3344760"/>
          <a:ext cx="519480" cy="357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55600</xdr:colOff>
      <xdr:row>8</xdr:row>
      <xdr:rowOff>0</xdr:rowOff>
    </xdr:from>
    <xdr:to>
      <xdr:col>47</xdr:col>
      <xdr:colOff>822960</xdr:colOff>
      <xdr:row>8</xdr:row>
      <xdr:rowOff>366120</xdr:rowOff>
    </xdr:to>
    <xdr:sp>
      <xdr:nvSpPr>
        <xdr:cNvPr id="63" name="Rectangle 3"/>
        <xdr:cNvSpPr/>
      </xdr:nvSpPr>
      <xdr:spPr>
        <a:xfrm>
          <a:off x="33796440" y="3335760"/>
          <a:ext cx="567360" cy="36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95920</xdr:colOff>
      <xdr:row>8</xdr:row>
      <xdr:rowOff>9000</xdr:rowOff>
    </xdr:from>
    <xdr:to>
      <xdr:col>49</xdr:col>
      <xdr:colOff>871200</xdr:colOff>
      <xdr:row>8</xdr:row>
      <xdr:rowOff>761760</xdr:rowOff>
    </xdr:to>
    <xdr:sp>
      <xdr:nvSpPr>
        <xdr:cNvPr id="64" name="Rectangle 3"/>
        <xdr:cNvSpPr/>
      </xdr:nvSpPr>
      <xdr:spPr>
        <a:xfrm>
          <a:off x="35546760" y="3344760"/>
          <a:ext cx="575280" cy="752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6200</xdr:colOff>
      <xdr:row>8</xdr:row>
      <xdr:rowOff>0</xdr:rowOff>
    </xdr:from>
    <xdr:to>
      <xdr:col>50</xdr:col>
      <xdr:colOff>839520</xdr:colOff>
      <xdr:row>8</xdr:row>
      <xdr:rowOff>458280</xdr:rowOff>
    </xdr:to>
    <xdr:sp>
      <xdr:nvSpPr>
        <xdr:cNvPr id="65" name="Rectangle 3"/>
        <xdr:cNvSpPr/>
      </xdr:nvSpPr>
      <xdr:spPr>
        <a:xfrm>
          <a:off x="36138240" y="3335760"/>
          <a:ext cx="823320" cy="458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55600</xdr:colOff>
      <xdr:row>8</xdr:row>
      <xdr:rowOff>0</xdr:rowOff>
    </xdr:from>
    <xdr:to>
      <xdr:col>37</xdr:col>
      <xdr:colOff>25200</xdr:colOff>
      <xdr:row>8</xdr:row>
      <xdr:rowOff>319320</xdr:rowOff>
    </xdr:to>
    <xdr:sp>
      <xdr:nvSpPr>
        <xdr:cNvPr id="66" name="Rectangle 3"/>
        <xdr:cNvSpPr/>
      </xdr:nvSpPr>
      <xdr:spPr>
        <a:xfrm>
          <a:off x="26260200" y="3524400"/>
          <a:ext cx="60084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55600</xdr:colOff>
      <xdr:row>8</xdr:row>
      <xdr:rowOff>7920</xdr:rowOff>
    </xdr:from>
    <xdr:to>
      <xdr:col>38</xdr:col>
      <xdr:colOff>815040</xdr:colOff>
      <xdr:row>8</xdr:row>
      <xdr:rowOff>327600</xdr:rowOff>
    </xdr:to>
    <xdr:sp>
      <xdr:nvSpPr>
        <xdr:cNvPr id="67" name="Rectangle 3"/>
        <xdr:cNvSpPr/>
      </xdr:nvSpPr>
      <xdr:spPr>
        <a:xfrm>
          <a:off x="27922680" y="3532320"/>
          <a:ext cx="559440" cy="319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23920</xdr:colOff>
      <xdr:row>8</xdr:row>
      <xdr:rowOff>7920</xdr:rowOff>
    </xdr:from>
    <xdr:to>
      <xdr:col>40</xdr:col>
      <xdr:colOff>839520</xdr:colOff>
      <xdr:row>8</xdr:row>
      <xdr:rowOff>319320</xdr:rowOff>
    </xdr:to>
    <xdr:sp>
      <xdr:nvSpPr>
        <xdr:cNvPr id="68" name="Rectangle 3"/>
        <xdr:cNvSpPr/>
      </xdr:nvSpPr>
      <xdr:spPr>
        <a:xfrm>
          <a:off x="29521440" y="3532320"/>
          <a:ext cx="615600" cy="311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79360</xdr:colOff>
      <xdr:row>8</xdr:row>
      <xdr:rowOff>7920</xdr:rowOff>
    </xdr:from>
    <xdr:to>
      <xdr:col>43</xdr:col>
      <xdr:colOff>16560</xdr:colOff>
      <xdr:row>8</xdr:row>
      <xdr:rowOff>319320</xdr:rowOff>
    </xdr:to>
    <xdr:sp>
      <xdr:nvSpPr>
        <xdr:cNvPr id="69" name="Rectangle 3"/>
        <xdr:cNvSpPr/>
      </xdr:nvSpPr>
      <xdr:spPr>
        <a:xfrm>
          <a:off x="31255920" y="3532320"/>
          <a:ext cx="536760" cy="311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8</xdr:row>
      <xdr:rowOff>0</xdr:rowOff>
    </xdr:from>
    <xdr:to>
      <xdr:col>43</xdr:col>
      <xdr:colOff>863640</xdr:colOff>
      <xdr:row>8</xdr:row>
      <xdr:rowOff>311040</xdr:rowOff>
    </xdr:to>
    <xdr:sp>
      <xdr:nvSpPr>
        <xdr:cNvPr id="70" name="Rectangle 3"/>
        <xdr:cNvSpPr/>
      </xdr:nvSpPr>
      <xdr:spPr>
        <a:xfrm>
          <a:off x="31776120" y="3524400"/>
          <a:ext cx="863640" cy="311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55600</xdr:colOff>
      <xdr:row>8</xdr:row>
      <xdr:rowOff>7920</xdr:rowOff>
    </xdr:from>
    <xdr:to>
      <xdr:col>36</xdr:col>
      <xdr:colOff>831240</xdr:colOff>
      <xdr:row>8</xdr:row>
      <xdr:rowOff>327600</xdr:rowOff>
    </xdr:to>
    <xdr:sp>
      <xdr:nvSpPr>
        <xdr:cNvPr id="71" name="Rectangle 3"/>
        <xdr:cNvSpPr/>
      </xdr:nvSpPr>
      <xdr:spPr>
        <a:xfrm>
          <a:off x="26260200" y="3532320"/>
          <a:ext cx="575640" cy="319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3400</xdr:colOff>
      <xdr:row>8</xdr:row>
      <xdr:rowOff>16200</xdr:rowOff>
    </xdr:from>
    <xdr:to>
      <xdr:col>44</xdr:col>
      <xdr:colOff>360</xdr:colOff>
      <xdr:row>8</xdr:row>
      <xdr:rowOff>327600</xdr:rowOff>
    </xdr:to>
    <xdr:sp>
      <xdr:nvSpPr>
        <xdr:cNvPr id="72" name="Rectangle 3"/>
        <xdr:cNvSpPr/>
      </xdr:nvSpPr>
      <xdr:spPr>
        <a:xfrm>
          <a:off x="31799520" y="3540600"/>
          <a:ext cx="872280" cy="311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5"/>
  <sheetViews>
    <sheetView showFormulas="false" showGridLines="true" showRowColHeaders="true" showZeros="true" rightToLeft="false" tabSelected="false" showOutlineSymbols="true" defaultGridColor="true" view="pageBreakPreview" topLeftCell="DQ1" colorId="64" zoomScale="100" zoomScaleNormal="70" zoomScalePageLayoutView="100" workbookViewId="0">
      <selection pane="topLeft" activeCell="DQ1" activeCellId="0" sqref="A1:IV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9"/>
    <col collapsed="false" customWidth="true" hidden="false" outlineLevel="0" max="3" min="3" style="2" width="8.09"/>
    <col collapsed="false" customWidth="true" hidden="false" outlineLevel="0" max="5" min="4" style="1" width="8.69"/>
    <col collapsed="false" customWidth="true" hidden="false" outlineLevel="0" max="6" min="6" style="1" width="9.69"/>
    <col collapsed="false" customWidth="true" hidden="false" outlineLevel="0" max="9" min="7" style="3" width="9.69"/>
    <col collapsed="false" customWidth="true" hidden="false" outlineLevel="0" max="10" min="10" style="3" width="9.99"/>
    <col collapsed="false" customWidth="true" hidden="false" outlineLevel="0" max="12" min="11" style="1" width="7.69"/>
    <col collapsed="false" customWidth="true" hidden="false" outlineLevel="0" max="13" min="13" style="1" width="9.69"/>
    <col collapsed="false" customWidth="true" hidden="false" outlineLevel="0" max="15" min="14" style="3" width="9.69"/>
    <col collapsed="false" customWidth="true" hidden="false" outlineLevel="0" max="17" min="16" style="1" width="7.69"/>
    <col collapsed="false" customWidth="true" hidden="false" outlineLevel="0" max="18" min="18" style="1" width="9.69"/>
    <col collapsed="false" customWidth="true" hidden="false" outlineLevel="0" max="20" min="19" style="3" width="9.69"/>
    <col collapsed="false" customWidth="true" hidden="false" outlineLevel="0" max="22" min="21" style="1" width="7.69"/>
    <col collapsed="false" customWidth="true" hidden="false" outlineLevel="0" max="23" min="23" style="1" width="8.69"/>
    <col collapsed="false" customWidth="true" hidden="false" outlineLevel="0" max="24" min="24" style="3" width="8.69"/>
    <col collapsed="false" customWidth="true" hidden="false" outlineLevel="0" max="25" min="25" style="3" width="9.69"/>
    <col collapsed="false" customWidth="true" hidden="false" outlineLevel="0" max="26" min="26" style="4" width="8.69"/>
    <col collapsed="false" customWidth="true" hidden="false" outlineLevel="0" max="28" min="27" style="1" width="7.69"/>
    <col collapsed="false" customWidth="true" hidden="false" outlineLevel="0" max="29" min="29" style="1" width="8.69"/>
    <col collapsed="false" customWidth="true" hidden="false" outlineLevel="0" max="30" min="30" style="3" width="8.69"/>
    <col collapsed="false" customWidth="true" hidden="false" outlineLevel="0" max="32" min="31" style="3" width="9.69"/>
    <col collapsed="false" customWidth="true" hidden="false" outlineLevel="0" max="33" min="33" style="3" width="9.99"/>
    <col collapsed="false" customWidth="true" hidden="false" outlineLevel="0" max="35" min="34" style="1" width="7.69"/>
    <col collapsed="false" customWidth="true" hidden="false" outlineLevel="0" max="36" min="36" style="1" width="9.69"/>
    <col collapsed="false" customWidth="true" hidden="false" outlineLevel="0" max="38" min="37" style="3" width="9.69"/>
    <col collapsed="false" customWidth="true" hidden="false" outlineLevel="0" max="40" min="39" style="1" width="7.69"/>
    <col collapsed="false" customWidth="true" hidden="false" outlineLevel="0" max="41" min="41" style="1" width="9.69"/>
    <col collapsed="false" customWidth="true" hidden="false" outlineLevel="0" max="43" min="42" style="3" width="9.69"/>
    <col collapsed="false" customWidth="true" hidden="false" outlineLevel="0" max="45" min="44" style="1" width="7.69"/>
    <col collapsed="false" customWidth="true" hidden="false" outlineLevel="0" max="46" min="46" style="1" width="9.19"/>
    <col collapsed="false" customWidth="true" hidden="false" outlineLevel="0" max="48" min="47" style="3" width="9.19"/>
    <col collapsed="false" customWidth="true" hidden="false" outlineLevel="0" max="49" min="49" style="4" width="9.19"/>
    <col collapsed="false" customWidth="true" hidden="false" outlineLevel="0" max="50" min="50" style="5" width="10.19"/>
    <col collapsed="false" customWidth="true" hidden="false" outlineLevel="0" max="51" min="51" style="6" width="6.69"/>
    <col collapsed="false" customWidth="true" hidden="false" outlineLevel="0" max="52" min="52" style="5" width="10.19"/>
    <col collapsed="false" customWidth="true" hidden="false" outlineLevel="0" max="53" min="53" style="3" width="8.69"/>
    <col collapsed="false" customWidth="true" hidden="false" outlineLevel="0" max="55" min="54" style="3" width="10.19"/>
    <col collapsed="false" customWidth="true" hidden="false" outlineLevel="0" max="56" min="56" style="1" width="9.69"/>
    <col collapsed="false" customWidth="true" hidden="false" outlineLevel="0" max="57" min="57" style="7" width="7.09"/>
    <col collapsed="false" customWidth="true" hidden="false" outlineLevel="0" max="58" min="58" style="1" width="9.69"/>
    <col collapsed="false" customWidth="true" hidden="false" outlineLevel="0" max="59" min="59" style="3" width="8.69"/>
    <col collapsed="false" customWidth="true" hidden="false" outlineLevel="0" max="61" min="60" style="3" width="10.29"/>
    <col collapsed="false" customWidth="true" hidden="false" outlineLevel="0" max="63" min="62" style="3" width="10.19"/>
    <col collapsed="false" customWidth="true" hidden="false" outlineLevel="0" max="64" min="64" style="5" width="8.69"/>
    <col collapsed="false" customWidth="true" hidden="false" outlineLevel="0" max="65" min="65" style="1" width="8.19"/>
    <col collapsed="false" customWidth="true" hidden="false" outlineLevel="0" max="66" min="66" style="1" width="6.89"/>
    <col collapsed="false" customWidth="true" hidden="false" outlineLevel="0" max="67" min="67" style="1" width="8.19"/>
    <col collapsed="false" customWidth="true" hidden="false" outlineLevel="0" max="68" min="68" style="3" width="8.19"/>
    <col collapsed="false" customWidth="true" hidden="false" outlineLevel="0" max="69" min="69" style="3" width="10.49"/>
    <col collapsed="false" customWidth="true" hidden="false" outlineLevel="0" max="70" min="70" style="1" width="8.19"/>
    <col collapsed="false" customWidth="true" hidden="false" outlineLevel="0" max="71" min="71" style="1" width="6.89"/>
    <col collapsed="false" customWidth="true" hidden="false" outlineLevel="0" max="72" min="72" style="1" width="8.19"/>
    <col collapsed="false" customWidth="true" hidden="false" outlineLevel="0" max="73" min="73" style="3" width="8.19"/>
    <col collapsed="false" customWidth="true" hidden="false" outlineLevel="0" max="74" min="74" style="3" width="10.39"/>
    <col collapsed="false" customWidth="true" hidden="false" outlineLevel="0" max="75" min="75" style="8" width="10.19"/>
    <col collapsed="false" customWidth="true" hidden="false" outlineLevel="0" max="76" min="76" style="4" width="7.99"/>
    <col collapsed="false" customWidth="true" hidden="false" outlineLevel="0" max="77" min="77" style="1" width="7.69"/>
    <col collapsed="false" customWidth="true" hidden="false" outlineLevel="0" max="78" min="78" style="1" width="6.69"/>
    <col collapsed="false" customWidth="true" hidden="false" outlineLevel="0" max="80" min="79" style="3" width="6.69"/>
    <col collapsed="false" customWidth="true" hidden="false" outlineLevel="0" max="81" min="81" style="1" width="6.69"/>
    <col collapsed="false" customWidth="true" hidden="false" outlineLevel="0" max="83" min="82" style="3" width="6.69"/>
    <col collapsed="false" customWidth="true" hidden="false" outlineLevel="0" max="84" min="84" style="1" width="6.69"/>
    <col collapsed="false" customWidth="true" hidden="false" outlineLevel="0" max="86" min="85" style="3" width="6.69"/>
    <col collapsed="false" customWidth="true" hidden="false" outlineLevel="0" max="87" min="87" style="1" width="6.69"/>
    <col collapsed="false" customWidth="true" hidden="false" outlineLevel="0" max="88" min="88" style="3" width="6.69"/>
    <col collapsed="false" customWidth="true" hidden="false" outlineLevel="0" max="89" min="89" style="3" width="7.69"/>
    <col collapsed="false" customWidth="true" hidden="false" outlineLevel="0" max="90" min="90" style="1" width="6.69"/>
    <col collapsed="false" customWidth="true" hidden="false" outlineLevel="0" max="92" min="91" style="3" width="6.69"/>
    <col collapsed="false" customWidth="true" hidden="false" outlineLevel="0" max="93" min="93" style="1" width="6.69"/>
    <col collapsed="false" customWidth="true" hidden="false" outlineLevel="0" max="94" min="94" style="3" width="6.69"/>
    <col collapsed="false" customWidth="true" hidden="false" outlineLevel="0" max="95" min="95" style="3" width="7.69"/>
    <col collapsed="false" customWidth="true" hidden="false" outlineLevel="0" max="96" min="96" style="3" width="10.89"/>
    <col collapsed="false" customWidth="true" hidden="false" outlineLevel="0" max="97" min="97" style="4" width="6.79"/>
    <col collapsed="false" customWidth="true" hidden="false" outlineLevel="0" max="98" min="98" style="1" width="12.69"/>
    <col collapsed="false" customWidth="true" hidden="false" outlineLevel="0" max="99" min="99" style="1" width="6.69"/>
    <col collapsed="false" customWidth="true" hidden="false" outlineLevel="0" max="100" min="100" style="1" width="8.89"/>
    <col collapsed="false" customWidth="true" hidden="false" outlineLevel="0" max="101" min="101" style="1" width="9.69"/>
    <col collapsed="false" customWidth="true" hidden="false" outlineLevel="0" max="102" min="102" style="3" width="9.89"/>
    <col collapsed="false" customWidth="true" hidden="false" outlineLevel="0" max="105" min="103" style="3" width="10.69"/>
    <col collapsed="false" customWidth="true" hidden="false" outlineLevel="0" max="106" min="106" style="3" width="10.39"/>
    <col collapsed="false" customWidth="true" hidden="false" outlineLevel="0" max="107" min="107" style="4" width="10.19"/>
    <col collapsed="false" customWidth="true" hidden="false" outlineLevel="0" max="108" min="108" style="1" width="12.69"/>
    <col collapsed="false" customWidth="true" hidden="false" outlineLevel="0" max="109" min="109" style="1" width="6.69"/>
    <col collapsed="false" customWidth="true" hidden="false" outlineLevel="0" max="110" min="110" style="1" width="8.89"/>
    <col collapsed="false" customWidth="true" hidden="false" outlineLevel="0" max="111" min="111" style="1" width="8.69"/>
    <col collapsed="false" customWidth="true" hidden="false" outlineLevel="0" max="112" min="112" style="3" width="8.89"/>
    <col collapsed="false" customWidth="true" hidden="false" outlineLevel="0" max="113" min="113" style="3" width="11.49"/>
    <col collapsed="false" customWidth="true" hidden="false" outlineLevel="0" max="114" min="114" style="3" width="11.89"/>
    <col collapsed="false" customWidth="true" hidden="false" outlineLevel="0" max="117" min="115" style="3" width="10.69"/>
    <col collapsed="false" customWidth="true" hidden="false" outlineLevel="0" max="118" min="118" style="1" width="12.69"/>
    <col collapsed="false" customWidth="true" hidden="false" outlineLevel="0" max="119" min="119" style="1" width="6.69"/>
    <col collapsed="false" customWidth="true" hidden="false" outlineLevel="0" max="121" min="120" style="1" width="8.69"/>
    <col collapsed="false" customWidth="true" hidden="false" outlineLevel="0" max="122" min="122" style="3" width="9.19"/>
    <col collapsed="false" customWidth="true" hidden="false" outlineLevel="0" max="126" min="123" style="3" width="10.69"/>
    <col collapsed="false" customWidth="true" hidden="false" outlineLevel="0" max="127" min="127" style="4" width="8.69"/>
    <col collapsed="false" customWidth="true" hidden="false" outlineLevel="0" max="131" min="128" style="1" width="8.19"/>
    <col collapsed="false" customWidth="true" hidden="false" outlineLevel="0" max="132" min="132" style="4" width="6.69"/>
    <col collapsed="false" customWidth="true" hidden="false" outlineLevel="0" max="133" min="133" style="1" width="9.69"/>
    <col collapsed="false" customWidth="true" hidden="false" outlineLevel="0" max="134" min="134" style="5" width="8.89"/>
    <col collapsed="false" customWidth="true" hidden="false" outlineLevel="0" max="135" min="135" style="5" width="8.69"/>
    <col collapsed="false" customWidth="true" hidden="false" outlineLevel="0" max="136" min="136" style="3" width="9.09"/>
    <col collapsed="false" customWidth="true" hidden="false" outlineLevel="0" max="137" min="137" style="5" width="6.69"/>
    <col collapsed="false" customWidth="true" hidden="false" outlineLevel="0" max="138" min="138" style="1" width="7.69"/>
    <col collapsed="false" customWidth="true" hidden="false" outlineLevel="0" max="139" min="139" style="5" width="7.69"/>
    <col collapsed="false" customWidth="true" hidden="false" outlineLevel="0" max="140" min="140" style="5" width="8.69"/>
    <col collapsed="false" customWidth="true" hidden="false" outlineLevel="0" max="141" min="141" style="3" width="9.09"/>
    <col collapsed="false" customWidth="true" hidden="false" outlineLevel="0" max="142" min="142" style="1" width="7.59"/>
    <col collapsed="false" customWidth="true" hidden="false" outlineLevel="0" max="144" min="143" style="3" width="9.09"/>
    <col collapsed="false" customWidth="true" hidden="false" outlineLevel="0" max="145" min="145" style="5" width="6.69"/>
    <col collapsed="false" customWidth="true" hidden="false" outlineLevel="0" max="148" min="146" style="1" width="7.69"/>
    <col collapsed="false" customWidth="true" hidden="false" outlineLevel="0" max="149" min="149" style="1" width="7.59"/>
    <col collapsed="false" customWidth="true" hidden="false" outlineLevel="0" max="153" min="150" style="1" width="7.69"/>
    <col collapsed="false" customWidth="true" hidden="false" outlineLevel="0" max="154" min="154" style="1" width="8.69"/>
    <col collapsed="false" customWidth="true" hidden="false" outlineLevel="0" max="155" min="155" style="1" width="4.99"/>
    <col collapsed="false" customWidth="true" hidden="false" outlineLevel="0" max="158" min="156" style="1" width="7.59"/>
    <col collapsed="false" customWidth="true" hidden="false" outlineLevel="0" max="159" min="159" style="4" width="6.69"/>
    <col collapsed="false" customWidth="true" hidden="false" outlineLevel="0" max="160" min="160" style="9" width="10.09"/>
    <col collapsed="false" customWidth="true" hidden="false" outlineLevel="0" max="161" min="161" style="9" width="8.69"/>
    <col collapsed="false" customWidth="true" hidden="false" outlineLevel="0" max="162" min="162" style="1" width="8.69"/>
    <col collapsed="false" customWidth="true" hidden="false" outlineLevel="0" max="163" min="163" style="1" width="8.59"/>
    <col collapsed="false" customWidth="true" hidden="false" outlineLevel="0" max="164" min="164" style="4" width="6.69"/>
    <col collapsed="false" customWidth="true" hidden="false" outlineLevel="0" max="165" min="165" style="1" width="7.59"/>
    <col collapsed="false" customWidth="true" hidden="false" outlineLevel="0" max="166" min="166" style="1" width="8.19"/>
    <col collapsed="false" customWidth="true" hidden="false" outlineLevel="0" max="167" min="167" style="4" width="6.69"/>
    <col collapsed="false" customWidth="false" hidden="false" outlineLevel="0" max="168" min="168" style="3" width="8.99"/>
    <col collapsed="false" customWidth="false" hidden="false" outlineLevel="0" max="257" min="169" style="1" width="8.99"/>
  </cols>
  <sheetData>
    <row r="1" s="11" customFormat="true" ht="29.25" hidden="false" customHeight="true" outlineLevel="0" collapsed="false">
      <c r="A1" s="10" t="s">
        <v>0</v>
      </c>
      <c r="C1" s="12"/>
      <c r="D1" s="10"/>
      <c r="E1" s="10"/>
      <c r="F1" s="10"/>
      <c r="G1" s="13"/>
      <c r="H1" s="13"/>
      <c r="I1" s="13"/>
      <c r="J1" s="13"/>
      <c r="M1" s="10"/>
      <c r="N1" s="13"/>
      <c r="O1" s="13"/>
      <c r="R1" s="10"/>
      <c r="S1" s="13"/>
      <c r="T1" s="13"/>
      <c r="W1" s="10"/>
      <c r="X1" s="13"/>
      <c r="Y1" s="13"/>
      <c r="Z1" s="10"/>
      <c r="AA1" s="10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AC1" s="10"/>
      <c r="AD1" s="13"/>
      <c r="AE1" s="13"/>
      <c r="AF1" s="13"/>
      <c r="AG1" s="13"/>
      <c r="AH1" s="10"/>
      <c r="AI1" s="10"/>
      <c r="AJ1" s="10"/>
      <c r="AK1" s="13"/>
      <c r="AL1" s="13"/>
      <c r="AM1" s="10"/>
      <c r="AN1" s="10"/>
      <c r="AO1" s="10"/>
      <c r="AP1" s="13"/>
      <c r="AQ1" s="13"/>
      <c r="AR1" s="10"/>
      <c r="AS1" s="10"/>
      <c r="AT1" s="10"/>
      <c r="AU1" s="13"/>
      <c r="AV1" s="13"/>
      <c r="AW1" s="10"/>
      <c r="AX1" s="14" t="str">
        <f aca="false">A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AY1" s="15"/>
      <c r="AZ1" s="14"/>
      <c r="BA1" s="13"/>
      <c r="BB1" s="13"/>
      <c r="BC1" s="13"/>
      <c r="BD1" s="16"/>
      <c r="BE1" s="17"/>
      <c r="BF1" s="16"/>
      <c r="BG1" s="13"/>
      <c r="BH1" s="13"/>
      <c r="BI1" s="13"/>
      <c r="BJ1" s="13"/>
      <c r="BK1" s="13"/>
      <c r="BL1" s="14"/>
      <c r="BO1" s="10"/>
      <c r="BP1" s="13"/>
      <c r="BQ1" s="13"/>
      <c r="BT1" s="10"/>
      <c r="BU1" s="13"/>
      <c r="BV1" s="13"/>
      <c r="BW1" s="13"/>
      <c r="BX1" s="10"/>
      <c r="BY1" s="10" t="str">
        <f aca="false">AX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BZ1" s="10"/>
      <c r="CA1" s="13"/>
      <c r="CB1" s="13"/>
      <c r="CC1" s="10"/>
      <c r="CD1" s="13"/>
      <c r="CE1" s="13"/>
      <c r="CF1" s="10"/>
      <c r="CG1" s="13"/>
      <c r="CH1" s="13"/>
      <c r="CI1" s="10"/>
      <c r="CJ1" s="13"/>
      <c r="CK1" s="13"/>
      <c r="CL1" s="10"/>
      <c r="CM1" s="13"/>
      <c r="CN1" s="13"/>
      <c r="CO1" s="10"/>
      <c r="CP1" s="13"/>
      <c r="CQ1" s="13"/>
      <c r="CR1" s="13"/>
      <c r="CS1" s="10"/>
      <c r="CT1" s="10"/>
      <c r="CU1" s="10"/>
      <c r="CV1" s="10"/>
      <c r="CW1" s="10"/>
      <c r="CX1" s="13"/>
      <c r="CY1" s="13"/>
      <c r="CZ1" s="13"/>
      <c r="DA1" s="13"/>
      <c r="DB1" s="13"/>
      <c r="DC1" s="10"/>
      <c r="DD1" s="10" t="str">
        <f aca="false">BY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DE1" s="10"/>
      <c r="DF1" s="10"/>
      <c r="DG1" s="10"/>
      <c r="DH1" s="13"/>
      <c r="DI1" s="13"/>
      <c r="DJ1" s="13"/>
      <c r="DK1" s="13"/>
      <c r="DL1" s="13"/>
      <c r="DM1" s="13"/>
      <c r="DN1" s="10"/>
      <c r="DO1" s="10"/>
      <c r="DP1" s="10"/>
      <c r="DQ1" s="10"/>
      <c r="DR1" s="13"/>
      <c r="DS1" s="13"/>
      <c r="DT1" s="13"/>
      <c r="DU1" s="13"/>
      <c r="DV1" s="13"/>
      <c r="DW1" s="10"/>
      <c r="DX1" s="1"/>
      <c r="DY1" s="16"/>
      <c r="DZ1" s="10"/>
      <c r="EA1" s="10"/>
      <c r="EB1" s="10"/>
      <c r="EC1" s="16" t="str">
        <f aca="false">DD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ED1" s="14"/>
      <c r="EE1" s="14"/>
      <c r="EF1" s="13"/>
      <c r="EG1" s="14"/>
      <c r="EH1" s="16"/>
      <c r="EI1" s="14"/>
      <c r="EJ1" s="14"/>
      <c r="EK1" s="13"/>
      <c r="EL1" s="16"/>
      <c r="EM1" s="13"/>
      <c r="EN1" s="13"/>
      <c r="EO1" s="14"/>
      <c r="EP1" s="10"/>
      <c r="EQ1" s="10"/>
      <c r="ER1" s="10"/>
      <c r="ES1" s="10"/>
      <c r="ET1" s="10"/>
      <c r="EU1" s="10"/>
      <c r="EV1" s="10"/>
      <c r="EW1" s="10"/>
      <c r="EX1" s="16"/>
      <c r="EY1" s="16"/>
      <c r="EZ1" s="16"/>
      <c r="FA1" s="10"/>
      <c r="FB1" s="10"/>
      <c r="FC1" s="10"/>
      <c r="FD1" s="18"/>
      <c r="FE1" s="19"/>
      <c r="FF1" s="10"/>
      <c r="FG1" s="10"/>
      <c r="FH1" s="10"/>
      <c r="FJ1" s="10"/>
      <c r="FK1" s="10"/>
      <c r="FL1" s="3"/>
    </row>
    <row r="2" s="10" customFormat="true" ht="27.75" hidden="false" customHeight="true" outlineLevel="0" collapsed="false">
      <c r="A2" s="10" t="s">
        <v>1</v>
      </c>
      <c r="C2" s="20"/>
      <c r="G2" s="13"/>
      <c r="H2" s="13"/>
      <c r="I2" s="13"/>
      <c r="J2" s="13"/>
      <c r="N2" s="13"/>
      <c r="O2" s="13"/>
      <c r="S2" s="13"/>
      <c r="T2" s="13"/>
      <c r="X2" s="13"/>
      <c r="Y2" s="13"/>
      <c r="Z2" s="21" t="s">
        <v>2</v>
      </c>
      <c r="AA2" s="10" t="str">
        <f aca="false">A2</f>
        <v>เพื่อประเมินผลการปฏิบัติราชการตำแหน่งปฏิรูปที่ดินจังหวัด 72 จังหวัด</v>
      </c>
      <c r="AD2" s="13"/>
      <c r="AE2" s="13"/>
      <c r="AF2" s="13"/>
      <c r="AG2" s="13"/>
      <c r="AK2" s="13"/>
      <c r="AL2" s="13"/>
      <c r="AP2" s="13"/>
      <c r="AQ2" s="13"/>
      <c r="AU2" s="13"/>
      <c r="AV2" s="13"/>
      <c r="AW2" s="21" t="str">
        <f aca="false">Z2</f>
        <v>ข้อมูล ณ 1 กันยายน 2559  </v>
      </c>
      <c r="AX2" s="14" t="str">
        <f aca="false">AA2</f>
        <v>เพื่อประเมินผลการปฏิบัติราชการตำแหน่งปฏิรูปที่ดินจังหวัด 72 จังหวัด</v>
      </c>
      <c r="AY2" s="15"/>
      <c r="AZ2" s="14"/>
      <c r="BA2" s="13"/>
      <c r="BB2" s="13"/>
      <c r="BC2" s="13"/>
      <c r="BD2" s="16"/>
      <c r="BE2" s="17"/>
      <c r="BF2" s="16"/>
      <c r="BG2" s="13"/>
      <c r="BH2" s="13"/>
      <c r="BI2" s="13"/>
      <c r="BJ2" s="13"/>
      <c r="BK2" s="13"/>
      <c r="BL2" s="15"/>
      <c r="BP2" s="13"/>
      <c r="BQ2" s="13"/>
      <c r="BU2" s="13"/>
      <c r="BV2" s="13"/>
      <c r="BW2" s="17"/>
      <c r="BX2" s="21" t="str">
        <f aca="false">AW2</f>
        <v>ข้อมูล ณ 1 กันยายน 2559  </v>
      </c>
      <c r="BY2" s="10" t="str">
        <f aca="false">AX2</f>
        <v>เพื่อประเมินผลการปฏิบัติราชการตำแหน่งปฏิรูปที่ดินจังหวัด 72 จังหวัด</v>
      </c>
      <c r="CA2" s="13"/>
      <c r="CB2" s="13"/>
      <c r="CD2" s="13"/>
      <c r="CE2" s="13"/>
      <c r="CG2" s="13"/>
      <c r="CH2" s="13"/>
      <c r="CJ2" s="13"/>
      <c r="CK2" s="13"/>
      <c r="CM2" s="13"/>
      <c r="CN2" s="13"/>
      <c r="CP2" s="13"/>
      <c r="CQ2" s="13"/>
      <c r="CR2" s="13"/>
      <c r="CS2" s="21"/>
      <c r="CT2" s="22"/>
      <c r="CU2" s="22"/>
      <c r="CV2" s="21"/>
      <c r="CW2" s="21"/>
      <c r="CX2" s="17"/>
      <c r="CY2" s="17"/>
      <c r="CZ2" s="17"/>
      <c r="DA2" s="17"/>
      <c r="DB2" s="17"/>
      <c r="DC2" s="21" t="str">
        <f aca="false">AW2</f>
        <v>ข้อมูล ณ 1 กันยายน 2559  </v>
      </c>
      <c r="DD2" s="22" t="str">
        <f aca="false">BY2</f>
        <v>เพื่อประเมินผลการปฏิบัติราชการตำแหน่งปฏิรูปที่ดินจังหวัด 72 จังหวัด</v>
      </c>
      <c r="DE2" s="22"/>
      <c r="DF2" s="21"/>
      <c r="DG2" s="21"/>
      <c r="DH2" s="17"/>
      <c r="DI2" s="17"/>
      <c r="DJ2" s="17"/>
      <c r="DK2" s="17"/>
      <c r="DL2" s="17"/>
      <c r="DM2" s="17"/>
      <c r="DN2" s="22"/>
      <c r="DO2" s="22"/>
      <c r="DP2" s="21"/>
      <c r="DQ2" s="21"/>
      <c r="DR2" s="17"/>
      <c r="DS2" s="17"/>
      <c r="DT2" s="17"/>
      <c r="DU2" s="17"/>
      <c r="DV2" s="17"/>
      <c r="DW2" s="21"/>
      <c r="DX2" s="16"/>
      <c r="DY2" s="16"/>
      <c r="EB2" s="21" t="str">
        <f aca="false">DC2</f>
        <v>ข้อมูล ณ 1 กันยายน 2559  </v>
      </c>
      <c r="EC2" s="23" t="str">
        <f aca="false">DD2</f>
        <v>เพื่อประเมินผลการปฏิบัติราชการตำแหน่งปฏิรูปที่ดินจังหวัด 72 จังหวัด</v>
      </c>
      <c r="ED2" s="15"/>
      <c r="EE2" s="15"/>
      <c r="EF2" s="17"/>
      <c r="EG2" s="17"/>
      <c r="EH2" s="23"/>
      <c r="EI2" s="15"/>
      <c r="EJ2" s="15"/>
      <c r="EK2" s="17"/>
      <c r="EL2" s="24" t="s">
        <v>3</v>
      </c>
      <c r="EM2" s="17"/>
      <c r="EN2" s="17"/>
      <c r="EO2" s="15"/>
      <c r="EX2" s="16"/>
      <c r="EY2" s="16"/>
      <c r="EZ2" s="16"/>
      <c r="FC2" s="21"/>
      <c r="FD2" s="19"/>
      <c r="FE2" s="19"/>
      <c r="FK2" s="21" t="str">
        <f aca="false">AW2</f>
        <v>ข้อมูล ณ 1 กันยายน 2559  </v>
      </c>
      <c r="FL2" s="13"/>
    </row>
    <row r="3" s="11" customFormat="true" ht="33.75" hidden="false" customHeight="true" outlineLevel="0" collapsed="false">
      <c r="A3" s="25" t="s">
        <v>4</v>
      </c>
      <c r="B3" s="25"/>
      <c r="C3" s="26" t="s">
        <v>5</v>
      </c>
      <c r="D3" s="27" t="s">
        <v>6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8" t="s">
        <v>7</v>
      </c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9" t="s">
        <v>8</v>
      </c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30" t="s">
        <v>9</v>
      </c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1" t="s">
        <v>10</v>
      </c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2" t="s">
        <v>11</v>
      </c>
      <c r="CU3" s="32"/>
      <c r="CV3" s="32"/>
      <c r="CW3" s="32"/>
      <c r="CX3" s="32"/>
      <c r="CY3" s="32"/>
      <c r="CZ3" s="32"/>
      <c r="DA3" s="32"/>
      <c r="DB3" s="32"/>
      <c r="DC3" s="32"/>
      <c r="DD3" s="33" t="s">
        <v>12</v>
      </c>
      <c r="DE3" s="33"/>
      <c r="DF3" s="33"/>
      <c r="DG3" s="33"/>
      <c r="DH3" s="33"/>
      <c r="DI3" s="33"/>
      <c r="DJ3" s="33"/>
      <c r="DK3" s="33"/>
      <c r="DL3" s="33"/>
      <c r="DM3" s="33"/>
      <c r="DN3" s="34" t="s">
        <v>13</v>
      </c>
      <c r="DO3" s="34"/>
      <c r="DP3" s="34"/>
      <c r="DQ3" s="34"/>
      <c r="DR3" s="34"/>
      <c r="DS3" s="34"/>
      <c r="DT3" s="34"/>
      <c r="DU3" s="34"/>
      <c r="DV3" s="34"/>
      <c r="DW3" s="34"/>
      <c r="DX3" s="35" t="s">
        <v>14</v>
      </c>
      <c r="DY3" s="35"/>
      <c r="DZ3" s="35"/>
      <c r="EA3" s="35"/>
      <c r="EB3" s="35"/>
      <c r="EC3" s="36" t="s">
        <v>15</v>
      </c>
      <c r="ED3" s="36"/>
      <c r="EE3" s="36"/>
      <c r="EF3" s="36"/>
      <c r="EG3" s="36"/>
      <c r="EH3" s="37" t="s">
        <v>16</v>
      </c>
      <c r="EI3" s="37"/>
      <c r="EJ3" s="37"/>
      <c r="EK3" s="37"/>
      <c r="EL3" s="37"/>
      <c r="EM3" s="37"/>
      <c r="EN3" s="37"/>
      <c r="EO3" s="37"/>
      <c r="EP3" s="38" t="s">
        <v>17</v>
      </c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28" t="s">
        <v>18</v>
      </c>
      <c r="FE3" s="28"/>
      <c r="FF3" s="28"/>
      <c r="FG3" s="28"/>
      <c r="FH3" s="28"/>
      <c r="FI3" s="39" t="s">
        <v>19</v>
      </c>
      <c r="FJ3" s="39"/>
      <c r="FK3" s="39"/>
      <c r="FL3" s="3"/>
    </row>
    <row r="4" s="11" customFormat="true" ht="41.25" hidden="false" customHeight="true" outlineLevel="0" collapsed="false">
      <c r="A4" s="25"/>
      <c r="B4" s="25"/>
      <c r="C4" s="26"/>
      <c r="D4" s="40" t="s">
        <v>20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1" t="s">
        <v>21</v>
      </c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5"/>
      <c r="DY4" s="35"/>
      <c r="DZ4" s="35"/>
      <c r="EA4" s="35"/>
      <c r="EB4" s="35"/>
      <c r="EC4" s="36"/>
      <c r="ED4" s="36"/>
      <c r="EE4" s="36"/>
      <c r="EF4" s="36"/>
      <c r="EG4" s="36"/>
      <c r="EH4" s="37"/>
      <c r="EI4" s="37"/>
      <c r="EJ4" s="37"/>
      <c r="EK4" s="37"/>
      <c r="EL4" s="37"/>
      <c r="EM4" s="37"/>
      <c r="EN4" s="37"/>
      <c r="EO4" s="37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28"/>
      <c r="FE4" s="28"/>
      <c r="FF4" s="28"/>
      <c r="FG4" s="28"/>
      <c r="FH4" s="28"/>
      <c r="FI4" s="39"/>
      <c r="FJ4" s="39"/>
      <c r="FK4" s="39"/>
      <c r="FL4" s="3"/>
    </row>
    <row r="5" s="11" customFormat="true" ht="52.95" hidden="false" customHeight="true" outlineLevel="0" collapsed="false">
      <c r="A5" s="25"/>
      <c r="B5" s="25"/>
      <c r="C5" s="26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42" t="s">
        <v>22</v>
      </c>
      <c r="BZ5" s="43" t="s">
        <v>23</v>
      </c>
      <c r="CA5" s="43"/>
      <c r="CB5" s="43"/>
      <c r="CC5" s="42" t="s">
        <v>24</v>
      </c>
      <c r="CD5" s="42"/>
      <c r="CE5" s="42"/>
      <c r="CF5" s="42"/>
      <c r="CG5" s="42"/>
      <c r="CH5" s="42"/>
      <c r="CI5" s="42"/>
      <c r="CJ5" s="42"/>
      <c r="CK5" s="42"/>
      <c r="CL5" s="44" t="s">
        <v>25</v>
      </c>
      <c r="CM5" s="44"/>
      <c r="CN5" s="44"/>
      <c r="CO5" s="44"/>
      <c r="CP5" s="44"/>
      <c r="CQ5" s="44"/>
      <c r="CR5" s="45" t="s">
        <v>26</v>
      </c>
      <c r="CS5" s="40" t="s">
        <v>27</v>
      </c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5"/>
      <c r="DY5" s="35"/>
      <c r="DZ5" s="35"/>
      <c r="EA5" s="35"/>
      <c r="EB5" s="35"/>
      <c r="EC5" s="36"/>
      <c r="ED5" s="36"/>
      <c r="EE5" s="36"/>
      <c r="EF5" s="36"/>
      <c r="EG5" s="36"/>
      <c r="EH5" s="37"/>
      <c r="EI5" s="37"/>
      <c r="EJ5" s="37"/>
      <c r="EK5" s="37"/>
      <c r="EL5" s="37"/>
      <c r="EM5" s="37"/>
      <c r="EN5" s="37"/>
      <c r="EO5" s="37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28"/>
      <c r="FE5" s="28"/>
      <c r="FF5" s="28"/>
      <c r="FG5" s="28"/>
      <c r="FH5" s="28"/>
      <c r="FI5" s="39"/>
      <c r="FJ5" s="39"/>
      <c r="FK5" s="39"/>
      <c r="FL5" s="3"/>
    </row>
    <row r="6" s="11" customFormat="true" ht="70.2" hidden="false" customHeight="true" outlineLevel="0" collapsed="false">
      <c r="A6" s="25"/>
      <c r="B6" s="25"/>
      <c r="C6" s="26"/>
      <c r="D6" s="46" t="s">
        <v>28</v>
      </c>
      <c r="E6" s="46"/>
      <c r="F6" s="47" t="s">
        <v>29</v>
      </c>
      <c r="G6" s="47"/>
      <c r="H6" s="47"/>
      <c r="I6" s="48" t="s">
        <v>30</v>
      </c>
      <c r="J6" s="45" t="s">
        <v>31</v>
      </c>
      <c r="K6" s="46" t="s">
        <v>32</v>
      </c>
      <c r="L6" s="46"/>
      <c r="M6" s="31" t="s">
        <v>33</v>
      </c>
      <c r="N6" s="31"/>
      <c r="O6" s="31"/>
      <c r="P6" s="46" t="s">
        <v>34</v>
      </c>
      <c r="Q6" s="46"/>
      <c r="R6" s="31" t="s">
        <v>35</v>
      </c>
      <c r="S6" s="31"/>
      <c r="T6" s="31"/>
      <c r="U6" s="46" t="s">
        <v>36</v>
      </c>
      <c r="V6" s="46"/>
      <c r="W6" s="31" t="s">
        <v>37</v>
      </c>
      <c r="X6" s="31"/>
      <c r="Y6" s="31"/>
      <c r="Z6" s="31"/>
      <c r="AA6" s="49" t="s">
        <v>38</v>
      </c>
      <c r="AB6" s="32" t="s">
        <v>39</v>
      </c>
      <c r="AC6" s="32"/>
      <c r="AD6" s="32"/>
      <c r="AE6" s="32"/>
      <c r="AF6" s="50" t="s">
        <v>40</v>
      </c>
      <c r="AG6" s="45" t="s">
        <v>31</v>
      </c>
      <c r="AH6" s="51" t="s">
        <v>41</v>
      </c>
      <c r="AI6" s="51"/>
      <c r="AJ6" s="52" t="s">
        <v>42</v>
      </c>
      <c r="AK6" s="52"/>
      <c r="AL6" s="52"/>
      <c r="AM6" s="51" t="s">
        <v>43</v>
      </c>
      <c r="AN6" s="51"/>
      <c r="AO6" s="52" t="s">
        <v>44</v>
      </c>
      <c r="AP6" s="52"/>
      <c r="AQ6" s="52"/>
      <c r="AR6" s="51" t="s">
        <v>45</v>
      </c>
      <c r="AS6" s="51"/>
      <c r="AT6" s="32" t="s">
        <v>46</v>
      </c>
      <c r="AU6" s="32"/>
      <c r="AV6" s="32"/>
      <c r="AW6" s="32"/>
      <c r="AX6" s="53" t="s">
        <v>47</v>
      </c>
      <c r="AY6" s="53"/>
      <c r="AZ6" s="37" t="s">
        <v>48</v>
      </c>
      <c r="BA6" s="37"/>
      <c r="BB6" s="54" t="s">
        <v>49</v>
      </c>
      <c r="BC6" s="55" t="s">
        <v>50</v>
      </c>
      <c r="BD6" s="37" t="s">
        <v>51</v>
      </c>
      <c r="BE6" s="37"/>
      <c r="BF6" s="37"/>
      <c r="BG6" s="37"/>
      <c r="BH6" s="56" t="s">
        <v>52</v>
      </c>
      <c r="BI6" s="55" t="s">
        <v>53</v>
      </c>
      <c r="BJ6" s="54" t="s">
        <v>54</v>
      </c>
      <c r="BK6" s="45" t="s">
        <v>31</v>
      </c>
      <c r="BL6" s="57" t="s">
        <v>27</v>
      </c>
      <c r="BM6" s="46" t="s">
        <v>22</v>
      </c>
      <c r="BN6" s="46"/>
      <c r="BO6" s="31" t="s">
        <v>55</v>
      </c>
      <c r="BP6" s="31"/>
      <c r="BQ6" s="54" t="s">
        <v>56</v>
      </c>
      <c r="BR6" s="46" t="s">
        <v>22</v>
      </c>
      <c r="BS6" s="46"/>
      <c r="BT6" s="31" t="s">
        <v>57</v>
      </c>
      <c r="BU6" s="31"/>
      <c r="BV6" s="54" t="s">
        <v>56</v>
      </c>
      <c r="BW6" s="45" t="s">
        <v>31</v>
      </c>
      <c r="BX6" s="40" t="s">
        <v>27</v>
      </c>
      <c r="BY6" s="42"/>
      <c r="BZ6" s="43"/>
      <c r="CA6" s="43"/>
      <c r="CB6" s="43"/>
      <c r="CC6" s="42" t="s">
        <v>58</v>
      </c>
      <c r="CD6" s="42"/>
      <c r="CE6" s="42"/>
      <c r="CF6" s="42" t="s">
        <v>59</v>
      </c>
      <c r="CG6" s="42"/>
      <c r="CH6" s="42"/>
      <c r="CI6" s="42" t="s">
        <v>60</v>
      </c>
      <c r="CJ6" s="42"/>
      <c r="CK6" s="42"/>
      <c r="CL6" s="42" t="s">
        <v>61</v>
      </c>
      <c r="CM6" s="42"/>
      <c r="CN6" s="42"/>
      <c r="CO6" s="42" t="s">
        <v>62</v>
      </c>
      <c r="CP6" s="42"/>
      <c r="CQ6" s="42"/>
      <c r="CR6" s="45"/>
      <c r="CS6" s="40"/>
      <c r="CT6" s="40" t="s">
        <v>63</v>
      </c>
      <c r="CU6" s="40"/>
      <c r="CV6" s="40" t="s">
        <v>64</v>
      </c>
      <c r="CW6" s="40" t="s">
        <v>65</v>
      </c>
      <c r="CX6" s="54" t="s">
        <v>66</v>
      </c>
      <c r="CY6" s="55" t="s">
        <v>67</v>
      </c>
      <c r="CZ6" s="54" t="s">
        <v>68</v>
      </c>
      <c r="DA6" s="55" t="s">
        <v>69</v>
      </c>
      <c r="DB6" s="45" t="s">
        <v>26</v>
      </c>
      <c r="DC6" s="40" t="s">
        <v>27</v>
      </c>
      <c r="DD6" s="40" t="s">
        <v>63</v>
      </c>
      <c r="DE6" s="40"/>
      <c r="DF6" s="40" t="s">
        <v>64</v>
      </c>
      <c r="DG6" s="40" t="s">
        <v>65</v>
      </c>
      <c r="DH6" s="54" t="s">
        <v>70</v>
      </c>
      <c r="DI6" s="54" t="s">
        <v>71</v>
      </c>
      <c r="DJ6" s="55" t="s">
        <v>72</v>
      </c>
      <c r="DK6" s="55" t="s">
        <v>73</v>
      </c>
      <c r="DL6" s="55" t="s">
        <v>74</v>
      </c>
      <c r="DM6" s="45" t="s">
        <v>26</v>
      </c>
      <c r="DN6" s="40" t="s">
        <v>63</v>
      </c>
      <c r="DO6" s="40"/>
      <c r="DP6" s="40" t="s">
        <v>64</v>
      </c>
      <c r="DQ6" s="40" t="s">
        <v>65</v>
      </c>
      <c r="DR6" s="54" t="s">
        <v>70</v>
      </c>
      <c r="DS6" s="58" t="s">
        <v>75</v>
      </c>
      <c r="DT6" s="54" t="s">
        <v>76</v>
      </c>
      <c r="DU6" s="58" t="s">
        <v>77</v>
      </c>
      <c r="DV6" s="45" t="s">
        <v>78</v>
      </c>
      <c r="DW6" s="40" t="s">
        <v>27</v>
      </c>
      <c r="DX6" s="35"/>
      <c r="DY6" s="35"/>
      <c r="DZ6" s="35"/>
      <c r="EA6" s="35"/>
      <c r="EB6" s="35"/>
      <c r="EC6" s="59" t="s">
        <v>63</v>
      </c>
      <c r="ED6" s="57" t="s">
        <v>64</v>
      </c>
      <c r="EE6" s="57" t="s">
        <v>65</v>
      </c>
      <c r="EF6" s="54" t="s">
        <v>79</v>
      </c>
      <c r="EG6" s="57" t="s">
        <v>27</v>
      </c>
      <c r="EH6" s="37"/>
      <c r="EI6" s="37"/>
      <c r="EJ6" s="37"/>
      <c r="EK6" s="37"/>
      <c r="EL6" s="37"/>
      <c r="EM6" s="37"/>
      <c r="EN6" s="37"/>
      <c r="EO6" s="37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28"/>
      <c r="FE6" s="28"/>
      <c r="FF6" s="28"/>
      <c r="FG6" s="28"/>
      <c r="FH6" s="28"/>
      <c r="FI6" s="39"/>
      <c r="FJ6" s="39"/>
      <c r="FK6" s="39"/>
      <c r="FL6" s="3"/>
    </row>
    <row r="7" s="11" customFormat="true" ht="51" hidden="false" customHeight="true" outlineLevel="0" collapsed="false">
      <c r="A7" s="25"/>
      <c r="B7" s="25"/>
      <c r="C7" s="26"/>
      <c r="D7" s="46"/>
      <c r="E7" s="46"/>
      <c r="F7" s="47"/>
      <c r="G7" s="47"/>
      <c r="H7" s="47"/>
      <c r="I7" s="48"/>
      <c r="J7" s="45"/>
      <c r="K7" s="46"/>
      <c r="L7" s="46"/>
      <c r="M7" s="31"/>
      <c r="N7" s="31"/>
      <c r="O7" s="31"/>
      <c r="P7" s="46"/>
      <c r="Q7" s="46"/>
      <c r="R7" s="31"/>
      <c r="S7" s="31"/>
      <c r="T7" s="31"/>
      <c r="U7" s="46"/>
      <c r="V7" s="46"/>
      <c r="W7" s="31"/>
      <c r="X7" s="31"/>
      <c r="Y7" s="31"/>
      <c r="Z7" s="31"/>
      <c r="AA7" s="49"/>
      <c r="AB7" s="49"/>
      <c r="AC7" s="32"/>
      <c r="AD7" s="32"/>
      <c r="AE7" s="32"/>
      <c r="AF7" s="50"/>
      <c r="AG7" s="45"/>
      <c r="AH7" s="51"/>
      <c r="AI7" s="51"/>
      <c r="AJ7" s="52"/>
      <c r="AK7" s="52"/>
      <c r="AL7" s="52"/>
      <c r="AM7" s="51"/>
      <c r="AN7" s="51"/>
      <c r="AO7" s="52"/>
      <c r="AP7" s="52"/>
      <c r="AQ7" s="52"/>
      <c r="AR7" s="51"/>
      <c r="AS7" s="51"/>
      <c r="AT7" s="32"/>
      <c r="AU7" s="32"/>
      <c r="AV7" s="32"/>
      <c r="AW7" s="32"/>
      <c r="AX7" s="53" t="s">
        <v>80</v>
      </c>
      <c r="AY7" s="53"/>
      <c r="AZ7" s="53" t="s">
        <v>81</v>
      </c>
      <c r="BA7" s="60" t="s">
        <v>65</v>
      </c>
      <c r="BB7" s="54"/>
      <c r="BC7" s="54"/>
      <c r="BD7" s="53" t="s">
        <v>82</v>
      </c>
      <c r="BE7" s="53"/>
      <c r="BF7" s="61" t="s">
        <v>83</v>
      </c>
      <c r="BG7" s="60" t="s">
        <v>65</v>
      </c>
      <c r="BH7" s="56"/>
      <c r="BI7" s="55"/>
      <c r="BJ7" s="54"/>
      <c r="BK7" s="45"/>
      <c r="BL7" s="57"/>
      <c r="BM7" s="62" t="s">
        <v>84</v>
      </c>
      <c r="BN7" s="62"/>
      <c r="BO7" s="46" t="s">
        <v>83</v>
      </c>
      <c r="BP7" s="63" t="s">
        <v>65</v>
      </c>
      <c r="BQ7" s="54"/>
      <c r="BR7" s="62" t="s">
        <v>84</v>
      </c>
      <c r="BS7" s="62"/>
      <c r="BT7" s="46" t="s">
        <v>83</v>
      </c>
      <c r="BU7" s="63" t="s">
        <v>65</v>
      </c>
      <c r="BV7" s="54"/>
      <c r="BW7" s="45"/>
      <c r="BX7" s="40"/>
      <c r="BY7" s="42"/>
      <c r="BZ7" s="43"/>
      <c r="CA7" s="43"/>
      <c r="CB7" s="43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5"/>
      <c r="CS7" s="40"/>
      <c r="CT7" s="64" t="s">
        <v>85</v>
      </c>
      <c r="CU7" s="64"/>
      <c r="CV7" s="40"/>
      <c r="CW7" s="40"/>
      <c r="CX7" s="54"/>
      <c r="CY7" s="54"/>
      <c r="CZ7" s="54"/>
      <c r="DA7" s="54"/>
      <c r="DB7" s="45"/>
      <c r="DC7" s="40"/>
      <c r="DD7" s="64" t="s">
        <v>85</v>
      </c>
      <c r="DE7" s="64"/>
      <c r="DF7" s="40"/>
      <c r="DG7" s="40"/>
      <c r="DH7" s="54"/>
      <c r="DI7" s="54"/>
      <c r="DJ7" s="54"/>
      <c r="DK7" s="54"/>
      <c r="DL7" s="54"/>
      <c r="DM7" s="45"/>
      <c r="DN7" s="64" t="s">
        <v>85</v>
      </c>
      <c r="DO7" s="64"/>
      <c r="DP7" s="40"/>
      <c r="DQ7" s="40"/>
      <c r="DR7" s="54"/>
      <c r="DS7" s="58"/>
      <c r="DT7" s="54"/>
      <c r="DU7" s="58"/>
      <c r="DV7" s="45"/>
      <c r="DW7" s="40"/>
      <c r="DX7" s="65" t="s">
        <v>86</v>
      </c>
      <c r="DY7" s="65" t="s">
        <v>81</v>
      </c>
      <c r="DZ7" s="46" t="s">
        <v>65</v>
      </c>
      <c r="EA7" s="66" t="s">
        <v>87</v>
      </c>
      <c r="EB7" s="40" t="s">
        <v>27</v>
      </c>
      <c r="EC7" s="59"/>
      <c r="ED7" s="57"/>
      <c r="EE7" s="57"/>
      <c r="EF7" s="54"/>
      <c r="EG7" s="57"/>
      <c r="EH7" s="67" t="s">
        <v>88</v>
      </c>
      <c r="EI7" s="67" t="s">
        <v>89</v>
      </c>
      <c r="EJ7" s="57" t="s">
        <v>65</v>
      </c>
      <c r="EK7" s="55" t="s">
        <v>90</v>
      </c>
      <c r="EL7" s="57" t="s">
        <v>91</v>
      </c>
      <c r="EM7" s="55" t="s">
        <v>92</v>
      </c>
      <c r="EN7" s="45" t="s">
        <v>93</v>
      </c>
      <c r="EO7" s="57" t="s">
        <v>27</v>
      </c>
      <c r="EP7" s="26" t="s">
        <v>94</v>
      </c>
      <c r="EQ7" s="26"/>
      <c r="ER7" s="26"/>
      <c r="ES7" s="26"/>
      <c r="ET7" s="26" t="s">
        <v>95</v>
      </c>
      <c r="EU7" s="26"/>
      <c r="EV7" s="26"/>
      <c r="EW7" s="26"/>
      <c r="EX7" s="26" t="s">
        <v>96</v>
      </c>
      <c r="EY7" s="26"/>
      <c r="EZ7" s="26"/>
      <c r="FA7" s="26"/>
      <c r="FB7" s="26"/>
      <c r="FC7" s="40" t="s">
        <v>27</v>
      </c>
      <c r="FD7" s="51" t="s">
        <v>97</v>
      </c>
      <c r="FE7" s="51" t="s">
        <v>98</v>
      </c>
      <c r="FF7" s="68" t="s">
        <v>65</v>
      </c>
      <c r="FG7" s="66" t="s">
        <v>99</v>
      </c>
      <c r="FH7" s="40" t="s">
        <v>27</v>
      </c>
      <c r="FI7" s="26" t="s">
        <v>100</v>
      </c>
      <c r="FJ7" s="66" t="s">
        <v>101</v>
      </c>
      <c r="FK7" s="40" t="s">
        <v>27</v>
      </c>
      <c r="FL7" s="3"/>
    </row>
    <row r="8" s="11" customFormat="true" ht="117" hidden="false" customHeight="true" outlineLevel="0" collapsed="false">
      <c r="A8" s="25"/>
      <c r="B8" s="25"/>
      <c r="C8" s="26"/>
      <c r="D8" s="69" t="s">
        <v>102</v>
      </c>
      <c r="E8" s="69"/>
      <c r="F8" s="46" t="s">
        <v>83</v>
      </c>
      <c r="G8" s="63" t="s">
        <v>65</v>
      </c>
      <c r="H8" s="54" t="s">
        <v>103</v>
      </c>
      <c r="I8" s="54" t="s">
        <v>103</v>
      </c>
      <c r="J8" s="45"/>
      <c r="K8" s="69" t="s">
        <v>104</v>
      </c>
      <c r="L8" s="69"/>
      <c r="M8" s="70" t="s">
        <v>105</v>
      </c>
      <c r="N8" s="71" t="s">
        <v>65</v>
      </c>
      <c r="O8" s="72" t="s">
        <v>103</v>
      </c>
      <c r="P8" s="69" t="s">
        <v>104</v>
      </c>
      <c r="Q8" s="69"/>
      <c r="R8" s="70" t="s">
        <v>105</v>
      </c>
      <c r="S8" s="71" t="s">
        <v>65</v>
      </c>
      <c r="T8" s="72" t="s">
        <v>103</v>
      </c>
      <c r="U8" s="69" t="s">
        <v>104</v>
      </c>
      <c r="V8" s="69"/>
      <c r="W8" s="70" t="s">
        <v>105</v>
      </c>
      <c r="X8" s="71" t="s">
        <v>65</v>
      </c>
      <c r="Y8" s="72" t="s">
        <v>103</v>
      </c>
      <c r="Z8" s="73" t="s">
        <v>27</v>
      </c>
      <c r="AA8" s="74" t="s">
        <v>106</v>
      </c>
      <c r="AB8" s="74"/>
      <c r="AC8" s="51" t="s">
        <v>107</v>
      </c>
      <c r="AD8" s="75" t="s">
        <v>65</v>
      </c>
      <c r="AE8" s="54" t="s">
        <v>103</v>
      </c>
      <c r="AF8" s="54" t="s">
        <v>103</v>
      </c>
      <c r="AG8" s="45"/>
      <c r="AH8" s="74" t="s">
        <v>108</v>
      </c>
      <c r="AI8" s="74"/>
      <c r="AJ8" s="68" t="s">
        <v>105</v>
      </c>
      <c r="AK8" s="76" t="s">
        <v>65</v>
      </c>
      <c r="AL8" s="54" t="s">
        <v>103</v>
      </c>
      <c r="AM8" s="74" t="s">
        <v>108</v>
      </c>
      <c r="AN8" s="74"/>
      <c r="AO8" s="68" t="s">
        <v>105</v>
      </c>
      <c r="AP8" s="76" t="s">
        <v>65</v>
      </c>
      <c r="AQ8" s="54" t="s">
        <v>103</v>
      </c>
      <c r="AR8" s="74" t="s">
        <v>108</v>
      </c>
      <c r="AS8" s="74"/>
      <c r="AT8" s="68" t="s">
        <v>105</v>
      </c>
      <c r="AU8" s="76" t="s">
        <v>65</v>
      </c>
      <c r="AV8" s="54" t="s">
        <v>103</v>
      </c>
      <c r="AW8" s="73" t="s">
        <v>27</v>
      </c>
      <c r="AX8" s="53"/>
      <c r="AY8" s="53"/>
      <c r="AZ8" s="53"/>
      <c r="BA8" s="60"/>
      <c r="BB8" s="54"/>
      <c r="BC8" s="54"/>
      <c r="BD8" s="53"/>
      <c r="BE8" s="53"/>
      <c r="BF8" s="61"/>
      <c r="BG8" s="60"/>
      <c r="BH8" s="56"/>
      <c r="BI8" s="55"/>
      <c r="BJ8" s="54"/>
      <c r="BK8" s="45"/>
      <c r="BL8" s="57"/>
      <c r="BM8" s="62"/>
      <c r="BN8" s="62"/>
      <c r="BO8" s="46" t="s">
        <v>109</v>
      </c>
      <c r="BP8" s="63" t="s">
        <v>65</v>
      </c>
      <c r="BQ8" s="54"/>
      <c r="BR8" s="62"/>
      <c r="BS8" s="62"/>
      <c r="BT8" s="46" t="s">
        <v>109</v>
      </c>
      <c r="BU8" s="63" t="s">
        <v>65</v>
      </c>
      <c r="BV8" s="54"/>
      <c r="BW8" s="45"/>
      <c r="BX8" s="40"/>
      <c r="BY8" s="42"/>
      <c r="BZ8" s="42" t="s">
        <v>83</v>
      </c>
      <c r="CA8" s="77" t="s">
        <v>65</v>
      </c>
      <c r="CB8" s="55" t="s">
        <v>87</v>
      </c>
      <c r="CC8" s="42" t="s">
        <v>83</v>
      </c>
      <c r="CD8" s="77" t="s">
        <v>65</v>
      </c>
      <c r="CE8" s="55" t="s">
        <v>87</v>
      </c>
      <c r="CF8" s="42" t="s">
        <v>83</v>
      </c>
      <c r="CG8" s="77" t="s">
        <v>65</v>
      </c>
      <c r="CH8" s="55" t="s">
        <v>87</v>
      </c>
      <c r="CI8" s="42" t="s">
        <v>83</v>
      </c>
      <c r="CJ8" s="77" t="s">
        <v>65</v>
      </c>
      <c r="CK8" s="55" t="s">
        <v>87</v>
      </c>
      <c r="CL8" s="42" t="s">
        <v>83</v>
      </c>
      <c r="CM8" s="77" t="s">
        <v>65</v>
      </c>
      <c r="CN8" s="55" t="s">
        <v>87</v>
      </c>
      <c r="CO8" s="42" t="s">
        <v>83</v>
      </c>
      <c r="CP8" s="77" t="s">
        <v>65</v>
      </c>
      <c r="CQ8" s="55" t="s">
        <v>87</v>
      </c>
      <c r="CR8" s="45"/>
      <c r="CS8" s="40"/>
      <c r="CT8" s="64"/>
      <c r="CU8" s="64"/>
      <c r="CV8" s="40"/>
      <c r="CW8" s="40"/>
      <c r="CX8" s="54"/>
      <c r="CY8" s="54"/>
      <c r="CZ8" s="54"/>
      <c r="DA8" s="54"/>
      <c r="DB8" s="45"/>
      <c r="DC8" s="40"/>
      <c r="DD8" s="64"/>
      <c r="DE8" s="64"/>
      <c r="DF8" s="40"/>
      <c r="DG8" s="40"/>
      <c r="DH8" s="54"/>
      <c r="DI8" s="54"/>
      <c r="DJ8" s="54"/>
      <c r="DK8" s="54"/>
      <c r="DL8" s="54"/>
      <c r="DM8" s="45"/>
      <c r="DN8" s="64"/>
      <c r="DO8" s="64"/>
      <c r="DP8" s="40"/>
      <c r="DQ8" s="40"/>
      <c r="DR8" s="54"/>
      <c r="DS8" s="58"/>
      <c r="DT8" s="54"/>
      <c r="DU8" s="58"/>
      <c r="DV8" s="45"/>
      <c r="DW8" s="40"/>
      <c r="DX8" s="65"/>
      <c r="DY8" s="65" t="s">
        <v>109</v>
      </c>
      <c r="DZ8" s="46" t="s">
        <v>65</v>
      </c>
      <c r="EA8" s="66"/>
      <c r="EB8" s="40"/>
      <c r="EC8" s="59"/>
      <c r="ED8" s="57"/>
      <c r="EE8" s="57"/>
      <c r="EF8" s="54"/>
      <c r="EG8" s="57"/>
      <c r="EH8" s="67"/>
      <c r="EI8" s="67"/>
      <c r="EJ8" s="57"/>
      <c r="EK8" s="55"/>
      <c r="EL8" s="57"/>
      <c r="EM8" s="55"/>
      <c r="EN8" s="45"/>
      <c r="EO8" s="57"/>
      <c r="EP8" s="78" t="s">
        <v>110</v>
      </c>
      <c r="EQ8" s="79" t="s">
        <v>109</v>
      </c>
      <c r="ER8" s="79" t="s">
        <v>65</v>
      </c>
      <c r="ES8" s="80" t="s">
        <v>111</v>
      </c>
      <c r="ET8" s="78" t="s">
        <v>110</v>
      </c>
      <c r="EU8" s="79" t="s">
        <v>109</v>
      </c>
      <c r="EV8" s="79" t="s">
        <v>65</v>
      </c>
      <c r="EW8" s="80" t="s">
        <v>112</v>
      </c>
      <c r="EX8" s="26" t="s">
        <v>113</v>
      </c>
      <c r="EY8" s="26"/>
      <c r="EZ8" s="81" t="s">
        <v>109</v>
      </c>
      <c r="FA8" s="79" t="s">
        <v>65</v>
      </c>
      <c r="FB8" s="80" t="s">
        <v>112</v>
      </c>
      <c r="FC8" s="40"/>
      <c r="FD8" s="51"/>
      <c r="FE8" s="51"/>
      <c r="FF8" s="51"/>
      <c r="FG8" s="66"/>
      <c r="FH8" s="40"/>
      <c r="FI8" s="26"/>
      <c r="FJ8" s="66"/>
      <c r="FK8" s="40"/>
      <c r="FL8" s="3"/>
    </row>
    <row r="9" s="16" customFormat="true" ht="23.4" hidden="false" customHeight="false" outlineLevel="0" collapsed="false">
      <c r="A9" s="82" t="s">
        <v>114</v>
      </c>
      <c r="B9" s="82"/>
      <c r="C9" s="83" t="n">
        <f aca="false">C10+C28+C49+C71</f>
        <v>777</v>
      </c>
      <c r="D9" s="83" t="n">
        <f aca="false">D10+D28+D49+D71</f>
        <v>425705</v>
      </c>
      <c r="E9" s="84" t="s">
        <v>115</v>
      </c>
      <c r="F9" s="84" t="n">
        <f aca="false">F10+F28+F49+F71</f>
        <v>473206.68</v>
      </c>
      <c r="G9" s="85" t="n">
        <f aca="false">IF(D9&gt;0,(F9*100)/D9,0)</f>
        <v>111.158356138641</v>
      </c>
      <c r="H9" s="85"/>
      <c r="I9" s="85"/>
      <c r="J9" s="86" t="n">
        <f aca="false">J10+J28+J49+J71</f>
        <v>157.835462518806</v>
      </c>
      <c r="K9" s="84" t="n">
        <f aca="false">K10+K28+K49+K71</f>
        <v>41399</v>
      </c>
      <c r="L9" s="84" t="s">
        <v>115</v>
      </c>
      <c r="M9" s="84" t="n">
        <f aca="false">M10+M28+M49+M71</f>
        <v>58051</v>
      </c>
      <c r="N9" s="87" t="n">
        <f aca="false">IF(K9&gt;0,(M9*100)/K9,0)</f>
        <v>140.223193796952</v>
      </c>
      <c r="O9" s="88"/>
      <c r="P9" s="84" t="n">
        <f aca="false">P10+P28+P49+P71</f>
        <v>41399</v>
      </c>
      <c r="Q9" s="84" t="s">
        <v>115</v>
      </c>
      <c r="R9" s="84" t="n">
        <f aca="false">R10+R28+R49+R71</f>
        <v>44194</v>
      </c>
      <c r="S9" s="87" t="n">
        <f aca="false">IF(P9&gt;0,(R9*100)/P9,0)</f>
        <v>106.751370806058</v>
      </c>
      <c r="T9" s="88"/>
      <c r="U9" s="84" t="n">
        <f aca="false">U10+U28+U49+U71</f>
        <v>41399</v>
      </c>
      <c r="V9" s="84" t="s">
        <v>115</v>
      </c>
      <c r="W9" s="84" t="n">
        <f aca="false">W10+W28+W49+W71</f>
        <v>33072</v>
      </c>
      <c r="X9" s="87" t="n">
        <f aca="false">IF(U9&gt;0,(W9*100)/U9,0)</f>
        <v>79.8859875842412</v>
      </c>
      <c r="Y9" s="88"/>
      <c r="Z9" s="89" t="n">
        <f aca="false">SUM(Z10,Z28,Z49,Z71)</f>
        <v>66</v>
      </c>
      <c r="AA9" s="84" t="n">
        <f aca="false">AA10+AA28+AA49+AA71</f>
        <v>12390</v>
      </c>
      <c r="AB9" s="84" t="s">
        <v>115</v>
      </c>
      <c r="AC9" s="84" t="n">
        <f aca="false">AC10+AC28+AC49+AC71</f>
        <v>15906</v>
      </c>
      <c r="AD9" s="75" t="n">
        <f aca="false">IF(AA9&gt;0,(AC9*100)/AA9,0)</f>
        <v>128.377723970944</v>
      </c>
      <c r="AE9" s="88"/>
      <c r="AF9" s="85"/>
      <c r="AG9" s="86" t="n">
        <f aca="false">AG10+AG28+AG49+AG71</f>
        <v>160.246364344385</v>
      </c>
      <c r="AH9" s="84" t="n">
        <f aca="false">AH10+AH28+AH49+AH71</f>
        <v>26412</v>
      </c>
      <c r="AI9" s="84" t="s">
        <v>115</v>
      </c>
      <c r="AJ9" s="84" t="n">
        <f aca="false">AJ10+AJ28+AJ49+AJ71</f>
        <v>26611</v>
      </c>
      <c r="AK9" s="87" t="n">
        <f aca="false">IF(AH9&gt;0,(AJ9*100)/AH9,0)</f>
        <v>100.753445403604</v>
      </c>
      <c r="AL9" s="88"/>
      <c r="AM9" s="84" t="n">
        <f aca="false">AM10+AM28+AM49+AM71</f>
        <v>26412</v>
      </c>
      <c r="AN9" s="84" t="s">
        <v>115</v>
      </c>
      <c r="AO9" s="84" t="n">
        <f aca="false">AO10+AO28+AO49+AO71</f>
        <v>17286</v>
      </c>
      <c r="AP9" s="87" t="n">
        <f aca="false">IF(AM9&gt;0,(AO9*100)/AM9,0)</f>
        <v>65.4475238527942</v>
      </c>
      <c r="AQ9" s="88"/>
      <c r="AR9" s="84" t="n">
        <f aca="false">AR10+AR28+AR49+AR71</f>
        <v>26412</v>
      </c>
      <c r="AS9" s="84" t="s">
        <v>115</v>
      </c>
      <c r="AT9" s="84" t="n">
        <f aca="false">AT10+AT28+AT49+AT71</f>
        <v>9399</v>
      </c>
      <c r="AU9" s="87" t="n">
        <f aca="false">IF(AR9&gt;0,(AT9*100)/AR9,0)</f>
        <v>35.5860972285325</v>
      </c>
      <c r="AV9" s="88"/>
      <c r="AW9" s="89" t="n">
        <f aca="false">SUM(AW10,AW28,AW49,AW71)</f>
        <v>52</v>
      </c>
      <c r="AX9" s="90" t="n">
        <f aca="false">AX10+AX28+AX49+AX71</f>
        <v>34437</v>
      </c>
      <c r="AY9" s="91" t="s">
        <v>115</v>
      </c>
      <c r="AZ9" s="90" t="n">
        <f aca="false">AZ10+AZ28+AZ49+AZ71</f>
        <v>30628</v>
      </c>
      <c r="BA9" s="92" t="n">
        <f aca="false">IF(AX9&gt;0,(AZ9*100)/AX9,0)</f>
        <v>88.9392223480559</v>
      </c>
      <c r="BB9" s="93" t="n">
        <f aca="false">BB10+BB28+BB49+BB71</f>
        <v>187.918579871714</v>
      </c>
      <c r="BC9" s="92" t="n">
        <f aca="false">BC10+BC28+BC49+BC71</f>
        <v>171.09</v>
      </c>
      <c r="BD9" s="94" t="n">
        <f aca="false">BD10+BD28+BD49+BD71</f>
        <v>132290</v>
      </c>
      <c r="BE9" s="91" t="s">
        <v>115</v>
      </c>
      <c r="BF9" s="94" t="n">
        <f aca="false">BF10+BF28+BF49+BF71</f>
        <v>106536.953</v>
      </c>
      <c r="BG9" s="92" t="n">
        <f aca="false">IF(BD9&gt;0,(BF9*100)/BD9,0)</f>
        <v>80.5328845717741</v>
      </c>
      <c r="BH9" s="92" t="n">
        <f aca="false">BH10+BH28+BH49+BH71</f>
        <v>131.575717399724</v>
      </c>
      <c r="BI9" s="92" t="n">
        <f aca="false">BI10+BI28+BI49+BI71</f>
        <v>120</v>
      </c>
      <c r="BJ9" s="92" t="n">
        <f aca="false">BJ10+BJ28+BJ49+BJ71</f>
        <v>83</v>
      </c>
      <c r="BK9" s="92" t="n">
        <f aca="false">BK10+BK28+BK49+BK71</f>
        <v>146.359282631658</v>
      </c>
      <c r="BL9" s="95" t="n">
        <f aca="false">SUM(BL10,BL28,BL49,BL71)</f>
        <v>57</v>
      </c>
      <c r="BM9" s="84" t="n">
        <f aca="false">BM10+BM28+BM49+BM71</f>
        <v>8220</v>
      </c>
      <c r="BN9" s="91" t="s">
        <v>115</v>
      </c>
      <c r="BO9" s="84" t="n">
        <f aca="false">BO10+BO28+BO49+BO71</f>
        <v>1646.65</v>
      </c>
      <c r="BP9" s="96" t="n">
        <f aca="false">IF(BM9&gt;0,(BO9*100)/BM9,0)</f>
        <v>20.0322384428224</v>
      </c>
      <c r="BQ9" s="92" t="n">
        <f aca="false">BQ10+BQ28+BQ49+BQ71</f>
        <v>0</v>
      </c>
      <c r="BR9" s="84" t="n">
        <f aca="false">BR10+BR28+BR49+BR71</f>
        <v>8220</v>
      </c>
      <c r="BS9" s="91" t="s">
        <v>115</v>
      </c>
      <c r="BT9" s="84" t="n">
        <f aca="false">BT10+BT28+BT49+BT71</f>
        <v>1643.11</v>
      </c>
      <c r="BU9" s="96" t="n">
        <f aca="false">IF(BR9&gt;0,(BT9*100)/BR9,0)</f>
        <v>19.9891727493917</v>
      </c>
      <c r="BV9" s="92" t="n">
        <f aca="false">BV10+BV28+BV49+BV71</f>
        <v>0</v>
      </c>
      <c r="BW9" s="92" t="n">
        <f aca="false">BW10+BW28+BW49+BW71</f>
        <v>12.3962236705706</v>
      </c>
      <c r="BX9" s="89" t="n">
        <f aca="false">SUM(BX10,BX28,BX49,BX71)</f>
        <v>24</v>
      </c>
      <c r="BY9" s="89" t="n">
        <f aca="false">BY10+BY28+BY49+BY71</f>
        <v>14400</v>
      </c>
      <c r="BZ9" s="89" t="n">
        <f aca="false">BZ10+BZ28+BZ49+BZ71</f>
        <v>5410.31</v>
      </c>
      <c r="CA9" s="85" t="n">
        <f aca="false">IF(BY9&gt;0,(BZ9*100)/BY9,0)</f>
        <v>37.5715972222222</v>
      </c>
      <c r="CB9" s="85" t="n">
        <f aca="false">IF(BZ9&gt;0,(CA9*100)/BZ9,0)</f>
        <v>0.694444444444445</v>
      </c>
      <c r="CC9" s="89" t="n">
        <f aca="false">CC10+CC28+CC49+CC71</f>
        <v>168.71</v>
      </c>
      <c r="CD9" s="85" t="n">
        <f aca="false">IF(BY9&gt;0,(CC9*100)/BY9,0)</f>
        <v>1.17159722222222</v>
      </c>
      <c r="CE9" s="85" t="n">
        <f aca="false">IF(CC9&gt;0,(CD9*100)/CC9,0)</f>
        <v>0.694444444444444</v>
      </c>
      <c r="CF9" s="89" t="n">
        <f aca="false">CF10+CF28+CF49+CF71</f>
        <v>1071.85</v>
      </c>
      <c r="CG9" s="85" t="n">
        <f aca="false">IF(BY9&gt;0,(CF9*100)/BY9,0)</f>
        <v>7.44340277777778</v>
      </c>
      <c r="CH9" s="85" t="n">
        <f aca="false">IF(CF9&gt;0,(CG9*100)/CF9,0)</f>
        <v>0.694444444444444</v>
      </c>
      <c r="CI9" s="89" t="n">
        <f aca="false">CI10+CI28+CI49+CI71</f>
        <v>1490.53</v>
      </c>
      <c r="CJ9" s="85" t="n">
        <f aca="false">IF(BY9&gt;0,(CI9*100)/BY9,0)</f>
        <v>10.3509027777778</v>
      </c>
      <c r="CK9" s="85" t="n">
        <f aca="false">IF(CI9&gt;0,(CJ9*100)/CI9,0)</f>
        <v>0.694444444444445</v>
      </c>
      <c r="CL9" s="89" t="n">
        <f aca="false">CL10+CL28+CL49+CL71</f>
        <v>1486.17</v>
      </c>
      <c r="CM9" s="85" t="n">
        <f aca="false">IF(BY9&gt;0,(CL9*100)/BY9,0)</f>
        <v>10.320625</v>
      </c>
      <c r="CN9" s="85" t="n">
        <f aca="false">IF(CL9&gt;0,(CM9*100)/CL9,0)</f>
        <v>0.694444444444444</v>
      </c>
      <c r="CO9" s="89" t="n">
        <f aca="false">CO10+CO28+CO49+CO71</f>
        <v>925.02</v>
      </c>
      <c r="CP9" s="85" t="n">
        <f aca="false">IF(BY9&gt;0,(CO9*100)/BY9,0)</f>
        <v>6.42375</v>
      </c>
      <c r="CQ9" s="85" t="n">
        <f aca="false">IF(CO9&gt;0,(CP9*100)/CO9,0)</f>
        <v>0.694444444444444</v>
      </c>
      <c r="CR9" s="86" t="n">
        <f aca="false">CR10+CR28+CR49+CR71</f>
        <v>41.3911816178321</v>
      </c>
      <c r="CS9" s="89" t="n">
        <f aca="false">SUM(CS10,CS28,CS49,CS71)</f>
        <v>53</v>
      </c>
      <c r="CT9" s="84" t="n">
        <f aca="false">CT10+CT28+CT49+CT71</f>
        <v>12907163</v>
      </c>
      <c r="CU9" s="84" t="s">
        <v>115</v>
      </c>
      <c r="CV9" s="84" t="n">
        <f aca="false">CV10+CV28+CV49+CV71</f>
        <v>8650853.84</v>
      </c>
      <c r="CW9" s="85" t="n">
        <f aca="false">IF(CT9&gt;0,(CV9*100)/CT9,0)</f>
        <v>67.0236661611851</v>
      </c>
      <c r="CX9" s="86" t="n">
        <f aca="false">CX10+CX28+CX49+CX71</f>
        <v>189.258647418259</v>
      </c>
      <c r="CY9" s="86" t="n">
        <f aca="false">CY10+CY28+CY49+CY71</f>
        <v>190</v>
      </c>
      <c r="CZ9" s="86" t="n">
        <f aca="false">CZ10+CZ28+CZ49+CZ71</f>
        <v>45</v>
      </c>
      <c r="DA9" s="86" t="n">
        <f aca="false">DA10+DA28+DA49+DA71</f>
        <v>15</v>
      </c>
      <c r="DB9" s="86" t="n">
        <f aca="false">DB10+DB28+DB49+DB71</f>
        <v>173.481053192781</v>
      </c>
      <c r="DC9" s="89" t="n">
        <f aca="false">SUM(DC10,DC28,DC49,DC71)</f>
        <v>68</v>
      </c>
      <c r="DD9" s="84" t="n">
        <f aca="false">DD10+DD28+DD49+DD71</f>
        <v>2736652</v>
      </c>
      <c r="DE9" s="84" t="s">
        <v>115</v>
      </c>
      <c r="DF9" s="97" t="n">
        <f aca="false">DF10+DF28+DF49+DF71</f>
        <v>517783.03</v>
      </c>
      <c r="DG9" s="85" t="n">
        <f aca="false">IF(DD9&gt;0,(DF9*100)/DD9,0)</f>
        <v>18.9203095607333</v>
      </c>
      <c r="DH9" s="98" t="n">
        <f aca="false">DH10+DH28+DH49+DH71</f>
        <v>56.8733699754124</v>
      </c>
      <c r="DI9" s="86" t="n">
        <f aca="false">DI10+DI28+DI49+DI71</f>
        <v>162.096466254743</v>
      </c>
      <c r="DJ9" s="86" t="n">
        <f aca="false">DJ10+DJ28+DJ49+DJ71</f>
        <v>153.578716223722</v>
      </c>
      <c r="DK9" s="99" t="n">
        <f aca="false">DK10+DK28+DK49+DK71</f>
        <v>6.92247340395329</v>
      </c>
      <c r="DL9" s="99" t="n">
        <f aca="false">DL10+DL28+DL49+DL71</f>
        <v>15</v>
      </c>
      <c r="DM9" s="98" t="n">
        <f aca="false">DM10+DM28+DM49+DM71</f>
        <v>101.643553161731</v>
      </c>
      <c r="DN9" s="84" t="n">
        <f aca="false">DN10+DN28+DN49+DN71</f>
        <v>2229123</v>
      </c>
      <c r="DO9" s="84" t="s">
        <v>115</v>
      </c>
      <c r="DP9" s="84" t="n">
        <f aca="false">DP10+DP28+DP49+DP71</f>
        <v>184890.08</v>
      </c>
      <c r="DQ9" s="100" t="n">
        <f aca="false">IF(DN9&gt;0,(DP9*100)/DN9,0)</f>
        <v>8.29429690510573</v>
      </c>
      <c r="DR9" s="86" t="n">
        <f aca="false">DR10+DR28+DR49+DR71</f>
        <v>47.601079021469</v>
      </c>
      <c r="DS9" s="86" t="n">
        <f aca="false">DS10+DS28+DS49+DS71</f>
        <v>145</v>
      </c>
      <c r="DT9" s="86" t="n">
        <f aca="false">DT10+DT28+DT49+DT71</f>
        <v>175</v>
      </c>
      <c r="DU9" s="86" t="n">
        <f aca="false">DU10+DU28+DU49+DU71</f>
        <v>2.5</v>
      </c>
      <c r="DV9" s="86" t="n">
        <f aca="false">DV10+DV28+DV49+DV71</f>
        <v>93.0606474128814</v>
      </c>
      <c r="DW9" s="89" t="n">
        <f aca="false">SUM(DW10,DW28,DW49,DW71)</f>
        <v>67</v>
      </c>
      <c r="DX9" s="84" t="n">
        <f aca="false">DX10+DX28+DX49+DX71</f>
        <v>3140</v>
      </c>
      <c r="DY9" s="84" t="n">
        <f aca="false">DY10+DY28+DY49+DY71</f>
        <v>967</v>
      </c>
      <c r="DZ9" s="101" t="n">
        <f aca="false">IF(DX9&gt;0,(DY9*100)/DX9,0)</f>
        <v>30.796178343949</v>
      </c>
      <c r="EA9" s="92"/>
      <c r="EB9" s="89" t="n">
        <f aca="false">SUM(EB10,EB28,EB49,EB71)</f>
        <v>38</v>
      </c>
      <c r="EC9" s="84" t="n">
        <f aca="false">EC10+EC28+EC49+EC71</f>
        <v>6000</v>
      </c>
      <c r="ED9" s="84" t="n">
        <f aca="false">ED10+ED28+ED49+ED71</f>
        <v>6138.15</v>
      </c>
      <c r="EE9" s="102" t="n">
        <f aca="false">IF(EC9&gt;0,(ED9*100)/EC9,0)</f>
        <v>102.3025</v>
      </c>
      <c r="EF9" s="86"/>
      <c r="EG9" s="95" t="n">
        <f aca="false">SUM(EG10,EG28,EG49,EG71)</f>
        <v>66</v>
      </c>
      <c r="EH9" s="84" t="n">
        <f aca="false">EH10+EH28+EH49+EH71</f>
        <v>5426</v>
      </c>
      <c r="EI9" s="84" t="n">
        <f aca="false">EI10+EI28+EI49+EI71</f>
        <v>3268</v>
      </c>
      <c r="EJ9" s="102" t="n">
        <f aca="false">IF(EH9&gt;0,(EI9*100)/EH9,0)</f>
        <v>60.2285293033542</v>
      </c>
      <c r="EK9" s="86"/>
      <c r="EL9" s="95" t="n">
        <f aca="false">SUM(EL10,EL28,EL49,EL71)</f>
        <v>52</v>
      </c>
      <c r="EM9" s="86"/>
      <c r="EN9" s="86" t="n">
        <f aca="false">EN10+EN28+EN49+EN71</f>
        <v>218.079805689186</v>
      </c>
      <c r="EO9" s="95" t="n">
        <f aca="false">SUM(EO10,EO28,EO49,EO71)</f>
        <v>71</v>
      </c>
      <c r="EP9" s="103" t="n">
        <f aca="false">EP10+EP28+EP49+EP71</f>
        <v>455.355</v>
      </c>
      <c r="EQ9" s="103" t="n">
        <f aca="false">EQ10+EQ28+EQ49+EQ71</f>
        <v>437.661</v>
      </c>
      <c r="ER9" s="96" t="n">
        <f aca="false">IF(EP9&gt;0,(EQ9*100)/EP9,0)</f>
        <v>96.1142405376025</v>
      </c>
      <c r="ES9" s="101"/>
      <c r="ET9" s="104" t="n">
        <f aca="false">ET10+ET28+ET49+ET71</f>
        <v>536.18693863</v>
      </c>
      <c r="EU9" s="104" t="n">
        <f aca="false">EU10+EU28+EU49+EU71</f>
        <v>463.15474452</v>
      </c>
      <c r="EV9" s="96" t="n">
        <f aca="false">IF(ET9&gt;0,(EU9*100)/ET9,0)</f>
        <v>86.3793410752222</v>
      </c>
      <c r="EW9" s="101"/>
      <c r="EX9" s="105" t="n">
        <f aca="false">EX10+EX28+EX49+EX71</f>
        <v>34048</v>
      </c>
      <c r="EY9" s="106" t="s">
        <v>115</v>
      </c>
      <c r="EZ9" s="106" t="n">
        <f aca="false">EZ10+EZ28+EZ49+EZ71</f>
        <v>23692</v>
      </c>
      <c r="FA9" s="96" t="n">
        <f aca="false">IF(EX9&gt;0,(EZ9*100)/EX9,0)</f>
        <v>69.5841165413534</v>
      </c>
      <c r="FB9" s="101"/>
      <c r="FC9" s="89" t="n">
        <f aca="false">SUM(FC10,FC28,FC49,FC71)</f>
        <v>71</v>
      </c>
      <c r="FD9" s="107" t="n">
        <f aca="false">FD10+FD28+FD49+FD71</f>
        <v>612.88953249</v>
      </c>
      <c r="FE9" s="107" t="n">
        <f aca="false">FE10+FE28+FE49+FE71</f>
        <v>519.79548698</v>
      </c>
      <c r="FF9" s="96" t="n">
        <f aca="false">IF(FD9&gt;0,(FE9*5)*100/(FD9*5),0)</f>
        <v>84.8106321653456</v>
      </c>
      <c r="FG9" s="96"/>
      <c r="FH9" s="89" t="n">
        <f aca="false">SUM(FH10,FH28,FH49,FH71)</f>
        <v>72</v>
      </c>
      <c r="FI9" s="85" t="n">
        <f aca="false">FI10+FI28+FI49+FI71</f>
        <v>232.5</v>
      </c>
      <c r="FJ9" s="85" t="n">
        <f aca="false">AVERAGE(FI9:FI9)</f>
        <v>232.5</v>
      </c>
      <c r="FK9" s="89" t="n">
        <f aca="false">SUM(FK10,FK28,FK49,FK71)</f>
        <v>72</v>
      </c>
      <c r="FL9" s="86" t="n">
        <f aca="false">FL10+FL28+FL49+FL71</f>
        <v>4101.09531913034</v>
      </c>
    </row>
    <row r="10" s="16" customFormat="true" ht="21.75" hidden="false" customHeight="true" outlineLevel="0" collapsed="false">
      <c r="A10" s="65" t="s">
        <v>116</v>
      </c>
      <c r="B10" s="65"/>
      <c r="C10" s="108" t="n">
        <f aca="false">SUM(C11:C27)</f>
        <v>196</v>
      </c>
      <c r="D10" s="109" t="n">
        <f aca="false">SUM(D11:D27)</f>
        <v>85605</v>
      </c>
      <c r="E10" s="109"/>
      <c r="F10" s="109" t="n">
        <f aca="false">SUM(F11:F27)</f>
        <v>84539.01</v>
      </c>
      <c r="G10" s="110" t="n">
        <f aca="false">IF(D10&gt;0,(F10*100)/D10,0)</f>
        <v>98.7547573155774</v>
      </c>
      <c r="H10" s="110"/>
      <c r="I10" s="110"/>
      <c r="J10" s="111" t="n">
        <f aca="false">SUM(J11:J27)</f>
        <v>37.6935251464894</v>
      </c>
      <c r="K10" s="109" t="n">
        <f aca="false">SUM(K11:K27)</f>
        <v>9453</v>
      </c>
      <c r="L10" s="109"/>
      <c r="M10" s="109" t="n">
        <f aca="false">SUM(M11:M27)</f>
        <v>11942</v>
      </c>
      <c r="N10" s="112" t="n">
        <f aca="false">IF(K10&gt;0,(M10*100)/K10,0)</f>
        <v>126.330265524172</v>
      </c>
      <c r="O10" s="110"/>
      <c r="P10" s="109" t="n">
        <f aca="false">SUM(P11:P27)</f>
        <v>9453</v>
      </c>
      <c r="Q10" s="109"/>
      <c r="R10" s="109" t="n">
        <f aca="false">SUM(R11:R27)</f>
        <v>9429</v>
      </c>
      <c r="S10" s="112" t="n">
        <f aca="false">IF(P10&gt;0,(R10*100)/P10,0)</f>
        <v>99.7461123452872</v>
      </c>
      <c r="T10" s="110"/>
      <c r="U10" s="109" t="n">
        <f aca="false">SUM(U11:U27)</f>
        <v>9453</v>
      </c>
      <c r="V10" s="109"/>
      <c r="W10" s="109" t="n">
        <f aca="false">SUM(W11:W27)</f>
        <v>6846</v>
      </c>
      <c r="X10" s="112" t="n">
        <f aca="false">IF(U10&gt;0,(W10*100)/U10,0)</f>
        <v>72.4214535068232</v>
      </c>
      <c r="Y10" s="110"/>
      <c r="Z10" s="113" t="n">
        <f aca="false">COUNTIF(Z11:Z27,"P")</f>
        <v>17</v>
      </c>
      <c r="AA10" s="109" t="n">
        <f aca="false">SUM(AA11:AA27)</f>
        <v>3387</v>
      </c>
      <c r="AB10" s="109"/>
      <c r="AC10" s="109" t="n">
        <f aca="false">SUM(AC11:AC27)</f>
        <v>3506</v>
      </c>
      <c r="AD10" s="111" t="n">
        <f aca="false">IF(AA10&gt;0,(AC10*100)/AA10,0)</f>
        <v>103.513433717154</v>
      </c>
      <c r="AE10" s="110"/>
      <c r="AF10" s="110"/>
      <c r="AG10" s="111" t="n">
        <f aca="false">SUM(AG11:AG27)</f>
        <v>57.2467010900746</v>
      </c>
      <c r="AH10" s="109" t="n">
        <f aca="false">SUM(AH11:AH27)</f>
        <v>5330</v>
      </c>
      <c r="AI10" s="109"/>
      <c r="AJ10" s="109" t="n">
        <f aca="false">SUM(AJ11:AJ27)</f>
        <v>5288</v>
      </c>
      <c r="AK10" s="112" t="n">
        <f aca="false">IF(AH10&gt;0,(AJ10*100)/AH10,0)</f>
        <v>99.2120075046904</v>
      </c>
      <c r="AL10" s="110"/>
      <c r="AM10" s="109" t="n">
        <f aca="false">SUM(AM11:AM27)</f>
        <v>5330</v>
      </c>
      <c r="AN10" s="109"/>
      <c r="AO10" s="109" t="n">
        <f aca="false">SUM(AO11:AO27)</f>
        <v>3747</v>
      </c>
      <c r="AP10" s="112" t="n">
        <f aca="false">IF(AM10&gt;0,(AO10*100)/AM10,0)</f>
        <v>70.3001876172608</v>
      </c>
      <c r="AQ10" s="110"/>
      <c r="AR10" s="109" t="n">
        <f aca="false">SUM(AR11:AR27)</f>
        <v>5330</v>
      </c>
      <c r="AS10" s="109"/>
      <c r="AT10" s="109" t="n">
        <f aca="false">SUM(AT11:AT27)</f>
        <v>1946</v>
      </c>
      <c r="AU10" s="112" t="n">
        <f aca="false">IF(AR10&gt;0,(AT10*100)/AR10,0)</f>
        <v>36.5103189493433</v>
      </c>
      <c r="AV10" s="110"/>
      <c r="AW10" s="113" t="n">
        <f aca="false">COUNTIF(AW11:AW27,"P")</f>
        <v>16</v>
      </c>
      <c r="AX10" s="114" t="n">
        <f aca="false">SUM(AX11:AX27)</f>
        <v>7347</v>
      </c>
      <c r="AY10" s="115"/>
      <c r="AZ10" s="114" t="n">
        <f aca="false">SUM(AZ11:AZ27)</f>
        <v>6637</v>
      </c>
      <c r="BA10" s="116" t="n">
        <f aca="false">IF(AX10&gt;0,(AZ10*100)/AX10,0)</f>
        <v>90.3361916428474</v>
      </c>
      <c r="BB10" s="117" t="n">
        <f aca="false">SUM(BB11:BB27)</f>
        <v>61.7446051776615</v>
      </c>
      <c r="BC10" s="117" t="n">
        <f aca="false">SUM(BC11:BC27)</f>
        <v>64.47</v>
      </c>
      <c r="BD10" s="114" t="n">
        <f aca="false">SUM(BD11:BD27)</f>
        <v>22626</v>
      </c>
      <c r="BE10" s="118"/>
      <c r="BF10" s="114" t="n">
        <f aca="false">SUM(BF11:BF27)</f>
        <v>22574.053</v>
      </c>
      <c r="BG10" s="116" t="n">
        <f aca="false">IF(BD10&gt;0,(BF10*100)/BD10,0)</f>
        <v>99.7704101476178</v>
      </c>
      <c r="BH10" s="117" t="n">
        <f aca="false">SUM(BH11:BH27)</f>
        <v>46.1164519374544</v>
      </c>
      <c r="BI10" s="117" t="n">
        <f aca="false">SUM(BI11:BI27)</f>
        <v>35</v>
      </c>
      <c r="BJ10" s="117" t="n">
        <f aca="false">SUM(BJ11:BJ27)</f>
        <v>31</v>
      </c>
      <c r="BK10" s="117" t="n">
        <f aca="false">SUM(BK11:BK27)</f>
        <v>50.9102082045864</v>
      </c>
      <c r="BL10" s="119" t="n">
        <f aca="false">COUNTIF(BL11:BL27,"P")</f>
        <v>17</v>
      </c>
      <c r="BM10" s="109" t="n">
        <f aca="false">SUM(BM11:BM27)</f>
        <v>2255</v>
      </c>
      <c r="BN10" s="109"/>
      <c r="BO10" s="109" t="n">
        <f aca="false">SUM(BO11:BO27)</f>
        <v>0</v>
      </c>
      <c r="BP10" s="118" t="n">
        <f aca="false">IF(BM10&gt;0,(BO10*100)/BM10,0)</f>
        <v>0</v>
      </c>
      <c r="BQ10" s="117" t="n">
        <f aca="false">SUM(BQ11:BQ27)</f>
        <v>0</v>
      </c>
      <c r="BR10" s="109" t="n">
        <f aca="false">SUM(BR11:BR27)</f>
        <v>2255</v>
      </c>
      <c r="BS10" s="109"/>
      <c r="BT10" s="109" t="n">
        <f aca="false">SUM(BT11:BT27)</f>
        <v>0</v>
      </c>
      <c r="BU10" s="118" t="n">
        <f aca="false">IF(BR10&gt;0,(BT10*100)/BR10,0)</f>
        <v>0</v>
      </c>
      <c r="BV10" s="117" t="n">
        <f aca="false">SUM(BV11:BV27)</f>
        <v>0</v>
      </c>
      <c r="BW10" s="117" t="n">
        <f aca="false">SUM(BW11:BW27)</f>
        <v>0</v>
      </c>
      <c r="BX10" s="113" t="n">
        <f aca="false">COUNTIF(BX11:BX27,"P")</f>
        <v>5</v>
      </c>
      <c r="BY10" s="113" t="n">
        <f aca="false">SUM(BY11:BY27)</f>
        <v>3030</v>
      </c>
      <c r="BZ10" s="113" t="n">
        <f aca="false">SUM(BZ11:BZ27)</f>
        <v>672.84</v>
      </c>
      <c r="CA10" s="110" t="n">
        <f aca="false">IF(BY10&gt;0,(BZ10*100)/BY10,0)</f>
        <v>22.2059405940594</v>
      </c>
      <c r="CB10" s="110" t="n">
        <f aca="false">IF(BZ10&gt;0,(CA10*100)/BZ10,0)</f>
        <v>3.3003300330033</v>
      </c>
      <c r="CC10" s="113" t="n">
        <f aca="false">SUM(CC11:CC27)</f>
        <v>0</v>
      </c>
      <c r="CD10" s="110" t="n">
        <f aca="false">IF(BY10&gt;0,(CC10*100)/BY10,0)</f>
        <v>0</v>
      </c>
      <c r="CE10" s="110" t="n">
        <f aca="false">IF(CC10&gt;0,(CD10*100)/CC10,0)</f>
        <v>0</v>
      </c>
      <c r="CF10" s="113" t="n">
        <f aca="false">SUM(CF11:CF27)</f>
        <v>28.96</v>
      </c>
      <c r="CG10" s="110" t="n">
        <f aca="false">IF(BY10&gt;0,(CF10*100)/BY10,0)</f>
        <v>0.955775577557756</v>
      </c>
      <c r="CH10" s="110" t="n">
        <f aca="false">IF(CF10&gt;0,(CG10*100)/CF10,0)</f>
        <v>3.3003300330033</v>
      </c>
      <c r="CI10" s="113" t="n">
        <f aca="false">SUM(CI11:CI27)</f>
        <v>159.34</v>
      </c>
      <c r="CJ10" s="110" t="n">
        <f aca="false">IF(BY10&gt;0,(CI10*100)/BY10,0)</f>
        <v>5.25874587458746</v>
      </c>
      <c r="CK10" s="110" t="n">
        <f aca="false">IF(CI10&gt;0,(CJ10*100)/CI10,0)</f>
        <v>3.3003300330033</v>
      </c>
      <c r="CL10" s="113" t="n">
        <f aca="false">SUM(CL11:CL27)</f>
        <v>213.83</v>
      </c>
      <c r="CM10" s="110" t="n">
        <f aca="false">IF(BY10&gt;0,(CL10*100)/BY10,0)</f>
        <v>7.05709570957096</v>
      </c>
      <c r="CN10" s="110" t="n">
        <f aca="false">IF(CL10&gt;0,(CM10*100)/CL10,0)</f>
        <v>3.3003300330033</v>
      </c>
      <c r="CO10" s="113" t="n">
        <f aca="false">SUM(CO11:CO27)</f>
        <v>159.34</v>
      </c>
      <c r="CP10" s="110" t="n">
        <f aca="false">IF(BY10&gt;0,(CO10*100)/BY10,0)</f>
        <v>5.25874587458746</v>
      </c>
      <c r="CQ10" s="110" t="n">
        <f aca="false">IF(CO10&gt;0,(CP10*100)/CO10,0)</f>
        <v>3.3003300330033</v>
      </c>
      <c r="CR10" s="111" t="n">
        <f aca="false">SUM(CR11:CR27)</f>
        <v>12.009579661017</v>
      </c>
      <c r="CS10" s="113" t="n">
        <f aca="false">COUNTIF(CS11:CS27,"P")</f>
        <v>12</v>
      </c>
      <c r="CT10" s="109" t="n">
        <f aca="false">SUM(CT11:CT27)</f>
        <v>2883819</v>
      </c>
      <c r="CU10" s="109"/>
      <c r="CV10" s="109" t="n">
        <f aca="false">SUM(CV11:CV27)</f>
        <v>1910376.2</v>
      </c>
      <c r="CW10" s="110" t="n">
        <f aca="false">IF(CT10&gt;0,(CV10*100)/CT10,0)</f>
        <v>66.2446637601042</v>
      </c>
      <c r="CX10" s="111" t="n">
        <f aca="false">SUM(CX11:CX27)</f>
        <v>43.2822733779975</v>
      </c>
      <c r="CY10" s="111" t="n">
        <f aca="false">SUM(CY11:CY27)</f>
        <v>40</v>
      </c>
      <c r="CZ10" s="111" t="n">
        <f aca="false">SUM(CZ11:CZ27)</f>
        <v>5</v>
      </c>
      <c r="DA10" s="111" t="n">
        <f aca="false">SUM(DA11:DA27)</f>
        <v>0</v>
      </c>
      <c r="DB10" s="111" t="n">
        <f aca="false">SUM(DB11:DB27)</f>
        <v>38.5475913645982</v>
      </c>
      <c r="DC10" s="113" t="n">
        <f aca="false">COUNTIF(DC11:DC27,"P")</f>
        <v>17</v>
      </c>
      <c r="DD10" s="109" t="n">
        <f aca="false">SUM(DD11:DD27)</f>
        <v>400858</v>
      </c>
      <c r="DE10" s="109"/>
      <c r="DF10" s="120" t="n">
        <f aca="false">SUM(DF11:DF27)</f>
        <v>100124.95</v>
      </c>
      <c r="DG10" s="110" t="n">
        <f aca="false">IF(DD10&gt;0,(DF10*100)/DD10,0)</f>
        <v>24.9776604184025</v>
      </c>
      <c r="DH10" s="121" t="n">
        <f aca="false">SUM(DH11:DH27)</f>
        <v>15.9040626386223</v>
      </c>
      <c r="DI10" s="111" t="n">
        <f aca="false">SUM(DI11:DI27)</f>
        <v>41.9549459278886</v>
      </c>
      <c r="DJ10" s="111" t="n">
        <f aca="false">SUM(DJ11:DJ27)</f>
        <v>52.5664328665744</v>
      </c>
      <c r="DK10" s="122" t="n">
        <f aca="false">SUM(DK11:DK27)</f>
        <v>0</v>
      </c>
      <c r="DL10" s="122" t="n">
        <f aca="false">SUM(DL11:DL27)</f>
        <v>5</v>
      </c>
      <c r="DM10" s="121" t="n">
        <f aca="false">SUM(DM11:DM27)</f>
        <v>29.446713342066</v>
      </c>
      <c r="DN10" s="109" t="n">
        <f aca="false">SUM(DN11:DN27)</f>
        <v>547080</v>
      </c>
      <c r="DO10" s="109"/>
      <c r="DP10" s="109" t="n">
        <f aca="false">SUM(DP11:DP27)</f>
        <v>75562</v>
      </c>
      <c r="DQ10" s="123" t="n">
        <f aca="false">IF(DN10&gt;0,(DP10*100)/DN10,0)</f>
        <v>13.8118739489654</v>
      </c>
      <c r="DR10" s="111" t="n">
        <f aca="false">SUM(DR11:DR27)</f>
        <v>15.9085131925962</v>
      </c>
      <c r="DS10" s="111" t="n">
        <f aca="false">SUM(DS11:DS27)</f>
        <v>47.5</v>
      </c>
      <c r="DT10" s="111" t="n">
        <f aca="false">SUM(DT11:DT27)</f>
        <v>67.5</v>
      </c>
      <c r="DU10" s="111" t="n">
        <f aca="false">SUM(DU11:DU27)</f>
        <v>0</v>
      </c>
      <c r="DV10" s="111" t="n">
        <f aca="false">SUM(DV11:DV27)</f>
        <v>32.5451079155577</v>
      </c>
      <c r="DW10" s="113" t="n">
        <f aca="false">COUNTIF(DW11:DW27,"P")</f>
        <v>17</v>
      </c>
      <c r="DX10" s="109" t="n">
        <f aca="false">SUM(DX11:DX27)</f>
        <v>200</v>
      </c>
      <c r="DY10" s="109" t="n">
        <f aca="false">SUM(DY11:DY27)</f>
        <v>147</v>
      </c>
      <c r="DZ10" s="117" t="n">
        <f aca="false">IF(DX10&gt;0,(DY10*100)/DX10,0)</f>
        <v>73.5</v>
      </c>
      <c r="EA10" s="124"/>
      <c r="EB10" s="113" t="n">
        <f aca="false">COUNTIF(EB11:EB27,"P")</f>
        <v>10</v>
      </c>
      <c r="EC10" s="108" t="n">
        <f aca="false">SUM(EC11:EC27)</f>
        <v>1810</v>
      </c>
      <c r="ED10" s="108" t="n">
        <f aca="false">SUM(ED11:ED27)</f>
        <v>1818</v>
      </c>
      <c r="EE10" s="125" t="n">
        <f aca="false">IF(EC10&gt;0,(ED10*100)/EC10,0)</f>
        <v>100.441988950276</v>
      </c>
      <c r="EF10" s="63"/>
      <c r="EG10" s="119" t="n">
        <f aca="false">COUNTIF(EG11:EG27,"P")</f>
        <v>17</v>
      </c>
      <c r="EH10" s="108" t="n">
        <f aca="false">SUM(EH11:EH27)</f>
        <v>1507</v>
      </c>
      <c r="EI10" s="108" t="n">
        <f aca="false">SUM(EI11:EI27)</f>
        <v>1082</v>
      </c>
      <c r="EJ10" s="125" t="n">
        <f aca="false">IF(EH10&gt;0,(EI10*100)/EH10,0)</f>
        <v>71.7982747179828</v>
      </c>
      <c r="EK10" s="63"/>
      <c r="EL10" s="119" t="n">
        <f aca="false">COUNTIF(EL11:EL27,"R")</f>
        <v>14</v>
      </c>
      <c r="EM10" s="63"/>
      <c r="EN10" s="111" t="n">
        <f aca="false">SUM(EN11:EN27)</f>
        <v>64.0831702502645</v>
      </c>
      <c r="EO10" s="119" t="n">
        <f aca="false">COUNTIF(EO11:EO27,"P")</f>
        <v>17</v>
      </c>
      <c r="EP10" s="126" t="n">
        <f aca="false">SUM(EP11:EP27)</f>
        <v>144.184</v>
      </c>
      <c r="EQ10" s="126" t="n">
        <f aca="false">SUM(EQ11:EQ27)</f>
        <v>141.435</v>
      </c>
      <c r="ER10" s="118" t="n">
        <f aca="false">IF(EP10&gt;0,(EQ10*100)/EP10,0)</f>
        <v>98.0934084225712</v>
      </c>
      <c r="ES10" s="118"/>
      <c r="ET10" s="126" t="n">
        <f aca="false">SUM(ET11:ET27)</f>
        <v>151.53940088</v>
      </c>
      <c r="EU10" s="126" t="n">
        <f aca="false">SUM(EU11:EU27)</f>
        <v>134.85647654</v>
      </c>
      <c r="EV10" s="118" t="n">
        <f aca="false">IF(ET10&gt;0,(EU10*100)/ET10,0)</f>
        <v>88.9910318747988</v>
      </c>
      <c r="EW10" s="118"/>
      <c r="EX10" s="113" t="n">
        <f aca="false">SUM(EX11:EX27)</f>
        <v>8141</v>
      </c>
      <c r="EY10" s="113"/>
      <c r="EZ10" s="113" t="n">
        <f aca="false">SUM(EZ11:EZ27)</f>
        <v>6617</v>
      </c>
      <c r="FA10" s="118" t="n">
        <f aca="false">IF(EX10&gt;0,(EZ10*100)/EX10,0)</f>
        <v>81.2799410391844</v>
      </c>
      <c r="FB10" s="118"/>
      <c r="FC10" s="113" t="n">
        <f aca="false">COUNTIF(FC11:FC27,"P")</f>
        <v>17</v>
      </c>
      <c r="FD10" s="127" t="n">
        <f aca="false">SUM(FD11:FD27)</f>
        <v>156.11680607</v>
      </c>
      <c r="FE10" s="127" t="n">
        <f aca="false">SUM(FE11:FE27)</f>
        <v>132.8814095</v>
      </c>
      <c r="FF10" s="118" t="n">
        <f aca="false">IF(FD10&gt;0,(FE10*5)*100/(FD10*5),0)</f>
        <v>85.1166590228719</v>
      </c>
      <c r="FG10" s="118"/>
      <c r="FH10" s="113" t="n">
        <f aca="false">COUNTIF(FH11:FH27,"P")</f>
        <v>17</v>
      </c>
      <c r="FI10" s="110" t="n">
        <f aca="false">SUM(FI11:FI27)</f>
        <v>66.5</v>
      </c>
      <c r="FJ10" s="110" t="n">
        <f aca="false">AVERAGE(FI10:FI10)</f>
        <v>66.5</v>
      </c>
      <c r="FK10" s="113" t="n">
        <f aca="false">COUNTIF(FK11:FK27,"P")</f>
        <v>17</v>
      </c>
      <c r="FL10" s="111" t="n">
        <f aca="false">SUM(FL11:FL27)</f>
        <v>1129.15544243039</v>
      </c>
    </row>
    <row r="11" customFormat="false" ht="21.75" hidden="false" customHeight="true" outlineLevel="0" collapsed="false">
      <c r="A11" s="128" t="n">
        <v>1</v>
      </c>
      <c r="B11" s="129" t="s">
        <v>117</v>
      </c>
      <c r="C11" s="130" t="n">
        <f aca="false">COUNTIF(D11:FK11,"P")</f>
        <v>13</v>
      </c>
      <c r="D11" s="131" t="n">
        <v>13629</v>
      </c>
      <c r="E11" s="132" t="str">
        <f aca="false">IF(D11&gt;=17001,"4",IF(D11&gt;=13001,"3",IF(D11&gt;=7000,"2","1")))</f>
        <v>3</v>
      </c>
      <c r="F11" s="133" t="n">
        <v>20403.43</v>
      </c>
      <c r="G11" s="134" t="n">
        <f aca="false">IF(D11&gt;0,(F11*100)/D11,0)</f>
        <v>149.705994570401</v>
      </c>
      <c r="H11" s="135" t="n">
        <f aca="false">IF(G11&gt;0,IF(G11&lt;=40,(G11/40),IF(G11&lt;=55,(2+(G11-55)/15),IF(G11&lt;=70,(3+(G11-70)/15),IF(G11&lt;=85,(4+(G11-85)/15),IF(G11&lt;=100,(5+(G11-100)/15),5))))),0)</f>
        <v>5</v>
      </c>
      <c r="I11" s="135" t="n">
        <v>1</v>
      </c>
      <c r="J11" s="135" t="n">
        <f aca="false">H11*2/5+I11*3/5</f>
        <v>2.6</v>
      </c>
      <c r="K11" s="131" t="n">
        <v>1289</v>
      </c>
      <c r="L11" s="132" t="str">
        <f aca="false">IF(K11&gt;=1501,"4",IF(K11&gt;=1001,"3",IF(K11&gt;=500,"2","1")))</f>
        <v>3</v>
      </c>
      <c r="M11" s="133" t="n">
        <v>1697</v>
      </c>
      <c r="N11" s="136" t="n">
        <f aca="false">IF(K11&gt;0,(M11*100)/K11,0)</f>
        <v>131.652443754849</v>
      </c>
      <c r="O11" s="135" t="n">
        <f aca="false">IF(N11&gt;0,IF(N11&lt;=40,(N11/40),IF(N11&lt;=55,(2+(N11-55)/15),IF(N11&lt;=70,(3+(N11-70)/15),IF(N11&lt;=85,(4+(N11-85)/15),IF(N11&lt;=100,(5+(N11-100)/15),5))))),0)</f>
        <v>5</v>
      </c>
      <c r="P11" s="131" t="n">
        <v>1289</v>
      </c>
      <c r="Q11" s="132" t="str">
        <f aca="false">IF(P11&gt;=1501,"4",IF(P11&gt;=1001,"3",IF(P11&gt;=500,"2","1")))</f>
        <v>3</v>
      </c>
      <c r="R11" s="133" t="n">
        <v>604</v>
      </c>
      <c r="S11" s="136" t="n">
        <f aca="false">IF(P11&gt;0,(R11*100)/P11,0)</f>
        <v>46.8580294802172</v>
      </c>
      <c r="T11" s="135" t="n">
        <f aca="false">IF(S11&gt;0,IF(S11&lt;=40,(S11/40),IF(S11&lt;=55,(2+(S11-55)/15),IF(S11&lt;=70,(3+(S11-70)/15),IF(S11&lt;=85,(4+(S11-85)/15),IF(S11&lt;=100,(5+(S11-100)/15),5))))),0)</f>
        <v>1.45720196534782</v>
      </c>
      <c r="U11" s="131" t="n">
        <v>1289</v>
      </c>
      <c r="V11" s="132" t="str">
        <f aca="false">IF(U11&gt;=1501,"4",IF(U11&gt;=1001,"3",IF(U11&gt;=500,"2","1")))</f>
        <v>3</v>
      </c>
      <c r="W11" s="133" t="n">
        <v>430</v>
      </c>
      <c r="X11" s="136" t="n">
        <f aca="false">IF(U11&gt;0,(W11*100)/U11,0)</f>
        <v>33.3591931730023</v>
      </c>
      <c r="Y11" s="135" t="n">
        <f aca="false">IF(X11&gt;0,IF(X11&lt;=40,(X11/40),IF(X11&lt;=55,(2+(X11-55)/15),IF(X11&lt;=70,(3+(X11-70)/15),IF(X11&lt;=85,(4+(X11-85)/15),IF(X11&lt;=100,(5+(X11-100)/15),5))))),0)</f>
        <v>0.833979829325058</v>
      </c>
      <c r="Z11" s="137" t="str">
        <f aca="false">IF(OR(F11&gt;0,K11&gt;0),"P","")</f>
        <v>P</v>
      </c>
      <c r="AA11" s="131" t="n">
        <v>430</v>
      </c>
      <c r="AB11" s="138" t="str">
        <f aca="false">IF(AA11&gt;=801,"4",IF(AA11&gt;=501,"3",IF(AA11&gt;=200,"2","1")))</f>
        <v>2</v>
      </c>
      <c r="AC11" s="133" t="n">
        <v>495</v>
      </c>
      <c r="AD11" s="134" t="n">
        <f aca="false">IF(AA11&gt;0,(AC11*100)/AA11,0)</f>
        <v>115.116279069767</v>
      </c>
      <c r="AE11" s="134" t="n">
        <f aca="false">IF(AD11&gt;0,IF(AD11&lt;=50,(AD11/50),IF(AD11&lt;=60,(2+(AD11-60)/10),IF(AD11&lt;=70,(3+(AD11-70)/10),IF(AD11&lt;=80,(4+(AD11-80)/10),IF(AD11&lt;=90,(5+(AD11-90)/10),5))))),0)</f>
        <v>5</v>
      </c>
      <c r="AF11" s="135" t="n">
        <v>5</v>
      </c>
      <c r="AG11" s="135" t="n">
        <f aca="false">AE11*0.5/1+AF11*0.5/1</f>
        <v>5</v>
      </c>
      <c r="AH11" s="131" t="n">
        <v>730</v>
      </c>
      <c r="AI11" s="132" t="str">
        <f aca="false">IF(AH11&gt;=1101,"4",IF(AH11&gt;=701,"3",IF(AH11&gt;=300,"2","1")))</f>
        <v>3</v>
      </c>
      <c r="AJ11" s="133" t="n">
        <v>697</v>
      </c>
      <c r="AK11" s="136" t="n">
        <f aca="false">IF(AH11&gt;0,(AJ11*100)/AH11,0)</f>
        <v>95.4794520547945</v>
      </c>
      <c r="AL11" s="135" t="n">
        <f aca="false">IF(AK11&gt;0,IF(AK11&lt;=40,(AK11/40),IF(AK11&lt;=55,(2+(AK11-55)/15),IF(AK11&lt;=70,(3+(AK11-70)/15),IF(AK11&lt;=85,(4+(AK11-85)/15),IF(AK11&lt;=100,(5+(AK11-100)/15),5))))),0)</f>
        <v>4.6986301369863</v>
      </c>
      <c r="AM11" s="131" t="n">
        <v>730</v>
      </c>
      <c r="AN11" s="132" t="str">
        <f aca="false">IF(AM11&gt;=1101,"4",IF(AM11&gt;=701,"3",IF(AM11&gt;=300,"2","1")))</f>
        <v>3</v>
      </c>
      <c r="AO11" s="133" t="n">
        <v>44</v>
      </c>
      <c r="AP11" s="136" t="n">
        <f aca="false">IF(AM11&gt;0,(AO11*100)/AM11,0)</f>
        <v>6.02739726027397</v>
      </c>
      <c r="AQ11" s="135" t="n">
        <f aca="false">IF(AP11&gt;0,IF(AP11&lt;=40,(AP11/40),IF(AP11&lt;=55,(2+(AP11-55)/15),IF(AP11&lt;=70,(3+(AP11-70)/15),IF(AP11&lt;=85,(4+(AP11-85)/15),IF(AP11&lt;=100,(5+(AP11-100)/15),5))))),0)</f>
        <v>0.150684931506849</v>
      </c>
      <c r="AR11" s="131" t="n">
        <v>730</v>
      </c>
      <c r="AS11" s="132" t="str">
        <f aca="false">IF(AR11&gt;=1101,"4",IF(AR11&gt;=701,"3",IF(AR11&gt;=300,"2","1")))</f>
        <v>3</v>
      </c>
      <c r="AT11" s="133" t="n">
        <v>44</v>
      </c>
      <c r="AU11" s="136" t="n">
        <f aca="false">IF(AR11&gt;0,(AT11*100)/AR11,0)</f>
        <v>6.02739726027397</v>
      </c>
      <c r="AV11" s="135" t="n">
        <f aca="false">IF(AU11&gt;0,IF(AU11&lt;=40,(AU11/40),IF(AU11&lt;=55,(2+(AU11-55)/15),IF(AU11&lt;=70,(3+(AU11-70)/15),IF(AU11&lt;=85,(4+(AU11-85)/15),IF(AU11&lt;=100,(5+(AU11-100)/15),5))))),0)</f>
        <v>0.150684931506849</v>
      </c>
      <c r="AW11" s="137" t="str">
        <f aca="false">IF(OR(AA11&gt;0,AH11&gt;0),"P","")</f>
        <v>P</v>
      </c>
      <c r="AX11" s="139" t="n">
        <v>86</v>
      </c>
      <c r="AY11" s="140" t="str">
        <f aca="false">IF(AX11&gt;=2601,"5",IF(AX11&gt;=1951,"4",IF(AX11&gt;=1301,"3",IF(AX11&gt;=650,"2","1"))))</f>
        <v>1</v>
      </c>
      <c r="AZ11" s="141" t="n">
        <v>86</v>
      </c>
      <c r="BA11" s="142" t="n">
        <f aca="false">IF(AX11&gt;0,(AZ11*100)/AX11,0)</f>
        <v>100</v>
      </c>
      <c r="BB11" s="143" t="n">
        <f aca="false">IF(BA11&gt;0,IF(BA11&lt;=90,(BA11/90),IF(BA11&lt;=93,(2+(BA11-93)/3),IF(BA11&lt;=96,(3+(BA11-96)/3),IF(BA11&lt;=98,(4+(BA11-98)/2),IF(BA11&lt;=100,(5+(BA11-100)/2),5))))),0)</f>
        <v>5</v>
      </c>
      <c r="BC11" s="144" t="n">
        <v>5</v>
      </c>
      <c r="BD11" s="145" t="n">
        <v>3351</v>
      </c>
      <c r="BE11" s="146" t="str">
        <f aca="false">IF(BD11&gt;=8801,"5",IF(BD11&gt;=6601,"4",IF(BD11&gt;=4401,"3",IF(BD11&gt;=2200,"2","1"))))</f>
        <v>2</v>
      </c>
      <c r="BF11" s="145" t="n">
        <v>3807.056</v>
      </c>
      <c r="BG11" s="147" t="n">
        <f aca="false">IF(BD11&gt;0,(BF11*100)/BD11,0)</f>
        <v>113.609549388242</v>
      </c>
      <c r="BH11" s="143" t="n">
        <f aca="false">IF(BG11&gt;0,IF(BG11&lt;=85,(BG11/85),IF(BG11&lt;=88,(2+(BG11-88)/3),IF(BG11&lt;=91,(3+(BG11-91)/3),IF(BG11&lt;=94,(4+(BG11-94)/3),IF(BG11&lt;=98,(5+(BG11-98)/4),5))))),0)</f>
        <v>5</v>
      </c>
      <c r="BI11" s="143" t="n">
        <v>0</v>
      </c>
      <c r="BJ11" s="148" t="n">
        <v>5</v>
      </c>
      <c r="BK11" s="142" t="n">
        <f aca="false">BB11*0.5/5+BC11*1.5/5+BH11*0.5/5+BI11*1.5/5+BJ11*1/5</f>
        <v>3.5</v>
      </c>
      <c r="BL11" s="137" t="str">
        <f aca="false">IF(OR(AX11&gt;0,BD11&gt;0),"P","")</f>
        <v>P</v>
      </c>
      <c r="BM11" s="131" t="n">
        <v>300</v>
      </c>
      <c r="BN11" s="146" t="str">
        <f aca="false">IF(BM11&gt;=501,"5",IF(BM11&gt;=401,"4",IF(BM11&gt;=301,"3",IF(BM11&gt;=100,"2","1"))))</f>
        <v>2</v>
      </c>
      <c r="BO11" s="133" t="n">
        <v>0</v>
      </c>
      <c r="BP11" s="149" t="n">
        <f aca="false">IF(BM11&gt;0,(BO11*100)/BM11,0)</f>
        <v>0</v>
      </c>
      <c r="BQ11" s="143" t="n">
        <f aca="false">IF(BP11&gt;0,IF(BP11&lt;=75,(BP11/75),IF(BP11&lt;=80,(2+(BP11-80)/5),IF(BP11&lt;=85,(3+(BP11-85)/5),IF(BP11&lt;=90,(4+(BP11-90)/5),IF(BP11&lt;=100,(5+(BP11-100)/10),5))))),0)</f>
        <v>0</v>
      </c>
      <c r="BR11" s="131" t="n">
        <v>300</v>
      </c>
      <c r="BS11" s="146" t="str">
        <f aca="false">IF(BR11&gt;=501,"5",IF(BR11&gt;=401,"4",IF(BR11&gt;=301,"3",IF(BR11&gt;=100,"2","1"))))</f>
        <v>2</v>
      </c>
      <c r="BT11" s="133" t="n">
        <v>0</v>
      </c>
      <c r="BU11" s="149" t="n">
        <f aca="false">IF(BR11&gt;0,(BT11*100)/BR11,0)</f>
        <v>0</v>
      </c>
      <c r="BV11" s="143" t="n">
        <f aca="false">IF(BU11&gt;0,IF(BU11&lt;=75,(BU11/75),IF(BU11&lt;=80,(2+(BU11-80)/5),IF(BU11&lt;=85,(3+(BU11-85)/5),IF(BU11&lt;=90,(4+(BU11-90)/5),IF(BU11&lt;=100,(5+(BU11-100)/10),5))))),0)</f>
        <v>0</v>
      </c>
      <c r="BW11" s="142" t="n">
        <f aca="false">BQ11*3/6+BV11*3/6</f>
        <v>0</v>
      </c>
      <c r="BX11" s="137" t="str">
        <f aca="false">IF(OR(BM11&gt;0,BR11&gt;0),"P","")</f>
        <v>P</v>
      </c>
      <c r="BY11" s="131" t="n">
        <v>100</v>
      </c>
      <c r="BZ11" s="131" t="n">
        <v>0</v>
      </c>
      <c r="CA11" s="150" t="n">
        <f aca="false">IF(BY11&gt;0,(BZ11*100)/BY11,0)</f>
        <v>0</v>
      </c>
      <c r="CB11" s="151" t="n">
        <f aca="false">IF(CA11&gt;0,IF(CA11&lt;=20,(CA11/20),IF(CA11&lt;=40,(2+(CA11-40)/20),IF(CA11&lt;=60,(3+(CA11-60)/20),IF(CA11&lt;=80,(4+(CA11-80)/20),IF(CA11&lt;=100,(5+(CA11-100)/20),5))))),0)</f>
        <v>0</v>
      </c>
      <c r="CC11" s="131" t="n">
        <v>0</v>
      </c>
      <c r="CD11" s="150" t="n">
        <f aca="false">IF(BY11&gt;0,(CC11*100)/BY11,0)</f>
        <v>0</v>
      </c>
      <c r="CE11" s="151" t="n">
        <f aca="false">IF(CD11&gt;0,IF(CD11&lt;=20,(CD11/20),IF(CD11&lt;=40,(2+(CD11-40)/20),IF(CD11&lt;=60,(3+(CD11-60)/20),IF(CD11&lt;=80,(4+(CD11-80)/20),IF(CD11&lt;=100,(5+(CD11-100)/20),5))))),0)</f>
        <v>0</v>
      </c>
      <c r="CF11" s="131" t="n">
        <v>0</v>
      </c>
      <c r="CG11" s="150" t="n">
        <f aca="false">IF(BY11&gt;0,(CF11*100)/BY11,0)</f>
        <v>0</v>
      </c>
      <c r="CH11" s="151" t="n">
        <f aca="false">IF(CG11&gt;0,IF(CG11&lt;=20,(CG11/20),IF(CG11&lt;=40,(2+(CG11-40)/20),IF(CG11&lt;=60,(3+(CG11-60)/20),IF(CG11&lt;=80,(4+(CG11-80)/20),IF(CG11&lt;=100,(5+(CG11-100)/20),5))))),0)</f>
        <v>0</v>
      </c>
      <c r="CI11" s="131" t="n">
        <v>0</v>
      </c>
      <c r="CJ11" s="150" t="n">
        <f aca="false">IF(BY11&gt;0,(CI11*100)/BY11,0)</f>
        <v>0</v>
      </c>
      <c r="CK11" s="151" t="n">
        <f aca="false">IF(CJ11&gt;0,IF(CJ11&lt;=20,(CJ11/20),IF(CJ11&lt;=40,(2+(CJ11-40)/20),IF(CJ11&lt;=60,(3+(CJ11-60)/20),IF(CJ11&lt;=80,(4+(CJ11-80)/20),IF(CJ11&lt;=100,(5+(CJ11-100)/20),5))))),0)</f>
        <v>0</v>
      </c>
      <c r="CL11" s="131" t="n">
        <v>0</v>
      </c>
      <c r="CM11" s="150" t="n">
        <f aca="false">IF(BY11&gt;0,(CL11*100)/BY11,0)</f>
        <v>0</v>
      </c>
      <c r="CN11" s="151" t="n">
        <f aca="false">IF(CM11&gt;0,IF(CM11&lt;=20,(CM11/20),IF(CM11&lt;=40,(2+(CM11-40)/20),IF(CM11&lt;=60,(3+(CM11-60)/20),IF(CM11&lt;=80,(4+(CM11-80)/20),IF(CM11&lt;=100,(5+(CM11-100)/20),5))))),0)</f>
        <v>0</v>
      </c>
      <c r="CO11" s="133" t="n">
        <v>0</v>
      </c>
      <c r="CP11" s="150" t="n">
        <f aca="false">IF(BY11&gt;0,(CO11*100)/BY11,0)</f>
        <v>0</v>
      </c>
      <c r="CQ11" s="151" t="n">
        <f aca="false">IF(CP11&gt;0,IF(CP11&lt;=20,(CP11/20),IF(CP11&lt;=40,(2+(CP11-40)/20),IF(CP11&lt;=60,(3+(CP11-60)/20),IF(CP11&lt;=80,(4+(CP11-80)/20),IF(CP11&lt;=100,(5+(CP11-100)/20),5))))),0)</f>
        <v>0</v>
      </c>
      <c r="CR11" s="151" t="n">
        <f aca="false">CB11*4/10+CE11*6/10+CH11*3/10+CK11*3/10+CN11*3/10+CQ11*3/10</f>
        <v>0</v>
      </c>
      <c r="CS11" s="137" t="str">
        <f aca="false">IF(BY11&gt;0,"P","")</f>
        <v>P</v>
      </c>
      <c r="CT11" s="131" t="n">
        <v>647623</v>
      </c>
      <c r="CU11" s="152" t="str">
        <f aca="false">IF(CT11&gt;=400001,"5",IF(CT11&gt;=300001,"4",IF(CT11&gt;=200001,"3",IF(CT11&gt;=100000,"2","1"))))</f>
        <v>5</v>
      </c>
      <c r="CV11" s="131" t="n">
        <f aca="false">การถือครอง!AQ11</f>
        <v>328564</v>
      </c>
      <c r="CW11" s="151" t="n">
        <f aca="false">การถือครอง!AR11</f>
        <v>50.733837433198</v>
      </c>
      <c r="CX11" s="151" t="n">
        <f aca="false">การถือครอง!AS11</f>
        <v>1.5733837433198</v>
      </c>
      <c r="CY11" s="151" t="n">
        <f aca="false">การถือครอง!AT11</f>
        <v>0</v>
      </c>
      <c r="CZ11" s="151" t="n">
        <f aca="false">การถือครอง!AU11</f>
        <v>0</v>
      </c>
      <c r="DA11" s="151" t="n">
        <f aca="false">การถือครอง!AV11</f>
        <v>0</v>
      </c>
      <c r="DB11" s="135" t="n">
        <f aca="false">การถือครอง!AW11</f>
        <v>1.10136862032386</v>
      </c>
      <c r="DC11" s="137" t="str">
        <f aca="false">IF(CT11&gt;0,"P","")</f>
        <v>P</v>
      </c>
      <c r="DD11" s="131" t="n">
        <v>77600</v>
      </c>
      <c r="DE11" s="153" t="str">
        <f aca="false">IF(DD11&gt;=400001,"5",IF(DD11&gt;=300001,"4",IF(DD11&gt;=200001,"3",IF(DD11&gt;=100000,"2","1"))))</f>
        <v>1</v>
      </c>
      <c r="DF11" s="131" t="n">
        <f aca="false">รังวัดแล้วยังไม่จัด!AK14</f>
        <v>10456.74</v>
      </c>
      <c r="DG11" s="134" t="n">
        <f aca="false">IF(DD11&gt;0,(DF11*100)/DD11,0)</f>
        <v>13.4751804123711</v>
      </c>
      <c r="DH11" s="151" t="n">
        <f aca="false">IF(DG11&gt;0,IF(DG11&lt;=65,(DG11/65),IF(DG11&lt;=75,(2+(DG11-75)/10),IF(DG11&lt;=85,(3+(DG11-85)/10),IF(DG11&lt;=95,(4+(DG11-95)/10),IF(DG11&lt;=100,(5+(DG11-100)/5),5))))),0)</f>
        <v>0.207310467882633</v>
      </c>
      <c r="DI11" s="151" t="n">
        <f aca="false">รังวัดแล้วยังไม่จัด!AP14</f>
        <v>4.9910394265233</v>
      </c>
      <c r="DJ11" s="151" t="n">
        <f aca="false">รังวัดแล้วยังไม่จัด!AS14</f>
        <v>4.94623655913979</v>
      </c>
      <c r="DK11" s="151" t="n">
        <f aca="false">รังวัดแล้วยังไม่จัด!AV14</f>
        <v>0</v>
      </c>
      <c r="DL11" s="134" t="n">
        <f aca="false">รังวัดแล้วยังไม่จัด!AX14</f>
        <v>0</v>
      </c>
      <c r="DM11" s="154" t="n">
        <f aca="false">DH11*3/5+DI11*1/5+DJ11*1/5+DK11*1/5+DL11*1/5</f>
        <v>2.1118414778622</v>
      </c>
      <c r="DN11" s="131" t="n">
        <v>195594</v>
      </c>
      <c r="DO11" s="155" t="str">
        <f aca="false">IF(DN11&gt;=400001,"5",IF(DN11&gt;=300001,"4",IF(DN11&gt;=200001,"3",IF(DN11&gt;=100000,"2","1"))))</f>
        <v>2</v>
      </c>
      <c r="DP11" s="133" t="n">
        <f aca="false">ยังไม่ได้มีการรังวัด!AI14</f>
        <v>12058.4</v>
      </c>
      <c r="DQ11" s="156" t="n">
        <f aca="false">IF(DN11&gt;0,(DP11*100)/DN11,0)</f>
        <v>6.16501528676749</v>
      </c>
      <c r="DR11" s="151" t="n">
        <f aca="false">IF(DQ11&gt;0,IF(DQ11&lt;=60,(DQ11/60),IF(DQ11&lt;=70,(2+(DQ11-70)/10),IF(DQ11&lt;=80,(3+(DQ11-80)/10),IF(DQ11&lt;=90,(4+(DQ11-90)/10),IF(DQ11&lt;=100,(5+(DQ11-100)/10),5))))),0)</f>
        <v>0.102750254779458</v>
      </c>
      <c r="DS11" s="151" t="n">
        <f aca="false">ยังไม่ได้มีการรังวัด!AM14</f>
        <v>5</v>
      </c>
      <c r="DT11" s="151" t="n">
        <f aca="false">ยังไม่ได้มีการรังวัด!AO14</f>
        <v>5</v>
      </c>
      <c r="DU11" s="134" t="n">
        <f aca="false">ยังไม่ได้มีการรังวัด!AQ14</f>
        <v>0</v>
      </c>
      <c r="DV11" s="135" t="n">
        <f aca="false">DR11*3/5+DS11*1/5+DT11*1/5+DU11*1/5</f>
        <v>2.06165015286768</v>
      </c>
      <c r="DW11" s="137" t="str">
        <f aca="false">IF(OR(DD11&gt;0,DN11&gt;0),"P","")</f>
        <v>P</v>
      </c>
      <c r="DX11" s="131" t="n">
        <v>30</v>
      </c>
      <c r="DY11" s="133" t="n">
        <v>25</v>
      </c>
      <c r="DZ11" s="157" t="n">
        <f aca="false">IF(DX11&gt;0,(DY11*100)/DX11,0)</f>
        <v>83.3333333333333</v>
      </c>
      <c r="EA11" s="143" t="n">
        <f aca="false">IF(DZ11&gt;0,IF(DZ11&lt;=20,(DZ11/20),IF(DZ11&lt;=30,(2+(DZ11-30)/10),IF(DZ11&lt;=40,(3+(DZ11-40)/10),IF(DZ11&lt;=50,(4+(DZ11-50)/10),IF(DZ11&lt;=60,(5+(DZ11-60)/10),5))))),0)</f>
        <v>5</v>
      </c>
      <c r="EB11" s="158" t="str">
        <f aca="false">IF(DX11&gt;0,"P","")</f>
        <v>P</v>
      </c>
      <c r="EC11" s="145" t="n">
        <v>100</v>
      </c>
      <c r="ED11" s="159" t="n">
        <v>100</v>
      </c>
      <c r="EE11" s="160" t="n">
        <f aca="false">IF(EC11&gt;0,(ED11*100)/EC11,0)</f>
        <v>100</v>
      </c>
      <c r="EF11" s="142" t="n">
        <v>5</v>
      </c>
      <c r="EG11" s="158" t="str">
        <f aca="false">IF(EC11&gt;0,"P","")</f>
        <v>P</v>
      </c>
      <c r="EH11" s="145" t="n">
        <v>131</v>
      </c>
      <c r="EI11" s="159" t="n">
        <v>55</v>
      </c>
      <c r="EJ11" s="160" t="n">
        <f aca="false">IF(EH11&gt;0,(EI11*100)/EH11,0)</f>
        <v>41.9847328244275</v>
      </c>
      <c r="EK11" s="142" t="n">
        <f aca="false">IF(EJ11&gt;0,IF(EJ11&lt;=55,(EJ11/55),IF(EJ11&lt;=60,(2+(EJ11-60)/5),IF(EJ11&lt;=65,(3+(EJ11-65)/5),IF(EJ11&lt;=70,(4+(EJ11-70)/5),IF(EJ11&lt;=75,(5+(EJ11-75)/5),5))))),0)</f>
        <v>0.763358778625954</v>
      </c>
      <c r="EL11" s="161"/>
      <c r="EM11" s="162" t="n">
        <f aca="false">IF(EL11&gt;=1,IF(EL11&gt;1,5,IF(EL11&gt;=1,5)),0)</f>
        <v>0</v>
      </c>
      <c r="EN11" s="142" t="n">
        <f aca="false">EK11*5/6+EM11*1/6</f>
        <v>0.636132315521629</v>
      </c>
      <c r="EO11" s="158" t="str">
        <f aca="false">IF(EH11&gt;0,"P","")</f>
        <v>P</v>
      </c>
      <c r="EP11" s="163" t="n">
        <v>9.375</v>
      </c>
      <c r="EQ11" s="164" t="n">
        <v>6.626</v>
      </c>
      <c r="ER11" s="149" t="n">
        <f aca="false">IF(EP11&gt;0,(EQ11*100)/EP11,0)</f>
        <v>70.6773333333333</v>
      </c>
      <c r="ES11" s="143" t="n">
        <f aca="false">IF(ER11&gt;0,IF(ER11&lt;=80,(ER11/80),IF(ER11&lt;=85,(2+(ER11-85)/5),IF(ER11&lt;=90,(3+(ER11-90)/5),IF(ER11&lt;=95,(4+(ER11-95)/5),IF(ER11&lt;=100,(5+(ER11-100)/5),5))))),0)</f>
        <v>0.883466666666667</v>
      </c>
      <c r="ET11" s="165" t="n">
        <v>8.802</v>
      </c>
      <c r="EU11" s="164" t="n">
        <v>8.06021458</v>
      </c>
      <c r="EV11" s="149" t="n">
        <f aca="false">IF(ET11&gt;0,(EU11*100)/ET11,0)</f>
        <v>91.5725355601</v>
      </c>
      <c r="EW11" s="143" t="n">
        <f aca="false">IF(EV11&gt;0,IF(EV11&lt;=80,(EV11/80),IF(EV11&lt;=85,(2+(EV11-85)/5),IF(EV11&lt;=90,(3+(EV11-90)/5),IF(EV11&lt;=95,(4+(EV11-95)/5),IF(EV11&lt;=100,(5+(EV11-100)/5),5))))),0)</f>
        <v>3.31450711202</v>
      </c>
      <c r="EX11" s="166" t="n">
        <v>175</v>
      </c>
      <c r="EY11" s="167" t="str">
        <f aca="false">IF(EX11&gt;=1201,"4",IF(EX11&gt;=801,"3",IF(EX11&gt;=400,"2","1")))</f>
        <v>1</v>
      </c>
      <c r="EZ11" s="168" t="n">
        <v>175</v>
      </c>
      <c r="FA11" s="149" t="n">
        <f aca="false">IF(EX11&gt;0,(EZ11*100)/EX11,0)</f>
        <v>100</v>
      </c>
      <c r="FB11" s="169" t="n">
        <f aca="false">IF(FA11&gt;0,IF(FA11&lt;=30,(FA11/30),IF(FA11&lt;=35,(2+(FA11-35)/5),IF(FA11&lt;=40,(3+(FA11-40)/5),IF(FA11&lt;=45,(4+(FA11-45)/5),IF(FA11&lt;=50,(5+(FA11-50)/5),5))))),0)</f>
        <v>5</v>
      </c>
      <c r="FC11" s="137" t="str">
        <f aca="false">IF(OR(EP11&gt;0,ET11&gt;0,EX11&gt;0),"P","")</f>
        <v>P</v>
      </c>
      <c r="FD11" s="170" t="n">
        <v>10.008925</v>
      </c>
      <c r="FE11" s="164" t="n">
        <v>7.87210109</v>
      </c>
      <c r="FF11" s="149" t="n">
        <f aca="false">IF(FD11&gt;0,(FE11*5)*100/(FD11*5),0)</f>
        <v>78.65081504757</v>
      </c>
      <c r="FG11" s="143" t="n">
        <f aca="false">IF(FF11&gt;0,IF(FF11&lt;=35,(FF11/35),IF(FF11&lt;=40,(2+(FF11-40)/5),IF(FF11&lt;=45,(3+(FF11-45)/5),IF(FF11&lt;=50,(4+(FF11-50)/5),IF(FF11&lt;=55,(5+(FF11-55)/5),5))))),0)</f>
        <v>5</v>
      </c>
      <c r="FH11" s="137" t="str">
        <f aca="false">IF(FD11&gt;0,"P","")</f>
        <v>P</v>
      </c>
      <c r="FI11" s="171" t="n">
        <v>2.5</v>
      </c>
      <c r="FJ11" s="172" t="n">
        <f aca="false">AVERAGE(FI11)</f>
        <v>2.5</v>
      </c>
      <c r="FK11" s="137" t="s">
        <v>118</v>
      </c>
      <c r="FL11" s="3" t="n">
        <f aca="false">J11+O11+T11+Y11+AG11+AL11+AQ11+AV11+BK11+BW11+CR11+DB11+DM11+DV11+EA11+EF11+EN11+ES11+EW11+FB11+FG11+FJ11</f>
        <v>56.0001481399349</v>
      </c>
    </row>
    <row r="12" customFormat="false" ht="21.75" hidden="false" customHeight="true" outlineLevel="0" collapsed="false">
      <c r="A12" s="173" t="n">
        <v>2</v>
      </c>
      <c r="B12" s="174" t="s">
        <v>119</v>
      </c>
      <c r="C12" s="130" t="n">
        <f aca="false">COUNTIF(D12:FK12,"P")</f>
        <v>12</v>
      </c>
      <c r="D12" s="133" t="n">
        <v>9238</v>
      </c>
      <c r="E12" s="138" t="str">
        <f aca="false">IF(D12&gt;=17001,"4",IF(D12&gt;=13001,"3",IF(D12&gt;=7000,"2","1")))</f>
        <v>2</v>
      </c>
      <c r="F12" s="133" t="n">
        <v>5577.88</v>
      </c>
      <c r="G12" s="134" t="n">
        <f aca="false">IF(D12&gt;0,(F12*100)/D12,0)</f>
        <v>60.3797358735657</v>
      </c>
      <c r="H12" s="135" t="n">
        <f aca="false">IF(G12&gt;0,IF(G12&lt;=60,(G12/60),IF(G12&lt;=70,(2+(G12-70)/10),IF(G12&lt;=80,(3+(G12-80)/10),IF(G12&lt;=90,(4+(G12-90)/10),IF(G12&lt;=100,(5+(G12-100)/10),5))))),0)</f>
        <v>1.03797358735657</v>
      </c>
      <c r="I12" s="134" t="n">
        <v>0</v>
      </c>
      <c r="J12" s="134" t="n">
        <f aca="false">H12*2/5+I12*3/5</f>
        <v>0.415189434942628</v>
      </c>
      <c r="K12" s="133" t="n">
        <v>940</v>
      </c>
      <c r="L12" s="133" t="str">
        <f aca="false">IF(K12&gt;=1501,"4",IF(K12&gt;=1001,"3",IF(K12&gt;=500,"2","1")))</f>
        <v>2</v>
      </c>
      <c r="M12" s="133" t="n">
        <v>1345</v>
      </c>
      <c r="N12" s="175" t="n">
        <f aca="false">IF(K12&gt;0,(M12*100)/K12,0)</f>
        <v>143.085106382979</v>
      </c>
      <c r="O12" s="135" t="n">
        <f aca="false">IF(N12&gt;0,IF(N12&lt;=60,(N12/60),IF(N12&lt;=70,(2+(N12-70)/10),IF(N12&lt;=80,(3+(N12-80)/10),IF(N12&lt;=90,(4+(N12-90)/10),IF(N12&lt;=100,(5+(N12-100)/10),5))))),0)</f>
        <v>5</v>
      </c>
      <c r="P12" s="133" t="n">
        <v>940</v>
      </c>
      <c r="Q12" s="133" t="str">
        <f aca="false">IF(P12&gt;=1501,"4",IF(P12&gt;=1001,"3",IF(P12&gt;=500,"2","1")))</f>
        <v>2</v>
      </c>
      <c r="R12" s="133" t="n">
        <v>1293</v>
      </c>
      <c r="S12" s="175" t="n">
        <f aca="false">IF(P12&gt;0,(R12*100)/P12,0)</f>
        <v>137.553191489362</v>
      </c>
      <c r="T12" s="135" t="n">
        <f aca="false">IF(S12&gt;0,IF(S12&lt;=60,(S12/60),IF(S12&lt;=70,(2+(S12-70)/10),IF(S12&lt;=80,(3+(S12-80)/10),IF(S12&lt;=90,(4+(S12-90)/10),IF(S12&lt;=100,(5+(S12-100)/10),5))))),0)</f>
        <v>5</v>
      </c>
      <c r="U12" s="133" t="n">
        <v>940</v>
      </c>
      <c r="V12" s="133" t="str">
        <f aca="false">IF(U12&gt;=1501,"4",IF(U12&gt;=1001,"3",IF(U12&gt;=500,"2","1")))</f>
        <v>2</v>
      </c>
      <c r="W12" s="133" t="n">
        <v>1084</v>
      </c>
      <c r="X12" s="175" t="n">
        <f aca="false">IF(U12&gt;0,(W12*100)/U12,0)</f>
        <v>115.31914893617</v>
      </c>
      <c r="Y12" s="135" t="n">
        <f aca="false">IF(X12&gt;0,IF(X12&lt;=60,(X12/60),IF(X12&lt;=70,(2+(X12-70)/10),IF(X12&lt;=80,(3+(X12-80)/10),IF(X12&lt;=90,(4+(X12-90)/10),IF(X12&lt;=100,(5+(X12-100)/10),5))))),0)</f>
        <v>5</v>
      </c>
      <c r="Z12" s="137" t="str">
        <f aca="false">IF(OR(F12&gt;0,K12&gt;0),"P","")</f>
        <v>P</v>
      </c>
      <c r="AA12" s="133" t="n">
        <v>430</v>
      </c>
      <c r="AB12" s="133" t="str">
        <f aca="false">IF(AA12&gt;=801,"4",IF(AA12&gt;=501,"3",IF(AA12&gt;=200,"2","1")))</f>
        <v>2</v>
      </c>
      <c r="AC12" s="133" t="n">
        <v>422</v>
      </c>
      <c r="AD12" s="134" t="n">
        <f aca="false">IF(AA12&gt;0,(AC12*100)/AA12,0)</f>
        <v>98.1395348837209</v>
      </c>
      <c r="AE12" s="134" t="n">
        <f aca="false">IF(AD12&gt;0,IF(AD12&lt;=50,(AD12/50),IF(AD12&lt;=60,(2+(AD12-60)/10),IF(AD12&lt;=70,(3+(AD12-70)/10),IF(AD12&lt;=80,(4+(AD12-80)/10),IF(AD12&lt;=90,(5+(AD12-90)/10),5))))),0)</f>
        <v>5</v>
      </c>
      <c r="AF12" s="134" t="n">
        <v>0</v>
      </c>
      <c r="AG12" s="134" t="n">
        <f aca="false">AE12*0.5/1+AF12*0.5/1</f>
        <v>2.5</v>
      </c>
      <c r="AH12" s="133" t="n">
        <v>614</v>
      </c>
      <c r="AI12" s="138" t="str">
        <f aca="false">IF(AH12&gt;=1101,"4",IF(AH12&gt;=701,"3",IF(AH12&gt;=300,"2","1")))</f>
        <v>2</v>
      </c>
      <c r="AJ12" s="133" t="n">
        <v>500</v>
      </c>
      <c r="AK12" s="175" t="n">
        <f aca="false">IF(AH12&gt;0,(AJ12*100)/AH12,0)</f>
        <v>81.4332247557003</v>
      </c>
      <c r="AL12" s="135" t="n">
        <f aca="false">IF(AK12&gt;0,IF(AK12&lt;=60,(AK12/60),IF(AK12&lt;=70,(2+(AK12-70)/10),IF(AK12&lt;=80,(3+(AK12-80)/10),IF(AK12&lt;=90,(4+(AK12-90)/10),IF(AK12&lt;=100,(5+(AK12-100)/10),5))))),0)</f>
        <v>3.14332247557003</v>
      </c>
      <c r="AM12" s="133" t="n">
        <v>614</v>
      </c>
      <c r="AN12" s="138" t="str">
        <f aca="false">IF(AM12&gt;=1101,"4",IF(AM12&gt;=701,"3",IF(AM12&gt;=300,"2","1")))</f>
        <v>2</v>
      </c>
      <c r="AO12" s="133" t="n">
        <v>405</v>
      </c>
      <c r="AP12" s="175" t="n">
        <f aca="false">IF(AM12&gt;0,(AO12*100)/AM12,0)</f>
        <v>65.9609120521173</v>
      </c>
      <c r="AQ12" s="135" t="n">
        <f aca="false">IF(AP12&gt;0,IF(AP12&lt;=60,(AP12/60),IF(AP12&lt;=70,(2+(AP12-70)/10),IF(AP12&lt;=80,(3+(AP12-80)/10),IF(AP12&lt;=90,(4+(AP12-90)/10),IF(AP12&lt;=100,(5+(AP12-100)/10),5))))),0)</f>
        <v>1.59609120521173</v>
      </c>
      <c r="AR12" s="133" t="n">
        <v>614</v>
      </c>
      <c r="AS12" s="138" t="str">
        <f aca="false">IF(AR12&gt;=1101,"4",IF(AR12&gt;=701,"3",IF(AR12&gt;=300,"2","1")))</f>
        <v>2</v>
      </c>
      <c r="AT12" s="133" t="n">
        <v>59</v>
      </c>
      <c r="AU12" s="175" t="n">
        <f aca="false">IF(AR12&gt;0,(AT12*100)/AR12,0)</f>
        <v>9.60912052117264</v>
      </c>
      <c r="AV12" s="135" t="n">
        <f aca="false">IF(AU12&gt;0,IF(AU12&lt;=60,(AU12/60),IF(AU12&lt;=70,(2+(AU12-70)/10),IF(AU12&lt;=80,(3+(AU12-80)/10),IF(AU12&lt;=90,(4+(AU12-90)/10),IF(AU12&lt;=100,(5+(AU12-100)/10),5))))),0)</f>
        <v>0.160152008686211</v>
      </c>
      <c r="AW12" s="137" t="str">
        <f aca="false">IF(OR(AA12&gt;0,AH12&gt;0),"P","")</f>
        <v>P</v>
      </c>
      <c r="AX12" s="176" t="n">
        <v>19</v>
      </c>
      <c r="AY12" s="177" t="str">
        <f aca="false">IF(AX12&gt;=2601,"5",IF(AX12&gt;=1951,"4",IF(AX12&gt;=1301,"3",IF(AX12&gt;=650,"2","1"))))</f>
        <v>1</v>
      </c>
      <c r="AZ12" s="178" t="n">
        <v>19</v>
      </c>
      <c r="BA12" s="142" t="n">
        <f aca="false">IF(AX12&gt;0,(AZ12*100)/AX12,0)</f>
        <v>100</v>
      </c>
      <c r="BB12" s="143" t="n">
        <f aca="false">IF(BA12&gt;0,IF(BA12&lt;=90,(BA12/90),IF(BA12&lt;=93,(2+(BA12-93)/3),IF(BA12&lt;=96,(3+(BA12-96)/3),IF(BA12&lt;=98,(4+(BA12-98)/2),IF(BA12&lt;=100,(5+(BA12-100)/2),5))))),0)</f>
        <v>5</v>
      </c>
      <c r="BC12" s="179" t="n">
        <v>5</v>
      </c>
      <c r="BD12" s="180" t="n">
        <v>1883</v>
      </c>
      <c r="BE12" s="181" t="str">
        <f aca="false">IF(BD12&gt;=8801,"5",IF(BD12&gt;=6601,"4",IF(BD12&gt;=4401,"3",IF(BD12&gt;=2200,"2","1"))))</f>
        <v>1</v>
      </c>
      <c r="BF12" s="180" t="n">
        <v>2058.679</v>
      </c>
      <c r="BG12" s="142" t="n">
        <f aca="false">IF(BD12&gt;0,(BF12*100)/BD12,0)</f>
        <v>109.329739776952</v>
      </c>
      <c r="BH12" s="143" t="n">
        <f aca="false">IF(BG12&gt;0,IF(BG12&lt;=90,(BG12/90),IF(BG12&lt;=93,(2+(BG12-93)/3),IF(BG12&lt;=96,(3+(BG12-96)/3),IF(BG12&lt;=98,(4+(BG12-98)/2),IF(BG12&lt;=100,(5+(BG12-100)/2),5))))),0)</f>
        <v>5</v>
      </c>
      <c r="BI12" s="143" t="n">
        <v>5</v>
      </c>
      <c r="BJ12" s="142" t="n">
        <v>5</v>
      </c>
      <c r="BK12" s="142" t="n">
        <f aca="false">BB12*0.5/5+BC12*1.5/5+BH12*0.5/5+BI12*1.5/5+BJ12*1/5</f>
        <v>5</v>
      </c>
      <c r="BL12" s="137" t="str">
        <f aca="false">IF(OR(AX12&gt;0,BD12&gt;0),"P","")</f>
        <v>P</v>
      </c>
      <c r="BM12" s="182" t="n">
        <v>0</v>
      </c>
      <c r="BN12" s="182" t="n">
        <v>0</v>
      </c>
      <c r="BO12" s="182" t="n">
        <v>0</v>
      </c>
      <c r="BP12" s="183" t="n">
        <f aca="false">IF(BM12&gt;0,(BO12*100)/BM12,0)</f>
        <v>0</v>
      </c>
      <c r="BQ12" s="184" t="n">
        <f aca="false">IF(BP12&gt;0,IF(BP12&lt;=80,(BP12/80),IF(BP12&lt;=85,(2+(BP12-85)/5),IF(BP12&lt;=90,(3+(BP12-90)/5),IF(BP12&lt;=95,(4+(BP12-95)/5),IF(BP12&lt;=100,(5+(BP12-100)/5),5))))),0)</f>
        <v>0</v>
      </c>
      <c r="BR12" s="182" t="n">
        <v>0</v>
      </c>
      <c r="BS12" s="182" t="n">
        <v>0</v>
      </c>
      <c r="BT12" s="182" t="n">
        <v>0</v>
      </c>
      <c r="BU12" s="183" t="n">
        <f aca="false">IF(BR12&gt;0,(BT12*100)/BR12,0)</f>
        <v>0</v>
      </c>
      <c r="BV12" s="184" t="n">
        <f aca="false">IF(BU12&gt;0,IF(BU12&lt;=80,(BU12/80),IF(BU12&lt;=85,(2+(BU12-85)/5),IF(BU12&lt;=90,(3+(BU12-90)/5),IF(BU12&lt;=95,(4+(BU12-95)/5),IF(BU12&lt;=100,(5+(BU12-100)/5),5))))),0)</f>
        <v>0</v>
      </c>
      <c r="BW12" s="185" t="n">
        <f aca="false">BQ12*3/6+BV12*3/6</f>
        <v>0</v>
      </c>
      <c r="BX12" s="186" t="str">
        <f aca="false">IF(OR(BM12&gt;0,BR12&gt;0),"P","")</f>
        <v/>
      </c>
      <c r="BY12" s="133" t="n">
        <v>100</v>
      </c>
      <c r="BZ12" s="133" t="n">
        <v>40.28</v>
      </c>
      <c r="CA12" s="151" t="n">
        <f aca="false">IF(BY12&gt;0,(BZ12*100)/BY12,0)</f>
        <v>40.28</v>
      </c>
      <c r="CB12" s="151" t="n">
        <f aca="false">IF(CA12&gt;0,IF(CA12&lt;=20,(CA12/20),IF(CA12&lt;=40,(2+(CA12-40)/20),IF(CA12&lt;=60,(3+(CA12-60)/20),IF(CA12&lt;=80,(4+(CA12-80)/20),IF(CA12&lt;=100,(5+(CA12-100)/20),5))))),0)</f>
        <v>2.014</v>
      </c>
      <c r="CC12" s="133" t="n">
        <v>0</v>
      </c>
      <c r="CD12" s="151" t="n">
        <f aca="false">IF(BY12&gt;0,(CC12*100)/BY12,0)</f>
        <v>0</v>
      </c>
      <c r="CE12" s="151" t="n">
        <f aca="false">IF(CD12&gt;0,IF(CD12&lt;=20,(CD12/20),IF(CD12&lt;=40,(2+(CD12-40)/20),IF(CD12&lt;=60,(3+(CD12-60)/20),IF(CD12&lt;=80,(4+(CD12-80)/20),IF(CD12&lt;=100,(5+(CD12-100)/20),5))))),0)</f>
        <v>0</v>
      </c>
      <c r="CF12" s="133" t="n">
        <v>0</v>
      </c>
      <c r="CG12" s="151" t="n">
        <f aca="false">IF(BY12&gt;0,(CF12*100)/BY12,0)</f>
        <v>0</v>
      </c>
      <c r="CH12" s="151" t="n">
        <f aca="false">IF(CG12&gt;0,IF(CG12&lt;=20,(CG12/20),IF(CG12&lt;=40,(2+(CG12-40)/20),IF(CG12&lt;=60,(3+(CG12-60)/20),IF(CG12&lt;=80,(4+(CG12-80)/20),IF(CG12&lt;=100,(5+(CG12-100)/20),5))))),0)</f>
        <v>0</v>
      </c>
      <c r="CI12" s="133" t="n">
        <v>0</v>
      </c>
      <c r="CJ12" s="151" t="n">
        <f aca="false">IF(BY12&gt;0,(CI12*100)/BY12,0)</f>
        <v>0</v>
      </c>
      <c r="CK12" s="151" t="n">
        <f aca="false">IF(CJ12&gt;0,IF(CJ12&lt;=20,(CJ12/20),IF(CJ12&lt;=40,(2+(CJ12-40)/20),IF(CJ12&lt;=60,(3+(CJ12-60)/20),IF(CJ12&lt;=80,(4+(CJ12-80)/20),IF(CJ12&lt;=100,(5+(CJ12-100)/20),5))))),0)</f>
        <v>0</v>
      </c>
      <c r="CL12" s="133" t="n">
        <v>0</v>
      </c>
      <c r="CM12" s="151" t="n">
        <f aca="false">IF(BY12&gt;0,(CL12*100)/BY12,0)</f>
        <v>0</v>
      </c>
      <c r="CN12" s="151" t="n">
        <f aca="false">IF(CM12&gt;0,IF(CM12&lt;=20,(CM12/20),IF(CM12&lt;=40,(2+(CM12-40)/20),IF(CM12&lt;=60,(3+(CM12-60)/20),IF(CM12&lt;=80,(4+(CM12-80)/20),IF(CM12&lt;=100,(5+(CM12-100)/20),5))))),0)</f>
        <v>0</v>
      </c>
      <c r="CO12" s="133" t="n">
        <v>0</v>
      </c>
      <c r="CP12" s="151" t="n">
        <f aca="false">IF(BY12&gt;0,(CO12*100)/BY12,0)</f>
        <v>0</v>
      </c>
      <c r="CQ12" s="151" t="n">
        <f aca="false">IF(CP12&gt;0,IF(CP12&lt;=20,(CP12/20),IF(CP12&lt;=40,(2+(CP12-40)/20),IF(CP12&lt;=60,(3+(CP12-60)/20),IF(CP12&lt;=80,(4+(CP12-80)/20),IF(CP12&lt;=100,(5+(CP12-100)/20),5))))),0)</f>
        <v>0</v>
      </c>
      <c r="CR12" s="151" t="n">
        <f aca="false">CB12*4/10+CE12*6/10+CH12*3/10+CK12*3/10+CN12*3/10+CQ12*3/10</f>
        <v>0.8056</v>
      </c>
      <c r="CS12" s="137" t="str">
        <f aca="false">IF(BY12&gt;0,"P","")</f>
        <v>P</v>
      </c>
      <c r="CT12" s="133" t="n">
        <v>234844</v>
      </c>
      <c r="CU12" s="132" t="str">
        <f aca="false">IF(CT12&gt;=400001,"5",IF(CT12&gt;=300001,"4",IF(CT12&gt;=200001,"3",IF(CT12&gt;=100000,"2","1"))))</f>
        <v>3</v>
      </c>
      <c r="CV12" s="133" t="n">
        <f aca="false">การถือครอง!AQ12</f>
        <v>154196</v>
      </c>
      <c r="CW12" s="151" t="n">
        <f aca="false">การถือครอง!AR12</f>
        <v>65.6589054861951</v>
      </c>
      <c r="CX12" s="151" t="n">
        <f aca="false">การถือครอง!AS12</f>
        <v>2.06589054861951</v>
      </c>
      <c r="CY12" s="151" t="n">
        <f aca="false">การถือครอง!AT12</f>
        <v>5</v>
      </c>
      <c r="CZ12" s="151" t="n">
        <f aca="false">การถือครอง!AU12</f>
        <v>0</v>
      </c>
      <c r="DA12" s="151" t="n">
        <f aca="false">การถือครอง!AV12</f>
        <v>0</v>
      </c>
      <c r="DB12" s="134" t="n">
        <f aca="false">การถือครอง!AW12</f>
        <v>2.44612338403366</v>
      </c>
      <c r="DC12" s="137" t="str">
        <f aca="false">IF(CT12&gt;0,"P","")</f>
        <v>P</v>
      </c>
      <c r="DD12" s="133" t="n">
        <v>34728</v>
      </c>
      <c r="DE12" s="133" t="str">
        <f aca="false">IF(DD12&gt;=400001,"5",IF(DD12&gt;=300001,"4",IF(DD12&gt;=200001,"3",IF(DD12&gt;=100000,"2","1"))))</f>
        <v>1</v>
      </c>
      <c r="DF12" s="187" t="n">
        <f aca="false">รังวัดแล้วยังไม่จัด!AK15</f>
        <v>1659.15</v>
      </c>
      <c r="DG12" s="134" t="n">
        <f aca="false">IF(DD12&gt;0,(DF12*100)/DD12,0)</f>
        <v>4.77755701451279</v>
      </c>
      <c r="DH12" s="151" t="n">
        <f aca="false">IF(DG12&gt;0,IF(DG12&lt;=65,(DG12/65),IF(DG12&lt;=75,(2+(DG12-75)/10),IF(DG12&lt;=85,(3+(DG12-85)/10),IF(DG12&lt;=95,(4+(DG12-95)/10),IF(DG12&lt;=100,(5+(DG12-100)/5),5))))),0)</f>
        <v>0.0735008771463506</v>
      </c>
      <c r="DI12" s="151" t="n">
        <f aca="false">รังวัดแล้วยังไม่จัด!AP15</f>
        <v>5</v>
      </c>
      <c r="DJ12" s="151" t="n">
        <f aca="false">รังวัดแล้วยังไม่จัด!AS15</f>
        <v>3.45056065239552</v>
      </c>
      <c r="DK12" s="151" t="n">
        <f aca="false">รังวัดแล้วยังไม่จัด!AV15</f>
        <v>0</v>
      </c>
      <c r="DL12" s="134" t="n">
        <f aca="false">รังวัดแล้วยังไม่จัด!AX15</f>
        <v>2.5</v>
      </c>
      <c r="DM12" s="156" t="n">
        <f aca="false">DH12*3/5+DI12*1/5+DJ12*1/5+DK12*1/5+DL12*1/5</f>
        <v>2.23421265676691</v>
      </c>
      <c r="DN12" s="133" t="n">
        <v>48524</v>
      </c>
      <c r="DO12" s="188" t="str">
        <f aca="false">IF(DN12&gt;=400001,"5",IF(DN12&gt;=300001,"4",IF(DN12&gt;=200001,"3",IF(DN12&gt;=100000,"2","1"))))</f>
        <v>1</v>
      </c>
      <c r="DP12" s="133" t="n">
        <f aca="false">ยังไม่ได้มีการรังวัด!AI15</f>
        <v>2434.64</v>
      </c>
      <c r="DQ12" s="156" t="n">
        <f aca="false">IF(DN12&gt;0,(DP12*100)/DN12,0)</f>
        <v>5.01739345478526</v>
      </c>
      <c r="DR12" s="151" t="n">
        <f aca="false">IF(DQ12&gt;0,IF(DQ12&lt;=65,(DQ12/65),IF(DQ12&lt;=75,(2+(DQ12-75)/10),IF(DQ12&lt;=85,(3+(DQ12-85)/10),IF(DQ12&lt;=95,(4+(DQ12-95)/10),IF(DQ12&lt;=100,(5+(DQ12-100)/5),5))))),0)</f>
        <v>0.0771906685351579</v>
      </c>
      <c r="DS12" s="151" t="n">
        <f aca="false">ยังไม่ได้มีการรังวัด!AM15</f>
        <v>0</v>
      </c>
      <c r="DT12" s="151" t="n">
        <f aca="false">ยังไม่ได้มีการรังวัด!AO15</f>
        <v>5</v>
      </c>
      <c r="DU12" s="134" t="n">
        <f aca="false">ยังไม่ได้มีการรังวัด!AQ15</f>
        <v>0</v>
      </c>
      <c r="DV12" s="134" t="n">
        <f aca="false">DR12*6/10+DS12*2/10+DT12*2/10+DU12*2/10</f>
        <v>1.04631440112109</v>
      </c>
      <c r="DW12" s="137" t="str">
        <f aca="false">IF(OR(DD12&gt;0,DN12&gt;0),"P","")</f>
        <v>P</v>
      </c>
      <c r="DX12" s="133" t="n">
        <v>117</v>
      </c>
      <c r="DY12" s="133" t="n">
        <v>79</v>
      </c>
      <c r="DZ12" s="157" t="n">
        <f aca="false">IF(DX12&gt;0,(DY12*100)/DX12,0)</f>
        <v>67.5213675213675</v>
      </c>
      <c r="EA12" s="143" t="n">
        <f aca="false">IF(DZ12&gt;0,IF(DZ12&lt;=20,(DZ12/20),IF(DZ12&lt;=30,(2+(DZ12-30)/10),IF(DZ12&lt;=40,(3+(DZ12-40)/10),IF(DZ12&lt;=50,(4+(DZ12-50)/10),IF(DZ12&lt;=60,(5+(DZ12-60)/10),5))))),0)</f>
        <v>5</v>
      </c>
      <c r="EB12" s="137" t="str">
        <f aca="false">IF(DX12&gt;0,"P","")</f>
        <v>P</v>
      </c>
      <c r="EC12" s="180" t="n">
        <v>150</v>
      </c>
      <c r="ED12" s="189" t="n">
        <v>150</v>
      </c>
      <c r="EE12" s="160" t="n">
        <f aca="false">IF(EC12&gt;0,(ED12*100)/EC12,0)</f>
        <v>100</v>
      </c>
      <c r="EF12" s="142" t="n">
        <v>5</v>
      </c>
      <c r="EG12" s="158" t="str">
        <f aca="false">IF(EC12&gt;0,"P","")</f>
        <v>P</v>
      </c>
      <c r="EH12" s="180" t="n">
        <v>130</v>
      </c>
      <c r="EI12" s="189" t="n">
        <v>90</v>
      </c>
      <c r="EJ12" s="160" t="n">
        <f aca="false">IF(EH12&gt;0,(EI12*100)/EH12,0)</f>
        <v>69.2307692307692</v>
      </c>
      <c r="EK12" s="142" t="n">
        <f aca="false">IF(EJ12&gt;0,IF(EJ12&lt;=55,(EJ12/55),IF(EJ12&lt;=60,(2+(EJ12-60)/5),IF(EJ12&lt;=65,(3+(EJ12-65)/5),IF(EJ12&lt;=70,(4+(EJ12-70)/5),IF(EJ12&lt;=75,(5+(EJ12-75)/5),5))))),0)</f>
        <v>3.84615384615385</v>
      </c>
      <c r="EL12" s="158" t="s">
        <v>3</v>
      </c>
      <c r="EM12" s="162" t="n">
        <f aca="false">IF(EL12&gt;=1,IF(EL12&gt;1,5,IF(EL12&gt;=1,5)),0)</f>
        <v>5</v>
      </c>
      <c r="EN12" s="142" t="n">
        <f aca="false">EK12*5/6+EM12*1/6</f>
        <v>4.03846153846154</v>
      </c>
      <c r="EO12" s="158" t="str">
        <f aca="false">IF(EH12&gt;0,"P","")</f>
        <v>P</v>
      </c>
      <c r="EP12" s="165" t="n">
        <v>6</v>
      </c>
      <c r="EQ12" s="190" t="n">
        <v>6</v>
      </c>
      <c r="ER12" s="149" t="n">
        <f aca="false">IF(EP12&gt;0,(EQ12*100)/EP12,0)</f>
        <v>100</v>
      </c>
      <c r="ES12" s="149" t="n">
        <f aca="false">IF(ER12&gt;0,IF(ER12&lt;=80,(ER12/80),IF(ER12&lt;=85,(2+(ER12-85)/5),IF(ER12&lt;=90,(3+(ER12-90)/5),IF(ER12&lt;=95,(4+(ER12-95)/5),IF(ER12&lt;=100,(5+(ER12-100)/5),5))))),0)</f>
        <v>5</v>
      </c>
      <c r="ET12" s="165" t="n">
        <v>19.175</v>
      </c>
      <c r="EU12" s="190" t="n">
        <v>17.93030392</v>
      </c>
      <c r="EV12" s="149" t="n">
        <f aca="false">IF(ET12&gt;0,(EU12*100)/ET12,0)</f>
        <v>93.5087557757497</v>
      </c>
      <c r="EW12" s="149" t="n">
        <f aca="false">IF(EV12&gt;0,IF(EV12&lt;=80,(EV12/80),IF(EV12&lt;=85,(2+(EV12-85)/5),IF(EV12&lt;=90,(3+(EV12-90)/5),IF(EV12&lt;=95,(4+(EV12-95)/5),IF(EV12&lt;=100,(5+(EV12-100)/5),5))))),0)</f>
        <v>3.70175115514994</v>
      </c>
      <c r="EX12" s="166" t="n">
        <v>600</v>
      </c>
      <c r="EY12" s="191" t="str">
        <f aca="false">IF(EX12&gt;=1201,"4",IF(EX12&gt;=801,"3",IF(EX12&gt;=400,"2","1")))</f>
        <v>2</v>
      </c>
      <c r="EZ12" s="192" t="n">
        <v>600</v>
      </c>
      <c r="FA12" s="149" t="n">
        <f aca="false">IF(EX12&gt;0,(EZ12*100)/EX12,0)</f>
        <v>100</v>
      </c>
      <c r="FB12" s="193" t="n">
        <f aca="false">IF(FA12&gt;0,IF(FA12&lt;=25,(FA12/25),IF(FA12&lt;=30,(2+(FA12-30)/5),IF(FA12&lt;=35,(3+(FA12-35)/5),IF(FA12&lt;=40,(4+(FA12-40)/5),IF(FA12&lt;=50,(5+(FA12-50)/10),5))))),0)</f>
        <v>5</v>
      </c>
      <c r="FC12" s="137" t="str">
        <f aca="false">IF(OR(EP12&gt;0,ET12&gt;0,EX12&gt;0),"P","")</f>
        <v>P</v>
      </c>
      <c r="FD12" s="194" t="n">
        <v>9.296627</v>
      </c>
      <c r="FE12" s="190" t="n">
        <v>7.7086737</v>
      </c>
      <c r="FF12" s="149" t="n">
        <f aca="false">IF(FD12&gt;0,(FE12*5)*100/(FD12*5),0)</f>
        <v>82.9190382705469</v>
      </c>
      <c r="FG12" s="143" t="n">
        <f aca="false">IF(FF12&gt;0,IF(FF12&lt;=35,(FF12/35),IF(FF12&lt;=40,(2+(FF12-40)/5),IF(FF12&lt;=45,(3+(FF12-45)/5),IF(FF12&lt;=50,(4+(FF12-50)/5),IF(FF12&lt;=55,(5+(FF12-55)/5),5))))),0)</f>
        <v>5</v>
      </c>
      <c r="FH12" s="137" t="str">
        <f aca="false">IF(FD12&gt;0,"P","")</f>
        <v>P</v>
      </c>
      <c r="FI12" s="195" t="n">
        <v>2.5</v>
      </c>
      <c r="FJ12" s="172" t="n">
        <f aca="false">AVERAGE(FI12)</f>
        <v>2.5</v>
      </c>
      <c r="FK12" s="137" t="s">
        <v>118</v>
      </c>
      <c r="FL12" s="3" t="n">
        <f aca="false">J12+O12+T12+Y12+AG12+AL12+AQ12+AV12+BK12+BW12+CR12+DB12+DM12+DV12+EA12+EF12+EN12+ES12+EW12+FB12+FG12+FJ12</f>
        <v>69.5872182599437</v>
      </c>
    </row>
    <row r="13" customFormat="false" ht="21.75" hidden="false" customHeight="true" outlineLevel="0" collapsed="false">
      <c r="A13" s="173" t="n">
        <v>3</v>
      </c>
      <c r="B13" s="174" t="s">
        <v>120</v>
      </c>
      <c r="C13" s="130" t="n">
        <f aca="false">COUNTIF(D13:FK13,"P")</f>
        <v>13</v>
      </c>
      <c r="D13" s="133" t="n">
        <v>1367</v>
      </c>
      <c r="E13" s="188" t="str">
        <f aca="false">IF(D13&gt;=17001,"4",IF(D13&gt;=13001,"3",IF(D13&gt;=7000,"2","1")))</f>
        <v>1</v>
      </c>
      <c r="F13" s="133" t="n">
        <v>1239.39</v>
      </c>
      <c r="G13" s="134" t="n">
        <f aca="false">IF(D13&gt;0,(F13*100)/D13,0)</f>
        <v>90.6649597659108</v>
      </c>
      <c r="H13" s="134" t="n">
        <f aca="false">IF(G13&gt;0,IF(G13&lt;=80,(G13/80),IF(G13&lt;=85,(2+(G13-85)/5),IF(G13&lt;=90,(3+(G13-90)/5),IF(G13&lt;=95,(4+(G13-95)/5),IF(G13&lt;=100,(5+(G13-100)/5),5))))),0)</f>
        <v>3.13299195318215</v>
      </c>
      <c r="I13" s="134" t="n">
        <v>0</v>
      </c>
      <c r="J13" s="134" t="n">
        <f aca="false">H13*2/5+I13*3/5</f>
        <v>1.25319678127286</v>
      </c>
      <c r="K13" s="133" t="n">
        <v>250</v>
      </c>
      <c r="L13" s="188" t="str">
        <f aca="false">IF(K13&gt;=1501,"4",IF(K13&gt;=1001,"3",IF(K13&gt;=500,"2","1")))</f>
        <v>1</v>
      </c>
      <c r="M13" s="133" t="n">
        <v>273</v>
      </c>
      <c r="N13" s="175" t="n">
        <f aca="false">IF(K13&gt;0,(M13*100)/K13,0)</f>
        <v>109.2</v>
      </c>
      <c r="O13" s="134" t="n">
        <f aca="false">IF(N13&gt;0,IF(N13&lt;=80,(N13/80),IF(N13&lt;=85,(2+(N13-85)/5),IF(N13&lt;=90,(3+(N13-90)/5),IF(N13&lt;=95,(4+(N13-95)/5),IF(N13&lt;=100,(5+(N13-100)/5),5))))),0)</f>
        <v>5</v>
      </c>
      <c r="P13" s="133" t="n">
        <v>250</v>
      </c>
      <c r="Q13" s="188" t="str">
        <f aca="false">IF(P13&gt;=1501,"4",IF(P13&gt;=1001,"3",IF(P13&gt;=500,"2","1")))</f>
        <v>1</v>
      </c>
      <c r="R13" s="133" t="n">
        <v>228</v>
      </c>
      <c r="S13" s="175" t="n">
        <f aca="false">IF(P13&gt;0,(R13*100)/P13,0)</f>
        <v>91.2</v>
      </c>
      <c r="T13" s="134" t="n">
        <f aca="false">IF(S13&gt;0,IF(S13&lt;=80,(S13/80),IF(S13&lt;=85,(2+(S13-85)/5),IF(S13&lt;=90,(3+(S13-90)/5),IF(S13&lt;=95,(4+(S13-95)/5),IF(S13&lt;=100,(5+(S13-100)/5),5))))),0)</f>
        <v>3.24</v>
      </c>
      <c r="U13" s="133" t="n">
        <v>250</v>
      </c>
      <c r="V13" s="188" t="str">
        <f aca="false">IF(U13&gt;=1501,"4",IF(U13&gt;=1001,"3",IF(U13&gt;=500,"2","1")))</f>
        <v>1</v>
      </c>
      <c r="W13" s="133" t="n">
        <v>62</v>
      </c>
      <c r="X13" s="175" t="n">
        <f aca="false">IF(U13&gt;0,(W13*100)/U13,0)</f>
        <v>24.8</v>
      </c>
      <c r="Y13" s="134" t="n">
        <f aca="false">IF(X13&gt;0,IF(X13&lt;=80,(X13/80),IF(X13&lt;=85,(2+(X13-85)/5),IF(X13&lt;=90,(3+(X13-90)/5),IF(X13&lt;=95,(4+(X13-95)/5),IF(X13&lt;=100,(5+(X13-100)/5),5))))),0)</f>
        <v>0.31</v>
      </c>
      <c r="Z13" s="137" t="str">
        <f aca="false">IF(OR(F13&gt;0,K13&gt;0),"P","")</f>
        <v>P</v>
      </c>
      <c r="AA13" s="133" t="n">
        <v>320</v>
      </c>
      <c r="AB13" s="133" t="str">
        <f aca="false">IF(AA13&gt;=801,"4",IF(AA13&gt;=501,"3",IF(AA13&gt;=200,"2","1")))</f>
        <v>2</v>
      </c>
      <c r="AC13" s="133" t="n">
        <v>321</v>
      </c>
      <c r="AD13" s="134" t="n">
        <f aca="false">IF(AA13&gt;0,(AC13*100)/AA13,0)</f>
        <v>100.3125</v>
      </c>
      <c r="AE13" s="134" t="n">
        <f aca="false">IF(AD13&gt;0,IF(AD13&lt;=50,(AD13/50),IF(AD13&lt;=60,(2+(AD13-60)/10),IF(AD13&lt;=70,(3+(AD13-70)/10),IF(AD13&lt;=80,(4+(AD13-80)/10),IF(AD13&lt;=90,(5+(AD13-90)/10),5))))),0)</f>
        <v>5</v>
      </c>
      <c r="AF13" s="134" t="n">
        <v>0</v>
      </c>
      <c r="AG13" s="134" t="n">
        <f aca="false">AE13*0.5/1+AF13*0.5/1</f>
        <v>2.5</v>
      </c>
      <c r="AH13" s="133" t="n">
        <v>367</v>
      </c>
      <c r="AI13" s="133" t="str">
        <f aca="false">IF(AH13&gt;=1101,"4",IF(AH13&gt;=701,"3",IF(AH13&gt;=300,"2","1")))</f>
        <v>2</v>
      </c>
      <c r="AJ13" s="133" t="n">
        <v>260</v>
      </c>
      <c r="AK13" s="175" t="n">
        <f aca="false">IF(AH13&gt;0,(AJ13*100)/AH13,0)</f>
        <v>70.8446866485014</v>
      </c>
      <c r="AL13" s="135" t="n">
        <f aca="false">IF(AK13&gt;0,IF(AK13&lt;=60,(AK13/60),IF(AK13&lt;=70,(2+(AK13-70)/10),IF(AK13&lt;=80,(3+(AK13-80)/10),IF(AK13&lt;=90,(4+(AK13-90)/10),IF(AK13&lt;=100,(5+(AK13-100)/10),5))))),0)</f>
        <v>2.08446866485014</v>
      </c>
      <c r="AM13" s="133" t="n">
        <v>367</v>
      </c>
      <c r="AN13" s="133" t="str">
        <f aca="false">IF(AM13&gt;=1101,"4",IF(AM13&gt;=701,"3",IF(AM13&gt;=300,"2","1")))</f>
        <v>2</v>
      </c>
      <c r="AO13" s="133" t="n">
        <v>256</v>
      </c>
      <c r="AP13" s="175" t="n">
        <f aca="false">IF(AM13&gt;0,(AO13*100)/AM13,0)</f>
        <v>69.7547683923706</v>
      </c>
      <c r="AQ13" s="135" t="n">
        <f aca="false">IF(AP13&gt;0,IF(AP13&lt;=60,(AP13/60),IF(AP13&lt;=70,(2+(AP13-70)/10),IF(AP13&lt;=80,(3+(AP13-80)/10),IF(AP13&lt;=90,(4+(AP13-90)/10),IF(AP13&lt;=100,(5+(AP13-100)/10),5))))),0)</f>
        <v>1.97547683923706</v>
      </c>
      <c r="AR13" s="133" t="n">
        <v>367</v>
      </c>
      <c r="AS13" s="133" t="str">
        <f aca="false">IF(AR13&gt;=1101,"4",IF(AR13&gt;=701,"3",IF(AR13&gt;=300,"2","1")))</f>
        <v>2</v>
      </c>
      <c r="AT13" s="133" t="n">
        <v>4</v>
      </c>
      <c r="AU13" s="175" t="n">
        <f aca="false">IF(AR13&gt;0,(AT13*100)/AR13,0)</f>
        <v>1.08991825613079</v>
      </c>
      <c r="AV13" s="135" t="n">
        <f aca="false">IF(AU13&gt;0,IF(AU13&lt;=60,(AU13/60),IF(AU13&lt;=70,(2+(AU13-70)/10),IF(AU13&lt;=80,(3+(AU13-80)/10),IF(AU13&lt;=90,(4+(AU13-90)/10),IF(AU13&lt;=100,(5+(AU13-100)/10),5))))),0)</f>
        <v>0.0181653042688465</v>
      </c>
      <c r="AW13" s="137" t="str">
        <f aca="false">IF(OR(AA13&gt;0,AH13&gt;0),"P","")</f>
        <v>P</v>
      </c>
      <c r="AX13" s="176" t="n">
        <v>722</v>
      </c>
      <c r="AY13" s="196" t="str">
        <f aca="false">IF(AX13&gt;=2601,"5",IF(AX13&gt;=1951,"4",IF(AX13&gt;=1301,"3",IF(AX13&gt;=650,"2","1"))))</f>
        <v>2</v>
      </c>
      <c r="AZ13" s="178" t="n">
        <v>510</v>
      </c>
      <c r="BA13" s="142" t="n">
        <f aca="false">IF(AX13&gt;0,(AZ13*100)/AX13,0)</f>
        <v>70.6371191135734</v>
      </c>
      <c r="BB13" s="143" t="n">
        <f aca="false">IF(BA13&gt;0,IF(BA13&lt;=85,(BA13/85),IF(BA13&lt;=88,(2+(BA13-88)/3),IF(BA13&lt;=91,(3+(BA13-91)/3),IF(BA13&lt;=94,(4+(BA13-94)/3),IF(BA13&lt;=98,(5+(BA13-98)/4),5))))),0)</f>
        <v>0.831024930747922</v>
      </c>
      <c r="BC13" s="179" t="n">
        <v>0</v>
      </c>
      <c r="BD13" s="197" t="n">
        <v>0</v>
      </c>
      <c r="BE13" s="198" t="n">
        <v>0</v>
      </c>
      <c r="BF13" s="197" t="n">
        <v>0</v>
      </c>
      <c r="BG13" s="185" t="n">
        <f aca="false">IF(BD13&gt;0,(BF13*100)/BD13,0)</f>
        <v>0</v>
      </c>
      <c r="BH13" s="185" t="n">
        <f aca="false">IF(BG13&gt;0,IF(BG13&lt;=90,(BG13/90),IF(BG13&lt;=93,(2+(BG13-93)/3),IF(BG13&lt;=96,(3+(BG13-96)/3),IF(BG13&lt;=98,(4+(BG13-98)/2),IF(BG13&lt;=100,(5+(BG13-100)/2),5))))),0)</f>
        <v>0</v>
      </c>
      <c r="BI13" s="185" t="n">
        <v>0</v>
      </c>
      <c r="BJ13" s="199" t="n">
        <v>0</v>
      </c>
      <c r="BK13" s="199" t="n">
        <f aca="false">BB13*1/5+BC13*3/5+BJ13*1/5</f>
        <v>0.166204986149584</v>
      </c>
      <c r="BL13" s="137" t="str">
        <f aca="false">IF(OR(AX13&gt;0,BD13&gt;0),"P","")</f>
        <v>P</v>
      </c>
      <c r="BM13" s="133" t="n">
        <v>5</v>
      </c>
      <c r="BN13" s="188" t="str">
        <f aca="false">IF(BM13&gt;=501,"5",IF(BM13&gt;=401,"4",IF(BM13&gt;=301,"3",IF(BM13&gt;=100,"2","1"))))</f>
        <v>1</v>
      </c>
      <c r="BO13" s="133" t="n">
        <v>0</v>
      </c>
      <c r="BP13" s="149" t="n">
        <f aca="false">IF(BM13&gt;0,(BO13*100)/BM13,0)</f>
        <v>0</v>
      </c>
      <c r="BQ13" s="143" t="n">
        <f aca="false">IF(BP13&gt;0,IF(BP13&lt;=80,(BP13/80),IF(BP13&lt;=85,(2+(BP13-85)/5),IF(BP13&lt;=90,(3+(BP13-90)/5),IF(BP13&lt;=95,(4+(BP13-95)/5),IF(BP13&lt;=100,(5+(BP13-100)/5),5))))),0)</f>
        <v>0</v>
      </c>
      <c r="BR13" s="133" t="n">
        <v>5</v>
      </c>
      <c r="BS13" s="188" t="str">
        <f aca="false">IF(BR13&gt;=501,"5",IF(BR13&gt;=401,"4",IF(BR13&gt;=301,"3",IF(BR13&gt;=100,"2","1"))))</f>
        <v>1</v>
      </c>
      <c r="BT13" s="133" t="n">
        <v>0</v>
      </c>
      <c r="BU13" s="149" t="n">
        <f aca="false">IF(BR13&gt;0,(BT13*100)/BR13,0)</f>
        <v>0</v>
      </c>
      <c r="BV13" s="143" t="n">
        <f aca="false">IF(BU13&gt;0,IF(BU13&lt;=80,(BU13/80),IF(BU13&lt;=85,(2+(BU13-85)/5),IF(BU13&lt;=90,(3+(BU13-90)/5),IF(BU13&lt;=95,(4+(BU13-95)/5),IF(BU13&lt;=100,(5+(BU13-100)/5),5))))),0)</f>
        <v>0</v>
      </c>
      <c r="BW13" s="142" t="n">
        <f aca="false">BQ13*3/6+BV13*3/6</f>
        <v>0</v>
      </c>
      <c r="BX13" s="137" t="str">
        <f aca="false">IF(OR(BM13&gt;0,BR13&gt;0),"P","")</f>
        <v>P</v>
      </c>
      <c r="BY13" s="133" t="n">
        <v>900</v>
      </c>
      <c r="BZ13" s="133" t="n">
        <v>0</v>
      </c>
      <c r="CA13" s="151" t="n">
        <f aca="false">IF(BY13&gt;0,(BZ13*100)/BY13,0)</f>
        <v>0</v>
      </c>
      <c r="CB13" s="151" t="n">
        <f aca="false">IF(CA13&gt;0,IF(CA13&lt;=20,(CA13/20),IF(CA13&lt;=40,(2+(CA13-40)/20),IF(CA13&lt;=60,(3+(CA13-60)/20),IF(CA13&lt;=80,(4+(CA13-80)/20),IF(CA13&lt;=100,(5+(CA13-100)/20),5))))),0)</f>
        <v>0</v>
      </c>
      <c r="CC13" s="133" t="n">
        <v>0</v>
      </c>
      <c r="CD13" s="151" t="n">
        <f aca="false">IF(BY13&gt;0,(CC13*100)/BY13,0)</f>
        <v>0</v>
      </c>
      <c r="CE13" s="151" t="n">
        <f aca="false">IF(CD13&gt;0,IF(CD13&lt;=20,(CD13/20),IF(CD13&lt;=40,(2+(CD13-40)/20),IF(CD13&lt;=60,(3+(CD13-60)/20),IF(CD13&lt;=80,(4+(CD13-80)/20),IF(CD13&lt;=100,(5+(CD13-100)/20),5))))),0)</f>
        <v>0</v>
      </c>
      <c r="CF13" s="133" t="n">
        <v>0</v>
      </c>
      <c r="CG13" s="151" t="n">
        <f aca="false">IF(BY13&gt;0,(CF13*100)/BY13,0)</f>
        <v>0</v>
      </c>
      <c r="CH13" s="151" t="n">
        <f aca="false">IF(CG13&gt;0,IF(CG13&lt;=20,(CG13/20),IF(CG13&lt;=40,(2+(CG13-40)/20),IF(CG13&lt;=60,(3+(CG13-60)/20),IF(CG13&lt;=80,(4+(CG13-80)/20),IF(CG13&lt;=100,(5+(CG13-100)/20),5))))),0)</f>
        <v>0</v>
      </c>
      <c r="CI13" s="133" t="n">
        <v>0</v>
      </c>
      <c r="CJ13" s="151" t="n">
        <f aca="false">IF(BY13&gt;0,(CI13*100)/BY13,0)</f>
        <v>0</v>
      </c>
      <c r="CK13" s="151" t="n">
        <f aca="false">IF(CJ13&gt;0,IF(CJ13&lt;=20,(CJ13/20),IF(CJ13&lt;=40,(2+(CJ13-40)/20),IF(CJ13&lt;=60,(3+(CJ13-60)/20),IF(CJ13&lt;=80,(4+(CJ13-80)/20),IF(CJ13&lt;=100,(5+(CJ13-100)/20),5))))),0)</f>
        <v>0</v>
      </c>
      <c r="CL13" s="133" t="n">
        <v>0</v>
      </c>
      <c r="CM13" s="151" t="n">
        <f aca="false">IF(BY13&gt;0,(CL13*100)/BY13,0)</f>
        <v>0</v>
      </c>
      <c r="CN13" s="151" t="n">
        <f aca="false">IF(CM13&gt;0,IF(CM13&lt;=20,(CM13/20),IF(CM13&lt;=40,(2+(CM13-40)/20),IF(CM13&lt;=60,(3+(CM13-60)/20),IF(CM13&lt;=80,(4+(CM13-80)/20),IF(CM13&lt;=100,(5+(CM13-100)/20),5))))),0)</f>
        <v>0</v>
      </c>
      <c r="CO13" s="133" t="n">
        <v>0</v>
      </c>
      <c r="CP13" s="151" t="n">
        <f aca="false">IF(BY13&gt;0,(CO13*100)/BY13,0)</f>
        <v>0</v>
      </c>
      <c r="CQ13" s="151" t="n">
        <f aca="false">IF(CP13&gt;0,IF(CP13&lt;=20,(CP13/20),IF(CP13&lt;=40,(2+(CP13-40)/20),IF(CP13&lt;=60,(3+(CP13-60)/20),IF(CP13&lt;=80,(4+(CP13-80)/20),IF(CP13&lt;=100,(5+(CP13-100)/20),5))))),0)</f>
        <v>0</v>
      </c>
      <c r="CR13" s="151" t="n">
        <f aca="false">CB13*4/10+CE13*6/10+CH13*3/10+CK13*3/10+CN13*3/10+CQ13*3/10</f>
        <v>0</v>
      </c>
      <c r="CS13" s="137" t="str">
        <f aca="false">IF(BY13&gt;0,"P","")</f>
        <v>P</v>
      </c>
      <c r="CT13" s="133" t="n">
        <v>45434</v>
      </c>
      <c r="CU13" s="188" t="str">
        <f aca="false">IF(CT13&gt;=400001,"5",IF(CT13&gt;=300001,"4",IF(CT13&gt;=200001,"3",IF(CT13&gt;=100000,"2","1"))))</f>
        <v>1</v>
      </c>
      <c r="CV13" s="133" t="n">
        <f aca="false">การถือครอง!AQ13</f>
        <v>18363</v>
      </c>
      <c r="CW13" s="151" t="n">
        <f aca="false">การถือครอง!AR13</f>
        <v>40.4168684245279</v>
      </c>
      <c r="CX13" s="151" t="n">
        <f aca="false">การถือครอง!AS13</f>
        <v>0.621797975761968</v>
      </c>
      <c r="CY13" s="151" t="n">
        <f aca="false">การถือครอง!AT13</f>
        <v>0</v>
      </c>
      <c r="CZ13" s="151" t="n">
        <f aca="false">การถือครอง!AU13</f>
        <v>0</v>
      </c>
      <c r="DA13" s="151" t="n">
        <f aca="false">การถือครอง!AV13</f>
        <v>0</v>
      </c>
      <c r="DB13" s="134" t="n">
        <f aca="false">การถือครอง!AW13</f>
        <v>0.435258583033377</v>
      </c>
      <c r="DC13" s="137" t="str">
        <f aca="false">IF(CT13&gt;0,"P","")</f>
        <v>P</v>
      </c>
      <c r="DD13" s="133" t="n">
        <v>7824</v>
      </c>
      <c r="DE13" s="133" t="str">
        <f aca="false">IF(DD13&gt;=400001,"5",IF(DD13&gt;=300001,"4",IF(DD13&gt;=200001,"3",IF(DD13&gt;=100000,"2","1"))))</f>
        <v>1</v>
      </c>
      <c r="DF13" s="187" t="n">
        <f aca="false">รังวัดแล้วยังไม่จัด!AK16</f>
        <v>0</v>
      </c>
      <c r="DG13" s="134" t="n">
        <f aca="false">IF(DD13&gt;0,(DF13*100)/DD13,0)</f>
        <v>0</v>
      </c>
      <c r="DH13" s="151" t="n">
        <f aca="false">IF(DG13&gt;0,IF(DG13&lt;=65,(DG13/65),IF(DG13&lt;=75,(2+(DG13-75)/10),IF(DG13&lt;=85,(3+(DG13-85)/10),IF(DG13&lt;=95,(4+(DG13-95)/10),IF(DG13&lt;=100,(5+(DG13-100)/5),5))))),0)</f>
        <v>0</v>
      </c>
      <c r="DI13" s="151" t="n">
        <f aca="false">รังวัดแล้วยังไม่จัด!AP16</f>
        <v>0</v>
      </c>
      <c r="DJ13" s="151" t="n">
        <f aca="false">รังวัดแล้วยังไม่จัด!AS16</f>
        <v>0</v>
      </c>
      <c r="DK13" s="151" t="n">
        <f aca="false">รังวัดแล้วยังไม่จัด!AV16</f>
        <v>0</v>
      </c>
      <c r="DL13" s="134" t="n">
        <f aca="false">รังวัดแล้วยังไม่จัด!AX16</f>
        <v>0</v>
      </c>
      <c r="DM13" s="156" t="n">
        <f aca="false">DH13*3/5+DI13*1/5+DJ13*1/5+DK13*1/5+DL13*1/5</f>
        <v>0</v>
      </c>
      <c r="DN13" s="133" t="n">
        <v>11223</v>
      </c>
      <c r="DO13" s="133" t="str">
        <f aca="false">IF(DN13&gt;=400001,"5",IF(DN13&gt;=300001,"4",IF(DN13&gt;=200001,"3",IF(DN13&gt;=100000,"2","1"))))</f>
        <v>1</v>
      </c>
      <c r="DP13" s="133" t="n">
        <f aca="false">ยังไม่ได้มีการรังวัด!AI16</f>
        <v>0</v>
      </c>
      <c r="DQ13" s="156" t="n">
        <f aca="false">IF(DN13&gt;0,(DP13*100)/DN13,0)</f>
        <v>0</v>
      </c>
      <c r="DR13" s="151" t="n">
        <f aca="false">IF(DQ13&gt;0,IF(DQ13&lt;=65,(DQ13/65),IF(DQ13&lt;=75,(2+(DQ13-75)/10),IF(DQ13&lt;=85,(3+(DQ13-85)/10),IF(DQ13&lt;=95,(4+(DQ13-95)/10),IF(DQ13&lt;=100,(5+(DQ13-100)/5),5))))),0)</f>
        <v>0</v>
      </c>
      <c r="DS13" s="151" t="n">
        <f aca="false">ยังไม่ได้มีการรังวัด!AM16</f>
        <v>0</v>
      </c>
      <c r="DT13" s="151" t="n">
        <f aca="false">ยังไม่ได้มีการรังวัด!AO16</f>
        <v>0</v>
      </c>
      <c r="DU13" s="134" t="n">
        <f aca="false">ยังไม่ได้มีการรังวัด!AQ16</f>
        <v>0</v>
      </c>
      <c r="DV13" s="134" t="n">
        <f aca="false">DR13*6/10+DS13*2/10+DT13*2/10+DU13*2/10</f>
        <v>0</v>
      </c>
      <c r="DW13" s="137" t="str">
        <f aca="false">IF(OR(DD13&gt;0,DN13&gt;0),"P","")</f>
        <v>P</v>
      </c>
      <c r="DX13" s="133" t="n">
        <v>8</v>
      </c>
      <c r="DY13" s="133" t="n">
        <v>0</v>
      </c>
      <c r="DZ13" s="157" t="n">
        <f aca="false">IF(DX13&gt;0,(DY13*100)/DX13,0)</f>
        <v>0</v>
      </c>
      <c r="EA13" s="143" t="n">
        <f aca="false">IF(DZ13&gt;0,IF(DZ13&lt;=20,(DZ13/20),IF(DZ13&lt;=30,(2+(DZ13-30)/10),IF(DZ13&lt;=40,(3+(DZ13-40)/10),IF(DZ13&lt;=50,(4+(DZ13-50)/10),IF(DZ13&lt;=60,(5+(DZ13-60)/10),5))))),0)</f>
        <v>0</v>
      </c>
      <c r="EB13" s="137" t="str">
        <f aca="false">IF(DX13&gt;0,"P","")</f>
        <v>P</v>
      </c>
      <c r="EC13" s="180" t="n">
        <v>120</v>
      </c>
      <c r="ED13" s="189" t="n">
        <v>120</v>
      </c>
      <c r="EE13" s="160" t="n">
        <f aca="false">IF(EC13&gt;0,(ED13*100)/EC13,0)</f>
        <v>100</v>
      </c>
      <c r="EF13" s="142" t="n">
        <v>5</v>
      </c>
      <c r="EG13" s="158" t="str">
        <f aca="false">IF(EC13&gt;0,"P","")</f>
        <v>P</v>
      </c>
      <c r="EH13" s="180" t="n">
        <v>61</v>
      </c>
      <c r="EI13" s="189" t="n">
        <v>30</v>
      </c>
      <c r="EJ13" s="160" t="n">
        <f aca="false">IF(EH13&gt;0,(EI13*100)/EH13,0)</f>
        <v>49.1803278688525</v>
      </c>
      <c r="EK13" s="142" t="n">
        <f aca="false">IF(EJ13&gt;0,IF(EJ13&lt;=55,(EJ13/55),IF(EJ13&lt;=60,(2+(EJ13-60)/5),IF(EJ13&lt;=65,(3+(EJ13-65)/5),IF(EJ13&lt;=70,(4+(EJ13-70)/5),IF(EJ13&lt;=75,(5+(EJ13-75)/5),5))))),0)</f>
        <v>0.894187779433681</v>
      </c>
      <c r="EL13" s="158" t="s">
        <v>3</v>
      </c>
      <c r="EM13" s="162" t="n">
        <f aca="false">IF(EL13&gt;=1,IF(EL13&gt;1,5,IF(EL13&gt;=1,5)),0)</f>
        <v>5</v>
      </c>
      <c r="EN13" s="142" t="n">
        <f aca="false">EK13*5/6+EM13*1/6</f>
        <v>1.57848981619473</v>
      </c>
      <c r="EO13" s="158" t="str">
        <f aca="false">IF(EH13&gt;0,"P","")</f>
        <v>P</v>
      </c>
      <c r="EP13" s="165" t="n">
        <v>1.97</v>
      </c>
      <c r="EQ13" s="190" t="n">
        <v>1.97</v>
      </c>
      <c r="ER13" s="149" t="n">
        <f aca="false">IF(EP13&gt;0,(EQ13*100)/EP13,0)</f>
        <v>100</v>
      </c>
      <c r="ES13" s="149" t="n">
        <f aca="false">IF(ER13&gt;0,IF(ER13&lt;=80,(ER13/80),IF(ER13&lt;=85,(2+(ER13-85)/5),IF(ER13&lt;=90,(3+(ER13-90)/5),IF(ER13&lt;=95,(4+(ER13-95)/5),IF(ER13&lt;=100,(5+(ER13-100)/5),5))))),0)</f>
        <v>5</v>
      </c>
      <c r="ET13" s="165" t="n">
        <v>1.85740384</v>
      </c>
      <c r="EU13" s="190" t="n">
        <v>1.77889569</v>
      </c>
      <c r="EV13" s="149" t="n">
        <f aca="false">IF(ET13&gt;0,(EU13*100)/ET13,0)</f>
        <v>95.7732320613701</v>
      </c>
      <c r="EW13" s="149" t="n">
        <f aca="false">IF(EV13&gt;0,IF(EV13&lt;=80,(EV13/80),IF(EV13&lt;=85,(2+(EV13-85)/5),IF(EV13&lt;=90,(3+(EV13-90)/5),IF(EV13&lt;=95,(4+(EV13-95)/5),IF(EV13&lt;=100,(5+(EV13-100)/5),5))))),0)</f>
        <v>4.15464641227402</v>
      </c>
      <c r="EX13" s="166" t="n">
        <v>117</v>
      </c>
      <c r="EY13" s="166" t="str">
        <f aca="false">IF(EX13&gt;=1201,"4",IF(EX13&gt;=801,"3",IF(EX13&gt;=400,"2","1")))</f>
        <v>1</v>
      </c>
      <c r="EZ13" s="192" t="n">
        <v>117</v>
      </c>
      <c r="FA13" s="149" t="n">
        <f aca="false">IF(EX13&gt;0,(EZ13*100)/EX13,0)</f>
        <v>100</v>
      </c>
      <c r="FB13" s="154" t="n">
        <f aca="false">IF(FA13&gt;0,IF(FA13&lt;=30,(FA13/30),IF(FA13&lt;=35,(2+(FA13-35)/5),IF(FA13&lt;=40,(3+(FA13-40)/5),IF(FA13&lt;=45,(4+(FA13-45)/5),IF(FA13&lt;=50,(5+(FA13-50)/5),5))))),0)</f>
        <v>5</v>
      </c>
      <c r="FC13" s="137" t="str">
        <f aca="false">IF(OR(EP13&gt;0,ET13&gt;0,EX13&gt;0),"P","")</f>
        <v>P</v>
      </c>
      <c r="FD13" s="194" t="n">
        <v>7.431502</v>
      </c>
      <c r="FE13" s="190" t="n">
        <v>6.73762152</v>
      </c>
      <c r="FF13" s="149" t="n">
        <f aca="false">IF(FD13&gt;0,(FE13*5)*100/(FD13*5),0)</f>
        <v>90.6629846833117</v>
      </c>
      <c r="FG13" s="143" t="n">
        <f aca="false">IF(FF13&gt;0,IF(FF13&lt;=35,(FF13/35),IF(FF13&lt;=40,(2+(FF13-40)/5),IF(FF13&lt;=45,(3+(FF13-45)/5),IF(FF13&lt;=50,(4+(FF13-50)/5),IF(FF13&lt;=55,(5+(FF13-55)/5),5))))),0)</f>
        <v>5</v>
      </c>
      <c r="FH13" s="137" t="str">
        <f aca="false">IF(FD13&gt;0,"P","")</f>
        <v>P</v>
      </c>
      <c r="FI13" s="171" t="n">
        <v>5</v>
      </c>
      <c r="FJ13" s="172" t="n">
        <v>1</v>
      </c>
      <c r="FK13" s="137" t="s">
        <v>118</v>
      </c>
      <c r="FL13" s="3" t="n">
        <f aca="false">J13+O13+T13+Y13+AG13+AL13+AQ13+AV13+BK13+BW13+CR13+DB13+DM13+DV13+EA13+EF13+EN13+ES13+EW13+FB13+FG13+FJ13</f>
        <v>43.7159073872806</v>
      </c>
    </row>
    <row r="14" customFormat="false" ht="21.75" hidden="false" customHeight="true" outlineLevel="0" collapsed="false">
      <c r="A14" s="173" t="n">
        <v>4</v>
      </c>
      <c r="B14" s="174" t="s">
        <v>121</v>
      </c>
      <c r="C14" s="130" t="n">
        <f aca="false">COUNTIF(D14:FK14,"P")</f>
        <v>10</v>
      </c>
      <c r="D14" s="133" t="n">
        <v>3547</v>
      </c>
      <c r="E14" s="133" t="str">
        <f aca="false">IF(D14&gt;=17001,"4",IF(D14&gt;=13001,"3",IF(D14&gt;=7000,"2","1")))</f>
        <v>1</v>
      </c>
      <c r="F14" s="133" t="n">
        <v>4697.79</v>
      </c>
      <c r="G14" s="134" t="n">
        <f aca="false">IF(D14&gt;0,(F14*100)/D14,0)</f>
        <v>132.444037214548</v>
      </c>
      <c r="H14" s="134" t="n">
        <f aca="false">IF(G14&gt;0,IF(G14&lt;=80,(G14/80),IF(G14&lt;=85,(2+(G14-85)/5),IF(G14&lt;=90,(3+(G14-90)/5),IF(G14&lt;=95,(4+(G14-95)/5),IF(G14&lt;=100,(5+(G14-100)/5),5))))),0)</f>
        <v>5</v>
      </c>
      <c r="I14" s="134" t="n">
        <v>4</v>
      </c>
      <c r="J14" s="134" t="n">
        <f aca="false">H14*2/5+I14*3/5</f>
        <v>4.4</v>
      </c>
      <c r="K14" s="133" t="n">
        <v>262</v>
      </c>
      <c r="L14" s="133" t="str">
        <f aca="false">IF(K14&gt;=1501,"4",IF(K14&gt;=1001,"3",IF(K14&gt;=500,"2","1")))</f>
        <v>1</v>
      </c>
      <c r="M14" s="133" t="n">
        <v>310</v>
      </c>
      <c r="N14" s="175" t="n">
        <f aca="false">IF(K14&gt;0,(M14*100)/K14,0)</f>
        <v>118.320610687023</v>
      </c>
      <c r="O14" s="134" t="n">
        <f aca="false">IF(N14&gt;0,IF(N14&lt;=80,(N14/80),IF(N14&lt;=85,(2+(N14-85)/5),IF(N14&lt;=90,(3+(N14-90)/5),IF(N14&lt;=95,(4+(N14-95)/5),IF(N14&lt;=100,(5+(N14-100)/5),5))))),0)</f>
        <v>5</v>
      </c>
      <c r="P14" s="133" t="n">
        <v>262</v>
      </c>
      <c r="Q14" s="133" t="str">
        <f aca="false">IF(P14&gt;=1501,"4",IF(P14&gt;=1001,"3",IF(P14&gt;=500,"2","1")))</f>
        <v>1</v>
      </c>
      <c r="R14" s="133" t="n">
        <v>197</v>
      </c>
      <c r="S14" s="175" t="n">
        <f aca="false">IF(P14&gt;0,(R14*100)/P14,0)</f>
        <v>75.1908396946565</v>
      </c>
      <c r="T14" s="134" t="n">
        <f aca="false">IF(S14&gt;0,IF(S14&lt;=80,(S14/80),IF(S14&lt;=85,(2+(S14-85)/5),IF(S14&lt;=90,(3+(S14-90)/5),IF(S14&lt;=95,(4+(S14-95)/5),IF(S14&lt;=100,(5+(S14-100)/5),5))))),0)</f>
        <v>0.939885496183206</v>
      </c>
      <c r="U14" s="133" t="n">
        <v>262</v>
      </c>
      <c r="V14" s="133" t="str">
        <f aca="false">IF(U14&gt;=1501,"4",IF(U14&gt;=1001,"3",IF(U14&gt;=500,"2","1")))</f>
        <v>1</v>
      </c>
      <c r="W14" s="133" t="n">
        <v>197</v>
      </c>
      <c r="X14" s="175" t="n">
        <f aca="false">IF(U14&gt;0,(W14*100)/U14,0)</f>
        <v>75.1908396946565</v>
      </c>
      <c r="Y14" s="134" t="n">
        <f aca="false">IF(X14&gt;0,IF(X14&lt;=80,(X14/80),IF(X14&lt;=85,(2+(X14-85)/5),IF(X14&lt;=90,(3+(X14-90)/5),IF(X14&lt;=95,(4+(X14-95)/5),IF(X14&lt;=100,(5+(X14-100)/5),5))))),0)</f>
        <v>0.939885496183206</v>
      </c>
      <c r="Z14" s="137" t="str">
        <f aca="false">IF(OR(F14&gt;0,K14&gt;0),"P","")</f>
        <v>P</v>
      </c>
      <c r="AA14" s="182" t="n">
        <v>0</v>
      </c>
      <c r="AB14" s="182" t="n">
        <v>0</v>
      </c>
      <c r="AC14" s="182" t="n">
        <v>0</v>
      </c>
      <c r="AD14" s="200" t="n">
        <f aca="false">IF(AA14&gt;0,(AC14*100)/AA14,0)</f>
        <v>0</v>
      </c>
      <c r="AE14" s="200" t="n">
        <v>0</v>
      </c>
      <c r="AF14" s="200" t="n">
        <v>0</v>
      </c>
      <c r="AG14" s="200" t="n">
        <f aca="false">AE14*0.5/1+AF14*0.5/1</f>
        <v>0</v>
      </c>
      <c r="AH14" s="133" t="n">
        <v>140</v>
      </c>
      <c r="AI14" s="188" t="str">
        <f aca="false">IF(AH14&gt;=1101,"4",IF(AH14&gt;=701,"3",IF(AH14&gt;=300,"2","1")))</f>
        <v>1</v>
      </c>
      <c r="AJ14" s="133" t="n">
        <v>147</v>
      </c>
      <c r="AK14" s="175" t="n">
        <f aca="false">IF(AH14&gt;0,(AJ14*100)/AH14,0)</f>
        <v>105</v>
      </c>
      <c r="AL14" s="134" t="n">
        <f aca="false">IF(AK14&gt;0,IF(AK14&lt;=80,(AK14/80),IF(AK14&lt;=85,(2+(AK14-85)/5),IF(AK14&lt;=90,(3+(AK14-90)/5),IF(AK14&lt;=95,(4+(AK14-95)/5),IF(AK14&lt;=100,(5+(AK14-100)/5),5))))),0)</f>
        <v>5</v>
      </c>
      <c r="AM14" s="133" t="n">
        <v>140</v>
      </c>
      <c r="AN14" s="188" t="str">
        <f aca="false">IF(AM14&gt;=1101,"4",IF(AM14&gt;=701,"3",IF(AM14&gt;=300,"2","1")))</f>
        <v>1</v>
      </c>
      <c r="AO14" s="133" t="n">
        <v>103</v>
      </c>
      <c r="AP14" s="175" t="n">
        <f aca="false">IF(AM14&gt;0,(AO14*100)/AM14,0)</f>
        <v>73.5714285714286</v>
      </c>
      <c r="AQ14" s="134" t="n">
        <f aca="false">IF(AP14&gt;0,IF(AP14&lt;=80,(AP14/80),IF(AP14&lt;=85,(2+(AP14-85)/5),IF(AP14&lt;=90,(3+(AP14-90)/5),IF(AP14&lt;=95,(4+(AP14-95)/5),IF(AP14&lt;=100,(5+(AP14-100)/5),5))))),0)</f>
        <v>0.919642857142857</v>
      </c>
      <c r="AR14" s="133" t="n">
        <v>140</v>
      </c>
      <c r="AS14" s="188" t="str">
        <f aca="false">IF(AR14&gt;=1101,"4",IF(AR14&gt;=701,"3",IF(AR14&gt;=300,"2","1")))</f>
        <v>1</v>
      </c>
      <c r="AT14" s="133" t="n">
        <v>103</v>
      </c>
      <c r="AU14" s="175" t="n">
        <f aca="false">IF(AR14&gt;0,(AT14*100)/AR14,0)</f>
        <v>73.5714285714286</v>
      </c>
      <c r="AV14" s="134" t="n">
        <f aca="false">IF(AU14&gt;0,IF(AU14&lt;=80,(AU14/80),IF(AU14&lt;=85,(2+(AU14-85)/5),IF(AU14&lt;=90,(3+(AU14-90)/5),IF(AU14&lt;=95,(4+(AU14-95)/5),IF(AU14&lt;=100,(5+(AU14-100)/5),5))))),0)</f>
        <v>0.919642857142857</v>
      </c>
      <c r="AW14" s="137" t="str">
        <f aca="false">IF(OR(AA14&gt;0,AH14&gt;0),"P","")</f>
        <v>P</v>
      </c>
      <c r="AX14" s="176" t="n">
        <v>716</v>
      </c>
      <c r="AY14" s="177" t="str">
        <f aca="false">IF(AX14&gt;=2601,"5",IF(AX14&gt;=1951,"4",IF(AX14&gt;=1301,"3",IF(AX14&gt;=650,"2","1"))))</f>
        <v>2</v>
      </c>
      <c r="AZ14" s="178" t="n">
        <v>716</v>
      </c>
      <c r="BA14" s="142" t="n">
        <f aca="false">IF(AX14&gt;0,(AZ14*100)/AX14,0)</f>
        <v>100</v>
      </c>
      <c r="BB14" s="143" t="n">
        <f aca="false">IF(BA14&gt;0,IF(BA14&lt;=85,(BA14/85),IF(BA14&lt;=88,(2+(BA14-88)/3),IF(BA14&lt;=91,(3+(BA14-91)/3),IF(BA14&lt;=94,(4+(BA14-94)/3),IF(BA14&lt;=98,(5+(BA14-98)/4),5))))),0)</f>
        <v>5</v>
      </c>
      <c r="BC14" s="179" t="n">
        <v>5</v>
      </c>
      <c r="BD14" s="180" t="n">
        <v>280</v>
      </c>
      <c r="BE14" s="151" t="str">
        <f aca="false">IF(BD14&gt;=8801,"5",IF(BD14&gt;=6601,"4",IF(BD14&gt;=4401,"3",IF(BD14&gt;=2200,"2","1"))))</f>
        <v>1</v>
      </c>
      <c r="BF14" s="180" t="n">
        <v>426.77</v>
      </c>
      <c r="BG14" s="142" t="n">
        <f aca="false">IF(BD14&gt;0,(BF14*100)/BD14,0)</f>
        <v>152.417857142857</v>
      </c>
      <c r="BH14" s="143" t="n">
        <f aca="false">IF(BG14&gt;0,IF(BG14&lt;=90,(BG14/90),IF(BG14&lt;=93,(2+(BG14-93)/3),IF(BG14&lt;=96,(3+(BG14-96)/3),IF(BG14&lt;=98,(4+(BG14-98)/2),IF(BG14&lt;=100,(5+(BG14-100)/2),5))))),0)</f>
        <v>5</v>
      </c>
      <c r="BI14" s="142" t="n">
        <v>0</v>
      </c>
      <c r="BJ14" s="199" t="n">
        <v>0</v>
      </c>
      <c r="BK14" s="199" t="n">
        <f aca="false">BB14*0.5/5+BC14*1.5/5+BH14*0.5/5+BI14*1.5/5+BJ14*1/5</f>
        <v>2.5</v>
      </c>
      <c r="BL14" s="137" t="str">
        <f aca="false">IF(OR(AX14&gt;0,BD14&gt;0),"P","")</f>
        <v>P</v>
      </c>
      <c r="BM14" s="182" t="n">
        <v>0</v>
      </c>
      <c r="BN14" s="182" t="n">
        <v>0</v>
      </c>
      <c r="BO14" s="182" t="n">
        <v>0</v>
      </c>
      <c r="BP14" s="183" t="n">
        <f aca="false">IF(BM14&gt;0,(BO14*100)/BM14,0)</f>
        <v>0</v>
      </c>
      <c r="BQ14" s="184" t="n">
        <f aca="false">IF(BP14&gt;0,IF(BP14&lt;=80,(BP14/80),IF(BP14&lt;=85,(2+(BP14-85)/5),IF(BP14&lt;=90,(3+(BP14-90)/5),IF(BP14&lt;=95,(4+(BP14-95)/5),IF(BP14&lt;=100,(5+(BP14-100)/5),5))))),0)</f>
        <v>0</v>
      </c>
      <c r="BR14" s="182" t="n">
        <v>0</v>
      </c>
      <c r="BS14" s="182" t="n">
        <v>0</v>
      </c>
      <c r="BT14" s="182" t="n">
        <v>0</v>
      </c>
      <c r="BU14" s="183" t="n">
        <f aca="false">IF(BR14&gt;0,(BT14*100)/BR14,0)</f>
        <v>0</v>
      </c>
      <c r="BV14" s="184" t="n">
        <f aca="false">IF(BU14&gt;0,IF(BU14&lt;=80,(BU14/80),IF(BU14&lt;=85,(2+(BU14-85)/5),IF(BU14&lt;=90,(3+(BU14-90)/5),IF(BU14&lt;=95,(4+(BU14-95)/5),IF(BU14&lt;=100,(5+(BU14-100)/5),5))))),0)</f>
        <v>0</v>
      </c>
      <c r="BW14" s="185" t="n">
        <f aca="false">BQ14*3/6+BV14*3/6</f>
        <v>0</v>
      </c>
      <c r="BX14" s="186" t="str">
        <f aca="false">IF(OR(BM14&gt;0,BR14&gt;0),"P","")</f>
        <v/>
      </c>
      <c r="BY14" s="182" t="n">
        <v>0</v>
      </c>
      <c r="BZ14" s="182" t="n">
        <v>0</v>
      </c>
      <c r="CA14" s="198" t="n">
        <f aca="false">IF(BY14&gt;0,(BZ14*100)/BY14,0)</f>
        <v>0</v>
      </c>
      <c r="CB14" s="198" t="n">
        <f aca="false">IF(CA14&gt;0,IF(CA14&lt;=20,(CA14/20),IF(CA14&lt;=40,(2+(CA14-40)/20),IF(CA14&lt;=60,(3+(CA14-60)/20),IF(CA14&lt;=80,(4+(CA14-80)/20),IF(CA14&lt;=100,(5+(CA14-100)/20),5))))),0)</f>
        <v>0</v>
      </c>
      <c r="CC14" s="182" t="n">
        <v>0</v>
      </c>
      <c r="CD14" s="198" t="n">
        <f aca="false">IF(BY14&gt;0,(CC14*100)/BY14,0)</f>
        <v>0</v>
      </c>
      <c r="CE14" s="198" t="n">
        <f aca="false">IF(CD14&gt;0,IF(CD14&lt;=20,(CD14/20),IF(CD14&lt;=40,(2+(CD14-40)/20),IF(CD14&lt;=60,(3+(CD14-60)/20),IF(CD14&lt;=80,(4+(CD14-80)/20),IF(CD14&lt;=100,(5+(CD14-100)/20),5))))),0)</f>
        <v>0</v>
      </c>
      <c r="CF14" s="182" t="n">
        <v>0</v>
      </c>
      <c r="CG14" s="198" t="n">
        <f aca="false">IF(BY14&gt;0,(CF14*100)/BY14,0)</f>
        <v>0</v>
      </c>
      <c r="CH14" s="198" t="n">
        <f aca="false">IF(CG14&gt;0,IF(CG14&lt;=20,(CG14/20),IF(CG14&lt;=40,(2+(CG14-40)/20),IF(CG14&lt;=60,(3+(CG14-60)/20),IF(CG14&lt;=80,(4+(CG14-80)/20),IF(CG14&lt;=100,(5+(CG14-100)/20),5))))),0)</f>
        <v>0</v>
      </c>
      <c r="CI14" s="182" t="n">
        <v>0</v>
      </c>
      <c r="CJ14" s="198" t="n">
        <f aca="false">IF(BY14&gt;0,(CI14*100)/BY14,0)</f>
        <v>0</v>
      </c>
      <c r="CK14" s="198" t="n">
        <f aca="false">IF(CJ14&gt;0,IF(CJ14&lt;=20,(CJ14/20),IF(CJ14&lt;=40,(2+(CJ14-40)/20),IF(CJ14&lt;=60,(3+(CJ14-60)/20),IF(CJ14&lt;=80,(4+(CJ14-80)/20),IF(CJ14&lt;=100,(5+(CJ14-100)/20),5))))),0)</f>
        <v>0</v>
      </c>
      <c r="CL14" s="182" t="n">
        <v>0</v>
      </c>
      <c r="CM14" s="198" t="n">
        <f aca="false">IF(BY14&gt;0,(CL14*100)/BY14,0)</f>
        <v>0</v>
      </c>
      <c r="CN14" s="198" t="n">
        <f aca="false">IF(CM14&gt;0,IF(CM14&lt;=20,(CM14/20),IF(CM14&lt;=40,(2+(CM14-40)/20),IF(CM14&lt;=60,(3+(CM14-60)/20),IF(CM14&lt;=80,(4+(CM14-80)/20),IF(CM14&lt;=100,(5+(CM14-100)/20),5))))),0)</f>
        <v>0</v>
      </c>
      <c r="CO14" s="201" t="n">
        <v>0</v>
      </c>
      <c r="CP14" s="198" t="n">
        <f aca="false">IF(BY14&gt;0,(CO14*100)/BY14,0)</f>
        <v>0</v>
      </c>
      <c r="CQ14" s="198" t="n">
        <f aca="false">IF(CP14&gt;0,IF(CP14&lt;=20,(CP14/20),IF(CP14&lt;=40,(2+(CP14-40)/20),IF(CP14&lt;=60,(3+(CP14-60)/20),IF(CP14&lt;=80,(4+(CP14-80)/20),IF(CP14&lt;=100,(5+(CP14-100)/20),5))))),0)</f>
        <v>0</v>
      </c>
      <c r="CR14" s="198" t="n">
        <f aca="false">CB14*4/10+CE14*6/10+CH14*3/10+CK14*3/10+CN14*3/10+CQ14*3/10</f>
        <v>0</v>
      </c>
      <c r="CS14" s="186" t="str">
        <f aca="false">IF(BY14&gt;0,"P","")</f>
        <v/>
      </c>
      <c r="CT14" s="133" t="n">
        <v>118038</v>
      </c>
      <c r="CU14" s="138" t="str">
        <f aca="false">IF(CT14&gt;=400001,"5",IF(CT14&gt;=300001,"4",IF(CT14&gt;=200001,"3",IF(CT14&gt;=100000,"2","1"))))</f>
        <v>2</v>
      </c>
      <c r="CV14" s="133" t="n">
        <f aca="false">การถือครอง!AQ14</f>
        <v>100103</v>
      </c>
      <c r="CW14" s="151" t="n">
        <f aca="false">การถือครอง!AR14</f>
        <v>84.805740524238</v>
      </c>
      <c r="CX14" s="151" t="n">
        <f aca="false">การถือครอง!AS14</f>
        <v>3.4805740524238</v>
      </c>
      <c r="CY14" s="151" t="n">
        <f aca="false">การถือครอง!AT14</f>
        <v>5</v>
      </c>
      <c r="CZ14" s="151" t="n">
        <f aca="false">การถือครอง!AU14</f>
        <v>0</v>
      </c>
      <c r="DA14" s="151" t="n">
        <f aca="false">การถือครอง!AV14</f>
        <v>0</v>
      </c>
      <c r="DB14" s="134" t="n">
        <f aca="false">การถือครอง!AW14</f>
        <v>3.43640183669666</v>
      </c>
      <c r="DC14" s="137" t="str">
        <f aca="false">IF(CT14&gt;0,"P","")</f>
        <v>P</v>
      </c>
      <c r="DD14" s="133" t="n">
        <v>16406</v>
      </c>
      <c r="DE14" s="133" t="str">
        <f aca="false">IF(DD14&gt;=400001,"5",IF(DD14&gt;=300001,"4",IF(DD14&gt;=200001,"3",IF(DD14&gt;=100000,"2","1"))))</f>
        <v>1</v>
      </c>
      <c r="DF14" s="187" t="n">
        <f aca="false">รังวัดแล้วยังไม่จัด!AK17</f>
        <v>22806</v>
      </c>
      <c r="DG14" s="134" t="n">
        <f aca="false">IF(DD14&gt;0,(DF14*100)/DD14,0)</f>
        <v>139.010118249421</v>
      </c>
      <c r="DH14" s="151" t="n">
        <f aca="false">IF(DG14&gt;0,IF(DG14&lt;=65,(DG14/65),IF(DG14&lt;=75,(2+(DG14-75)/10),IF(DG14&lt;=85,(3+(DG14-85)/10),IF(DG14&lt;=95,(4+(DG14-95)/10),IF(DG14&lt;=100,(5+(DG14-100)/5),5))))),0)</f>
        <v>5</v>
      </c>
      <c r="DI14" s="151" t="n">
        <f aca="false">รังวัดแล้วยังไม่จัด!AP17</f>
        <v>0</v>
      </c>
      <c r="DJ14" s="151" t="n">
        <f aca="false">รังวัดแล้วยังไม่จัด!AS17</f>
        <v>5</v>
      </c>
      <c r="DK14" s="151" t="n">
        <f aca="false">รังวัดแล้วยังไม่จัด!AV17</f>
        <v>0</v>
      </c>
      <c r="DL14" s="134" t="n">
        <f aca="false">รังวัดแล้วยังไม่จัด!AX17</f>
        <v>0</v>
      </c>
      <c r="DM14" s="156" t="n">
        <f aca="false">DH14*3/5+DI14*1/5+DJ14*1/5+DK14*1/5+DL14*1/5</f>
        <v>4</v>
      </c>
      <c r="DN14" s="133" t="n">
        <v>14974</v>
      </c>
      <c r="DO14" s="133" t="str">
        <f aca="false">IF(DN14&gt;=400001,"5",IF(DN14&gt;=300001,"4",IF(DN14&gt;=200001,"3",IF(DN14&gt;=100000,"2","1"))))</f>
        <v>1</v>
      </c>
      <c r="DP14" s="133" t="n">
        <f aca="false">ยังไม่ได้มีการรังวัด!AI17</f>
        <v>15318.44</v>
      </c>
      <c r="DQ14" s="156" t="n">
        <f aca="false">IF(DN14&gt;0,(DP14*100)/DN14,0)</f>
        <v>102.300253773207</v>
      </c>
      <c r="DR14" s="151" t="n">
        <f aca="false">IF(DQ14&gt;0,IF(DQ14&lt;=65,(DQ14/65),IF(DQ14&lt;=75,(2+(DQ14-75)/10),IF(DQ14&lt;=85,(3+(DQ14-85)/10),IF(DQ14&lt;=95,(4+(DQ14-95)/10),IF(DQ14&lt;=100,(5+(DQ14-100)/5),5))))),0)</f>
        <v>5</v>
      </c>
      <c r="DS14" s="151" t="n">
        <f aca="false">ยังไม่ได้มีการรังวัด!AM17</f>
        <v>0</v>
      </c>
      <c r="DT14" s="151" t="n">
        <f aca="false">ยังไม่ได้มีการรังวัด!AO17</f>
        <v>5</v>
      </c>
      <c r="DU14" s="134" t="n">
        <f aca="false">ยังไม่ได้มีการรังวัด!AQ17</f>
        <v>0</v>
      </c>
      <c r="DV14" s="134" t="n">
        <f aca="false">DR14*6/10+DS14*2/10+DT14*2/10+DU14*2/10</f>
        <v>4</v>
      </c>
      <c r="DW14" s="137" t="str">
        <f aca="false">IF(OR(DD14&gt;0,DN14&gt;0),"P","")</f>
        <v>P</v>
      </c>
      <c r="DX14" s="133" t="n">
        <v>0</v>
      </c>
      <c r="DY14" s="133" t="n">
        <v>0</v>
      </c>
      <c r="DZ14" s="157" t="n">
        <f aca="false">IF(DX14&gt;0,(DY14*100)/DX14,0)</f>
        <v>0</v>
      </c>
      <c r="EA14" s="143" t="n">
        <f aca="false">IF(DZ14&gt;0,IF(DZ14&lt;=20,(DZ14/20),IF(DZ14&lt;=30,(2+(DZ14-30)/10),IF(DZ14&lt;=40,(3+(DZ14-40)/10),IF(DZ14&lt;=50,(4+(DZ14-50)/10),IF(DZ14&lt;=60,(5+(DZ14-60)/10),5))))),0)</f>
        <v>0</v>
      </c>
      <c r="EB14" s="137" t="str">
        <f aca="false">IF(DX14&gt;0,"P","")</f>
        <v/>
      </c>
      <c r="EC14" s="180" t="n">
        <v>80</v>
      </c>
      <c r="ED14" s="189" t="n">
        <v>80</v>
      </c>
      <c r="EE14" s="160" t="n">
        <f aca="false">IF(EC14&gt;0,(ED14*100)/EC14,0)</f>
        <v>100</v>
      </c>
      <c r="EF14" s="142" t="n">
        <v>5</v>
      </c>
      <c r="EG14" s="158" t="str">
        <f aca="false">IF(EC14&gt;0,"P","")</f>
        <v>P</v>
      </c>
      <c r="EH14" s="180" t="n">
        <v>95</v>
      </c>
      <c r="EI14" s="189" t="n">
        <v>72</v>
      </c>
      <c r="EJ14" s="160" t="n">
        <f aca="false">IF(EH14&gt;0,(EI14*100)/EH14,0)</f>
        <v>75.7894736842105</v>
      </c>
      <c r="EK14" s="142" t="n">
        <f aca="false">IF(EJ14&gt;0,IF(EJ14&lt;=55,(EJ14/55),IF(EJ14&lt;=60,(2+(EJ14-60)/5),IF(EJ14&lt;=65,(3+(EJ14-65)/5),IF(EJ14&lt;=70,(4+(EJ14-70)/5),IF(EJ14&lt;=75,(5+(EJ14-75)/5),5))))),0)</f>
        <v>5</v>
      </c>
      <c r="EL14" s="158" t="s">
        <v>3</v>
      </c>
      <c r="EM14" s="162" t="n">
        <f aca="false">IF(EL14&gt;=1,IF(EL14&gt;1,5,IF(EL14&gt;=1,5)),0)</f>
        <v>5</v>
      </c>
      <c r="EN14" s="142" t="n">
        <f aca="false">EK14*5/6+EM14*1/6</f>
        <v>5</v>
      </c>
      <c r="EO14" s="158" t="str">
        <f aca="false">IF(EH14&gt;0,"P","")</f>
        <v>P</v>
      </c>
      <c r="EP14" s="165" t="n">
        <v>2.8</v>
      </c>
      <c r="EQ14" s="190" t="n">
        <v>2.8</v>
      </c>
      <c r="ER14" s="149" t="n">
        <f aca="false">IF(EP14&gt;0,(EQ14*100)/EP14,0)</f>
        <v>100</v>
      </c>
      <c r="ES14" s="149" t="n">
        <f aca="false">IF(ER14&gt;0,IF(ER14&lt;=80,(ER14/80),IF(ER14&lt;=85,(2+(ER14-85)/5),IF(ER14&lt;=90,(3+(ER14-90)/5),IF(ER14&lt;=95,(4+(ER14-95)/5),IF(ER14&lt;=100,(5+(ER14-100)/5),5))))),0)</f>
        <v>5</v>
      </c>
      <c r="ET14" s="165" t="n">
        <v>1.06</v>
      </c>
      <c r="EU14" s="190" t="n">
        <v>0.908</v>
      </c>
      <c r="EV14" s="149" t="n">
        <f aca="false">IF(ET14&gt;0,(EU14*100)/ET14,0)</f>
        <v>85.6603773584906</v>
      </c>
      <c r="EW14" s="149" t="n">
        <f aca="false">IF(EV14&gt;0,IF(EV14&lt;=80,(EV14/80),IF(EV14&lt;=85,(2+(EV14-85)/5),IF(EV14&lt;=90,(3+(EV14-90)/5),IF(EV14&lt;=95,(4+(EV14-95)/5),IF(EV14&lt;=100,(5+(EV14-100)/5),5))))),0)</f>
        <v>2.13207547169811</v>
      </c>
      <c r="EX14" s="166" t="n">
        <v>333</v>
      </c>
      <c r="EY14" s="166" t="str">
        <f aca="false">IF(EX14&gt;=1201,"4",IF(EX14&gt;=801,"3",IF(EX14&gt;=400,"2","1")))</f>
        <v>1</v>
      </c>
      <c r="EZ14" s="192" t="n">
        <v>308</v>
      </c>
      <c r="FA14" s="149" t="n">
        <f aca="false">IF(EX14&gt;0,(EZ14*100)/EX14,0)</f>
        <v>92.4924924924925</v>
      </c>
      <c r="FB14" s="154" t="n">
        <f aca="false">IF(FA14&gt;0,IF(FA14&lt;=30,(FA14/30),IF(FA14&lt;=35,(2+(FA14-35)/5),IF(FA14&lt;=40,(3+(FA14-40)/5),IF(FA14&lt;=45,(4+(FA14-45)/5),IF(FA14&lt;=50,(5+(FA14-50)/5),5))))),0)</f>
        <v>5</v>
      </c>
      <c r="FC14" s="137" t="str">
        <f aca="false">IF(OR(EP14&gt;0,ET14&gt;0,EX14&gt;0),"P","")</f>
        <v>P</v>
      </c>
      <c r="FD14" s="194" t="n">
        <v>5.622152</v>
      </c>
      <c r="FE14" s="190" t="n">
        <v>5.03176487</v>
      </c>
      <c r="FF14" s="149" t="n">
        <f aca="false">IF(FD14&gt;0,(FE14*5)*100/(FD14*5),0)</f>
        <v>89.498911982458</v>
      </c>
      <c r="FG14" s="143" t="n">
        <f aca="false">IF(FF14&gt;0,IF(FF14&lt;=35,(FF14/35),IF(FF14&lt;=40,(2+(FF14-40)/5),IF(FF14&lt;=45,(3+(FF14-45)/5),IF(FF14&lt;=50,(4+(FF14-50)/5),IF(FF14&lt;=55,(5+(FF14-55)/5),5))))),0)</f>
        <v>5</v>
      </c>
      <c r="FH14" s="137" t="str">
        <f aca="false">IF(FD14&gt;0,"P","")</f>
        <v>P</v>
      </c>
      <c r="FI14" s="171" t="n">
        <v>5</v>
      </c>
      <c r="FJ14" s="172" t="n">
        <f aca="false">AVERAGE(FI14)</f>
        <v>5</v>
      </c>
      <c r="FK14" s="137" t="s">
        <v>118</v>
      </c>
      <c r="FL14" s="3" t="n">
        <f aca="false">J14+O14+T14+Y14+AG14+AL14+AQ14+AV14+BK14+BW14+CR14+DB14+DM14+DV14+EA14+EF14+EN14+ES14+EW14+FB14+FG14+FJ14</f>
        <v>64.1875340150469</v>
      </c>
    </row>
    <row r="15" customFormat="false" ht="21.75" hidden="false" customHeight="true" outlineLevel="0" collapsed="false">
      <c r="A15" s="173" t="n">
        <v>5</v>
      </c>
      <c r="B15" s="174" t="s">
        <v>122</v>
      </c>
      <c r="C15" s="130" t="n">
        <f aca="false">COUNTIF(D15:FK15,"P")</f>
        <v>12</v>
      </c>
      <c r="D15" s="133" t="n">
        <v>8485</v>
      </c>
      <c r="E15" s="133" t="str">
        <f aca="false">IF(D15&gt;=17001,"4",IF(D15&gt;=13001,"3",IF(D15&gt;=7000,"2","1")))</f>
        <v>2</v>
      </c>
      <c r="F15" s="133" t="n">
        <v>7980.31</v>
      </c>
      <c r="G15" s="134" t="n">
        <f aca="false">IF(D15&gt;0,(F15*100)/D15,0)</f>
        <v>94.0519740718916</v>
      </c>
      <c r="H15" s="135" t="n">
        <f aca="false">IF(G15&gt;0,IF(G15&lt;=60,(G15/60),IF(G15&lt;=70,(2+(G15-70)/10),IF(G15&lt;=80,(3+(G15-80)/10),IF(G15&lt;=90,(4+(G15-90)/10),IF(G15&lt;=100,(5+(G15-100)/10),5))))),0)</f>
        <v>4.40519740718916</v>
      </c>
      <c r="I15" s="134" t="n">
        <v>0</v>
      </c>
      <c r="J15" s="134" t="n">
        <f aca="false">H15*2/5+I15*3/5</f>
        <v>1.76207896287566</v>
      </c>
      <c r="K15" s="133" t="n">
        <v>819</v>
      </c>
      <c r="L15" s="138" t="str">
        <f aca="false">IF(K15&gt;=1501,"4",IF(K15&gt;=1001,"3",IF(K15&gt;=500,"2","1")))</f>
        <v>2</v>
      </c>
      <c r="M15" s="133" t="n">
        <v>887</v>
      </c>
      <c r="N15" s="175" t="n">
        <f aca="false">IF(K15&gt;0,(M15*100)/K15,0)</f>
        <v>108.302808302808</v>
      </c>
      <c r="O15" s="135" t="n">
        <f aca="false">IF(N15&gt;0,IF(N15&lt;=60,(N15/60),IF(N15&lt;=70,(2+(N15-70)/10),IF(N15&lt;=80,(3+(N15-80)/10),IF(N15&lt;=90,(4+(N15-90)/10),IF(N15&lt;=100,(5+(N15-100)/10),5))))),0)</f>
        <v>5</v>
      </c>
      <c r="P15" s="133" t="n">
        <v>819</v>
      </c>
      <c r="Q15" s="138" t="str">
        <f aca="false">IF(P15&gt;=1501,"4",IF(P15&gt;=1001,"3",IF(P15&gt;=500,"2","1")))</f>
        <v>2</v>
      </c>
      <c r="R15" s="133" t="n">
        <v>509</v>
      </c>
      <c r="S15" s="175" t="n">
        <f aca="false">IF(P15&gt;0,(R15*100)/P15,0)</f>
        <v>62.1489621489622</v>
      </c>
      <c r="T15" s="135" t="n">
        <f aca="false">IF(S15&gt;0,IF(S15&lt;=60,(S15/60),IF(S15&lt;=70,(2+(S15-70)/10),IF(S15&lt;=80,(3+(S15-80)/10),IF(S15&lt;=90,(4+(S15-90)/10),IF(S15&lt;=100,(5+(S15-100)/10),5))))),0)</f>
        <v>1.21489621489621</v>
      </c>
      <c r="U15" s="133" t="n">
        <v>819</v>
      </c>
      <c r="V15" s="138" t="str">
        <f aca="false">IF(U15&gt;=1501,"4",IF(U15&gt;=1001,"3",IF(U15&gt;=500,"2","1")))</f>
        <v>2</v>
      </c>
      <c r="W15" s="133" t="n">
        <v>324</v>
      </c>
      <c r="X15" s="175" t="n">
        <f aca="false">IF(U15&gt;0,(W15*100)/U15,0)</f>
        <v>39.5604395604396</v>
      </c>
      <c r="Y15" s="135" t="n">
        <f aca="false">IF(X15&gt;0,IF(X15&lt;=60,(X15/60),IF(X15&lt;=70,(2+(X15-70)/10),IF(X15&lt;=80,(3+(X15-80)/10),IF(X15&lt;=90,(4+(X15-90)/10),IF(X15&lt;=100,(5+(X15-100)/10),5))))),0)</f>
        <v>0.659340659340659</v>
      </c>
      <c r="Z15" s="137" t="str">
        <f aca="false">IF(OR(F15&gt;0,K15&gt;0),"P","")</f>
        <v>P</v>
      </c>
      <c r="AA15" s="133" t="n">
        <v>380</v>
      </c>
      <c r="AB15" s="133" t="str">
        <f aca="false">IF(AA15&gt;=801,"4",IF(AA15&gt;=501,"3",IF(AA15&gt;=200,"2","1")))</f>
        <v>2</v>
      </c>
      <c r="AC15" s="133" t="n">
        <v>535</v>
      </c>
      <c r="AD15" s="134" t="n">
        <f aca="false">IF(AA15&gt;0,(AC15*100)/AA15,0)</f>
        <v>140.789473684211</v>
      </c>
      <c r="AE15" s="134" t="n">
        <f aca="false">IF(AD15&gt;0,IF(AD15&lt;=50,(AD15/50),IF(AD15&lt;=60,(2+(AD15-60)/10),IF(AD15&lt;=70,(3+(AD15-70)/10),IF(AD15&lt;=80,(4+(AD15-80)/10),IF(AD15&lt;=90,(5+(AD15-90)/10),5))))),0)</f>
        <v>5</v>
      </c>
      <c r="AF15" s="134" t="n">
        <v>2</v>
      </c>
      <c r="AG15" s="134" t="n">
        <f aca="false">AE15*0.5/1+AF15*0.5/1</f>
        <v>3.5</v>
      </c>
      <c r="AH15" s="133" t="n">
        <v>480</v>
      </c>
      <c r="AI15" s="133" t="str">
        <f aca="false">IF(AH15&gt;=1101,"4",IF(AH15&gt;=701,"3",IF(AH15&gt;=300,"2","1")))</f>
        <v>2</v>
      </c>
      <c r="AJ15" s="133" t="n">
        <v>593</v>
      </c>
      <c r="AK15" s="175" t="n">
        <f aca="false">IF(AH15&gt;0,(AJ15*100)/AH15,0)</f>
        <v>123.541666666667</v>
      </c>
      <c r="AL15" s="135" t="n">
        <f aca="false">IF(AK15&gt;0,IF(AK15&lt;=60,(AK15/60),IF(AK15&lt;=70,(2+(AK15-70)/10),IF(AK15&lt;=80,(3+(AK15-80)/10),IF(AK15&lt;=90,(4+(AK15-90)/10),IF(AK15&lt;=100,(5+(AK15-100)/10),5))))),0)</f>
        <v>5</v>
      </c>
      <c r="AM15" s="133" t="n">
        <v>480</v>
      </c>
      <c r="AN15" s="133" t="str">
        <f aca="false">IF(AM15&gt;=1101,"4",IF(AM15&gt;=701,"3",IF(AM15&gt;=300,"2","1")))</f>
        <v>2</v>
      </c>
      <c r="AO15" s="133" t="n">
        <v>406</v>
      </c>
      <c r="AP15" s="175" t="n">
        <f aca="false">IF(AM15&gt;0,(AO15*100)/AM15,0)</f>
        <v>84.5833333333333</v>
      </c>
      <c r="AQ15" s="135" t="n">
        <f aca="false">IF(AP15&gt;0,IF(AP15&lt;=60,(AP15/60),IF(AP15&lt;=70,(2+(AP15-70)/10),IF(AP15&lt;=80,(3+(AP15-80)/10),IF(AP15&lt;=90,(4+(AP15-90)/10),IF(AP15&lt;=100,(5+(AP15-100)/10),5))))),0)</f>
        <v>3.45833333333333</v>
      </c>
      <c r="AR15" s="133" t="n">
        <v>480</v>
      </c>
      <c r="AS15" s="133" t="str">
        <f aca="false">IF(AR15&gt;=1101,"4",IF(AR15&gt;=701,"3",IF(AR15&gt;=300,"2","1")))</f>
        <v>2</v>
      </c>
      <c r="AT15" s="133" t="n">
        <v>219</v>
      </c>
      <c r="AU15" s="175" t="n">
        <f aca="false">IF(AR15&gt;0,(AT15*100)/AR15,0)</f>
        <v>45.625</v>
      </c>
      <c r="AV15" s="135" t="n">
        <f aca="false">IF(AU15&gt;0,IF(AU15&lt;=60,(AU15/60),IF(AU15&lt;=70,(2+(AU15-70)/10),IF(AU15&lt;=80,(3+(AU15-80)/10),IF(AU15&lt;=90,(4+(AU15-90)/10),IF(AU15&lt;=100,(5+(AU15-100)/10),5))))),0)</f>
        <v>0.760416666666667</v>
      </c>
      <c r="AW15" s="137" t="str">
        <f aca="false">IF(OR(AA15&gt;0,AH15&gt;0),"P","")</f>
        <v>P</v>
      </c>
      <c r="AX15" s="176" t="n">
        <v>2458</v>
      </c>
      <c r="AY15" s="202" t="str">
        <f aca="false">IF(AX15&gt;=2601,"5",IF(AX15&gt;=1951,"4",IF(AX15&gt;=1301,"3",IF(AX15&gt;=650,"2","1"))))</f>
        <v>4</v>
      </c>
      <c r="AZ15" s="178" t="n">
        <v>2457</v>
      </c>
      <c r="BA15" s="142" t="n">
        <f aca="false">IF(AX15&gt;0,(AZ15*100)/AX15,0)</f>
        <v>99.9593165174939</v>
      </c>
      <c r="BB15" s="143" t="n">
        <f aca="false">IF(BA15&gt;0,IF(BA15&lt;=75,(BA15/75),IF(BA15&lt;=80,(2+(BA15-80)/5),IF(BA15&lt;=85,(3+(BA15-85)/5),IF(BA15&lt;=90,(4+(BA15-90)/5),IF(BA15&lt;=94,(5+(BA15-94)/4),5))))),0)</f>
        <v>5</v>
      </c>
      <c r="BC15" s="179" t="n">
        <v>5</v>
      </c>
      <c r="BD15" s="197" t="n">
        <v>0</v>
      </c>
      <c r="BE15" s="198" t="n">
        <v>0</v>
      </c>
      <c r="BF15" s="197" t="n">
        <v>2751.36</v>
      </c>
      <c r="BG15" s="185" t="n">
        <f aca="false">IF(BD15&gt;0,(BF15*100)/BD15,0)</f>
        <v>0</v>
      </c>
      <c r="BH15" s="185" t="n">
        <f aca="false">IF(BG15&gt;0,IF(BG15&lt;=90,(BG15/90),IF(BG15&lt;=93,(2+(BG15-93)/3),IF(BG15&lt;=96,(3+(BG15-96)/3),IF(BG15&lt;=98,(4+(BG15-98)/2),IF(BG15&lt;=100,(5+(BG15-100)/2),5))))),0)</f>
        <v>0</v>
      </c>
      <c r="BI15" s="185" t="n">
        <v>0</v>
      </c>
      <c r="BJ15" s="142" t="n">
        <v>0</v>
      </c>
      <c r="BK15" s="199" t="n">
        <f aca="false">BB15*1/5+BC15*3/5+BJ15*1/5</f>
        <v>4</v>
      </c>
      <c r="BL15" s="137" t="str">
        <f aca="false">IF(OR(AX15&gt;0,BD15&gt;0),"P","")</f>
        <v>P</v>
      </c>
      <c r="BM15" s="133" t="n">
        <v>100</v>
      </c>
      <c r="BN15" s="133" t="str">
        <f aca="false">IF(BM15&gt;=501,"5",IF(BM15&gt;=401,"4",IF(BM15&gt;=301,"3",IF(BM15&gt;=100,"2","1"))))</f>
        <v>2</v>
      </c>
      <c r="BO15" s="133" t="n">
        <v>0</v>
      </c>
      <c r="BP15" s="149" t="n">
        <f aca="false">IF(BM15&gt;0,(BO15*100)/BM15,0)</f>
        <v>0</v>
      </c>
      <c r="BQ15" s="143" t="n">
        <f aca="false">IF(BP15&gt;0,IF(BP15&lt;=75,(BP15/75),IF(BP15&lt;=80,(2+(BP15-80)/5),IF(BP15&lt;=85,(3+(BP15-85)/5),IF(BP15&lt;=90,(4+(BP15-90)/5),IF(BP15&lt;=100,(5+(BP15-100)/10),5))))),0)</f>
        <v>0</v>
      </c>
      <c r="BR15" s="133" t="n">
        <v>100</v>
      </c>
      <c r="BS15" s="133" t="str">
        <f aca="false">IF(BR15&gt;=501,"5",IF(BR15&gt;=401,"4",IF(BR15&gt;=301,"3",IF(BR15&gt;=100,"2","1"))))</f>
        <v>2</v>
      </c>
      <c r="BT15" s="133" t="n">
        <v>0</v>
      </c>
      <c r="BU15" s="149" t="n">
        <f aca="false">IF(BR15&gt;0,(BT15*100)/BR15,0)</f>
        <v>0</v>
      </c>
      <c r="BV15" s="143" t="n">
        <f aca="false">IF(BU15&gt;0,IF(BU15&lt;=75,(BU15/75),IF(BU15&lt;=80,(2+(BU15-80)/5),IF(BU15&lt;=85,(3+(BU15-85)/5),IF(BU15&lt;=90,(4+(BU15-90)/5),IF(BU15&lt;=100,(5+(BU15-100)/10),5))))),0)</f>
        <v>0</v>
      </c>
      <c r="BW15" s="142" t="n">
        <f aca="false">BQ15*3/6+BV15*3/6</f>
        <v>0</v>
      </c>
      <c r="BX15" s="137" t="str">
        <f aca="false">IF(OR(BM15&gt;0,BR15&gt;0),"P","")</f>
        <v>P</v>
      </c>
      <c r="BY15" s="182" t="n">
        <v>0</v>
      </c>
      <c r="BZ15" s="182" t="n">
        <v>0</v>
      </c>
      <c r="CA15" s="198" t="n">
        <f aca="false">IF(BY15&gt;0,(BZ15*100)/BY15,0)</f>
        <v>0</v>
      </c>
      <c r="CB15" s="198" t="n">
        <f aca="false">IF(CA15&gt;0,IF(CA15&lt;=20,(CA15/20),IF(CA15&lt;=40,(2+(CA15-40)/20),IF(CA15&lt;=60,(3+(CA15-60)/20),IF(CA15&lt;=80,(4+(CA15-80)/20),IF(CA15&lt;=100,(5+(CA15-100)/20),5))))),0)</f>
        <v>0</v>
      </c>
      <c r="CC15" s="182" t="n">
        <v>0</v>
      </c>
      <c r="CD15" s="198" t="n">
        <f aca="false">IF(BY15&gt;0,(CC15*100)/BY15,0)</f>
        <v>0</v>
      </c>
      <c r="CE15" s="198" t="n">
        <f aca="false">IF(CD15&gt;0,IF(CD15&lt;=20,(CD15/20),IF(CD15&lt;=40,(2+(CD15-40)/20),IF(CD15&lt;=60,(3+(CD15-60)/20),IF(CD15&lt;=80,(4+(CD15-80)/20),IF(CD15&lt;=100,(5+(CD15-100)/20),5))))),0)</f>
        <v>0</v>
      </c>
      <c r="CF15" s="182" t="n">
        <v>0</v>
      </c>
      <c r="CG15" s="198" t="n">
        <f aca="false">IF(BY15&gt;0,(CF15*100)/BY15,0)</f>
        <v>0</v>
      </c>
      <c r="CH15" s="198" t="n">
        <f aca="false">IF(CG15&gt;0,IF(CG15&lt;=20,(CG15/20),IF(CG15&lt;=40,(2+(CG15-40)/20),IF(CG15&lt;=60,(3+(CG15-60)/20),IF(CG15&lt;=80,(4+(CG15-80)/20),IF(CG15&lt;=100,(5+(CG15-100)/20),5))))),0)</f>
        <v>0</v>
      </c>
      <c r="CI15" s="182" t="n">
        <v>0</v>
      </c>
      <c r="CJ15" s="198" t="n">
        <f aca="false">IF(BY15&gt;0,(CI15*100)/BY15,0)</f>
        <v>0</v>
      </c>
      <c r="CK15" s="198" t="n">
        <f aca="false">IF(CJ15&gt;0,IF(CJ15&lt;=20,(CJ15/20),IF(CJ15&lt;=40,(2+(CJ15-40)/20),IF(CJ15&lt;=60,(3+(CJ15-60)/20),IF(CJ15&lt;=80,(4+(CJ15-80)/20),IF(CJ15&lt;=100,(5+(CJ15-100)/20),5))))),0)</f>
        <v>0</v>
      </c>
      <c r="CL15" s="182" t="n">
        <v>0</v>
      </c>
      <c r="CM15" s="198" t="n">
        <f aca="false">IF(BY15&gt;0,(CL15*100)/BY15,0)</f>
        <v>0</v>
      </c>
      <c r="CN15" s="198" t="n">
        <f aca="false">IF(CM15&gt;0,IF(CM15&lt;=20,(CM15/20),IF(CM15&lt;=40,(2+(CM15-40)/20),IF(CM15&lt;=60,(3+(CM15-60)/20),IF(CM15&lt;=80,(4+(CM15-80)/20),IF(CM15&lt;=100,(5+(CM15-100)/20),5))))),0)</f>
        <v>0</v>
      </c>
      <c r="CO15" s="201" t="n">
        <v>0</v>
      </c>
      <c r="CP15" s="198" t="n">
        <f aca="false">IF(BY15&gt;0,(CO15*100)/BY15,0)</f>
        <v>0</v>
      </c>
      <c r="CQ15" s="198" t="n">
        <f aca="false">IF(CP15&gt;0,IF(CP15&lt;=20,(CP15/20),IF(CP15&lt;=40,(2+(CP15-40)/20),IF(CP15&lt;=60,(3+(CP15-60)/20),IF(CP15&lt;=80,(4+(CP15-80)/20),IF(CP15&lt;=100,(5+(CP15-100)/20),5))))),0)</f>
        <v>0</v>
      </c>
      <c r="CR15" s="198" t="n">
        <f aca="false">CB15*4/10+CE15*6/10+CH15*3/10+CK15*3/10+CN15*3/10+CQ15*3/10</f>
        <v>0</v>
      </c>
      <c r="CS15" s="186" t="str">
        <f aca="false">IF(BY15&gt;0,"P","")</f>
        <v/>
      </c>
      <c r="CT15" s="133" t="n">
        <v>406995</v>
      </c>
      <c r="CU15" s="133" t="str">
        <f aca="false">IF(CT15&gt;=400001,"5",IF(CT15&gt;=300001,"4",IF(CT15&gt;=200001,"3",IF(CT15&gt;=100000,"2","1"))))</f>
        <v>5</v>
      </c>
      <c r="CV15" s="133" t="n">
        <f aca="false">การถือครอง!AQ15</f>
        <v>213851</v>
      </c>
      <c r="CW15" s="151" t="n">
        <f aca="false">การถือครอง!AR15</f>
        <v>52.543888745562</v>
      </c>
      <c r="CX15" s="151" t="n">
        <f aca="false">การถือครอง!AS15</f>
        <v>1.7543888745562</v>
      </c>
      <c r="CY15" s="151" t="n">
        <f aca="false">การถือครอง!AT15</f>
        <v>0</v>
      </c>
      <c r="CZ15" s="151" t="n">
        <f aca="false">การถือครอง!AU15</f>
        <v>0</v>
      </c>
      <c r="DA15" s="151" t="n">
        <f aca="false">การถือครอง!AV15</f>
        <v>0</v>
      </c>
      <c r="DB15" s="134" t="n">
        <f aca="false">การถือครอง!AW15</f>
        <v>1.22807221218934</v>
      </c>
      <c r="DC15" s="137" t="str">
        <f aca="false">IF(CT15&gt;0,"P","")</f>
        <v>P</v>
      </c>
      <c r="DD15" s="133" t="n">
        <v>20786</v>
      </c>
      <c r="DE15" s="133" t="str">
        <f aca="false">IF(DD15&gt;=400001,"5",IF(DD15&gt;=300001,"4",IF(DD15&gt;=200001,"3",IF(DD15&gt;=100000,"2","1"))))</f>
        <v>1</v>
      </c>
      <c r="DF15" s="187" t="n">
        <f aca="false">รังวัดแล้วยังไม่จัด!AK18</f>
        <v>4468.18</v>
      </c>
      <c r="DG15" s="134" t="n">
        <f aca="false">IF(DD15&gt;0,(DF15*100)/DD15,0)</f>
        <v>21.4961031463485</v>
      </c>
      <c r="DH15" s="151" t="n">
        <f aca="false">IF(DG15&gt;0,IF(DG15&lt;=65,(DG15/65),IF(DG15&lt;=75,(2+(DG15-75)/10),IF(DG15&lt;=85,(3+(DG15-85)/10),IF(DG15&lt;=95,(4+(DG15-95)/10),IF(DG15&lt;=100,(5+(DG15-100)/5),5))))),0)</f>
        <v>0.330709279174592</v>
      </c>
      <c r="DI15" s="151" t="n">
        <f aca="false">รังวัดแล้วยังไม่จัด!AP18</f>
        <v>2.68361581920904</v>
      </c>
      <c r="DJ15" s="151" t="n">
        <f aca="false">รังวัดแล้วยังไม่จัด!AS18</f>
        <v>3.47457627118644</v>
      </c>
      <c r="DK15" s="151" t="n">
        <f aca="false">รังวัดแล้วยังไม่จัด!AV18</f>
        <v>0</v>
      </c>
      <c r="DL15" s="134" t="n">
        <f aca="false">รังวัดแล้วยังไม่จัด!AX18</f>
        <v>0</v>
      </c>
      <c r="DM15" s="156" t="n">
        <f aca="false">DH15*3/5+DI15*1/5+DJ15*1/5+DK15*1/5+DL15*1/5</f>
        <v>1.43006398558385</v>
      </c>
      <c r="DN15" s="133" t="n">
        <v>72500</v>
      </c>
      <c r="DO15" s="133" t="str">
        <f aca="false">IF(DN15&gt;=400001,"5",IF(DN15&gt;=300001,"4",IF(DN15&gt;=200001,"3",IF(DN15&gt;=100000,"2","1"))))</f>
        <v>1</v>
      </c>
      <c r="DP15" s="133" t="n">
        <f aca="false">ยังไม่ได้มีการรังวัด!AI18</f>
        <v>7817.83</v>
      </c>
      <c r="DQ15" s="156" t="n">
        <f aca="false">IF(DN15&gt;0,(DP15*100)/DN15,0)</f>
        <v>10.7832137931034</v>
      </c>
      <c r="DR15" s="151" t="n">
        <f aca="false">IF(DQ15&gt;0,IF(DQ15&lt;=65,(DQ15/65),IF(DQ15&lt;=75,(2+(DQ15-75)/10),IF(DQ15&lt;=85,(3+(DQ15-85)/10),IF(DQ15&lt;=95,(4+(DQ15-95)/10),IF(DQ15&lt;=100,(5+(DQ15-100)/5),5))))),0)</f>
        <v>0.165895596816976</v>
      </c>
      <c r="DS15" s="151" t="n">
        <f aca="false">ยังไม่ได้มีการรังวัด!AM18</f>
        <v>5</v>
      </c>
      <c r="DT15" s="151" t="n">
        <f aca="false">ยังไม่ได้มีการรังวัด!AO18</f>
        <v>5</v>
      </c>
      <c r="DU15" s="134" t="n">
        <f aca="false">ยังไม่ได้มีการรังวัด!AQ18</f>
        <v>0</v>
      </c>
      <c r="DV15" s="134" t="n">
        <f aca="false">DR15*6/10+DS15*2/10+DT15*2/10+DU15*2/10</f>
        <v>2.09953735809019</v>
      </c>
      <c r="DW15" s="137" t="str">
        <f aca="false">IF(OR(DD15&gt;0,DN15&gt;0),"P","")</f>
        <v>P</v>
      </c>
      <c r="DX15" s="133" t="n">
        <v>7</v>
      </c>
      <c r="DY15" s="133" t="n">
        <v>0</v>
      </c>
      <c r="DZ15" s="157" t="n">
        <f aca="false">IF(DX15&gt;0,(DY15*100)/DX15,0)</f>
        <v>0</v>
      </c>
      <c r="EA15" s="143" t="n">
        <f aca="false">IF(DZ15&gt;0,IF(DZ15&lt;=20,(DZ15/20),IF(DZ15&lt;=30,(2+(DZ15-30)/10),IF(DZ15&lt;=40,(3+(DZ15-40)/10),IF(DZ15&lt;=50,(4+(DZ15-50)/10),IF(DZ15&lt;=60,(5+(DZ15-60)/10),5))))),0)</f>
        <v>0</v>
      </c>
      <c r="EB15" s="137" t="str">
        <f aca="false">IF(DX15&gt;0,"P","")</f>
        <v>P</v>
      </c>
      <c r="EC15" s="180" t="n">
        <v>80</v>
      </c>
      <c r="ED15" s="189" t="n">
        <v>80</v>
      </c>
      <c r="EE15" s="160" t="n">
        <f aca="false">IF(EC15&gt;0,(ED15*100)/EC15,0)</f>
        <v>100</v>
      </c>
      <c r="EF15" s="142" t="n">
        <v>5</v>
      </c>
      <c r="EG15" s="158" t="str">
        <f aca="false">IF(EC15&gt;0,"P","")</f>
        <v>P</v>
      </c>
      <c r="EH15" s="180" t="n">
        <v>128</v>
      </c>
      <c r="EI15" s="189" t="n">
        <v>120</v>
      </c>
      <c r="EJ15" s="160" t="n">
        <f aca="false">IF(EH15&gt;0,(EI15*100)/EH15,0)</f>
        <v>93.75</v>
      </c>
      <c r="EK15" s="142" t="n">
        <f aca="false">IF(EJ15&gt;0,IF(EJ15&lt;=55,(EJ15/55),IF(EJ15&lt;=60,(2+(EJ15-60)/5),IF(EJ15&lt;=65,(3+(EJ15-65)/5),IF(EJ15&lt;=70,(4+(EJ15-70)/5),IF(EJ15&lt;=75,(5+(EJ15-75)/5),5))))),0)</f>
        <v>5</v>
      </c>
      <c r="EL15" s="158" t="s">
        <v>3</v>
      </c>
      <c r="EM15" s="142" t="n">
        <f aca="false">IF(EL15&gt;=1,IF(EL15&gt;1,5,IF(EL15&gt;=1,5)),0)</f>
        <v>5</v>
      </c>
      <c r="EN15" s="142" t="n">
        <f aca="false">EK15*5/6+EM15*1/6</f>
        <v>5</v>
      </c>
      <c r="EO15" s="158" t="str">
        <f aca="false">IF(EH15&gt;0,"P","")</f>
        <v>P</v>
      </c>
      <c r="EP15" s="165" t="n">
        <v>1</v>
      </c>
      <c r="EQ15" s="190" t="n">
        <v>1</v>
      </c>
      <c r="ER15" s="149" t="n">
        <f aca="false">IF(EP15&gt;0,(EQ15*100)/EP15,0)</f>
        <v>100</v>
      </c>
      <c r="ES15" s="149" t="n">
        <f aca="false">IF(ER15&gt;0,IF(ER15&lt;=80,(ER15/80),IF(ER15&lt;=85,(2+(ER15-85)/5),IF(ER15&lt;=90,(3+(ER15-90)/5),IF(ER15&lt;=95,(4+(ER15-95)/5),IF(ER15&lt;=100,(5+(ER15-100)/5),5))))),0)</f>
        <v>5</v>
      </c>
      <c r="ET15" s="165" t="n">
        <v>3.95</v>
      </c>
      <c r="EU15" s="190" t="n">
        <v>3.63829129</v>
      </c>
      <c r="EV15" s="149" t="n">
        <f aca="false">IF(ET15&gt;0,(EU15*100)/ET15,0)</f>
        <v>92.1086402531646</v>
      </c>
      <c r="EW15" s="149" t="n">
        <f aca="false">IF(EV15&gt;0,IF(EV15&lt;=80,(EV15/80),IF(EV15&lt;=85,(2+(EV15-85)/5),IF(EV15&lt;=90,(3+(EV15-90)/5),IF(EV15&lt;=95,(4+(EV15-95)/5),IF(EV15&lt;=100,(5+(EV15-100)/5),5))))),0)</f>
        <v>3.42172805063291</v>
      </c>
      <c r="EX15" s="166" t="n">
        <v>2545</v>
      </c>
      <c r="EY15" s="203" t="str">
        <f aca="false">IF(EX15&gt;=1201,"4",IF(EX15&gt;=801,"3",IF(EX15&gt;=400,"2","1")))</f>
        <v>4</v>
      </c>
      <c r="EZ15" s="192" t="n">
        <v>2455</v>
      </c>
      <c r="FA15" s="149" t="n">
        <f aca="false">IF(EX15&gt;0,(EZ15*100)/EX15,0)</f>
        <v>96.4636542239686</v>
      </c>
      <c r="FB15" s="204" t="n">
        <f aca="false">IF(FA15&gt;0,IF(FA15&lt;=15,(FA15/15),IF(FA15&lt;=20,(2+(FA15-20)/5),IF(FA15&lt;=25,(3+(FA15-25)/5),IF(FA15&lt;=30,(4+(FA15-30)/5),IF(FA15&lt;=50,(5+(FA15-50)/20),5))))),0)</f>
        <v>5</v>
      </c>
      <c r="FC15" s="137" t="str">
        <f aca="false">IF(OR(EP15&gt;0,ET15&gt;0,EX15&gt;0),"P","")</f>
        <v>P</v>
      </c>
      <c r="FD15" s="194" t="n">
        <v>11.292994</v>
      </c>
      <c r="FE15" s="190" t="n">
        <v>10.37862129</v>
      </c>
      <c r="FF15" s="149" t="n">
        <f aca="false">IF(FD15&gt;0,(FE15*5)*100/(FD15*5),0)</f>
        <v>91.9031860815653</v>
      </c>
      <c r="FG15" s="143" t="n">
        <f aca="false">IF(FF15&gt;0,IF(FF15&lt;=35,(FF15/35),IF(FF15&lt;=40,(2+(FF15-40)/5),IF(FF15&lt;=45,(3+(FF15-45)/5),IF(FF15&lt;=50,(4+(FF15-50)/5),IF(FF15&lt;=55,(5+(FF15-55)/5),5))))),0)</f>
        <v>5</v>
      </c>
      <c r="FH15" s="137" t="str">
        <f aca="false">IF(FD15&gt;0,"P","")</f>
        <v>P</v>
      </c>
      <c r="FI15" s="171" t="n">
        <v>5</v>
      </c>
      <c r="FJ15" s="172" t="n">
        <f aca="false">AVERAGE(FI15)</f>
        <v>5</v>
      </c>
      <c r="FK15" s="137" t="s">
        <v>118</v>
      </c>
      <c r="FL15" s="3" t="n">
        <f aca="false">J15+O15+T15+Y15+AG15+AL15+AQ15+AV15+BK15+BW15+CR15+DB15+DM15+DV15+EA15+EF15+EN15+ES15+EW15+FB15+FG15+FJ15</f>
        <v>63.5344674436088</v>
      </c>
    </row>
    <row r="16" s="206" customFormat="true" ht="21.75" hidden="false" customHeight="true" outlineLevel="0" collapsed="false">
      <c r="A16" s="173" t="n">
        <v>6</v>
      </c>
      <c r="B16" s="174" t="s">
        <v>123</v>
      </c>
      <c r="C16" s="130" t="n">
        <f aca="false">COUNTIF(D16:FK16,"P")</f>
        <v>11</v>
      </c>
      <c r="D16" s="133" t="n">
        <v>1375</v>
      </c>
      <c r="E16" s="133" t="str">
        <f aca="false">IF(D16&gt;=17001,"4",IF(D16&gt;=13001,"3",IF(D16&gt;=7000,"2","1")))</f>
        <v>1</v>
      </c>
      <c r="F16" s="133" t="n">
        <v>1501.6</v>
      </c>
      <c r="G16" s="134" t="n">
        <f aca="false">IF(D16&gt;0,(F16*100)/D16,0)</f>
        <v>109.207272727273</v>
      </c>
      <c r="H16" s="134" t="n">
        <f aca="false">IF(G16&gt;0,IF(G16&lt;=80,(G16/80),IF(G16&lt;=85,(2+(G16-85)/5),IF(G16&lt;=90,(3+(G16-90)/5),IF(G16&lt;=95,(4+(G16-95)/5),IF(G16&lt;=100,(5+(G16-100)/5),5))))),0)</f>
        <v>5</v>
      </c>
      <c r="I16" s="134" t="n">
        <v>0</v>
      </c>
      <c r="J16" s="134" t="n">
        <f aca="false">H16*2/5+I16*3/5</f>
        <v>2</v>
      </c>
      <c r="K16" s="133" t="n">
        <v>373</v>
      </c>
      <c r="L16" s="133" t="str">
        <f aca="false">IF(K16&gt;=1501,"4",IF(K16&gt;=1001,"3",IF(K16&gt;=500,"2","1")))</f>
        <v>1</v>
      </c>
      <c r="M16" s="133" t="n">
        <v>698</v>
      </c>
      <c r="N16" s="175" t="n">
        <f aca="false">IF(K16&gt;0,(M16*100)/K16,0)</f>
        <v>187.131367292225</v>
      </c>
      <c r="O16" s="134" t="n">
        <f aca="false">IF(N16&gt;0,IF(N16&lt;=80,(N16/80),IF(N16&lt;=85,(2+(N16-85)/5),IF(N16&lt;=90,(3+(N16-90)/5),IF(N16&lt;=95,(4+(N16-95)/5),IF(N16&lt;=100,(5+(N16-100)/5),5))))),0)</f>
        <v>5</v>
      </c>
      <c r="P16" s="133" t="n">
        <v>373</v>
      </c>
      <c r="Q16" s="133" t="str">
        <f aca="false">IF(P16&gt;=1501,"4",IF(P16&gt;=1001,"3",IF(P16&gt;=500,"2","1")))</f>
        <v>1</v>
      </c>
      <c r="R16" s="133" t="n">
        <v>696</v>
      </c>
      <c r="S16" s="175" t="n">
        <f aca="false">IF(P16&gt;0,(R16*100)/P16,0)</f>
        <v>186.595174262735</v>
      </c>
      <c r="T16" s="134" t="n">
        <f aca="false">IF(S16&gt;0,IF(S16&lt;=80,(S16/80),IF(S16&lt;=85,(2+(S16-85)/5),IF(S16&lt;=90,(3+(S16-90)/5),IF(S16&lt;=95,(4+(S16-95)/5),IF(S16&lt;=100,(5+(S16-100)/5),5))))),0)</f>
        <v>5</v>
      </c>
      <c r="U16" s="133" t="n">
        <v>373</v>
      </c>
      <c r="V16" s="133" t="str">
        <f aca="false">IF(U16&gt;=1501,"4",IF(U16&gt;=1001,"3",IF(U16&gt;=500,"2","1")))</f>
        <v>1</v>
      </c>
      <c r="W16" s="133" t="n">
        <v>645</v>
      </c>
      <c r="X16" s="175" t="n">
        <f aca="false">IF(U16&gt;0,(W16*100)/U16,0)</f>
        <v>172.922252010724</v>
      </c>
      <c r="Y16" s="134" t="n">
        <f aca="false">IF(X16&gt;0,IF(X16&lt;=80,(X16/80),IF(X16&lt;=85,(2+(X16-85)/5),IF(X16&lt;=90,(3+(X16-90)/5),IF(X16&lt;=95,(4+(X16-95)/5),IF(X16&lt;=100,(5+(X16-100)/5),5))))),0)</f>
        <v>5</v>
      </c>
      <c r="Z16" s="137" t="str">
        <f aca="false">IF(OR(F16&gt;0,K16&gt;0),"P","")</f>
        <v>P</v>
      </c>
      <c r="AA16" s="133" t="n">
        <v>150</v>
      </c>
      <c r="AB16" s="188" t="str">
        <f aca="false">IF(AA16&gt;=801,"4",IF(AA16&gt;=501,"3",IF(AA16&gt;=200,"2","1")))</f>
        <v>1</v>
      </c>
      <c r="AC16" s="133" t="n">
        <v>176</v>
      </c>
      <c r="AD16" s="134" t="n">
        <f aca="false">IF(AA16&gt;0,(AC16*100)/AA16,0)</f>
        <v>117.333333333333</v>
      </c>
      <c r="AE16" s="134" t="n">
        <f aca="false">IF(AD16&gt;0,IF(AD16&lt;=55,(AD16/55),IF(AD16&lt;=65,(2+(AD16-65)/10),IF(AD16&lt;=75,(3+(AD16-75)/10),IF(AD16&lt;=85,(4+(AD16-85)/10),IF(AD16&lt;=95,(5+(AD16-95)/10),5))))),0)</f>
        <v>5</v>
      </c>
      <c r="AF16" s="134" t="n">
        <v>4</v>
      </c>
      <c r="AG16" s="134" t="n">
        <f aca="false">AE16*0.5/1+AF16*0.5/1</f>
        <v>4.5</v>
      </c>
      <c r="AH16" s="133" t="n">
        <v>150</v>
      </c>
      <c r="AI16" s="133" t="str">
        <f aca="false">IF(AH16&gt;=1101,"4",IF(AH16&gt;=701,"3",IF(AH16&gt;=300,"2","1")))</f>
        <v>1</v>
      </c>
      <c r="AJ16" s="133" t="n">
        <v>178</v>
      </c>
      <c r="AK16" s="175" t="n">
        <f aca="false">IF(AH16&gt;0,(AJ16*100)/AH16,0)</f>
        <v>118.666666666667</v>
      </c>
      <c r="AL16" s="134" t="n">
        <f aca="false">IF(AK16&gt;0,IF(AK16&lt;=80,(AK16/80),IF(AK16&lt;=85,(2+(AK16-85)/5),IF(AK16&lt;=90,(3+(AK16-90)/5),IF(AK16&lt;=95,(4+(AK16-95)/5),IF(AK16&lt;=100,(5+(AK16-100)/5),5))))),0)</f>
        <v>5</v>
      </c>
      <c r="AM16" s="133" t="n">
        <v>150</v>
      </c>
      <c r="AN16" s="133" t="str">
        <f aca="false">IF(AM16&gt;=1101,"4",IF(AM16&gt;=701,"3",IF(AM16&gt;=300,"2","1")))</f>
        <v>1</v>
      </c>
      <c r="AO16" s="133" t="n">
        <v>190</v>
      </c>
      <c r="AP16" s="175" t="n">
        <f aca="false">IF(AM16&gt;0,(AO16*100)/AM16,0)</f>
        <v>126.666666666667</v>
      </c>
      <c r="AQ16" s="134" t="n">
        <f aca="false">IF(AP16&gt;0,IF(AP16&lt;=80,(AP16/80),IF(AP16&lt;=85,(2+(AP16-85)/5),IF(AP16&lt;=90,(3+(AP16-90)/5),IF(AP16&lt;=95,(4+(AP16-95)/5),IF(AP16&lt;=100,(5+(AP16-100)/5),5))))),0)</f>
        <v>5</v>
      </c>
      <c r="AR16" s="133" t="n">
        <v>150</v>
      </c>
      <c r="AS16" s="133" t="str">
        <f aca="false">IF(AR16&gt;=1101,"4",IF(AR16&gt;=701,"3",IF(AR16&gt;=300,"2","1")))</f>
        <v>1</v>
      </c>
      <c r="AT16" s="133" t="n">
        <v>92</v>
      </c>
      <c r="AU16" s="175" t="n">
        <f aca="false">IF(AR16&gt;0,(AT16*100)/AR16,0)</f>
        <v>61.3333333333333</v>
      </c>
      <c r="AV16" s="134" t="n">
        <f aca="false">IF(AU16&gt;0,IF(AU16&lt;=80,(AU16/80),IF(AU16&lt;=85,(2+(AU16-85)/5),IF(AU16&lt;=90,(3+(AU16-90)/5),IF(AU16&lt;=95,(4+(AU16-95)/5),IF(AU16&lt;=100,(5+(AU16-100)/5),5))))),0)</f>
        <v>0.766666666666667</v>
      </c>
      <c r="AW16" s="137" t="str">
        <f aca="false">IF(OR(AA16&gt;0,AH16&gt;0),"P","")</f>
        <v>P</v>
      </c>
      <c r="AX16" s="176" t="n">
        <v>434</v>
      </c>
      <c r="AY16" s="177" t="str">
        <f aca="false">IF(AX16&gt;=2601,"5",IF(AX16&gt;=1951,"4",IF(AX16&gt;=1301,"3",IF(AX16&gt;=650,"2","1"))))</f>
        <v>1</v>
      </c>
      <c r="AZ16" s="178" t="n">
        <v>0</v>
      </c>
      <c r="BA16" s="142" t="n">
        <f aca="false">IF(AX16&gt;0,(AZ16*100)/AX16,0)</f>
        <v>0</v>
      </c>
      <c r="BB16" s="143" t="n">
        <f aca="false">IF(BA16&gt;0,IF(BA16&lt;=90,(BA16/90),IF(BA16&lt;=93,(2+(BA16-93)/3),IF(BA16&lt;=96,(3+(BA16-96)/3),IF(BA16&lt;=98,(4+(BA16-98)/2),IF(BA16&lt;=100,(5+(BA16-100)/2),5))))),0)</f>
        <v>0</v>
      </c>
      <c r="BC16" s="179" t="n">
        <v>0</v>
      </c>
      <c r="BD16" s="180" t="n">
        <v>1732</v>
      </c>
      <c r="BE16" s="151" t="str">
        <f aca="false">IF(BD16&gt;=8801,"5",IF(BD16&gt;=6601,"4",IF(BD16&gt;=4401,"3",IF(BD16&gt;=2200,"2","1"))))</f>
        <v>1</v>
      </c>
      <c r="BF16" s="180" t="n">
        <v>0</v>
      </c>
      <c r="BG16" s="142" t="n">
        <f aca="false">IF(BD16&gt;0,(BF16*100)/BD16,0)</f>
        <v>0</v>
      </c>
      <c r="BH16" s="143" t="n">
        <f aca="false">IF(BG16&gt;0,IF(BG16&lt;=90,(BG16/90),IF(BG16&lt;=93,(2+(BG16-93)/3),IF(BG16&lt;=96,(3+(BG16-96)/3),IF(BG16&lt;=98,(4+(BG16-98)/2),IF(BG16&lt;=100,(5+(BG16-100)/2),5))))),0)</f>
        <v>0</v>
      </c>
      <c r="BI16" s="142" t="n">
        <v>0</v>
      </c>
      <c r="BJ16" s="142" t="n">
        <v>0</v>
      </c>
      <c r="BK16" s="142" t="n">
        <f aca="false">BB16*0.5/5+BC16*1.5/5+BH16*0.5/5+BI16*1.5/5+BJ16*1/5</f>
        <v>0</v>
      </c>
      <c r="BL16" s="137" t="str">
        <f aca="false">IF(OR(AX16&gt;0,BD16&gt;0),"P","")</f>
        <v>P</v>
      </c>
      <c r="BM16" s="182" t="n">
        <v>0</v>
      </c>
      <c r="BN16" s="182" t="n">
        <v>0</v>
      </c>
      <c r="BO16" s="182" t="n">
        <v>0</v>
      </c>
      <c r="BP16" s="183" t="n">
        <f aca="false">IF(BM16&gt;0,(BO16*100)/BM16,0)</f>
        <v>0</v>
      </c>
      <c r="BQ16" s="184" t="n">
        <f aca="false">IF(BP16&gt;0,IF(BP16&lt;=80,(BP16/80),IF(BP16&lt;=85,(2+(BP16-85)/5),IF(BP16&lt;=90,(3+(BP16-90)/5),IF(BP16&lt;=95,(4+(BP16-95)/5),IF(BP16&lt;=100,(5+(BP16-100)/5),5))))),0)</f>
        <v>0</v>
      </c>
      <c r="BR16" s="182" t="n">
        <v>0</v>
      </c>
      <c r="BS16" s="182" t="n">
        <v>0</v>
      </c>
      <c r="BT16" s="182" t="n">
        <v>0</v>
      </c>
      <c r="BU16" s="183" t="n">
        <f aca="false">IF(BR16&gt;0,(BT16*100)/BR16,0)</f>
        <v>0</v>
      </c>
      <c r="BV16" s="184" t="n">
        <f aca="false">IF(BU16&gt;0,IF(BU16&lt;=80,(BU16/80),IF(BU16&lt;=85,(2+(BU16-85)/5),IF(BU16&lt;=90,(3+(BU16-90)/5),IF(BU16&lt;=95,(4+(BU16-95)/5),IF(BU16&lt;=100,(5+(BU16-100)/5),5))))),0)</f>
        <v>0</v>
      </c>
      <c r="BW16" s="185" t="n">
        <f aca="false">BQ16*3/6+BV16*3/6</f>
        <v>0</v>
      </c>
      <c r="BX16" s="186" t="str">
        <f aca="false">IF(OR(BM16&gt;0,BR16&gt;0),"P","")</f>
        <v/>
      </c>
      <c r="BY16" s="133" t="n">
        <v>400</v>
      </c>
      <c r="BZ16" s="133" t="n">
        <v>45</v>
      </c>
      <c r="CA16" s="151" t="n">
        <f aca="false">IF(BY16&gt;0,(BZ16*100)/BY16,0)</f>
        <v>11.25</v>
      </c>
      <c r="CB16" s="151" t="n">
        <f aca="false">IF(CA16&gt;0,IF(CA16&lt;=20,(CA16/20),IF(CA16&lt;=40,(2+(CA16-40)/20),IF(CA16&lt;=60,(3+(CA16-60)/20),IF(CA16&lt;=80,(4+(CA16-80)/20),IF(CA16&lt;=100,(5+(CA16-100)/20),5))))),0)</f>
        <v>0.5625</v>
      </c>
      <c r="CC16" s="133" t="n">
        <v>0</v>
      </c>
      <c r="CD16" s="151" t="n">
        <f aca="false">IF(BY16&gt;0,(CC16*100)/BY16,0)</f>
        <v>0</v>
      </c>
      <c r="CE16" s="151" t="n">
        <f aca="false">IF(CD16&gt;0,IF(CD16&lt;=20,(CD16/20),IF(CD16&lt;=40,(2+(CD16-40)/20),IF(CD16&lt;=60,(3+(CD16-60)/20),IF(CD16&lt;=80,(4+(CD16-80)/20),IF(CD16&lt;=100,(5+(CD16-100)/20),5))))),0)</f>
        <v>0</v>
      </c>
      <c r="CF16" s="133" t="n">
        <v>0</v>
      </c>
      <c r="CG16" s="151" t="n">
        <f aca="false">IF(BY16&gt;0,(CF16*100)/BY16,0)</f>
        <v>0</v>
      </c>
      <c r="CH16" s="151" t="n">
        <f aca="false">IF(CG16&gt;0,IF(CG16&lt;=20,(CG16/20),IF(CG16&lt;=40,(2+(CG16-40)/20),IF(CG16&lt;=60,(3+(CG16-60)/20),IF(CG16&lt;=80,(4+(CG16-80)/20),IF(CG16&lt;=100,(5+(CG16-100)/20),5))))),0)</f>
        <v>0</v>
      </c>
      <c r="CI16" s="133" t="n">
        <v>0</v>
      </c>
      <c r="CJ16" s="151" t="n">
        <f aca="false">IF(BY16&gt;0,(CI16*100)/BY16,0)</f>
        <v>0</v>
      </c>
      <c r="CK16" s="151" t="n">
        <f aca="false">IF(CJ16&gt;0,IF(CJ16&lt;=20,(CJ16/20),IF(CJ16&lt;=40,(2+(CJ16-40)/20),IF(CJ16&lt;=60,(3+(CJ16-60)/20),IF(CJ16&lt;=80,(4+(CJ16-80)/20),IF(CJ16&lt;=100,(5+(CJ16-100)/20),5))))),0)</f>
        <v>0</v>
      </c>
      <c r="CL16" s="133" t="n">
        <v>0</v>
      </c>
      <c r="CM16" s="151" t="n">
        <f aca="false">IF(BY16&gt;0,(CL16*100)/BY16,0)</f>
        <v>0</v>
      </c>
      <c r="CN16" s="151" t="n">
        <f aca="false">IF(CM16&gt;0,IF(CM16&lt;=20,(CM16/20),IF(CM16&lt;=40,(2+(CM16-40)/20),IF(CM16&lt;=60,(3+(CM16-60)/20),IF(CM16&lt;=80,(4+(CM16-80)/20),IF(CM16&lt;=100,(5+(CM16-100)/20),5))))),0)</f>
        <v>0</v>
      </c>
      <c r="CO16" s="205" t="n">
        <v>0</v>
      </c>
      <c r="CP16" s="151" t="n">
        <f aca="false">IF(BY16&gt;0,(CO16*100)/BY16,0)</f>
        <v>0</v>
      </c>
      <c r="CQ16" s="151" t="n">
        <f aca="false">IF(CP16&gt;0,IF(CP16&lt;=20,(CP16/20),IF(CP16&lt;=40,(2+(CP16-40)/20),IF(CP16&lt;=60,(3+(CP16-60)/20),IF(CP16&lt;=80,(4+(CP16-80)/20),IF(CP16&lt;=100,(5+(CP16-100)/20),5))))),0)</f>
        <v>0</v>
      </c>
      <c r="CR16" s="151" t="n">
        <f aca="false">CB16*4/10+CE16*6/10+CH16*3/10+CK16*3/10+CN16*3/10+CQ16*3/10</f>
        <v>0.225</v>
      </c>
      <c r="CS16" s="137" t="str">
        <f aca="false">IF(BY16&gt;0,"P","")</f>
        <v>P</v>
      </c>
      <c r="CT16" s="133" t="n">
        <v>88206</v>
      </c>
      <c r="CU16" s="133" t="str">
        <f aca="false">IF(CT16&gt;=400001,"5",IF(CT16&gt;=300001,"4",IF(CT16&gt;=200001,"3",IF(CT16&gt;=100000,"2","1"))))</f>
        <v>1</v>
      </c>
      <c r="CV16" s="133" t="n">
        <f aca="false">การถือครอง!AQ16</f>
        <v>75364</v>
      </c>
      <c r="CW16" s="151" t="n">
        <f aca="false">การถือครอง!AR16</f>
        <v>85.4408997120377</v>
      </c>
      <c r="CX16" s="151" t="n">
        <f aca="false">การถือครอง!AS16</f>
        <v>3.04408997120377</v>
      </c>
      <c r="CY16" s="151" t="n">
        <f aca="false">การถือครอง!AT16</f>
        <v>0</v>
      </c>
      <c r="CZ16" s="151" t="n">
        <f aca="false">การถือครอง!AU16</f>
        <v>0</v>
      </c>
      <c r="DA16" s="151" t="n">
        <f aca="false">การถือครอง!AV16</f>
        <v>0</v>
      </c>
      <c r="DB16" s="134" t="n">
        <f aca="false">การถือครอง!AW16</f>
        <v>2.13086297984264</v>
      </c>
      <c r="DC16" s="137" t="str">
        <f aca="false">IF(CT16&gt;0,"P","")</f>
        <v>P</v>
      </c>
      <c r="DD16" s="133" t="n">
        <v>5176</v>
      </c>
      <c r="DE16" s="133" t="str">
        <f aca="false">IF(DD16&gt;=400001,"5",IF(DD16&gt;=300001,"4",IF(DD16&gt;=200001,"3",IF(DD16&gt;=100000,"2","1"))))</f>
        <v>1</v>
      </c>
      <c r="DF16" s="187" t="n">
        <f aca="false">รังวัดแล้วยังไม่จัด!AK19</f>
        <v>894.57</v>
      </c>
      <c r="DG16" s="134" t="n">
        <f aca="false">IF(DD16&gt;0,(DF16*100)/DD16,0)</f>
        <v>17.2830370942813</v>
      </c>
      <c r="DH16" s="151" t="n">
        <f aca="false">IF(DG16&gt;0,IF(DG16&lt;=65,(DG16/65),IF(DG16&lt;=75,(2+(DG16-75)/10),IF(DG16&lt;=85,(3+(DG16-85)/10),IF(DG16&lt;=95,(4+(DG16-95)/10),IF(DG16&lt;=100,(5+(DG16-100)/5),5))))),0)</f>
        <v>0.265892878373558</v>
      </c>
      <c r="DI16" s="151" t="n">
        <f aca="false">รังวัดแล้วยังไม่จัด!AP19</f>
        <v>4.86666666666667</v>
      </c>
      <c r="DJ16" s="151" t="n">
        <f aca="false">รังวัดแล้วยังไม่จัด!AS19</f>
        <v>4.6</v>
      </c>
      <c r="DK16" s="151" t="n">
        <f aca="false">รังวัดแล้วยังไม่จัด!AV19</f>
        <v>0</v>
      </c>
      <c r="DL16" s="134" t="n">
        <f aca="false">รังวัดแล้วยังไม่จัด!AX19</f>
        <v>0</v>
      </c>
      <c r="DM16" s="156" t="n">
        <f aca="false">DH16*3/5+DI16*1/5+DJ16*1/5+DK16*1/5+DL16*1/5</f>
        <v>2.05286906035747</v>
      </c>
      <c r="DN16" s="133" t="n">
        <v>9913</v>
      </c>
      <c r="DO16" s="133" t="str">
        <f aca="false">IF(DN16&gt;=400001,"5",IF(DN16&gt;=300001,"4",IF(DN16&gt;=200001,"3",IF(DN16&gt;=100000,"2","1"))))</f>
        <v>1</v>
      </c>
      <c r="DP16" s="133" t="n">
        <f aca="false">ยังไม่ได้มีการรังวัด!AI19</f>
        <v>392.03</v>
      </c>
      <c r="DQ16" s="156" t="n">
        <f aca="false">IF(DN16&gt;0,(DP16*100)/DN16,0)</f>
        <v>3.95470594169273</v>
      </c>
      <c r="DR16" s="151" t="n">
        <f aca="false">IF(DQ16&gt;0,IF(DQ16&lt;=65,(DQ16/65),IF(DQ16&lt;=75,(2+(DQ16-75)/10),IF(DQ16&lt;=85,(3+(DQ16-85)/10),IF(DQ16&lt;=95,(4+(DQ16-95)/10),IF(DQ16&lt;=100,(5+(DQ16-100)/5),5))))),0)</f>
        <v>0.0608416298721958</v>
      </c>
      <c r="DS16" s="151" t="n">
        <f aca="false">ยังไม่ได้มีการรังวัด!AM19</f>
        <v>5</v>
      </c>
      <c r="DT16" s="151" t="n">
        <f aca="false">ยังไม่ได้มีการรังวัด!AO19</f>
        <v>5</v>
      </c>
      <c r="DU16" s="134" t="n">
        <f aca="false">ยังไม่ได้มีการรังวัด!AQ19</f>
        <v>0</v>
      </c>
      <c r="DV16" s="134" t="n">
        <f aca="false">DR16*6/10+DS16*2/10+DT16*2/10+DU16*2/10</f>
        <v>2.03650497792332</v>
      </c>
      <c r="DW16" s="137" t="str">
        <f aca="false">IF(OR(DD16&gt;0,DN16&gt;0),"P","")</f>
        <v>P</v>
      </c>
      <c r="DX16" s="133" t="n">
        <v>0</v>
      </c>
      <c r="DY16" s="133" t="n">
        <v>0</v>
      </c>
      <c r="DZ16" s="157" t="n">
        <f aca="false">IF(DX16&gt;0,(DY16*100)/DX16,0)</f>
        <v>0</v>
      </c>
      <c r="EA16" s="143" t="n">
        <f aca="false">IF(DZ16&gt;0,IF(DZ16&lt;=20,(DZ16/20),IF(DZ16&lt;=30,(2+(DZ16-30)/10),IF(DZ16&lt;=40,(3+(DZ16-40)/10),IF(DZ16&lt;=50,(4+(DZ16-50)/10),IF(DZ16&lt;=60,(5+(DZ16-60)/10),5))))),0)</f>
        <v>0</v>
      </c>
      <c r="EB16" s="137" t="str">
        <f aca="false">IF(DX16&gt;0,"P","")</f>
        <v/>
      </c>
      <c r="EC16" s="180" t="n">
        <v>150</v>
      </c>
      <c r="ED16" s="189" t="n">
        <v>158</v>
      </c>
      <c r="EE16" s="160" t="n">
        <f aca="false">IF(EC16&gt;0,(ED16*100)/EC16,0)</f>
        <v>105.333333333333</v>
      </c>
      <c r="EF16" s="142" t="n">
        <v>5</v>
      </c>
      <c r="EG16" s="158" t="str">
        <f aca="false">IF(EC16&gt;0,"P","")</f>
        <v>P</v>
      </c>
      <c r="EH16" s="180" t="n">
        <v>105</v>
      </c>
      <c r="EI16" s="189" t="n">
        <v>43</v>
      </c>
      <c r="EJ16" s="160" t="n">
        <f aca="false">IF(EH16&gt;0,(EI16*100)/EH16,0)</f>
        <v>40.952380952381</v>
      </c>
      <c r="EK16" s="142" t="n">
        <f aca="false">IF(EJ16&gt;0,IF(EJ16&lt;=55,(EJ16/55),IF(EJ16&lt;=60,(2+(EJ16-60)/5),IF(EJ16&lt;=65,(3+(EJ16-65)/5),IF(EJ16&lt;=70,(4+(EJ16-70)/5),IF(EJ16&lt;=75,(5+(EJ16-75)/5),5))))),0)</f>
        <v>0.744588744588745</v>
      </c>
      <c r="EL16" s="158" t="s">
        <v>3</v>
      </c>
      <c r="EM16" s="142" t="n">
        <f aca="false">IF(EL16&gt;=1,IF(EL16&gt;1,5,IF(EL16&gt;=1,5)),0)</f>
        <v>5</v>
      </c>
      <c r="EN16" s="142" t="n">
        <f aca="false">EK16*5/6+EM16*1/6</f>
        <v>1.45382395382395</v>
      </c>
      <c r="EO16" s="158" t="str">
        <f aca="false">IF(EH16&gt;0,"P","")</f>
        <v>P</v>
      </c>
      <c r="EP16" s="165" t="n">
        <v>8.09</v>
      </c>
      <c r="EQ16" s="190" t="n">
        <v>8.09</v>
      </c>
      <c r="ER16" s="149" t="n">
        <f aca="false">IF(EP16&gt;0,(EQ16*100)/EP16,0)</f>
        <v>100</v>
      </c>
      <c r="ES16" s="149" t="n">
        <f aca="false">IF(ER16&gt;0,IF(ER16&lt;=80,(ER16/80),IF(ER16&lt;=85,(2+(ER16-85)/5),IF(ER16&lt;=90,(3+(ER16-90)/5),IF(ER16&lt;=95,(4+(ER16-95)/5),IF(ER16&lt;=100,(5+(ER16-100)/5),5))))),0)</f>
        <v>5</v>
      </c>
      <c r="ET16" s="165" t="n">
        <v>6.095</v>
      </c>
      <c r="EU16" s="190" t="n">
        <v>6.11053302</v>
      </c>
      <c r="EV16" s="149" t="n">
        <f aca="false">IF(ET16&gt;0,(EU16*100)/ET16,0)</f>
        <v>100.254848564397</v>
      </c>
      <c r="EW16" s="149" t="n">
        <f aca="false">IF(EV16&gt;0,IF(EV16&lt;=80,(EV16/80),IF(EV16&lt;=85,(2+(EV16-85)/5),IF(EV16&lt;=90,(3+(EV16-90)/5),IF(EV16&lt;=95,(4+(EV16-95)/5),IF(EV16&lt;=100,(5+(EV16-100)/5),5))))),0)</f>
        <v>5</v>
      </c>
      <c r="EX16" s="166" t="n">
        <v>27</v>
      </c>
      <c r="EY16" s="166" t="str">
        <f aca="false">IF(EX16&gt;=1201,"4",IF(EX16&gt;=801,"3",IF(EX16&gt;=400,"2","1")))</f>
        <v>1</v>
      </c>
      <c r="EZ16" s="192" t="n">
        <v>26</v>
      </c>
      <c r="FA16" s="149" t="n">
        <f aca="false">IF(EX16&gt;0,(EZ16*100)/EX16,0)</f>
        <v>96.2962962962963</v>
      </c>
      <c r="FB16" s="154" t="n">
        <f aca="false">IF(FA16&gt;0,IF(FA16&lt;=30,(FA16/30),IF(FA16&lt;=35,(2+(FA16-35)/5),IF(FA16&lt;=40,(3+(FA16-40)/5),IF(FA16&lt;=45,(4+(FA16-45)/5),IF(FA16&lt;=50,(5+(FA16-50)/5),5))))),0)</f>
        <v>5</v>
      </c>
      <c r="FC16" s="137" t="str">
        <f aca="false">IF(OR(EP16&gt;0,ET16&gt;0,EX16&gt;0),"P","")</f>
        <v>P</v>
      </c>
      <c r="FD16" s="194" t="n">
        <v>7.31021</v>
      </c>
      <c r="FE16" s="190" t="n">
        <v>6.82711036</v>
      </c>
      <c r="FF16" s="149" t="n">
        <f aca="false">IF(FD16&gt;0,(FE16*5)*100/(FD16*5),0)</f>
        <v>93.3914396440048</v>
      </c>
      <c r="FG16" s="143" t="n">
        <f aca="false">IF(FF16&gt;0,IF(FF16&lt;=35,(FF16/35),IF(FF16&lt;=40,(2+(FF16-40)/5),IF(FF16&lt;=45,(3+(FF16-45)/5),IF(FF16&lt;=50,(4+(FF16-50)/5),IF(FF16&lt;=55,(5+(FF16-55)/5),5))))),0)</f>
        <v>5</v>
      </c>
      <c r="FH16" s="137" t="str">
        <f aca="false">IF(FD16&gt;0,"P","")</f>
        <v>P</v>
      </c>
      <c r="FI16" s="171" t="n">
        <v>5</v>
      </c>
      <c r="FJ16" s="172" t="n">
        <f aca="false">AVERAGE(FI16)</f>
        <v>5</v>
      </c>
      <c r="FK16" s="137" t="s">
        <v>118</v>
      </c>
      <c r="FL16" s="3" t="n">
        <f aca="false">J16+O16+T16+Y16+AG16+AL16+AQ16+AV16+BK16+BW16+CR16+DB16+DM16+DV16+EA16+EF16+EN16+ES16+EW16+FB16+FG16+FJ16</f>
        <v>70.165727638614</v>
      </c>
    </row>
    <row r="17" customFormat="false" ht="21.75" hidden="false" customHeight="true" outlineLevel="0" collapsed="false">
      <c r="A17" s="173" t="n">
        <v>7</v>
      </c>
      <c r="B17" s="207" t="s">
        <v>124</v>
      </c>
      <c r="C17" s="130" t="n">
        <f aca="false">COUNTIF(D17:FK17,"P")</f>
        <v>13</v>
      </c>
      <c r="D17" s="133" t="n">
        <v>1789</v>
      </c>
      <c r="E17" s="133" t="str">
        <f aca="false">IF(D17&gt;=17001,"4",IF(D17&gt;=13001,"3",IF(D17&gt;=7000,"2","1")))</f>
        <v>1</v>
      </c>
      <c r="F17" s="133" t="n">
        <v>1883.14</v>
      </c>
      <c r="G17" s="134" t="n">
        <f aca="false">IF(D17&gt;0,(F17*100)/D17,0)</f>
        <v>105.262157629961</v>
      </c>
      <c r="H17" s="134" t="n">
        <f aca="false">IF(G17&gt;0,IF(G17&lt;=80,(G17/80),IF(G17&lt;=85,(2+(G17-85)/5),IF(G17&lt;=90,(3+(G17-90)/5),IF(G17&lt;=95,(4+(G17-95)/5),IF(G17&lt;=100,(5+(G17-100)/5),5))))),0)</f>
        <v>5</v>
      </c>
      <c r="I17" s="134" t="n">
        <v>0</v>
      </c>
      <c r="J17" s="134" t="n">
        <f aca="false">H17*2/5+I17*3/5</f>
        <v>2</v>
      </c>
      <c r="K17" s="133" t="n">
        <v>413</v>
      </c>
      <c r="L17" s="133" t="str">
        <f aca="false">IF(K17&gt;=1501,"4",IF(K17&gt;=1001,"3",IF(K17&gt;=500,"2","1")))</f>
        <v>1</v>
      </c>
      <c r="M17" s="133" t="n">
        <v>623</v>
      </c>
      <c r="N17" s="175" t="n">
        <f aca="false">IF(K17&gt;0,(M17*100)/K17,0)</f>
        <v>150.847457627119</v>
      </c>
      <c r="O17" s="134" t="n">
        <f aca="false">IF(N17&gt;0,IF(N17&lt;=80,(N17/80),IF(N17&lt;=85,(2+(N17-85)/5),IF(N17&lt;=90,(3+(N17-90)/5),IF(N17&lt;=95,(4+(N17-95)/5),IF(N17&lt;=100,(5+(N17-100)/5),5))))),0)</f>
        <v>5</v>
      </c>
      <c r="P17" s="133" t="n">
        <v>413</v>
      </c>
      <c r="Q17" s="133" t="str">
        <f aca="false">IF(P17&gt;=1501,"4",IF(P17&gt;=1001,"3",IF(P17&gt;=500,"2","1")))</f>
        <v>1</v>
      </c>
      <c r="R17" s="133" t="n">
        <v>580</v>
      </c>
      <c r="S17" s="175" t="n">
        <f aca="false">IF(P17&gt;0,(R17*100)/P17,0)</f>
        <v>140.43583535109</v>
      </c>
      <c r="T17" s="134" t="n">
        <f aca="false">IF(S17&gt;0,IF(S17&lt;=80,(S17/80),IF(S17&lt;=85,(2+(S17-85)/5),IF(S17&lt;=90,(3+(S17-90)/5),IF(S17&lt;=95,(4+(S17-95)/5),IF(S17&lt;=100,(5+(S17-100)/5),5))))),0)</f>
        <v>5</v>
      </c>
      <c r="U17" s="133" t="n">
        <v>413</v>
      </c>
      <c r="V17" s="133" t="str">
        <f aca="false">IF(U17&gt;=1501,"4",IF(U17&gt;=1001,"3",IF(U17&gt;=500,"2","1")))</f>
        <v>1</v>
      </c>
      <c r="W17" s="133" t="n">
        <v>389</v>
      </c>
      <c r="X17" s="175" t="n">
        <f aca="false">IF(U17&gt;0,(W17*100)/U17,0)</f>
        <v>94.1888619854722</v>
      </c>
      <c r="Y17" s="134" t="n">
        <f aca="false">IF(X17&gt;0,IF(X17&lt;=80,(X17/80),IF(X17&lt;=85,(2+(X17-85)/5),IF(X17&lt;=90,(3+(X17-90)/5),IF(X17&lt;=95,(4+(X17-95)/5),IF(X17&lt;=100,(5+(X17-100)/5),5))))),0)</f>
        <v>3.83777239709443</v>
      </c>
      <c r="Z17" s="137" t="str">
        <f aca="false">IF(OR(F17&gt;0,K17&gt;0),"P","")</f>
        <v>P</v>
      </c>
      <c r="AA17" s="133" t="n">
        <v>120</v>
      </c>
      <c r="AB17" s="133" t="str">
        <f aca="false">IF(AA17&gt;=801,"4",IF(AA17&gt;=501,"3",IF(AA17&gt;=200,"2","1")))</f>
        <v>1</v>
      </c>
      <c r="AC17" s="133" t="n">
        <v>122</v>
      </c>
      <c r="AD17" s="134" t="n">
        <f aca="false">IF(AA17&gt;0,(AC17*100)/AA17,0)</f>
        <v>101.666666666667</v>
      </c>
      <c r="AE17" s="134" t="n">
        <f aca="false">IF(AD17&gt;0,IF(AD17&lt;=55,(AD17/55),IF(AD17&lt;=65,(2+(AD17-65)/10),IF(AD17&lt;=75,(3+(AD17-75)/10),IF(AD17&lt;=85,(4+(AD17-85)/10),IF(AD17&lt;=95,(5+(AD17-95)/10),5))))),0)</f>
        <v>5</v>
      </c>
      <c r="AF17" s="134" t="n">
        <v>0</v>
      </c>
      <c r="AG17" s="134" t="n">
        <f aca="false">AE17*0.5/1+AF17*0.5/1</f>
        <v>2.5</v>
      </c>
      <c r="AH17" s="133" t="n">
        <v>144</v>
      </c>
      <c r="AI17" s="133" t="str">
        <f aca="false">IF(AH17&gt;=1101,"4",IF(AH17&gt;=701,"3",IF(AH17&gt;=300,"2","1")))</f>
        <v>1</v>
      </c>
      <c r="AJ17" s="133" t="n">
        <v>98</v>
      </c>
      <c r="AK17" s="175" t="n">
        <f aca="false">IF(AH17&gt;0,(AJ17*100)/AH17,0)</f>
        <v>68.0555555555556</v>
      </c>
      <c r="AL17" s="134" t="n">
        <f aca="false">IF(AK17&gt;0,IF(AK17&lt;=80,(AK17/80),IF(AK17&lt;=85,(2+(AK17-85)/5),IF(AK17&lt;=90,(3+(AK17-90)/5),IF(AK17&lt;=95,(4+(AK17-95)/5),IF(AK17&lt;=100,(5+(AK17-100)/5),5))))),0)</f>
        <v>0.850694444444444</v>
      </c>
      <c r="AM17" s="133" t="n">
        <v>144</v>
      </c>
      <c r="AN17" s="133" t="str">
        <f aca="false">IF(AM17&gt;=1101,"4",IF(AM17&gt;=701,"3",IF(AM17&gt;=300,"2","1")))</f>
        <v>1</v>
      </c>
      <c r="AO17" s="133" t="n">
        <v>95</v>
      </c>
      <c r="AP17" s="175" t="n">
        <f aca="false">IF(AM17&gt;0,(AO17*100)/AM17,0)</f>
        <v>65.9722222222222</v>
      </c>
      <c r="AQ17" s="134" t="n">
        <f aca="false">IF(AP17&gt;0,IF(AP17&lt;=80,(AP17/80),IF(AP17&lt;=85,(2+(AP17-85)/5),IF(AP17&lt;=90,(3+(AP17-90)/5),IF(AP17&lt;=95,(4+(AP17-95)/5),IF(AP17&lt;=100,(5+(AP17-100)/5),5))))),0)</f>
        <v>0.824652777777778</v>
      </c>
      <c r="AR17" s="133" t="n">
        <v>144</v>
      </c>
      <c r="AS17" s="133" t="str">
        <f aca="false">IF(AR17&gt;=1101,"4",IF(AR17&gt;=701,"3",IF(AR17&gt;=300,"2","1")))</f>
        <v>1</v>
      </c>
      <c r="AT17" s="133" t="n">
        <v>6</v>
      </c>
      <c r="AU17" s="175" t="n">
        <f aca="false">IF(AR17&gt;0,(AT17*100)/AR17,0)</f>
        <v>4.16666666666667</v>
      </c>
      <c r="AV17" s="134" t="n">
        <f aca="false">IF(AU17&gt;0,IF(AU17&lt;=80,(AU17/80),IF(AU17&lt;=85,(2+(AU17-85)/5),IF(AU17&lt;=90,(3+(AU17-90)/5),IF(AU17&lt;=95,(4+(AU17-95)/5),IF(AU17&lt;=100,(5+(AU17-100)/5),5))))),0)</f>
        <v>0.0520833333333333</v>
      </c>
      <c r="AW17" s="137" t="str">
        <f aca="false">IF(OR(AA17&gt;0,AH17&gt;0),"P","")</f>
        <v>P</v>
      </c>
      <c r="AX17" s="176" t="n">
        <v>802</v>
      </c>
      <c r="AY17" s="208" t="str">
        <f aca="false">IF(AX17&gt;=2601,"5",IF(AX17&gt;=1951,"4",IF(AX17&gt;=1301,"3",IF(AX17&gt;=650,"2","1"))))</f>
        <v>2</v>
      </c>
      <c r="AZ17" s="178" t="n">
        <v>802</v>
      </c>
      <c r="BA17" s="142" t="n">
        <f aca="false">IF(AX17&gt;0,(AZ17*100)/AX17,0)</f>
        <v>100</v>
      </c>
      <c r="BB17" s="143" t="n">
        <f aca="false">IF(BA17&gt;0,IF(BA17&lt;=85,(BA17/85),IF(BA17&lt;=88,(2+(BA17-88)/3),IF(BA17&lt;=91,(3+(BA17-91)/3),IF(BA17&lt;=94,(4+(BA17-94)/3),IF(BA17&lt;=98,(5+(BA17-98)/4),5))))),0)</f>
        <v>5</v>
      </c>
      <c r="BC17" s="179" t="n">
        <v>5</v>
      </c>
      <c r="BD17" s="180" t="n">
        <v>99</v>
      </c>
      <c r="BE17" s="151" t="str">
        <f aca="false">IF(BD17&gt;=8801,"5",IF(BD17&gt;=6601,"4",IF(BD17&gt;=4401,"3",IF(BD17&gt;=2200,"2","1"))))</f>
        <v>1</v>
      </c>
      <c r="BF17" s="180" t="n">
        <v>969.283</v>
      </c>
      <c r="BG17" s="142" t="n">
        <f aca="false">IF(BD17&gt;0,(BF17*100)/BD17,0)</f>
        <v>979.073737373738</v>
      </c>
      <c r="BH17" s="143" t="n">
        <f aca="false">IF(BG17&gt;0,IF(BG17&lt;=90,(BG17/90),IF(BG17&lt;=93,(2+(BG17-93)/3),IF(BG17&lt;=96,(3+(BG17-96)/3),IF(BG17&lt;=98,(4+(BG17-98)/2),IF(BG17&lt;=100,(5+(BG17-100)/2),5))))),0)</f>
        <v>5</v>
      </c>
      <c r="BI17" s="142" t="n">
        <v>5</v>
      </c>
      <c r="BJ17" s="142" t="n">
        <v>0</v>
      </c>
      <c r="BK17" s="142" t="n">
        <f aca="false">BB17*0.5/5+BC17*1.5/5+BH17*0.5/5+BI17*1.5/5+BJ17*1/5</f>
        <v>4</v>
      </c>
      <c r="BL17" s="137" t="str">
        <f aca="false">IF(OR(AX17&gt;0,BD17&gt;0),"P","")</f>
        <v>P</v>
      </c>
      <c r="BM17" s="133" t="n">
        <v>1820</v>
      </c>
      <c r="BN17" s="209" t="str">
        <f aca="false">IF(BM17&gt;=501,"5",IF(BM17&gt;=401,"4",IF(BM17&gt;=301,"3",IF(BM17&gt;=100,"2","1"))))</f>
        <v>5</v>
      </c>
      <c r="BO17" s="133" t="n">
        <v>0</v>
      </c>
      <c r="BP17" s="149" t="n">
        <f aca="false">IF(BM17&gt;0,(BO17*100)/BM17,0)</f>
        <v>0</v>
      </c>
      <c r="BQ17" s="143" t="n">
        <f aca="false">IF(BP17&gt;0,IF(BP17&lt;=60,(BP17/60),IF(BP17&lt;=65,(2+(BP17-65)/5),IF(BP17&lt;=70,(3+(BP17-70)/5),IF(BP17&lt;=75,(4+(BP17-75)/5),IF(BP17&lt;=100,(5+(BP17-100)/25),5))))),0)</f>
        <v>0</v>
      </c>
      <c r="BR17" s="133" t="n">
        <v>1820</v>
      </c>
      <c r="BS17" s="209" t="str">
        <f aca="false">IF(BR17&gt;=501,"5",IF(BR17&gt;=401,"4",IF(BR17&gt;=301,"3",IF(BR17&gt;=100,"2","1"))))</f>
        <v>5</v>
      </c>
      <c r="BT17" s="133" t="n">
        <v>0</v>
      </c>
      <c r="BU17" s="149" t="n">
        <f aca="false">IF(BR17&gt;0,(BT17*100)/BR17,0)</f>
        <v>0</v>
      </c>
      <c r="BV17" s="143" t="n">
        <f aca="false">IF(BU17&gt;0,IF(BU17&lt;=60,(BU17/60),IF(BU17&lt;=65,(2+(BU17-65)/5),IF(BU17&lt;=70,(3+(BU17-70)/5),IF(BU17&lt;=75,(4+(BU17-75)/5),IF(BU17&lt;=100,(5+(BU17-100)/25),5))))),0)</f>
        <v>0</v>
      </c>
      <c r="BW17" s="142" t="n">
        <f aca="false">BQ17*3/6+BV17*3/6</f>
        <v>0</v>
      </c>
      <c r="BX17" s="137" t="str">
        <f aca="false">IF(OR(BM17&gt;0,BR17&gt;0),"P","")</f>
        <v>P</v>
      </c>
      <c r="BY17" s="133" t="n">
        <v>370</v>
      </c>
      <c r="BZ17" s="133" t="n">
        <v>0</v>
      </c>
      <c r="CA17" s="151" t="n">
        <f aca="false">IF(BY17&gt;0,(BZ17*100)/BY17,0)</f>
        <v>0</v>
      </c>
      <c r="CB17" s="151" t="n">
        <f aca="false">IF(CA17&gt;0,IF(CA17&lt;=20,(CA17/20),IF(CA17&lt;=40,(2+(CA17-40)/20),IF(CA17&lt;=60,(3+(CA17-60)/20),IF(CA17&lt;=80,(4+(CA17-80)/20),IF(CA17&lt;=100,(5+(CA17-100)/20),5))))),0)</f>
        <v>0</v>
      </c>
      <c r="CC17" s="133" t="n">
        <v>0</v>
      </c>
      <c r="CD17" s="151" t="n">
        <f aca="false">IF(BY17&gt;0,(CC17*100)/BY17,0)</f>
        <v>0</v>
      </c>
      <c r="CE17" s="151" t="n">
        <f aca="false">IF(CD17&gt;0,IF(CD17&lt;=20,(CD17/20),IF(CD17&lt;=40,(2+(CD17-40)/20),IF(CD17&lt;=60,(3+(CD17-60)/20),IF(CD17&lt;=80,(4+(CD17-80)/20),IF(CD17&lt;=100,(5+(CD17-100)/20),5))))),0)</f>
        <v>0</v>
      </c>
      <c r="CF17" s="133" t="n">
        <v>0</v>
      </c>
      <c r="CG17" s="151" t="n">
        <f aca="false">IF(BY17&gt;0,(CF17*100)/BY17,0)</f>
        <v>0</v>
      </c>
      <c r="CH17" s="151" t="n">
        <f aca="false">IF(CG17&gt;0,IF(CG17&lt;=20,(CG17/20),IF(CG17&lt;=40,(2+(CG17-40)/20),IF(CG17&lt;=60,(3+(CG17-60)/20),IF(CG17&lt;=80,(4+(CG17-80)/20),IF(CG17&lt;=100,(5+(CG17-100)/20),5))))),0)</f>
        <v>0</v>
      </c>
      <c r="CI17" s="133" t="n">
        <v>0</v>
      </c>
      <c r="CJ17" s="151" t="n">
        <f aca="false">IF(BY17&gt;0,(CI17*100)/BY17,0)</f>
        <v>0</v>
      </c>
      <c r="CK17" s="151" t="n">
        <f aca="false">IF(CJ17&gt;0,IF(CJ17&lt;=20,(CJ17/20),IF(CJ17&lt;=40,(2+(CJ17-40)/20),IF(CJ17&lt;=60,(3+(CJ17-60)/20),IF(CJ17&lt;=80,(4+(CJ17-80)/20),IF(CJ17&lt;=100,(5+(CJ17-100)/20),5))))),0)</f>
        <v>0</v>
      </c>
      <c r="CL17" s="133" t="n">
        <v>0</v>
      </c>
      <c r="CM17" s="151" t="n">
        <f aca="false">IF(BY17&gt;0,(CL17*100)/BY17,0)</f>
        <v>0</v>
      </c>
      <c r="CN17" s="151" t="n">
        <f aca="false">IF(CM17&gt;0,IF(CM17&lt;=20,(CM17/20),IF(CM17&lt;=40,(2+(CM17-40)/20),IF(CM17&lt;=60,(3+(CM17-60)/20),IF(CM17&lt;=80,(4+(CM17-80)/20),IF(CM17&lt;=100,(5+(CM17-100)/20),5))))),0)</f>
        <v>0</v>
      </c>
      <c r="CO17" s="205" t="n">
        <v>0</v>
      </c>
      <c r="CP17" s="151" t="n">
        <f aca="false">IF(BY17&gt;0,(CO17*100)/BY17,0)</f>
        <v>0</v>
      </c>
      <c r="CQ17" s="151" t="n">
        <f aca="false">IF(CP17&gt;0,IF(CP17&lt;=20,(CP17/20),IF(CP17&lt;=40,(2+(CP17-40)/20),IF(CP17&lt;=60,(3+(CP17-60)/20),IF(CP17&lt;=80,(4+(CP17-80)/20),IF(CP17&lt;=100,(5+(CP17-100)/20),5))))),0)</f>
        <v>0</v>
      </c>
      <c r="CR17" s="151" t="n">
        <f aca="false">CB17*4/10+CE17*6/10+CH17*3/10+CK17*3/10+CN17*3/10+CQ17*3/10</f>
        <v>0</v>
      </c>
      <c r="CS17" s="137" t="str">
        <f aca="false">IF(BY17&gt;0,"P","")</f>
        <v>P</v>
      </c>
      <c r="CT17" s="133" t="n">
        <v>100295</v>
      </c>
      <c r="CU17" s="133" t="str">
        <f aca="false">IF(CT17&gt;=400001,"5",IF(CT17&gt;=300001,"4",IF(CT17&gt;=200001,"3",IF(CT17&gt;=100000,"2","1"))))</f>
        <v>2</v>
      </c>
      <c r="CV17" s="133" t="n">
        <f aca="false">การถือครอง!AQ17</f>
        <v>62405</v>
      </c>
      <c r="CW17" s="151" t="n">
        <f aca="false">การถือครอง!AR17</f>
        <v>62.2214467321402</v>
      </c>
      <c r="CX17" s="151" t="n">
        <f aca="false">การถือครอง!AS17</f>
        <v>1.22214467321402</v>
      </c>
      <c r="CY17" s="151" t="n">
        <f aca="false">การถือครอง!AT17</f>
        <v>0</v>
      </c>
      <c r="CZ17" s="151" t="n">
        <f aca="false">การถือครอง!AU17</f>
        <v>0</v>
      </c>
      <c r="DA17" s="151" t="n">
        <f aca="false">การถือครอง!AV17</f>
        <v>0</v>
      </c>
      <c r="DB17" s="134" t="n">
        <f aca="false">การถือครอง!AW17</f>
        <v>0.855501271249813</v>
      </c>
      <c r="DC17" s="137" t="str">
        <f aca="false">IF(CT17&gt;0,"P","")</f>
        <v>P</v>
      </c>
      <c r="DD17" s="133" t="n">
        <v>14055</v>
      </c>
      <c r="DE17" s="133" t="str">
        <f aca="false">IF(DD17&gt;=400001,"5",IF(DD17&gt;=300001,"4",IF(DD17&gt;=200001,"3",IF(DD17&gt;=100000,"2","1"))))</f>
        <v>1</v>
      </c>
      <c r="DF17" s="187" t="n">
        <f aca="false">รังวัดแล้วยังไม่จัด!AK20</f>
        <v>628.15</v>
      </c>
      <c r="DG17" s="134" t="n">
        <f aca="false">IF(DD17&gt;0,(DF17*100)/DD17,0)</f>
        <v>4.46922803272857</v>
      </c>
      <c r="DH17" s="151" t="n">
        <f aca="false">IF(DG17&gt;0,IF(DG17&lt;=65,(DG17/65),IF(DG17&lt;=75,(2+(DG17-75)/10),IF(DG17&lt;=85,(3+(DG17-85)/10),IF(DG17&lt;=95,(4+(DG17-95)/10),IF(DG17&lt;=100,(5+(DG17-100)/5),5))))),0)</f>
        <v>0.0687573543496703</v>
      </c>
      <c r="DI17" s="151" t="n">
        <f aca="false">รังวัดแล้วยังไม่จัด!AP20</f>
        <v>5</v>
      </c>
      <c r="DJ17" s="151" t="n">
        <f aca="false">รังวัดแล้วยังไม่จัด!AS20</f>
        <v>5</v>
      </c>
      <c r="DK17" s="151" t="n">
        <f aca="false">รังวัดแล้วยังไม่จัด!AV20</f>
        <v>0</v>
      </c>
      <c r="DL17" s="134" t="n">
        <f aca="false">รังวัดแล้วยังไม่จัด!AX20</f>
        <v>0</v>
      </c>
      <c r="DM17" s="156" t="n">
        <f aca="false">DH17*3/5+DI17*1/5+DJ17*1/5+DK17*1/5+DL17*1/5</f>
        <v>2.0412544126098</v>
      </c>
      <c r="DN17" s="133" t="n">
        <v>6046</v>
      </c>
      <c r="DO17" s="133" t="str">
        <f aca="false">IF(DN17&gt;=400001,"5",IF(DN17&gt;=300001,"4",IF(DN17&gt;=200001,"3",IF(DN17&gt;=100000,"2","1"))))</f>
        <v>1</v>
      </c>
      <c r="DP17" s="133" t="n">
        <f aca="false">ยังไม่ได้มีการรังวัด!AI20</f>
        <v>153.47</v>
      </c>
      <c r="DQ17" s="156" t="n">
        <f aca="false">IF(DN17&gt;0,(DP17*100)/DN17,0)</f>
        <v>2.53837247767119</v>
      </c>
      <c r="DR17" s="151" t="n">
        <f aca="false">IF(DQ17&gt;0,IF(DQ17&lt;=65,(DQ17/65),IF(DQ17&lt;=75,(2+(DQ17-75)/10),IF(DQ17&lt;=85,(3+(DQ17-85)/10),IF(DQ17&lt;=95,(4+(DQ17-95)/10),IF(DQ17&lt;=100,(5+(DQ17-100)/5),5))))),0)</f>
        <v>0.0390518842718644</v>
      </c>
      <c r="DS17" s="151" t="n">
        <f aca="false">ยังไม่ได้มีการรังวัด!AM20</f>
        <v>0</v>
      </c>
      <c r="DT17" s="151" t="n">
        <f aca="false">ยังไม่ได้มีการรังวัด!AO20</f>
        <v>5</v>
      </c>
      <c r="DU17" s="134" t="n">
        <f aca="false">ยังไม่ได้มีการรังวัด!AQ20</f>
        <v>0</v>
      </c>
      <c r="DV17" s="134" t="n">
        <f aca="false">DR17*6/10+DS17*2/10+DT17*2/10+DU17*2/10</f>
        <v>1.02343113056312</v>
      </c>
      <c r="DW17" s="137" t="str">
        <f aca="false">IF(OR(DD17&gt;0,DN17&gt;0),"P","")</f>
        <v>P</v>
      </c>
      <c r="DX17" s="133" t="n">
        <v>2</v>
      </c>
      <c r="DY17" s="133" t="n">
        <v>2</v>
      </c>
      <c r="DZ17" s="157" t="n">
        <f aca="false">IF(DX17&gt;0,(DY17*100)/DX17,0)</f>
        <v>100</v>
      </c>
      <c r="EA17" s="143" t="n">
        <f aca="false">IF(DZ17&gt;0,IF(DZ17&lt;=20,(DZ17/20),IF(DZ17&lt;=30,(2+(DZ17-30)/10),IF(DZ17&lt;=40,(3+(DZ17-40)/10),IF(DZ17&lt;=50,(4+(DZ17-50)/10),IF(DZ17&lt;=60,(5+(DZ17-60)/10),5))))),0)</f>
        <v>5</v>
      </c>
      <c r="EB17" s="137" t="str">
        <f aca="false">IF(DX17&gt;0,"P","")</f>
        <v>P</v>
      </c>
      <c r="EC17" s="180" t="n">
        <v>120</v>
      </c>
      <c r="ED17" s="189" t="n">
        <v>120</v>
      </c>
      <c r="EE17" s="160" t="n">
        <f aca="false">IF(EC17&gt;0,(ED17*100)/EC17,0)</f>
        <v>100</v>
      </c>
      <c r="EF17" s="142" t="n">
        <v>5</v>
      </c>
      <c r="EG17" s="158" t="str">
        <f aca="false">IF(EC17&gt;0,"P","")</f>
        <v>P</v>
      </c>
      <c r="EH17" s="180" t="n">
        <v>105</v>
      </c>
      <c r="EI17" s="189" t="n">
        <v>97</v>
      </c>
      <c r="EJ17" s="160" t="n">
        <f aca="false">IF(EH17&gt;0,(EI17*100)/EH17,0)</f>
        <v>92.3809523809524</v>
      </c>
      <c r="EK17" s="142" t="n">
        <f aca="false">IF(EJ17&gt;0,IF(EJ17&lt;=55,(EJ17/55),IF(EJ17&lt;=60,(2+(EJ17-60)/5),IF(EJ17&lt;=65,(3+(EJ17-65)/5),IF(EJ17&lt;=70,(4+(EJ17-70)/5),IF(EJ17&lt;=75,(5+(EJ17-75)/5),5))))),0)</f>
        <v>5</v>
      </c>
      <c r="EL17" s="180"/>
      <c r="EM17" s="142" t="n">
        <f aca="false">IF(EL17&gt;=1,IF(EL17&gt;1,5,IF(EL17&gt;=1,5)),0)</f>
        <v>0</v>
      </c>
      <c r="EN17" s="142" t="n">
        <f aca="false">EK17*5/6+EM17*1/6</f>
        <v>4.16666666666667</v>
      </c>
      <c r="EO17" s="158" t="str">
        <f aca="false">IF(EH17&gt;0,"P","")</f>
        <v>P</v>
      </c>
      <c r="EP17" s="165" t="n">
        <v>11.08</v>
      </c>
      <c r="EQ17" s="190" t="n">
        <v>11.08</v>
      </c>
      <c r="ER17" s="149" t="n">
        <f aca="false">IF(EP17&gt;0,(EQ17*100)/EP17,0)</f>
        <v>100</v>
      </c>
      <c r="ES17" s="149" t="n">
        <f aca="false">IF(ER17&gt;0,IF(ER17&lt;=80,(ER17/80),IF(ER17&lt;=85,(2+(ER17-85)/5),IF(ER17&lt;=90,(3+(ER17-90)/5),IF(ER17&lt;=95,(4+(ER17-95)/5),IF(ER17&lt;=100,(5+(ER17-100)/5),5))))),0)</f>
        <v>5</v>
      </c>
      <c r="ET17" s="165" t="n">
        <v>11.775</v>
      </c>
      <c r="EU17" s="190" t="n">
        <v>11.90256903</v>
      </c>
      <c r="EV17" s="151" t="n">
        <f aca="false">IF(ET17&gt;0,(EU17*100)/ET17,0)</f>
        <v>101.083388789809</v>
      </c>
      <c r="EW17" s="149" t="n">
        <f aca="false">IF(EV17&gt;0,IF(EV17&lt;=80,(EV17/80),IF(EV17&lt;=85,(2+(EV17-85)/5),IF(EV17&lt;=90,(3+(EV17-90)/5),IF(EV17&lt;=95,(4+(EV17-95)/5),IF(EV17&lt;=100,(5+(EV17-100)/5),5))))),0)</f>
        <v>5</v>
      </c>
      <c r="EX17" s="166" t="n">
        <v>396</v>
      </c>
      <c r="EY17" s="166" t="str">
        <f aca="false">IF(EX17&gt;=1201,"4",IF(EX17&gt;=801,"3",IF(EX17&gt;=400,"2","1")))</f>
        <v>1</v>
      </c>
      <c r="EZ17" s="192" t="n">
        <v>122</v>
      </c>
      <c r="FA17" s="151" t="n">
        <f aca="false">IF(EX17&gt;0,(EZ17*100)/EX17,0)</f>
        <v>30.8080808080808</v>
      </c>
      <c r="FB17" s="154" t="n">
        <f aca="false">IF(FA17&gt;0,IF(FA17&lt;=30,(FA17/30),IF(FA17&lt;=35,(2+(FA17-35)/5),IF(FA17&lt;=40,(3+(FA17-40)/5),IF(FA17&lt;=45,(4+(FA17-45)/5),IF(FA17&lt;=50,(5+(FA17-50)/5),5))))),0)</f>
        <v>1.16161616161616</v>
      </c>
      <c r="FC17" s="137" t="str">
        <f aca="false">IF(OR(EP17&gt;0,ET17&gt;0,EX17&gt;0),"P","")</f>
        <v>P</v>
      </c>
      <c r="FD17" s="194" t="n">
        <v>6.550255</v>
      </c>
      <c r="FE17" s="190" t="n">
        <v>6.07722817</v>
      </c>
      <c r="FF17" s="149" t="n">
        <f aca="false">IF(FD17&gt;0,(FE17*5)*100/(FD17*5),0)</f>
        <v>92.7784974783424</v>
      </c>
      <c r="FG17" s="143" t="n">
        <f aca="false">IF(FF17&gt;0,IF(FF17&lt;=35,(FF17/35),IF(FF17&lt;=40,(2+(FF17-40)/5),IF(FF17&lt;=45,(3+(FF17-45)/5),IF(FF17&lt;=50,(4+(FF17-50)/5),IF(FF17&lt;=55,(5+(FF17-55)/5),5))))),0)</f>
        <v>5</v>
      </c>
      <c r="FH17" s="137" t="str">
        <f aca="false">IF(FD17&gt;0,"P","")</f>
        <v>P</v>
      </c>
      <c r="FI17" s="171" t="n">
        <v>5</v>
      </c>
      <c r="FJ17" s="172" t="n">
        <f aca="false">AVERAGE(FI17)</f>
        <v>5</v>
      </c>
      <c r="FK17" s="137" t="s">
        <v>118</v>
      </c>
      <c r="FL17" s="3" t="n">
        <f aca="false">J17+O17+T17+Y17+AG17+AL17+AQ17+AV17+BK17+BW17+CR17+DB17+DM17+DV17+EA17+EF17+EN17+ES17+EW17+FB17+FG17+FJ17</f>
        <v>63.3136725953555</v>
      </c>
    </row>
    <row r="18" customFormat="false" ht="21.6" hidden="false" customHeight="true" outlineLevel="0" collapsed="false">
      <c r="A18" s="173" t="n">
        <v>8</v>
      </c>
      <c r="B18" s="207" t="s">
        <v>125</v>
      </c>
      <c r="C18" s="130" t="n">
        <f aca="false">COUNTIF(D18:FK18,"P")</f>
        <v>11</v>
      </c>
      <c r="D18" s="133" t="n">
        <v>2540</v>
      </c>
      <c r="E18" s="133" t="str">
        <f aca="false">IF(D18&gt;=17001,"4",IF(D18&gt;=13001,"3",IF(D18&gt;=7000,"2","1")))</f>
        <v>1</v>
      </c>
      <c r="F18" s="133" t="n">
        <v>1820.26</v>
      </c>
      <c r="G18" s="134" t="n">
        <f aca="false">IF(D18&gt;0,(F18*100)/D18,0)</f>
        <v>71.6637795275591</v>
      </c>
      <c r="H18" s="134" t="n">
        <f aca="false">IF(G18&gt;0,IF(G18&lt;=80,(G18/80),IF(G18&lt;=85,(2+(G18-85)/5),IF(G18&lt;=90,(3+(G18-90)/5),IF(G18&lt;=95,(4+(G18-95)/5),IF(G18&lt;=100,(5+(G18-100)/5),5))))),0)</f>
        <v>0.895797244094488</v>
      </c>
      <c r="I18" s="134" t="n">
        <v>0</v>
      </c>
      <c r="J18" s="134" t="n">
        <f aca="false">H18*2/5+I18*3/5</f>
        <v>0.358318897637795</v>
      </c>
      <c r="K18" s="133" t="n">
        <v>208</v>
      </c>
      <c r="L18" s="133" t="str">
        <f aca="false">IF(K18&gt;=1501,"4",IF(K18&gt;=1001,"3",IF(K18&gt;=500,"2","1")))</f>
        <v>1</v>
      </c>
      <c r="M18" s="133" t="n">
        <v>405</v>
      </c>
      <c r="N18" s="175" t="n">
        <f aca="false">IF(K18&gt;0,(M18*100)/K18,0)</f>
        <v>194.711538461538</v>
      </c>
      <c r="O18" s="134" t="n">
        <f aca="false">IF(N18&gt;0,IF(N18&lt;=80,(N18/80),IF(N18&lt;=85,(2+(N18-85)/5),IF(N18&lt;=90,(3+(N18-90)/5),IF(N18&lt;=95,(4+(N18-95)/5),IF(N18&lt;=100,(5+(N18-100)/5),5))))),0)</f>
        <v>5</v>
      </c>
      <c r="P18" s="133" t="n">
        <v>208</v>
      </c>
      <c r="Q18" s="133" t="str">
        <f aca="false">IF(P18&gt;=1501,"4",IF(P18&gt;=1001,"3",IF(P18&gt;=500,"2","1")))</f>
        <v>1</v>
      </c>
      <c r="R18" s="133" t="n">
        <v>405</v>
      </c>
      <c r="S18" s="175" t="n">
        <f aca="false">IF(P18&gt;0,(R18*100)/P18,0)</f>
        <v>194.711538461538</v>
      </c>
      <c r="T18" s="134" t="n">
        <f aca="false">IF(S18&gt;0,IF(S18&lt;=80,(S18/80),IF(S18&lt;=85,(2+(S18-85)/5),IF(S18&lt;=90,(3+(S18-90)/5),IF(S18&lt;=95,(4+(S18-95)/5),IF(S18&lt;=100,(5+(S18-100)/5),5))))),0)</f>
        <v>5</v>
      </c>
      <c r="U18" s="133" t="n">
        <v>208</v>
      </c>
      <c r="V18" s="133" t="str">
        <f aca="false">IF(U18&gt;=1501,"4",IF(U18&gt;=1001,"3",IF(U18&gt;=500,"2","1")))</f>
        <v>1</v>
      </c>
      <c r="W18" s="133" t="n">
        <v>398</v>
      </c>
      <c r="X18" s="175" t="n">
        <f aca="false">IF(U18&gt;0,(W18*100)/U18,0)</f>
        <v>191.346153846154</v>
      </c>
      <c r="Y18" s="134" t="n">
        <f aca="false">IF(X18&gt;0,IF(X18&lt;=80,(X18/80),IF(X18&lt;=85,(2+(X18-85)/5),IF(X18&lt;=90,(3+(X18-90)/5),IF(X18&lt;=95,(4+(X18-95)/5),IF(X18&lt;=100,(5+(X18-100)/5),5))))),0)</f>
        <v>5</v>
      </c>
      <c r="Z18" s="137" t="str">
        <f aca="false">IF(OR(F18&gt;0,K18&gt;0),"P","")</f>
        <v>P</v>
      </c>
      <c r="AA18" s="133" t="n">
        <v>100</v>
      </c>
      <c r="AB18" s="133" t="str">
        <f aca="false">IF(AA18&gt;=801,"4",IF(AA18&gt;=501,"3",IF(AA18&gt;=200,"2","1")))</f>
        <v>1</v>
      </c>
      <c r="AC18" s="133" t="n">
        <v>169</v>
      </c>
      <c r="AD18" s="134" t="n">
        <f aca="false">IF(AA18&gt;0,(AC18*100)/AA18,0)</f>
        <v>169</v>
      </c>
      <c r="AE18" s="134" t="n">
        <f aca="false">IF(AD18&gt;0,IF(AD18&lt;=55,(AD18/55),IF(AD18&lt;=65,(2+(AD18-65)/10),IF(AD18&lt;=75,(3+(AD18-75)/10),IF(AD18&lt;=85,(4+(AD18-85)/10),IF(AD18&lt;=95,(5+(AD18-95)/10),5))))),0)</f>
        <v>5</v>
      </c>
      <c r="AF18" s="134" t="n">
        <v>3</v>
      </c>
      <c r="AG18" s="134" t="n">
        <f aca="false">AE18*0.5/1+AF18*0.5/1</f>
        <v>4</v>
      </c>
      <c r="AH18" s="133" t="n">
        <v>600</v>
      </c>
      <c r="AI18" s="133" t="str">
        <f aca="false">IF(AH18&gt;=1101,"4",IF(AH18&gt;=701,"3",IF(AH18&gt;=300,"2","1")))</f>
        <v>2</v>
      </c>
      <c r="AJ18" s="133" t="n">
        <v>746</v>
      </c>
      <c r="AK18" s="175" t="n">
        <f aca="false">IF(AH18&gt;0,(AJ18*100)/AH18,0)</f>
        <v>124.333333333333</v>
      </c>
      <c r="AL18" s="135" t="n">
        <f aca="false">IF(AK18&gt;0,IF(AK18&lt;=60,(AK18/60),IF(AK18&lt;=70,(2+(AK18-70)/10),IF(AK18&lt;=80,(3+(AK18-80)/10),IF(AK18&lt;=90,(4+(AK18-90)/10),IF(AK18&lt;=100,(5+(AK18-100)/10),5))))),0)</f>
        <v>5</v>
      </c>
      <c r="AM18" s="133" t="n">
        <v>600</v>
      </c>
      <c r="AN18" s="133" t="str">
        <f aca="false">IF(AM18&gt;=1101,"4",IF(AM18&gt;=701,"3",IF(AM18&gt;=300,"2","1")))</f>
        <v>2</v>
      </c>
      <c r="AO18" s="133" t="n">
        <v>733</v>
      </c>
      <c r="AP18" s="175" t="n">
        <f aca="false">IF(AM18&gt;0,(AO18*100)/AM18,0)</f>
        <v>122.166666666667</v>
      </c>
      <c r="AQ18" s="135" t="n">
        <f aca="false">IF(AP18&gt;0,IF(AP18&lt;=60,(AP18/60),IF(AP18&lt;=70,(2+(AP18-70)/10),IF(AP18&lt;=80,(3+(AP18-80)/10),IF(AP18&lt;=90,(4+(AP18-90)/10),IF(AP18&lt;=100,(5+(AP18-100)/10),5))))),0)</f>
        <v>5</v>
      </c>
      <c r="AR18" s="133" t="n">
        <v>600</v>
      </c>
      <c r="AS18" s="133" t="str">
        <f aca="false">IF(AR18&gt;=1101,"4",IF(AR18&gt;=701,"3",IF(AR18&gt;=300,"2","1")))</f>
        <v>2</v>
      </c>
      <c r="AT18" s="133" t="n">
        <v>575</v>
      </c>
      <c r="AU18" s="175" t="n">
        <f aca="false">IF(AR18&gt;0,(AT18*100)/AR18,0)</f>
        <v>95.8333333333333</v>
      </c>
      <c r="AV18" s="135" t="n">
        <f aca="false">IF(AU18&gt;0,IF(AU18&lt;=60,(AU18/60),IF(AU18&lt;=70,(2+(AU18-70)/10),IF(AU18&lt;=80,(3+(AU18-80)/10),IF(AU18&lt;=90,(4+(AU18-90)/10),IF(AU18&lt;=100,(5+(AU18-100)/10),5))))),0)</f>
        <v>4.58333333333333</v>
      </c>
      <c r="AW18" s="137" t="str">
        <f aca="false">IF(OR(AA18&gt;0,AH18&gt;0),"P","")</f>
        <v>P</v>
      </c>
      <c r="AX18" s="176" t="n">
        <v>299</v>
      </c>
      <c r="AY18" s="177" t="str">
        <f aca="false">IF(AX18&gt;=2601,"5",IF(AX18&gt;=1951,"4",IF(AX18&gt;=1301,"3",IF(AX18&gt;=650,"2","1"))))</f>
        <v>1</v>
      </c>
      <c r="AZ18" s="178" t="n">
        <v>299</v>
      </c>
      <c r="BA18" s="142" t="n">
        <f aca="false">IF(AX18&gt;0,(AZ18*100)/AX18,0)</f>
        <v>100</v>
      </c>
      <c r="BB18" s="143" t="n">
        <f aca="false">IF(BA18&gt;0,IF(BA18&lt;=90,(BA18/90),IF(BA18&lt;=93,(2+(BA18-93)/3),IF(BA18&lt;=96,(3+(BA18-96)/3),IF(BA18&lt;=98,(4+(BA18-98)/2),IF(BA18&lt;=100,(5+(BA18-100)/2),5))))),0)</f>
        <v>5</v>
      </c>
      <c r="BC18" s="179" t="n">
        <v>5</v>
      </c>
      <c r="BD18" s="180" t="n">
        <v>1099</v>
      </c>
      <c r="BE18" s="151" t="str">
        <f aca="false">IF(BD18&gt;=8801,"5",IF(BD18&gt;=6601,"4",IF(BD18&gt;=4401,"3",IF(BD18&gt;=2200,"2","1"))))</f>
        <v>1</v>
      </c>
      <c r="BF18" s="180" t="n">
        <v>1427.07</v>
      </c>
      <c r="BG18" s="142" t="n">
        <f aca="false">IF(BD18&gt;0,(BF18*100)/BD18,0)</f>
        <v>129.851683348499</v>
      </c>
      <c r="BH18" s="143" t="n">
        <f aca="false">IF(BG18&gt;0,IF(BG18&lt;=90,(BG18/90),IF(BG18&lt;=93,(2+(BG18-93)/3),IF(BG18&lt;=96,(3+(BG18-96)/3),IF(BG18&lt;=98,(4+(BG18-98)/2),IF(BG18&lt;=100,(5+(BG18-100)/2),5))))),0)</f>
        <v>5</v>
      </c>
      <c r="BI18" s="142" t="n">
        <v>5</v>
      </c>
      <c r="BJ18" s="142" t="n">
        <v>5</v>
      </c>
      <c r="BK18" s="142" t="n">
        <f aca="false">BB18*0.5/5+BC18*1.5/5+BH18*0.5/5+BI18*1.5/5+BJ18*1/5</f>
        <v>5</v>
      </c>
      <c r="BL18" s="137" t="str">
        <f aca="false">IF(OR(AX18&gt;0,BD18&gt;0),"P","")</f>
        <v>P</v>
      </c>
      <c r="BM18" s="182" t="n">
        <v>0</v>
      </c>
      <c r="BN18" s="182" t="n">
        <v>0</v>
      </c>
      <c r="BO18" s="182" t="n">
        <v>0</v>
      </c>
      <c r="BP18" s="183" t="n">
        <f aca="false">IF(BM18&gt;0,(BO18*100)/BM18,0)</f>
        <v>0</v>
      </c>
      <c r="BQ18" s="184" t="n">
        <f aca="false">IF(BP18&gt;0,IF(BP18&lt;=80,(BP18/80),IF(BP18&lt;=85,(2+(BP18-85)/5),IF(BP18&lt;=90,(3+(BP18-90)/5),IF(BP18&lt;=95,(4+(BP18-95)/5),IF(BP18&lt;=100,(5+(BP18-100)/5),5))))),0)</f>
        <v>0</v>
      </c>
      <c r="BR18" s="182" t="n">
        <v>0</v>
      </c>
      <c r="BS18" s="182" t="n">
        <v>0</v>
      </c>
      <c r="BT18" s="182" t="n">
        <v>0</v>
      </c>
      <c r="BU18" s="183" t="n">
        <f aca="false">IF(BR18&gt;0,(BT18*100)/BR18,0)</f>
        <v>0</v>
      </c>
      <c r="BV18" s="184" t="n">
        <f aca="false">IF(BU18&gt;0,IF(BU18&lt;=80,(BU18/80),IF(BU18&lt;=85,(2+(BU18-85)/5),IF(BU18&lt;=90,(3+(BU18-90)/5),IF(BU18&lt;=95,(4+(BU18-95)/5),IF(BU18&lt;=100,(5+(BU18-100)/5),5))))),0)</f>
        <v>0</v>
      </c>
      <c r="BW18" s="185" t="n">
        <f aca="false">BQ18*3/6+BV18*3/6</f>
        <v>0</v>
      </c>
      <c r="BX18" s="186" t="str">
        <f aca="false">IF(OR(BM18&gt;0,BR18&gt;0),"P","")</f>
        <v/>
      </c>
      <c r="BY18" s="133" t="n">
        <v>135</v>
      </c>
      <c r="BZ18" s="133" t="n">
        <v>0</v>
      </c>
      <c r="CA18" s="151" t="n">
        <f aca="false">IF(BY18&gt;0,(BZ18*100)/BY18,0)</f>
        <v>0</v>
      </c>
      <c r="CB18" s="151" t="n">
        <f aca="false">IF(CA18&gt;0,IF(CA18&lt;=20,(CA18/20),IF(CA18&lt;=40,(2+(CA18-40)/20),IF(CA18&lt;=60,(3+(CA18-60)/20),IF(CA18&lt;=80,(4+(CA18-80)/20),IF(CA18&lt;=100,(5+(CA18-100)/20),5))))),0)</f>
        <v>0</v>
      </c>
      <c r="CC18" s="133" t="n">
        <v>0</v>
      </c>
      <c r="CD18" s="151" t="n">
        <f aca="false">IF(BY18&gt;0,(CC18*100)/BY18,0)</f>
        <v>0</v>
      </c>
      <c r="CE18" s="151" t="n">
        <f aca="false">IF(CD18&gt;0,IF(CD18&lt;=20,(CD18/20),IF(CD18&lt;=40,(2+(CD18-40)/20),IF(CD18&lt;=60,(3+(CD18-60)/20),IF(CD18&lt;=80,(4+(CD18-80)/20),IF(CD18&lt;=100,(5+(CD18-100)/20),5))))),0)</f>
        <v>0</v>
      </c>
      <c r="CF18" s="133" t="n">
        <v>0</v>
      </c>
      <c r="CG18" s="151" t="n">
        <f aca="false">IF(BY18&gt;0,(CF18*100)/BY18,0)</f>
        <v>0</v>
      </c>
      <c r="CH18" s="151" t="n">
        <f aca="false">IF(CG18&gt;0,IF(CG18&lt;=20,(CG18/20),IF(CG18&lt;=40,(2+(CG18-40)/20),IF(CG18&lt;=60,(3+(CG18-60)/20),IF(CG18&lt;=80,(4+(CG18-80)/20),IF(CG18&lt;=100,(5+(CG18-100)/20),5))))),0)</f>
        <v>0</v>
      </c>
      <c r="CI18" s="133" t="n">
        <v>0</v>
      </c>
      <c r="CJ18" s="151" t="n">
        <f aca="false">IF(BY18&gt;0,(CI18*100)/BY18,0)</f>
        <v>0</v>
      </c>
      <c r="CK18" s="151" t="n">
        <f aca="false">IF(CJ18&gt;0,IF(CJ18&lt;=20,(CJ18/20),IF(CJ18&lt;=40,(2+(CJ18-40)/20),IF(CJ18&lt;=60,(3+(CJ18-60)/20),IF(CJ18&lt;=80,(4+(CJ18-80)/20),IF(CJ18&lt;=100,(5+(CJ18-100)/20),5))))),0)</f>
        <v>0</v>
      </c>
      <c r="CL18" s="133" t="n">
        <v>0</v>
      </c>
      <c r="CM18" s="151" t="n">
        <f aca="false">IF(BY18&gt;0,(CL18*100)/BY18,0)</f>
        <v>0</v>
      </c>
      <c r="CN18" s="151" t="n">
        <f aca="false">IF(CM18&gt;0,IF(CM18&lt;=20,(CM18/20),IF(CM18&lt;=40,(2+(CM18-40)/20),IF(CM18&lt;=60,(3+(CM18-60)/20),IF(CM18&lt;=80,(4+(CM18-80)/20),IF(CM18&lt;=100,(5+(CM18-100)/20),5))))),0)</f>
        <v>0</v>
      </c>
      <c r="CO18" s="205" t="n">
        <v>0</v>
      </c>
      <c r="CP18" s="151" t="n">
        <f aca="false">IF(BY18&gt;0,(CO18*100)/BY18,0)</f>
        <v>0</v>
      </c>
      <c r="CQ18" s="151" t="n">
        <f aca="false">IF(CP18&gt;0,IF(CP18&lt;=20,(CP18/20),IF(CP18&lt;=40,(2+(CP18-40)/20),IF(CP18&lt;=60,(3+(CP18-60)/20),IF(CP18&lt;=80,(4+(CP18-80)/20),IF(CP18&lt;=100,(5+(CP18-100)/20),5))))),0)</f>
        <v>0</v>
      </c>
      <c r="CR18" s="151" t="n">
        <f aca="false">CB18*4/10+CE18*6/10+CH18*3/10+CK18*3/10+CN18*3/10+CQ18*3/10</f>
        <v>0</v>
      </c>
      <c r="CS18" s="137" t="str">
        <f aca="false">IF(BY18&gt;0,"P","")</f>
        <v>P</v>
      </c>
      <c r="CT18" s="133" t="n">
        <v>57248</v>
      </c>
      <c r="CU18" s="133" t="str">
        <f aca="false">IF(CT18&gt;=400001,"5",IF(CT18&gt;=300001,"4",IF(CT18&gt;=200001,"3",IF(CT18&gt;=100000,"2","1"))))</f>
        <v>1</v>
      </c>
      <c r="CV18" s="133" t="n">
        <f aca="false">การถือครอง!AQ18</f>
        <v>46010</v>
      </c>
      <c r="CW18" s="151" t="n">
        <f aca="false">การถือครอง!AR18</f>
        <v>80.3696198993851</v>
      </c>
      <c r="CX18" s="151" t="n">
        <f aca="false">การถือครอง!AS18</f>
        <v>2.53696198993851</v>
      </c>
      <c r="CY18" s="151" t="n">
        <f aca="false">การถือครอง!AT18</f>
        <v>0</v>
      </c>
      <c r="CZ18" s="151" t="n">
        <f aca="false">การถือครอง!AU18</f>
        <v>0</v>
      </c>
      <c r="DA18" s="151" t="n">
        <f aca="false">การถือครอง!AV18</f>
        <v>0</v>
      </c>
      <c r="DB18" s="134" t="n">
        <f aca="false">การถือครอง!AW18</f>
        <v>1.77587339295696</v>
      </c>
      <c r="DC18" s="137" t="str">
        <f aca="false">IF(CT18&gt;0,"P","")</f>
        <v>P</v>
      </c>
      <c r="DD18" s="133" t="n">
        <v>5831</v>
      </c>
      <c r="DE18" s="133" t="str">
        <f aca="false">IF(DD18&gt;=400001,"5",IF(DD18&gt;=300001,"4",IF(DD18&gt;=200001,"3",IF(DD18&gt;=100000,"2","1"))))</f>
        <v>1</v>
      </c>
      <c r="DF18" s="187" t="n">
        <f aca="false">รังวัดแล้วยังไม่จัด!AK21</f>
        <v>0</v>
      </c>
      <c r="DG18" s="134" t="n">
        <f aca="false">IF(DD18&gt;0,(DF18*100)/DD18,0)</f>
        <v>0</v>
      </c>
      <c r="DH18" s="151" t="n">
        <f aca="false">IF(DG18&gt;0,IF(DG18&lt;=65,(DG18/65),IF(DG18&lt;=75,(2+(DG18-75)/10),IF(DG18&lt;=85,(3+(DG18-85)/10),IF(DG18&lt;=95,(4+(DG18-95)/10),IF(DG18&lt;=100,(5+(DG18-100)/5),5))))),0)</f>
        <v>0</v>
      </c>
      <c r="DI18" s="151" t="n">
        <f aca="false">รังวัดแล้วยังไม่จัด!AP21</f>
        <v>0</v>
      </c>
      <c r="DJ18" s="151" t="n">
        <f aca="false">รังวัดแล้วยังไม่จัด!AS21</f>
        <v>0</v>
      </c>
      <c r="DK18" s="151" t="n">
        <f aca="false">รังวัดแล้วยังไม่จัด!AV21</f>
        <v>0</v>
      </c>
      <c r="DL18" s="151" t="n">
        <f aca="false">รังวัดแล้วยังไม่จัด!AX21</f>
        <v>0</v>
      </c>
      <c r="DM18" s="156" t="n">
        <f aca="false">DH18*3/5+DI18*1/5+DJ18*1/5+DK18*1/5+DL18*1/5</f>
        <v>0</v>
      </c>
      <c r="DN18" s="133" t="n">
        <v>130</v>
      </c>
      <c r="DO18" s="133" t="str">
        <f aca="false">IF(DN18&gt;=400001,"5",IF(DN18&gt;=300001,"4",IF(DN18&gt;=200001,"3",IF(DN18&gt;=100000,"2","1"))))</f>
        <v>1</v>
      </c>
      <c r="DP18" s="133" t="n">
        <f aca="false">ยังไม่ได้มีการรังวัด!AI21</f>
        <v>0</v>
      </c>
      <c r="DQ18" s="156" t="n">
        <f aca="false">IF(DN18&gt;0,(DP18*100)/DN18,0)</f>
        <v>0</v>
      </c>
      <c r="DR18" s="151" t="n">
        <f aca="false">IF(DQ18&gt;0,IF(DQ18&lt;=65,(DQ18/65),IF(DQ18&lt;=75,(2+(DQ18-75)/10),IF(DQ18&lt;=85,(3+(DQ18-85)/10),IF(DQ18&lt;=95,(4+(DQ18-95)/10),IF(DQ18&lt;=100,(5+(DQ18-100)/5),5))))),0)</f>
        <v>0</v>
      </c>
      <c r="DS18" s="151" t="n">
        <f aca="false">ยังไม่ได้มีการรังวัด!AM21</f>
        <v>0</v>
      </c>
      <c r="DT18" s="151" t="n">
        <f aca="false">ยังไม่ได้มีการรังวัด!AO21</f>
        <v>0</v>
      </c>
      <c r="DU18" s="151" t="n">
        <f aca="false">ยังไม่ได้มีการรังวัด!AQ21</f>
        <v>0</v>
      </c>
      <c r="DV18" s="134" t="n">
        <f aca="false">DR18*6/10+DS18*2/10+DT18*2/10+DU18*2/10</f>
        <v>0</v>
      </c>
      <c r="DW18" s="137" t="str">
        <f aca="false">IF(OR(DD18&gt;0,DN18&gt;0),"P","")</f>
        <v>P</v>
      </c>
      <c r="DX18" s="133" t="n">
        <v>0</v>
      </c>
      <c r="DY18" s="133" t="n">
        <v>0</v>
      </c>
      <c r="DZ18" s="157" t="n">
        <f aca="false">IF(DX18&gt;0,(DY18*100)/DX18,0)</f>
        <v>0</v>
      </c>
      <c r="EA18" s="143" t="n">
        <f aca="false">IF(DZ18&gt;0,IF(DZ18&lt;=20,(DZ18/20),IF(DZ18&lt;=30,(2+(DZ18-30)/10),IF(DZ18&lt;=40,(3+(DZ18-40)/10),IF(DZ18&lt;=50,(4+(DZ18-50)/10),IF(DZ18&lt;=60,(5+(DZ18-60)/10),5))))),0)</f>
        <v>0</v>
      </c>
      <c r="EB18" s="137" t="str">
        <f aca="false">IF(DX18&gt;0,"P","")</f>
        <v/>
      </c>
      <c r="EC18" s="180" t="n">
        <v>30</v>
      </c>
      <c r="ED18" s="189" t="n">
        <v>30</v>
      </c>
      <c r="EE18" s="160" t="n">
        <f aca="false">IF(EC18&gt;0,(ED18*100)/EC18,0)</f>
        <v>100</v>
      </c>
      <c r="EF18" s="142" t="n">
        <v>5</v>
      </c>
      <c r="EG18" s="158" t="str">
        <f aca="false">IF(EC18&gt;0,"P","")</f>
        <v>P</v>
      </c>
      <c r="EH18" s="180" t="n">
        <v>80</v>
      </c>
      <c r="EI18" s="189" t="n">
        <v>30</v>
      </c>
      <c r="EJ18" s="160" t="n">
        <f aca="false">IF(EH18&gt;0,(EI18*100)/EH18,0)</f>
        <v>37.5</v>
      </c>
      <c r="EK18" s="142" t="n">
        <f aca="false">IF(EJ18&gt;0,IF(EJ18&lt;=55,(EJ18/55),IF(EJ18&lt;=60,(2+(EJ18-60)/5),IF(EJ18&lt;=65,(3+(EJ18-65)/5),IF(EJ18&lt;=70,(4+(EJ18-70)/5),IF(EJ18&lt;=75,(5+(EJ18-75)/5),5))))),0)</f>
        <v>0.681818181818182</v>
      </c>
      <c r="EL18" s="158" t="s">
        <v>3</v>
      </c>
      <c r="EM18" s="142" t="n">
        <f aca="false">IF(EL18&gt;=1,IF(EL18&gt;1,5,IF(EL18&gt;=1,5)),0)</f>
        <v>5</v>
      </c>
      <c r="EN18" s="142" t="n">
        <f aca="false">EK18*5/6+EM18*1/6</f>
        <v>1.40151515151515</v>
      </c>
      <c r="EO18" s="158" t="str">
        <f aca="false">IF(EH18&gt;0,"P","")</f>
        <v>P</v>
      </c>
      <c r="EP18" s="165" t="n">
        <v>4</v>
      </c>
      <c r="EQ18" s="190" t="n">
        <v>4</v>
      </c>
      <c r="ER18" s="149" t="n">
        <f aca="false">IF(EP18&gt;0,(EQ18*100)/EP18,0)</f>
        <v>100</v>
      </c>
      <c r="ES18" s="149" t="n">
        <f aca="false">IF(ER18&gt;0,IF(ER18&lt;=80,(ER18/80),IF(ER18&lt;=85,(2+(ER18-85)/5),IF(ER18&lt;=90,(3+(ER18-90)/5),IF(ER18&lt;=95,(4+(ER18-95)/5),IF(ER18&lt;=100,(5+(ER18-100)/5),5))))),0)</f>
        <v>5</v>
      </c>
      <c r="ET18" s="165" t="n">
        <v>3</v>
      </c>
      <c r="EU18" s="190" t="n">
        <v>3</v>
      </c>
      <c r="EV18" s="149" t="n">
        <f aca="false">IF(ET18&gt;0,(EU18*100)/ET18,0)</f>
        <v>100</v>
      </c>
      <c r="EW18" s="149" t="n">
        <f aca="false">IF(EV18&gt;0,IF(EV18&lt;=80,(EV18/80),IF(EV18&lt;=85,(2+(EV18-85)/5),IF(EV18&lt;=90,(3+(EV18-90)/5),IF(EV18&lt;=95,(4+(EV18-95)/5),IF(EV18&lt;=100,(5+(EV18-100)/5),5))))),0)</f>
        <v>5</v>
      </c>
      <c r="EX18" s="166" t="n">
        <v>193</v>
      </c>
      <c r="EY18" s="166" t="str">
        <f aca="false">IF(EX18&gt;=1201,"4",IF(EX18&gt;=801,"3",IF(EX18&gt;=400,"2","1")))</f>
        <v>1</v>
      </c>
      <c r="EZ18" s="192" t="n">
        <v>130</v>
      </c>
      <c r="FA18" s="149" t="n">
        <f aca="false">IF(EX18&gt;0,(EZ18*100)/EX18,0)</f>
        <v>67.3575129533679</v>
      </c>
      <c r="FB18" s="154" t="n">
        <f aca="false">IF(FA18&gt;0,IF(FA18&lt;=30,(FA18/30),IF(FA18&lt;=35,(2+(FA18-35)/5),IF(FA18&lt;=40,(3+(FA18-40)/5),IF(FA18&lt;=45,(4+(FA18-45)/5),IF(FA18&lt;=50,(5+(FA18-50)/5),5))))),0)</f>
        <v>5</v>
      </c>
      <c r="FC18" s="137" t="str">
        <f aca="false">IF(OR(EP18&gt;0,ET18&gt;0,EX18&gt;0),"P","")</f>
        <v>P</v>
      </c>
      <c r="FD18" s="194" t="n">
        <v>5.245058</v>
      </c>
      <c r="FE18" s="190" t="n">
        <v>4.69013453</v>
      </c>
      <c r="FF18" s="149" t="n">
        <f aca="false">IF(FD18&gt;0,(FE18*5)*100/(FD18*5),0)</f>
        <v>89.4200699019916</v>
      </c>
      <c r="FG18" s="143" t="n">
        <f aca="false">IF(FF18&gt;0,IF(FF18&lt;=35,(FF18/35),IF(FF18&lt;=40,(2+(FF18-40)/5),IF(FF18&lt;=45,(3+(FF18-45)/5),IF(FF18&lt;=50,(4+(FF18-50)/5),IF(FF18&lt;=55,(5+(FF18-55)/5),5))))),0)</f>
        <v>5</v>
      </c>
      <c r="FH18" s="137" t="str">
        <f aca="false">IF(FD18&gt;0,"P","")</f>
        <v>P</v>
      </c>
      <c r="FI18" s="171" t="n">
        <v>2.5</v>
      </c>
      <c r="FJ18" s="172" t="n">
        <f aca="false">AVERAGE(FI18)</f>
        <v>2.5</v>
      </c>
      <c r="FK18" s="137" t="s">
        <v>118</v>
      </c>
      <c r="FL18" s="3" t="n">
        <f aca="false">J18+O18+T18+Y18+AG18+AL18+AQ18+AV18+BK18+BW18+CR18+DB18+DM18+DV18+EA18+EF18+EN18+ES18+EW18+FB18+FG18+FJ18</f>
        <v>69.6190407754432</v>
      </c>
    </row>
    <row r="19" customFormat="false" ht="21.75" hidden="false" customHeight="true" outlineLevel="0" collapsed="false">
      <c r="A19" s="173" t="n">
        <v>9</v>
      </c>
      <c r="B19" s="207" t="s">
        <v>126</v>
      </c>
      <c r="C19" s="130" t="n">
        <f aca="false">COUNTIF(D19:FK19,"P")</f>
        <v>12</v>
      </c>
      <c r="D19" s="133" t="n">
        <v>8569</v>
      </c>
      <c r="E19" s="133" t="str">
        <f aca="false">IF(D19&gt;=17001,"4",IF(D19&gt;=13001,"3",IF(D19&gt;=7000,"2","1")))</f>
        <v>2</v>
      </c>
      <c r="F19" s="133" t="n">
        <v>9023.89</v>
      </c>
      <c r="G19" s="134" t="n">
        <f aca="false">IF(D19&gt;0,(F19*100)/D19,0)</f>
        <v>105.308554090326</v>
      </c>
      <c r="H19" s="135" t="n">
        <f aca="false">IF(G19&gt;0,IF(G19&lt;=60,(G19/60),IF(G19&lt;=70,(2+(G19-70)/10),IF(G19&lt;=80,(3+(G19-80)/10),IF(G19&lt;=90,(4+(G19-90)/10),IF(G19&lt;=100,(5+(G19-100)/10),5))))),0)</f>
        <v>5</v>
      </c>
      <c r="I19" s="134" t="n">
        <v>0</v>
      </c>
      <c r="J19" s="134" t="n">
        <f aca="false">H19*2/5+I19*3/5</f>
        <v>2</v>
      </c>
      <c r="K19" s="133" t="n">
        <v>782</v>
      </c>
      <c r="L19" s="133" t="str">
        <f aca="false">IF(K19&gt;=1501,"4",IF(K19&gt;=1001,"3",IF(K19&gt;=500,"2","1")))</f>
        <v>2</v>
      </c>
      <c r="M19" s="133" t="n">
        <v>877</v>
      </c>
      <c r="N19" s="175" t="n">
        <f aca="false">IF(K19&gt;0,(M19*100)/K19,0)</f>
        <v>112.148337595908</v>
      </c>
      <c r="O19" s="135" t="n">
        <f aca="false">IF(N19&gt;0,IF(N19&lt;=60,(N19/60),IF(N19&lt;=70,(2+(N19-70)/10),IF(N19&lt;=80,(3+(N19-80)/10),IF(N19&lt;=90,(4+(N19-90)/10),IF(N19&lt;=100,(5+(N19-100)/10),5))))),0)</f>
        <v>5</v>
      </c>
      <c r="P19" s="133" t="n">
        <v>782</v>
      </c>
      <c r="Q19" s="133" t="str">
        <f aca="false">IF(P19&gt;=1501,"4",IF(P19&gt;=1001,"3",IF(P19&gt;=500,"2","1")))</f>
        <v>2</v>
      </c>
      <c r="R19" s="133" t="n">
        <v>828</v>
      </c>
      <c r="S19" s="175" t="n">
        <f aca="false">IF(P19&gt;0,(R19*100)/P19,0)</f>
        <v>105.882352941176</v>
      </c>
      <c r="T19" s="135" t="n">
        <f aca="false">IF(S19&gt;0,IF(S19&lt;=60,(S19/60),IF(S19&lt;=70,(2+(S19-70)/10),IF(S19&lt;=80,(3+(S19-80)/10),IF(S19&lt;=90,(4+(S19-90)/10),IF(S19&lt;=100,(5+(S19-100)/10),5))))),0)</f>
        <v>5</v>
      </c>
      <c r="U19" s="133" t="n">
        <v>782</v>
      </c>
      <c r="V19" s="133" t="str">
        <f aca="false">IF(U19&gt;=1501,"4",IF(U19&gt;=1001,"3",IF(U19&gt;=500,"2","1")))</f>
        <v>2</v>
      </c>
      <c r="W19" s="133" t="n">
        <v>462</v>
      </c>
      <c r="X19" s="175" t="n">
        <f aca="false">IF(U19&gt;0,(W19*100)/U19,0)</f>
        <v>59.079283887468</v>
      </c>
      <c r="Y19" s="135" t="n">
        <f aca="false">IF(X19&gt;0,IF(X19&lt;=60,(X19/60),IF(X19&lt;=70,(2+(X19-70)/10),IF(X19&lt;=80,(3+(X19-80)/10),IF(X19&lt;=90,(4+(X19-90)/10),IF(X19&lt;=100,(5+(X19-100)/10),5))))),0)</f>
        <v>0.984654731457801</v>
      </c>
      <c r="Z19" s="137" t="str">
        <f aca="false">IF(OR(F19&gt;0,K19&gt;0),"P","")</f>
        <v>P</v>
      </c>
      <c r="AA19" s="133" t="n">
        <v>71</v>
      </c>
      <c r="AB19" s="133" t="str">
        <f aca="false">IF(AA19&gt;=801,"4",IF(AA19&gt;=501,"3",IF(AA19&gt;=200,"2","1")))</f>
        <v>1</v>
      </c>
      <c r="AC19" s="133" t="n">
        <v>84</v>
      </c>
      <c r="AD19" s="134" t="n">
        <f aca="false">IF(AA19&gt;0,(AC19*100)/AA19,0)</f>
        <v>118.30985915493</v>
      </c>
      <c r="AE19" s="134" t="n">
        <f aca="false">IF(AD19&gt;0,IF(AD19&lt;=55,(AD19/55),IF(AD19&lt;=65,(2+(AD19-65)/10),IF(AD19&lt;=75,(3+(AD19-75)/10),IF(AD19&lt;=85,(4+(AD19-85)/10),IF(AD19&lt;=95,(5+(AD19-95)/10),5))))),0)</f>
        <v>5</v>
      </c>
      <c r="AF19" s="134" t="n">
        <v>5</v>
      </c>
      <c r="AG19" s="134" t="n">
        <f aca="false">AE19*0.5/1+AF19*0.5/1</f>
        <v>5</v>
      </c>
      <c r="AH19" s="133" t="n">
        <v>211</v>
      </c>
      <c r="AI19" s="133" t="str">
        <f aca="false">IF(AH19&gt;=1101,"4",IF(AH19&gt;=701,"3",IF(AH19&gt;=300,"2","1")))</f>
        <v>1</v>
      </c>
      <c r="AJ19" s="133" t="n">
        <v>219</v>
      </c>
      <c r="AK19" s="175" t="n">
        <f aca="false">IF(AH19&gt;0,(AJ19*100)/AH19,0)</f>
        <v>103.791469194313</v>
      </c>
      <c r="AL19" s="134" t="n">
        <f aca="false">IF(AK19&gt;0,IF(AK19&lt;=80,(AK19/80),IF(AK19&lt;=85,(2+(AK19-85)/5),IF(AK19&lt;=90,(3+(AK19-90)/5),IF(AK19&lt;=95,(4+(AK19-95)/5),IF(AK19&lt;=100,(5+(AK19-100)/5),5))))),0)</f>
        <v>5</v>
      </c>
      <c r="AM19" s="133" t="n">
        <v>211</v>
      </c>
      <c r="AN19" s="133" t="str">
        <f aca="false">IF(AM19&gt;=1101,"4",IF(AM19&gt;=701,"3",IF(AM19&gt;=300,"2","1")))</f>
        <v>1</v>
      </c>
      <c r="AO19" s="133" t="n">
        <v>205</v>
      </c>
      <c r="AP19" s="175" t="n">
        <f aca="false">IF(AM19&gt;0,(AO19*100)/AM19,0)</f>
        <v>97.1563981042654</v>
      </c>
      <c r="AQ19" s="134" t="n">
        <f aca="false">IF(AP19&gt;0,IF(AP19&lt;=80,(AP19/80),IF(AP19&lt;=85,(2+(AP19-85)/5),IF(AP19&lt;=90,(3+(AP19-90)/5),IF(AP19&lt;=95,(4+(AP19-95)/5),IF(AP19&lt;=100,(5+(AP19-100)/5),5))))),0)</f>
        <v>4.43127962085308</v>
      </c>
      <c r="AR19" s="133" t="n">
        <v>211</v>
      </c>
      <c r="AS19" s="133" t="str">
        <f aca="false">IF(AR19&gt;=1101,"4",IF(AR19&gt;=701,"3",IF(AR19&gt;=300,"2","1")))</f>
        <v>1</v>
      </c>
      <c r="AT19" s="133" t="n">
        <v>149</v>
      </c>
      <c r="AU19" s="175" t="n">
        <f aca="false">IF(AR19&gt;0,(AT19*100)/AR19,0)</f>
        <v>70.6161137440758</v>
      </c>
      <c r="AV19" s="134" t="n">
        <f aca="false">IF(AU19&gt;0,IF(AU19&lt;=80,(AU19/80),IF(AU19&lt;=85,(2+(AU19-85)/5),IF(AU19&lt;=90,(3+(AU19-90)/5),IF(AU19&lt;=95,(4+(AU19-95)/5),IF(AU19&lt;=100,(5+(AU19-100)/5),5))))),0)</f>
        <v>0.882701421800948</v>
      </c>
      <c r="AW19" s="137" t="str">
        <f aca="false">IF(OR(AA19&gt;0,AH19&gt;0),"P","")</f>
        <v>P</v>
      </c>
      <c r="AX19" s="176" t="n">
        <v>468</v>
      </c>
      <c r="AY19" s="177" t="str">
        <f aca="false">IF(AX19&gt;=2601,"5",IF(AX19&gt;=1951,"4",IF(AX19&gt;=1301,"3",IF(AX19&gt;=650,"2","1"))))</f>
        <v>1</v>
      </c>
      <c r="AZ19" s="178" t="n">
        <v>468</v>
      </c>
      <c r="BA19" s="142" t="n">
        <f aca="false">IF(AX19&gt;0,(AZ19*100)/AX19,0)</f>
        <v>100</v>
      </c>
      <c r="BB19" s="143" t="n">
        <f aca="false">IF(BA19&gt;0,IF(BA19&lt;=90,(BA19/90),IF(BA19&lt;=93,(2+(BA19-93)/3),IF(BA19&lt;=96,(3+(BA19-96)/3),IF(BA19&lt;=98,(4+(BA19-98)/2),IF(BA19&lt;=100,(5+(BA19-100)/2),5))))),0)</f>
        <v>5</v>
      </c>
      <c r="BC19" s="179" t="n">
        <v>4.89</v>
      </c>
      <c r="BD19" s="180" t="n">
        <v>5099</v>
      </c>
      <c r="BE19" s="210" t="str">
        <f aca="false">IF(BD19&gt;=8801,"5",IF(BD19&gt;=6601,"4",IF(BD19&gt;=4401,"3",IF(BD19&gt;=2200,"2","1"))))</f>
        <v>3</v>
      </c>
      <c r="BF19" s="180" t="n">
        <v>5588.015</v>
      </c>
      <c r="BG19" s="142" t="n">
        <f aca="false">IF(BD19&gt;0,(BF19*100)/BD19,0)</f>
        <v>109.590409884291</v>
      </c>
      <c r="BH19" s="143" t="n">
        <f aca="false">IF(BG19&gt;0,IF(BG19&lt;=80,(BG19/80),IF(BG19&lt;=85,(2+(BG19-85)/5),IF(BG19&lt;=87,(3+(BG19-87)/2),IF(BG19&lt;=93,(4+(BG19-93)/6),IF(BG19&lt;=96,(5+(BG19-96)/3),5))))),0)</f>
        <v>5</v>
      </c>
      <c r="BI19" s="142" t="n">
        <v>5</v>
      </c>
      <c r="BJ19" s="142" t="n">
        <v>5</v>
      </c>
      <c r="BK19" s="142" t="n">
        <f aca="false">BB19*0.5/5+BC19*1.5/5+BH19*0.5/5+BI19*1.5/5+BJ19*1/5</f>
        <v>4.967</v>
      </c>
      <c r="BL19" s="137" t="str">
        <f aca="false">IF(OR(AX19&gt;0,BD19&gt;0),"P","")</f>
        <v>P</v>
      </c>
      <c r="BM19" s="182" t="n">
        <v>0</v>
      </c>
      <c r="BN19" s="182" t="n">
        <v>0</v>
      </c>
      <c r="BO19" s="182" t="n">
        <v>0</v>
      </c>
      <c r="BP19" s="183" t="n">
        <f aca="false">IF(BM19&gt;0,(BO19*100)/BM19,0)</f>
        <v>0</v>
      </c>
      <c r="BQ19" s="184" t="n">
        <f aca="false">IF(BP19&gt;0,IF(BP19&lt;=80,(BP19/80),IF(BP19&lt;=85,(2+(BP19-85)/5),IF(BP19&lt;=90,(3+(BP19-90)/5),IF(BP19&lt;=95,(4+(BP19-95)/5),IF(BP19&lt;=100,(5+(BP19-100)/5),5))))),0)</f>
        <v>0</v>
      </c>
      <c r="BR19" s="182" t="n">
        <v>0</v>
      </c>
      <c r="BS19" s="182" t="n">
        <v>0</v>
      </c>
      <c r="BT19" s="182" t="n">
        <v>0</v>
      </c>
      <c r="BU19" s="183" t="n">
        <f aca="false">IF(BR19&gt;0,(BT19*100)/BR19,0)</f>
        <v>0</v>
      </c>
      <c r="BV19" s="184" t="n">
        <f aca="false">IF(BU19&gt;0,IF(BU19&lt;=80,(BU19/80),IF(BU19&lt;=85,(2+(BU19-85)/5),IF(BU19&lt;=90,(3+(BU19-90)/5),IF(BU19&lt;=95,(4+(BU19-95)/5),IF(BU19&lt;=100,(5+(BU19-100)/5),5))))),0)</f>
        <v>0</v>
      </c>
      <c r="BW19" s="185" t="n">
        <f aca="false">BQ19*3/6+BV19*3/6</f>
        <v>0</v>
      </c>
      <c r="BX19" s="186" t="str">
        <f aca="false">IF(OR(BM19&gt;0,BR19&gt;0),"P","")</f>
        <v/>
      </c>
      <c r="BY19" s="133" t="n">
        <v>200</v>
      </c>
      <c r="BZ19" s="133" t="n">
        <v>0</v>
      </c>
      <c r="CA19" s="151" t="n">
        <f aca="false">IF(BY19&gt;0,(BZ19*100)/BY19,0)</f>
        <v>0</v>
      </c>
      <c r="CB19" s="151" t="n">
        <f aca="false">IF(CA19&gt;0,IF(CA19&lt;=20,(CA19/20),IF(CA19&lt;=40,(2+(CA19-40)/20),IF(CA19&lt;=60,(3+(CA19-60)/20),IF(CA19&lt;=80,(4+(CA19-80)/20),IF(CA19&lt;=100,(5+(CA19-100)/20),5))))),0)</f>
        <v>0</v>
      </c>
      <c r="CC19" s="133" t="n">
        <v>0</v>
      </c>
      <c r="CD19" s="151" t="n">
        <f aca="false">IF(BY19&gt;0,(CC19*100)/BY19,0)</f>
        <v>0</v>
      </c>
      <c r="CE19" s="151" t="n">
        <f aca="false">IF(CD19&gt;0,IF(CD19&lt;=20,(CD19/20),IF(CD19&lt;=40,(2+(CD19-40)/20),IF(CD19&lt;=60,(3+(CD19-60)/20),IF(CD19&lt;=80,(4+(CD19-80)/20),IF(CD19&lt;=100,(5+(CD19-100)/20),5))))),0)</f>
        <v>0</v>
      </c>
      <c r="CF19" s="133" t="n">
        <v>0</v>
      </c>
      <c r="CG19" s="151" t="n">
        <f aca="false">IF(BY19&gt;0,(CF19*100)/BY19,0)</f>
        <v>0</v>
      </c>
      <c r="CH19" s="151" t="n">
        <f aca="false">IF(CG19&gt;0,IF(CG19&lt;=20,(CG19/20),IF(CG19&lt;=40,(2+(CG19-40)/20),IF(CG19&lt;=60,(3+(CG19-60)/20),IF(CG19&lt;=80,(4+(CG19-80)/20),IF(CG19&lt;=100,(5+(CG19-100)/20),5))))),0)</f>
        <v>0</v>
      </c>
      <c r="CI19" s="133" t="n">
        <v>0</v>
      </c>
      <c r="CJ19" s="151" t="n">
        <f aca="false">IF(BY19&gt;0,(CI19*100)/BY19,0)</f>
        <v>0</v>
      </c>
      <c r="CK19" s="151" t="n">
        <f aca="false">IF(CJ19&gt;0,IF(CJ19&lt;=20,(CJ19/20),IF(CJ19&lt;=40,(2+(CJ19-40)/20),IF(CJ19&lt;=60,(3+(CJ19-60)/20),IF(CJ19&lt;=80,(4+(CJ19-80)/20),IF(CJ19&lt;=100,(5+(CJ19-100)/20),5))))),0)</f>
        <v>0</v>
      </c>
      <c r="CL19" s="133" t="n">
        <v>0</v>
      </c>
      <c r="CM19" s="151" t="n">
        <f aca="false">IF(BY19&gt;0,(CL19*100)/BY19,0)</f>
        <v>0</v>
      </c>
      <c r="CN19" s="151" t="n">
        <f aca="false">IF(CM19&gt;0,IF(CM19&lt;=20,(CM19/20),IF(CM19&lt;=40,(2+(CM19-40)/20),IF(CM19&lt;=60,(3+(CM19-60)/20),IF(CM19&lt;=80,(4+(CM19-80)/20),IF(CM19&lt;=100,(5+(CM19-100)/20),5))))),0)</f>
        <v>0</v>
      </c>
      <c r="CO19" s="205" t="n">
        <v>0</v>
      </c>
      <c r="CP19" s="151" t="n">
        <f aca="false">IF(BY19&gt;0,(CO19*100)/BY19,0)</f>
        <v>0</v>
      </c>
      <c r="CQ19" s="151" t="n">
        <f aca="false">IF(CP19&gt;0,IF(CP19&lt;=20,(CP19/20),IF(CP19&lt;=40,(2+(CP19-40)/20),IF(CP19&lt;=60,(3+(CP19-60)/20),IF(CP19&lt;=80,(4+(CP19-80)/20),IF(CP19&lt;=100,(5+(CP19-100)/20),5))))),0)</f>
        <v>0</v>
      </c>
      <c r="CR19" s="151" t="n">
        <f aca="false">CB19*4/10+CE19*6/10+CH19*3/10+CK19*3/10+CN19*3/10+CQ19*3/10</f>
        <v>0</v>
      </c>
      <c r="CS19" s="137" t="str">
        <f aca="false">IF(BY19&gt;0,"P","")</f>
        <v>P</v>
      </c>
      <c r="CT19" s="133" t="n">
        <v>61975</v>
      </c>
      <c r="CU19" s="133" t="str">
        <f aca="false">IF(CT19&gt;=400001,"5",IF(CT19&gt;=300001,"4",IF(CT19&gt;=200001,"3",IF(CT19&gt;=100000,"2","1"))))</f>
        <v>1</v>
      </c>
      <c r="CV19" s="133" t="n">
        <f aca="false">การถือครอง!AQ19</f>
        <v>57222</v>
      </c>
      <c r="CW19" s="151" t="n">
        <f aca="false">การถือครอง!AR19</f>
        <v>92.3307785397338</v>
      </c>
      <c r="CX19" s="151" t="n">
        <f aca="false">การถือครอง!AS19</f>
        <v>3.73307785397338</v>
      </c>
      <c r="CY19" s="151" t="n">
        <f aca="false">การถือครอง!AT19</f>
        <v>5</v>
      </c>
      <c r="CZ19" s="151" t="n">
        <f aca="false">การถือครอง!AU19</f>
        <v>0</v>
      </c>
      <c r="DA19" s="151" t="n">
        <f aca="false">การถือครอง!AV19</f>
        <v>0</v>
      </c>
      <c r="DB19" s="134" t="n">
        <f aca="false">การถือครอง!AW19</f>
        <v>3.61315449778136</v>
      </c>
      <c r="DC19" s="137" t="str">
        <f aca="false">IF(CT19&gt;0,"P","")</f>
        <v>P</v>
      </c>
      <c r="DD19" s="133" t="n">
        <v>23873</v>
      </c>
      <c r="DE19" s="133" t="str">
        <f aca="false">IF(DD19&gt;=400001,"5",IF(DD19&gt;=300001,"4",IF(DD19&gt;=200001,"3",IF(DD19&gt;=100000,"2","1"))))</f>
        <v>1</v>
      </c>
      <c r="DF19" s="187" t="n">
        <f aca="false">รังวัดแล้วยังไม่จัด!AK22</f>
        <v>10406.47</v>
      </c>
      <c r="DG19" s="134" t="n">
        <f aca="false">IF(DD19&gt;0,(DF19*100)/DD19,0)</f>
        <v>43.5909604993088</v>
      </c>
      <c r="DH19" s="151" t="n">
        <f aca="false">IF(DG19&gt;0,IF(DG19&lt;=65,(DG19/65),IF(DG19&lt;=75,(2+(DG19-75)/10),IF(DG19&lt;=85,(3+(DG19-85)/10),IF(DG19&lt;=95,(4+(DG19-95)/10),IF(DG19&lt;=100,(5+(DG19-100)/5),5))))),0)</f>
        <v>0.670630161527828</v>
      </c>
      <c r="DI19" s="151" t="n">
        <f aca="false">รังวัดแล้วยังไม่จัด!AP22</f>
        <v>0.0231788079470199</v>
      </c>
      <c r="DJ19" s="151" t="n">
        <f aca="false">รังวัดแล้วยังไม่จัด!AS22</f>
        <v>5</v>
      </c>
      <c r="DK19" s="151" t="n">
        <f aca="false">รังวัดแล้วยังไม่จัด!AV22</f>
        <v>0</v>
      </c>
      <c r="DL19" s="134" t="n">
        <f aca="false">รังวัดแล้วยังไม่จัด!AX22</f>
        <v>0</v>
      </c>
      <c r="DM19" s="156" t="n">
        <f aca="false">DH19*3/5+DI19*1/5+DJ19*1/5+DK19*1/5+DL19*1/5</f>
        <v>1.4070138585061</v>
      </c>
      <c r="DN19" s="133" t="n">
        <v>43943</v>
      </c>
      <c r="DO19" s="133" t="str">
        <f aca="false">IF(DN19&gt;=400001,"5",IF(DN19&gt;=300001,"4",IF(DN19&gt;=200001,"3",IF(DN19&gt;=100000,"2","1"))))</f>
        <v>1</v>
      </c>
      <c r="DP19" s="133" t="n">
        <f aca="false">ยังไม่ได้มีการรังวัด!AI22</f>
        <v>9584.02</v>
      </c>
      <c r="DQ19" s="156" t="n">
        <f aca="false">IF(DN19&gt;0,(DP19*100)/DN19,0)</f>
        <v>21.8101176524134</v>
      </c>
      <c r="DR19" s="151" t="n">
        <f aca="false">IF(DQ19&gt;0,IF(DQ19&lt;=65,(DQ19/65),IF(DQ19&lt;=75,(2+(DQ19-75)/10),IF(DQ19&lt;=85,(3+(DQ19-85)/10),IF(DQ19&lt;=95,(4+(DQ19-95)/10),IF(DQ19&lt;=100,(5+(DQ19-100)/5),5))))),0)</f>
        <v>0.33554027157559</v>
      </c>
      <c r="DS19" s="151" t="n">
        <f aca="false">ยังไม่ได้มีการรังวัด!AM22</f>
        <v>0</v>
      </c>
      <c r="DT19" s="151" t="n">
        <f aca="false">ยังไม่ได้มีการรังวัด!AO22</f>
        <v>5</v>
      </c>
      <c r="DU19" s="134" t="n">
        <f aca="false">ยังไม่ได้มีการรังวัด!AQ22</f>
        <v>0</v>
      </c>
      <c r="DV19" s="134" t="n">
        <f aca="false">DR19*6/10+DS19*2/10+DT19*2/10+DU19*2/10</f>
        <v>1.20132416294535</v>
      </c>
      <c r="DW19" s="137" t="str">
        <f aca="false">IF(OR(DD19&gt;0,DN19&gt;0),"P","")</f>
        <v>P</v>
      </c>
      <c r="DX19" s="133" t="n">
        <v>2</v>
      </c>
      <c r="DY19" s="133" t="n">
        <v>0</v>
      </c>
      <c r="DZ19" s="157" t="n">
        <f aca="false">IF(DX19&gt;0,(DY19*100)/DX19,0)</f>
        <v>0</v>
      </c>
      <c r="EA19" s="143" t="n">
        <f aca="false">IF(DZ19&gt;0,IF(DZ19&lt;=20,(DZ19/20),IF(DZ19&lt;=30,(2+(DZ19-30)/10),IF(DZ19&lt;=40,(3+(DZ19-40)/10),IF(DZ19&lt;=50,(4+(DZ19-50)/10),IF(DZ19&lt;=60,(5+(DZ19-60)/10),5))))),0)</f>
        <v>0</v>
      </c>
      <c r="EB19" s="137" t="str">
        <f aca="false">IF(DX19&gt;0,"P","")</f>
        <v>P</v>
      </c>
      <c r="EC19" s="180" t="n">
        <v>80</v>
      </c>
      <c r="ED19" s="189" t="n">
        <v>80</v>
      </c>
      <c r="EE19" s="160" t="n">
        <f aca="false">IF(EC19&gt;0,(ED19*100)/EC19,0)</f>
        <v>100</v>
      </c>
      <c r="EF19" s="142" t="n">
        <v>5</v>
      </c>
      <c r="EG19" s="158" t="str">
        <f aca="false">IF(EC19&gt;0,"P","")</f>
        <v>P</v>
      </c>
      <c r="EH19" s="180" t="n">
        <v>95</v>
      </c>
      <c r="EI19" s="189" t="n">
        <v>73</v>
      </c>
      <c r="EJ19" s="160" t="n">
        <f aca="false">IF(EH19&gt;0,(EI19*100)/EH19,0)</f>
        <v>76.8421052631579</v>
      </c>
      <c r="EK19" s="142" t="n">
        <f aca="false">IF(EJ19&gt;0,IF(EJ19&lt;=55,(EJ19/55),IF(EJ19&lt;=60,(2+(EJ19-60)/5),IF(EJ19&lt;=65,(3+(EJ19-65)/5),IF(EJ19&lt;=70,(4+(EJ19-70)/5),IF(EJ19&lt;=75,(5+(EJ19-75)/5),5))))),0)</f>
        <v>5</v>
      </c>
      <c r="EL19" s="158" t="s">
        <v>3</v>
      </c>
      <c r="EM19" s="142" t="n">
        <f aca="false">IF(EL19&gt;=1,IF(EL19&gt;1,5,IF(EL19&gt;=1,5)),0)</f>
        <v>5</v>
      </c>
      <c r="EN19" s="142" t="n">
        <f aca="false">EK19*5/6+EM19*1/6</f>
        <v>5</v>
      </c>
      <c r="EO19" s="158" t="str">
        <f aca="false">IF(EH19&gt;0,"P","")</f>
        <v>P</v>
      </c>
      <c r="EP19" s="165" t="n">
        <v>6</v>
      </c>
      <c r="EQ19" s="190" t="n">
        <v>6</v>
      </c>
      <c r="ER19" s="149" t="n">
        <f aca="false">IF(EP19&gt;0,(EQ19*100)/EP19,0)</f>
        <v>100</v>
      </c>
      <c r="ES19" s="149" t="n">
        <f aca="false">IF(ER19&gt;0,IF(ER19&lt;=80,(ER19/80),IF(ER19&lt;=85,(2+(ER19-85)/5),IF(ER19&lt;=90,(3+(ER19-90)/5),IF(ER19&lt;=95,(4+(ER19-95)/5),IF(ER19&lt;=100,(5+(ER19-100)/5),5))))),0)</f>
        <v>5</v>
      </c>
      <c r="ET19" s="165" t="n">
        <v>5.795</v>
      </c>
      <c r="EU19" s="190" t="n">
        <v>5.07420358</v>
      </c>
      <c r="EV19" s="149" t="n">
        <f aca="false">IF(ET19&gt;0,(EU19*100)/ET19,0)</f>
        <v>87.5617528904228</v>
      </c>
      <c r="EW19" s="149" t="n">
        <f aca="false">IF(EV19&gt;0,IF(EV19&lt;=80,(EV19/80),IF(EV19&lt;=85,(2+(EV19-85)/5),IF(EV19&lt;=90,(3+(EV19-90)/5),IF(EV19&lt;=95,(4+(EV19-95)/5),IF(EV19&lt;=100,(5+(EV19-100)/5),5))))),0)</f>
        <v>2.51235057808455</v>
      </c>
      <c r="EX19" s="166" t="n">
        <v>157</v>
      </c>
      <c r="EY19" s="166" t="str">
        <f aca="false">IF(EX19&gt;=1201,"4",IF(EX19&gt;=801,"3",IF(EX19&gt;=400,"2","1")))</f>
        <v>1</v>
      </c>
      <c r="EZ19" s="192" t="n">
        <v>105</v>
      </c>
      <c r="FA19" s="149" t="n">
        <f aca="false">IF(EX19&gt;0,(EZ19*100)/EX19,0)</f>
        <v>66.8789808917198</v>
      </c>
      <c r="FB19" s="154" t="n">
        <f aca="false">IF(FA19&gt;0,IF(FA19&lt;=30,(FA19/30),IF(FA19&lt;=35,(2+(FA19-35)/5),IF(FA19&lt;=40,(3+(FA19-40)/5),IF(FA19&lt;=45,(4+(FA19-45)/5),IF(FA19&lt;=50,(5+(FA19-50)/5),5))))),0)</f>
        <v>5</v>
      </c>
      <c r="FC19" s="137" t="str">
        <f aca="false">IF(OR(EP19&gt;0,ET19&gt;0,EX19&gt;0),"P","")</f>
        <v>P</v>
      </c>
      <c r="FD19" s="194" t="n">
        <v>8.479219</v>
      </c>
      <c r="FE19" s="190" t="n">
        <v>7.59732118</v>
      </c>
      <c r="FF19" s="149" t="n">
        <f aca="false">IF(FD19&gt;0,(FE19*5)*100/(FD19*5),0)</f>
        <v>89.599303662283</v>
      </c>
      <c r="FG19" s="143" t="n">
        <f aca="false">IF(FF19&gt;0,IF(FF19&lt;=35,(FF19/35),IF(FF19&lt;=40,(2+(FF19-40)/5),IF(FF19&lt;=45,(3+(FF19-45)/5),IF(FF19&lt;=50,(4+(FF19-50)/5),IF(FF19&lt;=55,(5+(FF19-55)/5),5))))),0)</f>
        <v>5</v>
      </c>
      <c r="FH19" s="137" t="str">
        <f aca="false">IF(FD19&gt;0,"P","")</f>
        <v>P</v>
      </c>
      <c r="FI19" s="171" t="n">
        <v>5</v>
      </c>
      <c r="FJ19" s="172" t="n">
        <f aca="false">AVERAGE(FI19)</f>
        <v>5</v>
      </c>
      <c r="FK19" s="137" t="s">
        <v>118</v>
      </c>
      <c r="FL19" s="3" t="n">
        <f aca="false">J19+O19+T19+Y19+AG19+AL19+AQ19+AV19+BK19+BW19+CR19+DB19+DM19+DV19+EA19+EF19+EN19+ES19+EW19+FB19+FG19+FJ19</f>
        <v>71.9994788714292</v>
      </c>
    </row>
    <row r="20" customFormat="false" ht="21.75" hidden="false" customHeight="true" outlineLevel="0" collapsed="false">
      <c r="A20" s="173" t="n">
        <v>10</v>
      </c>
      <c r="B20" s="174" t="s">
        <v>127</v>
      </c>
      <c r="C20" s="130" t="n">
        <f aca="false">COUNTIF(D20:FK20,"P")</f>
        <v>12</v>
      </c>
      <c r="D20" s="133" t="n">
        <v>14533</v>
      </c>
      <c r="E20" s="133" t="str">
        <f aca="false">IF(D20&gt;=17001,"4",IF(D20&gt;=13001,"3",IF(D20&gt;=7000,"2","1")))</f>
        <v>3</v>
      </c>
      <c r="F20" s="133" t="n">
        <v>9660.23</v>
      </c>
      <c r="G20" s="134" t="n">
        <f aca="false">IF(D20&gt;0,(F20*100)/D20,0)</f>
        <v>66.4709970412165</v>
      </c>
      <c r="H20" s="135" t="n">
        <f aca="false">IF(G20&gt;0,IF(G20&lt;=40,(G20/40),IF(G20&lt;=55,(2+(G20-55)/15),IF(G20&lt;=70,(3+(G20-70)/15),IF(G20&lt;=85,(4+(G20-85)/15),IF(G20&lt;=100,(5+(G20-100)/15),5))))),0)</f>
        <v>2.7647331360811</v>
      </c>
      <c r="I20" s="135" t="n">
        <v>0</v>
      </c>
      <c r="J20" s="134" t="n">
        <f aca="false">H20*2/5+I20*3/5</f>
        <v>1.10589325443244</v>
      </c>
      <c r="K20" s="133" t="n">
        <v>1189</v>
      </c>
      <c r="L20" s="133" t="str">
        <f aca="false">IF(K20&gt;=1501,"4",IF(K20&gt;=1001,"3",IF(K20&gt;=500,"2","1")))</f>
        <v>3</v>
      </c>
      <c r="M20" s="133" t="n">
        <v>928</v>
      </c>
      <c r="N20" s="175" t="n">
        <f aca="false">IF(K20&gt;0,(M20*100)/K20,0)</f>
        <v>78.0487804878049</v>
      </c>
      <c r="O20" s="135" t="n">
        <f aca="false">IF(N20&gt;0,IF(N20&lt;=40,(N20/40),IF(N20&lt;=55,(2+(N20-55)/15),IF(N20&lt;=70,(3+(N20-70)/15),IF(N20&lt;=85,(4+(N20-85)/15),IF(N20&lt;=100,(5+(N20-100)/15),5))))),0)</f>
        <v>3.53658536585366</v>
      </c>
      <c r="P20" s="133" t="n">
        <v>1189</v>
      </c>
      <c r="Q20" s="133" t="str">
        <f aca="false">IF(P20&gt;=1501,"4",IF(P20&gt;=1001,"3",IF(P20&gt;=500,"2","1")))</f>
        <v>3</v>
      </c>
      <c r="R20" s="133" t="n">
        <v>652</v>
      </c>
      <c r="S20" s="175" t="n">
        <f aca="false">IF(P20&gt;0,(R20*100)/P20,0)</f>
        <v>54.8359966358284</v>
      </c>
      <c r="T20" s="135" t="n">
        <f aca="false">IF(S20&gt;0,IF(S20&lt;=40,(S20/40),IF(S20&lt;=55,(2+(S20-55)/15),IF(S20&lt;=70,(3+(S20-70)/15),IF(S20&lt;=85,(4+(S20-85)/15),IF(S20&lt;=100,(5+(S20-100)/15),5))))),0)</f>
        <v>1.98906644238856</v>
      </c>
      <c r="U20" s="133" t="n">
        <v>1189</v>
      </c>
      <c r="V20" s="133" t="str">
        <f aca="false">IF(U20&gt;=1501,"4",IF(U20&gt;=1001,"3",IF(U20&gt;=500,"2","1")))</f>
        <v>3</v>
      </c>
      <c r="W20" s="133" t="n">
        <v>505</v>
      </c>
      <c r="X20" s="175" t="n">
        <f aca="false">IF(U20&gt;0,(W20*100)/U20,0)</f>
        <v>42.4726661059714</v>
      </c>
      <c r="Y20" s="135" t="n">
        <f aca="false">IF(X20&gt;0,IF(X20&lt;=40,(X20/40),IF(X20&lt;=55,(2+(X20-55)/15),IF(X20&lt;=70,(3+(X20-70)/15),IF(X20&lt;=85,(4+(X20-85)/15),IF(X20&lt;=100,(5+(X20-100)/15),5))))),0)</f>
        <v>1.16484440706476</v>
      </c>
      <c r="Z20" s="137" t="str">
        <f aca="false">IF(OR(F20&gt;0,K20&gt;0),"P","")</f>
        <v>P</v>
      </c>
      <c r="AA20" s="133" t="n">
        <v>581</v>
      </c>
      <c r="AB20" s="132" t="str">
        <f aca="false">IF(AA20&gt;=801,"4",IF(AA20&gt;=501,"3",IF(AA20&gt;=200,"2","1")))</f>
        <v>3</v>
      </c>
      <c r="AC20" s="133" t="n">
        <v>129</v>
      </c>
      <c r="AD20" s="134" t="n">
        <f aca="false">IF(AA20&gt;0,(AC20*100)/AA20,0)</f>
        <v>22.2030981067126</v>
      </c>
      <c r="AE20" s="134" t="n">
        <f aca="false">IF(AD20&gt;0,IF(AD20&lt;=45,(AD20/45),IF(AD20&lt;=55,(2+(AD20-55)/10),IF(AD20&lt;=65,(3+(AD20-65)/10),IF(AD20&lt;=75,(4+(AD20-75)/10),IF(AD20&lt;=85,(5+(AD20-85)/10),5))))),0)</f>
        <v>0.493402180149168</v>
      </c>
      <c r="AF20" s="135" t="n">
        <v>5</v>
      </c>
      <c r="AG20" s="134" t="n">
        <f aca="false">AE20*0.5/1+AF20*0.5/1</f>
        <v>2.74670109007458</v>
      </c>
      <c r="AH20" s="133" t="n">
        <v>781</v>
      </c>
      <c r="AI20" s="133" t="str">
        <f aca="false">IF(AH20&gt;=1101,"4",IF(AH20&gt;=701,"3",IF(AH20&gt;=300,"2","1")))</f>
        <v>3</v>
      </c>
      <c r="AJ20" s="133" t="n">
        <v>316</v>
      </c>
      <c r="AK20" s="175" t="n">
        <f aca="false">IF(AH20&gt;0,(AJ20*100)/AH20,0)</f>
        <v>40.460947503201</v>
      </c>
      <c r="AL20" s="135" t="n">
        <f aca="false">IF(AK20&gt;0,IF(AK20&lt;=40,(AK20/40),IF(AK20&lt;=55,(2+(AK20-55)/15),IF(AK20&lt;=70,(3+(AK20-70)/15),IF(AK20&lt;=85,(4+(AK20-85)/15),IF(AK20&lt;=100,(5+(AK20-100)/15),5))))),0)</f>
        <v>1.03072983354674</v>
      </c>
      <c r="AM20" s="133" t="n">
        <v>781</v>
      </c>
      <c r="AN20" s="133" t="str">
        <f aca="false">IF(AM20&gt;=1101,"4",IF(AM20&gt;=701,"3",IF(AM20&gt;=300,"2","1")))</f>
        <v>3</v>
      </c>
      <c r="AO20" s="133" t="n">
        <v>0</v>
      </c>
      <c r="AP20" s="175" t="n">
        <f aca="false">IF(AM20&gt;0,(AO20*100)/AM20,0)</f>
        <v>0</v>
      </c>
      <c r="AQ20" s="135" t="n">
        <f aca="false">IF(AP20&gt;0,IF(AP20&lt;=40,(AP20/40),IF(AP20&lt;=55,(2+(AP20-55)/15),IF(AP20&lt;=70,(3+(AP20-70)/15),IF(AP20&lt;=85,(4+(AP20-85)/15),IF(AP20&lt;=100,(5+(AP20-100)/15),5))))),0)</f>
        <v>0</v>
      </c>
      <c r="AR20" s="133" t="n">
        <v>781</v>
      </c>
      <c r="AS20" s="133" t="str">
        <f aca="false">IF(AR20&gt;=1101,"4",IF(AR20&gt;=701,"3",IF(AR20&gt;=300,"2","1")))</f>
        <v>3</v>
      </c>
      <c r="AT20" s="133" t="n">
        <v>0</v>
      </c>
      <c r="AU20" s="175" t="n">
        <f aca="false">IF(AR20&gt;0,(AT20*100)/AR20,0)</f>
        <v>0</v>
      </c>
      <c r="AV20" s="135" t="n">
        <f aca="false">IF(AU20&gt;0,IF(AU20&lt;=40,(AU20/40),IF(AU20&lt;=55,(2+(AU20-55)/15),IF(AU20&lt;=70,(3+(AU20-70)/15),IF(AU20&lt;=85,(4+(AU20-85)/15),IF(AU20&lt;=100,(5+(AU20-100)/15),5))))),0)</f>
        <v>0</v>
      </c>
      <c r="AW20" s="137" t="str">
        <f aca="false">IF(OR(AA20&gt;0,AH20&gt;0),"P","")</f>
        <v>P</v>
      </c>
      <c r="AX20" s="176" t="n">
        <v>45</v>
      </c>
      <c r="AY20" s="177" t="str">
        <f aca="false">IF(AX20&gt;=2601,"5",IF(AX20&gt;=1951,"4",IF(AX20&gt;=1301,"3",IF(AX20&gt;=650,"2","1"))))</f>
        <v>1</v>
      </c>
      <c r="AZ20" s="178" t="n">
        <v>37</v>
      </c>
      <c r="BA20" s="142" t="n">
        <f aca="false">IF(AX20&gt;0,(AZ20*100)/AX20,0)</f>
        <v>82.2222222222222</v>
      </c>
      <c r="BB20" s="143" t="n">
        <f aca="false">IF(BA20&gt;0,IF(BA20&lt;=90,(BA20/90),IF(BA20&lt;=93,(2+(BA20-93)/3),IF(BA20&lt;=96,(3+(BA20-96)/3),IF(BA20&lt;=98,(4+(BA20-98)/2),IF(BA20&lt;=100,(5+(BA20-100)/2),5))))),0)</f>
        <v>0.91358024691358</v>
      </c>
      <c r="BC20" s="179" t="n">
        <v>5</v>
      </c>
      <c r="BD20" s="180" t="n">
        <v>4038</v>
      </c>
      <c r="BE20" s="151" t="str">
        <f aca="false">IF(BD20&gt;=8801,"5",IF(BD20&gt;=6601,"4",IF(BD20&gt;=4401,"3",IF(BD20&gt;=2200,"2","1"))))</f>
        <v>2</v>
      </c>
      <c r="BF20" s="180" t="n">
        <v>1738.18</v>
      </c>
      <c r="BG20" s="142" t="n">
        <f aca="false">IF(BD20&gt;0,(BF20*100)/BD20,0)</f>
        <v>43.0455671124319</v>
      </c>
      <c r="BH20" s="143" t="n">
        <f aca="false">IF(BG20&gt;0,IF(BG20&lt;=85,(BG20/85),IF(BG20&lt;=88,(2+(BG20-88)/3),IF(BG20&lt;=91,(3+(BG20-91)/3),IF(BG20&lt;=94,(4+(BG20-94)/3),IF(BG20&lt;=98,(5+(BG20-98)/4),5))))),0)</f>
        <v>0.506418436616846</v>
      </c>
      <c r="BI20" s="142" t="n">
        <v>0</v>
      </c>
      <c r="BJ20" s="142" t="n">
        <v>5</v>
      </c>
      <c r="BK20" s="142" t="n">
        <f aca="false">BB20*0.5/5+BC20*1.5/5+BH20*0.5/5+BI20*1.5/5+BJ20*1/5</f>
        <v>2.64199986835304</v>
      </c>
      <c r="BL20" s="137" t="str">
        <f aca="false">IF(OR(AX20&gt;0,BD20&gt;0),"P","")</f>
        <v>P</v>
      </c>
      <c r="BM20" s="182" t="n">
        <v>0</v>
      </c>
      <c r="BN20" s="182" t="n">
        <v>0</v>
      </c>
      <c r="BO20" s="182" t="n">
        <v>0</v>
      </c>
      <c r="BP20" s="183" t="n">
        <f aca="false">IF(BM20&gt;0,(BO20*100)/BM20,0)</f>
        <v>0</v>
      </c>
      <c r="BQ20" s="184" t="n">
        <f aca="false">IF(BP20&gt;0,IF(BP20&lt;=80,(BP20/80),IF(BP20&lt;=85,(2+(BP20-85)/5),IF(BP20&lt;=90,(3+(BP20-90)/5),IF(BP20&lt;=95,(4+(BP20-95)/5),IF(BP20&lt;=100,(5+(BP20-100)/5),5))))),0)</f>
        <v>0</v>
      </c>
      <c r="BR20" s="182" t="n">
        <v>0</v>
      </c>
      <c r="BS20" s="182" t="n">
        <v>0</v>
      </c>
      <c r="BT20" s="182" t="n">
        <v>0</v>
      </c>
      <c r="BU20" s="183" t="n">
        <f aca="false">IF(BR20&gt;0,(BT20*100)/BR20,0)</f>
        <v>0</v>
      </c>
      <c r="BV20" s="184" t="n">
        <f aca="false">IF(BU20&gt;0,IF(BU20&lt;=80,(BU20/80),IF(BU20&lt;=85,(2+(BU20-85)/5),IF(BU20&lt;=90,(3+(BU20-90)/5),IF(BU20&lt;=95,(4+(BU20-95)/5),IF(BU20&lt;=100,(5+(BU20-100)/5),5))))),0)</f>
        <v>0</v>
      </c>
      <c r="BW20" s="185" t="n">
        <f aca="false">BQ20*3/6+BV20*3/6</f>
        <v>0</v>
      </c>
      <c r="BX20" s="186" t="str">
        <f aca="false">IF(OR(BM20&gt;0,BR20&gt;0),"P","")</f>
        <v/>
      </c>
      <c r="BY20" s="133" t="n">
        <v>200</v>
      </c>
      <c r="BZ20" s="133" t="n">
        <v>0</v>
      </c>
      <c r="CA20" s="151" t="n">
        <f aca="false">IF(BY20&gt;0,(BZ20*100)/BY20,0)</f>
        <v>0</v>
      </c>
      <c r="CB20" s="151" t="n">
        <f aca="false">IF(CA20&gt;0,IF(CA20&lt;=20,(CA20/20),IF(CA20&lt;=40,(2+(CA20-40)/20),IF(CA20&lt;=60,(3+(CA20-60)/20),IF(CA20&lt;=80,(4+(CA20-80)/20),IF(CA20&lt;=100,(5+(CA20-100)/20),5))))),0)</f>
        <v>0</v>
      </c>
      <c r="CC20" s="133" t="n">
        <v>0</v>
      </c>
      <c r="CD20" s="151" t="n">
        <f aca="false">IF(BY20&gt;0,(CC20*100)/BY20,0)</f>
        <v>0</v>
      </c>
      <c r="CE20" s="151" t="n">
        <f aca="false">IF(CD20&gt;0,IF(CD20&lt;=20,(CD20/20),IF(CD20&lt;=40,(2+(CD20-40)/20),IF(CD20&lt;=60,(3+(CD20-60)/20),IF(CD20&lt;=80,(4+(CD20-80)/20),IF(CD20&lt;=100,(5+(CD20-100)/20),5))))),0)</f>
        <v>0</v>
      </c>
      <c r="CF20" s="133" t="n">
        <v>0</v>
      </c>
      <c r="CG20" s="151" t="n">
        <f aca="false">IF(BY20&gt;0,(CF20*100)/BY20,0)</f>
        <v>0</v>
      </c>
      <c r="CH20" s="151" t="n">
        <f aca="false">IF(CG20&gt;0,IF(CG20&lt;=20,(CG20/20),IF(CG20&lt;=40,(2+(CG20-40)/20),IF(CG20&lt;=60,(3+(CG20-60)/20),IF(CG20&lt;=80,(4+(CG20-80)/20),IF(CG20&lt;=100,(5+(CG20-100)/20),5))))),0)</f>
        <v>0</v>
      </c>
      <c r="CI20" s="133" t="n">
        <v>0</v>
      </c>
      <c r="CJ20" s="151" t="n">
        <f aca="false">IF(BY20&gt;0,(CI20*100)/BY20,0)</f>
        <v>0</v>
      </c>
      <c r="CK20" s="151" t="n">
        <f aca="false">IF(CJ20&gt;0,IF(CJ20&lt;=20,(CJ20/20),IF(CJ20&lt;=40,(2+(CJ20-40)/20),IF(CJ20&lt;=60,(3+(CJ20-60)/20),IF(CJ20&lt;=80,(4+(CJ20-80)/20),IF(CJ20&lt;=100,(5+(CJ20-100)/20),5))))),0)</f>
        <v>0</v>
      </c>
      <c r="CL20" s="133" t="n">
        <v>0</v>
      </c>
      <c r="CM20" s="151" t="n">
        <f aca="false">IF(BY20&gt;0,(CL20*100)/BY20,0)</f>
        <v>0</v>
      </c>
      <c r="CN20" s="151" t="n">
        <f aca="false">IF(CM20&gt;0,IF(CM20&lt;=20,(CM20/20),IF(CM20&lt;=40,(2+(CM20-40)/20),IF(CM20&lt;=60,(3+(CM20-60)/20),IF(CM20&lt;=80,(4+(CM20-80)/20),IF(CM20&lt;=100,(5+(CM20-100)/20),5))))),0)</f>
        <v>0</v>
      </c>
      <c r="CO20" s="205" t="n">
        <v>0</v>
      </c>
      <c r="CP20" s="151" t="n">
        <f aca="false">IF(BY20&gt;0,(CO20*100)/BY20,0)</f>
        <v>0</v>
      </c>
      <c r="CQ20" s="151" t="n">
        <f aca="false">IF(CP20&gt;0,IF(CP20&lt;=20,(CP20/20),IF(CP20&lt;=40,(2+(CP20-40)/20),IF(CP20&lt;=60,(3+(CP20-60)/20),IF(CP20&lt;=80,(4+(CP20-80)/20),IF(CP20&lt;=100,(5+(CP20-100)/20),5))))),0)</f>
        <v>0</v>
      </c>
      <c r="CR20" s="151" t="n">
        <f aca="false">CB20*4/10+CE20*6/10+CH20*3/10+CK20*3/10+CN20*3/10+CQ20*3/10</f>
        <v>0</v>
      </c>
      <c r="CS20" s="137" t="str">
        <f aca="false">IF(BY20&gt;0,"P","")</f>
        <v>P</v>
      </c>
      <c r="CT20" s="133" t="n">
        <v>474171</v>
      </c>
      <c r="CU20" s="133" t="str">
        <f aca="false">IF(CT20&gt;=400001,"5",IF(CT20&gt;=300001,"4",IF(CT20&gt;=200001,"3",IF(CT20&gt;=100000,"2","1"))))</f>
        <v>5</v>
      </c>
      <c r="CV20" s="133" t="n">
        <f aca="false">การถือครอง!AQ20</f>
        <v>327725</v>
      </c>
      <c r="CW20" s="151" t="n">
        <f aca="false">การถือครอง!AR20</f>
        <v>69.1153613358894</v>
      </c>
      <c r="CX20" s="151" t="n">
        <f aca="false">การถือครอง!AS20</f>
        <v>3.41153613358894</v>
      </c>
      <c r="CY20" s="151" t="n">
        <f aca="false">การถือครอง!AT20</f>
        <v>0</v>
      </c>
      <c r="CZ20" s="151" t="n">
        <f aca="false">การถือครอง!AU20</f>
        <v>0</v>
      </c>
      <c r="DA20" s="151" t="n">
        <f aca="false">การถือครอง!AV20</f>
        <v>0</v>
      </c>
      <c r="DB20" s="134" t="n">
        <f aca="false">การถือครอง!AW20</f>
        <v>2.38807529351226</v>
      </c>
      <c r="DC20" s="137" t="str">
        <f aca="false">IF(CT20&gt;0,"P","")</f>
        <v>P</v>
      </c>
      <c r="DD20" s="133" t="n">
        <v>107423</v>
      </c>
      <c r="DE20" s="138" t="str">
        <f aca="false">IF(DD20&gt;=400001,"5",IF(DD20&gt;=300001,"4",IF(DD20&gt;=200001,"3",IF(DD20&gt;=100000,"2","1"))))</f>
        <v>2</v>
      </c>
      <c r="DF20" s="187" t="n">
        <f aca="false">รังวัดแล้วยังไม่จัด!AK23</f>
        <v>0</v>
      </c>
      <c r="DG20" s="134" t="n">
        <f aca="false">IF(DD20&gt;0,(DF20*100)/DD20,0)</f>
        <v>0</v>
      </c>
      <c r="DH20" s="151" t="n">
        <f aca="false">IF(DG20&gt;0,IF(DG20&lt;=60,(DG20/60),IF(DG20&lt;=70,(2+(DG20-70)/10),IF(DG20&lt;=80,(3+(DG20-80)/10),IF(DG20&lt;=90,(4+(DG20-90)/10),IF(DG20&lt;=100,(5+(DG20-100)/10),5))))),0)</f>
        <v>0</v>
      </c>
      <c r="DI20" s="151" t="n">
        <f aca="false">รังวัดแล้วยังไม่จัด!AP23</f>
        <v>0</v>
      </c>
      <c r="DJ20" s="151" t="n">
        <f aca="false">รังวัดแล้วยังไม่จัด!AS23</f>
        <v>0</v>
      </c>
      <c r="DK20" s="151" t="n">
        <f aca="false">รังวัดแล้วยังไม่จัด!AV23</f>
        <v>0</v>
      </c>
      <c r="DL20" s="134" t="n">
        <f aca="false">รังวัดแล้วยังไม่จัด!AX23</f>
        <v>0</v>
      </c>
      <c r="DM20" s="156" t="n">
        <f aca="false">DH20*3/5+DI20*1/5+DJ20*1/5+DK20*1/5+DL20*1/5</f>
        <v>0</v>
      </c>
      <c r="DN20" s="133" t="n">
        <v>21640</v>
      </c>
      <c r="DO20" s="133" t="str">
        <f aca="false">IF(DN20&gt;=400001,"5",IF(DN20&gt;=300001,"4",IF(DN20&gt;=200001,"3",IF(DN20&gt;=100000,"2","1"))))</f>
        <v>1</v>
      </c>
      <c r="DP20" s="133" t="n">
        <f aca="false">ยังไม่ได้มีการรังวัด!AI23</f>
        <v>0</v>
      </c>
      <c r="DQ20" s="156" t="n">
        <f aca="false">IF(DN20&gt;0,(DP20*100)/DN20,0)</f>
        <v>0</v>
      </c>
      <c r="DR20" s="151" t="n">
        <f aca="false">IF(DQ20&gt;0,IF(DQ20&lt;=65,(DQ20/65),IF(DQ20&lt;=75,(2+(DQ20-75)/10),IF(DQ20&lt;=85,(3+(DQ20-85)/10),IF(DQ20&lt;=95,(4+(DQ20-95)/10),IF(DQ20&lt;=100,(5+(DQ20-100)/5),5))))),0)</f>
        <v>0</v>
      </c>
      <c r="DS20" s="151" t="n">
        <f aca="false">ยังไม่ได้มีการรังวัด!AM23</f>
        <v>0</v>
      </c>
      <c r="DT20" s="151" t="n">
        <f aca="false">ยังไม่ได้มีการรังวัด!AO23</f>
        <v>0</v>
      </c>
      <c r="DU20" s="134" t="n">
        <f aca="false">ยังไม่ได้มีการรังวัด!AQ23</f>
        <v>0</v>
      </c>
      <c r="DV20" s="134" t="n">
        <f aca="false">DR20*6/10+DS20*2/10+DT20*2/10+DU20*2/10</f>
        <v>0</v>
      </c>
      <c r="DW20" s="137" t="str">
        <f aca="false">IF(OR(DD20&gt;0,DN20&gt;0),"P","")</f>
        <v>P</v>
      </c>
      <c r="DX20" s="133" t="n">
        <v>16</v>
      </c>
      <c r="DY20" s="133" t="n">
        <v>0</v>
      </c>
      <c r="DZ20" s="157" t="n">
        <f aca="false">IF(DX20&gt;0,(DY20*100)/DX20,0)</f>
        <v>0</v>
      </c>
      <c r="EA20" s="143" t="n">
        <f aca="false">IF(DZ20&gt;0,IF(DZ20&lt;=20,(DZ20/20),IF(DZ20&lt;=30,(2+(DZ20-30)/10),IF(DZ20&lt;=40,(3+(DZ20-40)/10),IF(DZ20&lt;=50,(4+(DZ20-50)/10),IF(DZ20&lt;=60,(5+(DZ20-60)/10),5))))),0)</f>
        <v>0</v>
      </c>
      <c r="EB20" s="137" t="str">
        <f aca="false">IF(DX20&gt;0,"P","")</f>
        <v>P</v>
      </c>
      <c r="EC20" s="180" t="n">
        <v>90</v>
      </c>
      <c r="ED20" s="189" t="n">
        <v>90</v>
      </c>
      <c r="EE20" s="160" t="n">
        <f aca="false">IF(EC20&gt;0,(ED20*100)/EC20,0)</f>
        <v>100</v>
      </c>
      <c r="EF20" s="142" t="n">
        <v>5</v>
      </c>
      <c r="EG20" s="158" t="str">
        <f aca="false">IF(EC20&gt;0,"P","")</f>
        <v>P</v>
      </c>
      <c r="EH20" s="180" t="n">
        <v>91</v>
      </c>
      <c r="EI20" s="189" t="n">
        <v>78</v>
      </c>
      <c r="EJ20" s="160" t="n">
        <f aca="false">IF(EH20&gt;0,(EI20*100)/EH20,0)</f>
        <v>85.7142857142857</v>
      </c>
      <c r="EK20" s="142" t="n">
        <f aca="false">IF(EJ20&gt;0,IF(EJ20&lt;=55,(EJ20/55),IF(EJ20&lt;=60,(2+(EJ20-60)/5),IF(EJ20&lt;=65,(3+(EJ20-65)/5),IF(EJ20&lt;=70,(4+(EJ20-70)/5),IF(EJ20&lt;=75,(5+(EJ20-75)/5),5))))),0)</f>
        <v>5</v>
      </c>
      <c r="EL20" s="158" t="s">
        <v>3</v>
      </c>
      <c r="EM20" s="142" t="n">
        <f aca="false">IF(EL20&gt;=1,IF(EL20&gt;1,5,IF(EL20&gt;=1,5)),0)</f>
        <v>5</v>
      </c>
      <c r="EN20" s="142" t="n">
        <f aca="false">EK20*5/6+EM20*1/6</f>
        <v>5</v>
      </c>
      <c r="EO20" s="158" t="str">
        <f aca="false">IF(EH20&gt;0,"P","")</f>
        <v>P</v>
      </c>
      <c r="EP20" s="165" t="n">
        <v>13.169</v>
      </c>
      <c r="EQ20" s="190" t="n">
        <v>13.169</v>
      </c>
      <c r="ER20" s="149" t="n">
        <f aca="false">IF(EP20&gt;0,(EQ20*100)/EP20,0)</f>
        <v>100</v>
      </c>
      <c r="ES20" s="149" t="n">
        <f aca="false">IF(ER20&gt;0,IF(ER20&lt;=80,(ER20/80),IF(ER20&lt;=85,(2+(ER20-85)/5),IF(ER20&lt;=90,(3+(ER20-90)/5),IF(ER20&lt;=95,(4+(ER20-95)/5),IF(ER20&lt;=100,(5+(ER20-100)/5),5))))),0)</f>
        <v>5</v>
      </c>
      <c r="ET20" s="165" t="n">
        <v>20.45</v>
      </c>
      <c r="EU20" s="190" t="n">
        <v>14.53371039</v>
      </c>
      <c r="EV20" s="149" t="n">
        <f aca="false">IF(ET20&gt;0,(EU20*100)/ET20,0)</f>
        <v>71.0694884596577</v>
      </c>
      <c r="EW20" s="149" t="n">
        <f aca="false">IF(EV20&gt;0,IF(EV20&lt;=80,(EV20/80),IF(EV20&lt;=85,(2+(EV20-85)/5),IF(EV20&lt;=90,(3+(EV20-90)/5),IF(EV20&lt;=95,(4+(EV20-95)/5),IF(EV20&lt;=100,(5+(EV20-100)/5),5))))),0)</f>
        <v>0.888368605745721</v>
      </c>
      <c r="EX20" s="166" t="n">
        <v>1043</v>
      </c>
      <c r="EY20" s="211" t="str">
        <f aca="false">IF(EX20&gt;=1201,"4",IF(EX20&gt;=801,"3",IF(EX20&gt;=400,"2","1")))</f>
        <v>3</v>
      </c>
      <c r="EZ20" s="192" t="n">
        <v>396</v>
      </c>
      <c r="FA20" s="149" t="n">
        <f aca="false">IF(EX20&gt;0,(EZ20*100)/EX20,0)</f>
        <v>37.967401725791</v>
      </c>
      <c r="FB20" s="212" t="n">
        <f aca="false">IF(FA20&gt;0,IF(FA20&lt;=20,(FA20/20),IF(FA20&lt;=25,(2+(FA20-25)/5),IF(FA20&lt;=30,(3+(FA20-30)/5),IF(FA20&lt;=35,(4+(FA20-35)/5),IF(FA20&lt;=50,(5+(FA20-50)/15),5))))),0)</f>
        <v>4.1978267817194</v>
      </c>
      <c r="FC20" s="137" t="str">
        <f aca="false">IF(OR(EP20&gt;0,ET20&gt;0,EX20&gt;0),"P","")</f>
        <v>P</v>
      </c>
      <c r="FD20" s="194" t="n">
        <v>16.727489</v>
      </c>
      <c r="FE20" s="190" t="n">
        <v>13.53498907</v>
      </c>
      <c r="FF20" s="149" t="n">
        <f aca="false">IF(FD20&gt;0,(FE20*5)*100/(FD20*5),0)</f>
        <v>80.9146493535282</v>
      </c>
      <c r="FG20" s="143" t="n">
        <f aca="false">IF(FF20&gt;0,IF(FF20&lt;=35,(FF20/35),IF(FF20&lt;=40,(2+(FF20-40)/5),IF(FF20&lt;=45,(3+(FF20-45)/5),IF(FF20&lt;=50,(4+(FF20-50)/5),IF(FF20&lt;=55,(5+(FF20-55)/5),5))))),0)</f>
        <v>5</v>
      </c>
      <c r="FH20" s="137" t="str">
        <f aca="false">IF(FD20&gt;0,"P","")</f>
        <v>P</v>
      </c>
      <c r="FI20" s="171" t="n">
        <v>2.5</v>
      </c>
      <c r="FJ20" s="172" t="n">
        <f aca="false">AVERAGE(FI20)</f>
        <v>2.5</v>
      </c>
      <c r="FK20" s="137" t="s">
        <v>118</v>
      </c>
      <c r="FL20" s="3" t="n">
        <f aca="false">J20+O20+T20+Y20+AG20+AL20+AQ20+AV20+BK20+BW20+CR20+DB20+DM20+DV20+EA20+EF20+EN20+ES20+EW20+FB20+FG20+FJ20</f>
        <v>44.1900909426912</v>
      </c>
    </row>
    <row r="21" s="206" customFormat="true" ht="21.75" hidden="false" customHeight="true" outlineLevel="0" collapsed="false">
      <c r="A21" s="173" t="n">
        <v>11</v>
      </c>
      <c r="B21" s="207" t="s">
        <v>128</v>
      </c>
      <c r="C21" s="130" t="n">
        <f aca="false">COUNTIF(D21:FK21,"P")</f>
        <v>11</v>
      </c>
      <c r="D21" s="133" t="n">
        <v>2720</v>
      </c>
      <c r="E21" s="133" t="str">
        <f aca="false">IF(D21&gt;=17001,"4",IF(D21&gt;=13001,"3",IF(D21&gt;=7000,"2","1")))</f>
        <v>1</v>
      </c>
      <c r="F21" s="133" t="n">
        <v>1477.88</v>
      </c>
      <c r="G21" s="134" t="n">
        <f aca="false">IF(D21&gt;0,(F21*100)/D21,0)</f>
        <v>54.3338235294118</v>
      </c>
      <c r="H21" s="134" t="n">
        <f aca="false">IF(G21&gt;0,IF(G21&lt;=80,(G21/80),IF(G21&lt;=85,(2+(G21-85)/5),IF(G21&lt;=90,(3+(G21-90)/5),IF(G21&lt;=95,(4+(G21-95)/5),IF(G21&lt;=100,(5+(G21-100)/5),5))))),0)</f>
        <v>0.679172794117647</v>
      </c>
      <c r="I21" s="134" t="n">
        <v>3</v>
      </c>
      <c r="J21" s="134" t="n">
        <f aca="false">H21*2/5+I21*3/5</f>
        <v>2.07166911764706</v>
      </c>
      <c r="K21" s="133" t="n">
        <v>268</v>
      </c>
      <c r="L21" s="133" t="str">
        <f aca="false">IF(K21&gt;=1501,"4",IF(K21&gt;=1001,"3",IF(K21&gt;=500,"2","1")))</f>
        <v>1</v>
      </c>
      <c r="M21" s="133" t="n">
        <v>396</v>
      </c>
      <c r="N21" s="175" t="n">
        <f aca="false">IF(K21&gt;0,(M21*100)/K21,0)</f>
        <v>147.761194029851</v>
      </c>
      <c r="O21" s="134" t="n">
        <f aca="false">IF(N21&gt;0,IF(N21&lt;=80,(N21/80),IF(N21&lt;=85,(2+(N21-85)/5),IF(N21&lt;=90,(3+(N21-90)/5),IF(N21&lt;=95,(4+(N21-95)/5),IF(N21&lt;=100,(5+(N21-100)/5),5))))),0)</f>
        <v>5</v>
      </c>
      <c r="P21" s="133" t="n">
        <v>268</v>
      </c>
      <c r="Q21" s="133" t="str">
        <f aca="false">IF(P21&gt;=1501,"4",IF(P21&gt;=1001,"3",IF(P21&gt;=500,"2","1")))</f>
        <v>1</v>
      </c>
      <c r="R21" s="133" t="n">
        <v>369</v>
      </c>
      <c r="S21" s="175" t="n">
        <f aca="false">IF(P21&gt;0,(R21*100)/P21,0)</f>
        <v>137.686567164179</v>
      </c>
      <c r="T21" s="134" t="n">
        <f aca="false">IF(S21&gt;0,IF(S21&lt;=80,(S21/80),IF(S21&lt;=85,(2+(S21-85)/5),IF(S21&lt;=90,(3+(S21-90)/5),IF(S21&lt;=95,(4+(S21-95)/5),IF(S21&lt;=100,(5+(S21-100)/5),5))))),0)</f>
        <v>5</v>
      </c>
      <c r="U21" s="133" t="n">
        <v>268</v>
      </c>
      <c r="V21" s="133" t="str">
        <f aca="false">IF(U21&gt;=1501,"4",IF(U21&gt;=1001,"3",IF(U21&gt;=500,"2","1")))</f>
        <v>1</v>
      </c>
      <c r="W21" s="133" t="n">
        <v>133</v>
      </c>
      <c r="X21" s="175" t="n">
        <f aca="false">IF(U21&gt;0,(W21*100)/U21,0)</f>
        <v>49.6268656716418</v>
      </c>
      <c r="Y21" s="134" t="n">
        <f aca="false">IF(X21&gt;0,IF(X21&lt;=80,(X21/80),IF(X21&lt;=85,(2+(X21-85)/5),IF(X21&lt;=90,(3+(X21-90)/5),IF(X21&lt;=95,(4+(X21-95)/5),IF(X21&lt;=100,(5+(X21-100)/5),5))))),0)</f>
        <v>0.620335820895522</v>
      </c>
      <c r="Z21" s="137" t="str">
        <f aca="false">IF(OR(F21&gt;0,K21&gt;0),"P","")</f>
        <v>P</v>
      </c>
      <c r="AA21" s="133" t="n">
        <v>30</v>
      </c>
      <c r="AB21" s="133" t="str">
        <f aca="false">IF(AA21&gt;=801,"4",IF(AA21&gt;=501,"3",IF(AA21&gt;=200,"2","1")))</f>
        <v>1</v>
      </c>
      <c r="AC21" s="133" t="n">
        <v>36</v>
      </c>
      <c r="AD21" s="134" t="n">
        <f aca="false">IF(AA21&gt;0,(AC21*100)/AA21,0)</f>
        <v>120</v>
      </c>
      <c r="AE21" s="134" t="n">
        <f aca="false">IF(AD21&gt;0,IF(AD21&lt;=55,(AD21/55),IF(AD21&lt;=65,(2+(AD21-65)/10),IF(AD21&lt;=75,(3+(AD21-75)/10),IF(AD21&lt;=85,(4+(AD21-85)/10),IF(AD21&lt;=95,(5+(AD21-95)/10),5))))),0)</f>
        <v>5</v>
      </c>
      <c r="AF21" s="134" t="n">
        <v>5</v>
      </c>
      <c r="AG21" s="134" t="n">
        <f aca="false">AE21*0.5/1+AF21*0.5/1</f>
        <v>5</v>
      </c>
      <c r="AH21" s="133" t="n">
        <v>30</v>
      </c>
      <c r="AI21" s="133" t="str">
        <f aca="false">IF(AH21&gt;=1101,"4",IF(AH21&gt;=701,"3",IF(AH21&gt;=300,"2","1")))</f>
        <v>1</v>
      </c>
      <c r="AJ21" s="133" t="n">
        <v>43</v>
      </c>
      <c r="AK21" s="175" t="n">
        <f aca="false">IF(AH21&gt;0,(AJ21*100)/AH21,0)</f>
        <v>143.333333333333</v>
      </c>
      <c r="AL21" s="134" t="n">
        <f aca="false">IF(AK21&gt;0,IF(AK21&lt;=80,(AK21/80),IF(AK21&lt;=85,(2+(AK21-85)/5),IF(AK21&lt;=90,(3+(AK21-90)/5),IF(AK21&lt;=95,(4+(AK21-95)/5),IF(AK21&lt;=100,(5+(AK21-100)/5),5))))),0)</f>
        <v>5</v>
      </c>
      <c r="AM21" s="133" t="n">
        <v>30</v>
      </c>
      <c r="AN21" s="133" t="str">
        <f aca="false">IF(AM21&gt;=1101,"4",IF(AM21&gt;=701,"3",IF(AM21&gt;=300,"2","1")))</f>
        <v>1</v>
      </c>
      <c r="AO21" s="133" t="n">
        <v>43</v>
      </c>
      <c r="AP21" s="175" t="n">
        <f aca="false">IF(AM21&gt;0,(AO21*100)/AM21,0)</f>
        <v>143.333333333333</v>
      </c>
      <c r="AQ21" s="134" t="n">
        <f aca="false">IF(AP21&gt;0,IF(AP21&lt;=80,(AP21/80),IF(AP21&lt;=85,(2+(AP21-85)/5),IF(AP21&lt;=90,(3+(AP21-90)/5),IF(AP21&lt;=95,(4+(AP21-95)/5),IF(AP21&lt;=100,(5+(AP21-100)/5),5))))),0)</f>
        <v>5</v>
      </c>
      <c r="AR21" s="133" t="n">
        <v>30</v>
      </c>
      <c r="AS21" s="133" t="str">
        <f aca="false">IF(AR21&gt;=1101,"4",IF(AR21&gt;=701,"3",IF(AR21&gt;=300,"2","1")))</f>
        <v>1</v>
      </c>
      <c r="AT21" s="133" t="n">
        <v>3</v>
      </c>
      <c r="AU21" s="175" t="n">
        <f aca="false">IF(AR21&gt;0,(AT21*100)/AR21,0)</f>
        <v>10</v>
      </c>
      <c r="AV21" s="134" t="n">
        <f aca="false">IF(AU21&gt;0,IF(AU21&lt;=80,(AU21/80),IF(AU21&lt;=85,(2+(AU21-85)/5),IF(AU21&lt;=90,(3+(AU21-90)/5),IF(AU21&lt;=95,(4+(AU21-95)/5),IF(AU21&lt;=100,(5+(AU21-100)/5),5))))),0)</f>
        <v>0.125</v>
      </c>
      <c r="AW21" s="137" t="str">
        <f aca="false">IF(OR(AA21&gt;0,AH21&gt;0),"P","")</f>
        <v>P</v>
      </c>
      <c r="AX21" s="176" t="n">
        <v>14</v>
      </c>
      <c r="AY21" s="177" t="str">
        <f aca="false">IF(AX21&gt;=2601,"5",IF(AX21&gt;=1951,"4",IF(AX21&gt;=1301,"3",IF(AX21&gt;=650,"2","1"))))</f>
        <v>1</v>
      </c>
      <c r="AZ21" s="178" t="n">
        <v>14</v>
      </c>
      <c r="BA21" s="142" t="n">
        <f aca="false">IF(AX21&gt;0,(AZ21*100)/AX21,0)</f>
        <v>100</v>
      </c>
      <c r="BB21" s="143" t="n">
        <f aca="false">IF(BA21&gt;0,IF(BA21&lt;=90,(BA21/90),IF(BA21&lt;=93,(2+(BA21-93)/3),IF(BA21&lt;=96,(3+(BA21-96)/3),IF(BA21&lt;=98,(4+(BA21-98)/2),IF(BA21&lt;=100,(5+(BA21-100)/2),5))))),0)</f>
        <v>5</v>
      </c>
      <c r="BC21" s="179" t="n">
        <v>0</v>
      </c>
      <c r="BD21" s="180" t="n">
        <v>463</v>
      </c>
      <c r="BE21" s="151" t="str">
        <f aca="false">IF(BD21&gt;=8801,"5",IF(BD21&gt;=6601,"4",IF(BD21&gt;=4401,"3",IF(BD21&gt;=2200,"2","1"))))</f>
        <v>1</v>
      </c>
      <c r="BF21" s="180" t="n">
        <v>506.64</v>
      </c>
      <c r="BG21" s="142" t="n">
        <f aca="false">IF(BD21&gt;0,(BF21*100)/BD21,0)</f>
        <v>109.425485961123</v>
      </c>
      <c r="BH21" s="143" t="n">
        <f aca="false">IF(BG21&gt;0,IF(BG21&lt;=90,(BG21/90),IF(BG21&lt;=93,(2+(BG21-93)/3),IF(BG21&lt;=96,(3+(BG21-96)/3),IF(BG21&lt;=98,(4+(BG21-98)/2),IF(BG21&lt;=100,(5+(BG21-100)/2),5))))),0)</f>
        <v>5</v>
      </c>
      <c r="BI21" s="142" t="n">
        <v>0</v>
      </c>
      <c r="BJ21" s="142" t="n">
        <v>0</v>
      </c>
      <c r="BK21" s="142" t="n">
        <f aca="false">BB21*0.5/5+BC21*1.5/5+BH21*0.5/5+BI21*1.5/5+BJ21*1/5</f>
        <v>1</v>
      </c>
      <c r="BL21" s="137" t="str">
        <f aca="false">IF(OR(AX21&gt;0,BD21&gt;0),"P","")</f>
        <v>P</v>
      </c>
      <c r="BM21" s="182" t="n">
        <v>0</v>
      </c>
      <c r="BN21" s="182" t="n">
        <v>0</v>
      </c>
      <c r="BO21" s="182" t="n">
        <v>0</v>
      </c>
      <c r="BP21" s="183" t="n">
        <f aca="false">IF(BM21&gt;0,(BO21*100)/BM21,0)</f>
        <v>0</v>
      </c>
      <c r="BQ21" s="184" t="n">
        <f aca="false">IF(BP21&gt;0,IF(BP21&lt;=80,(BP21/80),IF(BP21&lt;=85,(2+(BP21-85)/5),IF(BP21&lt;=90,(3+(BP21-90)/5),IF(BP21&lt;=95,(4+(BP21-95)/5),IF(BP21&lt;=100,(5+(BP21-100)/5),5))))),0)</f>
        <v>0</v>
      </c>
      <c r="BR21" s="182" t="n">
        <v>0</v>
      </c>
      <c r="BS21" s="182" t="n">
        <v>0</v>
      </c>
      <c r="BT21" s="182" t="n">
        <v>0</v>
      </c>
      <c r="BU21" s="183" t="n">
        <f aca="false">IF(BR21&gt;0,(BT21*100)/BR21,0)</f>
        <v>0</v>
      </c>
      <c r="BV21" s="184" t="n">
        <f aca="false">IF(BU21&gt;0,IF(BU21&lt;=80,(BU21/80),IF(BU21&lt;=85,(2+(BU21-85)/5),IF(BU21&lt;=90,(3+(BU21-90)/5),IF(BU21&lt;=95,(4+(BU21-95)/5),IF(BU21&lt;=100,(5+(BU21-100)/5),5))))),0)</f>
        <v>0</v>
      </c>
      <c r="BW21" s="185" t="n">
        <f aca="false">BQ21*3/6+BV21*3/6</f>
        <v>0</v>
      </c>
      <c r="BX21" s="186" t="str">
        <f aca="false">IF(OR(BM21&gt;0,BR21&gt;0),"P","")</f>
        <v/>
      </c>
      <c r="BY21" s="182" t="n">
        <v>0</v>
      </c>
      <c r="BZ21" s="182" t="n">
        <v>0</v>
      </c>
      <c r="CA21" s="198" t="n">
        <f aca="false">IF(BY21&gt;0,(BZ21*100)/BY21,0)</f>
        <v>0</v>
      </c>
      <c r="CB21" s="198" t="n">
        <f aca="false">IF(CA21&gt;0,IF(CA21&lt;=20,(CA21/20),IF(CA21&lt;=40,(2+(CA21-40)/20),IF(CA21&lt;=60,(3+(CA21-60)/20),IF(CA21&lt;=80,(4+(CA21-80)/20),IF(CA21&lt;=100,(5+(CA21-100)/20),5))))),0)</f>
        <v>0</v>
      </c>
      <c r="CC21" s="182" t="n">
        <v>0</v>
      </c>
      <c r="CD21" s="198" t="n">
        <f aca="false">IF(BY21&gt;0,(CC21*100)/BY21,0)</f>
        <v>0</v>
      </c>
      <c r="CE21" s="198" t="n">
        <f aca="false">IF(CD21&gt;0,IF(CD21&lt;=20,(CD21/20),IF(CD21&lt;=40,(2+(CD21-40)/20),IF(CD21&lt;=60,(3+(CD21-60)/20),IF(CD21&lt;=80,(4+(CD21-80)/20),IF(CD21&lt;=100,(5+(CD21-100)/20),5))))),0)</f>
        <v>0</v>
      </c>
      <c r="CF21" s="182" t="n">
        <v>0</v>
      </c>
      <c r="CG21" s="198" t="n">
        <f aca="false">IF(BY21&gt;0,(CF21*100)/BY21,0)</f>
        <v>0</v>
      </c>
      <c r="CH21" s="198" t="n">
        <f aca="false">IF(CG21&gt;0,IF(CG21&lt;=20,(CG21/20),IF(CG21&lt;=40,(2+(CG21-40)/20),IF(CG21&lt;=60,(3+(CG21-60)/20),IF(CG21&lt;=80,(4+(CG21-80)/20),IF(CG21&lt;=100,(5+(CG21-100)/20),5))))),0)</f>
        <v>0</v>
      </c>
      <c r="CI21" s="182" t="n">
        <v>0</v>
      </c>
      <c r="CJ21" s="198" t="n">
        <f aca="false">IF(BY21&gt;0,(CI21*100)/BY21,0)</f>
        <v>0</v>
      </c>
      <c r="CK21" s="198" t="n">
        <f aca="false">IF(CJ21&gt;0,IF(CJ21&lt;=20,(CJ21/20),IF(CJ21&lt;=40,(2+(CJ21-40)/20),IF(CJ21&lt;=60,(3+(CJ21-60)/20),IF(CJ21&lt;=80,(4+(CJ21-80)/20),IF(CJ21&lt;=100,(5+(CJ21-100)/20),5))))),0)</f>
        <v>0</v>
      </c>
      <c r="CL21" s="182" t="n">
        <v>0</v>
      </c>
      <c r="CM21" s="198" t="n">
        <f aca="false">IF(BY21&gt;0,(CL21*100)/BY21,0)</f>
        <v>0</v>
      </c>
      <c r="CN21" s="198" t="n">
        <f aca="false">IF(CM21&gt;0,IF(CM21&lt;=20,(CM21/20),IF(CM21&lt;=40,(2+(CM21-40)/20),IF(CM21&lt;=60,(3+(CM21-60)/20),IF(CM21&lt;=80,(4+(CM21-80)/20),IF(CM21&lt;=100,(5+(CM21-100)/20),5))))),0)</f>
        <v>0</v>
      </c>
      <c r="CO21" s="201" t="n">
        <v>0</v>
      </c>
      <c r="CP21" s="198" t="n">
        <f aca="false">IF(BY21&gt;0,(CO21*100)/BY21,0)</f>
        <v>0</v>
      </c>
      <c r="CQ21" s="198" t="n">
        <f aca="false">IF(CP21&gt;0,IF(CP21&lt;=20,(CP21/20),IF(CP21&lt;=40,(2+(CP21-40)/20),IF(CP21&lt;=60,(3+(CP21-60)/20),IF(CP21&lt;=80,(4+(CP21-80)/20),IF(CP21&lt;=100,(5+(CP21-100)/20),5))))),0)</f>
        <v>0</v>
      </c>
      <c r="CR21" s="198" t="n">
        <f aca="false">CB21*4/10+CE21*6/10+CH21*3/10+CK21*3/10+CN21*3/10+CQ21*3/10</f>
        <v>0</v>
      </c>
      <c r="CS21" s="186" t="str">
        <f aca="false">IF(BY21&gt;0,"P","")</f>
        <v/>
      </c>
      <c r="CT21" s="133" t="n">
        <v>53833</v>
      </c>
      <c r="CU21" s="133" t="str">
        <f aca="false">IF(CT21&gt;=400001,"5",IF(CT21&gt;=300001,"4",IF(CT21&gt;=200001,"3",IF(CT21&gt;=100000,"2","1"))))</f>
        <v>1</v>
      </c>
      <c r="CV21" s="133" t="n">
        <f aca="false">การถือครอง!AQ21</f>
        <v>45962</v>
      </c>
      <c r="CW21" s="151" t="n">
        <f aca="false">การถือครอง!AR21</f>
        <v>85.3788568350268</v>
      </c>
      <c r="CX21" s="151" t="n">
        <f aca="false">การถือครอง!AS21</f>
        <v>3.03788568350268</v>
      </c>
      <c r="CY21" s="151" t="n">
        <f aca="false">การถือครอง!AT21</f>
        <v>0</v>
      </c>
      <c r="CZ21" s="151" t="n">
        <f aca="false">การถือครอง!AU21</f>
        <v>0</v>
      </c>
      <c r="DA21" s="151" t="n">
        <f aca="false">การถือครอง!AV21</f>
        <v>0</v>
      </c>
      <c r="DB21" s="134" t="n">
        <f aca="false">การถือครอง!AW21</f>
        <v>2.12651997845188</v>
      </c>
      <c r="DC21" s="137" t="str">
        <f aca="false">IF(CT21&gt;0,"P","")</f>
        <v>P</v>
      </c>
      <c r="DD21" s="133" t="n">
        <v>7456</v>
      </c>
      <c r="DE21" s="133" t="str">
        <f aca="false">IF(DD21&gt;=400001,"5",IF(DD21&gt;=300001,"4",IF(DD21&gt;=200001,"3",IF(DD21&gt;=100000,"2","1"))))</f>
        <v>1</v>
      </c>
      <c r="DF21" s="187" t="n">
        <f aca="false">รังวัดแล้วยังไม่จัด!AK24</f>
        <v>5183.96</v>
      </c>
      <c r="DG21" s="134" t="n">
        <f aca="false">IF(DD21&gt;0,(DF21*100)/DD21,0)</f>
        <v>69.5273605150215</v>
      </c>
      <c r="DH21" s="151" t="n">
        <f aca="false">IF(DG21&gt;0,IF(DG21&lt;=65,(DG21/65),IF(DG21&lt;=75,(2+(DG21-75)/10),IF(DG21&lt;=85,(3+(DG21-85)/10),IF(DG21&lt;=95,(4+(DG21-95)/10),IF(DG21&lt;=100,(5+(DG21-100)/5),5))))),0)</f>
        <v>1.45273605150215</v>
      </c>
      <c r="DI21" s="151" t="n">
        <f aca="false">รังวัดแล้วยังไม่จัด!AP24</f>
        <v>5</v>
      </c>
      <c r="DJ21" s="151" t="n">
        <f aca="false">รังวัดแล้วยังไม่จัด!AS24</f>
        <v>5</v>
      </c>
      <c r="DK21" s="151" t="n">
        <f aca="false">รังวัดแล้วยังไม่จัด!AV24</f>
        <v>0</v>
      </c>
      <c r="DL21" s="134" t="n">
        <f aca="false">รังวัดแล้วยังไม่จัด!AX24</f>
        <v>0</v>
      </c>
      <c r="DM21" s="156" t="n">
        <f aca="false">DH21*3/5+DI21*1/5+DJ21*1/5+DK21*1/5+DL21*1/5</f>
        <v>2.87164163090129</v>
      </c>
      <c r="DN21" s="133" t="n">
        <v>5808</v>
      </c>
      <c r="DO21" s="133" t="str">
        <f aca="false">IF(DN21&gt;=400001,"5",IF(DN21&gt;=300001,"4",IF(DN21&gt;=200001,"3",IF(DN21&gt;=100000,"2","1"))))</f>
        <v>1</v>
      </c>
      <c r="DP21" s="133" t="n">
        <f aca="false">ยังไม่ได้มีการรังวัด!AI24</f>
        <v>5053.69</v>
      </c>
      <c r="DQ21" s="156" t="n">
        <f aca="false">IF(DN21&gt;0,(DP21*100)/DN21,0)</f>
        <v>87.0125688705234</v>
      </c>
      <c r="DR21" s="151" t="n">
        <f aca="false">IF(DQ21&gt;0,IF(DQ21&lt;=65,(DQ21/65),IF(DQ21&lt;=75,(2+(DQ21-75)/10),IF(DQ21&lt;=85,(3+(DQ21-85)/10),IF(DQ21&lt;=95,(4+(DQ21-95)/10),IF(DQ21&lt;=100,(5+(DQ21-100)/5),5))))),0)</f>
        <v>3.20125688705234</v>
      </c>
      <c r="DS21" s="151" t="n">
        <f aca="false">ยังไม่ได้มีการรังวัด!AM24</f>
        <v>5</v>
      </c>
      <c r="DT21" s="151" t="n">
        <f aca="false">ยังไม่ได้มีการรังวัด!AO24</f>
        <v>5</v>
      </c>
      <c r="DU21" s="134" t="n">
        <f aca="false">ยังไม่ได้มีการรังวัด!AQ24</f>
        <v>0</v>
      </c>
      <c r="DV21" s="134" t="n">
        <f aca="false">DR21*6/10+DS21*2/10+DT21*2/10+DU21*2/10</f>
        <v>3.9207541322314</v>
      </c>
      <c r="DW21" s="137" t="str">
        <f aca="false">IF(OR(DD21&gt;0,DN21&gt;0),"P","")</f>
        <v>P</v>
      </c>
      <c r="DX21" s="133" t="n">
        <v>4</v>
      </c>
      <c r="DY21" s="133" t="n">
        <v>4</v>
      </c>
      <c r="DZ21" s="157" t="n">
        <f aca="false">IF(DX21&gt;0,(DY21*100)/DX21,0)</f>
        <v>100</v>
      </c>
      <c r="EA21" s="143" t="n">
        <f aca="false">IF(DZ21&gt;0,IF(DZ21&lt;=20,(DZ21/20),IF(DZ21&lt;=30,(2+(DZ21-30)/10),IF(DZ21&lt;=40,(3+(DZ21-40)/10),IF(DZ21&lt;=50,(4+(DZ21-50)/10),IF(DZ21&lt;=60,(5+(DZ21-60)/10),5))))),0)</f>
        <v>5</v>
      </c>
      <c r="EB21" s="137" t="str">
        <f aca="false">IF(DX21&gt;0,"P","")</f>
        <v>P</v>
      </c>
      <c r="EC21" s="180" t="n">
        <v>190</v>
      </c>
      <c r="ED21" s="189" t="n">
        <v>190</v>
      </c>
      <c r="EE21" s="160" t="n">
        <f aca="false">IF(EC21&gt;0,(ED21*100)/EC21,0)</f>
        <v>100</v>
      </c>
      <c r="EF21" s="142" t="n">
        <v>5</v>
      </c>
      <c r="EG21" s="158" t="str">
        <f aca="false">IF(EC21&gt;0,"P","")</f>
        <v>P</v>
      </c>
      <c r="EH21" s="180" t="n">
        <v>65</v>
      </c>
      <c r="EI21" s="189" t="n">
        <v>57</v>
      </c>
      <c r="EJ21" s="160" t="n">
        <f aca="false">IF(EH21&gt;0,(EI21*100)/EH21,0)</f>
        <v>87.6923076923077</v>
      </c>
      <c r="EK21" s="142" t="n">
        <f aca="false">IF(EJ21&gt;0,IF(EJ21&lt;=55,(EJ21/55),IF(EJ21&lt;=60,(2+(EJ21-60)/5),IF(EJ21&lt;=65,(3+(EJ21-65)/5),IF(EJ21&lt;=70,(4+(EJ21-70)/5),IF(EJ21&lt;=75,(5+(EJ21-75)/5),5))))),0)</f>
        <v>5</v>
      </c>
      <c r="EL21" s="158" t="s">
        <v>3</v>
      </c>
      <c r="EM21" s="142" t="n">
        <f aca="false">IF(EL21&gt;=1,IF(EL21&gt;1,5,IF(EL21&gt;=1,5)),0)</f>
        <v>5</v>
      </c>
      <c r="EN21" s="142" t="n">
        <f aca="false">EK21*5/6+EM21*1/6</f>
        <v>5</v>
      </c>
      <c r="EO21" s="158" t="str">
        <f aca="false">IF(EH21&gt;0,"P","")</f>
        <v>P</v>
      </c>
      <c r="EP21" s="165" t="n">
        <v>2</v>
      </c>
      <c r="EQ21" s="190" t="n">
        <v>2</v>
      </c>
      <c r="ER21" s="149" t="n">
        <f aca="false">IF(EP21&gt;0,(EQ21*100)/EP21,0)</f>
        <v>100</v>
      </c>
      <c r="ES21" s="149" t="n">
        <f aca="false">IF(ER21&gt;0,IF(ER21&lt;=80,(ER21/80),IF(ER21&lt;=85,(2+(ER21-85)/5),IF(ER21&lt;=90,(3+(ER21-90)/5),IF(ER21&lt;=95,(4+(ER21-95)/5),IF(ER21&lt;=100,(5+(ER21-100)/5),5))))),0)</f>
        <v>5</v>
      </c>
      <c r="ET21" s="165" t="n">
        <v>2.06655883</v>
      </c>
      <c r="EU21" s="190" t="n">
        <v>1.64742793</v>
      </c>
      <c r="EV21" s="149" t="n">
        <f aca="false">IF(ET21&gt;0,(EU21*100)/ET21,0)</f>
        <v>79.718414307131</v>
      </c>
      <c r="EW21" s="149" t="n">
        <f aca="false">IF(EV21&gt;0,IF(EV21&lt;=80,(EV21/80),IF(EV21&lt;=85,(2+(EV21-85)/5),IF(EV21&lt;=90,(3+(EV21-90)/5),IF(EV21&lt;=95,(4+(EV21-95)/5),IF(EV21&lt;=100,(5+(EV21-100)/5),5))))),0)</f>
        <v>0.996480178839138</v>
      </c>
      <c r="EX21" s="166" t="n">
        <v>61</v>
      </c>
      <c r="EY21" s="166" t="str">
        <f aca="false">IF(EX21&gt;=1201,"4",IF(EX21&gt;=801,"3",IF(EX21&gt;=400,"2","1")))</f>
        <v>1</v>
      </c>
      <c r="EZ21" s="192" t="n">
        <v>61</v>
      </c>
      <c r="FA21" s="149" t="n">
        <f aca="false">IF(EX21&gt;0,(EZ21*100)/EX21,0)</f>
        <v>100</v>
      </c>
      <c r="FB21" s="154" t="n">
        <f aca="false">IF(FA21&gt;0,IF(FA21&lt;=30,(FA21/30),IF(FA21&lt;=35,(2+(FA21-35)/5),IF(FA21&lt;=40,(3+(FA21-40)/5),IF(FA21&lt;=45,(4+(FA21-45)/5),IF(FA21&lt;=50,(5+(FA21-50)/5),5))))),0)</f>
        <v>5</v>
      </c>
      <c r="FC21" s="137" t="str">
        <f aca="false">IF(OR(EP21&gt;0,ET21&gt;0,EX21&gt;0),"P","")</f>
        <v>P</v>
      </c>
      <c r="FD21" s="194" t="n">
        <v>9.02789358</v>
      </c>
      <c r="FE21" s="190" t="n">
        <v>6.74740627</v>
      </c>
      <c r="FF21" s="149" t="n">
        <f aca="false">IF(FD21&gt;0,(FE21*5)*100/(FD21*5),0)</f>
        <v>74.7395415132929</v>
      </c>
      <c r="FG21" s="143" t="n">
        <f aca="false">IF(FF21&gt;0,IF(FF21&lt;=35,(FF21/35),IF(FF21&lt;=40,(2+(FF21-40)/5),IF(FF21&lt;=45,(3+(FF21-45)/5),IF(FF21&lt;=50,(4+(FF21-50)/5),IF(FF21&lt;=55,(5+(FF21-55)/5),5))))),0)</f>
        <v>5</v>
      </c>
      <c r="FH21" s="137" t="str">
        <f aca="false">IF(FD21&gt;0,"P","")</f>
        <v>P</v>
      </c>
      <c r="FI21" s="171" t="n">
        <v>5</v>
      </c>
      <c r="FJ21" s="172" t="n">
        <f aca="false">AVERAGE(FI21)</f>
        <v>5</v>
      </c>
      <c r="FK21" s="137" t="s">
        <v>118</v>
      </c>
      <c r="FL21" s="3" t="n">
        <f aca="false">J21+O21+T21+Y21+AG21+AL21+AQ21+AV21+BK21+BW21+CR21+DB21+DM21+DV21+EA21+EF21+EN21+ES21+EW21+FB21+FG21+FJ21</f>
        <v>73.7324008589663</v>
      </c>
    </row>
    <row r="22" customFormat="false" ht="21" hidden="false" customHeight="true" outlineLevel="0" collapsed="false">
      <c r="A22" s="173" t="n">
        <v>12</v>
      </c>
      <c r="B22" s="207" t="s">
        <v>129</v>
      </c>
      <c r="C22" s="130" t="n">
        <f aca="false">COUNTIF(D22:FK22,"P")</f>
        <v>10</v>
      </c>
      <c r="D22" s="133" t="n">
        <v>340</v>
      </c>
      <c r="E22" s="133" t="str">
        <f aca="false">IF(D22&gt;=17001,"4",IF(D22&gt;=13001,"3",IF(D22&gt;=7000,"2","1")))</f>
        <v>1</v>
      </c>
      <c r="F22" s="133" t="n">
        <v>234.31</v>
      </c>
      <c r="G22" s="134" t="n">
        <f aca="false">IF(D22&gt;0,(F22*100)/D22,0)</f>
        <v>68.914705882353</v>
      </c>
      <c r="H22" s="134" t="n">
        <f aca="false">IF(G22&gt;0,IF(G22&lt;=80,(G22/80),IF(G22&lt;=85,(2+(G22-85)/5),IF(G22&lt;=90,(3+(G22-90)/5),IF(G22&lt;=95,(4+(G22-95)/5),IF(G22&lt;=100,(5+(G22-100)/5),5))))),0)</f>
        <v>0.861433823529412</v>
      </c>
      <c r="I22" s="134" t="n">
        <v>5</v>
      </c>
      <c r="J22" s="134" t="n">
        <f aca="false">H22*2/5+I22*3/5</f>
        <v>3.34457352941176</v>
      </c>
      <c r="K22" s="133" t="n">
        <v>49</v>
      </c>
      <c r="L22" s="133" t="str">
        <f aca="false">IF(K22&gt;=1501,"4",IF(K22&gt;=1001,"3",IF(K22&gt;=500,"2","1")))</f>
        <v>1</v>
      </c>
      <c r="M22" s="133" t="n">
        <v>92</v>
      </c>
      <c r="N22" s="175" t="n">
        <f aca="false">IF(K22&gt;0,(M22*100)/K22,0)</f>
        <v>187.755102040816</v>
      </c>
      <c r="O22" s="134" t="n">
        <f aca="false">IF(N22&gt;0,IF(N22&lt;=80,(N22/80),IF(N22&lt;=85,(2+(N22-85)/5),IF(N22&lt;=90,(3+(N22-90)/5),IF(N22&lt;=95,(4+(N22-95)/5),IF(N22&lt;=100,(5+(N22-100)/5),5))))),0)</f>
        <v>5</v>
      </c>
      <c r="P22" s="133" t="n">
        <v>49</v>
      </c>
      <c r="Q22" s="133" t="str">
        <f aca="false">IF(P22&gt;=1501,"4",IF(P22&gt;=1001,"3",IF(P22&gt;=500,"2","1")))</f>
        <v>1</v>
      </c>
      <c r="R22" s="133" t="n">
        <v>58</v>
      </c>
      <c r="S22" s="175" t="n">
        <f aca="false">IF(P22&gt;0,(R22*100)/P22,0)</f>
        <v>118.367346938776</v>
      </c>
      <c r="T22" s="134" t="n">
        <f aca="false">IF(S22&gt;0,IF(S22&lt;=80,(S22/80),IF(S22&lt;=85,(2+(S22-85)/5),IF(S22&lt;=90,(3+(S22-90)/5),IF(S22&lt;=95,(4+(S22-95)/5),IF(S22&lt;=100,(5+(S22-100)/5),5))))),0)</f>
        <v>5</v>
      </c>
      <c r="U22" s="133" t="n">
        <v>49</v>
      </c>
      <c r="V22" s="133" t="str">
        <f aca="false">IF(U22&gt;=1501,"4",IF(U22&gt;=1001,"3",IF(U22&gt;=500,"2","1")))</f>
        <v>1</v>
      </c>
      <c r="W22" s="133" t="n">
        <v>58</v>
      </c>
      <c r="X22" s="175" t="n">
        <f aca="false">IF(U22&gt;0,(W22*100)/U22,0)</f>
        <v>118.367346938776</v>
      </c>
      <c r="Y22" s="134" t="n">
        <f aca="false">IF(X22&gt;0,IF(X22&lt;=80,(X22/80),IF(X22&lt;=85,(2+(X22-85)/5),IF(X22&lt;=90,(3+(X22-90)/5),IF(X22&lt;=95,(4+(X22-95)/5),IF(X22&lt;=100,(5+(X22-100)/5),5))))),0)</f>
        <v>5</v>
      </c>
      <c r="Z22" s="137" t="str">
        <f aca="false">IF(OR(F22&gt;0,K22&gt;0),"P","")</f>
        <v>P</v>
      </c>
      <c r="AA22" s="182" t="n">
        <v>0</v>
      </c>
      <c r="AB22" s="182" t="n">
        <v>0</v>
      </c>
      <c r="AC22" s="182" t="n">
        <v>0</v>
      </c>
      <c r="AD22" s="200" t="n">
        <f aca="false">IF(AA22&gt;0,(AC22*100)/AA22,0)</f>
        <v>0</v>
      </c>
      <c r="AE22" s="200" t="n">
        <v>0</v>
      </c>
      <c r="AF22" s="200" t="n">
        <v>0</v>
      </c>
      <c r="AG22" s="200" t="n">
        <f aca="false">AE22*0.5/1+AF22*0.5/1</f>
        <v>0</v>
      </c>
      <c r="AH22" s="182" t="n">
        <v>0</v>
      </c>
      <c r="AI22" s="182" t="n">
        <v>0</v>
      </c>
      <c r="AJ22" s="182" t="n">
        <v>1</v>
      </c>
      <c r="AK22" s="213" t="n">
        <f aca="false">IF(AH22&gt;0,(AJ22*100)/AH22,0)</f>
        <v>0</v>
      </c>
      <c r="AL22" s="200" t="n">
        <v>0</v>
      </c>
      <c r="AM22" s="182" t="n">
        <v>0</v>
      </c>
      <c r="AN22" s="182" t="n">
        <v>0</v>
      </c>
      <c r="AO22" s="182" t="n">
        <v>0</v>
      </c>
      <c r="AP22" s="213" t="n">
        <f aca="false">IF(AM22&gt;0,(AO22*100)/AM22,0)</f>
        <v>0</v>
      </c>
      <c r="AQ22" s="200" t="n">
        <v>0</v>
      </c>
      <c r="AR22" s="182" t="n">
        <v>0</v>
      </c>
      <c r="AS22" s="182" t="n">
        <v>0</v>
      </c>
      <c r="AT22" s="182" t="n">
        <v>0</v>
      </c>
      <c r="AU22" s="213" t="n">
        <f aca="false">IF(AR22&gt;0,(AT22*100)/AR22,0)</f>
        <v>0</v>
      </c>
      <c r="AV22" s="200" t="n">
        <v>0</v>
      </c>
      <c r="AW22" s="186" t="str">
        <f aca="false">IF(OR(AA22&gt;0,AH22&gt;0),"P","")</f>
        <v/>
      </c>
      <c r="AX22" s="176" t="n">
        <v>83</v>
      </c>
      <c r="AY22" s="177" t="str">
        <f aca="false">IF(AX22&gt;=2601,"5",IF(AX22&gt;=1951,"4",IF(AX22&gt;=1301,"3",IF(AX22&gt;=650,"2","1"))))</f>
        <v>1</v>
      </c>
      <c r="AZ22" s="178" t="n">
        <v>0</v>
      </c>
      <c r="BA22" s="142" t="n">
        <f aca="false">IF(AX22&gt;0,(AZ22*100)/AX22,0)</f>
        <v>0</v>
      </c>
      <c r="BB22" s="143" t="n">
        <f aca="false">IF(BA22&gt;0,IF(BA22&lt;=90,(BA22/90),IF(BA22&lt;=93,(2+(BA22-93)/3),IF(BA22&lt;=96,(3+(BA22-96)/3),IF(BA22&lt;=98,(4+(BA22-98)/2),IF(BA22&lt;=100,(5+(BA22-100)/2),5))))),0)</f>
        <v>0</v>
      </c>
      <c r="BC22" s="179" t="n">
        <v>5</v>
      </c>
      <c r="BD22" s="180" t="n">
        <v>167</v>
      </c>
      <c r="BE22" s="151" t="str">
        <f aca="false">IF(BD22&gt;=8801,"5",IF(BD22&gt;=6601,"4",IF(BD22&gt;=4401,"3",IF(BD22&gt;=2200,"2","1"))))</f>
        <v>1</v>
      </c>
      <c r="BF22" s="180" t="n">
        <v>0</v>
      </c>
      <c r="BG22" s="142" t="n">
        <f aca="false">IF(BD22&gt;0,(BF22*100)/BD22,0)</f>
        <v>0</v>
      </c>
      <c r="BH22" s="143" t="n">
        <f aca="false">IF(BG22&gt;0,IF(BG22&lt;=90,(BG22/90),IF(BG22&lt;=93,(2+(BG22-93)/3),IF(BG22&lt;=96,(3+(BG22-96)/3),IF(BG22&lt;=98,(4+(BG22-98)/2),IF(BG22&lt;=100,(5+(BG22-100)/2),5))))),0)</f>
        <v>0</v>
      </c>
      <c r="BI22" s="142" t="n">
        <v>5</v>
      </c>
      <c r="BJ22" s="142" t="n">
        <v>0</v>
      </c>
      <c r="BK22" s="142" t="n">
        <f aca="false">BB22*0.5/5+BC22*1.5/5+BH22*0.5/5+BI22*1.5/5+BJ22*1/5</f>
        <v>3</v>
      </c>
      <c r="BL22" s="137" t="str">
        <f aca="false">IF(OR(AX22&gt;0,BD22&gt;0),"P","")</f>
        <v>P</v>
      </c>
      <c r="BM22" s="182" t="n">
        <v>0</v>
      </c>
      <c r="BN22" s="182" t="n">
        <v>0</v>
      </c>
      <c r="BO22" s="182" t="n">
        <v>0</v>
      </c>
      <c r="BP22" s="183" t="n">
        <f aca="false">IF(BM22&gt;0,(BO22*100)/BM22,0)</f>
        <v>0</v>
      </c>
      <c r="BQ22" s="184" t="n">
        <f aca="false">IF(BP22&gt;0,IF(BP22&lt;=80,(BP22/80),IF(BP22&lt;=85,(2+(BP22-85)/5),IF(BP22&lt;=90,(3+(BP22-90)/5),IF(BP22&lt;=95,(4+(BP22-95)/5),IF(BP22&lt;=100,(5+(BP22-100)/5),5))))),0)</f>
        <v>0</v>
      </c>
      <c r="BR22" s="182" t="n">
        <v>0</v>
      </c>
      <c r="BS22" s="182" t="n">
        <v>0</v>
      </c>
      <c r="BT22" s="182" t="n">
        <v>0</v>
      </c>
      <c r="BU22" s="183" t="n">
        <f aca="false">IF(BR22&gt;0,(BT22*100)/BR22,0)</f>
        <v>0</v>
      </c>
      <c r="BV22" s="184" t="n">
        <f aca="false">IF(BU22&gt;0,IF(BU22&lt;=80,(BU22/80),IF(BU22&lt;=85,(2+(BU22-85)/5),IF(BU22&lt;=90,(3+(BU22-90)/5),IF(BU22&lt;=95,(4+(BU22-95)/5),IF(BU22&lt;=100,(5+(BU22-100)/5),5))))),0)</f>
        <v>0</v>
      </c>
      <c r="BW22" s="185" t="n">
        <f aca="false">BQ22*3/6+BV22*3/6</f>
        <v>0</v>
      </c>
      <c r="BX22" s="186" t="str">
        <f aca="false">IF(OR(BM22&gt;0,BR22&gt;0),"P","")</f>
        <v/>
      </c>
      <c r="BY22" s="133" t="n">
        <v>50</v>
      </c>
      <c r="BZ22" s="133" t="n">
        <v>83.45</v>
      </c>
      <c r="CA22" s="151" t="n">
        <f aca="false">IF(BY22&gt;0,(BZ22*100)/BY22,0)</f>
        <v>166.9</v>
      </c>
      <c r="CB22" s="151" t="n">
        <f aca="false">IF(CA22&gt;0,IF(CA22&lt;=20,(CA22/20),IF(CA22&lt;=40,(2+(CA22-40)/20),IF(CA22&lt;=60,(3+(CA22-60)/20),IF(CA22&lt;=80,(4+(CA22-80)/20),IF(CA22&lt;=100,(5+(CA22-100)/20),5))))),0)</f>
        <v>5</v>
      </c>
      <c r="CC22" s="133" t="n">
        <v>0</v>
      </c>
      <c r="CD22" s="151" t="n">
        <f aca="false">IF(BY22&gt;0,(CC22*100)/BY22,0)</f>
        <v>0</v>
      </c>
      <c r="CE22" s="151" t="n">
        <f aca="false">IF(CD22&gt;0,IF(CD22&lt;=20,(CD22/20),IF(CD22&lt;=40,(2+(CD22-40)/20),IF(CD22&lt;=60,(3+(CD22-60)/20),IF(CD22&lt;=80,(4+(CD22-80)/20),IF(CD22&lt;=100,(5+(CD22-100)/20),5))))),0)</f>
        <v>0</v>
      </c>
      <c r="CF22" s="133" t="n">
        <v>28.96</v>
      </c>
      <c r="CG22" s="151" t="n">
        <f aca="false">IF(BY22&gt;0,(CF22*100)/BY22,0)</f>
        <v>57.92</v>
      </c>
      <c r="CH22" s="151" t="n">
        <f aca="false">IF(CG22&gt;0,IF(CG22&lt;=20,(CG22/20),IF(CG22&lt;=40,(2+(CG22-40)/20),IF(CG22&lt;=60,(3+(CG22-60)/20),IF(CG22&lt;=80,(4+(CG22-80)/20),IF(CG22&lt;=100,(5+(CG22-100)/20),5))))),0)</f>
        <v>2.896</v>
      </c>
      <c r="CI22" s="133" t="n">
        <v>0</v>
      </c>
      <c r="CJ22" s="151" t="n">
        <f aca="false">IF(BY22&gt;0,(CI22*100)/BY22,0)</f>
        <v>0</v>
      </c>
      <c r="CK22" s="151" t="n">
        <f aca="false">IF(CJ22&gt;0,IF(CJ22&lt;=20,(CJ22/20),IF(CJ22&lt;=40,(2+(CJ22-40)/20),IF(CJ22&lt;=60,(3+(CJ22-60)/20),IF(CJ22&lt;=80,(4+(CJ22-80)/20),IF(CJ22&lt;=100,(5+(CJ22-100)/20),5))))),0)</f>
        <v>0</v>
      </c>
      <c r="CL22" s="133" t="n">
        <v>54.49</v>
      </c>
      <c r="CM22" s="151" t="n">
        <f aca="false">IF(BY22&gt;0,(CL22*100)/BY22,0)</f>
        <v>108.98</v>
      </c>
      <c r="CN22" s="151" t="n">
        <f aca="false">IF(CM22&gt;0,IF(CM22&lt;=20,(CM22/20),IF(CM22&lt;=40,(2+(CM22-40)/20),IF(CM22&lt;=60,(3+(CM22-60)/20),IF(CM22&lt;=80,(4+(CM22-80)/20),IF(CM22&lt;=100,(5+(CM22-100)/20),5))))),0)</f>
        <v>5</v>
      </c>
      <c r="CO22" s="205" t="n">
        <v>0</v>
      </c>
      <c r="CP22" s="151" t="n">
        <f aca="false">IF(BY22&gt;0,(CO22*100)/BY22,0)</f>
        <v>0</v>
      </c>
      <c r="CQ22" s="151" t="n">
        <f aca="false">IF(CP22&gt;0,IF(CP22&lt;=20,(CP22/20),IF(CP22&lt;=40,(2+(CP22-40)/20),IF(CP22&lt;=60,(3+(CP22-60)/20),IF(CP22&lt;=80,(4+(CP22-80)/20),IF(CP22&lt;=100,(5+(CP22-100)/20),5))))),0)</f>
        <v>0</v>
      </c>
      <c r="CR22" s="151" t="n">
        <f aca="false">CB22*4/10+CE22*6/10+CH22*3/10+CK22*3/10+CN22*3/10+CQ22*3/10</f>
        <v>4.3688</v>
      </c>
      <c r="CS22" s="137" t="str">
        <f aca="false">IF(BY22&gt;0,"P","")</f>
        <v>P</v>
      </c>
      <c r="CT22" s="133" t="n">
        <v>7832</v>
      </c>
      <c r="CU22" s="133" t="str">
        <f aca="false">IF(CT22&gt;=400001,"5",IF(CT22&gt;=300001,"4",IF(CT22&gt;=200001,"3",IF(CT22&gt;=100000,"2","1"))))</f>
        <v>1</v>
      </c>
      <c r="CV22" s="133" t="n">
        <f aca="false">การถือครอง!AQ22</f>
        <v>5543.2</v>
      </c>
      <c r="CW22" s="151" t="n">
        <f aca="false">การถือครอง!AR22</f>
        <v>70.7763023493361</v>
      </c>
      <c r="CX22" s="151" t="n">
        <f aca="false">การถือครอง!AS22</f>
        <v>1.57763023493361</v>
      </c>
      <c r="CY22" s="151" t="n">
        <f aca="false">การถือครอง!AT22</f>
        <v>5</v>
      </c>
      <c r="CZ22" s="151" t="n">
        <f aca="false">การถือครอง!AU22</f>
        <v>0</v>
      </c>
      <c r="DA22" s="151" t="n">
        <f aca="false">การถือครอง!AV22</f>
        <v>0</v>
      </c>
      <c r="DB22" s="134" t="n">
        <f aca="false">การถือครอง!AW22</f>
        <v>2.10434116445352</v>
      </c>
      <c r="DC22" s="137" t="str">
        <f aca="false">IF(CT22&gt;0,"P","")</f>
        <v>P</v>
      </c>
      <c r="DD22" s="133" t="n">
        <v>998</v>
      </c>
      <c r="DE22" s="133" t="str">
        <f aca="false">IF(DD22&gt;=400001,"5",IF(DD22&gt;=300001,"4",IF(DD22&gt;=200001,"3",IF(DD22&gt;=100000,"2","1"))))</f>
        <v>1</v>
      </c>
      <c r="DF22" s="187" t="n">
        <f aca="false">รังวัดแล้วยังไม่จัด!AK25</f>
        <v>664.9</v>
      </c>
      <c r="DG22" s="134" t="n">
        <f aca="false">IF(DD22&gt;0,(DF22*100)/DD22,0)</f>
        <v>66.623246492986</v>
      </c>
      <c r="DH22" s="151" t="n">
        <f aca="false">IF(DG22&gt;0,IF(DG22&lt;=65,(DG22/65),IF(DG22&lt;=75,(2+(DG22-75)/10),IF(DG22&lt;=85,(3+(DG22-85)/10),IF(DG22&lt;=95,(4+(DG22-95)/10),IF(DG22&lt;=100,(5+(DG22-100)/5),5))))),0)</f>
        <v>1.1623246492986</v>
      </c>
      <c r="DI22" s="151" t="n">
        <f aca="false">รังวัดแล้วยังไม่จัด!AP25</f>
        <v>0</v>
      </c>
      <c r="DJ22" s="151" t="n">
        <f aca="false">รังวัดแล้วยังไม่จัด!AS25</f>
        <v>0.833333333333333</v>
      </c>
      <c r="DK22" s="151" t="n">
        <f aca="false">รังวัดแล้วยังไม่จัด!AV25</f>
        <v>0</v>
      </c>
      <c r="DL22" s="134" t="n">
        <f aca="false">รังวัดแล้วยังไม่จัด!AX25</f>
        <v>0</v>
      </c>
      <c r="DM22" s="156" t="n">
        <f aca="false">DH22*3/5+DI22*1/5+DJ22*1/5+DK22*1/5+DL22*1/5</f>
        <v>0.864061456245826</v>
      </c>
      <c r="DN22" s="133" t="n">
        <v>1084</v>
      </c>
      <c r="DO22" s="133" t="str">
        <f aca="false">IF(DN22&gt;=400001,"5",IF(DN22&gt;=300001,"4",IF(DN22&gt;=200001,"3",IF(DN22&gt;=100000,"2","1"))))</f>
        <v>1</v>
      </c>
      <c r="DP22" s="133" t="n">
        <f aca="false">ยังไม่ได้มีการรังวัด!AI25</f>
        <v>717.07</v>
      </c>
      <c r="DQ22" s="156" t="n">
        <f aca="false">IF(DN22&gt;0,(DP22*100)/DN22,0)</f>
        <v>66.15036900369</v>
      </c>
      <c r="DR22" s="151" t="n">
        <f aca="false">IF(DQ22&gt;0,IF(DQ22&lt;=65,(DQ22/65),IF(DQ22&lt;=75,(2+(DQ22-75)/10),IF(DQ22&lt;=85,(3+(DQ22-85)/10),IF(DQ22&lt;=95,(4+(DQ22-95)/10),IF(DQ22&lt;=100,(5+(DQ22-100)/5),5))))),0)</f>
        <v>1.115036900369</v>
      </c>
      <c r="DS22" s="151" t="n">
        <f aca="false">ยังไม่ได้มีการรังวัด!AM25</f>
        <v>5</v>
      </c>
      <c r="DT22" s="151" t="n">
        <f aca="false">ยังไม่ได้มีการรังวัด!AO25</f>
        <v>5</v>
      </c>
      <c r="DU22" s="134" t="n">
        <f aca="false">ยังไม่ได้มีการรังวัด!AQ25</f>
        <v>0</v>
      </c>
      <c r="DV22" s="134" t="n">
        <f aca="false">DR22*6/10+DS22*2/10+DT22*2/10+DU22*2/10</f>
        <v>2.6690221402214</v>
      </c>
      <c r="DW22" s="137" t="str">
        <f aca="false">IF(OR(DD22&gt;0,DN22&gt;0),"P","")</f>
        <v>P</v>
      </c>
      <c r="DX22" s="133" t="n">
        <v>0</v>
      </c>
      <c r="DY22" s="133" t="n">
        <v>0</v>
      </c>
      <c r="DZ22" s="157" t="n">
        <f aca="false">IF(DX22&gt;0,(DY22*100)/DX22,0)</f>
        <v>0</v>
      </c>
      <c r="EA22" s="143" t="n">
        <f aca="false">IF(DZ22&gt;0,IF(DZ22&lt;=20,(DZ22/20),IF(DZ22&lt;=30,(2+(DZ22-30)/10),IF(DZ22&lt;=40,(3+(DZ22-40)/10),IF(DZ22&lt;=50,(4+(DZ22-50)/10),IF(DZ22&lt;=60,(5+(DZ22-60)/10),5))))),0)</f>
        <v>0</v>
      </c>
      <c r="EB22" s="137" t="str">
        <f aca="false">IF(DX22&gt;0,"P","")</f>
        <v/>
      </c>
      <c r="EC22" s="180" t="n">
        <v>30</v>
      </c>
      <c r="ED22" s="189" t="n">
        <v>30</v>
      </c>
      <c r="EE22" s="160" t="n">
        <f aca="false">IF(EC22&gt;0,(ED22*100)/EC22,0)</f>
        <v>100</v>
      </c>
      <c r="EF22" s="142" t="n">
        <v>5</v>
      </c>
      <c r="EG22" s="158" t="str">
        <f aca="false">IF(EC22&gt;0,"P","")</f>
        <v>P</v>
      </c>
      <c r="EH22" s="180" t="n">
        <v>56</v>
      </c>
      <c r="EI22" s="189" t="n">
        <v>44</v>
      </c>
      <c r="EJ22" s="160" t="n">
        <f aca="false">IF(EH22&gt;0,(EI22*100)/EH22,0)</f>
        <v>78.5714285714286</v>
      </c>
      <c r="EK22" s="142" t="n">
        <f aca="false">IF(EJ22&gt;0,IF(EJ22&lt;=55,(EJ22/55),IF(EJ22&lt;=60,(2+(EJ22-60)/5),IF(EJ22&lt;=65,(3+(EJ22-65)/5),IF(EJ22&lt;=70,(4+(EJ22-70)/5),IF(EJ22&lt;=75,(5+(EJ22-75)/5),5))))),0)</f>
        <v>5</v>
      </c>
      <c r="EL22" s="158" t="s">
        <v>3</v>
      </c>
      <c r="EM22" s="142" t="n">
        <f aca="false">IF(EL22&gt;=1,IF(EL22&gt;1,5,IF(EL22&gt;=1,5)),0)</f>
        <v>5</v>
      </c>
      <c r="EN22" s="142" t="n">
        <f aca="false">EK22*5/6+EM22*1/6</f>
        <v>5</v>
      </c>
      <c r="EO22" s="158" t="str">
        <f aca="false">IF(EH22&gt;0,"P","")</f>
        <v>P</v>
      </c>
      <c r="EP22" s="165" t="n">
        <v>1.645</v>
      </c>
      <c r="EQ22" s="190" t="n">
        <v>1.645</v>
      </c>
      <c r="ER22" s="149" t="n">
        <f aca="false">IF(EP22&gt;0,(EQ22*100)/EP22,0)</f>
        <v>100</v>
      </c>
      <c r="ES22" s="149" t="n">
        <f aca="false">IF(ER22&gt;0,IF(ER22&lt;=80,(ER22/80),IF(ER22&lt;=85,(2+(ER22-85)/5),IF(ER22&lt;=90,(3+(ER22-90)/5),IF(ER22&lt;=95,(4+(ER22-95)/5),IF(ER22&lt;=100,(5+(ER22-100)/5),5))))),0)</f>
        <v>5</v>
      </c>
      <c r="ET22" s="165" t="n">
        <v>2.082</v>
      </c>
      <c r="EU22" s="190" t="n">
        <v>1.95309027</v>
      </c>
      <c r="EV22" s="149" t="n">
        <f aca="false">IF(ET22&gt;0,(EU22*100)/ET22,0)</f>
        <v>93.8083703170029</v>
      </c>
      <c r="EW22" s="149" t="n">
        <f aca="false">IF(EV22&gt;0,IF(EV22&lt;=80,(EV22/80),IF(EV22&lt;=85,(2+(EV22-85)/5),IF(EV22&lt;=90,(3+(EV22-90)/5),IF(EV22&lt;=95,(4+(EV22-95)/5),IF(EV22&lt;=100,(5+(EV22-100)/5),5))))),0)</f>
        <v>3.76167406340058</v>
      </c>
      <c r="EX22" s="166" t="n">
        <v>30</v>
      </c>
      <c r="EY22" s="166" t="str">
        <f aca="false">IF(EX22&gt;=1201,"4",IF(EX22&gt;=801,"3",IF(EX22&gt;=400,"2","1")))</f>
        <v>1</v>
      </c>
      <c r="EZ22" s="192" t="n">
        <v>30</v>
      </c>
      <c r="FA22" s="149" t="n">
        <f aca="false">IF(EX22&gt;0,(EZ22*100)/EX22,0)</f>
        <v>100</v>
      </c>
      <c r="FB22" s="154" t="n">
        <f aca="false">IF(FA22&gt;0,IF(FA22&lt;=30,(FA22/30),IF(FA22&lt;=35,(2+(FA22-35)/5),IF(FA22&lt;=40,(3+(FA22-40)/5),IF(FA22&lt;=45,(4+(FA22-45)/5),IF(FA22&lt;=50,(5+(FA22-50)/5),5))))),0)</f>
        <v>5</v>
      </c>
      <c r="FC22" s="137" t="str">
        <f aca="false">IF(OR(EP22&gt;0,ET22&gt;0,EX22&gt;0),"P","")</f>
        <v>P</v>
      </c>
      <c r="FD22" s="194" t="n">
        <v>5.326124</v>
      </c>
      <c r="FE22" s="190" t="n">
        <v>4.69889555</v>
      </c>
      <c r="FF22" s="149" t="n">
        <f aca="false">IF(FD22&gt;0,(FE22*5)*100/(FD22*5),0)</f>
        <v>88.2235477431618</v>
      </c>
      <c r="FG22" s="143" t="n">
        <f aca="false">IF(FF22&gt;0,IF(FF22&lt;=35,(FF22/35),IF(FF22&lt;=40,(2+(FF22-40)/5),IF(FF22&lt;=45,(3+(FF22-45)/5),IF(FF22&lt;=50,(4+(FF22-50)/5),IF(FF22&lt;=55,(5+(FF22-55)/5),5))))),0)</f>
        <v>5</v>
      </c>
      <c r="FH22" s="137" t="str">
        <f aca="false">IF(FD22&gt;0,"P","")</f>
        <v>P</v>
      </c>
      <c r="FI22" s="171" t="n">
        <v>2.5</v>
      </c>
      <c r="FJ22" s="172" t="n">
        <f aca="false">AVERAGE(FI22)</f>
        <v>2.5</v>
      </c>
      <c r="FK22" s="137" t="s">
        <v>118</v>
      </c>
      <c r="FL22" s="3" t="n">
        <f aca="false">J22+O22+T22+Y22+AG22+AL22+AQ22+AV22+BK22+BW22+CR22+DB22+DM22+DV22+EA22+EF22+EN22+ES22+EW22+FB22+FG22+FJ22</f>
        <v>62.6124723537331</v>
      </c>
    </row>
    <row r="23" customFormat="false" ht="21.75" hidden="false" customHeight="true" outlineLevel="0" collapsed="false">
      <c r="A23" s="173" t="n">
        <v>13</v>
      </c>
      <c r="B23" s="174" t="s">
        <v>130</v>
      </c>
      <c r="C23" s="130" t="n">
        <f aca="false">COUNTIF(D23:FK23,"P")</f>
        <v>10</v>
      </c>
      <c r="D23" s="133" t="n">
        <v>4080</v>
      </c>
      <c r="E23" s="133" t="str">
        <f aca="false">IF(D23&gt;=17001,"4",IF(D23&gt;=13001,"3",IF(D23&gt;=7000,"2","1")))</f>
        <v>1</v>
      </c>
      <c r="F23" s="133" t="n">
        <v>4141.76</v>
      </c>
      <c r="G23" s="134" t="n">
        <f aca="false">IF(D23&gt;0,(F23*100)/D23,0)</f>
        <v>101.513725490196</v>
      </c>
      <c r="H23" s="134" t="n">
        <f aca="false">IF(G23&gt;0,IF(G23&lt;=80,(G23/80),IF(G23&lt;=85,(2+(G23-85)/5),IF(G23&lt;=90,(3+(G23-90)/5),IF(G23&lt;=95,(4+(G23-95)/5),IF(G23&lt;=100,(5+(G23-100)/5),5))))),0)</f>
        <v>5</v>
      </c>
      <c r="I23" s="134" t="n">
        <v>5</v>
      </c>
      <c r="J23" s="134" t="n">
        <f aca="false">H23*2/5+I23*3/5</f>
        <v>5</v>
      </c>
      <c r="K23" s="133" t="n">
        <v>831</v>
      </c>
      <c r="L23" s="133" t="str">
        <f aca="false">IF(K23&gt;=1501,"4",IF(K23&gt;=1001,"3",IF(K23&gt;=500,"2","1")))</f>
        <v>2</v>
      </c>
      <c r="M23" s="133" t="n">
        <v>747</v>
      </c>
      <c r="N23" s="175" t="n">
        <f aca="false">IF(K23&gt;0,(M23*100)/K23,0)</f>
        <v>89.8916967509025</v>
      </c>
      <c r="O23" s="135" t="n">
        <f aca="false">IF(N23&gt;0,IF(N23&lt;=60,(N23/60),IF(N23&lt;=70,(2+(N23-70)/10),IF(N23&lt;=80,(3+(N23-80)/10),IF(N23&lt;=90,(4+(N23-90)/10),IF(N23&lt;=100,(5+(N23-100)/10),5))))),0)</f>
        <v>3.98916967509025</v>
      </c>
      <c r="P23" s="133" t="n">
        <v>831</v>
      </c>
      <c r="Q23" s="133" t="str">
        <f aca="false">IF(P23&gt;=1501,"4",IF(P23&gt;=1001,"3",IF(P23&gt;=500,"2","1")))</f>
        <v>2</v>
      </c>
      <c r="R23" s="133" t="n">
        <v>593</v>
      </c>
      <c r="S23" s="175" t="n">
        <f aca="false">IF(P23&gt;0,(R23*100)/P23,0)</f>
        <v>71.3598074608905</v>
      </c>
      <c r="T23" s="135" t="n">
        <f aca="false">IF(S23&gt;0,IF(S23&lt;=60,(S23/60),IF(S23&lt;=70,(2+(S23-70)/10),IF(S23&lt;=80,(3+(S23-80)/10),IF(S23&lt;=90,(4+(S23-90)/10),IF(S23&lt;=100,(5+(S23-100)/10),5))))),0)</f>
        <v>2.13598074608905</v>
      </c>
      <c r="U23" s="133" t="n">
        <v>831</v>
      </c>
      <c r="V23" s="133" t="str">
        <f aca="false">IF(U23&gt;=1501,"4",IF(U23&gt;=1001,"3",IF(U23&gt;=500,"2","1")))</f>
        <v>2</v>
      </c>
      <c r="W23" s="133" t="n">
        <v>322</v>
      </c>
      <c r="X23" s="175" t="n">
        <f aca="false">IF(U23&gt;0,(W23*100)/U23,0)</f>
        <v>38.748495788207</v>
      </c>
      <c r="Y23" s="135" t="n">
        <f aca="false">IF(X23&gt;0,IF(X23&lt;=60,(X23/60),IF(X23&lt;=70,(2+(X23-70)/10),IF(X23&lt;=80,(3+(X23-80)/10),IF(X23&lt;=90,(4+(X23-90)/10),IF(X23&lt;=100,(5+(X23-100)/10),5))))),0)</f>
        <v>0.645808263136783</v>
      </c>
      <c r="Z23" s="137" t="str">
        <f aca="false">IF(OR(F23&gt;0,K23&gt;0),"P","")</f>
        <v>P</v>
      </c>
      <c r="AA23" s="133" t="n">
        <v>115</v>
      </c>
      <c r="AB23" s="133" t="str">
        <f aca="false">IF(AA23&gt;=801,"4",IF(AA23&gt;=501,"3",IF(AA23&gt;=200,"2","1")))</f>
        <v>1</v>
      </c>
      <c r="AC23" s="133" t="n">
        <v>153</v>
      </c>
      <c r="AD23" s="134" t="n">
        <f aca="false">IF(AA23&gt;0,(AC23*100)/AA23,0)</f>
        <v>133.04347826087</v>
      </c>
      <c r="AE23" s="134" t="n">
        <f aca="false">IF(AD23&gt;0,IF(AD23&lt;=55,(AD23/55),IF(AD23&lt;=65,(2+(AD23-65)/10),IF(AD23&lt;=75,(3+(AD23-75)/10),IF(AD23&lt;=85,(4+(AD23-85)/10),IF(AD23&lt;=95,(5+(AD23-95)/10),5))))),0)</f>
        <v>5</v>
      </c>
      <c r="AF23" s="134" t="n">
        <v>5</v>
      </c>
      <c r="AG23" s="134" t="n">
        <f aca="false">AE23*0.5/1+AF23*0.5/1</f>
        <v>5</v>
      </c>
      <c r="AH23" s="133" t="n">
        <v>115</v>
      </c>
      <c r="AI23" s="133" t="str">
        <f aca="false">IF(AH23&gt;=1101,"4",IF(AH23&gt;=701,"3",IF(AH23&gt;=300,"2","1")))</f>
        <v>1</v>
      </c>
      <c r="AJ23" s="133" t="n">
        <v>122</v>
      </c>
      <c r="AK23" s="175" t="n">
        <f aca="false">IF(AH23&gt;0,(AJ23*100)/AH23,0)</f>
        <v>106.086956521739</v>
      </c>
      <c r="AL23" s="134" t="n">
        <f aca="false">IF(AK23&gt;0,IF(AK23&lt;=80,(AK23/80),IF(AK23&lt;=85,(2+(AK23-85)/5),IF(AK23&lt;=90,(3+(AK23-90)/5),IF(AK23&lt;=95,(4+(AK23-95)/5),IF(AK23&lt;=100,(5+(AK23-100)/5),5))))),0)</f>
        <v>5</v>
      </c>
      <c r="AM23" s="133" t="n">
        <v>115</v>
      </c>
      <c r="AN23" s="133" t="str">
        <f aca="false">IF(AM23&gt;=1101,"4",IF(AM23&gt;=701,"3",IF(AM23&gt;=300,"2","1")))</f>
        <v>1</v>
      </c>
      <c r="AO23" s="133" t="n">
        <v>91</v>
      </c>
      <c r="AP23" s="175" t="n">
        <f aca="false">IF(AM23&gt;0,(AO23*100)/AM23,0)</f>
        <v>79.1304347826087</v>
      </c>
      <c r="AQ23" s="134" t="n">
        <f aca="false">IF(AP23&gt;0,IF(AP23&lt;=80,(AP23/80),IF(AP23&lt;=85,(2+(AP23-85)/5),IF(AP23&lt;=90,(3+(AP23-90)/5),IF(AP23&lt;=95,(4+(AP23-95)/5),IF(AP23&lt;=100,(5+(AP23-100)/5),5))))),0)</f>
        <v>0.989130434782609</v>
      </c>
      <c r="AR23" s="133" t="n">
        <v>115</v>
      </c>
      <c r="AS23" s="133" t="str">
        <f aca="false">IF(AR23&gt;=1101,"4",IF(AR23&gt;=701,"3",IF(AR23&gt;=300,"2","1")))</f>
        <v>1</v>
      </c>
      <c r="AT23" s="133" t="n">
        <v>2</v>
      </c>
      <c r="AU23" s="175" t="n">
        <f aca="false">IF(AR23&gt;0,(AT23*100)/AR23,0)</f>
        <v>1.73913043478261</v>
      </c>
      <c r="AV23" s="134" t="n">
        <f aca="false">IF(AU23&gt;0,IF(AU23&lt;=80,(AU23/80),IF(AU23&lt;=85,(2+(AU23-85)/5),IF(AU23&lt;=90,(3+(AU23-90)/5),IF(AU23&lt;=95,(4+(AU23-95)/5),IF(AU23&lt;=100,(5+(AU23-100)/5),5))))),0)</f>
        <v>0.0217391304347826</v>
      </c>
      <c r="AW23" s="137" t="str">
        <f aca="false">IF(OR(AA23&gt;0,AH23&gt;0),"P","")</f>
        <v>P</v>
      </c>
      <c r="AX23" s="214" t="n">
        <v>0</v>
      </c>
      <c r="AY23" s="215" t="n">
        <v>0</v>
      </c>
      <c r="AZ23" s="216" t="n">
        <v>0</v>
      </c>
      <c r="BA23" s="185" t="n">
        <f aca="false">IF(AX23&gt;0,(AZ23*100)/AX23,0)</f>
        <v>0</v>
      </c>
      <c r="BB23" s="184" t="n">
        <f aca="false">IF(BA23&gt;0,IF(BA23&lt;=90,(BA23/90),IF(BA23&lt;=93,(2+(BA23-93)/3),IF(BA23&lt;=96,(3+(BA23-96)/3),IF(BA23&lt;=98,(4+(BA23-98)/2),IF(BA23&lt;=100,(5+(BA23-100)/2),5))))),0)</f>
        <v>0</v>
      </c>
      <c r="BC23" s="217" t="n">
        <v>0</v>
      </c>
      <c r="BD23" s="180" t="n">
        <v>769</v>
      </c>
      <c r="BE23" s="151" t="str">
        <f aca="false">IF(BD23&gt;=8801,"5",IF(BD23&gt;=6601,"4",IF(BD23&gt;=4401,"3",IF(BD23&gt;=2200,"2","1"))))</f>
        <v>1</v>
      </c>
      <c r="BF23" s="180" t="n">
        <v>808.63</v>
      </c>
      <c r="BG23" s="142" t="n">
        <f aca="false">IF(BD23&gt;0,(BF23*100)/BD23,0)</f>
        <v>105.15344603381</v>
      </c>
      <c r="BH23" s="143" t="n">
        <f aca="false">IF(BG23&gt;0,IF(BG23&lt;=90,(BG23/90),IF(BG23&lt;=93,(2+(BG23-93)/3),IF(BG23&lt;=96,(3+(BG23-96)/3),IF(BG23&lt;=98,(4+(BG23-98)/2),IF(BG23&lt;=100,(5+(BG23-100)/2),5))))),0)</f>
        <v>5</v>
      </c>
      <c r="BI23" s="142" t="n">
        <v>5</v>
      </c>
      <c r="BJ23" s="142" t="n">
        <v>1</v>
      </c>
      <c r="BK23" s="142" t="n">
        <f aca="false">BH23*1/5+BI23*3/5+BJ23*1/5</f>
        <v>4.2</v>
      </c>
      <c r="BL23" s="137" t="str">
        <f aca="false">IF(OR(AX23&gt;0,BD23&gt;0),"P","")</f>
        <v>P</v>
      </c>
      <c r="BM23" s="182" t="n">
        <v>0</v>
      </c>
      <c r="BN23" s="182" t="n">
        <v>0</v>
      </c>
      <c r="BO23" s="182" t="n">
        <v>0</v>
      </c>
      <c r="BP23" s="183" t="n">
        <f aca="false">IF(BM23&gt;0,(BO23*100)/BM23,0)</f>
        <v>0</v>
      </c>
      <c r="BQ23" s="184" t="n">
        <f aca="false">IF(BP23&gt;0,IF(BP23&lt;=80,(BP23/80),IF(BP23&lt;=85,(2+(BP23-85)/5),IF(BP23&lt;=90,(3+(BP23-90)/5),IF(BP23&lt;=95,(4+(BP23-95)/5),IF(BP23&lt;=100,(5+(BP23-100)/5),5))))),0)</f>
        <v>0</v>
      </c>
      <c r="BR23" s="182" t="n">
        <v>0</v>
      </c>
      <c r="BS23" s="182" t="n">
        <v>0</v>
      </c>
      <c r="BT23" s="182" t="n">
        <v>0</v>
      </c>
      <c r="BU23" s="183" t="n">
        <f aca="false">IF(BR23&gt;0,(BT23*100)/BR23,0)</f>
        <v>0</v>
      </c>
      <c r="BV23" s="184" t="n">
        <f aca="false">IF(BU23&gt;0,IF(BU23&lt;=80,(BU23/80),IF(BU23&lt;=85,(2+(BU23-85)/5),IF(BU23&lt;=90,(3+(BU23-90)/5),IF(BU23&lt;=95,(4+(BU23-95)/5),IF(BU23&lt;=100,(5+(BU23-100)/5),5))))),0)</f>
        <v>0</v>
      </c>
      <c r="BW23" s="185" t="n">
        <f aca="false">BQ23*3/6+BV23*3/6</f>
        <v>0</v>
      </c>
      <c r="BX23" s="186" t="str">
        <f aca="false">IF(OR(BM23&gt;0,BR23&gt;0),"P","")</f>
        <v/>
      </c>
      <c r="BY23" s="182" t="n">
        <v>0</v>
      </c>
      <c r="BZ23" s="182" t="n">
        <v>0</v>
      </c>
      <c r="CA23" s="198" t="n">
        <f aca="false">IF(BY23&gt;0,(BZ23*100)/BY23,0)</f>
        <v>0</v>
      </c>
      <c r="CB23" s="198" t="n">
        <f aca="false">IF(CA23&gt;0,IF(CA23&lt;=20,(CA23/20),IF(CA23&lt;=40,(2+(CA23-40)/20),IF(CA23&lt;=60,(3+(CA23-60)/20),IF(CA23&lt;=80,(4+(CA23-80)/20),IF(CA23&lt;=100,(5+(CA23-100)/20),5))))),0)</f>
        <v>0</v>
      </c>
      <c r="CC23" s="182" t="n">
        <v>0</v>
      </c>
      <c r="CD23" s="198" t="n">
        <f aca="false">IF(BY23&gt;0,(CC23*100)/BY23,0)</f>
        <v>0</v>
      </c>
      <c r="CE23" s="198" t="n">
        <f aca="false">IF(CD23&gt;0,IF(CD23&lt;=20,(CD23/20),IF(CD23&lt;=40,(2+(CD23-40)/20),IF(CD23&lt;=60,(3+(CD23-60)/20),IF(CD23&lt;=80,(4+(CD23-80)/20),IF(CD23&lt;=100,(5+(CD23-100)/20),5))))),0)</f>
        <v>0</v>
      </c>
      <c r="CF23" s="182" t="n">
        <v>0</v>
      </c>
      <c r="CG23" s="198" t="n">
        <f aca="false">IF(BY23&gt;0,(CF23*100)/BY23,0)</f>
        <v>0</v>
      </c>
      <c r="CH23" s="198" t="n">
        <f aca="false">IF(CG23&gt;0,IF(CG23&lt;=20,(CG23/20),IF(CG23&lt;=40,(2+(CG23-40)/20),IF(CG23&lt;=60,(3+(CG23-60)/20),IF(CG23&lt;=80,(4+(CG23-80)/20),IF(CG23&lt;=100,(5+(CG23-100)/20),5))))),0)</f>
        <v>0</v>
      </c>
      <c r="CI23" s="182" t="n">
        <v>0</v>
      </c>
      <c r="CJ23" s="198" t="n">
        <f aca="false">IF(BY23&gt;0,(CI23*100)/BY23,0)</f>
        <v>0</v>
      </c>
      <c r="CK23" s="198" t="n">
        <f aca="false">IF(CJ23&gt;0,IF(CJ23&lt;=20,(CJ23/20),IF(CJ23&lt;=40,(2+(CJ23-40)/20),IF(CJ23&lt;=60,(3+(CJ23-60)/20),IF(CJ23&lt;=80,(4+(CJ23-80)/20),IF(CJ23&lt;=100,(5+(CJ23-100)/20),5))))),0)</f>
        <v>0</v>
      </c>
      <c r="CL23" s="182" t="n">
        <v>0</v>
      </c>
      <c r="CM23" s="198" t="n">
        <f aca="false">IF(BY23&gt;0,(CL23*100)/BY23,0)</f>
        <v>0</v>
      </c>
      <c r="CN23" s="198" t="n">
        <f aca="false">IF(CM23&gt;0,IF(CM23&lt;=20,(CM23/20),IF(CM23&lt;=40,(2+(CM23-40)/20),IF(CM23&lt;=60,(3+(CM23-60)/20),IF(CM23&lt;=80,(4+(CM23-80)/20),IF(CM23&lt;=100,(5+(CM23-100)/20),5))))),0)</f>
        <v>0</v>
      </c>
      <c r="CO23" s="201" t="n">
        <v>0</v>
      </c>
      <c r="CP23" s="198" t="n">
        <f aca="false">IF(BY23&gt;0,(CO23*100)/BY23,0)</f>
        <v>0</v>
      </c>
      <c r="CQ23" s="198" t="n">
        <f aca="false">IF(CP23&gt;0,IF(CP23&lt;=20,(CP23/20),IF(CP23&lt;=40,(2+(CP23-40)/20),IF(CP23&lt;=60,(3+(CP23-60)/20),IF(CP23&lt;=80,(4+(CP23-80)/20),IF(CP23&lt;=100,(5+(CP23-100)/20),5))))),0)</f>
        <v>0</v>
      </c>
      <c r="CR23" s="198" t="n">
        <f aca="false">CB23*4/10+CE23*6/10+CH23*3/10+CK23*3/10+CN23*3/10+CQ23*3/10</f>
        <v>0</v>
      </c>
      <c r="CS23" s="186" t="str">
        <f aca="false">IF(BY23&gt;0,"P","")</f>
        <v/>
      </c>
      <c r="CT23" s="133" t="n">
        <v>94272</v>
      </c>
      <c r="CU23" s="133" t="str">
        <f aca="false">IF(CT23&gt;=400001,"5",IF(CT23&gt;=300001,"4",IF(CT23&gt;=200001,"3",IF(CT23&gt;=100000,"2","1"))))</f>
        <v>1</v>
      </c>
      <c r="CV23" s="133" t="n">
        <f aca="false">การถือครอง!AQ23</f>
        <v>80110</v>
      </c>
      <c r="CW23" s="151" t="n">
        <f aca="false">การถือครอง!AR23</f>
        <v>84.977511880516</v>
      </c>
      <c r="CX23" s="151" t="n">
        <f aca="false">การถือครอง!AS23</f>
        <v>2.9977511880516</v>
      </c>
      <c r="CY23" s="151" t="n">
        <f aca="false">การถือครอง!AT23</f>
        <v>0</v>
      </c>
      <c r="CZ23" s="151" t="n">
        <f aca="false">การถือครอง!AU23</f>
        <v>0</v>
      </c>
      <c r="DA23" s="151" t="n">
        <f aca="false">การถือครอง!AV23</f>
        <v>0</v>
      </c>
      <c r="DB23" s="134" t="n">
        <f aca="false">การถือครอง!AW23</f>
        <v>2.09842583163612</v>
      </c>
      <c r="DC23" s="137" t="str">
        <f aca="false">IF(CT23&gt;0,"P","")</f>
        <v>P</v>
      </c>
      <c r="DD23" s="133" t="n">
        <v>19250</v>
      </c>
      <c r="DE23" s="133" t="str">
        <f aca="false">IF(DD23&gt;=400001,"5",IF(DD23&gt;=300001,"4",IF(DD23&gt;=200001,"3",IF(DD23&gt;=100000,"2","1"))))</f>
        <v>1</v>
      </c>
      <c r="DF23" s="187" t="n">
        <f aca="false">รังวัดแล้วยังไม่จัด!AK26</f>
        <v>12643.61</v>
      </c>
      <c r="DG23" s="134" t="n">
        <f aca="false">IF(DD23&gt;0,(DF23*100)/DD23,0)</f>
        <v>65.6810909090909</v>
      </c>
      <c r="DH23" s="151" t="n">
        <f aca="false">IF(DG23&gt;0,IF(DG23&lt;=65,(DG23/65),IF(DG23&lt;=75,(2+(DG23-75)/10),IF(DG23&lt;=85,(3+(DG23-85)/10),IF(DG23&lt;=95,(4+(DG23-95)/10),IF(DG23&lt;=100,(5+(DG23-100)/5),5))))),0)</f>
        <v>1.06810909090909</v>
      </c>
      <c r="DI23" s="151" t="n">
        <f aca="false">รังวัดแล้วยังไม่จัด!AP26</f>
        <v>5</v>
      </c>
      <c r="DJ23" s="151" t="n">
        <f aca="false">รังวัดแล้วยังไม่จัด!AS26</f>
        <v>5</v>
      </c>
      <c r="DK23" s="151" t="n">
        <f aca="false">รังวัดแล้วยังไม่จัด!AV26</f>
        <v>0</v>
      </c>
      <c r="DL23" s="134" t="n">
        <f aca="false">รังวัดแล้วยังไม่จัด!AX26</f>
        <v>0</v>
      </c>
      <c r="DM23" s="156" t="n">
        <f aca="false">DH23*3/5+DI23*1/5+DJ23*1/5+DK23*1/5+DL23*1/5</f>
        <v>2.64086545454545</v>
      </c>
      <c r="DN23" s="133" t="n">
        <v>26803</v>
      </c>
      <c r="DO23" s="133" t="str">
        <f aca="false">IF(DN23&gt;=400001,"5",IF(DN23&gt;=300001,"4",IF(DN23&gt;=200001,"3",IF(DN23&gt;=100000,"2","1"))))</f>
        <v>1</v>
      </c>
      <c r="DP23" s="133" t="n">
        <f aca="false">ยังไม่ได้มีการรังวัด!AI26</f>
        <v>1809.82</v>
      </c>
      <c r="DQ23" s="156" t="n">
        <f aca="false">IF(DN23&gt;0,(DP23*100)/DN23,0)</f>
        <v>6.75230384658434</v>
      </c>
      <c r="DR23" s="151" t="n">
        <f aca="false">IF(DQ23&gt;0,IF(DQ23&lt;=65,(DQ23/65),IF(DQ23&lt;=75,(2+(DQ23-75)/10),IF(DQ23&lt;=85,(3+(DQ23-85)/10),IF(DQ23&lt;=95,(4+(DQ23-95)/10),IF(DQ23&lt;=100,(5+(DQ23-100)/5),5))))),0)</f>
        <v>0.103881597639759</v>
      </c>
      <c r="DS23" s="151" t="n">
        <f aca="false">ยังไม่ได้มีการรังวัด!AM26</f>
        <v>5</v>
      </c>
      <c r="DT23" s="151" t="n">
        <f aca="false">ยังไม่ได้มีการรังวัด!AO26</f>
        <v>5</v>
      </c>
      <c r="DU23" s="134" t="n">
        <f aca="false">ยังไม่ได้มีการรังวัด!AQ26</f>
        <v>0</v>
      </c>
      <c r="DV23" s="134" t="n">
        <f aca="false">DR23*6/10+DS23*2/10+DT23*2/10+DU23*2/10</f>
        <v>2.06232895858386</v>
      </c>
      <c r="DW23" s="137" t="str">
        <f aca="false">IF(OR(DD23&gt;0,DN23&gt;0),"P","")</f>
        <v>P</v>
      </c>
      <c r="DX23" s="133" t="n">
        <v>0</v>
      </c>
      <c r="DY23" s="133" t="n">
        <v>18</v>
      </c>
      <c r="DZ23" s="157" t="n">
        <f aca="false">IF(DX23&gt;0,(DY23*100)/DX23,0)</f>
        <v>0</v>
      </c>
      <c r="EA23" s="143" t="n">
        <f aca="false">IF(DZ23&gt;0,IF(DZ23&lt;=20,(DZ23/20),IF(DZ23&lt;=30,(2+(DZ23-30)/10),IF(DZ23&lt;=40,(3+(DZ23-40)/10),IF(DZ23&lt;=50,(4+(DZ23-50)/10),IF(DZ23&lt;=60,(5+(DZ23-60)/10),5))))),0)</f>
        <v>0</v>
      </c>
      <c r="EB23" s="137" t="str">
        <f aca="false">IF(DX23&gt;0,"P","")</f>
        <v/>
      </c>
      <c r="EC23" s="180" t="n">
        <v>100</v>
      </c>
      <c r="ED23" s="189" t="n">
        <v>100</v>
      </c>
      <c r="EE23" s="160" t="n">
        <f aca="false">IF(EC23&gt;0,(ED23*100)/EC23,0)</f>
        <v>100</v>
      </c>
      <c r="EF23" s="142" t="n">
        <v>5</v>
      </c>
      <c r="EG23" s="158" t="str">
        <f aca="false">IF(EC23&gt;0,"P","")</f>
        <v>P</v>
      </c>
      <c r="EH23" s="180" t="n">
        <v>75</v>
      </c>
      <c r="EI23" s="189" t="n">
        <v>64</v>
      </c>
      <c r="EJ23" s="160" t="n">
        <f aca="false">IF(EH23&gt;0,(EI23*100)/EH23,0)</f>
        <v>85.3333333333333</v>
      </c>
      <c r="EK23" s="142" t="n">
        <f aca="false">IF(EJ23&gt;0,IF(EJ23&lt;=55,(EJ23/55),IF(EJ23&lt;=60,(2+(EJ23-60)/5),IF(EJ23&lt;=65,(3+(EJ23-65)/5),IF(EJ23&lt;=70,(4+(EJ23-70)/5),IF(EJ23&lt;=75,(5+(EJ23-75)/5),5))))),0)</f>
        <v>5</v>
      </c>
      <c r="EL23" s="158" t="s">
        <v>3</v>
      </c>
      <c r="EM23" s="142" t="n">
        <f aca="false">IF(EL23&gt;=1,IF(EL23&gt;1,5,IF(EL23&gt;=1,5)),0)</f>
        <v>5</v>
      </c>
      <c r="EN23" s="142" t="n">
        <f aca="false">EK23*5/6+EM23*1/6</f>
        <v>5</v>
      </c>
      <c r="EO23" s="158" t="str">
        <f aca="false">IF(EH23&gt;0,"P","")</f>
        <v>P</v>
      </c>
      <c r="EP23" s="165" t="n">
        <v>6.64</v>
      </c>
      <c r="EQ23" s="190" t="n">
        <v>6.64</v>
      </c>
      <c r="ER23" s="149" t="n">
        <f aca="false">IF(EP23&gt;0,(EQ23*100)/EP23,0)</f>
        <v>100</v>
      </c>
      <c r="ES23" s="149" t="n">
        <f aca="false">IF(ER23&gt;0,IF(ER23&lt;=80,(ER23/80),IF(ER23&lt;=85,(2+(ER23-85)/5),IF(ER23&lt;=90,(3+(ER23-90)/5),IF(ER23&lt;=95,(4+(ER23-95)/5),IF(ER23&lt;=100,(5+(ER23-100)/5),5))))),0)</f>
        <v>5</v>
      </c>
      <c r="ET23" s="165" t="n">
        <v>6.89</v>
      </c>
      <c r="EU23" s="190" t="n">
        <v>7.14483343</v>
      </c>
      <c r="EV23" s="149" t="n">
        <f aca="false">IF(ET23&gt;0,(EU23*100)/ET23,0)</f>
        <v>103.698598403483</v>
      </c>
      <c r="EW23" s="149" t="n">
        <f aca="false">IF(EV23&gt;0,IF(EV23&lt;=80,(EV23/80),IF(EV23&lt;=85,(2+(EV23-85)/5),IF(EV23&lt;=90,(3+(EV23-90)/5),IF(EV23&lt;=95,(4+(EV23-95)/5),IF(EV23&lt;=100,(5+(EV23-100)/5),5))))),0)</f>
        <v>5</v>
      </c>
      <c r="EX23" s="166" t="n">
        <v>4</v>
      </c>
      <c r="EY23" s="166" t="str">
        <f aca="false">IF(EX23&gt;=1201,"4",IF(EX23&gt;=801,"3",IF(EX23&gt;=400,"2","1")))</f>
        <v>1</v>
      </c>
      <c r="EZ23" s="192" t="n">
        <v>4</v>
      </c>
      <c r="FA23" s="149" t="n">
        <f aca="false">IF(EX23&gt;0,(EZ23*100)/EX23,0)</f>
        <v>100</v>
      </c>
      <c r="FB23" s="154" t="n">
        <f aca="false">IF(FA23&gt;0,IF(FA23&lt;=30,(FA23/30),IF(FA23&lt;=35,(2+(FA23-35)/5),IF(FA23&lt;=40,(3+(FA23-40)/5),IF(FA23&lt;=45,(4+(FA23-45)/5),IF(FA23&lt;=50,(5+(FA23-50)/5),5))))),0)</f>
        <v>5</v>
      </c>
      <c r="FC23" s="137" t="str">
        <f aca="false">IF(OR(EP23&gt;0,ET23&gt;0,EX23&gt;0),"P","")</f>
        <v>P</v>
      </c>
      <c r="FD23" s="194" t="n">
        <v>7.00383823</v>
      </c>
      <c r="FE23" s="190" t="n">
        <v>6.04574</v>
      </c>
      <c r="FF23" s="149" t="n">
        <f aca="false">IF(FD23&gt;0,(FE23*5)*100/(FD23*5),0)</f>
        <v>86.3203832165038</v>
      </c>
      <c r="FG23" s="143" t="n">
        <f aca="false">IF(FF23&gt;0,IF(FF23&lt;=35,(FF23/35),IF(FF23&lt;=40,(2+(FF23-40)/5),IF(FF23&lt;=45,(3+(FF23-45)/5),IF(FF23&lt;=50,(4+(FF23-50)/5),IF(FF23&lt;=55,(5+(FF23-55)/5),5))))),0)</f>
        <v>5</v>
      </c>
      <c r="FH23" s="137" t="str">
        <f aca="false">IF(FD23&gt;0,"P","")</f>
        <v>P</v>
      </c>
      <c r="FI23" s="171" t="n">
        <v>5</v>
      </c>
      <c r="FJ23" s="172" t="n">
        <f aca="false">AVERAGE(FI23)</f>
        <v>5</v>
      </c>
      <c r="FK23" s="137" t="s">
        <v>118</v>
      </c>
      <c r="FL23" s="3" t="n">
        <f aca="false">J23+O23+T23+Y23+AG23+AL23+AQ23+AV23+BK23+BW23+CR23+DB23+DM23+DV23+EA23+EF23+EN23+ES23+EW23+FB23+FG23+FJ23</f>
        <v>68.7834484942989</v>
      </c>
    </row>
    <row r="24" customFormat="false" ht="21.75" hidden="false" customHeight="true" outlineLevel="0" collapsed="false">
      <c r="A24" s="173" t="n">
        <v>14</v>
      </c>
      <c r="B24" s="207" t="s">
        <v>131</v>
      </c>
      <c r="C24" s="130" t="n">
        <f aca="false">COUNTIF(D24:FK24,"P")</f>
        <v>12</v>
      </c>
      <c r="D24" s="133" t="n">
        <v>1065</v>
      </c>
      <c r="E24" s="133" t="str">
        <f aca="false">IF(D24&gt;=17001,"4",IF(D24&gt;=13001,"3",IF(D24&gt;=7000,"2","1")))</f>
        <v>1</v>
      </c>
      <c r="F24" s="133" t="n">
        <v>1162.22</v>
      </c>
      <c r="G24" s="134" t="n">
        <f aca="false">IF(D24&gt;0,(F24*100)/D24,0)</f>
        <v>109.128638497653</v>
      </c>
      <c r="H24" s="134" t="n">
        <f aca="false">IF(G24&gt;0,IF(G24&lt;=80,(G24/80),IF(G24&lt;=85,(2+(G24-85)/5),IF(G24&lt;=90,(3+(G24-90)/5),IF(G24&lt;=95,(4+(G24-95)/5),IF(G24&lt;=100,(5+(G24-100)/5),5))))),0)</f>
        <v>5</v>
      </c>
      <c r="I24" s="134" t="n">
        <v>5</v>
      </c>
      <c r="J24" s="134" t="n">
        <f aca="false">H24*2/5+I24*3/5</f>
        <v>5</v>
      </c>
      <c r="K24" s="133" t="n">
        <v>127</v>
      </c>
      <c r="L24" s="133" t="str">
        <f aca="false">IF(K24&gt;=1501,"4",IF(K24&gt;=1001,"3",IF(K24&gt;=500,"2","1")))</f>
        <v>1</v>
      </c>
      <c r="M24" s="133" t="n">
        <v>201</v>
      </c>
      <c r="N24" s="175" t="n">
        <f aca="false">IF(K24&gt;0,(M24*100)/K24,0)</f>
        <v>158.267716535433</v>
      </c>
      <c r="O24" s="134" t="n">
        <f aca="false">IF(N24&gt;0,IF(N24&lt;=80,(N24/80),IF(N24&lt;=85,(2+(N24-85)/5),IF(N24&lt;=90,(3+(N24-90)/5),IF(N24&lt;=95,(4+(N24-95)/5),IF(N24&lt;=100,(5+(N24-100)/5),5))))),0)</f>
        <v>5</v>
      </c>
      <c r="P24" s="133" t="n">
        <v>127</v>
      </c>
      <c r="Q24" s="133" t="str">
        <f aca="false">IF(P24&gt;=1501,"4",IF(P24&gt;=1001,"3",IF(P24&gt;=500,"2","1")))</f>
        <v>1</v>
      </c>
      <c r="R24" s="133" t="n">
        <v>193</v>
      </c>
      <c r="S24" s="175" t="n">
        <f aca="false">IF(P24&gt;0,(R24*100)/P24,0)</f>
        <v>151.968503937008</v>
      </c>
      <c r="T24" s="134" t="n">
        <f aca="false">IF(S24&gt;0,IF(S24&lt;=80,(S24/80),IF(S24&lt;=85,(2+(S24-85)/5),IF(S24&lt;=90,(3+(S24-90)/5),IF(S24&lt;=95,(4+(S24-95)/5),IF(S24&lt;=100,(5+(S24-100)/5),5))))),0)</f>
        <v>5</v>
      </c>
      <c r="U24" s="133" t="n">
        <v>127</v>
      </c>
      <c r="V24" s="133" t="str">
        <f aca="false">IF(U24&gt;=1501,"4",IF(U24&gt;=1001,"3",IF(U24&gt;=500,"2","1")))</f>
        <v>1</v>
      </c>
      <c r="W24" s="133" t="n">
        <v>193</v>
      </c>
      <c r="X24" s="175" t="n">
        <f aca="false">IF(U24&gt;0,(W24*100)/U24,0)</f>
        <v>151.968503937008</v>
      </c>
      <c r="Y24" s="134" t="n">
        <f aca="false">IF(X24&gt;0,IF(X24&lt;=80,(X24/80),IF(X24&lt;=85,(2+(X24-85)/5),IF(X24&lt;=90,(3+(X24-90)/5),IF(X24&lt;=95,(4+(X24-95)/5),IF(X24&lt;=100,(5+(X24-100)/5),5))))),0)</f>
        <v>5</v>
      </c>
      <c r="Z24" s="137" t="str">
        <f aca="false">IF(OR(F24&gt;0,K24&gt;0),"P","")</f>
        <v>P</v>
      </c>
      <c r="AA24" s="133" t="n">
        <v>100</v>
      </c>
      <c r="AB24" s="133" t="str">
        <f aca="false">IF(AA24&gt;=801,"4",IF(AA24&gt;=501,"3",IF(AA24&gt;=200,"2","1")))</f>
        <v>1</v>
      </c>
      <c r="AC24" s="133" t="n">
        <v>118</v>
      </c>
      <c r="AD24" s="134" t="n">
        <f aca="false">IF(AA24&gt;0,(AC24*100)/AA24,0)</f>
        <v>118</v>
      </c>
      <c r="AE24" s="134" t="n">
        <f aca="false">IF(AD24&gt;0,IF(AD24&lt;=55,(AD24/55),IF(AD24&lt;=65,(2+(AD24-65)/10),IF(AD24&lt;=75,(3+(AD24-75)/10),IF(AD24&lt;=85,(4+(AD24-85)/10),IF(AD24&lt;=95,(5+(AD24-95)/10),5))))),0)</f>
        <v>5</v>
      </c>
      <c r="AF24" s="134" t="n">
        <v>5</v>
      </c>
      <c r="AG24" s="134" t="n">
        <f aca="false">AE24*0.5/1+AF24*0.5/1</f>
        <v>5</v>
      </c>
      <c r="AH24" s="133" t="n">
        <v>100</v>
      </c>
      <c r="AI24" s="133" t="str">
        <f aca="false">IF(AH24&gt;=1101,"4",IF(AH24&gt;=701,"3",IF(AH24&gt;=300,"2","1")))</f>
        <v>1</v>
      </c>
      <c r="AJ24" s="133" t="n">
        <v>102</v>
      </c>
      <c r="AK24" s="175" t="n">
        <f aca="false">IF(AH24&gt;0,(AJ24*100)/AH24,0)</f>
        <v>102</v>
      </c>
      <c r="AL24" s="134" t="n">
        <f aca="false">IF(AK24&gt;0,IF(AK24&lt;=80,(AK24/80),IF(AK24&lt;=85,(2+(AK24-85)/5),IF(AK24&lt;=90,(3+(AK24-90)/5),IF(AK24&lt;=95,(4+(AK24-95)/5),IF(AK24&lt;=100,(5+(AK24-100)/5),5))))),0)</f>
        <v>5</v>
      </c>
      <c r="AM24" s="133" t="n">
        <v>100</v>
      </c>
      <c r="AN24" s="133" t="str">
        <f aca="false">IF(AM24&gt;=1101,"4",IF(AM24&gt;=701,"3",IF(AM24&gt;=300,"2","1")))</f>
        <v>1</v>
      </c>
      <c r="AO24" s="133" t="n">
        <v>101</v>
      </c>
      <c r="AP24" s="175" t="n">
        <f aca="false">IF(AM24&gt;0,(AO24*100)/AM24,0)</f>
        <v>101</v>
      </c>
      <c r="AQ24" s="134" t="n">
        <f aca="false">IF(AP24&gt;0,IF(AP24&lt;=80,(AP24/80),IF(AP24&lt;=85,(2+(AP24-85)/5),IF(AP24&lt;=90,(3+(AP24-90)/5),IF(AP24&lt;=95,(4+(AP24-95)/5),IF(AP24&lt;=100,(5+(AP24-100)/5),5))))),0)</f>
        <v>5</v>
      </c>
      <c r="AR24" s="133" t="n">
        <v>100</v>
      </c>
      <c r="AS24" s="133" t="str">
        <f aca="false">IF(AR24&gt;=1101,"4",IF(AR24&gt;=701,"3",IF(AR24&gt;=300,"2","1")))</f>
        <v>1</v>
      </c>
      <c r="AT24" s="133" t="n">
        <v>100</v>
      </c>
      <c r="AU24" s="175" t="n">
        <f aca="false">IF(AR24&gt;0,(AT24*100)/AR24,0)</f>
        <v>100</v>
      </c>
      <c r="AV24" s="134" t="n">
        <f aca="false">IF(AU24&gt;0,IF(AU24&lt;=80,(AU24/80),IF(AU24&lt;=85,(2+(AU24-85)/5),IF(AU24&lt;=90,(3+(AU24-90)/5),IF(AU24&lt;=95,(4+(AU24-95)/5),IF(AU24&lt;=100,(5+(AU24-100)/5),5))))),0)</f>
        <v>5</v>
      </c>
      <c r="AW24" s="137" t="str">
        <f aca="false">IF(OR(AA24&gt;0,AH24&gt;0),"P","")</f>
        <v>P</v>
      </c>
      <c r="AX24" s="176" t="n">
        <v>62</v>
      </c>
      <c r="AY24" s="208" t="str">
        <f aca="false">IF(AX24&gt;=2601,"5",IF(AX24&gt;=1951,"4",IF(AX24&gt;=1301,"3",IF(AX24&gt;=650,"2","1"))))</f>
        <v>1</v>
      </c>
      <c r="AZ24" s="178" t="n">
        <v>62</v>
      </c>
      <c r="BA24" s="142" t="n">
        <f aca="false">IF(AX24&gt;0,(AZ24*100)/AX24,0)</f>
        <v>100</v>
      </c>
      <c r="BB24" s="143" t="n">
        <f aca="false">IF(BA24&gt;0,IF(BA24&lt;=90,(BA24/90),IF(BA24&lt;=93,(2+(BA24-93)/3),IF(BA24&lt;=96,(3+(BA24-96)/3),IF(BA24&lt;=98,(4+(BA24-98)/2),IF(BA24&lt;=100,(5+(BA24-100)/2),5))))),0)</f>
        <v>5</v>
      </c>
      <c r="BC24" s="179" t="n">
        <v>5</v>
      </c>
      <c r="BD24" s="180" t="n">
        <v>947</v>
      </c>
      <c r="BE24" s="151" t="str">
        <f aca="false">IF(BD24&gt;=8801,"5",IF(BD24&gt;=6601,"4",IF(BD24&gt;=4401,"3",IF(BD24&gt;=2200,"2","1"))))</f>
        <v>1</v>
      </c>
      <c r="BF24" s="180" t="n">
        <v>1399.8</v>
      </c>
      <c r="BG24" s="142" t="n">
        <f aca="false">IF(BD24&gt;0,(BF24*100)/BD24,0)</f>
        <v>147.814149947202</v>
      </c>
      <c r="BH24" s="143" t="n">
        <f aca="false">IF(BG24&gt;0,IF(BG24&lt;=90,(BG24/90),IF(BG24&lt;=93,(2+(BG24-93)/3),IF(BG24&lt;=96,(3+(BG24-96)/3),IF(BG24&lt;=98,(4+(BG24-98)/2),IF(BG24&lt;=100,(5+(BG24-100)/2),5))))),0)</f>
        <v>5</v>
      </c>
      <c r="BI24" s="142" t="n">
        <v>5</v>
      </c>
      <c r="BJ24" s="142" t="n">
        <v>5</v>
      </c>
      <c r="BK24" s="142" t="n">
        <f aca="false">BB24*0.5/5+BC24*1.5/5+BH24*0.5/5+BI24*1.5/5+BJ24*1/5</f>
        <v>5</v>
      </c>
      <c r="BL24" s="137" t="str">
        <f aca="false">IF(OR(AX24&gt;0,BD24&gt;0),"P","")</f>
        <v>P</v>
      </c>
      <c r="BM24" s="133" t="n">
        <v>30</v>
      </c>
      <c r="BN24" s="133" t="str">
        <f aca="false">IF(BM24&gt;=501,"5",IF(BM24&gt;=401,"4",IF(BM24&gt;=301,"3",IF(BM24&gt;=100,"2","1"))))</f>
        <v>1</v>
      </c>
      <c r="BO24" s="133" t="n">
        <v>0</v>
      </c>
      <c r="BP24" s="149" t="n">
        <f aca="false">IF(BM24&gt;0,(BO24*100)/BM24,0)</f>
        <v>0</v>
      </c>
      <c r="BQ24" s="143" t="n">
        <f aca="false">IF(BP24&gt;0,IF(BP24&lt;=80,(BP24/80),IF(BP24&lt;=85,(2+(BP24-85)/5),IF(BP24&lt;=90,(3+(BP24-90)/5),IF(BP24&lt;=95,(4+(BP24-95)/5),IF(BP24&lt;=100,(5+(BP24-100)/5),5))))),0)</f>
        <v>0</v>
      </c>
      <c r="BR24" s="133" t="n">
        <v>30</v>
      </c>
      <c r="BS24" s="133" t="str">
        <f aca="false">IF(BR24&gt;=501,"5",IF(BR24&gt;=401,"4",IF(BR24&gt;=301,"3",IF(BR24&gt;=100,"2","1"))))</f>
        <v>1</v>
      </c>
      <c r="BT24" s="133" t="n">
        <v>0</v>
      </c>
      <c r="BU24" s="149" t="n">
        <f aca="false">IF(BR24&gt;0,(BT24*100)/BR24,0)</f>
        <v>0</v>
      </c>
      <c r="BV24" s="143" t="n">
        <f aca="false">IF(BU24&gt;0,IF(BU24&lt;=80,(BU24/80),IF(BU24&lt;=85,(2+(BU24-85)/5),IF(BU24&lt;=90,(3+(BU24-90)/5),IF(BU24&lt;=95,(4+(BU24-95)/5),IF(BU24&lt;=100,(5+(BU24-100)/5),5))))),0)</f>
        <v>0</v>
      </c>
      <c r="BW24" s="142" t="n">
        <f aca="false">BQ24*3/6+BV24*3/6</f>
        <v>0</v>
      </c>
      <c r="BX24" s="137" t="str">
        <f aca="false">IF(OR(BM24&gt;0,BR24&gt;0),"P","")</f>
        <v>P</v>
      </c>
      <c r="BY24" s="182" t="n">
        <v>0</v>
      </c>
      <c r="BZ24" s="182" t="n">
        <v>0</v>
      </c>
      <c r="CA24" s="198" t="n">
        <f aca="false">IF(BY24&gt;0,(BZ24*100)/BY24,0)</f>
        <v>0</v>
      </c>
      <c r="CB24" s="198" t="n">
        <f aca="false">IF(CA24&gt;0,IF(CA24&lt;=20,(CA24/20),IF(CA24&lt;=40,(2+(CA24-40)/20),IF(CA24&lt;=60,(3+(CA24-60)/20),IF(CA24&lt;=80,(4+(CA24-80)/20),IF(CA24&lt;=100,(5+(CA24-100)/20),5))))),0)</f>
        <v>0</v>
      </c>
      <c r="CC24" s="182" t="n">
        <v>0</v>
      </c>
      <c r="CD24" s="198" t="n">
        <f aca="false">IF(BY24&gt;0,(CC24*100)/BY24,0)</f>
        <v>0</v>
      </c>
      <c r="CE24" s="198" t="n">
        <f aca="false">IF(CD24&gt;0,IF(CD24&lt;=20,(CD24/20),IF(CD24&lt;=40,(2+(CD24-40)/20),IF(CD24&lt;=60,(3+(CD24-60)/20),IF(CD24&lt;=80,(4+(CD24-80)/20),IF(CD24&lt;=100,(5+(CD24-100)/20),5))))),0)</f>
        <v>0</v>
      </c>
      <c r="CF24" s="182" t="n">
        <v>0</v>
      </c>
      <c r="CG24" s="198" t="n">
        <f aca="false">IF(BY24&gt;0,(CF24*100)/BY24,0)</f>
        <v>0</v>
      </c>
      <c r="CH24" s="198" t="n">
        <f aca="false">IF(CG24&gt;0,IF(CG24&lt;=20,(CG24/20),IF(CG24&lt;=40,(2+(CG24-40)/20),IF(CG24&lt;=60,(3+(CG24-60)/20),IF(CG24&lt;=80,(4+(CG24-80)/20),IF(CG24&lt;=100,(5+(CG24-100)/20),5))))),0)</f>
        <v>0</v>
      </c>
      <c r="CI24" s="182" t="n">
        <v>0</v>
      </c>
      <c r="CJ24" s="198" t="n">
        <f aca="false">IF(BY24&gt;0,(CI24*100)/BY24,0)</f>
        <v>0</v>
      </c>
      <c r="CK24" s="198" t="n">
        <f aca="false">IF(CJ24&gt;0,IF(CJ24&lt;=20,(CJ24/20),IF(CJ24&lt;=40,(2+(CJ24-40)/20),IF(CJ24&lt;=60,(3+(CJ24-60)/20),IF(CJ24&lt;=80,(4+(CJ24-80)/20),IF(CJ24&lt;=100,(5+(CJ24-100)/20),5))))),0)</f>
        <v>0</v>
      </c>
      <c r="CL24" s="182" t="n">
        <v>0</v>
      </c>
      <c r="CM24" s="198" t="n">
        <f aca="false">IF(BY24&gt;0,(CL24*100)/BY24,0)</f>
        <v>0</v>
      </c>
      <c r="CN24" s="198" t="n">
        <f aca="false">IF(CM24&gt;0,IF(CM24&lt;=20,(CM24/20),IF(CM24&lt;=40,(2+(CM24-40)/20),IF(CM24&lt;=60,(3+(CM24-60)/20),IF(CM24&lt;=80,(4+(CM24-80)/20),IF(CM24&lt;=100,(5+(CM24-100)/20),5))))),0)</f>
        <v>0</v>
      </c>
      <c r="CO24" s="201" t="n">
        <v>0</v>
      </c>
      <c r="CP24" s="198" t="n">
        <f aca="false">IF(BY24&gt;0,(CO24*100)/BY24,0)</f>
        <v>0</v>
      </c>
      <c r="CQ24" s="198" t="n">
        <f aca="false">IF(CP24&gt;0,IF(CP24&lt;=20,(CP24/20),IF(CP24&lt;=40,(2+(CP24-40)/20),IF(CP24&lt;=60,(3+(CP24-60)/20),IF(CP24&lt;=80,(4+(CP24-80)/20),IF(CP24&lt;=100,(5+(CP24-100)/20),5))))),0)</f>
        <v>0</v>
      </c>
      <c r="CR24" s="198" t="n">
        <f aca="false">CB24*4/10+CE24*6/10+CH24*3/10+CK24*3/10+CN24*3/10+CQ24*3/10</f>
        <v>0</v>
      </c>
      <c r="CS24" s="186" t="str">
        <f aca="false">IF(BY24&gt;0,"P","")</f>
        <v/>
      </c>
      <c r="CT24" s="133" t="n">
        <v>31342</v>
      </c>
      <c r="CU24" s="133" t="str">
        <f aca="false">IF(CT24&gt;=400001,"5",IF(CT24&gt;=300001,"4",IF(CT24&gt;=200001,"3",IF(CT24&gt;=100000,"2","1"))))</f>
        <v>1</v>
      </c>
      <c r="CV24" s="133" t="n">
        <f aca="false">การถือครอง!AQ24</f>
        <v>28370</v>
      </c>
      <c r="CW24" s="151" t="n">
        <f aca="false">การถือครอง!AR24</f>
        <v>90.5175164316253</v>
      </c>
      <c r="CX24" s="151" t="n">
        <f aca="false">การถือครอง!AS24</f>
        <v>3.55175164316253</v>
      </c>
      <c r="CY24" s="151" t="n">
        <f aca="false">การถือครอง!AT24</f>
        <v>5</v>
      </c>
      <c r="CZ24" s="151" t="n">
        <f aca="false">การถือครอง!AU24</f>
        <v>5</v>
      </c>
      <c r="DA24" s="151" t="n">
        <f aca="false">การถือครอง!AV24</f>
        <v>0</v>
      </c>
      <c r="DB24" s="134" t="n">
        <f aca="false">การถือครอง!AW24</f>
        <v>3.73622615021377</v>
      </c>
      <c r="DC24" s="137" t="str">
        <f aca="false">IF(CT24&gt;0,"P","")</f>
        <v>P</v>
      </c>
      <c r="DD24" s="133" t="n">
        <v>4065</v>
      </c>
      <c r="DE24" s="133" t="str">
        <f aca="false">IF(DD24&gt;=400001,"5",IF(DD24&gt;=300001,"4",IF(DD24&gt;=200001,"3",IF(DD24&gt;=100000,"2","1"))))</f>
        <v>1</v>
      </c>
      <c r="DF24" s="187" t="n">
        <f aca="false">รังวัดแล้วยังไม่จัด!AK27</f>
        <v>3716.32</v>
      </c>
      <c r="DG24" s="134" t="n">
        <f aca="false">IF(DD24&gt;0,(DF24*100)/DD24,0)</f>
        <v>91.4223862238622</v>
      </c>
      <c r="DH24" s="151" t="n">
        <f aca="false">IF(DG24&gt;0,IF(DG24&lt;=65,(DG24/65),IF(DG24&lt;=75,(2+(DG24-75)/10),IF(DG24&lt;=85,(3+(DG24-85)/10),IF(DG24&lt;=95,(4+(DG24-95)/10),IF(DG24&lt;=100,(5+(DG24-100)/5),5))))),0)</f>
        <v>3.64223862238622</v>
      </c>
      <c r="DI24" s="151" t="n">
        <f aca="false">รังวัดแล้วยังไม่จัด!AP27</f>
        <v>3.9662027833002</v>
      </c>
      <c r="DJ24" s="151" t="n">
        <f aca="false">รังวัดแล้วยังไม่จัด!AS27</f>
        <v>2.25646123260437</v>
      </c>
      <c r="DK24" s="151" t="n">
        <f aca="false">รังวัดแล้วยังไม่จัด!AV27</f>
        <v>0</v>
      </c>
      <c r="DL24" s="134" t="n">
        <f aca="false">รังวัดแล้วยังไม่จัด!AX27</f>
        <v>2.5</v>
      </c>
      <c r="DM24" s="156" t="n">
        <f aca="false">DH24*3/5+DI24*1/5+DJ24*1/5+DK24*1/5+DL24*1/5</f>
        <v>3.92987597661265</v>
      </c>
      <c r="DN24" s="133" t="n">
        <v>5926</v>
      </c>
      <c r="DO24" s="133" t="str">
        <f aca="false">IF(DN24&gt;=400001,"5",IF(DN24&gt;=300001,"4",IF(DN24&gt;=200001,"3",IF(DN24&gt;=100000,"2","1"))))</f>
        <v>1</v>
      </c>
      <c r="DP24" s="133" t="n">
        <f aca="false">ยังไม่ได้มีการรังวัด!AI27</f>
        <v>5926.4</v>
      </c>
      <c r="DQ24" s="156" t="n">
        <f aca="false">IF(DN24&gt;0,(DP24*100)/DN24,0)</f>
        <v>100.006749915626</v>
      </c>
      <c r="DR24" s="151" t="n">
        <f aca="false">IF(DQ24&gt;0,IF(DQ24&lt;=65,(DQ24/65),IF(DQ24&lt;=75,(2+(DQ24-75)/10),IF(DQ24&lt;=85,(3+(DQ24-85)/10),IF(DQ24&lt;=95,(4+(DQ24-95)/10),IF(DQ24&lt;=100,(5+(DQ24-100)/5),5))))),0)</f>
        <v>5</v>
      </c>
      <c r="DS24" s="151" t="n">
        <f aca="false">ยังไม่ได้มีการรังวัด!AM27</f>
        <v>5</v>
      </c>
      <c r="DT24" s="151" t="n">
        <f aca="false">ยังไม่ได้มีการรังวัด!AO27</f>
        <v>5</v>
      </c>
      <c r="DU24" s="134" t="n">
        <f aca="false">ยังไม่ได้มีการรังวัด!AQ27</f>
        <v>0</v>
      </c>
      <c r="DV24" s="134" t="n">
        <f aca="false">DR24*6/10+DS24*2/10+DT24*2/10+DU24*2/10</f>
        <v>5</v>
      </c>
      <c r="DW24" s="137" t="str">
        <f aca="false">IF(OR(DD24&gt;0,DN24&gt;0),"P","")</f>
        <v>P</v>
      </c>
      <c r="DX24" s="133" t="n">
        <v>3</v>
      </c>
      <c r="DY24" s="133" t="n">
        <v>8</v>
      </c>
      <c r="DZ24" s="157" t="n">
        <f aca="false">IF(DX24&gt;0,(DY24*100)/DX24,0)</f>
        <v>266.666666666667</v>
      </c>
      <c r="EA24" s="143" t="n">
        <f aca="false">IF(DZ24&gt;0,IF(DZ24&lt;=20,(DZ24/20),IF(DZ24&lt;=30,(2+(DZ24-30)/10),IF(DZ24&lt;=40,(3+(DZ24-40)/10),IF(DZ24&lt;=50,(4+(DZ24-50)/10),IF(DZ24&lt;=60,(5+(DZ24-60)/10),5))))),0)</f>
        <v>5</v>
      </c>
      <c r="EB24" s="137" t="str">
        <f aca="false">IF(DX24&gt;0,"P","")</f>
        <v>P</v>
      </c>
      <c r="EC24" s="180" t="n">
        <v>120</v>
      </c>
      <c r="ED24" s="189" t="n">
        <v>120</v>
      </c>
      <c r="EE24" s="160" t="n">
        <f aca="false">IF(EC24&gt;0,(ED24*100)/EC24,0)</f>
        <v>100</v>
      </c>
      <c r="EF24" s="142" t="n">
        <v>5</v>
      </c>
      <c r="EG24" s="158" t="str">
        <f aca="false">IF(EC24&gt;0,"P","")</f>
        <v>P</v>
      </c>
      <c r="EH24" s="180" t="n">
        <v>65</v>
      </c>
      <c r="EI24" s="189" t="n">
        <v>65</v>
      </c>
      <c r="EJ24" s="160" t="n">
        <f aca="false">IF(EH24&gt;0,(EI24*100)/EH24,0)</f>
        <v>100</v>
      </c>
      <c r="EK24" s="142" t="n">
        <f aca="false">IF(EJ24&gt;0,IF(EJ24&lt;=55,(EJ24/55),IF(EJ24&lt;=60,(2+(EJ24-60)/5),IF(EJ24&lt;=65,(3+(EJ24-65)/5),IF(EJ24&lt;=70,(4+(EJ24-70)/5),IF(EJ24&lt;=75,(5+(EJ24-75)/5),5))))),0)</f>
        <v>5</v>
      </c>
      <c r="EL24" s="158" t="s">
        <v>3</v>
      </c>
      <c r="EM24" s="142" t="n">
        <f aca="false">IF(EL24&gt;=1,IF(EL24&gt;1,5,IF(EL24&gt;=1,5)),0)</f>
        <v>5</v>
      </c>
      <c r="EN24" s="142" t="n">
        <f aca="false">EK24*5/6+EM24*1/6</f>
        <v>5</v>
      </c>
      <c r="EO24" s="158" t="str">
        <f aca="false">IF(EH24&gt;0,"P","")</f>
        <v>P</v>
      </c>
      <c r="EP24" s="165" t="n">
        <v>10</v>
      </c>
      <c r="EQ24" s="190" t="n">
        <v>10</v>
      </c>
      <c r="ER24" s="149" t="n">
        <f aca="false">IF(EP24&gt;0,(EQ24*100)/EP24,0)</f>
        <v>100</v>
      </c>
      <c r="ES24" s="149" t="n">
        <f aca="false">IF(ER24&gt;0,IF(ER24&lt;=80,(ER24/80),IF(ER24&lt;=85,(2+(ER24-85)/5),IF(ER24&lt;=90,(3+(ER24-90)/5),IF(ER24&lt;=95,(4+(ER24-95)/5),IF(ER24&lt;=100,(5+(ER24-100)/5),5))))),0)</f>
        <v>5</v>
      </c>
      <c r="ET24" s="165" t="n">
        <v>19.305</v>
      </c>
      <c r="EU24" s="190" t="n">
        <v>15.18298</v>
      </c>
      <c r="EV24" s="149" t="n">
        <f aca="false">IF(ET24&gt;0,(EU24*100)/ET24,0)</f>
        <v>78.6479150479151</v>
      </c>
      <c r="EW24" s="149" t="n">
        <f aca="false">IF(EV24&gt;0,IF(EV24&lt;=80,(EV24/80),IF(EV24&lt;=85,(2+(EV24-85)/5),IF(EV24&lt;=90,(3+(EV24-90)/5),IF(EV24&lt;=95,(4+(EV24-95)/5),IF(EV24&lt;=100,(5+(EV24-100)/5),5))))),0)</f>
        <v>0.983098938098938</v>
      </c>
      <c r="EX24" s="166" t="n">
        <v>508</v>
      </c>
      <c r="EY24" s="166" t="str">
        <f aca="false">IF(EX24&gt;=1201,"4",IF(EX24&gt;=801,"3",IF(EX24&gt;=400,"2","1")))</f>
        <v>2</v>
      </c>
      <c r="EZ24" s="192" t="n">
        <v>490</v>
      </c>
      <c r="FA24" s="149" t="n">
        <f aca="false">IF(EX24&gt;0,(EZ24*100)/EX24,0)</f>
        <v>96.4566929133858</v>
      </c>
      <c r="FB24" s="149" t="n">
        <f aca="false">IF(FA24&gt;0,IF(FA24&lt;=25,(FA24/25),IF(FA24&lt;=30,(2+(FA24-30)/5),IF(FA24&lt;=35,(3+(FA24-35)/5),IF(FA24&lt;=40,(4+(FA24-40)/5),IF(FA24&lt;=50,(5+(FA24-50)/10),5))))),0)</f>
        <v>5</v>
      </c>
      <c r="FC24" s="137" t="str">
        <f aca="false">IF(OR(EP24&gt;0,ET24&gt;0,EX24&gt;0),"P","")</f>
        <v>P</v>
      </c>
      <c r="FD24" s="194" t="n">
        <v>9.52207426</v>
      </c>
      <c r="FE24" s="190" t="n">
        <v>8.5138082</v>
      </c>
      <c r="FF24" s="149" t="n">
        <f aca="false">IF(FD24&gt;0,(FE24*5)*100/(FD24*5),0)</f>
        <v>89.4112770760937</v>
      </c>
      <c r="FG24" s="143" t="n">
        <f aca="false">IF(FF24&gt;0,IF(FF24&lt;=35,(FF24/35),IF(FF24&lt;=40,(2+(FF24-40)/5),IF(FF24&lt;=45,(3+(FF24-45)/5),IF(FF24&lt;=50,(4+(FF24-50)/5),IF(FF24&lt;=55,(5+(FF24-55)/5),5))))),0)</f>
        <v>5</v>
      </c>
      <c r="FH24" s="137" t="str">
        <f aca="false">IF(FD24&gt;0,"P","")</f>
        <v>P</v>
      </c>
      <c r="FI24" s="171" t="n">
        <v>5</v>
      </c>
      <c r="FJ24" s="172" t="n">
        <f aca="false">AVERAGE(FI24)</f>
        <v>5</v>
      </c>
      <c r="FK24" s="137" t="s">
        <v>118</v>
      </c>
      <c r="FL24" s="3" t="n">
        <f aca="false">J24+O24+T24+Y24+AG24+AL24+AQ24+AV24+BK24+BW24+CR24+DB24+DM24+DV24+EA24+EF24+EN24+ES24+EW24+FB24+FG24+FJ24</f>
        <v>93.6492010649254</v>
      </c>
    </row>
    <row r="25" customFormat="false" ht="21.75" hidden="false" customHeight="true" outlineLevel="0" collapsed="false">
      <c r="A25" s="173" t="n">
        <v>15</v>
      </c>
      <c r="B25" s="174" t="s">
        <v>132</v>
      </c>
      <c r="C25" s="130" t="n">
        <f aca="false">COUNTIF(D25:FK25,"P")</f>
        <v>12</v>
      </c>
      <c r="D25" s="133" t="n">
        <v>5200</v>
      </c>
      <c r="E25" s="133" t="str">
        <f aca="false">IF(D25&gt;=17001,"4",IF(D25&gt;=13001,"3",IF(D25&gt;=7000,"2","1")))</f>
        <v>1</v>
      </c>
      <c r="F25" s="133" t="n">
        <v>5529.08</v>
      </c>
      <c r="G25" s="134" t="n">
        <f aca="false">IF(D25&gt;0,(F25*100)/D25,0)</f>
        <v>106.328461538462</v>
      </c>
      <c r="H25" s="134" t="n">
        <f aca="false">IF(G25&gt;0,IF(G25&lt;=80,(G25/80),IF(G25&lt;=85,(2+(G25-85)/5),IF(G25&lt;=90,(3+(G25-90)/5),IF(G25&lt;=95,(4+(G25-95)/5),IF(G25&lt;=100,(5+(G25-100)/5),5))))),0)</f>
        <v>5</v>
      </c>
      <c r="I25" s="134" t="n">
        <v>0</v>
      </c>
      <c r="J25" s="134" t="n">
        <f aca="false">H25*2/5+I25*3/5</f>
        <v>2</v>
      </c>
      <c r="K25" s="133" t="n">
        <v>800</v>
      </c>
      <c r="L25" s="133" t="str">
        <f aca="false">IF(K25&gt;=1501,"4",IF(K25&gt;=1001,"3",IF(K25&gt;=500,"2","1")))</f>
        <v>2</v>
      </c>
      <c r="M25" s="133" t="n">
        <v>1245</v>
      </c>
      <c r="N25" s="175" t="n">
        <f aca="false">IF(K25&gt;0,(M25*100)/K25,0)</f>
        <v>155.625</v>
      </c>
      <c r="O25" s="135" t="n">
        <f aca="false">IF(N25&gt;0,IF(N25&lt;=60,(N25/60),IF(N25&lt;=70,(2+(N25-70)/10),IF(N25&lt;=80,(3+(N25-80)/10),IF(N25&lt;=90,(4+(N25-90)/10),IF(N25&lt;=100,(5+(N25-100)/10),5))))),0)</f>
        <v>5</v>
      </c>
      <c r="P25" s="133" t="n">
        <v>800</v>
      </c>
      <c r="Q25" s="133" t="str">
        <f aca="false">IF(P25&gt;=1501,"4",IF(P25&gt;=1001,"3",IF(P25&gt;=500,"2","1")))</f>
        <v>2</v>
      </c>
      <c r="R25" s="133" t="n">
        <v>1156</v>
      </c>
      <c r="S25" s="175" t="n">
        <f aca="false">IF(P25&gt;0,(R25*100)/P25,0)</f>
        <v>144.5</v>
      </c>
      <c r="T25" s="135" t="n">
        <f aca="false">IF(S25&gt;0,IF(S25&lt;=60,(S25/60),IF(S25&lt;=70,(2+(S25-70)/10),IF(S25&lt;=80,(3+(S25-80)/10),IF(S25&lt;=90,(4+(S25-90)/10),IF(S25&lt;=100,(5+(S25-100)/10),5))))),0)</f>
        <v>5</v>
      </c>
      <c r="U25" s="133" t="n">
        <v>800</v>
      </c>
      <c r="V25" s="133" t="str">
        <f aca="false">IF(U25&gt;=1501,"4",IF(U25&gt;=1001,"3",IF(U25&gt;=500,"2","1")))</f>
        <v>2</v>
      </c>
      <c r="W25" s="133" t="n">
        <v>903</v>
      </c>
      <c r="X25" s="175" t="n">
        <f aca="false">IF(U25&gt;0,(W25*100)/U25,0)</f>
        <v>112.875</v>
      </c>
      <c r="Y25" s="135" t="n">
        <f aca="false">IF(X25&gt;0,IF(X25&lt;=60,(X25/60),IF(X25&lt;=70,(2+(X25-70)/10),IF(X25&lt;=80,(3+(X25-80)/10),IF(X25&lt;=90,(4+(X25-90)/10),IF(X25&lt;=100,(5+(X25-100)/10),5))))),0)</f>
        <v>5</v>
      </c>
      <c r="Z25" s="137" t="str">
        <f aca="false">IF(OR(F25&gt;0,K25&gt;0),"P","")</f>
        <v>P</v>
      </c>
      <c r="AA25" s="133" t="n">
        <v>300</v>
      </c>
      <c r="AB25" s="133" t="str">
        <f aca="false">IF(AA25&gt;=801,"4",IF(AA25&gt;=501,"3",IF(AA25&gt;=200,"2","1")))</f>
        <v>2</v>
      </c>
      <c r="AC25" s="133" t="n">
        <v>354</v>
      </c>
      <c r="AD25" s="134" t="n">
        <f aca="false">IF(AA25&gt;0,(AC25*100)/AA25,0)</f>
        <v>118</v>
      </c>
      <c r="AE25" s="134" t="n">
        <f aca="false">IF(AD25&gt;0,IF(AD25&lt;=50,(AD25/50),IF(AD25&lt;=60,(2+(AD25-60)/10),IF(AD25&lt;=70,(3+(AD25-70)/10),IF(AD25&lt;=80,(4+(AD25-80)/10),IF(AD25&lt;=90,(5+(AD25-90)/10),5))))),0)</f>
        <v>5</v>
      </c>
      <c r="AF25" s="134" t="n">
        <v>0</v>
      </c>
      <c r="AG25" s="134" t="n">
        <f aca="false">AE25*0.5/1+AF25*0.5/1</f>
        <v>2.5</v>
      </c>
      <c r="AH25" s="133" t="n">
        <v>558</v>
      </c>
      <c r="AI25" s="133" t="str">
        <f aca="false">IF(AH25&gt;=1101,"4",IF(AH25&gt;=701,"3",IF(AH25&gt;=300,"2","1")))</f>
        <v>2</v>
      </c>
      <c r="AJ25" s="133" t="n">
        <v>869</v>
      </c>
      <c r="AK25" s="175" t="n">
        <f aca="false">IF(AH25&gt;0,(AJ25*100)/AH25,0)</f>
        <v>155.73476702509</v>
      </c>
      <c r="AL25" s="135" t="n">
        <f aca="false">IF(AK25&gt;0,IF(AK25&lt;=60,(AK25/60),IF(AK25&lt;=70,(2+(AK25-70)/10),IF(AK25&lt;=80,(3+(AK25-80)/10),IF(AK25&lt;=90,(4+(AK25-90)/10),IF(AK25&lt;=100,(5+(AK25-100)/10),5))))),0)</f>
        <v>5</v>
      </c>
      <c r="AM25" s="133" t="n">
        <v>558</v>
      </c>
      <c r="AN25" s="133" t="str">
        <f aca="false">IF(AM25&gt;=1101,"4",IF(AM25&gt;=701,"3",IF(AM25&gt;=300,"2","1")))</f>
        <v>2</v>
      </c>
      <c r="AO25" s="133" t="n">
        <v>731</v>
      </c>
      <c r="AP25" s="175" t="n">
        <f aca="false">IF(AM25&gt;0,(AO25*100)/AM25,0)</f>
        <v>131.003584229391</v>
      </c>
      <c r="AQ25" s="135" t="n">
        <f aca="false">IF(AP25&gt;0,IF(AP25&lt;=60,(AP25/60),IF(AP25&lt;=70,(2+(AP25-70)/10),IF(AP25&lt;=80,(3+(AP25-80)/10),IF(AP25&lt;=90,(4+(AP25-90)/10),IF(AP25&lt;=100,(5+(AP25-100)/10),5))))),0)</f>
        <v>5</v>
      </c>
      <c r="AR25" s="133" t="n">
        <v>558</v>
      </c>
      <c r="AS25" s="133" t="str">
        <f aca="false">IF(AR25&gt;=1101,"4",IF(AR25&gt;=701,"3",IF(AR25&gt;=300,"2","1")))</f>
        <v>2</v>
      </c>
      <c r="AT25" s="133" t="n">
        <v>467</v>
      </c>
      <c r="AU25" s="175" t="n">
        <f aca="false">IF(AR25&gt;0,(AT25*100)/AR25,0)</f>
        <v>83.6917562724014</v>
      </c>
      <c r="AV25" s="135" t="n">
        <f aca="false">IF(AU25&gt;0,IF(AU25&lt;=60,(AU25/60),IF(AU25&lt;=70,(2+(AU25-70)/10),IF(AU25&lt;=80,(3+(AU25-80)/10),IF(AU25&lt;=90,(4+(AU25-90)/10),IF(AU25&lt;=100,(5+(AU25-100)/10),5))))),0)</f>
        <v>3.36917562724014</v>
      </c>
      <c r="AW25" s="137" t="str">
        <f aca="false">IF(OR(AA25&gt;0,AH25&gt;0),"P","")</f>
        <v>P</v>
      </c>
      <c r="AX25" s="176" t="n">
        <v>272</v>
      </c>
      <c r="AY25" s="177" t="str">
        <f aca="false">IF(AX25&gt;=2601,"5",IF(AX25&gt;=1951,"4",IF(AX25&gt;=1301,"3",IF(AX25&gt;=650,"2","1"))))</f>
        <v>1</v>
      </c>
      <c r="AZ25" s="178" t="n">
        <v>272</v>
      </c>
      <c r="BA25" s="142" t="n">
        <f aca="false">IF(AX25&gt;0,(AZ25*100)/AX25,0)</f>
        <v>100</v>
      </c>
      <c r="BB25" s="143" t="n">
        <f aca="false">IF(BA25&gt;0,IF(BA25&lt;=90,(BA25/90),IF(BA25&lt;=93,(2+(BA25-93)/3),IF(BA25&lt;=96,(3+(BA25-96)/3),IF(BA25&lt;=98,(4+(BA25-98)/2),IF(BA25&lt;=100,(5+(BA25-100)/2),5))))),0)</f>
        <v>5</v>
      </c>
      <c r="BC25" s="179" t="n">
        <v>5</v>
      </c>
      <c r="BD25" s="180" t="n">
        <v>1990</v>
      </c>
      <c r="BE25" s="151" t="str">
        <f aca="false">IF(BD25&gt;=8801,"5",IF(BD25&gt;=6601,"4",IF(BD25&gt;=4401,"3",IF(BD25&gt;=2200,"2","1"))))</f>
        <v>1</v>
      </c>
      <c r="BF25" s="180" t="n">
        <v>1092.57</v>
      </c>
      <c r="BG25" s="142" t="n">
        <f aca="false">IF(BD25&gt;0,(BF25*100)/BD25,0)</f>
        <v>54.9030150753769</v>
      </c>
      <c r="BH25" s="143" t="n">
        <f aca="false">IF(BG25&gt;0,IF(BG25&lt;=90,(BG25/90),IF(BG25&lt;=93,(2+(BG25-93)/3),IF(BG25&lt;=96,(3+(BG25-96)/3),IF(BG25&lt;=98,(4+(BG25-98)/2),IF(BG25&lt;=100,(5+(BG25-100)/2),5))))),0)</f>
        <v>0.610033500837521</v>
      </c>
      <c r="BI25" s="142" t="n">
        <v>0</v>
      </c>
      <c r="BJ25" s="142" t="n">
        <v>0</v>
      </c>
      <c r="BK25" s="142" t="n">
        <f aca="false">BB25*0.5/5+BC25*1.5/5+BH25*0.5/5+BI25*1.5/5+BJ25*1/5</f>
        <v>2.06100335008375</v>
      </c>
      <c r="BL25" s="137" t="str">
        <f aca="false">IF(OR(AX25&gt;0,BD25&gt;0),"P","")</f>
        <v>P</v>
      </c>
      <c r="BM25" s="182" t="n">
        <v>0</v>
      </c>
      <c r="BN25" s="182" t="n">
        <v>0</v>
      </c>
      <c r="BO25" s="182" t="n">
        <v>0</v>
      </c>
      <c r="BP25" s="183" t="n">
        <f aca="false">IF(BM25&gt;0,(BO25*100)/BM25,0)</f>
        <v>0</v>
      </c>
      <c r="BQ25" s="184" t="n">
        <f aca="false">IF(BP25&gt;0,IF(BP25&lt;=80,(BP25/80),IF(BP25&lt;=85,(2+(BP25-85)/5),IF(BP25&lt;=90,(3+(BP25-90)/5),IF(BP25&lt;=95,(4+(BP25-95)/5),IF(BP25&lt;=100,(5+(BP25-100)/5),5))))),0)</f>
        <v>0</v>
      </c>
      <c r="BR25" s="182" t="n">
        <v>0</v>
      </c>
      <c r="BS25" s="182" t="n">
        <v>0</v>
      </c>
      <c r="BT25" s="182" t="n">
        <v>0</v>
      </c>
      <c r="BU25" s="183" t="n">
        <f aca="false">IF(BR25&gt;0,(BT25*100)/BR25,0)</f>
        <v>0</v>
      </c>
      <c r="BV25" s="184" t="n">
        <f aca="false">IF(BU25&gt;0,IF(BU25&lt;=80,(BU25/80),IF(BU25&lt;=85,(2+(BU25-85)/5),IF(BU25&lt;=90,(3+(BU25-90)/5),IF(BU25&lt;=95,(4+(BU25-95)/5),IF(BU25&lt;=100,(5+(BU25-100)/5),5))))),0)</f>
        <v>0</v>
      </c>
      <c r="BW25" s="185" t="n">
        <f aca="false">BQ25*3/6+BV25*3/6</f>
        <v>0</v>
      </c>
      <c r="BX25" s="186" t="str">
        <f aca="false">IF(OR(BM25&gt;0,BR25&gt;0),"P","")</f>
        <v/>
      </c>
      <c r="BY25" s="133" t="n">
        <v>80</v>
      </c>
      <c r="BZ25" s="218" t="n">
        <v>230</v>
      </c>
      <c r="CA25" s="151" t="n">
        <f aca="false">IF(BY25&gt;0,(BZ25*100)/BY25,0)</f>
        <v>287.5</v>
      </c>
      <c r="CB25" s="151" t="n">
        <f aca="false">IF(CA25&gt;0,IF(CA25&lt;=20,(CA25/20),IF(CA25&lt;=40,(2+(CA25-40)/20),IF(CA25&lt;=60,(3+(CA25-60)/20),IF(CA25&lt;=80,(4+(CA25-80)/20),IF(CA25&lt;=100,(5+(CA25-100)/20),5))))),0)</f>
        <v>5</v>
      </c>
      <c r="CC25" s="133" t="n">
        <v>0</v>
      </c>
      <c r="CD25" s="151" t="n">
        <f aca="false">IF(BY25&gt;0,(CC25*100)/BY25,0)</f>
        <v>0</v>
      </c>
      <c r="CE25" s="151" t="n">
        <f aca="false">IF(CD25&gt;0,IF(CD25&lt;=20,(CD25/20),IF(CD25&lt;=40,(2+(CD25-40)/20),IF(CD25&lt;=60,(3+(CD25-60)/20),IF(CD25&lt;=80,(4+(CD25-80)/20),IF(CD25&lt;=100,(5+(CD25-100)/20),5))))),0)</f>
        <v>0</v>
      </c>
      <c r="CF25" s="133" t="n">
        <v>0</v>
      </c>
      <c r="CG25" s="151" t="n">
        <f aca="false">IF(BY25&gt;0,(CF25*100)/BY25,0)</f>
        <v>0</v>
      </c>
      <c r="CH25" s="151" t="n">
        <f aca="false">IF(CG25&gt;0,IF(CG25&lt;=20,(CG25/20),IF(CG25&lt;=40,(2+(CG25-40)/20),IF(CG25&lt;=60,(3+(CG25-60)/20),IF(CG25&lt;=80,(4+(CG25-80)/20),IF(CG25&lt;=100,(5+(CG25-100)/20),5))))),0)</f>
        <v>0</v>
      </c>
      <c r="CI25" s="133" t="n">
        <v>0</v>
      </c>
      <c r="CJ25" s="151" t="n">
        <f aca="false">IF(BY25&gt;0,(CI25*100)/BY25,0)</f>
        <v>0</v>
      </c>
      <c r="CK25" s="151" t="n">
        <f aca="false">IF(CJ25&gt;0,IF(CJ25&lt;=20,(CJ25/20),IF(CJ25&lt;=40,(2+(CJ25-40)/20),IF(CJ25&lt;=60,(3+(CJ25-60)/20),IF(CJ25&lt;=80,(4+(CJ25-80)/20),IF(CJ25&lt;=100,(5+(CJ25-100)/20),5))))),0)</f>
        <v>0</v>
      </c>
      <c r="CL25" s="133" t="n">
        <v>0</v>
      </c>
      <c r="CM25" s="151" t="n">
        <f aca="false">IF(BY25&gt;0,(CL25*100)/BY25,0)</f>
        <v>0</v>
      </c>
      <c r="CN25" s="151" t="n">
        <f aca="false">IF(CM25&gt;0,IF(CM25&lt;=20,(CM25/20),IF(CM25&lt;=40,(2+(CM25-40)/20),IF(CM25&lt;=60,(3+(CM25-60)/20),IF(CM25&lt;=80,(4+(CM25-80)/20),IF(CM25&lt;=100,(5+(CM25-100)/20),5))))),0)</f>
        <v>0</v>
      </c>
      <c r="CO25" s="205" t="n">
        <v>0</v>
      </c>
      <c r="CP25" s="151" t="n">
        <f aca="false">IF(BY25&gt;0,(CO25*100)/BY25,0)</f>
        <v>0</v>
      </c>
      <c r="CQ25" s="151" t="n">
        <f aca="false">IF(CP25&gt;0,IF(CP25&lt;=20,(CP25/20),IF(CP25&lt;=40,(2+(CP25-40)/20),IF(CP25&lt;=60,(3+(CP25-60)/20),IF(CP25&lt;=80,(4+(CP25-80)/20),IF(CP25&lt;=100,(5+(CP25-100)/20),5))))),0)</f>
        <v>0</v>
      </c>
      <c r="CR25" s="151" t="n">
        <f aca="false">CB25*4/10+CE25*6/10+CH25*3/10+CK25*3/10+CN25*3/10+CQ25*3/10</f>
        <v>2</v>
      </c>
      <c r="CS25" s="137" t="str">
        <f aca="false">IF(BY25&gt;0,"P","")</f>
        <v>P</v>
      </c>
      <c r="CT25" s="133" t="n">
        <v>176750</v>
      </c>
      <c r="CU25" s="133" t="str">
        <f aca="false">IF(CT25&gt;=400001,"5",IF(CT25&gt;=300001,"4",IF(CT25&gt;=200001,"3",IF(CT25&gt;=100000,"2","1"))))</f>
        <v>2</v>
      </c>
      <c r="CV25" s="133" t="n">
        <f aca="false">การถือครอง!AQ25</f>
        <v>157911</v>
      </c>
      <c r="CW25" s="151" t="n">
        <f aca="false">การถือครอง!AR25</f>
        <v>89.3414427157001</v>
      </c>
      <c r="CX25" s="151" t="n">
        <f aca="false">การถือครอง!AS25</f>
        <v>3.93414427157001</v>
      </c>
      <c r="CY25" s="151" t="n">
        <f aca="false">การถือครอง!AT25</f>
        <v>5</v>
      </c>
      <c r="CZ25" s="151" t="n">
        <f aca="false">การถือครอง!AU25</f>
        <v>0</v>
      </c>
      <c r="DA25" s="151" t="n">
        <f aca="false">การถือครอง!AV25</f>
        <v>0</v>
      </c>
      <c r="DB25" s="134" t="n">
        <f aca="false">การถือครอง!AW25</f>
        <v>3.75390099009901</v>
      </c>
      <c r="DC25" s="137" t="str">
        <f aca="false">IF(CT25&gt;0,"P","")</f>
        <v>P</v>
      </c>
      <c r="DD25" s="133" t="n">
        <v>31597</v>
      </c>
      <c r="DE25" s="133" t="str">
        <f aca="false">IF(DD25&gt;=400001,"5",IF(DD25&gt;=300001,"4",IF(DD25&gt;=200001,"3",IF(DD25&gt;=100000,"2","1"))))</f>
        <v>1</v>
      </c>
      <c r="DF25" s="187" t="n">
        <f aca="false">รังวัดแล้วยังไม่จัด!AK28</f>
        <v>21422.49</v>
      </c>
      <c r="DG25" s="134" t="n">
        <f aca="false">IF(DD25&gt;0,(DF25*100)/DD25,0)</f>
        <v>67.7991264993512</v>
      </c>
      <c r="DH25" s="151" t="n">
        <f aca="false">IF(DG25&gt;0,IF(DG25&lt;=65,(DG25/65),IF(DG25&lt;=75,(2+(DG25-75)/10),IF(DG25&lt;=85,(3+(DG25-85)/10),IF(DG25&lt;=95,(4+(DG25-95)/10),IF(DG25&lt;=100,(5+(DG25-100)/5),5))))),0)</f>
        <v>1.27991264993512</v>
      </c>
      <c r="DI25" s="151" t="n">
        <f aca="false">รังวัดแล้วยังไม่จัด!AP28</f>
        <v>5</v>
      </c>
      <c r="DJ25" s="151" t="n">
        <f aca="false">รังวัดแล้วยังไม่จัด!AS28</f>
        <v>2.18708299973312</v>
      </c>
      <c r="DK25" s="151" t="n">
        <f aca="false">รังวัดแล้วยังไม่จัด!AV28</f>
        <v>0</v>
      </c>
      <c r="DL25" s="134" t="n">
        <f aca="false">รังวัดแล้วยังไม่จัด!AX28</f>
        <v>0</v>
      </c>
      <c r="DM25" s="156" t="n">
        <f aca="false">DH25*3/5+DI25*1/5+DJ25*1/5+DK25*1/5+DL25*1/5</f>
        <v>2.2053641899077</v>
      </c>
      <c r="DN25" s="133" t="n">
        <v>28557</v>
      </c>
      <c r="DO25" s="133" t="str">
        <f aca="false">IF(DN25&gt;=400001,"5",IF(DN25&gt;=300001,"4",IF(DN25&gt;=200001,"3",IF(DN25&gt;=100000,"2","1"))))</f>
        <v>1</v>
      </c>
      <c r="DP25" s="133" t="n">
        <f aca="false">ยังไม่ได้มีการรังวัด!AI28</f>
        <v>1041.12</v>
      </c>
      <c r="DQ25" s="156" t="n">
        <f aca="false">IF(DN25&gt;0,(DP25*100)/DN25,0)</f>
        <v>3.64576110936023</v>
      </c>
      <c r="DR25" s="151" t="n">
        <f aca="false">IF(DQ25&gt;0,IF(DQ25&lt;=65,(DQ25/65),IF(DQ25&lt;=75,(2+(DQ25-75)/10),IF(DQ25&lt;=85,(3+(DQ25-85)/10),IF(DQ25&lt;=95,(4+(DQ25-95)/10),IF(DQ25&lt;=100,(5+(DQ25-100)/5),5))))),0)</f>
        <v>0.0560886324516958</v>
      </c>
      <c r="DS25" s="151" t="n">
        <f aca="false">ยังไม่ได้มีการรังวัด!AM28</f>
        <v>5</v>
      </c>
      <c r="DT25" s="151" t="n">
        <f aca="false">ยังไม่ได้มีการรังวัด!AO28</f>
        <v>5</v>
      </c>
      <c r="DU25" s="134" t="n">
        <f aca="false">ยังไม่ได้มีการรังวัด!AQ28</f>
        <v>0</v>
      </c>
      <c r="DV25" s="134" t="n">
        <f aca="false">DR25*6/10+DS25*2/10+DT25*2/10+DU25*2/10</f>
        <v>2.03365317947102</v>
      </c>
      <c r="DW25" s="137" t="str">
        <f aca="false">IF(OR(DD25&gt;0,DN25&gt;0),"P","")</f>
        <v>P</v>
      </c>
      <c r="DX25" s="133" t="n">
        <v>11</v>
      </c>
      <c r="DY25" s="133" t="n">
        <v>11</v>
      </c>
      <c r="DZ25" s="157" t="n">
        <f aca="false">IF(DX25&gt;0,(DY25*100)/DX25,0)</f>
        <v>100</v>
      </c>
      <c r="EA25" s="143" t="n">
        <f aca="false">IF(DZ25&gt;0,IF(DZ25&lt;=20,(DZ25/20),IF(DZ25&lt;=30,(2+(DZ25-30)/10),IF(DZ25&lt;=40,(3+(DZ25-40)/10),IF(DZ25&lt;=50,(4+(DZ25-50)/10),IF(DZ25&lt;=60,(5+(DZ25-60)/10),5))))),0)</f>
        <v>5</v>
      </c>
      <c r="EB25" s="137" t="str">
        <f aca="false">IF(DX25&gt;0,"P","")</f>
        <v>P</v>
      </c>
      <c r="EC25" s="180" t="n">
        <v>150</v>
      </c>
      <c r="ED25" s="189" t="n">
        <v>150</v>
      </c>
      <c r="EE25" s="160" t="n">
        <f aca="false">IF(EC25&gt;0,(ED25*100)/EC25,0)</f>
        <v>100</v>
      </c>
      <c r="EF25" s="142" t="n">
        <v>5</v>
      </c>
      <c r="EG25" s="158" t="str">
        <f aca="false">IF(EC25&gt;0,"P","")</f>
        <v>P</v>
      </c>
      <c r="EH25" s="180" t="n">
        <v>75</v>
      </c>
      <c r="EI25" s="189" t="n">
        <v>60</v>
      </c>
      <c r="EJ25" s="160" t="n">
        <f aca="false">IF(EH25&gt;0,(EI25*100)/EH25,0)</f>
        <v>80</v>
      </c>
      <c r="EK25" s="142" t="n">
        <f aca="false">IF(EJ25&gt;0,IF(EJ25&lt;=55,(EJ25/55),IF(EJ25&lt;=60,(2+(EJ25-60)/5),IF(EJ25&lt;=65,(3+(EJ25-65)/5),IF(EJ25&lt;=70,(4+(EJ25-70)/5),IF(EJ25&lt;=75,(5+(EJ25-75)/5),5))))),0)</f>
        <v>5</v>
      </c>
      <c r="EL25" s="158" t="s">
        <v>3</v>
      </c>
      <c r="EM25" s="142" t="n">
        <f aca="false">IF(EL25&gt;=1,IF(EL25&gt;1,5,IF(EL25&gt;=1,5)),0)</f>
        <v>5</v>
      </c>
      <c r="EN25" s="142" t="n">
        <f aca="false">EK25*5/6+EM25*1/6</f>
        <v>5</v>
      </c>
      <c r="EO25" s="158" t="str">
        <f aca="false">IF(EH25&gt;0,"P","")</f>
        <v>P</v>
      </c>
      <c r="EP25" s="165" t="n">
        <v>10</v>
      </c>
      <c r="EQ25" s="190" t="n">
        <v>10</v>
      </c>
      <c r="ER25" s="149" t="n">
        <f aca="false">IF(EP25&gt;0,(EQ25*100)/EP25,0)</f>
        <v>100</v>
      </c>
      <c r="ES25" s="149" t="n">
        <f aca="false">IF(ER25&gt;0,IF(ER25&lt;=80,(ER25/80),IF(ER25&lt;=85,(2+(ER25-85)/5),IF(ER25&lt;=90,(3+(ER25-90)/5),IF(ER25&lt;=95,(4+(ER25-95)/5),IF(ER25&lt;=100,(5+(ER25-100)/5),5))))),0)</f>
        <v>5</v>
      </c>
      <c r="ET25" s="165" t="n">
        <v>5.545</v>
      </c>
      <c r="EU25" s="190" t="n">
        <v>6.15337679</v>
      </c>
      <c r="EV25" s="149" t="n">
        <f aca="false">IF(ET25&gt;0,(EU25*100)/ET25,0)</f>
        <v>110.971628313796</v>
      </c>
      <c r="EW25" s="149" t="n">
        <f aca="false">IF(EV25&gt;0,IF(EV25&lt;=80,(EV25/80),IF(EV25&lt;=85,(2+(EV25-85)/5),IF(EV25&lt;=90,(3+(EV25-90)/5),IF(EV25&lt;=95,(4+(EV25-95)/5),IF(EV25&lt;=100,(5+(EV25-100)/5),5))))),0)</f>
        <v>5</v>
      </c>
      <c r="EX25" s="166" t="n">
        <v>433</v>
      </c>
      <c r="EY25" s="166" t="str">
        <f aca="false">IF(EX25&gt;=1201,"4",IF(EX25&gt;=801,"3",IF(EX25&gt;=400,"2","1")))</f>
        <v>2</v>
      </c>
      <c r="EZ25" s="192" t="n">
        <v>249</v>
      </c>
      <c r="FA25" s="149" t="n">
        <f aca="false">IF(EX25&gt;0,(EZ25*100)/EX25,0)</f>
        <v>57.5057736720554</v>
      </c>
      <c r="FB25" s="149" t="n">
        <f aca="false">IF(FA25&gt;0,IF(FA25&lt;=25,(FA25/25),IF(FA25&lt;=30,(2+(FA25-30)/5),IF(FA25&lt;=35,(3+(FA25-35)/5),IF(FA25&lt;=40,(4+(FA25-40)/5),IF(FA25&lt;=50,(5+(FA25-50)/10),5))))),0)</f>
        <v>5</v>
      </c>
      <c r="FC25" s="137" t="str">
        <f aca="false">IF(OR(EP25&gt;0,ET25&gt;0,EX25&gt;0),"P","")</f>
        <v>P</v>
      </c>
      <c r="FD25" s="194" t="n">
        <v>9.088497</v>
      </c>
      <c r="FE25" s="190" t="n">
        <v>8.09898048</v>
      </c>
      <c r="FF25" s="149" t="n">
        <f aca="false">IF(FD25&gt;0,(FE25*5)*100/(FD25*5),0)</f>
        <v>89.1124294809142</v>
      </c>
      <c r="FG25" s="143" t="n">
        <f aca="false">IF(FF25&gt;0,IF(FF25&lt;=35,(FF25/35),IF(FF25&lt;=40,(2+(FF25-40)/5),IF(FF25&lt;=45,(3+(FF25-45)/5),IF(FF25&lt;=50,(4+(FF25-50)/5),IF(FF25&lt;=55,(5+(FF25-55)/5),5))))),0)</f>
        <v>5</v>
      </c>
      <c r="FH25" s="137" t="str">
        <f aca="false">IF(FD25&gt;0,"P","")</f>
        <v>P</v>
      </c>
      <c r="FI25" s="171" t="n">
        <v>2.5</v>
      </c>
      <c r="FJ25" s="172" t="n">
        <f aca="false">AVERAGE(FI25)</f>
        <v>2.5</v>
      </c>
      <c r="FK25" s="137" t="s">
        <v>118</v>
      </c>
      <c r="FL25" s="3" t="n">
        <f aca="false">J25+O25+T25+Y25+AG25+AL25+AQ25+AV25+BK25+BW25+CR25+DB25+DM25+DV25+EA25+EF25+EN25+ES25+EW25+FB25+FG25+FJ25</f>
        <v>82.4230973368016</v>
      </c>
    </row>
    <row r="26" customFormat="false" ht="21.75" hidden="false" customHeight="true" outlineLevel="0" collapsed="false">
      <c r="A26" s="173" t="n">
        <v>16</v>
      </c>
      <c r="B26" s="207" t="s">
        <v>133</v>
      </c>
      <c r="C26" s="130" t="n">
        <f aca="false">COUNTIF(D26:FK26,"P")</f>
        <v>11</v>
      </c>
      <c r="D26" s="133" t="n">
        <v>3328</v>
      </c>
      <c r="E26" s="133" t="str">
        <f aca="false">IF(D26&gt;=17001,"4",IF(D26&gt;=13001,"3",IF(D26&gt;=7000,"2","1")))</f>
        <v>1</v>
      </c>
      <c r="F26" s="133" t="n">
        <v>2546.62</v>
      </c>
      <c r="G26" s="134" t="n">
        <f aca="false">IF(D26&gt;0,(F26*100)/D26,0)</f>
        <v>76.5210336538462</v>
      </c>
      <c r="H26" s="134" t="n">
        <f aca="false">IF(G26&gt;0,IF(G26&lt;=80,(G26/80),IF(G26&lt;=85,(2+(G26-85)/5),IF(G26&lt;=90,(3+(G26-90)/5),IF(G26&lt;=95,(4+(G26-95)/5),IF(G26&lt;=100,(5+(G26-100)/5),5))))),0)</f>
        <v>0.956512920673077</v>
      </c>
      <c r="I26" s="134" t="n">
        <v>0</v>
      </c>
      <c r="J26" s="134" t="n">
        <f aca="false">H26*2/5+I26*3/5</f>
        <v>0.382605168269231</v>
      </c>
      <c r="K26" s="133" t="n">
        <v>373</v>
      </c>
      <c r="L26" s="133" t="str">
        <f aca="false">IF(K26&gt;=1501,"4",IF(K26&gt;=1001,"3",IF(K26&gt;=500,"2","1")))</f>
        <v>1</v>
      </c>
      <c r="M26" s="133" t="n">
        <v>495</v>
      </c>
      <c r="N26" s="175" t="n">
        <f aca="false">IF(K26&gt;0,(M26*100)/K26,0)</f>
        <v>132.707774798928</v>
      </c>
      <c r="O26" s="134" t="n">
        <f aca="false">IF(N26&gt;0,IF(N26&lt;=80,(N26/80),IF(N26&lt;=85,(2+(N26-85)/5),IF(N26&lt;=90,(3+(N26-90)/5),IF(N26&lt;=95,(4+(N26-95)/5),IF(N26&lt;=100,(5+(N26-100)/5),5))))),0)</f>
        <v>5</v>
      </c>
      <c r="P26" s="133" t="n">
        <v>373</v>
      </c>
      <c r="Q26" s="133" t="str">
        <f aca="false">IF(P26&gt;=1501,"4",IF(P26&gt;=1001,"3",IF(P26&gt;=500,"2","1")))</f>
        <v>1</v>
      </c>
      <c r="R26" s="133" t="n">
        <v>324</v>
      </c>
      <c r="S26" s="175" t="n">
        <f aca="false">IF(P26&gt;0,(R26*100)/P26,0)</f>
        <v>86.8632707774799</v>
      </c>
      <c r="T26" s="134" t="n">
        <f aca="false">IF(S26&gt;0,IF(S26&lt;=80,(S26/80),IF(S26&lt;=85,(2+(S26-85)/5),IF(S26&lt;=90,(3+(S26-90)/5),IF(S26&lt;=95,(4+(S26-95)/5),IF(S26&lt;=100,(5+(S26-100)/5),5))))),0)</f>
        <v>2.37265415549598</v>
      </c>
      <c r="U26" s="133" t="n">
        <v>373</v>
      </c>
      <c r="V26" s="133" t="str">
        <f aca="false">IF(U26&gt;=1501,"4",IF(U26&gt;=1001,"3",IF(U26&gt;=500,"2","1")))</f>
        <v>1</v>
      </c>
      <c r="W26" s="133" t="n">
        <v>375</v>
      </c>
      <c r="X26" s="175" t="n">
        <f aca="false">IF(U26&gt;0,(W26*100)/U26,0)</f>
        <v>100.536193029491</v>
      </c>
      <c r="Y26" s="134" t="n">
        <f aca="false">IF(X26&gt;0,IF(X26&lt;=80,(X26/80),IF(X26&lt;=85,(2+(X26-85)/5),IF(X26&lt;=90,(3+(X26-90)/5),IF(X26&lt;=95,(4+(X26-95)/5),IF(X26&lt;=100,(5+(X26-100)/5),5))))),0)</f>
        <v>5</v>
      </c>
      <c r="Z26" s="137" t="str">
        <f aca="false">IF(OR(F26&gt;0,K26&gt;0),"P","")</f>
        <v>P</v>
      </c>
      <c r="AA26" s="133" t="n">
        <v>60</v>
      </c>
      <c r="AB26" s="133" t="str">
        <f aca="false">IF(AA26&gt;=801,"4",IF(AA26&gt;=501,"3",IF(AA26&gt;=200,"2","1")))</f>
        <v>1</v>
      </c>
      <c r="AC26" s="133" t="n">
        <v>62</v>
      </c>
      <c r="AD26" s="134" t="n">
        <f aca="false">IF(AA26&gt;0,(AC26*100)/AA26,0)</f>
        <v>103.333333333333</v>
      </c>
      <c r="AE26" s="134" t="n">
        <f aca="false">IF(AD26&gt;0,IF(AD26&lt;=55,(AD26/55),IF(AD26&lt;=65,(2+(AD26-65)/10),IF(AD26&lt;=75,(3+(AD26-75)/10),IF(AD26&lt;=85,(4+(AD26-85)/10),IF(AD26&lt;=95,(5+(AD26-95)/10),5))))),0)</f>
        <v>5</v>
      </c>
      <c r="AF26" s="134" t="n">
        <v>5</v>
      </c>
      <c r="AG26" s="134" t="n">
        <f aca="false">AE26*0.5/1+AF26*0.5/1</f>
        <v>5</v>
      </c>
      <c r="AH26" s="133" t="n">
        <v>60</v>
      </c>
      <c r="AI26" s="133" t="str">
        <f aca="false">IF(AH26&gt;=1101,"4",IF(AH26&gt;=701,"3",IF(AH26&gt;=300,"2","1")))</f>
        <v>1</v>
      </c>
      <c r="AJ26" s="133" t="n">
        <v>77</v>
      </c>
      <c r="AK26" s="175" t="n">
        <f aca="false">IF(AH26&gt;0,(AJ26*100)/AH26,0)</f>
        <v>128.333333333333</v>
      </c>
      <c r="AL26" s="134" t="n">
        <f aca="false">IF(AK26&gt;0,IF(AK26&lt;=80,(AK26/80),IF(AK26&lt;=85,(2+(AK26-85)/5),IF(AK26&lt;=90,(3+(AK26-90)/5),IF(AK26&lt;=95,(4+(AK26-95)/5),IF(AK26&lt;=100,(5+(AK26-100)/5),5))))),0)</f>
        <v>5</v>
      </c>
      <c r="AM26" s="133" t="n">
        <v>60</v>
      </c>
      <c r="AN26" s="133" t="str">
        <f aca="false">IF(AM26&gt;=1101,"4",IF(AM26&gt;=701,"3",IF(AM26&gt;=300,"2","1")))</f>
        <v>1</v>
      </c>
      <c r="AO26" s="133" t="n">
        <v>67</v>
      </c>
      <c r="AP26" s="175" t="n">
        <f aca="false">IF(AM26&gt;0,(AO26*100)/AM26,0)</f>
        <v>111.666666666667</v>
      </c>
      <c r="AQ26" s="134" t="n">
        <f aca="false">IF(AP26&gt;0,IF(AP26&lt;=80,(AP26/80),IF(AP26&lt;=85,(2+(AP26-85)/5),IF(AP26&lt;=90,(3+(AP26-90)/5),IF(AP26&lt;=95,(4+(AP26-95)/5),IF(AP26&lt;=100,(5+(AP26-100)/5),5))))),0)</f>
        <v>5</v>
      </c>
      <c r="AR26" s="133" t="n">
        <v>60</v>
      </c>
      <c r="AS26" s="133" t="str">
        <f aca="false">IF(AR26&gt;=1101,"4",IF(AR26&gt;=701,"3",IF(AR26&gt;=300,"2","1")))</f>
        <v>1</v>
      </c>
      <c r="AT26" s="133" t="n">
        <v>67</v>
      </c>
      <c r="AU26" s="175" t="n">
        <f aca="false">IF(AR26&gt;0,(AT26*100)/AR26,0)</f>
        <v>111.666666666667</v>
      </c>
      <c r="AV26" s="134" t="n">
        <f aca="false">IF(AU26&gt;0,IF(AU26&lt;=80,(AU26/80),IF(AU26&lt;=85,(2+(AU26-85)/5),IF(AU26&lt;=90,(3+(AU26-90)/5),IF(AU26&lt;=95,(4+(AU26-95)/5),IF(AU26&lt;=100,(5+(AU26-100)/5),5))))),0)</f>
        <v>5</v>
      </c>
      <c r="AW26" s="137" t="str">
        <f aca="false">IF(OR(AA26&gt;0,AH26&gt;0),"P","")</f>
        <v>P</v>
      </c>
      <c r="AX26" s="176" t="n">
        <v>106</v>
      </c>
      <c r="AY26" s="208" t="str">
        <f aca="false">IF(AX26&gt;=2601,"5",IF(AX26&gt;=1951,"4",IF(AX26&gt;=1301,"3",IF(AX26&gt;=650,"2","1"))))</f>
        <v>1</v>
      </c>
      <c r="AZ26" s="178" t="n">
        <v>106</v>
      </c>
      <c r="BA26" s="142" t="n">
        <f aca="false">IF(AX26&gt;0,(AZ26*100)/AX26,0)</f>
        <v>100</v>
      </c>
      <c r="BB26" s="143" t="n">
        <f aca="false">IF(BA26&gt;0,IF(BA26&lt;=90,(BA26/90),IF(BA26&lt;=93,(2+(BA26-93)/3),IF(BA26&lt;=96,(3+(BA26-96)/3),IF(BA26&lt;=98,(4+(BA26-98)/2),IF(BA26&lt;=100,(5+(BA26-100)/2),5))))),0)</f>
        <v>5</v>
      </c>
      <c r="BC26" s="179" t="n">
        <v>5</v>
      </c>
      <c r="BD26" s="180" t="n">
        <v>533</v>
      </c>
      <c r="BE26" s="151" t="str">
        <f aca="false">IF(BD26&gt;=8801,"5",IF(BD26&gt;=6601,"4",IF(BD26&gt;=4401,"3",IF(BD26&gt;=2200,"2","1"))))</f>
        <v>1</v>
      </c>
      <c r="BF26" s="180" t="n">
        <v>0</v>
      </c>
      <c r="BG26" s="142" t="n">
        <f aca="false">IF(BD26&gt;0,(BF26*100)/BD26,0)</f>
        <v>0</v>
      </c>
      <c r="BH26" s="143" t="n">
        <f aca="false">IF(BG26&gt;0,IF(BG26&lt;=90,(BG26/90),IF(BG26&lt;=93,(2+(BG26-93)/3),IF(BG26&lt;=96,(3+(BG26-96)/3),IF(BG26&lt;=98,(4+(BG26-98)/2),IF(BG26&lt;=100,(5+(BG26-100)/2),5))))),0)</f>
        <v>0</v>
      </c>
      <c r="BI26" s="142" t="n">
        <v>0</v>
      </c>
      <c r="BJ26" s="142" t="n">
        <v>0</v>
      </c>
      <c r="BK26" s="142" t="n">
        <f aca="false">BB26*0.5/5+BC26*1.5/5+BH26*0.5/5+BI26*1.5/5+BJ26*1/5</f>
        <v>2</v>
      </c>
      <c r="BL26" s="137" t="str">
        <f aca="false">IF(OR(AX26&gt;0,BD26&gt;0),"P","")</f>
        <v>P</v>
      </c>
      <c r="BM26" s="182" t="n">
        <v>0</v>
      </c>
      <c r="BN26" s="182" t="n">
        <v>0</v>
      </c>
      <c r="BO26" s="182" t="n">
        <v>0</v>
      </c>
      <c r="BP26" s="183" t="n">
        <f aca="false">IF(BM26&gt;0,(BO26*100)/BM26,0)</f>
        <v>0</v>
      </c>
      <c r="BQ26" s="184" t="n">
        <f aca="false">IF(BP26&gt;0,IF(BP26&lt;=80,(BP26/80),IF(BP26&lt;=85,(2+(BP26-85)/5),IF(BP26&lt;=90,(3+(BP26-90)/5),IF(BP26&lt;=95,(4+(BP26-95)/5),IF(BP26&lt;=100,(5+(BP26-100)/5),5))))),0)</f>
        <v>0</v>
      </c>
      <c r="BR26" s="182" t="n">
        <v>0</v>
      </c>
      <c r="BS26" s="182" t="n">
        <v>0</v>
      </c>
      <c r="BT26" s="182" t="n">
        <v>0</v>
      </c>
      <c r="BU26" s="183" t="n">
        <f aca="false">IF(BR26&gt;0,(BT26*100)/BR26,0)</f>
        <v>0</v>
      </c>
      <c r="BV26" s="184" t="n">
        <f aca="false">IF(BU26&gt;0,IF(BU26&lt;=80,(BU26/80),IF(BU26&lt;=85,(2+(BU26-85)/5),IF(BU26&lt;=90,(3+(BU26-90)/5),IF(BU26&lt;=95,(4+(BU26-95)/5),IF(BU26&lt;=100,(5+(BU26-100)/5),5))))),0)</f>
        <v>0</v>
      </c>
      <c r="BW26" s="185" t="n">
        <f aca="false">BQ26*3/6+BV26*3/6</f>
        <v>0</v>
      </c>
      <c r="BX26" s="186" t="str">
        <f aca="false">IF(OR(BM26&gt;0,BR26&gt;0),"P","")</f>
        <v/>
      </c>
      <c r="BY26" s="133" t="n">
        <v>200</v>
      </c>
      <c r="BZ26" s="133" t="n">
        <v>99.74</v>
      </c>
      <c r="CA26" s="151" t="n">
        <f aca="false">IF(BY26&gt;0,(BZ26*100)/BY26,0)</f>
        <v>49.87</v>
      </c>
      <c r="CB26" s="151" t="n">
        <f aca="false">IF(CA26&gt;0,IF(CA26&lt;=20,(CA26/20),IF(CA26&lt;=40,(2+(CA26-40)/20),IF(CA26&lt;=60,(3+(CA26-60)/20),IF(CA26&lt;=80,(4+(CA26-80)/20),IF(CA26&lt;=100,(5+(CA26-100)/20),5))))),0)</f>
        <v>2.4935</v>
      </c>
      <c r="CC26" s="133" t="n">
        <v>0</v>
      </c>
      <c r="CD26" s="151" t="n">
        <f aca="false">IF(BY26&gt;0,(CC26*100)/BY26,0)</f>
        <v>0</v>
      </c>
      <c r="CE26" s="151" t="n">
        <f aca="false">IF(CD26&gt;0,IF(CD26&lt;=20,(CD26/20),IF(CD26&lt;=40,(2+(CD26-40)/20),IF(CD26&lt;=60,(3+(CD26-60)/20),IF(CD26&lt;=80,(4+(CD26-80)/20),IF(CD26&lt;=100,(5+(CD26-100)/20),5))))),0)</f>
        <v>0</v>
      </c>
      <c r="CF26" s="133" t="n">
        <v>0</v>
      </c>
      <c r="CG26" s="151" t="n">
        <f aca="false">IF(BY26&gt;0,(CF26*100)/BY26,0)</f>
        <v>0</v>
      </c>
      <c r="CH26" s="151" t="n">
        <f aca="false">IF(CG26&gt;0,IF(CG26&lt;=20,(CG26/20),IF(CG26&lt;=40,(2+(CG26-40)/20),IF(CG26&lt;=60,(3+(CG26-60)/20),IF(CG26&lt;=80,(4+(CG26-80)/20),IF(CG26&lt;=100,(5+(CG26-100)/20),5))))),0)</f>
        <v>0</v>
      </c>
      <c r="CI26" s="133" t="n">
        <v>0</v>
      </c>
      <c r="CJ26" s="151" t="n">
        <f aca="false">IF(BY26&gt;0,(CI26*100)/BY26,0)</f>
        <v>0</v>
      </c>
      <c r="CK26" s="151" t="n">
        <f aca="false">IF(CJ26&gt;0,IF(CJ26&lt;=20,(CJ26/20),IF(CJ26&lt;=40,(2+(CJ26-40)/20),IF(CJ26&lt;=60,(3+(CJ26-60)/20),IF(CJ26&lt;=80,(4+(CJ26-80)/20),IF(CJ26&lt;=100,(5+(CJ26-100)/20),5))))),0)</f>
        <v>0</v>
      </c>
      <c r="CL26" s="133" t="n">
        <v>0</v>
      </c>
      <c r="CM26" s="151" t="n">
        <f aca="false">IF(BY26&gt;0,(CL26*100)/BY26,0)</f>
        <v>0</v>
      </c>
      <c r="CN26" s="151" t="n">
        <f aca="false">IF(CM26&gt;0,IF(CM26&lt;=20,(CM26/20),IF(CM26&lt;=40,(2+(CM26-40)/20),IF(CM26&lt;=60,(3+(CM26-60)/20),IF(CM26&lt;=80,(4+(CM26-80)/20),IF(CM26&lt;=100,(5+(CM26-100)/20),5))))),0)</f>
        <v>0</v>
      </c>
      <c r="CO26" s="205" t="n">
        <v>0</v>
      </c>
      <c r="CP26" s="151" t="n">
        <f aca="false">IF(BY26&gt;0,(CO26*100)/BY26,0)</f>
        <v>0</v>
      </c>
      <c r="CQ26" s="151" t="n">
        <f aca="false">IF(CP26&gt;0,IF(CP26&lt;=20,(CP26/20),IF(CP26&lt;=40,(2+(CP26-40)/20),IF(CP26&lt;=60,(3+(CP26-60)/20),IF(CP26&lt;=80,(4+(CP26-80)/20),IF(CP26&lt;=100,(5+(CP26-100)/20),5))))),0)</f>
        <v>0</v>
      </c>
      <c r="CR26" s="151" t="n">
        <f aca="false">CB26*4/10+CE26*6/10+CH26*3/10+CK26*3/10+CN26*3/10+CQ26*3/10</f>
        <v>0.9974</v>
      </c>
      <c r="CS26" s="137" t="str">
        <f aca="false">IF(BY26&gt;0,"P","")</f>
        <v>P</v>
      </c>
      <c r="CT26" s="133" t="n">
        <v>90954</v>
      </c>
      <c r="CU26" s="133" t="str">
        <f aca="false">IF(CT26&gt;=400001,"5",IF(CT26&gt;=300001,"4",IF(CT26&gt;=200001,"3",IF(CT26&gt;=100000,"2","1"))))</f>
        <v>1</v>
      </c>
      <c r="CV26" s="133" t="n">
        <f aca="false">การถือครอง!AQ26</f>
        <v>76764</v>
      </c>
      <c r="CW26" s="151" t="n">
        <f aca="false">การถือครอง!AR26</f>
        <v>84.3987070387229</v>
      </c>
      <c r="CX26" s="151" t="n">
        <f aca="false">การถือครอง!AS26</f>
        <v>2.93987070387229</v>
      </c>
      <c r="CY26" s="151" t="n">
        <f aca="false">การถือครอง!AT26</f>
        <v>5</v>
      </c>
      <c r="CZ26" s="151" t="n">
        <f aca="false">การถือครอง!AU26</f>
        <v>0</v>
      </c>
      <c r="DA26" s="151" t="n">
        <f aca="false">การถือครอง!AV26</f>
        <v>0</v>
      </c>
      <c r="DB26" s="134" t="n">
        <f aca="false">การถือครอง!AW26</f>
        <v>3.0579094927106</v>
      </c>
      <c r="DC26" s="137" t="str">
        <f aca="false">IF(CT26&gt;0,"P","")</f>
        <v>P</v>
      </c>
      <c r="DD26" s="133" t="n">
        <v>7675</v>
      </c>
      <c r="DE26" s="133" t="str">
        <f aca="false">IF(DD26&gt;=400001,"5",IF(DD26&gt;=300001,"4",IF(DD26&gt;=200001,"3",IF(DD26&gt;=100000,"2","1"))))</f>
        <v>1</v>
      </c>
      <c r="DF26" s="219" t="n">
        <f aca="false">รังวัดแล้วยังไม่จัด!AK29</f>
        <v>1790.3</v>
      </c>
      <c r="DG26" s="134" t="n">
        <f aca="false">IF(DD26&gt;0,(DF26*100)/DD26,0)</f>
        <v>23.3263843648208</v>
      </c>
      <c r="DH26" s="151" t="n">
        <f aca="false">IF(DG26&gt;0,IF(DG26&lt;=65,(DG26/65),IF(DG26&lt;=75,(2+(DG26-75)/10),IF(DG26&lt;=85,(3+(DG26-85)/10),IF(DG26&lt;=95,(4+(DG26-95)/10),IF(DG26&lt;=100,(5+(DG26-100)/5),5))))),0)</f>
        <v>0.358867451766475</v>
      </c>
      <c r="DI26" s="151" t="n">
        <f aca="false">รังวัดแล้วยังไม่จัด!AP29</f>
        <v>0.0909090909090909</v>
      </c>
      <c r="DJ26" s="151" t="n">
        <f aca="false">รังวัดแล้วยังไม่จัด!AS29</f>
        <v>0.818181818181818</v>
      </c>
      <c r="DK26" s="151" t="n">
        <f aca="false">รังวัดแล้วยังไม่จัด!AV29</f>
        <v>0</v>
      </c>
      <c r="DL26" s="134" t="n">
        <f aca="false">รังวัดแล้วยังไม่จัด!AX29</f>
        <v>0</v>
      </c>
      <c r="DM26" s="156" t="n">
        <f aca="false">DH26*3/5+DI26*1/5+DJ26*1/5+DK26*1/5+DL26*1/5</f>
        <v>0.397138652878067</v>
      </c>
      <c r="DN26" s="133" t="n">
        <v>21933</v>
      </c>
      <c r="DO26" s="133" t="str">
        <f aca="false">IF(DN26&gt;=400001,"5",IF(DN26&gt;=300001,"4",IF(DN26&gt;=200001,"3",IF(DN26&gt;=100000,"2","1"))))</f>
        <v>1</v>
      </c>
      <c r="DP26" s="133" t="n">
        <f aca="false">ยังไม่ได้มีการรังวัด!AI29</f>
        <v>1017.21</v>
      </c>
      <c r="DQ26" s="156" t="n">
        <f aca="false">IF(DN26&gt;0,(DP26*100)/DN26,0)</f>
        <v>4.63780604568458</v>
      </c>
      <c r="DR26" s="151" t="n">
        <f aca="false">IF(DQ26&gt;0,IF(DQ26&lt;=65,(DQ26/65),IF(DQ26&lt;=75,(2+(DQ26-75)/10),IF(DQ26&lt;=85,(3+(DQ26-85)/10),IF(DQ26&lt;=95,(4+(DQ26-95)/10),IF(DQ26&lt;=100,(5+(DQ26-100)/5),5))))),0)</f>
        <v>0.0713508622413013</v>
      </c>
      <c r="DS26" s="151" t="n">
        <f aca="false">ยังไม่ได้มีการรังวัด!AM29</f>
        <v>5</v>
      </c>
      <c r="DT26" s="151" t="n">
        <f aca="false">ยังไม่ได้มีการรังวัด!AO29</f>
        <v>5</v>
      </c>
      <c r="DU26" s="134" t="n">
        <f aca="false">ยังไม่ได้มีการรังวัด!AQ29</f>
        <v>0</v>
      </c>
      <c r="DV26" s="134" t="n">
        <f aca="false">DR26*6/10+DS26*2/10+DT26*2/10+DU26*2/10</f>
        <v>2.04281051734478</v>
      </c>
      <c r="DW26" s="137" t="str">
        <f aca="false">IF(OR(DD26&gt;0,DN26&gt;0),"P","")</f>
        <v>P</v>
      </c>
      <c r="DX26" s="133" t="n">
        <v>0</v>
      </c>
      <c r="DY26" s="133" t="n">
        <v>0</v>
      </c>
      <c r="DZ26" s="157" t="n">
        <f aca="false">IF(DX26&gt;0,(DY26*100)/DX26,0)</f>
        <v>0</v>
      </c>
      <c r="EA26" s="143" t="n">
        <f aca="false">IF(DZ26&gt;0,IF(DZ26&lt;=20,(DZ26/20),IF(DZ26&lt;=30,(2+(DZ26-30)/10),IF(DZ26&lt;=40,(3+(DZ26-40)/10),IF(DZ26&lt;=50,(4+(DZ26-50)/10),IF(DZ26&lt;=60,(5+(DZ26-60)/10),5))))),0)</f>
        <v>0</v>
      </c>
      <c r="EB26" s="137" t="str">
        <f aca="false">IF(DX26&gt;0,"P","")</f>
        <v/>
      </c>
      <c r="EC26" s="180" t="n">
        <v>120</v>
      </c>
      <c r="ED26" s="189" t="n">
        <v>120</v>
      </c>
      <c r="EE26" s="160" t="n">
        <f aca="false">IF(EC26&gt;0,(ED26*100)/EC26,0)</f>
        <v>100</v>
      </c>
      <c r="EF26" s="142" t="n">
        <v>3</v>
      </c>
      <c r="EG26" s="158" t="str">
        <f aca="false">IF(EC26&gt;0,"P","")</f>
        <v>P</v>
      </c>
      <c r="EH26" s="180" t="n">
        <v>60</v>
      </c>
      <c r="EI26" s="189" t="n">
        <v>32</v>
      </c>
      <c r="EJ26" s="160" t="n">
        <f aca="false">IF(EH26&gt;0,(EI26*100)/EH26,0)</f>
        <v>53.3333333333333</v>
      </c>
      <c r="EK26" s="142" t="n">
        <f aca="false">IF(EJ26&gt;0,IF(EJ26&lt;=55,(EJ26/55),IF(EJ26&lt;=60,(2+(EJ26-60)/5),IF(EJ26&lt;=65,(3+(EJ26-65)/5),IF(EJ26&lt;=70,(4+(EJ26-70)/5),IF(EJ26&lt;=75,(5+(EJ26-75)/5),5))))),0)</f>
        <v>0.96969696969697</v>
      </c>
      <c r="EL26" s="158"/>
      <c r="EM26" s="142" t="n">
        <f aca="false">IF(EL26&gt;=1,IF(EL26&gt;1,5,IF(EL26&gt;=1,5)),0)</f>
        <v>0</v>
      </c>
      <c r="EN26" s="142" t="n">
        <f aca="false">EK26*5/6+EM26*1/6</f>
        <v>0.808080808080808</v>
      </c>
      <c r="EO26" s="158" t="str">
        <f aca="false">IF(EH26&gt;0,"P","")</f>
        <v>P</v>
      </c>
      <c r="EP26" s="165" t="n">
        <v>40.415</v>
      </c>
      <c r="EQ26" s="190" t="n">
        <v>40.415</v>
      </c>
      <c r="ER26" s="149" t="n">
        <f aca="false">IF(EP26&gt;0,(EQ26*100)/EP26,0)</f>
        <v>100</v>
      </c>
      <c r="ES26" s="149" t="n">
        <f aca="false">IF(ER26&gt;0,IF(ER26&lt;=80,(ER26/80),IF(ER26&lt;=85,(2+(ER26-85)/5),IF(ER26&lt;=90,(3+(ER26-90)/5),IF(ER26&lt;=95,(4+(ER26-95)/5),IF(ER26&lt;=100,(5+(ER26-100)/5),5))))),0)</f>
        <v>5</v>
      </c>
      <c r="ET26" s="165" t="n">
        <v>30.85499999</v>
      </c>
      <c r="EU26" s="190" t="n">
        <v>28.17227008</v>
      </c>
      <c r="EV26" s="149" t="n">
        <f aca="false">IF(ET26&gt;0,(EU26*100)/ET26,0)</f>
        <v>91.3053640872809</v>
      </c>
      <c r="EW26" s="149" t="n">
        <f aca="false">IF(EV26&gt;0,IF(EV26&lt;=80,(EV26/80),IF(EV26&lt;=85,(2+(EV26-85)/5),IF(EV26&lt;=90,(3+(EV26-90)/5),IF(EV26&lt;=95,(4+(EV26-95)/5),IF(EV26&lt;=100,(5+(EV26-100)/5),5))))),0)</f>
        <v>3.26107281745619</v>
      </c>
      <c r="EX26" s="166" t="n">
        <v>757</v>
      </c>
      <c r="EY26" s="166" t="str">
        <f aca="false">IF(EX26&gt;=1201,"4",IF(EX26&gt;=801,"3",IF(EX26&gt;=400,"2","1")))</f>
        <v>2</v>
      </c>
      <c r="EZ26" s="192" t="n">
        <v>628</v>
      </c>
      <c r="FA26" s="149" t="n">
        <f aca="false">IF(EX26&gt;0,(EZ26*100)/EX26,0)</f>
        <v>82.9590488771466</v>
      </c>
      <c r="FB26" s="149" t="n">
        <f aca="false">IF(FA26&gt;0,IF(FA26&lt;=25,(FA26/25),IF(FA26&lt;=30,(2+(FA26-30)/5),IF(FA26&lt;=35,(3+(FA26-35)/5),IF(FA26&lt;=40,(4+(FA26-40)/5),IF(FA26&lt;=50,(5+(FA26-50)/10),5))))),0)</f>
        <v>5</v>
      </c>
      <c r="FC26" s="137" t="str">
        <f aca="false">IF(OR(EP26&gt;0,ET26&gt;0,EX26&gt;0),"P","")</f>
        <v>P</v>
      </c>
      <c r="FD26" s="194" t="n">
        <v>5.57218</v>
      </c>
      <c r="FE26" s="190" t="n">
        <v>4.8382411</v>
      </c>
      <c r="FF26" s="149" t="n">
        <f aca="false">IF(FD26&gt;0,(FE26*5)*100/(FD26*5),0)</f>
        <v>86.8285141542448</v>
      </c>
      <c r="FG26" s="143" t="n">
        <f aca="false">IF(FF26&gt;0,IF(FF26&lt;=35,(FF26/35),IF(FF26&lt;=40,(2+(FF26-40)/5),IF(FF26&lt;=45,(3+(FF26-45)/5),IF(FF26&lt;=50,(4+(FF26-50)/5),IF(FF26&lt;=55,(5+(FF26-55)/5),5))))),0)</f>
        <v>5</v>
      </c>
      <c r="FH26" s="137" t="str">
        <f aca="false">IF(FD26&gt;0,"P","")</f>
        <v>P</v>
      </c>
      <c r="FI26" s="171" t="n">
        <v>2.5</v>
      </c>
      <c r="FJ26" s="172" t="n">
        <f aca="false">AVERAGE(FI26)</f>
        <v>2.5</v>
      </c>
      <c r="FK26" s="137" t="s">
        <v>118</v>
      </c>
      <c r="FL26" s="3" t="n">
        <f aca="false">J26+O26+T26+Y26+AG26+AL26+AQ26+AV26+BK26+BW26+CR26+DB26+DM26+DV26+EA26+EF26+EN26+ES26+EW26+FB26+FG26+FJ26</f>
        <v>65.8196716122357</v>
      </c>
    </row>
    <row r="27" customFormat="false" ht="21.75" hidden="false" customHeight="true" outlineLevel="0" collapsed="false">
      <c r="A27" s="220" t="n">
        <v>17</v>
      </c>
      <c r="B27" s="221" t="s">
        <v>134</v>
      </c>
      <c r="C27" s="222" t="n">
        <f aca="false">COUNTIF(D27:FK27,"P")</f>
        <v>11</v>
      </c>
      <c r="D27" s="223" t="n">
        <v>3800</v>
      </c>
      <c r="E27" s="223" t="str">
        <f aca="false">IF(D27&gt;=17001,"4",IF(D27&gt;=13001,"3",IF(D27&gt;=7000,"2","1")))</f>
        <v>1</v>
      </c>
      <c r="F27" s="223" t="n">
        <v>5659.22</v>
      </c>
      <c r="G27" s="224" t="n">
        <f aca="false">IF(D27&gt;0,(F27*100)/D27,0)</f>
        <v>148.926842105263</v>
      </c>
      <c r="H27" s="225" t="n">
        <f aca="false">IF(G27&gt;0,IF(G27&lt;=80,(G27/80),IF(G27&lt;=85,(2+(G27-85)/5),IF(G27&lt;=90,(3+(G27-90)/5),IF(G27&lt;=95,(4+(G27-95)/5),IF(G27&lt;=100,(5+(G27-100)/5),5))))),0)</f>
        <v>5</v>
      </c>
      <c r="I27" s="225" t="n">
        <v>0</v>
      </c>
      <c r="J27" s="224" t="n">
        <f aca="false">H27*2/5+I27*3/5</f>
        <v>2</v>
      </c>
      <c r="K27" s="223" t="n">
        <v>480</v>
      </c>
      <c r="L27" s="223" t="str">
        <f aca="false">IF(K27&gt;=1501,"4",IF(K27&gt;=1001,"3",IF(K27&gt;=500,"2","1")))</f>
        <v>1</v>
      </c>
      <c r="M27" s="223" t="n">
        <v>723</v>
      </c>
      <c r="N27" s="226" t="n">
        <f aca="false">IF(K27&gt;0,(M27*100)/K27,0)</f>
        <v>150.625</v>
      </c>
      <c r="O27" s="225" t="n">
        <f aca="false">IF(N27&gt;0,IF(N27&lt;=80,(N27/80),IF(N27&lt;=85,(2+(N27-85)/5),IF(N27&lt;=90,(3+(N27-90)/5),IF(N27&lt;=95,(4+(N27-95)/5),IF(N27&lt;=100,(5+(N27-100)/5),5))))),0)</f>
        <v>5</v>
      </c>
      <c r="P27" s="223" t="n">
        <v>480</v>
      </c>
      <c r="Q27" s="223" t="str">
        <f aca="false">IF(P27&gt;=1501,"4",IF(P27&gt;=1001,"3",IF(P27&gt;=500,"2","1")))</f>
        <v>1</v>
      </c>
      <c r="R27" s="223" t="n">
        <v>744</v>
      </c>
      <c r="S27" s="226" t="n">
        <f aca="false">IF(P27&gt;0,(R27*100)/P27,0)</f>
        <v>155</v>
      </c>
      <c r="T27" s="225" t="n">
        <f aca="false">IF(S27&gt;0,IF(S27&lt;=80,(S27/80),IF(S27&lt;=85,(2+(S27-85)/5),IF(S27&lt;=90,(3+(S27-90)/5),IF(S27&lt;=95,(4+(S27-95)/5),IF(S27&lt;=100,(5+(S27-100)/5),5))))),0)</f>
        <v>5</v>
      </c>
      <c r="U27" s="223" t="n">
        <v>480</v>
      </c>
      <c r="V27" s="223" t="str">
        <f aca="false">IF(U27&gt;=1501,"4",IF(U27&gt;=1001,"3",IF(U27&gt;=500,"2","1")))</f>
        <v>1</v>
      </c>
      <c r="W27" s="223" t="n">
        <v>366</v>
      </c>
      <c r="X27" s="226" t="n">
        <f aca="false">IF(U27&gt;0,(W27*100)/U27,0)</f>
        <v>76.25</v>
      </c>
      <c r="Y27" s="225" t="n">
        <f aca="false">IF(X27&gt;0,IF(X27&lt;=80,(X27/80),IF(X27&lt;=85,(2+(X27-85)/5),IF(X27&lt;=90,(3+(X27-90)/5),IF(X27&lt;=95,(4+(X27-95)/5),IF(X27&lt;=100,(5+(X27-100)/5),5))))),0)</f>
        <v>0.953125</v>
      </c>
      <c r="Z27" s="227" t="str">
        <f aca="false">IF(OR(F27&gt;0,K27&gt;0),"P","")</f>
        <v>P</v>
      </c>
      <c r="AA27" s="223" t="n">
        <v>200</v>
      </c>
      <c r="AB27" s="223" t="str">
        <f aca="false">IF(AA27&gt;=801,"4",IF(AA27&gt;=501,"3",IF(AA27&gt;=200,"2","1")))</f>
        <v>2</v>
      </c>
      <c r="AC27" s="223" t="n">
        <v>330</v>
      </c>
      <c r="AD27" s="224" t="n">
        <f aca="false">IF(AA27&gt;0,(AC27*100)/AA27,0)</f>
        <v>165</v>
      </c>
      <c r="AE27" s="225" t="n">
        <f aca="false">IF(AD27&gt;0,IF(AD27&lt;=50,(AD27/50),IF(AD27&lt;=60,(2+(AD27-60)/10),IF(AD27&lt;=70,(3+(AD27-70)/10),IF(AD27&lt;=80,(4+(AD27-80)/10),IF(AD27&lt;=90,(5+(AD27-90)/10),5))))),0)</f>
        <v>5</v>
      </c>
      <c r="AF27" s="225" t="n">
        <v>0</v>
      </c>
      <c r="AG27" s="224" t="n">
        <f aca="false">AE27*0.5/1+AF27*0.5/1</f>
        <v>2.5</v>
      </c>
      <c r="AH27" s="223" t="n">
        <v>250</v>
      </c>
      <c r="AI27" s="223" t="str">
        <f aca="false">IF(AH27&gt;=1101,"4",IF(AH27&gt;=701,"3",IF(AH27&gt;=300,"2","1")))</f>
        <v>1</v>
      </c>
      <c r="AJ27" s="223" t="n">
        <v>320</v>
      </c>
      <c r="AK27" s="226" t="n">
        <f aca="false">IF(AH27&gt;0,(AJ27*100)/AH27,0)</f>
        <v>128</v>
      </c>
      <c r="AL27" s="225" t="n">
        <f aca="false">IF(AK27&gt;0,IF(AK27&lt;=80,(AK27/80),IF(AK27&lt;=85,(2+(AK27-85)/5),IF(AK27&lt;=90,(3+(AK27-90)/5),IF(AK27&lt;=95,(4+(AK27-95)/5),IF(AK27&lt;=100,(5+(AK27-100)/5),5))))),0)</f>
        <v>5</v>
      </c>
      <c r="AM27" s="223" t="n">
        <v>250</v>
      </c>
      <c r="AN27" s="223" t="str">
        <f aca="false">IF(AM27&gt;=1101,"4",IF(AM27&gt;=701,"3",IF(AM27&gt;=300,"2","1")))</f>
        <v>1</v>
      </c>
      <c r="AO27" s="223" t="n">
        <v>277</v>
      </c>
      <c r="AP27" s="226" t="n">
        <f aca="false">IF(AM27&gt;0,(AO27*100)/AM27,0)</f>
        <v>110.8</v>
      </c>
      <c r="AQ27" s="225" t="n">
        <f aca="false">IF(AP27&gt;0,IF(AP27&lt;=80,(AP27/80),IF(AP27&lt;=85,(2+(AP27-85)/5),IF(AP27&lt;=90,(3+(AP27-90)/5),IF(AP27&lt;=95,(4+(AP27-95)/5),IF(AP27&lt;=100,(5+(AP27-100)/5),5))))),0)</f>
        <v>5</v>
      </c>
      <c r="AR27" s="223" t="n">
        <v>250</v>
      </c>
      <c r="AS27" s="223" t="str">
        <f aca="false">IF(AR27&gt;=1101,"4",IF(AR27&gt;=701,"3",IF(AR27&gt;=300,"2","1")))</f>
        <v>1</v>
      </c>
      <c r="AT27" s="223" t="n">
        <v>56</v>
      </c>
      <c r="AU27" s="226" t="n">
        <f aca="false">IF(AR27&gt;0,(AT27*100)/AR27,0)</f>
        <v>22.4</v>
      </c>
      <c r="AV27" s="225" t="n">
        <f aca="false">IF(AU27&gt;0,IF(AU27&lt;=80,(AU27/80),IF(AU27&lt;=85,(2+(AU27-85)/5),IF(AU27&lt;=90,(3+(AU27-90)/5),IF(AU27&lt;=95,(4+(AU27-95)/5),IF(AU27&lt;=100,(5+(AU27-100)/5),5))))),0)</f>
        <v>0.28</v>
      </c>
      <c r="AW27" s="227" t="str">
        <f aca="false">IF(OR(AA27&gt;0,AH27&gt;0),"P","")</f>
        <v>P</v>
      </c>
      <c r="AX27" s="228" t="n">
        <v>761</v>
      </c>
      <c r="AY27" s="229" t="str">
        <f aca="false">IF(AX27&gt;=2601,"5",IF(AX27&gt;=1951,"4",IF(AX27&gt;=1301,"3",IF(AX27&gt;=650,"2","1"))))</f>
        <v>2</v>
      </c>
      <c r="AZ27" s="230" t="n">
        <v>789</v>
      </c>
      <c r="BA27" s="231" t="n">
        <f aca="false">IF(AX27&gt;0,(AZ27*100)/AX27,0)</f>
        <v>103.679369250986</v>
      </c>
      <c r="BB27" s="232" t="n">
        <f aca="false">IF(BA27&gt;0,IF(BA27&lt;=85,(BA27/85),IF(BA27&lt;=88,(2+(BA27-88)/3),IF(BA27&lt;=91,(3+(BA27-91)/3),IF(BA27&lt;=94,(4+(BA27-94)/3),IF(BA27&lt;=98,(5+(BA27-98)/4),5))))),0)</f>
        <v>5</v>
      </c>
      <c r="BC27" s="233" t="n">
        <v>4.58</v>
      </c>
      <c r="BD27" s="222" t="n">
        <v>176</v>
      </c>
      <c r="BE27" s="224" t="str">
        <f aca="false">IF(BD27&gt;=8801,"5",IF(BD27&gt;=6601,"4",IF(BD27&gt;=4401,"3",IF(BD27&gt;=2200,"2","1"))))</f>
        <v>1</v>
      </c>
      <c r="BF27" s="222" t="n">
        <v>0</v>
      </c>
      <c r="BG27" s="231" t="n">
        <f aca="false">IF(BD27&gt;0,(BF27*100)/BD27,0)</f>
        <v>0</v>
      </c>
      <c r="BH27" s="232" t="n">
        <f aca="false">IF(BG27&gt;0,IF(BG27&lt;=90,(BG27/90),IF(BG27&lt;=93,(2+(BG27-93)/3),IF(BG27&lt;=96,(3+(BG27-96)/3),IF(BG27&lt;=98,(4+(BG27-98)/2),IF(BG27&lt;=100,(5+(BG27-100)/2),5))))),0)</f>
        <v>0</v>
      </c>
      <c r="BI27" s="231" t="n">
        <v>0</v>
      </c>
      <c r="BJ27" s="231" t="n">
        <v>0</v>
      </c>
      <c r="BK27" s="231" t="n">
        <f aca="false">BB27*0.5/5+BC27*1.5/5+BH27*0.5/5+BI27*1.5/5+BJ27*1/5</f>
        <v>1.874</v>
      </c>
      <c r="BL27" s="227" t="str">
        <f aca="false">IF(OR(AX27&gt;0,BD27&gt;0),"P","")</f>
        <v>P</v>
      </c>
      <c r="BM27" s="234" t="n">
        <v>0</v>
      </c>
      <c r="BN27" s="234" t="n">
        <v>0</v>
      </c>
      <c r="BO27" s="234" t="n">
        <v>0</v>
      </c>
      <c r="BP27" s="235" t="n">
        <f aca="false">IF(BM27&gt;0,(BO27*100)/BM27,0)</f>
        <v>0</v>
      </c>
      <c r="BQ27" s="236" t="n">
        <f aca="false">IF(BP27&gt;0,IF(BP27&lt;=80,(BP27/80),IF(BP27&lt;=85,(2+(BP27-85)/5),IF(BP27&lt;=90,(3+(BP27-90)/5),IF(BP27&lt;=95,(4+(BP27-95)/5),IF(BP27&lt;=100,(5+(BP27-100)/5),5))))),0)</f>
        <v>0</v>
      </c>
      <c r="BR27" s="234" t="n">
        <v>0</v>
      </c>
      <c r="BS27" s="234" t="n">
        <v>0</v>
      </c>
      <c r="BT27" s="234" t="n">
        <v>0</v>
      </c>
      <c r="BU27" s="235" t="n">
        <f aca="false">IF(BR27&gt;0,(BT27*100)/BR27,0)</f>
        <v>0</v>
      </c>
      <c r="BV27" s="236" t="n">
        <f aca="false">IF(BU27&gt;0,IF(BU27&lt;=80,(BU27/80),IF(BU27&lt;=85,(2+(BU27-85)/5),IF(BU27&lt;=90,(3+(BU27-90)/5),IF(BU27&lt;=95,(4+(BU27-95)/5),IF(BU27&lt;=100,(5+(BU27-100)/5),5))))),0)</f>
        <v>0</v>
      </c>
      <c r="BW27" s="237" t="n">
        <f aca="false">BQ27*3/6+BV27*3/6</f>
        <v>0</v>
      </c>
      <c r="BX27" s="238" t="str">
        <f aca="false">IF(OR(BM27&gt;0,BR27&gt;0),"P","")</f>
        <v/>
      </c>
      <c r="BY27" s="223" t="n">
        <v>295</v>
      </c>
      <c r="BZ27" s="223" t="n">
        <v>174.37</v>
      </c>
      <c r="CA27" s="224" t="n">
        <f aca="false">IF(BY27&gt;0,(BZ27*100)/BY27,0)</f>
        <v>59.1084745762712</v>
      </c>
      <c r="CB27" s="224" t="n">
        <f aca="false">IF(CA27&gt;0,IF(CA27&lt;=20,(CA27/20),IF(CA27&lt;=40,(2+(CA27-40)/20),IF(CA27&lt;=60,(3+(CA27-60)/20),IF(CA27&lt;=80,(4+(CA27-80)/20),IF(CA27&lt;=100,(5+(CA27-100)/20),5))))),0)</f>
        <v>2.95542372881356</v>
      </c>
      <c r="CC27" s="223" t="n">
        <v>0</v>
      </c>
      <c r="CD27" s="224" t="n">
        <f aca="false">IF(BY27&gt;0,(CC27*100)/BY27,0)</f>
        <v>0</v>
      </c>
      <c r="CE27" s="224" t="n">
        <f aca="false">IF(CD27&gt;0,IF(CD27&lt;=20,(CD27/20),IF(CD27&lt;=40,(2+(CD27-40)/20),IF(CD27&lt;=60,(3+(CD27-60)/20),IF(CD27&lt;=80,(4+(CD27-80)/20),IF(CD27&lt;=100,(5+(CD27-100)/20),5))))),0)</f>
        <v>0</v>
      </c>
      <c r="CF27" s="223" t="n">
        <v>0</v>
      </c>
      <c r="CG27" s="224" t="n">
        <f aca="false">IF(BY27&gt;0,(CF27*100)/BY27,0)</f>
        <v>0</v>
      </c>
      <c r="CH27" s="224" t="n">
        <f aca="false">IF(CG27&gt;0,IF(CG27&lt;=20,(CG27/20),IF(CG27&lt;=40,(2+(CG27-40)/20),IF(CG27&lt;=60,(3+(CG27-60)/20),IF(CG27&lt;=80,(4+(CG27-80)/20),IF(CG27&lt;=100,(5+(CG27-100)/20),5))))),0)</f>
        <v>0</v>
      </c>
      <c r="CI27" s="223" t="n">
        <v>159.34</v>
      </c>
      <c r="CJ27" s="224" t="n">
        <f aca="false">IF(BY27&gt;0,(CI27*100)/BY27,0)</f>
        <v>54.0135593220339</v>
      </c>
      <c r="CK27" s="224" t="n">
        <f aca="false">IF(CJ27&gt;0,IF(CJ27&lt;=20,(CJ27/20),IF(CJ27&lt;=40,(2+(CJ27-40)/20),IF(CJ27&lt;=60,(3+(CJ27-60)/20),IF(CJ27&lt;=80,(4+(CJ27-80)/20),IF(CJ27&lt;=100,(5+(CJ27-100)/20),5))))),0)</f>
        <v>2.7006779661017</v>
      </c>
      <c r="CL27" s="223" t="n">
        <v>159.34</v>
      </c>
      <c r="CM27" s="224" t="n">
        <f aca="false">IF(BY27&gt;0,(CL27*100)/BY27,0)</f>
        <v>54.0135593220339</v>
      </c>
      <c r="CN27" s="224" t="n">
        <f aca="false">IF(CM27&gt;0,IF(CM27&lt;=20,(CM27/20),IF(CM27&lt;=40,(2+(CM27-40)/20),IF(CM27&lt;=60,(3+(CM27-60)/20),IF(CM27&lt;=80,(4+(CM27-80)/20),IF(CM27&lt;=100,(5+(CM27-100)/20),5))))),0)</f>
        <v>2.7006779661017</v>
      </c>
      <c r="CO27" s="239" t="n">
        <v>159.34</v>
      </c>
      <c r="CP27" s="224" t="n">
        <f aca="false">IF(BY27&gt;0,(CO27*100)/BY27,0)</f>
        <v>54.0135593220339</v>
      </c>
      <c r="CQ27" s="224" t="n">
        <f aca="false">IF(CP27&gt;0,IF(CP27&lt;=20,(CP27/20),IF(CP27&lt;=40,(2+(CP27-40)/20),IF(CP27&lt;=60,(3+(CP27-60)/20),IF(CP27&lt;=80,(4+(CP27-80)/20),IF(CP27&lt;=100,(5+(CP27-100)/20),5))))),0)</f>
        <v>2.7006779661017</v>
      </c>
      <c r="CR27" s="224" t="n">
        <f aca="false">CB27*4/10+CE27*6/10+CH27*3/10+CK27*3/10+CN27*3/10+CQ27*3/10</f>
        <v>3.61277966101695</v>
      </c>
      <c r="CS27" s="227" t="str">
        <f aca="false">IF(BY27&gt;0,"P","")</f>
        <v>P</v>
      </c>
      <c r="CT27" s="223" t="n">
        <v>194007</v>
      </c>
      <c r="CU27" s="223" t="str">
        <f aca="false">IF(CT27&gt;=400001,"5",IF(CT27&gt;=300001,"4",IF(CT27&gt;=200001,"3",IF(CT27&gt;=100000,"2","1"))))</f>
        <v>2</v>
      </c>
      <c r="CV27" s="223" t="n">
        <f aca="false">การถือครอง!AQ27</f>
        <v>131913</v>
      </c>
      <c r="CW27" s="224" t="n">
        <f aca="false">การถือครอง!AR27</f>
        <v>67.9939383630488</v>
      </c>
      <c r="CX27" s="224" t="n">
        <f aca="false">การถือครอง!AS27</f>
        <v>1.79939383630488</v>
      </c>
      <c r="CY27" s="224" t="n">
        <f aca="false">การถือครอง!AT27</f>
        <v>5</v>
      </c>
      <c r="CZ27" s="224" t="n">
        <f aca="false">การถือครอง!AU27</f>
        <v>0</v>
      </c>
      <c r="DA27" s="224" t="n">
        <f aca="false">การถือครอง!AV27</f>
        <v>0</v>
      </c>
      <c r="DB27" s="224" t="n">
        <f aca="false">การถือครอง!AW27</f>
        <v>2.25957568541341</v>
      </c>
      <c r="DC27" s="227" t="str">
        <f aca="false">IF(CT27&gt;0,"P","")</f>
        <v>P</v>
      </c>
      <c r="DD27" s="223" t="n">
        <v>16115</v>
      </c>
      <c r="DE27" s="223" t="str">
        <f aca="false">IF(DD27&gt;=400001,"5",IF(DD27&gt;=300001,"4",IF(DD27&gt;=200001,"3",IF(DD27&gt;=100000,"2","1"))))</f>
        <v>1</v>
      </c>
      <c r="DF27" s="240" t="n">
        <f aca="false">รังวัดแล้วยังไม่จัด!AK30</f>
        <v>3384.11</v>
      </c>
      <c r="DG27" s="224" t="n">
        <f aca="false">IF(DD27&gt;0,(DF27*100)/DD27,0)</f>
        <v>20.9997517840521</v>
      </c>
      <c r="DH27" s="224" t="n">
        <f aca="false">IF(DG27&gt;0,IF(DG27&lt;=65,(DG27/65),IF(DG27&lt;=75,(2+(DG27-75)/10),IF(DG27&lt;=85,(3+(DG27-85)/10),IF(DG27&lt;=95,(4+(DG27-95)/10),IF(DG27&lt;=100,(5+(DG27-100)/5),5))))),0)</f>
        <v>0.323073104370033</v>
      </c>
      <c r="DI27" s="224" t="n">
        <f aca="false">รังวัดแล้วยังไม่จัด!AP30</f>
        <v>0.333333333333333</v>
      </c>
      <c r="DJ27" s="224" t="n">
        <f aca="false">รังวัดแล้วยังไม่จัด!AS30</f>
        <v>5</v>
      </c>
      <c r="DK27" s="224" t="n">
        <f aca="false">รังวัดแล้วยังไม่จัด!AV30</f>
        <v>0</v>
      </c>
      <c r="DL27" s="224" t="n">
        <f aca="false">รังวัดแล้วยังไม่จัด!AX30</f>
        <v>0</v>
      </c>
      <c r="DM27" s="241" t="n">
        <f aca="false">DH27*3/5+DI27*1/5+DJ27*1/5+DK27*1/5+DL27*1/5</f>
        <v>1.26051052928869</v>
      </c>
      <c r="DN27" s="223" t="n">
        <v>32482</v>
      </c>
      <c r="DO27" s="223" t="str">
        <f aca="false">IF(DN27&gt;=400001,"5",IF(DN27&gt;=300001,"4",IF(DN27&gt;=200001,"3",IF(DN27&gt;=100000,"2","1"))))</f>
        <v>1</v>
      </c>
      <c r="DP27" s="223" t="n">
        <f aca="false">ยังไม่ได้มีการรังวัด!AI30</f>
        <v>12237.86</v>
      </c>
      <c r="DQ27" s="241" t="n">
        <f aca="false">IF(DN27&gt;0,(DP27*100)/DN27,0)</f>
        <v>37.6758204544055</v>
      </c>
      <c r="DR27" s="224" t="n">
        <f aca="false">IF(DQ27&gt;0,IF(DQ27&lt;=65,(DQ27/65),IF(DQ27&lt;=75,(2+(DQ27-75)/10),IF(DQ27&lt;=85,(3+(DQ27-85)/10),IF(DQ27&lt;=95,(4+(DQ27-95)/10),IF(DQ27&lt;=100,(5+(DQ27-100)/5),5))))),0)</f>
        <v>0.579628006990854</v>
      </c>
      <c r="DS27" s="224" t="n">
        <f aca="false">ยังไม่ได้มีการรังวัด!AM30</f>
        <v>2.5</v>
      </c>
      <c r="DT27" s="224" t="n">
        <f aca="false">ยังไม่ได้มีการรังวัด!AO30</f>
        <v>2.5</v>
      </c>
      <c r="DU27" s="224" t="n">
        <f aca="false">ยังไม่ได้มีการรังวัด!AQ30</f>
        <v>0</v>
      </c>
      <c r="DV27" s="224" t="n">
        <f aca="false">DR27*6/10+DS27*2/10+DT27*2/10+DU27*2/10</f>
        <v>1.34777680419451</v>
      </c>
      <c r="DW27" s="227" t="str">
        <f aca="false">IF(OR(DD27&gt;0,DN27&gt;0),"P","")</f>
        <v>P</v>
      </c>
      <c r="DX27" s="223" t="n">
        <v>0</v>
      </c>
      <c r="DY27" s="223" t="n">
        <v>0</v>
      </c>
      <c r="DZ27" s="242" t="n">
        <f aca="false">IF(DX27&gt;0,(DY27*100)/DX27,0)</f>
        <v>0</v>
      </c>
      <c r="EA27" s="232" t="n">
        <f aca="false">IF(DZ27&gt;0,IF(DZ27&lt;=20,(DZ27/20),IF(DZ27&lt;=30,(2+(DZ27-30)/10),IF(DZ27&lt;=40,(3+(DZ27-40)/10),IF(DZ27&lt;=50,(4+(DZ27-50)/10),IF(DZ27&lt;=60,(5+(DZ27-60)/10),5))))),0)</f>
        <v>0</v>
      </c>
      <c r="EB27" s="227" t="str">
        <f aca="false">IF(DX27&gt;0,"P","")</f>
        <v/>
      </c>
      <c r="EC27" s="222" t="n">
        <v>100</v>
      </c>
      <c r="ED27" s="243" t="n">
        <v>100</v>
      </c>
      <c r="EE27" s="244" t="n">
        <f aca="false">IF(EC27&gt;0,(ED27*100)/EC27,0)</f>
        <v>100</v>
      </c>
      <c r="EF27" s="231" t="n">
        <v>5</v>
      </c>
      <c r="EG27" s="245" t="str">
        <f aca="false">IF(EC27&gt;0,"P","")</f>
        <v>P</v>
      </c>
      <c r="EH27" s="222" t="n">
        <v>90</v>
      </c>
      <c r="EI27" s="243" t="n">
        <v>72</v>
      </c>
      <c r="EJ27" s="244" t="n">
        <f aca="false">IF(EH27&gt;0,(EI27*100)/EH27,0)</f>
        <v>80</v>
      </c>
      <c r="EK27" s="231" t="n">
        <f aca="false">IF(EJ27&gt;0,IF(EJ27&lt;=55,(EJ27/55),IF(EJ27&lt;=60,(2+(EJ27-60)/5),IF(EJ27&lt;=65,(3+(EJ27-65)/5),IF(EJ27&lt;=70,(4+(EJ27-70)/5),IF(EJ27&lt;=75,(5+(EJ27-75)/5),5))))),0)</f>
        <v>5</v>
      </c>
      <c r="EL27" s="245" t="s">
        <v>3</v>
      </c>
      <c r="EM27" s="231" t="n">
        <f aca="false">IF(EL27&gt;=1,IF(EL27&gt;1,5,IF(EL27&gt;=1,5)),0)</f>
        <v>5</v>
      </c>
      <c r="EN27" s="231" t="n">
        <f aca="false">EK27*5/6+EM27*1/6</f>
        <v>5</v>
      </c>
      <c r="EO27" s="245" t="str">
        <f aca="false">IF(EH27&gt;0,"P","")</f>
        <v>P</v>
      </c>
      <c r="EP27" s="246" t="n">
        <v>10</v>
      </c>
      <c r="EQ27" s="247" t="n">
        <v>10</v>
      </c>
      <c r="ER27" s="248" t="n">
        <f aca="false">IF(EP27&gt;0,(EQ27*100)/EP27,0)</f>
        <v>100</v>
      </c>
      <c r="ES27" s="248" t="n">
        <f aca="false">IF(ER27&gt;0,IF(ER27&lt;=80,(ER27/80),IF(ER27&lt;=85,(2+(ER27-85)/5),IF(ER27&lt;=90,(3+(ER27-90)/5),IF(ER27&lt;=95,(4+(ER27-95)/5),IF(ER27&lt;=100,(5+(ER27-100)/5),5))))),0)</f>
        <v>5</v>
      </c>
      <c r="ET27" s="246" t="n">
        <v>2.83643822</v>
      </c>
      <c r="EU27" s="247" t="n">
        <v>1.66577654</v>
      </c>
      <c r="EV27" s="248" t="n">
        <f aca="false">IF(ET27&gt;0,(EU27*100)/ET27,0)</f>
        <v>58.7277568132614</v>
      </c>
      <c r="EW27" s="248" t="n">
        <f aca="false">IF(EV27&gt;0,IF(EV27&lt;=80,(EV27/80),IF(EV27&lt;=85,(2+(EV27-85)/5),IF(EV27&lt;=90,(3+(EV27-90)/5),IF(EV27&lt;=95,(4+(EV27-95)/5),IF(EV27&lt;=100,(5+(EV27-100)/5),5))))),0)</f>
        <v>0.734096960165767</v>
      </c>
      <c r="EX27" s="249" t="n">
        <v>762</v>
      </c>
      <c r="EY27" s="249" t="str">
        <f aca="false">IF(EX27&gt;=1201,"4",IF(EX27&gt;=801,"3",IF(EX27&gt;=400,"2","1")))</f>
        <v>2</v>
      </c>
      <c r="EZ27" s="250" t="n">
        <v>721</v>
      </c>
      <c r="FA27" s="248" t="n">
        <f aca="false">IF(EX27&gt;0,(EZ27*100)/EX27,0)</f>
        <v>94.6194225721785</v>
      </c>
      <c r="FB27" s="248" t="n">
        <f aca="false">IF(FA27&gt;0,IF(FA27&lt;=25,(FA27/25),IF(FA27&lt;=30,(2+(FA27-30)/5),IF(FA27&lt;=35,(3+(FA27-35)/5),IF(FA27&lt;=40,(4+(FA27-40)/5),IF(FA27&lt;=50,(5+(FA27-50)/10),5))))),0)</f>
        <v>5</v>
      </c>
      <c r="FC27" s="227" t="str">
        <f aca="false">IF(OR(EP27&gt;0,ET27&gt;0,EX27&gt;0),"P","")</f>
        <v>P</v>
      </c>
      <c r="FD27" s="251" t="n">
        <v>22.611768</v>
      </c>
      <c r="FE27" s="247" t="n">
        <v>17.48277212</v>
      </c>
      <c r="FF27" s="248" t="n">
        <f aca="false">IF(FD27&gt;0,(FE27*5)*100/(FD27*5),0)</f>
        <v>77.3171391109267</v>
      </c>
      <c r="FG27" s="232" t="n">
        <f aca="false">IF(FF27&gt;0,IF(FF27&lt;=35,(FF27/35),IF(FF27&lt;=40,(2+(FF27-40)/5),IF(FF27&lt;=45,(3+(FF27-45)/5),IF(FF27&lt;=50,(4+(FF27-50)/5),IF(FF27&lt;=55,(5+(FF27-55)/5),5))))),0)</f>
        <v>5</v>
      </c>
      <c r="FH27" s="227" t="str">
        <f aca="false">IF(FD27&gt;0,"P","")</f>
        <v>P</v>
      </c>
      <c r="FI27" s="252" t="n">
        <v>4</v>
      </c>
      <c r="FJ27" s="253" t="n">
        <f aca="false">AVERAGE(FI27)</f>
        <v>4</v>
      </c>
      <c r="FK27" s="227" t="s">
        <v>118</v>
      </c>
      <c r="FL27" s="3" t="n">
        <f aca="false">J27+O27+T27+Y27+AG27+AL27+AQ27+AV27+BK27+BW27+CR27+DB27+DM27+DV27+EA27+EF27+EN27+ES27+EW27+FB27+FG27+FJ27</f>
        <v>65.8218646400793</v>
      </c>
    </row>
    <row r="28" s="258" customFormat="true" ht="21.75" hidden="false" customHeight="true" outlineLevel="0" collapsed="false">
      <c r="A28" s="254" t="s">
        <v>135</v>
      </c>
      <c r="B28" s="254"/>
      <c r="C28" s="108" t="n">
        <f aca="false">SUM(C29:C48)</f>
        <v>241</v>
      </c>
      <c r="D28" s="108" t="n">
        <f aca="false">SUM(D29:D48)</f>
        <v>214025</v>
      </c>
      <c r="E28" s="108"/>
      <c r="F28" s="108" t="n">
        <f aca="false">SUM(F29:F48)</f>
        <v>280196.14</v>
      </c>
      <c r="G28" s="63" t="n">
        <f aca="false">IF(D28&gt;0,(F28*100)/D28,0)</f>
        <v>130.917481602617</v>
      </c>
      <c r="H28" s="63"/>
      <c r="I28" s="63"/>
      <c r="J28" s="48" t="n">
        <f aca="false">SUM(J29:J48)</f>
        <v>46.2688409072482</v>
      </c>
      <c r="K28" s="108" t="n">
        <f aca="false">SUM(K29:K48)</f>
        <v>20748</v>
      </c>
      <c r="L28" s="108"/>
      <c r="M28" s="108" t="n">
        <f aca="false">SUM(M29:M48)</f>
        <v>32583</v>
      </c>
      <c r="N28" s="63" t="n">
        <f aca="false">IF(K28&gt;0,(M28*100)/K28,0)</f>
        <v>157.041642567958</v>
      </c>
      <c r="O28" s="63"/>
      <c r="P28" s="108" t="n">
        <f aca="false">SUM(P29:P48)</f>
        <v>20748</v>
      </c>
      <c r="Q28" s="108"/>
      <c r="R28" s="108" t="n">
        <f aca="false">SUM(R29:R48)</f>
        <v>23696</v>
      </c>
      <c r="S28" s="63" t="n">
        <f aca="false">IF(P28&gt;0,(R28*100)/P28,0)</f>
        <v>114.208598419125</v>
      </c>
      <c r="T28" s="63"/>
      <c r="U28" s="108" t="n">
        <f aca="false">SUM(U29:U48)</f>
        <v>20748</v>
      </c>
      <c r="V28" s="108"/>
      <c r="W28" s="108" t="n">
        <f aca="false">SUM(W29:W48)</f>
        <v>17415</v>
      </c>
      <c r="X28" s="63" t="n">
        <f aca="false">IF(U28&gt;0,(W28*100)/U28,0)</f>
        <v>83.9358010410642</v>
      </c>
      <c r="Y28" s="63"/>
      <c r="Z28" s="113" t="n">
        <f aca="false">COUNTIF(Z29:Z48,"P")</f>
        <v>20</v>
      </c>
      <c r="AA28" s="108" t="n">
        <f aca="false">SUM(AA29:AA48)</f>
        <v>7047</v>
      </c>
      <c r="AB28" s="108"/>
      <c r="AC28" s="108" t="n">
        <f aca="false">SUM(AC29:AC48)</f>
        <v>9935</v>
      </c>
      <c r="AD28" s="63" t="n">
        <f aca="false">IF(AA28&gt;0,(AC28*100)/AA28,0)</f>
        <v>140.981978146729</v>
      </c>
      <c r="AE28" s="63"/>
      <c r="AF28" s="63"/>
      <c r="AG28" s="48" t="n">
        <f aca="false">SUM(AG29:AG48)</f>
        <v>60.232421875</v>
      </c>
      <c r="AH28" s="108" t="n">
        <f aca="false">SUM(AH29:AH48)</f>
        <v>15968</v>
      </c>
      <c r="AI28" s="108"/>
      <c r="AJ28" s="108" t="n">
        <f aca="false">SUM(AJ29:AJ48)</f>
        <v>16579</v>
      </c>
      <c r="AK28" s="63" t="n">
        <f aca="false">IF(AH28&gt;0,(AJ28*100)/AH28,0)</f>
        <v>103.826402805611</v>
      </c>
      <c r="AL28" s="63"/>
      <c r="AM28" s="108" t="n">
        <f aca="false">SUM(AM29:AM48)</f>
        <v>15968</v>
      </c>
      <c r="AN28" s="108"/>
      <c r="AO28" s="108" t="n">
        <f aca="false">SUM(AO29:AO48)</f>
        <v>10587</v>
      </c>
      <c r="AP28" s="63" t="n">
        <f aca="false">SUM(AP29:AP48)</f>
        <v>1428.09759181579</v>
      </c>
      <c r="AQ28" s="63"/>
      <c r="AR28" s="108" t="n">
        <f aca="false">SUM(AR29:AR48)</f>
        <v>15968</v>
      </c>
      <c r="AS28" s="108"/>
      <c r="AT28" s="108" t="n">
        <f aca="false">SUM(AT29:AT48)</f>
        <v>5427</v>
      </c>
      <c r="AU28" s="63" t="n">
        <f aca="false">IF(AR28&gt;0,(AT28*100)/AR28,0)</f>
        <v>33.9867234468938</v>
      </c>
      <c r="AV28" s="63"/>
      <c r="AW28" s="113" t="n">
        <f aca="false">COUNTIF(AW29:AW48,"P")</f>
        <v>19</v>
      </c>
      <c r="AX28" s="119" t="n">
        <f aca="false">SUM(AX29:AX48)</f>
        <v>20642</v>
      </c>
      <c r="AY28" s="115"/>
      <c r="AZ28" s="119" t="n">
        <f aca="false">SUM(AZ29:AZ48)</f>
        <v>19114</v>
      </c>
      <c r="BA28" s="116" t="n">
        <f aca="false">IF(AX28&gt;0,(AZ28*100)/AX28,0)</f>
        <v>92.5976165100281</v>
      </c>
      <c r="BB28" s="116" t="n">
        <f aca="false">SUM(BB29:BB48)</f>
        <v>82.8744284179837</v>
      </c>
      <c r="BC28" s="116" t="n">
        <f aca="false">SUM(BC29:BC48)</f>
        <v>67.03</v>
      </c>
      <c r="BD28" s="255" t="n">
        <f aca="false">SUM(BD29:BD48)</f>
        <v>88778</v>
      </c>
      <c r="BE28" s="110"/>
      <c r="BF28" s="255" t="n">
        <f aca="false">SUM(BF29:BF48)</f>
        <v>71470.47</v>
      </c>
      <c r="BG28" s="116" t="n">
        <f aca="false">IF(BD28&gt;0,(BF28*100)/BD28,0)</f>
        <v>80.5047083736962</v>
      </c>
      <c r="BH28" s="116" t="n">
        <f aca="false">SUM(BH29:BH48)</f>
        <v>69.1138573805176</v>
      </c>
      <c r="BI28" s="116" t="n">
        <f aca="false">SUM(BI29:BI48)</f>
        <v>70</v>
      </c>
      <c r="BJ28" s="116" t="n">
        <f aca="false">SUM(BJ29:BJ48)</f>
        <v>46</v>
      </c>
      <c r="BK28" s="116" t="n">
        <f aca="false">SUM(BK29:BK48)</f>
        <v>67.5032727711941</v>
      </c>
      <c r="BL28" s="119" t="n">
        <f aca="false">COUNTIF(BL29:BL48,"P")</f>
        <v>20</v>
      </c>
      <c r="BM28" s="108" t="n">
        <f aca="false">SUM(BM29:BM48)</f>
        <v>2145</v>
      </c>
      <c r="BN28" s="108"/>
      <c r="BO28" s="108" t="n">
        <f aca="false">SUM(BO29:BO48)</f>
        <v>0</v>
      </c>
      <c r="BP28" s="118" t="n">
        <f aca="false">IF(BM28&gt;0,(BO28*100)/BM28,0)</f>
        <v>0</v>
      </c>
      <c r="BQ28" s="124"/>
      <c r="BR28" s="108" t="n">
        <f aca="false">SUM(BR29:BR48)</f>
        <v>2145</v>
      </c>
      <c r="BS28" s="108"/>
      <c r="BT28" s="108" t="n">
        <f aca="false">SUM(BT29:BT48)</f>
        <v>0</v>
      </c>
      <c r="BU28" s="118" t="n">
        <f aca="false">IF(BR28&gt;0,(BT28*100)/BR28,0)</f>
        <v>0</v>
      </c>
      <c r="BV28" s="124"/>
      <c r="BW28" s="116" t="n">
        <f aca="false">SUM(BW29:BW48)</f>
        <v>0</v>
      </c>
      <c r="BX28" s="113" t="n">
        <f aca="false">COUNTIF(BX29:BX48,"P")</f>
        <v>9</v>
      </c>
      <c r="BY28" s="108" t="n">
        <f aca="false">SUM(BY29:BY48)</f>
        <v>6870</v>
      </c>
      <c r="BZ28" s="108" t="n">
        <f aca="false">SUM(BZ29:BZ48)</f>
        <v>1394.72</v>
      </c>
      <c r="CA28" s="63" t="n">
        <f aca="false">IF(BY28&gt;0,(BZ28*100)/BY28,0)</f>
        <v>20.3016011644833</v>
      </c>
      <c r="CB28" s="63" t="n">
        <f aca="false">SUM(CB29:CB48)</f>
        <v>15.8895087719298</v>
      </c>
      <c r="CC28" s="108" t="n">
        <f aca="false">SUM(CC29:CC48)</f>
        <v>0</v>
      </c>
      <c r="CD28" s="63" t="n">
        <f aca="false">IF(BY28&gt;0,(CC28*100)/BY28,0)</f>
        <v>0</v>
      </c>
      <c r="CE28" s="63" t="n">
        <f aca="false">SUM(CE29:CE48)</f>
        <v>0</v>
      </c>
      <c r="CF28" s="108" t="n">
        <f aca="false">SUM(CF29:CF48)</f>
        <v>153.31</v>
      </c>
      <c r="CG28" s="63" t="n">
        <f aca="false">IF(BY28&gt;0,(CF28*100)/BY28,0)</f>
        <v>2.2315866084425</v>
      </c>
      <c r="CH28" s="63" t="n">
        <f aca="false">SUM(CH29:CH48)</f>
        <v>4.86388596491228</v>
      </c>
      <c r="CI28" s="108" t="n">
        <f aca="false">SUM(CI29:CI48)</f>
        <v>0</v>
      </c>
      <c r="CJ28" s="63" t="n">
        <f aca="false">IF(BY28&gt;0,(CI28*100)/BY28,0)</f>
        <v>0</v>
      </c>
      <c r="CK28" s="63" t="n">
        <f aca="false">SUM(CK29:CK48)</f>
        <v>0</v>
      </c>
      <c r="CL28" s="108" t="n">
        <f aca="false">SUM(CL29:CL48)</f>
        <v>54.32</v>
      </c>
      <c r="CM28" s="63" t="n">
        <f aca="false">IF(BY28&gt;0,(CL28*100)/BY28,0)</f>
        <v>0.790684133915575</v>
      </c>
      <c r="CN28" s="63" t="n">
        <f aca="false">SUM(CN29:CN48)</f>
        <v>0.238245614035088</v>
      </c>
      <c r="CO28" s="108" t="n">
        <f aca="false">SUM(CO29:CO48)</f>
        <v>0</v>
      </c>
      <c r="CP28" s="63" t="n">
        <f aca="false">IF(BY28&gt;0,(CO28*100)/BY28,0)</f>
        <v>0</v>
      </c>
      <c r="CQ28" s="63" t="n">
        <f aca="false">SUM(CQ29:CQ48)</f>
        <v>0</v>
      </c>
      <c r="CR28" s="48" t="n">
        <f aca="false">SUM(CR29:CR48)</f>
        <v>7.88644298245614</v>
      </c>
      <c r="CS28" s="113" t="n">
        <f aca="false">COUNTIF(CS29:CS48,"P")</f>
        <v>17</v>
      </c>
      <c r="CT28" s="108" t="n">
        <f aca="false">SUM(CT29:CT48)</f>
        <v>6957178</v>
      </c>
      <c r="CU28" s="108"/>
      <c r="CV28" s="108" t="n">
        <f aca="false">SUM(CV29:CV48)</f>
        <v>4509050</v>
      </c>
      <c r="CW28" s="108" t="n">
        <f aca="false">IF(CT28&gt;0,(CV28*100)/CT28,0)</f>
        <v>64.8114795970435</v>
      </c>
      <c r="CX28" s="63" t="n">
        <f aca="false">SUM(CX29:CX48)</f>
        <v>53.835680550476</v>
      </c>
      <c r="CY28" s="63" t="n">
        <f aca="false">SUM(CY29:CY48)</f>
        <v>65</v>
      </c>
      <c r="CZ28" s="63" t="n">
        <f aca="false">SUM(CZ29:CZ48)</f>
        <v>20</v>
      </c>
      <c r="DA28" s="63" t="n">
        <f aca="false">SUM(DA29:DA48)</f>
        <v>5</v>
      </c>
      <c r="DB28" s="48" t="n">
        <f aca="false">SUM(DB29:DB48)</f>
        <v>51.9349763853332</v>
      </c>
      <c r="DC28" s="113" t="n">
        <f aca="false">COUNTIF(DC29:DC48,"P")</f>
        <v>20</v>
      </c>
      <c r="DD28" s="108" t="n">
        <f aca="false">SUM(DD29:DD48)</f>
        <v>1161596</v>
      </c>
      <c r="DE28" s="108"/>
      <c r="DF28" s="108" t="n">
        <f aca="false">SUM(DF29:DF48)</f>
        <v>148878.55</v>
      </c>
      <c r="DG28" s="108" t="n">
        <f aca="false">IF(DD28&gt;0,(DF28*100)/DD28,0)</f>
        <v>12.8167237146133</v>
      </c>
      <c r="DH28" s="63" t="n">
        <f aca="false">SUM(DH29:DH48)</f>
        <v>11.9461047386624</v>
      </c>
      <c r="DI28" s="63" t="n">
        <f aca="false">SUM(DI29:DI48)</f>
        <v>47.8943863074405</v>
      </c>
      <c r="DJ28" s="63" t="n">
        <f aca="false">SUM(DJ29:DJ48)</f>
        <v>46.2918551089412</v>
      </c>
      <c r="DK28" s="63" t="n">
        <f aca="false">SUM(DK29:DK48)</f>
        <v>6.5531914893617</v>
      </c>
      <c r="DL28" s="63" t="n">
        <f aca="false">SUM(DL29:DL48)</f>
        <v>2.5</v>
      </c>
      <c r="DM28" s="48" t="n">
        <f aca="false">SUM(DM29:DM48)</f>
        <v>27.8155494243461</v>
      </c>
      <c r="DN28" s="108" t="n">
        <f aca="false">SUM(DN29:DN48)</f>
        <v>671533</v>
      </c>
      <c r="DO28" s="108" t="n">
        <f aca="false">SUM(DO29:DO48)</f>
        <v>0</v>
      </c>
      <c r="DP28" s="108" t="n">
        <f aca="false">SUM(DP29:DP48)</f>
        <v>29411.99</v>
      </c>
      <c r="DQ28" s="256" t="n">
        <f aca="false">IF(DN28&gt;0,(DP28*100)/DN28,0)</f>
        <v>4.37982794590884</v>
      </c>
      <c r="DR28" s="63" t="n">
        <f aca="false">SUM(DR29:DR48)</f>
        <v>16.9214358213151</v>
      </c>
      <c r="DS28" s="63" t="n">
        <f aca="false">SUM(DS29:DS48)</f>
        <v>37.5</v>
      </c>
      <c r="DT28" s="63" t="n">
        <f aca="false">SUM(DT29:DT48)</f>
        <v>42.5</v>
      </c>
      <c r="DU28" s="63" t="n">
        <f aca="false">SUM(DU29:DU48)</f>
        <v>0</v>
      </c>
      <c r="DV28" s="48" t="n">
        <f aca="false">SUM(DV29:DV48)</f>
        <v>26.1528614927891</v>
      </c>
      <c r="DW28" s="113" t="n">
        <f aca="false">COUNTIF(DW29:DW48,"P")</f>
        <v>20</v>
      </c>
      <c r="DX28" s="108" t="n">
        <f aca="false">SUM(DX29:DX48)</f>
        <v>2701</v>
      </c>
      <c r="DY28" s="108" t="n">
        <f aca="false">SUM(DY29:DY48)</f>
        <v>793</v>
      </c>
      <c r="DZ28" s="256" t="n">
        <f aca="false">IF(DX28&gt;0,(DY28*100)/DX28,0)</f>
        <v>29.3594964827842</v>
      </c>
      <c r="EA28" s="124"/>
      <c r="EB28" s="113" t="n">
        <f aca="false">COUNTIF(EB29:EB48,"P")</f>
        <v>18</v>
      </c>
      <c r="EC28" s="108" t="n">
        <f aca="false">SUM(EC29:EC48)</f>
        <v>1978</v>
      </c>
      <c r="ED28" s="108" t="n">
        <f aca="false">SUM(ED29:ED48)</f>
        <v>2028</v>
      </c>
      <c r="EE28" s="125" t="n">
        <f aca="false">IF(EC28&gt;0,(ED28*100)/EC28,0)</f>
        <v>102.52780586451</v>
      </c>
      <c r="EF28" s="63"/>
      <c r="EG28" s="119" t="n">
        <f aca="false">COUNTIF(EG29:EG48,"P")</f>
        <v>18</v>
      </c>
      <c r="EH28" s="108" t="n">
        <f aca="false">SUM(EH29:EH48)</f>
        <v>1917</v>
      </c>
      <c r="EI28" s="108" t="n">
        <f aca="false">SUM(EI29:EI48)</f>
        <v>1132</v>
      </c>
      <c r="EJ28" s="125" t="n">
        <f aca="false">IF(EH28&gt;0,(EI28*100)/EH28,0)</f>
        <v>59.0505998956703</v>
      </c>
      <c r="EK28" s="63"/>
      <c r="EL28" s="119" t="n">
        <f aca="false">COUNTIF(EL29:EL48,"R")</f>
        <v>13</v>
      </c>
      <c r="EM28" s="63"/>
      <c r="EN28" s="48" t="n">
        <f aca="false">SUM(EN29:EN48)</f>
        <v>60.4299535352115</v>
      </c>
      <c r="EO28" s="119" t="n">
        <f aca="false">COUNTIF(EO29:EO48,"P")</f>
        <v>20</v>
      </c>
      <c r="EP28" s="126" t="n">
        <f aca="false">SUM(EP29:EP48)</f>
        <v>179.129</v>
      </c>
      <c r="EQ28" s="126" t="n">
        <f aca="false">SUM(EQ29:EQ48)</f>
        <v>170.709</v>
      </c>
      <c r="ER28" s="118" t="n">
        <f aca="false">IF(EP28&gt;0,(EQ28*100)/EP28,0)</f>
        <v>95.299476913286</v>
      </c>
      <c r="ES28" s="110"/>
      <c r="ET28" s="126" t="n">
        <f aca="false">SUM(ET29:ET48)</f>
        <v>199.4915841</v>
      </c>
      <c r="EU28" s="126" t="n">
        <f aca="false">SUM(EU29:EU48)</f>
        <v>172.10725936</v>
      </c>
      <c r="EV28" s="118" t="n">
        <f aca="false">IF(ET28&gt;0,(EU28*100)/ET28,0)</f>
        <v>86.2729423581734</v>
      </c>
      <c r="EW28" s="110"/>
      <c r="EX28" s="113" t="n">
        <f aca="false">SUM(EX29:EX48)</f>
        <v>16501</v>
      </c>
      <c r="EY28" s="113"/>
      <c r="EZ28" s="113" t="n">
        <f aca="false">SUM(EZ29:EZ48)</f>
        <v>11169</v>
      </c>
      <c r="FA28" s="118" t="n">
        <f aca="false">IF(EX28&gt;0,(EZ28*100)/EX28,0)</f>
        <v>67.6868068601903</v>
      </c>
      <c r="FB28" s="110"/>
      <c r="FC28" s="113" t="n">
        <f aca="false">COUNTIF(FC29:FC48,"P")</f>
        <v>20</v>
      </c>
      <c r="FD28" s="126" t="n">
        <f aca="false">SUM(FD29:FD48)</f>
        <v>220.51533864</v>
      </c>
      <c r="FE28" s="126" t="n">
        <f aca="false">SUM(FE29:FE48)</f>
        <v>187.3612286</v>
      </c>
      <c r="FF28" s="118" t="n">
        <f aca="false">IF(FD28&gt;0,(FE28*5)*100/(FD28*5),0)</f>
        <v>84.9651682987344</v>
      </c>
      <c r="FG28" s="118"/>
      <c r="FH28" s="113" t="n">
        <f aca="false">COUNTIF(FH29:FH48,"P")</f>
        <v>20</v>
      </c>
      <c r="FI28" s="257" t="n">
        <f aca="false">SUM(FI29:FI48)</f>
        <v>62</v>
      </c>
      <c r="FJ28" s="110" t="n">
        <f aca="false">AVERAGE(FI28:FI28)</f>
        <v>62</v>
      </c>
      <c r="FK28" s="113" t="n">
        <f aca="false">COUNTIF(FK29:FK48,"P")</f>
        <v>20</v>
      </c>
      <c r="FL28" s="110" t="n">
        <f aca="false">SUM(FL29:FL48)</f>
        <v>1270.70650497773</v>
      </c>
    </row>
    <row r="29" customFormat="false" ht="22.5" hidden="false" customHeight="true" outlineLevel="0" collapsed="false">
      <c r="A29" s="259" t="n">
        <v>1</v>
      </c>
      <c r="B29" s="260" t="s">
        <v>136</v>
      </c>
      <c r="C29" s="130" t="n">
        <f aca="false">COUNTIF(D29:FK29,"P")</f>
        <v>12</v>
      </c>
      <c r="D29" s="261" t="n">
        <v>7104</v>
      </c>
      <c r="E29" s="261" t="str">
        <f aca="false">IF(D29&gt;=17001,"4",IF(D29&gt;=13001,"3",IF(D29&gt;=7000,"2","1")))</f>
        <v>2</v>
      </c>
      <c r="F29" s="133" t="n">
        <v>6387.44</v>
      </c>
      <c r="G29" s="262" t="n">
        <f aca="false">IF(D29&gt;0,(F29*100)/D29,0)</f>
        <v>89.9132882882883</v>
      </c>
      <c r="H29" s="135" t="n">
        <f aca="false">IF(G29&gt;0,IF(G29&lt;=60,(G29/60),IF(G29&lt;=70,(2+(G29-70)/10),IF(G29&lt;=80,(3+(G29-80)/10),IF(G29&lt;=90,(4+(G29-90)/10),IF(G29&lt;=100,(5+(G29-100)/10),5))))),0)</f>
        <v>3.99132882882883</v>
      </c>
      <c r="I29" s="135" t="n">
        <v>4</v>
      </c>
      <c r="J29" s="262" t="n">
        <f aca="false">H29*2/5+I29*3/5</f>
        <v>3.99653153153153</v>
      </c>
      <c r="K29" s="261" t="n">
        <v>745</v>
      </c>
      <c r="L29" s="261" t="str">
        <f aca="false">IF(K29&gt;=1501,"4",IF(K29&gt;=1001,"3",IF(K29&gt;=500,"2","1")))</f>
        <v>2</v>
      </c>
      <c r="M29" s="133" t="n">
        <v>787</v>
      </c>
      <c r="N29" s="175" t="n">
        <f aca="false">IF(K29&gt;0,(M29*100)/K29,0)</f>
        <v>105.637583892617</v>
      </c>
      <c r="O29" s="135" t="n">
        <f aca="false">IF(N29&gt;0,IF(N29&lt;=60,(N29/60),IF(N29&lt;=70,(2+(N29-70)/10),IF(N29&lt;=80,(3+(N29-80)/10),IF(N29&lt;=90,(4+(N29-90)/10),IF(N29&lt;=100,(5+(N29-100)/10),5))))),0)</f>
        <v>5</v>
      </c>
      <c r="P29" s="261" t="n">
        <v>745</v>
      </c>
      <c r="Q29" s="261" t="str">
        <f aca="false">IF(P29&gt;=1501,"4",IF(P29&gt;=1001,"3",IF(P29&gt;=500,"2","1")))</f>
        <v>2</v>
      </c>
      <c r="R29" s="133" t="n">
        <v>192</v>
      </c>
      <c r="S29" s="175" t="n">
        <f aca="false">IF(P29&gt;0,(R29*100)/P29,0)</f>
        <v>25.7718120805369</v>
      </c>
      <c r="T29" s="135" t="n">
        <f aca="false">IF(S29&gt;0,IF(S29&lt;=60,(S29/60),IF(S29&lt;=70,(2+(S29-70)/10),IF(S29&lt;=80,(3+(S29-80)/10),IF(S29&lt;=90,(4+(S29-90)/10),IF(S29&lt;=100,(5+(S29-100)/10),5))))),0)</f>
        <v>0.429530201342282</v>
      </c>
      <c r="U29" s="261" t="n">
        <v>745</v>
      </c>
      <c r="V29" s="261" t="str">
        <f aca="false">IF(U29&gt;=1501,"4",IF(U29&gt;=1001,"3",IF(U29&gt;=500,"2","1")))</f>
        <v>2</v>
      </c>
      <c r="W29" s="133" t="n">
        <v>192</v>
      </c>
      <c r="X29" s="175" t="n">
        <f aca="false">IF(U29&gt;0,(W29*100)/U29,0)</f>
        <v>25.7718120805369</v>
      </c>
      <c r="Y29" s="135" t="n">
        <f aca="false">IF(X29&gt;0,IF(X29&lt;=60,(X29/60),IF(X29&lt;=70,(2+(X29-70)/10),IF(X29&lt;=80,(3+(X29-80)/10),IF(X29&lt;=90,(4+(X29-90)/10),IF(X29&lt;=100,(5+(X29-100)/10),5))))),0)</f>
        <v>0.429530201342282</v>
      </c>
      <c r="Z29" s="137" t="str">
        <f aca="false">IF(OR(F29&gt;0,K29&gt;0),"P","")</f>
        <v>P</v>
      </c>
      <c r="AA29" s="261" t="n">
        <v>272</v>
      </c>
      <c r="AB29" s="261" t="str">
        <f aca="false">IF(AA29&gt;=801,"4",IF(AA29&gt;=501,"3",IF(AA29&gt;=200,"2","1")))</f>
        <v>2</v>
      </c>
      <c r="AC29" s="133" t="n">
        <v>283</v>
      </c>
      <c r="AD29" s="262" t="n">
        <f aca="false">IF(AA29&gt;0,(AC29*100)/AA29,0)</f>
        <v>104.044117647059</v>
      </c>
      <c r="AE29" s="134" t="n">
        <f aca="false">IF(AD29&gt;0,IF(AD29&lt;=50,(AD29/50),IF(AD29&lt;=60,(2+(AD29-60)/10),IF(AD29&lt;=70,(3+(AD29-70)/10),IF(AD29&lt;=80,(4+(AD29-80)/10),IF(AD29&lt;=90,(5+(AD29-90)/10),5))))),0)</f>
        <v>5</v>
      </c>
      <c r="AF29" s="135" t="n">
        <v>0</v>
      </c>
      <c r="AG29" s="262" t="n">
        <f aca="false">AE29*0.5/1+AF29*0.5/1</f>
        <v>2.5</v>
      </c>
      <c r="AH29" s="261" t="n">
        <v>309</v>
      </c>
      <c r="AI29" s="261" t="str">
        <f aca="false">IF(AH29&gt;=1101,"4",IF(AH29&gt;=701,"3",IF(AH29&gt;=300,"2","1")))</f>
        <v>2</v>
      </c>
      <c r="AJ29" s="133" t="n">
        <v>286</v>
      </c>
      <c r="AK29" s="175" t="n">
        <f aca="false">IF(AH29&gt;0,(AJ29*100)/AH29,0)</f>
        <v>92.5566343042071</v>
      </c>
      <c r="AL29" s="135" t="n">
        <f aca="false">IF(AK29&gt;0,IF(AK29&lt;=60,(AK29/60),IF(AK29&lt;=70,(2+(AK29-70)/10),IF(AK29&lt;=80,(3+(AK29-80)/10),IF(AK29&lt;=90,(4+(AK29-90)/10),IF(AK29&lt;=100,(5+(AK29-100)/10),5))))),0)</f>
        <v>4.25566343042071</v>
      </c>
      <c r="AM29" s="261" t="n">
        <v>309</v>
      </c>
      <c r="AN29" s="261" t="str">
        <f aca="false">IF(AM29&gt;=1101,"4",IF(AM29&gt;=701,"3",IF(AM29&gt;=300,"2","1")))</f>
        <v>2</v>
      </c>
      <c r="AO29" s="133" t="n">
        <v>27</v>
      </c>
      <c r="AP29" s="175" t="n">
        <f aca="false">IF(AM29&gt;0,(AO29*100)/AM29,0)</f>
        <v>8.7378640776699</v>
      </c>
      <c r="AQ29" s="135" t="n">
        <f aca="false">IF(AP29&gt;0,IF(AP29&lt;=60,(AP29/60),IF(AP29&lt;=70,(2+(AP29-70)/10),IF(AP29&lt;=80,(3+(AP29-80)/10),IF(AP29&lt;=90,(4+(AP29-90)/10),IF(AP29&lt;=100,(5+(AP29-100)/10),5))))),0)</f>
        <v>0.145631067961165</v>
      </c>
      <c r="AR29" s="261" t="n">
        <v>309</v>
      </c>
      <c r="AS29" s="261" t="str">
        <f aca="false">IF(AR29&gt;=1101,"4",IF(AR29&gt;=701,"3",IF(AR29&gt;=300,"2","1")))</f>
        <v>2</v>
      </c>
      <c r="AT29" s="133" t="n">
        <v>27</v>
      </c>
      <c r="AU29" s="175" t="n">
        <f aca="false">IF(AR29&gt;0,(AT29*100)/AR29,0)</f>
        <v>8.7378640776699</v>
      </c>
      <c r="AV29" s="135" t="n">
        <f aca="false">IF(AU29&gt;0,IF(AU29&lt;=60,(AU29/60),IF(AU29&lt;=70,(2+(AU29-70)/10),IF(AU29&lt;=80,(3+(AU29-80)/10),IF(AU29&lt;=90,(4+(AU29-90)/10),IF(AU29&lt;=100,(5+(AU29-100)/10),5))))),0)</f>
        <v>0.145631067961165</v>
      </c>
      <c r="AW29" s="137" t="str">
        <f aca="false">IF(OR(AA29&gt;0,AH29&gt;0),"P","")</f>
        <v>P</v>
      </c>
      <c r="AX29" s="263" t="n">
        <v>87</v>
      </c>
      <c r="AY29" s="264" t="str">
        <f aca="false">IF(AX29&gt;=2601,"5",IF(AX29&gt;=1951,"4",IF(AX29&gt;=1301,"3",IF(AX29&gt;=650,"2","1"))))</f>
        <v>1</v>
      </c>
      <c r="AZ29" s="141" t="n">
        <v>87</v>
      </c>
      <c r="BA29" s="142" t="n">
        <f aca="false">IF(AX29&gt;0,(AZ29*100)/AX29,0)</f>
        <v>100</v>
      </c>
      <c r="BB29" s="143" t="n">
        <f aca="false">IF(BA29&gt;0,IF(BA29&lt;=90,(BA29/90),IF(BA29&lt;=93,(2+(BA29-93)/3),IF(BA29&lt;=96,(3+(BA29-96)/3),IF(BA29&lt;=98,(4+(BA29-98)/2),IF(BA29&lt;=100,(5+(BA29-100)/2),5))))),0)</f>
        <v>5</v>
      </c>
      <c r="BC29" s="144" t="n">
        <v>5</v>
      </c>
      <c r="BD29" s="130" t="n">
        <v>921</v>
      </c>
      <c r="BE29" s="262" t="str">
        <f aca="false">IF(BD29&gt;=8801,"5",IF(BD29&gt;=6601,"4",IF(BD29&gt;=4401,"3",IF(BD29&gt;=2200,"2","1"))))</f>
        <v>1</v>
      </c>
      <c r="BF29" s="130" t="n">
        <v>1139.45</v>
      </c>
      <c r="BG29" s="148" t="n">
        <f aca="false">IF(BD29&gt;0,(BF29*100)/BD29,0)</f>
        <v>123.71878393051</v>
      </c>
      <c r="BH29" s="143" t="n">
        <f aca="false">IF(BG29&gt;0,IF(BG29&lt;=90,(BG29/90),IF(BG29&lt;=93,(2+(BG29-93)/3),IF(BG29&lt;=96,(3+(BG29-96)/3),IF(BG29&lt;=98,(4+(BG29-98)/2),IF(BG29&lt;=100,(5+(BG29-100)/2),5))))),0)</f>
        <v>5</v>
      </c>
      <c r="BI29" s="148" t="n">
        <v>5</v>
      </c>
      <c r="BJ29" s="148" t="n">
        <v>5</v>
      </c>
      <c r="BK29" s="148" t="n">
        <f aca="false">BB29*0.5/5+BC29*1.5/5+BH29*0.5/5+BI29*1.5/5+BJ29*1/5</f>
        <v>5</v>
      </c>
      <c r="BL29" s="137" t="str">
        <f aca="false">IF(OR(AX29&gt;0,BD29&gt;0),"P","")</f>
        <v>P</v>
      </c>
      <c r="BM29" s="265" t="n">
        <v>0</v>
      </c>
      <c r="BN29" s="265" t="n">
        <v>0</v>
      </c>
      <c r="BO29" s="182" t="n">
        <v>0</v>
      </c>
      <c r="BP29" s="266" t="n">
        <f aca="false">IF(BM29&gt;0,(BO29*100)/BM29,0)</f>
        <v>0</v>
      </c>
      <c r="BQ29" s="184" t="n">
        <f aca="false">IF(BP29&gt;0,IF(BP29&lt;=80,(BP29/80),IF(BP29&lt;=85,(2+(BP29-85)/5),IF(BP29&lt;=90,(3+(BP29-90)/5),IF(BP29&lt;=95,(4+(BP29-95)/5),IF(BP29&lt;=100,(5+(BP29-100)/5),5))))),0)</f>
        <v>0</v>
      </c>
      <c r="BR29" s="265" t="n">
        <v>0</v>
      </c>
      <c r="BS29" s="265" t="n">
        <v>0</v>
      </c>
      <c r="BT29" s="182" t="n">
        <v>0</v>
      </c>
      <c r="BU29" s="266" t="n">
        <f aca="false">IF(BR29&gt;0,(BT29*100)/BR29,0)</f>
        <v>0</v>
      </c>
      <c r="BV29" s="184" t="n">
        <f aca="false">IF(BU29&gt;0,IF(BU29&lt;=80,(BU29/80),IF(BU29&lt;=85,(2+(BU29-85)/5),IF(BU29&lt;=90,(3+(BU29-90)/5),IF(BU29&lt;=95,(4+(BU29-95)/5),IF(BU29&lt;=100,(5+(BU29-100)/5),5))))),0)</f>
        <v>0</v>
      </c>
      <c r="BW29" s="185" t="n">
        <f aca="false">BQ29*3/6+BV29*3/6</f>
        <v>0</v>
      </c>
      <c r="BX29" s="186" t="str">
        <f aca="false">IF(OR(BM29&gt;0,BR29&gt;0),"P","")</f>
        <v/>
      </c>
      <c r="BY29" s="261" t="n">
        <v>50</v>
      </c>
      <c r="BZ29" s="261" t="n">
        <v>0</v>
      </c>
      <c r="CA29" s="262" t="n">
        <f aca="false">IF(BY29&gt;0,(BZ29*100)/BY29,0)</f>
        <v>0</v>
      </c>
      <c r="CB29" s="262" t="n">
        <f aca="false">IF(CA29&gt;0,IF(CA29&lt;=20,(CA29/20),IF(CA29&lt;=40,(2+(CA29-40)/20),IF(CA29&lt;=60,(3+(CA29-60)/20),IF(CA29&lt;=80,(4+(CA29-80)/20),IF(CA29&lt;=100,(5+(CA29-100)/20),5))))),0)</f>
        <v>0</v>
      </c>
      <c r="CC29" s="261" t="n">
        <v>0</v>
      </c>
      <c r="CD29" s="262" t="n">
        <f aca="false">IF(BY29&gt;0,(CC29*100)/BY29,0)</f>
        <v>0</v>
      </c>
      <c r="CE29" s="262" t="n">
        <f aca="false">IF(CD29&gt;0,IF(CD29&lt;=20,(CD29/20),IF(CD29&lt;=40,(2+(CD29-40)/20),IF(CD29&lt;=60,(3+(CD29-60)/20),IF(CD29&lt;=80,(4+(CD29-80)/20),IF(CD29&lt;=100,(5+(CD29-100)/20),5))))),0)</f>
        <v>0</v>
      </c>
      <c r="CF29" s="261" t="n">
        <v>0</v>
      </c>
      <c r="CG29" s="262" t="n">
        <f aca="false">IF(BY29&gt;0,(CF29*100)/BY29,0)</f>
        <v>0</v>
      </c>
      <c r="CH29" s="262" t="n">
        <f aca="false">IF(CG29&gt;0,IF(CG29&lt;=20,(CG29/20),IF(CG29&lt;=40,(2+(CG29-40)/20),IF(CG29&lt;=60,(3+(CG29-60)/20),IF(CG29&lt;=80,(4+(CG29-80)/20),IF(CG29&lt;=100,(5+(CG29-100)/20),5))))),0)</f>
        <v>0</v>
      </c>
      <c r="CI29" s="261" t="n">
        <v>0</v>
      </c>
      <c r="CJ29" s="262" t="n">
        <f aca="false">IF(BY29&gt;0,(CI29*100)/BY29,0)</f>
        <v>0</v>
      </c>
      <c r="CK29" s="262" t="n">
        <f aca="false">IF(CJ29&gt;0,IF(CJ29&lt;=20,(CJ29/20),IF(CJ29&lt;=40,(2+(CJ29-40)/20),IF(CJ29&lt;=60,(3+(CJ29-60)/20),IF(CJ29&lt;=80,(4+(CJ29-80)/20),IF(CJ29&lt;=100,(5+(CJ29-100)/20),5))))),0)</f>
        <v>0</v>
      </c>
      <c r="CL29" s="261" t="n">
        <v>0</v>
      </c>
      <c r="CM29" s="262" t="n">
        <f aca="false">IF(BY29&gt;0,(CL29*100)/BY29,0)</f>
        <v>0</v>
      </c>
      <c r="CN29" s="262" t="n">
        <f aca="false">IF(CM29&gt;0,IF(CM29&lt;=20,(CM29/20),IF(CM29&lt;=40,(2+(CM29-40)/20),IF(CM29&lt;=60,(3+(CM29-60)/20),IF(CM29&lt;=80,(4+(CM29-80)/20),IF(CM29&lt;=100,(5+(CM29-100)/20),5))))),0)</f>
        <v>0</v>
      </c>
      <c r="CO29" s="267" t="n">
        <v>0</v>
      </c>
      <c r="CP29" s="262" t="n">
        <f aca="false">IF(BY29&gt;0,(CO29*100)/BY29,0)</f>
        <v>0</v>
      </c>
      <c r="CQ29" s="262" t="n">
        <f aca="false">IF(CP29&gt;0,IF(CP29&lt;=20,(CP29/20),IF(CP29&lt;=40,(2+(CP29-40)/20),IF(CP29&lt;=60,(3+(CP29-60)/20),IF(CP29&lt;=80,(4+(CP29-80)/20),IF(CP29&lt;=100,(5+(CP29-100)/20),5))))),0)</f>
        <v>0</v>
      </c>
      <c r="CR29" s="262" t="n">
        <f aca="false">CB29*4/10+CE29*6/10+CH29*3/10+CK29*3/10+CN29*3/10+CQ29*3/10</f>
        <v>0</v>
      </c>
      <c r="CS29" s="137" t="str">
        <f aca="false">IF(BY29&gt;0,"P","")</f>
        <v>P</v>
      </c>
      <c r="CT29" s="261" t="n">
        <v>272875</v>
      </c>
      <c r="CU29" s="261" t="str">
        <f aca="false">IF(CT29&gt;=400001,"5",IF(CT29&gt;=300001,"4",IF(CT29&gt;=200001,"3",IF(CT29&gt;=100000,"2","1"))))</f>
        <v>3</v>
      </c>
      <c r="CV29" s="261" t="n">
        <f aca="false">การถือครอง!AQ29</f>
        <v>134358</v>
      </c>
      <c r="CW29" s="151" t="n">
        <f aca="false">การถือครอง!AR29</f>
        <v>49.2379294548786</v>
      </c>
      <c r="CX29" s="151" t="n">
        <f aca="false">การถือครอง!AS29</f>
        <v>0.895235080997793</v>
      </c>
      <c r="CY29" s="262" t="n">
        <f aca="false">การถือครอง!AT29</f>
        <v>5</v>
      </c>
      <c r="CZ29" s="262" t="n">
        <f aca="false">การถือครอง!AU29</f>
        <v>0</v>
      </c>
      <c r="DA29" s="262" t="n">
        <f aca="false">การถือครอง!AV29</f>
        <v>0</v>
      </c>
      <c r="DB29" s="262" t="n">
        <f aca="false">การถือครอง!AW29</f>
        <v>1.62666455669846</v>
      </c>
      <c r="DC29" s="137" t="str">
        <f aca="false">IF(CT29&gt;0,"P","")</f>
        <v>P</v>
      </c>
      <c r="DD29" s="261" t="n">
        <v>17784</v>
      </c>
      <c r="DE29" s="261" t="str">
        <f aca="false">IF(DD29&gt;=400001,"5",IF(DD29&gt;=300001,"4",IF(DD29&gt;=200001,"3",IF(DD29&gt;=100000,"2","1"))))</f>
        <v>1</v>
      </c>
      <c r="DF29" s="268" t="n">
        <f aca="false">รังวัดแล้วยังไม่จัด!AK32</f>
        <v>256.42</v>
      </c>
      <c r="DG29" s="262" t="n">
        <f aca="false">IF(DD29&gt;0,(DF29*100)/DD29,0)</f>
        <v>1.44185784975259</v>
      </c>
      <c r="DH29" s="151" t="n">
        <f aca="false">IF(DG29&gt;0,IF(DG29&lt;=65,(DG29/65),IF(DG29&lt;=75,(2+(DG29-75)/10),IF(DG29&lt;=85,(3+(DG29-85)/10),IF(DG29&lt;=95,(4+(DG29-95)/10),IF(DG29&lt;=100,(5+(DG29-100)/5),5))))),0)</f>
        <v>0.0221824284577321</v>
      </c>
      <c r="DI29" s="151" t="n">
        <f aca="false">รังวัดแล้วยังไม่จัด!AP32</f>
        <v>5</v>
      </c>
      <c r="DJ29" s="262" t="n">
        <f aca="false">รังวัดแล้วยังไม่จัด!AS32</f>
        <v>1</v>
      </c>
      <c r="DK29" s="262" t="n">
        <f aca="false">รังวัดแล้วยังไม่จัด!AV32</f>
        <v>2.33333333333333</v>
      </c>
      <c r="DL29" s="262" t="n">
        <f aca="false">รังวัดแล้วยังไม่จัด!AX32</f>
        <v>0</v>
      </c>
      <c r="DM29" s="269" t="n">
        <f aca="false">DH29*3/5+DI29*1/5+DJ29*1/5+DK29*1/5+DL29*1/5</f>
        <v>1.67997612374131</v>
      </c>
      <c r="DN29" s="261" t="n">
        <v>5988</v>
      </c>
      <c r="DO29" s="261" t="str">
        <f aca="false">IF(DN29&gt;=400001,"5",IF(DN29&gt;=300001,"4",IF(DN29&gt;=200001,"3",IF(DN29&gt;=100000,"2","1"))))</f>
        <v>1</v>
      </c>
      <c r="DP29" s="133" t="n">
        <f aca="false">ยังไม่ได้มีการรังวัด!AI32</f>
        <v>0</v>
      </c>
      <c r="DQ29" s="269" t="n">
        <f aca="false">IF(DN29&gt;0,(DP29*100)/DN29,0)</f>
        <v>0</v>
      </c>
      <c r="DR29" s="151" t="n">
        <f aca="false">IF(DQ29&gt;0,IF(DQ29&lt;=65,(DQ29/65),IF(DQ29&lt;=75,(2+(DQ29-75)/10),IF(DQ29&lt;=85,(3+(DQ29-85)/10),IF(DQ29&lt;=95,(4+(DQ29-95)/10),IF(DQ29&lt;=100,(5+(DQ29-100)/5),5))))),0)</f>
        <v>0</v>
      </c>
      <c r="DS29" s="151" t="n">
        <f aca="false">ยังไม่ได้มีการรังวัด!AM32</f>
        <v>0</v>
      </c>
      <c r="DT29" s="262" t="n">
        <f aca="false">ยังไม่ได้มีการรังวัด!AO32</f>
        <v>0</v>
      </c>
      <c r="DU29" s="262" t="n">
        <f aca="false">ยังไม่ได้มีการรังวัด!AQ32</f>
        <v>0</v>
      </c>
      <c r="DV29" s="262" t="n">
        <f aca="false">DR29*6/10+DS29*2/10+DT29*2/10+DU29*2/10</f>
        <v>0</v>
      </c>
      <c r="DW29" s="270" t="str">
        <f aca="false">IF(OR(DD29&gt;0,DN29&gt;0),"P","")</f>
        <v>P</v>
      </c>
      <c r="DX29" s="261" t="n">
        <v>40</v>
      </c>
      <c r="DY29" s="133" t="n">
        <v>39</v>
      </c>
      <c r="DZ29" s="271" t="n">
        <f aca="false">IF(DX29&gt;0,(DY29*100)/DX29,0)</f>
        <v>97.5</v>
      </c>
      <c r="EA29" s="143" t="n">
        <f aca="false">IF(DZ29&gt;0,IF(DZ29&lt;=20,(DZ29/20),IF(DZ29&lt;=30,(2+(DZ29-30)/10),IF(DZ29&lt;=40,(3+(DZ29-40)/10),IF(DZ29&lt;=50,(4+(DZ29-50)/10),IF(DZ29&lt;=60,(5+(DZ29-60)/10),5))))),0)</f>
        <v>5</v>
      </c>
      <c r="EB29" s="137" t="str">
        <f aca="false">IF(DX29&gt;0,"P","")</f>
        <v>P</v>
      </c>
      <c r="EC29" s="130" t="n">
        <v>50</v>
      </c>
      <c r="ED29" s="272" t="n">
        <v>50</v>
      </c>
      <c r="EE29" s="273" t="n">
        <f aca="false">IF(EC29&gt;0,(ED29*100)/EC29,0)</f>
        <v>100</v>
      </c>
      <c r="EF29" s="142" t="n">
        <v>5</v>
      </c>
      <c r="EG29" s="274" t="str">
        <f aca="false">IF(EC29&gt;0,"P","")</f>
        <v>P</v>
      </c>
      <c r="EH29" s="130" t="n">
        <v>105</v>
      </c>
      <c r="EI29" s="272" t="n">
        <v>32</v>
      </c>
      <c r="EJ29" s="273" t="n">
        <f aca="false">IF(EH29&gt;0,(EI29*100)/EH29,0)</f>
        <v>30.4761904761905</v>
      </c>
      <c r="EK29" s="142" t="n">
        <f aca="false">IF(EJ29&gt;0,IF(EJ29&lt;=55,(EJ29/55),IF(EJ29&lt;=60,(2+(EJ29-60)/5),IF(EJ29&lt;=65,(3+(EJ29-65)/5),IF(EJ29&lt;=70,(4+(EJ29-70)/5),IF(EJ29&lt;=75,(5+(EJ29-75)/5),5))))),0)</f>
        <v>0.554112554112554</v>
      </c>
      <c r="EL29" s="130"/>
      <c r="EM29" s="148" t="n">
        <f aca="false">IF(EL29&gt;=1,IF(EL29&gt;1,5,IF(EL29&gt;=1,5)),0)</f>
        <v>0</v>
      </c>
      <c r="EN29" s="148" t="n">
        <f aca="false">EK29*5/6+EM29*1/6</f>
        <v>0.461760461760462</v>
      </c>
      <c r="EO29" s="274" t="str">
        <f aca="false">IF(EH29&gt;0,"P","")</f>
        <v>P</v>
      </c>
      <c r="EP29" s="163" t="n">
        <v>8.38</v>
      </c>
      <c r="EQ29" s="164" t="n">
        <v>8.38</v>
      </c>
      <c r="ER29" s="275" t="n">
        <f aca="false">IF(EP29&gt;0,(EQ29*100)/EP29,0)</f>
        <v>100</v>
      </c>
      <c r="ES29" s="275" t="n">
        <f aca="false">IF(ER29&gt;0,IF(ER29&lt;=80,(ER29/80),IF(ER29&lt;=85,(2+(ER29-85)/5),IF(ER29&lt;=90,(3+(ER29-90)/5),IF(ER29&lt;=95,(4+(ER29-95)/5),IF(ER29&lt;=100,(5+(ER29-100)/5),5))))),0)</f>
        <v>5</v>
      </c>
      <c r="ET29" s="165" t="n">
        <v>7.85685988</v>
      </c>
      <c r="EU29" s="164" t="n">
        <v>5.26885417</v>
      </c>
      <c r="EV29" s="275" t="n">
        <f aca="false">IF(ET29&gt;0,(EU29*100)/ET29,0)</f>
        <v>67.0605591861465</v>
      </c>
      <c r="EW29" s="275" t="n">
        <f aca="false">IF(EV29&gt;0,IF(EV29&lt;=80,(EV29/80),IF(EV29&lt;=85,(2+(EV29-85)/5),IF(EV29&lt;=90,(3+(EV29-90)/5),IF(EV29&lt;=95,(4+(EV29-95)/5),IF(EV29&lt;=100,(5+(EV29-100)/5),5))))),0)</f>
        <v>0.838256989826831</v>
      </c>
      <c r="EX29" s="166" t="n">
        <v>1346</v>
      </c>
      <c r="EY29" s="276" t="str">
        <f aca="false">IF(EX29&gt;=1201,"4",IF(EX29&gt;=801,"3",IF(EX29&gt;=400,"2","1")))</f>
        <v>4</v>
      </c>
      <c r="EZ29" s="168" t="n">
        <v>583</v>
      </c>
      <c r="FA29" s="275" t="n">
        <f aca="false">IF(EX29&gt;0,(EZ29*100)/EX29,0)</f>
        <v>43.3135215453195</v>
      </c>
      <c r="FB29" s="149" t="n">
        <f aca="false">IF(FA29&gt;0,IF(FA29&lt;=15,(FA29/15),IF(FA29&lt;=20,(2+(FA29-20)/5),IF(FA29&lt;=25,(3+(FA29-25)/5),IF(FA29&lt;=30,(4+(FA29-30)/5),IF(FA29&lt;=50,(5+(FA29-50)/20),5))))),0)</f>
        <v>4.66567607726597</v>
      </c>
      <c r="FC29" s="137" t="str">
        <f aca="false">IF(OR(EP29&gt;0,ET29&gt;0,EX29&gt;0),"P","")</f>
        <v>P</v>
      </c>
      <c r="FD29" s="277" t="n">
        <v>18.40175964</v>
      </c>
      <c r="FE29" s="164" t="n">
        <v>15.04052287</v>
      </c>
      <c r="FF29" s="275" t="n">
        <f aca="false">IF(FD29&gt;0,(FE29*5)*100/(FD29*5),0)</f>
        <v>81.734155669039</v>
      </c>
      <c r="FG29" s="143" t="n">
        <f aca="false">IF(FF29&gt;0,IF(FF29&lt;=35,(FF29/35),IF(FF29&lt;=40,(2+(FF29-40)/5),IF(FF29&lt;=45,(3+(FF29-45)/5),IF(FF29&lt;=50,(4+(FF29-50)/5),IF(FF29&lt;=55,(5+(FF29-55)/5),5))))),0)</f>
        <v>5</v>
      </c>
      <c r="FH29" s="137" t="str">
        <f aca="false">IF(FD29&gt;0,"P","")</f>
        <v>P</v>
      </c>
      <c r="FI29" s="171" t="n">
        <v>2.5</v>
      </c>
      <c r="FJ29" s="172" t="n">
        <f aca="false">AVERAGE(FI29)</f>
        <v>2.5</v>
      </c>
      <c r="FK29" s="137" t="s">
        <v>118</v>
      </c>
      <c r="FL29" s="3" t="n">
        <f aca="false">J29+O29+T29+Y29+AG29+AL29+AQ29+AV29+BK29+BW29+CR29+DB29+DM29+DV29+EA29+EF29+EN29+ES29+EW29+FB29+FG29+FJ29</f>
        <v>53.6748517098522</v>
      </c>
    </row>
    <row r="30" customFormat="false" ht="21.75" hidden="false" customHeight="true" outlineLevel="0" collapsed="false">
      <c r="A30" s="173" t="n">
        <v>2</v>
      </c>
      <c r="B30" s="174" t="s">
        <v>137</v>
      </c>
      <c r="C30" s="180" t="n">
        <f aca="false">COUNTIF(D30:FK30,"P")</f>
        <v>11</v>
      </c>
      <c r="D30" s="133" t="n">
        <v>5000</v>
      </c>
      <c r="E30" s="133" t="str">
        <f aca="false">IF(D30&gt;=17001,"4",IF(D30&gt;=13001,"3",IF(D30&gt;=7000,"2","1")))</f>
        <v>1</v>
      </c>
      <c r="F30" s="133" t="n">
        <v>3707.85</v>
      </c>
      <c r="G30" s="151" t="n">
        <f aca="false">IF(D30&gt;0,(F30*100)/D30,0)</f>
        <v>74.157</v>
      </c>
      <c r="H30" s="134" t="n">
        <f aca="false">IF(G30&gt;0,IF(G30&lt;=80,(G30/80),IF(G30&lt;=85,(2+(G30-85)/5),IF(G30&lt;=90,(3+(G30-90)/5),IF(G30&lt;=95,(4+(G30-95)/5),IF(G30&lt;=100,(5+(G30-100)/5),5))))),0)</f>
        <v>0.9269625</v>
      </c>
      <c r="I30" s="134" t="n">
        <v>5</v>
      </c>
      <c r="J30" s="151" t="n">
        <f aca="false">H30*2/5+I30*3/5</f>
        <v>3.370785</v>
      </c>
      <c r="K30" s="133" t="n">
        <v>357</v>
      </c>
      <c r="L30" s="133" t="str">
        <f aca="false">IF(K30&gt;=1501,"4",IF(K30&gt;=1001,"3",IF(K30&gt;=500,"2","1")))</f>
        <v>1</v>
      </c>
      <c r="M30" s="133" t="n">
        <v>834</v>
      </c>
      <c r="N30" s="175" t="n">
        <f aca="false">IF(K30&gt;0,(M30*100)/K30,0)</f>
        <v>233.613445378151</v>
      </c>
      <c r="O30" s="134" t="n">
        <f aca="false">IF(N30&gt;0,IF(N30&lt;=80,(N30/80),IF(N30&lt;=85,(2+(N30-85)/5),IF(N30&lt;=90,(3+(N30-90)/5),IF(N30&lt;=95,(4+(N30-95)/5),IF(N30&lt;=100,(5+(N30-100)/5),5))))),0)</f>
        <v>5</v>
      </c>
      <c r="P30" s="133" t="n">
        <v>357</v>
      </c>
      <c r="Q30" s="133" t="str">
        <f aca="false">IF(P30&gt;=1501,"4",IF(P30&gt;=1001,"3",IF(P30&gt;=500,"2","1")))</f>
        <v>1</v>
      </c>
      <c r="R30" s="133" t="n">
        <v>737</v>
      </c>
      <c r="S30" s="175" t="n">
        <f aca="false">IF(P30&gt;0,(R30*100)/P30,0)</f>
        <v>206.442577030812</v>
      </c>
      <c r="T30" s="135" t="n">
        <f aca="false">IF(S30&gt;0,IF(S30&lt;=80,(S30/80),IF(S30&lt;=85,(2+(S30-85)/5),IF(S30&lt;=90,(3+(S30-90)/5),IF(S30&lt;=95,(4+(S30-95)/5),IF(S30&lt;=100,(5+(S30-100)/5),5))))),0)</f>
        <v>5</v>
      </c>
      <c r="U30" s="133" t="n">
        <v>357</v>
      </c>
      <c r="V30" s="133" t="str">
        <f aca="false">IF(U30&gt;=1501,"4",IF(U30&gt;=1001,"3",IF(U30&gt;=500,"2","1")))</f>
        <v>1</v>
      </c>
      <c r="W30" s="133" t="n">
        <v>737</v>
      </c>
      <c r="X30" s="175" t="n">
        <f aca="false">IF(U30&gt;0,(W30*100)/U30,0)</f>
        <v>206.442577030812</v>
      </c>
      <c r="Y30" s="135" t="n">
        <f aca="false">IF(X30&gt;0,IF(X30&lt;=80,(X30/80),IF(X30&lt;=85,(2+(X30-85)/5),IF(X30&lt;=90,(3+(X30-90)/5),IF(X30&lt;=95,(4+(X30-95)/5),IF(X30&lt;=100,(5+(X30-100)/5),5))))),0)</f>
        <v>5</v>
      </c>
      <c r="Z30" s="137" t="str">
        <f aca="false">IF(OR(F30&gt;0,K30&gt;0),"P","")</f>
        <v>P</v>
      </c>
      <c r="AA30" s="133" t="n">
        <v>150</v>
      </c>
      <c r="AB30" s="133" t="str">
        <f aca="false">IF(AA30&gt;=801,"4",IF(AA30&gt;=501,"3",IF(AA30&gt;=200,"2","1")))</f>
        <v>1</v>
      </c>
      <c r="AC30" s="133" t="n">
        <v>270</v>
      </c>
      <c r="AD30" s="151" t="n">
        <f aca="false">IF(AA30&gt;0,(AC30*100)/AA30,0)</f>
        <v>180</v>
      </c>
      <c r="AE30" s="134" t="n">
        <f aca="false">IF(AD30&gt;0,IF(AD30&lt;=55,(AD30/55),IF(AD30&lt;=65,(2+(AD30-65)/10),IF(AD30&lt;=75,(3+(AD30-75)/10),IF(AD30&lt;=85,(4+(AD30-85)/10),IF(AD30&lt;=95,(5+(AD30-95)/10),5))))),0)</f>
        <v>5</v>
      </c>
      <c r="AF30" s="134" t="n">
        <v>5</v>
      </c>
      <c r="AG30" s="151" t="n">
        <f aca="false">AE30*0.5/1+AF30*0.5/1</f>
        <v>5</v>
      </c>
      <c r="AH30" s="133" t="n">
        <v>415</v>
      </c>
      <c r="AI30" s="133" t="str">
        <f aca="false">IF(AH30&gt;=1101,"4",IF(AH30&gt;=701,"3",IF(AH30&gt;=300,"2","1")))</f>
        <v>2</v>
      </c>
      <c r="AJ30" s="133" t="n">
        <v>499</v>
      </c>
      <c r="AK30" s="175" t="n">
        <f aca="false">IF(AH30&gt;0,(AJ30*100)/AH30,0)</f>
        <v>120.240963855422</v>
      </c>
      <c r="AL30" s="135" t="n">
        <f aca="false">IF(AK30&gt;0,IF(AK30&lt;=60,(AK30/60),IF(AK30&lt;=70,(2+(AK30-70)/10),IF(AK30&lt;=80,(3+(AK30-80)/10),IF(AK30&lt;=90,(4+(AK30-90)/10),IF(AK30&lt;=100,(5+(AK30-100)/10),5))))),0)</f>
        <v>5</v>
      </c>
      <c r="AM30" s="133" t="n">
        <v>415</v>
      </c>
      <c r="AN30" s="133" t="str">
        <f aca="false">IF(AM30&gt;=1101,"4",IF(AM30&gt;=701,"3",IF(AM30&gt;=300,"2","1")))</f>
        <v>2</v>
      </c>
      <c r="AO30" s="133" t="n">
        <v>218</v>
      </c>
      <c r="AP30" s="175" t="n">
        <f aca="false">IF(AM30&gt;0,(AO30*100)/AM30,0)</f>
        <v>52.5301204819277</v>
      </c>
      <c r="AQ30" s="135" t="n">
        <f aca="false">IF(AP30&gt;0,IF(AP30&lt;=60,(AP30/60),IF(AP30&lt;=70,(2+(AP30-70)/10),IF(AP30&lt;=80,(3+(AP30-80)/10),IF(AP30&lt;=90,(4+(AP30-90)/10),IF(AP30&lt;=100,(5+(AP30-100)/10),5))))),0)</f>
        <v>0.875502008032129</v>
      </c>
      <c r="AR30" s="133" t="n">
        <v>415</v>
      </c>
      <c r="AS30" s="133" t="str">
        <f aca="false">IF(AR30&gt;=1101,"4",IF(AR30&gt;=701,"3",IF(AR30&gt;=300,"2","1")))</f>
        <v>2</v>
      </c>
      <c r="AT30" s="133" t="n">
        <v>218</v>
      </c>
      <c r="AU30" s="175" t="n">
        <f aca="false">IF(AR30&gt;0,(AT30*100)/AR30,0)</f>
        <v>52.5301204819277</v>
      </c>
      <c r="AV30" s="135" t="n">
        <f aca="false">IF(AU30&gt;0,IF(AU30&lt;=60,(AU30/60),IF(AU30&lt;=70,(2+(AU30-70)/10),IF(AU30&lt;=80,(3+(AU30-80)/10),IF(AU30&lt;=90,(4+(AU30-90)/10),IF(AU30&lt;=100,(5+(AU30-100)/10),5))))),0)</f>
        <v>0.875502008032129</v>
      </c>
      <c r="AW30" s="137" t="str">
        <f aca="false">IF(OR(AA30&gt;0,AH30&gt;0),"P","")</f>
        <v>P</v>
      </c>
      <c r="AX30" s="278" t="n">
        <v>9</v>
      </c>
      <c r="AY30" s="208" t="str">
        <f aca="false">IF(AX30&gt;=2601,"5",IF(AX30&gt;=1951,"4",IF(AX30&gt;=1301,"3",IF(AX30&gt;=650,"2","1"))))</f>
        <v>1</v>
      </c>
      <c r="AZ30" s="178" t="n">
        <v>9</v>
      </c>
      <c r="BA30" s="142" t="n">
        <f aca="false">IF(AX30&gt;0,(AZ30*100)/AX30,0)</f>
        <v>100</v>
      </c>
      <c r="BB30" s="143" t="n">
        <f aca="false">IF(BA30&gt;0,IF(BA30&lt;=90,(BA30/90),IF(BA30&lt;=93,(2+(BA30-93)/3),IF(BA30&lt;=96,(3+(BA30-96)/3),IF(BA30&lt;=98,(4+(BA30-98)/2),IF(BA30&lt;=100,(5+(BA30-100)/2),5))))),0)</f>
        <v>5</v>
      </c>
      <c r="BC30" s="179" t="n">
        <v>5</v>
      </c>
      <c r="BD30" s="180" t="n">
        <v>1571</v>
      </c>
      <c r="BE30" s="151" t="str">
        <f aca="false">IF(BD30&gt;=8801,"5",IF(BD30&gt;=6601,"4",IF(BD30&gt;=4401,"3",IF(BD30&gt;=2200,"2","1"))))</f>
        <v>1</v>
      </c>
      <c r="BF30" s="180" t="n">
        <v>1668</v>
      </c>
      <c r="BG30" s="142" t="n">
        <f aca="false">IF(BD30&gt;0,(BF30*100)/BD30,0)</f>
        <v>106.174411203055</v>
      </c>
      <c r="BH30" s="143" t="n">
        <f aca="false">IF(BG30&gt;0,IF(BG30&lt;=90,(BG30/90),IF(BG30&lt;=93,(2+(BG30-93)/3),IF(BG30&lt;=96,(3+(BG30-96)/3),IF(BG30&lt;=98,(4+(BG30-98)/2),IF(BG30&lt;=100,(5+(BG30-100)/2),5))))),0)</f>
        <v>5</v>
      </c>
      <c r="BI30" s="142" t="n">
        <v>5</v>
      </c>
      <c r="BJ30" s="142" t="n">
        <v>4</v>
      </c>
      <c r="BK30" s="142" t="n">
        <f aca="false">BB30*0.5/5+BC30*1.5/5+BH30*0.5/5+BI30*1.5/5+BJ30*1/5</f>
        <v>4.8</v>
      </c>
      <c r="BL30" s="137" t="str">
        <f aca="false">IF(OR(AX30&gt;0,BD30&gt;0),"P","")</f>
        <v>P</v>
      </c>
      <c r="BM30" s="182" t="n">
        <v>0</v>
      </c>
      <c r="BN30" s="182" t="n">
        <v>0</v>
      </c>
      <c r="BO30" s="182" t="n">
        <v>0</v>
      </c>
      <c r="BP30" s="183" t="n">
        <f aca="false">IF(BM30&gt;0,(BO30*100)/BM30,0)</f>
        <v>0</v>
      </c>
      <c r="BQ30" s="184" t="n">
        <f aca="false">IF(BP30&gt;0,IF(BP30&lt;=80,(BP30/80),IF(BP30&lt;=85,(2+(BP30-85)/5),IF(BP30&lt;=90,(3+(BP30-90)/5),IF(BP30&lt;=95,(4+(BP30-95)/5),IF(BP30&lt;=100,(5+(BP30-100)/5),5))))),0)</f>
        <v>0</v>
      </c>
      <c r="BR30" s="182" t="n">
        <v>0</v>
      </c>
      <c r="BS30" s="182" t="n">
        <v>0</v>
      </c>
      <c r="BT30" s="182" t="n">
        <v>0</v>
      </c>
      <c r="BU30" s="183" t="n">
        <f aca="false">IF(BR30&gt;0,(BT30*100)/BR30,0)</f>
        <v>0</v>
      </c>
      <c r="BV30" s="184" t="n">
        <f aca="false">IF(BU30&gt;0,IF(BU30&lt;=80,(BU30/80),IF(BU30&lt;=85,(2+(BU30-85)/5),IF(BU30&lt;=90,(3+(BU30-90)/5),IF(BU30&lt;=95,(4+(BU30-95)/5),IF(BU30&lt;=100,(5+(BU30-100)/5),5))))),0)</f>
        <v>0</v>
      </c>
      <c r="BW30" s="185" t="n">
        <f aca="false">BQ30*3/6+BV30*3/6</f>
        <v>0</v>
      </c>
      <c r="BX30" s="186" t="str">
        <f aca="false">IF(OR(BM30&gt;0,BR30&gt;0),"P","")</f>
        <v/>
      </c>
      <c r="BY30" s="182" t="n">
        <v>0</v>
      </c>
      <c r="BZ30" s="182" t="n">
        <v>0</v>
      </c>
      <c r="CA30" s="198" t="n">
        <f aca="false">IF(BY30&gt;0,(BZ30*100)/BY30,0)</f>
        <v>0</v>
      </c>
      <c r="CB30" s="198" t="n">
        <f aca="false">IF(CA30&gt;0,IF(CA30&lt;=20,(CA30/20),IF(CA30&lt;=40,(2+(CA30-40)/20),IF(CA30&lt;=60,(3+(CA30-60)/20),IF(CA30&lt;=80,(4+(CA30-80)/20),IF(CA30&lt;=100,(5+(CA30-100)/20),5))))),0)</f>
        <v>0</v>
      </c>
      <c r="CC30" s="182" t="n">
        <v>0</v>
      </c>
      <c r="CD30" s="198" t="n">
        <f aca="false">IF(BY30&gt;0,(CC30*100)/BY30,0)</f>
        <v>0</v>
      </c>
      <c r="CE30" s="198" t="n">
        <f aca="false">IF(CD30&gt;0,IF(CD30&lt;=20,(CD30/20),IF(CD30&lt;=40,(2+(CD30-40)/20),IF(CD30&lt;=60,(3+(CD30-60)/20),IF(CD30&lt;=80,(4+(CD30-80)/20),IF(CD30&lt;=100,(5+(CD30-100)/20),5))))),0)</f>
        <v>0</v>
      </c>
      <c r="CF30" s="182" t="n">
        <v>0</v>
      </c>
      <c r="CG30" s="198" t="n">
        <f aca="false">IF(BY30&gt;0,(CF30*100)/BY30,0)</f>
        <v>0</v>
      </c>
      <c r="CH30" s="198" t="n">
        <f aca="false">IF(CG30&gt;0,IF(CG30&lt;=20,(CG30/20),IF(CG30&lt;=40,(2+(CG30-40)/20),IF(CG30&lt;=60,(3+(CG30-60)/20),IF(CG30&lt;=80,(4+(CG30-80)/20),IF(CG30&lt;=100,(5+(CG30-100)/20),5))))),0)</f>
        <v>0</v>
      </c>
      <c r="CI30" s="182" t="n">
        <v>0</v>
      </c>
      <c r="CJ30" s="198" t="n">
        <f aca="false">IF(BY30&gt;0,(CI30*100)/BY30,0)</f>
        <v>0</v>
      </c>
      <c r="CK30" s="198" t="n">
        <f aca="false">IF(CJ30&gt;0,IF(CJ30&lt;=20,(CJ30/20),IF(CJ30&lt;=40,(2+(CJ30-40)/20),IF(CJ30&lt;=60,(3+(CJ30-60)/20),IF(CJ30&lt;=80,(4+(CJ30-80)/20),IF(CJ30&lt;=100,(5+(CJ30-100)/20),5))))),0)</f>
        <v>0</v>
      </c>
      <c r="CL30" s="182" t="n">
        <v>0</v>
      </c>
      <c r="CM30" s="198" t="n">
        <f aca="false">IF(BY30&gt;0,(CL30*100)/BY30,0)</f>
        <v>0</v>
      </c>
      <c r="CN30" s="198" t="n">
        <f aca="false">IF(CM30&gt;0,IF(CM30&lt;=20,(CM30/20),IF(CM30&lt;=40,(2+(CM30-40)/20),IF(CM30&lt;=60,(3+(CM30-60)/20),IF(CM30&lt;=80,(4+(CM30-80)/20),IF(CM30&lt;=100,(5+(CM30-100)/20),5))))),0)</f>
        <v>0</v>
      </c>
      <c r="CO30" s="201" t="n">
        <v>0</v>
      </c>
      <c r="CP30" s="198" t="n">
        <f aca="false">IF(BY30&gt;0,(CO30*100)/BY30,0)</f>
        <v>0</v>
      </c>
      <c r="CQ30" s="198" t="n">
        <f aca="false">IF(CP30&gt;0,IF(CP30&lt;=20,(CP30/20),IF(CP30&lt;=40,(2+(CP30-40)/20),IF(CP30&lt;=60,(3+(CP30-60)/20),IF(CP30&lt;=80,(4+(CP30-80)/20),IF(CP30&lt;=100,(5+(CP30-100)/20),5))))),0)</f>
        <v>0</v>
      </c>
      <c r="CR30" s="198" t="n">
        <f aca="false">CB30*4/10+CE30*6/10+CH30*3/10+CK30*3/10+CN30*3/10+CQ30*3/10</f>
        <v>0</v>
      </c>
      <c r="CS30" s="186" t="str">
        <f aca="false">IF(BY30&gt;0,"P","")</f>
        <v/>
      </c>
      <c r="CT30" s="133" t="n">
        <v>301481</v>
      </c>
      <c r="CU30" s="279" t="str">
        <f aca="false">IF(CT30&gt;=400001,"5",IF(CT30&gt;=300001,"4",IF(CT30&gt;=200001,"3",IF(CT30&gt;=100000,"2","1"))))</f>
        <v>4</v>
      </c>
      <c r="CV30" s="133" t="n">
        <f aca="false">การถือครอง!AQ30</f>
        <v>171222</v>
      </c>
      <c r="CW30" s="151" t="n">
        <f aca="false">การถือครอง!AR30</f>
        <v>56.7936287858936</v>
      </c>
      <c r="CX30" s="151" t="n">
        <f aca="false">การถือครอง!AS30</f>
        <v>1.67936287858936</v>
      </c>
      <c r="CY30" s="151" t="n">
        <f aca="false">การถือครอง!AT30</f>
        <v>0</v>
      </c>
      <c r="CZ30" s="151" t="n">
        <f aca="false">การถือครอง!AU30</f>
        <v>0</v>
      </c>
      <c r="DA30" s="151" t="n">
        <f aca="false">การถือครอง!AV30</f>
        <v>0</v>
      </c>
      <c r="DB30" s="151" t="n">
        <f aca="false">การถือครอง!AW30</f>
        <v>1.17555401501255</v>
      </c>
      <c r="DC30" s="137" t="str">
        <f aca="false">IF(CT30&gt;0,"P","")</f>
        <v>P</v>
      </c>
      <c r="DD30" s="133" t="n">
        <v>29184</v>
      </c>
      <c r="DE30" s="133" t="str">
        <f aca="false">IF(DD30&gt;=400001,"5",IF(DD30&gt;=300001,"4",IF(DD30&gt;=200001,"3",IF(DD30&gt;=100000,"2","1"))))</f>
        <v>1</v>
      </c>
      <c r="DF30" s="187" t="n">
        <f aca="false">รังวัดแล้วยังไม่จัด!AK33</f>
        <v>0</v>
      </c>
      <c r="DG30" s="151" t="n">
        <f aca="false">IF(DD30&gt;0,(DF30*100)/DD30,0)</f>
        <v>0</v>
      </c>
      <c r="DH30" s="151" t="n">
        <f aca="false">IF(DG30&gt;0,IF(DG30&lt;=65,(DG30/65),IF(DG30&lt;=75,(2+(DG30-75)/10),IF(DG30&lt;=85,(3+(DG30-85)/10),IF(DG30&lt;=95,(4+(DG30-95)/10),IF(DG30&lt;=100,(5+(DG30-100)/5),5))))),0)</f>
        <v>0</v>
      </c>
      <c r="DI30" s="151" t="n">
        <f aca="false">รังวัดแล้วยังไม่จัด!AP33</f>
        <v>0</v>
      </c>
      <c r="DJ30" s="151" t="n">
        <f aca="false">รังวัดแล้วยังไม่จัด!AS33</f>
        <v>0</v>
      </c>
      <c r="DK30" s="151" t="n">
        <f aca="false">รังวัดแล้วยังไม่จัด!AV33</f>
        <v>0</v>
      </c>
      <c r="DL30" s="151" t="n">
        <f aca="false">รังวัดแล้วยังไม่จัด!AX33</f>
        <v>0</v>
      </c>
      <c r="DM30" s="280" t="n">
        <f aca="false">DH30*3/5+DI30*1/5+DJ30*1/5+DK30*1/5+DL30*1/5</f>
        <v>0</v>
      </c>
      <c r="DN30" s="182" t="n">
        <v>0</v>
      </c>
      <c r="DO30" s="182" t="n">
        <v>0</v>
      </c>
      <c r="DP30" s="182" t="n">
        <f aca="false">ยังไม่ได้มีการรังวัด!AI33</f>
        <v>0</v>
      </c>
      <c r="DQ30" s="281" t="n">
        <f aca="false">IF(DN30&gt;0,(DP30*100)/DN30,0)</f>
        <v>0</v>
      </c>
      <c r="DR30" s="198" t="n">
        <f aca="false">IF(DQ30&gt;0,IF(DQ30&lt;=65,(DQ30/65),IF(DQ30&lt;=75,(2+(DQ30-75)/10),IF(DQ30&lt;=85,(3+(DQ30-85)/10),IF(DQ30&lt;=95,(4+(DQ30-95)/10),IF(DQ30&lt;=100,(5+(DQ30-100)/5),5))))),0)</f>
        <v>0</v>
      </c>
      <c r="DS30" s="198" t="n">
        <f aca="false">ยังไม่ได้มีการรังวัด!AM33</f>
        <v>0</v>
      </c>
      <c r="DT30" s="198" t="n">
        <f aca="false">ยังไม่ได้มีการรังวัด!AO33</f>
        <v>0</v>
      </c>
      <c r="DU30" s="198" t="n">
        <f aca="false">ยังไม่ได้มีการรังวัด!AQ33</f>
        <v>0</v>
      </c>
      <c r="DV30" s="198" t="n">
        <f aca="false">DR30*6/10+DS30*2/10+DT30*2/10+DU30*2/10</f>
        <v>0</v>
      </c>
      <c r="DW30" s="186" t="str">
        <f aca="false">IF(OR(DD30&gt;0,DN30&gt;0),"P","")</f>
        <v>P</v>
      </c>
      <c r="DX30" s="133" t="n">
        <v>105</v>
      </c>
      <c r="DY30" s="133" t="n">
        <v>21</v>
      </c>
      <c r="DZ30" s="157" t="n">
        <f aca="false">IF(DX30&gt;0,(DY30*100)/DX30,0)</f>
        <v>20</v>
      </c>
      <c r="EA30" s="143" t="n">
        <f aca="false">IF(DZ30&gt;0,IF(DZ30&lt;=20,(DZ30/20),IF(DZ30&lt;=30,(2+(DZ30-30)/10),IF(DZ30&lt;=40,(3+(DZ30-40)/10),IF(DZ30&lt;=50,(4+(DZ30-50)/10),IF(DZ30&lt;=60,(5+(DZ30-60)/10),5))))),0)</f>
        <v>1</v>
      </c>
      <c r="EB30" s="137" t="str">
        <f aca="false">IF(DX30&gt;0,"P","")</f>
        <v>P</v>
      </c>
      <c r="EC30" s="180" t="n">
        <v>130</v>
      </c>
      <c r="ED30" s="189" t="n">
        <v>170</v>
      </c>
      <c r="EE30" s="282" t="n">
        <f aca="false">IF(EC30&gt;0,(ED30*100)/EC30,0)</f>
        <v>130.769230769231</v>
      </c>
      <c r="EF30" s="142" t="n">
        <f aca="false">IF(EE30&gt;=100,IF(EE30&gt;=100,2,IF(EE30&gt;=100,2)),0)</f>
        <v>2</v>
      </c>
      <c r="EG30" s="158" t="str">
        <f aca="false">IF(EC30&gt;0,"P","")</f>
        <v>P</v>
      </c>
      <c r="EH30" s="180" t="n">
        <v>139</v>
      </c>
      <c r="EI30" s="189" t="n">
        <v>50</v>
      </c>
      <c r="EJ30" s="282" t="n">
        <f aca="false">IF(EH30&gt;0,(EI30*100)/EH30,0)</f>
        <v>35.9712230215827</v>
      </c>
      <c r="EK30" s="142" t="n">
        <f aca="false">IF(EJ30&gt;0,IF(EJ30&lt;=55,(EJ30/55),IF(EJ30&lt;=60,(2+(EJ30-60)/5),IF(EJ30&lt;=65,(3+(EJ30-65)/5),IF(EJ30&lt;=70,(4+(EJ30-70)/5),IF(EJ30&lt;=75,(5+(EJ30-75)/5),5))))),0)</f>
        <v>0.65402223675605</v>
      </c>
      <c r="EL30" s="180"/>
      <c r="EM30" s="142" t="n">
        <f aca="false">IF(EL30&gt;=1,IF(EL30&gt;1,5,IF(EL30&gt;=1,5)),0)</f>
        <v>0</v>
      </c>
      <c r="EN30" s="142" t="n">
        <f aca="false">EK30*5/6+EM30*1/6</f>
        <v>0.545018530630041</v>
      </c>
      <c r="EO30" s="158" t="str">
        <f aca="false">IF(EH30&gt;0,"P","")</f>
        <v>P</v>
      </c>
      <c r="EP30" s="165" t="n">
        <v>10.02</v>
      </c>
      <c r="EQ30" s="190" t="n">
        <v>10.02</v>
      </c>
      <c r="ER30" s="149" t="n">
        <f aca="false">IF(EP30&gt;0,(EQ30*100)/EP30,0)</f>
        <v>100</v>
      </c>
      <c r="ES30" s="149" t="n">
        <f aca="false">IF(ER30&gt;0,IF(ER30&lt;=80,(ER30/80),IF(ER30&lt;=85,(2+(ER30-85)/5),IF(ER30&lt;=90,(3+(ER30-90)/5),IF(ER30&lt;=95,(4+(ER30-95)/5),IF(ER30&lt;=100,(5+(ER30-100)/5),5))))),0)</f>
        <v>5</v>
      </c>
      <c r="ET30" s="165" t="n">
        <v>13.24812842</v>
      </c>
      <c r="EU30" s="190" t="n">
        <v>11.10901993</v>
      </c>
      <c r="EV30" s="149" t="n">
        <f aca="false">IF(ET30&gt;0,(EU30*100)/ET30,0)</f>
        <v>83.8535042672843</v>
      </c>
      <c r="EW30" s="149" t="n">
        <f aca="false">IF(EV30&gt;0,IF(EV30&lt;=80,(EV30/80),IF(EV30&lt;=85,(2+(EV30-85)/5),IF(EV30&lt;=90,(3+(EV30-90)/5),IF(EV30&lt;=95,(4+(EV30-95)/5),IF(EV30&lt;=100,(5+(EV30-100)/5),5))))),0)</f>
        <v>1.77070085345685</v>
      </c>
      <c r="EX30" s="166" t="n">
        <v>1503</v>
      </c>
      <c r="EY30" s="166" t="str">
        <f aca="false">IF(EX30&gt;=1201,"4",IF(EX30&gt;=801,"3",IF(EX30&gt;=400,"2","1")))</f>
        <v>4</v>
      </c>
      <c r="EZ30" s="192" t="n">
        <v>830</v>
      </c>
      <c r="FA30" s="149" t="n">
        <f aca="false">IF(EX30&gt;0,(EZ30*100)/EX30,0)</f>
        <v>55.2228875582169</v>
      </c>
      <c r="FB30" s="149" t="n">
        <f aca="false">IF(FA30&gt;0,IF(FA30&lt;=15,(FA30/15),IF(FA30&lt;=20,(2+(FA30-20)/5),IF(FA30&lt;=25,(3+(FA30-25)/5),IF(FA30&lt;=30,(4+(FA30-30)/5),IF(FA30&lt;=50,(5+(FA30-50)/20),5))))),0)</f>
        <v>5</v>
      </c>
      <c r="FC30" s="137" t="str">
        <f aca="false">IF(OR(EP30&gt;0,ET30&gt;0,EX30&gt;0),"P","")</f>
        <v>P</v>
      </c>
      <c r="FD30" s="194" t="n">
        <v>9.769195</v>
      </c>
      <c r="FE30" s="190" t="n">
        <v>8.01265314</v>
      </c>
      <c r="FF30" s="149" t="n">
        <f aca="false">IF(FD30&gt;0,(FE30*5)*100/(FD30*5),0)</f>
        <v>82.0195844181634</v>
      </c>
      <c r="FG30" s="143" t="n">
        <f aca="false">IF(FF30&gt;0,IF(FF30&lt;=35,(FF30/35),IF(FF30&lt;=40,(2+(FF30-40)/5),IF(FF30&lt;=45,(3+(FF30-45)/5),IF(FF30&lt;=50,(4+(FF30-50)/5),IF(FF30&lt;=55,(5+(FF30-55)/5),5))))),0)</f>
        <v>5</v>
      </c>
      <c r="FH30" s="137" t="str">
        <f aca="false">IF(FD30&gt;0,"P","")</f>
        <v>P</v>
      </c>
      <c r="FI30" s="171" t="n">
        <v>5</v>
      </c>
      <c r="FJ30" s="172" t="n">
        <f aca="false">AVERAGE(FI30)</f>
        <v>5</v>
      </c>
      <c r="FK30" s="137" t="s">
        <v>118</v>
      </c>
      <c r="FL30" s="3" t="n">
        <f aca="false">J30+O30+T30+Y30+AG30+AL30+AQ30+AV30+BK30+BW30+CR30+DB30+DM30+DV30+EA30+EF30+EN30+ES30+EW30+FB30+FG30+FJ30</f>
        <v>61.4130624151637</v>
      </c>
    </row>
    <row r="31" customFormat="false" ht="23.25" hidden="false" customHeight="true" outlineLevel="0" collapsed="false">
      <c r="A31" s="173" t="n">
        <v>3</v>
      </c>
      <c r="B31" s="174" t="s">
        <v>138</v>
      </c>
      <c r="C31" s="180" t="n">
        <f aca="false">COUNTIF(D31:FK31,"P")</f>
        <v>13</v>
      </c>
      <c r="D31" s="133" t="n">
        <v>12900</v>
      </c>
      <c r="E31" s="133" t="str">
        <f aca="false">IF(D31&gt;=17001,"4",IF(D31&gt;=13001,"3",IF(D31&gt;=7000,"2","1")))</f>
        <v>2</v>
      </c>
      <c r="F31" s="133" t="n">
        <v>11898.92</v>
      </c>
      <c r="G31" s="151" t="n">
        <f aca="false">IF(D31&gt;0,(F31*100)/D31,0)</f>
        <v>92.2396899224806</v>
      </c>
      <c r="H31" s="135" t="n">
        <f aca="false">IF(G31&gt;0,IF(G31&lt;=60,(G31/60),IF(G31&lt;=70,(2+(G31-70)/10),IF(G31&lt;=80,(3+(G31-80)/10),IF(G31&lt;=90,(4+(G31-90)/10),IF(G31&lt;=100,(5+(G31-100)/10),5))))),0)</f>
        <v>4.22396899224806</v>
      </c>
      <c r="I31" s="135" t="n">
        <v>0</v>
      </c>
      <c r="J31" s="151" t="n">
        <f aca="false">H31*2/5+I31*3/5</f>
        <v>1.68958759689923</v>
      </c>
      <c r="K31" s="133" t="n">
        <v>1276</v>
      </c>
      <c r="L31" s="133" t="str">
        <f aca="false">IF(K31&gt;=1501,"4",IF(K31&gt;=1001,"3",IF(K31&gt;=500,"2","1")))</f>
        <v>3</v>
      </c>
      <c r="M31" s="133" t="n">
        <v>867</v>
      </c>
      <c r="N31" s="175" t="n">
        <f aca="false">IF(K31&gt;0,(M31*100)/K31,0)</f>
        <v>67.9467084639499</v>
      </c>
      <c r="O31" s="135" t="n">
        <f aca="false">IF(N31&gt;0,IF(N31&lt;=40,(N31/40),IF(N31&lt;=55,(2+(N31-55)/15),IF(N31&lt;=70,(3+(N31-70)/15),IF(N31&lt;=85,(4+(N31-85)/15),IF(N31&lt;=100,(5+(N31-100)/15),5))))),0)</f>
        <v>2.86311389759666</v>
      </c>
      <c r="P31" s="133" t="n">
        <v>1276</v>
      </c>
      <c r="Q31" s="133" t="str">
        <f aca="false">IF(P31&gt;=1501,"4",IF(P31&gt;=1001,"3",IF(P31&gt;=500,"2","1")))</f>
        <v>3</v>
      </c>
      <c r="R31" s="133" t="n">
        <v>212</v>
      </c>
      <c r="S31" s="175" t="n">
        <f aca="false">IF(P31&gt;0,(R31*100)/P31,0)</f>
        <v>16.6144200626959</v>
      </c>
      <c r="T31" s="135" t="n">
        <f aca="false">IF(S31&gt;0,IF(S31&lt;=40,(S31/40),IF(S31&lt;=55,(2+(S31-55)/15),IF(S31&lt;=70,(3+(S31-70)/15),IF(S31&lt;=85,(4+(S31-85)/15),IF(S31&lt;=100,(5+(S31-100)/15),5))))),0)</f>
        <v>0.415360501567398</v>
      </c>
      <c r="U31" s="133" t="n">
        <v>1276</v>
      </c>
      <c r="V31" s="133" t="str">
        <f aca="false">IF(U31&gt;=1501,"4",IF(U31&gt;=1001,"3",IF(U31&gt;=500,"2","1")))</f>
        <v>3</v>
      </c>
      <c r="W31" s="133" t="n">
        <v>131</v>
      </c>
      <c r="X31" s="175" t="n">
        <f aca="false">IF(U31&gt;0,(W31*100)/U31,0)</f>
        <v>10.2664576802508</v>
      </c>
      <c r="Y31" s="135" t="n">
        <f aca="false">IF(X31&gt;0,IF(X31&lt;=40,(X31/40),IF(X31&lt;=55,(2+(X31-55)/15),IF(X31&lt;=70,(3+(X31-70)/15),IF(X31&lt;=85,(4+(X31-85)/15),IF(X31&lt;=100,(5+(X31-100)/15),5))))),0)</f>
        <v>0.25666144200627</v>
      </c>
      <c r="Z31" s="137" t="str">
        <f aca="false">IF(OR(F31&gt;0,K31&gt;0),"P","")</f>
        <v>P</v>
      </c>
      <c r="AA31" s="133" t="n">
        <v>1024</v>
      </c>
      <c r="AB31" s="279" t="str">
        <f aca="false">IF(AA31&gt;=801,"4",IF(AA31&gt;=501,"3",IF(AA31&gt;=200,"2","1")))</f>
        <v>4</v>
      </c>
      <c r="AC31" s="133" t="n">
        <v>662</v>
      </c>
      <c r="AD31" s="151" t="n">
        <f aca="false">IF(AA31&gt;0,(AC31*100)/AA31,0)</f>
        <v>64.6484375</v>
      </c>
      <c r="AE31" s="134" t="n">
        <f aca="false">IF(AD31&gt;0,IF(AD31&lt;=40,(AD31/40),IF(AD31&lt;=50,(2+(AD31-50)/10),IF(AD31&lt;=60,(3+(AD31-60)/10),IF(AD31&lt;=70,(4+(AD31-70)/10),IF(AD31&lt;=80,(5+(AD31-80)/10),5))))),0)</f>
        <v>3.46484375</v>
      </c>
      <c r="AF31" s="135" t="n">
        <v>0</v>
      </c>
      <c r="AG31" s="151" t="n">
        <f aca="false">AE31*0.5/1+AF31*0.5/1</f>
        <v>1.732421875</v>
      </c>
      <c r="AH31" s="133" t="n">
        <v>1509</v>
      </c>
      <c r="AI31" s="279" t="str">
        <f aca="false">IF(AH31&gt;=1101,"4",IF(AH31&gt;=701,"3",IF(AH31&gt;=300,"2","1")))</f>
        <v>4</v>
      </c>
      <c r="AJ31" s="133" t="n">
        <v>874</v>
      </c>
      <c r="AK31" s="175" t="n">
        <f aca="false">IF(AH31&gt;0,(AJ31*100)/AH31,0)</f>
        <v>57.9191517561299</v>
      </c>
      <c r="AL31" s="151" t="n">
        <f aca="false">IF(AK31&gt;0,IF(AK31&lt;=20,(AK31/20),IF(AK31&lt;=40,(2+(AK31-40)/20),IF(AK31&lt;=60,(3+(AK31-60)/20),IF(AK31&lt;=80,(4+(AK31-80)/20),IF(AK31&lt;=100,(5+(AK31-100)/20),5))))),0)</f>
        <v>2.89595758780649</v>
      </c>
      <c r="AM31" s="133" t="n">
        <v>1509</v>
      </c>
      <c r="AN31" s="279" t="str">
        <f aca="false">IF(AM31&gt;=1101,"4",IF(AM31&gt;=701,"3",IF(AM31&gt;=300,"2","1")))</f>
        <v>4</v>
      </c>
      <c r="AO31" s="133" t="n">
        <v>32</v>
      </c>
      <c r="AP31" s="175" t="n">
        <f aca="false">IF(AM31&gt;0,(AO31*100)/AM31,0)</f>
        <v>2.12060967528164</v>
      </c>
      <c r="AQ31" s="151" t="n">
        <f aca="false">IF(AP31&gt;0,IF(AP31&lt;=20,(AP31/20),IF(AP31&lt;=40,(2+(AP31-40)/20),IF(AP31&lt;=60,(3+(AP31-60)/20),IF(AP31&lt;=80,(4+(AP31-80)/20),IF(AP31&lt;=100,(5+(AP31-100)/20),5))))),0)</f>
        <v>0.106030483764082</v>
      </c>
      <c r="AR31" s="133" t="n">
        <v>1509</v>
      </c>
      <c r="AS31" s="279" t="str">
        <f aca="false">IF(AR31&gt;=1101,"4",IF(AR31&gt;=701,"3",IF(AR31&gt;=300,"2","1")))</f>
        <v>4</v>
      </c>
      <c r="AT31" s="133" t="n">
        <v>33</v>
      </c>
      <c r="AU31" s="175" t="n">
        <f aca="false">IF(AR31&gt;0,(AT31*100)/AR31,0)</f>
        <v>2.18687872763419</v>
      </c>
      <c r="AV31" s="151" t="n">
        <f aca="false">IF(AU31&gt;0,IF(AU31&lt;=20,(AU31/20),IF(AU31&lt;=40,(2+(AU31-40)/20),IF(AU31&lt;=60,(3+(AU31-60)/20),IF(AU31&lt;=80,(4+(AU31-80)/20),IF(AU31&lt;=100,(5+(AU31-100)/20),5))))),0)</f>
        <v>0.10934393638171</v>
      </c>
      <c r="AW31" s="137" t="str">
        <f aca="false">IF(OR(AA31&gt;0,AH31&gt;0),"P","")</f>
        <v>P</v>
      </c>
      <c r="AX31" s="278" t="n">
        <v>1291</v>
      </c>
      <c r="AY31" s="177" t="str">
        <f aca="false">IF(AX31&gt;=2601,"5",IF(AX31&gt;=1951,"4",IF(AX31&gt;=1301,"3",IF(AX31&gt;=650,"2","1"))))</f>
        <v>2</v>
      </c>
      <c r="AZ31" s="178" t="n">
        <v>1291</v>
      </c>
      <c r="BA31" s="142" t="n">
        <f aca="false">IF(AX31&gt;0,(AZ31*100)/AX31,0)</f>
        <v>100</v>
      </c>
      <c r="BB31" s="143" t="n">
        <f aca="false">IF(BA31&gt;0,IF(BA31&lt;=85,(BA31/85),IF(BA31&lt;=88,(2+(BA31-88)/3),IF(BA31&lt;=91,(3+(BA31-91)/3),IF(BA31&lt;=94,(4+(BA31-94)/3),IF(BA31&lt;=98,(5+(BA31-98)/4),5))))),0)</f>
        <v>5</v>
      </c>
      <c r="BC31" s="179" t="n">
        <v>5</v>
      </c>
      <c r="BD31" s="180" t="n">
        <v>8628</v>
      </c>
      <c r="BE31" s="283" t="str">
        <f aca="false">IF(BD31&gt;=8801,"5",IF(BD31&gt;=6601,"4",IF(BD31&gt;=4401,"3",IF(BD31&gt;=2200,"2","1"))))</f>
        <v>4</v>
      </c>
      <c r="BF31" s="180" t="n">
        <v>9063.82</v>
      </c>
      <c r="BG31" s="142" t="n">
        <f aca="false">IF(BD31&gt;0,(BF31*100)/BD31,0)</f>
        <v>105.051228558183</v>
      </c>
      <c r="BH31" s="143" t="n">
        <f aca="false">IF(BG31&gt;0,IF(BG31&lt;=75,(BG31/75),IF(BG31&lt;=80,(2+(BG31-80)/5),IF(BG31&lt;=85,(3+(BG31-85)/5),IF(BG31&lt;=90,(4+(BG31-90)/5),IF(BG31&lt;=94,(5+(BG31-94)/4),5))))),0)</f>
        <v>5</v>
      </c>
      <c r="BI31" s="142" t="n">
        <v>5</v>
      </c>
      <c r="BJ31" s="142" t="n">
        <v>5</v>
      </c>
      <c r="BK31" s="142" t="n">
        <f aca="false">BB31*0.5/5+BC31*1.5/5+BH31*0.5/5+BI31*1.5/5+BJ31*1/5</f>
        <v>5</v>
      </c>
      <c r="BL31" s="137" t="str">
        <f aca="false">IF(OR(AX31&gt;0,BD31&gt;0),"P","")</f>
        <v>P</v>
      </c>
      <c r="BM31" s="133" t="n">
        <v>120</v>
      </c>
      <c r="BN31" s="133" t="str">
        <f aca="false">IF(BM31&gt;=501,"5",IF(BM31&gt;=401,"4",IF(BM31&gt;=301,"3",IF(BM31&gt;=100,"2","1"))))</f>
        <v>2</v>
      </c>
      <c r="BO31" s="133" t="n">
        <v>0</v>
      </c>
      <c r="BP31" s="149" t="n">
        <f aca="false">IF(BM31&gt;0,(BO31*100)/BM31,0)</f>
        <v>0</v>
      </c>
      <c r="BQ31" s="143" t="n">
        <f aca="false">IF(BP31&gt;0,IF(BP31&lt;=75,(BP31/75),IF(BP31&lt;=80,(2+(BP31-80)/5),IF(BP31&lt;=85,(3+(BP31-85)/5),IF(BP31&lt;=90,(4+(BP31-90)/5),IF(BP31&lt;=100,(5+(BP31-100)/10),5))))),0)</f>
        <v>0</v>
      </c>
      <c r="BR31" s="133" t="n">
        <v>120</v>
      </c>
      <c r="BS31" s="133" t="str">
        <f aca="false">IF(BR31&gt;=501,"5",IF(BR31&gt;=401,"4",IF(BR31&gt;=301,"3",IF(BR31&gt;=100,"2","1"))))</f>
        <v>2</v>
      </c>
      <c r="BT31" s="133" t="n">
        <v>0</v>
      </c>
      <c r="BU31" s="149" t="n">
        <f aca="false">IF(BR31&gt;0,(BT31*100)/BR31,0)</f>
        <v>0</v>
      </c>
      <c r="BV31" s="143" t="n">
        <f aca="false">IF(BU31&gt;0,IF(BU31&lt;=75,(BU31/75),IF(BU31&lt;=80,(2+(BU31-80)/5),IF(BU31&lt;=85,(3+(BU31-85)/5),IF(BU31&lt;=90,(4+(BU31-90)/5),IF(BU31&lt;=100,(5+(BU31-100)/10),5))))),0)</f>
        <v>0</v>
      </c>
      <c r="BW31" s="142" t="n">
        <f aca="false">BQ31*3/6+BV31*3/6</f>
        <v>0</v>
      </c>
      <c r="BX31" s="137" t="str">
        <f aca="false">IF(OR(BM31&gt;0,BR31&gt;0),"P","")</f>
        <v>P</v>
      </c>
      <c r="BY31" s="133" t="n">
        <v>100</v>
      </c>
      <c r="BZ31" s="133" t="n">
        <v>0</v>
      </c>
      <c r="CA31" s="151" t="n">
        <f aca="false">IF(BY31&gt;0,(BZ31*100)/BY31,0)</f>
        <v>0</v>
      </c>
      <c r="CB31" s="151" t="n">
        <f aca="false">IF(CA31&gt;0,IF(CA31&lt;=20,(CA31/20),IF(CA31&lt;=40,(2+(CA31-40)/20),IF(CA31&lt;=60,(3+(CA31-60)/20),IF(CA31&lt;=80,(4+(CA31-80)/20),IF(CA31&lt;=100,(5+(CA31-100)/20),5))))),0)</f>
        <v>0</v>
      </c>
      <c r="CC31" s="133" t="n">
        <v>0</v>
      </c>
      <c r="CD31" s="151" t="n">
        <f aca="false">IF(BY31&gt;0,(CC31*100)/BY31,0)</f>
        <v>0</v>
      </c>
      <c r="CE31" s="151" t="n">
        <f aca="false">IF(CD31&gt;0,IF(CD31&lt;=20,(CD31/20),IF(CD31&lt;=40,(2+(CD31-40)/20),IF(CD31&lt;=60,(3+(CD31-60)/20),IF(CD31&lt;=80,(4+(CD31-80)/20),IF(CD31&lt;=100,(5+(CD31-100)/20),5))))),0)</f>
        <v>0</v>
      </c>
      <c r="CF31" s="133" t="n">
        <v>0</v>
      </c>
      <c r="CG31" s="151" t="n">
        <f aca="false">IF(BY31&gt;0,(CF31*100)/BY31,0)</f>
        <v>0</v>
      </c>
      <c r="CH31" s="151" t="n">
        <f aca="false">IF(CG31&gt;0,IF(CG31&lt;=20,(CG31/20),IF(CG31&lt;=40,(2+(CG31-40)/20),IF(CG31&lt;=60,(3+(CG31-60)/20),IF(CG31&lt;=80,(4+(CG31-80)/20),IF(CG31&lt;=100,(5+(CG31-100)/20),5))))),0)</f>
        <v>0</v>
      </c>
      <c r="CI31" s="133" t="n">
        <v>0</v>
      </c>
      <c r="CJ31" s="151" t="n">
        <f aca="false">IF(BY31&gt;0,(CI31*100)/BY31,0)</f>
        <v>0</v>
      </c>
      <c r="CK31" s="151" t="n">
        <f aca="false">IF(CJ31&gt;0,IF(CJ31&lt;=20,(CJ31/20),IF(CJ31&lt;=40,(2+(CJ31-40)/20),IF(CJ31&lt;=60,(3+(CJ31-60)/20),IF(CJ31&lt;=80,(4+(CJ31-80)/20),IF(CJ31&lt;=100,(5+(CJ31-100)/20),5))))),0)</f>
        <v>0</v>
      </c>
      <c r="CL31" s="133" t="n">
        <v>0</v>
      </c>
      <c r="CM31" s="151" t="n">
        <f aca="false">IF(BY31&gt;0,(CL31*100)/BY31,0)</f>
        <v>0</v>
      </c>
      <c r="CN31" s="151" t="n">
        <f aca="false">IF(CM31&gt;0,IF(CM31&lt;=20,(CM31/20),IF(CM31&lt;=40,(2+(CM31-40)/20),IF(CM31&lt;=60,(3+(CM31-60)/20),IF(CM31&lt;=80,(4+(CM31-80)/20),IF(CM31&lt;=100,(5+(CM31-100)/20),5))))),0)</f>
        <v>0</v>
      </c>
      <c r="CO31" s="133" t="n">
        <v>0</v>
      </c>
      <c r="CP31" s="151" t="n">
        <f aca="false">IF(BY31&gt;0,(CO31*100)/BY31,0)</f>
        <v>0</v>
      </c>
      <c r="CQ31" s="151" t="n">
        <f aca="false">IF(CP31&gt;0,IF(CP31&lt;=20,(CP31/20),IF(CP31&lt;=40,(2+(CP31-40)/20),IF(CP31&lt;=60,(3+(CP31-60)/20),IF(CP31&lt;=80,(4+(CP31-80)/20),IF(CP31&lt;=100,(5+(CP31-100)/20),5))))),0)</f>
        <v>0</v>
      </c>
      <c r="CR31" s="151" t="n">
        <f aca="false">CB31*4/10+CE31*6/10+CH31*3/10+CK31*3/10+CN31*3/10+CQ31*3/10</f>
        <v>0</v>
      </c>
      <c r="CS31" s="137" t="str">
        <f aca="false">IF(BY31&gt;0,"P","")</f>
        <v>P</v>
      </c>
      <c r="CT31" s="133" t="n">
        <v>479496</v>
      </c>
      <c r="CU31" s="133" t="str">
        <f aca="false">IF(CT31&gt;=400001,"5",IF(CT31&gt;=300001,"4",IF(CT31&gt;=200001,"3",IF(CT31&gt;=100000,"2","1"))))</f>
        <v>5</v>
      </c>
      <c r="CV31" s="133" t="n">
        <f aca="false">การถือครอง!AQ31</f>
        <v>235979</v>
      </c>
      <c r="CW31" s="151" t="n">
        <f aca="false">การถือครอง!AR31</f>
        <v>49.2139663313145</v>
      </c>
      <c r="CX31" s="151" t="n">
        <f aca="false">การถือครอง!AS31</f>
        <v>1.42139663313145</v>
      </c>
      <c r="CY31" s="151" t="n">
        <f aca="false">การถือครอง!AT31</f>
        <v>0</v>
      </c>
      <c r="CZ31" s="151" t="n">
        <f aca="false">การถือครอง!AU31</f>
        <v>0</v>
      </c>
      <c r="DA31" s="151" t="n">
        <f aca="false">การถือครอง!AV31</f>
        <v>0</v>
      </c>
      <c r="DB31" s="151" t="n">
        <f aca="false">การถือครอง!AW31</f>
        <v>0.994977643192018</v>
      </c>
      <c r="DC31" s="137" t="str">
        <f aca="false">IF(CT31&gt;0,"P","")</f>
        <v>P</v>
      </c>
      <c r="DD31" s="133" t="n">
        <v>116102</v>
      </c>
      <c r="DE31" s="133" t="str">
        <f aca="false">IF(DD31&gt;=400001,"5",IF(DD31&gt;=300001,"4",IF(DD31&gt;=200001,"3",IF(DD31&gt;=100000,"2","1"))))</f>
        <v>2</v>
      </c>
      <c r="DF31" s="187" t="n">
        <f aca="false">รังวัดแล้วยังไม่จัด!AK34</f>
        <v>25849.08</v>
      </c>
      <c r="DG31" s="151" t="n">
        <f aca="false">IF(DD31&gt;0,(DF31*100)/DD31,0)</f>
        <v>22.264112590653</v>
      </c>
      <c r="DH31" s="151" t="n">
        <f aca="false">IF(DG31&gt;0,IF(DG31&lt;=60,(DG31/60),IF(DG31&lt;=70,(2+(DG31-70)/10),IF(DG31&lt;=80,(3+(DG31-80)/10),IF(DG31&lt;=90,(4+(DG31-90)/10),IF(DG31&lt;=100,(5+(DG31-100)/10),5))))),0)</f>
        <v>0.371068543177551</v>
      </c>
      <c r="DI31" s="151" t="n">
        <f aca="false">รังวัดแล้วยังไม่จัด!AP34</f>
        <v>0.0179340028694405</v>
      </c>
      <c r="DJ31" s="151" t="n">
        <f aca="false">รังวัดแล้วยังไม่จัด!AS34</f>
        <v>0.0179340028694405</v>
      </c>
      <c r="DK31" s="151" t="n">
        <f aca="false">รังวัดแล้วยังไม่จัด!AV34</f>
        <v>0</v>
      </c>
      <c r="DL31" s="151" t="n">
        <f aca="false">รังวัดแล้วยังไม่จัด!AX34</f>
        <v>2.5</v>
      </c>
      <c r="DM31" s="280" t="n">
        <f aca="false">DH31*3/5+DI31*1/5+DJ31*1/5+DK31*1/5+DL31*1/5</f>
        <v>0.729814727054307</v>
      </c>
      <c r="DN31" s="133" t="n">
        <v>10815</v>
      </c>
      <c r="DO31" s="133" t="str">
        <f aca="false">IF(DN31&gt;=400001,"5",IF(DN31&gt;=300001,"4",IF(DN31&gt;=200001,"3",IF(DN31&gt;=100000,"2","1"))))</f>
        <v>1</v>
      </c>
      <c r="DP31" s="133" t="n">
        <f aca="false">ยังไม่ได้มีการรังวัด!AI34</f>
        <v>0</v>
      </c>
      <c r="DQ31" s="280" t="n">
        <f aca="false">IF(DN31&gt;0,(DP31*100)/DN31,0)</f>
        <v>0</v>
      </c>
      <c r="DR31" s="151" t="n">
        <f aca="false">IF(DQ31&gt;0,IF(DQ31&lt;=65,(DQ31/65),IF(DQ31&lt;=75,(2+(DQ31-75)/10),IF(DQ31&lt;=85,(3+(DQ31-85)/10),IF(DQ31&lt;=95,(4+(DQ31-95)/10),IF(DQ31&lt;=100,(5+(DQ31-100)/5),5))))),0)</f>
        <v>0</v>
      </c>
      <c r="DS31" s="151" t="n">
        <f aca="false">ยังไม่ได้มีการรังวัด!AM34</f>
        <v>0</v>
      </c>
      <c r="DT31" s="151" t="n">
        <f aca="false">ยังไม่ได้มีการรังวัด!AO34</f>
        <v>0</v>
      </c>
      <c r="DU31" s="151" t="n">
        <f aca="false">ยังไม่ได้มีการรังวัด!AQ34</f>
        <v>0</v>
      </c>
      <c r="DV31" s="151" t="n">
        <f aca="false">DR31*6/10+DS31*2/10+DT31*2/10+DU31*2/10</f>
        <v>0</v>
      </c>
      <c r="DW31" s="137" t="str">
        <f aca="false">IF(OR(DD31&gt;0,DN31&gt;0),"P","")</f>
        <v>P</v>
      </c>
      <c r="DX31" s="133" t="n">
        <v>84</v>
      </c>
      <c r="DY31" s="133" t="n">
        <v>10</v>
      </c>
      <c r="DZ31" s="157" t="n">
        <f aca="false">IF(DX31&gt;0,(DY31*100)/DX31,0)</f>
        <v>11.9047619047619</v>
      </c>
      <c r="EA31" s="143" t="n">
        <f aca="false">IF(DZ31&gt;0,IF(DZ31&lt;=20,(DZ31/20),IF(DZ31&lt;=30,(2+(DZ31-30)/10),IF(DZ31&lt;=40,(3+(DZ31-40)/10),IF(DZ31&lt;=50,(4+(DZ31-50)/10),IF(DZ31&lt;=60,(5+(DZ31-60)/10),5))))),0)</f>
        <v>0.595238095238095</v>
      </c>
      <c r="EB31" s="137" t="str">
        <f aca="false">IF(DX31&gt;0,"P","")</f>
        <v>P</v>
      </c>
      <c r="EC31" s="180" t="n">
        <v>200</v>
      </c>
      <c r="ED31" s="189" t="n">
        <v>200</v>
      </c>
      <c r="EE31" s="282" t="n">
        <f aca="false">IF(EC31&gt;0,(ED31*100)/EC31,0)</f>
        <v>100</v>
      </c>
      <c r="EF31" s="142" t="n">
        <v>4</v>
      </c>
      <c r="EG31" s="158" t="str">
        <f aca="false">IF(EC31&gt;0,"P","")</f>
        <v>P</v>
      </c>
      <c r="EH31" s="180" t="n">
        <v>104</v>
      </c>
      <c r="EI31" s="189" t="n">
        <v>47</v>
      </c>
      <c r="EJ31" s="282" t="n">
        <f aca="false">IF(EH31&gt;0,(EI31*100)/EH31,0)</f>
        <v>45.1923076923077</v>
      </c>
      <c r="EK31" s="142" t="n">
        <f aca="false">IF(EJ31&gt;0,IF(EJ31&lt;=55,(EJ31/55),IF(EJ31&lt;=60,(2+(EJ31-60)/5),IF(EJ31&lt;=65,(3+(EJ31-65)/5),IF(EJ31&lt;=70,(4+(EJ31-70)/5),IF(EJ31&lt;=75,(5+(EJ31-75)/5),5))))),0)</f>
        <v>0.821678321678322</v>
      </c>
      <c r="EL31" s="158" t="s">
        <v>3</v>
      </c>
      <c r="EM31" s="142" t="n">
        <f aca="false">IF(EL31&gt;=1,IF(EL31&gt;1,5,IF(EL31&gt;=1,5)),0)</f>
        <v>5</v>
      </c>
      <c r="EN31" s="142" t="n">
        <f aca="false">EK31*5/6+EM31*1/6</f>
        <v>1.51806526806527</v>
      </c>
      <c r="EO31" s="158" t="str">
        <f aca="false">IF(EH31&gt;0,"P","")</f>
        <v>P</v>
      </c>
      <c r="EP31" s="165" t="n">
        <v>5.694</v>
      </c>
      <c r="EQ31" s="190" t="n">
        <v>5.694</v>
      </c>
      <c r="ER31" s="149" t="n">
        <f aca="false">IF(EP31&gt;0,(EQ31*100)/EP31,0)</f>
        <v>100</v>
      </c>
      <c r="ES31" s="149" t="n">
        <f aca="false">IF(ER31&gt;0,IF(ER31&lt;=80,(ER31/80),IF(ER31&lt;=85,(2+(ER31-85)/5),IF(ER31&lt;=90,(3+(ER31-90)/5),IF(ER31&lt;=95,(4+(ER31-95)/5),IF(ER31&lt;=100,(5+(ER31-100)/5),5))))),0)</f>
        <v>5</v>
      </c>
      <c r="ET31" s="165" t="n">
        <v>8.97500987</v>
      </c>
      <c r="EU31" s="190" t="n">
        <v>7.24957334</v>
      </c>
      <c r="EV31" s="149" t="n">
        <f aca="false">IF(ET31&gt;0,(EU31*100)/ET31,0)</f>
        <v>80.7751015877156</v>
      </c>
      <c r="EW31" s="149" t="n">
        <f aca="false">IF(EV31&gt;0,IF(EV31&lt;=80,(EV31/80),IF(EV31&lt;=85,(2+(EV31-85)/5),IF(EV31&lt;=90,(3+(EV31-90)/5),IF(EV31&lt;=95,(4+(EV31-95)/5),IF(EV31&lt;=100,(5+(EV31-100)/5),5))))),0)</f>
        <v>1.15502031754312</v>
      </c>
      <c r="EX31" s="166" t="n">
        <v>861</v>
      </c>
      <c r="EY31" s="166" t="str">
        <f aca="false">IF(EX31&gt;=1201,"4",IF(EX31&gt;=801,"3",IF(EX31&gt;=400,"2","1")))</f>
        <v>3</v>
      </c>
      <c r="EZ31" s="192" t="n">
        <v>524</v>
      </c>
      <c r="FA31" s="149" t="n">
        <f aca="false">IF(EX31&gt;0,(EZ31*100)/EX31,0)</f>
        <v>60.8594657375145</v>
      </c>
      <c r="FB31" s="149" t="n">
        <f aca="false">IF(FA31&gt;0,IF(FA31&lt;=20,(FA31/20),IF(FA31&lt;=25,(2+(FA31-25)/5),IF(FA31&lt;=30,(3+(FA31-30)/5),IF(FA31&lt;=35,(4+(FA31-35)/5),IF(FA31&lt;=50,(5+(FA31-50)/15),5))))),0)</f>
        <v>5</v>
      </c>
      <c r="FC31" s="137" t="str">
        <f aca="false">IF(OR(EP31&gt;0,ET31&gt;0,EX31&gt;0),"P","")</f>
        <v>P</v>
      </c>
      <c r="FD31" s="277" t="n">
        <v>8.918659</v>
      </c>
      <c r="FE31" s="164" t="n">
        <v>7.00074423</v>
      </c>
      <c r="FF31" s="275" t="n">
        <f aca="false">IF(FD31&gt;0,(FE31*5)*100/(FD31*5),0)</f>
        <v>78.49548043041</v>
      </c>
      <c r="FG31" s="143" t="n">
        <f aca="false">IF(FF31&gt;0,IF(FF31&lt;=35,(FF31/35),IF(FF31&lt;=40,(2+(FF31-40)/5),IF(FF31&lt;=45,(3+(FF31-45)/5),IF(FF31&lt;=50,(4+(FF31-50)/5),IF(FF31&lt;=55,(5+(FF31-55)/5),5))))),0)</f>
        <v>5</v>
      </c>
      <c r="FH31" s="137" t="str">
        <f aca="false">IF(FD31&gt;0,"P","")</f>
        <v>P</v>
      </c>
      <c r="FI31" s="171" t="n">
        <v>4</v>
      </c>
      <c r="FJ31" s="284" t="n">
        <f aca="false">AVERAGE(FI31)</f>
        <v>4</v>
      </c>
      <c r="FK31" s="137" t="s">
        <v>118</v>
      </c>
      <c r="FL31" s="3" t="n">
        <f aca="false">J31+O31+T31+Y31+AG31+AL31+AQ31+AV31+BK31+BW31+CR31+DB31+DM31+DV31+EA31+EF31+EN31+ES31+EW31+FB31+FG31+FJ31</f>
        <v>43.0615933721146</v>
      </c>
    </row>
    <row r="32" customFormat="false" ht="22.5" hidden="false" customHeight="true" outlineLevel="0" collapsed="false">
      <c r="A32" s="173" t="n">
        <v>4</v>
      </c>
      <c r="B32" s="207" t="s">
        <v>139</v>
      </c>
      <c r="C32" s="180" t="n">
        <f aca="false">COUNTIF(D32:FK32,"P")</f>
        <v>13</v>
      </c>
      <c r="D32" s="133" t="n">
        <v>6000</v>
      </c>
      <c r="E32" s="133" t="str">
        <f aca="false">IF(D32&gt;=17001,"4",IF(D32&gt;=13001,"3",IF(D32&gt;=7000,"2","1")))</f>
        <v>1</v>
      </c>
      <c r="F32" s="133" t="n">
        <v>9307.47</v>
      </c>
      <c r="G32" s="151" t="n">
        <f aca="false">IF(D32&gt;0,(F32*100)/D32,0)</f>
        <v>155.1245</v>
      </c>
      <c r="H32" s="134" t="n">
        <f aca="false">IF(G32&gt;0,IF(G32&lt;=80,(G32/80),IF(G32&lt;=85,(2+(G32-85)/5),IF(G32&lt;=90,(3+(G32-90)/5),IF(G32&lt;=95,(4+(G32-95)/5),IF(G32&lt;=100,(5+(G32-100)/5),5))))),0)</f>
        <v>5</v>
      </c>
      <c r="I32" s="134" t="n">
        <v>0</v>
      </c>
      <c r="J32" s="151" t="n">
        <f aca="false">H32*2/5+I32*3/5</f>
        <v>2</v>
      </c>
      <c r="K32" s="133" t="n">
        <v>476</v>
      </c>
      <c r="L32" s="133" t="str">
        <f aca="false">IF(K32&gt;=1501,"4",IF(K32&gt;=1001,"3",IF(K32&gt;=500,"2","1")))</f>
        <v>1</v>
      </c>
      <c r="M32" s="133" t="n">
        <v>1039</v>
      </c>
      <c r="N32" s="175" t="n">
        <f aca="false">IF(K32&gt;0,(M32*100)/K32,0)</f>
        <v>218.27731092437</v>
      </c>
      <c r="O32" s="134" t="n">
        <f aca="false">IF(N32&gt;0,IF(N32&lt;=80,(N32/80),IF(N32&lt;=85,(2+(N32-85)/5),IF(N32&lt;=90,(3+(N32-90)/5),IF(N32&lt;=95,(4+(N32-95)/5),IF(N32&lt;=100,(5+(N32-100)/5),5))))),0)</f>
        <v>5</v>
      </c>
      <c r="P32" s="133" t="n">
        <v>476</v>
      </c>
      <c r="Q32" s="133" t="str">
        <f aca="false">IF(P32&gt;=1501,"4",IF(P32&gt;=1001,"3",IF(P32&gt;=500,"2","1")))</f>
        <v>1</v>
      </c>
      <c r="R32" s="133" t="n">
        <v>667</v>
      </c>
      <c r="S32" s="175" t="n">
        <f aca="false">IF(P32&gt;0,(R32*100)/P32,0)</f>
        <v>140.126050420168</v>
      </c>
      <c r="T32" s="134" t="n">
        <f aca="false">IF(S32&gt;0,IF(S32&lt;=80,(S32/80),IF(S32&lt;=85,(2+(S32-85)/5),IF(S32&lt;=90,(3+(S32-90)/5),IF(S32&lt;=95,(4+(S32-95)/5),IF(S32&lt;=100,(5+(S32-100)/5),5))))),0)</f>
        <v>5</v>
      </c>
      <c r="U32" s="133" t="n">
        <v>476</v>
      </c>
      <c r="V32" s="133" t="str">
        <f aca="false">IF(U32&gt;=1501,"4",IF(U32&gt;=1001,"3",IF(U32&gt;=500,"2","1")))</f>
        <v>1</v>
      </c>
      <c r="W32" s="133" t="n">
        <v>235</v>
      </c>
      <c r="X32" s="175" t="n">
        <f aca="false">IF(U32&gt;0,(W32*100)/U32,0)</f>
        <v>49.3697478991597</v>
      </c>
      <c r="Y32" s="134" t="n">
        <f aca="false">IF(X32&gt;0,IF(X32&lt;=80,(X32/80),IF(X32&lt;=85,(2+(X32-85)/5),IF(X32&lt;=90,(3+(X32-90)/5),IF(X32&lt;=95,(4+(X32-95)/5),IF(X32&lt;=100,(5+(X32-100)/5),5))))),0)</f>
        <v>0.617121848739496</v>
      </c>
      <c r="Z32" s="137" t="str">
        <f aca="false">IF(OR(F32&gt;0,K32&gt;0),"P","")</f>
        <v>P</v>
      </c>
      <c r="AA32" s="133" t="n">
        <v>80</v>
      </c>
      <c r="AB32" s="133" t="str">
        <f aca="false">IF(AA32&gt;=801,"4",IF(AA32&gt;=501,"3",IF(AA32&gt;=200,"2","1")))</f>
        <v>1</v>
      </c>
      <c r="AC32" s="133" t="n">
        <v>169</v>
      </c>
      <c r="AD32" s="151" t="n">
        <f aca="false">IF(AA32&gt;0,(AC32*100)/AA32,0)</f>
        <v>211.25</v>
      </c>
      <c r="AE32" s="134" t="n">
        <f aca="false">IF(AD32&gt;0,IF(AD32&lt;=55,(AD32/55),IF(AD32&lt;=65,(2+(AD32-65)/10),IF(AD32&lt;=75,(3+(AD32-75)/10),IF(AD32&lt;=85,(4+(AD32-85)/10),IF(AD32&lt;=95,(5+(AD32-95)/10),5))))),0)</f>
        <v>5</v>
      </c>
      <c r="AF32" s="134" t="n">
        <v>0</v>
      </c>
      <c r="AG32" s="151" t="n">
        <f aca="false">AE32*0.5/1+AF32*0.5/1</f>
        <v>2.5</v>
      </c>
      <c r="AH32" s="133" t="n">
        <v>246</v>
      </c>
      <c r="AI32" s="133" t="str">
        <f aca="false">IF(AH32&gt;=1101,"4",IF(AH32&gt;=701,"3",IF(AH32&gt;=300,"2","1")))</f>
        <v>1</v>
      </c>
      <c r="AJ32" s="133" t="n">
        <v>249</v>
      </c>
      <c r="AK32" s="175" t="n">
        <f aca="false">IF(AH32&gt;0,(AJ32*100)/AH32,0)</f>
        <v>101.219512195122</v>
      </c>
      <c r="AL32" s="134" t="n">
        <f aca="false">IF(AK32&gt;0,IF(AK32&lt;=80,(AK32/80),IF(AK32&lt;=85,(2+(AK32-85)/5),IF(AK32&lt;=90,(3+(AK32-90)/5),IF(AK32&lt;=95,(4+(AK32-95)/5),IF(AK32&lt;=100,(5+(AK32-100)/5),5))))),0)</f>
        <v>5</v>
      </c>
      <c r="AM32" s="133" t="n">
        <v>246</v>
      </c>
      <c r="AN32" s="133" t="str">
        <f aca="false">IF(AM32&gt;=1101,"4",IF(AM32&gt;=701,"3",IF(AM32&gt;=300,"2","1")))</f>
        <v>1</v>
      </c>
      <c r="AO32" s="133" t="n">
        <v>100</v>
      </c>
      <c r="AP32" s="175" t="n">
        <f aca="false">IF(AM32&gt;0,(AO32*100)/AM32,0)</f>
        <v>40.650406504065</v>
      </c>
      <c r="AQ32" s="134" t="n">
        <f aca="false">IF(AP32&gt;0,IF(AP32&lt;=80,(AP32/80),IF(AP32&lt;=85,(2+(AP32-85)/5),IF(AP32&lt;=90,(3+(AP32-90)/5),IF(AP32&lt;=95,(4+(AP32-95)/5),IF(AP32&lt;=100,(5+(AP32-100)/5),5))))),0)</f>
        <v>0.508130081300813</v>
      </c>
      <c r="AR32" s="133" t="n">
        <v>246</v>
      </c>
      <c r="AS32" s="133" t="str">
        <f aca="false">IF(AR32&gt;=1101,"4",IF(AR32&gt;=701,"3",IF(AR32&gt;=300,"2","1")))</f>
        <v>1</v>
      </c>
      <c r="AT32" s="133" t="n">
        <v>22</v>
      </c>
      <c r="AU32" s="175" t="n">
        <f aca="false">IF(AR32&gt;0,(AT32*100)/AR32,0)</f>
        <v>8.94308943089431</v>
      </c>
      <c r="AV32" s="134" t="n">
        <f aca="false">IF(AU32&gt;0,IF(AU32&lt;=80,(AU32/80),IF(AU32&lt;=85,(2+(AU32-85)/5),IF(AU32&lt;=90,(3+(AU32-90)/5),IF(AU32&lt;=95,(4+(AU32-95)/5),IF(AU32&lt;=100,(5+(AU32-100)/5),5))))),0)</f>
        <v>0.111788617886179</v>
      </c>
      <c r="AW32" s="137" t="str">
        <f aca="false">IF(OR(AA32&gt;0,AH32&gt;0),"P","")</f>
        <v>P</v>
      </c>
      <c r="AX32" s="278" t="n">
        <v>95</v>
      </c>
      <c r="AY32" s="177" t="str">
        <f aca="false">IF(AX32&gt;=2601,"5",IF(AX32&gt;=1951,"4",IF(AX32&gt;=1301,"3",IF(AX32&gt;=650,"2","1"))))</f>
        <v>1</v>
      </c>
      <c r="AZ32" s="178" t="n">
        <v>90</v>
      </c>
      <c r="BA32" s="142" t="n">
        <f aca="false">IF(AX32&gt;0,(AZ32*100)/AX32,0)</f>
        <v>94.7368421052632</v>
      </c>
      <c r="BB32" s="143" t="n">
        <f aca="false">IF(BA32&gt;0,IF(BA32&lt;=90,(BA32/90),IF(BA32&lt;=93,(2+(BA32-93)/3),IF(BA32&lt;=96,(3+(BA32-96)/3),IF(BA32&lt;=98,(4+(BA32-98)/2),IF(BA32&lt;=100,(5+(BA32-100)/2),5))))),0)</f>
        <v>2.57894736842106</v>
      </c>
      <c r="BC32" s="179" t="n">
        <v>2.58</v>
      </c>
      <c r="BD32" s="180" t="n">
        <v>1619</v>
      </c>
      <c r="BE32" s="151" t="str">
        <f aca="false">IF(BD32&gt;=8801,"5",IF(BD32&gt;=6601,"4",IF(BD32&gt;=4401,"3",IF(BD32&gt;=2200,"2","1"))))</f>
        <v>1</v>
      </c>
      <c r="BF32" s="180" t="n">
        <v>682.68</v>
      </c>
      <c r="BG32" s="142" t="n">
        <f aca="false">IF(BD32&gt;0,(BF32*100)/BD32,0)</f>
        <v>42.1667696108709</v>
      </c>
      <c r="BH32" s="143" t="n">
        <f aca="false">IF(BG32&gt;0,IF(BG32&lt;=90,(BG32/90),IF(BG32&lt;=93,(2+(BG32-93)/3),IF(BG32&lt;=96,(3+(BG32-96)/3),IF(BG32&lt;=98,(4+(BG32-98)/2),IF(BG32&lt;=100,(5+(BG32-100)/2),5))))),0)</f>
        <v>0.46851966234301</v>
      </c>
      <c r="BI32" s="142" t="n">
        <v>0</v>
      </c>
      <c r="BJ32" s="142" t="n">
        <v>0</v>
      </c>
      <c r="BK32" s="142" t="n">
        <f aca="false">BB32*0.5/5+BC32*1.5/5+BH32*0.5/5+BI32*1.5/5+BJ32*1/5</f>
        <v>1.07874670307641</v>
      </c>
      <c r="BL32" s="137" t="str">
        <f aca="false">IF(OR(AX32&gt;0,BD32&gt;0),"P","")</f>
        <v>P</v>
      </c>
      <c r="BM32" s="133" t="n">
        <v>90</v>
      </c>
      <c r="BN32" s="133" t="str">
        <f aca="false">IF(BM32&gt;=501,"5",IF(BM32&gt;=401,"4",IF(BM32&gt;=301,"3",IF(BM32&gt;=100,"2","1"))))</f>
        <v>1</v>
      </c>
      <c r="BO32" s="133" t="n">
        <v>0</v>
      </c>
      <c r="BP32" s="149" t="n">
        <f aca="false">IF(BM32&gt;0,(BO32*100)/BM32,0)</f>
        <v>0</v>
      </c>
      <c r="BQ32" s="143" t="n">
        <f aca="false">IF(BP32&gt;0,IF(BP32&lt;=80,(BP32/80),IF(BP32&lt;=85,(2+(BP32-85)/5),IF(BP32&lt;=90,(3+(BP32-90)/5),IF(BP32&lt;=95,(4+(BP32-95)/5),IF(BP32&lt;=100,(5+(BP32-100)/5),5))))),0)</f>
        <v>0</v>
      </c>
      <c r="BR32" s="133" t="n">
        <v>90</v>
      </c>
      <c r="BS32" s="133" t="str">
        <f aca="false">IF(BR32&gt;=501,"5",IF(BR32&gt;=401,"4",IF(BR32&gt;=301,"3",IF(BR32&gt;=100,"2","1"))))</f>
        <v>1</v>
      </c>
      <c r="BT32" s="133" t="n">
        <v>0</v>
      </c>
      <c r="BU32" s="149" t="n">
        <f aca="false">IF(BR32&gt;0,(BT32*100)/BR32,0)</f>
        <v>0</v>
      </c>
      <c r="BV32" s="143" t="n">
        <f aca="false">IF(BU32&gt;0,IF(BU32&lt;=80,(BU32/80),IF(BU32&lt;=85,(2+(BU32-85)/5),IF(BU32&lt;=90,(3+(BU32-90)/5),IF(BU32&lt;=95,(4+(BU32-95)/5),IF(BU32&lt;=100,(5+(BU32-100)/5),5))))),0)</f>
        <v>0</v>
      </c>
      <c r="BW32" s="142" t="n">
        <f aca="false">BQ32*3/6+BV32*3/6</f>
        <v>0</v>
      </c>
      <c r="BX32" s="137" t="str">
        <f aca="false">IF(OR(BM32&gt;0,BR32&gt;0),"P","")</f>
        <v>P</v>
      </c>
      <c r="BY32" s="133" t="n">
        <v>100</v>
      </c>
      <c r="BZ32" s="133" t="n">
        <v>91.89</v>
      </c>
      <c r="CA32" s="151" t="n">
        <f aca="false">IF(BY32&gt;0,(BZ32*100)/BY32,0)</f>
        <v>91.89</v>
      </c>
      <c r="CB32" s="151" t="n">
        <f aca="false">IF(CA32&gt;0,IF(CA32&lt;=20,(CA32/20),IF(CA32&lt;=40,(2+(CA32-40)/20),IF(CA32&lt;=60,(3+(CA32-60)/20),IF(CA32&lt;=80,(4+(CA32-80)/20),IF(CA32&lt;=100,(5+(CA32-100)/20),5))))),0)</f>
        <v>4.5945</v>
      </c>
      <c r="CC32" s="133" t="n">
        <v>0</v>
      </c>
      <c r="CD32" s="151" t="n">
        <f aca="false">IF(BY32&gt;0,(CC32*100)/BY32,0)</f>
        <v>0</v>
      </c>
      <c r="CE32" s="151" t="n">
        <f aca="false">IF(CD32&gt;0,IF(CD32&lt;=20,(CD32/20),IF(CD32&lt;=40,(2+(CD32-40)/20),IF(CD32&lt;=60,(3+(CD32-60)/20),IF(CD32&lt;=80,(4+(CD32-80)/20),IF(CD32&lt;=100,(5+(CD32-100)/20),5))))),0)</f>
        <v>0</v>
      </c>
      <c r="CF32" s="133" t="n">
        <v>91.89</v>
      </c>
      <c r="CG32" s="151" t="n">
        <f aca="false">IF(BY32&gt;0,(CF32*100)/BY32,0)</f>
        <v>91.89</v>
      </c>
      <c r="CH32" s="151" t="n">
        <f aca="false">IF(CG32&gt;0,IF(CG32&lt;=20,(CG32/20),IF(CG32&lt;=40,(2+(CG32-40)/20),IF(CG32&lt;=60,(3+(CG32-60)/20),IF(CG32&lt;=80,(4+(CG32-80)/20),IF(CG32&lt;=100,(5+(CG32-100)/20),5))))),0)</f>
        <v>4.5945</v>
      </c>
      <c r="CI32" s="133" t="n">
        <v>0</v>
      </c>
      <c r="CJ32" s="151" t="n">
        <f aca="false">IF(BY32&gt;0,(CI32*100)/BY32,0)</f>
        <v>0</v>
      </c>
      <c r="CK32" s="151" t="n">
        <f aca="false">IF(CJ32&gt;0,IF(CJ32&lt;=20,(CJ32/20),IF(CJ32&lt;=40,(2+(CJ32-40)/20),IF(CJ32&lt;=60,(3+(CJ32-60)/20),IF(CJ32&lt;=80,(4+(CJ32-80)/20),IF(CJ32&lt;=100,(5+(CJ32-100)/20),5))))),0)</f>
        <v>0</v>
      </c>
      <c r="CL32" s="133" t="n">
        <v>0</v>
      </c>
      <c r="CM32" s="151" t="n">
        <f aca="false">IF(BY32&gt;0,(CL32*100)/BY32,0)</f>
        <v>0</v>
      </c>
      <c r="CN32" s="151" t="n">
        <f aca="false">IF(CM32&gt;0,IF(CM32&lt;=20,(CM32/20),IF(CM32&lt;=40,(2+(CM32-40)/20),IF(CM32&lt;=60,(3+(CM32-60)/20),IF(CM32&lt;=80,(4+(CM32-80)/20),IF(CM32&lt;=100,(5+(CM32-100)/20),5))))),0)</f>
        <v>0</v>
      </c>
      <c r="CO32" s="205" t="n">
        <v>0</v>
      </c>
      <c r="CP32" s="151" t="n">
        <f aca="false">IF(BY32&gt;0,(CO32*100)/BY32,0)</f>
        <v>0</v>
      </c>
      <c r="CQ32" s="151" t="n">
        <f aca="false">IF(CP32&gt;0,IF(CP32&lt;=20,(CP32/20),IF(CP32&lt;=40,(2+(CP32-40)/20),IF(CP32&lt;=60,(3+(CP32-60)/20),IF(CP32&lt;=80,(4+(CP32-80)/20),IF(CP32&lt;=100,(5+(CP32-100)/20),5))))),0)</f>
        <v>0</v>
      </c>
      <c r="CR32" s="151" t="n">
        <f aca="false">CB32*4/10+CE32*6/10+CH32*3/10+CK32*3/10+CN32*3/10+CQ32*3/10</f>
        <v>3.21615</v>
      </c>
      <c r="CS32" s="137" t="str">
        <f aca="false">IF(BY32&gt;0,"P","")</f>
        <v>P</v>
      </c>
      <c r="CT32" s="133" t="n">
        <v>116623</v>
      </c>
      <c r="CU32" s="133" t="str">
        <f aca="false">IF(CT32&gt;=400001,"5",IF(CT32&gt;=300001,"4",IF(CT32&gt;=200001,"3",IF(CT32&gt;=100000,"2","1"))))</f>
        <v>2</v>
      </c>
      <c r="CV32" s="133" t="n">
        <f aca="false">การถือครอง!AQ32</f>
        <v>117883</v>
      </c>
      <c r="CW32" s="151" t="n">
        <f aca="false">การถือครอง!AR32</f>
        <v>101.080404379925</v>
      </c>
      <c r="CX32" s="151" t="n">
        <f aca="false">การถือครอง!AS32</f>
        <v>5</v>
      </c>
      <c r="CY32" s="151" t="n">
        <f aca="false">การถือครอง!AT32</f>
        <v>5</v>
      </c>
      <c r="CZ32" s="151" t="n">
        <f aca="false">การถือครอง!AU32</f>
        <v>5</v>
      </c>
      <c r="DA32" s="151" t="n">
        <f aca="false">การถือครอง!AV32</f>
        <v>0</v>
      </c>
      <c r="DB32" s="151" t="n">
        <f aca="false">การถือครอง!AW32</f>
        <v>4.75</v>
      </c>
      <c r="DC32" s="137" t="str">
        <f aca="false">IF(CT32&gt;0,"P","")</f>
        <v>P</v>
      </c>
      <c r="DD32" s="133" t="n">
        <v>11111</v>
      </c>
      <c r="DE32" s="133" t="str">
        <f aca="false">IF(DD32&gt;=400001,"5",IF(DD32&gt;=300001,"4",IF(DD32&gt;=200001,"3",IF(DD32&gt;=100000,"2","1"))))</f>
        <v>1</v>
      </c>
      <c r="DF32" s="187" t="n">
        <f aca="false">รังวัดแล้วยังไม่จัด!AK35</f>
        <v>2826.84</v>
      </c>
      <c r="DG32" s="151" t="n">
        <f aca="false">IF(DD32&gt;0,(DF32*100)/DD32,0)</f>
        <v>25.4418144181442</v>
      </c>
      <c r="DH32" s="151" t="n">
        <f aca="false">IF(DG32&gt;0,IF(DG32&lt;=65,(DG32/65),IF(DG32&lt;=75,(2+(DG32-75)/10),IF(DG32&lt;=85,(3+(DG32-85)/10),IF(DG32&lt;=95,(4+(DG32-95)/10),IF(DG32&lt;=100,(5+(DG32-100)/5),5))))),0)</f>
        <v>0.391412529509911</v>
      </c>
      <c r="DI32" s="151" t="n">
        <f aca="false">รังวัดแล้วยังไม่จัด!AP35</f>
        <v>2.65765765765766</v>
      </c>
      <c r="DJ32" s="151" t="n">
        <f aca="false">รังวัดแล้วยังไม่จัด!AS35</f>
        <v>3.55855855855856</v>
      </c>
      <c r="DK32" s="151" t="n">
        <f aca="false">รังวัดแล้วยังไม่จัด!AV35</f>
        <v>0</v>
      </c>
      <c r="DL32" s="151" t="n">
        <f aca="false">รังวัดแล้วยังไม่จัด!AX35</f>
        <v>0</v>
      </c>
      <c r="DM32" s="280" t="n">
        <f aca="false">DH32*3/5+DI32*1/5+DJ32*1/5+DK32*1/5+DL32*1/5</f>
        <v>1.47809076094919</v>
      </c>
      <c r="DN32" s="133" t="n">
        <v>19</v>
      </c>
      <c r="DO32" s="133" t="str">
        <f aca="false">IF(DN32&gt;=400001,"5",IF(DN32&gt;=300001,"4",IF(DN32&gt;=200001,"3",IF(DN32&gt;=100000,"2","1"))))</f>
        <v>1</v>
      </c>
      <c r="DP32" s="133" t="n">
        <f aca="false">ยังไม่ได้มีการรังวัด!AI35</f>
        <v>19</v>
      </c>
      <c r="DQ32" s="280" t="n">
        <f aca="false">IF(DN32&gt;0,(DP32*100)/DN32,0)</f>
        <v>100</v>
      </c>
      <c r="DR32" s="151" t="n">
        <f aca="false">IF(DQ32&gt;0,IF(DQ32&lt;=65,(DQ32/65),IF(DQ32&lt;=75,(2+(DQ32-75)/10),IF(DQ32&lt;=85,(3+(DQ32-85)/10),IF(DQ32&lt;=95,(4+(DQ32-95)/10),IF(DQ32&lt;=100,(5+(DQ32-100)/5),5))))),0)</f>
        <v>5</v>
      </c>
      <c r="DS32" s="151" t="n">
        <f aca="false">ยังไม่ได้มีการรังวัด!AM35</f>
        <v>2.5</v>
      </c>
      <c r="DT32" s="151" t="n">
        <f aca="false">ยังไม่ได้มีการรังวัด!AO35</f>
        <v>2.5</v>
      </c>
      <c r="DU32" s="151" t="n">
        <f aca="false">ยังไม่ได้มีการรังวัด!AQ35</f>
        <v>0</v>
      </c>
      <c r="DV32" s="151" t="n">
        <f aca="false">DR32*6/10+DS32*2/10+DT32*2/10+DU32*2/10</f>
        <v>4</v>
      </c>
      <c r="DW32" s="137" t="str">
        <f aca="false">IF(OR(DD32&gt;0,DN32&gt;0),"P","")</f>
        <v>P</v>
      </c>
      <c r="DX32" s="133" t="n">
        <v>29</v>
      </c>
      <c r="DY32" s="133" t="n">
        <v>0</v>
      </c>
      <c r="DZ32" s="157" t="n">
        <f aca="false">IF(DX32&gt;0,(DY32*100)/DX32,0)</f>
        <v>0</v>
      </c>
      <c r="EA32" s="143" t="n">
        <f aca="false">IF(DZ32&gt;0,IF(DZ32&lt;=20,(DZ32/20),IF(DZ32&lt;=30,(2+(DZ32-30)/10),IF(DZ32&lt;=40,(3+(DZ32-40)/10),IF(DZ32&lt;=50,(4+(DZ32-50)/10),IF(DZ32&lt;=60,(5+(DZ32-60)/10),5))))),0)</f>
        <v>0</v>
      </c>
      <c r="EB32" s="137" t="str">
        <f aca="false">IF(DX32&gt;0,"P","")</f>
        <v>P</v>
      </c>
      <c r="EC32" s="180" t="n">
        <v>100</v>
      </c>
      <c r="ED32" s="189" t="n">
        <v>100</v>
      </c>
      <c r="EE32" s="282" t="n">
        <f aca="false">IF(EC32&gt;0,(ED32*100)/EC32,0)</f>
        <v>100</v>
      </c>
      <c r="EF32" s="142" t="n">
        <v>5</v>
      </c>
      <c r="EG32" s="158" t="str">
        <f aca="false">IF(EC32&gt;0,"P","")</f>
        <v>P</v>
      </c>
      <c r="EH32" s="180" t="n">
        <v>65</v>
      </c>
      <c r="EI32" s="189" t="n">
        <v>58</v>
      </c>
      <c r="EJ32" s="282" t="n">
        <f aca="false">IF(EH32&gt;0,(EI32*100)/EH32,0)</f>
        <v>89.2307692307692</v>
      </c>
      <c r="EK32" s="142" t="n">
        <f aca="false">IF(EJ32&gt;0,IF(EJ32&lt;=55,(EJ32/55),IF(EJ32&lt;=60,(2+(EJ32-60)/5),IF(EJ32&lt;=65,(3+(EJ32-65)/5),IF(EJ32&lt;=70,(4+(EJ32-70)/5),IF(EJ32&lt;=75,(5+(EJ32-75)/5),5))))),0)</f>
        <v>5</v>
      </c>
      <c r="EL32" s="158" t="s">
        <v>3</v>
      </c>
      <c r="EM32" s="142" t="n">
        <f aca="false">IF(EL32&gt;=1,IF(EL32&gt;1,5,IF(EL32&gt;=1,5)),0)</f>
        <v>5</v>
      </c>
      <c r="EN32" s="142" t="n">
        <f aca="false">EK32*5/6+EM32*1/6</f>
        <v>5</v>
      </c>
      <c r="EO32" s="158" t="str">
        <f aca="false">IF(EH32&gt;0,"P","")</f>
        <v>P</v>
      </c>
      <c r="EP32" s="165" t="n">
        <v>2.5</v>
      </c>
      <c r="EQ32" s="190" t="n">
        <v>2.5</v>
      </c>
      <c r="ER32" s="149" t="n">
        <f aca="false">IF(EP32&gt;0,(EQ32*100)/EP32,0)</f>
        <v>100</v>
      </c>
      <c r="ES32" s="149" t="n">
        <f aca="false">IF(ER32&gt;0,IF(ER32&lt;=80,(ER32/80),IF(ER32&lt;=85,(2+(ER32-85)/5),IF(ER32&lt;=90,(3+(ER32-90)/5),IF(ER32&lt;=95,(4+(ER32-95)/5),IF(ER32&lt;=100,(5+(ER32-100)/5),5))))),0)</f>
        <v>5</v>
      </c>
      <c r="ET32" s="165" t="n">
        <v>4.9795</v>
      </c>
      <c r="EU32" s="190" t="n">
        <v>4.94134084</v>
      </c>
      <c r="EV32" s="149" t="n">
        <f aca="false">IF(ET32&gt;0,(EU32*100)/ET32,0)</f>
        <v>99.2336748669545</v>
      </c>
      <c r="EW32" s="149" t="n">
        <f aca="false">IF(EV32&gt;0,IF(EV32&lt;=80,(EV32/80),IF(EV32&lt;=85,(2+(EV32-85)/5),IF(EV32&lt;=90,(3+(EV32-90)/5),IF(EV32&lt;=95,(4+(EV32-95)/5),IF(EV32&lt;=100,(5+(EV32-100)/5),5))))),0)</f>
        <v>4.8467349733909</v>
      </c>
      <c r="EX32" s="166" t="n">
        <v>655</v>
      </c>
      <c r="EY32" s="166" t="str">
        <f aca="false">IF(EX32&gt;=1201,"4",IF(EX32&gt;=801,"3",IF(EX32&gt;=400,"2","1")))</f>
        <v>2</v>
      </c>
      <c r="EZ32" s="192" t="n">
        <v>402</v>
      </c>
      <c r="FA32" s="149" t="n">
        <f aca="false">IF(EX32&gt;0,(EZ32*100)/EX32,0)</f>
        <v>61.3740458015267</v>
      </c>
      <c r="FB32" s="149" t="n">
        <f aca="false">IF(FA32&gt;0,IF(FA32&lt;=25,(FA32/25),IF(FA32&lt;=30,(2+(FA32-30)/5),IF(FA32&lt;=35,(3+(FA32-35)/5),IF(FA32&lt;=40,(4+(FA32-40)/5),IF(FA32&lt;=50,(5+(FA32-50)/10),5))))),0)</f>
        <v>5</v>
      </c>
      <c r="FC32" s="137" t="str">
        <f aca="false">IF(OR(EP32&gt;0,ET32&gt;0,EX32&gt;0),"P","")</f>
        <v>P</v>
      </c>
      <c r="FD32" s="277" t="n">
        <v>6.847268</v>
      </c>
      <c r="FE32" s="164" t="n">
        <v>6.01820345</v>
      </c>
      <c r="FF32" s="275" t="n">
        <f aca="false">IF(FD32&gt;0,(FE32*5)*100/(FD32*5),0)</f>
        <v>87.892038839432</v>
      </c>
      <c r="FG32" s="143" t="n">
        <f aca="false">IF(FF32&gt;0,IF(FF32&lt;=35,(FF32/35),IF(FF32&lt;=40,(2+(FF32-40)/5),IF(FF32&lt;=45,(3+(FF32-45)/5),IF(FF32&lt;=50,(4+(FF32-50)/5),IF(FF32&lt;=55,(5+(FF32-55)/5),5))))),0)</f>
        <v>5</v>
      </c>
      <c r="FH32" s="137" t="str">
        <f aca="false">IF(FD32&gt;0,"P","")</f>
        <v>P</v>
      </c>
      <c r="FI32" s="171" t="n">
        <v>4</v>
      </c>
      <c r="FJ32" s="172" t="n">
        <f aca="false">AVERAGE(FI32)</f>
        <v>4</v>
      </c>
      <c r="FK32" s="137" t="s">
        <v>118</v>
      </c>
      <c r="FL32" s="3" t="n">
        <f aca="false">J32+O32+T32+Y32+AG32+AL32+AQ32+AV32+BK32+BW32+CR32+DB32+DM32+DV32+EA32+EF32+EN32+ES32+EW32+FB32+FG32+FJ32</f>
        <v>69.106762985343</v>
      </c>
    </row>
    <row r="33" customFormat="false" ht="20.25" hidden="false" customHeight="true" outlineLevel="0" collapsed="false">
      <c r="A33" s="173" t="n">
        <v>5</v>
      </c>
      <c r="B33" s="174" t="s">
        <v>140</v>
      </c>
      <c r="C33" s="180" t="n">
        <f aca="false">COUNTIF(D33:FK33,"P")</f>
        <v>13</v>
      </c>
      <c r="D33" s="133" t="n">
        <v>28526</v>
      </c>
      <c r="E33" s="279" t="str">
        <f aca="false">IF(D33&gt;=17001,"4",IF(D33&gt;=13001,"3",IF(D33&gt;=7000,"2","1")))</f>
        <v>4</v>
      </c>
      <c r="F33" s="133" t="n">
        <v>53139.54</v>
      </c>
      <c r="G33" s="151" t="n">
        <f aca="false">IF(D33&gt;0,(F33*100)/D33,0)</f>
        <v>186.284582486153</v>
      </c>
      <c r="H33" s="151" t="n">
        <f aca="false">IF(G33&gt;0,IF(G33&lt;=20,(G33/20),IF(G33&lt;=40,(2+(G33-40)/20),IF(G33&lt;=60,(3+(G33-60)/20),IF(G33&lt;=80,(4+(G33-80)/20),IF(G33&lt;=100,(5+(G33-100)/20),5))))),0)</f>
        <v>5</v>
      </c>
      <c r="I33" s="151" t="n">
        <v>0</v>
      </c>
      <c r="J33" s="151" t="n">
        <f aca="false">H33*2/5+I33*3/5</f>
        <v>2</v>
      </c>
      <c r="K33" s="133" t="n">
        <v>2001</v>
      </c>
      <c r="L33" s="279" t="str">
        <f aca="false">IF(K33&gt;=1501,"4",IF(K33&gt;=1001,"3",IF(K33&gt;=500,"2","1")))</f>
        <v>4</v>
      </c>
      <c r="M33" s="133" t="n">
        <v>3660</v>
      </c>
      <c r="N33" s="175" t="n">
        <f aca="false">IF(K33&gt;0,(M33*100)/K33,0)</f>
        <v>182.908545727136</v>
      </c>
      <c r="O33" s="151" t="n">
        <f aca="false">IF(N33&gt;0,IF(N33&lt;=20,(N33/20),IF(N33&lt;=40,(2+(N33-40)/20),IF(N33&lt;=60,(3+(N33-60)/20),IF(N33&lt;=80,(4+(N33-80)/20),IF(N33&lt;=100,(5+(N33-100)/20),5))))),0)</f>
        <v>5</v>
      </c>
      <c r="P33" s="133" t="n">
        <v>2001</v>
      </c>
      <c r="Q33" s="279" t="str">
        <f aca="false">IF(P33&gt;=1501,"4",IF(P33&gt;=1001,"3",IF(P33&gt;=500,"2","1")))</f>
        <v>4</v>
      </c>
      <c r="R33" s="133" t="n">
        <v>2977</v>
      </c>
      <c r="S33" s="175" t="n">
        <f aca="false">IF(P33&gt;0,(R33*100)/P33,0)</f>
        <v>148.775612193903</v>
      </c>
      <c r="T33" s="151" t="n">
        <f aca="false">IF(S33&gt;0,IF(S33&lt;=20,(S33/20),IF(S33&lt;=40,(2+(S33-40)/20),IF(S33&lt;=60,(3+(S33-60)/20),IF(S33&lt;=80,(4+(S33-80)/20),IF(S33&lt;=100,(5+(S33-100)/20),5))))),0)</f>
        <v>5</v>
      </c>
      <c r="U33" s="133" t="n">
        <v>2001</v>
      </c>
      <c r="V33" s="279" t="str">
        <f aca="false">IF(U33&gt;=1501,"4",IF(U33&gt;=1001,"3",IF(U33&gt;=500,"2","1")))</f>
        <v>4</v>
      </c>
      <c r="W33" s="133" t="n">
        <v>1594</v>
      </c>
      <c r="X33" s="175" t="n">
        <f aca="false">IF(U33&gt;0,(W33*100)/U33,0)</f>
        <v>79.6601699150425</v>
      </c>
      <c r="Y33" s="151" t="n">
        <f aca="false">IF(X33&gt;0,IF(X33&lt;=20,(X33/20),IF(X33&lt;=40,(2+(X33-40)/20),IF(X33&lt;=60,(3+(X33-60)/20),IF(X33&lt;=80,(4+(X33-80)/20),IF(X33&lt;=100,(5+(X33-100)/20),5))))),0)</f>
        <v>3.98300849575212</v>
      </c>
      <c r="Z33" s="137" t="str">
        <f aca="false">IF(OR(F33&gt;0,K33&gt;0),"P","")</f>
        <v>P</v>
      </c>
      <c r="AA33" s="133" t="n">
        <v>1147</v>
      </c>
      <c r="AB33" s="133" t="str">
        <f aca="false">IF(AA33&gt;=801,"4",IF(AA33&gt;=501,"3",IF(AA33&gt;=200,"2","1")))</f>
        <v>4</v>
      </c>
      <c r="AC33" s="133" t="n">
        <v>2006</v>
      </c>
      <c r="AD33" s="151" t="n">
        <f aca="false">IF(AA33&gt;0,(AC33*100)/AA33,0)</f>
        <v>174.89102005231</v>
      </c>
      <c r="AE33" s="134" t="n">
        <f aca="false">IF(AD33&gt;0,IF(AD33&lt;=40,(AD33/40),IF(AD33&lt;=50,(2+(AD33-50)/10),IF(AD33&lt;=60,(3+(AD33-60)/10),IF(AD33&lt;=70,(4+(AD33-70)/10),IF(AD33&lt;=80,(5+(AD33-80)/10),5))))),0)</f>
        <v>5</v>
      </c>
      <c r="AF33" s="151" t="n">
        <v>0</v>
      </c>
      <c r="AG33" s="151" t="n">
        <f aca="false">AE33*0.5/1+AF33*0.5/1</f>
        <v>2.5</v>
      </c>
      <c r="AH33" s="133" t="n">
        <v>2320</v>
      </c>
      <c r="AI33" s="133" t="str">
        <f aca="false">IF(AH33&gt;=1101,"4",IF(AH33&gt;=701,"3",IF(AH33&gt;=300,"2","1")))</f>
        <v>4</v>
      </c>
      <c r="AJ33" s="133" t="n">
        <v>2565</v>
      </c>
      <c r="AK33" s="175" t="n">
        <f aca="false">IF(AH33&gt;0,(AJ33*100)/AH33,0)</f>
        <v>110.560344827586</v>
      </c>
      <c r="AL33" s="151" t="n">
        <f aca="false">IF(AK33&gt;0,IF(AK33&lt;=20,(AK33/20),IF(AK33&lt;=40,(2+(AK33-40)/20),IF(AK33&lt;=60,(3+(AK33-60)/20),IF(AK33&lt;=80,(4+(AK33-80)/20),IF(AK33&lt;=100,(5+(AK33-100)/20),5))))),0)</f>
        <v>5</v>
      </c>
      <c r="AM33" s="133" t="n">
        <v>2320</v>
      </c>
      <c r="AN33" s="133" t="str">
        <f aca="false">IF(AM33&gt;=1101,"4",IF(AM33&gt;=701,"3",IF(AM33&gt;=300,"2","1")))</f>
        <v>4</v>
      </c>
      <c r="AO33" s="133" t="n">
        <v>1677</v>
      </c>
      <c r="AP33" s="175" t="n">
        <f aca="false">IF(AM33&gt;0,(AO33*100)/AM33,0)</f>
        <v>72.2844827586207</v>
      </c>
      <c r="AQ33" s="151" t="n">
        <f aca="false">IF(AP33&gt;0,IF(AP33&lt;=20,(AP33/20),IF(AP33&lt;=40,(2+(AP33-40)/20),IF(AP33&lt;=60,(3+(AP33-60)/20),IF(AP33&lt;=80,(4+(AP33-80)/20),IF(AP33&lt;=100,(5+(AP33-100)/20),5))))),0)</f>
        <v>3.61422413793103</v>
      </c>
      <c r="AR33" s="133" t="n">
        <v>2320</v>
      </c>
      <c r="AS33" s="133" t="str">
        <f aca="false">IF(AR33&gt;=1101,"4",IF(AR33&gt;=701,"3",IF(AR33&gt;=300,"2","1")))</f>
        <v>4</v>
      </c>
      <c r="AT33" s="133" t="n">
        <v>462</v>
      </c>
      <c r="AU33" s="175" t="n">
        <f aca="false">IF(AR33&gt;0,(AT33*100)/AR33,0)</f>
        <v>19.9137931034483</v>
      </c>
      <c r="AV33" s="151" t="n">
        <f aca="false">IF(AU33&gt;0,IF(AU33&lt;=20,(AU33/20),IF(AU33&lt;=40,(2+(AU33-40)/20),IF(AU33&lt;=60,(3+(AU33-60)/20),IF(AU33&lt;=80,(4+(AU33-80)/20),IF(AU33&lt;=100,(5+(AU33-100)/20),5))))),0)</f>
        <v>0.995689655172414</v>
      </c>
      <c r="AW33" s="137" t="str">
        <f aca="false">IF(OR(AA33&gt;0,AH33&gt;0),"P","")</f>
        <v>P</v>
      </c>
      <c r="AX33" s="278" t="n">
        <v>1190</v>
      </c>
      <c r="AY33" s="177" t="str">
        <f aca="false">IF(AX33&gt;=2601,"5",IF(AX33&gt;=1951,"4",IF(AX33&gt;=1301,"3",IF(AX33&gt;=650,"2","1"))))</f>
        <v>2</v>
      </c>
      <c r="AZ33" s="178" t="n">
        <v>1190</v>
      </c>
      <c r="BA33" s="142" t="n">
        <f aca="false">IF(AX33&gt;0,(AZ33*100)/AX33,0)</f>
        <v>100</v>
      </c>
      <c r="BB33" s="143" t="n">
        <v>4.45</v>
      </c>
      <c r="BC33" s="179" t="n">
        <v>4.45</v>
      </c>
      <c r="BD33" s="180" t="n">
        <v>2409</v>
      </c>
      <c r="BE33" s="151" t="str">
        <f aca="false">IF(BD33&gt;=8801,"5",IF(BD33&gt;=6601,"4",IF(BD33&gt;=4401,"3",IF(BD33&gt;=2200,"2","1"))))</f>
        <v>2</v>
      </c>
      <c r="BF33" s="180" t="n">
        <v>0</v>
      </c>
      <c r="BG33" s="142" t="n">
        <f aca="false">IF(BD33&gt;0,(BF33*100)/BD33,0)</f>
        <v>0</v>
      </c>
      <c r="BH33" s="143" t="n">
        <f aca="false">IF(BG33&gt;0,IF(BG33&lt;=85,(BG33/85),IF(BG33&lt;=88,(2+(BG33-88)/3),IF(BG33&lt;=91,(3+(BG33-91)/3),IF(BG33&lt;=94,(4+(BG33-94)/3),IF(BG33&lt;=98,(5+(BG33-98)/4),5))))),0)</f>
        <v>0</v>
      </c>
      <c r="BI33" s="142" t="n">
        <v>0</v>
      </c>
      <c r="BJ33" s="142" t="n">
        <v>0</v>
      </c>
      <c r="BK33" s="142" t="n">
        <f aca="false">BB33*0.5/5+BC33*1.5/5+BH33*0.5/5+BI33*1.5/5+BJ33*1/5</f>
        <v>1.78</v>
      </c>
      <c r="BL33" s="137" t="str">
        <f aca="false">IF(OR(AX33&gt;0,BD33&gt;0),"P","")</f>
        <v>P</v>
      </c>
      <c r="BM33" s="133" t="n">
        <v>500</v>
      </c>
      <c r="BN33" s="279" t="str">
        <f aca="false">IF(BM33&gt;=501,"5",IF(BM33&gt;=401,"4",IF(BM33&gt;=301,"3",IF(BM33&gt;=100,"2","1"))))</f>
        <v>4</v>
      </c>
      <c r="BO33" s="133" t="n">
        <v>0</v>
      </c>
      <c r="BP33" s="149" t="n">
        <f aca="false">IF(BM33&gt;0,(BO33*100)/BM33,0)</f>
        <v>0</v>
      </c>
      <c r="BQ33" s="143" t="n">
        <f aca="false">IF(BP33&gt;0,IF(BP33&lt;=65,(BP33/65),IF(BP33&lt;=70,(2+(BP33-70)/5),IF(BP33&lt;=75,(3+(BP33-75)/5),IF(BP33&lt;=80,(4+(BP33-80)/5),IF(BP33&lt;=100,(5+(BP33-100)/20),5))))),0)</f>
        <v>0</v>
      </c>
      <c r="BR33" s="133" t="n">
        <v>500</v>
      </c>
      <c r="BS33" s="279" t="str">
        <f aca="false">IF(BR33&gt;=501,"5",IF(BR33&gt;=401,"4",IF(BR33&gt;=301,"3",IF(BR33&gt;=100,"2","1"))))</f>
        <v>4</v>
      </c>
      <c r="BT33" s="133" t="n">
        <v>0</v>
      </c>
      <c r="BU33" s="149" t="n">
        <f aca="false">IF(BR33&gt;0,(BT33*100)/BR33,0)</f>
        <v>0</v>
      </c>
      <c r="BV33" s="143" t="n">
        <f aca="false">IF(BU33&gt;0,IF(BU33&lt;=65,(BU33/65),IF(BU33&lt;=70,(2+(BU33-70)/5),IF(BU33&lt;=75,(3+(BU33-75)/5),IF(BU33&lt;=80,(4+(BU33-80)/5),IF(BU33&lt;=100,(5+(BU33-100)/20),5))))),0)</f>
        <v>0</v>
      </c>
      <c r="BW33" s="142" t="n">
        <f aca="false">BQ33*3/6+BV33*3/6</f>
        <v>0</v>
      </c>
      <c r="BX33" s="137" t="str">
        <f aca="false">IF(OR(BM33&gt;0,BR33&gt;0),"P","")</f>
        <v>P</v>
      </c>
      <c r="BY33" s="133" t="n">
        <v>2100</v>
      </c>
      <c r="BZ33" s="133" t="n">
        <v>833.42</v>
      </c>
      <c r="CA33" s="151" t="n">
        <f aca="false">IF(BY33&gt;0,(BZ33*100)/BY33,0)</f>
        <v>39.6866666666667</v>
      </c>
      <c r="CB33" s="151" t="n">
        <f aca="false">IF(CA33&gt;0,IF(CA33&lt;=20,(CA33/20),IF(CA33&lt;=40,(2+(CA33-40)/20),IF(CA33&lt;=60,(3+(CA33-60)/20),IF(CA33&lt;=80,(4+(CA33-80)/20),IF(CA33&lt;=100,(5+(CA33-100)/20),5))))),0)</f>
        <v>1.98433333333333</v>
      </c>
      <c r="CC33" s="133" t="n">
        <v>0</v>
      </c>
      <c r="CD33" s="151" t="n">
        <f aca="false">IF(BY33&gt;0,(CC33*100)/BY33,0)</f>
        <v>0</v>
      </c>
      <c r="CE33" s="151" t="n">
        <f aca="false">IF(CD33&gt;0,IF(CD33&lt;=20,(CD33/20),IF(CD33&lt;=40,(2+(CD33-40)/20),IF(CD33&lt;=60,(3+(CD33-60)/20),IF(CD33&lt;=80,(4+(CD33-80)/20),IF(CD33&lt;=100,(5+(CD33-100)/20),5))))),0)</f>
        <v>0</v>
      </c>
      <c r="CF33" s="133" t="n">
        <v>0</v>
      </c>
      <c r="CG33" s="151" t="n">
        <f aca="false">IF(BY33&gt;0,(CF33*100)/BY33,0)</f>
        <v>0</v>
      </c>
      <c r="CH33" s="151" t="n">
        <f aca="false">IF(CG33&gt;0,IF(CG33&lt;=20,(CG33/20),IF(CG33&lt;=40,(2+(CG33-40)/20),IF(CG33&lt;=60,(3+(CG33-60)/20),IF(CG33&lt;=80,(4+(CG33-80)/20),IF(CG33&lt;=100,(5+(CG33-100)/20),5))))),0)</f>
        <v>0</v>
      </c>
      <c r="CI33" s="133" t="n">
        <v>0</v>
      </c>
      <c r="CJ33" s="151" t="n">
        <f aca="false">IF(BY33&gt;0,(CI33*100)/BY33,0)</f>
        <v>0</v>
      </c>
      <c r="CK33" s="151" t="n">
        <f aca="false">IF(CJ33&gt;0,IF(CJ33&lt;=20,(CJ33/20),IF(CJ33&lt;=40,(2+(CJ33-40)/20),IF(CJ33&lt;=60,(3+(CJ33-60)/20),IF(CJ33&lt;=80,(4+(CJ33-80)/20),IF(CJ33&lt;=100,(5+(CJ33-100)/20),5))))),0)</f>
        <v>0</v>
      </c>
      <c r="CL33" s="133" t="n">
        <v>0</v>
      </c>
      <c r="CM33" s="151" t="n">
        <f aca="false">IF(BY33&gt;0,(CL33*100)/BY33,0)</f>
        <v>0</v>
      </c>
      <c r="CN33" s="151" t="n">
        <f aca="false">IF(CM33&gt;0,IF(CM33&lt;=20,(CM33/20),IF(CM33&lt;=40,(2+(CM33-40)/20),IF(CM33&lt;=60,(3+(CM33-60)/20),IF(CM33&lt;=80,(4+(CM33-80)/20),IF(CM33&lt;=100,(5+(CM33-100)/20),5))))),0)</f>
        <v>0</v>
      </c>
      <c r="CO33" s="205" t="n">
        <v>0</v>
      </c>
      <c r="CP33" s="151" t="n">
        <f aca="false">IF(BY33&gt;0,(CO33*100)/BY33,0)</f>
        <v>0</v>
      </c>
      <c r="CQ33" s="151" t="n">
        <f aca="false">IF(CP33&gt;0,IF(CP33&lt;=20,(CP33/20),IF(CP33&lt;=40,(2+(CP33-40)/20),IF(CP33&lt;=60,(3+(CP33-60)/20),IF(CP33&lt;=80,(4+(CP33-80)/20),IF(CP33&lt;=100,(5+(CP33-100)/20),5))))),0)</f>
        <v>0</v>
      </c>
      <c r="CR33" s="151" t="n">
        <f aca="false">CB33*4/10+CE33*6/10+CH33*3/10+CK33*3/10+CN33*3/10+CQ33*3/10</f>
        <v>0.793733333333333</v>
      </c>
      <c r="CS33" s="137" t="str">
        <f aca="false">IF(BY33&gt;0,"P","")</f>
        <v>P</v>
      </c>
      <c r="CT33" s="133" t="n">
        <v>938594</v>
      </c>
      <c r="CU33" s="133" t="str">
        <f aca="false">IF(CT33&gt;=400001,"5",IF(CT33&gt;=300001,"4",IF(CT33&gt;=200001,"3",IF(CT33&gt;=100000,"2","1"))))</f>
        <v>5</v>
      </c>
      <c r="CV33" s="133" t="n">
        <f aca="false">การถือครอง!AQ33</f>
        <v>739336</v>
      </c>
      <c r="CW33" s="151" t="n">
        <f aca="false">การถือครอง!AR33</f>
        <v>78.7705866434262</v>
      </c>
      <c r="CX33" s="151" t="n">
        <f aca="false">การถือครอง!AS33</f>
        <v>4.37705866434262</v>
      </c>
      <c r="CY33" s="151" t="n">
        <f aca="false">การถือครอง!AT33</f>
        <v>5</v>
      </c>
      <c r="CZ33" s="151" t="n">
        <f aca="false">การถือครอง!AU33</f>
        <v>5</v>
      </c>
      <c r="DA33" s="151" t="n">
        <f aca="false">การถือครอง!AV33</f>
        <v>0</v>
      </c>
      <c r="DB33" s="151" t="n">
        <f aca="false">การถือครอง!AW33</f>
        <v>4.31394106503984</v>
      </c>
      <c r="DC33" s="137" t="str">
        <f aca="false">IF(CT33&gt;0,"P","")</f>
        <v>P</v>
      </c>
      <c r="DD33" s="133" t="n">
        <v>412626</v>
      </c>
      <c r="DE33" s="209" t="str">
        <f aca="false">IF(DD33&gt;=400001,"5",IF(DD33&gt;=300001,"4",IF(DD33&gt;=200001,"3",IF(DD33&gt;=100000,"2","1"))))</f>
        <v>5</v>
      </c>
      <c r="DF33" s="187" t="n">
        <f aca="false">รังวัดแล้วยังไม่จัด!AK36</f>
        <v>33016.52</v>
      </c>
      <c r="DG33" s="151" t="n">
        <f aca="false">IF(DD33&gt;0,(DF33*100)/DD33,0)</f>
        <v>8.00156073538749</v>
      </c>
      <c r="DH33" s="151" t="n">
        <f aca="false">IF(DG33&gt;0,IF(DG33&lt;=45,(DG33/45),IF(DG33&lt;=55,(2+(DG33-55)/10),IF(DG33&lt;=65,(3+(DG33-65)/10),IF(DG33&lt;=75,(4+(DG33-75)/10),IF(DG33&lt;=85,(5+(DG33-85)/10),5))))),0)</f>
        <v>0.177812460786389</v>
      </c>
      <c r="DI33" s="151" t="n">
        <f aca="false">รังวัดแล้วยังไม่จัด!AP36</f>
        <v>4.99745838098869</v>
      </c>
      <c r="DJ33" s="151" t="n">
        <f aca="false">รังวัดแล้วยังไม่จัด!AS36</f>
        <v>3.39623840386326</v>
      </c>
      <c r="DK33" s="151" t="n">
        <f aca="false">รังวัดแล้วยังไม่จัด!AV36</f>
        <v>0</v>
      </c>
      <c r="DL33" s="151" t="n">
        <f aca="false">รังวัดแล้วยังไม่จัด!AX36</f>
        <v>0</v>
      </c>
      <c r="DM33" s="280" t="n">
        <f aca="false">DH33*3/5+DI33*1/5+DJ33*1/5+DK33*1/5+DL33*1/5</f>
        <v>1.78542683344222</v>
      </c>
      <c r="DN33" s="133" t="n">
        <v>420808</v>
      </c>
      <c r="DO33" s="209" t="str">
        <f aca="false">IF(DN33&gt;=400001,"5",IF(DN33&gt;=300001,"4",IF(DN33&gt;=200001,"3",IF(DN33&gt;=100000,"2","1"))))</f>
        <v>5</v>
      </c>
      <c r="DP33" s="133" t="n">
        <f aca="false">ยังไม่ได้มีการรังวัด!AI36</f>
        <v>0</v>
      </c>
      <c r="DQ33" s="280" t="n">
        <f aca="false">IF(DN33&gt;0,(DP33*100)/DN33,0)</f>
        <v>0</v>
      </c>
      <c r="DR33" s="151" t="n">
        <f aca="false">IF(DQ33&gt;0,IF(DQ33&lt;=45,(DQ33/45),IF(DQ33&lt;=55,(2+(DQ33-55)/10),IF(DQ33&lt;=65,(3+(DQ33-65)/10),IF(DQ33&lt;=75,(4+(DQ33-75)/10),IF(DQ33&lt;=85,(5+(DQ33-85)/10),5))))),0)</f>
        <v>0</v>
      </c>
      <c r="DS33" s="151" t="n">
        <f aca="false">ยังไม่ได้มีการรังวัด!AM36</f>
        <v>0</v>
      </c>
      <c r="DT33" s="151" t="n">
        <f aca="false">ยังไม่ได้มีการรังวัด!AO36</f>
        <v>0</v>
      </c>
      <c r="DU33" s="151" t="n">
        <f aca="false">ยังไม่ได้มีการรังวัด!AQ36</f>
        <v>0</v>
      </c>
      <c r="DV33" s="151" t="n">
        <f aca="false">DR33*6/10+DS33*2/10+DT33*2/10+DU33*2/10</f>
        <v>0</v>
      </c>
      <c r="DW33" s="137" t="str">
        <f aca="false">IF(OR(DD33&gt;0,DN33&gt;0),"P","")</f>
        <v>P</v>
      </c>
      <c r="DX33" s="133" t="n">
        <v>1195</v>
      </c>
      <c r="DY33" s="133" t="n">
        <v>501</v>
      </c>
      <c r="DZ33" s="157" t="n">
        <f aca="false">IF(DX33&gt;0,(DY33*100)/DX33,0)</f>
        <v>41.9246861924686</v>
      </c>
      <c r="EA33" s="143" t="n">
        <f aca="false">IF(DZ33&gt;0,IF(DZ33&lt;=20,(DZ33/20),IF(DZ33&lt;=30,(2+(DZ33-30)/10),IF(DZ33&lt;=40,(3+(DZ33-40)/10),IF(DZ33&lt;=50,(4+(DZ33-50)/10),IF(DZ33&lt;=60,(5+(DZ33-60)/10),5))))),0)</f>
        <v>3.19246861924686</v>
      </c>
      <c r="EB33" s="137" t="str">
        <f aca="false">IF(DX33&gt;0,"P","")</f>
        <v>P</v>
      </c>
      <c r="EC33" s="180" t="n">
        <v>100</v>
      </c>
      <c r="ED33" s="189" t="n">
        <v>99</v>
      </c>
      <c r="EE33" s="282" t="n">
        <f aca="false">IF(EC33&gt;0,(ED33*100)/EC33,0)</f>
        <v>99</v>
      </c>
      <c r="EF33" s="142" t="n">
        <v>5</v>
      </c>
      <c r="EG33" s="158" t="str">
        <f aca="false">IF(EC33&gt;0,"P","")</f>
        <v>P</v>
      </c>
      <c r="EH33" s="180" t="n">
        <v>139</v>
      </c>
      <c r="EI33" s="189" t="n">
        <v>106</v>
      </c>
      <c r="EJ33" s="282" t="n">
        <f aca="false">IF(EH33&gt;0,(EI33*100)/EH33,0)</f>
        <v>76.2589928057554</v>
      </c>
      <c r="EK33" s="142" t="n">
        <f aca="false">IF(EJ33&gt;0,IF(EJ33&lt;=55,(EJ33/55),IF(EJ33&lt;=60,(2+(EJ33-60)/5),IF(EJ33&lt;=65,(3+(EJ33-65)/5),IF(EJ33&lt;=70,(4+(EJ33-70)/5),IF(EJ33&lt;=75,(5+(EJ33-75)/5),5))))),0)</f>
        <v>5</v>
      </c>
      <c r="EL33" s="158" t="s">
        <v>3</v>
      </c>
      <c r="EM33" s="142" t="n">
        <f aca="false">IF(EL33&gt;=1,IF(EL33&gt;1,5,IF(EL33&gt;=1,5)),0)</f>
        <v>5</v>
      </c>
      <c r="EN33" s="142" t="n">
        <f aca="false">EK33*5/6+EM33*1/6</f>
        <v>5</v>
      </c>
      <c r="EO33" s="158" t="str">
        <f aca="false">IF(EH33&gt;0,"P","")</f>
        <v>P</v>
      </c>
      <c r="EP33" s="165" t="n">
        <v>15</v>
      </c>
      <c r="EQ33" s="190" t="n">
        <v>15</v>
      </c>
      <c r="ER33" s="149" t="n">
        <f aca="false">IF(EP33&gt;0,(EQ33*100)/EP33,0)</f>
        <v>100</v>
      </c>
      <c r="ES33" s="149" t="n">
        <f aca="false">IF(ER33&gt;0,IF(ER33&lt;=80,(ER33/80),IF(ER33&lt;=85,(2+(ER33-85)/5),IF(ER33&lt;=90,(3+(ER33-90)/5),IF(ER33&lt;=95,(4+(ER33-95)/5),IF(ER33&lt;=100,(5+(ER33-100)/5),5))))),0)</f>
        <v>5</v>
      </c>
      <c r="ET33" s="165" t="n">
        <v>14.99541653</v>
      </c>
      <c r="EU33" s="190" t="n">
        <v>14.55046388</v>
      </c>
      <c r="EV33" s="149" t="n">
        <f aca="false">IF(ET33&gt;0,(EU33*100)/ET33,0)</f>
        <v>97.0327423108933</v>
      </c>
      <c r="EW33" s="149" t="n">
        <f aca="false">IF(EV33&gt;0,IF(EV33&lt;=80,(EV33/80),IF(EV33&lt;=85,(2+(EV33-85)/5),IF(EV33&lt;=90,(3+(EV33-90)/5),IF(EV33&lt;=95,(4+(EV33-95)/5),IF(EV33&lt;=100,(5+(EV33-100)/5),5))))),0)</f>
        <v>4.40654846217866</v>
      </c>
      <c r="EX33" s="166" t="n">
        <v>415</v>
      </c>
      <c r="EY33" s="166" t="str">
        <f aca="false">IF(EX33&gt;=1201,"4",IF(EX33&gt;=801,"3",IF(EX33&gt;=400,"2","1")))</f>
        <v>2</v>
      </c>
      <c r="EZ33" s="192" t="n">
        <v>415</v>
      </c>
      <c r="FA33" s="149" t="n">
        <f aca="false">IF(EX33&gt;0,(EZ33*100)/EX33,0)</f>
        <v>100</v>
      </c>
      <c r="FB33" s="149" t="n">
        <f aca="false">IF(FA33&gt;0,IF(FA33&lt;=25,(FA33/25),IF(FA33&lt;=30,(2+(FA33-30)/5),IF(FA33&lt;=35,(3+(FA33-35)/5),IF(FA33&lt;=40,(4+(FA33-40)/5),IF(FA33&lt;=50,(5+(FA33-50)/10),5))))),0)</f>
        <v>5</v>
      </c>
      <c r="FC33" s="137" t="str">
        <f aca="false">IF(OR(EP33&gt;0,ET33&gt;0,EX33&gt;0),"P","")</f>
        <v>P</v>
      </c>
      <c r="FD33" s="194" t="n">
        <v>31.827625</v>
      </c>
      <c r="FE33" s="190" t="n">
        <v>26.23587449</v>
      </c>
      <c r="FF33" s="149" t="n">
        <f aca="false">IF(FD33&gt;0,(FE33*5)*100/(FD33*5),0)</f>
        <v>82.431141154893</v>
      </c>
      <c r="FG33" s="143" t="n">
        <f aca="false">IF(FF33&gt;0,IF(FF33&lt;=35,(FF33/35),IF(FF33&lt;=40,(2+(FF33-40)/5),IF(FF33&lt;=45,(3+(FF33-45)/5),IF(FF33&lt;=50,(4+(FF33-50)/5),IF(FF33&lt;=55,(5+(FF33-55)/5),5))))),0)</f>
        <v>5</v>
      </c>
      <c r="FH33" s="137" t="str">
        <f aca="false">IF(FD33&gt;0,"P","")</f>
        <v>P</v>
      </c>
      <c r="FI33" s="171" t="n">
        <v>2.5</v>
      </c>
      <c r="FJ33" s="172" t="n">
        <f aca="false">AVERAGE(FI33)</f>
        <v>2.5</v>
      </c>
      <c r="FK33" s="137" t="s">
        <v>118</v>
      </c>
      <c r="FL33" s="3" t="n">
        <f aca="false">J33+O33+T33+Y33+AG33+AL33+AQ33+AV33+BK33+BW33+CR33+DB33+DM33+DV33+EA33+EF33+EN33+ES33+EW33+FB33+FG33+FJ33</f>
        <v>71.8650406020965</v>
      </c>
    </row>
    <row r="34" customFormat="false" ht="21.75" hidden="false" customHeight="true" outlineLevel="0" collapsed="false">
      <c r="A34" s="173" t="n">
        <v>6</v>
      </c>
      <c r="B34" s="207" t="s">
        <v>141</v>
      </c>
      <c r="C34" s="180" t="n">
        <f aca="false">COUNTIF(D34:FK34,"P")</f>
        <v>12</v>
      </c>
      <c r="D34" s="133" t="n">
        <v>13495</v>
      </c>
      <c r="E34" s="133" t="str">
        <f aca="false">IF(D34&gt;=17001,"4",IF(D34&gt;=13001,"3",IF(D34&gt;=7000,"2","1")))</f>
        <v>3</v>
      </c>
      <c r="F34" s="133" t="n">
        <v>15893.6</v>
      </c>
      <c r="G34" s="151" t="n">
        <f aca="false">IF(D34&gt;0,(F34*100)/D34,0)</f>
        <v>117.773990366803</v>
      </c>
      <c r="H34" s="135" t="n">
        <f aca="false">IF(G34&gt;0,IF(G34&lt;=40,(G34/40),IF(G34&lt;=55,(2+(G34-55)/15),IF(G34&lt;=70,(3+(G34-70)/15),IF(G34&lt;=85,(4+(G34-85)/15),IF(G34&lt;=100,(5+(G34-100)/15),5))))),0)</f>
        <v>5</v>
      </c>
      <c r="I34" s="135" t="n">
        <v>3</v>
      </c>
      <c r="J34" s="151" t="n">
        <f aca="false">H34*2/5+I34*3/5</f>
        <v>3.8</v>
      </c>
      <c r="K34" s="133" t="n">
        <v>821</v>
      </c>
      <c r="L34" s="133" t="str">
        <f aca="false">IF(K34&gt;=1501,"4",IF(K34&gt;=1001,"3",IF(K34&gt;=500,"2","1")))</f>
        <v>2</v>
      </c>
      <c r="M34" s="133" t="n">
        <v>1542</v>
      </c>
      <c r="N34" s="175" t="n">
        <f aca="false">IF(K34&gt;0,(M34*100)/K34,0)</f>
        <v>187.819732034105</v>
      </c>
      <c r="O34" s="135" t="n">
        <f aca="false">IF(N34&gt;0,IF(N34&lt;=60,(N34/60),IF(N34&lt;=70,(2+(N34-70)/10),IF(N34&lt;=80,(3+(N34-80)/10),IF(N34&lt;=90,(4+(N34-90)/10),IF(N34&lt;=100,(5+(N34-100)/10),5))))),0)</f>
        <v>5</v>
      </c>
      <c r="P34" s="133" t="n">
        <v>821</v>
      </c>
      <c r="Q34" s="133" t="str">
        <f aca="false">IF(P34&gt;=1501,"4",IF(P34&gt;=1001,"3",IF(P34&gt;=500,"2","1")))</f>
        <v>2</v>
      </c>
      <c r="R34" s="133" t="n">
        <v>1151</v>
      </c>
      <c r="S34" s="175" t="n">
        <f aca="false">IF(P34&gt;0,(R34*100)/P34,0)</f>
        <v>140.194884287454</v>
      </c>
      <c r="T34" s="135" t="n">
        <f aca="false">IF(S34&gt;0,IF(S34&lt;=60,(S34/60),IF(S34&lt;=70,(2+(S34-70)/10),IF(S34&lt;=80,(3+(S34-80)/10),IF(S34&lt;=90,(4+(S34-90)/10),IF(S34&lt;=100,(5+(S34-100)/10),5))))),0)</f>
        <v>5</v>
      </c>
      <c r="U34" s="133" t="n">
        <v>821</v>
      </c>
      <c r="V34" s="133" t="str">
        <f aca="false">IF(U34&gt;=1501,"4",IF(U34&gt;=1001,"3",IF(U34&gt;=500,"2","1")))</f>
        <v>2</v>
      </c>
      <c r="W34" s="133" t="n">
        <v>664</v>
      </c>
      <c r="X34" s="175" t="n">
        <f aca="false">IF(U34&gt;0,(W34*100)/U34,0)</f>
        <v>80.8769792935445</v>
      </c>
      <c r="Y34" s="135" t="n">
        <f aca="false">IF(X34&gt;0,IF(X34&lt;=60,(X34/60),IF(X34&lt;=70,(2+(X34-70)/10),IF(X34&lt;=80,(3+(X34-80)/10),IF(X34&lt;=90,(4+(X34-90)/10),IF(X34&lt;=100,(5+(X34-100)/10),5))))),0)</f>
        <v>3.08769792935445</v>
      </c>
      <c r="Z34" s="137" t="str">
        <f aca="false">IF(OR(F34&gt;0,K34&gt;0),"P","")</f>
        <v>P</v>
      </c>
      <c r="AA34" s="133" t="n">
        <v>370</v>
      </c>
      <c r="AB34" s="133" t="str">
        <f aca="false">IF(AA34&gt;=801,"4",IF(AA34&gt;=501,"3",IF(AA34&gt;=200,"2","1")))</f>
        <v>2</v>
      </c>
      <c r="AC34" s="133" t="n">
        <v>438</v>
      </c>
      <c r="AD34" s="151" t="n">
        <f aca="false">IF(AA34&gt;0,(AC34*100)/AA34,0)</f>
        <v>118.378378378378</v>
      </c>
      <c r="AE34" s="134" t="n">
        <f aca="false">IF(AD34&gt;0,IF(AD34&lt;=50,(AD34/50),IF(AD34&lt;=60,(2+(AD34-60)/10),IF(AD34&lt;=70,(3+(AD34-70)/10),IF(AD34&lt;=80,(4+(AD34-80)/10),IF(AD34&lt;=90,(5+(AD34-90)/10),5))))),0)</f>
        <v>5</v>
      </c>
      <c r="AF34" s="135" t="n">
        <v>5</v>
      </c>
      <c r="AG34" s="151" t="n">
        <f aca="false">AE34*0.5/1+AF34*0.5/1</f>
        <v>5</v>
      </c>
      <c r="AH34" s="133" t="n">
        <v>473</v>
      </c>
      <c r="AI34" s="133" t="str">
        <f aca="false">IF(AH34&gt;=1101,"4",IF(AH34&gt;=701,"3",IF(AH34&gt;=300,"2","1")))</f>
        <v>2</v>
      </c>
      <c r="AJ34" s="133" t="n">
        <v>572</v>
      </c>
      <c r="AK34" s="175" t="n">
        <f aca="false">IF(AH34&gt;0,(AJ34*100)/AH34,0)</f>
        <v>120.93023255814</v>
      </c>
      <c r="AL34" s="135" t="n">
        <f aca="false">IF(AK34&gt;0,IF(AK34&lt;=60,(AK34/60),IF(AK34&lt;=70,(2+(AK34-70)/10),IF(AK34&lt;=80,(3+(AK34-80)/10),IF(AK34&lt;=90,(4+(AK34-90)/10),IF(AK34&lt;=100,(5+(AK34-100)/10),5))))),0)</f>
        <v>5</v>
      </c>
      <c r="AM34" s="133" t="n">
        <v>473</v>
      </c>
      <c r="AN34" s="133" t="str">
        <f aca="false">IF(AM34&gt;=1101,"4",IF(AM34&gt;=701,"3",IF(AM34&gt;=300,"2","1")))</f>
        <v>2</v>
      </c>
      <c r="AO34" s="133" t="n">
        <v>641</v>
      </c>
      <c r="AP34" s="175" t="n">
        <f aca="false">IF(AM34&gt;0,(AO34*100)/AM34,0)</f>
        <v>135.517970401691</v>
      </c>
      <c r="AQ34" s="135" t="n">
        <f aca="false">IF(AP34&gt;0,IF(AP34&lt;=60,(AP34/60),IF(AP34&lt;=70,(2+(AP34-70)/10),IF(AP34&lt;=80,(3+(AP34-80)/10),IF(AP34&lt;=90,(4+(AP34-90)/10),IF(AP34&lt;=100,(5+(AP34-100)/10),5))))),0)</f>
        <v>5</v>
      </c>
      <c r="AR34" s="133" t="n">
        <v>473</v>
      </c>
      <c r="AS34" s="133" t="str">
        <f aca="false">IF(AR34&gt;=1101,"4",IF(AR34&gt;=701,"3",IF(AR34&gt;=300,"2","1")))</f>
        <v>2</v>
      </c>
      <c r="AT34" s="133" t="n">
        <v>421</v>
      </c>
      <c r="AU34" s="175" t="n">
        <f aca="false">IF(AR34&gt;0,(AT34*100)/AR34,0)</f>
        <v>89.0063424947146</v>
      </c>
      <c r="AV34" s="135" t="n">
        <f aca="false">IF(AU34&gt;0,IF(AU34&lt;=60,(AU34/60),IF(AU34&lt;=70,(2+(AU34-70)/10),IF(AU34&lt;=80,(3+(AU34-80)/10),IF(AU34&lt;=90,(4+(AU34-90)/10),IF(AU34&lt;=100,(5+(AU34-100)/10),5))))),0)</f>
        <v>3.90063424947146</v>
      </c>
      <c r="AW34" s="137" t="str">
        <f aca="false">IF(OR(AA34&gt;0,AH34&gt;0),"P","")</f>
        <v>P</v>
      </c>
      <c r="AX34" s="278" t="n">
        <v>52</v>
      </c>
      <c r="AY34" s="208" t="str">
        <f aca="false">IF(AX34&gt;=2601,"5",IF(AX34&gt;=1951,"4",IF(AX34&gt;=1301,"3",IF(AX34&gt;=650,"2","1"))))</f>
        <v>1</v>
      </c>
      <c r="AZ34" s="178" t="n">
        <v>52</v>
      </c>
      <c r="BA34" s="142" t="n">
        <f aca="false">IF(AX34&gt;0,(AZ34*100)/AX34,0)</f>
        <v>100</v>
      </c>
      <c r="BB34" s="143" t="n">
        <f aca="false">IF(BA34&gt;0,IF(BA34&lt;=90,(BA34/90),IF(BA34&lt;=93,(2+(BA34-93)/3),IF(BA34&lt;=96,(3+(BA34-96)/3),IF(BA34&lt;=98,(4+(BA34-98)/2),IF(BA34&lt;=100,(5+(BA34-100)/2),5))))),0)</f>
        <v>5</v>
      </c>
      <c r="BC34" s="179" t="n">
        <v>5</v>
      </c>
      <c r="BD34" s="180" t="n">
        <v>2086</v>
      </c>
      <c r="BE34" s="151" t="str">
        <f aca="false">IF(BD34&gt;=8801,"5",IF(BD34&gt;=6601,"4",IF(BD34&gt;=4401,"3",IF(BD34&gt;=2200,"2","1"))))</f>
        <v>1</v>
      </c>
      <c r="BF34" s="180" t="n">
        <v>2087.05</v>
      </c>
      <c r="BG34" s="142" t="n">
        <f aca="false">IF(BD34&gt;0,(BF34*100)/BD34,0)</f>
        <v>100.05033557047</v>
      </c>
      <c r="BH34" s="143" t="n">
        <f aca="false">IF(BG34&gt;0,IF(BG34&lt;=90,(BG34/90),IF(BG34&lt;=93,(2+(BG34-93)/3),IF(BG34&lt;=96,(3+(BG34-96)/3),IF(BG34&lt;=98,(4+(BG34-98)/2),IF(BG34&lt;=100,(5+(BG34-100)/2),5))))),0)</f>
        <v>5</v>
      </c>
      <c r="BI34" s="142" t="n">
        <v>5</v>
      </c>
      <c r="BJ34" s="142" t="n">
        <v>5</v>
      </c>
      <c r="BK34" s="142" t="n">
        <f aca="false">BB34*0.5/5+BC34*1.5/5+BH34*0.5/5+BI34*1.5/5+BJ34*1/5</f>
        <v>5</v>
      </c>
      <c r="BL34" s="137" t="str">
        <f aca="false">IF(OR(AX34&gt;0,BD34&gt;0),"P","")</f>
        <v>P</v>
      </c>
      <c r="BM34" s="182" t="n">
        <v>0</v>
      </c>
      <c r="BN34" s="182" t="n">
        <v>0</v>
      </c>
      <c r="BO34" s="182" t="n">
        <v>0</v>
      </c>
      <c r="BP34" s="184" t="n">
        <f aca="false">IF(BM34&gt;0,(BO34*100)/BM34,0)</f>
        <v>0</v>
      </c>
      <c r="BQ34" s="184" t="n">
        <f aca="false">IF(BP34&gt;0,IF(BP34&lt;=80,(BP34/80),IF(BP34&lt;=85,(2+(BP34-85)/5),IF(BP34&lt;=90,(3+(BP34-90)/5),IF(BP34&lt;=95,(4+(BP34-95)/5),IF(BP34&lt;=100,(5+(BP34-100)/5),5))))),0)</f>
        <v>0</v>
      </c>
      <c r="BR34" s="182" t="n">
        <v>0</v>
      </c>
      <c r="BS34" s="182" t="n">
        <v>0</v>
      </c>
      <c r="BT34" s="182" t="n">
        <v>0</v>
      </c>
      <c r="BU34" s="184" t="n">
        <f aca="false">IF(BR34&gt;0,(BT34*100)/BR34,0)</f>
        <v>0</v>
      </c>
      <c r="BV34" s="184" t="n">
        <f aca="false">IF(BU34&gt;0,IF(BU34&lt;=80,(BU34/80),IF(BU34&lt;=85,(2+(BU34-85)/5),IF(BU34&lt;=90,(3+(BU34-90)/5),IF(BU34&lt;=95,(4+(BU34-95)/5),IF(BU34&lt;=100,(5+(BU34-100)/5),5))))),0)</f>
        <v>0</v>
      </c>
      <c r="BW34" s="185" t="n">
        <f aca="false">BQ34*3/6+BV34*3/6</f>
        <v>0</v>
      </c>
      <c r="BX34" s="186" t="str">
        <f aca="false">IF(OR(BM34&gt;0,BR34&gt;0),"P","")</f>
        <v/>
      </c>
      <c r="BY34" s="133" t="n">
        <v>50</v>
      </c>
      <c r="BZ34" s="133" t="n">
        <v>0</v>
      </c>
      <c r="CA34" s="151" t="n">
        <f aca="false">IF(BY34&gt;0,(BZ34*100)/BY34,0)</f>
        <v>0</v>
      </c>
      <c r="CB34" s="151" t="n">
        <f aca="false">IF(CA34&gt;0,IF(CA34&lt;=20,(CA34/20),IF(CA34&lt;=40,(2+(CA34-40)/20),IF(CA34&lt;=60,(3+(CA34-60)/20),IF(CA34&lt;=80,(4+(CA34-80)/20),IF(CA34&lt;=100,(5+(CA34-100)/20),5))))),0)</f>
        <v>0</v>
      </c>
      <c r="CC34" s="133" t="n">
        <v>0</v>
      </c>
      <c r="CD34" s="151" t="n">
        <f aca="false">IF(BY34&gt;0,(CC34*100)/BY34,0)</f>
        <v>0</v>
      </c>
      <c r="CE34" s="151" t="n">
        <f aca="false">IF(CD34&gt;0,IF(CD34&lt;=20,(CD34/20),IF(CD34&lt;=40,(2+(CD34-40)/20),IF(CD34&lt;=60,(3+(CD34-60)/20),IF(CD34&lt;=80,(4+(CD34-80)/20),IF(CD34&lt;=100,(5+(CD34-100)/20),5))))),0)</f>
        <v>0</v>
      </c>
      <c r="CF34" s="133" t="n">
        <v>0</v>
      </c>
      <c r="CG34" s="151" t="n">
        <f aca="false">IF(BY34&gt;0,(CF34*100)/BY34,0)</f>
        <v>0</v>
      </c>
      <c r="CH34" s="151" t="n">
        <f aca="false">IF(CG34&gt;0,IF(CG34&lt;=20,(CG34/20),IF(CG34&lt;=40,(2+(CG34-40)/20),IF(CG34&lt;=60,(3+(CG34-60)/20),IF(CG34&lt;=80,(4+(CG34-80)/20),IF(CG34&lt;=100,(5+(CG34-100)/20),5))))),0)</f>
        <v>0</v>
      </c>
      <c r="CI34" s="133" t="n">
        <v>0</v>
      </c>
      <c r="CJ34" s="151" t="n">
        <f aca="false">IF(BY34&gt;0,(CI34*100)/BY34,0)</f>
        <v>0</v>
      </c>
      <c r="CK34" s="151" t="n">
        <f aca="false">IF(CJ34&gt;0,IF(CJ34&lt;=20,(CJ34/20),IF(CJ34&lt;=40,(2+(CJ34-40)/20),IF(CJ34&lt;=60,(3+(CJ34-60)/20),IF(CJ34&lt;=80,(4+(CJ34-80)/20),IF(CJ34&lt;=100,(5+(CJ34-100)/20),5))))),0)</f>
        <v>0</v>
      </c>
      <c r="CL34" s="133" t="n">
        <v>0</v>
      </c>
      <c r="CM34" s="151" t="n">
        <f aca="false">IF(BY34&gt;0,(CL34*100)/BY34,0)</f>
        <v>0</v>
      </c>
      <c r="CN34" s="151" t="n">
        <f aca="false">IF(CM34&gt;0,IF(CM34&lt;=20,(CM34/20),IF(CM34&lt;=40,(2+(CM34-40)/20),IF(CM34&lt;=60,(3+(CM34-60)/20),IF(CM34&lt;=80,(4+(CM34-80)/20),IF(CM34&lt;=100,(5+(CM34-100)/20),5))))),0)</f>
        <v>0</v>
      </c>
      <c r="CO34" s="205" t="n">
        <v>0</v>
      </c>
      <c r="CP34" s="151" t="n">
        <f aca="false">IF(BY34&gt;0,(CO34*100)/BY34,0)</f>
        <v>0</v>
      </c>
      <c r="CQ34" s="151" t="n">
        <f aca="false">IF(CP34&gt;0,IF(CP34&lt;=20,(CP34/20),IF(CP34&lt;=40,(2+(CP34-40)/20),IF(CP34&lt;=60,(3+(CP34-60)/20),IF(CP34&lt;=80,(4+(CP34-80)/20),IF(CP34&lt;=100,(5+(CP34-100)/20),5))))),0)</f>
        <v>0</v>
      </c>
      <c r="CR34" s="151" t="n">
        <f aca="false">CB34*4/10+CE34*6/10+CH34*3/10+CK34*3/10+CN34*3/10+CQ34*3/10</f>
        <v>0</v>
      </c>
      <c r="CS34" s="137" t="str">
        <f aca="false">IF(BY34&gt;0,"P","")</f>
        <v>P</v>
      </c>
      <c r="CT34" s="133" t="n">
        <v>487805</v>
      </c>
      <c r="CU34" s="133" t="str">
        <f aca="false">IF(CT34&gt;=400001,"5",IF(CT34&gt;=300001,"4",IF(CT34&gt;=200001,"3",IF(CT34&gt;=100000,"2","1"))))</f>
        <v>5</v>
      </c>
      <c r="CV34" s="133" t="n">
        <f aca="false">การถือครอง!AQ34</f>
        <v>203628</v>
      </c>
      <c r="CW34" s="151" t="n">
        <f aca="false">การถือครอง!AR34</f>
        <v>41.7437295640676</v>
      </c>
      <c r="CX34" s="151" t="n">
        <f aca="false">การถือครอง!AS34</f>
        <v>0.927638434757058</v>
      </c>
      <c r="CY34" s="151" t="n">
        <f aca="false">การถือครอง!AT34</f>
        <v>0</v>
      </c>
      <c r="CZ34" s="151" t="n">
        <f aca="false">การถือครอง!AU34</f>
        <v>0</v>
      </c>
      <c r="DA34" s="151" t="n">
        <f aca="false">การถือครอง!AV34</f>
        <v>0</v>
      </c>
      <c r="DB34" s="151" t="n">
        <f aca="false">การถือครอง!AW34</f>
        <v>0.649346904329941</v>
      </c>
      <c r="DC34" s="137" t="str">
        <f aca="false">IF(CT34&gt;0,"P","")</f>
        <v>P</v>
      </c>
      <c r="DD34" s="133" t="n">
        <v>30851</v>
      </c>
      <c r="DE34" s="133" t="str">
        <f aca="false">IF(DD34&gt;=400001,"5",IF(DD34&gt;=300001,"4",IF(DD34&gt;=200001,"3",IF(DD34&gt;=100000,"2","1"))))</f>
        <v>1</v>
      </c>
      <c r="DF34" s="187" t="n">
        <f aca="false">รังวัดแล้วยังไม่จัด!AK37</f>
        <v>4759.97</v>
      </c>
      <c r="DG34" s="151" t="n">
        <f aca="false">IF(DD34&gt;0,(DF34*100)/DD34,0)</f>
        <v>15.4289001977245</v>
      </c>
      <c r="DH34" s="151" t="n">
        <f aca="false">IF(DG34&gt;0,IF(DG34&lt;=65,(DG34/65),IF(DG34&lt;=75,(2+(DG34-75)/10),IF(DG34&lt;=85,(3+(DG34-85)/10),IF(DG34&lt;=95,(4+(DG34-95)/10),IF(DG34&lt;=100,(5+(DG34-100)/5),5))))),0)</f>
        <v>0.237367695349608</v>
      </c>
      <c r="DI34" s="151" t="n">
        <f aca="false">รังวัดแล้วยังไม่จัด!AP37</f>
        <v>4.21985815602837</v>
      </c>
      <c r="DJ34" s="151" t="n">
        <f aca="false">รังวัดแล้วยังไม่จัด!AS37</f>
        <v>3.43971631205674</v>
      </c>
      <c r="DK34" s="151" t="n">
        <f aca="false">รังวัดแล้วยังไม่จัด!AV37</f>
        <v>4.21985815602837</v>
      </c>
      <c r="DL34" s="151" t="n">
        <f aca="false">รังวัดแล้วยังไม่จัด!AX37</f>
        <v>0</v>
      </c>
      <c r="DM34" s="280" t="n">
        <f aca="false">DH34*3/5+DI34*1/5+DJ34*1/5+DK34*1/5+DL34*1/5</f>
        <v>2.51830714203246</v>
      </c>
      <c r="DN34" s="133" t="n">
        <v>4952</v>
      </c>
      <c r="DO34" s="133" t="str">
        <f aca="false">IF(DN34&gt;=400001,"5",IF(DN34&gt;=300001,"4",IF(DN34&gt;=200001,"3",IF(DN34&gt;=100000,"2","1"))))</f>
        <v>1</v>
      </c>
      <c r="DP34" s="133" t="n">
        <f aca="false">ยังไม่ได้มีการรังวัด!AI37</f>
        <v>0</v>
      </c>
      <c r="DQ34" s="280" t="n">
        <f aca="false">IF(DN34&gt;0,(DP34*100)/DN34,0)</f>
        <v>0</v>
      </c>
      <c r="DR34" s="151" t="n">
        <f aca="false">IF(DQ34&gt;0,IF(DQ34&lt;=65,(DQ34/65),IF(DQ34&lt;=75,(2+(DQ34-75)/10),IF(DQ34&lt;=85,(3+(DQ34-85)/10),IF(DQ34&lt;=95,(4+(DQ34-95)/10),IF(DQ34&lt;=100,(5+(DQ34-100)/5),5))))),0)</f>
        <v>0</v>
      </c>
      <c r="DS34" s="151" t="n">
        <f aca="false">ยังไม่ได้มีการรังวัด!AM37</f>
        <v>0</v>
      </c>
      <c r="DT34" s="151" t="n">
        <f aca="false">ยังไม่ได้มีการรังวัด!AO37</f>
        <v>0</v>
      </c>
      <c r="DU34" s="151" t="n">
        <f aca="false">ยังไม่ได้มีการรังวัด!AQ37</f>
        <v>0</v>
      </c>
      <c r="DV34" s="151" t="n">
        <f aca="false">DR34*6/10+DS34*2/10+DT34*2/10+DU34*2/10</f>
        <v>0</v>
      </c>
      <c r="DW34" s="137" t="str">
        <f aca="false">IF(OR(DD34&gt;0,DN34&gt;0),"P","")</f>
        <v>P</v>
      </c>
      <c r="DX34" s="133" t="n">
        <v>15</v>
      </c>
      <c r="DY34" s="133" t="n">
        <v>7</v>
      </c>
      <c r="DZ34" s="285" t="n">
        <f aca="false">IF(DX34&gt;0,(DY34*100)/DX34,0)</f>
        <v>46.6666666666667</v>
      </c>
      <c r="EA34" s="143" t="n">
        <f aca="false">IF(DZ34&gt;0,IF(DZ34&lt;=20,(DZ34/20),IF(DZ34&lt;=30,(2+(DZ34-30)/10),IF(DZ34&lt;=40,(3+(DZ34-40)/10),IF(DZ34&lt;=50,(4+(DZ34-50)/10),IF(DZ34&lt;=60,(5+(DZ34-60)/10),5))))),0)</f>
        <v>3.66666666666667</v>
      </c>
      <c r="EB34" s="137" t="str">
        <f aca="false">IF(DX34&gt;0,"P","")</f>
        <v>P</v>
      </c>
      <c r="EC34" s="180" t="n">
        <v>50</v>
      </c>
      <c r="ED34" s="189" t="n">
        <v>50</v>
      </c>
      <c r="EE34" s="282" t="n">
        <f aca="false">IF(EC34&gt;0,(ED34*100)/EC34,0)</f>
        <v>100</v>
      </c>
      <c r="EF34" s="142" t="n">
        <v>5</v>
      </c>
      <c r="EG34" s="158" t="str">
        <f aca="false">IF(EC34&gt;0,"P","")</f>
        <v>P</v>
      </c>
      <c r="EH34" s="180" t="n">
        <v>70</v>
      </c>
      <c r="EI34" s="189" t="n">
        <v>41</v>
      </c>
      <c r="EJ34" s="282" t="n">
        <f aca="false">IF(EH34&gt;0,(EI34*100)/EH34,0)</f>
        <v>58.5714285714286</v>
      </c>
      <c r="EK34" s="142" t="n">
        <f aca="false">IF(EJ34&gt;0,IF(EJ34&lt;=55,(EJ34/55),IF(EJ34&lt;=60,(2+(EJ34-60)/5),IF(EJ34&lt;=65,(3+(EJ34-65)/5),IF(EJ34&lt;=70,(4+(EJ34-70)/5),IF(EJ34&lt;=75,(5+(EJ34-75)/5),5))))),0)</f>
        <v>1.71428571428571</v>
      </c>
      <c r="EL34" s="158" t="s">
        <v>3</v>
      </c>
      <c r="EM34" s="142" t="n">
        <f aca="false">IF(EL34&gt;=1,IF(EL34&gt;1,5,IF(EL34&gt;=1,5)),0)</f>
        <v>5</v>
      </c>
      <c r="EN34" s="142" t="n">
        <f aca="false">EK34*5/6+EM34*1/6</f>
        <v>2.26190476190476</v>
      </c>
      <c r="EO34" s="158" t="str">
        <f aca="false">IF(EH34&gt;0,"P","")</f>
        <v>P</v>
      </c>
      <c r="EP34" s="165" t="n">
        <v>2.11</v>
      </c>
      <c r="EQ34" s="190" t="n">
        <v>2.11</v>
      </c>
      <c r="ER34" s="149" t="n">
        <f aca="false">IF(EP34&gt;0,(EQ34*100)/EP34,0)</f>
        <v>100</v>
      </c>
      <c r="ES34" s="149" t="n">
        <f aca="false">IF(ER34&gt;0,IF(ER34&lt;=80,(ER34/80),IF(ER34&lt;=85,(2+(ER34-85)/5),IF(ER34&lt;=90,(3+(ER34-90)/5),IF(ER34&lt;=95,(4+(ER34-95)/5),IF(ER34&lt;=100,(5+(ER34-100)/5),5))))),0)</f>
        <v>5</v>
      </c>
      <c r="ET34" s="165" t="n">
        <v>4.95292234</v>
      </c>
      <c r="EU34" s="190" t="n">
        <v>4.32883471</v>
      </c>
      <c r="EV34" s="149" t="n">
        <f aca="false">IF(ET34&gt;0,(EU34*100)/ET34,0)</f>
        <v>87.3996080059677</v>
      </c>
      <c r="EW34" s="149" t="n">
        <f aca="false">IF(EV34&gt;0,IF(EV34&lt;=80,(EV34/80),IF(EV34&lt;=85,(2+(EV34-85)/5),IF(EV34&lt;=90,(3+(EV34-90)/5),IF(EV34&lt;=95,(4+(EV34-95)/5),IF(EV34&lt;=100,(5+(EV34-100)/5),5))))),0)</f>
        <v>2.47992160119353</v>
      </c>
      <c r="EX34" s="166" t="n">
        <v>256</v>
      </c>
      <c r="EY34" s="166" t="str">
        <f aca="false">IF(EX34&gt;=1201,"4",IF(EX34&gt;=801,"3",IF(EX34&gt;=400,"2","1")))</f>
        <v>1</v>
      </c>
      <c r="EZ34" s="192" t="n">
        <v>78</v>
      </c>
      <c r="FA34" s="149" t="n">
        <f aca="false">IF(EX34&gt;0,(EZ34*100)/EX34,0)</f>
        <v>30.46875</v>
      </c>
      <c r="FB34" s="154" t="n">
        <f aca="false">IF(FA34&gt;0,IF(FA34&lt;=30,(FA34/30),IF(FA34&lt;=35,(2+(FA34-35)/5),IF(FA34&lt;=40,(3+(FA34-40)/5),IF(FA34&lt;=45,(4+(FA34-45)/5),IF(FA34&lt;=50,(5+(FA34-50)/5),5))))),0)</f>
        <v>1.09375</v>
      </c>
      <c r="FC34" s="137" t="str">
        <f aca="false">IF(OR(EP34&gt;0,ET34&gt;0,EX34&gt;0),"P","")</f>
        <v>P</v>
      </c>
      <c r="FD34" s="277" t="n">
        <v>7.952524</v>
      </c>
      <c r="FE34" s="164" t="n">
        <v>6.69007775</v>
      </c>
      <c r="FF34" s="275" t="n">
        <f aca="false">IF(FD34&gt;0,(FE34*5)*100/(FD34*5),0)</f>
        <v>84.1252129512593</v>
      </c>
      <c r="FG34" s="143" t="n">
        <f aca="false">IF(FF34&gt;0,IF(FF34&lt;=35,(FF34/35),IF(FF34&lt;=40,(2+(FF34-40)/5),IF(FF34&lt;=45,(3+(FF34-45)/5),IF(FF34&lt;=50,(4+(FF34-50)/5),IF(FF34&lt;=55,(5+(FF34-55)/5),5))))),0)</f>
        <v>5</v>
      </c>
      <c r="FH34" s="137" t="str">
        <f aca="false">IF(FD34&gt;0,"P","")</f>
        <v>P</v>
      </c>
      <c r="FI34" s="171" t="n">
        <v>2.5</v>
      </c>
      <c r="FJ34" s="172" t="n">
        <f aca="false">AVERAGE(FI34)</f>
        <v>2.5</v>
      </c>
      <c r="FK34" s="137" t="s">
        <v>118</v>
      </c>
      <c r="FL34" s="3" t="n">
        <f aca="false">J34+O34+T34+Y34+AG34+AL34+AQ34+AV34+BK34+BW34+CR34+DB34+DM34+DV34+EA34+EF34+EN34+ES34+EW34+FB34+FG34+FJ34</f>
        <v>70.9582292549533</v>
      </c>
    </row>
    <row r="35" customFormat="false" ht="22.5" hidden="false" customHeight="true" outlineLevel="0" collapsed="false">
      <c r="A35" s="173" t="n">
        <v>7</v>
      </c>
      <c r="B35" s="174" t="s">
        <v>142</v>
      </c>
      <c r="C35" s="180" t="n">
        <f aca="false">COUNTIF(D35:FK35,"P")</f>
        <v>12</v>
      </c>
      <c r="D35" s="133" t="n">
        <v>12775</v>
      </c>
      <c r="E35" s="133" t="str">
        <f aca="false">IF(D35&gt;=17001,"4",IF(D35&gt;=13001,"3",IF(D35&gt;=7000,"2","1")))</f>
        <v>2</v>
      </c>
      <c r="F35" s="133" t="n">
        <v>9851.43</v>
      </c>
      <c r="G35" s="151" t="n">
        <f aca="false">IF(D35&gt;0,(F35*100)/D35,0)</f>
        <v>77.1149119373777</v>
      </c>
      <c r="H35" s="135" t="n">
        <f aca="false">IF(G35&gt;0,IF(G35&lt;=60,(G35/60),IF(G35&lt;=70,(2+(G35-70)/10),IF(G35&lt;=80,(3+(G35-80)/10),IF(G35&lt;=90,(4+(G35-90)/10),IF(G35&lt;=100,(5+(G35-100)/10),5))))),0)</f>
        <v>2.71149119373777</v>
      </c>
      <c r="I35" s="134" t="n">
        <v>0</v>
      </c>
      <c r="J35" s="151" t="n">
        <f aca="false">H35*2/5+I35*3/5</f>
        <v>1.08459647749511</v>
      </c>
      <c r="K35" s="133" t="n">
        <v>1072</v>
      </c>
      <c r="L35" s="133" t="str">
        <f aca="false">IF(K35&gt;=1501,"4",IF(K35&gt;=1001,"3",IF(K35&gt;=500,"2","1")))</f>
        <v>3</v>
      </c>
      <c r="M35" s="133" t="n">
        <v>2232</v>
      </c>
      <c r="N35" s="175" t="n">
        <f aca="false">IF(K35&gt;0,(M35*100)/K35,0)</f>
        <v>208.208955223881</v>
      </c>
      <c r="O35" s="135" t="n">
        <f aca="false">IF(N35&gt;0,IF(N35&lt;=40,(N35/40),IF(N35&lt;=55,(2+(N35-55)/15),IF(N35&lt;=70,(3+(N35-70)/15),IF(N35&lt;=85,(4+(N35-85)/15),IF(N35&lt;=100,(5+(N35-100)/15),5))))),0)</f>
        <v>5</v>
      </c>
      <c r="P35" s="133" t="n">
        <v>1072</v>
      </c>
      <c r="Q35" s="133" t="str">
        <f aca="false">IF(P35&gt;=1501,"4",IF(P35&gt;=1001,"3",IF(P35&gt;=500,"2","1")))</f>
        <v>3</v>
      </c>
      <c r="R35" s="133" t="n">
        <v>1371</v>
      </c>
      <c r="S35" s="175" t="n">
        <f aca="false">IF(P35&gt;0,(R35*100)/P35,0)</f>
        <v>127.891791044776</v>
      </c>
      <c r="T35" s="135" t="n">
        <f aca="false">IF(S35&gt;0,IF(S35&lt;=40,(S35/40),IF(S35&lt;=55,(2+(S35-55)/15),IF(S35&lt;=70,(3+(S35-70)/15),IF(S35&lt;=85,(4+(S35-85)/15),IF(S35&lt;=100,(5+(S35-100)/15),5))))),0)</f>
        <v>5</v>
      </c>
      <c r="U35" s="133" t="n">
        <v>1072</v>
      </c>
      <c r="V35" s="133" t="str">
        <f aca="false">IF(U35&gt;=1501,"4",IF(U35&gt;=1001,"3",IF(U35&gt;=500,"2","1")))</f>
        <v>3</v>
      </c>
      <c r="W35" s="133" t="n">
        <v>1011</v>
      </c>
      <c r="X35" s="175" t="n">
        <f aca="false">IF(U35&gt;0,(W35*100)/U35,0)</f>
        <v>94.3097014925373</v>
      </c>
      <c r="Y35" s="135" t="n">
        <f aca="false">IF(X35&gt;0,IF(X35&lt;=40,(X35/40),IF(X35&lt;=55,(2+(X35-55)/15),IF(X35&lt;=70,(3+(X35-70)/15),IF(X35&lt;=85,(4+(X35-85)/15),IF(X35&lt;=100,(5+(X35-100)/15),5))))),0)</f>
        <v>4.62064676616916</v>
      </c>
      <c r="Z35" s="137" t="str">
        <f aca="false">IF(OR(F35&gt;0,K35&gt;0),"P","")</f>
        <v>P</v>
      </c>
      <c r="AA35" s="133" t="n">
        <v>218</v>
      </c>
      <c r="AB35" s="133" t="str">
        <f aca="false">IF(AA35&gt;=801,"4",IF(AA35&gt;=501,"3",IF(AA35&gt;=200,"2","1")))</f>
        <v>2</v>
      </c>
      <c r="AC35" s="133" t="n">
        <v>254</v>
      </c>
      <c r="AD35" s="151" t="n">
        <f aca="false">IF(AA35&gt;0,(AC35*100)/AA35,0)</f>
        <v>116.51376146789</v>
      </c>
      <c r="AE35" s="134" t="n">
        <f aca="false">IF(AD35&gt;0,IF(AD35&lt;=50,(AD35/50),IF(AD35&lt;=60,(2+(AD35-60)/10),IF(AD35&lt;=70,(3+(AD35-70)/10),IF(AD35&lt;=80,(4+(AD35-80)/10),IF(AD35&lt;=90,(5+(AD35-90)/10),5))))),0)</f>
        <v>5</v>
      </c>
      <c r="AF35" s="134" t="n">
        <v>0</v>
      </c>
      <c r="AG35" s="151" t="n">
        <f aca="false">AE35*0.5/1+AF35*0.5/1</f>
        <v>2.5</v>
      </c>
      <c r="AH35" s="133" t="n">
        <v>873</v>
      </c>
      <c r="AI35" s="133" t="str">
        <f aca="false">IF(AH35&gt;=1101,"4",IF(AH35&gt;=701,"3",IF(AH35&gt;=300,"2","1")))</f>
        <v>3</v>
      </c>
      <c r="AJ35" s="133" t="n">
        <v>960</v>
      </c>
      <c r="AK35" s="175" t="n">
        <f aca="false">IF(AH35&gt;0,(AJ35*100)/AH35,0)</f>
        <v>109.965635738832</v>
      </c>
      <c r="AL35" s="135" t="n">
        <f aca="false">IF(AK35&gt;0,IF(AK35&lt;=40,(AK35/40),IF(AK35&lt;=55,(2+(AK35-55)/15),IF(AK35&lt;=70,(3+(AK35-70)/15),IF(AK35&lt;=85,(4+(AK35-85)/15),IF(AK35&lt;=100,(5+(AK35-100)/15),5))))),0)</f>
        <v>5</v>
      </c>
      <c r="AM35" s="133" t="n">
        <v>873</v>
      </c>
      <c r="AN35" s="133" t="str">
        <f aca="false">IF(AM35&gt;=1101,"4",IF(AM35&gt;=701,"3",IF(AM35&gt;=300,"2","1")))</f>
        <v>3</v>
      </c>
      <c r="AO35" s="133" t="n">
        <v>793</v>
      </c>
      <c r="AP35" s="175" t="n">
        <f aca="false">IF(AM35&gt;0,(AO35*100)/AM35,0)</f>
        <v>90.836197021764</v>
      </c>
      <c r="AQ35" s="135" t="n">
        <f aca="false">IF(AP35&gt;0,IF(AP35&lt;=40,(AP35/40),IF(AP35&lt;=55,(2+(AP35-55)/15),IF(AP35&lt;=70,(3+(AP35-70)/15),IF(AP35&lt;=85,(4+(AP35-85)/15),IF(AP35&lt;=100,(5+(AP35-100)/15),5))))),0)</f>
        <v>4.38907980145094</v>
      </c>
      <c r="AR35" s="133" t="n">
        <v>873</v>
      </c>
      <c r="AS35" s="133" t="str">
        <f aca="false">IF(AR35&gt;=1101,"4",IF(AR35&gt;=701,"3",IF(AR35&gt;=300,"2","1")))</f>
        <v>3</v>
      </c>
      <c r="AT35" s="133" t="n">
        <v>504</v>
      </c>
      <c r="AU35" s="175" t="n">
        <f aca="false">IF(AR35&gt;0,(AT35*100)/AR35,0)</f>
        <v>57.7319587628866</v>
      </c>
      <c r="AV35" s="135" t="n">
        <f aca="false">IF(AU35&gt;0,IF(AU35&lt;=40,(AU35/40),IF(AU35&lt;=55,(2+(AU35-55)/15),IF(AU35&lt;=70,(3+(AU35-70)/15),IF(AU35&lt;=85,(4+(AU35-85)/15),IF(AU35&lt;=100,(5+(AU35-100)/15),5))))),0)</f>
        <v>2.18213058419244</v>
      </c>
      <c r="AW35" s="137" t="str">
        <f aca="false">IF(OR(AA35&gt;0,AH35&gt;0),"P","")</f>
        <v>P</v>
      </c>
      <c r="AX35" s="286" t="n">
        <v>66</v>
      </c>
      <c r="AY35" s="177" t="str">
        <f aca="false">IF(AX35&gt;=2601,"5",IF(AX35&gt;=1951,"4",IF(AX35&gt;=1301,"3",IF(AX35&gt;=650,"2","1"))))</f>
        <v>1</v>
      </c>
      <c r="AZ35" s="178" t="n">
        <v>66</v>
      </c>
      <c r="BA35" s="142" t="n">
        <f aca="false">IF(AX35&gt;0,(AZ35*100)/AX35,0)</f>
        <v>100</v>
      </c>
      <c r="BB35" s="143" t="n">
        <f aca="false">IF(BA35&gt;0,IF(BA35&lt;=90,(BA35/90),IF(BA35&lt;=93,(2+(BA35-93)/3),IF(BA35&lt;=96,(3+(BA35-96)/3),IF(BA35&lt;=98,(4+(BA35-98)/2),IF(BA35&lt;=100,(5+(BA35-100)/2),5))))),0)</f>
        <v>5</v>
      </c>
      <c r="BC35" s="179" t="n">
        <v>5</v>
      </c>
      <c r="BD35" s="180" t="n">
        <v>7664</v>
      </c>
      <c r="BE35" s="151" t="str">
        <f aca="false">IF(BD35&gt;=8801,"5",IF(BD35&gt;=6601,"4",IF(BD35&gt;=4401,"3",IF(BD35&gt;=2200,"2","1"))))</f>
        <v>4</v>
      </c>
      <c r="BF35" s="180" t="n">
        <v>8338.53</v>
      </c>
      <c r="BG35" s="142" t="n">
        <f aca="false">IF(BD35&gt;0,(BF35*100)/BD35,0)</f>
        <v>108.801278705637</v>
      </c>
      <c r="BH35" s="143" t="n">
        <f aca="false">IF(BG35&gt;0,IF(BG35&lt;=75,(BG35/75),IF(BG35&lt;=80,(2+(BG35-80)/5),IF(BG35&lt;=85,(3+(BG35-85)/5),IF(BG35&lt;=90,(4+(BG35-90)/5),IF(BG35&lt;=94,(5+(BG35-94)/4),5))))),0)</f>
        <v>5</v>
      </c>
      <c r="BI35" s="142" t="n">
        <v>5</v>
      </c>
      <c r="BJ35" s="142" t="n">
        <v>1</v>
      </c>
      <c r="BK35" s="142" t="n">
        <f aca="false">BB35*0.5/5+BC35*1.5/5+BH35*0.5/5+BI35*1.5/5+BJ35*1/5</f>
        <v>4.2</v>
      </c>
      <c r="BL35" s="137" t="str">
        <f aca="false">IF(OR(AX35&gt;0,BD35&gt;0),"P","")</f>
        <v>P</v>
      </c>
      <c r="BM35" s="182" t="n">
        <v>0</v>
      </c>
      <c r="BN35" s="182" t="n">
        <v>0</v>
      </c>
      <c r="BO35" s="182" t="n">
        <v>0</v>
      </c>
      <c r="BP35" s="183" t="n">
        <f aca="false">IF(BM35&gt;0,(BO35*100)/BM35,0)</f>
        <v>0</v>
      </c>
      <c r="BQ35" s="184" t="n">
        <f aca="false">IF(BP35&gt;0,IF(BP35&lt;=80,(BP35/80),IF(BP35&lt;=85,(2+(BP35-85)/5),IF(BP35&lt;=90,(3+(BP35-90)/5),IF(BP35&lt;=95,(4+(BP35-95)/5),IF(BP35&lt;=100,(5+(BP35-100)/5),5))))),0)</f>
        <v>0</v>
      </c>
      <c r="BR35" s="182" t="n">
        <v>0</v>
      </c>
      <c r="BS35" s="182" t="n">
        <v>0</v>
      </c>
      <c r="BT35" s="182" t="n">
        <v>0</v>
      </c>
      <c r="BU35" s="183" t="n">
        <f aca="false">IF(BR35&gt;0,(BT35*100)/BR35,0)</f>
        <v>0</v>
      </c>
      <c r="BV35" s="184" t="n">
        <f aca="false">IF(BU35&gt;0,IF(BU35&lt;=80,(BU35/80),IF(BU35&lt;=85,(2+(BU35-85)/5),IF(BU35&lt;=90,(3+(BU35-90)/5),IF(BU35&lt;=95,(4+(BU35-95)/5),IF(BU35&lt;=100,(5+(BU35-100)/5),5))))),0)</f>
        <v>0</v>
      </c>
      <c r="BW35" s="185" t="n">
        <f aca="false">BQ35*3/6+BV35*3/6</f>
        <v>0</v>
      </c>
      <c r="BX35" s="186" t="str">
        <f aca="false">IF(OR(BM35&gt;0,BR35&gt;0),"P","")</f>
        <v/>
      </c>
      <c r="BY35" s="133" t="n">
        <v>190</v>
      </c>
      <c r="BZ35" s="133" t="n">
        <v>0</v>
      </c>
      <c r="CA35" s="151" t="n">
        <f aca="false">IF(BY35&gt;0,(BZ35*100)/BY35,0)</f>
        <v>0</v>
      </c>
      <c r="CB35" s="151" t="n">
        <f aca="false">IF(CA35&gt;0,IF(CA35&lt;=20,(CA35/20),IF(CA35&lt;=40,(2+(CA35-40)/20),IF(CA35&lt;=60,(3+(CA35-60)/20),IF(CA35&lt;=80,(4+(CA35-80)/20),IF(CA35&lt;=100,(5+(CA35-100)/20),5))))),0)</f>
        <v>0</v>
      </c>
      <c r="CC35" s="133" t="n">
        <v>0</v>
      </c>
      <c r="CD35" s="151" t="n">
        <f aca="false">IF(BY35&gt;0,(CC35*100)/BY35,0)</f>
        <v>0</v>
      </c>
      <c r="CE35" s="151" t="n">
        <f aca="false">IF(CD35&gt;0,IF(CD35&lt;=20,(CD35/20),IF(CD35&lt;=40,(2+(CD35-40)/20),IF(CD35&lt;=60,(3+(CD35-60)/20),IF(CD35&lt;=80,(4+(CD35-80)/20),IF(CD35&lt;=100,(5+(CD35-100)/20),5))))),0)</f>
        <v>0</v>
      </c>
      <c r="CF35" s="133" t="n">
        <v>0</v>
      </c>
      <c r="CG35" s="151" t="n">
        <f aca="false">IF(BY35&gt;0,(CF35*100)/BY35,0)</f>
        <v>0</v>
      </c>
      <c r="CH35" s="151" t="n">
        <f aca="false">IF(CG35&gt;0,IF(CG35&lt;=20,(CG35/20),IF(CG35&lt;=40,(2+(CG35-40)/20),IF(CG35&lt;=60,(3+(CG35-60)/20),IF(CG35&lt;=80,(4+(CG35-80)/20),IF(CG35&lt;=100,(5+(CG35-100)/20),5))))),0)</f>
        <v>0</v>
      </c>
      <c r="CI35" s="133" t="n">
        <v>0</v>
      </c>
      <c r="CJ35" s="151" t="n">
        <f aca="false">IF(BY35&gt;0,(CI35*100)/BY35,0)</f>
        <v>0</v>
      </c>
      <c r="CK35" s="151" t="n">
        <f aca="false">IF(CJ35&gt;0,IF(CJ35&lt;=20,(CJ35/20),IF(CJ35&lt;=40,(2+(CJ35-40)/20),IF(CJ35&lt;=60,(3+(CJ35-60)/20),IF(CJ35&lt;=80,(4+(CJ35-80)/20),IF(CJ35&lt;=100,(5+(CJ35-100)/20),5))))),0)</f>
        <v>0</v>
      </c>
      <c r="CL35" s="133" t="n">
        <v>0</v>
      </c>
      <c r="CM35" s="151" t="n">
        <f aca="false">IF(BY35&gt;0,(CL35*100)/BY35,0)</f>
        <v>0</v>
      </c>
      <c r="CN35" s="151" t="n">
        <f aca="false">IF(CM35&gt;0,IF(CM35&lt;=20,(CM35/20),IF(CM35&lt;=40,(2+(CM35-40)/20),IF(CM35&lt;=60,(3+(CM35-60)/20),IF(CM35&lt;=80,(4+(CM35-80)/20),IF(CM35&lt;=100,(5+(CM35-100)/20),5))))),0)</f>
        <v>0</v>
      </c>
      <c r="CO35" s="205" t="n">
        <v>0</v>
      </c>
      <c r="CP35" s="151" t="n">
        <f aca="false">IF(BY35&gt;0,(CO35*100)/BY35,0)</f>
        <v>0</v>
      </c>
      <c r="CQ35" s="151" t="n">
        <f aca="false">IF(CP35&gt;0,IF(CP35&lt;=20,(CP35/20),IF(CP35&lt;=40,(2+(CP35-40)/20),IF(CP35&lt;=60,(3+(CP35-60)/20),IF(CP35&lt;=80,(4+(CP35-80)/20),IF(CP35&lt;=100,(5+(CP35-100)/20),5))))),0)</f>
        <v>0</v>
      </c>
      <c r="CR35" s="151" t="n">
        <f aca="false">CB35*4/10+CE35*6/10+CH35*3/10+CK35*3/10+CN35*3/10+CQ35*3/10</f>
        <v>0</v>
      </c>
      <c r="CS35" s="137" t="str">
        <f aca="false">IF(BY35&gt;0,"P","")</f>
        <v>P</v>
      </c>
      <c r="CT35" s="133" t="n">
        <v>547270</v>
      </c>
      <c r="CU35" s="133" t="str">
        <f aca="false">IF(CT35&gt;=400001,"5",IF(CT35&gt;=300001,"4",IF(CT35&gt;=200001,"3",IF(CT35&gt;=100000,"2","1"))))</f>
        <v>5</v>
      </c>
      <c r="CV35" s="133" t="n">
        <f aca="false">การถือครอง!AQ35</f>
        <v>508692</v>
      </c>
      <c r="CW35" s="151" t="n">
        <f aca="false">การถือครอง!AR35</f>
        <v>92.9508286586146</v>
      </c>
      <c r="CX35" s="151" t="n">
        <f aca="false">การถือครอง!AS35</f>
        <v>5</v>
      </c>
      <c r="CY35" s="151" t="n">
        <f aca="false">การถือครอง!AT35</f>
        <v>5</v>
      </c>
      <c r="CZ35" s="151" t="n">
        <f aca="false">การถือครอง!AU35</f>
        <v>0</v>
      </c>
      <c r="DA35" s="151" t="n">
        <f aca="false">การถือครอง!AV35</f>
        <v>0</v>
      </c>
      <c r="DB35" s="151" t="n">
        <f aca="false">การถือครอง!AW35</f>
        <v>4.5</v>
      </c>
      <c r="DC35" s="137" t="str">
        <f aca="false">IF(CT35&gt;0,"P","")</f>
        <v>P</v>
      </c>
      <c r="DD35" s="133" t="n">
        <v>98967</v>
      </c>
      <c r="DE35" s="133" t="str">
        <f aca="false">IF(DD35&gt;=400001,"5",IF(DD35&gt;=300001,"4",IF(DD35&gt;=200001,"3",IF(DD35&gt;=100000,"2","1"))))</f>
        <v>1</v>
      </c>
      <c r="DF35" s="187" t="n">
        <f aca="false">รังวัดแล้วยังไม่จัด!AK38</f>
        <v>13958.5</v>
      </c>
      <c r="DG35" s="151" t="n">
        <f aca="false">IF(DD35&gt;0,(DF35*100)/DD35,0)</f>
        <v>14.1041963482777</v>
      </c>
      <c r="DH35" s="151" t="n">
        <f aca="false">IF(DG35&gt;0,IF(DG35&lt;=65,(DG35/65),IF(DG35&lt;=75,(2+(DG35-75)/10),IF(DG35&lt;=85,(3+(DG35-85)/10),IF(DG35&lt;=95,(4+(DG35-95)/10),IF(DG35&lt;=100,(5+(DG35-100)/5),5))))),0)</f>
        <v>0.216987636127349</v>
      </c>
      <c r="DI35" s="151" t="n">
        <f aca="false">รังวัดแล้วยังไม่จัด!AP38</f>
        <v>1.96682464454976</v>
      </c>
      <c r="DJ35" s="151" t="n">
        <f aca="false">รังวัดแล้วยังไม่จัด!AS38</f>
        <v>0.758293838862559</v>
      </c>
      <c r="DK35" s="151" t="n">
        <f aca="false">รังวัดแล้วยังไม่จัด!AV38</f>
        <v>0</v>
      </c>
      <c r="DL35" s="151" t="n">
        <f aca="false">รังวัดแล้วยังไม่จัด!AX38</f>
        <v>0</v>
      </c>
      <c r="DM35" s="280" t="n">
        <f aca="false">DH35*3/5+DI35*1/5+DJ35*1/5+DK35*1/5+DL35*1/5</f>
        <v>0.675216278358874</v>
      </c>
      <c r="DN35" s="133" t="n">
        <v>23759</v>
      </c>
      <c r="DO35" s="133" t="str">
        <f aca="false">IF(DN35&gt;=400001,"5",IF(DN35&gt;=300001,"4",IF(DN35&gt;=200001,"3",IF(DN35&gt;=100000,"2","1"))))</f>
        <v>1</v>
      </c>
      <c r="DP35" s="133" t="n">
        <f aca="false">ยังไม่ได้มีการรังวัด!AI38</f>
        <v>8504.2</v>
      </c>
      <c r="DQ35" s="280" t="n">
        <f aca="false">IF(DN35&gt;0,(DP35*100)/DN35,0)</f>
        <v>35.7935940064818</v>
      </c>
      <c r="DR35" s="151" t="n">
        <f aca="false">IF(DQ35&gt;0,IF(DQ35&lt;=65,(DQ35/65),IF(DQ35&lt;=75,(2+(DQ35-75)/10),IF(DQ35&lt;=85,(3+(DQ35-85)/10),IF(DQ35&lt;=95,(4+(DQ35-95)/10),IF(DQ35&lt;=100,(5+(DQ35-100)/5),5))))),0)</f>
        <v>0.550670677022796</v>
      </c>
      <c r="DS35" s="151" t="n">
        <f aca="false">ยังไม่ได้มีการรังวัด!AM38</f>
        <v>0</v>
      </c>
      <c r="DT35" s="151" t="n">
        <f aca="false">ยังไม่ได้มีการรังวัด!AO38</f>
        <v>5</v>
      </c>
      <c r="DU35" s="151" t="n">
        <f aca="false">ยังไม่ได้มีการรังวัด!AQ38</f>
        <v>0</v>
      </c>
      <c r="DV35" s="151" t="n">
        <f aca="false">DR35*6/10+DS35*2/10+DT35*2/10+DU35*2/10</f>
        <v>1.33040240621368</v>
      </c>
      <c r="DW35" s="137" t="str">
        <f aca="false">IF(OR(DD35&gt;0,DN35&gt;0),"P","")</f>
        <v>P</v>
      </c>
      <c r="DX35" s="133" t="n">
        <v>127</v>
      </c>
      <c r="DY35" s="133" t="n">
        <v>29</v>
      </c>
      <c r="DZ35" s="157" t="n">
        <f aca="false">IF(DX35&gt;0,(DY35*100)/DX35,0)</f>
        <v>22.8346456692913</v>
      </c>
      <c r="EA35" s="143" t="n">
        <f aca="false">IF(DZ35&gt;0,IF(DZ35&lt;=20,(DZ35/20),IF(DZ35&lt;=30,(2+(DZ35-30)/10),IF(DZ35&lt;=40,(3+(DZ35-40)/10),IF(DZ35&lt;=50,(4+(DZ35-50)/10),IF(DZ35&lt;=60,(5+(DZ35-60)/10),5))))),0)</f>
        <v>1.28346456692913</v>
      </c>
      <c r="EB35" s="137" t="str">
        <f aca="false">IF(DX35&gt;0,"P","")</f>
        <v>P</v>
      </c>
      <c r="EC35" s="180" t="n">
        <v>100</v>
      </c>
      <c r="ED35" s="189" t="n">
        <v>110</v>
      </c>
      <c r="EE35" s="282" t="n">
        <f aca="false">IF(EC35&gt;0,(ED35*100)/EC35,0)</f>
        <v>110</v>
      </c>
      <c r="EF35" s="142" t="n">
        <f aca="false">IF(EE35&gt;=100,IF(EE35&gt;=100,2,IF(EE35&gt;=100,2)),0)</f>
        <v>2</v>
      </c>
      <c r="EG35" s="158" t="str">
        <f aca="false">IF(EC35&gt;0,"P","")</f>
        <v>P</v>
      </c>
      <c r="EH35" s="180" t="n">
        <v>116</v>
      </c>
      <c r="EI35" s="189" t="n">
        <v>85</v>
      </c>
      <c r="EJ35" s="282" t="n">
        <f aca="false">IF(EH35&gt;0,(EI35*100)/EH35,0)</f>
        <v>73.2758620689655</v>
      </c>
      <c r="EK35" s="142" t="n">
        <f aca="false">IF(EJ35&gt;0,IF(EJ35&lt;=55,(EJ35/55),IF(EJ35&lt;=60,(2+(EJ35-60)/5),IF(EJ35&lt;=65,(3+(EJ35-65)/5),IF(EJ35&lt;=70,(4+(EJ35-70)/5),IF(EJ35&lt;=75,(5+(EJ35-75)/5),5))))),0)</f>
        <v>4.65517241379311</v>
      </c>
      <c r="EL35" s="180"/>
      <c r="EM35" s="142" t="n">
        <f aca="false">IF(EL35&gt;=1,IF(EL35&gt;1,5,IF(EL35&gt;=1,5)),0)</f>
        <v>0</v>
      </c>
      <c r="EN35" s="142" t="n">
        <f aca="false">EK35*5/6+EM35*1/6</f>
        <v>3.87931034482759</v>
      </c>
      <c r="EO35" s="158" t="str">
        <f aca="false">IF(EH35&gt;0,"P","")</f>
        <v>P</v>
      </c>
      <c r="EP35" s="165" t="n">
        <v>0</v>
      </c>
      <c r="EQ35" s="190" t="n">
        <v>0</v>
      </c>
      <c r="ER35" s="149" t="n">
        <f aca="false">IF(EP35&gt;0,(EQ35*100)/EP35,0)</f>
        <v>0</v>
      </c>
      <c r="ES35" s="149" t="n">
        <f aca="false">IF(ER35&gt;0,IF(ER35&lt;=80,(ER35/80),IF(ER35&lt;=85,(2+(ER35-85)/5),IF(ER35&lt;=90,(3+(ER35-90)/5),IF(ER35&lt;=95,(4+(ER35-95)/5),IF(ER35&lt;=100,(5+(ER35-100)/5),5))))),0)</f>
        <v>0</v>
      </c>
      <c r="ET35" s="165" t="n">
        <v>4.846</v>
      </c>
      <c r="EU35" s="190" t="n">
        <v>1.52257454</v>
      </c>
      <c r="EV35" s="149" t="n">
        <f aca="false">IF(ET35&gt;0,(EU35*100)/ET35,0)</f>
        <v>31.4192022286422</v>
      </c>
      <c r="EW35" s="149" t="n">
        <f aca="false">IF(EV35&gt;0,IF(EV35&lt;=80,(EV35/80),IF(EV35&lt;=85,(2+(EV35-85)/5),IF(EV35&lt;=90,(3+(EV35-90)/5),IF(EV35&lt;=95,(4+(EV35-95)/5),IF(EV35&lt;=100,(5+(EV35-100)/5),5))))),0)</f>
        <v>0.392740027858027</v>
      </c>
      <c r="EX35" s="166" t="n">
        <v>675</v>
      </c>
      <c r="EY35" s="166" t="str">
        <f aca="false">IF(EX35&gt;=1201,"4",IF(EX35&gt;=801,"3",IF(EX35&gt;=400,"2","1")))</f>
        <v>2</v>
      </c>
      <c r="EZ35" s="192" t="n">
        <v>299</v>
      </c>
      <c r="FA35" s="149" t="n">
        <f aca="false">IF(EX35&gt;0,(EZ35*100)/EX35,0)</f>
        <v>44.2962962962963</v>
      </c>
      <c r="FB35" s="149" t="n">
        <f aca="false">IF(FA35&gt;0,IF(FA35&lt;=25,(FA35/25),IF(FA35&lt;=30,(2+(FA35-30)/5),IF(FA35&lt;=35,(3+(FA35-35)/5),IF(FA35&lt;=40,(4+(FA35-40)/5),IF(FA35&lt;=50,(5+(FA35-50)/10),5))))),0)</f>
        <v>4.42962962962963</v>
      </c>
      <c r="FC35" s="137" t="str">
        <f aca="false">IF(OR(EP35&gt;0,ET35&gt;0,EX35&gt;0),"P","")</f>
        <v>P</v>
      </c>
      <c r="FD35" s="194" t="n">
        <v>8.489967</v>
      </c>
      <c r="FE35" s="190" t="n">
        <v>7.0544558</v>
      </c>
      <c r="FF35" s="149" t="n">
        <f aca="false">IF(FD35&gt;0,(FE35*5)*100/(FD35*5),0)</f>
        <v>83.0916751502097</v>
      </c>
      <c r="FG35" s="143" t="n">
        <f aca="false">IF(FF35&gt;0,IF(FF35&lt;=35,(FF35/35),IF(FF35&lt;=40,(2+(FF35-40)/5),IF(FF35&lt;=45,(3+(FF35-45)/5),IF(FF35&lt;=50,(4+(FF35-50)/5),IF(FF35&lt;=55,(5+(FF35-55)/5),5))))),0)</f>
        <v>5</v>
      </c>
      <c r="FH35" s="137" t="str">
        <f aca="false">IF(FD35&gt;0,"P","")</f>
        <v>P</v>
      </c>
      <c r="FI35" s="171" t="n">
        <v>2.5</v>
      </c>
      <c r="FJ35" s="172" t="n">
        <f aca="false">AVERAGE(FI35)</f>
        <v>2.5</v>
      </c>
      <c r="FK35" s="137" t="s">
        <v>118</v>
      </c>
      <c r="FL35" s="3" t="n">
        <f aca="false">J35+O35+T35+Y35+AG35+AL35+AQ35+AV35+BK35+BW35+CR35+DB35+DM35+DV35+EA35+EF35+EN35+ES35+EW35+FB35+FG35+FJ35</f>
        <v>59.9672168831246</v>
      </c>
    </row>
    <row r="36" customFormat="false" ht="21.75" hidden="false" customHeight="true" outlineLevel="0" collapsed="false">
      <c r="A36" s="173" t="n">
        <v>8</v>
      </c>
      <c r="B36" s="174" t="s">
        <v>143</v>
      </c>
      <c r="C36" s="180" t="n">
        <f aca="false">COUNTIF(D36:FK36,"P")</f>
        <v>11</v>
      </c>
      <c r="D36" s="133" t="n">
        <v>2000</v>
      </c>
      <c r="E36" s="133" t="str">
        <f aca="false">IF(D36&gt;=17001,"4",IF(D36&gt;=13001,"3",IF(D36&gt;=7000,"2","1")))</f>
        <v>1</v>
      </c>
      <c r="F36" s="133" t="n">
        <v>3055.39</v>
      </c>
      <c r="G36" s="151" t="n">
        <f aca="false">IF(D36&gt;0,(F36*100)/D36,0)</f>
        <v>152.7695</v>
      </c>
      <c r="H36" s="134" t="n">
        <f aca="false">IF(G36&gt;0,IF(G36&lt;=80,(G36/80),IF(G36&lt;=85,(2+(G36-85)/5),IF(G36&lt;=90,(3+(G36-90)/5),IF(G36&lt;=95,(4+(G36-95)/5),IF(G36&lt;=100,(5+(G36-100)/5),5))))),0)</f>
        <v>5</v>
      </c>
      <c r="I36" s="134" t="n">
        <v>0</v>
      </c>
      <c r="J36" s="151" t="n">
        <f aca="false">H36*2/5+I36*3/5</f>
        <v>2</v>
      </c>
      <c r="K36" s="133" t="n">
        <v>130</v>
      </c>
      <c r="L36" s="133" t="str">
        <f aca="false">IF(K36&gt;=1501,"4",IF(K36&gt;=1001,"3",IF(K36&gt;=500,"2","1")))</f>
        <v>1</v>
      </c>
      <c r="M36" s="133" t="n">
        <v>462</v>
      </c>
      <c r="N36" s="175" t="n">
        <f aca="false">IF(K36&gt;0,(M36*100)/K36,0)</f>
        <v>355.384615384615</v>
      </c>
      <c r="O36" s="134" t="n">
        <f aca="false">IF(N36&gt;0,IF(N36&lt;=80,(N36/80),IF(N36&lt;=85,(2+(N36-85)/5),IF(N36&lt;=90,(3+(N36-90)/5),IF(N36&lt;=95,(4+(N36-95)/5),IF(N36&lt;=100,(5+(N36-100)/5),5))))),0)</f>
        <v>5</v>
      </c>
      <c r="P36" s="133" t="n">
        <v>130</v>
      </c>
      <c r="Q36" s="133" t="str">
        <f aca="false">IF(P36&gt;=1501,"4",IF(P36&gt;=1001,"3",IF(P36&gt;=500,"2","1")))</f>
        <v>1</v>
      </c>
      <c r="R36" s="133" t="n">
        <v>447</v>
      </c>
      <c r="S36" s="175" t="n">
        <f aca="false">IF(P36&gt;0,(R36*100)/P36,0)</f>
        <v>343.846153846154</v>
      </c>
      <c r="T36" s="134" t="n">
        <f aca="false">IF(S36&gt;0,IF(S36&lt;=80,(S36/80),IF(S36&lt;=85,(2+(S36-85)/5),IF(S36&lt;=90,(3+(S36-90)/5),IF(S36&lt;=95,(4+(S36-95)/5),IF(S36&lt;=100,(5+(S36-100)/5),5))))),0)</f>
        <v>5</v>
      </c>
      <c r="U36" s="133" t="n">
        <v>130</v>
      </c>
      <c r="V36" s="133" t="str">
        <f aca="false">IF(U36&gt;=1501,"4",IF(U36&gt;=1001,"3",IF(U36&gt;=500,"2","1")))</f>
        <v>1</v>
      </c>
      <c r="W36" s="133" t="n">
        <v>447</v>
      </c>
      <c r="X36" s="175" t="n">
        <f aca="false">IF(U36&gt;0,(W36*100)/U36,0)</f>
        <v>343.846153846154</v>
      </c>
      <c r="Y36" s="134" t="n">
        <f aca="false">IF(X36&gt;0,IF(X36&lt;=80,(X36/80),IF(X36&lt;=85,(2+(X36-85)/5),IF(X36&lt;=90,(3+(X36-90)/5),IF(X36&lt;=95,(4+(X36-95)/5),IF(X36&lt;=100,(5+(X36-100)/5),5))))),0)</f>
        <v>5</v>
      </c>
      <c r="Z36" s="137" t="str">
        <f aca="false">IF(OR(F36&gt;0,K36&gt;0),"P","")</f>
        <v>P</v>
      </c>
      <c r="AA36" s="182" t="n">
        <v>0</v>
      </c>
      <c r="AB36" s="182" t="n">
        <v>0</v>
      </c>
      <c r="AC36" s="182" t="n">
        <v>1</v>
      </c>
      <c r="AD36" s="198" t="n">
        <f aca="false">IF(AA36&gt;0,(AC36*100)/AA36,0)</f>
        <v>0</v>
      </c>
      <c r="AE36" s="198" t="n">
        <v>0</v>
      </c>
      <c r="AF36" s="200" t="n">
        <v>0</v>
      </c>
      <c r="AG36" s="198" t="n">
        <f aca="false">AE36*0.5/1+AF36*0.5/1</f>
        <v>0</v>
      </c>
      <c r="AH36" s="182" t="n">
        <v>0</v>
      </c>
      <c r="AI36" s="182" t="n">
        <v>0</v>
      </c>
      <c r="AJ36" s="182" t="n">
        <v>3</v>
      </c>
      <c r="AK36" s="213" t="n">
        <f aca="false">IF(AH36&gt;0,(AJ36*100)/AH36,0)</f>
        <v>0</v>
      </c>
      <c r="AL36" s="198"/>
      <c r="AM36" s="182" t="n">
        <v>0</v>
      </c>
      <c r="AN36" s="182" t="n">
        <v>0</v>
      </c>
      <c r="AO36" s="182" t="n">
        <v>3</v>
      </c>
      <c r="AP36" s="213" t="n">
        <f aca="false">IF(AM36&gt;0,(AO36*100)/AM36,0)</f>
        <v>0</v>
      </c>
      <c r="AQ36" s="198"/>
      <c r="AR36" s="182" t="n">
        <v>0</v>
      </c>
      <c r="AS36" s="182" t="n">
        <v>0</v>
      </c>
      <c r="AT36" s="182" t="n">
        <v>3</v>
      </c>
      <c r="AU36" s="213" t="n">
        <f aca="false">IF(AR36&gt;0,(AT36*100)/AR36,0)</f>
        <v>0</v>
      </c>
      <c r="AV36" s="198"/>
      <c r="AW36" s="186" t="str">
        <f aca="false">IF(OR(AA36&gt;0,AH36&gt;0),"P","")</f>
        <v/>
      </c>
      <c r="AX36" s="278" t="n">
        <v>153</v>
      </c>
      <c r="AY36" s="177" t="str">
        <f aca="false">IF(AX36&gt;=2601,"5",IF(AX36&gt;=1951,"4",IF(AX36&gt;=1301,"3",IF(AX36&gt;=650,"2","1"))))</f>
        <v>1</v>
      </c>
      <c r="AZ36" s="178" t="n">
        <v>153</v>
      </c>
      <c r="BA36" s="142" t="n">
        <f aca="false">IF(AX36&gt;0,(AZ36*100)/AX36,0)</f>
        <v>100</v>
      </c>
      <c r="BB36" s="143" t="n">
        <f aca="false">IF(BA36&gt;0,IF(BA36&lt;=90,(BA36/90),IF(BA36&lt;=93,(2+(BA36-93)/3),IF(BA36&lt;=96,(3+(BA36-96)/3),IF(BA36&lt;=98,(4+(BA36-98)/2),IF(BA36&lt;=100,(5+(BA36-100)/2),5))))),0)</f>
        <v>5</v>
      </c>
      <c r="BC36" s="179" t="n">
        <v>0</v>
      </c>
      <c r="BD36" s="180" t="n">
        <v>340</v>
      </c>
      <c r="BE36" s="151" t="str">
        <f aca="false">IF(BD36&gt;=8801,"5",IF(BD36&gt;=6601,"4",IF(BD36&gt;=4401,"3",IF(BD36&gt;=2200,"2","1"))))</f>
        <v>1</v>
      </c>
      <c r="BF36" s="180" t="n">
        <v>319</v>
      </c>
      <c r="BG36" s="142" t="n">
        <f aca="false">IF(BD36&gt;0,(BF36*100)/BD36,0)</f>
        <v>93.8235294117647</v>
      </c>
      <c r="BH36" s="143" t="n">
        <f aca="false">IF(BG36&gt;0,IF(BG36&lt;=90,(BG36/90),IF(BG36&lt;=93,(2+(BG36-93)/3),IF(BG36&lt;=96,(3+(BG36-96)/3),IF(BG36&lt;=98,(4+(BG36-98)/2),IF(BG36&lt;=100,(5+(BG36-100)/2),5))))),0)</f>
        <v>2.27450980392157</v>
      </c>
      <c r="BI36" s="142" t="n">
        <v>0</v>
      </c>
      <c r="BJ36" s="142" t="n">
        <v>5</v>
      </c>
      <c r="BK36" s="142" t="n">
        <f aca="false">BB36*0.5/5+BC36*1.5/5+BH36*0.5/5+BI36*1.5/5+BJ36*1/5</f>
        <v>1.72745098039216</v>
      </c>
      <c r="BL36" s="137" t="str">
        <f aca="false">IF(OR(AX36&gt;0,BD36&gt;0),"P","")</f>
        <v>P</v>
      </c>
      <c r="BM36" s="182" t="n">
        <v>0</v>
      </c>
      <c r="BN36" s="182" t="n">
        <v>0</v>
      </c>
      <c r="BO36" s="182" t="n">
        <v>0</v>
      </c>
      <c r="BP36" s="183" t="n">
        <f aca="false">IF(BM36&gt;0,(BO36*100)/BM36,0)</f>
        <v>0</v>
      </c>
      <c r="BQ36" s="184" t="n">
        <f aca="false">IF(BP36&gt;0,IF(BP36&lt;=80,(BP36/80),IF(BP36&lt;=85,(2+(BP36-85)/5),IF(BP36&lt;=90,(3+(BP36-90)/5),IF(BP36&lt;=95,(4+(BP36-95)/5),IF(BP36&lt;=100,(5+(BP36-100)/5),5))))),0)</f>
        <v>0</v>
      </c>
      <c r="BR36" s="182" t="n">
        <v>0</v>
      </c>
      <c r="BS36" s="182" t="n">
        <v>0</v>
      </c>
      <c r="BT36" s="182" t="n">
        <v>0</v>
      </c>
      <c r="BU36" s="183" t="n">
        <f aca="false">IF(BR36&gt;0,(BT36*100)/BR36,0)</f>
        <v>0</v>
      </c>
      <c r="BV36" s="184" t="n">
        <f aca="false">IF(BU36&gt;0,IF(BU36&lt;=80,(BU36/80),IF(BU36&lt;=85,(2+(BU36-85)/5),IF(BU36&lt;=90,(3+(BU36-90)/5),IF(BU36&lt;=95,(4+(BU36-95)/5),IF(BU36&lt;=100,(5+(BU36-100)/5),5))))),0)</f>
        <v>0</v>
      </c>
      <c r="BW36" s="185" t="n">
        <f aca="false">BQ36*3/6+BV36*3/6</f>
        <v>0</v>
      </c>
      <c r="BX36" s="186" t="str">
        <f aca="false">IF(OR(BM36&gt;0,BR36&gt;0),"P","")</f>
        <v/>
      </c>
      <c r="BY36" s="133" t="n">
        <v>100</v>
      </c>
      <c r="BZ36" s="133" t="n">
        <v>0</v>
      </c>
      <c r="CA36" s="151" t="n">
        <f aca="false">IF(BY36&gt;0,(BZ36*100)/BY36,0)</f>
        <v>0</v>
      </c>
      <c r="CB36" s="151" t="n">
        <f aca="false">IF(CA36&gt;0,IF(CA36&lt;=20,(CA36/20),IF(CA36&lt;=40,(2+(CA36-40)/20),IF(CA36&lt;=60,(3+(CA36-60)/20),IF(CA36&lt;=80,(4+(CA36-80)/20),IF(CA36&lt;=100,(5+(CA36-100)/20),5))))),0)</f>
        <v>0</v>
      </c>
      <c r="CC36" s="133" t="n">
        <v>0</v>
      </c>
      <c r="CD36" s="151" t="n">
        <f aca="false">IF(BY36&gt;0,(CC36*100)/BY36,0)</f>
        <v>0</v>
      </c>
      <c r="CE36" s="151" t="n">
        <f aca="false">IF(CD36&gt;0,IF(CD36&lt;=20,(CD36/20),IF(CD36&lt;=40,(2+(CD36-40)/20),IF(CD36&lt;=60,(3+(CD36-60)/20),IF(CD36&lt;=80,(4+(CD36-80)/20),IF(CD36&lt;=100,(5+(CD36-100)/20),5))))),0)</f>
        <v>0</v>
      </c>
      <c r="CF36" s="133" t="n">
        <v>0</v>
      </c>
      <c r="CG36" s="151" t="n">
        <f aca="false">IF(BY36&gt;0,(CF36*100)/BY36,0)</f>
        <v>0</v>
      </c>
      <c r="CH36" s="151" t="n">
        <f aca="false">IF(CG36&gt;0,IF(CG36&lt;=20,(CG36/20),IF(CG36&lt;=40,(2+(CG36-40)/20),IF(CG36&lt;=60,(3+(CG36-60)/20),IF(CG36&lt;=80,(4+(CG36-80)/20),IF(CG36&lt;=100,(5+(CG36-100)/20),5))))),0)</f>
        <v>0</v>
      </c>
      <c r="CI36" s="133" t="n">
        <v>0</v>
      </c>
      <c r="CJ36" s="151" t="n">
        <f aca="false">IF(BY36&gt;0,(CI36*100)/BY36,0)</f>
        <v>0</v>
      </c>
      <c r="CK36" s="151" t="n">
        <f aca="false">IF(CJ36&gt;0,IF(CJ36&lt;=20,(CJ36/20),IF(CJ36&lt;=40,(2+(CJ36-40)/20),IF(CJ36&lt;=60,(3+(CJ36-60)/20),IF(CJ36&lt;=80,(4+(CJ36-80)/20),IF(CJ36&lt;=100,(5+(CJ36-100)/20),5))))),0)</f>
        <v>0</v>
      </c>
      <c r="CL36" s="133" t="n">
        <v>0</v>
      </c>
      <c r="CM36" s="151" t="n">
        <f aca="false">IF(BY36&gt;0,(CL36*100)/BY36,0)</f>
        <v>0</v>
      </c>
      <c r="CN36" s="151" t="n">
        <f aca="false">IF(CM36&gt;0,IF(CM36&lt;=20,(CM36/20),IF(CM36&lt;=40,(2+(CM36-40)/20),IF(CM36&lt;=60,(3+(CM36-60)/20),IF(CM36&lt;=80,(4+(CM36-80)/20),IF(CM36&lt;=100,(5+(CM36-100)/20),5))))),0)</f>
        <v>0</v>
      </c>
      <c r="CO36" s="205" t="n">
        <v>0</v>
      </c>
      <c r="CP36" s="151" t="n">
        <f aca="false">IF(BY36&gt;0,(CO36*100)/BY36,0)</f>
        <v>0</v>
      </c>
      <c r="CQ36" s="151" t="n">
        <f aca="false">IF(CP36&gt;0,IF(CP36&lt;=20,(CP36/20),IF(CP36&lt;=40,(2+(CP36-40)/20),IF(CP36&lt;=60,(3+(CP36-60)/20),IF(CP36&lt;=80,(4+(CP36-80)/20),IF(CP36&lt;=100,(5+(CP36-100)/20),5))))),0)</f>
        <v>0</v>
      </c>
      <c r="CR36" s="151" t="n">
        <f aca="false">CB36*4/10+CE36*6/10+CH36*3/10+CK36*3/10+CN36*3/10+CQ36*3/10</f>
        <v>0</v>
      </c>
      <c r="CS36" s="137" t="str">
        <f aca="false">IF(BY36&gt;0,"P","")</f>
        <v>P</v>
      </c>
      <c r="CT36" s="133" t="n">
        <v>74898</v>
      </c>
      <c r="CU36" s="133" t="str">
        <f aca="false">IF(CT36&gt;=400001,"5",IF(CT36&gt;=300001,"4",IF(CT36&gt;=200001,"3",IF(CT36&gt;=100000,"2","1"))))</f>
        <v>1</v>
      </c>
      <c r="CV36" s="133" t="n">
        <f aca="false">การถือครอง!AQ36</f>
        <v>73016</v>
      </c>
      <c r="CW36" s="151" t="n">
        <f aca="false">การถือครอง!AR36</f>
        <v>97.4872493257497</v>
      </c>
      <c r="CX36" s="151" t="n">
        <f aca="false">การถือครอง!AS36</f>
        <v>4.49744986514994</v>
      </c>
      <c r="CY36" s="151" t="n">
        <f aca="false">การถือครอง!AT36</f>
        <v>5</v>
      </c>
      <c r="CZ36" s="151" t="n">
        <f aca="false">การถือครอง!AU36</f>
        <v>0</v>
      </c>
      <c r="DA36" s="151" t="n">
        <f aca="false">การถือครอง!AV36</f>
        <v>0</v>
      </c>
      <c r="DB36" s="151" t="n">
        <f aca="false">การถือครอง!AW36</f>
        <v>4.14821490560496</v>
      </c>
      <c r="DC36" s="137" t="str">
        <f aca="false">IF(CT36&gt;0,"P","")</f>
        <v>P</v>
      </c>
      <c r="DD36" s="133" t="n">
        <v>1570</v>
      </c>
      <c r="DE36" s="133" t="str">
        <f aca="false">IF(DD36&gt;=400001,"5",IF(DD36&gt;=300001,"4",IF(DD36&gt;=200001,"3",IF(DD36&gt;=100000,"2","1"))))</f>
        <v>1</v>
      </c>
      <c r="DF36" s="187" t="n">
        <f aca="false">รังวัดแล้วยังไม่จัด!AK39</f>
        <v>155.54</v>
      </c>
      <c r="DG36" s="151" t="n">
        <f aca="false">IF(DD36&gt;0,(DF36*100)/DD36,0)</f>
        <v>9.90700636942675</v>
      </c>
      <c r="DH36" s="151" t="n">
        <f aca="false">IF(DG36&gt;0,IF(DG36&lt;=65,(DG36/65),IF(DG36&lt;=75,(2+(DG36-75)/10),IF(DG36&lt;=85,(3+(DG36-85)/10),IF(DG36&lt;=95,(4+(DG36-95)/10),IF(DG36&lt;=100,(5+(DG36-100)/5),5))))),0)</f>
        <v>0.152415482606565</v>
      </c>
      <c r="DI36" s="151" t="n">
        <f aca="false">รังวัดแล้วยังไม่จัด!AP39</f>
        <v>0</v>
      </c>
      <c r="DJ36" s="151" t="n">
        <f aca="false">รังวัดแล้วยังไม่จัด!AS39</f>
        <v>0</v>
      </c>
      <c r="DK36" s="151" t="n">
        <f aca="false">รังวัดแล้วยังไม่จัด!AV39</f>
        <v>0</v>
      </c>
      <c r="DL36" s="151" t="n">
        <f aca="false">รังวัดแล้วยังไม่จัด!AX39</f>
        <v>0</v>
      </c>
      <c r="DM36" s="280" t="n">
        <f aca="false">DH36*3/5+DI36*1/5+DJ36*1/5+DK36*1/5+DL36*1/5</f>
        <v>0.0914492895639393</v>
      </c>
      <c r="DN36" s="133" t="n">
        <v>92</v>
      </c>
      <c r="DO36" s="133" t="str">
        <f aca="false">IF(DN36&gt;=400001,"5",IF(DN36&gt;=300001,"4",IF(DN36&gt;=200001,"3",IF(DN36&gt;=100000,"2","1"))))</f>
        <v>1</v>
      </c>
      <c r="DP36" s="133" t="n">
        <f aca="false">ยังไม่ได้มีการรังวัด!AI39</f>
        <v>0</v>
      </c>
      <c r="DQ36" s="280" t="n">
        <f aca="false">IF(DN36&gt;0,(DP36*100)/DN36,0)</f>
        <v>0</v>
      </c>
      <c r="DR36" s="151" t="n">
        <f aca="false">IF(DQ36&gt;0,IF(DQ36&lt;=65,(DQ36/65),IF(DQ36&lt;=75,(2+(DQ36-75)/10),IF(DQ36&lt;=85,(3+(DQ36-85)/10),IF(DQ36&lt;=95,(4+(DQ36-95)/10),IF(DQ36&lt;=100,(5+(DQ36-100)/5),5))))),0)</f>
        <v>0</v>
      </c>
      <c r="DS36" s="151" t="n">
        <f aca="false">ยังไม่ได้มีการรังวัด!AM39</f>
        <v>0</v>
      </c>
      <c r="DT36" s="151" t="n">
        <f aca="false">ยังไม่ได้มีการรังวัด!AO39</f>
        <v>0</v>
      </c>
      <c r="DU36" s="151" t="n">
        <f aca="false">ยังไม่ได้มีการรังวัด!AQ39</f>
        <v>0</v>
      </c>
      <c r="DV36" s="151" t="n">
        <f aca="false">DR36*6/10+DS36*2/10+DT36*2/10+DU36*2/10</f>
        <v>0</v>
      </c>
      <c r="DW36" s="137" t="str">
        <f aca="false">IF(OR(DD36&gt;0,DN36&gt;0),"P","")</f>
        <v>P</v>
      </c>
      <c r="DX36" s="133" t="n">
        <v>15</v>
      </c>
      <c r="DY36" s="133" t="n">
        <v>15</v>
      </c>
      <c r="DZ36" s="157" t="n">
        <f aca="false">IF(DX36&gt;0,(DY36*100)/DX36,0)</f>
        <v>100</v>
      </c>
      <c r="EA36" s="143" t="n">
        <f aca="false">IF(DZ36&gt;0,IF(DZ36&lt;=20,(DZ36/20),IF(DZ36&lt;=30,(2+(DZ36-30)/10),IF(DZ36&lt;=40,(3+(DZ36-40)/10),IF(DZ36&lt;=50,(4+(DZ36-50)/10),IF(DZ36&lt;=60,(5+(DZ36-60)/10),5))))),0)</f>
        <v>5</v>
      </c>
      <c r="EB36" s="137" t="str">
        <f aca="false">IF(DX36&gt;0,"P","")</f>
        <v>P</v>
      </c>
      <c r="EC36" s="180" t="n">
        <v>120</v>
      </c>
      <c r="ED36" s="189" t="n">
        <v>120</v>
      </c>
      <c r="EE36" s="282" t="n">
        <f aca="false">IF(EC36&gt;0,(ED36*100)/EC36,0)</f>
        <v>100</v>
      </c>
      <c r="EF36" s="142" t="n">
        <v>5</v>
      </c>
      <c r="EG36" s="158" t="str">
        <f aca="false">IF(EC36&gt;0,"P","")</f>
        <v>P</v>
      </c>
      <c r="EH36" s="180" t="n">
        <v>117</v>
      </c>
      <c r="EI36" s="189" t="n">
        <v>75</v>
      </c>
      <c r="EJ36" s="282" t="n">
        <f aca="false">IF(EH36&gt;0,(EI36*100)/EH36,0)</f>
        <v>64.1025641025641</v>
      </c>
      <c r="EK36" s="142" t="n">
        <f aca="false">IF(EJ36&gt;0,IF(EJ36&lt;=55,(EJ36/55),IF(EJ36&lt;=60,(2+(EJ36-60)/5),IF(EJ36&lt;=65,(3+(EJ36-65)/5),IF(EJ36&lt;=70,(4+(EJ36-70)/5),IF(EJ36&lt;=75,(5+(EJ36-75)/5),5))))),0)</f>
        <v>2.82051282051282</v>
      </c>
      <c r="EL36" s="158" t="s">
        <v>3</v>
      </c>
      <c r="EM36" s="142" t="n">
        <f aca="false">IF(EL36&gt;=1,IF(EL36&gt;1,5,IF(EL36&gt;=1,5)),0)</f>
        <v>5</v>
      </c>
      <c r="EN36" s="142" t="n">
        <f aca="false">EK36*5/6+EM36*1/6</f>
        <v>3.18376068376068</v>
      </c>
      <c r="EO36" s="158" t="str">
        <f aca="false">IF(EH36&gt;0,"P","")</f>
        <v>P</v>
      </c>
      <c r="EP36" s="165" t="n">
        <v>15.11</v>
      </c>
      <c r="EQ36" s="190" t="n">
        <v>15.11</v>
      </c>
      <c r="ER36" s="149" t="n">
        <f aca="false">IF(EP36&gt;0,(EQ36*100)/EP36,0)</f>
        <v>100</v>
      </c>
      <c r="ES36" s="149" t="n">
        <f aca="false">IF(ER36&gt;0,IF(ER36&lt;=80,(ER36/80),IF(ER36&lt;=85,(2+(ER36-85)/5),IF(ER36&lt;=90,(3+(ER36-90)/5),IF(ER36&lt;=95,(4+(ER36-95)/5),IF(ER36&lt;=100,(5+(ER36-100)/5),5))))),0)</f>
        <v>5</v>
      </c>
      <c r="ET36" s="165" t="n">
        <v>10.116</v>
      </c>
      <c r="EU36" s="190" t="n">
        <v>10.70617503</v>
      </c>
      <c r="EV36" s="149" t="n">
        <f aca="false">IF(ET36&gt;0,(EU36*100)/ET36,0)</f>
        <v>105.834075029656</v>
      </c>
      <c r="EW36" s="149" t="n">
        <f aca="false">IF(EV36&gt;0,IF(EV36&lt;=80,(EV36/80),IF(EV36&lt;=85,(2+(EV36-85)/5),IF(EV36&lt;=90,(3+(EV36-90)/5),IF(EV36&lt;=95,(4+(EV36-95)/5),IF(EV36&lt;=100,(5+(EV36-100)/5),5))))),0)</f>
        <v>5</v>
      </c>
      <c r="EX36" s="166" t="n">
        <v>129</v>
      </c>
      <c r="EY36" s="166" t="str">
        <f aca="false">IF(EX36&gt;=1201,"4",IF(EX36&gt;=801,"3",IF(EX36&gt;=400,"2","1")))</f>
        <v>1</v>
      </c>
      <c r="EZ36" s="192" t="n">
        <v>129</v>
      </c>
      <c r="FA36" s="149" t="n">
        <f aca="false">IF(EX36&gt;0,(EZ36*100)/EX36,0)</f>
        <v>100</v>
      </c>
      <c r="FB36" s="154" t="n">
        <f aca="false">IF(FA36&gt;0,IF(FA36&lt;=30,(FA36/30),IF(FA36&lt;=35,(2+(FA36-35)/5),IF(FA36&lt;=40,(3+(FA36-40)/5),IF(FA36&lt;=45,(4+(FA36-45)/5),IF(FA36&lt;=50,(5+(FA36-50)/5),5))))),0)</f>
        <v>5</v>
      </c>
      <c r="FC36" s="137" t="str">
        <f aca="false">IF(OR(EP36&gt;0,ET36&gt;0,EX36&gt;0),"P","")</f>
        <v>P</v>
      </c>
      <c r="FD36" s="277" t="n">
        <v>5.23541</v>
      </c>
      <c r="FE36" s="164" t="n">
        <v>4.8513782</v>
      </c>
      <c r="FF36" s="275" t="n">
        <f aca="false">IF(FD36&gt;0,(FE36*5)*100/(FD36*5),0)</f>
        <v>92.6647234887048</v>
      </c>
      <c r="FG36" s="143" t="n">
        <f aca="false">IF(FF36&gt;0,IF(FF36&lt;=35,(FF36/35),IF(FF36&lt;=40,(2+(FF36-40)/5),IF(FF36&lt;=45,(3+(FF36-45)/5),IF(FF36&lt;=50,(4+(FF36-50)/5),IF(FF36&lt;=55,(5+(FF36-55)/5),5))))),0)</f>
        <v>5</v>
      </c>
      <c r="FH36" s="137" t="str">
        <f aca="false">IF(FD36&gt;0,"P","")</f>
        <v>P</v>
      </c>
      <c r="FI36" s="171" t="n">
        <v>5</v>
      </c>
      <c r="FJ36" s="172" t="n">
        <f aca="false">AVERAGE(FI36)</f>
        <v>5</v>
      </c>
      <c r="FK36" s="137" t="s">
        <v>118</v>
      </c>
      <c r="FL36" s="3" t="n">
        <f aca="false">J36+O36+T36+Y36+AG36+AL36+AQ36+AV36+BK36+BW36+CR36+DB36+DM36+DV36+EA36+EF36+EN36+ES36+EW36+FB36+FG36+FJ36</f>
        <v>61.1508758593217</v>
      </c>
    </row>
    <row r="37" customFormat="false" ht="20.25" hidden="false" customHeight="true" outlineLevel="0" collapsed="false">
      <c r="A37" s="173" t="n">
        <v>9</v>
      </c>
      <c r="B37" s="207" t="s">
        <v>144</v>
      </c>
      <c r="C37" s="180" t="n">
        <f aca="false">COUNTIF(D37:FK37,"P")</f>
        <v>12</v>
      </c>
      <c r="D37" s="133" t="n">
        <v>3763</v>
      </c>
      <c r="E37" s="133" t="str">
        <f aca="false">IF(D37&gt;=17001,"4",IF(D37&gt;=13001,"3",IF(D37&gt;=7000,"2","1")))</f>
        <v>1</v>
      </c>
      <c r="F37" s="133" t="n">
        <v>5293.76</v>
      </c>
      <c r="G37" s="151" t="n">
        <f aca="false">IF(D37&gt;0,(F37*100)/D37,0)</f>
        <v>140.679245283019</v>
      </c>
      <c r="H37" s="134" t="n">
        <f aca="false">IF(G37&gt;0,IF(G37&lt;=80,(G37/80),IF(G37&lt;=85,(2+(G37-85)/5),IF(G37&lt;=90,(3+(G37-90)/5),IF(G37&lt;=95,(4+(G37-95)/5),IF(G37&lt;=100,(5+(G37-100)/5),5))))),0)</f>
        <v>5</v>
      </c>
      <c r="I37" s="134" t="n">
        <v>4</v>
      </c>
      <c r="J37" s="151" t="n">
        <f aca="false">H37*2/5+I37*3/5</f>
        <v>4.4</v>
      </c>
      <c r="K37" s="133" t="n">
        <v>264</v>
      </c>
      <c r="L37" s="133" t="str">
        <f aca="false">IF(K37&gt;=1501,"4",IF(K37&gt;=1001,"3",IF(K37&gt;=500,"2","1")))</f>
        <v>1</v>
      </c>
      <c r="M37" s="133" t="n">
        <v>798</v>
      </c>
      <c r="N37" s="175" t="n">
        <f aca="false">IF(K37&gt;0,(M37*100)/K37,0)</f>
        <v>302.272727272727</v>
      </c>
      <c r="O37" s="134" t="n">
        <f aca="false">IF(N37&gt;0,IF(N37&lt;=80,(N37/80),IF(N37&lt;=85,(2+(N37-85)/5),IF(N37&lt;=90,(3+(N37-90)/5),IF(N37&lt;=95,(4+(N37-95)/5),IF(N37&lt;=100,(5+(N37-100)/5),5))))),0)</f>
        <v>5</v>
      </c>
      <c r="P37" s="133" t="n">
        <v>264</v>
      </c>
      <c r="Q37" s="133" t="str">
        <f aca="false">IF(P37&gt;=1501,"4",IF(P37&gt;=1001,"3",IF(P37&gt;=500,"2","1")))</f>
        <v>1</v>
      </c>
      <c r="R37" s="133" t="n">
        <v>786</v>
      </c>
      <c r="S37" s="175" t="n">
        <f aca="false">IF(P37&gt;0,(R37*100)/P37,0)</f>
        <v>297.727272727273</v>
      </c>
      <c r="T37" s="135" t="n">
        <f aca="false">IF(S37&gt;0,IF(S37&lt;=80,(S37/80),IF(S37&lt;=85,(2+(S37-85)/5),IF(S37&lt;=90,(3+(S37-90)/5),IF(S37&lt;=95,(4+(S37-95)/5),IF(S37&lt;=100,(5+(S37-100)/5),5))))),0)</f>
        <v>5</v>
      </c>
      <c r="U37" s="133" t="n">
        <v>264</v>
      </c>
      <c r="V37" s="133" t="str">
        <f aca="false">IF(U37&gt;=1501,"4",IF(U37&gt;=1001,"3",IF(U37&gt;=500,"2","1")))</f>
        <v>1</v>
      </c>
      <c r="W37" s="133" t="n">
        <v>769</v>
      </c>
      <c r="X37" s="175" t="n">
        <f aca="false">IF(U37&gt;0,(W37*100)/U37,0)</f>
        <v>291.287878787879</v>
      </c>
      <c r="Y37" s="135" t="n">
        <f aca="false">IF(X37&gt;0,IF(X37&lt;=80,(X37/80),IF(X37&lt;=85,(2+(X37-85)/5),IF(X37&lt;=90,(3+(X37-90)/5),IF(X37&lt;=95,(4+(X37-95)/5),IF(X37&lt;=100,(5+(X37-100)/5),5))))),0)</f>
        <v>5</v>
      </c>
      <c r="Z37" s="137" t="str">
        <f aca="false">IF(OR(F37&gt;0,K37&gt;0),"P","")</f>
        <v>P</v>
      </c>
      <c r="AA37" s="133" t="n">
        <v>170</v>
      </c>
      <c r="AB37" s="133" t="str">
        <f aca="false">IF(AA37&gt;=801,"4",IF(AA37&gt;=501,"3",IF(AA37&gt;=200,"2","1")))</f>
        <v>1</v>
      </c>
      <c r="AC37" s="133" t="n">
        <v>181</v>
      </c>
      <c r="AD37" s="151" t="n">
        <f aca="false">IF(AA37&gt;0,(AC37*100)/AA37,0)</f>
        <v>106.470588235294</v>
      </c>
      <c r="AE37" s="134" t="n">
        <f aca="false">IF(AD37&gt;0,IF(AD37&lt;=55,(AD37/55),IF(AD37&lt;=65,(2+(AD37-65)/10),IF(AD37&lt;=75,(3+(AD37-75)/10),IF(AD37&lt;=85,(4+(AD37-85)/10),IF(AD37&lt;=95,(5+(AD37-95)/10),5))))),0)</f>
        <v>5</v>
      </c>
      <c r="AF37" s="134" t="n">
        <v>5</v>
      </c>
      <c r="AG37" s="151" t="n">
        <f aca="false">AE37*0.5/1+AF37*0.5/1</f>
        <v>5</v>
      </c>
      <c r="AH37" s="133" t="n">
        <v>180</v>
      </c>
      <c r="AI37" s="133" t="str">
        <f aca="false">IF(AH37&gt;=1101,"4",IF(AH37&gt;=701,"3",IF(AH37&gt;=300,"2","1")))</f>
        <v>1</v>
      </c>
      <c r="AJ37" s="133" t="n">
        <v>199</v>
      </c>
      <c r="AK37" s="175" t="n">
        <f aca="false">IF(AH37&gt;0,(AJ37*100)/AH37,0)</f>
        <v>110.555555555556</v>
      </c>
      <c r="AL37" s="134" t="n">
        <f aca="false">IF(AK37&gt;0,IF(AK37&lt;=80,(AK37/80),IF(AK37&lt;=85,(2+(AK37-85)/5),IF(AK37&lt;=90,(3+(AK37-90)/5),IF(AK37&lt;=95,(4+(AK37-95)/5),IF(AK37&lt;=100,(5+(AK37-100)/5),5))))),0)</f>
        <v>5</v>
      </c>
      <c r="AM37" s="133" t="n">
        <v>180</v>
      </c>
      <c r="AN37" s="133" t="str">
        <f aca="false">IF(AM37&gt;=1101,"4",IF(AM37&gt;=701,"3",IF(AM37&gt;=300,"2","1")))</f>
        <v>1</v>
      </c>
      <c r="AO37" s="133" t="n">
        <v>199</v>
      </c>
      <c r="AP37" s="175" t="n">
        <f aca="false">IF(AM37&gt;0,(AO37*100)/AM37,0)</f>
        <v>110.555555555556</v>
      </c>
      <c r="AQ37" s="134" t="n">
        <f aca="false">IF(AP37&gt;0,IF(AP37&lt;=80,(AP37/80),IF(AP37&lt;=85,(2+(AP37-85)/5),IF(AP37&lt;=90,(3+(AP37-90)/5),IF(AP37&lt;=95,(4+(AP37-95)/5),IF(AP37&lt;=100,(5+(AP37-100)/5),5))))),0)</f>
        <v>5</v>
      </c>
      <c r="AR37" s="133" t="n">
        <v>180</v>
      </c>
      <c r="AS37" s="133" t="str">
        <f aca="false">IF(AR37&gt;=1101,"4",IF(AR37&gt;=701,"3",IF(AR37&gt;=300,"2","1")))</f>
        <v>1</v>
      </c>
      <c r="AT37" s="133" t="n">
        <v>41</v>
      </c>
      <c r="AU37" s="175" t="n">
        <f aca="false">IF(AR37&gt;0,(AT37*100)/AR37,0)</f>
        <v>22.7777777777778</v>
      </c>
      <c r="AV37" s="134" t="n">
        <f aca="false">IF(AU37&gt;0,IF(AU37&lt;=80,(AU37/80),IF(AU37&lt;=85,(2+(AU37-85)/5),IF(AU37&lt;=90,(3+(AU37-90)/5),IF(AU37&lt;=95,(4+(AU37-95)/5),IF(AU37&lt;=100,(5+(AU37-100)/5),5))))),0)</f>
        <v>0.284722222222222</v>
      </c>
      <c r="AW37" s="137" t="str">
        <f aca="false">IF(OR(AA37&gt;0,AH37&gt;0),"P","")</f>
        <v>P</v>
      </c>
      <c r="AX37" s="286" t="n">
        <v>704</v>
      </c>
      <c r="AY37" s="177" t="str">
        <f aca="false">IF(AX37&gt;=2601,"5",IF(AX37&gt;=1951,"4",IF(AX37&gt;=1301,"3",IF(AX37&gt;=650,"2","1"))))</f>
        <v>2</v>
      </c>
      <c r="AZ37" s="178" t="n">
        <v>712</v>
      </c>
      <c r="BA37" s="142" t="n">
        <f aca="false">IF(AX37&gt;0,(AZ37*100)/AX37,0)</f>
        <v>101.136363636364</v>
      </c>
      <c r="BB37" s="143" t="n">
        <f aca="false">IF(BA37&gt;0,IF(BA37&lt;=85,(BA37/85),IF(BA37&lt;=88,(2+(BA37-88)/3),IF(BA37&lt;=91,(3+(BA37-91)/3),IF(BA37&lt;=94,(4+(BA37-94)/3),IF(BA37&lt;=98,(5+(BA37-98)/4),5))))),0)</f>
        <v>5</v>
      </c>
      <c r="BC37" s="179" t="n">
        <v>5</v>
      </c>
      <c r="BD37" s="180" t="n">
        <v>3490</v>
      </c>
      <c r="BE37" s="151" t="str">
        <f aca="false">IF(BD37&gt;=8801,"5",IF(BD37&gt;=6601,"4",IF(BD37&gt;=4401,"3",IF(BD37&gt;=2200,"2","1"))))</f>
        <v>2</v>
      </c>
      <c r="BF37" s="180" t="n">
        <v>3696</v>
      </c>
      <c r="BG37" s="142" t="n">
        <f aca="false">IF(BD37&gt;0,(BF37*100)/BD37,0)</f>
        <v>105.902578796562</v>
      </c>
      <c r="BH37" s="143" t="n">
        <f aca="false">IF(BG37&gt;0,IF(BG37&lt;=85,(BG37/85),IF(BG37&lt;=88,(2+(BG37-88)/3),IF(BG37&lt;=91,(3+(BG37-91)/3),IF(BG37&lt;=94,(4+(BG37-94)/3),IF(BG37&lt;=98,(5+(BG37-98)/4),5))))),0)</f>
        <v>5</v>
      </c>
      <c r="BI37" s="142" t="n">
        <v>5</v>
      </c>
      <c r="BJ37" s="142" t="n">
        <v>0</v>
      </c>
      <c r="BK37" s="142" t="n">
        <f aca="false">BB37*0.5/5+BC37*1.5/5+BH37*0.5/5+BI37*1.5/5+BJ37*1/5</f>
        <v>4</v>
      </c>
      <c r="BL37" s="137" t="str">
        <f aca="false">IF(OR(AX37&gt;0,BD37&gt;0),"P","")</f>
        <v>P</v>
      </c>
      <c r="BM37" s="182" t="n">
        <v>0</v>
      </c>
      <c r="BN37" s="182" t="n">
        <v>0</v>
      </c>
      <c r="BO37" s="182" t="n">
        <v>0</v>
      </c>
      <c r="BP37" s="183" t="n">
        <f aca="false">IF(BM37&gt;0,(BO37*100)/BM37,0)</f>
        <v>0</v>
      </c>
      <c r="BQ37" s="184" t="n">
        <f aca="false">IF(BP37&gt;0,IF(BP37&lt;=80,(BP37/80),IF(BP37&lt;=85,(2+(BP37-85)/5),IF(BP37&lt;=90,(3+(BP37-90)/5),IF(BP37&lt;=95,(4+(BP37-95)/5),IF(BP37&lt;=100,(5+(BP37-100)/5),5))))),0)</f>
        <v>0</v>
      </c>
      <c r="BR37" s="182" t="n">
        <v>0</v>
      </c>
      <c r="BS37" s="182" t="n">
        <v>0</v>
      </c>
      <c r="BT37" s="182" t="n">
        <v>0</v>
      </c>
      <c r="BU37" s="183" t="n">
        <f aca="false">IF(BR37&gt;0,(BT37*100)/BR37,0)</f>
        <v>0</v>
      </c>
      <c r="BV37" s="184" t="n">
        <f aca="false">IF(BU37&gt;0,IF(BU37&lt;=80,(BU37/80),IF(BU37&lt;=85,(2+(BU37-85)/5),IF(BU37&lt;=90,(3+(BU37-90)/5),IF(BU37&lt;=95,(4+(BU37-95)/5),IF(BU37&lt;=100,(5+(BU37-100)/5),5))))),0)</f>
        <v>0</v>
      </c>
      <c r="BW37" s="185" t="n">
        <f aca="false">BQ37*3/6+BV37*3/6</f>
        <v>0</v>
      </c>
      <c r="BX37" s="186" t="str">
        <f aca="false">IF(OR(BM37&gt;0,BR37&gt;0),"P","")</f>
        <v/>
      </c>
      <c r="BY37" s="133" t="n">
        <v>50</v>
      </c>
      <c r="BZ37" s="133" t="n">
        <v>0</v>
      </c>
      <c r="CA37" s="151" t="n">
        <f aca="false">IF(BY37&gt;0,(BZ37*100)/BY37,0)</f>
        <v>0</v>
      </c>
      <c r="CB37" s="151" t="n">
        <f aca="false">IF(CA37&gt;0,IF(CA37&lt;=20,(CA37/20),IF(CA37&lt;=40,(2+(CA37-40)/20),IF(CA37&lt;=60,(3+(CA37-60)/20),IF(CA37&lt;=80,(4+(CA37-80)/20),IF(CA37&lt;=100,(5+(CA37-100)/20),5))))),0)</f>
        <v>0</v>
      </c>
      <c r="CC37" s="133" t="n">
        <v>0</v>
      </c>
      <c r="CD37" s="151" t="n">
        <f aca="false">IF(BY37&gt;0,(CC37*100)/BY37,0)</f>
        <v>0</v>
      </c>
      <c r="CE37" s="151" t="n">
        <f aca="false">IF(CD37&gt;0,IF(CD37&lt;=20,(CD37/20),IF(CD37&lt;=40,(2+(CD37-40)/20),IF(CD37&lt;=60,(3+(CD37-60)/20),IF(CD37&lt;=80,(4+(CD37-80)/20),IF(CD37&lt;=100,(5+(CD37-100)/20),5))))),0)</f>
        <v>0</v>
      </c>
      <c r="CF37" s="133" t="n">
        <v>0</v>
      </c>
      <c r="CG37" s="151" t="n">
        <f aca="false">IF(BY37&gt;0,(CF37*100)/BY37,0)</f>
        <v>0</v>
      </c>
      <c r="CH37" s="151" t="n">
        <f aca="false">IF(CG37&gt;0,IF(CG37&lt;=20,(CG37/20),IF(CG37&lt;=40,(2+(CG37-40)/20),IF(CG37&lt;=60,(3+(CG37-60)/20),IF(CG37&lt;=80,(4+(CG37-80)/20),IF(CG37&lt;=100,(5+(CG37-100)/20),5))))),0)</f>
        <v>0</v>
      </c>
      <c r="CI37" s="133" t="n">
        <v>0</v>
      </c>
      <c r="CJ37" s="151" t="n">
        <f aca="false">IF(BY37&gt;0,(CI37*100)/BY37,0)</f>
        <v>0</v>
      </c>
      <c r="CK37" s="151" t="n">
        <f aca="false">IF(CJ37&gt;0,IF(CJ37&lt;=20,(CJ37/20),IF(CJ37&lt;=40,(2+(CJ37-40)/20),IF(CJ37&lt;=60,(3+(CJ37-60)/20),IF(CJ37&lt;=80,(4+(CJ37-80)/20),IF(CJ37&lt;=100,(5+(CJ37-100)/20),5))))),0)</f>
        <v>0</v>
      </c>
      <c r="CL37" s="133" t="n">
        <v>0</v>
      </c>
      <c r="CM37" s="151" t="n">
        <f aca="false">IF(BY37&gt;0,(CL37*100)/BY37,0)</f>
        <v>0</v>
      </c>
      <c r="CN37" s="151" t="n">
        <f aca="false">IF(CM37&gt;0,IF(CM37&lt;=20,(CM37/20),IF(CM37&lt;=40,(2+(CM37-40)/20),IF(CM37&lt;=60,(3+(CM37-60)/20),IF(CM37&lt;=80,(4+(CM37-80)/20),IF(CM37&lt;=100,(5+(CM37-100)/20),5))))),0)</f>
        <v>0</v>
      </c>
      <c r="CO37" s="205" t="n">
        <v>0</v>
      </c>
      <c r="CP37" s="151" t="n">
        <f aca="false">IF(BY37&gt;0,(CO37*100)/BY37,0)</f>
        <v>0</v>
      </c>
      <c r="CQ37" s="151" t="n">
        <f aca="false">IF(CP37&gt;0,IF(CP37&lt;=20,(CP37/20),IF(CP37&lt;=40,(2+(CP37-40)/20),IF(CP37&lt;=60,(3+(CP37-60)/20),IF(CP37&lt;=80,(4+(CP37-80)/20),IF(CP37&lt;=100,(5+(CP37-100)/20),5))))),0)</f>
        <v>0</v>
      </c>
      <c r="CR37" s="151" t="n">
        <f aca="false">CB37*4/10+CE37*6/10+CH37*3/10+CK37*3/10+CN37*3/10+CQ37*3/10</f>
        <v>0</v>
      </c>
      <c r="CS37" s="137" t="str">
        <f aca="false">IF(BY37&gt;0,"P","")</f>
        <v>P</v>
      </c>
      <c r="CT37" s="133" t="n">
        <v>105245</v>
      </c>
      <c r="CU37" s="133" t="str">
        <f aca="false">IF(CT37&gt;=400001,"5",IF(CT37&gt;=300001,"4",IF(CT37&gt;=200001,"3",IF(CT37&gt;=100000,"2","1"))))</f>
        <v>2</v>
      </c>
      <c r="CV37" s="133" t="n">
        <f aca="false">การถือครอง!AQ37</f>
        <v>101495</v>
      </c>
      <c r="CW37" s="151" t="n">
        <f aca="false">การถือครอง!AR37</f>
        <v>96.4368853627251</v>
      </c>
      <c r="CX37" s="151" t="n">
        <f aca="false">การถือครอง!AS37</f>
        <v>4.64368853627251</v>
      </c>
      <c r="CY37" s="151" t="n">
        <f aca="false">การถือครอง!AT37</f>
        <v>5</v>
      </c>
      <c r="CZ37" s="151" t="n">
        <f aca="false">การถือครอง!AU37</f>
        <v>0</v>
      </c>
      <c r="DA37" s="151" t="n">
        <f aca="false">การถือครอง!AV37</f>
        <v>0</v>
      </c>
      <c r="DB37" s="151" t="n">
        <f aca="false">การถือครอง!AW37</f>
        <v>4.25058197539075</v>
      </c>
      <c r="DC37" s="137" t="str">
        <f aca="false">IF(CT37&gt;0,"P","")</f>
        <v>P</v>
      </c>
      <c r="DD37" s="133" t="n">
        <v>5175</v>
      </c>
      <c r="DE37" s="133" t="str">
        <f aca="false">IF(DD37&gt;=400001,"5",IF(DD37&gt;=300001,"4",IF(DD37&gt;=200001,"3",IF(DD37&gt;=100000,"2","1"))))</f>
        <v>1</v>
      </c>
      <c r="DF37" s="187" t="n">
        <f aca="false">รังวัดแล้วยังไม่จัด!AK40</f>
        <v>5374</v>
      </c>
      <c r="DG37" s="151" t="n">
        <f aca="false">IF(DD37&gt;0,(DF37*100)/DD37,0)</f>
        <v>103.845410628019</v>
      </c>
      <c r="DH37" s="151" t="n">
        <f aca="false">IF(DG37&gt;0,IF(DG37&lt;=65,(DG37/65),IF(DG37&lt;=75,(2+(DG37-75)/10),IF(DG37&lt;=85,(3+(DG37-85)/10),IF(DG37&lt;=95,(4+(DG37-95)/10),IF(DG37&lt;=100,(5+(DG37-100)/5),5))))),0)</f>
        <v>5</v>
      </c>
      <c r="DI37" s="151" t="n">
        <f aca="false">รังวัดแล้วยังไม่จัด!AP40</f>
        <v>0</v>
      </c>
      <c r="DJ37" s="151" t="n">
        <f aca="false">รังวัดแล้วยังไม่จัด!AS40</f>
        <v>1.89339122045345</v>
      </c>
      <c r="DK37" s="151" t="n">
        <f aca="false">รังวัดแล้วยังไม่จัด!AV40</f>
        <v>0</v>
      </c>
      <c r="DL37" s="151" t="n">
        <f aca="false">รังวัดแล้วยังไม่จัด!AX40</f>
        <v>0</v>
      </c>
      <c r="DM37" s="280" t="n">
        <f aca="false">DH37*3/5+DI37*1/5+DJ37*1/5+DK37*1/5+DL37*1/5</f>
        <v>3.37867824409069</v>
      </c>
      <c r="DN37" s="133" t="n">
        <v>44</v>
      </c>
      <c r="DO37" s="133" t="str">
        <f aca="false">IF(DN37&gt;=400001,"5",IF(DN37&gt;=300001,"4",IF(DN37&gt;=200001,"3",IF(DN37&gt;=100000,"2","1"))))</f>
        <v>1</v>
      </c>
      <c r="DP37" s="133" t="n">
        <f aca="false">ยังไม่ได้มีการรังวัด!AI40</f>
        <v>44.47</v>
      </c>
      <c r="DQ37" s="280" t="n">
        <f aca="false">IF(DN37&gt;0,(DP37*100)/DN37,0)</f>
        <v>101.068181818182</v>
      </c>
      <c r="DR37" s="151" t="n">
        <f aca="false">IF(DQ37&gt;0,IF(DQ37&lt;=65,(DQ37/65),IF(DQ37&lt;=75,(2+(DQ37-75)/10),IF(DQ37&lt;=85,(3+(DQ37-85)/10),IF(DQ37&lt;=95,(4+(DQ37-95)/10),IF(DQ37&lt;=100,(5+(DQ37-100)/5),5))))),0)</f>
        <v>5</v>
      </c>
      <c r="DS37" s="151" t="n">
        <f aca="false">ยังไม่ได้มีการรังวัด!AM40</f>
        <v>0</v>
      </c>
      <c r="DT37" s="151" t="n">
        <f aca="false">ยังไม่ได้มีการรังวัด!AO40</f>
        <v>0</v>
      </c>
      <c r="DU37" s="151" t="n">
        <f aca="false">ยังไม่ได้มีการรังวัด!AQ40</f>
        <v>0</v>
      </c>
      <c r="DV37" s="151" t="n">
        <f aca="false">DR37*6/10+DS37*2/10+DT37*2/10+DU37*2/10</f>
        <v>3</v>
      </c>
      <c r="DW37" s="137" t="str">
        <f aca="false">IF(OR(DD37&gt;0,DN37&gt;0),"P","")</f>
        <v>P</v>
      </c>
      <c r="DX37" s="133" t="n">
        <v>4</v>
      </c>
      <c r="DY37" s="133" t="n">
        <v>0</v>
      </c>
      <c r="DZ37" s="157" t="n">
        <f aca="false">IF(DX37&gt;0,(DY37*100)/DX37,0)</f>
        <v>0</v>
      </c>
      <c r="EA37" s="143" t="n">
        <f aca="false">IF(DZ37&gt;0,IF(DZ37&lt;=20,(DZ37/20),IF(DZ37&lt;=30,(2+(DZ37-30)/10),IF(DZ37&lt;=40,(3+(DZ37-40)/10),IF(DZ37&lt;=50,(4+(DZ37-50)/10),IF(DZ37&lt;=60,(5+(DZ37-60)/10),5))))),0)</f>
        <v>0</v>
      </c>
      <c r="EB37" s="137" t="str">
        <f aca="false">IF(DX37&gt;0,"P","")</f>
        <v>P</v>
      </c>
      <c r="EC37" s="180" t="n">
        <v>100</v>
      </c>
      <c r="ED37" s="189" t="n">
        <v>100</v>
      </c>
      <c r="EE37" s="282" t="n">
        <f aca="false">IF(EC37&gt;0,(ED37*100)/EC37,0)</f>
        <v>100</v>
      </c>
      <c r="EF37" s="142" t="n">
        <v>5</v>
      </c>
      <c r="EG37" s="158" t="str">
        <f aca="false">IF(EC37&gt;0,"P","")</f>
        <v>P</v>
      </c>
      <c r="EH37" s="180" t="n">
        <v>55</v>
      </c>
      <c r="EI37" s="189" t="n">
        <v>29</v>
      </c>
      <c r="EJ37" s="282" t="n">
        <f aca="false">IF(EH37&gt;0,(EI37*100)/EH37,0)</f>
        <v>52.7272727272727</v>
      </c>
      <c r="EK37" s="142" t="n">
        <f aca="false">IF(EJ37&gt;0,IF(EJ37&lt;=55,(EJ37/55),IF(EJ37&lt;=60,(2+(EJ37-60)/5),IF(EJ37&lt;=65,(3+(EJ37-65)/5),IF(EJ37&lt;=70,(4+(EJ37-70)/5),IF(EJ37&lt;=75,(5+(EJ37-75)/5),5))))),0)</f>
        <v>0.958677685950413</v>
      </c>
      <c r="EL37" s="158" t="s">
        <v>3</v>
      </c>
      <c r="EM37" s="142" t="n">
        <f aca="false">IF(EL37&gt;=1,IF(EL37&gt;1,5,IF(EL37&gt;=1,5)),0)</f>
        <v>5</v>
      </c>
      <c r="EN37" s="142" t="n">
        <f aca="false">EK37*5/6+EM37*1/6</f>
        <v>1.63223140495868</v>
      </c>
      <c r="EO37" s="158" t="str">
        <f aca="false">IF(EH37&gt;0,"P","")</f>
        <v>P</v>
      </c>
      <c r="EP37" s="165" t="n">
        <v>5</v>
      </c>
      <c r="EQ37" s="190" t="n">
        <v>5</v>
      </c>
      <c r="ER37" s="149" t="n">
        <f aca="false">IF(EP37&gt;0,(EQ37*100)/EP37,0)</f>
        <v>100</v>
      </c>
      <c r="ES37" s="149" t="n">
        <f aca="false">IF(ER37&gt;0,IF(ER37&lt;=80,(ER37/80),IF(ER37&lt;=85,(2+(ER37-85)/5),IF(ER37&lt;=90,(3+(ER37-90)/5),IF(ER37&lt;=95,(4+(ER37-95)/5),IF(ER37&lt;=100,(5+(ER37-100)/5),5))))),0)</f>
        <v>5</v>
      </c>
      <c r="ET37" s="165" t="n">
        <v>4.542</v>
      </c>
      <c r="EU37" s="190" t="n">
        <v>4.36864305</v>
      </c>
      <c r="EV37" s="149" t="n">
        <f aca="false">IF(ET37&gt;0,(EU37*100)/ET37,0)</f>
        <v>96.1832463672391</v>
      </c>
      <c r="EW37" s="149" t="n">
        <f aca="false">IF(EV37&gt;0,IF(EV37&lt;=80,(EV37/80),IF(EV37&lt;=85,(2+(EV37-85)/5),IF(EV37&lt;=90,(3+(EV37-90)/5),IF(EV37&lt;=95,(4+(EV37-95)/5),IF(EV37&lt;=100,(5+(EV37-100)/5),5))))),0)</f>
        <v>4.23664927344782</v>
      </c>
      <c r="EX37" s="166" t="n">
        <v>115</v>
      </c>
      <c r="EY37" s="166" t="str">
        <f aca="false">IF(EX37&gt;=1201,"4",IF(EX37&gt;=801,"3",IF(EX37&gt;=400,"2","1")))</f>
        <v>1</v>
      </c>
      <c r="EZ37" s="192" t="n">
        <v>111</v>
      </c>
      <c r="FA37" s="149" t="n">
        <f aca="false">IF(EX37&gt;0,(EZ37*100)/EX37,0)</f>
        <v>96.5217391304348</v>
      </c>
      <c r="FB37" s="154" t="n">
        <f aca="false">IF(FA37&gt;0,IF(FA37&lt;=30,(FA37/30),IF(FA37&lt;=35,(2+(FA37-35)/5),IF(FA37&lt;=40,(3+(FA37-40)/5),IF(FA37&lt;=45,(4+(FA37-45)/5),IF(FA37&lt;=50,(5+(FA37-50)/5),5))))),0)</f>
        <v>5</v>
      </c>
      <c r="FC37" s="137" t="str">
        <f aca="false">IF(OR(EP37&gt;0,ET37&gt;0,EX37&gt;0),"P","")</f>
        <v>P</v>
      </c>
      <c r="FD37" s="194" t="n">
        <v>5.124381</v>
      </c>
      <c r="FE37" s="190" t="n">
        <v>4.70768718</v>
      </c>
      <c r="FF37" s="149" t="n">
        <f aca="false">IF(FD37&gt;0,(FE37*5)*100/(FD37*5),0)</f>
        <v>91.8684067402483</v>
      </c>
      <c r="FG37" s="143" t="n">
        <f aca="false">IF(FF37&gt;0,IF(FF37&lt;=35,(FF37/35),IF(FF37&lt;=40,(2+(FF37-40)/5),IF(FF37&lt;=45,(3+(FF37-45)/5),IF(FF37&lt;=50,(4+(FF37-50)/5),IF(FF37&lt;=55,(5+(FF37-55)/5),5))))),0)</f>
        <v>5</v>
      </c>
      <c r="FH37" s="137" t="str">
        <f aca="false">IF(FD37&gt;0,"P","")</f>
        <v>P</v>
      </c>
      <c r="FI37" s="195" t="n">
        <v>2.5</v>
      </c>
      <c r="FJ37" s="172" t="n">
        <f aca="false">AVERAGE(FI37)</f>
        <v>2.5</v>
      </c>
      <c r="FK37" s="137" t="s">
        <v>118</v>
      </c>
      <c r="FL37" s="3" t="n">
        <f aca="false">J37+O37+T37+Y37+AG37+AL37+AQ37+AV37+BK37+BW37+CR37+DB37+DM37+DV37+EA37+EF37+EN37+ES37+EW37+FB37+FG37+FJ37</f>
        <v>77.6828631201102</v>
      </c>
    </row>
    <row r="38" customFormat="false" ht="21" hidden="false" customHeight="true" outlineLevel="0" collapsed="false">
      <c r="A38" s="173" t="n">
        <v>10</v>
      </c>
      <c r="B38" s="174" t="s">
        <v>145</v>
      </c>
      <c r="C38" s="180" t="n">
        <f aca="false">COUNTIF(D38:FK38,"P")</f>
        <v>11</v>
      </c>
      <c r="D38" s="133" t="n">
        <v>4481</v>
      </c>
      <c r="E38" s="133" t="str">
        <f aca="false">IF(D38&gt;=17001,"4",IF(D38&gt;=13001,"3",IF(D38&gt;=7000,"2","1")))</f>
        <v>1</v>
      </c>
      <c r="F38" s="133" t="n">
        <v>4954.8</v>
      </c>
      <c r="G38" s="151" t="n">
        <f aca="false">IF(D38&gt;0,(F38*100)/D38,0)</f>
        <v>110.573532693595</v>
      </c>
      <c r="H38" s="134" t="n">
        <f aca="false">IF(G38&gt;0,IF(G38&lt;=80,(G38/80),IF(G38&lt;=85,(2+(G38-85)/5),IF(G38&lt;=90,(3+(G38-90)/5),IF(G38&lt;=95,(4+(G38-95)/5),IF(G38&lt;=100,(5+(G38-100)/5),5))))),0)</f>
        <v>5</v>
      </c>
      <c r="I38" s="134" t="n">
        <v>0</v>
      </c>
      <c r="J38" s="151" t="n">
        <f aca="false">H38*2/5+I38*3/5</f>
        <v>2</v>
      </c>
      <c r="K38" s="133" t="n">
        <v>364</v>
      </c>
      <c r="L38" s="133" t="str">
        <f aca="false">IF(K38&gt;=1501,"4",IF(K38&gt;=1001,"3",IF(K38&gt;=500,"2","1")))</f>
        <v>1</v>
      </c>
      <c r="M38" s="133" t="n">
        <v>544</v>
      </c>
      <c r="N38" s="175" t="n">
        <f aca="false">IF(K38&gt;0,(M38*100)/K38,0)</f>
        <v>149.450549450549</v>
      </c>
      <c r="O38" s="134" t="n">
        <f aca="false">IF(N38&gt;0,IF(N38&lt;=80,(N38/80),IF(N38&lt;=85,(2+(N38-85)/5),IF(N38&lt;=90,(3+(N38-90)/5),IF(N38&lt;=95,(4+(N38-95)/5),IF(N38&lt;=100,(5+(N38-100)/5),5))))),0)</f>
        <v>5</v>
      </c>
      <c r="P38" s="133" t="n">
        <v>364</v>
      </c>
      <c r="Q38" s="133" t="str">
        <f aca="false">IF(P38&gt;=1501,"4",IF(P38&gt;=1001,"3",IF(P38&gt;=500,"2","1")))</f>
        <v>1</v>
      </c>
      <c r="R38" s="133" t="n">
        <v>528</v>
      </c>
      <c r="S38" s="175" t="n">
        <f aca="false">IF(P38&gt;0,(R38*100)/P38,0)</f>
        <v>145.054945054945</v>
      </c>
      <c r="T38" s="134" t="n">
        <f aca="false">IF(S38&gt;0,IF(S38&lt;=80,(S38/80),IF(S38&lt;=85,(2+(S38-85)/5),IF(S38&lt;=90,(3+(S38-90)/5),IF(S38&lt;=95,(4+(S38-95)/5),IF(S38&lt;=100,(5+(S38-100)/5),5))))),0)</f>
        <v>5</v>
      </c>
      <c r="U38" s="133" t="n">
        <v>364</v>
      </c>
      <c r="V38" s="133" t="str">
        <f aca="false">IF(U38&gt;=1501,"4",IF(U38&gt;=1001,"3",IF(U38&gt;=500,"2","1")))</f>
        <v>1</v>
      </c>
      <c r="W38" s="133" t="n">
        <v>505</v>
      </c>
      <c r="X38" s="175" t="n">
        <f aca="false">IF(U38&gt;0,(W38*100)/U38,0)</f>
        <v>138.736263736264</v>
      </c>
      <c r="Y38" s="134" t="n">
        <f aca="false">IF(X38&gt;0,IF(X38&lt;=80,(X38/80),IF(X38&lt;=85,(2+(X38-85)/5),IF(X38&lt;=90,(3+(X38-90)/5),IF(X38&lt;=95,(4+(X38-95)/5),IF(X38&lt;=100,(5+(X38-100)/5),5))))),0)</f>
        <v>5</v>
      </c>
      <c r="Z38" s="137" t="str">
        <f aca="false">IF(OR(F38&gt;0,K38&gt;0),"P","")</f>
        <v>P</v>
      </c>
      <c r="AA38" s="133" t="n">
        <v>165</v>
      </c>
      <c r="AB38" s="133" t="str">
        <f aca="false">IF(AA38&gt;=801,"4",IF(AA38&gt;=501,"3",IF(AA38&gt;=200,"2","1")))</f>
        <v>1</v>
      </c>
      <c r="AC38" s="133" t="n">
        <v>236</v>
      </c>
      <c r="AD38" s="151" t="n">
        <f aca="false">IF(AA38&gt;0,(AC38*100)/AA38,0)</f>
        <v>143.030303030303</v>
      </c>
      <c r="AE38" s="134" t="n">
        <f aca="false">IF(AD38&gt;0,IF(AD38&lt;=55,(AD38/55),IF(AD38&lt;=65,(2+(AD38-65)/10),IF(AD38&lt;=75,(3+(AD38-75)/10),IF(AD38&lt;=85,(4+(AD38-85)/10),IF(AD38&lt;=95,(5+(AD38-95)/10),5))))),0)</f>
        <v>5</v>
      </c>
      <c r="AF38" s="134" t="n">
        <v>5</v>
      </c>
      <c r="AG38" s="151" t="n">
        <f aca="false">AE38*0.5/1+AF38*0.5/1</f>
        <v>5</v>
      </c>
      <c r="AH38" s="133" t="n">
        <v>393</v>
      </c>
      <c r="AI38" s="133" t="str">
        <f aca="false">IF(AH38&gt;=1101,"4",IF(AH38&gt;=701,"3",IF(AH38&gt;=300,"2","1")))</f>
        <v>2</v>
      </c>
      <c r="AJ38" s="133" t="n">
        <v>444</v>
      </c>
      <c r="AK38" s="175" t="n">
        <f aca="false">IF(AH38&gt;0,(AJ38*100)/AH38,0)</f>
        <v>112.977099236641</v>
      </c>
      <c r="AL38" s="135" t="n">
        <f aca="false">IF(AK38&gt;0,IF(AK38&lt;=60,(AK38/60),IF(AK38&lt;=70,(2+(AK38-70)/10),IF(AK38&lt;=80,(3+(AK38-80)/10),IF(AK38&lt;=90,(4+(AK38-90)/10),IF(AK38&lt;=100,(5+(AK38-100)/10),5))))),0)</f>
        <v>5</v>
      </c>
      <c r="AM38" s="133" t="n">
        <v>393</v>
      </c>
      <c r="AN38" s="133" t="str">
        <f aca="false">IF(AM38&gt;=1101,"4",IF(AM38&gt;=701,"3",IF(AM38&gt;=300,"2","1")))</f>
        <v>2</v>
      </c>
      <c r="AO38" s="133" t="n">
        <v>437</v>
      </c>
      <c r="AP38" s="175" t="n">
        <f aca="false">IF(AM38&gt;0,(AO38*100)/AM38,0)</f>
        <v>111.195928753181</v>
      </c>
      <c r="AQ38" s="135" t="n">
        <f aca="false">IF(AP38&gt;0,IF(AP38&lt;=60,(AP38/60),IF(AP38&lt;=70,(2+(AP38-70)/10),IF(AP38&lt;=80,(3+(AP38-80)/10),IF(AP38&lt;=90,(4+(AP38-90)/10),IF(AP38&lt;=100,(5+(AP38-100)/10),5))))),0)</f>
        <v>5</v>
      </c>
      <c r="AR38" s="133" t="n">
        <v>393</v>
      </c>
      <c r="AS38" s="133" t="str">
        <f aca="false">IF(AR38&gt;=1101,"4",IF(AR38&gt;=701,"3",IF(AR38&gt;=300,"2","1")))</f>
        <v>2</v>
      </c>
      <c r="AT38" s="133" t="n">
        <v>13</v>
      </c>
      <c r="AU38" s="175" t="n">
        <f aca="false">IF(AR38&gt;0,(AT38*100)/AR38,0)</f>
        <v>3.30788804071247</v>
      </c>
      <c r="AV38" s="135" t="n">
        <f aca="false">IF(AU38&gt;0,IF(AU38&lt;=60,(AU38/60),IF(AU38&lt;=70,(2+(AU38-70)/10),IF(AU38&lt;=80,(3+(AU38-80)/10),IF(AU38&lt;=90,(4+(AU38-90)/10),IF(AU38&lt;=100,(5+(AU38-100)/10),5))))),0)</f>
        <v>0.0551314673452078</v>
      </c>
      <c r="AW38" s="137" t="str">
        <f aca="false">IF(OR(AA38&gt;0,AH38&gt;0),"P","")</f>
        <v>P</v>
      </c>
      <c r="AX38" s="278" t="n">
        <v>1308</v>
      </c>
      <c r="AY38" s="287" t="str">
        <f aca="false">IF(AX38&gt;=2601,"5",IF(AX38&gt;=1951,"4",IF(AX38&gt;=1301,"3",IF(AX38&gt;=650,"2","1"))))</f>
        <v>3</v>
      </c>
      <c r="AZ38" s="178" t="n">
        <v>1291</v>
      </c>
      <c r="BA38" s="142" t="n">
        <f aca="false">IF(AX38&gt;0,(AZ38*100)/AX38,0)</f>
        <v>98.7003058103976</v>
      </c>
      <c r="BB38" s="143" t="n">
        <f aca="false">IF(BA38&gt;0,IF(BA38&lt;=80,(BA38/80),IF(BA38&lt;=85,(2+(BA38-85)/5),IF(BA38&lt;=87,(3+(BA38-87)/2),IF(BA38&lt;=93,(4+(BA38-93)/6),IF(BA38&lt;=96,(5+(BA38-96)/3),5))))),0)</f>
        <v>5</v>
      </c>
      <c r="BC38" s="179" t="n">
        <v>0</v>
      </c>
      <c r="BD38" s="180" t="n">
        <v>2346</v>
      </c>
      <c r="BE38" s="151" t="str">
        <f aca="false">IF(BD38&gt;=8801,"5",IF(BD38&gt;=6601,"4",IF(BD38&gt;=4401,"3",IF(BD38&gt;=2200,"2","1"))))</f>
        <v>2</v>
      </c>
      <c r="BF38" s="180" t="n">
        <v>1577.37</v>
      </c>
      <c r="BG38" s="142" t="n">
        <f aca="false">IF(BD38&gt;0,(BF38*100)/BD38,0)</f>
        <v>67.2365728900256</v>
      </c>
      <c r="BH38" s="143" t="n">
        <f aca="false">IF(BG38&gt;0,IF(BG38&lt;=85,(BG38/85),IF(BG38&lt;=88,(2+(BG38-88)/3),IF(BG38&lt;=91,(3+(BG38-91)/3),IF(BG38&lt;=94,(4+(BG38-94)/3),IF(BG38&lt;=98,(5+(BG38-98)/4),5))))),0)</f>
        <v>0.791018504588536</v>
      </c>
      <c r="BI38" s="142" t="n">
        <v>0</v>
      </c>
      <c r="BJ38" s="142" t="n">
        <v>1</v>
      </c>
      <c r="BK38" s="142" t="n">
        <f aca="false">BB38*0.5/5+BC38*1.5/5+BH38*0.5/5+BI38*1.5/5+BJ38*1/5</f>
        <v>0.779101850458854</v>
      </c>
      <c r="BL38" s="137" t="str">
        <f aca="false">IF(OR(AX38&gt;0,BD38&gt;0),"P","")</f>
        <v>P</v>
      </c>
      <c r="BM38" s="182" t="n">
        <v>0</v>
      </c>
      <c r="BN38" s="182" t="n">
        <v>0</v>
      </c>
      <c r="BO38" s="182" t="n">
        <v>0</v>
      </c>
      <c r="BP38" s="183" t="n">
        <f aca="false">IF(BM38&gt;0,(BO38*100)/BM38,0)</f>
        <v>0</v>
      </c>
      <c r="BQ38" s="184" t="n">
        <f aca="false">IF(BP38&gt;0,IF(BP38&lt;=80,(BP38/80),IF(BP38&lt;=85,(2+(BP38-85)/5),IF(BP38&lt;=90,(3+(BP38-90)/5),IF(BP38&lt;=95,(4+(BP38-95)/5),IF(BP38&lt;=100,(5+(BP38-100)/5),5))))),0)</f>
        <v>0</v>
      </c>
      <c r="BR38" s="182" t="n">
        <v>0</v>
      </c>
      <c r="BS38" s="182" t="n">
        <v>0</v>
      </c>
      <c r="BT38" s="182" t="n">
        <v>0</v>
      </c>
      <c r="BU38" s="183" t="n">
        <f aca="false">IF(BR38&gt;0,(BT38*100)/BR38,0)</f>
        <v>0</v>
      </c>
      <c r="BV38" s="184" t="n">
        <f aca="false">IF(BU38&gt;0,IF(BU38&lt;=80,(BU38/80),IF(BU38&lt;=85,(2+(BU38-85)/5),IF(BU38&lt;=90,(3+(BU38-90)/5),IF(BU38&lt;=95,(4+(BU38-95)/5),IF(BU38&lt;=100,(5+(BU38-100)/5),5))))),0)</f>
        <v>0</v>
      </c>
      <c r="BW38" s="185" t="n">
        <f aca="false">BQ38*3/6+BV38*3/6</f>
        <v>0</v>
      </c>
      <c r="BX38" s="186" t="str">
        <f aca="false">IF(OR(BM38&gt;0,BR38&gt;0),"P","")</f>
        <v/>
      </c>
      <c r="BY38" s="133" t="n">
        <v>100</v>
      </c>
      <c r="BZ38" s="133" t="n">
        <v>76.06</v>
      </c>
      <c r="CA38" s="151" t="n">
        <f aca="false">IF(BY38&gt;0,(BZ38*100)/BY38,0)</f>
        <v>76.06</v>
      </c>
      <c r="CB38" s="151" t="n">
        <f aca="false">IF(CA38&gt;0,IF(CA38&lt;=20,(CA38/20),IF(CA38&lt;=40,(2+(CA38-40)/20),IF(CA38&lt;=60,(3+(CA38-60)/20),IF(CA38&lt;=80,(4+(CA38-80)/20),IF(CA38&lt;=100,(5+(CA38-100)/20),5))))),0)</f>
        <v>3.803</v>
      </c>
      <c r="CC38" s="133" t="n">
        <v>0</v>
      </c>
      <c r="CD38" s="151" t="n">
        <f aca="false">IF(BY38&gt;0,(CC38*100)/BY38,0)</f>
        <v>0</v>
      </c>
      <c r="CE38" s="151" t="n">
        <f aca="false">IF(CD38&gt;0,IF(CD38&lt;=20,(CD38/20),IF(CD38&lt;=40,(2+(CD38-40)/20),IF(CD38&lt;=60,(3+(CD38-60)/20),IF(CD38&lt;=80,(4+(CD38-80)/20),IF(CD38&lt;=100,(5+(CD38-100)/20),5))))),0)</f>
        <v>0</v>
      </c>
      <c r="CF38" s="133" t="n">
        <v>0</v>
      </c>
      <c r="CG38" s="151" t="n">
        <f aca="false">IF(BY38&gt;0,(CF38*100)/BY38,0)</f>
        <v>0</v>
      </c>
      <c r="CH38" s="151" t="n">
        <f aca="false">IF(CG38&gt;0,IF(CG38&lt;=20,(CG38/20),IF(CG38&lt;=40,(2+(CG38-40)/20),IF(CG38&lt;=60,(3+(CG38-60)/20),IF(CG38&lt;=80,(4+(CG38-80)/20),IF(CG38&lt;=100,(5+(CG38-100)/20),5))))),0)</f>
        <v>0</v>
      </c>
      <c r="CI38" s="133" t="n">
        <v>0</v>
      </c>
      <c r="CJ38" s="151" t="n">
        <f aca="false">IF(BY38&gt;0,(CI38*100)/BY38,0)</f>
        <v>0</v>
      </c>
      <c r="CK38" s="151" t="n">
        <f aca="false">IF(CJ38&gt;0,IF(CJ38&lt;=20,(CJ38/20),IF(CJ38&lt;=40,(2+(CJ38-40)/20),IF(CJ38&lt;=60,(3+(CJ38-60)/20),IF(CJ38&lt;=80,(4+(CJ38-80)/20),IF(CJ38&lt;=100,(5+(CJ38-100)/20),5))))),0)</f>
        <v>0</v>
      </c>
      <c r="CL38" s="133" t="n">
        <v>0</v>
      </c>
      <c r="CM38" s="151" t="n">
        <f aca="false">IF(BY38&gt;0,(CL38*100)/BY38,0)</f>
        <v>0</v>
      </c>
      <c r="CN38" s="151" t="n">
        <f aca="false">IF(CM38&gt;0,IF(CM38&lt;=20,(CM38/20),IF(CM38&lt;=40,(2+(CM38-40)/20),IF(CM38&lt;=60,(3+(CM38-60)/20),IF(CM38&lt;=80,(4+(CM38-80)/20),IF(CM38&lt;=100,(5+(CM38-100)/20),5))))),0)</f>
        <v>0</v>
      </c>
      <c r="CO38" s="205" t="n">
        <v>0</v>
      </c>
      <c r="CP38" s="151" t="n">
        <f aca="false">IF(BY38&gt;0,(CO38*100)/BY38,0)</f>
        <v>0</v>
      </c>
      <c r="CQ38" s="151" t="n">
        <f aca="false">IF(CP38&gt;0,IF(CP38&lt;=20,(CP38/20),IF(CP38&lt;=40,(2+(CP38-40)/20),IF(CP38&lt;=60,(3+(CP38-60)/20),IF(CP38&lt;=80,(4+(CP38-80)/20),IF(CP38&lt;=100,(5+(CP38-100)/20),5))))),0)</f>
        <v>0</v>
      </c>
      <c r="CR38" s="151" t="n">
        <f aca="false">CB38*4/10+CE38*6/10+CH38*3/10+CK38*3/10+CN38*3/10+CQ38*3/10</f>
        <v>1.5212</v>
      </c>
      <c r="CS38" s="137" t="str">
        <f aca="false">IF(BY38&gt;0,"P","")</f>
        <v>P</v>
      </c>
      <c r="CT38" s="133" t="n">
        <v>99569</v>
      </c>
      <c r="CU38" s="133" t="str">
        <f aca="false">IF(CT38&gt;=400001,"5",IF(CT38&gt;=300001,"4",IF(CT38&gt;=200001,"3",IF(CT38&gt;=100000,"2","1"))))</f>
        <v>1</v>
      </c>
      <c r="CV38" s="133" t="n">
        <f aca="false">การถือครอง!AQ38</f>
        <v>54440</v>
      </c>
      <c r="CW38" s="151" t="n">
        <f aca="false">การถือครอง!AR38</f>
        <v>54.6756520603802</v>
      </c>
      <c r="CX38" s="151" t="n">
        <f aca="false">การถือครอง!AS38</f>
        <v>0.841163877852004</v>
      </c>
      <c r="CY38" s="151" t="n">
        <f aca="false">การถือครอง!AT38</f>
        <v>5</v>
      </c>
      <c r="CZ38" s="151" t="n">
        <f aca="false">การถือครอง!AU38</f>
        <v>0</v>
      </c>
      <c r="DA38" s="151" t="n">
        <f aca="false">การถือครอง!AV38</f>
        <v>0</v>
      </c>
      <c r="DB38" s="151" t="n">
        <f aca="false">การถือครอง!AW38</f>
        <v>1.5888147144964</v>
      </c>
      <c r="DC38" s="137" t="str">
        <f aca="false">IF(CT38&gt;0,"P","")</f>
        <v>P</v>
      </c>
      <c r="DD38" s="133" t="n">
        <v>15639</v>
      </c>
      <c r="DE38" s="133" t="str">
        <f aca="false">IF(DD38&gt;=400001,"5",IF(DD38&gt;=300001,"4",IF(DD38&gt;=200001,"3",IF(DD38&gt;=100000,"2","1"))))</f>
        <v>1</v>
      </c>
      <c r="DF38" s="187" t="n">
        <f aca="false">รังวัดแล้วยังไม่จัด!AK41</f>
        <v>395.41</v>
      </c>
      <c r="DG38" s="151" t="n">
        <f aca="false">IF(DD38&gt;0,(DF38*100)/DD38,0)</f>
        <v>2.52835859070273</v>
      </c>
      <c r="DH38" s="151" t="n">
        <f aca="false">IF(DG38&gt;0,IF(DG38&lt;=65,(DG38/65),IF(DG38&lt;=75,(2+(DG38-75)/10),IF(DG38&lt;=85,(3+(DG38-85)/10),IF(DG38&lt;=95,(4+(DG38-95)/10),IF(DG38&lt;=100,(5+(DG38-100)/5),5))))),0)</f>
        <v>0.0388978244723497</v>
      </c>
      <c r="DI38" s="151" t="n">
        <f aca="false">รังวัดแล้วยังไม่จัด!AP41</f>
        <v>0</v>
      </c>
      <c r="DJ38" s="151" t="n">
        <f aca="false">รังวัดแล้วยังไม่จัด!AS41</f>
        <v>0</v>
      </c>
      <c r="DK38" s="151" t="n">
        <f aca="false">รังวัดแล้วยังไม่จัด!AV41</f>
        <v>0</v>
      </c>
      <c r="DL38" s="151" t="n">
        <f aca="false">รังวัดแล้วยังไม่จัด!AX41</f>
        <v>0</v>
      </c>
      <c r="DM38" s="280" t="n">
        <f aca="false">DH38*3/5+DI38*1/5+DJ38*1/5+DK38*1/5+DL38*1/5</f>
        <v>0.0233386946834098</v>
      </c>
      <c r="DN38" s="133" t="n">
        <v>9964</v>
      </c>
      <c r="DO38" s="133" t="str">
        <f aca="false">IF(DN38&gt;=400001,"5",IF(DN38&gt;=300001,"4",IF(DN38&gt;=200001,"3",IF(DN38&gt;=100000,"2","1"))))</f>
        <v>1</v>
      </c>
      <c r="DP38" s="133" t="n">
        <f aca="false">ยังไม่ได้มีการรังวัด!AI41</f>
        <v>459.74</v>
      </c>
      <c r="DQ38" s="280" t="n">
        <f aca="false">IF(DN38&gt;0,(DP38*100)/DN38,0)</f>
        <v>4.61401043757527</v>
      </c>
      <c r="DR38" s="151" t="n">
        <f aca="false">IF(DQ38&gt;0,IF(DQ38&lt;=65,(DQ38/65),IF(DQ38&lt;=75,(2+(DQ38-75)/10),IF(DQ38&lt;=85,(3+(DQ38-85)/10),IF(DQ38&lt;=95,(4+(DQ38-95)/10),IF(DQ38&lt;=100,(5+(DQ38-100)/5),5))))),0)</f>
        <v>0.0709847759626965</v>
      </c>
      <c r="DS38" s="151" t="n">
        <f aca="false">ยังไม่ได้มีการรังวัด!AM41</f>
        <v>5</v>
      </c>
      <c r="DT38" s="151" t="n">
        <f aca="false">ยังไม่ได้มีการรังวัด!AO41</f>
        <v>5</v>
      </c>
      <c r="DU38" s="151" t="n">
        <f aca="false">ยังไม่ได้มีการรังวัด!AQ41</f>
        <v>0</v>
      </c>
      <c r="DV38" s="151" t="n">
        <f aca="false">DR38*6/10+DS38*2/10+DT38*2/10+DU38*2/10</f>
        <v>2.04259086557762</v>
      </c>
      <c r="DW38" s="137" t="str">
        <f aca="false">IF(OR(DD38&gt;0,DN38&gt;0),"P","")</f>
        <v>P</v>
      </c>
      <c r="DX38" s="133" t="n">
        <v>0</v>
      </c>
      <c r="DY38" s="133" t="n">
        <v>0</v>
      </c>
      <c r="DZ38" s="157" t="n">
        <f aca="false">IF(DX38&gt;0,(DY38*100)/DX38,0)</f>
        <v>0</v>
      </c>
      <c r="EA38" s="143" t="n">
        <f aca="false">IF(DZ38&gt;0,IF(DZ38&lt;=20,(DZ38/20),IF(DZ38&lt;=30,(2+(DZ38-30)/10),IF(DZ38&lt;=40,(3+(DZ38-40)/10),IF(DZ38&lt;=50,(4+(DZ38-50)/10),IF(DZ38&lt;=60,(5+(DZ38-60)/10),5))))),0)</f>
        <v>0</v>
      </c>
      <c r="EB38" s="137" t="str">
        <f aca="false">IF(DX38&gt;0,"P","")</f>
        <v/>
      </c>
      <c r="EC38" s="180" t="n">
        <v>100</v>
      </c>
      <c r="ED38" s="189" t="n">
        <v>100</v>
      </c>
      <c r="EE38" s="282" t="n">
        <f aca="false">IF(EC38&gt;0,(ED38*100)/EC38,0)</f>
        <v>100</v>
      </c>
      <c r="EF38" s="142" t="n">
        <v>5</v>
      </c>
      <c r="EG38" s="158" t="str">
        <f aca="false">IF(EC38&gt;0,"P","")</f>
        <v>P</v>
      </c>
      <c r="EH38" s="180" t="n">
        <v>75</v>
      </c>
      <c r="EI38" s="189" t="n">
        <v>73</v>
      </c>
      <c r="EJ38" s="282" t="n">
        <f aca="false">IF(EH38&gt;0,(EI38*100)/EH38,0)</f>
        <v>97.3333333333333</v>
      </c>
      <c r="EK38" s="142" t="n">
        <f aca="false">IF(EJ38&gt;0,IF(EJ38&lt;=55,(EJ38/55),IF(EJ38&lt;=60,(2+(EJ38-60)/5),IF(EJ38&lt;=65,(3+(EJ38-65)/5),IF(EJ38&lt;=70,(4+(EJ38-70)/5),IF(EJ38&lt;=75,(5+(EJ38-75)/5),5))))),0)</f>
        <v>5</v>
      </c>
      <c r="EL38" s="158" t="s">
        <v>3</v>
      </c>
      <c r="EM38" s="142" t="n">
        <f aca="false">IF(EL38&gt;=1,IF(EL38&gt;1,5,IF(EL38&gt;=1,5)),0)</f>
        <v>5</v>
      </c>
      <c r="EN38" s="142" t="n">
        <f aca="false">EK38*5/6+EM38*1/6</f>
        <v>5</v>
      </c>
      <c r="EO38" s="158" t="str">
        <f aca="false">IF(EH38&gt;0,"P","")</f>
        <v>P</v>
      </c>
      <c r="EP38" s="165" t="n">
        <v>4</v>
      </c>
      <c r="EQ38" s="190" t="n">
        <v>4</v>
      </c>
      <c r="ER38" s="149" t="n">
        <f aca="false">IF(EP38&gt;0,(EQ38*100)/EP38,0)</f>
        <v>100</v>
      </c>
      <c r="ES38" s="149" t="n">
        <f aca="false">IF(ER38&gt;0,IF(ER38&lt;=80,(ER38/80),IF(ER38&lt;=85,(2+(ER38-85)/5),IF(ER38&lt;=90,(3+(ER38-90)/5),IF(ER38&lt;=95,(4+(ER38-95)/5),IF(ER38&lt;=100,(5+(ER38-100)/5),5))))),0)</f>
        <v>5</v>
      </c>
      <c r="ET38" s="165" t="n">
        <v>4.9635</v>
      </c>
      <c r="EU38" s="190" t="n">
        <v>4.67336976</v>
      </c>
      <c r="EV38" s="149" t="n">
        <f aca="false">IF(ET38&gt;0,(EU38*100)/ET38,0)</f>
        <v>94.1547246902388</v>
      </c>
      <c r="EW38" s="149" t="n">
        <f aca="false">IF(EV38&gt;0,IF(EV38&lt;=80,(EV38/80),IF(EV38&lt;=85,(2+(EV38-85)/5),IF(EV38&lt;=90,(3+(EV38-90)/5),IF(EV38&lt;=95,(4+(EV38-95)/5),IF(EV38&lt;=100,(5+(EV38-100)/5),5))))),0)</f>
        <v>3.83094493804775</v>
      </c>
      <c r="EX38" s="166" t="n">
        <v>314</v>
      </c>
      <c r="EY38" s="166" t="str">
        <f aca="false">IF(EX38&gt;=1201,"4",IF(EX38&gt;=801,"3",IF(EX38&gt;=400,"2","1")))</f>
        <v>1</v>
      </c>
      <c r="EZ38" s="192" t="n">
        <v>149</v>
      </c>
      <c r="FA38" s="149" t="n">
        <f aca="false">IF(EX38&gt;0,(EZ38*100)/EX38,0)</f>
        <v>47.4522292993631</v>
      </c>
      <c r="FB38" s="154" t="n">
        <f aca="false">IF(FA38&gt;0,IF(FA38&lt;=30,(FA38/30),IF(FA38&lt;=35,(2+(FA38-35)/5),IF(FA38&lt;=40,(3+(FA38-40)/5),IF(FA38&lt;=45,(4+(FA38-45)/5),IF(FA38&lt;=50,(5+(FA38-50)/5),5))))),0)</f>
        <v>4.49044585987261</v>
      </c>
      <c r="FC38" s="137" t="str">
        <f aca="false">IF(OR(EP38&gt;0,ET38&gt;0,EX38&gt;0),"P","")</f>
        <v>P</v>
      </c>
      <c r="FD38" s="194" t="n">
        <v>11.169745</v>
      </c>
      <c r="FE38" s="190" t="n">
        <v>9.65896801</v>
      </c>
      <c r="FF38" s="149" t="n">
        <f aca="false">IF(FD38&gt;0,(FE38*5)*100/(FD38*5),0)</f>
        <v>86.4743824500917</v>
      </c>
      <c r="FG38" s="143" t="n">
        <f aca="false">IF(FF38&gt;0,IF(FF38&lt;=35,(FF38/35),IF(FF38&lt;=40,(2+(FF38-40)/5),IF(FF38&lt;=45,(3+(FF38-45)/5),IF(FF38&lt;=50,(4+(FF38-50)/5),IF(FF38&lt;=55,(5+(FF38-55)/5),5))))),0)</f>
        <v>5</v>
      </c>
      <c r="FH38" s="137" t="str">
        <f aca="false">IF(FD38&gt;0,"P","")</f>
        <v>P</v>
      </c>
      <c r="FI38" s="171" t="n">
        <v>5</v>
      </c>
      <c r="FJ38" s="172" t="n">
        <f aca="false">AVERAGE(FI38)</f>
        <v>5</v>
      </c>
      <c r="FK38" s="137" t="s">
        <v>118</v>
      </c>
      <c r="FL38" s="3" t="n">
        <f aca="false">J38+O38+T38+Y38+AG38+AL38+AQ38+AV38+BK38+BW38+CR38+DB38+DM38+DV38+EA38+EF38+EN38+ES38+EW38+FB38+FG38+FJ38</f>
        <v>71.3315683904818</v>
      </c>
    </row>
    <row r="39" customFormat="false" ht="21.75" hidden="false" customHeight="true" outlineLevel="0" collapsed="false">
      <c r="A39" s="173" t="n">
        <v>11</v>
      </c>
      <c r="B39" s="174" t="s">
        <v>146</v>
      </c>
      <c r="C39" s="180" t="n">
        <f aca="false">COUNTIF(D39:FK39,"P")</f>
        <v>12</v>
      </c>
      <c r="D39" s="133" t="n">
        <v>7286</v>
      </c>
      <c r="E39" s="133" t="str">
        <f aca="false">IF(D39&gt;=17001,"4",IF(D39&gt;=13001,"3",IF(D39&gt;=7000,"2","1")))</f>
        <v>2</v>
      </c>
      <c r="F39" s="133" t="n">
        <v>6126.19</v>
      </c>
      <c r="G39" s="151" t="n">
        <f aca="false">IF(D39&gt;0,(F39*100)/D39,0)</f>
        <v>84.0816634641779</v>
      </c>
      <c r="H39" s="135" t="n">
        <f aca="false">IF(G39&gt;0,IF(G39&lt;=60,(G39/60),IF(G39&lt;=70,(2+(G39-70)/10),IF(G39&lt;=80,(3+(G39-80)/10),IF(G39&lt;=90,(4+(G39-90)/10),IF(G39&lt;=100,(5+(G39-100)/10),5))))),0)</f>
        <v>3.40816634641779</v>
      </c>
      <c r="I39" s="134" t="n">
        <v>0</v>
      </c>
      <c r="J39" s="151" t="n">
        <f aca="false">H39*2/5+I39*3/5</f>
        <v>1.36326653856712</v>
      </c>
      <c r="K39" s="133" t="n">
        <v>627</v>
      </c>
      <c r="L39" s="133" t="str">
        <f aca="false">IF(K39&gt;=1501,"4",IF(K39&gt;=1001,"3",IF(K39&gt;=500,"2","1")))</f>
        <v>2</v>
      </c>
      <c r="M39" s="133" t="n">
        <v>850</v>
      </c>
      <c r="N39" s="175" t="n">
        <f aca="false">IF(K39&gt;0,(M39*100)/K39,0)</f>
        <v>135.566188197767</v>
      </c>
      <c r="O39" s="135" t="n">
        <f aca="false">IF(N39&gt;0,IF(N39&lt;=60,(N39/60),IF(N39&lt;=70,(2+(N39-70)/10),IF(N39&lt;=80,(3+(N39-80)/10),IF(N39&lt;=90,(4+(N39-90)/10),IF(N39&lt;=100,(5+(N39-100)/10),5))))),0)</f>
        <v>5</v>
      </c>
      <c r="P39" s="133" t="n">
        <v>627</v>
      </c>
      <c r="Q39" s="133" t="str">
        <f aca="false">IF(P39&gt;=1501,"4",IF(P39&gt;=1001,"3",IF(P39&gt;=500,"2","1")))</f>
        <v>2</v>
      </c>
      <c r="R39" s="133" t="n">
        <v>855</v>
      </c>
      <c r="S39" s="175" t="n">
        <f aca="false">IF(P39&gt;0,(R39*100)/P39,0)</f>
        <v>136.363636363636</v>
      </c>
      <c r="T39" s="135" t="n">
        <f aca="false">IF(S39&gt;0,IF(S39&lt;=60,(S39/60),IF(S39&lt;=70,(2+(S39-70)/10),IF(S39&lt;=80,(3+(S39-80)/10),IF(S39&lt;=90,(4+(S39-90)/10),IF(S39&lt;=100,(5+(S39-100)/10),5))))),0)</f>
        <v>5</v>
      </c>
      <c r="U39" s="133" t="n">
        <v>627</v>
      </c>
      <c r="V39" s="133" t="str">
        <f aca="false">IF(U39&gt;=1501,"4",IF(U39&gt;=1001,"3",IF(U39&gt;=500,"2","1")))</f>
        <v>2</v>
      </c>
      <c r="W39" s="133" t="n">
        <v>736</v>
      </c>
      <c r="X39" s="175" t="n">
        <f aca="false">IF(U39&gt;0,(W39*100)/U39,0)</f>
        <v>117.384370015949</v>
      </c>
      <c r="Y39" s="135" t="n">
        <f aca="false">IF(X39&gt;0,IF(X39&lt;=60,(X39/60),IF(X39&lt;=70,(2+(X39-70)/10),IF(X39&lt;=80,(3+(X39-80)/10),IF(X39&lt;=90,(4+(X39-90)/10),IF(X39&lt;=100,(5+(X39-100)/10),5))))),0)</f>
        <v>5</v>
      </c>
      <c r="Z39" s="137" t="str">
        <f aca="false">IF(OR(F39&gt;0,K39&gt;0),"P","")</f>
        <v>P</v>
      </c>
      <c r="AA39" s="133" t="n">
        <v>80</v>
      </c>
      <c r="AB39" s="133" t="str">
        <f aca="false">IF(AA39&gt;=801,"4",IF(AA39&gt;=501,"3",IF(AA39&gt;=200,"2","1")))</f>
        <v>1</v>
      </c>
      <c r="AC39" s="133" t="n">
        <v>94</v>
      </c>
      <c r="AD39" s="151" t="n">
        <f aca="false">IF(AA39&gt;0,(AC39*100)/AA39,0)</f>
        <v>117.5</v>
      </c>
      <c r="AE39" s="134" t="n">
        <f aca="false">IF(AD39&gt;0,IF(AD39&lt;=55,(AD39/55),IF(AD39&lt;=65,(2+(AD39-65)/10),IF(AD39&lt;=75,(3+(AD39-75)/10),IF(AD39&lt;=85,(4+(AD39-85)/10),IF(AD39&lt;=95,(5+(AD39-95)/10),5))))),0)</f>
        <v>5</v>
      </c>
      <c r="AF39" s="134" t="n">
        <v>2</v>
      </c>
      <c r="AG39" s="151" t="n">
        <f aca="false">AE39*0.5/1+AF39*0.5/1</f>
        <v>3.5</v>
      </c>
      <c r="AH39" s="133" t="n">
        <v>211</v>
      </c>
      <c r="AI39" s="133" t="str">
        <f aca="false">IF(AH39&gt;=1101,"4",IF(AH39&gt;=701,"3",IF(AH39&gt;=300,"2","1")))</f>
        <v>1</v>
      </c>
      <c r="AJ39" s="133" t="n">
        <v>295</v>
      </c>
      <c r="AK39" s="175" t="n">
        <f aca="false">IF(AH39&gt;0,(AJ39*100)/AH39,0)</f>
        <v>139.810426540284</v>
      </c>
      <c r="AL39" s="134" t="n">
        <f aca="false">IF(AK39&gt;0,IF(AK39&lt;=80,(AK39/80),IF(AK39&lt;=85,(2+(AK39-85)/5),IF(AK39&lt;=90,(3+(AK39-90)/5),IF(AK39&lt;=95,(4+(AK39-95)/5),IF(AK39&lt;=100,(5+(AK39-100)/5),5))))),0)</f>
        <v>5</v>
      </c>
      <c r="AM39" s="133" t="n">
        <v>211</v>
      </c>
      <c r="AN39" s="133" t="str">
        <f aca="false">IF(AM39&gt;=1101,"4",IF(AM39&gt;=701,"3",IF(AM39&gt;=300,"2","1")))</f>
        <v>1</v>
      </c>
      <c r="AO39" s="133" t="n">
        <v>235</v>
      </c>
      <c r="AP39" s="175" t="n">
        <f aca="false">IF(AM39&gt;0,(AO39*100)/AM39,0)</f>
        <v>111.374407582938</v>
      </c>
      <c r="AQ39" s="134" t="n">
        <f aca="false">IF(AP39&gt;0,IF(AP39&lt;=80,(AP39/80),IF(AP39&lt;=85,(2+(AP39-85)/5),IF(AP39&lt;=90,(3+(AP39-90)/5),IF(AP39&lt;=95,(4+(AP39-95)/5),IF(AP39&lt;=100,(5+(AP39-100)/5),5))))),0)</f>
        <v>5</v>
      </c>
      <c r="AR39" s="133" t="n">
        <v>211</v>
      </c>
      <c r="AS39" s="133" t="str">
        <f aca="false">IF(AR39&gt;=1101,"4",IF(AR39&gt;=701,"3",IF(AR39&gt;=300,"2","1")))</f>
        <v>1</v>
      </c>
      <c r="AT39" s="133" t="n">
        <v>28</v>
      </c>
      <c r="AU39" s="175" t="n">
        <f aca="false">IF(AR39&gt;0,(AT39*100)/AR39,0)</f>
        <v>13.2701421800948</v>
      </c>
      <c r="AV39" s="134" t="n">
        <f aca="false">IF(AU39&gt;0,IF(AU39&lt;=80,(AU39/80),IF(AU39&lt;=85,(2+(AU39-85)/5),IF(AU39&lt;=90,(3+(AU39-90)/5),IF(AU39&lt;=95,(4+(AU39-95)/5),IF(AU39&lt;=100,(5+(AU39-100)/5),5))))),0)</f>
        <v>0.165876777251185</v>
      </c>
      <c r="AW39" s="137" t="str">
        <f aca="false">IF(OR(AA39&gt;0,AH39&gt;0),"P","")</f>
        <v>P</v>
      </c>
      <c r="AX39" s="278" t="n">
        <v>2954</v>
      </c>
      <c r="AY39" s="288" t="str">
        <f aca="false">IF(AX39&gt;=2601,"5",IF(AX39&gt;=1951,"4",IF(AX39&gt;=1301,"3",IF(AX39&gt;=650,"2","1"))))</f>
        <v>5</v>
      </c>
      <c r="AZ39" s="178" t="n">
        <v>2954</v>
      </c>
      <c r="BA39" s="142" t="n">
        <f aca="false">IF(AX39&gt;0,(AZ39*100)/AX39,0)</f>
        <v>100</v>
      </c>
      <c r="BB39" s="143" t="n">
        <f aca="false">IF(BA39&gt;0,IF(BA39&lt;=70,(BA39/70),IF(BA39&lt;=75,(2+(BA39-75)/5),IF(BA39&lt;=79,(3+(BA39-79)/4),IF(BA39&lt;=84,(4+(BA39-84)/5),IF(BA39&lt;=92,(5+(BA39-92)/8),5))))),0)</f>
        <v>5</v>
      </c>
      <c r="BC39" s="179" t="n">
        <v>0</v>
      </c>
      <c r="BD39" s="180" t="n">
        <v>6970</v>
      </c>
      <c r="BE39" s="151" t="str">
        <f aca="false">IF(BD39&gt;=8801,"5",IF(BD39&gt;=6601,"4",IF(BD39&gt;=4401,"3",IF(BD39&gt;=2200,"2","1"))))</f>
        <v>4</v>
      </c>
      <c r="BF39" s="180" t="n">
        <v>2492</v>
      </c>
      <c r="BG39" s="142" t="n">
        <f aca="false">IF(BD39&gt;0,(BF39*100)/BD39,0)</f>
        <v>35.7532281205165</v>
      </c>
      <c r="BH39" s="143" t="n">
        <f aca="false">IF(BG39&gt;0,IF(BG39&lt;=75,(BG39/75),IF(BG39&lt;=80,(2+(BG39-80)/5),IF(BG39&lt;=85,(3+(BG39-85)/5),IF(BG39&lt;=90,(4+(BG39-90)/5),IF(BG39&lt;=94,(5+(BG39-94)/4),5))))),0)</f>
        <v>0.476709708273553</v>
      </c>
      <c r="BI39" s="142" t="n">
        <v>0</v>
      </c>
      <c r="BJ39" s="142" t="n">
        <v>0</v>
      </c>
      <c r="BK39" s="142" t="n">
        <f aca="false">BB39*0.5/5+BC39*1.5/5+BH39*0.5/5+BI39*1.5/5+BJ39*1/5</f>
        <v>0.547670970827355</v>
      </c>
      <c r="BL39" s="137" t="str">
        <f aca="false">IF(OR(AX39&gt;0,BD39&gt;0),"P","")</f>
        <v>P</v>
      </c>
      <c r="BM39" s="133" t="n">
        <v>15</v>
      </c>
      <c r="BN39" s="133" t="str">
        <f aca="false">IF(BM39&gt;=501,"5",IF(BM39&gt;=401,"4",IF(BM39&gt;=301,"3",IF(BM39&gt;=100,"2","1"))))</f>
        <v>1</v>
      </c>
      <c r="BO39" s="133" t="n">
        <v>0</v>
      </c>
      <c r="BP39" s="149" t="n">
        <f aca="false">IF(BM39&gt;0,(BO39*100)/BM39,0)</f>
        <v>0</v>
      </c>
      <c r="BQ39" s="143" t="n">
        <f aca="false">IF(BP39&gt;0,IF(BP39&lt;=80,(BP39/80),IF(BP39&lt;=85,(2+(BP39-85)/5),IF(BP39&lt;=90,(3+(BP39-90)/5),IF(BP39&lt;=95,(4+(BP39-95)/5),IF(BP39&lt;=100,(5+(BP39-100)/5),5))))),0)</f>
        <v>0</v>
      </c>
      <c r="BR39" s="133" t="n">
        <v>15</v>
      </c>
      <c r="BS39" s="133" t="str">
        <f aca="false">IF(BR39&gt;=501,"5",IF(BR39&gt;=401,"4",IF(BR39&gt;=301,"3",IF(BR39&gt;=100,"2","1"))))</f>
        <v>1</v>
      </c>
      <c r="BT39" s="133" t="n">
        <v>0</v>
      </c>
      <c r="BU39" s="149" t="n">
        <f aca="false">IF(BR39&gt;0,(BT39*100)/BR39,0)</f>
        <v>0</v>
      </c>
      <c r="BV39" s="143" t="n">
        <f aca="false">IF(BU39&gt;0,IF(BU39&lt;=80,(BU39/80),IF(BU39&lt;=85,(2+(BU39-85)/5),IF(BU39&lt;=90,(3+(BU39-90)/5),IF(BU39&lt;=95,(4+(BU39-95)/5),IF(BU39&lt;=100,(5+(BU39-100)/5),5))))),0)</f>
        <v>0</v>
      </c>
      <c r="BW39" s="142" t="n">
        <f aca="false">BQ39*3/6+BV39*3/6</f>
        <v>0</v>
      </c>
      <c r="BX39" s="137" t="str">
        <f aca="false">IF(OR(BM39&gt;0,BR39&gt;0),"P","")</f>
        <v>P</v>
      </c>
      <c r="BY39" s="133" t="n">
        <v>100</v>
      </c>
      <c r="BZ39" s="133" t="n">
        <v>0</v>
      </c>
      <c r="CA39" s="151" t="n">
        <f aca="false">IF(BY39&gt;0,(BZ39*100)/BY39,0)</f>
        <v>0</v>
      </c>
      <c r="CB39" s="151" t="n">
        <f aca="false">IF(CA39&gt;0,IF(CA39&lt;=20,(CA39/20),IF(CA39&lt;=40,(2+(CA39-40)/20),IF(CA39&lt;=60,(3+(CA39-60)/20),IF(CA39&lt;=80,(4+(CA39-80)/20),IF(CA39&lt;=100,(5+(CA39-100)/20),5))))),0)</f>
        <v>0</v>
      </c>
      <c r="CC39" s="133" t="n">
        <v>0</v>
      </c>
      <c r="CD39" s="151" t="n">
        <f aca="false">IF(BY39&gt;0,(CC39*100)/BY39,0)</f>
        <v>0</v>
      </c>
      <c r="CE39" s="151" t="n">
        <f aca="false">IF(CD39&gt;0,IF(CD39&lt;=20,(CD39/20),IF(CD39&lt;=40,(2+(CD39-40)/20),IF(CD39&lt;=60,(3+(CD39-60)/20),IF(CD39&lt;=80,(4+(CD39-80)/20),IF(CD39&lt;=100,(5+(CD39-100)/20),5))))),0)</f>
        <v>0</v>
      </c>
      <c r="CF39" s="133" t="n">
        <v>0</v>
      </c>
      <c r="CG39" s="151" t="n">
        <f aca="false">IF(BY39&gt;0,(CF39*100)/BY39,0)</f>
        <v>0</v>
      </c>
      <c r="CH39" s="151" t="n">
        <f aca="false">IF(CG39&gt;0,IF(CG39&lt;=20,(CG39/20),IF(CG39&lt;=40,(2+(CG39-40)/20),IF(CG39&lt;=60,(3+(CG39-60)/20),IF(CG39&lt;=80,(4+(CG39-80)/20),IF(CG39&lt;=100,(5+(CG39-100)/20),5))))),0)</f>
        <v>0</v>
      </c>
      <c r="CI39" s="133" t="n">
        <v>0</v>
      </c>
      <c r="CJ39" s="151" t="n">
        <f aca="false">IF(BY39&gt;0,(CI39*100)/BY39,0)</f>
        <v>0</v>
      </c>
      <c r="CK39" s="151" t="n">
        <f aca="false">IF(CJ39&gt;0,IF(CJ39&lt;=20,(CJ39/20),IF(CJ39&lt;=40,(2+(CJ39-40)/20),IF(CJ39&lt;=60,(3+(CJ39-60)/20),IF(CJ39&lt;=80,(4+(CJ39-80)/20),IF(CJ39&lt;=100,(5+(CJ39-100)/20),5))))),0)</f>
        <v>0</v>
      </c>
      <c r="CL39" s="133" t="n">
        <v>0</v>
      </c>
      <c r="CM39" s="151" t="n">
        <f aca="false">IF(BY39&gt;0,(CL39*100)/BY39,0)</f>
        <v>0</v>
      </c>
      <c r="CN39" s="151" t="n">
        <f aca="false">IF(CM39&gt;0,IF(CM39&lt;=20,(CM39/20),IF(CM39&lt;=40,(2+(CM39-40)/20),IF(CM39&lt;=60,(3+(CM39-60)/20),IF(CM39&lt;=80,(4+(CM39-80)/20),IF(CM39&lt;=100,(5+(CM39-100)/20),5))))),0)</f>
        <v>0</v>
      </c>
      <c r="CO39" s="205" t="n">
        <v>0</v>
      </c>
      <c r="CP39" s="151" t="n">
        <f aca="false">IF(BY39&gt;0,(CO39*100)/BY39,0)</f>
        <v>0</v>
      </c>
      <c r="CQ39" s="151" t="n">
        <f aca="false">IF(CP39&gt;0,IF(CP39&lt;=20,(CP39/20),IF(CP39&lt;=40,(2+(CP39-40)/20),IF(CP39&lt;=60,(3+(CP39-60)/20),IF(CP39&lt;=80,(4+(CP39-80)/20),IF(CP39&lt;=100,(5+(CP39-100)/20),5))))),0)</f>
        <v>0</v>
      </c>
      <c r="CR39" s="151" t="n">
        <f aca="false">CB39*4/10+CE39*6/10+CH39*3/10+CK39*3/10+CN39*3/10+CQ39*3/10</f>
        <v>0</v>
      </c>
      <c r="CS39" s="137" t="str">
        <f aca="false">IF(BY39&gt;0,"P","")</f>
        <v>P</v>
      </c>
      <c r="CT39" s="133" t="n">
        <v>186116</v>
      </c>
      <c r="CU39" s="133" t="str">
        <f aca="false">IF(CT39&gt;=400001,"5",IF(CT39&gt;=300001,"4",IF(CT39&gt;=200001,"3",IF(CT39&gt;=100000,"2","1"))))</f>
        <v>2</v>
      </c>
      <c r="CV39" s="133" t="n">
        <f aca="false">การถือครอง!AQ39</f>
        <v>202302</v>
      </c>
      <c r="CW39" s="151" t="n">
        <f aca="false">การถือครอง!AR39</f>
        <v>108.69672677255</v>
      </c>
      <c r="CX39" s="151" t="n">
        <f aca="false">การถือครอง!AS39</f>
        <v>5</v>
      </c>
      <c r="CY39" s="151" t="n">
        <f aca="false">การถือครอง!AT39</f>
        <v>0</v>
      </c>
      <c r="CZ39" s="151" t="n">
        <f aca="false">การถือครอง!AU39</f>
        <v>0</v>
      </c>
      <c r="DA39" s="151" t="n">
        <f aca="false">การถือครอง!AV39</f>
        <v>0</v>
      </c>
      <c r="DB39" s="151" t="n">
        <f aca="false">การถือครอง!AW39</f>
        <v>3.5</v>
      </c>
      <c r="DC39" s="137" t="str">
        <f aca="false">IF(CT39&gt;0,"P","")</f>
        <v>P</v>
      </c>
      <c r="DD39" s="133" t="n">
        <v>15683</v>
      </c>
      <c r="DE39" s="133" t="str">
        <f aca="false">IF(DD39&gt;=400001,"5",IF(DD39&gt;=300001,"4",IF(DD39&gt;=200001,"3",IF(DD39&gt;=100000,"2","1"))))</f>
        <v>1</v>
      </c>
      <c r="DF39" s="187" t="n">
        <f aca="false">รังวัดแล้วยังไม่จัด!AK42</f>
        <v>5328.72</v>
      </c>
      <c r="DG39" s="151" t="n">
        <f aca="false">IF(DD39&gt;0,(DF39*100)/DD39,0)</f>
        <v>33.9776828412931</v>
      </c>
      <c r="DH39" s="151" t="n">
        <f aca="false">IF(DG39&gt;0,IF(DG39&lt;=65,(DG39/65),IF(DG39&lt;=75,(2+(DG39-75)/10),IF(DG39&lt;=85,(3+(DG39-85)/10),IF(DG39&lt;=95,(4+(DG39-95)/10),IF(DG39&lt;=100,(5+(DG39-100)/5),5))))),0)</f>
        <v>0.52273358217374</v>
      </c>
      <c r="DI39" s="151" t="n">
        <f aca="false">รังวัดแล้วยังไม่จัด!AP42</f>
        <v>5</v>
      </c>
      <c r="DJ39" s="151" t="n">
        <f aca="false">รังวัดแล้วยังไม่จัด!AS42</f>
        <v>5</v>
      </c>
      <c r="DK39" s="151" t="n">
        <f aca="false">รังวัดแล้วยังไม่จัด!AV42</f>
        <v>0</v>
      </c>
      <c r="DL39" s="151" t="n">
        <f aca="false">รังวัดแล้วยังไม่จัด!AX42</f>
        <v>0</v>
      </c>
      <c r="DM39" s="280" t="n">
        <f aca="false">DH39*3/5+DI39*1/5+DJ39*1/5+DK39*1/5+DL39*1/5</f>
        <v>2.31364014930424</v>
      </c>
      <c r="DN39" s="133" t="n">
        <v>4072</v>
      </c>
      <c r="DO39" s="133" t="str">
        <f aca="false">IF(DN39&gt;=400001,"5",IF(DN39&gt;=300001,"4",IF(DN39&gt;=200001,"3",IF(DN39&gt;=100000,"2","1"))))</f>
        <v>1</v>
      </c>
      <c r="DP39" s="133" t="n">
        <f aca="false">ยังไม่ได้มีการรังวัด!AI42</f>
        <v>1561.94</v>
      </c>
      <c r="DQ39" s="280" t="n">
        <f aca="false">IF(DN39&gt;0,(DP39*100)/DN39,0)</f>
        <v>38.3580550098232</v>
      </c>
      <c r="DR39" s="151" t="n">
        <f aca="false">IF(DQ39&gt;0,IF(DQ39&lt;=65,(DQ39/65),IF(DQ39&lt;=75,(2+(DQ39-75)/10),IF(DQ39&lt;=85,(3+(DQ39-85)/10),IF(DQ39&lt;=95,(4+(DQ39-95)/10),IF(DQ39&lt;=100,(5+(DQ39-100)/5),5))))),0)</f>
        <v>0.590123923228049</v>
      </c>
      <c r="DS39" s="151" t="n">
        <f aca="false">ยังไม่ได้มีการรังวัด!AM42</f>
        <v>5</v>
      </c>
      <c r="DT39" s="151" t="n">
        <f aca="false">ยังไม่ได้มีการรังวัด!AO42</f>
        <v>5</v>
      </c>
      <c r="DU39" s="151" t="n">
        <f aca="false">ยังไม่ได้มีการรังวัด!AQ42</f>
        <v>0</v>
      </c>
      <c r="DV39" s="151" t="n">
        <f aca="false">DR39*6/10+DS39*2/10+DT39*2/10+DU39*2/10</f>
        <v>2.35407435393683</v>
      </c>
      <c r="DW39" s="137" t="str">
        <f aca="false">IF(OR(DD39&gt;0,DN39&gt;0),"P","")</f>
        <v>P</v>
      </c>
      <c r="DX39" s="133" t="n">
        <v>170</v>
      </c>
      <c r="DY39" s="133" t="n">
        <v>86</v>
      </c>
      <c r="DZ39" s="157" t="n">
        <f aca="false">IF(DX39&gt;0,(DY39*100)/DX39,0)</f>
        <v>50.5882352941176</v>
      </c>
      <c r="EA39" s="143" t="n">
        <f aca="false">IF(DZ39&gt;0,IF(DZ39&lt;=20,(DZ39/20),IF(DZ39&lt;=30,(2+(DZ39-30)/10),IF(DZ39&lt;=40,(3+(DZ39-40)/10),IF(DZ39&lt;=50,(4+(DZ39-50)/10),IF(DZ39&lt;=60,(5+(DZ39-60)/10),5))))),0)</f>
        <v>4.05882352941176</v>
      </c>
      <c r="EB39" s="137" t="str">
        <f aca="false">IF(DX39&gt;0,"P","")</f>
        <v>P</v>
      </c>
      <c r="EC39" s="197" t="n">
        <v>0</v>
      </c>
      <c r="ED39" s="289" t="n">
        <v>0</v>
      </c>
      <c r="EE39" s="290" t="n">
        <f aca="false">IF(EC39&gt;0,(ED39*100)/EC39,0)</f>
        <v>0</v>
      </c>
      <c r="EF39" s="185" t="n">
        <f aca="false">IF(EE39&gt;=100,IF(EE39&gt;=100,5,IF(EE39&gt;=100,5)),0)</f>
        <v>0</v>
      </c>
      <c r="EG39" s="291" t="str">
        <f aca="false">IF(EC39&gt;0,"P","")</f>
        <v/>
      </c>
      <c r="EH39" s="180" t="n">
        <v>110</v>
      </c>
      <c r="EI39" s="189" t="n">
        <v>83</v>
      </c>
      <c r="EJ39" s="282" t="n">
        <f aca="false">IF(EH39&gt;0,(EI39*100)/EH39,0)</f>
        <v>75.4545454545455</v>
      </c>
      <c r="EK39" s="142" t="n">
        <f aca="false">IF(EJ39&gt;0,IF(EJ39&lt;=55,(EJ39/55),IF(EJ39&lt;=60,(2+(EJ39-60)/5),IF(EJ39&lt;=65,(3+(EJ39-65)/5),IF(EJ39&lt;=70,(4+(EJ39-70)/5),IF(EJ39&lt;=75,(5+(EJ39-75)/5),5))))),0)</f>
        <v>5</v>
      </c>
      <c r="EL39" s="158" t="s">
        <v>3</v>
      </c>
      <c r="EM39" s="142" t="n">
        <f aca="false">IF(EL39&gt;=1,IF(EL39&gt;1,5,IF(EL39&gt;=1,5)),0)</f>
        <v>5</v>
      </c>
      <c r="EN39" s="142" t="n">
        <f aca="false">EK39*5/6+EM39*1/6</f>
        <v>5</v>
      </c>
      <c r="EO39" s="158" t="str">
        <f aca="false">IF(EH39&gt;0,"P","")</f>
        <v>P</v>
      </c>
      <c r="EP39" s="165" t="n">
        <v>5</v>
      </c>
      <c r="EQ39" s="190" t="n">
        <v>5</v>
      </c>
      <c r="ER39" s="149" t="n">
        <f aca="false">IF(EP39&gt;0,(EQ39*100)/EP39,0)</f>
        <v>100</v>
      </c>
      <c r="ES39" s="149" t="n">
        <f aca="false">IF(ER39&gt;0,IF(ER39&lt;=80,(ER39/80),IF(ER39&lt;=85,(2+(ER39-85)/5),IF(ER39&lt;=90,(3+(ER39-90)/5),IF(ER39&lt;=95,(4+(ER39-95)/5),IF(ER39&lt;=100,(5+(ER39-100)/5),5))))),0)</f>
        <v>5</v>
      </c>
      <c r="ET39" s="165" t="n">
        <v>17.365</v>
      </c>
      <c r="EU39" s="190" t="n">
        <v>13.15784391</v>
      </c>
      <c r="EV39" s="149" t="n">
        <f aca="false">IF(ET39&gt;0,(EU39*100)/ET39,0)</f>
        <v>75.7722079470199</v>
      </c>
      <c r="EW39" s="149" t="n">
        <f aca="false">IF(EV39&gt;0,IF(EV39&lt;=80,(EV39/80),IF(EV39&lt;=85,(2+(EV39-85)/5),IF(EV39&lt;=90,(3+(EV39-90)/5),IF(EV39&lt;=95,(4+(EV39-95)/5),IF(EV39&lt;=100,(5+(EV39-100)/5),5))))),0)</f>
        <v>0.947152599337749</v>
      </c>
      <c r="EX39" s="166" t="n">
        <v>3760</v>
      </c>
      <c r="EY39" s="166" t="str">
        <f aca="false">IF(EX39&gt;=1201,"4",IF(EX39&gt;=801,"3",IF(EX39&gt;=400,"2","1")))</f>
        <v>4</v>
      </c>
      <c r="EZ39" s="192" t="n">
        <v>2472</v>
      </c>
      <c r="FA39" s="149" t="n">
        <f aca="false">IF(EX39&gt;0,(EZ39*100)/EX39,0)</f>
        <v>65.7446808510638</v>
      </c>
      <c r="FB39" s="149" t="n">
        <f aca="false">IF(FA39&gt;0,IF(FA39&lt;=15,(FA39/15),IF(FA39&lt;=20,(2+(FA39-20)/5),IF(FA39&lt;=25,(3+(FA39-25)/5),IF(FA39&lt;=30,(4+(FA39-30)/5),IF(FA39&lt;=50,(5+(FA39-50)/20),5))))),0)</f>
        <v>5</v>
      </c>
      <c r="FC39" s="137" t="str">
        <f aca="false">IF(OR(EP39&gt;0,ET39&gt;0,EX39&gt;0),"P","")</f>
        <v>P</v>
      </c>
      <c r="FD39" s="194" t="n">
        <v>16.073907</v>
      </c>
      <c r="FE39" s="190" t="n">
        <v>14.88029253</v>
      </c>
      <c r="FF39" s="149" t="n">
        <f aca="false">IF(FD39&gt;0,(FE39*5)*100/(FD39*5),0)</f>
        <v>92.5742106757243</v>
      </c>
      <c r="FG39" s="143" t="n">
        <f aca="false">IF(FF39&gt;0,IF(FF39&lt;=35,(FF39/35),IF(FF39&lt;=40,(2+(FF39-40)/5),IF(FF39&lt;=45,(3+(FF39-45)/5),IF(FF39&lt;=50,(4+(FF39-50)/5),IF(FF39&lt;=55,(5+(FF39-55)/5),5))))),0)</f>
        <v>5</v>
      </c>
      <c r="FH39" s="137" t="str">
        <f aca="false">IF(FD39&gt;0,"P","")</f>
        <v>P</v>
      </c>
      <c r="FI39" s="171" t="n">
        <v>4</v>
      </c>
      <c r="FJ39" s="172" t="n">
        <f aca="false">AVERAGE(FI39)</f>
        <v>4</v>
      </c>
      <c r="FK39" s="137" t="s">
        <v>118</v>
      </c>
      <c r="FL39" s="3" t="n">
        <f aca="false">J39+O39+T39+Y39+AG39+AL39+AQ39+AV39+BK39+BW39+CR39+DB39+DM39+DV39+EA39+EF39+EN39+ES39+EW39+FB39+FG39+FJ39</f>
        <v>67.7505049186362</v>
      </c>
    </row>
    <row r="40" customFormat="false" ht="21.75" hidden="false" customHeight="true" outlineLevel="0" collapsed="false">
      <c r="A40" s="173" t="n">
        <v>12</v>
      </c>
      <c r="B40" s="174" t="s">
        <v>147</v>
      </c>
      <c r="C40" s="180" t="n">
        <f aca="false">COUNTIF(D40:FK40,"P")</f>
        <v>13</v>
      </c>
      <c r="D40" s="133" t="n">
        <v>16136</v>
      </c>
      <c r="E40" s="133" t="str">
        <f aca="false">IF(D40&gt;=17001,"4",IF(D40&gt;=13001,"3",IF(D40&gt;=7000,"2","1")))</f>
        <v>3</v>
      </c>
      <c r="F40" s="133" t="n">
        <v>17205.42</v>
      </c>
      <c r="G40" s="151" t="n">
        <f aca="false">IF(D40&gt;0,(F40*100)/D40,0)</f>
        <v>106.62754090233</v>
      </c>
      <c r="H40" s="135" t="n">
        <f aca="false">IF(G40&gt;0,IF(G40&lt;=40,(G40/40),IF(G40&lt;=55,(2+(G40-55)/15),IF(G40&lt;=70,(3+(G40-70)/15),IF(G40&lt;=85,(4+(G40-85)/15),IF(G40&lt;=100,(5+(G40-100)/15),5))))),0)</f>
        <v>5</v>
      </c>
      <c r="I40" s="135" t="n">
        <v>0</v>
      </c>
      <c r="J40" s="151" t="n">
        <f aca="false">H40*2/5+I40*3/5</f>
        <v>2</v>
      </c>
      <c r="K40" s="133" t="n">
        <v>1045</v>
      </c>
      <c r="L40" s="133" t="str">
        <f aca="false">IF(K40&gt;=1501,"4",IF(K40&gt;=1001,"3",IF(K40&gt;=500,"2","1")))</f>
        <v>3</v>
      </c>
      <c r="M40" s="133" t="n">
        <v>1154</v>
      </c>
      <c r="N40" s="175" t="n">
        <f aca="false">IF(K40&gt;0,(M40*100)/K40,0)</f>
        <v>110.430622009569</v>
      </c>
      <c r="O40" s="135" t="n">
        <f aca="false">IF(N40&gt;0,IF(N40&lt;=40,(N40/40),IF(N40&lt;=55,(2+(N40-55)/15),IF(N40&lt;=70,(3+(N40-70)/15),IF(N40&lt;=85,(4+(N40-85)/15),IF(N40&lt;=100,(5+(N40-100)/15),5))))),0)</f>
        <v>5</v>
      </c>
      <c r="P40" s="133" t="n">
        <v>1045</v>
      </c>
      <c r="Q40" s="133" t="str">
        <f aca="false">IF(P40&gt;=1501,"4",IF(P40&gt;=1001,"3",IF(P40&gt;=500,"2","1")))</f>
        <v>3</v>
      </c>
      <c r="R40" s="133" t="n">
        <v>621</v>
      </c>
      <c r="S40" s="175" t="n">
        <f aca="false">IF(P40&gt;0,(R40*100)/P40,0)</f>
        <v>59.4258373205742</v>
      </c>
      <c r="T40" s="135" t="n">
        <f aca="false">IF(S40&gt;0,IF(S40&lt;=40,(S40/40),IF(S40&lt;=55,(2+(S40-55)/15),IF(S40&lt;=70,(3+(S40-70)/15),IF(S40&lt;=85,(4+(S40-85)/15),IF(S40&lt;=100,(5+(S40-100)/15),5))))),0)</f>
        <v>2.29505582137161</v>
      </c>
      <c r="U40" s="133" t="n">
        <v>1045</v>
      </c>
      <c r="V40" s="133" t="str">
        <f aca="false">IF(U40&gt;=1501,"4",IF(U40&gt;=1001,"3",IF(U40&gt;=500,"2","1")))</f>
        <v>3</v>
      </c>
      <c r="W40" s="133" t="n">
        <v>246</v>
      </c>
      <c r="X40" s="175" t="n">
        <f aca="false">IF(U40&gt;0,(W40*100)/U40,0)</f>
        <v>23.5406698564593</v>
      </c>
      <c r="Y40" s="135" t="n">
        <f aca="false">IF(X40&gt;0,IF(X40&lt;=40,(X40/40),IF(X40&lt;=55,(2+(X40-55)/15),IF(X40&lt;=70,(3+(X40-70)/15),IF(X40&lt;=85,(4+(X40-85)/15),IF(X40&lt;=100,(5+(X40-100)/15),5))))),0)</f>
        <v>0.588516746411483</v>
      </c>
      <c r="Z40" s="137" t="str">
        <f aca="false">IF(OR(F40&gt;0,K40&gt;0),"P","")</f>
        <v>P</v>
      </c>
      <c r="AA40" s="182" t="n">
        <v>0</v>
      </c>
      <c r="AB40" s="182" t="n">
        <v>0</v>
      </c>
      <c r="AC40" s="182" t="n">
        <v>0</v>
      </c>
      <c r="AD40" s="198" t="n">
        <f aca="false">IF(AA40&gt;0,(AC40*100)/AA40,0)</f>
        <v>0</v>
      </c>
      <c r="AE40" s="198" t="n">
        <v>0</v>
      </c>
      <c r="AF40" s="292" t="n">
        <v>0</v>
      </c>
      <c r="AG40" s="198" t="n">
        <f aca="false">AE40*0.5/1+AF40*0.5/1</f>
        <v>0</v>
      </c>
      <c r="AH40" s="133" t="n">
        <v>600</v>
      </c>
      <c r="AI40" s="133" t="str">
        <f aca="false">IF(AH40&gt;=1101,"4",IF(AH40&gt;=701,"3",IF(AH40&gt;=300,"2","1")))</f>
        <v>2</v>
      </c>
      <c r="AJ40" s="133" t="n">
        <v>419</v>
      </c>
      <c r="AK40" s="175" t="n">
        <f aca="false">IF(AH40&gt;0,(AJ40*100)/AH40,0)</f>
        <v>69.8333333333333</v>
      </c>
      <c r="AL40" s="135" t="n">
        <f aca="false">IF(AK40&gt;0,IF(AK40&lt;=60,(AK40/60),IF(AK40&lt;=70,(2+(AK40-70)/10),IF(AK40&lt;=80,(3+(AK40-80)/10),IF(AK40&lt;=90,(4+(AK40-90)/10),IF(AK40&lt;=100,(5+(AK40-100)/10),5))))),0)</f>
        <v>1.98333333333333</v>
      </c>
      <c r="AM40" s="133" t="n">
        <v>600</v>
      </c>
      <c r="AN40" s="133" t="str">
        <f aca="false">IF(AM40&gt;=1101,"4",IF(AM40&gt;=701,"3",IF(AM40&gt;=300,"2","1")))</f>
        <v>2</v>
      </c>
      <c r="AO40" s="133" t="n">
        <v>267</v>
      </c>
      <c r="AP40" s="175" t="n">
        <f aca="false">IF(AM40&gt;0,(AO40*100)/AM40,0)</f>
        <v>44.5</v>
      </c>
      <c r="AQ40" s="135" t="n">
        <f aca="false">IF(AP40&gt;0,IF(AP40&lt;=60,(AP40/60),IF(AP40&lt;=70,(2+(AP40-70)/10),IF(AP40&lt;=80,(3+(AP40-80)/10),IF(AP40&lt;=90,(4+(AP40-90)/10),IF(AP40&lt;=100,(5+(AP40-100)/10),5))))),0)</f>
        <v>0.741666666666667</v>
      </c>
      <c r="AR40" s="133" t="n">
        <v>600</v>
      </c>
      <c r="AS40" s="133" t="str">
        <f aca="false">IF(AR40&gt;=1101,"4",IF(AR40&gt;=701,"3",IF(AR40&gt;=300,"2","1")))</f>
        <v>2</v>
      </c>
      <c r="AT40" s="133" t="n">
        <v>54</v>
      </c>
      <c r="AU40" s="175" t="n">
        <f aca="false">IF(AR40&gt;0,(AT40*100)/AR40,0)</f>
        <v>9</v>
      </c>
      <c r="AV40" s="135" t="n">
        <f aca="false">IF(AU40&gt;0,IF(AU40&lt;=60,(AU40/60),IF(AU40&lt;=70,(2+(AU40-70)/10),IF(AU40&lt;=80,(3+(AU40-80)/10),IF(AU40&lt;=90,(4+(AU40-90)/10),IF(AU40&lt;=100,(5+(AU40-100)/10),5))))),0)</f>
        <v>0.15</v>
      </c>
      <c r="AW40" s="137" t="str">
        <f aca="false">IF(OR(AA40&gt;0,AH40&gt;0),"P","")</f>
        <v>P</v>
      </c>
      <c r="AX40" s="278" t="n">
        <v>43</v>
      </c>
      <c r="AY40" s="177" t="str">
        <f aca="false">IF(AX40&gt;=2601,"5",IF(AX40&gt;=1951,"4",IF(AX40&gt;=1301,"3",IF(AX40&gt;=650,"2","1"))))</f>
        <v>1</v>
      </c>
      <c r="AZ40" s="178" t="n">
        <v>43</v>
      </c>
      <c r="BA40" s="142" t="n">
        <f aca="false">IF(AX40&gt;0,(AZ40*100)/AX40,0)</f>
        <v>100</v>
      </c>
      <c r="BB40" s="143" t="n">
        <f aca="false">IF(BA40&gt;0,IF(BA40&lt;=90,(BA40/90),IF(BA40&lt;=93,(2+(BA40-93)/3),IF(BA40&lt;=96,(3+(BA40-96)/3),IF(BA40&lt;=98,(4+(BA40-98)/2),IF(BA40&lt;=100,(5+(BA40-100)/2),5))))),0)</f>
        <v>5</v>
      </c>
      <c r="BC40" s="179" t="n">
        <v>5</v>
      </c>
      <c r="BD40" s="180" t="n">
        <v>1051</v>
      </c>
      <c r="BE40" s="151" t="str">
        <f aca="false">IF(BD40&gt;=8801,"5",IF(BD40&gt;=6601,"4",IF(BD40&gt;=4401,"3",IF(BD40&gt;=2200,"2","1"))))</f>
        <v>1</v>
      </c>
      <c r="BF40" s="180" t="n">
        <v>1187.68</v>
      </c>
      <c r="BG40" s="142" t="n">
        <f aca="false">IF(BD40&gt;0,(BF40*100)/BD40,0)</f>
        <v>113.00475737393</v>
      </c>
      <c r="BH40" s="143" t="n">
        <f aca="false">IF(BG40&gt;0,IF(BG40&lt;=90,(BG40/90),IF(BG40&lt;=93,(2+(BG40-93)/3),IF(BG40&lt;=96,(3+(BG40-96)/3),IF(BG40&lt;=98,(4+(BG40-98)/2),IF(BG40&lt;=100,(5+(BG40-100)/2),5))))),0)</f>
        <v>5</v>
      </c>
      <c r="BI40" s="142" t="n">
        <v>5</v>
      </c>
      <c r="BJ40" s="142" t="n">
        <v>5</v>
      </c>
      <c r="BK40" s="142" t="n">
        <f aca="false">BB40*0.5/5+BC40*1.5/5+BH40*0.5/5+BI40*1.5/5+BJ40*1/5</f>
        <v>5</v>
      </c>
      <c r="BL40" s="137" t="str">
        <f aca="false">IF(OR(AX40&gt;0,BD40&gt;0),"P","")</f>
        <v>P</v>
      </c>
      <c r="BM40" s="133" t="n">
        <v>35</v>
      </c>
      <c r="BN40" s="133" t="str">
        <f aca="false">IF(BM40&gt;=501,"5",IF(BM40&gt;=401,"4",IF(BM40&gt;=301,"3",IF(BM40&gt;=100,"2","1"))))</f>
        <v>1</v>
      </c>
      <c r="BO40" s="133" t="n">
        <v>0</v>
      </c>
      <c r="BP40" s="149" t="n">
        <f aca="false">IF(BM40&gt;0,(BO40*100)/BM40,0)</f>
        <v>0</v>
      </c>
      <c r="BQ40" s="143" t="n">
        <f aca="false">IF(BP40&gt;0,IF(BP40&lt;=80,(BP40/80),IF(BP40&lt;=85,(2+(BP40-85)/5),IF(BP40&lt;=90,(3+(BP40-90)/5),IF(BP40&lt;=95,(4+(BP40-95)/5),IF(BP40&lt;=100,(5+(BP40-100)/5),5))))),0)</f>
        <v>0</v>
      </c>
      <c r="BR40" s="133" t="n">
        <v>35</v>
      </c>
      <c r="BS40" s="133" t="str">
        <f aca="false">IF(BR40&gt;=501,"5",IF(BR40&gt;=401,"4",IF(BR40&gt;=301,"3",IF(BR40&gt;=100,"2","1"))))</f>
        <v>1</v>
      </c>
      <c r="BT40" s="133" t="n">
        <v>0</v>
      </c>
      <c r="BU40" s="149" t="n">
        <f aca="false">IF(BR40&gt;0,(BT40*100)/BR40,0)</f>
        <v>0</v>
      </c>
      <c r="BV40" s="143" t="n">
        <f aca="false">IF(BU40&gt;0,IF(BU40&lt;=80,(BU40/80),IF(BU40&lt;=85,(2+(BU40-85)/5),IF(BU40&lt;=90,(3+(BU40-90)/5),IF(BU40&lt;=95,(4+(BU40-95)/5),IF(BU40&lt;=100,(5+(BU40-100)/5),5))))),0)</f>
        <v>0</v>
      </c>
      <c r="BW40" s="142" t="n">
        <f aca="false">BQ40*3/6+BV40*3/6</f>
        <v>0</v>
      </c>
      <c r="BX40" s="137" t="str">
        <f aca="false">IF(OR(BM40&gt;0,BR40&gt;0),"P","")</f>
        <v>P</v>
      </c>
      <c r="BY40" s="133" t="n">
        <v>1160</v>
      </c>
      <c r="BZ40" s="133" t="n">
        <v>0</v>
      </c>
      <c r="CA40" s="151" t="n">
        <f aca="false">IF(BY40&gt;0,(BZ40*100)/BY40,0)</f>
        <v>0</v>
      </c>
      <c r="CB40" s="151" t="n">
        <f aca="false">IF(CA40&gt;0,IF(CA40&lt;=20,(CA40/20),IF(CA40&lt;=40,(2+(CA40-40)/20),IF(CA40&lt;=60,(3+(CA40-60)/20),IF(CA40&lt;=80,(4+(CA40-80)/20),IF(CA40&lt;=100,(5+(CA40-100)/20),5))))),0)</f>
        <v>0</v>
      </c>
      <c r="CC40" s="133" t="n">
        <v>0</v>
      </c>
      <c r="CD40" s="151" t="n">
        <f aca="false">IF(BY40&gt;0,(CC40*100)/BY40,0)</f>
        <v>0</v>
      </c>
      <c r="CE40" s="151" t="n">
        <f aca="false">IF(CD40&gt;0,IF(CD40&lt;=20,(CD40/20),IF(CD40&lt;=40,(2+(CD40-40)/20),IF(CD40&lt;=60,(3+(CD40-60)/20),IF(CD40&lt;=80,(4+(CD40-80)/20),IF(CD40&lt;=100,(5+(CD40-100)/20),5))))),0)</f>
        <v>0</v>
      </c>
      <c r="CF40" s="133" t="n">
        <v>0</v>
      </c>
      <c r="CG40" s="151" t="n">
        <f aca="false">IF(BY40&gt;0,(CF40*100)/BY40,0)</f>
        <v>0</v>
      </c>
      <c r="CH40" s="151" t="n">
        <f aca="false">IF(CG40&gt;0,IF(CG40&lt;=20,(CG40/20),IF(CG40&lt;=40,(2+(CG40-40)/20),IF(CG40&lt;=60,(3+(CG40-60)/20),IF(CG40&lt;=80,(4+(CG40-80)/20),IF(CG40&lt;=100,(5+(CG40-100)/20),5))))),0)</f>
        <v>0</v>
      </c>
      <c r="CI40" s="133" t="n">
        <v>0</v>
      </c>
      <c r="CJ40" s="151" t="n">
        <f aca="false">IF(BY40&gt;0,(CI40*100)/BY40,0)</f>
        <v>0</v>
      </c>
      <c r="CK40" s="151" t="n">
        <f aca="false">IF(CJ40&gt;0,IF(CJ40&lt;=20,(CJ40/20),IF(CJ40&lt;=40,(2+(CJ40-40)/20),IF(CJ40&lt;=60,(3+(CJ40-60)/20),IF(CJ40&lt;=80,(4+(CJ40-80)/20),IF(CJ40&lt;=100,(5+(CJ40-100)/20),5))))),0)</f>
        <v>0</v>
      </c>
      <c r="CL40" s="133" t="n">
        <v>0</v>
      </c>
      <c r="CM40" s="151" t="n">
        <f aca="false">IF(BY40&gt;0,(CL40*100)/BY40,0)</f>
        <v>0</v>
      </c>
      <c r="CN40" s="151" t="n">
        <f aca="false">IF(CM40&gt;0,IF(CM40&lt;=20,(CM40/20),IF(CM40&lt;=40,(2+(CM40-40)/20),IF(CM40&lt;=60,(3+(CM40-60)/20),IF(CM40&lt;=80,(4+(CM40-80)/20),IF(CM40&lt;=100,(5+(CM40-100)/20),5))))),0)</f>
        <v>0</v>
      </c>
      <c r="CO40" s="133" t="n">
        <v>0</v>
      </c>
      <c r="CP40" s="151" t="n">
        <f aca="false">IF(BY40&gt;0,(CO40*100)/BY40,0)</f>
        <v>0</v>
      </c>
      <c r="CQ40" s="151" t="n">
        <f aca="false">IF(CP40&gt;0,IF(CP40&lt;=20,(CP40/20),IF(CP40&lt;=40,(2+(CP40-40)/20),IF(CP40&lt;=60,(3+(CP40-60)/20),IF(CP40&lt;=80,(4+(CP40-80)/20),IF(CP40&lt;=100,(5+(CP40-100)/20),5))))),0)</f>
        <v>0</v>
      </c>
      <c r="CR40" s="151" t="n">
        <f aca="false">CB40*4/10+CE40*6/10+CH40*3/10+CK40*3/10+CN40*3/10+CQ40*3/10</f>
        <v>0</v>
      </c>
      <c r="CS40" s="137" t="str">
        <f aca="false">IF(BY40&gt;0,"P","")</f>
        <v>P</v>
      </c>
      <c r="CT40" s="133" t="n">
        <v>324125</v>
      </c>
      <c r="CU40" s="133" t="str">
        <f aca="false">IF(CT40&gt;=400001,"5",IF(CT40&gt;=300001,"4",IF(CT40&gt;=200001,"3",IF(CT40&gt;=100000,"2","1"))))</f>
        <v>4</v>
      </c>
      <c r="CV40" s="133" t="n">
        <f aca="false">การถือครอง!AQ40</f>
        <v>245191</v>
      </c>
      <c r="CW40" s="151" t="n">
        <f aca="false">การถือครอง!AR40</f>
        <v>75.6470497493251</v>
      </c>
      <c r="CX40" s="151" t="n">
        <f aca="false">การถือครอง!AS40</f>
        <v>3.56470497493251</v>
      </c>
      <c r="CY40" s="151" t="n">
        <f aca="false">การถือครอง!AT40</f>
        <v>0</v>
      </c>
      <c r="CZ40" s="151" t="n">
        <f aca="false">การถือครอง!AU40</f>
        <v>0</v>
      </c>
      <c r="DA40" s="151" t="n">
        <f aca="false">การถือครอง!AV40</f>
        <v>0</v>
      </c>
      <c r="DB40" s="151" t="n">
        <f aca="false">การถือครอง!AW40</f>
        <v>2.49529348245276</v>
      </c>
      <c r="DC40" s="137" t="str">
        <f aca="false">IF(CT40&gt;0,"P","")</f>
        <v>P</v>
      </c>
      <c r="DD40" s="133" t="n">
        <v>43515</v>
      </c>
      <c r="DE40" s="133" t="str">
        <f aca="false">IF(DD40&gt;=400001,"5",IF(DD40&gt;=300001,"4",IF(DD40&gt;=200001,"3",IF(DD40&gt;=100000,"2","1"))))</f>
        <v>1</v>
      </c>
      <c r="DF40" s="187" t="n">
        <f aca="false">รังวัดแล้วยังไม่จัด!AK43</f>
        <v>6304.67</v>
      </c>
      <c r="DG40" s="151" t="n">
        <f aca="false">IF(DD40&gt;0,(DF40*100)/DD40,0)</f>
        <v>14.4884982190049</v>
      </c>
      <c r="DH40" s="151" t="n">
        <f aca="false">IF(DG40&gt;0,IF(DG40&lt;=65,(DG40/65),IF(DG40&lt;=75,(2+(DG40-75)/10),IF(DG40&lt;=85,(3+(DG40-85)/10),IF(DG40&lt;=95,(4+(DG40-95)/10),IF(DG40&lt;=100,(5+(DG40-100)/5),5))))),0)</f>
        <v>0.222899972600076</v>
      </c>
      <c r="DI40" s="151" t="n">
        <f aca="false">รังวัดแล้วยังไม่จัด!AP43</f>
        <v>4.00990099009901</v>
      </c>
      <c r="DJ40" s="151" t="n">
        <f aca="false">รังวัดแล้วยังไม่จัด!AS43</f>
        <v>2.22772277227723</v>
      </c>
      <c r="DK40" s="151" t="n">
        <f aca="false">รังวัดแล้วยังไม่จัด!AV43</f>
        <v>0</v>
      </c>
      <c r="DL40" s="151" t="n">
        <f aca="false">รังวัดแล้วยังไม่จัด!AX43</f>
        <v>0</v>
      </c>
      <c r="DM40" s="280" t="n">
        <f aca="false">DH40*3/5+DI40*1/5+DJ40*1/5+DK40*1/5+DL40*1/5</f>
        <v>1.38126473603529</v>
      </c>
      <c r="DN40" s="133" t="n">
        <v>59066</v>
      </c>
      <c r="DO40" s="133" t="str">
        <f aca="false">IF(DN40&gt;=400001,"5",IF(DN40&gt;=300001,"4",IF(DN40&gt;=200001,"3",IF(DN40&gt;=100000,"2","1"))))</f>
        <v>1</v>
      </c>
      <c r="DP40" s="133" t="n">
        <f aca="false">ยังไม่ได้มีการรังวัด!AI43</f>
        <v>8487.78</v>
      </c>
      <c r="DQ40" s="280" t="n">
        <f aca="false">IF(DN40&gt;0,(DP40*100)/DN40,0)</f>
        <v>14.3699928893103</v>
      </c>
      <c r="DR40" s="151" t="n">
        <f aca="false">IF(DQ40&gt;0,IF(DQ40&lt;=65,(DQ40/65),IF(DQ40&lt;=75,(2+(DQ40-75)/10),IF(DQ40&lt;=85,(3+(DQ40-85)/10),IF(DQ40&lt;=95,(4+(DQ40-95)/10),IF(DQ40&lt;=100,(5+(DQ40-100)/5),5))))),0)</f>
        <v>0.221076813681696</v>
      </c>
      <c r="DS40" s="151" t="n">
        <f aca="false">ยังไม่ได้มีการรังวัด!AM43</f>
        <v>5</v>
      </c>
      <c r="DT40" s="151" t="n">
        <f aca="false">ยังไม่ได้มีการรังวัด!AO43</f>
        <v>5</v>
      </c>
      <c r="DU40" s="151" t="n">
        <f aca="false">ยังไม่ได้มีการรังวัด!AQ43</f>
        <v>0</v>
      </c>
      <c r="DV40" s="151" t="n">
        <f aca="false">DR40*6/10+DS40*2/10+DT40*2/10+DU40*2/10</f>
        <v>2.13264608820902</v>
      </c>
      <c r="DW40" s="137" t="str">
        <f aca="false">IF(OR(DD40&gt;0,DN40&gt;0),"P","")</f>
        <v>P</v>
      </c>
      <c r="DX40" s="133" t="n">
        <v>28</v>
      </c>
      <c r="DY40" s="133" t="n">
        <v>0</v>
      </c>
      <c r="DZ40" s="157" t="n">
        <f aca="false">IF(DX40&gt;0,(DY40*100)/DX40,0)</f>
        <v>0</v>
      </c>
      <c r="EA40" s="143" t="n">
        <f aca="false">IF(DZ40&gt;0,IF(DZ40&lt;=20,(DZ40/20),IF(DZ40&lt;=30,(2+(DZ40-30)/10),IF(DZ40&lt;=40,(3+(DZ40-40)/10),IF(DZ40&lt;=50,(4+(DZ40-50)/10),IF(DZ40&lt;=60,(5+(DZ40-60)/10),5))))),0)</f>
        <v>0</v>
      </c>
      <c r="EB40" s="137" t="str">
        <f aca="false">IF(DX40&gt;0,"P","")</f>
        <v>P</v>
      </c>
      <c r="EC40" s="180" t="n">
        <v>200</v>
      </c>
      <c r="ED40" s="189" t="n">
        <v>200</v>
      </c>
      <c r="EE40" s="282" t="n">
        <f aca="false">IF(EC40&gt;0,(ED40*100)/EC40,0)</f>
        <v>100</v>
      </c>
      <c r="EF40" s="142" t="n">
        <v>3</v>
      </c>
      <c r="EG40" s="158" t="str">
        <f aca="false">IF(EC40&gt;0,"P","")</f>
        <v>P</v>
      </c>
      <c r="EH40" s="180" t="n">
        <v>111</v>
      </c>
      <c r="EI40" s="189" t="n">
        <v>5</v>
      </c>
      <c r="EJ40" s="282" t="n">
        <f aca="false">IF(EH40&gt;0,(EI40*100)/EH40,0)</f>
        <v>4.50450450450451</v>
      </c>
      <c r="EK40" s="142" t="n">
        <f aca="false">IF(EJ40&gt;0,IF(EJ40&lt;=55,(EJ40/55),IF(EJ40&lt;=60,(2+(EJ40-60)/5),IF(EJ40&lt;=65,(3+(EJ40-65)/5),IF(EJ40&lt;=70,(4+(EJ40-70)/5),IF(EJ40&lt;=75,(5+(EJ40-75)/5),5))))),0)</f>
        <v>0.0819000819000819</v>
      </c>
      <c r="EL40" s="158" t="s">
        <v>3</v>
      </c>
      <c r="EM40" s="142" t="n">
        <f aca="false">IF(EL40&gt;=1,IF(EL40&gt;1,5,IF(EL40&gt;=1,5)),0)</f>
        <v>5</v>
      </c>
      <c r="EN40" s="142" t="n">
        <f aca="false">EK40*5/6+EM40*1/6</f>
        <v>0.901583401583402</v>
      </c>
      <c r="EO40" s="158" t="str">
        <f aca="false">IF(EH40&gt;0,"P","")</f>
        <v>P</v>
      </c>
      <c r="EP40" s="165" t="n">
        <v>46.235</v>
      </c>
      <c r="EQ40" s="190" t="n">
        <v>37.815</v>
      </c>
      <c r="ER40" s="149" t="n">
        <f aca="false">IF(EP40&gt;0,(EQ40*100)/EP40,0)</f>
        <v>81.7886882232075</v>
      </c>
      <c r="ES40" s="149" t="n">
        <f aca="false">IF(ER40&gt;0,IF(ER40&lt;=80,(ER40/80),IF(ER40&lt;=85,(2+(ER40-85)/5),IF(ER40&lt;=90,(3+(ER40-90)/5),IF(ER40&lt;=95,(4+(ER40-95)/5),IF(ER40&lt;=100,(5+(ER40-100)/5),5))))),0)</f>
        <v>1.35773764464151</v>
      </c>
      <c r="ET40" s="165" t="n">
        <v>45.86</v>
      </c>
      <c r="EU40" s="190" t="n">
        <v>35.31737463</v>
      </c>
      <c r="EV40" s="149" t="n">
        <f aca="false">IF(ET40&gt;0,(EU40*100)/ET40,0)</f>
        <v>77.0112835368513</v>
      </c>
      <c r="EW40" s="149" t="n">
        <f aca="false">IF(EV40&gt;0,IF(EV40&lt;=80,(EV40/80),IF(EV40&lt;=85,(2+(EV40-85)/5),IF(EV40&lt;=90,(3+(EV40-90)/5),IF(EV40&lt;=95,(4+(EV40-95)/5),IF(EV40&lt;=100,(5+(EV40-100)/5),5))))),0)</f>
        <v>0.962641044210641</v>
      </c>
      <c r="EX40" s="166" t="n">
        <v>685</v>
      </c>
      <c r="EY40" s="166" t="str">
        <f aca="false">IF(EX40&gt;=1201,"4",IF(EX40&gt;=801,"3",IF(EX40&gt;=400,"2","1")))</f>
        <v>2</v>
      </c>
      <c r="EZ40" s="192" t="n">
        <v>173</v>
      </c>
      <c r="FA40" s="149" t="n">
        <f aca="false">IF(EX40&gt;0,(EZ40*100)/EX40,0)</f>
        <v>25.2554744525547</v>
      </c>
      <c r="FB40" s="149" t="n">
        <f aca="false">IF(FA40&gt;0,IF(FA40&lt;=25,(FA40/25),IF(FA40&lt;=30,(2+(FA40-30)/5),IF(FA40&lt;=35,(3+(FA40-35)/5),IF(FA40&lt;=40,(4+(FA40-40)/5),IF(FA40&lt;=50,(5+(FA40-50)/10),5))))),0)</f>
        <v>1.05109489051095</v>
      </c>
      <c r="FC40" s="137" t="str">
        <f aca="false">IF(OR(EP40&gt;0,ET40&gt;0,EX40&gt;0),"P","")</f>
        <v>P</v>
      </c>
      <c r="FD40" s="194" t="n">
        <v>8.532326</v>
      </c>
      <c r="FE40" s="190" t="n">
        <v>7.03558943</v>
      </c>
      <c r="FF40" s="149" t="n">
        <f aca="false">IF(FD40&gt;0,(FE40*5)*100/(FD40*5),0)</f>
        <v>82.4580475476441</v>
      </c>
      <c r="FG40" s="143" t="n">
        <f aca="false">IF(FF40&gt;0,IF(FF40&lt;=35,(FF40/35),IF(FF40&lt;=40,(2+(FF40-40)/5),IF(FF40&lt;=45,(3+(FF40-45)/5),IF(FF40&lt;=50,(4+(FF40-50)/5),IF(FF40&lt;=55,(5+(FF40-55)/5),5))))),0)</f>
        <v>5</v>
      </c>
      <c r="FH40" s="137" t="str">
        <f aca="false">IF(FD40&gt;0,"P","")</f>
        <v>P</v>
      </c>
      <c r="FI40" s="171" t="n">
        <v>2.5</v>
      </c>
      <c r="FJ40" s="172" t="n">
        <f aca="false">AVERAGE(FI40)</f>
        <v>2.5</v>
      </c>
      <c r="FK40" s="137" t="s">
        <v>118</v>
      </c>
      <c r="FL40" s="3" t="n">
        <f aca="false">J40+O40+T40+Y40+AG40+AL40+AQ40+AV40+BK40+BW40+CR40+DB40+DM40+DV40+EA40+EF40+EN40+ES40+EW40+FB40+FG40+FJ40</f>
        <v>38.5408338554267</v>
      </c>
    </row>
    <row r="41" customFormat="false" ht="21.75" hidden="false" customHeight="true" outlineLevel="0" collapsed="false">
      <c r="A41" s="173" t="n">
        <v>13</v>
      </c>
      <c r="B41" s="174" t="s">
        <v>148</v>
      </c>
      <c r="C41" s="180" t="n">
        <f aca="false">COUNTIF(D41:FK41,"P")</f>
        <v>13</v>
      </c>
      <c r="D41" s="133" t="n">
        <v>15000</v>
      </c>
      <c r="E41" s="133" t="str">
        <f aca="false">IF(D41&gt;=17001,"4",IF(D41&gt;=13001,"3",IF(D41&gt;=7000,"2","1")))</f>
        <v>3</v>
      </c>
      <c r="F41" s="133" t="n">
        <v>11809.48</v>
      </c>
      <c r="G41" s="151" t="n">
        <f aca="false">IF(D41&gt;0,(F41*100)/D41,0)</f>
        <v>78.7298666666667</v>
      </c>
      <c r="H41" s="135" t="n">
        <f aca="false">IF(G41&gt;0,IF(G41&lt;=40,(G41/40),IF(G41&lt;=55,(2+(G41-55)/15),IF(G41&lt;=70,(3+(G41-70)/15),IF(G41&lt;=85,(4+(G41-85)/15),IF(G41&lt;=100,(5+(G41-100)/15),5))))),0)</f>
        <v>3.58199111111111</v>
      </c>
      <c r="I41" s="151" t="n">
        <v>0</v>
      </c>
      <c r="J41" s="151" t="n">
        <f aca="false">H41*2/5+I41*3/5</f>
        <v>1.43279644444444</v>
      </c>
      <c r="K41" s="133" t="n">
        <v>1902</v>
      </c>
      <c r="L41" s="133" t="str">
        <f aca="false">IF(K41&gt;=1501,"4",IF(K41&gt;=1001,"3",IF(K41&gt;=500,"2","1")))</f>
        <v>4</v>
      </c>
      <c r="M41" s="133" t="n">
        <v>2989</v>
      </c>
      <c r="N41" s="175" t="n">
        <f aca="false">IF(K41&gt;0,(M41*100)/K41,0)</f>
        <v>157.150368033649</v>
      </c>
      <c r="O41" s="151" t="n">
        <f aca="false">IF(N41&gt;0,IF(N41&lt;=20,(N41/20),IF(N41&lt;=40,(2+(N41-40)/20),IF(N41&lt;=60,(3+(N41-60)/20),IF(N41&lt;=80,(4+(N41-80)/20),IF(N41&lt;=100,(5+(N41-100)/20),5))))),0)</f>
        <v>5</v>
      </c>
      <c r="P41" s="133" t="n">
        <v>1902</v>
      </c>
      <c r="Q41" s="133" t="str">
        <f aca="false">IF(P41&gt;=1501,"4",IF(P41&gt;=1001,"3",IF(P41&gt;=500,"2","1")))</f>
        <v>4</v>
      </c>
      <c r="R41" s="133" t="n">
        <v>2682</v>
      </c>
      <c r="S41" s="175" t="n">
        <f aca="false">IF(P41&gt;0,(R41*100)/P41,0)</f>
        <v>141.009463722397</v>
      </c>
      <c r="T41" s="151" t="n">
        <f aca="false">IF(S41&gt;0,IF(S41&lt;=20,(S41/20),IF(S41&lt;=40,(2+(S41-40)/20),IF(S41&lt;=60,(3+(S41-60)/20),IF(S41&lt;=80,(4+(S41-80)/20),IF(S41&lt;=100,(5+(S41-100)/20),5))))),0)</f>
        <v>5</v>
      </c>
      <c r="U41" s="133" t="n">
        <v>1902</v>
      </c>
      <c r="V41" s="133" t="str">
        <f aca="false">IF(U41&gt;=1501,"4",IF(U41&gt;=1001,"3",IF(U41&gt;=500,"2","1")))</f>
        <v>4</v>
      </c>
      <c r="W41" s="133" t="n">
        <v>1691</v>
      </c>
      <c r="X41" s="175" t="n">
        <f aca="false">IF(U41&gt;0,(W41*100)/U41,0)</f>
        <v>88.9064143007361</v>
      </c>
      <c r="Y41" s="151" t="n">
        <f aca="false">IF(X41&gt;0,IF(X41&lt;=20,(X41/20),IF(X41&lt;=40,(2+(X41-40)/20),IF(X41&lt;=60,(3+(X41-60)/20),IF(X41&lt;=80,(4+(X41-80)/20),IF(X41&lt;=100,(5+(X41-100)/20),5))))),0)</f>
        <v>4.4453207150368</v>
      </c>
      <c r="Z41" s="137" t="str">
        <f aca="false">IF(OR(F41&gt;0,K41&gt;0),"P","")</f>
        <v>P</v>
      </c>
      <c r="AA41" s="133" t="n">
        <v>1020</v>
      </c>
      <c r="AB41" s="133" t="str">
        <f aca="false">IF(AA41&gt;=801,"4",IF(AA41&gt;=501,"3",IF(AA41&gt;=200,"2","1")))</f>
        <v>4</v>
      </c>
      <c r="AC41" s="133" t="n">
        <v>1674</v>
      </c>
      <c r="AD41" s="151" t="n">
        <f aca="false">IF(AA41&gt;0,(AC41*100)/AA41,0)</f>
        <v>164.117647058824</v>
      </c>
      <c r="AE41" s="134" t="n">
        <f aca="false">IF(AD41&gt;0,IF(AD41&lt;=40,(AD41/40),IF(AD41&lt;=50,(2+(AD41-50)/10),IF(AD41&lt;=60,(3+(AD41-60)/10),IF(AD41&lt;=70,(4+(AD41-70)/10),IF(AD41&lt;=80,(5+(AD41-80)/10),5))))),0)</f>
        <v>5</v>
      </c>
      <c r="AF41" s="151" t="n">
        <v>0</v>
      </c>
      <c r="AG41" s="151" t="n">
        <f aca="false">AE41*0.5/1+AF41*0.5/1</f>
        <v>2.5</v>
      </c>
      <c r="AH41" s="133" t="n">
        <v>1891</v>
      </c>
      <c r="AI41" s="133" t="str">
        <f aca="false">IF(AH41&gt;=1101,"4",IF(AH41&gt;=701,"3",IF(AH41&gt;=300,"2","1")))</f>
        <v>4</v>
      </c>
      <c r="AJ41" s="133" t="n">
        <v>1833</v>
      </c>
      <c r="AK41" s="175" t="n">
        <f aca="false">IF(AH41&gt;0,(AJ41*100)/AH41,0)</f>
        <v>96.9328397673189</v>
      </c>
      <c r="AL41" s="151" t="n">
        <f aca="false">IF(AK41&gt;0,IF(AK41&lt;=20,(AK41/20),IF(AK41&lt;=40,(2+(AK41-40)/20),IF(AK41&lt;=60,(3+(AK41-60)/20),IF(AK41&lt;=80,(4+(AK41-80)/20),IF(AK41&lt;=100,(5+(AK41-100)/20),5))))),0)</f>
        <v>4.84664198836594</v>
      </c>
      <c r="AM41" s="133" t="n">
        <v>1891</v>
      </c>
      <c r="AN41" s="133" t="str">
        <f aca="false">IF(AM41&gt;=1101,"4",IF(AM41&gt;=701,"3",IF(AM41&gt;=300,"2","1")))</f>
        <v>4</v>
      </c>
      <c r="AO41" s="133" t="n">
        <v>591</v>
      </c>
      <c r="AP41" s="175" t="n">
        <f aca="false">IF(AM41&gt;0,(AO41*100)/AM41,0)</f>
        <v>31.2533051295611</v>
      </c>
      <c r="AQ41" s="151" t="n">
        <f aca="false">IF(AP41&gt;0,IF(AP41&lt;=20,(AP41/20),IF(AP41&lt;=40,(2+(AP41-40)/20),IF(AP41&lt;=60,(3+(AP41-60)/20),IF(AP41&lt;=80,(4+(AP41-80)/20),IF(AP41&lt;=100,(5+(AP41-100)/20),5))))),0)</f>
        <v>1.56266525647805</v>
      </c>
      <c r="AR41" s="133" t="n">
        <v>1891</v>
      </c>
      <c r="AS41" s="133" t="str">
        <f aca="false">IF(AR41&gt;=1101,"4",IF(AR41&gt;=701,"3",IF(AR41&gt;=300,"2","1")))</f>
        <v>4</v>
      </c>
      <c r="AT41" s="133" t="n">
        <v>592</v>
      </c>
      <c r="AU41" s="175" t="n">
        <f aca="false">IF(AR41&gt;0,(AT41*100)/AR41,0)</f>
        <v>31.3061872025383</v>
      </c>
      <c r="AV41" s="151" t="n">
        <f aca="false">IF(AU41&gt;0,IF(AU41&lt;=20,(AU41/20),IF(AU41&lt;=40,(2+(AU41-40)/20),IF(AU41&lt;=60,(3+(AU41-60)/20),IF(AU41&lt;=80,(4+(AU41-80)/20),IF(AU41&lt;=100,(5+(AU41-100)/20),5))))),0)</f>
        <v>1.56530936012692</v>
      </c>
      <c r="AW41" s="137" t="str">
        <f aca="false">IF(OR(AA41&gt;0,AH41&gt;0),"P","")</f>
        <v>P</v>
      </c>
      <c r="AX41" s="278" t="n">
        <v>2125</v>
      </c>
      <c r="AY41" s="177" t="str">
        <f aca="false">IF(AX41&gt;=2601,"5",IF(AX41&gt;=1951,"4",IF(AX41&gt;=1301,"3",IF(AX41&gt;=650,"2","1"))))</f>
        <v>4</v>
      </c>
      <c r="AZ41" s="178" t="n">
        <v>2107</v>
      </c>
      <c r="BA41" s="142" t="n">
        <f aca="false">IF(AX41&gt;0,(AZ41*100)/AX41,0)</f>
        <v>99.1529411764706</v>
      </c>
      <c r="BB41" s="143" t="n">
        <f aca="false">IF(BA41&gt;0,IF(BA41&lt;=75,(BA41/75),IF(BA41&lt;=80,(2+(BA41-80)/5),IF(BA41&lt;=85,(3+(BA41-85)/5),IF(BA41&lt;=90,(4+(BA41-90)/5),IF(BA41&lt;=94,(5+(BA41-94)/4),5))))),0)</f>
        <v>5</v>
      </c>
      <c r="BC41" s="179" t="n">
        <v>5</v>
      </c>
      <c r="BD41" s="180" t="n">
        <v>8363</v>
      </c>
      <c r="BE41" s="151" t="str">
        <f aca="false">IF(BD41&gt;=8801,"5",IF(BD41&gt;=6601,"4",IF(BD41&gt;=4401,"3",IF(BD41&gt;=2200,"2","1"))))</f>
        <v>4</v>
      </c>
      <c r="BF41" s="180" t="n">
        <v>8363.605</v>
      </c>
      <c r="BG41" s="142" t="n">
        <f aca="false">IF(BD41&gt;0,(BF41*100)/BD41,0)</f>
        <v>100.007234246084</v>
      </c>
      <c r="BH41" s="143" t="n">
        <f aca="false">IF(BG41&gt;0,IF(BG41&lt;=75,(BG41/75),IF(BG41&lt;=80,(2+(BG41-80)/5),IF(BG41&lt;=85,(3+(BG41-85)/5),IF(BG41&lt;=90,(4+(BG41-90)/5),IF(BG41&lt;=94,(5+(BG41-94)/4),5))))),0)</f>
        <v>5</v>
      </c>
      <c r="BI41" s="142" t="n">
        <v>5</v>
      </c>
      <c r="BJ41" s="142" t="n">
        <v>0</v>
      </c>
      <c r="BK41" s="142" t="n">
        <f aca="false">BB41*0.5/5+BC41*1.5/5+BH41*0.5/5+BI41*1.5/5+BJ41*1/5</f>
        <v>4</v>
      </c>
      <c r="BL41" s="137" t="str">
        <f aca="false">IF(OR(AX41&gt;0,BD41&gt;0),"P","")</f>
        <v>P</v>
      </c>
      <c r="BM41" s="133" t="n">
        <v>105</v>
      </c>
      <c r="BN41" s="133" t="str">
        <f aca="false">IF(BM41&gt;=501,"5",IF(BM41&gt;=401,"4",IF(BM41&gt;=301,"3",IF(BM41&gt;=100,"2","1"))))</f>
        <v>2</v>
      </c>
      <c r="BO41" s="133" t="n">
        <v>0</v>
      </c>
      <c r="BP41" s="149" t="n">
        <f aca="false">IF(BM41&gt;0,(BO41*100)/BM41,0)</f>
        <v>0</v>
      </c>
      <c r="BQ41" s="143" t="n">
        <f aca="false">IF(BP41&gt;0,IF(BP41&lt;=75,(BP41/75),IF(BP41&lt;=80,(2+(BP41-80)/5),IF(BP41&lt;=85,(3+(BP41-85)/5),IF(BP41&lt;=90,(4+(BP41-90)/5),IF(BP41&lt;=100,(5+(BP41-100)/10),5))))),0)</f>
        <v>0</v>
      </c>
      <c r="BR41" s="133" t="n">
        <v>105</v>
      </c>
      <c r="BS41" s="133" t="str">
        <f aca="false">IF(BR41&gt;=501,"5",IF(BR41&gt;=401,"4",IF(BR41&gt;=301,"3",IF(BR41&gt;=100,"2","1"))))</f>
        <v>2</v>
      </c>
      <c r="BT41" s="133" t="n">
        <v>0</v>
      </c>
      <c r="BU41" s="149" t="n">
        <f aca="false">IF(BR41&gt;0,(BT41*100)/BR41,0)</f>
        <v>0</v>
      </c>
      <c r="BV41" s="143" t="n">
        <f aca="false">IF(BU41&gt;0,IF(BU41&lt;=75,(BU41/75),IF(BU41&lt;=80,(2+(BU41-80)/5),IF(BU41&lt;=85,(3+(BU41-85)/5),IF(BU41&lt;=90,(4+(BU41-90)/5),IF(BU41&lt;=100,(5+(BU41-100)/10),5))))),0)</f>
        <v>0</v>
      </c>
      <c r="BW41" s="142" t="n">
        <f aca="false">BQ41*3/6+BV41*3/6</f>
        <v>0</v>
      </c>
      <c r="BX41" s="137" t="str">
        <f aca="false">IF(OR(BM41&gt;0,BR41&gt;0),"P","")</f>
        <v>P</v>
      </c>
      <c r="BY41" s="133" t="n">
        <v>800</v>
      </c>
      <c r="BZ41" s="133" t="n">
        <v>0</v>
      </c>
      <c r="CA41" s="151" t="n">
        <f aca="false">IF(BY41&gt;0,(BZ41*100)/BY41,0)</f>
        <v>0</v>
      </c>
      <c r="CB41" s="151" t="n">
        <f aca="false">IF(CA41&gt;0,IF(CA41&lt;=20,(CA41/20),IF(CA41&lt;=40,(2+(CA41-40)/20),IF(CA41&lt;=60,(3+(CA41-60)/20),IF(CA41&lt;=80,(4+(CA41-80)/20),IF(CA41&lt;=100,(5+(CA41-100)/20),5))))),0)</f>
        <v>0</v>
      </c>
      <c r="CC41" s="133" t="n">
        <v>0</v>
      </c>
      <c r="CD41" s="151" t="n">
        <f aca="false">IF(BY41&gt;0,(CC41*100)/BY41,0)</f>
        <v>0</v>
      </c>
      <c r="CE41" s="151" t="n">
        <f aca="false">IF(CD41&gt;0,IF(CD41&lt;=20,(CD41/20),IF(CD41&lt;=40,(2+(CD41-40)/20),IF(CD41&lt;=60,(3+(CD41-60)/20),IF(CD41&lt;=80,(4+(CD41-80)/20),IF(CD41&lt;=100,(5+(CD41-100)/20),5))))),0)</f>
        <v>0</v>
      </c>
      <c r="CF41" s="133" t="n">
        <v>0</v>
      </c>
      <c r="CG41" s="151" t="n">
        <f aca="false">IF(BY41&gt;0,(CF41*100)/BY41,0)</f>
        <v>0</v>
      </c>
      <c r="CH41" s="151" t="n">
        <f aca="false">IF(CG41&gt;0,IF(CG41&lt;=20,(CG41/20),IF(CG41&lt;=40,(2+(CG41-40)/20),IF(CG41&lt;=60,(3+(CG41-60)/20),IF(CG41&lt;=80,(4+(CG41-80)/20),IF(CG41&lt;=100,(5+(CG41-100)/20),5))))),0)</f>
        <v>0</v>
      </c>
      <c r="CI41" s="133" t="n">
        <v>0</v>
      </c>
      <c r="CJ41" s="151" t="n">
        <f aca="false">IF(BY41&gt;0,(CI41*100)/BY41,0)</f>
        <v>0</v>
      </c>
      <c r="CK41" s="151" t="n">
        <f aca="false">IF(CJ41&gt;0,IF(CJ41&lt;=20,(CJ41/20),IF(CJ41&lt;=40,(2+(CJ41-40)/20),IF(CJ41&lt;=60,(3+(CJ41-60)/20),IF(CJ41&lt;=80,(4+(CJ41-80)/20),IF(CJ41&lt;=100,(5+(CJ41-100)/20),5))))),0)</f>
        <v>0</v>
      </c>
      <c r="CL41" s="133" t="n">
        <v>0</v>
      </c>
      <c r="CM41" s="151" t="n">
        <f aca="false">IF(BY41&gt;0,(CL41*100)/BY41,0)</f>
        <v>0</v>
      </c>
      <c r="CN41" s="151" t="n">
        <f aca="false">IF(CM41&gt;0,IF(CM41&lt;=20,(CM41/20),IF(CM41&lt;=40,(2+(CM41-40)/20),IF(CM41&lt;=60,(3+(CM41-60)/20),IF(CM41&lt;=80,(4+(CM41-80)/20),IF(CM41&lt;=100,(5+(CM41-100)/20),5))))),0)</f>
        <v>0</v>
      </c>
      <c r="CO41" s="205" t="n">
        <v>0</v>
      </c>
      <c r="CP41" s="151" t="n">
        <f aca="false">IF(BY41&gt;0,(CO41*100)/BY41,0)</f>
        <v>0</v>
      </c>
      <c r="CQ41" s="151" t="n">
        <f aca="false">IF(CP41&gt;0,IF(CP41&lt;=20,(CP41/20),IF(CP41&lt;=40,(2+(CP41-40)/20),IF(CP41&lt;=60,(3+(CP41-60)/20),IF(CP41&lt;=80,(4+(CP41-80)/20),IF(CP41&lt;=100,(5+(CP41-100)/20),5))))),0)</f>
        <v>0</v>
      </c>
      <c r="CR41" s="151" t="n">
        <f aca="false">CB41*4/10+CE41*6/10+CH41*3/10+CK41*3/10+CN41*3/10+CQ41*3/10</f>
        <v>0</v>
      </c>
      <c r="CS41" s="137" t="str">
        <f aca="false">IF(BY41&gt;0,"P","")</f>
        <v>P</v>
      </c>
      <c r="CT41" s="133" t="n">
        <v>368510</v>
      </c>
      <c r="CU41" s="133" t="str">
        <f aca="false">IF(CT41&gt;=400001,"5",IF(CT41&gt;=300001,"4",IF(CT41&gt;=200001,"3",IF(CT41&gt;=100000,"2","1"))))</f>
        <v>4</v>
      </c>
      <c r="CV41" s="133" t="n">
        <f aca="false">การถือครอง!AQ41</f>
        <v>155565</v>
      </c>
      <c r="CW41" s="151" t="n">
        <f aca="false">การถือครอง!AR41</f>
        <v>42.2145939051858</v>
      </c>
      <c r="CX41" s="151" t="n">
        <f aca="false">การถือครอง!AS41</f>
        <v>0.844291878103715</v>
      </c>
      <c r="CY41" s="151" t="n">
        <f aca="false">การถือครอง!AT41</f>
        <v>0</v>
      </c>
      <c r="CZ41" s="151" t="n">
        <f aca="false">การถือครอง!AU41</f>
        <v>0</v>
      </c>
      <c r="DA41" s="151" t="n">
        <f aca="false">การถือครอง!AV41</f>
        <v>0</v>
      </c>
      <c r="DB41" s="151" t="n">
        <f aca="false">การถือครอง!AW41</f>
        <v>0.591004314672601</v>
      </c>
      <c r="DC41" s="137" t="str">
        <f aca="false">IF(CT41&gt;0,"P","")</f>
        <v>P</v>
      </c>
      <c r="DD41" s="133" t="n">
        <v>5175</v>
      </c>
      <c r="DE41" s="133" t="str">
        <f aca="false">IF(DD41&gt;=400001,"5",IF(DD41&gt;=300001,"4",IF(DD41&gt;=200001,"3",IF(DD41&gt;=100000,"2","1"))))</f>
        <v>1</v>
      </c>
      <c r="DF41" s="187" t="n">
        <f aca="false">รังวัดแล้วยังไม่จัด!AK44</f>
        <v>0</v>
      </c>
      <c r="DG41" s="151" t="n">
        <f aca="false">IF(DD41&gt;0,(DF41*100)/DD41,0)</f>
        <v>0</v>
      </c>
      <c r="DH41" s="151" t="n">
        <f aca="false">IF(DG41&gt;0,IF(DG41&lt;=65,(DG41/65),IF(DG41&lt;=75,(2+(DG41-75)/10),IF(DG41&lt;=85,(3+(DG41-85)/10),IF(DG41&lt;=95,(4+(DG41-95)/10),IF(DG41&lt;=100,(5+(DG41-100)/5),5))))),0)</f>
        <v>0</v>
      </c>
      <c r="DI41" s="151" t="n">
        <f aca="false">รังวัดแล้วยังไม่จัด!AP44</f>
        <v>0</v>
      </c>
      <c r="DJ41" s="151" t="n">
        <f aca="false">รังวัดแล้วยังไม่จัด!AS44</f>
        <v>0</v>
      </c>
      <c r="DK41" s="151" t="n">
        <f aca="false">รังวัดแล้วยังไม่จัด!AV44</f>
        <v>0</v>
      </c>
      <c r="DL41" s="151" t="n">
        <f aca="false">รังวัดแล้วยังไม่จัด!AX44</f>
        <v>0</v>
      </c>
      <c r="DM41" s="280" t="n">
        <f aca="false">DH41*3/5+DI41*1/5+DJ41*1/5+DK41*1/5+DL41*1/5</f>
        <v>0</v>
      </c>
      <c r="DN41" s="133" t="n">
        <v>8014</v>
      </c>
      <c r="DO41" s="133" t="str">
        <f aca="false">IF(DN41&gt;=400001,"5",IF(DN41&gt;=300001,"4",IF(DN41&gt;=200001,"3",IF(DN41&gt;=100000,"2","1"))))</f>
        <v>1</v>
      </c>
      <c r="DP41" s="133" t="n">
        <f aca="false">ยังไม่ได้มีการรังวัด!AI44</f>
        <v>0</v>
      </c>
      <c r="DQ41" s="280" t="n">
        <f aca="false">IF(DN41&gt;0,(DP41*100)/DN41,0)</f>
        <v>0</v>
      </c>
      <c r="DR41" s="151" t="n">
        <f aca="false">IF(DQ41&gt;0,IF(DQ41&lt;=65,(DQ41/65),IF(DQ41&lt;=75,(2+(DQ41-75)/10),IF(DQ41&lt;=85,(3+(DQ41-85)/10),IF(DQ41&lt;=95,(4+(DQ41-95)/10),IF(DQ41&lt;=100,(5+(DQ41-100)/5),5))))),0)</f>
        <v>0</v>
      </c>
      <c r="DS41" s="151" t="n">
        <f aca="false">ยังไม่ได้มีการรังวัด!AM44</f>
        <v>0</v>
      </c>
      <c r="DT41" s="151" t="n">
        <f aca="false">ยังไม่ได้มีการรังวัด!AO44</f>
        <v>0</v>
      </c>
      <c r="DU41" s="151" t="n">
        <f aca="false">ยังไม่ได้มีการรังวัด!AQ44</f>
        <v>0</v>
      </c>
      <c r="DV41" s="151" t="n">
        <f aca="false">DR41*6/10+DS41*2/10+DT41*2/10+DU41*2/10</f>
        <v>0</v>
      </c>
      <c r="DW41" s="137" t="str">
        <f aca="false">IF(OR(DD41&gt;0,DN41&gt;0),"P","")</f>
        <v>P</v>
      </c>
      <c r="DX41" s="133" t="n">
        <v>186</v>
      </c>
      <c r="DY41" s="133" t="n">
        <v>3</v>
      </c>
      <c r="DZ41" s="157" t="n">
        <f aca="false">IF(DX41&gt;0,(DY41*100)/DX41,0)</f>
        <v>1.61290322580645</v>
      </c>
      <c r="EA41" s="143" t="n">
        <f aca="false">IF(DZ41&gt;0,IF(DZ41&lt;=20,(DZ41/20),IF(DZ41&lt;=30,(2+(DZ41-30)/10),IF(DZ41&lt;=40,(3+(DZ41-40)/10),IF(DZ41&lt;=50,(4+(DZ41-50)/10),IF(DZ41&lt;=60,(5+(DZ41-60)/10),5))))),0)</f>
        <v>0.0806451612903226</v>
      </c>
      <c r="EB41" s="137" t="str">
        <f aca="false">IF(DX41&gt;0,"P","")</f>
        <v>P</v>
      </c>
      <c r="EC41" s="180" t="n">
        <v>80</v>
      </c>
      <c r="ED41" s="189" t="n">
        <v>80</v>
      </c>
      <c r="EE41" s="282" t="n">
        <f aca="false">IF(EC41&gt;0,(ED41*100)/EC41,0)</f>
        <v>100</v>
      </c>
      <c r="EF41" s="142" t="n">
        <v>5</v>
      </c>
      <c r="EG41" s="158" t="str">
        <f aca="false">IF(EC41&gt;0,"P","")</f>
        <v>P</v>
      </c>
      <c r="EH41" s="180" t="n">
        <v>118</v>
      </c>
      <c r="EI41" s="189" t="n">
        <v>71</v>
      </c>
      <c r="EJ41" s="282" t="n">
        <f aca="false">IF(EH41&gt;0,(EI41*100)/EH41,0)</f>
        <v>60.1694915254237</v>
      </c>
      <c r="EK41" s="142" t="n">
        <f aca="false">IF(EJ41&gt;0,IF(EJ41&lt;=55,(EJ41/55),IF(EJ41&lt;=60,(2+(EJ41-60)/5),IF(EJ41&lt;=65,(3+(EJ41-65)/5),IF(EJ41&lt;=70,(4+(EJ41-70)/5),IF(EJ41&lt;=75,(5+(EJ41-75)/5),5))))),0)</f>
        <v>2.03389830508475</v>
      </c>
      <c r="EL41" s="180"/>
      <c r="EM41" s="142" t="n">
        <f aca="false">IF(EL41&gt;=1,IF(EL41&gt;1,5,IF(EL41&gt;=1,5)),0)</f>
        <v>0</v>
      </c>
      <c r="EN41" s="142" t="n">
        <f aca="false">EK41*5/6+EM41*1/6</f>
        <v>1.69491525423729</v>
      </c>
      <c r="EO41" s="158" t="str">
        <f aca="false">IF(EH41&gt;0,"P","")</f>
        <v>P</v>
      </c>
      <c r="EP41" s="165" t="n">
        <v>12</v>
      </c>
      <c r="EQ41" s="190" t="n">
        <v>12</v>
      </c>
      <c r="ER41" s="149" t="n">
        <f aca="false">IF(EP41&gt;0,(EQ41*100)/EP41,0)</f>
        <v>100</v>
      </c>
      <c r="ES41" s="149" t="n">
        <f aca="false">IF(ER41&gt;0,IF(ER41&lt;=80,(ER41/80),IF(ER41&lt;=85,(2+(ER41-85)/5),IF(ER41&lt;=90,(3+(ER41-90)/5),IF(ER41&lt;=95,(4+(ER41-95)/5),IF(ER41&lt;=100,(5+(ER41-100)/5),5))))),0)</f>
        <v>5</v>
      </c>
      <c r="ET41" s="165" t="n">
        <v>7.5355</v>
      </c>
      <c r="EU41" s="190" t="n">
        <v>6.17714501</v>
      </c>
      <c r="EV41" s="149" t="n">
        <f aca="false">IF(ET41&gt;0,(EU41*100)/ET41,0)</f>
        <v>81.9739235618074</v>
      </c>
      <c r="EW41" s="149" t="n">
        <f aca="false">IF(EV41&gt;0,IF(EV41&lt;=80,(EV41/80),IF(EV41&lt;=85,(2+(EV41-85)/5),IF(EV41&lt;=90,(3+(EV41-90)/5),IF(EV41&lt;=95,(4+(EV41-95)/5),IF(EV41&lt;=100,(5+(EV41-100)/5),5))))),0)</f>
        <v>1.39478471236149</v>
      </c>
      <c r="EX41" s="166" t="n">
        <v>3171</v>
      </c>
      <c r="EY41" s="166" t="str">
        <f aca="false">IF(EX41&gt;=1201,"4",IF(EX41&gt;=801,"3",IF(EX41&gt;=400,"2","1")))</f>
        <v>4</v>
      </c>
      <c r="EZ41" s="192" t="n">
        <v>3136</v>
      </c>
      <c r="FA41" s="149" t="n">
        <f aca="false">IF(EX41&gt;0,(EZ41*100)/EX41,0)</f>
        <v>98.8962472406181</v>
      </c>
      <c r="FB41" s="149" t="n">
        <f aca="false">IF(FA41&gt;0,IF(FA41&lt;=15,(FA41/15),IF(FA41&lt;=20,(2+(FA41-20)/5),IF(FA41&lt;=25,(3+(FA41-25)/5),IF(FA41&lt;=30,(4+(FA41-30)/5),IF(FA41&lt;=50,(5+(FA41-50)/20),5))))),0)</f>
        <v>5</v>
      </c>
      <c r="FC41" s="137" t="str">
        <f aca="false">IF(OR(EP41&gt;0,ET41&gt;0,EX41&gt;0),"P","")</f>
        <v>P</v>
      </c>
      <c r="FD41" s="277" t="n">
        <v>9.903966</v>
      </c>
      <c r="FE41" s="164" t="n">
        <v>7.96172614</v>
      </c>
      <c r="FF41" s="275" t="n">
        <f aca="false">IF(FD41&gt;0,(FE41*5)*100/(FD41*5),0)</f>
        <v>80.3892717321526</v>
      </c>
      <c r="FG41" s="143" t="n">
        <f aca="false">IF(FF41&gt;0,IF(FF41&lt;=35,(FF41/35),IF(FF41&lt;=40,(2+(FF41-40)/5),IF(FF41&lt;=45,(3+(FF41-45)/5),IF(FF41&lt;=50,(4+(FF41-50)/5),IF(FF41&lt;=55,(5+(FF41-55)/5),5))))),0)</f>
        <v>5</v>
      </c>
      <c r="FH41" s="137" t="str">
        <f aca="false">IF(FD41&gt;0,"P","")</f>
        <v>P</v>
      </c>
      <c r="FI41" s="195" t="n">
        <v>2.5</v>
      </c>
      <c r="FJ41" s="172" t="n">
        <f aca="false">AVERAGE(FI41)</f>
        <v>2.5</v>
      </c>
      <c r="FK41" s="137" t="s">
        <v>118</v>
      </c>
      <c r="FL41" s="3" t="n">
        <f aca="false">J41+O41+T41+Y41+AG41+AL41+AQ41+AV41+BK41+BW41+CR41+DB41+DM41+DV41+EA41+EF41+EN41+ES41+EW41+FB41+FG41+FJ41</f>
        <v>56.6140832070139</v>
      </c>
    </row>
    <row r="42" customFormat="false" ht="21.75" hidden="false" customHeight="true" outlineLevel="0" collapsed="false">
      <c r="A42" s="173" t="n">
        <v>14</v>
      </c>
      <c r="B42" s="174" t="s">
        <v>149</v>
      </c>
      <c r="C42" s="180" t="n">
        <f aca="false">COUNTIF(D42:FK42,"P")</f>
        <v>12</v>
      </c>
      <c r="D42" s="133" t="n">
        <v>5490</v>
      </c>
      <c r="E42" s="133" t="str">
        <f aca="false">IF(D42&gt;=17001,"4",IF(D42&gt;=13001,"3",IF(D42&gt;=7000,"2","1")))</f>
        <v>1</v>
      </c>
      <c r="F42" s="133" t="n">
        <v>8534.02</v>
      </c>
      <c r="G42" s="151" t="n">
        <f aca="false">IF(D42&gt;0,(F42*100)/D42,0)</f>
        <v>155.446630236794</v>
      </c>
      <c r="H42" s="134" t="n">
        <f aca="false">IF(G42&gt;0,IF(G42&lt;=80,(G42/80),IF(G42&lt;=85,(2+(G42-85)/5),IF(G42&lt;=90,(3+(G42-90)/5),IF(G42&lt;=95,(4+(G42-95)/5),IF(G42&lt;=100,(5+(G42-100)/5),5))))),0)</f>
        <v>5</v>
      </c>
      <c r="I42" s="134" t="n">
        <v>0</v>
      </c>
      <c r="J42" s="151" t="n">
        <f aca="false">H42*2/5+I42*3/5</f>
        <v>2</v>
      </c>
      <c r="K42" s="133" t="n">
        <v>471</v>
      </c>
      <c r="L42" s="133" t="str">
        <f aca="false">IF(K42&gt;=1501,"4",IF(K42&gt;=1001,"3",IF(K42&gt;=500,"2","1")))</f>
        <v>1</v>
      </c>
      <c r="M42" s="133" t="n">
        <v>1439</v>
      </c>
      <c r="N42" s="175" t="n">
        <f aca="false">IF(K42&gt;0,(M42*100)/K42,0)</f>
        <v>305.52016985138</v>
      </c>
      <c r="O42" s="134" t="n">
        <f aca="false">IF(N42&gt;0,IF(N42&lt;=80,(N42/80),IF(N42&lt;=85,(2+(N42-85)/5),IF(N42&lt;=90,(3+(N42-90)/5),IF(N42&lt;=95,(4+(N42-95)/5),IF(N42&lt;=100,(5+(N42-100)/5),5))))),0)</f>
        <v>5</v>
      </c>
      <c r="P42" s="133" t="n">
        <v>471</v>
      </c>
      <c r="Q42" s="133" t="str">
        <f aca="false">IF(P42&gt;=1501,"4",IF(P42&gt;=1001,"3",IF(P42&gt;=500,"2","1")))</f>
        <v>1</v>
      </c>
      <c r="R42" s="133" t="n">
        <v>633</v>
      </c>
      <c r="S42" s="175" t="n">
        <f aca="false">IF(P42&gt;0,(R42*100)/P42,0)</f>
        <v>134.394904458599</v>
      </c>
      <c r="T42" s="134" t="n">
        <f aca="false">IF(S42&gt;0,IF(S42&lt;=80,(S42/80),IF(S42&lt;=85,(2+(S42-85)/5),IF(S42&lt;=90,(3+(S42-90)/5),IF(S42&lt;=95,(4+(S42-95)/5),IF(S42&lt;=100,(5+(S42-100)/5),5))))),0)</f>
        <v>5</v>
      </c>
      <c r="U42" s="133" t="n">
        <v>471</v>
      </c>
      <c r="V42" s="133" t="str">
        <f aca="false">IF(U42&gt;=1501,"4",IF(U42&gt;=1001,"3",IF(U42&gt;=500,"2","1")))</f>
        <v>1</v>
      </c>
      <c r="W42" s="133" t="n">
        <v>633</v>
      </c>
      <c r="X42" s="175" t="n">
        <f aca="false">IF(U42&gt;0,(W42*100)/U42,0)</f>
        <v>134.394904458599</v>
      </c>
      <c r="Y42" s="134" t="n">
        <f aca="false">IF(X42&gt;0,IF(X42&lt;=80,(X42/80),IF(X42&lt;=85,(2+(X42-85)/5),IF(X42&lt;=90,(3+(X42-90)/5),IF(X42&lt;=95,(4+(X42-95)/5),IF(X42&lt;=100,(5+(X42-100)/5),5))))),0)</f>
        <v>5</v>
      </c>
      <c r="Z42" s="137" t="str">
        <f aca="false">IF(OR(F42&gt;0,K42&gt;0),"P","")</f>
        <v>P</v>
      </c>
      <c r="AA42" s="133" t="n">
        <v>250</v>
      </c>
      <c r="AB42" s="133" t="str">
        <f aca="false">IF(AA42&gt;=801,"4",IF(AA42&gt;=501,"3",IF(AA42&gt;=200,"2","1")))</f>
        <v>2</v>
      </c>
      <c r="AC42" s="133" t="n">
        <v>791</v>
      </c>
      <c r="AD42" s="151" t="n">
        <f aca="false">IF(AA42&gt;0,(AC42*100)/AA42,0)</f>
        <v>316.4</v>
      </c>
      <c r="AE42" s="134" t="n">
        <f aca="false">IF(AD42&gt;0,IF(AD42&lt;=50,(AD42/50),IF(AD42&lt;=60,(2+(AD42-60)/10),IF(AD42&lt;=70,(3+(AD42-70)/10),IF(AD42&lt;=80,(4+(AD42-80)/10),IF(AD42&lt;=90,(5+(AD42-90)/10),5))))),0)</f>
        <v>5</v>
      </c>
      <c r="AF42" s="134" t="n">
        <v>5</v>
      </c>
      <c r="AG42" s="151" t="n">
        <f aca="false">AE42*0.5/1+AF42*0.5/1</f>
        <v>5</v>
      </c>
      <c r="AH42" s="133" t="n">
        <v>1690</v>
      </c>
      <c r="AI42" s="133" t="str">
        <f aca="false">IF(AH42&gt;=1101,"4",IF(AH42&gt;=701,"3",IF(AH42&gt;=300,"2","1")))</f>
        <v>4</v>
      </c>
      <c r="AJ42" s="133" t="n">
        <v>2196</v>
      </c>
      <c r="AK42" s="175" t="n">
        <f aca="false">IF(AH42&gt;0,(AJ42*100)/AH42,0)</f>
        <v>129.940828402367</v>
      </c>
      <c r="AL42" s="151" t="n">
        <f aca="false">IF(AK42&gt;0,IF(AK42&lt;=20,(AK42/20),IF(AK42&lt;=40,(2+(AK42-40)/20),IF(AK42&lt;=60,(3+(AK42-60)/20),IF(AK42&lt;=80,(4+(AK42-80)/20),IF(AK42&lt;=100,(5+(AK42-100)/20),5))))),0)</f>
        <v>5</v>
      </c>
      <c r="AM42" s="133" t="n">
        <v>1690</v>
      </c>
      <c r="AN42" s="133" t="str">
        <f aca="false">IF(AM42&gt;=1101,"4",IF(AM42&gt;=701,"3",IF(AM42&gt;=300,"2","1")))</f>
        <v>4</v>
      </c>
      <c r="AO42" s="133" t="n">
        <v>579</v>
      </c>
      <c r="AP42" s="175" t="n">
        <f aca="false">IF(AM42&gt;0,(AO42*100)/AM42,0)</f>
        <v>34.2603550295858</v>
      </c>
      <c r="AQ42" s="151" t="n">
        <f aca="false">IF(AP42&gt;0,IF(AP42&lt;=20,(AP42/20),IF(AP42&lt;=40,(2+(AP42-40)/20),IF(AP42&lt;=60,(3+(AP42-60)/20),IF(AP42&lt;=80,(4+(AP42-80)/20),IF(AP42&lt;=100,(5+(AP42-100)/20),5))))),0)</f>
        <v>1.71301775147929</v>
      </c>
      <c r="AR42" s="133" t="n">
        <v>1690</v>
      </c>
      <c r="AS42" s="133" t="str">
        <f aca="false">IF(AR42&gt;=1101,"4",IF(AR42&gt;=701,"3",IF(AR42&gt;=300,"2","1")))</f>
        <v>4</v>
      </c>
      <c r="AT42" s="133" t="n">
        <v>578</v>
      </c>
      <c r="AU42" s="175" t="n">
        <f aca="false">IF(AR42&gt;0,(AT42*100)/AR42,0)</f>
        <v>34.2011834319527</v>
      </c>
      <c r="AV42" s="151" t="n">
        <f aca="false">IF(AU42&gt;0,IF(AU42&lt;=20,(AU42/20),IF(AU42&lt;=40,(2+(AU42-40)/20),IF(AU42&lt;=60,(3+(AU42-60)/20),IF(AU42&lt;=80,(4+(AU42-80)/20),IF(AU42&lt;=100,(5+(AU42-100)/20),5))))),0)</f>
        <v>1.71005917159763</v>
      </c>
      <c r="AW42" s="137" t="str">
        <f aca="false">IF(OR(AA42&gt;0,AH42&gt;0),"P","")</f>
        <v>P</v>
      </c>
      <c r="AX42" s="278" t="n">
        <v>648</v>
      </c>
      <c r="AY42" s="177" t="str">
        <f aca="false">IF(AX42&gt;=2601,"5",IF(AX42&gt;=1951,"4",IF(AX42&gt;=1301,"3",IF(AX42&gt;=650,"2","1"))))</f>
        <v>1</v>
      </c>
      <c r="AZ42" s="178" t="n">
        <v>648</v>
      </c>
      <c r="BA42" s="142" t="n">
        <f aca="false">IF(AX42&gt;0,(AZ42*100)/AX42,0)</f>
        <v>100</v>
      </c>
      <c r="BB42" s="143" t="n">
        <f aca="false">IF(BA42&gt;0,IF(BA42&lt;=90,(BA42/90),IF(BA42&lt;=93,(2+(BA42-93)/3),IF(BA42&lt;=96,(3+(BA42-96)/3),IF(BA42&lt;=98,(4+(BA42-98)/2),IF(BA42&lt;=100,(5+(BA42-100)/2),5))))),0)</f>
        <v>5</v>
      </c>
      <c r="BC42" s="179" t="n">
        <v>5</v>
      </c>
      <c r="BD42" s="180" t="n">
        <v>3746</v>
      </c>
      <c r="BE42" s="151" t="str">
        <f aca="false">IF(BD42&gt;=8801,"5",IF(BD42&gt;=6601,"4",IF(BD42&gt;=4401,"3",IF(BD42&gt;=2200,"2","1"))))</f>
        <v>2</v>
      </c>
      <c r="BF42" s="180" t="n">
        <v>4080.74</v>
      </c>
      <c r="BG42" s="142" t="n">
        <f aca="false">IF(BD42&gt;0,(BF42*100)/BD42,0)</f>
        <v>108.935931660438</v>
      </c>
      <c r="BH42" s="143" t="n">
        <f aca="false">IF(BG42&gt;0,IF(BG42&lt;=85,(BG42/85),IF(BG42&lt;=88,(2+(BG42-88)/3),IF(BG42&lt;=91,(3+(BG42-91)/3),IF(BG42&lt;=94,(4+(BG42-94)/3),IF(BG42&lt;=98,(5+(BG42-98)/4),5))))),0)</f>
        <v>5</v>
      </c>
      <c r="BI42" s="142" t="n">
        <v>5</v>
      </c>
      <c r="BJ42" s="142" t="n">
        <v>5</v>
      </c>
      <c r="BK42" s="142" t="n">
        <f aca="false">BB42*0.5/5+BC42*1.5/5+BH42*0.5/5+BI42*1.5/5+BJ42*1/5</f>
        <v>5</v>
      </c>
      <c r="BL42" s="137" t="str">
        <f aca="false">IF(OR(AX42&gt;0,BD42&gt;0),"P","")</f>
        <v>P</v>
      </c>
      <c r="BM42" s="182" t="n">
        <v>0</v>
      </c>
      <c r="BN42" s="182" t="n">
        <v>0</v>
      </c>
      <c r="BO42" s="182" t="n">
        <v>0</v>
      </c>
      <c r="BP42" s="183" t="n">
        <f aca="false">IF(BM42&gt;0,(BO42*100)/BM42,0)</f>
        <v>0</v>
      </c>
      <c r="BQ42" s="184" t="n">
        <f aca="false">IF(BP42&gt;0,IF(BP42&lt;=80,(BP42/80),IF(BP42&lt;=85,(2+(BP42-85)/5),IF(BP42&lt;=90,(3+(BP42-90)/5),IF(BP42&lt;=95,(4+(BP42-95)/5),IF(BP42&lt;=100,(5+(BP42-100)/5),5))))),0)</f>
        <v>0</v>
      </c>
      <c r="BR42" s="182" t="n">
        <v>0</v>
      </c>
      <c r="BS42" s="182" t="n">
        <v>0</v>
      </c>
      <c r="BT42" s="182" t="n">
        <v>0</v>
      </c>
      <c r="BU42" s="183" t="n">
        <f aca="false">IF(BR42&gt;0,(BT42*100)/BR42,0)</f>
        <v>0</v>
      </c>
      <c r="BV42" s="184" t="n">
        <f aca="false">IF(BU42&gt;0,IF(BU42&lt;=80,(BU42/80),IF(BU42&lt;=85,(2+(BU42-85)/5),IF(BU42&lt;=90,(3+(BU42-90)/5),IF(BU42&lt;=95,(4+(BU42-95)/5),IF(BU42&lt;=100,(5+(BU42-100)/5),5))))),0)</f>
        <v>0</v>
      </c>
      <c r="BW42" s="185" t="n">
        <f aca="false">BQ42*3/6+BV42*3/6</f>
        <v>0</v>
      </c>
      <c r="BX42" s="186" t="str">
        <f aca="false">IF(OR(BM42&gt;0,BR42&gt;0),"P","")</f>
        <v/>
      </c>
      <c r="BY42" s="133" t="n">
        <v>100</v>
      </c>
      <c r="BZ42" s="133" t="n">
        <v>277.6</v>
      </c>
      <c r="CA42" s="151" t="n">
        <f aca="false">IF(BY42&gt;0,(BZ42*100)/BY42,0)</f>
        <v>277.6</v>
      </c>
      <c r="CB42" s="151" t="n">
        <f aca="false">IF(CA42&gt;0,IF(CA42&lt;=20,(CA42/20),IF(CA42&lt;=40,(2+(CA42-40)/20),IF(CA42&lt;=60,(3+(CA42-60)/20),IF(CA42&lt;=80,(4+(CA42-80)/20),IF(CA42&lt;=100,(5+(CA42-100)/20),5))))),0)</f>
        <v>5</v>
      </c>
      <c r="CC42" s="133" t="n">
        <v>0</v>
      </c>
      <c r="CD42" s="151" t="n">
        <f aca="false">IF(BY42&gt;0,(CC42*100)/BY42,0)</f>
        <v>0</v>
      </c>
      <c r="CE42" s="151" t="n">
        <f aca="false">IF(CD42&gt;0,IF(CD42&lt;=20,(CD42/20),IF(CD42&lt;=40,(2+(CD42-40)/20),IF(CD42&lt;=60,(3+(CD42-60)/20),IF(CD42&lt;=80,(4+(CD42-80)/20),IF(CD42&lt;=100,(5+(CD42-100)/20),5))))),0)</f>
        <v>0</v>
      </c>
      <c r="CF42" s="133" t="n">
        <v>0</v>
      </c>
      <c r="CG42" s="151" t="n">
        <f aca="false">IF(BY42&gt;0,(CF42*100)/BY42,0)</f>
        <v>0</v>
      </c>
      <c r="CH42" s="151" t="n">
        <f aca="false">IF(CG42&gt;0,IF(CG42&lt;=20,(CG42/20),IF(CG42&lt;=40,(2+(CG42-40)/20),IF(CG42&lt;=60,(3+(CG42-60)/20),IF(CG42&lt;=80,(4+(CG42-80)/20),IF(CG42&lt;=100,(5+(CG42-100)/20),5))))),0)</f>
        <v>0</v>
      </c>
      <c r="CI42" s="133" t="n">
        <v>0</v>
      </c>
      <c r="CJ42" s="151" t="n">
        <f aca="false">IF(BY42&gt;0,(CI42*100)/BY42,0)</f>
        <v>0</v>
      </c>
      <c r="CK42" s="151" t="n">
        <f aca="false">IF(CJ42&gt;0,IF(CJ42&lt;=20,(CJ42/20),IF(CJ42&lt;=40,(2+(CJ42-40)/20),IF(CJ42&lt;=60,(3+(CJ42-60)/20),IF(CJ42&lt;=80,(4+(CJ42-80)/20),IF(CJ42&lt;=100,(5+(CJ42-100)/20),5))))),0)</f>
        <v>0</v>
      </c>
      <c r="CL42" s="133" t="n">
        <v>0</v>
      </c>
      <c r="CM42" s="151" t="n">
        <f aca="false">IF(BY42&gt;0,(CL42*100)/BY42,0)</f>
        <v>0</v>
      </c>
      <c r="CN42" s="151" t="n">
        <f aca="false">IF(CM42&gt;0,IF(CM42&lt;=20,(CM42/20),IF(CM42&lt;=40,(2+(CM42-40)/20),IF(CM42&lt;=60,(3+(CM42-60)/20),IF(CM42&lt;=80,(4+(CM42-80)/20),IF(CM42&lt;=100,(5+(CM42-100)/20),5))))),0)</f>
        <v>0</v>
      </c>
      <c r="CO42" s="205" t="n">
        <v>0</v>
      </c>
      <c r="CP42" s="151" t="n">
        <f aca="false">IF(BY42&gt;0,(CO42*100)/BY42,0)</f>
        <v>0</v>
      </c>
      <c r="CQ42" s="151" t="n">
        <f aca="false">IF(CP42&gt;0,IF(CP42&lt;=20,(CP42/20),IF(CP42&lt;=40,(2+(CP42-40)/20),IF(CP42&lt;=60,(3+(CP42-60)/20),IF(CP42&lt;=80,(4+(CP42-80)/20),IF(CP42&lt;=100,(5+(CP42-100)/20),5))))),0)</f>
        <v>0</v>
      </c>
      <c r="CR42" s="151" t="n">
        <f aca="false">CB42*4/10+CE42*6/10+CH42*3/10+CK42*3/10+CN42*3/10+CQ42*3/10</f>
        <v>2</v>
      </c>
      <c r="CS42" s="137" t="str">
        <f aca="false">IF(BY42&gt;0,"P","")</f>
        <v>P</v>
      </c>
      <c r="CT42" s="133" t="n">
        <v>348458</v>
      </c>
      <c r="CU42" s="133" t="str">
        <f aca="false">IF(CT42&gt;=400001,"5",IF(CT42&gt;=300001,"4",IF(CT42&gt;=200001,"3",IF(CT42&gt;=100000,"2","1"))))</f>
        <v>4</v>
      </c>
      <c r="CV42" s="133" t="n">
        <f aca="false">การถือครอง!AQ42</f>
        <v>283511</v>
      </c>
      <c r="CW42" s="151" t="n">
        <f aca="false">การถือครอง!AR42</f>
        <v>81.3615988153522</v>
      </c>
      <c r="CX42" s="151" t="n">
        <f aca="false">การถือครอง!AS42</f>
        <v>4.13615988153522</v>
      </c>
      <c r="CY42" s="151" t="n">
        <f aca="false">การถือครอง!AT42</f>
        <v>5</v>
      </c>
      <c r="CZ42" s="151" t="n">
        <f aca="false">การถือครอง!AU42</f>
        <v>5</v>
      </c>
      <c r="DA42" s="151" t="n">
        <f aca="false">การถือครอง!AV42</f>
        <v>0</v>
      </c>
      <c r="DB42" s="151" t="n">
        <f aca="false">การถือครอง!AW42</f>
        <v>4.14531191707466</v>
      </c>
      <c r="DC42" s="137" t="str">
        <f aca="false">IF(CT42&gt;0,"P","")</f>
        <v>P</v>
      </c>
      <c r="DD42" s="133" t="n">
        <v>15639</v>
      </c>
      <c r="DE42" s="133" t="str">
        <f aca="false">IF(DD42&gt;=400001,"5",IF(DD42&gt;=300001,"4",IF(DD42&gt;=200001,"3",IF(DD42&gt;=100000,"2","1"))))</f>
        <v>1</v>
      </c>
      <c r="DF42" s="187" t="n">
        <f aca="false">รังวัดแล้วยังไม่จัด!AK45</f>
        <v>14429.62</v>
      </c>
      <c r="DG42" s="151" t="n">
        <f aca="false">IF(DD42&gt;0,(DF42*100)/DD42,0)</f>
        <v>92.2668968604131</v>
      </c>
      <c r="DH42" s="151" t="n">
        <f aca="false">IF(DG42&gt;0,IF(DG42&lt;=65,(DG42/65),IF(DG42&lt;=75,(2+(DG42-75)/10),IF(DG42&lt;=85,(3+(DG42-85)/10),IF(DG42&lt;=95,(4+(DG42-95)/10),IF(DG42&lt;=100,(5+(DG42-100)/5),5))))),0)</f>
        <v>3.72668968604131</v>
      </c>
      <c r="DI42" s="151" t="n">
        <f aca="false">รังวัดแล้วยังไม่จัด!AP45</f>
        <v>5</v>
      </c>
      <c r="DJ42" s="151" t="n">
        <f aca="false">รังวัดแล้วยังไม่จัด!AS45</f>
        <v>5</v>
      </c>
      <c r="DK42" s="151" t="n">
        <f aca="false">รังวัดแล้วยังไม่จัด!AV45</f>
        <v>0</v>
      </c>
      <c r="DL42" s="151" t="n">
        <f aca="false">รังวัดแล้วยังไม่จัด!AX45</f>
        <v>0</v>
      </c>
      <c r="DM42" s="280" t="n">
        <f aca="false">DH42*3/5+DI42*1/5+DJ42*1/5+DK42*1/5+DL42*1/5</f>
        <v>4.23601381162478</v>
      </c>
      <c r="DN42" s="133" t="n">
        <v>3572</v>
      </c>
      <c r="DO42" s="133" t="str">
        <f aca="false">IF(DN42&gt;=400001,"5",IF(DN42&gt;=300001,"4",IF(DN42&gt;=200001,"3",IF(DN42&gt;=100000,"2","1"))))</f>
        <v>1</v>
      </c>
      <c r="DP42" s="133" t="n">
        <f aca="false">ยังไม่ได้มีการรังวัด!AI45</f>
        <v>1311.8</v>
      </c>
      <c r="DQ42" s="280" t="n">
        <f aca="false">IF(DN42&gt;0,(DP42*100)/DN42,0)</f>
        <v>36.7245240761478</v>
      </c>
      <c r="DR42" s="151" t="n">
        <f aca="false">IF(DQ42&gt;0,IF(DQ42&lt;=65,(DQ42/65),IF(DQ42&lt;=75,(2+(DQ42-75)/10),IF(DQ42&lt;=85,(3+(DQ42-85)/10),IF(DQ42&lt;=95,(4+(DQ42-95)/10),IF(DQ42&lt;=100,(5+(DQ42-100)/5),5))))),0)</f>
        <v>0.564992678094582</v>
      </c>
      <c r="DS42" s="151" t="n">
        <f aca="false">ยังไม่ได้มีการรังวัด!AM45</f>
        <v>5</v>
      </c>
      <c r="DT42" s="151" t="n">
        <f aca="false">ยังไม่ได้มีการรังวัด!AO45</f>
        <v>5</v>
      </c>
      <c r="DU42" s="151" t="n">
        <f aca="false">ยังไม่ได้มีการรังวัด!AQ45</f>
        <v>0</v>
      </c>
      <c r="DV42" s="151" t="n">
        <f aca="false">DR42*6/10+DS42*2/10+DT42*2/10+DU42*2/10</f>
        <v>2.33899560685675</v>
      </c>
      <c r="DW42" s="137" t="str">
        <f aca="false">IF(OR(DD42&gt;0,DN42&gt;0),"P","")</f>
        <v>P</v>
      </c>
      <c r="DX42" s="133" t="n">
        <v>55</v>
      </c>
      <c r="DY42" s="133" t="n">
        <v>35</v>
      </c>
      <c r="DZ42" s="157" t="n">
        <f aca="false">IF(DX42&gt;0,(DY42*100)/DX42,0)</f>
        <v>63.6363636363636</v>
      </c>
      <c r="EA42" s="143" t="n">
        <f aca="false">IF(DZ42&gt;0,IF(DZ42&lt;=20,(DZ42/20),IF(DZ42&lt;=30,(2+(DZ42-30)/10),IF(DZ42&lt;=40,(3+(DZ42-40)/10),IF(DZ42&lt;=50,(4+(DZ42-50)/10),IF(DZ42&lt;=60,(5+(DZ42-60)/10),5))))),0)</f>
        <v>5</v>
      </c>
      <c r="EB42" s="137" t="str">
        <f aca="false">IF(DX42&gt;0,"P","")</f>
        <v>P</v>
      </c>
      <c r="EC42" s="180" t="n">
        <v>50</v>
      </c>
      <c r="ED42" s="189" t="n">
        <v>50</v>
      </c>
      <c r="EE42" s="282" t="n">
        <f aca="false">IF(EC42&gt;0,(ED42*100)/EC42,0)</f>
        <v>100</v>
      </c>
      <c r="EF42" s="142" t="n">
        <v>5</v>
      </c>
      <c r="EG42" s="158" t="str">
        <f aca="false">IF(EC42&gt;0,"P","")</f>
        <v>P</v>
      </c>
      <c r="EH42" s="180" t="n">
        <v>125</v>
      </c>
      <c r="EI42" s="189" t="n">
        <v>21</v>
      </c>
      <c r="EJ42" s="282" t="n">
        <f aca="false">IF(EH42&gt;0,(EI42*100)/EH42,0)</f>
        <v>16.8</v>
      </c>
      <c r="EK42" s="142" t="n">
        <f aca="false">IF(EJ42&gt;0,IF(EJ42&lt;=55,(EJ42/55),IF(EJ42&lt;=60,(2+(EJ42-60)/5),IF(EJ42&lt;=65,(3+(EJ42-65)/5),IF(EJ42&lt;=70,(4+(EJ42-70)/5),IF(EJ42&lt;=75,(5+(EJ42-75)/5),5))))),0)</f>
        <v>0.305454545454546</v>
      </c>
      <c r="EL42" s="158" t="s">
        <v>3</v>
      </c>
      <c r="EM42" s="142" t="n">
        <f aca="false">IF(EL42&gt;=1,IF(EL42&gt;1,5,IF(EL42&gt;=1,5)),0)</f>
        <v>5</v>
      </c>
      <c r="EN42" s="142" t="n">
        <f aca="false">EK42*5/6+EM42*1/6</f>
        <v>1.08787878787879</v>
      </c>
      <c r="EO42" s="158" t="str">
        <f aca="false">IF(EH42&gt;0,"P","")</f>
        <v>P</v>
      </c>
      <c r="EP42" s="165" t="n">
        <v>5</v>
      </c>
      <c r="EQ42" s="190" t="n">
        <v>5</v>
      </c>
      <c r="ER42" s="149" t="n">
        <f aca="false">IF(EP42&gt;0,(EQ42*100)/EP42,0)</f>
        <v>100</v>
      </c>
      <c r="ES42" s="149" t="n">
        <f aca="false">IF(ER42&gt;0,IF(ER42&lt;=80,(ER42/80),IF(ER42&lt;=85,(2+(ER42-85)/5),IF(ER42&lt;=90,(3+(ER42-90)/5),IF(ER42&lt;=95,(4+(ER42-95)/5),IF(ER42&lt;=100,(5+(ER42-100)/5),5))))),0)</f>
        <v>5</v>
      </c>
      <c r="ET42" s="165" t="n">
        <v>4.44364706</v>
      </c>
      <c r="EU42" s="190" t="n">
        <v>4.38437964</v>
      </c>
      <c r="EV42" s="149" t="n">
        <f aca="false">IF(ET42&gt;0,(EU42*100)/ET42,0)</f>
        <v>98.6662437587921</v>
      </c>
      <c r="EW42" s="149" t="n">
        <f aca="false">IF(EV42&gt;0,IF(EV42&lt;=80,(EV42/80),IF(EV42&lt;=85,(2+(EV42-85)/5),IF(EV42&lt;=90,(3+(EV42-90)/5),IF(EV42&lt;=95,(4+(EV42-95)/5),IF(EV42&lt;=100,(5+(EV42-100)/5),5))))),0)</f>
        <v>4.73324875175842</v>
      </c>
      <c r="EX42" s="166" t="n">
        <v>64</v>
      </c>
      <c r="EY42" s="166" t="str">
        <f aca="false">IF(EX42&gt;=1201,"4",IF(EX42&gt;=801,"3",IF(EX42&gt;=400,"2","1")))</f>
        <v>1</v>
      </c>
      <c r="EZ42" s="192" t="n">
        <v>46</v>
      </c>
      <c r="FA42" s="149" t="n">
        <f aca="false">IF(EX42&gt;0,(EZ42*100)/EX42,0)</f>
        <v>71.875</v>
      </c>
      <c r="FB42" s="154" t="n">
        <f aca="false">IF(FA42&gt;0,IF(FA42&lt;=30,(FA42/30),IF(FA42&lt;=35,(2+(FA42-35)/5),IF(FA42&lt;=40,(3+(FA42-40)/5),IF(FA42&lt;=45,(4+(FA42-45)/5),IF(FA42&lt;=50,(5+(FA42-50)/5),5))))),0)</f>
        <v>5</v>
      </c>
      <c r="FC42" s="137" t="str">
        <f aca="false">IF(OR(EP42&gt;0,ET42&gt;0,EX42&gt;0),"P","")</f>
        <v>P</v>
      </c>
      <c r="FD42" s="194" t="n">
        <v>10.873659</v>
      </c>
      <c r="FE42" s="190" t="n">
        <v>9.29115365</v>
      </c>
      <c r="FF42" s="149" t="n">
        <f aca="false">IF(FD42&gt;0,(FE42*5)*100/(FD42*5),0)</f>
        <v>85.4464320611857</v>
      </c>
      <c r="FG42" s="143" t="n">
        <f aca="false">IF(FF42&gt;0,IF(FF42&lt;=35,(FF42/35),IF(FF42&lt;=40,(2+(FF42-40)/5),IF(FF42&lt;=45,(3+(FF42-45)/5),IF(FF42&lt;=50,(4+(FF42-50)/5),IF(FF42&lt;=55,(5+(FF42-55)/5),5))))),0)</f>
        <v>5</v>
      </c>
      <c r="FH42" s="137" t="str">
        <f aca="false">IF(FD42&gt;0,"P","")</f>
        <v>P</v>
      </c>
      <c r="FI42" s="171" t="n">
        <v>2.5</v>
      </c>
      <c r="FJ42" s="172" t="n">
        <f aca="false">AVERAGE(FI42)</f>
        <v>2.5</v>
      </c>
      <c r="FK42" s="137" t="s">
        <v>118</v>
      </c>
      <c r="FL42" s="3" t="n">
        <f aca="false">J42+O42+T42+Y42+AG42+AL42+AQ42+AV42+BK42+BW42+CR42+DB42+DM42+DV42+EA42+EF42+EN42+ES42+EW42+FB42+FG42+FJ42</f>
        <v>81.4645257982703</v>
      </c>
    </row>
    <row r="43" customFormat="false" ht="21.75" hidden="false" customHeight="true" outlineLevel="0" collapsed="false">
      <c r="A43" s="173" t="n">
        <v>15</v>
      </c>
      <c r="B43" s="174" t="s">
        <v>150</v>
      </c>
      <c r="C43" s="180" t="n">
        <f aca="false">COUNTIF(D43:FK43,"P")</f>
        <v>10</v>
      </c>
      <c r="D43" s="133" t="n">
        <v>14512</v>
      </c>
      <c r="E43" s="133" t="str">
        <f aca="false">IF(D43&gt;=17001,"4",IF(D43&gt;=13001,"3",IF(D43&gt;=7000,"2","1")))</f>
        <v>3</v>
      </c>
      <c r="F43" s="133" t="n">
        <v>16462.99</v>
      </c>
      <c r="G43" s="151" t="n">
        <f aca="false">IF(D43&gt;0,(F43*100)/D43,0)</f>
        <v>113.443977398015</v>
      </c>
      <c r="H43" s="135" t="n">
        <f aca="false">IF(G43&gt;0,IF(G43&lt;=40,(G43/40),IF(G43&lt;=55,(2+(G43-55)/15),IF(G43&lt;=70,(3+(G43-70)/15),IF(G43&lt;=85,(4+(G43-85)/15),IF(G43&lt;=100,(5+(G43-100)/15),5))))),0)</f>
        <v>5</v>
      </c>
      <c r="I43" s="135" t="n">
        <v>0</v>
      </c>
      <c r="J43" s="151" t="n">
        <f aca="false">H43*2/5+I43*3/5</f>
        <v>2</v>
      </c>
      <c r="K43" s="133" t="n">
        <v>1347</v>
      </c>
      <c r="L43" s="133" t="str">
        <f aca="false">IF(K43&gt;=1501,"4",IF(K43&gt;=1001,"3",IF(K43&gt;=500,"2","1")))</f>
        <v>3</v>
      </c>
      <c r="M43" s="133" t="n">
        <v>2249</v>
      </c>
      <c r="N43" s="175" t="n">
        <f aca="false">IF(K43&gt;0,(M43*100)/K43,0)</f>
        <v>166.963622865627</v>
      </c>
      <c r="O43" s="135" t="n">
        <f aca="false">IF(N43&gt;0,IF(N43&lt;=40,(N43/40),IF(N43&lt;=55,(2+(N43-55)/15),IF(N43&lt;=70,(3+(N43-70)/15),IF(N43&lt;=85,(4+(N43-85)/15),IF(N43&lt;=100,(5+(N43-100)/15),5))))),0)</f>
        <v>5</v>
      </c>
      <c r="P43" s="133" t="n">
        <v>1347</v>
      </c>
      <c r="Q43" s="133" t="str">
        <f aca="false">IF(P43&gt;=1501,"4",IF(P43&gt;=1001,"3",IF(P43&gt;=500,"2","1")))</f>
        <v>3</v>
      </c>
      <c r="R43" s="133" t="n">
        <v>1540</v>
      </c>
      <c r="S43" s="175" t="n">
        <f aca="false">IF(P43&gt;0,(R43*100)/P43,0)</f>
        <v>114.328136599852</v>
      </c>
      <c r="T43" s="151" t="n">
        <f aca="false">IF(S43&gt;0,IF(S43&lt;=40,(S43/40),IF(S43&lt;=55,(2+(S43-55)/15),IF(S43&lt;=70,(3+(S43-70)/15),IF(S43&lt;=85,(4+(S43-85)/15),IF(S43&lt;=100,(5+(S43-100)/15),5))))),0)</f>
        <v>5</v>
      </c>
      <c r="U43" s="133" t="n">
        <v>1347</v>
      </c>
      <c r="V43" s="133" t="str">
        <f aca="false">IF(U43&gt;=1501,"4",IF(U43&gt;=1001,"3",IF(U43&gt;=500,"2","1")))</f>
        <v>3</v>
      </c>
      <c r="W43" s="133" t="n">
        <v>344</v>
      </c>
      <c r="X43" s="175" t="n">
        <f aca="false">IF(U43&gt;0,(W43*100)/U43,0)</f>
        <v>25.5382331106162</v>
      </c>
      <c r="Y43" s="151" t="n">
        <f aca="false">IF(X43&gt;0,IF(X43&lt;=40,(X43/40),IF(X43&lt;=55,(2+(X43-55)/15),IF(X43&lt;=70,(3+(X43-70)/15),IF(X43&lt;=85,(4+(X43-85)/15),IF(X43&lt;=100,(5+(X43-100)/15),5))))),0)</f>
        <v>0.638455827765405</v>
      </c>
      <c r="Z43" s="137" t="str">
        <f aca="false">IF(OR(F43&gt;0,K43&gt;0),"P","")</f>
        <v>P</v>
      </c>
      <c r="AA43" s="133" t="n">
        <v>250</v>
      </c>
      <c r="AB43" s="133" t="str">
        <f aca="false">IF(AA43&gt;=801,"4",IF(AA43&gt;=501,"3",IF(AA43&gt;=200,"2","1")))</f>
        <v>2</v>
      </c>
      <c r="AC43" s="133" t="n">
        <v>257</v>
      </c>
      <c r="AD43" s="151" t="n">
        <f aca="false">IF(AA43&gt;0,(AC43*100)/AA43,0)</f>
        <v>102.8</v>
      </c>
      <c r="AE43" s="134" t="n">
        <f aca="false">IF(AD43&gt;0,IF(AD43&lt;=50,(AD43/50),IF(AD43&lt;=60,(2+(AD43-60)/10),IF(AD43&lt;=70,(3+(AD43-70)/10),IF(AD43&lt;=80,(4+(AD43-80)/10),IF(AD43&lt;=90,(5+(AD43-90)/10),5))))),0)</f>
        <v>5</v>
      </c>
      <c r="AF43" s="135" t="n">
        <v>0</v>
      </c>
      <c r="AG43" s="151" t="n">
        <f aca="false">AE43*0.5/1+AF43*0.5/1</f>
        <v>2.5</v>
      </c>
      <c r="AH43" s="133" t="n">
        <v>956</v>
      </c>
      <c r="AI43" s="133" t="str">
        <f aca="false">IF(AH43&gt;=1101,"4",IF(AH43&gt;=701,"3",IF(AH43&gt;=300,"2","1")))</f>
        <v>3</v>
      </c>
      <c r="AJ43" s="133" t="n">
        <v>1103</v>
      </c>
      <c r="AK43" s="175" t="n">
        <f aca="false">IF(AH43&gt;0,(AJ43*100)/AH43,0)</f>
        <v>115.376569037657</v>
      </c>
      <c r="AL43" s="135" t="n">
        <f aca="false">IF(AK43&gt;0,IF(AK43&lt;=40,(AK43/40),IF(AK43&lt;=55,(2+(AK43-55)/15),IF(AK43&lt;=70,(3+(AK43-70)/15),IF(AK43&lt;=85,(4+(AK43-85)/15),IF(AK43&lt;=100,(5+(AK43-100)/15),5))))),0)</f>
        <v>5</v>
      </c>
      <c r="AM43" s="133" t="n">
        <v>956</v>
      </c>
      <c r="AN43" s="133" t="str">
        <f aca="false">IF(AM43&gt;=1101,"4",IF(AM43&gt;=701,"3",IF(AM43&gt;=300,"2","1")))</f>
        <v>3</v>
      </c>
      <c r="AO43" s="133" t="n">
        <v>1100</v>
      </c>
      <c r="AP43" s="175" t="n">
        <f aca="false">IF(AM43&gt;0,(AO43*100)/AM43,0)</f>
        <v>115.062761506276</v>
      </c>
      <c r="AQ43" s="135" t="n">
        <f aca="false">IF(AP43&gt;0,IF(AP43&lt;=40,(AP43/40),IF(AP43&lt;=55,(2+(AP43-55)/15),IF(AP43&lt;=70,(3+(AP43-70)/15),IF(AP43&lt;=85,(4+(AP43-85)/15),IF(AP43&lt;=100,(5+(AP43-100)/15),5))))),0)</f>
        <v>5</v>
      </c>
      <c r="AR43" s="133" t="n">
        <v>956</v>
      </c>
      <c r="AS43" s="133" t="str">
        <f aca="false">IF(AR43&gt;=1101,"4",IF(AR43&gt;=701,"3",IF(AR43&gt;=300,"2","1")))</f>
        <v>3</v>
      </c>
      <c r="AT43" s="133" t="n">
        <v>784</v>
      </c>
      <c r="AU43" s="175" t="n">
        <f aca="false">IF(AR43&gt;0,(AT43*100)/AR43,0)</f>
        <v>82.0083682008368</v>
      </c>
      <c r="AV43" s="135" t="n">
        <f aca="false">IF(AU43&gt;0,IF(AU43&lt;=40,(AU43/40),IF(AU43&lt;=55,(2+(AU43-55)/15),IF(AU43&lt;=70,(3+(AU43-70)/15),IF(AU43&lt;=85,(4+(AU43-85)/15),IF(AU43&lt;=100,(5+(AU43-100)/15),5))))),0)</f>
        <v>3.80055788005579</v>
      </c>
      <c r="AW43" s="137" t="str">
        <f aca="false">IF(OR(AA43&gt;0,AH43&gt;0),"P","")</f>
        <v>P</v>
      </c>
      <c r="AX43" s="278" t="n">
        <v>491</v>
      </c>
      <c r="AY43" s="177" t="str">
        <f aca="false">IF(AX43&gt;=2601,"5",IF(AX43&gt;=1951,"4",IF(AX43&gt;=1301,"3",IF(AX43&gt;=650,"2","1"))))</f>
        <v>1</v>
      </c>
      <c r="AZ43" s="178" t="n">
        <v>492</v>
      </c>
      <c r="BA43" s="142" t="n">
        <f aca="false">IF(AX43&gt;0,(AZ43*100)/AX43,0)</f>
        <v>100.20366598778</v>
      </c>
      <c r="BB43" s="143" t="n">
        <f aca="false">IF(BA43&gt;0,IF(BA43&lt;=90,(BA43/90),IF(BA43&lt;=93,(2+(BA43-93)/3),IF(BA43&lt;=96,(3+(BA43-96)/3),IF(BA43&lt;=98,(4+(BA43-98)/2),IF(BA43&lt;=100,(5+(BA43-100)/2),5))))),0)</f>
        <v>5</v>
      </c>
      <c r="BC43" s="179" t="n">
        <v>5</v>
      </c>
      <c r="BD43" s="180" t="n">
        <v>8893</v>
      </c>
      <c r="BE43" s="293" t="str">
        <f aca="false">IF(BD43&gt;=8801,"5",IF(BD43&gt;=6601,"4",IF(BD43&gt;=4401,"3",IF(BD43&gt;=2200,"2","1"))))</f>
        <v>5</v>
      </c>
      <c r="BF43" s="180" t="n">
        <v>8770.165</v>
      </c>
      <c r="BG43" s="142" t="n">
        <f aca="false">IF(BD43&gt;0,(BF43*100)/BD43,0)</f>
        <v>98.6187450804003</v>
      </c>
      <c r="BH43" s="143" t="n">
        <f aca="false">IF(BG43&gt;0,IF(BG43&lt;=70,(BG43/70),IF(BG43&lt;=75,(2+(BG43-75)/5),IF(BG43&lt;=79,(3+(BG43-79)/4),IF(BG43&lt;=84,(4+(BG43-84)/5),IF(BG43&lt;=92,(5+(BG43-92)/8),5))))),0)</f>
        <v>5</v>
      </c>
      <c r="BI43" s="142" t="n">
        <v>5</v>
      </c>
      <c r="BJ43" s="142" t="n">
        <v>0</v>
      </c>
      <c r="BK43" s="142" t="n">
        <f aca="false">BB43*0.5/5+BC43*1.5/5+BH43*0.5/5+BI43*1.5/5+BJ43*1/5</f>
        <v>4</v>
      </c>
      <c r="BL43" s="137" t="str">
        <f aca="false">IF(OR(AX43&gt;0,BD43&gt;0),"P","")</f>
        <v>P</v>
      </c>
      <c r="BM43" s="182" t="n">
        <v>0</v>
      </c>
      <c r="BN43" s="182" t="n">
        <v>0</v>
      </c>
      <c r="BO43" s="182" t="n">
        <v>0</v>
      </c>
      <c r="BP43" s="183" t="n">
        <f aca="false">IF(BM43&gt;0,(BO43*100)/BM43,0)</f>
        <v>0</v>
      </c>
      <c r="BQ43" s="184" t="n">
        <f aca="false">IF(BP43&gt;0,IF(BP43&lt;=80,(BP43/80),IF(BP43&lt;=85,(2+(BP43-85)/5),IF(BP43&lt;=90,(3+(BP43-90)/5),IF(BP43&lt;=95,(4+(BP43-95)/5),IF(BP43&lt;=100,(5+(BP43-100)/5),5))))),0)</f>
        <v>0</v>
      </c>
      <c r="BR43" s="182" t="n">
        <v>0</v>
      </c>
      <c r="BS43" s="182" t="n">
        <v>0</v>
      </c>
      <c r="BT43" s="182" t="n">
        <v>0</v>
      </c>
      <c r="BU43" s="183" t="n">
        <f aca="false">IF(BR43&gt;0,(BT43*100)/BR43,0)</f>
        <v>0</v>
      </c>
      <c r="BV43" s="184" t="n">
        <f aca="false">IF(BU43&gt;0,IF(BU43&lt;=80,(BU43/80),IF(BU43&lt;=85,(2+(BU43-85)/5),IF(BU43&lt;=90,(3+(BU43-90)/5),IF(BU43&lt;=95,(4+(BU43-95)/5),IF(BU43&lt;=100,(5+(BU43-100)/5),5))))),0)</f>
        <v>0</v>
      </c>
      <c r="BW43" s="185" t="n">
        <f aca="false">BQ43*3/6+BV43*3/6</f>
        <v>0</v>
      </c>
      <c r="BX43" s="186" t="str">
        <f aca="false">IF(OR(BM43&gt;0,BR43&gt;0),"P","")</f>
        <v/>
      </c>
      <c r="BY43" s="133" t="n">
        <v>300</v>
      </c>
      <c r="BZ43" s="133" t="n">
        <v>0</v>
      </c>
      <c r="CA43" s="151" t="n">
        <f aca="false">IF(BY43&gt;0,(BZ43*100)/BY43,0)</f>
        <v>0</v>
      </c>
      <c r="CB43" s="151" t="n">
        <f aca="false">IF(CA43&gt;0,IF(CA43&lt;=20,(CA43/20),IF(CA43&lt;=40,(2+(CA43-40)/20),IF(CA43&lt;=60,(3+(CA43-60)/20),IF(CA43&lt;=80,(4+(CA43-80)/20),IF(CA43&lt;=100,(5+(CA43-100)/20),5))))),0)</f>
        <v>0</v>
      </c>
      <c r="CC43" s="133" t="n">
        <v>0</v>
      </c>
      <c r="CD43" s="151" t="n">
        <f aca="false">IF(BY43&gt;0,(CC43*100)/BY43,0)</f>
        <v>0</v>
      </c>
      <c r="CE43" s="151" t="n">
        <f aca="false">IF(CD43&gt;0,IF(CD43&lt;=20,(CD43/20),IF(CD43&lt;=40,(2+(CD43-40)/20),IF(CD43&lt;=60,(3+(CD43-60)/20),IF(CD43&lt;=80,(4+(CD43-80)/20),IF(CD43&lt;=100,(5+(CD43-100)/20),5))))),0)</f>
        <v>0</v>
      </c>
      <c r="CF43" s="133" t="n">
        <v>0</v>
      </c>
      <c r="CG43" s="151" t="n">
        <f aca="false">IF(BY43&gt;0,(CF43*100)/BY43,0)</f>
        <v>0</v>
      </c>
      <c r="CH43" s="151" t="n">
        <f aca="false">IF(CG43&gt;0,IF(CG43&lt;=20,(CG43/20),IF(CG43&lt;=40,(2+(CG43-40)/20),IF(CG43&lt;=60,(3+(CG43-60)/20),IF(CG43&lt;=80,(4+(CG43-80)/20),IF(CG43&lt;=100,(5+(CG43-100)/20),5))))),0)</f>
        <v>0</v>
      </c>
      <c r="CI43" s="133" t="n">
        <v>0</v>
      </c>
      <c r="CJ43" s="151" t="n">
        <f aca="false">IF(BY43&gt;0,(CI43*100)/BY43,0)</f>
        <v>0</v>
      </c>
      <c r="CK43" s="151" t="n">
        <f aca="false">IF(CJ43&gt;0,IF(CJ43&lt;=20,(CJ43/20),IF(CJ43&lt;=40,(2+(CJ43-40)/20),IF(CJ43&lt;=60,(3+(CJ43-60)/20),IF(CJ43&lt;=80,(4+(CJ43-80)/20),IF(CJ43&lt;=100,(5+(CJ43-100)/20),5))))),0)</f>
        <v>0</v>
      </c>
      <c r="CL43" s="133" t="n">
        <v>0</v>
      </c>
      <c r="CM43" s="151" t="n">
        <f aca="false">IF(BY43&gt;0,(CL43*100)/BY43,0)</f>
        <v>0</v>
      </c>
      <c r="CN43" s="151" t="n">
        <f aca="false">IF(CM43&gt;0,IF(CM43&lt;=20,(CM43/20),IF(CM43&lt;=40,(2+(CM43-40)/20),IF(CM43&lt;=60,(3+(CM43-60)/20),IF(CM43&lt;=80,(4+(CM43-80)/20),IF(CM43&lt;=100,(5+(CM43-100)/20),5))))),0)</f>
        <v>0</v>
      </c>
      <c r="CO43" s="205" t="n">
        <v>0</v>
      </c>
      <c r="CP43" s="151" t="n">
        <f aca="false">IF(BY43&gt;0,(CO43*100)/BY43,0)</f>
        <v>0</v>
      </c>
      <c r="CQ43" s="151" t="n">
        <f aca="false">IF(CP43&gt;0,IF(CP43&lt;=20,(CP43/20),IF(CP43&lt;=40,(2+(CP43-40)/20),IF(CP43&lt;=60,(3+(CP43-60)/20),IF(CP43&lt;=80,(4+(CP43-80)/20),IF(CP43&lt;=100,(5+(CP43-100)/20),5))))),0)</f>
        <v>0</v>
      </c>
      <c r="CR43" s="151" t="n">
        <f aca="false">CB43*4/10+CE43*6/10+CH43*3/10+CK43*3/10+CN43*3/10+CQ43*3/10</f>
        <v>0</v>
      </c>
      <c r="CS43" s="137" t="str">
        <f aca="false">IF(BY43&gt;0,"P","")</f>
        <v>P</v>
      </c>
      <c r="CT43" s="133" t="n">
        <v>382642</v>
      </c>
      <c r="CU43" s="133" t="str">
        <f aca="false">IF(CT43&gt;=400001,"5",IF(CT43&gt;=300001,"4",IF(CT43&gt;=200001,"3",IF(CT43&gt;=100000,"2","1"))))</f>
        <v>4</v>
      </c>
      <c r="CV43" s="133" t="n">
        <f aca="false">การถือครอง!AQ43</f>
        <v>148688</v>
      </c>
      <c r="CW43" s="151" t="n">
        <f aca="false">การถือครอง!AR43</f>
        <v>38.8582539292603</v>
      </c>
      <c r="CX43" s="151" t="n">
        <f aca="false">การถือครอง!AS43</f>
        <v>0.777165078585205</v>
      </c>
      <c r="CY43" s="151" t="n">
        <f aca="false">การถือครอง!AT43</f>
        <v>5</v>
      </c>
      <c r="CZ43" s="151" t="n">
        <f aca="false">การถือครอง!AU43</f>
        <v>0</v>
      </c>
      <c r="DA43" s="151" t="n">
        <f aca="false">การถือครอง!AV43</f>
        <v>0</v>
      </c>
      <c r="DB43" s="151" t="n">
        <f aca="false">การถือครอง!AW43</f>
        <v>1.54401555500964</v>
      </c>
      <c r="DC43" s="137" t="str">
        <f aca="false">IF(CT43&gt;0,"P","")</f>
        <v>P</v>
      </c>
      <c r="DD43" s="133" t="n">
        <v>15683</v>
      </c>
      <c r="DE43" s="133" t="str">
        <f aca="false">IF(DD43&gt;=400001,"5",IF(DD43&gt;=300001,"4",IF(DD43&gt;=200001,"3",IF(DD43&gt;=100000,"2","1"))))</f>
        <v>1</v>
      </c>
      <c r="DF43" s="187" t="n">
        <f aca="false">รังวัดแล้วยังไม่จัด!AK46</f>
        <v>0</v>
      </c>
      <c r="DG43" s="151" t="n">
        <f aca="false">IF(DD43&gt;0,(DF43*100)/DD43,0)</f>
        <v>0</v>
      </c>
      <c r="DH43" s="151" t="n">
        <f aca="false">IF(DG43&gt;0,IF(DG43&lt;=65,(DG43/65),IF(DG43&lt;=75,(2+(DG43-75)/10),IF(DG43&lt;=85,(3+(DG43-85)/10),IF(DG43&lt;=95,(4+(DG43-95)/10),IF(DG43&lt;=100,(5+(DG43-100)/5),5))))),0)</f>
        <v>0</v>
      </c>
      <c r="DI43" s="151" t="n">
        <f aca="false">รังวัดแล้วยังไม่จัด!AP46</f>
        <v>0</v>
      </c>
      <c r="DJ43" s="151" t="n">
        <f aca="false">รังวัดแล้วยังไม่จัด!AS46</f>
        <v>0</v>
      </c>
      <c r="DK43" s="151" t="n">
        <f aca="false">รังวัดแล้วยังไม่จัด!AV46</f>
        <v>0</v>
      </c>
      <c r="DL43" s="151" t="n">
        <f aca="false">รังวัดแล้วยังไม่จัด!AX46</f>
        <v>0</v>
      </c>
      <c r="DM43" s="280" t="n">
        <f aca="false">DH43*3/5+DI43*1/5+DJ43*1/5+DK43*1/5+DL43*1/5</f>
        <v>0</v>
      </c>
      <c r="DN43" s="133" t="n">
        <v>30458</v>
      </c>
      <c r="DO43" s="133" t="str">
        <f aca="false">IF(DN43&gt;=400001,"5",IF(DN43&gt;=300001,"4",IF(DN43&gt;=200001,"3",IF(DN43&gt;=100000,"2","1"))))</f>
        <v>1</v>
      </c>
      <c r="DP43" s="133" t="n">
        <f aca="false">ยังไม่ได้มีการรังวัด!AI46</f>
        <v>0</v>
      </c>
      <c r="DQ43" s="280" t="n">
        <f aca="false">IF(DN43&gt;0,(DP43*100)/DN43,0)</f>
        <v>0</v>
      </c>
      <c r="DR43" s="151" t="n">
        <f aca="false">IF(DQ43&gt;0,IF(DQ43&lt;=65,(DQ43/65),IF(DQ43&lt;=75,(2+(DQ43-75)/10),IF(DQ43&lt;=85,(3+(DQ43-85)/10),IF(DQ43&lt;=95,(4+(DQ43-95)/10),IF(DQ43&lt;=100,(5+(DQ43-100)/5),5))))),0)</f>
        <v>0</v>
      </c>
      <c r="DS43" s="151" t="n">
        <f aca="false">ยังไม่ได้มีการรังวัด!AM46</f>
        <v>0</v>
      </c>
      <c r="DT43" s="151" t="n">
        <f aca="false">ยังไม่ได้มีการรังวัด!AO46</f>
        <v>0</v>
      </c>
      <c r="DU43" s="151" t="n">
        <f aca="false">ยังไม่ได้มีการรังวัด!AQ46</f>
        <v>0</v>
      </c>
      <c r="DV43" s="151" t="n">
        <f aca="false">DR43*6/10+DS43*2/10+DT43*2/10+DU43*2/10</f>
        <v>0</v>
      </c>
      <c r="DW43" s="137" t="str">
        <f aca="false">IF(OR(DD43&gt;0,DN43&gt;0),"P","")</f>
        <v>P</v>
      </c>
      <c r="DX43" s="133" t="n">
        <v>0</v>
      </c>
      <c r="DY43" s="133" t="n">
        <v>0</v>
      </c>
      <c r="DZ43" s="157" t="n">
        <f aca="false">IF(DX43&gt;0,(DY43*100)/DX43,0)</f>
        <v>0</v>
      </c>
      <c r="EA43" s="143" t="n">
        <f aca="false">IF(DZ43&gt;0,IF(DZ43&lt;=20,(DZ43/20),IF(DZ43&lt;=30,(2+(DZ43-30)/10),IF(DZ43&lt;=40,(3+(DZ43-40)/10),IF(DZ43&lt;=50,(4+(DZ43-50)/10),IF(DZ43&lt;=60,(5+(DZ43-60)/10),5))))),0)</f>
        <v>0</v>
      </c>
      <c r="EB43" s="137" t="str">
        <f aca="false">IF(DX43&gt;0,"P","")</f>
        <v/>
      </c>
      <c r="EC43" s="197" t="n">
        <v>0</v>
      </c>
      <c r="ED43" s="289" t="n">
        <v>0</v>
      </c>
      <c r="EE43" s="290" t="n">
        <f aca="false">IF(EC43&gt;0,(ED43*100)/EC43,0)</f>
        <v>0</v>
      </c>
      <c r="EF43" s="185" t="n">
        <f aca="false">IF(EE43&gt;=100,IF(EE43&gt;=100,5,IF(EE43&gt;=100,5)),0)</f>
        <v>0</v>
      </c>
      <c r="EG43" s="291" t="str">
        <f aca="false">IF(EC43&gt;0,"P","")</f>
        <v/>
      </c>
      <c r="EH43" s="180" t="n">
        <v>55</v>
      </c>
      <c r="EI43" s="189" t="n">
        <v>25</v>
      </c>
      <c r="EJ43" s="282" t="n">
        <f aca="false">IF(EH43&gt;0,(EI43*100)/EH43,0)</f>
        <v>45.4545454545455</v>
      </c>
      <c r="EK43" s="142" t="n">
        <f aca="false">IF(EJ43&gt;0,IF(EJ43&lt;=55,(EJ43/55),IF(EJ43&lt;=60,(2+(EJ43-60)/5),IF(EJ43&lt;=65,(3+(EJ43-65)/5),IF(EJ43&lt;=70,(4+(EJ43-70)/5),IF(EJ43&lt;=75,(5+(EJ43-75)/5),5))))),0)</f>
        <v>0.826446280991736</v>
      </c>
      <c r="EL43" s="158" t="s">
        <v>3</v>
      </c>
      <c r="EM43" s="142" t="n">
        <f aca="false">IF(EL43&gt;=1,IF(EL43&gt;1,5,IF(EL43&gt;=1,5)),0)</f>
        <v>5</v>
      </c>
      <c r="EN43" s="142" t="n">
        <f aca="false">EK43*5/6+EM43*1/6</f>
        <v>1.52203856749311</v>
      </c>
      <c r="EO43" s="158" t="str">
        <f aca="false">IF(EH43&gt;0,"P","")</f>
        <v>P</v>
      </c>
      <c r="EP43" s="165" t="n">
        <v>10</v>
      </c>
      <c r="EQ43" s="190" t="n">
        <v>10</v>
      </c>
      <c r="ER43" s="149" t="n">
        <f aca="false">IF(EP43&gt;0,(EQ43*100)/EP43,0)</f>
        <v>100</v>
      </c>
      <c r="ES43" s="149" t="n">
        <f aca="false">IF(ER43&gt;0,IF(ER43&lt;=80,(ER43/80),IF(ER43&lt;=85,(2+(ER43-85)/5),IF(ER43&lt;=90,(3+(ER43-90)/5),IF(ER43&lt;=95,(4+(ER43-95)/5),IF(ER43&lt;=100,(5+(ER43-100)/5),5))))),0)</f>
        <v>5</v>
      </c>
      <c r="ET43" s="165" t="n">
        <v>16.5076</v>
      </c>
      <c r="EU43" s="190" t="n">
        <v>14.76789014</v>
      </c>
      <c r="EV43" s="149" t="n">
        <f aca="false">IF(ET43&gt;0,(EU43*100)/ET43,0)</f>
        <v>89.4611581332235</v>
      </c>
      <c r="EW43" s="149" t="n">
        <f aca="false">IF(EV43&gt;0,IF(EV43&lt;=80,(EV43/80),IF(EV43&lt;=85,(2+(EV43-85)/5),IF(EV43&lt;=90,(3+(EV43-90)/5),IF(EV43&lt;=95,(4+(EV43-95)/5),IF(EV43&lt;=100,(5+(EV43-100)/5),5))))),0)</f>
        <v>2.8922316266447</v>
      </c>
      <c r="EX43" s="166" t="n">
        <v>799</v>
      </c>
      <c r="EY43" s="166" t="str">
        <f aca="false">IF(EX43&gt;=1201,"4",IF(EX43&gt;=801,"3",IF(EX43&gt;=400,"2","1")))</f>
        <v>2</v>
      </c>
      <c r="EZ43" s="192" t="n">
        <v>697</v>
      </c>
      <c r="FA43" s="149" t="n">
        <f aca="false">IF(EX43&gt;0,(EZ43*100)/EX43,0)</f>
        <v>87.2340425531915</v>
      </c>
      <c r="FB43" s="149" t="n">
        <f aca="false">IF(FA43&gt;0,IF(FA43&lt;=25,(FA43/25),IF(FA43&lt;=30,(2+(FA43-30)/5),IF(FA43&lt;=35,(3+(FA43-35)/5),IF(FA43&lt;=40,(4+(FA43-40)/5),IF(FA43&lt;=50,(5+(FA43-50)/10),5))))),0)</f>
        <v>5</v>
      </c>
      <c r="FC43" s="137" t="str">
        <f aca="false">IF(OR(EP43&gt;0,ET43&gt;0,EX43&gt;0),"P","")</f>
        <v>P</v>
      </c>
      <c r="FD43" s="194" t="n">
        <v>9.095971</v>
      </c>
      <c r="FE43" s="190" t="n">
        <v>7.8021725</v>
      </c>
      <c r="FF43" s="149" t="n">
        <f aca="false">IF(FD43&gt;0,(FE43*5)*100/(FD43*5),0)</f>
        <v>85.7761364894413</v>
      </c>
      <c r="FG43" s="143" t="n">
        <f aca="false">IF(FF43&gt;0,IF(FF43&lt;=35,(FF43/35),IF(FF43&lt;=40,(2+(FF43-40)/5),IF(FF43&lt;=45,(3+(FF43-45)/5),IF(FF43&lt;=50,(4+(FF43-50)/5),IF(FF43&lt;=55,(5+(FF43-55)/5),5))))),0)</f>
        <v>5</v>
      </c>
      <c r="FH43" s="137" t="str">
        <f aca="false">IF(FD43&gt;0,"P","")</f>
        <v>P</v>
      </c>
      <c r="FI43" s="171" t="n">
        <v>2.5</v>
      </c>
      <c r="FJ43" s="172" t="n">
        <f aca="false">AVERAGE(FI43)</f>
        <v>2.5</v>
      </c>
      <c r="FK43" s="137" t="s">
        <v>118</v>
      </c>
      <c r="FL43" s="3" t="n">
        <f aca="false">J43+O43+T43+Y43+AG43+AL43+AQ43+AV43+BK43+BW43+CR43+DB43+DM43+DV43+EA43+EF43+EN43+ES43+EW43+FB43+FG43+FJ43</f>
        <v>56.3972994569686</v>
      </c>
    </row>
    <row r="44" customFormat="false" ht="21.75" hidden="false" customHeight="true" outlineLevel="0" collapsed="false">
      <c r="A44" s="173" t="n">
        <v>16</v>
      </c>
      <c r="B44" s="174" t="s">
        <v>151</v>
      </c>
      <c r="C44" s="180" t="n">
        <f aca="false">COUNTIF(D44:FK44,"P")</f>
        <v>13</v>
      </c>
      <c r="D44" s="133" t="n">
        <v>10000</v>
      </c>
      <c r="E44" s="133" t="str">
        <f aca="false">IF(D44&gt;=17001,"4",IF(D44&gt;=13001,"3",IF(D44&gt;=7000,"2","1")))</f>
        <v>2</v>
      </c>
      <c r="F44" s="133" t="n">
        <v>19422.46</v>
      </c>
      <c r="G44" s="151" t="n">
        <f aca="false">IF(D44&gt;0,(F44*100)/D44,0)</f>
        <v>194.2246</v>
      </c>
      <c r="H44" s="135" t="n">
        <f aca="false">IF(G44&gt;0,IF(G44&lt;=60,(G44/60),IF(G44&lt;=70,(2+(G44-70)/10),IF(G44&lt;=80,(3+(G44-80)/10),IF(G44&lt;=90,(4+(G44-90)/10),IF(G44&lt;=100,(5+(G44-100)/10),5))))),0)</f>
        <v>5</v>
      </c>
      <c r="I44" s="134" t="n">
        <v>5</v>
      </c>
      <c r="J44" s="151" t="n">
        <f aca="false">H44*2/5+I44*3/5</f>
        <v>5</v>
      </c>
      <c r="K44" s="133" t="n">
        <v>803</v>
      </c>
      <c r="L44" s="133" t="str">
        <f aca="false">IF(K44&gt;=1501,"4",IF(K44&gt;=1001,"3",IF(K44&gt;=500,"2","1")))</f>
        <v>2</v>
      </c>
      <c r="M44" s="133" t="n">
        <v>2006</v>
      </c>
      <c r="N44" s="175" t="n">
        <f aca="false">IF(K44&gt;0,(M44*100)/K44,0)</f>
        <v>249.813200498132</v>
      </c>
      <c r="O44" s="135" t="n">
        <f aca="false">IF(N44&gt;0,IF(N44&lt;=60,(N44/60),IF(N44&lt;=70,(2+(N44-70)/10),IF(N44&lt;=80,(3+(N44-80)/10),IF(N44&lt;=90,(4+(N44-90)/10),IF(N44&lt;=100,(5+(N44-100)/10),5))))),0)</f>
        <v>5</v>
      </c>
      <c r="P44" s="133" t="n">
        <v>803</v>
      </c>
      <c r="Q44" s="133" t="str">
        <f aca="false">IF(P44&gt;=1501,"4",IF(P44&gt;=1001,"3",IF(P44&gt;=500,"2","1")))</f>
        <v>2</v>
      </c>
      <c r="R44" s="133" t="n">
        <v>464</v>
      </c>
      <c r="S44" s="175" t="n">
        <f aca="false">IF(P44&gt;0,(R44*100)/P44,0)</f>
        <v>57.7833125778331</v>
      </c>
      <c r="T44" s="135" t="n">
        <f aca="false">IF(S44&gt;0,IF(S44&lt;=60,(S44/60),IF(S44&lt;=70,(2+(S44-70)/10),IF(S44&lt;=80,(3+(S44-80)/10),IF(S44&lt;=90,(4+(S44-90)/10),IF(S44&lt;=100,(5+(S44-100)/10),5))))),0)</f>
        <v>0.963055209630552</v>
      </c>
      <c r="U44" s="133" t="n">
        <v>803</v>
      </c>
      <c r="V44" s="133" t="str">
        <f aca="false">IF(U44&gt;=1501,"4",IF(U44&gt;=1001,"3",IF(U44&gt;=500,"2","1")))</f>
        <v>2</v>
      </c>
      <c r="W44" s="133" t="n">
        <v>450</v>
      </c>
      <c r="X44" s="175" t="n">
        <f aca="false">IF(U44&gt;0,(W44*100)/U44,0)</f>
        <v>56.0398505603985</v>
      </c>
      <c r="Y44" s="135" t="n">
        <f aca="false">IF(X44&gt;0,IF(X44&lt;=60,(X44/60),IF(X44&lt;=70,(2+(X44-70)/10),IF(X44&lt;=80,(3+(X44-80)/10),IF(X44&lt;=90,(4+(X44-90)/10),IF(X44&lt;=100,(5+(X44-100)/10),5))))),0)</f>
        <v>0.933997509339975</v>
      </c>
      <c r="Z44" s="137" t="str">
        <f aca="false">IF(OR(F44&gt;0,K44&gt;0),"P","")</f>
        <v>P</v>
      </c>
      <c r="AA44" s="133" t="n">
        <v>680</v>
      </c>
      <c r="AB44" s="133" t="str">
        <f aca="false">IF(AA44&gt;=801,"4",IF(AA44&gt;=501,"3",IF(AA44&gt;=200,"2","1")))</f>
        <v>3</v>
      </c>
      <c r="AC44" s="133" t="n">
        <v>1142</v>
      </c>
      <c r="AD44" s="151" t="n">
        <f aca="false">IF(AA44&gt;0,(AC44*100)/AA44,0)</f>
        <v>167.941176470588</v>
      </c>
      <c r="AE44" s="134" t="n">
        <f aca="false">IF(AD44&gt;0,IF(AD44&lt;=45,(AD44/45),IF(AD44&lt;=55,(2+(AD44-55)/10),IF(AD44&lt;=65,(3+(AD44-65)/10),IF(AD44&lt;=75,(4+(AD44-75)/10),IF(AD44&lt;=85,(5+(AD44-85)/10),5))))),0)</f>
        <v>5</v>
      </c>
      <c r="AF44" s="134" t="n">
        <v>5</v>
      </c>
      <c r="AG44" s="151" t="n">
        <f aca="false">AE44*0.5/1+AF44*0.5/1</f>
        <v>5</v>
      </c>
      <c r="AH44" s="133" t="n">
        <v>1050</v>
      </c>
      <c r="AI44" s="133" t="str">
        <f aca="false">IF(AH44&gt;=1101,"4",IF(AH44&gt;=701,"3",IF(AH44&gt;=300,"2","1")))</f>
        <v>3</v>
      </c>
      <c r="AJ44" s="133" t="n">
        <v>1197</v>
      </c>
      <c r="AK44" s="175" t="n">
        <f aca="false">IF(AH44&gt;0,(AJ44*100)/AH44,0)</f>
        <v>114</v>
      </c>
      <c r="AL44" s="151" t="n">
        <f aca="false">IF(AK44&gt;0,IF(AK44&lt;=20,(AK44/20),IF(AK44&lt;=40,(2+(AK44-40)/20),IF(AK44&lt;=60,(3+(AK44-60)/20),IF(AK44&lt;=80,(4+(AK44-80)/20),IF(AK44&lt;=100,(5+(AK44-100)/20),5))))),0)</f>
        <v>5</v>
      </c>
      <c r="AM44" s="133" t="n">
        <v>1050</v>
      </c>
      <c r="AN44" s="133" t="str">
        <f aca="false">IF(AM44&gt;=1101,"4",IF(AM44&gt;=701,"3",IF(AM44&gt;=300,"2","1")))</f>
        <v>3</v>
      </c>
      <c r="AO44" s="133" t="n">
        <v>947</v>
      </c>
      <c r="AP44" s="175" t="n">
        <f aca="false">IF(AM44&gt;0,(AO44*100)/AM44,0)</f>
        <v>90.1904761904762</v>
      </c>
      <c r="AQ44" s="151" t="n">
        <f aca="false">IF(AP44&gt;0,IF(AP44&lt;=20,(AP44/20),IF(AP44&lt;=40,(2+(AP44-40)/20),IF(AP44&lt;=60,(3+(AP44-60)/20),IF(AP44&lt;=80,(4+(AP44-80)/20),IF(AP44&lt;=100,(5+(AP44-100)/20),5))))),0)</f>
        <v>4.50952380952381</v>
      </c>
      <c r="AR44" s="133" t="n">
        <v>1050</v>
      </c>
      <c r="AS44" s="133" t="str">
        <f aca="false">IF(AR44&gt;=1101,"4",IF(AR44&gt;=701,"3",IF(AR44&gt;=300,"2","1")))</f>
        <v>3</v>
      </c>
      <c r="AT44" s="133" t="n">
        <v>208</v>
      </c>
      <c r="AU44" s="175" t="n">
        <f aca="false">IF(AR44&gt;0,(AT44*100)/AR44,0)</f>
        <v>19.8095238095238</v>
      </c>
      <c r="AV44" s="151" t="n">
        <f aca="false">IF(AU44&gt;0,IF(AU44&lt;=20,(AU44/20),IF(AU44&lt;=40,(2+(AU44-40)/20),IF(AU44&lt;=60,(3+(AU44-60)/20),IF(AU44&lt;=80,(4+(AU44-80)/20),IF(AU44&lt;=100,(5+(AU44-100)/20),5))))),0)</f>
        <v>0.990476190476191</v>
      </c>
      <c r="AW44" s="137" t="str">
        <f aca="false">IF(OR(AA44&gt;0,AH44&gt;0),"P","")</f>
        <v>P</v>
      </c>
      <c r="AX44" s="294" t="n">
        <v>0</v>
      </c>
      <c r="AY44" s="295" t="n">
        <v>0</v>
      </c>
      <c r="AZ44" s="216" t="n">
        <v>0</v>
      </c>
      <c r="BA44" s="185" t="n">
        <f aca="false">IF(AX44&gt;0,(AZ44*100)/AX44,0)</f>
        <v>0</v>
      </c>
      <c r="BB44" s="184" t="n">
        <f aca="false">IF(BA44&gt;0,IF(BA44&lt;=90,(BA44/90),IF(BA44&lt;=93,(2+(BA44-93)/3),IF(BA44&lt;=96,(3+(BA44-96)/3),IF(BA44&lt;=98,(4+(BA44-98)/2),IF(BA44&lt;=100,(5+(BA44-100)/2),5))))),0)</f>
        <v>0</v>
      </c>
      <c r="BC44" s="217" t="n">
        <v>0</v>
      </c>
      <c r="BD44" s="180" t="n">
        <v>2195</v>
      </c>
      <c r="BE44" s="151" t="str">
        <f aca="false">IF(BD44&gt;=8801,"5",IF(BD44&gt;=6601,"4",IF(BD44&gt;=4401,"3",IF(BD44&gt;=2200,"2","1"))))</f>
        <v>1</v>
      </c>
      <c r="BF44" s="180" t="n">
        <v>2193</v>
      </c>
      <c r="BG44" s="142" t="n">
        <f aca="false">IF(BD44&gt;0,(BF44*100)/BD44,0)</f>
        <v>99.9088838268793</v>
      </c>
      <c r="BH44" s="143" t="n">
        <f aca="false">IF(BG44&gt;0,IF(BG44&lt;=90,(BG44/90),IF(BG44&lt;=93,(2+(BG44-93)/3),IF(BG44&lt;=96,(3+(BG44-96)/3),IF(BG44&lt;=98,(4+(BG44-98)/2),IF(BG44&lt;=100,(5+(BG44-100)/2),5))))),0)</f>
        <v>4.95444191343964</v>
      </c>
      <c r="BI44" s="142" t="n">
        <v>5</v>
      </c>
      <c r="BJ44" s="142" t="n">
        <v>5</v>
      </c>
      <c r="BK44" s="142" t="n">
        <f aca="false">BH44*1/5+BI44*3/5+BJ44*1/5</f>
        <v>4.99088838268793</v>
      </c>
      <c r="BL44" s="137" t="str">
        <f aca="false">IF(OR(AX44&gt;0,BD44&gt;0),"P","")</f>
        <v>P</v>
      </c>
      <c r="BM44" s="133" t="n">
        <v>20</v>
      </c>
      <c r="BN44" s="133" t="str">
        <f aca="false">IF(BM44&gt;=501,"5",IF(BM44&gt;=401,"4",IF(BM44&gt;=301,"3",IF(BM44&gt;=100,"2","1"))))</f>
        <v>1</v>
      </c>
      <c r="BO44" s="133" t="n">
        <v>0</v>
      </c>
      <c r="BP44" s="149" t="n">
        <f aca="false">IF(BM44&gt;0,(BO44*100)/BM44,0)</f>
        <v>0</v>
      </c>
      <c r="BQ44" s="143" t="n">
        <f aca="false">IF(BP44&gt;0,IF(BP44&lt;=80,(BP44/80),IF(BP44&lt;=85,(2+(BP44-85)/5),IF(BP44&lt;=90,(3+(BP44-90)/5),IF(BP44&lt;=95,(4+(BP44-95)/5),IF(BP44&lt;=100,(5+(BP44-100)/5),5))))),0)</f>
        <v>0</v>
      </c>
      <c r="BR44" s="133" t="n">
        <v>20</v>
      </c>
      <c r="BS44" s="133" t="str">
        <f aca="false">IF(BR44&gt;=501,"5",IF(BR44&gt;=401,"4",IF(BR44&gt;=301,"3",IF(BR44&gt;=100,"2","1"))))</f>
        <v>1</v>
      </c>
      <c r="BT44" s="133" t="n">
        <v>0</v>
      </c>
      <c r="BU44" s="149" t="n">
        <f aca="false">IF(BR44&gt;0,(BT44*100)/BR44,0)</f>
        <v>0</v>
      </c>
      <c r="BV44" s="143" t="n">
        <f aca="false">IF(BU44&gt;0,IF(BU44&lt;=80,(BU44/80),IF(BU44&lt;=85,(2+(BU44-85)/5),IF(BU44&lt;=90,(3+(BU44-90)/5),IF(BU44&lt;=95,(4+(BU44-95)/5),IF(BU44&lt;=100,(5+(BU44-100)/5),5))))),0)</f>
        <v>0</v>
      </c>
      <c r="BW44" s="142" t="n">
        <f aca="false">BQ44*3/6+BV44*3/6</f>
        <v>0</v>
      </c>
      <c r="BX44" s="137" t="str">
        <f aca="false">IF(OR(BM44&gt;0,BR44&gt;0),"P","")</f>
        <v>P</v>
      </c>
      <c r="BY44" s="133" t="n">
        <v>100</v>
      </c>
      <c r="BZ44" s="133" t="n">
        <v>0</v>
      </c>
      <c r="CA44" s="151" t="n">
        <f aca="false">IF(BY44&gt;0,(BZ44*100)/BY44,0)</f>
        <v>0</v>
      </c>
      <c r="CB44" s="151" t="n">
        <f aca="false">IF(CA44&gt;0,IF(CA44&lt;=20,(CA44/20),IF(CA44&lt;=40,(2+(CA44-40)/20),IF(CA44&lt;=60,(3+(CA44-60)/20),IF(CA44&lt;=80,(4+(CA44-80)/20),IF(CA44&lt;=100,(5+(CA44-100)/20),5))))),0)</f>
        <v>0</v>
      </c>
      <c r="CC44" s="133" t="n">
        <v>0</v>
      </c>
      <c r="CD44" s="151" t="n">
        <f aca="false">IF(BY44&gt;0,(CC44*100)/BY44,0)</f>
        <v>0</v>
      </c>
      <c r="CE44" s="151" t="n">
        <f aca="false">IF(CD44&gt;0,IF(CD44&lt;=20,(CD44/20),IF(CD44&lt;=40,(2+(CD44-40)/20),IF(CD44&lt;=60,(3+(CD44-60)/20),IF(CD44&lt;=80,(4+(CD44-80)/20),IF(CD44&lt;=100,(5+(CD44-100)/20),5))))),0)</f>
        <v>0</v>
      </c>
      <c r="CF44" s="133" t="n">
        <v>0</v>
      </c>
      <c r="CG44" s="151" t="n">
        <f aca="false">IF(BY44&gt;0,(CF44*100)/BY44,0)</f>
        <v>0</v>
      </c>
      <c r="CH44" s="151" t="n">
        <f aca="false">IF(CG44&gt;0,IF(CG44&lt;=20,(CG44/20),IF(CG44&lt;=40,(2+(CG44-40)/20),IF(CG44&lt;=60,(3+(CG44-60)/20),IF(CG44&lt;=80,(4+(CG44-80)/20),IF(CG44&lt;=100,(5+(CG44-100)/20),5))))),0)</f>
        <v>0</v>
      </c>
      <c r="CI44" s="133" t="n">
        <v>0</v>
      </c>
      <c r="CJ44" s="151" t="n">
        <f aca="false">IF(BY44&gt;0,(CI44*100)/BY44,0)</f>
        <v>0</v>
      </c>
      <c r="CK44" s="151" t="n">
        <f aca="false">IF(CJ44&gt;0,IF(CJ44&lt;=20,(CJ44/20),IF(CJ44&lt;=40,(2+(CJ44-40)/20),IF(CJ44&lt;=60,(3+(CJ44-60)/20),IF(CJ44&lt;=80,(4+(CJ44-80)/20),IF(CJ44&lt;=100,(5+(CJ44-100)/20),5))))),0)</f>
        <v>0</v>
      </c>
      <c r="CL44" s="133" t="n">
        <v>0</v>
      </c>
      <c r="CM44" s="151" t="n">
        <f aca="false">IF(BY44&gt;0,(CL44*100)/BY44,0)</f>
        <v>0</v>
      </c>
      <c r="CN44" s="151" t="n">
        <f aca="false">IF(CM44&gt;0,IF(CM44&lt;=20,(CM44/20),IF(CM44&lt;=40,(2+(CM44-40)/20),IF(CM44&lt;=60,(3+(CM44-60)/20),IF(CM44&lt;=80,(4+(CM44-80)/20),IF(CM44&lt;=100,(5+(CM44-100)/20),5))))),0)</f>
        <v>0</v>
      </c>
      <c r="CO44" s="205" t="n">
        <v>0</v>
      </c>
      <c r="CP44" s="151" t="n">
        <f aca="false">IF(BY44&gt;0,(CO44*100)/BY44,0)</f>
        <v>0</v>
      </c>
      <c r="CQ44" s="151" t="n">
        <f aca="false">IF(CP44&gt;0,IF(CP44&lt;=20,(CP44/20),IF(CP44&lt;=40,(2+(CP44-40)/20),IF(CP44&lt;=60,(3+(CP44-60)/20),IF(CP44&lt;=80,(4+(CP44-80)/20),IF(CP44&lt;=100,(5+(CP44-100)/20),5))))),0)</f>
        <v>0</v>
      </c>
      <c r="CR44" s="151" t="n">
        <f aca="false">CB44*4/10+CE44*6/10+CH44*3/10+CK44*3/10+CN44*3/10+CQ44*3/10</f>
        <v>0</v>
      </c>
      <c r="CS44" s="137" t="str">
        <f aca="false">IF(BY44&gt;0,"P","")</f>
        <v>P</v>
      </c>
      <c r="CT44" s="133" t="n">
        <v>153773</v>
      </c>
      <c r="CU44" s="133" t="str">
        <f aca="false">IF(CT44&gt;=400001,"5",IF(CT44&gt;=300001,"4",IF(CT44&gt;=200001,"3",IF(CT44&gt;=100000,"2","1"))))</f>
        <v>2</v>
      </c>
      <c r="CV44" s="133" t="n">
        <f aca="false">การถือครอง!AQ44</f>
        <v>113359</v>
      </c>
      <c r="CW44" s="151" t="n">
        <f aca="false">การถือครอง!AR44</f>
        <v>73.7184031006744</v>
      </c>
      <c r="CX44" s="151" t="n">
        <f aca="false">การถือครอง!AS44</f>
        <v>2.37184031006744</v>
      </c>
      <c r="CY44" s="151" t="n">
        <f aca="false">การถือครอง!AT44</f>
        <v>5</v>
      </c>
      <c r="CZ44" s="151" t="n">
        <f aca="false">การถือครอง!AU44</f>
        <v>0</v>
      </c>
      <c r="DA44" s="151" t="n">
        <f aca="false">การถือครอง!AV44</f>
        <v>0</v>
      </c>
      <c r="DB44" s="151" t="n">
        <f aca="false">การถือครอง!AW44</f>
        <v>2.66028821704721</v>
      </c>
      <c r="DC44" s="137" t="str">
        <f aca="false">IF(CT44&gt;0,"P","")</f>
        <v>P</v>
      </c>
      <c r="DD44" s="133" t="n">
        <v>43515</v>
      </c>
      <c r="DE44" s="133" t="str">
        <f aca="false">IF(DD44&gt;=400001,"5",IF(DD44&gt;=300001,"4",IF(DD44&gt;=200001,"3",IF(DD44&gt;=100000,"2","1"))))</f>
        <v>1</v>
      </c>
      <c r="DF44" s="187" t="n">
        <f aca="false">รังวัดแล้วยังไม่จัด!AK47</f>
        <v>1670.58</v>
      </c>
      <c r="DG44" s="151" t="n">
        <f aca="false">IF(DD44&gt;0,(DF44*100)/DD44,0)</f>
        <v>3.83908996897622</v>
      </c>
      <c r="DH44" s="151" t="n">
        <f aca="false">IF(DG44&gt;0,IF(DG44&lt;=65,(DG44/65),IF(DG44&lt;=75,(2+(DG44-75)/10),IF(DG44&lt;=85,(3+(DG44-85)/10),IF(DG44&lt;=95,(4+(DG44-95)/10),IF(DG44&lt;=100,(5+(DG44-100)/5),5))))),0)</f>
        <v>0.0590629225996341</v>
      </c>
      <c r="DI44" s="151" t="n">
        <f aca="false">รังวัดแล้วยังไม่จัด!AP47</f>
        <v>0.0247524752475248</v>
      </c>
      <c r="DJ44" s="151" t="n">
        <f aca="false">รังวัดแล้วยังไม่จัด!AS47</f>
        <v>5</v>
      </c>
      <c r="DK44" s="151" t="n">
        <f aca="false">รังวัดแล้วยังไม่จัด!AV47</f>
        <v>0</v>
      </c>
      <c r="DL44" s="151" t="n">
        <f aca="false">รังวัดแล้วยังไม่จัด!AX47</f>
        <v>0</v>
      </c>
      <c r="DM44" s="280" t="n">
        <f aca="false">DH44*3/5+DI44*1/5+DJ44*1/5+DK44*1/5+DL44*1/5</f>
        <v>1.04038824860929</v>
      </c>
      <c r="DN44" s="133" t="n">
        <v>15596</v>
      </c>
      <c r="DO44" s="133" t="str">
        <f aca="false">IF(DN44&gt;=400001,"5",IF(DN44&gt;=300001,"4",IF(DN44&gt;=200001,"3",IF(DN44&gt;=100000,"2","1"))))</f>
        <v>1</v>
      </c>
      <c r="DP44" s="133" t="n">
        <f aca="false">ยังไม่ได้มีการรังวัด!AI47</f>
        <v>7079.7</v>
      </c>
      <c r="DQ44" s="280" t="n">
        <f aca="false">IF(DN44&gt;0,(DP44*100)/DN44,0)</f>
        <v>45.3943318799692</v>
      </c>
      <c r="DR44" s="151" t="n">
        <f aca="false">IF(DQ44&gt;0,IF(DQ44&lt;=65,(DQ44/65),IF(DQ44&lt;=75,(2+(DQ44-75)/10),IF(DQ44&lt;=85,(3+(DQ44-85)/10),IF(DQ44&lt;=95,(4+(DQ44-95)/10),IF(DQ44&lt;=100,(5+(DQ44-100)/5),5))))),0)</f>
        <v>0.698374336614911</v>
      </c>
      <c r="DS44" s="151" t="n">
        <f aca="false">ยังไม่ได้มีการรังวัด!AM47</f>
        <v>5</v>
      </c>
      <c r="DT44" s="151" t="n">
        <f aca="false">ยังไม่ได้มีการรังวัด!AO47</f>
        <v>5</v>
      </c>
      <c r="DU44" s="151" t="n">
        <f aca="false">ยังไม่ได้มีการรังวัด!AQ47</f>
        <v>0</v>
      </c>
      <c r="DV44" s="151" t="n">
        <f aca="false">DR44*6/10+DS44*2/10+DT44*2/10+DU44*2/10</f>
        <v>2.41902460196895</v>
      </c>
      <c r="DW44" s="137" t="str">
        <f aca="false">IF(OR(DD44&gt;0,DN44&gt;0),"P","")</f>
        <v>P</v>
      </c>
      <c r="DX44" s="133" t="n">
        <v>5</v>
      </c>
      <c r="DY44" s="133" t="n">
        <v>0</v>
      </c>
      <c r="DZ44" s="157" t="n">
        <f aca="false">IF(DX44&gt;0,(DY44*100)/DX44,0)</f>
        <v>0</v>
      </c>
      <c r="EA44" s="143" t="n">
        <f aca="false">IF(DZ44&gt;0,IF(DZ44&lt;=20,(DZ44/20),IF(DZ44&lt;=30,(2+(DZ44-30)/10),IF(DZ44&lt;=40,(3+(DZ44-40)/10),IF(DZ44&lt;=50,(4+(DZ44-50)/10),IF(DZ44&lt;=60,(5+(DZ44-60)/10),5))))),0)</f>
        <v>0</v>
      </c>
      <c r="EB44" s="137" t="str">
        <f aca="false">IF(DX44&gt;0,"P","")</f>
        <v>P</v>
      </c>
      <c r="EC44" s="180" t="n">
        <v>30</v>
      </c>
      <c r="ED44" s="189" t="n">
        <v>30</v>
      </c>
      <c r="EE44" s="282" t="n">
        <f aca="false">IF(EC44&gt;0,(ED44*100)/EC44,0)</f>
        <v>100</v>
      </c>
      <c r="EF44" s="142" t="n">
        <v>5</v>
      </c>
      <c r="EG44" s="158" t="str">
        <f aca="false">IF(EC44&gt;0,"P","")</f>
        <v>P</v>
      </c>
      <c r="EH44" s="180" t="n">
        <v>95</v>
      </c>
      <c r="EI44" s="189" t="n">
        <v>78</v>
      </c>
      <c r="EJ44" s="282" t="n">
        <f aca="false">IF(EH44&gt;0,(EI44*100)/EH44,0)</f>
        <v>82.1052631578947</v>
      </c>
      <c r="EK44" s="142" t="n">
        <f aca="false">IF(EJ44&gt;0,IF(EJ44&lt;=55,(EJ44/55),IF(EJ44&lt;=60,(2+(EJ44-60)/5),IF(EJ44&lt;=65,(3+(EJ44-65)/5),IF(EJ44&lt;=70,(4+(EJ44-70)/5),IF(EJ44&lt;=75,(5+(EJ44-75)/5),5))))),0)</f>
        <v>5</v>
      </c>
      <c r="EL44" s="158"/>
      <c r="EM44" s="142" t="n">
        <f aca="false">IF(EL44&gt;=1,IF(EL44&gt;1,5,IF(EL44&gt;=1,5)),0)</f>
        <v>0</v>
      </c>
      <c r="EN44" s="142" t="n">
        <f aca="false">EK44*5/6+EM44*1/6</f>
        <v>4.16666666666667</v>
      </c>
      <c r="EO44" s="158" t="str">
        <f aca="false">IF(EH44&gt;0,"P","")</f>
        <v>P</v>
      </c>
      <c r="EP44" s="165" t="n">
        <v>3.61</v>
      </c>
      <c r="EQ44" s="190" t="n">
        <v>3.61</v>
      </c>
      <c r="ER44" s="149" t="n">
        <f aca="false">IF(EP44&gt;0,(EQ44*100)/EP44,0)</f>
        <v>100</v>
      </c>
      <c r="ES44" s="149" t="n">
        <f aca="false">IF(ER44&gt;0,IF(ER44&lt;=80,(ER44/80),IF(ER44&lt;=85,(2+(ER44-85)/5),IF(ER44&lt;=90,(3+(ER44-90)/5),IF(ER44&lt;=95,(4+(ER44-95)/5),IF(ER44&lt;=100,(5+(ER44-100)/5),5))))),0)</f>
        <v>5</v>
      </c>
      <c r="ET44" s="165" t="n">
        <v>5.48</v>
      </c>
      <c r="EU44" s="190" t="n">
        <v>5.24975285</v>
      </c>
      <c r="EV44" s="149" t="n">
        <f aca="false">IF(ET44&gt;0,(EU44*100)/ET44,0)</f>
        <v>95.7984096715328</v>
      </c>
      <c r="EW44" s="149" t="n">
        <f aca="false">IF(EV44&gt;0,IF(EV44&lt;=80,(EV44/80),IF(EV44&lt;=85,(2+(EV44-85)/5),IF(EV44&lt;=90,(3+(EV44-90)/5),IF(EV44&lt;=95,(4+(EV44-95)/5),IF(EV44&lt;=100,(5+(EV44-100)/5),5))))),0)</f>
        <v>4.15968193430656</v>
      </c>
      <c r="EX44" s="166" t="n">
        <v>148</v>
      </c>
      <c r="EY44" s="166" t="str">
        <f aca="false">IF(EX44&gt;=1201,"4",IF(EX44&gt;=801,"3",IF(EX44&gt;=400,"2","1")))</f>
        <v>1</v>
      </c>
      <c r="EZ44" s="192" t="n">
        <v>134</v>
      </c>
      <c r="FA44" s="149" t="n">
        <f aca="false">IF(EX44&gt;0,(EZ44*100)/EX44,0)</f>
        <v>90.5405405405406</v>
      </c>
      <c r="FB44" s="154" t="n">
        <f aca="false">IF(FA44&gt;0,IF(FA44&lt;=30,(FA44/30),IF(FA44&lt;=35,(2+(FA44-35)/5),IF(FA44&lt;=40,(3+(FA44-40)/5),IF(FA44&lt;=45,(4+(FA44-45)/5),IF(FA44&lt;=50,(5+(FA44-50)/5),5))))),0)</f>
        <v>5</v>
      </c>
      <c r="FC44" s="137" t="str">
        <f aca="false">IF(OR(EP44&gt;0,ET44&gt;0,EX44&gt;0),"P","")</f>
        <v>P</v>
      </c>
      <c r="FD44" s="194" t="n">
        <v>11.267901</v>
      </c>
      <c r="FE44" s="190" t="n">
        <v>10.04579907</v>
      </c>
      <c r="FF44" s="149" t="n">
        <f aca="false">IF(FD44&gt;0,(FE44*5)*100/(FD44*5),0)</f>
        <v>89.1541296821831</v>
      </c>
      <c r="FG44" s="143" t="n">
        <f aca="false">IF(FF44&gt;0,IF(FF44&lt;=35,(FF44/35),IF(FF44&lt;=40,(2+(FF44-40)/5),IF(FF44&lt;=45,(3+(FF44-45)/5),IF(FF44&lt;=50,(4+(FF44-50)/5),IF(FF44&lt;=55,(5+(FF44-55)/5),5))))),0)</f>
        <v>5</v>
      </c>
      <c r="FH44" s="137" t="str">
        <f aca="false">IF(FD44&gt;0,"P","")</f>
        <v>P</v>
      </c>
      <c r="FI44" s="171" t="n">
        <v>2.5</v>
      </c>
      <c r="FJ44" s="172" t="n">
        <f aca="false">AVERAGE(FI44)</f>
        <v>2.5</v>
      </c>
      <c r="FK44" s="137" t="s">
        <v>118</v>
      </c>
      <c r="FL44" s="3" t="n">
        <f aca="false">J44+O44+T44+Y44+AG44+AL44+AQ44+AV44+BK44+BW44+CR44+DB44+DM44+DV44+EA44+EF44+EN44+ES44+EW44+FB44+FG44+FJ44</f>
        <v>69.3339907702571</v>
      </c>
    </row>
    <row r="45" customFormat="false" ht="19.5" hidden="false" customHeight="true" outlineLevel="0" collapsed="false">
      <c r="A45" s="173" t="n">
        <v>17</v>
      </c>
      <c r="B45" s="174" t="s">
        <v>152</v>
      </c>
      <c r="C45" s="180" t="n">
        <f aca="false">COUNTIF(D45:FK45,"P")</f>
        <v>11</v>
      </c>
      <c r="D45" s="133" t="n">
        <v>8343</v>
      </c>
      <c r="E45" s="133" t="str">
        <f aca="false">IF(D45&gt;=17001,"4",IF(D45&gt;=13001,"3",IF(D45&gt;=7000,"2","1")))</f>
        <v>2</v>
      </c>
      <c r="F45" s="133" t="n">
        <v>1642.87</v>
      </c>
      <c r="G45" s="151" t="n">
        <f aca="false">IF(D45&gt;0,(F45*100)/D45,0)</f>
        <v>19.6915977466139</v>
      </c>
      <c r="H45" s="135" t="n">
        <f aca="false">IF(G45&gt;0,IF(G45&lt;=60,(G45/60),IF(G45&lt;=70,(2+(G45-70)/10),IF(G45&lt;=80,(3+(G45-80)/10),IF(G45&lt;=90,(4+(G45-90)/10),IF(G45&lt;=100,(5+(G45-100)/10),5))))),0)</f>
        <v>0.328193295776899</v>
      </c>
      <c r="I45" s="134" t="n">
        <v>0</v>
      </c>
      <c r="J45" s="151" t="n">
        <f aca="false">H45*2/5+I45*3/5</f>
        <v>0.13127731831076</v>
      </c>
      <c r="K45" s="133" t="n">
        <v>739</v>
      </c>
      <c r="L45" s="133" t="str">
        <f aca="false">IF(K45&gt;=1501,"4",IF(K45&gt;=1001,"3",IF(K45&gt;=500,"2","1")))</f>
        <v>2</v>
      </c>
      <c r="M45" s="133" t="n">
        <v>476</v>
      </c>
      <c r="N45" s="175" t="n">
        <f aca="false">IF(K45&gt;0,(M45*100)/K45,0)</f>
        <v>64.4113667117727</v>
      </c>
      <c r="O45" s="135" t="n">
        <f aca="false">IF(N45&gt;0,IF(N45&lt;=60,(N45/60),IF(N45&lt;=70,(2+(N45-70)/10),IF(N45&lt;=80,(3+(N45-80)/10),IF(N45&lt;=90,(4+(N45-90)/10),IF(N45&lt;=100,(5+(N45-100)/10),5))))),0)</f>
        <v>1.44113667117727</v>
      </c>
      <c r="P45" s="133" t="n">
        <v>739</v>
      </c>
      <c r="Q45" s="133" t="str">
        <f aca="false">IF(P45&gt;=1501,"4",IF(P45&gt;=1001,"3",IF(P45&gt;=500,"2","1")))</f>
        <v>2</v>
      </c>
      <c r="R45" s="133" t="n">
        <v>807</v>
      </c>
      <c r="S45" s="175" t="n">
        <f aca="false">IF(P45&gt;0,(R45*100)/P45,0)</f>
        <v>109.201623815968</v>
      </c>
      <c r="T45" s="135" t="n">
        <f aca="false">IF(S45&gt;0,IF(S45&lt;=60,(S45/60),IF(S45&lt;=70,(2+(S45-70)/10),IF(S45&lt;=80,(3+(S45-80)/10),IF(S45&lt;=90,(4+(S45-90)/10),IF(S45&lt;=100,(5+(S45-100)/10),5))))),0)</f>
        <v>5</v>
      </c>
      <c r="U45" s="133" t="n">
        <v>739</v>
      </c>
      <c r="V45" s="133" t="str">
        <f aca="false">IF(U45&gt;=1501,"4",IF(U45&gt;=1001,"3",IF(U45&gt;=500,"2","1")))</f>
        <v>2</v>
      </c>
      <c r="W45" s="133" t="n">
        <v>749</v>
      </c>
      <c r="X45" s="175" t="n">
        <f aca="false">IF(U45&gt;0,(W45*100)/U45,0)</f>
        <v>101.353179972936</v>
      </c>
      <c r="Y45" s="135" t="n">
        <f aca="false">IF(X45&gt;0,IF(X45&lt;=60,(X45/60),IF(X45&lt;=70,(2+(X45-70)/10),IF(X45&lt;=80,(3+(X45-80)/10),IF(X45&lt;=90,(4+(X45-90)/10),IF(X45&lt;=100,(5+(X45-100)/10),5))))),0)</f>
        <v>5</v>
      </c>
      <c r="Z45" s="137" t="str">
        <f aca="false">IF(OR(F45&gt;0,K45&gt;0),"P","")</f>
        <v>P</v>
      </c>
      <c r="AA45" s="133" t="n">
        <v>200</v>
      </c>
      <c r="AB45" s="133" t="str">
        <f aca="false">IF(AA45&gt;=801,"4",IF(AA45&gt;=501,"3",IF(AA45&gt;=200,"2","1")))</f>
        <v>2</v>
      </c>
      <c r="AC45" s="133" t="n">
        <v>203</v>
      </c>
      <c r="AD45" s="151" t="n">
        <f aca="false">IF(AA45&gt;0,(AC45*100)/AA45,0)</f>
        <v>101.5</v>
      </c>
      <c r="AE45" s="134" t="n">
        <f aca="false">IF(AD45&gt;0,IF(AD45&lt;=50,(AD45/50),IF(AD45&lt;=60,(2+(AD45-60)/10),IF(AD45&lt;=70,(3+(AD45-70)/10),IF(AD45&lt;=80,(4+(AD45-80)/10),IF(AD45&lt;=90,(5+(AD45-90)/10),5))))),0)</f>
        <v>5</v>
      </c>
      <c r="AF45" s="134" t="n">
        <v>0</v>
      </c>
      <c r="AG45" s="151" t="n">
        <f aca="false">AE45*0.5/1+AF45*0.5/1</f>
        <v>2.5</v>
      </c>
      <c r="AH45" s="133" t="n">
        <v>860</v>
      </c>
      <c r="AI45" s="133" t="str">
        <f aca="false">IF(AH45&gt;=1101,"4",IF(AH45&gt;=701,"3",IF(AH45&gt;=300,"2","1")))</f>
        <v>3</v>
      </c>
      <c r="AJ45" s="133" t="n">
        <v>711</v>
      </c>
      <c r="AK45" s="175" t="n">
        <f aca="false">IF(AH45&gt;0,(AJ45*100)/AH45,0)</f>
        <v>82.6744186046512</v>
      </c>
      <c r="AL45" s="135" t="n">
        <f aca="false">IF(AK45&gt;0,IF(AK45&lt;=40,(AK45/40),IF(AK45&lt;=55,(2+(AK45-55)/15),IF(AK45&lt;=70,(3+(AK45-70)/15),IF(AK45&lt;=85,(4+(AK45-85)/15),IF(AK45&lt;=100,(5+(AK45-100)/15),5))))),0)</f>
        <v>3.84496124031008</v>
      </c>
      <c r="AM45" s="133" t="n">
        <v>860</v>
      </c>
      <c r="AN45" s="133" t="str">
        <f aca="false">IF(AM45&gt;=1101,"4",IF(AM45&gt;=701,"3",IF(AM45&gt;=300,"2","1")))</f>
        <v>3</v>
      </c>
      <c r="AO45" s="133" t="n">
        <v>1177</v>
      </c>
      <c r="AP45" s="175" t="n">
        <f aca="false">IF(AM45&gt;0,(AO45*100)/AM45,0)</f>
        <v>136.860465116279</v>
      </c>
      <c r="AQ45" s="135" t="n">
        <f aca="false">IF(AP45&gt;0,IF(AP45&lt;=40,(AP45/40),IF(AP45&lt;=55,(2+(AP45-55)/15),IF(AP45&lt;=70,(3+(AP45-70)/15),IF(AP45&lt;=85,(4+(AP45-85)/15),IF(AP45&lt;=100,(5+(AP45-100)/15),5))))),0)</f>
        <v>5</v>
      </c>
      <c r="AR45" s="133" t="n">
        <v>860</v>
      </c>
      <c r="AS45" s="133" t="str">
        <f aca="false">IF(AR45&gt;=1101,"4",IF(AR45&gt;=701,"3",IF(AR45&gt;=300,"2","1")))</f>
        <v>3</v>
      </c>
      <c r="AT45" s="133" t="n">
        <v>771</v>
      </c>
      <c r="AU45" s="175" t="n">
        <f aca="false">IF(AR45&gt;0,(AT45*100)/AR45,0)</f>
        <v>89.6511627906977</v>
      </c>
      <c r="AV45" s="135" t="n">
        <f aca="false">IF(AU45&gt;0,IF(AU45&lt;=40,(AU45/40),IF(AU45&lt;=55,(2+(AU45-55)/15),IF(AU45&lt;=70,(3+(AU45-70)/15),IF(AU45&lt;=85,(4+(AU45-85)/15),IF(AU45&lt;=100,(5+(AU45-100)/15),5))))),0)</f>
        <v>4.31007751937985</v>
      </c>
      <c r="AW45" s="137" t="str">
        <f aca="false">IF(OR(AA45&gt;0,AH45&gt;0),"P","")</f>
        <v>P</v>
      </c>
      <c r="AX45" s="278" t="n">
        <v>2972</v>
      </c>
      <c r="AY45" s="177" t="str">
        <f aca="false">IF(AX45&gt;=2601,"5",IF(AX45&gt;=1951,"4",IF(AX45&gt;=1301,"3",IF(AX45&gt;=650,"2","1"))))</f>
        <v>5</v>
      </c>
      <c r="AZ45" s="178" t="n">
        <v>2970</v>
      </c>
      <c r="BA45" s="142" t="n">
        <f aca="false">IF(AX45&gt;0,(AZ45*100)/AX45,0)</f>
        <v>99.9327052489906</v>
      </c>
      <c r="BB45" s="143" t="n">
        <f aca="false">IF(BA45&gt;0,IF(BA45&lt;=70,(BA45/70),IF(BA45&lt;=75,(2+(BA45-75)/5),IF(BA45&lt;=79,(3+(BA45-79)/4),IF(BA45&lt;=84,(4+(BA45-84)/5),IF(BA45&lt;=92,(5+(BA45-92)/8),5))))),0)</f>
        <v>5</v>
      </c>
      <c r="BC45" s="179" t="n">
        <v>5</v>
      </c>
      <c r="BD45" s="180" t="n">
        <v>9165</v>
      </c>
      <c r="BE45" s="151" t="str">
        <f aca="false">IF(BD45&gt;=8801,"5",IF(BD45&gt;=6601,"4",IF(BD45&gt;=4401,"3",IF(BD45&gt;=2200,"2","1"))))</f>
        <v>5</v>
      </c>
      <c r="BF45" s="180" t="n">
        <v>9684</v>
      </c>
      <c r="BG45" s="142" t="n">
        <f aca="false">IF(BD45&gt;0,(BF45*100)/BD45,0)</f>
        <v>105.662847790507</v>
      </c>
      <c r="BH45" s="143" t="n">
        <f aca="false">IF(BG45&gt;0,IF(BG45&lt;=70,(BG45/70),IF(BG45&lt;=75,(2+(BG45-75)/5),IF(BG45&lt;=79,(3+(BG45-79)/4),IF(BG45&lt;=84,(4+(BG45-84)/5),IF(BG45&lt;=92,(5+(BG45-92)/8),5))))),0)</f>
        <v>5</v>
      </c>
      <c r="BI45" s="142" t="n">
        <v>5</v>
      </c>
      <c r="BJ45" s="142" t="n">
        <v>0</v>
      </c>
      <c r="BK45" s="142" t="n">
        <f aca="false">BB45*0.5/5+BC45*1.5/5+BH45*0.5/5+BI45*1.5/5+BJ45*1/5</f>
        <v>4</v>
      </c>
      <c r="BL45" s="137" t="str">
        <f aca="false">IF(OR(AX45&gt;0,BD45&gt;0),"P","")</f>
        <v>P</v>
      </c>
      <c r="BM45" s="182" t="n">
        <v>0</v>
      </c>
      <c r="BN45" s="182" t="n">
        <v>0</v>
      </c>
      <c r="BO45" s="182" t="n">
        <v>0</v>
      </c>
      <c r="BP45" s="183" t="n">
        <f aca="false">IF(BM45&gt;0,(BO45*100)/BM45,0)</f>
        <v>0</v>
      </c>
      <c r="BQ45" s="184" t="n">
        <f aca="false">IF(BP45&gt;0,IF(BP45&lt;=80,(BP45/80),IF(BP45&lt;=85,(2+(BP45-85)/5),IF(BP45&lt;=90,(3+(BP45-90)/5),IF(BP45&lt;=95,(4+(BP45-95)/5),IF(BP45&lt;=100,(5+(BP45-100)/5),5))))),0)</f>
        <v>0</v>
      </c>
      <c r="BR45" s="182" t="n">
        <v>0</v>
      </c>
      <c r="BS45" s="182" t="n">
        <v>0</v>
      </c>
      <c r="BT45" s="182" t="n">
        <v>0</v>
      </c>
      <c r="BU45" s="183" t="n">
        <f aca="false">IF(BR45&gt;0,(BT45*100)/BR45,0)</f>
        <v>0</v>
      </c>
      <c r="BV45" s="184" t="n">
        <f aca="false">IF(BU45&gt;0,IF(BU45&lt;=80,(BU45/80),IF(BU45&lt;=85,(2+(BU45-85)/5),IF(BU45&lt;=90,(3+(BU45-90)/5),IF(BU45&lt;=95,(4+(BU45-95)/5),IF(BU45&lt;=100,(5+(BU45-100)/5),5))))),0)</f>
        <v>0</v>
      </c>
      <c r="BW45" s="185" t="n">
        <f aca="false">BQ45*3/6+BV45*3/6</f>
        <v>0</v>
      </c>
      <c r="BX45" s="186" t="str">
        <f aca="false">IF(OR(BM45&gt;0,BR45&gt;0),"P","")</f>
        <v/>
      </c>
      <c r="BY45" s="182" t="n">
        <v>0</v>
      </c>
      <c r="BZ45" s="182" t="n">
        <v>0</v>
      </c>
      <c r="CA45" s="198" t="n">
        <f aca="false">IF(BY45&gt;0,(BZ45*100)/BY45,0)</f>
        <v>0</v>
      </c>
      <c r="CB45" s="198" t="n">
        <f aca="false">IF(CA45&gt;0,IF(CA45&lt;=20,(CA45/20),IF(CA45&lt;=40,(2+(CA45-40)/20),IF(CA45&lt;=60,(3+(CA45-60)/20),IF(CA45&lt;=80,(4+(CA45-80)/20),IF(CA45&lt;=100,(5+(CA45-100)/20),5))))),0)</f>
        <v>0</v>
      </c>
      <c r="CC45" s="182" t="n">
        <v>0</v>
      </c>
      <c r="CD45" s="198" t="n">
        <f aca="false">IF(BY45&gt;0,(CC45*100)/BY45,0)</f>
        <v>0</v>
      </c>
      <c r="CE45" s="198" t="n">
        <f aca="false">IF(CD45&gt;0,IF(CD45&lt;=20,(CD45/20),IF(CD45&lt;=40,(2+(CD45-40)/20),IF(CD45&lt;=60,(3+(CD45-60)/20),IF(CD45&lt;=80,(4+(CD45-80)/20),IF(CD45&lt;=100,(5+(CD45-100)/20),5))))),0)</f>
        <v>0</v>
      </c>
      <c r="CF45" s="182" t="n">
        <v>0</v>
      </c>
      <c r="CG45" s="198" t="n">
        <f aca="false">IF(BY45&gt;0,(CF45*100)/BY45,0)</f>
        <v>0</v>
      </c>
      <c r="CH45" s="198" t="n">
        <f aca="false">IF(CG45&gt;0,IF(CG45&lt;=20,(CG45/20),IF(CG45&lt;=40,(2+(CG45-40)/20),IF(CG45&lt;=60,(3+(CG45-60)/20),IF(CG45&lt;=80,(4+(CG45-80)/20),IF(CG45&lt;=100,(5+(CG45-100)/20),5))))),0)</f>
        <v>0</v>
      </c>
      <c r="CI45" s="182" t="n">
        <v>0</v>
      </c>
      <c r="CJ45" s="198" t="n">
        <f aca="false">IF(BY45&gt;0,(CI45*100)/BY45,0)</f>
        <v>0</v>
      </c>
      <c r="CK45" s="198" t="n">
        <f aca="false">IF(CJ45&gt;0,IF(CJ45&lt;=20,(CJ45/20),IF(CJ45&lt;=40,(2+(CJ45-40)/20),IF(CJ45&lt;=60,(3+(CJ45-60)/20),IF(CJ45&lt;=80,(4+(CJ45-80)/20),IF(CJ45&lt;=100,(5+(CJ45-100)/20),5))))),0)</f>
        <v>0</v>
      </c>
      <c r="CL45" s="182" t="n">
        <v>0</v>
      </c>
      <c r="CM45" s="198" t="n">
        <f aca="false">IF(BY45&gt;0,(CL45*100)/BY45,0)</f>
        <v>0</v>
      </c>
      <c r="CN45" s="198" t="n">
        <f aca="false">IF(CM45&gt;0,IF(CM45&lt;=20,(CM45/20),IF(CM45&lt;=40,(2+(CM45-40)/20),IF(CM45&lt;=60,(3+(CM45-60)/20),IF(CM45&lt;=80,(4+(CM45-80)/20),IF(CM45&lt;=100,(5+(CM45-100)/20),5))))),0)</f>
        <v>0</v>
      </c>
      <c r="CO45" s="201" t="n">
        <v>0</v>
      </c>
      <c r="CP45" s="198" t="n">
        <f aca="false">IF(BY45&gt;0,(CO45*100)/BY45,0)</f>
        <v>0</v>
      </c>
      <c r="CQ45" s="198" t="n">
        <f aca="false">IF(CP45&gt;0,IF(CP45&lt;=20,(CP45/20),IF(CP45&lt;=40,(2+(CP45-40)/20),IF(CP45&lt;=60,(3+(CP45-60)/20),IF(CP45&lt;=80,(4+(CP45-80)/20),IF(CP45&lt;=100,(5+(CP45-100)/20),5))))),0)</f>
        <v>0</v>
      </c>
      <c r="CR45" s="198" t="n">
        <f aca="false">CB45*4/10+CE45*6/10+CH45*3/10+CK45*3/10+CN45*3/10+CQ45*3/10</f>
        <v>0</v>
      </c>
      <c r="CS45" s="186" t="str">
        <f aca="false">IF(BY45&gt;0,"P","")</f>
        <v/>
      </c>
      <c r="CT45" s="133" t="n">
        <v>342443</v>
      </c>
      <c r="CU45" s="133" t="str">
        <f aca="false">IF(CT45&gt;=400001,"5",IF(CT45&gt;=300001,"4",IF(CT45&gt;=200001,"3",IF(CT45&gt;=100000,"2","1"))))</f>
        <v>4</v>
      </c>
      <c r="CV45" s="133" t="n">
        <f aca="false">การถือครอง!AQ45</f>
        <v>234255</v>
      </c>
      <c r="CW45" s="151" t="n">
        <f aca="false">การถือครอง!AR45</f>
        <v>68.4070049614096</v>
      </c>
      <c r="CX45" s="151" t="n">
        <f aca="false">การถือครอง!AS45</f>
        <v>2.84070049614096</v>
      </c>
      <c r="CY45" s="151" t="n">
        <f aca="false">การถือครอง!AT45</f>
        <v>5</v>
      </c>
      <c r="CZ45" s="151" t="n">
        <f aca="false">การถือครอง!AU45</f>
        <v>5</v>
      </c>
      <c r="DA45" s="151" t="n">
        <f aca="false">การถือครอง!AV45</f>
        <v>5</v>
      </c>
      <c r="DB45" s="151" t="n">
        <f aca="false">การถือครอง!AW45</f>
        <v>3.48849034729868</v>
      </c>
      <c r="DC45" s="137" t="str">
        <f aca="false">IF(CT45&gt;0,"P","")</f>
        <v>P</v>
      </c>
      <c r="DD45" s="133" t="n">
        <v>13070</v>
      </c>
      <c r="DE45" s="133" t="str">
        <f aca="false">IF(DD45&gt;=400001,"5",IF(DD45&gt;=300001,"4",IF(DD45&gt;=200001,"3",IF(DD45&gt;=100000,"2","1"))))</f>
        <v>1</v>
      </c>
      <c r="DF45" s="187" t="n">
        <f aca="false">รังวัดแล้วยังไม่จัด!AK48</f>
        <v>2404.81</v>
      </c>
      <c r="DG45" s="151" t="n">
        <f aca="false">IF(DD45&gt;0,(DF45*100)/DD45,0)</f>
        <v>18.3994644223412</v>
      </c>
      <c r="DH45" s="151" t="n">
        <f aca="false">IF(DG45&gt;0,IF(DG45&lt;=65,(DG45/65),IF(DG45&lt;=75,(2+(DG45-75)/10),IF(DG45&lt;=85,(3+(DG45-85)/10),IF(DG45&lt;=95,(4+(DG45-95)/10),IF(DG45&lt;=100,(5+(DG45-100)/5),5))))),0)</f>
        <v>0.283068683420634</v>
      </c>
      <c r="DI45" s="151" t="n">
        <f aca="false">รังวัดแล้วยังไม่จัด!AP48</f>
        <v>5</v>
      </c>
      <c r="DJ45" s="151" t="n">
        <f aca="false">รังวัดแล้วยังไม่จัด!AS48</f>
        <v>5</v>
      </c>
      <c r="DK45" s="151" t="n">
        <f aca="false">รังวัดแล้วยังไม่จัด!AV48</f>
        <v>0</v>
      </c>
      <c r="DL45" s="151" t="n">
        <f aca="false">รังวัดแล้วยังไม่จัด!AX48</f>
        <v>0</v>
      </c>
      <c r="DM45" s="280" t="n">
        <f aca="false">DH45*3/5+DI45*1/5+DJ45*1/5+DK45*1/5+DL45*1/5</f>
        <v>2.16984121005238</v>
      </c>
      <c r="DN45" s="133" t="n">
        <v>1433</v>
      </c>
      <c r="DO45" s="133" t="str">
        <f aca="false">IF(DN45&gt;=400001,"5",IF(DN45&gt;=300001,"4",IF(DN45&gt;=200001,"3",IF(DN45&gt;=100000,"2","1"))))</f>
        <v>1</v>
      </c>
      <c r="DP45" s="133" t="n">
        <f aca="false">ยังไม่ได้มีการรังวัด!AI48</f>
        <v>1376.38</v>
      </c>
      <c r="DQ45" s="280" t="n">
        <f aca="false">IF(DN45&gt;0,(DP45*100)/DN45,0)</f>
        <v>96.0488485694348</v>
      </c>
      <c r="DR45" s="151" t="n">
        <f aca="false">IF(DQ45&gt;0,IF(DQ45&lt;=65,(DQ45/65),IF(DQ45&lt;=75,(2+(DQ45-75)/10),IF(DQ45&lt;=85,(3+(DQ45-85)/10),IF(DQ45&lt;=95,(4+(DQ45-95)/10),IF(DQ45&lt;=100,(5+(DQ45-100)/5),5))))),0)</f>
        <v>4.20976971388695</v>
      </c>
      <c r="DS45" s="151" t="n">
        <f aca="false">ยังไม่ได้มีการรังวัด!AM48</f>
        <v>5</v>
      </c>
      <c r="DT45" s="151" t="n">
        <f aca="false">ยังไม่ได้มีการรังวัด!AO48</f>
        <v>5</v>
      </c>
      <c r="DU45" s="151" t="n">
        <f aca="false">ยังไม่ได้มีการรังวัด!AQ48</f>
        <v>0</v>
      </c>
      <c r="DV45" s="151" t="n">
        <f aca="false">DR45*6/10+DS45*2/10+DT45*2/10+DU45*2/10</f>
        <v>4.52586182833217</v>
      </c>
      <c r="DW45" s="137" t="str">
        <f aca="false">IF(OR(DD45&gt;0,DN45&gt;0),"P","")</f>
        <v>P</v>
      </c>
      <c r="DX45" s="133" t="n">
        <v>30</v>
      </c>
      <c r="DY45" s="133" t="n">
        <v>0</v>
      </c>
      <c r="DZ45" s="157" t="n">
        <f aca="false">IF(DX45&gt;0,(DY45*100)/DX45,0)</f>
        <v>0</v>
      </c>
      <c r="EA45" s="143" t="n">
        <f aca="false">IF(DZ45&gt;0,IF(DZ45&lt;=20,(DZ45/20),IF(DZ45&lt;=30,(2+(DZ45-30)/10),IF(DZ45&lt;=40,(3+(DZ45-40)/10),IF(DZ45&lt;=50,(4+(DZ45-50)/10),IF(DZ45&lt;=60,(5+(DZ45-60)/10),5))))),0)</f>
        <v>0</v>
      </c>
      <c r="EB45" s="137" t="str">
        <f aca="false">IF(DX45&gt;0,"P","")</f>
        <v>P</v>
      </c>
      <c r="EC45" s="180" t="n">
        <v>100</v>
      </c>
      <c r="ED45" s="189" t="n">
        <v>100</v>
      </c>
      <c r="EE45" s="282" t="n">
        <f aca="false">IF(EC45&gt;0,(ED45*100)/EC45,0)</f>
        <v>100</v>
      </c>
      <c r="EF45" s="142" t="n">
        <v>5</v>
      </c>
      <c r="EG45" s="158" t="str">
        <f aca="false">IF(EC45&gt;0,"P","")</f>
        <v>P</v>
      </c>
      <c r="EH45" s="180" t="n">
        <v>80</v>
      </c>
      <c r="EI45" s="189" t="n">
        <v>71</v>
      </c>
      <c r="EJ45" s="282" t="n">
        <f aca="false">IF(EH45&gt;0,(EI45*100)/EH45,0)</f>
        <v>88.75</v>
      </c>
      <c r="EK45" s="142" t="n">
        <f aca="false">IF(EJ45&gt;0,IF(EJ45&lt;=55,(EJ45/55),IF(EJ45&lt;=60,(2+(EJ45-60)/5),IF(EJ45&lt;=65,(3+(EJ45-65)/5),IF(EJ45&lt;=70,(4+(EJ45-70)/5),IF(EJ45&lt;=75,(5+(EJ45-75)/5),5))))),0)</f>
        <v>5</v>
      </c>
      <c r="EL45" s="158" t="s">
        <v>3</v>
      </c>
      <c r="EM45" s="142" t="n">
        <f aca="false">IF(EL45&gt;=1,IF(EL45&gt;1,5,IF(EL45&gt;=1,5)),0)</f>
        <v>5</v>
      </c>
      <c r="EN45" s="142" t="n">
        <f aca="false">EK45*5/6+EM45*1/6</f>
        <v>5</v>
      </c>
      <c r="EO45" s="158" t="str">
        <f aca="false">IF(EH45&gt;0,"P","")</f>
        <v>P</v>
      </c>
      <c r="EP45" s="165" t="n">
        <v>7</v>
      </c>
      <c r="EQ45" s="190" t="n">
        <v>7</v>
      </c>
      <c r="ER45" s="149" t="n">
        <f aca="false">IF(EP45&gt;0,(EQ45*100)/EP45,0)</f>
        <v>100</v>
      </c>
      <c r="ES45" s="149" t="n">
        <f aca="false">IF(ER45&gt;0,IF(ER45&lt;=80,(ER45/80),IF(ER45&lt;=85,(2+(ER45-85)/5),IF(ER45&lt;=90,(3+(ER45-90)/5),IF(ER45&lt;=95,(4+(ER45-95)/5),IF(ER45&lt;=100,(5+(ER45-100)/5),5))))),0)</f>
        <v>5</v>
      </c>
      <c r="ET45" s="165" t="n">
        <v>5.339</v>
      </c>
      <c r="EU45" s="190" t="n">
        <v>5.47786424</v>
      </c>
      <c r="EV45" s="149" t="n">
        <f aca="false">IF(ET45&gt;0,(EU45*100)/ET45,0)</f>
        <v>102.600941000187</v>
      </c>
      <c r="EW45" s="149" t="n">
        <f aca="false">IF(EV45&gt;0,IF(EV45&lt;=80,(EV45/80),IF(EV45&lt;=85,(2+(EV45-85)/5),IF(EV45&lt;=90,(3+(EV45-90)/5),IF(EV45&lt;=95,(4+(EV45-95)/5),IF(EV45&lt;=100,(5+(EV45-100)/5),5))))),0)</f>
        <v>5</v>
      </c>
      <c r="EX45" s="166" t="n">
        <v>132</v>
      </c>
      <c r="EY45" s="166" t="str">
        <f aca="false">IF(EX45&gt;=1201,"4",IF(EX45&gt;=801,"3",IF(EX45&gt;=400,"2","1")))</f>
        <v>1</v>
      </c>
      <c r="EZ45" s="192" t="n">
        <v>108</v>
      </c>
      <c r="FA45" s="149" t="n">
        <f aca="false">IF(EX45&gt;0,(EZ45*100)/EX45,0)</f>
        <v>81.8181818181818</v>
      </c>
      <c r="FB45" s="154" t="n">
        <f aca="false">IF(FA45&gt;0,IF(FA45&lt;=30,(FA45/30),IF(FA45&lt;=35,(2+(FA45-35)/5),IF(FA45&lt;=40,(3+(FA45-40)/5),IF(FA45&lt;=45,(4+(FA45-45)/5),IF(FA45&lt;=50,(5+(FA45-50)/5),5))))),0)</f>
        <v>5</v>
      </c>
      <c r="FC45" s="137" t="str">
        <f aca="false">IF(OR(EP45&gt;0,ET45&gt;0,EX45&gt;0),"P","")</f>
        <v>P</v>
      </c>
      <c r="FD45" s="194" t="n">
        <v>8.887565</v>
      </c>
      <c r="FE45" s="190" t="n">
        <v>7.31540952</v>
      </c>
      <c r="FF45" s="149" t="n">
        <f aca="false">IF(FD45&gt;0,(FE45*5)*100/(FD45*5),0)</f>
        <v>82.3106162374059</v>
      </c>
      <c r="FG45" s="143" t="n">
        <f aca="false">IF(FF45&gt;0,IF(FF45&lt;=35,(FF45/35),IF(FF45&lt;=40,(2+(FF45-40)/5),IF(FF45&lt;=45,(3+(FF45-45)/5),IF(FF45&lt;=50,(4+(FF45-50)/5),IF(FF45&lt;=55,(5+(FF45-55)/5),5))))),0)</f>
        <v>5</v>
      </c>
      <c r="FH45" s="137" t="str">
        <f aca="false">IF(FD45&gt;0,"P","")</f>
        <v>P</v>
      </c>
      <c r="FI45" s="296" t="n">
        <v>2.5</v>
      </c>
      <c r="FJ45" s="172" t="n">
        <f aca="false">AVERAGE(FI45)</f>
        <v>2.5</v>
      </c>
      <c r="FK45" s="137" t="s">
        <v>118</v>
      </c>
      <c r="FL45" s="3" t="n">
        <f aca="false">J45+O45+T45+Y45+AG45+AL45+AQ45+AV45+BK45+BW45+CR45+DB45+DM45+DV45+EA45+EF45+EN45+ES45+EW45+FB45+FG45+FJ45</f>
        <v>73.9116461348612</v>
      </c>
    </row>
    <row r="46" customFormat="false" ht="19.5" hidden="false" customHeight="true" outlineLevel="0" collapsed="false">
      <c r="A46" s="173" t="n">
        <v>18</v>
      </c>
      <c r="B46" s="207" t="s">
        <v>153</v>
      </c>
      <c r="C46" s="180" t="n">
        <f aca="false">COUNTIF(D46:FK46,"P")</f>
        <v>11</v>
      </c>
      <c r="D46" s="133" t="n">
        <v>2154</v>
      </c>
      <c r="E46" s="133" t="str">
        <f aca="false">IF(D46&gt;=17001,"4",IF(D46&gt;=13001,"3",IF(D46&gt;=7000,"2","1")))</f>
        <v>1</v>
      </c>
      <c r="F46" s="133" t="n">
        <v>3323.49</v>
      </c>
      <c r="G46" s="297" t="n">
        <f aca="false">IF(D46&gt;0,(F46*100)/D46,0)</f>
        <v>154.293871866295</v>
      </c>
      <c r="H46" s="134" t="n">
        <f aca="false">IF(G46&gt;0,IF(G46&lt;=80,(G46/80),IF(G46&lt;=85,(2+(G46-85)/5),IF(G46&lt;=90,(3+(G46-90)/5),IF(G46&lt;=95,(4+(G46-95)/5),IF(G46&lt;=100,(5+(G46-100)/5),5))))),0)</f>
        <v>5</v>
      </c>
      <c r="I46" s="298" t="n">
        <v>0</v>
      </c>
      <c r="J46" s="297" t="n">
        <f aca="false">H46*2/5+I46*3/5</f>
        <v>2</v>
      </c>
      <c r="K46" s="133" t="n">
        <v>206</v>
      </c>
      <c r="L46" s="133" t="str">
        <f aca="false">IF(K46&gt;=1501,"4",IF(K46&gt;=1001,"3",IF(K46&gt;=500,"2","1")))</f>
        <v>1</v>
      </c>
      <c r="M46" s="133" t="n">
        <v>377</v>
      </c>
      <c r="N46" s="175" t="n">
        <f aca="false">IF(K46&gt;0,(M46*100)/K46,0)</f>
        <v>183.009708737864</v>
      </c>
      <c r="O46" s="134" t="n">
        <f aca="false">IF(N46&gt;0,IF(N46&lt;=80,(N46/80),IF(N46&lt;=85,(2+(N46-85)/5),IF(N46&lt;=90,(3+(N46-90)/5),IF(N46&lt;=95,(4+(N46-95)/5),IF(N46&lt;=100,(5+(N46-100)/5),5))))),0)</f>
        <v>5</v>
      </c>
      <c r="P46" s="133" t="n">
        <v>206</v>
      </c>
      <c r="Q46" s="133" t="str">
        <f aca="false">IF(P46&gt;=1501,"4",IF(P46&gt;=1001,"3",IF(P46&gt;=500,"2","1")))</f>
        <v>1</v>
      </c>
      <c r="R46" s="133" t="n">
        <v>374</v>
      </c>
      <c r="S46" s="175" t="n">
        <f aca="false">IF(P46&gt;0,(R46*100)/P46,0)</f>
        <v>181.553398058252</v>
      </c>
      <c r="T46" s="134" t="n">
        <f aca="false">IF(S46&gt;0,IF(S46&lt;=80,(S46/80),IF(S46&lt;=85,(2+(S46-85)/5),IF(S46&lt;=90,(3+(S46-90)/5),IF(S46&lt;=95,(4+(S46-95)/5),IF(S46&lt;=100,(5+(S46-100)/5),5))))),0)</f>
        <v>5</v>
      </c>
      <c r="U46" s="133" t="n">
        <v>206</v>
      </c>
      <c r="V46" s="133" t="str">
        <f aca="false">IF(U46&gt;=1501,"4",IF(U46&gt;=1001,"3",IF(U46&gt;=500,"2","1")))</f>
        <v>1</v>
      </c>
      <c r="W46" s="133" t="n">
        <v>339</v>
      </c>
      <c r="X46" s="175" t="n">
        <f aca="false">IF(U46&gt;0,(W46*100)/U46,0)</f>
        <v>164.563106796117</v>
      </c>
      <c r="Y46" s="134" t="n">
        <f aca="false">IF(X46&gt;0,IF(X46&lt;=80,(X46/80),IF(X46&lt;=85,(2+(X46-85)/5),IF(X46&lt;=90,(3+(X46-90)/5),IF(X46&lt;=95,(4+(X46-95)/5),IF(X46&lt;=100,(5+(X46-100)/5),5))))),0)</f>
        <v>5</v>
      </c>
      <c r="Z46" s="137" t="str">
        <f aca="false">IF(OR(F46&gt;0,K46&gt;0),"P","")</f>
        <v>P</v>
      </c>
      <c r="AA46" s="133" t="n">
        <v>100</v>
      </c>
      <c r="AB46" s="133" t="str">
        <f aca="false">IF(AA46&gt;=801,"4",IF(AA46&gt;=501,"3",IF(AA46&gt;=200,"2","1")))</f>
        <v>1</v>
      </c>
      <c r="AC46" s="133" t="n">
        <v>149</v>
      </c>
      <c r="AD46" s="297" t="n">
        <f aca="false">IF(AA46&gt;0,(AC46*100)/AA46,0)</f>
        <v>149</v>
      </c>
      <c r="AE46" s="134" t="n">
        <f aca="false">IF(AD46&gt;0,IF(AD46&lt;=55,(AD46/55),IF(AD46&lt;=65,(2+(AD46-65)/10),IF(AD46&lt;=75,(3+(AD46-75)/10),IF(AD46&lt;=85,(4+(AD46-85)/10),IF(AD46&lt;=95,(5+(AD46-95)/10),5))))),0)</f>
        <v>5</v>
      </c>
      <c r="AF46" s="298" t="n">
        <v>0</v>
      </c>
      <c r="AG46" s="297" t="n">
        <f aca="false">AE46*0.5/1+AF46*0.5/1</f>
        <v>2.5</v>
      </c>
      <c r="AH46" s="133" t="n">
        <v>139</v>
      </c>
      <c r="AI46" s="133" t="str">
        <f aca="false">IF(AH46&gt;=1101,"4",IF(AH46&gt;=701,"3",IF(AH46&gt;=300,"2","1")))</f>
        <v>1</v>
      </c>
      <c r="AJ46" s="133" t="n">
        <v>172</v>
      </c>
      <c r="AK46" s="175" t="n">
        <f aca="false">IF(AH46&gt;0,(AJ46*100)/AH46,0)</f>
        <v>123.741007194245</v>
      </c>
      <c r="AL46" s="134" t="n">
        <f aca="false">IF(AK46&gt;0,IF(AK46&lt;=80,(AK46/80),IF(AK46&lt;=85,(2+(AK46-85)/5),IF(AK46&lt;=90,(3+(AK46-90)/5),IF(AK46&lt;=95,(4+(AK46-95)/5),IF(AK46&lt;=100,(5+(AK46-100)/5),5))))),0)</f>
        <v>5</v>
      </c>
      <c r="AM46" s="133" t="n">
        <v>139</v>
      </c>
      <c r="AN46" s="133" t="str">
        <f aca="false">IF(AM46&gt;=1101,"4",IF(AM46&gt;=701,"3",IF(AM46&gt;=300,"2","1")))</f>
        <v>1</v>
      </c>
      <c r="AO46" s="133" t="n">
        <v>165</v>
      </c>
      <c r="AP46" s="175" t="n">
        <f aca="false">IF(AM46&gt;0,(AO46*100)/AM46,0)</f>
        <v>118.705035971223</v>
      </c>
      <c r="AQ46" s="134" t="n">
        <f aca="false">IF(AP46&gt;0,IF(AP46&lt;=80,(AP46/80),IF(AP46&lt;=85,(2+(AP46-85)/5),IF(AP46&lt;=90,(3+(AP46-90)/5),IF(AP46&lt;=95,(4+(AP46-95)/5),IF(AP46&lt;=100,(5+(AP46-100)/5),5))))),0)</f>
        <v>5</v>
      </c>
      <c r="AR46" s="133" t="n">
        <v>139</v>
      </c>
      <c r="AS46" s="133" t="str">
        <f aca="false">IF(AR46&gt;=1101,"4",IF(AR46&gt;=701,"3",IF(AR46&gt;=300,"2","1")))</f>
        <v>1</v>
      </c>
      <c r="AT46" s="133" t="n">
        <v>97</v>
      </c>
      <c r="AU46" s="175" t="n">
        <f aca="false">IF(AR46&gt;0,(AT46*100)/AR46,0)</f>
        <v>69.7841726618705</v>
      </c>
      <c r="AV46" s="134" t="n">
        <f aca="false">IF(AU46&gt;0,IF(AU46&lt;=80,(AU46/80),IF(AU46&lt;=85,(2+(AU46-85)/5),IF(AU46&lt;=90,(3+(AU46-90)/5),IF(AU46&lt;=95,(4+(AU46-95)/5),IF(AU46&lt;=100,(5+(AU46-100)/5),5))))),0)</f>
        <v>0.872302158273381</v>
      </c>
      <c r="AW46" s="137" t="str">
        <f aca="false">IF(OR(AA46&gt;0,AH46&gt;0),"P","")</f>
        <v>P</v>
      </c>
      <c r="AX46" s="278" t="n">
        <v>275</v>
      </c>
      <c r="AY46" s="177" t="str">
        <f aca="false">IF(AX46&gt;=2601,"5",IF(AX46&gt;=1951,"4",IF(AX46&gt;=1301,"3",IF(AX46&gt;=650,"2","1"))))</f>
        <v>1</v>
      </c>
      <c r="AZ46" s="178" t="n">
        <v>0</v>
      </c>
      <c r="BA46" s="142" t="n">
        <f aca="false">IF(AX46&gt;0,(AZ46*100)/AX46,0)</f>
        <v>0</v>
      </c>
      <c r="BB46" s="143" t="n">
        <f aca="false">IF(BA46&gt;0,IF(BA46&lt;=90,(BA46/90),IF(BA46&lt;=93,(2+(BA46-93)/3),IF(BA46&lt;=96,(3+(BA46-96)/3),IF(BA46&lt;=98,(4+(BA46-98)/2),IF(BA46&lt;=100,(5+(BA46-100)/2),5))))),0)</f>
        <v>0</v>
      </c>
      <c r="BC46" s="179" t="n">
        <v>0</v>
      </c>
      <c r="BD46" s="180" t="n">
        <v>1976</v>
      </c>
      <c r="BE46" s="151" t="str">
        <f aca="false">IF(BD46&gt;=8801,"5",IF(BD46&gt;=6601,"4",IF(BD46&gt;=4401,"3",IF(BD46&gt;=2200,"2","1"))))</f>
        <v>1</v>
      </c>
      <c r="BF46" s="180" t="n">
        <v>0</v>
      </c>
      <c r="BG46" s="142" t="n">
        <f aca="false">IF(BD46&gt;0,(BF46*100)/BD46,0)</f>
        <v>0</v>
      </c>
      <c r="BH46" s="143" t="n">
        <f aca="false">IF(BG46&gt;0,IF(BG46&lt;=90,(BG46/90),IF(BG46&lt;=93,(2+(BG46-93)/3),IF(BG46&lt;=96,(3+(BG46-96)/3),IF(BG46&lt;=98,(4+(BG46-98)/2),IF(BG46&lt;=100,(5+(BG46-100)/2),5))))),0)</f>
        <v>0</v>
      </c>
      <c r="BI46" s="142" t="n">
        <v>5</v>
      </c>
      <c r="BJ46" s="142" t="n">
        <v>0</v>
      </c>
      <c r="BK46" s="142" t="n">
        <f aca="false">BB46*0.5/5+BC46*1.5/5+BH46*0.5/5+BI46*1.5/5+BJ46*1/5</f>
        <v>1.5</v>
      </c>
      <c r="BL46" s="137" t="str">
        <f aca="false">IF(OR(AX46&gt;0,BD46&gt;0),"P","")</f>
        <v>P</v>
      </c>
      <c r="BM46" s="182" t="n">
        <v>0</v>
      </c>
      <c r="BN46" s="182" t="n">
        <v>0</v>
      </c>
      <c r="BO46" s="182" t="n">
        <v>0</v>
      </c>
      <c r="BP46" s="183" t="n">
        <f aca="false">IF(BM46&gt;0,(BO46*100)/BM46,0)</f>
        <v>0</v>
      </c>
      <c r="BQ46" s="184" t="n">
        <f aca="false">IF(BP46&gt;0,IF(BP46&lt;=80,(BP46/80),IF(BP46&lt;=85,(2+(BP46-85)/5),IF(BP46&lt;=90,(3+(BP46-90)/5),IF(BP46&lt;=95,(4+(BP46-95)/5),IF(BP46&lt;=100,(5+(BP46-100)/5),5))))),0)</f>
        <v>0</v>
      </c>
      <c r="BR46" s="182" t="n">
        <v>0</v>
      </c>
      <c r="BS46" s="182" t="n">
        <v>0</v>
      </c>
      <c r="BT46" s="182" t="n">
        <v>0</v>
      </c>
      <c r="BU46" s="183" t="n">
        <f aca="false">IF(BR46&gt;0,(BT46*100)/BR46,0)</f>
        <v>0</v>
      </c>
      <c r="BV46" s="184" t="n">
        <f aca="false">IF(BU46&gt;0,IF(BU46&lt;=80,(BU46/80),IF(BU46&lt;=85,(2+(BU46-85)/5),IF(BU46&lt;=90,(3+(BU46-90)/5),IF(BU46&lt;=95,(4+(BU46-95)/5),IF(BU46&lt;=100,(5+(BU46-100)/5),5))))),0)</f>
        <v>0</v>
      </c>
      <c r="BW46" s="185" t="n">
        <f aca="false">BQ46*3/6+BV46*3/6</f>
        <v>0</v>
      </c>
      <c r="BX46" s="186" t="str">
        <f aca="false">IF(OR(BM46&gt;0,BR46&gt;0),"P","")</f>
        <v/>
      </c>
      <c r="BY46" s="182" t="n">
        <v>0</v>
      </c>
      <c r="BZ46" s="182" t="n">
        <v>0</v>
      </c>
      <c r="CA46" s="198" t="n">
        <f aca="false">IF(BY46&gt;0,(BZ46*100)/BY46,0)</f>
        <v>0</v>
      </c>
      <c r="CB46" s="198" t="n">
        <f aca="false">IF(CA46&gt;0,IF(CA46&lt;=20,(CA46/20),IF(CA46&lt;=40,(2+(CA46-40)/20),IF(CA46&lt;=60,(3+(CA46-60)/20),IF(CA46&lt;=80,(4+(CA46-80)/20),IF(CA46&lt;=100,(5+(CA46-100)/20),5))))),0)</f>
        <v>0</v>
      </c>
      <c r="CC46" s="182" t="n">
        <v>0</v>
      </c>
      <c r="CD46" s="198" t="n">
        <f aca="false">IF(BY46&gt;0,(CC46*100)/BY46,0)</f>
        <v>0</v>
      </c>
      <c r="CE46" s="198" t="n">
        <f aca="false">IF(CD46&gt;0,IF(CD46&lt;=20,(CD46/20),IF(CD46&lt;=40,(2+(CD46-40)/20),IF(CD46&lt;=60,(3+(CD46-60)/20),IF(CD46&lt;=80,(4+(CD46-80)/20),IF(CD46&lt;=100,(5+(CD46-100)/20),5))))),0)</f>
        <v>0</v>
      </c>
      <c r="CF46" s="182" t="n">
        <v>0</v>
      </c>
      <c r="CG46" s="198" t="n">
        <f aca="false">IF(BY46&gt;0,(CF46*100)/BY46,0)</f>
        <v>0</v>
      </c>
      <c r="CH46" s="198" t="n">
        <f aca="false">IF(CG46&gt;0,IF(CG46&lt;=20,(CG46/20),IF(CG46&lt;=40,(2+(CG46-40)/20),IF(CG46&lt;=60,(3+(CG46-60)/20),IF(CG46&lt;=80,(4+(CG46-80)/20),IF(CG46&lt;=100,(5+(CG46-100)/20),5))))),0)</f>
        <v>0</v>
      </c>
      <c r="CI46" s="182" t="n">
        <v>0</v>
      </c>
      <c r="CJ46" s="198" t="n">
        <f aca="false">IF(BY46&gt;0,(CI46*100)/BY46,0)</f>
        <v>0</v>
      </c>
      <c r="CK46" s="198" t="n">
        <f aca="false">IF(CJ46&gt;0,IF(CJ46&lt;=20,(CJ46/20),IF(CJ46&lt;=40,(2+(CJ46-40)/20),IF(CJ46&lt;=60,(3+(CJ46-60)/20),IF(CJ46&lt;=80,(4+(CJ46-80)/20),IF(CJ46&lt;=100,(5+(CJ46-100)/20),5))))),0)</f>
        <v>0</v>
      </c>
      <c r="CL46" s="182" t="n">
        <v>0</v>
      </c>
      <c r="CM46" s="198" t="n">
        <f aca="false">IF(BY46&gt;0,(CL46*100)/BY46,0)</f>
        <v>0</v>
      </c>
      <c r="CN46" s="198" t="n">
        <f aca="false">IF(CM46&gt;0,IF(CM46&lt;=20,(CM46/20),IF(CM46&lt;=40,(2+(CM46-40)/20),IF(CM46&lt;=60,(3+(CM46-60)/20),IF(CM46&lt;=80,(4+(CM46-80)/20),IF(CM46&lt;=100,(5+(CM46-100)/20),5))))),0)</f>
        <v>0</v>
      </c>
      <c r="CO46" s="201" t="n">
        <v>0</v>
      </c>
      <c r="CP46" s="198" t="n">
        <f aca="false">IF(BY46&gt;0,(CO46*100)/BY46,0)</f>
        <v>0</v>
      </c>
      <c r="CQ46" s="198" t="n">
        <f aca="false">IF(CP46&gt;0,IF(CP46&lt;=20,(CP46/20),IF(CP46&lt;=40,(2+(CP46-40)/20),IF(CP46&lt;=60,(3+(CP46-60)/20),IF(CP46&lt;=80,(4+(CP46-80)/20),IF(CP46&lt;=100,(5+(CP46-100)/20),5))))),0)</f>
        <v>0</v>
      </c>
      <c r="CR46" s="198" t="n">
        <f aca="false">CB46*4/10+CE46*6/10+CH46*3/10+CK46*3/10+CN46*3/10+CQ46*3/10</f>
        <v>0</v>
      </c>
      <c r="CS46" s="186" t="str">
        <f aca="false">IF(BY46&gt;0,"P","")</f>
        <v/>
      </c>
      <c r="CT46" s="133" t="n">
        <v>111251</v>
      </c>
      <c r="CU46" s="133" t="str">
        <f aca="false">IF(CT46&gt;=400001,"5",IF(CT46&gt;=300001,"4",IF(CT46&gt;=200001,"3",IF(CT46&gt;=100000,"2","1"))))</f>
        <v>2</v>
      </c>
      <c r="CV46" s="133" t="n">
        <f aca="false">การถือครอง!AQ46</f>
        <v>64513</v>
      </c>
      <c r="CW46" s="151" t="n">
        <f aca="false">การถือครอง!AR46</f>
        <v>57.9886922364743</v>
      </c>
      <c r="CX46" s="151" t="n">
        <f aca="false">การถือครอง!AS46</f>
        <v>0.966478203941238</v>
      </c>
      <c r="CY46" s="297" t="n">
        <f aca="false">การถือครอง!AT46</f>
        <v>0</v>
      </c>
      <c r="CZ46" s="297" t="n">
        <f aca="false">การถือครอง!AU46</f>
        <v>0</v>
      </c>
      <c r="DA46" s="297" t="n">
        <f aca="false">การถือครอง!AV46</f>
        <v>0</v>
      </c>
      <c r="DB46" s="297" t="n">
        <f aca="false">การถือครอง!AW46</f>
        <v>0.676534742758867</v>
      </c>
      <c r="DC46" s="137" t="str">
        <f aca="false">IF(CT46&gt;0,"P","")</f>
        <v>P</v>
      </c>
      <c r="DD46" s="133" t="n">
        <v>12785</v>
      </c>
      <c r="DE46" s="133" t="str">
        <f aca="false">IF(DD46&gt;=400001,"5",IF(DD46&gt;=300001,"4",IF(DD46&gt;=200001,"3",IF(DD46&gt;=100000,"2","1"))))</f>
        <v>1</v>
      </c>
      <c r="DF46" s="187" t="n">
        <f aca="false">รังวัดแล้วยังไม่จัด!AK49</f>
        <v>92.97</v>
      </c>
      <c r="DG46" s="297" t="n">
        <f aca="false">IF(DD46&gt;0,(DF46*100)/DD46,0)</f>
        <v>0.727180289401643</v>
      </c>
      <c r="DH46" s="151" t="n">
        <f aca="false">IF(DG46&gt;0,IF(DG46&lt;=65,(DG46/65),IF(DG46&lt;=75,(2+(DG46-75)/10),IF(DG46&lt;=85,(3+(DG46-85)/10),IF(DG46&lt;=95,(4+(DG46-95)/10),IF(DG46&lt;=100,(5+(DG46-100)/5),5))))),0)</f>
        <v>0.0111873890677176</v>
      </c>
      <c r="DI46" s="151" t="n">
        <f aca="false">รังวัดแล้วยังไม่จัด!AP49</f>
        <v>0</v>
      </c>
      <c r="DJ46" s="297" t="n">
        <f aca="false">รังวัดแล้วยังไม่จัด!AS49</f>
        <v>0</v>
      </c>
      <c r="DK46" s="297" t="n">
        <f aca="false">รังวัดแล้วยังไม่จัด!AV49</f>
        <v>0</v>
      </c>
      <c r="DL46" s="297" t="n">
        <f aca="false">รังวัดแล้วยังไม่จัด!AX49</f>
        <v>0</v>
      </c>
      <c r="DM46" s="299" t="n">
        <f aca="false">DH46*3/5+DI46*1/5+DJ46*1/5+DK46*1/5+DL46*1/5</f>
        <v>0.00671243344063055</v>
      </c>
      <c r="DN46" s="133" t="n">
        <v>4045</v>
      </c>
      <c r="DO46" s="133" t="str">
        <f aca="false">IF(DN46&gt;=400001,"5",IF(DN46&gt;=300001,"4",IF(DN46&gt;=200001,"3",IF(DN46&gt;=100000,"2","1"))))</f>
        <v>1</v>
      </c>
      <c r="DP46" s="133" t="n">
        <f aca="false">ยังไม่ได้มีการรังวัด!AI49</f>
        <v>0</v>
      </c>
      <c r="DQ46" s="299" t="n">
        <f aca="false">IF(DN46&gt;0,(DP46*100)/DN46,0)</f>
        <v>0</v>
      </c>
      <c r="DR46" s="151" t="n">
        <f aca="false">IF(DQ46&gt;0,IF(DQ46&lt;=65,(DQ46/65),IF(DQ46&lt;=75,(2+(DQ46-75)/10),IF(DQ46&lt;=85,(3+(DQ46-85)/10),IF(DQ46&lt;=95,(4+(DQ46-95)/10),IF(DQ46&lt;=100,(5+(DQ46-100)/5),5))))),0)</f>
        <v>0</v>
      </c>
      <c r="DS46" s="151" t="n">
        <f aca="false">ยังไม่ได้มีการรังวัด!AM49</f>
        <v>0</v>
      </c>
      <c r="DT46" s="297" t="n">
        <f aca="false">ยังไม่ได้มีการรังวัด!AO49</f>
        <v>0</v>
      </c>
      <c r="DU46" s="297" t="n">
        <f aca="false">ยังไม่ได้มีการรังวัด!AQ49</f>
        <v>0</v>
      </c>
      <c r="DV46" s="297" t="n">
        <f aca="false">DR46*6/10+DS46*2/10+DT46*2/10+DU46*2/10</f>
        <v>0</v>
      </c>
      <c r="DW46" s="137" t="str">
        <f aca="false">IF(OR(DD46&gt;0,DN46&gt;0),"P","")</f>
        <v>P</v>
      </c>
      <c r="DX46" s="133" t="n">
        <v>30</v>
      </c>
      <c r="DY46" s="133" t="n">
        <v>0</v>
      </c>
      <c r="DZ46" s="157" t="n">
        <f aca="false">IF(DX46&gt;0,(DY46*100)/DX46,0)</f>
        <v>0</v>
      </c>
      <c r="EA46" s="143" t="n">
        <f aca="false">IF(DZ46&gt;0,IF(DZ46&lt;=20,(DZ46/20),IF(DZ46&lt;=30,(2+(DZ46-30)/10),IF(DZ46&lt;=40,(3+(DZ46-40)/10),IF(DZ46&lt;=50,(4+(DZ46-50)/10),IF(DZ46&lt;=60,(5+(DZ46-60)/10),5))))),0)</f>
        <v>0</v>
      </c>
      <c r="EB46" s="137" t="str">
        <f aca="false">IF(DX46&gt;0,"P","")</f>
        <v>P</v>
      </c>
      <c r="EC46" s="180" t="n">
        <v>100</v>
      </c>
      <c r="ED46" s="189" t="n">
        <v>100</v>
      </c>
      <c r="EE46" s="300" t="n">
        <f aca="false">IF(EC46&gt;0,(ED46*100)/EC46,0)</f>
        <v>100</v>
      </c>
      <c r="EF46" s="142" t="n">
        <v>5</v>
      </c>
      <c r="EG46" s="158" t="str">
        <f aca="false">IF(EC46&gt;0,"P","")</f>
        <v>P</v>
      </c>
      <c r="EH46" s="180" t="n">
        <v>85</v>
      </c>
      <c r="EI46" s="189" t="n">
        <v>61</v>
      </c>
      <c r="EJ46" s="300" t="n">
        <f aca="false">IF(EH46&gt;0,(EI46*100)/EH46,0)</f>
        <v>71.7647058823529</v>
      </c>
      <c r="EK46" s="142" t="n">
        <f aca="false">IF(EJ46&gt;0,IF(EJ46&lt;=55,(EJ46/55),IF(EJ46&lt;=60,(2+(EJ46-60)/5),IF(EJ46&lt;=65,(3+(EJ46-65)/5),IF(EJ46&lt;=70,(4+(EJ46-70)/5),IF(EJ46&lt;=75,(5+(EJ46-75)/5),5))))),0)</f>
        <v>4.35294117647059</v>
      </c>
      <c r="EL46" s="158"/>
      <c r="EM46" s="142" t="n">
        <f aca="false">IF(EL46&gt;=1,IF(EL46&gt;1,5,IF(EL46&gt;=1,5)),0)</f>
        <v>0</v>
      </c>
      <c r="EN46" s="142" t="n">
        <f aca="false">EK46*5/6+EM46*1/6</f>
        <v>3.62745098039216</v>
      </c>
      <c r="EO46" s="158" t="str">
        <f aca="false">IF(EH46&gt;0,"P","")</f>
        <v>P</v>
      </c>
      <c r="EP46" s="165" t="n">
        <v>8.9</v>
      </c>
      <c r="EQ46" s="190" t="n">
        <v>8.9</v>
      </c>
      <c r="ER46" s="149" t="n">
        <f aca="false">IF(EP46&gt;0,(EQ46*100)/EP46,0)</f>
        <v>100</v>
      </c>
      <c r="ES46" s="149" t="n">
        <f aca="false">IF(ER46&gt;0,IF(ER46&lt;=80,(ER46/80),IF(ER46&lt;=85,(2+(ER46-85)/5),IF(ER46&lt;=90,(3+(ER46-90)/5),IF(ER46&lt;=95,(4+(ER46-95)/5),IF(ER46&lt;=100,(5+(ER46-100)/5),5))))),0)</f>
        <v>5</v>
      </c>
      <c r="ET46" s="165" t="n">
        <v>4.9505</v>
      </c>
      <c r="EU46" s="190" t="n">
        <v>6.09099143</v>
      </c>
      <c r="EV46" s="149" t="n">
        <f aca="false">IF(ET46&gt;0,(EU46*100)/ET46,0)</f>
        <v>123.037903848096</v>
      </c>
      <c r="EW46" s="149" t="n">
        <f aca="false">IF(EV46&gt;0,IF(EV46&lt;=80,(EV46/80),IF(EV46&lt;=85,(2+(EV46-85)/5),IF(EV46&lt;=90,(3+(EV46-90)/5),IF(EV46&lt;=95,(4+(EV46-95)/5),IF(EV46&lt;=100,(5+(EV46-100)/5),5))))),0)</f>
        <v>5</v>
      </c>
      <c r="EX46" s="166" t="n">
        <v>261</v>
      </c>
      <c r="EY46" s="166" t="str">
        <f aca="false">IF(EX46&gt;=1201,"4",IF(EX46&gt;=801,"3",IF(EX46&gt;=400,"2","1")))</f>
        <v>1</v>
      </c>
      <c r="EZ46" s="192" t="n">
        <v>39</v>
      </c>
      <c r="FA46" s="149" t="n">
        <f aca="false">IF(EX46&gt;0,(EZ46*100)/EX46,0)</f>
        <v>14.9425287356322</v>
      </c>
      <c r="FB46" s="154" t="n">
        <f aca="false">IF(FA46&gt;0,IF(FA46&lt;=30,(FA46/30),IF(FA46&lt;=35,(2+(FA46-35)/5),IF(FA46&lt;=40,(3+(FA46-40)/5),IF(FA46&lt;=45,(4+(FA46-45)/5),IF(FA46&lt;=50,(5+(FA46-50)/5),5))))),0)</f>
        <v>0.498084291187739</v>
      </c>
      <c r="FC46" s="137" t="str">
        <f aca="false">IF(OR(EP46&gt;0,ET46&gt;0,EX46&gt;0),"P","")</f>
        <v>P</v>
      </c>
      <c r="FD46" s="194" t="n">
        <v>5.181906</v>
      </c>
      <c r="FE46" s="190" t="n">
        <v>4.37398326</v>
      </c>
      <c r="FF46" s="149" t="n">
        <f aca="false">IF(FD46&gt;0,(FE46*5)*100/(FD46*5),0)</f>
        <v>84.408772756588</v>
      </c>
      <c r="FG46" s="143" t="n">
        <f aca="false">IF(FF46&gt;0,IF(FF46&lt;=35,(FF46/35),IF(FF46&lt;=40,(2+(FF46-40)/5),IF(FF46&lt;=45,(3+(FF46-45)/5),IF(FF46&lt;=50,(4+(FF46-50)/5),IF(FF46&lt;=55,(5+(FF46-55)/5),5))))),0)</f>
        <v>5</v>
      </c>
      <c r="FH46" s="137" t="str">
        <f aca="false">IF(FD46&gt;0,"P","")</f>
        <v>P</v>
      </c>
      <c r="FI46" s="296" t="n">
        <v>2.5</v>
      </c>
      <c r="FJ46" s="172" t="n">
        <f aca="false">AVERAGE(FI46)</f>
        <v>2.5</v>
      </c>
      <c r="FK46" s="137" t="s">
        <v>118</v>
      </c>
      <c r="FL46" s="3" t="n">
        <f aca="false">J46+O46+T46+Y46+AG46+AL46+AQ46+AV46+BK46+BW46+CR46+DB46+DM46+DV46+EA46+EF46+EN46+ES46+EW46+FB46+FG46+FJ46</f>
        <v>59.1810846060528</v>
      </c>
    </row>
    <row r="47" customFormat="false" ht="19.5" hidden="false" customHeight="true" outlineLevel="0" collapsed="false">
      <c r="A47" s="173" t="n">
        <v>19</v>
      </c>
      <c r="B47" s="174" t="s">
        <v>154</v>
      </c>
      <c r="C47" s="180" t="n">
        <f aca="false">COUNTIF(D47:FK47,"P")</f>
        <v>13</v>
      </c>
      <c r="D47" s="133" t="n">
        <v>18905</v>
      </c>
      <c r="E47" s="133" t="str">
        <f aca="false">IF(D47&gt;=17001,"4",IF(D47&gt;=13001,"3",IF(D47&gt;=7000,"2","1")))</f>
        <v>4</v>
      </c>
      <c r="F47" s="133" t="n">
        <v>30966.26</v>
      </c>
      <c r="G47" s="297" t="n">
        <f aca="false">IF(D47&gt;0,(F47*100)/D47,0)</f>
        <v>163.79931235123</v>
      </c>
      <c r="H47" s="151" t="n">
        <f aca="false">IF(G47&gt;0,IF(G47&lt;=20,(G47/20),IF(G47&lt;=40,(2+(G47-40)/20),IF(G47&lt;=60,(3+(G47-60)/20),IF(G47&lt;=80,(4+(G47-80)/20),IF(G47&lt;=100,(5+(G47-100)/20),5))))),0)</f>
        <v>5</v>
      </c>
      <c r="I47" s="297" t="n">
        <v>0</v>
      </c>
      <c r="J47" s="297" t="n">
        <f aca="false">H47*2/5+I47*3/5</f>
        <v>2</v>
      </c>
      <c r="K47" s="133" t="n">
        <v>3670</v>
      </c>
      <c r="L47" s="133" t="str">
        <f aca="false">IF(K47&gt;=1501,"4",IF(K47&gt;=1001,"3",IF(K47&gt;=500,"2","1")))</f>
        <v>4</v>
      </c>
      <c r="M47" s="133" t="n">
        <v>3168</v>
      </c>
      <c r="N47" s="175" t="n">
        <f aca="false">IF(K47&gt;0,(M47*100)/K47,0)</f>
        <v>86.3215258855586</v>
      </c>
      <c r="O47" s="151" t="n">
        <f aca="false">IF(N47&gt;0,IF(N47&lt;=20,(N47/20),IF(N47&lt;=40,(2+(N47-40)/20),IF(N47&lt;=60,(3+(N47-60)/20),IF(N47&lt;=80,(4+(N47-80)/20),IF(N47&lt;=100,(5+(N47-100)/20),5))))),0)</f>
        <v>4.31607629427793</v>
      </c>
      <c r="P47" s="133" t="n">
        <v>3670</v>
      </c>
      <c r="Q47" s="133" t="str">
        <f aca="false">IF(P47&gt;=1501,"4",IF(P47&gt;=1001,"3",IF(P47&gt;=500,"2","1")))</f>
        <v>4</v>
      </c>
      <c r="R47" s="133" t="n">
        <v>2506</v>
      </c>
      <c r="S47" s="175" t="n">
        <f aca="false">IF(P47&gt;0,(R47*100)/P47,0)</f>
        <v>68.283378746594</v>
      </c>
      <c r="T47" s="151" t="n">
        <f aca="false">IF(S47&gt;0,IF(S47&lt;=20,(S47/20),IF(S47&lt;=40,(2+(S47-40)/20),IF(S47&lt;=60,(3+(S47-60)/20),IF(S47&lt;=80,(4+(S47-80)/20),IF(S47&lt;=100,(5+(S47-100)/20),5))))),0)</f>
        <v>3.4141689373297</v>
      </c>
      <c r="U47" s="133" t="n">
        <v>3670</v>
      </c>
      <c r="V47" s="133" t="str">
        <f aca="false">IF(U47&gt;=1501,"4",IF(U47&gt;=1001,"3",IF(U47&gt;=500,"2","1")))</f>
        <v>4</v>
      </c>
      <c r="W47" s="133" t="n">
        <v>2404</v>
      </c>
      <c r="X47" s="175" t="n">
        <f aca="false">IF(U47&gt;0,(W47*100)/U47,0)</f>
        <v>65.5040871934605</v>
      </c>
      <c r="Y47" s="151" t="n">
        <f aca="false">IF(X47&gt;0,IF(X47&lt;=20,(X47/20),IF(X47&lt;=40,(2+(X47-40)/20),IF(X47&lt;=60,(3+(X47-60)/20),IF(X47&lt;=80,(4+(X47-80)/20),IF(X47&lt;=100,(5+(X47-100)/20),5))))),0)</f>
        <v>3.27520435967302</v>
      </c>
      <c r="Z47" s="137" t="str">
        <f aca="false">IF(OR(F47&gt;0,K47&gt;0),"P","")</f>
        <v>P</v>
      </c>
      <c r="AA47" s="133" t="n">
        <v>371</v>
      </c>
      <c r="AB47" s="133" t="str">
        <f aca="false">IF(AA47&gt;=801,"4",IF(AA47&gt;=501,"3",IF(AA47&gt;=200,"2","1")))</f>
        <v>2</v>
      </c>
      <c r="AC47" s="133" t="n">
        <v>351</v>
      </c>
      <c r="AD47" s="297" t="n">
        <f aca="false">IF(AA47&gt;0,(AC47*100)/AA47,0)</f>
        <v>94.6091644204852</v>
      </c>
      <c r="AE47" s="134" t="n">
        <f aca="false">IF(AD47&gt;0,IF(AD47&lt;=50,(AD47/50),IF(AD47&lt;=60,(2+(AD47-60)/10),IF(AD47&lt;=70,(3+(AD47-70)/10),IF(AD47&lt;=80,(4+(AD47-80)/10),IF(AD47&lt;=90,(5+(AD47-90)/10),5))))),0)</f>
        <v>5</v>
      </c>
      <c r="AF47" s="297" t="n">
        <v>0</v>
      </c>
      <c r="AG47" s="297" t="n">
        <f aca="false">AE47*0.5/1+AF47*0.5/1</f>
        <v>2.5</v>
      </c>
      <c r="AH47" s="133" t="n">
        <v>571</v>
      </c>
      <c r="AI47" s="133" t="str">
        <f aca="false">IF(AH47&gt;=1101,"4",IF(AH47&gt;=701,"3",IF(AH47&gt;=300,"2","1")))</f>
        <v>2</v>
      </c>
      <c r="AJ47" s="133" t="n">
        <v>465</v>
      </c>
      <c r="AK47" s="175" t="n">
        <f aca="false">IF(AH47&gt;0,(AJ47*100)/AH47,0)</f>
        <v>81.4360770577933</v>
      </c>
      <c r="AL47" s="135" t="n">
        <f aca="false">IF(AK47&gt;0,IF(AK47&lt;=60,(AK47/60),IF(AK47&lt;=70,(2+(AK47-70)/10),IF(AK47&lt;=80,(3+(AK47-80)/10),IF(AK47&lt;=90,(4+(AK47-90)/10),IF(AK47&lt;=100,(5+(AK47-100)/10),5))))),0)</f>
        <v>3.14360770577933</v>
      </c>
      <c r="AM47" s="133" t="n">
        <v>571</v>
      </c>
      <c r="AN47" s="133" t="str">
        <f aca="false">IF(AM47&gt;=1101,"4",IF(AM47&gt;=701,"3",IF(AM47&gt;=300,"2","1")))</f>
        <v>2</v>
      </c>
      <c r="AO47" s="133" t="n">
        <v>127</v>
      </c>
      <c r="AP47" s="175" t="n">
        <f aca="false">IF(AM47&gt;0,(AO47*100)/AM47,0)</f>
        <v>22.2416812609457</v>
      </c>
      <c r="AQ47" s="135" t="n">
        <f aca="false">IF(AP47&gt;0,IF(AP47&lt;=60,(AP47/60),IF(AP47&lt;=70,(2+(AP47-70)/10),IF(AP47&lt;=80,(3+(AP47-80)/10),IF(AP47&lt;=90,(4+(AP47-90)/10),IF(AP47&lt;=100,(5+(AP47-100)/10),5))))),0)</f>
        <v>0.370694687682428</v>
      </c>
      <c r="AR47" s="133" t="n">
        <v>571</v>
      </c>
      <c r="AS47" s="133" t="str">
        <f aca="false">IF(AR47&gt;=1101,"4",IF(AR47&gt;=701,"3",IF(AR47&gt;=300,"2","1")))</f>
        <v>2</v>
      </c>
      <c r="AT47" s="133" t="n">
        <v>127</v>
      </c>
      <c r="AU47" s="175" t="n">
        <f aca="false">IF(AR47&gt;0,(AT47*100)/AR47,0)</f>
        <v>22.2416812609457</v>
      </c>
      <c r="AV47" s="135" t="n">
        <f aca="false">IF(AU47&gt;0,IF(AU47&lt;=60,(AU47/60),IF(AU47&lt;=70,(2+(AU47-70)/10),IF(AU47&lt;=80,(3+(AU47-80)/10),IF(AU47&lt;=90,(4+(AU47-90)/10),IF(AU47&lt;=100,(5+(AU47-100)/10),5))))),0)</f>
        <v>0.370694687682428</v>
      </c>
      <c r="AW47" s="137" t="str">
        <f aca="false">IF(OR(AA47&gt;0,AH47&gt;0),"P","")</f>
        <v>P</v>
      </c>
      <c r="AX47" s="278" t="n">
        <v>3190</v>
      </c>
      <c r="AY47" s="301" t="str">
        <f aca="false">IF(AX47&gt;=2601,"5",IF(AX47&gt;=1951,"4",IF(AX47&gt;=1301,"3",IF(AX47&gt;=650,"2","1"))))</f>
        <v>5</v>
      </c>
      <c r="AZ47" s="178" t="n">
        <v>3190</v>
      </c>
      <c r="BA47" s="142" t="n">
        <f aca="false">IF(AX47&gt;0,(AZ47*100)/AX47,0)</f>
        <v>100</v>
      </c>
      <c r="BB47" s="143" t="n">
        <f aca="false">IF(BA47&gt;0,IF(BA47&lt;=70,(BA47/70),IF(BA47&lt;=75,(2+(BA47-75)/5),IF(BA47&lt;=79,(3+(BA47-79)/4),IF(BA47&lt;=84,(4+(BA47-84)/5),IF(BA47&lt;=92,(5+(BA47-92)/8),5))))),0)</f>
        <v>5</v>
      </c>
      <c r="BC47" s="179" t="n">
        <v>5</v>
      </c>
      <c r="BD47" s="180" t="n">
        <v>4361</v>
      </c>
      <c r="BE47" s="151" t="str">
        <f aca="false">IF(BD47&gt;=8801,"5",IF(BD47&gt;=6601,"4",IF(BD47&gt;=4401,"3",IF(BD47&gt;=2200,"2","1"))))</f>
        <v>2</v>
      </c>
      <c r="BF47" s="180" t="n">
        <v>4984.38</v>
      </c>
      <c r="BG47" s="142" t="n">
        <f aca="false">IF(BD47&gt;0,(BF47*100)/BD47,0)</f>
        <v>114.294427883513</v>
      </c>
      <c r="BH47" s="143" t="n">
        <f aca="false">IF(BG47&gt;0,IF(BG47&lt;=85,(BG47/85),IF(BG47&lt;=88,(2+(BG47-88)/3),IF(BG47&lt;=91,(3+(BG47-91)/3),IF(BG47&lt;=94,(4+(BG47-94)/3),IF(BG47&lt;=98,(5+(BG47-98)/4),5))))),0)</f>
        <v>5</v>
      </c>
      <c r="BI47" s="142" t="n">
        <v>5</v>
      </c>
      <c r="BJ47" s="142" t="n">
        <v>5</v>
      </c>
      <c r="BK47" s="142" t="n">
        <f aca="false">BB47*0.5/5+BC47*1.5/5+BH47*0.5/5+BI47*1.5/5+BJ47*1/5</f>
        <v>5</v>
      </c>
      <c r="BL47" s="137" t="str">
        <f aca="false">IF(OR(AX47&gt;0,BD47&gt;0),"P","")</f>
        <v>P</v>
      </c>
      <c r="BM47" s="133" t="n">
        <v>815</v>
      </c>
      <c r="BN47" s="133" t="str">
        <f aca="false">IF(BM47&gt;=501,"5",IF(BM47&gt;=401,"4",IF(BM47&gt;=301,"3",IF(BM47&gt;=100,"2","1"))))</f>
        <v>5</v>
      </c>
      <c r="BO47" s="133" t="n">
        <v>0</v>
      </c>
      <c r="BP47" s="149" t="n">
        <f aca="false">IF(BM47&gt;0,(BO47*100)/BM47,0)</f>
        <v>0</v>
      </c>
      <c r="BQ47" s="143" t="n">
        <f aca="false">IF(BP47&gt;0,IF(BP47&lt;=60,(BP47/60),IF(BP47&lt;=65,(2+(BP47-65)/5),IF(BP47&lt;=70,(3+(BP47-70)/5),IF(BP47&lt;=75,(4+(BP47-75)/5),IF(BP47&lt;=100,(5+(BP47-100)/25),5))))),0)</f>
        <v>0</v>
      </c>
      <c r="BR47" s="133" t="n">
        <v>815</v>
      </c>
      <c r="BS47" s="133" t="str">
        <f aca="false">IF(BR47&gt;=501,"5",IF(BR47&gt;=401,"4",IF(BR47&gt;=301,"3",IF(BR47&gt;=100,"2","1"))))</f>
        <v>5</v>
      </c>
      <c r="BT47" s="133" t="n">
        <v>0</v>
      </c>
      <c r="BU47" s="149" t="n">
        <f aca="false">IF(BR47&gt;0,(BT47*100)/BR47,0)</f>
        <v>0</v>
      </c>
      <c r="BV47" s="143" t="n">
        <f aca="false">IF(BU47&gt;0,IF(BU47&lt;=60,(BU47/60),IF(BU47&lt;=65,(2+(BU47-65)/5),IF(BU47&lt;=70,(3+(BU47-70)/5),IF(BU47&lt;=75,(4+(BU47-75)/5),IF(BU47&lt;=100,(5+(BU47-100)/25),5))))),0)</f>
        <v>0</v>
      </c>
      <c r="BW47" s="142" t="n">
        <f aca="false">BQ47*3/6+BV47*3/6</f>
        <v>0</v>
      </c>
      <c r="BX47" s="137" t="str">
        <f aca="false">IF(OR(BM47&gt;0,BR47&gt;0),"P","")</f>
        <v>P</v>
      </c>
      <c r="BY47" s="133" t="n">
        <v>330</v>
      </c>
      <c r="BZ47" s="133" t="n">
        <v>0</v>
      </c>
      <c r="CA47" s="151" t="n">
        <f aca="false">IF(BY47&gt;0,(BZ47*100)/BY47,0)</f>
        <v>0</v>
      </c>
      <c r="CB47" s="151" t="n">
        <f aca="false">IF(CA47&gt;0,IF(CA47&lt;=20,(CA47/20),IF(CA47&lt;=40,(2+(CA47-40)/20),IF(CA47&lt;=60,(3+(CA47-60)/20),IF(CA47&lt;=80,(4+(CA47-80)/20),IF(CA47&lt;=100,(5+(CA47-100)/20),5))))),0)</f>
        <v>0</v>
      </c>
      <c r="CC47" s="133" t="n">
        <v>0</v>
      </c>
      <c r="CD47" s="151" t="n">
        <f aca="false">IF(BY47&gt;0,(CC47*100)/BY47,0)</f>
        <v>0</v>
      </c>
      <c r="CE47" s="151" t="n">
        <f aca="false">IF(CD47&gt;0,IF(CD47&lt;=20,(CD47/20),IF(CD47&lt;=40,(2+(CD47-40)/20),IF(CD47&lt;=60,(3+(CD47-60)/20),IF(CD47&lt;=80,(4+(CD47-80)/20),IF(CD47&lt;=100,(5+(CD47-100)/20),5))))),0)</f>
        <v>0</v>
      </c>
      <c r="CF47" s="133" t="n">
        <v>0</v>
      </c>
      <c r="CG47" s="151" t="n">
        <f aca="false">IF(BY47&gt;0,(CF47*100)/BY47,0)</f>
        <v>0</v>
      </c>
      <c r="CH47" s="151" t="n">
        <f aca="false">IF(CG47&gt;0,IF(CG47&lt;=20,(CG47/20),IF(CG47&lt;=40,(2+(CG47-40)/20),IF(CG47&lt;=60,(3+(CG47-60)/20),IF(CG47&lt;=80,(4+(CG47-80)/20),IF(CG47&lt;=100,(5+(CG47-100)/20),5))))),0)</f>
        <v>0</v>
      </c>
      <c r="CI47" s="133" t="n">
        <v>0</v>
      </c>
      <c r="CJ47" s="151" t="n">
        <f aca="false">IF(BY47&gt;0,(CI47*100)/BY47,0)</f>
        <v>0</v>
      </c>
      <c r="CK47" s="151" t="n">
        <f aca="false">IF(CJ47&gt;0,IF(CJ47&lt;=20,(CJ47/20),IF(CJ47&lt;=40,(2+(CJ47-40)/20),IF(CJ47&lt;=60,(3+(CJ47-60)/20),IF(CJ47&lt;=80,(4+(CJ47-80)/20),IF(CJ47&lt;=100,(5+(CJ47-100)/20),5))))),0)</f>
        <v>0</v>
      </c>
      <c r="CL47" s="133" t="n">
        <v>0</v>
      </c>
      <c r="CM47" s="151" t="n">
        <f aca="false">IF(BY47&gt;0,(CL47*100)/BY47,0)</f>
        <v>0</v>
      </c>
      <c r="CN47" s="151" t="n">
        <f aca="false">IF(CM47&gt;0,IF(CM47&lt;=20,(CM47/20),IF(CM47&lt;=40,(2+(CM47-40)/20),IF(CM47&lt;=60,(3+(CM47-60)/20),IF(CM47&lt;=80,(4+(CM47-80)/20),IF(CM47&lt;=100,(5+(CM47-100)/20),5))))),0)</f>
        <v>0</v>
      </c>
      <c r="CO47" s="205" t="n">
        <v>0</v>
      </c>
      <c r="CP47" s="151" t="n">
        <f aca="false">IF(BY47&gt;0,(CO47*100)/BY47,0)</f>
        <v>0</v>
      </c>
      <c r="CQ47" s="151" t="n">
        <f aca="false">IF(CP47&gt;0,IF(CP47&lt;=20,(CP47/20),IF(CP47&lt;=40,(2+(CP47-40)/20),IF(CP47&lt;=60,(3+(CP47-60)/20),IF(CP47&lt;=80,(4+(CP47-80)/20),IF(CP47&lt;=100,(5+(CP47-100)/20),5))))),0)</f>
        <v>0</v>
      </c>
      <c r="CR47" s="151" t="n">
        <f aca="false">CB47*4/10+CE47*6/10+CH47*3/10+CK47*3/10+CN47*3/10+CQ47*3/10</f>
        <v>0</v>
      </c>
      <c r="CS47" s="137" t="str">
        <f aca="false">IF(BY47&gt;0,"P","")</f>
        <v>P</v>
      </c>
      <c r="CT47" s="133" t="n">
        <v>611972</v>
      </c>
      <c r="CU47" s="133" t="str">
        <f aca="false">IF(CT47&gt;=400001,"5",IF(CT47&gt;=300001,"4",IF(CT47&gt;=200001,"3",IF(CT47&gt;=100000,"2","1"))))</f>
        <v>5</v>
      </c>
      <c r="CV47" s="133" t="n">
        <f aca="false">การถือครอง!AQ47</f>
        <v>375141</v>
      </c>
      <c r="CW47" s="151" t="n">
        <f aca="false">การถือครอง!AR47</f>
        <v>61.3003536109495</v>
      </c>
      <c r="CX47" s="151" t="n">
        <f aca="false">การถือครอง!AS47</f>
        <v>2.63003536109495</v>
      </c>
      <c r="CY47" s="297" t="n">
        <f aca="false">การถือครอง!AT47</f>
        <v>5</v>
      </c>
      <c r="CZ47" s="297" t="n">
        <f aca="false">การถือครอง!AU47</f>
        <v>0</v>
      </c>
      <c r="DA47" s="297" t="n">
        <f aca="false">การถือครอง!AV47</f>
        <v>0</v>
      </c>
      <c r="DB47" s="297" t="n">
        <f aca="false">การถือครอง!AW47</f>
        <v>2.84102475276647</v>
      </c>
      <c r="DC47" s="137" t="str">
        <f aca="false">IF(CT47&gt;0,"P","")</f>
        <v>P</v>
      </c>
      <c r="DD47" s="133" t="n">
        <v>165568</v>
      </c>
      <c r="DE47" s="133" t="str">
        <f aca="false">IF(DD47&gt;=400001,"5",IF(DD47&gt;=300001,"4",IF(DD47&gt;=200001,"3",IF(DD47&gt;=100000,"2","1"))))</f>
        <v>2</v>
      </c>
      <c r="DF47" s="187" t="n">
        <f aca="false">รังวัดแล้วยังไม่จัด!AK50</f>
        <v>3599.02</v>
      </c>
      <c r="DG47" s="297" t="n">
        <f aca="false">IF(DD47&gt;0,(DF47*100)/DD47,0)</f>
        <v>2.17374130266718</v>
      </c>
      <c r="DH47" s="151" t="n">
        <f aca="false">IF(DG47&gt;0,IF(DG47&lt;=60,(DG47/60),IF(DG47&lt;=70,(2+(DG47-70)/10),IF(DG47&lt;=80,(3+(DG47-80)/10),IF(DG47&lt;=90,(4+(DG47-90)/10),IF(DG47&lt;=100,(5+(DG47-100)/10),5))))),0)</f>
        <v>0.0362290217111197</v>
      </c>
      <c r="DI47" s="151" t="n">
        <f aca="false">รังวัดแล้วยังไม่จัด!AP50</f>
        <v>5</v>
      </c>
      <c r="DJ47" s="297" t="n">
        <f aca="false">รังวัดแล้วยังไม่จัด!AS50</f>
        <v>5</v>
      </c>
      <c r="DK47" s="297" t="n">
        <f aca="false">รังวัดแล้วยังไม่จัด!AV50</f>
        <v>0</v>
      </c>
      <c r="DL47" s="297" t="n">
        <f aca="false">รังวัดแล้วยังไม่จัด!AX50</f>
        <v>0</v>
      </c>
      <c r="DM47" s="299" t="n">
        <f aca="false">DH47*3/5+DI47*1/5+DJ47*1/5+DK47*1/5+DL47*1/5</f>
        <v>2.02173741302667</v>
      </c>
      <c r="DN47" s="133" t="n">
        <v>56484</v>
      </c>
      <c r="DO47" s="133" t="str">
        <f aca="false">IF(DN47&gt;=400001,"5",IF(DN47&gt;=300001,"4",IF(DN47&gt;=200001,"3",IF(DN47&gt;=100000,"2","1"))))</f>
        <v>1</v>
      </c>
      <c r="DP47" s="133" t="n">
        <f aca="false">ยังไม่ได้มีการรังวัด!AI50</f>
        <v>566.98</v>
      </c>
      <c r="DQ47" s="299" t="n">
        <f aca="false">IF(DN47&gt;0,(DP47*100)/DN47,0)</f>
        <v>1.003788683521</v>
      </c>
      <c r="DR47" s="151" t="n">
        <f aca="false">IF(DQ47&gt;0,IF(DQ47&lt;=65,(DQ47/65),IF(DQ47&lt;=75,(2+(DQ47-75)/10),IF(DQ47&lt;=85,(3+(DQ47-85)/10),IF(DQ47&lt;=95,(4+(DQ47-95)/10),IF(DQ47&lt;=100,(5+(DQ47-100)/5),5))))),0)</f>
        <v>0.0154429028234</v>
      </c>
      <c r="DS47" s="151" t="n">
        <f aca="false">ยังไม่ได้มีการรังวัด!AM50</f>
        <v>5</v>
      </c>
      <c r="DT47" s="297" t="n">
        <f aca="false">ยังไม่ได้มีการรังวัด!AO50</f>
        <v>5</v>
      </c>
      <c r="DU47" s="297" t="n">
        <f aca="false">ยังไม่ได้มีการรังวัด!AQ50</f>
        <v>0</v>
      </c>
      <c r="DV47" s="297" t="n">
        <f aca="false">DR47*6/10+DS47*2/10+DT47*2/10+DU47*2/10</f>
        <v>2.00926574169404</v>
      </c>
      <c r="DW47" s="137" t="str">
        <f aca="false">IF(OR(DD47&gt;0,DN47&gt;0),"P","")</f>
        <v>P</v>
      </c>
      <c r="DX47" s="133" t="n">
        <v>317</v>
      </c>
      <c r="DY47" s="133" t="n">
        <v>0</v>
      </c>
      <c r="DZ47" s="157" t="n">
        <f aca="false">IF(DX47&gt;0,(DY47*100)/DX47,0)</f>
        <v>0</v>
      </c>
      <c r="EA47" s="143" t="n">
        <f aca="false">IF(DZ47&gt;0,IF(DZ47&lt;=20,(DZ47/20),IF(DZ47&lt;=30,(2+(DZ47-30)/10),IF(DZ47&lt;=40,(3+(DZ47-40)/10),IF(DZ47&lt;=50,(4+(DZ47-50)/10),IF(DZ47&lt;=60,(5+(DZ47-60)/10),5))))),0)</f>
        <v>0</v>
      </c>
      <c r="EB47" s="137" t="str">
        <f aca="false">IF(DX47&gt;0,"P","")</f>
        <v>P</v>
      </c>
      <c r="EC47" s="180" t="n">
        <v>90</v>
      </c>
      <c r="ED47" s="189" t="n">
        <v>91</v>
      </c>
      <c r="EE47" s="300" t="n">
        <f aca="false">IF(EC47&gt;0,(ED47*100)/EC47,0)</f>
        <v>101.111111111111</v>
      </c>
      <c r="EF47" s="142" t="n">
        <f aca="false">IF(EE47&gt;=100,IF(EE47&gt;=100,3,IF(EE47&gt;=100,3)),0)</f>
        <v>3</v>
      </c>
      <c r="EG47" s="158" t="str">
        <f aca="false">IF(EC47&gt;0,"P","")</f>
        <v>P</v>
      </c>
      <c r="EH47" s="180" t="n">
        <v>58</v>
      </c>
      <c r="EI47" s="189" t="n">
        <v>51</v>
      </c>
      <c r="EJ47" s="300" t="n">
        <f aca="false">IF(EH47&gt;0,(EI47*100)/EH47,0)</f>
        <v>87.9310344827586</v>
      </c>
      <c r="EK47" s="142" t="n">
        <f aca="false">IF(EJ47&gt;0,IF(EJ47&lt;=55,(EJ47/55),IF(EJ47&lt;=60,(2+(EJ47-60)/5),IF(EJ47&lt;=65,(3+(EJ47-65)/5),IF(EJ47&lt;=70,(4+(EJ47-70)/5),IF(EJ47&lt;=75,(5+(EJ47-75)/5),5))))),0)</f>
        <v>5</v>
      </c>
      <c r="EL47" s="158" t="s">
        <v>3</v>
      </c>
      <c r="EM47" s="142" t="n">
        <f aca="false">IF(EL47&gt;=1,IF(EL47&gt;1,5,IF(EL47&gt;=1,5)),0)</f>
        <v>5</v>
      </c>
      <c r="EN47" s="142" t="n">
        <f aca="false">EK47*5/6+EM47*1/6</f>
        <v>5</v>
      </c>
      <c r="EO47" s="158" t="str">
        <f aca="false">IF(EH47&gt;0,"P","")</f>
        <v>P</v>
      </c>
      <c r="EP47" s="165" t="n">
        <v>4</v>
      </c>
      <c r="EQ47" s="190" t="n">
        <v>4</v>
      </c>
      <c r="ER47" s="149" t="n">
        <f aca="false">IF(EP47&gt;0,(EQ47*100)/EP47,0)</f>
        <v>100</v>
      </c>
      <c r="ES47" s="149" t="n">
        <f aca="false">IF(ER47&gt;0,IF(ER47&lt;=80,(ER47/80),IF(ER47&lt;=85,(2+(ER47-85)/5),IF(ER47&lt;=90,(3+(ER47-90)/5),IF(ER47&lt;=95,(4+(ER47-95)/5),IF(ER47&lt;=100,(5+(ER47-100)/5),5))))),0)</f>
        <v>5</v>
      </c>
      <c r="ET47" s="165" t="n">
        <v>4.53</v>
      </c>
      <c r="EU47" s="190" t="n">
        <v>3.91372932</v>
      </c>
      <c r="EV47" s="149" t="n">
        <f aca="false">IF(ET47&gt;0,(EU47*100)/ET47,0)</f>
        <v>86.3957907284768</v>
      </c>
      <c r="EW47" s="149" t="n">
        <f aca="false">IF(EV47&gt;0,IF(EV47&lt;=80,(EV47/80),IF(EV47&lt;=85,(2+(EV47-85)/5),IF(EV47&lt;=90,(3+(EV47-90)/5),IF(EV47&lt;=95,(4+(EV47-95)/5),IF(EV47&lt;=100,(5+(EV47-100)/5),5))))),0)</f>
        <v>2.27915814569536</v>
      </c>
      <c r="EX47" s="166" t="n">
        <v>343</v>
      </c>
      <c r="EY47" s="166" t="str">
        <f aca="false">IF(EX47&gt;=1201,"4",IF(EX47&gt;=801,"3",IF(EX47&gt;=400,"2","1")))</f>
        <v>1</v>
      </c>
      <c r="EZ47" s="192" t="n">
        <v>215</v>
      </c>
      <c r="FA47" s="149" t="n">
        <f aca="false">IF(EX47&gt;0,(EZ47*100)/EX47,0)</f>
        <v>62.6822157434402</v>
      </c>
      <c r="FB47" s="154" t="n">
        <f aca="false">IF(FA47&gt;0,IF(FA47&lt;=30,(FA47/30),IF(FA47&lt;=35,(2+(FA47-35)/5),IF(FA47&lt;=40,(3+(FA47-40)/5),IF(FA47&lt;=45,(4+(FA47-45)/5),IF(FA47&lt;=50,(5+(FA47-50)/5),5))))),0)</f>
        <v>5</v>
      </c>
      <c r="FC47" s="137" t="str">
        <f aca="false">IF(OR(EP47&gt;0,ET47&gt;0,EX47&gt;0),"P","")</f>
        <v>P</v>
      </c>
      <c r="FD47" s="194" t="n">
        <v>12.878707</v>
      </c>
      <c r="FE47" s="190" t="n">
        <v>11.19173751</v>
      </c>
      <c r="FF47" s="149" t="n">
        <f aca="false">IF(FD47&gt;0,(FE47*5)*100/(FD47*5),0)</f>
        <v>86.9010958165288</v>
      </c>
      <c r="FG47" s="143" t="n">
        <f aca="false">IF(FF47&gt;0,IF(FF47&lt;=35,(FF47/35),IF(FF47&lt;=40,(2+(FF47-40)/5),IF(FF47&lt;=45,(3+(FF47-45)/5),IF(FF47&lt;=50,(4+(FF47-50)/5),IF(FF47&lt;=55,(5+(FF47-55)/5),5))))),0)</f>
        <v>5</v>
      </c>
      <c r="FH47" s="137" t="str">
        <f aca="false">IF(FD47&gt;0,"P","")</f>
        <v>P</v>
      </c>
      <c r="FI47" s="302" t="n">
        <v>2.5</v>
      </c>
      <c r="FJ47" s="172" t="n">
        <f aca="false">AVERAGE(FI47)</f>
        <v>2.5</v>
      </c>
      <c r="FK47" s="137" t="s">
        <v>118</v>
      </c>
      <c r="FL47" s="3" t="n">
        <f aca="false">J47+O47+T47+Y47+AG47+AL47+AQ47+AV47+BK47+BW47+CR47+DB47+DM47+DV47+EA47+EF47+EN47+ES47+EW47+FB47+FG47+FJ47</f>
        <v>59.0416327256074</v>
      </c>
    </row>
    <row r="48" customFormat="false" ht="21" hidden="false" customHeight="true" outlineLevel="0" collapsed="false">
      <c r="A48" s="220" t="n">
        <v>20</v>
      </c>
      <c r="B48" s="221" t="s">
        <v>155</v>
      </c>
      <c r="C48" s="222" t="n">
        <f aca="false">COUNTIF(D48:FK48,"P")</f>
        <v>13</v>
      </c>
      <c r="D48" s="223" t="n">
        <v>20155</v>
      </c>
      <c r="E48" s="223" t="str">
        <f aca="false">IF(D48&gt;=17001,"4",IF(D48&gt;=13001,"3",IF(D48&gt;=7000,"2","1")))</f>
        <v>4</v>
      </c>
      <c r="F48" s="223" t="n">
        <v>41212.76</v>
      </c>
      <c r="G48" s="224" t="n">
        <f aca="false">IF(D48&gt;0,(F48*100)/D48,0)</f>
        <v>204.479087075167</v>
      </c>
      <c r="H48" s="224" t="n">
        <f aca="false">IF(G48&gt;0,IF(G48&lt;=20,(G48/20),IF(G48&lt;=40,(2+(G48-40)/20),IF(G48&lt;=60,(3+(G48-60)/20),IF(G48&lt;=80,(4+(G48-80)/20),IF(G48&lt;=100,(5+(G48-100)/20),5))))),0)</f>
        <v>5</v>
      </c>
      <c r="I48" s="224" t="n">
        <v>0</v>
      </c>
      <c r="J48" s="224" t="n">
        <f aca="false">H48*2/5+I48*3/5</f>
        <v>2</v>
      </c>
      <c r="K48" s="223" t="n">
        <v>2432</v>
      </c>
      <c r="L48" s="223" t="str">
        <f aca="false">IF(K48&gt;=1501,"4",IF(K48&gt;=1001,"3",IF(K48&gt;=500,"2","1")))</f>
        <v>4</v>
      </c>
      <c r="M48" s="223" t="n">
        <v>5110</v>
      </c>
      <c r="N48" s="226" t="n">
        <f aca="false">IF(K48&gt;0,(M48*100)/K48,0)</f>
        <v>210.115131578947</v>
      </c>
      <c r="O48" s="224" t="n">
        <f aca="false">IF(N48&gt;0,IF(N48&lt;=20,(N48/20),IF(N48&lt;=40,(2+(N48-40)/20),IF(N48&lt;=60,(3+(N48-60)/20),IF(N48&lt;=80,(4+(N48-80)/20),IF(N48&lt;=100,(5+(N48-100)/20),5))))),0)</f>
        <v>5</v>
      </c>
      <c r="P48" s="223" t="n">
        <v>2432</v>
      </c>
      <c r="Q48" s="223" t="str">
        <f aca="false">IF(P48&gt;=1501,"4",IF(P48&gt;=1001,"3",IF(P48&gt;=500,"2","1")))</f>
        <v>4</v>
      </c>
      <c r="R48" s="223" t="n">
        <v>4146</v>
      </c>
      <c r="S48" s="226" t="n">
        <f aca="false">IF(P48&gt;0,(R48*100)/P48,0)</f>
        <v>170.476973684211</v>
      </c>
      <c r="T48" s="224" t="n">
        <f aca="false">IF(S48&gt;0,IF(S48&lt;=20,(S48/20),IF(S48&lt;=40,(2+(S48-40)/20),IF(S48&lt;=60,(3+(S48-60)/20),IF(S48&lt;=80,(4+(S48-80)/20),IF(S48&lt;=100,(5+(S48-100)/20),5))))),0)</f>
        <v>5</v>
      </c>
      <c r="U48" s="223" t="n">
        <v>2432</v>
      </c>
      <c r="V48" s="223" t="str">
        <f aca="false">IF(U48&gt;=1501,"4",IF(U48&gt;=1001,"3",IF(U48&gt;=500,"2","1")))</f>
        <v>4</v>
      </c>
      <c r="W48" s="223" t="n">
        <v>3538</v>
      </c>
      <c r="X48" s="226" t="n">
        <f aca="false">IF(U48&gt;0,(W48*100)/U48,0)</f>
        <v>145.476973684211</v>
      </c>
      <c r="Y48" s="224" t="n">
        <f aca="false">IF(X48&gt;0,IF(X48&lt;=20,(X48/20),IF(X48&lt;=40,(2+(X48-40)/20),IF(X48&lt;=60,(3+(X48-60)/20),IF(X48&lt;=80,(4+(X48-80)/20),IF(X48&lt;=100,(5+(X48-100)/20),5))))),0)</f>
        <v>5</v>
      </c>
      <c r="Z48" s="227" t="str">
        <f aca="false">IF(OR(F48&gt;0,K48&gt;0),"P","")</f>
        <v>P</v>
      </c>
      <c r="AA48" s="223" t="n">
        <v>500</v>
      </c>
      <c r="AB48" s="223" t="str">
        <f aca="false">IF(AA48&gt;=801,"4",IF(AA48&gt;=501,"3",IF(AA48&gt;=200,"2","1")))</f>
        <v>2</v>
      </c>
      <c r="AC48" s="223" t="n">
        <v>774</v>
      </c>
      <c r="AD48" s="224" t="n">
        <f aca="false">IF(AA48&gt;0,(AC48*100)/AA48,0)</f>
        <v>154.8</v>
      </c>
      <c r="AE48" s="225" t="n">
        <f aca="false">IF(AD48&gt;0,IF(AD48&lt;=50,(AD48/50),IF(AD48&lt;=60,(2+(AD48-60)/10),IF(AD48&lt;=70,(3+(AD48-70)/10),IF(AD48&lt;=80,(4+(AD48-80)/10),IF(AD48&lt;=90,(5+(AD48-90)/10),5))))),0)</f>
        <v>5</v>
      </c>
      <c r="AF48" s="224" t="n">
        <v>0</v>
      </c>
      <c r="AG48" s="224" t="n">
        <f aca="false">AE48*0.5/1+AF48*0.5/1</f>
        <v>2.5</v>
      </c>
      <c r="AH48" s="223" t="n">
        <v>1282</v>
      </c>
      <c r="AI48" s="223" t="str">
        <f aca="false">IF(AH48&gt;=1101,"4",IF(AH48&gt;=701,"3",IF(AH48&gt;=300,"2","1")))</f>
        <v>4</v>
      </c>
      <c r="AJ48" s="223" t="n">
        <v>1537</v>
      </c>
      <c r="AK48" s="226" t="n">
        <f aca="false">IF(AH48&gt;0,(AJ48*100)/AH48,0)</f>
        <v>119.890795631825</v>
      </c>
      <c r="AL48" s="224" t="n">
        <f aca="false">IF(AK48&gt;0,IF(AK48&lt;=20,(AK48/20),IF(AK48&lt;=40,(2+(AK48-40)/20),IF(AK48&lt;=60,(3+(AK48-60)/20),IF(AK48&lt;=80,(4+(AK48-80)/20),IF(AK48&lt;=100,(5+(AK48-100)/20),5))))),0)</f>
        <v>5</v>
      </c>
      <c r="AM48" s="223" t="n">
        <v>1282</v>
      </c>
      <c r="AN48" s="223" t="str">
        <f aca="false">IF(AM48&gt;=1101,"4",IF(AM48&gt;=701,"3",IF(AM48&gt;=300,"2","1")))</f>
        <v>4</v>
      </c>
      <c r="AO48" s="223" t="n">
        <v>1272</v>
      </c>
      <c r="AP48" s="226" t="n">
        <f aca="false">IF(AM48&gt;0,(AO48*100)/AM48,0)</f>
        <v>99.219968798752</v>
      </c>
      <c r="AQ48" s="224" t="n">
        <f aca="false">IF(AP48&gt;0,IF(AP48&lt;=20,(AP48/20),IF(AP48&lt;=40,(2+(AP48-40)/20),IF(AP48&lt;=60,(3+(AP48-60)/20),IF(AP48&lt;=80,(4+(AP48-80)/20),IF(AP48&lt;=100,(5+(AP48-100)/20),5))))),0)</f>
        <v>4.9609984399376</v>
      </c>
      <c r="AR48" s="223" t="n">
        <v>1282</v>
      </c>
      <c r="AS48" s="223" t="str">
        <f aca="false">IF(AR48&gt;=1101,"4",IF(AR48&gt;=701,"3",IF(AR48&gt;=300,"2","1")))</f>
        <v>4</v>
      </c>
      <c r="AT48" s="223" t="n">
        <v>444</v>
      </c>
      <c r="AU48" s="226" t="n">
        <f aca="false">IF(AR48&gt;0,(AT48*100)/AR48,0)</f>
        <v>34.6333853354134</v>
      </c>
      <c r="AV48" s="224" t="n">
        <f aca="false">IF(AU48&gt;0,IF(AU48&lt;=20,(AU48/20),IF(AU48&lt;=40,(2+(AU48-40)/20),IF(AU48&lt;=60,(3+(AU48-60)/20),IF(AU48&lt;=80,(4+(AU48-80)/20),IF(AU48&lt;=100,(5+(AU48-100)/20),5))))),0)</f>
        <v>1.73166926677067</v>
      </c>
      <c r="AW48" s="227" t="str">
        <f aca="false">IF(OR(AA48&gt;0,AH48&gt;0),"P","")</f>
        <v>P</v>
      </c>
      <c r="AX48" s="303" t="n">
        <v>2989</v>
      </c>
      <c r="AY48" s="304" t="str">
        <f aca="false">IF(AX48&gt;=2601,"5",IF(AX48&gt;=1951,"4",IF(AX48&gt;=1301,"3",IF(AX48&gt;=650,"2","1"))))</f>
        <v>5</v>
      </c>
      <c r="AZ48" s="230" t="n">
        <v>1769</v>
      </c>
      <c r="BA48" s="231" t="n">
        <f aca="false">IF(AX48&gt;0,(AZ48*100)/AX48,0)</f>
        <v>59.1836734693878</v>
      </c>
      <c r="BB48" s="232" t="n">
        <f aca="false">IF(BA48&gt;0,IF(BA48&lt;=70,(BA48/70),IF(BA48&lt;=75,(2+(BA48-75)/5),IF(BA48&lt;=79,(3+(BA48-79)/4),IF(BA48&lt;=84,(4+(BA48-84)/5),IF(BA48&lt;=92,(5+(BA48-92)/8),5))))),0)</f>
        <v>0.845481049562682</v>
      </c>
      <c r="BC48" s="233" t="n">
        <v>0</v>
      </c>
      <c r="BD48" s="222" t="n">
        <v>10984</v>
      </c>
      <c r="BE48" s="224" t="str">
        <f aca="false">IF(BD48&gt;=8801,"5",IF(BD48&gt;=6601,"4",IF(BD48&gt;=4401,"3",IF(BD48&gt;=2200,"2","1"))))</f>
        <v>5</v>
      </c>
      <c r="BF48" s="222" t="n">
        <v>1143</v>
      </c>
      <c r="BG48" s="231" t="n">
        <f aca="false">IF(BD48&gt;0,(BF48*100)/BD48,0)</f>
        <v>10.4060451565914</v>
      </c>
      <c r="BH48" s="232" t="n">
        <f aca="false">IF(BG48&gt;0,IF(BG48&lt;=70,(BG48/70),IF(BG48&lt;=75,(2+(BG48-75)/5),IF(BG48&lt;=79,(3+(BG48-79)/4),IF(BG48&lt;=84,(4+(BG48-84)/5),IF(BG48&lt;=92,(5+(BG48-92)/8),5))))),0)</f>
        <v>0.148657787951306</v>
      </c>
      <c r="BI48" s="231" t="n">
        <v>0</v>
      </c>
      <c r="BJ48" s="231" t="n">
        <v>0</v>
      </c>
      <c r="BK48" s="231" t="n">
        <f aca="false">BB48*0.5/5+BC48*1.5/5+BH48*0.5/5+BI48*1.5/5+BJ48*1/5</f>
        <v>0.0994138837513988</v>
      </c>
      <c r="BL48" s="227" t="str">
        <f aca="false">IF(OR(AX48&gt;0,BD48&gt;0),"P","")</f>
        <v>P</v>
      </c>
      <c r="BM48" s="223" t="n">
        <v>445</v>
      </c>
      <c r="BN48" s="223" t="str">
        <f aca="false">IF(BM48&gt;=501,"5",IF(BM48&gt;=401,"4",IF(BM48&gt;=301,"3",IF(BM48&gt;=100,"2","1"))))</f>
        <v>4</v>
      </c>
      <c r="BO48" s="223" t="n">
        <v>0</v>
      </c>
      <c r="BP48" s="248" t="n">
        <f aca="false">IF(BM48&gt;0,(BO48*100)/BM48,0)</f>
        <v>0</v>
      </c>
      <c r="BQ48" s="232" t="n">
        <f aca="false">IF(BP48&gt;0,IF(BP48&lt;=65,(BP48/65),IF(BP48&lt;=70,(2+(BP48-70)/5),IF(BP48&lt;=75,(3+(BP48-75)/5),IF(BP48&lt;=80,(4+(BP48-80)/5),IF(BP48&lt;=100,(5+(BP48-100)/20),5))))),0)</f>
        <v>0</v>
      </c>
      <c r="BR48" s="223" t="n">
        <v>445</v>
      </c>
      <c r="BS48" s="223" t="str">
        <f aca="false">IF(BR48&gt;=501,"5",IF(BR48&gt;=401,"4",IF(BR48&gt;=301,"3",IF(BR48&gt;=100,"2","1"))))</f>
        <v>4</v>
      </c>
      <c r="BT48" s="223" t="n">
        <v>0</v>
      </c>
      <c r="BU48" s="248" t="n">
        <f aca="false">IF(BR48&gt;0,(BT48*100)/BR48,0)</f>
        <v>0</v>
      </c>
      <c r="BV48" s="232" t="n">
        <f aca="false">IF(BU48&gt;0,IF(BU48&lt;=65,(BU48/65),IF(BU48&lt;=70,(2+(BU48-70)/5),IF(BU48&lt;=75,(3+(BU48-75)/5),IF(BU48&lt;=80,(4+(BU48-80)/5),IF(BU48&lt;=100,(5+(BU48-100)/20),5))))),0)</f>
        <v>0</v>
      </c>
      <c r="BW48" s="231" t="n">
        <f aca="false">BQ48*3/6+BV48*3/6</f>
        <v>0</v>
      </c>
      <c r="BX48" s="227" t="str">
        <f aca="false">IF(OR(BM48&gt;0,BR48&gt;0),"P","")</f>
        <v>P</v>
      </c>
      <c r="BY48" s="223" t="n">
        <v>1140</v>
      </c>
      <c r="BZ48" s="223" t="n">
        <v>115.75</v>
      </c>
      <c r="CA48" s="224" t="n">
        <f aca="false">IF(BY48&gt;0,(BZ48*100)/BY48,0)</f>
        <v>10.1535087719298</v>
      </c>
      <c r="CB48" s="224" t="n">
        <f aca="false">IF(CA48&gt;0,IF(CA48&lt;=20,(CA48/20),IF(CA48&lt;=40,(2+(CA48-40)/20),IF(CA48&lt;=60,(3+(CA48-60)/20),IF(CA48&lt;=80,(4+(CA48-80)/20),IF(CA48&lt;=100,(5+(CA48-100)/20),5))))),0)</f>
        <v>0.507675438596491</v>
      </c>
      <c r="CC48" s="223" t="n">
        <v>0</v>
      </c>
      <c r="CD48" s="224" t="n">
        <f aca="false">IF(BY48&gt;0,(CC48*100)/BY48,0)</f>
        <v>0</v>
      </c>
      <c r="CE48" s="224" t="n">
        <f aca="false">IF(CD48&gt;0,IF(CD48&lt;=20,(CD48/20),IF(CD48&lt;=40,(2+(CD48-40)/20),IF(CD48&lt;=60,(3+(CD48-60)/20),IF(CD48&lt;=80,(4+(CD48-80)/20),IF(CD48&lt;=100,(5+(CD48-100)/20),5))))),0)</f>
        <v>0</v>
      </c>
      <c r="CF48" s="223" t="n">
        <v>61.42</v>
      </c>
      <c r="CG48" s="224" t="n">
        <f aca="false">IF(BY48&gt;0,(CF48*100)/BY48,0)</f>
        <v>5.38771929824561</v>
      </c>
      <c r="CH48" s="224" t="n">
        <f aca="false">IF(CG48&gt;0,IF(CG48&lt;=20,(CG48/20),IF(CG48&lt;=40,(2+(CG48-40)/20),IF(CG48&lt;=60,(3+(CG48-60)/20),IF(CG48&lt;=80,(4+(CG48-80)/20),IF(CG48&lt;=100,(5+(CG48-100)/20),5))))),0)</f>
        <v>0.269385964912281</v>
      </c>
      <c r="CI48" s="223" t="n">
        <v>0</v>
      </c>
      <c r="CJ48" s="224" t="n">
        <f aca="false">IF(BY48&gt;0,(CI48*100)/BY48,0)</f>
        <v>0</v>
      </c>
      <c r="CK48" s="224" t="n">
        <f aca="false">IF(CJ48&gt;0,IF(CJ48&lt;=20,(CJ48/20),IF(CJ48&lt;=40,(2+(CJ48-40)/20),IF(CJ48&lt;=60,(3+(CJ48-60)/20),IF(CJ48&lt;=80,(4+(CJ48-80)/20),IF(CJ48&lt;=100,(5+(CJ48-100)/20),5))))),0)</f>
        <v>0</v>
      </c>
      <c r="CL48" s="223" t="n">
        <v>54.32</v>
      </c>
      <c r="CM48" s="224" t="n">
        <f aca="false">IF(BY48&gt;0,(CL48*100)/BY48,0)</f>
        <v>4.76491228070175</v>
      </c>
      <c r="CN48" s="224" t="n">
        <f aca="false">IF(CM48&gt;0,IF(CM48&lt;=20,(CM48/20),IF(CM48&lt;=40,(2+(CM48-40)/20),IF(CM48&lt;=60,(3+(CM48-60)/20),IF(CM48&lt;=80,(4+(CM48-80)/20),IF(CM48&lt;=100,(5+(CM48-100)/20),5))))),0)</f>
        <v>0.238245614035088</v>
      </c>
      <c r="CO48" s="239" t="n">
        <v>0</v>
      </c>
      <c r="CP48" s="224" t="n">
        <f aca="false">IF(BY48&gt;0,(CO48*100)/BY48,0)</f>
        <v>0</v>
      </c>
      <c r="CQ48" s="224" t="n">
        <f aca="false">IF(CP48&gt;0,IF(CP48&lt;=20,(CP48/20),IF(CP48&lt;=40,(2+(CP48-40)/20),IF(CP48&lt;=60,(3+(CP48-60)/20),IF(CP48&lt;=80,(4+(CP48-80)/20),IF(CP48&lt;=100,(5+(CP48-100)/20),5))))),0)</f>
        <v>0</v>
      </c>
      <c r="CR48" s="224" t="n">
        <f aca="false">CB48*4/10+CE48*6/10+CH48*3/10+CK48*3/10+CN48*3/10+CQ48*3/10</f>
        <v>0.355359649122807</v>
      </c>
      <c r="CS48" s="227" t="str">
        <f aca="false">IF(BY48&gt;0,"P","")</f>
        <v>P</v>
      </c>
      <c r="CT48" s="223" t="n">
        <v>704032</v>
      </c>
      <c r="CU48" s="223" t="str">
        <f aca="false">IF(CT48&gt;=400001,"5",IF(CT48&gt;=300001,"4",IF(CT48&gt;=200001,"3",IF(CT48&gt;=100000,"2","1"))))</f>
        <v>5</v>
      </c>
      <c r="CV48" s="223" t="n">
        <f aca="false">การถือครอง!AQ48</f>
        <v>346476</v>
      </c>
      <c r="CW48" s="224" t="n">
        <f aca="false">การถือครอง!AR48</f>
        <v>49.2131039498205</v>
      </c>
      <c r="CX48" s="224" t="n">
        <f aca="false">การถือครอง!AS48</f>
        <v>1.42131039498205</v>
      </c>
      <c r="CY48" s="224" t="n">
        <f aca="false">การถือครอง!AT48</f>
        <v>5</v>
      </c>
      <c r="CZ48" s="224" t="n">
        <f aca="false">การถือครอง!AU48</f>
        <v>0</v>
      </c>
      <c r="DA48" s="224" t="n">
        <f aca="false">การถือครอง!AV48</f>
        <v>0</v>
      </c>
      <c r="DB48" s="224" t="n">
        <f aca="false">การถือครอง!AW48</f>
        <v>1.99491727648743</v>
      </c>
      <c r="DC48" s="227" t="str">
        <f aca="false">IF(CT48&gt;0,"P","")</f>
        <v>P</v>
      </c>
      <c r="DD48" s="223" t="n">
        <v>91954</v>
      </c>
      <c r="DE48" s="223" t="str">
        <f aca="false">IF(DD48&gt;=400001,"5",IF(DD48&gt;=300001,"4",IF(DD48&gt;=200001,"3",IF(DD48&gt;=100000,"2","1"))))</f>
        <v>1</v>
      </c>
      <c r="DF48" s="240" t="n">
        <f aca="false">รังวัดแล้วยังไม่จัด!AK51</f>
        <v>28455.88</v>
      </c>
      <c r="DG48" s="224" t="n">
        <f aca="false">IF(DD48&gt;0,(DF48*100)/DD48,0)</f>
        <v>30.9457772364443</v>
      </c>
      <c r="DH48" s="224" t="n">
        <f aca="false">IF(DG48&gt;0,IF(DG48&lt;=65,(DG48/65),IF(DG48&lt;=75,(2+(DG48-75)/10),IF(DG48&lt;=85,(3+(DG48-85)/10),IF(DG48&lt;=95,(4+(DG48-95)/10),IF(DG48&lt;=100,(5+(DG48-100)/5),5))))),0)</f>
        <v>0.476088880560682</v>
      </c>
      <c r="DI48" s="224" t="n">
        <f aca="false">รังวัดแล้วยังไม่จัด!AP51</f>
        <v>5</v>
      </c>
      <c r="DJ48" s="224" t="n">
        <f aca="false">รังวัดแล้วยังไม่จัด!AS51</f>
        <v>5</v>
      </c>
      <c r="DK48" s="224" t="n">
        <f aca="false">รังวัดแล้วยังไม่จัด!AV51</f>
        <v>0</v>
      </c>
      <c r="DL48" s="224" t="n">
        <f aca="false">รังวัดแล้วยังไม่จัด!AX51</f>
        <v>0</v>
      </c>
      <c r="DM48" s="241" t="n">
        <f aca="false">DH48*3/5+DI48*1/5+DJ48*1/5+DK48*1/5+DL48*1/5</f>
        <v>2.28565332833641</v>
      </c>
      <c r="DN48" s="223" t="n">
        <v>12352</v>
      </c>
      <c r="DO48" s="223" t="str">
        <f aca="false">IF(DN48&gt;=400001,"5",IF(DN48&gt;=300001,"4",IF(DN48&gt;=200001,"3",IF(DN48&gt;=100000,"2","1"))))</f>
        <v>1</v>
      </c>
      <c r="DP48" s="223" t="n">
        <f aca="false">ยังไม่ได้มีการรังวัด!AI51</f>
        <v>0</v>
      </c>
      <c r="DQ48" s="241" t="n">
        <f aca="false">IF(DN48&gt;0,(DP48*100)/DN48,0)</f>
        <v>0</v>
      </c>
      <c r="DR48" s="224" t="n">
        <f aca="false">IF(DQ48&gt;0,IF(DQ48&lt;=65,(DQ48/65),IF(DQ48&lt;=75,(2+(DQ48-75)/10),IF(DQ48&lt;=85,(3+(DQ48-85)/10),IF(DQ48&lt;=95,(4+(DQ48-95)/10),IF(DQ48&lt;=100,(5+(DQ48-100)/5),5))))),0)</f>
        <v>0</v>
      </c>
      <c r="DS48" s="224" t="n">
        <f aca="false">ยังไม่ได้มีการรังวัด!AM51</f>
        <v>0</v>
      </c>
      <c r="DT48" s="224" t="n">
        <f aca="false">ยังไม่ได้มีการรังวัด!AO51</f>
        <v>0</v>
      </c>
      <c r="DU48" s="224" t="n">
        <f aca="false">ยังไม่ได้มีการรังวัด!AQ51</f>
        <v>0</v>
      </c>
      <c r="DV48" s="224" t="n">
        <f aca="false">DR48*6/10+DS48*2/10+DT48*2/10+DU48*2/10</f>
        <v>0</v>
      </c>
      <c r="DW48" s="227" t="str">
        <f aca="false">IF(OR(DD48&gt;0,DN48&gt;0),"P","")</f>
        <v>P</v>
      </c>
      <c r="DX48" s="223" t="n">
        <v>266</v>
      </c>
      <c r="DY48" s="223" t="n">
        <v>47</v>
      </c>
      <c r="DZ48" s="242" t="n">
        <f aca="false">IF(DX48&gt;0,(DY48*100)/DX48,0)</f>
        <v>17.6691729323308</v>
      </c>
      <c r="EA48" s="232" t="n">
        <f aca="false">IF(DZ48&gt;0,IF(DZ48&lt;=20,(DZ48/20),IF(DZ48&lt;=30,(2+(DZ48-30)/10),IF(DZ48&lt;=40,(3+(DZ48-40)/10),IF(DZ48&lt;=50,(4+(DZ48-50)/10),IF(DZ48&lt;=60,(5+(DZ48-60)/10),5))))),0)</f>
        <v>0.883458646616541</v>
      </c>
      <c r="EB48" s="227" t="str">
        <f aca="false">IF(DX48&gt;0,"P","")</f>
        <v>P</v>
      </c>
      <c r="EC48" s="222" t="n">
        <v>278</v>
      </c>
      <c r="ED48" s="243" t="n">
        <v>278</v>
      </c>
      <c r="EE48" s="244" t="n">
        <f aca="false">IF(EC48&gt;0,(ED48*100)/EC48,0)</f>
        <v>100</v>
      </c>
      <c r="EF48" s="231" t="n">
        <v>5</v>
      </c>
      <c r="EG48" s="245" t="str">
        <f aca="false">IF(EC48&gt;0,"P","")</f>
        <v>P</v>
      </c>
      <c r="EH48" s="222" t="n">
        <v>95</v>
      </c>
      <c r="EI48" s="243" t="n">
        <v>70</v>
      </c>
      <c r="EJ48" s="244" t="n">
        <f aca="false">IF(EH48&gt;0,(EI48*100)/EH48,0)</f>
        <v>73.6842105263158</v>
      </c>
      <c r="EK48" s="231" t="n">
        <f aca="false">IF(EJ48&gt;0,IF(EJ48&lt;=55,(EJ48/55),IF(EJ48&lt;=60,(2+(EJ48-60)/5),IF(EJ48&lt;=65,(3+(EJ48-65)/5),IF(EJ48&lt;=70,(4+(EJ48-70)/5),IF(EJ48&lt;=75,(5+(EJ48-75)/5),5))))),0)</f>
        <v>4.73684210526316</v>
      </c>
      <c r="EL48" s="222"/>
      <c r="EM48" s="231" t="n">
        <f aca="false">IF(EL48&gt;=1,IF(EL48&gt;1,5,IF(EL48&gt;=1,5)),0)</f>
        <v>0</v>
      </c>
      <c r="EN48" s="231" t="n">
        <f aca="false">EK48*5/6+EM48*1/6</f>
        <v>3.94736842105263</v>
      </c>
      <c r="EO48" s="245" t="str">
        <f aca="false">IF(EH48&gt;0,"P","")</f>
        <v>P</v>
      </c>
      <c r="EP48" s="246" t="n">
        <v>9.57</v>
      </c>
      <c r="EQ48" s="247" t="n">
        <v>9.57</v>
      </c>
      <c r="ER48" s="248" t="n">
        <f aca="false">IF(EP48&gt;0,(EQ48*100)/EP48,0)</f>
        <v>100</v>
      </c>
      <c r="ES48" s="248" t="n">
        <f aca="false">IF(ER48&gt;0,IF(ER48&lt;=80,(ER48/80),IF(ER48&lt;=85,(2+(ER48-85)/5),IF(ER48&lt;=90,(3+(ER48-90)/5),IF(ER48&lt;=95,(4+(ER48-95)/5),IF(ER48&lt;=100,(5+(ER48-100)/5),5))))),0)</f>
        <v>5</v>
      </c>
      <c r="ET48" s="246" t="n">
        <v>8.005</v>
      </c>
      <c r="EU48" s="247" t="n">
        <v>8.85143894</v>
      </c>
      <c r="EV48" s="248" t="n">
        <f aca="false">IF(ET48&gt;0,(EU48*100)/ET48,0)</f>
        <v>110.573878076202</v>
      </c>
      <c r="EW48" s="248" t="n">
        <f aca="false">IF(EV48&gt;0,IF(EV48&lt;=80,(EV48/80),IF(EV48&lt;=85,(2+(EV48-85)/5),IF(EV48&lt;=90,(3+(EV48-90)/5),IF(EV48&lt;=95,(4+(EV48-95)/5),IF(EV48&lt;=100,(5+(EV48-100)/5),5))))),0)</f>
        <v>5</v>
      </c>
      <c r="EX48" s="249" t="n">
        <v>869</v>
      </c>
      <c r="EY48" s="249" t="str">
        <f aca="false">IF(EX48&gt;=1201,"4",IF(EX48&gt;=801,"3",IF(EX48&gt;=400,"2","1")))</f>
        <v>3</v>
      </c>
      <c r="EZ48" s="250" t="n">
        <v>629</v>
      </c>
      <c r="FA48" s="248" t="n">
        <f aca="false">IF(EX48&gt;0,(EZ48*100)/EX48,0)</f>
        <v>72.3820483314154</v>
      </c>
      <c r="FB48" s="248" t="n">
        <f aca="false">IF(FA48&gt;0,IF(FA48&lt;=20,(FA48/20),IF(FA48&lt;=25,(2+(FA48-25)/5),IF(FA48&lt;=30,(3+(FA48-30)/5),IF(FA48&lt;=35,(4+(FA48-35)/5),IF(FA48&lt;=50,(5+(FA48-50)/15),5))))),0)</f>
        <v>5</v>
      </c>
      <c r="FC48" s="227" t="str">
        <f aca="false">IF(OR(EP48&gt;0,ET48&gt;0,EX48&gt;0),"P","")</f>
        <v>P</v>
      </c>
      <c r="FD48" s="251" t="n">
        <v>14.082897</v>
      </c>
      <c r="FE48" s="247" t="n">
        <v>12.19279987</v>
      </c>
      <c r="FF48" s="248" t="n">
        <f aca="false">IF(FD48&gt;0,(FE48*5)*100/(FD48*5),0)</f>
        <v>86.5787761566388</v>
      </c>
      <c r="FG48" s="232" t="n">
        <f aca="false">IF(FF48&gt;0,IF(FF48&lt;=35,(FF48/35),IF(FF48&lt;=40,(2+(FF48-40)/5),IF(FF48&lt;=45,(3+(FF48-45)/5),IF(FF48&lt;=50,(4+(FF48-50)/5),IF(FF48&lt;=55,(5+(FF48-55)/5),5))))),0)</f>
        <v>5</v>
      </c>
      <c r="FH48" s="227" t="str">
        <f aca="false">IF(FD48&gt;0,"P","")</f>
        <v>P</v>
      </c>
      <c r="FI48" s="252" t="n">
        <v>2.5</v>
      </c>
      <c r="FJ48" s="253" t="n">
        <f aca="false">AVERAGE(FI48)</f>
        <v>2.5</v>
      </c>
      <c r="FK48" s="227" t="s">
        <v>118</v>
      </c>
      <c r="FL48" s="3" t="n">
        <f aca="false">J48+O48+T48+Y48+AG48+AL48+AQ48+AV48+BK48+BW48+CR48+DB48+DM48+DV48+EA48+EF48+EN48+ES48+EW48+FB48+FG48+FJ48</f>
        <v>68.2588389120755</v>
      </c>
    </row>
    <row r="49" s="258" customFormat="true" ht="21" hidden="false" customHeight="true" outlineLevel="0" collapsed="false">
      <c r="A49" s="254" t="s">
        <v>156</v>
      </c>
      <c r="B49" s="254"/>
      <c r="C49" s="108" t="n">
        <f aca="false">SUM(C50:C70)</f>
        <v>203</v>
      </c>
      <c r="D49" s="108" t="n">
        <f aca="false">SUM(D50:D70)</f>
        <v>80758</v>
      </c>
      <c r="E49" s="108"/>
      <c r="F49" s="108" t="n">
        <f aca="false">SUM(F50:F70)</f>
        <v>73873.95</v>
      </c>
      <c r="G49" s="63" t="n">
        <f aca="false">IF(D49&gt;0,(F49*100)/D49,0)</f>
        <v>91.4757051932936</v>
      </c>
      <c r="H49" s="63"/>
      <c r="I49" s="63"/>
      <c r="J49" s="48" t="n">
        <f aca="false">SUM(J50:J70)</f>
        <v>34.7593784110191</v>
      </c>
      <c r="K49" s="108" t="n">
        <f aca="false">SUM(K50:K70)</f>
        <v>7014</v>
      </c>
      <c r="L49" s="108" t="n">
        <f aca="false">SUM(L50:L70)</f>
        <v>0</v>
      </c>
      <c r="M49" s="108" t="n">
        <f aca="false">SUM(M50:M70)</f>
        <v>6971</v>
      </c>
      <c r="N49" s="63" t="n">
        <f aca="false">IF(K49&gt;0,(M49*100)/K49,0)</f>
        <v>99.3869404049045</v>
      </c>
      <c r="O49" s="63"/>
      <c r="P49" s="108" t="n">
        <f aca="false">SUM(P50:P70)</f>
        <v>7014</v>
      </c>
      <c r="Q49" s="108" t="n">
        <f aca="false">SUM(Q50:Q70)</f>
        <v>0</v>
      </c>
      <c r="R49" s="108" t="n">
        <f aca="false">SUM(R50:R70)</f>
        <v>5553</v>
      </c>
      <c r="S49" s="63" t="n">
        <f aca="false">IF(P49&gt;0,(R49*100)/P49,0)</f>
        <v>79.1702309666382</v>
      </c>
      <c r="T49" s="63"/>
      <c r="U49" s="108" t="n">
        <f aca="false">SUM(U50:U70)</f>
        <v>7014</v>
      </c>
      <c r="V49" s="108" t="n">
        <f aca="false">SUM(V50:V70)</f>
        <v>0</v>
      </c>
      <c r="W49" s="108" t="n">
        <f aca="false">SUM(W50:W70)</f>
        <v>4721</v>
      </c>
      <c r="X49" s="63" t="n">
        <f aca="false">IF(U49&gt;0,(W49*100)/U49,0)</f>
        <v>67.3082406615341</v>
      </c>
      <c r="Y49" s="63"/>
      <c r="Z49" s="113" t="n">
        <f aca="false">COUNTIF(Z50:Z70,"P")</f>
        <v>15</v>
      </c>
      <c r="AA49" s="108" t="n">
        <f aca="false">SUM(AA50:AA70)</f>
        <v>1661</v>
      </c>
      <c r="AB49" s="108"/>
      <c r="AC49" s="108" t="n">
        <f aca="false">SUM(AC50:AC70)</f>
        <v>1982</v>
      </c>
      <c r="AD49" s="63" t="n">
        <f aca="false">IF(AA49&gt;0,(AC49*100)/AA49,0)</f>
        <v>119.325707405178</v>
      </c>
      <c r="AE49" s="63"/>
      <c r="AF49" s="63"/>
      <c r="AG49" s="48" t="n">
        <f aca="false">SUM(AG50:AG70)</f>
        <v>19.5</v>
      </c>
      <c r="AH49" s="108" t="n">
        <f aca="false">SUM(AH50:AH70)</f>
        <v>4819</v>
      </c>
      <c r="AI49" s="108"/>
      <c r="AJ49" s="108" t="n">
        <f aca="false">SUM(AJ50:AJ70)</f>
        <v>4357</v>
      </c>
      <c r="AK49" s="63" t="n">
        <f aca="false">IF(AH49&gt;0,(AJ49*100)/AH49,0)</f>
        <v>90.4129487445528</v>
      </c>
      <c r="AL49" s="63"/>
      <c r="AM49" s="108" t="n">
        <f aca="false">SUM(AM50:AM70)</f>
        <v>4819</v>
      </c>
      <c r="AN49" s="108"/>
      <c r="AO49" s="108" t="n">
        <f aca="false">SUM(AO50:AO70)</f>
        <v>2754</v>
      </c>
      <c r="AP49" s="63" t="n">
        <f aca="false">SUM(AP50:AP70)</f>
        <v>821.601115677063</v>
      </c>
      <c r="AQ49" s="63"/>
      <c r="AR49" s="108" t="n">
        <f aca="false">SUM(AR50:AR70)</f>
        <v>4819</v>
      </c>
      <c r="AS49" s="108"/>
      <c r="AT49" s="108" t="n">
        <f aca="false">SUM(AT50:AT70)</f>
        <v>1830</v>
      </c>
      <c r="AU49" s="63" t="n">
        <f aca="false">IF(AR49&gt;0,(AT49*100)/AR49,0)</f>
        <v>37.9746835443038</v>
      </c>
      <c r="AV49" s="63"/>
      <c r="AW49" s="113" t="n">
        <f aca="false">COUNTIF(AW50:AW70,"P")</f>
        <v>11</v>
      </c>
      <c r="AX49" s="119" t="n">
        <f aca="false">SUM(AX50:AX69)</f>
        <v>4393</v>
      </c>
      <c r="AY49" s="115"/>
      <c r="AZ49" s="119" t="n">
        <f aca="false">SUM(AZ50:AZ69)</f>
        <v>3577</v>
      </c>
      <c r="BA49" s="116" t="n">
        <f aca="false">IF(AX49&gt;0,(AZ49*100)/AX49,0)</f>
        <v>81.4249943091282</v>
      </c>
      <c r="BB49" s="116" t="n">
        <f aca="false">SUM(BB50:BB69)</f>
        <v>31.1960784313726</v>
      </c>
      <c r="BC49" s="116" t="n">
        <f aca="false">SUM(BC50:BC69)</f>
        <v>34.59</v>
      </c>
      <c r="BD49" s="255" t="n">
        <f aca="false">SUM(BD50:BD69)</f>
        <v>19628</v>
      </c>
      <c r="BE49" s="110"/>
      <c r="BF49" s="255" t="n">
        <f aca="false">SUM(BF50:BF69)</f>
        <v>11895.91</v>
      </c>
      <c r="BG49" s="116" t="n">
        <f aca="false">IF(BD49&gt;0,(BF49*100)/BD49,0)</f>
        <v>60.6068371713878</v>
      </c>
      <c r="BH49" s="116" t="n">
        <f aca="false">SUM(BH50:BH69)</f>
        <v>10.6247441251126</v>
      </c>
      <c r="BI49" s="116" t="n">
        <f aca="false">SUM(BI50:BI69)</f>
        <v>15</v>
      </c>
      <c r="BJ49" s="116" t="n">
        <f aca="false">SUM(BJ50:BJ69)</f>
        <v>5</v>
      </c>
      <c r="BK49" s="116" t="n">
        <f aca="false">SUM(BK50:BK69)</f>
        <v>24.0590822556485</v>
      </c>
      <c r="BL49" s="119" t="n">
        <f aca="false">COUNTIF(BL50:BL70,"P")</f>
        <v>12</v>
      </c>
      <c r="BM49" s="108" t="n">
        <f aca="false">SUM(BM50:BM70)</f>
        <v>3280</v>
      </c>
      <c r="BN49" s="108"/>
      <c r="BO49" s="108" t="n">
        <f aca="false">SUM(BO50:BO70)</f>
        <v>1415.75</v>
      </c>
      <c r="BP49" s="118" t="n">
        <f aca="false">IF(BM49&gt;0,(BO49*100)/BM49,0)</f>
        <v>43.1631097560976</v>
      </c>
      <c r="BQ49" s="124"/>
      <c r="BR49" s="108" t="n">
        <f aca="false">SUM(BR50:BR70)</f>
        <v>3280</v>
      </c>
      <c r="BS49" s="108"/>
      <c r="BT49" s="108" t="n">
        <f aca="false">SUM(BT50:BT70)</f>
        <v>1412.21</v>
      </c>
      <c r="BU49" s="118" t="n">
        <f aca="false">IF(BR49&gt;0,(BT49*100)/BR49,0)</f>
        <v>43.0551829268293</v>
      </c>
      <c r="BV49" s="124"/>
      <c r="BW49" s="116" t="n">
        <f aca="false">SUM(BW50:BW69)</f>
        <v>8.34132170978628</v>
      </c>
      <c r="BX49" s="113" t="n">
        <f aca="false">COUNTIF(BX50:BX70,"P")</f>
        <v>7</v>
      </c>
      <c r="BY49" s="108" t="n">
        <f aca="false">SUM(BY50:BY70)</f>
        <v>3000</v>
      </c>
      <c r="BZ49" s="108" t="n">
        <f aca="false">SUM(BZ50:BZ70)</f>
        <v>1348.54</v>
      </c>
      <c r="CA49" s="63" t="n">
        <f aca="false">IF(BY49&gt;0,(BZ49*100)/BY49,0)</f>
        <v>44.9513333333333</v>
      </c>
      <c r="CB49" s="63" t="n">
        <f aca="false">SUM(CB50:CB70)</f>
        <v>23.7126666666667</v>
      </c>
      <c r="CC49" s="108" t="n">
        <f aca="false">SUM(CC50:CC70)</f>
        <v>0</v>
      </c>
      <c r="CD49" s="63" t="n">
        <f aca="false">IF(BY49&gt;0,(CC49*100)/BY49,0)</f>
        <v>0</v>
      </c>
      <c r="CE49" s="63" t="n">
        <f aca="false">SUM(CE50:CE70)</f>
        <v>0</v>
      </c>
      <c r="CF49" s="108" t="n">
        <f aca="false">SUM(CF50:CF70)</f>
        <v>139.21</v>
      </c>
      <c r="CG49" s="63" t="n">
        <f aca="false">IF(BY49&gt;0,(CF49*100)/BY49,0)</f>
        <v>4.64033333333333</v>
      </c>
      <c r="CH49" s="63" t="n">
        <f aca="false">SUM(CH50:CH70)</f>
        <v>5</v>
      </c>
      <c r="CI49" s="108" t="n">
        <f aca="false">SUM(CI50:CI70)</f>
        <v>137.01</v>
      </c>
      <c r="CJ49" s="63" t="n">
        <f aca="false">IF(BY49&gt;0,(CI49*100)/BY49,0)</f>
        <v>4.567</v>
      </c>
      <c r="CK49" s="63" t="n">
        <f aca="false">SUM(CK50:CK70)</f>
        <v>5</v>
      </c>
      <c r="CL49" s="108" t="n">
        <f aca="false">SUM(CL50:CL70)</f>
        <v>227.59</v>
      </c>
      <c r="CM49" s="63" t="n">
        <f aca="false">IF(BY49&gt;0,(CL49*100)/BY49,0)</f>
        <v>7.58633333333333</v>
      </c>
      <c r="CN49" s="63" t="n">
        <f aca="false">SUM(CN50:CN70)</f>
        <v>6.50966666666667</v>
      </c>
      <c r="CO49" s="108" t="n">
        <f aca="false">SUM(CO50:CO70)</f>
        <v>0</v>
      </c>
      <c r="CP49" s="63" t="n">
        <f aca="false">IF(BY49&gt;0,(CO49*100)/BY49,0)</f>
        <v>0</v>
      </c>
      <c r="CQ49" s="63" t="n">
        <f aca="false">SUM(CQ50:CQ70)</f>
        <v>0</v>
      </c>
      <c r="CR49" s="48" t="n">
        <f aca="false">SUM(CR50:CR70)</f>
        <v>14.4379666666667</v>
      </c>
      <c r="CS49" s="113" t="n">
        <f aca="false">COUNTIF(CS50:CS70,"P")</f>
        <v>15</v>
      </c>
      <c r="CT49" s="108" t="n">
        <f aca="false">SUM(CT50:CT70)</f>
        <v>1743695</v>
      </c>
      <c r="CU49" s="108"/>
      <c r="CV49" s="108" t="n">
        <f aca="false">SUM(CV50:CV70)</f>
        <v>1197600</v>
      </c>
      <c r="CW49" s="108" t="n">
        <f aca="false">IF(CT49&gt;0,(CV49*100)/CT49,0)</f>
        <v>68.681736198131</v>
      </c>
      <c r="CX49" s="63" t="n">
        <f aca="false">SUM(CX50:CX70)</f>
        <v>51.5705050389344</v>
      </c>
      <c r="CY49" s="63" t="n">
        <f aca="false">SUM(CY50:CY70)</f>
        <v>60</v>
      </c>
      <c r="CZ49" s="63" t="n">
        <f aca="false">SUM(CZ50:CZ70)</f>
        <v>10</v>
      </c>
      <c r="DA49" s="63" t="n">
        <f aca="false">SUM(DA50:DA70)</f>
        <v>5</v>
      </c>
      <c r="DB49" s="48" t="n">
        <f aca="false">SUM(DB50:DB70)</f>
        <v>48.8493535272541</v>
      </c>
      <c r="DC49" s="113" t="n">
        <f aca="false">COUNTIF(DC50:DC70,"P")</f>
        <v>17</v>
      </c>
      <c r="DD49" s="108" t="n">
        <f aca="false">SUM(DD50:DD70)</f>
        <v>826421</v>
      </c>
      <c r="DE49" s="108"/>
      <c r="DF49" s="108" t="n">
        <f aca="false">SUM(DF50:DF70)</f>
        <v>226808.12</v>
      </c>
      <c r="DG49" s="108" t="n">
        <f aca="false">IF(DD49&gt;0,(DF49*100)/DD49,0)</f>
        <v>27.4446220509885</v>
      </c>
      <c r="DH49" s="63" t="n">
        <f aca="false">SUM(DH50:DH70)</f>
        <v>7.96036192866959</v>
      </c>
      <c r="DI49" s="63" t="n">
        <f aca="false">SUM(DI50:DI70)</f>
        <v>27.9047032541378</v>
      </c>
      <c r="DJ49" s="63" t="n">
        <f aca="false">SUM(DJ50:DJ70)</f>
        <v>17.7602639632509</v>
      </c>
      <c r="DK49" s="63" t="n">
        <f aca="false">SUM(DK50:DK70)</f>
        <v>0.323619814134964</v>
      </c>
      <c r="DL49" s="63" t="n">
        <f aca="false">SUM(DL50:DL70)</f>
        <v>2.5</v>
      </c>
      <c r="DM49" s="48" t="n">
        <f aca="false">SUM(DM50:DM70)</f>
        <v>14.4739345635065</v>
      </c>
      <c r="DN49" s="108" t="n">
        <f aca="false">SUM(DN50:DN70)</f>
        <v>798427</v>
      </c>
      <c r="DO49" s="108" t="n">
        <f aca="false">SUM(DO50:DO70)</f>
        <v>0</v>
      </c>
      <c r="DP49" s="108" t="n">
        <f aca="false">SUM(DP50:DP70)</f>
        <v>49953.93</v>
      </c>
      <c r="DQ49" s="256" t="n">
        <f aca="false">IF(DN49&gt;0,(DP49*100)/DN49,0)</f>
        <v>6.25654317802379</v>
      </c>
      <c r="DR49" s="63" t="n">
        <f aca="false">SUM(DR50:DR70)</f>
        <v>1.64393422797591</v>
      </c>
      <c r="DS49" s="63" t="n">
        <f aca="false">SUM(DS50:DS70)</f>
        <v>30</v>
      </c>
      <c r="DT49" s="63" t="n">
        <f aca="false">SUM(DT50:DT70)</f>
        <v>30</v>
      </c>
      <c r="DU49" s="63" t="n">
        <f aca="false">SUM(DU50:DU70)</f>
        <v>0</v>
      </c>
      <c r="DV49" s="48" t="n">
        <f aca="false">SUM(DV50:DV70)</f>
        <v>12.9863605367855</v>
      </c>
      <c r="DW49" s="113" t="n">
        <f aca="false">COUNTIF(DW50:DW70,"P")</f>
        <v>16</v>
      </c>
      <c r="DX49" s="108" t="n">
        <f aca="false">SUM(DX50:DX70)</f>
        <v>224</v>
      </c>
      <c r="DY49" s="108" t="n">
        <f aca="false">SUM(DY50:DY70)</f>
        <v>27</v>
      </c>
      <c r="DZ49" s="117" t="n">
        <f aca="false">IF(DX49&gt;0,(DY49*100)/DX49,0)</f>
        <v>12.0535714285714</v>
      </c>
      <c r="EA49" s="124"/>
      <c r="EB49" s="113" t="n">
        <f aca="false">COUNTIF(EB50:EB70,"P")</f>
        <v>9</v>
      </c>
      <c r="EC49" s="108" t="n">
        <f aca="false">SUM(EC50:EC70)</f>
        <v>1242</v>
      </c>
      <c r="ED49" s="108" t="n">
        <f aca="false">SUM(ED50:ED70)</f>
        <v>1322.15</v>
      </c>
      <c r="EE49" s="125" t="n">
        <f aca="false">IF(EC49&gt;0,(ED49*100)/EC49,0)</f>
        <v>106.453301127214</v>
      </c>
      <c r="EF49" s="63"/>
      <c r="EG49" s="119" t="n">
        <f aca="false">COUNTIF(EG50:EG70,"P")</f>
        <v>19</v>
      </c>
      <c r="EH49" s="108" t="n">
        <f aca="false">SUM(EH50:EH69)</f>
        <v>1411</v>
      </c>
      <c r="EI49" s="108" t="n">
        <f aca="false">SUM(EI50:EI69)</f>
        <v>670</v>
      </c>
      <c r="EJ49" s="125" t="n">
        <f aca="false">IF(EH49&gt;0,(EI49*100)/EH49,0)</f>
        <v>47.4840538625089</v>
      </c>
      <c r="EK49" s="63"/>
      <c r="EL49" s="119" t="n">
        <f aca="false">COUNTIF(EL50:EL70,"R")</f>
        <v>15</v>
      </c>
      <c r="EM49" s="63"/>
      <c r="EN49" s="48" t="n">
        <f aca="false">SUM(EN50:EN70)</f>
        <v>50.2874611244896</v>
      </c>
      <c r="EO49" s="119" t="n">
        <f aca="false">COUNTIF(EO50:EO70,"P")</f>
        <v>20</v>
      </c>
      <c r="EP49" s="126" t="n">
        <f aca="false">SUM(EP50:EP69)</f>
        <v>114.432</v>
      </c>
      <c r="EQ49" s="126" t="n">
        <f aca="false">SUM(EQ50:EQ69)</f>
        <v>107.907</v>
      </c>
      <c r="ER49" s="118" t="n">
        <f aca="false">IF(EP49&gt;0,(EQ49*100)/EP49,0)</f>
        <v>94.2979236577181</v>
      </c>
      <c r="ES49" s="110"/>
      <c r="ET49" s="126" t="n">
        <f aca="false">SUM(ET50:ET70)</f>
        <v>149.72558137</v>
      </c>
      <c r="EU49" s="126" t="n">
        <f aca="false">SUM(EU50:EU70)</f>
        <v>125.73759194</v>
      </c>
      <c r="EV49" s="118" t="n">
        <f aca="false">IF(ET49&gt;0,(EU49*100)/ET49,0)</f>
        <v>83.9786967527472</v>
      </c>
      <c r="EW49" s="110"/>
      <c r="EX49" s="113" t="n">
        <f aca="false">SUM(EX50:EX70)</f>
        <v>7309</v>
      </c>
      <c r="EY49" s="113"/>
      <c r="EZ49" s="113" t="n">
        <f aca="false">SUM(EZ50:EZ70)</f>
        <v>4253</v>
      </c>
      <c r="FA49" s="118" t="n">
        <f aca="false">IF(EX49&gt;0,(EZ49*100)/EX49,0)</f>
        <v>58.1885346832672</v>
      </c>
      <c r="FB49" s="110"/>
      <c r="FC49" s="113" t="n">
        <f aca="false">COUNTIF(FC50:FC70,"P")</f>
        <v>20</v>
      </c>
      <c r="FD49" s="126" t="n">
        <f aca="false">SUM(FD50:FD70)</f>
        <v>132.49000948</v>
      </c>
      <c r="FE49" s="126" t="n">
        <f aca="false">SUM(FE50:FE70)</f>
        <v>109.77838503</v>
      </c>
      <c r="FF49" s="118" t="n">
        <f aca="false">IF(FD49&gt;0,(FE49*5)*100/(FD49*5),0)</f>
        <v>82.8578588384595</v>
      </c>
      <c r="FG49" s="118" t="n">
        <f aca="false">IF(FF49&gt;0,IF(FF49&lt;=35,(FF49/35),IF(FF49&lt;=40,(2+(FF49-40)/5),IF(FF49&lt;=45,(3+(FF49-45)/5),IF(FF49&lt;=50,(4+(FF49-50)/5),IF(FF49&lt;=55,(5+(FF49-55)/5),5))))),0)</f>
        <v>5</v>
      </c>
      <c r="FH49" s="113" t="n">
        <f aca="false">COUNTIF(FH50:FH70,"P")</f>
        <v>21</v>
      </c>
      <c r="FI49" s="257" t="n">
        <f aca="false">SUM(FI50:FI69)</f>
        <v>61.5</v>
      </c>
      <c r="FJ49" s="110" t="n">
        <f aca="false">AVERAGE(FI49:FI49)</f>
        <v>61.5</v>
      </c>
      <c r="FK49" s="113" t="n">
        <f aca="false">COUNTIF(FK50:FK70,"P")</f>
        <v>21</v>
      </c>
      <c r="FL49" s="110" t="n">
        <f aca="false">SUM(FL50:FL70)</f>
        <v>940.904490625106</v>
      </c>
    </row>
    <row r="50" customFormat="false" ht="21.75" hidden="false" customHeight="true" outlineLevel="0" collapsed="false">
      <c r="A50" s="128" t="n">
        <v>1</v>
      </c>
      <c r="B50" s="129" t="s">
        <v>157</v>
      </c>
      <c r="C50" s="130" t="n">
        <f aca="false">COUNTIF(D50:FK50,"P")</f>
        <v>11</v>
      </c>
      <c r="D50" s="131" t="n">
        <v>15697</v>
      </c>
      <c r="E50" s="131" t="str">
        <f aca="false">IF(D50&gt;=17001,"4",IF(D50&gt;=13001,"3",IF(D50&gt;=7000,"2","1")))</f>
        <v>3</v>
      </c>
      <c r="F50" s="133" t="n">
        <v>12634.53</v>
      </c>
      <c r="G50" s="150" t="n">
        <f aca="false">IF(D50&gt;0,(F50*100)/D50,0)</f>
        <v>80.4900936484679</v>
      </c>
      <c r="H50" s="135" t="n">
        <f aca="false">IF(G50&gt;0,IF(G50&lt;=40,(G50/40),IF(G50&lt;=55,(2+(G50-55)/15),IF(G50&lt;=70,(3+(G50-70)/15),IF(G50&lt;=85,(4+(G50-85)/15),IF(G50&lt;=100,(5+(G50-100)/15),5))))),0)</f>
        <v>3.69933957656452</v>
      </c>
      <c r="I50" s="135" t="n">
        <v>0</v>
      </c>
      <c r="J50" s="150" t="n">
        <f aca="false">H50*2/5+I50*3/5</f>
        <v>1.47973583062581</v>
      </c>
      <c r="K50" s="131" t="n">
        <v>1250</v>
      </c>
      <c r="L50" s="261" t="str">
        <f aca="false">IF(K50&gt;=1501,"4",IF(K50&gt;=1001,"3",IF(K50&gt;=500,"2","1")))</f>
        <v>3</v>
      </c>
      <c r="M50" s="133" t="n">
        <v>997</v>
      </c>
      <c r="N50" s="175" t="n">
        <f aca="false">IF(K50&gt;0,(M50*100)/K50,0)</f>
        <v>79.76</v>
      </c>
      <c r="O50" s="135" t="n">
        <f aca="false">IF(N50&gt;0,IF(N50&lt;=40,(N50/40),IF(N50&lt;=55,(2+(N50-55)/15),IF(N50&lt;=70,(3+(N50-70)/15),IF(N50&lt;=85,(4+(N50-85)/15),IF(N50&lt;=100,(5+(N50-100)/15),5))))),0)</f>
        <v>3.65066666666667</v>
      </c>
      <c r="P50" s="131" t="n">
        <v>1250</v>
      </c>
      <c r="Q50" s="261" t="str">
        <f aca="false">IF(P50&gt;=1501,"4",IF(P50&gt;=1001,"3",IF(P50&gt;=500,"2","1")))</f>
        <v>3</v>
      </c>
      <c r="R50" s="133" t="n">
        <v>488</v>
      </c>
      <c r="S50" s="175" t="n">
        <f aca="false">IF(P50&gt;0,(R50*100)/P50,0)</f>
        <v>39.04</v>
      </c>
      <c r="T50" s="135" t="n">
        <f aca="false">IF(S50&gt;0,IF(S50&lt;=40,(S50/40),IF(S50&lt;=55,(2+(S50-55)/15),IF(S50&lt;=70,(3+(S50-70)/15),IF(S50&lt;=85,(4+(S50-85)/15),IF(S50&lt;=100,(5+(S50-100)/15),5))))),0)</f>
        <v>0.976</v>
      </c>
      <c r="U50" s="131" t="n">
        <v>1250</v>
      </c>
      <c r="V50" s="261" t="str">
        <f aca="false">IF(U50&gt;=1501,"4",IF(U50&gt;=1001,"3",IF(U50&gt;=500,"2","1")))</f>
        <v>3</v>
      </c>
      <c r="W50" s="133" t="n">
        <v>421</v>
      </c>
      <c r="X50" s="175" t="n">
        <f aca="false">IF(U50&gt;0,(W50*100)/U50,0)</f>
        <v>33.68</v>
      </c>
      <c r="Y50" s="135" t="n">
        <f aca="false">IF(X50&gt;0,IF(X50&lt;=40,(X50/40),IF(X50&lt;=55,(2+(X50-55)/15),IF(X50&lt;=70,(3+(X50-70)/15),IF(X50&lt;=85,(4+(X50-85)/15),IF(X50&lt;=100,(5+(X50-100)/15),5))))),0)</f>
        <v>0.842</v>
      </c>
      <c r="Z50" s="137" t="str">
        <f aca="false">IF(OR(F50&gt;0,K50&gt;0),"P","")</f>
        <v>P</v>
      </c>
      <c r="AA50" s="131" t="n">
        <v>204</v>
      </c>
      <c r="AB50" s="131" t="str">
        <f aca="false">IF(AA50&gt;=801,"4",IF(AA50&gt;=501,"3",IF(AA50&gt;=200,"2","1")))</f>
        <v>2</v>
      </c>
      <c r="AC50" s="133" t="n">
        <v>241</v>
      </c>
      <c r="AD50" s="150" t="n">
        <f aca="false">IF(AA50&gt;0,(AC50*100)/AA50,0)</f>
        <v>118.137254901961</v>
      </c>
      <c r="AE50" s="134" t="n">
        <f aca="false">IF(AD50&gt;0,IF(AD50&lt;=50,(AD50/50),IF(AD50&lt;=60,(2+(AD50-60)/10),IF(AD50&lt;=70,(3+(AD50-70)/10),IF(AD50&lt;=80,(4+(AD50-80)/10),IF(AD50&lt;=90,(5+(AD50-90)/10),5))))),0)</f>
        <v>5</v>
      </c>
      <c r="AF50" s="135" t="n">
        <v>0</v>
      </c>
      <c r="AG50" s="150" t="n">
        <f aca="false">AE50*0.5/1+AF50*0.5/1</f>
        <v>2.5</v>
      </c>
      <c r="AH50" s="131" t="n">
        <v>204</v>
      </c>
      <c r="AI50" s="261" t="str">
        <f aca="false">IF(AH50&gt;=1101,"4",IF(AH50&gt;=701,"3",IF(AH50&gt;=300,"2","1")))</f>
        <v>1</v>
      </c>
      <c r="AJ50" s="133" t="n">
        <v>209</v>
      </c>
      <c r="AK50" s="175" t="n">
        <f aca="false">IF(AH50&gt;0,(AJ50*100)/AH50,0)</f>
        <v>102.450980392157</v>
      </c>
      <c r="AL50" s="134" t="n">
        <f aca="false">IF(AK50&gt;0,IF(AK50&lt;=80,(AK50/80),IF(AK50&lt;=85,(2+(AK50-85)/5),IF(AK50&lt;=90,(3+(AK50-90)/5),IF(AK50&lt;=95,(4+(AK50-95)/5),IF(AK50&lt;=100,(5+(AK50-100)/5),5))))),0)</f>
        <v>5</v>
      </c>
      <c r="AM50" s="131" t="n">
        <v>204</v>
      </c>
      <c r="AN50" s="261" t="str">
        <f aca="false">IF(AM50&gt;=1101,"4",IF(AM50&gt;=701,"3",IF(AM50&gt;=300,"2","1")))</f>
        <v>1</v>
      </c>
      <c r="AO50" s="133" t="n">
        <v>83</v>
      </c>
      <c r="AP50" s="175" t="n">
        <f aca="false">IF(AM50&gt;0,(AO50*100)/AM50,0)</f>
        <v>40.6862745098039</v>
      </c>
      <c r="AQ50" s="134" t="n">
        <f aca="false">IF(AP50&gt;0,IF(AP50&lt;=80,(AP50/80),IF(AP50&lt;=85,(2+(AP50-85)/5),IF(AP50&lt;=90,(3+(AP50-90)/5),IF(AP50&lt;=95,(4+(AP50-95)/5),IF(AP50&lt;=100,(5+(AP50-100)/5),5))))),0)</f>
        <v>0.508578431372549</v>
      </c>
      <c r="AR50" s="131" t="n">
        <v>204</v>
      </c>
      <c r="AS50" s="261" t="str">
        <f aca="false">IF(AR50&gt;=1101,"4",IF(AR50&gt;=701,"3",IF(AR50&gt;=300,"2","1")))</f>
        <v>1</v>
      </c>
      <c r="AT50" s="133" t="n">
        <v>17</v>
      </c>
      <c r="AU50" s="175" t="n">
        <f aca="false">IF(AR50&gt;0,(AT50*100)/AR50,0)</f>
        <v>8.33333333333333</v>
      </c>
      <c r="AV50" s="134" t="n">
        <f aca="false">IF(AU50&gt;0,IF(AU50&lt;=80,(AU50/80),IF(AU50&lt;=85,(2+(AU50-85)/5),IF(AU50&lt;=90,(3+(AU50-90)/5),IF(AU50&lt;=95,(4+(AU50-95)/5),IF(AU50&lt;=100,(5+(AU50-100)/5),5))))),0)</f>
        <v>0.104166666666667</v>
      </c>
      <c r="AW50" s="137" t="str">
        <f aca="false">IF(OR(AA50&gt;0,AH50&gt;0),"P","")</f>
        <v>P</v>
      </c>
      <c r="AX50" s="263" t="n">
        <v>20</v>
      </c>
      <c r="AY50" s="264" t="str">
        <f aca="false">IF(AX50&gt;=2601,"5",IF(AX50&gt;=1951,"4",IF(AX50&gt;=1301,"3",IF(AX50&gt;=650,"2","1"))))</f>
        <v>1</v>
      </c>
      <c r="AZ50" s="141" t="n">
        <v>20</v>
      </c>
      <c r="BA50" s="142" t="n">
        <f aca="false">IF(AX50&gt;0,(AZ50*100)/AX50,0)</f>
        <v>100</v>
      </c>
      <c r="BB50" s="143" t="n">
        <f aca="false">IF(BA50&gt;0,IF(BA50&lt;=90,(BA50/90),IF(BA50&lt;=93,(2+(BA50-93)/3),IF(BA50&lt;=96,(3+(BA50-96)/3),IF(BA50&lt;=98,(4+(BA50-98)/2),IF(BA50&lt;=100,(5+(BA50-100)/2),5))))),0)</f>
        <v>5</v>
      </c>
      <c r="BC50" s="144" t="n">
        <v>5</v>
      </c>
      <c r="BD50" s="145" t="n">
        <v>1357</v>
      </c>
      <c r="BE50" s="150" t="str">
        <f aca="false">IF(BD50&gt;=8801,"5",IF(BD50&gt;=6601,"4",IF(BD50&gt;=4401,"3",IF(BD50&gt;=2200,"2","1"))))</f>
        <v>1</v>
      </c>
      <c r="BF50" s="145" t="n">
        <v>763</v>
      </c>
      <c r="BG50" s="147" t="n">
        <f aca="false">IF(BD50&gt;0,(BF50*100)/BD50,0)</f>
        <v>56.2269712601326</v>
      </c>
      <c r="BH50" s="143" t="n">
        <f aca="false">IF(BG50&gt;0,IF(BG50&lt;=90,(BG50/90),IF(BG50&lt;=93,(2+(BG50-93)/3),IF(BG50&lt;=96,(3+(BG50-96)/3),IF(BG50&lt;=98,(4+(BG50-98)/2),IF(BG50&lt;=100,(5+(BG50-100)/2),5))))),0)</f>
        <v>0.624744125112585</v>
      </c>
      <c r="BI50" s="148" t="n">
        <v>0</v>
      </c>
      <c r="BJ50" s="148" t="n">
        <v>0</v>
      </c>
      <c r="BK50" s="148" t="n">
        <f aca="false">BB50*0.5/5+BC50*1.5/5+BH50*0.5/5+BI50*1.5/5+BJ50*1/5</f>
        <v>2.06247441251126</v>
      </c>
      <c r="BL50" s="137" t="str">
        <f aca="false">IF(OR(AX50&gt;0,BD50&gt;0),"P","")</f>
        <v>P</v>
      </c>
      <c r="BM50" s="305" t="n">
        <v>0</v>
      </c>
      <c r="BN50" s="265" t="n">
        <v>0</v>
      </c>
      <c r="BO50" s="182" t="n">
        <v>0</v>
      </c>
      <c r="BP50" s="306" t="n">
        <f aca="false">IF(BM50&gt;0,(BO50*100)/BM50,0)</f>
        <v>0</v>
      </c>
      <c r="BQ50" s="184" t="n">
        <f aca="false">IF(BP50&gt;0,IF(BP50&lt;=80,(BP50/80),IF(BP50&lt;=85,(2+(BP50-85)/5),IF(BP50&lt;=90,(3+(BP50-90)/5),IF(BP50&lt;=95,(4+(BP50-95)/5),IF(BP50&lt;=100,(5+(BP50-100)/5),5))))),0)</f>
        <v>0</v>
      </c>
      <c r="BR50" s="305" t="n">
        <v>0</v>
      </c>
      <c r="BS50" s="265" t="n">
        <v>0</v>
      </c>
      <c r="BT50" s="182" t="n">
        <v>0</v>
      </c>
      <c r="BU50" s="306" t="n">
        <f aca="false">IF(BR50&gt;0,(BT50*100)/BR50,0)</f>
        <v>0</v>
      </c>
      <c r="BV50" s="184" t="n">
        <f aca="false">IF(BU50&gt;0,IF(BU50&lt;=80,(BU50/80),IF(BU50&lt;=85,(2+(BU50-85)/5),IF(BU50&lt;=90,(3+(BU50-90)/5),IF(BU50&lt;=95,(4+(BU50-95)/5),IF(BU50&lt;=100,(5+(BU50-100)/5),5))))),0)</f>
        <v>0</v>
      </c>
      <c r="BW50" s="185" t="n">
        <f aca="false">BQ50*3/6+BV50*3/6</f>
        <v>0</v>
      </c>
      <c r="BX50" s="186" t="str">
        <f aca="false">IF(OR(BM50&gt;0,BR50&gt;0),"P","")</f>
        <v/>
      </c>
      <c r="BY50" s="305" t="n">
        <v>0</v>
      </c>
      <c r="BZ50" s="305" t="n">
        <v>0</v>
      </c>
      <c r="CA50" s="307" t="n">
        <f aca="false">IF(BY50&gt;0,(BZ50*100)/BY50,0)</f>
        <v>0</v>
      </c>
      <c r="CB50" s="307" t="n">
        <f aca="false">IF(CA50&gt;0,IF(CA50&lt;=20,(CA50/20),IF(CA50&lt;=40,(2+(CA50-40)/20),IF(CA50&lt;=60,(3+(CA50-60)/20),IF(CA50&lt;=80,(4+(CA50-80)/20),IF(CA50&lt;=100,(5+(CA50-100)/20),5))))),0)</f>
        <v>0</v>
      </c>
      <c r="CC50" s="305" t="n">
        <v>0</v>
      </c>
      <c r="CD50" s="307" t="n">
        <f aca="false">IF(BY50&gt;0,(CC50*100)/BY50,0)</f>
        <v>0</v>
      </c>
      <c r="CE50" s="307" t="n">
        <f aca="false">IF(CD50&gt;0,IF(CD50&lt;=20,(CD50/20),IF(CD50&lt;=40,(2+(CD50-40)/20),IF(CD50&lt;=60,(3+(CD50-60)/20),IF(CD50&lt;=80,(4+(CD50-80)/20),IF(CD50&lt;=100,(5+(CD50-100)/20),5))))),0)</f>
        <v>0</v>
      </c>
      <c r="CF50" s="305" t="n">
        <v>0</v>
      </c>
      <c r="CG50" s="307" t="n">
        <f aca="false">IF(BY50&gt;0,(CF50*100)/BY50,0)</f>
        <v>0</v>
      </c>
      <c r="CH50" s="307" t="n">
        <f aca="false">IF(CG50&gt;0,IF(CG50&lt;=20,(CG50/20),IF(CG50&lt;=40,(2+(CG50-40)/20),IF(CG50&lt;=60,(3+(CG50-60)/20),IF(CG50&lt;=80,(4+(CG50-80)/20),IF(CG50&lt;=100,(5+(CG50-100)/20),5))))),0)</f>
        <v>0</v>
      </c>
      <c r="CI50" s="305" t="n">
        <v>0</v>
      </c>
      <c r="CJ50" s="307" t="n">
        <f aca="false">IF(BY50&gt;0,(CI50*100)/BY50,0)</f>
        <v>0</v>
      </c>
      <c r="CK50" s="307" t="n">
        <f aca="false">IF(CJ50&gt;0,IF(CJ50&lt;=20,(CJ50/20),IF(CJ50&lt;=40,(2+(CJ50-40)/20),IF(CJ50&lt;=60,(3+(CJ50-60)/20),IF(CJ50&lt;=80,(4+(CJ50-80)/20),IF(CJ50&lt;=100,(5+(CJ50-100)/20),5))))),0)</f>
        <v>0</v>
      </c>
      <c r="CL50" s="305" t="n">
        <v>0</v>
      </c>
      <c r="CM50" s="307" t="n">
        <f aca="false">IF(BY50&gt;0,(CL50*100)/BY50,0)</f>
        <v>0</v>
      </c>
      <c r="CN50" s="307" t="n">
        <f aca="false">IF(CM50&gt;0,IF(CM50&lt;=20,(CM50/20),IF(CM50&lt;=40,(2+(CM50-40)/20),IF(CM50&lt;=60,(3+(CM50-60)/20),IF(CM50&lt;=80,(4+(CM50-80)/20),IF(CM50&lt;=100,(5+(CM50-100)/20),5))))),0)</f>
        <v>0</v>
      </c>
      <c r="CO50" s="308" t="n">
        <v>0</v>
      </c>
      <c r="CP50" s="198" t="n">
        <f aca="false">IF(BY50&gt;0,(CO50*100)/BY50,0)</f>
        <v>0</v>
      </c>
      <c r="CQ50" s="307" t="n">
        <f aca="false">IF(CP50&gt;0,IF(CP50&lt;=20,(CP50/20),IF(CP50&lt;=40,(2+(CP50-40)/20),IF(CP50&lt;=60,(3+(CP50-60)/20),IF(CP50&lt;=80,(4+(CP50-80)/20),IF(CP50&lt;=100,(5+(CP50-100)/20),5))))),0)</f>
        <v>0</v>
      </c>
      <c r="CR50" s="309" t="n">
        <f aca="false">CB50*4/10+CE50*6/10+CH50*3/10+CK50*3/10+CN50*3/10+CQ50*3/10</f>
        <v>0</v>
      </c>
      <c r="CS50" s="186" t="str">
        <f aca="false">IF(BY50&gt;0,"P","")</f>
        <v/>
      </c>
      <c r="CT50" s="131" t="n">
        <v>293393</v>
      </c>
      <c r="CU50" s="131" t="str">
        <f aca="false">IF(CT50&gt;=400001,"5",IF(CT50&gt;=300001,"4",IF(CT50&gt;=200001,"3",IF(CT50&gt;=100000,"2","1"))))</f>
        <v>3</v>
      </c>
      <c r="CV50" s="131" t="n">
        <f aca="false">การถือครอง!AQ50</f>
        <v>273564</v>
      </c>
      <c r="CW50" s="151" t="n">
        <f aca="false">การถือครอง!AR50</f>
        <v>93.2414883790683</v>
      </c>
      <c r="CX50" s="151" t="n">
        <f aca="false">การถือครอง!AS50</f>
        <v>4.82414883790684</v>
      </c>
      <c r="CY50" s="262" t="n">
        <f aca="false">การถือครอง!AT50</f>
        <v>5</v>
      </c>
      <c r="CZ50" s="262" t="n">
        <f aca="false">การถือครอง!AU50</f>
        <v>0</v>
      </c>
      <c r="DA50" s="262" t="n">
        <f aca="false">การถือครอง!AV50</f>
        <v>0</v>
      </c>
      <c r="DB50" s="262" t="n">
        <f aca="false">การถือครอง!AW50</f>
        <v>4.37690418653479</v>
      </c>
      <c r="DC50" s="137" t="str">
        <f aca="false">IF(CT50&gt;0,"P","")</f>
        <v>P</v>
      </c>
      <c r="DD50" s="131" t="n">
        <v>67329</v>
      </c>
      <c r="DE50" s="131" t="str">
        <f aca="false">IF(DD50&gt;=400001,"5",IF(DD50&gt;=300001,"4",IF(DD50&gt;=200001,"3",IF(DD50&gt;=100000,"2","1"))))</f>
        <v>1</v>
      </c>
      <c r="DF50" s="268" t="n">
        <f aca="false">รังวัดแล้วยังไม่จัด!AK53</f>
        <v>3566.39</v>
      </c>
      <c r="DG50" s="150" t="n">
        <f aca="false">IF(DD50&gt;0,(DF50*100)/DD50,0)</f>
        <v>5.29695970532757</v>
      </c>
      <c r="DH50" s="151" t="n">
        <f aca="false">IF(DG50&gt;0,IF(DG50&lt;=65,(DG50/65),IF(DG50&lt;=75,(2+(DG50-75)/10),IF(DG50&lt;=85,(3+(DG50-85)/10),IF(DG50&lt;=95,(4+(DG50-95)/10),IF(DG50&lt;=100,(5+(DG50-100)/5),5))))),0)</f>
        <v>0.0814916877742703</v>
      </c>
      <c r="DI50" s="151" t="n">
        <f aca="false">รังวัดแล้วยังไม่จัด!AP53</f>
        <v>5</v>
      </c>
      <c r="DJ50" s="262" t="n">
        <f aca="false">รังวัดแล้วยังไม่จัด!AS53</f>
        <v>4.44444444444445</v>
      </c>
      <c r="DK50" s="262" t="n">
        <f aca="false">รังวัดแล้วยังไม่จัด!AV53</f>
        <v>0</v>
      </c>
      <c r="DL50" s="150" t="n">
        <f aca="false">รังวัดแล้วยังไม่จัด!AX53</f>
        <v>0</v>
      </c>
      <c r="DM50" s="269" t="n">
        <f aca="false">DH50*3/5+DI50*1/5+DJ50*1/5+DK50*1/5+DL50*1/5</f>
        <v>1.93778390155345</v>
      </c>
      <c r="DN50" s="131" t="n">
        <v>38277</v>
      </c>
      <c r="DO50" s="131" t="str">
        <f aca="false">IF(DN50&gt;=400001,"5",IF(DN50&gt;=300001,"4",IF(DN50&gt;=200001,"3",IF(DN50&gt;=100000,"2","1"))))</f>
        <v>1</v>
      </c>
      <c r="DP50" s="131" t="n">
        <f aca="false">ยังไม่ได้มีการรังวัด!AI53</f>
        <v>21433.52</v>
      </c>
      <c r="DQ50" s="310" t="n">
        <f aca="false">IF(DN50&gt;0,(DP50*100)/DN50,0)</f>
        <v>55.9958199440918</v>
      </c>
      <c r="DR50" s="151" t="n">
        <f aca="false">IF(DQ50&gt;0,IF(DQ50&lt;=65,(DQ50/65),IF(DQ50&lt;=75,(2+(DQ50-75)/10),IF(DQ50&lt;=85,(3+(DQ50-85)/10),IF(DQ50&lt;=95,(4+(DQ50-95)/10),IF(DQ50&lt;=100,(5+(DQ50-100)/5),5))))),0)</f>
        <v>0.861474152986027</v>
      </c>
      <c r="DS50" s="151" t="n">
        <f aca="false">ยังไม่ได้มีการรังวัด!AM53</f>
        <v>5</v>
      </c>
      <c r="DT50" s="262" t="n">
        <f aca="false">ยังไม่ได้มีการรังวัด!AO53</f>
        <v>5</v>
      </c>
      <c r="DU50" s="150" t="n">
        <f aca="false">ยังไม่ได้มีการรังวัด!AQ53</f>
        <v>0</v>
      </c>
      <c r="DV50" s="262" t="n">
        <f aca="false">DR50*6/10+DS50*2/10+DT50*2/10+DU50*2/10</f>
        <v>2.51688449179162</v>
      </c>
      <c r="DW50" s="270" t="str">
        <f aca="false">IF(OR(DD50&gt;0,DN50&gt;0),"P","")</f>
        <v>P</v>
      </c>
      <c r="DX50" s="131" t="n">
        <v>21</v>
      </c>
      <c r="DY50" s="133" t="n">
        <v>0</v>
      </c>
      <c r="DZ50" s="311" t="n">
        <f aca="false">IF(DX50&gt;0,(DY50*100)/DX50,0)</f>
        <v>0</v>
      </c>
      <c r="EA50" s="143" t="n">
        <f aca="false">IF(DZ50&gt;0,IF(DZ50&lt;=20,(DZ50/20),IF(DZ50&lt;=30,(2+(DZ50-30)/10),IF(DZ50&lt;=40,(3+(DZ50-40)/10),IF(DZ50&lt;=50,(4+(DZ50-50)/10),IF(DZ50&lt;=60,(5+(DZ50-60)/10),5))))),0)</f>
        <v>0</v>
      </c>
      <c r="EB50" s="137" t="str">
        <f aca="false">IF(DX50&gt;0,"P","")</f>
        <v>P</v>
      </c>
      <c r="EC50" s="145" t="n">
        <v>200</v>
      </c>
      <c r="ED50" s="159" t="n">
        <v>200</v>
      </c>
      <c r="EE50" s="312" t="n">
        <f aca="false">IF(EC50&gt;0,(ED50*100)/EC50,0)</f>
        <v>100</v>
      </c>
      <c r="EF50" s="147" t="n">
        <v>3</v>
      </c>
      <c r="EG50" s="274" t="str">
        <f aca="false">IF(EC50&gt;0,"P","")</f>
        <v>P</v>
      </c>
      <c r="EH50" s="145" t="n">
        <v>89</v>
      </c>
      <c r="EI50" s="159" t="n">
        <v>45</v>
      </c>
      <c r="EJ50" s="312" t="n">
        <f aca="false">IF(EH50&gt;0,(EI50*100)/EH50,0)</f>
        <v>50.561797752809</v>
      </c>
      <c r="EK50" s="142" t="n">
        <f aca="false">IF(EJ50&gt;0,IF(EJ50&lt;=55,(EJ50/55),IF(EJ50&lt;=60,(2+(EJ50-60)/5),IF(EJ50&lt;=65,(3+(EJ50-65)/5),IF(EJ50&lt;=70,(4+(EJ50-70)/5),IF(EJ50&lt;=75,(5+(EJ50-75)/5),5))))),0)</f>
        <v>0.919305413687436</v>
      </c>
      <c r="EL50" s="130"/>
      <c r="EM50" s="148" t="n">
        <f aca="false">IF(EL50&gt;=1,IF(EL50&gt;1,5,IF(EL50&gt;=1,5)),0)</f>
        <v>0</v>
      </c>
      <c r="EN50" s="148" t="n">
        <f aca="false">EK50*5/6+EM50*1/6</f>
        <v>0.76608784473953</v>
      </c>
      <c r="EO50" s="274" t="str">
        <f aca="false">IF(EH50&gt;0,"P","")</f>
        <v>P</v>
      </c>
      <c r="EP50" s="163" t="n">
        <v>3.44</v>
      </c>
      <c r="EQ50" s="164" t="n">
        <v>3.44</v>
      </c>
      <c r="ER50" s="313" t="n">
        <f aca="false">IF(EP50&gt;0,(EQ50*100)/EP50,0)</f>
        <v>100</v>
      </c>
      <c r="ES50" s="275" t="n">
        <f aca="false">IF(ER50&gt;0,IF(ER50&lt;=80,(ER50/80),IF(ER50&lt;=85,(2+(ER50-85)/5),IF(ER50&lt;=90,(3+(ER50-90)/5),IF(ER50&lt;=95,(4+(ER50-95)/5),IF(ER50&lt;=100,(5+(ER50-100)/5),5))))),0)</f>
        <v>5</v>
      </c>
      <c r="ET50" s="165" t="n">
        <v>8.98</v>
      </c>
      <c r="EU50" s="164" t="n">
        <v>7.65286017</v>
      </c>
      <c r="EV50" s="313" t="n">
        <f aca="false">IF(ET50&gt;0,(EU50*100)/ET50,0)</f>
        <v>85.2211600222717</v>
      </c>
      <c r="EW50" s="275" t="n">
        <f aca="false">IF(EV50&gt;0,IF(EV50&lt;=80,(EV50/80),IF(EV50&lt;=85,(2+(EV50-85)/5),IF(EV50&lt;=90,(3+(EV50-90)/5),IF(EV50&lt;=95,(4+(EV50-95)/5),IF(EV50&lt;=100,(5+(EV50-100)/5),5))))),0)</f>
        <v>2.04423200445434</v>
      </c>
      <c r="EX50" s="166" t="n">
        <v>1110</v>
      </c>
      <c r="EY50" s="276" t="str">
        <f aca="false">IF(EX50&gt;=1201,"4",IF(EX50&gt;=801,"3",IF(EX50&gt;=400,"2","1")))</f>
        <v>3</v>
      </c>
      <c r="EZ50" s="168" t="n">
        <v>879</v>
      </c>
      <c r="FA50" s="313" t="n">
        <f aca="false">IF(EX50&gt;0,(EZ50*100)/EX50,0)</f>
        <v>79.1891891891892</v>
      </c>
      <c r="FB50" s="149" t="n">
        <f aca="false">IF(FA50&gt;0,IF(FA50&lt;=20,(FA50/20),IF(FA50&lt;=25,(2+(FA50-25)/5),IF(FA50&lt;=30,(3+(FA50-30)/5),IF(FA50&lt;=35,(4+(FA50-35)/5),IF(FA50&lt;=50,(5+(FA50-50)/15),5))))),0)</f>
        <v>5</v>
      </c>
      <c r="FC50" s="137" t="str">
        <f aca="false">IF(OR(EP50&gt;0,ET50&gt;0,EX50&gt;0),"P","")</f>
        <v>P</v>
      </c>
      <c r="FD50" s="170" t="n">
        <v>12.790074</v>
      </c>
      <c r="FE50" s="164" t="n">
        <v>11.2641931</v>
      </c>
      <c r="FF50" s="149" t="n">
        <f aca="false">IF(FD50&gt;0,(FE50*5)*100/(FD50*5),0)</f>
        <v>88.0698039745509</v>
      </c>
      <c r="FG50" s="143" t="n">
        <f aca="false">IF(FF50&gt;0,IF(FF50&lt;=35,(FF50/35),IF(FF50&lt;=40,(2+(FF50-40)/5),IF(FF50&lt;=45,(3+(FF50-45)/5),IF(FF50&lt;=50,(4+(FF50-50)/5),IF(FF50&lt;=55,(5+(FF50-55)/5),5))))),0)</f>
        <v>5</v>
      </c>
      <c r="FH50" s="137" t="str">
        <f aca="false">IF(FD50&gt;0,"P","")</f>
        <v>P</v>
      </c>
      <c r="FI50" s="171" t="n">
        <v>5</v>
      </c>
      <c r="FJ50" s="172" t="n">
        <f aca="false">AVERAGE(FI50)</f>
        <v>5</v>
      </c>
      <c r="FK50" s="137" t="s">
        <v>118</v>
      </c>
      <c r="FL50" s="3" t="n">
        <f aca="false">J50+O50+T50+Y50+AG50+AL50+AQ50+AV50+BK50+BW50+CR50+DB50+DM50+DV50+EA50+EF50+EN50+ES50+EW50+FB50+FG50+FJ50</f>
        <v>51.7655144369167</v>
      </c>
    </row>
    <row r="51" customFormat="false" ht="21.75" hidden="false" customHeight="true" outlineLevel="0" collapsed="false">
      <c r="A51" s="173" t="n">
        <v>2</v>
      </c>
      <c r="B51" s="207" t="s">
        <v>158</v>
      </c>
      <c r="C51" s="180" t="n">
        <f aca="false">COUNTIF(D51:FK51,"P")</f>
        <v>10</v>
      </c>
      <c r="D51" s="133" t="n">
        <v>5200</v>
      </c>
      <c r="E51" s="133" t="str">
        <f aca="false">IF(D51&gt;=17001,"4",IF(D51&gt;=13001,"3",IF(D51&gt;=7000,"2","1")))</f>
        <v>1</v>
      </c>
      <c r="F51" s="133" t="n">
        <v>3931.33</v>
      </c>
      <c r="G51" s="151" t="n">
        <f aca="false">IF(D51&gt;0,(F51*100)/D51,0)</f>
        <v>75.6025</v>
      </c>
      <c r="H51" s="134" t="n">
        <f aca="false">IF(G51&gt;0,IF(G51&lt;=80,(G51/80),IF(G51&lt;=85,(2+(G51-85)/5),IF(G51&lt;=90,(3+(G51-90)/5),IF(G51&lt;=95,(4+(G51-95)/5),IF(G51&lt;=100,(5+(G51-100)/5),5))))),0)</f>
        <v>0.94503125</v>
      </c>
      <c r="I51" s="134" t="n">
        <v>5</v>
      </c>
      <c r="J51" s="151" t="n">
        <f aca="false">H51*2/5+I51*3/5</f>
        <v>3.3780125</v>
      </c>
      <c r="K51" s="133" t="n">
        <v>509</v>
      </c>
      <c r="L51" s="133" t="str">
        <f aca="false">IF(K51&gt;=1501,"4",IF(K51&gt;=1001,"3",IF(K51&gt;=500,"2","1")))</f>
        <v>2</v>
      </c>
      <c r="M51" s="133" t="n">
        <v>550</v>
      </c>
      <c r="N51" s="175" t="n">
        <f aca="false">IF(K51&gt;0,(M51*100)/K51,0)</f>
        <v>108.055009823183</v>
      </c>
      <c r="O51" s="135" t="n">
        <f aca="false">IF(N51&gt;0,IF(N51&lt;=60,(N51/60),IF(N51&lt;=70,(2+(N51-70)/10),IF(N51&lt;=80,(3+(N51-80)/10),IF(N51&lt;=90,(4+(N51-90)/10),IF(N51&lt;=100,(5+(N51-100)/10),5))))),0)</f>
        <v>5</v>
      </c>
      <c r="P51" s="133" t="n">
        <v>509</v>
      </c>
      <c r="Q51" s="133" t="str">
        <f aca="false">IF(P51&gt;=1501,"4",IF(P51&gt;=1001,"3",IF(P51&gt;=500,"2","1")))</f>
        <v>2</v>
      </c>
      <c r="R51" s="133" t="n">
        <v>406</v>
      </c>
      <c r="S51" s="175" t="n">
        <f aca="false">IF(P51&gt;0,(R51*100)/P51,0)</f>
        <v>79.7642436149312</v>
      </c>
      <c r="T51" s="135" t="n">
        <f aca="false">IF(S51&gt;0,IF(S51&lt;=60,(S51/60),IF(S51&lt;=70,(2+(S51-70)/10),IF(S51&lt;=80,(3+(S51-80)/10),IF(S51&lt;=90,(4+(S51-90)/10),IF(S51&lt;=100,(5+(S51-100)/10),5))))),0)</f>
        <v>2.97642436149312</v>
      </c>
      <c r="U51" s="133" t="n">
        <v>509</v>
      </c>
      <c r="V51" s="133" t="str">
        <f aca="false">IF(U51&gt;=1501,"4",IF(U51&gt;=1001,"3",IF(U51&gt;=500,"2","1")))</f>
        <v>2</v>
      </c>
      <c r="W51" s="133" t="n">
        <v>352</v>
      </c>
      <c r="X51" s="175" t="n">
        <f aca="false">IF(U51&gt;0,(W51*100)/U51,0)</f>
        <v>69.1552062868369</v>
      </c>
      <c r="Y51" s="135" t="n">
        <f aca="false">IF(X51&gt;0,IF(X51&lt;=60,(X51/60),IF(X51&lt;=70,(2+(X51-70)/10),IF(X51&lt;=80,(3+(X51-80)/10),IF(X51&lt;=90,(4+(X51-90)/10),IF(X51&lt;=100,(5+(X51-100)/10),5))))),0)</f>
        <v>1.91552062868369</v>
      </c>
      <c r="Z51" s="137" t="str">
        <f aca="false">IF(OR(F51&gt;0,K51&gt;0),"P","")</f>
        <v>P</v>
      </c>
      <c r="AA51" s="182" t="n">
        <v>0</v>
      </c>
      <c r="AB51" s="182" t="n">
        <v>0</v>
      </c>
      <c r="AC51" s="182" t="n">
        <v>26</v>
      </c>
      <c r="AD51" s="198" t="n">
        <f aca="false">IF(AA51&gt;0,(AC51*100)/AA51,0)</f>
        <v>0</v>
      </c>
      <c r="AE51" s="198" t="n">
        <v>0</v>
      </c>
      <c r="AF51" s="200" t="n">
        <v>5</v>
      </c>
      <c r="AG51" s="198" t="n">
        <v>0</v>
      </c>
      <c r="AH51" s="133" t="n">
        <v>30</v>
      </c>
      <c r="AI51" s="133" t="str">
        <f aca="false">IF(AH51&gt;=1101,"4",IF(AH51&gt;=701,"3",IF(AH51&gt;=300,"2","1")))</f>
        <v>1</v>
      </c>
      <c r="AJ51" s="133" t="n">
        <v>45</v>
      </c>
      <c r="AK51" s="175" t="n">
        <f aca="false">IF(AH51&gt;0,(AJ51*100)/AH51,0)</f>
        <v>150</v>
      </c>
      <c r="AL51" s="134" t="n">
        <f aca="false">IF(AK51&gt;0,IF(AK51&lt;=80,(AK51/80),IF(AK51&lt;=85,(2+(AK51-85)/5),IF(AK51&lt;=90,(3+(AK51-90)/5),IF(AK51&lt;=95,(4+(AK51-95)/5),IF(AK51&lt;=100,(5+(AK51-100)/5),5))))),0)</f>
        <v>5</v>
      </c>
      <c r="AM51" s="133" t="n">
        <v>30</v>
      </c>
      <c r="AN51" s="133" t="str">
        <f aca="false">IF(AM51&gt;=1101,"4",IF(AM51&gt;=701,"3",IF(AM51&gt;=300,"2","1")))</f>
        <v>1</v>
      </c>
      <c r="AO51" s="133" t="n">
        <v>38</v>
      </c>
      <c r="AP51" s="175" t="n">
        <f aca="false">IF(AM51&gt;0,(AO51*100)/AM51,0)</f>
        <v>126.666666666667</v>
      </c>
      <c r="AQ51" s="134" t="n">
        <f aca="false">IF(AP51&gt;0,IF(AP51&lt;=80,(AP51/80),IF(AP51&lt;=85,(2+(AP51-85)/5),IF(AP51&lt;=90,(3+(AP51-90)/5),IF(AP51&lt;=95,(4+(AP51-95)/5),IF(AP51&lt;=100,(5+(AP51-100)/5),5))))),0)</f>
        <v>5</v>
      </c>
      <c r="AR51" s="133" t="n">
        <v>30</v>
      </c>
      <c r="AS51" s="133" t="str">
        <f aca="false">IF(AR51&gt;=1101,"4",IF(AR51&gt;=701,"3",IF(AR51&gt;=300,"2","1")))</f>
        <v>1</v>
      </c>
      <c r="AT51" s="133" t="n">
        <v>40</v>
      </c>
      <c r="AU51" s="175" t="n">
        <f aca="false">IF(AR51&gt;0,(AT51*100)/AR51,0)</f>
        <v>133.333333333333</v>
      </c>
      <c r="AV51" s="134" t="n">
        <f aca="false">IF(AU51&gt;0,IF(AU51&lt;=80,(AU51/80),IF(AU51&lt;=85,(2+(AU51-85)/5),IF(AU51&lt;=90,(3+(AU51-90)/5),IF(AU51&lt;=95,(4+(AU51-95)/5),IF(AU51&lt;=100,(5+(AU51-100)/5),5))))),0)</f>
        <v>5</v>
      </c>
      <c r="AW51" s="137" t="str">
        <f aca="false">IF(OR(AA51&gt;0,AH51&gt;0),"P","")</f>
        <v>P</v>
      </c>
      <c r="AX51" s="294" t="n">
        <v>0</v>
      </c>
      <c r="AY51" s="295" t="n">
        <v>0</v>
      </c>
      <c r="AZ51" s="216" t="n">
        <v>0</v>
      </c>
      <c r="BA51" s="185" t="n">
        <f aca="false">IF(AX51&gt;0,(AZ51*100)/AX51,0)</f>
        <v>0</v>
      </c>
      <c r="BB51" s="184" t="n">
        <f aca="false">IF(BA51&gt;0,IF(BA51&lt;=90,(BA51/90),IF(BA51&lt;=93,(2+(BA51-93)/3),IF(BA51&lt;=96,(3+(BA51-96)/3),IF(BA51&lt;=98,(4+(BA51-98)/2),IF(BA51&lt;=100,(5+(BA51-100)/2),5))))),0)</f>
        <v>0</v>
      </c>
      <c r="BC51" s="217" t="n">
        <v>0</v>
      </c>
      <c r="BD51" s="197" t="n">
        <v>0</v>
      </c>
      <c r="BE51" s="198" t="n">
        <v>0</v>
      </c>
      <c r="BF51" s="197" t="n">
        <v>0</v>
      </c>
      <c r="BG51" s="185" t="n">
        <f aca="false">IF(BD51&gt;0,(BF51*100)/BD51,0)</f>
        <v>0</v>
      </c>
      <c r="BH51" s="185" t="n">
        <f aca="false">IF(BG51&gt;0,IF(BG51&lt;=90,(BG51/90),IF(BG51&lt;=93,(2+(BG51-93)/3),IF(BG51&lt;=96,(3+(BG51-96)/3),IF(BG51&lt;=98,(4+(BG51-98)/2),IF(BG51&lt;=100,(5+(BG51-100)/2),5))))),0)</f>
        <v>0</v>
      </c>
      <c r="BI51" s="185" t="n">
        <v>0</v>
      </c>
      <c r="BJ51" s="185" t="n">
        <v>0</v>
      </c>
      <c r="BK51" s="185" t="n">
        <f aca="false">BB51*0.5/5+BC51*1.5/5+BH51*0.5/5+BI51*1.5/5+BJ51*1/5</f>
        <v>0</v>
      </c>
      <c r="BL51" s="186" t="str">
        <f aca="false">IF(OR(AX51&gt;0,BD51&gt;0),"P","")</f>
        <v/>
      </c>
      <c r="BM51" s="133" t="n">
        <v>10</v>
      </c>
      <c r="BN51" s="133" t="str">
        <f aca="false">IF(BM51&gt;=501,"5",IF(BM51&gt;=401,"4",IF(BM51&gt;=301,"3",IF(BM51&gt;=100,"2","1"))))</f>
        <v>1</v>
      </c>
      <c r="BO51" s="133" t="n">
        <v>14</v>
      </c>
      <c r="BP51" s="149" t="n">
        <f aca="false">IF(BM51&gt;0,(BO51*100)/BM51,0)</f>
        <v>140</v>
      </c>
      <c r="BQ51" s="143" t="n">
        <f aca="false">IF(BP51&gt;0,IF(BP51&lt;=80,(BP51/80),IF(BP51&lt;=85,(2+(BP51-85)/5),IF(BP51&lt;=90,(3+(BP51-90)/5),IF(BP51&lt;=95,(4+(BP51-95)/5),IF(BP51&lt;=100,(5+(BP51-100)/5),5))))),0)</f>
        <v>5</v>
      </c>
      <c r="BR51" s="133" t="n">
        <v>10</v>
      </c>
      <c r="BS51" s="133" t="str">
        <f aca="false">IF(BR51&gt;=501,"5",IF(BR51&gt;=401,"4",IF(BR51&gt;=301,"3",IF(BR51&gt;=100,"2","1"))))</f>
        <v>1</v>
      </c>
      <c r="BT51" s="133" t="n">
        <v>14</v>
      </c>
      <c r="BU51" s="149" t="n">
        <f aca="false">IF(BR51&gt;0,(BT51*100)/BR51,0)</f>
        <v>140</v>
      </c>
      <c r="BV51" s="143" t="n">
        <f aca="false">IF(BU51&gt;0,IF(BU51&lt;=80,(BU51/80),IF(BU51&lt;=85,(2+(BU51-85)/5),IF(BU51&lt;=90,(3+(BU51-90)/5),IF(BU51&lt;=95,(4+(BU51-95)/5),IF(BU51&lt;=100,(5+(BU51-100)/5),5))))),0)</f>
        <v>5</v>
      </c>
      <c r="BW51" s="142" t="n">
        <f aca="false">BQ51*3/6+BV51*3/6</f>
        <v>5</v>
      </c>
      <c r="BX51" s="137" t="str">
        <f aca="false">IF(OR(BM51&gt;0,BR51&gt;0),"P","")</f>
        <v>P</v>
      </c>
      <c r="BY51" s="182" t="n">
        <v>0</v>
      </c>
      <c r="BZ51" s="182" t="n">
        <v>0</v>
      </c>
      <c r="CA51" s="198" t="n">
        <f aca="false">IF(BY51&gt;0,(BZ51*100)/BY51,0)</f>
        <v>0</v>
      </c>
      <c r="CB51" s="198" t="n">
        <f aca="false">IF(CA51&gt;0,IF(CA51&lt;=20,(CA51/20),IF(CA51&lt;=40,(2+(CA51-40)/20),IF(CA51&lt;=60,(3+(CA51-60)/20),IF(CA51&lt;=80,(4+(CA51-80)/20),IF(CA51&lt;=100,(5+(CA51-100)/20),5))))),0)</f>
        <v>0</v>
      </c>
      <c r="CC51" s="182" t="n">
        <v>0</v>
      </c>
      <c r="CD51" s="198" t="n">
        <f aca="false">IF(BY51&gt;0,(CC51*100)/BY51,0)</f>
        <v>0</v>
      </c>
      <c r="CE51" s="198" t="n">
        <f aca="false">IF(CD51&gt;0,IF(CD51&lt;=20,(CD51/20),IF(CD51&lt;=40,(2+(CD51-40)/20),IF(CD51&lt;=60,(3+(CD51-60)/20),IF(CD51&lt;=80,(4+(CD51-80)/20),IF(CD51&lt;=100,(5+(CD51-100)/20),5))))),0)</f>
        <v>0</v>
      </c>
      <c r="CF51" s="182" t="n">
        <v>0</v>
      </c>
      <c r="CG51" s="198" t="n">
        <f aca="false">IF(BY51&gt;0,(CF51*100)/BY51,0)</f>
        <v>0</v>
      </c>
      <c r="CH51" s="198" t="n">
        <f aca="false">IF(CG51&gt;0,IF(CG51&lt;=20,(CG51/20),IF(CG51&lt;=40,(2+(CG51-40)/20),IF(CG51&lt;=60,(3+(CG51-60)/20),IF(CG51&lt;=80,(4+(CG51-80)/20),IF(CG51&lt;=100,(5+(CG51-100)/20),5))))),0)</f>
        <v>0</v>
      </c>
      <c r="CI51" s="182" t="n">
        <v>0</v>
      </c>
      <c r="CJ51" s="198" t="n">
        <f aca="false">IF(BY51&gt;0,(CI51*100)/BY51,0)</f>
        <v>0</v>
      </c>
      <c r="CK51" s="198" t="n">
        <f aca="false">IF(CJ51&gt;0,IF(CJ51&lt;=20,(CJ51/20),IF(CJ51&lt;=40,(2+(CJ51-40)/20),IF(CJ51&lt;=60,(3+(CJ51-60)/20),IF(CJ51&lt;=80,(4+(CJ51-80)/20),IF(CJ51&lt;=100,(5+(CJ51-100)/20),5))))),0)</f>
        <v>0</v>
      </c>
      <c r="CL51" s="182" t="n">
        <v>0</v>
      </c>
      <c r="CM51" s="198" t="n">
        <f aca="false">IF(BY51&gt;0,(CL51*100)/BY51,0)</f>
        <v>0</v>
      </c>
      <c r="CN51" s="198" t="n">
        <f aca="false">IF(CM51&gt;0,IF(CM51&lt;=20,(CM51/20),IF(CM51&lt;=40,(2+(CM51-40)/20),IF(CM51&lt;=60,(3+(CM51-60)/20),IF(CM51&lt;=80,(4+(CM51-80)/20),IF(CM51&lt;=100,(5+(CM51-100)/20),5))))),0)</f>
        <v>0</v>
      </c>
      <c r="CO51" s="201" t="n">
        <v>0</v>
      </c>
      <c r="CP51" s="198" t="n">
        <f aca="false">IF(BY51&gt;0,(CO51*100)/BY51,0)</f>
        <v>0</v>
      </c>
      <c r="CQ51" s="198" t="n">
        <f aca="false">IF(CP51&gt;0,IF(CP51&lt;=20,(CP51/20),IF(CP51&lt;=40,(2+(CP51-40)/20),IF(CP51&lt;=60,(3+(CP51-60)/20),IF(CP51&lt;=80,(4+(CP51-80)/20),IF(CP51&lt;=100,(5+(CP51-100)/20),5))))),0)</f>
        <v>0</v>
      </c>
      <c r="CR51" s="198" t="n">
        <f aca="false">CB51*4/10+CE51*6/10+CH51*3/10+CK51*3/10+CN51*3/10+CQ51*3/10</f>
        <v>0</v>
      </c>
      <c r="CS51" s="186" t="str">
        <f aca="false">IF(BY51&gt;0,"P","")</f>
        <v/>
      </c>
      <c r="CT51" s="133" t="n">
        <v>95611</v>
      </c>
      <c r="CU51" s="133" t="str">
        <f aca="false">IF(CT51&gt;=400001,"5",IF(CT51&gt;=300001,"4",IF(CT51&gt;=200001,"3",IF(CT51&gt;=100000,"2","1"))))</f>
        <v>1</v>
      </c>
      <c r="CV51" s="133" t="n">
        <f aca="false">การถือครอง!AQ51</f>
        <v>82241</v>
      </c>
      <c r="CW51" s="151" t="n">
        <f aca="false">การถือครอง!AR51</f>
        <v>86.016253359969</v>
      </c>
      <c r="CX51" s="151" t="n">
        <f aca="false">การถือครอง!AS51</f>
        <v>3.1016253359969</v>
      </c>
      <c r="CY51" s="151" t="n">
        <f aca="false">การถือครอง!AT51</f>
        <v>5</v>
      </c>
      <c r="CZ51" s="151" t="n">
        <f aca="false">การถือครอง!AU51</f>
        <v>0</v>
      </c>
      <c r="DA51" s="151" t="n">
        <f aca="false">การถือครอง!AV51</f>
        <v>0</v>
      </c>
      <c r="DB51" s="151" t="n">
        <f aca="false">การถือครอง!AW51</f>
        <v>3.17113773519783</v>
      </c>
      <c r="DC51" s="137" t="str">
        <f aca="false">IF(CT51&gt;0,"P","")</f>
        <v>P</v>
      </c>
      <c r="DD51" s="133" t="n">
        <v>22969</v>
      </c>
      <c r="DE51" s="133" t="str">
        <f aca="false">IF(DD51&gt;=400001,"5",IF(DD51&gt;=300001,"4",IF(DD51&gt;=200001,"3",IF(DD51&gt;=100000,"2","1"))))</f>
        <v>1</v>
      </c>
      <c r="DF51" s="187" t="n">
        <f aca="false">รังวัดแล้วยังไม่จัด!AK54</f>
        <v>11612.42</v>
      </c>
      <c r="DG51" s="151" t="n">
        <f aca="false">IF(DD51&gt;0,(DF51*100)/DD51,0)</f>
        <v>50.5569245504811</v>
      </c>
      <c r="DH51" s="151" t="n">
        <f aca="false">IF(DG51&gt;0,IF(DG51&lt;=65,(DG51/65),IF(DG51&lt;=75,(2+(DG51-75)/10),IF(DG51&lt;=85,(3+(DG51-85)/10),IF(DG51&lt;=95,(4+(DG51-95)/10),IF(DG51&lt;=100,(5+(DG51-100)/5),5))))),0)</f>
        <v>0.777798839238171</v>
      </c>
      <c r="DI51" s="151" t="n">
        <f aca="false">รังวัดแล้วยังไม่จัด!AP54</f>
        <v>1.90679060160083</v>
      </c>
      <c r="DJ51" s="151" t="n">
        <f aca="false">รังวัดแล้วยังไม่จัด!AS54</f>
        <v>0.602246320681642</v>
      </c>
      <c r="DK51" s="151" t="n">
        <f aca="false">รังวัดแล้วยังไม่จัด!AV54</f>
        <v>0.0426026336173509</v>
      </c>
      <c r="DL51" s="151" t="n">
        <f aca="false">รังวัดแล้วยังไม่จัด!AX54</f>
        <v>0</v>
      </c>
      <c r="DM51" s="280" t="n">
        <f aca="false">DH51*3/5+DI51*1/5+DJ51*1/5+DK51*1/5+DL51*1/5</f>
        <v>0.977007214722866</v>
      </c>
      <c r="DN51" s="133" t="n">
        <v>60772</v>
      </c>
      <c r="DO51" s="133" t="str">
        <f aca="false">IF(DN51&gt;=400001,"5",IF(DN51&gt;=300001,"4",IF(DN51&gt;=200001,"3",IF(DN51&gt;=100000,"2","1"))))</f>
        <v>1</v>
      </c>
      <c r="DP51" s="133" t="n">
        <f aca="false">ยังไม่ได้มีการรังวัด!AI54</f>
        <v>2698</v>
      </c>
      <c r="DQ51" s="280" t="n">
        <f aca="false">IF(DN51&gt;0,(DP51*100)/DN51,0)</f>
        <v>4.43954452708484</v>
      </c>
      <c r="DR51" s="151" t="n">
        <f aca="false">IF(DQ51&gt;0,IF(DQ51&lt;=65,(DQ51/65),IF(DQ51&lt;=75,(2+(DQ51-75)/10),IF(DQ51&lt;=85,(3+(DQ51-85)/10),IF(DQ51&lt;=95,(4+(DQ51-95)/10),IF(DQ51&lt;=100,(5+(DQ51-100)/5),5))))),0)</f>
        <v>0.0683006850320745</v>
      </c>
      <c r="DS51" s="151" t="n">
        <f aca="false">ยังไม่ได้มีการรังวัด!AM54</f>
        <v>5</v>
      </c>
      <c r="DT51" s="151" t="n">
        <f aca="false">ยังไม่ได้มีการรังวัด!AO54</f>
        <v>5</v>
      </c>
      <c r="DU51" s="151" t="n">
        <f aca="false">ยังไม่ได้มีการรังวัด!AQ54</f>
        <v>0</v>
      </c>
      <c r="DV51" s="151" t="n">
        <f aca="false">DR51*6/10+DS51*2/10+DT51*2/10+DU51*2/10</f>
        <v>2.04098041101924</v>
      </c>
      <c r="DW51" s="137" t="str">
        <f aca="false">IF(OR(DD51&gt;0,DN51&gt;0),"P","")</f>
        <v>P</v>
      </c>
      <c r="DX51" s="133" t="n">
        <v>0</v>
      </c>
      <c r="DY51" s="133" t="n">
        <v>0</v>
      </c>
      <c r="DZ51" s="157" t="n">
        <f aca="false">IF(DX51&gt;0,(DY51*100)/DX51,0)</f>
        <v>0</v>
      </c>
      <c r="EA51" s="143" t="n">
        <f aca="false">IF(DZ51&gt;0,IF(DZ51&lt;=20,(DZ51/20),IF(DZ51&lt;=30,(2+(DZ51-30)/10),IF(DZ51&lt;=40,(3+(DZ51-40)/10),IF(DZ51&lt;=50,(4+(DZ51-50)/10),IF(DZ51&lt;=60,(5+(DZ51-60)/10),5))))),0)</f>
        <v>0</v>
      </c>
      <c r="EB51" s="137" t="str">
        <f aca="false">IF(DX51&gt;0,"P","")</f>
        <v/>
      </c>
      <c r="EC51" s="180" t="n">
        <v>30</v>
      </c>
      <c r="ED51" s="189" t="n">
        <v>30</v>
      </c>
      <c r="EE51" s="282" t="n">
        <f aca="false">IF(EC51&gt;0,(ED51*100)/EC51,0)</f>
        <v>100</v>
      </c>
      <c r="EF51" s="148" t="n">
        <v>5</v>
      </c>
      <c r="EG51" s="158" t="str">
        <f aca="false">IF(EC51&gt;0,"P","")</f>
        <v>P</v>
      </c>
      <c r="EH51" s="180" t="n">
        <v>55</v>
      </c>
      <c r="EI51" s="189" t="n">
        <v>55</v>
      </c>
      <c r="EJ51" s="282" t="n">
        <f aca="false">IF(EH51&gt;0,(EI51*100)/EH51,0)</f>
        <v>100</v>
      </c>
      <c r="EK51" s="142" t="n">
        <f aca="false">IF(EJ51&gt;0,IF(EJ51&lt;=55,(EJ51/55),IF(EJ51&lt;=60,(2+(EJ51-60)/5),IF(EJ51&lt;=65,(3+(EJ51-65)/5),IF(EJ51&lt;=70,(4+(EJ51-70)/5),IF(EJ51&lt;=75,(5+(EJ51-75)/5),5))))),0)</f>
        <v>5</v>
      </c>
      <c r="EL51" s="158" t="s">
        <v>3</v>
      </c>
      <c r="EM51" s="142" t="n">
        <f aca="false">IF(EL51&gt;=1,IF(EL51&gt;1,5,IF(EL51&gt;=1,5)),0)</f>
        <v>5</v>
      </c>
      <c r="EN51" s="142" t="n">
        <f aca="false">EK51*5/6+EM51*1/6</f>
        <v>5</v>
      </c>
      <c r="EO51" s="158" t="str">
        <f aca="false">IF(EH51&gt;0,"P","")</f>
        <v>P</v>
      </c>
      <c r="EP51" s="165" t="n">
        <v>10.74</v>
      </c>
      <c r="EQ51" s="190" t="n">
        <v>9.38</v>
      </c>
      <c r="ER51" s="149" t="n">
        <f aca="false">IF(EP51&gt;0,(EQ51*100)/EP51,0)</f>
        <v>87.3370577281192</v>
      </c>
      <c r="ES51" s="149" t="n">
        <f aca="false">IF(ER51&gt;0,IF(ER51&lt;=80,(ER51/80),IF(ER51&lt;=85,(2+(ER51-85)/5),IF(ER51&lt;=90,(3+(ER51-90)/5),IF(ER51&lt;=95,(4+(ER51-95)/5),IF(ER51&lt;=100,(5+(ER51-100)/5),5))))),0)</f>
        <v>2.46741154562384</v>
      </c>
      <c r="ET51" s="165" t="n">
        <v>13.2452</v>
      </c>
      <c r="EU51" s="190" t="n">
        <v>12.4046</v>
      </c>
      <c r="EV51" s="149" t="n">
        <f aca="false">IF(ET51&gt;0,(EU51*100)/ET51,0)</f>
        <v>93.6535499652704</v>
      </c>
      <c r="EW51" s="149" t="n">
        <f aca="false">IF(EV51&gt;0,IF(EV51&lt;=80,(EV51/80),IF(EV51&lt;=85,(2+(EV51-85)/5),IF(EV51&lt;=90,(3+(EV51-90)/5),IF(EV51&lt;=95,(4+(EV51-95)/5),IF(EV51&lt;=100,(5+(EV51-100)/5),5))))),0)</f>
        <v>3.73070999305409</v>
      </c>
      <c r="EX51" s="166" t="n">
        <v>469</v>
      </c>
      <c r="EY51" s="166" t="str">
        <f aca="false">IF(EX51&gt;=1201,"4",IF(EX51&gt;=801,"3",IF(EX51&gt;=400,"2","1")))</f>
        <v>2</v>
      </c>
      <c r="EZ51" s="192" t="n">
        <v>344</v>
      </c>
      <c r="FA51" s="149" t="n">
        <f aca="false">IF(EX51&gt;0,(EZ51*100)/EX51,0)</f>
        <v>73.3475479744136</v>
      </c>
      <c r="FB51" s="149" t="n">
        <f aca="false">IF(FA51&gt;0,IF(FA51&lt;=25,(FA51/25),IF(FA51&lt;=30,(2+(FA51-30)/5),IF(FA51&lt;=35,(3+(FA51-35)/5),IF(FA51&lt;=40,(4+(FA51-40)/5),IF(FA51&lt;=50,(5+(FA51-50)/10),5))))),0)</f>
        <v>5</v>
      </c>
      <c r="FC51" s="137" t="str">
        <f aca="false">IF(OR(EP51&gt;0,ET51&gt;0,EX51&gt;0),"P","")</f>
        <v>P</v>
      </c>
      <c r="FD51" s="194" t="n">
        <v>4.97398</v>
      </c>
      <c r="FE51" s="190" t="n">
        <v>4.41363515</v>
      </c>
      <c r="FF51" s="149" t="n">
        <f aca="false">IF(FD51&gt;0,(FE51*5)*100/(FD51*5),0)</f>
        <v>88.73447721945</v>
      </c>
      <c r="FG51" s="143" t="n">
        <f aca="false">IF(FF51&gt;0,IF(FF51&lt;=35,(FF51/35),IF(FF51&lt;=40,(2+(FF51-40)/5),IF(FF51&lt;=45,(3+(FF51-45)/5),IF(FF51&lt;=50,(4+(FF51-50)/5),IF(FF51&lt;=55,(5+(FF51-55)/5),5))))),0)</f>
        <v>5</v>
      </c>
      <c r="FH51" s="137" t="str">
        <f aca="false">IF(FD51&gt;0,"P","")</f>
        <v>P</v>
      </c>
      <c r="FI51" s="171" t="n">
        <v>2.5</v>
      </c>
      <c r="FJ51" s="172" t="n">
        <f aca="false">AVERAGE(FI51)</f>
        <v>2.5</v>
      </c>
      <c r="FK51" s="137" t="s">
        <v>118</v>
      </c>
      <c r="FL51" s="3" t="n">
        <f aca="false">J51+O51+T51+Y51+AG51+AL51+AQ51+AV51+BK51+BW51+CR51+DB51+DM51+DV51+EA51+EF51+EN51+ES51+EW51+FB51+FG51+FJ51</f>
        <v>68.1572043897947</v>
      </c>
    </row>
    <row r="52" customFormat="false" ht="21.75" hidden="false" customHeight="true" outlineLevel="0" collapsed="false">
      <c r="A52" s="173" t="n">
        <v>3</v>
      </c>
      <c r="B52" s="174" t="s">
        <v>159</v>
      </c>
      <c r="C52" s="180" t="n">
        <f aca="false">COUNTIF(D52:FK52,"P")</f>
        <v>12</v>
      </c>
      <c r="D52" s="133" t="n">
        <v>14142</v>
      </c>
      <c r="E52" s="133" t="str">
        <f aca="false">IF(D52&gt;=17001,"4",IF(D52&gt;=13001,"3",IF(D52&gt;=7000,"2","1")))</f>
        <v>3</v>
      </c>
      <c r="F52" s="133" t="n">
        <v>14600.49</v>
      </c>
      <c r="G52" s="151" t="n">
        <f aca="false">IF(D52&gt;0,(F52*100)/D52,0)</f>
        <v>103.242044972423</v>
      </c>
      <c r="H52" s="135" t="n">
        <f aca="false">IF(G52&gt;0,IF(G52&lt;=40,(G52/40),IF(G52&lt;=55,(2+(G52-55)/15),IF(G52&lt;=70,(3+(G52-70)/15),IF(G52&lt;=85,(4+(G52-85)/15),IF(G52&lt;=100,(5+(G52-100)/15),5))))),0)</f>
        <v>5</v>
      </c>
      <c r="I52" s="135" t="n">
        <v>0</v>
      </c>
      <c r="J52" s="151" t="n">
        <f aca="false">H52*2/5+I52*3/5</f>
        <v>2</v>
      </c>
      <c r="K52" s="133" t="n">
        <v>728</v>
      </c>
      <c r="L52" s="133" t="str">
        <f aca="false">IF(K52&gt;=1501,"4",IF(K52&gt;=1001,"3",IF(K52&gt;=500,"2","1")))</f>
        <v>2</v>
      </c>
      <c r="M52" s="133" t="n">
        <v>959</v>
      </c>
      <c r="N52" s="175" t="n">
        <f aca="false">IF(K52&gt;0,(M52*100)/K52,0)</f>
        <v>131.730769230769</v>
      </c>
      <c r="O52" s="135" t="n">
        <f aca="false">IF(N52&gt;0,IF(N52&lt;=60,(N52/60),IF(N52&lt;=70,(2+(N52-70)/10),IF(N52&lt;=80,(3+(N52-80)/10),IF(N52&lt;=90,(4+(N52-90)/10),IF(N52&lt;=100,(5+(N52-100)/10),5))))),0)</f>
        <v>5</v>
      </c>
      <c r="P52" s="133" t="n">
        <v>728</v>
      </c>
      <c r="Q52" s="133" t="str">
        <f aca="false">IF(P52&gt;=1501,"4",IF(P52&gt;=1001,"3",IF(P52&gt;=500,"2","1")))</f>
        <v>2</v>
      </c>
      <c r="R52" s="133" t="n">
        <v>781</v>
      </c>
      <c r="S52" s="175" t="n">
        <f aca="false">IF(P52&gt;0,(R52*100)/P52,0)</f>
        <v>107.28021978022</v>
      </c>
      <c r="T52" s="135" t="n">
        <f aca="false">IF(S52&gt;0,IF(S52&lt;=60,(S52/60),IF(S52&lt;=70,(2+(S52-70)/10),IF(S52&lt;=80,(3+(S52-80)/10),IF(S52&lt;=90,(4+(S52-90)/10),IF(S52&lt;=100,(5+(S52-100)/10),5))))),0)</f>
        <v>5</v>
      </c>
      <c r="U52" s="133" t="n">
        <v>728</v>
      </c>
      <c r="V52" s="133" t="str">
        <f aca="false">IF(U52&gt;=1501,"4",IF(U52&gt;=1001,"3",IF(U52&gt;=500,"2","1")))</f>
        <v>2</v>
      </c>
      <c r="W52" s="133" t="n">
        <v>776</v>
      </c>
      <c r="X52" s="175" t="n">
        <f aca="false">IF(U52&gt;0,(W52*100)/U52,0)</f>
        <v>106.593406593407</v>
      </c>
      <c r="Y52" s="135" t="n">
        <f aca="false">IF(X52&gt;0,IF(X52&lt;=60,(X52/60),IF(X52&lt;=70,(2+(X52-70)/10),IF(X52&lt;=80,(3+(X52-80)/10),IF(X52&lt;=90,(4+(X52-90)/10),IF(X52&lt;=100,(5+(X52-100)/10),5))))),0)</f>
        <v>5</v>
      </c>
      <c r="Z52" s="137" t="str">
        <f aca="false">IF(OR(F52&gt;0,K52&gt;0),"P","")</f>
        <v>P</v>
      </c>
      <c r="AA52" s="182" t="n">
        <v>0</v>
      </c>
      <c r="AB52" s="182" t="n">
        <v>0</v>
      </c>
      <c r="AC52" s="182" t="n">
        <v>0</v>
      </c>
      <c r="AD52" s="198" t="n">
        <f aca="false">IF(AA52&gt;0,(AC52*100)/AA52,0)</f>
        <v>0</v>
      </c>
      <c r="AE52" s="198" t="n">
        <v>0</v>
      </c>
      <c r="AF52" s="292" t="n">
        <v>0</v>
      </c>
      <c r="AG52" s="198" t="n">
        <f aca="false">AE52*0.5/1+AF52*0.5/1</f>
        <v>0</v>
      </c>
      <c r="AH52" s="133" t="n">
        <v>840</v>
      </c>
      <c r="AI52" s="133" t="str">
        <f aca="false">IF(AH52&gt;=1101,"4",IF(AH52&gt;=701,"3",IF(AH52&gt;=300,"2","1")))</f>
        <v>3</v>
      </c>
      <c r="AJ52" s="133" t="n">
        <v>916</v>
      </c>
      <c r="AK52" s="175" t="n">
        <f aca="false">IF(AH52&gt;0,(AJ52*100)/AH52,0)</f>
        <v>109.047619047619</v>
      </c>
      <c r="AL52" s="135" t="n">
        <f aca="false">IF(AK52&gt;0,IF(AK52&lt;=40,(AK52/40),IF(AK52&lt;=55,(2+(AK52-55)/15),IF(AK52&lt;=70,(3+(AK52-70)/15),IF(AK52&lt;=85,(4+(AK52-85)/15),IF(AK52&lt;=100,(5+(AK52-100)/15),5))))),0)</f>
        <v>5</v>
      </c>
      <c r="AM52" s="133" t="n">
        <v>840</v>
      </c>
      <c r="AN52" s="133" t="str">
        <f aca="false">IF(AM52&gt;=1101,"4",IF(AM52&gt;=701,"3",IF(AM52&gt;=300,"2","1")))</f>
        <v>3</v>
      </c>
      <c r="AO52" s="133" t="n">
        <v>896</v>
      </c>
      <c r="AP52" s="175" t="n">
        <f aca="false">IF(AM52&gt;0,(AO52*100)/AM52,0)</f>
        <v>106.666666666667</v>
      </c>
      <c r="AQ52" s="135" t="n">
        <f aca="false">IF(AP52&gt;0,IF(AP52&lt;=40,(AP52/40),IF(AP52&lt;=55,(2+(AP52-55)/15),IF(AP52&lt;=70,(3+(AP52-70)/15),IF(AP52&lt;=85,(4+(AP52-85)/15),IF(AP52&lt;=100,(5+(AP52-100)/15),5))))),0)</f>
        <v>5</v>
      </c>
      <c r="AR52" s="133" t="n">
        <v>840</v>
      </c>
      <c r="AS52" s="133" t="str">
        <f aca="false">IF(AR52&gt;=1101,"4",IF(AR52&gt;=701,"3",IF(AR52&gt;=300,"2","1")))</f>
        <v>3</v>
      </c>
      <c r="AT52" s="133" t="n">
        <v>895</v>
      </c>
      <c r="AU52" s="175" t="n">
        <f aca="false">IF(AR52&gt;0,(AT52*100)/AR52,0)</f>
        <v>106.547619047619</v>
      </c>
      <c r="AV52" s="135" t="n">
        <f aca="false">IF(AU52&gt;0,IF(AU52&lt;=40,(AU52/40),IF(AU52&lt;=55,(2+(AU52-55)/15),IF(AU52&lt;=70,(3+(AU52-70)/15),IF(AU52&lt;=85,(4+(AU52-85)/15),IF(AU52&lt;=100,(5+(AU52-100)/15),5))))),0)</f>
        <v>5</v>
      </c>
      <c r="AW52" s="137" t="str">
        <f aca="false">IF(OR(AA52&gt;0,AH52&gt;0),"P","")</f>
        <v>P</v>
      </c>
      <c r="AX52" s="278" t="n">
        <v>60</v>
      </c>
      <c r="AY52" s="177" t="str">
        <f aca="false">IF(AX52&gt;=2601,"5",IF(AX52&gt;=1951,"4",IF(AX52&gt;=1301,"3",IF(AX52&gt;=650,"2","1"))))</f>
        <v>1</v>
      </c>
      <c r="AZ52" s="178" t="n">
        <v>58</v>
      </c>
      <c r="BA52" s="142" t="n">
        <f aca="false">IF(AX52&gt;0,(AZ52*100)/AX52,0)</f>
        <v>96.6666666666667</v>
      </c>
      <c r="BB52" s="143" t="n">
        <f aca="false">IF(BA52&gt;0,IF(BA52&lt;=90,(BA52/90),IF(BA52&lt;=93,(2+(BA52-93)/3),IF(BA52&lt;=96,(3+(BA52-96)/3),IF(BA52&lt;=98,(4+(BA52-98)/2),IF(BA52&lt;=100,(5+(BA52-100)/2),5))))),0)</f>
        <v>3.33333333333334</v>
      </c>
      <c r="BC52" s="179" t="n">
        <v>0</v>
      </c>
      <c r="BD52" s="180" t="n">
        <v>8051</v>
      </c>
      <c r="BE52" s="151" t="str">
        <f aca="false">IF(BD52&gt;=8801,"5",IF(BD52&gt;=6601,"4",IF(BD52&gt;=4401,"3",IF(BD52&gt;=2200,"2","1"))))</f>
        <v>4</v>
      </c>
      <c r="BF52" s="180" t="n">
        <v>8086.52</v>
      </c>
      <c r="BG52" s="142" t="n">
        <f aca="false">IF(BD52&gt;0,(BF52*100)/BD52,0)</f>
        <v>100.441187430133</v>
      </c>
      <c r="BH52" s="143" t="n">
        <f aca="false">IF(BG52&gt;0,IF(BG52&lt;=75,(BG52/75),IF(BG52&lt;=80,(2+(BG52-80)/5),IF(BG52&lt;=85,(3+(BG52-85)/5),IF(BG52&lt;=90,(4+(BG52-90)/5),IF(BG52&lt;=94,(5+(BG52-94)/4),5))))),0)</f>
        <v>5</v>
      </c>
      <c r="BI52" s="142" t="n">
        <v>5</v>
      </c>
      <c r="BJ52" s="142" t="n">
        <v>0</v>
      </c>
      <c r="BK52" s="142" t="n">
        <f aca="false">BB52*0.5/5+BC52*1.5/5+BH52*0.5/5+BI52*1.5/5+BJ52*1/5</f>
        <v>2.33333333333333</v>
      </c>
      <c r="BL52" s="137" t="str">
        <f aca="false">IF(OR(AX52&gt;0,BD52&gt;0),"P","")</f>
        <v>P</v>
      </c>
      <c r="BM52" s="133" t="n">
        <v>300</v>
      </c>
      <c r="BN52" s="133" t="str">
        <f aca="false">IF(BM52&gt;=501,"5",IF(BM52&gt;=401,"4",IF(BM52&gt;=301,"3",IF(BM52&gt;=100,"2","1"))))</f>
        <v>2</v>
      </c>
      <c r="BO52" s="133" t="n">
        <v>0</v>
      </c>
      <c r="BP52" s="149" t="n">
        <f aca="false">IF(BM52&gt;0,(BO52*100)/BM52,0)</f>
        <v>0</v>
      </c>
      <c r="BQ52" s="143" t="n">
        <f aca="false">IF(BP52&gt;0,IF(BP52&lt;=75,(BP52/75),IF(BP52&lt;=80,(2+(BP52-80)/5),IF(BP52&lt;=85,(3+(BP52-85)/5),IF(BP52&lt;=90,(4+(BP52-90)/5),IF(BP52&lt;=100,(5+(BP52-100)/10),5))))),0)</f>
        <v>0</v>
      </c>
      <c r="BR52" s="133" t="n">
        <v>300</v>
      </c>
      <c r="BS52" s="133" t="str">
        <f aca="false">IF(BR52&gt;=501,"5",IF(BR52&gt;=401,"4",IF(BR52&gt;=301,"3",IF(BR52&gt;=100,"2","1"))))</f>
        <v>2</v>
      </c>
      <c r="BT52" s="133" t="n">
        <v>0</v>
      </c>
      <c r="BU52" s="149" t="n">
        <f aca="false">IF(BR52&gt;0,(BT52*100)/BR52,0)</f>
        <v>0</v>
      </c>
      <c r="BV52" s="143" t="n">
        <f aca="false">IF(BU52&gt;0,IF(BU52&lt;=75,(BU52/75),IF(BU52&lt;=80,(2+(BU52-80)/5),IF(BU52&lt;=85,(3+(BU52-85)/5),IF(BU52&lt;=90,(4+(BU52-90)/5),IF(BU52&lt;=100,(5+(BU52-100)/10),5))))),0)</f>
        <v>0</v>
      </c>
      <c r="BW52" s="142" t="n">
        <f aca="false">BQ52*3/6+BV52*3/6</f>
        <v>0</v>
      </c>
      <c r="BX52" s="137" t="str">
        <f aca="false">IF(OR(BM52&gt;0,BR52&gt;0),"P","")</f>
        <v>P</v>
      </c>
      <c r="BY52" s="133" t="n">
        <v>100</v>
      </c>
      <c r="BZ52" s="133" t="n">
        <v>0</v>
      </c>
      <c r="CA52" s="151" t="n">
        <f aca="false">IF(BY52&gt;0,(BZ52*100)/BY52,0)</f>
        <v>0</v>
      </c>
      <c r="CB52" s="151" t="n">
        <f aca="false">IF(CA52&gt;0,IF(CA52&lt;=20,(CA52/20),IF(CA52&lt;=40,(2+(CA52-40)/20),IF(CA52&lt;=60,(3+(CA52-60)/20),IF(CA52&lt;=80,(4+(CA52-80)/20),IF(CA52&lt;=100,(5+(CA52-100)/20),5))))),0)</f>
        <v>0</v>
      </c>
      <c r="CC52" s="133" t="n">
        <v>0</v>
      </c>
      <c r="CD52" s="151" t="n">
        <f aca="false">IF(BY52&gt;0,(CC52*100)/BY52,0)</f>
        <v>0</v>
      </c>
      <c r="CE52" s="151" t="n">
        <f aca="false">IF(CD52&gt;0,IF(CD52&lt;=20,(CD52/20),IF(CD52&lt;=40,(2+(CD52-40)/20),IF(CD52&lt;=60,(3+(CD52-60)/20),IF(CD52&lt;=80,(4+(CD52-80)/20),IF(CD52&lt;=100,(5+(CD52-100)/20),5))))),0)</f>
        <v>0</v>
      </c>
      <c r="CF52" s="133" t="n">
        <v>0</v>
      </c>
      <c r="CG52" s="151" t="n">
        <f aca="false">IF(BY52&gt;0,(CF52*100)/BY52,0)</f>
        <v>0</v>
      </c>
      <c r="CH52" s="151" t="n">
        <f aca="false">IF(CG52&gt;0,IF(CG52&lt;=20,(CG52/20),IF(CG52&lt;=40,(2+(CG52-40)/20),IF(CG52&lt;=60,(3+(CG52-60)/20),IF(CG52&lt;=80,(4+(CG52-80)/20),IF(CG52&lt;=100,(5+(CG52-100)/20),5))))),0)</f>
        <v>0</v>
      </c>
      <c r="CI52" s="133" t="n">
        <v>0</v>
      </c>
      <c r="CJ52" s="151" t="n">
        <f aca="false">IF(BY52&gt;0,(CI52*100)/BY52,0)</f>
        <v>0</v>
      </c>
      <c r="CK52" s="151" t="n">
        <f aca="false">IF(CJ52&gt;0,IF(CJ52&lt;=20,(CJ52/20),IF(CJ52&lt;=40,(2+(CJ52-40)/20),IF(CJ52&lt;=60,(3+(CJ52-60)/20),IF(CJ52&lt;=80,(4+(CJ52-80)/20),IF(CJ52&lt;=100,(5+(CJ52-100)/20),5))))),0)</f>
        <v>0</v>
      </c>
      <c r="CL52" s="133" t="n">
        <v>0</v>
      </c>
      <c r="CM52" s="151" t="n">
        <f aca="false">IF(BY52&gt;0,(CL52*100)/BY52,0)</f>
        <v>0</v>
      </c>
      <c r="CN52" s="151" t="n">
        <f aca="false">IF(CM52&gt;0,IF(CM52&lt;=20,(CM52/20),IF(CM52&lt;=40,(2+(CM52-40)/20),IF(CM52&lt;=60,(3+(CM52-60)/20),IF(CM52&lt;=80,(4+(CM52-80)/20),IF(CM52&lt;=100,(5+(CM52-100)/20),5))))),0)</f>
        <v>0</v>
      </c>
      <c r="CO52" s="205" t="n">
        <v>0</v>
      </c>
      <c r="CP52" s="151" t="n">
        <f aca="false">IF(BY52&gt;0,(CO52*100)/BY52,0)</f>
        <v>0</v>
      </c>
      <c r="CQ52" s="151" t="n">
        <f aca="false">IF(CP52&gt;0,IF(CP52&lt;=20,(CP52/20),IF(CP52&lt;=40,(2+(CP52-40)/20),IF(CP52&lt;=60,(3+(CP52-60)/20),IF(CP52&lt;=80,(4+(CP52-80)/20),IF(CP52&lt;=100,(5+(CP52-100)/20),5))))),0)</f>
        <v>0</v>
      </c>
      <c r="CR52" s="151" t="n">
        <f aca="false">CB52*4/10+CE52*6/10+CH52*3/10+CK52*3/10+CN52*3/10+CQ52*3/10</f>
        <v>0</v>
      </c>
      <c r="CS52" s="137" t="str">
        <f aca="false">IF(BY52&gt;0,"P","")</f>
        <v>P</v>
      </c>
      <c r="CT52" s="133" t="n">
        <v>99383</v>
      </c>
      <c r="CU52" s="133" t="str">
        <f aca="false">IF(CT52&gt;=400001,"5",IF(CT52&gt;=300001,"4",IF(CT52&gt;=200001,"3",IF(CT52&gt;=100000,"2","1"))))</f>
        <v>1</v>
      </c>
      <c r="CV52" s="133" t="n">
        <f aca="false">การถือครอง!AQ52</f>
        <v>99302</v>
      </c>
      <c r="CW52" s="151" t="n">
        <f aca="false">การถือครอง!AR52</f>
        <v>99.9184971272753</v>
      </c>
      <c r="CX52" s="151" t="n">
        <f aca="false">การถือครอง!AS52</f>
        <v>4.98369942545506</v>
      </c>
      <c r="CY52" s="151" t="n">
        <f aca="false">การถือครอง!AT52</f>
        <v>5</v>
      </c>
      <c r="CZ52" s="151" t="n">
        <f aca="false">การถือครอง!AU52</f>
        <v>5</v>
      </c>
      <c r="DA52" s="151" t="n">
        <f aca="false">การถือครอง!AV52</f>
        <v>5</v>
      </c>
      <c r="DB52" s="151" t="n">
        <f aca="false">การถือครอง!AW52</f>
        <v>4.98858959781854</v>
      </c>
      <c r="DC52" s="137" t="str">
        <f aca="false">IF(CT52&gt;0,"P","")</f>
        <v>P</v>
      </c>
      <c r="DD52" s="133" t="n">
        <v>130734</v>
      </c>
      <c r="DE52" s="133" t="str">
        <f aca="false">IF(DD52&gt;=400001,"5",IF(DD52&gt;=300001,"4",IF(DD52&gt;=200001,"3",IF(DD52&gt;=100000,"2","1"))))</f>
        <v>2</v>
      </c>
      <c r="DF52" s="187" t="n">
        <f aca="false">รังวัดแล้วยังไม่จัด!AK55</f>
        <v>59512.49</v>
      </c>
      <c r="DG52" s="151" t="n">
        <f aca="false">IF(DD52&gt;0,(DF52*100)/DD52,0)</f>
        <v>45.5218152890602</v>
      </c>
      <c r="DH52" s="151" t="n">
        <f aca="false">IF(DG52&gt;0,IF(DG52&lt;=60,(DG52/60),IF(DG52&lt;=70,(2+(DG52-70)/10),IF(DG52&lt;=80,(3+(DG52-80)/10),IF(DG52&lt;=90,(4+(DG52-90)/10),IF(DG52&lt;=100,(5+(DG52-100)/10),5))))),0)</f>
        <v>0.758696921484337</v>
      </c>
      <c r="DI52" s="151" t="n">
        <f aca="false">รังวัดแล้วยังไม่จัด!AP55</f>
        <v>5</v>
      </c>
      <c r="DJ52" s="151" t="n">
        <f aca="false">รังวัดแล้วยังไม่จัด!AS55</f>
        <v>1.24139626352016</v>
      </c>
      <c r="DK52" s="151" t="n">
        <f aca="false">รังวัดแล้วยังไม่จัด!AV55</f>
        <v>0.000921828908554572</v>
      </c>
      <c r="DL52" s="151" t="n">
        <f aca="false">รังวัดแล้วยังไม่จัด!AX55</f>
        <v>2.5</v>
      </c>
      <c r="DM52" s="280" t="n">
        <f aca="false">DH52*3/5+DI52*1/5+DJ52*1/5+DK52*1/5+DL52*1/5</f>
        <v>2.20368177137634</v>
      </c>
      <c r="DN52" s="133" t="n">
        <v>101127</v>
      </c>
      <c r="DO52" s="133" t="str">
        <f aca="false">IF(DN52&gt;=400001,"5",IF(DN52&gt;=300001,"4",IF(DN52&gt;=200001,"3",IF(DN52&gt;=100000,"2","1"))))</f>
        <v>2</v>
      </c>
      <c r="DP52" s="133" t="n">
        <f aca="false">ยังไม่ได้มีการรังวัด!AI55</f>
        <v>1098.6</v>
      </c>
      <c r="DQ52" s="280" t="n">
        <f aca="false">IF(DN52&gt;0,(DP52*100)/DN52,0)</f>
        <v>1.08635675932244</v>
      </c>
      <c r="DR52" s="151" t="n">
        <f aca="false">IF(DQ52&gt;0,IF(DQ52&lt;=60,(DQ52/60),IF(DQ52&lt;=70,(2+(DQ52-70)/10),IF(DQ52&lt;=80,(3+(DQ52-80)/10),IF(DQ52&lt;=90,(4+(DQ52-90)/10),IF(DQ52&lt;=100,(5+(DQ52-100)/10),5))))),0)</f>
        <v>0.0181059459887073</v>
      </c>
      <c r="DS52" s="151" t="n">
        <f aca="false">ยังไม่ได้มีการรังวัด!AM55</f>
        <v>5</v>
      </c>
      <c r="DT52" s="151" t="n">
        <f aca="false">ยังไม่ได้มีการรังวัด!AO55</f>
        <v>5</v>
      </c>
      <c r="DU52" s="151" t="n">
        <f aca="false">ยังไม่ได้มีการรังวัด!AQ55</f>
        <v>0</v>
      </c>
      <c r="DV52" s="151" t="n">
        <f aca="false">DR52*6/10+DS52*2/10+DT52*2/10+DU52*2/10</f>
        <v>2.01086356759322</v>
      </c>
      <c r="DW52" s="137" t="str">
        <f aca="false">IF(OR(DD52&gt;0,DN52&gt;0),"P","")</f>
        <v>P</v>
      </c>
      <c r="DX52" s="133" t="n">
        <v>0</v>
      </c>
      <c r="DY52" s="133" t="n">
        <v>0</v>
      </c>
      <c r="DZ52" s="157" t="n">
        <f aca="false">IF(DX52&gt;0,(DY52*100)/DX52,0)</f>
        <v>0</v>
      </c>
      <c r="EA52" s="143" t="n">
        <f aca="false">IF(DZ52&gt;0,IF(DZ52&lt;=20,(DZ52/20),IF(DZ52&lt;=30,(2+(DZ52-30)/10),IF(DZ52&lt;=40,(3+(DZ52-40)/10),IF(DZ52&lt;=50,(4+(DZ52-50)/10),IF(DZ52&lt;=60,(5+(DZ52-60)/10),5))))),0)</f>
        <v>0</v>
      </c>
      <c r="EB52" s="137" t="str">
        <f aca="false">IF(DX52&gt;0,"P","")</f>
        <v/>
      </c>
      <c r="EC52" s="180" t="n">
        <v>30</v>
      </c>
      <c r="ED52" s="189" t="n">
        <v>51</v>
      </c>
      <c r="EE52" s="282" t="n">
        <f aca="false">IF(EC52&gt;0,(ED52*100)/EC52,0)</f>
        <v>170</v>
      </c>
      <c r="EF52" s="142" t="n">
        <v>5</v>
      </c>
      <c r="EG52" s="158" t="str">
        <f aca="false">IF(EC52&gt;0,"P","")</f>
        <v>P</v>
      </c>
      <c r="EH52" s="180" t="n">
        <v>55</v>
      </c>
      <c r="EI52" s="189" t="n">
        <v>38</v>
      </c>
      <c r="EJ52" s="282" t="n">
        <f aca="false">IF(EH52&gt;0,(EI52*100)/EH52,0)</f>
        <v>69.0909090909091</v>
      </c>
      <c r="EK52" s="142" t="n">
        <f aca="false">IF(EJ52&gt;0,IF(EJ52&lt;=55,(EJ52/55),IF(EJ52&lt;=60,(2+(EJ52-60)/5),IF(EJ52&lt;=65,(3+(EJ52-65)/5),IF(EJ52&lt;=70,(4+(EJ52-70)/5),IF(EJ52&lt;=75,(5+(EJ52-75)/5),5))))),0)</f>
        <v>3.81818181818182</v>
      </c>
      <c r="EL52" s="158" t="s">
        <v>3</v>
      </c>
      <c r="EM52" s="142" t="n">
        <f aca="false">IF(EL52&gt;=1,IF(EL52&gt;1,5,IF(EL52&gt;=1,5)),0)</f>
        <v>5</v>
      </c>
      <c r="EN52" s="142" t="n">
        <f aca="false">EK52*5/6+EM52*1/6</f>
        <v>4.01515151515152</v>
      </c>
      <c r="EO52" s="158" t="str">
        <f aca="false">IF(EH52&gt;0,"P","")</f>
        <v>P</v>
      </c>
      <c r="EP52" s="165" t="n">
        <v>3</v>
      </c>
      <c r="EQ52" s="190" t="n">
        <v>3</v>
      </c>
      <c r="ER52" s="149" t="n">
        <f aca="false">IF(EP52&gt;0,(EQ52*100)/EP52,0)</f>
        <v>100</v>
      </c>
      <c r="ES52" s="149" t="n">
        <f aca="false">IF(ER52&gt;0,IF(ER52&lt;=80,(ER52/80),IF(ER52&lt;=85,(2+(ER52-85)/5),IF(ER52&lt;=90,(3+(ER52-90)/5),IF(ER52&lt;=95,(4+(ER52-95)/5),IF(ER52&lt;=100,(5+(ER52-100)/5),5))))),0)</f>
        <v>5</v>
      </c>
      <c r="ET52" s="165" t="n">
        <v>5.63053184</v>
      </c>
      <c r="EU52" s="190" t="n">
        <v>5.6433254</v>
      </c>
      <c r="EV52" s="149" t="n">
        <f aca="false">IF(ET52&gt;0,(EU52*100)/ET52,0)</f>
        <v>100.227217612182</v>
      </c>
      <c r="EW52" s="149" t="n">
        <f aca="false">IF(EV52&gt;0,IF(EV52&lt;=80,(EV52/80),IF(EV52&lt;=85,(2+(EV52-85)/5),IF(EV52&lt;=90,(3+(EV52-90)/5),IF(EV52&lt;=95,(4+(EV52-95)/5),IF(EV52&lt;=100,(5+(EV52-100)/5),5))))),0)</f>
        <v>5</v>
      </c>
      <c r="EX52" s="166" t="n">
        <v>876</v>
      </c>
      <c r="EY52" s="166" t="str">
        <f aca="false">IF(EX52&gt;=1201,"4",IF(EX52&gt;=801,"3",IF(EX52&gt;=400,"2","1")))</f>
        <v>3</v>
      </c>
      <c r="EZ52" s="192" t="n">
        <v>465</v>
      </c>
      <c r="FA52" s="149" t="n">
        <f aca="false">IF(EX52&gt;0,(EZ52*100)/EX52,0)</f>
        <v>53.0821917808219</v>
      </c>
      <c r="FB52" s="149" t="n">
        <f aca="false">IF(FA52&gt;0,IF(FA52&lt;=20,(FA52/20),IF(FA52&lt;=25,(2+(FA52-25)/5),IF(FA52&lt;=30,(3+(FA52-30)/5),IF(FA52&lt;=35,(4+(FA52-35)/5),IF(FA52&lt;=50,(5+(FA52-50)/15),5))))),0)</f>
        <v>5</v>
      </c>
      <c r="FC52" s="137" t="str">
        <f aca="false">IF(OR(EP52&gt;0,ET52&gt;0,EX52&gt;0),"P","")</f>
        <v>P</v>
      </c>
      <c r="FD52" s="277" t="n">
        <v>9.135438</v>
      </c>
      <c r="FE52" s="164" t="n">
        <v>7.90500525</v>
      </c>
      <c r="FF52" s="275" t="n">
        <f aca="false">IF(FD52&gt;0,(FE52*5)*100/(FD52*5),0)</f>
        <v>86.5312122965533</v>
      </c>
      <c r="FG52" s="143" t="n">
        <f aca="false">IF(FF52&gt;0,IF(FF52&lt;=35,(FF52/35),IF(FF52&lt;=40,(2+(FF52-40)/5),IF(FF52&lt;=45,(3+(FF52-45)/5),IF(FF52&lt;=50,(4+(FF52-50)/5),IF(FF52&lt;=55,(5+(FF52-55)/5),5))))),0)</f>
        <v>5</v>
      </c>
      <c r="FH52" s="137" t="str">
        <f aca="false">IF(FD52&gt;0,"P","")</f>
        <v>P</v>
      </c>
      <c r="FI52" s="171" t="n">
        <v>2.5</v>
      </c>
      <c r="FJ52" s="172" t="n">
        <f aca="false">AVERAGE(FI52)</f>
        <v>2.5</v>
      </c>
      <c r="FK52" s="137" t="s">
        <v>118</v>
      </c>
      <c r="FL52" s="3" t="n">
        <f aca="false">J52+O52+T52+Y52+AG52+AL52+AQ52+AV52+BK52+BW52+CR52+DB52+DM52+DV52+EA52+EF52+EN52+ES52+EW52+FB52+FG52+FJ52</f>
        <v>75.051619785273</v>
      </c>
    </row>
    <row r="53" customFormat="false" ht="21.75" hidden="false" customHeight="true" outlineLevel="0" collapsed="false">
      <c r="A53" s="173" t="n">
        <v>4</v>
      </c>
      <c r="B53" s="207" t="s">
        <v>160</v>
      </c>
      <c r="C53" s="180" t="n">
        <f aca="false">COUNTIF(D53:FK53,"P")</f>
        <v>10</v>
      </c>
      <c r="D53" s="133" t="n">
        <v>6894</v>
      </c>
      <c r="E53" s="133" t="str">
        <f aca="false">IF(D53&gt;=17001,"4",IF(D53&gt;=13001,"3",IF(D53&gt;=7000,"2","1")))</f>
        <v>1</v>
      </c>
      <c r="F53" s="133" t="n">
        <v>7548.1</v>
      </c>
      <c r="G53" s="151" t="n">
        <f aca="false">IF(D53&gt;0,(F53*100)/D53,0)</f>
        <v>109.487960545402</v>
      </c>
      <c r="H53" s="134" t="n">
        <f aca="false">IF(G53&gt;0,IF(G53&lt;=80,(G53/80),IF(G53&lt;=85,(2+(G53-85)/5),IF(G53&lt;=90,(3+(G53-90)/5),IF(G53&lt;=95,(4+(G53-95)/5),IF(G53&lt;=100,(5+(G53-100)/5),5))))),0)</f>
        <v>5</v>
      </c>
      <c r="I53" s="134" t="n">
        <v>1</v>
      </c>
      <c r="J53" s="151" t="n">
        <f aca="false">H53*2/5+I53*3/5</f>
        <v>2.6</v>
      </c>
      <c r="K53" s="133" t="n">
        <v>458</v>
      </c>
      <c r="L53" s="133" t="str">
        <f aca="false">IF(K53&gt;=1501,"4",IF(K53&gt;=1001,"3",IF(K53&gt;=500,"2","1")))</f>
        <v>1</v>
      </c>
      <c r="M53" s="133" t="n">
        <v>737</v>
      </c>
      <c r="N53" s="175" t="n">
        <f aca="false">IF(K53&gt;0,(M53*100)/K53,0)</f>
        <v>160.917030567686</v>
      </c>
      <c r="O53" s="134" t="n">
        <f aca="false">IF(N53&gt;0,IF(N53&lt;=80,(N53/80),IF(N53&lt;=85,(2+(N53-85)/5),IF(N53&lt;=90,(3+(N53-90)/5),IF(N53&lt;=95,(4+(N53-95)/5),IF(N53&lt;=100,(5+(N53-100)/5),5))))),0)</f>
        <v>5</v>
      </c>
      <c r="P53" s="133" t="n">
        <v>458</v>
      </c>
      <c r="Q53" s="133" t="str">
        <f aca="false">IF(P53&gt;=1501,"4",IF(P53&gt;=1001,"3",IF(P53&gt;=500,"2","1")))</f>
        <v>1</v>
      </c>
      <c r="R53" s="133" t="n">
        <v>639</v>
      </c>
      <c r="S53" s="175" t="n">
        <f aca="false">IF(P53&gt;0,(R53*100)/P53,0)</f>
        <v>139.519650655022</v>
      </c>
      <c r="T53" s="134" t="n">
        <f aca="false">IF(S53&gt;0,IF(S53&lt;=80,(S53/80),IF(S53&lt;=85,(2+(S53-85)/5),IF(S53&lt;=90,(3+(S53-90)/5),IF(S53&lt;=95,(4+(S53-95)/5),IF(S53&lt;=100,(5+(S53-100)/5),5))))),0)</f>
        <v>5</v>
      </c>
      <c r="U53" s="133" t="n">
        <v>458</v>
      </c>
      <c r="V53" s="133" t="str">
        <f aca="false">IF(U53&gt;=1501,"4",IF(U53&gt;=1001,"3",IF(U53&gt;=500,"2","1")))</f>
        <v>1</v>
      </c>
      <c r="W53" s="133" t="n">
        <v>442</v>
      </c>
      <c r="X53" s="175" t="n">
        <f aca="false">IF(U53&gt;0,(W53*100)/U53,0)</f>
        <v>96.5065502183406</v>
      </c>
      <c r="Y53" s="134" t="n">
        <f aca="false">IF(X53&gt;0,IF(X53&lt;=80,(X53/80),IF(X53&lt;=85,(2+(X53-85)/5),IF(X53&lt;=90,(3+(X53-90)/5),IF(X53&lt;=95,(4+(X53-95)/5),IF(X53&lt;=100,(5+(X53-100)/5),5))))),0)</f>
        <v>4.30131004366812</v>
      </c>
      <c r="Z53" s="137" t="str">
        <f aca="false">IF(OR(F53&gt;0,K53&gt;0),"P","")</f>
        <v>P</v>
      </c>
      <c r="AA53" s="133" t="n">
        <v>950</v>
      </c>
      <c r="AB53" s="133" t="str">
        <f aca="false">IF(AA53&gt;=801,"4",IF(AA53&gt;=501,"3",IF(AA53&gt;=200,"2","1")))</f>
        <v>4</v>
      </c>
      <c r="AC53" s="133" t="n">
        <v>1186</v>
      </c>
      <c r="AD53" s="151" t="n">
        <f aca="false">IF(AA53&gt;0,(AC53*100)/AA53,0)</f>
        <v>124.842105263158</v>
      </c>
      <c r="AE53" s="134" t="n">
        <f aca="false">IF(AD53&gt;0,IF(AD53&lt;=40,(AD53/40),IF(AD53&lt;=50,(2+(AD53-50)/10),IF(AD53&lt;=60,(3+(AD53-60)/10),IF(AD53&lt;=70,(4+(AD53-70)/10),IF(AD53&lt;=80,(5+(AD53-80)/10),5))))),0)</f>
        <v>5</v>
      </c>
      <c r="AF53" s="134" t="n">
        <v>5</v>
      </c>
      <c r="AG53" s="151" t="n">
        <f aca="false">AE53*0.5/1+AF53*0.5/1</f>
        <v>5</v>
      </c>
      <c r="AH53" s="133" t="n">
        <v>2021</v>
      </c>
      <c r="AI53" s="133" t="str">
        <f aca="false">IF(AH53&gt;=1101,"4",IF(AH53&gt;=701,"3",IF(AH53&gt;=300,"2","1")))</f>
        <v>4</v>
      </c>
      <c r="AJ53" s="133" t="n">
        <v>1276</v>
      </c>
      <c r="AK53" s="175" t="n">
        <f aca="false">IF(AH53&gt;0,(AJ53*100)/AH53,0)</f>
        <v>63.1370608609599</v>
      </c>
      <c r="AL53" s="151" t="n">
        <f aca="false">IF(AK53&gt;0,IF(AK53&lt;=20,(AK53/20),IF(AK53&lt;=40,(2+(AK53-40)/20),IF(AK53&lt;=60,(3+(AK53-60)/20),IF(AK53&lt;=80,(4+(AK53-80)/20),IF(AK53&lt;=100,(5+(AK53-100)/20),5))))),0)</f>
        <v>3.156853043048</v>
      </c>
      <c r="AM53" s="133" t="n">
        <v>2021</v>
      </c>
      <c r="AN53" s="133" t="str">
        <f aca="false">IF(AM53&gt;=1101,"4",IF(AM53&gt;=701,"3",IF(AM53&gt;=300,"2","1")))</f>
        <v>4</v>
      </c>
      <c r="AO53" s="133" t="n">
        <v>77</v>
      </c>
      <c r="AP53" s="175" t="n">
        <f aca="false">IF(AM53&gt;0,(AO53*100)/AM53,0)</f>
        <v>3.80999505195448</v>
      </c>
      <c r="AQ53" s="151" t="n">
        <f aca="false">IF(AP53&gt;0,IF(AP53&lt;=20,(AP53/20),IF(AP53&lt;=40,(2+(AP53-40)/20),IF(AP53&lt;=60,(3+(AP53-60)/20),IF(AP53&lt;=80,(4+(AP53-80)/20),IF(AP53&lt;=100,(5+(AP53-100)/20),5))))),0)</f>
        <v>0.190499752597724</v>
      </c>
      <c r="AR53" s="133" t="n">
        <v>2021</v>
      </c>
      <c r="AS53" s="133" t="str">
        <f aca="false">IF(AR53&gt;=1101,"4",IF(AR53&gt;=701,"3",IF(AR53&gt;=300,"2","1")))</f>
        <v>4</v>
      </c>
      <c r="AT53" s="133" t="n">
        <v>2</v>
      </c>
      <c r="AU53" s="175" t="n">
        <f aca="false">IF(AR53&gt;0,(AT53*100)/AR53,0)</f>
        <v>0.0989609104403761</v>
      </c>
      <c r="AV53" s="151" t="n">
        <f aca="false">IF(AU53&gt;0,IF(AU53&lt;=20,(AU53/20),IF(AU53&lt;=40,(2+(AU53-40)/20),IF(AU53&lt;=60,(3+(AU53-60)/20),IF(AU53&lt;=80,(4+(AU53-80)/20),IF(AU53&lt;=100,(5+(AU53-100)/20),5))))),0)</f>
        <v>0.0049480455220188</v>
      </c>
      <c r="AW53" s="137" t="str">
        <f aca="false">IF(OR(AA53&gt;0,AH53&gt;0),"P","")</f>
        <v>P</v>
      </c>
      <c r="AX53" s="278" t="n">
        <v>612</v>
      </c>
      <c r="AY53" s="208" t="str">
        <f aca="false">IF(AX53&gt;=2601,"5",IF(AX53&gt;=1951,"4",IF(AX53&gt;=1301,"3",IF(AX53&gt;=650,"2","1"))))</f>
        <v>1</v>
      </c>
      <c r="AZ53" s="178" t="n">
        <v>585</v>
      </c>
      <c r="BA53" s="142" t="n">
        <f aca="false">IF(AX53&gt;0,(AZ53*100)/AX53,0)</f>
        <v>95.5882352941177</v>
      </c>
      <c r="BB53" s="143" t="n">
        <f aca="false">IF(BA53&gt;0,IF(BA53&lt;=90,(BA53/90),IF(BA53&lt;=93,(2+(BA53-93)/3),IF(BA53&lt;=96,(3+(BA53-96)/3),IF(BA53&lt;=98,(4+(BA53-98)/2),IF(BA53&lt;=100,(5+(BA53-100)/2),5))))),0)</f>
        <v>2.86274509803922</v>
      </c>
      <c r="BC53" s="179" t="n">
        <v>5</v>
      </c>
      <c r="BD53" s="180" t="n">
        <v>476</v>
      </c>
      <c r="BE53" s="151" t="str">
        <f aca="false">IF(BD53&gt;=8801,"5",IF(BD53&gt;=6601,"4",IF(BD53&gt;=4401,"3",IF(BD53&gt;=2200,"2","1"))))</f>
        <v>1</v>
      </c>
      <c r="BF53" s="180" t="n">
        <v>0</v>
      </c>
      <c r="BG53" s="142" t="n">
        <f aca="false">IF(BD53&gt;0,(BF53*100)/BD53,0)</f>
        <v>0</v>
      </c>
      <c r="BH53" s="143" t="n">
        <f aca="false">IF(BG53&gt;0,IF(BG53&lt;=90,(BG53/90),IF(BG53&lt;=93,(2+(BG53-93)/3),IF(BG53&lt;=96,(3+(BG53-96)/3),IF(BG53&lt;=98,(4+(BG53-98)/2),IF(BG53&lt;=100,(5+(BG53-100)/2),5))))),0)</f>
        <v>0</v>
      </c>
      <c r="BI53" s="142" t="n">
        <v>5</v>
      </c>
      <c r="BJ53" s="142" t="n">
        <v>0</v>
      </c>
      <c r="BK53" s="142" t="n">
        <f aca="false">BB53*0.5/5+BC53*1.5/5+BH53*0.5/5+BI53*1.5/5+BJ53*1/5</f>
        <v>3.28627450980392</v>
      </c>
      <c r="BL53" s="137" t="str">
        <f aca="false">IF(OR(AX53&gt;0,BD53&gt;0),"P","")</f>
        <v>P</v>
      </c>
      <c r="BM53" s="182" t="n">
        <v>0</v>
      </c>
      <c r="BN53" s="182" t="n">
        <v>0</v>
      </c>
      <c r="BO53" s="182" t="n">
        <v>0</v>
      </c>
      <c r="BP53" s="183" t="n">
        <f aca="false">IF(BM53&gt;0,(BO53*100)/BM53,0)</f>
        <v>0</v>
      </c>
      <c r="BQ53" s="184" t="n">
        <f aca="false">IF(BP53&gt;0,IF(BP53&lt;=80,(BP53/80),IF(BP53&lt;=85,(2+(BP53-85)/5),IF(BP53&lt;=90,(3+(BP53-90)/5),IF(BP53&lt;=95,(4+(BP53-95)/5),IF(BP53&lt;=100,(5+(BP53-100)/5),5))))),0)</f>
        <v>0</v>
      </c>
      <c r="BR53" s="182" t="n">
        <v>0</v>
      </c>
      <c r="BS53" s="182" t="n">
        <v>0</v>
      </c>
      <c r="BT53" s="182" t="n">
        <v>0</v>
      </c>
      <c r="BU53" s="183" t="n">
        <f aca="false">IF(BR53&gt;0,(BT53*100)/BR53,0)</f>
        <v>0</v>
      </c>
      <c r="BV53" s="184" t="n">
        <f aca="false">IF(BU53&gt;0,IF(BU53&lt;=80,(BU53/80),IF(BU53&lt;=85,(2+(BU53-85)/5),IF(BU53&lt;=90,(3+(BU53-90)/5),IF(BU53&lt;=95,(4+(BU53-95)/5),IF(BU53&lt;=100,(5+(BU53-100)/5),5))))),0)</f>
        <v>0</v>
      </c>
      <c r="BW53" s="185" t="n">
        <f aca="false">BQ53*3/6+BV53*3/6</f>
        <v>0</v>
      </c>
      <c r="BX53" s="186" t="str">
        <f aca="false">IF(OR(BM53&gt;0,BR53&gt;0),"P","")</f>
        <v/>
      </c>
      <c r="BY53" s="182" t="n">
        <v>0</v>
      </c>
      <c r="BZ53" s="182" t="n">
        <v>0</v>
      </c>
      <c r="CA53" s="198" t="n">
        <f aca="false">IF(BY53&gt;0,(BZ53*100)/BY53,0)</f>
        <v>0</v>
      </c>
      <c r="CB53" s="198" t="n">
        <f aca="false">IF(CA53&gt;0,IF(CA53&lt;=20,(CA53/20),IF(CA53&lt;=40,(2+(CA53-40)/20),IF(CA53&lt;=60,(3+(CA53-60)/20),IF(CA53&lt;=80,(4+(CA53-80)/20),IF(CA53&lt;=100,(5+(CA53-100)/20),5))))),0)</f>
        <v>0</v>
      </c>
      <c r="CC53" s="182" t="n">
        <v>0</v>
      </c>
      <c r="CD53" s="198" t="n">
        <f aca="false">IF(BY53&gt;0,(CC53*100)/BY53,0)</f>
        <v>0</v>
      </c>
      <c r="CE53" s="198" t="n">
        <f aca="false">IF(CD53&gt;0,IF(CD53&lt;=20,(CD53/20),IF(CD53&lt;=40,(2+(CD53-40)/20),IF(CD53&lt;=60,(3+(CD53-60)/20),IF(CD53&lt;=80,(4+(CD53-80)/20),IF(CD53&lt;=100,(5+(CD53-100)/20),5))))),0)</f>
        <v>0</v>
      </c>
      <c r="CF53" s="182" t="n">
        <v>0</v>
      </c>
      <c r="CG53" s="198" t="n">
        <f aca="false">IF(BY53&gt;0,(CF53*100)/BY53,0)</f>
        <v>0</v>
      </c>
      <c r="CH53" s="198" t="n">
        <f aca="false">IF(CG53&gt;0,IF(CG53&lt;=20,(CG53/20),IF(CG53&lt;=40,(2+(CG53-40)/20),IF(CG53&lt;=60,(3+(CG53-60)/20),IF(CG53&lt;=80,(4+(CG53-80)/20),IF(CG53&lt;=100,(5+(CG53-100)/20),5))))),0)</f>
        <v>0</v>
      </c>
      <c r="CI53" s="182" t="n">
        <v>0</v>
      </c>
      <c r="CJ53" s="198" t="n">
        <f aca="false">IF(BY53&gt;0,(CI53*100)/BY53,0)</f>
        <v>0</v>
      </c>
      <c r="CK53" s="198" t="n">
        <f aca="false">IF(CJ53&gt;0,IF(CJ53&lt;=20,(CJ53/20),IF(CJ53&lt;=40,(2+(CJ53-40)/20),IF(CJ53&lt;=60,(3+(CJ53-60)/20),IF(CJ53&lt;=80,(4+(CJ53-80)/20),IF(CJ53&lt;=100,(5+(CJ53-100)/20),5))))),0)</f>
        <v>0</v>
      </c>
      <c r="CL53" s="182" t="n">
        <v>0</v>
      </c>
      <c r="CM53" s="198" t="n">
        <f aca="false">IF(BY53&gt;0,(CL53*100)/BY53,0)</f>
        <v>0</v>
      </c>
      <c r="CN53" s="198" t="n">
        <f aca="false">IF(CM53&gt;0,IF(CM53&lt;=20,(CM53/20),IF(CM53&lt;=40,(2+(CM53-40)/20),IF(CM53&lt;=60,(3+(CM53-60)/20),IF(CM53&lt;=80,(4+(CM53-80)/20),IF(CM53&lt;=100,(5+(CM53-100)/20),5))))),0)</f>
        <v>0</v>
      </c>
      <c r="CO53" s="201" t="n">
        <v>0</v>
      </c>
      <c r="CP53" s="198" t="n">
        <f aca="false">IF(BY53&gt;0,(CO53*100)/BY53,0)</f>
        <v>0</v>
      </c>
      <c r="CQ53" s="198" t="n">
        <f aca="false">IF(CP53&gt;0,IF(CP53&lt;=20,(CP53/20),IF(CP53&lt;=40,(2+(CP53-40)/20),IF(CP53&lt;=60,(3+(CP53-60)/20),IF(CP53&lt;=80,(4+(CP53-80)/20),IF(CP53&lt;=100,(5+(CP53-100)/20),5))))),0)</f>
        <v>0</v>
      </c>
      <c r="CR53" s="198" t="n">
        <f aca="false">CB53*4/10+CE53*6/10+CH53*3/10+CK53*3/10+CN53*3/10+CQ53*3/10</f>
        <v>0</v>
      </c>
      <c r="CS53" s="186" t="str">
        <f aca="false">IF(BY53&gt;0,"P","")</f>
        <v/>
      </c>
      <c r="CT53" s="133" t="n">
        <v>95952</v>
      </c>
      <c r="CU53" s="133" t="str">
        <f aca="false">IF(CT53&gt;=400001,"5",IF(CT53&gt;=300001,"4",IF(CT53&gt;=200001,"3",IF(CT53&gt;=100000,"2","1"))))</f>
        <v>1</v>
      </c>
      <c r="CV53" s="133" t="n">
        <f aca="false">การถือครอง!AQ53</f>
        <v>72875</v>
      </c>
      <c r="CW53" s="151" t="n">
        <f aca="false">การถือครอง!AR53</f>
        <v>75.9494330498583</v>
      </c>
      <c r="CX53" s="151" t="n">
        <f aca="false">การถือครอง!AS53</f>
        <v>2.09494330498583</v>
      </c>
      <c r="CY53" s="151" t="n">
        <f aca="false">การถือครอง!AT53</f>
        <v>5</v>
      </c>
      <c r="CZ53" s="151" t="n">
        <f aca="false">การถือครอง!AU53</f>
        <v>0</v>
      </c>
      <c r="DA53" s="151" t="n">
        <f aca="false">การถือครอง!AV53</f>
        <v>0</v>
      </c>
      <c r="DB53" s="151" t="n">
        <f aca="false">การถือครอง!AW53</f>
        <v>2.46646031349008</v>
      </c>
      <c r="DC53" s="137" t="str">
        <f aca="false">IF(CT53&gt;0,"P","")</f>
        <v>P</v>
      </c>
      <c r="DD53" s="133" t="n">
        <v>125983</v>
      </c>
      <c r="DE53" s="133" t="str">
        <f aca="false">IF(DD53&gt;=400001,"5",IF(DD53&gt;=300001,"4",IF(DD53&gt;=200001,"3",IF(DD53&gt;=100000,"2","1"))))</f>
        <v>2</v>
      </c>
      <c r="DF53" s="187" t="n">
        <f aca="false">รังวัดแล้วยังไม่จัด!AK56</f>
        <v>34390.09</v>
      </c>
      <c r="DG53" s="151" t="n">
        <f aca="false">IF(DD53&gt;0,(DF53*100)/DD53,0)</f>
        <v>27.2974052054642</v>
      </c>
      <c r="DH53" s="151" t="n">
        <f aca="false">IF(DG53&gt;0,IF(DG53&lt;=60,(DG53/60),IF(DG53&lt;=70,(2+(DG53-70)/10),IF(DG53&lt;=80,(3+(DG53-80)/10),IF(DG53&lt;=90,(4+(DG53-90)/10),IF(DG53&lt;=100,(5+(DG53-100)/10),5))))),0)</f>
        <v>0.454956753424404</v>
      </c>
      <c r="DI53" s="151" t="n">
        <f aca="false">รังวัดแล้วยังไม่จัด!AP56</f>
        <v>5</v>
      </c>
      <c r="DJ53" s="151" t="n">
        <f aca="false">รังวัดแล้วยังไม่จัด!AS56</f>
        <v>5</v>
      </c>
      <c r="DK53" s="151" t="n">
        <f aca="false">รังวัดแล้วยังไม่จัด!AV56</f>
        <v>0.280095351609058</v>
      </c>
      <c r="DL53" s="151" t="n">
        <f aca="false">รังวัดแล้วยังไม่จัด!AX56</f>
        <v>0</v>
      </c>
      <c r="DM53" s="280" t="n">
        <f aca="false">DH53*3/5+DI53*1/5+DJ53*1/5+DK53*1/5+DL53*1/5</f>
        <v>2.32899312237645</v>
      </c>
      <c r="DN53" s="133" t="n">
        <v>44732</v>
      </c>
      <c r="DO53" s="133" t="str">
        <f aca="false">IF(DN53&gt;=400001,"5",IF(DN53&gt;=300001,"4",IF(DN53&gt;=200001,"3",IF(DN53&gt;=100000,"2","1"))))</f>
        <v>1</v>
      </c>
      <c r="DP53" s="133" t="n">
        <f aca="false">ยังไม่ได้มีการรังวัด!AI56</f>
        <v>18801</v>
      </c>
      <c r="DQ53" s="280" t="n">
        <f aca="false">IF(DN53&gt;0,(DP53*100)/DN53,0)</f>
        <v>42.0303138692659</v>
      </c>
      <c r="DR53" s="151" t="n">
        <f aca="false">IF(DQ53&gt;0,IF(DQ53&lt;=65,(DQ53/65),IF(DQ53&lt;=75,(2+(DQ53-75)/10),IF(DQ53&lt;=85,(3+(DQ53-85)/10),IF(DQ53&lt;=95,(4+(DQ53-95)/10),IF(DQ53&lt;=100,(5+(DQ53-100)/5),5))))),0)</f>
        <v>0.646620213373321</v>
      </c>
      <c r="DS53" s="151" t="n">
        <f aca="false">ยังไม่ได้มีการรังวัด!AM56</f>
        <v>5</v>
      </c>
      <c r="DT53" s="151" t="n">
        <f aca="false">ยังไม่ได้มีการรังวัด!AO56</f>
        <v>5</v>
      </c>
      <c r="DU53" s="151" t="n">
        <f aca="false">ยังไม่ได้มีการรังวัด!AQ56</f>
        <v>0</v>
      </c>
      <c r="DV53" s="151" t="n">
        <f aca="false">DR53*6/10+DS53*2/10+DT53*2/10+DU53*2/10</f>
        <v>2.38797212802399</v>
      </c>
      <c r="DW53" s="137" t="str">
        <f aca="false">IF(OR(DD53&gt;0,DN53&gt;0),"P","")</f>
        <v>P</v>
      </c>
      <c r="DX53" s="133" t="n">
        <v>0</v>
      </c>
      <c r="DY53" s="133" t="n">
        <v>2</v>
      </c>
      <c r="DZ53" s="157" t="n">
        <f aca="false">IF(DX53&gt;0,(DY53*100)/DX53,0)</f>
        <v>0</v>
      </c>
      <c r="EA53" s="143" t="n">
        <f aca="false">IF(DZ53&gt;0,IF(DZ53&lt;=20,(DZ53/20),IF(DZ53&lt;=30,(2+(DZ53-30)/10),IF(DZ53&lt;=40,(3+(DZ53-40)/10),IF(DZ53&lt;=50,(4+(DZ53-50)/10),IF(DZ53&lt;=60,(5+(DZ53-60)/10),5))))),0)</f>
        <v>0</v>
      </c>
      <c r="EB53" s="137" t="str">
        <f aca="false">IF(DX53&gt;0,"P","")</f>
        <v/>
      </c>
      <c r="EC53" s="180" t="n">
        <v>80</v>
      </c>
      <c r="ED53" s="189" t="n">
        <v>80</v>
      </c>
      <c r="EE53" s="282" t="n">
        <f aca="false">IF(EC53&gt;0,(ED53*100)/EC53,0)</f>
        <v>100</v>
      </c>
      <c r="EF53" s="142" t="n">
        <v>5</v>
      </c>
      <c r="EG53" s="158" t="str">
        <f aca="false">IF(EC53&gt;0,"P","")</f>
        <v>P</v>
      </c>
      <c r="EH53" s="180" t="n">
        <v>56</v>
      </c>
      <c r="EI53" s="189" t="n">
        <v>18</v>
      </c>
      <c r="EJ53" s="282" t="n">
        <f aca="false">IF(EH53&gt;0,(EI53*100)/EH53,0)</f>
        <v>32.1428571428571</v>
      </c>
      <c r="EK53" s="142" t="n">
        <f aca="false">IF(EJ53&gt;0,IF(EJ53&lt;=55,(EJ53/55),IF(EJ53&lt;=60,(2+(EJ53-60)/5),IF(EJ53&lt;=65,(3+(EJ53-65)/5),IF(EJ53&lt;=70,(4+(EJ53-70)/5),IF(EJ53&lt;=75,(5+(EJ53-75)/5),5))))),0)</f>
        <v>0.584415584415585</v>
      </c>
      <c r="EL53" s="158" t="s">
        <v>3</v>
      </c>
      <c r="EM53" s="142" t="n">
        <f aca="false">IF(EL53&gt;=1,IF(EL53&gt;1,5,IF(EL53&gt;=1,5)),0)</f>
        <v>5</v>
      </c>
      <c r="EN53" s="142" t="n">
        <f aca="false">EK53*5/6+EM53*1/6</f>
        <v>1.32034632034632</v>
      </c>
      <c r="EO53" s="158" t="str">
        <f aca="false">IF(EH53&gt;0,"P","")</f>
        <v>P</v>
      </c>
      <c r="EP53" s="314" t="n">
        <v>7.4</v>
      </c>
      <c r="EQ53" s="190" t="n">
        <v>7.4</v>
      </c>
      <c r="ER53" s="149" t="n">
        <f aca="false">IF(EP53&gt;0,(EQ53*100)/EP53,0)</f>
        <v>100</v>
      </c>
      <c r="ES53" s="149" t="n">
        <f aca="false">IF(ER53&gt;0,IF(ER53&lt;=80,(ER53/80),IF(ER53&lt;=85,(2+(ER53-85)/5),IF(ER53&lt;=90,(3+(ER53-90)/5),IF(ER53&lt;=95,(4+(ER53-95)/5),IF(ER53&lt;=100,(5+(ER53-100)/5),5))))),0)</f>
        <v>5</v>
      </c>
      <c r="ET53" s="165" t="n">
        <v>8.195</v>
      </c>
      <c r="EU53" s="190" t="n">
        <v>7.88321531</v>
      </c>
      <c r="EV53" s="149" t="n">
        <f aca="false">IF(ET53&gt;0,(EU53*100)/ET53,0)</f>
        <v>96.1954278218426</v>
      </c>
      <c r="EW53" s="149" t="n">
        <f aca="false">IF(EV53&gt;0,IF(EV53&lt;=80,(EV53/80),IF(EV53&lt;=85,(2+(EV53-85)/5),IF(EV53&lt;=90,(3+(EV53-90)/5),IF(EV53&lt;=95,(4+(EV53-95)/5),IF(EV53&lt;=100,(5+(EV53-100)/5),5))))),0)</f>
        <v>4.23908556436851</v>
      </c>
      <c r="EX53" s="166" t="n">
        <v>28</v>
      </c>
      <c r="EY53" s="166" t="str">
        <f aca="false">IF(EX53&gt;=1201,"4",IF(EX53&gt;=801,"3",IF(EX53&gt;=400,"2","1")))</f>
        <v>1</v>
      </c>
      <c r="EZ53" s="192" t="n">
        <v>28</v>
      </c>
      <c r="FA53" s="149" t="n">
        <f aca="false">IF(EX53&gt;0,(EZ53*100)/EX53,0)</f>
        <v>100</v>
      </c>
      <c r="FB53" s="154" t="n">
        <f aca="false">IF(FA53&gt;0,IF(FA53&lt;=30,(FA53/30),IF(FA53&lt;=35,(2+(FA53-35)/5),IF(FA53&lt;=40,(3+(FA53-40)/5),IF(FA53&lt;=45,(4+(FA53-45)/5),IF(FA53&lt;=50,(5+(FA53-50)/5),5))))),0)</f>
        <v>5</v>
      </c>
      <c r="FC53" s="137" t="str">
        <f aca="false">IF(OR(EP53&gt;0,ET53&gt;0,EX53&gt;0),"P","")</f>
        <v>P</v>
      </c>
      <c r="FD53" s="194" t="n">
        <v>4.851449</v>
      </c>
      <c r="FE53" s="190" t="n">
        <v>3.91022063</v>
      </c>
      <c r="FF53" s="149" t="n">
        <f aca="false">IF(FD53&gt;0,(FE53*5)*100/(FD53*5),0)</f>
        <v>80.5990257755982</v>
      </c>
      <c r="FG53" s="143" t="n">
        <f aca="false">IF(FF53&gt;0,IF(FF53&lt;=35,(FF53/35),IF(FF53&lt;=40,(2+(FF53-40)/5),IF(FF53&lt;=45,(3+(FF53-45)/5),IF(FF53&lt;=50,(4+(FF53-50)/5),IF(FF53&lt;=55,(5+(FF53-55)/5),5))))),0)</f>
        <v>5</v>
      </c>
      <c r="FH53" s="137" t="str">
        <f aca="false">IF(FD53&gt;0,"P","")</f>
        <v>P</v>
      </c>
      <c r="FI53" s="171" t="n">
        <v>2.5</v>
      </c>
      <c r="FJ53" s="172" t="n">
        <f aca="false">AVERAGE(FI53)</f>
        <v>2.5</v>
      </c>
      <c r="FK53" s="137" t="s">
        <v>118</v>
      </c>
      <c r="FL53" s="3" t="n">
        <f aca="false">J53+O53+T53+Y53+AG53+AL53+AQ53+AV53+BK53+BW53+CR53+DB53+DM53+DV53+EA53+EF53+EN53+ES53+EW53+FB53+FG53+FJ53</f>
        <v>63.7827428432451</v>
      </c>
    </row>
    <row r="54" customFormat="false" ht="21.75" hidden="false" customHeight="true" outlineLevel="0" collapsed="false">
      <c r="A54" s="173" t="n">
        <v>5</v>
      </c>
      <c r="B54" s="207" t="s">
        <v>161</v>
      </c>
      <c r="C54" s="180" t="n">
        <f aca="false">COUNTIF(D54:FK54,"P")</f>
        <v>12</v>
      </c>
      <c r="D54" s="133" t="n">
        <v>457</v>
      </c>
      <c r="E54" s="133" t="str">
        <f aca="false">IF(D54&gt;=17001,"4",IF(D54&gt;=13001,"3",IF(D54&gt;=7000,"2","1")))</f>
        <v>1</v>
      </c>
      <c r="F54" s="133" t="n">
        <v>79.5</v>
      </c>
      <c r="G54" s="151" t="n">
        <f aca="false">IF(D54&gt;0,(F54*100)/D54,0)</f>
        <v>17.3960612691466</v>
      </c>
      <c r="H54" s="134" t="n">
        <f aca="false">IF(G54&gt;0,IF(G54&lt;=80,(G54/80),IF(G54&lt;=85,(2+(G54-85)/5),IF(G54&lt;=90,(3+(G54-90)/5),IF(G54&lt;=95,(4+(G54-95)/5),IF(G54&lt;=100,(5+(G54-100)/5),5))))),0)</f>
        <v>0.217450765864333</v>
      </c>
      <c r="I54" s="134" t="n">
        <v>0</v>
      </c>
      <c r="J54" s="151" t="n">
        <f aca="false">H54*2/5+I54*3/5</f>
        <v>0.086980306345733</v>
      </c>
      <c r="K54" s="133" t="n">
        <v>27</v>
      </c>
      <c r="L54" s="133" t="str">
        <f aca="false">IF(K54&gt;=1501,"4",IF(K54&gt;=1001,"3",IF(K54&gt;=500,"2","1")))</f>
        <v>1</v>
      </c>
      <c r="M54" s="133" t="n">
        <v>37</v>
      </c>
      <c r="N54" s="175" t="n">
        <f aca="false">IF(K54&gt;0,(M54*100)/K54,0)</f>
        <v>137.037037037037</v>
      </c>
      <c r="O54" s="134" t="n">
        <f aca="false">IF(N54&gt;0,IF(N54&lt;=80,(N54/80),IF(N54&lt;=85,(2+(N54-85)/5),IF(N54&lt;=90,(3+(N54-90)/5),IF(N54&lt;=95,(4+(N54-95)/5),IF(N54&lt;=100,(5+(N54-100)/5),5))))),0)</f>
        <v>5</v>
      </c>
      <c r="P54" s="133" t="n">
        <v>27</v>
      </c>
      <c r="Q54" s="133" t="str">
        <f aca="false">IF(P54&gt;=1501,"4",IF(P54&gt;=1001,"3",IF(P54&gt;=500,"2","1")))</f>
        <v>1</v>
      </c>
      <c r="R54" s="133" t="n">
        <v>45</v>
      </c>
      <c r="S54" s="175" t="n">
        <f aca="false">IF(P54&gt;0,(R54*100)/P54,0)</f>
        <v>166.666666666667</v>
      </c>
      <c r="T54" s="134" t="n">
        <f aca="false">IF(S54&gt;0,IF(S54&lt;=80,(S54/80),IF(S54&lt;=85,(2+(S54-85)/5),IF(S54&lt;=90,(3+(S54-90)/5),IF(S54&lt;=95,(4+(S54-95)/5),IF(S54&lt;=100,(5+(S54-100)/5),5))))),0)</f>
        <v>5</v>
      </c>
      <c r="U54" s="133" t="n">
        <v>27</v>
      </c>
      <c r="V54" s="133" t="str">
        <f aca="false">IF(U54&gt;=1501,"4",IF(U54&gt;=1001,"3",IF(U54&gt;=500,"2","1")))</f>
        <v>1</v>
      </c>
      <c r="W54" s="133" t="n">
        <v>31</v>
      </c>
      <c r="X54" s="175" t="n">
        <f aca="false">IF(U54&gt;0,(W54*100)/U54,0)</f>
        <v>114.814814814815</v>
      </c>
      <c r="Y54" s="134" t="n">
        <f aca="false">IF(X54&gt;0,IF(X54&lt;=80,(X54/80),IF(X54&lt;=85,(2+(X54-85)/5),IF(X54&lt;=90,(3+(X54-90)/5),IF(X54&lt;=95,(4+(X54-95)/5),IF(X54&lt;=100,(5+(X54-100)/5),5))))),0)</f>
        <v>5</v>
      </c>
      <c r="Z54" s="137" t="str">
        <f aca="false">IF(OR(F54&gt;0,K54&gt;0),"P","")</f>
        <v>P</v>
      </c>
      <c r="AA54" s="133" t="n">
        <v>37</v>
      </c>
      <c r="AB54" s="133" t="str">
        <f aca="false">IF(AA54&gt;=801,"4",IF(AA54&gt;=501,"3",IF(AA54&gt;=200,"2","1")))</f>
        <v>1</v>
      </c>
      <c r="AC54" s="133" t="n">
        <v>106</v>
      </c>
      <c r="AD54" s="151" t="n">
        <f aca="false">IF(AA54&gt;0,(AC54*100)/AA54,0)</f>
        <v>286.486486486487</v>
      </c>
      <c r="AE54" s="134" t="n">
        <f aca="false">IF(AD54&gt;0,IF(AD54&lt;=55,(AD54/55),IF(AD54&lt;=65,(2+(AD54-65)/10),IF(AD54&lt;=75,(3+(AD54-75)/10),IF(AD54&lt;=85,(4+(AD54-85)/10),IF(AD54&lt;=95,(5+(AD54-95)/10),5))))),0)</f>
        <v>5</v>
      </c>
      <c r="AF54" s="134" t="n">
        <v>1</v>
      </c>
      <c r="AG54" s="151" t="n">
        <f aca="false">AE54*0.5/1+AF54*0.5/1</f>
        <v>3</v>
      </c>
      <c r="AH54" s="133" t="n">
        <v>37</v>
      </c>
      <c r="AI54" s="133" t="str">
        <f aca="false">IF(AH54&gt;=1101,"4",IF(AH54&gt;=701,"3",IF(AH54&gt;=300,"2","1")))</f>
        <v>1</v>
      </c>
      <c r="AJ54" s="133" t="n">
        <v>49</v>
      </c>
      <c r="AK54" s="175" t="n">
        <f aca="false">IF(AH54&gt;0,(AJ54*100)/AH54,0)</f>
        <v>132.432432432432</v>
      </c>
      <c r="AL54" s="134" t="n">
        <f aca="false">IF(AK54&gt;0,IF(AK54&lt;=80,(AK54/80),IF(AK54&lt;=85,(2+(AK54-85)/5),IF(AK54&lt;=90,(3+(AK54-90)/5),IF(AK54&lt;=95,(4+(AK54-95)/5),IF(AK54&lt;=100,(5+(AK54-100)/5),5))))),0)</f>
        <v>5</v>
      </c>
      <c r="AM54" s="133" t="n">
        <v>37</v>
      </c>
      <c r="AN54" s="133" t="str">
        <f aca="false">IF(AM54&gt;=1101,"4",IF(AM54&gt;=701,"3",IF(AM54&gt;=300,"2","1")))</f>
        <v>1</v>
      </c>
      <c r="AO54" s="133" t="n">
        <v>40</v>
      </c>
      <c r="AP54" s="175" t="n">
        <f aca="false">IF(AM54&gt;0,(AO54*100)/AM54,0)</f>
        <v>108.108108108108</v>
      </c>
      <c r="AQ54" s="134" t="n">
        <f aca="false">IF(AP54&gt;0,IF(AP54&lt;=80,(AP54/80),IF(AP54&lt;=85,(2+(AP54-85)/5),IF(AP54&lt;=90,(3+(AP54-90)/5),IF(AP54&lt;=95,(4+(AP54-95)/5),IF(AP54&lt;=100,(5+(AP54-100)/5),5))))),0)</f>
        <v>5</v>
      </c>
      <c r="AR54" s="133" t="n">
        <v>37</v>
      </c>
      <c r="AS54" s="133" t="str">
        <f aca="false">IF(AR54&gt;=1101,"4",IF(AR54&gt;=701,"3",IF(AR54&gt;=300,"2","1")))</f>
        <v>1</v>
      </c>
      <c r="AT54" s="133" t="n">
        <v>38</v>
      </c>
      <c r="AU54" s="175" t="n">
        <f aca="false">IF(AR54&gt;0,(AT54*100)/AR54,0)</f>
        <v>102.702702702703</v>
      </c>
      <c r="AV54" s="134" t="n">
        <f aca="false">IF(AU54&gt;0,IF(AU54&lt;=80,(AU54/80),IF(AU54&lt;=85,(2+(AU54-85)/5),IF(AU54&lt;=90,(3+(AU54-90)/5),IF(AU54&lt;=95,(4+(AU54-95)/5),IF(AU54&lt;=100,(5+(AU54-100)/5),5))))),0)</f>
        <v>5</v>
      </c>
      <c r="AW54" s="137" t="str">
        <f aca="false">IF(OR(AA54&gt;0,AH54&gt;0),"P","")</f>
        <v>P</v>
      </c>
      <c r="AX54" s="278" t="n">
        <v>48</v>
      </c>
      <c r="AY54" s="208" t="str">
        <f aca="false">IF(AX54&gt;=2601,"5",IF(AX54&gt;=1951,"4",IF(AX54&gt;=1301,"3",IF(AX54&gt;=650,"2","1"))))</f>
        <v>1</v>
      </c>
      <c r="AZ54" s="178" t="n">
        <v>0</v>
      </c>
      <c r="BA54" s="142" t="n">
        <f aca="false">IF(AX54&gt;0,(AZ54*100)/AX54,0)</f>
        <v>0</v>
      </c>
      <c r="BB54" s="143" t="n">
        <f aca="false">IF(BA54&gt;0,IF(BA54&lt;=90,(BA54/90),IF(BA54&lt;=93,(2+(BA54-93)/3),IF(BA54&lt;=96,(3+(BA54-96)/3),IF(BA54&lt;=98,(4+(BA54-98)/2),IF(BA54&lt;=100,(5+(BA54-100)/2),5))))),0)</f>
        <v>0</v>
      </c>
      <c r="BC54" s="179" t="n">
        <v>0</v>
      </c>
      <c r="BD54" s="180" t="n">
        <v>296</v>
      </c>
      <c r="BE54" s="151" t="str">
        <f aca="false">IF(BD54&gt;=8801,"5",IF(BD54&gt;=6601,"4",IF(BD54&gt;=4401,"3",IF(BD54&gt;=2200,"2","1"))))</f>
        <v>1</v>
      </c>
      <c r="BF54" s="180" t="n">
        <v>0</v>
      </c>
      <c r="BG54" s="142" t="n">
        <f aca="false">IF(BD54&gt;0,(BF54*100)/BD54,0)</f>
        <v>0</v>
      </c>
      <c r="BH54" s="143" t="n">
        <f aca="false">IF(BG54&gt;0,IF(BG54&lt;=90,(BG54/90),IF(BG54&lt;=93,(2+(BG54-93)/3),IF(BG54&lt;=96,(3+(BG54-96)/3),IF(BG54&lt;=98,(4+(BG54-98)/2),IF(BG54&lt;=100,(5+(BG54-100)/2),5))))),0)</f>
        <v>0</v>
      </c>
      <c r="BI54" s="142" t="n">
        <v>0</v>
      </c>
      <c r="BJ54" s="142" t="n">
        <v>0</v>
      </c>
      <c r="BK54" s="142" t="n">
        <f aca="false">BB54*0.5/5+BC54*1.5/5+BH54*0.5/5+BI54*1.5/5+BJ54*1/5</f>
        <v>0</v>
      </c>
      <c r="BL54" s="137" t="str">
        <f aca="false">IF(OR(AX54&gt;0,BD54&gt;0),"P","")</f>
        <v>P</v>
      </c>
      <c r="BM54" s="133" t="n">
        <v>30</v>
      </c>
      <c r="BN54" s="133" t="str">
        <f aca="false">IF(BM54&gt;=501,"5",IF(BM54&gt;=401,"4",IF(BM54&gt;=301,"3",IF(BM54&gt;=100,"2","1"))))</f>
        <v>1</v>
      </c>
      <c r="BO54" s="133" t="n">
        <v>0</v>
      </c>
      <c r="BP54" s="149" t="n">
        <f aca="false">IF(BM54&gt;0,(BO54*100)/BM54,0)</f>
        <v>0</v>
      </c>
      <c r="BQ54" s="143" t="n">
        <f aca="false">IF(BP54&gt;0,IF(BP54&lt;=80,(BP54/80),IF(BP54&lt;=85,(2+(BP54-85)/5),IF(BP54&lt;=90,(3+(BP54-90)/5),IF(BP54&lt;=95,(4+(BP54-95)/5),IF(BP54&lt;=100,(5+(BP54-100)/5),5))))),0)</f>
        <v>0</v>
      </c>
      <c r="BR54" s="133" t="n">
        <v>30</v>
      </c>
      <c r="BS54" s="133" t="str">
        <f aca="false">IF(BR54&gt;=501,"5",IF(BR54&gt;=401,"4",IF(BR54&gt;=301,"3",IF(BR54&gt;=100,"2","1"))))</f>
        <v>1</v>
      </c>
      <c r="BT54" s="133" t="n">
        <v>0</v>
      </c>
      <c r="BU54" s="149" t="n">
        <f aca="false">IF(BR54&gt;0,(BT54*100)/BR54,0)</f>
        <v>0</v>
      </c>
      <c r="BV54" s="143" t="n">
        <f aca="false">IF(BU54&gt;0,IF(BU54&lt;=80,(BU54/80),IF(BU54&lt;=85,(2+(BU54-85)/5),IF(BU54&lt;=90,(3+(BU54-90)/5),IF(BU54&lt;=95,(4+(BU54-95)/5),IF(BU54&lt;=100,(5+(BU54-100)/5),5))))),0)</f>
        <v>0</v>
      </c>
      <c r="BW54" s="142" t="n">
        <f aca="false">BQ54*3/6+BV54*3/6</f>
        <v>0</v>
      </c>
      <c r="BX54" s="137" t="str">
        <f aca="false">IF(OR(BM54&gt;0,BR54&gt;0),"P","")</f>
        <v>P</v>
      </c>
      <c r="BY54" s="133" t="n">
        <v>150</v>
      </c>
      <c r="BZ54" s="133" t="n">
        <v>85.2</v>
      </c>
      <c r="CA54" s="151" t="n">
        <f aca="false">IF(BY54&gt;0,(BZ54*100)/BY54,0)</f>
        <v>56.8</v>
      </c>
      <c r="CB54" s="151" t="n">
        <f aca="false">IF(CA54&gt;0,IF(CA54&lt;=20,(CA54/20),IF(CA54&lt;=40,(2+(CA54-40)/20),IF(CA54&lt;=60,(3+(CA54-60)/20),IF(CA54&lt;=80,(4+(CA54-80)/20),IF(CA54&lt;=100,(5+(CA54-100)/20),5))))),0)</f>
        <v>2.84</v>
      </c>
      <c r="CC54" s="133" t="n">
        <v>0</v>
      </c>
      <c r="CD54" s="151" t="n">
        <f aca="false">IF(BY54&gt;0,(CC54*100)/BY54,0)</f>
        <v>0</v>
      </c>
      <c r="CE54" s="151" t="n">
        <f aca="false">IF(CD54&gt;0,IF(CD54&lt;=20,(CD54/20),IF(CD54&lt;=40,(2+(CD54-40)/20),IF(CD54&lt;=60,(3+(CD54-60)/20),IF(CD54&lt;=80,(4+(CD54-80)/20),IF(CD54&lt;=100,(5+(CD54-100)/20),5))))),0)</f>
        <v>0</v>
      </c>
      <c r="CF54" s="133" t="n">
        <v>0</v>
      </c>
      <c r="CG54" s="151" t="n">
        <f aca="false">IF(BY54&gt;0,(CF54*100)/BY54,0)</f>
        <v>0</v>
      </c>
      <c r="CH54" s="151" t="n">
        <f aca="false">IF(CG54&gt;0,IF(CG54&lt;=20,(CG54/20),IF(CG54&lt;=40,(2+(CG54-40)/20),IF(CG54&lt;=60,(3+(CG54-60)/20),IF(CG54&lt;=80,(4+(CG54-80)/20),IF(CG54&lt;=100,(5+(CG54-100)/20),5))))),0)</f>
        <v>0</v>
      </c>
      <c r="CI54" s="133" t="n">
        <v>0</v>
      </c>
      <c r="CJ54" s="151" t="n">
        <f aca="false">IF(BY54&gt;0,(CI54*100)/BY54,0)</f>
        <v>0</v>
      </c>
      <c r="CK54" s="151" t="n">
        <f aca="false">IF(CJ54&gt;0,IF(CJ54&lt;=20,(CJ54/20),IF(CJ54&lt;=40,(2+(CJ54-40)/20),IF(CJ54&lt;=60,(3+(CJ54-60)/20),IF(CJ54&lt;=80,(4+(CJ54-80)/20),IF(CJ54&lt;=100,(5+(CJ54-100)/20),5))))),0)</f>
        <v>0</v>
      </c>
      <c r="CL54" s="133" t="n">
        <v>0</v>
      </c>
      <c r="CM54" s="151" t="n">
        <f aca="false">IF(BY54&gt;0,(CL54*100)/BY54,0)</f>
        <v>0</v>
      </c>
      <c r="CN54" s="151" t="n">
        <f aca="false">IF(CM54&gt;0,IF(CM54&lt;=20,(CM54/20),IF(CM54&lt;=40,(2+(CM54-40)/20),IF(CM54&lt;=60,(3+(CM54-60)/20),IF(CM54&lt;=80,(4+(CM54-80)/20),IF(CM54&lt;=100,(5+(CM54-100)/20),5))))),0)</f>
        <v>0</v>
      </c>
      <c r="CO54" s="205" t="n">
        <v>0</v>
      </c>
      <c r="CP54" s="151" t="n">
        <f aca="false">IF(BY54&gt;0,(CO54*100)/BY54,0)</f>
        <v>0</v>
      </c>
      <c r="CQ54" s="151" t="n">
        <f aca="false">IF(CP54&gt;0,IF(CP54&lt;=20,(CP54/20),IF(CP54&lt;=40,(2+(CP54-40)/20),IF(CP54&lt;=60,(3+(CP54-60)/20),IF(CP54&lt;=80,(4+(CP54-80)/20),IF(CP54&lt;=100,(5+(CP54-100)/20),5))))),0)</f>
        <v>0</v>
      </c>
      <c r="CR54" s="151" t="n">
        <f aca="false">CB54*4/10+CE54*6/10+CH54*3/10+CK54*3/10+CN54*3/10+CQ54*3/10</f>
        <v>1.136</v>
      </c>
      <c r="CS54" s="137" t="str">
        <f aca="false">IF(BY54&gt;0,"P","")</f>
        <v>P</v>
      </c>
      <c r="CT54" s="133" t="n">
        <v>22004</v>
      </c>
      <c r="CU54" s="133" t="str">
        <f aca="false">IF(CT54&gt;=400001,"5",IF(CT54&gt;=300001,"4",IF(CT54&gt;=200001,"3",IF(CT54&gt;=100000,"2","1"))))</f>
        <v>1</v>
      </c>
      <c r="CV54" s="133" t="n">
        <f aca="false">การถือครอง!AQ54</f>
        <v>21945</v>
      </c>
      <c r="CW54" s="151" t="n">
        <f aca="false">การถือครอง!AR54</f>
        <v>99.7318669332849</v>
      </c>
      <c r="CX54" s="151" t="n">
        <f aca="false">การถือครอง!AS54</f>
        <v>4.94637338665697</v>
      </c>
      <c r="CY54" s="151" t="n">
        <f aca="false">การถือครอง!AT54</f>
        <v>0</v>
      </c>
      <c r="CZ54" s="151" t="n">
        <f aca="false">การถือครอง!AU54</f>
        <v>0</v>
      </c>
      <c r="DA54" s="151" t="n">
        <f aca="false">การถือครอง!AV54</f>
        <v>0</v>
      </c>
      <c r="DB54" s="151" t="n">
        <f aca="false">การถือครอง!AW54</f>
        <v>3.46246137065988</v>
      </c>
      <c r="DC54" s="137" t="str">
        <f aca="false">IF(CT54&gt;0,"P","")</f>
        <v>P</v>
      </c>
      <c r="DD54" s="133" t="n">
        <v>631</v>
      </c>
      <c r="DE54" s="133" t="str">
        <f aca="false">IF(DD54&gt;=400001,"5",IF(DD54&gt;=300001,"4",IF(DD54&gt;=200001,"3",IF(DD54&gt;=100000,"2","1"))))</f>
        <v>1</v>
      </c>
      <c r="DF54" s="187" t="n">
        <f aca="false">รังวัดแล้วยังไม่จัด!AK57</f>
        <v>0</v>
      </c>
      <c r="DG54" s="151" t="n">
        <f aca="false">IF(DD54&gt;0,(DF54*100)/DD54,0)</f>
        <v>0</v>
      </c>
      <c r="DH54" s="151" t="n">
        <f aca="false">IF(DG54&gt;0,IF(DG54&lt;=65,(DG54/65),IF(DG54&lt;=75,(2+(DG54-75)/10),IF(DG54&lt;=85,(3+(DG54-85)/10),IF(DG54&lt;=95,(4+(DG54-95)/10),IF(DG54&lt;=100,(5+(DG54-100)/5),5))))),0)</f>
        <v>0</v>
      </c>
      <c r="DI54" s="151" t="n">
        <f aca="false">รังวัดแล้วยังไม่จัด!AP57</f>
        <v>0</v>
      </c>
      <c r="DJ54" s="151" t="n">
        <f aca="false">รังวัดแล้วยังไม่จัด!AS57</f>
        <v>0</v>
      </c>
      <c r="DK54" s="151" t="n">
        <f aca="false">รังวัดแล้วยังไม่จัด!AV57</f>
        <v>0</v>
      </c>
      <c r="DL54" s="151" t="n">
        <f aca="false">รังวัดแล้วยังไม่จัด!AX57</f>
        <v>0</v>
      </c>
      <c r="DM54" s="280" t="n">
        <f aca="false">DH54*3/5+DI54*1/5+DJ54*1/5+DK54*1/5+DL54*1/5</f>
        <v>0</v>
      </c>
      <c r="DN54" s="133" t="n">
        <v>76</v>
      </c>
      <c r="DO54" s="133" t="str">
        <f aca="false">IF(DN54&gt;=400001,"5",IF(DN54&gt;=300001,"4",IF(DN54&gt;=200001,"3",IF(DN54&gt;=100000,"2","1"))))</f>
        <v>1</v>
      </c>
      <c r="DP54" s="133" t="n">
        <f aca="false">ยังไม่ได้มีการรังวัด!AI57</f>
        <v>0</v>
      </c>
      <c r="DQ54" s="280" t="n">
        <f aca="false">IF(DN54&gt;0,(DP54*100)/DN54,0)</f>
        <v>0</v>
      </c>
      <c r="DR54" s="151" t="n">
        <f aca="false">IF(DQ54&gt;0,IF(DQ54&lt;=65,(DQ54/65),IF(DQ54&lt;=75,(2+(DQ54-75)/10),IF(DQ54&lt;=85,(3+(DQ54-85)/10),IF(DQ54&lt;=95,(4+(DQ54-95)/10),IF(DQ54&lt;=100,(5+(DQ54-100)/5),5))))),0)</f>
        <v>0</v>
      </c>
      <c r="DS54" s="151" t="n">
        <f aca="false">ยังไม่ได้มีการรังวัด!AM57</f>
        <v>0</v>
      </c>
      <c r="DT54" s="151" t="n">
        <f aca="false">ยังไม่ได้มีการรังวัด!AO57</f>
        <v>0</v>
      </c>
      <c r="DU54" s="151" t="n">
        <f aca="false">ยังไม่ได้มีการรังวัด!AQ57</f>
        <v>0</v>
      </c>
      <c r="DV54" s="151" t="n">
        <f aca="false">DR54*6/10+DS54*2/10+DT54*2/10+DU54*2/10</f>
        <v>0</v>
      </c>
      <c r="DW54" s="137" t="str">
        <f aca="false">IF(OR(DD54&gt;0,DN54&gt;0),"P","")</f>
        <v>P</v>
      </c>
      <c r="DX54" s="133" t="n">
        <v>0</v>
      </c>
      <c r="DY54" s="133" t="n">
        <v>0</v>
      </c>
      <c r="DZ54" s="157" t="n">
        <f aca="false">IF(DX54&gt;0,(DY54*100)/DX54,0)</f>
        <v>0</v>
      </c>
      <c r="EA54" s="143" t="n">
        <f aca="false">IF(DZ54&gt;0,IF(DZ54&lt;=20,(DZ54/20),IF(DZ54&lt;=30,(2+(DZ54-30)/10),IF(DZ54&lt;=40,(3+(DZ54-40)/10),IF(DZ54&lt;=50,(4+(DZ54-50)/10),IF(DZ54&lt;=60,(5+(DZ54-60)/10),5))))),0)</f>
        <v>0</v>
      </c>
      <c r="EB54" s="137" t="str">
        <f aca="false">IF(DX54&gt;0,"P","")</f>
        <v/>
      </c>
      <c r="EC54" s="180" t="n">
        <v>20</v>
      </c>
      <c r="ED54" s="189" t="n">
        <v>20</v>
      </c>
      <c r="EE54" s="282" t="n">
        <f aca="false">IF(EC54&gt;0,(ED54*100)/EC54,0)</f>
        <v>100</v>
      </c>
      <c r="EF54" s="142" t="n">
        <f aca="false">IF(EE54&gt;=100,IF(EE54&gt;=100,2,IF(EE54&gt;=100,2)),0)</f>
        <v>2</v>
      </c>
      <c r="EG54" s="158" t="str">
        <f aca="false">IF(EC54&gt;0,"P","")</f>
        <v>P</v>
      </c>
      <c r="EH54" s="180" t="n">
        <v>85</v>
      </c>
      <c r="EI54" s="189" t="n">
        <v>50</v>
      </c>
      <c r="EJ54" s="282" t="n">
        <f aca="false">IF(EH54&gt;0,(EI54*100)/EH54,0)</f>
        <v>58.8235294117647</v>
      </c>
      <c r="EK54" s="142" t="n">
        <f aca="false">IF(EJ54&gt;0,IF(EJ54&lt;=55,(EJ54/55),IF(EJ54&lt;=60,(2+(EJ54-60)/5),IF(EJ54&lt;=65,(3+(EJ54-65)/5),IF(EJ54&lt;=70,(4+(EJ54-70)/5),IF(EJ54&lt;=75,(5+(EJ54-75)/5),5))))),0)</f>
        <v>1.76470588235294</v>
      </c>
      <c r="EL54" s="158" t="s">
        <v>3</v>
      </c>
      <c r="EM54" s="142" t="n">
        <f aca="false">IF(EL54&gt;=1,IF(EL54&gt;1,5,IF(EL54&gt;=1,5)),0)</f>
        <v>5</v>
      </c>
      <c r="EN54" s="142" t="n">
        <f aca="false">EK54*5/6+EM54*1/6</f>
        <v>2.30392156862745</v>
      </c>
      <c r="EO54" s="158" t="str">
        <f aca="false">IF(EH54&gt;0,"P","")</f>
        <v>P</v>
      </c>
      <c r="EP54" s="165" t="n">
        <v>1.5</v>
      </c>
      <c r="EQ54" s="190" t="n">
        <v>1.5</v>
      </c>
      <c r="ER54" s="149" t="n">
        <f aca="false">IF(EP54&gt;0,(EQ54*100)/EP54,0)</f>
        <v>100</v>
      </c>
      <c r="ES54" s="149" t="n">
        <f aca="false">IF(ER54&gt;0,IF(ER54&lt;=80,(ER54/80),IF(ER54&lt;=85,(2+(ER54-85)/5),IF(ER54&lt;=90,(3+(ER54-90)/5),IF(ER54&lt;=95,(4+(ER54-95)/5),IF(ER54&lt;=100,(5+(ER54-100)/5),5))))),0)</f>
        <v>5</v>
      </c>
      <c r="ET54" s="165" t="n">
        <v>4.52</v>
      </c>
      <c r="EU54" s="190" t="n">
        <v>1.16639852</v>
      </c>
      <c r="EV54" s="149" t="n">
        <f aca="false">IF(ET54&gt;0,(EU54*100)/ET54,0)</f>
        <v>25.8052769911504</v>
      </c>
      <c r="EW54" s="149" t="n">
        <f aca="false">IF(EV54&gt;0,IF(EV54&lt;=80,(EV54/80),IF(EV54&lt;=85,(2+(EV54-85)/5),IF(EV54&lt;=90,(3+(EV54-90)/5),IF(EV54&lt;=95,(4+(EV54-95)/5),IF(EV54&lt;=100,(5+(EV54-100)/5),5))))),0)</f>
        <v>0.322565962389381</v>
      </c>
      <c r="EX54" s="166" t="n">
        <v>483</v>
      </c>
      <c r="EY54" s="166" t="str">
        <f aca="false">IF(EX54&gt;=1201,"4",IF(EX54&gt;=801,"3",IF(EX54&gt;=400,"2","1")))</f>
        <v>2</v>
      </c>
      <c r="EZ54" s="192" t="n">
        <v>342</v>
      </c>
      <c r="FA54" s="149" t="n">
        <f aca="false">IF(EX54&gt;0,(EZ54*100)/EX54,0)</f>
        <v>70.8074534161491</v>
      </c>
      <c r="FB54" s="149" t="n">
        <f aca="false">IF(FA54&gt;0,IF(FA54&lt;=25,(FA54/25),IF(FA54&lt;=30,(2+(FA54-30)/5),IF(FA54&lt;=35,(3+(FA54-35)/5),IF(FA54&lt;=40,(4+(FA54-40)/5),IF(FA54&lt;=50,(5+(FA54-50)/10),5))))),0)</f>
        <v>5</v>
      </c>
      <c r="FC54" s="137" t="str">
        <f aca="false">IF(OR(EP54&gt;0,ET54&gt;0,EX54&gt;0),"P","")</f>
        <v>P</v>
      </c>
      <c r="FD54" s="194" t="n">
        <v>4.810502</v>
      </c>
      <c r="FE54" s="190" t="n">
        <v>4.30040632</v>
      </c>
      <c r="FF54" s="149" t="n">
        <f aca="false">IF(FD54&gt;0,(FE54*5)*100/(FD54*5),0)</f>
        <v>89.3962068823587</v>
      </c>
      <c r="FG54" s="143" t="n">
        <f aca="false">IF(FF54&gt;0,IF(FF54&lt;=35,(FF54/35),IF(FF54&lt;=40,(2+(FF54-40)/5),IF(FF54&lt;=45,(3+(FF54-45)/5),IF(FF54&lt;=50,(4+(FF54-50)/5),IF(FF54&lt;=55,(5+(FF54-55)/5),5))))),0)</f>
        <v>5</v>
      </c>
      <c r="FH54" s="137" t="str">
        <f aca="false">IF(FD54&gt;0,"P","")</f>
        <v>P</v>
      </c>
      <c r="FI54" s="171" t="n">
        <v>2.5</v>
      </c>
      <c r="FJ54" s="172" t="n">
        <f aca="false">AVERAGE(FI54)</f>
        <v>2.5</v>
      </c>
      <c r="FK54" s="137" t="s">
        <v>118</v>
      </c>
      <c r="FL54" s="3" t="n">
        <f aca="false">J54+O54+T54+Y54+AG54+AL54+AQ54+AV54+BK54+BW54+CR54+DB54+DM54+DV54+EA54+EF54+EN54+ES54+EW54+FB54+FG54+FJ54</f>
        <v>59.8119292080225</v>
      </c>
    </row>
    <row r="55" customFormat="false" ht="21.75" hidden="false" customHeight="true" outlineLevel="0" collapsed="false">
      <c r="A55" s="173" t="n">
        <v>6</v>
      </c>
      <c r="B55" s="207" t="s">
        <v>162</v>
      </c>
      <c r="C55" s="180" t="n">
        <f aca="false">COUNTIF(D55:FK55,"P")</f>
        <v>10</v>
      </c>
      <c r="D55" s="133" t="n">
        <v>5773</v>
      </c>
      <c r="E55" s="133" t="str">
        <f aca="false">IF(D55&gt;=17001,"4",IF(D55&gt;=13001,"3",IF(D55&gt;=7000,"2","1")))</f>
        <v>1</v>
      </c>
      <c r="F55" s="133" t="n">
        <v>2242.76</v>
      </c>
      <c r="G55" s="151" t="n">
        <f aca="false">IF(D55&gt;0,(F55*100)/D55,0)</f>
        <v>38.8491252381777</v>
      </c>
      <c r="H55" s="134" t="n">
        <f aca="false">IF(G55&gt;0,IF(G55&lt;=80,(G55/80),IF(G55&lt;=85,(2+(G55-85)/5),IF(G55&lt;=90,(3+(G55-90)/5),IF(G55&lt;=95,(4+(G55-95)/5),IF(G55&lt;=100,(5+(G55-100)/5),5))))),0)</f>
        <v>0.485614065477222</v>
      </c>
      <c r="I55" s="134" t="n">
        <v>0</v>
      </c>
      <c r="J55" s="151" t="n">
        <f aca="false">H55*2/5+I55*3/5</f>
        <v>0.194245626190889</v>
      </c>
      <c r="K55" s="133" t="n">
        <v>460</v>
      </c>
      <c r="L55" s="133" t="str">
        <f aca="false">IF(K55&gt;=1501,"4",IF(K55&gt;=1001,"3",IF(K55&gt;=500,"2","1")))</f>
        <v>1</v>
      </c>
      <c r="M55" s="133" t="n">
        <v>278</v>
      </c>
      <c r="N55" s="175" t="n">
        <f aca="false">IF(K55&gt;0,(M55*100)/K55,0)</f>
        <v>60.4347826086957</v>
      </c>
      <c r="O55" s="134" t="n">
        <f aca="false">IF(N55&gt;0,IF(N55&lt;=80,(N55/80),IF(N55&lt;=85,(2+(N55-85)/5),IF(N55&lt;=90,(3+(N55-90)/5),IF(N55&lt;=95,(4+(N55-95)/5),IF(N55&lt;=100,(5+(N55-100)/5),5))))),0)</f>
        <v>0.755434782608696</v>
      </c>
      <c r="P55" s="133" t="n">
        <v>460</v>
      </c>
      <c r="Q55" s="133" t="str">
        <f aca="false">IF(P55&gt;=1501,"4",IF(P55&gt;=1001,"3",IF(P55&gt;=500,"2","1")))</f>
        <v>1</v>
      </c>
      <c r="R55" s="133" t="n">
        <v>236</v>
      </c>
      <c r="S55" s="175" t="n">
        <f aca="false">IF(P55&gt;0,(R55*100)/P55,0)</f>
        <v>51.304347826087</v>
      </c>
      <c r="T55" s="135" t="n">
        <f aca="false">IF(S55&gt;0,IF(S55&lt;=80,(S55/80),IF(S55&lt;=85,(2+(S55-85)/5),IF(S55&lt;=90,(3+(S55-90)/5),IF(S55&lt;=95,(4+(S55-95)/5),IF(S55&lt;=100,(5+(S55-100)/5),5))))),0)</f>
        <v>0.641304347826087</v>
      </c>
      <c r="U55" s="133" t="n">
        <v>460</v>
      </c>
      <c r="V55" s="133" t="str">
        <f aca="false">IF(U55&gt;=1501,"4",IF(U55&gt;=1001,"3",IF(U55&gt;=500,"2","1")))</f>
        <v>1</v>
      </c>
      <c r="W55" s="133" t="n">
        <v>212</v>
      </c>
      <c r="X55" s="175" t="n">
        <f aca="false">IF(U55&gt;0,(W55*100)/U55,0)</f>
        <v>46.0869565217391</v>
      </c>
      <c r="Y55" s="135" t="n">
        <f aca="false">IF(X55&gt;0,IF(X55&lt;=80,(X55/80),IF(X55&lt;=85,(2+(X55-85)/5),IF(X55&lt;=90,(3+(X55-90)/5),IF(X55&lt;=95,(4+(X55-95)/5),IF(X55&lt;=100,(5+(X55-100)/5),5))))),0)</f>
        <v>0.576086956521739</v>
      </c>
      <c r="Z55" s="137" t="str">
        <f aca="false">IF(OR(F55&gt;0,K55&gt;0),"P","")</f>
        <v>P</v>
      </c>
      <c r="AA55" s="182"/>
      <c r="AB55" s="182" t="n">
        <v>0</v>
      </c>
      <c r="AC55" s="182" t="n">
        <v>1</v>
      </c>
      <c r="AD55" s="198" t="n">
        <f aca="false">IF(AA55&gt;0,(AC55*100)/AA55,0)</f>
        <v>0</v>
      </c>
      <c r="AE55" s="198" t="n">
        <v>0</v>
      </c>
      <c r="AF55" s="200" t="n">
        <v>0</v>
      </c>
      <c r="AG55" s="198" t="n">
        <f aca="false">AE55*0.5/1+AF55*0.5/1</f>
        <v>0</v>
      </c>
      <c r="AH55" s="182" t="n">
        <v>0</v>
      </c>
      <c r="AI55" s="182" t="n">
        <v>0</v>
      </c>
      <c r="AJ55" s="182" t="n">
        <v>1</v>
      </c>
      <c r="AK55" s="213" t="n">
        <f aca="false">IF(AH55&gt;0,(AJ55*100)/AH55,0)</f>
        <v>0</v>
      </c>
      <c r="AL55" s="198" t="n">
        <v>0</v>
      </c>
      <c r="AM55" s="182" t="n">
        <v>0</v>
      </c>
      <c r="AN55" s="182" t="n">
        <v>0</v>
      </c>
      <c r="AO55" s="182" t="n">
        <v>0</v>
      </c>
      <c r="AP55" s="213" t="n">
        <f aca="false">IF(AM55&gt;0,(AO55*100)/AM55,0)</f>
        <v>0</v>
      </c>
      <c r="AQ55" s="198" t="n">
        <v>0</v>
      </c>
      <c r="AR55" s="182" t="n">
        <v>0</v>
      </c>
      <c r="AS55" s="182" t="n">
        <v>0</v>
      </c>
      <c r="AT55" s="182" t="n">
        <v>0</v>
      </c>
      <c r="AU55" s="213" t="n">
        <f aca="false">IF(AR55&gt;0,(AT55*100)/AR55,0)</f>
        <v>0</v>
      </c>
      <c r="AV55" s="198" t="n">
        <v>0</v>
      </c>
      <c r="AW55" s="186" t="str">
        <f aca="false">IF(OR(AA55&gt;0,AH55&gt;0),"P","")</f>
        <v/>
      </c>
      <c r="AX55" s="278" t="n">
        <v>540</v>
      </c>
      <c r="AY55" s="208" t="str">
        <f aca="false">IF(AX55&gt;=2601,"5",IF(AX55&gt;=1951,"4",IF(AX55&gt;=1301,"3",IF(AX55&gt;=650,"2","1"))))</f>
        <v>1</v>
      </c>
      <c r="AZ55" s="178" t="n">
        <v>0</v>
      </c>
      <c r="BA55" s="142" t="n">
        <f aca="false">IF(AX55&gt;0,(AZ55*100)/AX55,0)</f>
        <v>0</v>
      </c>
      <c r="BB55" s="143" t="n">
        <f aca="false">IF(BA55&gt;0,IF(BA55&lt;=90,(BA55/90),IF(BA55&lt;=93,(2+(BA55-93)/3),IF(BA55&lt;=96,(3+(BA55-96)/3),IF(BA55&lt;=98,(4+(BA55-98)/2),IF(BA55&lt;=100,(5+(BA55-100)/2),5))))),0)</f>
        <v>0</v>
      </c>
      <c r="BC55" s="179" t="n">
        <v>0</v>
      </c>
      <c r="BD55" s="180" t="n">
        <v>1397</v>
      </c>
      <c r="BE55" s="151" t="str">
        <f aca="false">IF(BD55&gt;=8801,"5",IF(BD55&gt;=6601,"4",IF(BD55&gt;=4401,"3",IF(BD55&gt;=2200,"2","1"))))</f>
        <v>1</v>
      </c>
      <c r="BF55" s="180" t="n">
        <v>0</v>
      </c>
      <c r="BG55" s="142" t="n">
        <f aca="false">IF(BD55&gt;0,(BF55*100)/BD55,0)</f>
        <v>0</v>
      </c>
      <c r="BH55" s="143" t="n">
        <f aca="false">IF(BG55&gt;0,IF(BG55&lt;=90,(BG55/90),IF(BG55&lt;=93,(2+(BG55-93)/3),IF(BG55&lt;=96,(3+(BG55-96)/3),IF(BG55&lt;=98,(4+(BG55-98)/2),IF(BG55&lt;=100,(5+(BG55-100)/2),5))))),0)</f>
        <v>0</v>
      </c>
      <c r="BI55" s="142" t="n">
        <v>0</v>
      </c>
      <c r="BJ55" s="142" t="n">
        <v>0</v>
      </c>
      <c r="BK55" s="142" t="n">
        <f aca="false">BB55*0.5/5+BC55*1.5/5+BH55*0.5/5+BI55*1.5/5+BJ55*1/5</f>
        <v>0</v>
      </c>
      <c r="BL55" s="137" t="str">
        <f aca="false">IF(OR(AX55&gt;0,BD55&gt;0),"P","")</f>
        <v>P</v>
      </c>
      <c r="BM55" s="182" t="n">
        <v>0</v>
      </c>
      <c r="BN55" s="182" t="n">
        <v>0</v>
      </c>
      <c r="BO55" s="182" t="n">
        <v>0</v>
      </c>
      <c r="BP55" s="183" t="n">
        <f aca="false">IF(BM55&gt;0,(BO55*100)/BM55,0)</f>
        <v>0</v>
      </c>
      <c r="BQ55" s="184" t="n">
        <f aca="false">IF(BP55&gt;0,IF(BP55&lt;=80,(BP55/80),IF(BP55&lt;=85,(2+(BP55-85)/5),IF(BP55&lt;=90,(3+(BP55-90)/5),IF(BP55&lt;=95,(4+(BP55-95)/5),IF(BP55&lt;=100,(5+(BP55-100)/5),5))))),0)</f>
        <v>0</v>
      </c>
      <c r="BR55" s="182" t="n">
        <v>0</v>
      </c>
      <c r="BS55" s="182" t="n">
        <v>0</v>
      </c>
      <c r="BT55" s="182" t="n">
        <v>0</v>
      </c>
      <c r="BU55" s="183" t="n">
        <f aca="false">IF(BR55&gt;0,(BT55*100)/BR55,0)</f>
        <v>0</v>
      </c>
      <c r="BV55" s="184" t="n">
        <f aca="false">IF(BU55&gt;0,IF(BU55&lt;=80,(BU55/80),IF(BU55&lt;=85,(2+(BU55-85)/5),IF(BU55&lt;=90,(3+(BU55-90)/5),IF(BU55&lt;=95,(4+(BU55-95)/5),IF(BU55&lt;=100,(5+(BU55-100)/5),5))))),0)</f>
        <v>0</v>
      </c>
      <c r="BW55" s="185" t="n">
        <f aca="false">BQ55*3/6+BV55*3/6</f>
        <v>0</v>
      </c>
      <c r="BX55" s="186" t="str">
        <f aca="false">IF(OR(BM55&gt;0,BR55&gt;0),"P","")</f>
        <v/>
      </c>
      <c r="BY55" s="182" t="n">
        <v>0</v>
      </c>
      <c r="BZ55" s="182" t="n">
        <v>0</v>
      </c>
      <c r="CA55" s="198" t="n">
        <f aca="false">IF(BY55&gt;0,(BZ55*100)/BY55,0)</f>
        <v>0</v>
      </c>
      <c r="CB55" s="198" t="n">
        <f aca="false">IF(CA55&gt;0,IF(CA55&lt;=20,(CA55/20),IF(CA55&lt;=40,(2+(CA55-40)/20),IF(CA55&lt;=60,(3+(CA55-60)/20),IF(CA55&lt;=80,(4+(CA55-80)/20),IF(CA55&lt;=100,(5+(CA55-100)/20),5))))),0)</f>
        <v>0</v>
      </c>
      <c r="CC55" s="182" t="n">
        <v>0</v>
      </c>
      <c r="CD55" s="198" t="n">
        <f aca="false">IF(BY55&gt;0,(CC55*100)/BY55,0)</f>
        <v>0</v>
      </c>
      <c r="CE55" s="198" t="n">
        <f aca="false">IF(CD55&gt;0,IF(CD55&lt;=20,(CD55/20),IF(CD55&lt;=40,(2+(CD55-40)/20),IF(CD55&lt;=60,(3+(CD55-60)/20),IF(CD55&lt;=80,(4+(CD55-80)/20),IF(CD55&lt;=100,(5+(CD55-100)/20),5))))),0)</f>
        <v>0</v>
      </c>
      <c r="CF55" s="182" t="n">
        <v>0</v>
      </c>
      <c r="CG55" s="198" t="n">
        <f aca="false">IF(BY55&gt;0,(CF55*100)/BY55,0)</f>
        <v>0</v>
      </c>
      <c r="CH55" s="198" t="n">
        <f aca="false">IF(CG55&gt;0,IF(CG55&lt;=20,(CG55/20),IF(CG55&lt;=40,(2+(CG55-40)/20),IF(CG55&lt;=60,(3+(CG55-60)/20),IF(CG55&lt;=80,(4+(CG55-80)/20),IF(CG55&lt;=100,(5+(CG55-100)/20),5))))),0)</f>
        <v>0</v>
      </c>
      <c r="CI55" s="182" t="n">
        <v>0</v>
      </c>
      <c r="CJ55" s="198" t="n">
        <f aca="false">IF(BY55&gt;0,(CI55*100)/BY55,0)</f>
        <v>0</v>
      </c>
      <c r="CK55" s="198" t="n">
        <f aca="false">IF(CJ55&gt;0,IF(CJ55&lt;=20,(CJ55/20),IF(CJ55&lt;=40,(2+(CJ55-40)/20),IF(CJ55&lt;=60,(3+(CJ55-60)/20),IF(CJ55&lt;=80,(4+(CJ55-80)/20),IF(CJ55&lt;=100,(5+(CJ55-100)/20),5))))),0)</f>
        <v>0</v>
      </c>
      <c r="CL55" s="182" t="n">
        <v>0</v>
      </c>
      <c r="CM55" s="198" t="n">
        <f aca="false">IF(BY55&gt;0,(CL55*100)/BY55,0)</f>
        <v>0</v>
      </c>
      <c r="CN55" s="198" t="n">
        <f aca="false">IF(CM55&gt;0,IF(CM55&lt;=20,(CM55/20),IF(CM55&lt;=40,(2+(CM55-40)/20),IF(CM55&lt;=60,(3+(CM55-60)/20),IF(CM55&lt;=80,(4+(CM55-80)/20),IF(CM55&lt;=100,(5+(CM55-100)/20),5))))),0)</f>
        <v>0</v>
      </c>
      <c r="CO55" s="201" t="n">
        <v>0</v>
      </c>
      <c r="CP55" s="198" t="n">
        <f aca="false">IF(BY55&gt;0,(CO55*100)/BY55,0)</f>
        <v>0</v>
      </c>
      <c r="CQ55" s="198" t="n">
        <f aca="false">IF(CP55&gt;0,IF(CP55&lt;=20,(CP55/20),IF(CP55&lt;=40,(2+(CP55-40)/20),IF(CP55&lt;=60,(3+(CP55-60)/20),IF(CP55&lt;=80,(4+(CP55-80)/20),IF(CP55&lt;=100,(5+(CP55-100)/20),5))))),0)</f>
        <v>0</v>
      </c>
      <c r="CR55" s="198" t="n">
        <f aca="false">CB55*4/10+CE55*6/10+CH55*3/10+CK55*3/10+CN55*3/10+CQ55*3/10</f>
        <v>0</v>
      </c>
      <c r="CS55" s="186" t="str">
        <f aca="false">IF(BY55&gt;0,"P","")</f>
        <v/>
      </c>
      <c r="CT55" s="133" t="n">
        <v>116667</v>
      </c>
      <c r="CU55" s="133" t="str">
        <f aca="false">IF(CT55&gt;=400001,"5",IF(CT55&gt;=300001,"4",IF(CT55&gt;=200001,"3",IF(CT55&gt;=100000,"2","1"))))</f>
        <v>2</v>
      </c>
      <c r="CV55" s="133" t="n">
        <f aca="false">การถือครอง!AQ55</f>
        <v>92852</v>
      </c>
      <c r="CW55" s="151" t="n">
        <f aca="false">การถือครอง!AR55</f>
        <v>79.5872011794252</v>
      </c>
      <c r="CX55" s="151" t="n">
        <f aca="false">การถือครอง!AS55</f>
        <v>2.95872011794252</v>
      </c>
      <c r="CY55" s="151" t="n">
        <f aca="false">การถือครอง!AT55</f>
        <v>5</v>
      </c>
      <c r="CZ55" s="151" t="n">
        <f aca="false">การถือครอง!AU55</f>
        <v>0</v>
      </c>
      <c r="DA55" s="151" t="n">
        <f aca="false">การถือครอง!AV55</f>
        <v>0</v>
      </c>
      <c r="DB55" s="151" t="n">
        <f aca="false">การถือครอง!AW55</f>
        <v>3.07110408255976</v>
      </c>
      <c r="DC55" s="137" t="str">
        <f aca="false">IF(CT55&gt;0,"P","")</f>
        <v>P</v>
      </c>
      <c r="DD55" s="133" t="n">
        <v>74577</v>
      </c>
      <c r="DE55" s="133" t="str">
        <f aca="false">IF(DD55&gt;=400001,"5",IF(DD55&gt;=300001,"4",IF(DD55&gt;=200001,"3",IF(DD55&gt;=100000,"2","1"))))</f>
        <v>1</v>
      </c>
      <c r="DF55" s="187" t="n">
        <f aca="false">รังวัดแล้วยังไม่จัด!AK58</f>
        <v>0</v>
      </c>
      <c r="DG55" s="151" t="n">
        <f aca="false">IF(DD55&gt;0,(DF55*100)/DD55,0)</f>
        <v>0</v>
      </c>
      <c r="DH55" s="151" t="n">
        <f aca="false">IF(DG55&gt;0,IF(DG55&lt;=65,(DG55/65),IF(DG55&lt;=75,(2+(DG55-75)/10),IF(DG55&lt;=85,(3+(DG55-85)/10),IF(DG55&lt;=95,(4+(DG55-95)/10),IF(DG55&lt;=100,(5+(DG55-100)/5),5))))),0)</f>
        <v>0</v>
      </c>
      <c r="DI55" s="151" t="n">
        <f aca="false">รังวัดแล้วยังไม่จัด!AP58</f>
        <v>0</v>
      </c>
      <c r="DJ55" s="151" t="n">
        <f aca="false">รังวัดแล้วยังไม่จัด!AS58</f>
        <v>0</v>
      </c>
      <c r="DK55" s="151" t="n">
        <f aca="false">รังวัดแล้วยังไม่จัด!AV58</f>
        <v>0</v>
      </c>
      <c r="DL55" s="151" t="n">
        <f aca="false">รังวัดแล้วยังไม่จัด!AX58</f>
        <v>0</v>
      </c>
      <c r="DM55" s="280" t="n">
        <f aca="false">DH55*3/5+DI55*1/5+DJ55*1/5+DK55*1/5+DL55*1/5</f>
        <v>0</v>
      </c>
      <c r="DN55" s="133" t="n">
        <v>13632</v>
      </c>
      <c r="DO55" s="133" t="str">
        <f aca="false">IF(DN55&gt;=400001,"5",IF(DN55&gt;=300001,"4",IF(DN55&gt;=200001,"3",IF(DN55&gt;=100000,"2","1"))))</f>
        <v>1</v>
      </c>
      <c r="DP55" s="133" t="n">
        <f aca="false">ยังไม่ได้มีการรังวัด!AI58</f>
        <v>0</v>
      </c>
      <c r="DQ55" s="280" t="n">
        <f aca="false">IF(DN55&gt;0,(DP55*100)/DN55,0)</f>
        <v>0</v>
      </c>
      <c r="DR55" s="151" t="n">
        <f aca="false">IF(DQ55&gt;0,IF(DQ55&lt;=65,(DQ55/65),IF(DQ55&lt;=75,(2+(DQ55-75)/10),IF(DQ55&lt;=85,(3+(DQ55-85)/10),IF(DQ55&lt;=95,(4+(DQ55-95)/10),IF(DQ55&lt;=100,(5+(DQ55-100)/5),5))))),0)</f>
        <v>0</v>
      </c>
      <c r="DS55" s="151" t="n">
        <f aca="false">ยังไม่ได้มีการรังวัด!AM58</f>
        <v>0</v>
      </c>
      <c r="DT55" s="151" t="n">
        <f aca="false">ยังไม่ได้มีการรังวัด!AO58</f>
        <v>0</v>
      </c>
      <c r="DU55" s="151" t="n">
        <f aca="false">ยังไม่ได้มีการรังวัด!AQ58</f>
        <v>0</v>
      </c>
      <c r="DV55" s="151" t="n">
        <f aca="false">DR55*6/10+DS55*2/10+DT55*2/10+DU55*2/10</f>
        <v>0</v>
      </c>
      <c r="DW55" s="137" t="str">
        <f aca="false">IF(OR(DD55&gt;0,DN55&gt;0),"P","")</f>
        <v>P</v>
      </c>
      <c r="DX55" s="133" t="n">
        <v>3</v>
      </c>
      <c r="DY55" s="133" t="n">
        <v>0</v>
      </c>
      <c r="DZ55" s="157" t="n">
        <f aca="false">IF(DX55&gt;0,(DY55*100)/DX55,0)</f>
        <v>0</v>
      </c>
      <c r="EA55" s="143" t="n">
        <f aca="false">IF(DZ55&gt;0,IF(DZ55&lt;=20,(DZ55/20),IF(DZ55&lt;=30,(2+(DZ55-30)/10),IF(DZ55&lt;=40,(3+(DZ55-40)/10),IF(DZ55&lt;=50,(4+(DZ55-50)/10),IF(DZ55&lt;=60,(5+(DZ55-60)/10),5))))),0)</f>
        <v>0</v>
      </c>
      <c r="EB55" s="137" t="str">
        <f aca="false">IF(DX55&gt;0,"P","")</f>
        <v>P</v>
      </c>
      <c r="EC55" s="180" t="n">
        <v>30</v>
      </c>
      <c r="ED55" s="189" t="n">
        <v>30</v>
      </c>
      <c r="EE55" s="282" t="n">
        <f aca="false">IF(EC55&gt;0,(ED55*100)/EC55,0)</f>
        <v>100</v>
      </c>
      <c r="EF55" s="142" t="n">
        <v>5</v>
      </c>
      <c r="EG55" s="158" t="str">
        <f aca="false">IF(EC55&gt;0,"P","")</f>
        <v>P</v>
      </c>
      <c r="EH55" s="180" t="n">
        <v>48</v>
      </c>
      <c r="EI55" s="189" t="n">
        <v>5</v>
      </c>
      <c r="EJ55" s="282" t="n">
        <f aca="false">IF(EH55&gt;0,(EI55*100)/EH55,0)</f>
        <v>10.4166666666667</v>
      </c>
      <c r="EK55" s="142" t="n">
        <f aca="false">IF(EJ55&gt;0,IF(EJ55&lt;=55,(EJ55/55),IF(EJ55&lt;=60,(2+(EJ55-60)/5),IF(EJ55&lt;=65,(3+(EJ55-65)/5),IF(EJ55&lt;=70,(4+(EJ55-70)/5),IF(EJ55&lt;=75,(5+(EJ55-75)/5),5))))),0)</f>
        <v>0.189393939393939</v>
      </c>
      <c r="EL55" s="158" t="s">
        <v>3</v>
      </c>
      <c r="EM55" s="142" t="n">
        <f aca="false">IF(EL55&gt;=1,IF(EL55&gt;1,5,IF(EL55&gt;=1,5)),0)</f>
        <v>5</v>
      </c>
      <c r="EN55" s="142" t="n">
        <f aca="false">EK55*5/6+EM55*1/6</f>
        <v>0.991161616161616</v>
      </c>
      <c r="EO55" s="158" t="str">
        <f aca="false">IF(EH55&gt;0,"P","")</f>
        <v>P</v>
      </c>
      <c r="EP55" s="165" t="n">
        <v>2</v>
      </c>
      <c r="EQ55" s="190" t="n">
        <v>1.96</v>
      </c>
      <c r="ER55" s="149" t="n">
        <f aca="false">IF(EP55&gt;0,(EQ55*100)/EP55,0)</f>
        <v>98</v>
      </c>
      <c r="ES55" s="149" t="n">
        <f aca="false">IF(ER55&gt;0,IF(ER55&lt;=80,(ER55/80),IF(ER55&lt;=85,(2+(ER55-85)/5),IF(ER55&lt;=90,(3+(ER55-90)/5),IF(ER55&lt;=95,(4+(ER55-95)/5),IF(ER55&lt;=100,(5+(ER55-100)/5),5))))),0)</f>
        <v>4.6</v>
      </c>
      <c r="ET55" s="165" t="n">
        <v>3.497</v>
      </c>
      <c r="EU55" s="190" t="n">
        <v>3.22593202</v>
      </c>
      <c r="EV55" s="149" t="n">
        <f aca="false">IF(ET55&gt;0,(EU55*100)/ET55,0)</f>
        <v>92.2485564769803</v>
      </c>
      <c r="EW55" s="149" t="n">
        <f aca="false">IF(EV55&gt;0,IF(EV55&lt;=80,(EV55/80),IF(EV55&lt;=85,(2+(EV55-85)/5),IF(EV55&lt;=90,(3+(EV55-90)/5),IF(EV55&lt;=95,(4+(EV55-95)/5),IF(EV55&lt;=100,(5+(EV55-100)/5),5))))),0)</f>
        <v>3.44971129539606</v>
      </c>
      <c r="EX55" s="166" t="n">
        <v>134</v>
      </c>
      <c r="EY55" s="166" t="str">
        <f aca="false">IF(EX55&gt;=1201,"4",IF(EX55&gt;=801,"3",IF(EX55&gt;=400,"2","1")))</f>
        <v>1</v>
      </c>
      <c r="EZ55" s="192" t="n">
        <v>74</v>
      </c>
      <c r="FA55" s="149" t="n">
        <f aca="false">IF(EX55&gt;0,(EZ55*100)/EX55,0)</f>
        <v>55.2238805970149</v>
      </c>
      <c r="FB55" s="154" t="n">
        <f aca="false">IF(FA55&gt;0,IF(FA55&lt;=30,(FA55/30),IF(FA55&lt;=35,(2+(FA55-35)/5),IF(FA55&lt;=40,(3+(FA55-40)/5),IF(FA55&lt;=45,(4+(FA55-45)/5),IF(FA55&lt;=50,(5+(FA55-50)/5),5))))),0)</f>
        <v>5</v>
      </c>
      <c r="FC55" s="137" t="str">
        <f aca="false">IF(OR(EP55&gt;0,ET55&gt;0,EX55&gt;0),"P","")</f>
        <v>P</v>
      </c>
      <c r="FD55" s="277" t="n">
        <v>4.53127</v>
      </c>
      <c r="FE55" s="164" t="n">
        <v>4.11245631</v>
      </c>
      <c r="FF55" s="149" t="n">
        <f aca="false">IF(FD55&gt;0,(FE55*5)*100/(FD55*5),0)</f>
        <v>90.7572559128015</v>
      </c>
      <c r="FG55" s="143" t="n">
        <f aca="false">IF(FF55&gt;0,IF(FF55&lt;=35,(FF55/35),IF(FF55&lt;=40,(2+(FF55-40)/5),IF(FF55&lt;=45,(3+(FF55-45)/5),IF(FF55&lt;=50,(4+(FF55-50)/5),IF(FF55&lt;=55,(5+(FF55-55)/5),5))))),0)</f>
        <v>5</v>
      </c>
      <c r="FH55" s="137" t="str">
        <f aca="false">IF(FD55&gt;0,"P","")</f>
        <v>P</v>
      </c>
      <c r="FI55" s="171" t="n">
        <v>2.5</v>
      </c>
      <c r="FJ55" s="172" t="n">
        <f aca="false">AVERAGE(FI55)</f>
        <v>2.5</v>
      </c>
      <c r="FK55" s="137" t="s">
        <v>118</v>
      </c>
      <c r="FL55" s="3" t="n">
        <f aca="false">J55+O55+T55+Y55+AG55+AL55+AQ55+AV55+BK55+BW55+CR55+DB55+DM55+DV55+EA55+EF55+EN55+ES55+EW55+FB55+FG55+FJ55</f>
        <v>31.7790487072649</v>
      </c>
    </row>
    <row r="56" customFormat="false" ht="21.75" hidden="false" customHeight="true" outlineLevel="0" collapsed="false">
      <c r="A56" s="173" t="n">
        <v>7</v>
      </c>
      <c r="B56" s="207" t="s">
        <v>163</v>
      </c>
      <c r="C56" s="180" t="n">
        <f aca="false">COUNTIF(D56:FK56,"P")</f>
        <v>8</v>
      </c>
      <c r="D56" s="315" t="n">
        <v>0</v>
      </c>
      <c r="E56" s="182" t="n">
        <v>0</v>
      </c>
      <c r="F56" s="182" t="n">
        <v>0</v>
      </c>
      <c r="G56" s="198" t="n">
        <f aca="false">IF(D56&gt;0,(F56*100)/D56,0)</f>
        <v>0</v>
      </c>
      <c r="H56" s="198" t="n">
        <v>0</v>
      </c>
      <c r="I56" s="198" t="n">
        <v>0</v>
      </c>
      <c r="J56" s="198" t="n">
        <f aca="false">H56*2/5+I56*3/5</f>
        <v>0</v>
      </c>
      <c r="K56" s="182" t="n">
        <v>0</v>
      </c>
      <c r="L56" s="182" t="n">
        <v>0</v>
      </c>
      <c r="M56" s="182" t="n">
        <v>0</v>
      </c>
      <c r="N56" s="213" t="n">
        <f aca="false">IF(K56&gt;0,(M56*100)/K56,0)</f>
        <v>0</v>
      </c>
      <c r="O56" s="198" t="n">
        <v>0</v>
      </c>
      <c r="P56" s="182" t="n">
        <v>0</v>
      </c>
      <c r="Q56" s="182" t="n">
        <v>0</v>
      </c>
      <c r="R56" s="182" t="n">
        <v>0</v>
      </c>
      <c r="S56" s="213" t="n">
        <f aca="false">IF(P56&gt;0,(R56*100)/P56,0)</f>
        <v>0</v>
      </c>
      <c r="T56" s="198" t="n">
        <v>0</v>
      </c>
      <c r="U56" s="182" t="n">
        <v>0</v>
      </c>
      <c r="V56" s="182" t="n">
        <v>0</v>
      </c>
      <c r="W56" s="182" t="n">
        <v>0</v>
      </c>
      <c r="X56" s="213" t="n">
        <f aca="false">IF(U56&gt;0,(W56*100)/U56,0)</f>
        <v>0</v>
      </c>
      <c r="Y56" s="198" t="n">
        <v>0</v>
      </c>
      <c r="Z56" s="186" t="str">
        <f aca="false">IF(OR(F56&gt;0,K56&gt;0),"P","")</f>
        <v/>
      </c>
      <c r="AA56" s="182"/>
      <c r="AB56" s="182" t="n">
        <v>0</v>
      </c>
      <c r="AC56" s="182" t="n">
        <v>0</v>
      </c>
      <c r="AD56" s="198" t="n">
        <f aca="false">IF(AA56&gt;0,(AC56*100)/AA56,0)</f>
        <v>0</v>
      </c>
      <c r="AE56" s="198" t="n">
        <v>0</v>
      </c>
      <c r="AF56" s="200" t="n">
        <v>0</v>
      </c>
      <c r="AG56" s="198" t="n">
        <f aca="false">AE56*0.5/1+AF56*0.5/1</f>
        <v>0</v>
      </c>
      <c r="AH56" s="182" t="n">
        <v>0</v>
      </c>
      <c r="AI56" s="182" t="n">
        <v>0</v>
      </c>
      <c r="AJ56" s="182" t="n">
        <v>0</v>
      </c>
      <c r="AK56" s="213" t="n">
        <f aca="false">IF(AH56&gt;0,(AJ56*100)/AH56,0)</f>
        <v>0</v>
      </c>
      <c r="AL56" s="198" t="n">
        <v>0</v>
      </c>
      <c r="AM56" s="182" t="n">
        <v>0</v>
      </c>
      <c r="AN56" s="182" t="n">
        <v>0</v>
      </c>
      <c r="AO56" s="182" t="n">
        <v>0</v>
      </c>
      <c r="AP56" s="213" t="n">
        <f aca="false">IF(AM56&gt;0,(AO56*100)/AM56,0)</f>
        <v>0</v>
      </c>
      <c r="AQ56" s="198" t="n">
        <v>0</v>
      </c>
      <c r="AR56" s="182" t="n">
        <v>0</v>
      </c>
      <c r="AS56" s="182" t="n">
        <v>0</v>
      </c>
      <c r="AT56" s="182" t="n">
        <v>0</v>
      </c>
      <c r="AU56" s="213" t="n">
        <f aca="false">IF(AR56&gt;0,(AT56*100)/AR56,0)</f>
        <v>0</v>
      </c>
      <c r="AV56" s="198" t="n">
        <v>0</v>
      </c>
      <c r="AW56" s="186" t="str">
        <f aca="false">IF(OR(AA56&gt;0,AH56&gt;0),"P","")</f>
        <v/>
      </c>
      <c r="AX56" s="294" t="n">
        <v>0</v>
      </c>
      <c r="AY56" s="215" t="n">
        <v>0</v>
      </c>
      <c r="AZ56" s="216" t="n">
        <v>0</v>
      </c>
      <c r="BA56" s="185" t="n">
        <f aca="false">IF(AX56&gt;0,(AZ56*100)/AX56,0)</f>
        <v>0</v>
      </c>
      <c r="BB56" s="184" t="n">
        <f aca="false">IF(BA56&gt;0,IF(BA56&lt;=90,(BA56/90),IF(BA56&lt;=93,(2+(BA56-93)/3),IF(BA56&lt;=96,(3+(BA56-96)/3),IF(BA56&lt;=98,(4+(BA56-98)/2),IF(BA56&lt;=100,(5+(BA56-100)/2),5))))),0)</f>
        <v>0</v>
      </c>
      <c r="BC56" s="217" t="n">
        <v>0</v>
      </c>
      <c r="BD56" s="197" t="n">
        <v>0</v>
      </c>
      <c r="BE56" s="198" t="n">
        <v>0</v>
      </c>
      <c r="BF56" s="197" t="n">
        <v>0</v>
      </c>
      <c r="BG56" s="185" t="n">
        <f aca="false">IF(BD56&gt;0,(BF56*100)/BD56,0)</f>
        <v>0</v>
      </c>
      <c r="BH56" s="185" t="n">
        <f aca="false">IF(BG56&gt;0,IF(BG56&lt;=90,(BG56/90),IF(BG56&lt;=93,(2+(BG56-93)/3),IF(BG56&lt;=96,(3+(BG56-96)/3),IF(BG56&lt;=98,(4+(BG56-98)/2),IF(BG56&lt;=100,(5+(BG56-100)/2),5))))),0)</f>
        <v>0</v>
      </c>
      <c r="BI56" s="185" t="n">
        <v>0</v>
      </c>
      <c r="BJ56" s="185" t="n">
        <v>0</v>
      </c>
      <c r="BK56" s="185" t="n">
        <f aca="false">BB56*0.5/5+BC56*1.5/5+BH56*0.5/5+BI56*1.5/5+BJ56*1/5</f>
        <v>0</v>
      </c>
      <c r="BL56" s="186" t="str">
        <f aca="false">IF(OR(AX56&gt;0,BD56&gt;0),"P","")</f>
        <v/>
      </c>
      <c r="BM56" s="182" t="n">
        <v>0</v>
      </c>
      <c r="BN56" s="182" t="n">
        <v>0</v>
      </c>
      <c r="BO56" s="182" t="n">
        <v>0</v>
      </c>
      <c r="BP56" s="183" t="n">
        <f aca="false">IF(BM56&gt;0,(BO56*100)/BM56,0)</f>
        <v>0</v>
      </c>
      <c r="BQ56" s="184" t="n">
        <f aca="false">IF(BP56&gt;0,IF(BP56&lt;=65,(BP56/65),IF(BP56&lt;=70,(2+(BP56-70)/5),IF(BP56&lt;=75,(3+(BP56-75)/5),IF(BP56&lt;=80,(4+(BP56-80)/5),IF(BP56&lt;=100,(5+(BP56-100)/20),5))))),0)</f>
        <v>0</v>
      </c>
      <c r="BR56" s="182" t="n">
        <v>0</v>
      </c>
      <c r="BS56" s="182" t="n">
        <v>0</v>
      </c>
      <c r="BT56" s="182" t="n">
        <v>0</v>
      </c>
      <c r="BU56" s="183" t="n">
        <f aca="false">IF(BR56&gt;0,(BT56*100)/BR56,0)</f>
        <v>0</v>
      </c>
      <c r="BV56" s="184" t="n">
        <f aca="false">IF(BU56&gt;0,IF(BU56&lt;=65,(BU56/65),IF(BU56&lt;=70,(2+(BU56-70)/5),IF(BU56&lt;=75,(3+(BU56-75)/5),IF(BU56&lt;=80,(4+(BU56-80)/5),IF(BU56&lt;=100,(5+(BU56-100)/20),5))))),0)</f>
        <v>0</v>
      </c>
      <c r="BW56" s="185" t="n">
        <f aca="false">BQ56*3/6+BV56*3/6</f>
        <v>0</v>
      </c>
      <c r="BX56" s="186" t="str">
        <f aca="false">IF(OR(BM56&gt;0,BR56&gt;0),"P","")</f>
        <v/>
      </c>
      <c r="BY56" s="133" t="n">
        <v>30</v>
      </c>
      <c r="BZ56" s="133" t="n">
        <v>34.97</v>
      </c>
      <c r="CA56" s="151" t="n">
        <f aca="false">IF(BY56&gt;0,(BZ56*100)/BY56,0)</f>
        <v>116.566666666667</v>
      </c>
      <c r="CB56" s="151" t="n">
        <f aca="false">IF(CA56&gt;0,IF(CA56&lt;=20,(CA56/20),IF(CA56&lt;=40,(2+(CA56-40)/20),IF(CA56&lt;=60,(3+(CA56-60)/20),IF(CA56&lt;=80,(4+(CA56-80)/20),IF(CA56&lt;=100,(5+(CA56-100)/20),5))))),0)</f>
        <v>5</v>
      </c>
      <c r="CC56" s="133" t="n">
        <v>0</v>
      </c>
      <c r="CD56" s="151" t="n">
        <f aca="false">IF(BY56&gt;0,(CC56*100)/BY56,0)</f>
        <v>0</v>
      </c>
      <c r="CE56" s="151" t="n">
        <f aca="false">IF(CD56&gt;0,IF(CD56&lt;=20,(CD56/20),IF(CD56&lt;=40,(2+(CD56-40)/20),IF(CD56&lt;=60,(3+(CD56-60)/20),IF(CD56&lt;=80,(4+(CD56-80)/20),IF(CD56&lt;=100,(5+(CD56-100)/20),5))))),0)</f>
        <v>0</v>
      </c>
      <c r="CF56" s="133" t="n">
        <v>0</v>
      </c>
      <c r="CG56" s="151" t="n">
        <f aca="false">IF(BY56&gt;0,(CF56*100)/BY56,0)</f>
        <v>0</v>
      </c>
      <c r="CH56" s="151" t="n">
        <f aca="false">IF(CG56&gt;0,IF(CG56&lt;=20,(CG56/20),IF(CG56&lt;=40,(2+(CG56-40)/20),IF(CG56&lt;=60,(3+(CG56-60)/20),IF(CG56&lt;=80,(4+(CG56-80)/20),IF(CG56&lt;=100,(5+(CG56-100)/20),5))))),0)</f>
        <v>0</v>
      </c>
      <c r="CI56" s="133" t="n">
        <v>0</v>
      </c>
      <c r="CJ56" s="151" t="n">
        <f aca="false">IF(BY56&gt;0,(CI56*100)/BY56,0)</f>
        <v>0</v>
      </c>
      <c r="CK56" s="151" t="n">
        <f aca="false">IF(CJ56&gt;0,IF(CJ56&lt;=20,(CJ56/20),IF(CJ56&lt;=40,(2+(CJ56-40)/20),IF(CJ56&lt;=60,(3+(CJ56-60)/20),IF(CJ56&lt;=80,(4+(CJ56-80)/20),IF(CJ56&lt;=100,(5+(CJ56-100)/20),5))))),0)</f>
        <v>0</v>
      </c>
      <c r="CL56" s="133" t="n">
        <v>0</v>
      </c>
      <c r="CM56" s="151" t="n">
        <f aca="false">IF(BY56&gt;0,(CL56*100)/BY56,0)</f>
        <v>0</v>
      </c>
      <c r="CN56" s="151" t="n">
        <f aca="false">IF(CM56&gt;0,IF(CM56&lt;=20,(CM56/20),IF(CM56&lt;=40,(2+(CM56-40)/20),IF(CM56&lt;=60,(3+(CM56-60)/20),IF(CM56&lt;=80,(4+(CM56-80)/20),IF(CM56&lt;=100,(5+(CM56-100)/20),5))))),0)</f>
        <v>0</v>
      </c>
      <c r="CO56" s="205" t="n">
        <v>0</v>
      </c>
      <c r="CP56" s="151" t="n">
        <f aca="false">IF(BY56&gt;0,(CO56*100)/BY56,0)</f>
        <v>0</v>
      </c>
      <c r="CQ56" s="151" t="n">
        <f aca="false">IF(CP56&gt;0,IF(CP56&lt;=20,(CP56/20),IF(CP56&lt;=40,(2+(CP56-40)/20),IF(CP56&lt;=60,(3+(CP56-60)/20),IF(CP56&lt;=80,(4+(CP56-80)/20),IF(CP56&lt;=100,(5+(CP56-100)/20),5))))),0)</f>
        <v>0</v>
      </c>
      <c r="CR56" s="151" t="n">
        <f aca="false">CB56*4/10+CE56*6/10+CH56*3/10+CK56*3/10+CN56*3/10+CQ56*3/10</f>
        <v>2</v>
      </c>
      <c r="CS56" s="137" t="str">
        <f aca="false">IF(BY56&gt;0,"P","")</f>
        <v>P</v>
      </c>
      <c r="CT56" s="133" t="n">
        <v>16658</v>
      </c>
      <c r="CU56" s="133" t="str">
        <f aca="false">IF(CT56&gt;=400001,"5",IF(CT56&gt;=300001,"4",IF(CT56&gt;=200001,"3",IF(CT56&gt;=100000,"2","1"))))</f>
        <v>1</v>
      </c>
      <c r="CV56" s="133" t="n">
        <f aca="false">การถือครอง!AQ56</f>
        <v>16728</v>
      </c>
      <c r="CW56" s="151" t="n">
        <f aca="false">การถือครอง!AR56</f>
        <v>100.420218513627</v>
      </c>
      <c r="CX56" s="151" t="n">
        <f aca="false">การถือครอง!AS56</f>
        <v>5</v>
      </c>
      <c r="CY56" s="151" t="n">
        <f aca="false">การถือครอง!AT56</f>
        <v>5</v>
      </c>
      <c r="CZ56" s="151" t="n">
        <f aca="false">การถือครอง!AU56</f>
        <v>0</v>
      </c>
      <c r="DA56" s="151" t="n">
        <f aca="false">การถือครอง!AV56</f>
        <v>0</v>
      </c>
      <c r="DB56" s="151" t="n">
        <f aca="false">การถือครอง!AW56</f>
        <v>4.5</v>
      </c>
      <c r="DC56" s="137" t="str">
        <f aca="false">IF(CT56&gt;0,"P","")</f>
        <v>P</v>
      </c>
      <c r="DD56" s="133" t="n">
        <v>186</v>
      </c>
      <c r="DE56" s="133" t="str">
        <f aca="false">IF(DD56&gt;=400001,"5",IF(DD56&gt;=300001,"4",IF(DD56&gt;=200001,"3",IF(DD56&gt;=100000,"2","1"))))</f>
        <v>1</v>
      </c>
      <c r="DF56" s="316" t="n">
        <f aca="false">รังวัดแล้วยังไม่จัด!AK59</f>
        <v>185.71</v>
      </c>
      <c r="DG56" s="151" t="n">
        <f aca="false">IF(DD56&gt;0,(DF56*100)/DD56,0)</f>
        <v>99.8440860215054</v>
      </c>
      <c r="DH56" s="151" t="n">
        <f aca="false">IF(DG56&gt;0,IF(DG56&lt;=65,(DG56/65),IF(DG56&lt;=75,(2+(DG56-75)/10),IF(DG56&lt;=85,(3+(DG56-85)/10),IF(DG56&lt;=95,(4+(DG56-95)/10),IF(DG56&lt;=100,(5+(DG56-100)/5),5))))),0)</f>
        <v>4.96881720430108</v>
      </c>
      <c r="DI56" s="151" t="n">
        <f aca="false">รังวัดแล้วยังไม่จัด!AP59</f>
        <v>5</v>
      </c>
      <c r="DJ56" s="151" t="n">
        <f aca="false">รังวัดแล้วยังไม่จัด!AS59</f>
        <v>0.384615384615385</v>
      </c>
      <c r="DK56" s="151" t="n">
        <f aca="false">รังวัดแล้วยังไม่จัด!AV59</f>
        <v>0</v>
      </c>
      <c r="DL56" s="151" t="n">
        <f aca="false">รังวัดแล้วยังไม่จัด!AX59</f>
        <v>0</v>
      </c>
      <c r="DM56" s="280" t="n">
        <f aca="false">DH56*3/5+DI56*1/5+DJ56*1/5+DK56*1/5+DL56*1/5</f>
        <v>4.05821339950372</v>
      </c>
      <c r="DN56" s="182"/>
      <c r="DO56" s="182" t="n">
        <v>0</v>
      </c>
      <c r="DP56" s="182" t="n">
        <f aca="false">ยังไม่ได้มีการรังวัด!AI59</f>
        <v>0</v>
      </c>
      <c r="DQ56" s="281" t="n">
        <f aca="false">IF(DN56&gt;0,(DP56*100)/DN56,0)</f>
        <v>0</v>
      </c>
      <c r="DR56" s="198" t="n">
        <f aca="false">IF(DQ56&gt;0,IF(DQ56&lt;=65,(DQ56/65),IF(DQ56&lt;=75,(2+(DQ56-75)/10),IF(DQ56&lt;=85,(3+(DQ56-85)/10),IF(DQ56&lt;=95,(4+(DQ56-95)/10),IF(DQ56&lt;=100,(5+(DQ56-100)/5),5))))),0)</f>
        <v>0</v>
      </c>
      <c r="DS56" s="198" t="n">
        <f aca="false">ยังไม่ได้มีการรังวัด!AM59</f>
        <v>0</v>
      </c>
      <c r="DT56" s="198" t="n">
        <f aca="false">ยังไม่ได้มีการรังวัด!AO59</f>
        <v>0</v>
      </c>
      <c r="DU56" s="198" t="n">
        <f aca="false">ยังไม่ได้มีการรังวัด!AQ59</f>
        <v>0</v>
      </c>
      <c r="DV56" s="198" t="n">
        <f aca="false">DR56*6/10+DS56*2/10+DT56*2/10+DU56*2/10</f>
        <v>0</v>
      </c>
      <c r="DW56" s="186" t="str">
        <f aca="false">IF(OR(DD56&gt;0,DN56&gt;0),"P","")</f>
        <v>P</v>
      </c>
      <c r="DX56" s="182" t="n">
        <v>0</v>
      </c>
      <c r="DY56" s="182" t="n">
        <v>0</v>
      </c>
      <c r="DZ56" s="317" t="n">
        <f aca="false">IF(DX56&gt;0,(DY56*100)/DX56,0)</f>
        <v>0</v>
      </c>
      <c r="EA56" s="184" t="n">
        <f aca="false">IF(DZ56&gt;0,IF(DZ56&lt;=20,(DZ56/20),IF(DZ56&lt;=30,(2+(DZ56-30)/10),IF(DZ56&lt;=40,(3+(DZ56-40)/10),IF(DZ56&lt;=50,(4+(DZ56-50)/10),IF(DZ56&lt;=60,(5+(DZ56-60)/10),5))))),0)</f>
        <v>0</v>
      </c>
      <c r="EB56" s="186" t="str">
        <f aca="false">IF(DX56&gt;0,"P","")</f>
        <v/>
      </c>
      <c r="EC56" s="180" t="n">
        <v>80</v>
      </c>
      <c r="ED56" s="189" t="n">
        <v>80</v>
      </c>
      <c r="EE56" s="282" t="n">
        <f aca="false">IF(EC56&gt;0,(ED56*100)/EC56,0)</f>
        <v>100</v>
      </c>
      <c r="EF56" s="142" t="n">
        <v>5</v>
      </c>
      <c r="EG56" s="158" t="str">
        <f aca="false">IF(EC56&gt;0,"P","")</f>
        <v>P</v>
      </c>
      <c r="EH56" s="180" t="n">
        <v>40</v>
      </c>
      <c r="EI56" s="189" t="n">
        <v>35</v>
      </c>
      <c r="EJ56" s="282" t="n">
        <f aca="false">IF(EH56&gt;0,(EI56*100)/EH56,0)</f>
        <v>87.5</v>
      </c>
      <c r="EK56" s="142" t="n">
        <f aca="false">IF(EJ56&gt;0,IF(EJ56&lt;=55,(EJ56/55),IF(EJ56&lt;=60,(2+(EJ56-60)/5),IF(EJ56&lt;=65,(3+(EJ56-65)/5),IF(EJ56&lt;=70,(4+(EJ56-70)/5),IF(EJ56&lt;=75,(5+(EJ56-75)/5),5))))),0)</f>
        <v>5</v>
      </c>
      <c r="EL56" s="158" t="s">
        <v>3</v>
      </c>
      <c r="EM56" s="142" t="n">
        <f aca="false">IF(EL56&gt;=1,IF(EL56&gt;1,5,IF(EL56&gt;=1,5)),0)</f>
        <v>5</v>
      </c>
      <c r="EN56" s="142" t="n">
        <f aca="false">EK56*5/6+EM56*1/6</f>
        <v>5</v>
      </c>
      <c r="EO56" s="158" t="str">
        <f aca="false">IF(EH56&gt;0,"P","")</f>
        <v>P</v>
      </c>
      <c r="EP56" s="165" t="n">
        <v>3.284</v>
      </c>
      <c r="EQ56" s="190" t="n">
        <v>3.284</v>
      </c>
      <c r="ER56" s="149" t="n">
        <f aca="false">IF(EP56&gt;0,(EQ56*100)/EP56,0)</f>
        <v>100</v>
      </c>
      <c r="ES56" s="149" t="n">
        <f aca="false">IF(ER56&gt;0,IF(ER56&lt;=80,(ER56/80),IF(ER56&lt;=85,(2+(ER56-85)/5),IF(ER56&lt;=90,(3+(ER56-90)/5),IF(ER56&lt;=95,(4+(ER56-95)/5),IF(ER56&lt;=100,(5+(ER56-100)/5),5))))),0)</f>
        <v>5</v>
      </c>
      <c r="ET56" s="165" t="n">
        <v>5.06632492</v>
      </c>
      <c r="EU56" s="190" t="n">
        <v>3.33944057</v>
      </c>
      <c r="EV56" s="149" t="n">
        <f aca="false">IF(ET56&gt;0,(EU56*100)/ET56,0)</f>
        <v>65.9144571801368</v>
      </c>
      <c r="EW56" s="149" t="n">
        <f aca="false">IF(EV56&gt;0,IF(EV56&lt;=80,(EV56/80),IF(EV56&lt;=85,(2+(EV56-85)/5),IF(EV56&lt;=90,(3+(EV56-90)/5),IF(EV56&lt;=95,(4+(EV56-95)/5),IF(EV56&lt;=100,(5+(EV56-100)/5),5))))),0)</f>
        <v>0.82393071475171</v>
      </c>
      <c r="EX56" s="166" t="n">
        <v>381</v>
      </c>
      <c r="EY56" s="166" t="str">
        <f aca="false">IF(EX56&gt;=1201,"4",IF(EX56&gt;=801,"3",IF(EX56&gt;=400,"2","1")))</f>
        <v>1</v>
      </c>
      <c r="EZ56" s="192" t="n">
        <v>381</v>
      </c>
      <c r="FA56" s="149" t="n">
        <f aca="false">IF(EX56&gt;0,(EZ56*100)/EX56,0)</f>
        <v>100</v>
      </c>
      <c r="FB56" s="154" t="n">
        <f aca="false">IF(FA56&gt;0,IF(FA56&lt;=30,(FA56/30),IF(FA56&lt;=35,(2+(FA56-35)/5),IF(FA56&lt;=40,(3+(FA56-40)/5),IF(FA56&lt;=45,(4+(FA56-45)/5),IF(FA56&lt;=50,(5+(FA56-50)/5),5))))),0)</f>
        <v>5</v>
      </c>
      <c r="FC56" s="137" t="str">
        <f aca="false">IF(OR(EP56&gt;0,ET56&gt;0,EX56&gt;0),"P","")</f>
        <v>P</v>
      </c>
      <c r="FD56" s="277" t="n">
        <v>9.95592</v>
      </c>
      <c r="FE56" s="164" t="n">
        <v>3.52115994</v>
      </c>
      <c r="FF56" s="275" t="n">
        <f aca="false">IF(FD56&gt;0,(FE56*5)*100/(FD56*5),0)</f>
        <v>35.3674993370778</v>
      </c>
      <c r="FG56" s="143" t="n">
        <f aca="false">IF(FF56&gt;0,IF(FF56&lt;=35,(FF56/35),IF(FF56&lt;=40,(2+(FF56-40)/5),IF(FF56&lt;=45,(3+(FF56-45)/5),IF(FF56&lt;=50,(4+(FF56-50)/5),IF(FF56&lt;=55,(5+(FF56-55)/5),5))))),0)</f>
        <v>1.07349986741557</v>
      </c>
      <c r="FH56" s="137" t="str">
        <f aca="false">IF(FD56&gt;0,"P","")</f>
        <v>P</v>
      </c>
      <c r="FI56" s="171" t="n">
        <v>2.5</v>
      </c>
      <c r="FJ56" s="284" t="n">
        <f aca="false">AVERAGE(FI56)</f>
        <v>2.5</v>
      </c>
      <c r="FK56" s="137" t="s">
        <v>118</v>
      </c>
      <c r="FL56" s="3" t="n">
        <f aca="false">J56+O56+T56+Y56+AG56+AL56+AQ56+AV56+BK56+BW56+CR56+DB56+DM56+DV56+EA56+EF56+EN56+ES56+EW56+FB56+FG56+FJ56</f>
        <v>34.955643981671</v>
      </c>
    </row>
    <row r="57" customFormat="false" ht="22.5" hidden="false" customHeight="true" outlineLevel="0" collapsed="false">
      <c r="A57" s="173" t="n">
        <v>8</v>
      </c>
      <c r="B57" s="207" t="s">
        <v>164</v>
      </c>
      <c r="C57" s="180" t="n">
        <f aca="false">COUNTIF(D57:FK57,"P")</f>
        <v>6</v>
      </c>
      <c r="D57" s="315" t="n">
        <v>0</v>
      </c>
      <c r="E57" s="182" t="n">
        <v>0</v>
      </c>
      <c r="F57" s="182" t="n">
        <v>0</v>
      </c>
      <c r="G57" s="198" t="n">
        <f aca="false">IF(D57&gt;0,(F57*100)/D57,0)</f>
        <v>0</v>
      </c>
      <c r="H57" s="198" t="n">
        <v>0</v>
      </c>
      <c r="I57" s="198" t="n">
        <v>0</v>
      </c>
      <c r="J57" s="198" t="n">
        <f aca="false">H57*2/5+I57*3/5</f>
        <v>0</v>
      </c>
      <c r="K57" s="182" t="n">
        <v>0</v>
      </c>
      <c r="L57" s="182" t="n">
        <v>0</v>
      </c>
      <c r="M57" s="182" t="n">
        <v>0</v>
      </c>
      <c r="N57" s="213" t="n">
        <f aca="false">IF(K57&gt;0,(M57*100)/K57,0)</f>
        <v>0</v>
      </c>
      <c r="O57" s="198" t="n">
        <v>0</v>
      </c>
      <c r="P57" s="182" t="n">
        <v>0</v>
      </c>
      <c r="Q57" s="182" t="n">
        <v>0</v>
      </c>
      <c r="R57" s="182" t="n">
        <v>0</v>
      </c>
      <c r="S57" s="213" t="n">
        <f aca="false">IF(P57&gt;0,(R57*100)/P57,0)</f>
        <v>0</v>
      </c>
      <c r="T57" s="198" t="n">
        <v>0</v>
      </c>
      <c r="U57" s="182" t="n">
        <v>0</v>
      </c>
      <c r="V57" s="182" t="n">
        <v>0</v>
      </c>
      <c r="W57" s="182" t="n">
        <v>0</v>
      </c>
      <c r="X57" s="213" t="n">
        <f aca="false">IF(U57&gt;0,(W57*100)/U57,0)</f>
        <v>0</v>
      </c>
      <c r="Y57" s="198" t="n">
        <v>0</v>
      </c>
      <c r="Z57" s="186" t="str">
        <f aca="false">IF(OR(F57&gt;0,K57&gt;0),"P","")</f>
        <v/>
      </c>
      <c r="AA57" s="182"/>
      <c r="AB57" s="182" t="n">
        <v>0</v>
      </c>
      <c r="AC57" s="182" t="n">
        <v>0</v>
      </c>
      <c r="AD57" s="198" t="n">
        <f aca="false">IF(AA57&gt;0,(AC57*100)/AA57,0)</f>
        <v>0</v>
      </c>
      <c r="AE57" s="198" t="n">
        <v>0</v>
      </c>
      <c r="AF57" s="200" t="n">
        <v>0</v>
      </c>
      <c r="AG57" s="198" t="n">
        <f aca="false">AE57*0.5/1+AF57*0.5/1</f>
        <v>0</v>
      </c>
      <c r="AH57" s="182" t="n">
        <v>0</v>
      </c>
      <c r="AI57" s="182" t="n">
        <v>0</v>
      </c>
      <c r="AJ57" s="182" t="n">
        <v>0</v>
      </c>
      <c r="AK57" s="213" t="n">
        <f aca="false">IF(AH57&gt;0,(AJ57*100)/AH57,0)</f>
        <v>0</v>
      </c>
      <c r="AL57" s="198" t="n">
        <v>0</v>
      </c>
      <c r="AM57" s="182" t="n">
        <v>0</v>
      </c>
      <c r="AN57" s="182" t="n">
        <v>0</v>
      </c>
      <c r="AO57" s="182" t="n">
        <v>0</v>
      </c>
      <c r="AP57" s="213" t="n">
        <f aca="false">IF(AM57&gt;0,(AO57*100)/AM57,0)</f>
        <v>0</v>
      </c>
      <c r="AQ57" s="198" t="n">
        <v>0</v>
      </c>
      <c r="AR57" s="182" t="n">
        <v>0</v>
      </c>
      <c r="AS57" s="182" t="n">
        <v>0</v>
      </c>
      <c r="AT57" s="182" t="n">
        <v>0</v>
      </c>
      <c r="AU57" s="213" t="n">
        <f aca="false">IF(AR57&gt;0,(AT57*100)/AR57,0)</f>
        <v>0</v>
      </c>
      <c r="AV57" s="198" t="n">
        <v>0</v>
      </c>
      <c r="AW57" s="186" t="str">
        <f aca="false">IF(OR(AA57&gt;0,AH57&gt;0),"P","")</f>
        <v/>
      </c>
      <c r="AX57" s="294" t="n">
        <v>0</v>
      </c>
      <c r="AY57" s="215" t="n">
        <v>0</v>
      </c>
      <c r="AZ57" s="216" t="n">
        <v>0</v>
      </c>
      <c r="BA57" s="185" t="n">
        <f aca="false">IF(AX57&gt;0,(AZ57*100)/AX57,0)</f>
        <v>0</v>
      </c>
      <c r="BB57" s="184" t="n">
        <f aca="false">IF(BA57&gt;0,IF(BA57&lt;=90,(BA57/90),IF(BA57&lt;=93,(2+(BA57-93)/3),IF(BA57&lt;=96,(3+(BA57-96)/3),IF(BA57&lt;=98,(4+(BA57-98)/2),IF(BA57&lt;=100,(5+(BA57-100)/2),5))))),0)</f>
        <v>0</v>
      </c>
      <c r="BC57" s="217" t="n">
        <v>0</v>
      </c>
      <c r="BD57" s="197" t="n">
        <v>0</v>
      </c>
      <c r="BE57" s="198" t="n">
        <v>0</v>
      </c>
      <c r="BF57" s="197" t="n">
        <v>0</v>
      </c>
      <c r="BG57" s="185" t="n">
        <f aca="false">IF(BD57&gt;0,(BF57*100)/BD57,0)</f>
        <v>0</v>
      </c>
      <c r="BH57" s="185" t="n">
        <f aca="false">IF(BG57&gt;0,IF(BG57&lt;=90,(BG57/90),IF(BG57&lt;=93,(2+(BG57-93)/3),IF(BG57&lt;=96,(3+(BG57-96)/3),IF(BG57&lt;=98,(4+(BG57-98)/2),IF(BG57&lt;=100,(5+(BG57-100)/2),5))))),0)</f>
        <v>0</v>
      </c>
      <c r="BI57" s="185" t="n">
        <v>0</v>
      </c>
      <c r="BJ57" s="185" t="n">
        <v>0</v>
      </c>
      <c r="BK57" s="185" t="n">
        <f aca="false">BB57*0.5/5+BC57*1.5/5+BH57*0.5/5+BI57*1.5/5+BJ57*1/5</f>
        <v>0</v>
      </c>
      <c r="BL57" s="186" t="str">
        <f aca="false">IF(OR(AX57&gt;0,BD57&gt;0),"P","")</f>
        <v/>
      </c>
      <c r="BM57" s="182" t="n">
        <v>0</v>
      </c>
      <c r="BN57" s="182" t="n">
        <v>0</v>
      </c>
      <c r="BO57" s="182" t="n">
        <v>0</v>
      </c>
      <c r="BP57" s="183" t="n">
        <f aca="false">IF(BM57&gt;0,(BO57*100)/BM57,0)</f>
        <v>0</v>
      </c>
      <c r="BQ57" s="184" t="n">
        <f aca="false">IF(BP57&gt;0,IF(BP57&lt;=80,(BP57/80),IF(BP57&lt;=85,(2+(BP57-85)/5),IF(BP57&lt;=90,(3+(BP57-90)/5),IF(BP57&lt;=95,(4+(BP57-95)/5),IF(BP57&lt;=100,(5+(BP57-100)/5),5))))),0)</f>
        <v>0</v>
      </c>
      <c r="BR57" s="182" t="n">
        <v>0</v>
      </c>
      <c r="BS57" s="182" t="n">
        <v>0</v>
      </c>
      <c r="BT57" s="182" t="n">
        <v>0</v>
      </c>
      <c r="BU57" s="183" t="n">
        <f aca="false">IF(BR57&gt;0,(BT57*100)/BR57,0)</f>
        <v>0</v>
      </c>
      <c r="BV57" s="184" t="n">
        <f aca="false">IF(BU57&gt;0,IF(BU57&lt;=80,(BU57/80),IF(BU57&lt;=85,(2+(BU57-85)/5),IF(BU57&lt;=90,(3+(BU57-90)/5),IF(BU57&lt;=95,(4+(BU57-95)/5),IF(BU57&lt;=100,(5+(BU57-100)/5),5))))),0)</f>
        <v>0</v>
      </c>
      <c r="BW57" s="185" t="n">
        <f aca="false">BQ57*3/6+BV57*3/6</f>
        <v>0</v>
      </c>
      <c r="BX57" s="186" t="str">
        <f aca="false">IF(OR(BM57&gt;0,BR57&gt;0),"P","")</f>
        <v/>
      </c>
      <c r="BY57" s="133" t="n">
        <v>50</v>
      </c>
      <c r="BZ57" s="133" t="n">
        <v>0</v>
      </c>
      <c r="CA57" s="151" t="n">
        <f aca="false">IF(BY57&gt;0,(BZ57*100)/BY57,0)</f>
        <v>0</v>
      </c>
      <c r="CB57" s="151" t="n">
        <f aca="false">IF(CA57&gt;0,IF(CA57&lt;=20,(CA57/20),IF(CA57&lt;=40,(2+(CA57-40)/20),IF(CA57&lt;=60,(3+(CA57-60)/20),IF(CA57&lt;=80,(4+(CA57-80)/20),IF(CA57&lt;=100,(5+(CA57-100)/20),5))))),0)</f>
        <v>0</v>
      </c>
      <c r="CC57" s="133" t="n">
        <v>0</v>
      </c>
      <c r="CD57" s="151" t="n">
        <f aca="false">IF(BY57&gt;0,(CC57*100)/BY57,0)</f>
        <v>0</v>
      </c>
      <c r="CE57" s="151" t="n">
        <f aca="false">IF(CD57&gt;0,IF(CD57&lt;=20,(CD57/20),IF(CD57&lt;=40,(2+(CD57-40)/20),IF(CD57&lt;=60,(3+(CD57-60)/20),IF(CD57&lt;=80,(4+(CD57-80)/20),IF(CD57&lt;=100,(5+(CD57-100)/20),5))))),0)</f>
        <v>0</v>
      </c>
      <c r="CF57" s="133" t="n">
        <v>0</v>
      </c>
      <c r="CG57" s="151" t="n">
        <f aca="false">IF(BY57&gt;0,(CF57*100)/BY57,0)</f>
        <v>0</v>
      </c>
      <c r="CH57" s="151" t="n">
        <f aca="false">IF(CG57&gt;0,IF(CG57&lt;=20,(CG57/20),IF(CG57&lt;=40,(2+(CG57-40)/20),IF(CG57&lt;=60,(3+(CG57-60)/20),IF(CG57&lt;=80,(4+(CG57-80)/20),IF(CG57&lt;=100,(5+(CG57-100)/20),5))))),0)</f>
        <v>0</v>
      </c>
      <c r="CI57" s="133" t="n">
        <v>0</v>
      </c>
      <c r="CJ57" s="151" t="n">
        <f aca="false">IF(BY57&gt;0,(CI57*100)/BY57,0)</f>
        <v>0</v>
      </c>
      <c r="CK57" s="151" t="n">
        <f aca="false">IF(CJ57&gt;0,IF(CJ57&lt;=20,(CJ57/20),IF(CJ57&lt;=40,(2+(CJ57-40)/20),IF(CJ57&lt;=60,(3+(CJ57-60)/20),IF(CJ57&lt;=80,(4+(CJ57-80)/20),IF(CJ57&lt;=100,(5+(CJ57-100)/20),5))))),0)</f>
        <v>0</v>
      </c>
      <c r="CL57" s="133" t="n">
        <v>0</v>
      </c>
      <c r="CM57" s="151" t="n">
        <f aca="false">IF(BY57&gt;0,(CL57*100)/BY57,0)</f>
        <v>0</v>
      </c>
      <c r="CN57" s="151" t="n">
        <f aca="false">IF(CM57&gt;0,IF(CM57&lt;=20,(CM57/20),IF(CM57&lt;=40,(2+(CM57-40)/20),IF(CM57&lt;=60,(3+(CM57-60)/20),IF(CM57&lt;=80,(4+(CM57-80)/20),IF(CM57&lt;=100,(5+(CM57-100)/20),5))))),0)</f>
        <v>0</v>
      </c>
      <c r="CO57" s="205" t="n">
        <v>0</v>
      </c>
      <c r="CP57" s="151" t="n">
        <f aca="false">IF(BY57&gt;0,(CO57*100)/BY57,0)</f>
        <v>0</v>
      </c>
      <c r="CQ57" s="151" t="n">
        <f aca="false">IF(CP57&gt;0,IF(CP57&lt;=20,(CP57/20),IF(CP57&lt;=40,(2+(CP57-40)/20),IF(CP57&lt;=60,(3+(CP57-60)/20),IF(CP57&lt;=80,(4+(CP57-80)/20),IF(CP57&lt;=100,(5+(CP57-100)/20),5))))),0)</f>
        <v>0</v>
      </c>
      <c r="CR57" s="151" t="n">
        <f aca="false">CB57*4/10+CE57*6/10+CH57*3/10+CK57*3/10+CN57*3/10+CQ57*3/10</f>
        <v>0</v>
      </c>
      <c r="CS57" s="137" t="str">
        <f aca="false">IF(BY57&gt;0,"P","")</f>
        <v>P</v>
      </c>
      <c r="CT57" s="182" t="n">
        <v>0</v>
      </c>
      <c r="CU57" s="182" t="n">
        <v>0</v>
      </c>
      <c r="CV57" s="182" t="n">
        <f aca="false">การถือครอง!AQ57</f>
        <v>0</v>
      </c>
      <c r="CW57" s="198" t="n">
        <f aca="false">การถือครอง!AR57</f>
        <v>0</v>
      </c>
      <c r="CX57" s="198" t="n">
        <f aca="false">การถือครอง!AS57</f>
        <v>0</v>
      </c>
      <c r="CY57" s="198" t="n">
        <f aca="false">การถือครอง!AT57</f>
        <v>0</v>
      </c>
      <c r="CZ57" s="198" t="n">
        <f aca="false">การถือครอง!AU57</f>
        <v>0</v>
      </c>
      <c r="DA57" s="198" t="n">
        <f aca="false">การถือครอง!AV57</f>
        <v>0</v>
      </c>
      <c r="DB57" s="198" t="n">
        <f aca="false">การถือครอง!AW57</f>
        <v>0</v>
      </c>
      <c r="DC57" s="186" t="str">
        <f aca="false">IF(CT57&gt;0,"P","")</f>
        <v/>
      </c>
      <c r="DD57" s="182"/>
      <c r="DE57" s="182" t="n">
        <v>0</v>
      </c>
      <c r="DF57" s="318" t="n">
        <f aca="false">รังวัดแล้วยังไม่จัด!AK60</f>
        <v>0</v>
      </c>
      <c r="DG57" s="198" t="n">
        <f aca="false">IF(DD57&gt;0,(DF57*100)/DD57,0)</f>
        <v>0</v>
      </c>
      <c r="DH57" s="198" t="n">
        <f aca="false">IF(DG57&gt;0,IF(DG57&lt;=65,(DG57/65),IF(DG57&lt;=75,(2+(DG57-75)/10),IF(DG57&lt;=85,(3+(DG57-85)/10),IF(DG57&lt;=95,(4+(DG57-95)/10),IF(DG57&lt;=100,(5+(DG57-100)/5),5))))),0)</f>
        <v>0</v>
      </c>
      <c r="DI57" s="198" t="n">
        <f aca="false">รังวัดแล้วยังไม่จัด!AP60</f>
        <v>0</v>
      </c>
      <c r="DJ57" s="198" t="n">
        <f aca="false">รังวัดแล้วยังไม่จัด!AS60</f>
        <v>0</v>
      </c>
      <c r="DK57" s="198" t="n">
        <f aca="false">รังวัดแล้วยังไม่จัด!AV60</f>
        <v>0</v>
      </c>
      <c r="DL57" s="198" t="n">
        <f aca="false">รังวัดแล้วยังไม่จัด!AX60</f>
        <v>0</v>
      </c>
      <c r="DM57" s="281" t="n">
        <f aca="false">DH57*3/5+DI57*1/5+DJ57*1/5+DK57*1/5+DL57*1/5</f>
        <v>0</v>
      </c>
      <c r="DN57" s="182"/>
      <c r="DO57" s="182" t="n">
        <v>0</v>
      </c>
      <c r="DP57" s="182" t="n">
        <f aca="false">ยังไม่ได้มีการรังวัด!AI60</f>
        <v>0</v>
      </c>
      <c r="DQ57" s="281" t="n">
        <f aca="false">IF(DN57&gt;0,(DP57*100)/DN57,0)</f>
        <v>0</v>
      </c>
      <c r="DR57" s="198" t="n">
        <f aca="false">IF(DQ57&gt;0,IF(DQ57&lt;=65,(DQ57/65),IF(DQ57&lt;=75,(2+(DQ57-75)/10),IF(DQ57&lt;=85,(3+(DQ57-85)/10),IF(DQ57&lt;=95,(4+(DQ57-95)/10),IF(DQ57&lt;=100,(5+(DQ57-100)/5),5))))),0)</f>
        <v>0</v>
      </c>
      <c r="DS57" s="198" t="n">
        <f aca="false">ยังไม่ได้มีการรังวัด!AM60</f>
        <v>0</v>
      </c>
      <c r="DT57" s="198" t="n">
        <f aca="false">ยังไม่ได้มีการรังวัด!AO60</f>
        <v>0</v>
      </c>
      <c r="DU57" s="198" t="n">
        <f aca="false">ยังไม่ได้มีการรังวัด!AQ60</f>
        <v>0</v>
      </c>
      <c r="DV57" s="198" t="n">
        <f aca="false">DR57*6/10+DS57*2/10+DT57*2/10+DU57*2/10</f>
        <v>0</v>
      </c>
      <c r="DW57" s="186" t="str">
        <f aca="false">IF(OR(DD57&gt;0,DN57&gt;0),"P","")</f>
        <v/>
      </c>
      <c r="DX57" s="182" t="n">
        <v>0</v>
      </c>
      <c r="DY57" s="182" t="n">
        <v>0</v>
      </c>
      <c r="DZ57" s="317" t="n">
        <f aca="false">IF(DX57&gt;0,(DY57*100)/DX57,0)</f>
        <v>0</v>
      </c>
      <c r="EA57" s="184" t="n">
        <f aca="false">IF(DZ57&gt;0,IF(DZ57&lt;=20,(DZ57/20),IF(DZ57&lt;=30,(2+(DZ57-30)/10),IF(DZ57&lt;=40,(3+(DZ57-40)/10),IF(DZ57&lt;=50,(4+(DZ57-50)/10),IF(DZ57&lt;=60,(5+(DZ57-60)/10),5))))),0)</f>
        <v>0</v>
      </c>
      <c r="EB57" s="186" t="str">
        <f aca="false">IF(DX57&gt;0,"P","")</f>
        <v/>
      </c>
      <c r="EC57" s="180" t="n">
        <v>50</v>
      </c>
      <c r="ED57" s="189" t="n">
        <v>50.15</v>
      </c>
      <c r="EE57" s="282" t="n">
        <f aca="false">IF(EC57&gt;0,(ED57*100)/EC57,0)</f>
        <v>100.3</v>
      </c>
      <c r="EF57" s="142" t="n">
        <v>4</v>
      </c>
      <c r="EG57" s="158" t="str">
        <f aca="false">IF(EC57&gt;0,"P","")</f>
        <v>P</v>
      </c>
      <c r="EH57" s="180" t="n">
        <v>65</v>
      </c>
      <c r="EI57" s="189" t="n">
        <v>20</v>
      </c>
      <c r="EJ57" s="282" t="n">
        <f aca="false">IF(EH57&gt;0,(EI57*100)/EH57,0)</f>
        <v>30.7692307692308</v>
      </c>
      <c r="EK57" s="142" t="n">
        <f aca="false">IF(EJ57&gt;0,IF(EJ57&lt;=55,(EJ57/55),IF(EJ57&lt;=60,(2+(EJ57-60)/5),IF(EJ57&lt;=65,(3+(EJ57-65)/5),IF(EJ57&lt;=70,(4+(EJ57-70)/5),IF(EJ57&lt;=75,(5+(EJ57-75)/5),5))))),0)</f>
        <v>0.55944055944056</v>
      </c>
      <c r="EL57" s="158" t="s">
        <v>3</v>
      </c>
      <c r="EM57" s="142" t="n">
        <f aca="false">IF(EL57&gt;=1,IF(EL57&gt;1,5,IF(EL57&gt;=1,5)),0)</f>
        <v>5</v>
      </c>
      <c r="EN57" s="142" t="n">
        <f aca="false">EK57*5/6+EM57*1/6</f>
        <v>1.2995337995338</v>
      </c>
      <c r="EO57" s="158" t="str">
        <f aca="false">IF(EH57&gt;0,"P","")</f>
        <v>P</v>
      </c>
      <c r="EP57" s="165" t="n">
        <v>2.93</v>
      </c>
      <c r="EQ57" s="190" t="n">
        <v>2.93</v>
      </c>
      <c r="ER57" s="149" t="n">
        <f aca="false">IF(EP57&gt;0,(EQ57*100)/EP57,0)</f>
        <v>100</v>
      </c>
      <c r="ES57" s="149" t="n">
        <f aca="false">IF(ER57&gt;0,IF(ER57&lt;=80,(ER57/80),IF(ER57&lt;=85,(2+(ER57-85)/5),IF(ER57&lt;=90,(3+(ER57-90)/5),IF(ER57&lt;=95,(4+(ER57-95)/5),IF(ER57&lt;=100,(5+(ER57-100)/5),5))))),0)</f>
        <v>5</v>
      </c>
      <c r="ET57" s="165" t="n">
        <v>2.93</v>
      </c>
      <c r="EU57" s="190" t="n">
        <v>2.93</v>
      </c>
      <c r="EV57" s="149" t="n">
        <f aca="false">IF(ET57&gt;0,(EU57*100)/ET57,0)</f>
        <v>100</v>
      </c>
      <c r="EW57" s="149" t="n">
        <f aca="false">IF(EV57&gt;0,IF(EV57&lt;=80,(EV57/80),IF(EV57&lt;=85,(2+(EV57-85)/5),IF(EV57&lt;=90,(3+(EV57-90)/5),IF(EV57&lt;=95,(4+(EV57-95)/5),IF(EV57&lt;=100,(5+(EV57-100)/5),5))))),0)</f>
        <v>5</v>
      </c>
      <c r="EX57" s="166" t="n">
        <v>5</v>
      </c>
      <c r="EY57" s="166" t="str">
        <f aca="false">IF(EX57&gt;=1201,"4",IF(EX57&gt;=801,"3",IF(EX57&gt;=400,"2","1")))</f>
        <v>1</v>
      </c>
      <c r="EZ57" s="192" t="n">
        <v>5</v>
      </c>
      <c r="FA57" s="149" t="n">
        <f aca="false">IF(EX57&gt;0,(EZ57*100)/EX57,0)</f>
        <v>100</v>
      </c>
      <c r="FB57" s="154" t="n">
        <f aca="false">IF(FA57&gt;0,IF(FA57&lt;=30,(FA57/30),IF(FA57&lt;=35,(2+(FA57-35)/5),IF(FA57&lt;=40,(3+(FA57-40)/5),IF(FA57&lt;=45,(4+(FA57-45)/5),IF(FA57&lt;=50,(5+(FA57-50)/5),5))))),0)</f>
        <v>5</v>
      </c>
      <c r="FC57" s="137" t="str">
        <f aca="false">IF(OR(EP57&gt;0,ET57&gt;0,EX57&gt;0),"P","")</f>
        <v>P</v>
      </c>
      <c r="FD57" s="277" t="n">
        <v>4.499574</v>
      </c>
      <c r="FE57" s="164" t="n">
        <v>4.10269133</v>
      </c>
      <c r="FF57" s="275" t="n">
        <f aca="false">IF(FD57&gt;0,(FE57*5)*100/(FD57*5),0)</f>
        <v>91.1795501085214</v>
      </c>
      <c r="FG57" s="143" t="n">
        <f aca="false">IF(FF57&gt;0,IF(FF57&lt;=35,(FF57/35),IF(FF57&lt;=40,(2+(FF57-40)/5),IF(FF57&lt;=45,(3+(FF57-45)/5),IF(FF57&lt;=50,(4+(FF57-50)/5),IF(FF57&lt;=55,(5+(FF57-55)/5),5))))),0)</f>
        <v>5</v>
      </c>
      <c r="FH57" s="137" t="str">
        <f aca="false">IF(FD57&gt;0,"P","")</f>
        <v>P</v>
      </c>
      <c r="FI57" s="171" t="n">
        <v>2.5</v>
      </c>
      <c r="FJ57" s="172" t="n">
        <f aca="false">AVERAGE(FI57)</f>
        <v>2.5</v>
      </c>
      <c r="FK57" s="137" t="s">
        <v>118</v>
      </c>
      <c r="FL57" s="3" t="n">
        <f aca="false">J57+O57+T57+Y57+AG57+AL57+AQ57+AV57+BK57+BW57+CR57+DB57+DM57+DV57+EA57+EF57+EN57+ES57+EW57+FB57+FG57+FJ57</f>
        <v>27.7995337995338</v>
      </c>
    </row>
    <row r="58" customFormat="false" ht="22.5" hidden="false" customHeight="true" outlineLevel="0" collapsed="false">
      <c r="A58" s="173" t="n">
        <v>9</v>
      </c>
      <c r="B58" s="207" t="s">
        <v>165</v>
      </c>
      <c r="C58" s="180" t="n">
        <f aca="false">COUNTIF(D58:FK58,"P")</f>
        <v>6</v>
      </c>
      <c r="D58" s="315" t="n">
        <v>0</v>
      </c>
      <c r="E58" s="182" t="n">
        <v>0</v>
      </c>
      <c r="F58" s="182" t="n">
        <v>0</v>
      </c>
      <c r="G58" s="198" t="n">
        <f aca="false">IF(D58&gt;0,(F58*100)/D58,0)</f>
        <v>0</v>
      </c>
      <c r="H58" s="198" t="n">
        <v>0</v>
      </c>
      <c r="I58" s="198" t="n">
        <v>0</v>
      </c>
      <c r="J58" s="198" t="n">
        <f aca="false">H58*2/5+I58*3/5</f>
        <v>0</v>
      </c>
      <c r="K58" s="182" t="n">
        <v>0</v>
      </c>
      <c r="L58" s="182" t="n">
        <v>0</v>
      </c>
      <c r="M58" s="182" t="n">
        <v>0</v>
      </c>
      <c r="N58" s="213" t="n">
        <f aca="false">IF(K58&gt;0,(M58*100)/K58,0)</f>
        <v>0</v>
      </c>
      <c r="O58" s="198" t="n">
        <v>0</v>
      </c>
      <c r="P58" s="182" t="n">
        <v>0</v>
      </c>
      <c r="Q58" s="182" t="n">
        <v>0</v>
      </c>
      <c r="R58" s="182" t="n">
        <v>0</v>
      </c>
      <c r="S58" s="213" t="n">
        <f aca="false">IF(P58&gt;0,(R58*100)/P58,0)</f>
        <v>0</v>
      </c>
      <c r="T58" s="198" t="n">
        <v>0</v>
      </c>
      <c r="U58" s="182" t="n">
        <v>0</v>
      </c>
      <c r="V58" s="182" t="n">
        <v>0</v>
      </c>
      <c r="W58" s="182" t="n">
        <v>0</v>
      </c>
      <c r="X58" s="213" t="n">
        <f aca="false">IF(U58&gt;0,(W58*100)/U58,0)</f>
        <v>0</v>
      </c>
      <c r="Y58" s="198" t="n">
        <v>0</v>
      </c>
      <c r="Z58" s="186" t="str">
        <f aca="false">IF(OR(F58&gt;0,K58&gt;0),"P","")</f>
        <v/>
      </c>
      <c r="AA58" s="182"/>
      <c r="AB58" s="182" t="n">
        <v>0</v>
      </c>
      <c r="AC58" s="182" t="n">
        <v>0</v>
      </c>
      <c r="AD58" s="198" t="n">
        <f aca="false">IF(AA58&gt;0,(AC58*100)/AA58,0)</f>
        <v>0</v>
      </c>
      <c r="AE58" s="198" t="n">
        <v>0</v>
      </c>
      <c r="AF58" s="200" t="n">
        <v>0</v>
      </c>
      <c r="AG58" s="198" t="n">
        <f aca="false">AE58*0.5/1+AF58*0.5/1</f>
        <v>0</v>
      </c>
      <c r="AH58" s="182" t="n">
        <v>0</v>
      </c>
      <c r="AI58" s="182" t="n">
        <v>0</v>
      </c>
      <c r="AJ58" s="182" t="n">
        <v>0</v>
      </c>
      <c r="AK58" s="213" t="n">
        <f aca="false">IF(AH58&gt;0,(AJ58*100)/AH58,0)</f>
        <v>0</v>
      </c>
      <c r="AL58" s="198" t="n">
        <v>0</v>
      </c>
      <c r="AM58" s="182" t="n">
        <v>0</v>
      </c>
      <c r="AN58" s="182" t="n">
        <v>0</v>
      </c>
      <c r="AO58" s="182" t="n">
        <v>0</v>
      </c>
      <c r="AP58" s="213" t="n">
        <f aca="false">IF(AM58&gt;0,(AO58*100)/AM58,0)</f>
        <v>0</v>
      </c>
      <c r="AQ58" s="198" t="n">
        <v>0</v>
      </c>
      <c r="AR58" s="182" t="n">
        <v>0</v>
      </c>
      <c r="AS58" s="182" t="n">
        <v>0</v>
      </c>
      <c r="AT58" s="182" t="n">
        <v>0</v>
      </c>
      <c r="AU58" s="213" t="n">
        <f aca="false">IF(AR58&gt;0,(AT58*100)/AR58,0)</f>
        <v>0</v>
      </c>
      <c r="AV58" s="198" t="n">
        <v>0</v>
      </c>
      <c r="AW58" s="186" t="str">
        <f aca="false">IF(OR(AA58&gt;0,AH58&gt;0),"P","")</f>
        <v/>
      </c>
      <c r="AX58" s="294" t="n">
        <v>0</v>
      </c>
      <c r="AY58" s="215" t="n">
        <v>0</v>
      </c>
      <c r="AZ58" s="216" t="n">
        <v>0</v>
      </c>
      <c r="BA58" s="185" t="n">
        <f aca="false">IF(AX58&gt;0,(AZ58*100)/AX58,0)</f>
        <v>0</v>
      </c>
      <c r="BB58" s="184" t="n">
        <f aca="false">IF(BA58&gt;0,IF(BA58&lt;=90,(BA58/90),IF(BA58&lt;=93,(2+(BA58-93)/3),IF(BA58&lt;=96,(3+(BA58-96)/3),IF(BA58&lt;=98,(4+(BA58-98)/2),IF(BA58&lt;=100,(5+(BA58-100)/2),5))))),0)</f>
        <v>0</v>
      </c>
      <c r="BC58" s="217" t="n">
        <v>0</v>
      </c>
      <c r="BD58" s="197" t="n">
        <v>0</v>
      </c>
      <c r="BE58" s="198" t="n">
        <v>0</v>
      </c>
      <c r="BF58" s="197" t="n">
        <v>0</v>
      </c>
      <c r="BG58" s="185" t="n">
        <f aca="false">IF(BD58&gt;0,(BF58*100)/BD58,0)</f>
        <v>0</v>
      </c>
      <c r="BH58" s="185" t="n">
        <f aca="false">IF(BG58&gt;0,IF(BG58&lt;=90,(BG58/90),IF(BG58&lt;=93,(2+(BG58-93)/3),IF(BG58&lt;=96,(3+(BG58-96)/3),IF(BG58&lt;=98,(4+(BG58-98)/2),IF(BG58&lt;=100,(5+(BG58-100)/2),5))))),0)</f>
        <v>0</v>
      </c>
      <c r="BI58" s="185" t="n">
        <v>0</v>
      </c>
      <c r="BJ58" s="185" t="n">
        <v>0</v>
      </c>
      <c r="BK58" s="185" t="n">
        <f aca="false">BB58*0.5/5+BC58*1.5/5+BH58*0.5/5+BI58*1.5/5+BJ58*1/5</f>
        <v>0</v>
      </c>
      <c r="BL58" s="186" t="str">
        <f aca="false">IF(OR(AX58&gt;0,BD58&gt;0),"P","")</f>
        <v/>
      </c>
      <c r="BM58" s="182" t="n">
        <v>0</v>
      </c>
      <c r="BN58" s="182" t="n">
        <v>0</v>
      </c>
      <c r="BO58" s="182" t="n">
        <v>0</v>
      </c>
      <c r="BP58" s="183" t="n">
        <f aca="false">IF(BM58&gt;0,(BO58*100)/BM58,0)</f>
        <v>0</v>
      </c>
      <c r="BQ58" s="184" t="n">
        <f aca="false">IF(BP58&gt;0,IF(BP58&lt;=80,(BP58/80),IF(BP58&lt;=85,(2+(BP58-85)/5),IF(BP58&lt;=90,(3+(BP58-90)/5),IF(BP58&lt;=95,(4+(BP58-95)/5),IF(BP58&lt;=100,(5+(BP58-100)/5),5))))),0)</f>
        <v>0</v>
      </c>
      <c r="BR58" s="182" t="n">
        <v>0</v>
      </c>
      <c r="BS58" s="182" t="n">
        <v>0</v>
      </c>
      <c r="BT58" s="182" t="n">
        <v>0</v>
      </c>
      <c r="BU58" s="183" t="n">
        <f aca="false">IF(BR58&gt;0,(BT58*100)/BR58,0)</f>
        <v>0</v>
      </c>
      <c r="BV58" s="184" t="n">
        <f aca="false">IF(BU58&gt;0,IF(BU58&lt;=80,(BU58/80),IF(BU58&lt;=85,(2+(BU58-85)/5),IF(BU58&lt;=90,(3+(BU58-90)/5),IF(BU58&lt;=95,(4+(BU58-95)/5),IF(BU58&lt;=100,(5+(BU58-100)/5),5))))),0)</f>
        <v>0</v>
      </c>
      <c r="BW58" s="185" t="n">
        <f aca="false">BQ58*3/6+BV58*3/6</f>
        <v>0</v>
      </c>
      <c r="BX58" s="186" t="str">
        <f aca="false">IF(OR(BM58&gt;0,BR58&gt;0),"P","")</f>
        <v/>
      </c>
      <c r="BY58" s="133" t="n">
        <v>50</v>
      </c>
      <c r="BZ58" s="133" t="n">
        <v>0</v>
      </c>
      <c r="CA58" s="151" t="n">
        <f aca="false">IF(BY58&gt;0,(BZ58*100)/BY58,0)</f>
        <v>0</v>
      </c>
      <c r="CB58" s="151" t="n">
        <f aca="false">IF(CA58&gt;0,IF(CA58&lt;=20,(CA58/20),IF(CA58&lt;=40,(2+(CA58-40)/20),IF(CA58&lt;=60,(3+(CA58-60)/20),IF(CA58&lt;=80,(4+(CA58-80)/20),IF(CA58&lt;=100,(5+(CA58-100)/20),5))))),0)</f>
        <v>0</v>
      </c>
      <c r="CC58" s="133" t="n">
        <v>0</v>
      </c>
      <c r="CD58" s="151" t="n">
        <f aca="false">IF(BY58&gt;0,(CC58*100)/BY58,0)</f>
        <v>0</v>
      </c>
      <c r="CE58" s="151" t="n">
        <f aca="false">IF(CD58&gt;0,IF(CD58&lt;=20,(CD58/20),IF(CD58&lt;=40,(2+(CD58-40)/20),IF(CD58&lt;=60,(3+(CD58-60)/20),IF(CD58&lt;=80,(4+(CD58-80)/20),IF(CD58&lt;=100,(5+(CD58-100)/20),5))))),0)</f>
        <v>0</v>
      </c>
      <c r="CF58" s="133" t="n">
        <v>0</v>
      </c>
      <c r="CG58" s="151" t="n">
        <f aca="false">IF(BY58&gt;0,(CF58*100)/BY58,0)</f>
        <v>0</v>
      </c>
      <c r="CH58" s="151" t="n">
        <f aca="false">IF(CG58&gt;0,IF(CG58&lt;=20,(CG58/20),IF(CG58&lt;=40,(2+(CG58-40)/20),IF(CG58&lt;=60,(3+(CG58-60)/20),IF(CG58&lt;=80,(4+(CG58-80)/20),IF(CG58&lt;=100,(5+(CG58-100)/20),5))))),0)</f>
        <v>0</v>
      </c>
      <c r="CI58" s="133" t="n">
        <v>0</v>
      </c>
      <c r="CJ58" s="151" t="n">
        <f aca="false">IF(BY58&gt;0,(CI58*100)/BY58,0)</f>
        <v>0</v>
      </c>
      <c r="CK58" s="151" t="n">
        <f aca="false">IF(CJ58&gt;0,IF(CJ58&lt;=20,(CJ58/20),IF(CJ58&lt;=40,(2+(CJ58-40)/20),IF(CJ58&lt;=60,(3+(CJ58-60)/20),IF(CJ58&lt;=80,(4+(CJ58-80)/20),IF(CJ58&lt;=100,(5+(CJ58-100)/20),5))))),0)</f>
        <v>0</v>
      </c>
      <c r="CL58" s="133" t="n">
        <v>0</v>
      </c>
      <c r="CM58" s="151" t="n">
        <f aca="false">IF(BY58&gt;0,(CL58*100)/BY58,0)</f>
        <v>0</v>
      </c>
      <c r="CN58" s="151" t="n">
        <f aca="false">IF(CM58&gt;0,IF(CM58&lt;=20,(CM58/20),IF(CM58&lt;=40,(2+(CM58-40)/20),IF(CM58&lt;=60,(3+(CM58-60)/20),IF(CM58&lt;=80,(4+(CM58-80)/20),IF(CM58&lt;=100,(5+(CM58-100)/20),5))))),0)</f>
        <v>0</v>
      </c>
      <c r="CO58" s="205" t="n">
        <v>0</v>
      </c>
      <c r="CP58" s="151" t="n">
        <f aca="false">IF(BY58&gt;0,(CO58*100)/BY58,0)</f>
        <v>0</v>
      </c>
      <c r="CQ58" s="151" t="n">
        <f aca="false">IF(CP58&gt;0,IF(CP58&lt;=20,(CP58/20),IF(CP58&lt;=40,(2+(CP58-40)/20),IF(CP58&lt;=60,(3+(CP58-60)/20),IF(CP58&lt;=80,(4+(CP58-80)/20),IF(CP58&lt;=100,(5+(CP58-100)/20),5))))),0)</f>
        <v>0</v>
      </c>
      <c r="CR58" s="151" t="n">
        <f aca="false">CB58*4/10+CE58*6/10+CH58*3/10+CK58*3/10+CN58*3/10+CQ58*3/10</f>
        <v>0</v>
      </c>
      <c r="CS58" s="137" t="str">
        <f aca="false">IF(BY58&gt;0,"P","")</f>
        <v>P</v>
      </c>
      <c r="CT58" s="182" t="n">
        <v>0</v>
      </c>
      <c r="CU58" s="182" t="n">
        <v>0</v>
      </c>
      <c r="CV58" s="182" t="n">
        <f aca="false">การถือครอง!AQ58</f>
        <v>0</v>
      </c>
      <c r="CW58" s="198" t="n">
        <f aca="false">การถือครอง!AR58</f>
        <v>0</v>
      </c>
      <c r="CX58" s="198" t="n">
        <f aca="false">การถือครอง!AS58</f>
        <v>0</v>
      </c>
      <c r="CY58" s="198" t="n">
        <f aca="false">การถือครอง!AT58</f>
        <v>0</v>
      </c>
      <c r="CZ58" s="198" t="n">
        <f aca="false">การถือครอง!AU58</f>
        <v>0</v>
      </c>
      <c r="DA58" s="198" t="n">
        <f aca="false">การถือครอง!AV58</f>
        <v>0</v>
      </c>
      <c r="DB58" s="198" t="n">
        <f aca="false">การถือครอง!AW58</f>
        <v>0</v>
      </c>
      <c r="DC58" s="186" t="str">
        <f aca="false">IF(CT58&gt;0,"P","")</f>
        <v/>
      </c>
      <c r="DD58" s="182"/>
      <c r="DE58" s="182" t="n">
        <v>0</v>
      </c>
      <c r="DF58" s="318" t="n">
        <f aca="false">รังวัดแล้วยังไม่จัด!AK61</f>
        <v>0</v>
      </c>
      <c r="DG58" s="198" t="n">
        <f aca="false">IF(DD58&gt;0,(DF58*100)/DD58,0)</f>
        <v>0</v>
      </c>
      <c r="DH58" s="198" t="n">
        <f aca="false">IF(DG58&gt;0,IF(DG58&lt;=65,(DG58/65),IF(DG58&lt;=75,(2+(DG58-75)/10),IF(DG58&lt;=85,(3+(DG58-85)/10),IF(DG58&lt;=95,(4+(DG58-95)/10),IF(DG58&lt;=100,(5+(DG58-100)/5),5))))),0)</f>
        <v>0</v>
      </c>
      <c r="DI58" s="198" t="n">
        <f aca="false">รังวัดแล้วยังไม่จัด!AP61</f>
        <v>0</v>
      </c>
      <c r="DJ58" s="198" t="n">
        <f aca="false">รังวัดแล้วยังไม่จัด!AS61</f>
        <v>0</v>
      </c>
      <c r="DK58" s="198" t="n">
        <f aca="false">รังวัดแล้วยังไม่จัด!AV61</f>
        <v>0</v>
      </c>
      <c r="DL58" s="198" t="n">
        <f aca="false">รังวัดแล้วยังไม่จัด!AX61</f>
        <v>0</v>
      </c>
      <c r="DM58" s="281" t="n">
        <f aca="false">DH58*3/5+DI58*1/5+DJ58*1/5+DK58*1/5+DL58*1/5</f>
        <v>0</v>
      </c>
      <c r="DN58" s="182"/>
      <c r="DO58" s="182" t="n">
        <v>0</v>
      </c>
      <c r="DP58" s="182" t="n">
        <f aca="false">ยังไม่ได้มีการรังวัด!AI61</f>
        <v>0</v>
      </c>
      <c r="DQ58" s="281" t="n">
        <f aca="false">IF(DN58&gt;0,(DP58*100)/DN58,0)</f>
        <v>0</v>
      </c>
      <c r="DR58" s="198" t="n">
        <f aca="false">IF(DQ58&gt;0,IF(DQ58&lt;=65,(DQ58/65),IF(DQ58&lt;=75,(2+(DQ58-75)/10),IF(DQ58&lt;=85,(3+(DQ58-85)/10),IF(DQ58&lt;=95,(4+(DQ58-95)/10),IF(DQ58&lt;=100,(5+(DQ58-100)/5),5))))),0)</f>
        <v>0</v>
      </c>
      <c r="DS58" s="198" t="n">
        <f aca="false">ยังไม่ได้มีการรังวัด!AM61</f>
        <v>0</v>
      </c>
      <c r="DT58" s="198" t="n">
        <f aca="false">ยังไม่ได้มีการรังวัด!AO61</f>
        <v>0</v>
      </c>
      <c r="DU58" s="198" t="n">
        <f aca="false">ยังไม่ได้มีการรังวัด!AQ61</f>
        <v>0</v>
      </c>
      <c r="DV58" s="198" t="n">
        <f aca="false">DR58*6/10+DS58*2/10+DT58*2/10+DU58*2/10</f>
        <v>0</v>
      </c>
      <c r="DW58" s="186" t="str">
        <f aca="false">IF(OR(DD58&gt;0,DN58&gt;0),"P","")</f>
        <v/>
      </c>
      <c r="DX58" s="182" t="n">
        <v>0</v>
      </c>
      <c r="DY58" s="182" t="n">
        <v>0</v>
      </c>
      <c r="DZ58" s="317" t="n">
        <f aca="false">IF(DX58&gt;0,(DY58*100)/DX58,0)</f>
        <v>0</v>
      </c>
      <c r="EA58" s="184" t="n">
        <f aca="false">IF(DZ58&gt;0,IF(DZ58&lt;=20,(DZ58/20),IF(DZ58&lt;=30,(2+(DZ58-30)/10),IF(DZ58&lt;=40,(3+(DZ58-40)/10),IF(DZ58&lt;=50,(4+(DZ58-50)/10),IF(DZ58&lt;=60,(5+(DZ58-60)/10),5))))),0)</f>
        <v>0</v>
      </c>
      <c r="EB58" s="186" t="str">
        <f aca="false">IF(DX58&gt;0,"P","")</f>
        <v/>
      </c>
      <c r="EC58" s="180" t="n">
        <v>50</v>
      </c>
      <c r="ED58" s="189" t="n">
        <v>50</v>
      </c>
      <c r="EE58" s="282" t="n">
        <f aca="false">IF(EC58&gt;0,(ED58*100)/EC58,0)</f>
        <v>100</v>
      </c>
      <c r="EF58" s="142" t="n">
        <v>5</v>
      </c>
      <c r="EG58" s="158" t="str">
        <f aca="false">IF(EC58&gt;0,"P","")</f>
        <v>P</v>
      </c>
      <c r="EH58" s="180" t="n">
        <v>75</v>
      </c>
      <c r="EI58" s="189" t="n">
        <v>60</v>
      </c>
      <c r="EJ58" s="282" t="n">
        <f aca="false">IF(EH58&gt;0,(EI58*100)/EH58,0)</f>
        <v>80</v>
      </c>
      <c r="EK58" s="142" t="n">
        <f aca="false">IF(EJ58&gt;0,IF(EJ58&lt;=55,(EJ58/55),IF(EJ58&lt;=60,(2+(EJ58-60)/5),IF(EJ58&lt;=65,(3+(EJ58-65)/5),IF(EJ58&lt;=70,(4+(EJ58-70)/5),IF(EJ58&lt;=75,(5+(EJ58-75)/5),5))))),0)</f>
        <v>5</v>
      </c>
      <c r="EL58" s="158" t="s">
        <v>3</v>
      </c>
      <c r="EM58" s="142" t="n">
        <f aca="false">IF(EL58&gt;=1,IF(EL58&gt;1,5,IF(EL58&gt;=1,5)),0)</f>
        <v>5</v>
      </c>
      <c r="EN58" s="142" t="n">
        <f aca="false">EK58*5/6+EM58*1/6</f>
        <v>5</v>
      </c>
      <c r="EO58" s="158" t="str">
        <f aca="false">IF(EH58&gt;0,"P","")</f>
        <v>P</v>
      </c>
      <c r="EP58" s="165" t="n">
        <v>0.733</v>
      </c>
      <c r="EQ58" s="190" t="n">
        <v>0.733</v>
      </c>
      <c r="ER58" s="149" t="n">
        <f aca="false">IF(EP58&gt;0,(EQ58*100)/EP58,0)</f>
        <v>100</v>
      </c>
      <c r="ES58" s="149" t="n">
        <f aca="false">IF(ER58&gt;0,IF(ER58&lt;=80,(ER58/80),IF(ER58&lt;=85,(2+(ER58-85)/5),IF(ER58&lt;=90,(3+(ER58-90)/5),IF(ER58&lt;=95,(4+(ER58-95)/5),IF(ER58&lt;=100,(5+(ER58-100)/5),5))))),0)</f>
        <v>5</v>
      </c>
      <c r="ET58" s="165" t="n">
        <v>0.79485699</v>
      </c>
      <c r="EU58" s="190" t="n">
        <v>0.69778608</v>
      </c>
      <c r="EV58" s="149" t="n">
        <f aca="false">IF(ET58&gt;0,(EU58*100)/ET58,0)</f>
        <v>87.7876257966858</v>
      </c>
      <c r="EW58" s="149" t="n">
        <f aca="false">IF(EV58&gt;0,IF(EV58&lt;=80,(EV58/80),IF(EV58&lt;=85,(2+(EV58-85)/5),IF(EV58&lt;=90,(3+(EV58-90)/5),IF(EV58&lt;=95,(4+(EV58-95)/5),IF(EV58&lt;=100,(5+(EV58-100)/5),5))))),0)</f>
        <v>2.55752515933715</v>
      </c>
      <c r="EX58" s="166" t="n">
        <v>199</v>
      </c>
      <c r="EY58" s="166" t="str">
        <f aca="false">IF(EX58&gt;=1201,"4",IF(EX58&gt;=801,"3",IF(EX58&gt;=400,"2","1")))</f>
        <v>1</v>
      </c>
      <c r="EZ58" s="192" t="n">
        <v>128</v>
      </c>
      <c r="FA58" s="149" t="n">
        <f aca="false">IF(EX58&gt;0,(EZ58*100)/EX58,0)</f>
        <v>64.321608040201</v>
      </c>
      <c r="FB58" s="154" t="n">
        <f aca="false">IF(FA58&gt;0,IF(FA58&lt;=30,(FA58/30),IF(FA58&lt;=35,(2+(FA58-35)/5),IF(FA58&lt;=40,(3+(FA58-40)/5),IF(FA58&lt;=45,(4+(FA58-45)/5),IF(FA58&lt;=50,(5+(FA58-50)/5),5))))),0)</f>
        <v>5</v>
      </c>
      <c r="FC58" s="137" t="str">
        <f aca="false">IF(OR(EP58&gt;0,ET58&gt;0,EX58&gt;0),"P","")</f>
        <v>P</v>
      </c>
      <c r="FD58" s="277" t="n">
        <v>4.486975</v>
      </c>
      <c r="FE58" s="164" t="n">
        <v>3.87830718</v>
      </c>
      <c r="FF58" s="149" t="n">
        <f aca="false">IF(FD58&gt;0,(FE58*5)*100/(FD58*5),0)</f>
        <v>86.4347846823305</v>
      </c>
      <c r="FG58" s="143" t="n">
        <f aca="false">IF(FF58&gt;0,IF(FF58&lt;=35,(FF58/35),IF(FF58&lt;=40,(2+(FF58-40)/5),IF(FF58&lt;=45,(3+(FF58-45)/5),IF(FF58&lt;=50,(4+(FF58-50)/5),IF(FF58&lt;=55,(5+(FF58-55)/5),5))))),0)</f>
        <v>5</v>
      </c>
      <c r="FH58" s="137" t="str">
        <f aca="false">IF(FD58&gt;0,"P","")</f>
        <v>P</v>
      </c>
      <c r="FI58" s="171" t="n">
        <v>2.5</v>
      </c>
      <c r="FJ58" s="172" t="n">
        <f aca="false">AVERAGE(FI58)</f>
        <v>2.5</v>
      </c>
      <c r="FK58" s="137" t="s">
        <v>118</v>
      </c>
      <c r="FL58" s="3" t="n">
        <f aca="false">J58+O58+T58+Y58+AG58+AL58+AQ58+AV58+BK58+BW58+CR58+DB58+DM58+DV58+EA58+EF58+EN58+ES58+EW58+FB58+FG58+FJ58</f>
        <v>30.0575251593372</v>
      </c>
    </row>
    <row r="59" customFormat="false" ht="21.75" hidden="false" customHeight="true" outlineLevel="0" collapsed="false">
      <c r="A59" s="173" t="n">
        <v>10</v>
      </c>
      <c r="B59" s="207" t="s">
        <v>166</v>
      </c>
      <c r="C59" s="180" t="n">
        <f aca="false">COUNTIF(D59:FK59,"P")</f>
        <v>11</v>
      </c>
      <c r="D59" s="133" t="n">
        <v>2550</v>
      </c>
      <c r="E59" s="133" t="str">
        <f aca="false">IF(D59&gt;=17001,"4",IF(D59&gt;=13001,"3",IF(D59&gt;=7000,"2","1")))</f>
        <v>1</v>
      </c>
      <c r="F59" s="133" t="n">
        <v>1631.8</v>
      </c>
      <c r="G59" s="151" t="n">
        <f aca="false">IF(D59&gt;0,(F59*100)/D59,0)</f>
        <v>63.9921568627451</v>
      </c>
      <c r="H59" s="134" t="n">
        <f aca="false">IF(G59&gt;0,IF(G59&lt;=80,(G59/80),IF(G59&lt;=85,(2+(G59-85)/5),IF(G59&lt;=90,(3+(G59-90)/5),IF(G59&lt;=95,(4+(G59-95)/5),IF(G59&lt;=100,(5+(G59-100)/5),5))))),0)</f>
        <v>0.799901960784314</v>
      </c>
      <c r="I59" s="134" t="n">
        <v>0</v>
      </c>
      <c r="J59" s="151" t="n">
        <f aca="false">H59*2/5+I59*3/5</f>
        <v>0.319960784313726</v>
      </c>
      <c r="K59" s="133" t="n">
        <v>275</v>
      </c>
      <c r="L59" s="133" t="str">
        <f aca="false">IF(K59&gt;=1501,"4",IF(K59&gt;=1001,"3",IF(K59&gt;=500,"2","1")))</f>
        <v>1</v>
      </c>
      <c r="M59" s="133" t="n">
        <v>389</v>
      </c>
      <c r="N59" s="175" t="n">
        <f aca="false">IF(K59&gt;0,(M59*100)/K59,0)</f>
        <v>141.454545454545</v>
      </c>
      <c r="O59" s="134" t="n">
        <f aca="false">IF(N59&gt;0,IF(N59&lt;=80,(N59/80),IF(N59&lt;=85,(2+(N59-85)/5),IF(N59&lt;=90,(3+(N59-90)/5),IF(N59&lt;=95,(4+(N59-95)/5),IF(N59&lt;=100,(5+(N59-100)/5),5))))),0)</f>
        <v>5</v>
      </c>
      <c r="P59" s="133" t="n">
        <v>275</v>
      </c>
      <c r="Q59" s="133" t="str">
        <f aca="false">IF(P59&gt;=1501,"4",IF(P59&gt;=1001,"3",IF(P59&gt;=500,"2","1")))</f>
        <v>1</v>
      </c>
      <c r="R59" s="133" t="n">
        <v>375</v>
      </c>
      <c r="S59" s="175" t="n">
        <f aca="false">IF(P59&gt;0,(R59*100)/P59,0)</f>
        <v>136.363636363636</v>
      </c>
      <c r="T59" s="134" t="n">
        <f aca="false">IF(S59&gt;0,IF(S59&lt;=80,(S59/80),IF(S59&lt;=85,(2+(S59-85)/5),IF(S59&lt;=90,(3+(S59-90)/5),IF(S59&lt;=95,(4+(S59-95)/5),IF(S59&lt;=100,(5+(S59-100)/5),5))))),0)</f>
        <v>5</v>
      </c>
      <c r="U59" s="133" t="n">
        <v>275</v>
      </c>
      <c r="V59" s="133" t="str">
        <f aca="false">IF(U59&gt;=1501,"4",IF(U59&gt;=1001,"3",IF(U59&gt;=500,"2","1")))</f>
        <v>1</v>
      </c>
      <c r="W59" s="133" t="n">
        <v>344</v>
      </c>
      <c r="X59" s="175" t="n">
        <f aca="false">IF(U59&gt;0,(W59*100)/U59,0)</f>
        <v>125.090909090909</v>
      </c>
      <c r="Y59" s="134" t="n">
        <f aca="false">IF(X59&gt;0,IF(X59&lt;=80,(X59/80),IF(X59&lt;=85,(2+(X59-85)/5),IF(X59&lt;=90,(3+(X59-90)/5),IF(X59&lt;=95,(4+(X59-95)/5),IF(X59&lt;=100,(5+(X59-100)/5),5))))),0)</f>
        <v>5</v>
      </c>
      <c r="Z59" s="137" t="str">
        <f aca="false">IF(OR(F59&gt;0,K59&gt;0),"P","")</f>
        <v>P</v>
      </c>
      <c r="AA59" s="133" t="n">
        <v>50</v>
      </c>
      <c r="AB59" s="133" t="str">
        <f aca="false">IF(AA59&gt;=801,"4",IF(AA59&gt;=501,"3",IF(AA59&gt;=200,"2","1")))</f>
        <v>1</v>
      </c>
      <c r="AC59" s="133" t="n">
        <v>0</v>
      </c>
      <c r="AD59" s="151" t="n">
        <f aca="false">IF(AA59&gt;0,(AC59*100)/AA59,0)</f>
        <v>0</v>
      </c>
      <c r="AE59" s="134" t="n">
        <f aca="false">IF(AD59&gt;0,IF(AD59&lt;=55,(AD59/55),IF(AD59&lt;=65,(2+(AD59-65)/10),IF(AD59&lt;=75,(3+(AD59-75)/10),IF(AD59&lt;=85,(4+(AD59-85)/10),IF(AD59&lt;=95,(5+(AD59-95)/10),5))))),0)</f>
        <v>0</v>
      </c>
      <c r="AF59" s="134" t="n">
        <v>0</v>
      </c>
      <c r="AG59" s="151" t="n">
        <f aca="false">AE59*0.5/1+AF59*0.5/1</f>
        <v>0</v>
      </c>
      <c r="AH59" s="133" t="n">
        <v>50</v>
      </c>
      <c r="AI59" s="133" t="str">
        <f aca="false">IF(AH59&gt;=1101,"4",IF(AH59&gt;=701,"3",IF(AH59&gt;=300,"2","1")))</f>
        <v>1</v>
      </c>
      <c r="AJ59" s="133" t="n">
        <v>32</v>
      </c>
      <c r="AK59" s="175" t="n">
        <f aca="false">IF(AH59&gt;0,(AJ59*100)/AH59,0)</f>
        <v>64</v>
      </c>
      <c r="AL59" s="134" t="n">
        <f aca="false">IF(AK59&gt;0,IF(AK59&lt;=80,(AK59/80),IF(AK59&lt;=85,(2+(AK59-85)/5),IF(AK59&lt;=90,(3+(AK59-90)/5),IF(AK59&lt;=95,(4+(AK59-95)/5),IF(AK59&lt;=100,(5+(AK59-100)/5),5))))),0)</f>
        <v>0.8</v>
      </c>
      <c r="AM59" s="133" t="n">
        <v>50</v>
      </c>
      <c r="AN59" s="133" t="str">
        <f aca="false">IF(AM59&gt;=1101,"4",IF(AM59&gt;=701,"3",IF(AM59&gt;=300,"2","1")))</f>
        <v>1</v>
      </c>
      <c r="AO59" s="133" t="n">
        <v>25</v>
      </c>
      <c r="AP59" s="175" t="n">
        <f aca="false">IF(AM59&gt;0,(AO59*100)/AM59,0)</f>
        <v>50</v>
      </c>
      <c r="AQ59" s="134" t="n">
        <f aca="false">IF(AP59&gt;0,IF(AP59&lt;=80,(AP59/80),IF(AP59&lt;=85,(2+(AP59-85)/5),IF(AP59&lt;=90,(3+(AP59-90)/5),IF(AP59&lt;=95,(4+(AP59-95)/5),IF(AP59&lt;=100,(5+(AP59-100)/5),5))))),0)</f>
        <v>0.625</v>
      </c>
      <c r="AR59" s="133" t="n">
        <v>50</v>
      </c>
      <c r="AS59" s="133" t="str">
        <f aca="false">IF(AR59&gt;=1101,"4",IF(AR59&gt;=701,"3",IF(AR59&gt;=300,"2","1")))</f>
        <v>1</v>
      </c>
      <c r="AT59" s="133" t="n">
        <v>10</v>
      </c>
      <c r="AU59" s="175" t="n">
        <f aca="false">IF(AR59&gt;0,(AT59*100)/AR59,0)</f>
        <v>20</v>
      </c>
      <c r="AV59" s="134" t="n">
        <f aca="false">IF(AU59&gt;0,IF(AU59&lt;=80,(AU59/80),IF(AU59&lt;=85,(2+(AU59-85)/5),IF(AU59&lt;=90,(3+(AU59-90)/5),IF(AU59&lt;=95,(4+(AU59-95)/5),IF(AU59&lt;=100,(5+(AU59-100)/5),5))))),0)</f>
        <v>0.25</v>
      </c>
      <c r="AW59" s="137" t="str">
        <f aca="false">IF(OR(AA59&gt;0,AH59&gt;0),"P","")</f>
        <v>P</v>
      </c>
      <c r="AX59" s="278" t="n">
        <v>947</v>
      </c>
      <c r="AY59" s="208" t="str">
        <f aca="false">IF(AX59&gt;=2601,"5",IF(AX59&gt;=1951,"4",IF(AX59&gt;=1301,"3",IF(AX59&gt;=650,"2","1"))))</f>
        <v>2</v>
      </c>
      <c r="AZ59" s="178" t="n">
        <v>1014</v>
      </c>
      <c r="BA59" s="142" t="n">
        <f aca="false">IF(AX59&gt;0,(AZ59*100)/AX59,0)</f>
        <v>107.074973600845</v>
      </c>
      <c r="BB59" s="143" t="n">
        <f aca="false">IF(BA59&gt;0,IF(BA59&lt;=85,(BA59/85),IF(BA59&lt;=88,(2+(BA59-88)/3),IF(BA59&lt;=91,(3+(BA59-91)/3),IF(BA59&lt;=94,(4+(BA59-94)/3),IF(BA59&lt;=98,(5+(BA59-98)/4),5))))),0)</f>
        <v>5</v>
      </c>
      <c r="BC59" s="179" t="n">
        <v>5</v>
      </c>
      <c r="BD59" s="197" t="n">
        <v>0</v>
      </c>
      <c r="BE59" s="198" t="n">
        <v>0</v>
      </c>
      <c r="BF59" s="197" t="n">
        <v>0</v>
      </c>
      <c r="BG59" s="185" t="n">
        <f aca="false">IF(BD59&gt;0,(BF59*100)/BD59,0)</f>
        <v>0</v>
      </c>
      <c r="BH59" s="185" t="n">
        <f aca="false">IF(BG59&gt;0,IF(BG59&lt;=90,(BG59/90),IF(BG59&lt;=93,(2+(BG59-93)/3),IF(BG59&lt;=96,(3+(BG59-96)/3),IF(BG59&lt;=98,(4+(BG59-98)/2),IF(BG59&lt;=100,(5+(BG59-100)/2),5))))),0)</f>
        <v>0</v>
      </c>
      <c r="BI59" s="185" t="n">
        <v>0</v>
      </c>
      <c r="BJ59" s="199" t="n">
        <v>0</v>
      </c>
      <c r="BK59" s="199" t="n">
        <f aca="false">BB59*1/5+BC59*3/5+BJ59*1/5</f>
        <v>4</v>
      </c>
      <c r="BL59" s="137" t="str">
        <f aca="false">IF(OR(AX59&gt;0,BD59&gt;0),"P","")</f>
        <v>P</v>
      </c>
      <c r="BM59" s="182" t="n">
        <v>0</v>
      </c>
      <c r="BN59" s="182" t="n">
        <v>0</v>
      </c>
      <c r="BO59" s="182" t="n">
        <v>0</v>
      </c>
      <c r="BP59" s="183" t="n">
        <f aca="false">IF(BM59&gt;0,(BO59*100)/BM59,0)</f>
        <v>0</v>
      </c>
      <c r="BQ59" s="184" t="n">
        <f aca="false">IF(BP59&gt;0,IF(BP59&lt;=80,(BP59/80),IF(BP59&lt;=85,(2+(BP59-85)/5),IF(BP59&lt;=90,(3+(BP59-90)/5),IF(BP59&lt;=95,(4+(BP59-95)/5),IF(BP59&lt;=100,(5+(BP59-100)/5),5))))),0)</f>
        <v>0</v>
      </c>
      <c r="BR59" s="182" t="n">
        <v>0</v>
      </c>
      <c r="BS59" s="182" t="n">
        <v>0</v>
      </c>
      <c r="BT59" s="182" t="n">
        <v>0</v>
      </c>
      <c r="BU59" s="183" t="n">
        <f aca="false">IF(BR59&gt;0,(BT59*100)/BR59,0)</f>
        <v>0</v>
      </c>
      <c r="BV59" s="184" t="n">
        <f aca="false">IF(BU59&gt;0,IF(BU59&lt;=80,(BU59/80),IF(BU59&lt;=85,(2+(BU59-85)/5),IF(BU59&lt;=90,(3+(BU59-90)/5),IF(BU59&lt;=95,(4+(BU59-95)/5),IF(BU59&lt;=100,(5+(BU59-100)/5),5))))),0)</f>
        <v>0</v>
      </c>
      <c r="BW59" s="185" t="n">
        <f aca="false">BQ59*3/6+BV59*3/6</f>
        <v>0</v>
      </c>
      <c r="BX59" s="186" t="str">
        <f aca="false">IF(OR(BM59&gt;0,BR59&gt;0),"P","")</f>
        <v/>
      </c>
      <c r="BY59" s="133" t="n">
        <v>150</v>
      </c>
      <c r="BZ59" s="133" t="n">
        <v>130.89</v>
      </c>
      <c r="CA59" s="151" t="n">
        <f aca="false">IF(BY59&gt;0,(BZ59*100)/BY59,0)</f>
        <v>87.26</v>
      </c>
      <c r="CB59" s="151" t="n">
        <f aca="false">IF(CA59&gt;0,IF(CA59&lt;=20,(CA59/20),IF(CA59&lt;=40,(2+(CA59-40)/20),IF(CA59&lt;=60,(3+(CA59-60)/20),IF(CA59&lt;=80,(4+(CA59-80)/20),IF(CA59&lt;=100,(5+(CA59-100)/20),5))))),0)</f>
        <v>4.363</v>
      </c>
      <c r="CC59" s="133" t="n">
        <v>0</v>
      </c>
      <c r="CD59" s="151" t="n">
        <f aca="false">IF(BY59&gt;0,(CC59*100)/BY59,0)</f>
        <v>0</v>
      </c>
      <c r="CE59" s="151" t="n">
        <f aca="false">IF(CD59&gt;0,IF(CD59&lt;=20,(CD59/20),IF(CD59&lt;=40,(2+(CD59-40)/20),IF(CD59&lt;=60,(3+(CD59-60)/20),IF(CD59&lt;=80,(4+(CD59-80)/20),IF(CD59&lt;=100,(5+(CD59-100)/20),5))))),0)</f>
        <v>0</v>
      </c>
      <c r="CF59" s="133" t="n">
        <v>0</v>
      </c>
      <c r="CG59" s="151" t="n">
        <f aca="false">IF(BY59&gt;0,(CF59*100)/BY59,0)</f>
        <v>0</v>
      </c>
      <c r="CH59" s="151" t="n">
        <f aca="false">IF(CG59&gt;0,IF(CG59&lt;=20,(CG59/20),IF(CG59&lt;=40,(2+(CG59-40)/20),IF(CG59&lt;=60,(3+(CG59-60)/20),IF(CG59&lt;=80,(4+(CG59-80)/20),IF(CG59&lt;=100,(5+(CG59-100)/20),5))))),0)</f>
        <v>0</v>
      </c>
      <c r="CI59" s="133" t="n">
        <v>0</v>
      </c>
      <c r="CJ59" s="151" t="n">
        <f aca="false">IF(BY59&gt;0,(CI59*100)/BY59,0)</f>
        <v>0</v>
      </c>
      <c r="CK59" s="151" t="n">
        <f aca="false">IF(CJ59&gt;0,IF(CJ59&lt;=20,(CJ59/20),IF(CJ59&lt;=40,(2+(CJ59-40)/20),IF(CJ59&lt;=60,(3+(CJ59-60)/20),IF(CJ59&lt;=80,(4+(CJ59-80)/20),IF(CJ59&lt;=100,(5+(CJ59-100)/20),5))))),0)</f>
        <v>0</v>
      </c>
      <c r="CL59" s="133" t="n">
        <v>0</v>
      </c>
      <c r="CM59" s="151" t="n">
        <f aca="false">IF(BY59&gt;0,(CL59*100)/BY59,0)</f>
        <v>0</v>
      </c>
      <c r="CN59" s="151" t="n">
        <f aca="false">IF(CM59&gt;0,IF(CM59&lt;=20,(CM59/20),IF(CM59&lt;=40,(2+(CM59-40)/20),IF(CM59&lt;=60,(3+(CM59-60)/20),IF(CM59&lt;=80,(4+(CM59-80)/20),IF(CM59&lt;=100,(5+(CM59-100)/20),5))))),0)</f>
        <v>0</v>
      </c>
      <c r="CO59" s="205" t="n">
        <v>0</v>
      </c>
      <c r="CP59" s="151" t="n">
        <f aca="false">IF(BY59&gt;0,(CO59*100)/BY59,0)</f>
        <v>0</v>
      </c>
      <c r="CQ59" s="151" t="n">
        <f aca="false">IF(CP59&gt;0,IF(CP59&lt;=20,(CP59/20),IF(CP59&lt;=40,(2+(CP59-40)/20),IF(CP59&lt;=60,(3+(CP59-60)/20),IF(CP59&lt;=80,(4+(CP59-80)/20),IF(CP59&lt;=100,(5+(CP59-100)/20),5))))),0)</f>
        <v>0</v>
      </c>
      <c r="CR59" s="151" t="n">
        <f aca="false">CB59*4/10+CE59*6/10+CH59*3/10+CK59*3/10+CN59*3/10+CQ59*3/10</f>
        <v>1.7452</v>
      </c>
      <c r="CS59" s="137" t="str">
        <f aca="false">IF(BY59&gt;0,"P","")</f>
        <v>P</v>
      </c>
      <c r="CT59" s="133" t="n">
        <v>50783</v>
      </c>
      <c r="CU59" s="133" t="str">
        <f aca="false">IF(CT59&gt;=400001,"5",IF(CT59&gt;=300001,"4",IF(CT59&gt;=200001,"3",IF(CT59&gt;=100000,"2","1"))))</f>
        <v>1</v>
      </c>
      <c r="CV59" s="133" t="n">
        <f aca="false">การถือครอง!AQ59</f>
        <v>31984</v>
      </c>
      <c r="CW59" s="151" t="n">
        <f aca="false">การถือครอง!AR59</f>
        <v>62.9817064765768</v>
      </c>
      <c r="CX59" s="151" t="n">
        <f aca="false">การถือครอง!AS59</f>
        <v>0.968949330408874</v>
      </c>
      <c r="CY59" s="151" t="n">
        <f aca="false">การถือครอง!AT59</f>
        <v>0</v>
      </c>
      <c r="CZ59" s="151" t="n">
        <f aca="false">การถือครอง!AU59</f>
        <v>0</v>
      </c>
      <c r="DA59" s="151" t="n">
        <f aca="false">การถือครอง!AV59</f>
        <v>0</v>
      </c>
      <c r="DB59" s="151" t="n">
        <f aca="false">การถือครอง!AW59</f>
        <v>0.678264531286212</v>
      </c>
      <c r="DC59" s="137" t="str">
        <f aca="false">IF(CT59&gt;0,"P","")</f>
        <v>P</v>
      </c>
      <c r="DD59" s="133" t="n">
        <v>7347</v>
      </c>
      <c r="DE59" s="133" t="str">
        <f aca="false">IF(DD59&gt;=400001,"5",IF(DD59&gt;=300001,"4",IF(DD59&gt;=200001,"3",IF(DD59&gt;=100000,"2","1"))))</f>
        <v>1</v>
      </c>
      <c r="DF59" s="187" t="n">
        <f aca="false">รังวัดแล้วยังไม่จัด!AK62</f>
        <v>0</v>
      </c>
      <c r="DG59" s="151" t="n">
        <f aca="false">IF(DD59&gt;0,(DF59*100)/DD59,0)</f>
        <v>0</v>
      </c>
      <c r="DH59" s="151" t="n">
        <f aca="false">IF(DG59&gt;0,IF(DG59&lt;=65,(DG59/65),IF(DG59&lt;=75,(2+(DG59-75)/10),IF(DG59&lt;=85,(3+(DG59-85)/10),IF(DG59&lt;=95,(4+(DG59-95)/10),IF(DG59&lt;=100,(5+(DG59-100)/5),5))))),0)</f>
        <v>0</v>
      </c>
      <c r="DI59" s="151" t="n">
        <f aca="false">รังวัดแล้วยังไม่จัด!AP62</f>
        <v>0</v>
      </c>
      <c r="DJ59" s="151" t="n">
        <f aca="false">รังวัดแล้วยังไม่จัด!AS62</f>
        <v>0</v>
      </c>
      <c r="DK59" s="151" t="n">
        <f aca="false">รังวัดแล้วยังไม่จัด!AV62</f>
        <v>0</v>
      </c>
      <c r="DL59" s="151" t="n">
        <f aca="false">รังวัดแล้วยังไม่จัด!AX62</f>
        <v>0</v>
      </c>
      <c r="DM59" s="280" t="n">
        <f aca="false">DH59*3/5+DI59*1/5+DJ59*1/5+DK59*1/5+DL59*1/5</f>
        <v>0</v>
      </c>
      <c r="DN59" s="133" t="n">
        <v>8517</v>
      </c>
      <c r="DO59" s="133" t="str">
        <f aca="false">IF(DN59&gt;=400001,"5",IF(DN59&gt;=300001,"4",IF(DN59&gt;=200001,"3",IF(DN59&gt;=100000,"2","1"))))</f>
        <v>1</v>
      </c>
      <c r="DP59" s="133" t="n">
        <f aca="false">ยังไม่ได้มีการรังวัด!AI62</f>
        <v>0</v>
      </c>
      <c r="DQ59" s="280" t="n">
        <f aca="false">IF(DN59&gt;0,(DP59*100)/DN59,0)</f>
        <v>0</v>
      </c>
      <c r="DR59" s="151" t="n">
        <f aca="false">IF(DQ59&gt;0,IF(DQ59&lt;=65,(DQ59/65),IF(DQ59&lt;=75,(2+(DQ59-75)/10),IF(DQ59&lt;=85,(3+(DQ59-85)/10),IF(DQ59&lt;=95,(4+(DQ59-95)/10),IF(DQ59&lt;=100,(5+(DQ59-100)/5),5))))),0)</f>
        <v>0</v>
      </c>
      <c r="DS59" s="151" t="n">
        <f aca="false">ยังไม่ได้มีการรังวัด!AM62</f>
        <v>0</v>
      </c>
      <c r="DT59" s="151" t="n">
        <f aca="false">ยังไม่ได้มีการรังวัด!AO62</f>
        <v>0</v>
      </c>
      <c r="DU59" s="151" t="n">
        <f aca="false">ยังไม่ได้มีการรังวัด!AQ62</f>
        <v>0</v>
      </c>
      <c r="DV59" s="151" t="n">
        <f aca="false">DR59*6/10+DS59*2/10+DT59*2/10+DU59*2/10</f>
        <v>0</v>
      </c>
      <c r="DW59" s="137" t="str">
        <f aca="false">IF(OR(DD59&gt;0,DN59&gt;0),"P","")</f>
        <v>P</v>
      </c>
      <c r="DX59" s="133" t="n">
        <v>0</v>
      </c>
      <c r="DY59" s="133" t="n">
        <v>0</v>
      </c>
      <c r="DZ59" s="157" t="n">
        <f aca="false">IF(DX59&gt;0,(DY59*100)/DX59,0)</f>
        <v>0</v>
      </c>
      <c r="EA59" s="143" t="n">
        <f aca="false">IF(DZ59&gt;0,IF(DZ59&lt;=20,(DZ59/20),IF(DZ59&lt;=30,(2+(DZ59-30)/10),IF(DZ59&lt;=40,(3+(DZ59-40)/10),IF(DZ59&lt;=50,(4+(DZ59-50)/10),IF(DZ59&lt;=60,(5+(DZ59-60)/10),5))))),0)</f>
        <v>0</v>
      </c>
      <c r="EB59" s="137" t="str">
        <f aca="false">IF(DX59&gt;0,"P","")</f>
        <v/>
      </c>
      <c r="EC59" s="180" t="n">
        <v>50</v>
      </c>
      <c r="ED59" s="189" t="n">
        <v>50</v>
      </c>
      <c r="EE59" s="282" t="n">
        <f aca="false">IF(EC59&gt;0,(ED59*100)/EC59,0)</f>
        <v>100</v>
      </c>
      <c r="EF59" s="142" t="n">
        <v>5</v>
      </c>
      <c r="EG59" s="158" t="str">
        <f aca="false">IF(EC59&gt;0,"P","")</f>
        <v>P</v>
      </c>
      <c r="EH59" s="180" t="n">
        <v>59</v>
      </c>
      <c r="EI59" s="189" t="n">
        <v>59</v>
      </c>
      <c r="EJ59" s="282" t="n">
        <f aca="false">IF(EH59&gt;0,(EI59*100)/EH59,0)</f>
        <v>100</v>
      </c>
      <c r="EK59" s="142" t="n">
        <f aca="false">IF(EJ59&gt;0,IF(EJ59&lt;=55,(EJ59/55),IF(EJ59&lt;=60,(2+(EJ59-60)/5),IF(EJ59&lt;=65,(3+(EJ59-65)/5),IF(EJ59&lt;=70,(4+(EJ59-70)/5),IF(EJ59&lt;=75,(5+(EJ59-75)/5),5))))),0)</f>
        <v>5</v>
      </c>
      <c r="EL59" s="158" t="s">
        <v>3</v>
      </c>
      <c r="EM59" s="142" t="n">
        <f aca="false">IF(EL59&gt;=1,IF(EL59&gt;1,5,IF(EL59&gt;=1,5)),0)</f>
        <v>5</v>
      </c>
      <c r="EN59" s="142" t="n">
        <f aca="false">EK59*5/6+EM59*1/6</f>
        <v>5</v>
      </c>
      <c r="EO59" s="158" t="str">
        <f aca="false">IF(EH59&gt;0,"P","")</f>
        <v>P</v>
      </c>
      <c r="EP59" s="165" t="n">
        <v>3</v>
      </c>
      <c r="EQ59" s="190" t="n">
        <v>3</v>
      </c>
      <c r="ER59" s="149" t="n">
        <f aca="false">IF(EP59&gt;0,(EQ59*100)/EP59,0)</f>
        <v>100</v>
      </c>
      <c r="ES59" s="149" t="n">
        <f aca="false">IF(ER59&gt;0,IF(ER59&lt;=80,(ER59/80),IF(ER59&lt;=85,(2+(ER59-85)/5),IF(ER59&lt;=90,(3+(ER59-90)/5),IF(ER59&lt;=95,(4+(ER59-95)/5),IF(ER59&lt;=100,(5+(ER59-100)/5),5))))),0)</f>
        <v>5</v>
      </c>
      <c r="ET59" s="165" t="n">
        <v>6.64507445</v>
      </c>
      <c r="EU59" s="190" t="n">
        <v>6.72766502</v>
      </c>
      <c r="EV59" s="149" t="n">
        <f aca="false">IF(ET59&gt;0,(EU59*100)/ET59,0)</f>
        <v>101.242884043233</v>
      </c>
      <c r="EW59" s="149" t="n">
        <f aca="false">IF(EV59&gt;0,IF(EV59&lt;=80,(EV59/80),IF(EV59&lt;=85,(2+(EV59-85)/5),IF(EV59&lt;=90,(3+(EV59-90)/5),IF(EV59&lt;=95,(4+(EV59-95)/5),IF(EV59&lt;=100,(5+(EV59-100)/5),5))))),0)</f>
        <v>5</v>
      </c>
      <c r="EX59" s="166" t="n">
        <v>62</v>
      </c>
      <c r="EY59" s="166" t="str">
        <f aca="false">IF(EX59&gt;=1201,"4",IF(EX59&gt;=801,"3",IF(EX59&gt;=400,"2","1")))</f>
        <v>1</v>
      </c>
      <c r="EZ59" s="192" t="n">
        <v>62</v>
      </c>
      <c r="FA59" s="149" t="n">
        <f aca="false">IF(EX59&gt;0,(EZ59*100)/EX59,0)</f>
        <v>100</v>
      </c>
      <c r="FB59" s="154" t="n">
        <f aca="false">IF(FA59&gt;0,IF(FA59&lt;=30,(FA59/30),IF(FA59&lt;=35,(2+(FA59-35)/5),IF(FA59&lt;=40,(3+(FA59-40)/5),IF(FA59&lt;=45,(4+(FA59-45)/5),IF(FA59&lt;=50,(5+(FA59-50)/5),5))))),0)</f>
        <v>5</v>
      </c>
      <c r="FC59" s="137" t="str">
        <f aca="false">IF(OR(EP59&gt;0,ET59&gt;0,EX59&gt;0),"P","")</f>
        <v>P</v>
      </c>
      <c r="FD59" s="277" t="n">
        <v>5.099472</v>
      </c>
      <c r="FE59" s="164" t="n">
        <v>4.26739007</v>
      </c>
      <c r="FF59" s="275" t="n">
        <f aca="false">IF(FD59&gt;0,(FE59*5)*100/(FD59*5),0)</f>
        <v>83.6829787476037</v>
      </c>
      <c r="FG59" s="143" t="n">
        <f aca="false">IF(FF59&gt;0,IF(FF59&lt;=35,(FF59/35),IF(FF59&lt;=40,(2+(FF59-40)/5),IF(FF59&lt;=45,(3+(FF59-45)/5),IF(FF59&lt;=50,(4+(FF59-50)/5),IF(FF59&lt;=55,(5+(FF59-55)/5),5))))),0)</f>
        <v>5</v>
      </c>
      <c r="FH59" s="137" t="str">
        <f aca="false">IF(FD59&gt;0,"P","")</f>
        <v>P</v>
      </c>
      <c r="FI59" s="171" t="n">
        <v>2.5</v>
      </c>
      <c r="FJ59" s="172" t="n">
        <f aca="false">AVERAGE(FI59)</f>
        <v>2.5</v>
      </c>
      <c r="FK59" s="137" t="s">
        <v>118</v>
      </c>
      <c r="FL59" s="3" t="n">
        <f aca="false">J59+O59+T59+Y59+AG59+AL59+AQ59+AV59+BK59+BW59+CR59+DB59+DM59+DV59+EA59+EF59+EN59+ES59+EW59+FB59+FG59+FJ59</f>
        <v>55.9184253155999</v>
      </c>
    </row>
    <row r="60" customFormat="false" ht="21.6" hidden="false" customHeight="true" outlineLevel="0" collapsed="false">
      <c r="A60" s="173" t="n">
        <v>11</v>
      </c>
      <c r="B60" s="207" t="s">
        <v>167</v>
      </c>
      <c r="C60" s="180" t="n">
        <f aca="false">COUNTIF(D60:FK60,"P")</f>
        <v>13</v>
      </c>
      <c r="D60" s="133" t="n">
        <v>5500</v>
      </c>
      <c r="E60" s="133" t="str">
        <f aca="false">IF(D60&gt;=17001,"4",IF(D60&gt;=13001,"3",IF(D60&gt;=7000,"2","1")))</f>
        <v>1</v>
      </c>
      <c r="F60" s="133" t="n">
        <v>5336.99</v>
      </c>
      <c r="G60" s="151" t="n">
        <f aca="false">IF(D60&gt;0,(F60*100)/D60,0)</f>
        <v>97.0361818181818</v>
      </c>
      <c r="H60" s="134" t="n">
        <f aca="false">IF(G60&gt;0,IF(G60&lt;=80,(G60/80),IF(G60&lt;=85,(2+(G60-85)/5),IF(G60&lt;=90,(3+(G60-90)/5),IF(G60&lt;=95,(4+(G60-95)/5),IF(G60&lt;=100,(5+(G60-100)/5),5))))),0)</f>
        <v>4.40723636363636</v>
      </c>
      <c r="I60" s="134" t="n">
        <v>4</v>
      </c>
      <c r="J60" s="151" t="n">
        <f aca="false">H60*2/5+I60*3/5</f>
        <v>4.16289454545455</v>
      </c>
      <c r="K60" s="133" t="n">
        <v>678</v>
      </c>
      <c r="L60" s="133" t="str">
        <f aca="false">IF(K60&gt;=1501,"4",IF(K60&gt;=1001,"3",IF(K60&gt;=500,"2","1")))</f>
        <v>2</v>
      </c>
      <c r="M60" s="133" t="n">
        <v>199</v>
      </c>
      <c r="N60" s="175" t="n">
        <f aca="false">IF(K60&gt;0,(M60*100)/K60,0)</f>
        <v>29.3510324483776</v>
      </c>
      <c r="O60" s="135" t="n">
        <f aca="false">IF(N60&gt;0,IF(N60&lt;=60,(N60/60),IF(N60&lt;=70,(2+(N60-70)/10),IF(N60&lt;=80,(3+(N60-80)/10),IF(N60&lt;=90,(4+(N60-90)/10),IF(N60&lt;=100,(5+(N60-100)/10),5))))),0)</f>
        <v>0.489183874139626</v>
      </c>
      <c r="P60" s="133" t="n">
        <v>678</v>
      </c>
      <c r="Q60" s="133" t="str">
        <f aca="false">IF(P60&gt;=1501,"4",IF(P60&gt;=1001,"3",IF(P60&gt;=500,"2","1")))</f>
        <v>2</v>
      </c>
      <c r="R60" s="133" t="n">
        <v>193</v>
      </c>
      <c r="S60" s="175" t="n">
        <f aca="false">IF(P60&gt;0,(R60*100)/P60,0)</f>
        <v>28.4660766961652</v>
      </c>
      <c r="T60" s="135" t="n">
        <f aca="false">IF(S60&gt;0,IF(S60&lt;=60,(S60/60),IF(S60&lt;=70,(2+(S60-70)/10),IF(S60&lt;=80,(3+(S60-80)/10),IF(S60&lt;=90,(4+(S60-90)/10),IF(S60&lt;=100,(5+(S60-100)/10),5))))),0)</f>
        <v>0.474434611602753</v>
      </c>
      <c r="U60" s="133" t="n">
        <v>678</v>
      </c>
      <c r="V60" s="133" t="str">
        <f aca="false">IF(U60&gt;=1501,"4",IF(U60&gt;=1001,"3",IF(U60&gt;=500,"2","1")))</f>
        <v>2</v>
      </c>
      <c r="W60" s="133" t="n">
        <v>104</v>
      </c>
      <c r="X60" s="175" t="n">
        <f aca="false">IF(U60&gt;0,(W60*100)/U60,0)</f>
        <v>15.3392330383481</v>
      </c>
      <c r="Y60" s="135" t="n">
        <f aca="false">IF(X60&gt;0,IF(X60&lt;=60,(X60/60),IF(X60&lt;=70,(2+(X60-70)/10),IF(X60&lt;=80,(3+(X60-80)/10),IF(X60&lt;=90,(4+(X60-90)/10),IF(X60&lt;=100,(5+(X60-100)/10),5))))),0)</f>
        <v>0.255653883972468</v>
      </c>
      <c r="Z60" s="137" t="str">
        <f aca="false">IF(OR(F60&gt;0,K60&gt;0),"P","")</f>
        <v>P</v>
      </c>
      <c r="AA60" s="133" t="n">
        <v>150</v>
      </c>
      <c r="AB60" s="133" t="str">
        <f aca="false">IF(AA60&gt;=801,"4",IF(AA60&gt;=501,"3",IF(AA60&gt;=200,"2","1")))</f>
        <v>1</v>
      </c>
      <c r="AC60" s="133" t="n">
        <v>154</v>
      </c>
      <c r="AD60" s="151" t="n">
        <f aca="false">IF(AA60&gt;0,(AC60*100)/AA60,0)</f>
        <v>102.666666666667</v>
      </c>
      <c r="AE60" s="134" t="n">
        <f aca="false">IF(AD60&gt;0,IF(AD60&lt;=55,(AD60/55),IF(AD60&lt;=65,(2+(AD60-65)/10),IF(AD60&lt;=75,(3+(AD60-75)/10),IF(AD60&lt;=85,(4+(AD60-85)/10),IF(AD60&lt;=95,(5+(AD60-95)/10),5))))),0)</f>
        <v>5</v>
      </c>
      <c r="AF60" s="134" t="n">
        <v>4</v>
      </c>
      <c r="AG60" s="151" t="n">
        <f aca="false">AE60*0.5/1+AF60*0.5/1</f>
        <v>4.5</v>
      </c>
      <c r="AH60" s="133" t="n">
        <v>653</v>
      </c>
      <c r="AI60" s="133" t="str">
        <f aca="false">IF(AH60&gt;=1101,"4",IF(AH60&gt;=701,"3",IF(AH60&gt;=300,"2","1")))</f>
        <v>2</v>
      </c>
      <c r="AJ60" s="133" t="n">
        <v>337</v>
      </c>
      <c r="AK60" s="175" t="n">
        <f aca="false">IF(AH60&gt;0,(AJ60*100)/AH60,0)</f>
        <v>51.6079632465544</v>
      </c>
      <c r="AL60" s="135" t="n">
        <f aca="false">IF(AK60&gt;0,IF(AK60&lt;=60,(AK60/60),IF(AK60&lt;=70,(2+(AK60-70)/10),IF(AK60&lt;=80,(3+(AK60-80)/10),IF(AK60&lt;=90,(4+(AK60-90)/10),IF(AK60&lt;=100,(5+(AK60-100)/10),5))))),0)</f>
        <v>0.860132720775906</v>
      </c>
      <c r="AM60" s="133" t="n">
        <v>653</v>
      </c>
      <c r="AN60" s="133" t="str">
        <f aca="false">IF(AM60&gt;=1101,"4",IF(AM60&gt;=701,"3",IF(AM60&gt;=300,"2","1")))</f>
        <v>2</v>
      </c>
      <c r="AO60" s="133" t="n">
        <v>332</v>
      </c>
      <c r="AP60" s="175" t="n">
        <f aca="false">IF(AM60&gt;0,(AO60*100)/AM60,0)</f>
        <v>50.8422664624809</v>
      </c>
      <c r="AQ60" s="135" t="n">
        <f aca="false">IF(AP60&gt;0,IF(AP60&lt;=60,(AP60/60),IF(AP60&lt;=70,(2+(AP60-70)/10),IF(AP60&lt;=80,(3+(AP60-80)/10),IF(AP60&lt;=90,(4+(AP60-90)/10),IF(AP60&lt;=100,(5+(AP60-100)/10),5))))),0)</f>
        <v>0.847371107708014</v>
      </c>
      <c r="AR60" s="133" t="n">
        <v>653</v>
      </c>
      <c r="AS60" s="133" t="str">
        <f aca="false">IF(AR60&gt;=1101,"4",IF(AR60&gt;=701,"3",IF(AR60&gt;=300,"2","1")))</f>
        <v>2</v>
      </c>
      <c r="AT60" s="133" t="n">
        <v>37</v>
      </c>
      <c r="AU60" s="175" t="n">
        <f aca="false">IF(AR60&gt;0,(AT60*100)/AR60,0)</f>
        <v>5.66615620214395</v>
      </c>
      <c r="AV60" s="135" t="n">
        <f aca="false">IF(AU60&gt;0,IF(AU60&lt;=60,(AU60/60),IF(AU60&lt;=70,(2+(AU60-70)/10),IF(AU60&lt;=80,(3+(AU60-80)/10),IF(AU60&lt;=90,(4+(AU60-90)/10),IF(AU60&lt;=100,(5+(AU60-100)/10),5))))),0)</f>
        <v>0.0944359367023992</v>
      </c>
      <c r="AW60" s="137" t="str">
        <f aca="false">IF(OR(AA60&gt;0,AH60&gt;0),"P","")</f>
        <v>P</v>
      </c>
      <c r="AX60" s="278" t="n">
        <v>176</v>
      </c>
      <c r="AY60" s="208" t="str">
        <f aca="false">IF(AX60&gt;=2601,"5",IF(AX60&gt;=1951,"4",IF(AX60&gt;=1301,"3",IF(AX60&gt;=650,"2","1"))))</f>
        <v>1</v>
      </c>
      <c r="AZ60" s="178" t="n">
        <v>176</v>
      </c>
      <c r="BA60" s="142" t="n">
        <f aca="false">IF(AX60&gt;0,(AZ60*100)/AX60,0)</f>
        <v>100</v>
      </c>
      <c r="BB60" s="143" t="n">
        <f aca="false">IF(BA60&gt;0,IF(BA60&lt;=90,(BA60/90),IF(BA60&lt;=93,(2+(BA60-93)/3),IF(BA60&lt;=96,(3+(BA60-96)/3),IF(BA60&lt;=98,(4+(BA60-98)/2),IF(BA60&lt;=100,(5+(BA60-100)/2),5))))),0)</f>
        <v>5</v>
      </c>
      <c r="BC60" s="179" t="n">
        <v>5</v>
      </c>
      <c r="BD60" s="180" t="n">
        <v>642</v>
      </c>
      <c r="BE60" s="151" t="str">
        <f aca="false">IF(BD60&gt;=8801,"5",IF(BD60&gt;=6601,"4",IF(BD60&gt;=4401,"3",IF(BD60&gt;=2200,"2","1"))))</f>
        <v>1</v>
      </c>
      <c r="BF60" s="180" t="n">
        <v>0</v>
      </c>
      <c r="BG60" s="142" t="n">
        <f aca="false">IF(BD60&gt;0,(BF60*100)/BD60,0)</f>
        <v>0</v>
      </c>
      <c r="BH60" s="143" t="n">
        <f aca="false">IF(BG60&gt;0,IF(BG60&lt;=90,(BG60/90),IF(BG60&lt;=93,(2+(BG60-93)/3),IF(BG60&lt;=96,(3+(BG60-96)/3),IF(BG60&lt;=98,(4+(BG60-98)/2),IF(BG60&lt;=100,(5+(BG60-100)/2),5))))),0)</f>
        <v>0</v>
      </c>
      <c r="BI60" s="142" t="n">
        <v>0</v>
      </c>
      <c r="BJ60" s="142" t="n">
        <v>0</v>
      </c>
      <c r="BK60" s="142" t="n">
        <f aca="false">BB60*0.5/5+BC60*1.5/5+BH60*0.5/5+BI60*1.5/5+BJ60*1/5</f>
        <v>2</v>
      </c>
      <c r="BL60" s="137" t="str">
        <f aca="false">IF(OR(AX60&gt;0,BD60&gt;0),"P","")</f>
        <v>P</v>
      </c>
      <c r="BM60" s="133" t="n">
        <v>1400</v>
      </c>
      <c r="BN60" s="133" t="str">
        <f aca="false">IF(BM60&gt;=501,"5",IF(BM60&gt;=401,"4",IF(BM60&gt;=301,"3",IF(BM60&gt;=100,"2","1"))))</f>
        <v>5</v>
      </c>
      <c r="BO60" s="133" t="n">
        <v>976.75</v>
      </c>
      <c r="BP60" s="149" t="n">
        <f aca="false">IF(BM60&gt;0,(BO60*100)/BM60,0)</f>
        <v>69.7678571428571</v>
      </c>
      <c r="BQ60" s="143" t="n">
        <f aca="false">IF(BP60&gt;0,IF(BP60&lt;=60,(BP60/60),IF(BP60&lt;=65,(2+(BP60-65)/5),IF(BP60&lt;=70,(3+(BP60-70)/5),IF(BP60&lt;=75,(4+(BP60-75)/5),IF(BP60&lt;=100,(5+(BP60-100)/25),5))))),0)</f>
        <v>2.95357142857143</v>
      </c>
      <c r="BR60" s="133" t="n">
        <v>1400</v>
      </c>
      <c r="BS60" s="133" t="str">
        <f aca="false">IF(BR60&gt;=501,"5",IF(BR60&gt;=401,"4",IF(BR60&gt;=301,"3",IF(BR60&gt;=100,"2","1"))))</f>
        <v>5</v>
      </c>
      <c r="BT60" s="133" t="n">
        <v>977</v>
      </c>
      <c r="BU60" s="149" t="n">
        <f aca="false">IF(BR60&gt;0,(BT60*100)/BR60,0)</f>
        <v>69.7857142857143</v>
      </c>
      <c r="BV60" s="143" t="n">
        <f aca="false">IF(BU60&gt;0,IF(BU60&lt;=60,(BU60/60),IF(BU60&lt;=65,(2+(BU60-65)/5),IF(BU60&lt;=70,(3+(BU60-70)/5),IF(BU60&lt;=75,(4+(BU60-75)/5),IF(BU60&lt;=100,(5+(BU60-100)/25),5))))),0)</f>
        <v>2.95714285714286</v>
      </c>
      <c r="BW60" s="142" t="n">
        <f aca="false">BQ60*3/6+BV60*3/6</f>
        <v>2.95535714285714</v>
      </c>
      <c r="BX60" s="137" t="str">
        <f aca="false">IF(OR(BM60&gt;0,BR60&gt;0),"P","")</f>
        <v>P</v>
      </c>
      <c r="BY60" s="133" t="n">
        <v>980</v>
      </c>
      <c r="BZ60" s="133" t="n">
        <v>0</v>
      </c>
      <c r="CA60" s="151" t="n">
        <f aca="false">IF(BY60&gt;0,(BZ60*100)/BY60,0)</f>
        <v>0</v>
      </c>
      <c r="CB60" s="151" t="n">
        <f aca="false">IF(CA60&gt;0,IF(CA60&lt;=20,(CA60/20),IF(CA60&lt;=40,(2+(CA60-40)/20),IF(CA60&lt;=60,(3+(CA60-60)/20),IF(CA60&lt;=80,(4+(CA60-80)/20),IF(CA60&lt;=100,(5+(CA60-100)/20),5))))),0)</f>
        <v>0</v>
      </c>
      <c r="CC60" s="133" t="n">
        <v>0</v>
      </c>
      <c r="CD60" s="151" t="n">
        <f aca="false">IF(BY60&gt;0,(CC60*100)/BY60,0)</f>
        <v>0</v>
      </c>
      <c r="CE60" s="151" t="n">
        <f aca="false">IF(CD60&gt;0,IF(CD60&lt;=20,(CD60/20),IF(CD60&lt;=40,(2+(CD60-40)/20),IF(CD60&lt;=60,(3+(CD60-60)/20),IF(CD60&lt;=80,(4+(CD60-80)/20),IF(CD60&lt;=100,(5+(CD60-100)/20),5))))),0)</f>
        <v>0</v>
      </c>
      <c r="CF60" s="133" t="n">
        <v>0</v>
      </c>
      <c r="CG60" s="151" t="n">
        <f aca="false">IF(BY60&gt;0,(CF60*100)/BY60,0)</f>
        <v>0</v>
      </c>
      <c r="CH60" s="151" t="n">
        <f aca="false">IF(CG60&gt;0,IF(CG60&lt;=20,(CG60/20),IF(CG60&lt;=40,(2+(CG60-40)/20),IF(CG60&lt;=60,(3+(CG60-60)/20),IF(CG60&lt;=80,(4+(CG60-80)/20),IF(CG60&lt;=100,(5+(CG60-100)/20),5))))),0)</f>
        <v>0</v>
      </c>
      <c r="CI60" s="133" t="n">
        <v>0</v>
      </c>
      <c r="CJ60" s="151" t="n">
        <f aca="false">IF(BY60&gt;0,(CI60*100)/BY60,0)</f>
        <v>0</v>
      </c>
      <c r="CK60" s="151" t="n">
        <f aca="false">IF(CJ60&gt;0,IF(CJ60&lt;=20,(CJ60/20),IF(CJ60&lt;=40,(2+(CJ60-40)/20),IF(CJ60&lt;=60,(3+(CJ60-60)/20),IF(CJ60&lt;=80,(4+(CJ60-80)/20),IF(CJ60&lt;=100,(5+(CJ60-100)/20),5))))),0)</f>
        <v>0</v>
      </c>
      <c r="CL60" s="133" t="n">
        <v>0</v>
      </c>
      <c r="CM60" s="151" t="n">
        <f aca="false">IF(BY60&gt;0,(CL60*100)/BY60,0)</f>
        <v>0</v>
      </c>
      <c r="CN60" s="151" t="n">
        <f aca="false">IF(CM60&gt;0,IF(CM60&lt;=20,(CM60/20),IF(CM60&lt;=40,(2+(CM60-40)/20),IF(CM60&lt;=60,(3+(CM60-60)/20),IF(CM60&lt;=80,(4+(CM60-80)/20),IF(CM60&lt;=100,(5+(CM60-100)/20),5))))),0)</f>
        <v>0</v>
      </c>
      <c r="CO60" s="133" t="n">
        <v>0</v>
      </c>
      <c r="CP60" s="151" t="n">
        <f aca="false">IF(BY60&gt;0,(CO60*100)/BY60,0)</f>
        <v>0</v>
      </c>
      <c r="CQ60" s="151" t="n">
        <f aca="false">IF(CP60&gt;0,IF(CP60&lt;=20,(CP60/20),IF(CP60&lt;=40,(2+(CP60-40)/20),IF(CP60&lt;=60,(3+(CP60-60)/20),IF(CP60&lt;=80,(4+(CP60-80)/20),IF(CP60&lt;=100,(5+(CP60-100)/20),5))))),0)</f>
        <v>0</v>
      </c>
      <c r="CR60" s="151" t="n">
        <f aca="false">CB60*4/10+CE60*6/10+CH60*3/10+CK60*3/10+CN60*3/10+CQ60*3/10</f>
        <v>0</v>
      </c>
      <c r="CS60" s="137" t="str">
        <f aca="false">IF(BY60&gt;0,"P","")</f>
        <v>P</v>
      </c>
      <c r="CT60" s="133" t="n">
        <v>50247</v>
      </c>
      <c r="CU60" s="133" t="str">
        <f aca="false">IF(CT60&gt;=400001,"5",IF(CT60&gt;=300001,"4",IF(CT60&gt;=200001,"3",IF(CT60&gt;=100000,"2","1"))))</f>
        <v>1</v>
      </c>
      <c r="CV60" s="133" t="n">
        <f aca="false">การถือครอง!AQ60</f>
        <v>38643</v>
      </c>
      <c r="CW60" s="151" t="n">
        <f aca="false">การถือครอง!AR60</f>
        <v>76.9060839453102</v>
      </c>
      <c r="CX60" s="151" t="n">
        <f aca="false">การถือครอง!AS60</f>
        <v>2.19060839453102</v>
      </c>
      <c r="CY60" s="151" t="n">
        <f aca="false">การถือครอง!AT60</f>
        <v>5</v>
      </c>
      <c r="CZ60" s="151" t="n">
        <f aca="false">การถือครอง!AU60</f>
        <v>0</v>
      </c>
      <c r="DA60" s="151" t="n">
        <f aca="false">การถือครอง!AV60</f>
        <v>0</v>
      </c>
      <c r="DB60" s="151" t="n">
        <f aca="false">การถือครอง!AW60</f>
        <v>2.53342587617171</v>
      </c>
      <c r="DC60" s="137" t="str">
        <f aca="false">IF(CT60&gt;0,"P","")</f>
        <v>P</v>
      </c>
      <c r="DD60" s="133" t="n">
        <v>22972</v>
      </c>
      <c r="DE60" s="133" t="str">
        <f aca="false">IF(DD60&gt;=400001,"5",IF(DD60&gt;=300001,"4",IF(DD60&gt;=200001,"3",IF(DD60&gt;=100000,"2","1"))))</f>
        <v>1</v>
      </c>
      <c r="DF60" s="187" t="n">
        <f aca="false">รังวัดแล้วยังไม่จัด!AK63</f>
        <v>835.1</v>
      </c>
      <c r="DG60" s="151" t="n">
        <f aca="false">IF(DD60&gt;0,(DF60*100)/DD60,0)</f>
        <v>3.63529514191189</v>
      </c>
      <c r="DH60" s="151" t="n">
        <f aca="false">IF(DG60&gt;0,IF(DG60&lt;=65,(DG60/65),IF(DG60&lt;=75,(2+(DG60-75)/10),IF(DG60&lt;=85,(3+(DG60-85)/10),IF(DG60&lt;=95,(4+(DG60-95)/10),IF(DG60&lt;=100,(5+(DG60-100)/5),5))))),0)</f>
        <v>0.0559276175678753</v>
      </c>
      <c r="DI60" s="151" t="n">
        <f aca="false">รังวัดแล้วยังไม่จัด!AP63</f>
        <v>0</v>
      </c>
      <c r="DJ60" s="151" t="n">
        <f aca="false">รังวัดแล้วยังไม่จัด!AS63</f>
        <v>0</v>
      </c>
      <c r="DK60" s="151" t="n">
        <f aca="false">รังวัดแล้วยังไม่จัด!AV63</f>
        <v>0</v>
      </c>
      <c r="DL60" s="151" t="n">
        <f aca="false">รังวัดแล้วยังไม่จัด!AX63</f>
        <v>0</v>
      </c>
      <c r="DM60" s="280" t="n">
        <f aca="false">DH60*3/5+DI60*1/5+DJ60*1/5+DK60*1/5+DL60*1/5</f>
        <v>0.0335565705407252</v>
      </c>
      <c r="DN60" s="133" t="n">
        <v>74988</v>
      </c>
      <c r="DO60" s="133" t="str">
        <f aca="false">IF(DN60&gt;=400001,"5",IF(DN60&gt;=300001,"4",IF(DN60&gt;=200001,"3",IF(DN60&gt;=100000,"2","1"))))</f>
        <v>1</v>
      </c>
      <c r="DP60" s="133" t="n">
        <f aca="false">ยังไม่ได้มีการรังวัด!AI63</f>
        <v>882.01</v>
      </c>
      <c r="DQ60" s="280" t="n">
        <f aca="false">IF(DN60&gt;0,(DP60*100)/DN60,0)</f>
        <v>1.17620152557743</v>
      </c>
      <c r="DR60" s="151" t="n">
        <f aca="false">IF(DQ60&gt;0,IF(DQ60&lt;=65,(DQ60/65),IF(DQ60&lt;=75,(2+(DQ60-75)/10),IF(DQ60&lt;=85,(3+(DQ60-85)/10),IF(DQ60&lt;=95,(4+(DQ60-95)/10),IF(DQ60&lt;=100,(5+(DQ60-100)/5),5))))),0)</f>
        <v>0.0180954080858066</v>
      </c>
      <c r="DS60" s="151" t="n">
        <f aca="false">ยังไม่ได้มีการรังวัด!AM63</f>
        <v>5</v>
      </c>
      <c r="DT60" s="151" t="n">
        <f aca="false">ยังไม่ได้มีการรังวัด!AO63</f>
        <v>5</v>
      </c>
      <c r="DU60" s="151" t="n">
        <f aca="false">ยังไม่ได้มีการรังวัด!AQ63</f>
        <v>0</v>
      </c>
      <c r="DV60" s="151" t="n">
        <f aca="false">DR60*6/10+DS60*2/10+DT60*2/10+DU60*2/10</f>
        <v>2.01085724485148</v>
      </c>
      <c r="DW60" s="137" t="str">
        <f aca="false">IF(OR(DD60&gt;0,DN60&gt;0),"P","")</f>
        <v>P</v>
      </c>
      <c r="DX60" s="133" t="n">
        <v>7</v>
      </c>
      <c r="DY60" s="133" t="n">
        <v>0</v>
      </c>
      <c r="DZ60" s="157" t="n">
        <f aca="false">IF(DX60&gt;0,(DY60*100)/DX60,0)</f>
        <v>0</v>
      </c>
      <c r="EA60" s="143" t="n">
        <f aca="false">IF(DZ60&gt;0,IF(DZ60&lt;=20,(DZ60/20),IF(DZ60&lt;=30,(2+(DZ60-30)/10),IF(DZ60&lt;=40,(3+(DZ60-40)/10),IF(DZ60&lt;=50,(4+(DZ60-50)/10),IF(DZ60&lt;=60,(5+(DZ60-60)/10),5))))),0)</f>
        <v>0</v>
      </c>
      <c r="EB60" s="137" t="str">
        <f aca="false">IF(DX60&gt;0,"P","")</f>
        <v>P</v>
      </c>
      <c r="EC60" s="180" t="n">
        <v>50</v>
      </c>
      <c r="ED60" s="189" t="n">
        <v>50</v>
      </c>
      <c r="EE60" s="282" t="n">
        <f aca="false">IF(EC60&gt;0,(ED60*100)/EC60,0)</f>
        <v>100</v>
      </c>
      <c r="EF60" s="142" t="n">
        <v>5</v>
      </c>
      <c r="EG60" s="158" t="str">
        <f aca="false">IF(EC60&gt;0,"P","")</f>
        <v>P</v>
      </c>
      <c r="EH60" s="180" t="n">
        <v>55</v>
      </c>
      <c r="EI60" s="189" t="n">
        <v>49</v>
      </c>
      <c r="EJ60" s="282" t="n">
        <f aca="false">IF(EH60&gt;0,(EI60*100)/EH60,0)</f>
        <v>89.0909090909091</v>
      </c>
      <c r="EK60" s="142" t="n">
        <f aca="false">IF(EJ60&gt;0,IF(EJ60&lt;=55,(EJ60/55),IF(EJ60&lt;=60,(2+(EJ60-60)/5),IF(EJ60&lt;=65,(3+(EJ60-65)/5),IF(EJ60&lt;=70,(4+(EJ60-70)/5),IF(EJ60&lt;=75,(5+(EJ60-75)/5),5))))),0)</f>
        <v>5</v>
      </c>
      <c r="EL60" s="158" t="s">
        <v>3</v>
      </c>
      <c r="EM60" s="142" t="n">
        <f aca="false">IF(EL60&gt;=1,IF(EL60&gt;1,5,IF(EL60&gt;=1,5)),0)</f>
        <v>5</v>
      </c>
      <c r="EN60" s="142" t="n">
        <f aca="false">EK60*5/6+EM60*1/6</f>
        <v>5</v>
      </c>
      <c r="EO60" s="158" t="str">
        <f aca="false">IF(EH60&gt;0,"P","")</f>
        <v>P</v>
      </c>
      <c r="EP60" s="165" t="n">
        <v>1.55</v>
      </c>
      <c r="EQ60" s="190" t="n">
        <v>1.55</v>
      </c>
      <c r="ER60" s="149" t="n">
        <f aca="false">IF(EP60&gt;0,(EQ60*100)/EP60,0)</f>
        <v>100</v>
      </c>
      <c r="ES60" s="149" t="n">
        <f aca="false">IF(ER60&gt;0,IF(ER60&lt;=80,(ER60/80),IF(ER60&lt;=85,(2+(ER60-85)/5),IF(ER60&lt;=90,(3+(ER60-90)/5),IF(ER60&lt;=95,(4+(ER60-95)/5),IF(ER60&lt;=100,(5+(ER60-100)/5),5))))),0)</f>
        <v>5</v>
      </c>
      <c r="ET60" s="165" t="n">
        <v>8.9756</v>
      </c>
      <c r="EU60" s="190" t="n">
        <v>5.85226188</v>
      </c>
      <c r="EV60" s="149" t="n">
        <f aca="false">IF(ET60&gt;0,(EU60*100)/ET60,0)</f>
        <v>65.201901599893</v>
      </c>
      <c r="EW60" s="149" t="n">
        <f aca="false">IF(EV60&gt;0,IF(EV60&lt;=80,(EV60/80),IF(EV60&lt;=85,(2+(EV60-85)/5),IF(EV60&lt;=90,(3+(EV60-90)/5),IF(EV60&lt;=95,(4+(EV60-95)/5),IF(EV60&lt;=100,(5+(EV60-100)/5),5))))),0)</f>
        <v>0.815023769998663</v>
      </c>
      <c r="EX60" s="166" t="n">
        <v>194</v>
      </c>
      <c r="EY60" s="166" t="str">
        <f aca="false">IF(EX60&gt;=1201,"4",IF(EX60&gt;=801,"3",IF(EX60&gt;=400,"2","1")))</f>
        <v>1</v>
      </c>
      <c r="EZ60" s="192" t="n">
        <v>194</v>
      </c>
      <c r="FA60" s="149" t="n">
        <f aca="false">IF(EX60&gt;0,(EZ60*100)/EX60,0)</f>
        <v>100</v>
      </c>
      <c r="FB60" s="154" t="n">
        <f aca="false">IF(FA60&gt;0,IF(FA60&lt;=30,(FA60/30),IF(FA60&lt;=35,(2+(FA60-35)/5),IF(FA60&lt;=40,(3+(FA60-40)/5),IF(FA60&lt;=45,(4+(FA60-45)/5),IF(FA60&lt;=50,(5+(FA60-50)/5),5))))),0)</f>
        <v>5</v>
      </c>
      <c r="FC60" s="137" t="str">
        <f aca="false">IF(OR(EP60&gt;0,ET60&gt;0,EX60&gt;0),"P","")</f>
        <v>P</v>
      </c>
      <c r="FD60" s="194" t="n">
        <v>4.847094</v>
      </c>
      <c r="FE60" s="190" t="n">
        <v>4.06600795</v>
      </c>
      <c r="FF60" s="149" t="n">
        <f aca="false">IF(FD60&gt;0,(FE60*5)*100/(FD60*5),0)</f>
        <v>83.8854775665584</v>
      </c>
      <c r="FG60" s="143" t="n">
        <f aca="false">IF(FF60&gt;0,IF(FF60&lt;=35,(FF60/35),IF(FF60&lt;=40,(2+(FF60-40)/5),IF(FF60&lt;=45,(3+(FF60-45)/5),IF(FF60&lt;=50,(4+(FF60-50)/5),IF(FF60&lt;=55,(5+(FF60-55)/5),5))))),0)</f>
        <v>5</v>
      </c>
      <c r="FH60" s="137" t="str">
        <f aca="false">IF(FD60&gt;0,"P","")</f>
        <v>P</v>
      </c>
      <c r="FI60" s="171" t="n">
        <v>5</v>
      </c>
      <c r="FJ60" s="284" t="n">
        <f aca="false">AVERAGE(FI60)</f>
        <v>5</v>
      </c>
      <c r="FK60" s="137" t="s">
        <v>118</v>
      </c>
      <c r="FL60" s="3" t="n">
        <f aca="false">J60+O60+T60+Y60+AG60+AL60+AQ60+AV60+BK60+BW60+CR60+DB60+DM60+DV60+EA60+EF60+EN60+ES60+EW60+FB60+FG60+FJ60</f>
        <v>52.0323272847754</v>
      </c>
    </row>
    <row r="61" customFormat="false" ht="21.75" hidden="false" customHeight="true" outlineLevel="0" collapsed="false">
      <c r="A61" s="173" t="n">
        <v>12</v>
      </c>
      <c r="B61" s="174" t="s">
        <v>168</v>
      </c>
      <c r="C61" s="180" t="n">
        <f aca="false">COUNTIF(D61:FK61,"P")</f>
        <v>6</v>
      </c>
      <c r="D61" s="182" t="n">
        <v>0</v>
      </c>
      <c r="E61" s="182" t="n">
        <v>0</v>
      </c>
      <c r="F61" s="182" t="n">
        <v>0</v>
      </c>
      <c r="G61" s="198" t="n">
        <f aca="false">IF(D61&gt;0,(F61*100)/D61,0)</f>
        <v>0</v>
      </c>
      <c r="H61" s="198" t="n">
        <v>0</v>
      </c>
      <c r="I61" s="198" t="n">
        <v>0</v>
      </c>
      <c r="J61" s="198" t="n">
        <f aca="false">H61*2/5+I61*3/5</f>
        <v>0</v>
      </c>
      <c r="K61" s="182" t="n">
        <v>0</v>
      </c>
      <c r="L61" s="182" t="n">
        <v>0</v>
      </c>
      <c r="M61" s="182" t="n">
        <v>0</v>
      </c>
      <c r="N61" s="213" t="n">
        <f aca="false">IF(K61&gt;0,(M61*100)/K61,0)</f>
        <v>0</v>
      </c>
      <c r="O61" s="198" t="n">
        <v>0</v>
      </c>
      <c r="P61" s="182" t="n">
        <v>0</v>
      </c>
      <c r="Q61" s="182" t="n">
        <v>0</v>
      </c>
      <c r="R61" s="182" t="n">
        <v>0</v>
      </c>
      <c r="S61" s="213" t="n">
        <f aca="false">IF(P61&gt;0,(R61*100)/P61,0)</f>
        <v>0</v>
      </c>
      <c r="T61" s="198" t="n">
        <v>0</v>
      </c>
      <c r="U61" s="182" t="n">
        <v>0</v>
      </c>
      <c r="V61" s="182" t="n">
        <v>0</v>
      </c>
      <c r="W61" s="182" t="n">
        <v>0</v>
      </c>
      <c r="X61" s="213" t="n">
        <f aca="false">IF(U61&gt;0,(W61*100)/U61,0)</f>
        <v>0</v>
      </c>
      <c r="Y61" s="198" t="n">
        <v>0</v>
      </c>
      <c r="Z61" s="186" t="str">
        <f aca="false">IF(OR(F61&gt;0,K61&gt;0),"P","")</f>
        <v/>
      </c>
      <c r="AA61" s="182"/>
      <c r="AB61" s="182" t="n">
        <v>0</v>
      </c>
      <c r="AC61" s="182" t="n">
        <v>0</v>
      </c>
      <c r="AD61" s="198" t="n">
        <f aca="false">IF(AA61&gt;0,(AC61*100)/AA61,0)</f>
        <v>0</v>
      </c>
      <c r="AE61" s="198" t="n">
        <v>0</v>
      </c>
      <c r="AF61" s="198" t="n">
        <v>0</v>
      </c>
      <c r="AG61" s="198" t="n">
        <f aca="false">AE61*0.5/1+AF61*0.5/1</f>
        <v>0</v>
      </c>
      <c r="AH61" s="182" t="n">
        <v>0</v>
      </c>
      <c r="AI61" s="182" t="n">
        <v>0</v>
      </c>
      <c r="AJ61" s="182" t="n">
        <v>0</v>
      </c>
      <c r="AK61" s="213" t="n">
        <f aca="false">IF(AH61&gt;0,(AJ61*100)/AH61,0)</f>
        <v>0</v>
      </c>
      <c r="AL61" s="198"/>
      <c r="AM61" s="182" t="n">
        <v>0</v>
      </c>
      <c r="AN61" s="182" t="n">
        <v>0</v>
      </c>
      <c r="AO61" s="182" t="n">
        <v>0</v>
      </c>
      <c r="AP61" s="213" t="n">
        <f aca="false">IF(AM61&gt;0,(AO61*100)/AM61,0)</f>
        <v>0</v>
      </c>
      <c r="AQ61" s="198"/>
      <c r="AR61" s="182" t="n">
        <v>0</v>
      </c>
      <c r="AS61" s="182" t="n">
        <v>0</v>
      </c>
      <c r="AT61" s="182" t="n">
        <v>0</v>
      </c>
      <c r="AU61" s="213" t="n">
        <f aca="false">IF(AR61&gt;0,(AT61*100)/AR61,0)</f>
        <v>0</v>
      </c>
      <c r="AV61" s="198"/>
      <c r="AW61" s="186" t="str">
        <f aca="false">IF(OR(AA61&gt;0,AH61&gt;0),"P","")</f>
        <v/>
      </c>
      <c r="AX61" s="294" t="n">
        <v>0</v>
      </c>
      <c r="AY61" s="215" t="n">
        <v>0</v>
      </c>
      <c r="AZ61" s="216" t="n">
        <v>0</v>
      </c>
      <c r="BA61" s="185" t="n">
        <f aca="false">IF(AX61&gt;0,(AZ61*100)/AX61,0)</f>
        <v>0</v>
      </c>
      <c r="BB61" s="184" t="n">
        <f aca="false">IF(BA61&gt;0,IF(BA61&lt;=90,(BA61/90),IF(BA61&lt;=93,(2+(BA61-93)/3),IF(BA61&lt;=96,(3+(BA61-96)/3),IF(BA61&lt;=98,(4+(BA61-98)/2),IF(BA61&lt;=100,(5+(BA61-100)/2),5))))),0)</f>
        <v>0</v>
      </c>
      <c r="BC61" s="217"/>
      <c r="BD61" s="197" t="n">
        <v>0</v>
      </c>
      <c r="BE61" s="198" t="n">
        <v>0</v>
      </c>
      <c r="BF61" s="197" t="n">
        <v>0</v>
      </c>
      <c r="BG61" s="185" t="n">
        <f aca="false">IF(BD61&gt;0,(BF61*100)/BD61,0)</f>
        <v>0</v>
      </c>
      <c r="BH61" s="185" t="n">
        <f aca="false">IF(BG61&gt;0,IF(BG61&lt;=90,(BG61/90),IF(BG61&lt;=93,(2+(BG61-93)/3),IF(BG61&lt;=96,(3+(BG61-96)/3),IF(BG61&lt;=98,(4+(BG61-98)/2),IF(BG61&lt;=100,(5+(BG61-100)/2),5))))),0)</f>
        <v>0</v>
      </c>
      <c r="BI61" s="185" t="n">
        <v>0</v>
      </c>
      <c r="BJ61" s="185" t="n">
        <v>0</v>
      </c>
      <c r="BK61" s="185" t="n">
        <f aca="false">BB61*0.5/5+BC61*1.5/5+BH61*0.5/5+BI61*1.5/5+BJ61*1/5</f>
        <v>0</v>
      </c>
      <c r="BL61" s="186" t="str">
        <f aca="false">IF(OR(AX61&gt;0,BD61&gt;0),"P","")</f>
        <v/>
      </c>
      <c r="BM61" s="133" t="n">
        <v>0</v>
      </c>
      <c r="BN61" s="133" t="str">
        <f aca="false">IF(BM61&gt;=501,"5",IF(BM61&gt;=401,"4",IF(BM61&gt;=301,"3",IF(BM61&gt;=100,"2","1"))))</f>
        <v>1</v>
      </c>
      <c r="BO61" s="133" t="n">
        <v>0</v>
      </c>
      <c r="BP61" s="149" t="n">
        <f aca="false">IF(BM61&gt;0,(BO61*100)/BM61,0)</f>
        <v>0</v>
      </c>
      <c r="BQ61" s="143" t="n">
        <f aca="false">IF(BP61&gt;0,IF(BP61&lt;=80,(BP61/80),IF(BP61&lt;=85,(2+(BP61-85)/5),IF(BP61&lt;=90,(3+(BP61-90)/5),IF(BP61&lt;=95,(4+(BP61-95)/5),IF(BP61&lt;=100,(5+(BP61-100)/5),5))))),0)</f>
        <v>0</v>
      </c>
      <c r="BR61" s="133" t="n">
        <v>0</v>
      </c>
      <c r="BS61" s="133" t="str">
        <f aca="false">IF(BR61&gt;=501,"5",IF(BR61&gt;=401,"4",IF(BR61&gt;=301,"3",IF(BR61&gt;=100,"2","1"))))</f>
        <v>1</v>
      </c>
      <c r="BT61" s="133" t="n">
        <v>0</v>
      </c>
      <c r="BU61" s="149" t="n">
        <f aca="false">IF(BR61&gt;0,(BT61*100)/BR61,0)</f>
        <v>0</v>
      </c>
      <c r="BV61" s="143" t="n">
        <f aca="false">IF(BU61&gt;0,IF(BU61&lt;=80,(BU61/80),IF(BU61&lt;=85,(2+(BU61-85)/5),IF(BU61&lt;=90,(3+(BU61-90)/5),IF(BU61&lt;=95,(4+(BU61-95)/5),IF(BU61&lt;=100,(5+(BU61-100)/5),5))))),0)</f>
        <v>0</v>
      </c>
      <c r="BW61" s="142" t="n">
        <f aca="false">BQ61*3/6+BV61*3/6</f>
        <v>0</v>
      </c>
      <c r="BX61" s="137" t="str">
        <f aca="false">IF(OR(BM61&gt;0,BR61&gt;0),"P","")</f>
        <v/>
      </c>
      <c r="BY61" s="133" t="n">
        <v>300</v>
      </c>
      <c r="BZ61" s="133" t="n">
        <v>0</v>
      </c>
      <c r="CA61" s="151" t="n">
        <f aca="false">IF(BY61&gt;0,(BZ61*100)/BY61,0)</f>
        <v>0</v>
      </c>
      <c r="CB61" s="151" t="n">
        <f aca="false">IF(CA61&gt;0,IF(CA61&lt;=20,(CA61/20),IF(CA61&lt;=40,(2+(CA61-40)/20),IF(CA61&lt;=60,(3+(CA61-60)/20),IF(CA61&lt;=80,(4+(CA61-80)/20),IF(CA61&lt;=100,(5+(CA61-100)/20),5))))),0)</f>
        <v>0</v>
      </c>
      <c r="CC61" s="133" t="n">
        <v>0</v>
      </c>
      <c r="CD61" s="151" t="n">
        <f aca="false">IF(BY61&gt;0,(CC61*100)/BY61,0)</f>
        <v>0</v>
      </c>
      <c r="CE61" s="151" t="n">
        <f aca="false">IF(CD61&gt;0,IF(CD61&lt;=20,(CD61/20),IF(CD61&lt;=40,(2+(CD61-40)/20),IF(CD61&lt;=60,(3+(CD61-60)/20),IF(CD61&lt;=80,(4+(CD61-80)/20),IF(CD61&lt;=100,(5+(CD61-100)/20),5))))),0)</f>
        <v>0</v>
      </c>
      <c r="CF61" s="133" t="n">
        <v>0</v>
      </c>
      <c r="CG61" s="151" t="n">
        <f aca="false">IF(BY61&gt;0,(CF61*100)/BY61,0)</f>
        <v>0</v>
      </c>
      <c r="CH61" s="151" t="n">
        <f aca="false">IF(CG61&gt;0,IF(CG61&lt;=20,(CG61/20),IF(CG61&lt;=40,(2+(CG61-40)/20),IF(CG61&lt;=60,(3+(CG61-60)/20),IF(CG61&lt;=80,(4+(CG61-80)/20),IF(CG61&lt;=100,(5+(CG61-100)/20),5))))),0)</f>
        <v>0</v>
      </c>
      <c r="CI61" s="133" t="n">
        <v>0</v>
      </c>
      <c r="CJ61" s="151" t="n">
        <f aca="false">IF(BY61&gt;0,(CI61*100)/BY61,0)</f>
        <v>0</v>
      </c>
      <c r="CK61" s="151" t="n">
        <f aca="false">IF(CJ61&gt;0,IF(CJ61&lt;=20,(CJ61/20),IF(CJ61&lt;=40,(2+(CJ61-40)/20),IF(CJ61&lt;=60,(3+(CJ61-60)/20),IF(CJ61&lt;=80,(4+(CJ61-80)/20),IF(CJ61&lt;=100,(5+(CJ61-100)/20),5))))),0)</f>
        <v>0</v>
      </c>
      <c r="CL61" s="133" t="n">
        <v>0</v>
      </c>
      <c r="CM61" s="151" t="n">
        <f aca="false">IF(BY61&gt;0,(CL61*100)/BY61,0)</f>
        <v>0</v>
      </c>
      <c r="CN61" s="151" t="n">
        <f aca="false">IF(CM61&gt;0,IF(CM61&lt;=20,(CM61/20),IF(CM61&lt;=40,(2+(CM61-40)/20),IF(CM61&lt;=60,(3+(CM61-60)/20),IF(CM61&lt;=80,(4+(CM61-80)/20),IF(CM61&lt;=100,(5+(CM61-100)/20),5))))),0)</f>
        <v>0</v>
      </c>
      <c r="CO61" s="205" t="n">
        <v>0</v>
      </c>
      <c r="CP61" s="151" t="n">
        <f aca="false">IF(BY61&gt;0,(CO61*100)/BY61,0)</f>
        <v>0</v>
      </c>
      <c r="CQ61" s="151" t="n">
        <f aca="false">IF(CP61&gt;0,IF(CP61&lt;=20,(CP61/20),IF(CP61&lt;=40,(2+(CP61-40)/20),IF(CP61&lt;=60,(3+(CP61-60)/20),IF(CP61&lt;=80,(4+(CP61-80)/20),IF(CP61&lt;=100,(5+(CP61-100)/20),5))))),0)</f>
        <v>0</v>
      </c>
      <c r="CR61" s="151" t="n">
        <f aca="false">CB61*4/10+CE61*6/10+CH61*3/10+CK61*3/10+CN61*3/10+CQ61*3/10</f>
        <v>0</v>
      </c>
      <c r="CS61" s="137" t="str">
        <f aca="false">IF(BY61&gt;0,"P","")</f>
        <v>P</v>
      </c>
      <c r="CT61" s="133" t="n">
        <v>3876</v>
      </c>
      <c r="CU61" s="133" t="str">
        <f aca="false">IF(CT61&gt;=400001,"5",IF(CT61&gt;=300001,"4",IF(CT61&gt;=200001,"3",IF(CT61&gt;=100000,"2","1"))))</f>
        <v>1</v>
      </c>
      <c r="CV61" s="133" t="n">
        <f aca="false">การถือครอง!AQ61</f>
        <v>3873</v>
      </c>
      <c r="CW61" s="151" t="n">
        <f aca="false">การถือครอง!AR61</f>
        <v>99.9226006191951</v>
      </c>
      <c r="CX61" s="151" t="n">
        <f aca="false">การถือครอง!AS61</f>
        <v>4.98452012383901</v>
      </c>
      <c r="CY61" s="151" t="n">
        <f aca="false">การถือครอง!AT61</f>
        <v>0</v>
      </c>
      <c r="CZ61" s="151" t="n">
        <f aca="false">การถือครอง!AU61</f>
        <v>0</v>
      </c>
      <c r="DA61" s="151" t="n">
        <f aca="false">การถือครอง!AV61</f>
        <v>0</v>
      </c>
      <c r="DB61" s="151" t="n">
        <f aca="false">การถือครอง!AW61</f>
        <v>3.48916408668731</v>
      </c>
      <c r="DC61" s="137" t="str">
        <f aca="false">IF(CT61&gt;0,"P","")</f>
        <v>P</v>
      </c>
      <c r="DD61" s="182"/>
      <c r="DE61" s="182" t="str">
        <f aca="false">IF(DD61&gt;=400001,"5",IF(DD61&gt;=300001,"4",IF(DD61&gt;=200001,"3",IF(DD61&gt;=100000,"2","1"))))</f>
        <v>1</v>
      </c>
      <c r="DF61" s="318" t="n">
        <f aca="false">รังวัดแล้วยังไม่จัด!AK64</f>
        <v>0</v>
      </c>
      <c r="DG61" s="198" t="n">
        <f aca="false">IF(DD61&gt;0,(DF61*100)/DD61,0)</f>
        <v>0</v>
      </c>
      <c r="DH61" s="198" t="n">
        <f aca="false">IF(DG61&gt;0,IF(DG61&lt;=65,(DG61/65),IF(DG61&lt;=75,(2+(DG61-75)/10),IF(DG61&lt;=85,(3+(DG61-85)/10),IF(DG61&lt;=95,(4+(DG61-95)/10),IF(DG61&lt;=100,(5+(DG61-100)/5),5))))),0)</f>
        <v>0</v>
      </c>
      <c r="DI61" s="198" t="n">
        <f aca="false">รังวัดแล้วยังไม่จัด!AP64</f>
        <v>0</v>
      </c>
      <c r="DJ61" s="198" t="n">
        <f aca="false">รังวัดแล้วยังไม่จัด!AS64</f>
        <v>0</v>
      </c>
      <c r="DK61" s="198" t="n">
        <f aca="false">รังวัดแล้วยังไม่จัด!AV64</f>
        <v>0</v>
      </c>
      <c r="DL61" s="198" t="n">
        <f aca="false">รังวัดแล้วยังไม่จัด!AX64</f>
        <v>0</v>
      </c>
      <c r="DM61" s="281" t="n">
        <f aca="false">DH61*3/5+DI61*1/5+DJ61*1/5+DK61*1/5+DL61*1/5</f>
        <v>0</v>
      </c>
      <c r="DN61" s="182"/>
      <c r="DO61" s="182" t="n">
        <v>0</v>
      </c>
      <c r="DP61" s="182" t="n">
        <f aca="false">ยังไม่ได้มีการรังวัด!AI64</f>
        <v>0</v>
      </c>
      <c r="DQ61" s="281" t="n">
        <f aca="false">IF(DN61&gt;0,(DP61*100)/DN61,0)</f>
        <v>0</v>
      </c>
      <c r="DR61" s="198" t="n">
        <f aca="false">IF(DQ61&gt;0,IF(DQ61&lt;=65,(DQ61/65),IF(DQ61&lt;=75,(2+(DQ61-75)/10),IF(DQ61&lt;=85,(3+(DQ61-85)/10),IF(DQ61&lt;=95,(4+(DQ61-95)/10),IF(DQ61&lt;=100,(5+(DQ61-100)/5),5))))),0)</f>
        <v>0</v>
      </c>
      <c r="DS61" s="198" t="n">
        <f aca="false">ยังไม่ได้มีการรังวัด!AM64</f>
        <v>0</v>
      </c>
      <c r="DT61" s="198" t="n">
        <f aca="false">ยังไม่ได้มีการรังวัด!AO64</f>
        <v>0</v>
      </c>
      <c r="DU61" s="198" t="n">
        <f aca="false">ยังไม่ได้มีการรังวัด!AQ64</f>
        <v>0</v>
      </c>
      <c r="DV61" s="198" t="n">
        <f aca="false">DR61*6/10+DS61*2/10+DT61*2/10+DU61*2/10</f>
        <v>0</v>
      </c>
      <c r="DW61" s="186" t="str">
        <f aca="false">IF(OR(DD61&gt;0,DN61&gt;0),"P","")</f>
        <v/>
      </c>
      <c r="DX61" s="182" t="n">
        <v>0</v>
      </c>
      <c r="DY61" s="182" t="n">
        <v>0</v>
      </c>
      <c r="DZ61" s="317" t="n">
        <f aca="false">IF(DX61&gt;0,(DY61*100)/DX61,0)</f>
        <v>0</v>
      </c>
      <c r="EA61" s="184" t="n">
        <f aca="false">IF(DZ61&gt;0,IF(DZ61&lt;=20,(DZ61/20),IF(DZ61&lt;=30,(2+(DZ61-30)/10),IF(DZ61&lt;=40,(3+(DZ61-40)/10),IF(DZ61&lt;=50,(4+(DZ61-50)/10),IF(DZ61&lt;=60,(5+(DZ61-60)/10),5))))),0)</f>
        <v>0</v>
      </c>
      <c r="EB61" s="186" t="str">
        <f aca="false">IF(DX61&gt;0,"P","")</f>
        <v/>
      </c>
      <c r="EC61" s="197" t="n">
        <v>0</v>
      </c>
      <c r="ED61" s="289" t="n">
        <v>0</v>
      </c>
      <c r="EE61" s="290" t="n">
        <f aca="false">IF(EC61&gt;0,(ED61*100)/EC61,0)</f>
        <v>0</v>
      </c>
      <c r="EF61" s="185" t="n">
        <f aca="false">IF(EE61&gt;=100,IF(EE61&gt;=100,5,IF(EE61&gt;=100,5)),0)</f>
        <v>0</v>
      </c>
      <c r="EG61" s="291" t="str">
        <f aca="false">IF(EC61&gt;0,"P","")</f>
        <v/>
      </c>
      <c r="EH61" s="180" t="n">
        <v>75</v>
      </c>
      <c r="EI61" s="189" t="n">
        <v>0</v>
      </c>
      <c r="EJ61" s="282" t="n">
        <f aca="false">IF(EH61&gt;0,(EI61*100)/EH61,0)</f>
        <v>0</v>
      </c>
      <c r="EK61" s="142" t="n">
        <f aca="false">IF(EJ61&gt;0,IF(EJ61&lt;=55,(EJ61/55),IF(EJ61&lt;=60,(2+(EJ61-60)/5),IF(EJ61&lt;=65,(3+(EJ61-65)/5),IF(EJ61&lt;=70,(4+(EJ61-70)/5),IF(EJ61&lt;=75,(5+(EJ61-75)/5),5))))),0)</f>
        <v>0</v>
      </c>
      <c r="EL61" s="180"/>
      <c r="EM61" s="142" t="n">
        <f aca="false">IF(EL61&gt;=1,IF(EL61&gt;1,5,IF(EL61&gt;=1,5)),0)</f>
        <v>0</v>
      </c>
      <c r="EN61" s="142" t="n">
        <f aca="false">EK61*5/6+EM61*1/6</f>
        <v>0</v>
      </c>
      <c r="EO61" s="158" t="str">
        <f aca="false">IF(EH61&gt;0,"P","")</f>
        <v>P</v>
      </c>
      <c r="EP61" s="165" t="n">
        <v>22</v>
      </c>
      <c r="EQ61" s="190" t="n">
        <v>22</v>
      </c>
      <c r="ER61" s="149" t="n">
        <f aca="false">IF(EP61&gt;0,(EQ61*100)/EP61,0)</f>
        <v>100</v>
      </c>
      <c r="ES61" s="149" t="n">
        <f aca="false">IF(ER61&gt;0,IF(ER61&lt;=80,(ER61/80),IF(ER61&lt;=85,(2+(ER61-85)/5),IF(ER61&lt;=90,(3+(ER61-90)/5),IF(ER61&lt;=95,(4+(ER61-95)/5),IF(ER61&lt;=100,(5+(ER61-100)/5),5))))),0)</f>
        <v>5</v>
      </c>
      <c r="ET61" s="165" t="n">
        <v>24.36234518</v>
      </c>
      <c r="EU61" s="190" t="n">
        <v>20.43674657</v>
      </c>
      <c r="EV61" s="149" t="n">
        <f aca="false">IF(ET61&gt;0,(EU61*100)/ET61,0)</f>
        <v>83.8866144412785</v>
      </c>
      <c r="EW61" s="149" t="n">
        <f aca="false">IF(EV61&gt;0,IF(EV61&lt;=80,(EV61/80),IF(EV61&lt;=85,(2+(EV61-85)/5),IF(EV61&lt;=90,(3+(EV61-90)/5),IF(EV61&lt;=95,(4+(EV61-95)/5),IF(EV61&lt;=100,(5+(EV61-100)/5),5))))),0)</f>
        <v>1.7773228882557</v>
      </c>
      <c r="EX61" s="166" t="n">
        <v>450</v>
      </c>
      <c r="EY61" s="166" t="str">
        <f aca="false">IF(EX61&gt;=1201,"4",IF(EX61&gt;=801,"3",IF(EX61&gt;=400,"2","1")))</f>
        <v>2</v>
      </c>
      <c r="EZ61" s="192" t="n">
        <v>260</v>
      </c>
      <c r="FA61" s="149" t="n">
        <f aca="false">IF(EX61&gt;0,(EZ61*100)/EX61,0)</f>
        <v>57.7777777777778</v>
      </c>
      <c r="FB61" s="149" t="n">
        <f aca="false">IF(FA61&gt;0,IF(FA61&lt;=25,(FA61/25),IF(FA61&lt;=30,(2+(FA61-30)/5),IF(FA61&lt;=35,(3+(FA61-35)/5),IF(FA61&lt;=40,(4+(FA61-40)/5),IF(FA61&lt;=50,(5+(FA61-50)/10),5))))),0)</f>
        <v>5</v>
      </c>
      <c r="FC61" s="137" t="str">
        <f aca="false">IF(OR(EP61&gt;0,ET61&gt;0,EX61&gt;0),"P","")</f>
        <v>P</v>
      </c>
      <c r="FD61" s="277" t="n">
        <v>6.37229548</v>
      </c>
      <c r="FE61" s="164" t="n">
        <v>5.23302397</v>
      </c>
      <c r="FF61" s="275" t="n">
        <f aca="false">IF(FD61&gt;0,(FE61*5)*100/(FD61*5),0)</f>
        <v>82.1214896017345</v>
      </c>
      <c r="FG61" s="143" t="n">
        <f aca="false">IF(FF61&gt;0,IF(FF61&lt;=35,(FF61/35),IF(FF61&lt;=40,(2+(FF61-40)/5),IF(FF61&lt;=45,(3+(FF61-45)/5),IF(FF61&lt;=50,(4+(FF61-50)/5),IF(FF61&lt;=55,(5+(FF61-55)/5),5))))),0)</f>
        <v>5</v>
      </c>
      <c r="FH61" s="137" t="str">
        <f aca="false">IF(FD61&gt;0,"P","")</f>
        <v>P</v>
      </c>
      <c r="FI61" s="171" t="n">
        <v>4</v>
      </c>
      <c r="FJ61" s="172" t="n">
        <f aca="false">AVERAGE(FI61)</f>
        <v>4</v>
      </c>
      <c r="FK61" s="137" t="s">
        <v>118</v>
      </c>
      <c r="FL61" s="3" t="n">
        <f aca="false">J61+O61+T61+Y61+AG61+AL61+AQ61+AV61+BK61+BW61+CR61+DB61+DM61+DV61+EA61+EF61+EN61+ES61+EW61+FB61+FG61+FJ61</f>
        <v>24.266486974943</v>
      </c>
    </row>
    <row r="62" customFormat="false" ht="22.5" hidden="false" customHeight="true" outlineLevel="0" collapsed="false">
      <c r="A62" s="173" t="n">
        <v>13</v>
      </c>
      <c r="B62" s="207" t="s">
        <v>169</v>
      </c>
      <c r="C62" s="180" t="n">
        <f aca="false">COUNTIF(D62:FK62,"P")</f>
        <v>10</v>
      </c>
      <c r="D62" s="133" t="n">
        <v>250</v>
      </c>
      <c r="E62" s="133" t="str">
        <f aca="false">IF(D62&gt;=17001,"4",IF(D62&gt;=13001,"3",IF(D62&gt;=7000,"2","1")))</f>
        <v>1</v>
      </c>
      <c r="F62" s="133" t="n">
        <v>328.18</v>
      </c>
      <c r="G62" s="151" t="n">
        <f aca="false">IF(D62&gt;0,(F62*100)/D62,0)</f>
        <v>131.272</v>
      </c>
      <c r="H62" s="134" t="n">
        <f aca="false">IF(G62&gt;0,IF(G62&lt;=80,(G62/80),IF(G62&lt;=85,(2+(G62-85)/5),IF(G62&lt;=90,(3+(G62-90)/5),IF(G62&lt;=95,(4+(G62-95)/5),IF(G62&lt;=100,(5+(G62-100)/5),5))))),0)</f>
        <v>5</v>
      </c>
      <c r="I62" s="134" t="n">
        <v>0</v>
      </c>
      <c r="J62" s="151" t="n">
        <f aca="false">H62*2/5+I62*3/5</f>
        <v>2</v>
      </c>
      <c r="K62" s="133" t="n">
        <v>44</v>
      </c>
      <c r="L62" s="133" t="str">
        <f aca="false">IF(K62&gt;=1501,"4",IF(K62&gt;=1001,"3",IF(K62&gt;=500,"2","1")))</f>
        <v>1</v>
      </c>
      <c r="M62" s="133" t="n">
        <v>72</v>
      </c>
      <c r="N62" s="175" t="n">
        <f aca="false">IF(K62&gt;0,(M62*100)/K62,0)</f>
        <v>163.636363636364</v>
      </c>
      <c r="O62" s="134" t="n">
        <f aca="false">IF(N62&gt;0,IF(N62&lt;=80,(N62/80),IF(N62&lt;=85,(2+(N62-85)/5),IF(N62&lt;=90,(3+(N62-90)/5),IF(N62&lt;=95,(4+(N62-95)/5),IF(N62&lt;=100,(5+(N62-100)/5),5))))),0)</f>
        <v>5</v>
      </c>
      <c r="P62" s="133" t="n">
        <v>44</v>
      </c>
      <c r="Q62" s="133" t="str">
        <f aca="false">IF(P62&gt;=1501,"4",IF(P62&gt;=1001,"3",IF(P62&gt;=500,"2","1")))</f>
        <v>1</v>
      </c>
      <c r="R62" s="133" t="n">
        <v>58</v>
      </c>
      <c r="S62" s="175" t="n">
        <f aca="false">IF(P62&gt;0,(R62*100)/P62,0)</f>
        <v>131.818181818182</v>
      </c>
      <c r="T62" s="134" t="n">
        <f aca="false">IF(S62&gt;0,IF(S62&lt;=80,(S62/80),IF(S62&lt;=85,(2+(S62-85)/5),IF(S62&lt;=90,(3+(S62-90)/5),IF(S62&lt;=95,(4+(S62-95)/5),IF(S62&lt;=100,(5+(S62-100)/5),5))))),0)</f>
        <v>5</v>
      </c>
      <c r="U62" s="133" t="n">
        <v>44</v>
      </c>
      <c r="V62" s="133" t="str">
        <f aca="false">IF(U62&gt;=1501,"4",IF(U62&gt;=1001,"3",IF(U62&gt;=500,"2","1")))</f>
        <v>1</v>
      </c>
      <c r="W62" s="133" t="n">
        <v>58</v>
      </c>
      <c r="X62" s="175" t="n">
        <f aca="false">IF(U62&gt;0,(W62*100)/U62,0)</f>
        <v>131.818181818182</v>
      </c>
      <c r="Y62" s="134" t="n">
        <f aca="false">IF(X62&gt;0,IF(X62&lt;=80,(X62/80),IF(X62&lt;=85,(2+(X62-85)/5),IF(X62&lt;=90,(3+(X62-90)/5),IF(X62&lt;=95,(4+(X62-95)/5),IF(X62&lt;=100,(5+(X62-100)/5),5))))),0)</f>
        <v>5</v>
      </c>
      <c r="Z62" s="137" t="str">
        <f aca="false">IF(OR(F62&gt;0,K62&gt;0),"P","")</f>
        <v>P</v>
      </c>
      <c r="AA62" s="182"/>
      <c r="AB62" s="182" t="n">
        <v>0</v>
      </c>
      <c r="AC62" s="182" t="n">
        <v>0</v>
      </c>
      <c r="AD62" s="198" t="n">
        <f aca="false">IF(AA62&gt;0,(AC62*100)/AA62,0)</f>
        <v>0</v>
      </c>
      <c r="AE62" s="198" t="n">
        <v>0</v>
      </c>
      <c r="AF62" s="198" t="n">
        <v>0</v>
      </c>
      <c r="AG62" s="198" t="n">
        <f aca="false">AE62*0.5/1+AF62*0.5/1</f>
        <v>0</v>
      </c>
      <c r="AH62" s="182" t="n">
        <v>0</v>
      </c>
      <c r="AI62" s="182" t="n">
        <v>0</v>
      </c>
      <c r="AJ62" s="182" t="n">
        <v>0</v>
      </c>
      <c r="AK62" s="213" t="n">
        <f aca="false">IF(AH62&gt;0,(AJ62*100)/AH62,0)</f>
        <v>0</v>
      </c>
      <c r="AL62" s="198"/>
      <c r="AM62" s="182" t="n">
        <v>0</v>
      </c>
      <c r="AN62" s="182" t="n">
        <v>0</v>
      </c>
      <c r="AO62" s="182" t="n">
        <v>0</v>
      </c>
      <c r="AP62" s="213" t="n">
        <f aca="false">IF(AM62&gt;0,(AO62*100)/AM62,0)</f>
        <v>0</v>
      </c>
      <c r="AQ62" s="198"/>
      <c r="AR62" s="182" t="n">
        <v>0</v>
      </c>
      <c r="AS62" s="182" t="n">
        <v>0</v>
      </c>
      <c r="AT62" s="182" t="n">
        <v>0</v>
      </c>
      <c r="AU62" s="213" t="n">
        <f aca="false">IF(AR62&gt;0,(AT62*100)/AR62,0)</f>
        <v>0</v>
      </c>
      <c r="AV62" s="198"/>
      <c r="AW62" s="186" t="str">
        <f aca="false">IF(OR(AA62&gt;0,AH62&gt;0),"P","")</f>
        <v/>
      </c>
      <c r="AX62" s="294" t="n">
        <v>0</v>
      </c>
      <c r="AY62" s="215" t="n">
        <v>0</v>
      </c>
      <c r="AZ62" s="216" t="n">
        <v>0</v>
      </c>
      <c r="BA62" s="185" t="n">
        <f aca="false">IF(AX62&gt;0,(AZ62*100)/AX62,0)</f>
        <v>0</v>
      </c>
      <c r="BB62" s="184" t="n">
        <f aca="false">IF(BA62&gt;0,IF(BA62&lt;=90,(BA62/90),IF(BA62&lt;=93,(2+(BA62-93)/3),IF(BA62&lt;=96,(3+(BA62-96)/3),IF(BA62&lt;=98,(4+(BA62-98)/2),IF(BA62&lt;=100,(5+(BA62-100)/2),5))))),0)</f>
        <v>0</v>
      </c>
      <c r="BC62" s="217"/>
      <c r="BD62" s="197" t="n">
        <v>0</v>
      </c>
      <c r="BE62" s="198" t="n">
        <v>0</v>
      </c>
      <c r="BF62" s="197" t="n">
        <v>0</v>
      </c>
      <c r="BG62" s="185" t="n">
        <f aca="false">IF(BD62&gt;0,(BF62*100)/BD62,0)</f>
        <v>0</v>
      </c>
      <c r="BH62" s="185" t="n">
        <f aca="false">IF(BG62&gt;0,IF(BG62&lt;=90,(BG62/90),IF(BG62&lt;=93,(2+(BG62-93)/3),IF(BG62&lt;=96,(3+(BG62-96)/3),IF(BG62&lt;=98,(4+(BG62-98)/2),IF(BG62&lt;=100,(5+(BG62-100)/2),5))))),0)</f>
        <v>0</v>
      </c>
      <c r="BI62" s="185" t="n">
        <v>0</v>
      </c>
      <c r="BJ62" s="185" t="n">
        <v>0</v>
      </c>
      <c r="BK62" s="185" t="n">
        <f aca="false">BB62*0.5/5+BC62*1.5/5+BH62*0.5/5+BI62*1.5/5+BJ62*1/5</f>
        <v>0</v>
      </c>
      <c r="BL62" s="186" t="str">
        <f aca="false">IF(OR(AX62&gt;0,BD62&gt;0),"P","")</f>
        <v/>
      </c>
      <c r="BM62" s="133" t="n">
        <v>1270</v>
      </c>
      <c r="BN62" s="133" t="str">
        <f aca="false">IF(BM62&gt;=501,"5",IF(BM62&gt;=401,"4",IF(BM62&gt;=301,"3",IF(BM62&gt;=100,"2","1"))))</f>
        <v>5</v>
      </c>
      <c r="BO62" s="133" t="n">
        <v>294</v>
      </c>
      <c r="BP62" s="149" t="n">
        <f aca="false">IF(BM62&gt;0,(BO62*100)/BM62,0)</f>
        <v>23.1496062992126</v>
      </c>
      <c r="BQ62" s="143" t="n">
        <f aca="false">IF(BP62&gt;0,IF(BP62&lt;=60,(BP62/60),IF(BP62&lt;=65,(2+(BP62-65)/5),IF(BP62&lt;=70,(3+(BP62-70)/5),IF(BP62&lt;=75,(4+(BP62-75)/5),IF(BP62&lt;=100,(5+(BP62-100)/25),5))))),0)</f>
        <v>0.385826771653543</v>
      </c>
      <c r="BR62" s="133" t="n">
        <v>1270</v>
      </c>
      <c r="BS62" s="133" t="str">
        <f aca="false">IF(BR62&gt;=501,"5",IF(BR62&gt;=401,"4",IF(BR62&gt;=301,"3",IF(BR62&gt;=100,"2","1"))))</f>
        <v>5</v>
      </c>
      <c r="BT62" s="133" t="n">
        <v>294.21</v>
      </c>
      <c r="BU62" s="149" t="n">
        <f aca="false">IF(BR62&gt;0,(BT62*100)/BR62,0)</f>
        <v>23.1661417322835</v>
      </c>
      <c r="BV62" s="143" t="n">
        <f aca="false">IF(BU62&gt;0,IF(BU62&lt;=60,(BU62/60),IF(BU62&lt;=65,(2+(BU62-65)/5),IF(BU62&lt;=70,(3+(BU62-70)/5),IF(BU62&lt;=75,(4+(BU62-75)/5),IF(BU62&lt;=100,(5+(BU62-100)/25),5))))),0)</f>
        <v>0.386102362204724</v>
      </c>
      <c r="BW62" s="142" t="n">
        <f aca="false">BQ62*3/6+BV62*3/6</f>
        <v>0.385964566929134</v>
      </c>
      <c r="BX62" s="137" t="str">
        <f aca="false">IF(OR(BM62&gt;0,BR62&gt;0),"P","")</f>
        <v>P</v>
      </c>
      <c r="BY62" s="133" t="n">
        <v>100</v>
      </c>
      <c r="BZ62" s="133" t="n">
        <v>0</v>
      </c>
      <c r="CA62" s="151" t="n">
        <f aca="false">IF(BY62&gt;0,(BZ62*100)/BY62,0)</f>
        <v>0</v>
      </c>
      <c r="CB62" s="151" t="n">
        <f aca="false">IF(CA62&gt;0,IF(CA62&lt;=20,(CA62/20),IF(CA62&lt;=40,(2+(CA62-40)/20),IF(CA62&lt;=60,(3+(CA62-60)/20),IF(CA62&lt;=80,(4+(CA62-80)/20),IF(CA62&lt;=100,(5+(CA62-100)/20),5))))),0)</f>
        <v>0</v>
      </c>
      <c r="CC62" s="133" t="n">
        <v>0</v>
      </c>
      <c r="CD62" s="151" t="n">
        <f aca="false">IF(BY62&gt;0,(CC62*100)/BY62,0)</f>
        <v>0</v>
      </c>
      <c r="CE62" s="151" t="n">
        <f aca="false">IF(CD62&gt;0,IF(CD62&lt;=20,(CD62/20),IF(CD62&lt;=40,(2+(CD62-40)/20),IF(CD62&lt;=60,(3+(CD62-60)/20),IF(CD62&lt;=80,(4+(CD62-80)/20),IF(CD62&lt;=100,(5+(CD62-100)/20),5))))),0)</f>
        <v>0</v>
      </c>
      <c r="CF62" s="133" t="n">
        <v>0</v>
      </c>
      <c r="CG62" s="151" t="n">
        <f aca="false">IF(BY62&gt;0,(CF62*100)/BY62,0)</f>
        <v>0</v>
      </c>
      <c r="CH62" s="151" t="n">
        <f aca="false">IF(CG62&gt;0,IF(CG62&lt;=20,(CG62/20),IF(CG62&lt;=40,(2+(CG62-40)/20),IF(CG62&lt;=60,(3+(CG62-60)/20),IF(CG62&lt;=80,(4+(CG62-80)/20),IF(CG62&lt;=100,(5+(CG62-100)/20),5))))),0)</f>
        <v>0</v>
      </c>
      <c r="CI62" s="133" t="n">
        <v>0</v>
      </c>
      <c r="CJ62" s="151" t="n">
        <f aca="false">IF(BY62&gt;0,(CI62*100)/BY62,0)</f>
        <v>0</v>
      </c>
      <c r="CK62" s="151" t="n">
        <f aca="false">IF(CJ62&gt;0,IF(CJ62&lt;=20,(CJ62/20),IF(CJ62&lt;=40,(2+(CJ62-40)/20),IF(CJ62&lt;=60,(3+(CJ62-60)/20),IF(CJ62&lt;=80,(4+(CJ62-80)/20),IF(CJ62&lt;=100,(5+(CJ62-100)/20),5))))),0)</f>
        <v>0</v>
      </c>
      <c r="CL62" s="133" t="n">
        <v>0</v>
      </c>
      <c r="CM62" s="151" t="n">
        <f aca="false">IF(BY62&gt;0,(CL62*100)/BY62,0)</f>
        <v>0</v>
      </c>
      <c r="CN62" s="151" t="n">
        <f aca="false">IF(CM62&gt;0,IF(CM62&lt;=20,(CM62/20),IF(CM62&lt;=40,(2+(CM62-40)/20),IF(CM62&lt;=60,(3+(CM62-60)/20),IF(CM62&lt;=80,(4+(CM62-80)/20),IF(CM62&lt;=100,(5+(CM62-100)/20),5))))),0)</f>
        <v>0</v>
      </c>
      <c r="CO62" s="205" t="n">
        <v>0</v>
      </c>
      <c r="CP62" s="151" t="n">
        <f aca="false">IF(BY62&gt;0,(CO62*100)/BY62,0)</f>
        <v>0</v>
      </c>
      <c r="CQ62" s="151" t="n">
        <f aca="false">IF(CP62&gt;0,IF(CP62&lt;=20,(CP62/20),IF(CP62&lt;=40,(2+(CP62-40)/20),IF(CP62&lt;=60,(3+(CP62-60)/20),IF(CP62&lt;=80,(4+(CP62-80)/20),IF(CP62&lt;=100,(5+(CP62-100)/20),5))))),0)</f>
        <v>0</v>
      </c>
      <c r="CR62" s="151" t="n">
        <f aca="false">CB62*4/10+CE62*6/10+CH62*3/10+CK62*3/10+CN62*3/10+CQ62*3/10</f>
        <v>0</v>
      </c>
      <c r="CS62" s="137" t="str">
        <f aca="false">IF(BY62&gt;0,"P","")</f>
        <v>P</v>
      </c>
      <c r="CT62" s="133" t="n">
        <v>3448</v>
      </c>
      <c r="CU62" s="133" t="str">
        <f aca="false">IF(CT62&gt;=400001,"5",IF(CT62&gt;=300001,"4",IF(CT62&gt;=200001,"3",IF(CT62&gt;=100000,"2","1"))))</f>
        <v>1</v>
      </c>
      <c r="CV62" s="133" t="n">
        <f aca="false">การถือครอง!AQ62</f>
        <v>2722</v>
      </c>
      <c r="CW62" s="151" t="n">
        <f aca="false">การถือครอง!AR62</f>
        <v>78.9443155452436</v>
      </c>
      <c r="CX62" s="151" t="n">
        <f aca="false">การถือครอง!AS62</f>
        <v>2.39443155452436</v>
      </c>
      <c r="CY62" s="151" t="n">
        <f aca="false">การถือครอง!AT62</f>
        <v>0</v>
      </c>
      <c r="CZ62" s="151" t="n">
        <f aca="false">การถือครอง!AU62</f>
        <v>0</v>
      </c>
      <c r="DA62" s="151" t="n">
        <f aca="false">การถือครอง!AV62</f>
        <v>0</v>
      </c>
      <c r="DB62" s="151" t="n">
        <f aca="false">การถือครอง!AW62</f>
        <v>1.67610208816705</v>
      </c>
      <c r="DC62" s="137" t="str">
        <f aca="false">IF(CT62&gt;0,"P","")</f>
        <v>P</v>
      </c>
      <c r="DD62" s="133" t="n">
        <v>1020</v>
      </c>
      <c r="DE62" s="133" t="str">
        <f aca="false">IF(DD62&gt;=400001,"5",IF(DD62&gt;=300001,"4",IF(DD62&gt;=200001,"3",IF(DD62&gt;=100000,"2","1"))))</f>
        <v>1</v>
      </c>
      <c r="DF62" s="187" t="n">
        <f aca="false">รังวัดแล้วยังไม่จัด!AK65</f>
        <v>0</v>
      </c>
      <c r="DG62" s="151" t="n">
        <f aca="false">IF(DD62&gt;0,(DF62*100)/DD62,0)</f>
        <v>0</v>
      </c>
      <c r="DH62" s="151" t="n">
        <f aca="false">IF(DG62&gt;0,IF(DG62&lt;=65,(DG62/65),IF(DG62&lt;=75,(2+(DG62-75)/10),IF(DG62&lt;=85,(3+(DG62-85)/10),IF(DG62&lt;=95,(4+(DG62-95)/10),IF(DG62&lt;=100,(5+(DG62-100)/5),5))))),0)</f>
        <v>0</v>
      </c>
      <c r="DI62" s="151" t="n">
        <f aca="false">รังวัดแล้วยังไม่จัด!AP65</f>
        <v>0</v>
      </c>
      <c r="DJ62" s="151" t="n">
        <f aca="false">รังวัดแล้วยังไม่จัด!AS65</f>
        <v>0</v>
      </c>
      <c r="DK62" s="151" t="n">
        <f aca="false">รังวัดแล้วยังไม่จัด!AV65</f>
        <v>0</v>
      </c>
      <c r="DL62" s="151" t="n">
        <f aca="false">รังวัดแล้วยังไม่จัด!AX65</f>
        <v>0</v>
      </c>
      <c r="DM62" s="280" t="n">
        <f aca="false">DH62*3/5+DI62*1/5+DJ62*1/5+DK62*1/5+DL62*1/5</f>
        <v>0</v>
      </c>
      <c r="DN62" s="133" t="n">
        <v>385</v>
      </c>
      <c r="DO62" s="133" t="str">
        <f aca="false">IF(DN62&gt;=400001,"5",IF(DN62&gt;=300001,"4",IF(DN62&gt;=200001,"3",IF(DN62&gt;=100000,"2","1"))))</f>
        <v>1</v>
      </c>
      <c r="DP62" s="133" t="n">
        <f aca="false">ยังไม่ได้มีการรังวัด!AI65</f>
        <v>0</v>
      </c>
      <c r="DQ62" s="280" t="n">
        <f aca="false">IF(DN62&gt;0,(DP62*100)/DN62,0)</f>
        <v>0</v>
      </c>
      <c r="DR62" s="151" t="n">
        <f aca="false">IF(DQ62&gt;0,IF(DQ62&lt;=65,(DQ62/65),IF(DQ62&lt;=75,(2+(DQ62-75)/10),IF(DQ62&lt;=85,(3+(DQ62-85)/10),IF(DQ62&lt;=95,(4+(DQ62-95)/10),IF(DQ62&lt;=100,(5+(DQ62-100)/5),5))))),0)</f>
        <v>0</v>
      </c>
      <c r="DS62" s="151" t="n">
        <f aca="false">ยังไม่ได้มีการรังวัด!AM65</f>
        <v>0</v>
      </c>
      <c r="DT62" s="151" t="n">
        <f aca="false">ยังไม่ได้มีการรังวัด!AO65</f>
        <v>0</v>
      </c>
      <c r="DU62" s="151" t="n">
        <f aca="false">ยังไม่ได้มีการรังวัด!AQ65</f>
        <v>0</v>
      </c>
      <c r="DV62" s="151" t="n">
        <f aca="false">DR62*6/10+DS62*2/10+DT62*2/10+DU62*2/10</f>
        <v>0</v>
      </c>
      <c r="DW62" s="137" t="str">
        <f aca="false">IF(OR(DD62&gt;0,DN62&gt;0),"P","")</f>
        <v>P</v>
      </c>
      <c r="DX62" s="133" t="n">
        <v>0</v>
      </c>
      <c r="DY62" s="133" t="n">
        <v>16</v>
      </c>
      <c r="DZ62" s="157" t="n">
        <f aca="false">IF(DX62&gt;0,(DY62*100)/DX62,0)</f>
        <v>0</v>
      </c>
      <c r="EA62" s="143" t="n">
        <f aca="false">IF(DZ62&gt;0,IF(DZ62&lt;=20,(DZ62/20),IF(DZ62&lt;=30,(2+(DZ62-30)/10),IF(DZ62&lt;=40,(3+(DZ62-40)/10),IF(DZ62&lt;=50,(4+(DZ62-50)/10),IF(DZ62&lt;=60,(5+(DZ62-60)/10),5))))),0)</f>
        <v>0</v>
      </c>
      <c r="EB62" s="137" t="str">
        <f aca="false">IF(DX62&gt;0,"P","")</f>
        <v/>
      </c>
      <c r="EC62" s="180" t="n">
        <v>80</v>
      </c>
      <c r="ED62" s="189" t="n">
        <v>80</v>
      </c>
      <c r="EE62" s="282" t="n">
        <f aca="false">IF(EC62&gt;0,(ED62*100)/EC62,0)</f>
        <v>100</v>
      </c>
      <c r="EF62" s="142" t="n">
        <f aca="false">IF(EE62&gt;=100,IF(EE62&gt;=100,3,IF(EE62&gt;=100,3)),0)</f>
        <v>3</v>
      </c>
      <c r="EG62" s="158" t="str">
        <f aca="false">IF(EC62&gt;0,"P","")</f>
        <v>P</v>
      </c>
      <c r="EH62" s="180" t="n">
        <v>55</v>
      </c>
      <c r="EI62" s="189" t="n">
        <v>0</v>
      </c>
      <c r="EJ62" s="282" t="n">
        <f aca="false">IF(EH62&gt;0,(EI62*100)/EH62,0)</f>
        <v>0</v>
      </c>
      <c r="EK62" s="142" t="n">
        <f aca="false">IF(EJ62&gt;0,IF(EJ62&lt;=55,(EJ62/55),IF(EJ62&lt;=60,(2+(EJ62-60)/5),IF(EJ62&lt;=65,(3+(EJ62-65)/5),IF(EJ62&lt;=70,(4+(EJ62-70)/5),IF(EJ62&lt;=75,(5+(EJ62-75)/5),5))))),0)</f>
        <v>0</v>
      </c>
      <c r="EL62" s="180"/>
      <c r="EM62" s="142" t="n">
        <f aca="false">IF(EL62&gt;=1,IF(EL62&gt;1,5,IF(EL62&gt;=1,5)),0)</f>
        <v>0</v>
      </c>
      <c r="EN62" s="142" t="n">
        <f aca="false">EK62*5/6+EM62*1/6</f>
        <v>0</v>
      </c>
      <c r="EO62" s="158" t="str">
        <f aca="false">IF(EH62&gt;0,"P","")</f>
        <v>P</v>
      </c>
      <c r="EP62" s="165" t="n">
        <v>1</v>
      </c>
      <c r="EQ62" s="190" t="n">
        <v>1</v>
      </c>
      <c r="ER62" s="149" t="n">
        <f aca="false">IF(EP62&gt;0,(EQ62*100)/EP62,0)</f>
        <v>100</v>
      </c>
      <c r="ES62" s="149" t="n">
        <f aca="false">IF(ER62&gt;0,IF(ER62&lt;=80,(ER62/80),IF(ER62&lt;=85,(2+(ER62-85)/5),IF(ER62&lt;=90,(3+(ER62-90)/5),IF(ER62&lt;=95,(4+(ER62-95)/5),IF(ER62&lt;=100,(5+(ER62-100)/5),5))))),0)</f>
        <v>5</v>
      </c>
      <c r="ET62" s="165" t="n">
        <v>1.66474799</v>
      </c>
      <c r="EU62" s="190" t="n">
        <v>1.6121725</v>
      </c>
      <c r="EV62" s="149" t="n">
        <f aca="false">IF(ET62&gt;0,(EU62*100)/ET62,0)</f>
        <v>96.8418349013895</v>
      </c>
      <c r="EW62" s="149" t="n">
        <f aca="false">IF(EV62&gt;0,IF(EV62&lt;=80,(EV62/80),IF(EV62&lt;=85,(2+(EV62-85)/5),IF(EV62&lt;=90,(3+(EV62-90)/5),IF(EV62&lt;=95,(4+(EV62-95)/5),IF(EV62&lt;=100,(5+(EV62-100)/5),5))))),0)</f>
        <v>4.3683669802779</v>
      </c>
      <c r="EX62" s="166" t="n">
        <v>32</v>
      </c>
      <c r="EY62" s="166" t="str">
        <f aca="false">IF(EX62&gt;=1201,"4",IF(EX62&gt;=801,"3",IF(EX62&gt;=400,"2","1")))</f>
        <v>1</v>
      </c>
      <c r="EZ62" s="192" t="n">
        <v>32</v>
      </c>
      <c r="FA62" s="149" t="n">
        <f aca="false">IF(EX62&gt;0,(EZ62*100)/EX62,0)</f>
        <v>100</v>
      </c>
      <c r="FB62" s="154" t="n">
        <f aca="false">IF(FA62&gt;0,IF(FA62&lt;=30,(FA62/30),IF(FA62&lt;=35,(2+(FA62-35)/5),IF(FA62&lt;=40,(3+(FA62-40)/5),IF(FA62&lt;=45,(4+(FA62-45)/5),IF(FA62&lt;=50,(5+(FA62-50)/5),5))))),0)</f>
        <v>5</v>
      </c>
      <c r="FC62" s="137" t="str">
        <f aca="false">IF(OR(EP62&gt;0,ET62&gt;0,EX62&gt;0),"P","")</f>
        <v>P</v>
      </c>
      <c r="FD62" s="277" t="n">
        <v>4.751345</v>
      </c>
      <c r="FE62" s="164" t="n">
        <v>4.44295996</v>
      </c>
      <c r="FF62" s="275" t="n">
        <f aca="false">IF(FD62&gt;0,(FE62*5)*100/(FD62*5),0)</f>
        <v>93.5095211987342</v>
      </c>
      <c r="FG62" s="143" t="n">
        <f aca="false">IF(FF62&gt;0,IF(FF62&lt;=35,(FF62/35),IF(FF62&lt;=40,(2+(FF62-40)/5),IF(FF62&lt;=45,(3+(FF62-45)/5),IF(FF62&lt;=50,(4+(FF62-50)/5),IF(FF62&lt;=55,(5+(FF62-55)/5),5))))),0)</f>
        <v>5</v>
      </c>
      <c r="FH62" s="137" t="str">
        <f aca="false">IF(FD62&gt;0,"P","")</f>
        <v>P</v>
      </c>
      <c r="FI62" s="195" t="n">
        <v>2.5</v>
      </c>
      <c r="FJ62" s="172" t="n">
        <f aca="false">AVERAGE(FI62)</f>
        <v>2.5</v>
      </c>
      <c r="FK62" s="137" t="s">
        <v>118</v>
      </c>
      <c r="FL62" s="3" t="n">
        <f aca="false">J62+O62+T62+Y62+AG62+AL62+AQ62+AV62+BK62+BW62+CR62+DB62+DM62+DV62+EA62+EF62+EN62+ES62+EW62+FB62+FG62+FJ62</f>
        <v>43.9304336353741</v>
      </c>
    </row>
    <row r="63" customFormat="false" ht="22.5" hidden="false" customHeight="true" outlineLevel="0" collapsed="false">
      <c r="A63" s="173" t="n">
        <v>14</v>
      </c>
      <c r="B63" s="207" t="s">
        <v>170</v>
      </c>
      <c r="C63" s="180" t="n">
        <f aca="false">COUNTIF(D63:FK63,"P")</f>
        <v>12</v>
      </c>
      <c r="D63" s="133" t="n">
        <v>1863</v>
      </c>
      <c r="E63" s="133" t="str">
        <f aca="false">IF(D63&gt;=17001,"4",IF(D63&gt;=13001,"3",IF(D63&gt;=7000,"2","1")))</f>
        <v>1</v>
      </c>
      <c r="F63" s="133" t="n">
        <v>2013.26</v>
      </c>
      <c r="G63" s="151" t="n">
        <f aca="false">IF(D63&gt;0,(F63*100)/D63,0)</f>
        <v>108.065485775631</v>
      </c>
      <c r="H63" s="134" t="n">
        <f aca="false">IF(G63&gt;0,IF(G63&lt;=80,(G63/80),IF(G63&lt;=85,(2+(G63-85)/5),IF(G63&lt;=90,(3+(G63-90)/5),IF(G63&lt;=95,(4+(G63-95)/5),IF(G63&lt;=100,(5+(G63-100)/5),5))))),0)</f>
        <v>5</v>
      </c>
      <c r="I63" s="134" t="n">
        <v>1</v>
      </c>
      <c r="J63" s="151" t="n">
        <f aca="false">H63*2/5+I63*3/5</f>
        <v>2.6</v>
      </c>
      <c r="K63" s="133" t="n">
        <v>151</v>
      </c>
      <c r="L63" s="133" t="str">
        <f aca="false">IF(K63&gt;=1501,"4",IF(K63&gt;=1001,"3",IF(K63&gt;=500,"2","1")))</f>
        <v>1</v>
      </c>
      <c r="M63" s="133" t="n">
        <v>156</v>
      </c>
      <c r="N63" s="175" t="n">
        <f aca="false">IF(K63&gt;0,(M63*100)/K63,0)</f>
        <v>103.311258278146</v>
      </c>
      <c r="O63" s="134" t="n">
        <f aca="false">IF(N63&gt;0,IF(N63&lt;=80,(N63/80),IF(N63&lt;=85,(2+(N63-85)/5),IF(N63&lt;=90,(3+(N63-90)/5),IF(N63&lt;=95,(4+(N63-95)/5),IF(N63&lt;=100,(5+(N63-100)/5),5))))),0)</f>
        <v>5</v>
      </c>
      <c r="P63" s="133" t="n">
        <v>151</v>
      </c>
      <c r="Q63" s="133" t="str">
        <f aca="false">IF(P63&gt;=1501,"4",IF(P63&gt;=1001,"3",IF(P63&gt;=500,"2","1")))</f>
        <v>1</v>
      </c>
      <c r="R63" s="133" t="n">
        <v>130</v>
      </c>
      <c r="S63" s="175" t="n">
        <f aca="false">IF(P63&gt;0,(R63*100)/P63,0)</f>
        <v>86.0927152317881</v>
      </c>
      <c r="T63" s="134" t="n">
        <f aca="false">IF(S63&gt;0,IF(S63&lt;=80,(S63/80),IF(S63&lt;=85,(2+(S63-85)/5),IF(S63&lt;=90,(3+(S63-90)/5),IF(S63&lt;=95,(4+(S63-95)/5),IF(S63&lt;=100,(5+(S63-100)/5),5))))),0)</f>
        <v>2.21854304635762</v>
      </c>
      <c r="U63" s="133" t="n">
        <v>151</v>
      </c>
      <c r="V63" s="133" t="str">
        <f aca="false">IF(U63&gt;=1501,"4",IF(U63&gt;=1001,"3",IF(U63&gt;=500,"2","1")))</f>
        <v>1</v>
      </c>
      <c r="W63" s="133" t="n">
        <v>130</v>
      </c>
      <c r="X63" s="175" t="n">
        <f aca="false">IF(U63&gt;0,(W63*100)/U63,0)</f>
        <v>86.0927152317881</v>
      </c>
      <c r="Y63" s="134" t="n">
        <f aca="false">IF(X63&gt;0,IF(X63&lt;=80,(X63/80),IF(X63&lt;=85,(2+(X63-85)/5),IF(X63&lt;=90,(3+(X63-90)/5),IF(X63&lt;=95,(4+(X63-95)/5),IF(X63&lt;=100,(5+(X63-100)/5),5))))),0)</f>
        <v>2.21854304635762</v>
      </c>
      <c r="Z63" s="137" t="str">
        <f aca="false">IF(OR(F63&gt;0,K63&gt;0),"P","")</f>
        <v>P</v>
      </c>
      <c r="AA63" s="182" t="n">
        <v>0</v>
      </c>
      <c r="AB63" s="182" t="n">
        <v>0</v>
      </c>
      <c r="AC63" s="182" t="n">
        <v>0</v>
      </c>
      <c r="AD63" s="198" t="n">
        <f aca="false">IF(AA63&gt;0,(AC63*100)/AA63,0)</f>
        <v>0</v>
      </c>
      <c r="AE63" s="200" t="n">
        <v>0</v>
      </c>
      <c r="AF63" s="200" t="n">
        <v>0</v>
      </c>
      <c r="AG63" s="198" t="n">
        <f aca="false">AE63*0.5/1+AF63*0.5/1</f>
        <v>0</v>
      </c>
      <c r="AH63" s="133" t="n">
        <v>109</v>
      </c>
      <c r="AI63" s="133" t="str">
        <f aca="false">IF(AH63&gt;=1101,"4",IF(AH63&gt;=701,"3",IF(AH63&gt;=300,"2","1")))</f>
        <v>1</v>
      </c>
      <c r="AJ63" s="133" t="n">
        <v>0</v>
      </c>
      <c r="AK63" s="175" t="n">
        <f aca="false">IF(AH63&gt;0,(AJ63*100)/AH63,0)</f>
        <v>0</v>
      </c>
      <c r="AL63" s="134" t="n">
        <f aca="false">IF(AK63&gt;0,IF(AK63&lt;=80,(AK63/80),IF(AK63&lt;=85,(2+(AK63-85)/5),IF(AK63&lt;=90,(3+(AK63-90)/5),IF(AK63&lt;=95,(4+(AK63-95)/5),IF(AK63&lt;=100,(5+(AK63-100)/5),5))))),0)</f>
        <v>0</v>
      </c>
      <c r="AM63" s="133" t="n">
        <v>109</v>
      </c>
      <c r="AN63" s="133" t="str">
        <f aca="false">IF(AM63&gt;=1101,"4",IF(AM63&gt;=701,"3",IF(AM63&gt;=300,"2","1")))</f>
        <v>1</v>
      </c>
      <c r="AO63" s="133" t="n">
        <v>0</v>
      </c>
      <c r="AP63" s="175" t="n">
        <f aca="false">IF(AM63&gt;0,(AO63*100)/AM63,0)</f>
        <v>0</v>
      </c>
      <c r="AQ63" s="134" t="n">
        <f aca="false">IF(AP63&gt;0,IF(AP63&lt;=80,(AP63/80),IF(AP63&lt;=85,(2+(AP63-85)/5),IF(AP63&lt;=90,(3+(AP63-90)/5),IF(AP63&lt;=95,(4+(AP63-95)/5),IF(AP63&lt;=100,(5+(AP63-100)/5),5))))),0)</f>
        <v>0</v>
      </c>
      <c r="AR63" s="133" t="n">
        <v>109</v>
      </c>
      <c r="AS63" s="133" t="str">
        <f aca="false">IF(AR63&gt;=1101,"4",IF(AR63&gt;=701,"3",IF(AR63&gt;=300,"2","1")))</f>
        <v>1</v>
      </c>
      <c r="AT63" s="133" t="n">
        <v>0</v>
      </c>
      <c r="AU63" s="175" t="n">
        <f aca="false">IF(AR63&gt;0,(AT63*100)/AR63,0)</f>
        <v>0</v>
      </c>
      <c r="AV63" s="134" t="n">
        <f aca="false">IF(AU63&gt;0,IF(AU63&lt;=80,(AU63/80),IF(AU63&lt;=85,(2+(AU63-85)/5),IF(AU63&lt;=90,(3+(AU63-90)/5),IF(AU63&lt;=95,(4+(AU63-95)/5),IF(AU63&lt;=100,(5+(AU63-100)/5),5))))),0)</f>
        <v>0</v>
      </c>
      <c r="AW63" s="137" t="str">
        <f aca="false">IF(OR(AA63&gt;0,AH63&gt;0),"P","")</f>
        <v>P</v>
      </c>
      <c r="AX63" s="278" t="n">
        <v>183</v>
      </c>
      <c r="AY63" s="208" t="str">
        <f aca="false">IF(AX63&gt;=2601,"5",IF(AX63&gt;=1951,"4",IF(AX63&gt;=1301,"3",IF(AX63&gt;=650,"2","1"))))</f>
        <v>1</v>
      </c>
      <c r="AZ63" s="178" t="n">
        <v>0</v>
      </c>
      <c r="BA63" s="142" t="n">
        <f aca="false">IF(AX63&gt;0,(AZ63*100)/AX63,0)</f>
        <v>0</v>
      </c>
      <c r="BB63" s="143" t="n">
        <f aca="false">IF(BA63&gt;0,IF(BA63&lt;=90,(BA63/90),IF(BA63&lt;=93,(2+(BA63-93)/3),IF(BA63&lt;=96,(3+(BA63-96)/3),IF(BA63&lt;=98,(4+(BA63-98)/2),IF(BA63&lt;=100,(5+(BA63-100)/2),5))))),0)</f>
        <v>0</v>
      </c>
      <c r="BC63" s="179" t="n">
        <v>0</v>
      </c>
      <c r="BD63" s="197" t="n">
        <v>0</v>
      </c>
      <c r="BE63" s="198" t="n">
        <v>0</v>
      </c>
      <c r="BF63" s="197" t="n">
        <v>0</v>
      </c>
      <c r="BG63" s="185" t="n">
        <f aca="false">IF(BD63&gt;0,(BF63*100)/BD63,0)</f>
        <v>0</v>
      </c>
      <c r="BH63" s="185" t="n">
        <f aca="false">IF(BG63&gt;0,IF(BG63&lt;=90,(BG63/90),IF(BG63&lt;=93,(2+(BG63-93)/3),IF(BG63&lt;=96,(3+(BG63-96)/3),IF(BG63&lt;=98,(4+(BG63-98)/2),IF(BG63&lt;=100,(5+(BG63-100)/2),5))))),0)</f>
        <v>0</v>
      </c>
      <c r="BI63" s="185" t="n">
        <v>0</v>
      </c>
      <c r="BJ63" s="199" t="n">
        <v>0</v>
      </c>
      <c r="BK63" s="199" t="n">
        <f aca="false">BB63*1/5+BC63*3/5+BJ63*1/5</f>
        <v>0</v>
      </c>
      <c r="BL63" s="137" t="str">
        <f aca="false">IF(OR(AX63&gt;0,BD63&gt;0),"P","")</f>
        <v>P</v>
      </c>
      <c r="BM63" s="182" t="n">
        <v>0</v>
      </c>
      <c r="BN63" s="182" t="n">
        <v>0</v>
      </c>
      <c r="BO63" s="182" t="n">
        <v>0</v>
      </c>
      <c r="BP63" s="183" t="n">
        <f aca="false">IF(BM63&gt;0,(BO63*100)/BM63,0)</f>
        <v>0</v>
      </c>
      <c r="BQ63" s="184" t="n">
        <f aca="false">IF(BP63&gt;0,IF(BP63&lt;=80,(BP63/80),IF(BP63&lt;=85,(2+(BP63-85)/5),IF(BP63&lt;=90,(3+(BP63-90)/5),IF(BP63&lt;=95,(4+(BP63-95)/5),IF(BP63&lt;=100,(5+(BP63-100)/5),5))))),0)</f>
        <v>0</v>
      </c>
      <c r="BR63" s="182" t="n">
        <v>0</v>
      </c>
      <c r="BS63" s="182" t="n">
        <v>0</v>
      </c>
      <c r="BT63" s="182" t="n">
        <v>0</v>
      </c>
      <c r="BU63" s="183" t="n">
        <f aca="false">IF(BR63&gt;0,(BT63*100)/BR63,0)</f>
        <v>0</v>
      </c>
      <c r="BV63" s="184" t="n">
        <f aca="false">IF(BU63&gt;0,IF(BU63&lt;=80,(BU63/80),IF(BU63&lt;=85,(2+(BU63-85)/5),IF(BU63&lt;=90,(3+(BU63-90)/5),IF(BU63&lt;=95,(4+(BU63-95)/5),IF(BU63&lt;=100,(5+(BU63-100)/5),5))))),0)</f>
        <v>0</v>
      </c>
      <c r="BW63" s="185" t="n">
        <f aca="false">BQ63*3/6+BV63*3/6</f>
        <v>0</v>
      </c>
      <c r="BX63" s="186" t="str">
        <f aca="false">IF(OR(BM63&gt;0,BR63&gt;0),"P","")</f>
        <v/>
      </c>
      <c r="BY63" s="133" t="n">
        <v>150</v>
      </c>
      <c r="BZ63" s="133" t="n">
        <v>0</v>
      </c>
      <c r="CA63" s="151" t="n">
        <f aca="false">IF(BY63&gt;0,(BZ63*100)/BY63,0)</f>
        <v>0</v>
      </c>
      <c r="CB63" s="151" t="n">
        <f aca="false">IF(CA63&gt;0,IF(CA63&lt;=20,(CA63/20),IF(CA63&lt;=40,(2+(CA63-40)/20),IF(CA63&lt;=60,(3+(CA63-60)/20),IF(CA63&lt;=80,(4+(CA63-80)/20),IF(CA63&lt;=100,(5+(CA63-100)/20),5))))),0)</f>
        <v>0</v>
      </c>
      <c r="CC63" s="133" t="n">
        <v>0</v>
      </c>
      <c r="CD63" s="151" t="n">
        <f aca="false">IF(BY63&gt;0,(CC63*100)/BY63,0)</f>
        <v>0</v>
      </c>
      <c r="CE63" s="151" t="n">
        <f aca="false">IF(CD63&gt;0,IF(CD63&lt;=20,(CD63/20),IF(CD63&lt;=40,(2+(CD63-40)/20),IF(CD63&lt;=60,(3+(CD63-60)/20),IF(CD63&lt;=80,(4+(CD63-80)/20),IF(CD63&lt;=100,(5+(CD63-100)/20),5))))),0)</f>
        <v>0</v>
      </c>
      <c r="CF63" s="133" t="n">
        <v>0</v>
      </c>
      <c r="CG63" s="151" t="n">
        <f aca="false">IF(BY63&gt;0,(CF63*100)/BY63,0)</f>
        <v>0</v>
      </c>
      <c r="CH63" s="151" t="n">
        <f aca="false">IF(CG63&gt;0,IF(CG63&lt;=20,(CG63/20),IF(CG63&lt;=40,(2+(CG63-40)/20),IF(CG63&lt;=60,(3+(CG63-60)/20),IF(CG63&lt;=80,(4+(CG63-80)/20),IF(CG63&lt;=100,(5+(CG63-100)/20),5))))),0)</f>
        <v>0</v>
      </c>
      <c r="CI63" s="133" t="n">
        <v>0</v>
      </c>
      <c r="CJ63" s="151" t="n">
        <f aca="false">IF(BY63&gt;0,(CI63*100)/BY63,0)</f>
        <v>0</v>
      </c>
      <c r="CK63" s="151" t="n">
        <f aca="false">IF(CJ63&gt;0,IF(CJ63&lt;=20,(CJ63/20),IF(CJ63&lt;=40,(2+(CJ63-40)/20),IF(CJ63&lt;=60,(3+(CJ63-60)/20),IF(CJ63&lt;=80,(4+(CJ63-80)/20),IF(CJ63&lt;=100,(5+(CJ63-100)/20),5))))),0)</f>
        <v>0</v>
      </c>
      <c r="CL63" s="133" t="n">
        <v>0</v>
      </c>
      <c r="CM63" s="151" t="n">
        <f aca="false">IF(BY63&gt;0,(CL63*100)/BY63,0)</f>
        <v>0</v>
      </c>
      <c r="CN63" s="151" t="n">
        <f aca="false">IF(CM63&gt;0,IF(CM63&lt;=20,(CM63/20),IF(CM63&lt;=40,(2+(CM63-40)/20),IF(CM63&lt;=60,(3+(CM63-60)/20),IF(CM63&lt;=80,(4+(CM63-80)/20),IF(CM63&lt;=100,(5+(CM63-100)/20),5))))),0)</f>
        <v>0</v>
      </c>
      <c r="CO63" s="205" t="n">
        <v>0</v>
      </c>
      <c r="CP63" s="151" t="n">
        <f aca="false">IF(BY63&gt;0,(CO63*100)/BY63,0)</f>
        <v>0</v>
      </c>
      <c r="CQ63" s="151" t="n">
        <f aca="false">IF(CP63&gt;0,IF(CP63&lt;=20,(CP63/20),IF(CP63&lt;=40,(2+(CP63-40)/20),IF(CP63&lt;=60,(3+(CP63-60)/20),IF(CP63&lt;=80,(4+(CP63-80)/20),IF(CP63&lt;=100,(5+(CP63-100)/20),5))))),0)</f>
        <v>0</v>
      </c>
      <c r="CR63" s="151" t="n">
        <f aca="false">CB63*4/10+CE63*6/10+CH63*3/10+CK63*3/10+CN63*3/10+CQ63*3/10</f>
        <v>0</v>
      </c>
      <c r="CS63" s="137" t="str">
        <f aca="false">IF(BY63&gt;0,"P","")</f>
        <v>P</v>
      </c>
      <c r="CT63" s="133" t="n">
        <v>24561</v>
      </c>
      <c r="CU63" s="133" t="str">
        <f aca="false">IF(CT63&gt;=400001,"5",IF(CT63&gt;=300001,"4",IF(CT63&gt;=200001,"3",IF(CT63&gt;=100000,"2","1"))))</f>
        <v>1</v>
      </c>
      <c r="CV63" s="133" t="n">
        <f aca="false">การถือครอง!AQ63</f>
        <v>22610</v>
      </c>
      <c r="CW63" s="151" t="n">
        <f aca="false">การถือครอง!AR63</f>
        <v>92.0565123569887</v>
      </c>
      <c r="CX63" s="151" t="n">
        <f aca="false">การถือครอง!AS63</f>
        <v>3.70565123569887</v>
      </c>
      <c r="CY63" s="151" t="n">
        <f aca="false">การถือครอง!AT63</f>
        <v>5</v>
      </c>
      <c r="CZ63" s="151" t="n">
        <f aca="false">การถือครอง!AU63</f>
        <v>0</v>
      </c>
      <c r="DA63" s="151" t="n">
        <f aca="false">การถือครอง!AV63</f>
        <v>0</v>
      </c>
      <c r="DB63" s="151" t="n">
        <f aca="false">การถือครอง!AW63</f>
        <v>3.59395586498921</v>
      </c>
      <c r="DC63" s="137" t="str">
        <f aca="false">IF(CT63&gt;0,"P","")</f>
        <v>P</v>
      </c>
      <c r="DD63" s="133" t="n">
        <v>19730</v>
      </c>
      <c r="DE63" s="133" t="str">
        <f aca="false">IF(DD63&gt;=400001,"5",IF(DD63&gt;=300001,"4",IF(DD63&gt;=200001,"3",IF(DD63&gt;=100000,"2","1"))))</f>
        <v>1</v>
      </c>
      <c r="DF63" s="187" t="n">
        <f aca="false">รังวัดแล้วยังไม่จัด!AK66</f>
        <v>0</v>
      </c>
      <c r="DG63" s="151" t="n">
        <f aca="false">IF(DD63&gt;0,(DF63*100)/DD63,0)</f>
        <v>0</v>
      </c>
      <c r="DH63" s="151" t="n">
        <f aca="false">IF(DG63&gt;0,IF(DG63&lt;=65,(DG63/65),IF(DG63&lt;=75,(2+(DG63-75)/10),IF(DG63&lt;=85,(3+(DG63-85)/10),IF(DG63&lt;=95,(4+(DG63-95)/10),IF(DG63&lt;=100,(5+(DG63-100)/5),5))))),0)</f>
        <v>0</v>
      </c>
      <c r="DI63" s="151" t="n">
        <f aca="false">รังวัดแล้วยังไม่จัด!AP66</f>
        <v>0</v>
      </c>
      <c r="DJ63" s="151" t="n">
        <f aca="false">รังวัดแล้วยังไม่จัด!AS66</f>
        <v>0</v>
      </c>
      <c r="DK63" s="151" t="n">
        <f aca="false">รังวัดแล้วยังไม่จัด!AV66</f>
        <v>0</v>
      </c>
      <c r="DL63" s="151" t="n">
        <f aca="false">รังวัดแล้วยังไม่จัด!AX66</f>
        <v>0</v>
      </c>
      <c r="DM63" s="280" t="n">
        <f aca="false">DH63*3/5+DI63*1/5+DJ63*1/5+DK63*1/5+DL63*1/5</f>
        <v>0</v>
      </c>
      <c r="DN63" s="133" t="n">
        <v>636</v>
      </c>
      <c r="DO63" s="133" t="str">
        <f aca="false">IF(DN63&gt;=400001,"5",IF(DN63&gt;=300001,"4",IF(DN63&gt;=200001,"3",IF(DN63&gt;=100000,"2","1"))))</f>
        <v>1</v>
      </c>
      <c r="DP63" s="133" t="n">
        <f aca="false">ยังไม่ได้มีการรังวัด!AI66</f>
        <v>0</v>
      </c>
      <c r="DQ63" s="280" t="n">
        <f aca="false">IF(DN63&gt;0,(DP63*100)/DN63,0)</f>
        <v>0</v>
      </c>
      <c r="DR63" s="151" t="n">
        <f aca="false">IF(DQ63&gt;0,IF(DQ63&lt;=65,(DQ63/65),IF(DQ63&lt;=75,(2+(DQ63-75)/10),IF(DQ63&lt;=85,(3+(DQ63-85)/10),IF(DQ63&lt;=95,(4+(DQ63-95)/10),IF(DQ63&lt;=100,(5+(DQ63-100)/5),5))))),0)</f>
        <v>0</v>
      </c>
      <c r="DS63" s="151" t="n">
        <f aca="false">ยังไม่ได้มีการรังวัด!AM66</f>
        <v>0</v>
      </c>
      <c r="DT63" s="151" t="n">
        <f aca="false">ยังไม่ได้มีการรังวัด!AO66</f>
        <v>0</v>
      </c>
      <c r="DU63" s="151" t="n">
        <f aca="false">ยังไม่ได้มีการรังวัด!AQ66</f>
        <v>0</v>
      </c>
      <c r="DV63" s="151" t="n">
        <f aca="false">DR63*6/10+DS63*2/10+DT63*2/10+DU63*2/10</f>
        <v>0</v>
      </c>
      <c r="DW63" s="137" t="str">
        <f aca="false">IF(OR(DD63&gt;0,DN63&gt;0),"P","")</f>
        <v>P</v>
      </c>
      <c r="DX63" s="133" t="n">
        <v>3</v>
      </c>
      <c r="DY63" s="133" t="n">
        <v>0</v>
      </c>
      <c r="DZ63" s="157" t="n">
        <f aca="false">IF(DX63&gt;0,(DY63*100)/DX63,0)</f>
        <v>0</v>
      </c>
      <c r="EA63" s="143" t="n">
        <f aca="false">IF(DZ63&gt;0,IF(DZ63&lt;=20,(DZ63/20),IF(DZ63&lt;=30,(2+(DZ63-30)/10),IF(DZ63&lt;=40,(3+(DZ63-40)/10),IF(DZ63&lt;=50,(4+(DZ63-50)/10),IF(DZ63&lt;=60,(5+(DZ63-60)/10),5))))),0)</f>
        <v>0</v>
      </c>
      <c r="EB63" s="137" t="str">
        <f aca="false">IF(DX63&gt;0,"P","")</f>
        <v>P</v>
      </c>
      <c r="EC63" s="180" t="n">
        <v>60</v>
      </c>
      <c r="ED63" s="189" t="n">
        <v>60</v>
      </c>
      <c r="EE63" s="282" t="n">
        <f aca="false">IF(EC63&gt;0,(ED63*100)/EC63,0)</f>
        <v>100</v>
      </c>
      <c r="EF63" s="142" t="n">
        <v>5</v>
      </c>
      <c r="EG63" s="158" t="str">
        <f aca="false">IF(EC63&gt;0,"P","")</f>
        <v>P</v>
      </c>
      <c r="EH63" s="180" t="n">
        <v>75</v>
      </c>
      <c r="EI63" s="189" t="n">
        <v>69</v>
      </c>
      <c r="EJ63" s="282" t="n">
        <f aca="false">IF(EH63&gt;0,(EI63*100)/EH63,0)</f>
        <v>92</v>
      </c>
      <c r="EK63" s="142" t="n">
        <f aca="false">IF(EJ63&gt;0,IF(EJ63&lt;=55,(EJ63/55),IF(EJ63&lt;=60,(2+(EJ63-60)/5),IF(EJ63&lt;=65,(3+(EJ63-65)/5),IF(EJ63&lt;=70,(4+(EJ63-70)/5),IF(EJ63&lt;=75,(5+(EJ63-75)/5),5))))),0)</f>
        <v>5</v>
      </c>
      <c r="EL63" s="158" t="s">
        <v>3</v>
      </c>
      <c r="EM63" s="142" t="n">
        <f aca="false">IF(EL63&gt;=1,IF(EL63&gt;1,5,IF(EL63&gt;=1,5)),0)</f>
        <v>5</v>
      </c>
      <c r="EN63" s="142" t="n">
        <f aca="false">EK63*5/6+EM63*1/6</f>
        <v>5</v>
      </c>
      <c r="EO63" s="158" t="str">
        <f aca="false">IF(EH63&gt;0,"P","")</f>
        <v>P</v>
      </c>
      <c r="EP63" s="165" t="n">
        <v>1.575</v>
      </c>
      <c r="EQ63" s="190" t="n">
        <v>1.575</v>
      </c>
      <c r="ER63" s="149" t="n">
        <f aca="false">IF(EP63&gt;0,(EQ63*100)/EP63,0)</f>
        <v>100</v>
      </c>
      <c r="ES63" s="149" t="n">
        <f aca="false">IF(ER63&gt;0,IF(ER63&lt;=80,(ER63/80),IF(ER63&lt;=85,(2+(ER63-85)/5),IF(ER63&lt;=90,(3+(ER63-90)/5),IF(ER63&lt;=95,(4+(ER63-95)/5),IF(ER63&lt;=100,(5+(ER63-100)/5),5))))),0)</f>
        <v>5</v>
      </c>
      <c r="ET63" s="165" t="n">
        <v>3.5585</v>
      </c>
      <c r="EU63" s="190" t="n">
        <v>3.41360965</v>
      </c>
      <c r="EV63" s="149" t="n">
        <f aca="false">IF(ET63&gt;0,(EU63*100)/ET63,0)</f>
        <v>95.9283307573416</v>
      </c>
      <c r="EW63" s="149" t="n">
        <f aca="false">IF(EV63&gt;0,IF(EV63&lt;=80,(EV63/80),IF(EV63&lt;=85,(2+(EV63-85)/5),IF(EV63&lt;=90,(3+(EV63-90)/5),IF(EV63&lt;=95,(4+(EV63-95)/5),IF(EV63&lt;=100,(5+(EV63-100)/5),5))))),0)</f>
        <v>4.18566615146831</v>
      </c>
      <c r="EX63" s="166" t="n">
        <v>79</v>
      </c>
      <c r="EY63" s="166" t="str">
        <f aca="false">IF(EX63&gt;=1201,"4",IF(EX63&gt;=801,"3",IF(EX63&gt;=400,"2","1")))</f>
        <v>1</v>
      </c>
      <c r="EZ63" s="192" t="n">
        <v>76</v>
      </c>
      <c r="FA63" s="149" t="n">
        <f aca="false">IF(EX63&gt;0,(EZ63*100)/EX63,0)</f>
        <v>96.2025316455696</v>
      </c>
      <c r="FB63" s="154" t="n">
        <f aca="false">IF(FA63&gt;0,IF(FA63&lt;=30,(FA63/30),IF(FA63&lt;=35,(2+(FA63-35)/5),IF(FA63&lt;=40,(3+(FA63-40)/5),IF(FA63&lt;=45,(4+(FA63-45)/5),IF(FA63&lt;=50,(5+(FA63-50)/5),5))))),0)</f>
        <v>5</v>
      </c>
      <c r="FC63" s="137" t="str">
        <f aca="false">IF(OR(EP63&gt;0,ET63&gt;0,EX63&gt;0),"P","")</f>
        <v>P</v>
      </c>
      <c r="FD63" s="277" t="n">
        <v>4.814164</v>
      </c>
      <c r="FE63" s="164" t="n">
        <v>4.2525103</v>
      </c>
      <c r="FF63" s="275" t="n">
        <f aca="false">IF(FD63&gt;0,(FE63*5)*100/(FD63*5),0)</f>
        <v>88.3333077144858</v>
      </c>
      <c r="FG63" s="143" t="n">
        <f aca="false">IF(FF63&gt;0,IF(FF63&lt;=35,(FF63/35),IF(FF63&lt;=40,(2+(FF63-40)/5),IF(FF63&lt;=45,(3+(FF63-45)/5),IF(FF63&lt;=50,(4+(FF63-50)/5),IF(FF63&lt;=55,(5+(FF63-55)/5),5))))),0)</f>
        <v>5</v>
      </c>
      <c r="FH63" s="137" t="str">
        <f aca="false">IF(FD63&gt;0,"P","")</f>
        <v>P</v>
      </c>
      <c r="FI63" s="171" t="n">
        <v>2.5</v>
      </c>
      <c r="FJ63" s="284" t="n">
        <f aca="false">AVERAGE(FI63)</f>
        <v>2.5</v>
      </c>
      <c r="FK63" s="137" t="s">
        <v>118</v>
      </c>
      <c r="FL63" s="3" t="n">
        <f aca="false">J63+O63+T63+Y63+AG63+AL63+AQ63+AV63+BK63+BW63+CR63+DB63+DM63+DV63+EA63+EF63+EN63+ES63+EW63+FB63+FG63+FJ63</f>
        <v>47.3167081091728</v>
      </c>
    </row>
    <row r="64" customFormat="false" ht="21.75" hidden="false" customHeight="true" outlineLevel="0" collapsed="false">
      <c r="A64" s="173" t="n">
        <v>15</v>
      </c>
      <c r="B64" s="207" t="s">
        <v>171</v>
      </c>
      <c r="C64" s="180" t="n">
        <f aca="false">COUNTIF(D64:FK64,"P")</f>
        <v>10</v>
      </c>
      <c r="D64" s="133" t="n">
        <v>3347</v>
      </c>
      <c r="E64" s="133" t="str">
        <f aca="false">IF(D64&gt;=17001,"4",IF(D64&gt;=13001,"3",IF(D64&gt;=7000,"2","1")))</f>
        <v>1</v>
      </c>
      <c r="F64" s="133" t="n">
        <v>4583.45</v>
      </c>
      <c r="G64" s="151" t="n">
        <f aca="false">IF(D64&gt;0,(F64*100)/D64,0)</f>
        <v>136.942037645653</v>
      </c>
      <c r="H64" s="134" t="n">
        <f aca="false">IF(G64&gt;0,IF(G64&lt;=80,(G64/80),IF(G64&lt;=85,(2+(G64-85)/5),IF(G64&lt;=90,(3+(G64-90)/5),IF(G64&lt;=95,(4+(G64-95)/5),IF(G64&lt;=100,(5+(G64-100)/5),5))))),0)</f>
        <v>5</v>
      </c>
      <c r="I64" s="134" t="n">
        <v>0</v>
      </c>
      <c r="J64" s="151" t="n">
        <f aca="false">H64*2/5+I64*3/5</f>
        <v>2</v>
      </c>
      <c r="K64" s="133" t="n">
        <v>348</v>
      </c>
      <c r="L64" s="133" t="str">
        <f aca="false">IF(K64&gt;=1501,"4",IF(K64&gt;=1001,"3",IF(K64&gt;=500,"2","1")))</f>
        <v>1</v>
      </c>
      <c r="M64" s="133" t="n">
        <v>374</v>
      </c>
      <c r="N64" s="175" t="n">
        <f aca="false">IF(K64&gt;0,(M64*100)/K64,0)</f>
        <v>107.471264367816</v>
      </c>
      <c r="O64" s="134" t="n">
        <f aca="false">IF(N64&gt;0,IF(N64&lt;=80,(N64/80),IF(N64&lt;=85,(2+(N64-85)/5),IF(N64&lt;=90,(3+(N64-90)/5),IF(N64&lt;=95,(4+(N64-95)/5),IF(N64&lt;=100,(5+(N64-100)/5),5))))),0)</f>
        <v>5</v>
      </c>
      <c r="P64" s="133" t="n">
        <v>348</v>
      </c>
      <c r="Q64" s="133" t="str">
        <f aca="false">IF(P64&gt;=1501,"4",IF(P64&gt;=1001,"3",IF(P64&gt;=500,"2","1")))</f>
        <v>1</v>
      </c>
      <c r="R64" s="133" t="n">
        <v>184</v>
      </c>
      <c r="S64" s="175" t="n">
        <f aca="false">IF(P64&gt;0,(R64*100)/P64,0)</f>
        <v>52.8735632183908</v>
      </c>
      <c r="T64" s="134" t="n">
        <f aca="false">IF(S64&gt;0,IF(S64&lt;=80,(S64/80),IF(S64&lt;=85,(2+(S64-85)/5),IF(S64&lt;=90,(3+(S64-90)/5),IF(S64&lt;=95,(4+(S64-95)/5),IF(S64&lt;=100,(5+(S64-100)/5),5))))),0)</f>
        <v>0.660919540229885</v>
      </c>
      <c r="U64" s="133" t="n">
        <v>348</v>
      </c>
      <c r="V64" s="133" t="str">
        <f aca="false">IF(U64&gt;=1501,"4",IF(U64&gt;=1001,"3",IF(U64&gt;=500,"2","1")))</f>
        <v>1</v>
      </c>
      <c r="W64" s="133" t="n">
        <v>184</v>
      </c>
      <c r="X64" s="175" t="n">
        <f aca="false">IF(U64&gt;0,(W64*100)/U64,0)</f>
        <v>52.8735632183908</v>
      </c>
      <c r="Y64" s="134" t="n">
        <f aca="false">IF(X64&gt;0,IF(X64&lt;=80,(X64/80),IF(X64&lt;=85,(2+(X64-85)/5),IF(X64&lt;=90,(3+(X64-90)/5),IF(X64&lt;=95,(4+(X64-95)/5),IF(X64&lt;=100,(5+(X64-100)/5),5))))),0)</f>
        <v>0.660919540229885</v>
      </c>
      <c r="Z64" s="137" t="str">
        <f aca="false">IF(OR(F64&gt;0,K64&gt;0),"P","")</f>
        <v>P</v>
      </c>
      <c r="AA64" s="182"/>
      <c r="AB64" s="182" t="n">
        <v>0</v>
      </c>
      <c r="AC64" s="182" t="n">
        <v>0</v>
      </c>
      <c r="AD64" s="198" t="n">
        <f aca="false">IF(AA64&gt;0,(AC64*100)/AA64,0)</f>
        <v>0</v>
      </c>
      <c r="AE64" s="198" t="n">
        <v>0</v>
      </c>
      <c r="AF64" s="198" t="n">
        <v>0</v>
      </c>
      <c r="AG64" s="198" t="n">
        <f aca="false">AE64*0.5/1+AF64*0.5/1</f>
        <v>0</v>
      </c>
      <c r="AH64" s="182" t="n">
        <v>0</v>
      </c>
      <c r="AI64" s="182" t="n">
        <v>0</v>
      </c>
      <c r="AJ64" s="182" t="n">
        <v>0</v>
      </c>
      <c r="AK64" s="213" t="n">
        <f aca="false">IF(AH64&gt;0,(AJ64*100)/AH64,0)</f>
        <v>0</v>
      </c>
      <c r="AL64" s="198" t="n">
        <v>0</v>
      </c>
      <c r="AM64" s="182" t="n">
        <v>0</v>
      </c>
      <c r="AN64" s="182" t="n">
        <v>0</v>
      </c>
      <c r="AO64" s="182" t="n">
        <v>0</v>
      </c>
      <c r="AP64" s="213" t="n">
        <f aca="false">IF(AM64&gt;0,(AO64*100)/AM64,0)</f>
        <v>0</v>
      </c>
      <c r="AQ64" s="198" t="n">
        <v>0</v>
      </c>
      <c r="AR64" s="182" t="n">
        <v>0</v>
      </c>
      <c r="AS64" s="182" t="n">
        <v>0</v>
      </c>
      <c r="AT64" s="182" t="n">
        <v>0</v>
      </c>
      <c r="AU64" s="213" t="n">
        <f aca="false">IF(AR64&gt;0,(AT64*100)/AR64,0)</f>
        <v>0</v>
      </c>
      <c r="AV64" s="198" t="n">
        <v>0</v>
      </c>
      <c r="AW64" s="186" t="str">
        <f aca="false">IF(OR(AA64&gt;0,AH64&gt;0),"P","")</f>
        <v/>
      </c>
      <c r="AX64" s="294" t="n">
        <v>0</v>
      </c>
      <c r="AY64" s="215" t="n">
        <v>0</v>
      </c>
      <c r="AZ64" s="216" t="n">
        <v>0</v>
      </c>
      <c r="BA64" s="185" t="n">
        <f aca="false">IF(AX64&gt;0,(AZ64*100)/AX64,0)</f>
        <v>0</v>
      </c>
      <c r="BB64" s="184" t="n">
        <f aca="false">IF(BA64&gt;0,IF(BA64&lt;=90,(BA64/90),IF(BA64&lt;=93,(2+(BA64-93)/3),IF(BA64&lt;=96,(3+(BA64-96)/3),IF(BA64&lt;=98,(4+(BA64-98)/2),IF(BA64&lt;=100,(5+(BA64-100)/2),5))))),0)</f>
        <v>0</v>
      </c>
      <c r="BC64" s="217"/>
      <c r="BD64" s="197" t="n">
        <v>0</v>
      </c>
      <c r="BE64" s="198" t="n">
        <v>0</v>
      </c>
      <c r="BF64" s="197" t="n">
        <v>0</v>
      </c>
      <c r="BG64" s="185" t="n">
        <f aca="false">IF(BD64&gt;0,(BF64*100)/BD64,0)</f>
        <v>0</v>
      </c>
      <c r="BH64" s="185" t="n">
        <f aca="false">IF(BG64&gt;0,IF(BG64&lt;=90,(BG64/90),IF(BG64&lt;=93,(2+(BG64-93)/3),IF(BG64&lt;=96,(3+(BG64-96)/3),IF(BG64&lt;=98,(4+(BG64-98)/2),IF(BG64&lt;=100,(5+(BG64-100)/2),5))))),0)</f>
        <v>0</v>
      </c>
      <c r="BI64" s="185" t="n">
        <v>0</v>
      </c>
      <c r="BJ64" s="185" t="n">
        <v>0</v>
      </c>
      <c r="BK64" s="185" t="n">
        <f aca="false">BB64*0.5/5+BC64*1.5/5+BH64*0.5/5+BI64*1.5/5+BJ64*1/5</f>
        <v>0</v>
      </c>
      <c r="BL64" s="186" t="str">
        <f aca="false">IF(OR(AX64&gt;0,BD64&gt;0),"P","")</f>
        <v/>
      </c>
      <c r="BM64" s="182" t="n">
        <v>0</v>
      </c>
      <c r="BN64" s="182" t="n">
        <v>0</v>
      </c>
      <c r="BO64" s="182" t="n">
        <v>0</v>
      </c>
      <c r="BP64" s="183" t="n">
        <f aca="false">IF(BM64&gt;0,(BO64*100)/BM64,0)</f>
        <v>0</v>
      </c>
      <c r="BQ64" s="184" t="n">
        <f aca="false">IF(BP64&gt;0,IF(BP64&lt;=80,(BP64/80),IF(BP64&lt;=85,(2+(BP64-85)/5),IF(BP64&lt;=90,(3+(BP64-90)/5),IF(BP64&lt;=95,(4+(BP64-95)/5),IF(BP64&lt;=100,(5+(BP64-100)/5),5))))),0)</f>
        <v>0</v>
      </c>
      <c r="BR64" s="182" t="n">
        <v>0</v>
      </c>
      <c r="BS64" s="182" t="n">
        <v>0</v>
      </c>
      <c r="BT64" s="182" t="n">
        <v>0</v>
      </c>
      <c r="BU64" s="183" t="n">
        <f aca="false">IF(BR64&gt;0,(BT64*100)/BR64,0)</f>
        <v>0</v>
      </c>
      <c r="BV64" s="184" t="n">
        <f aca="false">IF(BU64&gt;0,IF(BU64&lt;=80,(BU64/80),IF(BU64&lt;=85,(2+(BU64-85)/5),IF(BU64&lt;=90,(3+(BU64-90)/5),IF(BU64&lt;=95,(4+(BU64-95)/5),IF(BU64&lt;=100,(5+(BU64-100)/5),5))))),0)</f>
        <v>0</v>
      </c>
      <c r="BW64" s="185" t="n">
        <f aca="false">BQ64*3/6+BV64*3/6</f>
        <v>0</v>
      </c>
      <c r="BX64" s="186" t="str">
        <f aca="false">IF(OR(BM64&gt;0,BR64&gt;0),"P","")</f>
        <v/>
      </c>
      <c r="BY64" s="133" t="n">
        <v>400</v>
      </c>
      <c r="BZ64" s="133" t="n">
        <v>0</v>
      </c>
      <c r="CA64" s="151" t="n">
        <f aca="false">IF(BY64&gt;0,(BZ64*100)/BY64,0)</f>
        <v>0</v>
      </c>
      <c r="CB64" s="151" t="n">
        <f aca="false">IF(CA64&gt;0,IF(CA64&lt;=20,(CA64/20),IF(CA64&lt;=40,(2+(CA64-40)/20),IF(CA64&lt;=60,(3+(CA64-60)/20),IF(CA64&lt;=80,(4+(CA64-80)/20),IF(CA64&lt;=100,(5+(CA64-100)/20),5))))),0)</f>
        <v>0</v>
      </c>
      <c r="CC64" s="133" t="n">
        <v>0</v>
      </c>
      <c r="CD64" s="151" t="n">
        <f aca="false">IF(BY64&gt;0,(CC64*100)/BY64,0)</f>
        <v>0</v>
      </c>
      <c r="CE64" s="151" t="n">
        <f aca="false">IF(CD64&gt;0,IF(CD64&lt;=20,(CD64/20),IF(CD64&lt;=40,(2+(CD64-40)/20),IF(CD64&lt;=60,(3+(CD64-60)/20),IF(CD64&lt;=80,(4+(CD64-80)/20),IF(CD64&lt;=100,(5+(CD64-100)/20),5))))),0)</f>
        <v>0</v>
      </c>
      <c r="CF64" s="133" t="n">
        <v>0</v>
      </c>
      <c r="CG64" s="151" t="n">
        <f aca="false">IF(BY64&gt;0,(CF64*100)/BY64,0)</f>
        <v>0</v>
      </c>
      <c r="CH64" s="151" t="n">
        <f aca="false">IF(CG64&gt;0,IF(CG64&lt;=20,(CG64/20),IF(CG64&lt;=40,(2+(CG64-40)/20),IF(CG64&lt;=60,(3+(CG64-60)/20),IF(CG64&lt;=80,(4+(CG64-80)/20),IF(CG64&lt;=100,(5+(CG64-100)/20),5))))),0)</f>
        <v>0</v>
      </c>
      <c r="CI64" s="133" t="n">
        <v>0</v>
      </c>
      <c r="CJ64" s="151" t="n">
        <f aca="false">IF(BY64&gt;0,(CI64*100)/BY64,0)</f>
        <v>0</v>
      </c>
      <c r="CK64" s="151" t="n">
        <f aca="false">IF(CJ64&gt;0,IF(CJ64&lt;=20,(CJ64/20),IF(CJ64&lt;=40,(2+(CJ64-40)/20),IF(CJ64&lt;=60,(3+(CJ64-60)/20),IF(CJ64&lt;=80,(4+(CJ64-80)/20),IF(CJ64&lt;=100,(5+(CJ64-100)/20),5))))),0)</f>
        <v>0</v>
      </c>
      <c r="CL64" s="133" t="n">
        <v>0</v>
      </c>
      <c r="CM64" s="151" t="n">
        <f aca="false">IF(BY64&gt;0,(CL64*100)/BY64,0)</f>
        <v>0</v>
      </c>
      <c r="CN64" s="151" t="n">
        <f aca="false">IF(CM64&gt;0,IF(CM64&lt;=20,(CM64/20),IF(CM64&lt;=40,(2+(CM64-40)/20),IF(CM64&lt;=60,(3+(CM64-60)/20),IF(CM64&lt;=80,(4+(CM64-80)/20),IF(CM64&lt;=100,(5+(CM64-100)/20),5))))),0)</f>
        <v>0</v>
      </c>
      <c r="CO64" s="205" t="n">
        <v>0</v>
      </c>
      <c r="CP64" s="151" t="n">
        <f aca="false">IF(BY64&gt;0,(CO64*100)/BY64,0)</f>
        <v>0</v>
      </c>
      <c r="CQ64" s="151" t="n">
        <f aca="false">IF(CP64&gt;0,IF(CP64&lt;=20,(CP64/20),IF(CP64&lt;=40,(2+(CP64-40)/20),IF(CP64&lt;=60,(3+(CP64-60)/20),IF(CP64&lt;=80,(4+(CP64-80)/20),IF(CP64&lt;=100,(5+(CP64-100)/20),5))))),0)</f>
        <v>0</v>
      </c>
      <c r="CR64" s="151" t="n">
        <f aca="false">CB64*4/10+CE64*6/10+CH64*3/10+CK64*3/10+CN64*3/10+CQ64*3/10</f>
        <v>0</v>
      </c>
      <c r="CS64" s="137" t="str">
        <f aca="false">IF(BY64&gt;0,"P","")</f>
        <v>P</v>
      </c>
      <c r="CT64" s="133" t="n">
        <v>53785</v>
      </c>
      <c r="CU64" s="133" t="str">
        <f aca="false">IF(CT64&gt;=400001,"5",IF(CT64&gt;=300001,"4",IF(CT64&gt;=200001,"3",IF(CT64&gt;=100000,"2","1"))))</f>
        <v>1</v>
      </c>
      <c r="CV64" s="133" t="n">
        <f aca="false">การถือครอง!AQ64</f>
        <v>2406</v>
      </c>
      <c r="CW64" s="151" t="n">
        <f aca="false">การถือครอง!AR64</f>
        <v>4.47336618016176</v>
      </c>
      <c r="CX64" s="151" t="n">
        <f aca="false">การถือครอง!AS64</f>
        <v>0.0688210181563347</v>
      </c>
      <c r="CY64" s="151" t="n">
        <f aca="false">การถือครอง!AT64</f>
        <v>0</v>
      </c>
      <c r="CZ64" s="151" t="n">
        <f aca="false">การถือครอง!AU64</f>
        <v>0</v>
      </c>
      <c r="DA64" s="151" t="n">
        <f aca="false">การถือครอง!AV64</f>
        <v>0</v>
      </c>
      <c r="DB64" s="151" t="n">
        <f aca="false">การถือครอง!AW64</f>
        <v>0.0481747127094343</v>
      </c>
      <c r="DC64" s="137" t="str">
        <f aca="false">IF(CT64&gt;0,"P","")</f>
        <v>P</v>
      </c>
      <c r="DD64" s="133" t="n">
        <v>37784</v>
      </c>
      <c r="DE64" s="133" t="str">
        <f aca="false">IF(DD64&gt;=400001,"5",IF(DD64&gt;=300001,"4",IF(DD64&gt;=200001,"3",IF(DD64&gt;=100000,"2","1"))))</f>
        <v>1</v>
      </c>
      <c r="DF64" s="187" t="n">
        <f aca="false">รังวัดแล้วยังไม่จัด!AK67</f>
        <v>0</v>
      </c>
      <c r="DG64" s="151" t="n">
        <f aca="false">IF(DD64&gt;0,(DF64*100)/DD64,0)</f>
        <v>0</v>
      </c>
      <c r="DH64" s="151" t="n">
        <f aca="false">IF(DG64&gt;0,IF(DG64&lt;=65,(DG64/65),IF(DG64&lt;=75,(2+(DG64-75)/10),IF(DG64&lt;=85,(3+(DG64-85)/10),IF(DG64&lt;=95,(4+(DG64-95)/10),IF(DG64&lt;=100,(5+(DG64-100)/5),5))))),0)</f>
        <v>0</v>
      </c>
      <c r="DI64" s="151" t="n">
        <f aca="false">รังวัดแล้วยังไม่จัด!AP67</f>
        <v>0</v>
      </c>
      <c r="DJ64" s="151" t="n">
        <f aca="false">รังวัดแล้วยังไม่จัด!AS67</f>
        <v>0</v>
      </c>
      <c r="DK64" s="151" t="n">
        <f aca="false">รังวัดแล้วยังไม่จัด!AV67</f>
        <v>0</v>
      </c>
      <c r="DL64" s="151" t="n">
        <f aca="false">รังวัดแล้วยังไม่จัด!AX67</f>
        <v>0</v>
      </c>
      <c r="DM64" s="280" t="n">
        <f aca="false">DH64*3/5+DI64*1/5+DJ64*1/5+DK64*1/5+DL64*1/5</f>
        <v>0</v>
      </c>
      <c r="DN64" s="133" t="n">
        <v>55091</v>
      </c>
      <c r="DO64" s="133" t="str">
        <f aca="false">IF(DN64&gt;=400001,"5",IF(DN64&gt;=300001,"4",IF(DN64&gt;=200001,"3",IF(DN64&gt;=100000,"2","1"))))</f>
        <v>1</v>
      </c>
      <c r="DP64" s="133" t="n">
        <f aca="false">ยังไม่ได้มีการรังวัด!AI67</f>
        <v>0</v>
      </c>
      <c r="DQ64" s="280" t="n">
        <f aca="false">IF(DN64&gt;0,(DP64*100)/DN64,0)</f>
        <v>0</v>
      </c>
      <c r="DR64" s="151" t="n">
        <f aca="false">IF(DQ64&gt;0,IF(DQ64&lt;=65,(DQ64/65),IF(DQ64&lt;=75,(2+(DQ64-75)/10),IF(DQ64&lt;=85,(3+(DQ64-85)/10),IF(DQ64&lt;=95,(4+(DQ64-95)/10),IF(DQ64&lt;=100,(5+(DQ64-100)/5),5))))),0)</f>
        <v>0</v>
      </c>
      <c r="DS64" s="151" t="n">
        <f aca="false">ยังไม่ได้มีการรังวัด!AM67</f>
        <v>0</v>
      </c>
      <c r="DT64" s="151" t="n">
        <f aca="false">ยังไม่ได้มีการรังวัด!AO67</f>
        <v>0</v>
      </c>
      <c r="DU64" s="151" t="n">
        <f aca="false">ยังไม่ได้มีการรังวัด!AQ67</f>
        <v>0</v>
      </c>
      <c r="DV64" s="151" t="n">
        <f aca="false">DR64*6/10+DS64*2/10+DT64*2/10+DU64*2/10</f>
        <v>0</v>
      </c>
      <c r="DW64" s="137" t="str">
        <f aca="false">IF(OR(DD64&gt;0,DN64&gt;0),"P","")</f>
        <v>P</v>
      </c>
      <c r="DX64" s="133" t="n">
        <v>67</v>
      </c>
      <c r="DY64" s="133" t="n">
        <v>0</v>
      </c>
      <c r="DZ64" s="157" t="n">
        <f aca="false">IF(DX64&gt;0,(DY64*100)/DX64,0)</f>
        <v>0</v>
      </c>
      <c r="EA64" s="143" t="n">
        <f aca="false">IF(DZ64&gt;0,IF(DZ64&lt;=20,(DZ64/20),IF(DZ64&lt;=30,(2+(DZ64-30)/10),IF(DZ64&lt;=40,(3+(DZ64-40)/10),IF(DZ64&lt;=50,(4+(DZ64-50)/10),IF(DZ64&lt;=60,(5+(DZ64-60)/10),5))))),0)</f>
        <v>0</v>
      </c>
      <c r="EB64" s="137" t="str">
        <f aca="false">IF(DX64&gt;0,"P","")</f>
        <v>P</v>
      </c>
      <c r="EC64" s="180" t="n">
        <v>90</v>
      </c>
      <c r="ED64" s="189" t="n">
        <v>90</v>
      </c>
      <c r="EE64" s="282" t="n">
        <f aca="false">IF(EC64&gt;0,(ED64*100)/EC64,0)</f>
        <v>100</v>
      </c>
      <c r="EF64" s="142" t="n">
        <v>4</v>
      </c>
      <c r="EG64" s="158" t="str">
        <f aca="false">IF(EC64&gt;0,"P","")</f>
        <v>P</v>
      </c>
      <c r="EH64" s="180" t="n">
        <v>117</v>
      </c>
      <c r="EI64" s="189" t="n">
        <v>16</v>
      </c>
      <c r="EJ64" s="282" t="n">
        <f aca="false">IF(EH64&gt;0,(EI64*100)/EH64,0)</f>
        <v>13.6752136752137</v>
      </c>
      <c r="EK64" s="142" t="n">
        <f aca="false">IF(EJ64&gt;0,IF(EJ64&lt;=55,(EJ64/55),IF(EJ64&lt;=60,(2+(EJ64-60)/5),IF(EJ64&lt;=65,(3+(EJ64-65)/5),IF(EJ64&lt;=70,(4+(EJ64-70)/5),IF(EJ64&lt;=75,(5+(EJ64-75)/5),5))))),0)</f>
        <v>0.248640248640249</v>
      </c>
      <c r="EL64" s="158" t="s">
        <v>3</v>
      </c>
      <c r="EM64" s="142" t="n">
        <f aca="false">IF(EL64&gt;=1,IF(EL64&gt;1,5,IF(EL64&gt;=1,5)),0)</f>
        <v>5</v>
      </c>
      <c r="EN64" s="142" t="n">
        <f aca="false">EK64*5/6+EM64*1/6</f>
        <v>1.04053354053354</v>
      </c>
      <c r="EO64" s="158" t="str">
        <f aca="false">IF(EH64&gt;0,"P","")</f>
        <v>P</v>
      </c>
      <c r="EP64" s="165" t="n">
        <v>3</v>
      </c>
      <c r="EQ64" s="190" t="n">
        <v>3</v>
      </c>
      <c r="ER64" s="149" t="n">
        <f aca="false">IF(EP64&gt;0,(EQ64*100)/EP64,0)</f>
        <v>100</v>
      </c>
      <c r="ES64" s="149" t="n">
        <f aca="false">IF(ER64&gt;0,IF(ER64&lt;=80,(ER64/80),IF(ER64&lt;=85,(2+(ER64-85)/5),IF(ER64&lt;=90,(3+(ER64-90)/5),IF(ER64&lt;=95,(4+(ER64-95)/5),IF(ER64&lt;=100,(5+(ER64-100)/5),5))))),0)</f>
        <v>5</v>
      </c>
      <c r="ET64" s="165" t="n">
        <v>2.669</v>
      </c>
      <c r="EU64" s="190" t="n">
        <v>2.24245091</v>
      </c>
      <c r="EV64" s="149" t="n">
        <f aca="false">IF(ET64&gt;0,(EU64*100)/ET64,0)</f>
        <v>84.0183930310978</v>
      </c>
      <c r="EW64" s="149" t="n">
        <f aca="false">IF(EV64&gt;0,IF(EV64&lt;=80,(EV64/80),IF(EV64&lt;=85,(2+(EV64-85)/5),IF(EV64&lt;=90,(3+(EV64-90)/5),IF(EV64&lt;=95,(4+(EV64-95)/5),IF(EV64&lt;=100,(5+(EV64-100)/5),5))))),0)</f>
        <v>1.80367860621956</v>
      </c>
      <c r="EX64" s="166" t="n">
        <v>243</v>
      </c>
      <c r="EY64" s="166" t="str">
        <f aca="false">IF(EX64&gt;=1201,"4",IF(EX64&gt;=801,"3",IF(EX64&gt;=400,"2","1")))</f>
        <v>1</v>
      </c>
      <c r="EZ64" s="192" t="n">
        <v>158</v>
      </c>
      <c r="FA64" s="149" t="n">
        <f aca="false">IF(EX64&gt;0,(EZ64*100)/EX64,0)</f>
        <v>65.0205761316873</v>
      </c>
      <c r="FB64" s="154" t="n">
        <f aca="false">IF(FA64&gt;0,IF(FA64&lt;=30,(FA64/30),IF(FA64&lt;=35,(2+(FA64-35)/5),IF(FA64&lt;=40,(3+(FA64-40)/5),IF(FA64&lt;=45,(4+(FA64-45)/5),IF(FA64&lt;=50,(5+(FA64-50)/5),5))))),0)</f>
        <v>5</v>
      </c>
      <c r="FC64" s="137" t="str">
        <f aca="false">IF(OR(EP64&gt;0,ET64&gt;0,EX64&gt;0),"P","")</f>
        <v>P</v>
      </c>
      <c r="FD64" s="194" t="n">
        <v>12.64176</v>
      </c>
      <c r="FE64" s="190" t="n">
        <v>11.71153824</v>
      </c>
      <c r="FF64" s="149" t="n">
        <f aca="false">IF(FD64&gt;0,(FE64*5)*100/(FD64*5),0)</f>
        <v>92.6416752097809</v>
      </c>
      <c r="FG64" s="143" t="n">
        <f aca="false">IF(FF64&gt;0,IF(FF64&lt;=35,(FF64/35),IF(FF64&lt;=40,(2+(FF64-40)/5),IF(FF64&lt;=45,(3+(FF64-45)/5),IF(FF64&lt;=50,(4+(FF64-50)/5),IF(FF64&lt;=55,(5+(FF64-55)/5),5))))),0)</f>
        <v>5</v>
      </c>
      <c r="FH64" s="137" t="str">
        <f aca="false">IF(FD64&gt;0,"P","")</f>
        <v>P</v>
      </c>
      <c r="FI64" s="171" t="n">
        <v>2.5</v>
      </c>
      <c r="FJ64" s="172" t="n">
        <f aca="false">AVERAGE(FI64)</f>
        <v>2.5</v>
      </c>
      <c r="FK64" s="137" t="s">
        <v>118</v>
      </c>
      <c r="FL64" s="3" t="n">
        <f aca="false">J64+O64+T64+Y64+AG64+AL64+AQ64+AV64+BK64+BW64+CR64+DB64+DM64+DV64+EA64+EF64+EN64+ES64+EW64+FB64+FG64+FJ64</f>
        <v>32.7142259399223</v>
      </c>
    </row>
    <row r="65" customFormat="false" ht="21.75" hidden="false" customHeight="true" outlineLevel="0" collapsed="false">
      <c r="A65" s="173" t="n">
        <v>16</v>
      </c>
      <c r="B65" s="207" t="s">
        <v>172</v>
      </c>
      <c r="C65" s="180" t="n">
        <f aca="false">COUNTIF(D65:FK65,"P")</f>
        <v>11</v>
      </c>
      <c r="D65" s="133" t="n">
        <v>4300</v>
      </c>
      <c r="E65" s="133" t="str">
        <f aca="false">IF(D65&gt;=17001,"4",IF(D65&gt;=13001,"3",IF(D65&gt;=7000,"2","1")))</f>
        <v>1</v>
      </c>
      <c r="F65" s="133" t="n">
        <v>5555.21</v>
      </c>
      <c r="G65" s="151" t="n">
        <f aca="false">IF(D65&gt;0,(F65*100)/D65,0)</f>
        <v>129.190930232558</v>
      </c>
      <c r="H65" s="134" t="n">
        <f aca="false">IF(G65&gt;0,IF(G65&lt;=80,(G65/80),IF(G65&lt;=85,(2+(G65-85)/5),IF(G65&lt;=90,(3+(G65-90)/5),IF(G65&lt;=95,(4+(G65-95)/5),IF(G65&lt;=100,(5+(G65-100)/5),5))))),0)</f>
        <v>5</v>
      </c>
      <c r="I65" s="134" t="n">
        <v>5</v>
      </c>
      <c r="J65" s="151" t="n">
        <f aca="false">H65*2/5+I65*3/5</f>
        <v>5</v>
      </c>
      <c r="K65" s="133" t="n">
        <v>377</v>
      </c>
      <c r="L65" s="133" t="str">
        <f aca="false">IF(K65&gt;=1501,"4",IF(K65&gt;=1001,"3",IF(K65&gt;=500,"2","1")))</f>
        <v>1</v>
      </c>
      <c r="M65" s="133" t="n">
        <v>418</v>
      </c>
      <c r="N65" s="175" t="n">
        <f aca="false">IF(K65&gt;0,(M65*100)/K65,0)</f>
        <v>110.875331564987</v>
      </c>
      <c r="O65" s="134" t="n">
        <f aca="false">IF(N65&gt;0,IF(N65&lt;=80,(N65/80),IF(N65&lt;=85,(2+(N65-85)/5),IF(N65&lt;=90,(3+(N65-90)/5),IF(N65&lt;=95,(4+(N65-95)/5),IF(N65&lt;=100,(5+(N65-100)/5),5))))),0)</f>
        <v>5</v>
      </c>
      <c r="P65" s="133" t="n">
        <v>377</v>
      </c>
      <c r="Q65" s="133" t="str">
        <f aca="false">IF(P65&gt;=1501,"4",IF(P65&gt;=1001,"3",IF(P65&gt;=500,"2","1")))</f>
        <v>1</v>
      </c>
      <c r="R65" s="133" t="n">
        <v>418</v>
      </c>
      <c r="S65" s="175" t="n">
        <f aca="false">IF(P65&gt;0,(R65*100)/P65,0)</f>
        <v>110.875331564987</v>
      </c>
      <c r="T65" s="134" t="n">
        <f aca="false">IF(S65&gt;0,IF(S65&lt;=80,(S65/80),IF(S65&lt;=85,(2+(S65-85)/5),IF(S65&lt;=90,(3+(S65-90)/5),IF(S65&lt;=95,(4+(S65-95)/5),IF(S65&lt;=100,(5+(S65-100)/5),5))))),0)</f>
        <v>5</v>
      </c>
      <c r="U65" s="133" t="n">
        <v>377</v>
      </c>
      <c r="V65" s="133" t="str">
        <f aca="false">IF(U65&gt;=1501,"4",IF(U65&gt;=1001,"3",IF(U65&gt;=500,"2","1")))</f>
        <v>1</v>
      </c>
      <c r="W65" s="133" t="n">
        <v>238</v>
      </c>
      <c r="X65" s="175" t="n">
        <f aca="false">IF(U65&gt;0,(W65*100)/U65,0)</f>
        <v>63.1299734748011</v>
      </c>
      <c r="Y65" s="134" t="n">
        <f aca="false">IF(X65&gt;0,IF(X65&lt;=80,(X65/80),IF(X65&lt;=85,(2+(X65-85)/5),IF(X65&lt;=90,(3+(X65-90)/5),IF(X65&lt;=95,(4+(X65-95)/5),IF(X65&lt;=100,(5+(X65-100)/5),5))))),0)</f>
        <v>0.789124668435013</v>
      </c>
      <c r="Z65" s="137" t="str">
        <f aca="false">IF(OR(F65&gt;0,K65&gt;0),"P","")</f>
        <v>P</v>
      </c>
      <c r="AA65" s="182"/>
      <c r="AB65" s="182" t="n">
        <v>0</v>
      </c>
      <c r="AC65" s="182" t="n">
        <v>2</v>
      </c>
      <c r="AD65" s="198" t="n">
        <f aca="false">IF(AA65&gt;0,(AC65*100)/AA65,0)</f>
        <v>0</v>
      </c>
      <c r="AE65" s="198" t="n">
        <v>0</v>
      </c>
      <c r="AF65" s="198" t="n">
        <v>0</v>
      </c>
      <c r="AG65" s="198" t="n">
        <f aca="false">AE65*0.5/1+AF65*0.5/1</f>
        <v>0</v>
      </c>
      <c r="AH65" s="182" t="n">
        <v>0</v>
      </c>
      <c r="AI65" s="182" t="n">
        <v>0</v>
      </c>
      <c r="AJ65" s="182" t="n">
        <v>54</v>
      </c>
      <c r="AK65" s="213" t="n">
        <f aca="false">IF(AH65&gt;0,(AJ65*100)/AH65,0)</f>
        <v>0</v>
      </c>
      <c r="AL65" s="198" t="n">
        <v>0</v>
      </c>
      <c r="AM65" s="182" t="n">
        <v>0</v>
      </c>
      <c r="AN65" s="182" t="n">
        <v>0</v>
      </c>
      <c r="AO65" s="182" t="n">
        <v>102</v>
      </c>
      <c r="AP65" s="213" t="n">
        <f aca="false">IF(AM65&gt;0,(AO65*100)/AM65,0)</f>
        <v>0</v>
      </c>
      <c r="AQ65" s="198" t="n">
        <v>0</v>
      </c>
      <c r="AR65" s="182" t="n">
        <v>0</v>
      </c>
      <c r="AS65" s="182" t="n">
        <v>0</v>
      </c>
      <c r="AT65" s="182" t="n">
        <v>24</v>
      </c>
      <c r="AU65" s="213" t="n">
        <f aca="false">IF(AR65&gt;0,(AT65*100)/AR65,0)</f>
        <v>0</v>
      </c>
      <c r="AV65" s="198" t="n">
        <v>0</v>
      </c>
      <c r="AW65" s="186" t="str">
        <f aca="false">IF(OR(AA65&gt;0,AH65&gt;0),"P","")</f>
        <v/>
      </c>
      <c r="AX65" s="278" t="n">
        <v>207</v>
      </c>
      <c r="AY65" s="177" t="str">
        <f aca="false">IF(AX65&gt;=2601,"5",IF(AX65&gt;=1951,"4",IF(AX65&gt;=1301,"3",IF(AX65&gt;=650,"2","1"))))</f>
        <v>1</v>
      </c>
      <c r="AZ65" s="178" t="n">
        <v>207</v>
      </c>
      <c r="BA65" s="142" t="n">
        <f aca="false">IF(AX65&gt;0,(AZ65*100)/AX65,0)</f>
        <v>100</v>
      </c>
      <c r="BB65" s="143" t="n">
        <f aca="false">IF(BA65&gt;0,IF(BA65&lt;=90,(BA65/90),IF(BA65&lt;=93,(2+(BA65-93)/3),IF(BA65&lt;=96,(3+(BA65-96)/3),IF(BA65&lt;=98,(4+(BA65-98)/2),IF(BA65&lt;=100,(5+(BA65-100)/2),5))))),0)</f>
        <v>5</v>
      </c>
      <c r="BC65" s="179" t="n">
        <v>4.76</v>
      </c>
      <c r="BD65" s="180" t="n">
        <v>2446</v>
      </c>
      <c r="BE65" s="151" t="str">
        <f aca="false">IF(BD65&gt;=8801,"5",IF(BD65&gt;=6601,"4",IF(BD65&gt;=4401,"3",IF(BD65&gt;=2200,"2","1"))))</f>
        <v>2</v>
      </c>
      <c r="BF65" s="180" t="n">
        <v>3046.39</v>
      </c>
      <c r="BG65" s="142" t="n">
        <f aca="false">IF(BD65&gt;0,(BF65*100)/BD65,0)</f>
        <v>124.545789043336</v>
      </c>
      <c r="BH65" s="143" t="n">
        <f aca="false">IF(BG65&gt;0,IF(BG65&lt;=85,(BG65/85),IF(BG65&lt;=88,(2+(BG65-88)/3),IF(BG65&lt;=91,(3+(BG65-91)/3),IF(BG65&lt;=94,(4+(BG65-94)/3),IF(BG65&lt;=98,(5+(BG65-98)/4),5))))),0)</f>
        <v>5</v>
      </c>
      <c r="BI65" s="142" t="n">
        <v>5</v>
      </c>
      <c r="BJ65" s="142" t="n">
        <v>5</v>
      </c>
      <c r="BK65" s="142" t="n">
        <f aca="false">BB65*0.5/5+BC65*1.5/5+BH65*0.5/5+BI65*1.5/5+BJ65*1/5</f>
        <v>4.928</v>
      </c>
      <c r="BL65" s="137" t="str">
        <f aca="false">IF(OR(AX65&gt;0,BD65&gt;0),"P","")</f>
        <v>P</v>
      </c>
      <c r="BM65" s="133" t="n">
        <v>150</v>
      </c>
      <c r="BN65" s="133" t="str">
        <f aca="false">IF(BM65&gt;=501,"5",IF(BM65&gt;=401,"4",IF(BM65&gt;=301,"3",IF(BM65&gt;=100,"2","1"))))</f>
        <v>2</v>
      </c>
      <c r="BO65" s="133" t="n">
        <v>0</v>
      </c>
      <c r="BP65" s="149" t="n">
        <f aca="false">IF(BM65&gt;0,(BO65*100)/BM65,0)</f>
        <v>0</v>
      </c>
      <c r="BQ65" s="143" t="n">
        <f aca="false">IF(BP65&gt;0,IF(BP65&lt;=75,(BP65/75),IF(BP65&lt;=80,(2+(BP65-80)/5),IF(BP65&lt;=85,(3+(BP65-85)/5),IF(BP65&lt;=90,(4+(BP65-90)/5),IF(BP65&lt;=100,(5+(BP65-100)/10),5))))),0)</f>
        <v>0</v>
      </c>
      <c r="BR65" s="133" t="n">
        <v>150</v>
      </c>
      <c r="BS65" s="133" t="str">
        <f aca="false">IF(BR65&gt;=501,"5",IF(BR65&gt;=401,"4",IF(BR65&gt;=301,"3",IF(BR65&gt;=100,"2","1"))))</f>
        <v>2</v>
      </c>
      <c r="BT65" s="133" t="n">
        <v>0</v>
      </c>
      <c r="BU65" s="149" t="n">
        <f aca="false">IF(BR65&gt;0,(BT65*100)/BR65,0)</f>
        <v>0</v>
      </c>
      <c r="BV65" s="143" t="n">
        <f aca="false">IF(BU65&gt;0,IF(BU65&lt;=75,(BU65/75),IF(BU65&lt;=80,(2+(BU65-80)/5),IF(BU65&lt;=85,(3+(BU65-85)/5),IF(BU65&lt;=90,(4+(BU65-90)/5),IF(BU65&lt;=100,(5+(BU65-100)/10),5))))),0)</f>
        <v>0</v>
      </c>
      <c r="BW65" s="142" t="n">
        <f aca="false">BQ65*3/6+BV65*3/6</f>
        <v>0</v>
      </c>
      <c r="BX65" s="137" t="str">
        <f aca="false">IF(OR(BM65&gt;0,BR65&gt;0),"P","")</f>
        <v>P</v>
      </c>
      <c r="BY65" s="182" t="n">
        <v>0</v>
      </c>
      <c r="BZ65" s="182" t="n">
        <v>0</v>
      </c>
      <c r="CA65" s="198" t="n">
        <f aca="false">IF(BY65&gt;0,(BZ65*100)/BY65,0)</f>
        <v>0</v>
      </c>
      <c r="CB65" s="198" t="n">
        <f aca="false">IF(CA65&gt;0,IF(CA65&lt;=20,(CA65/20),IF(CA65&lt;=40,(2+(CA65-40)/20),IF(CA65&lt;=60,(3+(CA65-60)/20),IF(CA65&lt;=80,(4+(CA65-80)/20),IF(CA65&lt;=100,(5+(CA65-100)/20),5))))),0)</f>
        <v>0</v>
      </c>
      <c r="CC65" s="182" t="n">
        <v>0</v>
      </c>
      <c r="CD65" s="198" t="n">
        <f aca="false">IF(BY65&gt;0,(CC65*100)/BY65,0)</f>
        <v>0</v>
      </c>
      <c r="CE65" s="198" t="n">
        <f aca="false">IF(CD65&gt;0,IF(CD65&lt;=20,(CD65/20),IF(CD65&lt;=40,(2+(CD65-40)/20),IF(CD65&lt;=60,(3+(CD65-60)/20),IF(CD65&lt;=80,(4+(CD65-80)/20),IF(CD65&lt;=100,(5+(CD65-100)/20),5))))),0)</f>
        <v>0</v>
      </c>
      <c r="CF65" s="182" t="n">
        <v>0</v>
      </c>
      <c r="CG65" s="198" t="n">
        <f aca="false">IF(BY65&gt;0,(CF65*100)/BY65,0)</f>
        <v>0</v>
      </c>
      <c r="CH65" s="198" t="n">
        <f aca="false">IF(CG65&gt;0,IF(CG65&lt;=20,(CG65/20),IF(CG65&lt;=40,(2+(CG65-40)/20),IF(CG65&lt;=60,(3+(CG65-60)/20),IF(CG65&lt;=80,(4+(CG65-80)/20),IF(CG65&lt;=100,(5+(CG65-100)/20),5))))),0)</f>
        <v>0</v>
      </c>
      <c r="CI65" s="182" t="n">
        <v>0</v>
      </c>
      <c r="CJ65" s="198" t="n">
        <f aca="false">IF(BY65&gt;0,(CI65*100)/BY65,0)</f>
        <v>0</v>
      </c>
      <c r="CK65" s="198" t="n">
        <f aca="false">IF(CJ65&gt;0,IF(CJ65&lt;=20,(CJ65/20),IF(CJ65&lt;=40,(2+(CJ65-40)/20),IF(CJ65&lt;=60,(3+(CJ65-60)/20),IF(CJ65&lt;=80,(4+(CJ65-80)/20),IF(CJ65&lt;=100,(5+(CJ65-100)/20),5))))),0)</f>
        <v>0</v>
      </c>
      <c r="CL65" s="182" t="n">
        <v>0</v>
      </c>
      <c r="CM65" s="198" t="n">
        <f aca="false">IF(BY65&gt;0,(CL65*100)/BY65,0)</f>
        <v>0</v>
      </c>
      <c r="CN65" s="198" t="n">
        <f aca="false">IF(CM65&gt;0,IF(CM65&lt;=20,(CM65/20),IF(CM65&lt;=40,(2+(CM65-40)/20),IF(CM65&lt;=60,(3+(CM65-60)/20),IF(CM65&lt;=80,(4+(CM65-80)/20),IF(CM65&lt;=100,(5+(CM65-100)/20),5))))),0)</f>
        <v>0</v>
      </c>
      <c r="CO65" s="201" t="n">
        <v>0</v>
      </c>
      <c r="CP65" s="198" t="n">
        <f aca="false">IF(BY65&gt;0,(CO65*100)/BY65,0)</f>
        <v>0</v>
      </c>
      <c r="CQ65" s="198" t="n">
        <f aca="false">IF(CP65&gt;0,IF(CP65&lt;=20,(CP65/20),IF(CP65&lt;=40,(2+(CP65-40)/20),IF(CP65&lt;=60,(3+(CP65-60)/20),IF(CP65&lt;=80,(4+(CP65-80)/20),IF(CP65&lt;=100,(5+(CP65-100)/20),5))))),0)</f>
        <v>0</v>
      </c>
      <c r="CR65" s="198" t="n">
        <f aca="false">CB65*4/10+CE65*6/10+CH65*3/10+CK65*3/10+CN65*3/10+CQ65*3/10</f>
        <v>0</v>
      </c>
      <c r="CS65" s="186" t="str">
        <f aca="false">IF(BY65&gt;0,"P","")</f>
        <v/>
      </c>
      <c r="CT65" s="133" t="n">
        <v>196482</v>
      </c>
      <c r="CU65" s="133" t="str">
        <f aca="false">IF(CT65&gt;=400001,"5",IF(CT65&gt;=300001,"4",IF(CT65&gt;=200001,"3",IF(CT65&gt;=100000,"2","1"))))</f>
        <v>2</v>
      </c>
      <c r="CV65" s="133" t="n">
        <f aca="false">การถือครอง!AQ65</f>
        <v>81118</v>
      </c>
      <c r="CW65" s="151" t="n">
        <f aca="false">การถือครอง!AR65</f>
        <v>41.2852067873902</v>
      </c>
      <c r="CX65" s="151" t="n">
        <f aca="false">การถือครอง!AS65</f>
        <v>0.688086779789837</v>
      </c>
      <c r="CY65" s="151" t="n">
        <f aca="false">การถือครอง!AT65</f>
        <v>5</v>
      </c>
      <c r="CZ65" s="151" t="n">
        <f aca="false">การถือครอง!AU65</f>
        <v>5</v>
      </c>
      <c r="DA65" s="151" t="n">
        <f aca="false">การถือครอง!AV65</f>
        <v>0</v>
      </c>
      <c r="DB65" s="151" t="n">
        <f aca="false">การถือครอง!AW65</f>
        <v>1.73166074585289</v>
      </c>
      <c r="DC65" s="137" t="str">
        <f aca="false">IF(CT65&gt;0,"P","")</f>
        <v>P</v>
      </c>
      <c r="DD65" s="133" t="n">
        <v>39706</v>
      </c>
      <c r="DE65" s="133" t="str">
        <f aca="false">IF(DD65&gt;=400001,"5",IF(DD65&gt;=300001,"4",IF(DD65&gt;=200001,"3",IF(DD65&gt;=100000,"2","1"))))</f>
        <v>1</v>
      </c>
      <c r="DF65" s="187" t="n">
        <f aca="false">รังวัดแล้วยังไม่จัด!AK68</f>
        <v>160.93</v>
      </c>
      <c r="DG65" s="151" t="n">
        <f aca="false">IF(DD65&gt;0,(DF65*100)/DD65,0)</f>
        <v>0.405303984284491</v>
      </c>
      <c r="DH65" s="151" t="n">
        <f aca="false">IF(DG65&gt;0,IF(DG65&lt;=65,(DG65/65),IF(DG65&lt;=75,(2+(DG65-75)/10),IF(DG65&lt;=85,(3+(DG65-85)/10),IF(DG65&lt;=95,(4+(DG65-95)/10),IF(DG65&lt;=100,(5+(DG65-100)/5),5))))),0)</f>
        <v>0.00623544591206909</v>
      </c>
      <c r="DI65" s="151" t="n">
        <f aca="false">รังวัดแล้วยังไม่จัด!AP68</f>
        <v>5</v>
      </c>
      <c r="DJ65" s="151" t="n">
        <f aca="false">รังวัดแล้วยังไม่จัด!AS68</f>
        <v>5</v>
      </c>
      <c r="DK65" s="151" t="n">
        <f aca="false">รังวัดแล้วยังไม่จัด!AV68</f>
        <v>0</v>
      </c>
      <c r="DL65" s="151" t="n">
        <f aca="false">รังวัดแล้วยังไม่จัด!AX68</f>
        <v>0</v>
      </c>
      <c r="DM65" s="280" t="n">
        <f aca="false">DH65*3/5+DI65*1/5+DJ65*1/5+DK65*1/5+DL65*1/5</f>
        <v>2.00374126754724</v>
      </c>
      <c r="DN65" s="133" t="n">
        <v>86543</v>
      </c>
      <c r="DO65" s="133" t="str">
        <f aca="false">IF(DN65&gt;=400001,"5",IF(DN65&gt;=300001,"4",IF(DN65&gt;=200001,"3",IF(DN65&gt;=100000,"2","1"))))</f>
        <v>1</v>
      </c>
      <c r="DP65" s="133" t="n">
        <f aca="false">ยังไม่ได้มีการรังวัด!AI68</f>
        <v>0</v>
      </c>
      <c r="DQ65" s="280" t="n">
        <f aca="false">IF(DN65&gt;0,(DP65*100)/DN65,0)</f>
        <v>0</v>
      </c>
      <c r="DR65" s="151" t="n">
        <f aca="false">IF(DQ65&gt;0,IF(DQ65&lt;=65,(DQ65/65),IF(DQ65&lt;=75,(2+(DQ65-75)/10),IF(DQ65&lt;=85,(3+(DQ65-85)/10),IF(DQ65&lt;=95,(4+(DQ65-95)/10),IF(DQ65&lt;=100,(5+(DQ65-100)/5),5))))),0)</f>
        <v>0</v>
      </c>
      <c r="DS65" s="151" t="n">
        <f aca="false">ยังไม่ได้มีการรังวัด!AM68</f>
        <v>0</v>
      </c>
      <c r="DT65" s="151" t="n">
        <f aca="false">ยังไม่ได้มีการรังวัด!AO68</f>
        <v>0</v>
      </c>
      <c r="DU65" s="151" t="n">
        <f aca="false">ยังไม่ได้มีการรังวัด!AQ68</f>
        <v>0</v>
      </c>
      <c r="DV65" s="151" t="n">
        <f aca="false">DR65*6/10+DS65*2/10+DT65*2/10+DU65*2/10</f>
        <v>0</v>
      </c>
      <c r="DW65" s="137" t="str">
        <f aca="false">IF(OR(DD65&gt;0,DN65&gt;0),"P","")</f>
        <v>P</v>
      </c>
      <c r="DX65" s="133" t="n">
        <v>13</v>
      </c>
      <c r="DY65" s="133" t="n">
        <v>0</v>
      </c>
      <c r="DZ65" s="157" t="n">
        <f aca="false">IF(DX65&gt;0,(DY65*100)/DX65,0)</f>
        <v>0</v>
      </c>
      <c r="EA65" s="143" t="n">
        <f aca="false">IF(DZ65&gt;0,IF(DZ65&lt;=20,(DZ65/20),IF(DZ65&lt;=30,(2+(DZ65-30)/10),IF(DZ65&lt;=40,(3+(DZ65-40)/10),IF(DZ65&lt;=50,(4+(DZ65-50)/10),IF(DZ65&lt;=60,(5+(DZ65-60)/10),5))))),0)</f>
        <v>0</v>
      </c>
      <c r="EB65" s="137" t="str">
        <f aca="false">IF(DX65&gt;0,"P","")</f>
        <v>P</v>
      </c>
      <c r="EC65" s="180" t="n">
        <v>90</v>
      </c>
      <c r="ED65" s="189" t="n">
        <v>124</v>
      </c>
      <c r="EE65" s="282" t="n">
        <f aca="false">IF(EC65&gt;0,(ED65*100)/EC65,0)</f>
        <v>137.777777777778</v>
      </c>
      <c r="EF65" s="142" t="n">
        <v>5</v>
      </c>
      <c r="EG65" s="158" t="str">
        <f aca="false">IF(EC65&gt;0,"P","")</f>
        <v>P</v>
      </c>
      <c r="EH65" s="180" t="n">
        <v>158</v>
      </c>
      <c r="EI65" s="189" t="n">
        <v>35</v>
      </c>
      <c r="EJ65" s="282" t="n">
        <f aca="false">IF(EH65&gt;0,(EI65*100)/EH65,0)</f>
        <v>22.1518987341772</v>
      </c>
      <c r="EK65" s="142" t="n">
        <f aca="false">IF(EJ65&gt;0,IF(EJ65&lt;=55,(EJ65/55),IF(EJ65&lt;=60,(2+(EJ65-60)/5),IF(EJ65&lt;=65,(3+(EJ65-65)/5),IF(EJ65&lt;=70,(4+(EJ65-70)/5),IF(EJ65&lt;=75,(5+(EJ65-75)/5),5))))),0)</f>
        <v>0.402761795166858</v>
      </c>
      <c r="EL65" s="158" t="s">
        <v>3</v>
      </c>
      <c r="EM65" s="142" t="n">
        <f aca="false">IF(EL65&gt;=1,IF(EL65&gt;1,5,IF(EL65&gt;=1,5)),0)</f>
        <v>5</v>
      </c>
      <c r="EN65" s="142" t="n">
        <f aca="false">EK65*5/6+EM65*1/6</f>
        <v>1.16896816263905</v>
      </c>
      <c r="EO65" s="158" t="str">
        <f aca="false">IF(EH65&gt;0,"P","")</f>
        <v>P</v>
      </c>
      <c r="EP65" s="165" t="n">
        <v>12</v>
      </c>
      <c r="EQ65" s="190" t="n">
        <v>10</v>
      </c>
      <c r="ER65" s="149" t="n">
        <f aca="false">IF(EP65&gt;0,(EQ65*100)/EP65,0)</f>
        <v>83.3333333333333</v>
      </c>
      <c r="ES65" s="149" t="n">
        <f aca="false">IF(ER65&gt;0,IF(ER65&lt;=80,(ER65/80),IF(ER65&lt;=85,(2+(ER65-85)/5),IF(ER65&lt;=90,(3+(ER65-90)/5),IF(ER65&lt;=95,(4+(ER65-95)/5),IF(ER65&lt;=100,(5+(ER65-100)/5),5))))),0)</f>
        <v>1.66666666666667</v>
      </c>
      <c r="ET65" s="165" t="n">
        <v>18.145</v>
      </c>
      <c r="EU65" s="190" t="n">
        <v>12.62582645</v>
      </c>
      <c r="EV65" s="149" t="n">
        <f aca="false">IF(ET65&gt;0,(EU65*100)/ET65,0)</f>
        <v>69.5829509506751</v>
      </c>
      <c r="EW65" s="149" t="n">
        <f aca="false">IF(EV65&gt;0,IF(EV65&lt;=80,(EV65/80),IF(EV65&lt;=85,(2+(EV65-85)/5),IF(EV65&lt;=90,(3+(EV65-90)/5),IF(EV65&lt;=95,(4+(EV65-95)/5),IF(EV65&lt;=100,(5+(EV65-100)/5),5))))),0)</f>
        <v>0.869786886883439</v>
      </c>
      <c r="EX65" s="166" t="n">
        <v>1537</v>
      </c>
      <c r="EY65" s="166" t="str">
        <f aca="false">IF(EX65&gt;=1201,"4",IF(EX65&gt;=801,"3",IF(EX65&gt;=400,"2","1")))</f>
        <v>4</v>
      </c>
      <c r="EZ65" s="192" t="n">
        <v>281</v>
      </c>
      <c r="FA65" s="149" t="n">
        <f aca="false">IF(EX65&gt;0,(EZ65*100)/EX65,0)</f>
        <v>18.2823682498373</v>
      </c>
      <c r="FB65" s="149" t="n">
        <f aca="false">IF(FA65&gt;0,IF(FA65&lt;=15,(FA65/15),IF(FA65&lt;=20,(2+(FA65-20)/5),IF(FA65&lt;=25,(3+(FA65-25)/5),IF(FA65&lt;=30,(4+(FA65-30)/5),IF(FA65&lt;=50,(5+(FA65-50)/20),5))))),0)</f>
        <v>1.65647364996747</v>
      </c>
      <c r="FC65" s="137" t="str">
        <f aca="false">IF(OR(EP65&gt;0,ET65&gt;0,EX65&gt;0),"P","")</f>
        <v>P</v>
      </c>
      <c r="FD65" s="277" t="n">
        <v>6.369367</v>
      </c>
      <c r="FE65" s="164" t="n">
        <v>5.568267</v>
      </c>
      <c r="FF65" s="275" t="n">
        <f aca="false">IF(FD65&gt;0,(FE65*5)*100/(FD65*5),0)</f>
        <v>87.4226120115233</v>
      </c>
      <c r="FG65" s="143" t="n">
        <f aca="false">IF(FF65&gt;0,IF(FF65&lt;=35,(FF65/35),IF(FF65&lt;=40,(2+(FF65-40)/5),IF(FF65&lt;=45,(3+(FF65-45)/5),IF(FF65&lt;=50,(4+(FF65-50)/5),IF(FF65&lt;=55,(5+(FF65-55)/5),5))))),0)</f>
        <v>5</v>
      </c>
      <c r="FH65" s="137" t="str">
        <f aca="false">IF(FD65&gt;0,"P","")</f>
        <v>P</v>
      </c>
      <c r="FI65" s="195" t="n">
        <v>2.5</v>
      </c>
      <c r="FJ65" s="172" t="n">
        <f aca="false">AVERAGE(FI65)</f>
        <v>2.5</v>
      </c>
      <c r="FK65" s="137" t="s">
        <v>118</v>
      </c>
      <c r="FL65" s="3" t="n">
        <f aca="false">J65+O65+T65+Y65+AG65+AL65+AQ65+AV65+BK65+BW65+CR65+DB65+DM65+DV65+EA65+EF65+EN65+ES65+EW65+FB65+FG65+FJ65</f>
        <v>42.3144220479918</v>
      </c>
    </row>
    <row r="66" customFormat="false" ht="21.75" hidden="false" customHeight="true" outlineLevel="0" collapsed="false">
      <c r="A66" s="173" t="n">
        <v>17</v>
      </c>
      <c r="B66" s="174" t="s">
        <v>173</v>
      </c>
      <c r="C66" s="180" t="n">
        <f aca="false">COUNTIF(D66:FK66,"P")</f>
        <v>12</v>
      </c>
      <c r="D66" s="133" t="n">
        <v>10666</v>
      </c>
      <c r="E66" s="133" t="str">
        <f aca="false">IF(D66&gt;=17001,"4",IF(D66&gt;=13001,"3",IF(D66&gt;=7000,"2","1")))</f>
        <v>2</v>
      </c>
      <c r="F66" s="133" t="n">
        <v>11241.66</v>
      </c>
      <c r="G66" s="151" t="n">
        <f aca="false">IF(D66&gt;0,(F66*100)/D66,0)</f>
        <v>105.397149821864</v>
      </c>
      <c r="H66" s="135" t="n">
        <f aca="false">IF(G66&gt;0,IF(G66&lt;=60,(G66/60),IF(G66&lt;=70,(2+(G66-70)/10),IF(G66&lt;=80,(3+(G66-80)/10),IF(G66&lt;=90,(4+(G66-90)/10),IF(G66&lt;=100,(5+(G66-100)/10),5))))),0)</f>
        <v>5</v>
      </c>
      <c r="I66" s="134" t="n">
        <v>3</v>
      </c>
      <c r="J66" s="151" t="n">
        <f aca="false">H66*2/5+I66*3/5</f>
        <v>3.8</v>
      </c>
      <c r="K66" s="133" t="n">
        <v>1249</v>
      </c>
      <c r="L66" s="133" t="str">
        <f aca="false">IF(K66&gt;=1501,"4",IF(K66&gt;=1001,"3",IF(K66&gt;=500,"2","1")))</f>
        <v>3</v>
      </c>
      <c r="M66" s="133" t="n">
        <v>1526</v>
      </c>
      <c r="N66" s="175" t="n">
        <f aca="false">IF(K66&gt;0,(M66*100)/K66,0)</f>
        <v>122.177742193755</v>
      </c>
      <c r="O66" s="135" t="n">
        <f aca="false">IF(N66&gt;0,IF(N66&lt;=40,(N66/40),IF(N66&lt;=55,(2+(N66-55)/15),IF(N66&lt;=70,(3+(N66-70)/15),IF(N66&lt;=85,(4+(N66-85)/15),IF(N66&lt;=100,(5+(N66-100)/15),5))))),0)</f>
        <v>5</v>
      </c>
      <c r="P66" s="133" t="n">
        <v>1249</v>
      </c>
      <c r="Q66" s="133" t="str">
        <f aca="false">IF(P66&gt;=1501,"4",IF(P66&gt;=1001,"3",IF(P66&gt;=500,"2","1")))</f>
        <v>3</v>
      </c>
      <c r="R66" s="133" t="n">
        <v>1458</v>
      </c>
      <c r="S66" s="175" t="n">
        <f aca="false">IF(P66&gt;0,(R66*100)/P66,0)</f>
        <v>116.733386709368</v>
      </c>
      <c r="T66" s="135" t="n">
        <f aca="false">IF(S66&gt;0,IF(S66&lt;=40,(S66/40),IF(S66&lt;=55,(2+(S66-55)/15),IF(S66&lt;=70,(3+(S66-70)/15),IF(S66&lt;=85,(4+(S66-85)/15),IF(S66&lt;=100,(5+(S66-100)/15),5))))),0)</f>
        <v>5</v>
      </c>
      <c r="U66" s="133" t="n">
        <v>1249</v>
      </c>
      <c r="V66" s="133" t="str">
        <f aca="false">IF(U66&gt;=1501,"4",IF(U66&gt;=1001,"3",IF(U66&gt;=500,"2","1")))</f>
        <v>3</v>
      </c>
      <c r="W66" s="133" t="n">
        <v>1351</v>
      </c>
      <c r="X66" s="175" t="n">
        <f aca="false">IF(U66&gt;0,(W66*100)/U66,0)</f>
        <v>108.166533226581</v>
      </c>
      <c r="Y66" s="135" t="n">
        <f aca="false">IF(X66&gt;0,IF(X66&lt;=40,(X66/40),IF(X66&lt;=55,(2+(X66-55)/15),IF(X66&lt;=70,(3+(X66-70)/15),IF(X66&lt;=85,(4+(X66-85)/15),IF(X66&lt;=100,(5+(X66-100)/15),5))))),0)</f>
        <v>5</v>
      </c>
      <c r="Z66" s="137" t="str">
        <f aca="false">IF(OR(F66&gt;0,K66&gt;0),"P","")</f>
        <v>P</v>
      </c>
      <c r="AA66" s="133" t="n">
        <v>250</v>
      </c>
      <c r="AB66" s="133" t="str">
        <f aca="false">IF(AA66&gt;=801,"4",IF(AA66&gt;=501,"3",IF(AA66&gt;=200,"2","1")))</f>
        <v>2</v>
      </c>
      <c r="AC66" s="133" t="n">
        <v>254</v>
      </c>
      <c r="AD66" s="151" t="n">
        <f aca="false">IF(AA66&gt;0,(AC66*100)/AA66,0)</f>
        <v>101.6</v>
      </c>
      <c r="AE66" s="134" t="n">
        <f aca="false">IF(AD66&gt;0,IF(AD66&lt;=50,(AD66/50),IF(AD66&lt;=60,(2+(AD66-60)/10),IF(AD66&lt;=70,(3+(AD66-70)/10),IF(AD66&lt;=80,(4+(AD66-80)/10),IF(AD66&lt;=90,(5+(AD66-90)/10),5))))),0)</f>
        <v>5</v>
      </c>
      <c r="AF66" s="134" t="n">
        <v>4</v>
      </c>
      <c r="AG66" s="151" t="n">
        <f aca="false">AE66*0.5/1+AF66*0.5/1</f>
        <v>4.5</v>
      </c>
      <c r="AH66" s="133" t="n">
        <v>820</v>
      </c>
      <c r="AI66" s="133" t="str">
        <f aca="false">IF(AH66&gt;=1101,"4",IF(AH66&gt;=701,"3",IF(AH66&gt;=300,"2","1")))</f>
        <v>3</v>
      </c>
      <c r="AJ66" s="133" t="n">
        <v>1369</v>
      </c>
      <c r="AK66" s="175" t="n">
        <f aca="false">IF(AH66&gt;0,(AJ66*100)/AH66,0)</f>
        <v>166.951219512195</v>
      </c>
      <c r="AL66" s="135" t="n">
        <f aca="false">IF(AK66&gt;0,IF(AK66&lt;=40,(AK66/40),IF(AK66&lt;=55,(2+(AK66-55)/15),IF(AK66&lt;=70,(3+(AK66-70)/15),IF(AK66&lt;=85,(4+(AK66-85)/15),IF(AK66&lt;=100,(5+(AK66-100)/15),5))))),0)</f>
        <v>5</v>
      </c>
      <c r="AM66" s="133" t="n">
        <v>820</v>
      </c>
      <c r="AN66" s="133" t="str">
        <f aca="false">IF(AM66&gt;=1101,"4",IF(AM66&gt;=701,"3",IF(AM66&gt;=300,"2","1")))</f>
        <v>3</v>
      </c>
      <c r="AO66" s="133" t="n">
        <v>1111</v>
      </c>
      <c r="AP66" s="175" t="n">
        <f aca="false">IF(AM66&gt;0,(AO66*100)/AM66,0)</f>
        <v>135.487804878049</v>
      </c>
      <c r="AQ66" s="135" t="n">
        <f aca="false">IF(AP66&gt;0,IF(AP66&lt;=40,(AP66/40),IF(AP66&lt;=55,(2+(AP66-55)/15),IF(AP66&lt;=70,(3+(AP66-70)/15),IF(AP66&lt;=85,(4+(AP66-85)/15),IF(AP66&lt;=100,(5+(AP66-100)/15),5))))),0)</f>
        <v>5</v>
      </c>
      <c r="AR66" s="133" t="n">
        <v>820</v>
      </c>
      <c r="AS66" s="133" t="str">
        <f aca="false">IF(AR66&gt;=1101,"4",IF(AR66&gt;=701,"3",IF(AR66&gt;=300,"2","1")))</f>
        <v>3</v>
      </c>
      <c r="AT66" s="133" t="n">
        <v>764</v>
      </c>
      <c r="AU66" s="175" t="n">
        <f aca="false">IF(AR66&gt;0,(AT66*100)/AR66,0)</f>
        <v>93.1707317073171</v>
      </c>
      <c r="AV66" s="135" t="n">
        <f aca="false">IF(AU66&gt;0,IF(AU66&lt;=40,(AU66/40),IF(AU66&lt;=55,(2+(AU66-55)/15),IF(AU66&lt;=70,(3+(AU66-70)/15),IF(AU66&lt;=85,(4+(AU66-85)/15),IF(AU66&lt;=100,(5+(AU66-100)/15),5))))),0)</f>
        <v>4.54471544715447</v>
      </c>
      <c r="AW66" s="137" t="str">
        <f aca="false">IF(OR(AA66&gt;0,AH66&gt;0),"P","")</f>
        <v>P</v>
      </c>
      <c r="AX66" s="286" t="n">
        <v>81</v>
      </c>
      <c r="AY66" s="177" t="str">
        <f aca="false">IF(AX66&gt;=2601,"5",IF(AX66&gt;=1951,"4",IF(AX66&gt;=1301,"3",IF(AX66&gt;=650,"2","1"))))</f>
        <v>1</v>
      </c>
      <c r="AZ66" s="178" t="n">
        <v>0</v>
      </c>
      <c r="BA66" s="142" t="n">
        <f aca="false">IF(AX66&gt;0,(AZ66*100)/AX66,0)</f>
        <v>0</v>
      </c>
      <c r="BB66" s="143" t="n">
        <f aca="false">IF(BA66&gt;0,IF(BA66&lt;=90,(BA66/90),IF(BA66&lt;=93,(2+(BA66-93)/3),IF(BA66&lt;=96,(3+(BA66-96)/3),IF(BA66&lt;=98,(4+(BA66-98)/2),IF(BA66&lt;=100,(5+(BA66-100)/2),5))))),0)</f>
        <v>0</v>
      </c>
      <c r="BC66" s="179" t="n">
        <v>4.83</v>
      </c>
      <c r="BD66" s="180" t="n">
        <v>4447</v>
      </c>
      <c r="BE66" s="151" t="str">
        <f aca="false">IF(BD66&gt;=8801,"5",IF(BD66&gt;=6601,"4",IF(BD66&gt;=4401,"3",IF(BD66&gt;=2200,"2","1"))))</f>
        <v>3</v>
      </c>
      <c r="BF66" s="180" t="n">
        <v>0</v>
      </c>
      <c r="BG66" s="142" t="n">
        <f aca="false">IF(BD66&gt;0,(BF66*100)/BD66,0)</f>
        <v>0</v>
      </c>
      <c r="BH66" s="143" t="n">
        <f aca="false">IF(BG66&gt;0,IF(BG66&lt;=80,(BG66/80),IF(BG66&lt;=85,(2+(BG66-85)/5),IF(BG66&lt;=87,(3+(BG66-87)/2),IF(BG66&lt;=93,(4+(BG66-93)/6),IF(BG66&lt;=96,(5+(BG66-96)/3),5))))),0)</f>
        <v>0</v>
      </c>
      <c r="BI66" s="142" t="n">
        <v>0</v>
      </c>
      <c r="BJ66" s="142" t="n">
        <v>0</v>
      </c>
      <c r="BK66" s="142" t="n">
        <f aca="false">BB66*0.5/5+BC66*1.5/5+BH66*0.5/5+BI66*1.5/5+BJ66*1/5</f>
        <v>1.449</v>
      </c>
      <c r="BL66" s="137" t="str">
        <f aca="false">IF(OR(AX66&gt;0,BD66&gt;0),"P","")</f>
        <v>P</v>
      </c>
      <c r="BM66" s="182" t="n">
        <v>0</v>
      </c>
      <c r="BN66" s="182" t="n">
        <v>0</v>
      </c>
      <c r="BO66" s="182" t="n">
        <v>0</v>
      </c>
      <c r="BP66" s="183" t="n">
        <f aca="false">IF(BM66&gt;0,(BO66*100)/BM66,0)</f>
        <v>0</v>
      </c>
      <c r="BQ66" s="184" t="n">
        <f aca="false">IF(BP66&gt;0,IF(BP66&lt;=80,(BP66/80),IF(BP66&lt;=85,(2+(BP66-85)/5),IF(BP66&lt;=90,(3+(BP66-90)/5),IF(BP66&lt;=95,(4+(BP66-95)/5),IF(BP66&lt;=100,(5+(BP66-100)/5),5))))),0)</f>
        <v>0</v>
      </c>
      <c r="BR66" s="182" t="n">
        <v>0</v>
      </c>
      <c r="BS66" s="182" t="n">
        <v>0</v>
      </c>
      <c r="BT66" s="182" t="n">
        <v>0</v>
      </c>
      <c r="BU66" s="183" t="n">
        <f aca="false">IF(BR66&gt;0,(BT66*100)/BR66,0)</f>
        <v>0</v>
      </c>
      <c r="BV66" s="184" t="n">
        <f aca="false">IF(BU66&gt;0,IF(BU66&lt;=80,(BU66/80),IF(BU66&lt;=85,(2+(BU66-85)/5),IF(BU66&lt;=90,(3+(BU66-90)/5),IF(BU66&lt;=95,(4+(BU66-95)/5),IF(BU66&lt;=100,(5+(BU66-100)/5),5))))),0)</f>
        <v>0</v>
      </c>
      <c r="BW66" s="185" t="n">
        <f aca="false">BQ66*3/6+BV66*3/6</f>
        <v>0</v>
      </c>
      <c r="BX66" s="186" t="str">
        <f aca="false">IF(OR(BM66&gt;0,BR66&gt;0),"P","")</f>
        <v/>
      </c>
      <c r="BY66" s="133" t="n">
        <v>100</v>
      </c>
      <c r="BZ66" s="133" t="n">
        <v>0</v>
      </c>
      <c r="CA66" s="151" t="n">
        <f aca="false">IF(BY66&gt;0,(BZ66*100)/BY66,0)</f>
        <v>0</v>
      </c>
      <c r="CB66" s="151" t="n">
        <f aca="false">IF(CA66&gt;0,IF(CA66&lt;=20,(CA66/20),IF(CA66&lt;=40,(2+(CA66-40)/20),IF(CA66&lt;=60,(3+(CA66-60)/20),IF(CA66&lt;=80,(4+(CA66-80)/20),IF(CA66&lt;=100,(5+(CA66-100)/20),5))))),0)</f>
        <v>0</v>
      </c>
      <c r="CC66" s="133" t="n">
        <v>0</v>
      </c>
      <c r="CD66" s="151" t="n">
        <f aca="false">IF(BY66&gt;0,(CC66*100)/BY66,0)</f>
        <v>0</v>
      </c>
      <c r="CE66" s="151" t="n">
        <f aca="false">IF(CD66&gt;0,IF(CD66&lt;=20,(CD66/20),IF(CD66&lt;=40,(2+(CD66-40)/20),IF(CD66&lt;=60,(3+(CD66-60)/20),IF(CD66&lt;=80,(4+(CD66-80)/20),IF(CD66&lt;=100,(5+(CD66-100)/20),5))))),0)</f>
        <v>0</v>
      </c>
      <c r="CF66" s="133" t="n">
        <v>0</v>
      </c>
      <c r="CG66" s="151" t="n">
        <f aca="false">IF(BY66&gt;0,(CF66*100)/BY66,0)</f>
        <v>0</v>
      </c>
      <c r="CH66" s="151" t="n">
        <f aca="false">IF(CG66&gt;0,IF(CG66&lt;=20,(CG66/20),IF(CG66&lt;=40,(2+(CG66-40)/20),IF(CG66&lt;=60,(3+(CG66-60)/20),IF(CG66&lt;=80,(4+(CG66-80)/20),IF(CG66&lt;=100,(5+(CG66-100)/20),5))))),0)</f>
        <v>0</v>
      </c>
      <c r="CI66" s="133" t="n">
        <v>0</v>
      </c>
      <c r="CJ66" s="151" t="n">
        <f aca="false">IF(BY66&gt;0,(CI66*100)/BY66,0)</f>
        <v>0</v>
      </c>
      <c r="CK66" s="151" t="n">
        <f aca="false">IF(CJ66&gt;0,IF(CJ66&lt;=20,(CJ66/20),IF(CJ66&lt;=40,(2+(CJ66-40)/20),IF(CJ66&lt;=60,(3+(CJ66-60)/20),IF(CJ66&lt;=80,(4+(CJ66-80)/20),IF(CJ66&lt;=100,(5+(CJ66-100)/20),5))))),0)</f>
        <v>0</v>
      </c>
      <c r="CL66" s="133" t="n">
        <v>0</v>
      </c>
      <c r="CM66" s="151" t="n">
        <f aca="false">IF(BY66&gt;0,(CL66*100)/BY66,0)</f>
        <v>0</v>
      </c>
      <c r="CN66" s="151" t="n">
        <f aca="false">IF(CM66&gt;0,IF(CM66&lt;=20,(CM66/20),IF(CM66&lt;=40,(2+(CM66-40)/20),IF(CM66&lt;=60,(3+(CM66-60)/20),IF(CM66&lt;=80,(4+(CM66-80)/20),IF(CM66&lt;=100,(5+(CM66-100)/20),5))))),0)</f>
        <v>0</v>
      </c>
      <c r="CO66" s="205" t="n">
        <v>0</v>
      </c>
      <c r="CP66" s="151" t="n">
        <f aca="false">IF(BY66&gt;0,(CO66*100)/BY66,0)</f>
        <v>0</v>
      </c>
      <c r="CQ66" s="151" t="n">
        <f aca="false">IF(CP66&gt;0,IF(CP66&lt;=20,(CP66/20),IF(CP66&lt;=40,(2+(CP66-40)/20),IF(CP66&lt;=60,(3+(CP66-60)/20),IF(CP66&lt;=80,(4+(CP66-80)/20),IF(CP66&lt;=100,(5+(CP66-100)/20),5))))),0)</f>
        <v>0</v>
      </c>
      <c r="CR66" s="151" t="n">
        <f aca="false">CB66*4/10+CE66*6/10+CH66*3/10+CK66*3/10+CN66*3/10+CQ66*3/10</f>
        <v>0</v>
      </c>
      <c r="CS66" s="137" t="str">
        <f aca="false">IF(BY66&gt;0,"P","")</f>
        <v>P</v>
      </c>
      <c r="CT66" s="133" t="n">
        <v>533697</v>
      </c>
      <c r="CU66" s="133" t="str">
        <f aca="false">IF(CT66&gt;=400001,"5",IF(CT66&gt;=300001,"4",IF(CT66&gt;=200001,"3",IF(CT66&gt;=100000,"2","1"))))</f>
        <v>5</v>
      </c>
      <c r="CV66" s="133" t="n">
        <f aca="false">การถือครอง!AQ66</f>
        <v>276762</v>
      </c>
      <c r="CW66" s="151" t="n">
        <f aca="false">การถือครอง!AR66</f>
        <v>51.8575146571931</v>
      </c>
      <c r="CX66" s="151" t="n">
        <f aca="false">การถือครอง!AS66</f>
        <v>1.68575146571931</v>
      </c>
      <c r="CY66" s="151" t="n">
        <f aca="false">การถือครอง!AT66</f>
        <v>5</v>
      </c>
      <c r="CZ66" s="151" t="n">
        <f aca="false">การถือครอง!AU66</f>
        <v>0</v>
      </c>
      <c r="DA66" s="151" t="n">
        <f aca="false">การถือครอง!AV66</f>
        <v>0</v>
      </c>
      <c r="DB66" s="151" t="n">
        <f aca="false">การถือครอง!AW66</f>
        <v>2.18002602600352</v>
      </c>
      <c r="DC66" s="137" t="str">
        <f aca="false">IF(CT66&gt;0,"P","")</f>
        <v>P</v>
      </c>
      <c r="DD66" s="133" t="n">
        <v>248765</v>
      </c>
      <c r="DE66" s="132" t="str">
        <f aca="false">IF(DD66&gt;=400001,"5",IF(DD66&gt;=300001,"4",IF(DD66&gt;=200001,"3",IF(DD66&gt;=100000,"2","1"))))</f>
        <v>3</v>
      </c>
      <c r="DF66" s="187" t="n">
        <f aca="false">รังวัดแล้วยังไม่จัด!AK69</f>
        <v>116472.61</v>
      </c>
      <c r="DG66" s="151" t="n">
        <f aca="false">IF(DD66&gt;0,(DF66*100)/DD66,0)</f>
        <v>46.8203364621229</v>
      </c>
      <c r="DH66" s="151" t="n">
        <f aca="false">IF(DG66&gt;0,IF(DG66&lt;=55,(DG66/55),IF(DG66&lt;=65,(2+(DG66-65)/10),IF(DG66&lt;=75,(3+(DG66-75)/10),IF(DG66&lt;=85,(4+(DG66-85)/10),IF(DG66&lt;=95,(5+(DG66-95)/10),5))))),0)</f>
        <v>0.851278844765871</v>
      </c>
      <c r="DI66" s="151" t="n">
        <f aca="false">รังวัดแล้วยังไม่จัด!AP69</f>
        <v>0.99791265253693</v>
      </c>
      <c r="DJ66" s="151" t="n">
        <f aca="false">รังวัดแล้วยังไม่จัด!AS69</f>
        <v>1.0875615499893</v>
      </c>
      <c r="DK66" s="151" t="n">
        <f aca="false">รังวัดแล้วยังไม่จัด!AV69</f>
        <v>0</v>
      </c>
      <c r="DL66" s="151" t="n">
        <f aca="false">รังวัดแล้วยังไม่จัด!AX69</f>
        <v>0</v>
      </c>
      <c r="DM66" s="280" t="n">
        <f aca="false">DH66*3/5+DI66*1/5+DJ66*1/5+DK66*1/5+DL66*1/5</f>
        <v>0.927862147364768</v>
      </c>
      <c r="DN66" s="133" t="n">
        <v>292461</v>
      </c>
      <c r="DO66" s="132" t="str">
        <f aca="false">IF(DN66&gt;=400001,"5",IF(DN66&gt;=300001,"4",IF(DN66&gt;=200001,"3",IF(DN66&gt;=100000,"2","1"))))</f>
        <v>3</v>
      </c>
      <c r="DP66" s="133" t="n">
        <f aca="false">ยังไม่ได้มีการรังวัด!AI69</f>
        <v>5040.8</v>
      </c>
      <c r="DQ66" s="280" t="n">
        <f aca="false">IF(DN66&gt;0,(DP66*100)/DN66,0)</f>
        <v>1.72358023804883</v>
      </c>
      <c r="DR66" s="151" t="n">
        <f aca="false">IF(DQ66&gt;0,IF(DQ66&lt;=55,(DQ66/55),IF(DQ66&lt;=65,(2+(DQ66-65)/10),IF(DQ66&lt;=75,(3+(DQ66-75)/10),IF(DQ66&lt;=85,(4+(DQ66-85)/10),IF(DQ66&lt;=95,(5+(DQ66-95)/10),5))))),0)</f>
        <v>0.0313378225099788</v>
      </c>
      <c r="DS66" s="151" t="n">
        <f aca="false">ยังไม่ได้มีการรังวัด!AM69</f>
        <v>5</v>
      </c>
      <c r="DT66" s="151" t="n">
        <f aca="false">ยังไม่ได้มีการรังวัด!AO69</f>
        <v>5</v>
      </c>
      <c r="DU66" s="151" t="n">
        <f aca="false">ยังไม่ได้มีการรังวัด!AQ69</f>
        <v>0</v>
      </c>
      <c r="DV66" s="151" t="n">
        <f aca="false">DR66*6/10+DS66*2/10+DT66*2/10+DU66*2/10</f>
        <v>2.01880269350599</v>
      </c>
      <c r="DW66" s="137" t="str">
        <f aca="false">IF(OR(DD66&gt;0,DN66&gt;0),"P","")</f>
        <v>P</v>
      </c>
      <c r="DX66" s="133" t="n">
        <v>100</v>
      </c>
      <c r="DY66" s="133" t="n">
        <v>0</v>
      </c>
      <c r="DZ66" s="157" t="n">
        <f aca="false">IF(DX66&gt;0,(DY66*100)/DX66,0)</f>
        <v>0</v>
      </c>
      <c r="EA66" s="143" t="n">
        <f aca="false">IF(DZ66&gt;0,IF(DZ66&lt;=20,(DZ66/20),IF(DZ66&lt;=30,(2+(DZ66-30)/10),IF(DZ66&lt;=40,(3+(DZ66-40)/10),IF(DZ66&lt;=50,(4+(DZ66-50)/10),IF(DZ66&lt;=60,(5+(DZ66-60)/10),5))))),0)</f>
        <v>0</v>
      </c>
      <c r="EB66" s="137" t="str">
        <f aca="false">IF(DX66&gt;0,"P","")</f>
        <v>P</v>
      </c>
      <c r="EC66" s="180" t="n">
        <v>80</v>
      </c>
      <c r="ED66" s="189" t="n">
        <v>105</v>
      </c>
      <c r="EE66" s="282" t="n">
        <f aca="false">IF(EC66&gt;0,(ED66*100)/EC66,0)</f>
        <v>131.25</v>
      </c>
      <c r="EF66" s="142" t="n">
        <v>3</v>
      </c>
      <c r="EG66" s="158" t="str">
        <f aca="false">IF(EC66&gt;0,"P","")</f>
        <v>P</v>
      </c>
      <c r="EH66" s="180" t="n">
        <v>80</v>
      </c>
      <c r="EI66" s="189" t="n">
        <v>13</v>
      </c>
      <c r="EJ66" s="282" t="n">
        <f aca="false">IF(EH66&gt;0,(EI66*100)/EH66,0)</f>
        <v>16.25</v>
      </c>
      <c r="EK66" s="142" t="n">
        <f aca="false">IF(EJ66&gt;0,IF(EJ66&lt;=55,(EJ66/55),IF(EJ66&lt;=60,(2+(EJ66-60)/5),IF(EJ66&lt;=65,(3+(EJ66-65)/5),IF(EJ66&lt;=70,(4+(EJ66-70)/5),IF(EJ66&lt;=75,(5+(EJ66-75)/5),5))))),0)</f>
        <v>0.295454545454545</v>
      </c>
      <c r="EL66" s="180"/>
      <c r="EM66" s="142" t="n">
        <f aca="false">IF(EL66&gt;=1,IF(EL66&gt;1,5,IF(EL66&gt;=1,5)),0)</f>
        <v>0</v>
      </c>
      <c r="EN66" s="142" t="n">
        <f aca="false">EK66*5/6+EM66*1/6</f>
        <v>0.246212121212121</v>
      </c>
      <c r="EO66" s="158" t="str">
        <f aca="false">IF(EH66&gt;0,"P","")</f>
        <v>P</v>
      </c>
      <c r="EP66" s="165" t="n">
        <v>11.5</v>
      </c>
      <c r="EQ66" s="190" t="n">
        <v>11.5</v>
      </c>
      <c r="ER66" s="149" t="n">
        <f aca="false">IF(EP66&gt;0,(EQ66*100)/EP66,0)</f>
        <v>100</v>
      </c>
      <c r="ES66" s="149" t="n">
        <f aca="false">IF(ER66&gt;0,IF(ER66&lt;=80,(ER66/80),IF(ER66&lt;=85,(2+(ER66-85)/5),IF(ER66&lt;=90,(3+(ER66-90)/5),IF(ER66&lt;=95,(4+(ER66-95)/5),IF(ER66&lt;=100,(5+(ER66-100)/5),5))))),0)</f>
        <v>5</v>
      </c>
      <c r="ET66" s="165" t="n">
        <v>7.3664</v>
      </c>
      <c r="EU66" s="190" t="n">
        <v>5.64884582</v>
      </c>
      <c r="EV66" s="149" t="n">
        <f aca="false">IF(ET66&gt;0,(EU66*100)/ET66,0)</f>
        <v>76.6839408666377</v>
      </c>
      <c r="EW66" s="149" t="n">
        <f aca="false">IF(EV66&gt;0,IF(EV66&lt;=80,(EV66/80),IF(EV66&lt;=85,(2+(EV66-85)/5),IF(EV66&lt;=90,(3+(EV66-90)/5),IF(EV66&lt;=95,(4+(EV66-95)/5),IF(EV66&lt;=100,(5+(EV66-100)/5),5))))),0)</f>
        <v>0.958549260832971</v>
      </c>
      <c r="EX66" s="166" t="n">
        <v>366</v>
      </c>
      <c r="EY66" s="166" t="str">
        <f aca="false">IF(EX66&gt;=1201,"4",IF(EX66&gt;=801,"3",IF(EX66&gt;=400,"2","1")))</f>
        <v>1</v>
      </c>
      <c r="EZ66" s="192" t="n">
        <v>138</v>
      </c>
      <c r="FA66" s="149" t="n">
        <f aca="false">IF(EX66&gt;0,(EZ66*100)/EX66,0)</f>
        <v>37.7049180327869</v>
      </c>
      <c r="FB66" s="154" t="n">
        <f aca="false">IF(FA66&gt;0,IF(FA66&lt;=30,(FA66/30),IF(FA66&lt;=35,(2+(FA66-35)/5),IF(FA66&lt;=40,(3+(FA66-40)/5),IF(FA66&lt;=45,(4+(FA66-45)/5),IF(FA66&lt;=50,(5+(FA66-50)/5),5))))),0)</f>
        <v>2.54098360655738</v>
      </c>
      <c r="FC66" s="137" t="str">
        <f aca="false">IF(OR(EP66&gt;0,ET66&gt;0,EX66&gt;0),"P","")</f>
        <v>P</v>
      </c>
      <c r="FD66" s="194" t="n">
        <v>3.442895</v>
      </c>
      <c r="FE66" s="190" t="n">
        <v>2.66206744</v>
      </c>
      <c r="FF66" s="149" t="n">
        <f aca="false">IF(FD66&gt;0,(FE66*5)*100/(FD66*5),0)</f>
        <v>77.3206107069777</v>
      </c>
      <c r="FG66" s="143" t="n">
        <f aca="false">IF(FF66&gt;0,IF(FF66&lt;=35,(FF66/35),IF(FF66&lt;=40,(2+(FF66-40)/5),IF(FF66&lt;=45,(3+(FF66-45)/5),IF(FF66&lt;=50,(4+(FF66-50)/5),IF(FF66&lt;=55,(5+(FF66-55)/5),5))))),0)</f>
        <v>5</v>
      </c>
      <c r="FH66" s="137" t="str">
        <f aca="false">IF(FD66&gt;0,"P","")</f>
        <v>P</v>
      </c>
      <c r="FI66" s="296" t="n">
        <v>2.5</v>
      </c>
      <c r="FJ66" s="172" t="n">
        <f aca="false">AVERAGE(FI66)</f>
        <v>2.5</v>
      </c>
      <c r="FK66" s="137" t="s">
        <v>118</v>
      </c>
      <c r="FL66" s="3" t="n">
        <f aca="false">J66+O66+T66+Y66+AG66+AL66+AQ66+AV66+BK66+BW66+CR66+DB66+DM66+DV66+EA66+EF66+EN66+ES66+EW66+FB66+FG66+FJ66</f>
        <v>63.6661513026312</v>
      </c>
    </row>
    <row r="67" customFormat="false" ht="21.75" hidden="false" customHeight="true" outlineLevel="0" collapsed="false">
      <c r="A67" s="173" t="n">
        <v>18</v>
      </c>
      <c r="B67" s="207" t="s">
        <v>174</v>
      </c>
      <c r="C67" s="180" t="n">
        <f aca="false">COUNTIF(D67:FK67,"P")</f>
        <v>11</v>
      </c>
      <c r="D67" s="133" t="n">
        <v>2919</v>
      </c>
      <c r="E67" s="133" t="str">
        <f aca="false">IF(D67&gt;=17001,"4",IF(D67&gt;=13001,"3",IF(D67&gt;=7000,"2","1")))</f>
        <v>1</v>
      </c>
      <c r="F67" s="133" t="n">
        <v>803.01</v>
      </c>
      <c r="G67" s="151" t="n">
        <f aca="false">IF(D67&gt;0,(F67*100)/D67,0)</f>
        <v>27.5097636176773</v>
      </c>
      <c r="H67" s="134" t="n">
        <f aca="false">IF(G67&gt;0,IF(G67&lt;=80,(G67/80),IF(G67&lt;=85,(2+(G67-85)/5),IF(G67&lt;=90,(3+(G67-90)/5),IF(G67&lt;=95,(4+(G67-95)/5),IF(G67&lt;=100,(5+(G67-100)/5),5))))),0)</f>
        <v>0.343872045220966</v>
      </c>
      <c r="I67" s="134" t="n">
        <v>0</v>
      </c>
      <c r="J67" s="151" t="n">
        <f aca="false">H67*2/5+I67*3/5</f>
        <v>0.137548818088386</v>
      </c>
      <c r="K67" s="133" t="n">
        <v>267</v>
      </c>
      <c r="L67" s="133" t="str">
        <f aca="false">IF(K67&gt;=1501,"4",IF(K67&gt;=1001,"3",IF(K67&gt;=500,"2","1")))</f>
        <v>1</v>
      </c>
      <c r="M67" s="133" t="n">
        <v>118</v>
      </c>
      <c r="N67" s="175" t="n">
        <f aca="false">IF(K67&gt;0,(M67*100)/K67,0)</f>
        <v>44.1947565543071</v>
      </c>
      <c r="O67" s="134" t="n">
        <f aca="false">IF(N67&gt;0,IF(N67&lt;=80,(N67/80),IF(N67&lt;=85,(2+(N67-85)/5),IF(N67&lt;=90,(3+(N67-90)/5),IF(N67&lt;=95,(4+(N67-95)/5),IF(N67&lt;=100,(5+(N67-100)/5),5))))),0)</f>
        <v>0.552434456928839</v>
      </c>
      <c r="P67" s="133" t="n">
        <v>267</v>
      </c>
      <c r="Q67" s="133" t="str">
        <f aca="false">IF(P67&gt;=1501,"4",IF(P67&gt;=1001,"3",IF(P67&gt;=500,"2","1")))</f>
        <v>1</v>
      </c>
      <c r="R67" s="133" t="n">
        <v>46</v>
      </c>
      <c r="S67" s="175" t="n">
        <f aca="false">IF(P67&gt;0,(R67*100)/P67,0)</f>
        <v>17.2284644194757</v>
      </c>
      <c r="T67" s="134" t="n">
        <f aca="false">IF(S67&gt;0,IF(S67&lt;=80,(S67/80),IF(S67&lt;=85,(2+(S67-85)/5),IF(S67&lt;=90,(3+(S67-90)/5),IF(S67&lt;=95,(4+(S67-95)/5),IF(S67&lt;=100,(5+(S67-100)/5),5))))),0)</f>
        <v>0.215355805243446</v>
      </c>
      <c r="U67" s="133" t="n">
        <v>267</v>
      </c>
      <c r="V67" s="133" t="str">
        <f aca="false">IF(U67&gt;=1501,"4",IF(U67&gt;=1001,"3",IF(U67&gt;=500,"2","1")))</f>
        <v>1</v>
      </c>
      <c r="W67" s="133" t="n">
        <v>46</v>
      </c>
      <c r="X67" s="175" t="n">
        <f aca="false">IF(U67&gt;0,(W67*100)/U67,0)</f>
        <v>17.2284644194757</v>
      </c>
      <c r="Y67" s="134" t="n">
        <f aca="false">IF(X67&gt;0,IF(X67&lt;=80,(X67/80),IF(X67&lt;=85,(2+(X67-85)/5),IF(X67&lt;=90,(3+(X67-90)/5),IF(X67&lt;=95,(4+(X67-95)/5),IF(X67&lt;=100,(5+(X67-100)/5),5))))),0)</f>
        <v>0.215355805243446</v>
      </c>
      <c r="Z67" s="137" t="str">
        <f aca="false">IF(OR(F67&gt;0,K67&gt;0),"P","")</f>
        <v>P</v>
      </c>
      <c r="AA67" s="133" t="n">
        <v>20</v>
      </c>
      <c r="AB67" s="133" t="str">
        <f aca="false">IF(AA67&gt;=801,"4",IF(AA67&gt;=501,"3",IF(AA67&gt;=200,"2","1")))</f>
        <v>1</v>
      </c>
      <c r="AC67" s="133" t="n">
        <v>0</v>
      </c>
      <c r="AD67" s="151" t="n">
        <f aca="false">IF(AA67&gt;0,(AC67*100)/AA67,0)</f>
        <v>0</v>
      </c>
      <c r="AE67" s="134" t="n">
        <f aca="false">IF(AD67&gt;0,IF(AD67&lt;=55,(AD67/55),IF(AD67&lt;=65,(2+(AD67-65)/10),IF(AD67&lt;=75,(3+(AD67-75)/10),IF(AD67&lt;=85,(4+(AD67-85)/10),IF(AD67&lt;=95,(5+(AD67-95)/10),5))))),0)</f>
        <v>0</v>
      </c>
      <c r="AF67" s="134" t="n">
        <v>0</v>
      </c>
      <c r="AG67" s="151" t="n">
        <f aca="false">AE67*0.5/1+AF67*0.5/1</f>
        <v>0</v>
      </c>
      <c r="AH67" s="133" t="n">
        <v>30</v>
      </c>
      <c r="AI67" s="133" t="str">
        <f aca="false">IF(AH67&gt;=1101,"4",IF(AH67&gt;=701,"3",IF(AH67&gt;=300,"2","1")))</f>
        <v>1</v>
      </c>
      <c r="AJ67" s="133" t="n">
        <v>1</v>
      </c>
      <c r="AK67" s="175" t="n">
        <f aca="false">IF(AH67&gt;0,(AJ67*100)/AH67,0)</f>
        <v>3.33333333333333</v>
      </c>
      <c r="AL67" s="134" t="n">
        <f aca="false">IF(AK67&gt;0,IF(AK67&lt;=80,(AK67/80),IF(AK67&lt;=85,(2+(AK67-85)/5),IF(AK67&lt;=90,(3+(AK67-90)/5),IF(AK67&lt;=95,(4+(AK67-95)/5),IF(AK67&lt;=100,(5+(AK67-100)/5),5))))),0)</f>
        <v>0.0416666666666667</v>
      </c>
      <c r="AM67" s="133" t="n">
        <v>30</v>
      </c>
      <c r="AN67" s="133" t="str">
        <f aca="false">IF(AM67&gt;=1101,"4",IF(AM67&gt;=701,"3",IF(AM67&gt;=300,"2","1")))</f>
        <v>1</v>
      </c>
      <c r="AO67" s="133" t="n">
        <v>1</v>
      </c>
      <c r="AP67" s="175" t="n">
        <f aca="false">IF(AM67&gt;0,(AO67*100)/AM67,0)</f>
        <v>3.33333333333333</v>
      </c>
      <c r="AQ67" s="134" t="n">
        <f aca="false">IF(AP67&gt;0,IF(AP67&lt;=80,(AP67/80),IF(AP67&lt;=85,(2+(AP67-85)/5),IF(AP67&lt;=90,(3+(AP67-90)/5),IF(AP67&lt;=95,(4+(AP67-95)/5),IF(AP67&lt;=100,(5+(AP67-100)/5),5))))),0)</f>
        <v>0.0416666666666667</v>
      </c>
      <c r="AR67" s="133" t="n">
        <v>30</v>
      </c>
      <c r="AS67" s="133" t="str">
        <f aca="false">IF(AR67&gt;=1101,"4",IF(AR67&gt;=701,"3",IF(AR67&gt;=300,"2","1")))</f>
        <v>1</v>
      </c>
      <c r="AT67" s="133" t="n">
        <v>1</v>
      </c>
      <c r="AU67" s="175" t="n">
        <f aca="false">IF(AR67&gt;0,(AT67*100)/AR67,0)</f>
        <v>3.33333333333333</v>
      </c>
      <c r="AV67" s="134" t="n">
        <f aca="false">IF(AU67&gt;0,IF(AU67&lt;=80,(AU67/80),IF(AU67&lt;=85,(2+(AU67-85)/5),IF(AU67&lt;=90,(3+(AU67-90)/5),IF(AU67&lt;=95,(4+(AU67-95)/5),IF(AU67&lt;=100,(5+(AU67-100)/5),5))))),0)</f>
        <v>0.0416666666666667</v>
      </c>
      <c r="AW67" s="137" t="str">
        <f aca="false">IF(OR(AA67&gt;0,AH67&gt;0),"P","")</f>
        <v>P</v>
      </c>
      <c r="AX67" s="278" t="n">
        <v>1</v>
      </c>
      <c r="AY67" s="208" t="str">
        <f aca="false">IF(AX67&gt;=2601,"5",IF(AX67&gt;=1951,"4",IF(AX67&gt;=1301,"3",IF(AX67&gt;=650,"2","1"))))</f>
        <v>1</v>
      </c>
      <c r="AZ67" s="178" t="n">
        <v>0</v>
      </c>
      <c r="BA67" s="142" t="n">
        <f aca="false">IF(AX67&gt;0,(AZ67*100)/AX67,0)</f>
        <v>0</v>
      </c>
      <c r="BB67" s="143" t="n">
        <f aca="false">IF(BA67&gt;0,IF(BA67&lt;=90,(BA67/90),IF(BA67&lt;=93,(2+(BA67-93)/3),IF(BA67&lt;=96,(3+(BA67-96)/3),IF(BA67&lt;=98,(4+(BA67-98)/2),IF(BA67&lt;=100,(5+(BA67-100)/2),5))))),0)</f>
        <v>0</v>
      </c>
      <c r="BC67" s="179" t="n">
        <v>0</v>
      </c>
      <c r="BD67" s="180" t="n">
        <v>516</v>
      </c>
      <c r="BE67" s="151" t="str">
        <f aca="false">IF(BD67&gt;=8801,"5",IF(BD67&gt;=6601,"4",IF(BD67&gt;=4401,"3",IF(BD67&gt;=2200,"2","1"))))</f>
        <v>1</v>
      </c>
      <c r="BF67" s="180" t="n">
        <v>0</v>
      </c>
      <c r="BG67" s="142" t="n">
        <f aca="false">IF(BD67&gt;0,(BF67*100)/BD67,0)</f>
        <v>0</v>
      </c>
      <c r="BH67" s="143" t="n">
        <f aca="false">IF(BG67&gt;0,IF(BG67&lt;=90,(BG67/90),IF(BG67&lt;=93,(2+(BG67-93)/3),IF(BG67&lt;=96,(3+(BG67-96)/3),IF(BG67&lt;=98,(4+(BG67-98)/2),IF(BG67&lt;=100,(5+(BG67-100)/2),5))))),0)</f>
        <v>0</v>
      </c>
      <c r="BI67" s="142" t="n">
        <v>0</v>
      </c>
      <c r="BJ67" s="142" t="n">
        <v>0</v>
      </c>
      <c r="BK67" s="142" t="n">
        <f aca="false">BB67*0.5/5+BC67*1.5/5+BH67*0.5/5+BI67*1.5/5+BJ67*1/5</f>
        <v>0</v>
      </c>
      <c r="BL67" s="137" t="str">
        <f aca="false">IF(OR(AX67&gt;0,BD67&gt;0),"P","")</f>
        <v>P</v>
      </c>
      <c r="BM67" s="182" t="n">
        <v>0</v>
      </c>
      <c r="BN67" s="182" t="n">
        <v>0</v>
      </c>
      <c r="BO67" s="182" t="n">
        <v>0</v>
      </c>
      <c r="BP67" s="183" t="n">
        <f aca="false">IF(BM67&gt;0,(BO67*100)/BM67,0)</f>
        <v>0</v>
      </c>
      <c r="BQ67" s="184" t="n">
        <f aca="false">IF(BP67&gt;0,IF(BP67&lt;=80,(BP67/80),IF(BP67&lt;=85,(2+(BP67-85)/5),IF(BP67&lt;=90,(3+(BP67-90)/5),IF(BP67&lt;=95,(4+(BP67-95)/5),IF(BP67&lt;=100,(5+(BP67-100)/5),5))))),0)</f>
        <v>0</v>
      </c>
      <c r="BR67" s="182" t="n">
        <v>0</v>
      </c>
      <c r="BS67" s="182" t="n">
        <v>0</v>
      </c>
      <c r="BT67" s="182" t="n">
        <v>0</v>
      </c>
      <c r="BU67" s="183" t="n">
        <f aca="false">IF(BR67&gt;0,(BT67*100)/BR67,0)</f>
        <v>0</v>
      </c>
      <c r="BV67" s="184" t="n">
        <f aca="false">IF(BU67&gt;0,IF(BU67&lt;=80,(BU67/80),IF(BU67&lt;=85,(2+(BU67-85)/5),IF(BU67&lt;=90,(3+(BU67-90)/5),IF(BU67&lt;=95,(4+(BU67-95)/5),IF(BU67&lt;=100,(5+(BU67-100)/5),5))))),0)</f>
        <v>0</v>
      </c>
      <c r="BW67" s="185" t="n">
        <f aca="false">BQ67*3/6+BV67*3/6</f>
        <v>0</v>
      </c>
      <c r="BX67" s="186" t="str">
        <f aca="false">IF(OR(BM67&gt;0,BR67&gt;0),"P","")</f>
        <v/>
      </c>
      <c r="BY67" s="182" t="n">
        <v>0</v>
      </c>
      <c r="BZ67" s="182" t="n">
        <v>0</v>
      </c>
      <c r="CA67" s="198" t="n">
        <f aca="false">IF(BY67&gt;0,(BZ67*100)/BY67,0)</f>
        <v>0</v>
      </c>
      <c r="CB67" s="198" t="n">
        <f aca="false">IF(CA67&gt;0,IF(CA67&lt;=20,(CA67/20),IF(CA67&lt;=40,(2+(CA67-40)/20),IF(CA67&lt;=60,(3+(CA67-60)/20),IF(CA67&lt;=80,(4+(CA67-80)/20),IF(CA67&lt;=100,(5+(CA67-100)/20),5))))),0)</f>
        <v>0</v>
      </c>
      <c r="CC67" s="182" t="n">
        <v>0</v>
      </c>
      <c r="CD67" s="198" t="n">
        <f aca="false">IF(BY67&gt;0,(CC67*100)/BY67,0)</f>
        <v>0</v>
      </c>
      <c r="CE67" s="198" t="n">
        <f aca="false">IF(CD67&gt;0,IF(CD67&lt;=20,(CD67/20),IF(CD67&lt;=40,(2+(CD67-40)/20),IF(CD67&lt;=60,(3+(CD67-60)/20),IF(CD67&lt;=80,(4+(CD67-80)/20),IF(CD67&lt;=100,(5+(CD67-100)/20),5))))),0)</f>
        <v>0</v>
      </c>
      <c r="CF67" s="182" t="n">
        <v>0</v>
      </c>
      <c r="CG67" s="198" t="n">
        <f aca="false">IF(BY67&gt;0,(CF67*100)/BY67,0)</f>
        <v>0</v>
      </c>
      <c r="CH67" s="198" t="n">
        <f aca="false">IF(CG67&gt;0,IF(CG67&lt;=20,(CG67/20),IF(CG67&lt;=40,(2+(CG67-40)/20),IF(CG67&lt;=60,(3+(CG67-60)/20),IF(CG67&lt;=80,(4+(CG67-80)/20),IF(CG67&lt;=100,(5+(CG67-100)/20),5))))),0)</f>
        <v>0</v>
      </c>
      <c r="CI67" s="182" t="n">
        <v>0</v>
      </c>
      <c r="CJ67" s="198" t="n">
        <f aca="false">IF(BY67&gt;0,(CI67*100)/BY67,0)</f>
        <v>0</v>
      </c>
      <c r="CK67" s="198" t="n">
        <f aca="false">IF(CJ67&gt;0,IF(CJ67&lt;=20,(CJ67/20),IF(CJ67&lt;=40,(2+(CJ67-40)/20),IF(CJ67&lt;=60,(3+(CJ67-60)/20),IF(CJ67&lt;=80,(4+(CJ67-80)/20),IF(CJ67&lt;=100,(5+(CJ67-100)/20),5))))),0)</f>
        <v>0</v>
      </c>
      <c r="CL67" s="182" t="n">
        <v>0</v>
      </c>
      <c r="CM67" s="198" t="n">
        <f aca="false">IF(BY67&gt;0,(CL67*100)/BY67,0)</f>
        <v>0</v>
      </c>
      <c r="CN67" s="198" t="n">
        <f aca="false">IF(CM67&gt;0,IF(CM67&lt;=20,(CM67/20),IF(CM67&lt;=40,(2+(CM67-40)/20),IF(CM67&lt;=60,(3+(CM67-60)/20),IF(CM67&lt;=80,(4+(CM67-80)/20),IF(CM67&lt;=100,(5+(CM67-100)/20),5))))),0)</f>
        <v>0</v>
      </c>
      <c r="CO67" s="201" t="n">
        <v>0</v>
      </c>
      <c r="CP67" s="198" t="n">
        <f aca="false">IF(BY67&gt;0,(CO67*100)/BY67,0)</f>
        <v>0</v>
      </c>
      <c r="CQ67" s="198" t="n">
        <f aca="false">IF(CP67&gt;0,IF(CP67&lt;=20,(CP67/20),IF(CP67&lt;=40,(2+(CP67-40)/20),IF(CP67&lt;=60,(3+(CP67-60)/20),IF(CP67&lt;=80,(4+(CP67-80)/20),IF(CP67&lt;=100,(5+(CP67-100)/20),5))))),0)</f>
        <v>0</v>
      </c>
      <c r="CR67" s="198" t="n">
        <f aca="false">CB67*4/10+CE67*6/10+CH67*3/10+CK67*3/10+CN67*3/10+CQ67*3/10</f>
        <v>0</v>
      </c>
      <c r="CS67" s="186" t="str">
        <f aca="false">IF(BY67&gt;0,"P","")</f>
        <v/>
      </c>
      <c r="CT67" s="133" t="n">
        <v>47117</v>
      </c>
      <c r="CU67" s="133" t="str">
        <f aca="false">IF(CT67&gt;=400001,"5",IF(CT67&gt;=300001,"4",IF(CT67&gt;=200001,"3",IF(CT67&gt;=100000,"2","1"))))</f>
        <v>1</v>
      </c>
      <c r="CV67" s="133" t="n">
        <f aca="false">การถือครอง!AQ67</f>
        <v>40046</v>
      </c>
      <c r="CW67" s="151" t="n">
        <f aca="false">การถือครอง!AR67</f>
        <v>84.9926778020672</v>
      </c>
      <c r="CX67" s="151" t="n">
        <f aca="false">การถือครอง!AS67</f>
        <v>2.99926778020672</v>
      </c>
      <c r="CY67" s="151" t="n">
        <f aca="false">การถือครอง!AT67</f>
        <v>5</v>
      </c>
      <c r="CZ67" s="151" t="n">
        <f aca="false">การถือครอง!AU67</f>
        <v>0</v>
      </c>
      <c r="DA67" s="151" t="n">
        <f aca="false">การถือครอง!AV67</f>
        <v>0</v>
      </c>
      <c r="DB67" s="151" t="n">
        <f aca="false">การถือครอง!AW67</f>
        <v>3.0994874461447</v>
      </c>
      <c r="DC67" s="137" t="str">
        <f aca="false">IF(CT67&gt;0,"P","")</f>
        <v>P</v>
      </c>
      <c r="DD67" s="133" t="n">
        <v>21586</v>
      </c>
      <c r="DE67" s="133" t="str">
        <f aca="false">IF(DD67&gt;=400001,"5",IF(DD67&gt;=300001,"4",IF(DD67&gt;=200001,"3",IF(DD67&gt;=100000,"2","1"))))</f>
        <v>1</v>
      </c>
      <c r="DF67" s="187" t="n">
        <f aca="false">รังวัดแล้วยังไม่จัด!AK70</f>
        <v>72.38</v>
      </c>
      <c r="DG67" s="151" t="n">
        <f aca="false">IF(DD67&gt;0,(DF67*100)/DD67,0)</f>
        <v>0.335309923098304</v>
      </c>
      <c r="DH67" s="151" t="n">
        <f aca="false">IF(DG67&gt;0,IF(DG67&lt;=65,(DG67/65),IF(DG67&lt;=75,(2+(DG67-75)/10),IF(DG67&lt;=85,(3+(DG67-85)/10),IF(DG67&lt;=95,(4+(DG67-95)/10),IF(DG67&lt;=100,(5+(DG67-100)/5),5))))),0)</f>
        <v>0.00515861420151238</v>
      </c>
      <c r="DI67" s="151" t="n">
        <f aca="false">รังวัดแล้วยังไม่จัด!AP70</f>
        <v>0</v>
      </c>
      <c r="DJ67" s="151" t="n">
        <f aca="false">รังวัดแล้วยังไม่จัด!AS70</f>
        <v>0</v>
      </c>
      <c r="DK67" s="151" t="n">
        <f aca="false">รังวัดแล้วยังไม่จัด!AV70</f>
        <v>0</v>
      </c>
      <c r="DL67" s="151" t="n">
        <f aca="false">รังวัดแล้วยังไม่จัด!AX70</f>
        <v>0</v>
      </c>
      <c r="DM67" s="280" t="n">
        <f aca="false">DH67*3/5+DI67*1/5+DJ67*1/5+DK67*1/5+DL67*1/5</f>
        <v>0.00309516852090743</v>
      </c>
      <c r="DN67" s="133" t="n">
        <v>21190</v>
      </c>
      <c r="DO67" s="133" t="str">
        <f aca="false">IF(DN67&gt;=400001,"5",IF(DN67&gt;=300001,"4",IF(DN67&gt;=200001,"3",IF(DN67&gt;=100000,"2","1"))))</f>
        <v>1</v>
      </c>
      <c r="DP67" s="133" t="n">
        <f aca="false">ยังไม่ได้มีการรังวัด!AI70</f>
        <v>0</v>
      </c>
      <c r="DQ67" s="280" t="n">
        <f aca="false">IF(DN67&gt;0,(DP67*100)/DN67,0)</f>
        <v>0</v>
      </c>
      <c r="DR67" s="151" t="n">
        <f aca="false">IF(DQ67&gt;0,IF(DQ67&lt;=65,(DQ67/65),IF(DQ67&lt;=75,(2+(DQ67-75)/10),IF(DQ67&lt;=85,(3+(DQ67-85)/10),IF(DQ67&lt;=95,(4+(DQ67-95)/10),IF(DQ67&lt;=100,(5+(DQ67-100)/5),5))))),0)</f>
        <v>0</v>
      </c>
      <c r="DS67" s="151" t="n">
        <f aca="false">ยังไม่ได้มีการรังวัด!AM70</f>
        <v>0</v>
      </c>
      <c r="DT67" s="151" t="n">
        <f aca="false">ยังไม่ได้มีการรังวัด!AO70</f>
        <v>0</v>
      </c>
      <c r="DU67" s="151" t="n">
        <f aca="false">ยังไม่ได้มีการรังวัด!AQ70</f>
        <v>0</v>
      </c>
      <c r="DV67" s="151" t="n">
        <f aca="false">DR67*6/10+DS67*2/10+DT67*2/10+DU67*2/10</f>
        <v>0</v>
      </c>
      <c r="DW67" s="137" t="str">
        <f aca="false">IF(OR(DD67&gt;0,DN67&gt;0),"P","")</f>
        <v>P</v>
      </c>
      <c r="DX67" s="133" t="n">
        <v>9</v>
      </c>
      <c r="DY67" s="133" t="n">
        <v>6</v>
      </c>
      <c r="DZ67" s="157" t="n">
        <f aca="false">IF(DX67&gt;0,(DY67*100)/DX67,0)</f>
        <v>66.6666666666667</v>
      </c>
      <c r="EA67" s="143" t="n">
        <f aca="false">IF(DZ67&gt;0,IF(DZ67&lt;=20,(DZ67/20),IF(DZ67&lt;=30,(2+(DZ67-30)/10),IF(DZ67&lt;=40,(3+(DZ67-40)/10),IF(DZ67&lt;=50,(4+(DZ67-50)/10),IF(DZ67&lt;=60,(5+(DZ67-60)/10),5))))),0)</f>
        <v>5</v>
      </c>
      <c r="EB67" s="137" t="str">
        <f aca="false">IF(DX67&gt;0,"P","")</f>
        <v>P</v>
      </c>
      <c r="EC67" s="180" t="n">
        <v>30</v>
      </c>
      <c r="ED67" s="189" t="n">
        <v>30</v>
      </c>
      <c r="EE67" s="282" t="n">
        <f aca="false">IF(EC67&gt;0,(ED67*100)/EC67,0)</f>
        <v>100</v>
      </c>
      <c r="EF67" s="142" t="n">
        <f aca="false">IF(EE67&gt;=100,IF(EE67&gt;=100,2,IF(EE67&gt;=100,2)),0)</f>
        <v>2</v>
      </c>
      <c r="EG67" s="158" t="str">
        <f aca="false">IF(EC67&gt;0,"P","")</f>
        <v>P</v>
      </c>
      <c r="EH67" s="180" t="n">
        <v>74</v>
      </c>
      <c r="EI67" s="189" t="n">
        <v>34</v>
      </c>
      <c r="EJ67" s="282" t="n">
        <f aca="false">IF(EH67&gt;0,(EI67*100)/EH67,0)</f>
        <v>45.9459459459459</v>
      </c>
      <c r="EK67" s="142" t="n">
        <f aca="false">IF(EJ67&gt;0,IF(EJ67&lt;=55,(EJ67/55),IF(EJ67&lt;=60,(2+(EJ67-60)/5),IF(EJ67&lt;=65,(3+(EJ67-65)/5),IF(EJ67&lt;=70,(4+(EJ67-70)/5),IF(EJ67&lt;=75,(5+(EJ67-75)/5),5))))),0)</f>
        <v>0.835380835380835</v>
      </c>
      <c r="EL67" s="158" t="s">
        <v>3</v>
      </c>
      <c r="EM67" s="142" t="n">
        <f aca="false">IF(EL67&gt;=1,IF(EL67&gt;1,5,IF(EL67&gt;=1,5)),0)</f>
        <v>5</v>
      </c>
      <c r="EN67" s="142" t="n">
        <f aca="false">EK67*5/6+EM67*1/6</f>
        <v>1.52948402948403</v>
      </c>
      <c r="EO67" s="158" t="str">
        <f aca="false">IF(EH67&gt;0,"P","")</f>
        <v>P</v>
      </c>
      <c r="EP67" s="165" t="n">
        <v>2.48</v>
      </c>
      <c r="EQ67" s="190" t="n">
        <v>0.68</v>
      </c>
      <c r="ER67" s="149" t="n">
        <f aca="false">IF(EP67&gt;0,(EQ67*100)/EP67,0)</f>
        <v>27.4193548387097</v>
      </c>
      <c r="ES67" s="149" t="n">
        <f aca="false">IF(ER67&gt;0,IF(ER67&lt;=80,(ER67/80),IF(ER67&lt;=85,(2+(ER67-85)/5),IF(ER67&lt;=90,(3+(ER67-90)/5),IF(ER67&lt;=95,(4+(ER67-95)/5),IF(ER67&lt;=100,(5+(ER67-100)/5),5))))),0)</f>
        <v>0.342741935483871</v>
      </c>
      <c r="ET67" s="165" t="n">
        <v>2.52</v>
      </c>
      <c r="EU67" s="190" t="n">
        <v>1.94</v>
      </c>
      <c r="EV67" s="149" t="n">
        <f aca="false">IF(ET67&gt;0,(EU67*100)/ET67,0)</f>
        <v>76.984126984127</v>
      </c>
      <c r="EW67" s="149" t="n">
        <f aca="false">IF(EV67&gt;0,IF(EV67&lt;=80,(EV67/80),IF(EV67&lt;=85,(2+(EV67-85)/5),IF(EV67&lt;=90,(3+(EV67-90)/5),IF(EV67&lt;=95,(4+(EV67-95)/5),IF(EV67&lt;=100,(5+(EV67-100)/5),5))))),0)</f>
        <v>0.962301587301587</v>
      </c>
      <c r="EX67" s="166" t="n">
        <v>339</v>
      </c>
      <c r="EY67" s="166" t="str">
        <f aca="false">IF(EX67&gt;=1201,"4",IF(EX67&gt;=801,"3",IF(EX67&gt;=400,"2","1")))</f>
        <v>1</v>
      </c>
      <c r="EZ67" s="192" t="n">
        <v>165</v>
      </c>
      <c r="FA67" s="149" t="n">
        <f aca="false">IF(EX67&gt;0,(EZ67*100)/EX67,0)</f>
        <v>48.6725663716814</v>
      </c>
      <c r="FB67" s="154" t="n">
        <f aca="false">IF(FA67&gt;0,IF(FA67&lt;=30,(FA67/30),IF(FA67&lt;=35,(2+(FA67-35)/5),IF(FA67&lt;=40,(3+(FA67-40)/5),IF(FA67&lt;=45,(4+(FA67-45)/5),IF(FA67&lt;=50,(5+(FA67-50)/5),5))))),0)</f>
        <v>4.73451327433628</v>
      </c>
      <c r="FC67" s="137" t="str">
        <f aca="false">IF(OR(EP67&gt;0,ET67&gt;0,EX67&gt;0),"P","")</f>
        <v>P</v>
      </c>
      <c r="FD67" s="194" t="n">
        <v>9.134918</v>
      </c>
      <c r="FE67" s="190" t="n">
        <v>6.90844688</v>
      </c>
      <c r="FF67" s="149" t="n">
        <f aca="false">IF(FD67&gt;0,(FE67*5)*100/(FD67*5),0)</f>
        <v>75.6268078158994</v>
      </c>
      <c r="FG67" s="143" t="n">
        <f aca="false">IF(FF67&gt;0,IF(FF67&lt;=35,(FF67/35),IF(FF67&lt;=40,(2+(FF67-40)/5),IF(FF67&lt;=45,(3+(FF67-45)/5),IF(FF67&lt;=50,(4+(FF67-50)/5),IF(FF67&lt;=55,(5+(FF67-55)/5),5))))),0)</f>
        <v>5</v>
      </c>
      <c r="FH67" s="137" t="str">
        <f aca="false">IF(FD67&gt;0,"P","")</f>
        <v>P</v>
      </c>
      <c r="FI67" s="296" t="n">
        <v>2.5</v>
      </c>
      <c r="FJ67" s="172" t="n">
        <f aca="false">AVERAGE(FI67)</f>
        <v>2.5</v>
      </c>
      <c r="FK67" s="137" t="s">
        <v>118</v>
      </c>
      <c r="FL67" s="3" t="n">
        <f aca="false">J67+O67+T67+Y67+AG67+AL67+AQ67+AV67+BK67+BW67+CR67+DB67+DM67+DV67+EA67+EF67+EN67+ES67+EW67+FB67+FG67+FJ67</f>
        <v>26.4173183267755</v>
      </c>
    </row>
    <row r="68" customFormat="false" ht="21.75" hidden="false" customHeight="true" outlineLevel="0" collapsed="false">
      <c r="A68" s="173" t="n">
        <v>19</v>
      </c>
      <c r="B68" s="174" t="s">
        <v>175</v>
      </c>
      <c r="C68" s="180" t="n">
        <f aca="false">COUNTIF(D68:FK68,"P")</f>
        <v>6</v>
      </c>
      <c r="D68" s="182" t="n">
        <v>0</v>
      </c>
      <c r="E68" s="182" t="n">
        <v>0</v>
      </c>
      <c r="F68" s="182" t="n">
        <v>0</v>
      </c>
      <c r="G68" s="198" t="n">
        <f aca="false">IF(D68&gt;0,(F68*100)/D68,0)</f>
        <v>0</v>
      </c>
      <c r="H68" s="198" t="n">
        <v>0</v>
      </c>
      <c r="I68" s="198" t="n">
        <v>0</v>
      </c>
      <c r="J68" s="198" t="n">
        <f aca="false">H68*2/5+I68*3/5</f>
        <v>0</v>
      </c>
      <c r="K68" s="182" t="n">
        <v>0</v>
      </c>
      <c r="L68" s="182" t="n">
        <v>0</v>
      </c>
      <c r="M68" s="182" t="n">
        <v>0</v>
      </c>
      <c r="N68" s="213" t="n">
        <f aca="false">IF(K68&gt;0,(M68*100)/K68,0)</f>
        <v>0</v>
      </c>
      <c r="O68" s="198" t="n">
        <v>0</v>
      </c>
      <c r="P68" s="182" t="n">
        <v>0</v>
      </c>
      <c r="Q68" s="182" t="n">
        <v>0</v>
      </c>
      <c r="R68" s="182" t="n">
        <v>0</v>
      </c>
      <c r="S68" s="213" t="n">
        <f aca="false">IF(P68&gt;0,(R68*100)/P68,0)</f>
        <v>0</v>
      </c>
      <c r="T68" s="198" t="n">
        <v>0</v>
      </c>
      <c r="U68" s="182" t="n">
        <v>0</v>
      </c>
      <c r="V68" s="182" t="n">
        <v>0</v>
      </c>
      <c r="W68" s="182" t="n">
        <v>0</v>
      </c>
      <c r="X68" s="213" t="n">
        <f aca="false">IF(U68&gt;0,(W68*100)/U68,0)</f>
        <v>0</v>
      </c>
      <c r="Y68" s="198" t="n">
        <v>0</v>
      </c>
      <c r="Z68" s="186" t="str">
        <f aca="false">IF(OR(F68&gt;0,K68&gt;0),"P","")</f>
        <v/>
      </c>
      <c r="AA68" s="182"/>
      <c r="AB68" s="182" t="n">
        <v>0</v>
      </c>
      <c r="AC68" s="182" t="n">
        <v>0</v>
      </c>
      <c r="AD68" s="198" t="n">
        <f aca="false">IF(AA68&gt;0,(AC68*100)/AA68,0)</f>
        <v>0</v>
      </c>
      <c r="AE68" s="198" t="n">
        <v>0</v>
      </c>
      <c r="AF68" s="198" t="n">
        <v>0</v>
      </c>
      <c r="AG68" s="198" t="n">
        <f aca="false">AE68*0.5/1+AF68*0.5/1</f>
        <v>0</v>
      </c>
      <c r="AH68" s="182" t="n">
        <v>0</v>
      </c>
      <c r="AI68" s="182" t="n">
        <v>0</v>
      </c>
      <c r="AJ68" s="182" t="n">
        <v>0</v>
      </c>
      <c r="AK68" s="213" t="n">
        <f aca="false">IF(AH68&gt;0,(AJ68*100)/AH68,0)</f>
        <v>0</v>
      </c>
      <c r="AL68" s="198" t="n">
        <v>0</v>
      </c>
      <c r="AM68" s="182" t="n">
        <v>0</v>
      </c>
      <c r="AN68" s="182" t="n">
        <v>0</v>
      </c>
      <c r="AO68" s="182" t="n">
        <v>0</v>
      </c>
      <c r="AP68" s="213" t="n">
        <f aca="false">IF(AM68&gt;0,(AO68*100)/AM68,0)</f>
        <v>0</v>
      </c>
      <c r="AQ68" s="198" t="n">
        <v>0</v>
      </c>
      <c r="AR68" s="182" t="n">
        <v>0</v>
      </c>
      <c r="AS68" s="182" t="n">
        <v>0</v>
      </c>
      <c r="AT68" s="182" t="n">
        <v>0</v>
      </c>
      <c r="AU68" s="213" t="n">
        <f aca="false">IF(AR68&gt;0,(AT68*100)/AR68,0)</f>
        <v>0</v>
      </c>
      <c r="AV68" s="198" t="n">
        <v>0</v>
      </c>
      <c r="AW68" s="186" t="str">
        <f aca="false">IF(OR(AA68&gt;0,AH68&gt;0),"P","")</f>
        <v/>
      </c>
      <c r="AX68" s="294" t="n">
        <v>0</v>
      </c>
      <c r="AY68" s="295" t="n">
        <v>0</v>
      </c>
      <c r="AZ68" s="216" t="n">
        <v>0</v>
      </c>
      <c r="BA68" s="185" t="n">
        <f aca="false">IF(AX68&gt;0,(AZ68*100)/AX68,0)</f>
        <v>0</v>
      </c>
      <c r="BB68" s="184" t="n">
        <f aca="false">IF(BA68&gt;0,IF(BA68&lt;=90,(BA68/90),IF(BA68&lt;=93,(2+(BA68-93)/3),IF(BA68&lt;=96,(3+(BA68-96)/3),IF(BA68&lt;=98,(4+(BA68-98)/2),IF(BA68&lt;=100,(5+(BA68-100)/2),5))))),0)</f>
        <v>0</v>
      </c>
      <c r="BC68" s="217"/>
      <c r="BD68" s="197" t="n">
        <v>0</v>
      </c>
      <c r="BE68" s="198" t="n">
        <v>0</v>
      </c>
      <c r="BF68" s="197" t="n">
        <v>0</v>
      </c>
      <c r="BG68" s="185" t="n">
        <f aca="false">IF(BD68&gt;0,(BF68*100)/BD68,0)</f>
        <v>0</v>
      </c>
      <c r="BH68" s="185" t="n">
        <f aca="false">IF(BG68&gt;0,IF(BG68&lt;=90,(BG68/90),IF(BG68&lt;=93,(2+(BG68-93)/3),IF(BG68&lt;=96,(3+(BG68-96)/3),IF(BG68&lt;=98,(4+(BG68-98)/2),IF(BG68&lt;=100,(5+(BG68-100)/2),5))))),0)</f>
        <v>0</v>
      </c>
      <c r="BI68" s="185" t="n">
        <v>0</v>
      </c>
      <c r="BJ68" s="185" t="n">
        <v>0</v>
      </c>
      <c r="BK68" s="185" t="n">
        <f aca="false">BB68*0.5/5+BC68*1.5/5+BH68*0.5/5+BI68*1.5/5+BJ68*1/5</f>
        <v>0</v>
      </c>
      <c r="BL68" s="186" t="str">
        <f aca="false">IF(OR(AX68&gt;0,BD68&gt;0),"P","")</f>
        <v/>
      </c>
      <c r="BM68" s="182" t="n">
        <v>0</v>
      </c>
      <c r="BN68" s="182" t="n">
        <v>0</v>
      </c>
      <c r="BO68" s="182" t="n">
        <v>0</v>
      </c>
      <c r="BP68" s="183" t="n">
        <f aca="false">IF(BM68&gt;0,(BO68*100)/BM68,0)</f>
        <v>0</v>
      </c>
      <c r="BQ68" s="184" t="n">
        <f aca="false">IF(BP68&gt;0,IF(BP68&lt;=80,(BP68/80),IF(BP68&lt;=85,(2+(BP68-85)/5),IF(BP68&lt;=90,(3+(BP68-90)/5),IF(BP68&lt;=95,(4+(BP68-95)/5),IF(BP68&lt;=100,(5+(BP68-100)/5),5))))),0)</f>
        <v>0</v>
      </c>
      <c r="BR68" s="182" t="n">
        <v>0</v>
      </c>
      <c r="BS68" s="182" t="n">
        <v>0</v>
      </c>
      <c r="BT68" s="182" t="n">
        <v>0</v>
      </c>
      <c r="BU68" s="183" t="n">
        <f aca="false">IF(BR68&gt;0,(BT68*100)/BR68,0)</f>
        <v>0</v>
      </c>
      <c r="BV68" s="184" t="n">
        <f aca="false">IF(BU68&gt;0,IF(BU68&lt;=80,(BU68/80),IF(BU68&lt;=85,(2+(BU68-85)/5),IF(BU68&lt;=90,(3+(BU68-90)/5),IF(BU68&lt;=95,(4+(BU68-95)/5),IF(BU68&lt;=100,(5+(BU68-100)/5),5))))),0)</f>
        <v>0</v>
      </c>
      <c r="BW68" s="185" t="n">
        <f aca="false">BQ68*3/6+BV68*3/6</f>
        <v>0</v>
      </c>
      <c r="BX68" s="186" t="str">
        <f aca="false">IF(OR(BM68&gt;0,BR68&gt;0),"P","")</f>
        <v/>
      </c>
      <c r="BY68" s="133" t="n">
        <v>300</v>
      </c>
      <c r="BZ68" s="133" t="n">
        <v>90.58</v>
      </c>
      <c r="CA68" s="151" t="n">
        <f aca="false">IF(BY68&gt;0,(BZ68*100)/BY68,0)</f>
        <v>30.1933333333333</v>
      </c>
      <c r="CB68" s="151" t="n">
        <f aca="false">IF(CA68&gt;0,IF(CA68&lt;=20,(CA68/20),IF(CA68&lt;=40,(2+(CA68-40)/20),IF(CA68&lt;=60,(3+(CA68-60)/20),IF(CA68&lt;=80,(4+(CA68-80)/20),IF(CA68&lt;=100,(5+(CA68-100)/20),5))))),0)</f>
        <v>1.50966666666667</v>
      </c>
      <c r="CC68" s="133" t="n">
        <v>0</v>
      </c>
      <c r="CD68" s="151" t="n">
        <f aca="false">IF(BY68&gt;0,(CC68*100)/BY68,0)</f>
        <v>0</v>
      </c>
      <c r="CE68" s="151" t="n">
        <f aca="false">IF(CD68&gt;0,IF(CD68&lt;=20,(CD68/20),IF(CD68&lt;=40,(2+(CD68-40)/20),IF(CD68&lt;=60,(3+(CD68-60)/20),IF(CD68&lt;=80,(4+(CD68-80)/20),IF(CD68&lt;=100,(5+(CD68-100)/20),5))))),0)</f>
        <v>0</v>
      </c>
      <c r="CF68" s="133" t="n">
        <v>0</v>
      </c>
      <c r="CG68" s="151" t="n">
        <f aca="false">IF(BY68&gt;0,(CF68*100)/BY68,0)</f>
        <v>0</v>
      </c>
      <c r="CH68" s="151" t="n">
        <f aca="false">IF(CG68&gt;0,IF(CG68&lt;=20,(CG68/20),IF(CG68&lt;=40,(2+(CG68-40)/20),IF(CG68&lt;=60,(3+(CG68-60)/20),IF(CG68&lt;=80,(4+(CG68-80)/20),IF(CG68&lt;=100,(5+(CG68-100)/20),5))))),0)</f>
        <v>0</v>
      </c>
      <c r="CI68" s="133" t="n">
        <v>0</v>
      </c>
      <c r="CJ68" s="151" t="n">
        <f aca="false">IF(BY68&gt;0,(CI68*100)/BY68,0)</f>
        <v>0</v>
      </c>
      <c r="CK68" s="151" t="n">
        <f aca="false">IF(CJ68&gt;0,IF(CJ68&lt;=20,(CJ68/20),IF(CJ68&lt;=40,(2+(CJ68-40)/20),IF(CJ68&lt;=60,(3+(CJ68-60)/20),IF(CJ68&lt;=80,(4+(CJ68-80)/20),IF(CJ68&lt;=100,(5+(CJ68-100)/20),5))))),0)</f>
        <v>0</v>
      </c>
      <c r="CL68" s="133" t="n">
        <v>90.58</v>
      </c>
      <c r="CM68" s="151" t="n">
        <f aca="false">IF(BY68&gt;0,(CL68*100)/BY68,0)</f>
        <v>30.1933333333333</v>
      </c>
      <c r="CN68" s="151" t="n">
        <f aca="false">IF(CM68&gt;0,IF(CM68&lt;=20,(CM68/20),IF(CM68&lt;=40,(2+(CM68-40)/20),IF(CM68&lt;=60,(3+(CM68-60)/20),IF(CM68&lt;=80,(4+(CM68-80)/20),IF(CM68&lt;=100,(5+(CM68-100)/20),5))))),0)</f>
        <v>1.50966666666667</v>
      </c>
      <c r="CO68" s="205" t="n">
        <v>0</v>
      </c>
      <c r="CP68" s="151" t="n">
        <f aca="false">IF(BY68&gt;0,(CO68*100)/BY68,0)</f>
        <v>0</v>
      </c>
      <c r="CQ68" s="151" t="n">
        <f aca="false">IF(CP68&gt;0,IF(CP68&lt;=20,(CP68/20),IF(CP68&lt;=40,(2+(CP68-40)/20),IF(CP68&lt;=60,(3+(CP68-60)/20),IF(CP68&lt;=80,(4+(CP68-80)/20),IF(CP68&lt;=100,(5+(CP68-100)/20),5))))),0)</f>
        <v>0</v>
      </c>
      <c r="CR68" s="151" t="n">
        <f aca="false">CB68*4/10+CE68*6/10+CH68*3/10+CK68*3/10+CN68*3/10+CQ68*3/10</f>
        <v>1.05676666666667</v>
      </c>
      <c r="CS68" s="137" t="str">
        <f aca="false">IF(BY68&gt;0,"P","")</f>
        <v>P</v>
      </c>
      <c r="CT68" s="182" t="n">
        <v>0</v>
      </c>
      <c r="CU68" s="182" t="n">
        <v>0</v>
      </c>
      <c r="CV68" s="182" t="n">
        <f aca="false">การถือครอง!AQ68</f>
        <v>0</v>
      </c>
      <c r="CW68" s="198" t="n">
        <f aca="false">การถือครอง!AR68</f>
        <v>0</v>
      </c>
      <c r="CX68" s="198" t="n">
        <f aca="false">การถือครอง!AS68</f>
        <v>0</v>
      </c>
      <c r="CY68" s="198" t="n">
        <f aca="false">การถือครอง!AT68</f>
        <v>0</v>
      </c>
      <c r="CZ68" s="198" t="n">
        <f aca="false">การถือครอง!AU68</f>
        <v>0</v>
      </c>
      <c r="DA68" s="198" t="n">
        <f aca="false">การถือครอง!AV68</f>
        <v>0</v>
      </c>
      <c r="DB68" s="198" t="n">
        <f aca="false">การถือครอง!AW68</f>
        <v>0</v>
      </c>
      <c r="DC68" s="186" t="str">
        <f aca="false">IF(CT68&gt;0,"P","")</f>
        <v/>
      </c>
      <c r="DD68" s="182"/>
      <c r="DE68" s="182" t="n">
        <v>0</v>
      </c>
      <c r="DF68" s="318" t="n">
        <f aca="false">รังวัดแล้วยังไม่จัด!AK71</f>
        <v>0</v>
      </c>
      <c r="DG68" s="198" t="n">
        <f aca="false">IF(DD68&gt;0,(DF68*100)/DD68,0)</f>
        <v>0</v>
      </c>
      <c r="DH68" s="198" t="n">
        <f aca="false">IF(DG68&gt;0,IF(DG68&lt;=65,(DG68/65),IF(DG68&lt;=75,(2+(DG68-75)/10),IF(DG68&lt;=85,(3+(DG68-85)/10),IF(DG68&lt;=95,(4+(DG68-95)/10),IF(DG68&lt;=100,(5+(DG68-100)/5),5))))),0)</f>
        <v>0</v>
      </c>
      <c r="DI68" s="198" t="n">
        <f aca="false">รังวัดแล้วยังไม่จัด!AP71</f>
        <v>0</v>
      </c>
      <c r="DJ68" s="198" t="n">
        <f aca="false">รังวัดแล้วยังไม่จัด!AS71</f>
        <v>0</v>
      </c>
      <c r="DK68" s="198" t="n">
        <f aca="false">รังวัดแล้วยังไม่จัด!AV71</f>
        <v>0</v>
      </c>
      <c r="DL68" s="198" t="n">
        <f aca="false">รังวัดแล้วยังไม่จัด!AX71</f>
        <v>0</v>
      </c>
      <c r="DM68" s="281" t="n">
        <f aca="false">DH68*3/5+DI68*1/5+DJ68*1/5+DK68*1/5+DL68*1/5</f>
        <v>0</v>
      </c>
      <c r="DN68" s="182"/>
      <c r="DO68" s="182" t="n">
        <v>0</v>
      </c>
      <c r="DP68" s="182" t="n">
        <f aca="false">ยังไม่ได้มีการรังวัด!AI71</f>
        <v>0</v>
      </c>
      <c r="DQ68" s="281" t="n">
        <f aca="false">IF(DN68&gt;0,(DP68*100)/DN68,0)</f>
        <v>0</v>
      </c>
      <c r="DR68" s="198" t="n">
        <f aca="false">IF(DQ68&gt;0,IF(DQ68&lt;=65,(DQ68/65),IF(DQ68&lt;=75,(2+(DQ68-75)/10),IF(DQ68&lt;=85,(3+(DQ68-85)/10),IF(DQ68&lt;=95,(4+(DQ68-95)/10),IF(DQ68&lt;=100,(5+(DQ68-100)/5),5))))),0)</f>
        <v>0</v>
      </c>
      <c r="DS68" s="198" t="n">
        <f aca="false">ยังไม่ได้มีการรังวัด!AM71</f>
        <v>0</v>
      </c>
      <c r="DT68" s="198" t="n">
        <f aca="false">ยังไม่ได้มีการรังวัด!AO71</f>
        <v>0</v>
      </c>
      <c r="DU68" s="198" t="n">
        <f aca="false">ยังไม่ได้มีการรังวัด!AQ71</f>
        <v>0</v>
      </c>
      <c r="DV68" s="198" t="n">
        <f aca="false">DR68*6/10+DS68*2/10+DT68*2/10+DU68*2/10</f>
        <v>0</v>
      </c>
      <c r="DW68" s="186" t="str">
        <f aca="false">IF(OR(DD68&gt;0,DN68&gt;0),"P","")</f>
        <v/>
      </c>
      <c r="DX68" s="182" t="n">
        <v>0</v>
      </c>
      <c r="DY68" s="182" t="n">
        <v>0</v>
      </c>
      <c r="DZ68" s="317" t="n">
        <f aca="false">IF(DX68&gt;0,(DY68*100)/DX68,0)</f>
        <v>0</v>
      </c>
      <c r="EA68" s="184" t="n">
        <f aca="false">IF(DZ68&gt;0,IF(DZ68&lt;=20,(DZ68/20),IF(DZ68&lt;=30,(2+(DZ68-30)/10),IF(DZ68&lt;=40,(3+(DZ68-40)/10),IF(DZ68&lt;=50,(4+(DZ68-50)/10),IF(DZ68&lt;=60,(5+(DZ68-60)/10),5))))),0)</f>
        <v>0</v>
      </c>
      <c r="EB68" s="186" t="str">
        <f aca="false">IF(DX68&gt;0,"P","")</f>
        <v/>
      </c>
      <c r="EC68" s="180" t="n">
        <v>2</v>
      </c>
      <c r="ED68" s="189" t="n">
        <v>2</v>
      </c>
      <c r="EE68" s="282" t="n">
        <f aca="false">IF(EC68&gt;0,(ED68*100)/EC68,0)</f>
        <v>100</v>
      </c>
      <c r="EF68" s="142" t="n">
        <v>5</v>
      </c>
      <c r="EG68" s="158" t="str">
        <f aca="false">IF(EC68&gt;0,"P","")</f>
        <v>P</v>
      </c>
      <c r="EH68" s="180" t="n">
        <v>30</v>
      </c>
      <c r="EI68" s="189" t="n">
        <v>12</v>
      </c>
      <c r="EJ68" s="282" t="n">
        <f aca="false">IF(EH68&gt;0,(EI68*100)/EH68,0)</f>
        <v>40</v>
      </c>
      <c r="EK68" s="142" t="n">
        <f aca="false">IF(EJ68&gt;0,IF(EJ68&lt;=55,(EJ68/55),IF(EJ68&lt;=60,(2+(EJ68-60)/5),IF(EJ68&lt;=65,(3+(EJ68-65)/5),IF(EJ68&lt;=70,(4+(EJ68-70)/5),IF(EJ68&lt;=75,(5+(EJ68-75)/5),5))))),0)</f>
        <v>0.727272727272727</v>
      </c>
      <c r="EL68" s="180"/>
      <c r="EM68" s="142" t="n">
        <f aca="false">IF(EL68&gt;=1,IF(EL68&gt;1,5,IF(EL68&gt;=1,5)),0)</f>
        <v>0</v>
      </c>
      <c r="EN68" s="142" t="n">
        <f aca="false">EK68*5/6+EM68*1/6</f>
        <v>0.606060606060606</v>
      </c>
      <c r="EO68" s="158" t="str">
        <f aca="false">IF(EH68&gt;0,"P","")</f>
        <v>P</v>
      </c>
      <c r="EP68" s="314" t="n">
        <v>0.2</v>
      </c>
      <c r="EQ68" s="190" t="n">
        <v>0.2</v>
      </c>
      <c r="ER68" s="319" t="n">
        <f aca="false">IF(EP68&gt;0,(EQ68*100)/EP68,0)</f>
        <v>100</v>
      </c>
      <c r="ES68" s="319" t="n">
        <f aca="false">IF(ER68&gt;0,IF(ER68&lt;=80,(ER68/80),IF(ER68&lt;=85,(2+(ER68-85)/5),IF(ER68&lt;=90,(3+(ER68-90)/5),IF(ER68&lt;=95,(4+(ER68-95)/5),IF(ER68&lt;=100,(5+(ER68-100)/5),5))))),0)</f>
        <v>5</v>
      </c>
      <c r="ET68" s="320" t="n">
        <v>0</v>
      </c>
      <c r="EU68" s="321" t="n">
        <v>0</v>
      </c>
      <c r="EV68" s="322" t="n">
        <f aca="false">IF(ET68&gt;0,(EU68*100)/ET68,0)</f>
        <v>0</v>
      </c>
      <c r="EW68" s="183" t="n">
        <f aca="false">IF(EV68&gt;0,IF(EV68&lt;=80,(EV68/80),IF(EV68&lt;=85,(2+(EV68-85)/5),IF(EV68&lt;=90,(3+(EV68-90)/5),IF(EV68&lt;=95,(4+(EV68-95)/5),IF(EV68&lt;=100,(5+(EV68-100)/5),5))))),0)</f>
        <v>0</v>
      </c>
      <c r="EX68" s="323" t="n">
        <v>23</v>
      </c>
      <c r="EY68" s="323" t="str">
        <f aca="false">IF(EX68&gt;=1201,"4",IF(EX68&gt;=801,"3",IF(EX68&gt;=400,"2","1")))</f>
        <v>1</v>
      </c>
      <c r="EZ68" s="192" t="n">
        <v>13</v>
      </c>
      <c r="FA68" s="319" t="n">
        <f aca="false">IF(EX68&gt;0,(EZ68*100)/EX68,0)</f>
        <v>56.5217391304348</v>
      </c>
      <c r="FB68" s="154" t="n">
        <f aca="false">IF(FA68&gt;0,IF(FA68&lt;=30,(FA68/30),IF(FA68&lt;=35,(2+(FA68-35)/5),IF(FA68&lt;=40,(3+(FA68-40)/5),IF(FA68&lt;=45,(4+(FA68-45)/5),IF(FA68&lt;=50,(5+(FA68-50)/5),5))))),0)</f>
        <v>5</v>
      </c>
      <c r="FC68" s="137" t="str">
        <f aca="false">IF(OR(EP68&gt;0,ET68&gt;0,EX68&gt;0),"P","")</f>
        <v>P</v>
      </c>
      <c r="FD68" s="277" t="n">
        <v>4.111714</v>
      </c>
      <c r="FE68" s="164" t="n">
        <v>3.59148387</v>
      </c>
      <c r="FF68" s="275" t="n">
        <f aca="false">IF(FD68&gt;0,(FE68*5)*100/(FD68*5),0)</f>
        <v>87.3476090506295</v>
      </c>
      <c r="FG68" s="143" t="n">
        <f aca="false">IF(FF68&gt;0,IF(FF68&lt;=35,(FF68/35),IF(FF68&lt;=40,(2+(FF68-40)/5),IF(FF68&lt;=45,(3+(FF68-45)/5),IF(FF68&lt;=50,(4+(FF68-50)/5),IF(FF68&lt;=55,(5+(FF68-55)/5),5))))),0)</f>
        <v>5</v>
      </c>
      <c r="FH68" s="137" t="str">
        <f aca="false">IF(FD68&gt;0,"P","")</f>
        <v>P</v>
      </c>
      <c r="FI68" s="296" t="n">
        <v>5</v>
      </c>
      <c r="FJ68" s="172" t="n">
        <f aca="false">AVERAGE(FI68)</f>
        <v>5</v>
      </c>
      <c r="FK68" s="137" t="s">
        <v>118</v>
      </c>
      <c r="FL68" s="3" t="n">
        <f aca="false">J68+O68+T68+Y68+AG68+AL68+AQ68+AV68+BK68+BW68+CR68+DB68+DM68+DV68+EA68+EF68+EN68+ES68+EW68+FB68+FG68+FJ68</f>
        <v>26.6628272727273</v>
      </c>
    </row>
    <row r="69" customFormat="false" ht="21.75" hidden="false" customHeight="true" outlineLevel="0" collapsed="false">
      <c r="A69" s="173" t="n">
        <v>20</v>
      </c>
      <c r="B69" s="174" t="s">
        <v>176</v>
      </c>
      <c r="C69" s="180" t="n">
        <f aca="false">COUNTIF(D69:FK69,"P")</f>
        <v>12</v>
      </c>
      <c r="D69" s="133" t="n">
        <v>1200</v>
      </c>
      <c r="E69" s="133" t="str">
        <f aca="false">IF(D69&gt;=17001,"4",IF(D69&gt;=13001,"3",IF(D69&gt;=7000,"2","1")))</f>
        <v>1</v>
      </c>
      <c r="F69" s="133" t="n">
        <v>1343.68</v>
      </c>
      <c r="G69" s="151" t="n">
        <f aca="false">IF(D69&gt;0,(F69*100)/D69,0)</f>
        <v>111.973333333333</v>
      </c>
      <c r="H69" s="134" t="n">
        <f aca="false">IF(G69&gt;0,IF(G69&lt;=80,(G69/80),IF(G69&lt;=85,(2+(G69-85)/5),IF(G69&lt;=90,(3+(G69-90)/5),IF(G69&lt;=95,(4+(G69-95)/5),IF(G69&lt;=100,(5+(G69-100)/5),5))))),0)</f>
        <v>5</v>
      </c>
      <c r="I69" s="134" t="n">
        <v>5</v>
      </c>
      <c r="J69" s="151" t="n">
        <f aca="false">H69*2/5+I69*3/5</f>
        <v>5</v>
      </c>
      <c r="K69" s="133" t="n">
        <v>193</v>
      </c>
      <c r="L69" s="133" t="str">
        <f aca="false">IF(K69&gt;=1501,"4",IF(K69&gt;=1001,"3",IF(K69&gt;=500,"2","1")))</f>
        <v>1</v>
      </c>
      <c r="M69" s="133" t="n">
        <v>161</v>
      </c>
      <c r="N69" s="175" t="n">
        <f aca="false">IF(K69&gt;0,(M69*100)/K69,0)</f>
        <v>83.419689119171</v>
      </c>
      <c r="O69" s="134" t="n">
        <f aca="false">IF(N69&gt;0,IF(N69&lt;=80,(N69/80),IF(N69&lt;=85,(2+(N69-85)/5),IF(N69&lt;=90,(3+(N69-90)/5),IF(N69&lt;=95,(4+(N69-95)/5),IF(N69&lt;=100,(5+(N69-100)/5),5))))),0)</f>
        <v>1.6839378238342</v>
      </c>
      <c r="P69" s="133" t="n">
        <v>193</v>
      </c>
      <c r="Q69" s="133" t="str">
        <f aca="false">IF(P69&gt;=1501,"4",IF(P69&gt;=1001,"3",IF(P69&gt;=500,"2","1")))</f>
        <v>1</v>
      </c>
      <c r="R69" s="133" t="n">
        <v>96</v>
      </c>
      <c r="S69" s="175" t="n">
        <f aca="false">IF(P69&gt;0,(R69*100)/P69,0)</f>
        <v>49.740932642487</v>
      </c>
      <c r="T69" s="134" t="n">
        <f aca="false">IF(S69&gt;0,IF(S69&lt;=80,(S69/80),IF(S69&lt;=85,(2+(S69-85)/5),IF(S69&lt;=90,(3+(S69-90)/5),IF(S69&lt;=95,(4+(S69-95)/5),IF(S69&lt;=100,(5+(S69-100)/5),5))))),0)</f>
        <v>0.621761658031088</v>
      </c>
      <c r="U69" s="133" t="n">
        <v>193</v>
      </c>
      <c r="V69" s="133" t="str">
        <f aca="false">IF(U69&gt;=1501,"4",IF(U69&gt;=1001,"3",IF(U69&gt;=500,"2","1")))</f>
        <v>1</v>
      </c>
      <c r="W69" s="133" t="n">
        <v>32</v>
      </c>
      <c r="X69" s="175" t="n">
        <f aca="false">IF(U69&gt;0,(W69*100)/U69,0)</f>
        <v>16.580310880829</v>
      </c>
      <c r="Y69" s="134" t="n">
        <f aca="false">IF(X69&gt;0,IF(X69&lt;=80,(X69/80),IF(X69&lt;=85,(2+(X69-85)/5),IF(X69&lt;=90,(3+(X69-90)/5),IF(X69&lt;=95,(4+(X69-95)/5),IF(X69&lt;=100,(5+(X69-100)/5),5))))),0)</f>
        <v>0.207253886010363</v>
      </c>
      <c r="Z69" s="137" t="str">
        <f aca="false">IF(OR(F69&gt;0,K69&gt;0),"P","")</f>
        <v>P</v>
      </c>
      <c r="AA69" s="182" t="n">
        <v>0</v>
      </c>
      <c r="AB69" s="182" t="n">
        <v>0</v>
      </c>
      <c r="AC69" s="182" t="n">
        <v>12</v>
      </c>
      <c r="AD69" s="198" t="n">
        <f aca="false">IF(AA69&gt;0,(AC69*100)/AA69,0)</f>
        <v>0</v>
      </c>
      <c r="AE69" s="198" t="n">
        <v>0</v>
      </c>
      <c r="AF69" s="198" t="n">
        <v>0</v>
      </c>
      <c r="AG69" s="198" t="n">
        <f aca="false">AE69*0.5/1+AF69*0.5/1</f>
        <v>0</v>
      </c>
      <c r="AH69" s="133" t="n">
        <v>25</v>
      </c>
      <c r="AI69" s="133" t="str">
        <f aca="false">IF(AH69&gt;=1101,"4",IF(AH69&gt;=701,"3",IF(AH69&gt;=300,"2","1")))</f>
        <v>1</v>
      </c>
      <c r="AJ69" s="133" t="n">
        <v>68</v>
      </c>
      <c r="AK69" s="175" t="n">
        <f aca="false">IF(AH69&gt;0,(AJ69*100)/AH69,0)</f>
        <v>272</v>
      </c>
      <c r="AL69" s="134" t="n">
        <f aca="false">IF(AK69&gt;0,IF(AK69&lt;=80,(AK69/80),IF(AK69&lt;=85,(2+(AK69-85)/5),IF(AK69&lt;=90,(3+(AK69-90)/5),IF(AK69&lt;=95,(4+(AK69-95)/5),IF(AK69&lt;=100,(5+(AK69-100)/5),5))))),0)</f>
        <v>5</v>
      </c>
      <c r="AM69" s="133" t="n">
        <v>25</v>
      </c>
      <c r="AN69" s="133" t="str">
        <f aca="false">IF(AM69&gt;=1101,"4",IF(AM69&gt;=701,"3",IF(AM69&gt;=300,"2","1")))</f>
        <v>1</v>
      </c>
      <c r="AO69" s="133" t="n">
        <v>49</v>
      </c>
      <c r="AP69" s="175" t="n">
        <f aca="false">IF(AM69&gt;0,(AO69*100)/AM69,0)</f>
        <v>196</v>
      </c>
      <c r="AQ69" s="134" t="n">
        <f aca="false">IF(AP69&gt;0,IF(AP69&lt;=80,(AP69/80),IF(AP69&lt;=85,(2+(AP69-85)/5),IF(AP69&lt;=90,(3+(AP69-90)/5),IF(AP69&lt;=95,(4+(AP69-95)/5),IF(AP69&lt;=100,(5+(AP69-100)/5),5))))),0)</f>
        <v>5</v>
      </c>
      <c r="AR69" s="133" t="n">
        <v>25</v>
      </c>
      <c r="AS69" s="133" t="str">
        <f aca="false">IF(AR69&gt;=1101,"4",IF(AR69&gt;=701,"3",IF(AR69&gt;=300,"2","1")))</f>
        <v>1</v>
      </c>
      <c r="AT69" s="133" t="n">
        <v>2</v>
      </c>
      <c r="AU69" s="175" t="n">
        <f aca="false">IF(AR69&gt;0,(AT69*100)/AR69,0)</f>
        <v>8</v>
      </c>
      <c r="AV69" s="134" t="n">
        <f aca="false">IF(AU69&gt;0,IF(AU69&lt;=80,(AU69/80),IF(AU69&lt;=85,(2+(AU69-85)/5),IF(AU69&lt;=90,(3+(AU69-90)/5),IF(AU69&lt;=95,(4+(AU69-95)/5),IF(AU69&lt;=100,(5+(AU69-100)/5),5))))),0)</f>
        <v>0.1</v>
      </c>
      <c r="AW69" s="137" t="str">
        <f aca="false">IF(OR(AA69&gt;0,AH69&gt;0),"P","")</f>
        <v>P</v>
      </c>
      <c r="AX69" s="278" t="n">
        <v>1518</v>
      </c>
      <c r="AY69" s="177" t="str">
        <f aca="false">IF(AX69&gt;=2601,"5",IF(AX69&gt;=1951,"4",IF(AX69&gt;=1301,"3",IF(AX69&gt;=650,"2","1"))))</f>
        <v>3</v>
      </c>
      <c r="AZ69" s="324" t="n">
        <v>1517</v>
      </c>
      <c r="BA69" s="142" t="n">
        <f aca="false">IF(AX69&gt;0,(AZ69*100)/AX69,0)</f>
        <v>99.9341238471673</v>
      </c>
      <c r="BB69" s="143" t="n">
        <f aca="false">IF(BA69&gt;0,IF(BA69&lt;=80,(BA69/80),IF(BA69&lt;=85,(2+(BA69-85)/5),IF(BA69&lt;=87,(3+(BA69-87)/2),IF(BA69&lt;=93,(4+(BA69-93)/6),IF(BA69&lt;=96,(5+(BA69-96)/3),5))))),0)</f>
        <v>5</v>
      </c>
      <c r="BC69" s="325" t="n">
        <v>5</v>
      </c>
      <c r="BD69" s="197" t="n">
        <v>0</v>
      </c>
      <c r="BE69" s="198" t="n">
        <v>0</v>
      </c>
      <c r="BF69" s="197" t="n">
        <v>0</v>
      </c>
      <c r="BG69" s="185" t="n">
        <f aca="false">IF(BD69&gt;0,(BF69*100)/BD69,0)</f>
        <v>0</v>
      </c>
      <c r="BH69" s="185" t="n">
        <f aca="false">IF(BG69&gt;0,IF(BG69&lt;=90,(BG69/90),IF(BG69&lt;=93,(2+(BG69-93)/3),IF(BG69&lt;=96,(3+(BG69-96)/3),IF(BG69&lt;=98,(4+(BG69-98)/2),IF(BG69&lt;=100,(5+(BG69-100)/2),5))))),0)</f>
        <v>0</v>
      </c>
      <c r="BI69" s="185" t="n">
        <v>0</v>
      </c>
      <c r="BJ69" s="199" t="n">
        <v>0</v>
      </c>
      <c r="BK69" s="199" t="n">
        <f aca="false">BB69*1/5+BC69*3/5+BJ69*1/5</f>
        <v>4</v>
      </c>
      <c r="BL69" s="137" t="str">
        <f aca="false">IF(OR(AX69&gt;0,BD69&gt;0),"P","")</f>
        <v>P</v>
      </c>
      <c r="BM69" s="182" t="n">
        <v>0</v>
      </c>
      <c r="BN69" s="182" t="n">
        <v>0</v>
      </c>
      <c r="BO69" s="182" t="n">
        <v>0</v>
      </c>
      <c r="BP69" s="183" t="n">
        <f aca="false">IF(BM69&gt;0,(BO69*100)/BM69,0)</f>
        <v>0</v>
      </c>
      <c r="BQ69" s="184" t="n">
        <f aca="false">IF(BP69&gt;0,IF(BP69&lt;=80,(BP69/80),IF(BP69&lt;=85,(2+(BP69-85)/5),IF(BP69&lt;=90,(3+(BP69-90)/5),IF(BP69&lt;=95,(4+(BP69-95)/5),IF(BP69&lt;=100,(5+(BP69-100)/5),5))))),0)</f>
        <v>0</v>
      </c>
      <c r="BR69" s="182" t="n">
        <v>0</v>
      </c>
      <c r="BS69" s="182" t="n">
        <v>0</v>
      </c>
      <c r="BT69" s="182" t="n">
        <v>0</v>
      </c>
      <c r="BU69" s="183" t="n">
        <f aca="false">IF(BR69&gt;0,(BT69*100)/BR69,0)</f>
        <v>0</v>
      </c>
      <c r="BV69" s="184" t="n">
        <f aca="false">IF(BU69&gt;0,IF(BU69&lt;=80,(BU69/80),IF(BU69&lt;=85,(2+(BU69-85)/5),IF(BU69&lt;=90,(3+(BU69-90)/5),IF(BU69&lt;=95,(4+(BU69-95)/5),IF(BU69&lt;=100,(5+(BU69-100)/5),5))))),0)</f>
        <v>0</v>
      </c>
      <c r="BW69" s="185" t="n">
        <f aca="false">BQ69*3/6+BV69*3/6</f>
        <v>0</v>
      </c>
      <c r="BX69" s="186" t="str">
        <f aca="false">IF(OR(BM69&gt;0,BR69&gt;0),"P","")</f>
        <v/>
      </c>
      <c r="BY69" s="133" t="n">
        <v>50</v>
      </c>
      <c r="BZ69" s="133" t="n">
        <v>139.21</v>
      </c>
      <c r="CA69" s="151" t="n">
        <f aca="false">IF(BY69&gt;0,(BZ69*100)/BY69,0)</f>
        <v>278.42</v>
      </c>
      <c r="CB69" s="151" t="n">
        <f aca="false">IF(CA69&gt;0,IF(CA69&lt;=20,(CA69/20),IF(CA69&lt;=40,(2+(CA69-40)/20),IF(CA69&lt;=60,(3+(CA69-60)/20),IF(CA69&lt;=80,(4+(CA69-80)/20),IF(CA69&lt;=100,(5+(CA69-100)/20),5))))),0)</f>
        <v>5</v>
      </c>
      <c r="CC69" s="133" t="n">
        <v>0</v>
      </c>
      <c r="CD69" s="151" t="n">
        <f aca="false">IF(BY69&gt;0,(CC69*100)/BY69,0)</f>
        <v>0</v>
      </c>
      <c r="CE69" s="151" t="n">
        <f aca="false">IF(CD69&gt;0,IF(CD69&lt;=20,(CD69/20),IF(CD69&lt;=40,(2+(CD69-40)/20),IF(CD69&lt;=60,(3+(CD69-60)/20),IF(CD69&lt;=80,(4+(CD69-80)/20),IF(CD69&lt;=100,(5+(CD69-100)/20),5))))),0)</f>
        <v>0</v>
      </c>
      <c r="CF69" s="133" t="n">
        <v>139.21</v>
      </c>
      <c r="CG69" s="151" t="n">
        <f aca="false">IF(BY69&gt;0,(CF69*100)/BY69,0)</f>
        <v>278.42</v>
      </c>
      <c r="CH69" s="151" t="n">
        <f aca="false">IF(CG69&gt;0,IF(CG69&lt;=20,(CG69/20),IF(CG69&lt;=40,(2+(CG69-40)/20),IF(CG69&lt;=60,(3+(CG69-60)/20),IF(CG69&lt;=80,(4+(CG69-80)/20),IF(CG69&lt;=100,(5+(CG69-100)/20),5))))),0)</f>
        <v>5</v>
      </c>
      <c r="CI69" s="133" t="n">
        <v>0</v>
      </c>
      <c r="CJ69" s="151" t="n">
        <f aca="false">IF(BY69&gt;0,(CI69*100)/BY69,0)</f>
        <v>0</v>
      </c>
      <c r="CK69" s="151" t="n">
        <f aca="false">IF(CJ69&gt;0,IF(CJ69&lt;=20,(CJ69/20),IF(CJ69&lt;=40,(2+(CJ69-40)/20),IF(CJ69&lt;=60,(3+(CJ69-60)/20),IF(CJ69&lt;=80,(4+(CJ69-80)/20),IF(CJ69&lt;=100,(5+(CJ69-100)/20),5))))),0)</f>
        <v>0</v>
      </c>
      <c r="CL69" s="133" t="n">
        <v>0</v>
      </c>
      <c r="CM69" s="151" t="n">
        <f aca="false">IF(BY69&gt;0,(CL69*100)/BY69,0)</f>
        <v>0</v>
      </c>
      <c r="CN69" s="151" t="n">
        <f aca="false">IF(CM69&gt;0,IF(CM69&lt;=20,(CM69/20),IF(CM69&lt;=40,(2+(CM69-40)/20),IF(CM69&lt;=60,(3+(CM69-60)/20),IF(CM69&lt;=80,(4+(CM69-80)/20),IF(CM69&lt;=100,(5+(CM69-100)/20),5))))),0)</f>
        <v>0</v>
      </c>
      <c r="CO69" s="205" t="n">
        <v>0</v>
      </c>
      <c r="CP69" s="151" t="n">
        <f aca="false">IF(BY69&gt;0,(CO69*100)/BY69,0)</f>
        <v>0</v>
      </c>
      <c r="CQ69" s="151" t="n">
        <f aca="false">IF(CP69&gt;0,IF(CP69&lt;=20,(CP69/20),IF(CP69&lt;=40,(2+(CP69-40)/20),IF(CP69&lt;=60,(3+(CP69-60)/20),IF(CP69&lt;=80,(4+(CP69-80)/20),IF(CP69&lt;=100,(5+(CP69-100)/20),5))))),0)</f>
        <v>0</v>
      </c>
      <c r="CR69" s="151" t="n">
        <f aca="false">CB69*4/10+CE69*6/10+CH69*3/10+CK69*3/10+CN69*3/10+CQ69*3/10</f>
        <v>3.5</v>
      </c>
      <c r="CS69" s="137" t="str">
        <f aca="false">IF(BY69&gt;0,"P","")</f>
        <v>P</v>
      </c>
      <c r="CT69" s="133" t="n">
        <v>40031</v>
      </c>
      <c r="CU69" s="133" t="str">
        <f aca="false">IF(CT69&gt;=400001,"5",IF(CT69&gt;=300001,"4",IF(CT69&gt;=200001,"3",IF(CT69&gt;=100000,"2","1"))))</f>
        <v>1</v>
      </c>
      <c r="CV69" s="133" t="n">
        <f aca="false">การถือครอง!AQ69</f>
        <v>37929</v>
      </c>
      <c r="CW69" s="151" t="n">
        <f aca="false">การถือครอง!AR69</f>
        <v>94.7490694711599</v>
      </c>
      <c r="CX69" s="151" t="n">
        <f aca="false">การถือครอง!AS69</f>
        <v>3.97490694711599</v>
      </c>
      <c r="CY69" s="151" t="n">
        <f aca="false">การถือครอง!AT69</f>
        <v>5</v>
      </c>
      <c r="CZ69" s="151" t="n">
        <f aca="false">การถือครอง!AU69</f>
        <v>0</v>
      </c>
      <c r="DA69" s="151" t="n">
        <f aca="false">การถือครอง!AV69</f>
        <v>0</v>
      </c>
      <c r="DB69" s="151" t="n">
        <f aca="false">การถือครอง!AW69</f>
        <v>3.78243486298119</v>
      </c>
      <c r="DC69" s="137" t="str">
        <f aca="false">IF(CT69&gt;0,"P","")</f>
        <v>P</v>
      </c>
      <c r="DD69" s="133" t="n">
        <v>5102</v>
      </c>
      <c r="DE69" s="133" t="str">
        <f aca="false">IF(DD69&gt;=400001,"5",IF(DD69&gt;=300001,"4",IF(DD69&gt;=200001,"3",IF(DD69&gt;=100000,"2","1"))))</f>
        <v>1</v>
      </c>
      <c r="DF69" s="187" t="n">
        <f aca="false">รังวัดแล้วยังไม่จัด!AK72</f>
        <v>0</v>
      </c>
      <c r="DG69" s="151" t="n">
        <f aca="false">IF(DD69&gt;0,(DF69*100)/DD69,0)</f>
        <v>0</v>
      </c>
      <c r="DH69" s="151" t="n">
        <f aca="false">IF(DG69&gt;0,IF(DG69&lt;=65,(DG69/65),IF(DG69&lt;=75,(2+(DG69-75)/10),IF(DG69&lt;=85,(3+(DG69-85)/10),IF(DG69&lt;=95,(4+(DG69-95)/10),IF(DG69&lt;=100,(5+(DG69-100)/5),5))))),0)</f>
        <v>0</v>
      </c>
      <c r="DI69" s="151" t="n">
        <f aca="false">รังวัดแล้วยังไม่จัด!AP72</f>
        <v>0</v>
      </c>
      <c r="DJ69" s="151" t="n">
        <f aca="false">รังวัดแล้วยังไม่จัด!AS72</f>
        <v>0</v>
      </c>
      <c r="DK69" s="151" t="n">
        <f aca="false">รังวัดแล้วยังไม่จัด!AV72</f>
        <v>0</v>
      </c>
      <c r="DL69" s="151" t="n">
        <f aca="false">รังวัดแล้วยังไม่จัด!AX72</f>
        <v>0</v>
      </c>
      <c r="DM69" s="280" t="n">
        <f aca="false">DH69*3/5+DI69*1/5+DJ69*1/5+DK69*1/5+DL69*1/5</f>
        <v>0</v>
      </c>
      <c r="DN69" s="182"/>
      <c r="DO69" s="182" t="n">
        <v>0</v>
      </c>
      <c r="DP69" s="182" t="n">
        <f aca="false">ยังไม่ได้มีการรังวัด!AI72</f>
        <v>0</v>
      </c>
      <c r="DQ69" s="281" t="n">
        <f aca="false">IF(DN69&gt;0,(DP69*100)/DN69,0)</f>
        <v>0</v>
      </c>
      <c r="DR69" s="198" t="n">
        <f aca="false">IF(DQ69&gt;0,IF(DQ69&lt;=65,(DQ69/65),IF(DQ69&lt;=75,(2+(DQ69-75)/10),IF(DQ69&lt;=85,(3+(DQ69-85)/10),IF(DQ69&lt;=95,(4+(DQ69-95)/10),IF(DQ69&lt;=100,(5+(DQ69-100)/5),5))))),0)</f>
        <v>0</v>
      </c>
      <c r="DS69" s="198" t="n">
        <f aca="false">ยังไม่ได้มีการรังวัด!AM72</f>
        <v>0</v>
      </c>
      <c r="DT69" s="198" t="n">
        <f aca="false">ยังไม่ได้มีการรังวัด!AO72</f>
        <v>0</v>
      </c>
      <c r="DU69" s="198" t="n">
        <f aca="false">ยังไม่ได้มีการรังวัด!AQ72</f>
        <v>0</v>
      </c>
      <c r="DV69" s="198" t="n">
        <f aca="false">DR69*6/10+DS69*2/10+DT69*2/10+DU69*2/10</f>
        <v>0</v>
      </c>
      <c r="DW69" s="186" t="str">
        <f aca="false">IF(OR(DD69&gt;0,DN69&gt;0),"P","")</f>
        <v>P</v>
      </c>
      <c r="DX69" s="133" t="n">
        <v>1</v>
      </c>
      <c r="DY69" s="133" t="n">
        <v>3</v>
      </c>
      <c r="DZ69" s="157" t="n">
        <f aca="false">IF(DX69&gt;0,(DY69*100)/DX69,0)</f>
        <v>300</v>
      </c>
      <c r="EA69" s="143" t="n">
        <f aca="false">IF(DZ69&gt;0,IF(DZ69&lt;=20,(DZ69/20),IF(DZ69&lt;=30,(2+(DZ69-30)/10),IF(DZ69&lt;=40,(3+(DZ69-40)/10),IF(DZ69&lt;=50,(4+(DZ69-50)/10),IF(DZ69&lt;=60,(5+(DZ69-60)/10),5))))),0)</f>
        <v>5</v>
      </c>
      <c r="EB69" s="137" t="str">
        <f aca="false">IF(DX69&gt;0,"P","")</f>
        <v>P</v>
      </c>
      <c r="EC69" s="180" t="n">
        <v>140</v>
      </c>
      <c r="ED69" s="189" t="n">
        <v>140</v>
      </c>
      <c r="EE69" s="282" t="n">
        <f aca="false">IF(EC69&gt;0,(ED69*100)/EC69,0)</f>
        <v>100</v>
      </c>
      <c r="EF69" s="142" t="n">
        <v>3</v>
      </c>
      <c r="EG69" s="158" t="str">
        <f aca="false">IF(EC69&gt;0,"P","")</f>
        <v>P</v>
      </c>
      <c r="EH69" s="180" t="n">
        <v>65</v>
      </c>
      <c r="EI69" s="189" t="n">
        <v>57</v>
      </c>
      <c r="EJ69" s="282" t="n">
        <f aca="false">IF(EH69&gt;0,(EI69*100)/EH69,0)</f>
        <v>87.6923076923077</v>
      </c>
      <c r="EK69" s="142" t="n">
        <f aca="false">IF(EJ69&gt;0,IF(EJ69&lt;=55,(EJ69/55),IF(EJ69&lt;=60,(2+(EJ69-60)/5),IF(EJ69&lt;=65,(3+(EJ69-65)/5),IF(EJ69&lt;=70,(4+(EJ69-70)/5),IF(EJ69&lt;=75,(5+(EJ69-75)/5),5))))),0)</f>
        <v>5</v>
      </c>
      <c r="EL69" s="158" t="s">
        <v>3</v>
      </c>
      <c r="EM69" s="142" t="n">
        <f aca="false">IF(EL69&gt;=1,IF(EL69&gt;1,5,IF(EL69&gt;=1,5)),0)</f>
        <v>5</v>
      </c>
      <c r="EN69" s="142" t="n">
        <f aca="false">EK69*5/6+EM69*1/6</f>
        <v>5</v>
      </c>
      <c r="EO69" s="158" t="str">
        <f aca="false">IF(EH69&gt;0,"P","")</f>
        <v>P</v>
      </c>
      <c r="EP69" s="165" t="n">
        <v>21.1</v>
      </c>
      <c r="EQ69" s="190" t="n">
        <v>19.775</v>
      </c>
      <c r="ER69" s="149" t="n">
        <f aca="false">IF(EP69&gt;0,(EQ69*100)/EP69,0)</f>
        <v>93.7203791469194</v>
      </c>
      <c r="ES69" s="149" t="n">
        <f aca="false">IF(ER69&gt;0,IF(ER69&lt;=80,(ER69/80),IF(ER69&lt;=85,(2+(ER69-85)/5),IF(ER69&lt;=90,(3+(ER69-90)/5),IF(ER69&lt;=95,(4+(ER69-95)/5),IF(ER69&lt;=100,(5+(ER69-100)/5),5))))),0)</f>
        <v>3.74407582938388</v>
      </c>
      <c r="ET69" s="165" t="n">
        <v>20.96</v>
      </c>
      <c r="EU69" s="190" t="n">
        <v>20.29445507</v>
      </c>
      <c r="EV69" s="149" t="n">
        <f aca="false">IF(ET69&gt;0,(EU69*100)/ET69,0)</f>
        <v>96.8246902194657</v>
      </c>
      <c r="EW69" s="149" t="n">
        <f aca="false">IF(EV69&gt;0,IF(EV69&lt;=80,(EV69/80),IF(EV69&lt;=85,(2+(EV69-85)/5),IF(EV69&lt;=90,(3+(EV69-90)/5),IF(EV69&lt;=95,(4+(EV69-95)/5),IF(EV69&lt;=100,(5+(EV69-100)/5),5))))),0)</f>
        <v>4.36493804389313</v>
      </c>
      <c r="EX69" s="166" t="n">
        <v>299</v>
      </c>
      <c r="EY69" s="166" t="str">
        <f aca="false">IF(EX69&gt;=1201,"4",IF(EX69&gt;=801,"3",IF(EX69&gt;=400,"2","1")))</f>
        <v>1</v>
      </c>
      <c r="EZ69" s="192" t="n">
        <v>228</v>
      </c>
      <c r="FA69" s="149" t="n">
        <f aca="false">IF(EX69&gt;0,(EZ69*100)/EX69,0)</f>
        <v>76.2541806020067</v>
      </c>
      <c r="FB69" s="154" t="n">
        <f aca="false">IF(FA69&gt;0,IF(FA69&lt;=30,(FA69/30),IF(FA69&lt;=35,(2+(FA69-35)/5),IF(FA69&lt;=40,(3+(FA69-40)/5),IF(FA69&lt;=45,(4+(FA69-45)/5),IF(FA69&lt;=50,(5+(FA69-50)/5),5))))),0)</f>
        <v>5</v>
      </c>
      <c r="FC69" s="137" t="str">
        <f aca="false">IF(OR(EP69&gt;0,ET69&gt;0,EX69&gt;0),"P","")</f>
        <v>P</v>
      </c>
      <c r="FD69" s="194" t="n">
        <v>7.825268</v>
      </c>
      <c r="FE69" s="190" t="n">
        <v>7.22991328</v>
      </c>
      <c r="FF69" s="149" t="n">
        <f aca="false">IF(FD69&gt;0,(FE69*5)*100/(FD69*5),0)</f>
        <v>92.3918935428154</v>
      </c>
      <c r="FG69" s="143" t="n">
        <f aca="false">IF(FF69&gt;0,IF(FF69&lt;=35,(FF69/35),IF(FF69&lt;=40,(2+(FF69-40)/5),IF(FF69&lt;=45,(3+(FF69-45)/5),IF(FF69&lt;=50,(4+(FF69-50)/5),IF(FF69&lt;=55,(5+(FF69-55)/5),5))))),0)</f>
        <v>5</v>
      </c>
      <c r="FH69" s="137" t="str">
        <f aca="false">IF(FD69&gt;0,"P","")</f>
        <v>P</v>
      </c>
      <c r="FI69" s="296" t="n">
        <v>5</v>
      </c>
      <c r="FJ69" s="172" t="n">
        <f aca="false">AVERAGE(FI69)</f>
        <v>5</v>
      </c>
      <c r="FK69" s="137" t="s">
        <v>118</v>
      </c>
      <c r="FL69" s="3" t="n">
        <f aca="false">J69+O69+T69+Y69+AG69+AL69+AQ69+AV69+BK69+BW69+CR69+DB69+DM69+DV69+EA69+EF69+EN69+ES69+EW69+FB69+FG69+FJ69</f>
        <v>65.0044021041339</v>
      </c>
    </row>
    <row r="70" customFormat="false" ht="21.75" hidden="false" customHeight="true" outlineLevel="0" collapsed="false">
      <c r="A70" s="220" t="n">
        <v>21</v>
      </c>
      <c r="B70" s="221" t="s">
        <v>177</v>
      </c>
      <c r="C70" s="222" t="n">
        <f aca="false">COUNTIF(D70:FK70,"P")</f>
        <v>4</v>
      </c>
      <c r="D70" s="234" t="n">
        <v>0</v>
      </c>
      <c r="E70" s="234" t="n">
        <v>0</v>
      </c>
      <c r="F70" s="234" t="n">
        <v>0</v>
      </c>
      <c r="G70" s="326" t="n">
        <f aca="false">IF(D70&gt;0,(F70*100)/D70,0)</f>
        <v>0</v>
      </c>
      <c r="H70" s="326" t="n">
        <v>0</v>
      </c>
      <c r="I70" s="326" t="n">
        <v>0</v>
      </c>
      <c r="J70" s="326" t="n">
        <f aca="false">H70*2/5+I70*3/5</f>
        <v>0</v>
      </c>
      <c r="K70" s="234" t="n">
        <v>0</v>
      </c>
      <c r="L70" s="234" t="n">
        <v>0</v>
      </c>
      <c r="M70" s="234" t="n">
        <v>0</v>
      </c>
      <c r="N70" s="327" t="n">
        <f aca="false">IF(K70&gt;0,(M70*100)/K70,0)</f>
        <v>0</v>
      </c>
      <c r="O70" s="326" t="n">
        <v>0</v>
      </c>
      <c r="P70" s="234" t="n">
        <v>0</v>
      </c>
      <c r="Q70" s="234" t="n">
        <v>0</v>
      </c>
      <c r="R70" s="234" t="n">
        <v>0</v>
      </c>
      <c r="S70" s="327" t="n">
        <f aca="false">IF(P70&gt;0,(R70*100)/P70,0)</f>
        <v>0</v>
      </c>
      <c r="T70" s="326" t="n">
        <v>0</v>
      </c>
      <c r="U70" s="234" t="n">
        <v>0</v>
      </c>
      <c r="V70" s="234" t="n">
        <v>0</v>
      </c>
      <c r="W70" s="234" t="n">
        <v>0</v>
      </c>
      <c r="X70" s="327" t="n">
        <f aca="false">IF(U70&gt;0,(W70*100)/U70,0)</f>
        <v>0</v>
      </c>
      <c r="Y70" s="326" t="n">
        <v>0</v>
      </c>
      <c r="Z70" s="238" t="str">
        <f aca="false">IF(OR(F70&gt;0,K70&gt;0),"P","")</f>
        <v/>
      </c>
      <c r="AA70" s="234"/>
      <c r="AB70" s="234" t="n">
        <v>0</v>
      </c>
      <c r="AC70" s="234" t="n">
        <v>0</v>
      </c>
      <c r="AD70" s="326" t="n">
        <f aca="false">IF(AA70&gt;0,(AC70*100)/AA70,0)</f>
        <v>0</v>
      </c>
      <c r="AE70" s="326" t="n">
        <v>0</v>
      </c>
      <c r="AF70" s="326" t="n">
        <v>0</v>
      </c>
      <c r="AG70" s="326" t="n">
        <f aca="false">AE70*0.5/1+AF70*0.5/1</f>
        <v>0</v>
      </c>
      <c r="AH70" s="234" t="n">
        <v>0</v>
      </c>
      <c r="AI70" s="234" t="n">
        <v>0</v>
      </c>
      <c r="AJ70" s="234" t="n">
        <v>0</v>
      </c>
      <c r="AK70" s="327" t="n">
        <f aca="false">IF(AH70&gt;0,(AJ70*100)/AH70,0)</f>
        <v>0</v>
      </c>
      <c r="AL70" s="326" t="n">
        <v>0</v>
      </c>
      <c r="AM70" s="234" t="n">
        <v>0</v>
      </c>
      <c r="AN70" s="234" t="n">
        <v>0</v>
      </c>
      <c r="AO70" s="234" t="n">
        <v>0</v>
      </c>
      <c r="AP70" s="327" t="n">
        <f aca="false">IF(AM70&gt;0,(AO70*100)/AM70,0)</f>
        <v>0</v>
      </c>
      <c r="AQ70" s="326" t="n">
        <v>0</v>
      </c>
      <c r="AR70" s="234" t="n">
        <v>0</v>
      </c>
      <c r="AS70" s="234" t="n">
        <v>0</v>
      </c>
      <c r="AT70" s="234" t="n">
        <v>0</v>
      </c>
      <c r="AU70" s="327" t="n">
        <f aca="false">IF(AR70&gt;0,(AT70*100)/AR70,0)</f>
        <v>0</v>
      </c>
      <c r="AV70" s="326" t="n">
        <v>0</v>
      </c>
      <c r="AW70" s="238" t="str">
        <f aca="false">IF(OR(AA70&gt;0,AH70&gt;0),"P","")</f>
        <v/>
      </c>
      <c r="AX70" s="328" t="n">
        <v>0</v>
      </c>
      <c r="AY70" s="329" t="n">
        <v>0</v>
      </c>
      <c r="AZ70" s="330" t="n">
        <v>0</v>
      </c>
      <c r="BA70" s="237" t="n">
        <f aca="false">IF(AX70&gt;0,(AZ70*100)/AX70,0)</f>
        <v>0</v>
      </c>
      <c r="BB70" s="236" t="n">
        <f aca="false">IF(BA70&gt;0,IF(BA70&lt;=90,(BA70/90),IF(BA70&lt;=93,(2+(BA70-93)/3),IF(BA70&lt;=96,(3+(BA70-96)/3),IF(BA70&lt;=98,(4+(BA70-98)/2),IF(BA70&lt;=100,(5+(BA70-100)/2),5))))),0)</f>
        <v>0</v>
      </c>
      <c r="BC70" s="331" t="n">
        <v>0</v>
      </c>
      <c r="BD70" s="332" t="n">
        <v>0</v>
      </c>
      <c r="BE70" s="326" t="n">
        <v>0</v>
      </c>
      <c r="BF70" s="332" t="n">
        <v>0</v>
      </c>
      <c r="BG70" s="237" t="n">
        <f aca="false">IF(BD70&gt;0,(BF70*100)/BD70,0)</f>
        <v>0</v>
      </c>
      <c r="BH70" s="237" t="n">
        <f aca="false">IF(BG70&gt;0,IF(BG70&lt;=90,(BG70/90),IF(BG70&lt;=93,(2+(BG70-93)/3),IF(BG70&lt;=96,(3+(BG70-96)/3),IF(BG70&lt;=98,(4+(BG70-98)/2),IF(BG70&lt;=100,(5+(BG70-100)/2),5))))),0)</f>
        <v>0</v>
      </c>
      <c r="BI70" s="237" t="n">
        <v>0</v>
      </c>
      <c r="BJ70" s="237" t="n">
        <v>0</v>
      </c>
      <c r="BK70" s="237" t="n">
        <f aca="false">BB70*0.5/5+BC70*1.5/5+BH70*0.5/5+BI70*1.5/5+BJ70*1/5</f>
        <v>0</v>
      </c>
      <c r="BL70" s="238" t="str">
        <f aca="false">IF(OR(AX70&gt;0,BD70&gt;0),"P","")</f>
        <v/>
      </c>
      <c r="BM70" s="223" t="n">
        <v>120</v>
      </c>
      <c r="BN70" s="223" t="str">
        <f aca="false">IF(BM70&gt;=501,"5",IF(BM70&gt;=401,"4",IF(BM70&gt;=301,"3",IF(BM70&gt;=100,"2","1"))))</f>
        <v>2</v>
      </c>
      <c r="BO70" s="223" t="n">
        <v>131</v>
      </c>
      <c r="BP70" s="248" t="n">
        <f aca="false">IF(BM70&gt;0,(BO70*100)/BM70,0)</f>
        <v>109.166666666667</v>
      </c>
      <c r="BQ70" s="232" t="n">
        <f aca="false">IF(BP70&gt;0,IF(BP70&lt;=75,(BP70/75),IF(BP70&lt;=80,(2+(BP70-80)/5),IF(BP70&lt;=85,(3+(BP70-85)/5),IF(BP70&lt;=90,(4+(BP70-90)/5),IF(BP70&lt;=100,(5+(BP70-100)/10),5))))),0)</f>
        <v>5</v>
      </c>
      <c r="BR70" s="223" t="n">
        <v>120</v>
      </c>
      <c r="BS70" s="223" t="str">
        <f aca="false">IF(BR70&gt;=501,"5",IF(BR70&gt;=401,"4",IF(BR70&gt;=301,"3",IF(BR70&gt;=100,"2","1"))))</f>
        <v>2</v>
      </c>
      <c r="BT70" s="223" t="n">
        <v>127</v>
      </c>
      <c r="BU70" s="248" t="n">
        <f aca="false">IF(BR70&gt;0,(BT70*100)/BR70,0)</f>
        <v>105.833333333333</v>
      </c>
      <c r="BV70" s="232" t="n">
        <f aca="false">IF(BU70&gt;0,IF(BU70&lt;=75,(BU70/75),IF(BU70&lt;=80,(2+(BU70-80)/5),IF(BU70&lt;=85,(3+(BU70-85)/5),IF(BU70&lt;=90,(4+(BU70-90)/5),IF(BU70&lt;=100,(5+(BU70-100)/10),5))))),0)</f>
        <v>5</v>
      </c>
      <c r="BW70" s="231" t="n">
        <f aca="false">BQ70*3/6+BV70*3/6</f>
        <v>5</v>
      </c>
      <c r="BX70" s="227" t="str">
        <f aca="false">IF(OR(BM70&gt;0,BR70&gt;0),"P","")</f>
        <v>P</v>
      </c>
      <c r="BY70" s="223" t="n">
        <v>90</v>
      </c>
      <c r="BZ70" s="223" t="n">
        <v>867.69</v>
      </c>
      <c r="CA70" s="224" t="n">
        <f aca="false">IF(BY70&gt;0,(BZ70*100)/BY70,0)</f>
        <v>964.1</v>
      </c>
      <c r="CB70" s="224" t="n">
        <f aca="false">IF(CA70&gt;0,IF(CA70&lt;=20,(CA70/20),IF(CA70&lt;=40,(2+(CA70-40)/20),IF(CA70&lt;=60,(3+(CA70-60)/20),IF(CA70&lt;=80,(4+(CA70-80)/20),IF(CA70&lt;=100,(5+(CA70-100)/20),5))))),0)</f>
        <v>5</v>
      </c>
      <c r="CC70" s="223" t="n">
        <v>0</v>
      </c>
      <c r="CD70" s="224" t="n">
        <f aca="false">IF(BY70&gt;0,(CC70*100)/BY70,0)</f>
        <v>0</v>
      </c>
      <c r="CE70" s="224" t="n">
        <f aca="false">IF(CD70&gt;0,IF(CD70&lt;=20,(CD70/20),IF(CD70&lt;=40,(2+(CD70-40)/20),IF(CD70&lt;=60,(3+(CD70-60)/20),IF(CD70&lt;=80,(4+(CD70-80)/20),IF(CD70&lt;=100,(5+(CD70-100)/20),5))))),0)</f>
        <v>0</v>
      </c>
      <c r="CF70" s="223" t="n">
        <v>0</v>
      </c>
      <c r="CG70" s="224" t="n">
        <f aca="false">IF(BY70&gt;0,(CF70*100)/BY70,0)</f>
        <v>0</v>
      </c>
      <c r="CH70" s="224" t="n">
        <f aca="false">IF(CG70&gt;0,IF(CG70&lt;=20,(CG70/20),IF(CG70&lt;=40,(2+(CG70-40)/20),IF(CG70&lt;=60,(3+(CG70-60)/20),IF(CG70&lt;=80,(4+(CG70-80)/20),IF(CG70&lt;=100,(5+(CG70-100)/20),5))))),0)</f>
        <v>0</v>
      </c>
      <c r="CI70" s="223" t="n">
        <v>137.01</v>
      </c>
      <c r="CJ70" s="224" t="n">
        <f aca="false">IF(BY70&gt;0,(CI70*100)/BY70,0)</f>
        <v>152.233333333333</v>
      </c>
      <c r="CK70" s="224" t="n">
        <f aca="false">IF(CJ70&gt;0,IF(CJ70&lt;=20,(CJ70/20),IF(CJ70&lt;=40,(2+(CJ70-40)/20),IF(CJ70&lt;=60,(3+(CJ70-60)/20),IF(CJ70&lt;=80,(4+(CJ70-80)/20),IF(CJ70&lt;=100,(5+(CJ70-100)/20),5))))),0)</f>
        <v>5</v>
      </c>
      <c r="CL70" s="223" t="n">
        <v>137.01</v>
      </c>
      <c r="CM70" s="224" t="n">
        <f aca="false">IF(BY70&gt;0,(CL70*100)/BY70,0)</f>
        <v>152.233333333333</v>
      </c>
      <c r="CN70" s="224" t="n">
        <f aca="false">IF(CM70&gt;0,IF(CM70&lt;=20,(CM70/20),IF(CM70&lt;=40,(2+(CM70-40)/20),IF(CM70&lt;=60,(3+(CM70-60)/20),IF(CM70&lt;=80,(4+(CM70-80)/20),IF(CM70&lt;=100,(5+(CM70-100)/20),5))))),0)</f>
        <v>5</v>
      </c>
      <c r="CO70" s="239" t="n">
        <v>0</v>
      </c>
      <c r="CP70" s="224" t="n">
        <f aca="false">IF(BY70&gt;0,(CO70*100)/BY70,0)</f>
        <v>0</v>
      </c>
      <c r="CQ70" s="224" t="n">
        <f aca="false">IF(CP70&gt;0,IF(CP70&lt;=20,(CP70/20),IF(CP70&lt;=40,(2+(CP70-40)/20),IF(CP70&lt;=60,(3+(CP70-60)/20),IF(CP70&lt;=80,(4+(CP70-80)/20),IF(CP70&lt;=100,(5+(CP70-100)/20),5))))),0)</f>
        <v>0</v>
      </c>
      <c r="CR70" s="224" t="n">
        <f aca="false">CB70*4/10+CE70*6/10+CH70*3/10+CK70*3/10+CN70*3/10+CQ70*3/10</f>
        <v>5</v>
      </c>
      <c r="CS70" s="227" t="str">
        <f aca="false">IF(BY70&gt;0,"P","")</f>
        <v>P</v>
      </c>
      <c r="CT70" s="234" t="n">
        <v>0</v>
      </c>
      <c r="CU70" s="234" t="n">
        <v>0</v>
      </c>
      <c r="CV70" s="234" t="n">
        <f aca="false">การถือครอง!AQ70</f>
        <v>0</v>
      </c>
      <c r="CW70" s="326" t="n">
        <f aca="false">การถือครอง!AR70</f>
        <v>0</v>
      </c>
      <c r="CX70" s="326" t="n">
        <f aca="false">การถือครอง!AS70</f>
        <v>0</v>
      </c>
      <c r="CY70" s="326" t="n">
        <f aca="false">การถือครอง!AT70</f>
        <v>0</v>
      </c>
      <c r="CZ70" s="326" t="n">
        <f aca="false">การถือครอง!AU70</f>
        <v>0</v>
      </c>
      <c r="DA70" s="326" t="n">
        <f aca="false">การถือครอง!AV70</f>
        <v>0</v>
      </c>
      <c r="DB70" s="326" t="n">
        <f aca="false">การถือครอง!AW70</f>
        <v>0</v>
      </c>
      <c r="DC70" s="238" t="str">
        <f aca="false">IF(CT70&gt;0,"P","")</f>
        <v/>
      </c>
      <c r="DD70" s="234"/>
      <c r="DE70" s="234" t="n">
        <v>0</v>
      </c>
      <c r="DF70" s="333" t="n">
        <f aca="false">รังวัดแล้วยังไม่จัด!AK73</f>
        <v>0</v>
      </c>
      <c r="DG70" s="326" t="n">
        <f aca="false">IF(DD70&gt;0,(DF70*100)/DD70,0)</f>
        <v>0</v>
      </c>
      <c r="DH70" s="326" t="n">
        <f aca="false">IF(DG70&gt;0,IF(DG70&lt;=65,(DG70/65),IF(DG70&lt;=75,(2+(DG70-75)/10),IF(DG70&lt;=85,(3+(DG70-85)/10),IF(DG70&lt;=95,(4+(DG70-95)/10),IF(DG70&lt;=100,(5+(DG70-100)/5),5))))),0)</f>
        <v>0</v>
      </c>
      <c r="DI70" s="326" t="n">
        <f aca="false">รังวัดแล้วยังไม่จัด!AP73</f>
        <v>0</v>
      </c>
      <c r="DJ70" s="326" t="n">
        <f aca="false">รังวัดแล้วยังไม่จัด!AS73</f>
        <v>0</v>
      </c>
      <c r="DK70" s="326" t="n">
        <f aca="false">รังวัดแล้วยังไม่จัด!AV73</f>
        <v>0</v>
      </c>
      <c r="DL70" s="326" t="n">
        <f aca="false">รังวัดแล้วยังไม่จัด!AX73</f>
        <v>0</v>
      </c>
      <c r="DM70" s="334" t="n">
        <f aca="false">DH70*3/5+DI70*1/5+DJ70*1/5+DK70*1/5+DL70*1/5</f>
        <v>0</v>
      </c>
      <c r="DN70" s="234"/>
      <c r="DO70" s="234" t="n">
        <v>0</v>
      </c>
      <c r="DP70" s="234" t="n">
        <f aca="false">ยังไม่ได้มีการรังวัด!AI73</f>
        <v>0</v>
      </c>
      <c r="DQ70" s="334" t="n">
        <f aca="false">IF(DN70&gt;0,(DP70*100)/DN70,0)</f>
        <v>0</v>
      </c>
      <c r="DR70" s="326" t="n">
        <f aca="false">IF(DQ70&gt;0,IF(DQ70&lt;=65,(DQ70/65),IF(DQ70&lt;=75,(2+(DQ70-75)/10),IF(DQ70&lt;=85,(3+(DQ70-85)/10),IF(DQ70&lt;=95,(4+(DQ70-95)/10),IF(DQ70&lt;=100,(5+(DQ70-100)/5),5))))),0)</f>
        <v>0</v>
      </c>
      <c r="DS70" s="326" t="n">
        <f aca="false">ยังไม่ได้มีการรังวัด!AM73</f>
        <v>0</v>
      </c>
      <c r="DT70" s="326" t="n">
        <f aca="false">ยังไม่ได้มีการรังวัด!AO73</f>
        <v>0</v>
      </c>
      <c r="DU70" s="326" t="n">
        <f aca="false">ยังไม่ได้มีการรังวัด!AQ73</f>
        <v>0</v>
      </c>
      <c r="DV70" s="326" t="n">
        <f aca="false">DR70*6/10+DS70*2/10+DT70*2/10+DU70*2/10</f>
        <v>0</v>
      </c>
      <c r="DW70" s="238" t="str">
        <f aca="false">IF(OR(DD70&gt;0,DN70&gt;0),"P","")</f>
        <v/>
      </c>
      <c r="DX70" s="234" t="n">
        <v>0</v>
      </c>
      <c r="DY70" s="234" t="n">
        <v>0</v>
      </c>
      <c r="DZ70" s="335" t="n">
        <f aca="false">IF(DX70&gt;0,(DY70*100)/DX70,0)</f>
        <v>0</v>
      </c>
      <c r="EA70" s="236" t="n">
        <f aca="false">IF(DZ70&gt;0,IF(DZ70&lt;=20,(DZ70/20),IF(DZ70&lt;=30,(2+(DZ70-30)/10),IF(DZ70&lt;=40,(3+(DZ70-40)/10),IF(DZ70&lt;=50,(4+(DZ70-50)/10),IF(DZ70&lt;=60,(5+(DZ70-60)/10),5))))),0)</f>
        <v>0</v>
      </c>
      <c r="EB70" s="238" t="str">
        <f aca="false">IF(DX70&gt;0,"P","")</f>
        <v/>
      </c>
      <c r="EC70" s="332" t="n">
        <v>0</v>
      </c>
      <c r="ED70" s="336" t="n">
        <v>0</v>
      </c>
      <c r="EE70" s="337" t="n">
        <f aca="false">IF(EC70&gt;0,(ED70*100)/EC70,0)</f>
        <v>0</v>
      </c>
      <c r="EF70" s="237" t="n">
        <f aca="false">IF(EE70&gt;=100,IF(EE70&gt;=100,5,IF(EE70&gt;=100,5)),0)</f>
        <v>0</v>
      </c>
      <c r="EG70" s="338" t="str">
        <f aca="false">IF(EC70&gt;0,"P","")</f>
        <v/>
      </c>
      <c r="EH70" s="332" t="n">
        <v>0</v>
      </c>
      <c r="EI70" s="336" t="n">
        <v>0</v>
      </c>
      <c r="EJ70" s="337" t="n">
        <f aca="false">IF(EH70&gt;0,(EI70*100)/EH70,0)</f>
        <v>0</v>
      </c>
      <c r="EK70" s="237" t="n">
        <f aca="false">IF(EJ70&gt;0,IF(EJ70&lt;=55,(EJ70/55),IF(EJ70&lt;=60,(2+(EJ70-60)/5),IF(EJ70&lt;=65,(3+(EJ70-65)/5),IF(EJ70&lt;=70,(4+(EJ70-70)/5),IF(EJ70&lt;=75,(5+(EJ70-75)/5),5))))),0)</f>
        <v>0</v>
      </c>
      <c r="EL70" s="332" t="n">
        <v>0</v>
      </c>
      <c r="EM70" s="237" t="n">
        <f aca="false">IF(EL70&gt;=1,IF(EL70&gt;1,5,IF(EL70&gt;=1,5)),0)</f>
        <v>0</v>
      </c>
      <c r="EN70" s="237" t="n">
        <f aca="false">EK70*5/6+EM70*1/6</f>
        <v>0</v>
      </c>
      <c r="EO70" s="338" t="str">
        <f aca="false">IF(EH70&gt;0,"P","")</f>
        <v/>
      </c>
      <c r="EP70" s="339" t="n">
        <v>0</v>
      </c>
      <c r="EQ70" s="340" t="n">
        <v>0</v>
      </c>
      <c r="ER70" s="235" t="n">
        <f aca="false">IF(EP70&gt;0,(EQ70*100)/EP70,0)</f>
        <v>0</v>
      </c>
      <c r="ES70" s="235" t="n">
        <f aca="false">IF(ER70&gt;0,IF(ER70&lt;=80,(ER70/80),IF(ER70&lt;=85,(2+(ER70-85)/5),IF(ER70&lt;=90,(3+(ER70-90)/5),IF(ER70&lt;=95,(4+(ER70-95)/5),IF(ER70&lt;=100,(5+(ER70-100)/5),5))))),0)</f>
        <v>0</v>
      </c>
      <c r="ET70" s="339" t="n">
        <v>0</v>
      </c>
      <c r="EU70" s="340" t="n">
        <v>0</v>
      </c>
      <c r="EV70" s="235" t="n">
        <f aca="false">IF(ET70&gt;0,(EU70*100)/ET70,0)</f>
        <v>0</v>
      </c>
      <c r="EW70" s="235" t="n">
        <f aca="false">IF(EV70&gt;0,IF(EV70&lt;=80,(EV70/80),IF(EV70&lt;=85,(2+(EV70-85)/5),IF(EV70&lt;=90,(3+(EV70-90)/5),IF(EV70&lt;=95,(4+(EV70-95)/5),IF(EV70&lt;=100,(5+(EV70-100)/5),5))))),0)</f>
        <v>0</v>
      </c>
      <c r="EX70" s="341" t="n">
        <v>0</v>
      </c>
      <c r="EY70" s="341" t="n">
        <v>0</v>
      </c>
      <c r="EZ70" s="342" t="n">
        <v>0</v>
      </c>
      <c r="FA70" s="235" t="n">
        <f aca="false">IF(EX70&gt;0,(EZ70*100)/EX70,0)</f>
        <v>0</v>
      </c>
      <c r="FB70" s="235" t="n">
        <v>0</v>
      </c>
      <c r="FC70" s="238" t="str">
        <f aca="false">IF(OR(EP70&gt;0,ET70&gt;0,EX70&gt;0),"P","")</f>
        <v/>
      </c>
      <c r="FD70" s="251" t="n">
        <v>3.044535</v>
      </c>
      <c r="FE70" s="247" t="n">
        <v>2.43670086</v>
      </c>
      <c r="FF70" s="248" t="n">
        <f aca="false">IF(FD70&gt;0,(FE70*5)*100/(FD70*5),0)</f>
        <v>80.0352388788436</v>
      </c>
      <c r="FG70" s="232" t="n">
        <f aca="false">IF(FF70&gt;0,IF(FF70&lt;=35,(FF70/35),IF(FF70&lt;=40,(2+(FF70-40)/5),IF(FF70&lt;=45,(3+(FF70-45)/5),IF(FF70&lt;=50,(4+(FF70-50)/5),IF(FF70&lt;=55,(5+(FF70-55)/5),5))))),0)</f>
        <v>5</v>
      </c>
      <c r="FH70" s="227" t="str">
        <f aca="false">IF(FD70&gt;0,"P","")</f>
        <v>P</v>
      </c>
      <c r="FI70" s="252" t="n">
        <v>2.5</v>
      </c>
      <c r="FJ70" s="253" t="n">
        <f aca="false">AVERAGE(FI70)</f>
        <v>2.5</v>
      </c>
      <c r="FK70" s="227" t="s">
        <v>118</v>
      </c>
      <c r="FL70" s="3" t="n">
        <f aca="false">J70+O70+T70+Y70+AG70+AL70+AQ70+AV70+BK70+BW70+CR70+DB70+DM70+DV70+EA70+EF70+EN70+ES70+EW70+FB70+FG70+FJ70</f>
        <v>17.5</v>
      </c>
    </row>
    <row r="71" s="258" customFormat="true" ht="21" hidden="false" customHeight="true" outlineLevel="0" collapsed="false">
      <c r="A71" s="254" t="s">
        <v>178</v>
      </c>
      <c r="B71" s="254"/>
      <c r="C71" s="108" t="n">
        <f aca="false">SUM(C72:C85)</f>
        <v>137</v>
      </c>
      <c r="D71" s="108" t="n">
        <f aca="false">SUM(D72:D85)</f>
        <v>45317</v>
      </c>
      <c r="E71" s="108"/>
      <c r="F71" s="108" t="n">
        <f aca="false">SUM(F72:F85)</f>
        <v>34597.58</v>
      </c>
      <c r="G71" s="63" t="n">
        <f aca="false">IF(D71&gt;0,(F71*100)/D71,0)</f>
        <v>76.3456980823973</v>
      </c>
      <c r="H71" s="63"/>
      <c r="I71" s="63"/>
      <c r="J71" s="48" t="n">
        <f aca="false">SUM(J72:J85)</f>
        <v>39.1137180540495</v>
      </c>
      <c r="K71" s="108" t="n">
        <f aca="false">SUM(K72:K85)</f>
        <v>4184</v>
      </c>
      <c r="L71" s="108" t="n">
        <f aca="false">SUM(L72:L85)</f>
        <v>0</v>
      </c>
      <c r="M71" s="108" t="n">
        <f aca="false">SUM(M72:M85)</f>
        <v>6555</v>
      </c>
      <c r="N71" s="63" t="n">
        <f aca="false">IF(K71&gt;0,(M71*100)/K71,0)</f>
        <v>156.668260038241</v>
      </c>
      <c r="O71" s="63"/>
      <c r="P71" s="108" t="n">
        <f aca="false">SUM(P72:P85)</f>
        <v>4184</v>
      </c>
      <c r="Q71" s="108" t="n">
        <f aca="false">SUM(Q72:Q85)</f>
        <v>0</v>
      </c>
      <c r="R71" s="108" t="n">
        <f aca="false">SUM(R72:R85)</f>
        <v>5516</v>
      </c>
      <c r="S71" s="63" t="n">
        <f aca="false">IF(P71&gt;0,(R71*100)/P71,0)</f>
        <v>131.835564053537</v>
      </c>
      <c r="T71" s="63"/>
      <c r="U71" s="108" t="n">
        <f aca="false">SUM(U72:U85)</f>
        <v>4184</v>
      </c>
      <c r="V71" s="108" t="n">
        <f aca="false">SUM(V72:V85)</f>
        <v>0</v>
      </c>
      <c r="W71" s="108" t="n">
        <f aca="false">SUM(W72:W85)</f>
        <v>4090</v>
      </c>
      <c r="X71" s="63" t="n">
        <f aca="false">IF(U71&gt;0,(W71*100)/U71,0)</f>
        <v>97.7533460803059</v>
      </c>
      <c r="Y71" s="63"/>
      <c r="Z71" s="113" t="n">
        <f aca="false">COUNTIF(Z72:Z85,"P")</f>
        <v>14</v>
      </c>
      <c r="AA71" s="108" t="n">
        <f aca="false">SUM(AA72:AA85)</f>
        <v>295</v>
      </c>
      <c r="AB71" s="108"/>
      <c r="AC71" s="108" t="n">
        <f aca="false">SUM(AC72:AC85)</f>
        <v>483</v>
      </c>
      <c r="AD71" s="63" t="n">
        <f aca="false">IF(AA71&gt;0,(AC71*100)/AA71,0)</f>
        <v>163.728813559322</v>
      </c>
      <c r="AE71" s="63"/>
      <c r="AF71" s="63"/>
      <c r="AG71" s="48" t="n">
        <f aca="false">SUM(AG72:AG85)</f>
        <v>23.2672413793103</v>
      </c>
      <c r="AH71" s="108" t="n">
        <f aca="false">SUM(AH72:AH85)</f>
        <v>295</v>
      </c>
      <c r="AI71" s="108"/>
      <c r="AJ71" s="108" t="n">
        <f aca="false">SUM(AJ72:AJ85)</f>
        <v>387</v>
      </c>
      <c r="AK71" s="63" t="n">
        <f aca="false">IF(AH71&gt;0,(AJ71*100)/AH71,0)</f>
        <v>131.186440677966</v>
      </c>
      <c r="AL71" s="63"/>
      <c r="AM71" s="108" t="n">
        <f aca="false">SUM(AM72:AM85)</f>
        <v>295</v>
      </c>
      <c r="AN71" s="108"/>
      <c r="AO71" s="108" t="n">
        <f aca="false">SUM(AO72:AO85)</f>
        <v>198</v>
      </c>
      <c r="AP71" s="63" t="n">
        <f aca="false">SUM(AP72:AP85)</f>
        <v>346.612814465409</v>
      </c>
      <c r="AQ71" s="63"/>
      <c r="AR71" s="108" t="n">
        <f aca="false">SUM(AR72:AR85)</f>
        <v>295</v>
      </c>
      <c r="AS71" s="108"/>
      <c r="AT71" s="108" t="n">
        <f aca="false">SUM(AT72:AT85)</f>
        <v>196</v>
      </c>
      <c r="AU71" s="63" t="n">
        <f aca="false">IF(AR71&gt;0,(AT71*100)/AR71,0)</f>
        <v>66.4406779661017</v>
      </c>
      <c r="AV71" s="63"/>
      <c r="AW71" s="113" t="n">
        <f aca="false">COUNTIF(AW72:AW85,"P")</f>
        <v>6</v>
      </c>
      <c r="AX71" s="119" t="n">
        <f aca="false">SUM(AX72:AX91)</f>
        <v>2055</v>
      </c>
      <c r="AY71" s="343"/>
      <c r="AZ71" s="119" t="n">
        <f aca="false">SUM(AZ72:AZ91)</f>
        <v>1300</v>
      </c>
      <c r="BA71" s="116" t="n">
        <f aca="false">IF(AX71&gt;0,(AZ71*100)/AX71,0)</f>
        <v>63.2603406326034</v>
      </c>
      <c r="BB71" s="116" t="n">
        <f aca="false">SUM(BB72:BB91)</f>
        <v>12.1034678446959</v>
      </c>
      <c r="BC71" s="116" t="n">
        <f aca="false">SUM(BC72:BC91)</f>
        <v>5</v>
      </c>
      <c r="BD71" s="255" t="n">
        <f aca="false">SUM(BD72:BD91)</f>
        <v>1258</v>
      </c>
      <c r="BE71" s="110"/>
      <c r="BF71" s="255" t="n">
        <f aca="false">SUM(BF72:BF91)</f>
        <v>596.52</v>
      </c>
      <c r="BG71" s="116" t="n">
        <f aca="false">IF(BD71&gt;0,(BF71*100)/BD71,0)</f>
        <v>47.4181240063593</v>
      </c>
      <c r="BH71" s="116" t="n">
        <f aca="false">SUM(BH72:BH91)</f>
        <v>5.72066395663957</v>
      </c>
      <c r="BI71" s="116" t="n">
        <f aca="false">SUM(BI72:BI91)</f>
        <v>0</v>
      </c>
      <c r="BJ71" s="116" t="n">
        <f aca="false">SUM(BJ72:BJ91)</f>
        <v>1</v>
      </c>
      <c r="BK71" s="116" t="n">
        <f aca="false">SUM(BK72:BK91)</f>
        <v>3.88671940022924</v>
      </c>
      <c r="BL71" s="119" t="n">
        <f aca="false">COUNTIF(BL72:BL85,"P")</f>
        <v>8</v>
      </c>
      <c r="BM71" s="108" t="n">
        <f aca="false">SUM(BM72:BM85)</f>
        <v>540</v>
      </c>
      <c r="BN71" s="108"/>
      <c r="BO71" s="108" t="n">
        <f aca="false">SUM(BO72:BO91)</f>
        <v>230.9</v>
      </c>
      <c r="BP71" s="118" t="n">
        <f aca="false">IF(BM71&gt;0,(BO71*100)/BM71,0)</f>
        <v>42.7592592592593</v>
      </c>
      <c r="BQ71" s="124"/>
      <c r="BR71" s="108" t="n">
        <f aca="false">SUM(BR72:BR85)</f>
        <v>540</v>
      </c>
      <c r="BS71" s="108"/>
      <c r="BT71" s="108" t="n">
        <f aca="false">SUM(BT72:BT91)</f>
        <v>230.9</v>
      </c>
      <c r="BU71" s="118" t="n">
        <f aca="false">IF(BR71&gt;0,(BT71*100)/BR71,0)</f>
        <v>42.7592592592593</v>
      </c>
      <c r="BV71" s="124"/>
      <c r="BW71" s="116" t="n">
        <f aca="false">SUM(BW72:BW91)</f>
        <v>4.05490196078431</v>
      </c>
      <c r="BX71" s="113" t="n">
        <f aca="false">COUNTIF(BX72:BX85,"P")</f>
        <v>3</v>
      </c>
      <c r="BY71" s="108" t="n">
        <f aca="false">SUM(BY72:BY85)</f>
        <v>1500</v>
      </c>
      <c r="BZ71" s="108" t="n">
        <f aca="false">SUM(BZ72:BZ91)</f>
        <v>1994.21</v>
      </c>
      <c r="CA71" s="63" t="n">
        <f aca="false">IF(BY71&gt;0,(BZ71*100)/BY71,0)</f>
        <v>132.947333333333</v>
      </c>
      <c r="CB71" s="63" t="n">
        <f aca="false">SUM(CB72:CB85)</f>
        <v>8.84634615384615</v>
      </c>
      <c r="CC71" s="108" t="n">
        <f aca="false">SUM(CC72:CC91)</f>
        <v>168.71</v>
      </c>
      <c r="CD71" s="63" t="n">
        <f aca="false">IF(BY71&gt;0,(CC71*100)/BY71,0)</f>
        <v>11.2473333333333</v>
      </c>
      <c r="CE71" s="63" t="n">
        <f aca="false">SUM(CE72:CE85)</f>
        <v>4.21775</v>
      </c>
      <c r="CF71" s="108" t="n">
        <f aca="false">SUM(CF72:CF91)</f>
        <v>750.37</v>
      </c>
      <c r="CG71" s="63" t="n">
        <f aca="false">IF(BY71&gt;0,(CF71*100)/BY71,0)</f>
        <v>50.0246666666667</v>
      </c>
      <c r="CH71" s="63" t="n">
        <f aca="false">SUM(CH72:CH85)</f>
        <v>5</v>
      </c>
      <c r="CI71" s="108" t="n">
        <f aca="false">SUM(CI72:CI91)</f>
        <v>1194.18</v>
      </c>
      <c r="CJ71" s="63" t="n">
        <f aca="false">IF(BY71&gt;0,(CI71*100)/BY71,0)</f>
        <v>79.612</v>
      </c>
      <c r="CK71" s="63" t="n">
        <f aca="false">SUM(CK72:CK85)</f>
        <v>5</v>
      </c>
      <c r="CL71" s="108" t="n">
        <f aca="false">SUM(CL72:CL91)</f>
        <v>990.43</v>
      </c>
      <c r="CM71" s="63" t="n">
        <f aca="false">IF(BY71&gt;0,(CL71*100)/BY71,0)</f>
        <v>66.0286666666667</v>
      </c>
      <c r="CN71" s="63" t="n">
        <f aca="false">SUM(CN72:CN85)</f>
        <v>6.72884615384615</v>
      </c>
      <c r="CO71" s="108" t="n">
        <f aca="false">SUM(CO72:CO91)</f>
        <v>765.68</v>
      </c>
      <c r="CP71" s="63" t="n">
        <f aca="false">IF(BY71&gt;0,(CO71*100)/BY71,0)</f>
        <v>51.0453333333333</v>
      </c>
      <c r="CQ71" s="63" t="n">
        <f aca="false">SUM(CQ72:CQ85)</f>
        <v>5</v>
      </c>
      <c r="CR71" s="48" t="n">
        <f aca="false">SUM(CR72:CR85)</f>
        <v>7.05719230769231</v>
      </c>
      <c r="CS71" s="113" t="n">
        <f aca="false">COUNTIF(CS72:CS85,"P")</f>
        <v>9</v>
      </c>
      <c r="CT71" s="108" t="n">
        <f aca="false">SUM(CT72:CT85)</f>
        <v>1322471</v>
      </c>
      <c r="CU71" s="108"/>
      <c r="CV71" s="108" t="n">
        <f aca="false">SUM(CV72:CV85)</f>
        <v>1033827.64</v>
      </c>
      <c r="CW71" s="108" t="n">
        <f aca="false">IF(CT71&gt;0,(CV71*100)/CT71,0)</f>
        <v>78.1739365173225</v>
      </c>
      <c r="CX71" s="63" t="n">
        <f aca="false">SUM(CX72:CX85)</f>
        <v>40.5701884508511</v>
      </c>
      <c r="CY71" s="63" t="n">
        <f aca="false">SUM(CY72:CY85)</f>
        <v>25</v>
      </c>
      <c r="CZ71" s="63" t="n">
        <f aca="false">SUM(CZ72:CZ85)</f>
        <v>10</v>
      </c>
      <c r="DA71" s="63" t="n">
        <f aca="false">SUM(DA72:DA85)</f>
        <v>5</v>
      </c>
      <c r="DB71" s="48" t="n">
        <f aca="false">SUM(DB72:DB85)</f>
        <v>34.1491319155958</v>
      </c>
      <c r="DC71" s="113" t="n">
        <f aca="false">COUNTIF(DC72:DC85,"P")</f>
        <v>14</v>
      </c>
      <c r="DD71" s="108" t="n">
        <f aca="false">SUM(DD72:DD85)</f>
        <v>347777</v>
      </c>
      <c r="DE71" s="108"/>
      <c r="DF71" s="108" t="n">
        <f aca="false">SUM(DF72:DF85)</f>
        <v>41971.41</v>
      </c>
      <c r="DG71" s="108" t="n">
        <f aca="false">IF(DD71&gt;0,(DF71*100)/DD71,0)</f>
        <v>12.0684835397395</v>
      </c>
      <c r="DH71" s="63" t="n">
        <f aca="false">SUM(DH72:DH85)</f>
        <v>21.0628406694582</v>
      </c>
      <c r="DI71" s="63" t="n">
        <f aca="false">SUM(DI72:DI85)</f>
        <v>44.3424307652766</v>
      </c>
      <c r="DJ71" s="63" t="n">
        <f aca="false">SUM(DJ72:DJ85)</f>
        <v>36.9601642849556</v>
      </c>
      <c r="DK71" s="63" t="n">
        <f aca="false">SUM(DK72:DK85)</f>
        <v>0.045662100456621</v>
      </c>
      <c r="DL71" s="63" t="n">
        <f aca="false">SUM(DL72:DL85)</f>
        <v>5</v>
      </c>
      <c r="DM71" s="48" t="n">
        <f aca="false">SUM(DM72:DM85)</f>
        <v>29.9073558318127</v>
      </c>
      <c r="DN71" s="108" t="n">
        <f aca="false">SUM(DN72:DN85)</f>
        <v>212083</v>
      </c>
      <c r="DO71" s="108" t="n">
        <f aca="false">SUM(DO72:DO85)</f>
        <v>0</v>
      </c>
      <c r="DP71" s="108" t="n">
        <f aca="false">SUM(DP72:DP85)</f>
        <v>29962.16</v>
      </c>
      <c r="DQ71" s="256" t="n">
        <f aca="false">IF(DN71&gt;0,(DP71*100)/DN71,0)</f>
        <v>14.1275632653254</v>
      </c>
      <c r="DR71" s="63" t="n">
        <f aca="false">SUM(DR72:DR85)</f>
        <v>13.1271957795818</v>
      </c>
      <c r="DS71" s="63" t="n">
        <f aca="false">SUM(DS72:DS85)</f>
        <v>30</v>
      </c>
      <c r="DT71" s="63" t="n">
        <f aca="false">SUM(DT72:DT85)</f>
        <v>35</v>
      </c>
      <c r="DU71" s="63" t="n">
        <f aca="false">SUM(DU72:DU85)</f>
        <v>2.5</v>
      </c>
      <c r="DV71" s="48" t="n">
        <f aca="false">SUM(DV72:DV85)</f>
        <v>21.3763174677491</v>
      </c>
      <c r="DW71" s="113" t="n">
        <f aca="false">COUNTIF(DW72:DW85,"P")</f>
        <v>14</v>
      </c>
      <c r="DX71" s="108" t="n">
        <f aca="false">SUM(DX72:DX85)</f>
        <v>15</v>
      </c>
      <c r="DY71" s="108" t="n">
        <f aca="false">SUM(DY72:DY85)</f>
        <v>0</v>
      </c>
      <c r="DZ71" s="117" t="n">
        <f aca="false">IF(DX71&gt;0,(DY71*100)/DX71,0)</f>
        <v>0</v>
      </c>
      <c r="EA71" s="124"/>
      <c r="EB71" s="113" t="n">
        <f aca="false">COUNTIF(EB72:EB85,"P")</f>
        <v>1</v>
      </c>
      <c r="EC71" s="108" t="n">
        <f aca="false">SUM(EC72:EC85)</f>
        <v>970</v>
      </c>
      <c r="ED71" s="108" t="n">
        <f aca="false">SUM(ED72:ED85)</f>
        <v>970</v>
      </c>
      <c r="EE71" s="125" t="n">
        <f aca="false">IF(EC71&gt;0,(ED71*100)/EC71,0)</f>
        <v>100</v>
      </c>
      <c r="EF71" s="63"/>
      <c r="EG71" s="119" t="n">
        <f aca="false">COUNTIF(EG72:EG85,"P")</f>
        <v>12</v>
      </c>
      <c r="EH71" s="108" t="n">
        <f aca="false">SUM(EH72:EH85)</f>
        <v>591</v>
      </c>
      <c r="EI71" s="108" t="n">
        <f aca="false">SUM(EI72:EI91)</f>
        <v>384</v>
      </c>
      <c r="EJ71" s="125" t="n">
        <f aca="false">IF(EH71&gt;0,(EI71*100)/EH71,0)</f>
        <v>64.9746192893401</v>
      </c>
      <c r="EK71" s="63"/>
      <c r="EL71" s="119" t="n">
        <f aca="false">COUNTIF(EL72:EL85,"R")</f>
        <v>10</v>
      </c>
      <c r="EM71" s="63"/>
      <c r="EN71" s="48" t="n">
        <f aca="false">SUM(EN72:EN85)</f>
        <v>43.2792207792208</v>
      </c>
      <c r="EO71" s="119" t="n">
        <f aca="false">COUNTIF(EO72:EO85,"P")</f>
        <v>14</v>
      </c>
      <c r="EP71" s="126" t="n">
        <f aca="false">SUM(EP72:EP85)</f>
        <v>17.61</v>
      </c>
      <c r="EQ71" s="126" t="n">
        <f aca="false">SUM(EQ72:EQ85)</f>
        <v>17.61</v>
      </c>
      <c r="ER71" s="118" t="n">
        <f aca="false">IF(EP71&gt;0,(EQ71*100)/EP71,0)</f>
        <v>100</v>
      </c>
      <c r="ES71" s="110"/>
      <c r="ET71" s="126" t="n">
        <f aca="false">SUM(ET72:ET91)</f>
        <v>35.43037228</v>
      </c>
      <c r="EU71" s="126" t="n">
        <f aca="false">SUM(EU72:EU91)</f>
        <v>30.45341668</v>
      </c>
      <c r="EV71" s="118" t="n">
        <f aca="false">IF(ET71&gt;0,(EU71*100)/ET71,0)</f>
        <v>85.9528554747661</v>
      </c>
      <c r="EW71" s="110"/>
      <c r="EX71" s="113" t="n">
        <f aca="false">SUM(EX72:EX85)</f>
        <v>2097</v>
      </c>
      <c r="EY71" s="113"/>
      <c r="EZ71" s="113" t="n">
        <f aca="false">SUM(EZ72:EZ91)</f>
        <v>1653</v>
      </c>
      <c r="FA71" s="118" t="n">
        <f aca="false">IF(EX71&gt;0,(EZ71*100)/EX71,0)</f>
        <v>78.826895565093</v>
      </c>
      <c r="FB71" s="110"/>
      <c r="FC71" s="113" t="n">
        <f aca="false">COUNTIF(FC72:FC85,"P")</f>
        <v>14</v>
      </c>
      <c r="FD71" s="126" t="n">
        <f aca="false">SUM(FD72:FD85)</f>
        <v>103.7673783</v>
      </c>
      <c r="FE71" s="126" t="n">
        <f aca="false">SUM(FE72:FE85)</f>
        <v>89.77446385</v>
      </c>
      <c r="FF71" s="118" t="n">
        <f aca="false">IF(FD71&gt;0,(FE71*5)*100/(FD71*5),0)</f>
        <v>86.5151122836068</v>
      </c>
      <c r="FG71" s="118"/>
      <c r="FH71" s="113" t="n">
        <f aca="false">COUNTIF(FH72:FH85,"P")</f>
        <v>14</v>
      </c>
      <c r="FI71" s="257" t="n">
        <f aca="false">SUM(FI72:FI85)</f>
        <v>42.5</v>
      </c>
      <c r="FJ71" s="110" t="n">
        <f aca="false">AVERAGE(FI71:FI71)</f>
        <v>42.5</v>
      </c>
      <c r="FK71" s="113" t="n">
        <f aca="false">COUNTIF(FK72:FK85,"P")</f>
        <v>14</v>
      </c>
      <c r="FL71" s="110" t="n">
        <f aca="false">SUM(FL72:FL85)</f>
        <v>760.328881097111</v>
      </c>
    </row>
    <row r="72" customFormat="false" ht="21.75" hidden="false" customHeight="true" outlineLevel="0" collapsed="false">
      <c r="A72" s="128" t="n">
        <v>1</v>
      </c>
      <c r="B72" s="344" t="s">
        <v>179</v>
      </c>
      <c r="C72" s="130" t="n">
        <f aca="false">COUNTIF(D72:FK72,"P")</f>
        <v>10</v>
      </c>
      <c r="D72" s="131" t="n">
        <v>10000</v>
      </c>
      <c r="E72" s="131" t="str">
        <f aca="false">IF(D72&gt;=17001,"4",IF(D72&gt;=13001,"3",IF(D72&gt;=7000,"2","1")))</f>
        <v>2</v>
      </c>
      <c r="F72" s="133" t="n">
        <v>7654.53</v>
      </c>
      <c r="G72" s="150" t="n">
        <f aca="false">IF(D72&gt;0,(F72*100)/D72,0)</f>
        <v>76.5453</v>
      </c>
      <c r="H72" s="135" t="n">
        <f aca="false">IF(G72&gt;0,IF(G72&lt;=60,(G72/60),IF(G72&lt;=70,(2+(G72-70)/10),IF(G72&lt;=80,(3+(G72-80)/10),IF(G72&lt;=90,(4+(G72-90)/10),IF(G72&lt;=100,(5+(G72-100)/10),5))))),0)</f>
        <v>2.65453</v>
      </c>
      <c r="I72" s="135" t="n">
        <v>1</v>
      </c>
      <c r="J72" s="150" t="n">
        <f aca="false">H72*2/5+I72*3/5</f>
        <v>1.661812</v>
      </c>
      <c r="K72" s="131" t="n">
        <v>702</v>
      </c>
      <c r="L72" s="261" t="str">
        <f aca="false">IF(K72&gt;=1501,"4",IF(K72&gt;=1001,"3",IF(K72&gt;=500,"2","1")))</f>
        <v>2</v>
      </c>
      <c r="M72" s="133" t="n">
        <v>599</v>
      </c>
      <c r="N72" s="345" t="n">
        <f aca="false">IF(K72&gt;0,(M72*100)/K72,0)</f>
        <v>85.3276353276353</v>
      </c>
      <c r="O72" s="135" t="n">
        <f aca="false">IF(N72&gt;0,IF(N72&lt;=60,(N72/60),IF(N72&lt;=70,(2+(N72-70)/10),IF(N72&lt;=80,(3+(N72-80)/10),IF(N72&lt;=90,(4+(N72-90)/10),IF(N72&lt;=100,(5+(N72-100)/10),5))))),0)</f>
        <v>3.53276353276353</v>
      </c>
      <c r="P72" s="131" t="n">
        <v>702</v>
      </c>
      <c r="Q72" s="261" t="str">
        <f aca="false">IF(P72&gt;=1501,"4",IF(P72&gt;=1001,"3",IF(P72&gt;=500,"2","1")))</f>
        <v>2</v>
      </c>
      <c r="R72" s="133" t="n">
        <v>415</v>
      </c>
      <c r="S72" s="345" t="n">
        <f aca="false">IF(P72&gt;0,(R72*100)/P72,0)</f>
        <v>59.1168091168091</v>
      </c>
      <c r="T72" s="135" t="n">
        <f aca="false">IF(S72&gt;0,IF(S72&lt;=60,(S72/60),IF(S72&lt;=70,(2+(S72-70)/10),IF(S72&lt;=80,(3+(S72-80)/10),IF(S72&lt;=90,(4+(S72-90)/10),IF(S72&lt;=100,(5+(S72-100)/10),5))))),0)</f>
        <v>0.985280151946819</v>
      </c>
      <c r="U72" s="131" t="n">
        <v>702</v>
      </c>
      <c r="V72" s="261" t="str">
        <f aca="false">IF(U72&gt;=1501,"4",IF(U72&gt;=1001,"3",IF(U72&gt;=500,"2","1")))</f>
        <v>2</v>
      </c>
      <c r="W72" s="133" t="n">
        <v>275</v>
      </c>
      <c r="X72" s="345" t="n">
        <f aca="false">IF(U72&gt;0,(W72*100)/U72,0)</f>
        <v>39.1737891737892</v>
      </c>
      <c r="Y72" s="135" t="n">
        <f aca="false">IF(X72&gt;0,IF(X72&lt;=60,(X72/60),IF(X72&lt;=70,(2+(X72-70)/10),IF(X72&lt;=80,(3+(X72-80)/10),IF(X72&lt;=90,(4+(X72-90)/10),IF(X72&lt;=100,(5+(X72-100)/10),5))))),0)</f>
        <v>0.65289648622982</v>
      </c>
      <c r="Z72" s="137" t="str">
        <f aca="false">IF(OR(F72&gt;0,K72&gt;0),"P","")</f>
        <v>P</v>
      </c>
      <c r="AA72" s="131" t="n">
        <v>30</v>
      </c>
      <c r="AB72" s="131" t="str">
        <f aca="false">IF(AA72&gt;=801,"4",IF(AA72&gt;=501,"3",IF(AA72&gt;=200,"2","1")))</f>
        <v>1</v>
      </c>
      <c r="AC72" s="133" t="n">
        <v>78</v>
      </c>
      <c r="AD72" s="150" t="n">
        <f aca="false">IF(AA72&gt;0,(AC72*100)/AA72,0)</f>
        <v>260</v>
      </c>
      <c r="AE72" s="134" t="n">
        <f aca="false">IF(AD72&gt;0,IF(AD72&lt;=55,(AD72/55),IF(AD72&lt;=65,(2+(AD72-65)/10),IF(AD72&lt;=75,(3+(AD72-75)/10),IF(AD72&lt;=85,(4+(AD72-85)/10),IF(AD72&lt;=95,(5+(AD72-95)/10),5))))),0)</f>
        <v>5</v>
      </c>
      <c r="AF72" s="135" t="n">
        <v>5</v>
      </c>
      <c r="AG72" s="150" t="n">
        <f aca="false">AE72*0.5/1+AF72*0.5/1</f>
        <v>5</v>
      </c>
      <c r="AH72" s="131" t="n">
        <v>30</v>
      </c>
      <c r="AI72" s="261" t="str">
        <f aca="false">IF(AH72&gt;=1101,"4",IF(AH72&gt;=701,"3",IF(AH72&gt;=300,"2","1")))</f>
        <v>1</v>
      </c>
      <c r="AJ72" s="133" t="n">
        <v>33</v>
      </c>
      <c r="AK72" s="345" t="n">
        <f aca="false">IF(AH72&gt;0,(AJ72*100)/AH72,0)</f>
        <v>110</v>
      </c>
      <c r="AL72" s="134" t="n">
        <f aca="false">IF(AK72&gt;0,IF(AK72&lt;=80,(AK72/80),IF(AK72&lt;=85,(2+(AK72-85)/5),IF(AK72&lt;=90,(3+(AK72-90)/5),IF(AK72&lt;=95,(4+(AK72-95)/5),IF(AK72&lt;=100,(5+(AK72-100)/5),5))))),0)</f>
        <v>5</v>
      </c>
      <c r="AM72" s="131" t="n">
        <v>30</v>
      </c>
      <c r="AN72" s="261" t="str">
        <f aca="false">IF(AM72&gt;=1101,"4",IF(AM72&gt;=701,"3",IF(AM72&gt;=300,"2","1")))</f>
        <v>1</v>
      </c>
      <c r="AO72" s="133" t="n">
        <v>1</v>
      </c>
      <c r="AP72" s="345" t="n">
        <f aca="false">IF(AM72&gt;0,(AO72*100)/AM72,0)</f>
        <v>3.33333333333333</v>
      </c>
      <c r="AQ72" s="134" t="n">
        <f aca="false">IF(AP72&gt;0,IF(AP72&lt;=80,(AP72/80),IF(AP72&lt;=85,(2+(AP72-85)/5),IF(AP72&lt;=90,(3+(AP72-90)/5),IF(AP72&lt;=95,(4+(AP72-95)/5),IF(AP72&lt;=100,(5+(AP72-100)/5),5))))),0)</f>
        <v>0.0416666666666667</v>
      </c>
      <c r="AR72" s="131" t="n">
        <v>30</v>
      </c>
      <c r="AS72" s="261" t="str">
        <f aca="false">IF(AR72&gt;=1101,"4",IF(AR72&gt;=701,"3",IF(AR72&gt;=300,"2","1")))</f>
        <v>1</v>
      </c>
      <c r="AT72" s="133" t="n">
        <v>1</v>
      </c>
      <c r="AU72" s="345" t="n">
        <f aca="false">IF(AR72&gt;0,(AT72*100)/AR72,0)</f>
        <v>3.33333333333333</v>
      </c>
      <c r="AV72" s="134" t="n">
        <f aca="false">IF(AU72&gt;0,IF(AU72&lt;=80,(AU72/80),IF(AU72&lt;=85,(2+(AU72-85)/5),IF(AU72&lt;=90,(3+(AU72-90)/5),IF(AU72&lt;=95,(4+(AU72-95)/5),IF(AU72&lt;=100,(5+(AU72-100)/5),5))))),0)</f>
        <v>0.0416666666666667</v>
      </c>
      <c r="AW72" s="137" t="str">
        <f aca="false">IF(OR(AA72&gt;0,AH72&gt;0),"P","")</f>
        <v>P</v>
      </c>
      <c r="AX72" s="346" t="n">
        <v>51</v>
      </c>
      <c r="AY72" s="347" t="str">
        <f aca="false">IF(AX72&gt;=2601,"5",IF(AX72&gt;=1951,"4",IF(AX72&gt;=1301,"3",IF(AX72&gt;=650,"2","1"))))</f>
        <v>1</v>
      </c>
      <c r="AZ72" s="141" t="n">
        <v>0</v>
      </c>
      <c r="BA72" s="142" t="n">
        <f aca="false">IF(AX72&gt;0,(AZ72*100)/AX72,0)</f>
        <v>0</v>
      </c>
      <c r="BB72" s="143" t="n">
        <f aca="false">IF(BA72&gt;0,IF(BA72&lt;=90,(BA72/90),IF(BA72&lt;=93,(2+(BA72-93)/3),IF(BA72&lt;=96,(3+(BA72-96)/3),IF(BA72&lt;=98,(4+(BA72-98)/2),IF(BA72&lt;=100,(5+(BA72-100)/2),5))))),0)</f>
        <v>0</v>
      </c>
      <c r="BC72" s="144" t="n">
        <v>0</v>
      </c>
      <c r="BD72" s="180" t="n">
        <v>410</v>
      </c>
      <c r="BE72" s="262" t="str">
        <f aca="false">IF(BD72&gt;=8801,"5",IF(BD72&gt;=6601,"4",IF(BD72&gt;=4401,"3",IF(BD72&gt;=2200,"2","1"))))</f>
        <v>1</v>
      </c>
      <c r="BF72" s="130" t="n">
        <v>0</v>
      </c>
      <c r="BG72" s="147" t="n">
        <f aca="false">IF(BD72&gt;0,(BF72*100)/BD72,0)</f>
        <v>0</v>
      </c>
      <c r="BH72" s="143" t="n">
        <f aca="false">IF(BG72&gt;0,IF(BG72&lt;=90,(BG72/90),IF(BG72&lt;=93,(2+(BG72-93)/3),IF(BG72&lt;=96,(3+(BG72-96)/3),IF(BG72&lt;=98,(4+(BG72-98)/2),IF(BG72&lt;=100,(5+(BG72-100)/2),5))))),0)</f>
        <v>0</v>
      </c>
      <c r="BI72" s="142" t="n">
        <v>0</v>
      </c>
      <c r="BJ72" s="142" t="n">
        <v>0</v>
      </c>
      <c r="BK72" s="142" t="n">
        <f aca="false">BB72*0.5/5+BC72*1.5/5+BH72*0.5/5+BI72*1.5/5+BJ72*1/5</f>
        <v>0</v>
      </c>
      <c r="BL72" s="137" t="str">
        <f aca="false">IF(OR(AX72&gt;0,BD72&gt;0),"P","")</f>
        <v>P</v>
      </c>
      <c r="BM72" s="182" t="n">
        <v>0</v>
      </c>
      <c r="BN72" s="182" t="n">
        <v>0</v>
      </c>
      <c r="BO72" s="182" t="n">
        <v>0</v>
      </c>
      <c r="BP72" s="183" t="n">
        <f aca="false">IF(BM72&gt;0,(BO72*100)/BM72,0)</f>
        <v>0</v>
      </c>
      <c r="BQ72" s="184" t="n">
        <f aca="false">IF(BP72&gt;0,IF(BP72&lt;=80,(BP72/80),IF(BP72&lt;=85,(2+(BP72-85)/5),IF(BP72&lt;=90,(3+(BP72-90)/5),IF(BP72&lt;=95,(4+(BP72-95)/5),IF(BP72&lt;=100,(5+(BP72-100)/5),5))))),0)</f>
        <v>0</v>
      </c>
      <c r="BR72" s="182" t="n">
        <v>0</v>
      </c>
      <c r="BS72" s="182" t="n">
        <v>0</v>
      </c>
      <c r="BT72" s="182" t="n">
        <v>0</v>
      </c>
      <c r="BU72" s="183" t="n">
        <f aca="false">IF(BR72&gt;0,(BT72*100)/BR72,0)</f>
        <v>0</v>
      </c>
      <c r="BV72" s="184" t="n">
        <f aca="false">IF(BU72&gt;0,IF(BU72&lt;=80,(BU72/80),IF(BU72&lt;=85,(2+(BU72-85)/5),IF(BU72&lt;=90,(3+(BU72-90)/5),IF(BU72&lt;=95,(4+(BU72-95)/5),IF(BU72&lt;=100,(5+(BU72-100)/5),5))))),0)</f>
        <v>0</v>
      </c>
      <c r="BW72" s="185" t="n">
        <f aca="false">BQ72*3/6+BV72*3/6</f>
        <v>0</v>
      </c>
      <c r="BX72" s="186" t="str">
        <f aca="false">IF(OR(BM72&gt;0,BR72&gt;0),"P","")</f>
        <v/>
      </c>
      <c r="BY72" s="305" t="n">
        <v>0</v>
      </c>
      <c r="BZ72" s="305" t="n">
        <v>0</v>
      </c>
      <c r="CA72" s="307" t="n">
        <f aca="false">IF(BY72&gt;0,(BZ72*100)/BY72,0)</f>
        <v>0</v>
      </c>
      <c r="CB72" s="307" t="n">
        <f aca="false">IF(CA72&gt;0,IF(CA72&lt;=20,(CA72/20),IF(CA72&lt;=40,(2+(CA72-40)/20),IF(CA72&lt;=60,(3+(CA72-60)/20),IF(CA72&lt;=80,(4+(CA72-80)/20),IF(CA72&lt;=100,(5+(CA72-100)/20),5))))),0)</f>
        <v>0</v>
      </c>
      <c r="CC72" s="305" t="n">
        <v>0</v>
      </c>
      <c r="CD72" s="307" t="n">
        <f aca="false">IF(BY72&gt;0,(CC72*100)/BY72,0)</f>
        <v>0</v>
      </c>
      <c r="CE72" s="307" t="n">
        <f aca="false">IF(CD72&gt;0,IF(CD72&lt;=20,(CD72/20),IF(CD72&lt;=40,(2+(CD72-40)/20),IF(CD72&lt;=60,(3+(CD72-60)/20),IF(CD72&lt;=80,(4+(CD72-80)/20),IF(CD72&lt;=100,(5+(CD72-100)/20),5))))),0)</f>
        <v>0</v>
      </c>
      <c r="CF72" s="305" t="n">
        <v>0</v>
      </c>
      <c r="CG72" s="307" t="n">
        <f aca="false">IF(BY72&gt;0,(CF72*100)/BY72,0)</f>
        <v>0</v>
      </c>
      <c r="CH72" s="307" t="n">
        <f aca="false">IF(CG72&gt;0,IF(CG72&lt;=20,(CG72/20),IF(CG72&lt;=40,(2+(CG72-40)/20),IF(CG72&lt;=60,(3+(CG72-60)/20),IF(CG72&lt;=80,(4+(CG72-80)/20),IF(CG72&lt;=100,(5+(CG72-100)/20),5))))),0)</f>
        <v>0</v>
      </c>
      <c r="CI72" s="305" t="n">
        <v>0</v>
      </c>
      <c r="CJ72" s="307" t="n">
        <f aca="false">IF(BY72&gt;0,(CI72*100)/BY72,0)</f>
        <v>0</v>
      </c>
      <c r="CK72" s="307" t="n">
        <f aca="false">IF(CJ72&gt;0,IF(CJ72&lt;=20,(CJ72/20),IF(CJ72&lt;=40,(2+(CJ72-40)/20),IF(CJ72&lt;=60,(3+(CJ72-60)/20),IF(CJ72&lt;=80,(4+(CJ72-80)/20),IF(CJ72&lt;=100,(5+(CJ72-100)/20),5))))),0)</f>
        <v>0</v>
      </c>
      <c r="CL72" s="305" t="n">
        <v>0</v>
      </c>
      <c r="CM72" s="307" t="n">
        <f aca="false">IF(BY72&gt;0,(CL72*100)/BY72,0)</f>
        <v>0</v>
      </c>
      <c r="CN72" s="307" t="n">
        <f aca="false">IF(CM72&gt;0,IF(CM72&lt;=20,(CM72/20),IF(CM72&lt;=40,(2+(CM72-40)/20),IF(CM72&lt;=60,(3+(CM72-60)/20),IF(CM72&lt;=80,(4+(CM72-80)/20),IF(CM72&lt;=100,(5+(CM72-100)/20),5))))),0)</f>
        <v>0</v>
      </c>
      <c r="CO72" s="308" t="n">
        <v>0</v>
      </c>
      <c r="CP72" s="198" t="n">
        <f aca="false">IF(BY72&gt;0,(CO72*100)/BY72,0)</f>
        <v>0</v>
      </c>
      <c r="CQ72" s="307" t="n">
        <f aca="false">IF(CP72&gt;0,IF(CP72&lt;=20,(CP72/20),IF(CP72&lt;=40,(2+(CP72-40)/20),IF(CP72&lt;=60,(3+(CP72-60)/20),IF(CP72&lt;=80,(4+(CP72-80)/20),IF(CP72&lt;=100,(5+(CP72-100)/20),5))))),0)</f>
        <v>0</v>
      </c>
      <c r="CR72" s="309" t="n">
        <f aca="false">CB72*4/10+CE72*6/10+CH72*3/10+CK72*3/10+CN72*3/10+CQ72*3/10</f>
        <v>0</v>
      </c>
      <c r="CS72" s="186" t="str">
        <f aca="false">IF(BY72&gt;0,"P","")</f>
        <v/>
      </c>
      <c r="CT72" s="131" t="n">
        <v>113123</v>
      </c>
      <c r="CU72" s="131" t="str">
        <f aca="false">IF(CT72&gt;=400001,"5",IF(CT72&gt;=300001,"4",IF(CT72&gt;=200001,"3",IF(CT72&gt;=100000,"2","1"))))</f>
        <v>2</v>
      </c>
      <c r="CV72" s="131" t="n">
        <f aca="false">การถือครอง!AQ72</f>
        <v>49371.64</v>
      </c>
      <c r="CW72" s="151" t="n">
        <f aca="false">การถือครอง!AR72</f>
        <v>43.6442102843807</v>
      </c>
      <c r="CX72" s="151" t="n">
        <f aca="false">การถือครอง!AS72</f>
        <v>0.727403504739679</v>
      </c>
      <c r="CY72" s="262" t="n">
        <f aca="false">การถือครอง!AT72</f>
        <v>5</v>
      </c>
      <c r="CZ72" s="262" t="n">
        <f aca="false">การถือครอง!AU72</f>
        <v>5</v>
      </c>
      <c r="DA72" s="262" t="n">
        <f aca="false">การถือครอง!AV72</f>
        <v>5</v>
      </c>
      <c r="DB72" s="262" t="n">
        <f aca="false">การถือครอง!AW72</f>
        <v>2.00918245331778</v>
      </c>
      <c r="DC72" s="137" t="str">
        <f aca="false">IF(CT72&gt;0,"P","")</f>
        <v>P</v>
      </c>
      <c r="DD72" s="131" t="n">
        <v>90647</v>
      </c>
      <c r="DE72" s="131" t="str">
        <f aca="false">IF(DD72&gt;=400001,"5",IF(DD72&gt;=300001,"4",IF(DD72&gt;=200001,"3",IF(DD72&gt;=100000,"2","1"))))</f>
        <v>1</v>
      </c>
      <c r="DF72" s="268" t="n">
        <f aca="false">รังวัดแล้วยังไม่จัด!AK75</f>
        <v>0</v>
      </c>
      <c r="DG72" s="150" t="n">
        <f aca="false">IF(DD72&gt;0,(DF72*100)/DD72,0)</f>
        <v>0</v>
      </c>
      <c r="DH72" s="151" t="n">
        <f aca="false">IF(DG72&gt;0,IF(DG72&lt;=65,(DG72/65),IF(DG72&lt;=75,(2+(DG72-75)/10),IF(DG72&lt;=85,(3+(DG72-85)/10),IF(DG72&lt;=95,(4+(DG72-95)/10),IF(DG72&lt;=100,(5+(DG72-100)/5),5))))),0)</f>
        <v>0</v>
      </c>
      <c r="DI72" s="151" t="n">
        <f aca="false">รังวัดแล้วยังไม่จัด!AP75</f>
        <v>0</v>
      </c>
      <c r="DJ72" s="262" t="n">
        <f aca="false">รังวัดแล้วยังไม่จัด!AS75</f>
        <v>0</v>
      </c>
      <c r="DK72" s="262" t="n">
        <f aca="false">รังวัดแล้วยังไม่จัด!AV75</f>
        <v>0</v>
      </c>
      <c r="DL72" s="150" t="n">
        <f aca="false">รังวัดแล้วยังไม่จัด!AX75</f>
        <v>0</v>
      </c>
      <c r="DM72" s="269" t="n">
        <f aca="false">DH72*3/5+DI72*1/5+DJ72*1/5+DK72*1/5+DL72*1/5</f>
        <v>0</v>
      </c>
      <c r="DN72" s="131" t="n">
        <v>87360</v>
      </c>
      <c r="DO72" s="131" t="str">
        <f aca="false">IF(DN72&gt;=400001,"5",IF(DN72&gt;=300001,"4",IF(DN72&gt;=200001,"3",IF(DN72&gt;=100000,"2","1"))))</f>
        <v>1</v>
      </c>
      <c r="DP72" s="131" t="n">
        <f aca="false">ยังไม่ได้มีการรังวัด!AI75</f>
        <v>1331.28</v>
      </c>
      <c r="DQ72" s="310" t="n">
        <f aca="false">IF(DN72&gt;0,(DP72*100)/DN72,0)</f>
        <v>1.5239010989011</v>
      </c>
      <c r="DR72" s="151" t="n">
        <f aca="false">IF(DQ72&gt;0,IF(DQ72&lt;=65,(DQ72/65),IF(DQ72&lt;=75,(2+(DQ72-75)/10),IF(DQ72&lt;=85,(3+(DQ72-85)/10),IF(DQ72&lt;=95,(4+(DQ72-95)/10),IF(DQ72&lt;=100,(5+(DQ72-100)/5),5))))),0)</f>
        <v>0.0234446322907861</v>
      </c>
      <c r="DS72" s="151" t="n">
        <f aca="false">ยังไม่ได้มีการรังวัด!AM75</f>
        <v>5</v>
      </c>
      <c r="DT72" s="262" t="n">
        <f aca="false">ยังไม่ได้มีการรังวัด!AO75</f>
        <v>5</v>
      </c>
      <c r="DU72" s="150" t="n">
        <f aca="false">ยังไม่ได้มีการรังวัด!AQ75</f>
        <v>0</v>
      </c>
      <c r="DV72" s="262" t="n">
        <f aca="false">DR72*6/10+DS72*2/10+DT72*2/10+DU72*2/10</f>
        <v>2.01406677937447</v>
      </c>
      <c r="DW72" s="270" t="str">
        <f aca="false">IF(OR(DD72&gt;0,DN72&gt;0),"P","")</f>
        <v>P</v>
      </c>
      <c r="DX72" s="131" t="n">
        <v>0</v>
      </c>
      <c r="DY72" s="133" t="n">
        <v>0</v>
      </c>
      <c r="DZ72" s="311" t="n">
        <f aca="false">IF(DX72&gt;0,(DY72*100)/DX72,0)</f>
        <v>0</v>
      </c>
      <c r="EA72" s="143" t="n">
        <f aca="false">IF(DZ72&gt;0,IF(DZ72&lt;=20,(DZ72/20),IF(DZ72&lt;=30,(2+(DZ72-30)/10),IF(DZ72&lt;=40,(3+(DZ72-40)/10),IF(DZ72&lt;=50,(4+(DZ72-50)/10),IF(DZ72&lt;=60,(5+(DZ72-60)/10),5))))),0)</f>
        <v>0</v>
      </c>
      <c r="EB72" s="137" t="str">
        <f aca="false">IF(DX72&gt;0,"P","")</f>
        <v/>
      </c>
      <c r="EC72" s="145" t="n">
        <v>180</v>
      </c>
      <c r="ED72" s="159" t="n">
        <v>180</v>
      </c>
      <c r="EE72" s="312" t="n">
        <f aca="false">IF(EC72&gt;0,(ED72*100)/EC72,0)</f>
        <v>100</v>
      </c>
      <c r="EF72" s="142" t="n">
        <v>5</v>
      </c>
      <c r="EG72" s="274" t="str">
        <f aca="false">IF(EC72&gt;0,"P","")</f>
        <v>P</v>
      </c>
      <c r="EH72" s="145" t="n">
        <v>45</v>
      </c>
      <c r="EI72" s="159" t="n">
        <v>40</v>
      </c>
      <c r="EJ72" s="312" t="n">
        <f aca="false">IF(EH72&gt;0,(EI72*100)/EH72,0)</f>
        <v>88.8888888888889</v>
      </c>
      <c r="EK72" s="142" t="n">
        <f aca="false">IF(EJ72&gt;0,IF(EJ72&lt;=55,(EJ72/55),IF(EJ72&lt;=60,(2+(EJ72-60)/5),IF(EJ72&lt;=65,(3+(EJ72-65)/5),IF(EJ72&lt;=70,(4+(EJ72-70)/5),IF(EJ72&lt;=75,(5+(EJ72-75)/5),5))))),0)</f>
        <v>5</v>
      </c>
      <c r="EL72" s="158" t="s">
        <v>3</v>
      </c>
      <c r="EM72" s="148" t="n">
        <f aca="false">IF(EL72&gt;=1,IF(EL72&gt;1,5,IF(EL72&gt;=1,5)),0)</f>
        <v>5</v>
      </c>
      <c r="EN72" s="148" t="n">
        <f aca="false">EK72*5/6+EM72*1/6</f>
        <v>5</v>
      </c>
      <c r="EO72" s="274" t="str">
        <f aca="false">IF(EH72&gt;0,"P","")</f>
        <v>P</v>
      </c>
      <c r="EP72" s="348" t="n">
        <v>0</v>
      </c>
      <c r="EQ72" s="349" t="n">
        <v>0</v>
      </c>
      <c r="ER72" s="183" t="n">
        <f aca="false">IF(EP72&gt;0,(EQ72*100)/EP72,0)</f>
        <v>0</v>
      </c>
      <c r="ES72" s="306" t="n">
        <f aca="false">IF(ER72&gt;0,IF(ER72&lt;=80,(ER72/80),IF(ER72&lt;=85,(2+(ER72-85)/5),IF(ER72&lt;=90,(3+(ER72-90)/5),IF(ER72&lt;=95,(4+(ER72-95)/5),IF(ER72&lt;=100,(5+(ER72-100)/5),5))))),0)</f>
        <v>0</v>
      </c>
      <c r="ET72" s="165" t="n">
        <v>2.609975</v>
      </c>
      <c r="EU72" s="350" t="n">
        <v>2.19397377</v>
      </c>
      <c r="EV72" s="351" t="n">
        <f aca="false">IF(ET72&gt;0,(EU72*100)/ET72,0)</f>
        <v>84.0611028841273</v>
      </c>
      <c r="EW72" s="352" t="n">
        <f aca="false">IF(EV72&gt;0,IF(EV72&lt;=80,(EV72/80),IF(EV72&lt;=85,(2+(EV72-85)/5),IF(EV72&lt;=90,(3+(EV72-90)/5),IF(EV72&lt;=95,(4+(EV72-95)/5),IF(EV72&lt;=100,(5+(EV72-100)/5),5))))),0)</f>
        <v>1.81222057682545</v>
      </c>
      <c r="EX72" s="166" t="n">
        <v>431</v>
      </c>
      <c r="EY72" s="276" t="str">
        <f aca="false">IF(EX72&gt;=1201,"4",IF(EX72&gt;=801,"3",IF(EX72&gt;=400,"2","1")))</f>
        <v>2</v>
      </c>
      <c r="EZ72" s="353" t="n">
        <v>212</v>
      </c>
      <c r="FA72" s="351" t="n">
        <f aca="false">IF(EX72&gt;0,(EZ72*100)/EX72,0)</f>
        <v>49.1879350348028</v>
      </c>
      <c r="FB72" s="149" t="n">
        <f aca="false">IF(FA72&gt;0,IF(FA72&lt;=25,(FA72/25),IF(FA72&lt;=30,(2+(FA72-30)/5),IF(FA72&lt;=35,(3+(FA72-35)/5),IF(FA72&lt;=40,(4+(FA72-40)/5),IF(FA72&lt;=50,(5+(FA72-50)/10),5))))),0)</f>
        <v>4.91879350348028</v>
      </c>
      <c r="FC72" s="137" t="str">
        <f aca="false">IF(OR(EP72&gt;0,ET72&gt;0,EX72&gt;0),"P","")</f>
        <v>P</v>
      </c>
      <c r="FD72" s="170" t="n">
        <v>8.579349</v>
      </c>
      <c r="FE72" s="164" t="n">
        <v>7.17910901</v>
      </c>
      <c r="FF72" s="149" t="n">
        <f aca="false">IF(FD72&gt;0,(FE72*5)*100/(FD72*5),0)</f>
        <v>83.6789482512018</v>
      </c>
      <c r="FG72" s="143" t="n">
        <f aca="false">IF(FF72&gt;0,IF(FF72&lt;=35,(FF72/35),IF(FF72&lt;=40,(2+(FF72-40)/5),IF(FF72&lt;=45,(3+(FF72-45)/5),IF(FF72&lt;=50,(4+(FF72-50)/5),IF(FF72&lt;=55,(5+(FF72-55)/5),5))))),0)</f>
        <v>5</v>
      </c>
      <c r="FH72" s="137" t="str">
        <f aca="false">IF(FD72&gt;0,"P","")</f>
        <v>P</v>
      </c>
      <c r="FI72" s="171" t="n">
        <v>5</v>
      </c>
      <c r="FJ72" s="172" t="n">
        <f aca="false">AVERAGE(FI72)</f>
        <v>5</v>
      </c>
      <c r="FK72" s="137" t="s">
        <v>118</v>
      </c>
      <c r="FL72" s="3" t="n">
        <f aca="false">J72+O72+T72+Y72+AG72+AL72+AQ72+AV72+BK72+BW72+CR72+DB72+DM72+DV72+EA72+EF72+EN72+ES72+EW72+FB72+FG72+FJ72</f>
        <v>47.6703488172715</v>
      </c>
    </row>
    <row r="73" customFormat="false" ht="21.75" hidden="false" customHeight="true" outlineLevel="0" collapsed="false">
      <c r="A73" s="173" t="n">
        <v>2</v>
      </c>
      <c r="B73" s="174" t="s">
        <v>180</v>
      </c>
      <c r="C73" s="180" t="n">
        <f aca="false">COUNTIF(D73:FK73,"P")</f>
        <v>10</v>
      </c>
      <c r="D73" s="133" t="n">
        <v>2300</v>
      </c>
      <c r="E73" s="133" t="str">
        <f aca="false">IF(D73&gt;=17001,"4",IF(D73&gt;=13001,"3",IF(D73&gt;=7000,"2","1")))</f>
        <v>1</v>
      </c>
      <c r="F73" s="133" t="n">
        <v>1978.07</v>
      </c>
      <c r="G73" s="151" t="n">
        <f aca="false">IF(D73&gt;0,(F73*100)/D73,0)</f>
        <v>86.0030434782609</v>
      </c>
      <c r="H73" s="134" t="n">
        <f aca="false">IF(G73&gt;0,IF(G73&lt;=80,(G73/80),IF(G73&lt;=85,(2+(G73-85)/5),IF(G73&lt;=90,(3+(G73-90)/5),IF(G73&lt;=95,(4+(G73-95)/5),IF(G73&lt;=100,(5+(G73-100)/5),5))))),0)</f>
        <v>2.20060869565218</v>
      </c>
      <c r="I73" s="134" t="n">
        <v>0</v>
      </c>
      <c r="J73" s="151" t="n">
        <f aca="false">H73*2/5+I73*3/5</f>
        <v>0.88024347826087</v>
      </c>
      <c r="K73" s="133" t="n">
        <v>223</v>
      </c>
      <c r="L73" s="133" t="str">
        <f aca="false">IF(K73&gt;=1501,"4",IF(K73&gt;=1001,"3",IF(K73&gt;=500,"2","1")))</f>
        <v>1</v>
      </c>
      <c r="M73" s="133" t="n">
        <v>392</v>
      </c>
      <c r="N73" s="143" t="n">
        <f aca="false">IF(K73&gt;0,(M73*100)/K73,0)</f>
        <v>175.784753363229</v>
      </c>
      <c r="O73" s="134" t="n">
        <f aca="false">IF(N73&gt;0,IF(N73&lt;=80,(N73/80),IF(N73&lt;=85,(2+(N73-85)/5),IF(N73&lt;=90,(3+(N73-90)/5),IF(N73&lt;=95,(4+(N73-95)/5),IF(N73&lt;=100,(5+(N73-100)/5),5))))),0)</f>
        <v>5</v>
      </c>
      <c r="P73" s="133" t="n">
        <v>223</v>
      </c>
      <c r="Q73" s="133" t="str">
        <f aca="false">IF(P73&gt;=1501,"4",IF(P73&gt;=1001,"3",IF(P73&gt;=500,"2","1")))</f>
        <v>1</v>
      </c>
      <c r="R73" s="133" t="n">
        <v>293</v>
      </c>
      <c r="S73" s="143" t="n">
        <f aca="false">IF(P73&gt;0,(R73*100)/P73,0)</f>
        <v>131.390134529148</v>
      </c>
      <c r="T73" s="134" t="n">
        <f aca="false">IF(S73&gt;0,IF(S73&lt;=80,(S73/80),IF(S73&lt;=85,(2+(S73-85)/5),IF(S73&lt;=90,(3+(S73-90)/5),IF(S73&lt;=95,(4+(S73-95)/5),IF(S73&lt;=100,(5+(S73-100)/5),5))))),0)</f>
        <v>5</v>
      </c>
      <c r="U73" s="133" t="n">
        <v>223</v>
      </c>
      <c r="V73" s="133" t="str">
        <f aca="false">IF(U73&gt;=1501,"4",IF(U73&gt;=1001,"3",IF(U73&gt;=500,"2","1")))</f>
        <v>1</v>
      </c>
      <c r="W73" s="133" t="n">
        <v>293</v>
      </c>
      <c r="X73" s="143" t="n">
        <f aca="false">IF(U73&gt;0,(W73*100)/U73,0)</f>
        <v>131.390134529148</v>
      </c>
      <c r="Y73" s="134" t="n">
        <f aca="false">IF(X73&gt;0,IF(X73&lt;=80,(X73/80),IF(X73&lt;=85,(2+(X73-85)/5),IF(X73&lt;=90,(3+(X73-90)/5),IF(X73&lt;=95,(4+(X73-95)/5),IF(X73&lt;=100,(5+(X73-100)/5),5))))),0)</f>
        <v>5</v>
      </c>
      <c r="Z73" s="137" t="str">
        <f aca="false">IF(OR(F73&gt;0,K73&gt;0),"P","")</f>
        <v>P</v>
      </c>
      <c r="AA73" s="133" t="n">
        <v>50</v>
      </c>
      <c r="AB73" s="133" t="str">
        <f aca="false">IF(AA73&gt;=801,"4",IF(AA73&gt;=501,"3",IF(AA73&gt;=200,"2","1")))</f>
        <v>1</v>
      </c>
      <c r="AC73" s="133" t="n">
        <v>72</v>
      </c>
      <c r="AD73" s="151" t="n">
        <f aca="false">IF(AA73&gt;0,(AC73*100)/AA73,0)</f>
        <v>144</v>
      </c>
      <c r="AE73" s="134" t="n">
        <f aca="false">IF(AD73&gt;0,IF(AD73&lt;=55,(AD73/55),IF(AD73&lt;=65,(2+(AD73-65)/10),IF(AD73&lt;=75,(3+(AD73-75)/10),IF(AD73&lt;=85,(4+(AD73-85)/10),IF(AD73&lt;=95,(5+(AD73-95)/10),5))))),0)</f>
        <v>5</v>
      </c>
      <c r="AF73" s="134" t="n">
        <v>0</v>
      </c>
      <c r="AG73" s="151" t="n">
        <f aca="false">AE73*0.5/1+AF73*0.5/1</f>
        <v>2.5</v>
      </c>
      <c r="AH73" s="133" t="n">
        <v>50</v>
      </c>
      <c r="AI73" s="133" t="str">
        <f aca="false">IF(AH73&gt;=1101,"4",IF(AH73&gt;=701,"3",IF(AH73&gt;=300,"2","1")))</f>
        <v>1</v>
      </c>
      <c r="AJ73" s="133" t="n">
        <v>66</v>
      </c>
      <c r="AK73" s="143" t="n">
        <f aca="false">IF(AH73&gt;0,(AJ73*100)/AH73,0)</f>
        <v>132</v>
      </c>
      <c r="AL73" s="134" t="n">
        <f aca="false">IF(AK73&gt;0,IF(AK73&lt;=80,(AK73/80),IF(AK73&lt;=85,(2+(AK73-85)/5),IF(AK73&lt;=90,(3+(AK73-90)/5),IF(AK73&lt;=95,(4+(AK73-95)/5),IF(AK73&lt;=100,(5+(AK73-100)/5),5))))),0)</f>
        <v>5</v>
      </c>
      <c r="AM73" s="133" t="n">
        <v>50</v>
      </c>
      <c r="AN73" s="133" t="str">
        <f aca="false">IF(AM73&gt;=1101,"4",IF(AM73&gt;=701,"3",IF(AM73&gt;=300,"2","1")))</f>
        <v>1</v>
      </c>
      <c r="AO73" s="133" t="n">
        <v>1</v>
      </c>
      <c r="AP73" s="143" t="n">
        <f aca="false">IF(AM73&gt;0,(AO73*100)/AM73,0)</f>
        <v>2</v>
      </c>
      <c r="AQ73" s="134" t="n">
        <f aca="false">IF(AP73&gt;0,IF(AP73&lt;=80,(AP73/80),IF(AP73&lt;=85,(2+(AP73-85)/5),IF(AP73&lt;=90,(3+(AP73-90)/5),IF(AP73&lt;=95,(4+(AP73-95)/5),IF(AP73&lt;=100,(5+(AP73-100)/5),5))))),0)</f>
        <v>0.025</v>
      </c>
      <c r="AR73" s="133" t="n">
        <v>50</v>
      </c>
      <c r="AS73" s="133" t="str">
        <f aca="false">IF(AR73&gt;=1101,"4",IF(AR73&gt;=701,"3",IF(AR73&gt;=300,"2","1")))</f>
        <v>1</v>
      </c>
      <c r="AT73" s="133" t="n">
        <v>1</v>
      </c>
      <c r="AU73" s="143" t="n">
        <f aca="false">IF(AR73&gt;0,(AT73*100)/AR73,0)</f>
        <v>2</v>
      </c>
      <c r="AV73" s="134" t="n">
        <f aca="false">IF(AU73&gt;0,IF(AU73&lt;=80,(AU73/80),IF(AU73&lt;=85,(2+(AU73-85)/5),IF(AU73&lt;=90,(3+(AU73-90)/5),IF(AU73&lt;=95,(4+(AU73-95)/5),IF(AU73&lt;=100,(5+(AU73-100)/5),5))))),0)</f>
        <v>0.025</v>
      </c>
      <c r="AW73" s="137" t="str">
        <f aca="false">IF(OR(AA73&gt;0,AH73&gt;0),"P","")</f>
        <v>P</v>
      </c>
      <c r="AX73" s="354" t="n">
        <v>0</v>
      </c>
      <c r="AY73" s="215" t="n">
        <v>0</v>
      </c>
      <c r="AZ73" s="216" t="n">
        <v>0</v>
      </c>
      <c r="BA73" s="185" t="n">
        <f aca="false">IF(AX73&gt;0,(AZ73*100)/AX73,0)</f>
        <v>0</v>
      </c>
      <c r="BB73" s="184" t="n">
        <f aca="false">IF(BA73&gt;0,IF(BA73&lt;=90,(BA73/90),IF(BA73&lt;=93,(2+(BA73-93)/3),IF(BA73&lt;=96,(3+(BA73-96)/3),IF(BA73&lt;=98,(4+(BA73-98)/2),IF(BA73&lt;=100,(5+(BA73-100)/2),5))))),0)</f>
        <v>0</v>
      </c>
      <c r="BC73" s="217" t="n">
        <v>0</v>
      </c>
      <c r="BD73" s="180" t="n">
        <v>390</v>
      </c>
      <c r="BE73" s="151" t="str">
        <f aca="false">IF(BD73&gt;=8801,"5",IF(BD73&gt;=6601,"4",IF(BD73&gt;=4401,"3",IF(BD73&gt;=2200,"2","1"))))</f>
        <v>1</v>
      </c>
      <c r="BF73" s="180" t="n">
        <v>0</v>
      </c>
      <c r="BG73" s="142" t="n">
        <f aca="false">IF(BD73&gt;0,(BF73*100)/BD73,0)</f>
        <v>0</v>
      </c>
      <c r="BH73" s="143" t="n">
        <f aca="false">IF(BG73&gt;0,IF(BG73&lt;=90,(BG73/90),IF(BG73&lt;=93,(2+(BG73-93)/3),IF(BG73&lt;=96,(3+(BG73-96)/3),IF(BG73&lt;=98,(4+(BG73-98)/2),IF(BG73&lt;=100,(5+(BG73-100)/2),5))))),0)</f>
        <v>0</v>
      </c>
      <c r="BI73" s="142" t="n">
        <v>0</v>
      </c>
      <c r="BJ73" s="142" t="n">
        <v>0</v>
      </c>
      <c r="BK73" s="142" t="n">
        <f aca="false">BH73*1/5+BI73*3/5+BJ73*1/5</f>
        <v>0</v>
      </c>
      <c r="BL73" s="137" t="str">
        <f aca="false">IF(OR(AX73&gt;0,BD73&gt;0),"P","")</f>
        <v>P</v>
      </c>
      <c r="BM73" s="182" t="n">
        <v>0</v>
      </c>
      <c r="BN73" s="182" t="n">
        <v>0</v>
      </c>
      <c r="BO73" s="182" t="n">
        <v>0</v>
      </c>
      <c r="BP73" s="183" t="n">
        <f aca="false">IF(BM73&gt;0,(BO73*100)/BM73,0)</f>
        <v>0</v>
      </c>
      <c r="BQ73" s="184" t="n">
        <f aca="false">IF(BP73&gt;0,IF(BP73&lt;=80,(BP73/80),IF(BP73&lt;=85,(2+(BP73-85)/5),IF(BP73&lt;=90,(3+(BP73-90)/5),IF(BP73&lt;=95,(4+(BP73-95)/5),IF(BP73&lt;=100,(5+(BP73-100)/5),5))))),0)</f>
        <v>0</v>
      </c>
      <c r="BR73" s="182" t="n">
        <v>0</v>
      </c>
      <c r="BS73" s="182" t="n">
        <v>0</v>
      </c>
      <c r="BT73" s="182" t="n">
        <v>0</v>
      </c>
      <c r="BU73" s="183" t="n">
        <f aca="false">IF(BR73&gt;0,(BT73*100)/BR73,0)</f>
        <v>0</v>
      </c>
      <c r="BV73" s="184" t="n">
        <f aca="false">IF(BU73&gt;0,IF(BU73&lt;=80,(BU73/80),IF(BU73&lt;=85,(2+(BU73-85)/5),IF(BU73&lt;=90,(3+(BU73-90)/5),IF(BU73&lt;=95,(4+(BU73-95)/5),IF(BU73&lt;=100,(5+(BU73-100)/5),5))))),0)</f>
        <v>0</v>
      </c>
      <c r="BW73" s="185" t="n">
        <f aca="false">BQ73*3/6+BV73*3/6</f>
        <v>0</v>
      </c>
      <c r="BX73" s="186" t="str">
        <f aca="false">IF(OR(BM73&gt;0,BR73&gt;0),"P","")</f>
        <v/>
      </c>
      <c r="BY73" s="182" t="n">
        <v>0</v>
      </c>
      <c r="BZ73" s="182" t="n">
        <v>0</v>
      </c>
      <c r="CA73" s="198" t="n">
        <f aca="false">IF(BY73&gt;0,(BZ73*100)/BY73,0)</f>
        <v>0</v>
      </c>
      <c r="CB73" s="198" t="n">
        <f aca="false">IF(CA73&gt;0,IF(CA73&lt;=20,(CA73/20),IF(CA73&lt;=40,(2+(CA73-40)/20),IF(CA73&lt;=60,(3+(CA73-60)/20),IF(CA73&lt;=80,(4+(CA73-80)/20),IF(CA73&lt;=100,(5+(CA73-100)/20),5))))),0)</f>
        <v>0</v>
      </c>
      <c r="CC73" s="182" t="n">
        <v>0</v>
      </c>
      <c r="CD73" s="198" t="n">
        <f aca="false">IF(BY73&gt;0,(CC73*100)/BY73,0)</f>
        <v>0</v>
      </c>
      <c r="CE73" s="198" t="n">
        <f aca="false">IF(CD73&gt;0,IF(CD73&lt;=20,(CD73/20),IF(CD73&lt;=40,(2+(CD73-40)/20),IF(CD73&lt;=60,(3+(CD73-60)/20),IF(CD73&lt;=80,(4+(CD73-80)/20),IF(CD73&lt;=100,(5+(CD73-100)/20),5))))),0)</f>
        <v>0</v>
      </c>
      <c r="CF73" s="182" t="n">
        <v>0</v>
      </c>
      <c r="CG73" s="198" t="n">
        <f aca="false">IF(BY73&gt;0,(CF73*100)/BY73,0)</f>
        <v>0</v>
      </c>
      <c r="CH73" s="198" t="n">
        <f aca="false">IF(CG73&gt;0,IF(CG73&lt;=20,(CG73/20),IF(CG73&lt;=40,(2+(CG73-40)/20),IF(CG73&lt;=60,(3+(CG73-60)/20),IF(CG73&lt;=80,(4+(CG73-80)/20),IF(CG73&lt;=100,(5+(CG73-100)/20),5))))),0)</f>
        <v>0</v>
      </c>
      <c r="CI73" s="182" t="n">
        <v>0</v>
      </c>
      <c r="CJ73" s="198" t="n">
        <f aca="false">IF(BY73&gt;0,(CI73*100)/BY73,0)</f>
        <v>0</v>
      </c>
      <c r="CK73" s="198" t="n">
        <f aca="false">IF(CJ73&gt;0,IF(CJ73&lt;=20,(CJ73/20),IF(CJ73&lt;=40,(2+(CJ73-40)/20),IF(CJ73&lt;=60,(3+(CJ73-60)/20),IF(CJ73&lt;=80,(4+(CJ73-80)/20),IF(CJ73&lt;=100,(5+(CJ73-100)/20),5))))),0)</f>
        <v>0</v>
      </c>
      <c r="CL73" s="182" t="n">
        <v>0</v>
      </c>
      <c r="CM73" s="198" t="n">
        <f aca="false">IF(BY73&gt;0,(CL73*100)/BY73,0)</f>
        <v>0</v>
      </c>
      <c r="CN73" s="198" t="n">
        <f aca="false">IF(CM73&gt;0,IF(CM73&lt;=20,(CM73/20),IF(CM73&lt;=40,(2+(CM73-40)/20),IF(CM73&lt;=60,(3+(CM73-60)/20),IF(CM73&lt;=80,(4+(CM73-80)/20),IF(CM73&lt;=100,(5+(CM73-100)/20),5))))),0)</f>
        <v>0</v>
      </c>
      <c r="CO73" s="201" t="n">
        <v>0</v>
      </c>
      <c r="CP73" s="198" t="n">
        <f aca="false">IF(BY73&gt;0,(CO73*100)/BY73,0)</f>
        <v>0</v>
      </c>
      <c r="CQ73" s="198" t="n">
        <f aca="false">IF(CP73&gt;0,IF(CP73&lt;=20,(CP73/20),IF(CP73&lt;=40,(2+(CP73-40)/20),IF(CP73&lt;=60,(3+(CP73-60)/20),IF(CP73&lt;=80,(4+(CP73-80)/20),IF(CP73&lt;=100,(5+(CP73-100)/20),5))))),0)</f>
        <v>0</v>
      </c>
      <c r="CR73" s="198" t="n">
        <f aca="false">CB73*4/10+CE73*6/10+CH73*3/10+CK73*3/10+CN73*3/10+CQ73*3/10</f>
        <v>0</v>
      </c>
      <c r="CS73" s="186" t="str">
        <f aca="false">IF(BY73&gt;0,"P","")</f>
        <v/>
      </c>
      <c r="CT73" s="133" t="n">
        <v>156683</v>
      </c>
      <c r="CU73" s="133" t="str">
        <f aca="false">IF(CT73&gt;=400001,"5",IF(CT73&gt;=300001,"4",IF(CT73&gt;=200001,"3",IF(CT73&gt;=100000,"2","1"))))</f>
        <v>2</v>
      </c>
      <c r="CV73" s="133" t="n">
        <f aca="false">การถือครอง!AQ73</f>
        <v>110009</v>
      </c>
      <c r="CW73" s="151" t="n">
        <f aca="false">การถือครอง!AR73</f>
        <v>70.2111907481986</v>
      </c>
      <c r="CX73" s="151" t="n">
        <f aca="false">การถือครอง!AS73</f>
        <v>2.02111907481986</v>
      </c>
      <c r="CY73" s="151" t="n">
        <f aca="false">การถือครอง!AT73</f>
        <v>0</v>
      </c>
      <c r="CZ73" s="151" t="n">
        <f aca="false">การถือครอง!AU73</f>
        <v>0</v>
      </c>
      <c r="DA73" s="151" t="n">
        <f aca="false">การถือครอง!AV73</f>
        <v>0</v>
      </c>
      <c r="DB73" s="151" t="n">
        <f aca="false">การถือครอง!AW73</f>
        <v>1.4147833523739</v>
      </c>
      <c r="DC73" s="137" t="str">
        <f aca="false">IF(CT73&gt;0,"P","")</f>
        <v>P</v>
      </c>
      <c r="DD73" s="133" t="n">
        <v>27123</v>
      </c>
      <c r="DE73" s="133" t="str">
        <f aca="false">IF(DD73&gt;=400001,"5",IF(DD73&gt;=300001,"4",IF(DD73&gt;=200001,"3",IF(DD73&gt;=100000,"2","1"))))</f>
        <v>1</v>
      </c>
      <c r="DF73" s="187" t="n">
        <f aca="false">รังวัดแล้วยังไม่จัด!AK76</f>
        <v>345.85</v>
      </c>
      <c r="DG73" s="151" t="n">
        <f aca="false">IF(DD73&gt;0,(DF73*100)/DD73,0)</f>
        <v>1.27511705932235</v>
      </c>
      <c r="DH73" s="151" t="n">
        <f aca="false">IF(DG73&gt;0,IF(DG73&lt;=65,(DG73/65),IF(DG73&lt;=75,(2+(DG73-75)/10),IF(DG73&lt;=85,(3+(DG73-85)/10),IF(DG73&lt;=95,(4+(DG73-95)/10),IF(DG73&lt;=100,(5+(DG73-100)/5),5))))),0)</f>
        <v>0.0196171855280361</v>
      </c>
      <c r="DI73" s="151" t="n">
        <f aca="false">รังวัดแล้วยังไม่จัด!AP76</f>
        <v>5</v>
      </c>
      <c r="DJ73" s="151" t="n">
        <f aca="false">รังวัดแล้วยังไม่จัด!AS76</f>
        <v>5</v>
      </c>
      <c r="DK73" s="151" t="n">
        <f aca="false">รังวัดแล้วยังไม่จัด!AV76</f>
        <v>0</v>
      </c>
      <c r="DL73" s="151" t="n">
        <f aca="false">รังวัดแล้วยังไม่จัด!AX76</f>
        <v>0</v>
      </c>
      <c r="DM73" s="280" t="n">
        <f aca="false">DH73*3/5+DI73*1/5+DJ73*1/5+DK73*1/5+DL73*1/5</f>
        <v>2.01177031131682</v>
      </c>
      <c r="DN73" s="133" t="n">
        <v>15153</v>
      </c>
      <c r="DO73" s="133" t="str">
        <f aca="false">IF(DN73&gt;=400001,"5",IF(DN73&gt;=300001,"4",IF(DN73&gt;=200001,"3",IF(DN73&gt;=100000,"2","1"))))</f>
        <v>1</v>
      </c>
      <c r="DP73" s="133" t="n">
        <f aca="false">ยังไม่ได้มีการรังวัด!AI76</f>
        <v>0</v>
      </c>
      <c r="DQ73" s="280" t="n">
        <f aca="false">IF(DN73&gt;0,(DP73*100)/DN73,0)</f>
        <v>0</v>
      </c>
      <c r="DR73" s="151" t="n">
        <f aca="false">IF(DQ73&gt;0,IF(DQ73&lt;=65,(DQ73/65),IF(DQ73&lt;=75,(2+(DQ73-75)/10),IF(DQ73&lt;=85,(3+(DQ73-85)/10),IF(DQ73&lt;=95,(4+(DQ73-95)/10),IF(DQ73&lt;=100,(5+(DQ73-100)/5),5))))),0)</f>
        <v>0</v>
      </c>
      <c r="DS73" s="151" t="n">
        <f aca="false">ยังไม่ได้มีการรังวัด!AM76</f>
        <v>0</v>
      </c>
      <c r="DT73" s="151" t="n">
        <f aca="false">ยังไม่ได้มีการรังวัด!AO76</f>
        <v>0</v>
      </c>
      <c r="DU73" s="151" t="n">
        <f aca="false">ยังไม่ได้มีการรังวัด!AQ76</f>
        <v>0</v>
      </c>
      <c r="DV73" s="151" t="n">
        <f aca="false">DR73*6/10+DS73*2/10+DT73*2/10+DU73*2/10</f>
        <v>0</v>
      </c>
      <c r="DW73" s="137" t="str">
        <f aca="false">IF(OR(DD73&gt;0,DN73&gt;0),"P","")</f>
        <v>P</v>
      </c>
      <c r="DX73" s="133" t="n">
        <v>0</v>
      </c>
      <c r="DY73" s="133" t="n">
        <v>0</v>
      </c>
      <c r="DZ73" s="157" t="n">
        <f aca="false">IF(DX73&gt;0,(DY73*100)/DX73,0)</f>
        <v>0</v>
      </c>
      <c r="EA73" s="143" t="n">
        <f aca="false">IF(DZ73&gt;0,IF(DZ73&lt;=20,(DZ73/20),IF(DZ73&lt;=30,(2+(DZ73-30)/10),IF(DZ73&lt;=40,(3+(DZ73-40)/10),IF(DZ73&lt;=50,(4+(DZ73-50)/10),IF(DZ73&lt;=60,(5+(DZ73-60)/10),5))))),0)</f>
        <v>0</v>
      </c>
      <c r="EB73" s="137" t="str">
        <f aca="false">IF(DX73&gt;0,"P","")</f>
        <v/>
      </c>
      <c r="EC73" s="180" t="n">
        <v>150</v>
      </c>
      <c r="ED73" s="189" t="n">
        <v>150</v>
      </c>
      <c r="EE73" s="282" t="n">
        <f aca="false">IF(EC73&gt;0,(ED73*100)/EC73,0)</f>
        <v>100</v>
      </c>
      <c r="EF73" s="142" t="n">
        <v>5</v>
      </c>
      <c r="EG73" s="158" t="str">
        <f aca="false">IF(EC73&gt;0,"P","")</f>
        <v>P</v>
      </c>
      <c r="EH73" s="180" t="n">
        <v>35</v>
      </c>
      <c r="EI73" s="189" t="n">
        <v>0</v>
      </c>
      <c r="EJ73" s="282" t="n">
        <f aca="false">IF(EH73&gt;0,(EI73*100)/EH73,0)</f>
        <v>0</v>
      </c>
      <c r="EK73" s="142" t="n">
        <f aca="false">IF(EJ73&gt;0,IF(EJ73&lt;=55,(EJ73/55),IF(EJ73&lt;=60,(2+(EJ73-60)/5),IF(EJ73&lt;=65,(3+(EJ73-65)/5),IF(EJ73&lt;=70,(4+(EJ73-70)/5),IF(EJ73&lt;=75,(5+(EJ73-75)/5),5))))),0)</f>
        <v>0</v>
      </c>
      <c r="EL73" s="158"/>
      <c r="EM73" s="142" t="n">
        <f aca="false">IF(EL73&gt;=1,IF(EL73&gt;1,5,IF(EL73&gt;=1,5)),0)</f>
        <v>0</v>
      </c>
      <c r="EN73" s="142" t="n">
        <f aca="false">EK73*5/6+EM73*1/6</f>
        <v>0</v>
      </c>
      <c r="EO73" s="158" t="str">
        <f aca="false">IF(EH73&gt;0,"P","")</f>
        <v>P</v>
      </c>
      <c r="EP73" s="165" t="n">
        <v>1.53</v>
      </c>
      <c r="EQ73" s="355" t="n">
        <v>1.53</v>
      </c>
      <c r="ER73" s="149" t="n">
        <f aca="false">IF(EP73&gt;0,(EQ73*100)/EP73,0)</f>
        <v>100</v>
      </c>
      <c r="ES73" s="149" t="n">
        <f aca="false">IF(ER73&gt;0,IF(ER73&lt;=80,(ER73/80),IF(ER73&lt;=85,(2+(ER73-85)/5),IF(ER73&lt;=90,(3+(ER73-90)/5),IF(ER73&lt;=95,(4+(ER73-95)/5),IF(ER73&lt;=100,(5+(ER73-100)/5),5))))),0)</f>
        <v>5</v>
      </c>
      <c r="ET73" s="165" t="n">
        <v>1.15008904</v>
      </c>
      <c r="EU73" s="355" t="n">
        <v>1.28801413</v>
      </c>
      <c r="EV73" s="149" t="n">
        <f aca="false">IF(ET73&gt;0,(EU73*100)/ET73,0)</f>
        <v>111.992557550153</v>
      </c>
      <c r="EW73" s="149" t="n">
        <f aca="false">IF(EV73&gt;0,IF(EV73&lt;=80,(EV73/80),IF(EV73&lt;=85,(2+(EV73-85)/5),IF(EV73&lt;=90,(3+(EV73-90)/5),IF(EV73&lt;=95,(4+(EV73-95)/5),IF(EV73&lt;=100,(5+(EV73-100)/5),5))))),0)</f>
        <v>5</v>
      </c>
      <c r="EX73" s="166" t="n">
        <v>99</v>
      </c>
      <c r="EY73" s="166" t="str">
        <f aca="false">IF(EX73&gt;=1201,"4",IF(EX73&gt;=801,"3",IF(EX73&gt;=400,"2","1")))</f>
        <v>1</v>
      </c>
      <c r="EZ73" s="133" t="n">
        <v>99</v>
      </c>
      <c r="FA73" s="149" t="n">
        <f aca="false">IF(EX73&gt;0,(EZ73*100)/EX73,0)</f>
        <v>100</v>
      </c>
      <c r="FB73" s="154" t="n">
        <f aca="false">IF(FA73&gt;0,IF(FA73&lt;=30,(FA73/30),IF(FA73&lt;=35,(2+(FA73-35)/5),IF(FA73&lt;=40,(3+(FA73-40)/5),IF(FA73&lt;=45,(4+(FA73-45)/5),IF(FA73&lt;=50,(5+(FA73-50)/5),5))))),0)</f>
        <v>5</v>
      </c>
      <c r="FC73" s="137" t="str">
        <f aca="false">IF(OR(EP73&gt;0,ET73&gt;0,EX73&gt;0),"P","")</f>
        <v>P</v>
      </c>
      <c r="FD73" s="194" t="n">
        <v>23.0964215</v>
      </c>
      <c r="FE73" s="355" t="n">
        <v>20.66331898</v>
      </c>
      <c r="FF73" s="149" t="n">
        <f aca="false">IF(FD73&gt;0,(FE73*5)*100/(FD73*5),0)</f>
        <v>89.4654567158813</v>
      </c>
      <c r="FG73" s="143" t="n">
        <f aca="false">IF(FF73&gt;0,IF(FF73&lt;=35,(FF73/35),IF(FF73&lt;=40,(2+(FF73-40)/5),IF(FF73&lt;=45,(3+(FF73-45)/5),IF(FF73&lt;=50,(4+(FF73-50)/5),IF(FF73&lt;=55,(5+(FF73-55)/5),5))))),0)</f>
        <v>5</v>
      </c>
      <c r="FH73" s="137" t="str">
        <f aca="false">IF(FD73&gt;0,"P","")</f>
        <v>P</v>
      </c>
      <c r="FI73" s="296" t="n">
        <v>2.5</v>
      </c>
      <c r="FJ73" s="172" t="n">
        <f aca="false">AVERAGE(FI73)</f>
        <v>2.5</v>
      </c>
      <c r="FK73" s="137" t="s">
        <v>118</v>
      </c>
      <c r="FL73" s="3" t="n">
        <f aca="false">J73+O73+T73+Y73+AG73+AL73+AQ73+AV73+BK73+BW73+CR73+DB73+DM73+DV73+EA73+EF73+EN73+ES73+EW73+FB73+FG73+FJ73</f>
        <v>54.3567971419516</v>
      </c>
    </row>
    <row r="74" customFormat="false" ht="21.75" hidden="false" customHeight="true" outlineLevel="0" collapsed="false">
      <c r="A74" s="173" t="n">
        <v>3</v>
      </c>
      <c r="B74" s="207" t="s">
        <v>181</v>
      </c>
      <c r="C74" s="180" t="n">
        <f aca="false">COUNTIF(D74:FK74,"P")</f>
        <v>10</v>
      </c>
      <c r="D74" s="133" t="n">
        <v>2135</v>
      </c>
      <c r="E74" s="133" t="str">
        <f aca="false">IF(D74&gt;=17001,"4",IF(D74&gt;=13001,"3",IF(D74&gt;=7000,"2","1")))</f>
        <v>1</v>
      </c>
      <c r="F74" s="133" t="n">
        <v>1115.28</v>
      </c>
      <c r="G74" s="151" t="n">
        <f aca="false">IF(D74&gt;0,(F74*100)/D74,0)</f>
        <v>52.2379391100703</v>
      </c>
      <c r="H74" s="134" t="n">
        <f aca="false">IF(G74&gt;0,IF(G74&lt;=80,(G74/80),IF(G74&lt;=85,(2+(G74-85)/5),IF(G74&lt;=90,(3+(G74-90)/5),IF(G74&lt;=95,(4+(G74-95)/5),IF(G74&lt;=100,(5+(G74-100)/5),5))))),0)</f>
        <v>0.652974238875878</v>
      </c>
      <c r="I74" s="134" t="n">
        <v>5</v>
      </c>
      <c r="J74" s="151" t="n">
        <f aca="false">H74*2/5+I74*3/5</f>
        <v>3.26118969555035</v>
      </c>
      <c r="K74" s="133" t="n">
        <v>197</v>
      </c>
      <c r="L74" s="133" t="str">
        <f aca="false">IF(K74&gt;=1501,"4",IF(K74&gt;=1001,"3",IF(K74&gt;=500,"2","1")))</f>
        <v>1</v>
      </c>
      <c r="M74" s="133" t="n">
        <v>317</v>
      </c>
      <c r="N74" s="143" t="n">
        <f aca="false">IF(K74&gt;0,(M74*100)/K74,0)</f>
        <v>160.913705583756</v>
      </c>
      <c r="O74" s="134" t="n">
        <f aca="false">IF(N74&gt;0,IF(N74&lt;=80,(N74/80),IF(N74&lt;=85,(2+(N74-85)/5),IF(N74&lt;=90,(3+(N74-90)/5),IF(N74&lt;=95,(4+(N74-95)/5),IF(N74&lt;=100,(5+(N74-100)/5),5))))),0)</f>
        <v>5</v>
      </c>
      <c r="P74" s="133" t="n">
        <v>197</v>
      </c>
      <c r="Q74" s="133" t="str">
        <f aca="false">IF(P74&gt;=1501,"4",IF(P74&gt;=1001,"3",IF(P74&gt;=500,"2","1")))</f>
        <v>1</v>
      </c>
      <c r="R74" s="133" t="n">
        <v>231</v>
      </c>
      <c r="S74" s="143" t="n">
        <f aca="false">IF(P74&gt;0,(R74*100)/P74,0)</f>
        <v>117.258883248731</v>
      </c>
      <c r="T74" s="134" t="n">
        <f aca="false">IF(S74&gt;0,IF(S74&lt;=80,(S74/80),IF(S74&lt;=85,(2+(S74-85)/5),IF(S74&lt;=90,(3+(S74-90)/5),IF(S74&lt;=95,(4+(S74-95)/5),IF(S74&lt;=100,(5+(S74-100)/5),5))))),0)</f>
        <v>5</v>
      </c>
      <c r="U74" s="133" t="n">
        <v>197</v>
      </c>
      <c r="V74" s="133" t="str">
        <f aca="false">IF(U74&gt;=1501,"4",IF(U74&gt;=1001,"3",IF(U74&gt;=500,"2","1")))</f>
        <v>1</v>
      </c>
      <c r="W74" s="133" t="n">
        <v>222</v>
      </c>
      <c r="X74" s="143" t="n">
        <f aca="false">IF(U74&gt;0,(W74*100)/U74,0)</f>
        <v>112.690355329949</v>
      </c>
      <c r="Y74" s="134" t="n">
        <f aca="false">IF(X74&gt;0,IF(X74&lt;=80,(X74/80),IF(X74&lt;=85,(2+(X74-85)/5),IF(X74&lt;=90,(3+(X74-90)/5),IF(X74&lt;=95,(4+(X74-95)/5),IF(X74&lt;=100,(5+(X74-100)/5),5))))),0)</f>
        <v>5</v>
      </c>
      <c r="Z74" s="137" t="str">
        <f aca="false">IF(OR(F74&gt;0,K74&gt;0),"P","")</f>
        <v>P</v>
      </c>
      <c r="AA74" s="133" t="n">
        <v>58</v>
      </c>
      <c r="AB74" s="133" t="str">
        <f aca="false">IF(AA74&gt;=801,"4",IF(AA74&gt;=501,"3",IF(AA74&gt;=200,"2","1")))</f>
        <v>1</v>
      </c>
      <c r="AC74" s="133" t="n">
        <v>35</v>
      </c>
      <c r="AD74" s="151" t="n">
        <f aca="false">IF(AA74&gt;0,(AC74*100)/AA74,0)</f>
        <v>60.3448275862069</v>
      </c>
      <c r="AE74" s="134" t="n">
        <f aca="false">IF(AD74&gt;0,IF(AD74&lt;=55,(AD74/55),IF(AD74&lt;=65,(2+(AD74-65)/10),IF(AD74&lt;=75,(3+(AD74-75)/10),IF(AD74&lt;=85,(4+(AD74-85)/10),IF(AD74&lt;=95,(5+(AD74-95)/10),5))))),0)</f>
        <v>1.53448275862069</v>
      </c>
      <c r="AF74" s="134" t="n">
        <v>0</v>
      </c>
      <c r="AG74" s="151" t="n">
        <f aca="false">AE74*0.5/1+AF74*0.5/1</f>
        <v>0.767241379310345</v>
      </c>
      <c r="AH74" s="133" t="n">
        <v>58</v>
      </c>
      <c r="AI74" s="133" t="str">
        <f aca="false">IF(AH74&gt;=1101,"4",IF(AH74&gt;=701,"3",IF(AH74&gt;=300,"2","1")))</f>
        <v>1</v>
      </c>
      <c r="AJ74" s="133" t="n">
        <v>31</v>
      </c>
      <c r="AK74" s="143" t="n">
        <f aca="false">IF(AH74&gt;0,(AJ74*100)/AH74,0)</f>
        <v>53.448275862069</v>
      </c>
      <c r="AL74" s="134" t="n">
        <f aca="false">IF(AK74&gt;0,IF(AK74&lt;=80,(AK74/80),IF(AK74&lt;=85,(2+(AK74-85)/5),IF(AK74&lt;=90,(3+(AK74-90)/5),IF(AK74&lt;=95,(4+(AK74-95)/5),IF(AK74&lt;=100,(5+(AK74-100)/5),5))))),0)</f>
        <v>0.668103448275862</v>
      </c>
      <c r="AM74" s="133" t="n">
        <v>58</v>
      </c>
      <c r="AN74" s="133" t="str">
        <f aca="false">IF(AM74&gt;=1101,"4",IF(AM74&gt;=701,"3",IF(AM74&gt;=300,"2","1")))</f>
        <v>1</v>
      </c>
      <c r="AO74" s="133" t="n">
        <v>0</v>
      </c>
      <c r="AP74" s="143" t="n">
        <f aca="false">IF(AM74&gt;0,(AO74*100)/AM74,0)</f>
        <v>0</v>
      </c>
      <c r="AQ74" s="134" t="n">
        <f aca="false">IF(AP74&gt;0,IF(AP74&lt;=80,(AP74/80),IF(AP74&lt;=85,(2+(AP74-85)/5),IF(AP74&lt;=90,(3+(AP74-90)/5),IF(AP74&lt;=95,(4+(AP74-95)/5),IF(AP74&lt;=100,(5+(AP74-100)/5),5))))),0)</f>
        <v>0</v>
      </c>
      <c r="AR74" s="133" t="n">
        <v>58</v>
      </c>
      <c r="AS74" s="133" t="str">
        <f aca="false">IF(AR74&gt;=1101,"4",IF(AR74&gt;=701,"3",IF(AR74&gt;=300,"2","1")))</f>
        <v>1</v>
      </c>
      <c r="AT74" s="133" t="n">
        <v>0</v>
      </c>
      <c r="AU74" s="143" t="n">
        <f aca="false">IF(AR74&gt;0,(AT74*100)/AR74,0)</f>
        <v>0</v>
      </c>
      <c r="AV74" s="134" t="n">
        <f aca="false">IF(AU74&gt;0,IF(AU74&lt;=80,(AU74/80),IF(AU74&lt;=85,(2+(AU74-85)/5),IF(AU74&lt;=90,(3+(AU74-90)/5),IF(AU74&lt;=95,(4+(AU74-95)/5),IF(AU74&lt;=100,(5+(AU74-100)/5),5))))),0)</f>
        <v>0</v>
      </c>
      <c r="AW74" s="137" t="str">
        <f aca="false">IF(OR(AA74&gt;0,AH74&gt;0),"P","")</f>
        <v>P</v>
      </c>
      <c r="AX74" s="356" t="n">
        <v>73</v>
      </c>
      <c r="AY74" s="177" t="str">
        <f aca="false">IF(AX74&gt;=2601,"5",IF(AX74&gt;=1951,"4",IF(AX74&gt;=1301,"3",IF(AX74&gt;=650,"2","1"))))</f>
        <v>1</v>
      </c>
      <c r="AZ74" s="178" t="n">
        <v>0</v>
      </c>
      <c r="BA74" s="142" t="n">
        <f aca="false">IF(AX74&gt;0,(AZ74*100)/AX74,0)</f>
        <v>0</v>
      </c>
      <c r="BB74" s="143" t="n">
        <f aca="false">IF(BA74&gt;0,IF(BA74&lt;=90,(BA74/90),IF(BA74&lt;=93,(2+(BA74-93)/3),IF(BA74&lt;=96,(3+(BA74-96)/3),IF(BA74&lt;=98,(4+(BA74-98)/2),IF(BA74&lt;=100,(5+(BA74-100)/2),5))))),0)</f>
        <v>0</v>
      </c>
      <c r="BC74" s="179" t="n">
        <v>0</v>
      </c>
      <c r="BD74" s="180" t="n">
        <v>21</v>
      </c>
      <c r="BE74" s="151" t="str">
        <f aca="false">IF(BD74&gt;=8801,"5",IF(BD74&gt;=6601,"4",IF(BD74&gt;=4401,"3",IF(BD74&gt;=2200,"2","1"))))</f>
        <v>1</v>
      </c>
      <c r="BF74" s="180" t="n">
        <v>0</v>
      </c>
      <c r="BG74" s="142" t="n">
        <f aca="false">IF(BD74&gt;0,(BF74*100)/BD74,0)</f>
        <v>0</v>
      </c>
      <c r="BH74" s="143" t="n">
        <f aca="false">IF(BG74&gt;0,IF(BG74&lt;=90,(BG74/90),IF(BG74&lt;=93,(2+(BG74-93)/3),IF(BG74&lt;=96,(3+(BG74-96)/3),IF(BG74&lt;=98,(4+(BG74-98)/2),IF(BG74&lt;=100,(5+(BG74-100)/2),5))))),0)</f>
        <v>0</v>
      </c>
      <c r="BI74" s="142" t="n">
        <v>0</v>
      </c>
      <c r="BJ74" s="142" t="n">
        <v>0</v>
      </c>
      <c r="BK74" s="199" t="n">
        <f aca="false">BB74*0.5/5+BC74*1.5/5+BH74*0.5/5+BI74*1.5/5+BJ74*1/5</f>
        <v>0</v>
      </c>
      <c r="BL74" s="137" t="str">
        <f aca="false">IF(OR(AX74&gt;0,BD74&gt;0),"P","")</f>
        <v>P</v>
      </c>
      <c r="BM74" s="182" t="n">
        <v>0</v>
      </c>
      <c r="BN74" s="182" t="n">
        <v>0</v>
      </c>
      <c r="BO74" s="182" t="n">
        <v>0</v>
      </c>
      <c r="BP74" s="183" t="n">
        <f aca="false">IF(BM74&gt;0,(BO74*100)/BM74,0)</f>
        <v>0</v>
      </c>
      <c r="BQ74" s="184" t="n">
        <f aca="false">IF(BP74&gt;0,IF(BP74&lt;=80,(BP74/80),IF(BP74&lt;=85,(2+(BP74-85)/5),IF(BP74&lt;=90,(3+(BP74-90)/5),IF(BP74&lt;=95,(4+(BP74-95)/5),IF(BP74&lt;=100,(5+(BP74-100)/5),5))))),0)</f>
        <v>0</v>
      </c>
      <c r="BR74" s="182" t="n">
        <v>0</v>
      </c>
      <c r="BS74" s="182" t="n">
        <v>0</v>
      </c>
      <c r="BT74" s="182" t="n">
        <v>0</v>
      </c>
      <c r="BU74" s="183" t="n">
        <f aca="false">IF(BR74&gt;0,(BT74*100)/BR74,0)</f>
        <v>0</v>
      </c>
      <c r="BV74" s="184" t="n">
        <f aca="false">IF(BU74&gt;0,IF(BU74&lt;=80,(BU74/80),IF(BU74&lt;=85,(2+(BU74-85)/5),IF(BU74&lt;=90,(3+(BU74-90)/5),IF(BU74&lt;=95,(4+(BU74-95)/5),IF(BU74&lt;=100,(5+(BU74-100)/5),5))))),0)</f>
        <v>0</v>
      </c>
      <c r="BW74" s="185" t="n">
        <f aca="false">BQ74*3/6+BV74*3/6</f>
        <v>0</v>
      </c>
      <c r="BX74" s="186" t="str">
        <f aca="false">IF(OR(BM74&gt;0,BR74&gt;0),"P","")</f>
        <v/>
      </c>
      <c r="BY74" s="182" t="n">
        <v>0</v>
      </c>
      <c r="BZ74" s="182" t="n">
        <v>0</v>
      </c>
      <c r="CA74" s="198" t="n">
        <f aca="false">IF(BY74&gt;0,(BZ74*100)/BY74,0)</f>
        <v>0</v>
      </c>
      <c r="CB74" s="198" t="n">
        <f aca="false">IF(CA74&gt;0,IF(CA74&lt;=20,(CA74/20),IF(CA74&lt;=40,(2+(CA74-40)/20),IF(CA74&lt;=60,(3+(CA74-60)/20),IF(CA74&lt;=80,(4+(CA74-80)/20),IF(CA74&lt;=100,(5+(CA74-100)/20),5))))),0)</f>
        <v>0</v>
      </c>
      <c r="CC74" s="182" t="n">
        <v>0</v>
      </c>
      <c r="CD74" s="198" t="n">
        <f aca="false">IF(BY74&gt;0,(CC74*100)/BY74,0)</f>
        <v>0</v>
      </c>
      <c r="CE74" s="198" t="n">
        <f aca="false">IF(CD74&gt;0,IF(CD74&lt;=20,(CD74/20),IF(CD74&lt;=40,(2+(CD74-40)/20),IF(CD74&lt;=60,(3+(CD74-60)/20),IF(CD74&lt;=80,(4+(CD74-80)/20),IF(CD74&lt;=100,(5+(CD74-100)/20),5))))),0)</f>
        <v>0</v>
      </c>
      <c r="CF74" s="182" t="n">
        <v>0</v>
      </c>
      <c r="CG74" s="198" t="n">
        <f aca="false">IF(BY74&gt;0,(CF74*100)/BY74,0)</f>
        <v>0</v>
      </c>
      <c r="CH74" s="198" t="n">
        <f aca="false">IF(CG74&gt;0,IF(CG74&lt;=20,(CG74/20),IF(CG74&lt;=40,(2+(CG74-40)/20),IF(CG74&lt;=60,(3+(CG74-60)/20),IF(CG74&lt;=80,(4+(CG74-80)/20),IF(CG74&lt;=100,(5+(CG74-100)/20),5))))),0)</f>
        <v>0</v>
      </c>
      <c r="CI74" s="182" t="n">
        <v>0</v>
      </c>
      <c r="CJ74" s="198" t="n">
        <f aca="false">IF(BY74&gt;0,(CI74*100)/BY74,0)</f>
        <v>0</v>
      </c>
      <c r="CK74" s="198" t="n">
        <f aca="false">IF(CJ74&gt;0,IF(CJ74&lt;=20,(CJ74/20),IF(CJ74&lt;=40,(2+(CJ74-40)/20),IF(CJ74&lt;=60,(3+(CJ74-60)/20),IF(CJ74&lt;=80,(4+(CJ74-80)/20),IF(CJ74&lt;=100,(5+(CJ74-100)/20),5))))),0)</f>
        <v>0</v>
      </c>
      <c r="CL74" s="182" t="n">
        <v>0</v>
      </c>
      <c r="CM74" s="198" t="n">
        <f aca="false">IF(BY74&gt;0,(CL74*100)/BY74,0)</f>
        <v>0</v>
      </c>
      <c r="CN74" s="198" t="n">
        <f aca="false">IF(CM74&gt;0,IF(CM74&lt;=20,(CM74/20),IF(CM74&lt;=40,(2+(CM74-40)/20),IF(CM74&lt;=60,(3+(CM74-60)/20),IF(CM74&lt;=80,(4+(CM74-80)/20),IF(CM74&lt;=100,(5+(CM74-100)/20),5))))),0)</f>
        <v>0</v>
      </c>
      <c r="CO74" s="201" t="n">
        <v>0</v>
      </c>
      <c r="CP74" s="198" t="n">
        <f aca="false">IF(BY74&gt;0,(CO74*100)/BY74,0)</f>
        <v>0</v>
      </c>
      <c r="CQ74" s="198" t="n">
        <f aca="false">IF(CP74&gt;0,IF(CP74&lt;=20,(CP74/20),IF(CP74&lt;=40,(2+(CP74-40)/20),IF(CP74&lt;=60,(3+(CP74-60)/20),IF(CP74&lt;=80,(4+(CP74-80)/20),IF(CP74&lt;=100,(5+(CP74-100)/20),5))))),0)</f>
        <v>0</v>
      </c>
      <c r="CR74" s="198" t="n">
        <f aca="false">CB74*4/10+CE74*6/10+CH74*3/10+CK74*3/10+CN74*3/10+CQ74*3/10</f>
        <v>0</v>
      </c>
      <c r="CS74" s="186" t="str">
        <f aca="false">IF(BY74&gt;0,"P","")</f>
        <v/>
      </c>
      <c r="CT74" s="133" t="n">
        <v>76862</v>
      </c>
      <c r="CU74" s="133" t="str">
        <f aca="false">IF(CT74&gt;=400001,"5",IF(CT74&gt;=300001,"4",IF(CT74&gt;=200001,"3",IF(CT74&gt;=100000,"2","1"))))</f>
        <v>1</v>
      </c>
      <c r="CV74" s="133" t="n">
        <f aca="false">การถือครอง!AQ74</f>
        <v>45556</v>
      </c>
      <c r="CW74" s="151" t="n">
        <f aca="false">การถือครอง!AR74</f>
        <v>59.2698602690536</v>
      </c>
      <c r="CX74" s="151" t="n">
        <f aca="false">การถือครอง!AS74</f>
        <v>0.911844004139287</v>
      </c>
      <c r="CY74" s="151" t="n">
        <f aca="false">การถือครอง!AT74</f>
        <v>0</v>
      </c>
      <c r="CZ74" s="151" t="n">
        <f aca="false">การถือครอง!AU74</f>
        <v>0</v>
      </c>
      <c r="DA74" s="151" t="n">
        <f aca="false">การถือครอง!AV74</f>
        <v>0</v>
      </c>
      <c r="DB74" s="151" t="n">
        <f aca="false">การถือครอง!AW74</f>
        <v>0.638290802897501</v>
      </c>
      <c r="DC74" s="137" t="str">
        <f aca="false">IF(CT74&gt;0,"P","")</f>
        <v>P</v>
      </c>
      <c r="DD74" s="133" t="n">
        <v>34341</v>
      </c>
      <c r="DE74" s="133" t="str">
        <f aca="false">IF(DD74&gt;=400001,"5",IF(DD74&gt;=300001,"4",IF(DD74&gt;=200001,"3",IF(DD74&gt;=100000,"2","1"))))</f>
        <v>1</v>
      </c>
      <c r="DF74" s="187" t="n">
        <f aca="false">รังวัดแล้วยังไม่จัด!AK77</f>
        <v>1175.32</v>
      </c>
      <c r="DG74" s="151" t="n">
        <f aca="false">IF(DD74&gt;0,(DF74*100)/DD74,0)</f>
        <v>3.42249788882094</v>
      </c>
      <c r="DH74" s="151" t="n">
        <f aca="false">IF(DG74&gt;0,IF(DG74&lt;=65,(DG74/65),IF(DG74&lt;=75,(2+(DG74-75)/10),IF(DG74&lt;=85,(3+(DG74-85)/10),IF(DG74&lt;=95,(4+(DG74-95)/10),IF(DG74&lt;=100,(5+(DG74-100)/5),5))))),0)</f>
        <v>0.0526538136741684</v>
      </c>
      <c r="DI74" s="151" t="n">
        <f aca="false">รังวัดแล้วยังไม่จัด!AP77</f>
        <v>4.16666666666667</v>
      </c>
      <c r="DJ74" s="151" t="n">
        <f aca="false">รังวัดแล้วยังไม่จัด!AS77</f>
        <v>1.5</v>
      </c>
      <c r="DK74" s="151" t="n">
        <f aca="false">รังวัดแล้วยังไม่จัด!AV77</f>
        <v>0</v>
      </c>
      <c r="DL74" s="151" t="n">
        <f aca="false">รังวัดแล้วยังไม่จัด!AX77</f>
        <v>0</v>
      </c>
      <c r="DM74" s="280" t="n">
        <f aca="false">DH74*3/5+DI74*1/5+DJ74*1/5+DK74*1/5+DL74*1/5</f>
        <v>1.16492562153783</v>
      </c>
      <c r="DN74" s="133" t="n">
        <v>10366</v>
      </c>
      <c r="DO74" s="133" t="str">
        <f aca="false">IF(DN74&gt;=400001,"5",IF(DN74&gt;=300001,"4",IF(DN74&gt;=200001,"3",IF(DN74&gt;=100000,"2","1"))))</f>
        <v>1</v>
      </c>
      <c r="DP74" s="133" t="n">
        <f aca="false">ยังไม่ได้มีการรังวัด!AI77</f>
        <v>0</v>
      </c>
      <c r="DQ74" s="280" t="n">
        <f aca="false">IF(DN74&gt;0,(DP74*100)/DN74,0)</f>
        <v>0</v>
      </c>
      <c r="DR74" s="151" t="n">
        <f aca="false">IF(DQ74&gt;0,IF(DQ74&lt;=65,(DQ74/65),IF(DQ74&lt;=75,(2+(DQ74-75)/10),IF(DQ74&lt;=85,(3+(DQ74-85)/10),IF(DQ74&lt;=95,(4+(DQ74-95)/10),IF(DQ74&lt;=100,(5+(DQ74-100)/5),5))))),0)</f>
        <v>0</v>
      </c>
      <c r="DS74" s="151" t="n">
        <f aca="false">ยังไม่ได้มีการรังวัด!AM77</f>
        <v>0</v>
      </c>
      <c r="DT74" s="151" t="n">
        <f aca="false">ยังไม่ได้มีการรังวัด!AO77</f>
        <v>0</v>
      </c>
      <c r="DU74" s="151" t="n">
        <f aca="false">ยังไม่ได้มีการรังวัด!AQ77</f>
        <v>0</v>
      </c>
      <c r="DV74" s="151" t="n">
        <f aca="false">DR74*6/10+DS74*2/10+DT74*2/10+DU74*2/10</f>
        <v>0</v>
      </c>
      <c r="DW74" s="137" t="str">
        <f aca="false">IF(OR(DD74&gt;0,DN74&gt;0),"P","")</f>
        <v>P</v>
      </c>
      <c r="DX74" s="133" t="n">
        <v>0</v>
      </c>
      <c r="DY74" s="133" t="n">
        <v>0</v>
      </c>
      <c r="DZ74" s="157" t="n">
        <f aca="false">IF(DX74&gt;0,(DY74*100)/DX74,0)</f>
        <v>0</v>
      </c>
      <c r="EA74" s="143" t="n">
        <f aca="false">IF(DZ74&gt;0,IF(DZ74&lt;=20,(DZ74/20),IF(DZ74&lt;=30,(2+(DZ74-30)/10),IF(DZ74&lt;=40,(3+(DZ74-40)/10),IF(DZ74&lt;=50,(4+(DZ74-50)/10),IF(DZ74&lt;=60,(5+(DZ74-60)/10),5))))),0)</f>
        <v>0</v>
      </c>
      <c r="EB74" s="137" t="str">
        <f aca="false">IF(DX74&gt;0,"P","")</f>
        <v/>
      </c>
      <c r="EC74" s="180" t="n">
        <v>80</v>
      </c>
      <c r="ED74" s="189" t="n">
        <v>80</v>
      </c>
      <c r="EE74" s="282" t="n">
        <f aca="false">IF(EC74&gt;0,(ED74*100)/EC74,0)</f>
        <v>100</v>
      </c>
      <c r="EF74" s="142" t="n">
        <v>5</v>
      </c>
      <c r="EG74" s="158" t="str">
        <f aca="false">IF(EC74&gt;0,"P","")</f>
        <v>P</v>
      </c>
      <c r="EH74" s="180" t="n">
        <v>35</v>
      </c>
      <c r="EI74" s="189" t="n">
        <v>21</v>
      </c>
      <c r="EJ74" s="282" t="n">
        <f aca="false">IF(EH74&gt;0,(EI74*100)/EH74,0)</f>
        <v>60</v>
      </c>
      <c r="EK74" s="142" t="n">
        <f aca="false">IF(EJ74&gt;0,IF(EJ74&lt;=55,(EJ74/55),IF(EJ74&lt;=60,(2+(EJ74-60)/5),IF(EJ74&lt;=65,(3+(EJ74-65)/5),IF(EJ74&lt;=70,(4+(EJ74-70)/5),IF(EJ74&lt;=75,(5+(EJ74-75)/5),5))))),0)</f>
        <v>2</v>
      </c>
      <c r="EL74" s="158"/>
      <c r="EM74" s="142" t="n">
        <f aca="false">IF(EL74&gt;=1,IF(EL74&gt;1,5,IF(EL74&gt;=1,5)),0)</f>
        <v>0</v>
      </c>
      <c r="EN74" s="142" t="n">
        <f aca="false">EK74*5/6+EM74*1/6</f>
        <v>1.66666666666667</v>
      </c>
      <c r="EO74" s="158" t="str">
        <f aca="false">IF(EH74&gt;0,"P","")</f>
        <v>P</v>
      </c>
      <c r="EP74" s="165" t="n">
        <v>1.5</v>
      </c>
      <c r="EQ74" s="190" t="n">
        <v>1.5</v>
      </c>
      <c r="ER74" s="149" t="n">
        <f aca="false">IF(EP74&gt;0,(EQ74*100)/EP74,0)</f>
        <v>100</v>
      </c>
      <c r="ES74" s="149" t="n">
        <f aca="false">IF(ER74&gt;0,IF(ER74&lt;=80,(ER74/80),IF(ER74&lt;=85,(2+(ER74-85)/5),IF(ER74&lt;=90,(3+(ER74-90)/5),IF(ER74&lt;=95,(4+(ER74-95)/5),IF(ER74&lt;=100,(5+(ER74-100)/5),5))))),0)</f>
        <v>5</v>
      </c>
      <c r="ET74" s="165" t="n">
        <v>2.21662</v>
      </c>
      <c r="EU74" s="190" t="n">
        <v>1.34841726</v>
      </c>
      <c r="EV74" s="149" t="n">
        <f aca="false">IF(ET74&gt;0,(EU74*100)/ET74,0)</f>
        <v>60.8321345111025</v>
      </c>
      <c r="EW74" s="149" t="n">
        <f aca="false">IF(EV74&gt;0,IF(EV74&lt;=80,(EV74/80),IF(EV74&lt;=85,(2+(EV74-85)/5),IF(EV74&lt;=90,(3+(EV74-90)/5),IF(EV74&lt;=95,(4+(EV74-95)/5),IF(EV74&lt;=100,(5+(EV74-100)/5),5))))),0)</f>
        <v>0.760401681388781</v>
      </c>
      <c r="EX74" s="166" t="n">
        <v>195</v>
      </c>
      <c r="EY74" s="166" t="str">
        <f aca="false">IF(EX74&gt;=1201,"4",IF(EX74&gt;=801,"3",IF(EX74&gt;=400,"2","1")))</f>
        <v>1</v>
      </c>
      <c r="EZ74" s="192" t="n">
        <v>195</v>
      </c>
      <c r="FA74" s="149" t="n">
        <f aca="false">IF(EX74&gt;0,(EZ74*100)/EX74,0)</f>
        <v>100</v>
      </c>
      <c r="FB74" s="154" t="n">
        <f aca="false">IF(FA74&gt;0,IF(FA74&lt;=30,(FA74/30),IF(FA74&lt;=35,(2+(FA74-35)/5),IF(FA74&lt;=40,(3+(FA74-40)/5),IF(FA74&lt;=45,(4+(FA74-45)/5),IF(FA74&lt;=50,(5+(FA74-50)/5),5))))),0)</f>
        <v>5</v>
      </c>
      <c r="FC74" s="137" t="str">
        <f aca="false">IF(OR(EP74&gt;0,ET74&gt;0,EX74&gt;0),"P","")</f>
        <v>P</v>
      </c>
      <c r="FD74" s="277" t="n">
        <v>4.354823</v>
      </c>
      <c r="FE74" s="164" t="n">
        <v>3.57690339</v>
      </c>
      <c r="FF74" s="149" t="n">
        <f aca="false">IF(FD74&gt;0,(FE74*5)*100/(FD74*5),0)</f>
        <v>82.1365963668328</v>
      </c>
      <c r="FG74" s="143" t="n">
        <f aca="false">IF(FF74&gt;0,IF(FF74&lt;=35,(FF74/35),IF(FF74&lt;=40,(2+(FF74-40)/5),IF(FF74&lt;=45,(3+(FF74-45)/5),IF(FF74&lt;=50,(4+(FF74-50)/5),IF(FF74&lt;=55,(5+(FF74-55)/5),5))))),0)</f>
        <v>5</v>
      </c>
      <c r="FH74" s="137" t="str">
        <f aca="false">IF(FD74&gt;0,"P","")</f>
        <v>P</v>
      </c>
      <c r="FI74" s="296" t="n">
        <v>2.5</v>
      </c>
      <c r="FJ74" s="172" t="n">
        <f aca="false">AVERAGE(FI74)</f>
        <v>2.5</v>
      </c>
      <c r="FK74" s="137" t="s">
        <v>118</v>
      </c>
      <c r="FL74" s="3" t="n">
        <f aca="false">J74+O74+T74+Y74+AG74+AL74+AQ74+AV74+BK74+BW74+CR74+DB74+DM74+DV74+EA74+EF74+EN74+ES74+EW74+FB74+FG74+FJ74</f>
        <v>46.4268192956273</v>
      </c>
    </row>
    <row r="75" customFormat="false" ht="21" hidden="false" customHeight="true" outlineLevel="0" collapsed="false">
      <c r="A75" s="173" t="n">
        <v>4</v>
      </c>
      <c r="B75" s="174" t="s">
        <v>182</v>
      </c>
      <c r="C75" s="180" t="n">
        <f aca="false">COUNTIF(D75:FK75,"P")</f>
        <v>12</v>
      </c>
      <c r="D75" s="133" t="n">
        <v>6867</v>
      </c>
      <c r="E75" s="133" t="str">
        <f aca="false">IF(D75&gt;=17001,"4",IF(D75&gt;=13001,"3",IF(D75&gt;=7000,"2","1")))</f>
        <v>1</v>
      </c>
      <c r="F75" s="133" t="n">
        <v>3846.48</v>
      </c>
      <c r="G75" s="151" t="n">
        <f aca="false">IF(D75&gt;0,(F75*100)/D75,0)</f>
        <v>56.0139799038882</v>
      </c>
      <c r="H75" s="134" t="n">
        <f aca="false">IF(G75&gt;0,IF(G75&lt;=80,(G75/80),IF(G75&lt;=85,(2+(G75-85)/5),IF(G75&lt;=90,(3+(G75-90)/5),IF(G75&lt;=95,(4+(G75-95)/5),IF(G75&lt;=100,(5+(G75-100)/5),5))))),0)</f>
        <v>0.700174748798602</v>
      </c>
      <c r="I75" s="134" t="n">
        <v>0</v>
      </c>
      <c r="J75" s="151" t="n">
        <f aca="false">H75*2/5+I75*3/5</f>
        <v>0.280069899519441</v>
      </c>
      <c r="K75" s="133" t="n">
        <v>705</v>
      </c>
      <c r="L75" s="133" t="str">
        <f aca="false">IF(K75&gt;=1501,"4",IF(K75&gt;=1001,"3",IF(K75&gt;=500,"2","1")))</f>
        <v>2</v>
      </c>
      <c r="M75" s="133" t="n">
        <v>1211</v>
      </c>
      <c r="N75" s="143" t="n">
        <f aca="false">IF(K75&gt;0,(M75*100)/K75,0)</f>
        <v>171.77304964539</v>
      </c>
      <c r="O75" s="135" t="n">
        <f aca="false">IF(N75&gt;0,IF(N75&lt;=60,(N75/60),IF(N75&lt;=70,(2+(N75-70)/10),IF(N75&lt;=80,(3+(N75-80)/10),IF(N75&lt;=90,(4+(N75-90)/10),IF(N75&lt;=100,(5+(N75-100)/10),5))))),0)</f>
        <v>5</v>
      </c>
      <c r="P75" s="133" t="n">
        <v>705</v>
      </c>
      <c r="Q75" s="133" t="str">
        <f aca="false">IF(P75&gt;=1501,"4",IF(P75&gt;=1001,"3",IF(P75&gt;=500,"2","1")))</f>
        <v>2</v>
      </c>
      <c r="R75" s="133" t="n">
        <v>1028</v>
      </c>
      <c r="S75" s="143" t="n">
        <f aca="false">IF(P75&gt;0,(R75*100)/P75,0)</f>
        <v>145.815602836879</v>
      </c>
      <c r="T75" s="135" t="n">
        <f aca="false">IF(S75&gt;0,IF(S75&lt;=60,(S75/60),IF(S75&lt;=70,(2+(S75-70)/10),IF(S75&lt;=80,(3+(S75-80)/10),IF(S75&lt;=90,(4+(S75-90)/10),IF(S75&lt;=100,(5+(S75-100)/10),5))))),0)</f>
        <v>5</v>
      </c>
      <c r="U75" s="133" t="n">
        <v>705</v>
      </c>
      <c r="V75" s="133" t="str">
        <f aca="false">IF(U75&gt;=1501,"4",IF(U75&gt;=1001,"3",IF(U75&gt;=500,"2","1")))</f>
        <v>2</v>
      </c>
      <c r="W75" s="133" t="n">
        <v>826</v>
      </c>
      <c r="X75" s="143" t="n">
        <f aca="false">IF(U75&gt;0,(W75*100)/U75,0)</f>
        <v>117.163120567376</v>
      </c>
      <c r="Y75" s="135" t="n">
        <f aca="false">IF(X75&gt;0,IF(X75&lt;=60,(X75/60),IF(X75&lt;=70,(2+(X75-70)/10),IF(X75&lt;=80,(3+(X75-80)/10),IF(X75&lt;=90,(4+(X75-90)/10),IF(X75&lt;=100,(5+(X75-100)/10),5))))),0)</f>
        <v>5</v>
      </c>
      <c r="Z75" s="137" t="str">
        <f aca="false">IF(OR(F75&gt;0,K75&gt;0),"P","")</f>
        <v>P</v>
      </c>
      <c r="AA75" s="133" t="n">
        <v>64</v>
      </c>
      <c r="AB75" s="133" t="str">
        <f aca="false">IF(AA75&gt;=801,"4",IF(AA75&gt;=501,"3",IF(AA75&gt;=200,"2","1")))</f>
        <v>1</v>
      </c>
      <c r="AC75" s="133" t="n">
        <v>124</v>
      </c>
      <c r="AD75" s="151" t="n">
        <f aca="false">IF(AA75&gt;0,(AC75*100)/AA75,0)</f>
        <v>193.75</v>
      </c>
      <c r="AE75" s="134" t="n">
        <f aca="false">IF(AD75&gt;0,IF(AD75&lt;=55,(AD75/55),IF(AD75&lt;=65,(2+(AD75-65)/10),IF(AD75&lt;=75,(3+(AD75-75)/10),IF(AD75&lt;=85,(4+(AD75-85)/10),IF(AD75&lt;=95,(5+(AD75-95)/10),5))))),0)</f>
        <v>5</v>
      </c>
      <c r="AF75" s="134" t="n">
        <v>5</v>
      </c>
      <c r="AG75" s="151" t="n">
        <f aca="false">AE75*0.5/1+AF75*0.5/1</f>
        <v>5</v>
      </c>
      <c r="AH75" s="133" t="n">
        <v>64</v>
      </c>
      <c r="AI75" s="133" t="str">
        <f aca="false">IF(AH75&gt;=1101,"4",IF(AH75&gt;=701,"3",IF(AH75&gt;=300,"2","1")))</f>
        <v>1</v>
      </c>
      <c r="AJ75" s="133" t="n">
        <v>119</v>
      </c>
      <c r="AK75" s="143" t="n">
        <f aca="false">IF(AH75&gt;0,(AJ75*100)/AH75,0)</f>
        <v>185.9375</v>
      </c>
      <c r="AL75" s="134" t="n">
        <f aca="false">IF(AK75&gt;0,IF(AK75&lt;=80,(AK75/80),IF(AK75&lt;=85,(2+(AK75-85)/5),IF(AK75&lt;=90,(3+(AK75-90)/5),IF(AK75&lt;=95,(4+(AK75-95)/5),IF(AK75&lt;=100,(5+(AK75-100)/5),5))))),0)</f>
        <v>5</v>
      </c>
      <c r="AM75" s="133" t="n">
        <v>64</v>
      </c>
      <c r="AN75" s="133" t="str">
        <f aca="false">IF(AM75&gt;=1101,"4",IF(AM75&gt;=701,"3",IF(AM75&gt;=300,"2","1")))</f>
        <v>1</v>
      </c>
      <c r="AO75" s="133" t="n">
        <v>113</v>
      </c>
      <c r="AP75" s="143" t="n">
        <f aca="false">IF(AM75&gt;0,(AO75*100)/AM75,0)</f>
        <v>176.5625</v>
      </c>
      <c r="AQ75" s="134" t="n">
        <f aca="false">IF(AP75&gt;0,IF(AP75&lt;=80,(AP75/80),IF(AP75&lt;=85,(2+(AP75-85)/5),IF(AP75&lt;=90,(3+(AP75-90)/5),IF(AP75&lt;=95,(4+(AP75-95)/5),IF(AP75&lt;=100,(5+(AP75-100)/5),5))))),0)</f>
        <v>5</v>
      </c>
      <c r="AR75" s="133" t="n">
        <v>64</v>
      </c>
      <c r="AS75" s="133" t="str">
        <f aca="false">IF(AR75&gt;=1101,"4",IF(AR75&gt;=701,"3",IF(AR75&gt;=300,"2","1")))</f>
        <v>1</v>
      </c>
      <c r="AT75" s="133" t="n">
        <v>112</v>
      </c>
      <c r="AU75" s="143" t="n">
        <f aca="false">IF(AR75&gt;0,(AT75*100)/AR75,0)</f>
        <v>175</v>
      </c>
      <c r="AV75" s="134" t="n">
        <f aca="false">IF(AU75&gt;0,IF(AU75&lt;=80,(AU75/80),IF(AU75&lt;=85,(2+(AU75-85)/5),IF(AU75&lt;=90,(3+(AU75-90)/5),IF(AU75&lt;=95,(4+(AU75-95)/5),IF(AU75&lt;=100,(5+(AU75-100)/5),5))))),0)</f>
        <v>5</v>
      </c>
      <c r="AW75" s="137" t="str">
        <f aca="false">IF(OR(AA75&gt;0,AH75&gt;0),"P","")</f>
        <v>P</v>
      </c>
      <c r="AX75" s="278" t="n">
        <v>209</v>
      </c>
      <c r="AY75" s="177" t="str">
        <f aca="false">IF(AX75&gt;=2601,"5",IF(AX75&gt;=1951,"4",IF(AX75&gt;=1301,"3",IF(AX75&gt;=650,"2","1"))))</f>
        <v>1</v>
      </c>
      <c r="AZ75" s="178" t="n">
        <v>205</v>
      </c>
      <c r="BA75" s="142" t="n">
        <f aca="false">IF(AX75&gt;0,(AZ75*100)/AX75,0)</f>
        <v>98.0861244019139</v>
      </c>
      <c r="BB75" s="143" t="n">
        <f aca="false">IF(BA75&gt;0,IF(BA75&lt;=90,(BA75/90),IF(BA75&lt;=93,(2+(BA75-93)/3),IF(BA75&lt;=96,(3+(BA75-96)/3),IF(BA75&lt;=98,(4+(BA75-98)/2),IF(BA75&lt;=100,(5+(BA75-100)/2),5))))),0)</f>
        <v>4.04306220095694</v>
      </c>
      <c r="BC75" s="179" t="n">
        <v>0</v>
      </c>
      <c r="BD75" s="197" t="n">
        <v>0</v>
      </c>
      <c r="BE75" s="198" t="n">
        <v>0</v>
      </c>
      <c r="BF75" s="197" t="n">
        <v>0</v>
      </c>
      <c r="BG75" s="185" t="n">
        <f aca="false">IF(BD75&gt;0,(BF75*100)/BD75,0)</f>
        <v>0</v>
      </c>
      <c r="BH75" s="185" t="n">
        <f aca="false">IF(BG75&gt;0,IF(BG75&lt;=90,(BG75/90),IF(BG75&lt;=93,(2+(BG75-93)/3),IF(BG75&lt;=96,(3+(BG75-96)/3),IF(BG75&lt;=98,(4+(BG75-98)/2),IF(BG75&lt;=100,(5+(BG75-100)/2),5))))),0)</f>
        <v>0</v>
      </c>
      <c r="BI75" s="185" t="n">
        <v>0</v>
      </c>
      <c r="BJ75" s="199" t="n">
        <v>0</v>
      </c>
      <c r="BK75" s="199" t="n">
        <f aca="false">BB75*1/5+BC75*3/5+BJ75*1/5</f>
        <v>0.808612440191388</v>
      </c>
      <c r="BL75" s="137" t="str">
        <f aca="false">IF(OR(AX75&gt;0,BD75&gt;0),"P","")</f>
        <v>P</v>
      </c>
      <c r="BM75" s="182" t="n">
        <v>0</v>
      </c>
      <c r="BN75" s="182" t="n">
        <v>0</v>
      </c>
      <c r="BO75" s="182" t="n">
        <v>0</v>
      </c>
      <c r="BP75" s="183" t="n">
        <f aca="false">IF(BM75&gt;0,(BO75*100)/BM75,0)</f>
        <v>0</v>
      </c>
      <c r="BQ75" s="184" t="n">
        <f aca="false">IF(BP75&gt;0,IF(BP75&lt;=80,(BP75/80),IF(BP75&lt;=85,(2+(BP75-85)/5),IF(BP75&lt;=90,(3+(BP75-90)/5),IF(BP75&lt;=95,(4+(BP75-95)/5),IF(BP75&lt;=100,(5+(BP75-100)/5),5))))),0)</f>
        <v>0</v>
      </c>
      <c r="BR75" s="182" t="n">
        <v>0</v>
      </c>
      <c r="BS75" s="182" t="n">
        <v>0</v>
      </c>
      <c r="BT75" s="182" t="n">
        <v>0</v>
      </c>
      <c r="BU75" s="183" t="n">
        <f aca="false">IF(BR75&gt;0,(BT75*100)/BR75,0)</f>
        <v>0</v>
      </c>
      <c r="BV75" s="184" t="n">
        <f aca="false">IF(BU75&gt;0,IF(BU75&lt;=80,(BU75/80),IF(BU75&lt;=85,(2+(BU75-85)/5),IF(BU75&lt;=90,(3+(BU75-90)/5),IF(BU75&lt;=95,(4+(BU75-95)/5),IF(BU75&lt;=100,(5+(BU75-100)/5),5))))),0)</f>
        <v>0</v>
      </c>
      <c r="BW75" s="185" t="n">
        <f aca="false">BQ75*3/6+BV75*3/6</f>
        <v>0</v>
      </c>
      <c r="BX75" s="186" t="str">
        <f aca="false">IF(OR(BM75&gt;0,BR75&gt;0),"P","")</f>
        <v/>
      </c>
      <c r="BY75" s="133" t="n">
        <v>100</v>
      </c>
      <c r="BZ75" s="133" t="n">
        <v>0</v>
      </c>
      <c r="CA75" s="151" t="n">
        <f aca="false">IF(BY75&gt;0,(BZ75*100)/BY75,0)</f>
        <v>0</v>
      </c>
      <c r="CB75" s="151" t="n">
        <f aca="false">IF(CA75&gt;0,IF(CA75&lt;=20,(CA75/20),IF(CA75&lt;=40,(2+(CA75-40)/20),IF(CA75&lt;=60,(3+(CA75-60)/20),IF(CA75&lt;=80,(4+(CA75-80)/20),IF(CA75&lt;=100,(5+(CA75-100)/20),5))))),0)</f>
        <v>0</v>
      </c>
      <c r="CC75" s="133" t="n">
        <v>0</v>
      </c>
      <c r="CD75" s="151" t="n">
        <f aca="false">IF(BY75&gt;0,(CC75*100)/BY75,0)</f>
        <v>0</v>
      </c>
      <c r="CE75" s="151" t="n">
        <f aca="false">IF(CD75&gt;0,IF(CD75&lt;=20,(CD75/20),IF(CD75&lt;=40,(2+(CD75-40)/20),IF(CD75&lt;=60,(3+(CD75-60)/20),IF(CD75&lt;=80,(4+(CD75-80)/20),IF(CD75&lt;=100,(5+(CD75-100)/20),5))))),0)</f>
        <v>0</v>
      </c>
      <c r="CF75" s="133" t="n">
        <v>0</v>
      </c>
      <c r="CG75" s="151" t="n">
        <f aca="false">IF(BY75&gt;0,(CF75*100)/BY75,0)</f>
        <v>0</v>
      </c>
      <c r="CH75" s="151" t="n">
        <f aca="false">IF(CG75&gt;0,IF(CG75&lt;=20,(CG75/20),IF(CG75&lt;=40,(2+(CG75-40)/20),IF(CG75&lt;=60,(3+(CG75-60)/20),IF(CG75&lt;=80,(4+(CG75-80)/20),IF(CG75&lt;=100,(5+(CG75-100)/20),5))))),0)</f>
        <v>0</v>
      </c>
      <c r="CI75" s="133" t="n">
        <v>0</v>
      </c>
      <c r="CJ75" s="151" t="n">
        <f aca="false">IF(BY75&gt;0,(CI75*100)/BY75,0)</f>
        <v>0</v>
      </c>
      <c r="CK75" s="151" t="n">
        <f aca="false">IF(CJ75&gt;0,IF(CJ75&lt;=20,(CJ75/20),IF(CJ75&lt;=40,(2+(CJ75-40)/20),IF(CJ75&lt;=60,(3+(CJ75-60)/20),IF(CJ75&lt;=80,(4+(CJ75-80)/20),IF(CJ75&lt;=100,(5+(CJ75-100)/20),5))))),0)</f>
        <v>0</v>
      </c>
      <c r="CL75" s="133" t="n">
        <v>0</v>
      </c>
      <c r="CM75" s="151" t="n">
        <f aca="false">IF(BY75&gt;0,(CL75*100)/BY75,0)</f>
        <v>0</v>
      </c>
      <c r="CN75" s="151" t="n">
        <f aca="false">IF(CM75&gt;0,IF(CM75&lt;=20,(CM75/20),IF(CM75&lt;=40,(2+(CM75-40)/20),IF(CM75&lt;=60,(3+(CM75-60)/20),IF(CM75&lt;=80,(4+(CM75-80)/20),IF(CM75&lt;=100,(5+(CM75-100)/20),5))))),0)</f>
        <v>0</v>
      </c>
      <c r="CO75" s="205" t="n">
        <v>0</v>
      </c>
      <c r="CP75" s="151" t="n">
        <f aca="false">IF(BY75&gt;0,(CO75*100)/BY75,0)</f>
        <v>0</v>
      </c>
      <c r="CQ75" s="151" t="n">
        <f aca="false">IF(CP75&gt;0,IF(CP75&lt;=20,(CP75/20),IF(CP75&lt;=40,(2+(CP75-40)/20),IF(CP75&lt;=60,(3+(CP75-60)/20),IF(CP75&lt;=80,(4+(CP75-80)/20),IF(CP75&lt;=100,(5+(CP75-100)/20),5))))),0)</f>
        <v>0</v>
      </c>
      <c r="CR75" s="151" t="n">
        <f aca="false">CB75*4/10+CE75*6/10+CH75*3/10+CK75*3/10+CN75*3/10+CQ75*3/10</f>
        <v>0</v>
      </c>
      <c r="CS75" s="137" t="str">
        <f aca="false">IF(BY75&gt;0,"P","")</f>
        <v>P</v>
      </c>
      <c r="CT75" s="133" t="n">
        <v>154412</v>
      </c>
      <c r="CU75" s="133" t="str">
        <f aca="false">IF(CT75&gt;=400001,"5",IF(CT75&gt;=300001,"4",IF(CT75&gt;=200001,"3",IF(CT75&gt;=100000,"2","1"))))</f>
        <v>2</v>
      </c>
      <c r="CV75" s="133" t="n">
        <f aca="false">การถือครอง!AQ75</f>
        <v>126869</v>
      </c>
      <c r="CW75" s="151" t="n">
        <f aca="false">การถือครอง!AR75</f>
        <v>82.1626557521436</v>
      </c>
      <c r="CX75" s="151" t="n">
        <f aca="false">การถือครอง!AS75</f>
        <v>3.21626557521436</v>
      </c>
      <c r="CY75" s="151" t="n">
        <f aca="false">การถือครอง!AT75</f>
        <v>0</v>
      </c>
      <c r="CZ75" s="151" t="n">
        <f aca="false">การถือครอง!AU75</f>
        <v>0</v>
      </c>
      <c r="DA75" s="151" t="n">
        <f aca="false">การถือครอง!AV75</f>
        <v>0</v>
      </c>
      <c r="DB75" s="151" t="n">
        <f aca="false">การถือครอง!AW75</f>
        <v>2.25138590265005</v>
      </c>
      <c r="DC75" s="137" t="str">
        <f aca="false">IF(CT75&gt;0,"P","")</f>
        <v>P</v>
      </c>
      <c r="DD75" s="133" t="n">
        <v>32875</v>
      </c>
      <c r="DE75" s="133" t="str">
        <f aca="false">IF(DD75&gt;=400001,"5",IF(DD75&gt;=300001,"4",IF(DD75&gt;=200001,"3",IF(DD75&gt;=100000,"2","1"))))</f>
        <v>1</v>
      </c>
      <c r="DF75" s="187" t="n">
        <f aca="false">รังวัดแล้วยังไม่จัด!AK78</f>
        <v>2095.97</v>
      </c>
      <c r="DG75" s="151" t="n">
        <f aca="false">IF(DD75&gt;0,(DF75*100)/DD75,0)</f>
        <v>6.37557414448669</v>
      </c>
      <c r="DH75" s="151" t="n">
        <f aca="false">IF(DG75&gt;0,IF(DG75&lt;=65,(DG75/65),IF(DG75&lt;=75,(2+(DG75-75)/10),IF(DG75&lt;=85,(3+(DG75-85)/10),IF(DG75&lt;=95,(4+(DG75-95)/10),IF(DG75&lt;=100,(5+(DG75-100)/5),5))))),0)</f>
        <v>0.098085756069026</v>
      </c>
      <c r="DI75" s="151" t="n">
        <f aca="false">รังวัดแล้วยังไม่จัด!AP78</f>
        <v>0.260152284263959</v>
      </c>
      <c r="DJ75" s="151" t="n">
        <f aca="false">รังวัดแล้วยังไม่จัด!AS78</f>
        <v>4.91539763113367</v>
      </c>
      <c r="DK75" s="151" t="n">
        <f aca="false">รังวัดแล้วยังไม่จัด!AV78</f>
        <v>0</v>
      </c>
      <c r="DL75" s="151" t="n">
        <f aca="false">รังวัดแล้วยังไม่จัด!AX78</f>
        <v>0</v>
      </c>
      <c r="DM75" s="280" t="n">
        <f aca="false">DH75*3/5+DI75*1/5+DJ75*1/5+DK75*1/5+DL75*1/5</f>
        <v>1.09396143672094</v>
      </c>
      <c r="DN75" s="133" t="n">
        <v>15757</v>
      </c>
      <c r="DO75" s="133" t="str">
        <f aca="false">IF(DN75&gt;=400001,"5",IF(DN75&gt;=300001,"4",IF(DN75&gt;=200001,"3",IF(DN75&gt;=100000,"2","1"))))</f>
        <v>1</v>
      </c>
      <c r="DP75" s="133" t="n">
        <f aca="false">ยังไม่ได้มีการรังวัด!AI78</f>
        <v>6449.62</v>
      </c>
      <c r="DQ75" s="280" t="n">
        <f aca="false">IF(DN75&gt;0,(DP75*100)/DN75,0)</f>
        <v>40.9317763533668</v>
      </c>
      <c r="DR75" s="151" t="n">
        <f aca="false">IF(DQ75&gt;0,IF(DQ75&lt;=65,(DQ75/65),IF(DQ75&lt;=75,(2+(DQ75-75)/10),IF(DQ75&lt;=85,(3+(DQ75-85)/10),IF(DQ75&lt;=95,(4+(DQ75-95)/10),IF(DQ75&lt;=100,(5+(DQ75-100)/5),5))))),0)</f>
        <v>0.629719636205642</v>
      </c>
      <c r="DS75" s="151" t="n">
        <f aca="false">ยังไม่ได้มีการรังวัด!AM78</f>
        <v>5</v>
      </c>
      <c r="DT75" s="151" t="n">
        <f aca="false">ยังไม่ได้มีการรังวัด!AO78</f>
        <v>5</v>
      </c>
      <c r="DU75" s="151" t="n">
        <f aca="false">ยังไม่ได้มีการรังวัด!AQ78</f>
        <v>0</v>
      </c>
      <c r="DV75" s="151" t="n">
        <f aca="false">DR75*6/10+DS75*2/10+DT75*2/10+DU75*2/10</f>
        <v>2.37783178172339</v>
      </c>
      <c r="DW75" s="137" t="str">
        <f aca="false">IF(OR(DD75&gt;0,DN75&gt;0),"P","")</f>
        <v>P</v>
      </c>
      <c r="DX75" s="133" t="n">
        <v>15</v>
      </c>
      <c r="DY75" s="133" t="n">
        <v>0</v>
      </c>
      <c r="DZ75" s="157" t="n">
        <f aca="false">IF(DX75&gt;0,(DY75*100)/DX75,0)</f>
        <v>0</v>
      </c>
      <c r="EA75" s="143" t="n">
        <f aca="false">IF(DZ75&gt;0,IF(DZ75&lt;=20,(DZ75/20),IF(DZ75&lt;=30,(2+(DZ75-30)/10),IF(DZ75&lt;=40,(3+(DZ75-40)/10),IF(DZ75&lt;=50,(4+(DZ75-50)/10),IF(DZ75&lt;=60,(5+(DZ75-60)/10),5))))),0)</f>
        <v>0</v>
      </c>
      <c r="EB75" s="137" t="str">
        <f aca="false">IF(DX75&gt;0,"P","")</f>
        <v>P</v>
      </c>
      <c r="EC75" s="180" t="n">
        <v>100</v>
      </c>
      <c r="ED75" s="189" t="n">
        <v>100</v>
      </c>
      <c r="EE75" s="282" t="n">
        <f aca="false">IF(EC75&gt;0,(ED75*100)/EC75,0)</f>
        <v>100</v>
      </c>
      <c r="EF75" s="142" t="n">
        <f aca="false">IF(EE75&gt;=100,IF(EE75&gt;=100,3,IF(EE75&gt;=100,3)),0)</f>
        <v>3</v>
      </c>
      <c r="EG75" s="158" t="str">
        <f aca="false">IF(EC75&gt;0,"P","")</f>
        <v>P</v>
      </c>
      <c r="EH75" s="180" t="n">
        <v>46</v>
      </c>
      <c r="EI75" s="189" t="n">
        <v>40</v>
      </c>
      <c r="EJ75" s="282" t="n">
        <f aca="false">IF(EH75&gt;0,(EI75*100)/EH75,0)</f>
        <v>86.9565217391304</v>
      </c>
      <c r="EK75" s="142" t="n">
        <f aca="false">IF(EJ75&gt;0,IF(EJ75&lt;=55,(EJ75/55),IF(EJ75&lt;=60,(2+(EJ75-60)/5),IF(EJ75&lt;=65,(3+(EJ75-65)/5),IF(EJ75&lt;=70,(4+(EJ75-70)/5),IF(EJ75&lt;=75,(5+(EJ75-75)/5),5))))),0)</f>
        <v>5</v>
      </c>
      <c r="EL75" s="158" t="s">
        <v>3</v>
      </c>
      <c r="EM75" s="142" t="n">
        <f aca="false">IF(EL75&gt;=1,IF(EL75&gt;1,5,IF(EL75&gt;=1,5)),0)</f>
        <v>5</v>
      </c>
      <c r="EN75" s="142" t="n">
        <f aca="false">EK75*5/6+EM75*1/6</f>
        <v>5</v>
      </c>
      <c r="EO75" s="158" t="str">
        <f aca="false">IF(EH75&gt;0,"P","")</f>
        <v>P</v>
      </c>
      <c r="EP75" s="165" t="n">
        <v>3.83</v>
      </c>
      <c r="EQ75" s="190" t="n">
        <v>3.83</v>
      </c>
      <c r="ER75" s="149" t="n">
        <f aca="false">IF(EP75&gt;0,(EQ75*100)/EP75,0)</f>
        <v>100</v>
      </c>
      <c r="ES75" s="149" t="n">
        <f aca="false">IF(ER75&gt;0,IF(ER75&lt;=80,(ER75/80),IF(ER75&lt;=85,(2+(ER75-85)/5),IF(ER75&lt;=90,(3+(ER75-90)/5),IF(ER75&lt;=95,(4+(ER75-95)/5),IF(ER75&lt;=100,(5+(ER75-100)/5),5))))),0)</f>
        <v>5</v>
      </c>
      <c r="ET75" s="165" t="n">
        <v>5.62958492</v>
      </c>
      <c r="EU75" s="190" t="n">
        <v>5.18947299</v>
      </c>
      <c r="EV75" s="149" t="n">
        <f aca="false">IF(ET75&gt;0,(EU75*100)/ET75,0)</f>
        <v>92.1821602080034</v>
      </c>
      <c r="EW75" s="149" t="n">
        <f aca="false">IF(EV75&gt;0,IF(EV75&lt;=80,(EV75/80),IF(EV75&lt;=85,(2+(EV75-85)/5),IF(EV75&lt;=90,(3+(EV75-90)/5),IF(EV75&lt;=95,(4+(EV75-95)/5),IF(EV75&lt;=100,(5+(EV75-100)/5),5))))),0)</f>
        <v>3.43643204160068</v>
      </c>
      <c r="EX75" s="166" t="n">
        <v>242</v>
      </c>
      <c r="EY75" s="166" t="str">
        <f aca="false">IF(EX75&gt;=1201,"4",IF(EX75&gt;=801,"3",IF(EX75&gt;=400,"2","1")))</f>
        <v>1</v>
      </c>
      <c r="EZ75" s="192" t="n">
        <v>242</v>
      </c>
      <c r="FA75" s="149" t="n">
        <f aca="false">IF(EX75&gt;0,(EZ75*100)/EX75,0)</f>
        <v>100</v>
      </c>
      <c r="FB75" s="154" t="n">
        <f aca="false">IF(FA75&gt;0,IF(FA75&lt;=30,(FA75/30),IF(FA75&lt;=35,(2+(FA75-35)/5),IF(FA75&lt;=40,(3+(FA75-40)/5),IF(FA75&lt;=45,(4+(FA75-45)/5),IF(FA75&lt;=50,(5+(FA75-50)/5),5))))),0)</f>
        <v>5</v>
      </c>
      <c r="FC75" s="137" t="str">
        <f aca="false">IF(OR(EP75&gt;0,ET75&gt;0,EX75&gt;0),"P","")</f>
        <v>P</v>
      </c>
      <c r="FD75" s="277" t="n">
        <v>8.7348933</v>
      </c>
      <c r="FE75" s="164" t="n">
        <v>7.72913096</v>
      </c>
      <c r="FF75" s="275" t="n">
        <f aca="false">IF(FD75&gt;0,(FE75*5)*100/(FD75*5),0)</f>
        <v>88.4856940381859</v>
      </c>
      <c r="FG75" s="143" t="n">
        <f aca="false">IF(FF75&gt;0,IF(FF75&lt;=35,(FF75/35),IF(FF75&lt;=40,(2+(FF75-40)/5),IF(FF75&lt;=45,(3+(FF75-45)/5),IF(FF75&lt;=50,(4+(FF75-50)/5),IF(FF75&lt;=55,(5+(FF75-55)/5),5))))),0)</f>
        <v>5</v>
      </c>
      <c r="FH75" s="137" t="str">
        <f aca="false">IF(FD75&gt;0,"P","")</f>
        <v>P</v>
      </c>
      <c r="FI75" s="296" t="n">
        <v>2.5</v>
      </c>
      <c r="FJ75" s="172" t="n">
        <f aca="false">AVERAGE(FI75)</f>
        <v>2.5</v>
      </c>
      <c r="FK75" s="137" t="s">
        <v>118</v>
      </c>
      <c r="FL75" s="3" t="n">
        <f aca="false">J75+O75+T75+Y75+AG75+AL75+AQ75+AV75+BK75+BW75+CR75+DB75+DM75+DV75+EA75+EF75+EN75+ES75+EW75+FB75+FG75+FJ75</f>
        <v>70.7482935024059</v>
      </c>
    </row>
    <row r="76" customFormat="false" ht="21" hidden="false" customHeight="true" outlineLevel="0" collapsed="false">
      <c r="A76" s="173" t="n">
        <v>5</v>
      </c>
      <c r="B76" s="207" t="s">
        <v>183</v>
      </c>
      <c r="C76" s="180" t="n">
        <f aca="false">COUNTIF(D76:FK76,"P")</f>
        <v>11</v>
      </c>
      <c r="D76" s="133" t="n">
        <v>220</v>
      </c>
      <c r="E76" s="133" t="str">
        <f aca="false">IF(D76&gt;=17001,"4",IF(D76&gt;=13001,"3",IF(D76&gt;=7000,"2","1")))</f>
        <v>1</v>
      </c>
      <c r="F76" s="133" t="n">
        <v>318.92</v>
      </c>
      <c r="G76" s="151" t="n">
        <f aca="false">IF(D76&gt;0,(F76*100)/D76,0)</f>
        <v>144.963636363636</v>
      </c>
      <c r="H76" s="134" t="n">
        <f aca="false">IF(G76&gt;0,IF(G76&lt;=80,(G76/80),IF(G76&lt;=85,(2+(G76-85)/5),IF(G76&lt;=90,(3+(G76-90)/5),IF(G76&lt;=95,(4+(G76-95)/5),IF(G76&lt;=100,(5+(G76-100)/5),5))))),0)</f>
        <v>5</v>
      </c>
      <c r="I76" s="134" t="n">
        <v>5</v>
      </c>
      <c r="J76" s="151" t="n">
        <f aca="false">H76*2/5+I76*3/5</f>
        <v>5</v>
      </c>
      <c r="K76" s="133" t="n">
        <v>23</v>
      </c>
      <c r="L76" s="133" t="str">
        <f aca="false">IF(K76&gt;=1501,"4",IF(K76&gt;=1001,"3",IF(K76&gt;=500,"2","1")))</f>
        <v>1</v>
      </c>
      <c r="M76" s="133" t="n">
        <v>68</v>
      </c>
      <c r="N76" s="143" t="n">
        <f aca="false">IF(K76&gt;0,(M76*100)/K76,0)</f>
        <v>295.652173913044</v>
      </c>
      <c r="O76" s="134" t="n">
        <f aca="false">IF(N76&gt;0,IF(N76&lt;=80,(N76/80),IF(N76&lt;=85,(2+(N76-85)/5),IF(N76&lt;=90,(3+(N76-90)/5),IF(N76&lt;=95,(4+(N76-95)/5),IF(N76&lt;=100,(5+(N76-100)/5),5))))),0)</f>
        <v>5</v>
      </c>
      <c r="P76" s="133" t="n">
        <v>23</v>
      </c>
      <c r="Q76" s="133" t="str">
        <f aca="false">IF(P76&gt;=1501,"4",IF(P76&gt;=1001,"3",IF(P76&gt;=500,"2","1")))</f>
        <v>1</v>
      </c>
      <c r="R76" s="133" t="n">
        <v>66</v>
      </c>
      <c r="S76" s="143" t="n">
        <f aca="false">IF(P76&gt;0,(R76*100)/P76,0)</f>
        <v>286.95652173913</v>
      </c>
      <c r="T76" s="134" t="n">
        <f aca="false">IF(S76&gt;0,IF(S76&lt;=80,(S76/80),IF(S76&lt;=85,(2+(S76-85)/5),IF(S76&lt;=90,(3+(S76-90)/5),IF(S76&lt;=95,(4+(S76-95)/5),IF(S76&lt;=100,(5+(S76-100)/5),5))))),0)</f>
        <v>5</v>
      </c>
      <c r="U76" s="133" t="n">
        <v>23</v>
      </c>
      <c r="V76" s="133" t="str">
        <f aca="false">IF(U76&gt;=1501,"4",IF(U76&gt;=1001,"3",IF(U76&gt;=500,"2","1")))</f>
        <v>1</v>
      </c>
      <c r="W76" s="133" t="n">
        <v>66</v>
      </c>
      <c r="X76" s="143" t="n">
        <f aca="false">IF(U76&gt;0,(W76*100)/U76,0)</f>
        <v>286.95652173913</v>
      </c>
      <c r="Y76" s="134" t="n">
        <f aca="false">IF(X76&gt;0,IF(X76&lt;=80,(X76/80),IF(X76&lt;=85,(2+(X76-85)/5),IF(X76&lt;=90,(3+(X76-90)/5),IF(X76&lt;=95,(4+(X76-95)/5),IF(X76&lt;=100,(5+(X76-100)/5),5))))),0)</f>
        <v>5</v>
      </c>
      <c r="Z76" s="137" t="str">
        <f aca="false">IF(OR(F76&gt;0,K76&gt;0),"P","")</f>
        <v>P</v>
      </c>
      <c r="AA76" s="133" t="n">
        <v>53</v>
      </c>
      <c r="AB76" s="133" t="str">
        <f aca="false">IF(AA76&gt;=801,"4",IF(AA76&gt;=501,"3",IF(AA76&gt;=200,"2","1")))</f>
        <v>1</v>
      </c>
      <c r="AC76" s="133" t="n">
        <v>75</v>
      </c>
      <c r="AD76" s="151" t="n">
        <f aca="false">IF(AA76&gt;0,(AC76*100)/AA76,0)</f>
        <v>141.509433962264</v>
      </c>
      <c r="AE76" s="134" t="n">
        <f aca="false">IF(AD76&gt;0,IF(AD76&lt;=55,(AD76/55),IF(AD76&lt;=65,(2+(AD76-65)/10),IF(AD76&lt;=75,(3+(AD76-75)/10),IF(AD76&lt;=85,(4+(AD76-85)/10),IF(AD76&lt;=95,(5+(AD76-95)/10),5))))),0)</f>
        <v>5</v>
      </c>
      <c r="AF76" s="134" t="n">
        <v>5</v>
      </c>
      <c r="AG76" s="151" t="n">
        <f aca="false">AE76*0.5/1+AF76*0.5/1</f>
        <v>5</v>
      </c>
      <c r="AH76" s="133" t="n">
        <v>53</v>
      </c>
      <c r="AI76" s="133" t="str">
        <f aca="false">IF(AH76&gt;=1101,"4",IF(AH76&gt;=701,"3",IF(AH76&gt;=300,"2","1")))</f>
        <v>1</v>
      </c>
      <c r="AJ76" s="133" t="n">
        <v>50</v>
      </c>
      <c r="AK76" s="143" t="n">
        <f aca="false">IF(AH76&gt;0,(AJ76*100)/AH76,0)</f>
        <v>94.3396226415094</v>
      </c>
      <c r="AL76" s="134" t="n">
        <f aca="false">IF(AK76&gt;0,IF(AK76&lt;=80,(AK76/80),IF(AK76&lt;=85,(2+(AK76-85)/5),IF(AK76&lt;=90,(3+(AK76-90)/5),IF(AK76&lt;=95,(4+(AK76-95)/5),IF(AK76&lt;=100,(5+(AK76-100)/5),5))))),0)</f>
        <v>3.86792452830189</v>
      </c>
      <c r="AM76" s="133" t="n">
        <v>53</v>
      </c>
      <c r="AN76" s="133" t="str">
        <f aca="false">IF(AM76&gt;=1101,"4",IF(AM76&gt;=701,"3",IF(AM76&gt;=300,"2","1")))</f>
        <v>1</v>
      </c>
      <c r="AO76" s="133" t="n">
        <v>29</v>
      </c>
      <c r="AP76" s="143" t="n">
        <f aca="false">IF(AM76&gt;0,(AO76*100)/AM76,0)</f>
        <v>54.7169811320755</v>
      </c>
      <c r="AQ76" s="134" t="n">
        <f aca="false">IF(AP76&gt;0,IF(AP76&lt;=80,(AP76/80),IF(AP76&lt;=85,(2+(AP76-85)/5),IF(AP76&lt;=90,(3+(AP76-90)/5),IF(AP76&lt;=95,(4+(AP76-95)/5),IF(AP76&lt;=100,(5+(AP76-100)/5),5))))),0)</f>
        <v>0.683962264150943</v>
      </c>
      <c r="AR76" s="133" t="n">
        <v>53</v>
      </c>
      <c r="AS76" s="133" t="str">
        <f aca="false">IF(AR76&gt;=1101,"4",IF(AR76&gt;=701,"3",IF(AR76&gt;=300,"2","1")))</f>
        <v>1</v>
      </c>
      <c r="AT76" s="133" t="n">
        <v>29</v>
      </c>
      <c r="AU76" s="143" t="n">
        <f aca="false">IF(AR76&gt;0,(AT76*100)/AR76,0)</f>
        <v>54.7169811320755</v>
      </c>
      <c r="AV76" s="134" t="n">
        <f aca="false">IF(AU76&gt;0,IF(AU76&lt;=80,(AU76/80),IF(AU76&lt;=85,(2+(AU76-85)/5),IF(AU76&lt;=90,(3+(AU76-90)/5),IF(AU76&lt;=95,(4+(AU76-95)/5),IF(AU76&lt;=100,(5+(AU76-100)/5),5))))),0)</f>
        <v>0.683962264150943</v>
      </c>
      <c r="AW76" s="137" t="str">
        <f aca="false">IF(OR(AA76&gt;0,AH76&gt;0),"P","")</f>
        <v>P</v>
      </c>
      <c r="AX76" s="294" t="n">
        <v>0</v>
      </c>
      <c r="AY76" s="215" t="n">
        <v>0</v>
      </c>
      <c r="AZ76" s="216" t="n">
        <v>0</v>
      </c>
      <c r="BA76" s="185" t="n">
        <f aca="false">IF(AX76&gt;0,(AZ76*100)/AX76,0)</f>
        <v>0</v>
      </c>
      <c r="BB76" s="184" t="n">
        <f aca="false">IF(BA76&gt;0,IF(BA76&lt;=90,(BA76/90),IF(BA76&lt;=93,(2+(BA76-93)/3),IF(BA76&lt;=96,(3+(BA76-96)/3),IF(BA76&lt;=98,(4+(BA76-98)/2),IF(BA76&lt;=100,(5+(BA76-100)/2),5))))),0)</f>
        <v>0</v>
      </c>
      <c r="BC76" s="217"/>
      <c r="BD76" s="197" t="n">
        <v>0</v>
      </c>
      <c r="BE76" s="198" t="n">
        <v>0</v>
      </c>
      <c r="BF76" s="197" t="n">
        <v>0</v>
      </c>
      <c r="BG76" s="185" t="n">
        <f aca="false">IF(BD76&gt;0,(BF76*100)/BD76,0)</f>
        <v>0</v>
      </c>
      <c r="BH76" s="185" t="n">
        <f aca="false">IF(BG76&gt;0,IF(BG76&lt;=90,(BG76/90),IF(BG76&lt;=93,(2+(BG76-93)/3),IF(BG76&lt;=96,(3+(BG76-96)/3),IF(BG76&lt;=98,(4+(BG76-98)/2),IF(BG76&lt;=100,(5+(BG76-100)/2),5))))),0)</f>
        <v>0</v>
      </c>
      <c r="BI76" s="185" t="n">
        <v>0</v>
      </c>
      <c r="BJ76" s="185" t="n">
        <v>0</v>
      </c>
      <c r="BK76" s="185" t="n">
        <f aca="false">BB76*0.5/5+BC76*1.5/5+BH76*0.5/5+BI76*1.5/5+BJ76*1/5</f>
        <v>0</v>
      </c>
      <c r="BL76" s="186" t="str">
        <f aca="false">IF(OR(AX76&gt;0,BD76&gt;0),"P","")</f>
        <v/>
      </c>
      <c r="BM76" s="133" t="n">
        <v>255</v>
      </c>
      <c r="BN76" s="133" t="str">
        <f aca="false">IF(BM76&gt;=501,"5",IF(BM76&gt;=401,"4",IF(BM76&gt;=301,"3",IF(BM76&gt;=100,"2","1"))))</f>
        <v>2</v>
      </c>
      <c r="BO76" s="133" t="n">
        <v>230.9</v>
      </c>
      <c r="BP76" s="149" t="n">
        <f aca="false">IF(BM76&gt;0,(BO76*100)/BM76,0)</f>
        <v>90.5490196078431</v>
      </c>
      <c r="BQ76" s="143" t="n">
        <f aca="false">IF(BP76&gt;0,IF(BP76&lt;=75,(BP76/75),IF(BP76&lt;=80,(2+(BP76-80)/5),IF(BP76&lt;=85,(3+(BP76-85)/5),IF(BP76&lt;=90,(4+(BP76-90)/5),IF(BP76&lt;=100,(5+(BP76-100)/10),5))))),0)</f>
        <v>4.05490196078431</v>
      </c>
      <c r="BR76" s="133" t="n">
        <v>255</v>
      </c>
      <c r="BS76" s="133" t="str">
        <f aca="false">IF(BR76&gt;=501,"5",IF(BR76&gt;=401,"4",IF(BR76&gt;=301,"3",IF(BR76&gt;=100,"2","1"))))</f>
        <v>2</v>
      </c>
      <c r="BT76" s="133" t="n">
        <v>230.9</v>
      </c>
      <c r="BU76" s="149" t="n">
        <f aca="false">IF(BR76&gt;0,(BT76*100)/BR76,0)</f>
        <v>90.5490196078431</v>
      </c>
      <c r="BV76" s="143" t="n">
        <f aca="false">IF(BU76&gt;0,IF(BU76&lt;=75,(BU76/75),IF(BU76&lt;=80,(2+(BU76-80)/5),IF(BU76&lt;=85,(3+(BU76-85)/5),IF(BU76&lt;=90,(4+(BU76-90)/5),IF(BU76&lt;=100,(5+(BU76-100)/10),5))))),0)</f>
        <v>4.05490196078431</v>
      </c>
      <c r="BW76" s="142" t="n">
        <f aca="false">BQ76*3/6+BV76*3/6</f>
        <v>4.05490196078431</v>
      </c>
      <c r="BX76" s="137" t="str">
        <f aca="false">IF(OR(BM76&gt;0,BR76&gt;0),"P","")</f>
        <v>P</v>
      </c>
      <c r="BY76" s="133" t="n">
        <v>200</v>
      </c>
      <c r="BZ76" s="133" t="n">
        <v>1684.76</v>
      </c>
      <c r="CA76" s="151" t="n">
        <f aca="false">IF(BY76&gt;0,(BZ76*100)/BY76,0)</f>
        <v>842.38</v>
      </c>
      <c r="CB76" s="151" t="n">
        <f aca="false">IF(CA76&gt;0,IF(CA76&lt;=20,(CA76/20),IF(CA76&lt;=40,(2+(CA76-40)/20),IF(CA76&lt;=60,(3+(CA76-60)/20),IF(CA76&lt;=80,(4+(CA76-80)/20),IF(CA76&lt;=100,(5+(CA76-100)/20),5))))),0)</f>
        <v>5</v>
      </c>
      <c r="CC76" s="133" t="n">
        <v>168.71</v>
      </c>
      <c r="CD76" s="151" t="n">
        <f aca="false">IF(BY76&gt;0,(CC76*100)/BY76,0)</f>
        <v>84.355</v>
      </c>
      <c r="CE76" s="151" t="n">
        <f aca="false">IF(CD76&gt;0,IF(CD76&lt;=20,(CD76/20),IF(CD76&lt;=40,(2+(CD76-40)/20),IF(CD76&lt;=60,(3+(CD76-60)/20),IF(CD76&lt;=80,(4+(CD76-80)/20),IF(CD76&lt;=100,(5+(CD76-100)/20),5))))),0)</f>
        <v>4.21775</v>
      </c>
      <c r="CF76" s="133" t="n">
        <v>750.37</v>
      </c>
      <c r="CG76" s="151" t="n">
        <f aca="false">IF(BY76&gt;0,(CF76*100)/BY76,0)</f>
        <v>375.185</v>
      </c>
      <c r="CH76" s="151" t="n">
        <f aca="false">IF(CG76&gt;0,IF(CG76&lt;=20,(CG76/20),IF(CG76&lt;=40,(2+(CG76-40)/20),IF(CG76&lt;=60,(3+(CG76-60)/20),IF(CG76&lt;=80,(4+(CG76-80)/20),IF(CG76&lt;=100,(5+(CG76-100)/20),5))))),0)</f>
        <v>5</v>
      </c>
      <c r="CI76" s="133" t="n">
        <v>1194.18</v>
      </c>
      <c r="CJ76" s="151" t="n">
        <f aca="false">IF(BY76&gt;0,(CI76*100)/BY76,0)</f>
        <v>597.09</v>
      </c>
      <c r="CK76" s="151" t="n">
        <f aca="false">IF(CJ76&gt;0,IF(CJ76&lt;=20,(CJ76/20),IF(CJ76&lt;=40,(2+(CJ76-40)/20),IF(CJ76&lt;=60,(3+(CJ76-60)/20),IF(CJ76&lt;=80,(4+(CJ76-80)/20),IF(CJ76&lt;=100,(5+(CJ76-100)/20),5))))),0)</f>
        <v>5</v>
      </c>
      <c r="CL76" s="133" t="n">
        <v>765.68</v>
      </c>
      <c r="CM76" s="151" t="n">
        <f aca="false">IF(BY76&gt;0,(CL76*100)/BY76,0)</f>
        <v>382.84</v>
      </c>
      <c r="CN76" s="151" t="n">
        <f aca="false">IF(CM76&gt;0,IF(CM76&lt;=20,(CM76/20),IF(CM76&lt;=40,(2+(CM76-40)/20),IF(CM76&lt;=60,(3+(CM76-60)/20),IF(CM76&lt;=80,(4+(CM76-80)/20),IF(CM76&lt;=100,(5+(CM76-100)/20),5))))),0)</f>
        <v>5</v>
      </c>
      <c r="CO76" s="133" t="n">
        <v>765.68</v>
      </c>
      <c r="CP76" s="151" t="n">
        <f aca="false">IF(BY76&gt;0,(CO76*100)/BY76,0)</f>
        <v>382.84</v>
      </c>
      <c r="CQ76" s="151" t="n">
        <f aca="false">IF(CP76&gt;0,IF(CP76&lt;=20,(CP76/20),IF(CP76&lt;=40,(2+(CP76-40)/20),IF(CP76&lt;=60,(3+(CP76-60)/20),IF(CP76&lt;=80,(4+(CP76-80)/20),IF(CP76&lt;=100,(5+(CP76-100)/20),5))))),0)</f>
        <v>5</v>
      </c>
      <c r="CR76" s="151" t="n">
        <v>5</v>
      </c>
      <c r="CS76" s="137" t="str">
        <f aca="false">IF(BY76&gt;0,"P","")</f>
        <v>P</v>
      </c>
      <c r="CT76" s="133" t="n">
        <v>11908</v>
      </c>
      <c r="CU76" s="133" t="str">
        <f aca="false">IF(CT76&gt;=400001,"5",IF(CT76&gt;=300001,"4",IF(CT76&gt;=200001,"3",IF(CT76&gt;=100000,"2","1"))))</f>
        <v>1</v>
      </c>
      <c r="CV76" s="133" t="n">
        <f aca="false">การถือครอง!AQ76</f>
        <v>9113</v>
      </c>
      <c r="CW76" s="151" t="n">
        <f aca="false">การถือครอง!AR76</f>
        <v>76.528384279476</v>
      </c>
      <c r="CX76" s="151" t="n">
        <f aca="false">การถือครอง!AS76</f>
        <v>2.1528384279476</v>
      </c>
      <c r="CY76" s="151" t="n">
        <f aca="false">การถือครอง!AT76</f>
        <v>0</v>
      </c>
      <c r="CZ76" s="151" t="n">
        <f aca="false">การถือครอง!AU76</f>
        <v>0</v>
      </c>
      <c r="DA76" s="151" t="n">
        <f aca="false">การถือครอง!AV76</f>
        <v>0</v>
      </c>
      <c r="DB76" s="151" t="n">
        <f aca="false">การถือครอง!AW76</f>
        <v>1.50698689956332</v>
      </c>
      <c r="DC76" s="137" t="str">
        <f aca="false">IF(CT76&gt;0,"P","")</f>
        <v>P</v>
      </c>
      <c r="DD76" s="133" t="n">
        <v>445</v>
      </c>
      <c r="DE76" s="133" t="str">
        <f aca="false">IF(DD76&gt;=400001,"5",IF(DD76&gt;=300001,"4",IF(DD76&gt;=200001,"3",IF(DD76&gt;=100000,"2","1"))))</f>
        <v>1</v>
      </c>
      <c r="DF76" s="187" t="n">
        <f aca="false">รังวัดแล้วยังไม่จัด!AK79</f>
        <v>445.6</v>
      </c>
      <c r="DG76" s="151" t="n">
        <f aca="false">IF(DD76&gt;0,(DF76*100)/DD76,0)</f>
        <v>100.134831460674</v>
      </c>
      <c r="DH76" s="151" t="n">
        <f aca="false">IF(DG76&gt;0,IF(DG76&lt;=65,(DG76/65),IF(DG76&lt;=75,(2+(DG76-75)/10),IF(DG76&lt;=85,(3+(DG76-85)/10),IF(DG76&lt;=95,(4+(DG76-95)/10),IF(DG76&lt;=100,(5+(DG76-100)/5),5))))),0)</f>
        <v>5</v>
      </c>
      <c r="DI76" s="151" t="n">
        <f aca="false">รังวัดแล้วยังไม่จัด!AP79</f>
        <v>5</v>
      </c>
      <c r="DJ76" s="151" t="n">
        <f aca="false">รังวัดแล้วยังไม่จัด!AS79</f>
        <v>3.97435897435897</v>
      </c>
      <c r="DK76" s="151" t="n">
        <f aca="false">รังวัดแล้วยังไม่จัด!AV79</f>
        <v>0</v>
      </c>
      <c r="DL76" s="151" t="n">
        <f aca="false">รังวัดแล้วยังไม่จัด!AX79</f>
        <v>0</v>
      </c>
      <c r="DM76" s="280" t="n">
        <f aca="false">DH76*3/5+DI76*1/5+DJ76*1/5+DK76*1/5+DL76*1/5</f>
        <v>4.7948717948718</v>
      </c>
      <c r="DN76" s="133" t="n">
        <v>1497</v>
      </c>
      <c r="DO76" s="133" t="str">
        <f aca="false">IF(DN76&gt;=400001,"5",IF(DN76&gt;=300001,"4",IF(DN76&gt;=200001,"3",IF(DN76&gt;=100000,"2","1"))))</f>
        <v>1</v>
      </c>
      <c r="DP76" s="133" t="n">
        <f aca="false">ยังไม่ได้มีการรังวัด!AI79</f>
        <v>1480.63</v>
      </c>
      <c r="DQ76" s="280" t="n">
        <f aca="false">IF(DN76&gt;0,(DP76*100)/DN76,0)</f>
        <v>98.9064796259185</v>
      </c>
      <c r="DR76" s="151" t="n">
        <f aca="false">IF(DQ76&gt;0,IF(DQ76&lt;=65,(DQ76/65),IF(DQ76&lt;=75,(2+(DQ76-75)/10),IF(DQ76&lt;=85,(3+(DQ76-85)/10),IF(DQ76&lt;=95,(4+(DQ76-95)/10),IF(DQ76&lt;=100,(5+(DQ76-100)/5),5))))),0)</f>
        <v>4.7812959251837</v>
      </c>
      <c r="DS76" s="151" t="n">
        <f aca="false">ยังไม่ได้มีการรังวัด!AM79</f>
        <v>5</v>
      </c>
      <c r="DT76" s="151" t="n">
        <f aca="false">ยังไม่ได้มีการรังวัด!AO79</f>
        <v>5</v>
      </c>
      <c r="DU76" s="151" t="n">
        <f aca="false">ยังไม่ได้มีการรังวัด!AQ79</f>
        <v>0</v>
      </c>
      <c r="DV76" s="151" t="n">
        <f aca="false">DR76*6/10+DS76*2/10+DT76*2/10+DU76*2/10</f>
        <v>4.86877755511022</v>
      </c>
      <c r="DW76" s="137" t="str">
        <f aca="false">IF(OR(DD76&gt;0,DN76&gt;0),"P","")</f>
        <v>P</v>
      </c>
      <c r="DX76" s="133" t="n">
        <v>0</v>
      </c>
      <c r="DY76" s="133" t="n">
        <v>0</v>
      </c>
      <c r="DZ76" s="157" t="n">
        <f aca="false">IF(DX76&gt;0,(DY76*100)/DX76,0)</f>
        <v>0</v>
      </c>
      <c r="EA76" s="143" t="n">
        <f aca="false">IF(DZ76&gt;0,IF(DZ76&lt;=20,(DZ76/20),IF(DZ76&lt;=30,(2+(DZ76-30)/10),IF(DZ76&lt;=40,(3+(DZ76-40)/10),IF(DZ76&lt;=50,(4+(DZ76-50)/10),IF(DZ76&lt;=60,(5+(DZ76-60)/10),5))))),0)</f>
        <v>0</v>
      </c>
      <c r="EB76" s="137" t="str">
        <f aca="false">IF(DX76&gt;0,"P","")</f>
        <v/>
      </c>
      <c r="EC76" s="180" t="n">
        <v>30</v>
      </c>
      <c r="ED76" s="189" t="n">
        <v>30</v>
      </c>
      <c r="EE76" s="282" t="n">
        <f aca="false">IF(EC76&gt;0,(ED76*100)/EC76,0)</f>
        <v>100</v>
      </c>
      <c r="EF76" s="142" t="n">
        <v>5</v>
      </c>
      <c r="EG76" s="158" t="str">
        <f aca="false">IF(EC76&gt;0,"P","")</f>
        <v>P</v>
      </c>
      <c r="EH76" s="180" t="n">
        <v>35</v>
      </c>
      <c r="EI76" s="189" t="n">
        <v>1</v>
      </c>
      <c r="EJ76" s="282" t="n">
        <f aca="false">IF(EH76&gt;0,(EI76*100)/EH76,0)</f>
        <v>2.85714285714286</v>
      </c>
      <c r="EK76" s="142" t="n">
        <f aca="false">IF(EJ76&gt;0,IF(EJ76&lt;=55,(EJ76/55),IF(EJ76&lt;=60,(2+(EJ76-60)/5),IF(EJ76&lt;=65,(3+(EJ76-65)/5),IF(EJ76&lt;=70,(4+(EJ76-70)/5),IF(EJ76&lt;=75,(5+(EJ76-75)/5),5))))),0)</f>
        <v>0.051948051948052</v>
      </c>
      <c r="EL76" s="158" t="s">
        <v>3</v>
      </c>
      <c r="EM76" s="142" t="n">
        <f aca="false">IF(EL76&gt;=1,IF(EL76&gt;1,5,IF(EL76&gt;=1,5)),0)</f>
        <v>5</v>
      </c>
      <c r="EN76" s="142" t="n">
        <f aca="false">EK76*5/6+EM76*1/6</f>
        <v>0.876623376623377</v>
      </c>
      <c r="EO76" s="158" t="str">
        <f aca="false">IF(EH76&gt;0,"P","")</f>
        <v>P</v>
      </c>
      <c r="EP76" s="320" t="n">
        <v>0</v>
      </c>
      <c r="EQ76" s="321" t="n">
        <v>0</v>
      </c>
      <c r="ER76" s="183" t="n">
        <f aca="false">IF(EP76&gt;0,(EQ76*100)/EP76,0)</f>
        <v>0</v>
      </c>
      <c r="ES76" s="183" t="n">
        <f aca="false">IF(ER76&gt;0,IF(ER76&lt;=80,(ER76/80),IF(ER76&lt;=85,(2+(ER76-85)/5),IF(ER76&lt;=90,(3+(ER76-90)/5),IF(ER76&lt;=95,(4+(ER76-95)/5),IF(ER76&lt;=100,(5+(ER76-100)/5),5))))),0)</f>
        <v>0</v>
      </c>
      <c r="ET76" s="165" t="n">
        <v>0.49229399</v>
      </c>
      <c r="EU76" s="357" t="n">
        <v>0.48012556</v>
      </c>
      <c r="EV76" s="351" t="n">
        <f aca="false">IF(ET76&gt;0,(EU76*100)/ET76,0)</f>
        <v>97.528218859629</v>
      </c>
      <c r="EW76" s="351" t="n">
        <f aca="false">IF(EV76&gt;0,IF(EV76&lt;=80,(EV76/80),IF(EV76&lt;=85,(2+(EV76-85)/5),IF(EV76&lt;=90,(3+(EV76-90)/5),IF(EV76&lt;=95,(4+(EV76-95)/5),IF(EV76&lt;=100,(5+(EV76-100)/5),5))))),0)</f>
        <v>4.5056437719258</v>
      </c>
      <c r="EX76" s="166" t="n">
        <v>42</v>
      </c>
      <c r="EY76" s="166" t="str">
        <f aca="false">IF(EX76&gt;=1201,"4",IF(EX76&gt;=801,"3",IF(EX76&gt;=400,"2","1")))</f>
        <v>1</v>
      </c>
      <c r="EZ76" s="358" t="n">
        <v>42</v>
      </c>
      <c r="FA76" s="351" t="n">
        <f aca="false">IF(EX76&gt;0,(EZ76*100)/EX76,0)</f>
        <v>100</v>
      </c>
      <c r="FB76" s="154" t="n">
        <f aca="false">IF(FA76&gt;0,IF(FA76&lt;=30,(FA76/30),IF(FA76&lt;=35,(2+(FA76-35)/5),IF(FA76&lt;=40,(3+(FA76-40)/5),IF(FA76&lt;=45,(4+(FA76-45)/5),IF(FA76&lt;=50,(5+(FA76-50)/5),5))))),0)</f>
        <v>5</v>
      </c>
      <c r="FC76" s="137" t="str">
        <f aca="false">IF(OR(EP76&gt;0,ET76&gt;0,EX76&gt;0),"P","")</f>
        <v>P</v>
      </c>
      <c r="FD76" s="277" t="n">
        <v>8.507524</v>
      </c>
      <c r="FE76" s="164" t="n">
        <v>7.9877411</v>
      </c>
      <c r="FF76" s="149" t="n">
        <f aca="false">IF(FD76&gt;0,(FE76*5)*100/(FD76*5),0)</f>
        <v>93.8903152080441</v>
      </c>
      <c r="FG76" s="143" t="n">
        <f aca="false">IF(FF76&gt;0,IF(FF76&lt;=35,(FF76/35),IF(FF76&lt;=40,(2+(FF76-40)/5),IF(FF76&lt;=45,(3+(FF76-45)/5),IF(FF76&lt;=50,(4+(FF76-50)/5),IF(FF76&lt;=55,(5+(FF76-55)/5),5))))),0)</f>
        <v>5</v>
      </c>
      <c r="FH76" s="137" t="str">
        <f aca="false">IF(FD76&gt;0,"P","")</f>
        <v>P</v>
      </c>
      <c r="FI76" s="296" t="n">
        <v>2.5</v>
      </c>
      <c r="FJ76" s="172" t="n">
        <f aca="false">AVERAGE(FI76)</f>
        <v>2.5</v>
      </c>
      <c r="FK76" s="137" t="s">
        <v>118</v>
      </c>
      <c r="FL76" s="3" t="n">
        <f aca="false">J76+O76+T76+Y76+AG76+AL76+AQ76+AV76+BK76+BW76+CR76+DB76+DM76+DV76+EA76+EF76+EN76+ES76+EW76+FB76+FG76+FJ76</f>
        <v>73.3436544154826</v>
      </c>
    </row>
    <row r="77" customFormat="false" ht="21" hidden="false" customHeight="true" outlineLevel="0" collapsed="false">
      <c r="A77" s="173" t="n">
        <v>6</v>
      </c>
      <c r="B77" s="207" t="s">
        <v>184</v>
      </c>
      <c r="C77" s="180" t="n">
        <f aca="false">COUNTIF(D77:FK77,"P")</f>
        <v>11</v>
      </c>
      <c r="D77" s="133" t="n">
        <v>13</v>
      </c>
      <c r="E77" s="133" t="str">
        <f aca="false">IF(D77&gt;=17001,"4",IF(D77&gt;=13001,"3",IF(D77&gt;=7000,"2","1")))</f>
        <v>1</v>
      </c>
      <c r="F77" s="133" t="n">
        <v>25.33</v>
      </c>
      <c r="G77" s="151" t="n">
        <f aca="false">IF(D77&gt;0,(F77*100)/D77,0)</f>
        <v>194.846153846154</v>
      </c>
      <c r="H77" s="134" t="n">
        <f aca="false">IF(G77&gt;0,IF(G77&lt;=80,(G77/80),IF(G77&lt;=85,(2+(G77-85)/5),IF(G77&lt;=90,(3+(G77-90)/5),IF(G77&lt;=95,(4+(G77-95)/5),IF(G77&lt;=100,(5+(G77-100)/5),5))))),0)</f>
        <v>5</v>
      </c>
      <c r="I77" s="134" t="n">
        <v>4</v>
      </c>
      <c r="J77" s="151" t="n">
        <f aca="false">H77*2/5+I77*3/5</f>
        <v>4.4</v>
      </c>
      <c r="K77" s="133" t="n">
        <v>10</v>
      </c>
      <c r="L77" s="133" t="str">
        <f aca="false">IF(K77&gt;=1501,"4",IF(K77&gt;=1001,"3",IF(K77&gt;=500,"2","1")))</f>
        <v>1</v>
      </c>
      <c r="M77" s="133" t="n">
        <v>25</v>
      </c>
      <c r="N77" s="143" t="n">
        <f aca="false">IF(K77&gt;0,(M77*100)/K77,0)</f>
        <v>250</v>
      </c>
      <c r="O77" s="134" t="n">
        <f aca="false">IF(N77&gt;0,IF(N77&lt;=80,(N77/80),IF(N77&lt;=85,(2+(N77-85)/5),IF(N77&lt;=90,(3+(N77-90)/5),IF(N77&lt;=95,(4+(N77-95)/5),IF(N77&lt;=100,(5+(N77-100)/5),5))))),0)</f>
        <v>5</v>
      </c>
      <c r="P77" s="133" t="n">
        <v>10</v>
      </c>
      <c r="Q77" s="133" t="str">
        <f aca="false">IF(P77&gt;=1501,"4",IF(P77&gt;=1001,"3",IF(P77&gt;=500,"2","1")))</f>
        <v>1</v>
      </c>
      <c r="R77" s="133" t="n">
        <v>23</v>
      </c>
      <c r="S77" s="143" t="n">
        <f aca="false">IF(P77&gt;0,(R77*100)/P77,0)</f>
        <v>230</v>
      </c>
      <c r="T77" s="134" t="n">
        <f aca="false">IF(S77&gt;0,IF(S77&lt;=80,(S77/80),IF(S77&lt;=85,(2+(S77-85)/5),IF(S77&lt;=90,(3+(S77-90)/5),IF(S77&lt;=95,(4+(S77-95)/5),IF(S77&lt;=100,(5+(S77-100)/5),5))))),0)</f>
        <v>5</v>
      </c>
      <c r="U77" s="133" t="n">
        <v>10</v>
      </c>
      <c r="V77" s="133" t="str">
        <f aca="false">IF(U77&gt;=1501,"4",IF(U77&gt;=1001,"3",IF(U77&gt;=500,"2","1")))</f>
        <v>1</v>
      </c>
      <c r="W77" s="133" t="n">
        <v>23</v>
      </c>
      <c r="X77" s="143" t="n">
        <f aca="false">IF(U77&gt;0,(W77*100)/U77,0)</f>
        <v>230</v>
      </c>
      <c r="Y77" s="134" t="n">
        <f aca="false">IF(X77&gt;0,IF(X77&lt;=80,(X77/80),IF(X77&lt;=85,(2+(X77-85)/5),IF(X77&lt;=90,(3+(X77-90)/5),IF(X77&lt;=95,(4+(X77-95)/5),IF(X77&lt;=100,(5+(X77-100)/5),5))))),0)</f>
        <v>5</v>
      </c>
      <c r="Z77" s="137" t="str">
        <f aca="false">IF(OR(F77&gt;0,K77&gt;0),"P","")</f>
        <v>P</v>
      </c>
      <c r="AA77" s="182" t="n">
        <v>0</v>
      </c>
      <c r="AB77" s="182" t="n">
        <v>0</v>
      </c>
      <c r="AC77" s="182" t="n">
        <v>0</v>
      </c>
      <c r="AD77" s="198" t="n">
        <f aca="false">IF(AA77&gt;0,(AC77*100)/AA77,0)</f>
        <v>0</v>
      </c>
      <c r="AE77" s="198" t="n">
        <v>0</v>
      </c>
      <c r="AF77" s="200" t="n">
        <v>0</v>
      </c>
      <c r="AG77" s="198" t="n">
        <f aca="false">AE77*0.5/1+AF77*0.5/1</f>
        <v>0</v>
      </c>
      <c r="AH77" s="182" t="n">
        <v>0</v>
      </c>
      <c r="AI77" s="182" t="n">
        <v>0</v>
      </c>
      <c r="AJ77" s="182" t="n">
        <v>1</v>
      </c>
      <c r="AK77" s="184" t="n">
        <f aca="false">IF(AH77&gt;0,(AJ77*100)/AH77,0)</f>
        <v>0</v>
      </c>
      <c r="AL77" s="198"/>
      <c r="AM77" s="182" t="n">
        <v>0</v>
      </c>
      <c r="AN77" s="182" t="n">
        <v>0</v>
      </c>
      <c r="AO77" s="182" t="n">
        <v>1</v>
      </c>
      <c r="AP77" s="184" t="n">
        <f aca="false">IF(AM77&gt;0,(AO77*100)/AM77,0)</f>
        <v>0</v>
      </c>
      <c r="AQ77" s="198"/>
      <c r="AR77" s="182" t="n">
        <v>0</v>
      </c>
      <c r="AS77" s="182" t="n">
        <v>0</v>
      </c>
      <c r="AT77" s="182" t="n">
        <v>1</v>
      </c>
      <c r="AU77" s="184" t="n">
        <f aca="false">IF(AR77&gt;0,(AT77*100)/AR77,0)</f>
        <v>0</v>
      </c>
      <c r="AV77" s="198"/>
      <c r="AW77" s="186" t="str">
        <f aca="false">IF(OR(AA77&gt;0,AH77&gt;0),"P","")</f>
        <v/>
      </c>
      <c r="AX77" s="294" t="n">
        <v>0</v>
      </c>
      <c r="AY77" s="215" t="n">
        <v>0</v>
      </c>
      <c r="AZ77" s="216" t="n">
        <v>0</v>
      </c>
      <c r="BA77" s="185" t="n">
        <f aca="false">IF(AX77&gt;0,(AZ77*100)/AX77,0)</f>
        <v>0</v>
      </c>
      <c r="BB77" s="184" t="n">
        <f aca="false">IF(BA77&gt;0,IF(BA77&lt;=90,(BA77/90),IF(BA77&lt;=93,(2+(BA77-93)/3),IF(BA77&lt;=96,(3+(BA77-96)/3),IF(BA77&lt;=98,(4+(BA77-98)/2),IF(BA77&lt;=100,(5+(BA77-100)/2),5))))),0)</f>
        <v>0</v>
      </c>
      <c r="BC77" s="217"/>
      <c r="BD77" s="180" t="n">
        <v>92</v>
      </c>
      <c r="BE77" s="151" t="str">
        <f aca="false">IF(BD77&gt;=8801,"5",IF(BD77&gt;=6601,"4",IF(BD77&gt;=4401,"3",IF(BD77&gt;=2200,"2","1"))))</f>
        <v>1</v>
      </c>
      <c r="BF77" s="180" t="n">
        <v>0</v>
      </c>
      <c r="BG77" s="142" t="n">
        <f aca="false">IF(BD77&gt;0,(BF77*100)/BD77,0)</f>
        <v>0</v>
      </c>
      <c r="BH77" s="143" t="n">
        <f aca="false">IF(BG77&gt;0,IF(BG77&lt;=90,(BG77/90),IF(BG77&lt;=93,(2+(BG77-93)/3),IF(BG77&lt;=96,(3+(BG77-96)/3),IF(BG77&lt;=98,(4+(BG77-98)/2),IF(BG77&lt;=100,(5+(BG77-100)/2),5))))),0)</f>
        <v>0</v>
      </c>
      <c r="BI77" s="142" t="n">
        <v>0</v>
      </c>
      <c r="BJ77" s="142" t="n">
        <v>0</v>
      </c>
      <c r="BK77" s="142" t="n">
        <f aca="false">BH77*1/5+BI77*3/5+BJ77*1/5</f>
        <v>0</v>
      </c>
      <c r="BL77" s="137" t="str">
        <f aca="false">IF(OR(AX77&gt;0,BD77&gt;0),"P","")</f>
        <v>P</v>
      </c>
      <c r="BM77" s="133" t="n">
        <v>160</v>
      </c>
      <c r="BN77" s="133" t="str">
        <f aca="false">IF(BM77&gt;=501,"5",IF(BM77&gt;=401,"4",IF(BM77&gt;=301,"3",IF(BM77&gt;=100,"2","1"))))</f>
        <v>2</v>
      </c>
      <c r="BO77" s="133" t="n">
        <v>0</v>
      </c>
      <c r="BP77" s="149" t="n">
        <f aca="false">IF(BM77&gt;0,(BO77*100)/BM77,0)</f>
        <v>0</v>
      </c>
      <c r="BQ77" s="143" t="n">
        <f aca="false">IF(BP77&gt;0,IF(BP77&lt;=75,(BP77/75),IF(BP77&lt;=80,(2+(BP77-80)/5),IF(BP77&lt;=85,(3+(BP77-85)/5),IF(BP77&lt;=90,(4+(BP77-90)/5),IF(BP77&lt;=100,(5+(BP77-100)/10),5))))),0)</f>
        <v>0</v>
      </c>
      <c r="BR77" s="133" t="n">
        <v>160</v>
      </c>
      <c r="BS77" s="133" t="str">
        <f aca="false">IF(BR77&gt;=501,"5",IF(BR77&gt;=401,"4",IF(BR77&gt;=301,"3",IF(BR77&gt;=100,"2","1"))))</f>
        <v>2</v>
      </c>
      <c r="BT77" s="133" t="n">
        <v>0</v>
      </c>
      <c r="BU77" s="149" t="n">
        <f aca="false">IF(BR77&gt;0,(BT77*100)/BR77,0)</f>
        <v>0</v>
      </c>
      <c r="BV77" s="143" t="n">
        <f aca="false">IF(BU77&gt;0,IF(BU77&lt;=75,(BU77/75),IF(BU77&lt;=80,(2+(BU77-80)/5),IF(BU77&lt;=85,(3+(BU77-85)/5),IF(BU77&lt;=90,(4+(BU77-90)/5),IF(BU77&lt;=100,(5+(BU77-100)/10),5))))),0)</f>
        <v>0</v>
      </c>
      <c r="BW77" s="142" t="n">
        <f aca="false">BQ77*3/6+BV77*3/6</f>
        <v>0</v>
      </c>
      <c r="BX77" s="137" t="str">
        <f aca="false">IF(OR(BM77&gt;0,BR77&gt;0),"P","")</f>
        <v>P</v>
      </c>
      <c r="BY77" s="133" t="n">
        <v>100</v>
      </c>
      <c r="BZ77" s="133" t="n">
        <v>0</v>
      </c>
      <c r="CA77" s="151" t="n">
        <f aca="false">IF(BY77&gt;0,(BZ77*100)/BY77,0)</f>
        <v>0</v>
      </c>
      <c r="CB77" s="151" t="n">
        <f aca="false">IF(CA77&gt;0,IF(CA77&lt;=20,(CA77/20),IF(CA77&lt;=40,(2+(CA77-40)/20),IF(CA77&lt;=60,(3+(CA77-60)/20),IF(CA77&lt;=80,(4+(CA77-80)/20),IF(CA77&lt;=100,(5+(CA77-100)/20),5))))),0)</f>
        <v>0</v>
      </c>
      <c r="CC77" s="133" t="n">
        <v>0</v>
      </c>
      <c r="CD77" s="151" t="n">
        <f aca="false">IF(BY77&gt;0,(CC77*100)/BY77,0)</f>
        <v>0</v>
      </c>
      <c r="CE77" s="151" t="n">
        <f aca="false">IF(CD77&gt;0,IF(CD77&lt;=20,(CD77/20),IF(CD77&lt;=40,(2+(CD77-40)/20),IF(CD77&lt;=60,(3+(CD77-60)/20),IF(CD77&lt;=80,(4+(CD77-80)/20),IF(CD77&lt;=100,(5+(CD77-100)/20),5))))),0)</f>
        <v>0</v>
      </c>
      <c r="CF77" s="133" t="n">
        <v>0</v>
      </c>
      <c r="CG77" s="151" t="n">
        <f aca="false">IF(BY77&gt;0,(CF77*100)/BY77,0)</f>
        <v>0</v>
      </c>
      <c r="CH77" s="151" t="n">
        <f aca="false">IF(CG77&gt;0,IF(CG77&lt;=20,(CG77/20),IF(CG77&lt;=40,(2+(CG77-40)/20),IF(CG77&lt;=60,(3+(CG77-60)/20),IF(CG77&lt;=80,(4+(CG77-80)/20),IF(CG77&lt;=100,(5+(CG77-100)/20),5))))),0)</f>
        <v>0</v>
      </c>
      <c r="CI77" s="133" t="n">
        <v>0</v>
      </c>
      <c r="CJ77" s="151" t="n">
        <f aca="false">IF(BY77&gt;0,(CI77*100)/BY77,0)</f>
        <v>0</v>
      </c>
      <c r="CK77" s="151" t="n">
        <f aca="false">IF(CJ77&gt;0,IF(CJ77&lt;=20,(CJ77/20),IF(CJ77&lt;=40,(2+(CJ77-40)/20),IF(CJ77&lt;=60,(3+(CJ77-60)/20),IF(CJ77&lt;=80,(4+(CJ77-80)/20),IF(CJ77&lt;=100,(5+(CJ77-100)/20),5))))),0)</f>
        <v>0</v>
      </c>
      <c r="CL77" s="133" t="n">
        <v>0</v>
      </c>
      <c r="CM77" s="151" t="n">
        <f aca="false">IF(BY77&gt;0,(CL77*100)/BY77,0)</f>
        <v>0</v>
      </c>
      <c r="CN77" s="151" t="n">
        <f aca="false">IF(CM77&gt;0,IF(CM77&lt;=20,(CM77/20),IF(CM77&lt;=40,(2+(CM77-40)/20),IF(CM77&lt;=60,(3+(CM77-60)/20),IF(CM77&lt;=80,(4+(CM77-80)/20),IF(CM77&lt;=100,(5+(CM77-100)/20),5))))),0)</f>
        <v>0</v>
      </c>
      <c r="CO77" s="205" t="n">
        <v>0</v>
      </c>
      <c r="CP77" s="151" t="n">
        <f aca="false">IF(BY77&gt;0,(CO77*100)/BY77,0)</f>
        <v>0</v>
      </c>
      <c r="CQ77" s="151" t="n">
        <f aca="false">IF(CP77&gt;0,IF(CP77&lt;=20,(CP77/20),IF(CP77&lt;=40,(2+(CP77-40)/20),IF(CP77&lt;=60,(3+(CP77-60)/20),IF(CP77&lt;=80,(4+(CP77-80)/20),IF(CP77&lt;=100,(5+(CP77-100)/20),5))))),0)</f>
        <v>0</v>
      </c>
      <c r="CR77" s="151" t="n">
        <f aca="false">CB77*4/10+CE77*6/10+CH77*3/10+CK77*3/10+CN77*3/10+CQ77*3/10</f>
        <v>0</v>
      </c>
      <c r="CS77" s="137" t="str">
        <f aca="false">IF(BY77&gt;0,"P","")</f>
        <v>P</v>
      </c>
      <c r="CT77" s="133" t="n">
        <v>17697</v>
      </c>
      <c r="CU77" s="133" t="str">
        <f aca="false">IF(CT77&gt;=400001,"5",IF(CT77&gt;=300001,"4",IF(CT77&gt;=200001,"3",IF(CT77&gt;=100000,"2","1"))))</f>
        <v>1</v>
      </c>
      <c r="CV77" s="133" t="n">
        <f aca="false">การถือครอง!AQ77</f>
        <v>16739</v>
      </c>
      <c r="CW77" s="151" t="n">
        <f aca="false">การถือครอง!AR77</f>
        <v>94.5866531050461</v>
      </c>
      <c r="CX77" s="151" t="n">
        <f aca="false">การถือครอง!AS77</f>
        <v>3.95866531050461</v>
      </c>
      <c r="CY77" s="151" t="n">
        <f aca="false">การถือครอง!AT77</f>
        <v>0</v>
      </c>
      <c r="CZ77" s="151" t="n">
        <f aca="false">การถือครอง!AU77</f>
        <v>0</v>
      </c>
      <c r="DA77" s="151" t="n">
        <f aca="false">การถือครอง!AV77</f>
        <v>0</v>
      </c>
      <c r="DB77" s="151" t="n">
        <f aca="false">การถือครอง!AW77</f>
        <v>2.77106571735322</v>
      </c>
      <c r="DC77" s="137" t="str">
        <f aca="false">IF(CT77&gt;0,"P","")</f>
        <v>P</v>
      </c>
      <c r="DD77" s="133" t="n">
        <v>40</v>
      </c>
      <c r="DE77" s="133" t="str">
        <f aca="false">IF(DD77&gt;=400001,"5",IF(DD77&gt;=300001,"4",IF(DD77&gt;=200001,"3",IF(DD77&gt;=100000,"2","1"))))</f>
        <v>1</v>
      </c>
      <c r="DF77" s="187" t="n">
        <f aca="false">รังวัดแล้วยังไม่จัด!AK80</f>
        <v>39.72</v>
      </c>
      <c r="DG77" s="151" t="n">
        <f aca="false">IF(DD77&gt;0,(DF77*100)/DD77,0)</f>
        <v>99.3</v>
      </c>
      <c r="DH77" s="151" t="n">
        <f aca="false">IF(DG77&gt;0,IF(DG77&lt;=65,(DG77/65),IF(DG77&lt;=75,(2+(DG77-75)/10),IF(DG77&lt;=85,(3+(DG77-85)/10),IF(DG77&lt;=95,(4+(DG77-95)/10),IF(DG77&lt;=100,(5+(DG77-100)/5),5))))),0)</f>
        <v>4.86</v>
      </c>
      <c r="DI77" s="151" t="n">
        <f aca="false">รังวัดแล้วยังไม่จัด!AP80</f>
        <v>5</v>
      </c>
      <c r="DJ77" s="151" t="n">
        <f aca="false">รังวัดแล้วยังไม่จัด!AS80</f>
        <v>5</v>
      </c>
      <c r="DK77" s="151" t="n">
        <f aca="false">รังวัดแล้วยังไม่จัด!AV80</f>
        <v>0</v>
      </c>
      <c r="DL77" s="151" t="n">
        <f aca="false">รังวัดแล้วยังไม่จัด!AX80</f>
        <v>0</v>
      </c>
      <c r="DM77" s="280" t="n">
        <f aca="false">DH77*3/5+DI77*1/5+DJ77*1/5+DK77*1/5+DL77*1/5</f>
        <v>4.916</v>
      </c>
      <c r="DN77" s="133" t="n">
        <v>63</v>
      </c>
      <c r="DO77" s="133" t="str">
        <f aca="false">IF(DN77&gt;=400001,"5",IF(DN77&gt;=300001,"4",IF(DN77&gt;=200001,"3",IF(DN77&gt;=100000,"2","1"))))</f>
        <v>1</v>
      </c>
      <c r="DP77" s="133" t="n">
        <f aca="false">ยังไม่ได้มีการรังวัด!AI80</f>
        <v>63.45</v>
      </c>
      <c r="DQ77" s="280" t="n">
        <f aca="false">IF(DN77&gt;0,(DP77*100)/DN77,0)</f>
        <v>100.714285714286</v>
      </c>
      <c r="DR77" s="151" t="n">
        <f aca="false">IF(DQ77&gt;0,IF(DQ77&lt;=65,(DQ77/65),IF(DQ77&lt;=75,(2+(DQ77-75)/10),IF(DQ77&lt;=85,(3+(DQ77-85)/10),IF(DQ77&lt;=95,(4+(DQ77-95)/10),IF(DQ77&lt;=100,(5+(DQ77-100)/5),5))))),0)</f>
        <v>5</v>
      </c>
      <c r="DS77" s="151" t="n">
        <f aca="false">ยังไม่ได้มีการรังวัด!AM80</f>
        <v>5</v>
      </c>
      <c r="DT77" s="151" t="n">
        <f aca="false">ยังไม่ได้มีการรังวัด!AO80</f>
        <v>5</v>
      </c>
      <c r="DU77" s="151" t="n">
        <f aca="false">ยังไม่ได้มีการรังวัด!AQ80</f>
        <v>0</v>
      </c>
      <c r="DV77" s="151" t="n">
        <f aca="false">DR77*6/10+DS77*2/10+DT77*2/10+DU77*2/10</f>
        <v>5</v>
      </c>
      <c r="DW77" s="137" t="str">
        <f aca="false">IF(OR(DD77&gt;0,DN77&gt;0),"P","")</f>
        <v>P</v>
      </c>
      <c r="DX77" s="133" t="n">
        <v>0</v>
      </c>
      <c r="DY77" s="133" t="n">
        <v>0</v>
      </c>
      <c r="DZ77" s="157" t="n">
        <f aca="false">IF(DX77&gt;0,(DY77*100)/DX77,0)</f>
        <v>0</v>
      </c>
      <c r="EA77" s="143" t="n">
        <f aca="false">IF(DZ77&gt;0,IF(DZ77&lt;=20,(DZ77/20),IF(DZ77&lt;=30,(2+(DZ77-30)/10),IF(DZ77&lt;=40,(3+(DZ77-40)/10),IF(DZ77&lt;=50,(4+(DZ77-50)/10),IF(DZ77&lt;=60,(5+(DZ77-60)/10),5))))),0)</f>
        <v>0</v>
      </c>
      <c r="EB77" s="137" t="str">
        <f aca="false">IF(DX77&gt;0,"P","")</f>
        <v/>
      </c>
      <c r="EC77" s="180" t="n">
        <v>50</v>
      </c>
      <c r="ED77" s="189" t="n">
        <v>50</v>
      </c>
      <c r="EE77" s="282" t="n">
        <f aca="false">IF(EC77&gt;0,(ED77*100)/EC77,0)</f>
        <v>100</v>
      </c>
      <c r="EF77" s="142" t="n">
        <v>5</v>
      </c>
      <c r="EG77" s="158" t="str">
        <f aca="false">IF(EC77&gt;0,"P","")</f>
        <v>P</v>
      </c>
      <c r="EH77" s="180" t="n">
        <v>35</v>
      </c>
      <c r="EI77" s="189" t="n">
        <v>4</v>
      </c>
      <c r="EJ77" s="282" t="n">
        <f aca="false">IF(EH77&gt;0,(EI77*100)/EH77,0)</f>
        <v>11.4285714285714</v>
      </c>
      <c r="EK77" s="142" t="n">
        <f aca="false">IF(EJ77&gt;0,IF(EJ77&lt;=55,(EJ77/55),IF(EJ77&lt;=60,(2+(EJ77-60)/5),IF(EJ77&lt;=65,(3+(EJ77-65)/5),IF(EJ77&lt;=70,(4+(EJ77-70)/5),IF(EJ77&lt;=75,(5+(EJ77-75)/5),5))))),0)</f>
        <v>0.207792207792208</v>
      </c>
      <c r="EL77" s="158" t="s">
        <v>3</v>
      </c>
      <c r="EM77" s="142" t="n">
        <f aca="false">IF(EL77&gt;=1,IF(EL77&gt;1,5,IF(EL77&gt;=1,5)),0)</f>
        <v>5</v>
      </c>
      <c r="EN77" s="142" t="n">
        <f aca="false">EK77*5/6+EM77*1/6</f>
        <v>1.00649350649351</v>
      </c>
      <c r="EO77" s="158" t="str">
        <f aca="false">IF(EH77&gt;0,"P","")</f>
        <v>P</v>
      </c>
      <c r="EP77" s="165" t="n">
        <v>0.2</v>
      </c>
      <c r="EQ77" s="190" t="n">
        <v>0.2</v>
      </c>
      <c r="ER77" s="149" t="n">
        <f aca="false">IF(EP77&gt;0,(EQ77*100)/EP77,0)</f>
        <v>100</v>
      </c>
      <c r="ES77" s="149" t="n">
        <f aca="false">IF(ER77&gt;0,IF(ER77&lt;=80,(ER77/80),IF(ER77&lt;=85,(2+(ER77-85)/5),IF(ER77&lt;=90,(3+(ER77-90)/5),IF(ER77&lt;=95,(4+(ER77-95)/5),IF(ER77&lt;=100,(5+(ER77-100)/5),5))))),0)</f>
        <v>5</v>
      </c>
      <c r="ET77" s="165" t="n">
        <v>0.23223006</v>
      </c>
      <c r="EU77" s="190" t="n">
        <v>0.0195</v>
      </c>
      <c r="EV77" s="149" t="n">
        <f aca="false">IF(ET77&gt;0,(EU77*100)/ET77,0)</f>
        <v>8.39684578301362</v>
      </c>
      <c r="EW77" s="149" t="n">
        <f aca="false">IF(EV77&gt;0,IF(EV77&lt;=80,(EV77/80),IF(EV77&lt;=85,(2+(EV77-85)/5),IF(EV77&lt;=90,(3+(EV77-90)/5),IF(EV77&lt;=95,(4+(EV77-95)/5),IF(EV77&lt;=100,(5+(EV77-100)/5),5))))),0)</f>
        <v>0.10496057228767</v>
      </c>
      <c r="EX77" s="166" t="n">
        <v>271</v>
      </c>
      <c r="EY77" s="166" t="str">
        <f aca="false">IF(EX77&gt;=1201,"4",IF(EX77&gt;=801,"3",IF(EX77&gt;=400,"2","1")))</f>
        <v>1</v>
      </c>
      <c r="EZ77" s="192" t="n">
        <v>147</v>
      </c>
      <c r="FA77" s="149" t="n">
        <f aca="false">IF(EX77&gt;0,(EZ77*100)/EX77,0)</f>
        <v>54.2435424354244</v>
      </c>
      <c r="FB77" s="154" t="n">
        <f aca="false">IF(FA77&gt;0,IF(FA77&lt;=30,(FA77/30),IF(FA77&lt;=35,(2+(FA77-35)/5),IF(FA77&lt;=40,(3+(FA77-40)/5),IF(FA77&lt;=45,(4+(FA77-45)/5),IF(FA77&lt;=50,(5+(FA77-50)/5),5))))),0)</f>
        <v>5</v>
      </c>
      <c r="FC77" s="137" t="str">
        <f aca="false">IF(OR(EP77&gt;0,ET77&gt;0,EX77&gt;0),"P","")</f>
        <v>P</v>
      </c>
      <c r="FD77" s="277" t="n">
        <v>3.766944</v>
      </c>
      <c r="FE77" s="164" t="n">
        <v>3.07483423</v>
      </c>
      <c r="FF77" s="149" t="n">
        <f aca="false">IF(FD77&gt;0,(FE77*5)*100/(FD77*5),0)</f>
        <v>81.6267571272628</v>
      </c>
      <c r="FG77" s="143" t="n">
        <f aca="false">IF(FF77&gt;0,IF(FF77&lt;=35,(FF77/35),IF(FF77&lt;=40,(2+(FF77-40)/5),IF(FF77&lt;=45,(3+(FF77-45)/5),IF(FF77&lt;=50,(4+(FF77-50)/5),IF(FF77&lt;=55,(5+(FF77-55)/5),5))))),0)</f>
        <v>5</v>
      </c>
      <c r="FH77" s="137" t="str">
        <f aca="false">IF(FD77&gt;0,"P","")</f>
        <v>P</v>
      </c>
      <c r="FI77" s="296" t="n">
        <v>5</v>
      </c>
      <c r="FJ77" s="172" t="n">
        <f aca="false">AVERAGE(FI77)</f>
        <v>5</v>
      </c>
      <c r="FK77" s="137" t="s">
        <v>118</v>
      </c>
      <c r="FL77" s="3" t="n">
        <f aca="false">J77+O77+T77+Y77+AG77+AL77+AQ77+AV77+BK77+BW77+CR77+DB77+DM77+DV77+EA77+EF77+EN77+ES77+EW77+FB77+FG77+FJ77</f>
        <v>58.1985197961344</v>
      </c>
    </row>
    <row r="78" customFormat="false" ht="21.75" hidden="false" customHeight="true" outlineLevel="0" collapsed="false">
      <c r="A78" s="173" t="n">
        <v>7</v>
      </c>
      <c r="B78" s="207" t="s">
        <v>185</v>
      </c>
      <c r="C78" s="180" t="n">
        <f aca="false">COUNTIF(D78:FK78,"P")</f>
        <v>10</v>
      </c>
      <c r="D78" s="133" t="n">
        <v>1205</v>
      </c>
      <c r="E78" s="133" t="str">
        <f aca="false">IF(D78&gt;=17001,"4",IF(D78&gt;=13001,"3",IF(D78&gt;=7000,"2","1")))</f>
        <v>1</v>
      </c>
      <c r="F78" s="133" t="n">
        <v>1359.34</v>
      </c>
      <c r="G78" s="151" t="n">
        <f aca="false">IF(D78&gt;0,(F78*100)/D78,0)</f>
        <v>112.808298755187</v>
      </c>
      <c r="H78" s="134" t="n">
        <f aca="false">IF(G78&gt;0,IF(G78&lt;=80,(G78/80),IF(G78&lt;=85,(2+(G78-85)/5),IF(G78&lt;=90,(3+(G78-90)/5),IF(G78&lt;=95,(4+(G78-95)/5),IF(G78&lt;=100,(5+(G78-100)/5),5))))),0)</f>
        <v>5</v>
      </c>
      <c r="I78" s="134" t="n">
        <v>4</v>
      </c>
      <c r="J78" s="151" t="n">
        <f aca="false">H78*2/5+I78*3/5</f>
        <v>4.4</v>
      </c>
      <c r="K78" s="133" t="n">
        <v>104</v>
      </c>
      <c r="L78" s="133" t="str">
        <f aca="false">IF(K78&gt;=1501,"4",IF(K78&gt;=1001,"3",IF(K78&gt;=500,"2","1")))</f>
        <v>1</v>
      </c>
      <c r="M78" s="133" t="n">
        <v>233</v>
      </c>
      <c r="N78" s="143" t="n">
        <f aca="false">IF(K78&gt;0,(M78*100)/K78,0)</f>
        <v>224.038461538462</v>
      </c>
      <c r="O78" s="134" t="n">
        <f aca="false">IF(N78&gt;0,IF(N78&lt;=80,(N78/80),IF(N78&lt;=85,(2+(N78-85)/5),IF(N78&lt;=90,(3+(N78-90)/5),IF(N78&lt;=95,(4+(N78-95)/5),IF(N78&lt;=100,(5+(N78-100)/5),5))))),0)</f>
        <v>5</v>
      </c>
      <c r="P78" s="133" t="n">
        <v>104</v>
      </c>
      <c r="Q78" s="133" t="str">
        <f aca="false">IF(P78&gt;=1501,"4",IF(P78&gt;=1001,"3",IF(P78&gt;=500,"2","1")))</f>
        <v>1</v>
      </c>
      <c r="R78" s="133" t="n">
        <v>233</v>
      </c>
      <c r="S78" s="143" t="n">
        <f aca="false">IF(P78&gt;0,(R78*100)/P78,0)</f>
        <v>224.038461538462</v>
      </c>
      <c r="T78" s="134" t="n">
        <f aca="false">IF(S78&gt;0,IF(S78&lt;=80,(S78/80),IF(S78&lt;=85,(2+(S78-85)/5),IF(S78&lt;=90,(3+(S78-90)/5),IF(S78&lt;=95,(4+(S78-95)/5),IF(S78&lt;=100,(5+(S78-100)/5),5))))),0)</f>
        <v>5</v>
      </c>
      <c r="U78" s="133" t="n">
        <v>104</v>
      </c>
      <c r="V78" s="133" t="str">
        <f aca="false">IF(U78&gt;=1501,"4",IF(U78&gt;=1001,"3",IF(U78&gt;=500,"2","1")))</f>
        <v>1</v>
      </c>
      <c r="W78" s="133" t="n">
        <v>231</v>
      </c>
      <c r="X78" s="143" t="n">
        <f aca="false">IF(U78&gt;0,(W78*100)/U78,0)</f>
        <v>222.115384615385</v>
      </c>
      <c r="Y78" s="134" t="n">
        <f aca="false">IF(X78&gt;0,IF(X78&lt;=80,(X78/80),IF(X78&lt;=85,(2+(X78-85)/5),IF(X78&lt;=90,(3+(X78-90)/5),IF(X78&lt;=95,(4+(X78-95)/5),IF(X78&lt;=100,(5+(X78-100)/5),5))))),0)</f>
        <v>5</v>
      </c>
      <c r="Z78" s="137" t="str">
        <f aca="false">IF(OR(F78&gt;0,K78&gt;0),"P","")</f>
        <v>P</v>
      </c>
      <c r="AA78" s="133" t="n">
        <v>40</v>
      </c>
      <c r="AB78" s="133" t="str">
        <f aca="false">IF(AA78&gt;=801,"4",IF(AA78&gt;=501,"3",IF(AA78&gt;=200,"2","1")))</f>
        <v>1</v>
      </c>
      <c r="AC78" s="133" t="n">
        <v>97</v>
      </c>
      <c r="AD78" s="151" t="n">
        <f aca="false">IF(AA78&gt;0,(AC78*100)/AA78,0)</f>
        <v>242.5</v>
      </c>
      <c r="AE78" s="134" t="n">
        <f aca="false">IF(AD78&gt;0,IF(AD78&lt;=55,(AD78/55),IF(AD78&lt;=65,(2+(AD78-65)/10),IF(AD78&lt;=75,(3+(AD78-75)/10),IF(AD78&lt;=85,(4+(AD78-85)/10),IF(AD78&lt;=95,(5+(AD78-95)/10),5))))),0)</f>
        <v>5</v>
      </c>
      <c r="AF78" s="134" t="n">
        <v>5</v>
      </c>
      <c r="AG78" s="151" t="n">
        <f aca="false">AE78*0.5/1+AF78*0.5/1</f>
        <v>5</v>
      </c>
      <c r="AH78" s="133" t="n">
        <v>40</v>
      </c>
      <c r="AI78" s="133" t="str">
        <f aca="false">IF(AH78&gt;=1101,"4",IF(AH78&gt;=701,"3",IF(AH78&gt;=300,"2","1")))</f>
        <v>1</v>
      </c>
      <c r="AJ78" s="133" t="n">
        <v>77</v>
      </c>
      <c r="AK78" s="143" t="n">
        <f aca="false">IF(AH78&gt;0,(AJ78*100)/AH78,0)</f>
        <v>192.5</v>
      </c>
      <c r="AL78" s="134" t="n">
        <f aca="false">IF(AK78&gt;0,IF(AK78&lt;=80,(AK78/80),IF(AK78&lt;=85,(2+(AK78-85)/5),IF(AK78&lt;=90,(3+(AK78-90)/5),IF(AK78&lt;=95,(4+(AK78-95)/5),IF(AK78&lt;=100,(5+(AK78-100)/5),5))))),0)</f>
        <v>5</v>
      </c>
      <c r="AM78" s="133" t="n">
        <v>40</v>
      </c>
      <c r="AN78" s="133" t="str">
        <f aca="false">IF(AM78&gt;=1101,"4",IF(AM78&gt;=701,"3",IF(AM78&gt;=300,"2","1")))</f>
        <v>1</v>
      </c>
      <c r="AO78" s="133" t="n">
        <v>44</v>
      </c>
      <c r="AP78" s="143" t="n">
        <f aca="false">IF(AM78&gt;0,(AO78*100)/AM78,0)</f>
        <v>110</v>
      </c>
      <c r="AQ78" s="134" t="n">
        <f aca="false">IF(AP78&gt;0,IF(AP78&lt;=80,(AP78/80),IF(AP78&lt;=85,(2+(AP78-85)/5),IF(AP78&lt;=90,(3+(AP78-90)/5),IF(AP78&lt;=95,(4+(AP78-95)/5),IF(AP78&lt;=100,(5+(AP78-100)/5),5))))),0)</f>
        <v>5</v>
      </c>
      <c r="AR78" s="133" t="n">
        <v>40</v>
      </c>
      <c r="AS78" s="133" t="str">
        <f aca="false">IF(AR78&gt;=1101,"4",IF(AR78&gt;=701,"3",IF(AR78&gt;=300,"2","1")))</f>
        <v>1</v>
      </c>
      <c r="AT78" s="133" t="n">
        <v>44</v>
      </c>
      <c r="AU78" s="143" t="n">
        <f aca="false">IF(AR78&gt;0,(AT78*100)/AR78,0)</f>
        <v>110</v>
      </c>
      <c r="AV78" s="134" t="n">
        <f aca="false">IF(AU78&gt;0,IF(AU78&lt;=80,(AU78/80),IF(AU78&lt;=85,(2+(AU78-85)/5),IF(AU78&lt;=90,(3+(AU78-90)/5),IF(AU78&lt;=95,(4+(AU78-95)/5),IF(AU78&lt;=100,(5+(AU78-100)/5),5))))),0)</f>
        <v>5</v>
      </c>
      <c r="AW78" s="137" t="str">
        <f aca="false">IF(OR(AA78&gt;0,AH78&gt;0),"P","")</f>
        <v>P</v>
      </c>
      <c r="AX78" s="354" t="n">
        <v>0</v>
      </c>
      <c r="AY78" s="215" t="n">
        <v>0</v>
      </c>
      <c r="AZ78" s="216" t="n">
        <v>0</v>
      </c>
      <c r="BA78" s="185" t="n">
        <f aca="false">IF(AX78&gt;0,(AZ78*100)/AX78,0)</f>
        <v>0</v>
      </c>
      <c r="BB78" s="184" t="n">
        <f aca="false">IF(BA78&gt;0,IF(BA78&lt;=90,(BA78/90),IF(BA78&lt;=93,(2+(BA78-93)/3),IF(BA78&lt;=96,(3+(BA78-96)/3),IF(BA78&lt;=98,(4+(BA78-98)/2),IF(BA78&lt;=100,(5+(BA78-100)/2),5))))),0)</f>
        <v>0</v>
      </c>
      <c r="BC78" s="217"/>
      <c r="BD78" s="197" t="n">
        <v>0</v>
      </c>
      <c r="BE78" s="198" t="n">
        <v>0</v>
      </c>
      <c r="BF78" s="197" t="n">
        <v>0</v>
      </c>
      <c r="BG78" s="185" t="n">
        <f aca="false">IF(BD78&gt;0,(BF78*100)/BD78,0)</f>
        <v>0</v>
      </c>
      <c r="BH78" s="185" t="n">
        <f aca="false">IF(BG78&gt;0,IF(BG78&lt;=90,(BG78/90),IF(BG78&lt;=93,(2+(BG78-93)/3),IF(BG78&lt;=96,(3+(BG78-96)/3),IF(BG78&lt;=98,(4+(BG78-98)/2),IF(BG78&lt;=100,(5+(BG78-100)/2),5))))),0)</f>
        <v>0</v>
      </c>
      <c r="BI78" s="185" t="n">
        <v>0</v>
      </c>
      <c r="BJ78" s="185" t="n">
        <v>0</v>
      </c>
      <c r="BK78" s="185" t="n">
        <f aca="false">BB78*0.5/5+BC78*1.5/5+BH78*0.5/5+BI78*1.5/5+BJ78*1/5</f>
        <v>0</v>
      </c>
      <c r="BL78" s="186" t="str">
        <f aca="false">IF(OR(AX78&gt;0,BD78&gt;0),"P","")</f>
        <v/>
      </c>
      <c r="BM78" s="182" t="n">
        <v>0</v>
      </c>
      <c r="BN78" s="182" t="n">
        <v>0</v>
      </c>
      <c r="BO78" s="182" t="n">
        <v>0</v>
      </c>
      <c r="BP78" s="183" t="n">
        <f aca="false">IF(BM78&gt;0,(BO78*100)/BM78,0)</f>
        <v>0</v>
      </c>
      <c r="BQ78" s="184" t="n">
        <f aca="false">IF(BP78&gt;0,IF(BP78&lt;=80,(BP78/80),IF(BP78&lt;=85,(2+(BP78-85)/5),IF(BP78&lt;=90,(3+(BP78-90)/5),IF(BP78&lt;=95,(4+(BP78-95)/5),IF(BP78&lt;=100,(5+(BP78-100)/5),5))))),0)</f>
        <v>0</v>
      </c>
      <c r="BR78" s="182" t="n">
        <v>0</v>
      </c>
      <c r="BS78" s="182" t="n">
        <v>0</v>
      </c>
      <c r="BT78" s="182" t="n">
        <v>0</v>
      </c>
      <c r="BU78" s="183" t="n">
        <f aca="false">IF(BR78&gt;0,(BT78*100)/BR78,0)</f>
        <v>0</v>
      </c>
      <c r="BV78" s="184" t="n">
        <f aca="false">IF(BU78&gt;0,IF(BU78&lt;=80,(BU78/80),IF(BU78&lt;=85,(2+(BU78-85)/5),IF(BU78&lt;=90,(3+(BU78-90)/5),IF(BU78&lt;=95,(4+(BU78-95)/5),IF(BU78&lt;=100,(5+(BU78-100)/5),5))))),0)</f>
        <v>0</v>
      </c>
      <c r="BW78" s="185" t="n">
        <f aca="false">BQ78*3/6+BV78*3/6</f>
        <v>0</v>
      </c>
      <c r="BX78" s="186" t="str">
        <f aca="false">IF(OR(BM78&gt;0,BR78&gt;0),"P","")</f>
        <v/>
      </c>
      <c r="BY78" s="133" t="n">
        <v>50</v>
      </c>
      <c r="BZ78" s="133" t="n">
        <v>0</v>
      </c>
      <c r="CA78" s="151" t="n">
        <f aca="false">IF(BY78&gt;0,(BZ78*100)/BY78,0)</f>
        <v>0</v>
      </c>
      <c r="CB78" s="151" t="n">
        <f aca="false">IF(CA78&gt;0,IF(CA78&lt;=20,(CA78/20),IF(CA78&lt;=40,(2+(CA78-40)/20),IF(CA78&lt;=60,(3+(CA78-60)/20),IF(CA78&lt;=80,(4+(CA78-80)/20),IF(CA78&lt;=100,(5+(CA78-100)/20),5))))),0)</f>
        <v>0</v>
      </c>
      <c r="CC78" s="133" t="n">
        <v>0</v>
      </c>
      <c r="CD78" s="151" t="n">
        <f aca="false">IF(BY78&gt;0,(CC78*100)/BY78,0)</f>
        <v>0</v>
      </c>
      <c r="CE78" s="151" t="n">
        <f aca="false">IF(CD78&gt;0,IF(CD78&lt;=20,(CD78/20),IF(CD78&lt;=40,(2+(CD78-40)/20),IF(CD78&lt;=60,(3+(CD78-60)/20),IF(CD78&lt;=80,(4+(CD78-80)/20),IF(CD78&lt;=100,(5+(CD78-100)/20),5))))),0)</f>
        <v>0</v>
      </c>
      <c r="CF78" s="133" t="n">
        <v>0</v>
      </c>
      <c r="CG78" s="151" t="n">
        <f aca="false">IF(BY78&gt;0,(CF78*100)/BY78,0)</f>
        <v>0</v>
      </c>
      <c r="CH78" s="151" t="n">
        <f aca="false">IF(CG78&gt;0,IF(CG78&lt;=20,(CG78/20),IF(CG78&lt;=40,(2+(CG78-40)/20),IF(CG78&lt;=60,(3+(CG78-60)/20),IF(CG78&lt;=80,(4+(CG78-80)/20),IF(CG78&lt;=100,(5+(CG78-100)/20),5))))),0)</f>
        <v>0</v>
      </c>
      <c r="CI78" s="133" t="n">
        <v>0</v>
      </c>
      <c r="CJ78" s="151" t="n">
        <f aca="false">IF(BY78&gt;0,(CI78*100)/BY78,0)</f>
        <v>0</v>
      </c>
      <c r="CK78" s="151" t="n">
        <f aca="false">IF(CJ78&gt;0,IF(CJ78&lt;=20,(CJ78/20),IF(CJ78&lt;=40,(2+(CJ78-40)/20),IF(CJ78&lt;=60,(3+(CJ78-60)/20),IF(CJ78&lt;=80,(4+(CJ78-80)/20),IF(CJ78&lt;=100,(5+(CJ78-100)/20),5))))),0)</f>
        <v>0</v>
      </c>
      <c r="CL78" s="133" t="n">
        <v>0</v>
      </c>
      <c r="CM78" s="151" t="n">
        <f aca="false">IF(BY78&gt;0,(CL78*100)/BY78,0)</f>
        <v>0</v>
      </c>
      <c r="CN78" s="151" t="n">
        <f aca="false">IF(CM78&gt;0,IF(CM78&lt;=20,(CM78/20),IF(CM78&lt;=40,(2+(CM78-40)/20),IF(CM78&lt;=60,(3+(CM78-60)/20),IF(CM78&lt;=80,(4+(CM78-80)/20),IF(CM78&lt;=100,(5+(CM78-100)/20),5))))),0)</f>
        <v>0</v>
      </c>
      <c r="CO78" s="205" t="n">
        <v>0</v>
      </c>
      <c r="CP78" s="151" t="n">
        <f aca="false">IF(BY78&gt;0,(CO78*100)/BY78,0)</f>
        <v>0</v>
      </c>
      <c r="CQ78" s="151" t="n">
        <f aca="false">IF(CP78&gt;0,IF(CP78&lt;=20,(CP78/20),IF(CP78&lt;=40,(2+(CP78-40)/20),IF(CP78&lt;=60,(3+(CP78-60)/20),IF(CP78&lt;=80,(4+(CP78-80)/20),IF(CP78&lt;=100,(5+(CP78-100)/20),5))))),0)</f>
        <v>0</v>
      </c>
      <c r="CR78" s="151" t="n">
        <f aca="false">CB78*4/10+CE78*6/10+CH78*3/10+CK78*3/10+CN78*3/10+CQ78*3/10</f>
        <v>0</v>
      </c>
      <c r="CS78" s="137" t="str">
        <f aca="false">IF(BY78&gt;0,"P","")</f>
        <v>P</v>
      </c>
      <c r="CT78" s="133" t="n">
        <v>37761</v>
      </c>
      <c r="CU78" s="133" t="str">
        <f aca="false">IF(CT78&gt;=400001,"5",IF(CT78&gt;=300001,"4",IF(CT78&gt;=200001,"3",IF(CT78&gt;=100000,"2","1"))))</f>
        <v>1</v>
      </c>
      <c r="CV78" s="133" t="n">
        <f aca="false">การถือครอง!AQ78</f>
        <v>33049</v>
      </c>
      <c r="CW78" s="151" t="n">
        <f aca="false">การถือครอง!AR78</f>
        <v>87.5215169089802</v>
      </c>
      <c r="CX78" s="151" t="n">
        <f aca="false">การถือครอง!AS78</f>
        <v>3.25215169089802</v>
      </c>
      <c r="CY78" s="151" t="n">
        <f aca="false">การถือครอง!AT78</f>
        <v>5</v>
      </c>
      <c r="CZ78" s="151" t="n">
        <f aca="false">การถือครอง!AU78</f>
        <v>0</v>
      </c>
      <c r="DA78" s="151" t="n">
        <f aca="false">การถือครอง!AV78</f>
        <v>0</v>
      </c>
      <c r="DB78" s="151" t="n">
        <f aca="false">การถือครอง!AW78</f>
        <v>3.27650618362861</v>
      </c>
      <c r="DC78" s="137" t="str">
        <f aca="false">IF(CT78&gt;0,"P","")</f>
        <v>P</v>
      </c>
      <c r="DD78" s="133" t="n">
        <v>7830</v>
      </c>
      <c r="DE78" s="133" t="str">
        <f aca="false">IF(DD78&gt;=400001,"5",IF(DD78&gt;=300001,"4",IF(DD78&gt;=200001,"3",IF(DD78&gt;=100000,"2","1"))))</f>
        <v>1</v>
      </c>
      <c r="DF78" s="187" t="n">
        <f aca="false">รังวัดแล้วยังไม่จัด!AK81</f>
        <v>7895.34</v>
      </c>
      <c r="DG78" s="151" t="n">
        <f aca="false">IF(DD78&gt;0,(DF78*100)/DD78,0)</f>
        <v>100.834482758621</v>
      </c>
      <c r="DH78" s="151" t="n">
        <f aca="false">IF(DG78&gt;0,IF(DG78&lt;=65,(DG78/65),IF(DG78&lt;=75,(2+(DG78-75)/10),IF(DG78&lt;=85,(3+(DG78-85)/10),IF(DG78&lt;=95,(4+(DG78-95)/10),IF(DG78&lt;=100,(5+(DG78-100)/5),5))))),0)</f>
        <v>5</v>
      </c>
      <c r="DI78" s="151" t="n">
        <f aca="false">รังวัดแล้วยังไม่จัด!AP81</f>
        <v>5</v>
      </c>
      <c r="DJ78" s="151" t="n">
        <f aca="false">รังวัดแล้วยังไม่จัด!AS81</f>
        <v>5</v>
      </c>
      <c r="DK78" s="151" t="n">
        <f aca="false">รังวัดแล้วยังไม่จัด!AV81</f>
        <v>0</v>
      </c>
      <c r="DL78" s="151" t="n">
        <f aca="false">รังวัดแล้วยังไม่จัด!AX81</f>
        <v>0</v>
      </c>
      <c r="DM78" s="280" t="n">
        <f aca="false">DH78*3/5+DI78*1/5+DJ78*1/5+DK78*1/5+DL78*1/5</f>
        <v>5</v>
      </c>
      <c r="DN78" s="133" t="n">
        <v>546</v>
      </c>
      <c r="DO78" s="133" t="str">
        <f aca="false">IF(DN78&gt;=400001,"5",IF(DN78&gt;=300001,"4",IF(DN78&gt;=200001,"3",IF(DN78&gt;=100000,"2","1"))))</f>
        <v>1</v>
      </c>
      <c r="DP78" s="133" t="n">
        <f aca="false">ยังไม่ได้มีการรังวัด!AI81</f>
        <v>91.81</v>
      </c>
      <c r="DQ78" s="280" t="n">
        <f aca="false">IF(DN78&gt;0,(DP78*100)/DN78,0)</f>
        <v>16.8150183150183</v>
      </c>
      <c r="DR78" s="151" t="n">
        <f aca="false">IF(DQ78&gt;0,IF(DQ78&lt;=65,(DQ78/65),IF(DQ78&lt;=75,(2+(DQ78-75)/10),IF(DQ78&lt;=85,(3+(DQ78-85)/10),IF(DQ78&lt;=95,(4+(DQ78-95)/10),IF(DQ78&lt;=100,(5+(DQ78-100)/5),5))))),0)</f>
        <v>0.25869258946182</v>
      </c>
      <c r="DS78" s="151" t="n">
        <f aca="false">ยังไม่ได้มีการรังวัด!AM81</f>
        <v>0</v>
      </c>
      <c r="DT78" s="151" t="n">
        <f aca="false">ยังไม่ได้มีการรังวัด!AO81</f>
        <v>5</v>
      </c>
      <c r="DU78" s="151" t="n">
        <f aca="false">ยังไม่ได้มีการรังวัด!AQ81</f>
        <v>0</v>
      </c>
      <c r="DV78" s="151" t="n">
        <f aca="false">DR78*6/10+DS78*2/10+DT78*2/10+DU78*2/10</f>
        <v>1.15521555367709</v>
      </c>
      <c r="DW78" s="137" t="str">
        <f aca="false">IF(OR(DD78&gt;0,DN78&gt;0),"P","")</f>
        <v>P</v>
      </c>
      <c r="DX78" s="133" t="n">
        <v>0</v>
      </c>
      <c r="DY78" s="133" t="n">
        <v>0</v>
      </c>
      <c r="DZ78" s="157" t="n">
        <f aca="false">IF(DX78&gt;0,(DY78*100)/DX78,0)</f>
        <v>0</v>
      </c>
      <c r="EA78" s="143" t="n">
        <f aca="false">IF(DZ78&gt;0,IF(DZ78&lt;=20,(DZ78/20),IF(DZ78&lt;=30,(2+(DZ78-30)/10),IF(DZ78&lt;=40,(3+(DZ78-40)/10),IF(DZ78&lt;=50,(4+(DZ78-50)/10),IF(DZ78&lt;=60,(5+(DZ78-60)/10),5))))),0)</f>
        <v>0</v>
      </c>
      <c r="EB78" s="137" t="str">
        <f aca="false">IF(DX78&gt;0,"P","")</f>
        <v/>
      </c>
      <c r="EC78" s="180" t="n">
        <v>50</v>
      </c>
      <c r="ED78" s="189" t="n">
        <v>50</v>
      </c>
      <c r="EE78" s="282" t="n">
        <f aca="false">IF(EC78&gt;0,(ED78*100)/EC78,0)</f>
        <v>100</v>
      </c>
      <c r="EF78" s="142" t="n">
        <v>5</v>
      </c>
      <c r="EG78" s="158" t="str">
        <f aca="false">IF(EC78&gt;0,"P","")</f>
        <v>P</v>
      </c>
      <c r="EH78" s="180" t="n">
        <v>35</v>
      </c>
      <c r="EI78" s="189" t="n">
        <v>31</v>
      </c>
      <c r="EJ78" s="282" t="n">
        <f aca="false">IF(EH78&gt;0,(EI78*100)/EH78,0)</f>
        <v>88.5714285714286</v>
      </c>
      <c r="EK78" s="142" t="n">
        <f aca="false">IF(EJ78&gt;0,IF(EJ78&lt;=55,(EJ78/55),IF(EJ78&lt;=60,(2+(EJ78-60)/5),IF(EJ78&lt;=65,(3+(EJ78-65)/5),IF(EJ78&lt;=70,(4+(EJ78-70)/5),IF(EJ78&lt;=75,(5+(EJ78-75)/5),5))))),0)</f>
        <v>5</v>
      </c>
      <c r="EL78" s="158" t="s">
        <v>3</v>
      </c>
      <c r="EM78" s="142" t="n">
        <f aca="false">IF(EL78&gt;=1,IF(EL78&gt;1,5,IF(EL78&gt;=1,5)),0)</f>
        <v>5</v>
      </c>
      <c r="EN78" s="142" t="n">
        <f aca="false">EK78*5/6+EM78*1/6</f>
        <v>5</v>
      </c>
      <c r="EO78" s="158" t="str">
        <f aca="false">IF(EH78&gt;0,"P","")</f>
        <v>P</v>
      </c>
      <c r="EP78" s="165" t="n">
        <v>0.6</v>
      </c>
      <c r="EQ78" s="190" t="n">
        <v>0.6</v>
      </c>
      <c r="ER78" s="149" t="n">
        <f aca="false">IF(EP78&gt;0,(EQ78*100)/EP78,0)</f>
        <v>100</v>
      </c>
      <c r="ES78" s="149" t="n">
        <f aca="false">IF(ER78&gt;0,IF(ER78&lt;=80,(ER78/80),IF(ER78&lt;=85,(2+(ER78-85)/5),IF(ER78&lt;=90,(3+(ER78-90)/5),IF(ER78&lt;=95,(4+(ER78-95)/5),IF(ER78&lt;=100,(5+(ER78-100)/5),5))))),0)</f>
        <v>5</v>
      </c>
      <c r="ET78" s="165" t="n">
        <v>1.66913841</v>
      </c>
      <c r="EU78" s="190" t="n">
        <v>1.28609759</v>
      </c>
      <c r="EV78" s="149" t="n">
        <f aca="false">IF(ET78&gt;0,(EU78*100)/ET78,0)</f>
        <v>77.0515843560271</v>
      </c>
      <c r="EW78" s="149" t="n">
        <f aca="false">IF(EV78&gt;0,IF(EV78&lt;=80,(EV78/80),IF(EV78&lt;=85,(2+(EV78-85)/5),IF(EV78&lt;=90,(3+(EV78-90)/5),IF(EV78&lt;=95,(4+(EV78-95)/5),IF(EV78&lt;=100,(5+(EV78-100)/5),5))))),0)</f>
        <v>0.963144804450339</v>
      </c>
      <c r="EX78" s="166" t="n">
        <v>89</v>
      </c>
      <c r="EY78" s="166" t="str">
        <f aca="false">IF(EX78&gt;=1201,"4",IF(EX78&gt;=801,"3",IF(EX78&gt;=400,"2","1")))</f>
        <v>1</v>
      </c>
      <c r="EZ78" s="192" t="n">
        <v>89</v>
      </c>
      <c r="FA78" s="149" t="n">
        <f aca="false">IF(EX78&gt;0,(EZ78*100)/EX78,0)</f>
        <v>100</v>
      </c>
      <c r="FB78" s="154" t="n">
        <f aca="false">IF(FA78&gt;0,IF(FA78&lt;=30,(FA78/30),IF(FA78&lt;=35,(2+(FA78-35)/5),IF(FA78&lt;=40,(3+(FA78-40)/5),IF(FA78&lt;=45,(4+(FA78-45)/5),IF(FA78&lt;=50,(5+(FA78-50)/5),5))))),0)</f>
        <v>5</v>
      </c>
      <c r="FC78" s="137" t="str">
        <f aca="false">IF(OR(EP78&gt;0,ET78&gt;0,EX78&gt;0),"P","")</f>
        <v>P</v>
      </c>
      <c r="FD78" s="277" t="n">
        <v>4.68277</v>
      </c>
      <c r="FE78" s="164" t="n">
        <v>3.97819574</v>
      </c>
      <c r="FF78" s="275" t="n">
        <f aca="false">IF(FD78&gt;0,(FE78*5)*100/(FD78*5),0)</f>
        <v>84.9538999352947</v>
      </c>
      <c r="FG78" s="143" t="n">
        <f aca="false">IF(FF78&gt;0,IF(FF78&lt;=35,(FF78/35),IF(FF78&lt;=40,(2+(FF78-40)/5),IF(FF78&lt;=45,(3+(FF78-45)/5),IF(FF78&lt;=50,(4+(FF78-50)/5),IF(FF78&lt;=55,(5+(FF78-55)/5),5))))),0)</f>
        <v>5</v>
      </c>
      <c r="FH78" s="137" t="str">
        <f aca="false">IF(FD78&gt;0,"P","")</f>
        <v>P</v>
      </c>
      <c r="FI78" s="296" t="n">
        <v>5</v>
      </c>
      <c r="FJ78" s="172" t="n">
        <f aca="false">AVERAGE(FI78)</f>
        <v>5</v>
      </c>
      <c r="FK78" s="137" t="s">
        <v>118</v>
      </c>
      <c r="FL78" s="3" t="n">
        <f aca="false">J78+O78+T78+Y78+AG78+AL78+AQ78+AV78+BK78+BW78+CR78+DB78+DM78+DV78+EA78+EF78+EN78+ES78+EW78+FB78+FG78+FJ78</f>
        <v>79.7948665417561</v>
      </c>
    </row>
    <row r="79" customFormat="false" ht="21.75" hidden="false" customHeight="true" outlineLevel="0" collapsed="false">
      <c r="A79" s="173" t="n">
        <v>8</v>
      </c>
      <c r="B79" s="207" t="s">
        <v>186</v>
      </c>
      <c r="C79" s="180" t="n">
        <f aca="false">COUNTIF(D79:FK79,"P")</f>
        <v>9</v>
      </c>
      <c r="D79" s="133" t="n">
        <v>3624</v>
      </c>
      <c r="E79" s="133" t="str">
        <f aca="false">IF(D79&gt;=17001,"4",IF(D79&gt;=13001,"3",IF(D79&gt;=7000,"2","1")))</f>
        <v>1</v>
      </c>
      <c r="F79" s="133" t="n">
        <v>2616.77</v>
      </c>
      <c r="G79" s="151" t="n">
        <f aca="false">IF(D79&gt;0,(F79*100)/D79,0)</f>
        <v>72.2066777041943</v>
      </c>
      <c r="H79" s="134" t="n">
        <f aca="false">IF(G79&gt;0,IF(G79&lt;=80,(G79/80),IF(G79&lt;=85,(2+(G79-85)/5),IF(G79&lt;=90,(3+(G79-90)/5),IF(G79&lt;=95,(4+(G79-95)/5),IF(G79&lt;=100,(5+(G79-100)/5),5))))),0)</f>
        <v>0.902583471302428</v>
      </c>
      <c r="I79" s="134" t="n">
        <v>0</v>
      </c>
      <c r="J79" s="151" t="n">
        <f aca="false">H79*2/5+I79*3/5</f>
        <v>0.361033388520971</v>
      </c>
      <c r="K79" s="133" t="n">
        <v>255</v>
      </c>
      <c r="L79" s="133" t="str">
        <f aca="false">IF(K79&gt;=1501,"4",IF(K79&gt;=1001,"3",IF(K79&gt;=500,"2","1")))</f>
        <v>1</v>
      </c>
      <c r="M79" s="133" t="n">
        <v>896</v>
      </c>
      <c r="N79" s="143" t="n">
        <f aca="false">IF(K79&gt;0,(M79*100)/K79,0)</f>
        <v>351.372549019608</v>
      </c>
      <c r="O79" s="134" t="n">
        <f aca="false">IF(N79&gt;0,IF(N79&lt;=80,(N79/80),IF(N79&lt;=85,(2+(N79-85)/5),IF(N79&lt;=90,(3+(N79-90)/5),IF(N79&lt;=95,(4+(N79-95)/5),IF(N79&lt;=100,(5+(N79-100)/5),5))))),0)</f>
        <v>5</v>
      </c>
      <c r="P79" s="133" t="n">
        <v>255</v>
      </c>
      <c r="Q79" s="133" t="str">
        <f aca="false">IF(P79&gt;=1501,"4",IF(P79&gt;=1001,"3",IF(P79&gt;=500,"2","1")))</f>
        <v>1</v>
      </c>
      <c r="R79" s="133" t="n">
        <v>602</v>
      </c>
      <c r="S79" s="143" t="n">
        <f aca="false">IF(P79&gt;0,(R79*100)/P79,0)</f>
        <v>236.078431372549</v>
      </c>
      <c r="T79" s="134" t="n">
        <f aca="false">IF(S79&gt;0,IF(S79&lt;=80,(S79/80),IF(S79&lt;=85,(2+(S79-85)/5),IF(S79&lt;=90,(3+(S79-90)/5),IF(S79&lt;=95,(4+(S79-95)/5),IF(S79&lt;=100,(5+(S79-100)/5),5))))),0)</f>
        <v>5</v>
      </c>
      <c r="U79" s="133" t="n">
        <v>255</v>
      </c>
      <c r="V79" s="133" t="str">
        <f aca="false">IF(U79&gt;=1501,"4",IF(U79&gt;=1001,"3",IF(U79&gt;=500,"2","1")))</f>
        <v>1</v>
      </c>
      <c r="W79" s="133" t="n">
        <v>510</v>
      </c>
      <c r="X79" s="143" t="n">
        <f aca="false">IF(U79&gt;0,(W79*100)/U79,0)</f>
        <v>200</v>
      </c>
      <c r="Y79" s="134" t="n">
        <f aca="false">IF(X79&gt;0,IF(X79&lt;=80,(X79/80),IF(X79&lt;=85,(2+(X79-85)/5),IF(X79&lt;=90,(3+(X79-90)/5),IF(X79&lt;=95,(4+(X79-95)/5),IF(X79&lt;=100,(5+(X79-100)/5),5))))),0)</f>
        <v>5</v>
      </c>
      <c r="Z79" s="137" t="str">
        <f aca="false">IF(OR(F79&gt;0,K79&gt;0),"P","")</f>
        <v>P</v>
      </c>
      <c r="AA79" s="182" t="n">
        <v>0</v>
      </c>
      <c r="AB79" s="182" t="n">
        <v>0</v>
      </c>
      <c r="AC79" s="182" t="n">
        <v>0</v>
      </c>
      <c r="AD79" s="198" t="n">
        <f aca="false">IF(AA79&gt;0,(AC79*100)/AA79,0)</f>
        <v>0</v>
      </c>
      <c r="AE79" s="198" t="n">
        <v>0</v>
      </c>
      <c r="AF79" s="200" t="n">
        <v>0</v>
      </c>
      <c r="AG79" s="198" t="n">
        <f aca="false">AE79*0.5/1+AF79*0.5/1</f>
        <v>0</v>
      </c>
      <c r="AH79" s="182" t="n">
        <v>0</v>
      </c>
      <c r="AI79" s="182" t="n">
        <v>0</v>
      </c>
      <c r="AJ79" s="182" t="n">
        <v>1</v>
      </c>
      <c r="AK79" s="184" t="n">
        <f aca="false">IF(AH79&gt;0,(AJ79*100)/AH79,0)</f>
        <v>0</v>
      </c>
      <c r="AL79" s="198" t="n">
        <v>0</v>
      </c>
      <c r="AM79" s="182" t="n">
        <v>0</v>
      </c>
      <c r="AN79" s="182" t="n">
        <v>0</v>
      </c>
      <c r="AO79" s="182" t="n">
        <v>1</v>
      </c>
      <c r="AP79" s="184" t="n">
        <f aca="false">IF(AM79&gt;0,(AO79*100)/AM79,0)</f>
        <v>0</v>
      </c>
      <c r="AQ79" s="198" t="n">
        <v>0</v>
      </c>
      <c r="AR79" s="182" t="n">
        <v>0</v>
      </c>
      <c r="AS79" s="182" t="n">
        <v>0</v>
      </c>
      <c r="AT79" s="182" t="n">
        <v>1</v>
      </c>
      <c r="AU79" s="184" t="n">
        <f aca="false">IF(AR79&gt;0,(AT79*100)/AR79,0)</f>
        <v>0</v>
      </c>
      <c r="AV79" s="198" t="n">
        <v>0</v>
      </c>
      <c r="AW79" s="186" t="str">
        <f aca="false">IF(OR(AA79&gt;0,AH79&gt;0),"P","")</f>
        <v/>
      </c>
      <c r="AX79" s="278" t="n">
        <v>630</v>
      </c>
      <c r="AY79" s="208" t="str">
        <f aca="false">IF(AX79&gt;=2601,"5",IF(AX79&gt;=1951,"4",IF(AX79&gt;=1301,"3",IF(AX79&gt;=650,"2","1"))))</f>
        <v>1</v>
      </c>
      <c r="AZ79" s="178" t="n">
        <v>14</v>
      </c>
      <c r="BA79" s="142" t="n">
        <f aca="false">IF(AX79&gt;0,(AZ79*100)/AX79,0)</f>
        <v>2.22222222222222</v>
      </c>
      <c r="BB79" s="143" t="n">
        <f aca="false">IF(BA79&gt;0,IF(BA79&lt;=90,(BA79/90),IF(BA79&lt;=93,(2+(BA79-93)/3),IF(BA79&lt;=96,(3+(BA79-96)/3),IF(BA79&lt;=98,(4+(BA79-98)/2),IF(BA79&lt;=100,(5+(BA79-100)/2),5))))),0)</f>
        <v>0.0246913580246914</v>
      </c>
      <c r="BC79" s="179" t="n">
        <v>0</v>
      </c>
      <c r="BD79" s="180" t="n">
        <v>44</v>
      </c>
      <c r="BE79" s="151" t="str">
        <f aca="false">IF(BD79&gt;=8801,"5",IF(BD79&gt;=6601,"4",IF(BD79&gt;=4401,"3",IF(BD79&gt;=2200,"2","1"))))</f>
        <v>1</v>
      </c>
      <c r="BF79" s="180" t="n">
        <v>0</v>
      </c>
      <c r="BG79" s="142" t="n">
        <f aca="false">IF(BD79&gt;0,(BF79*100)/BD79,0)</f>
        <v>0</v>
      </c>
      <c r="BH79" s="143" t="n">
        <f aca="false">IF(BG79&gt;0,IF(BG79&lt;=90,(BG79/90),IF(BG79&lt;=93,(2+(BG79-93)/3),IF(BG79&lt;=96,(3+(BG79-96)/3),IF(BG79&lt;=98,(4+(BG79-98)/2),IF(BG79&lt;=100,(5+(BG79-100)/2),5))))),0)</f>
        <v>0</v>
      </c>
      <c r="BI79" s="142" t="n">
        <v>0</v>
      </c>
      <c r="BJ79" s="142" t="n">
        <v>0</v>
      </c>
      <c r="BK79" s="142" t="n">
        <f aca="false">BB79*0.5/5+BC79*1.5/5+BH79*0.5/5+BI79*1.5/5+BJ79*1/5</f>
        <v>0.00246913580246914</v>
      </c>
      <c r="BL79" s="137" t="str">
        <f aca="false">IF(OR(AX79&gt;0,BD79&gt;0),"P","")</f>
        <v>P</v>
      </c>
      <c r="BM79" s="182" t="n">
        <v>0</v>
      </c>
      <c r="BN79" s="182" t="n">
        <v>0</v>
      </c>
      <c r="BO79" s="182" t="n">
        <v>0</v>
      </c>
      <c r="BP79" s="183" t="n">
        <f aca="false">IF(BM79&gt;0,(BO79*100)/BM79,0)</f>
        <v>0</v>
      </c>
      <c r="BQ79" s="184" t="n">
        <f aca="false">IF(BP79&gt;0,IF(BP79&lt;=80,(BP79/80),IF(BP79&lt;=85,(2+(BP79-85)/5),IF(BP79&lt;=90,(3+(BP79-90)/5),IF(BP79&lt;=95,(4+(BP79-95)/5),IF(BP79&lt;=100,(5+(BP79-100)/5),5))))),0)</f>
        <v>0</v>
      </c>
      <c r="BR79" s="182" t="n">
        <v>0</v>
      </c>
      <c r="BS79" s="182" t="n">
        <v>0</v>
      </c>
      <c r="BT79" s="182" t="n">
        <v>0</v>
      </c>
      <c r="BU79" s="183" t="n">
        <f aca="false">IF(BR79&gt;0,(BT79*100)/BR79,0)</f>
        <v>0</v>
      </c>
      <c r="BV79" s="184" t="n">
        <f aca="false">IF(BU79&gt;0,IF(BU79&lt;=80,(BU79/80),IF(BU79&lt;=85,(2+(BU79-85)/5),IF(BU79&lt;=90,(3+(BU79-90)/5),IF(BU79&lt;=95,(4+(BU79-95)/5),IF(BU79&lt;=100,(5+(BU79-100)/5),5))))),0)</f>
        <v>0</v>
      </c>
      <c r="BW79" s="185" t="n">
        <f aca="false">BQ79*3/6+BV79*3/6</f>
        <v>0</v>
      </c>
      <c r="BX79" s="186" t="str">
        <f aca="false">IF(OR(BM79&gt;0,BR79&gt;0),"P","")</f>
        <v/>
      </c>
      <c r="BY79" s="182" t="n">
        <v>0</v>
      </c>
      <c r="BZ79" s="182" t="n">
        <v>0</v>
      </c>
      <c r="CA79" s="198" t="n">
        <f aca="false">IF(BY79&gt;0,(BZ79*100)/BY79,0)</f>
        <v>0</v>
      </c>
      <c r="CB79" s="198" t="n">
        <f aca="false">IF(CA79&gt;0,IF(CA79&lt;=20,(CA79/20),IF(CA79&lt;=40,(2+(CA79-40)/20),IF(CA79&lt;=60,(3+(CA79-60)/20),IF(CA79&lt;=80,(4+(CA79-80)/20),IF(CA79&lt;=100,(5+(CA79-100)/20),5))))),0)</f>
        <v>0</v>
      </c>
      <c r="CC79" s="182" t="n">
        <v>0</v>
      </c>
      <c r="CD79" s="198" t="n">
        <f aca="false">IF(BY79&gt;0,(CC79*100)/BY79,0)</f>
        <v>0</v>
      </c>
      <c r="CE79" s="198" t="n">
        <f aca="false">IF(CD79&gt;0,IF(CD79&lt;=20,(CD79/20),IF(CD79&lt;=40,(2+(CD79-40)/20),IF(CD79&lt;=60,(3+(CD79-60)/20),IF(CD79&lt;=80,(4+(CD79-80)/20),IF(CD79&lt;=100,(5+(CD79-100)/20),5))))),0)</f>
        <v>0</v>
      </c>
      <c r="CF79" s="182" t="n">
        <v>0</v>
      </c>
      <c r="CG79" s="198" t="n">
        <f aca="false">IF(BY79&gt;0,(CF79*100)/BY79,0)</f>
        <v>0</v>
      </c>
      <c r="CH79" s="198" t="n">
        <f aca="false">IF(CG79&gt;0,IF(CG79&lt;=20,(CG79/20),IF(CG79&lt;=40,(2+(CG79-40)/20),IF(CG79&lt;=60,(3+(CG79-60)/20),IF(CG79&lt;=80,(4+(CG79-80)/20),IF(CG79&lt;=100,(5+(CG79-100)/20),5))))),0)</f>
        <v>0</v>
      </c>
      <c r="CI79" s="182" t="n">
        <v>0</v>
      </c>
      <c r="CJ79" s="198" t="n">
        <f aca="false">IF(BY79&gt;0,(CI79*100)/BY79,0)</f>
        <v>0</v>
      </c>
      <c r="CK79" s="198" t="n">
        <f aca="false">IF(CJ79&gt;0,IF(CJ79&lt;=20,(CJ79/20),IF(CJ79&lt;=40,(2+(CJ79-40)/20),IF(CJ79&lt;=60,(3+(CJ79-60)/20),IF(CJ79&lt;=80,(4+(CJ79-80)/20),IF(CJ79&lt;=100,(5+(CJ79-100)/20),5))))),0)</f>
        <v>0</v>
      </c>
      <c r="CL79" s="182" t="n">
        <v>0</v>
      </c>
      <c r="CM79" s="198" t="n">
        <f aca="false">IF(BY79&gt;0,(CL79*100)/BY79,0)</f>
        <v>0</v>
      </c>
      <c r="CN79" s="198" t="n">
        <f aca="false">IF(CM79&gt;0,IF(CM79&lt;=20,(CM79/20),IF(CM79&lt;=40,(2+(CM79-40)/20),IF(CM79&lt;=60,(3+(CM79-60)/20),IF(CM79&lt;=80,(4+(CM79-80)/20),IF(CM79&lt;=100,(5+(CM79-100)/20),5))))),0)</f>
        <v>0</v>
      </c>
      <c r="CO79" s="201" t="n">
        <v>0</v>
      </c>
      <c r="CP79" s="198" t="n">
        <f aca="false">IF(BY79&gt;0,(CO79*100)/BY79,0)</f>
        <v>0</v>
      </c>
      <c r="CQ79" s="198" t="n">
        <f aca="false">IF(CP79&gt;0,IF(CP79&lt;=20,(CP79/20),IF(CP79&lt;=40,(2+(CP79-40)/20),IF(CP79&lt;=60,(3+(CP79-60)/20),IF(CP79&lt;=80,(4+(CP79-80)/20),IF(CP79&lt;=100,(5+(CP79-100)/20),5))))),0)</f>
        <v>0</v>
      </c>
      <c r="CR79" s="198" t="n">
        <f aca="false">CB79*4/10+CE79*6/10+CH79*3/10+CK79*3/10+CN79*3/10+CQ79*3/10</f>
        <v>0</v>
      </c>
      <c r="CS79" s="186" t="str">
        <f aca="false">IF(BY79&gt;0,"P","")</f>
        <v/>
      </c>
      <c r="CT79" s="133" t="n">
        <v>66507</v>
      </c>
      <c r="CU79" s="133" t="str">
        <f aca="false">IF(CT79&gt;=400001,"5",IF(CT79&gt;=300001,"4",IF(CT79&gt;=200001,"3",IF(CT79&gt;=100000,"2","1"))))</f>
        <v>1</v>
      </c>
      <c r="CV79" s="133" t="n">
        <f aca="false">การถือครอง!AQ79</f>
        <v>49396</v>
      </c>
      <c r="CW79" s="151" t="n">
        <f aca="false">การถือครอง!AR79</f>
        <v>74.2718811553671</v>
      </c>
      <c r="CX79" s="151" t="n">
        <f aca="false">การถือครอง!AS79</f>
        <v>1.92718811553671</v>
      </c>
      <c r="CY79" s="151" t="n">
        <f aca="false">การถือครอง!AT79</f>
        <v>0</v>
      </c>
      <c r="CZ79" s="151" t="n">
        <f aca="false">การถือครอง!AU79</f>
        <v>0</v>
      </c>
      <c r="DA79" s="151" t="n">
        <f aca="false">การถือครอง!AV79</f>
        <v>0</v>
      </c>
      <c r="DB79" s="151" t="n">
        <f aca="false">การถือครอง!AW79</f>
        <v>1.3490316808757</v>
      </c>
      <c r="DC79" s="137" t="str">
        <f aca="false">IF(CT79&gt;0,"P","")</f>
        <v>P</v>
      </c>
      <c r="DD79" s="133" t="n">
        <v>5715</v>
      </c>
      <c r="DE79" s="133" t="str">
        <f aca="false">IF(DD79&gt;=400001,"5",IF(DD79&gt;=300001,"4",IF(DD79&gt;=200001,"3",IF(DD79&gt;=100000,"2","1"))))</f>
        <v>1</v>
      </c>
      <c r="DF79" s="187" t="n">
        <f aca="false">รังวัดแล้วยังไม่จัด!AK82</f>
        <v>3531.67</v>
      </c>
      <c r="DG79" s="151" t="n">
        <f aca="false">IF(DD79&gt;0,(DF79*100)/DD79,0)</f>
        <v>61.7965004374453</v>
      </c>
      <c r="DH79" s="151" t="n">
        <f aca="false">IF(DG79&gt;0,IF(DG79&lt;=65,(DG79/65),IF(DG79&lt;=75,(2+(DG79-75)/10),IF(DG79&lt;=85,(3+(DG79-85)/10),IF(DG79&lt;=95,(4+(DG79-95)/10),IF(DG79&lt;=100,(5+(DG79-100)/5),5))))),0)</f>
        <v>0.950715391345313</v>
      </c>
      <c r="DI79" s="151" t="n">
        <f aca="false">รังวัดแล้วยังไม่จัด!AP82</f>
        <v>4.91561181434599</v>
      </c>
      <c r="DJ79" s="151" t="n">
        <f aca="false">รังวัดแล้วยังไม่จัด!AS82</f>
        <v>0.901898734177215</v>
      </c>
      <c r="DK79" s="151" t="n">
        <f aca="false">รังวัดแล้วยังไม่จัด!AV82</f>
        <v>0</v>
      </c>
      <c r="DL79" s="151" t="n">
        <f aca="false">รังวัดแล้วยังไม่จัด!AX82</f>
        <v>2.5</v>
      </c>
      <c r="DM79" s="280" t="n">
        <f aca="false">DH79*3/5+DI79*1/5+DJ79*1/5+DK79*1/5+DL79*1/5</f>
        <v>2.23393134451183</v>
      </c>
      <c r="DN79" s="133" t="n">
        <v>6249</v>
      </c>
      <c r="DO79" s="133" t="str">
        <f aca="false">IF(DN79&gt;=400001,"5",IF(DN79&gt;=300001,"4",IF(DN79&gt;=200001,"3",IF(DN79&gt;=100000,"2","1"))))</f>
        <v>1</v>
      </c>
      <c r="DP79" s="133" t="n">
        <f aca="false">ยังไม่ได้มีการรังวัด!AI82</f>
        <v>0</v>
      </c>
      <c r="DQ79" s="280" t="n">
        <f aca="false">IF(DN79&gt;0,(DP79*100)/DN79,0)</f>
        <v>0</v>
      </c>
      <c r="DR79" s="151" t="n">
        <f aca="false">IF(DQ79&gt;0,IF(DQ79&lt;=65,(DQ79/65),IF(DQ79&lt;=75,(2+(DQ79-75)/10),IF(DQ79&lt;=85,(3+(DQ79-85)/10),IF(DQ79&lt;=95,(4+(DQ79-95)/10),IF(DQ79&lt;=100,(5+(DQ79-100)/5),5))))),0)</f>
        <v>0</v>
      </c>
      <c r="DS79" s="151" t="n">
        <f aca="false">ยังไม่ได้มีการรังวัด!AM82</f>
        <v>0</v>
      </c>
      <c r="DT79" s="151" t="n">
        <f aca="false">ยังไม่ได้มีการรังวัด!AO82</f>
        <v>0</v>
      </c>
      <c r="DU79" s="151" t="n">
        <f aca="false">ยังไม่ได้มีการรังวัด!AQ82</f>
        <v>0</v>
      </c>
      <c r="DV79" s="151" t="n">
        <f aca="false">DR79*6/10+DS79*2/10+DT79*2/10+DU79*2/10</f>
        <v>0</v>
      </c>
      <c r="DW79" s="137" t="str">
        <f aca="false">IF(OR(DD79&gt;0,DN79&gt;0),"P","")</f>
        <v>P</v>
      </c>
      <c r="DX79" s="133" t="n">
        <v>0</v>
      </c>
      <c r="DY79" s="133" t="n">
        <v>0</v>
      </c>
      <c r="DZ79" s="157" t="n">
        <f aca="false">IF(DX79&gt;0,(DY79*100)/DX79,0)</f>
        <v>0</v>
      </c>
      <c r="EA79" s="143" t="n">
        <f aca="false">IF(DZ79&gt;0,IF(DZ79&lt;=20,(DZ79/20),IF(DZ79&lt;=30,(2+(DZ79-30)/10),IF(DZ79&lt;=40,(3+(DZ79-40)/10),IF(DZ79&lt;=50,(4+(DZ79-50)/10),IF(DZ79&lt;=60,(5+(DZ79-60)/10),5))))),0)</f>
        <v>0</v>
      </c>
      <c r="EB79" s="137" t="str">
        <f aca="false">IF(DX79&gt;0,"P","")</f>
        <v/>
      </c>
      <c r="EC79" s="180" t="n">
        <v>50</v>
      </c>
      <c r="ED79" s="189" t="n">
        <v>50</v>
      </c>
      <c r="EE79" s="282" t="n">
        <f aca="false">IF(EC79&gt;0,(ED79*100)/EC79,0)</f>
        <v>100</v>
      </c>
      <c r="EF79" s="142" t="n">
        <v>5</v>
      </c>
      <c r="EG79" s="158" t="str">
        <f aca="false">IF(EC79&gt;0,"P","")</f>
        <v>P</v>
      </c>
      <c r="EH79" s="180" t="n">
        <v>35</v>
      </c>
      <c r="EI79" s="189" t="n">
        <v>8</v>
      </c>
      <c r="EJ79" s="282" t="n">
        <f aca="false">IF(EH79&gt;0,(EI79*100)/EH79,0)</f>
        <v>22.8571428571429</v>
      </c>
      <c r="EK79" s="142" t="n">
        <f aca="false">IF(EJ79&gt;0,IF(EJ79&lt;=55,(EJ79/55),IF(EJ79&lt;=60,(2+(EJ79-60)/5),IF(EJ79&lt;=65,(3+(EJ79-65)/5),IF(EJ79&lt;=70,(4+(EJ79-70)/5),IF(EJ79&lt;=75,(5+(EJ79-75)/5),5))))),0)</f>
        <v>0.415584415584416</v>
      </c>
      <c r="EL79" s="158"/>
      <c r="EM79" s="142" t="n">
        <f aca="false">IF(EL79&gt;=1,IF(EL79&gt;1,5,IF(EL79&gt;=1,5)),0)</f>
        <v>0</v>
      </c>
      <c r="EN79" s="142" t="n">
        <f aca="false">EK79*5/6+EM79*1/6</f>
        <v>0.346320346320346</v>
      </c>
      <c r="EO79" s="158" t="str">
        <f aca="false">IF(EH79&gt;0,"P","")</f>
        <v>P</v>
      </c>
      <c r="EP79" s="165" t="n">
        <v>0.6</v>
      </c>
      <c r="EQ79" s="190" t="n">
        <v>0.6</v>
      </c>
      <c r="ER79" s="149" t="n">
        <f aca="false">IF(EP79&gt;0,(EQ79*100)/EP79,0)</f>
        <v>100</v>
      </c>
      <c r="ES79" s="149" t="n">
        <f aca="false">IF(ER79&gt;0,IF(ER79&lt;=80,(ER79/80),IF(ER79&lt;=85,(2+(ER79-85)/5),IF(ER79&lt;=90,(3+(ER79-90)/5),IF(ER79&lt;=95,(4+(ER79-95)/5),IF(ER79&lt;=100,(5+(ER79-100)/5),5))))),0)</f>
        <v>5</v>
      </c>
      <c r="ET79" s="165" t="n">
        <v>3.35272182</v>
      </c>
      <c r="EU79" s="190" t="n">
        <v>3.11889296</v>
      </c>
      <c r="EV79" s="149" t="n">
        <f aca="false">IF(ET79&gt;0,(EU79*100)/ET79,0)</f>
        <v>93.0257005336637</v>
      </c>
      <c r="EW79" s="149" t="n">
        <f aca="false">IF(EV79&gt;0,IF(EV79&lt;=80,(EV79/80),IF(EV79&lt;=85,(2+(EV79-85)/5),IF(EV79&lt;=90,(3+(EV79-90)/5),IF(EV79&lt;=95,(4+(EV79-95)/5),IF(EV79&lt;=100,(5+(EV79-100)/5),5))))),0)</f>
        <v>3.60514010673275</v>
      </c>
      <c r="EX79" s="166" t="n">
        <v>144</v>
      </c>
      <c r="EY79" s="166" t="str">
        <f aca="false">IF(EX79&gt;=1201,"4",IF(EX79&gt;=801,"3",IF(EX79&gt;=400,"2","1")))</f>
        <v>1</v>
      </c>
      <c r="EZ79" s="192" t="n">
        <v>114</v>
      </c>
      <c r="FA79" s="149" t="n">
        <f aca="false">IF(EX79&gt;0,(EZ79*100)/EX79,0)</f>
        <v>79.1666666666667</v>
      </c>
      <c r="FB79" s="154" t="n">
        <f aca="false">IF(FA79&gt;0,IF(FA79&lt;=30,(FA79/30),IF(FA79&lt;=35,(2+(FA79-35)/5),IF(FA79&lt;=40,(3+(FA79-40)/5),IF(FA79&lt;=45,(4+(FA79-45)/5),IF(FA79&lt;=50,(5+(FA79-50)/5),5))))),0)</f>
        <v>5</v>
      </c>
      <c r="FC79" s="137" t="str">
        <f aca="false">IF(OR(EP79&gt;0,ET79&gt;0,EX79&gt;0),"P","")</f>
        <v>P</v>
      </c>
      <c r="FD79" s="194" t="n">
        <v>7.345604</v>
      </c>
      <c r="FE79" s="190" t="n">
        <v>6.26395553</v>
      </c>
      <c r="FF79" s="149" t="n">
        <f aca="false">IF(FD79&gt;0,(FE79*5)*100/(FD79*5),0)</f>
        <v>85.2748872659076</v>
      </c>
      <c r="FG79" s="143" t="n">
        <f aca="false">IF(FF79&gt;0,IF(FF79&lt;=35,(FF79/35),IF(FF79&lt;=40,(2+(FF79-40)/5),IF(FF79&lt;=45,(3+(FF79-45)/5),IF(FF79&lt;=50,(4+(FF79-50)/5),IF(FF79&lt;=55,(5+(FF79-55)/5),5))))),0)</f>
        <v>5</v>
      </c>
      <c r="FH79" s="137" t="str">
        <f aca="false">IF(FD79&gt;0,"P","")</f>
        <v>P</v>
      </c>
      <c r="FI79" s="302" t="n">
        <v>2.5</v>
      </c>
      <c r="FJ79" s="172" t="n">
        <f aca="false">AVERAGE(FI79)</f>
        <v>2.5</v>
      </c>
      <c r="FK79" s="137" t="s">
        <v>118</v>
      </c>
      <c r="FL79" s="3" t="n">
        <f aca="false">J79+O79+T79+Y79+AG79+AL79+AQ79+AV79+BK79+BW79+CR79+DB79+DM79+DV79+EA79+EF79+EN79+ES79+EW79+FB79+FG79+FJ79</f>
        <v>45.3979260027641</v>
      </c>
    </row>
    <row r="80" customFormat="false" ht="21.75" hidden="false" customHeight="true" outlineLevel="0" collapsed="false">
      <c r="A80" s="173" t="n">
        <v>9</v>
      </c>
      <c r="B80" s="207" t="s">
        <v>187</v>
      </c>
      <c r="C80" s="180" t="n">
        <f aca="false">COUNTIF(D80:FK80,"P")</f>
        <v>7</v>
      </c>
      <c r="D80" s="133" t="n">
        <v>127</v>
      </c>
      <c r="E80" s="133" t="str">
        <f aca="false">IF(D80&gt;=17001,"4",IF(D80&gt;=13001,"3",IF(D80&gt;=7000,"2","1")))</f>
        <v>1</v>
      </c>
      <c r="F80" s="133" t="n">
        <v>126.4</v>
      </c>
      <c r="G80" s="151" t="n">
        <f aca="false">IF(D80&gt;0,(F80*100)/D80,0)</f>
        <v>99.5275590551181</v>
      </c>
      <c r="H80" s="134" t="n">
        <f aca="false">IF(G80&gt;0,IF(G80&lt;=80,(G80/80),IF(G80&lt;=85,(2+(G80-85)/5),IF(G80&lt;=90,(3+(G80-90)/5),IF(G80&lt;=95,(4+(G80-95)/5),IF(G80&lt;=100,(5+(G80-100)/5),5))))),0)</f>
        <v>4.90551181102362</v>
      </c>
      <c r="I80" s="134" t="n">
        <v>5</v>
      </c>
      <c r="J80" s="151" t="n">
        <f aca="false">H80*2/5+I80*3/5</f>
        <v>4.96220472440945</v>
      </c>
      <c r="K80" s="133" t="n">
        <v>19</v>
      </c>
      <c r="L80" s="133" t="str">
        <f aca="false">IF(K80&gt;=1501,"4",IF(K80&gt;=1001,"3",IF(K80&gt;=500,"2","1")))</f>
        <v>1</v>
      </c>
      <c r="M80" s="133" t="n">
        <v>19</v>
      </c>
      <c r="N80" s="143" t="n">
        <f aca="false">IF(K80&gt;0,(M80*100)/K80,0)</f>
        <v>100</v>
      </c>
      <c r="O80" s="134" t="n">
        <f aca="false">IF(N80&gt;0,IF(N80&lt;=80,(N80/80),IF(N80&lt;=85,(2+(N80-85)/5),IF(N80&lt;=90,(3+(N80-90)/5),IF(N80&lt;=95,(4+(N80-95)/5),IF(N80&lt;=100,(5+(N80-100)/5),5))))),0)</f>
        <v>5</v>
      </c>
      <c r="P80" s="133" t="n">
        <v>19</v>
      </c>
      <c r="Q80" s="133" t="str">
        <f aca="false">IF(P80&gt;=1501,"4",IF(P80&gt;=1001,"3",IF(P80&gt;=500,"2","1")))</f>
        <v>1</v>
      </c>
      <c r="R80" s="133" t="n">
        <v>14</v>
      </c>
      <c r="S80" s="143" t="n">
        <f aca="false">IF(P80&gt;0,(R80*100)/P80,0)</f>
        <v>73.6842105263158</v>
      </c>
      <c r="T80" s="134" t="n">
        <f aca="false">IF(S80&gt;0,IF(S80&lt;=80,(S80/80),IF(S80&lt;=85,(2+(S80-85)/5),IF(S80&lt;=90,(3+(S80-90)/5),IF(S80&lt;=95,(4+(S80-95)/5),IF(S80&lt;=100,(5+(S80-100)/5),5))))),0)</f>
        <v>0.921052631578948</v>
      </c>
      <c r="U80" s="133" t="n">
        <v>19</v>
      </c>
      <c r="V80" s="133" t="str">
        <f aca="false">IF(U80&gt;=1501,"4",IF(U80&gt;=1001,"3",IF(U80&gt;=500,"2","1")))</f>
        <v>1</v>
      </c>
      <c r="W80" s="133" t="n">
        <v>14</v>
      </c>
      <c r="X80" s="143" t="n">
        <f aca="false">IF(U80&gt;0,(W80*100)/U80,0)</f>
        <v>73.6842105263158</v>
      </c>
      <c r="Y80" s="134" t="n">
        <f aca="false">IF(X80&gt;0,IF(X80&lt;=80,(X80/80),IF(X80&lt;=85,(2+(X80-85)/5),IF(X80&lt;=90,(3+(X80-90)/5),IF(X80&lt;=95,(4+(X80-95)/5),IF(X80&lt;=100,(5+(X80-100)/5),5))))),0)</f>
        <v>0.921052631578948</v>
      </c>
      <c r="Z80" s="137" t="str">
        <f aca="false">IF(OR(F80&gt;0,K80&gt;0),"P","")</f>
        <v>P</v>
      </c>
      <c r="AA80" s="182" t="n">
        <v>0</v>
      </c>
      <c r="AB80" s="182" t="n">
        <v>0</v>
      </c>
      <c r="AC80" s="182" t="n">
        <v>0</v>
      </c>
      <c r="AD80" s="198" t="n">
        <f aca="false">IF(AA80&gt;0,(AC80*100)/AA80,0)</f>
        <v>0</v>
      </c>
      <c r="AE80" s="198" t="n">
        <v>0</v>
      </c>
      <c r="AF80" s="200" t="n">
        <v>0</v>
      </c>
      <c r="AG80" s="198" t="n">
        <f aca="false">AE80*0.5/1+AF80*0.5/1</f>
        <v>0</v>
      </c>
      <c r="AH80" s="182" t="n">
        <v>0</v>
      </c>
      <c r="AI80" s="182" t="n">
        <v>0</v>
      </c>
      <c r="AJ80" s="182" t="n">
        <v>0</v>
      </c>
      <c r="AK80" s="184" t="n">
        <f aca="false">IF(AH80&gt;0,(AJ80*100)/AH80,0)</f>
        <v>0</v>
      </c>
      <c r="AL80" s="198" t="n">
        <v>0</v>
      </c>
      <c r="AM80" s="182" t="n">
        <v>0</v>
      </c>
      <c r="AN80" s="182" t="n">
        <v>0</v>
      </c>
      <c r="AO80" s="182" t="n">
        <v>0</v>
      </c>
      <c r="AP80" s="184" t="n">
        <f aca="false">IF(AM80&gt;0,(AO80*100)/AM80,0)</f>
        <v>0</v>
      </c>
      <c r="AQ80" s="198" t="n">
        <v>0</v>
      </c>
      <c r="AR80" s="182" t="n">
        <v>0</v>
      </c>
      <c r="AS80" s="182" t="n">
        <v>0</v>
      </c>
      <c r="AT80" s="182" t="n">
        <v>0</v>
      </c>
      <c r="AU80" s="184" t="n">
        <f aca="false">IF(AR80&gt;0,(AT80*100)/AR80,0)</f>
        <v>0</v>
      </c>
      <c r="AV80" s="198" t="n">
        <v>0</v>
      </c>
      <c r="AW80" s="186" t="str">
        <f aca="false">IF(OR(AA80&gt;0,AH80&gt;0),"P","")</f>
        <v/>
      </c>
      <c r="AX80" s="294" t="n">
        <v>0</v>
      </c>
      <c r="AY80" s="215" t="n">
        <v>0</v>
      </c>
      <c r="AZ80" s="216" t="n">
        <v>0</v>
      </c>
      <c r="BA80" s="185" t="n">
        <f aca="false">IF(AX80&gt;0,(AZ80*100)/AX80,0)</f>
        <v>0</v>
      </c>
      <c r="BB80" s="184" t="n">
        <f aca="false">IF(BA80&gt;0,IF(BA80&lt;=90,(BA80/90),IF(BA80&lt;=93,(2+(BA80-93)/3),IF(BA80&lt;=96,(3+(BA80-96)/3),IF(BA80&lt;=98,(4+(BA80-98)/2),IF(BA80&lt;=100,(5+(BA80-100)/2),5))))),0)</f>
        <v>0</v>
      </c>
      <c r="BC80" s="217"/>
      <c r="BD80" s="197" t="n">
        <v>0</v>
      </c>
      <c r="BE80" s="198" t="n">
        <v>0</v>
      </c>
      <c r="BF80" s="197" t="n">
        <v>0</v>
      </c>
      <c r="BG80" s="185" t="n">
        <f aca="false">IF(BD80&gt;0,(BF80*100)/BD80,0)</f>
        <v>0</v>
      </c>
      <c r="BH80" s="185" t="n">
        <f aca="false">IF(BG80&gt;0,IF(BG80&lt;=90,(BG80/90),IF(BG80&lt;=93,(2+(BG80-93)/3),IF(BG80&lt;=96,(3+(BG80-96)/3),IF(BG80&lt;=98,(4+(BG80-98)/2),IF(BG80&lt;=100,(5+(BG80-100)/2),5))))),0)</f>
        <v>0</v>
      </c>
      <c r="BI80" s="185" t="n">
        <v>0</v>
      </c>
      <c r="BJ80" s="185" t="n">
        <v>0</v>
      </c>
      <c r="BK80" s="185" t="n">
        <f aca="false">BB80*0.5/5+BC80*1.5/5+BH80*0.5/5+BI80*1.5/5+BJ80*1/5</f>
        <v>0</v>
      </c>
      <c r="BL80" s="186" t="str">
        <f aca="false">IF(OR(AX80&gt;0,BD80&gt;0),"P","")</f>
        <v/>
      </c>
      <c r="BM80" s="182" t="n">
        <v>0</v>
      </c>
      <c r="BN80" s="182" t="n">
        <v>0</v>
      </c>
      <c r="BO80" s="182" t="n">
        <v>0</v>
      </c>
      <c r="BP80" s="183" t="n">
        <f aca="false">IF(BM80&gt;0,(BO80*100)/BM80,0)</f>
        <v>0</v>
      </c>
      <c r="BQ80" s="184" t="n">
        <f aca="false">IF(BP80&gt;0,IF(BP80&lt;=80,(BP80/80),IF(BP80&lt;=85,(2+(BP80-85)/5),IF(BP80&lt;=90,(3+(BP80-90)/5),IF(BP80&lt;=95,(4+(BP80-95)/5),IF(BP80&lt;=100,(5+(BP80-100)/5),5))))),0)</f>
        <v>0</v>
      </c>
      <c r="BR80" s="182" t="n">
        <v>0</v>
      </c>
      <c r="BS80" s="182" t="n">
        <v>0</v>
      </c>
      <c r="BT80" s="182" t="n">
        <v>0</v>
      </c>
      <c r="BU80" s="183" t="n">
        <f aca="false">IF(BR80&gt;0,(BT80*100)/BR80,0)</f>
        <v>0</v>
      </c>
      <c r="BV80" s="184" t="n">
        <f aca="false">IF(BU80&gt;0,IF(BU80&lt;=80,(BU80/80),IF(BU80&lt;=85,(2+(BU80-85)/5),IF(BU80&lt;=90,(3+(BU80-90)/5),IF(BU80&lt;=95,(4+(BU80-95)/5),IF(BU80&lt;=100,(5+(BU80-100)/5),5))))),0)</f>
        <v>0</v>
      </c>
      <c r="BW80" s="185" t="n">
        <f aca="false">BQ80*3/6+BV80*3/6</f>
        <v>0</v>
      </c>
      <c r="BX80" s="186" t="str">
        <f aca="false">IF(OR(BM80&gt;0,BR80&gt;0),"P","")</f>
        <v/>
      </c>
      <c r="BY80" s="182" t="n">
        <v>0</v>
      </c>
      <c r="BZ80" s="182" t="n">
        <v>0</v>
      </c>
      <c r="CA80" s="198" t="n">
        <f aca="false">IF(BY80&gt;0,(BZ80*100)/BY80,0)</f>
        <v>0</v>
      </c>
      <c r="CB80" s="198" t="n">
        <f aca="false">IF(CA80&gt;0,IF(CA80&lt;=20,(CA80/20),IF(CA80&lt;=40,(2+(CA80-40)/20),IF(CA80&lt;=60,(3+(CA80-60)/20),IF(CA80&lt;=80,(4+(CA80-80)/20),IF(CA80&lt;=100,(5+(CA80-100)/20),5))))),0)</f>
        <v>0</v>
      </c>
      <c r="CC80" s="182" t="n">
        <v>0</v>
      </c>
      <c r="CD80" s="198" t="n">
        <f aca="false">IF(BY80&gt;0,(CC80*100)/BY80,0)</f>
        <v>0</v>
      </c>
      <c r="CE80" s="198" t="n">
        <f aca="false">IF(CD80&gt;0,IF(CD80&lt;=20,(CD80/20),IF(CD80&lt;=40,(2+(CD80-40)/20),IF(CD80&lt;=60,(3+(CD80-60)/20),IF(CD80&lt;=80,(4+(CD80-80)/20),IF(CD80&lt;=100,(5+(CD80-100)/20),5))))),0)</f>
        <v>0</v>
      </c>
      <c r="CF80" s="182" t="n">
        <v>0</v>
      </c>
      <c r="CG80" s="198" t="n">
        <f aca="false">IF(BY80&gt;0,(CF80*100)/BY80,0)</f>
        <v>0</v>
      </c>
      <c r="CH80" s="198" t="n">
        <f aca="false">IF(CG80&gt;0,IF(CG80&lt;=20,(CG80/20),IF(CG80&lt;=40,(2+(CG80-40)/20),IF(CG80&lt;=60,(3+(CG80-60)/20),IF(CG80&lt;=80,(4+(CG80-80)/20),IF(CG80&lt;=100,(5+(CG80-100)/20),5))))),0)</f>
        <v>0</v>
      </c>
      <c r="CI80" s="182" t="n">
        <v>0</v>
      </c>
      <c r="CJ80" s="198" t="n">
        <f aca="false">IF(BY80&gt;0,(CI80*100)/BY80,0)</f>
        <v>0</v>
      </c>
      <c r="CK80" s="198" t="n">
        <f aca="false">IF(CJ80&gt;0,IF(CJ80&lt;=20,(CJ80/20),IF(CJ80&lt;=40,(2+(CJ80-40)/20),IF(CJ80&lt;=60,(3+(CJ80-60)/20),IF(CJ80&lt;=80,(4+(CJ80-80)/20),IF(CJ80&lt;=100,(5+(CJ80-100)/20),5))))),0)</f>
        <v>0</v>
      </c>
      <c r="CL80" s="182" t="n">
        <v>0</v>
      </c>
      <c r="CM80" s="198" t="n">
        <f aca="false">IF(BY80&gt;0,(CL80*100)/BY80,0)</f>
        <v>0</v>
      </c>
      <c r="CN80" s="198" t="n">
        <f aca="false">IF(CM80&gt;0,IF(CM80&lt;=20,(CM80/20),IF(CM80&lt;=40,(2+(CM80-40)/20),IF(CM80&lt;=60,(3+(CM80-60)/20),IF(CM80&lt;=80,(4+(CM80-80)/20),IF(CM80&lt;=100,(5+(CM80-100)/20),5))))),0)</f>
        <v>0</v>
      </c>
      <c r="CO80" s="201" t="n">
        <v>0</v>
      </c>
      <c r="CP80" s="198" t="n">
        <f aca="false">IF(BY80&gt;0,(CO80*100)/BY80,0)</f>
        <v>0</v>
      </c>
      <c r="CQ80" s="198" t="n">
        <f aca="false">IF(CP80&gt;0,IF(CP80&lt;=20,(CP80/20),IF(CP80&lt;=40,(2+(CP80-40)/20),IF(CP80&lt;=60,(3+(CP80-60)/20),IF(CP80&lt;=80,(4+(CP80-80)/20),IF(CP80&lt;=100,(5+(CP80-100)/20),5))))),0)</f>
        <v>0</v>
      </c>
      <c r="CR80" s="198" t="n">
        <f aca="false">CB80*4/10+CE80*6/10+CH80*3/10+CK80*3/10+CN80*3/10+CQ80*3/10</f>
        <v>0</v>
      </c>
      <c r="CS80" s="186" t="str">
        <f aca="false">IF(BY80&gt;0,"P","")</f>
        <v/>
      </c>
      <c r="CT80" s="133" t="n">
        <v>438</v>
      </c>
      <c r="CU80" s="133" t="str">
        <f aca="false">IF(CT80&gt;=400001,"5",IF(CT80&gt;=300001,"4",IF(CT80&gt;=200001,"3",IF(CT80&gt;=100000,"2","1"))))</f>
        <v>1</v>
      </c>
      <c r="CV80" s="133" t="n">
        <f aca="false">การถือครอง!AQ80</f>
        <v>438</v>
      </c>
      <c r="CW80" s="151" t="n">
        <f aca="false">การถือครอง!AR80</f>
        <v>100</v>
      </c>
      <c r="CX80" s="151" t="n">
        <f aca="false">การถือครอง!AS80</f>
        <v>5</v>
      </c>
      <c r="CY80" s="151" t="n">
        <f aca="false">การถือครอง!AT80</f>
        <v>0</v>
      </c>
      <c r="CZ80" s="151" t="n">
        <f aca="false">การถือครอง!AU80</f>
        <v>0</v>
      </c>
      <c r="DA80" s="151" t="n">
        <f aca="false">การถือครอง!AV80</f>
        <v>0</v>
      </c>
      <c r="DB80" s="151" t="n">
        <f aca="false">การถือครอง!AW80</f>
        <v>3.5</v>
      </c>
      <c r="DC80" s="137" t="str">
        <f aca="false">IF(CT80&gt;0,"P","")</f>
        <v>P</v>
      </c>
      <c r="DD80" s="133" t="n">
        <v>578</v>
      </c>
      <c r="DE80" s="133" t="str">
        <f aca="false">IF(DD80&gt;=400001,"5",IF(DD80&gt;=300001,"4",IF(DD80&gt;=200001,"3",IF(DD80&gt;=100000,"2","1"))))</f>
        <v>1</v>
      </c>
      <c r="DF80" s="187" t="n">
        <f aca="false">รังวัดแล้วยังไม่จัด!AK83</f>
        <v>152.84</v>
      </c>
      <c r="DG80" s="151" t="n">
        <f aca="false">IF(DD80&gt;0,(DF80*100)/DD80,0)</f>
        <v>26.4429065743945</v>
      </c>
      <c r="DH80" s="151" t="n">
        <f aca="false">IF(DG80&gt;0,IF(DG80&lt;=65,(DG80/65),IF(DG80&lt;=75,(2+(DG80-75)/10),IF(DG80&lt;=85,(3+(DG80-85)/10),IF(DG80&lt;=95,(4+(DG80-95)/10),IF(DG80&lt;=100,(5+(DG80-100)/5),5))))),0)</f>
        <v>0.406813947298376</v>
      </c>
      <c r="DI80" s="151" t="n">
        <f aca="false">รังวัดแล้วยังไม่จัด!AP83</f>
        <v>5</v>
      </c>
      <c r="DJ80" s="151" t="n">
        <f aca="false">รังวัดแล้วยังไม่จัด!AS83</f>
        <v>0.78125</v>
      </c>
      <c r="DK80" s="151" t="n">
        <f aca="false">รังวัดแล้วยังไม่จัด!AV83</f>
        <v>0</v>
      </c>
      <c r="DL80" s="151" t="n">
        <f aca="false">รังวัดแล้วยังไม่จัด!AX83</f>
        <v>0</v>
      </c>
      <c r="DM80" s="280" t="n">
        <f aca="false">DH80*3/5+DI80*1/5+DJ80*1/5+DK80*1/5+DL80*1/5</f>
        <v>1.40033836837903</v>
      </c>
      <c r="DN80" s="133" t="n">
        <v>1667</v>
      </c>
      <c r="DO80" s="133" t="str">
        <f aca="false">IF(DN80&gt;=400001,"5",IF(DN80&gt;=300001,"4",IF(DN80&gt;=200001,"3",IF(DN80&gt;=100000,"2","1"))))</f>
        <v>1</v>
      </c>
      <c r="DP80" s="133" t="n">
        <f aca="false">ยังไม่ได้มีการรังวัด!AI83</f>
        <v>0</v>
      </c>
      <c r="DQ80" s="280" t="n">
        <f aca="false">IF(DN80&gt;0,(DP80*100)/DN80,0)</f>
        <v>0</v>
      </c>
      <c r="DR80" s="151" t="n">
        <f aca="false">IF(DQ80&gt;0,IF(DQ80&lt;=65,(DQ80/65),IF(DQ80&lt;=75,(2+(DQ80-75)/10),IF(DQ80&lt;=85,(3+(DQ80-85)/10),IF(DQ80&lt;=95,(4+(DQ80-95)/10),IF(DQ80&lt;=100,(5+(DQ80-100)/5),5))))),0)</f>
        <v>0</v>
      </c>
      <c r="DS80" s="151" t="n">
        <f aca="false">ยังไม่ได้มีการรังวัด!AM83</f>
        <v>0</v>
      </c>
      <c r="DT80" s="151" t="n">
        <f aca="false">ยังไม่ได้มีการรังวัด!AO83</f>
        <v>0</v>
      </c>
      <c r="DU80" s="151" t="n">
        <f aca="false">ยังไม่ได้มีการรังวัด!AQ83</f>
        <v>0</v>
      </c>
      <c r="DV80" s="151" t="n">
        <f aca="false">DR80*6/10+DS80*2/10+DT80*2/10+DU80*2/10</f>
        <v>0</v>
      </c>
      <c r="DW80" s="137" t="str">
        <f aca="false">IF(OR(DD80&gt;0,DN80&gt;0),"P","")</f>
        <v>P</v>
      </c>
      <c r="DX80" s="133" t="n">
        <v>0</v>
      </c>
      <c r="DY80" s="133" t="n">
        <v>0</v>
      </c>
      <c r="DZ80" s="157" t="n">
        <f aca="false">IF(DX80&gt;0,(DY80*100)/DX80,0)</f>
        <v>0</v>
      </c>
      <c r="EA80" s="143" t="n">
        <f aca="false">IF(DZ80&gt;0,IF(DZ80&lt;=20,(DZ80/20),IF(DZ80&lt;=30,(2+(DZ80-30)/10),IF(DZ80&lt;=40,(3+(DZ80-40)/10),IF(DZ80&lt;=50,(4+(DZ80-50)/10),IF(DZ80&lt;=60,(5+(DZ80-60)/10),5))))),0)</f>
        <v>0</v>
      </c>
      <c r="EB80" s="137" t="str">
        <f aca="false">IF(DX80&gt;0,"P","")</f>
        <v/>
      </c>
      <c r="EC80" s="197" t="n">
        <v>0</v>
      </c>
      <c r="ED80" s="289" t="n">
        <v>0</v>
      </c>
      <c r="EE80" s="290" t="n">
        <f aca="false">IF(EC80&gt;0,(ED80*100)/EC80,0)</f>
        <v>0</v>
      </c>
      <c r="EF80" s="185" t="n">
        <f aca="false">IF(EE80&gt;=100,IF(EE80&gt;=100,5,IF(EE80&gt;=100,5)),0)</f>
        <v>0</v>
      </c>
      <c r="EG80" s="291" t="str">
        <f aca="false">IF(EC80&gt;0,"P","")</f>
        <v/>
      </c>
      <c r="EH80" s="180" t="n">
        <v>30</v>
      </c>
      <c r="EI80" s="189" t="n">
        <v>21</v>
      </c>
      <c r="EJ80" s="282" t="n">
        <f aca="false">IF(EH80&gt;0,(EI80*100)/EH80,0)</f>
        <v>70</v>
      </c>
      <c r="EK80" s="142" t="n">
        <f aca="false">IF(EJ80&gt;0,IF(EJ80&lt;=55,(EJ80/55),IF(EJ80&lt;=60,(2+(EJ80-60)/5),IF(EJ80&lt;=65,(3+(EJ80-65)/5),IF(EJ80&lt;=70,(4+(EJ80-70)/5),IF(EJ80&lt;=75,(5+(EJ80-75)/5),5))))),0)</f>
        <v>4</v>
      </c>
      <c r="EL80" s="158"/>
      <c r="EM80" s="142" t="n">
        <f aca="false">IF(EL80&gt;=1,IF(EL80&gt;1,5,IF(EL80&gt;=1,5)),0)</f>
        <v>0</v>
      </c>
      <c r="EN80" s="142" t="n">
        <f aca="false">EK80*5/6+EM80*1/6</f>
        <v>3.33333333333333</v>
      </c>
      <c r="EO80" s="158" t="str">
        <f aca="false">IF(EH80&gt;0,"P","")</f>
        <v>P</v>
      </c>
      <c r="EP80" s="320" t="n">
        <v>0</v>
      </c>
      <c r="EQ80" s="321" t="n">
        <v>0</v>
      </c>
      <c r="ER80" s="183" t="n">
        <f aca="false">IF(EP80&gt;0,(EQ80*100)/EP80,0)</f>
        <v>0</v>
      </c>
      <c r="ES80" s="183" t="n">
        <f aca="false">IF(ER80&gt;0,IF(ER80&lt;=80,(ER80/80),IF(ER80&lt;=85,(2+(ER80-85)/5),IF(ER80&lt;=90,(3+(ER80-90)/5),IF(ER80&lt;=95,(4+(ER80-95)/5),IF(ER80&lt;=100,(5+(ER80-100)/5),5))))),0)</f>
        <v>0</v>
      </c>
      <c r="ET80" s="165" t="n">
        <v>0.075</v>
      </c>
      <c r="EU80" s="357" t="n">
        <v>0.0750274</v>
      </c>
      <c r="EV80" s="351" t="n">
        <f aca="false">IF(ET80&gt;0,(EU80*100)/ET80,0)</f>
        <v>100.036533333333</v>
      </c>
      <c r="EW80" s="351" t="n">
        <f aca="false">IF(EV80&gt;0,IF(EV80&lt;=80,(EV80/80),IF(EV80&lt;=85,(2+(EV80-85)/5),IF(EV80&lt;=90,(3+(EV80-90)/5),IF(EV80&lt;=95,(4+(EV80-95)/5),IF(EV80&lt;=100,(5+(EV80-100)/5),5))))),0)</f>
        <v>5</v>
      </c>
      <c r="EX80" s="359" t="n">
        <v>0</v>
      </c>
      <c r="EY80" s="359" t="n">
        <v>0</v>
      </c>
      <c r="EZ80" s="360" t="n">
        <v>0</v>
      </c>
      <c r="FA80" s="183" t="n">
        <f aca="false">IF(EX80&gt;0,(EZ80*100)/EX80,0)</f>
        <v>0</v>
      </c>
      <c r="FB80" s="183" t="n">
        <v>0</v>
      </c>
      <c r="FC80" s="137" t="str">
        <f aca="false">IF(OR(EP80&gt;0,ET80&gt;0,EX80&gt;0),"P","")</f>
        <v>P</v>
      </c>
      <c r="FD80" s="194" t="n">
        <v>4.10482</v>
      </c>
      <c r="FE80" s="190" t="n">
        <v>3.66762539</v>
      </c>
      <c r="FF80" s="149" t="n">
        <f aca="false">IF(FD80&gt;0,(FE80*5)*100/(FD80*5),0)</f>
        <v>89.3492379690218</v>
      </c>
      <c r="FG80" s="143" t="n">
        <f aca="false">IF(FF80&gt;0,IF(FF80&lt;=35,(FF80/35),IF(FF80&lt;=40,(2+(FF80-40)/5),IF(FF80&lt;=45,(3+(FF80-45)/5),IF(FF80&lt;=50,(4+(FF80-50)/5),IF(FF80&lt;=55,(5+(FF80-55)/5),5))))),0)</f>
        <v>5</v>
      </c>
      <c r="FH80" s="137" t="str">
        <f aca="false">IF(FD80&gt;0,"P","")</f>
        <v>P</v>
      </c>
      <c r="FI80" s="296" t="n">
        <v>2.5</v>
      </c>
      <c r="FJ80" s="284" t="n">
        <f aca="false">AVERAGE(FI80)</f>
        <v>2.5</v>
      </c>
      <c r="FK80" s="137" t="s">
        <v>118</v>
      </c>
      <c r="FL80" s="3" t="n">
        <f aca="false">J80+O80+T80+Y80+AG80+AL80+AQ80+AV80+BK80+BW80+CR80+DB80+DM80+DV80+EA80+EF80+EN80+ES80+EW80+FB80+FG80+FJ80</f>
        <v>32.5379816892797</v>
      </c>
    </row>
    <row r="81" customFormat="false" ht="21.75" hidden="false" customHeight="true" outlineLevel="0" collapsed="false">
      <c r="A81" s="173" t="n">
        <v>10</v>
      </c>
      <c r="B81" s="207" t="s">
        <v>188</v>
      </c>
      <c r="C81" s="180" t="n">
        <f aca="false">COUNTIF(D81:FK81,"P")</f>
        <v>9</v>
      </c>
      <c r="D81" s="133" t="n">
        <v>330</v>
      </c>
      <c r="E81" s="133" t="str">
        <f aca="false">IF(D81&gt;=17001,"4",IF(D81&gt;=13001,"3",IF(D81&gt;=7000,"2","1")))</f>
        <v>1</v>
      </c>
      <c r="F81" s="133" t="n">
        <v>330.71</v>
      </c>
      <c r="G81" s="151" t="n">
        <f aca="false">IF(D81&gt;0,(F81*100)/D81,0)</f>
        <v>100.215151515152</v>
      </c>
      <c r="H81" s="134" t="n">
        <f aca="false">IF(G81&gt;0,IF(G81&lt;=80,(G81/80),IF(G81&lt;=85,(2+(G81-85)/5),IF(G81&lt;=90,(3+(G81-90)/5),IF(G81&lt;=95,(4+(G81-95)/5),IF(G81&lt;=100,(5+(G81-100)/5),5))))),0)</f>
        <v>5</v>
      </c>
      <c r="I81" s="134" t="n">
        <v>5</v>
      </c>
      <c r="J81" s="151" t="n">
        <f aca="false">H81*2/5+I81*3/5</f>
        <v>5</v>
      </c>
      <c r="K81" s="133" t="n">
        <v>54</v>
      </c>
      <c r="L81" s="133" t="str">
        <f aca="false">IF(K81&gt;=1501,"4",IF(K81&gt;=1001,"3",IF(K81&gt;=500,"2","1")))</f>
        <v>1</v>
      </c>
      <c r="M81" s="133" t="n">
        <v>79</v>
      </c>
      <c r="N81" s="143" t="n">
        <f aca="false">IF(K81&gt;0,(M81*100)/K81,0)</f>
        <v>146.296296296296</v>
      </c>
      <c r="O81" s="134" t="n">
        <f aca="false">IF(N81&gt;0,IF(N81&lt;=80,(N81/80),IF(N81&lt;=85,(2+(N81-85)/5),IF(N81&lt;=90,(3+(N81-90)/5),IF(N81&lt;=95,(4+(N81-95)/5),IF(N81&lt;=100,(5+(N81-100)/5),5))))),0)</f>
        <v>5</v>
      </c>
      <c r="P81" s="133" t="n">
        <v>54</v>
      </c>
      <c r="Q81" s="133" t="str">
        <f aca="false">IF(P81&gt;=1501,"4",IF(P81&gt;=1001,"3",IF(P81&gt;=500,"2","1")))</f>
        <v>1</v>
      </c>
      <c r="R81" s="133" t="n">
        <v>79</v>
      </c>
      <c r="S81" s="143" t="n">
        <f aca="false">IF(P81&gt;0,(R81*100)/P81,0)</f>
        <v>146.296296296296</v>
      </c>
      <c r="T81" s="134" t="n">
        <f aca="false">IF(S81&gt;0,IF(S81&lt;=80,(S81/80),IF(S81&lt;=85,(2+(S81-85)/5),IF(S81&lt;=90,(3+(S81-90)/5),IF(S81&lt;=95,(4+(S81-95)/5),IF(S81&lt;=100,(5+(S81-100)/5),5))))),0)</f>
        <v>5</v>
      </c>
      <c r="U81" s="133" t="n">
        <v>54</v>
      </c>
      <c r="V81" s="133" t="str">
        <f aca="false">IF(U81&gt;=1501,"4",IF(U81&gt;=1001,"3",IF(U81&gt;=500,"2","1")))</f>
        <v>1</v>
      </c>
      <c r="W81" s="133" t="n">
        <v>79</v>
      </c>
      <c r="X81" s="143" t="n">
        <f aca="false">IF(U81&gt;0,(W81*100)/U81,0)</f>
        <v>146.296296296296</v>
      </c>
      <c r="Y81" s="134" t="n">
        <f aca="false">IF(X81&gt;0,IF(X81&lt;=80,(X81/80),IF(X81&lt;=85,(2+(X81-85)/5),IF(X81&lt;=90,(3+(X81-90)/5),IF(X81&lt;=95,(4+(X81-95)/5),IF(X81&lt;=100,(5+(X81-100)/5),5))))),0)</f>
        <v>5</v>
      </c>
      <c r="Z81" s="137" t="str">
        <f aca="false">IF(OR(F81&gt;0,K81&gt;0),"P","")</f>
        <v>P</v>
      </c>
      <c r="AA81" s="182" t="n">
        <v>0</v>
      </c>
      <c r="AB81" s="182" t="n">
        <v>0</v>
      </c>
      <c r="AC81" s="182" t="n">
        <v>0</v>
      </c>
      <c r="AD81" s="198" t="n">
        <f aca="false">IF(AA81&gt;0,(AC81*100)/AA81,0)</f>
        <v>0</v>
      </c>
      <c r="AE81" s="198" t="n">
        <v>0</v>
      </c>
      <c r="AF81" s="200" t="n">
        <v>0</v>
      </c>
      <c r="AG81" s="198" t="n">
        <f aca="false">AE81*0.5/1+AF81*0.5/1</f>
        <v>0</v>
      </c>
      <c r="AH81" s="182" t="n">
        <v>0</v>
      </c>
      <c r="AI81" s="182" t="n">
        <v>0</v>
      </c>
      <c r="AJ81" s="182" t="n">
        <v>0</v>
      </c>
      <c r="AK81" s="184" t="n">
        <f aca="false">IF(AH81&gt;0,(AJ81*100)/AH81,0)</f>
        <v>0</v>
      </c>
      <c r="AL81" s="198" t="n">
        <v>0</v>
      </c>
      <c r="AM81" s="182" t="n">
        <v>0</v>
      </c>
      <c r="AN81" s="182" t="n">
        <v>0</v>
      </c>
      <c r="AO81" s="182" t="n">
        <v>0</v>
      </c>
      <c r="AP81" s="184" t="n">
        <f aca="false">IF(AM81&gt;0,(AO81*100)/AM81,0)</f>
        <v>0</v>
      </c>
      <c r="AQ81" s="198" t="n">
        <v>0</v>
      </c>
      <c r="AR81" s="182" t="n">
        <v>0</v>
      </c>
      <c r="AS81" s="182" t="n">
        <v>0</v>
      </c>
      <c r="AT81" s="182" t="n">
        <v>0</v>
      </c>
      <c r="AU81" s="184" t="n">
        <f aca="false">IF(AR81&gt;0,(AT81*100)/AR81,0)</f>
        <v>0</v>
      </c>
      <c r="AV81" s="198" t="n">
        <v>0</v>
      </c>
      <c r="AW81" s="186" t="str">
        <f aca="false">IF(OR(AA81&gt;0,AH81&gt;0),"P","")</f>
        <v/>
      </c>
      <c r="AX81" s="294" t="n">
        <v>0</v>
      </c>
      <c r="AY81" s="215" t="n">
        <v>0</v>
      </c>
      <c r="AZ81" s="216" t="n">
        <v>0</v>
      </c>
      <c r="BA81" s="185" t="n">
        <f aca="false">IF(AX81&gt;0,(AZ81*100)/AX81,0)</f>
        <v>0</v>
      </c>
      <c r="BB81" s="184" t="n">
        <f aca="false">IF(BA81&gt;0,IF(BA81&lt;=90,(BA81/90),IF(BA81&lt;=93,(2+(BA81-93)/3),IF(BA81&lt;=96,(3+(BA81-96)/3),IF(BA81&lt;=98,(4+(BA81-98)/2),IF(BA81&lt;=100,(5+(BA81-100)/2),5))))),0)</f>
        <v>0</v>
      </c>
      <c r="BC81" s="217"/>
      <c r="BD81" s="197" t="n">
        <v>0</v>
      </c>
      <c r="BE81" s="198" t="n">
        <v>0</v>
      </c>
      <c r="BF81" s="197" t="n">
        <v>0</v>
      </c>
      <c r="BG81" s="185" t="n">
        <f aca="false">IF(BD81&gt;0,(BF81*100)/BD81,0)</f>
        <v>0</v>
      </c>
      <c r="BH81" s="185" t="n">
        <f aca="false">IF(BG81&gt;0,IF(BG81&lt;=90,(BG81/90),IF(BG81&lt;=93,(2+(BG81-93)/3),IF(BG81&lt;=96,(3+(BG81-96)/3),IF(BG81&lt;=98,(4+(BG81-98)/2),IF(BG81&lt;=100,(5+(BG81-100)/2),5))))),0)</f>
        <v>0</v>
      </c>
      <c r="BI81" s="185" t="n">
        <v>0</v>
      </c>
      <c r="BJ81" s="185" t="n">
        <v>0</v>
      </c>
      <c r="BK81" s="185" t="n">
        <f aca="false">BB81*0.5/5+BC81*1.5/5+BH81*0.5/5+BI81*1.5/5+BJ81*1/5</f>
        <v>0</v>
      </c>
      <c r="BL81" s="186" t="str">
        <f aca="false">IF(OR(AX81&gt;0,BD81&gt;0),"P","")</f>
        <v/>
      </c>
      <c r="BM81" s="133" t="n">
        <v>125</v>
      </c>
      <c r="BN81" s="133" t="str">
        <f aca="false">IF(BM81&gt;=501,"5",IF(BM81&gt;=401,"4",IF(BM81&gt;=301,"3",IF(BM81&gt;=100,"2","1"))))</f>
        <v>2</v>
      </c>
      <c r="BO81" s="133" t="n">
        <v>0</v>
      </c>
      <c r="BP81" s="149" t="n">
        <f aca="false">IF(BM81&gt;0,(BO81*100)/BM81,0)</f>
        <v>0</v>
      </c>
      <c r="BQ81" s="143" t="n">
        <f aca="false">IF(BP81&gt;0,IF(BP81&lt;=75,(BP81/75),IF(BP81&lt;=80,(2+(BP81-80)/5),IF(BP81&lt;=85,(3+(BP81-85)/5),IF(BP81&lt;=90,(4+(BP81-90)/5),IF(BP81&lt;=100,(5+(BP81-100)/10),5))))),0)</f>
        <v>0</v>
      </c>
      <c r="BR81" s="133" t="n">
        <v>125</v>
      </c>
      <c r="BS81" s="133" t="str">
        <f aca="false">IF(BR81&gt;=501,"5",IF(BR81&gt;=401,"4",IF(BR81&gt;=301,"3",IF(BR81&gt;=100,"2","1"))))</f>
        <v>2</v>
      </c>
      <c r="BT81" s="133" t="n">
        <v>0</v>
      </c>
      <c r="BU81" s="149" t="n">
        <f aca="false">IF(BR81&gt;0,(BT81*100)/BR81,0)</f>
        <v>0</v>
      </c>
      <c r="BV81" s="143" t="n">
        <f aca="false">IF(BU81&gt;0,IF(BU81&lt;=75,(BU81/75),IF(BU81&lt;=80,(2+(BU81-80)/5),IF(BU81&lt;=85,(3+(BU81-85)/5),IF(BU81&lt;=90,(4+(BU81-90)/5),IF(BU81&lt;=100,(5+(BU81-100)/10),5))))),0)</f>
        <v>0</v>
      </c>
      <c r="BW81" s="142" t="n">
        <f aca="false">BQ81*3/6+BV81*3/6</f>
        <v>0</v>
      </c>
      <c r="BX81" s="137" t="str">
        <f aca="false">IF(OR(BM81&gt;0,BR81&gt;0),"P","")</f>
        <v>P</v>
      </c>
      <c r="BY81" s="133" t="n">
        <v>650</v>
      </c>
      <c r="BZ81" s="133" t="n">
        <v>224.75</v>
      </c>
      <c r="CA81" s="151" t="n">
        <f aca="false">IF(BY81&gt;0,(BZ81*100)/BY81,0)</f>
        <v>34.5769230769231</v>
      </c>
      <c r="CB81" s="151" t="n">
        <f aca="false">IF(CA81&gt;0,IF(CA81&lt;=20,(CA81/20),IF(CA81&lt;=40,(2+(CA81-40)/20),IF(CA81&lt;=60,(3+(CA81-60)/20),IF(CA81&lt;=80,(4+(CA81-80)/20),IF(CA81&lt;=100,(5+(CA81-100)/20),5))))),0)</f>
        <v>1.72884615384615</v>
      </c>
      <c r="CC81" s="133" t="n">
        <v>0</v>
      </c>
      <c r="CD81" s="151" t="n">
        <f aca="false">IF(BY81&gt;0,(CC81*100)/BY81,0)</f>
        <v>0</v>
      </c>
      <c r="CE81" s="151" t="n">
        <f aca="false">IF(CD81&gt;0,IF(CD81&lt;=20,(CD81/20),IF(CD81&lt;=40,(2+(CD81-40)/20),IF(CD81&lt;=60,(3+(CD81-60)/20),IF(CD81&lt;=80,(4+(CD81-80)/20),IF(CD81&lt;=100,(5+(CD81-100)/20),5))))),0)</f>
        <v>0</v>
      </c>
      <c r="CF81" s="133" t="n">
        <v>0</v>
      </c>
      <c r="CG81" s="151" t="n">
        <f aca="false">IF(BY81&gt;0,(CF81*100)/BY81,0)</f>
        <v>0</v>
      </c>
      <c r="CH81" s="151" t="n">
        <f aca="false">IF(CG81&gt;0,IF(CG81&lt;=20,(CG81/20),IF(CG81&lt;=40,(2+(CG81-40)/20),IF(CG81&lt;=60,(3+(CG81-60)/20),IF(CG81&lt;=80,(4+(CG81-80)/20),IF(CG81&lt;=100,(5+(CG81-100)/20),5))))),0)</f>
        <v>0</v>
      </c>
      <c r="CI81" s="133" t="n">
        <v>0</v>
      </c>
      <c r="CJ81" s="151" t="n">
        <f aca="false">IF(BY81&gt;0,(CI81*100)/BY81,0)</f>
        <v>0</v>
      </c>
      <c r="CK81" s="151" t="n">
        <f aca="false">IF(CJ81&gt;0,IF(CJ81&lt;=20,(CJ81/20),IF(CJ81&lt;=40,(2+(CJ81-40)/20),IF(CJ81&lt;=60,(3+(CJ81-60)/20),IF(CJ81&lt;=80,(4+(CJ81-80)/20),IF(CJ81&lt;=100,(5+(CJ81-100)/20),5))))),0)</f>
        <v>0</v>
      </c>
      <c r="CL81" s="133" t="n">
        <v>224.75</v>
      </c>
      <c r="CM81" s="151" t="n">
        <f aca="false">IF(BY81&gt;0,(CL81*100)/BY81,0)</f>
        <v>34.5769230769231</v>
      </c>
      <c r="CN81" s="151" t="n">
        <f aca="false">IF(CM81&gt;0,IF(CM81&lt;=20,(CM81/20),IF(CM81&lt;=40,(2+(CM81-40)/20),IF(CM81&lt;=60,(3+(CM81-60)/20),IF(CM81&lt;=80,(4+(CM81-80)/20),IF(CM81&lt;=100,(5+(CM81-100)/20),5))))),0)</f>
        <v>1.72884615384615</v>
      </c>
      <c r="CO81" s="205" t="n">
        <v>0</v>
      </c>
      <c r="CP81" s="151" t="n">
        <f aca="false">IF(BY81&gt;0,(CO81*100)/BY81,0)</f>
        <v>0</v>
      </c>
      <c r="CQ81" s="151" t="n">
        <f aca="false">IF(CP81&gt;0,IF(CP81&lt;=20,(CP81/20),IF(CP81&lt;=40,(2+(CP81-40)/20),IF(CP81&lt;=60,(3+(CP81-60)/20),IF(CP81&lt;=80,(4+(CP81-80)/20),IF(CP81&lt;=100,(5+(CP81-100)/20),5))))),0)</f>
        <v>0</v>
      </c>
      <c r="CR81" s="151" t="n">
        <f aca="false">CB81*4/10+CE81*6/10+CH81*3/10+CK81*3/10+CN81*3/10+CQ81*3/10</f>
        <v>1.21019230769231</v>
      </c>
      <c r="CS81" s="137" t="str">
        <f aca="false">IF(BY81&gt;0,"P","")</f>
        <v>P</v>
      </c>
      <c r="CT81" s="133" t="n">
        <v>23643</v>
      </c>
      <c r="CU81" s="133" t="str">
        <f aca="false">IF(CT81&gt;=400001,"5",IF(CT81&gt;=300001,"4",IF(CT81&gt;=200001,"3",IF(CT81&gt;=100000,"2","1"))))</f>
        <v>1</v>
      </c>
      <c r="CV81" s="133" t="n">
        <f aca="false">การถือครอง!AQ81</f>
        <v>18356</v>
      </c>
      <c r="CW81" s="151" t="n">
        <f aca="false">การถือครอง!AR81</f>
        <v>77.6382015818636</v>
      </c>
      <c r="CX81" s="151" t="n">
        <f aca="false">การถือครอง!AS81</f>
        <v>2.26382015818636</v>
      </c>
      <c r="CY81" s="151" t="n">
        <f aca="false">การถือครอง!AT81</f>
        <v>0</v>
      </c>
      <c r="CZ81" s="151" t="n">
        <f aca="false">การถือครอง!AU81</f>
        <v>0</v>
      </c>
      <c r="DA81" s="151" t="n">
        <f aca="false">การถือครอง!AV81</f>
        <v>0</v>
      </c>
      <c r="DB81" s="151" t="n">
        <f aca="false">การถือครอง!AW81</f>
        <v>1.58467411073045</v>
      </c>
      <c r="DC81" s="137" t="str">
        <f aca="false">IF(CT81&gt;0,"P","")</f>
        <v>P</v>
      </c>
      <c r="DD81" s="133" t="n">
        <v>84</v>
      </c>
      <c r="DE81" s="133" t="str">
        <f aca="false">IF(DD81&gt;=400001,"5",IF(DD81&gt;=300001,"4",IF(DD81&gt;=200001,"3",IF(DD81&gt;=100000,"2","1"))))</f>
        <v>1</v>
      </c>
      <c r="DF81" s="316" t="n">
        <f aca="false">รังวัดแล้วยังไม่จัด!AK84</f>
        <v>0</v>
      </c>
      <c r="DG81" s="151" t="n">
        <f aca="false">IF(DD81&gt;0,(DF81*100)/DD81,0)</f>
        <v>0</v>
      </c>
      <c r="DH81" s="151" t="n">
        <f aca="false">IF(DG81&gt;0,IF(DG81&lt;=65,(DG81/65),IF(DG81&lt;=75,(2+(DG81-75)/10),IF(DG81&lt;=85,(3+(DG81-85)/10),IF(DG81&lt;=95,(4+(DG81-95)/10),IF(DG81&lt;=100,(5+(DG81-100)/5),5))))),0)</f>
        <v>0</v>
      </c>
      <c r="DI81" s="151" t="n">
        <f aca="false">รังวัดแล้วยังไม่จัด!AP84</f>
        <v>0</v>
      </c>
      <c r="DJ81" s="151" t="n">
        <f aca="false">รังวัดแล้วยังไม่จัด!AS84</f>
        <v>0</v>
      </c>
      <c r="DK81" s="151" t="n">
        <f aca="false">รังวัดแล้วยังไม่จัด!AV84</f>
        <v>0</v>
      </c>
      <c r="DL81" s="151" t="n">
        <f aca="false">รังวัดแล้วยังไม่จัด!AX84</f>
        <v>0</v>
      </c>
      <c r="DM81" s="280" t="n">
        <f aca="false">DH81*3/5+DI81*1/5+DJ81*1/5+DK81*1/5+DL81*1/5</f>
        <v>0</v>
      </c>
      <c r="DN81" s="133" t="n">
        <v>4375</v>
      </c>
      <c r="DO81" s="133" t="str">
        <f aca="false">IF(DN81&gt;=400001,"5",IF(DN81&gt;=300001,"4",IF(DN81&gt;=200001,"3",IF(DN81&gt;=100000,"2","1"))))</f>
        <v>1</v>
      </c>
      <c r="DP81" s="133" t="n">
        <f aca="false">ยังไม่ได้มีการรังวัด!AI84</f>
        <v>0</v>
      </c>
      <c r="DQ81" s="280" t="n">
        <f aca="false">IF(DN81&gt;0,(DP81*100)/DN81,0)</f>
        <v>0</v>
      </c>
      <c r="DR81" s="151" t="n">
        <f aca="false">IF(DQ81&gt;0,IF(DQ81&lt;=65,(DQ81/65),IF(DQ81&lt;=75,(2+(DQ81-75)/10),IF(DQ81&lt;=85,(3+(DQ81-85)/10),IF(DQ81&lt;=95,(4+(DQ81-95)/10),IF(DQ81&lt;=100,(5+(DQ81-100)/5),5))))),0)</f>
        <v>0</v>
      </c>
      <c r="DS81" s="151" t="n">
        <f aca="false">ยังไม่ได้มีการรังวัด!AM84</f>
        <v>0</v>
      </c>
      <c r="DT81" s="151" t="n">
        <f aca="false">ยังไม่ได้มีการรังวัด!AO84</f>
        <v>0</v>
      </c>
      <c r="DU81" s="151" t="n">
        <f aca="false">ยังไม่ได้มีการรังวัด!AQ84</f>
        <v>0</v>
      </c>
      <c r="DV81" s="151" t="n">
        <f aca="false">DR81*6/10+DS81*2/10+DT81*2/10+DU81*2/10</f>
        <v>0</v>
      </c>
      <c r="DW81" s="137" t="str">
        <f aca="false">IF(OR(DD81&gt;0,DN81&gt;0),"P","")</f>
        <v>P</v>
      </c>
      <c r="DX81" s="133" t="n">
        <v>0</v>
      </c>
      <c r="DY81" s="133" t="n">
        <v>0</v>
      </c>
      <c r="DZ81" s="157" t="n">
        <f aca="false">IF(DX81&gt;0,(DY81*100)/DX81,0)</f>
        <v>0</v>
      </c>
      <c r="EA81" s="143" t="n">
        <f aca="false">IF(DZ81&gt;0,IF(DZ81&lt;=20,(DZ81/20),IF(DZ81&lt;=30,(2+(DZ81-30)/10),IF(DZ81&lt;=40,(3+(DZ81-40)/10),IF(DZ81&lt;=50,(4+(DZ81-50)/10),IF(DZ81&lt;=60,(5+(DZ81-60)/10),5))))),0)</f>
        <v>0</v>
      </c>
      <c r="EB81" s="137" t="str">
        <f aca="false">IF(DX81&gt;0,"P","")</f>
        <v/>
      </c>
      <c r="EC81" s="197" t="n">
        <v>0</v>
      </c>
      <c r="ED81" s="289" t="n">
        <v>0</v>
      </c>
      <c r="EE81" s="290" t="n">
        <f aca="false">IF(EC81&gt;0,(ED81*100)/EC81,0)</f>
        <v>0</v>
      </c>
      <c r="EF81" s="185" t="n">
        <f aca="false">IF(EE81&gt;=100,IF(EE81&gt;=100,5,IF(EE81&gt;=100,5)),0)</f>
        <v>0</v>
      </c>
      <c r="EG81" s="291" t="str">
        <f aca="false">IF(EC81&gt;0,"P","")</f>
        <v/>
      </c>
      <c r="EH81" s="180" t="n">
        <v>35</v>
      </c>
      <c r="EI81" s="189" t="n">
        <v>5</v>
      </c>
      <c r="EJ81" s="282" t="n">
        <f aca="false">IF(EH81&gt;0,(EI81*100)/EH81,0)</f>
        <v>14.2857142857143</v>
      </c>
      <c r="EK81" s="142" t="n">
        <f aca="false">IF(EJ81&gt;0,IF(EJ81&lt;=55,(EJ81/55),IF(EJ81&lt;=60,(2+(EJ81-60)/5),IF(EJ81&lt;=65,(3+(EJ81-65)/5),IF(EJ81&lt;=70,(4+(EJ81-70)/5),IF(EJ81&lt;=75,(5+(EJ81-75)/5),5))))),0)</f>
        <v>0.25974025974026</v>
      </c>
      <c r="EL81" s="158" t="s">
        <v>3</v>
      </c>
      <c r="EM81" s="142" t="n">
        <f aca="false">IF(EL81&gt;=1,IF(EL81&gt;1,5,IF(EL81&gt;=1,5)),0)</f>
        <v>5</v>
      </c>
      <c r="EN81" s="142" t="n">
        <f aca="false">EK81*5/6+EM81*1/6</f>
        <v>1.04978354978355</v>
      </c>
      <c r="EO81" s="158" t="str">
        <f aca="false">IF(EH81&gt;0,"P","")</f>
        <v>P</v>
      </c>
      <c r="EP81" s="165" t="n">
        <v>0.5</v>
      </c>
      <c r="EQ81" s="190" t="n">
        <v>0.5</v>
      </c>
      <c r="ER81" s="149" t="n">
        <f aca="false">IF(EP81&gt;0,(EQ81*100)/EP81,0)</f>
        <v>100</v>
      </c>
      <c r="ES81" s="149" t="n">
        <f aca="false">IF(ER81&gt;0,IF(ER81&lt;=80,(ER81/80),IF(ER81&lt;=85,(2+(ER81-85)/5),IF(ER81&lt;=90,(3+(ER81-90)/5),IF(ER81&lt;=95,(4+(ER81-95)/5),IF(ER81&lt;=100,(5+(ER81-100)/5),5))))),0)</f>
        <v>5</v>
      </c>
      <c r="ET81" s="165" t="n">
        <v>0.442</v>
      </c>
      <c r="EU81" s="190" t="n">
        <v>0.41518512</v>
      </c>
      <c r="EV81" s="149" t="n">
        <f aca="false">IF(ET81&gt;0,(EU81*100)/ET81,0)</f>
        <v>93.9332850678733</v>
      </c>
      <c r="EW81" s="149" t="n">
        <f aca="false">IF(EV81&gt;0,IF(EV81&lt;=80,(EV81/80),IF(EV81&lt;=85,(2+(EV81-85)/5),IF(EV81&lt;=90,(3+(EV81-90)/5),IF(EV81&lt;=95,(4+(EV81-95)/5),IF(EV81&lt;=100,(5+(EV81-100)/5),5))))),0)</f>
        <v>3.78665701357466</v>
      </c>
      <c r="EX81" s="166" t="n">
        <v>42</v>
      </c>
      <c r="EY81" s="166" t="str">
        <f aca="false">IF(EX81&gt;=1201,"4",IF(EX81&gt;=801,"3",IF(EX81&gt;=400,"2","1")))</f>
        <v>1</v>
      </c>
      <c r="EZ81" s="192" t="n">
        <v>42</v>
      </c>
      <c r="FA81" s="149" t="n">
        <f aca="false">IF(EX81&gt;0,(EZ81*100)/EX81,0)</f>
        <v>100</v>
      </c>
      <c r="FB81" s="154" t="n">
        <f aca="false">IF(FA81&gt;0,IF(FA81&lt;=30,(FA81/30),IF(FA81&lt;=35,(2+(FA81-35)/5),IF(FA81&lt;=40,(3+(FA81-40)/5),IF(FA81&lt;=45,(4+(FA81-45)/5),IF(FA81&lt;=50,(5+(FA81-50)/5),5))))),0)</f>
        <v>5</v>
      </c>
      <c r="FC81" s="137" t="str">
        <f aca="false">IF(OR(EP81&gt;0,ET81&gt;0,EX81&gt;0),"P","")</f>
        <v>P</v>
      </c>
      <c r="FD81" s="277" t="n">
        <v>5.18311</v>
      </c>
      <c r="FE81" s="164" t="n">
        <v>4.49915591</v>
      </c>
      <c r="FF81" s="275" t="n">
        <f aca="false">IF(FD81&gt;0,(FE81*5)*100/(FD81*5),0)</f>
        <v>86.804175678309</v>
      </c>
      <c r="FG81" s="143" t="n">
        <f aca="false">IF(FF81&gt;0,IF(FF81&lt;=35,(FF81/35),IF(FF81&lt;=40,(2+(FF81-40)/5),IF(FF81&lt;=45,(3+(FF81-45)/5),IF(FF81&lt;=50,(4+(FF81-50)/5),IF(FF81&lt;=55,(5+(FF81-55)/5),5))))),0)</f>
        <v>5</v>
      </c>
      <c r="FH81" s="137" t="str">
        <f aca="false">IF(FD81&gt;0,"P","")</f>
        <v>P</v>
      </c>
      <c r="FI81" s="296" t="n">
        <v>2.5</v>
      </c>
      <c r="FJ81" s="172" t="n">
        <f aca="false">AVERAGE(FI81)</f>
        <v>2.5</v>
      </c>
      <c r="FK81" s="137" t="s">
        <v>118</v>
      </c>
      <c r="FL81" s="3" t="n">
        <f aca="false">J81+O81+T81+Y81+AG81+AL81+AQ81+AV81+BK81+BW81+CR81+DB81+DM81+DV81+EA81+EF81+EN81+ES81+EW81+FB81+FG81+FJ81</f>
        <v>45.131306981781</v>
      </c>
    </row>
    <row r="82" customFormat="false" ht="22.5" hidden="false" customHeight="true" outlineLevel="0" collapsed="false">
      <c r="A82" s="173" t="n">
        <v>11</v>
      </c>
      <c r="B82" s="207" t="s">
        <v>189</v>
      </c>
      <c r="C82" s="180" t="n">
        <f aca="false">COUNTIF(D82:FK82,"P")</f>
        <v>10</v>
      </c>
      <c r="D82" s="133" t="n">
        <v>1280</v>
      </c>
      <c r="E82" s="133" t="str">
        <f aca="false">IF(D82&gt;=17001,"4",IF(D82&gt;=13001,"3",IF(D82&gt;=7000,"2","1")))</f>
        <v>1</v>
      </c>
      <c r="F82" s="133" t="n">
        <v>565.93</v>
      </c>
      <c r="G82" s="151" t="n">
        <f aca="false">IF(D82&gt;0,(F82*100)/D82,0)</f>
        <v>44.21328125</v>
      </c>
      <c r="H82" s="134" t="n">
        <f aca="false">IF(G82&gt;0,IF(G82&lt;=80,(G82/80),IF(G82&lt;=85,(2+(G82-85)/5),IF(G82&lt;=90,(3+(G82-90)/5),IF(G82&lt;=95,(4+(G82-95)/5),IF(G82&lt;=100,(5+(G82-100)/5),5))))),0)</f>
        <v>0.552666015625</v>
      </c>
      <c r="I82" s="134" t="n">
        <v>1</v>
      </c>
      <c r="J82" s="151" t="n">
        <f aca="false">H82*2/5+I82*3/5</f>
        <v>0.82106640625</v>
      </c>
      <c r="K82" s="133" t="n">
        <v>95</v>
      </c>
      <c r="L82" s="133" t="str">
        <f aca="false">IF(K82&gt;=1501,"4",IF(K82&gt;=1001,"3",IF(K82&gt;=500,"2","1")))</f>
        <v>1</v>
      </c>
      <c r="M82" s="133" t="n">
        <v>140</v>
      </c>
      <c r="N82" s="143" t="n">
        <f aca="false">IF(K82&gt;0,(M82*100)/K82,0)</f>
        <v>147.368421052632</v>
      </c>
      <c r="O82" s="134" t="n">
        <f aca="false">IF(N82&gt;0,IF(N82&lt;=80,(N82/80),IF(N82&lt;=85,(2+(N82-85)/5),IF(N82&lt;=90,(3+(N82-90)/5),IF(N82&lt;=95,(4+(N82-95)/5),IF(N82&lt;=100,(5+(N82-100)/5),5))))),0)</f>
        <v>5</v>
      </c>
      <c r="P82" s="133" t="n">
        <v>95</v>
      </c>
      <c r="Q82" s="133" t="str">
        <f aca="false">IF(P82&gt;=1501,"4",IF(P82&gt;=1001,"3",IF(P82&gt;=500,"2","1")))</f>
        <v>1</v>
      </c>
      <c r="R82" s="133" t="n">
        <v>132</v>
      </c>
      <c r="S82" s="143" t="n">
        <f aca="false">IF(P82&gt;0,(R82*100)/P82,0)</f>
        <v>138.947368421053</v>
      </c>
      <c r="T82" s="134" t="n">
        <f aca="false">IF(S82&gt;0,IF(S82&lt;=80,(S82/80),IF(S82&lt;=85,(2+(S82-85)/5),IF(S82&lt;=90,(3+(S82-90)/5),IF(S82&lt;=95,(4+(S82-95)/5),IF(S82&lt;=100,(5+(S82-100)/5),5))))),0)</f>
        <v>5</v>
      </c>
      <c r="U82" s="133" t="n">
        <v>95</v>
      </c>
      <c r="V82" s="133" t="str">
        <f aca="false">IF(U82&gt;=1501,"4",IF(U82&gt;=1001,"3",IF(U82&gt;=500,"2","1")))</f>
        <v>1</v>
      </c>
      <c r="W82" s="133" t="n">
        <v>143</v>
      </c>
      <c r="X82" s="143" t="n">
        <f aca="false">IF(U82&gt;0,(W82*100)/U82,0)</f>
        <v>150.526315789474</v>
      </c>
      <c r="Y82" s="134" t="n">
        <f aca="false">IF(X82&gt;0,IF(X82&lt;=80,(X82/80),IF(X82&lt;=85,(2+(X82-85)/5),IF(X82&lt;=90,(3+(X82-90)/5),IF(X82&lt;=95,(4+(X82-95)/5),IF(X82&lt;=100,(5+(X82-100)/5),5))))),0)</f>
        <v>5</v>
      </c>
      <c r="Z82" s="137" t="str">
        <f aca="false">IF(OR(F82&gt;0,K82&gt;0),"P","")</f>
        <v>P</v>
      </c>
      <c r="AA82" s="182" t="n">
        <v>0</v>
      </c>
      <c r="AB82" s="182" t="n">
        <v>0</v>
      </c>
      <c r="AC82" s="182" t="n">
        <v>0</v>
      </c>
      <c r="AD82" s="198" t="n">
        <f aca="false">IF(AA82&gt;0,(AC82*100)/AA82,0)</f>
        <v>0</v>
      </c>
      <c r="AE82" s="198" t="n">
        <v>0</v>
      </c>
      <c r="AF82" s="200" t="n">
        <v>0</v>
      </c>
      <c r="AG82" s="198" t="n">
        <f aca="false">AE82*0.5/1+AF82*0.5/1</f>
        <v>0</v>
      </c>
      <c r="AH82" s="182" t="n">
        <v>0</v>
      </c>
      <c r="AI82" s="182" t="n">
        <v>0</v>
      </c>
      <c r="AJ82" s="182" t="n">
        <v>1</v>
      </c>
      <c r="AK82" s="184" t="n">
        <f aca="false">IF(AH82&gt;0,(AJ82*100)/AH82,0)</f>
        <v>0</v>
      </c>
      <c r="AL82" s="198" t="n">
        <v>0</v>
      </c>
      <c r="AM82" s="182" t="n">
        <v>0</v>
      </c>
      <c r="AN82" s="182" t="n">
        <v>0</v>
      </c>
      <c r="AO82" s="182" t="n">
        <v>0</v>
      </c>
      <c r="AP82" s="184" t="n">
        <f aca="false">IF(AM82&gt;0,(AO82*100)/AM82,0)</f>
        <v>0</v>
      </c>
      <c r="AQ82" s="198" t="n">
        <v>0</v>
      </c>
      <c r="AR82" s="182" t="n">
        <v>0</v>
      </c>
      <c r="AS82" s="182" t="n">
        <v>0</v>
      </c>
      <c r="AT82" s="182" t="n">
        <v>1</v>
      </c>
      <c r="AU82" s="184" t="n">
        <f aca="false">IF(AR82&gt;0,(AT82*100)/AR82,0)</f>
        <v>0</v>
      </c>
      <c r="AV82" s="198" t="n">
        <v>0</v>
      </c>
      <c r="AW82" s="186" t="str">
        <f aca="false">IF(OR(AA82&gt;0,AH82&gt;0),"P","")</f>
        <v/>
      </c>
      <c r="AX82" s="278" t="n">
        <v>280</v>
      </c>
      <c r="AY82" s="177" t="str">
        <f aca="false">IF(AX82&gt;=2601,"5",IF(AX82&gt;=1951,"4",IF(AX82&gt;=1301,"3",IF(AX82&gt;=650,"2","1"))))</f>
        <v>1</v>
      </c>
      <c r="AZ82" s="178" t="n">
        <v>269</v>
      </c>
      <c r="BA82" s="142" t="n">
        <f aca="false">IF(AX82&gt;0,(AZ82*100)/AX82,0)</f>
        <v>96.0714285714286</v>
      </c>
      <c r="BB82" s="143" t="n">
        <f aca="false">IF(BA82&gt;0,IF(BA82&lt;=90,(BA82/90),IF(BA82&lt;=93,(2+(BA82-93)/3),IF(BA82&lt;=96,(3+(BA82-96)/3),IF(BA82&lt;=98,(4+(BA82-98)/2),IF(BA82&lt;=100,(5+(BA82-100)/2),5))))),0)</f>
        <v>3.03571428571428</v>
      </c>
      <c r="BC82" s="179" t="n">
        <v>0</v>
      </c>
      <c r="BD82" s="180" t="n">
        <v>164</v>
      </c>
      <c r="BE82" s="151" t="str">
        <f aca="false">IF(BD82&gt;=8801,"5",IF(BD82&gt;=6601,"4",IF(BD82&gt;=4401,"3",IF(BD82&gt;=2200,"2","1"))))</f>
        <v>1</v>
      </c>
      <c r="BF82" s="180" t="n">
        <v>106.37</v>
      </c>
      <c r="BG82" s="142" t="n">
        <f aca="false">IF(BD82&gt;0,(BF82*100)/BD82,0)</f>
        <v>64.859756097561</v>
      </c>
      <c r="BH82" s="143" t="n">
        <f aca="false">IF(BG82&gt;0,IF(BG82&lt;=90,(BG82/90),IF(BG82&lt;=93,(2+(BG82-93)/3),IF(BG82&lt;=96,(3+(BG82-96)/3),IF(BG82&lt;=98,(4+(BG82-98)/2),IF(BG82&lt;=100,(5+(BG82-100)/2),5))))),0)</f>
        <v>0.720663956639566</v>
      </c>
      <c r="BI82" s="142" t="n">
        <v>0</v>
      </c>
      <c r="BJ82" s="142" t="n">
        <v>0</v>
      </c>
      <c r="BK82" s="142" t="n">
        <f aca="false">BB82*0.5/5+BC82*1.5/5+BH82*0.5/5+BI82*1.5/5+BJ82*1/5</f>
        <v>0.375637824235385</v>
      </c>
      <c r="BL82" s="137" t="str">
        <f aca="false">IF(OR(AX82&gt;0,BD82&gt;0),"P","")</f>
        <v>P</v>
      </c>
      <c r="BM82" s="182" t="n">
        <v>0</v>
      </c>
      <c r="BN82" s="182" t="n">
        <v>0</v>
      </c>
      <c r="BO82" s="182" t="n">
        <v>0</v>
      </c>
      <c r="BP82" s="183" t="n">
        <f aca="false">IF(BM82&gt;0,(BO82*100)/BM82,0)</f>
        <v>0</v>
      </c>
      <c r="BQ82" s="184" t="n">
        <f aca="false">IF(BP82&gt;0,IF(BP82&lt;=80,(BP82/80),IF(BP82&lt;=85,(2+(BP82-85)/5),IF(BP82&lt;=90,(3+(BP82-90)/5),IF(BP82&lt;=95,(4+(BP82-95)/5),IF(BP82&lt;=100,(5+(BP82-100)/5),5))))),0)</f>
        <v>0</v>
      </c>
      <c r="BR82" s="182" t="n">
        <v>0</v>
      </c>
      <c r="BS82" s="182" t="n">
        <v>0</v>
      </c>
      <c r="BT82" s="182" t="n">
        <v>0</v>
      </c>
      <c r="BU82" s="183" t="n">
        <f aca="false">IF(BR82&gt;0,(BT82*100)/BR82,0)</f>
        <v>0</v>
      </c>
      <c r="BV82" s="184" t="n">
        <f aca="false">IF(BU82&gt;0,IF(BU82&lt;=80,(BU82/80),IF(BU82&lt;=85,(2+(BU82-85)/5),IF(BU82&lt;=90,(3+(BU82-90)/5),IF(BU82&lt;=95,(4+(BU82-95)/5),IF(BU82&lt;=100,(5+(BU82-100)/5),5))))),0)</f>
        <v>0</v>
      </c>
      <c r="BW82" s="185" t="n">
        <f aca="false">BQ82*3/6+BV82*3/6</f>
        <v>0</v>
      </c>
      <c r="BX82" s="186" t="str">
        <f aca="false">IF(OR(BM82&gt;0,BR82&gt;0),"P","")</f>
        <v/>
      </c>
      <c r="BY82" s="133" t="n">
        <v>50</v>
      </c>
      <c r="BZ82" s="133" t="n">
        <v>0</v>
      </c>
      <c r="CA82" s="151" t="n">
        <f aca="false">IF(BY82&gt;0,(BZ82*100)/BY82,0)</f>
        <v>0</v>
      </c>
      <c r="CB82" s="151" t="n">
        <f aca="false">IF(CA82&gt;0,IF(CA82&lt;=20,(CA82/20),IF(CA82&lt;=40,(2+(CA82-40)/20),IF(CA82&lt;=60,(3+(CA82-60)/20),IF(CA82&lt;=80,(4+(CA82-80)/20),IF(CA82&lt;=100,(5+(CA82-100)/20),5))))),0)</f>
        <v>0</v>
      </c>
      <c r="CC82" s="133" t="n">
        <v>0</v>
      </c>
      <c r="CD82" s="151" t="n">
        <f aca="false">IF(BY82&gt;0,(CC82*100)/BY82,0)</f>
        <v>0</v>
      </c>
      <c r="CE82" s="151" t="n">
        <f aca="false">IF(CD82&gt;0,IF(CD82&lt;=20,(CD82/20),IF(CD82&lt;=40,(2+(CD82-40)/20),IF(CD82&lt;=60,(3+(CD82-60)/20),IF(CD82&lt;=80,(4+(CD82-80)/20),IF(CD82&lt;=100,(5+(CD82-100)/20),5))))),0)</f>
        <v>0</v>
      </c>
      <c r="CF82" s="133" t="n">
        <v>0</v>
      </c>
      <c r="CG82" s="151" t="n">
        <f aca="false">IF(BY82&gt;0,(CF82*100)/BY82,0)</f>
        <v>0</v>
      </c>
      <c r="CH82" s="151" t="n">
        <f aca="false">IF(CG82&gt;0,IF(CG82&lt;=20,(CG82/20),IF(CG82&lt;=40,(2+(CG82-40)/20),IF(CG82&lt;=60,(3+(CG82-60)/20),IF(CG82&lt;=80,(4+(CG82-80)/20),IF(CG82&lt;=100,(5+(CG82-100)/20),5))))),0)</f>
        <v>0</v>
      </c>
      <c r="CI82" s="133" t="n">
        <v>0</v>
      </c>
      <c r="CJ82" s="151" t="n">
        <f aca="false">IF(BY82&gt;0,(CI82*100)/BY82,0)</f>
        <v>0</v>
      </c>
      <c r="CK82" s="151" t="n">
        <f aca="false">IF(CJ82&gt;0,IF(CJ82&lt;=20,(CJ82/20),IF(CJ82&lt;=40,(2+(CJ82-40)/20),IF(CJ82&lt;=60,(3+(CJ82-60)/20),IF(CJ82&lt;=80,(4+(CJ82-80)/20),IF(CJ82&lt;=100,(5+(CJ82-100)/20),5))))),0)</f>
        <v>0</v>
      </c>
      <c r="CL82" s="133" t="n">
        <v>0</v>
      </c>
      <c r="CM82" s="151" t="n">
        <f aca="false">IF(BY82&gt;0,(CL82*100)/BY82,0)</f>
        <v>0</v>
      </c>
      <c r="CN82" s="151" t="n">
        <f aca="false">IF(CM82&gt;0,IF(CM82&lt;=20,(CM82/20),IF(CM82&lt;=40,(2+(CM82-40)/20),IF(CM82&lt;=60,(3+(CM82-60)/20),IF(CM82&lt;=80,(4+(CM82-80)/20),IF(CM82&lt;=100,(5+(CM82-100)/20),5))))),0)</f>
        <v>0</v>
      </c>
      <c r="CO82" s="205" t="n">
        <v>0</v>
      </c>
      <c r="CP82" s="151" t="n">
        <f aca="false">IF(BY82&gt;0,(CO82*100)/BY82,0)</f>
        <v>0</v>
      </c>
      <c r="CQ82" s="151" t="n">
        <f aca="false">IF(CP82&gt;0,IF(CP82&lt;=20,(CP82/20),IF(CP82&lt;=40,(2+(CP82-40)/20),IF(CP82&lt;=60,(3+(CP82-60)/20),IF(CP82&lt;=80,(4+(CP82-80)/20),IF(CP82&lt;=100,(5+(CP82-100)/20),5))))),0)</f>
        <v>0</v>
      </c>
      <c r="CR82" s="151" t="n">
        <f aca="false">CB82*4/10+CE82*6/10+CH82*3/10+CK82*3/10+CN82*3/10+CQ82*3/10</f>
        <v>0</v>
      </c>
      <c r="CS82" s="137" t="str">
        <f aca="false">IF(BY82&gt;0,"P","")</f>
        <v>P</v>
      </c>
      <c r="CT82" s="133" t="n">
        <v>33099</v>
      </c>
      <c r="CU82" s="133" t="str">
        <f aca="false">IF(CT82&gt;=400001,"5",IF(CT82&gt;=300001,"4",IF(CT82&gt;=200001,"3",IF(CT82&gt;=100000,"2","1"))))</f>
        <v>1</v>
      </c>
      <c r="CV82" s="133" t="n">
        <f aca="false">การถือครอง!AQ82</f>
        <v>30881</v>
      </c>
      <c r="CW82" s="151" t="n">
        <f aca="false">การถือครอง!AR82</f>
        <v>93.2988912051724</v>
      </c>
      <c r="CX82" s="151" t="n">
        <f aca="false">การถือครอง!AS82</f>
        <v>3.82988912051724</v>
      </c>
      <c r="CY82" s="151" t="n">
        <f aca="false">การถือครอง!AT82</f>
        <v>5</v>
      </c>
      <c r="CZ82" s="151" t="n">
        <f aca="false">การถือครอง!AU82</f>
        <v>0</v>
      </c>
      <c r="DA82" s="151" t="n">
        <f aca="false">การถือครอง!AV82</f>
        <v>0</v>
      </c>
      <c r="DB82" s="151" t="n">
        <f aca="false">การถือครอง!AW82</f>
        <v>3.68092238436207</v>
      </c>
      <c r="DC82" s="137" t="str">
        <f aca="false">IF(CT82&gt;0,"P","")</f>
        <v>P</v>
      </c>
      <c r="DD82" s="133" t="n">
        <v>3673</v>
      </c>
      <c r="DE82" s="133" t="str">
        <f aca="false">IF(DD82&gt;=400001,"5",IF(DD82&gt;=300001,"4",IF(DD82&gt;=200001,"3",IF(DD82&gt;=100000,"2","1"))))</f>
        <v>1</v>
      </c>
      <c r="DF82" s="187" t="n">
        <f aca="false">รังวัดแล้วยังไม่จัด!AK85</f>
        <v>617.54</v>
      </c>
      <c r="DG82" s="151" t="n">
        <f aca="false">IF(DD82&gt;0,(DF82*100)/DD82,0)</f>
        <v>16.8129594337054</v>
      </c>
      <c r="DH82" s="151" t="n">
        <f aca="false">IF(DG82&gt;0,IF(DG82&lt;=65,(DG82/65),IF(DG82&lt;=75,(2+(DG82-75)/10),IF(DG82&lt;=85,(3+(DG82-85)/10),IF(DG82&lt;=95,(4+(DG82-95)/10),IF(DG82&lt;=100,(5+(DG82-100)/5),5))))),0)</f>
        <v>0.258660914364699</v>
      </c>
      <c r="DI82" s="151" t="n">
        <f aca="false">รังวัดแล้วยังไม่จัด!AP85</f>
        <v>0</v>
      </c>
      <c r="DJ82" s="151" t="n">
        <f aca="false">รังวัดแล้วยังไม่จัด!AS85</f>
        <v>0</v>
      </c>
      <c r="DK82" s="151" t="n">
        <f aca="false">รังวัดแล้วยังไม่จัด!AV85</f>
        <v>0</v>
      </c>
      <c r="DL82" s="151" t="n">
        <f aca="false">รังวัดแล้วยังไม่จัด!AX85</f>
        <v>0</v>
      </c>
      <c r="DM82" s="280" t="n">
        <f aca="false">DH82*3/5+DI82*1/5+DJ82*1/5+DK82*1/5+DL82*1/5</f>
        <v>0.155196548618819</v>
      </c>
      <c r="DN82" s="133" t="n">
        <v>3273</v>
      </c>
      <c r="DO82" s="133" t="str">
        <f aca="false">IF(DN82&gt;=400001,"5",IF(DN82&gt;=300001,"4",IF(DN82&gt;=200001,"3",IF(DN82&gt;=100000,"2","1"))))</f>
        <v>1</v>
      </c>
      <c r="DP82" s="133" t="n">
        <f aca="false">ยังไม่ได้มีการรังวัด!AI85</f>
        <v>0</v>
      </c>
      <c r="DQ82" s="280" t="n">
        <f aca="false">IF(DN82&gt;0,(DP82*100)/DN82,0)</f>
        <v>0</v>
      </c>
      <c r="DR82" s="151" t="n">
        <f aca="false">IF(DQ82&gt;0,IF(DQ82&lt;=65,(DQ82/65),IF(DQ82&lt;=75,(2+(DQ82-75)/10),IF(DQ82&lt;=85,(3+(DQ82-85)/10),IF(DQ82&lt;=95,(4+(DQ82-95)/10),IF(DQ82&lt;=100,(5+(DQ82-100)/5),5))))),0)</f>
        <v>0</v>
      </c>
      <c r="DS82" s="151" t="n">
        <f aca="false">ยังไม่ได้มีการรังวัด!AM85</f>
        <v>0</v>
      </c>
      <c r="DT82" s="151" t="n">
        <f aca="false">ยังไม่ได้มีการรังวัด!AO85</f>
        <v>0</v>
      </c>
      <c r="DU82" s="151" t="n">
        <f aca="false">ยังไม่ได้มีการรังวัด!AQ85</f>
        <v>0</v>
      </c>
      <c r="DV82" s="151" t="n">
        <f aca="false">DR82*6/10+DS82*2/10+DT82*2/10+DU82*2/10</f>
        <v>0</v>
      </c>
      <c r="DW82" s="137" t="str">
        <f aca="false">IF(OR(DD82&gt;0,DN82&gt;0),"P","")</f>
        <v>P</v>
      </c>
      <c r="DX82" s="133" t="n">
        <v>0</v>
      </c>
      <c r="DY82" s="133" t="n">
        <v>0</v>
      </c>
      <c r="DZ82" s="157" t="n">
        <f aca="false">IF(DX82&gt;0,(DY82*100)/DX82,0)</f>
        <v>0</v>
      </c>
      <c r="EA82" s="143" t="n">
        <f aca="false">IF(DZ82&gt;0,IF(DZ82&lt;=20,(DZ82/20),IF(DZ82&lt;=30,(2+(DZ82-30)/10),IF(DZ82&lt;=40,(3+(DZ82-40)/10),IF(DZ82&lt;=50,(4+(DZ82-50)/10),IF(DZ82&lt;=60,(5+(DZ82-60)/10),5))))),0)</f>
        <v>0</v>
      </c>
      <c r="EB82" s="137" t="str">
        <f aca="false">IF(DX82&gt;0,"P","")</f>
        <v/>
      </c>
      <c r="EC82" s="180" t="n">
        <v>40</v>
      </c>
      <c r="ED82" s="189" t="n">
        <v>40</v>
      </c>
      <c r="EE82" s="282" t="n">
        <f aca="false">IF(EC82&gt;0,(ED82*100)/EC82,0)</f>
        <v>100</v>
      </c>
      <c r="EF82" s="142" t="n">
        <v>5</v>
      </c>
      <c r="EG82" s="158" t="str">
        <f aca="false">IF(EC82&gt;0,"P","")</f>
        <v>P</v>
      </c>
      <c r="EH82" s="180" t="n">
        <v>47</v>
      </c>
      <c r="EI82" s="189" t="n">
        <v>46</v>
      </c>
      <c r="EJ82" s="282" t="n">
        <f aca="false">IF(EH82&gt;0,(EI82*100)/EH82,0)</f>
        <v>97.8723404255319</v>
      </c>
      <c r="EK82" s="142" t="n">
        <f aca="false">IF(EJ82&gt;0,IF(EJ82&lt;=55,(EJ82/55),IF(EJ82&lt;=60,(2+(EJ82-60)/5),IF(EJ82&lt;=65,(3+(EJ82-65)/5),IF(EJ82&lt;=70,(4+(EJ82-70)/5),IF(EJ82&lt;=75,(5+(EJ82-75)/5),5))))),0)</f>
        <v>5</v>
      </c>
      <c r="EL82" s="158" t="s">
        <v>3</v>
      </c>
      <c r="EM82" s="142" t="n">
        <f aca="false">IF(EL82&gt;=1,IF(EL82&gt;1,5,IF(EL82&gt;=1,5)),0)</f>
        <v>5</v>
      </c>
      <c r="EN82" s="142" t="n">
        <f aca="false">EK82*5/6+EM82*1/6</f>
        <v>5</v>
      </c>
      <c r="EO82" s="158" t="str">
        <f aca="false">IF(EH82&gt;0,"P","")</f>
        <v>P</v>
      </c>
      <c r="EP82" s="165" t="n">
        <v>3</v>
      </c>
      <c r="EQ82" s="190" t="n">
        <v>3</v>
      </c>
      <c r="ER82" s="149" t="n">
        <f aca="false">IF(EP82&gt;0,(EQ82*100)/EP82,0)</f>
        <v>100</v>
      </c>
      <c r="ES82" s="149" t="n">
        <f aca="false">IF(ER82&gt;0,IF(ER82&lt;=80,(ER82/80),IF(ER82&lt;=85,(2+(ER82-85)/5),IF(ER82&lt;=90,(3+(ER82-90)/5),IF(ER82&lt;=95,(4+(ER82-95)/5),IF(ER82&lt;=100,(5+(ER82-100)/5),5))))),0)</f>
        <v>5</v>
      </c>
      <c r="ET82" s="165" t="n">
        <v>3.695</v>
      </c>
      <c r="EU82" s="190" t="n">
        <v>2.97313558</v>
      </c>
      <c r="EV82" s="149" t="n">
        <f aca="false">IF(ET82&gt;0,(EU82*100)/ET82,0)</f>
        <v>80.463750473613</v>
      </c>
      <c r="EW82" s="149" t="n">
        <f aca="false">IF(EV82&gt;0,IF(EV82&lt;=80,(EV82/80),IF(EV82&lt;=85,(2+(EV82-85)/5),IF(EV82&lt;=90,(3+(EV82-90)/5),IF(EV82&lt;=95,(4+(EV82-95)/5),IF(EV82&lt;=100,(5+(EV82-100)/5),5))))),0)</f>
        <v>1.0927500947226</v>
      </c>
      <c r="EX82" s="166" t="n">
        <v>203</v>
      </c>
      <c r="EY82" s="166" t="str">
        <f aca="false">IF(EX82&gt;=1201,"4",IF(EX82&gt;=801,"3",IF(EX82&gt;=400,"2","1")))</f>
        <v>1</v>
      </c>
      <c r="EZ82" s="192" t="n">
        <v>135</v>
      </c>
      <c r="FA82" s="149" t="n">
        <f aca="false">IF(EX82&gt;0,(EZ82*100)/EX82,0)</f>
        <v>66.5024630541872</v>
      </c>
      <c r="FB82" s="154" t="n">
        <f aca="false">IF(FA82&gt;0,IF(FA82&lt;=30,(FA82/30),IF(FA82&lt;=35,(2+(FA82-35)/5),IF(FA82&lt;=40,(3+(FA82-40)/5),IF(FA82&lt;=45,(4+(FA82-45)/5),IF(FA82&lt;=50,(5+(FA82-50)/5),5))))),0)</f>
        <v>5</v>
      </c>
      <c r="FC82" s="137" t="str">
        <f aca="false">IF(OR(EP82&gt;0,ET82&gt;0,EX82&gt;0),"P","")</f>
        <v>P</v>
      </c>
      <c r="FD82" s="277" t="n">
        <v>9.5191845</v>
      </c>
      <c r="FE82" s="164" t="n">
        <v>7.35849683</v>
      </c>
      <c r="FF82" s="149" t="n">
        <f aca="false">IF(FD82&gt;0,(FE82*5)*100/(FD82*5),0)</f>
        <v>77.3017565737905</v>
      </c>
      <c r="FG82" s="143" t="n">
        <f aca="false">IF(FF82&gt;0,IF(FF82&lt;=35,(FF82/35),IF(FF82&lt;=40,(2+(FF82-40)/5),IF(FF82&lt;=45,(3+(FF82-45)/5),IF(FF82&lt;=50,(4+(FF82-50)/5),IF(FF82&lt;=55,(5+(FF82-55)/5),5))))),0)</f>
        <v>5</v>
      </c>
      <c r="FH82" s="137" t="str">
        <f aca="false">IF(FD82&gt;0,"P","")</f>
        <v>P</v>
      </c>
      <c r="FI82" s="296" t="n">
        <v>2.5</v>
      </c>
      <c r="FJ82" s="172" t="n">
        <f aca="false">AVERAGE(FI82)</f>
        <v>2.5</v>
      </c>
      <c r="FK82" s="137" t="s">
        <v>118</v>
      </c>
      <c r="FL82" s="3" t="n">
        <f aca="false">J82+O82+T82+Y82+AG82+AL82+AQ82+AV82+BK82+BW82+CR82+DB82+DM82+DV82+EA82+EF82+EN82+ES82+EW82+FB82+FG82+FJ82</f>
        <v>48.6255732581889</v>
      </c>
    </row>
    <row r="83" customFormat="false" ht="22.5" hidden="false" customHeight="true" outlineLevel="0" collapsed="false">
      <c r="A83" s="173" t="n">
        <v>12</v>
      </c>
      <c r="B83" s="207" t="s">
        <v>190</v>
      </c>
      <c r="C83" s="180" t="n">
        <f aca="false">COUNTIF(D83:FK83,"P")</f>
        <v>10</v>
      </c>
      <c r="D83" s="133" t="n">
        <v>4066</v>
      </c>
      <c r="E83" s="133" t="str">
        <f aca="false">IF(D83&gt;=17001,"4",IF(D83&gt;=13001,"3",IF(D83&gt;=7000,"2","1")))</f>
        <v>1</v>
      </c>
      <c r="F83" s="133" t="n">
        <v>4343.52</v>
      </c>
      <c r="G83" s="151" t="n">
        <f aca="false">IF(D83&gt;0,(F83*100)/D83,0)</f>
        <v>106.825381210034</v>
      </c>
      <c r="H83" s="134" t="n">
        <f aca="false">IF(G83&gt;0,IF(G83&lt;=80,(G83/80),IF(G83&lt;=85,(2+(G83-85)/5),IF(G83&lt;=90,(3+(G83-90)/5),IF(G83&lt;=95,(4+(G83-95)/5),IF(G83&lt;=100,(5+(G83-100)/5),5))))),0)</f>
        <v>5</v>
      </c>
      <c r="I83" s="134" t="n">
        <v>5</v>
      </c>
      <c r="J83" s="151" t="n">
        <f aca="false">H83*2/5+I83*3/5</f>
        <v>5</v>
      </c>
      <c r="K83" s="133" t="n">
        <v>342</v>
      </c>
      <c r="L83" s="133" t="str">
        <f aca="false">IF(K83&gt;=1501,"4",IF(K83&gt;=1001,"3",IF(K83&gt;=500,"2","1")))</f>
        <v>1</v>
      </c>
      <c r="M83" s="133" t="n">
        <v>646</v>
      </c>
      <c r="N83" s="143" t="n">
        <f aca="false">IF(K83&gt;0,(M83*100)/K83,0)</f>
        <v>188.888888888889</v>
      </c>
      <c r="O83" s="134" t="n">
        <f aca="false">IF(N83&gt;0,IF(N83&lt;=80,(N83/80),IF(N83&lt;=85,(2+(N83-85)/5),IF(N83&lt;=90,(3+(N83-90)/5),IF(N83&lt;=95,(4+(N83-95)/5),IF(N83&lt;=100,(5+(N83-100)/5),5))))),0)</f>
        <v>5</v>
      </c>
      <c r="P83" s="133" t="n">
        <v>342</v>
      </c>
      <c r="Q83" s="133" t="str">
        <f aca="false">IF(P83&gt;=1501,"4",IF(P83&gt;=1001,"3",IF(P83&gt;=500,"2","1")))</f>
        <v>1</v>
      </c>
      <c r="R83" s="133" t="n">
        <v>600</v>
      </c>
      <c r="S83" s="143" t="n">
        <f aca="false">IF(P83&gt;0,(R83*100)/P83,0)</f>
        <v>175.438596491228</v>
      </c>
      <c r="T83" s="134" t="n">
        <f aca="false">IF(S83&gt;0,IF(S83&lt;=80,(S83/80),IF(S83&lt;=85,(2+(S83-85)/5),IF(S83&lt;=90,(3+(S83-90)/5),IF(S83&lt;=95,(4+(S83-95)/5),IF(S83&lt;=100,(5+(S83-100)/5),5))))),0)</f>
        <v>5</v>
      </c>
      <c r="U83" s="133" t="n">
        <v>342</v>
      </c>
      <c r="V83" s="133" t="str">
        <f aca="false">IF(U83&gt;=1501,"4",IF(U83&gt;=1001,"3",IF(U83&gt;=500,"2","1")))</f>
        <v>1</v>
      </c>
      <c r="W83" s="133" t="n">
        <v>400</v>
      </c>
      <c r="X83" s="143" t="n">
        <f aca="false">IF(U83&gt;0,(W83*100)/U83,0)</f>
        <v>116.959064327485</v>
      </c>
      <c r="Y83" s="134" t="n">
        <f aca="false">IF(X83&gt;0,IF(X83&lt;=80,(X83/80),IF(X83&lt;=85,(2+(X83-85)/5),IF(X83&lt;=90,(3+(X83-90)/5),IF(X83&lt;=95,(4+(X83-95)/5),IF(X83&lt;=100,(5+(X83-100)/5),5))))),0)</f>
        <v>5</v>
      </c>
      <c r="Z83" s="137" t="str">
        <f aca="false">IF(OR(F83&gt;0,K83&gt;0),"P","")</f>
        <v>P</v>
      </c>
      <c r="AA83" s="182" t="n">
        <v>0</v>
      </c>
      <c r="AB83" s="182" t="n">
        <v>0</v>
      </c>
      <c r="AC83" s="182" t="n">
        <v>2</v>
      </c>
      <c r="AD83" s="198" t="n">
        <f aca="false">IF(AA83&gt;0,(AC83*100)/AA83,0)</f>
        <v>0</v>
      </c>
      <c r="AE83" s="198" t="n">
        <v>0</v>
      </c>
      <c r="AF83" s="200" t="n">
        <v>0</v>
      </c>
      <c r="AG83" s="198" t="n">
        <f aca="false">AE83*0.5/1+AF83*0.5/1</f>
        <v>0</v>
      </c>
      <c r="AH83" s="182" t="n">
        <v>0</v>
      </c>
      <c r="AI83" s="182" t="n">
        <v>0</v>
      </c>
      <c r="AJ83" s="182" t="n">
        <v>4</v>
      </c>
      <c r="AK83" s="184" t="n">
        <f aca="false">IF(AH83&gt;0,(AJ83*100)/AH83,0)</f>
        <v>0</v>
      </c>
      <c r="AL83" s="198" t="n">
        <v>0</v>
      </c>
      <c r="AM83" s="182" t="n">
        <v>0</v>
      </c>
      <c r="AN83" s="182" t="n">
        <v>0</v>
      </c>
      <c r="AO83" s="182" t="n">
        <v>4</v>
      </c>
      <c r="AP83" s="184" t="n">
        <f aca="false">IF(AM83&gt;0,(AO83*100)/AM83,0)</f>
        <v>0</v>
      </c>
      <c r="AQ83" s="198" t="n">
        <v>0</v>
      </c>
      <c r="AR83" s="182" t="n">
        <v>0</v>
      </c>
      <c r="AS83" s="182" t="n">
        <v>0</v>
      </c>
      <c r="AT83" s="182" t="n">
        <v>4</v>
      </c>
      <c r="AU83" s="184" t="n">
        <f aca="false">IF(AR83&gt;0,(AT83*100)/AR83,0)</f>
        <v>0</v>
      </c>
      <c r="AV83" s="198" t="n">
        <v>0</v>
      </c>
      <c r="AW83" s="186" t="str">
        <f aca="false">IF(OR(AA83&gt;0,AH83&gt;0),"P","")</f>
        <v/>
      </c>
      <c r="AX83" s="278" t="n">
        <v>812</v>
      </c>
      <c r="AY83" s="177" t="str">
        <f aca="false">IF(AX83&gt;=2601,"5",IF(AX83&gt;=1951,"4",IF(AX83&gt;=1301,"3",IF(AX83&gt;=650,"2","1"))))</f>
        <v>2</v>
      </c>
      <c r="AZ83" s="178" t="n">
        <v>812</v>
      </c>
      <c r="BA83" s="142" t="n">
        <f aca="false">IF(AX83&gt;0,(AZ83*100)/AX83,0)</f>
        <v>100</v>
      </c>
      <c r="BB83" s="143" t="n">
        <f aca="false">IF(BA83&gt;0,IF(BA83&lt;=85,(BA83/85),IF(BA83&lt;=88,(2+(BA83-88)/3),IF(BA83&lt;=91,(3+(BA83-91)/3),IF(BA83&lt;=94,(4+(BA83-94)/3),IF(BA83&lt;=98,(5+(BA83-98)/4),5))))),0)</f>
        <v>5</v>
      </c>
      <c r="BC83" s="179" t="n">
        <v>5</v>
      </c>
      <c r="BD83" s="180" t="n">
        <v>137</v>
      </c>
      <c r="BE83" s="151" t="str">
        <f aca="false">IF(BD83&gt;=8801,"5",IF(BD83&gt;=6601,"4",IF(BD83&gt;=4401,"3",IF(BD83&gt;=2200,"2","1"))))</f>
        <v>1</v>
      </c>
      <c r="BF83" s="180" t="n">
        <v>490.15</v>
      </c>
      <c r="BG83" s="142" t="n">
        <f aca="false">IF(BD83&gt;0,(BF83*100)/BD83,0)</f>
        <v>357.773722627737</v>
      </c>
      <c r="BH83" s="143" t="n">
        <f aca="false">IF(BG83&gt;0,IF(BG83&lt;=90,(BG83/90),IF(BG83&lt;=93,(2+(BG83-93)/3),IF(BG83&lt;=96,(3+(BG83-96)/3),IF(BG83&lt;=98,(4+(BG83-98)/2),IF(BG83&lt;=100,(5+(BG83-100)/2),5))))),0)</f>
        <v>5</v>
      </c>
      <c r="BI83" s="142" t="n">
        <v>0</v>
      </c>
      <c r="BJ83" s="142" t="n">
        <v>1</v>
      </c>
      <c r="BK83" s="142" t="n">
        <f aca="false">BB83*0.5/5+BC83*1.5/5+BH83*0.5/5+BI83*1.5/5+BJ83*1/5</f>
        <v>2.7</v>
      </c>
      <c r="BL83" s="137" t="str">
        <f aca="false">IF(OR(AX83&gt;0,BD83&gt;0),"P","")</f>
        <v>P</v>
      </c>
      <c r="BM83" s="182" t="n">
        <v>0</v>
      </c>
      <c r="BN83" s="182" t="n">
        <v>0</v>
      </c>
      <c r="BO83" s="182" t="n">
        <v>0</v>
      </c>
      <c r="BP83" s="183" t="n">
        <f aca="false">IF(BM83&gt;0,(BO83*100)/BM83,0)</f>
        <v>0</v>
      </c>
      <c r="BQ83" s="184" t="n">
        <f aca="false">IF(BP83&gt;0,IF(BP83&lt;=80,(BP83/80),IF(BP83&lt;=85,(2+(BP83-85)/5),IF(BP83&lt;=90,(3+(BP83-90)/5),IF(BP83&lt;=95,(4+(BP83-95)/5),IF(BP83&lt;=100,(5+(BP83-100)/5),5))))),0)</f>
        <v>0</v>
      </c>
      <c r="BR83" s="182" t="n">
        <v>0</v>
      </c>
      <c r="BS83" s="182" t="n">
        <v>0</v>
      </c>
      <c r="BT83" s="182" t="n">
        <v>0</v>
      </c>
      <c r="BU83" s="183" t="n">
        <f aca="false">IF(BR83&gt;0,(BT83*100)/BR83,0)</f>
        <v>0</v>
      </c>
      <c r="BV83" s="184" t="n">
        <f aca="false">IF(BU83&gt;0,IF(BU83&lt;=80,(BU83/80),IF(BU83&lt;=85,(2+(BU83-85)/5),IF(BU83&lt;=90,(3+(BU83-90)/5),IF(BU83&lt;=95,(4+(BU83-95)/5),IF(BU83&lt;=100,(5+(BU83-100)/5),5))))),0)</f>
        <v>0</v>
      </c>
      <c r="BW83" s="185" t="n">
        <f aca="false">BQ83*3/6+BV83*3/6</f>
        <v>0</v>
      </c>
      <c r="BX83" s="186" t="str">
        <f aca="false">IF(OR(BM83&gt;0,BR83&gt;0),"P","")</f>
        <v/>
      </c>
      <c r="BY83" s="133" t="n">
        <v>200</v>
      </c>
      <c r="BZ83" s="133" t="n">
        <v>84.7</v>
      </c>
      <c r="CA83" s="151" t="n">
        <f aca="false">IF(BY83&gt;0,(BZ83*100)/BY83,0)</f>
        <v>42.35</v>
      </c>
      <c r="CB83" s="151" t="n">
        <f aca="false">IF(CA83&gt;0,IF(CA83&lt;=20,(CA83/20),IF(CA83&lt;=40,(2+(CA83-40)/20),IF(CA83&lt;=60,(3+(CA83-60)/20),IF(CA83&lt;=80,(4+(CA83-80)/20),IF(CA83&lt;=100,(5+(CA83-100)/20),5))))),0)</f>
        <v>2.1175</v>
      </c>
      <c r="CC83" s="133" t="n">
        <v>0</v>
      </c>
      <c r="CD83" s="151" t="n">
        <f aca="false">IF(BY83&gt;0,(CC83*100)/BY83,0)</f>
        <v>0</v>
      </c>
      <c r="CE83" s="151" t="n">
        <f aca="false">IF(CD83&gt;0,IF(CD83&lt;=20,(CD83/20),IF(CD83&lt;=40,(2+(CD83-40)/20),IF(CD83&lt;=60,(3+(CD83-60)/20),IF(CD83&lt;=80,(4+(CD83-80)/20),IF(CD83&lt;=100,(5+(CD83-100)/20),5))))),0)</f>
        <v>0</v>
      </c>
      <c r="CF83" s="133" t="n">
        <v>0</v>
      </c>
      <c r="CG83" s="151" t="n">
        <f aca="false">IF(BY83&gt;0,(CF83*100)/BY83,0)</f>
        <v>0</v>
      </c>
      <c r="CH83" s="151" t="n">
        <f aca="false">IF(CG83&gt;0,IF(CG83&lt;=20,(CG83/20),IF(CG83&lt;=40,(2+(CG83-40)/20),IF(CG83&lt;=60,(3+(CG83-60)/20),IF(CG83&lt;=80,(4+(CG83-80)/20),IF(CG83&lt;=100,(5+(CG83-100)/20),5))))),0)</f>
        <v>0</v>
      </c>
      <c r="CI83" s="133" t="n">
        <v>0</v>
      </c>
      <c r="CJ83" s="151" t="n">
        <f aca="false">IF(BY83&gt;0,(CI83*100)/BY83,0)</f>
        <v>0</v>
      </c>
      <c r="CK83" s="151" t="n">
        <f aca="false">IF(CJ83&gt;0,IF(CJ83&lt;=20,(CJ83/20),IF(CJ83&lt;=40,(2+(CJ83-40)/20),IF(CJ83&lt;=60,(3+(CJ83-60)/20),IF(CJ83&lt;=80,(4+(CJ83-80)/20),IF(CJ83&lt;=100,(5+(CJ83-100)/20),5))))),0)</f>
        <v>0</v>
      </c>
      <c r="CL83" s="133" t="n">
        <v>0</v>
      </c>
      <c r="CM83" s="151" t="n">
        <f aca="false">IF(BY83&gt;0,(CL83*100)/BY83,0)</f>
        <v>0</v>
      </c>
      <c r="CN83" s="151" t="n">
        <f aca="false">IF(CM83&gt;0,IF(CM83&lt;=20,(CM83/20),IF(CM83&lt;=40,(2+(CM83-40)/20),IF(CM83&lt;=60,(3+(CM83-60)/20),IF(CM83&lt;=80,(4+(CM83-80)/20),IF(CM83&lt;=100,(5+(CM83-100)/20),5))))),0)</f>
        <v>0</v>
      </c>
      <c r="CO83" s="205" t="n">
        <v>0</v>
      </c>
      <c r="CP83" s="151" t="n">
        <f aca="false">IF(BY83&gt;0,(CO83*100)/BY83,0)</f>
        <v>0</v>
      </c>
      <c r="CQ83" s="151" t="n">
        <f aca="false">IF(CP83&gt;0,IF(CP83&lt;=20,(CP83/20),IF(CP83&lt;=40,(2+(CP83-40)/20),IF(CP83&lt;=60,(3+(CP83-60)/20),IF(CP83&lt;=80,(4+(CP83-80)/20),IF(CP83&lt;=100,(5+(CP83-100)/20),5))))),0)</f>
        <v>0</v>
      </c>
      <c r="CR83" s="151" t="n">
        <f aca="false">CB83*4/10+CE83*6/10+CH83*3/10+CK83*3/10+CN83*3/10+CQ83*3/10</f>
        <v>0.847</v>
      </c>
      <c r="CS83" s="137" t="str">
        <f aca="false">IF(BY83&gt;0,"P","")</f>
        <v>P</v>
      </c>
      <c r="CT83" s="133" t="n">
        <v>107319</v>
      </c>
      <c r="CU83" s="133" t="str">
        <f aca="false">IF(CT83&gt;=400001,"5",IF(CT83&gt;=300001,"4",IF(CT83&gt;=200001,"3",IF(CT83&gt;=100000,"2","1"))))</f>
        <v>2</v>
      </c>
      <c r="CV83" s="133" t="n">
        <f aca="false">การถือครอง!AQ83</f>
        <v>92108</v>
      </c>
      <c r="CW83" s="151" t="n">
        <f aca="false">การถือครอง!AR83</f>
        <v>85.8263681174815</v>
      </c>
      <c r="CX83" s="151" t="n">
        <f aca="false">การถือครอง!AS83</f>
        <v>3.58263681174815</v>
      </c>
      <c r="CY83" s="151" t="n">
        <f aca="false">การถือครอง!AT83</f>
        <v>5</v>
      </c>
      <c r="CZ83" s="151" t="n">
        <f aca="false">การถือครอง!AU83</f>
        <v>0</v>
      </c>
      <c r="DA83" s="151" t="n">
        <f aca="false">การถือครอง!AV83</f>
        <v>0</v>
      </c>
      <c r="DB83" s="151" t="n">
        <f aca="false">การถือครอง!AW83</f>
        <v>3.50784576822371</v>
      </c>
      <c r="DC83" s="137" t="str">
        <f aca="false">IF(CT83&gt;0,"P","")</f>
        <v>P</v>
      </c>
      <c r="DD83" s="133" t="n">
        <v>11769</v>
      </c>
      <c r="DE83" s="133" t="str">
        <f aca="false">IF(DD83&gt;=400001,"5",IF(DD83&gt;=300001,"4",IF(DD83&gt;=200001,"3",IF(DD83&gt;=100000,"2","1"))))</f>
        <v>1</v>
      </c>
      <c r="DF83" s="187" t="n">
        <f aca="false">รังวัดแล้วยังไม่จัด!AK86</f>
        <v>11318.96</v>
      </c>
      <c r="DG83" s="151" t="n">
        <f aca="false">IF(DD83&gt;0,(DF83*100)/DD83,0)</f>
        <v>96.176055739655</v>
      </c>
      <c r="DH83" s="151" t="n">
        <f aca="false">IF(DG83&gt;0,IF(DG83&lt;=65,(DG83/65),IF(DG83&lt;=75,(2+(DG83-75)/10),IF(DG83&lt;=85,(3+(DG83-85)/10),IF(DG83&lt;=95,(4+(DG83-95)/10),IF(DG83&lt;=100,(5+(DG83-100)/5),5))))),0)</f>
        <v>4.23521114793101</v>
      </c>
      <c r="DI83" s="151" t="n">
        <f aca="false">รังวัดแล้วยังไม่จัด!AP86</f>
        <v>5</v>
      </c>
      <c r="DJ83" s="151" t="n">
        <f aca="false">รังวัดแล้วยังไม่จัด!AS86</f>
        <v>4.94814174589456</v>
      </c>
      <c r="DK83" s="151" t="n">
        <f aca="false">รังวัดแล้วยังไม่จัด!AV86</f>
        <v>0</v>
      </c>
      <c r="DL83" s="151" t="n">
        <f aca="false">รังวัดแล้วยังไม่จัด!AX86</f>
        <v>0</v>
      </c>
      <c r="DM83" s="280" t="n">
        <f aca="false">DH83*3/5+DI83*1/5+DJ83*1/5+DK83*1/5+DL83*1/5</f>
        <v>4.53075503793751</v>
      </c>
      <c r="DN83" s="133" t="n">
        <v>6066</v>
      </c>
      <c r="DO83" s="133" t="str">
        <f aca="false">IF(DN83&gt;=400001,"5",IF(DN83&gt;=300001,"4",IF(DN83&gt;=200001,"3",IF(DN83&gt;=100000,"2","1"))))</f>
        <v>1</v>
      </c>
      <c r="DP83" s="133" t="n">
        <f aca="false">ยังไม่ได้มีการรังวัด!AI86</f>
        <v>4563</v>
      </c>
      <c r="DQ83" s="280" t="n">
        <f aca="false">IF(DN83&gt;0,(DP83*100)/DN83,0)</f>
        <v>75.2225519287834</v>
      </c>
      <c r="DR83" s="151" t="n">
        <f aca="false">IF(DQ83&gt;0,IF(DQ83&lt;=65,(DQ83/65),IF(DQ83&lt;=75,(2+(DQ83-75)/10),IF(DQ83&lt;=85,(3+(DQ83-85)/10),IF(DQ83&lt;=95,(4+(DQ83-95)/10),IF(DQ83&lt;=100,(5+(DQ83-100)/5),5))))),0)</f>
        <v>2.02225519287834</v>
      </c>
      <c r="DS83" s="151" t="n">
        <f aca="false">ยังไม่ได้มีการรังวัด!AM86</f>
        <v>5</v>
      </c>
      <c r="DT83" s="151" t="n">
        <f aca="false">ยังไม่ได้มีการรังวัด!AO86</f>
        <v>5</v>
      </c>
      <c r="DU83" s="151" t="n">
        <f aca="false">ยังไม่ได้มีการรังวัด!AQ86</f>
        <v>0</v>
      </c>
      <c r="DV83" s="151" t="n">
        <f aca="false">DR83*6/10+DS83*2/10+DT83*2/10+DU83*2/10</f>
        <v>3.213353115727</v>
      </c>
      <c r="DW83" s="137" t="str">
        <f aca="false">IF(OR(DD83&gt;0,DN83&gt;0),"P","")</f>
        <v>P</v>
      </c>
      <c r="DX83" s="133" t="n">
        <v>0</v>
      </c>
      <c r="DY83" s="133" t="n">
        <v>0</v>
      </c>
      <c r="DZ83" s="157" t="n">
        <f aca="false">IF(DX83&gt;0,(DY83*100)/DX83,0)</f>
        <v>0</v>
      </c>
      <c r="EA83" s="143" t="n">
        <f aca="false">IF(DZ83&gt;0,IF(DZ83&lt;=20,(DZ83/20),IF(DZ83&lt;=30,(2+(DZ83-30)/10),IF(DZ83&lt;=40,(3+(DZ83-40)/10),IF(DZ83&lt;=50,(4+(DZ83-50)/10),IF(DZ83&lt;=60,(5+(DZ83-60)/10),5))))),0)</f>
        <v>0</v>
      </c>
      <c r="EB83" s="137" t="str">
        <f aca="false">IF(DX83&gt;0,"P","")</f>
        <v/>
      </c>
      <c r="EC83" s="180" t="n">
        <v>80</v>
      </c>
      <c r="ED83" s="189" t="n">
        <v>80</v>
      </c>
      <c r="EE83" s="282" t="n">
        <f aca="false">IF(EC83&gt;0,(ED83*100)/EC83,0)</f>
        <v>100</v>
      </c>
      <c r="EF83" s="142" t="n">
        <v>5</v>
      </c>
      <c r="EG83" s="158" t="str">
        <f aca="false">IF(EC83&gt;0,"P","")</f>
        <v>P</v>
      </c>
      <c r="EH83" s="180" t="n">
        <v>45</v>
      </c>
      <c r="EI83" s="189" t="n">
        <v>40</v>
      </c>
      <c r="EJ83" s="282" t="n">
        <f aca="false">IF(EH83&gt;0,(EI83*100)/EH83,0)</f>
        <v>88.8888888888889</v>
      </c>
      <c r="EK83" s="142" t="n">
        <f aca="false">IF(EJ83&gt;0,IF(EJ83&lt;=55,(EJ83/55),IF(EJ83&lt;=60,(2+(EJ83-60)/5),IF(EJ83&lt;=65,(3+(EJ83-65)/5),IF(EJ83&lt;=70,(4+(EJ83-70)/5),IF(EJ83&lt;=75,(5+(EJ83-75)/5),5))))),0)</f>
        <v>5</v>
      </c>
      <c r="EL83" s="158" t="s">
        <v>3</v>
      </c>
      <c r="EM83" s="142" t="n">
        <f aca="false">IF(EL83&gt;=1,IF(EL83&gt;1,5,IF(EL83&gt;=1,5)),0)</f>
        <v>5</v>
      </c>
      <c r="EN83" s="142" t="n">
        <f aca="false">EK83*5/6+EM83*1/6</f>
        <v>5</v>
      </c>
      <c r="EO83" s="158" t="str">
        <f aca="false">IF(EH83&gt;0,"P","")</f>
        <v>P</v>
      </c>
      <c r="EP83" s="165" t="n">
        <v>2.5</v>
      </c>
      <c r="EQ83" s="190" t="n">
        <v>2.5</v>
      </c>
      <c r="ER83" s="149" t="n">
        <f aca="false">IF(EP83&gt;0,(EQ83*100)/EP83,0)</f>
        <v>100</v>
      </c>
      <c r="ES83" s="149" t="n">
        <f aca="false">IF(ER83&gt;0,IF(ER83&lt;=80,(ER83/80),IF(ER83&lt;=85,(2+(ER83-85)/5),IF(ER83&lt;=90,(3+(ER83-90)/5),IF(ER83&lt;=95,(4+(ER83-95)/5),IF(ER83&lt;=100,(5+(ER83-100)/5),5))))),0)</f>
        <v>5</v>
      </c>
      <c r="ET83" s="165" t="n">
        <v>2.923</v>
      </c>
      <c r="EU83" s="190" t="n">
        <v>2.76992784</v>
      </c>
      <c r="EV83" s="149" t="n">
        <f aca="false">IF(ET83&gt;0,(EU83*100)/ET83,0)</f>
        <v>94.7631830311324</v>
      </c>
      <c r="EW83" s="149" t="n">
        <f aca="false">IF(EV83&gt;0,IF(EV83&lt;=80,(EV83/80),IF(EV83&lt;=85,(2+(EV83-85)/5),IF(EV83&lt;=90,(3+(EV83-90)/5),IF(EV83&lt;=95,(4+(EV83-95)/5),IF(EV83&lt;=100,(5+(EV83-100)/5),5))))),0)</f>
        <v>3.95263660622648</v>
      </c>
      <c r="EX83" s="166" t="n">
        <v>78</v>
      </c>
      <c r="EY83" s="166" t="str">
        <f aca="false">IF(EX83&gt;=1201,"4",IF(EX83&gt;=801,"3",IF(EX83&gt;=400,"2","1")))</f>
        <v>1</v>
      </c>
      <c r="EZ83" s="192" t="n">
        <v>75</v>
      </c>
      <c r="FA83" s="149" t="n">
        <f aca="false">IF(EX83&gt;0,(EZ83*100)/EX83,0)</f>
        <v>96.1538461538462</v>
      </c>
      <c r="FB83" s="154" t="n">
        <f aca="false">IF(FA83&gt;0,IF(FA83&lt;=30,(FA83/30),IF(FA83&lt;=35,(2+(FA83-35)/5),IF(FA83&lt;=40,(3+(FA83-40)/5),IF(FA83&lt;=45,(4+(FA83-45)/5),IF(FA83&lt;=50,(5+(FA83-50)/5),5))))),0)</f>
        <v>5</v>
      </c>
      <c r="FC83" s="137" t="str">
        <f aca="false">IF(OR(EP83&gt;0,ET83&gt;0,EX83&gt;0),"P","")</f>
        <v>P</v>
      </c>
      <c r="FD83" s="277" t="n">
        <v>4.913015</v>
      </c>
      <c r="FE83" s="164" t="n">
        <v>4.38802736</v>
      </c>
      <c r="FF83" s="275" t="n">
        <f aca="false">IF(FD83&gt;0,(FE83*5)*100/(FD83*5),0)</f>
        <v>89.3143489283058</v>
      </c>
      <c r="FG83" s="143" t="n">
        <f aca="false">IF(FF83&gt;0,IF(FF83&lt;=35,(FF83/35),IF(FF83&lt;=40,(2+(FF83-40)/5),IF(FF83&lt;=45,(3+(FF83-45)/5),IF(FF83&lt;=50,(4+(FF83-50)/5),IF(FF83&lt;=55,(5+(FF83-55)/5),5))))),0)</f>
        <v>5</v>
      </c>
      <c r="FH83" s="137" t="str">
        <f aca="false">IF(FD83&gt;0,"P","")</f>
        <v>P</v>
      </c>
      <c r="FI83" s="296" t="n">
        <v>2.5</v>
      </c>
      <c r="FJ83" s="284" t="n">
        <f aca="false">AVERAGE(FI83)</f>
        <v>2.5</v>
      </c>
      <c r="FK83" s="137" t="s">
        <v>118</v>
      </c>
      <c r="FL83" s="3" t="n">
        <f aca="false">J83+O83+T83+Y83+AG83+AL83+AQ83+AV83+BK83+BW83+CR83+DB83+DM83+DV83+EA83+EF83+EN83+ES83+EW83+FB83+FG83+FJ83</f>
        <v>66.2515905281147</v>
      </c>
    </row>
    <row r="84" customFormat="false" ht="22.5" hidden="false" customHeight="true" outlineLevel="0" collapsed="false">
      <c r="A84" s="173" t="n">
        <v>13</v>
      </c>
      <c r="B84" s="207" t="s">
        <v>191</v>
      </c>
      <c r="C84" s="180" t="n">
        <f aca="false">COUNTIF(D84:FK84,"P")</f>
        <v>9</v>
      </c>
      <c r="D84" s="133" t="n">
        <v>150</v>
      </c>
      <c r="E84" s="133" t="str">
        <f aca="false">IF(D84&gt;=17001,"4",IF(D84&gt;=13001,"3",IF(D84&gt;=7000,"2","1")))</f>
        <v>1</v>
      </c>
      <c r="F84" s="133" t="n">
        <v>286.48</v>
      </c>
      <c r="G84" s="151" t="n">
        <f aca="false">IF(D84&gt;0,(F84*100)/D84,0)</f>
        <v>190.986666666667</v>
      </c>
      <c r="H84" s="134" t="n">
        <f aca="false">IF(G84&gt;0,IF(G84&lt;=80,(G84/80),IF(G84&lt;=85,(2+(G84-85)/5),IF(G84&lt;=90,(3+(G84-90)/5),IF(G84&lt;=95,(4+(G84-95)/5),IF(G84&lt;=100,(5+(G84-100)/5),5))))),0)</f>
        <v>5</v>
      </c>
      <c r="I84" s="134" t="n">
        <v>0</v>
      </c>
      <c r="J84" s="151" t="n">
        <f aca="false">H84*2/5+I84*3/5</f>
        <v>2</v>
      </c>
      <c r="K84" s="133" t="n">
        <v>46</v>
      </c>
      <c r="L84" s="133" t="str">
        <f aca="false">IF(K84&gt;=1501,"4",IF(K84&gt;=1001,"3",IF(K84&gt;=500,"2","1")))</f>
        <v>1</v>
      </c>
      <c r="M84" s="133" t="n">
        <v>54</v>
      </c>
      <c r="N84" s="143" t="n">
        <f aca="false">IF(K84&gt;0,(M84*100)/K84,0)</f>
        <v>117.391304347826</v>
      </c>
      <c r="O84" s="134" t="n">
        <f aca="false">IF(N84&gt;0,IF(N84&lt;=80,(N84/80),IF(N84&lt;=85,(2+(N84-85)/5),IF(N84&lt;=90,(3+(N84-90)/5),IF(N84&lt;=95,(4+(N84-95)/5),IF(N84&lt;=100,(5+(N84-100)/5),5))))),0)</f>
        <v>5</v>
      </c>
      <c r="P84" s="133" t="n">
        <v>46</v>
      </c>
      <c r="Q84" s="133" t="str">
        <f aca="false">IF(P84&gt;=1501,"4",IF(P84&gt;=1001,"3",IF(P84&gt;=500,"2","1")))</f>
        <v>1</v>
      </c>
      <c r="R84" s="133" t="n">
        <v>35</v>
      </c>
      <c r="S84" s="143" t="n">
        <f aca="false">IF(P84&gt;0,(R84*100)/P84,0)</f>
        <v>76.0869565217391</v>
      </c>
      <c r="T84" s="134" t="n">
        <f aca="false">IF(S84&gt;0,IF(S84&lt;=80,(S84/80),IF(S84&lt;=85,(2+(S84-85)/5),IF(S84&lt;=90,(3+(S84-90)/5),IF(S84&lt;=95,(4+(S84-95)/5),IF(S84&lt;=100,(5+(S84-100)/5),5))))),0)</f>
        <v>0.951086956521739</v>
      </c>
      <c r="U84" s="133" t="n">
        <v>46</v>
      </c>
      <c r="V84" s="133" t="str">
        <f aca="false">IF(U84&gt;=1501,"4",IF(U84&gt;=1001,"3",IF(U84&gt;=500,"2","1")))</f>
        <v>1</v>
      </c>
      <c r="W84" s="133" t="n">
        <v>35</v>
      </c>
      <c r="X84" s="143" t="n">
        <f aca="false">IF(U84&gt;0,(W84*100)/U84,0)</f>
        <v>76.0869565217391</v>
      </c>
      <c r="Y84" s="134" t="n">
        <f aca="false">IF(X84&gt;0,IF(X84&lt;=80,(X84/80),IF(X84&lt;=85,(2+(X84-85)/5),IF(X84&lt;=90,(3+(X84-90)/5),IF(X84&lt;=95,(4+(X84-95)/5),IF(X84&lt;=100,(5+(X84-100)/5),5))))),0)</f>
        <v>0.951086956521739</v>
      </c>
      <c r="Z84" s="137" t="str">
        <f aca="false">IF(OR(F84&gt;0,K84&gt;0),"P","")</f>
        <v>P</v>
      </c>
      <c r="AA84" s="182" t="n">
        <v>0</v>
      </c>
      <c r="AB84" s="182" t="n">
        <v>0</v>
      </c>
      <c r="AC84" s="182" t="n">
        <v>0</v>
      </c>
      <c r="AD84" s="198" t="n">
        <f aca="false">IF(AA84&gt;0,(AC84*100)/AA84,0)</f>
        <v>0</v>
      </c>
      <c r="AE84" s="198" t="n">
        <v>0</v>
      </c>
      <c r="AF84" s="200" t="n">
        <v>0</v>
      </c>
      <c r="AG84" s="198" t="n">
        <f aca="false">AE84*0.5/1+AF84*0.5/1</f>
        <v>0</v>
      </c>
      <c r="AH84" s="182" t="n">
        <v>0</v>
      </c>
      <c r="AI84" s="182" t="n">
        <v>0</v>
      </c>
      <c r="AJ84" s="182" t="n">
        <v>0</v>
      </c>
      <c r="AK84" s="184" t="n">
        <f aca="false">IF(AH84&gt;0,(AJ84*100)/AH84,0)</f>
        <v>0</v>
      </c>
      <c r="AL84" s="198" t="n">
        <v>0</v>
      </c>
      <c r="AM84" s="182" t="n">
        <v>0</v>
      </c>
      <c r="AN84" s="182" t="n">
        <v>0</v>
      </c>
      <c r="AO84" s="182" t="n">
        <v>0</v>
      </c>
      <c r="AP84" s="184" t="n">
        <f aca="false">IF(AM84&gt;0,(AO84*100)/AM84,0)</f>
        <v>0</v>
      </c>
      <c r="AQ84" s="198" t="n">
        <v>0</v>
      </c>
      <c r="AR84" s="182" t="n">
        <v>0</v>
      </c>
      <c r="AS84" s="182" t="n">
        <v>0</v>
      </c>
      <c r="AT84" s="182" t="n">
        <v>0</v>
      </c>
      <c r="AU84" s="184" t="n">
        <f aca="false">IF(AR84&gt;0,(AT84*100)/AR84,0)</f>
        <v>0</v>
      </c>
      <c r="AV84" s="198" t="n">
        <v>0</v>
      </c>
      <c r="AW84" s="186" t="str">
        <f aca="false">IF(OR(AA84&gt;0,AH84&gt;0),"P","")</f>
        <v/>
      </c>
      <c r="AX84" s="361" t="n">
        <v>0</v>
      </c>
      <c r="AY84" s="215" t="n">
        <v>0</v>
      </c>
      <c r="AZ84" s="216" t="n">
        <v>0</v>
      </c>
      <c r="BA84" s="185" t="n">
        <f aca="false">IF(AX84&gt;0,(AZ84*100)/AX84,0)</f>
        <v>0</v>
      </c>
      <c r="BB84" s="184" t="n">
        <f aca="false">IF(BA84&gt;0,IF(BA84&lt;=90,(BA84/90),IF(BA84&lt;=93,(2+(BA84-93)/3),IF(BA84&lt;=96,(3+(BA84-96)/3),IF(BA84&lt;=98,(4+(BA84-98)/2),IF(BA84&lt;=100,(5+(BA84-100)/2),5))))),0)</f>
        <v>0</v>
      </c>
      <c r="BC84" s="217"/>
      <c r="BD84" s="197" t="n">
        <v>0</v>
      </c>
      <c r="BE84" s="198" t="n">
        <v>0</v>
      </c>
      <c r="BF84" s="197" t="n">
        <v>0</v>
      </c>
      <c r="BG84" s="185" t="n">
        <f aca="false">IF(BD84&gt;0,(BF84*100)/BD84,0)</f>
        <v>0</v>
      </c>
      <c r="BH84" s="185" t="n">
        <f aca="false">IF(BG84&gt;0,IF(BG84&lt;=90,(BG84/90),IF(BG84&lt;=93,(2+(BG84-93)/3),IF(BG84&lt;=96,(3+(BG84-96)/3),IF(BG84&lt;=98,(4+(BG84-98)/2),IF(BG84&lt;=100,(5+(BG84-100)/2),5))))),0)</f>
        <v>0</v>
      </c>
      <c r="BI84" s="185" t="n">
        <v>0</v>
      </c>
      <c r="BJ84" s="185" t="n">
        <v>0</v>
      </c>
      <c r="BK84" s="185" t="n">
        <f aca="false">BB84*0.5/5+BC84*1.5/5+BH84*0.5/5+BI84*1.5/5+BJ84*1/5</f>
        <v>0</v>
      </c>
      <c r="BL84" s="186" t="str">
        <f aca="false">IF(OR(AX84&gt;0,BD84&gt;0),"P","")</f>
        <v/>
      </c>
      <c r="BM84" s="182" t="n">
        <v>0</v>
      </c>
      <c r="BN84" s="182" t="n">
        <v>0</v>
      </c>
      <c r="BO84" s="182" t="n">
        <v>0</v>
      </c>
      <c r="BP84" s="183" t="n">
        <f aca="false">IF(BM84&gt;0,(BO84*100)/BM84,0)</f>
        <v>0</v>
      </c>
      <c r="BQ84" s="184" t="n">
        <f aca="false">IF(BP84&gt;0,IF(BP84&lt;=80,(BP84/80),IF(BP84&lt;=85,(2+(BP84-85)/5),IF(BP84&lt;=90,(3+(BP84-90)/5),IF(BP84&lt;=95,(4+(BP84-95)/5),IF(BP84&lt;=100,(5+(BP84-100)/5),5))))),0)</f>
        <v>0</v>
      </c>
      <c r="BR84" s="182" t="n">
        <v>0</v>
      </c>
      <c r="BS84" s="182" t="n">
        <v>0</v>
      </c>
      <c r="BT84" s="182" t="n">
        <v>0</v>
      </c>
      <c r="BU84" s="183" t="n">
        <f aca="false">IF(BR84&gt;0,(BT84*100)/BR84,0)</f>
        <v>0</v>
      </c>
      <c r="BV84" s="184" t="n">
        <f aca="false">IF(BU84&gt;0,IF(BU84&lt;=80,(BU84/80),IF(BU84&lt;=85,(2+(BU84-85)/5),IF(BU84&lt;=90,(3+(BU84-90)/5),IF(BU84&lt;=95,(4+(BU84-95)/5),IF(BU84&lt;=100,(5+(BU84-100)/5),5))))),0)</f>
        <v>0</v>
      </c>
      <c r="BW84" s="185" t="n">
        <f aca="false">BQ84*3/6+BV84*3/6</f>
        <v>0</v>
      </c>
      <c r="BX84" s="186" t="str">
        <f aca="false">IF(OR(BM84&gt;0,BR84&gt;0),"P","")</f>
        <v/>
      </c>
      <c r="BY84" s="133" t="n">
        <v>50</v>
      </c>
      <c r="BZ84" s="133" t="n">
        <v>0</v>
      </c>
      <c r="CA84" s="151" t="n">
        <f aca="false">IF(BY84&gt;0,(BZ84*100)/BY84,0)</f>
        <v>0</v>
      </c>
      <c r="CB84" s="151" t="n">
        <f aca="false">IF(CA84&gt;0,IF(CA84&lt;=20,(CA84/20),IF(CA84&lt;=40,(2+(CA84-40)/20),IF(CA84&lt;=60,(3+(CA84-60)/20),IF(CA84&lt;=80,(4+(CA84-80)/20),IF(CA84&lt;=100,(5+(CA84-100)/20),5))))),0)</f>
        <v>0</v>
      </c>
      <c r="CC84" s="133" t="n">
        <v>0</v>
      </c>
      <c r="CD84" s="151" t="n">
        <f aca="false">IF(BY84&gt;0,(CC84*100)/BY84,0)</f>
        <v>0</v>
      </c>
      <c r="CE84" s="151" t="n">
        <f aca="false">IF(CD84&gt;0,IF(CD84&lt;=20,(CD84/20),IF(CD84&lt;=40,(2+(CD84-40)/20),IF(CD84&lt;=60,(3+(CD84-60)/20),IF(CD84&lt;=80,(4+(CD84-80)/20),IF(CD84&lt;=100,(5+(CD84-100)/20),5))))),0)</f>
        <v>0</v>
      </c>
      <c r="CF84" s="133" t="n">
        <v>0</v>
      </c>
      <c r="CG84" s="151" t="n">
        <f aca="false">IF(BY84&gt;0,(CF84*100)/BY84,0)</f>
        <v>0</v>
      </c>
      <c r="CH84" s="151" t="n">
        <f aca="false">IF(CG84&gt;0,IF(CG84&lt;=20,(CG84/20),IF(CG84&lt;=40,(2+(CG84-40)/20),IF(CG84&lt;=60,(3+(CG84-60)/20),IF(CG84&lt;=80,(4+(CG84-80)/20),IF(CG84&lt;=100,(5+(CG84-100)/20),5))))),0)</f>
        <v>0</v>
      </c>
      <c r="CI84" s="133" t="n">
        <v>0</v>
      </c>
      <c r="CJ84" s="151" t="n">
        <f aca="false">IF(BY84&gt;0,(CI84*100)/BY84,0)</f>
        <v>0</v>
      </c>
      <c r="CK84" s="151" t="n">
        <f aca="false">IF(CJ84&gt;0,IF(CJ84&lt;=20,(CJ84/20),IF(CJ84&lt;=40,(2+(CJ84-40)/20),IF(CJ84&lt;=60,(3+(CJ84-60)/20),IF(CJ84&lt;=80,(4+(CJ84-80)/20),IF(CJ84&lt;=100,(5+(CJ84-100)/20),5))))),0)</f>
        <v>0</v>
      </c>
      <c r="CL84" s="133" t="n">
        <v>0</v>
      </c>
      <c r="CM84" s="151" t="n">
        <f aca="false">IF(BY84&gt;0,(CL84*100)/BY84,0)</f>
        <v>0</v>
      </c>
      <c r="CN84" s="151" t="n">
        <f aca="false">IF(CM84&gt;0,IF(CM84&lt;=20,(CM84/20),IF(CM84&lt;=40,(2+(CM84-40)/20),IF(CM84&lt;=60,(3+(CM84-60)/20),IF(CM84&lt;=80,(4+(CM84-80)/20),IF(CM84&lt;=100,(5+(CM84-100)/20),5))))),0)</f>
        <v>0</v>
      </c>
      <c r="CO84" s="205" t="n">
        <v>0</v>
      </c>
      <c r="CP84" s="151" t="n">
        <f aca="false">IF(BY84&gt;0,(CO84*100)/BY84,0)</f>
        <v>0</v>
      </c>
      <c r="CQ84" s="151" t="n">
        <f aca="false">IF(CP84&gt;0,IF(CP84&lt;=20,(CP84/20),IF(CP84&lt;=40,(2+(CP84-40)/20),IF(CP84&lt;=60,(3+(CP84-60)/20),IF(CP84&lt;=80,(4+(CP84-80)/20),IF(CP84&lt;=100,(5+(CP84-100)/20),5))))),0)</f>
        <v>0</v>
      </c>
      <c r="CR84" s="151" t="n">
        <f aca="false">CB84*4/10+CE84*6/10+CH84*3/10+CK84*3/10+CN84*3/10+CQ84*3/10</f>
        <v>0</v>
      </c>
      <c r="CS84" s="137" t="str">
        <f aca="false">IF(BY84&gt;0,"P","")</f>
        <v>P</v>
      </c>
      <c r="CT84" s="133" t="n">
        <v>13244</v>
      </c>
      <c r="CU84" s="133" t="str">
        <f aca="false">IF(CT84&gt;=400001,"5",IF(CT84&gt;=300001,"4",IF(CT84&gt;=200001,"3",IF(CT84&gt;=100000,"2","1"))))</f>
        <v>1</v>
      </c>
      <c r="CV84" s="133" t="n">
        <f aca="false">การถือครอง!AQ84</f>
        <v>10895</v>
      </c>
      <c r="CW84" s="151" t="n">
        <f aca="false">การถือครอง!AR84</f>
        <v>82.2636665659922</v>
      </c>
      <c r="CX84" s="151" t="n">
        <f aca="false">การถือครอง!AS84</f>
        <v>2.72636665659922</v>
      </c>
      <c r="CY84" s="151" t="n">
        <f aca="false">การถือครอง!AT84</f>
        <v>0</v>
      </c>
      <c r="CZ84" s="151" t="n">
        <f aca="false">การถือครอง!AU84</f>
        <v>0</v>
      </c>
      <c r="DA84" s="151" t="n">
        <f aca="false">การถือครอง!AV84</f>
        <v>0</v>
      </c>
      <c r="DB84" s="151" t="n">
        <f aca="false">การถือครอง!AW84</f>
        <v>1.90845665961945</v>
      </c>
      <c r="DC84" s="137" t="str">
        <f aca="false">IF(CT84&gt;0,"P","")</f>
        <v>P</v>
      </c>
      <c r="DD84" s="133" t="n">
        <v>557</v>
      </c>
      <c r="DE84" s="133" t="str">
        <f aca="false">IF(DD84&gt;=400001,"5",IF(DD84&gt;=300001,"4",IF(DD84&gt;=200001,"3",IF(DD84&gt;=100000,"2","1"))))</f>
        <v>1</v>
      </c>
      <c r="DF84" s="187" t="n">
        <f aca="false">รังวัดแล้วยังไม่จัด!AK87</f>
        <v>0</v>
      </c>
      <c r="DG84" s="151" t="n">
        <f aca="false">IF(DD84&gt;0,(DF84*100)/DD84,0)</f>
        <v>0</v>
      </c>
      <c r="DH84" s="151" t="n">
        <f aca="false">IF(DG84&gt;0,IF(DG84&lt;=65,(DG84/65),IF(DG84&lt;=75,(2+(DG84-75)/10),IF(DG84&lt;=85,(3+(DG84-85)/10),IF(DG84&lt;=95,(4+(DG84-95)/10),IF(DG84&lt;=100,(5+(DG84-100)/5),5))))),0)</f>
        <v>0</v>
      </c>
      <c r="DI84" s="151" t="n">
        <f aca="false">รังวัดแล้วยังไม่จัด!AP87</f>
        <v>0</v>
      </c>
      <c r="DJ84" s="151" t="n">
        <f aca="false">รังวัดแล้วยังไม่จัด!AS87</f>
        <v>0</v>
      </c>
      <c r="DK84" s="151" t="n">
        <f aca="false">รังวัดแล้วยังไม่จัด!AV87</f>
        <v>0</v>
      </c>
      <c r="DL84" s="151" t="n">
        <f aca="false">รังวัดแล้วยังไม่จัด!AX87</f>
        <v>0</v>
      </c>
      <c r="DM84" s="280" t="n">
        <f aca="false">DH84*3/5+DI84*1/5+DJ84*1/5+DK84*1/5+DL84*1/5</f>
        <v>0</v>
      </c>
      <c r="DN84" s="182"/>
      <c r="DO84" s="182" t="n">
        <v>0</v>
      </c>
      <c r="DP84" s="182" t="n">
        <f aca="false">ยังไม่ได้มีการรังวัด!AI87</f>
        <v>0</v>
      </c>
      <c r="DQ84" s="281" t="n">
        <f aca="false">IF(DN84&gt;0,(DP84*100)/DN84,0)</f>
        <v>0</v>
      </c>
      <c r="DR84" s="198" t="n">
        <f aca="false">IF(DQ84&gt;0,IF(DQ84&lt;=65,(DQ84/65),IF(DQ84&lt;=75,(2+(DQ84-75)/10),IF(DQ84&lt;=85,(3+(DQ84-85)/10),IF(DQ84&lt;=95,(4+(DQ84-95)/10),IF(DQ84&lt;=100,(5+(DQ84-100)/5),5))))),0)</f>
        <v>0</v>
      </c>
      <c r="DS84" s="198" t="n">
        <f aca="false">ยังไม่ได้มีการรังวัด!AM87</f>
        <v>0</v>
      </c>
      <c r="DT84" s="198" t="n">
        <f aca="false">ยังไม่ได้มีการรังวัด!AO87</f>
        <v>0</v>
      </c>
      <c r="DU84" s="198" t="n">
        <f aca="false">ยังไม่ได้มีการรังวัด!AQ87</f>
        <v>0</v>
      </c>
      <c r="DV84" s="198" t="n">
        <f aca="false">DR84*6/10+DS84*2/10+DT84*2/10+DU84*2/10</f>
        <v>0</v>
      </c>
      <c r="DW84" s="186" t="str">
        <f aca="false">IF(OR(DD84&gt;0,DN84&gt;0),"P","")</f>
        <v>P</v>
      </c>
      <c r="DX84" s="133" t="n">
        <v>0</v>
      </c>
      <c r="DY84" s="133" t="n">
        <v>0</v>
      </c>
      <c r="DZ84" s="157" t="n">
        <f aca="false">IF(DX84&gt;0,(DY84*100)/DX84,0)</f>
        <v>0</v>
      </c>
      <c r="EA84" s="143" t="n">
        <f aca="false">IF(DZ84&gt;0,IF(DZ84&lt;=20,(DZ84/20),IF(DZ84&lt;=30,(2+(DZ84-30)/10),IF(DZ84&lt;=40,(3+(DZ84-40)/10),IF(DZ84&lt;=50,(4+(DZ84-50)/10),IF(DZ84&lt;=60,(5+(DZ84-60)/10),5))))),0)</f>
        <v>0</v>
      </c>
      <c r="EB84" s="137" t="str">
        <f aca="false">IF(DX84&gt;0,"P","")</f>
        <v/>
      </c>
      <c r="EC84" s="180" t="n">
        <v>30</v>
      </c>
      <c r="ED84" s="189" t="n">
        <v>30</v>
      </c>
      <c r="EE84" s="282" t="n">
        <f aca="false">IF(EC84&gt;0,(ED84*100)/EC84,0)</f>
        <v>100</v>
      </c>
      <c r="EF84" s="142" t="n">
        <v>5</v>
      </c>
      <c r="EG84" s="158" t="str">
        <f aca="false">IF(EC84&gt;0,"P","")</f>
        <v>P</v>
      </c>
      <c r="EH84" s="180" t="n">
        <v>45</v>
      </c>
      <c r="EI84" s="189" t="n">
        <v>39</v>
      </c>
      <c r="EJ84" s="282" t="n">
        <f aca="false">IF(EH84&gt;0,(EI84*100)/EH84,0)</f>
        <v>86.6666666666667</v>
      </c>
      <c r="EK84" s="142" t="n">
        <f aca="false">IF(EJ84&gt;0,IF(EJ84&lt;=55,(EJ84/55),IF(EJ84&lt;=60,(2+(EJ84-60)/5),IF(EJ84&lt;=65,(3+(EJ84-65)/5),IF(EJ84&lt;=70,(4+(EJ84-70)/5),IF(EJ84&lt;=75,(5+(EJ84-75)/5),5))))),0)</f>
        <v>5</v>
      </c>
      <c r="EL84" s="158" t="s">
        <v>3</v>
      </c>
      <c r="EM84" s="142" t="n">
        <f aca="false">IF(EL84&gt;=1,IF(EL84&gt;1,5,IF(EL84&gt;=1,5)),0)</f>
        <v>5</v>
      </c>
      <c r="EN84" s="142" t="n">
        <f aca="false">EK84*5/6+EM84*1/6</f>
        <v>5</v>
      </c>
      <c r="EO84" s="158" t="str">
        <f aca="false">IF(EH84&gt;0,"P","")</f>
        <v>P</v>
      </c>
      <c r="EP84" s="165" t="n">
        <v>1.35</v>
      </c>
      <c r="EQ84" s="190" t="n">
        <v>1.35</v>
      </c>
      <c r="ER84" s="149" t="n">
        <f aca="false">IF(EP84&gt;0,(EQ84*100)/EP84,0)</f>
        <v>100</v>
      </c>
      <c r="ES84" s="149" t="n">
        <f aca="false">IF(ER84&gt;0,IF(ER84&lt;=80,(ER84/80),IF(ER84&lt;=85,(2+(ER84-85)/5),IF(ER84&lt;=90,(3+(ER84-90)/5),IF(ER84&lt;=95,(4+(ER84-95)/5),IF(ER84&lt;=100,(5+(ER84-100)/5),5))))),0)</f>
        <v>5</v>
      </c>
      <c r="ET84" s="165" t="n">
        <v>1.889</v>
      </c>
      <c r="EU84" s="190" t="n">
        <v>1.59624964</v>
      </c>
      <c r="EV84" s="149" t="n">
        <f aca="false">IF(ET84&gt;0,(EU84*100)/ET84,0)</f>
        <v>84.5023631551085</v>
      </c>
      <c r="EW84" s="149" t="n">
        <f aca="false">IF(EV84&gt;0,IF(EV84&lt;=80,(EV84/80),IF(EV84&lt;=85,(2+(EV84-85)/5),IF(EV84&lt;=90,(3+(EV84-90)/5),IF(EV84&lt;=95,(4+(EV84-95)/5),IF(EV84&lt;=100,(5+(EV84-100)/5),5))))),0)</f>
        <v>1.9004726310217</v>
      </c>
      <c r="EX84" s="166" t="n">
        <v>44</v>
      </c>
      <c r="EY84" s="166" t="str">
        <f aca="false">IF(EX84&gt;=1201,"4",IF(EX84&gt;=801,"3",IF(EX84&gt;=400,"2","1")))</f>
        <v>1</v>
      </c>
      <c r="EZ84" s="192" t="n">
        <v>44</v>
      </c>
      <c r="FA84" s="149" t="n">
        <f aca="false">IF(EX84&gt;0,(EZ84*100)/EX84,0)</f>
        <v>100</v>
      </c>
      <c r="FB84" s="154" t="n">
        <f aca="false">IF(FA84&gt;0,IF(FA84&lt;=30,(FA84/30),IF(FA84&lt;=35,(2+(FA84-35)/5),IF(FA84&lt;=40,(3+(FA84-40)/5),IF(FA84&lt;=45,(4+(FA84-45)/5),IF(FA84&lt;=50,(5+(FA84-50)/5),5))))),0)</f>
        <v>5</v>
      </c>
      <c r="FC84" s="137" t="str">
        <f aca="false">IF(OR(EP84&gt;0,ET84&gt;0,EX84&gt;0),"P","")</f>
        <v>P</v>
      </c>
      <c r="FD84" s="277" t="n">
        <v>3.15836</v>
      </c>
      <c r="FE84" s="164" t="n">
        <v>2.56002047</v>
      </c>
      <c r="FF84" s="149" t="n">
        <f aca="false">IF(FD84&gt;0,(FE84*5)*100/(FD84*5),0)</f>
        <v>81.0553727250852</v>
      </c>
      <c r="FG84" s="143" t="n">
        <f aca="false">IF(FF84&gt;0,IF(FF84&lt;=35,(FF84/35),IF(FF84&lt;=40,(2+(FF84-40)/5),IF(FF84&lt;=45,(3+(FF84-45)/5),IF(FF84&lt;=50,(4+(FF84-50)/5),IF(FF84&lt;=55,(5+(FF84-55)/5),5))))),0)</f>
        <v>5</v>
      </c>
      <c r="FH84" s="137" t="str">
        <f aca="false">IF(FD84&gt;0,"P","")</f>
        <v>P</v>
      </c>
      <c r="FI84" s="296" t="n">
        <v>2.5</v>
      </c>
      <c r="FJ84" s="172" t="n">
        <f aca="false">AVERAGE(FI84)</f>
        <v>2.5</v>
      </c>
      <c r="FK84" s="137" t="s">
        <v>118</v>
      </c>
      <c r="FL84" s="3" t="n">
        <f aca="false">J84+O84+T84+Y84+AG84+AL84+AQ84+AV84+BK84+BW84+CR84+DB84+DM84+DV84+EA84+EF84+EN84+ES84+EW84+FB84+FG84+FJ84</f>
        <v>40.2111032036846</v>
      </c>
    </row>
    <row r="85" customFormat="false" ht="22.5" hidden="false" customHeight="true" outlineLevel="0" collapsed="false">
      <c r="A85" s="220" t="n">
        <v>14</v>
      </c>
      <c r="B85" s="221" t="s">
        <v>192</v>
      </c>
      <c r="C85" s="222" t="n">
        <f aca="false">COUNTIF(D85:FK85,"P")</f>
        <v>9</v>
      </c>
      <c r="D85" s="223" t="n">
        <v>13000</v>
      </c>
      <c r="E85" s="223" t="str">
        <f aca="false">IF(D85&gt;=17001,"4",IF(D85&gt;=13001,"3",IF(D85&gt;=7000,"2","1")))</f>
        <v>2</v>
      </c>
      <c r="F85" s="223" t="n">
        <v>10029.82</v>
      </c>
      <c r="G85" s="224" t="n">
        <f aca="false">IF(D85&gt;0,(F85*100)/D85,0)</f>
        <v>77.1524615384615</v>
      </c>
      <c r="H85" s="225" t="n">
        <f aca="false">IF(G85&gt;0,IF(G85&lt;=60,(G85/60),IF(G85&lt;=70,(2+(G85-70)/10),IF(G85&lt;=80,(3+(G85-80)/10),IF(G85&lt;=90,(4+(G85-90)/10),IF(G85&lt;=100,(5+(G85-100)/10),5))))),0)</f>
        <v>2.71524615384615</v>
      </c>
      <c r="I85" s="225" t="n">
        <v>0</v>
      </c>
      <c r="J85" s="224" t="n">
        <f aca="false">H85*2/5+I85*3/5</f>
        <v>1.08609846153846</v>
      </c>
      <c r="K85" s="223" t="n">
        <v>1409</v>
      </c>
      <c r="L85" s="223" t="str">
        <f aca="false">IF(K85&gt;=1501,"4",IF(K85&gt;=1001,"3",IF(K85&gt;=500,"2","1")))</f>
        <v>3</v>
      </c>
      <c r="M85" s="223" t="n">
        <v>1876</v>
      </c>
      <c r="N85" s="232" t="n">
        <f aca="false">IF(K85&gt;0,(M85*100)/K85,0)</f>
        <v>133.144073811214</v>
      </c>
      <c r="O85" s="225" t="n">
        <f aca="false">IF(N85&gt;0,IF(N85&lt;=40,(N85/40),IF(N85&lt;=55,(2+(N85-55)/15),IF(N85&lt;=70,(3+(N85-70)/15),IF(N85&lt;=85,(4+(N85-85)/15),IF(N85&lt;=100,(5+(N85-100)/15),5))))),0)</f>
        <v>5</v>
      </c>
      <c r="P85" s="223" t="n">
        <v>1409</v>
      </c>
      <c r="Q85" s="223" t="str">
        <f aca="false">IF(P85&gt;=1501,"4",IF(P85&gt;=1001,"3",IF(P85&gt;=500,"2","1")))</f>
        <v>3</v>
      </c>
      <c r="R85" s="223" t="n">
        <v>1765</v>
      </c>
      <c r="S85" s="232" t="n">
        <f aca="false">IF(P85&gt;0,(R85*100)/P85,0)</f>
        <v>125.266146202981</v>
      </c>
      <c r="T85" s="225" t="n">
        <f aca="false">IF(S85&gt;0,IF(S85&lt;=40,(S85/40),IF(S85&lt;=55,(2+(S85-55)/15),IF(S85&lt;=70,(3+(S85-70)/15),IF(S85&lt;=85,(4+(S85-85)/15),IF(S85&lt;=100,(5+(S85-100)/15),5))))),0)</f>
        <v>5</v>
      </c>
      <c r="U85" s="223" t="n">
        <v>1409</v>
      </c>
      <c r="V85" s="223" t="str">
        <f aca="false">IF(U85&gt;=1501,"4",IF(U85&gt;=1001,"3",IF(U85&gt;=500,"2","1")))</f>
        <v>3</v>
      </c>
      <c r="W85" s="223" t="n">
        <v>973</v>
      </c>
      <c r="X85" s="232" t="n">
        <f aca="false">IF(U85&gt;0,(W85*100)/U85,0)</f>
        <v>69.056068133428</v>
      </c>
      <c r="Y85" s="225" t="n">
        <f aca="false">IF(X85&gt;0,IF(X85&lt;=40,(X85/40),IF(X85&lt;=55,(2+(X85-55)/15),IF(X85&lt;=70,(3+(X85-70)/15),IF(X85&lt;=85,(4+(X85-85)/15),IF(X85&lt;=100,(5+(X85-100)/15),5))))),0)</f>
        <v>2.9370712088952</v>
      </c>
      <c r="Z85" s="227" t="str">
        <f aca="false">IF(OR(F85&gt;0,K85&gt;0),"P","")</f>
        <v>P</v>
      </c>
      <c r="AA85" s="234" t="n">
        <v>0</v>
      </c>
      <c r="AB85" s="234" t="n">
        <v>0</v>
      </c>
      <c r="AC85" s="234" t="n">
        <v>0</v>
      </c>
      <c r="AD85" s="326" t="n">
        <f aca="false">IF(AA85&gt;0,(AC85*100)/AA85,0)</f>
        <v>0</v>
      </c>
      <c r="AE85" s="326" t="n">
        <v>0</v>
      </c>
      <c r="AF85" s="362" t="n">
        <v>0</v>
      </c>
      <c r="AG85" s="326" t="n">
        <f aca="false">AE85*0.5/1+AF85*0.5/1</f>
        <v>0</v>
      </c>
      <c r="AH85" s="234" t="n">
        <v>0</v>
      </c>
      <c r="AI85" s="234" t="n">
        <v>0</v>
      </c>
      <c r="AJ85" s="234" t="n">
        <v>4</v>
      </c>
      <c r="AK85" s="236" t="n">
        <f aca="false">IF(AH85&gt;0,(AJ85*100)/AH85,0)</f>
        <v>0</v>
      </c>
      <c r="AL85" s="326" t="n">
        <v>0</v>
      </c>
      <c r="AM85" s="234" t="n">
        <v>0</v>
      </c>
      <c r="AN85" s="234" t="n">
        <v>0</v>
      </c>
      <c r="AO85" s="234" t="n">
        <v>4</v>
      </c>
      <c r="AP85" s="236" t="n">
        <f aca="false">IF(AM85&gt;0,(AO85*100)/AM85,0)</f>
        <v>0</v>
      </c>
      <c r="AQ85" s="326" t="n">
        <v>0</v>
      </c>
      <c r="AR85" s="234" t="n">
        <v>0</v>
      </c>
      <c r="AS85" s="234" t="n">
        <v>0</v>
      </c>
      <c r="AT85" s="234" t="n">
        <v>2</v>
      </c>
      <c r="AU85" s="236" t="n">
        <f aca="false">IF(AR85&gt;0,(AT85*100)/AR85,0)</f>
        <v>0</v>
      </c>
      <c r="AV85" s="326" t="n">
        <v>0</v>
      </c>
      <c r="AW85" s="238" t="str">
        <f aca="false">IF(OR(AA85&gt;0,AH85&gt;0),"P","")</f>
        <v/>
      </c>
      <c r="AX85" s="328" t="n">
        <v>0</v>
      </c>
      <c r="AY85" s="329" t="n">
        <v>0</v>
      </c>
      <c r="AZ85" s="330" t="n">
        <v>0</v>
      </c>
      <c r="BA85" s="237" t="n">
        <f aca="false">IF(AX85&gt;0,(AZ85*100)/AX85,0)</f>
        <v>0</v>
      </c>
      <c r="BB85" s="236" t="n">
        <f aca="false">IF(BA85&gt;0,IF(BA85&lt;=90,(BA85/90),IF(BA85&lt;=93,(2+(BA85-93)/3),IF(BA85&lt;=96,(3+(BA85-96)/3),IF(BA85&lt;=98,(4+(BA85-98)/2),IF(BA85&lt;=100,(5+(BA85-100)/2),5))))),0)</f>
        <v>0</v>
      </c>
      <c r="BC85" s="331"/>
      <c r="BD85" s="332" t="n">
        <v>0</v>
      </c>
      <c r="BE85" s="326" t="n">
        <v>0</v>
      </c>
      <c r="BF85" s="332" t="n">
        <v>0</v>
      </c>
      <c r="BG85" s="237" t="n">
        <f aca="false">IF(BD85&gt;0,(BF85*100)/BD85,0)</f>
        <v>0</v>
      </c>
      <c r="BH85" s="237" t="n">
        <f aca="false">IF(BG85&gt;0,IF(BG85&lt;=90,(BG85/90),IF(BG85&lt;=93,(2+(BG85-93)/3),IF(BG85&lt;=96,(3+(BG85-96)/3),IF(BG85&lt;=98,(4+(BG85-98)/2),IF(BG85&lt;=100,(5+(BG85-100)/2),5))))),0)</f>
        <v>0</v>
      </c>
      <c r="BI85" s="237" t="n">
        <v>0</v>
      </c>
      <c r="BJ85" s="237" t="n">
        <v>0</v>
      </c>
      <c r="BK85" s="237" t="n">
        <f aca="false">BB85*0.5/5+BC85*1.5/5+BH85*0.5/5+BI85*1.5/5+BJ85*1/5</f>
        <v>0</v>
      </c>
      <c r="BL85" s="238" t="str">
        <f aca="false">IF(OR(AX85&gt;0,BD85&gt;0),"P","")</f>
        <v/>
      </c>
      <c r="BM85" s="234" t="n">
        <v>0</v>
      </c>
      <c r="BN85" s="234" t="n">
        <v>0</v>
      </c>
      <c r="BO85" s="234" t="n">
        <v>0</v>
      </c>
      <c r="BP85" s="235" t="n">
        <f aca="false">IF(BM85&gt;0,(BO85*100)/BM85,0)</f>
        <v>0</v>
      </c>
      <c r="BQ85" s="236" t="n">
        <f aca="false">IF(BP85&gt;0,IF(BP85&lt;=80,(BP85/80),IF(BP85&lt;=85,(2+(BP85-85)/5),IF(BP85&lt;=90,(3+(BP85-90)/5),IF(BP85&lt;=95,(4+(BP85-95)/5),IF(BP85&lt;=100,(5+(BP85-100)/5),5))))),0)</f>
        <v>0</v>
      </c>
      <c r="BR85" s="234" t="n">
        <v>0</v>
      </c>
      <c r="BS85" s="234" t="n">
        <v>0</v>
      </c>
      <c r="BT85" s="234" t="n">
        <v>0</v>
      </c>
      <c r="BU85" s="235" t="n">
        <f aca="false">IF(BR85&gt;0,(BT85*100)/BR85,0)</f>
        <v>0</v>
      </c>
      <c r="BV85" s="236" t="n">
        <f aca="false">IF(BU85&gt;0,IF(BU85&lt;=80,(BU85/80),IF(BU85&lt;=85,(2+(BU85-85)/5),IF(BU85&lt;=90,(3+(BU85-90)/5),IF(BU85&lt;=95,(4+(BU85-95)/5),IF(BU85&lt;=100,(5+(BU85-100)/5),5))))),0)</f>
        <v>0</v>
      </c>
      <c r="BW85" s="237" t="n">
        <f aca="false">BQ85*3/6+BV85*3/6</f>
        <v>0</v>
      </c>
      <c r="BX85" s="238" t="str">
        <f aca="false">IF(OR(BM85&gt;0,BR85&gt;0),"P","")</f>
        <v/>
      </c>
      <c r="BY85" s="223" t="n">
        <v>100</v>
      </c>
      <c r="BZ85" s="223" t="n">
        <v>0</v>
      </c>
      <c r="CA85" s="224" t="n">
        <f aca="false">IF(BY85&gt;0,(BZ85*100)/BY85,0)</f>
        <v>0</v>
      </c>
      <c r="CB85" s="224" t="n">
        <f aca="false">IF(CA85&gt;0,IF(CA85&lt;=20,(CA85/20),IF(CA85&lt;=40,(2+(CA85-40)/20),IF(CA85&lt;=60,(3+(CA85-60)/20),IF(CA85&lt;=80,(4+(CA85-80)/20),IF(CA85&lt;=100,(5+(CA85-100)/20),5))))),0)</f>
        <v>0</v>
      </c>
      <c r="CC85" s="223" t="n">
        <v>0</v>
      </c>
      <c r="CD85" s="224" t="n">
        <f aca="false">IF(BY85&gt;0,(CC85*100)/BY85,0)</f>
        <v>0</v>
      </c>
      <c r="CE85" s="224" t="n">
        <f aca="false">IF(CD85&gt;0,IF(CD85&lt;=20,(CD85/20),IF(CD85&lt;=40,(2+(CD85-40)/20),IF(CD85&lt;=60,(3+(CD85-60)/20),IF(CD85&lt;=80,(4+(CD85-80)/20),IF(CD85&lt;=100,(5+(CD85-100)/20),5))))),0)</f>
        <v>0</v>
      </c>
      <c r="CF85" s="223" t="n">
        <v>0</v>
      </c>
      <c r="CG85" s="224" t="n">
        <f aca="false">IF(BY85&gt;0,(CF85*100)/BY85,0)</f>
        <v>0</v>
      </c>
      <c r="CH85" s="224" t="n">
        <f aca="false">IF(CG85&gt;0,IF(CG85&lt;=20,(CG85/20),IF(CG85&lt;=40,(2+(CG85-40)/20),IF(CG85&lt;=60,(3+(CG85-60)/20),IF(CG85&lt;=80,(4+(CG85-80)/20),IF(CG85&lt;=100,(5+(CG85-100)/20),5))))),0)</f>
        <v>0</v>
      </c>
      <c r="CI85" s="223" t="n">
        <v>0</v>
      </c>
      <c r="CJ85" s="224" t="n">
        <f aca="false">IF(BY85&gt;0,(CI85*100)/BY85,0)</f>
        <v>0</v>
      </c>
      <c r="CK85" s="224" t="n">
        <f aca="false">IF(CJ85&gt;0,IF(CJ85&lt;=20,(CJ85/20),IF(CJ85&lt;=40,(2+(CJ85-40)/20),IF(CJ85&lt;=60,(3+(CJ85-60)/20),IF(CJ85&lt;=80,(4+(CJ85-80)/20),IF(CJ85&lt;=100,(5+(CJ85-100)/20),5))))),0)</f>
        <v>0</v>
      </c>
      <c r="CL85" s="223" t="n">
        <v>0</v>
      </c>
      <c r="CM85" s="224" t="n">
        <f aca="false">IF(BY85&gt;0,(CL85*100)/BY85,0)</f>
        <v>0</v>
      </c>
      <c r="CN85" s="224" t="n">
        <f aca="false">IF(CM85&gt;0,IF(CM85&lt;=20,(CM85/20),IF(CM85&lt;=40,(2+(CM85-40)/20),IF(CM85&lt;=60,(3+(CM85-60)/20),IF(CM85&lt;=80,(4+(CM85-80)/20),IF(CM85&lt;=100,(5+(CM85-100)/20),5))))),0)</f>
        <v>0</v>
      </c>
      <c r="CO85" s="239" t="n">
        <v>0</v>
      </c>
      <c r="CP85" s="224" t="n">
        <f aca="false">IF(BY85&gt;0,(CO85*100)/BY85,0)</f>
        <v>0</v>
      </c>
      <c r="CQ85" s="224" t="n">
        <f aca="false">IF(CP85&gt;0,IF(CP85&lt;=20,(CP85/20),IF(CP85&lt;=40,(2+(CP85-40)/20),IF(CP85&lt;=60,(3+(CP85-60)/20),IF(CP85&lt;=80,(4+(CP85-80)/20),IF(CP85&lt;=100,(5+(CP85-100)/20),5))))),0)</f>
        <v>0</v>
      </c>
      <c r="CR85" s="224" t="n">
        <f aca="false">CB85*4/10+CE85*6/10+CH85*3/10+CK85*3/10+CN85*3/10+CQ85*3/10</f>
        <v>0</v>
      </c>
      <c r="CS85" s="227" t="str">
        <f aca="false">IF(BY85&gt;0,"P","")</f>
        <v>P</v>
      </c>
      <c r="CT85" s="223" t="n">
        <v>509775</v>
      </c>
      <c r="CU85" s="223" t="str">
        <f aca="false">IF(CT85&gt;=400001,"5",IF(CT85&gt;=300001,"4",IF(CT85&gt;=200001,"3",IF(CT85&gt;=100000,"2","1"))))</f>
        <v>5</v>
      </c>
      <c r="CV85" s="223" t="n">
        <f aca="false">การถือครอง!AQ85</f>
        <v>441047</v>
      </c>
      <c r="CW85" s="224" t="n">
        <f aca="false">การถือครอง!AR85</f>
        <v>86.5179736158109</v>
      </c>
      <c r="CX85" s="224" t="n">
        <f aca="false">การถือครอง!AS85</f>
        <v>5</v>
      </c>
      <c r="CY85" s="224" t="n">
        <f aca="false">การถือครอง!AT85</f>
        <v>5</v>
      </c>
      <c r="CZ85" s="224" t="n">
        <f aca="false">การถือครอง!AU85</f>
        <v>5</v>
      </c>
      <c r="DA85" s="224" t="n">
        <f aca="false">การถือครอง!AV85</f>
        <v>0</v>
      </c>
      <c r="DB85" s="224" t="n">
        <f aca="false">การถือครอง!AW85</f>
        <v>4.75</v>
      </c>
      <c r="DC85" s="227" t="str">
        <f aca="false">IF(CT85&gt;0,"P","")</f>
        <v>P</v>
      </c>
      <c r="DD85" s="223" t="n">
        <v>132100</v>
      </c>
      <c r="DE85" s="223" t="str">
        <f aca="false">IF(DD85&gt;=400001,"5",IF(DD85&gt;=300001,"4",IF(DD85&gt;=200001,"3",IF(DD85&gt;=100000,"2","1"))))</f>
        <v>2</v>
      </c>
      <c r="DF85" s="240" t="n">
        <f aca="false">รังวัดแล้วยังไม่จัด!AK88</f>
        <v>14352.6</v>
      </c>
      <c r="DG85" s="224" t="n">
        <f aca="false">IF(DD85&gt;0,(DF85*100)/DD85,0)</f>
        <v>10.8649507948524</v>
      </c>
      <c r="DH85" s="224" t="n">
        <f aca="false">IF(DG85&gt;0,IF(DG85&lt;=60,(DG85/60),IF(DG85&lt;=70,(2+(DG85-70)/10),IF(DG85&lt;=80,(3+(DG85-80)/10),IF(DG85&lt;=90,(4+(DG85-90)/10),IF(DG85&lt;=100,(5+(DG85-100)/10),5))))),0)</f>
        <v>0.18108251324754</v>
      </c>
      <c r="DI85" s="224" t="n">
        <f aca="false">รังวัดแล้วยังไม่จัด!AP88</f>
        <v>5</v>
      </c>
      <c r="DJ85" s="224" t="n">
        <f aca="false">รังวัดแล้วยังไม่จัด!AS88</f>
        <v>4.93911719939117</v>
      </c>
      <c r="DK85" s="224" t="n">
        <f aca="false">รังวัดแล้วยังไม่จัด!AV88</f>
        <v>0.045662100456621</v>
      </c>
      <c r="DL85" s="224" t="n">
        <f aca="false">รังวัดแล้วยังไม่จัด!AX88</f>
        <v>2.5</v>
      </c>
      <c r="DM85" s="241" t="n">
        <f aca="false">DH85*3/5+DI85*1/5+DJ85*1/5+DK85*1/5+DL85*1/5</f>
        <v>2.60560536791808</v>
      </c>
      <c r="DN85" s="223" t="n">
        <v>59711</v>
      </c>
      <c r="DO85" s="223" t="str">
        <f aca="false">IF(DN85&gt;=400001,"5",IF(DN85&gt;=300001,"4",IF(DN85&gt;=200001,"3",IF(DN85&gt;=100000,"2","1"))))</f>
        <v>1</v>
      </c>
      <c r="DP85" s="223" t="n">
        <f aca="false">ยังไม่ได้มีการรังวัด!AI88</f>
        <v>15982.37</v>
      </c>
      <c r="DQ85" s="241" t="n">
        <f aca="false">IF(DN85&gt;0,(DP85*100)/DN85,0)</f>
        <v>26.7662072314984</v>
      </c>
      <c r="DR85" s="224" t="n">
        <f aca="false">IF(DQ85&gt;0,IF(DQ85&lt;=65,(DQ85/65),IF(DQ85&lt;=75,(2+(DQ85-75)/10),IF(DQ85&lt;=85,(3+(DQ85-85)/10),IF(DQ85&lt;=95,(4+(DQ85-95)/10),IF(DQ85&lt;=100,(5+(DQ85-100)/5),5))))),0)</f>
        <v>0.411787803561514</v>
      </c>
      <c r="DS85" s="224" t="n">
        <f aca="false">ยังไม่ได้มีการรังวัด!AM88</f>
        <v>5</v>
      </c>
      <c r="DT85" s="224" t="n">
        <f aca="false">ยังไม่ได้มีการรังวัด!AO88</f>
        <v>5</v>
      </c>
      <c r="DU85" s="224" t="n">
        <f aca="false">ยังไม่ได้มีการรังวัด!AQ88</f>
        <v>2.5</v>
      </c>
      <c r="DV85" s="224" t="n">
        <f aca="false">DR85*6/10+DS85*2/10+DT85*2/10+DU85*2/10</f>
        <v>2.74707268213691</v>
      </c>
      <c r="DW85" s="227" t="str">
        <f aca="false">IF(OR(DD85&gt;0,DN85&gt;0),"P","")</f>
        <v>P</v>
      </c>
      <c r="DX85" s="223" t="n">
        <v>0</v>
      </c>
      <c r="DY85" s="223" t="n">
        <v>0</v>
      </c>
      <c r="DZ85" s="242" t="n">
        <f aca="false">IF(DX85&gt;0,(DY85*100)/DX85,0)</f>
        <v>0</v>
      </c>
      <c r="EA85" s="232" t="n">
        <f aca="false">IF(DZ85&gt;0,IF(DZ85&lt;=20,(DZ85/20),IF(DZ85&lt;=30,(2+(DZ85-30)/10),IF(DZ85&lt;=40,(3+(DZ85-40)/10),IF(DZ85&lt;=50,(4+(DZ85-50)/10),IF(DZ85&lt;=60,(5+(DZ85-60)/10),5))))),0)</f>
        <v>0</v>
      </c>
      <c r="EB85" s="227" t="str">
        <f aca="false">IF(DX85&gt;0,"P","")</f>
        <v/>
      </c>
      <c r="EC85" s="222" t="n">
        <v>130</v>
      </c>
      <c r="ED85" s="243" t="n">
        <v>130</v>
      </c>
      <c r="EE85" s="244" t="n">
        <f aca="false">IF(EC85&gt;0,(ED85*100)/EC85,0)</f>
        <v>100</v>
      </c>
      <c r="EF85" s="231" t="n">
        <v>3</v>
      </c>
      <c r="EG85" s="245" t="str">
        <f aca="false">IF(EC85&gt;0,"P","")</f>
        <v>P</v>
      </c>
      <c r="EH85" s="222" t="n">
        <v>88</v>
      </c>
      <c r="EI85" s="243" t="n">
        <v>88</v>
      </c>
      <c r="EJ85" s="244" t="n">
        <f aca="false">IF(EH85&gt;0,(EI85*100)/EH85,0)</f>
        <v>100</v>
      </c>
      <c r="EK85" s="231" t="n">
        <f aca="false">IF(EJ85&gt;0,IF(EJ85&lt;=55,(EJ85/55),IF(EJ85&lt;=60,(2+(EJ85-60)/5),IF(EJ85&lt;=65,(3+(EJ85-65)/5),IF(EJ85&lt;=70,(4+(EJ85-70)/5),IF(EJ85&lt;=75,(5+(EJ85-75)/5),5))))),0)</f>
        <v>5</v>
      </c>
      <c r="EL85" s="245" t="s">
        <v>3</v>
      </c>
      <c r="EM85" s="231" t="n">
        <f aca="false">IF(EL85&gt;=1,IF(EL85&gt;1,5,IF(EL85&gt;=1,5)),0)</f>
        <v>5</v>
      </c>
      <c r="EN85" s="231" t="n">
        <f aca="false">EK85*5/6+EM85*1/6</f>
        <v>5</v>
      </c>
      <c r="EO85" s="245" t="str">
        <f aca="false">IF(EH85&gt;0,"P","")</f>
        <v>P</v>
      </c>
      <c r="EP85" s="246" t="n">
        <v>2</v>
      </c>
      <c r="EQ85" s="247" t="n">
        <v>2</v>
      </c>
      <c r="ER85" s="248" t="n">
        <f aca="false">IF(EP85&gt;0,(EQ85*100)/EP85,0)</f>
        <v>100</v>
      </c>
      <c r="ES85" s="248" t="n">
        <f aca="false">IF(ER85&gt;0,IF(ER85&lt;=80,(ER85/80),IF(ER85&lt;=85,(2+(ER85-85)/5),IF(ER85&lt;=90,(3+(ER85-90)/5),IF(ER85&lt;=95,(4+(ER85-95)/5),IF(ER85&lt;=100,(5+(ER85-100)/5),5))))),0)</f>
        <v>5</v>
      </c>
      <c r="ET85" s="246" t="n">
        <v>9.05371904</v>
      </c>
      <c r="EU85" s="247" t="n">
        <v>7.69939684</v>
      </c>
      <c r="EV85" s="248" t="n">
        <f aca="false">IF(ET85&gt;0,(EU85*100)/ET85,0)</f>
        <v>85.0412610109006</v>
      </c>
      <c r="EW85" s="248" t="n">
        <f aca="false">IF(EV85&gt;0,IF(EV85&lt;=80,(EV85/80),IF(EV85&lt;=85,(2+(EV85-85)/5),IF(EV85&lt;=90,(3+(EV85-90)/5),IF(EV85&lt;=95,(4+(EV85-95)/5),IF(EV85&lt;=100,(5+(EV85-100)/5),5))))),0)</f>
        <v>2.00825220218011</v>
      </c>
      <c r="EX85" s="249" t="n">
        <v>217</v>
      </c>
      <c r="EY85" s="249" t="str">
        <f aca="false">IF(EX85&gt;=1201,"4",IF(EX85&gt;=801,"3",IF(EX85&gt;=400,"2","1")))</f>
        <v>1</v>
      </c>
      <c r="EZ85" s="250" t="n">
        <v>217</v>
      </c>
      <c r="FA85" s="248" t="n">
        <f aca="false">IF(EX85&gt;0,(EZ85*100)/EX85,0)</f>
        <v>100</v>
      </c>
      <c r="FB85" s="363" t="n">
        <f aca="false">IF(FA85&gt;0,IF(FA85&lt;=30,(FA85/30),IF(FA85&lt;=35,(2+(FA85-35)/5),IF(FA85&lt;=40,(3+(FA85-40)/5),IF(FA85&lt;=45,(4+(FA85-45)/5),IF(FA85&lt;=50,(5+(FA85-50)/5),5))))),0)</f>
        <v>5</v>
      </c>
      <c r="FC85" s="227" t="str">
        <f aca="false">IF(OR(EP85&gt;0,ET85&gt;0,EX85&gt;0),"P","")</f>
        <v>P</v>
      </c>
      <c r="FD85" s="251" t="n">
        <v>7.82056</v>
      </c>
      <c r="FE85" s="247" t="n">
        <v>6.84794895</v>
      </c>
      <c r="FF85" s="248" t="n">
        <f aca="false">IF(FD85&gt;0,(FE85*5)*100/(FD85*5),0)</f>
        <v>87.5634091420563</v>
      </c>
      <c r="FG85" s="232" t="n">
        <f aca="false">IF(FF85&gt;0,IF(FF85&lt;=35,(FF85/35),IF(FF85&lt;=40,(2+(FF85-40)/5),IF(FF85&lt;=45,(3+(FF85-45)/5),IF(FF85&lt;=50,(4+(FF85-50)/5),IF(FF85&lt;=55,(5+(FF85-55)/5),5))))),0)</f>
        <v>5</v>
      </c>
      <c r="FH85" s="227" t="str">
        <f aca="false">IF(FD85&gt;0,"P","")</f>
        <v>P</v>
      </c>
      <c r="FI85" s="252" t="n">
        <v>2.5</v>
      </c>
      <c r="FJ85" s="253" t="n">
        <f aca="false">AVERAGE(FI85)</f>
        <v>2.5</v>
      </c>
      <c r="FK85" s="227" t="s">
        <v>118</v>
      </c>
      <c r="FL85" s="3" t="n">
        <f aca="false">J85+O85+T85+Y85+AG85+AL85+AQ85+AV85+BK85+BW85+CR85+DB85+DM85+DV85+EA85+EF85+EN85+ES85+EW85+FB85+FG85+FJ85</f>
        <v>51.6340999226688</v>
      </c>
    </row>
  </sheetData>
  <mergeCells count="153">
    <mergeCell ref="A3:B8"/>
    <mergeCell ref="C3:C8"/>
    <mergeCell ref="D3:Z3"/>
    <mergeCell ref="AA3:AW3"/>
    <mergeCell ref="AX3:BL5"/>
    <mergeCell ref="BM3:BX5"/>
    <mergeCell ref="BY3:CS4"/>
    <mergeCell ref="CT3:DC5"/>
    <mergeCell ref="DD3:DM5"/>
    <mergeCell ref="DN3:DW5"/>
    <mergeCell ref="DX3:EB6"/>
    <mergeCell ref="EC3:EG5"/>
    <mergeCell ref="EH3:EO6"/>
    <mergeCell ref="EP3:FC6"/>
    <mergeCell ref="FD3:FH6"/>
    <mergeCell ref="FI3:FK6"/>
    <mergeCell ref="D4:Z5"/>
    <mergeCell ref="AA4:AW5"/>
    <mergeCell ref="BY5:BY8"/>
    <mergeCell ref="BZ5:CB7"/>
    <mergeCell ref="CC5:CK5"/>
    <mergeCell ref="CL5:CQ5"/>
    <mergeCell ref="CR5:CR8"/>
    <mergeCell ref="CS5:CS8"/>
    <mergeCell ref="D6:E7"/>
    <mergeCell ref="F6:H7"/>
    <mergeCell ref="I6:I7"/>
    <mergeCell ref="J6:J8"/>
    <mergeCell ref="K6:L7"/>
    <mergeCell ref="M6:O7"/>
    <mergeCell ref="P6:Q7"/>
    <mergeCell ref="R6:T7"/>
    <mergeCell ref="U6:V7"/>
    <mergeCell ref="W6:Z7"/>
    <mergeCell ref="AA6:AA7"/>
    <mergeCell ref="AB6:AE7"/>
    <mergeCell ref="AF6:AF7"/>
    <mergeCell ref="AG6:AG8"/>
    <mergeCell ref="AH6:AI7"/>
    <mergeCell ref="AJ6:AL7"/>
    <mergeCell ref="AM6:AN7"/>
    <mergeCell ref="AO6:AQ7"/>
    <mergeCell ref="AR6:AS7"/>
    <mergeCell ref="AT6:AW7"/>
    <mergeCell ref="AX6:AY6"/>
    <mergeCell ref="AZ6:BA6"/>
    <mergeCell ref="BB6:BB8"/>
    <mergeCell ref="BC6:BC8"/>
    <mergeCell ref="BD6:BG6"/>
    <mergeCell ref="BH6:BH8"/>
    <mergeCell ref="BI6:BI8"/>
    <mergeCell ref="BJ6:BJ8"/>
    <mergeCell ref="BK6:BK8"/>
    <mergeCell ref="BL6:BL8"/>
    <mergeCell ref="BM6:BN6"/>
    <mergeCell ref="BO6:BP6"/>
    <mergeCell ref="BQ6:BQ8"/>
    <mergeCell ref="BR6:BS6"/>
    <mergeCell ref="BT6:BU6"/>
    <mergeCell ref="BV6:BV8"/>
    <mergeCell ref="BW6:BW8"/>
    <mergeCell ref="BX6:BX8"/>
    <mergeCell ref="CC6:CE7"/>
    <mergeCell ref="CF6:CH7"/>
    <mergeCell ref="CI6:CK7"/>
    <mergeCell ref="CL6:CN7"/>
    <mergeCell ref="CO6:CQ7"/>
    <mergeCell ref="CT6:CU6"/>
    <mergeCell ref="CV6:CV8"/>
    <mergeCell ref="CW6:CW8"/>
    <mergeCell ref="CX6:CX8"/>
    <mergeCell ref="CY6:CY8"/>
    <mergeCell ref="CZ6:CZ8"/>
    <mergeCell ref="DA6:DA8"/>
    <mergeCell ref="DB6:DB8"/>
    <mergeCell ref="DC6:DC8"/>
    <mergeCell ref="DD6:DE6"/>
    <mergeCell ref="DF6:DF8"/>
    <mergeCell ref="DG6:DG8"/>
    <mergeCell ref="DH6:DH8"/>
    <mergeCell ref="DI6:DI8"/>
    <mergeCell ref="DJ6:DJ8"/>
    <mergeCell ref="DK6:DK8"/>
    <mergeCell ref="DL6:DL8"/>
    <mergeCell ref="DM6:DM8"/>
    <mergeCell ref="DN6:DO6"/>
    <mergeCell ref="DP6:DP8"/>
    <mergeCell ref="DQ6:DQ8"/>
    <mergeCell ref="DR6:DR8"/>
    <mergeCell ref="DS6:DS8"/>
    <mergeCell ref="DT6:DT8"/>
    <mergeCell ref="DU6:DU8"/>
    <mergeCell ref="DV6:DV8"/>
    <mergeCell ref="DW6:DW8"/>
    <mergeCell ref="EC6:EC8"/>
    <mergeCell ref="ED6:ED8"/>
    <mergeCell ref="EE6:EE8"/>
    <mergeCell ref="EF6:EF8"/>
    <mergeCell ref="EG6:EG8"/>
    <mergeCell ref="AX7:AY8"/>
    <mergeCell ref="AZ7:AZ8"/>
    <mergeCell ref="BA7:BA8"/>
    <mergeCell ref="BD7:BE8"/>
    <mergeCell ref="BF7:BF8"/>
    <mergeCell ref="BG7:BG8"/>
    <mergeCell ref="BM7:BN8"/>
    <mergeCell ref="BO7:BO8"/>
    <mergeCell ref="BP7:BP8"/>
    <mergeCell ref="BR7:BS8"/>
    <mergeCell ref="BT7:BT8"/>
    <mergeCell ref="BU7:BU8"/>
    <mergeCell ref="CT7:CU8"/>
    <mergeCell ref="DD7:DE8"/>
    <mergeCell ref="DN7:DO8"/>
    <mergeCell ref="DX7:DX8"/>
    <mergeCell ref="DY7:DY8"/>
    <mergeCell ref="DZ7:DZ8"/>
    <mergeCell ref="EA7:EA8"/>
    <mergeCell ref="EB7:EB8"/>
    <mergeCell ref="EH7:EH8"/>
    <mergeCell ref="EI7:EI8"/>
    <mergeCell ref="EJ7:EJ8"/>
    <mergeCell ref="EK7:EK8"/>
    <mergeCell ref="EL7:EL8"/>
    <mergeCell ref="EM7:EM8"/>
    <mergeCell ref="EN7:EN8"/>
    <mergeCell ref="EO7:EO8"/>
    <mergeCell ref="EP7:ES7"/>
    <mergeCell ref="ET7:EW7"/>
    <mergeCell ref="EX7:FB7"/>
    <mergeCell ref="FC7:FC8"/>
    <mergeCell ref="FD7:FD8"/>
    <mergeCell ref="FE7:FE8"/>
    <mergeCell ref="FF7:FF8"/>
    <mergeCell ref="FG7:FG8"/>
    <mergeCell ref="FH7:FH8"/>
    <mergeCell ref="FI7:FI8"/>
    <mergeCell ref="FJ7:FJ8"/>
    <mergeCell ref="FK7:FK8"/>
    <mergeCell ref="D8:E8"/>
    <mergeCell ref="K8:L8"/>
    <mergeCell ref="P8:Q8"/>
    <mergeCell ref="U8:V8"/>
    <mergeCell ref="AA8:AB8"/>
    <mergeCell ref="AH8:AI8"/>
    <mergeCell ref="AM8:AN8"/>
    <mergeCell ref="AR8:AS8"/>
    <mergeCell ref="EX8:EY8"/>
    <mergeCell ref="A9:B9"/>
    <mergeCell ref="A10:B10"/>
    <mergeCell ref="A28:B28"/>
    <mergeCell ref="A49:B49"/>
    <mergeCell ref="A71:B71"/>
  </mergeCells>
  <conditionalFormatting sqref="DV1:DV5 DV9:DV65536 DM1:DM5 DM9:DM65536 BK1:BK5 BW1:BW5 CR1:CR4 DB1:DB5 DB9:DB65536 CR9:CR65536 BW9:BW65536 BK9:BK65536 AG1:AG5 AG9:AG65536 J1:J5 J9:J65536">
    <cfRule type="cellIs" priority="2" operator="greaterThan" aboveAverage="0" equalAverage="0" bottom="0" percent="0" rank="0" text="" dxfId="0">
      <formula>5.01</formula>
    </cfRule>
  </conditionalFormatting>
  <conditionalFormatting sqref="EN1:EN65536">
    <cfRule type="cellIs" priority="3" operator="greaterThan" aboveAverage="0" equalAverage="0" bottom="0" percent="0" rank="0" text="" dxfId="1">
      <formula>5.01</formula>
    </cfRule>
  </conditionalFormatting>
  <conditionalFormatting sqref="EN9:EN10">
    <cfRule type="cellIs" priority="4" operator="greaterThan" aboveAverage="0" equalAverage="0" bottom="0" percent="0" rank="0" text="" dxfId="2">
      <formula>5.01</formula>
    </cfRule>
  </conditionalFormatting>
  <conditionalFormatting sqref="EN28">
    <cfRule type="cellIs" priority="5" operator="greaterThan" aboveAverage="0" equalAverage="0" bottom="0" percent="0" rank="0" text="" dxfId="3">
      <formula>5.01</formula>
    </cfRule>
  </conditionalFormatting>
  <conditionalFormatting sqref="EN49">
    <cfRule type="cellIs" priority="6" operator="greaterThan" aboveAverage="0" equalAverage="0" bottom="0" percent="0" rank="0" text="" dxfId="4">
      <formula>5.01</formula>
    </cfRule>
  </conditionalFormatting>
  <conditionalFormatting sqref="EN71">
    <cfRule type="cellIs" priority="7" operator="greaterThan" aboveAverage="0" equalAverage="0" bottom="0" percent="0" rank="0" text="" dxfId="5">
      <formula>5.01</formula>
    </cfRule>
  </conditionalFormatting>
  <printOptions headings="false" gridLines="false" gridLinesSet="true" horizontalCentered="true" verticalCentered="false"/>
  <pageMargins left="0" right="0" top="0.551388888888889" bottom="0.236111111111111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5" manualBreakCount="5">
    <brk id="26" man="true" max="65535" min="0"/>
    <brk id="49" man="true" max="65535" min="0"/>
    <brk id="76" man="true" max="65535" min="0"/>
    <brk id="107" man="true" max="65535" min="0"/>
    <brk id="1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pane xSplit="2" ySplit="7" topLeftCell="I11" activePane="bottomRight" state="frozen"/>
      <selection pane="topLeft" activeCell="A4" activeCellId="0" sqref="A4"/>
      <selection pane="topRight" activeCell="I4" activeCellId="0" sqref="I4"/>
      <selection pane="bottomLeft" activeCell="A11" activeCellId="0" sqref="A11"/>
      <selection pane="bottomRight" activeCell="BM71" activeCellId="0" sqref="BM71"/>
    </sheetView>
  </sheetViews>
  <sheetFormatPr defaultColWidth="8.7890625" defaultRowHeight="24" zeroHeight="false" outlineLevelRow="0" outlineLevelCol="0"/>
  <cols>
    <col collapsed="false" customWidth="true" hidden="false" outlineLevel="0" max="1" min="1" style="364" width="6.09"/>
    <col collapsed="false" customWidth="true" hidden="false" outlineLevel="0" max="2" min="2" style="364" width="17.49"/>
    <col collapsed="false" customWidth="true" hidden="false" outlineLevel="0" max="3" min="3" style="365" width="8.29"/>
    <col collapsed="false" customWidth="true" hidden="false" outlineLevel="0" max="25" min="4" style="364" width="7.19"/>
    <col collapsed="false" customWidth="true" hidden="true" outlineLevel="0" max="26" min="26" style="364" width="8.39"/>
    <col collapsed="false" customWidth="true" hidden="false" outlineLevel="0" max="72" min="27" style="364" width="7.19"/>
    <col collapsed="false" customWidth="true" hidden="false" outlineLevel="0" max="73" min="73" style="364" width="8.39"/>
    <col collapsed="false" customWidth="true" hidden="false" outlineLevel="0" max="76" min="74" style="364" width="7.19"/>
    <col collapsed="false" customWidth="true" hidden="false" outlineLevel="0" max="77" min="77" style="364" width="8.69"/>
    <col collapsed="false" customWidth="true" hidden="false" outlineLevel="0" max="78" min="78" style="366" width="14.29"/>
    <col collapsed="false" customWidth="false" hidden="false" outlineLevel="0" max="257" min="79" style="366" width="8.79"/>
  </cols>
  <sheetData>
    <row r="1" customFormat="false" ht="24" hidden="false" customHeight="true" outlineLevel="0" collapsed="false">
      <c r="A1" s="367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  <c r="Y1" s="367"/>
      <c r="Z1" s="367"/>
      <c r="AA1" s="367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AB1" s="367"/>
      <c r="AC1" s="367"/>
      <c r="AD1" s="367"/>
      <c r="AE1" s="367"/>
      <c r="AF1" s="367"/>
      <c r="AG1" s="367"/>
      <c r="AH1" s="367"/>
      <c r="AI1" s="367"/>
      <c r="AJ1" s="367"/>
      <c r="AK1" s="367"/>
      <c r="AL1" s="367"/>
      <c r="AM1" s="367"/>
      <c r="AN1" s="367"/>
      <c r="AO1" s="367"/>
      <c r="AP1" s="367"/>
      <c r="AQ1" s="367"/>
      <c r="AR1" s="367"/>
      <c r="AS1" s="367"/>
      <c r="AT1" s="367"/>
      <c r="AU1" s="367"/>
      <c r="AV1" s="367"/>
      <c r="AW1" s="367"/>
      <c r="AX1" s="367" t="str">
        <f aca="false">A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AY1" s="367"/>
      <c r="AZ1" s="367"/>
      <c r="BA1" s="367"/>
      <c r="BB1" s="367"/>
      <c r="BC1" s="367"/>
      <c r="BD1" s="367"/>
      <c r="BE1" s="367"/>
      <c r="BF1" s="367"/>
      <c r="BG1" s="367"/>
      <c r="BH1" s="367"/>
      <c r="BI1" s="367"/>
      <c r="BJ1" s="367"/>
      <c r="BK1" s="367"/>
      <c r="BL1" s="367"/>
      <c r="BM1" s="367"/>
      <c r="BN1" s="367"/>
      <c r="BO1" s="367"/>
      <c r="BP1" s="367"/>
      <c r="BQ1" s="367"/>
      <c r="BR1" s="367"/>
      <c r="BS1" s="367"/>
      <c r="BT1" s="367"/>
      <c r="BU1" s="367"/>
      <c r="BV1" s="367"/>
      <c r="BW1" s="367"/>
      <c r="BX1" s="367"/>
      <c r="BY1" s="367"/>
    </row>
    <row r="2" customFormat="false" ht="24" hidden="false" customHeight="true" outlineLevel="0" collapsed="false">
      <c r="A2" s="367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67"/>
      <c r="Y2" s="368" t="str">
        <f aca="false">ระดับความสำเร็จ!AW2</f>
        <v>ข้อมูล ณ 1 กันยายน 2559  </v>
      </c>
      <c r="Z2" s="368"/>
      <c r="AA2" s="367" t="str">
        <f aca="false">A2</f>
        <v>เพื่อประเมินผลการปฏิบัติราชการตำแหน่งปฏิรูปที่ดินจังหวัด 72 จังหวัด</v>
      </c>
      <c r="AV2" s="368"/>
      <c r="AW2" s="368" t="str">
        <f aca="false">Y2</f>
        <v>ข้อมูล ณ 1 กันยายน 2559  </v>
      </c>
      <c r="AX2" s="367" t="str">
        <f aca="false">AA2</f>
        <v>เพื่อประเมินผลการปฏิบัติราชการตำแหน่งปฏิรูปที่ดินจังหวัด 72 จังหวัด</v>
      </c>
      <c r="BS2" s="368"/>
      <c r="BT2" s="367"/>
      <c r="BY2" s="368" t="str">
        <f aca="false">AW2</f>
        <v>ข้อมูล ณ 1 กันยายน 2559  </v>
      </c>
    </row>
    <row r="3" customFormat="false" ht="29.25" hidden="false" customHeight="true" outlineLevel="0" collapsed="false">
      <c r="A3" s="369" t="s">
        <v>193</v>
      </c>
      <c r="B3" s="369"/>
      <c r="C3" s="370" t="str">
        <f aca="false">ระดับความสำเร็จ!C3</f>
        <v>รวม 13 แผนงาน 45 ระดับคะแนน </v>
      </c>
      <c r="D3" s="371" t="s">
        <v>194</v>
      </c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2"/>
      <c r="AA3" s="373" t="str">
        <f aca="false">D3</f>
        <v>สรุประดับคะแนนที่ได้ (1-7) จำแนกตามตัวชี้วัด 13 แผนงาน 45 ระดับคะแนน </v>
      </c>
      <c r="AB3" s="373"/>
      <c r="AC3" s="373"/>
      <c r="AD3" s="373"/>
      <c r="AE3" s="373"/>
      <c r="AF3" s="373"/>
      <c r="AG3" s="373"/>
      <c r="AH3" s="373"/>
      <c r="AI3" s="373"/>
      <c r="AJ3" s="373"/>
      <c r="AK3" s="373"/>
      <c r="AL3" s="373"/>
      <c r="AM3" s="373"/>
      <c r="AN3" s="373"/>
      <c r="AO3" s="373"/>
      <c r="AP3" s="373"/>
      <c r="AQ3" s="373"/>
      <c r="AR3" s="373"/>
      <c r="AS3" s="373"/>
      <c r="AT3" s="373"/>
      <c r="AU3" s="373"/>
      <c r="AV3" s="373"/>
      <c r="AW3" s="373"/>
      <c r="AX3" s="374" t="str">
        <f aca="false">AA3</f>
        <v>สรุประดับคะแนนที่ได้ (1-7) จำแนกตามตัวชี้วัด 13 แผนงาน 45 ระดับคะแนน </v>
      </c>
      <c r="AY3" s="374"/>
      <c r="AZ3" s="374"/>
      <c r="BA3" s="374"/>
      <c r="BB3" s="374"/>
      <c r="BC3" s="374"/>
      <c r="BD3" s="374"/>
      <c r="BE3" s="374"/>
      <c r="BF3" s="374"/>
      <c r="BG3" s="374"/>
      <c r="BH3" s="374"/>
      <c r="BI3" s="374"/>
      <c r="BJ3" s="374"/>
      <c r="BK3" s="374"/>
      <c r="BL3" s="374"/>
      <c r="BM3" s="374"/>
      <c r="BN3" s="374"/>
      <c r="BO3" s="374"/>
      <c r="BP3" s="374"/>
      <c r="BQ3" s="374"/>
      <c r="BR3" s="374"/>
      <c r="BS3" s="374"/>
      <c r="BT3" s="375" t="s">
        <v>195</v>
      </c>
      <c r="BU3" s="375"/>
      <c r="BV3" s="375"/>
      <c r="BW3" s="375"/>
      <c r="BX3" s="375"/>
      <c r="BY3" s="375"/>
    </row>
    <row r="4" customFormat="false" ht="27" hidden="false" customHeight="true" outlineLevel="0" collapsed="false">
      <c r="A4" s="369"/>
      <c r="B4" s="369"/>
      <c r="C4" s="370"/>
      <c r="D4" s="376" t="n">
        <v>1.1</v>
      </c>
      <c r="E4" s="377" t="n">
        <v>1.2</v>
      </c>
      <c r="F4" s="377" t="n">
        <v>1.3</v>
      </c>
      <c r="G4" s="377" t="n">
        <v>1.4</v>
      </c>
      <c r="H4" s="377" t="n">
        <v>2.1</v>
      </c>
      <c r="I4" s="377" t="n">
        <v>2.2</v>
      </c>
      <c r="J4" s="377" t="n">
        <v>2.3</v>
      </c>
      <c r="K4" s="377" t="n">
        <v>2.4</v>
      </c>
      <c r="L4" s="378" t="n">
        <v>3</v>
      </c>
      <c r="M4" s="378" t="n">
        <v>4</v>
      </c>
      <c r="N4" s="378" t="n">
        <v>5</v>
      </c>
      <c r="O4" s="378" t="n">
        <v>6</v>
      </c>
      <c r="P4" s="378" t="n">
        <v>7.1</v>
      </c>
      <c r="Q4" s="378" t="n">
        <v>7.2</v>
      </c>
      <c r="R4" s="379" t="n">
        <v>8</v>
      </c>
      <c r="S4" s="379" t="n">
        <v>9</v>
      </c>
      <c r="T4" s="379" t="n">
        <v>10</v>
      </c>
      <c r="U4" s="380" t="n">
        <v>11.1</v>
      </c>
      <c r="V4" s="380" t="n">
        <v>11.2</v>
      </c>
      <c r="W4" s="380" t="n">
        <v>11.3</v>
      </c>
      <c r="X4" s="380" t="n">
        <v>12</v>
      </c>
      <c r="Y4" s="380" t="n">
        <v>13</v>
      </c>
      <c r="Z4" s="381"/>
      <c r="AA4" s="376" t="n">
        <v>1.1</v>
      </c>
      <c r="AB4" s="377" t="n">
        <v>1.2</v>
      </c>
      <c r="AC4" s="377" t="n">
        <v>1.3</v>
      </c>
      <c r="AD4" s="377" t="n">
        <v>1.4</v>
      </c>
      <c r="AE4" s="377" t="n">
        <v>2.1</v>
      </c>
      <c r="AF4" s="377" t="n">
        <v>2.2</v>
      </c>
      <c r="AG4" s="377" t="n">
        <v>2.3</v>
      </c>
      <c r="AH4" s="377" t="n">
        <v>2.4</v>
      </c>
      <c r="AI4" s="378" t="n">
        <v>3</v>
      </c>
      <c r="AJ4" s="378" t="n">
        <v>4</v>
      </c>
      <c r="AK4" s="378" t="n">
        <v>5</v>
      </c>
      <c r="AL4" s="378" t="n">
        <v>6</v>
      </c>
      <c r="AM4" s="378" t="n">
        <v>7.1</v>
      </c>
      <c r="AN4" s="378" t="n">
        <v>7.2</v>
      </c>
      <c r="AO4" s="379" t="n">
        <v>8</v>
      </c>
      <c r="AP4" s="379" t="n">
        <v>9</v>
      </c>
      <c r="AQ4" s="379" t="n">
        <v>10</v>
      </c>
      <c r="AR4" s="380" t="n">
        <v>11.1</v>
      </c>
      <c r="AS4" s="380" t="n">
        <v>11.2</v>
      </c>
      <c r="AT4" s="380" t="n">
        <v>11.3</v>
      </c>
      <c r="AU4" s="380" t="n">
        <v>12</v>
      </c>
      <c r="AV4" s="380" t="n">
        <v>13</v>
      </c>
      <c r="AW4" s="382" t="s">
        <v>196</v>
      </c>
      <c r="AX4" s="376" t="n">
        <v>1.1</v>
      </c>
      <c r="AY4" s="377" t="n">
        <v>1.2</v>
      </c>
      <c r="AZ4" s="377" t="n">
        <v>1.3</v>
      </c>
      <c r="BA4" s="377" t="n">
        <v>1.4</v>
      </c>
      <c r="BB4" s="377" t="n">
        <v>2.1</v>
      </c>
      <c r="BC4" s="377" t="n">
        <v>2.2</v>
      </c>
      <c r="BD4" s="377" t="n">
        <v>2.3</v>
      </c>
      <c r="BE4" s="377" t="n">
        <v>2.4</v>
      </c>
      <c r="BF4" s="378" t="n">
        <v>3</v>
      </c>
      <c r="BG4" s="378" t="n">
        <v>4</v>
      </c>
      <c r="BH4" s="378" t="n">
        <v>5</v>
      </c>
      <c r="BI4" s="378" t="n">
        <v>6</v>
      </c>
      <c r="BJ4" s="378" t="n">
        <v>7.1</v>
      </c>
      <c r="BK4" s="378" t="n">
        <v>7.2</v>
      </c>
      <c r="BL4" s="379" t="n">
        <v>8</v>
      </c>
      <c r="BM4" s="379" t="n">
        <v>9</v>
      </c>
      <c r="BN4" s="379" t="n">
        <v>10</v>
      </c>
      <c r="BO4" s="380" t="n">
        <v>11.1</v>
      </c>
      <c r="BP4" s="380" t="n">
        <v>11.2</v>
      </c>
      <c r="BQ4" s="380" t="n">
        <v>11.3</v>
      </c>
      <c r="BR4" s="380" t="n">
        <v>12</v>
      </c>
      <c r="BS4" s="380" t="n">
        <v>13</v>
      </c>
      <c r="BT4" s="375" t="s">
        <v>197</v>
      </c>
      <c r="BU4" s="375"/>
      <c r="BV4" s="375"/>
      <c r="BW4" s="375"/>
      <c r="BX4" s="375"/>
      <c r="BY4" s="375"/>
    </row>
    <row r="5" customFormat="false" ht="42.6" hidden="false" customHeight="true" outlineLevel="0" collapsed="false">
      <c r="A5" s="369"/>
      <c r="B5" s="369"/>
      <c r="C5" s="370"/>
      <c r="D5" s="383" t="s">
        <v>198</v>
      </c>
      <c r="E5" s="384" t="s">
        <v>199</v>
      </c>
      <c r="F5" s="384" t="s">
        <v>200</v>
      </c>
      <c r="G5" s="384" t="s">
        <v>201</v>
      </c>
      <c r="H5" s="383" t="s">
        <v>202</v>
      </c>
      <c r="I5" s="383" t="s">
        <v>203</v>
      </c>
      <c r="J5" s="384" t="s">
        <v>200</v>
      </c>
      <c r="K5" s="384" t="s">
        <v>204</v>
      </c>
      <c r="L5" s="385" t="s">
        <v>205</v>
      </c>
      <c r="M5" s="385" t="s">
        <v>206</v>
      </c>
      <c r="N5" s="385" t="s">
        <v>207</v>
      </c>
      <c r="O5" s="385" t="s">
        <v>208</v>
      </c>
      <c r="P5" s="385" t="s">
        <v>209</v>
      </c>
      <c r="Q5" s="385" t="s">
        <v>210</v>
      </c>
      <c r="R5" s="386" t="s">
        <v>211</v>
      </c>
      <c r="S5" s="386" t="s">
        <v>212</v>
      </c>
      <c r="T5" s="386" t="s">
        <v>213</v>
      </c>
      <c r="U5" s="387" t="s">
        <v>214</v>
      </c>
      <c r="V5" s="388" t="s">
        <v>215</v>
      </c>
      <c r="W5" s="388" t="s">
        <v>216</v>
      </c>
      <c r="X5" s="388" t="s">
        <v>217</v>
      </c>
      <c r="Y5" s="387" t="s">
        <v>218</v>
      </c>
      <c r="Z5" s="389"/>
      <c r="AA5" s="383" t="s">
        <v>198</v>
      </c>
      <c r="AB5" s="384" t="s">
        <v>199</v>
      </c>
      <c r="AC5" s="384" t="s">
        <v>200</v>
      </c>
      <c r="AD5" s="384" t="s">
        <v>201</v>
      </c>
      <c r="AE5" s="383" t="s">
        <v>202</v>
      </c>
      <c r="AF5" s="383" t="s">
        <v>203</v>
      </c>
      <c r="AG5" s="384" t="s">
        <v>200</v>
      </c>
      <c r="AH5" s="384" t="s">
        <v>204</v>
      </c>
      <c r="AI5" s="385" t="s">
        <v>205</v>
      </c>
      <c r="AJ5" s="385" t="s">
        <v>206</v>
      </c>
      <c r="AK5" s="385" t="s">
        <v>207</v>
      </c>
      <c r="AL5" s="385" t="s">
        <v>208</v>
      </c>
      <c r="AM5" s="385" t="s">
        <v>209</v>
      </c>
      <c r="AN5" s="385" t="s">
        <v>210</v>
      </c>
      <c r="AO5" s="386" t="s">
        <v>211</v>
      </c>
      <c r="AP5" s="386" t="s">
        <v>212</v>
      </c>
      <c r="AQ5" s="386" t="s">
        <v>213</v>
      </c>
      <c r="AR5" s="387" t="s">
        <v>214</v>
      </c>
      <c r="AS5" s="388" t="s">
        <v>215</v>
      </c>
      <c r="AT5" s="388" t="s">
        <v>216</v>
      </c>
      <c r="AU5" s="388" t="s">
        <v>217</v>
      </c>
      <c r="AV5" s="387" t="s">
        <v>218</v>
      </c>
      <c r="AW5" s="382"/>
      <c r="AX5" s="383" t="s">
        <v>198</v>
      </c>
      <c r="AY5" s="384" t="s">
        <v>199</v>
      </c>
      <c r="AZ5" s="384" t="s">
        <v>200</v>
      </c>
      <c r="BA5" s="384" t="s">
        <v>201</v>
      </c>
      <c r="BB5" s="383" t="s">
        <v>202</v>
      </c>
      <c r="BC5" s="383" t="s">
        <v>203</v>
      </c>
      <c r="BD5" s="384" t="s">
        <v>200</v>
      </c>
      <c r="BE5" s="384" t="s">
        <v>204</v>
      </c>
      <c r="BF5" s="385" t="s">
        <v>205</v>
      </c>
      <c r="BG5" s="385" t="s">
        <v>206</v>
      </c>
      <c r="BH5" s="385" t="s">
        <v>207</v>
      </c>
      <c r="BI5" s="385" t="s">
        <v>208</v>
      </c>
      <c r="BJ5" s="385" t="s">
        <v>209</v>
      </c>
      <c r="BK5" s="385" t="s">
        <v>210</v>
      </c>
      <c r="BL5" s="385" t="s">
        <v>211</v>
      </c>
      <c r="BM5" s="386" t="s">
        <v>212</v>
      </c>
      <c r="BN5" s="386" t="s">
        <v>213</v>
      </c>
      <c r="BO5" s="387" t="s">
        <v>214</v>
      </c>
      <c r="BP5" s="388" t="s">
        <v>215</v>
      </c>
      <c r="BQ5" s="388" t="s">
        <v>216</v>
      </c>
      <c r="BR5" s="388" t="s">
        <v>217</v>
      </c>
      <c r="BS5" s="387" t="s">
        <v>218</v>
      </c>
      <c r="BT5" s="390" t="s">
        <v>219</v>
      </c>
      <c r="BU5" s="390" t="s">
        <v>220</v>
      </c>
      <c r="BV5" s="390" t="s">
        <v>221</v>
      </c>
      <c r="BW5" s="390" t="s">
        <v>222</v>
      </c>
      <c r="BX5" s="390" t="s">
        <v>223</v>
      </c>
      <c r="BY5" s="391" t="s">
        <v>224</v>
      </c>
    </row>
    <row r="6" customFormat="false" ht="44.25" hidden="false" customHeight="true" outlineLevel="0" collapsed="false">
      <c r="A6" s="369"/>
      <c r="B6" s="369"/>
      <c r="C6" s="370"/>
      <c r="D6" s="383"/>
      <c r="E6" s="384"/>
      <c r="F6" s="384"/>
      <c r="G6" s="384"/>
      <c r="H6" s="383"/>
      <c r="I6" s="383"/>
      <c r="J6" s="384"/>
      <c r="K6" s="384"/>
      <c r="L6" s="385"/>
      <c r="M6" s="385"/>
      <c r="N6" s="385"/>
      <c r="O6" s="385"/>
      <c r="P6" s="385"/>
      <c r="Q6" s="385"/>
      <c r="R6" s="386"/>
      <c r="S6" s="386"/>
      <c r="T6" s="386"/>
      <c r="U6" s="387"/>
      <c r="V6" s="387"/>
      <c r="W6" s="387"/>
      <c r="X6" s="387"/>
      <c r="Y6" s="387"/>
      <c r="Z6" s="389"/>
      <c r="AA6" s="383"/>
      <c r="AB6" s="384"/>
      <c r="AC6" s="384"/>
      <c r="AD6" s="384"/>
      <c r="AE6" s="383"/>
      <c r="AF6" s="383"/>
      <c r="AG6" s="384"/>
      <c r="AH6" s="384"/>
      <c r="AI6" s="385"/>
      <c r="AJ6" s="385"/>
      <c r="AK6" s="385"/>
      <c r="AL6" s="385"/>
      <c r="AM6" s="385"/>
      <c r="AN6" s="385"/>
      <c r="AO6" s="386"/>
      <c r="AP6" s="386"/>
      <c r="AQ6" s="386"/>
      <c r="AR6" s="387"/>
      <c r="AS6" s="387"/>
      <c r="AT6" s="387"/>
      <c r="AU6" s="387"/>
      <c r="AV6" s="387"/>
      <c r="AW6" s="382"/>
      <c r="AX6" s="383"/>
      <c r="AY6" s="384"/>
      <c r="AZ6" s="384"/>
      <c r="BA6" s="384"/>
      <c r="BB6" s="383"/>
      <c r="BC6" s="383"/>
      <c r="BD6" s="384"/>
      <c r="BE6" s="384"/>
      <c r="BF6" s="385"/>
      <c r="BG6" s="385"/>
      <c r="BH6" s="385"/>
      <c r="BI6" s="385"/>
      <c r="BJ6" s="385"/>
      <c r="BK6" s="385"/>
      <c r="BL6" s="385"/>
      <c r="BM6" s="386"/>
      <c r="BN6" s="386"/>
      <c r="BO6" s="387"/>
      <c r="BP6" s="387"/>
      <c r="BQ6" s="387"/>
      <c r="BR6" s="387"/>
      <c r="BS6" s="387"/>
      <c r="BT6" s="390"/>
      <c r="BU6" s="390"/>
      <c r="BV6" s="390"/>
      <c r="BW6" s="390"/>
      <c r="BX6" s="390"/>
      <c r="BY6" s="391"/>
    </row>
    <row r="7" customFormat="false" ht="44.25" hidden="false" customHeight="true" outlineLevel="0" collapsed="false">
      <c r="A7" s="369"/>
      <c r="B7" s="369"/>
      <c r="C7" s="370"/>
      <c r="D7" s="383"/>
      <c r="E7" s="384"/>
      <c r="F7" s="384"/>
      <c r="G7" s="384"/>
      <c r="H7" s="383"/>
      <c r="I7" s="383"/>
      <c r="J7" s="384"/>
      <c r="K7" s="384"/>
      <c r="L7" s="385"/>
      <c r="M7" s="385"/>
      <c r="N7" s="385"/>
      <c r="O7" s="385"/>
      <c r="P7" s="385"/>
      <c r="Q7" s="385"/>
      <c r="R7" s="386"/>
      <c r="S7" s="386"/>
      <c r="T7" s="386"/>
      <c r="U7" s="387"/>
      <c r="V7" s="387"/>
      <c r="W7" s="387"/>
      <c r="X7" s="387"/>
      <c r="Y7" s="387"/>
      <c r="Z7" s="389"/>
      <c r="AA7" s="383"/>
      <c r="AB7" s="384"/>
      <c r="AC7" s="384"/>
      <c r="AD7" s="384"/>
      <c r="AE7" s="383"/>
      <c r="AF7" s="383"/>
      <c r="AG7" s="384"/>
      <c r="AH7" s="384"/>
      <c r="AI7" s="385"/>
      <c r="AJ7" s="385"/>
      <c r="AK7" s="385"/>
      <c r="AL7" s="385"/>
      <c r="AM7" s="385"/>
      <c r="AN7" s="385"/>
      <c r="AO7" s="386"/>
      <c r="AP7" s="386"/>
      <c r="AQ7" s="386"/>
      <c r="AR7" s="387"/>
      <c r="AS7" s="387"/>
      <c r="AT7" s="387"/>
      <c r="AU7" s="387"/>
      <c r="AV7" s="387"/>
      <c r="AW7" s="382"/>
      <c r="AX7" s="383"/>
      <c r="AY7" s="384"/>
      <c r="AZ7" s="384"/>
      <c r="BA7" s="384"/>
      <c r="BB7" s="383"/>
      <c r="BC7" s="383"/>
      <c r="BD7" s="384"/>
      <c r="BE7" s="384"/>
      <c r="BF7" s="385"/>
      <c r="BG7" s="385"/>
      <c r="BH7" s="385"/>
      <c r="BI7" s="385"/>
      <c r="BJ7" s="385"/>
      <c r="BK7" s="385"/>
      <c r="BL7" s="385"/>
      <c r="BM7" s="386"/>
      <c r="BN7" s="386"/>
      <c r="BO7" s="387"/>
      <c r="BP7" s="387"/>
      <c r="BQ7" s="387"/>
      <c r="BR7" s="387"/>
      <c r="BS7" s="387"/>
      <c r="BT7" s="390"/>
      <c r="BU7" s="390"/>
      <c r="BV7" s="390"/>
      <c r="BW7" s="390"/>
      <c r="BX7" s="390"/>
      <c r="BY7" s="391"/>
    </row>
    <row r="8" customFormat="false" ht="44.25" hidden="false" customHeight="true" outlineLevel="0" collapsed="false">
      <c r="A8" s="369"/>
      <c r="B8" s="369"/>
      <c r="C8" s="370"/>
      <c r="D8" s="383"/>
      <c r="E8" s="384"/>
      <c r="F8" s="384"/>
      <c r="G8" s="384"/>
      <c r="H8" s="383"/>
      <c r="I8" s="383"/>
      <c r="J8" s="384"/>
      <c r="K8" s="384"/>
      <c r="L8" s="385"/>
      <c r="M8" s="385"/>
      <c r="N8" s="385"/>
      <c r="O8" s="385"/>
      <c r="P8" s="385"/>
      <c r="Q8" s="385"/>
      <c r="R8" s="386"/>
      <c r="S8" s="386"/>
      <c r="T8" s="386"/>
      <c r="U8" s="387"/>
      <c r="V8" s="387"/>
      <c r="W8" s="387"/>
      <c r="X8" s="387"/>
      <c r="Y8" s="387"/>
      <c r="Z8" s="389"/>
      <c r="AA8" s="383"/>
      <c r="AB8" s="384"/>
      <c r="AC8" s="384"/>
      <c r="AD8" s="384"/>
      <c r="AE8" s="383"/>
      <c r="AF8" s="383"/>
      <c r="AG8" s="384"/>
      <c r="AH8" s="384"/>
      <c r="AI8" s="385"/>
      <c r="AJ8" s="385"/>
      <c r="AK8" s="385"/>
      <c r="AL8" s="385"/>
      <c r="AM8" s="385"/>
      <c r="AN8" s="385"/>
      <c r="AO8" s="386"/>
      <c r="AP8" s="386"/>
      <c r="AQ8" s="386"/>
      <c r="AR8" s="387"/>
      <c r="AS8" s="387"/>
      <c r="AT8" s="387"/>
      <c r="AU8" s="387"/>
      <c r="AV8" s="387"/>
      <c r="AW8" s="382"/>
      <c r="AX8" s="383"/>
      <c r="AY8" s="384"/>
      <c r="AZ8" s="384"/>
      <c r="BA8" s="384"/>
      <c r="BB8" s="383"/>
      <c r="BC8" s="383"/>
      <c r="BD8" s="384"/>
      <c r="BE8" s="384"/>
      <c r="BF8" s="385"/>
      <c r="BG8" s="385"/>
      <c r="BH8" s="385"/>
      <c r="BI8" s="385"/>
      <c r="BJ8" s="385"/>
      <c r="BK8" s="385"/>
      <c r="BL8" s="385"/>
      <c r="BM8" s="386"/>
      <c r="BN8" s="386"/>
      <c r="BO8" s="387"/>
      <c r="BP8" s="387"/>
      <c r="BQ8" s="387"/>
      <c r="BR8" s="387"/>
      <c r="BS8" s="387"/>
      <c r="BT8" s="390"/>
      <c r="BU8" s="390"/>
      <c r="BV8" s="390"/>
      <c r="BW8" s="390"/>
      <c r="BX8" s="390"/>
      <c r="BY8" s="391"/>
    </row>
    <row r="9" customFormat="false" ht="44.25" hidden="false" customHeight="true" outlineLevel="0" collapsed="false">
      <c r="A9" s="369"/>
      <c r="B9" s="369"/>
      <c r="C9" s="370"/>
      <c r="D9" s="383"/>
      <c r="E9" s="384"/>
      <c r="F9" s="384"/>
      <c r="G9" s="384"/>
      <c r="H9" s="383"/>
      <c r="I9" s="383"/>
      <c r="J9" s="384"/>
      <c r="K9" s="384"/>
      <c r="L9" s="385"/>
      <c r="M9" s="385"/>
      <c r="N9" s="385"/>
      <c r="O9" s="385"/>
      <c r="P9" s="385"/>
      <c r="Q9" s="385"/>
      <c r="R9" s="386"/>
      <c r="S9" s="386"/>
      <c r="T9" s="386"/>
      <c r="U9" s="387"/>
      <c r="V9" s="387"/>
      <c r="W9" s="387"/>
      <c r="X9" s="387"/>
      <c r="Y9" s="387"/>
      <c r="Z9" s="389"/>
      <c r="AA9" s="383"/>
      <c r="AB9" s="384"/>
      <c r="AC9" s="384"/>
      <c r="AD9" s="384"/>
      <c r="AE9" s="383"/>
      <c r="AF9" s="383"/>
      <c r="AG9" s="384"/>
      <c r="AH9" s="384"/>
      <c r="AI9" s="385"/>
      <c r="AJ9" s="385"/>
      <c r="AK9" s="385"/>
      <c r="AL9" s="385"/>
      <c r="AM9" s="385"/>
      <c r="AN9" s="385"/>
      <c r="AO9" s="386"/>
      <c r="AP9" s="386"/>
      <c r="AQ9" s="386"/>
      <c r="AR9" s="387"/>
      <c r="AS9" s="387"/>
      <c r="AT9" s="387"/>
      <c r="AU9" s="387"/>
      <c r="AV9" s="387"/>
      <c r="AW9" s="382"/>
      <c r="AX9" s="383"/>
      <c r="AY9" s="384"/>
      <c r="AZ9" s="384"/>
      <c r="BA9" s="384"/>
      <c r="BB9" s="383"/>
      <c r="BC9" s="383"/>
      <c r="BD9" s="384"/>
      <c r="BE9" s="384"/>
      <c r="BF9" s="385"/>
      <c r="BG9" s="385"/>
      <c r="BH9" s="385"/>
      <c r="BI9" s="385"/>
      <c r="BJ9" s="385"/>
      <c r="BK9" s="385"/>
      <c r="BL9" s="385"/>
      <c r="BM9" s="386"/>
      <c r="BN9" s="386"/>
      <c r="BO9" s="387"/>
      <c r="BP9" s="387"/>
      <c r="BQ9" s="387"/>
      <c r="BR9" s="387"/>
      <c r="BS9" s="387"/>
      <c r="BT9" s="390"/>
      <c r="BU9" s="390"/>
      <c r="BV9" s="390"/>
      <c r="BW9" s="390"/>
      <c r="BX9" s="390"/>
      <c r="BY9" s="391"/>
    </row>
    <row r="10" customFormat="false" ht="44.25" hidden="false" customHeight="true" outlineLevel="0" collapsed="false">
      <c r="A10" s="369"/>
      <c r="B10" s="369"/>
      <c r="C10" s="370"/>
      <c r="D10" s="383"/>
      <c r="E10" s="384"/>
      <c r="F10" s="384"/>
      <c r="G10" s="384"/>
      <c r="H10" s="383"/>
      <c r="I10" s="383"/>
      <c r="J10" s="384"/>
      <c r="K10" s="384"/>
      <c r="L10" s="385"/>
      <c r="M10" s="385"/>
      <c r="N10" s="385"/>
      <c r="O10" s="385"/>
      <c r="P10" s="385"/>
      <c r="Q10" s="385"/>
      <c r="R10" s="386"/>
      <c r="S10" s="386"/>
      <c r="T10" s="386"/>
      <c r="U10" s="387"/>
      <c r="V10" s="387"/>
      <c r="W10" s="387"/>
      <c r="X10" s="387"/>
      <c r="Y10" s="387"/>
      <c r="Z10" s="389"/>
      <c r="AA10" s="383"/>
      <c r="AB10" s="384"/>
      <c r="AC10" s="384"/>
      <c r="AD10" s="384"/>
      <c r="AE10" s="383"/>
      <c r="AF10" s="383"/>
      <c r="AG10" s="384"/>
      <c r="AH10" s="384"/>
      <c r="AI10" s="385"/>
      <c r="AJ10" s="385"/>
      <c r="AK10" s="385"/>
      <c r="AL10" s="385"/>
      <c r="AM10" s="385"/>
      <c r="AN10" s="385"/>
      <c r="AO10" s="386"/>
      <c r="AP10" s="386"/>
      <c r="AQ10" s="386"/>
      <c r="AR10" s="387"/>
      <c r="AS10" s="387"/>
      <c r="AT10" s="387"/>
      <c r="AU10" s="387"/>
      <c r="AV10" s="387"/>
      <c r="AW10" s="382"/>
      <c r="AX10" s="383"/>
      <c r="AY10" s="384"/>
      <c r="AZ10" s="384"/>
      <c r="BA10" s="384"/>
      <c r="BB10" s="383"/>
      <c r="BC10" s="383"/>
      <c r="BD10" s="384"/>
      <c r="BE10" s="384"/>
      <c r="BF10" s="385"/>
      <c r="BG10" s="385"/>
      <c r="BH10" s="385"/>
      <c r="BI10" s="385"/>
      <c r="BJ10" s="385"/>
      <c r="BK10" s="385"/>
      <c r="BL10" s="385"/>
      <c r="BM10" s="386"/>
      <c r="BN10" s="386"/>
      <c r="BO10" s="387"/>
      <c r="BP10" s="387"/>
      <c r="BQ10" s="387"/>
      <c r="BR10" s="387"/>
      <c r="BS10" s="387"/>
      <c r="BT10" s="390"/>
      <c r="BU10" s="390"/>
      <c r="BV10" s="390"/>
      <c r="BW10" s="390"/>
      <c r="BX10" s="390"/>
      <c r="BY10" s="391"/>
      <c r="BZ10" s="392" t="n">
        <f aca="false">SUM(BY12:BY28,BY30:BY49,BY51:BY71,BY73:BY86)</f>
        <v>4054.19225297915</v>
      </c>
    </row>
    <row r="11" customFormat="false" ht="24" hidden="false" customHeight="true" outlineLevel="0" collapsed="false">
      <c r="A11" s="393" t="s">
        <v>116</v>
      </c>
      <c r="B11" s="393"/>
      <c r="C11" s="108"/>
      <c r="D11" s="394" t="n">
        <v>5</v>
      </c>
      <c r="E11" s="394" t="n">
        <v>5</v>
      </c>
      <c r="F11" s="394" t="n">
        <v>5</v>
      </c>
      <c r="G11" s="394" t="n">
        <v>5</v>
      </c>
      <c r="H11" s="394" t="n">
        <v>1</v>
      </c>
      <c r="I11" s="394" t="n">
        <v>1</v>
      </c>
      <c r="J11" s="394" t="n">
        <v>2</v>
      </c>
      <c r="K11" s="394" t="n">
        <v>1</v>
      </c>
      <c r="L11" s="394" t="n">
        <v>5</v>
      </c>
      <c r="M11" s="394" t="n">
        <v>6</v>
      </c>
      <c r="N11" s="394" t="n">
        <v>10</v>
      </c>
      <c r="O11" s="394" t="n">
        <v>10</v>
      </c>
      <c r="P11" s="394" t="n">
        <v>5</v>
      </c>
      <c r="Q11" s="394" t="n">
        <v>5</v>
      </c>
      <c r="R11" s="394" t="n">
        <v>5</v>
      </c>
      <c r="S11" s="395" t="n">
        <v>2</v>
      </c>
      <c r="T11" s="395" t="n">
        <v>5</v>
      </c>
      <c r="U11" s="396" t="n">
        <v>4</v>
      </c>
      <c r="V11" s="396" t="n">
        <v>3</v>
      </c>
      <c r="W11" s="396" t="n">
        <v>3</v>
      </c>
      <c r="X11" s="397" t="n">
        <v>10</v>
      </c>
      <c r="Y11" s="398" t="n">
        <v>2</v>
      </c>
      <c r="Z11" s="399"/>
      <c r="AA11" s="394" t="n">
        <v>5</v>
      </c>
      <c r="AB11" s="394" t="n">
        <v>5</v>
      </c>
      <c r="AC11" s="394" t="n">
        <v>5</v>
      </c>
      <c r="AD11" s="394" t="n">
        <v>5</v>
      </c>
      <c r="AE11" s="394" t="n">
        <v>1</v>
      </c>
      <c r="AF11" s="394" t="n">
        <v>1</v>
      </c>
      <c r="AG11" s="394" t="n">
        <v>2</v>
      </c>
      <c r="AH11" s="394" t="n">
        <v>1</v>
      </c>
      <c r="AI11" s="394" t="n">
        <v>5</v>
      </c>
      <c r="AJ11" s="394" t="n">
        <v>6</v>
      </c>
      <c r="AK11" s="394" t="n">
        <v>10</v>
      </c>
      <c r="AL11" s="394" t="n">
        <v>10</v>
      </c>
      <c r="AM11" s="394" t="n">
        <v>5</v>
      </c>
      <c r="AN11" s="394" t="n">
        <v>5</v>
      </c>
      <c r="AO11" s="394" t="n">
        <v>5</v>
      </c>
      <c r="AP11" s="395" t="n">
        <v>2</v>
      </c>
      <c r="AQ11" s="395" t="n">
        <v>5</v>
      </c>
      <c r="AR11" s="396" t="n">
        <v>4</v>
      </c>
      <c r="AS11" s="396" t="n">
        <v>3</v>
      </c>
      <c r="AT11" s="396" t="n">
        <v>3</v>
      </c>
      <c r="AU11" s="397" t="n">
        <v>10</v>
      </c>
      <c r="AV11" s="398" t="n">
        <v>2</v>
      </c>
      <c r="AW11" s="400" t="n">
        <f aca="false">SUM(AA11:AV11)</f>
        <v>100</v>
      </c>
      <c r="AX11" s="394" t="n">
        <v>5</v>
      </c>
      <c r="AY11" s="394" t="n">
        <v>5</v>
      </c>
      <c r="AZ11" s="394" t="n">
        <v>5</v>
      </c>
      <c r="BA11" s="394" t="n">
        <v>5</v>
      </c>
      <c r="BB11" s="394" t="n">
        <v>1</v>
      </c>
      <c r="BC11" s="394" t="n">
        <v>1</v>
      </c>
      <c r="BD11" s="394" t="n">
        <v>2</v>
      </c>
      <c r="BE11" s="394" t="n">
        <v>1</v>
      </c>
      <c r="BF11" s="394" t="n">
        <v>5</v>
      </c>
      <c r="BG11" s="394" t="n">
        <v>6</v>
      </c>
      <c r="BH11" s="394" t="n">
        <v>10</v>
      </c>
      <c r="BI11" s="394" t="n">
        <v>10</v>
      </c>
      <c r="BJ11" s="394" t="n">
        <v>5</v>
      </c>
      <c r="BK11" s="394" t="n">
        <v>5</v>
      </c>
      <c r="BL11" s="394" t="n">
        <v>5</v>
      </c>
      <c r="BM11" s="395" t="n">
        <v>2</v>
      </c>
      <c r="BN11" s="395" t="n">
        <v>5</v>
      </c>
      <c r="BO11" s="396" t="n">
        <v>4</v>
      </c>
      <c r="BP11" s="396" t="n">
        <v>3</v>
      </c>
      <c r="BQ11" s="396" t="n">
        <v>3</v>
      </c>
      <c r="BR11" s="397" t="n">
        <v>10</v>
      </c>
      <c r="BS11" s="398" t="n">
        <v>2</v>
      </c>
      <c r="BT11" s="401" t="n">
        <f aca="false">SUM(AX11:BL11)</f>
        <v>71</v>
      </c>
      <c r="BU11" s="402" t="n">
        <f aca="false">SUM(BM11:BN11)</f>
        <v>7</v>
      </c>
      <c r="BV11" s="403" t="n">
        <f aca="false">SUM(BO11:BQ11)</f>
        <v>10</v>
      </c>
      <c r="BW11" s="404" t="n">
        <f aca="false">SUM(BR11)</f>
        <v>10</v>
      </c>
      <c r="BX11" s="405" t="n">
        <f aca="false">SUM(BS11)</f>
        <v>2</v>
      </c>
      <c r="BY11" s="406" t="n">
        <f aca="false">SUM(BT11:BX11)</f>
        <v>100</v>
      </c>
      <c r="BZ11" s="392" t="n">
        <f aca="false">SUM(AX12:BS28,AX30:BS49,AX51:BS71,AX73:BS86)</f>
        <v>4054.19225297915</v>
      </c>
    </row>
    <row r="12" s="410" customFormat="true" ht="21" hidden="false" customHeight="true" outlineLevel="0" collapsed="false">
      <c r="A12" s="128" t="n">
        <v>1</v>
      </c>
      <c r="B12" s="407" t="s">
        <v>117</v>
      </c>
      <c r="C12" s="130" t="n">
        <f aca="false">ระดับความสำเร็จ!C11</f>
        <v>13</v>
      </c>
      <c r="D12" s="143" t="n">
        <f aca="false">ระดับความสำเร็จ!J11</f>
        <v>2.6</v>
      </c>
      <c r="E12" s="143" t="n">
        <f aca="false">ระดับความสำเร็จ!O11</f>
        <v>5</v>
      </c>
      <c r="F12" s="143" t="n">
        <f aca="false">ระดับความสำเร็จ!T11</f>
        <v>1.45720196534782</v>
      </c>
      <c r="G12" s="143" t="n">
        <f aca="false">ระดับความสำเร็จ!Y11</f>
        <v>0.833979829325058</v>
      </c>
      <c r="H12" s="143" t="n">
        <f aca="false">ระดับความสำเร็จ!AG11</f>
        <v>5</v>
      </c>
      <c r="I12" s="143" t="n">
        <f aca="false">ระดับความสำเร็จ!AL11</f>
        <v>4.6986301369863</v>
      </c>
      <c r="J12" s="143" t="n">
        <f aca="false">ระดับความสำเร็จ!AQ11</f>
        <v>0.150684931506849</v>
      </c>
      <c r="K12" s="143" t="n">
        <f aca="false">ระดับความสำเร็จ!AV11</f>
        <v>0.150684931506849</v>
      </c>
      <c r="L12" s="143" t="n">
        <f aca="false">ระดับความสำเร็จ!BK11</f>
        <v>3.5</v>
      </c>
      <c r="M12" s="143" t="n">
        <f aca="false">ระดับความสำเร็จ!BW11</f>
        <v>0</v>
      </c>
      <c r="N12" s="143" t="n">
        <f aca="false">ระดับความสำเร็จ!CR11</f>
        <v>0</v>
      </c>
      <c r="O12" s="143" t="n">
        <f aca="false">ระดับความสำเร็จ!DB11</f>
        <v>1.10136862032386</v>
      </c>
      <c r="P12" s="143" t="n">
        <f aca="false">ระดับความสำเร็จ!DM11</f>
        <v>2.1118414778622</v>
      </c>
      <c r="Q12" s="143" t="n">
        <f aca="false">ระดับความสำเร็จ!DV11</f>
        <v>2.06165015286768</v>
      </c>
      <c r="R12" s="143" t="n">
        <f aca="false">ระดับความสำเร็จ!EA11</f>
        <v>5</v>
      </c>
      <c r="S12" s="143" t="n">
        <f aca="false">ระดับความสำเร็จ!EF11</f>
        <v>5</v>
      </c>
      <c r="T12" s="143" t="n">
        <f aca="false">ระดับความสำเร็จ!EN11</f>
        <v>0.636132315521629</v>
      </c>
      <c r="U12" s="143" t="n">
        <f aca="false">ระดับความสำเร็จ!ES11</f>
        <v>0.883466666666667</v>
      </c>
      <c r="V12" s="143" t="n">
        <f aca="false">ระดับความสำเร็จ!EW11</f>
        <v>3.31450711202</v>
      </c>
      <c r="W12" s="143" t="n">
        <f aca="false">ระดับความสำเร็จ!FB11</f>
        <v>5</v>
      </c>
      <c r="X12" s="143" t="n">
        <f aca="false">ระดับความสำเร็จ!FG11</f>
        <v>5</v>
      </c>
      <c r="Y12" s="143" t="n">
        <f aca="false">ระดับความสำเร็จ!FJ11</f>
        <v>2.5</v>
      </c>
      <c r="Z12" s="143" t="n">
        <f aca="false">SUM(D12:Y12)</f>
        <v>56.0001481399349</v>
      </c>
      <c r="AA12" s="143" t="n">
        <v>5</v>
      </c>
      <c r="AB12" s="143" t="n">
        <v>5</v>
      </c>
      <c r="AC12" s="143" t="n">
        <v>5</v>
      </c>
      <c r="AD12" s="143" t="n">
        <v>5</v>
      </c>
      <c r="AE12" s="143" t="n">
        <v>1</v>
      </c>
      <c r="AF12" s="143" t="n">
        <v>1</v>
      </c>
      <c r="AG12" s="143" t="n">
        <v>2</v>
      </c>
      <c r="AH12" s="143" t="n">
        <v>1</v>
      </c>
      <c r="AI12" s="143" t="n">
        <v>5</v>
      </c>
      <c r="AJ12" s="143" t="n">
        <v>6</v>
      </c>
      <c r="AK12" s="143" t="n">
        <v>10</v>
      </c>
      <c r="AL12" s="143" t="n">
        <v>10</v>
      </c>
      <c r="AM12" s="143" t="n">
        <v>5</v>
      </c>
      <c r="AN12" s="143" t="n">
        <v>5</v>
      </c>
      <c r="AO12" s="143" t="n">
        <v>5</v>
      </c>
      <c r="AP12" s="143" t="n">
        <v>2</v>
      </c>
      <c r="AQ12" s="143" t="n">
        <v>5</v>
      </c>
      <c r="AR12" s="143" t="n">
        <v>4</v>
      </c>
      <c r="AS12" s="143" t="n">
        <v>3</v>
      </c>
      <c r="AT12" s="143" t="n">
        <v>3</v>
      </c>
      <c r="AU12" s="143" t="n">
        <v>10</v>
      </c>
      <c r="AV12" s="143" t="n">
        <v>2</v>
      </c>
      <c r="AW12" s="143" t="n">
        <f aca="false">SUM(AA12:AV12)</f>
        <v>100</v>
      </c>
      <c r="AX12" s="408" t="n">
        <f aca="false">(D12*AA12)/5</f>
        <v>2.6</v>
      </c>
      <c r="AY12" s="408" t="n">
        <f aca="false">(E12*AB12)/5</f>
        <v>5</v>
      </c>
      <c r="AZ12" s="408" t="n">
        <f aca="false">(F12*AC12)/5</f>
        <v>1.45720196534782</v>
      </c>
      <c r="BA12" s="408" t="n">
        <f aca="false">(G12*AD12)/5</f>
        <v>0.833979829325058</v>
      </c>
      <c r="BB12" s="408" t="n">
        <f aca="false">(H12*AE12)/5</f>
        <v>1</v>
      </c>
      <c r="BC12" s="408" t="n">
        <f aca="false">(I12*AF12)/5</f>
        <v>0.93972602739726</v>
      </c>
      <c r="BD12" s="408" t="n">
        <f aca="false">(J12*AG12)/5</f>
        <v>0.0602739726027397</v>
      </c>
      <c r="BE12" s="408" t="n">
        <f aca="false">(K12*AH12)/5</f>
        <v>0.0301369863013699</v>
      </c>
      <c r="BF12" s="408" t="n">
        <f aca="false">(L12*AI12)/5</f>
        <v>3.5</v>
      </c>
      <c r="BG12" s="408" t="n">
        <f aca="false">(M12*AJ12)/5</f>
        <v>0</v>
      </c>
      <c r="BH12" s="408" t="n">
        <f aca="false">(N12*AK12)/5</f>
        <v>0</v>
      </c>
      <c r="BI12" s="408" t="n">
        <f aca="false">(O12*AL12)/5</f>
        <v>2.20273724064772</v>
      </c>
      <c r="BJ12" s="408" t="n">
        <f aca="false">(P12*AM12)/5</f>
        <v>2.1118414778622</v>
      </c>
      <c r="BK12" s="408" t="n">
        <f aca="false">(Q12*AN12)/5</f>
        <v>2.06165015286768</v>
      </c>
      <c r="BL12" s="408" t="n">
        <f aca="false">(R12*AO12)/5</f>
        <v>5</v>
      </c>
      <c r="BM12" s="408" t="n">
        <f aca="false">(S12*AP12)/5</f>
        <v>2</v>
      </c>
      <c r="BN12" s="408" t="n">
        <f aca="false">(T12*AQ12)/5</f>
        <v>0.636132315521629</v>
      </c>
      <c r="BO12" s="408" t="n">
        <f aca="false">(U12*AR12)/5</f>
        <v>0.706773333333333</v>
      </c>
      <c r="BP12" s="408" t="n">
        <f aca="false">(V12*AS12)/5</f>
        <v>1.988704267212</v>
      </c>
      <c r="BQ12" s="408" t="n">
        <f aca="false">(W12*AT12)/5</f>
        <v>3</v>
      </c>
      <c r="BR12" s="408" t="n">
        <f aca="false">(X12*AU12)/5</f>
        <v>10</v>
      </c>
      <c r="BS12" s="408" t="n">
        <f aca="false">(Y12*AV12)/5</f>
        <v>1</v>
      </c>
      <c r="BT12" s="409" t="n">
        <f aca="false">SUM(AX12:BM12)</f>
        <v>28.7975476523518</v>
      </c>
      <c r="BU12" s="409" t="n">
        <f aca="false">SUM(BN12)</f>
        <v>0.636132315521629</v>
      </c>
      <c r="BV12" s="409" t="n">
        <f aca="false">SUM(BO12:BQ12)</f>
        <v>5.69547760054533</v>
      </c>
      <c r="BW12" s="409" t="n">
        <f aca="false">SUM(BR12)</f>
        <v>10</v>
      </c>
      <c r="BX12" s="409" t="n">
        <f aca="false">SUM(BS12)</f>
        <v>1</v>
      </c>
      <c r="BY12" s="143" t="n">
        <f aca="false">SUM(BT12:BX12)</f>
        <v>46.1291575684188</v>
      </c>
    </row>
    <row r="13" s="410" customFormat="true" ht="21" hidden="false" customHeight="true" outlineLevel="0" collapsed="false">
      <c r="A13" s="173" t="n">
        <v>2</v>
      </c>
      <c r="B13" s="411" t="s">
        <v>119</v>
      </c>
      <c r="C13" s="130" t="n">
        <f aca="false">ระดับความสำเร็จ!C12</f>
        <v>12</v>
      </c>
      <c r="D13" s="143" t="n">
        <f aca="false">ระดับความสำเร็จ!J12</f>
        <v>0.415189434942628</v>
      </c>
      <c r="E13" s="143" t="n">
        <f aca="false">ระดับความสำเร็จ!O12</f>
        <v>5</v>
      </c>
      <c r="F13" s="143" t="n">
        <f aca="false">ระดับความสำเร็จ!T12</f>
        <v>5</v>
      </c>
      <c r="G13" s="143" t="n">
        <f aca="false">ระดับความสำเร็จ!Y12</f>
        <v>5</v>
      </c>
      <c r="H13" s="143" t="n">
        <f aca="false">ระดับความสำเร็จ!AG12</f>
        <v>2.5</v>
      </c>
      <c r="I13" s="143" t="n">
        <f aca="false">ระดับความสำเร็จ!AL12</f>
        <v>3.14332247557003</v>
      </c>
      <c r="J13" s="143" t="n">
        <f aca="false">ระดับความสำเร็จ!AQ12</f>
        <v>1.59609120521173</v>
      </c>
      <c r="K13" s="143" t="n">
        <f aca="false">ระดับความสำเร็จ!AV12</f>
        <v>0.160152008686211</v>
      </c>
      <c r="L13" s="143" t="n">
        <f aca="false">ระดับความสำเร็จ!BK12</f>
        <v>5</v>
      </c>
      <c r="M13" s="184" t="n">
        <f aca="false">ระดับความสำเร็จ!BW12</f>
        <v>0</v>
      </c>
      <c r="N13" s="143" t="n">
        <f aca="false">ระดับความสำเร็จ!CR12</f>
        <v>0.8056</v>
      </c>
      <c r="O13" s="143" t="n">
        <f aca="false">ระดับความสำเร็จ!DB12</f>
        <v>2.44612338403366</v>
      </c>
      <c r="P13" s="143" t="n">
        <f aca="false">ระดับความสำเร็จ!DM12</f>
        <v>2.23421265676691</v>
      </c>
      <c r="Q13" s="143" t="n">
        <f aca="false">ระดับความสำเร็จ!DV12</f>
        <v>1.04631440112109</v>
      </c>
      <c r="R13" s="143" t="n">
        <f aca="false">ระดับความสำเร็จ!EA12</f>
        <v>5</v>
      </c>
      <c r="S13" s="143" t="n">
        <f aca="false">ระดับความสำเร็จ!EF12</f>
        <v>5</v>
      </c>
      <c r="T13" s="143" t="n">
        <f aca="false">ระดับความสำเร็จ!EN12</f>
        <v>4.03846153846154</v>
      </c>
      <c r="U13" s="143" t="n">
        <f aca="false">ระดับความสำเร็จ!ES12</f>
        <v>5</v>
      </c>
      <c r="V13" s="143" t="n">
        <f aca="false">ระดับความสำเร็จ!EW12</f>
        <v>3.70175115514994</v>
      </c>
      <c r="W13" s="143" t="n">
        <f aca="false">ระดับความสำเร็จ!FB12</f>
        <v>5</v>
      </c>
      <c r="X13" s="143" t="n">
        <f aca="false">ระดับความสำเร็จ!FG12</f>
        <v>5</v>
      </c>
      <c r="Y13" s="143" t="n">
        <f aca="false">ระดับความสำเร็จ!FJ12</f>
        <v>2.5</v>
      </c>
      <c r="Z13" s="143" t="n">
        <f aca="false">SUM(D13:Y13)</f>
        <v>69.5872182599437</v>
      </c>
      <c r="AA13" s="143" t="n">
        <v>5.5</v>
      </c>
      <c r="AB13" s="143" t="n">
        <v>5.5</v>
      </c>
      <c r="AC13" s="143" t="n">
        <v>5.5</v>
      </c>
      <c r="AD13" s="143" t="n">
        <v>5.5</v>
      </c>
      <c r="AE13" s="143" t="n">
        <v>1.1</v>
      </c>
      <c r="AF13" s="143" t="n">
        <v>1.1</v>
      </c>
      <c r="AG13" s="143" t="n">
        <v>2.2</v>
      </c>
      <c r="AH13" s="143" t="n">
        <v>1.1</v>
      </c>
      <c r="AI13" s="143" t="n">
        <v>5.5</v>
      </c>
      <c r="AJ13" s="184" t="n">
        <v>0</v>
      </c>
      <c r="AK13" s="143" t="n">
        <v>11</v>
      </c>
      <c r="AL13" s="143" t="n">
        <v>11</v>
      </c>
      <c r="AM13" s="143" t="n">
        <v>5.5</v>
      </c>
      <c r="AN13" s="143" t="n">
        <v>5.5</v>
      </c>
      <c r="AO13" s="143" t="n">
        <v>5</v>
      </c>
      <c r="AP13" s="143" t="n">
        <v>2</v>
      </c>
      <c r="AQ13" s="143" t="n">
        <v>5</v>
      </c>
      <c r="AR13" s="143" t="n">
        <v>4</v>
      </c>
      <c r="AS13" s="143" t="n">
        <v>3</v>
      </c>
      <c r="AT13" s="143" t="n">
        <v>3</v>
      </c>
      <c r="AU13" s="143" t="n">
        <v>10</v>
      </c>
      <c r="AV13" s="143" t="n">
        <v>2</v>
      </c>
      <c r="AW13" s="143" t="n">
        <f aca="false">SUM(AA13:AV13)</f>
        <v>100</v>
      </c>
      <c r="AX13" s="143" t="n">
        <f aca="false">(D13*AA13)/5</f>
        <v>0.456708378436891</v>
      </c>
      <c r="AY13" s="143" t="n">
        <f aca="false">(E13*AB13)/5</f>
        <v>5.5</v>
      </c>
      <c r="AZ13" s="143" t="n">
        <f aca="false">(F13*AC13)/5</f>
        <v>5.5</v>
      </c>
      <c r="BA13" s="143" t="n">
        <f aca="false">(G13*AD13)/5</f>
        <v>5.5</v>
      </c>
      <c r="BB13" s="143" t="n">
        <f aca="false">(H13*AE13)/5</f>
        <v>0.55</v>
      </c>
      <c r="BC13" s="143" t="n">
        <f aca="false">(I13*AF13)/5</f>
        <v>0.691530944625407</v>
      </c>
      <c r="BD13" s="143" t="n">
        <f aca="false">(J13*AG13)/5</f>
        <v>0.70228013029316</v>
      </c>
      <c r="BE13" s="143" t="n">
        <f aca="false">(K13*AH13)/5</f>
        <v>0.0352334419109663</v>
      </c>
      <c r="BF13" s="143" t="n">
        <f aca="false">(L13*AI13)/5</f>
        <v>5.5</v>
      </c>
      <c r="BG13" s="184" t="n">
        <f aca="false">(M13*AJ13)/5</f>
        <v>0</v>
      </c>
      <c r="BH13" s="143" t="n">
        <f aca="false">(N13*AK13)/5</f>
        <v>1.77232</v>
      </c>
      <c r="BI13" s="143" t="n">
        <f aca="false">(O13*AL13)/5</f>
        <v>5.38147144487405</v>
      </c>
      <c r="BJ13" s="143" t="n">
        <f aca="false">(P13*AM13)/5</f>
        <v>2.4576339224436</v>
      </c>
      <c r="BK13" s="143" t="n">
        <f aca="false">(Q13*AN13)/5</f>
        <v>1.1509458412332</v>
      </c>
      <c r="BL13" s="143" t="n">
        <f aca="false">(R13*AO13)/5</f>
        <v>5</v>
      </c>
      <c r="BM13" s="143" t="n">
        <f aca="false">(S13*AP13)/5</f>
        <v>2</v>
      </c>
      <c r="BN13" s="143" t="n">
        <f aca="false">(T13*AQ13)/5</f>
        <v>4.03846153846154</v>
      </c>
      <c r="BO13" s="143" t="n">
        <f aca="false">(U13*AR13)/5</f>
        <v>4</v>
      </c>
      <c r="BP13" s="143" t="n">
        <f aca="false">(V13*AS13)/5</f>
        <v>2.22105069308996</v>
      </c>
      <c r="BQ13" s="143" t="n">
        <f aca="false">(W13*AT13)/5</f>
        <v>3</v>
      </c>
      <c r="BR13" s="143" t="n">
        <f aca="false">(X13*AU13)/5</f>
        <v>10</v>
      </c>
      <c r="BS13" s="143" t="n">
        <f aca="false">(Y13*AV13)/5</f>
        <v>1</v>
      </c>
      <c r="BT13" s="409" t="n">
        <f aca="false">SUM(AX13:BM13)</f>
        <v>42.1981241038173</v>
      </c>
      <c r="BU13" s="409" t="n">
        <f aca="false">SUM(BN13)</f>
        <v>4.03846153846154</v>
      </c>
      <c r="BV13" s="409" t="n">
        <f aca="false">SUM(BO13:BQ13)</f>
        <v>9.22105069308996</v>
      </c>
      <c r="BW13" s="409" t="n">
        <f aca="false">SUM(BR13)</f>
        <v>10</v>
      </c>
      <c r="BX13" s="409" t="n">
        <f aca="false">SUM(BS13)</f>
        <v>1</v>
      </c>
      <c r="BY13" s="143" t="n">
        <f aca="false">SUM(BT13:BX13)</f>
        <v>66.4576363353688</v>
      </c>
    </row>
    <row r="14" s="410" customFormat="true" ht="21" hidden="false" customHeight="true" outlineLevel="0" collapsed="false">
      <c r="A14" s="173" t="n">
        <v>3</v>
      </c>
      <c r="B14" s="411" t="s">
        <v>120</v>
      </c>
      <c r="C14" s="130" t="n">
        <f aca="false">ระดับความสำเร็จ!C13</f>
        <v>13</v>
      </c>
      <c r="D14" s="143" t="n">
        <f aca="false">ระดับความสำเร็จ!J13</f>
        <v>1.25319678127286</v>
      </c>
      <c r="E14" s="143" t="n">
        <f aca="false">ระดับความสำเร็จ!O13</f>
        <v>5</v>
      </c>
      <c r="F14" s="143" t="n">
        <f aca="false">ระดับความสำเร็จ!T13</f>
        <v>3.24</v>
      </c>
      <c r="G14" s="143" t="n">
        <f aca="false">ระดับความสำเร็จ!Y13</f>
        <v>0.31</v>
      </c>
      <c r="H14" s="143" t="n">
        <f aca="false">ระดับความสำเร็จ!AG13</f>
        <v>2.5</v>
      </c>
      <c r="I14" s="143" t="n">
        <f aca="false">ระดับความสำเร็จ!AL13</f>
        <v>2.08446866485014</v>
      </c>
      <c r="J14" s="143" t="n">
        <f aca="false">ระดับความสำเร็จ!AQ13</f>
        <v>1.97547683923706</v>
      </c>
      <c r="K14" s="143" t="n">
        <f aca="false">ระดับความสำเร็จ!AV13</f>
        <v>0.0181653042688465</v>
      </c>
      <c r="L14" s="143" t="n">
        <f aca="false">ระดับความสำเร็จ!BK13</f>
        <v>0.166204986149584</v>
      </c>
      <c r="M14" s="143" t="n">
        <f aca="false">ระดับความสำเร็จ!BW13</f>
        <v>0</v>
      </c>
      <c r="N14" s="143" t="n">
        <f aca="false">ระดับความสำเร็จ!CR13</f>
        <v>0</v>
      </c>
      <c r="O14" s="143" t="n">
        <f aca="false">ระดับความสำเร็จ!DB13</f>
        <v>0.435258583033377</v>
      </c>
      <c r="P14" s="143" t="n">
        <f aca="false">ระดับความสำเร็จ!DM13</f>
        <v>0</v>
      </c>
      <c r="Q14" s="143" t="n">
        <f aca="false">ระดับความสำเร็จ!DV13</f>
        <v>0</v>
      </c>
      <c r="R14" s="143" t="n">
        <f aca="false">ระดับความสำเร็จ!EA13</f>
        <v>0</v>
      </c>
      <c r="S14" s="143" t="n">
        <f aca="false">ระดับความสำเร็จ!EF13</f>
        <v>5</v>
      </c>
      <c r="T14" s="143" t="n">
        <f aca="false">ระดับความสำเร็จ!EN13</f>
        <v>1.57848981619473</v>
      </c>
      <c r="U14" s="143" t="n">
        <f aca="false">ระดับความสำเร็จ!ES13</f>
        <v>5</v>
      </c>
      <c r="V14" s="143" t="n">
        <f aca="false">ระดับความสำเร็จ!EW13</f>
        <v>4.15464641227402</v>
      </c>
      <c r="W14" s="143" t="n">
        <f aca="false">ระดับความสำเร็จ!FB13</f>
        <v>5</v>
      </c>
      <c r="X14" s="143" t="n">
        <f aca="false">ระดับความสำเร็จ!FG13</f>
        <v>5</v>
      </c>
      <c r="Y14" s="143" t="n">
        <f aca="false">ระดับความสำเร็จ!FJ13</f>
        <v>1</v>
      </c>
      <c r="Z14" s="143" t="n">
        <f aca="false">SUM(D14:Y14)</f>
        <v>43.7159073872806</v>
      </c>
      <c r="AA14" s="143" t="n">
        <v>5</v>
      </c>
      <c r="AB14" s="143" t="n">
        <v>5</v>
      </c>
      <c r="AC14" s="143" t="n">
        <v>5</v>
      </c>
      <c r="AD14" s="143" t="n">
        <v>5</v>
      </c>
      <c r="AE14" s="143" t="n">
        <v>1</v>
      </c>
      <c r="AF14" s="143" t="n">
        <v>1</v>
      </c>
      <c r="AG14" s="143" t="n">
        <v>2</v>
      </c>
      <c r="AH14" s="143" t="n">
        <v>1</v>
      </c>
      <c r="AI14" s="143" t="n">
        <v>5</v>
      </c>
      <c r="AJ14" s="143" t="n">
        <v>6</v>
      </c>
      <c r="AK14" s="143" t="n">
        <v>10</v>
      </c>
      <c r="AL14" s="143" t="n">
        <v>10</v>
      </c>
      <c r="AM14" s="143" t="n">
        <v>5</v>
      </c>
      <c r="AN14" s="143" t="n">
        <v>5</v>
      </c>
      <c r="AO14" s="143" t="n">
        <v>5</v>
      </c>
      <c r="AP14" s="143" t="n">
        <v>2</v>
      </c>
      <c r="AQ14" s="143" t="n">
        <v>5</v>
      </c>
      <c r="AR14" s="143" t="n">
        <v>4</v>
      </c>
      <c r="AS14" s="143" t="n">
        <v>3</v>
      </c>
      <c r="AT14" s="143" t="n">
        <v>3</v>
      </c>
      <c r="AU14" s="143" t="n">
        <v>10</v>
      </c>
      <c r="AV14" s="143" t="n">
        <v>2</v>
      </c>
      <c r="AW14" s="143" t="n">
        <f aca="false">SUM(AA14:AV14)</f>
        <v>100</v>
      </c>
      <c r="AX14" s="143" t="n">
        <f aca="false">(D14*AA14)/5</f>
        <v>1.25319678127286</v>
      </c>
      <c r="AY14" s="143" t="n">
        <f aca="false">(E14*AB14)/5</f>
        <v>5</v>
      </c>
      <c r="AZ14" s="143" t="n">
        <f aca="false">(F14*AC14)/5</f>
        <v>3.24</v>
      </c>
      <c r="BA14" s="143" t="n">
        <f aca="false">(G14*AD14)/5</f>
        <v>0.31</v>
      </c>
      <c r="BB14" s="143" t="n">
        <f aca="false">(H14*AE14)/5</f>
        <v>0.5</v>
      </c>
      <c r="BC14" s="143" t="n">
        <f aca="false">(I14*AF14)/5</f>
        <v>0.416893732970027</v>
      </c>
      <c r="BD14" s="143" t="n">
        <f aca="false">(J14*AG14)/5</f>
        <v>0.790190735694823</v>
      </c>
      <c r="BE14" s="143" t="n">
        <f aca="false">(K14*AH14)/5</f>
        <v>0.0036330608537693</v>
      </c>
      <c r="BF14" s="143" t="n">
        <f aca="false">(L14*AI14)/5</f>
        <v>0.166204986149584</v>
      </c>
      <c r="BG14" s="143" t="n">
        <f aca="false">(M14*AJ14)/5</f>
        <v>0</v>
      </c>
      <c r="BH14" s="143" t="n">
        <f aca="false">(N14*AK14)/5</f>
        <v>0</v>
      </c>
      <c r="BI14" s="143" t="n">
        <f aca="false">(O14*AL14)/5</f>
        <v>0.870517166066755</v>
      </c>
      <c r="BJ14" s="143" t="n">
        <f aca="false">(P14*AM14)/5</f>
        <v>0</v>
      </c>
      <c r="BK14" s="143" t="n">
        <f aca="false">(Q14*AN14)/5</f>
        <v>0</v>
      </c>
      <c r="BL14" s="143" t="n">
        <f aca="false">(R14*AO14)/5</f>
        <v>0</v>
      </c>
      <c r="BM14" s="143" t="n">
        <f aca="false">(S14*AP14)/5</f>
        <v>2</v>
      </c>
      <c r="BN14" s="143" t="n">
        <f aca="false">(T14*AQ14)/5</f>
        <v>1.57848981619473</v>
      </c>
      <c r="BO14" s="143" t="n">
        <f aca="false">(U14*AR14)/5</f>
        <v>4</v>
      </c>
      <c r="BP14" s="143" t="n">
        <f aca="false">(V14*AS14)/5</f>
        <v>2.49278784736441</v>
      </c>
      <c r="BQ14" s="143" t="n">
        <f aca="false">(W14*AT14)/5</f>
        <v>3</v>
      </c>
      <c r="BR14" s="143" t="n">
        <f aca="false">(X14*AU14)/5</f>
        <v>10</v>
      </c>
      <c r="BS14" s="143" t="n">
        <f aca="false">(Y14*AV14)/5</f>
        <v>0.4</v>
      </c>
      <c r="BT14" s="409" t="n">
        <f aca="false">SUM(AX14:BM14)</f>
        <v>14.5506364630078</v>
      </c>
      <c r="BU14" s="409" t="n">
        <f aca="false">SUM(BN14)</f>
        <v>1.57848981619473</v>
      </c>
      <c r="BV14" s="409" t="n">
        <f aca="false">SUM(BO14:BQ14)</f>
        <v>9.49278784736442</v>
      </c>
      <c r="BW14" s="409" t="n">
        <f aca="false">SUM(BR14)</f>
        <v>10</v>
      </c>
      <c r="BX14" s="409" t="n">
        <f aca="false">SUM(BS14)</f>
        <v>0.4</v>
      </c>
      <c r="BY14" s="143" t="n">
        <f aca="false">SUM(BT14:BX14)</f>
        <v>36.021914126567</v>
      </c>
    </row>
    <row r="15" s="410" customFormat="true" ht="21" hidden="false" customHeight="true" outlineLevel="0" collapsed="false">
      <c r="A15" s="173" t="n">
        <v>4</v>
      </c>
      <c r="B15" s="411" t="s">
        <v>121</v>
      </c>
      <c r="C15" s="130" t="n">
        <f aca="false">ระดับความสำเร็จ!C14</f>
        <v>10</v>
      </c>
      <c r="D15" s="143" t="n">
        <f aca="false">ระดับความสำเร็จ!J14</f>
        <v>4.4</v>
      </c>
      <c r="E15" s="143" t="n">
        <f aca="false">ระดับความสำเร็จ!O14</f>
        <v>5</v>
      </c>
      <c r="F15" s="143" t="n">
        <f aca="false">ระดับความสำเร็จ!T14</f>
        <v>0.939885496183206</v>
      </c>
      <c r="G15" s="143" t="n">
        <f aca="false">ระดับความสำเร็จ!Y14</f>
        <v>0.939885496183206</v>
      </c>
      <c r="H15" s="184" t="n">
        <f aca="false">ระดับความสำเร็จ!AG14</f>
        <v>0</v>
      </c>
      <c r="I15" s="143" t="n">
        <f aca="false">ระดับความสำเร็จ!AL14</f>
        <v>5</v>
      </c>
      <c r="J15" s="143" t="n">
        <f aca="false">ระดับความสำเร็จ!AQ14</f>
        <v>0.919642857142857</v>
      </c>
      <c r="K15" s="143" t="n">
        <f aca="false">ระดับความสำเร็จ!AV14</f>
        <v>0.919642857142857</v>
      </c>
      <c r="L15" s="143" t="n">
        <f aca="false">ระดับความสำเร็จ!BK14</f>
        <v>2.5</v>
      </c>
      <c r="M15" s="184" t="n">
        <f aca="false">ระดับความสำเร็จ!BW14</f>
        <v>0</v>
      </c>
      <c r="N15" s="184" t="n">
        <f aca="false">ระดับความสำเร็จ!CR14</f>
        <v>0</v>
      </c>
      <c r="O15" s="143" t="n">
        <f aca="false">ระดับความสำเร็จ!DB14</f>
        <v>3.43640183669666</v>
      </c>
      <c r="P15" s="143" t="n">
        <f aca="false">ระดับความสำเร็จ!DM14</f>
        <v>4</v>
      </c>
      <c r="Q15" s="143" t="n">
        <f aca="false">ระดับความสำเร็จ!DV14</f>
        <v>4</v>
      </c>
      <c r="R15" s="143" t="n">
        <f aca="false">ระดับความสำเร็จ!EA14</f>
        <v>0</v>
      </c>
      <c r="S15" s="143" t="n">
        <f aca="false">ระดับความสำเร็จ!EF14</f>
        <v>5</v>
      </c>
      <c r="T15" s="143" t="n">
        <f aca="false">ระดับความสำเร็จ!EN14</f>
        <v>5</v>
      </c>
      <c r="U15" s="143" t="n">
        <f aca="false">ระดับความสำเร็จ!ES14</f>
        <v>5</v>
      </c>
      <c r="V15" s="143" t="n">
        <f aca="false">ระดับความสำเร็จ!EW14</f>
        <v>2.13207547169811</v>
      </c>
      <c r="W15" s="143" t="n">
        <f aca="false">ระดับความสำเร็จ!FB14</f>
        <v>5</v>
      </c>
      <c r="X15" s="143" t="n">
        <f aca="false">ระดับความสำเร็จ!FG14</f>
        <v>5</v>
      </c>
      <c r="Y15" s="143" t="n">
        <f aca="false">ระดับความสำเร็จ!FJ14</f>
        <v>5</v>
      </c>
      <c r="Z15" s="143" t="n">
        <f aca="false">SUM(D15:Y15)</f>
        <v>64.1875340150469</v>
      </c>
      <c r="AA15" s="143" t="n">
        <v>6.73469387755102</v>
      </c>
      <c r="AB15" s="143" t="n">
        <v>6.73469387755102</v>
      </c>
      <c r="AC15" s="143" t="n">
        <v>6.73469387755102</v>
      </c>
      <c r="AD15" s="143" t="n">
        <v>6.73469387755102</v>
      </c>
      <c r="AE15" s="184" t="n">
        <v>0</v>
      </c>
      <c r="AF15" s="143" t="n">
        <v>1.3469387755102</v>
      </c>
      <c r="AG15" s="143" t="n">
        <v>2.69387755102041</v>
      </c>
      <c r="AH15" s="143" t="n">
        <v>1.3469387755102</v>
      </c>
      <c r="AI15" s="143" t="n">
        <v>6.73469387755102</v>
      </c>
      <c r="AJ15" s="184" t="n">
        <v>0</v>
      </c>
      <c r="AK15" s="184" t="n">
        <v>0</v>
      </c>
      <c r="AL15" s="143" t="n">
        <v>13.469387755102</v>
      </c>
      <c r="AM15" s="143" t="n">
        <v>6.73469387755102</v>
      </c>
      <c r="AN15" s="143" t="n">
        <v>6.73469387755102</v>
      </c>
      <c r="AO15" s="143" t="n">
        <v>5</v>
      </c>
      <c r="AP15" s="143" t="n">
        <v>2</v>
      </c>
      <c r="AQ15" s="143" t="n">
        <v>5</v>
      </c>
      <c r="AR15" s="143" t="n">
        <v>4</v>
      </c>
      <c r="AS15" s="143" t="n">
        <v>3</v>
      </c>
      <c r="AT15" s="143" t="n">
        <v>3</v>
      </c>
      <c r="AU15" s="143" t="n">
        <v>10</v>
      </c>
      <c r="AV15" s="143" t="n">
        <v>2</v>
      </c>
      <c r="AW15" s="143" t="n">
        <f aca="false">SUM(AA15:AV15)</f>
        <v>100</v>
      </c>
      <c r="AX15" s="143" t="n">
        <f aca="false">(D15*AA15)/5</f>
        <v>5.9265306122449</v>
      </c>
      <c r="AY15" s="143" t="n">
        <f aca="false">(E15*AB15)/5</f>
        <v>6.73469387755102</v>
      </c>
      <c r="AZ15" s="143" t="n">
        <f aca="false">(F15*AC15)/5</f>
        <v>1.26596821934881</v>
      </c>
      <c r="BA15" s="143" t="n">
        <f aca="false">(G15*AD15)/5</f>
        <v>1.26596821934881</v>
      </c>
      <c r="BB15" s="184" t="n">
        <f aca="false">(H15*AE15)/5</f>
        <v>0</v>
      </c>
      <c r="BC15" s="143" t="n">
        <f aca="false">(I15*AF15)/5</f>
        <v>1.3469387755102</v>
      </c>
      <c r="BD15" s="143" t="n">
        <f aca="false">(J15*AG15)/5</f>
        <v>0.495481049562682</v>
      </c>
      <c r="BE15" s="143" t="n">
        <f aca="false">(K15*AH15)/5</f>
        <v>0.247740524781341</v>
      </c>
      <c r="BF15" s="143" t="n">
        <f aca="false">(L15*AI15)/5</f>
        <v>3.36734693877551</v>
      </c>
      <c r="BG15" s="184" t="n">
        <f aca="false">(M15*AJ15)/5</f>
        <v>0</v>
      </c>
      <c r="BH15" s="184" t="n">
        <f aca="false">(N15*AK15)/5</f>
        <v>0</v>
      </c>
      <c r="BI15" s="143" t="n">
        <f aca="false">(O15*AL15)/5</f>
        <v>9.25724576416242</v>
      </c>
      <c r="BJ15" s="143" t="n">
        <f aca="false">(P15*AM15)/5</f>
        <v>5.38775510204082</v>
      </c>
      <c r="BK15" s="143" t="n">
        <f aca="false">(Q15*AN15)/5</f>
        <v>5.38775510204082</v>
      </c>
      <c r="BL15" s="143" t="n">
        <f aca="false">(R15*AO15)/5</f>
        <v>0</v>
      </c>
      <c r="BM15" s="143" t="n">
        <f aca="false">(S15*AP15)/5</f>
        <v>2</v>
      </c>
      <c r="BN15" s="143" t="n">
        <f aca="false">(T15*AQ15)/5</f>
        <v>5</v>
      </c>
      <c r="BO15" s="143" t="n">
        <f aca="false">(U15*AR15)/5</f>
        <v>4</v>
      </c>
      <c r="BP15" s="143" t="n">
        <f aca="false">(V15*AS15)/5</f>
        <v>1.27924528301887</v>
      </c>
      <c r="BQ15" s="143" t="n">
        <f aca="false">(W15*AT15)/5</f>
        <v>3</v>
      </c>
      <c r="BR15" s="143" t="n">
        <f aca="false">(X15*AU15)/5</f>
        <v>10</v>
      </c>
      <c r="BS15" s="143" t="n">
        <f aca="false">(Y15*AV15)/5</f>
        <v>2</v>
      </c>
      <c r="BT15" s="409" t="n">
        <f aca="false">SUM(AX15:BM15)</f>
        <v>42.6834241853673</v>
      </c>
      <c r="BU15" s="409" t="n">
        <f aca="false">SUM(BN15)</f>
        <v>5</v>
      </c>
      <c r="BV15" s="409" t="n">
        <f aca="false">SUM(BO15:BQ15)</f>
        <v>8.27924528301887</v>
      </c>
      <c r="BW15" s="409" t="n">
        <f aca="false">SUM(BR15)</f>
        <v>10</v>
      </c>
      <c r="BX15" s="409" t="n">
        <f aca="false">SUM(BS15)</f>
        <v>2</v>
      </c>
      <c r="BY15" s="143" t="n">
        <f aca="false">SUM(BT15:BX15)</f>
        <v>67.9626694683862</v>
      </c>
    </row>
    <row r="16" s="410" customFormat="true" ht="21" hidden="false" customHeight="true" outlineLevel="0" collapsed="false">
      <c r="A16" s="173" t="n">
        <v>5</v>
      </c>
      <c r="B16" s="411" t="s">
        <v>122</v>
      </c>
      <c r="C16" s="130" t="n">
        <f aca="false">ระดับความสำเร็จ!C15</f>
        <v>12</v>
      </c>
      <c r="D16" s="143" t="n">
        <f aca="false">ระดับความสำเร็จ!J15</f>
        <v>1.76207896287566</v>
      </c>
      <c r="E16" s="143" t="n">
        <f aca="false">ระดับความสำเร็จ!O15</f>
        <v>5</v>
      </c>
      <c r="F16" s="143" t="n">
        <f aca="false">ระดับความสำเร็จ!T15</f>
        <v>1.21489621489621</v>
      </c>
      <c r="G16" s="143" t="n">
        <f aca="false">ระดับความสำเร็จ!Y15</f>
        <v>0.659340659340659</v>
      </c>
      <c r="H16" s="143" t="n">
        <f aca="false">ระดับความสำเร็จ!AG15</f>
        <v>3.5</v>
      </c>
      <c r="I16" s="143" t="n">
        <f aca="false">ระดับความสำเร็จ!AL15</f>
        <v>5</v>
      </c>
      <c r="J16" s="143" t="n">
        <f aca="false">ระดับความสำเร็จ!AQ15</f>
        <v>3.45833333333333</v>
      </c>
      <c r="K16" s="143" t="n">
        <f aca="false">ระดับความสำเร็จ!AV15</f>
        <v>0.760416666666667</v>
      </c>
      <c r="L16" s="143" t="n">
        <f aca="false">ระดับความสำเร็จ!BK15</f>
        <v>4</v>
      </c>
      <c r="M16" s="143" t="n">
        <f aca="false">ระดับความสำเร็จ!BW15</f>
        <v>0</v>
      </c>
      <c r="N16" s="184" t="n">
        <f aca="false">ระดับความสำเร็จ!CR15</f>
        <v>0</v>
      </c>
      <c r="O16" s="143" t="n">
        <f aca="false">ระดับความสำเร็จ!DB15</f>
        <v>1.22807221218934</v>
      </c>
      <c r="P16" s="143" t="n">
        <f aca="false">ระดับความสำเร็จ!DM15</f>
        <v>1.43006398558385</v>
      </c>
      <c r="Q16" s="143" t="n">
        <f aca="false">ระดับความสำเร็จ!DV15</f>
        <v>2.09953735809019</v>
      </c>
      <c r="R16" s="143" t="n">
        <f aca="false">ระดับความสำเร็จ!EA15</f>
        <v>0</v>
      </c>
      <c r="S16" s="143" t="n">
        <f aca="false">ระดับความสำเร็จ!EF15</f>
        <v>5</v>
      </c>
      <c r="T16" s="143" t="n">
        <f aca="false">ระดับความสำเร็จ!EN15</f>
        <v>5</v>
      </c>
      <c r="U16" s="143" t="n">
        <f aca="false">ระดับความสำเร็จ!ES15</f>
        <v>5</v>
      </c>
      <c r="V16" s="143" t="n">
        <f aca="false">ระดับความสำเร็จ!EW15</f>
        <v>3.42172805063291</v>
      </c>
      <c r="W16" s="143" t="n">
        <f aca="false">ระดับความสำเร็จ!FB15</f>
        <v>5</v>
      </c>
      <c r="X16" s="143" t="n">
        <f aca="false">ระดับความสำเร็จ!FG15</f>
        <v>5</v>
      </c>
      <c r="Y16" s="143" t="n">
        <f aca="false">ระดับความสำเร็จ!FJ15</f>
        <v>5</v>
      </c>
      <c r="Z16" s="143" t="n">
        <f aca="false">SUM(D16:Y16)</f>
        <v>63.5344674436088</v>
      </c>
      <c r="AA16" s="143" t="n">
        <v>5.89285714285714</v>
      </c>
      <c r="AB16" s="143" t="n">
        <v>5.89285714285714</v>
      </c>
      <c r="AC16" s="143" t="n">
        <v>5.89285714285714</v>
      </c>
      <c r="AD16" s="143" t="n">
        <v>5.89285714285714</v>
      </c>
      <c r="AE16" s="143" t="n">
        <v>1.17857142857143</v>
      </c>
      <c r="AF16" s="143" t="n">
        <v>1.17857142857143</v>
      </c>
      <c r="AG16" s="143" t="n">
        <v>2.35714285714286</v>
      </c>
      <c r="AH16" s="143" t="n">
        <v>1.17857142857143</v>
      </c>
      <c r="AI16" s="143" t="n">
        <v>5.89285714285714</v>
      </c>
      <c r="AJ16" s="143" t="n">
        <v>7.07142857142857</v>
      </c>
      <c r="AK16" s="184" t="n">
        <v>0</v>
      </c>
      <c r="AL16" s="143" t="n">
        <v>11.7857142857143</v>
      </c>
      <c r="AM16" s="143" t="n">
        <v>5.89285714285714</v>
      </c>
      <c r="AN16" s="143" t="n">
        <v>5.89285714285714</v>
      </c>
      <c r="AO16" s="143" t="n">
        <v>5</v>
      </c>
      <c r="AP16" s="143" t="n">
        <v>2</v>
      </c>
      <c r="AQ16" s="143" t="n">
        <v>5</v>
      </c>
      <c r="AR16" s="143" t="n">
        <v>4</v>
      </c>
      <c r="AS16" s="143" t="n">
        <v>3</v>
      </c>
      <c r="AT16" s="143" t="n">
        <v>3</v>
      </c>
      <c r="AU16" s="143" t="n">
        <v>10</v>
      </c>
      <c r="AV16" s="143" t="n">
        <v>2</v>
      </c>
      <c r="AW16" s="143" t="n">
        <f aca="false">SUM(AA16:AV16)</f>
        <v>100</v>
      </c>
      <c r="AX16" s="143" t="n">
        <f aca="false">(D16*AA16)/5</f>
        <v>2.07673592053203</v>
      </c>
      <c r="AY16" s="143" t="n">
        <f aca="false">(E16*AB16)/5</f>
        <v>5.89285714285714</v>
      </c>
      <c r="AZ16" s="143" t="n">
        <f aca="false">(F16*AC16)/5</f>
        <v>1.43184196755625</v>
      </c>
      <c r="BA16" s="143" t="n">
        <f aca="false">(G16*AD16)/5</f>
        <v>0.777080062794349</v>
      </c>
      <c r="BB16" s="143" t="n">
        <f aca="false">(H16*AE16)/5</f>
        <v>0.825</v>
      </c>
      <c r="BC16" s="143" t="n">
        <f aca="false">(I16*AF16)/5</f>
        <v>1.17857142857143</v>
      </c>
      <c r="BD16" s="143" t="n">
        <f aca="false">(J16*AG16)/5</f>
        <v>1.63035714285714</v>
      </c>
      <c r="BE16" s="143" t="n">
        <f aca="false">(K16*AH16)/5</f>
        <v>0.179241071428571</v>
      </c>
      <c r="BF16" s="143" t="n">
        <f aca="false">(L16*AI16)/5</f>
        <v>4.71428571428571</v>
      </c>
      <c r="BG16" s="143" t="n">
        <f aca="false">(M16*AJ16)/5</f>
        <v>0</v>
      </c>
      <c r="BH16" s="184" t="n">
        <f aca="false">(N16*AK16)/5</f>
        <v>0</v>
      </c>
      <c r="BI16" s="143" t="n">
        <f aca="false">(O16*AL16)/5</f>
        <v>2.89474164301773</v>
      </c>
      <c r="BJ16" s="143" t="n">
        <f aca="false">(P16*AM16)/5</f>
        <v>1.68543255443811</v>
      </c>
      <c r="BK16" s="143" t="n">
        <f aca="false">(Q16*AN16)/5</f>
        <v>2.47445474346343</v>
      </c>
      <c r="BL16" s="143" t="n">
        <f aca="false">(R16*AO16)/5</f>
        <v>0</v>
      </c>
      <c r="BM16" s="143" t="n">
        <f aca="false">(S16*AP16)/5</f>
        <v>2</v>
      </c>
      <c r="BN16" s="143" t="n">
        <f aca="false">(T16*AQ16)/5</f>
        <v>5</v>
      </c>
      <c r="BO16" s="143" t="n">
        <f aca="false">(U16*AR16)/5</f>
        <v>4</v>
      </c>
      <c r="BP16" s="143" t="n">
        <f aca="false">(V16*AS16)/5</f>
        <v>2.05303683037975</v>
      </c>
      <c r="BQ16" s="143" t="n">
        <f aca="false">(W16*AT16)/5</f>
        <v>3</v>
      </c>
      <c r="BR16" s="143" t="n">
        <f aca="false">(X16*AU16)/5</f>
        <v>10</v>
      </c>
      <c r="BS16" s="143" t="n">
        <f aca="false">(Y16*AV16)/5</f>
        <v>2</v>
      </c>
      <c r="BT16" s="409" t="n">
        <f aca="false">SUM(AX16:BM16)</f>
        <v>27.7605993918019</v>
      </c>
      <c r="BU16" s="409" t="n">
        <f aca="false">SUM(BN16)</f>
        <v>5</v>
      </c>
      <c r="BV16" s="409" t="n">
        <f aca="false">SUM(BO16:BQ16)</f>
        <v>9.05303683037975</v>
      </c>
      <c r="BW16" s="409" t="n">
        <f aca="false">SUM(BR16)</f>
        <v>10</v>
      </c>
      <c r="BX16" s="409" t="n">
        <f aca="false">SUM(BS16)</f>
        <v>2</v>
      </c>
      <c r="BY16" s="143" t="n">
        <f aca="false">SUM(BT16:BX16)</f>
        <v>53.8136362221817</v>
      </c>
    </row>
    <row r="17" s="410" customFormat="true" ht="21" hidden="false" customHeight="true" outlineLevel="0" collapsed="false">
      <c r="A17" s="173" t="n">
        <v>6</v>
      </c>
      <c r="B17" s="411" t="s">
        <v>123</v>
      </c>
      <c r="C17" s="130" t="n">
        <f aca="false">ระดับความสำเร็จ!C16</f>
        <v>11</v>
      </c>
      <c r="D17" s="143" t="n">
        <f aca="false">ระดับความสำเร็จ!J16</f>
        <v>2</v>
      </c>
      <c r="E17" s="143" t="n">
        <f aca="false">ระดับความสำเร็จ!O16</f>
        <v>5</v>
      </c>
      <c r="F17" s="143" t="n">
        <f aca="false">ระดับความสำเร็จ!T16</f>
        <v>5</v>
      </c>
      <c r="G17" s="143" t="n">
        <f aca="false">ระดับความสำเร็จ!Y16</f>
        <v>5</v>
      </c>
      <c r="H17" s="143" t="n">
        <f aca="false">ระดับความสำเร็จ!AG16</f>
        <v>4.5</v>
      </c>
      <c r="I17" s="143" t="n">
        <f aca="false">ระดับความสำเร็จ!AL16</f>
        <v>5</v>
      </c>
      <c r="J17" s="143" t="n">
        <f aca="false">ระดับความสำเร็จ!AQ16</f>
        <v>5</v>
      </c>
      <c r="K17" s="143" t="n">
        <f aca="false">ระดับความสำเร็จ!AV16</f>
        <v>0.766666666666667</v>
      </c>
      <c r="L17" s="143" t="n">
        <f aca="false">ระดับความสำเร็จ!BK16</f>
        <v>0</v>
      </c>
      <c r="M17" s="184" t="n">
        <f aca="false">ระดับความสำเร็จ!BW16</f>
        <v>0</v>
      </c>
      <c r="N17" s="143" t="n">
        <f aca="false">ระดับความสำเร็จ!CR16</f>
        <v>0.225</v>
      </c>
      <c r="O17" s="143" t="n">
        <f aca="false">ระดับความสำเร็จ!DB16</f>
        <v>2.13086297984264</v>
      </c>
      <c r="P17" s="143" t="n">
        <f aca="false">ระดับความสำเร็จ!DM16</f>
        <v>2.05286906035747</v>
      </c>
      <c r="Q17" s="143" t="n">
        <f aca="false">ระดับความสำเร็จ!DV16</f>
        <v>2.03650497792332</v>
      </c>
      <c r="R17" s="143" t="n">
        <f aca="false">ระดับความสำเร็จ!EA16</f>
        <v>0</v>
      </c>
      <c r="S17" s="143" t="n">
        <f aca="false">ระดับความสำเร็จ!EF16</f>
        <v>5</v>
      </c>
      <c r="T17" s="143" t="n">
        <f aca="false">ระดับความสำเร็จ!EN16</f>
        <v>1.45382395382395</v>
      </c>
      <c r="U17" s="143" t="n">
        <f aca="false">ระดับความสำเร็จ!ES16</f>
        <v>5</v>
      </c>
      <c r="V17" s="143" t="n">
        <f aca="false">ระดับความสำเร็จ!EW16</f>
        <v>5</v>
      </c>
      <c r="W17" s="143" t="n">
        <f aca="false">ระดับความสำเร็จ!FB16</f>
        <v>5</v>
      </c>
      <c r="X17" s="143" t="n">
        <f aca="false">ระดับความสำเร็จ!FG16</f>
        <v>5</v>
      </c>
      <c r="Y17" s="143" t="n">
        <f aca="false">ระดับความสำเร็จ!FJ16</f>
        <v>5</v>
      </c>
      <c r="Z17" s="143" t="n">
        <f aca="false">SUM(D17:Y17)</f>
        <v>70.165727638614</v>
      </c>
      <c r="AA17" s="143" t="n">
        <v>5.5</v>
      </c>
      <c r="AB17" s="143" t="n">
        <v>5.5</v>
      </c>
      <c r="AC17" s="143" t="n">
        <v>5.5</v>
      </c>
      <c r="AD17" s="143" t="n">
        <v>5.5</v>
      </c>
      <c r="AE17" s="143" t="n">
        <v>1.1</v>
      </c>
      <c r="AF17" s="143" t="n">
        <v>1.1</v>
      </c>
      <c r="AG17" s="143" t="n">
        <v>2.2</v>
      </c>
      <c r="AH17" s="143" t="n">
        <v>1.1</v>
      </c>
      <c r="AI17" s="143" t="n">
        <v>5.5</v>
      </c>
      <c r="AJ17" s="184" t="n">
        <v>0</v>
      </c>
      <c r="AK17" s="143" t="n">
        <v>11</v>
      </c>
      <c r="AL17" s="143" t="n">
        <v>11</v>
      </c>
      <c r="AM17" s="143" t="n">
        <v>5.5</v>
      </c>
      <c r="AN17" s="143" t="n">
        <v>5.5</v>
      </c>
      <c r="AO17" s="143" t="n">
        <v>5</v>
      </c>
      <c r="AP17" s="143" t="n">
        <v>2</v>
      </c>
      <c r="AQ17" s="143" t="n">
        <v>5</v>
      </c>
      <c r="AR17" s="143" t="n">
        <v>4</v>
      </c>
      <c r="AS17" s="143" t="n">
        <v>3</v>
      </c>
      <c r="AT17" s="143" t="n">
        <v>3</v>
      </c>
      <c r="AU17" s="143" t="n">
        <v>10</v>
      </c>
      <c r="AV17" s="143" t="n">
        <v>2</v>
      </c>
      <c r="AW17" s="143" t="n">
        <f aca="false">SUM(AA17:AV17)</f>
        <v>100</v>
      </c>
      <c r="AX17" s="143" t="n">
        <f aca="false">(D17*AA17)/5</f>
        <v>2.2</v>
      </c>
      <c r="AY17" s="143" t="n">
        <f aca="false">(E17*AB17)/5</f>
        <v>5.5</v>
      </c>
      <c r="AZ17" s="143" t="n">
        <f aca="false">(F17*AC17)/5</f>
        <v>5.5</v>
      </c>
      <c r="BA17" s="143" t="n">
        <f aca="false">(G17*AD17)/5</f>
        <v>5.5</v>
      </c>
      <c r="BB17" s="143" t="n">
        <f aca="false">(H17*AE17)/5</f>
        <v>0.99</v>
      </c>
      <c r="BC17" s="143" t="n">
        <f aca="false">(I17*AF17)/5</f>
        <v>1.1</v>
      </c>
      <c r="BD17" s="143" t="n">
        <f aca="false">(J17*AG17)/5</f>
        <v>2.2</v>
      </c>
      <c r="BE17" s="143" t="n">
        <f aca="false">(K17*AH17)/5</f>
        <v>0.168666666666667</v>
      </c>
      <c r="BF17" s="143" t="n">
        <f aca="false">(L17*AI17)/5</f>
        <v>0</v>
      </c>
      <c r="BG17" s="184" t="n">
        <f aca="false">(M17*AJ17)/5</f>
        <v>0</v>
      </c>
      <c r="BH17" s="143" t="n">
        <f aca="false">(N17*AK17)/5</f>
        <v>0.495</v>
      </c>
      <c r="BI17" s="143" t="n">
        <f aca="false">(O17*AL17)/5</f>
        <v>4.68789855565381</v>
      </c>
      <c r="BJ17" s="143" t="n">
        <f aca="false">(P17*AM17)/5</f>
        <v>2.25815596639322</v>
      </c>
      <c r="BK17" s="143" t="n">
        <f aca="false">(Q17*AN17)/5</f>
        <v>2.24015547571565</v>
      </c>
      <c r="BL17" s="143" t="n">
        <f aca="false">(R17*AO17)/5</f>
        <v>0</v>
      </c>
      <c r="BM17" s="143" t="n">
        <f aca="false">(S17*AP17)/5</f>
        <v>2</v>
      </c>
      <c r="BN17" s="143" t="n">
        <f aca="false">(T17*AQ17)/5</f>
        <v>1.45382395382395</v>
      </c>
      <c r="BO17" s="143" t="n">
        <f aca="false">(U17*AR17)/5</f>
        <v>4</v>
      </c>
      <c r="BP17" s="143" t="n">
        <f aca="false">(V17*AS17)/5</f>
        <v>3</v>
      </c>
      <c r="BQ17" s="143" t="n">
        <f aca="false">(W17*AT17)/5</f>
        <v>3</v>
      </c>
      <c r="BR17" s="143" t="n">
        <f aca="false">(X17*AU17)/5</f>
        <v>10</v>
      </c>
      <c r="BS17" s="143" t="n">
        <f aca="false">(Y17*AV17)/5</f>
        <v>2</v>
      </c>
      <c r="BT17" s="409" t="n">
        <f aca="false">SUM(AX17:BM17)</f>
        <v>34.8398766644293</v>
      </c>
      <c r="BU17" s="409" t="n">
        <f aca="false">SUM(BN17)</f>
        <v>1.45382395382395</v>
      </c>
      <c r="BV17" s="409" t="n">
        <f aca="false">SUM(BO17:BQ17)</f>
        <v>10</v>
      </c>
      <c r="BW17" s="409" t="n">
        <f aca="false">SUM(BR17)</f>
        <v>10</v>
      </c>
      <c r="BX17" s="409" t="n">
        <f aca="false">SUM(BS17)</f>
        <v>2</v>
      </c>
      <c r="BY17" s="143" t="n">
        <f aca="false">SUM(BT17:BX17)</f>
        <v>58.2937006182533</v>
      </c>
    </row>
    <row r="18" s="410" customFormat="true" ht="21" hidden="false" customHeight="true" outlineLevel="0" collapsed="false">
      <c r="A18" s="173" t="n">
        <v>7</v>
      </c>
      <c r="B18" s="412" t="s">
        <v>124</v>
      </c>
      <c r="C18" s="130" t="n">
        <f aca="false">ระดับความสำเร็จ!C17</f>
        <v>13</v>
      </c>
      <c r="D18" s="143" t="n">
        <f aca="false">ระดับความสำเร็จ!J17</f>
        <v>2</v>
      </c>
      <c r="E18" s="143" t="n">
        <f aca="false">ระดับความสำเร็จ!O17</f>
        <v>5</v>
      </c>
      <c r="F18" s="143" t="n">
        <f aca="false">ระดับความสำเร็จ!T17</f>
        <v>5</v>
      </c>
      <c r="G18" s="143" t="n">
        <f aca="false">ระดับความสำเร็จ!Y17</f>
        <v>3.83777239709443</v>
      </c>
      <c r="H18" s="143" t="n">
        <f aca="false">ระดับความสำเร็จ!AG17</f>
        <v>2.5</v>
      </c>
      <c r="I18" s="143" t="n">
        <f aca="false">ระดับความสำเร็จ!AL17</f>
        <v>0.850694444444444</v>
      </c>
      <c r="J18" s="143" t="n">
        <f aca="false">ระดับความสำเร็จ!AQ17</f>
        <v>0.824652777777778</v>
      </c>
      <c r="K18" s="143" t="n">
        <f aca="false">ระดับความสำเร็จ!AV17</f>
        <v>0.0520833333333333</v>
      </c>
      <c r="L18" s="143" t="n">
        <f aca="false">ระดับความสำเร็จ!BK17</f>
        <v>4</v>
      </c>
      <c r="M18" s="143" t="n">
        <f aca="false">ระดับความสำเร็จ!BW17</f>
        <v>0</v>
      </c>
      <c r="N18" s="143" t="n">
        <f aca="false">ระดับความสำเร็จ!CR17</f>
        <v>0</v>
      </c>
      <c r="O18" s="143" t="n">
        <f aca="false">ระดับความสำเร็จ!DB17</f>
        <v>0.855501271249813</v>
      </c>
      <c r="P18" s="143" t="n">
        <f aca="false">ระดับความสำเร็จ!DM17</f>
        <v>2.0412544126098</v>
      </c>
      <c r="Q18" s="143" t="n">
        <f aca="false">ระดับความสำเร็จ!DV17</f>
        <v>1.02343113056312</v>
      </c>
      <c r="R18" s="143" t="n">
        <f aca="false">ระดับความสำเร็จ!EA17</f>
        <v>5</v>
      </c>
      <c r="S18" s="143" t="n">
        <f aca="false">ระดับความสำเร็จ!EF17</f>
        <v>5</v>
      </c>
      <c r="T18" s="143" t="n">
        <f aca="false">ระดับความสำเร็จ!EN17</f>
        <v>4.16666666666667</v>
      </c>
      <c r="U18" s="143" t="n">
        <f aca="false">ระดับความสำเร็จ!ES17</f>
        <v>5</v>
      </c>
      <c r="V18" s="143" t="n">
        <f aca="false">ระดับความสำเร็จ!EW17</f>
        <v>5</v>
      </c>
      <c r="W18" s="143" t="n">
        <f aca="false">ระดับความสำเร็จ!FB17</f>
        <v>1.16161616161616</v>
      </c>
      <c r="X18" s="143" t="n">
        <f aca="false">ระดับความสำเร็จ!FG17</f>
        <v>5</v>
      </c>
      <c r="Y18" s="143" t="n">
        <f aca="false">ระดับความสำเร็จ!FJ17</f>
        <v>5</v>
      </c>
      <c r="Z18" s="143" t="n">
        <f aca="false">SUM(D18:Y18)</f>
        <v>63.3136725953556</v>
      </c>
      <c r="AA18" s="143" t="n">
        <v>5</v>
      </c>
      <c r="AB18" s="143" t="n">
        <v>5</v>
      </c>
      <c r="AC18" s="143" t="n">
        <v>5</v>
      </c>
      <c r="AD18" s="143" t="n">
        <v>5</v>
      </c>
      <c r="AE18" s="143" t="n">
        <v>1</v>
      </c>
      <c r="AF18" s="143" t="n">
        <v>1</v>
      </c>
      <c r="AG18" s="143" t="n">
        <v>2</v>
      </c>
      <c r="AH18" s="143" t="n">
        <v>1</v>
      </c>
      <c r="AI18" s="143" t="n">
        <v>5</v>
      </c>
      <c r="AJ18" s="143" t="n">
        <v>6</v>
      </c>
      <c r="AK18" s="143" t="n">
        <v>10</v>
      </c>
      <c r="AL18" s="143" t="n">
        <v>10</v>
      </c>
      <c r="AM18" s="143" t="n">
        <v>5</v>
      </c>
      <c r="AN18" s="143" t="n">
        <v>5</v>
      </c>
      <c r="AO18" s="143" t="n">
        <v>5</v>
      </c>
      <c r="AP18" s="143" t="n">
        <v>2</v>
      </c>
      <c r="AQ18" s="143" t="n">
        <v>5</v>
      </c>
      <c r="AR18" s="143" t="n">
        <v>4</v>
      </c>
      <c r="AS18" s="143" t="n">
        <v>3</v>
      </c>
      <c r="AT18" s="143" t="n">
        <v>3</v>
      </c>
      <c r="AU18" s="143" t="n">
        <v>10</v>
      </c>
      <c r="AV18" s="143" t="n">
        <v>2</v>
      </c>
      <c r="AW18" s="143" t="n">
        <f aca="false">SUM(AA18:AV18)</f>
        <v>100</v>
      </c>
      <c r="AX18" s="143" t="n">
        <f aca="false">(D18*AA18)/5</f>
        <v>2</v>
      </c>
      <c r="AY18" s="143" t="n">
        <f aca="false">(E18*AB18)/5</f>
        <v>5</v>
      </c>
      <c r="AZ18" s="143" t="n">
        <f aca="false">(F18*AC18)/5</f>
        <v>5</v>
      </c>
      <c r="BA18" s="143" t="n">
        <f aca="false">(G18*AD18)/5</f>
        <v>3.83777239709443</v>
      </c>
      <c r="BB18" s="143" t="n">
        <f aca="false">(H18*AE18)/5</f>
        <v>0.5</v>
      </c>
      <c r="BC18" s="143" t="n">
        <f aca="false">(I18*AF18)/5</f>
        <v>0.170138888888889</v>
      </c>
      <c r="BD18" s="143" t="n">
        <f aca="false">(J18*AG18)/5</f>
        <v>0.329861111111111</v>
      </c>
      <c r="BE18" s="143" t="n">
        <f aca="false">(K18*AH18)/5</f>
        <v>0.0104166666666667</v>
      </c>
      <c r="BF18" s="143" t="n">
        <f aca="false">(L18*AI18)/5</f>
        <v>4</v>
      </c>
      <c r="BG18" s="143" t="n">
        <f aca="false">(M18*AJ18)/5</f>
        <v>0</v>
      </c>
      <c r="BH18" s="143" t="n">
        <f aca="false">(N18*AK18)/5</f>
        <v>0</v>
      </c>
      <c r="BI18" s="143" t="n">
        <f aca="false">(O18*AL18)/5</f>
        <v>1.71100254249963</v>
      </c>
      <c r="BJ18" s="143" t="n">
        <f aca="false">(P18*AM18)/5</f>
        <v>2.0412544126098</v>
      </c>
      <c r="BK18" s="143" t="n">
        <f aca="false">(Q18*AN18)/5</f>
        <v>1.02343113056312</v>
      </c>
      <c r="BL18" s="143" t="n">
        <f aca="false">(R18*AO18)/5</f>
        <v>5</v>
      </c>
      <c r="BM18" s="143" t="n">
        <f aca="false">(S18*AP18)/5</f>
        <v>2</v>
      </c>
      <c r="BN18" s="143" t="n">
        <f aca="false">(T18*AQ18)/5</f>
        <v>4.16666666666667</v>
      </c>
      <c r="BO18" s="143" t="n">
        <f aca="false">(U18*AR18)/5</f>
        <v>4</v>
      </c>
      <c r="BP18" s="143" t="n">
        <f aca="false">(V18*AS18)/5</f>
        <v>3</v>
      </c>
      <c r="BQ18" s="143" t="n">
        <f aca="false">(W18*AT18)/5</f>
        <v>0.696969696969697</v>
      </c>
      <c r="BR18" s="143" t="n">
        <f aca="false">(X18*AU18)/5</f>
        <v>10</v>
      </c>
      <c r="BS18" s="143" t="n">
        <f aca="false">(Y18*AV18)/5</f>
        <v>2</v>
      </c>
      <c r="BT18" s="409" t="n">
        <f aca="false">SUM(AX18:BM18)</f>
        <v>32.6238771494336</v>
      </c>
      <c r="BU18" s="409" t="n">
        <f aca="false">SUM(BN18)</f>
        <v>4.16666666666667</v>
      </c>
      <c r="BV18" s="409" t="n">
        <f aca="false">SUM(BO18:BQ18)</f>
        <v>7.6969696969697</v>
      </c>
      <c r="BW18" s="409" t="n">
        <f aca="false">SUM(BR18)</f>
        <v>10</v>
      </c>
      <c r="BX18" s="409" t="n">
        <f aca="false">SUM(BS18)</f>
        <v>2</v>
      </c>
      <c r="BY18" s="143" t="n">
        <f aca="false">SUM(BT18:BX18)</f>
        <v>56.48751351307</v>
      </c>
    </row>
    <row r="19" s="410" customFormat="true" ht="21" hidden="false" customHeight="true" outlineLevel="0" collapsed="false">
      <c r="A19" s="173" t="n">
        <v>8</v>
      </c>
      <c r="B19" s="412" t="s">
        <v>125</v>
      </c>
      <c r="C19" s="130" t="n">
        <f aca="false">ระดับความสำเร็จ!C18</f>
        <v>11</v>
      </c>
      <c r="D19" s="143" t="n">
        <f aca="false">ระดับความสำเร็จ!J18</f>
        <v>0.358318897637795</v>
      </c>
      <c r="E19" s="143" t="n">
        <f aca="false">ระดับความสำเร็จ!O18</f>
        <v>5</v>
      </c>
      <c r="F19" s="143" t="n">
        <f aca="false">ระดับความสำเร็จ!T18</f>
        <v>5</v>
      </c>
      <c r="G19" s="143" t="n">
        <f aca="false">ระดับความสำเร็จ!Y18</f>
        <v>5</v>
      </c>
      <c r="H19" s="143" t="n">
        <f aca="false">ระดับความสำเร็จ!AG18</f>
        <v>4</v>
      </c>
      <c r="I19" s="143" t="n">
        <f aca="false">ระดับความสำเร็จ!AL18</f>
        <v>5</v>
      </c>
      <c r="J19" s="143" t="n">
        <f aca="false">ระดับความสำเร็จ!AQ18</f>
        <v>5</v>
      </c>
      <c r="K19" s="143" t="n">
        <f aca="false">ระดับความสำเร็จ!AV18</f>
        <v>4.58333333333333</v>
      </c>
      <c r="L19" s="143" t="n">
        <f aca="false">ระดับความสำเร็จ!BK18</f>
        <v>5</v>
      </c>
      <c r="M19" s="184" t="n">
        <f aca="false">ระดับความสำเร็จ!BW18</f>
        <v>0</v>
      </c>
      <c r="N19" s="143" t="n">
        <f aca="false">ระดับความสำเร็จ!CR18</f>
        <v>0</v>
      </c>
      <c r="O19" s="143" t="n">
        <f aca="false">ระดับความสำเร็จ!DB18</f>
        <v>1.77587339295696</v>
      </c>
      <c r="P19" s="143" t="n">
        <f aca="false">ระดับความสำเร็จ!DM18</f>
        <v>0</v>
      </c>
      <c r="Q19" s="143" t="n">
        <f aca="false">ระดับความสำเร็จ!DV18</f>
        <v>0</v>
      </c>
      <c r="R19" s="143" t="n">
        <f aca="false">ระดับความสำเร็จ!EA18</f>
        <v>0</v>
      </c>
      <c r="S19" s="143" t="n">
        <f aca="false">ระดับความสำเร็จ!EF18</f>
        <v>5</v>
      </c>
      <c r="T19" s="143" t="n">
        <f aca="false">ระดับความสำเร็จ!EN18</f>
        <v>1.40151515151515</v>
      </c>
      <c r="U19" s="143" t="n">
        <f aca="false">ระดับความสำเร็จ!ES18</f>
        <v>5</v>
      </c>
      <c r="V19" s="143" t="n">
        <f aca="false">ระดับความสำเร็จ!EW18</f>
        <v>5</v>
      </c>
      <c r="W19" s="143" t="n">
        <f aca="false">ระดับความสำเร็จ!FB18</f>
        <v>5</v>
      </c>
      <c r="X19" s="143" t="n">
        <f aca="false">ระดับความสำเร็จ!FG18</f>
        <v>5</v>
      </c>
      <c r="Y19" s="143" t="n">
        <f aca="false">ระดับความสำเร็จ!FJ18</f>
        <v>2.5</v>
      </c>
      <c r="Z19" s="143" t="n">
        <f aca="false">SUM(D19:Y19)</f>
        <v>69.6190407754432</v>
      </c>
      <c r="AA19" s="143" t="n">
        <v>5.5</v>
      </c>
      <c r="AB19" s="143" t="n">
        <v>5.5</v>
      </c>
      <c r="AC19" s="143" t="n">
        <v>5.5</v>
      </c>
      <c r="AD19" s="143" t="n">
        <v>5.5</v>
      </c>
      <c r="AE19" s="143" t="n">
        <v>1.1</v>
      </c>
      <c r="AF19" s="143" t="n">
        <v>1.1</v>
      </c>
      <c r="AG19" s="143" t="n">
        <v>2.2</v>
      </c>
      <c r="AH19" s="143" t="n">
        <v>1.1</v>
      </c>
      <c r="AI19" s="143" t="n">
        <v>5.5</v>
      </c>
      <c r="AJ19" s="184" t="n">
        <v>0</v>
      </c>
      <c r="AK19" s="143" t="n">
        <v>11</v>
      </c>
      <c r="AL19" s="143" t="n">
        <v>11</v>
      </c>
      <c r="AM19" s="143" t="n">
        <v>5.5</v>
      </c>
      <c r="AN19" s="143" t="n">
        <v>5.5</v>
      </c>
      <c r="AO19" s="143" t="n">
        <v>5</v>
      </c>
      <c r="AP19" s="143" t="n">
        <v>2</v>
      </c>
      <c r="AQ19" s="143" t="n">
        <v>5</v>
      </c>
      <c r="AR19" s="143" t="n">
        <v>4</v>
      </c>
      <c r="AS19" s="143" t="n">
        <v>3</v>
      </c>
      <c r="AT19" s="143" t="n">
        <v>3</v>
      </c>
      <c r="AU19" s="143" t="n">
        <v>10</v>
      </c>
      <c r="AV19" s="143" t="n">
        <v>2</v>
      </c>
      <c r="AW19" s="143" t="n">
        <f aca="false">SUM(AA19:AV19)</f>
        <v>100</v>
      </c>
      <c r="AX19" s="143" t="n">
        <f aca="false">(D19*AA19)/5</f>
        <v>0.394150787401575</v>
      </c>
      <c r="AY19" s="143" t="n">
        <f aca="false">(E19*AB19)/5</f>
        <v>5.5</v>
      </c>
      <c r="AZ19" s="143" t="n">
        <f aca="false">(F19*AC19)/5</f>
        <v>5.5</v>
      </c>
      <c r="BA19" s="143" t="n">
        <f aca="false">(G19*AD19)/5</f>
        <v>5.5</v>
      </c>
      <c r="BB19" s="143" t="n">
        <f aca="false">(H19*AE19)/5</f>
        <v>0.88</v>
      </c>
      <c r="BC19" s="143" t="n">
        <f aca="false">(I19*AF19)/5</f>
        <v>1.1</v>
      </c>
      <c r="BD19" s="143" t="n">
        <f aca="false">(J19*AG19)/5</f>
        <v>2.2</v>
      </c>
      <c r="BE19" s="143" t="n">
        <f aca="false">(K19*AH19)/5</f>
        <v>1.00833333333333</v>
      </c>
      <c r="BF19" s="143" t="n">
        <f aca="false">(L19*AI19)/5</f>
        <v>5.5</v>
      </c>
      <c r="BG19" s="184" t="n">
        <f aca="false">(M19*AJ19)/5</f>
        <v>0</v>
      </c>
      <c r="BH19" s="143" t="n">
        <f aca="false">(N19*AK19)/5</f>
        <v>0</v>
      </c>
      <c r="BI19" s="143" t="n">
        <f aca="false">(O19*AL19)/5</f>
        <v>3.90692146450531</v>
      </c>
      <c r="BJ19" s="143" t="n">
        <f aca="false">(P19*AM19)/5</f>
        <v>0</v>
      </c>
      <c r="BK19" s="143" t="n">
        <f aca="false">(Q19*AN19)/5</f>
        <v>0</v>
      </c>
      <c r="BL19" s="143" t="n">
        <f aca="false">(R19*AO19)/5</f>
        <v>0</v>
      </c>
      <c r="BM19" s="143" t="n">
        <f aca="false">(S19*AP19)/5</f>
        <v>2</v>
      </c>
      <c r="BN19" s="143" t="n">
        <f aca="false">(T19*AQ19)/5</f>
        <v>1.40151515151515</v>
      </c>
      <c r="BO19" s="143" t="n">
        <f aca="false">(U19*AR19)/5</f>
        <v>4</v>
      </c>
      <c r="BP19" s="143" t="n">
        <f aca="false">(V19*AS19)/5</f>
        <v>3</v>
      </c>
      <c r="BQ19" s="143" t="n">
        <f aca="false">(W19*AT19)/5</f>
        <v>3</v>
      </c>
      <c r="BR19" s="143" t="n">
        <f aca="false">(X19*AU19)/5</f>
        <v>10</v>
      </c>
      <c r="BS19" s="143" t="n">
        <f aca="false">(Y19*AV19)/5</f>
        <v>1</v>
      </c>
      <c r="BT19" s="409" t="n">
        <f aca="false">SUM(AX19:BM19)</f>
        <v>33.4894055852402</v>
      </c>
      <c r="BU19" s="409" t="n">
        <f aca="false">SUM(BN19)</f>
        <v>1.40151515151515</v>
      </c>
      <c r="BV19" s="409" t="n">
        <f aca="false">SUM(BO19:BQ19)</f>
        <v>10</v>
      </c>
      <c r="BW19" s="409" t="n">
        <f aca="false">SUM(BR19)</f>
        <v>10</v>
      </c>
      <c r="BX19" s="409" t="n">
        <f aca="false">SUM(BS19)</f>
        <v>1</v>
      </c>
      <c r="BY19" s="143" t="n">
        <f aca="false">SUM(BT19:BX19)</f>
        <v>55.8909207367554</v>
      </c>
    </row>
    <row r="20" s="410" customFormat="true" ht="21" hidden="false" customHeight="true" outlineLevel="0" collapsed="false">
      <c r="A20" s="173" t="n">
        <v>9</v>
      </c>
      <c r="B20" s="412" t="s">
        <v>126</v>
      </c>
      <c r="C20" s="130" t="n">
        <f aca="false">ระดับความสำเร็จ!C19</f>
        <v>12</v>
      </c>
      <c r="D20" s="143" t="n">
        <f aca="false">ระดับความสำเร็จ!J19</f>
        <v>2</v>
      </c>
      <c r="E20" s="143" t="n">
        <f aca="false">ระดับความสำเร็จ!O19</f>
        <v>5</v>
      </c>
      <c r="F20" s="143" t="n">
        <f aca="false">ระดับความสำเร็จ!T19</f>
        <v>5</v>
      </c>
      <c r="G20" s="143" t="n">
        <f aca="false">ระดับความสำเร็จ!Y19</f>
        <v>0.984654731457801</v>
      </c>
      <c r="H20" s="143" t="n">
        <f aca="false">ระดับความสำเร็จ!AG19</f>
        <v>5</v>
      </c>
      <c r="I20" s="143" t="n">
        <f aca="false">ระดับความสำเร็จ!AL19</f>
        <v>5</v>
      </c>
      <c r="J20" s="143" t="n">
        <f aca="false">ระดับความสำเร็จ!AQ19</f>
        <v>4.43127962085308</v>
      </c>
      <c r="K20" s="143" t="n">
        <f aca="false">ระดับความสำเร็จ!AV19</f>
        <v>0.882701421800948</v>
      </c>
      <c r="L20" s="143" t="n">
        <f aca="false">ระดับความสำเร็จ!BK19</f>
        <v>4.967</v>
      </c>
      <c r="M20" s="184" t="n">
        <f aca="false">ระดับความสำเร็จ!BW19</f>
        <v>0</v>
      </c>
      <c r="N20" s="143" t="n">
        <f aca="false">ระดับความสำเร็จ!CR19</f>
        <v>0</v>
      </c>
      <c r="O20" s="143" t="n">
        <f aca="false">ระดับความสำเร็จ!DB19</f>
        <v>3.61315449778136</v>
      </c>
      <c r="P20" s="143" t="n">
        <f aca="false">ระดับความสำเร็จ!DM19</f>
        <v>1.4070138585061</v>
      </c>
      <c r="Q20" s="143" t="n">
        <f aca="false">ระดับความสำเร็จ!DV19</f>
        <v>1.20132416294535</v>
      </c>
      <c r="R20" s="143" t="n">
        <f aca="false">ระดับความสำเร็จ!EA19</f>
        <v>0</v>
      </c>
      <c r="S20" s="143" t="n">
        <f aca="false">ระดับความสำเร็จ!EF19</f>
        <v>5</v>
      </c>
      <c r="T20" s="143" t="n">
        <f aca="false">ระดับความสำเร็จ!EN19</f>
        <v>5</v>
      </c>
      <c r="U20" s="143" t="n">
        <f aca="false">ระดับความสำเร็จ!ES19</f>
        <v>5</v>
      </c>
      <c r="V20" s="143" t="n">
        <f aca="false">ระดับความสำเร็จ!EW19</f>
        <v>2.51235057808455</v>
      </c>
      <c r="W20" s="143" t="n">
        <f aca="false">ระดับความสำเร็จ!FB19</f>
        <v>5</v>
      </c>
      <c r="X20" s="143" t="n">
        <f aca="false">ระดับความสำเร็จ!FG19</f>
        <v>5</v>
      </c>
      <c r="Y20" s="143" t="n">
        <f aca="false">ระดับความสำเร็จ!FJ19</f>
        <v>5</v>
      </c>
      <c r="Z20" s="143" t="n">
        <f aca="false">SUM(D20:Y20)</f>
        <v>71.9994788714292</v>
      </c>
      <c r="AA20" s="143" t="n">
        <v>5.5</v>
      </c>
      <c r="AB20" s="143" t="n">
        <v>5.5</v>
      </c>
      <c r="AC20" s="143" t="n">
        <v>5.5</v>
      </c>
      <c r="AD20" s="143" t="n">
        <v>5.5</v>
      </c>
      <c r="AE20" s="143" t="n">
        <v>1.1</v>
      </c>
      <c r="AF20" s="143" t="n">
        <v>1.1</v>
      </c>
      <c r="AG20" s="143" t="n">
        <v>2.2</v>
      </c>
      <c r="AH20" s="143" t="n">
        <v>1.1</v>
      </c>
      <c r="AI20" s="143" t="n">
        <v>5.5</v>
      </c>
      <c r="AJ20" s="184" t="n">
        <v>0</v>
      </c>
      <c r="AK20" s="143" t="n">
        <v>11</v>
      </c>
      <c r="AL20" s="143" t="n">
        <v>11</v>
      </c>
      <c r="AM20" s="143" t="n">
        <v>5.5</v>
      </c>
      <c r="AN20" s="143" t="n">
        <v>5.5</v>
      </c>
      <c r="AO20" s="143" t="n">
        <v>5</v>
      </c>
      <c r="AP20" s="143" t="n">
        <v>2</v>
      </c>
      <c r="AQ20" s="143" t="n">
        <v>5</v>
      </c>
      <c r="AR20" s="143" t="n">
        <v>4</v>
      </c>
      <c r="AS20" s="143" t="n">
        <v>3</v>
      </c>
      <c r="AT20" s="143" t="n">
        <v>3</v>
      </c>
      <c r="AU20" s="143" t="n">
        <v>10</v>
      </c>
      <c r="AV20" s="143" t="n">
        <v>2</v>
      </c>
      <c r="AW20" s="143" t="n">
        <f aca="false">SUM(AA20:AV20)</f>
        <v>100</v>
      </c>
      <c r="AX20" s="143" t="n">
        <f aca="false">(D20*AA20)/5</f>
        <v>2.2</v>
      </c>
      <c r="AY20" s="143" t="n">
        <f aca="false">(E20*AB20)/5</f>
        <v>5.5</v>
      </c>
      <c r="AZ20" s="143" t="n">
        <f aca="false">(F20*AC20)/5</f>
        <v>5.5</v>
      </c>
      <c r="BA20" s="143" t="n">
        <f aca="false">(G20*AD20)/5</f>
        <v>1.08312020460358</v>
      </c>
      <c r="BB20" s="143" t="n">
        <f aca="false">(H20*AE20)/5</f>
        <v>1.1</v>
      </c>
      <c r="BC20" s="143" t="n">
        <f aca="false">(I20*AF20)/5</f>
        <v>1.1</v>
      </c>
      <c r="BD20" s="143" t="n">
        <f aca="false">(J20*AG20)/5</f>
        <v>1.94976303317536</v>
      </c>
      <c r="BE20" s="143" t="n">
        <f aca="false">(K20*AH20)/5</f>
        <v>0.194194312796209</v>
      </c>
      <c r="BF20" s="143" t="n">
        <f aca="false">(L20*AI20)/5</f>
        <v>5.4637</v>
      </c>
      <c r="BG20" s="184" t="n">
        <f aca="false">(M20*AJ20)/5</f>
        <v>0</v>
      </c>
      <c r="BH20" s="143" t="n">
        <f aca="false">(N20*AK20)/5</f>
        <v>0</v>
      </c>
      <c r="BI20" s="143" t="n">
        <f aca="false">(O20*AL20)/5</f>
        <v>7.948939895119</v>
      </c>
      <c r="BJ20" s="143" t="n">
        <f aca="false">(P20*AM20)/5</f>
        <v>1.54771524435671</v>
      </c>
      <c r="BK20" s="143" t="n">
        <f aca="false">(Q20*AN20)/5</f>
        <v>1.32145657923989</v>
      </c>
      <c r="BL20" s="143" t="n">
        <f aca="false">(R20*AO20)/5</f>
        <v>0</v>
      </c>
      <c r="BM20" s="143" t="n">
        <f aca="false">(S20*AP20)/5</f>
        <v>2</v>
      </c>
      <c r="BN20" s="143" t="n">
        <f aca="false">(T20*AQ20)/5</f>
        <v>5</v>
      </c>
      <c r="BO20" s="143" t="n">
        <f aca="false">(U20*AR20)/5</f>
        <v>4</v>
      </c>
      <c r="BP20" s="143" t="n">
        <f aca="false">(V20*AS20)/5</f>
        <v>1.50741034685073</v>
      </c>
      <c r="BQ20" s="143" t="n">
        <f aca="false">(W20*AT20)/5</f>
        <v>3</v>
      </c>
      <c r="BR20" s="143" t="n">
        <f aca="false">(X20*AU20)/5</f>
        <v>10</v>
      </c>
      <c r="BS20" s="143" t="n">
        <f aca="false">(Y20*AV20)/5</f>
        <v>2</v>
      </c>
      <c r="BT20" s="409" t="n">
        <f aca="false">SUM(AX20:BM20)</f>
        <v>36.9088892692907</v>
      </c>
      <c r="BU20" s="409" t="n">
        <f aca="false">SUM(BN20)</f>
        <v>5</v>
      </c>
      <c r="BV20" s="409" t="n">
        <f aca="false">SUM(BO20:BQ20)</f>
        <v>8.50741034685073</v>
      </c>
      <c r="BW20" s="409" t="n">
        <f aca="false">SUM(BR20)</f>
        <v>10</v>
      </c>
      <c r="BX20" s="409" t="n">
        <f aca="false">SUM(BS20)</f>
        <v>2</v>
      </c>
      <c r="BY20" s="143" t="n">
        <f aca="false">SUM(BT20:BX20)</f>
        <v>62.4162996161415</v>
      </c>
    </row>
    <row r="21" s="410" customFormat="true" ht="21" hidden="false" customHeight="true" outlineLevel="0" collapsed="false">
      <c r="A21" s="173" t="n">
        <v>10</v>
      </c>
      <c r="B21" s="411" t="s">
        <v>127</v>
      </c>
      <c r="C21" s="130" t="n">
        <f aca="false">ระดับความสำเร็จ!C20</f>
        <v>12</v>
      </c>
      <c r="D21" s="143" t="n">
        <f aca="false">ระดับความสำเร็จ!J20</f>
        <v>1.10589325443244</v>
      </c>
      <c r="E21" s="143" t="n">
        <f aca="false">ระดับความสำเร็จ!O20</f>
        <v>3.53658536585366</v>
      </c>
      <c r="F21" s="143" t="n">
        <f aca="false">ระดับความสำเร็จ!T20</f>
        <v>1.98906644238856</v>
      </c>
      <c r="G21" s="143" t="n">
        <f aca="false">ระดับความสำเร็จ!Y20</f>
        <v>1.16484440706476</v>
      </c>
      <c r="H21" s="143" t="n">
        <f aca="false">ระดับความสำเร็จ!AG20</f>
        <v>2.74670109007458</v>
      </c>
      <c r="I21" s="143" t="n">
        <f aca="false">ระดับความสำเร็จ!AL20</f>
        <v>1.03072983354674</v>
      </c>
      <c r="J21" s="143" t="n">
        <f aca="false">ระดับความสำเร็จ!AQ20</f>
        <v>0</v>
      </c>
      <c r="K21" s="143" t="n">
        <f aca="false">ระดับความสำเร็จ!AV20</f>
        <v>0</v>
      </c>
      <c r="L21" s="143" t="n">
        <f aca="false">ระดับความสำเร็จ!BK20</f>
        <v>2.64199986835304</v>
      </c>
      <c r="M21" s="184" t="n">
        <f aca="false">ระดับความสำเร็จ!BW20</f>
        <v>0</v>
      </c>
      <c r="N21" s="143" t="n">
        <f aca="false">ระดับความสำเร็จ!CR20</f>
        <v>0</v>
      </c>
      <c r="O21" s="143" t="n">
        <f aca="false">ระดับความสำเร็จ!DB20</f>
        <v>2.38807529351226</v>
      </c>
      <c r="P21" s="143" t="n">
        <f aca="false">ระดับความสำเร็จ!DM20</f>
        <v>0</v>
      </c>
      <c r="Q21" s="143" t="n">
        <f aca="false">ระดับความสำเร็จ!DV20</f>
        <v>0</v>
      </c>
      <c r="R21" s="143" t="n">
        <f aca="false">ระดับความสำเร็จ!EA20</f>
        <v>0</v>
      </c>
      <c r="S21" s="143" t="n">
        <f aca="false">ระดับความสำเร็จ!EF20</f>
        <v>5</v>
      </c>
      <c r="T21" s="143" t="n">
        <f aca="false">ระดับความสำเร็จ!EN20</f>
        <v>5</v>
      </c>
      <c r="U21" s="143" t="n">
        <f aca="false">ระดับความสำเร็จ!ES20</f>
        <v>5</v>
      </c>
      <c r="V21" s="143" t="n">
        <f aca="false">ระดับความสำเร็จ!EW20</f>
        <v>0.888368605745721</v>
      </c>
      <c r="W21" s="143" t="n">
        <f aca="false">ระดับความสำเร็จ!FB20</f>
        <v>4.1978267817194</v>
      </c>
      <c r="X21" s="143" t="n">
        <f aca="false">ระดับความสำเร็จ!FG20</f>
        <v>5</v>
      </c>
      <c r="Y21" s="143" t="n">
        <f aca="false">ระดับความสำเร็จ!FJ20</f>
        <v>2.5</v>
      </c>
      <c r="Z21" s="143" t="n">
        <f aca="false">SUM(D21:Y21)</f>
        <v>44.1900909426912</v>
      </c>
      <c r="AA21" s="143" t="n">
        <v>5.5</v>
      </c>
      <c r="AB21" s="143" t="n">
        <v>5.5</v>
      </c>
      <c r="AC21" s="143" t="n">
        <v>5.5</v>
      </c>
      <c r="AD21" s="143" t="n">
        <v>5.5</v>
      </c>
      <c r="AE21" s="143" t="n">
        <v>1.1</v>
      </c>
      <c r="AF21" s="143" t="n">
        <v>1.1</v>
      </c>
      <c r="AG21" s="143" t="n">
        <v>2.2</v>
      </c>
      <c r="AH21" s="143" t="n">
        <v>1.1</v>
      </c>
      <c r="AI21" s="143" t="n">
        <v>5.5</v>
      </c>
      <c r="AJ21" s="184" t="n">
        <v>0</v>
      </c>
      <c r="AK21" s="143" t="n">
        <v>11</v>
      </c>
      <c r="AL21" s="143" t="n">
        <v>11</v>
      </c>
      <c r="AM21" s="143" t="n">
        <v>5.5</v>
      </c>
      <c r="AN21" s="143" t="n">
        <v>5.5</v>
      </c>
      <c r="AO21" s="143" t="n">
        <v>5</v>
      </c>
      <c r="AP21" s="143" t="n">
        <v>2</v>
      </c>
      <c r="AQ21" s="143" t="n">
        <v>5</v>
      </c>
      <c r="AR21" s="143" t="n">
        <v>4</v>
      </c>
      <c r="AS21" s="143" t="n">
        <v>3</v>
      </c>
      <c r="AT21" s="143" t="n">
        <v>3</v>
      </c>
      <c r="AU21" s="143" t="n">
        <v>10</v>
      </c>
      <c r="AV21" s="143" t="n">
        <v>2</v>
      </c>
      <c r="AW21" s="143" t="n">
        <f aca="false">SUM(AA21:AV21)</f>
        <v>100</v>
      </c>
      <c r="AX21" s="143" t="n">
        <f aca="false">(D21*AA21)/5</f>
        <v>1.21648257987568</v>
      </c>
      <c r="AY21" s="143" t="n">
        <f aca="false">(E21*AB21)/5</f>
        <v>3.89024390243902</v>
      </c>
      <c r="AZ21" s="143" t="n">
        <f aca="false">(F21*AC21)/5</f>
        <v>2.18797308662742</v>
      </c>
      <c r="BA21" s="143" t="n">
        <f aca="false">(G21*AD21)/5</f>
        <v>1.28132884777124</v>
      </c>
      <c r="BB21" s="143" t="n">
        <f aca="false">(H21*AE21)/5</f>
        <v>0.604274239816409</v>
      </c>
      <c r="BC21" s="143" t="n">
        <f aca="false">(I21*AF21)/5</f>
        <v>0.226760563380282</v>
      </c>
      <c r="BD21" s="143" t="n">
        <f aca="false">(J21*AG21)/5</f>
        <v>0</v>
      </c>
      <c r="BE21" s="143" t="n">
        <f aca="false">(K21*AH21)/5</f>
        <v>0</v>
      </c>
      <c r="BF21" s="143" t="n">
        <f aca="false">(L21*AI21)/5</f>
        <v>2.90619985518835</v>
      </c>
      <c r="BG21" s="184" t="n">
        <f aca="false">(M21*AJ21)/5</f>
        <v>0</v>
      </c>
      <c r="BH21" s="143" t="n">
        <f aca="false">(N21*AK21)/5</f>
        <v>0</v>
      </c>
      <c r="BI21" s="143" t="n">
        <f aca="false">(O21*AL21)/5</f>
        <v>5.25376564572696</v>
      </c>
      <c r="BJ21" s="143" t="n">
        <f aca="false">(P21*AM21)/5</f>
        <v>0</v>
      </c>
      <c r="BK21" s="143" t="n">
        <f aca="false">(Q21*AN21)/5</f>
        <v>0</v>
      </c>
      <c r="BL21" s="143" t="n">
        <f aca="false">(R21*AO21)/5</f>
        <v>0</v>
      </c>
      <c r="BM21" s="143" t="n">
        <f aca="false">(S21*AP21)/5</f>
        <v>2</v>
      </c>
      <c r="BN21" s="143" t="n">
        <f aca="false">(T21*AQ21)/5</f>
        <v>5</v>
      </c>
      <c r="BO21" s="143" t="n">
        <f aca="false">(U21*AR21)/5</f>
        <v>4</v>
      </c>
      <c r="BP21" s="143" t="n">
        <f aca="false">(V21*AS21)/5</f>
        <v>0.533021163447433</v>
      </c>
      <c r="BQ21" s="143" t="n">
        <f aca="false">(W21*AT21)/5</f>
        <v>2.51869606903164</v>
      </c>
      <c r="BR21" s="143" t="n">
        <f aca="false">(X21*AU21)/5</f>
        <v>10</v>
      </c>
      <c r="BS21" s="143" t="n">
        <f aca="false">(Y21*AV21)/5</f>
        <v>1</v>
      </c>
      <c r="BT21" s="409" t="n">
        <f aca="false">SUM(AX21:BM21)</f>
        <v>19.5670287208254</v>
      </c>
      <c r="BU21" s="409" t="n">
        <f aca="false">SUM(BN21)</f>
        <v>5</v>
      </c>
      <c r="BV21" s="409" t="n">
        <f aca="false">SUM(BO21:BQ21)</f>
        <v>7.05171723247907</v>
      </c>
      <c r="BW21" s="409" t="n">
        <f aca="false">SUM(BR21)</f>
        <v>10</v>
      </c>
      <c r="BX21" s="409" t="n">
        <f aca="false">SUM(BS21)</f>
        <v>1</v>
      </c>
      <c r="BY21" s="143" t="n">
        <f aca="false">SUM(BT21:BX21)</f>
        <v>42.6187459533044</v>
      </c>
    </row>
    <row r="22" s="410" customFormat="true" ht="21" hidden="false" customHeight="true" outlineLevel="0" collapsed="false">
      <c r="A22" s="173" t="n">
        <v>11</v>
      </c>
      <c r="B22" s="412" t="s">
        <v>128</v>
      </c>
      <c r="C22" s="130" t="n">
        <f aca="false">ระดับความสำเร็จ!C21</f>
        <v>11</v>
      </c>
      <c r="D22" s="143" t="n">
        <f aca="false">ระดับความสำเร็จ!J21</f>
        <v>2.07166911764706</v>
      </c>
      <c r="E22" s="143" t="n">
        <f aca="false">ระดับความสำเร็จ!O21</f>
        <v>5</v>
      </c>
      <c r="F22" s="143" t="n">
        <f aca="false">ระดับความสำเร็จ!T21</f>
        <v>5</v>
      </c>
      <c r="G22" s="143" t="n">
        <f aca="false">ระดับความสำเร็จ!Y21</f>
        <v>0.620335820895522</v>
      </c>
      <c r="H22" s="143" t="n">
        <f aca="false">ระดับความสำเร็จ!AG21</f>
        <v>5</v>
      </c>
      <c r="I22" s="143" t="n">
        <f aca="false">ระดับความสำเร็จ!AL21</f>
        <v>5</v>
      </c>
      <c r="J22" s="143" t="n">
        <f aca="false">ระดับความสำเร็จ!AQ21</f>
        <v>5</v>
      </c>
      <c r="K22" s="143" t="n">
        <f aca="false">ระดับความสำเร็จ!AV21</f>
        <v>0.125</v>
      </c>
      <c r="L22" s="143" t="n">
        <f aca="false">ระดับความสำเร็จ!BK21</f>
        <v>1</v>
      </c>
      <c r="M22" s="184" t="n">
        <f aca="false">ระดับความสำเร็จ!BW21</f>
        <v>0</v>
      </c>
      <c r="N22" s="184" t="n">
        <f aca="false">ระดับความสำเร็จ!CR21</f>
        <v>0</v>
      </c>
      <c r="O22" s="143" t="n">
        <f aca="false">ระดับความสำเร็จ!DB21</f>
        <v>2.12651997845188</v>
      </c>
      <c r="P22" s="143" t="n">
        <f aca="false">ระดับความสำเร็จ!DM21</f>
        <v>2.87164163090129</v>
      </c>
      <c r="Q22" s="143" t="n">
        <f aca="false">ระดับความสำเร็จ!DV21</f>
        <v>3.9207541322314</v>
      </c>
      <c r="R22" s="143" t="n">
        <f aca="false">ระดับความสำเร็จ!EA21</f>
        <v>5</v>
      </c>
      <c r="S22" s="143" t="n">
        <f aca="false">ระดับความสำเร็จ!EF21</f>
        <v>5</v>
      </c>
      <c r="T22" s="143" t="n">
        <f aca="false">ระดับความสำเร็จ!EN21</f>
        <v>5</v>
      </c>
      <c r="U22" s="143" t="n">
        <f aca="false">ระดับความสำเร็จ!ES21</f>
        <v>5</v>
      </c>
      <c r="V22" s="143" t="n">
        <f aca="false">ระดับความสำเร็จ!EW21</f>
        <v>0.996480178839138</v>
      </c>
      <c r="W22" s="143" t="n">
        <f aca="false">ระดับความสำเร็จ!FB21</f>
        <v>5</v>
      </c>
      <c r="X22" s="143" t="n">
        <f aca="false">ระดับความสำเร็จ!FG21</f>
        <v>5</v>
      </c>
      <c r="Y22" s="143" t="n">
        <f aca="false">ระดับความสำเร็จ!FJ21</f>
        <v>5</v>
      </c>
      <c r="Z22" s="143" t="n">
        <f aca="false">SUM(D22:Y22)</f>
        <v>73.7324008589663</v>
      </c>
      <c r="AA22" s="143" t="n">
        <v>6.6</v>
      </c>
      <c r="AB22" s="143" t="n">
        <v>6.6</v>
      </c>
      <c r="AC22" s="143" t="n">
        <v>6.6</v>
      </c>
      <c r="AD22" s="143" t="n">
        <v>6.6</v>
      </c>
      <c r="AE22" s="143" t="n">
        <v>1.32</v>
      </c>
      <c r="AF22" s="143" t="n">
        <v>1.32</v>
      </c>
      <c r="AG22" s="143" t="n">
        <v>2.64</v>
      </c>
      <c r="AH22" s="143" t="n">
        <v>1.32</v>
      </c>
      <c r="AI22" s="143" t="n">
        <v>6.6</v>
      </c>
      <c r="AJ22" s="184" t="n">
        <v>0</v>
      </c>
      <c r="AK22" s="184" t="n">
        <v>0</v>
      </c>
      <c r="AL22" s="143" t="n">
        <v>13.2</v>
      </c>
      <c r="AM22" s="143" t="n">
        <v>6.6</v>
      </c>
      <c r="AN22" s="143" t="n">
        <v>6.6</v>
      </c>
      <c r="AO22" s="143" t="n">
        <v>5</v>
      </c>
      <c r="AP22" s="143" t="n">
        <v>2</v>
      </c>
      <c r="AQ22" s="143" t="n">
        <v>5</v>
      </c>
      <c r="AR22" s="143" t="n">
        <v>4</v>
      </c>
      <c r="AS22" s="143" t="n">
        <v>3</v>
      </c>
      <c r="AT22" s="143" t="n">
        <v>3</v>
      </c>
      <c r="AU22" s="143" t="n">
        <v>10</v>
      </c>
      <c r="AV22" s="143" t="n">
        <v>2</v>
      </c>
      <c r="AW22" s="143" t="n">
        <f aca="false">SUM(AA22:AV22)</f>
        <v>100</v>
      </c>
      <c r="AX22" s="143" t="n">
        <f aca="false">(D22*AA22)/5</f>
        <v>2.73460323529412</v>
      </c>
      <c r="AY22" s="143" t="n">
        <f aca="false">(E22*AB22)/5</f>
        <v>6.6</v>
      </c>
      <c r="AZ22" s="143" t="n">
        <f aca="false">(F22*AC22)/5</f>
        <v>6.6</v>
      </c>
      <c r="BA22" s="143" t="n">
        <f aca="false">(G22*AD22)/5</f>
        <v>0.818843283582089</v>
      </c>
      <c r="BB22" s="143" t="n">
        <f aca="false">(H22*AE22)/5</f>
        <v>1.32</v>
      </c>
      <c r="BC22" s="143" t="n">
        <f aca="false">(I22*AF22)/5</f>
        <v>1.32</v>
      </c>
      <c r="BD22" s="143" t="n">
        <f aca="false">(J22*AG22)/5</f>
        <v>2.64</v>
      </c>
      <c r="BE22" s="143" t="n">
        <f aca="false">(K22*AH22)/5</f>
        <v>0.033</v>
      </c>
      <c r="BF22" s="143" t="n">
        <f aca="false">(L22*AI22)/5</f>
        <v>1.32</v>
      </c>
      <c r="BG22" s="184" t="n">
        <f aca="false">(M22*AJ22)/5</f>
        <v>0</v>
      </c>
      <c r="BH22" s="184" t="n">
        <f aca="false">(N22*AK22)/5</f>
        <v>0</v>
      </c>
      <c r="BI22" s="143" t="n">
        <f aca="false">(O22*AL22)/5</f>
        <v>5.61401274311296</v>
      </c>
      <c r="BJ22" s="143" t="n">
        <f aca="false">(P22*AM22)/5</f>
        <v>3.7905669527897</v>
      </c>
      <c r="BK22" s="143" t="n">
        <f aca="false">(Q22*AN22)/5</f>
        <v>5.17539545454545</v>
      </c>
      <c r="BL22" s="143" t="n">
        <f aca="false">(R22*AO22)/5</f>
        <v>5</v>
      </c>
      <c r="BM22" s="143" t="n">
        <f aca="false">(S22*AP22)/5</f>
        <v>2</v>
      </c>
      <c r="BN22" s="143" t="n">
        <f aca="false">(T22*AQ22)/5</f>
        <v>5</v>
      </c>
      <c r="BO22" s="143" t="n">
        <f aca="false">(U22*AR22)/5</f>
        <v>4</v>
      </c>
      <c r="BP22" s="143" t="n">
        <f aca="false">(V22*AS22)/5</f>
        <v>0.597888107303483</v>
      </c>
      <c r="BQ22" s="143" t="n">
        <f aca="false">(W22*AT22)/5</f>
        <v>3</v>
      </c>
      <c r="BR22" s="143" t="n">
        <f aca="false">(X22*AU22)/5</f>
        <v>10</v>
      </c>
      <c r="BS22" s="143" t="n">
        <f aca="false">(Y22*AV22)/5</f>
        <v>2</v>
      </c>
      <c r="BT22" s="409" t="n">
        <f aca="false">SUM(AX22:BM22)</f>
        <v>44.9664216693243</v>
      </c>
      <c r="BU22" s="409" t="n">
        <f aca="false">SUM(BN22)</f>
        <v>5</v>
      </c>
      <c r="BV22" s="409" t="n">
        <f aca="false">SUM(BO22:BQ22)</f>
        <v>7.59788810730348</v>
      </c>
      <c r="BW22" s="409" t="n">
        <f aca="false">SUM(BR22)</f>
        <v>10</v>
      </c>
      <c r="BX22" s="409" t="n">
        <f aca="false">SUM(BS22)</f>
        <v>2</v>
      </c>
      <c r="BY22" s="143" t="n">
        <f aca="false">SUM(BT22:BX22)</f>
        <v>69.5643097766278</v>
      </c>
    </row>
    <row r="23" s="410" customFormat="true" ht="21" hidden="false" customHeight="true" outlineLevel="0" collapsed="false">
      <c r="A23" s="173" t="n">
        <v>12</v>
      </c>
      <c r="B23" s="412" t="s">
        <v>129</v>
      </c>
      <c r="C23" s="130" t="n">
        <f aca="false">ระดับความสำเร็จ!C22</f>
        <v>10</v>
      </c>
      <c r="D23" s="143" t="n">
        <f aca="false">ระดับความสำเร็จ!J22</f>
        <v>3.34457352941176</v>
      </c>
      <c r="E23" s="143" t="n">
        <f aca="false">ระดับความสำเร็จ!O22</f>
        <v>5</v>
      </c>
      <c r="F23" s="143" t="n">
        <f aca="false">ระดับความสำเร็จ!T22</f>
        <v>5</v>
      </c>
      <c r="G23" s="143" t="n">
        <f aca="false">ระดับความสำเร็จ!Y22</f>
        <v>5</v>
      </c>
      <c r="H23" s="184" t="n">
        <f aca="false">ระดับความสำเร็จ!AG22</f>
        <v>0</v>
      </c>
      <c r="I23" s="184" t="n">
        <f aca="false">ระดับความสำเร็จ!AL22</f>
        <v>0</v>
      </c>
      <c r="J23" s="184" t="n">
        <f aca="false">ระดับความสำเร็จ!AQ22</f>
        <v>0</v>
      </c>
      <c r="K23" s="184" t="n">
        <f aca="false">ระดับความสำเร็จ!AV22</f>
        <v>0</v>
      </c>
      <c r="L23" s="143" t="n">
        <f aca="false">ระดับความสำเร็จ!BK22</f>
        <v>3</v>
      </c>
      <c r="M23" s="184" t="n">
        <f aca="false">ระดับความสำเร็จ!BW22</f>
        <v>0</v>
      </c>
      <c r="N23" s="143" t="n">
        <f aca="false">ระดับความสำเร็จ!CR22</f>
        <v>4.3688</v>
      </c>
      <c r="O23" s="143" t="n">
        <f aca="false">ระดับความสำเร็จ!DB22</f>
        <v>2.10434116445352</v>
      </c>
      <c r="P23" s="143" t="n">
        <f aca="false">ระดับความสำเร็จ!DM22</f>
        <v>0.864061456245826</v>
      </c>
      <c r="Q23" s="143" t="n">
        <f aca="false">ระดับความสำเร็จ!DV22</f>
        <v>2.6690221402214</v>
      </c>
      <c r="R23" s="143" t="n">
        <f aca="false">ระดับความสำเร็จ!EA22</f>
        <v>0</v>
      </c>
      <c r="S23" s="143" t="n">
        <f aca="false">ระดับความสำเร็จ!EF22</f>
        <v>5</v>
      </c>
      <c r="T23" s="143" t="n">
        <f aca="false">ระดับความสำเร็จ!EN22</f>
        <v>5</v>
      </c>
      <c r="U23" s="143" t="n">
        <f aca="false">ระดับความสำเร็จ!ES22</f>
        <v>5</v>
      </c>
      <c r="V23" s="143" t="n">
        <f aca="false">ระดับความสำเร็จ!EW22</f>
        <v>3.76167406340058</v>
      </c>
      <c r="W23" s="143" t="n">
        <f aca="false">ระดับความสำเร็จ!FB22</f>
        <v>5</v>
      </c>
      <c r="X23" s="143" t="n">
        <f aca="false">ระดับความสำเร็จ!FG22</f>
        <v>5</v>
      </c>
      <c r="Y23" s="143" t="n">
        <f aca="false">ระดับความสำเร็จ!FJ22</f>
        <v>2.5</v>
      </c>
      <c r="Z23" s="143" t="n">
        <f aca="false">SUM(D23:Y23)</f>
        <v>62.6124723537331</v>
      </c>
      <c r="AA23" s="143" t="n">
        <v>6</v>
      </c>
      <c r="AB23" s="143" t="n">
        <v>6</v>
      </c>
      <c r="AC23" s="143" t="n">
        <v>6</v>
      </c>
      <c r="AD23" s="143" t="n">
        <v>6</v>
      </c>
      <c r="AE23" s="184" t="n">
        <v>0</v>
      </c>
      <c r="AF23" s="184" t="n">
        <v>0</v>
      </c>
      <c r="AG23" s="184" t="n">
        <v>0</v>
      </c>
      <c r="AH23" s="184" t="n">
        <v>0</v>
      </c>
      <c r="AI23" s="143" t="n">
        <v>6</v>
      </c>
      <c r="AJ23" s="184" t="n">
        <v>0</v>
      </c>
      <c r="AK23" s="143" t="n">
        <v>12</v>
      </c>
      <c r="AL23" s="143" t="n">
        <v>12</v>
      </c>
      <c r="AM23" s="143" t="n">
        <v>6</v>
      </c>
      <c r="AN23" s="143" t="n">
        <v>6</v>
      </c>
      <c r="AO23" s="143" t="n">
        <v>5</v>
      </c>
      <c r="AP23" s="143" t="n">
        <v>2</v>
      </c>
      <c r="AQ23" s="143" t="n">
        <v>5</v>
      </c>
      <c r="AR23" s="143" t="n">
        <v>4</v>
      </c>
      <c r="AS23" s="143" t="n">
        <v>3</v>
      </c>
      <c r="AT23" s="143" t="n">
        <v>3</v>
      </c>
      <c r="AU23" s="143" t="n">
        <v>10</v>
      </c>
      <c r="AV23" s="143" t="n">
        <v>2</v>
      </c>
      <c r="AW23" s="143" t="n">
        <f aca="false">SUM(AA23:AV23)</f>
        <v>100</v>
      </c>
      <c r="AX23" s="143" t="n">
        <f aca="false">(D23*AA23)/5</f>
        <v>4.01348823529412</v>
      </c>
      <c r="AY23" s="143" t="n">
        <f aca="false">(E23*AB23)/5</f>
        <v>6</v>
      </c>
      <c r="AZ23" s="143" t="n">
        <f aca="false">(F23*AC23)/5</f>
        <v>6</v>
      </c>
      <c r="BA23" s="143" t="n">
        <f aca="false">(G23*AD23)/5</f>
        <v>6</v>
      </c>
      <c r="BB23" s="184" t="n">
        <f aca="false">(H23*AE23)/5</f>
        <v>0</v>
      </c>
      <c r="BC23" s="184" t="n">
        <f aca="false">(I23*AF23)/5</f>
        <v>0</v>
      </c>
      <c r="BD23" s="184" t="n">
        <f aca="false">(J23*AG23)/5</f>
        <v>0</v>
      </c>
      <c r="BE23" s="184" t="n">
        <f aca="false">(K23*AH23)/5</f>
        <v>0</v>
      </c>
      <c r="BF23" s="143" t="n">
        <f aca="false">(L23*AI23)/5</f>
        <v>3.6</v>
      </c>
      <c r="BG23" s="184" t="n">
        <f aca="false">(M23*AJ23)/5</f>
        <v>0</v>
      </c>
      <c r="BH23" s="143" t="n">
        <f aca="false">(N23*AK23)/5</f>
        <v>10.48512</v>
      </c>
      <c r="BI23" s="143" t="n">
        <f aca="false">(O23*AL23)/5</f>
        <v>5.05041879468846</v>
      </c>
      <c r="BJ23" s="143" t="n">
        <f aca="false">(P23*AM23)/5</f>
        <v>1.03687374749499</v>
      </c>
      <c r="BK23" s="143" t="n">
        <f aca="false">(Q23*AN23)/5</f>
        <v>3.20282656826568</v>
      </c>
      <c r="BL23" s="143" t="n">
        <f aca="false">(R23*AO23)/5</f>
        <v>0</v>
      </c>
      <c r="BM23" s="143" t="n">
        <f aca="false">(S23*AP23)/5</f>
        <v>2</v>
      </c>
      <c r="BN23" s="143" t="n">
        <f aca="false">(T23*AQ23)/5</f>
        <v>5</v>
      </c>
      <c r="BO23" s="143" t="n">
        <f aca="false">(U23*AR23)/5</f>
        <v>4</v>
      </c>
      <c r="BP23" s="143" t="n">
        <f aca="false">(V23*AS23)/5</f>
        <v>2.25700443804035</v>
      </c>
      <c r="BQ23" s="143" t="n">
        <f aca="false">(W23*AT23)/5</f>
        <v>3</v>
      </c>
      <c r="BR23" s="143" t="n">
        <f aca="false">(X23*AU23)/5</f>
        <v>10</v>
      </c>
      <c r="BS23" s="143" t="n">
        <f aca="false">(Y23*AV23)/5</f>
        <v>1</v>
      </c>
      <c r="BT23" s="409" t="n">
        <f aca="false">SUM(AX23:BM23)</f>
        <v>47.3887273457433</v>
      </c>
      <c r="BU23" s="409" t="n">
        <f aca="false">SUM(BN23)</f>
        <v>5</v>
      </c>
      <c r="BV23" s="409" t="n">
        <f aca="false">SUM(BO23:BQ23)</f>
        <v>9.25700443804035</v>
      </c>
      <c r="BW23" s="409" t="n">
        <f aca="false">SUM(BR23)</f>
        <v>10</v>
      </c>
      <c r="BX23" s="409" t="n">
        <f aca="false">SUM(BS23)</f>
        <v>1</v>
      </c>
      <c r="BY23" s="143" t="n">
        <f aca="false">SUM(BT23:BX23)</f>
        <v>72.6457317837836</v>
      </c>
    </row>
    <row r="24" s="410" customFormat="true" ht="21" hidden="false" customHeight="true" outlineLevel="0" collapsed="false">
      <c r="A24" s="173" t="n">
        <v>13</v>
      </c>
      <c r="B24" s="411" t="s">
        <v>130</v>
      </c>
      <c r="C24" s="130" t="n">
        <f aca="false">ระดับความสำเร็จ!C23</f>
        <v>10</v>
      </c>
      <c r="D24" s="143" t="n">
        <f aca="false">ระดับความสำเร็จ!J23</f>
        <v>5</v>
      </c>
      <c r="E24" s="143" t="n">
        <f aca="false">ระดับความสำเร็จ!O23</f>
        <v>3.98916967509025</v>
      </c>
      <c r="F24" s="143" t="n">
        <f aca="false">ระดับความสำเร็จ!T23</f>
        <v>2.13598074608905</v>
      </c>
      <c r="G24" s="143" t="n">
        <f aca="false">ระดับความสำเร็จ!Y23</f>
        <v>0.645808263136783</v>
      </c>
      <c r="H24" s="143" t="n">
        <f aca="false">ระดับความสำเร็จ!AG23</f>
        <v>5</v>
      </c>
      <c r="I24" s="143" t="n">
        <f aca="false">ระดับความสำเร็จ!AL23</f>
        <v>5</v>
      </c>
      <c r="J24" s="143" t="n">
        <f aca="false">ระดับความสำเร็จ!AQ23</f>
        <v>0.989130434782609</v>
      </c>
      <c r="K24" s="143" t="n">
        <f aca="false">ระดับความสำเร็จ!AV23</f>
        <v>0.0217391304347826</v>
      </c>
      <c r="L24" s="143" t="n">
        <f aca="false">ระดับความสำเร็จ!BK23</f>
        <v>4.2</v>
      </c>
      <c r="M24" s="184" t="n">
        <f aca="false">ระดับความสำเร็จ!BW23</f>
        <v>0</v>
      </c>
      <c r="N24" s="184" t="n">
        <f aca="false">ระดับความสำเร็จ!CR23</f>
        <v>0</v>
      </c>
      <c r="O24" s="143" t="n">
        <f aca="false">ระดับความสำเร็จ!DB23</f>
        <v>2.09842583163612</v>
      </c>
      <c r="P24" s="143" t="n">
        <f aca="false">ระดับความสำเร็จ!DM23</f>
        <v>2.64086545454545</v>
      </c>
      <c r="Q24" s="143" t="n">
        <f aca="false">ระดับความสำเร็จ!DV23</f>
        <v>2.06232895858386</v>
      </c>
      <c r="R24" s="143" t="n">
        <f aca="false">ระดับความสำเร็จ!EA23</f>
        <v>0</v>
      </c>
      <c r="S24" s="143" t="n">
        <f aca="false">ระดับความสำเร็จ!EF23</f>
        <v>5</v>
      </c>
      <c r="T24" s="143" t="n">
        <f aca="false">ระดับความสำเร็จ!EN23</f>
        <v>5</v>
      </c>
      <c r="U24" s="143" t="n">
        <f aca="false">ระดับความสำเร็จ!ES23</f>
        <v>5</v>
      </c>
      <c r="V24" s="143" t="n">
        <f aca="false">ระดับความสำเร็จ!EW23</f>
        <v>5</v>
      </c>
      <c r="W24" s="143" t="n">
        <f aca="false">ระดับความสำเร็จ!FB23</f>
        <v>5</v>
      </c>
      <c r="X24" s="143" t="n">
        <f aca="false">ระดับความสำเร็จ!FG23</f>
        <v>5</v>
      </c>
      <c r="Y24" s="143" t="n">
        <f aca="false">ระดับความสำเร็จ!FJ23</f>
        <v>5</v>
      </c>
      <c r="Z24" s="143" t="n">
        <f aca="false">SUM(D24:Y24)</f>
        <v>68.7834484942989</v>
      </c>
      <c r="AA24" s="143" t="n">
        <v>6.6</v>
      </c>
      <c r="AB24" s="143" t="n">
        <v>6.6</v>
      </c>
      <c r="AC24" s="143" t="n">
        <v>6.6</v>
      </c>
      <c r="AD24" s="143" t="n">
        <v>6.6</v>
      </c>
      <c r="AE24" s="143" t="n">
        <v>1.32</v>
      </c>
      <c r="AF24" s="143" t="n">
        <v>1.32</v>
      </c>
      <c r="AG24" s="143" t="n">
        <v>2.64</v>
      </c>
      <c r="AH24" s="143" t="n">
        <v>1.32</v>
      </c>
      <c r="AI24" s="143" t="n">
        <v>6.6</v>
      </c>
      <c r="AJ24" s="184" t="n">
        <v>0</v>
      </c>
      <c r="AK24" s="184" t="n">
        <v>0</v>
      </c>
      <c r="AL24" s="143" t="n">
        <v>13.2</v>
      </c>
      <c r="AM24" s="143" t="n">
        <v>6.6</v>
      </c>
      <c r="AN24" s="143" t="n">
        <v>6.6</v>
      </c>
      <c r="AO24" s="143" t="n">
        <v>5</v>
      </c>
      <c r="AP24" s="143" t="n">
        <v>2</v>
      </c>
      <c r="AQ24" s="143" t="n">
        <v>5</v>
      </c>
      <c r="AR24" s="143" t="n">
        <v>4</v>
      </c>
      <c r="AS24" s="143" t="n">
        <v>3</v>
      </c>
      <c r="AT24" s="143" t="n">
        <v>3</v>
      </c>
      <c r="AU24" s="143" t="n">
        <v>10</v>
      </c>
      <c r="AV24" s="143" t="n">
        <v>2</v>
      </c>
      <c r="AW24" s="143" t="n">
        <f aca="false">SUM(AA24:AV24)</f>
        <v>100</v>
      </c>
      <c r="AX24" s="143" t="n">
        <f aca="false">(D24*AA24)/5</f>
        <v>6.6</v>
      </c>
      <c r="AY24" s="143" t="n">
        <f aca="false">(E24*AB24)/5</f>
        <v>5.26570397111913</v>
      </c>
      <c r="AZ24" s="143" t="n">
        <f aca="false">(F24*AC24)/5</f>
        <v>2.81949458483755</v>
      </c>
      <c r="BA24" s="143" t="n">
        <f aca="false">(G24*AD24)/5</f>
        <v>0.852466907340554</v>
      </c>
      <c r="BB24" s="143" t="n">
        <f aca="false">(H24*AE24)/5</f>
        <v>1.32</v>
      </c>
      <c r="BC24" s="143" t="n">
        <f aca="false">(I24*AF24)/5</f>
        <v>1.32</v>
      </c>
      <c r="BD24" s="143" t="n">
        <f aca="false">(J24*AG24)/5</f>
        <v>0.522260869565217</v>
      </c>
      <c r="BE24" s="143" t="n">
        <f aca="false">(K24*AH24)/5</f>
        <v>0.00573913043478261</v>
      </c>
      <c r="BF24" s="143" t="n">
        <f aca="false">(L24*AI24)/5</f>
        <v>5.544</v>
      </c>
      <c r="BG24" s="184" t="n">
        <f aca="false">(M24*AJ24)/5</f>
        <v>0</v>
      </c>
      <c r="BH24" s="184" t="n">
        <f aca="false">(N24*AK24)/5</f>
        <v>0</v>
      </c>
      <c r="BI24" s="143" t="n">
        <f aca="false">(O24*AL24)/5</f>
        <v>5.53984419551935</v>
      </c>
      <c r="BJ24" s="143" t="n">
        <f aca="false">(P24*AM24)/5</f>
        <v>3.4859424</v>
      </c>
      <c r="BK24" s="143" t="n">
        <f aca="false">(Q24*AN24)/5</f>
        <v>2.72227422533069</v>
      </c>
      <c r="BL24" s="143" t="n">
        <f aca="false">(R24*AO24)/5</f>
        <v>0</v>
      </c>
      <c r="BM24" s="143" t="n">
        <f aca="false">(S24*AP24)/5</f>
        <v>2</v>
      </c>
      <c r="BN24" s="143" t="n">
        <f aca="false">(T24*AQ24)/5</f>
        <v>5</v>
      </c>
      <c r="BO24" s="143" t="n">
        <f aca="false">(U24*AR24)/5</f>
        <v>4</v>
      </c>
      <c r="BP24" s="143" t="n">
        <f aca="false">(V24*AS24)/5</f>
        <v>3</v>
      </c>
      <c r="BQ24" s="143" t="n">
        <f aca="false">(W24*AT24)/5</f>
        <v>3</v>
      </c>
      <c r="BR24" s="143" t="n">
        <f aca="false">(X24*AU24)/5</f>
        <v>10</v>
      </c>
      <c r="BS24" s="143" t="n">
        <f aca="false">(Y24*AV24)/5</f>
        <v>2</v>
      </c>
      <c r="BT24" s="409" t="n">
        <f aca="false">SUM(AX24:BM24)</f>
        <v>37.9977262841473</v>
      </c>
      <c r="BU24" s="409" t="n">
        <f aca="false">SUM(BN24)</f>
        <v>5</v>
      </c>
      <c r="BV24" s="409" t="n">
        <f aca="false">SUM(BO24:BQ24)</f>
        <v>10</v>
      </c>
      <c r="BW24" s="409" t="n">
        <f aca="false">SUM(BR24)</f>
        <v>10</v>
      </c>
      <c r="BX24" s="409" t="n">
        <f aca="false">SUM(BS24)</f>
        <v>2</v>
      </c>
      <c r="BY24" s="143" t="n">
        <f aca="false">SUM(BT24:BX24)</f>
        <v>64.9977262841473</v>
      </c>
    </row>
    <row r="25" s="410" customFormat="true" ht="21" hidden="false" customHeight="true" outlineLevel="0" collapsed="false">
      <c r="A25" s="173" t="n">
        <v>14</v>
      </c>
      <c r="B25" s="412" t="s">
        <v>131</v>
      </c>
      <c r="C25" s="130" t="n">
        <f aca="false">ระดับความสำเร็จ!C24</f>
        <v>12</v>
      </c>
      <c r="D25" s="143" t="n">
        <f aca="false">ระดับความสำเร็จ!J24</f>
        <v>5</v>
      </c>
      <c r="E25" s="143" t="n">
        <f aca="false">ระดับความสำเร็จ!O24</f>
        <v>5</v>
      </c>
      <c r="F25" s="143" t="n">
        <f aca="false">ระดับความสำเร็จ!T24</f>
        <v>5</v>
      </c>
      <c r="G25" s="143" t="n">
        <f aca="false">ระดับความสำเร็จ!Y24</f>
        <v>5</v>
      </c>
      <c r="H25" s="143" t="n">
        <f aca="false">ระดับความสำเร็จ!AG24</f>
        <v>5</v>
      </c>
      <c r="I25" s="143" t="n">
        <f aca="false">ระดับความสำเร็จ!AL24</f>
        <v>5</v>
      </c>
      <c r="J25" s="143" t="n">
        <f aca="false">ระดับความสำเร็จ!AQ24</f>
        <v>5</v>
      </c>
      <c r="K25" s="143" t="n">
        <f aca="false">ระดับความสำเร็จ!AV24</f>
        <v>5</v>
      </c>
      <c r="L25" s="143" t="n">
        <f aca="false">ระดับความสำเร็จ!BK24</f>
        <v>5</v>
      </c>
      <c r="M25" s="143" t="n">
        <f aca="false">ระดับความสำเร็จ!BW24</f>
        <v>0</v>
      </c>
      <c r="N25" s="184" t="n">
        <f aca="false">ระดับความสำเร็จ!CR24</f>
        <v>0</v>
      </c>
      <c r="O25" s="143" t="n">
        <f aca="false">ระดับความสำเร็จ!DB24</f>
        <v>3.73622615021377</v>
      </c>
      <c r="P25" s="143" t="n">
        <f aca="false">ระดับความสำเร็จ!DM24</f>
        <v>3.92987597661265</v>
      </c>
      <c r="Q25" s="143" t="n">
        <f aca="false">ระดับความสำเร็จ!DV24</f>
        <v>5</v>
      </c>
      <c r="R25" s="143" t="n">
        <f aca="false">ระดับความสำเร็จ!EA24</f>
        <v>5</v>
      </c>
      <c r="S25" s="143" t="n">
        <f aca="false">ระดับความสำเร็จ!EF24</f>
        <v>5</v>
      </c>
      <c r="T25" s="143" t="n">
        <f aca="false">ระดับความสำเร็จ!EN24</f>
        <v>5</v>
      </c>
      <c r="U25" s="143" t="n">
        <f aca="false">ระดับความสำเร็จ!ES24</f>
        <v>5</v>
      </c>
      <c r="V25" s="143" t="n">
        <f aca="false">ระดับความสำเร็จ!EW24</f>
        <v>0.983098938098938</v>
      </c>
      <c r="W25" s="143" t="n">
        <f aca="false">ระดับความสำเร็จ!FB24</f>
        <v>5</v>
      </c>
      <c r="X25" s="143" t="n">
        <f aca="false">ระดับความสำเร็จ!FG24</f>
        <v>5</v>
      </c>
      <c r="Y25" s="143" t="n">
        <f aca="false">ระดับความสำเร็จ!FJ24</f>
        <v>5</v>
      </c>
      <c r="Z25" s="143" t="n">
        <f aca="false">SUM(D25:Y25)</f>
        <v>93.6492010649254</v>
      </c>
      <c r="AA25" s="143" t="n">
        <v>5.89285714285714</v>
      </c>
      <c r="AB25" s="143" t="n">
        <v>5.89285714285714</v>
      </c>
      <c r="AC25" s="143" t="n">
        <v>5.89285714285714</v>
      </c>
      <c r="AD25" s="143" t="n">
        <v>5.89285714285714</v>
      </c>
      <c r="AE25" s="143" t="n">
        <v>1.17857142857143</v>
      </c>
      <c r="AF25" s="143" t="n">
        <v>1.17857142857143</v>
      </c>
      <c r="AG25" s="143" t="n">
        <v>2.35714285714286</v>
      </c>
      <c r="AH25" s="143" t="n">
        <v>1.17857142857143</v>
      </c>
      <c r="AI25" s="143" t="n">
        <v>5.89285714285714</v>
      </c>
      <c r="AJ25" s="143" t="n">
        <v>7.07142857142857</v>
      </c>
      <c r="AK25" s="184" t="n">
        <v>0</v>
      </c>
      <c r="AL25" s="143" t="n">
        <v>11.7857142857143</v>
      </c>
      <c r="AM25" s="143" t="n">
        <v>5.89285714285714</v>
      </c>
      <c r="AN25" s="143" t="n">
        <v>5.89285714285714</v>
      </c>
      <c r="AO25" s="143" t="n">
        <v>5</v>
      </c>
      <c r="AP25" s="143" t="n">
        <v>2</v>
      </c>
      <c r="AQ25" s="143" t="n">
        <v>5</v>
      </c>
      <c r="AR25" s="143" t="n">
        <v>4</v>
      </c>
      <c r="AS25" s="143" t="n">
        <v>3</v>
      </c>
      <c r="AT25" s="143" t="n">
        <v>3</v>
      </c>
      <c r="AU25" s="143" t="n">
        <v>10</v>
      </c>
      <c r="AV25" s="143" t="n">
        <v>2</v>
      </c>
      <c r="AW25" s="143" t="n">
        <f aca="false">SUM(AA25:AV25)</f>
        <v>100</v>
      </c>
      <c r="AX25" s="143" t="n">
        <f aca="false">(D25*AA25)/5</f>
        <v>5.89285714285714</v>
      </c>
      <c r="AY25" s="143" t="n">
        <f aca="false">(E25*AB25)/5</f>
        <v>5.89285714285714</v>
      </c>
      <c r="AZ25" s="143" t="n">
        <f aca="false">(F25*AC25)/5</f>
        <v>5.89285714285714</v>
      </c>
      <c r="BA25" s="143" t="n">
        <f aca="false">(G25*AD25)/5</f>
        <v>5.89285714285714</v>
      </c>
      <c r="BB25" s="143" t="n">
        <f aca="false">(H25*AE25)/5</f>
        <v>1.17857142857143</v>
      </c>
      <c r="BC25" s="143" t="n">
        <f aca="false">(I25*AF25)/5</f>
        <v>1.17857142857143</v>
      </c>
      <c r="BD25" s="143" t="n">
        <f aca="false">(J25*AG25)/5</f>
        <v>2.35714285714286</v>
      </c>
      <c r="BE25" s="143" t="n">
        <f aca="false">(K25*AH25)/5</f>
        <v>1.17857142857143</v>
      </c>
      <c r="BF25" s="143" t="n">
        <f aca="false">(L25*AI25)/5</f>
        <v>5.89285714285714</v>
      </c>
      <c r="BG25" s="143" t="n">
        <f aca="false">(M25*AJ25)/5</f>
        <v>0</v>
      </c>
      <c r="BH25" s="184" t="n">
        <f aca="false">(N25*AK25)/5</f>
        <v>0</v>
      </c>
      <c r="BI25" s="143" t="n">
        <f aca="false">(O25*AL25)/5</f>
        <v>8.80681878264675</v>
      </c>
      <c r="BJ25" s="143" t="n">
        <f aca="false">(P25*AM25)/5</f>
        <v>4.63163954386491</v>
      </c>
      <c r="BK25" s="143" t="n">
        <f aca="false">(Q25*AN25)/5</f>
        <v>5.89285714285714</v>
      </c>
      <c r="BL25" s="143" t="n">
        <f aca="false">(R25*AO25)/5</f>
        <v>5</v>
      </c>
      <c r="BM25" s="143" t="n">
        <f aca="false">(S25*AP25)/5</f>
        <v>2</v>
      </c>
      <c r="BN25" s="143" t="n">
        <f aca="false">(T25*AQ25)/5</f>
        <v>5</v>
      </c>
      <c r="BO25" s="143" t="n">
        <f aca="false">(U25*AR25)/5</f>
        <v>4</v>
      </c>
      <c r="BP25" s="143" t="n">
        <f aca="false">(V25*AS25)/5</f>
        <v>0.589859362859363</v>
      </c>
      <c r="BQ25" s="143" t="n">
        <f aca="false">(W25*AT25)/5</f>
        <v>3</v>
      </c>
      <c r="BR25" s="143" t="n">
        <f aca="false">(X25*AU25)/5</f>
        <v>10</v>
      </c>
      <c r="BS25" s="143" t="n">
        <f aca="false">(Y25*AV25)/5</f>
        <v>2</v>
      </c>
      <c r="BT25" s="409" t="n">
        <f aca="false">SUM(AX25:BM25)</f>
        <v>61.6884583265117</v>
      </c>
      <c r="BU25" s="409" t="n">
        <f aca="false">SUM(BN25)</f>
        <v>5</v>
      </c>
      <c r="BV25" s="409" t="n">
        <f aca="false">SUM(BO25:BQ25)</f>
        <v>7.58985936285936</v>
      </c>
      <c r="BW25" s="409" t="n">
        <f aca="false">SUM(BR25)</f>
        <v>10</v>
      </c>
      <c r="BX25" s="409" t="n">
        <f aca="false">SUM(BS25)</f>
        <v>2</v>
      </c>
      <c r="BY25" s="143" t="n">
        <f aca="false">SUM(BT25:BX25)</f>
        <v>86.278317689371</v>
      </c>
    </row>
    <row r="26" s="410" customFormat="true" ht="21" hidden="false" customHeight="true" outlineLevel="0" collapsed="false">
      <c r="A26" s="173" t="n">
        <v>15</v>
      </c>
      <c r="B26" s="411" t="s">
        <v>132</v>
      </c>
      <c r="C26" s="130" t="n">
        <f aca="false">ระดับความสำเร็จ!C25</f>
        <v>12</v>
      </c>
      <c r="D26" s="143" t="n">
        <f aca="false">ระดับความสำเร็จ!J25</f>
        <v>2</v>
      </c>
      <c r="E26" s="143" t="n">
        <f aca="false">ระดับความสำเร็จ!O25</f>
        <v>5</v>
      </c>
      <c r="F26" s="143" t="n">
        <f aca="false">ระดับความสำเร็จ!T25</f>
        <v>5</v>
      </c>
      <c r="G26" s="143" t="n">
        <f aca="false">ระดับความสำเร็จ!Y25</f>
        <v>5</v>
      </c>
      <c r="H26" s="143" t="n">
        <f aca="false">ระดับความสำเร็จ!AG25</f>
        <v>2.5</v>
      </c>
      <c r="I26" s="143" t="n">
        <f aca="false">ระดับความสำเร็จ!AL25</f>
        <v>5</v>
      </c>
      <c r="J26" s="143" t="n">
        <f aca="false">ระดับความสำเร็จ!AQ25</f>
        <v>5</v>
      </c>
      <c r="K26" s="143" t="n">
        <f aca="false">ระดับความสำเร็จ!AV25</f>
        <v>3.36917562724014</v>
      </c>
      <c r="L26" s="143" t="n">
        <f aca="false">ระดับความสำเร็จ!BK25</f>
        <v>2.06100335008375</v>
      </c>
      <c r="M26" s="184" t="n">
        <f aca="false">ระดับความสำเร็จ!BW25</f>
        <v>0</v>
      </c>
      <c r="N26" s="143" t="n">
        <f aca="false">ระดับความสำเร็จ!CR25</f>
        <v>2</v>
      </c>
      <c r="O26" s="143" t="n">
        <f aca="false">ระดับความสำเร็จ!DB25</f>
        <v>3.75390099009901</v>
      </c>
      <c r="P26" s="143" t="n">
        <f aca="false">ระดับความสำเร็จ!DM25</f>
        <v>2.2053641899077</v>
      </c>
      <c r="Q26" s="143" t="n">
        <f aca="false">ระดับความสำเร็จ!DV25</f>
        <v>2.03365317947102</v>
      </c>
      <c r="R26" s="143" t="n">
        <f aca="false">ระดับความสำเร็จ!EA25</f>
        <v>5</v>
      </c>
      <c r="S26" s="143" t="n">
        <f aca="false">ระดับความสำเร็จ!EF25</f>
        <v>5</v>
      </c>
      <c r="T26" s="143" t="n">
        <f aca="false">ระดับความสำเร็จ!EN25</f>
        <v>5</v>
      </c>
      <c r="U26" s="143" t="n">
        <f aca="false">ระดับความสำเร็จ!ES25</f>
        <v>5</v>
      </c>
      <c r="V26" s="143" t="n">
        <f aca="false">ระดับความสำเร็จ!EW25</f>
        <v>5</v>
      </c>
      <c r="W26" s="143" t="n">
        <f aca="false">ระดับความสำเร็จ!FB25</f>
        <v>5</v>
      </c>
      <c r="X26" s="143" t="n">
        <f aca="false">ระดับความสำเร็จ!FG25</f>
        <v>5</v>
      </c>
      <c r="Y26" s="143" t="n">
        <f aca="false">ระดับความสำเร็จ!FJ25</f>
        <v>2.5</v>
      </c>
      <c r="Z26" s="143" t="n">
        <f aca="false">SUM(D26:Y26)</f>
        <v>82.4230973368016</v>
      </c>
      <c r="AA26" s="143" t="n">
        <v>5.5</v>
      </c>
      <c r="AB26" s="143" t="n">
        <v>5.5</v>
      </c>
      <c r="AC26" s="143" t="n">
        <v>5.5</v>
      </c>
      <c r="AD26" s="143" t="n">
        <v>5.5</v>
      </c>
      <c r="AE26" s="143" t="n">
        <v>1.1</v>
      </c>
      <c r="AF26" s="143" t="n">
        <v>1.1</v>
      </c>
      <c r="AG26" s="143" t="n">
        <v>2.2</v>
      </c>
      <c r="AH26" s="143" t="n">
        <v>1.1</v>
      </c>
      <c r="AI26" s="143" t="n">
        <v>5.5</v>
      </c>
      <c r="AJ26" s="184" t="n">
        <v>0</v>
      </c>
      <c r="AK26" s="143" t="n">
        <v>11</v>
      </c>
      <c r="AL26" s="143" t="n">
        <v>11</v>
      </c>
      <c r="AM26" s="143" t="n">
        <v>5.5</v>
      </c>
      <c r="AN26" s="143" t="n">
        <v>5.5</v>
      </c>
      <c r="AO26" s="143" t="n">
        <v>5</v>
      </c>
      <c r="AP26" s="143" t="n">
        <v>2</v>
      </c>
      <c r="AQ26" s="143" t="n">
        <v>5</v>
      </c>
      <c r="AR26" s="143" t="n">
        <v>4</v>
      </c>
      <c r="AS26" s="143" t="n">
        <v>3</v>
      </c>
      <c r="AT26" s="143" t="n">
        <v>3</v>
      </c>
      <c r="AU26" s="143" t="n">
        <v>10</v>
      </c>
      <c r="AV26" s="143" t="n">
        <v>2</v>
      </c>
      <c r="AW26" s="143" t="n">
        <f aca="false">SUM(AA26:AV26)</f>
        <v>100</v>
      </c>
      <c r="AX26" s="143" t="n">
        <f aca="false">(D26*AA26)/5</f>
        <v>2.2</v>
      </c>
      <c r="AY26" s="143" t="n">
        <f aca="false">(E26*AB26)/5</f>
        <v>5.5</v>
      </c>
      <c r="AZ26" s="143" t="n">
        <f aca="false">(F26*AC26)/5</f>
        <v>5.5</v>
      </c>
      <c r="BA26" s="143" t="n">
        <f aca="false">(G26*AD26)/5</f>
        <v>5.5</v>
      </c>
      <c r="BB26" s="143" t="n">
        <f aca="false">(H26*AE26)/5</f>
        <v>0.55</v>
      </c>
      <c r="BC26" s="143" t="n">
        <f aca="false">(I26*AF26)/5</f>
        <v>1.1</v>
      </c>
      <c r="BD26" s="143" t="n">
        <f aca="false">(J26*AG26)/5</f>
        <v>2.2</v>
      </c>
      <c r="BE26" s="143" t="n">
        <f aca="false">(K26*AH26)/5</f>
        <v>0.741218637992832</v>
      </c>
      <c r="BF26" s="143" t="n">
        <f aca="false">(L26*AI26)/5</f>
        <v>2.26710368509213</v>
      </c>
      <c r="BG26" s="184" t="n">
        <f aca="false">(M26*AJ26)/5</f>
        <v>0</v>
      </c>
      <c r="BH26" s="143" t="n">
        <f aca="false">(N26*AK26)/5</f>
        <v>4.4</v>
      </c>
      <c r="BI26" s="143" t="n">
        <f aca="false">(O26*AL26)/5</f>
        <v>8.25858217821782</v>
      </c>
      <c r="BJ26" s="143" t="n">
        <f aca="false">(P26*AM26)/5</f>
        <v>2.42590060889847</v>
      </c>
      <c r="BK26" s="143" t="n">
        <f aca="false">(Q26*AN26)/5</f>
        <v>2.23701849741812</v>
      </c>
      <c r="BL26" s="143" t="n">
        <f aca="false">(R26*AO26)/5</f>
        <v>5</v>
      </c>
      <c r="BM26" s="143" t="n">
        <f aca="false">(S26*AP26)/5</f>
        <v>2</v>
      </c>
      <c r="BN26" s="143" t="n">
        <f aca="false">(T26*AQ26)/5</f>
        <v>5</v>
      </c>
      <c r="BO26" s="143" t="n">
        <f aca="false">(U26*AR26)/5</f>
        <v>4</v>
      </c>
      <c r="BP26" s="143" t="n">
        <f aca="false">(V26*AS26)/5</f>
        <v>3</v>
      </c>
      <c r="BQ26" s="143" t="n">
        <f aca="false">(W26*AT26)/5</f>
        <v>3</v>
      </c>
      <c r="BR26" s="143" t="n">
        <f aca="false">(X26*AU26)/5</f>
        <v>10</v>
      </c>
      <c r="BS26" s="143" t="n">
        <f aca="false">(Y26*AV26)/5</f>
        <v>1</v>
      </c>
      <c r="BT26" s="409" t="n">
        <f aca="false">SUM(AX26:BM26)</f>
        <v>49.8798236076194</v>
      </c>
      <c r="BU26" s="409" t="n">
        <f aca="false">SUM(BN26)</f>
        <v>5</v>
      </c>
      <c r="BV26" s="409" t="n">
        <f aca="false">SUM(BO26:BQ26)</f>
        <v>10</v>
      </c>
      <c r="BW26" s="409" t="n">
        <f aca="false">SUM(BR26)</f>
        <v>10</v>
      </c>
      <c r="BX26" s="409" t="n">
        <f aca="false">SUM(BS26)</f>
        <v>1</v>
      </c>
      <c r="BY26" s="143" t="n">
        <f aca="false">SUM(BT26:BX26)</f>
        <v>75.8798236076194</v>
      </c>
    </row>
    <row r="27" s="410" customFormat="true" ht="21" hidden="false" customHeight="true" outlineLevel="0" collapsed="false">
      <c r="A27" s="173" t="n">
        <v>16</v>
      </c>
      <c r="B27" s="412" t="s">
        <v>133</v>
      </c>
      <c r="C27" s="130" t="n">
        <f aca="false">ระดับความสำเร็จ!C26</f>
        <v>11</v>
      </c>
      <c r="D27" s="143" t="n">
        <f aca="false">ระดับความสำเร็จ!J26</f>
        <v>0.382605168269231</v>
      </c>
      <c r="E27" s="143" t="n">
        <f aca="false">ระดับความสำเร็จ!O26</f>
        <v>5</v>
      </c>
      <c r="F27" s="143" t="n">
        <f aca="false">ระดับความสำเร็จ!T26</f>
        <v>2.37265415549598</v>
      </c>
      <c r="G27" s="143" t="n">
        <f aca="false">ระดับความสำเร็จ!Y26</f>
        <v>5</v>
      </c>
      <c r="H27" s="143" t="n">
        <f aca="false">ระดับความสำเร็จ!AG26</f>
        <v>5</v>
      </c>
      <c r="I27" s="143" t="n">
        <f aca="false">ระดับความสำเร็จ!AL26</f>
        <v>5</v>
      </c>
      <c r="J27" s="143" t="n">
        <f aca="false">ระดับความสำเร็จ!AQ26</f>
        <v>5</v>
      </c>
      <c r="K27" s="143" t="n">
        <f aca="false">ระดับความสำเร็จ!AV26</f>
        <v>5</v>
      </c>
      <c r="L27" s="143" t="n">
        <f aca="false">ระดับความสำเร็จ!BK26</f>
        <v>2</v>
      </c>
      <c r="M27" s="184" t="n">
        <f aca="false">ระดับความสำเร็จ!BW26</f>
        <v>0</v>
      </c>
      <c r="N27" s="143" t="n">
        <f aca="false">ระดับความสำเร็จ!CR26</f>
        <v>0.9974</v>
      </c>
      <c r="O27" s="143" t="n">
        <f aca="false">ระดับความสำเร็จ!DB26</f>
        <v>3.0579094927106</v>
      </c>
      <c r="P27" s="143" t="n">
        <f aca="false">ระดับความสำเร็จ!DM26</f>
        <v>0.397138652878067</v>
      </c>
      <c r="Q27" s="143" t="n">
        <f aca="false">ระดับความสำเร็จ!DV26</f>
        <v>2.04281051734478</v>
      </c>
      <c r="R27" s="143" t="n">
        <f aca="false">ระดับความสำเร็จ!EA26</f>
        <v>0</v>
      </c>
      <c r="S27" s="143" t="n">
        <f aca="false">ระดับความสำเร็จ!EF26</f>
        <v>3</v>
      </c>
      <c r="T27" s="143" t="n">
        <f aca="false">ระดับความสำเร็จ!EN26</f>
        <v>0.808080808080808</v>
      </c>
      <c r="U27" s="143" t="n">
        <f aca="false">ระดับความสำเร็จ!ES26</f>
        <v>5</v>
      </c>
      <c r="V27" s="143" t="n">
        <f aca="false">ระดับความสำเร็จ!EW26</f>
        <v>3.26107281745619</v>
      </c>
      <c r="W27" s="143" t="n">
        <f aca="false">ระดับความสำเร็จ!FB26</f>
        <v>5</v>
      </c>
      <c r="X27" s="143" t="n">
        <f aca="false">ระดับความสำเร็จ!FG26</f>
        <v>5</v>
      </c>
      <c r="Y27" s="143" t="n">
        <f aca="false">ระดับความสำเร็จ!FJ26</f>
        <v>2.5</v>
      </c>
      <c r="Z27" s="143" t="n">
        <f aca="false">SUM(D27:Y27)</f>
        <v>65.8196716122357</v>
      </c>
      <c r="AA27" s="143" t="n">
        <v>5.5</v>
      </c>
      <c r="AB27" s="143" t="n">
        <v>5.5</v>
      </c>
      <c r="AC27" s="143" t="n">
        <v>5.5</v>
      </c>
      <c r="AD27" s="143" t="n">
        <v>5.5</v>
      </c>
      <c r="AE27" s="143" t="n">
        <v>1.1</v>
      </c>
      <c r="AF27" s="143" t="n">
        <v>1.1</v>
      </c>
      <c r="AG27" s="143" t="n">
        <v>2.2</v>
      </c>
      <c r="AH27" s="143" t="n">
        <v>1.1</v>
      </c>
      <c r="AI27" s="143" t="n">
        <v>5.5</v>
      </c>
      <c r="AJ27" s="184" t="n">
        <v>0</v>
      </c>
      <c r="AK27" s="143" t="n">
        <v>11</v>
      </c>
      <c r="AL27" s="143" t="n">
        <v>11</v>
      </c>
      <c r="AM27" s="143" t="n">
        <v>5.5</v>
      </c>
      <c r="AN27" s="143" t="n">
        <v>5.5</v>
      </c>
      <c r="AO27" s="143" t="n">
        <v>5</v>
      </c>
      <c r="AP27" s="143" t="n">
        <v>2</v>
      </c>
      <c r="AQ27" s="143" t="n">
        <v>5</v>
      </c>
      <c r="AR27" s="143" t="n">
        <v>4</v>
      </c>
      <c r="AS27" s="143" t="n">
        <v>3</v>
      </c>
      <c r="AT27" s="143" t="n">
        <v>3</v>
      </c>
      <c r="AU27" s="143" t="n">
        <v>10</v>
      </c>
      <c r="AV27" s="143" t="n">
        <v>2</v>
      </c>
      <c r="AW27" s="143" t="n">
        <f aca="false">SUM(AA27:AV27)</f>
        <v>100</v>
      </c>
      <c r="AX27" s="143" t="n">
        <f aca="false">(D27*AA27)/5</f>
        <v>0.420865685096154</v>
      </c>
      <c r="AY27" s="143" t="n">
        <f aca="false">(E27*AB27)/5</f>
        <v>5.5</v>
      </c>
      <c r="AZ27" s="143" t="n">
        <f aca="false">(F27*AC27)/5</f>
        <v>2.60991957104558</v>
      </c>
      <c r="BA27" s="143" t="n">
        <f aca="false">(G27*AD27)/5</f>
        <v>5.5</v>
      </c>
      <c r="BB27" s="143" t="n">
        <f aca="false">(H27*AE27)/5</f>
        <v>1.1</v>
      </c>
      <c r="BC27" s="143" t="n">
        <f aca="false">(I27*AF27)/5</f>
        <v>1.1</v>
      </c>
      <c r="BD27" s="143" t="n">
        <f aca="false">(J27*AG27)/5</f>
        <v>2.2</v>
      </c>
      <c r="BE27" s="143" t="n">
        <f aca="false">(K27*AH27)/5</f>
        <v>1.1</v>
      </c>
      <c r="BF27" s="143" t="n">
        <f aca="false">(L27*AI27)/5</f>
        <v>2.2</v>
      </c>
      <c r="BG27" s="184" t="n">
        <f aca="false">(M27*AJ27)/5</f>
        <v>0</v>
      </c>
      <c r="BH27" s="143" t="n">
        <f aca="false">(N27*AK27)/5</f>
        <v>2.19428</v>
      </c>
      <c r="BI27" s="143" t="n">
        <f aca="false">(O27*AL27)/5</f>
        <v>6.72740088396332</v>
      </c>
      <c r="BJ27" s="143" t="n">
        <f aca="false">(P27*AM27)/5</f>
        <v>0.436852518165873</v>
      </c>
      <c r="BK27" s="143" t="n">
        <f aca="false">(Q27*AN27)/5</f>
        <v>2.24709156907926</v>
      </c>
      <c r="BL27" s="143" t="n">
        <f aca="false">(R27*AO27)/5</f>
        <v>0</v>
      </c>
      <c r="BM27" s="143" t="n">
        <f aca="false">(S27*AP27)/5</f>
        <v>1.2</v>
      </c>
      <c r="BN27" s="143" t="n">
        <f aca="false">(T27*AQ27)/5</f>
        <v>0.808080808080808</v>
      </c>
      <c r="BO27" s="143" t="n">
        <f aca="false">(U27*AR27)/5</f>
        <v>4</v>
      </c>
      <c r="BP27" s="143" t="n">
        <f aca="false">(V27*AS27)/5</f>
        <v>1.95664369047371</v>
      </c>
      <c r="BQ27" s="143" t="n">
        <f aca="false">(W27*AT27)/5</f>
        <v>3</v>
      </c>
      <c r="BR27" s="143" t="n">
        <f aca="false">(X27*AU27)/5</f>
        <v>10</v>
      </c>
      <c r="BS27" s="143" t="n">
        <f aca="false">(Y27*AV27)/5</f>
        <v>1</v>
      </c>
      <c r="BT27" s="409" t="n">
        <f aca="false">SUM(AX27:BM27)</f>
        <v>34.5364102273502</v>
      </c>
      <c r="BU27" s="409" t="n">
        <f aca="false">SUM(BN27)</f>
        <v>0.808080808080808</v>
      </c>
      <c r="BV27" s="409" t="n">
        <f aca="false">SUM(BO27:BQ27)</f>
        <v>8.95664369047371</v>
      </c>
      <c r="BW27" s="409" t="n">
        <f aca="false">SUM(BR27)</f>
        <v>10</v>
      </c>
      <c r="BX27" s="409" t="n">
        <f aca="false">SUM(BS27)</f>
        <v>1</v>
      </c>
      <c r="BY27" s="143" t="n">
        <f aca="false">SUM(BT27:BX27)</f>
        <v>55.3011347259047</v>
      </c>
    </row>
    <row r="28" s="410" customFormat="true" ht="21" hidden="false" customHeight="true" outlineLevel="0" collapsed="false">
      <c r="A28" s="220" t="n">
        <v>17</v>
      </c>
      <c r="B28" s="413" t="s">
        <v>134</v>
      </c>
      <c r="C28" s="222" t="n">
        <f aca="false">ระดับความสำเร็จ!C27</f>
        <v>11</v>
      </c>
      <c r="D28" s="232" t="n">
        <f aca="false">ระดับความสำเร็จ!J27</f>
        <v>2</v>
      </c>
      <c r="E28" s="232" t="n">
        <f aca="false">ระดับความสำเร็จ!O27</f>
        <v>5</v>
      </c>
      <c r="F28" s="232" t="n">
        <f aca="false">ระดับความสำเร็จ!T27</f>
        <v>5</v>
      </c>
      <c r="G28" s="232" t="n">
        <f aca="false">ระดับความสำเร็จ!Y27</f>
        <v>0.953125</v>
      </c>
      <c r="H28" s="232" t="n">
        <f aca="false">ระดับความสำเร็จ!AG27</f>
        <v>2.5</v>
      </c>
      <c r="I28" s="232" t="n">
        <f aca="false">ระดับความสำเร็จ!AL27</f>
        <v>5</v>
      </c>
      <c r="J28" s="232" t="n">
        <f aca="false">ระดับความสำเร็จ!AQ27</f>
        <v>5</v>
      </c>
      <c r="K28" s="232" t="n">
        <f aca="false">ระดับความสำเร็จ!AV27</f>
        <v>0.28</v>
      </c>
      <c r="L28" s="232" t="n">
        <f aca="false">ระดับความสำเร็จ!BK27</f>
        <v>1.874</v>
      </c>
      <c r="M28" s="236" t="n">
        <f aca="false">ระดับความสำเร็จ!BW27</f>
        <v>0</v>
      </c>
      <c r="N28" s="232" t="n">
        <f aca="false">ระดับความสำเร็จ!CR27</f>
        <v>3.61277966101695</v>
      </c>
      <c r="O28" s="232" t="n">
        <f aca="false">ระดับความสำเร็จ!DB27</f>
        <v>2.25957568541341</v>
      </c>
      <c r="P28" s="232" t="n">
        <f aca="false">ระดับความสำเร็จ!DM27</f>
        <v>1.26051052928869</v>
      </c>
      <c r="Q28" s="232" t="n">
        <f aca="false">ระดับความสำเร็จ!DV27</f>
        <v>1.34777680419451</v>
      </c>
      <c r="R28" s="232" t="n">
        <f aca="false">ระดับความสำเร็จ!EA27</f>
        <v>0</v>
      </c>
      <c r="S28" s="232" t="n">
        <f aca="false">ระดับความสำเร็จ!EF27</f>
        <v>5</v>
      </c>
      <c r="T28" s="232" t="n">
        <f aca="false">ระดับความสำเร็จ!EN27</f>
        <v>5</v>
      </c>
      <c r="U28" s="232" t="n">
        <f aca="false">ระดับความสำเร็จ!ES27</f>
        <v>5</v>
      </c>
      <c r="V28" s="232" t="n">
        <f aca="false">ระดับความสำเร็จ!EW27</f>
        <v>0.734096960165767</v>
      </c>
      <c r="W28" s="232" t="n">
        <f aca="false">ระดับความสำเร็จ!FB27</f>
        <v>5</v>
      </c>
      <c r="X28" s="232" t="n">
        <f aca="false">ระดับความสำเร็จ!FG27</f>
        <v>5</v>
      </c>
      <c r="Y28" s="232" t="n">
        <f aca="false">ระดับความสำเร็จ!FJ27</f>
        <v>4</v>
      </c>
      <c r="Z28" s="232" t="n">
        <f aca="false">SUM(D28:Y28)</f>
        <v>65.8218646400793</v>
      </c>
      <c r="AA28" s="143" t="n">
        <v>5.5</v>
      </c>
      <c r="AB28" s="143" t="n">
        <v>5.5</v>
      </c>
      <c r="AC28" s="143" t="n">
        <v>5.5</v>
      </c>
      <c r="AD28" s="143" t="n">
        <v>5.5</v>
      </c>
      <c r="AE28" s="143" t="n">
        <v>1.1</v>
      </c>
      <c r="AF28" s="143" t="n">
        <v>1.1</v>
      </c>
      <c r="AG28" s="143" t="n">
        <v>2.2</v>
      </c>
      <c r="AH28" s="143" t="n">
        <v>1.1</v>
      </c>
      <c r="AI28" s="143" t="n">
        <v>5.5</v>
      </c>
      <c r="AJ28" s="184" t="n">
        <v>0</v>
      </c>
      <c r="AK28" s="143" t="n">
        <v>11</v>
      </c>
      <c r="AL28" s="143" t="n">
        <v>11</v>
      </c>
      <c r="AM28" s="143" t="n">
        <v>5.5</v>
      </c>
      <c r="AN28" s="143" t="n">
        <v>5.5</v>
      </c>
      <c r="AO28" s="232" t="n">
        <v>5</v>
      </c>
      <c r="AP28" s="232" t="n">
        <v>2</v>
      </c>
      <c r="AQ28" s="232" t="n">
        <v>5</v>
      </c>
      <c r="AR28" s="232" t="n">
        <v>4</v>
      </c>
      <c r="AS28" s="232" t="n">
        <v>3</v>
      </c>
      <c r="AT28" s="232" t="n">
        <v>3</v>
      </c>
      <c r="AU28" s="232" t="n">
        <v>10</v>
      </c>
      <c r="AV28" s="232" t="n">
        <v>2</v>
      </c>
      <c r="AW28" s="232" t="n">
        <f aca="false">SUM(AA28:AV28)</f>
        <v>100</v>
      </c>
      <c r="AX28" s="232" t="n">
        <f aca="false">(D28*AA28)/5</f>
        <v>2.2</v>
      </c>
      <c r="AY28" s="232" t="n">
        <f aca="false">(E28*AB28)/5</f>
        <v>5.5</v>
      </c>
      <c r="AZ28" s="232" t="n">
        <f aca="false">(F28*AC28)/5</f>
        <v>5.5</v>
      </c>
      <c r="BA28" s="232" t="n">
        <f aca="false">(G28*AD28)/5</f>
        <v>1.0484375</v>
      </c>
      <c r="BB28" s="232" t="n">
        <f aca="false">(H28*AE28)/5</f>
        <v>0.55</v>
      </c>
      <c r="BC28" s="232" t="n">
        <f aca="false">(I28*AF28)/5</f>
        <v>1.1</v>
      </c>
      <c r="BD28" s="232" t="n">
        <f aca="false">(J28*AG28)/5</f>
        <v>2.2</v>
      </c>
      <c r="BE28" s="232" t="n">
        <f aca="false">(K28*AH28)/5</f>
        <v>0.0616</v>
      </c>
      <c r="BF28" s="232" t="n">
        <f aca="false">(L28*AI28)/5</f>
        <v>2.0614</v>
      </c>
      <c r="BG28" s="236" t="n">
        <f aca="false">(M28*AJ28)/5</f>
        <v>0</v>
      </c>
      <c r="BH28" s="232" t="n">
        <f aca="false">(N28*AK28)/5</f>
        <v>7.94811525423729</v>
      </c>
      <c r="BI28" s="232" t="n">
        <f aca="false">(O28*AL28)/5</f>
        <v>4.97106650790951</v>
      </c>
      <c r="BJ28" s="232" t="n">
        <f aca="false">(P28*AM28)/5</f>
        <v>1.38656158221756</v>
      </c>
      <c r="BK28" s="232" t="n">
        <f aca="false">(Q28*AN28)/5</f>
        <v>1.48255448461396</v>
      </c>
      <c r="BL28" s="232" t="n">
        <f aca="false">(R28*AO28)/5</f>
        <v>0</v>
      </c>
      <c r="BM28" s="232" t="n">
        <f aca="false">(S28*AP28)/5</f>
        <v>2</v>
      </c>
      <c r="BN28" s="232" t="n">
        <f aca="false">(T28*AQ28)/5</f>
        <v>5</v>
      </c>
      <c r="BO28" s="232" t="n">
        <f aca="false">(U28*AR28)/5</f>
        <v>4</v>
      </c>
      <c r="BP28" s="232" t="n">
        <f aca="false">(V28*AS28)/5</f>
        <v>0.44045817609946</v>
      </c>
      <c r="BQ28" s="232" t="n">
        <f aca="false">(W28*AT28)/5</f>
        <v>3</v>
      </c>
      <c r="BR28" s="232" t="n">
        <f aca="false">(X28*AU28)/5</f>
        <v>10</v>
      </c>
      <c r="BS28" s="232" t="n">
        <f aca="false">(Y28*AV28)/5</f>
        <v>1.6</v>
      </c>
      <c r="BT28" s="232" t="n">
        <f aca="false">SUM(AX28:BM28)</f>
        <v>38.0097353289783</v>
      </c>
      <c r="BU28" s="232" t="n">
        <f aca="false">SUM(BN28)</f>
        <v>5</v>
      </c>
      <c r="BV28" s="232" t="n">
        <f aca="false">SUM(BO28:BQ28)</f>
        <v>7.44045817609946</v>
      </c>
      <c r="BW28" s="232" t="n">
        <f aca="false">SUM(BR28)</f>
        <v>10</v>
      </c>
      <c r="BX28" s="232" t="n">
        <f aca="false">SUM(BS28)</f>
        <v>1.6</v>
      </c>
      <c r="BY28" s="232" t="n">
        <f aca="false">SUM(BT28:BX28)</f>
        <v>62.0501935050778</v>
      </c>
    </row>
    <row r="29" customFormat="false" ht="21" hidden="false" customHeight="true" outlineLevel="0" collapsed="false">
      <c r="A29" s="414" t="s">
        <v>135</v>
      </c>
      <c r="B29" s="414"/>
      <c r="C29" s="108"/>
      <c r="D29" s="394" t="n">
        <v>5</v>
      </c>
      <c r="E29" s="394" t="n">
        <v>5</v>
      </c>
      <c r="F29" s="394" t="n">
        <v>5</v>
      </c>
      <c r="G29" s="394" t="n">
        <v>5</v>
      </c>
      <c r="H29" s="394" t="n">
        <v>1</v>
      </c>
      <c r="I29" s="394" t="n">
        <v>1</v>
      </c>
      <c r="J29" s="394" t="n">
        <v>2</v>
      </c>
      <c r="K29" s="394" t="n">
        <v>1</v>
      </c>
      <c r="L29" s="394" t="n">
        <v>5</v>
      </c>
      <c r="M29" s="394" t="n">
        <v>6</v>
      </c>
      <c r="N29" s="394" t="n">
        <v>10</v>
      </c>
      <c r="O29" s="394" t="n">
        <v>10</v>
      </c>
      <c r="P29" s="394" t="n">
        <v>5</v>
      </c>
      <c r="Q29" s="394" t="n">
        <v>5</v>
      </c>
      <c r="R29" s="394" t="n">
        <v>5</v>
      </c>
      <c r="S29" s="395" t="n">
        <v>2</v>
      </c>
      <c r="T29" s="395" t="n">
        <v>5</v>
      </c>
      <c r="U29" s="396" t="n">
        <v>4</v>
      </c>
      <c r="V29" s="396" t="n">
        <v>3</v>
      </c>
      <c r="W29" s="396" t="n">
        <v>3</v>
      </c>
      <c r="X29" s="397" t="n">
        <v>10</v>
      </c>
      <c r="Y29" s="398" t="n">
        <v>2</v>
      </c>
      <c r="Z29" s="399"/>
      <c r="AA29" s="394" t="n">
        <v>5</v>
      </c>
      <c r="AB29" s="394" t="n">
        <v>5</v>
      </c>
      <c r="AC29" s="394" t="n">
        <v>5</v>
      </c>
      <c r="AD29" s="394" t="n">
        <v>5</v>
      </c>
      <c r="AE29" s="394" t="n">
        <v>1</v>
      </c>
      <c r="AF29" s="394" t="n">
        <v>1</v>
      </c>
      <c r="AG29" s="394" t="n">
        <v>2</v>
      </c>
      <c r="AH29" s="394" t="n">
        <v>1</v>
      </c>
      <c r="AI29" s="394" t="n">
        <v>5</v>
      </c>
      <c r="AJ29" s="394" t="n">
        <v>6</v>
      </c>
      <c r="AK29" s="394" t="n">
        <v>10</v>
      </c>
      <c r="AL29" s="394" t="n">
        <v>10</v>
      </c>
      <c r="AM29" s="394" t="n">
        <v>5</v>
      </c>
      <c r="AN29" s="394" t="n">
        <v>5</v>
      </c>
      <c r="AO29" s="394" t="n">
        <v>5</v>
      </c>
      <c r="AP29" s="395" t="n">
        <v>2</v>
      </c>
      <c r="AQ29" s="395" t="n">
        <v>5</v>
      </c>
      <c r="AR29" s="396" t="n">
        <v>4</v>
      </c>
      <c r="AS29" s="396" t="n">
        <v>3</v>
      </c>
      <c r="AT29" s="396" t="n">
        <v>3</v>
      </c>
      <c r="AU29" s="397" t="n">
        <v>10</v>
      </c>
      <c r="AV29" s="398" t="n">
        <v>2</v>
      </c>
      <c r="AW29" s="415" t="n">
        <f aca="false">SUM(AA29:AV29)</f>
        <v>100</v>
      </c>
      <c r="AX29" s="394" t="n">
        <v>5</v>
      </c>
      <c r="AY29" s="394" t="n">
        <v>5</v>
      </c>
      <c r="AZ29" s="394" t="n">
        <v>5</v>
      </c>
      <c r="BA29" s="394" t="n">
        <v>5</v>
      </c>
      <c r="BB29" s="394" t="n">
        <v>1</v>
      </c>
      <c r="BC29" s="394" t="n">
        <v>1</v>
      </c>
      <c r="BD29" s="394" t="n">
        <v>2</v>
      </c>
      <c r="BE29" s="394" t="n">
        <v>1</v>
      </c>
      <c r="BF29" s="394" t="n">
        <v>5</v>
      </c>
      <c r="BG29" s="394" t="n">
        <v>6</v>
      </c>
      <c r="BH29" s="394" t="n">
        <v>10</v>
      </c>
      <c r="BI29" s="394" t="n">
        <v>10</v>
      </c>
      <c r="BJ29" s="394" t="n">
        <v>5</v>
      </c>
      <c r="BK29" s="394" t="n">
        <v>5</v>
      </c>
      <c r="BL29" s="394" t="n">
        <v>5</v>
      </c>
      <c r="BM29" s="395" t="n">
        <v>2</v>
      </c>
      <c r="BN29" s="395" t="n">
        <v>5</v>
      </c>
      <c r="BO29" s="396" t="n">
        <v>4</v>
      </c>
      <c r="BP29" s="396" t="n">
        <v>3</v>
      </c>
      <c r="BQ29" s="396" t="n">
        <v>3</v>
      </c>
      <c r="BR29" s="397" t="n">
        <v>10</v>
      </c>
      <c r="BS29" s="398" t="n">
        <v>2</v>
      </c>
      <c r="BT29" s="401" t="n">
        <f aca="false">SUM(AX29:BL29)</f>
        <v>71</v>
      </c>
      <c r="BU29" s="402" t="n">
        <f aca="false">SUM(BM29:BN29)</f>
        <v>7</v>
      </c>
      <c r="BV29" s="403" t="n">
        <f aca="false">SUM(BO29:BQ29)</f>
        <v>10</v>
      </c>
      <c r="BW29" s="404" t="n">
        <f aca="false">SUM(BR29)</f>
        <v>10</v>
      </c>
      <c r="BX29" s="405" t="n">
        <f aca="false">SUM(BS29)</f>
        <v>2</v>
      </c>
      <c r="BY29" s="406" t="n">
        <f aca="false">SUM(BT29:BX29)</f>
        <v>100</v>
      </c>
    </row>
    <row r="30" s="410" customFormat="true" ht="21" hidden="false" customHeight="true" outlineLevel="0" collapsed="false">
      <c r="A30" s="259" t="n">
        <v>1</v>
      </c>
      <c r="B30" s="416" t="s">
        <v>136</v>
      </c>
      <c r="C30" s="130" t="n">
        <f aca="false">ระดับความสำเร็จ!C29</f>
        <v>12</v>
      </c>
      <c r="D30" s="143" t="n">
        <f aca="false">ระดับความสำเร็จ!J29</f>
        <v>3.99653153153153</v>
      </c>
      <c r="E30" s="143" t="n">
        <f aca="false">ระดับความสำเร็จ!O29</f>
        <v>5</v>
      </c>
      <c r="F30" s="143" t="n">
        <f aca="false">ระดับความสำเร็จ!T29</f>
        <v>0.429530201342282</v>
      </c>
      <c r="G30" s="143" t="n">
        <f aca="false">ระดับความสำเร็จ!Y29</f>
        <v>0.429530201342282</v>
      </c>
      <c r="H30" s="143" t="n">
        <f aca="false">ระดับความสำเร็จ!AG29</f>
        <v>2.5</v>
      </c>
      <c r="I30" s="143" t="n">
        <f aca="false">ระดับความสำเร็จ!AL29</f>
        <v>4.25566343042071</v>
      </c>
      <c r="J30" s="143" t="n">
        <f aca="false">ระดับความสำเร็จ!AQ29</f>
        <v>0.145631067961165</v>
      </c>
      <c r="K30" s="143" t="n">
        <f aca="false">ระดับความสำเร็จ!AV29</f>
        <v>0.145631067961165</v>
      </c>
      <c r="L30" s="143" t="n">
        <f aca="false">ระดับความสำเร็จ!BK29</f>
        <v>5</v>
      </c>
      <c r="M30" s="184" t="n">
        <f aca="false">ระดับความสำเร็จ!BW29</f>
        <v>0</v>
      </c>
      <c r="N30" s="143" t="n">
        <f aca="false">ระดับความสำเร็จ!CR29</f>
        <v>0</v>
      </c>
      <c r="O30" s="143" t="n">
        <f aca="false">ระดับความสำเร็จ!DB29</f>
        <v>1.62666455669846</v>
      </c>
      <c r="P30" s="143" t="n">
        <f aca="false">ระดับความสำเร็จ!DM29</f>
        <v>1.67997612374131</v>
      </c>
      <c r="Q30" s="143" t="n">
        <f aca="false">ระดับความสำเร็จ!DV29</f>
        <v>0</v>
      </c>
      <c r="R30" s="143" t="n">
        <f aca="false">ระดับความสำเร็จ!EA29</f>
        <v>5</v>
      </c>
      <c r="S30" s="143" t="n">
        <f aca="false">ระดับความสำเร็จ!EF29</f>
        <v>5</v>
      </c>
      <c r="T30" s="143" t="n">
        <f aca="false">ระดับความสำเร็จ!EN29</f>
        <v>0.461760461760462</v>
      </c>
      <c r="U30" s="143" t="n">
        <f aca="false">ระดับความสำเร็จ!ES29</f>
        <v>5</v>
      </c>
      <c r="V30" s="143" t="n">
        <f aca="false">ระดับความสำเร็จ!EW29</f>
        <v>0.838256989826831</v>
      </c>
      <c r="W30" s="143" t="n">
        <f aca="false">ระดับความสำเร็จ!FB29</f>
        <v>4.66567607726597</v>
      </c>
      <c r="X30" s="143" t="n">
        <f aca="false">ระดับความสำเร็จ!FG29</f>
        <v>5</v>
      </c>
      <c r="Y30" s="143" t="n">
        <f aca="false">ระดับความสำเร็จ!FJ29</f>
        <v>2.5</v>
      </c>
      <c r="Z30" s="143" t="n">
        <f aca="false">SUM(D30:Y30)</f>
        <v>53.6748517098522</v>
      </c>
      <c r="AA30" s="143" t="n">
        <v>5.5</v>
      </c>
      <c r="AB30" s="143" t="n">
        <v>5.5</v>
      </c>
      <c r="AC30" s="143" t="n">
        <v>5.5</v>
      </c>
      <c r="AD30" s="143" t="n">
        <v>5.5</v>
      </c>
      <c r="AE30" s="143" t="n">
        <v>1.1</v>
      </c>
      <c r="AF30" s="143" t="n">
        <v>1.1</v>
      </c>
      <c r="AG30" s="143" t="n">
        <v>2.2</v>
      </c>
      <c r="AH30" s="143" t="n">
        <v>1.1</v>
      </c>
      <c r="AI30" s="143" t="n">
        <v>5.5</v>
      </c>
      <c r="AJ30" s="184" t="n">
        <v>0</v>
      </c>
      <c r="AK30" s="143" t="n">
        <v>11</v>
      </c>
      <c r="AL30" s="143" t="n">
        <v>11</v>
      </c>
      <c r="AM30" s="143" t="n">
        <v>5.5</v>
      </c>
      <c r="AN30" s="143" t="n">
        <v>5.5</v>
      </c>
      <c r="AO30" s="143" t="n">
        <v>5</v>
      </c>
      <c r="AP30" s="143" t="n">
        <v>2</v>
      </c>
      <c r="AQ30" s="143" t="n">
        <v>5</v>
      </c>
      <c r="AR30" s="143" t="n">
        <v>4</v>
      </c>
      <c r="AS30" s="143" t="n">
        <v>3</v>
      </c>
      <c r="AT30" s="143" t="n">
        <v>3</v>
      </c>
      <c r="AU30" s="143" t="n">
        <v>10</v>
      </c>
      <c r="AV30" s="143" t="n">
        <v>2</v>
      </c>
      <c r="AW30" s="143" t="n">
        <f aca="false">SUM(AA30:AV30)</f>
        <v>100</v>
      </c>
      <c r="AX30" s="143" t="n">
        <f aca="false">(D30*AA30)/5</f>
        <v>4.39618468468469</v>
      </c>
      <c r="AY30" s="143" t="n">
        <f aca="false">(E30*AB30)/5</f>
        <v>5.5</v>
      </c>
      <c r="AZ30" s="143" t="n">
        <f aca="false">(F30*AC30)/5</f>
        <v>0.47248322147651</v>
      </c>
      <c r="BA30" s="143" t="n">
        <f aca="false">(G30*AD30)/5</f>
        <v>0.47248322147651</v>
      </c>
      <c r="BB30" s="143" t="n">
        <f aca="false">(H30*AE30)/5</f>
        <v>0.55</v>
      </c>
      <c r="BC30" s="143" t="n">
        <f aca="false">(I30*AF30)/5</f>
        <v>0.936245954692557</v>
      </c>
      <c r="BD30" s="143" t="n">
        <f aca="false">(J30*AG30)/5</f>
        <v>0.0640776699029126</v>
      </c>
      <c r="BE30" s="143" t="n">
        <f aca="false">(K30*AH30)/5</f>
        <v>0.0320388349514563</v>
      </c>
      <c r="BF30" s="143" t="n">
        <f aca="false">(L30*AI30)/5</f>
        <v>5.5</v>
      </c>
      <c r="BG30" s="184" t="n">
        <f aca="false">(M30*AJ30)/5</f>
        <v>0</v>
      </c>
      <c r="BH30" s="143" t="n">
        <f aca="false">(N30*AK30)/5</f>
        <v>0</v>
      </c>
      <c r="BI30" s="143" t="n">
        <f aca="false">(O30*AL30)/5</f>
        <v>3.5786620247366</v>
      </c>
      <c r="BJ30" s="143" t="n">
        <f aca="false">(P30*AM30)/5</f>
        <v>1.84797373611544</v>
      </c>
      <c r="BK30" s="143" t="n">
        <f aca="false">(Q30*AN30)/5</f>
        <v>0</v>
      </c>
      <c r="BL30" s="143" t="n">
        <f aca="false">(R30*AO30)/5</f>
        <v>5</v>
      </c>
      <c r="BM30" s="143" t="n">
        <f aca="false">(S30*AP30)/5</f>
        <v>2</v>
      </c>
      <c r="BN30" s="143" t="n">
        <f aca="false">(T30*AQ30)/5</f>
        <v>0.461760461760462</v>
      </c>
      <c r="BO30" s="143" t="n">
        <f aca="false">(U30*AR30)/5</f>
        <v>4</v>
      </c>
      <c r="BP30" s="143" t="n">
        <f aca="false">(V30*AS30)/5</f>
        <v>0.502954193896099</v>
      </c>
      <c r="BQ30" s="143" t="n">
        <f aca="false">(W30*AT30)/5</f>
        <v>2.79940564635958</v>
      </c>
      <c r="BR30" s="143" t="n">
        <f aca="false">(X30*AU30)/5</f>
        <v>10</v>
      </c>
      <c r="BS30" s="143" t="n">
        <f aca="false">(Y30*AV30)/5</f>
        <v>1</v>
      </c>
      <c r="BT30" s="409" t="n">
        <f aca="false">SUM(AX30:BM30)</f>
        <v>30.3501493480367</v>
      </c>
      <c r="BU30" s="409" t="n">
        <f aca="false">SUM(BN30)</f>
        <v>0.461760461760462</v>
      </c>
      <c r="BV30" s="409" t="n">
        <f aca="false">SUM(BO30:BQ30)</f>
        <v>7.30235984025568</v>
      </c>
      <c r="BW30" s="409" t="n">
        <f aca="false">SUM(BR30)</f>
        <v>10</v>
      </c>
      <c r="BX30" s="409" t="n">
        <f aca="false">SUM(BS30)</f>
        <v>1</v>
      </c>
      <c r="BY30" s="143" t="n">
        <f aca="false">SUM(BT30:BX30)</f>
        <v>49.1142696500528</v>
      </c>
    </row>
    <row r="31" s="410" customFormat="true" ht="21" hidden="false" customHeight="true" outlineLevel="0" collapsed="false">
      <c r="A31" s="173" t="n">
        <v>2</v>
      </c>
      <c r="B31" s="411" t="s">
        <v>137</v>
      </c>
      <c r="C31" s="180" t="n">
        <f aca="false">ระดับความสำเร็จ!C30</f>
        <v>11</v>
      </c>
      <c r="D31" s="143" t="n">
        <f aca="false">ระดับความสำเร็จ!J30</f>
        <v>3.370785</v>
      </c>
      <c r="E31" s="143" t="n">
        <f aca="false">ระดับความสำเร็จ!O30</f>
        <v>5</v>
      </c>
      <c r="F31" s="143" t="n">
        <f aca="false">ระดับความสำเร็จ!T30</f>
        <v>5</v>
      </c>
      <c r="G31" s="143" t="n">
        <f aca="false">ระดับความสำเร็จ!Y30</f>
        <v>5</v>
      </c>
      <c r="H31" s="143" t="n">
        <f aca="false">ระดับความสำเร็จ!AG30</f>
        <v>5</v>
      </c>
      <c r="I31" s="143" t="n">
        <f aca="false">ระดับความสำเร็จ!AL30</f>
        <v>5</v>
      </c>
      <c r="J31" s="143" t="n">
        <f aca="false">ระดับความสำเร็จ!AQ30</f>
        <v>0.875502008032129</v>
      </c>
      <c r="K31" s="143" t="n">
        <f aca="false">ระดับความสำเร็จ!AV30</f>
        <v>0.875502008032129</v>
      </c>
      <c r="L31" s="143" t="n">
        <f aca="false">ระดับความสำเร็จ!BK30</f>
        <v>4.8</v>
      </c>
      <c r="M31" s="184" t="n">
        <f aca="false">ระดับความสำเร็จ!BW30</f>
        <v>0</v>
      </c>
      <c r="N31" s="184" t="n">
        <f aca="false">ระดับความสำเร็จ!CR30</f>
        <v>0</v>
      </c>
      <c r="O31" s="143" t="n">
        <f aca="false">ระดับความสำเร็จ!DB30</f>
        <v>1.17555401501255</v>
      </c>
      <c r="P31" s="143" t="n">
        <f aca="false">ระดับความสำเร็จ!DM30</f>
        <v>0</v>
      </c>
      <c r="Q31" s="184" t="n">
        <f aca="false">ระดับความสำเร็จ!DV30</f>
        <v>0</v>
      </c>
      <c r="R31" s="143" t="n">
        <f aca="false">ระดับความสำเร็จ!EA30</f>
        <v>1</v>
      </c>
      <c r="S31" s="143" t="n">
        <f aca="false">ระดับความสำเร็จ!EF30</f>
        <v>2</v>
      </c>
      <c r="T31" s="143" t="n">
        <f aca="false">ระดับความสำเร็จ!EN30</f>
        <v>0.545018530630041</v>
      </c>
      <c r="U31" s="143" t="n">
        <f aca="false">ระดับความสำเร็จ!ES30</f>
        <v>5</v>
      </c>
      <c r="V31" s="143" t="n">
        <f aca="false">ระดับความสำเร็จ!EW30</f>
        <v>1.77070085345685</v>
      </c>
      <c r="W31" s="143" t="n">
        <f aca="false">ระดับความสำเร็จ!FB30</f>
        <v>5</v>
      </c>
      <c r="X31" s="143" t="n">
        <f aca="false">ระดับความสำเร็จ!FG30</f>
        <v>5</v>
      </c>
      <c r="Y31" s="143" t="n">
        <f aca="false">ระดับความสำเร็จ!FJ30</f>
        <v>5</v>
      </c>
      <c r="Z31" s="143" t="n">
        <f aca="false">SUM(D31:Y31)</f>
        <v>61.4130624151637</v>
      </c>
      <c r="AA31" s="143" t="n">
        <v>7.33333333333333</v>
      </c>
      <c r="AB31" s="143" t="n">
        <v>7.33333333333333</v>
      </c>
      <c r="AC31" s="143" t="n">
        <v>7.33333333333333</v>
      </c>
      <c r="AD31" s="143" t="n">
        <v>7.33333333333333</v>
      </c>
      <c r="AE31" s="143" t="n">
        <v>1.46666666666667</v>
      </c>
      <c r="AF31" s="143" t="n">
        <v>1.46666666666667</v>
      </c>
      <c r="AG31" s="143" t="n">
        <v>2.93333333333333</v>
      </c>
      <c r="AH31" s="143" t="n">
        <v>1.46666666666667</v>
      </c>
      <c r="AI31" s="143" t="n">
        <v>7.33333333333333</v>
      </c>
      <c r="AJ31" s="184" t="n">
        <v>0</v>
      </c>
      <c r="AK31" s="184" t="n">
        <v>0</v>
      </c>
      <c r="AL31" s="143" t="n">
        <v>14.6666666666667</v>
      </c>
      <c r="AM31" s="143" t="n">
        <v>7.33333333333333</v>
      </c>
      <c r="AN31" s="184" t="n">
        <v>0</v>
      </c>
      <c r="AO31" s="143" t="n">
        <v>5</v>
      </c>
      <c r="AP31" s="143" t="n">
        <v>2</v>
      </c>
      <c r="AQ31" s="143" t="n">
        <v>5</v>
      </c>
      <c r="AR31" s="143" t="n">
        <v>4</v>
      </c>
      <c r="AS31" s="143" t="n">
        <v>3</v>
      </c>
      <c r="AT31" s="143" t="n">
        <v>3</v>
      </c>
      <c r="AU31" s="143" t="n">
        <v>10</v>
      </c>
      <c r="AV31" s="143" t="n">
        <v>2</v>
      </c>
      <c r="AW31" s="143" t="n">
        <f aca="false">SUM(AA31:AV31)</f>
        <v>100</v>
      </c>
      <c r="AX31" s="143" t="n">
        <f aca="false">(D31*AA31)/5</f>
        <v>4.943818</v>
      </c>
      <c r="AY31" s="143" t="n">
        <f aca="false">(E31*AB31)/5</f>
        <v>7.33333333333333</v>
      </c>
      <c r="AZ31" s="143" t="n">
        <f aca="false">(F31*AC31)/5</f>
        <v>7.33333333333333</v>
      </c>
      <c r="BA31" s="143" t="n">
        <f aca="false">(G31*AD31)/5</f>
        <v>7.33333333333333</v>
      </c>
      <c r="BB31" s="143" t="n">
        <f aca="false">(H31*AE31)/5</f>
        <v>1.46666666666667</v>
      </c>
      <c r="BC31" s="143" t="n">
        <f aca="false">(I31*AF31)/5</f>
        <v>1.46666666666667</v>
      </c>
      <c r="BD31" s="143" t="n">
        <f aca="false">(J31*AG31)/5</f>
        <v>0.513627844712182</v>
      </c>
      <c r="BE31" s="143" t="n">
        <f aca="false">(K31*AH31)/5</f>
        <v>0.256813922356091</v>
      </c>
      <c r="BF31" s="143" t="n">
        <f aca="false">(L31*AI31)/5</f>
        <v>7.04</v>
      </c>
      <c r="BG31" s="184" t="n">
        <f aca="false">(M31*AJ31)/5</f>
        <v>0</v>
      </c>
      <c r="BH31" s="184" t="n">
        <f aca="false">(N31*AK31)/5</f>
        <v>0</v>
      </c>
      <c r="BI31" s="143" t="n">
        <f aca="false">(O31*AL31)/5</f>
        <v>3.44829177737016</v>
      </c>
      <c r="BJ31" s="143" t="n">
        <f aca="false">(P31*AM31)/5</f>
        <v>0</v>
      </c>
      <c r="BK31" s="184" t="n">
        <f aca="false">(Q31*AN31)/5</f>
        <v>0</v>
      </c>
      <c r="BL31" s="143" t="n">
        <f aca="false">(R31*AO31)/5</f>
        <v>1</v>
      </c>
      <c r="BM31" s="143" t="n">
        <f aca="false">(S31*AP31)/5</f>
        <v>0.8</v>
      </c>
      <c r="BN31" s="143" t="n">
        <f aca="false">(T31*AQ31)/5</f>
        <v>0.545018530630041</v>
      </c>
      <c r="BO31" s="143" t="n">
        <f aca="false">(U31*AR31)/5</f>
        <v>4</v>
      </c>
      <c r="BP31" s="143" t="n">
        <f aca="false">(V31*AS31)/5</f>
        <v>1.06242051207411</v>
      </c>
      <c r="BQ31" s="143" t="n">
        <f aca="false">(W31*AT31)/5</f>
        <v>3</v>
      </c>
      <c r="BR31" s="143" t="n">
        <f aca="false">(X31*AU31)/5</f>
        <v>10</v>
      </c>
      <c r="BS31" s="143" t="n">
        <f aca="false">(Y31*AV31)/5</f>
        <v>2</v>
      </c>
      <c r="BT31" s="409" t="n">
        <f aca="false">SUM(AX31:BM31)</f>
        <v>42.9358848777718</v>
      </c>
      <c r="BU31" s="409" t="n">
        <f aca="false">SUM(BN31)</f>
        <v>0.545018530630041</v>
      </c>
      <c r="BV31" s="409" t="n">
        <f aca="false">SUM(BO31:BQ31)</f>
        <v>8.06242051207411</v>
      </c>
      <c r="BW31" s="409" t="n">
        <f aca="false">SUM(BR31)</f>
        <v>10</v>
      </c>
      <c r="BX31" s="409" t="n">
        <f aca="false">SUM(BS31)</f>
        <v>2</v>
      </c>
      <c r="BY31" s="143" t="n">
        <f aca="false">SUM(BT31:BX31)</f>
        <v>63.5433239204759</v>
      </c>
    </row>
    <row r="32" s="410" customFormat="true" ht="21" hidden="false" customHeight="true" outlineLevel="0" collapsed="false">
      <c r="A32" s="173" t="n">
        <v>3</v>
      </c>
      <c r="B32" s="411" t="s">
        <v>138</v>
      </c>
      <c r="C32" s="180" t="n">
        <f aca="false">ระดับความสำเร็จ!C31</f>
        <v>13</v>
      </c>
      <c r="D32" s="143" t="n">
        <f aca="false">ระดับความสำเร็จ!J31</f>
        <v>1.68958759689923</v>
      </c>
      <c r="E32" s="143" t="n">
        <f aca="false">ระดับความสำเร็จ!O31</f>
        <v>2.86311389759666</v>
      </c>
      <c r="F32" s="143" t="n">
        <f aca="false">ระดับความสำเร็จ!T31</f>
        <v>0.415360501567398</v>
      </c>
      <c r="G32" s="143" t="n">
        <f aca="false">ระดับความสำเร็จ!Y31</f>
        <v>0.25666144200627</v>
      </c>
      <c r="H32" s="143" t="n">
        <f aca="false">ระดับความสำเร็จ!AG31</f>
        <v>1.732421875</v>
      </c>
      <c r="I32" s="143" t="n">
        <f aca="false">ระดับความสำเร็จ!AL31</f>
        <v>2.89595758780649</v>
      </c>
      <c r="J32" s="143" t="n">
        <f aca="false">ระดับความสำเร็จ!AQ31</f>
        <v>0.106030483764082</v>
      </c>
      <c r="K32" s="143" t="n">
        <f aca="false">ระดับความสำเร็จ!AV31</f>
        <v>0.10934393638171</v>
      </c>
      <c r="L32" s="143" t="n">
        <f aca="false">ระดับความสำเร็จ!BK31</f>
        <v>5</v>
      </c>
      <c r="M32" s="143" t="n">
        <f aca="false">ระดับความสำเร็จ!BW31</f>
        <v>0</v>
      </c>
      <c r="N32" s="143" t="n">
        <f aca="false">ระดับความสำเร็จ!CR31</f>
        <v>0</v>
      </c>
      <c r="O32" s="143" t="n">
        <f aca="false">ระดับความสำเร็จ!DB31</f>
        <v>0.994977643192018</v>
      </c>
      <c r="P32" s="143" t="n">
        <f aca="false">ระดับความสำเร็จ!DM31</f>
        <v>0.729814727054307</v>
      </c>
      <c r="Q32" s="143" t="n">
        <f aca="false">ระดับความสำเร็จ!DV31</f>
        <v>0</v>
      </c>
      <c r="R32" s="143" t="n">
        <f aca="false">ระดับความสำเร็จ!EA31</f>
        <v>0.595238095238095</v>
      </c>
      <c r="S32" s="143" t="n">
        <f aca="false">ระดับความสำเร็จ!EF31</f>
        <v>4</v>
      </c>
      <c r="T32" s="143" t="n">
        <f aca="false">ระดับความสำเร็จ!EN31</f>
        <v>1.51806526806527</v>
      </c>
      <c r="U32" s="143" t="n">
        <f aca="false">ระดับความสำเร็จ!ES31</f>
        <v>5</v>
      </c>
      <c r="V32" s="143" t="n">
        <f aca="false">ระดับความสำเร็จ!EW31</f>
        <v>1.15502031754312</v>
      </c>
      <c r="W32" s="143" t="n">
        <f aca="false">ระดับความสำเร็จ!FB31</f>
        <v>5</v>
      </c>
      <c r="X32" s="143" t="n">
        <f aca="false">ระดับความสำเร็จ!FG31</f>
        <v>5</v>
      </c>
      <c r="Y32" s="143" t="n">
        <f aca="false">ระดับความสำเร็จ!FJ31</f>
        <v>4</v>
      </c>
      <c r="Z32" s="143" t="n">
        <f aca="false">SUM(D32:Y32)</f>
        <v>43.0615933721146</v>
      </c>
      <c r="AA32" s="143" t="n">
        <v>5</v>
      </c>
      <c r="AB32" s="143" t="n">
        <v>5</v>
      </c>
      <c r="AC32" s="143" t="n">
        <v>5</v>
      </c>
      <c r="AD32" s="143" t="n">
        <v>5</v>
      </c>
      <c r="AE32" s="143" t="n">
        <v>1</v>
      </c>
      <c r="AF32" s="143" t="n">
        <v>1</v>
      </c>
      <c r="AG32" s="143" t="n">
        <v>2</v>
      </c>
      <c r="AH32" s="143" t="n">
        <v>1</v>
      </c>
      <c r="AI32" s="143" t="n">
        <v>5</v>
      </c>
      <c r="AJ32" s="143" t="n">
        <v>6</v>
      </c>
      <c r="AK32" s="143" t="n">
        <v>10</v>
      </c>
      <c r="AL32" s="143" t="n">
        <v>10</v>
      </c>
      <c r="AM32" s="143" t="n">
        <v>5</v>
      </c>
      <c r="AN32" s="143" t="n">
        <v>5</v>
      </c>
      <c r="AO32" s="143" t="n">
        <v>5</v>
      </c>
      <c r="AP32" s="143" t="n">
        <v>2</v>
      </c>
      <c r="AQ32" s="143" t="n">
        <v>5</v>
      </c>
      <c r="AR32" s="143" t="n">
        <v>4</v>
      </c>
      <c r="AS32" s="143" t="n">
        <v>3</v>
      </c>
      <c r="AT32" s="143" t="n">
        <v>3</v>
      </c>
      <c r="AU32" s="143" t="n">
        <v>10</v>
      </c>
      <c r="AV32" s="143" t="n">
        <v>2</v>
      </c>
      <c r="AW32" s="143" t="n">
        <f aca="false">SUM(AA32:AV32)</f>
        <v>100</v>
      </c>
      <c r="AX32" s="143" t="n">
        <f aca="false">(D32*AA32)/5</f>
        <v>1.68958759689923</v>
      </c>
      <c r="AY32" s="143" t="n">
        <f aca="false">(E32*AB32)/5</f>
        <v>2.86311389759666</v>
      </c>
      <c r="AZ32" s="143" t="n">
        <f aca="false">(F32*AC32)/5</f>
        <v>0.415360501567398</v>
      </c>
      <c r="BA32" s="143" t="n">
        <f aca="false">(G32*AD32)/5</f>
        <v>0.25666144200627</v>
      </c>
      <c r="BB32" s="143" t="n">
        <f aca="false">(H32*AE32)/5</f>
        <v>0.346484375</v>
      </c>
      <c r="BC32" s="143" t="n">
        <f aca="false">(I32*AF32)/5</f>
        <v>0.579191517561299</v>
      </c>
      <c r="BD32" s="143" t="n">
        <f aca="false">(J32*AG32)/5</f>
        <v>0.0424121935056329</v>
      </c>
      <c r="BE32" s="143" t="n">
        <f aca="false">(K32*AH32)/5</f>
        <v>0.0218687872763419</v>
      </c>
      <c r="BF32" s="143" t="n">
        <f aca="false">(L32*AI32)/5</f>
        <v>5</v>
      </c>
      <c r="BG32" s="143" t="n">
        <f aca="false">(M32*AJ32)/5</f>
        <v>0</v>
      </c>
      <c r="BH32" s="143" t="n">
        <f aca="false">(N32*AK32)/5</f>
        <v>0</v>
      </c>
      <c r="BI32" s="143" t="n">
        <f aca="false">(O32*AL32)/5</f>
        <v>1.98995528638404</v>
      </c>
      <c r="BJ32" s="143" t="n">
        <f aca="false">(P32*AM32)/5</f>
        <v>0.729814727054307</v>
      </c>
      <c r="BK32" s="143" t="n">
        <f aca="false">(Q32*AN32)/5</f>
        <v>0</v>
      </c>
      <c r="BL32" s="143" t="n">
        <f aca="false">(R32*AO32)/5</f>
        <v>0.595238095238095</v>
      </c>
      <c r="BM32" s="143" t="n">
        <f aca="false">(S32*AP32)/5</f>
        <v>1.6</v>
      </c>
      <c r="BN32" s="143" t="n">
        <f aca="false">(T32*AQ32)/5</f>
        <v>1.51806526806527</v>
      </c>
      <c r="BO32" s="143" t="n">
        <f aca="false">(U32*AR32)/5</f>
        <v>4</v>
      </c>
      <c r="BP32" s="143" t="n">
        <f aca="false">(V32*AS32)/5</f>
        <v>0.69301219052587</v>
      </c>
      <c r="BQ32" s="143" t="n">
        <f aca="false">(W32*AT32)/5</f>
        <v>3</v>
      </c>
      <c r="BR32" s="143" t="n">
        <f aca="false">(X32*AU32)/5</f>
        <v>10</v>
      </c>
      <c r="BS32" s="143" t="n">
        <f aca="false">(Y32*AV32)/5</f>
        <v>1.6</v>
      </c>
      <c r="BT32" s="409" t="n">
        <f aca="false">SUM(AX32:BM32)</f>
        <v>16.1296884200893</v>
      </c>
      <c r="BU32" s="409" t="n">
        <f aca="false">SUM(BN32)</f>
        <v>1.51806526806527</v>
      </c>
      <c r="BV32" s="409" t="n">
        <f aca="false">SUM(BO32:BQ32)</f>
        <v>7.69301219052587</v>
      </c>
      <c r="BW32" s="409" t="n">
        <f aca="false">SUM(BR32)</f>
        <v>10</v>
      </c>
      <c r="BX32" s="409" t="n">
        <f aca="false">SUM(BS32)</f>
        <v>1.6</v>
      </c>
      <c r="BY32" s="143" t="n">
        <f aca="false">SUM(BT32:BX32)</f>
        <v>36.9407658786804</v>
      </c>
    </row>
    <row r="33" s="410" customFormat="true" ht="21" hidden="false" customHeight="true" outlineLevel="0" collapsed="false">
      <c r="A33" s="173" t="n">
        <v>4</v>
      </c>
      <c r="B33" s="412" t="s">
        <v>139</v>
      </c>
      <c r="C33" s="180" t="n">
        <f aca="false">ระดับความสำเร็จ!C32</f>
        <v>13</v>
      </c>
      <c r="D33" s="143" t="n">
        <f aca="false">ระดับความสำเร็จ!J32</f>
        <v>2</v>
      </c>
      <c r="E33" s="143" t="n">
        <f aca="false">ระดับความสำเร็จ!O32</f>
        <v>5</v>
      </c>
      <c r="F33" s="143" t="n">
        <f aca="false">ระดับความสำเร็จ!T32</f>
        <v>5</v>
      </c>
      <c r="G33" s="143" t="n">
        <f aca="false">ระดับความสำเร็จ!Y32</f>
        <v>0.617121848739496</v>
      </c>
      <c r="H33" s="143" t="n">
        <f aca="false">ระดับความสำเร็จ!AG32</f>
        <v>2.5</v>
      </c>
      <c r="I33" s="143" t="n">
        <f aca="false">ระดับความสำเร็จ!AL32</f>
        <v>5</v>
      </c>
      <c r="J33" s="143" t="n">
        <f aca="false">ระดับความสำเร็จ!AQ32</f>
        <v>0.508130081300813</v>
      </c>
      <c r="K33" s="143" t="n">
        <f aca="false">ระดับความสำเร็จ!AV32</f>
        <v>0.111788617886179</v>
      </c>
      <c r="L33" s="143" t="n">
        <f aca="false">ระดับความสำเร็จ!BK32</f>
        <v>1.07874670307641</v>
      </c>
      <c r="M33" s="143" t="n">
        <f aca="false">ระดับความสำเร็จ!BW32</f>
        <v>0</v>
      </c>
      <c r="N33" s="143" t="n">
        <f aca="false">ระดับความสำเร็จ!CR32</f>
        <v>3.21615</v>
      </c>
      <c r="O33" s="143" t="n">
        <f aca="false">ระดับความสำเร็จ!DB32</f>
        <v>4.75</v>
      </c>
      <c r="P33" s="143" t="n">
        <f aca="false">ระดับความสำเร็จ!DM32</f>
        <v>1.47809076094919</v>
      </c>
      <c r="Q33" s="143" t="n">
        <f aca="false">ระดับความสำเร็จ!DV32</f>
        <v>4</v>
      </c>
      <c r="R33" s="143" t="n">
        <f aca="false">ระดับความสำเร็จ!EA32</f>
        <v>0</v>
      </c>
      <c r="S33" s="143" t="n">
        <f aca="false">ระดับความสำเร็จ!EF32</f>
        <v>5</v>
      </c>
      <c r="T33" s="143" t="n">
        <f aca="false">ระดับความสำเร็จ!EN32</f>
        <v>5</v>
      </c>
      <c r="U33" s="143" t="n">
        <f aca="false">ระดับความสำเร็จ!ES32</f>
        <v>5</v>
      </c>
      <c r="V33" s="143" t="n">
        <f aca="false">ระดับความสำเร็จ!EW32</f>
        <v>4.8467349733909</v>
      </c>
      <c r="W33" s="143" t="n">
        <f aca="false">ระดับความสำเร็จ!FB32</f>
        <v>5</v>
      </c>
      <c r="X33" s="143" t="n">
        <f aca="false">ระดับความสำเร็จ!FG32</f>
        <v>5</v>
      </c>
      <c r="Y33" s="143" t="n">
        <f aca="false">ระดับความสำเร็จ!FJ32</f>
        <v>4</v>
      </c>
      <c r="Z33" s="143" t="n">
        <f aca="false">SUM(D33:Y33)</f>
        <v>69.106762985343</v>
      </c>
      <c r="AA33" s="143" t="n">
        <v>5</v>
      </c>
      <c r="AB33" s="143" t="n">
        <v>5</v>
      </c>
      <c r="AC33" s="143" t="n">
        <v>5</v>
      </c>
      <c r="AD33" s="143" t="n">
        <v>5</v>
      </c>
      <c r="AE33" s="143" t="n">
        <v>1</v>
      </c>
      <c r="AF33" s="143" t="n">
        <v>1</v>
      </c>
      <c r="AG33" s="143" t="n">
        <v>2</v>
      </c>
      <c r="AH33" s="143" t="n">
        <v>1</v>
      </c>
      <c r="AI33" s="143" t="n">
        <v>5</v>
      </c>
      <c r="AJ33" s="143" t="n">
        <v>6</v>
      </c>
      <c r="AK33" s="143" t="n">
        <v>10</v>
      </c>
      <c r="AL33" s="143" t="n">
        <v>10</v>
      </c>
      <c r="AM33" s="143" t="n">
        <v>5</v>
      </c>
      <c r="AN33" s="143" t="n">
        <v>5</v>
      </c>
      <c r="AO33" s="143" t="n">
        <v>5</v>
      </c>
      <c r="AP33" s="143" t="n">
        <v>2</v>
      </c>
      <c r="AQ33" s="143" t="n">
        <v>5</v>
      </c>
      <c r="AR33" s="143" t="n">
        <v>4</v>
      </c>
      <c r="AS33" s="143" t="n">
        <v>3</v>
      </c>
      <c r="AT33" s="143" t="n">
        <v>3</v>
      </c>
      <c r="AU33" s="143" t="n">
        <v>10</v>
      </c>
      <c r="AV33" s="143" t="n">
        <v>2</v>
      </c>
      <c r="AW33" s="143" t="n">
        <f aca="false">SUM(AA33:AV33)</f>
        <v>100</v>
      </c>
      <c r="AX33" s="143" t="n">
        <f aca="false">(D33*AA33)/5</f>
        <v>2</v>
      </c>
      <c r="AY33" s="143" t="n">
        <f aca="false">(E33*AB33)/5</f>
        <v>5</v>
      </c>
      <c r="AZ33" s="143" t="n">
        <f aca="false">(F33*AC33)/5</f>
        <v>5</v>
      </c>
      <c r="BA33" s="143" t="n">
        <f aca="false">(G33*AD33)/5</f>
        <v>0.617121848739496</v>
      </c>
      <c r="BB33" s="143" t="n">
        <f aca="false">(H33*AE33)/5</f>
        <v>0.5</v>
      </c>
      <c r="BC33" s="143" t="n">
        <f aca="false">(I33*AF33)/5</f>
        <v>1</v>
      </c>
      <c r="BD33" s="143" t="n">
        <f aca="false">(J33*AG33)/5</f>
        <v>0.203252032520325</v>
      </c>
      <c r="BE33" s="143" t="n">
        <f aca="false">(K33*AH33)/5</f>
        <v>0.0223577235772358</v>
      </c>
      <c r="BF33" s="143" t="n">
        <f aca="false">(L33*AI33)/5</f>
        <v>1.07874670307641</v>
      </c>
      <c r="BG33" s="143" t="n">
        <f aca="false">(M33*AJ33)/5</f>
        <v>0</v>
      </c>
      <c r="BH33" s="143" t="n">
        <f aca="false">(N33*AK33)/5</f>
        <v>6.4323</v>
      </c>
      <c r="BI33" s="143" t="n">
        <f aca="false">(O33*AL33)/5</f>
        <v>9.5</v>
      </c>
      <c r="BJ33" s="143" t="n">
        <f aca="false">(P33*AM33)/5</f>
        <v>1.47809076094919</v>
      </c>
      <c r="BK33" s="143" t="n">
        <f aca="false">(Q33*AN33)/5</f>
        <v>4</v>
      </c>
      <c r="BL33" s="143" t="n">
        <f aca="false">(R33*AO33)/5</f>
        <v>0</v>
      </c>
      <c r="BM33" s="143" t="n">
        <f aca="false">(S33*AP33)/5</f>
        <v>2</v>
      </c>
      <c r="BN33" s="143" t="n">
        <f aca="false">(T33*AQ33)/5</f>
        <v>5</v>
      </c>
      <c r="BO33" s="143" t="n">
        <f aca="false">(U33*AR33)/5</f>
        <v>4</v>
      </c>
      <c r="BP33" s="143" t="n">
        <f aca="false">(V33*AS33)/5</f>
        <v>2.90804098403454</v>
      </c>
      <c r="BQ33" s="143" t="n">
        <f aca="false">(W33*AT33)/5</f>
        <v>3</v>
      </c>
      <c r="BR33" s="143" t="n">
        <f aca="false">(X33*AU33)/5</f>
        <v>10</v>
      </c>
      <c r="BS33" s="143" t="n">
        <f aca="false">(Y33*AV33)/5</f>
        <v>1.6</v>
      </c>
      <c r="BT33" s="409" t="n">
        <f aca="false">SUM(AX33:BM33)</f>
        <v>38.8318690688627</v>
      </c>
      <c r="BU33" s="409" t="n">
        <f aca="false">SUM(BN33)</f>
        <v>5</v>
      </c>
      <c r="BV33" s="409" t="n">
        <f aca="false">SUM(BO33:BQ33)</f>
        <v>9.90804098403454</v>
      </c>
      <c r="BW33" s="409" t="n">
        <f aca="false">SUM(BR33)</f>
        <v>10</v>
      </c>
      <c r="BX33" s="409" t="n">
        <f aca="false">SUM(BS33)</f>
        <v>1.6</v>
      </c>
      <c r="BY33" s="143" t="n">
        <f aca="false">SUM(BT33:BX33)</f>
        <v>65.3399100528972</v>
      </c>
    </row>
    <row r="34" s="410" customFormat="true" ht="21" hidden="false" customHeight="true" outlineLevel="0" collapsed="false">
      <c r="A34" s="173" t="n">
        <v>5</v>
      </c>
      <c r="B34" s="411" t="s">
        <v>140</v>
      </c>
      <c r="C34" s="180" t="n">
        <f aca="false">ระดับความสำเร็จ!C33</f>
        <v>13</v>
      </c>
      <c r="D34" s="143" t="n">
        <f aca="false">ระดับความสำเร็จ!J33</f>
        <v>2</v>
      </c>
      <c r="E34" s="143" t="n">
        <f aca="false">ระดับความสำเร็จ!O33</f>
        <v>5</v>
      </c>
      <c r="F34" s="143" t="n">
        <f aca="false">ระดับความสำเร็จ!T33</f>
        <v>5</v>
      </c>
      <c r="G34" s="143" t="n">
        <f aca="false">ระดับความสำเร็จ!Y33</f>
        <v>3.98300849575212</v>
      </c>
      <c r="H34" s="143" t="n">
        <f aca="false">ระดับความสำเร็จ!AG33</f>
        <v>2.5</v>
      </c>
      <c r="I34" s="143" t="n">
        <f aca="false">ระดับความสำเร็จ!AL33</f>
        <v>5</v>
      </c>
      <c r="J34" s="143" t="n">
        <f aca="false">ระดับความสำเร็จ!AQ33</f>
        <v>3.61422413793103</v>
      </c>
      <c r="K34" s="143" t="n">
        <f aca="false">ระดับความสำเร็จ!AV33</f>
        <v>0.995689655172414</v>
      </c>
      <c r="L34" s="143" t="n">
        <f aca="false">ระดับความสำเร็จ!BK33</f>
        <v>1.78</v>
      </c>
      <c r="M34" s="143" t="n">
        <f aca="false">ระดับความสำเร็จ!BW33</f>
        <v>0</v>
      </c>
      <c r="N34" s="143" t="n">
        <f aca="false">ระดับความสำเร็จ!CR33</f>
        <v>0.793733333333333</v>
      </c>
      <c r="O34" s="143" t="n">
        <f aca="false">ระดับความสำเร็จ!DB33</f>
        <v>4.31394106503984</v>
      </c>
      <c r="P34" s="143" t="n">
        <f aca="false">ระดับความสำเร็จ!DM33</f>
        <v>1.78542683344222</v>
      </c>
      <c r="Q34" s="143" t="n">
        <f aca="false">ระดับความสำเร็จ!DV33</f>
        <v>0</v>
      </c>
      <c r="R34" s="143" t="n">
        <f aca="false">ระดับความสำเร็จ!EA33</f>
        <v>3.19246861924686</v>
      </c>
      <c r="S34" s="143" t="n">
        <f aca="false">ระดับความสำเร็จ!EF33</f>
        <v>5</v>
      </c>
      <c r="T34" s="143" t="n">
        <f aca="false">ระดับความสำเร็จ!EN33</f>
        <v>5</v>
      </c>
      <c r="U34" s="143" t="n">
        <f aca="false">ระดับความสำเร็จ!ES33</f>
        <v>5</v>
      </c>
      <c r="V34" s="143" t="n">
        <f aca="false">ระดับความสำเร็จ!EW33</f>
        <v>4.40654846217866</v>
      </c>
      <c r="W34" s="143" t="n">
        <f aca="false">ระดับความสำเร็จ!FB33</f>
        <v>5</v>
      </c>
      <c r="X34" s="143" t="n">
        <f aca="false">ระดับความสำเร็จ!FG33</f>
        <v>5</v>
      </c>
      <c r="Y34" s="143" t="n">
        <f aca="false">ระดับความสำเร็จ!FJ33</f>
        <v>2.5</v>
      </c>
      <c r="Z34" s="143" t="n">
        <f aca="false">SUM(D34:Y34)</f>
        <v>71.8650406020965</v>
      </c>
      <c r="AA34" s="143" t="n">
        <v>5</v>
      </c>
      <c r="AB34" s="143" t="n">
        <v>5</v>
      </c>
      <c r="AC34" s="143" t="n">
        <v>5</v>
      </c>
      <c r="AD34" s="143" t="n">
        <v>5</v>
      </c>
      <c r="AE34" s="143" t="n">
        <v>1</v>
      </c>
      <c r="AF34" s="143" t="n">
        <v>1</v>
      </c>
      <c r="AG34" s="143" t="n">
        <v>2</v>
      </c>
      <c r="AH34" s="143" t="n">
        <v>1</v>
      </c>
      <c r="AI34" s="143" t="n">
        <v>5</v>
      </c>
      <c r="AJ34" s="143" t="n">
        <v>6</v>
      </c>
      <c r="AK34" s="143" t="n">
        <v>10</v>
      </c>
      <c r="AL34" s="143" t="n">
        <v>10</v>
      </c>
      <c r="AM34" s="143" t="n">
        <v>5</v>
      </c>
      <c r="AN34" s="143" t="n">
        <v>5</v>
      </c>
      <c r="AO34" s="143" t="n">
        <v>5</v>
      </c>
      <c r="AP34" s="143" t="n">
        <v>2</v>
      </c>
      <c r="AQ34" s="143" t="n">
        <v>5</v>
      </c>
      <c r="AR34" s="143" t="n">
        <v>4</v>
      </c>
      <c r="AS34" s="143" t="n">
        <v>3</v>
      </c>
      <c r="AT34" s="143" t="n">
        <v>3</v>
      </c>
      <c r="AU34" s="143" t="n">
        <v>10</v>
      </c>
      <c r="AV34" s="143" t="n">
        <v>2</v>
      </c>
      <c r="AW34" s="143" t="n">
        <f aca="false">SUM(AA34:AV34)</f>
        <v>100</v>
      </c>
      <c r="AX34" s="143" t="n">
        <f aca="false">(D34*AA34)/5</f>
        <v>2</v>
      </c>
      <c r="AY34" s="143" t="n">
        <f aca="false">(E34*AB34)/5</f>
        <v>5</v>
      </c>
      <c r="AZ34" s="143" t="n">
        <f aca="false">(F34*AC34)/5</f>
        <v>5</v>
      </c>
      <c r="BA34" s="143" t="n">
        <f aca="false">(G34*AD34)/5</f>
        <v>3.98300849575212</v>
      </c>
      <c r="BB34" s="143" t="n">
        <f aca="false">(H34*AE34)/5</f>
        <v>0.5</v>
      </c>
      <c r="BC34" s="143" t="n">
        <f aca="false">(I34*AF34)/5</f>
        <v>1</v>
      </c>
      <c r="BD34" s="143" t="n">
        <f aca="false">(J34*AG34)/5</f>
        <v>1.44568965517241</v>
      </c>
      <c r="BE34" s="143" t="n">
        <f aca="false">(K34*AH34)/5</f>
        <v>0.199137931034483</v>
      </c>
      <c r="BF34" s="143" t="n">
        <f aca="false">(L34*AI34)/5</f>
        <v>1.78</v>
      </c>
      <c r="BG34" s="143" t="n">
        <f aca="false">(M34*AJ34)/5</f>
        <v>0</v>
      </c>
      <c r="BH34" s="143" t="n">
        <f aca="false">(N34*AK34)/5</f>
        <v>1.58746666666667</v>
      </c>
      <c r="BI34" s="143" t="n">
        <f aca="false">(O34*AL34)/5</f>
        <v>8.62788213007967</v>
      </c>
      <c r="BJ34" s="143" t="n">
        <f aca="false">(P34*AM34)/5</f>
        <v>1.78542683344222</v>
      </c>
      <c r="BK34" s="143" t="n">
        <f aca="false">(Q34*AN34)/5</f>
        <v>0</v>
      </c>
      <c r="BL34" s="143" t="n">
        <f aca="false">(R34*AO34)/5</f>
        <v>3.19246861924686</v>
      </c>
      <c r="BM34" s="143" t="n">
        <f aca="false">(S34*AP34)/5</f>
        <v>2</v>
      </c>
      <c r="BN34" s="143" t="n">
        <f aca="false">(T34*AQ34)/5</f>
        <v>5</v>
      </c>
      <c r="BO34" s="143" t="n">
        <f aca="false">(U34*AR34)/5</f>
        <v>4</v>
      </c>
      <c r="BP34" s="143" t="n">
        <f aca="false">(V34*AS34)/5</f>
        <v>2.6439290773072</v>
      </c>
      <c r="BQ34" s="143" t="n">
        <f aca="false">(W34*AT34)/5</f>
        <v>3</v>
      </c>
      <c r="BR34" s="143" t="n">
        <f aca="false">(X34*AU34)/5</f>
        <v>10</v>
      </c>
      <c r="BS34" s="143" t="n">
        <f aca="false">(Y34*AV34)/5</f>
        <v>1</v>
      </c>
      <c r="BT34" s="409" t="n">
        <f aca="false">SUM(AX34:BM34)</f>
        <v>38.1010803313944</v>
      </c>
      <c r="BU34" s="409" t="n">
        <f aca="false">SUM(BN34)</f>
        <v>5</v>
      </c>
      <c r="BV34" s="409" t="n">
        <f aca="false">SUM(BO34:BQ34)</f>
        <v>9.6439290773072</v>
      </c>
      <c r="BW34" s="409" t="n">
        <f aca="false">SUM(BR34)</f>
        <v>10</v>
      </c>
      <c r="BX34" s="409" t="n">
        <f aca="false">SUM(BS34)</f>
        <v>1</v>
      </c>
      <c r="BY34" s="143" t="n">
        <f aca="false">SUM(BT34:BX34)</f>
        <v>63.7450094087016</v>
      </c>
    </row>
    <row r="35" s="410" customFormat="true" ht="21" hidden="false" customHeight="true" outlineLevel="0" collapsed="false">
      <c r="A35" s="173" t="n">
        <v>6</v>
      </c>
      <c r="B35" s="412" t="s">
        <v>141</v>
      </c>
      <c r="C35" s="180" t="n">
        <f aca="false">ระดับความสำเร็จ!C34</f>
        <v>12</v>
      </c>
      <c r="D35" s="143" t="n">
        <f aca="false">ระดับความสำเร็จ!J34</f>
        <v>3.8</v>
      </c>
      <c r="E35" s="143" t="n">
        <f aca="false">ระดับความสำเร็จ!O34</f>
        <v>5</v>
      </c>
      <c r="F35" s="143" t="n">
        <f aca="false">ระดับความสำเร็จ!T34</f>
        <v>5</v>
      </c>
      <c r="G35" s="143" t="n">
        <f aca="false">ระดับความสำเร็จ!Y34</f>
        <v>3.08769792935445</v>
      </c>
      <c r="H35" s="143" t="n">
        <f aca="false">ระดับความสำเร็จ!AG34</f>
        <v>5</v>
      </c>
      <c r="I35" s="143" t="n">
        <f aca="false">ระดับความสำเร็จ!AL34</f>
        <v>5</v>
      </c>
      <c r="J35" s="143" t="n">
        <f aca="false">ระดับความสำเร็จ!AQ34</f>
        <v>5</v>
      </c>
      <c r="K35" s="143" t="n">
        <f aca="false">ระดับความสำเร็จ!AV34</f>
        <v>3.90063424947146</v>
      </c>
      <c r="L35" s="143" t="n">
        <f aca="false">ระดับความสำเร็จ!BK34</f>
        <v>5</v>
      </c>
      <c r="M35" s="184" t="n">
        <f aca="false">ระดับความสำเร็จ!BW34</f>
        <v>0</v>
      </c>
      <c r="N35" s="143" t="n">
        <f aca="false">ระดับความสำเร็จ!CR34</f>
        <v>0</v>
      </c>
      <c r="O35" s="143" t="n">
        <f aca="false">ระดับความสำเร็จ!DB34</f>
        <v>0.649346904329941</v>
      </c>
      <c r="P35" s="143" t="n">
        <f aca="false">ระดับความสำเร็จ!DM34</f>
        <v>2.51830714203246</v>
      </c>
      <c r="Q35" s="143" t="n">
        <f aca="false">ระดับความสำเร็จ!DV34</f>
        <v>0</v>
      </c>
      <c r="R35" s="143" t="n">
        <f aca="false">ระดับความสำเร็จ!EA34</f>
        <v>3.66666666666667</v>
      </c>
      <c r="S35" s="143" t="n">
        <f aca="false">ระดับความสำเร็จ!EF34</f>
        <v>5</v>
      </c>
      <c r="T35" s="143" t="n">
        <f aca="false">ระดับความสำเร็จ!EN34</f>
        <v>2.26190476190476</v>
      </c>
      <c r="U35" s="143" t="n">
        <f aca="false">ระดับความสำเร็จ!ES34</f>
        <v>5</v>
      </c>
      <c r="V35" s="143" t="n">
        <f aca="false">ระดับความสำเร็จ!EW34</f>
        <v>2.47992160119353</v>
      </c>
      <c r="W35" s="143" t="n">
        <f aca="false">ระดับความสำเร็จ!FB34</f>
        <v>1.09375</v>
      </c>
      <c r="X35" s="143" t="n">
        <f aca="false">ระดับความสำเร็จ!FG34</f>
        <v>5</v>
      </c>
      <c r="Y35" s="143" t="n">
        <f aca="false">ระดับความสำเร็จ!FJ34</f>
        <v>2.5</v>
      </c>
      <c r="Z35" s="143" t="n">
        <f aca="false">SUM(D35:Y35)</f>
        <v>70.9582292549533</v>
      </c>
      <c r="AA35" s="143" t="n">
        <v>5.5</v>
      </c>
      <c r="AB35" s="143" t="n">
        <v>5.5</v>
      </c>
      <c r="AC35" s="143" t="n">
        <v>5.5</v>
      </c>
      <c r="AD35" s="143" t="n">
        <v>5.5</v>
      </c>
      <c r="AE35" s="143" t="n">
        <v>1.1</v>
      </c>
      <c r="AF35" s="143" t="n">
        <v>1.1</v>
      </c>
      <c r="AG35" s="143" t="n">
        <v>2.2</v>
      </c>
      <c r="AH35" s="143" t="n">
        <v>1.1</v>
      </c>
      <c r="AI35" s="143" t="n">
        <v>5.5</v>
      </c>
      <c r="AJ35" s="184" t="n">
        <v>0</v>
      </c>
      <c r="AK35" s="143" t="n">
        <v>11</v>
      </c>
      <c r="AL35" s="143" t="n">
        <v>11</v>
      </c>
      <c r="AM35" s="143" t="n">
        <v>5.5</v>
      </c>
      <c r="AN35" s="143" t="n">
        <v>5.5</v>
      </c>
      <c r="AO35" s="143" t="n">
        <v>5</v>
      </c>
      <c r="AP35" s="143" t="n">
        <v>2</v>
      </c>
      <c r="AQ35" s="143" t="n">
        <v>5</v>
      </c>
      <c r="AR35" s="143" t="n">
        <v>4</v>
      </c>
      <c r="AS35" s="143" t="n">
        <v>3</v>
      </c>
      <c r="AT35" s="143" t="n">
        <v>3</v>
      </c>
      <c r="AU35" s="143" t="n">
        <v>10</v>
      </c>
      <c r="AV35" s="143" t="n">
        <v>2</v>
      </c>
      <c r="AW35" s="143" t="n">
        <f aca="false">SUM(AA35:AV35)</f>
        <v>100</v>
      </c>
      <c r="AX35" s="143" t="n">
        <f aca="false">(D35*AA35)/5</f>
        <v>4.18</v>
      </c>
      <c r="AY35" s="143" t="n">
        <f aca="false">(E35*AB35)/5</f>
        <v>5.5</v>
      </c>
      <c r="AZ35" s="143" t="n">
        <f aca="false">(F35*AC35)/5</f>
        <v>5.5</v>
      </c>
      <c r="BA35" s="143" t="n">
        <f aca="false">(G35*AD35)/5</f>
        <v>3.39646772228989</v>
      </c>
      <c r="BB35" s="143" t="n">
        <f aca="false">(H35*AE35)/5</f>
        <v>1.1</v>
      </c>
      <c r="BC35" s="143" t="n">
        <f aca="false">(I35*AF35)/5</f>
        <v>1.1</v>
      </c>
      <c r="BD35" s="143" t="n">
        <f aca="false">(J35*AG35)/5</f>
        <v>2.2</v>
      </c>
      <c r="BE35" s="143" t="n">
        <f aca="false">(K35*AH35)/5</f>
        <v>0.858139534883721</v>
      </c>
      <c r="BF35" s="143" t="n">
        <f aca="false">(L35*AI35)/5</f>
        <v>5.5</v>
      </c>
      <c r="BG35" s="184" t="n">
        <f aca="false">(M35*AJ35)/5</f>
        <v>0</v>
      </c>
      <c r="BH35" s="143" t="n">
        <f aca="false">(N35*AK35)/5</f>
        <v>0</v>
      </c>
      <c r="BI35" s="143" t="n">
        <f aca="false">(O35*AL35)/5</f>
        <v>1.42856318952587</v>
      </c>
      <c r="BJ35" s="143" t="n">
        <f aca="false">(P35*AM35)/5</f>
        <v>2.77013785623571</v>
      </c>
      <c r="BK35" s="143" t="n">
        <f aca="false">(Q35*AN35)/5</f>
        <v>0</v>
      </c>
      <c r="BL35" s="143" t="n">
        <f aca="false">(R35*AO35)/5</f>
        <v>3.66666666666667</v>
      </c>
      <c r="BM35" s="143" t="n">
        <f aca="false">(S35*AP35)/5</f>
        <v>2</v>
      </c>
      <c r="BN35" s="143" t="n">
        <f aca="false">(T35*AQ35)/5</f>
        <v>2.26190476190476</v>
      </c>
      <c r="BO35" s="143" t="n">
        <f aca="false">(U35*AR35)/5</f>
        <v>4</v>
      </c>
      <c r="BP35" s="143" t="n">
        <f aca="false">(V35*AS35)/5</f>
        <v>1.48795296071612</v>
      </c>
      <c r="BQ35" s="143" t="n">
        <f aca="false">(W35*AT35)/5</f>
        <v>0.65625</v>
      </c>
      <c r="BR35" s="143" t="n">
        <f aca="false">(X35*AU35)/5</f>
        <v>10</v>
      </c>
      <c r="BS35" s="143" t="n">
        <f aca="false">(Y35*AV35)/5</f>
        <v>1</v>
      </c>
      <c r="BT35" s="409" t="n">
        <f aca="false">SUM(AX35:BM35)</f>
        <v>39.1999749696019</v>
      </c>
      <c r="BU35" s="409" t="n">
        <f aca="false">SUM(BN35)</f>
        <v>2.26190476190476</v>
      </c>
      <c r="BV35" s="409" t="n">
        <f aca="false">SUM(BO35:BQ35)</f>
        <v>6.14420296071612</v>
      </c>
      <c r="BW35" s="409" t="n">
        <f aca="false">SUM(BR35)</f>
        <v>10</v>
      </c>
      <c r="BX35" s="409" t="n">
        <f aca="false">SUM(BS35)</f>
        <v>1</v>
      </c>
      <c r="BY35" s="143" t="n">
        <f aca="false">SUM(BT35:BX35)</f>
        <v>58.6060826922227</v>
      </c>
    </row>
    <row r="36" s="410" customFormat="true" ht="21" hidden="false" customHeight="true" outlineLevel="0" collapsed="false">
      <c r="A36" s="173" t="n">
        <v>7</v>
      </c>
      <c r="B36" s="411" t="s">
        <v>142</v>
      </c>
      <c r="C36" s="180" t="n">
        <f aca="false">ระดับความสำเร็จ!C35</f>
        <v>12</v>
      </c>
      <c r="D36" s="143" t="n">
        <f aca="false">ระดับความสำเร็จ!J35</f>
        <v>1.08459647749511</v>
      </c>
      <c r="E36" s="143" t="n">
        <f aca="false">ระดับความสำเร็จ!O35</f>
        <v>5</v>
      </c>
      <c r="F36" s="143" t="n">
        <f aca="false">ระดับความสำเร็จ!T35</f>
        <v>5</v>
      </c>
      <c r="G36" s="143" t="n">
        <f aca="false">ระดับความสำเร็จ!Y35</f>
        <v>4.62064676616916</v>
      </c>
      <c r="H36" s="143" t="n">
        <f aca="false">ระดับความสำเร็จ!AG35</f>
        <v>2.5</v>
      </c>
      <c r="I36" s="143" t="n">
        <f aca="false">ระดับความสำเร็จ!AL35</f>
        <v>5</v>
      </c>
      <c r="J36" s="143" t="n">
        <f aca="false">ระดับความสำเร็จ!AQ35</f>
        <v>4.38907980145094</v>
      </c>
      <c r="K36" s="143" t="n">
        <f aca="false">ระดับความสำเร็จ!AV35</f>
        <v>2.18213058419244</v>
      </c>
      <c r="L36" s="143" t="n">
        <f aca="false">ระดับความสำเร็จ!BK35</f>
        <v>4.2</v>
      </c>
      <c r="M36" s="184" t="n">
        <f aca="false">ระดับความสำเร็จ!BW35</f>
        <v>0</v>
      </c>
      <c r="N36" s="143" t="n">
        <f aca="false">ระดับความสำเร็จ!CR35</f>
        <v>0</v>
      </c>
      <c r="O36" s="143" t="n">
        <f aca="false">ระดับความสำเร็จ!DB35</f>
        <v>4.5</v>
      </c>
      <c r="P36" s="143" t="n">
        <f aca="false">ระดับความสำเร็จ!DM35</f>
        <v>0.675216278358874</v>
      </c>
      <c r="Q36" s="143" t="n">
        <f aca="false">ระดับความสำเร็จ!DV35</f>
        <v>1.33040240621368</v>
      </c>
      <c r="R36" s="143" t="n">
        <f aca="false">ระดับความสำเร็จ!EA35</f>
        <v>1.28346456692913</v>
      </c>
      <c r="S36" s="143" t="n">
        <f aca="false">ระดับความสำเร็จ!EF35</f>
        <v>2</v>
      </c>
      <c r="T36" s="143" t="n">
        <f aca="false">ระดับความสำเร็จ!EN35</f>
        <v>3.87931034482759</v>
      </c>
      <c r="U36" s="143" t="n">
        <f aca="false">ระดับความสำเร็จ!ES35</f>
        <v>0</v>
      </c>
      <c r="V36" s="143" t="n">
        <f aca="false">ระดับความสำเร็จ!EW35</f>
        <v>0.392740027858027</v>
      </c>
      <c r="W36" s="143" t="n">
        <f aca="false">ระดับความสำเร็จ!FB35</f>
        <v>4.42962962962963</v>
      </c>
      <c r="X36" s="143" t="n">
        <f aca="false">ระดับความสำเร็จ!FG35</f>
        <v>5</v>
      </c>
      <c r="Y36" s="143" t="n">
        <f aca="false">ระดับความสำเร็จ!FJ35</f>
        <v>2.5</v>
      </c>
      <c r="Z36" s="143" t="n">
        <f aca="false">SUM(D36:Y36)</f>
        <v>59.9672168831246</v>
      </c>
      <c r="AA36" s="143" t="n">
        <v>5.5</v>
      </c>
      <c r="AB36" s="143" t="n">
        <v>5.5</v>
      </c>
      <c r="AC36" s="143" t="n">
        <v>5.5</v>
      </c>
      <c r="AD36" s="143" t="n">
        <v>5.5</v>
      </c>
      <c r="AE36" s="143" t="n">
        <v>1.1</v>
      </c>
      <c r="AF36" s="143" t="n">
        <v>1.1</v>
      </c>
      <c r="AG36" s="143" t="n">
        <v>2.2</v>
      </c>
      <c r="AH36" s="143" t="n">
        <v>1.1</v>
      </c>
      <c r="AI36" s="143" t="n">
        <v>5.5</v>
      </c>
      <c r="AJ36" s="184" t="n">
        <v>0</v>
      </c>
      <c r="AK36" s="143" t="n">
        <v>11</v>
      </c>
      <c r="AL36" s="143" t="n">
        <v>11</v>
      </c>
      <c r="AM36" s="143" t="n">
        <v>5.5</v>
      </c>
      <c r="AN36" s="143" t="n">
        <v>5.5</v>
      </c>
      <c r="AO36" s="143" t="n">
        <v>5</v>
      </c>
      <c r="AP36" s="143" t="n">
        <v>2</v>
      </c>
      <c r="AQ36" s="143" t="n">
        <v>5</v>
      </c>
      <c r="AR36" s="143" t="n">
        <v>4</v>
      </c>
      <c r="AS36" s="143" t="n">
        <v>3</v>
      </c>
      <c r="AT36" s="143" t="n">
        <v>3</v>
      </c>
      <c r="AU36" s="143" t="n">
        <v>10</v>
      </c>
      <c r="AV36" s="143" t="n">
        <v>2</v>
      </c>
      <c r="AW36" s="143" t="n">
        <f aca="false">SUM(AA36:AV36)</f>
        <v>100</v>
      </c>
      <c r="AX36" s="143" t="n">
        <f aca="false">(D36*AA36)/5</f>
        <v>1.19305612524462</v>
      </c>
      <c r="AY36" s="143" t="n">
        <f aca="false">(E36*AB36)/5</f>
        <v>5.5</v>
      </c>
      <c r="AZ36" s="143" t="n">
        <f aca="false">(F36*AC36)/5</f>
        <v>5.5</v>
      </c>
      <c r="BA36" s="143" t="n">
        <f aca="false">(G36*AD36)/5</f>
        <v>5.08271144278607</v>
      </c>
      <c r="BB36" s="143" t="n">
        <f aca="false">(H36*AE36)/5</f>
        <v>0.55</v>
      </c>
      <c r="BC36" s="143" t="n">
        <f aca="false">(I36*AF36)/5</f>
        <v>1.1</v>
      </c>
      <c r="BD36" s="143" t="n">
        <f aca="false">(J36*AG36)/5</f>
        <v>1.93119511263841</v>
      </c>
      <c r="BE36" s="143" t="n">
        <f aca="false">(K36*AH36)/5</f>
        <v>0.480068728522337</v>
      </c>
      <c r="BF36" s="143" t="n">
        <f aca="false">(L36*AI36)/5</f>
        <v>4.62</v>
      </c>
      <c r="BG36" s="184" t="n">
        <f aca="false">(M36*AJ36)/5</f>
        <v>0</v>
      </c>
      <c r="BH36" s="143" t="n">
        <f aca="false">(N36*AK36)/5</f>
        <v>0</v>
      </c>
      <c r="BI36" s="143" t="n">
        <f aca="false">(O36*AL36)/5</f>
        <v>9.9</v>
      </c>
      <c r="BJ36" s="143" t="n">
        <f aca="false">(P36*AM36)/5</f>
        <v>0.742737906194762</v>
      </c>
      <c r="BK36" s="143" t="n">
        <f aca="false">(Q36*AN36)/5</f>
        <v>1.46344264683505</v>
      </c>
      <c r="BL36" s="143" t="n">
        <f aca="false">(R36*AO36)/5</f>
        <v>1.28346456692913</v>
      </c>
      <c r="BM36" s="143" t="n">
        <f aca="false">(S36*AP36)/5</f>
        <v>0.8</v>
      </c>
      <c r="BN36" s="143" t="n">
        <f aca="false">(T36*AQ36)/5</f>
        <v>3.87931034482759</v>
      </c>
      <c r="BO36" s="143" t="n">
        <f aca="false">(U36*AR36)/5</f>
        <v>0</v>
      </c>
      <c r="BP36" s="143" t="n">
        <f aca="false">(V36*AS36)/5</f>
        <v>0.235644016714816</v>
      </c>
      <c r="BQ36" s="143" t="n">
        <f aca="false">(W36*AT36)/5</f>
        <v>2.65777777777778</v>
      </c>
      <c r="BR36" s="143" t="n">
        <f aca="false">(X36*AU36)/5</f>
        <v>10</v>
      </c>
      <c r="BS36" s="143" t="n">
        <f aca="false">(Y36*AV36)/5</f>
        <v>1</v>
      </c>
      <c r="BT36" s="409" t="n">
        <f aca="false">SUM(AX36:BM36)</f>
        <v>40.1466765291504</v>
      </c>
      <c r="BU36" s="409" t="n">
        <f aca="false">SUM(BN36)</f>
        <v>3.87931034482759</v>
      </c>
      <c r="BV36" s="409" t="n">
        <f aca="false">SUM(BO36:BQ36)</f>
        <v>2.89342179449259</v>
      </c>
      <c r="BW36" s="409" t="n">
        <f aca="false">SUM(BR36)</f>
        <v>10</v>
      </c>
      <c r="BX36" s="409" t="n">
        <f aca="false">SUM(BS36)</f>
        <v>1</v>
      </c>
      <c r="BY36" s="143" t="n">
        <f aca="false">SUM(BT36:BX36)</f>
        <v>57.9194086684706</v>
      </c>
    </row>
    <row r="37" s="410" customFormat="true" ht="21" hidden="false" customHeight="true" outlineLevel="0" collapsed="false">
      <c r="A37" s="173" t="n">
        <v>8</v>
      </c>
      <c r="B37" s="411" t="s">
        <v>143</v>
      </c>
      <c r="C37" s="180" t="n">
        <f aca="false">ระดับความสำเร็จ!C36</f>
        <v>11</v>
      </c>
      <c r="D37" s="143" t="n">
        <f aca="false">ระดับความสำเร็จ!J36</f>
        <v>2</v>
      </c>
      <c r="E37" s="143" t="n">
        <f aca="false">ระดับความสำเร็จ!O36</f>
        <v>5</v>
      </c>
      <c r="F37" s="143" t="n">
        <f aca="false">ระดับความสำเร็จ!T36</f>
        <v>5</v>
      </c>
      <c r="G37" s="143" t="n">
        <f aca="false">ระดับความสำเร็จ!Y36</f>
        <v>5</v>
      </c>
      <c r="H37" s="184" t="n">
        <f aca="false">ระดับความสำเร็จ!AG36</f>
        <v>0</v>
      </c>
      <c r="I37" s="184" t="n">
        <f aca="false">ระดับความสำเร็จ!AL36</f>
        <v>0</v>
      </c>
      <c r="J37" s="184" t="n">
        <f aca="false">ระดับความสำเร็จ!AQ36</f>
        <v>0</v>
      </c>
      <c r="K37" s="184" t="n">
        <f aca="false">ระดับความสำเร็จ!AV36</f>
        <v>0</v>
      </c>
      <c r="L37" s="143" t="n">
        <f aca="false">ระดับความสำเร็จ!BK36</f>
        <v>1.72745098039216</v>
      </c>
      <c r="M37" s="184" t="n">
        <f aca="false">ระดับความสำเร็จ!BW36</f>
        <v>0</v>
      </c>
      <c r="N37" s="143" t="n">
        <f aca="false">ระดับความสำเร็จ!CR36</f>
        <v>0</v>
      </c>
      <c r="O37" s="143" t="n">
        <f aca="false">ระดับความสำเร็จ!DB36</f>
        <v>4.14821490560496</v>
      </c>
      <c r="P37" s="143" t="n">
        <f aca="false">ระดับความสำเร็จ!DM36</f>
        <v>0.0914492895639393</v>
      </c>
      <c r="Q37" s="143" t="n">
        <f aca="false">ระดับความสำเร็จ!DV36</f>
        <v>0</v>
      </c>
      <c r="R37" s="143" t="n">
        <f aca="false">ระดับความสำเร็จ!EA36</f>
        <v>5</v>
      </c>
      <c r="S37" s="143" t="n">
        <f aca="false">ระดับความสำเร็จ!EF36</f>
        <v>5</v>
      </c>
      <c r="T37" s="143" t="n">
        <f aca="false">ระดับความสำเร็จ!EN36</f>
        <v>3.18376068376068</v>
      </c>
      <c r="U37" s="143" t="n">
        <f aca="false">ระดับความสำเร็จ!ES36</f>
        <v>5</v>
      </c>
      <c r="V37" s="143" t="n">
        <f aca="false">ระดับความสำเร็จ!EW36</f>
        <v>5</v>
      </c>
      <c r="W37" s="143" t="n">
        <f aca="false">ระดับความสำเร็จ!FB36</f>
        <v>5</v>
      </c>
      <c r="X37" s="143" t="n">
        <f aca="false">ระดับความสำเร็จ!FG36</f>
        <v>5</v>
      </c>
      <c r="Y37" s="143" t="n">
        <f aca="false">ระดับความสำเร็จ!FJ36</f>
        <v>5</v>
      </c>
      <c r="Z37" s="143" t="n">
        <f aca="false">SUM(D37:Y37)</f>
        <v>61.1508758593217</v>
      </c>
      <c r="AA37" s="143" t="n">
        <v>6</v>
      </c>
      <c r="AB37" s="143" t="n">
        <v>6</v>
      </c>
      <c r="AC37" s="143" t="n">
        <v>6</v>
      </c>
      <c r="AD37" s="143" t="n">
        <v>6</v>
      </c>
      <c r="AE37" s="184" t="n">
        <v>0</v>
      </c>
      <c r="AF37" s="184" t="n">
        <v>0</v>
      </c>
      <c r="AG37" s="184" t="n">
        <v>0</v>
      </c>
      <c r="AH37" s="184" t="n">
        <v>0</v>
      </c>
      <c r="AI37" s="143" t="n">
        <v>6</v>
      </c>
      <c r="AJ37" s="184" t="n">
        <v>0</v>
      </c>
      <c r="AK37" s="143" t="n">
        <v>12</v>
      </c>
      <c r="AL37" s="143" t="n">
        <v>12</v>
      </c>
      <c r="AM37" s="143" t="n">
        <v>6</v>
      </c>
      <c r="AN37" s="143" t="n">
        <v>6</v>
      </c>
      <c r="AO37" s="143" t="n">
        <v>5</v>
      </c>
      <c r="AP37" s="143" t="n">
        <v>2</v>
      </c>
      <c r="AQ37" s="143" t="n">
        <v>5</v>
      </c>
      <c r="AR37" s="143" t="n">
        <v>4</v>
      </c>
      <c r="AS37" s="143" t="n">
        <v>3</v>
      </c>
      <c r="AT37" s="143" t="n">
        <v>3</v>
      </c>
      <c r="AU37" s="143" t="n">
        <v>10</v>
      </c>
      <c r="AV37" s="143" t="n">
        <v>2</v>
      </c>
      <c r="AW37" s="143" t="n">
        <f aca="false">SUM(AA37:AV37)</f>
        <v>100</v>
      </c>
      <c r="AX37" s="143" t="n">
        <f aca="false">(D37*AA37)/5</f>
        <v>2.4</v>
      </c>
      <c r="AY37" s="143" t="n">
        <f aca="false">(E37*AB37)/5</f>
        <v>6</v>
      </c>
      <c r="AZ37" s="143" t="n">
        <f aca="false">(F37*AC37)/5</f>
        <v>6</v>
      </c>
      <c r="BA37" s="143" t="n">
        <f aca="false">(G37*AD37)/5</f>
        <v>6</v>
      </c>
      <c r="BB37" s="184" t="n">
        <f aca="false">(H37*AE37)/5</f>
        <v>0</v>
      </c>
      <c r="BC37" s="184" t="n">
        <f aca="false">(I37*AF37)/5</f>
        <v>0</v>
      </c>
      <c r="BD37" s="184" t="n">
        <f aca="false">(J37*AG37)/5</f>
        <v>0</v>
      </c>
      <c r="BE37" s="184" t="n">
        <f aca="false">(K37*AH37)/5</f>
        <v>0</v>
      </c>
      <c r="BF37" s="143" t="n">
        <f aca="false">(L37*AI37)/5</f>
        <v>2.07294117647059</v>
      </c>
      <c r="BG37" s="184" t="n">
        <f aca="false">(M37*AJ37)/5</f>
        <v>0</v>
      </c>
      <c r="BH37" s="143" t="n">
        <f aca="false">(N37*AK37)/5</f>
        <v>0</v>
      </c>
      <c r="BI37" s="143" t="n">
        <f aca="false">(O37*AL37)/5</f>
        <v>9.95571577345189</v>
      </c>
      <c r="BJ37" s="143" t="n">
        <f aca="false">(P37*AM37)/5</f>
        <v>0.109739147476727</v>
      </c>
      <c r="BK37" s="143" t="n">
        <f aca="false">(Q37*AN37)/5</f>
        <v>0</v>
      </c>
      <c r="BL37" s="143" t="n">
        <f aca="false">(R37*AO37)/5</f>
        <v>5</v>
      </c>
      <c r="BM37" s="143" t="n">
        <f aca="false">(S37*AP37)/5</f>
        <v>2</v>
      </c>
      <c r="BN37" s="143" t="n">
        <f aca="false">(T37*AQ37)/5</f>
        <v>3.18376068376068</v>
      </c>
      <c r="BO37" s="143" t="n">
        <f aca="false">(U37*AR37)/5</f>
        <v>4</v>
      </c>
      <c r="BP37" s="143" t="n">
        <f aca="false">(V37*AS37)/5</f>
        <v>3</v>
      </c>
      <c r="BQ37" s="143" t="n">
        <f aca="false">(W37*AT37)/5</f>
        <v>3</v>
      </c>
      <c r="BR37" s="143" t="n">
        <f aca="false">(X37*AU37)/5</f>
        <v>10</v>
      </c>
      <c r="BS37" s="143" t="n">
        <f aca="false">(Y37*AV37)/5</f>
        <v>2</v>
      </c>
      <c r="BT37" s="409" t="n">
        <f aca="false">SUM(AX37:BM37)</f>
        <v>39.5383960973992</v>
      </c>
      <c r="BU37" s="409" t="n">
        <f aca="false">SUM(BN37)</f>
        <v>3.18376068376068</v>
      </c>
      <c r="BV37" s="409" t="n">
        <f aca="false">SUM(BO37:BQ37)</f>
        <v>10</v>
      </c>
      <c r="BW37" s="409" t="n">
        <f aca="false">SUM(BR37)</f>
        <v>10</v>
      </c>
      <c r="BX37" s="409" t="n">
        <f aca="false">SUM(BS37)</f>
        <v>2</v>
      </c>
      <c r="BY37" s="143" t="n">
        <f aca="false">SUM(BT37:BX37)</f>
        <v>64.7221567811599</v>
      </c>
    </row>
    <row r="38" s="410" customFormat="true" ht="21" hidden="false" customHeight="true" outlineLevel="0" collapsed="false">
      <c r="A38" s="173" t="n">
        <v>9</v>
      </c>
      <c r="B38" s="412" t="s">
        <v>144</v>
      </c>
      <c r="C38" s="180" t="n">
        <f aca="false">ระดับความสำเร็จ!C37</f>
        <v>12</v>
      </c>
      <c r="D38" s="143" t="n">
        <f aca="false">ระดับความสำเร็จ!J37</f>
        <v>4.4</v>
      </c>
      <c r="E38" s="143" t="n">
        <f aca="false">ระดับความสำเร็จ!O37</f>
        <v>5</v>
      </c>
      <c r="F38" s="143" t="n">
        <f aca="false">ระดับความสำเร็จ!T37</f>
        <v>5</v>
      </c>
      <c r="G38" s="143" t="n">
        <f aca="false">ระดับความสำเร็จ!Y37</f>
        <v>5</v>
      </c>
      <c r="H38" s="143" t="n">
        <f aca="false">ระดับความสำเร็จ!AG37</f>
        <v>5</v>
      </c>
      <c r="I38" s="143" t="n">
        <f aca="false">ระดับความสำเร็จ!AL37</f>
        <v>5</v>
      </c>
      <c r="J38" s="143" t="n">
        <f aca="false">ระดับความสำเร็จ!AQ37</f>
        <v>5</v>
      </c>
      <c r="K38" s="143" t="n">
        <f aca="false">ระดับความสำเร็จ!AV37</f>
        <v>0.284722222222222</v>
      </c>
      <c r="L38" s="143" t="n">
        <f aca="false">ระดับความสำเร็จ!BK37</f>
        <v>4</v>
      </c>
      <c r="M38" s="184" t="n">
        <f aca="false">ระดับความสำเร็จ!BW37</f>
        <v>0</v>
      </c>
      <c r="N38" s="143" t="n">
        <f aca="false">ระดับความสำเร็จ!CR37</f>
        <v>0</v>
      </c>
      <c r="O38" s="143" t="n">
        <f aca="false">ระดับความสำเร็จ!DB37</f>
        <v>4.25058197539075</v>
      </c>
      <c r="P38" s="143" t="n">
        <f aca="false">ระดับความสำเร็จ!DM37</f>
        <v>3.37867824409069</v>
      </c>
      <c r="Q38" s="143" t="n">
        <f aca="false">ระดับความสำเร็จ!DV37</f>
        <v>3</v>
      </c>
      <c r="R38" s="143" t="n">
        <f aca="false">ระดับความสำเร็จ!EA37</f>
        <v>0</v>
      </c>
      <c r="S38" s="143" t="n">
        <f aca="false">ระดับความสำเร็จ!EF37</f>
        <v>5</v>
      </c>
      <c r="T38" s="143" t="n">
        <f aca="false">ระดับความสำเร็จ!EN37</f>
        <v>1.63223140495868</v>
      </c>
      <c r="U38" s="143" t="n">
        <f aca="false">ระดับความสำเร็จ!ES37</f>
        <v>5</v>
      </c>
      <c r="V38" s="143" t="n">
        <f aca="false">ระดับความสำเร็จ!EW37</f>
        <v>4.23664927344782</v>
      </c>
      <c r="W38" s="143" t="n">
        <f aca="false">ระดับความสำเร็จ!FB37</f>
        <v>5</v>
      </c>
      <c r="X38" s="143" t="n">
        <f aca="false">ระดับความสำเร็จ!FG37</f>
        <v>5</v>
      </c>
      <c r="Y38" s="143" t="n">
        <f aca="false">ระดับความสำเร็จ!FJ37</f>
        <v>2.5</v>
      </c>
      <c r="Z38" s="143" t="n">
        <f aca="false">SUM(D38:Y38)</f>
        <v>77.6828631201102</v>
      </c>
      <c r="AA38" s="143" t="n">
        <v>5.5</v>
      </c>
      <c r="AB38" s="143" t="n">
        <v>5.5</v>
      </c>
      <c r="AC38" s="143" t="n">
        <v>5.5</v>
      </c>
      <c r="AD38" s="143" t="n">
        <v>5.5</v>
      </c>
      <c r="AE38" s="143" t="n">
        <v>1.1</v>
      </c>
      <c r="AF38" s="143" t="n">
        <v>1.1</v>
      </c>
      <c r="AG38" s="143" t="n">
        <v>2.2</v>
      </c>
      <c r="AH38" s="143" t="n">
        <v>1.1</v>
      </c>
      <c r="AI38" s="143" t="n">
        <v>5.5</v>
      </c>
      <c r="AJ38" s="184" t="n">
        <v>0</v>
      </c>
      <c r="AK38" s="143" t="n">
        <v>11</v>
      </c>
      <c r="AL38" s="143" t="n">
        <v>11</v>
      </c>
      <c r="AM38" s="143" t="n">
        <v>5.5</v>
      </c>
      <c r="AN38" s="143" t="n">
        <v>5.5</v>
      </c>
      <c r="AO38" s="143" t="n">
        <v>5</v>
      </c>
      <c r="AP38" s="143" t="n">
        <v>2</v>
      </c>
      <c r="AQ38" s="143" t="n">
        <v>5</v>
      </c>
      <c r="AR38" s="143" t="n">
        <v>4</v>
      </c>
      <c r="AS38" s="143" t="n">
        <v>3</v>
      </c>
      <c r="AT38" s="143" t="n">
        <v>3</v>
      </c>
      <c r="AU38" s="143" t="n">
        <v>10</v>
      </c>
      <c r="AV38" s="143" t="n">
        <v>2</v>
      </c>
      <c r="AW38" s="143" t="n">
        <f aca="false">SUM(AA38:AV38)</f>
        <v>100</v>
      </c>
      <c r="AX38" s="143" t="n">
        <f aca="false">(D38*AA38)/5</f>
        <v>4.84</v>
      </c>
      <c r="AY38" s="143" t="n">
        <f aca="false">(E38*AB38)/5</f>
        <v>5.5</v>
      </c>
      <c r="AZ38" s="143" t="n">
        <f aca="false">(F38*AC38)/5</f>
        <v>5.5</v>
      </c>
      <c r="BA38" s="143" t="n">
        <f aca="false">(G38*AD38)/5</f>
        <v>5.5</v>
      </c>
      <c r="BB38" s="143" t="n">
        <f aca="false">(H38*AE38)/5</f>
        <v>1.1</v>
      </c>
      <c r="BC38" s="143" t="n">
        <f aca="false">(I38*AF38)/5</f>
        <v>1.1</v>
      </c>
      <c r="BD38" s="143" t="n">
        <f aca="false">(J38*AG38)/5</f>
        <v>2.2</v>
      </c>
      <c r="BE38" s="143" t="n">
        <f aca="false">(K38*AH38)/5</f>
        <v>0.0626388888888889</v>
      </c>
      <c r="BF38" s="143" t="n">
        <f aca="false">(L38*AI38)/5</f>
        <v>4.4</v>
      </c>
      <c r="BG38" s="184" t="n">
        <f aca="false">(M38*AJ38)/5</f>
        <v>0</v>
      </c>
      <c r="BH38" s="143" t="n">
        <f aca="false">(N38*AK38)/5</f>
        <v>0</v>
      </c>
      <c r="BI38" s="143" t="n">
        <f aca="false">(O38*AL38)/5</f>
        <v>9.35128034585966</v>
      </c>
      <c r="BJ38" s="143" t="n">
        <f aca="false">(P38*AM38)/5</f>
        <v>3.71654606849976</v>
      </c>
      <c r="BK38" s="143" t="n">
        <f aca="false">(Q38*AN38)/5</f>
        <v>3.3</v>
      </c>
      <c r="BL38" s="143" t="n">
        <f aca="false">(R38*AO38)/5</f>
        <v>0</v>
      </c>
      <c r="BM38" s="143" t="n">
        <f aca="false">(S38*AP38)/5</f>
        <v>2</v>
      </c>
      <c r="BN38" s="143" t="n">
        <f aca="false">(T38*AQ38)/5</f>
        <v>1.63223140495868</v>
      </c>
      <c r="BO38" s="143" t="n">
        <f aca="false">(U38*AR38)/5</f>
        <v>4</v>
      </c>
      <c r="BP38" s="143" t="n">
        <f aca="false">(V38*AS38)/5</f>
        <v>2.54198956406869</v>
      </c>
      <c r="BQ38" s="143" t="n">
        <f aca="false">(W38*AT38)/5</f>
        <v>3</v>
      </c>
      <c r="BR38" s="143" t="n">
        <f aca="false">(X38*AU38)/5</f>
        <v>10</v>
      </c>
      <c r="BS38" s="143" t="n">
        <f aca="false">(Y38*AV38)/5</f>
        <v>1</v>
      </c>
      <c r="BT38" s="409" t="n">
        <f aca="false">SUM(AX38:BM38)</f>
        <v>48.5704653032483</v>
      </c>
      <c r="BU38" s="409" t="n">
        <f aca="false">SUM(BN38)</f>
        <v>1.63223140495868</v>
      </c>
      <c r="BV38" s="409" t="n">
        <f aca="false">SUM(BO38:BQ38)</f>
        <v>9.54198956406869</v>
      </c>
      <c r="BW38" s="409" t="n">
        <f aca="false">SUM(BR38)</f>
        <v>10</v>
      </c>
      <c r="BX38" s="409" t="n">
        <f aca="false">SUM(BS38)</f>
        <v>1</v>
      </c>
      <c r="BY38" s="143" t="n">
        <f aca="false">SUM(BT38:BX38)</f>
        <v>70.7446862722757</v>
      </c>
    </row>
    <row r="39" s="410" customFormat="true" ht="21" hidden="false" customHeight="true" outlineLevel="0" collapsed="false">
      <c r="A39" s="173" t="n">
        <v>10</v>
      </c>
      <c r="B39" s="411" t="s">
        <v>145</v>
      </c>
      <c r="C39" s="180" t="n">
        <f aca="false">ระดับความสำเร็จ!C38</f>
        <v>11</v>
      </c>
      <c r="D39" s="143" t="n">
        <f aca="false">ระดับความสำเร็จ!J38</f>
        <v>2</v>
      </c>
      <c r="E39" s="143" t="n">
        <f aca="false">ระดับความสำเร็จ!O38</f>
        <v>5</v>
      </c>
      <c r="F39" s="143" t="n">
        <f aca="false">ระดับความสำเร็จ!T38</f>
        <v>5</v>
      </c>
      <c r="G39" s="143" t="n">
        <f aca="false">ระดับความสำเร็จ!Y38</f>
        <v>5</v>
      </c>
      <c r="H39" s="143" t="n">
        <f aca="false">ระดับความสำเร็จ!AG38</f>
        <v>5</v>
      </c>
      <c r="I39" s="143" t="n">
        <f aca="false">ระดับความสำเร็จ!AL38</f>
        <v>5</v>
      </c>
      <c r="J39" s="143" t="n">
        <f aca="false">ระดับความสำเร็จ!AQ38</f>
        <v>5</v>
      </c>
      <c r="K39" s="143" t="n">
        <f aca="false">ระดับความสำเร็จ!AV38</f>
        <v>0.0551314673452078</v>
      </c>
      <c r="L39" s="143" t="n">
        <f aca="false">ระดับความสำเร็จ!BK38</f>
        <v>0.779101850458854</v>
      </c>
      <c r="M39" s="184" t="n">
        <f aca="false">ระดับความสำเร็จ!BW38</f>
        <v>0</v>
      </c>
      <c r="N39" s="143" t="n">
        <f aca="false">ระดับความสำเร็จ!CR38</f>
        <v>1.5212</v>
      </c>
      <c r="O39" s="143" t="n">
        <f aca="false">ระดับความสำเร็จ!DB38</f>
        <v>1.5888147144964</v>
      </c>
      <c r="P39" s="143" t="n">
        <f aca="false">ระดับความสำเร็จ!DM38</f>
        <v>0.0233386946834098</v>
      </c>
      <c r="Q39" s="143" t="n">
        <f aca="false">ระดับความสำเร็จ!DV38</f>
        <v>2.04259086557762</v>
      </c>
      <c r="R39" s="143" t="n">
        <f aca="false">ระดับความสำเร็จ!EA38</f>
        <v>0</v>
      </c>
      <c r="S39" s="143" t="n">
        <f aca="false">ระดับความสำเร็จ!EF38</f>
        <v>5</v>
      </c>
      <c r="T39" s="143" t="n">
        <f aca="false">ระดับความสำเร็จ!EN38</f>
        <v>5</v>
      </c>
      <c r="U39" s="143" t="n">
        <f aca="false">ระดับความสำเร็จ!ES38</f>
        <v>5</v>
      </c>
      <c r="V39" s="143" t="n">
        <f aca="false">ระดับความสำเร็จ!EW38</f>
        <v>3.83094493804775</v>
      </c>
      <c r="W39" s="143" t="n">
        <f aca="false">ระดับความสำเร็จ!FB38</f>
        <v>4.49044585987261</v>
      </c>
      <c r="X39" s="143" t="n">
        <f aca="false">ระดับความสำเร็จ!FG38</f>
        <v>5</v>
      </c>
      <c r="Y39" s="143" t="n">
        <f aca="false">ระดับความสำเร็จ!FJ38</f>
        <v>5</v>
      </c>
      <c r="Z39" s="143" t="n">
        <f aca="false">SUM(D39:Y39)</f>
        <v>71.3315683904819</v>
      </c>
      <c r="AA39" s="143" t="n">
        <v>5.5</v>
      </c>
      <c r="AB39" s="143" t="n">
        <v>5.5</v>
      </c>
      <c r="AC39" s="143" t="n">
        <v>5.5</v>
      </c>
      <c r="AD39" s="143" t="n">
        <v>5.5</v>
      </c>
      <c r="AE39" s="143" t="n">
        <v>1.1</v>
      </c>
      <c r="AF39" s="143" t="n">
        <v>1.1</v>
      </c>
      <c r="AG39" s="143" t="n">
        <v>2.2</v>
      </c>
      <c r="AH39" s="143" t="n">
        <v>1.1</v>
      </c>
      <c r="AI39" s="143" t="n">
        <v>5.5</v>
      </c>
      <c r="AJ39" s="184" t="n">
        <v>0</v>
      </c>
      <c r="AK39" s="143" t="n">
        <v>11</v>
      </c>
      <c r="AL39" s="143" t="n">
        <v>11</v>
      </c>
      <c r="AM39" s="143" t="n">
        <v>5.5</v>
      </c>
      <c r="AN39" s="143" t="n">
        <v>5.5</v>
      </c>
      <c r="AO39" s="143" t="n">
        <v>5</v>
      </c>
      <c r="AP39" s="143" t="n">
        <v>2</v>
      </c>
      <c r="AQ39" s="143" t="n">
        <v>5</v>
      </c>
      <c r="AR39" s="143" t="n">
        <v>4</v>
      </c>
      <c r="AS39" s="143" t="n">
        <v>3</v>
      </c>
      <c r="AT39" s="143" t="n">
        <v>3</v>
      </c>
      <c r="AU39" s="143" t="n">
        <v>10</v>
      </c>
      <c r="AV39" s="143" t="n">
        <v>2</v>
      </c>
      <c r="AW39" s="143" t="n">
        <f aca="false">SUM(AA39:AV39)</f>
        <v>100</v>
      </c>
      <c r="AX39" s="143" t="n">
        <f aca="false">(D39*AA39)/5</f>
        <v>2.2</v>
      </c>
      <c r="AY39" s="143" t="n">
        <f aca="false">(E39*AB39)/5</f>
        <v>5.5</v>
      </c>
      <c r="AZ39" s="143" t="n">
        <f aca="false">(F39*AC39)/5</f>
        <v>5.5</v>
      </c>
      <c r="BA39" s="143" t="n">
        <f aca="false">(G39*AD39)/5</f>
        <v>5.5</v>
      </c>
      <c r="BB39" s="143" t="n">
        <f aca="false">(H39*AE39)/5</f>
        <v>1.1</v>
      </c>
      <c r="BC39" s="143" t="n">
        <f aca="false">(I39*AF39)/5</f>
        <v>1.1</v>
      </c>
      <c r="BD39" s="143" t="n">
        <f aca="false">(J39*AG39)/5</f>
        <v>2.2</v>
      </c>
      <c r="BE39" s="143" t="n">
        <f aca="false">(K39*AH39)/5</f>
        <v>0.0121289228159457</v>
      </c>
      <c r="BF39" s="143" t="n">
        <f aca="false">(L39*AI39)/5</f>
        <v>0.857012035504739</v>
      </c>
      <c r="BG39" s="184" t="n">
        <f aca="false">(M39*AJ39)/5</f>
        <v>0</v>
      </c>
      <c r="BH39" s="143" t="n">
        <f aca="false">(N39*AK39)/5</f>
        <v>3.34664</v>
      </c>
      <c r="BI39" s="143" t="n">
        <f aca="false">(O39*AL39)/5</f>
        <v>3.49539237189209</v>
      </c>
      <c r="BJ39" s="143" t="n">
        <f aca="false">(P39*AM39)/5</f>
        <v>0.0256725641517508</v>
      </c>
      <c r="BK39" s="143" t="n">
        <f aca="false">(Q39*AN39)/5</f>
        <v>2.24684995213538</v>
      </c>
      <c r="BL39" s="143" t="n">
        <f aca="false">(R39*AO39)/5</f>
        <v>0</v>
      </c>
      <c r="BM39" s="143" t="n">
        <f aca="false">(S39*AP39)/5</f>
        <v>2</v>
      </c>
      <c r="BN39" s="143" t="n">
        <f aca="false">(T39*AQ39)/5</f>
        <v>5</v>
      </c>
      <c r="BO39" s="143" t="n">
        <f aca="false">(U39*AR39)/5</f>
        <v>4</v>
      </c>
      <c r="BP39" s="143" t="n">
        <f aca="false">(V39*AS39)/5</f>
        <v>2.29856696282865</v>
      </c>
      <c r="BQ39" s="143" t="n">
        <f aca="false">(W39*AT39)/5</f>
        <v>2.69426751592357</v>
      </c>
      <c r="BR39" s="143" t="n">
        <f aca="false">(X39*AU39)/5</f>
        <v>10</v>
      </c>
      <c r="BS39" s="143" t="n">
        <f aca="false">(Y39*AV39)/5</f>
        <v>2</v>
      </c>
      <c r="BT39" s="409" t="n">
        <f aca="false">SUM(AX39:BM39)</f>
        <v>35.0836958464999</v>
      </c>
      <c r="BU39" s="409" t="n">
        <f aca="false">SUM(BN39)</f>
        <v>5</v>
      </c>
      <c r="BV39" s="409" t="n">
        <f aca="false">SUM(BO39:BQ39)</f>
        <v>8.99283447875222</v>
      </c>
      <c r="BW39" s="409" t="n">
        <f aca="false">SUM(BR39)</f>
        <v>10</v>
      </c>
      <c r="BX39" s="409" t="n">
        <f aca="false">SUM(BS39)</f>
        <v>2</v>
      </c>
      <c r="BY39" s="143" t="n">
        <f aca="false">SUM(BT39:BX39)</f>
        <v>61.0765303252521</v>
      </c>
    </row>
    <row r="40" s="410" customFormat="true" ht="21" hidden="false" customHeight="true" outlineLevel="0" collapsed="false">
      <c r="A40" s="173" t="n">
        <v>11</v>
      </c>
      <c r="B40" s="411" t="s">
        <v>146</v>
      </c>
      <c r="C40" s="180" t="n">
        <f aca="false">ระดับความสำเร็จ!C39</f>
        <v>12</v>
      </c>
      <c r="D40" s="143" t="n">
        <f aca="false">ระดับความสำเร็จ!J39</f>
        <v>1.36326653856712</v>
      </c>
      <c r="E40" s="143" t="n">
        <f aca="false">ระดับความสำเร็จ!O39</f>
        <v>5</v>
      </c>
      <c r="F40" s="143" t="n">
        <f aca="false">ระดับความสำเร็จ!T39</f>
        <v>5</v>
      </c>
      <c r="G40" s="143" t="n">
        <f aca="false">ระดับความสำเร็จ!Y39</f>
        <v>5</v>
      </c>
      <c r="H40" s="143" t="n">
        <f aca="false">ระดับความสำเร็จ!AG39</f>
        <v>3.5</v>
      </c>
      <c r="I40" s="143" t="n">
        <f aca="false">ระดับความสำเร็จ!AL39</f>
        <v>5</v>
      </c>
      <c r="J40" s="143" t="n">
        <f aca="false">ระดับความสำเร็จ!AQ39</f>
        <v>5</v>
      </c>
      <c r="K40" s="143" t="n">
        <f aca="false">ระดับความสำเร็จ!AV39</f>
        <v>0.165876777251185</v>
      </c>
      <c r="L40" s="143" t="n">
        <f aca="false">ระดับความสำเร็จ!BK39</f>
        <v>0.547670970827355</v>
      </c>
      <c r="M40" s="143" t="n">
        <f aca="false">ระดับความสำเร็จ!BW39</f>
        <v>0</v>
      </c>
      <c r="N40" s="143" t="n">
        <f aca="false">ระดับความสำเร็จ!CR39</f>
        <v>0</v>
      </c>
      <c r="O40" s="143" t="n">
        <f aca="false">ระดับความสำเร็จ!DB39</f>
        <v>3.5</v>
      </c>
      <c r="P40" s="143" t="n">
        <f aca="false">ระดับความสำเร็จ!DM39</f>
        <v>2.31364014930424</v>
      </c>
      <c r="Q40" s="143" t="n">
        <f aca="false">ระดับความสำเร็จ!DV39</f>
        <v>2.35407435393683</v>
      </c>
      <c r="R40" s="143" t="n">
        <f aca="false">ระดับความสำเร็จ!EA39</f>
        <v>4.05882352941176</v>
      </c>
      <c r="S40" s="184" t="n">
        <f aca="false">ระดับความสำเร็จ!EF39</f>
        <v>0</v>
      </c>
      <c r="T40" s="143" t="n">
        <f aca="false">ระดับความสำเร็จ!EN39</f>
        <v>5</v>
      </c>
      <c r="U40" s="143" t="n">
        <f aca="false">ระดับความสำเร็จ!ES39</f>
        <v>5</v>
      </c>
      <c r="V40" s="143" t="n">
        <f aca="false">ระดับความสำเร็จ!EW39</f>
        <v>0.947152599337749</v>
      </c>
      <c r="W40" s="143" t="n">
        <f aca="false">ระดับความสำเร็จ!FB39</f>
        <v>5</v>
      </c>
      <c r="X40" s="143" t="n">
        <f aca="false">ระดับความสำเร็จ!FG39</f>
        <v>5</v>
      </c>
      <c r="Y40" s="143" t="n">
        <f aca="false">ระดับความสำเร็จ!FJ39</f>
        <v>4</v>
      </c>
      <c r="Z40" s="143" t="n">
        <f aca="false">SUM(D40:Y40)</f>
        <v>67.7505049186362</v>
      </c>
      <c r="AA40" s="143" t="n">
        <v>5.15151515151515</v>
      </c>
      <c r="AB40" s="143" t="n">
        <v>5.15151515151515</v>
      </c>
      <c r="AC40" s="143" t="n">
        <v>5.15151515151515</v>
      </c>
      <c r="AD40" s="143" t="n">
        <v>5.15151515151515</v>
      </c>
      <c r="AE40" s="143" t="n">
        <v>1.03030303030303</v>
      </c>
      <c r="AF40" s="143" t="n">
        <v>1.03030303030303</v>
      </c>
      <c r="AG40" s="143" t="n">
        <v>2.06060606060606</v>
      </c>
      <c r="AH40" s="143" t="n">
        <v>1.03030303030303</v>
      </c>
      <c r="AI40" s="143" t="n">
        <v>5.15151515151515</v>
      </c>
      <c r="AJ40" s="143" t="n">
        <v>6.18181818181818</v>
      </c>
      <c r="AK40" s="143" t="n">
        <v>10.3030303030303</v>
      </c>
      <c r="AL40" s="143" t="n">
        <v>10.3030303030303</v>
      </c>
      <c r="AM40" s="143" t="n">
        <v>5.15151515151515</v>
      </c>
      <c r="AN40" s="143" t="n">
        <v>5.15151515151515</v>
      </c>
      <c r="AO40" s="143" t="n">
        <v>5</v>
      </c>
      <c r="AP40" s="184" t="n">
        <v>0</v>
      </c>
      <c r="AQ40" s="143" t="n">
        <v>5</v>
      </c>
      <c r="AR40" s="143" t="n">
        <v>4</v>
      </c>
      <c r="AS40" s="143" t="n">
        <v>3</v>
      </c>
      <c r="AT40" s="143" t="n">
        <v>3</v>
      </c>
      <c r="AU40" s="143" t="n">
        <v>10</v>
      </c>
      <c r="AV40" s="143" t="n">
        <v>2</v>
      </c>
      <c r="AW40" s="143" t="n">
        <f aca="false">SUM(AA40:AV40)</f>
        <v>100</v>
      </c>
      <c r="AX40" s="143" t="n">
        <f aca="false">(D40*AA40)/5</f>
        <v>1.40457764579642</v>
      </c>
      <c r="AY40" s="143" t="n">
        <f aca="false">(E40*AB40)/5</f>
        <v>5.15151515151515</v>
      </c>
      <c r="AZ40" s="143" t="n">
        <f aca="false">(F40*AC40)/5</f>
        <v>5.15151515151515</v>
      </c>
      <c r="BA40" s="143" t="n">
        <f aca="false">(G40*AD40)/5</f>
        <v>5.15151515151515</v>
      </c>
      <c r="BB40" s="143" t="n">
        <f aca="false">(H40*AE40)/5</f>
        <v>0.721212121212121</v>
      </c>
      <c r="BC40" s="143" t="n">
        <f aca="false">(I40*AF40)/5</f>
        <v>1.03030303030303</v>
      </c>
      <c r="BD40" s="143" t="n">
        <f aca="false">(J40*AG40)/5</f>
        <v>2.06060606060606</v>
      </c>
      <c r="BE40" s="143" t="n">
        <f aca="false">(K40*AH40)/5</f>
        <v>0.0341806692517593</v>
      </c>
      <c r="BF40" s="143" t="n">
        <f aca="false">(L40*AI40)/5</f>
        <v>0.564267060852427</v>
      </c>
      <c r="BG40" s="143" t="n">
        <f aca="false">(M40*AJ40)/5</f>
        <v>0</v>
      </c>
      <c r="BH40" s="143" t="n">
        <f aca="false">(N40*AK40)/5</f>
        <v>0</v>
      </c>
      <c r="BI40" s="143" t="n">
        <f aca="false">(O40*AL40)/5</f>
        <v>7.21212121212121</v>
      </c>
      <c r="BJ40" s="143" t="n">
        <f aca="false">(P40*AM40)/5</f>
        <v>2.38375045685892</v>
      </c>
      <c r="BK40" s="143" t="n">
        <f aca="false">(Q40*AN40)/5</f>
        <v>2.42540994041976</v>
      </c>
      <c r="BL40" s="143" t="n">
        <f aca="false">(R40*AO40)/5</f>
        <v>4.05882352941176</v>
      </c>
      <c r="BM40" s="184" t="n">
        <f aca="false">(S40*AP40)/5</f>
        <v>0</v>
      </c>
      <c r="BN40" s="143" t="n">
        <f aca="false">(T40*AQ40)/5</f>
        <v>5</v>
      </c>
      <c r="BO40" s="143" t="n">
        <f aca="false">(U40*AR40)/5</f>
        <v>4</v>
      </c>
      <c r="BP40" s="143" t="n">
        <f aca="false">(V40*AS40)/5</f>
        <v>0.568291559602649</v>
      </c>
      <c r="BQ40" s="143" t="n">
        <f aca="false">(W40*AT40)/5</f>
        <v>3</v>
      </c>
      <c r="BR40" s="143" t="n">
        <f aca="false">(X40*AU40)/5</f>
        <v>10</v>
      </c>
      <c r="BS40" s="143" t="n">
        <f aca="false">(Y40*AV40)/5</f>
        <v>1.6</v>
      </c>
      <c r="BT40" s="409" t="n">
        <f aca="false">SUM(AX40:BM40)</f>
        <v>37.3497971813789</v>
      </c>
      <c r="BU40" s="409" t="n">
        <f aca="false">SUM(BN40)</f>
        <v>5</v>
      </c>
      <c r="BV40" s="409" t="n">
        <f aca="false">SUM(BO40:BQ40)</f>
        <v>7.56829155960265</v>
      </c>
      <c r="BW40" s="409" t="n">
        <f aca="false">SUM(BR40)</f>
        <v>10</v>
      </c>
      <c r="BX40" s="409" t="n">
        <f aca="false">SUM(BS40)</f>
        <v>1.6</v>
      </c>
      <c r="BY40" s="143" t="n">
        <f aca="false">SUM(BT40:BX40)</f>
        <v>61.5180887409816</v>
      </c>
    </row>
    <row r="41" s="410" customFormat="true" ht="21" hidden="false" customHeight="true" outlineLevel="0" collapsed="false">
      <c r="A41" s="173" t="n">
        <v>12</v>
      </c>
      <c r="B41" s="411" t="s">
        <v>147</v>
      </c>
      <c r="C41" s="180" t="n">
        <f aca="false">ระดับความสำเร็จ!C40</f>
        <v>13</v>
      </c>
      <c r="D41" s="143" t="n">
        <f aca="false">ระดับความสำเร็จ!J40</f>
        <v>2</v>
      </c>
      <c r="E41" s="143" t="n">
        <f aca="false">ระดับความสำเร็จ!O40</f>
        <v>5</v>
      </c>
      <c r="F41" s="143" t="n">
        <f aca="false">ระดับความสำเร็จ!T40</f>
        <v>2.29505582137161</v>
      </c>
      <c r="G41" s="143" t="n">
        <f aca="false">ระดับความสำเร็จ!Y40</f>
        <v>0.588516746411483</v>
      </c>
      <c r="H41" s="184" t="n">
        <f aca="false">ระดับความสำเร็จ!AG40</f>
        <v>0</v>
      </c>
      <c r="I41" s="143" t="n">
        <f aca="false">ระดับความสำเร็จ!AL40</f>
        <v>1.98333333333333</v>
      </c>
      <c r="J41" s="143" t="n">
        <f aca="false">ระดับความสำเร็จ!AQ40</f>
        <v>0.741666666666667</v>
      </c>
      <c r="K41" s="143" t="n">
        <f aca="false">ระดับความสำเร็จ!AV40</f>
        <v>0.15</v>
      </c>
      <c r="L41" s="143" t="n">
        <f aca="false">ระดับความสำเร็จ!BK40</f>
        <v>5</v>
      </c>
      <c r="M41" s="143" t="n">
        <f aca="false">ระดับความสำเร็จ!BW40</f>
        <v>0</v>
      </c>
      <c r="N41" s="143" t="n">
        <f aca="false">ระดับความสำเร็จ!CR40</f>
        <v>0</v>
      </c>
      <c r="O41" s="143" t="n">
        <f aca="false">ระดับความสำเร็จ!DB40</f>
        <v>2.49529348245276</v>
      </c>
      <c r="P41" s="143" t="n">
        <f aca="false">ระดับความสำเร็จ!DM40</f>
        <v>1.38126473603529</v>
      </c>
      <c r="Q41" s="143" t="n">
        <f aca="false">ระดับความสำเร็จ!DV40</f>
        <v>2.13264608820902</v>
      </c>
      <c r="R41" s="143" t="n">
        <f aca="false">ระดับความสำเร็จ!EA40</f>
        <v>0</v>
      </c>
      <c r="S41" s="143" t="n">
        <f aca="false">ระดับความสำเร็จ!EF40</f>
        <v>3</v>
      </c>
      <c r="T41" s="143" t="n">
        <f aca="false">ระดับความสำเร็จ!EN40</f>
        <v>0.901583401583402</v>
      </c>
      <c r="U41" s="143" t="n">
        <f aca="false">ระดับความสำเร็จ!ES40</f>
        <v>1.35773764464151</v>
      </c>
      <c r="V41" s="143" t="n">
        <f aca="false">ระดับความสำเร็จ!EW40</f>
        <v>0.962641044210641</v>
      </c>
      <c r="W41" s="143" t="n">
        <f aca="false">ระดับความสำเร็จ!FB40</f>
        <v>1.05109489051095</v>
      </c>
      <c r="X41" s="143" t="n">
        <f aca="false">ระดับความสำเร็จ!FG40</f>
        <v>5</v>
      </c>
      <c r="Y41" s="143" t="n">
        <f aca="false">ระดับความสำเร็จ!FJ40</f>
        <v>2.5</v>
      </c>
      <c r="Z41" s="143" t="n">
        <f aca="false">SUM(D41:Y41)</f>
        <v>38.5408338554267</v>
      </c>
      <c r="AA41" s="143" t="n">
        <v>5.07692307692308</v>
      </c>
      <c r="AB41" s="143" t="n">
        <v>5.07692307692308</v>
      </c>
      <c r="AC41" s="143" t="n">
        <v>5.07692307692308</v>
      </c>
      <c r="AD41" s="143" t="n">
        <v>5.07692307692308</v>
      </c>
      <c r="AE41" s="184" t="n">
        <v>0</v>
      </c>
      <c r="AF41" s="143" t="n">
        <v>1.01538461538462</v>
      </c>
      <c r="AG41" s="143" t="n">
        <v>2.03076923076923</v>
      </c>
      <c r="AH41" s="143" t="n">
        <v>1.01538461538462</v>
      </c>
      <c r="AI41" s="143" t="n">
        <v>5.07692307692308</v>
      </c>
      <c r="AJ41" s="143" t="n">
        <v>6.09230769230769</v>
      </c>
      <c r="AK41" s="143" t="n">
        <v>10.1538461538462</v>
      </c>
      <c r="AL41" s="143" t="n">
        <v>10.1538461538462</v>
      </c>
      <c r="AM41" s="143" t="n">
        <v>5.07692307692308</v>
      </c>
      <c r="AN41" s="143" t="n">
        <v>5.07692307692308</v>
      </c>
      <c r="AO41" s="143" t="n">
        <v>5</v>
      </c>
      <c r="AP41" s="143" t="n">
        <v>2</v>
      </c>
      <c r="AQ41" s="143" t="n">
        <v>5</v>
      </c>
      <c r="AR41" s="143" t="n">
        <v>4</v>
      </c>
      <c r="AS41" s="143" t="n">
        <v>3</v>
      </c>
      <c r="AT41" s="143" t="n">
        <v>3</v>
      </c>
      <c r="AU41" s="143" t="n">
        <v>10</v>
      </c>
      <c r="AV41" s="143" t="n">
        <v>2</v>
      </c>
      <c r="AW41" s="143" t="n">
        <f aca="false">SUM(AA41:AV41)</f>
        <v>100</v>
      </c>
      <c r="AX41" s="143" t="n">
        <f aca="false">(D41*AA41)/5</f>
        <v>2.03076923076923</v>
      </c>
      <c r="AY41" s="143" t="n">
        <f aca="false">(E41*AB41)/5</f>
        <v>5.07692307692308</v>
      </c>
      <c r="AZ41" s="143" t="n">
        <f aca="false">(F41*AC41)/5</f>
        <v>2.33036437246964</v>
      </c>
      <c r="BA41" s="143" t="n">
        <f aca="false">(G41*AD41)/5</f>
        <v>0.597570850202429</v>
      </c>
      <c r="BB41" s="184" t="n">
        <f aca="false">(H41*AE41)/5</f>
        <v>0</v>
      </c>
      <c r="BC41" s="143" t="n">
        <f aca="false">(I41*AF41)/5</f>
        <v>0.402769230769231</v>
      </c>
      <c r="BD41" s="143" t="n">
        <f aca="false">(J41*AG41)/5</f>
        <v>0.301230769230769</v>
      </c>
      <c r="BE41" s="143" t="n">
        <f aca="false">(K41*AH41)/5</f>
        <v>0.0304615384615385</v>
      </c>
      <c r="BF41" s="143" t="n">
        <f aca="false">(L41*AI41)/5</f>
        <v>5.07692307692308</v>
      </c>
      <c r="BG41" s="143" t="n">
        <f aca="false">(M41*AJ41)/5</f>
        <v>0</v>
      </c>
      <c r="BH41" s="143" t="n">
        <f aca="false">(N41*AK41)/5</f>
        <v>0</v>
      </c>
      <c r="BI41" s="143" t="n">
        <f aca="false">(O41*AL41)/5</f>
        <v>5.06736522590406</v>
      </c>
      <c r="BJ41" s="143" t="n">
        <f aca="false">(P41*AM41)/5</f>
        <v>1.40251496274353</v>
      </c>
      <c r="BK41" s="143" t="n">
        <f aca="false">(Q41*AN41)/5</f>
        <v>2.16545602802762</v>
      </c>
      <c r="BL41" s="143" t="n">
        <f aca="false">(R41*AO41)/5</f>
        <v>0</v>
      </c>
      <c r="BM41" s="143" t="n">
        <f aca="false">(S41*AP41)/5</f>
        <v>1.2</v>
      </c>
      <c r="BN41" s="143" t="n">
        <f aca="false">(T41*AQ41)/5</f>
        <v>0.901583401583402</v>
      </c>
      <c r="BO41" s="143" t="n">
        <f aca="false">(U41*AR41)/5</f>
        <v>1.0861901157132</v>
      </c>
      <c r="BP41" s="143" t="n">
        <f aca="false">(V41*AS41)/5</f>
        <v>0.577584626526385</v>
      </c>
      <c r="BQ41" s="143" t="n">
        <f aca="false">(W41*AT41)/5</f>
        <v>0.630656934306569</v>
      </c>
      <c r="BR41" s="143" t="n">
        <f aca="false">(X41*AU41)/5</f>
        <v>10</v>
      </c>
      <c r="BS41" s="143" t="n">
        <f aca="false">(Y41*AV41)/5</f>
        <v>1</v>
      </c>
      <c r="BT41" s="409" t="n">
        <f aca="false">SUM(AX41:BM41)</f>
        <v>25.6823483624242</v>
      </c>
      <c r="BU41" s="409" t="n">
        <f aca="false">SUM(BN41)</f>
        <v>0.901583401583402</v>
      </c>
      <c r="BV41" s="409" t="n">
        <f aca="false">SUM(BO41:BQ41)</f>
        <v>2.29443167654616</v>
      </c>
      <c r="BW41" s="409" t="n">
        <f aca="false">SUM(BR41)</f>
        <v>10</v>
      </c>
      <c r="BX41" s="409" t="n">
        <f aca="false">SUM(BS41)</f>
        <v>1</v>
      </c>
      <c r="BY41" s="143" t="n">
        <f aca="false">SUM(BT41:BX41)</f>
        <v>39.8783634405538</v>
      </c>
    </row>
    <row r="42" s="410" customFormat="true" ht="21" hidden="false" customHeight="true" outlineLevel="0" collapsed="false">
      <c r="A42" s="173" t="n">
        <v>13</v>
      </c>
      <c r="B42" s="411" t="s">
        <v>148</v>
      </c>
      <c r="C42" s="180" t="n">
        <f aca="false">ระดับความสำเร็จ!C41</f>
        <v>13</v>
      </c>
      <c r="D42" s="143" t="n">
        <f aca="false">ระดับความสำเร็จ!J41</f>
        <v>1.43279644444444</v>
      </c>
      <c r="E42" s="143" t="n">
        <f aca="false">ระดับความสำเร็จ!O41</f>
        <v>5</v>
      </c>
      <c r="F42" s="143" t="n">
        <f aca="false">ระดับความสำเร็จ!T41</f>
        <v>5</v>
      </c>
      <c r="G42" s="143" t="n">
        <f aca="false">ระดับความสำเร็จ!Y41</f>
        <v>4.4453207150368</v>
      </c>
      <c r="H42" s="143" t="n">
        <f aca="false">ระดับความสำเร็จ!AG41</f>
        <v>2.5</v>
      </c>
      <c r="I42" s="143" t="n">
        <f aca="false">ระดับความสำเร็จ!AL41</f>
        <v>4.84664198836594</v>
      </c>
      <c r="J42" s="143" t="n">
        <f aca="false">ระดับความสำเร็จ!AQ41</f>
        <v>1.56266525647805</v>
      </c>
      <c r="K42" s="143" t="n">
        <f aca="false">ระดับความสำเร็จ!AV41</f>
        <v>1.56530936012692</v>
      </c>
      <c r="L42" s="143" t="n">
        <f aca="false">ระดับความสำเร็จ!BK41</f>
        <v>4</v>
      </c>
      <c r="M42" s="143" t="n">
        <f aca="false">ระดับความสำเร็จ!BW41</f>
        <v>0</v>
      </c>
      <c r="N42" s="143" t="n">
        <f aca="false">ระดับความสำเร็จ!CR41</f>
        <v>0</v>
      </c>
      <c r="O42" s="143" t="n">
        <f aca="false">ระดับความสำเร็จ!DB41</f>
        <v>0.591004314672601</v>
      </c>
      <c r="P42" s="143" t="n">
        <f aca="false">ระดับความสำเร็จ!DM41</f>
        <v>0</v>
      </c>
      <c r="Q42" s="143" t="n">
        <f aca="false">ระดับความสำเร็จ!DV41</f>
        <v>0</v>
      </c>
      <c r="R42" s="143" t="n">
        <f aca="false">ระดับความสำเร็จ!EA41</f>
        <v>0.0806451612903226</v>
      </c>
      <c r="S42" s="143" t="n">
        <f aca="false">ระดับความสำเร็จ!EF41</f>
        <v>5</v>
      </c>
      <c r="T42" s="143" t="n">
        <f aca="false">ระดับความสำเร็จ!EN41</f>
        <v>1.69491525423729</v>
      </c>
      <c r="U42" s="143" t="n">
        <f aca="false">ระดับความสำเร็จ!ES41</f>
        <v>5</v>
      </c>
      <c r="V42" s="143" t="n">
        <f aca="false">ระดับความสำเร็จ!EW41</f>
        <v>1.39478471236149</v>
      </c>
      <c r="W42" s="143" t="n">
        <f aca="false">ระดับความสำเร็จ!FB41</f>
        <v>5</v>
      </c>
      <c r="X42" s="143" t="n">
        <f aca="false">ระดับความสำเร็จ!FG41</f>
        <v>5</v>
      </c>
      <c r="Y42" s="143" t="n">
        <f aca="false">ระดับความสำเร็จ!FJ41</f>
        <v>2.5</v>
      </c>
      <c r="Z42" s="143" t="n">
        <f aca="false">SUM(D42:Y42)</f>
        <v>56.6140832070139</v>
      </c>
      <c r="AA42" s="143" t="n">
        <v>5</v>
      </c>
      <c r="AB42" s="143" t="n">
        <v>5</v>
      </c>
      <c r="AC42" s="143" t="n">
        <v>5</v>
      </c>
      <c r="AD42" s="143" t="n">
        <v>5</v>
      </c>
      <c r="AE42" s="143" t="n">
        <v>1</v>
      </c>
      <c r="AF42" s="143" t="n">
        <v>1</v>
      </c>
      <c r="AG42" s="143" t="n">
        <v>2</v>
      </c>
      <c r="AH42" s="143" t="n">
        <v>1</v>
      </c>
      <c r="AI42" s="143" t="n">
        <v>5</v>
      </c>
      <c r="AJ42" s="143" t="n">
        <v>6</v>
      </c>
      <c r="AK42" s="143" t="n">
        <v>10</v>
      </c>
      <c r="AL42" s="143" t="n">
        <v>10</v>
      </c>
      <c r="AM42" s="143" t="n">
        <v>5</v>
      </c>
      <c r="AN42" s="143" t="n">
        <v>5</v>
      </c>
      <c r="AO42" s="143" t="n">
        <v>5</v>
      </c>
      <c r="AP42" s="143" t="n">
        <v>2</v>
      </c>
      <c r="AQ42" s="143" t="n">
        <v>5</v>
      </c>
      <c r="AR42" s="143" t="n">
        <v>4</v>
      </c>
      <c r="AS42" s="143" t="n">
        <v>3</v>
      </c>
      <c r="AT42" s="143" t="n">
        <v>3</v>
      </c>
      <c r="AU42" s="143" t="n">
        <v>10</v>
      </c>
      <c r="AV42" s="143" t="n">
        <v>2</v>
      </c>
      <c r="AW42" s="143" t="n">
        <f aca="false">SUM(AA42:AV42)</f>
        <v>100</v>
      </c>
      <c r="AX42" s="143" t="n">
        <f aca="false">(D42*AA42)/5</f>
        <v>1.43279644444444</v>
      </c>
      <c r="AY42" s="143" t="n">
        <f aca="false">(E42*AB42)/5</f>
        <v>5</v>
      </c>
      <c r="AZ42" s="143" t="n">
        <f aca="false">(F42*AC42)/5</f>
        <v>5</v>
      </c>
      <c r="BA42" s="143" t="n">
        <f aca="false">(G42*AD42)/5</f>
        <v>4.4453207150368</v>
      </c>
      <c r="BB42" s="143" t="n">
        <f aca="false">(H42*AE42)/5</f>
        <v>0.5</v>
      </c>
      <c r="BC42" s="143" t="n">
        <f aca="false">(I42*AF42)/5</f>
        <v>0.969328397673189</v>
      </c>
      <c r="BD42" s="143" t="n">
        <f aca="false">(J42*AG42)/5</f>
        <v>0.625066102591222</v>
      </c>
      <c r="BE42" s="143" t="n">
        <f aca="false">(K42*AH42)/5</f>
        <v>0.313061872025383</v>
      </c>
      <c r="BF42" s="143" t="n">
        <f aca="false">(L42*AI42)/5</f>
        <v>4</v>
      </c>
      <c r="BG42" s="143" t="n">
        <f aca="false">(M42*AJ42)/5</f>
        <v>0</v>
      </c>
      <c r="BH42" s="143" t="n">
        <f aca="false">(N42*AK42)/5</f>
        <v>0</v>
      </c>
      <c r="BI42" s="143" t="n">
        <f aca="false">(O42*AL42)/5</f>
        <v>1.1820086293452</v>
      </c>
      <c r="BJ42" s="143" t="n">
        <f aca="false">(P42*AM42)/5</f>
        <v>0</v>
      </c>
      <c r="BK42" s="143" t="n">
        <f aca="false">(Q42*AN42)/5</f>
        <v>0</v>
      </c>
      <c r="BL42" s="143" t="n">
        <f aca="false">(R42*AO42)/5</f>
        <v>0.0806451612903226</v>
      </c>
      <c r="BM42" s="143" t="n">
        <f aca="false">(S42*AP42)/5</f>
        <v>2</v>
      </c>
      <c r="BN42" s="143" t="n">
        <f aca="false">(T42*AQ42)/5</f>
        <v>1.69491525423729</v>
      </c>
      <c r="BO42" s="143" t="n">
        <f aca="false">(U42*AR42)/5</f>
        <v>4</v>
      </c>
      <c r="BP42" s="143" t="n">
        <f aca="false">(V42*AS42)/5</f>
        <v>0.836870827416893</v>
      </c>
      <c r="BQ42" s="143" t="n">
        <f aca="false">(W42*AT42)/5</f>
        <v>3</v>
      </c>
      <c r="BR42" s="143" t="n">
        <f aca="false">(X42*AU42)/5</f>
        <v>10</v>
      </c>
      <c r="BS42" s="143" t="n">
        <f aca="false">(Y42*AV42)/5</f>
        <v>1</v>
      </c>
      <c r="BT42" s="409" t="n">
        <f aca="false">SUM(AX42:BM42)</f>
        <v>25.5482273224066</v>
      </c>
      <c r="BU42" s="409" t="n">
        <f aca="false">SUM(BN42)</f>
        <v>1.69491525423729</v>
      </c>
      <c r="BV42" s="409" t="n">
        <f aca="false">SUM(BO42:BQ42)</f>
        <v>7.83687082741689</v>
      </c>
      <c r="BW42" s="409" t="n">
        <f aca="false">SUM(BR42)</f>
        <v>10</v>
      </c>
      <c r="BX42" s="409" t="n">
        <f aca="false">SUM(BS42)</f>
        <v>1</v>
      </c>
      <c r="BY42" s="143" t="n">
        <f aca="false">SUM(BT42:BX42)</f>
        <v>46.0800134040607</v>
      </c>
    </row>
    <row r="43" s="410" customFormat="true" ht="21" hidden="false" customHeight="true" outlineLevel="0" collapsed="false">
      <c r="A43" s="173" t="n">
        <v>14</v>
      </c>
      <c r="B43" s="411" t="s">
        <v>149</v>
      </c>
      <c r="C43" s="180" t="n">
        <f aca="false">ระดับความสำเร็จ!C42</f>
        <v>12</v>
      </c>
      <c r="D43" s="143" t="n">
        <f aca="false">ระดับความสำเร็จ!J42</f>
        <v>2</v>
      </c>
      <c r="E43" s="143" t="n">
        <f aca="false">ระดับความสำเร็จ!O42</f>
        <v>5</v>
      </c>
      <c r="F43" s="143" t="n">
        <f aca="false">ระดับความสำเร็จ!T42</f>
        <v>5</v>
      </c>
      <c r="G43" s="143" t="n">
        <f aca="false">ระดับความสำเร็จ!Y42</f>
        <v>5</v>
      </c>
      <c r="H43" s="143" t="n">
        <f aca="false">ระดับความสำเร็จ!AG42</f>
        <v>5</v>
      </c>
      <c r="I43" s="143" t="n">
        <f aca="false">ระดับความสำเร็จ!AL42</f>
        <v>5</v>
      </c>
      <c r="J43" s="143" t="n">
        <f aca="false">ระดับความสำเร็จ!AQ42</f>
        <v>1.71301775147929</v>
      </c>
      <c r="K43" s="143" t="n">
        <f aca="false">ระดับความสำเร็จ!AV42</f>
        <v>1.71005917159763</v>
      </c>
      <c r="L43" s="143" t="n">
        <f aca="false">ระดับความสำเร็จ!BK42</f>
        <v>5</v>
      </c>
      <c r="M43" s="184" t="n">
        <f aca="false">ระดับความสำเร็จ!BW42</f>
        <v>0</v>
      </c>
      <c r="N43" s="143" t="n">
        <f aca="false">ระดับความสำเร็จ!CR42</f>
        <v>2</v>
      </c>
      <c r="O43" s="143" t="n">
        <f aca="false">ระดับความสำเร็จ!DB42</f>
        <v>4.14531191707466</v>
      </c>
      <c r="P43" s="143" t="n">
        <f aca="false">ระดับความสำเร็จ!DM42</f>
        <v>4.23601381162478</v>
      </c>
      <c r="Q43" s="143" t="n">
        <f aca="false">ระดับความสำเร็จ!DV42</f>
        <v>2.33899560685675</v>
      </c>
      <c r="R43" s="143" t="n">
        <f aca="false">ระดับความสำเร็จ!EA42</f>
        <v>5</v>
      </c>
      <c r="S43" s="143" t="n">
        <f aca="false">ระดับความสำเร็จ!EF42</f>
        <v>5</v>
      </c>
      <c r="T43" s="143" t="n">
        <f aca="false">ระดับความสำเร็จ!EN42</f>
        <v>1.08787878787879</v>
      </c>
      <c r="U43" s="143" t="n">
        <f aca="false">ระดับความสำเร็จ!ES42</f>
        <v>5</v>
      </c>
      <c r="V43" s="143" t="n">
        <f aca="false">ระดับความสำเร็จ!EW42</f>
        <v>4.73324875175842</v>
      </c>
      <c r="W43" s="143" t="n">
        <f aca="false">ระดับความสำเร็จ!FB42</f>
        <v>5</v>
      </c>
      <c r="X43" s="143" t="n">
        <f aca="false">ระดับความสำเร็จ!FG42</f>
        <v>5</v>
      </c>
      <c r="Y43" s="143" t="n">
        <f aca="false">ระดับความสำเร็จ!FJ42</f>
        <v>2.5</v>
      </c>
      <c r="Z43" s="143" t="n">
        <f aca="false">SUM(D43:Y43)</f>
        <v>81.4645257982703</v>
      </c>
      <c r="AA43" s="143" t="n">
        <v>5.5</v>
      </c>
      <c r="AB43" s="143" t="n">
        <v>5.5</v>
      </c>
      <c r="AC43" s="143" t="n">
        <v>5.5</v>
      </c>
      <c r="AD43" s="143" t="n">
        <v>5.5</v>
      </c>
      <c r="AE43" s="143" t="n">
        <v>1.1</v>
      </c>
      <c r="AF43" s="143" t="n">
        <v>1.1</v>
      </c>
      <c r="AG43" s="143" t="n">
        <v>2.2</v>
      </c>
      <c r="AH43" s="143" t="n">
        <v>1.1</v>
      </c>
      <c r="AI43" s="143" t="n">
        <v>5.5</v>
      </c>
      <c r="AJ43" s="184" t="n">
        <v>0</v>
      </c>
      <c r="AK43" s="143" t="n">
        <v>11</v>
      </c>
      <c r="AL43" s="143" t="n">
        <v>11</v>
      </c>
      <c r="AM43" s="143" t="n">
        <v>5.5</v>
      </c>
      <c r="AN43" s="143" t="n">
        <v>5.5</v>
      </c>
      <c r="AO43" s="143" t="n">
        <v>5</v>
      </c>
      <c r="AP43" s="143" t="n">
        <v>2</v>
      </c>
      <c r="AQ43" s="143" t="n">
        <v>5</v>
      </c>
      <c r="AR43" s="143" t="n">
        <v>4</v>
      </c>
      <c r="AS43" s="143" t="n">
        <v>3</v>
      </c>
      <c r="AT43" s="143" t="n">
        <v>3</v>
      </c>
      <c r="AU43" s="143" t="n">
        <v>10</v>
      </c>
      <c r="AV43" s="143" t="n">
        <v>2</v>
      </c>
      <c r="AW43" s="143" t="n">
        <f aca="false">SUM(AA43:AV43)</f>
        <v>100</v>
      </c>
      <c r="AX43" s="143" t="n">
        <f aca="false">(D43*AA43)/5</f>
        <v>2.2</v>
      </c>
      <c r="AY43" s="143" t="n">
        <f aca="false">(E43*AB43)/5</f>
        <v>5.5</v>
      </c>
      <c r="AZ43" s="143" t="n">
        <f aca="false">(F43*AC43)/5</f>
        <v>5.5</v>
      </c>
      <c r="BA43" s="143" t="n">
        <f aca="false">(G43*AD43)/5</f>
        <v>5.5</v>
      </c>
      <c r="BB43" s="143" t="n">
        <f aca="false">(H43*AE43)/5</f>
        <v>1.1</v>
      </c>
      <c r="BC43" s="143" t="n">
        <f aca="false">(I43*AF43)/5</f>
        <v>1.1</v>
      </c>
      <c r="BD43" s="143" t="n">
        <f aca="false">(J43*AG43)/5</f>
        <v>0.753727810650888</v>
      </c>
      <c r="BE43" s="143" t="n">
        <f aca="false">(K43*AH43)/5</f>
        <v>0.376213017751479</v>
      </c>
      <c r="BF43" s="143" t="n">
        <f aca="false">(L43*AI43)/5</f>
        <v>5.5</v>
      </c>
      <c r="BG43" s="184" t="n">
        <f aca="false">(M43*AJ43)/5</f>
        <v>0</v>
      </c>
      <c r="BH43" s="143" t="n">
        <f aca="false">(N43*AK43)/5</f>
        <v>4.4</v>
      </c>
      <c r="BI43" s="143" t="n">
        <f aca="false">(O43*AL43)/5</f>
        <v>9.11968621756424</v>
      </c>
      <c r="BJ43" s="143" t="n">
        <f aca="false">(P43*AM43)/5</f>
        <v>4.65961519278726</v>
      </c>
      <c r="BK43" s="143" t="n">
        <f aca="false">(Q43*AN43)/5</f>
        <v>2.57289516754242</v>
      </c>
      <c r="BL43" s="143" t="n">
        <f aca="false">(R43*AO43)/5</f>
        <v>5</v>
      </c>
      <c r="BM43" s="143" t="n">
        <f aca="false">(S43*AP43)/5</f>
        <v>2</v>
      </c>
      <c r="BN43" s="143" t="n">
        <f aca="false">(T43*AQ43)/5</f>
        <v>1.08787878787879</v>
      </c>
      <c r="BO43" s="143" t="n">
        <f aca="false">(U43*AR43)/5</f>
        <v>4</v>
      </c>
      <c r="BP43" s="143" t="n">
        <f aca="false">(V43*AS43)/5</f>
        <v>2.83994925105505</v>
      </c>
      <c r="BQ43" s="143" t="n">
        <f aca="false">(W43*AT43)/5</f>
        <v>3</v>
      </c>
      <c r="BR43" s="143" t="n">
        <f aca="false">(X43*AU43)/5</f>
        <v>10</v>
      </c>
      <c r="BS43" s="143" t="n">
        <f aca="false">(Y43*AV43)/5</f>
        <v>1</v>
      </c>
      <c r="BT43" s="409" t="n">
        <f aca="false">SUM(AX43:BM43)</f>
        <v>55.2821374062963</v>
      </c>
      <c r="BU43" s="409" t="n">
        <f aca="false">SUM(BN43)</f>
        <v>1.08787878787879</v>
      </c>
      <c r="BV43" s="409" t="n">
        <f aca="false">SUM(BO43:BQ43)</f>
        <v>9.83994925105506</v>
      </c>
      <c r="BW43" s="409" t="n">
        <f aca="false">SUM(BR43)</f>
        <v>10</v>
      </c>
      <c r="BX43" s="409" t="n">
        <f aca="false">SUM(BS43)</f>
        <v>1</v>
      </c>
      <c r="BY43" s="143" t="n">
        <f aca="false">SUM(BT43:BX43)</f>
        <v>77.2099654452301</v>
      </c>
    </row>
    <row r="44" s="410" customFormat="true" ht="21" hidden="false" customHeight="true" outlineLevel="0" collapsed="false">
      <c r="A44" s="173" t="n">
        <v>15</v>
      </c>
      <c r="B44" s="411" t="s">
        <v>150</v>
      </c>
      <c r="C44" s="180" t="n">
        <f aca="false">ระดับความสำเร็จ!C43</f>
        <v>10</v>
      </c>
      <c r="D44" s="143" t="n">
        <f aca="false">ระดับความสำเร็จ!J43</f>
        <v>2</v>
      </c>
      <c r="E44" s="143" t="n">
        <f aca="false">ระดับความสำเร็จ!O43</f>
        <v>5</v>
      </c>
      <c r="F44" s="143" t="n">
        <f aca="false">ระดับความสำเร็จ!T43</f>
        <v>5</v>
      </c>
      <c r="G44" s="143" t="n">
        <f aca="false">ระดับความสำเร็จ!Y43</f>
        <v>0.638455827765405</v>
      </c>
      <c r="H44" s="143" t="n">
        <f aca="false">ระดับความสำเร็จ!AG43</f>
        <v>2.5</v>
      </c>
      <c r="I44" s="143" t="n">
        <f aca="false">ระดับความสำเร็จ!AL43</f>
        <v>5</v>
      </c>
      <c r="J44" s="143" t="n">
        <f aca="false">ระดับความสำเร็จ!AQ43</f>
        <v>5</v>
      </c>
      <c r="K44" s="143" t="n">
        <f aca="false">ระดับความสำเร็จ!AV43</f>
        <v>3.80055788005579</v>
      </c>
      <c r="L44" s="143" t="n">
        <f aca="false">ระดับความสำเร็จ!BK43</f>
        <v>4</v>
      </c>
      <c r="M44" s="184" t="n">
        <f aca="false">ระดับความสำเร็จ!BW43</f>
        <v>0</v>
      </c>
      <c r="N44" s="143" t="n">
        <f aca="false">ระดับความสำเร็จ!CR43</f>
        <v>0</v>
      </c>
      <c r="O44" s="143" t="n">
        <f aca="false">ระดับความสำเร็จ!DB43</f>
        <v>1.54401555500964</v>
      </c>
      <c r="P44" s="143" t="n">
        <f aca="false">ระดับความสำเร็จ!DM43</f>
        <v>0</v>
      </c>
      <c r="Q44" s="143" t="n">
        <f aca="false">ระดับความสำเร็จ!DV43</f>
        <v>0</v>
      </c>
      <c r="R44" s="143" t="n">
        <f aca="false">ระดับความสำเร็จ!EA43</f>
        <v>0</v>
      </c>
      <c r="S44" s="184" t="n">
        <f aca="false">ระดับความสำเร็จ!EF43</f>
        <v>0</v>
      </c>
      <c r="T44" s="143" t="n">
        <f aca="false">ระดับความสำเร็จ!EN43</f>
        <v>1.52203856749311</v>
      </c>
      <c r="U44" s="143" t="n">
        <f aca="false">ระดับความสำเร็จ!ES43</f>
        <v>5</v>
      </c>
      <c r="V44" s="143" t="n">
        <f aca="false">ระดับความสำเร็จ!EW43</f>
        <v>2.8922316266447</v>
      </c>
      <c r="W44" s="143" t="n">
        <f aca="false">ระดับความสำเร็จ!FB43</f>
        <v>5</v>
      </c>
      <c r="X44" s="143" t="n">
        <f aca="false">ระดับความสำเร็จ!FG43</f>
        <v>5</v>
      </c>
      <c r="Y44" s="143" t="n">
        <f aca="false">ระดับความสำเร็จ!FJ43</f>
        <v>2.5</v>
      </c>
      <c r="Z44" s="143" t="n">
        <f aca="false">SUM(D44:Y44)</f>
        <v>56.3972994569686</v>
      </c>
      <c r="AA44" s="143" t="n">
        <v>5.66666666666667</v>
      </c>
      <c r="AB44" s="143" t="n">
        <v>5.66666666666667</v>
      </c>
      <c r="AC44" s="143" t="n">
        <v>5.66666666666667</v>
      </c>
      <c r="AD44" s="143" t="n">
        <v>5.66666666666667</v>
      </c>
      <c r="AE44" s="143" t="n">
        <v>1.13333333333333</v>
      </c>
      <c r="AF44" s="143" t="n">
        <v>1.13333333333333</v>
      </c>
      <c r="AG44" s="143" t="n">
        <v>2.26666666666667</v>
      </c>
      <c r="AH44" s="143" t="n">
        <v>1.13333333333333</v>
      </c>
      <c r="AI44" s="143" t="n">
        <v>5.66666666666667</v>
      </c>
      <c r="AJ44" s="184" t="n">
        <v>0</v>
      </c>
      <c r="AK44" s="143" t="n">
        <v>11.3333333333333</v>
      </c>
      <c r="AL44" s="143" t="n">
        <v>11.3333333333333</v>
      </c>
      <c r="AM44" s="143" t="n">
        <v>5.66666666666667</v>
      </c>
      <c r="AN44" s="143" t="n">
        <v>5.66666666666667</v>
      </c>
      <c r="AO44" s="143" t="n">
        <v>5</v>
      </c>
      <c r="AP44" s="184" t="n">
        <v>0</v>
      </c>
      <c r="AQ44" s="143" t="n">
        <v>5</v>
      </c>
      <c r="AR44" s="143" t="n">
        <v>4</v>
      </c>
      <c r="AS44" s="143" t="n">
        <v>3</v>
      </c>
      <c r="AT44" s="143" t="n">
        <v>3</v>
      </c>
      <c r="AU44" s="143" t="n">
        <v>10</v>
      </c>
      <c r="AV44" s="143" t="n">
        <v>2</v>
      </c>
      <c r="AW44" s="143" t="n">
        <f aca="false">SUM(AA44:AV44)</f>
        <v>100</v>
      </c>
      <c r="AX44" s="143" t="n">
        <f aca="false">(D44*AA44)/5</f>
        <v>2.26666666666667</v>
      </c>
      <c r="AY44" s="143" t="n">
        <f aca="false">(E44*AB44)/5</f>
        <v>5.66666666666667</v>
      </c>
      <c r="AZ44" s="143" t="n">
        <f aca="false">(F44*AC44)/5</f>
        <v>5.66666666666667</v>
      </c>
      <c r="BA44" s="143" t="n">
        <f aca="false">(G44*AD44)/5</f>
        <v>0.723583271467459</v>
      </c>
      <c r="BB44" s="143" t="n">
        <f aca="false">(H44*AE44)/5</f>
        <v>0.566666666666667</v>
      </c>
      <c r="BC44" s="143" t="n">
        <f aca="false">(I44*AF44)/5</f>
        <v>1.13333333333333</v>
      </c>
      <c r="BD44" s="143" t="n">
        <f aca="false">(J44*AG44)/5</f>
        <v>2.26666666666667</v>
      </c>
      <c r="BE44" s="143" t="n">
        <f aca="false">(K44*AH44)/5</f>
        <v>0.861459786145979</v>
      </c>
      <c r="BF44" s="143" t="n">
        <f aca="false">(L44*AI44)/5</f>
        <v>4.53333333333333</v>
      </c>
      <c r="BG44" s="184" t="n">
        <f aca="false">(M44*AJ44)/5</f>
        <v>0</v>
      </c>
      <c r="BH44" s="143" t="n">
        <f aca="false">(N44*AK44)/5</f>
        <v>0</v>
      </c>
      <c r="BI44" s="143" t="n">
        <f aca="false">(O44*AL44)/5</f>
        <v>3.49976859135519</v>
      </c>
      <c r="BJ44" s="143" t="n">
        <f aca="false">(P44*AM44)/5</f>
        <v>0</v>
      </c>
      <c r="BK44" s="143" t="n">
        <f aca="false">(Q44*AN44)/5</f>
        <v>0</v>
      </c>
      <c r="BL44" s="143" t="n">
        <f aca="false">(R44*AO44)/5</f>
        <v>0</v>
      </c>
      <c r="BM44" s="184" t="n">
        <f aca="false">(S44*AP44)/5</f>
        <v>0</v>
      </c>
      <c r="BN44" s="143" t="n">
        <f aca="false">(T44*AQ44)/5</f>
        <v>1.52203856749311</v>
      </c>
      <c r="BO44" s="143" t="n">
        <f aca="false">(U44*AR44)/5</f>
        <v>4</v>
      </c>
      <c r="BP44" s="143" t="n">
        <f aca="false">(V44*AS44)/5</f>
        <v>1.73533897598682</v>
      </c>
      <c r="BQ44" s="143" t="n">
        <f aca="false">(W44*AT44)/5</f>
        <v>3</v>
      </c>
      <c r="BR44" s="143" t="n">
        <f aca="false">(X44*AU44)/5</f>
        <v>10</v>
      </c>
      <c r="BS44" s="143" t="n">
        <f aca="false">(Y44*AV44)/5</f>
        <v>1</v>
      </c>
      <c r="BT44" s="409" t="n">
        <f aca="false">SUM(AX44:BM44)</f>
        <v>27.1848116489686</v>
      </c>
      <c r="BU44" s="409" t="n">
        <f aca="false">SUM(BN44)</f>
        <v>1.52203856749311</v>
      </c>
      <c r="BV44" s="409" t="n">
        <f aca="false">SUM(BO44:BQ44)</f>
        <v>8.73533897598682</v>
      </c>
      <c r="BW44" s="409" t="n">
        <f aca="false">SUM(BR44)</f>
        <v>10</v>
      </c>
      <c r="BX44" s="409" t="n">
        <f aca="false">SUM(BS44)</f>
        <v>1</v>
      </c>
      <c r="BY44" s="143" t="n">
        <f aca="false">SUM(BT44:BX44)</f>
        <v>48.4421891924486</v>
      </c>
    </row>
    <row r="45" s="410" customFormat="true" ht="21" hidden="false" customHeight="true" outlineLevel="0" collapsed="false">
      <c r="A45" s="173" t="n">
        <v>16</v>
      </c>
      <c r="B45" s="411" t="s">
        <v>151</v>
      </c>
      <c r="C45" s="180" t="n">
        <f aca="false">ระดับความสำเร็จ!C44</f>
        <v>13</v>
      </c>
      <c r="D45" s="143" t="n">
        <f aca="false">ระดับความสำเร็จ!J44</f>
        <v>5</v>
      </c>
      <c r="E45" s="143" t="n">
        <f aca="false">ระดับความสำเร็จ!O44</f>
        <v>5</v>
      </c>
      <c r="F45" s="143" t="n">
        <f aca="false">ระดับความสำเร็จ!T44</f>
        <v>0.963055209630552</v>
      </c>
      <c r="G45" s="143" t="n">
        <f aca="false">ระดับความสำเร็จ!Y44</f>
        <v>0.933997509339975</v>
      </c>
      <c r="H45" s="143" t="n">
        <f aca="false">ระดับความสำเร็จ!AG44</f>
        <v>5</v>
      </c>
      <c r="I45" s="143" t="n">
        <f aca="false">ระดับความสำเร็จ!AL44</f>
        <v>5</v>
      </c>
      <c r="J45" s="143" t="n">
        <f aca="false">ระดับความสำเร็จ!AQ44</f>
        <v>4.50952380952381</v>
      </c>
      <c r="K45" s="143" t="n">
        <f aca="false">ระดับความสำเร็จ!AV44</f>
        <v>0.990476190476191</v>
      </c>
      <c r="L45" s="143" t="n">
        <f aca="false">ระดับความสำเร็จ!BK44</f>
        <v>4.99088838268793</v>
      </c>
      <c r="M45" s="143" t="n">
        <f aca="false">ระดับความสำเร็จ!BW44</f>
        <v>0</v>
      </c>
      <c r="N45" s="143" t="n">
        <f aca="false">ระดับความสำเร็จ!CR44</f>
        <v>0</v>
      </c>
      <c r="O45" s="143" t="n">
        <f aca="false">ระดับความสำเร็จ!DB44</f>
        <v>2.66028821704721</v>
      </c>
      <c r="P45" s="143" t="n">
        <f aca="false">ระดับความสำเร็จ!DM44</f>
        <v>1.04038824860929</v>
      </c>
      <c r="Q45" s="143" t="n">
        <f aca="false">ระดับความสำเร็จ!DV44</f>
        <v>2.41902460196895</v>
      </c>
      <c r="R45" s="143" t="n">
        <f aca="false">ระดับความสำเร็จ!EA44</f>
        <v>0</v>
      </c>
      <c r="S45" s="143" t="n">
        <f aca="false">ระดับความสำเร็จ!EF44</f>
        <v>5</v>
      </c>
      <c r="T45" s="143" t="n">
        <f aca="false">ระดับความสำเร็จ!EN44</f>
        <v>4.16666666666667</v>
      </c>
      <c r="U45" s="143" t="n">
        <f aca="false">ระดับความสำเร็จ!ES44</f>
        <v>5</v>
      </c>
      <c r="V45" s="143" t="n">
        <f aca="false">ระดับความสำเร็จ!EW44</f>
        <v>4.15968193430656</v>
      </c>
      <c r="W45" s="143" t="n">
        <f aca="false">ระดับความสำเร็จ!FB44</f>
        <v>5</v>
      </c>
      <c r="X45" s="143" t="n">
        <f aca="false">ระดับความสำเร็จ!FG44</f>
        <v>5</v>
      </c>
      <c r="Y45" s="143" t="n">
        <f aca="false">ระดับความสำเร็จ!FJ44</f>
        <v>2.5</v>
      </c>
      <c r="Z45" s="143" t="n">
        <f aca="false">SUM(D45:Y45)</f>
        <v>69.3339907702571</v>
      </c>
      <c r="AA45" s="143" t="n">
        <v>5</v>
      </c>
      <c r="AB45" s="143" t="n">
        <v>5</v>
      </c>
      <c r="AC45" s="143" t="n">
        <v>5</v>
      </c>
      <c r="AD45" s="143" t="n">
        <v>5</v>
      </c>
      <c r="AE45" s="143" t="n">
        <v>1</v>
      </c>
      <c r="AF45" s="143" t="n">
        <v>1</v>
      </c>
      <c r="AG45" s="143" t="n">
        <v>2</v>
      </c>
      <c r="AH45" s="143" t="n">
        <v>1</v>
      </c>
      <c r="AI45" s="143" t="n">
        <v>5</v>
      </c>
      <c r="AJ45" s="143" t="n">
        <v>6</v>
      </c>
      <c r="AK45" s="143" t="n">
        <v>10</v>
      </c>
      <c r="AL45" s="143" t="n">
        <v>10</v>
      </c>
      <c r="AM45" s="143" t="n">
        <v>5</v>
      </c>
      <c r="AN45" s="143" t="n">
        <v>5</v>
      </c>
      <c r="AO45" s="143" t="n">
        <v>5</v>
      </c>
      <c r="AP45" s="143" t="n">
        <v>2</v>
      </c>
      <c r="AQ45" s="143" t="n">
        <v>5</v>
      </c>
      <c r="AR45" s="143" t="n">
        <v>4</v>
      </c>
      <c r="AS45" s="143" t="n">
        <v>3</v>
      </c>
      <c r="AT45" s="143" t="n">
        <v>3</v>
      </c>
      <c r="AU45" s="143" t="n">
        <v>10</v>
      </c>
      <c r="AV45" s="143" t="n">
        <v>2</v>
      </c>
      <c r="AW45" s="143" t="n">
        <f aca="false">SUM(AA45:AV45)</f>
        <v>100</v>
      </c>
      <c r="AX45" s="143" t="n">
        <f aca="false">(D45*AA45)/5</f>
        <v>5</v>
      </c>
      <c r="AY45" s="143" t="n">
        <f aca="false">(E45*AB45)/5</f>
        <v>5</v>
      </c>
      <c r="AZ45" s="143" t="n">
        <f aca="false">(F45*AC45)/5</f>
        <v>0.963055209630552</v>
      </c>
      <c r="BA45" s="143" t="n">
        <f aca="false">(G45*AD45)/5</f>
        <v>0.933997509339975</v>
      </c>
      <c r="BB45" s="143" t="n">
        <f aca="false">(H45*AE45)/5</f>
        <v>1</v>
      </c>
      <c r="BC45" s="143" t="n">
        <f aca="false">(I45*AF45)/5</f>
        <v>1</v>
      </c>
      <c r="BD45" s="143" t="n">
        <f aca="false">(J45*AG45)/5</f>
        <v>1.80380952380952</v>
      </c>
      <c r="BE45" s="143" t="n">
        <f aca="false">(K45*AH45)/5</f>
        <v>0.198095238095238</v>
      </c>
      <c r="BF45" s="143" t="n">
        <f aca="false">(L45*AI45)/5</f>
        <v>4.99088838268793</v>
      </c>
      <c r="BG45" s="143" t="n">
        <f aca="false">(M45*AJ45)/5</f>
        <v>0</v>
      </c>
      <c r="BH45" s="143" t="n">
        <f aca="false">(N45*AK45)/5</f>
        <v>0</v>
      </c>
      <c r="BI45" s="143" t="n">
        <f aca="false">(O45*AL45)/5</f>
        <v>5.32057643409441</v>
      </c>
      <c r="BJ45" s="143" t="n">
        <f aca="false">(P45*AM45)/5</f>
        <v>1.04038824860929</v>
      </c>
      <c r="BK45" s="143" t="n">
        <f aca="false">(Q45*AN45)/5</f>
        <v>2.41902460196895</v>
      </c>
      <c r="BL45" s="143" t="n">
        <f aca="false">(R45*AO45)/5</f>
        <v>0</v>
      </c>
      <c r="BM45" s="143" t="n">
        <f aca="false">(S45*AP45)/5</f>
        <v>2</v>
      </c>
      <c r="BN45" s="143" t="n">
        <f aca="false">(T45*AQ45)/5</f>
        <v>4.16666666666667</v>
      </c>
      <c r="BO45" s="143" t="n">
        <f aca="false">(U45*AR45)/5</f>
        <v>4</v>
      </c>
      <c r="BP45" s="143" t="n">
        <f aca="false">(V45*AS45)/5</f>
        <v>2.49580916058394</v>
      </c>
      <c r="BQ45" s="143" t="n">
        <f aca="false">(W45*AT45)/5</f>
        <v>3</v>
      </c>
      <c r="BR45" s="143" t="n">
        <f aca="false">(X45*AU45)/5</f>
        <v>10</v>
      </c>
      <c r="BS45" s="143" t="n">
        <f aca="false">(Y45*AV45)/5</f>
        <v>1</v>
      </c>
      <c r="BT45" s="409" t="n">
        <f aca="false">SUM(AX45:BM45)</f>
        <v>31.6698351482359</v>
      </c>
      <c r="BU45" s="409" t="n">
        <f aca="false">SUM(BN45)</f>
        <v>4.16666666666667</v>
      </c>
      <c r="BV45" s="409" t="n">
        <f aca="false">SUM(BO45:BQ45)</f>
        <v>9.49580916058394</v>
      </c>
      <c r="BW45" s="409" t="n">
        <f aca="false">SUM(BR45)</f>
        <v>10</v>
      </c>
      <c r="BX45" s="409" t="n">
        <f aca="false">SUM(BS45)</f>
        <v>1</v>
      </c>
      <c r="BY45" s="143" t="n">
        <f aca="false">SUM(BT45:BX45)</f>
        <v>56.3323109754865</v>
      </c>
    </row>
    <row r="46" s="410" customFormat="true" ht="21" hidden="false" customHeight="true" outlineLevel="0" collapsed="false">
      <c r="A46" s="173" t="n">
        <v>17</v>
      </c>
      <c r="B46" s="411" t="s">
        <v>152</v>
      </c>
      <c r="C46" s="180" t="n">
        <f aca="false">ระดับความสำเร็จ!C45</f>
        <v>11</v>
      </c>
      <c r="D46" s="143" t="n">
        <f aca="false">ระดับความสำเร็จ!J45</f>
        <v>0.13127731831076</v>
      </c>
      <c r="E46" s="143" t="n">
        <f aca="false">ระดับความสำเร็จ!O45</f>
        <v>1.44113667117727</v>
      </c>
      <c r="F46" s="143" t="n">
        <f aca="false">ระดับความสำเร็จ!T45</f>
        <v>5</v>
      </c>
      <c r="G46" s="143" t="n">
        <f aca="false">ระดับความสำเร็จ!Y45</f>
        <v>5</v>
      </c>
      <c r="H46" s="143" t="n">
        <f aca="false">ระดับความสำเร็จ!AG45</f>
        <v>2.5</v>
      </c>
      <c r="I46" s="143" t="n">
        <f aca="false">ระดับความสำเร็จ!AL45</f>
        <v>3.84496124031008</v>
      </c>
      <c r="J46" s="143" t="n">
        <f aca="false">ระดับความสำเร็จ!AQ45</f>
        <v>5</v>
      </c>
      <c r="K46" s="143" t="n">
        <f aca="false">ระดับความสำเร็จ!AV45</f>
        <v>4.31007751937985</v>
      </c>
      <c r="L46" s="143" t="n">
        <f aca="false">ระดับความสำเร็จ!BK45</f>
        <v>4</v>
      </c>
      <c r="M46" s="184" t="n">
        <f aca="false">ระดับความสำเร็จ!BW45</f>
        <v>0</v>
      </c>
      <c r="N46" s="184" t="n">
        <f aca="false">ระดับความสำเร็จ!CR45</f>
        <v>0</v>
      </c>
      <c r="O46" s="143" t="n">
        <f aca="false">ระดับความสำเร็จ!DB45</f>
        <v>3.48849034729868</v>
      </c>
      <c r="P46" s="143" t="n">
        <f aca="false">ระดับความสำเร็จ!DM45</f>
        <v>2.16984121005238</v>
      </c>
      <c r="Q46" s="143" t="n">
        <f aca="false">ระดับความสำเร็จ!DV45</f>
        <v>4.52586182833217</v>
      </c>
      <c r="R46" s="143" t="n">
        <f aca="false">ระดับความสำเร็จ!EA45</f>
        <v>0</v>
      </c>
      <c r="S46" s="143" t="n">
        <f aca="false">ระดับความสำเร็จ!EF45</f>
        <v>5</v>
      </c>
      <c r="T46" s="143" t="n">
        <f aca="false">ระดับความสำเร็จ!EN45</f>
        <v>5</v>
      </c>
      <c r="U46" s="143" t="n">
        <f aca="false">ระดับความสำเร็จ!ES45</f>
        <v>5</v>
      </c>
      <c r="V46" s="143" t="n">
        <f aca="false">ระดับความสำเร็จ!EW45</f>
        <v>5</v>
      </c>
      <c r="W46" s="143" t="n">
        <f aca="false">ระดับความสำเร็จ!FB45</f>
        <v>5</v>
      </c>
      <c r="X46" s="143" t="n">
        <f aca="false">ระดับความสำเร็จ!FG45</f>
        <v>5</v>
      </c>
      <c r="Y46" s="143" t="n">
        <f aca="false">ระดับความสำเร็จ!FJ45</f>
        <v>2.5</v>
      </c>
      <c r="Z46" s="143" t="n">
        <f aca="false">SUM(D46:Y46)</f>
        <v>73.9116461348612</v>
      </c>
      <c r="AA46" s="143" t="n">
        <v>6.6</v>
      </c>
      <c r="AB46" s="143" t="n">
        <v>6.6</v>
      </c>
      <c r="AC46" s="143" t="n">
        <v>6.6</v>
      </c>
      <c r="AD46" s="143" t="n">
        <v>6.6</v>
      </c>
      <c r="AE46" s="143" t="n">
        <v>1.32</v>
      </c>
      <c r="AF46" s="143" t="n">
        <v>1.32</v>
      </c>
      <c r="AG46" s="143" t="n">
        <v>2.64</v>
      </c>
      <c r="AH46" s="143" t="n">
        <v>1.32</v>
      </c>
      <c r="AI46" s="143" t="n">
        <v>6.6</v>
      </c>
      <c r="AJ46" s="184" t="n">
        <v>0</v>
      </c>
      <c r="AK46" s="184" t="n">
        <v>0</v>
      </c>
      <c r="AL46" s="143" t="n">
        <v>13.2</v>
      </c>
      <c r="AM46" s="143" t="n">
        <v>6.6</v>
      </c>
      <c r="AN46" s="143" t="n">
        <v>6.6</v>
      </c>
      <c r="AO46" s="143" t="n">
        <v>5</v>
      </c>
      <c r="AP46" s="143" t="n">
        <v>2</v>
      </c>
      <c r="AQ46" s="143" t="n">
        <v>5</v>
      </c>
      <c r="AR46" s="143" t="n">
        <v>4</v>
      </c>
      <c r="AS46" s="143" t="n">
        <v>3</v>
      </c>
      <c r="AT46" s="143" t="n">
        <v>3</v>
      </c>
      <c r="AU46" s="143" t="n">
        <v>10</v>
      </c>
      <c r="AV46" s="143" t="n">
        <v>2</v>
      </c>
      <c r="AW46" s="143" t="n">
        <f aca="false">SUM(AA46:AV46)</f>
        <v>100</v>
      </c>
      <c r="AX46" s="143" t="n">
        <f aca="false">(D46*AA46)/5</f>
        <v>0.173286060170203</v>
      </c>
      <c r="AY46" s="143" t="n">
        <f aca="false">(E46*AB46)/5</f>
        <v>1.90230040595399</v>
      </c>
      <c r="AZ46" s="143" t="n">
        <f aca="false">(F46*AC46)/5</f>
        <v>6.6</v>
      </c>
      <c r="BA46" s="143" t="n">
        <f aca="false">(G46*AD46)/5</f>
        <v>6.6</v>
      </c>
      <c r="BB46" s="143" t="n">
        <f aca="false">(H46*AE46)/5</f>
        <v>0.66</v>
      </c>
      <c r="BC46" s="143" t="n">
        <f aca="false">(I46*AF46)/5</f>
        <v>1.01506976744186</v>
      </c>
      <c r="BD46" s="143" t="n">
        <f aca="false">(J46*AG46)/5</f>
        <v>2.64</v>
      </c>
      <c r="BE46" s="143" t="n">
        <f aca="false">(K46*AH46)/5</f>
        <v>1.13786046511628</v>
      </c>
      <c r="BF46" s="143" t="n">
        <f aca="false">(L46*AI46)/5</f>
        <v>5.28</v>
      </c>
      <c r="BG46" s="184" t="n">
        <f aca="false">(M46*AJ46)/5</f>
        <v>0</v>
      </c>
      <c r="BH46" s="184" t="n">
        <f aca="false">(N46*AK46)/5</f>
        <v>0</v>
      </c>
      <c r="BI46" s="143" t="n">
        <f aca="false">(O46*AL46)/5</f>
        <v>9.2096145168685</v>
      </c>
      <c r="BJ46" s="143" t="n">
        <f aca="false">(P46*AM46)/5</f>
        <v>2.86419039726914</v>
      </c>
      <c r="BK46" s="143" t="n">
        <f aca="false">(Q46*AN46)/5</f>
        <v>5.97413761339847</v>
      </c>
      <c r="BL46" s="143" t="n">
        <f aca="false">(R46*AO46)/5</f>
        <v>0</v>
      </c>
      <c r="BM46" s="143" t="n">
        <f aca="false">(S46*AP46)/5</f>
        <v>2</v>
      </c>
      <c r="BN46" s="143" t="n">
        <f aca="false">(T46*AQ46)/5</f>
        <v>5</v>
      </c>
      <c r="BO46" s="143" t="n">
        <f aca="false">(U46*AR46)/5</f>
        <v>4</v>
      </c>
      <c r="BP46" s="143" t="n">
        <f aca="false">(V46*AS46)/5</f>
        <v>3</v>
      </c>
      <c r="BQ46" s="143" t="n">
        <f aca="false">(W46*AT46)/5</f>
        <v>3</v>
      </c>
      <c r="BR46" s="143" t="n">
        <f aca="false">(X46*AU46)/5</f>
        <v>10</v>
      </c>
      <c r="BS46" s="143" t="n">
        <f aca="false">(Y46*AV46)/5</f>
        <v>1</v>
      </c>
      <c r="BT46" s="409" t="n">
        <f aca="false">SUM(AX46:BM46)</f>
        <v>46.0564592262184</v>
      </c>
      <c r="BU46" s="409" t="n">
        <f aca="false">SUM(BN46)</f>
        <v>5</v>
      </c>
      <c r="BV46" s="409" t="n">
        <f aca="false">SUM(BO46:BQ46)</f>
        <v>10</v>
      </c>
      <c r="BW46" s="409" t="n">
        <f aca="false">SUM(BR46)</f>
        <v>10</v>
      </c>
      <c r="BX46" s="409" t="n">
        <f aca="false">SUM(BS46)</f>
        <v>1</v>
      </c>
      <c r="BY46" s="143" t="n">
        <f aca="false">SUM(BT46:BX46)</f>
        <v>72.0564592262184</v>
      </c>
    </row>
    <row r="47" s="410" customFormat="true" ht="21" hidden="false" customHeight="true" outlineLevel="0" collapsed="false">
      <c r="A47" s="173" t="n">
        <v>18</v>
      </c>
      <c r="B47" s="412" t="s">
        <v>153</v>
      </c>
      <c r="C47" s="180" t="n">
        <f aca="false">ระดับความสำเร็จ!C46</f>
        <v>11</v>
      </c>
      <c r="D47" s="143" t="n">
        <f aca="false">ระดับความสำเร็จ!J46</f>
        <v>2</v>
      </c>
      <c r="E47" s="143" t="n">
        <f aca="false">ระดับความสำเร็จ!O46</f>
        <v>5</v>
      </c>
      <c r="F47" s="143" t="n">
        <f aca="false">ระดับความสำเร็จ!T46</f>
        <v>5</v>
      </c>
      <c r="G47" s="143" t="n">
        <f aca="false">ระดับความสำเร็จ!Y46</f>
        <v>5</v>
      </c>
      <c r="H47" s="143" t="n">
        <f aca="false">ระดับความสำเร็จ!AG46</f>
        <v>2.5</v>
      </c>
      <c r="I47" s="143" t="n">
        <f aca="false">ระดับความสำเร็จ!AL46</f>
        <v>5</v>
      </c>
      <c r="J47" s="143" t="n">
        <f aca="false">ระดับความสำเร็จ!AQ46</f>
        <v>5</v>
      </c>
      <c r="K47" s="143" t="n">
        <f aca="false">ระดับความสำเร็จ!AV46</f>
        <v>0.872302158273381</v>
      </c>
      <c r="L47" s="143" t="n">
        <f aca="false">ระดับความสำเร็จ!BK46</f>
        <v>1.5</v>
      </c>
      <c r="M47" s="184" t="n">
        <f aca="false">ระดับความสำเร็จ!BW46</f>
        <v>0</v>
      </c>
      <c r="N47" s="184" t="n">
        <f aca="false">ระดับความสำเร็จ!CR46</f>
        <v>0</v>
      </c>
      <c r="O47" s="143" t="n">
        <f aca="false">ระดับความสำเร็จ!DB46</f>
        <v>0.676534742758867</v>
      </c>
      <c r="P47" s="143" t="n">
        <f aca="false">ระดับความสำเร็จ!DM46</f>
        <v>0.00671243344063055</v>
      </c>
      <c r="Q47" s="143" t="n">
        <f aca="false">ระดับความสำเร็จ!DV46</f>
        <v>0</v>
      </c>
      <c r="R47" s="143" t="n">
        <f aca="false">ระดับความสำเร็จ!EA46</f>
        <v>0</v>
      </c>
      <c r="S47" s="143" t="n">
        <f aca="false">ระดับความสำเร็จ!EF46</f>
        <v>5</v>
      </c>
      <c r="T47" s="143" t="n">
        <f aca="false">ระดับความสำเร็จ!EN46</f>
        <v>3.62745098039216</v>
      </c>
      <c r="U47" s="143" t="n">
        <f aca="false">ระดับความสำเร็จ!ES46</f>
        <v>5</v>
      </c>
      <c r="V47" s="143" t="n">
        <f aca="false">ระดับความสำเร็จ!EW46</f>
        <v>5</v>
      </c>
      <c r="W47" s="143" t="n">
        <f aca="false">ระดับความสำเร็จ!FB46</f>
        <v>0.498084291187739</v>
      </c>
      <c r="X47" s="143" t="n">
        <f aca="false">ระดับความสำเร็จ!FG46</f>
        <v>5</v>
      </c>
      <c r="Y47" s="143" t="n">
        <f aca="false">ระดับความสำเร็จ!FJ46</f>
        <v>2.5</v>
      </c>
      <c r="Z47" s="143" t="n">
        <f aca="false">SUM(D47:Y47)</f>
        <v>59.1810846060528</v>
      </c>
      <c r="AA47" s="143" t="n">
        <v>6.6</v>
      </c>
      <c r="AB47" s="143" t="n">
        <v>6.6</v>
      </c>
      <c r="AC47" s="143" t="n">
        <v>6.6</v>
      </c>
      <c r="AD47" s="143" t="n">
        <v>6.6</v>
      </c>
      <c r="AE47" s="143" t="n">
        <v>1.32</v>
      </c>
      <c r="AF47" s="143" t="n">
        <v>1.32</v>
      </c>
      <c r="AG47" s="143" t="n">
        <v>2.64</v>
      </c>
      <c r="AH47" s="143" t="n">
        <v>1.32</v>
      </c>
      <c r="AI47" s="143" t="n">
        <v>6.6</v>
      </c>
      <c r="AJ47" s="184" t="n">
        <v>0</v>
      </c>
      <c r="AK47" s="184" t="n">
        <v>0</v>
      </c>
      <c r="AL47" s="143" t="n">
        <v>13.2</v>
      </c>
      <c r="AM47" s="143" t="n">
        <v>6.6</v>
      </c>
      <c r="AN47" s="143" t="n">
        <v>6.6</v>
      </c>
      <c r="AO47" s="143" t="n">
        <v>5</v>
      </c>
      <c r="AP47" s="143" t="n">
        <v>2</v>
      </c>
      <c r="AQ47" s="143" t="n">
        <v>5</v>
      </c>
      <c r="AR47" s="143" t="n">
        <v>4</v>
      </c>
      <c r="AS47" s="143" t="n">
        <v>3</v>
      </c>
      <c r="AT47" s="143" t="n">
        <v>3</v>
      </c>
      <c r="AU47" s="143" t="n">
        <v>10</v>
      </c>
      <c r="AV47" s="143" t="n">
        <v>2</v>
      </c>
      <c r="AW47" s="143" t="n">
        <f aca="false">SUM(AA47:AV47)</f>
        <v>100</v>
      </c>
      <c r="AX47" s="143" t="n">
        <f aca="false">(D47*AA47)/5</f>
        <v>2.64</v>
      </c>
      <c r="AY47" s="143" t="n">
        <f aca="false">(E47*AB47)/5</f>
        <v>6.6</v>
      </c>
      <c r="AZ47" s="143" t="n">
        <f aca="false">(F47*AC47)/5</f>
        <v>6.6</v>
      </c>
      <c r="BA47" s="143" t="n">
        <f aca="false">(G47*AD47)/5</f>
        <v>6.6</v>
      </c>
      <c r="BB47" s="143" t="n">
        <f aca="false">(H47*AE47)/5</f>
        <v>0.66</v>
      </c>
      <c r="BC47" s="143" t="n">
        <f aca="false">(I47*AF47)/5</f>
        <v>1.32</v>
      </c>
      <c r="BD47" s="143" t="n">
        <f aca="false">(J47*AG47)/5</f>
        <v>2.64</v>
      </c>
      <c r="BE47" s="143" t="n">
        <f aca="false">(K47*AH47)/5</f>
        <v>0.230287769784173</v>
      </c>
      <c r="BF47" s="143" t="n">
        <f aca="false">(L47*AI47)/5</f>
        <v>1.98</v>
      </c>
      <c r="BG47" s="184" t="n">
        <f aca="false">(M47*AJ47)/5</f>
        <v>0</v>
      </c>
      <c r="BH47" s="184" t="n">
        <f aca="false">(N47*AK47)/5</f>
        <v>0</v>
      </c>
      <c r="BI47" s="143" t="n">
        <f aca="false">(O47*AL47)/5</f>
        <v>1.78605172088341</v>
      </c>
      <c r="BJ47" s="143" t="n">
        <f aca="false">(P47*AM47)/5</f>
        <v>0.00886041214163232</v>
      </c>
      <c r="BK47" s="143" t="n">
        <f aca="false">(Q47*AN47)/5</f>
        <v>0</v>
      </c>
      <c r="BL47" s="143" t="n">
        <f aca="false">(R47*AO47)/5</f>
        <v>0</v>
      </c>
      <c r="BM47" s="143" t="n">
        <f aca="false">(S47*AP47)/5</f>
        <v>2</v>
      </c>
      <c r="BN47" s="143" t="n">
        <f aca="false">(T47*AQ47)/5</f>
        <v>3.62745098039216</v>
      </c>
      <c r="BO47" s="143" t="n">
        <f aca="false">(U47*AR47)/5</f>
        <v>4</v>
      </c>
      <c r="BP47" s="143" t="n">
        <f aca="false">(V47*AS47)/5</f>
        <v>3</v>
      </c>
      <c r="BQ47" s="143" t="n">
        <f aca="false">(W47*AT47)/5</f>
        <v>0.298850574712644</v>
      </c>
      <c r="BR47" s="143" t="n">
        <f aca="false">(X47*AU47)/5</f>
        <v>10</v>
      </c>
      <c r="BS47" s="143" t="n">
        <f aca="false">(Y47*AV47)/5</f>
        <v>1</v>
      </c>
      <c r="BT47" s="409" t="n">
        <f aca="false">SUM(AX47:BM47)</f>
        <v>33.0651999028092</v>
      </c>
      <c r="BU47" s="409" t="n">
        <f aca="false">SUM(BN47)</f>
        <v>3.62745098039216</v>
      </c>
      <c r="BV47" s="409" t="n">
        <f aca="false">SUM(BO47:BQ47)</f>
        <v>7.29885057471264</v>
      </c>
      <c r="BW47" s="409" t="n">
        <f aca="false">SUM(BR47)</f>
        <v>10</v>
      </c>
      <c r="BX47" s="409" t="n">
        <f aca="false">SUM(BS47)</f>
        <v>1</v>
      </c>
      <c r="BY47" s="143" t="n">
        <f aca="false">SUM(BT47:BX47)</f>
        <v>54.991501457914</v>
      </c>
    </row>
    <row r="48" s="410" customFormat="true" ht="21" hidden="false" customHeight="true" outlineLevel="0" collapsed="false">
      <c r="A48" s="173" t="n">
        <v>19</v>
      </c>
      <c r="B48" s="411" t="s">
        <v>154</v>
      </c>
      <c r="C48" s="180" t="n">
        <f aca="false">ระดับความสำเร็จ!C47</f>
        <v>13</v>
      </c>
      <c r="D48" s="143" t="n">
        <f aca="false">ระดับความสำเร็จ!J47</f>
        <v>2</v>
      </c>
      <c r="E48" s="143" t="n">
        <f aca="false">ระดับความสำเร็จ!O47</f>
        <v>4.31607629427793</v>
      </c>
      <c r="F48" s="143" t="n">
        <f aca="false">ระดับความสำเร็จ!T47</f>
        <v>3.4141689373297</v>
      </c>
      <c r="G48" s="143" t="n">
        <f aca="false">ระดับความสำเร็จ!Y47</f>
        <v>3.27520435967302</v>
      </c>
      <c r="H48" s="143" t="n">
        <f aca="false">ระดับความสำเร็จ!AG47</f>
        <v>2.5</v>
      </c>
      <c r="I48" s="143" t="n">
        <f aca="false">ระดับความสำเร็จ!AL47</f>
        <v>3.14360770577933</v>
      </c>
      <c r="J48" s="143" t="n">
        <f aca="false">ระดับความสำเร็จ!AQ47</f>
        <v>0.370694687682428</v>
      </c>
      <c r="K48" s="143" t="n">
        <f aca="false">ระดับความสำเร็จ!AV47</f>
        <v>0.370694687682428</v>
      </c>
      <c r="L48" s="143" t="n">
        <f aca="false">ระดับความสำเร็จ!BK47</f>
        <v>5</v>
      </c>
      <c r="M48" s="143" t="n">
        <f aca="false">ระดับความสำเร็จ!BW47</f>
        <v>0</v>
      </c>
      <c r="N48" s="143" t="n">
        <f aca="false">ระดับความสำเร็จ!CR47</f>
        <v>0</v>
      </c>
      <c r="O48" s="143" t="n">
        <f aca="false">ระดับความสำเร็จ!DB47</f>
        <v>2.84102475276647</v>
      </c>
      <c r="P48" s="143" t="n">
        <f aca="false">ระดับความสำเร็จ!DM47</f>
        <v>2.02173741302667</v>
      </c>
      <c r="Q48" s="143" t="n">
        <f aca="false">ระดับความสำเร็จ!DV47</f>
        <v>2.00926574169404</v>
      </c>
      <c r="R48" s="143" t="n">
        <f aca="false">ระดับความสำเร็จ!EA47</f>
        <v>0</v>
      </c>
      <c r="S48" s="143" t="n">
        <f aca="false">ระดับความสำเร็จ!EF47</f>
        <v>3</v>
      </c>
      <c r="T48" s="143" t="n">
        <f aca="false">ระดับความสำเร็จ!EN47</f>
        <v>5</v>
      </c>
      <c r="U48" s="143" t="n">
        <f aca="false">ระดับความสำเร็จ!ES47</f>
        <v>5</v>
      </c>
      <c r="V48" s="143" t="n">
        <f aca="false">ระดับความสำเร็จ!EW47</f>
        <v>2.27915814569536</v>
      </c>
      <c r="W48" s="143" t="n">
        <f aca="false">ระดับความสำเร็จ!FB47</f>
        <v>5</v>
      </c>
      <c r="X48" s="143" t="n">
        <f aca="false">ระดับความสำเร็จ!FG47</f>
        <v>5</v>
      </c>
      <c r="Y48" s="143" t="n">
        <f aca="false">ระดับความสำเร็จ!FJ47</f>
        <v>2.5</v>
      </c>
      <c r="Z48" s="143" t="n">
        <f aca="false">SUM(D48:Y48)</f>
        <v>59.0416327256074</v>
      </c>
      <c r="AA48" s="143" t="n">
        <v>5</v>
      </c>
      <c r="AB48" s="143" t="n">
        <v>5</v>
      </c>
      <c r="AC48" s="143" t="n">
        <v>5</v>
      </c>
      <c r="AD48" s="143" t="n">
        <v>5</v>
      </c>
      <c r="AE48" s="143" t="n">
        <v>1</v>
      </c>
      <c r="AF48" s="143" t="n">
        <v>1</v>
      </c>
      <c r="AG48" s="143" t="n">
        <v>2</v>
      </c>
      <c r="AH48" s="143" t="n">
        <v>1</v>
      </c>
      <c r="AI48" s="143" t="n">
        <v>5</v>
      </c>
      <c r="AJ48" s="143" t="n">
        <v>6</v>
      </c>
      <c r="AK48" s="143" t="n">
        <v>10</v>
      </c>
      <c r="AL48" s="143" t="n">
        <v>10</v>
      </c>
      <c r="AM48" s="143" t="n">
        <v>5</v>
      </c>
      <c r="AN48" s="143" t="n">
        <v>5</v>
      </c>
      <c r="AO48" s="143" t="n">
        <v>5</v>
      </c>
      <c r="AP48" s="143" t="n">
        <v>2</v>
      </c>
      <c r="AQ48" s="143" t="n">
        <v>5</v>
      </c>
      <c r="AR48" s="143" t="n">
        <v>4</v>
      </c>
      <c r="AS48" s="143" t="n">
        <v>3</v>
      </c>
      <c r="AT48" s="143" t="n">
        <v>3</v>
      </c>
      <c r="AU48" s="143" t="n">
        <v>10</v>
      </c>
      <c r="AV48" s="143" t="n">
        <v>2</v>
      </c>
      <c r="AW48" s="143" t="n">
        <f aca="false">SUM(AA48:AV48)</f>
        <v>100</v>
      </c>
      <c r="AX48" s="143" t="n">
        <f aca="false">(D48*AA48)/5</f>
        <v>2</v>
      </c>
      <c r="AY48" s="143" t="n">
        <f aca="false">(E48*AB48)/5</f>
        <v>4.31607629427793</v>
      </c>
      <c r="AZ48" s="143" t="n">
        <f aca="false">(F48*AC48)/5</f>
        <v>3.4141689373297</v>
      </c>
      <c r="BA48" s="143" t="n">
        <f aca="false">(G48*AD48)/5</f>
        <v>3.27520435967302</v>
      </c>
      <c r="BB48" s="143" t="n">
        <f aca="false">(H48*AE48)/5</f>
        <v>0.5</v>
      </c>
      <c r="BC48" s="143" t="n">
        <f aca="false">(I48*AF48)/5</f>
        <v>0.628721541155867</v>
      </c>
      <c r="BD48" s="143" t="n">
        <f aca="false">(J48*AG48)/5</f>
        <v>0.148277875072971</v>
      </c>
      <c r="BE48" s="143" t="n">
        <f aca="false">(K48*AH48)/5</f>
        <v>0.0741389375364857</v>
      </c>
      <c r="BF48" s="143" t="n">
        <f aca="false">(L48*AI48)/5</f>
        <v>5</v>
      </c>
      <c r="BG48" s="143" t="n">
        <f aca="false">(M48*AJ48)/5</f>
        <v>0</v>
      </c>
      <c r="BH48" s="143" t="n">
        <f aca="false">(N48*AK48)/5</f>
        <v>0</v>
      </c>
      <c r="BI48" s="143" t="n">
        <f aca="false">(O48*AL48)/5</f>
        <v>5.68204950553293</v>
      </c>
      <c r="BJ48" s="143" t="n">
        <f aca="false">(P48*AM48)/5</f>
        <v>2.02173741302667</v>
      </c>
      <c r="BK48" s="143" t="n">
        <f aca="false">(Q48*AN48)/5</f>
        <v>2.00926574169404</v>
      </c>
      <c r="BL48" s="143" t="n">
        <f aca="false">(R48*AO48)/5</f>
        <v>0</v>
      </c>
      <c r="BM48" s="143" t="n">
        <f aca="false">(S48*AP48)/5</f>
        <v>1.2</v>
      </c>
      <c r="BN48" s="143" t="n">
        <f aca="false">(T48*AQ48)/5</f>
        <v>5</v>
      </c>
      <c r="BO48" s="143" t="n">
        <f aca="false">(U48*AR48)/5</f>
        <v>4</v>
      </c>
      <c r="BP48" s="143" t="n">
        <f aca="false">(V48*AS48)/5</f>
        <v>1.36749488741722</v>
      </c>
      <c r="BQ48" s="143" t="n">
        <f aca="false">(W48*AT48)/5</f>
        <v>3</v>
      </c>
      <c r="BR48" s="143" t="n">
        <f aca="false">(X48*AU48)/5</f>
        <v>10</v>
      </c>
      <c r="BS48" s="143" t="n">
        <f aca="false">(Y48*AV48)/5</f>
        <v>1</v>
      </c>
      <c r="BT48" s="409" t="n">
        <f aca="false">SUM(AX48:BM48)</f>
        <v>30.2696406052996</v>
      </c>
      <c r="BU48" s="409" t="n">
        <f aca="false">SUM(BN48)</f>
        <v>5</v>
      </c>
      <c r="BV48" s="409" t="n">
        <f aca="false">SUM(BO48:BQ48)</f>
        <v>8.36749488741722</v>
      </c>
      <c r="BW48" s="409" t="n">
        <f aca="false">SUM(BR48)</f>
        <v>10</v>
      </c>
      <c r="BX48" s="409" t="n">
        <f aca="false">SUM(BS48)</f>
        <v>1</v>
      </c>
      <c r="BY48" s="143" t="n">
        <f aca="false">SUM(BT48:BX48)</f>
        <v>54.6371354927168</v>
      </c>
    </row>
    <row r="49" s="410" customFormat="true" ht="21" hidden="false" customHeight="true" outlineLevel="0" collapsed="false">
      <c r="A49" s="220" t="n">
        <v>20</v>
      </c>
      <c r="B49" s="413" t="s">
        <v>155</v>
      </c>
      <c r="C49" s="222" t="n">
        <f aca="false">ระดับความสำเร็จ!C48</f>
        <v>13</v>
      </c>
      <c r="D49" s="232" t="n">
        <f aca="false">ระดับความสำเร็จ!J48</f>
        <v>2</v>
      </c>
      <c r="E49" s="232" t="n">
        <f aca="false">ระดับความสำเร็จ!O48</f>
        <v>5</v>
      </c>
      <c r="F49" s="232" t="n">
        <f aca="false">ระดับความสำเร็จ!T48</f>
        <v>5</v>
      </c>
      <c r="G49" s="232" t="n">
        <f aca="false">ระดับความสำเร็จ!Y48</f>
        <v>5</v>
      </c>
      <c r="H49" s="232" t="n">
        <f aca="false">ระดับความสำเร็จ!AG48</f>
        <v>2.5</v>
      </c>
      <c r="I49" s="232" t="n">
        <f aca="false">ระดับความสำเร็จ!AL48</f>
        <v>5</v>
      </c>
      <c r="J49" s="232" t="n">
        <f aca="false">ระดับความสำเร็จ!AQ48</f>
        <v>4.9609984399376</v>
      </c>
      <c r="K49" s="232" t="n">
        <f aca="false">ระดับความสำเร็จ!AV48</f>
        <v>1.73166926677067</v>
      </c>
      <c r="L49" s="232" t="n">
        <f aca="false">ระดับความสำเร็จ!BK48</f>
        <v>0.0994138837513988</v>
      </c>
      <c r="M49" s="232" t="n">
        <f aca="false">ระดับความสำเร็จ!BW48</f>
        <v>0</v>
      </c>
      <c r="N49" s="232" t="n">
        <f aca="false">ระดับความสำเร็จ!CR48</f>
        <v>0.355359649122807</v>
      </c>
      <c r="O49" s="232" t="n">
        <f aca="false">ระดับความสำเร็จ!DB48</f>
        <v>1.99491727648743</v>
      </c>
      <c r="P49" s="232" t="n">
        <f aca="false">ระดับความสำเร็จ!DM48</f>
        <v>2.28565332833641</v>
      </c>
      <c r="Q49" s="232" t="n">
        <f aca="false">ระดับความสำเร็จ!DV48</f>
        <v>0</v>
      </c>
      <c r="R49" s="232" t="n">
        <f aca="false">ระดับความสำเร็จ!EA48</f>
        <v>0.883458646616541</v>
      </c>
      <c r="S49" s="232" t="n">
        <f aca="false">ระดับความสำเร็จ!EF48</f>
        <v>5</v>
      </c>
      <c r="T49" s="232" t="n">
        <f aca="false">ระดับความสำเร็จ!EN48</f>
        <v>3.94736842105263</v>
      </c>
      <c r="U49" s="232" t="n">
        <f aca="false">ระดับความสำเร็จ!ES48</f>
        <v>5</v>
      </c>
      <c r="V49" s="232" t="n">
        <f aca="false">ระดับความสำเร็จ!EW48</f>
        <v>5</v>
      </c>
      <c r="W49" s="232" t="n">
        <f aca="false">ระดับความสำเร็จ!FB48</f>
        <v>5</v>
      </c>
      <c r="X49" s="232" t="n">
        <f aca="false">ระดับความสำเร็จ!FG48</f>
        <v>5</v>
      </c>
      <c r="Y49" s="232" t="n">
        <f aca="false">ระดับความสำเร็จ!FJ48</f>
        <v>2.5</v>
      </c>
      <c r="Z49" s="232" t="n">
        <f aca="false">SUM(D49:Y49)</f>
        <v>68.2588389120755</v>
      </c>
      <c r="AA49" s="232" t="n">
        <v>5</v>
      </c>
      <c r="AB49" s="232" t="n">
        <v>5</v>
      </c>
      <c r="AC49" s="232" t="n">
        <v>5</v>
      </c>
      <c r="AD49" s="232" t="n">
        <v>5</v>
      </c>
      <c r="AE49" s="232" t="n">
        <v>1</v>
      </c>
      <c r="AF49" s="232" t="n">
        <v>1</v>
      </c>
      <c r="AG49" s="232" t="n">
        <v>2</v>
      </c>
      <c r="AH49" s="232" t="n">
        <v>1</v>
      </c>
      <c r="AI49" s="232" t="n">
        <v>5</v>
      </c>
      <c r="AJ49" s="232" t="n">
        <v>6</v>
      </c>
      <c r="AK49" s="232" t="n">
        <v>10</v>
      </c>
      <c r="AL49" s="232" t="n">
        <v>10</v>
      </c>
      <c r="AM49" s="232" t="n">
        <v>5</v>
      </c>
      <c r="AN49" s="232" t="n">
        <v>5</v>
      </c>
      <c r="AO49" s="232" t="n">
        <v>5</v>
      </c>
      <c r="AP49" s="232" t="n">
        <v>2</v>
      </c>
      <c r="AQ49" s="232" t="n">
        <v>5</v>
      </c>
      <c r="AR49" s="232" t="n">
        <v>4</v>
      </c>
      <c r="AS49" s="232" t="n">
        <v>3</v>
      </c>
      <c r="AT49" s="232" t="n">
        <v>3</v>
      </c>
      <c r="AU49" s="232" t="n">
        <v>10</v>
      </c>
      <c r="AV49" s="232" t="n">
        <v>2</v>
      </c>
      <c r="AW49" s="232" t="n">
        <f aca="false">SUM(AA49:AV49)</f>
        <v>100</v>
      </c>
      <c r="AX49" s="232" t="n">
        <f aca="false">(D49*AA49)/5</f>
        <v>2</v>
      </c>
      <c r="AY49" s="232" t="n">
        <f aca="false">(E49*AB49)/5</f>
        <v>5</v>
      </c>
      <c r="AZ49" s="232" t="n">
        <f aca="false">(F49*AC49)/5</f>
        <v>5</v>
      </c>
      <c r="BA49" s="232" t="n">
        <f aca="false">(G49*AD49)/5</f>
        <v>5</v>
      </c>
      <c r="BB49" s="232" t="n">
        <f aca="false">(H49*AE49)/5</f>
        <v>0.5</v>
      </c>
      <c r="BC49" s="232" t="n">
        <f aca="false">(I49*AF49)/5</f>
        <v>1</v>
      </c>
      <c r="BD49" s="232" t="n">
        <f aca="false">(J49*AG49)/5</f>
        <v>1.98439937597504</v>
      </c>
      <c r="BE49" s="232" t="n">
        <f aca="false">(K49*AH49)/5</f>
        <v>0.346333853354134</v>
      </c>
      <c r="BF49" s="232" t="n">
        <f aca="false">(L49*AI49)/5</f>
        <v>0.0994138837513988</v>
      </c>
      <c r="BG49" s="232" t="n">
        <f aca="false">(M49*AJ49)/5</f>
        <v>0</v>
      </c>
      <c r="BH49" s="232" t="n">
        <f aca="false">(N49*AK49)/5</f>
        <v>0.710719298245614</v>
      </c>
      <c r="BI49" s="232" t="n">
        <f aca="false">(O49*AL49)/5</f>
        <v>3.98983455297487</v>
      </c>
      <c r="BJ49" s="232" t="n">
        <f aca="false">(P49*AM49)/5</f>
        <v>2.28565332833641</v>
      </c>
      <c r="BK49" s="232" t="n">
        <f aca="false">(Q49*AN49)/5</f>
        <v>0</v>
      </c>
      <c r="BL49" s="232" t="n">
        <f aca="false">(R49*AO49)/5</f>
        <v>0.883458646616541</v>
      </c>
      <c r="BM49" s="232" t="n">
        <f aca="false">(S49*AP49)/5</f>
        <v>2</v>
      </c>
      <c r="BN49" s="232" t="n">
        <f aca="false">(T49*AQ49)/5</f>
        <v>3.94736842105263</v>
      </c>
      <c r="BO49" s="232" t="n">
        <f aca="false">(U49*AR49)/5</f>
        <v>4</v>
      </c>
      <c r="BP49" s="232" t="n">
        <f aca="false">(V49*AS49)/5</f>
        <v>3</v>
      </c>
      <c r="BQ49" s="232" t="n">
        <f aca="false">(W49*AT49)/5</f>
        <v>3</v>
      </c>
      <c r="BR49" s="232" t="n">
        <f aca="false">(X49*AU49)/5</f>
        <v>10</v>
      </c>
      <c r="BS49" s="232" t="n">
        <f aca="false">(Y49*AV49)/5</f>
        <v>1</v>
      </c>
      <c r="BT49" s="232" t="n">
        <f aca="false">SUM(AX49:BM49)</f>
        <v>30.799812939254</v>
      </c>
      <c r="BU49" s="232" t="n">
        <f aca="false">SUM(BN49)</f>
        <v>3.94736842105263</v>
      </c>
      <c r="BV49" s="232" t="n">
        <f aca="false">SUM(BO49:BQ49)</f>
        <v>10</v>
      </c>
      <c r="BW49" s="232" t="n">
        <f aca="false">SUM(BR49)</f>
        <v>10</v>
      </c>
      <c r="BX49" s="232" t="n">
        <f aca="false">SUM(BS49)</f>
        <v>1</v>
      </c>
      <c r="BY49" s="232" t="n">
        <f aca="false">SUM(BT49:BX49)</f>
        <v>55.7471813603066</v>
      </c>
    </row>
    <row r="50" customFormat="false" ht="21" hidden="false" customHeight="true" outlineLevel="0" collapsed="false">
      <c r="A50" s="414" t="s">
        <v>156</v>
      </c>
      <c r="B50" s="414"/>
      <c r="C50" s="108"/>
      <c r="D50" s="394" t="n">
        <v>5</v>
      </c>
      <c r="E50" s="394" t="n">
        <v>5</v>
      </c>
      <c r="F50" s="394" t="n">
        <v>5</v>
      </c>
      <c r="G50" s="394" t="n">
        <v>5</v>
      </c>
      <c r="H50" s="394" t="n">
        <v>1</v>
      </c>
      <c r="I50" s="394" t="n">
        <v>1</v>
      </c>
      <c r="J50" s="394" t="n">
        <v>2</v>
      </c>
      <c r="K50" s="394" t="n">
        <v>1</v>
      </c>
      <c r="L50" s="394" t="n">
        <v>5</v>
      </c>
      <c r="M50" s="394" t="n">
        <v>6</v>
      </c>
      <c r="N50" s="394" t="n">
        <v>10</v>
      </c>
      <c r="O50" s="394" t="n">
        <v>10</v>
      </c>
      <c r="P50" s="394" t="n">
        <v>5</v>
      </c>
      <c r="Q50" s="394" t="n">
        <v>5</v>
      </c>
      <c r="R50" s="394" t="n">
        <v>5</v>
      </c>
      <c r="S50" s="395" t="n">
        <v>2</v>
      </c>
      <c r="T50" s="395" t="n">
        <v>5</v>
      </c>
      <c r="U50" s="396" t="n">
        <v>4</v>
      </c>
      <c r="V50" s="396" t="n">
        <v>3</v>
      </c>
      <c r="W50" s="396" t="n">
        <v>3</v>
      </c>
      <c r="X50" s="397" t="n">
        <v>10</v>
      </c>
      <c r="Y50" s="398" t="n">
        <v>2</v>
      </c>
      <c r="Z50" s="399"/>
      <c r="AA50" s="394" t="n">
        <v>5</v>
      </c>
      <c r="AB50" s="394" t="n">
        <v>5</v>
      </c>
      <c r="AC50" s="394" t="n">
        <v>5</v>
      </c>
      <c r="AD50" s="394" t="n">
        <v>5</v>
      </c>
      <c r="AE50" s="394" t="n">
        <v>1</v>
      </c>
      <c r="AF50" s="394" t="n">
        <v>1</v>
      </c>
      <c r="AG50" s="394" t="n">
        <v>2</v>
      </c>
      <c r="AH50" s="394" t="n">
        <v>1</v>
      </c>
      <c r="AI50" s="394" t="n">
        <v>5</v>
      </c>
      <c r="AJ50" s="394" t="n">
        <v>6</v>
      </c>
      <c r="AK50" s="394" t="n">
        <v>10</v>
      </c>
      <c r="AL50" s="394" t="n">
        <v>10</v>
      </c>
      <c r="AM50" s="394" t="n">
        <v>5</v>
      </c>
      <c r="AN50" s="394" t="n">
        <v>5</v>
      </c>
      <c r="AO50" s="394" t="n">
        <v>5</v>
      </c>
      <c r="AP50" s="395" t="n">
        <v>2</v>
      </c>
      <c r="AQ50" s="395" t="n">
        <v>5</v>
      </c>
      <c r="AR50" s="396" t="n">
        <v>4</v>
      </c>
      <c r="AS50" s="396" t="n">
        <v>3</v>
      </c>
      <c r="AT50" s="396" t="n">
        <v>3</v>
      </c>
      <c r="AU50" s="397" t="n">
        <v>10</v>
      </c>
      <c r="AV50" s="398" t="n">
        <v>2</v>
      </c>
      <c r="AW50" s="415" t="n">
        <f aca="false">SUM(AA50:AV50)</f>
        <v>100</v>
      </c>
      <c r="AX50" s="394" t="n">
        <v>5</v>
      </c>
      <c r="AY50" s="394" t="n">
        <v>5</v>
      </c>
      <c r="AZ50" s="394" t="n">
        <v>5</v>
      </c>
      <c r="BA50" s="394" t="n">
        <v>5</v>
      </c>
      <c r="BB50" s="394" t="n">
        <v>1</v>
      </c>
      <c r="BC50" s="394" t="n">
        <v>1</v>
      </c>
      <c r="BD50" s="394" t="n">
        <v>2</v>
      </c>
      <c r="BE50" s="394" t="n">
        <v>1</v>
      </c>
      <c r="BF50" s="394" t="n">
        <v>5</v>
      </c>
      <c r="BG50" s="394" t="n">
        <v>6</v>
      </c>
      <c r="BH50" s="394" t="n">
        <v>10</v>
      </c>
      <c r="BI50" s="394" t="n">
        <v>10</v>
      </c>
      <c r="BJ50" s="394" t="n">
        <v>5</v>
      </c>
      <c r="BK50" s="394" t="n">
        <v>5</v>
      </c>
      <c r="BL50" s="394" t="n">
        <v>5</v>
      </c>
      <c r="BM50" s="395" t="n">
        <v>2</v>
      </c>
      <c r="BN50" s="395" t="n">
        <v>5</v>
      </c>
      <c r="BO50" s="396" t="n">
        <v>4</v>
      </c>
      <c r="BP50" s="396" t="n">
        <v>3</v>
      </c>
      <c r="BQ50" s="396" t="n">
        <v>3</v>
      </c>
      <c r="BR50" s="397" t="n">
        <v>10</v>
      </c>
      <c r="BS50" s="398" t="n">
        <v>2</v>
      </c>
      <c r="BT50" s="401" t="n">
        <f aca="false">SUM(AX50:BL50)</f>
        <v>71</v>
      </c>
      <c r="BU50" s="402" t="n">
        <f aca="false">SUM(BM50:BN50)</f>
        <v>7</v>
      </c>
      <c r="BV50" s="403" t="n">
        <f aca="false">SUM(BO50:BQ50)</f>
        <v>10</v>
      </c>
      <c r="BW50" s="404" t="n">
        <f aca="false">SUM(BR50)</f>
        <v>10</v>
      </c>
      <c r="BX50" s="405" t="n">
        <f aca="false">SUM(BS50)</f>
        <v>2</v>
      </c>
      <c r="BY50" s="406" t="n">
        <f aca="false">SUM(BT50:BX50)</f>
        <v>100</v>
      </c>
    </row>
    <row r="51" s="410" customFormat="true" ht="21" hidden="false" customHeight="true" outlineLevel="0" collapsed="false">
      <c r="A51" s="128" t="n">
        <v>1</v>
      </c>
      <c r="B51" s="407" t="s">
        <v>157</v>
      </c>
      <c r="C51" s="130" t="n">
        <f aca="false">ระดับความสำเร็จ!C50</f>
        <v>11</v>
      </c>
      <c r="D51" s="143" t="n">
        <f aca="false">ระดับความสำเร็จ!J50</f>
        <v>1.47973583062581</v>
      </c>
      <c r="E51" s="143" t="n">
        <f aca="false">ระดับความสำเร็จ!O50</f>
        <v>3.65066666666667</v>
      </c>
      <c r="F51" s="143" t="n">
        <f aca="false">ระดับความสำเร็จ!T50</f>
        <v>0.976</v>
      </c>
      <c r="G51" s="143" t="n">
        <f aca="false">ระดับความสำเร็จ!Y50</f>
        <v>0.842</v>
      </c>
      <c r="H51" s="143" t="n">
        <f aca="false">ระดับความสำเร็จ!AG50</f>
        <v>2.5</v>
      </c>
      <c r="I51" s="143" t="n">
        <f aca="false">ระดับความสำเร็จ!AL50</f>
        <v>5</v>
      </c>
      <c r="J51" s="143" t="n">
        <f aca="false">ระดับความสำเร็จ!AQ50</f>
        <v>0.508578431372549</v>
      </c>
      <c r="K51" s="143" t="n">
        <f aca="false">ระดับความสำเร็จ!AV50</f>
        <v>0.104166666666667</v>
      </c>
      <c r="L51" s="143" t="n">
        <f aca="false">ระดับความสำเร็จ!BK50</f>
        <v>2.06247441251126</v>
      </c>
      <c r="M51" s="184" t="n">
        <f aca="false">ระดับความสำเร็จ!BW50</f>
        <v>0</v>
      </c>
      <c r="N51" s="184" t="n">
        <f aca="false">ระดับความสำเร็จ!CR50</f>
        <v>0</v>
      </c>
      <c r="O51" s="143" t="n">
        <f aca="false">ระดับความสำเร็จ!DB50</f>
        <v>4.37690418653479</v>
      </c>
      <c r="P51" s="143" t="n">
        <f aca="false">ระดับความสำเร็จ!DM50</f>
        <v>1.93778390155345</v>
      </c>
      <c r="Q51" s="143" t="n">
        <f aca="false">ระดับความสำเร็จ!DV50</f>
        <v>2.51688449179162</v>
      </c>
      <c r="R51" s="143" t="n">
        <f aca="false">ระดับความสำเร็จ!EA50</f>
        <v>0</v>
      </c>
      <c r="S51" s="143" t="n">
        <f aca="false">ระดับความสำเร็จ!EF50</f>
        <v>3</v>
      </c>
      <c r="T51" s="143" t="n">
        <f aca="false">ระดับความสำเร็จ!EN50</f>
        <v>0.76608784473953</v>
      </c>
      <c r="U51" s="143" t="n">
        <f aca="false">ระดับความสำเร็จ!ES50</f>
        <v>5</v>
      </c>
      <c r="V51" s="143" t="n">
        <f aca="false">ระดับความสำเร็จ!EW50</f>
        <v>2.04423200445434</v>
      </c>
      <c r="W51" s="143" t="n">
        <f aca="false">ระดับความสำเร็จ!FB50</f>
        <v>5</v>
      </c>
      <c r="X51" s="143" t="n">
        <f aca="false">ระดับความสำเร็จ!FG50</f>
        <v>5</v>
      </c>
      <c r="Y51" s="143" t="n">
        <f aca="false">ระดับความสำเร็จ!FJ50</f>
        <v>5</v>
      </c>
      <c r="Z51" s="143" t="n">
        <f aca="false">SUM(D51:Y51)</f>
        <v>51.7655144369167</v>
      </c>
      <c r="AA51" s="143" t="n">
        <v>6.6</v>
      </c>
      <c r="AB51" s="143" t="n">
        <v>6.6</v>
      </c>
      <c r="AC51" s="143" t="n">
        <v>6.6</v>
      </c>
      <c r="AD51" s="143" t="n">
        <v>6.6</v>
      </c>
      <c r="AE51" s="143" t="n">
        <v>1.32</v>
      </c>
      <c r="AF51" s="143" t="n">
        <v>1.32</v>
      </c>
      <c r="AG51" s="143" t="n">
        <v>2.64</v>
      </c>
      <c r="AH51" s="143" t="n">
        <v>1.32</v>
      </c>
      <c r="AI51" s="143" t="n">
        <v>6.6</v>
      </c>
      <c r="AJ51" s="184" t="n">
        <v>0</v>
      </c>
      <c r="AK51" s="184" t="n">
        <v>0</v>
      </c>
      <c r="AL51" s="143" t="n">
        <v>13.2</v>
      </c>
      <c r="AM51" s="143" t="n">
        <v>6.6</v>
      </c>
      <c r="AN51" s="143" t="n">
        <v>6.6</v>
      </c>
      <c r="AO51" s="143" t="n">
        <v>5</v>
      </c>
      <c r="AP51" s="143" t="n">
        <v>2</v>
      </c>
      <c r="AQ51" s="143" t="n">
        <v>5</v>
      </c>
      <c r="AR51" s="143" t="n">
        <v>4</v>
      </c>
      <c r="AS51" s="143" t="n">
        <v>3</v>
      </c>
      <c r="AT51" s="143" t="n">
        <v>3</v>
      </c>
      <c r="AU51" s="143" t="n">
        <v>10</v>
      </c>
      <c r="AV51" s="143" t="n">
        <v>2</v>
      </c>
      <c r="AW51" s="143" t="n">
        <f aca="false">SUM(AA51:AV51)</f>
        <v>100</v>
      </c>
      <c r="AX51" s="143" t="n">
        <f aca="false">(D51*AA51)/5</f>
        <v>1.95325129642607</v>
      </c>
      <c r="AY51" s="143" t="n">
        <f aca="false">(E51*AB51)/5</f>
        <v>4.81888</v>
      </c>
      <c r="AZ51" s="143" t="n">
        <f aca="false">(F51*AC51)/5</f>
        <v>1.28832</v>
      </c>
      <c r="BA51" s="143" t="n">
        <f aca="false">(G51*AD51)/5</f>
        <v>1.11144</v>
      </c>
      <c r="BB51" s="143" t="n">
        <f aca="false">(H51*AE51)/5</f>
        <v>0.66</v>
      </c>
      <c r="BC51" s="143" t="n">
        <f aca="false">(I51*AF51)/5</f>
        <v>1.32</v>
      </c>
      <c r="BD51" s="143" t="n">
        <f aca="false">(J51*AG51)/5</f>
        <v>0.268529411764706</v>
      </c>
      <c r="BE51" s="143" t="n">
        <f aca="false">(K51*AH51)/5</f>
        <v>0.0275</v>
      </c>
      <c r="BF51" s="143" t="n">
        <f aca="false">(L51*AI51)/5</f>
        <v>2.72246622451486</v>
      </c>
      <c r="BG51" s="184" t="n">
        <f aca="false">(M51*AJ51)/5</f>
        <v>0</v>
      </c>
      <c r="BH51" s="184" t="n">
        <f aca="false">(N51*AK51)/5</f>
        <v>0</v>
      </c>
      <c r="BI51" s="143" t="n">
        <f aca="false">(O51*AL51)/5</f>
        <v>11.5550270524518</v>
      </c>
      <c r="BJ51" s="143" t="n">
        <f aca="false">(P51*AM51)/5</f>
        <v>2.55787475005056</v>
      </c>
      <c r="BK51" s="143" t="n">
        <f aca="false">(Q51*AN51)/5</f>
        <v>3.32228752916493</v>
      </c>
      <c r="BL51" s="143" t="n">
        <f aca="false">(R51*AO51)/5</f>
        <v>0</v>
      </c>
      <c r="BM51" s="143" t="n">
        <f aca="false">(S51*AP51)/5</f>
        <v>1.2</v>
      </c>
      <c r="BN51" s="143" t="n">
        <f aca="false">(T51*AQ51)/5</f>
        <v>0.76608784473953</v>
      </c>
      <c r="BO51" s="143" t="n">
        <f aca="false">(U51*AR51)/5</f>
        <v>4</v>
      </c>
      <c r="BP51" s="143" t="n">
        <f aca="false">(V51*AS51)/5</f>
        <v>1.22653920267261</v>
      </c>
      <c r="BQ51" s="143" t="n">
        <f aca="false">(W51*AT51)/5</f>
        <v>3</v>
      </c>
      <c r="BR51" s="143" t="n">
        <f aca="false">(X51*AU51)/5</f>
        <v>10</v>
      </c>
      <c r="BS51" s="143" t="n">
        <f aca="false">(Y51*AV51)/5</f>
        <v>2</v>
      </c>
      <c r="BT51" s="409" t="n">
        <f aca="false">SUM(AX51:BM51)</f>
        <v>32.805576264373</v>
      </c>
      <c r="BU51" s="409" t="n">
        <f aca="false">SUM(BN51)</f>
        <v>0.76608784473953</v>
      </c>
      <c r="BV51" s="409" t="n">
        <f aca="false">SUM(BO51:BQ51)</f>
        <v>8.22653920267261</v>
      </c>
      <c r="BW51" s="409" t="n">
        <f aca="false">SUM(BR51)</f>
        <v>10</v>
      </c>
      <c r="BX51" s="409" t="n">
        <f aca="false">SUM(BS51)</f>
        <v>2</v>
      </c>
      <c r="BY51" s="143" t="n">
        <f aca="false">SUM(BT51:BX51)</f>
        <v>53.7982033117851</v>
      </c>
    </row>
    <row r="52" s="410" customFormat="true" ht="21" hidden="false" customHeight="true" outlineLevel="0" collapsed="false">
      <c r="A52" s="173" t="n">
        <v>2</v>
      </c>
      <c r="B52" s="412" t="s">
        <v>158</v>
      </c>
      <c r="C52" s="180" t="n">
        <f aca="false">ระดับความสำเร็จ!C51</f>
        <v>10</v>
      </c>
      <c r="D52" s="143" t="n">
        <f aca="false">ระดับความสำเร็จ!J51</f>
        <v>3.3780125</v>
      </c>
      <c r="E52" s="143" t="n">
        <f aca="false">ระดับความสำเร็จ!O51</f>
        <v>5</v>
      </c>
      <c r="F52" s="143" t="n">
        <f aca="false">ระดับความสำเร็จ!T51</f>
        <v>2.97642436149312</v>
      </c>
      <c r="G52" s="143" t="n">
        <f aca="false">ระดับความสำเร็จ!Y51</f>
        <v>1.91552062868369</v>
      </c>
      <c r="H52" s="184" t="n">
        <f aca="false">ระดับความสำเร็จ!AG51</f>
        <v>0</v>
      </c>
      <c r="I52" s="143" t="n">
        <f aca="false">ระดับความสำเร็จ!AL51</f>
        <v>5</v>
      </c>
      <c r="J52" s="143" t="n">
        <f aca="false">ระดับความสำเร็จ!AQ51</f>
        <v>5</v>
      </c>
      <c r="K52" s="143" t="n">
        <f aca="false">ระดับความสำเร็จ!AV51</f>
        <v>5</v>
      </c>
      <c r="L52" s="184" t="n">
        <f aca="false">ระดับความสำเร็จ!BK51</f>
        <v>0</v>
      </c>
      <c r="M52" s="143" t="n">
        <f aca="false">ระดับความสำเร็จ!BW51</f>
        <v>5</v>
      </c>
      <c r="N52" s="184" t="n">
        <f aca="false">ระดับความสำเร็จ!CR51</f>
        <v>0</v>
      </c>
      <c r="O52" s="143" t="n">
        <f aca="false">ระดับความสำเร็จ!DB51</f>
        <v>3.17113773519783</v>
      </c>
      <c r="P52" s="143" t="n">
        <f aca="false">ระดับความสำเร็จ!DM51</f>
        <v>0.977007214722866</v>
      </c>
      <c r="Q52" s="143" t="n">
        <f aca="false">ระดับความสำเร็จ!DV51</f>
        <v>2.04098041101924</v>
      </c>
      <c r="R52" s="143" t="n">
        <f aca="false">ระดับความสำเร็จ!EA51</f>
        <v>0</v>
      </c>
      <c r="S52" s="143" t="n">
        <f aca="false">ระดับความสำเร็จ!EF51</f>
        <v>5</v>
      </c>
      <c r="T52" s="143" t="n">
        <f aca="false">ระดับความสำเร็จ!EN51</f>
        <v>5</v>
      </c>
      <c r="U52" s="143" t="n">
        <f aca="false">ระดับความสำเร็จ!ES51</f>
        <v>2.46741154562384</v>
      </c>
      <c r="V52" s="143" t="n">
        <f aca="false">ระดับความสำเร็จ!EW51</f>
        <v>3.73070999305409</v>
      </c>
      <c r="W52" s="143" t="n">
        <f aca="false">ระดับความสำเร็จ!FB51</f>
        <v>5</v>
      </c>
      <c r="X52" s="143" t="n">
        <f aca="false">ระดับความสำเร็จ!FG51</f>
        <v>5</v>
      </c>
      <c r="Y52" s="143" t="n">
        <f aca="false">ระดับความสำเร็จ!FJ51</f>
        <v>2.5</v>
      </c>
      <c r="Z52" s="143" t="n">
        <f aca="false">SUM(D52:Y52)</f>
        <v>68.1572043897947</v>
      </c>
      <c r="AA52" s="143" t="n">
        <v>6.6</v>
      </c>
      <c r="AB52" s="143" t="n">
        <v>6.6</v>
      </c>
      <c r="AC52" s="143" t="n">
        <v>6.6</v>
      </c>
      <c r="AD52" s="143" t="n">
        <v>6.6</v>
      </c>
      <c r="AE52" s="184" t="n">
        <v>0</v>
      </c>
      <c r="AF52" s="143" t="n">
        <v>1.32</v>
      </c>
      <c r="AG52" s="143" t="n">
        <v>2.64</v>
      </c>
      <c r="AH52" s="143" t="n">
        <v>1.32</v>
      </c>
      <c r="AI52" s="184" t="n">
        <v>0</v>
      </c>
      <c r="AJ52" s="143" t="n">
        <v>7.92</v>
      </c>
      <c r="AK52" s="184" t="n">
        <v>0</v>
      </c>
      <c r="AL52" s="143" t="n">
        <v>13.2</v>
      </c>
      <c r="AM52" s="143" t="n">
        <v>6.6</v>
      </c>
      <c r="AN52" s="143" t="n">
        <v>6.6</v>
      </c>
      <c r="AO52" s="143" t="n">
        <v>5</v>
      </c>
      <c r="AP52" s="143" t="n">
        <v>2</v>
      </c>
      <c r="AQ52" s="143" t="n">
        <v>5</v>
      </c>
      <c r="AR52" s="143" t="n">
        <v>4</v>
      </c>
      <c r="AS52" s="143" t="n">
        <v>3</v>
      </c>
      <c r="AT52" s="143" t="n">
        <v>3</v>
      </c>
      <c r="AU52" s="143" t="n">
        <v>10</v>
      </c>
      <c r="AV52" s="143" t="n">
        <v>2</v>
      </c>
      <c r="AW52" s="143" t="n">
        <f aca="false">SUM(AA52:AV52)</f>
        <v>100</v>
      </c>
      <c r="AX52" s="143" t="n">
        <f aca="false">(D52*AA52)/5</f>
        <v>4.4589765</v>
      </c>
      <c r="AY52" s="143" t="n">
        <f aca="false">(E52*AB52)/5</f>
        <v>6.6</v>
      </c>
      <c r="AZ52" s="143" t="n">
        <f aca="false">(F52*AC52)/5</f>
        <v>3.92888015717092</v>
      </c>
      <c r="BA52" s="143" t="n">
        <f aca="false">(G52*AD52)/5</f>
        <v>2.52848722986247</v>
      </c>
      <c r="BB52" s="184" t="n">
        <f aca="false">(H52*AE52)/5</f>
        <v>0</v>
      </c>
      <c r="BC52" s="143" t="n">
        <f aca="false">(I52*AF52)/5</f>
        <v>1.32</v>
      </c>
      <c r="BD52" s="143" t="n">
        <f aca="false">(J52*AG52)/5</f>
        <v>2.64</v>
      </c>
      <c r="BE52" s="143" t="n">
        <f aca="false">(K52*AH52)/5</f>
        <v>1.32</v>
      </c>
      <c r="BF52" s="184" t="n">
        <f aca="false">(L52*AI52)/5</f>
        <v>0</v>
      </c>
      <c r="BG52" s="143" t="n">
        <f aca="false">(M52*AJ52)/5</f>
        <v>7.92</v>
      </c>
      <c r="BH52" s="184" t="n">
        <f aca="false">(N52*AK52)/5</f>
        <v>0</v>
      </c>
      <c r="BI52" s="143" t="n">
        <f aca="false">(O52*AL52)/5</f>
        <v>8.37180362092228</v>
      </c>
      <c r="BJ52" s="143" t="n">
        <f aca="false">(P52*AM52)/5</f>
        <v>1.28964952343418</v>
      </c>
      <c r="BK52" s="143" t="n">
        <f aca="false">(Q52*AN52)/5</f>
        <v>2.6940941425454</v>
      </c>
      <c r="BL52" s="143" t="n">
        <f aca="false">(R52*AO52)/5</f>
        <v>0</v>
      </c>
      <c r="BM52" s="143" t="n">
        <f aca="false">(S52*AP52)/5</f>
        <v>2</v>
      </c>
      <c r="BN52" s="143" t="n">
        <f aca="false">(T52*AQ52)/5</f>
        <v>5</v>
      </c>
      <c r="BO52" s="143" t="n">
        <f aca="false">(U52*AR52)/5</f>
        <v>1.97392923649907</v>
      </c>
      <c r="BP52" s="143" t="n">
        <f aca="false">(V52*AS52)/5</f>
        <v>2.23842599583245</v>
      </c>
      <c r="BQ52" s="143" t="n">
        <f aca="false">(W52*AT52)/5</f>
        <v>3</v>
      </c>
      <c r="BR52" s="143" t="n">
        <f aca="false">(X52*AU52)/5</f>
        <v>10</v>
      </c>
      <c r="BS52" s="143" t="n">
        <f aca="false">(Y52*AV52)/5</f>
        <v>1</v>
      </c>
      <c r="BT52" s="409" t="n">
        <f aca="false">SUM(AX52:BM52)</f>
        <v>45.0718911739353</v>
      </c>
      <c r="BU52" s="409" t="n">
        <f aca="false">SUM(BN52)</f>
        <v>5</v>
      </c>
      <c r="BV52" s="409" t="n">
        <f aca="false">SUM(BO52:BQ52)</f>
        <v>7.21235523233152</v>
      </c>
      <c r="BW52" s="409" t="n">
        <f aca="false">SUM(BR52)</f>
        <v>10</v>
      </c>
      <c r="BX52" s="409" t="n">
        <f aca="false">SUM(BS52)</f>
        <v>1</v>
      </c>
      <c r="BY52" s="143" t="n">
        <f aca="false">SUM(BT52:BX52)</f>
        <v>68.2842464062668</v>
      </c>
    </row>
    <row r="53" s="410" customFormat="true" ht="21" hidden="false" customHeight="true" outlineLevel="0" collapsed="false">
      <c r="A53" s="173" t="n">
        <v>3</v>
      </c>
      <c r="B53" s="411" t="s">
        <v>159</v>
      </c>
      <c r="C53" s="180" t="n">
        <f aca="false">ระดับความสำเร็จ!C52</f>
        <v>12</v>
      </c>
      <c r="D53" s="143" t="n">
        <f aca="false">ระดับความสำเร็จ!J52</f>
        <v>2</v>
      </c>
      <c r="E53" s="143" t="n">
        <f aca="false">ระดับความสำเร็จ!O52</f>
        <v>5</v>
      </c>
      <c r="F53" s="143" t="n">
        <f aca="false">ระดับความสำเร็จ!T52</f>
        <v>5</v>
      </c>
      <c r="G53" s="143" t="n">
        <f aca="false">ระดับความสำเร็จ!Y52</f>
        <v>5</v>
      </c>
      <c r="H53" s="184" t="n">
        <f aca="false">ระดับความสำเร็จ!AG52</f>
        <v>0</v>
      </c>
      <c r="I53" s="143" t="n">
        <f aca="false">ระดับความสำเร็จ!AL52</f>
        <v>5</v>
      </c>
      <c r="J53" s="143" t="n">
        <f aca="false">ระดับความสำเร็จ!AQ52</f>
        <v>5</v>
      </c>
      <c r="K53" s="143" t="n">
        <f aca="false">ระดับความสำเร็จ!AV52</f>
        <v>5</v>
      </c>
      <c r="L53" s="143" t="n">
        <f aca="false">ระดับความสำเร็จ!BK52</f>
        <v>2.33333333333333</v>
      </c>
      <c r="M53" s="143" t="n">
        <f aca="false">ระดับความสำเร็จ!BW52</f>
        <v>0</v>
      </c>
      <c r="N53" s="143" t="n">
        <f aca="false">ระดับความสำเร็จ!CR52</f>
        <v>0</v>
      </c>
      <c r="O53" s="143" t="n">
        <f aca="false">ระดับความสำเร็จ!DB52</f>
        <v>4.98858959781854</v>
      </c>
      <c r="P53" s="143" t="n">
        <f aca="false">ระดับความสำเร็จ!DM52</f>
        <v>2.20368177137634</v>
      </c>
      <c r="Q53" s="143" t="n">
        <f aca="false">ระดับความสำเร็จ!DV52</f>
        <v>2.01086356759322</v>
      </c>
      <c r="R53" s="143" t="n">
        <f aca="false">ระดับความสำเร็จ!EA52</f>
        <v>0</v>
      </c>
      <c r="S53" s="143" t="n">
        <f aca="false">ระดับความสำเร็จ!EF52</f>
        <v>5</v>
      </c>
      <c r="T53" s="143" t="n">
        <f aca="false">ระดับความสำเร็จ!EN52</f>
        <v>4.01515151515152</v>
      </c>
      <c r="U53" s="143" t="n">
        <f aca="false">ระดับความสำเร็จ!ES52</f>
        <v>5</v>
      </c>
      <c r="V53" s="143" t="n">
        <f aca="false">ระดับความสำเร็จ!EW52</f>
        <v>5</v>
      </c>
      <c r="W53" s="143" t="n">
        <f aca="false">ระดับความสำเร็จ!FB52</f>
        <v>5</v>
      </c>
      <c r="X53" s="143" t="n">
        <f aca="false">ระดับความสำเร็จ!FG52</f>
        <v>5</v>
      </c>
      <c r="Y53" s="143" t="n">
        <f aca="false">ระดับความสำเร็จ!FJ52</f>
        <v>2.5</v>
      </c>
      <c r="Z53" s="143" t="n">
        <f aca="false">SUM(D53:Y53)</f>
        <v>75.051619785273</v>
      </c>
      <c r="AA53" s="143" t="n">
        <v>5.07692307692308</v>
      </c>
      <c r="AB53" s="143" t="n">
        <v>5.07692307692308</v>
      </c>
      <c r="AC53" s="143" t="n">
        <v>5.07692307692308</v>
      </c>
      <c r="AD53" s="143" t="n">
        <v>5.07692307692308</v>
      </c>
      <c r="AE53" s="184" t="n">
        <v>0</v>
      </c>
      <c r="AF53" s="143" t="n">
        <v>1.01538461538462</v>
      </c>
      <c r="AG53" s="143" t="n">
        <v>2.03076923076923</v>
      </c>
      <c r="AH53" s="143" t="n">
        <v>1.01538461538462</v>
      </c>
      <c r="AI53" s="143" t="n">
        <v>5.07692307692308</v>
      </c>
      <c r="AJ53" s="143" t="n">
        <v>6.09230769230769</v>
      </c>
      <c r="AK53" s="143" t="n">
        <v>10.1538461538462</v>
      </c>
      <c r="AL53" s="143" t="n">
        <v>10.1538461538462</v>
      </c>
      <c r="AM53" s="143" t="n">
        <v>5.07692307692308</v>
      </c>
      <c r="AN53" s="143" t="n">
        <v>5.07692307692308</v>
      </c>
      <c r="AO53" s="143" t="n">
        <v>5</v>
      </c>
      <c r="AP53" s="143" t="n">
        <v>2</v>
      </c>
      <c r="AQ53" s="143" t="n">
        <v>5</v>
      </c>
      <c r="AR53" s="143" t="n">
        <v>4</v>
      </c>
      <c r="AS53" s="143" t="n">
        <v>3</v>
      </c>
      <c r="AT53" s="143" t="n">
        <v>3</v>
      </c>
      <c r="AU53" s="143" t="n">
        <v>10</v>
      </c>
      <c r="AV53" s="143" t="n">
        <v>2</v>
      </c>
      <c r="AW53" s="143" t="n">
        <f aca="false">SUM(AA53:AV53)</f>
        <v>100</v>
      </c>
      <c r="AX53" s="143" t="n">
        <f aca="false">(D53*AA53)/5</f>
        <v>2.03076923076923</v>
      </c>
      <c r="AY53" s="143" t="n">
        <f aca="false">(E53*AB53)/5</f>
        <v>5.07692307692308</v>
      </c>
      <c r="AZ53" s="143" t="n">
        <f aca="false">(F53*AC53)/5</f>
        <v>5.07692307692308</v>
      </c>
      <c r="BA53" s="143" t="n">
        <f aca="false">(G53*AD53)/5</f>
        <v>5.07692307692308</v>
      </c>
      <c r="BB53" s="184" t="n">
        <f aca="false">(H53*AE53)/5</f>
        <v>0</v>
      </c>
      <c r="BC53" s="143" t="n">
        <f aca="false">(I53*AF53)/5</f>
        <v>1.01538461538462</v>
      </c>
      <c r="BD53" s="143" t="n">
        <f aca="false">(J53*AG53)/5</f>
        <v>2.03076923076923</v>
      </c>
      <c r="BE53" s="143" t="n">
        <f aca="false">(K53*AH53)/5</f>
        <v>1.01538461538462</v>
      </c>
      <c r="BF53" s="143" t="n">
        <f aca="false">(L53*AI53)/5</f>
        <v>2.36923076923077</v>
      </c>
      <c r="BG53" s="143" t="n">
        <f aca="false">(M53*AJ53)/5</f>
        <v>0</v>
      </c>
      <c r="BH53" s="143" t="n">
        <f aca="false">(N53*AK53)/5</f>
        <v>0</v>
      </c>
      <c r="BI53" s="143" t="n">
        <f aca="false">(O53*AL53)/5</f>
        <v>10.1306742601853</v>
      </c>
      <c r="BJ53" s="143" t="n">
        <f aca="false">(P53*AM53)/5</f>
        <v>2.23758456785906</v>
      </c>
      <c r="BK53" s="143" t="n">
        <f aca="false">(Q53*AN53)/5</f>
        <v>2.04179993017158</v>
      </c>
      <c r="BL53" s="143" t="n">
        <f aca="false">(R53*AO53)/5</f>
        <v>0</v>
      </c>
      <c r="BM53" s="143" t="n">
        <f aca="false">(S53*AP53)/5</f>
        <v>2</v>
      </c>
      <c r="BN53" s="143" t="n">
        <f aca="false">(T53*AQ53)/5</f>
        <v>4.01515151515152</v>
      </c>
      <c r="BO53" s="143" t="n">
        <f aca="false">(U53*AR53)/5</f>
        <v>4</v>
      </c>
      <c r="BP53" s="143" t="n">
        <f aca="false">(V53*AS53)/5</f>
        <v>3</v>
      </c>
      <c r="BQ53" s="143" t="n">
        <f aca="false">(W53*AT53)/5</f>
        <v>3</v>
      </c>
      <c r="BR53" s="143" t="n">
        <f aca="false">(X53*AU53)/5</f>
        <v>10</v>
      </c>
      <c r="BS53" s="143" t="n">
        <f aca="false">(Y53*AV53)/5</f>
        <v>1</v>
      </c>
      <c r="BT53" s="409" t="n">
        <f aca="false">SUM(AX53:BM53)</f>
        <v>40.1023664505237</v>
      </c>
      <c r="BU53" s="409" t="n">
        <f aca="false">SUM(BN53)</f>
        <v>4.01515151515152</v>
      </c>
      <c r="BV53" s="409" t="n">
        <f aca="false">SUM(BO53:BQ53)</f>
        <v>10</v>
      </c>
      <c r="BW53" s="409" t="n">
        <f aca="false">SUM(BR53)</f>
        <v>10</v>
      </c>
      <c r="BX53" s="409" t="n">
        <f aca="false">SUM(BS53)</f>
        <v>1</v>
      </c>
      <c r="BY53" s="143" t="n">
        <f aca="false">SUM(BT53:BX53)</f>
        <v>65.1175179656752</v>
      </c>
    </row>
    <row r="54" s="410" customFormat="true" ht="21" hidden="false" customHeight="true" outlineLevel="0" collapsed="false">
      <c r="A54" s="173" t="n">
        <v>4</v>
      </c>
      <c r="B54" s="412" t="s">
        <v>160</v>
      </c>
      <c r="C54" s="180" t="n">
        <f aca="false">ระดับความสำเร็จ!C53</f>
        <v>10</v>
      </c>
      <c r="D54" s="143" t="n">
        <f aca="false">ระดับความสำเร็จ!J53</f>
        <v>2.6</v>
      </c>
      <c r="E54" s="143" t="n">
        <f aca="false">ระดับความสำเร็จ!O53</f>
        <v>5</v>
      </c>
      <c r="F54" s="143" t="n">
        <f aca="false">ระดับความสำเร็จ!T53</f>
        <v>5</v>
      </c>
      <c r="G54" s="143" t="n">
        <f aca="false">ระดับความสำเร็จ!Y53</f>
        <v>4.30131004366812</v>
      </c>
      <c r="H54" s="143" t="n">
        <f aca="false">ระดับความสำเร็จ!AG53</f>
        <v>5</v>
      </c>
      <c r="I54" s="143" t="n">
        <f aca="false">ระดับความสำเร็จ!AL53</f>
        <v>3.156853043048</v>
      </c>
      <c r="J54" s="143" t="n">
        <f aca="false">ระดับความสำเร็จ!AQ53</f>
        <v>0.190499752597724</v>
      </c>
      <c r="K54" s="143" t="n">
        <f aca="false">ระดับความสำเร็จ!AV53</f>
        <v>0.0049480455220188</v>
      </c>
      <c r="L54" s="143" t="n">
        <f aca="false">ระดับความสำเร็จ!BK53</f>
        <v>3.28627450980392</v>
      </c>
      <c r="M54" s="184" t="n">
        <f aca="false">ระดับความสำเร็จ!BW53</f>
        <v>0</v>
      </c>
      <c r="N54" s="184" t="n">
        <f aca="false">ระดับความสำเร็จ!CR53</f>
        <v>0</v>
      </c>
      <c r="O54" s="143" t="n">
        <f aca="false">ระดับความสำเร็จ!DB53</f>
        <v>2.46646031349008</v>
      </c>
      <c r="P54" s="143" t="n">
        <f aca="false">ระดับความสำเร็จ!DM53</f>
        <v>2.32899312237645</v>
      </c>
      <c r="Q54" s="143" t="n">
        <f aca="false">ระดับความสำเร็จ!DV53</f>
        <v>2.38797212802399</v>
      </c>
      <c r="R54" s="143" t="n">
        <f aca="false">ระดับความสำเร็จ!EA53</f>
        <v>0</v>
      </c>
      <c r="S54" s="143" t="n">
        <f aca="false">ระดับความสำเร็จ!EF53</f>
        <v>5</v>
      </c>
      <c r="T54" s="143" t="n">
        <f aca="false">ระดับความสำเร็จ!EN53</f>
        <v>1.32034632034632</v>
      </c>
      <c r="U54" s="143" t="n">
        <f aca="false">ระดับความสำเร็จ!ES53</f>
        <v>5</v>
      </c>
      <c r="V54" s="143" t="n">
        <f aca="false">ระดับความสำเร็จ!EW53</f>
        <v>4.23908556436851</v>
      </c>
      <c r="W54" s="143" t="n">
        <f aca="false">ระดับความสำเร็จ!FB53</f>
        <v>5</v>
      </c>
      <c r="X54" s="143" t="n">
        <f aca="false">ระดับความสำเร็จ!FG53</f>
        <v>5</v>
      </c>
      <c r="Y54" s="143" t="n">
        <f aca="false">ระดับความสำเร็จ!FJ53</f>
        <v>2.5</v>
      </c>
      <c r="Z54" s="143" t="n">
        <f aca="false">SUM(D54:Y54)</f>
        <v>63.7827428432451</v>
      </c>
      <c r="AA54" s="143" t="n">
        <v>6.6</v>
      </c>
      <c r="AB54" s="143" t="n">
        <v>6.6</v>
      </c>
      <c r="AC54" s="143" t="n">
        <v>6.6</v>
      </c>
      <c r="AD54" s="143" t="n">
        <v>6.6</v>
      </c>
      <c r="AE54" s="143" t="n">
        <v>1.32</v>
      </c>
      <c r="AF54" s="143" t="n">
        <v>1.32</v>
      </c>
      <c r="AG54" s="143" t="n">
        <v>2.64</v>
      </c>
      <c r="AH54" s="143" t="n">
        <v>1.32</v>
      </c>
      <c r="AI54" s="143" t="n">
        <v>6.6</v>
      </c>
      <c r="AJ54" s="184" t="n">
        <v>0</v>
      </c>
      <c r="AK54" s="184" t="n">
        <v>0</v>
      </c>
      <c r="AL54" s="143" t="n">
        <v>13.2</v>
      </c>
      <c r="AM54" s="143" t="n">
        <v>6.6</v>
      </c>
      <c r="AN54" s="143" t="n">
        <v>6.6</v>
      </c>
      <c r="AO54" s="143" t="n">
        <v>5</v>
      </c>
      <c r="AP54" s="143" t="n">
        <v>2</v>
      </c>
      <c r="AQ54" s="143" t="n">
        <v>5</v>
      </c>
      <c r="AR54" s="143" t="n">
        <v>4</v>
      </c>
      <c r="AS54" s="143" t="n">
        <v>3</v>
      </c>
      <c r="AT54" s="143" t="n">
        <v>3</v>
      </c>
      <c r="AU54" s="143" t="n">
        <v>10</v>
      </c>
      <c r="AV54" s="143" t="n">
        <v>2</v>
      </c>
      <c r="AW54" s="143" t="n">
        <f aca="false">SUM(AA54:AV54)</f>
        <v>100</v>
      </c>
      <c r="AX54" s="143" t="n">
        <f aca="false">(D54*AA54)/5</f>
        <v>3.432</v>
      </c>
      <c r="AY54" s="143" t="n">
        <f aca="false">(E54*AB54)/5</f>
        <v>6.6</v>
      </c>
      <c r="AZ54" s="143" t="n">
        <f aca="false">(F54*AC54)/5</f>
        <v>6.6</v>
      </c>
      <c r="BA54" s="143" t="n">
        <f aca="false">(G54*AD54)/5</f>
        <v>5.67772925764192</v>
      </c>
      <c r="BB54" s="143" t="n">
        <f aca="false">(H54*AE54)/5</f>
        <v>1.32</v>
      </c>
      <c r="BC54" s="143" t="n">
        <f aca="false">(I54*AF54)/5</f>
        <v>0.833409203364671</v>
      </c>
      <c r="BD54" s="143" t="n">
        <f aca="false">(J54*AG54)/5</f>
        <v>0.100583869371598</v>
      </c>
      <c r="BE54" s="143" t="n">
        <f aca="false">(K54*AH54)/5</f>
        <v>0.00130628401781296</v>
      </c>
      <c r="BF54" s="184" t="n">
        <f aca="false">(L54*AI54)/5</f>
        <v>4.33788235294118</v>
      </c>
      <c r="BG54" s="143" t="n">
        <f aca="false">(M54*AJ54)/5</f>
        <v>0</v>
      </c>
      <c r="BH54" s="184" t="n">
        <f aca="false">(N54*AK54)/5</f>
        <v>0</v>
      </c>
      <c r="BI54" s="143" t="n">
        <f aca="false">(O54*AL54)/5</f>
        <v>6.51145522761381</v>
      </c>
      <c r="BJ54" s="143" t="n">
        <f aca="false">(P54*AM54)/5</f>
        <v>3.07427092153692</v>
      </c>
      <c r="BK54" s="143" t="n">
        <f aca="false">(Q54*AN54)/5</f>
        <v>3.15212320899167</v>
      </c>
      <c r="BL54" s="143" t="n">
        <f aca="false">(R54*AO54)/5</f>
        <v>0</v>
      </c>
      <c r="BM54" s="143" t="n">
        <f aca="false">(S54*AP54)/5</f>
        <v>2</v>
      </c>
      <c r="BN54" s="143" t="n">
        <f aca="false">(T54*AQ54)/5</f>
        <v>1.32034632034632</v>
      </c>
      <c r="BO54" s="143" t="n">
        <f aca="false">(U54*AR54)/5</f>
        <v>4</v>
      </c>
      <c r="BP54" s="143" t="n">
        <f aca="false">(V54*AS54)/5</f>
        <v>2.54345133862111</v>
      </c>
      <c r="BQ54" s="143" t="n">
        <f aca="false">(W54*AT54)/5</f>
        <v>3</v>
      </c>
      <c r="BR54" s="143" t="n">
        <f aca="false">(X54*AU54)/5</f>
        <v>10</v>
      </c>
      <c r="BS54" s="143" t="n">
        <f aca="false">(Y54*AV54)/5</f>
        <v>1</v>
      </c>
      <c r="BT54" s="409" t="n">
        <f aca="false">SUM(AX54:BM54)</f>
        <v>43.6407603254796</v>
      </c>
      <c r="BU54" s="409" t="n">
        <f aca="false">SUM(BN54)</f>
        <v>1.32034632034632</v>
      </c>
      <c r="BV54" s="409" t="n">
        <f aca="false">SUM(BO54:BQ54)</f>
        <v>9.54345133862111</v>
      </c>
      <c r="BW54" s="409" t="n">
        <f aca="false">SUM(BR54)</f>
        <v>10</v>
      </c>
      <c r="BX54" s="409" t="n">
        <f aca="false">SUM(BS54)</f>
        <v>1</v>
      </c>
      <c r="BY54" s="143" t="n">
        <f aca="false">SUM(BT54:BX54)</f>
        <v>65.504557984447</v>
      </c>
    </row>
    <row r="55" s="410" customFormat="true" ht="21" hidden="false" customHeight="true" outlineLevel="0" collapsed="false">
      <c r="A55" s="173" t="n">
        <v>5</v>
      </c>
      <c r="B55" s="412" t="s">
        <v>161</v>
      </c>
      <c r="C55" s="180" t="n">
        <f aca="false">ระดับความสำเร็จ!C54</f>
        <v>12</v>
      </c>
      <c r="D55" s="143" t="n">
        <f aca="false">ระดับความสำเร็จ!J54</f>
        <v>0.086980306345733</v>
      </c>
      <c r="E55" s="143" t="n">
        <f aca="false">ระดับความสำเร็จ!O54</f>
        <v>5</v>
      </c>
      <c r="F55" s="143" t="n">
        <f aca="false">ระดับความสำเร็จ!T54</f>
        <v>5</v>
      </c>
      <c r="G55" s="143" t="n">
        <f aca="false">ระดับความสำเร็จ!Y54</f>
        <v>5</v>
      </c>
      <c r="H55" s="143" t="n">
        <f aca="false">ระดับความสำเร็จ!AG54</f>
        <v>3</v>
      </c>
      <c r="I55" s="143" t="n">
        <f aca="false">ระดับความสำเร็จ!AL54</f>
        <v>5</v>
      </c>
      <c r="J55" s="143" t="n">
        <f aca="false">ระดับความสำเร็จ!AQ54</f>
        <v>5</v>
      </c>
      <c r="K55" s="143" t="n">
        <f aca="false">ระดับความสำเร็จ!AV54</f>
        <v>5</v>
      </c>
      <c r="L55" s="143" t="n">
        <f aca="false">ระดับความสำเร็จ!BK54</f>
        <v>0</v>
      </c>
      <c r="M55" s="143" t="n">
        <f aca="false">ระดับความสำเร็จ!BW54</f>
        <v>0</v>
      </c>
      <c r="N55" s="143" t="n">
        <f aca="false">ระดับความสำเร็จ!CR54</f>
        <v>1.136</v>
      </c>
      <c r="O55" s="143" t="n">
        <f aca="false">ระดับความสำเร็จ!DB54</f>
        <v>3.46246137065988</v>
      </c>
      <c r="P55" s="143" t="n">
        <f aca="false">ระดับความสำเร็จ!DM54</f>
        <v>0</v>
      </c>
      <c r="Q55" s="143" t="n">
        <f aca="false">ระดับความสำเร็จ!DV54</f>
        <v>0</v>
      </c>
      <c r="R55" s="143" t="n">
        <f aca="false">ระดับความสำเร็จ!EA54</f>
        <v>0</v>
      </c>
      <c r="S55" s="143" t="n">
        <f aca="false">ระดับความสำเร็จ!EF54</f>
        <v>2</v>
      </c>
      <c r="T55" s="143" t="n">
        <f aca="false">ระดับความสำเร็จ!EN54</f>
        <v>2.30392156862745</v>
      </c>
      <c r="U55" s="143" t="n">
        <f aca="false">ระดับความสำเร็จ!ES54</f>
        <v>5</v>
      </c>
      <c r="V55" s="143" t="n">
        <f aca="false">ระดับความสำเร็จ!EW54</f>
        <v>0.322565962389381</v>
      </c>
      <c r="W55" s="143" t="n">
        <f aca="false">ระดับความสำเร็จ!FB54</f>
        <v>5</v>
      </c>
      <c r="X55" s="143" t="n">
        <f aca="false">ระดับความสำเร็จ!FG54</f>
        <v>5</v>
      </c>
      <c r="Y55" s="143" t="n">
        <f aca="false">ระดับความสำเร็จ!FJ54</f>
        <v>2.5</v>
      </c>
      <c r="Z55" s="143" t="n">
        <f aca="false">SUM(D55:Y55)</f>
        <v>59.8119292080224</v>
      </c>
      <c r="AA55" s="143" t="n">
        <v>5</v>
      </c>
      <c r="AB55" s="143" t="n">
        <v>5</v>
      </c>
      <c r="AC55" s="143" t="n">
        <v>5</v>
      </c>
      <c r="AD55" s="143" t="n">
        <v>5</v>
      </c>
      <c r="AE55" s="143" t="n">
        <v>1</v>
      </c>
      <c r="AF55" s="143" t="n">
        <v>1</v>
      </c>
      <c r="AG55" s="143" t="n">
        <v>2</v>
      </c>
      <c r="AH55" s="143" t="n">
        <v>1</v>
      </c>
      <c r="AI55" s="143" t="n">
        <v>5</v>
      </c>
      <c r="AJ55" s="143" t="n">
        <v>6</v>
      </c>
      <c r="AK55" s="143" t="n">
        <v>10</v>
      </c>
      <c r="AL55" s="143" t="n">
        <v>10</v>
      </c>
      <c r="AM55" s="143" t="n">
        <v>5</v>
      </c>
      <c r="AN55" s="143" t="n">
        <v>5</v>
      </c>
      <c r="AO55" s="143" t="n">
        <v>5</v>
      </c>
      <c r="AP55" s="143" t="n">
        <v>2</v>
      </c>
      <c r="AQ55" s="143" t="n">
        <v>5</v>
      </c>
      <c r="AR55" s="143" t="n">
        <v>4</v>
      </c>
      <c r="AS55" s="143" t="n">
        <v>3</v>
      </c>
      <c r="AT55" s="143" t="n">
        <v>3</v>
      </c>
      <c r="AU55" s="143" t="n">
        <v>10</v>
      </c>
      <c r="AV55" s="143" t="n">
        <v>2</v>
      </c>
      <c r="AW55" s="143" t="n">
        <f aca="false">SUM(AA55:AV55)</f>
        <v>100</v>
      </c>
      <c r="AX55" s="143" t="n">
        <f aca="false">(D55*AA55)/5</f>
        <v>0.086980306345733</v>
      </c>
      <c r="AY55" s="143" t="n">
        <f aca="false">(E55*AB55)/5</f>
        <v>5</v>
      </c>
      <c r="AZ55" s="143" t="n">
        <f aca="false">(F55*AC55)/5</f>
        <v>5</v>
      </c>
      <c r="BA55" s="143" t="n">
        <f aca="false">(G55*AD55)/5</f>
        <v>5</v>
      </c>
      <c r="BB55" s="143" t="n">
        <f aca="false">(H55*AE55)/5</f>
        <v>0.6</v>
      </c>
      <c r="BC55" s="143" t="n">
        <f aca="false">(I55*AF55)/5</f>
        <v>1</v>
      </c>
      <c r="BD55" s="143" t="n">
        <f aca="false">(J55*AG55)/5</f>
        <v>2</v>
      </c>
      <c r="BE55" s="143" t="n">
        <f aca="false">(K55*AH55)/5</f>
        <v>1</v>
      </c>
      <c r="BF55" s="143" t="n">
        <f aca="false">(L55*AI55)/5</f>
        <v>0</v>
      </c>
      <c r="BG55" s="143" t="n">
        <f aca="false">(M55*AJ55)/5</f>
        <v>0</v>
      </c>
      <c r="BH55" s="143" t="n">
        <f aca="false">(N55*AK55)/5</f>
        <v>2.272</v>
      </c>
      <c r="BI55" s="143" t="n">
        <f aca="false">(O55*AL55)/5</f>
        <v>6.92492274131976</v>
      </c>
      <c r="BJ55" s="143" t="n">
        <f aca="false">(P55*AM55)/5</f>
        <v>0</v>
      </c>
      <c r="BK55" s="143" t="n">
        <f aca="false">(Q55*AN55)/5</f>
        <v>0</v>
      </c>
      <c r="BL55" s="143" t="n">
        <f aca="false">(R55*AO55)/5</f>
        <v>0</v>
      </c>
      <c r="BM55" s="143" t="n">
        <f aca="false">(S55*AP55)/5</f>
        <v>0.8</v>
      </c>
      <c r="BN55" s="143" t="n">
        <f aca="false">(T55*AQ55)/5</f>
        <v>2.30392156862745</v>
      </c>
      <c r="BO55" s="143" t="n">
        <f aca="false">(U55*AR55)/5</f>
        <v>4</v>
      </c>
      <c r="BP55" s="143" t="n">
        <f aca="false">(V55*AS55)/5</f>
        <v>0.193539577433628</v>
      </c>
      <c r="BQ55" s="143" t="n">
        <f aca="false">(W55*AT55)/5</f>
        <v>3</v>
      </c>
      <c r="BR55" s="143" t="n">
        <f aca="false">(X55*AU55)/5</f>
        <v>10</v>
      </c>
      <c r="BS55" s="143" t="n">
        <f aca="false">(Y55*AV55)/5</f>
        <v>1</v>
      </c>
      <c r="BT55" s="409" t="n">
        <f aca="false">SUM(AX55:BM55)</f>
        <v>29.6839030476655</v>
      </c>
      <c r="BU55" s="409" t="n">
        <f aca="false">SUM(BN55)</f>
        <v>2.30392156862745</v>
      </c>
      <c r="BV55" s="409" t="n">
        <f aca="false">SUM(BO55:BQ55)</f>
        <v>7.19353957743363</v>
      </c>
      <c r="BW55" s="409" t="n">
        <f aca="false">SUM(BR55)</f>
        <v>10</v>
      </c>
      <c r="BX55" s="409" t="n">
        <f aca="false">SUM(BS55)</f>
        <v>1</v>
      </c>
      <c r="BY55" s="143" t="n">
        <f aca="false">SUM(BT55:BX55)</f>
        <v>50.1813641937266</v>
      </c>
    </row>
    <row r="56" s="410" customFormat="true" ht="21" hidden="false" customHeight="true" outlineLevel="0" collapsed="false">
      <c r="A56" s="173" t="n">
        <v>6</v>
      </c>
      <c r="B56" s="412" t="s">
        <v>162</v>
      </c>
      <c r="C56" s="180" t="n">
        <f aca="false">ระดับความสำเร็จ!C55</f>
        <v>10</v>
      </c>
      <c r="D56" s="143" t="n">
        <f aca="false">ระดับความสำเร็จ!J55</f>
        <v>0.194245626190889</v>
      </c>
      <c r="E56" s="143" t="n">
        <f aca="false">ระดับความสำเร็จ!O55</f>
        <v>0.755434782608696</v>
      </c>
      <c r="F56" s="143" t="n">
        <f aca="false">ระดับความสำเร็จ!T55</f>
        <v>0.641304347826087</v>
      </c>
      <c r="G56" s="143" t="n">
        <f aca="false">ระดับความสำเร็จ!Y55</f>
        <v>0.576086956521739</v>
      </c>
      <c r="H56" s="184" t="n">
        <f aca="false">ระดับความสำเร็จ!AG55</f>
        <v>0</v>
      </c>
      <c r="I56" s="184" t="n">
        <f aca="false">ระดับความสำเร็จ!AL55</f>
        <v>0</v>
      </c>
      <c r="J56" s="184" t="n">
        <f aca="false">ระดับความสำเร็จ!AQ55</f>
        <v>0</v>
      </c>
      <c r="K56" s="184" t="n">
        <f aca="false">ระดับความสำเร็จ!AV55</f>
        <v>0</v>
      </c>
      <c r="L56" s="143" t="n">
        <f aca="false">ระดับความสำเร็จ!BK55</f>
        <v>0</v>
      </c>
      <c r="M56" s="184" t="n">
        <f aca="false">ระดับความสำเร็จ!BW55</f>
        <v>0</v>
      </c>
      <c r="N56" s="184" t="n">
        <f aca="false">ระดับความสำเร็จ!CR55</f>
        <v>0</v>
      </c>
      <c r="O56" s="143" t="n">
        <f aca="false">ระดับความสำเร็จ!DB55</f>
        <v>3.07110408255976</v>
      </c>
      <c r="P56" s="143" t="n">
        <f aca="false">ระดับความสำเร็จ!DM55</f>
        <v>0</v>
      </c>
      <c r="Q56" s="143" t="n">
        <f aca="false">ระดับความสำเร็จ!DV55</f>
        <v>0</v>
      </c>
      <c r="R56" s="143" t="n">
        <f aca="false">ระดับความสำเร็จ!EA55</f>
        <v>0</v>
      </c>
      <c r="S56" s="143" t="n">
        <f aca="false">ระดับความสำเร็จ!EF55</f>
        <v>5</v>
      </c>
      <c r="T56" s="143" t="n">
        <f aca="false">ระดับความสำเร็จ!EN55</f>
        <v>0.991161616161616</v>
      </c>
      <c r="U56" s="143" t="n">
        <f aca="false">ระดับความสำเร็จ!ES55</f>
        <v>4.6</v>
      </c>
      <c r="V56" s="143" t="n">
        <f aca="false">ระดับความสำเร็จ!EW55</f>
        <v>3.44971129539606</v>
      </c>
      <c r="W56" s="143" t="n">
        <f aca="false">ระดับความสำเร็จ!FB55</f>
        <v>5</v>
      </c>
      <c r="X56" s="143" t="n">
        <f aca="false">ระดับความสำเร็จ!FG55</f>
        <v>5</v>
      </c>
      <c r="Y56" s="143" t="n">
        <f aca="false">ระดับความสำเร็จ!FJ55</f>
        <v>2.5</v>
      </c>
      <c r="Z56" s="143" t="n">
        <f aca="false">SUM(D56:Y56)</f>
        <v>31.7790487072649</v>
      </c>
      <c r="AA56" s="143" t="n">
        <v>7.33333333333333</v>
      </c>
      <c r="AB56" s="143" t="n">
        <v>7.33333333333333</v>
      </c>
      <c r="AC56" s="143" t="n">
        <v>7.33333333333333</v>
      </c>
      <c r="AD56" s="143" t="n">
        <v>7.33333333333333</v>
      </c>
      <c r="AE56" s="184" t="n">
        <v>0</v>
      </c>
      <c r="AF56" s="184" t="n">
        <v>0</v>
      </c>
      <c r="AG56" s="184" t="n">
        <v>0</v>
      </c>
      <c r="AH56" s="184" t="n">
        <v>0</v>
      </c>
      <c r="AI56" s="143" t="n">
        <v>7.33333333333333</v>
      </c>
      <c r="AJ56" s="184" t="n">
        <v>0</v>
      </c>
      <c r="AK56" s="184" t="n">
        <v>0</v>
      </c>
      <c r="AL56" s="143" t="n">
        <v>14.6666666666667</v>
      </c>
      <c r="AM56" s="143" t="n">
        <v>7.33333333333333</v>
      </c>
      <c r="AN56" s="143" t="n">
        <v>7.33333333333333</v>
      </c>
      <c r="AO56" s="143" t="n">
        <v>5</v>
      </c>
      <c r="AP56" s="143" t="n">
        <v>2</v>
      </c>
      <c r="AQ56" s="143" t="n">
        <v>5</v>
      </c>
      <c r="AR56" s="143" t="n">
        <v>4</v>
      </c>
      <c r="AS56" s="143" t="n">
        <v>3</v>
      </c>
      <c r="AT56" s="143" t="n">
        <v>3</v>
      </c>
      <c r="AU56" s="143" t="n">
        <v>10</v>
      </c>
      <c r="AV56" s="143" t="n">
        <v>2</v>
      </c>
      <c r="AW56" s="143" t="n">
        <f aca="false">SUM(AA56:AV56)</f>
        <v>100</v>
      </c>
      <c r="AX56" s="143" t="n">
        <f aca="false">(D56*AA56)/5</f>
        <v>0.28489358507997</v>
      </c>
      <c r="AY56" s="143" t="n">
        <f aca="false">(E56*AB56)/5</f>
        <v>1.10797101449275</v>
      </c>
      <c r="AZ56" s="143" t="n">
        <f aca="false">(F56*AC56)/5</f>
        <v>0.940579710144928</v>
      </c>
      <c r="BA56" s="143" t="n">
        <f aca="false">(G56*AD56)/5</f>
        <v>0.844927536231884</v>
      </c>
      <c r="BB56" s="184" t="n">
        <f aca="false">(H56*AE56)/5</f>
        <v>0</v>
      </c>
      <c r="BC56" s="184" t="n">
        <f aca="false">(I56*AF56)/5</f>
        <v>0</v>
      </c>
      <c r="BD56" s="184" t="n">
        <f aca="false">(J56*AG56)/5</f>
        <v>0</v>
      </c>
      <c r="BE56" s="184" t="n">
        <f aca="false">(K56*AH56)/5</f>
        <v>0</v>
      </c>
      <c r="BF56" s="143" t="n">
        <f aca="false">(L56*AI56)/5</f>
        <v>0</v>
      </c>
      <c r="BG56" s="184" t="n">
        <f aca="false">(M56*AJ56)/5</f>
        <v>0</v>
      </c>
      <c r="BH56" s="184" t="n">
        <f aca="false">(N56*AK56)/5</f>
        <v>0</v>
      </c>
      <c r="BI56" s="143" t="n">
        <f aca="false">(O56*AL56)/5</f>
        <v>9.00857197550864</v>
      </c>
      <c r="BJ56" s="143" t="n">
        <f aca="false">(P56*AM56)/5</f>
        <v>0</v>
      </c>
      <c r="BK56" s="143" t="n">
        <f aca="false">(Q56*AN56)/5</f>
        <v>0</v>
      </c>
      <c r="BL56" s="143" t="n">
        <f aca="false">(R56*AO56)/5</f>
        <v>0</v>
      </c>
      <c r="BM56" s="143" t="n">
        <f aca="false">(S56*AP56)/5</f>
        <v>2</v>
      </c>
      <c r="BN56" s="143" t="n">
        <f aca="false">(T56*AQ56)/5</f>
        <v>0.991161616161616</v>
      </c>
      <c r="BO56" s="143" t="n">
        <f aca="false">(U56*AR56)/5</f>
        <v>3.68</v>
      </c>
      <c r="BP56" s="143" t="n">
        <f aca="false">(V56*AS56)/5</f>
        <v>2.06982677723763</v>
      </c>
      <c r="BQ56" s="143" t="n">
        <f aca="false">(W56*AT56)/5</f>
        <v>3</v>
      </c>
      <c r="BR56" s="143" t="n">
        <f aca="false">(X56*AU56)/5</f>
        <v>10</v>
      </c>
      <c r="BS56" s="143" t="n">
        <f aca="false">(Y56*AV56)/5</f>
        <v>1</v>
      </c>
      <c r="BT56" s="409" t="n">
        <f aca="false">SUM(AX56:BM56)</f>
        <v>14.1869438214582</v>
      </c>
      <c r="BU56" s="409" t="n">
        <f aca="false">SUM(BN56)</f>
        <v>0.991161616161616</v>
      </c>
      <c r="BV56" s="409" t="n">
        <f aca="false">SUM(BO56:BQ56)</f>
        <v>8.74982677723763</v>
      </c>
      <c r="BW56" s="409" t="n">
        <f aca="false">SUM(BR56)</f>
        <v>10</v>
      </c>
      <c r="BX56" s="409" t="n">
        <f aca="false">SUM(BS56)</f>
        <v>1</v>
      </c>
      <c r="BY56" s="143" t="n">
        <f aca="false">SUM(BT56:BX56)</f>
        <v>34.9279322148574</v>
      </c>
    </row>
    <row r="57" s="410" customFormat="true" ht="21" hidden="false" customHeight="true" outlineLevel="0" collapsed="false">
      <c r="A57" s="173" t="n">
        <v>7</v>
      </c>
      <c r="B57" s="412" t="s">
        <v>163</v>
      </c>
      <c r="C57" s="180" t="n">
        <f aca="false">ระดับความสำเร็จ!C56</f>
        <v>8</v>
      </c>
      <c r="D57" s="184" t="n">
        <f aca="false">ระดับความสำเร็จ!J56</f>
        <v>0</v>
      </c>
      <c r="E57" s="184" t="n">
        <f aca="false">ระดับความสำเร็จ!O56</f>
        <v>0</v>
      </c>
      <c r="F57" s="184" t="n">
        <f aca="false">ระดับความสำเร็จ!T56</f>
        <v>0</v>
      </c>
      <c r="G57" s="184" t="n">
        <f aca="false">ระดับความสำเร็จ!Y56</f>
        <v>0</v>
      </c>
      <c r="H57" s="184" t="n">
        <f aca="false">ระดับความสำเร็จ!AG56</f>
        <v>0</v>
      </c>
      <c r="I57" s="184" t="n">
        <f aca="false">ระดับความสำเร็จ!AL56</f>
        <v>0</v>
      </c>
      <c r="J57" s="184" t="n">
        <f aca="false">ระดับความสำเร็จ!AQ56</f>
        <v>0</v>
      </c>
      <c r="K57" s="184" t="n">
        <f aca="false">ระดับความสำเร็จ!AV56</f>
        <v>0</v>
      </c>
      <c r="L57" s="184" t="n">
        <f aca="false">ระดับความสำเร็จ!BK56</f>
        <v>0</v>
      </c>
      <c r="M57" s="184" t="n">
        <f aca="false">ระดับความสำเร็จ!BW56</f>
        <v>0</v>
      </c>
      <c r="N57" s="143" t="n">
        <f aca="false">ระดับความสำเร็จ!CR56</f>
        <v>2</v>
      </c>
      <c r="O57" s="143" t="n">
        <f aca="false">ระดับความสำเร็จ!DB56</f>
        <v>4.5</v>
      </c>
      <c r="P57" s="143" t="n">
        <f aca="false">ระดับความสำเร็จ!DM56</f>
        <v>4.05821339950372</v>
      </c>
      <c r="Q57" s="184" t="n">
        <f aca="false">ระดับความสำเร็จ!DV56</f>
        <v>0</v>
      </c>
      <c r="R57" s="184" t="n">
        <f aca="false">ระดับความสำเร็จ!EA56</f>
        <v>0</v>
      </c>
      <c r="S57" s="143" t="n">
        <f aca="false">ระดับความสำเร็จ!EF56</f>
        <v>5</v>
      </c>
      <c r="T57" s="143" t="n">
        <f aca="false">ระดับความสำเร็จ!EN56</f>
        <v>5</v>
      </c>
      <c r="U57" s="143" t="n">
        <f aca="false">ระดับความสำเร็จ!ES56</f>
        <v>5</v>
      </c>
      <c r="V57" s="143" t="n">
        <f aca="false">ระดับความสำเร็จ!EW56</f>
        <v>0.82393071475171</v>
      </c>
      <c r="W57" s="143" t="n">
        <f aca="false">ระดับความสำเร็จ!FB56</f>
        <v>5</v>
      </c>
      <c r="X57" s="143" t="n">
        <f aca="false">ระดับความสำเร็จ!FG56</f>
        <v>1.07349986741557</v>
      </c>
      <c r="Y57" s="143" t="n">
        <f aca="false">ระดับความสำเร็จ!FJ56</f>
        <v>2.5</v>
      </c>
      <c r="Z57" s="143" t="n">
        <f aca="false">SUM(D57:Y57)</f>
        <v>34.955643981671</v>
      </c>
      <c r="AA57" s="184" t="n">
        <v>0</v>
      </c>
      <c r="AB57" s="184" t="n">
        <v>0</v>
      </c>
      <c r="AC57" s="184" t="n">
        <v>0</v>
      </c>
      <c r="AD57" s="184" t="n">
        <v>0</v>
      </c>
      <c r="AE57" s="184" t="n">
        <v>0</v>
      </c>
      <c r="AF57" s="184" t="n">
        <v>0</v>
      </c>
      <c r="AG57" s="184" t="n">
        <v>0</v>
      </c>
      <c r="AH57" s="184" t="n">
        <v>0</v>
      </c>
      <c r="AI57" s="184" t="n">
        <v>0</v>
      </c>
      <c r="AJ57" s="184" t="n">
        <v>0</v>
      </c>
      <c r="AK57" s="143" t="n">
        <v>28.4</v>
      </c>
      <c r="AL57" s="143" t="n">
        <v>28.4</v>
      </c>
      <c r="AM57" s="143" t="n">
        <v>14.2</v>
      </c>
      <c r="AN57" s="184" t="n">
        <v>0</v>
      </c>
      <c r="AO57" s="184" t="n">
        <v>0</v>
      </c>
      <c r="AP57" s="143" t="n">
        <v>2</v>
      </c>
      <c r="AQ57" s="143" t="n">
        <v>5</v>
      </c>
      <c r="AR57" s="143" t="n">
        <v>4</v>
      </c>
      <c r="AS57" s="143" t="n">
        <v>3</v>
      </c>
      <c r="AT57" s="143" t="n">
        <v>3</v>
      </c>
      <c r="AU57" s="143" t="n">
        <v>10</v>
      </c>
      <c r="AV57" s="143" t="n">
        <v>2</v>
      </c>
      <c r="AW57" s="143" t="n">
        <f aca="false">SUM(AA57:AV57)</f>
        <v>100</v>
      </c>
      <c r="AX57" s="184" t="n">
        <f aca="false">(D57*AA57)/5</f>
        <v>0</v>
      </c>
      <c r="AY57" s="184" t="n">
        <f aca="false">(E57*AB57)/5</f>
        <v>0</v>
      </c>
      <c r="AZ57" s="184" t="n">
        <f aca="false">(F57*AC57)/5</f>
        <v>0</v>
      </c>
      <c r="BA57" s="184" t="n">
        <f aca="false">(G57*AD57)/5</f>
        <v>0</v>
      </c>
      <c r="BB57" s="184" t="n">
        <f aca="false">(H57*AE57)/5</f>
        <v>0</v>
      </c>
      <c r="BC57" s="184" t="n">
        <f aca="false">(I57*AF57)/5</f>
        <v>0</v>
      </c>
      <c r="BD57" s="184" t="n">
        <f aca="false">(J57*AG57)/5</f>
        <v>0</v>
      </c>
      <c r="BE57" s="184" t="n">
        <f aca="false">(K57*AH57)/5</f>
        <v>0</v>
      </c>
      <c r="BF57" s="184" t="n">
        <f aca="false">(L57*AI57)/5</f>
        <v>0</v>
      </c>
      <c r="BG57" s="184" t="n">
        <f aca="false">(M57*AJ57)/5</f>
        <v>0</v>
      </c>
      <c r="BH57" s="143" t="n">
        <f aca="false">(N57*AK57)/5</f>
        <v>11.36</v>
      </c>
      <c r="BI57" s="143" t="n">
        <f aca="false">(O57*AL57)/5</f>
        <v>25.56</v>
      </c>
      <c r="BJ57" s="143" t="n">
        <f aca="false">(P57*AM57)/5</f>
        <v>11.5253260545906</v>
      </c>
      <c r="BK57" s="184" t="n">
        <f aca="false">(Q57*AN57)/5</f>
        <v>0</v>
      </c>
      <c r="BL57" s="184" t="n">
        <f aca="false">(R57*AO57)/5</f>
        <v>0</v>
      </c>
      <c r="BM57" s="143" t="n">
        <f aca="false">(S57*AP57)/5</f>
        <v>2</v>
      </c>
      <c r="BN57" s="143" t="n">
        <f aca="false">(T57*AQ57)/5</f>
        <v>5</v>
      </c>
      <c r="BO57" s="143" t="n">
        <f aca="false">(U57*AR57)/5</f>
        <v>4</v>
      </c>
      <c r="BP57" s="143" t="n">
        <f aca="false">(V57*AS57)/5</f>
        <v>0.494358428851026</v>
      </c>
      <c r="BQ57" s="143" t="n">
        <f aca="false">(W57*AT57)/5</f>
        <v>3</v>
      </c>
      <c r="BR57" s="143" t="n">
        <f aca="false">(X57*AU57)/5</f>
        <v>2.14699973483113</v>
      </c>
      <c r="BS57" s="143" t="n">
        <f aca="false">(Y57*AV57)/5</f>
        <v>1</v>
      </c>
      <c r="BT57" s="409" t="n">
        <f aca="false">SUM(AX57:BM57)</f>
        <v>50.4453260545906</v>
      </c>
      <c r="BU57" s="409" t="n">
        <f aca="false">SUM(BN57)</f>
        <v>5</v>
      </c>
      <c r="BV57" s="409" t="n">
        <f aca="false">SUM(BO57:BQ57)</f>
        <v>7.49435842885103</v>
      </c>
      <c r="BW57" s="409" t="n">
        <f aca="false">SUM(BR57)</f>
        <v>2.14699973483113</v>
      </c>
      <c r="BX57" s="409" t="n">
        <f aca="false">SUM(BS57)</f>
        <v>1</v>
      </c>
      <c r="BY57" s="143" t="n">
        <f aca="false">SUM(BT57:BX57)</f>
        <v>66.0866842182727</v>
      </c>
    </row>
    <row r="58" s="410" customFormat="true" ht="21" hidden="false" customHeight="true" outlineLevel="0" collapsed="false">
      <c r="A58" s="173" t="n">
        <v>8</v>
      </c>
      <c r="B58" s="412" t="s">
        <v>164</v>
      </c>
      <c r="C58" s="180" t="n">
        <f aca="false">ระดับความสำเร็จ!C57</f>
        <v>6</v>
      </c>
      <c r="D58" s="184" t="n">
        <f aca="false">ระดับความสำเร็จ!J57</f>
        <v>0</v>
      </c>
      <c r="E58" s="184" t="n">
        <f aca="false">ระดับความสำเร็จ!O57</f>
        <v>0</v>
      </c>
      <c r="F58" s="184" t="n">
        <f aca="false">ระดับความสำเร็จ!T57</f>
        <v>0</v>
      </c>
      <c r="G58" s="184" t="n">
        <f aca="false">ระดับความสำเร็จ!Y57</f>
        <v>0</v>
      </c>
      <c r="H58" s="184" t="n">
        <f aca="false">ระดับความสำเร็จ!AG57</f>
        <v>0</v>
      </c>
      <c r="I58" s="184" t="n">
        <f aca="false">ระดับความสำเร็จ!AL57</f>
        <v>0</v>
      </c>
      <c r="J58" s="184" t="n">
        <f aca="false">ระดับความสำเร็จ!AQ57</f>
        <v>0</v>
      </c>
      <c r="K58" s="184" t="n">
        <f aca="false">ระดับความสำเร็จ!AV57</f>
        <v>0</v>
      </c>
      <c r="L58" s="184" t="n">
        <f aca="false">ระดับความสำเร็จ!BK57</f>
        <v>0</v>
      </c>
      <c r="M58" s="184" t="n">
        <f aca="false">ระดับความสำเร็จ!BW57</f>
        <v>0</v>
      </c>
      <c r="N58" s="143" t="n">
        <f aca="false">ระดับความสำเร็จ!CR57</f>
        <v>0</v>
      </c>
      <c r="O58" s="184" t="n">
        <f aca="false">ระดับความสำเร็จ!DB57</f>
        <v>0</v>
      </c>
      <c r="P58" s="184" t="n">
        <f aca="false">ระดับความสำเร็จ!DM57</f>
        <v>0</v>
      </c>
      <c r="Q58" s="184" t="n">
        <f aca="false">ระดับความสำเร็จ!DV57</f>
        <v>0</v>
      </c>
      <c r="R58" s="184" t="n">
        <f aca="false">ระดับความสำเร็จ!EA57</f>
        <v>0</v>
      </c>
      <c r="S58" s="143" t="n">
        <f aca="false">ระดับความสำเร็จ!EF57</f>
        <v>4</v>
      </c>
      <c r="T58" s="143" t="n">
        <f aca="false">ระดับความสำเร็จ!EN57</f>
        <v>1.2995337995338</v>
      </c>
      <c r="U58" s="143" t="n">
        <f aca="false">ระดับความสำเร็จ!ES57</f>
        <v>5</v>
      </c>
      <c r="V58" s="143" t="n">
        <f aca="false">ระดับความสำเร็จ!EW57</f>
        <v>5</v>
      </c>
      <c r="W58" s="143" t="n">
        <f aca="false">ระดับความสำเร็จ!FB57</f>
        <v>5</v>
      </c>
      <c r="X58" s="143" t="n">
        <f aca="false">ระดับความสำเร็จ!FG57</f>
        <v>5</v>
      </c>
      <c r="Y58" s="143" t="n">
        <f aca="false">ระดับความสำเร็จ!FJ57</f>
        <v>2.5</v>
      </c>
      <c r="Z58" s="143" t="n">
        <f aca="false">SUM(D58:Y58)</f>
        <v>27.7995337995338</v>
      </c>
      <c r="AA58" s="184" t="n">
        <v>0</v>
      </c>
      <c r="AB58" s="184" t="n">
        <v>0</v>
      </c>
      <c r="AC58" s="184" t="n">
        <v>0</v>
      </c>
      <c r="AD58" s="184" t="n">
        <v>0</v>
      </c>
      <c r="AE58" s="184" t="n">
        <v>0</v>
      </c>
      <c r="AF58" s="184" t="n">
        <v>0</v>
      </c>
      <c r="AG58" s="184" t="n">
        <v>0</v>
      </c>
      <c r="AH58" s="184" t="n">
        <v>0</v>
      </c>
      <c r="AI58" s="184" t="n">
        <v>0</v>
      </c>
      <c r="AJ58" s="184" t="n">
        <v>0</v>
      </c>
      <c r="AK58" s="143" t="n">
        <v>71</v>
      </c>
      <c r="AL58" s="184" t="n">
        <v>0</v>
      </c>
      <c r="AM58" s="184" t="n">
        <v>0</v>
      </c>
      <c r="AN58" s="184" t="n">
        <v>0</v>
      </c>
      <c r="AO58" s="184" t="n">
        <v>0</v>
      </c>
      <c r="AP58" s="143" t="n">
        <v>2</v>
      </c>
      <c r="AQ58" s="143" t="n">
        <v>5</v>
      </c>
      <c r="AR58" s="143" t="n">
        <v>4</v>
      </c>
      <c r="AS58" s="143" t="n">
        <v>3</v>
      </c>
      <c r="AT58" s="143" t="n">
        <v>3</v>
      </c>
      <c r="AU58" s="143" t="n">
        <v>10</v>
      </c>
      <c r="AV58" s="143" t="n">
        <v>2</v>
      </c>
      <c r="AW58" s="143" t="n">
        <f aca="false">SUM(AA58:AV58)</f>
        <v>100</v>
      </c>
      <c r="AX58" s="184" t="n">
        <f aca="false">(D58*AA58)/5</f>
        <v>0</v>
      </c>
      <c r="AY58" s="184" t="n">
        <f aca="false">(E58*AB58)/5</f>
        <v>0</v>
      </c>
      <c r="AZ58" s="184" t="n">
        <f aca="false">(F58*AC58)/5</f>
        <v>0</v>
      </c>
      <c r="BA58" s="184" t="n">
        <f aca="false">(G58*AD58)/5</f>
        <v>0</v>
      </c>
      <c r="BB58" s="184" t="n">
        <f aca="false">(H58*AE58)/5</f>
        <v>0</v>
      </c>
      <c r="BC58" s="184" t="n">
        <f aca="false">(I58*AF58)/5</f>
        <v>0</v>
      </c>
      <c r="BD58" s="184" t="n">
        <f aca="false">(J58*AG58)/5</f>
        <v>0</v>
      </c>
      <c r="BE58" s="184" t="n">
        <f aca="false">(K58*AH58)/5</f>
        <v>0</v>
      </c>
      <c r="BF58" s="184" t="n">
        <f aca="false">(L58*AI58)/5</f>
        <v>0</v>
      </c>
      <c r="BG58" s="184" t="n">
        <f aca="false">(M58*AJ58)/5</f>
        <v>0</v>
      </c>
      <c r="BH58" s="143" t="n">
        <f aca="false">(N58*AK58)/5</f>
        <v>0</v>
      </c>
      <c r="BI58" s="184" t="n">
        <f aca="false">(O58*AL58)/5</f>
        <v>0</v>
      </c>
      <c r="BJ58" s="184" t="n">
        <f aca="false">(P58*AM58)/5</f>
        <v>0</v>
      </c>
      <c r="BK58" s="184" t="n">
        <f aca="false">(Q58*AN58)/5</f>
        <v>0</v>
      </c>
      <c r="BL58" s="184" t="n">
        <f aca="false">(R58*AO58)/5</f>
        <v>0</v>
      </c>
      <c r="BM58" s="143" t="n">
        <f aca="false">(S58*AP58)/5</f>
        <v>1.6</v>
      </c>
      <c r="BN58" s="143" t="n">
        <f aca="false">(T58*AQ58)/5</f>
        <v>1.2995337995338</v>
      </c>
      <c r="BO58" s="143" t="n">
        <f aca="false">(U58*AR58)/5</f>
        <v>4</v>
      </c>
      <c r="BP58" s="143" t="n">
        <f aca="false">(V58*AS58)/5</f>
        <v>3</v>
      </c>
      <c r="BQ58" s="143" t="n">
        <f aca="false">(W58*AT58)/5</f>
        <v>3</v>
      </c>
      <c r="BR58" s="143" t="n">
        <f aca="false">(X58*AU58)/5</f>
        <v>10</v>
      </c>
      <c r="BS58" s="143" t="n">
        <f aca="false">(Y58*AV58)/5</f>
        <v>1</v>
      </c>
      <c r="BT58" s="409" t="n">
        <f aca="false">SUM(AX58:BM58)</f>
        <v>1.6</v>
      </c>
      <c r="BU58" s="409" t="n">
        <f aca="false">SUM(BN58)</f>
        <v>1.2995337995338</v>
      </c>
      <c r="BV58" s="409" t="n">
        <f aca="false">SUM(BO58:BQ58)</f>
        <v>10</v>
      </c>
      <c r="BW58" s="409" t="n">
        <f aca="false">SUM(BR58)</f>
        <v>10</v>
      </c>
      <c r="BX58" s="409" t="n">
        <f aca="false">SUM(BS58)</f>
        <v>1</v>
      </c>
      <c r="BY58" s="143" t="n">
        <f aca="false">SUM(BT58:BX58)</f>
        <v>23.8995337995338</v>
      </c>
    </row>
    <row r="59" s="410" customFormat="true" ht="21" hidden="false" customHeight="true" outlineLevel="0" collapsed="false">
      <c r="A59" s="173" t="n">
        <v>9</v>
      </c>
      <c r="B59" s="412" t="s">
        <v>165</v>
      </c>
      <c r="C59" s="180" t="n">
        <f aca="false">ระดับความสำเร็จ!C58</f>
        <v>6</v>
      </c>
      <c r="D59" s="184" t="n">
        <f aca="false">ระดับความสำเร็จ!J58</f>
        <v>0</v>
      </c>
      <c r="E59" s="184" t="n">
        <f aca="false">ระดับความสำเร็จ!O58</f>
        <v>0</v>
      </c>
      <c r="F59" s="184" t="n">
        <f aca="false">ระดับความสำเร็จ!T58</f>
        <v>0</v>
      </c>
      <c r="G59" s="184" t="n">
        <f aca="false">ระดับความสำเร็จ!Y58</f>
        <v>0</v>
      </c>
      <c r="H59" s="184" t="n">
        <f aca="false">ระดับความสำเร็จ!AG58</f>
        <v>0</v>
      </c>
      <c r="I59" s="184" t="n">
        <f aca="false">ระดับความสำเร็จ!AL58</f>
        <v>0</v>
      </c>
      <c r="J59" s="184" t="n">
        <f aca="false">ระดับความสำเร็จ!AQ58</f>
        <v>0</v>
      </c>
      <c r="K59" s="184" t="n">
        <f aca="false">ระดับความสำเร็จ!AV58</f>
        <v>0</v>
      </c>
      <c r="L59" s="184" t="n">
        <f aca="false">ระดับความสำเร็จ!BK58</f>
        <v>0</v>
      </c>
      <c r="M59" s="184" t="n">
        <f aca="false">ระดับความสำเร็จ!BW58</f>
        <v>0</v>
      </c>
      <c r="N59" s="143" t="n">
        <f aca="false">ระดับความสำเร็จ!CR58</f>
        <v>0</v>
      </c>
      <c r="O59" s="184" t="n">
        <f aca="false">ระดับความสำเร็จ!DB58</f>
        <v>0</v>
      </c>
      <c r="P59" s="184" t="n">
        <f aca="false">ระดับความสำเร็จ!DM58</f>
        <v>0</v>
      </c>
      <c r="Q59" s="184" t="n">
        <f aca="false">ระดับความสำเร็จ!DV58</f>
        <v>0</v>
      </c>
      <c r="R59" s="184" t="n">
        <f aca="false">ระดับความสำเร็จ!EA58</f>
        <v>0</v>
      </c>
      <c r="S59" s="143" t="n">
        <f aca="false">ระดับความสำเร็จ!EF58</f>
        <v>5</v>
      </c>
      <c r="T59" s="143" t="n">
        <f aca="false">ระดับความสำเร็จ!EN58</f>
        <v>5</v>
      </c>
      <c r="U59" s="143" t="n">
        <f aca="false">ระดับความสำเร็จ!ES58</f>
        <v>5</v>
      </c>
      <c r="V59" s="143" t="n">
        <f aca="false">ระดับความสำเร็จ!EW58</f>
        <v>2.55752515933715</v>
      </c>
      <c r="W59" s="143" t="n">
        <f aca="false">ระดับความสำเร็จ!FB58</f>
        <v>5</v>
      </c>
      <c r="X59" s="143" t="n">
        <f aca="false">ระดับความสำเร็จ!FG58</f>
        <v>5</v>
      </c>
      <c r="Y59" s="143" t="n">
        <f aca="false">ระดับความสำเร็จ!FJ58</f>
        <v>2.5</v>
      </c>
      <c r="Z59" s="143" t="n">
        <f aca="false">SUM(D59:Y59)</f>
        <v>30.0575251593372</v>
      </c>
      <c r="AA59" s="184" t="n">
        <v>0</v>
      </c>
      <c r="AB59" s="184" t="n">
        <v>0</v>
      </c>
      <c r="AC59" s="184" t="n">
        <v>0</v>
      </c>
      <c r="AD59" s="184" t="n">
        <v>0</v>
      </c>
      <c r="AE59" s="184" t="n">
        <v>0</v>
      </c>
      <c r="AF59" s="184" t="n">
        <v>0</v>
      </c>
      <c r="AG59" s="184" t="n">
        <v>0</v>
      </c>
      <c r="AH59" s="184" t="n">
        <v>0</v>
      </c>
      <c r="AI59" s="184" t="n">
        <v>0</v>
      </c>
      <c r="AJ59" s="184" t="n">
        <v>0</v>
      </c>
      <c r="AK59" s="143" t="n">
        <v>71</v>
      </c>
      <c r="AL59" s="184" t="n">
        <v>0</v>
      </c>
      <c r="AM59" s="184" t="n">
        <v>0</v>
      </c>
      <c r="AN59" s="184" t="n">
        <v>0</v>
      </c>
      <c r="AO59" s="184" t="n">
        <v>0</v>
      </c>
      <c r="AP59" s="143" t="n">
        <v>2</v>
      </c>
      <c r="AQ59" s="143" t="n">
        <v>5</v>
      </c>
      <c r="AR59" s="143" t="n">
        <v>4</v>
      </c>
      <c r="AS59" s="143" t="n">
        <v>3</v>
      </c>
      <c r="AT59" s="143" t="n">
        <v>3</v>
      </c>
      <c r="AU59" s="143" t="n">
        <v>10</v>
      </c>
      <c r="AV59" s="143" t="n">
        <v>2</v>
      </c>
      <c r="AW59" s="143" t="n">
        <f aca="false">SUM(AA59:AV59)</f>
        <v>100</v>
      </c>
      <c r="AX59" s="184" t="n">
        <f aca="false">(D59*AA59)/5</f>
        <v>0</v>
      </c>
      <c r="AY59" s="184" t="n">
        <f aca="false">(E59*AB59)/5</f>
        <v>0</v>
      </c>
      <c r="AZ59" s="184" t="n">
        <f aca="false">(F59*AC59)/5</f>
        <v>0</v>
      </c>
      <c r="BA59" s="184" t="n">
        <f aca="false">(G59*AD59)/5</f>
        <v>0</v>
      </c>
      <c r="BB59" s="184" t="n">
        <f aca="false">(H59*AE59)/5</f>
        <v>0</v>
      </c>
      <c r="BC59" s="184" t="n">
        <f aca="false">(I59*AF59)/5</f>
        <v>0</v>
      </c>
      <c r="BD59" s="184" t="n">
        <f aca="false">(J59*AG59)/5</f>
        <v>0</v>
      </c>
      <c r="BE59" s="184" t="n">
        <f aca="false">(K59*AH59)/5</f>
        <v>0</v>
      </c>
      <c r="BF59" s="184" t="n">
        <f aca="false">(L59*AI59)/5</f>
        <v>0</v>
      </c>
      <c r="BG59" s="184" t="n">
        <f aca="false">(M59*AJ59)/5</f>
        <v>0</v>
      </c>
      <c r="BH59" s="143" t="n">
        <f aca="false">(N59*AK59)/5</f>
        <v>0</v>
      </c>
      <c r="BI59" s="184" t="n">
        <f aca="false">(O59*AL59)/5</f>
        <v>0</v>
      </c>
      <c r="BJ59" s="184" t="n">
        <f aca="false">(P59*AM59)/5</f>
        <v>0</v>
      </c>
      <c r="BK59" s="184" t="n">
        <f aca="false">(Q59*AN59)/5</f>
        <v>0</v>
      </c>
      <c r="BL59" s="184" t="n">
        <f aca="false">(R59*AO59)/5</f>
        <v>0</v>
      </c>
      <c r="BM59" s="143" t="n">
        <f aca="false">(S59*AP59)/5</f>
        <v>2</v>
      </c>
      <c r="BN59" s="143" t="n">
        <f aca="false">(T59*AQ59)/5</f>
        <v>5</v>
      </c>
      <c r="BO59" s="143" t="n">
        <f aca="false">(U59*AR59)/5</f>
        <v>4</v>
      </c>
      <c r="BP59" s="143" t="n">
        <f aca="false">(V59*AS59)/5</f>
        <v>1.53451509560229</v>
      </c>
      <c r="BQ59" s="143" t="n">
        <f aca="false">(W59*AT59)/5</f>
        <v>3</v>
      </c>
      <c r="BR59" s="143" t="n">
        <f aca="false">(X59*AU59)/5</f>
        <v>10</v>
      </c>
      <c r="BS59" s="143" t="n">
        <f aca="false">(Y59*AV59)/5</f>
        <v>1</v>
      </c>
      <c r="BT59" s="409" t="n">
        <f aca="false">SUM(AX59:BM59)</f>
        <v>2</v>
      </c>
      <c r="BU59" s="409" t="n">
        <f aca="false">SUM(BN59)</f>
        <v>5</v>
      </c>
      <c r="BV59" s="409" t="n">
        <f aca="false">SUM(BO59:BQ59)</f>
        <v>8.53451509560229</v>
      </c>
      <c r="BW59" s="409" t="n">
        <f aca="false">SUM(BR59)</f>
        <v>10</v>
      </c>
      <c r="BX59" s="409" t="n">
        <f aca="false">SUM(BS59)</f>
        <v>1</v>
      </c>
      <c r="BY59" s="143" t="n">
        <f aca="false">SUM(BT59:BX59)</f>
        <v>26.5345150956023</v>
      </c>
    </row>
    <row r="60" s="410" customFormat="true" ht="21" hidden="false" customHeight="true" outlineLevel="0" collapsed="false">
      <c r="A60" s="173" t="n">
        <v>10</v>
      </c>
      <c r="B60" s="412" t="s">
        <v>166</v>
      </c>
      <c r="C60" s="180" t="n">
        <f aca="false">ระดับความสำเร็จ!C59</f>
        <v>11</v>
      </c>
      <c r="D60" s="143" t="n">
        <f aca="false">ระดับความสำเร็จ!J59</f>
        <v>0.319960784313726</v>
      </c>
      <c r="E60" s="143" t="n">
        <f aca="false">ระดับความสำเร็จ!O59</f>
        <v>5</v>
      </c>
      <c r="F60" s="143" t="n">
        <f aca="false">ระดับความสำเร็จ!T59</f>
        <v>5</v>
      </c>
      <c r="G60" s="143" t="n">
        <f aca="false">ระดับความสำเร็จ!Y59</f>
        <v>5</v>
      </c>
      <c r="H60" s="143" t="n">
        <f aca="false">ระดับความสำเร็จ!AG59</f>
        <v>0</v>
      </c>
      <c r="I60" s="143" t="n">
        <f aca="false">ระดับความสำเร็จ!AL59</f>
        <v>0.8</v>
      </c>
      <c r="J60" s="143" t="n">
        <f aca="false">ระดับความสำเร็จ!AQ59</f>
        <v>0.625</v>
      </c>
      <c r="K60" s="143" t="n">
        <f aca="false">ระดับความสำเร็จ!AV59</f>
        <v>0.25</v>
      </c>
      <c r="L60" s="143" t="n">
        <f aca="false">ระดับความสำเร็จ!BK59</f>
        <v>4</v>
      </c>
      <c r="M60" s="184" t="n">
        <f aca="false">ระดับความสำเร็จ!BW59</f>
        <v>0</v>
      </c>
      <c r="N60" s="143" t="n">
        <f aca="false">ระดับความสำเร็จ!CR59</f>
        <v>1.7452</v>
      </c>
      <c r="O60" s="143" t="n">
        <f aca="false">ระดับความสำเร็จ!DB59</f>
        <v>0.678264531286212</v>
      </c>
      <c r="P60" s="143" t="n">
        <f aca="false">ระดับความสำเร็จ!DM59</f>
        <v>0</v>
      </c>
      <c r="Q60" s="143" t="n">
        <f aca="false">ระดับความสำเร็จ!DV59</f>
        <v>0</v>
      </c>
      <c r="R60" s="143" t="n">
        <f aca="false">ระดับความสำเร็จ!EA59</f>
        <v>0</v>
      </c>
      <c r="S60" s="143" t="n">
        <f aca="false">ระดับความสำเร็จ!EF59</f>
        <v>5</v>
      </c>
      <c r="T60" s="143" t="n">
        <f aca="false">ระดับความสำเร็จ!EN59</f>
        <v>5</v>
      </c>
      <c r="U60" s="143" t="n">
        <f aca="false">ระดับความสำเร็จ!ES59</f>
        <v>5</v>
      </c>
      <c r="V60" s="143" t="n">
        <f aca="false">ระดับความสำเร็จ!EW59</f>
        <v>5</v>
      </c>
      <c r="W60" s="143" t="n">
        <f aca="false">ระดับความสำเร็จ!FB59</f>
        <v>5</v>
      </c>
      <c r="X60" s="143" t="n">
        <f aca="false">ระดับความสำเร็จ!FG59</f>
        <v>5</v>
      </c>
      <c r="Y60" s="143" t="n">
        <f aca="false">ระดับความสำเร็จ!FJ59</f>
        <v>2.5</v>
      </c>
      <c r="Z60" s="143" t="n">
        <f aca="false">SUM(D60:Y60)</f>
        <v>55.9184253155999</v>
      </c>
      <c r="AA60" s="143" t="n">
        <v>5.5</v>
      </c>
      <c r="AB60" s="143" t="n">
        <v>5.5</v>
      </c>
      <c r="AC60" s="143" t="n">
        <v>5.5</v>
      </c>
      <c r="AD60" s="143" t="n">
        <v>5.5</v>
      </c>
      <c r="AE60" s="143" t="n">
        <v>1.1</v>
      </c>
      <c r="AF60" s="143" t="n">
        <v>1.1</v>
      </c>
      <c r="AG60" s="143" t="n">
        <v>2.2</v>
      </c>
      <c r="AH60" s="143" t="n">
        <v>1.1</v>
      </c>
      <c r="AI60" s="143" t="n">
        <v>5.5</v>
      </c>
      <c r="AJ60" s="184" t="n">
        <v>0</v>
      </c>
      <c r="AK60" s="143" t="n">
        <v>11</v>
      </c>
      <c r="AL60" s="143" t="n">
        <v>11</v>
      </c>
      <c r="AM60" s="143" t="n">
        <v>5.5</v>
      </c>
      <c r="AN60" s="143" t="n">
        <v>5.5</v>
      </c>
      <c r="AO60" s="143" t="n">
        <v>5</v>
      </c>
      <c r="AP60" s="143" t="n">
        <v>2</v>
      </c>
      <c r="AQ60" s="143" t="n">
        <v>5</v>
      </c>
      <c r="AR60" s="143" t="n">
        <v>4</v>
      </c>
      <c r="AS60" s="143" t="n">
        <v>3</v>
      </c>
      <c r="AT60" s="143" t="n">
        <v>3</v>
      </c>
      <c r="AU60" s="143" t="n">
        <v>10</v>
      </c>
      <c r="AV60" s="143" t="n">
        <v>2</v>
      </c>
      <c r="AW60" s="143" t="n">
        <f aca="false">SUM(AA60:AV60)</f>
        <v>100</v>
      </c>
      <c r="AX60" s="143" t="n">
        <f aca="false">(D60*AA60)/5</f>
        <v>0.351956862745098</v>
      </c>
      <c r="AY60" s="143" t="n">
        <f aca="false">(E60*AB60)/5</f>
        <v>5.5</v>
      </c>
      <c r="AZ60" s="143" t="n">
        <f aca="false">(F60*AC60)/5</f>
        <v>5.5</v>
      </c>
      <c r="BA60" s="143" t="n">
        <f aca="false">(G60*AD60)/5</f>
        <v>5.5</v>
      </c>
      <c r="BB60" s="143" t="n">
        <f aca="false">(H60*AE60)/5</f>
        <v>0</v>
      </c>
      <c r="BC60" s="143" t="n">
        <f aca="false">(I60*AF60)/5</f>
        <v>0.176</v>
      </c>
      <c r="BD60" s="143" t="n">
        <f aca="false">(J60*AG60)/5</f>
        <v>0.275</v>
      </c>
      <c r="BE60" s="143" t="n">
        <f aca="false">(K60*AH60)/5</f>
        <v>0.055</v>
      </c>
      <c r="BF60" s="143" t="n">
        <f aca="false">(L60*AI60)/5</f>
        <v>4.4</v>
      </c>
      <c r="BG60" s="184" t="n">
        <f aca="false">(M60*AJ60)/5</f>
        <v>0</v>
      </c>
      <c r="BH60" s="143" t="n">
        <f aca="false">(N60*AK60)/5</f>
        <v>3.83944</v>
      </c>
      <c r="BI60" s="143" t="n">
        <f aca="false">(O60*AL60)/5</f>
        <v>1.49218196882967</v>
      </c>
      <c r="BJ60" s="143" t="n">
        <f aca="false">(P60*AM60)/5</f>
        <v>0</v>
      </c>
      <c r="BK60" s="143" t="n">
        <f aca="false">(Q60*AN60)/5</f>
        <v>0</v>
      </c>
      <c r="BL60" s="143" t="n">
        <f aca="false">(R60*AO60)/5</f>
        <v>0</v>
      </c>
      <c r="BM60" s="143" t="n">
        <f aca="false">(S60*AP60)/5</f>
        <v>2</v>
      </c>
      <c r="BN60" s="143" t="n">
        <f aca="false">(T60*AQ60)/5</f>
        <v>5</v>
      </c>
      <c r="BO60" s="143" t="n">
        <f aca="false">(U60*AR60)/5</f>
        <v>4</v>
      </c>
      <c r="BP60" s="143" t="n">
        <f aca="false">(V60*AS60)/5</f>
        <v>3</v>
      </c>
      <c r="BQ60" s="143" t="n">
        <f aca="false">(W60*AT60)/5</f>
        <v>3</v>
      </c>
      <c r="BR60" s="143" t="n">
        <f aca="false">(X60*AU60)/5</f>
        <v>10</v>
      </c>
      <c r="BS60" s="143" t="n">
        <f aca="false">(Y60*AV60)/5</f>
        <v>1</v>
      </c>
      <c r="BT60" s="409" t="n">
        <f aca="false">SUM(AX60:BM60)</f>
        <v>29.0895788315748</v>
      </c>
      <c r="BU60" s="409" t="n">
        <f aca="false">SUM(BN60)</f>
        <v>5</v>
      </c>
      <c r="BV60" s="409" t="n">
        <f aca="false">SUM(BO60:BQ60)</f>
        <v>10</v>
      </c>
      <c r="BW60" s="409" t="n">
        <f aca="false">SUM(BR60)</f>
        <v>10</v>
      </c>
      <c r="BX60" s="409" t="n">
        <f aca="false">SUM(BS60)</f>
        <v>1</v>
      </c>
      <c r="BY60" s="143" t="n">
        <f aca="false">SUM(BT60:BX60)</f>
        <v>55.0895788315748</v>
      </c>
    </row>
    <row r="61" s="410" customFormat="true" ht="21" hidden="false" customHeight="true" outlineLevel="0" collapsed="false">
      <c r="A61" s="173" t="n">
        <v>11</v>
      </c>
      <c r="B61" s="412" t="s">
        <v>167</v>
      </c>
      <c r="C61" s="180" t="n">
        <f aca="false">ระดับความสำเร็จ!C60</f>
        <v>13</v>
      </c>
      <c r="D61" s="143" t="n">
        <f aca="false">ระดับความสำเร็จ!J60</f>
        <v>4.16289454545455</v>
      </c>
      <c r="E61" s="143" t="n">
        <f aca="false">ระดับความสำเร็จ!O60</f>
        <v>0.489183874139626</v>
      </c>
      <c r="F61" s="143" t="n">
        <f aca="false">ระดับความสำเร็จ!T60</f>
        <v>0.474434611602753</v>
      </c>
      <c r="G61" s="143" t="n">
        <f aca="false">ระดับความสำเร็จ!Y60</f>
        <v>0.255653883972468</v>
      </c>
      <c r="H61" s="143" t="n">
        <f aca="false">ระดับความสำเร็จ!AG60</f>
        <v>4.5</v>
      </c>
      <c r="I61" s="143" t="n">
        <f aca="false">ระดับความสำเร็จ!AL60</f>
        <v>0.860132720775906</v>
      </c>
      <c r="J61" s="143" t="n">
        <f aca="false">ระดับความสำเร็จ!AQ60</f>
        <v>0.847371107708014</v>
      </c>
      <c r="K61" s="143" t="n">
        <f aca="false">ระดับความสำเร็จ!AV60</f>
        <v>0.0944359367023992</v>
      </c>
      <c r="L61" s="143" t="n">
        <f aca="false">ระดับความสำเร็จ!BK60</f>
        <v>2</v>
      </c>
      <c r="M61" s="143" t="n">
        <f aca="false">ระดับความสำเร็จ!BW60</f>
        <v>2.95535714285714</v>
      </c>
      <c r="N61" s="143" t="n">
        <f aca="false">ระดับความสำเร็จ!CR60</f>
        <v>0</v>
      </c>
      <c r="O61" s="143" t="n">
        <f aca="false">ระดับความสำเร็จ!DB60</f>
        <v>2.53342587617171</v>
      </c>
      <c r="P61" s="143" t="n">
        <f aca="false">ระดับความสำเร็จ!DM60</f>
        <v>0.0335565705407252</v>
      </c>
      <c r="Q61" s="143" t="n">
        <f aca="false">ระดับความสำเร็จ!DV60</f>
        <v>2.01085724485148</v>
      </c>
      <c r="R61" s="143" t="n">
        <f aca="false">ระดับความสำเร็จ!EA60</f>
        <v>0</v>
      </c>
      <c r="S61" s="143" t="n">
        <f aca="false">ระดับความสำเร็จ!EF60</f>
        <v>5</v>
      </c>
      <c r="T61" s="143" t="n">
        <f aca="false">ระดับความสำเร็จ!EN60</f>
        <v>5</v>
      </c>
      <c r="U61" s="143" t="n">
        <f aca="false">ระดับความสำเร็จ!ES60</f>
        <v>5</v>
      </c>
      <c r="V61" s="143" t="n">
        <f aca="false">ระดับความสำเร็จ!EW60</f>
        <v>0.815023769998663</v>
      </c>
      <c r="W61" s="143" t="n">
        <f aca="false">ระดับความสำเร็จ!FB60</f>
        <v>5</v>
      </c>
      <c r="X61" s="143" t="n">
        <f aca="false">ระดับความสำเร็จ!FG60</f>
        <v>5</v>
      </c>
      <c r="Y61" s="143" t="n">
        <f aca="false">ระดับความสำเร็จ!FJ60</f>
        <v>5</v>
      </c>
      <c r="Z61" s="143" t="n">
        <f aca="false">SUM(D61:Y61)</f>
        <v>52.0323272847754</v>
      </c>
      <c r="AA61" s="143" t="n">
        <v>5</v>
      </c>
      <c r="AB61" s="143" t="n">
        <v>5</v>
      </c>
      <c r="AC61" s="143" t="n">
        <v>5</v>
      </c>
      <c r="AD61" s="143" t="n">
        <v>5</v>
      </c>
      <c r="AE61" s="143" t="n">
        <v>1</v>
      </c>
      <c r="AF61" s="143" t="n">
        <v>1</v>
      </c>
      <c r="AG61" s="143" t="n">
        <v>2</v>
      </c>
      <c r="AH61" s="143" t="n">
        <v>1</v>
      </c>
      <c r="AI61" s="143" t="n">
        <v>5</v>
      </c>
      <c r="AJ61" s="143" t="n">
        <v>6</v>
      </c>
      <c r="AK61" s="143" t="n">
        <v>10</v>
      </c>
      <c r="AL61" s="143" t="n">
        <v>10</v>
      </c>
      <c r="AM61" s="143" t="n">
        <v>5</v>
      </c>
      <c r="AN61" s="143" t="n">
        <v>5</v>
      </c>
      <c r="AO61" s="143" t="n">
        <v>5</v>
      </c>
      <c r="AP61" s="143" t="n">
        <v>2</v>
      </c>
      <c r="AQ61" s="143" t="n">
        <v>5</v>
      </c>
      <c r="AR61" s="143" t="n">
        <v>4</v>
      </c>
      <c r="AS61" s="143" t="n">
        <v>3</v>
      </c>
      <c r="AT61" s="143" t="n">
        <v>3</v>
      </c>
      <c r="AU61" s="143" t="n">
        <v>10</v>
      </c>
      <c r="AV61" s="143" t="n">
        <v>2</v>
      </c>
      <c r="AW61" s="143" t="n">
        <f aca="false">SUM(AA61:AV61)</f>
        <v>100</v>
      </c>
      <c r="AX61" s="143" t="n">
        <f aca="false">(D61*AA61)/5</f>
        <v>4.16289454545455</v>
      </c>
      <c r="AY61" s="143" t="n">
        <f aca="false">(E61*AB61)/5</f>
        <v>0.489183874139626</v>
      </c>
      <c r="AZ61" s="143" t="n">
        <f aca="false">(F61*AC61)/5</f>
        <v>0.474434611602753</v>
      </c>
      <c r="BA61" s="143" t="n">
        <f aca="false">(G61*AD61)/5</f>
        <v>0.255653883972468</v>
      </c>
      <c r="BB61" s="143" t="n">
        <f aca="false">(H61*AE61)/5</f>
        <v>0.9</v>
      </c>
      <c r="BC61" s="143" t="n">
        <f aca="false">(I61*AF61)/5</f>
        <v>0.172026544155181</v>
      </c>
      <c r="BD61" s="143" t="n">
        <f aca="false">(J61*AG61)/5</f>
        <v>0.338948443083206</v>
      </c>
      <c r="BE61" s="143" t="n">
        <f aca="false">(K61*AH61)/5</f>
        <v>0.0188871873404798</v>
      </c>
      <c r="BF61" s="143" t="n">
        <f aca="false">(L61*AI61)/5</f>
        <v>2</v>
      </c>
      <c r="BG61" s="143" t="n">
        <f aca="false">(M61*AJ61)/5</f>
        <v>3.54642857142857</v>
      </c>
      <c r="BH61" s="143" t="n">
        <f aca="false">(N61*AK61)/5</f>
        <v>0</v>
      </c>
      <c r="BI61" s="143" t="n">
        <f aca="false">(O61*AL61)/5</f>
        <v>5.06685175234343</v>
      </c>
      <c r="BJ61" s="143" t="n">
        <f aca="false">(P61*AM61)/5</f>
        <v>0.0335565705407252</v>
      </c>
      <c r="BK61" s="143" t="n">
        <f aca="false">(Q61*AN61)/5</f>
        <v>2.01085724485148</v>
      </c>
      <c r="BL61" s="143" t="n">
        <f aca="false">(R61*AO61)/5</f>
        <v>0</v>
      </c>
      <c r="BM61" s="143" t="n">
        <f aca="false">(S61*AP61)/5</f>
        <v>2</v>
      </c>
      <c r="BN61" s="143" t="n">
        <f aca="false">(T61*AQ61)/5</f>
        <v>5</v>
      </c>
      <c r="BO61" s="143" t="n">
        <f aca="false">(U61*AR61)/5</f>
        <v>4</v>
      </c>
      <c r="BP61" s="143" t="n">
        <f aca="false">(V61*AS61)/5</f>
        <v>0.489014261999198</v>
      </c>
      <c r="BQ61" s="143" t="n">
        <f aca="false">(W61*AT61)/5</f>
        <v>3</v>
      </c>
      <c r="BR61" s="143" t="n">
        <f aca="false">(X61*AU61)/5</f>
        <v>10</v>
      </c>
      <c r="BS61" s="143" t="n">
        <f aca="false">(Y61*AV61)/5</f>
        <v>2</v>
      </c>
      <c r="BT61" s="409" t="n">
        <f aca="false">SUM(AX61:BM61)</f>
        <v>21.4697232289125</v>
      </c>
      <c r="BU61" s="409" t="n">
        <f aca="false">SUM(BN61)</f>
        <v>5</v>
      </c>
      <c r="BV61" s="409" t="n">
        <f aca="false">SUM(BO61:BQ61)</f>
        <v>7.4890142619992</v>
      </c>
      <c r="BW61" s="409" t="n">
        <f aca="false">SUM(BR61)</f>
        <v>10</v>
      </c>
      <c r="BX61" s="409" t="n">
        <f aca="false">SUM(BS61)</f>
        <v>2</v>
      </c>
      <c r="BY61" s="143" t="n">
        <f aca="false">SUM(BT61:BX61)</f>
        <v>45.9587374909117</v>
      </c>
    </row>
    <row r="62" s="410" customFormat="true" ht="21" hidden="false" customHeight="true" outlineLevel="0" collapsed="false">
      <c r="A62" s="173" t="n">
        <v>12</v>
      </c>
      <c r="B62" s="411" t="s">
        <v>168</v>
      </c>
      <c r="C62" s="180" t="n">
        <f aca="false">ระดับความสำเร็จ!C61</f>
        <v>6</v>
      </c>
      <c r="D62" s="184" t="n">
        <f aca="false">ระดับความสำเร็จ!J61</f>
        <v>0</v>
      </c>
      <c r="E62" s="184" t="n">
        <f aca="false">ระดับความสำเร็จ!O61</f>
        <v>0</v>
      </c>
      <c r="F62" s="184" t="n">
        <f aca="false">ระดับความสำเร็จ!T61</f>
        <v>0</v>
      </c>
      <c r="G62" s="184" t="n">
        <f aca="false">ระดับความสำเร็จ!Y61</f>
        <v>0</v>
      </c>
      <c r="H62" s="184" t="n">
        <f aca="false">ระดับความสำเร็จ!AG61</f>
        <v>0</v>
      </c>
      <c r="I62" s="184" t="n">
        <f aca="false">ระดับความสำเร็จ!AL61</f>
        <v>0</v>
      </c>
      <c r="J62" s="184" t="n">
        <f aca="false">ระดับความสำเร็จ!AQ61</f>
        <v>0</v>
      </c>
      <c r="K62" s="184" t="n">
        <f aca="false">ระดับความสำเร็จ!AV61</f>
        <v>0</v>
      </c>
      <c r="L62" s="184" t="n">
        <f aca="false">ระดับความสำเร็จ!BK61</f>
        <v>0</v>
      </c>
      <c r="M62" s="143" t="n">
        <f aca="false">ระดับความสำเร็จ!BW61</f>
        <v>0</v>
      </c>
      <c r="N62" s="143" t="n">
        <f aca="false">ระดับความสำเร็จ!CR61</f>
        <v>0</v>
      </c>
      <c r="O62" s="143" t="n">
        <f aca="false">ระดับความสำเร็จ!DB61</f>
        <v>3.48916408668731</v>
      </c>
      <c r="P62" s="184" t="n">
        <f aca="false">ระดับความสำเร็จ!DM61</f>
        <v>0</v>
      </c>
      <c r="Q62" s="184" t="n">
        <f aca="false">ระดับความสำเร็จ!DV61</f>
        <v>0</v>
      </c>
      <c r="R62" s="184" t="n">
        <f aca="false">ระดับความสำเร็จ!EA61</f>
        <v>0</v>
      </c>
      <c r="S62" s="184" t="n">
        <f aca="false">ระดับความสำเร็จ!EF61</f>
        <v>0</v>
      </c>
      <c r="T62" s="143" t="n">
        <f aca="false">ระดับความสำเร็จ!EN61</f>
        <v>0</v>
      </c>
      <c r="U62" s="143" t="n">
        <f aca="false">ระดับความสำเร็จ!ES61</f>
        <v>5</v>
      </c>
      <c r="V62" s="143" t="n">
        <f aca="false">ระดับความสำเร็จ!EW61</f>
        <v>1.7773228882557</v>
      </c>
      <c r="W62" s="143" t="n">
        <f aca="false">ระดับความสำเร็จ!FB61</f>
        <v>5</v>
      </c>
      <c r="X62" s="143" t="n">
        <f aca="false">ระดับความสำเร็จ!FG61</f>
        <v>5</v>
      </c>
      <c r="Y62" s="143" t="n">
        <f aca="false">ระดับความสำเร็จ!FJ61</f>
        <v>4</v>
      </c>
      <c r="Z62" s="143" t="n">
        <f aca="false">SUM(D62:Y62)</f>
        <v>24.266486974943</v>
      </c>
      <c r="AA62" s="184" t="n">
        <v>0</v>
      </c>
      <c r="AB62" s="184" t="n">
        <v>0</v>
      </c>
      <c r="AC62" s="184" t="n">
        <v>0</v>
      </c>
      <c r="AD62" s="184" t="n">
        <v>0</v>
      </c>
      <c r="AE62" s="184" t="n">
        <v>0</v>
      </c>
      <c r="AF62" s="184" t="n">
        <v>0</v>
      </c>
      <c r="AG62" s="184" t="n">
        <v>0</v>
      </c>
      <c r="AH62" s="184" t="n">
        <v>0</v>
      </c>
      <c r="AI62" s="184" t="n">
        <v>0</v>
      </c>
      <c r="AJ62" s="143" t="n">
        <v>16.8461538461538</v>
      </c>
      <c r="AK62" s="143" t="n">
        <v>28.0769230769231</v>
      </c>
      <c r="AL62" s="143" t="n">
        <v>28.0769230769231</v>
      </c>
      <c r="AM62" s="184" t="n">
        <v>0</v>
      </c>
      <c r="AN62" s="184" t="n">
        <v>0</v>
      </c>
      <c r="AO62" s="184" t="n">
        <v>0</v>
      </c>
      <c r="AP62" s="184" t="n">
        <v>0</v>
      </c>
      <c r="AQ62" s="143" t="n">
        <v>5</v>
      </c>
      <c r="AR62" s="143" t="n">
        <v>4</v>
      </c>
      <c r="AS62" s="143" t="n">
        <v>3</v>
      </c>
      <c r="AT62" s="143" t="n">
        <v>3</v>
      </c>
      <c r="AU62" s="143" t="n">
        <v>10</v>
      </c>
      <c r="AV62" s="143" t="n">
        <v>2</v>
      </c>
      <c r="AW62" s="143" t="n">
        <f aca="false">SUM(AA62:AV62)</f>
        <v>100</v>
      </c>
      <c r="AX62" s="184" t="n">
        <f aca="false">(D62*AA62)/5</f>
        <v>0</v>
      </c>
      <c r="AY62" s="184" t="n">
        <f aca="false">(E62*AB62)/5</f>
        <v>0</v>
      </c>
      <c r="AZ62" s="184" t="n">
        <f aca="false">(F62*AC62)/5</f>
        <v>0</v>
      </c>
      <c r="BA62" s="184" t="n">
        <f aca="false">(G62*AD62)/5</f>
        <v>0</v>
      </c>
      <c r="BB62" s="184" t="n">
        <f aca="false">(H62*AE62)/5</f>
        <v>0</v>
      </c>
      <c r="BC62" s="184" t="n">
        <f aca="false">(I62*AF62)/5</f>
        <v>0</v>
      </c>
      <c r="BD62" s="184" t="n">
        <f aca="false">(J62*AG62)/5</f>
        <v>0</v>
      </c>
      <c r="BE62" s="184" t="n">
        <f aca="false">(K62*AH62)/5</f>
        <v>0</v>
      </c>
      <c r="BF62" s="184" t="n">
        <f aca="false">(L62*AI62)/5</f>
        <v>0</v>
      </c>
      <c r="BG62" s="143" t="n">
        <f aca="false">(M62*AJ62)/5</f>
        <v>0</v>
      </c>
      <c r="BH62" s="143" t="n">
        <f aca="false">(N62*AK62)/5</f>
        <v>0</v>
      </c>
      <c r="BI62" s="143" t="n">
        <f aca="false">(O62*AL62)/5</f>
        <v>19.5929983329364</v>
      </c>
      <c r="BJ62" s="184" t="n">
        <f aca="false">(P62*AM62)/5</f>
        <v>0</v>
      </c>
      <c r="BK62" s="184" t="n">
        <f aca="false">(Q62*AN62)/5</f>
        <v>0</v>
      </c>
      <c r="BL62" s="184" t="n">
        <f aca="false">(R62*AO62)/5</f>
        <v>0</v>
      </c>
      <c r="BM62" s="184" t="n">
        <f aca="false">(S62*AP62)/5</f>
        <v>0</v>
      </c>
      <c r="BN62" s="143" t="n">
        <f aca="false">(T62*AQ62)/5</f>
        <v>0</v>
      </c>
      <c r="BO62" s="143" t="n">
        <f aca="false">(U62*AR62)/5</f>
        <v>4</v>
      </c>
      <c r="BP62" s="143" t="n">
        <f aca="false">(V62*AS62)/5</f>
        <v>1.06639373295342</v>
      </c>
      <c r="BQ62" s="143" t="n">
        <f aca="false">(W62*AT62)/5</f>
        <v>3</v>
      </c>
      <c r="BR62" s="143" t="n">
        <f aca="false">(X62*AU62)/5</f>
        <v>10</v>
      </c>
      <c r="BS62" s="143" t="n">
        <f aca="false">(Y62*AV62)/5</f>
        <v>1.6</v>
      </c>
      <c r="BT62" s="409" t="n">
        <f aca="false">SUM(AX62:BM62)</f>
        <v>19.5929983329364</v>
      </c>
      <c r="BU62" s="409" t="n">
        <f aca="false">SUM(BN62)</f>
        <v>0</v>
      </c>
      <c r="BV62" s="409" t="n">
        <f aca="false">SUM(BO62:BQ62)</f>
        <v>8.06639373295342</v>
      </c>
      <c r="BW62" s="409" t="n">
        <f aca="false">SUM(BR62)</f>
        <v>10</v>
      </c>
      <c r="BX62" s="409" t="n">
        <f aca="false">SUM(BS62)</f>
        <v>1.6</v>
      </c>
      <c r="BY62" s="143" t="n">
        <f aca="false">SUM(BT62:BX62)</f>
        <v>39.2593920658898</v>
      </c>
    </row>
    <row r="63" s="410" customFormat="true" ht="21" hidden="false" customHeight="true" outlineLevel="0" collapsed="false">
      <c r="A63" s="173" t="n">
        <v>13</v>
      </c>
      <c r="B63" s="412" t="s">
        <v>169</v>
      </c>
      <c r="C63" s="180" t="n">
        <f aca="false">ระดับความสำเร็จ!C62</f>
        <v>10</v>
      </c>
      <c r="D63" s="143" t="n">
        <f aca="false">ระดับความสำเร็จ!J62</f>
        <v>2</v>
      </c>
      <c r="E63" s="143" t="n">
        <f aca="false">ระดับความสำเร็จ!O62</f>
        <v>5</v>
      </c>
      <c r="F63" s="143" t="n">
        <f aca="false">ระดับความสำเร็จ!T62</f>
        <v>5</v>
      </c>
      <c r="G63" s="143" t="n">
        <f aca="false">ระดับความสำเร็จ!Y62</f>
        <v>5</v>
      </c>
      <c r="H63" s="184" t="n">
        <f aca="false">ระดับความสำเร็จ!AG62</f>
        <v>0</v>
      </c>
      <c r="I63" s="184" t="n">
        <f aca="false">ระดับความสำเร็จ!AL62</f>
        <v>0</v>
      </c>
      <c r="J63" s="184" t="n">
        <f aca="false">ระดับความสำเร็จ!AQ62</f>
        <v>0</v>
      </c>
      <c r="K63" s="184" t="n">
        <f aca="false">ระดับความสำเร็จ!AV62</f>
        <v>0</v>
      </c>
      <c r="L63" s="184" t="n">
        <f aca="false">ระดับความสำเร็จ!BK62</f>
        <v>0</v>
      </c>
      <c r="M63" s="143" t="n">
        <f aca="false">ระดับความสำเร็จ!BW62</f>
        <v>0.385964566929134</v>
      </c>
      <c r="N63" s="143" t="n">
        <f aca="false">ระดับความสำเร็จ!CR62</f>
        <v>0</v>
      </c>
      <c r="O63" s="143" t="n">
        <f aca="false">ระดับความสำเร็จ!DB62</f>
        <v>1.67610208816705</v>
      </c>
      <c r="P63" s="143" t="n">
        <f aca="false">ระดับความสำเร็จ!DM62</f>
        <v>0</v>
      </c>
      <c r="Q63" s="143" t="n">
        <f aca="false">ระดับความสำเร็จ!DV62</f>
        <v>0</v>
      </c>
      <c r="R63" s="143" t="n">
        <f aca="false">ระดับความสำเร็จ!EA62</f>
        <v>0</v>
      </c>
      <c r="S63" s="143" t="n">
        <f aca="false">ระดับความสำเร็จ!EF62</f>
        <v>3</v>
      </c>
      <c r="T63" s="143" t="n">
        <f aca="false">ระดับความสำเร็จ!EN62</f>
        <v>0</v>
      </c>
      <c r="U63" s="143" t="n">
        <f aca="false">ระดับความสำเร็จ!ES62</f>
        <v>5</v>
      </c>
      <c r="V63" s="143" t="n">
        <f aca="false">ระดับความสำเร็จ!EW62</f>
        <v>4.3683669802779</v>
      </c>
      <c r="W63" s="143" t="n">
        <f aca="false">ระดับความสำเร็จ!FB62</f>
        <v>5</v>
      </c>
      <c r="X63" s="143" t="n">
        <f aca="false">ระดับความสำเร็จ!FG62</f>
        <v>5</v>
      </c>
      <c r="Y63" s="143" t="n">
        <f aca="false">ระดับความสำเร็จ!FJ62</f>
        <v>2.5</v>
      </c>
      <c r="Z63" s="143" t="n">
        <f aca="false">SUM(D63:Y63)</f>
        <v>43.9304336353741</v>
      </c>
      <c r="AA63" s="143" t="n">
        <v>5.89285714285714</v>
      </c>
      <c r="AB63" s="143" t="n">
        <v>5.89285714285714</v>
      </c>
      <c r="AC63" s="143" t="n">
        <v>5.89285714285714</v>
      </c>
      <c r="AD63" s="143" t="n">
        <v>5.89285714285714</v>
      </c>
      <c r="AE63" s="184" t="n">
        <v>0</v>
      </c>
      <c r="AF63" s="184" t="n">
        <v>0</v>
      </c>
      <c r="AG63" s="184" t="n">
        <v>0</v>
      </c>
      <c r="AH63" s="184" t="n">
        <v>0</v>
      </c>
      <c r="AI63" s="184" t="n">
        <v>0</v>
      </c>
      <c r="AJ63" s="143" t="n">
        <v>7.07142857142857</v>
      </c>
      <c r="AK63" s="143" t="n">
        <v>11.7857142857143</v>
      </c>
      <c r="AL63" s="143" t="n">
        <v>11.7857142857143</v>
      </c>
      <c r="AM63" s="143" t="n">
        <v>5.89285714285714</v>
      </c>
      <c r="AN63" s="143" t="n">
        <v>5.89285714285714</v>
      </c>
      <c r="AO63" s="143" t="n">
        <v>5</v>
      </c>
      <c r="AP63" s="143" t="n">
        <v>2</v>
      </c>
      <c r="AQ63" s="143" t="n">
        <v>5</v>
      </c>
      <c r="AR63" s="143" t="n">
        <v>4</v>
      </c>
      <c r="AS63" s="143" t="n">
        <v>3</v>
      </c>
      <c r="AT63" s="143" t="n">
        <v>3</v>
      </c>
      <c r="AU63" s="143" t="n">
        <v>10</v>
      </c>
      <c r="AV63" s="143" t="n">
        <v>2</v>
      </c>
      <c r="AW63" s="143" t="n">
        <f aca="false">SUM(AA63:AV63)</f>
        <v>100</v>
      </c>
      <c r="AX63" s="143" t="n">
        <f aca="false">(D63*AA63)/5</f>
        <v>2.35714285714286</v>
      </c>
      <c r="AY63" s="143" t="n">
        <f aca="false">(E63*AB63)/5</f>
        <v>5.89285714285714</v>
      </c>
      <c r="AZ63" s="143" t="n">
        <f aca="false">(F63*AC63)/5</f>
        <v>5.89285714285714</v>
      </c>
      <c r="BA63" s="143" t="n">
        <f aca="false">(G63*AD63)/5</f>
        <v>5.89285714285714</v>
      </c>
      <c r="BB63" s="184" t="n">
        <f aca="false">(H63*AE63)/5</f>
        <v>0</v>
      </c>
      <c r="BC63" s="184" t="n">
        <f aca="false">(I63*AF63)/5</f>
        <v>0</v>
      </c>
      <c r="BD63" s="184" t="n">
        <f aca="false">(J63*AG63)/5</f>
        <v>0</v>
      </c>
      <c r="BE63" s="184" t="n">
        <f aca="false">(K63*AH63)/5</f>
        <v>0</v>
      </c>
      <c r="BF63" s="184" t="n">
        <f aca="false">(L63*AI63)/5</f>
        <v>0</v>
      </c>
      <c r="BG63" s="143" t="n">
        <f aca="false">(M63*AJ63)/5</f>
        <v>0.545864173228347</v>
      </c>
      <c r="BH63" s="143" t="n">
        <f aca="false">(N63*AK63)/5</f>
        <v>0</v>
      </c>
      <c r="BI63" s="143" t="n">
        <f aca="false">(O63*AL63)/5</f>
        <v>3.9508120649652</v>
      </c>
      <c r="BJ63" s="143" t="n">
        <f aca="false">(P63*AM63)/5</f>
        <v>0</v>
      </c>
      <c r="BK63" s="143" t="n">
        <f aca="false">(Q63*AN63)/5</f>
        <v>0</v>
      </c>
      <c r="BL63" s="143" t="n">
        <f aca="false">(R63*AO63)/5</f>
        <v>0</v>
      </c>
      <c r="BM63" s="143" t="n">
        <f aca="false">(S63*AP63)/5</f>
        <v>1.2</v>
      </c>
      <c r="BN63" s="143" t="n">
        <f aca="false">(T63*AQ63)/5</f>
        <v>0</v>
      </c>
      <c r="BO63" s="143" t="n">
        <f aca="false">(U63*AR63)/5</f>
        <v>4</v>
      </c>
      <c r="BP63" s="143" t="n">
        <f aca="false">(V63*AS63)/5</f>
        <v>2.62102018816674</v>
      </c>
      <c r="BQ63" s="143" t="n">
        <f aca="false">(W63*AT63)/5</f>
        <v>3</v>
      </c>
      <c r="BR63" s="143" t="n">
        <f aca="false">(X63*AU63)/5</f>
        <v>10</v>
      </c>
      <c r="BS63" s="143" t="n">
        <f aca="false">(Y63*AV63)/5</f>
        <v>1</v>
      </c>
      <c r="BT63" s="409" t="n">
        <f aca="false">SUM(AX63:BM63)</f>
        <v>25.7323905239078</v>
      </c>
      <c r="BU63" s="409" t="n">
        <f aca="false">SUM(BN63)</f>
        <v>0</v>
      </c>
      <c r="BV63" s="409" t="n">
        <f aca="false">SUM(BO63:BQ63)</f>
        <v>9.62102018816674</v>
      </c>
      <c r="BW63" s="409" t="n">
        <f aca="false">SUM(BR63)</f>
        <v>10</v>
      </c>
      <c r="BX63" s="409" t="n">
        <f aca="false">SUM(BS63)</f>
        <v>1</v>
      </c>
      <c r="BY63" s="143" t="n">
        <f aca="false">SUM(BT63:BX63)</f>
        <v>46.3534107120746</v>
      </c>
    </row>
    <row r="64" s="410" customFormat="true" ht="21" hidden="false" customHeight="true" outlineLevel="0" collapsed="false">
      <c r="A64" s="173" t="n">
        <v>14</v>
      </c>
      <c r="B64" s="412" t="s">
        <v>170</v>
      </c>
      <c r="C64" s="180" t="n">
        <f aca="false">ระดับความสำเร็จ!C63</f>
        <v>12</v>
      </c>
      <c r="D64" s="143" t="n">
        <f aca="false">ระดับความสำเร็จ!J63</f>
        <v>2.6</v>
      </c>
      <c r="E64" s="143" t="n">
        <f aca="false">ระดับความสำเร็จ!O63</f>
        <v>5</v>
      </c>
      <c r="F64" s="143" t="n">
        <f aca="false">ระดับความสำเร็จ!T63</f>
        <v>2.21854304635762</v>
      </c>
      <c r="G64" s="143" t="n">
        <f aca="false">ระดับความสำเร็จ!Y63</f>
        <v>2.21854304635762</v>
      </c>
      <c r="H64" s="184" t="n">
        <f aca="false">ระดับความสำเร็จ!AG63</f>
        <v>0</v>
      </c>
      <c r="I64" s="143" t="n">
        <f aca="false">ระดับความสำเร็จ!AL63</f>
        <v>0</v>
      </c>
      <c r="J64" s="143" t="n">
        <f aca="false">ระดับความสำเร็จ!AQ63</f>
        <v>0</v>
      </c>
      <c r="K64" s="143" t="n">
        <f aca="false">ระดับความสำเร็จ!AV63</f>
        <v>0</v>
      </c>
      <c r="L64" s="143" t="n">
        <f aca="false">ระดับความสำเร็จ!BK63</f>
        <v>0</v>
      </c>
      <c r="M64" s="184" t="n">
        <f aca="false">ระดับความสำเร็จ!BW63</f>
        <v>0</v>
      </c>
      <c r="N64" s="143" t="n">
        <f aca="false">ระดับความสำเร็จ!CR63</f>
        <v>0</v>
      </c>
      <c r="O64" s="143" t="n">
        <f aca="false">ระดับความสำเร็จ!DB63</f>
        <v>3.59395586498921</v>
      </c>
      <c r="P64" s="143" t="n">
        <f aca="false">ระดับความสำเร็จ!DM63</f>
        <v>0</v>
      </c>
      <c r="Q64" s="143" t="n">
        <f aca="false">ระดับความสำเร็จ!DV63</f>
        <v>0</v>
      </c>
      <c r="R64" s="143" t="n">
        <f aca="false">ระดับความสำเร็จ!EA63</f>
        <v>0</v>
      </c>
      <c r="S64" s="143" t="n">
        <f aca="false">ระดับความสำเร็จ!EF63</f>
        <v>5</v>
      </c>
      <c r="T64" s="143" t="n">
        <f aca="false">ระดับความสำเร็จ!EN63</f>
        <v>5</v>
      </c>
      <c r="U64" s="143" t="n">
        <f aca="false">ระดับความสำเร็จ!ES63</f>
        <v>5</v>
      </c>
      <c r="V64" s="143" t="n">
        <f aca="false">ระดับความสำเร็จ!EW63</f>
        <v>4.18566615146831</v>
      </c>
      <c r="W64" s="143" t="n">
        <f aca="false">ระดับความสำเร็จ!FB63</f>
        <v>5</v>
      </c>
      <c r="X64" s="143" t="n">
        <f aca="false">ระดับความสำเร็จ!FG63</f>
        <v>5</v>
      </c>
      <c r="Y64" s="143" t="n">
        <f aca="false">ระดับความสำเร็จ!FJ63</f>
        <v>2.5</v>
      </c>
      <c r="Z64" s="143" t="n">
        <f aca="false">SUM(D64:Y64)</f>
        <v>47.3167081091728</v>
      </c>
      <c r="AA64" s="143" t="n">
        <v>5.59322033898305</v>
      </c>
      <c r="AB64" s="143" t="n">
        <v>5.59322033898305</v>
      </c>
      <c r="AC64" s="143" t="n">
        <v>5.59322033898305</v>
      </c>
      <c r="AD64" s="143" t="n">
        <v>5.59322033898305</v>
      </c>
      <c r="AE64" s="184" t="n">
        <v>0</v>
      </c>
      <c r="AF64" s="143" t="n">
        <v>1.11864406779661</v>
      </c>
      <c r="AG64" s="143" t="n">
        <v>2.23728813559322</v>
      </c>
      <c r="AH64" s="143" t="n">
        <v>1.11864406779661</v>
      </c>
      <c r="AI64" s="143" t="n">
        <v>5.59322033898305</v>
      </c>
      <c r="AJ64" s="184" t="n">
        <v>0</v>
      </c>
      <c r="AK64" s="143" t="n">
        <v>11.1864406779661</v>
      </c>
      <c r="AL64" s="143" t="n">
        <v>11.1864406779661</v>
      </c>
      <c r="AM64" s="143" t="n">
        <v>5.59322033898305</v>
      </c>
      <c r="AN64" s="143" t="n">
        <v>5.59322033898305</v>
      </c>
      <c r="AO64" s="143" t="n">
        <v>5</v>
      </c>
      <c r="AP64" s="143" t="n">
        <v>2</v>
      </c>
      <c r="AQ64" s="143" t="n">
        <v>5</v>
      </c>
      <c r="AR64" s="143" t="n">
        <v>4</v>
      </c>
      <c r="AS64" s="143" t="n">
        <v>3</v>
      </c>
      <c r="AT64" s="143" t="n">
        <v>3</v>
      </c>
      <c r="AU64" s="143" t="n">
        <v>10</v>
      </c>
      <c r="AV64" s="143" t="n">
        <v>2</v>
      </c>
      <c r="AW64" s="143" t="n">
        <f aca="false">SUM(AA64:AV64)</f>
        <v>100</v>
      </c>
      <c r="AX64" s="143" t="n">
        <f aca="false">(D64*AA64)/5</f>
        <v>2.90847457627119</v>
      </c>
      <c r="AY64" s="143" t="n">
        <f aca="false">(E64*AB64)/5</f>
        <v>5.59322033898305</v>
      </c>
      <c r="AZ64" s="143" t="n">
        <f aca="false">(F64*AC64)/5</f>
        <v>2.48176001795937</v>
      </c>
      <c r="BA64" s="143" t="n">
        <f aca="false">(G64*AD64)/5</f>
        <v>2.48176001795937</v>
      </c>
      <c r="BB64" s="184" t="n">
        <f aca="false">(H64*AE64)/5</f>
        <v>0</v>
      </c>
      <c r="BC64" s="143" t="n">
        <f aca="false">(I64*AF64)/5</f>
        <v>0</v>
      </c>
      <c r="BD64" s="143" t="n">
        <f aca="false">(J64*AG64)/5</f>
        <v>0</v>
      </c>
      <c r="BE64" s="143" t="n">
        <f aca="false">(K64*AH64)/5</f>
        <v>0</v>
      </c>
      <c r="BF64" s="417" t="n">
        <f aca="false">(L64*AI64)/5</f>
        <v>0</v>
      </c>
      <c r="BG64" s="184" t="n">
        <f aca="false">(M64*AJ64)/5</f>
        <v>0</v>
      </c>
      <c r="BH64" s="143" t="n">
        <f aca="false">(N64*AK64)/5</f>
        <v>0</v>
      </c>
      <c r="BI64" s="143" t="n">
        <f aca="false">(O64*AL64)/5</f>
        <v>8.04071481658603</v>
      </c>
      <c r="BJ64" s="143" t="n">
        <f aca="false">(P64*AM64)/5</f>
        <v>0</v>
      </c>
      <c r="BK64" s="143" t="n">
        <f aca="false">(Q64*AN64)/5</f>
        <v>0</v>
      </c>
      <c r="BL64" s="143" t="n">
        <f aca="false">(R64*AO64)/5</f>
        <v>0</v>
      </c>
      <c r="BM64" s="143" t="n">
        <f aca="false">(S64*AP64)/5</f>
        <v>2</v>
      </c>
      <c r="BN64" s="143" t="n">
        <f aca="false">(T64*AQ64)/5</f>
        <v>5</v>
      </c>
      <c r="BO64" s="143" t="n">
        <f aca="false">(U64*AR64)/5</f>
        <v>4</v>
      </c>
      <c r="BP64" s="143" t="n">
        <f aca="false">(V64*AS64)/5</f>
        <v>2.51139969088099</v>
      </c>
      <c r="BQ64" s="143" t="n">
        <f aca="false">(W64*AT64)/5</f>
        <v>3</v>
      </c>
      <c r="BR64" s="143" t="n">
        <f aca="false">(X64*AU64)/5</f>
        <v>10</v>
      </c>
      <c r="BS64" s="143" t="n">
        <f aca="false">(Y64*AV64)/5</f>
        <v>1</v>
      </c>
      <c r="BT64" s="409" t="n">
        <f aca="false">SUM(AX64:BM64)</f>
        <v>23.505929767759</v>
      </c>
      <c r="BU64" s="409" t="n">
        <f aca="false">SUM(BN64)</f>
        <v>5</v>
      </c>
      <c r="BV64" s="409" t="n">
        <f aca="false">SUM(BO64:BQ64)</f>
        <v>9.51139969088099</v>
      </c>
      <c r="BW64" s="409" t="n">
        <f aca="false">SUM(BR64)</f>
        <v>10</v>
      </c>
      <c r="BX64" s="409" t="n">
        <f aca="false">SUM(BS64)</f>
        <v>1</v>
      </c>
      <c r="BY64" s="143" t="n">
        <f aca="false">SUM(BT64:BX64)</f>
        <v>49.01732945864</v>
      </c>
    </row>
    <row r="65" s="410" customFormat="true" ht="21" hidden="false" customHeight="true" outlineLevel="0" collapsed="false">
      <c r="A65" s="173" t="n">
        <v>15</v>
      </c>
      <c r="B65" s="412" t="s">
        <v>171</v>
      </c>
      <c r="C65" s="180" t="n">
        <f aca="false">ระดับความสำเร็จ!C64</f>
        <v>10</v>
      </c>
      <c r="D65" s="143" t="n">
        <f aca="false">ระดับความสำเร็จ!J64</f>
        <v>2</v>
      </c>
      <c r="E65" s="143" t="n">
        <f aca="false">ระดับความสำเร็จ!O64</f>
        <v>5</v>
      </c>
      <c r="F65" s="143" t="n">
        <f aca="false">ระดับความสำเร็จ!T64</f>
        <v>0.660919540229885</v>
      </c>
      <c r="G65" s="143" t="n">
        <f aca="false">ระดับความสำเร็จ!Y64</f>
        <v>0.660919540229885</v>
      </c>
      <c r="H65" s="184" t="n">
        <f aca="false">ระดับความสำเร็จ!AG64</f>
        <v>0</v>
      </c>
      <c r="I65" s="184" t="n">
        <f aca="false">ระดับความสำเร็จ!AL64</f>
        <v>0</v>
      </c>
      <c r="J65" s="184" t="n">
        <f aca="false">ระดับความสำเร็จ!AQ64</f>
        <v>0</v>
      </c>
      <c r="K65" s="184" t="n">
        <f aca="false">ระดับความสำเร็จ!AV64</f>
        <v>0</v>
      </c>
      <c r="L65" s="184" t="n">
        <f aca="false">ระดับความสำเร็จ!BK64</f>
        <v>0</v>
      </c>
      <c r="M65" s="184" t="n">
        <f aca="false">ระดับความสำเร็จ!BW64</f>
        <v>0</v>
      </c>
      <c r="N65" s="143" t="n">
        <f aca="false">ระดับความสำเร็จ!CR64</f>
        <v>0</v>
      </c>
      <c r="O65" s="143" t="n">
        <f aca="false">ระดับความสำเร็จ!DB64</f>
        <v>0.0481747127094343</v>
      </c>
      <c r="P65" s="143" t="n">
        <f aca="false">ระดับความสำเร็จ!DM64</f>
        <v>0</v>
      </c>
      <c r="Q65" s="143" t="n">
        <f aca="false">ระดับความสำเร็จ!DV64</f>
        <v>0</v>
      </c>
      <c r="R65" s="143" t="n">
        <f aca="false">ระดับความสำเร็จ!EA64</f>
        <v>0</v>
      </c>
      <c r="S65" s="143" t="n">
        <f aca="false">ระดับความสำเร็จ!EF64</f>
        <v>4</v>
      </c>
      <c r="T65" s="143" t="n">
        <f aca="false">ระดับความสำเร็จ!EN64</f>
        <v>1.04053354053354</v>
      </c>
      <c r="U65" s="143" t="n">
        <f aca="false">ระดับความสำเร็จ!ES64</f>
        <v>5</v>
      </c>
      <c r="V65" s="143" t="n">
        <f aca="false">ระดับความสำเร็จ!EW64</f>
        <v>1.80367860621956</v>
      </c>
      <c r="W65" s="143" t="n">
        <f aca="false">ระดับความสำเร็จ!FB64</f>
        <v>5</v>
      </c>
      <c r="X65" s="143" t="n">
        <f aca="false">ระดับความสำเร็จ!FG64</f>
        <v>5</v>
      </c>
      <c r="Y65" s="143" t="n">
        <f aca="false">ระดับความสำเร็จ!FJ64</f>
        <v>2.5</v>
      </c>
      <c r="Z65" s="143" t="n">
        <f aca="false">SUM(D65:Y65)</f>
        <v>32.7142259399223</v>
      </c>
      <c r="AA65" s="143" t="n">
        <v>6.6</v>
      </c>
      <c r="AB65" s="143" t="n">
        <v>6.6</v>
      </c>
      <c r="AC65" s="143" t="n">
        <v>6.6</v>
      </c>
      <c r="AD65" s="143" t="n">
        <v>6.6</v>
      </c>
      <c r="AE65" s="184" t="n">
        <v>0</v>
      </c>
      <c r="AF65" s="184" t="n">
        <v>0</v>
      </c>
      <c r="AG65" s="184" t="n">
        <v>0</v>
      </c>
      <c r="AH65" s="184" t="n">
        <v>0</v>
      </c>
      <c r="AI65" s="184" t="n">
        <v>0</v>
      </c>
      <c r="AJ65" s="184" t="n">
        <v>0</v>
      </c>
      <c r="AK65" s="143" t="n">
        <v>13.2</v>
      </c>
      <c r="AL65" s="143" t="n">
        <v>13.2</v>
      </c>
      <c r="AM65" s="143" t="n">
        <v>6.6</v>
      </c>
      <c r="AN65" s="143" t="n">
        <v>6.6</v>
      </c>
      <c r="AO65" s="143" t="n">
        <v>5</v>
      </c>
      <c r="AP65" s="143" t="n">
        <v>2</v>
      </c>
      <c r="AQ65" s="143" t="n">
        <v>5</v>
      </c>
      <c r="AR65" s="143" t="n">
        <v>4</v>
      </c>
      <c r="AS65" s="143" t="n">
        <v>3</v>
      </c>
      <c r="AT65" s="143" t="n">
        <v>3</v>
      </c>
      <c r="AU65" s="143" t="n">
        <v>10</v>
      </c>
      <c r="AV65" s="143" t="n">
        <v>2</v>
      </c>
      <c r="AW65" s="143" t="n">
        <f aca="false">SUM(AA65:AV65)</f>
        <v>100</v>
      </c>
      <c r="AX65" s="143" t="n">
        <f aca="false">(D65*AA65)/5</f>
        <v>2.64</v>
      </c>
      <c r="AY65" s="143" t="n">
        <f aca="false">(E65*AB65)/5</f>
        <v>6.6</v>
      </c>
      <c r="AZ65" s="143" t="n">
        <f aca="false">(F65*AC65)/5</f>
        <v>0.872413793103448</v>
      </c>
      <c r="BA65" s="143" t="n">
        <f aca="false">(G65*AD65)/5</f>
        <v>0.872413793103448</v>
      </c>
      <c r="BB65" s="184" t="n">
        <f aca="false">(H65*AE65)/5</f>
        <v>0</v>
      </c>
      <c r="BC65" s="184" t="n">
        <f aca="false">(I65*AF65)/5</f>
        <v>0</v>
      </c>
      <c r="BD65" s="184" t="n">
        <f aca="false">(J65*AG65)/5</f>
        <v>0</v>
      </c>
      <c r="BE65" s="184" t="n">
        <f aca="false">(K65*AH65)/5</f>
        <v>0</v>
      </c>
      <c r="BF65" s="184" t="n">
        <f aca="false">(L65*AI65)/5</f>
        <v>0</v>
      </c>
      <c r="BG65" s="184" t="n">
        <f aca="false">(M65*AJ65)/5</f>
        <v>0</v>
      </c>
      <c r="BH65" s="143" t="n">
        <f aca="false">(N65*AK65)/5</f>
        <v>0</v>
      </c>
      <c r="BI65" s="143" t="n">
        <f aca="false">(O65*AL65)/5</f>
        <v>0.127181241552907</v>
      </c>
      <c r="BJ65" s="143" t="n">
        <f aca="false">(P65*AM65)/5</f>
        <v>0</v>
      </c>
      <c r="BK65" s="143" t="n">
        <f aca="false">(Q65*AN65)/5</f>
        <v>0</v>
      </c>
      <c r="BL65" s="143" t="n">
        <f aca="false">(R65*AO65)/5</f>
        <v>0</v>
      </c>
      <c r="BM65" s="143" t="n">
        <f aca="false">(S65*AP65)/5</f>
        <v>1.6</v>
      </c>
      <c r="BN65" s="143" t="n">
        <f aca="false">(T65*AQ65)/5</f>
        <v>1.04053354053354</v>
      </c>
      <c r="BO65" s="143" t="n">
        <f aca="false">(U65*AR65)/5</f>
        <v>4</v>
      </c>
      <c r="BP65" s="143" t="n">
        <f aca="false">(V65*AS65)/5</f>
        <v>1.08220716373173</v>
      </c>
      <c r="BQ65" s="143" t="n">
        <f aca="false">(W65*AT65)/5</f>
        <v>3</v>
      </c>
      <c r="BR65" s="143" t="n">
        <f aca="false">(X65*AU65)/5</f>
        <v>10</v>
      </c>
      <c r="BS65" s="143" t="n">
        <f aca="false">(Y65*AV65)/5</f>
        <v>1</v>
      </c>
      <c r="BT65" s="409" t="n">
        <f aca="false">SUM(AX65:BM65)</f>
        <v>12.7120088277598</v>
      </c>
      <c r="BU65" s="409" t="n">
        <f aca="false">SUM(BN65)</f>
        <v>1.04053354053354</v>
      </c>
      <c r="BV65" s="409" t="n">
        <f aca="false">SUM(BO65:BQ65)</f>
        <v>8.08220716373173</v>
      </c>
      <c r="BW65" s="409" t="n">
        <f aca="false">SUM(BR65)</f>
        <v>10</v>
      </c>
      <c r="BX65" s="409" t="n">
        <f aca="false">SUM(BS65)</f>
        <v>1</v>
      </c>
      <c r="BY65" s="143" t="n">
        <f aca="false">SUM(BT65:BX65)</f>
        <v>32.8347495320251</v>
      </c>
    </row>
    <row r="66" s="410" customFormat="true" ht="21" hidden="false" customHeight="true" outlineLevel="0" collapsed="false">
      <c r="A66" s="173" t="n">
        <v>16</v>
      </c>
      <c r="B66" s="412" t="s">
        <v>172</v>
      </c>
      <c r="C66" s="180" t="n">
        <f aca="false">ระดับความสำเร็จ!C65</f>
        <v>11</v>
      </c>
      <c r="D66" s="143" t="n">
        <f aca="false">ระดับความสำเร็จ!J65</f>
        <v>5</v>
      </c>
      <c r="E66" s="143" t="n">
        <f aca="false">ระดับความสำเร็จ!O65</f>
        <v>5</v>
      </c>
      <c r="F66" s="143" t="n">
        <f aca="false">ระดับความสำเร็จ!T65</f>
        <v>5</v>
      </c>
      <c r="G66" s="143" t="n">
        <f aca="false">ระดับความสำเร็จ!Y65</f>
        <v>0.789124668435013</v>
      </c>
      <c r="H66" s="184" t="n">
        <f aca="false">ระดับความสำเร็จ!AG65</f>
        <v>0</v>
      </c>
      <c r="I66" s="184" t="n">
        <f aca="false">ระดับความสำเร็จ!AL65</f>
        <v>0</v>
      </c>
      <c r="J66" s="184" t="n">
        <f aca="false">ระดับความสำเร็จ!AQ65</f>
        <v>0</v>
      </c>
      <c r="K66" s="184" t="n">
        <f aca="false">ระดับความสำเร็จ!AV65</f>
        <v>0</v>
      </c>
      <c r="L66" s="143" t="n">
        <f aca="false">ระดับความสำเร็จ!BK65</f>
        <v>4.928</v>
      </c>
      <c r="M66" s="143" t="n">
        <f aca="false">ระดับความสำเร็จ!BW65</f>
        <v>0</v>
      </c>
      <c r="N66" s="184" t="n">
        <f aca="false">ระดับความสำเร็จ!CR65</f>
        <v>0</v>
      </c>
      <c r="O66" s="143" t="n">
        <f aca="false">ระดับความสำเร็จ!DB65</f>
        <v>1.73166074585289</v>
      </c>
      <c r="P66" s="143" t="n">
        <f aca="false">ระดับความสำเร็จ!DM65</f>
        <v>2.00374126754724</v>
      </c>
      <c r="Q66" s="143" t="n">
        <f aca="false">ระดับความสำเร็จ!DV65</f>
        <v>0</v>
      </c>
      <c r="R66" s="143" t="n">
        <f aca="false">ระดับความสำเร็จ!EA65</f>
        <v>0</v>
      </c>
      <c r="S66" s="143" t="n">
        <f aca="false">ระดับความสำเร็จ!EF65</f>
        <v>5</v>
      </c>
      <c r="T66" s="143" t="n">
        <f aca="false">ระดับความสำเร็จ!EN65</f>
        <v>1.16896816263905</v>
      </c>
      <c r="U66" s="143" t="n">
        <f aca="false">ระดับความสำเร็จ!ES65</f>
        <v>1.66666666666667</v>
      </c>
      <c r="V66" s="143" t="n">
        <f aca="false">ระดับความสำเร็จ!EW65</f>
        <v>0.869786886883439</v>
      </c>
      <c r="W66" s="143" t="n">
        <f aca="false">ระดับความสำเร็จ!FB65</f>
        <v>1.65647364996747</v>
      </c>
      <c r="X66" s="143" t="n">
        <f aca="false">ระดับความสำเร็จ!FG65</f>
        <v>5</v>
      </c>
      <c r="Y66" s="143" t="n">
        <f aca="false">ระดับความสำเร็จ!FJ65</f>
        <v>2.5</v>
      </c>
      <c r="Z66" s="143" t="n">
        <f aca="false">SUM(D66:Y66)</f>
        <v>42.3144220479918</v>
      </c>
      <c r="AA66" s="143" t="n">
        <v>6.47058823529412</v>
      </c>
      <c r="AB66" s="143" t="n">
        <v>6.47058823529412</v>
      </c>
      <c r="AC66" s="143" t="n">
        <v>6.47058823529412</v>
      </c>
      <c r="AD66" s="143" t="n">
        <v>6.47058823529412</v>
      </c>
      <c r="AE66" s="184" t="n">
        <v>0</v>
      </c>
      <c r="AF66" s="184" t="n">
        <v>0</v>
      </c>
      <c r="AG66" s="184" t="n">
        <v>0</v>
      </c>
      <c r="AH66" s="184" t="n">
        <v>0</v>
      </c>
      <c r="AI66" s="143" t="n">
        <v>6.47058823529412</v>
      </c>
      <c r="AJ66" s="143" t="n">
        <v>7.76470588235294</v>
      </c>
      <c r="AK66" s="184" t="n">
        <v>0</v>
      </c>
      <c r="AL66" s="143" t="n">
        <v>12.9411764705882</v>
      </c>
      <c r="AM66" s="143" t="n">
        <v>6.47058823529412</v>
      </c>
      <c r="AN66" s="143" t="n">
        <v>6.47058823529412</v>
      </c>
      <c r="AO66" s="143" t="n">
        <v>5</v>
      </c>
      <c r="AP66" s="143" t="n">
        <v>2</v>
      </c>
      <c r="AQ66" s="143" t="n">
        <v>5</v>
      </c>
      <c r="AR66" s="143" t="n">
        <v>4</v>
      </c>
      <c r="AS66" s="143" t="n">
        <v>3</v>
      </c>
      <c r="AT66" s="143" t="n">
        <v>3</v>
      </c>
      <c r="AU66" s="143" t="n">
        <v>10</v>
      </c>
      <c r="AV66" s="143" t="n">
        <v>2</v>
      </c>
      <c r="AW66" s="143" t="n">
        <f aca="false">SUM(AA66:AV66)</f>
        <v>100</v>
      </c>
      <c r="AX66" s="143" t="n">
        <f aca="false">(D66*AA66)/5</f>
        <v>6.47058823529412</v>
      </c>
      <c r="AY66" s="143" t="n">
        <f aca="false">(E66*AB66)/5</f>
        <v>6.47058823529412</v>
      </c>
      <c r="AZ66" s="143" t="n">
        <f aca="false">(F66*AC66)/5</f>
        <v>6.47058823529412</v>
      </c>
      <c r="BA66" s="143" t="n">
        <f aca="false">(G66*AD66)/5</f>
        <v>1.02122015915119</v>
      </c>
      <c r="BB66" s="184" t="n">
        <f aca="false">(H66*AE66)/5</f>
        <v>0</v>
      </c>
      <c r="BC66" s="184" t="n">
        <f aca="false">(I66*AF66)/5</f>
        <v>0</v>
      </c>
      <c r="BD66" s="184" t="n">
        <f aca="false">(J66*AG66)/5</f>
        <v>0</v>
      </c>
      <c r="BE66" s="184" t="n">
        <f aca="false">(K66*AH66)/5</f>
        <v>0</v>
      </c>
      <c r="BF66" s="143" t="n">
        <f aca="false">(L66*AI66)/5</f>
        <v>6.37741176470588</v>
      </c>
      <c r="BG66" s="143" t="n">
        <f aca="false">(M66*AJ66)/5</f>
        <v>0</v>
      </c>
      <c r="BH66" s="184" t="n">
        <f aca="false">(N66*AK66)/5</f>
        <v>0</v>
      </c>
      <c r="BI66" s="143" t="n">
        <f aca="false">(O66*AL66)/5</f>
        <v>4.48194545985453</v>
      </c>
      <c r="BJ66" s="143" t="n">
        <f aca="false">(P66*AM66)/5</f>
        <v>2.5930769344729</v>
      </c>
      <c r="BK66" s="143" t="n">
        <f aca="false">(Q66*AN66)/5</f>
        <v>0</v>
      </c>
      <c r="BL66" s="143" t="n">
        <f aca="false">(R66*AO66)/5</f>
        <v>0</v>
      </c>
      <c r="BM66" s="143" t="n">
        <f aca="false">(S66*AP66)/5</f>
        <v>2</v>
      </c>
      <c r="BN66" s="143" t="n">
        <f aca="false">(T66*AQ66)/5</f>
        <v>1.16896816263905</v>
      </c>
      <c r="BO66" s="143" t="n">
        <f aca="false">(U66*AR66)/5</f>
        <v>1.33333333333333</v>
      </c>
      <c r="BP66" s="143" t="n">
        <f aca="false">(V66*AS66)/5</f>
        <v>0.521872132130063</v>
      </c>
      <c r="BQ66" s="143" t="n">
        <f aca="false">(W66*AT66)/5</f>
        <v>0.993884189980482</v>
      </c>
      <c r="BR66" s="143" t="n">
        <f aca="false">(X66*AU66)/5</f>
        <v>10</v>
      </c>
      <c r="BS66" s="143" t="n">
        <f aca="false">(Y66*AV66)/5</f>
        <v>1</v>
      </c>
      <c r="BT66" s="409" t="n">
        <f aca="false">SUM(AX66:BM66)</f>
        <v>35.8854190240669</v>
      </c>
      <c r="BU66" s="409" t="n">
        <f aca="false">SUM(BN66)</f>
        <v>1.16896816263905</v>
      </c>
      <c r="BV66" s="409" t="n">
        <f aca="false">SUM(BO66:BQ66)</f>
        <v>2.84908965544388</v>
      </c>
      <c r="BW66" s="409" t="n">
        <f aca="false">SUM(BR66)</f>
        <v>10</v>
      </c>
      <c r="BX66" s="409" t="n">
        <f aca="false">SUM(BS66)</f>
        <v>1</v>
      </c>
      <c r="BY66" s="143" t="n">
        <f aca="false">SUM(BT66:BX66)</f>
        <v>50.9034768421498</v>
      </c>
    </row>
    <row r="67" s="410" customFormat="true" ht="21" hidden="false" customHeight="true" outlineLevel="0" collapsed="false">
      <c r="A67" s="173" t="n">
        <v>17</v>
      </c>
      <c r="B67" s="411" t="s">
        <v>173</v>
      </c>
      <c r="C67" s="180" t="n">
        <f aca="false">ระดับความสำเร็จ!C66</f>
        <v>12</v>
      </c>
      <c r="D67" s="143" t="n">
        <f aca="false">ระดับความสำเร็จ!J66</f>
        <v>3.8</v>
      </c>
      <c r="E67" s="143" t="n">
        <f aca="false">ระดับความสำเร็จ!O66</f>
        <v>5</v>
      </c>
      <c r="F67" s="143" t="n">
        <f aca="false">ระดับความสำเร็จ!T66</f>
        <v>5</v>
      </c>
      <c r="G67" s="143" t="n">
        <f aca="false">ระดับความสำเร็จ!Y66</f>
        <v>5</v>
      </c>
      <c r="H67" s="143" t="n">
        <f aca="false">ระดับความสำเร็จ!AG66</f>
        <v>4.5</v>
      </c>
      <c r="I67" s="143" t="n">
        <f aca="false">ระดับความสำเร็จ!AL66</f>
        <v>5</v>
      </c>
      <c r="J67" s="143" t="n">
        <f aca="false">ระดับความสำเร็จ!AQ66</f>
        <v>5</v>
      </c>
      <c r="K67" s="143" t="n">
        <f aca="false">ระดับความสำเร็จ!AV66</f>
        <v>4.54471544715447</v>
      </c>
      <c r="L67" s="143" t="n">
        <f aca="false">ระดับความสำเร็จ!BK66</f>
        <v>1.449</v>
      </c>
      <c r="M67" s="184" t="n">
        <f aca="false">ระดับความสำเร็จ!BW66</f>
        <v>0</v>
      </c>
      <c r="N67" s="143" t="n">
        <f aca="false">ระดับความสำเร็จ!CR66</f>
        <v>0</v>
      </c>
      <c r="O67" s="143" t="n">
        <f aca="false">ระดับความสำเร็จ!DB66</f>
        <v>2.18002602600352</v>
      </c>
      <c r="P67" s="143" t="n">
        <f aca="false">ระดับความสำเร็จ!DM66</f>
        <v>0.927862147364768</v>
      </c>
      <c r="Q67" s="143" t="n">
        <f aca="false">ระดับความสำเร็จ!DV66</f>
        <v>2.01880269350599</v>
      </c>
      <c r="R67" s="143" t="n">
        <f aca="false">ระดับความสำเร็จ!EA66</f>
        <v>0</v>
      </c>
      <c r="S67" s="143" t="n">
        <f aca="false">ระดับความสำเร็จ!EF66</f>
        <v>3</v>
      </c>
      <c r="T67" s="143" t="n">
        <f aca="false">ระดับความสำเร็จ!EN66</f>
        <v>0.246212121212121</v>
      </c>
      <c r="U67" s="143" t="n">
        <f aca="false">ระดับความสำเร็จ!ES66</f>
        <v>5</v>
      </c>
      <c r="V67" s="143" t="n">
        <f aca="false">ระดับความสำเร็จ!EW66</f>
        <v>0.958549260832971</v>
      </c>
      <c r="W67" s="143" t="n">
        <f aca="false">ระดับความสำเร็จ!FB66</f>
        <v>2.54098360655738</v>
      </c>
      <c r="X67" s="143" t="n">
        <f aca="false">ระดับความสำเร็จ!FG66</f>
        <v>5</v>
      </c>
      <c r="Y67" s="143" t="n">
        <f aca="false">ระดับความสำเร็จ!FJ66</f>
        <v>2.5</v>
      </c>
      <c r="Z67" s="143" t="n">
        <f aca="false">SUM(D67:Y67)</f>
        <v>63.6661513026312</v>
      </c>
      <c r="AA67" s="143" t="n">
        <v>5.5</v>
      </c>
      <c r="AB67" s="143" t="n">
        <v>5.5</v>
      </c>
      <c r="AC67" s="143" t="n">
        <v>5.5</v>
      </c>
      <c r="AD67" s="143" t="n">
        <v>5.5</v>
      </c>
      <c r="AE67" s="143" t="n">
        <v>1.1</v>
      </c>
      <c r="AF67" s="143" t="n">
        <v>1.1</v>
      </c>
      <c r="AG67" s="143" t="n">
        <v>2.2</v>
      </c>
      <c r="AH67" s="143" t="n">
        <v>1.1</v>
      </c>
      <c r="AI67" s="143" t="n">
        <v>5.5</v>
      </c>
      <c r="AJ67" s="184" t="n">
        <v>0</v>
      </c>
      <c r="AK67" s="143" t="n">
        <v>11</v>
      </c>
      <c r="AL67" s="143" t="n">
        <v>11</v>
      </c>
      <c r="AM67" s="143" t="n">
        <v>5.5</v>
      </c>
      <c r="AN67" s="143" t="n">
        <v>5.5</v>
      </c>
      <c r="AO67" s="143" t="n">
        <v>5</v>
      </c>
      <c r="AP67" s="143" t="n">
        <v>2</v>
      </c>
      <c r="AQ67" s="143" t="n">
        <v>5</v>
      </c>
      <c r="AR67" s="143" t="n">
        <v>4</v>
      </c>
      <c r="AS67" s="143" t="n">
        <v>3</v>
      </c>
      <c r="AT67" s="143" t="n">
        <v>3</v>
      </c>
      <c r="AU67" s="143" t="n">
        <v>10</v>
      </c>
      <c r="AV67" s="143" t="n">
        <v>2</v>
      </c>
      <c r="AW67" s="143" t="n">
        <f aca="false">SUM(AA67:AV67)</f>
        <v>100</v>
      </c>
      <c r="AX67" s="143" t="n">
        <f aca="false">(D67*AA67)/5</f>
        <v>4.18</v>
      </c>
      <c r="AY67" s="143" t="n">
        <f aca="false">(E67*AB67)/5</f>
        <v>5.5</v>
      </c>
      <c r="AZ67" s="143" t="n">
        <f aca="false">(F67*AC67)/5</f>
        <v>5.5</v>
      </c>
      <c r="BA67" s="143" t="n">
        <f aca="false">(G67*AD67)/5</f>
        <v>5.5</v>
      </c>
      <c r="BB67" s="143" t="n">
        <f aca="false">(H67*AE67)/5</f>
        <v>0.99</v>
      </c>
      <c r="BC67" s="143" t="n">
        <f aca="false">(I67*AF67)/5</f>
        <v>1.1</v>
      </c>
      <c r="BD67" s="143" t="n">
        <f aca="false">(J67*AG67)/5</f>
        <v>2.2</v>
      </c>
      <c r="BE67" s="143" t="n">
        <f aca="false">(K67*AH67)/5</f>
        <v>0.999837398373984</v>
      </c>
      <c r="BF67" s="143" t="n">
        <f aca="false">(L67*AI67)/5</f>
        <v>1.5939</v>
      </c>
      <c r="BG67" s="184" t="n">
        <f aca="false">(M67*AJ67)/5</f>
        <v>0</v>
      </c>
      <c r="BH67" s="143" t="n">
        <f aca="false">(N67*AK67)/5</f>
        <v>0</v>
      </c>
      <c r="BI67" s="143" t="n">
        <f aca="false">(O67*AL67)/5</f>
        <v>4.79605725720774</v>
      </c>
      <c r="BJ67" s="143" t="n">
        <f aca="false">(P67*AM67)/5</f>
        <v>1.02064836210124</v>
      </c>
      <c r="BK67" s="143" t="n">
        <f aca="false">(Q67*AN67)/5</f>
        <v>2.22068296285659</v>
      </c>
      <c r="BL67" s="143" t="n">
        <f aca="false">(R67*AO67)/5</f>
        <v>0</v>
      </c>
      <c r="BM67" s="143" t="n">
        <f aca="false">(S67*AP67)/5</f>
        <v>1.2</v>
      </c>
      <c r="BN67" s="143" t="n">
        <f aca="false">(T67*AQ67)/5</f>
        <v>0.246212121212121</v>
      </c>
      <c r="BO67" s="143" t="n">
        <f aca="false">(U67*AR67)/5</f>
        <v>4</v>
      </c>
      <c r="BP67" s="143" t="n">
        <f aca="false">(V67*AS67)/5</f>
        <v>0.575129556499783</v>
      </c>
      <c r="BQ67" s="143" t="n">
        <f aca="false">(W67*AT67)/5</f>
        <v>1.52459016393443</v>
      </c>
      <c r="BR67" s="143" t="n">
        <f aca="false">(X67*AU67)/5</f>
        <v>10</v>
      </c>
      <c r="BS67" s="143" t="n">
        <f aca="false">(Y67*AV67)/5</f>
        <v>1</v>
      </c>
      <c r="BT67" s="409" t="n">
        <f aca="false">SUM(AX67:BM67)</f>
        <v>36.8011259805396</v>
      </c>
      <c r="BU67" s="409" t="n">
        <f aca="false">SUM(BN67)</f>
        <v>0.246212121212121</v>
      </c>
      <c r="BV67" s="409" t="n">
        <f aca="false">SUM(BO67:BQ67)</f>
        <v>6.09971972043421</v>
      </c>
      <c r="BW67" s="409" t="n">
        <f aca="false">SUM(BR67)</f>
        <v>10</v>
      </c>
      <c r="BX67" s="409" t="n">
        <f aca="false">SUM(BS67)</f>
        <v>1</v>
      </c>
      <c r="BY67" s="143" t="n">
        <f aca="false">SUM(BT67:BX67)</f>
        <v>54.1470578221859</v>
      </c>
    </row>
    <row r="68" s="410" customFormat="true" ht="21" hidden="false" customHeight="true" outlineLevel="0" collapsed="false">
      <c r="A68" s="173" t="n">
        <v>18</v>
      </c>
      <c r="B68" s="412" t="s">
        <v>174</v>
      </c>
      <c r="C68" s="180" t="n">
        <f aca="false">ระดับความสำเร็จ!C67</f>
        <v>11</v>
      </c>
      <c r="D68" s="143" t="n">
        <f aca="false">ระดับความสำเร็จ!J67</f>
        <v>0.137548818088386</v>
      </c>
      <c r="E68" s="143" t="n">
        <f aca="false">ระดับความสำเร็จ!O67</f>
        <v>0.552434456928839</v>
      </c>
      <c r="F68" s="143" t="n">
        <f aca="false">ระดับความสำเร็จ!T67</f>
        <v>0.215355805243446</v>
      </c>
      <c r="G68" s="143" t="n">
        <f aca="false">ระดับความสำเร็จ!Y67</f>
        <v>0.215355805243446</v>
      </c>
      <c r="H68" s="143" t="n">
        <f aca="false">ระดับความสำเร็จ!AG67</f>
        <v>0</v>
      </c>
      <c r="I68" s="143" t="n">
        <f aca="false">ระดับความสำเร็จ!AL67</f>
        <v>0.0416666666666667</v>
      </c>
      <c r="J68" s="143" t="n">
        <f aca="false">ระดับความสำเร็จ!AQ67</f>
        <v>0.0416666666666667</v>
      </c>
      <c r="K68" s="143" t="n">
        <f aca="false">ระดับความสำเร็จ!AV67</f>
        <v>0.0416666666666667</v>
      </c>
      <c r="L68" s="143" t="n">
        <f aca="false">ระดับความสำเร็จ!BK67</f>
        <v>0</v>
      </c>
      <c r="M68" s="184" t="n">
        <f aca="false">ระดับความสำเร็จ!BW67</f>
        <v>0</v>
      </c>
      <c r="N68" s="184" t="n">
        <f aca="false">ระดับความสำเร็จ!CR67</f>
        <v>0</v>
      </c>
      <c r="O68" s="143" t="n">
        <f aca="false">ระดับความสำเร็จ!DB67</f>
        <v>3.0994874461447</v>
      </c>
      <c r="P68" s="143" t="n">
        <f aca="false">ระดับความสำเร็จ!DM67</f>
        <v>0.00309516852090743</v>
      </c>
      <c r="Q68" s="143" t="n">
        <f aca="false">ระดับความสำเร็จ!DV67</f>
        <v>0</v>
      </c>
      <c r="R68" s="143" t="n">
        <f aca="false">ระดับความสำเร็จ!EA67</f>
        <v>5</v>
      </c>
      <c r="S68" s="143" t="n">
        <f aca="false">ระดับความสำเร็จ!EF67</f>
        <v>2</v>
      </c>
      <c r="T68" s="143" t="n">
        <f aca="false">ระดับความสำเร็จ!EN67</f>
        <v>1.52948402948403</v>
      </c>
      <c r="U68" s="143" t="n">
        <f aca="false">ระดับความสำเร็จ!ES67</f>
        <v>0.342741935483871</v>
      </c>
      <c r="V68" s="143" t="n">
        <f aca="false">ระดับความสำเร็จ!EW67</f>
        <v>0.962301587301587</v>
      </c>
      <c r="W68" s="143" t="n">
        <f aca="false">ระดับความสำเร็จ!FB67</f>
        <v>4.73451327433628</v>
      </c>
      <c r="X68" s="143" t="n">
        <f aca="false">ระดับความสำเร็จ!FG67</f>
        <v>5</v>
      </c>
      <c r="Y68" s="143" t="n">
        <f aca="false">ระดับความสำเร็จ!FJ67</f>
        <v>2.5</v>
      </c>
      <c r="Z68" s="143" t="n">
        <f aca="false">SUM(D68:Y68)</f>
        <v>26.4173183267755</v>
      </c>
      <c r="AA68" s="143" t="n">
        <v>6.6</v>
      </c>
      <c r="AB68" s="143" t="n">
        <v>6.6</v>
      </c>
      <c r="AC68" s="143" t="n">
        <v>6.6</v>
      </c>
      <c r="AD68" s="143" t="n">
        <v>6.6</v>
      </c>
      <c r="AE68" s="143" t="n">
        <v>1.32</v>
      </c>
      <c r="AF68" s="143" t="n">
        <v>1.32</v>
      </c>
      <c r="AG68" s="143" t="n">
        <v>2.64</v>
      </c>
      <c r="AH68" s="143" t="n">
        <v>1.32</v>
      </c>
      <c r="AI68" s="143" t="n">
        <v>6.6</v>
      </c>
      <c r="AJ68" s="184" t="n">
        <v>0</v>
      </c>
      <c r="AK68" s="184" t="n">
        <v>0</v>
      </c>
      <c r="AL68" s="143" t="n">
        <v>13.2</v>
      </c>
      <c r="AM68" s="143" t="n">
        <v>6.6</v>
      </c>
      <c r="AN68" s="143" t="n">
        <v>6.6</v>
      </c>
      <c r="AO68" s="143" t="n">
        <v>5</v>
      </c>
      <c r="AP68" s="143" t="n">
        <v>2</v>
      </c>
      <c r="AQ68" s="143" t="n">
        <v>5</v>
      </c>
      <c r="AR68" s="143" t="n">
        <v>4</v>
      </c>
      <c r="AS68" s="143" t="n">
        <v>3</v>
      </c>
      <c r="AT68" s="143" t="n">
        <v>3</v>
      </c>
      <c r="AU68" s="143" t="n">
        <v>10</v>
      </c>
      <c r="AV68" s="143" t="n">
        <v>2</v>
      </c>
      <c r="AW68" s="143" t="n">
        <f aca="false">SUM(AA68:AV68)</f>
        <v>100</v>
      </c>
      <c r="AX68" s="143" t="n">
        <f aca="false">(D68*AA68)/5</f>
        <v>0.18156443987667</v>
      </c>
      <c r="AY68" s="143" t="n">
        <f aca="false">(E68*AB68)/5</f>
        <v>0.729213483146068</v>
      </c>
      <c r="AZ68" s="143" t="n">
        <f aca="false">(F68*AC68)/5</f>
        <v>0.284269662921348</v>
      </c>
      <c r="BA68" s="143" t="n">
        <f aca="false">(G68*AD68)/5</f>
        <v>0.284269662921348</v>
      </c>
      <c r="BB68" s="143" t="n">
        <f aca="false">(H68*AE68)/5</f>
        <v>0</v>
      </c>
      <c r="BC68" s="143" t="n">
        <f aca="false">(I68*AF68)/5</f>
        <v>0.011</v>
      </c>
      <c r="BD68" s="143" t="n">
        <f aca="false">(J68*AG68)/5</f>
        <v>0.022</v>
      </c>
      <c r="BE68" s="143" t="n">
        <f aca="false">(K68*AH68)/5</f>
        <v>0.011</v>
      </c>
      <c r="BF68" s="143" t="n">
        <f aca="false">(L68*AI68)/5</f>
        <v>0</v>
      </c>
      <c r="BG68" s="184" t="n">
        <f aca="false">(M68*AJ68)/5</f>
        <v>0</v>
      </c>
      <c r="BH68" s="184" t="n">
        <f aca="false">(N68*AK68)/5</f>
        <v>0</v>
      </c>
      <c r="BI68" s="143" t="n">
        <f aca="false">(O68*AL68)/5</f>
        <v>8.18264685782202</v>
      </c>
      <c r="BJ68" s="143" t="n">
        <f aca="false">(P68*AM68)/5</f>
        <v>0.0040856224475978</v>
      </c>
      <c r="BK68" s="143" t="n">
        <f aca="false">(Q68*AN68)/5</f>
        <v>0</v>
      </c>
      <c r="BL68" s="143" t="n">
        <f aca="false">(R68*AO68)/5</f>
        <v>5</v>
      </c>
      <c r="BM68" s="143" t="n">
        <f aca="false">(S68*AP68)/5</f>
        <v>0.8</v>
      </c>
      <c r="BN68" s="143" t="n">
        <f aca="false">(T68*AQ68)/5</f>
        <v>1.52948402948403</v>
      </c>
      <c r="BO68" s="143" t="n">
        <f aca="false">(U68*AR68)/5</f>
        <v>0.274193548387097</v>
      </c>
      <c r="BP68" s="143" t="n">
        <f aca="false">(V68*AS68)/5</f>
        <v>0.577380952380952</v>
      </c>
      <c r="BQ68" s="143" t="n">
        <f aca="false">(W68*AT68)/5</f>
        <v>2.84070796460177</v>
      </c>
      <c r="BR68" s="143" t="n">
        <f aca="false">(X68*AU68)/5</f>
        <v>10</v>
      </c>
      <c r="BS68" s="143" t="n">
        <f aca="false">(Y68*AV68)/5</f>
        <v>1</v>
      </c>
      <c r="BT68" s="409" t="n">
        <f aca="false">SUM(AX68:BM68)</f>
        <v>15.5100497291351</v>
      </c>
      <c r="BU68" s="409" t="n">
        <f aca="false">SUM(BN68)</f>
        <v>1.52948402948403</v>
      </c>
      <c r="BV68" s="409" t="n">
        <f aca="false">SUM(BO68:BQ68)</f>
        <v>3.69228246536982</v>
      </c>
      <c r="BW68" s="409" t="n">
        <f aca="false">SUM(BR68)</f>
        <v>10</v>
      </c>
      <c r="BX68" s="409" t="n">
        <f aca="false">SUM(BS68)</f>
        <v>1</v>
      </c>
      <c r="BY68" s="143" t="n">
        <f aca="false">SUM(BT68:BX68)</f>
        <v>31.7318162239889</v>
      </c>
    </row>
    <row r="69" s="410" customFormat="true" ht="21" hidden="false" customHeight="true" outlineLevel="0" collapsed="false">
      <c r="A69" s="173" t="n">
        <v>19</v>
      </c>
      <c r="B69" s="411" t="s">
        <v>175</v>
      </c>
      <c r="C69" s="180" t="n">
        <f aca="false">ระดับความสำเร็จ!C68</f>
        <v>6</v>
      </c>
      <c r="D69" s="184" t="n">
        <f aca="false">ระดับความสำเร็จ!J68</f>
        <v>0</v>
      </c>
      <c r="E69" s="184" t="n">
        <f aca="false">ระดับความสำเร็จ!O68</f>
        <v>0</v>
      </c>
      <c r="F69" s="184" t="n">
        <f aca="false">ระดับความสำเร็จ!T68</f>
        <v>0</v>
      </c>
      <c r="G69" s="184" t="n">
        <f aca="false">ระดับความสำเร็จ!Y68</f>
        <v>0</v>
      </c>
      <c r="H69" s="184" t="n">
        <f aca="false">ระดับความสำเร็จ!AG68</f>
        <v>0</v>
      </c>
      <c r="I69" s="184" t="n">
        <f aca="false">ระดับความสำเร็จ!AL68</f>
        <v>0</v>
      </c>
      <c r="J69" s="184" t="n">
        <f aca="false">ระดับความสำเร็จ!AQ68</f>
        <v>0</v>
      </c>
      <c r="K69" s="184" t="n">
        <f aca="false">ระดับความสำเร็จ!AV68</f>
        <v>0</v>
      </c>
      <c r="L69" s="184" t="n">
        <f aca="false">ระดับความสำเร็จ!BK68</f>
        <v>0</v>
      </c>
      <c r="M69" s="184" t="n">
        <f aca="false">ระดับความสำเร็จ!BW68</f>
        <v>0</v>
      </c>
      <c r="N69" s="143" t="n">
        <f aca="false">ระดับความสำเร็จ!CR68</f>
        <v>1.05676666666667</v>
      </c>
      <c r="O69" s="184" t="n">
        <f aca="false">ระดับความสำเร็จ!DB68</f>
        <v>0</v>
      </c>
      <c r="P69" s="184" t="n">
        <f aca="false">ระดับความสำเร็จ!DM68</f>
        <v>0</v>
      </c>
      <c r="Q69" s="184" t="n">
        <f aca="false">ระดับความสำเร็จ!DV68</f>
        <v>0</v>
      </c>
      <c r="R69" s="184" t="n">
        <f aca="false">ระดับความสำเร็จ!EA68</f>
        <v>0</v>
      </c>
      <c r="S69" s="143" t="n">
        <f aca="false">ระดับความสำเร็จ!EF68</f>
        <v>5</v>
      </c>
      <c r="T69" s="143" t="n">
        <f aca="false">ระดับความสำเร็จ!EN68</f>
        <v>0.606060606060606</v>
      </c>
      <c r="U69" s="143" t="n">
        <f aca="false">ระดับความสำเร็จ!ES68</f>
        <v>5</v>
      </c>
      <c r="V69" s="184" t="n">
        <f aca="false">ระดับความสำเร็จ!EW68</f>
        <v>0</v>
      </c>
      <c r="W69" s="143" t="n">
        <f aca="false">ระดับความสำเร็จ!FB68</f>
        <v>5</v>
      </c>
      <c r="X69" s="143" t="n">
        <f aca="false">ระดับความสำเร็จ!FG68</f>
        <v>5</v>
      </c>
      <c r="Y69" s="143" t="n">
        <f aca="false">ระดับความสำเร็จ!FJ68</f>
        <v>5</v>
      </c>
      <c r="Z69" s="143" t="n">
        <f aca="false">SUM(D69:Y69)</f>
        <v>26.6628272727273</v>
      </c>
      <c r="AA69" s="184" t="n">
        <v>0</v>
      </c>
      <c r="AB69" s="184" t="n">
        <v>0</v>
      </c>
      <c r="AC69" s="184" t="n">
        <v>0</v>
      </c>
      <c r="AD69" s="184" t="n">
        <v>0</v>
      </c>
      <c r="AE69" s="184" t="n">
        <v>0</v>
      </c>
      <c r="AF69" s="184" t="n">
        <v>0</v>
      </c>
      <c r="AG69" s="184" t="n">
        <v>0</v>
      </c>
      <c r="AH69" s="184" t="n">
        <v>0</v>
      </c>
      <c r="AI69" s="184" t="n">
        <v>0</v>
      </c>
      <c r="AJ69" s="184" t="n">
        <v>0</v>
      </c>
      <c r="AK69" s="143" t="n">
        <v>74</v>
      </c>
      <c r="AL69" s="184" t="n">
        <v>0</v>
      </c>
      <c r="AM69" s="184" t="n">
        <v>0</v>
      </c>
      <c r="AN69" s="184" t="n">
        <v>0</v>
      </c>
      <c r="AO69" s="184" t="n">
        <v>0</v>
      </c>
      <c r="AP69" s="143" t="n">
        <v>2</v>
      </c>
      <c r="AQ69" s="143" t="n">
        <v>5</v>
      </c>
      <c r="AR69" s="143" t="n">
        <v>4</v>
      </c>
      <c r="AS69" s="184" t="n">
        <v>0</v>
      </c>
      <c r="AT69" s="143" t="n">
        <v>3</v>
      </c>
      <c r="AU69" s="143" t="n">
        <v>10</v>
      </c>
      <c r="AV69" s="143" t="n">
        <v>2</v>
      </c>
      <c r="AW69" s="143" t="n">
        <f aca="false">SUM(AA69:AV69)</f>
        <v>100</v>
      </c>
      <c r="AX69" s="184" t="n">
        <f aca="false">(D69*AA69)/5</f>
        <v>0</v>
      </c>
      <c r="AY69" s="184" t="n">
        <f aca="false">(E69*AB69)/5</f>
        <v>0</v>
      </c>
      <c r="AZ69" s="184" t="n">
        <f aca="false">(F69*AC69)/5</f>
        <v>0</v>
      </c>
      <c r="BA69" s="184" t="n">
        <f aca="false">(G69*AD69)/5</f>
        <v>0</v>
      </c>
      <c r="BB69" s="184" t="n">
        <f aca="false">(H69*AE69)/5</f>
        <v>0</v>
      </c>
      <c r="BC69" s="184" t="n">
        <f aca="false">(I69*AF69)/5</f>
        <v>0</v>
      </c>
      <c r="BD69" s="184" t="n">
        <f aca="false">(J69*AG69)/5</f>
        <v>0</v>
      </c>
      <c r="BE69" s="184" t="n">
        <f aca="false">(K69*AH69)/5</f>
        <v>0</v>
      </c>
      <c r="BF69" s="184" t="n">
        <f aca="false">(L69*AI69)/5</f>
        <v>0</v>
      </c>
      <c r="BG69" s="184" t="n">
        <f aca="false">(M69*AJ69)/5</f>
        <v>0</v>
      </c>
      <c r="BH69" s="143" t="n">
        <f aca="false">(N69*AK69)/5</f>
        <v>15.6401466666667</v>
      </c>
      <c r="BI69" s="184" t="n">
        <f aca="false">(O69*AL69)/5</f>
        <v>0</v>
      </c>
      <c r="BJ69" s="184" t="n">
        <f aca="false">(P69*AM69)/5</f>
        <v>0</v>
      </c>
      <c r="BK69" s="184" t="n">
        <f aca="false">(Q69*AN69)/5</f>
        <v>0</v>
      </c>
      <c r="BL69" s="184" t="n">
        <f aca="false">(R69*AO69)/5</f>
        <v>0</v>
      </c>
      <c r="BM69" s="143" t="n">
        <f aca="false">(S69*AP69)/5</f>
        <v>2</v>
      </c>
      <c r="BN69" s="143" t="n">
        <f aca="false">(T69*AQ69)/5</f>
        <v>0.606060606060606</v>
      </c>
      <c r="BO69" s="143" t="n">
        <f aca="false">(U69*AR69)/5</f>
        <v>4</v>
      </c>
      <c r="BP69" s="184" t="n">
        <f aca="false">(V69*AS69)/5</f>
        <v>0</v>
      </c>
      <c r="BQ69" s="143" t="n">
        <f aca="false">(W69*AT69)/5</f>
        <v>3</v>
      </c>
      <c r="BR69" s="143" t="n">
        <f aca="false">(X69*AU69)/5</f>
        <v>10</v>
      </c>
      <c r="BS69" s="143" t="n">
        <f aca="false">(Y69*AV69)/5</f>
        <v>2</v>
      </c>
      <c r="BT69" s="418" t="n">
        <f aca="false">SUM(AX69:BM69)</f>
        <v>17.6401466666667</v>
      </c>
      <c r="BU69" s="418" t="n">
        <f aca="false">SUM(BN69)</f>
        <v>0.606060606060606</v>
      </c>
      <c r="BV69" s="418" t="n">
        <f aca="false">SUM(BO69:BQ69)</f>
        <v>7</v>
      </c>
      <c r="BW69" s="418" t="n">
        <f aca="false">SUM(BR69)</f>
        <v>10</v>
      </c>
      <c r="BX69" s="418" t="n">
        <f aca="false">SUM(BS69)</f>
        <v>2</v>
      </c>
      <c r="BY69" s="419" t="n">
        <f aca="false">SUM(BT69:BX69)</f>
        <v>37.2462072727273</v>
      </c>
    </row>
    <row r="70" s="410" customFormat="true" ht="21" hidden="false" customHeight="true" outlineLevel="0" collapsed="false">
      <c r="A70" s="173" t="n">
        <v>20</v>
      </c>
      <c r="B70" s="411" t="s">
        <v>176</v>
      </c>
      <c r="C70" s="180" t="n">
        <f aca="false">ระดับความสำเร็จ!C69</f>
        <v>12</v>
      </c>
      <c r="D70" s="143" t="n">
        <f aca="false">ระดับความสำเร็จ!J69</f>
        <v>5</v>
      </c>
      <c r="E70" s="143" t="n">
        <f aca="false">ระดับความสำเร็จ!O69</f>
        <v>1.6839378238342</v>
      </c>
      <c r="F70" s="143" t="n">
        <f aca="false">ระดับความสำเร็จ!T69</f>
        <v>0.621761658031088</v>
      </c>
      <c r="G70" s="143" t="n">
        <f aca="false">ระดับความสำเร็จ!Y69</f>
        <v>0.207253886010363</v>
      </c>
      <c r="H70" s="184" t="n">
        <f aca="false">ระดับความสำเร็จ!AG69</f>
        <v>0</v>
      </c>
      <c r="I70" s="143" t="n">
        <f aca="false">ระดับความสำเร็จ!AL69</f>
        <v>5</v>
      </c>
      <c r="J70" s="143" t="n">
        <f aca="false">ระดับความสำเร็จ!AQ69</f>
        <v>5</v>
      </c>
      <c r="K70" s="143" t="n">
        <f aca="false">ระดับความสำเร็จ!AV69</f>
        <v>0.1</v>
      </c>
      <c r="L70" s="143" t="n">
        <f aca="false">ระดับความสำเร็จ!BK69</f>
        <v>4</v>
      </c>
      <c r="M70" s="184" t="n">
        <f aca="false">ระดับความสำเร็จ!BW69</f>
        <v>0</v>
      </c>
      <c r="N70" s="143" t="n">
        <f aca="false">ระดับความสำเร็จ!CR69</f>
        <v>3.5</v>
      </c>
      <c r="O70" s="143" t="n">
        <f aca="false">ระดับความสำเร็จ!DB69</f>
        <v>3.78243486298119</v>
      </c>
      <c r="P70" s="143" t="n">
        <f aca="false">ระดับความสำเร็จ!DM69</f>
        <v>0</v>
      </c>
      <c r="Q70" s="184" t="n">
        <f aca="false">ระดับความสำเร็จ!DV69</f>
        <v>0</v>
      </c>
      <c r="R70" s="143" t="n">
        <f aca="false">ระดับความสำเร็จ!EA69</f>
        <v>5</v>
      </c>
      <c r="S70" s="143" t="n">
        <f aca="false">ระดับความสำเร็จ!EF69</f>
        <v>3</v>
      </c>
      <c r="T70" s="143" t="n">
        <f aca="false">ระดับความสำเร็จ!EN69</f>
        <v>5</v>
      </c>
      <c r="U70" s="143" t="n">
        <f aca="false">ระดับความสำเร็จ!ES69</f>
        <v>3.74407582938388</v>
      </c>
      <c r="V70" s="143" t="n">
        <f aca="false">ระดับความสำเร็จ!EW69</f>
        <v>4.36493804389313</v>
      </c>
      <c r="W70" s="143" t="n">
        <f aca="false">ระดับความสำเร็จ!FB69</f>
        <v>5</v>
      </c>
      <c r="X70" s="143" t="n">
        <f aca="false">ระดับความสำเร็จ!FG69</f>
        <v>5</v>
      </c>
      <c r="Y70" s="143" t="n">
        <f aca="false">ระดับความสำเร็จ!FJ69</f>
        <v>5</v>
      </c>
      <c r="Z70" s="143" t="n">
        <f aca="false">SUM(D70:Y70)</f>
        <v>65.0044021041339</v>
      </c>
      <c r="AA70" s="143" t="n">
        <v>6.11111111111111</v>
      </c>
      <c r="AB70" s="143" t="n">
        <v>6.11111111111111</v>
      </c>
      <c r="AC70" s="143" t="n">
        <v>6.11111111111111</v>
      </c>
      <c r="AD70" s="143" t="n">
        <v>6.11111111111111</v>
      </c>
      <c r="AE70" s="184" t="n">
        <v>0</v>
      </c>
      <c r="AF70" s="143" t="n">
        <v>1.22222222222222</v>
      </c>
      <c r="AG70" s="143" t="n">
        <v>2.44444444444444</v>
      </c>
      <c r="AH70" s="143" t="n">
        <v>1.22222222222222</v>
      </c>
      <c r="AI70" s="143" t="n">
        <v>6.11111111111111</v>
      </c>
      <c r="AJ70" s="184" t="n">
        <v>0</v>
      </c>
      <c r="AK70" s="143" t="n">
        <v>12.2222222222222</v>
      </c>
      <c r="AL70" s="143" t="n">
        <v>12.2222222222222</v>
      </c>
      <c r="AM70" s="143" t="n">
        <v>6.11111111111111</v>
      </c>
      <c r="AN70" s="184" t="n">
        <v>0</v>
      </c>
      <c r="AO70" s="143" t="n">
        <v>5</v>
      </c>
      <c r="AP70" s="143" t="n">
        <v>2</v>
      </c>
      <c r="AQ70" s="143" t="n">
        <v>5</v>
      </c>
      <c r="AR70" s="143" t="n">
        <v>4</v>
      </c>
      <c r="AS70" s="143" t="n">
        <v>3</v>
      </c>
      <c r="AT70" s="143" t="n">
        <v>3</v>
      </c>
      <c r="AU70" s="143" t="n">
        <v>10</v>
      </c>
      <c r="AV70" s="143" t="n">
        <v>2</v>
      </c>
      <c r="AW70" s="143" t="n">
        <f aca="false">SUM(AA70:AV70)</f>
        <v>100</v>
      </c>
      <c r="AX70" s="143" t="n">
        <f aca="false">(D70*AA70)/5</f>
        <v>6.11111111111111</v>
      </c>
      <c r="AY70" s="143" t="n">
        <f aca="false">(E70*AB70)/5</f>
        <v>2.05814622913068</v>
      </c>
      <c r="AZ70" s="143" t="n">
        <f aca="false">(F70*AC70)/5</f>
        <v>0.75993091537133</v>
      </c>
      <c r="BA70" s="143" t="n">
        <f aca="false">(G70*AD70)/5</f>
        <v>0.253310305123777</v>
      </c>
      <c r="BB70" s="184" t="n">
        <f aca="false">(H70*AE70)/5</f>
        <v>0</v>
      </c>
      <c r="BC70" s="143" t="n">
        <f aca="false">(I70*AF70)/5</f>
        <v>1.22222222222222</v>
      </c>
      <c r="BD70" s="143" t="n">
        <f aca="false">(J70*AG70)/5</f>
        <v>2.44444444444444</v>
      </c>
      <c r="BE70" s="143" t="n">
        <f aca="false">(K70*AH70)/5</f>
        <v>0.0244444444444444</v>
      </c>
      <c r="BF70" s="143" t="n">
        <f aca="false">(L70*AI70)/5</f>
        <v>4.88888888888889</v>
      </c>
      <c r="BG70" s="184" t="n">
        <f aca="false">(M70*AJ70)/5</f>
        <v>0</v>
      </c>
      <c r="BH70" s="143" t="n">
        <f aca="false">(N70*AK70)/5</f>
        <v>8.55555555555555</v>
      </c>
      <c r="BI70" s="143" t="n">
        <f aca="false">(O70*AL70)/5</f>
        <v>9.24595188728735</v>
      </c>
      <c r="BJ70" s="143" t="n">
        <f aca="false">(P70*AM70)/5</f>
        <v>0</v>
      </c>
      <c r="BK70" s="184" t="n">
        <f aca="false">(Q70*AN70)/5</f>
        <v>0</v>
      </c>
      <c r="BL70" s="143" t="n">
        <f aca="false">(R70*AO70)/5</f>
        <v>5</v>
      </c>
      <c r="BM70" s="143" t="n">
        <f aca="false">(S70*AP70)/5</f>
        <v>1.2</v>
      </c>
      <c r="BN70" s="143" t="n">
        <f aca="false">(T70*AQ70)/5</f>
        <v>5</v>
      </c>
      <c r="BO70" s="143" t="n">
        <f aca="false">(U70*AR70)/5</f>
        <v>2.99526066350711</v>
      </c>
      <c r="BP70" s="143" t="n">
        <f aca="false">(V70*AS70)/5</f>
        <v>2.61896282633588</v>
      </c>
      <c r="BQ70" s="143" t="n">
        <f aca="false">(W70*AT70)/5</f>
        <v>3</v>
      </c>
      <c r="BR70" s="143" t="n">
        <f aca="false">(X70*AU70)/5</f>
        <v>10</v>
      </c>
      <c r="BS70" s="143" t="n">
        <f aca="false">(Y70*AV70)/5</f>
        <v>2</v>
      </c>
      <c r="BT70" s="143" t="n">
        <f aca="false">SUM(AX70:BM70)</f>
        <v>41.7640060035798</v>
      </c>
      <c r="BU70" s="143" t="n">
        <f aca="false">SUM(BN70)</f>
        <v>5</v>
      </c>
      <c r="BV70" s="143" t="n">
        <f aca="false">SUM(BO70:BQ70)</f>
        <v>8.61422348984299</v>
      </c>
      <c r="BW70" s="143" t="n">
        <f aca="false">SUM(BR70)</f>
        <v>10</v>
      </c>
      <c r="BX70" s="143" t="n">
        <f aca="false">SUM(BS70)</f>
        <v>2</v>
      </c>
      <c r="BY70" s="143" t="n">
        <f aca="false">SUM(BT70:BX70)</f>
        <v>67.3782294934228</v>
      </c>
    </row>
    <row r="71" s="410" customFormat="true" ht="21" hidden="false" customHeight="true" outlineLevel="0" collapsed="false">
      <c r="A71" s="220" t="n">
        <v>21</v>
      </c>
      <c r="B71" s="413" t="s">
        <v>177</v>
      </c>
      <c r="C71" s="222" t="n">
        <f aca="false">ระดับความสำเร็จ!C70</f>
        <v>4</v>
      </c>
      <c r="D71" s="236" t="n">
        <f aca="false">ระดับความสำเร็จ!J70</f>
        <v>0</v>
      </c>
      <c r="E71" s="236" t="n">
        <f aca="false">ระดับความสำเร็จ!O70</f>
        <v>0</v>
      </c>
      <c r="F71" s="236" t="n">
        <f aca="false">ระดับความสำเร็จ!T70</f>
        <v>0</v>
      </c>
      <c r="G71" s="236" t="n">
        <f aca="false">ระดับความสำเร็จ!Y70</f>
        <v>0</v>
      </c>
      <c r="H71" s="236" t="n">
        <f aca="false">ระดับความสำเร็จ!AG70</f>
        <v>0</v>
      </c>
      <c r="I71" s="236" t="n">
        <f aca="false">ระดับความสำเร็จ!AL70</f>
        <v>0</v>
      </c>
      <c r="J71" s="236" t="n">
        <f aca="false">ระดับความสำเร็จ!AQ70</f>
        <v>0</v>
      </c>
      <c r="K71" s="236" t="n">
        <f aca="false">ระดับความสำเร็จ!AV70</f>
        <v>0</v>
      </c>
      <c r="L71" s="236" t="n">
        <f aca="false">ระดับความสำเร็จ!BK70</f>
        <v>0</v>
      </c>
      <c r="M71" s="232" t="n">
        <f aca="false">ระดับความสำเร็จ!BW70</f>
        <v>5</v>
      </c>
      <c r="N71" s="232" t="n">
        <f aca="false">ระดับความสำเร็จ!CR70</f>
        <v>5</v>
      </c>
      <c r="O71" s="236" t="n">
        <f aca="false">ระดับความสำเร็จ!DB70</f>
        <v>0</v>
      </c>
      <c r="P71" s="236" t="n">
        <f aca="false">ระดับความสำเร็จ!DM70</f>
        <v>0</v>
      </c>
      <c r="Q71" s="236" t="n">
        <f aca="false">ระดับความสำเร็จ!DV70</f>
        <v>0</v>
      </c>
      <c r="R71" s="236" t="n">
        <f aca="false">ระดับความสำเร็จ!EA70</f>
        <v>0</v>
      </c>
      <c r="S71" s="236" t="n">
        <f aca="false">ระดับความสำเร็จ!EF70</f>
        <v>0</v>
      </c>
      <c r="T71" s="232" t="n">
        <f aca="false">ระดับความสำเร็จ!EN70</f>
        <v>0</v>
      </c>
      <c r="U71" s="236" t="n">
        <f aca="false">ระดับความสำเร็จ!ES70</f>
        <v>0</v>
      </c>
      <c r="V71" s="236" t="n">
        <f aca="false">ระดับความสำเร็จ!EW70</f>
        <v>0</v>
      </c>
      <c r="W71" s="236" t="n">
        <f aca="false">ระดับความสำเร็จ!FB70</f>
        <v>0</v>
      </c>
      <c r="X71" s="232" t="n">
        <f aca="false">ระดับความสำเร็จ!FG70</f>
        <v>5</v>
      </c>
      <c r="Y71" s="232" t="n">
        <f aca="false">ระดับความสำเร็จ!FJ70</f>
        <v>2.5</v>
      </c>
      <c r="Z71" s="232" t="n">
        <f aca="false">SUM(D71:Y71)</f>
        <v>17.5</v>
      </c>
      <c r="AA71" s="184" t="n">
        <v>0</v>
      </c>
      <c r="AB71" s="184" t="n">
        <v>0</v>
      </c>
      <c r="AC71" s="184" t="n">
        <v>0</v>
      </c>
      <c r="AD71" s="184" t="n">
        <v>0</v>
      </c>
      <c r="AE71" s="184" t="n">
        <v>0</v>
      </c>
      <c r="AF71" s="184" t="n">
        <v>0</v>
      </c>
      <c r="AG71" s="184" t="n">
        <v>0</v>
      </c>
      <c r="AH71" s="184" t="n">
        <v>0</v>
      </c>
      <c r="AI71" s="184" t="n">
        <v>0</v>
      </c>
      <c r="AJ71" s="232" t="n">
        <v>31.125</v>
      </c>
      <c r="AK71" s="232" t="n">
        <v>51.875</v>
      </c>
      <c r="AL71" s="184" t="n">
        <v>0</v>
      </c>
      <c r="AM71" s="184" t="n">
        <v>0</v>
      </c>
      <c r="AN71" s="184" t="n">
        <v>0</v>
      </c>
      <c r="AO71" s="184" t="n">
        <v>0</v>
      </c>
      <c r="AP71" s="184" t="n">
        <v>0</v>
      </c>
      <c r="AQ71" s="232" t="n">
        <v>5</v>
      </c>
      <c r="AR71" s="184" t="n">
        <v>0</v>
      </c>
      <c r="AS71" s="184" t="n">
        <v>0</v>
      </c>
      <c r="AT71" s="184" t="n">
        <v>0</v>
      </c>
      <c r="AU71" s="232" t="n">
        <v>10</v>
      </c>
      <c r="AV71" s="232" t="n">
        <v>2</v>
      </c>
      <c r="AW71" s="232" t="n">
        <f aca="false">SUM(AA71:AV71)</f>
        <v>100</v>
      </c>
      <c r="AX71" s="236" t="n">
        <f aca="false">(D71*AA71)/5</f>
        <v>0</v>
      </c>
      <c r="AY71" s="236" t="n">
        <f aca="false">(E71*AB71)/5</f>
        <v>0</v>
      </c>
      <c r="AZ71" s="236" t="n">
        <f aca="false">(F71*AC71)/5</f>
        <v>0</v>
      </c>
      <c r="BA71" s="236" t="n">
        <f aca="false">(G71*AD71)/5</f>
        <v>0</v>
      </c>
      <c r="BB71" s="236" t="n">
        <f aca="false">(H71*AE71)/5</f>
        <v>0</v>
      </c>
      <c r="BC71" s="236" t="n">
        <f aca="false">(I71*AF71)/5</f>
        <v>0</v>
      </c>
      <c r="BD71" s="236" t="n">
        <f aca="false">(J71*AG71)/5</f>
        <v>0</v>
      </c>
      <c r="BE71" s="236" t="n">
        <f aca="false">(K71*AH71)/5</f>
        <v>0</v>
      </c>
      <c r="BF71" s="236" t="n">
        <f aca="false">(L71*AI71)/5</f>
        <v>0</v>
      </c>
      <c r="BG71" s="232" t="n">
        <f aca="false">(M71*AJ71)/5</f>
        <v>31.125</v>
      </c>
      <c r="BH71" s="232" t="n">
        <f aca="false">(N71*AK71)/5</f>
        <v>51.875</v>
      </c>
      <c r="BI71" s="236" t="n">
        <f aca="false">(O71*AL71)/5</f>
        <v>0</v>
      </c>
      <c r="BJ71" s="236" t="n">
        <f aca="false">(P71*AM71)/5</f>
        <v>0</v>
      </c>
      <c r="BK71" s="236" t="n">
        <f aca="false">(Q71*AN71)/5</f>
        <v>0</v>
      </c>
      <c r="BL71" s="236" t="n">
        <f aca="false">(R71*AO71)/5</f>
        <v>0</v>
      </c>
      <c r="BM71" s="236" t="n">
        <f aca="false">(S71*AP71)/5</f>
        <v>0</v>
      </c>
      <c r="BN71" s="232" t="n">
        <f aca="false">(T71*AQ71)/5</f>
        <v>0</v>
      </c>
      <c r="BO71" s="236" t="n">
        <f aca="false">(U71*AR71)/5</f>
        <v>0</v>
      </c>
      <c r="BP71" s="236" t="n">
        <f aca="false">(V71*AS71)/5</f>
        <v>0</v>
      </c>
      <c r="BQ71" s="236" t="n">
        <f aca="false">(W71*AT71)/5</f>
        <v>0</v>
      </c>
      <c r="BR71" s="232" t="n">
        <f aca="false">(X71*AU71)/5</f>
        <v>10</v>
      </c>
      <c r="BS71" s="232" t="n">
        <f aca="false">(Y71*AV71)/5</f>
        <v>1</v>
      </c>
      <c r="BT71" s="232" t="n">
        <f aca="false">SUM(AX71:BM71)</f>
        <v>83</v>
      </c>
      <c r="BU71" s="232" t="n">
        <f aca="false">SUM(BN71)</f>
        <v>0</v>
      </c>
      <c r="BV71" s="236" t="n">
        <f aca="false">SUM(BO71:BQ71)</f>
        <v>0</v>
      </c>
      <c r="BW71" s="232" t="n">
        <f aca="false">SUM(BR71)</f>
        <v>10</v>
      </c>
      <c r="BX71" s="232" t="n">
        <f aca="false">SUM(BS71)</f>
        <v>1</v>
      </c>
      <c r="BY71" s="232" t="n">
        <f aca="false">SUM(BT71:BX71)</f>
        <v>94</v>
      </c>
    </row>
    <row r="72" customFormat="false" ht="21" hidden="false" customHeight="true" outlineLevel="0" collapsed="false">
      <c r="A72" s="414" t="s">
        <v>178</v>
      </c>
      <c r="B72" s="414"/>
      <c r="C72" s="108"/>
      <c r="D72" s="394" t="n">
        <v>5</v>
      </c>
      <c r="E72" s="394" t="n">
        <v>5</v>
      </c>
      <c r="F72" s="394" t="n">
        <v>5</v>
      </c>
      <c r="G72" s="394" t="n">
        <v>5</v>
      </c>
      <c r="H72" s="394" t="n">
        <v>1</v>
      </c>
      <c r="I72" s="394" t="n">
        <v>1</v>
      </c>
      <c r="J72" s="394" t="n">
        <v>2</v>
      </c>
      <c r="K72" s="394" t="n">
        <v>1</v>
      </c>
      <c r="L72" s="394" t="n">
        <v>5</v>
      </c>
      <c r="M72" s="394" t="n">
        <v>6</v>
      </c>
      <c r="N72" s="394" t="n">
        <v>10</v>
      </c>
      <c r="O72" s="394" t="n">
        <v>10</v>
      </c>
      <c r="P72" s="394" t="n">
        <v>5</v>
      </c>
      <c r="Q72" s="394" t="n">
        <v>5</v>
      </c>
      <c r="R72" s="394" t="n">
        <v>5</v>
      </c>
      <c r="S72" s="395" t="n">
        <v>2</v>
      </c>
      <c r="T72" s="395" t="n">
        <v>5</v>
      </c>
      <c r="U72" s="396" t="n">
        <v>4</v>
      </c>
      <c r="V72" s="396" t="n">
        <v>3</v>
      </c>
      <c r="W72" s="396" t="n">
        <v>3</v>
      </c>
      <c r="X72" s="397" t="n">
        <v>10</v>
      </c>
      <c r="Y72" s="398" t="n">
        <v>2</v>
      </c>
      <c r="Z72" s="399"/>
      <c r="AA72" s="394" t="n">
        <v>5</v>
      </c>
      <c r="AB72" s="394" t="n">
        <v>5</v>
      </c>
      <c r="AC72" s="394" t="n">
        <v>5</v>
      </c>
      <c r="AD72" s="394" t="n">
        <v>5</v>
      </c>
      <c r="AE72" s="394" t="n">
        <v>1</v>
      </c>
      <c r="AF72" s="394" t="n">
        <v>1</v>
      </c>
      <c r="AG72" s="394" t="n">
        <v>2</v>
      </c>
      <c r="AH72" s="394" t="n">
        <v>1</v>
      </c>
      <c r="AI72" s="394" t="n">
        <v>5</v>
      </c>
      <c r="AJ72" s="394" t="n">
        <v>6</v>
      </c>
      <c r="AK72" s="394" t="n">
        <v>10</v>
      </c>
      <c r="AL72" s="394" t="n">
        <v>10</v>
      </c>
      <c r="AM72" s="394" t="n">
        <v>5</v>
      </c>
      <c r="AN72" s="394" t="n">
        <v>5</v>
      </c>
      <c r="AO72" s="394" t="n">
        <v>5</v>
      </c>
      <c r="AP72" s="395" t="n">
        <v>2</v>
      </c>
      <c r="AQ72" s="395" t="n">
        <v>5</v>
      </c>
      <c r="AR72" s="396" t="n">
        <v>4</v>
      </c>
      <c r="AS72" s="396" t="n">
        <v>3</v>
      </c>
      <c r="AT72" s="396" t="n">
        <v>3</v>
      </c>
      <c r="AU72" s="397" t="n">
        <v>10</v>
      </c>
      <c r="AV72" s="398" t="n">
        <v>2</v>
      </c>
      <c r="AW72" s="415" t="n">
        <f aca="false">SUM(AA72:AV72)</f>
        <v>100</v>
      </c>
      <c r="AX72" s="394" t="n">
        <v>5</v>
      </c>
      <c r="AY72" s="394" t="n">
        <v>5</v>
      </c>
      <c r="AZ72" s="394" t="n">
        <v>5</v>
      </c>
      <c r="BA72" s="394" t="n">
        <v>5</v>
      </c>
      <c r="BB72" s="394" t="n">
        <v>1</v>
      </c>
      <c r="BC72" s="394" t="n">
        <v>1</v>
      </c>
      <c r="BD72" s="394" t="n">
        <v>2</v>
      </c>
      <c r="BE72" s="394" t="n">
        <v>1</v>
      </c>
      <c r="BF72" s="394" t="n">
        <v>5</v>
      </c>
      <c r="BG72" s="394" t="n">
        <v>6</v>
      </c>
      <c r="BH72" s="394" t="n">
        <v>10</v>
      </c>
      <c r="BI72" s="394" t="n">
        <v>10</v>
      </c>
      <c r="BJ72" s="394" t="n">
        <v>5</v>
      </c>
      <c r="BK72" s="394" t="n">
        <v>5</v>
      </c>
      <c r="BL72" s="394" t="n">
        <v>5</v>
      </c>
      <c r="BM72" s="395" t="n">
        <v>2</v>
      </c>
      <c r="BN72" s="395" t="n">
        <v>5</v>
      </c>
      <c r="BO72" s="396" t="n">
        <v>4</v>
      </c>
      <c r="BP72" s="396" t="n">
        <v>3</v>
      </c>
      <c r="BQ72" s="396" t="n">
        <v>3</v>
      </c>
      <c r="BR72" s="397" t="n">
        <v>10</v>
      </c>
      <c r="BS72" s="398" t="n">
        <v>2</v>
      </c>
      <c r="BT72" s="401" t="n">
        <f aca="false">SUM(AX72:BL72)</f>
        <v>71</v>
      </c>
      <c r="BU72" s="402" t="n">
        <f aca="false">SUM(BM72:BN72)</f>
        <v>7</v>
      </c>
      <c r="BV72" s="403" t="n">
        <f aca="false">SUM(BO72:BQ72)</f>
        <v>10</v>
      </c>
      <c r="BW72" s="404" t="n">
        <f aca="false">SUM(BR72)</f>
        <v>10</v>
      </c>
      <c r="BX72" s="405" t="n">
        <f aca="false">SUM(BS72)</f>
        <v>2</v>
      </c>
      <c r="BY72" s="406" t="n">
        <f aca="false">SUM(BT72:BX72)</f>
        <v>100</v>
      </c>
    </row>
    <row r="73" s="410" customFormat="true" ht="21" hidden="false" customHeight="true" outlineLevel="0" collapsed="false">
      <c r="A73" s="128" t="n">
        <v>1</v>
      </c>
      <c r="B73" s="420" t="s">
        <v>179</v>
      </c>
      <c r="C73" s="130" t="n">
        <f aca="false">ระดับความสำเร็จ!C72</f>
        <v>10</v>
      </c>
      <c r="D73" s="143" t="n">
        <f aca="false">ระดับความสำเร็จ!J72</f>
        <v>1.661812</v>
      </c>
      <c r="E73" s="143" t="n">
        <f aca="false">ระดับความสำเร็จ!O72</f>
        <v>3.53276353276353</v>
      </c>
      <c r="F73" s="143" t="n">
        <f aca="false">ระดับความสำเร็จ!T72</f>
        <v>0.985280151946819</v>
      </c>
      <c r="G73" s="143" t="n">
        <f aca="false">ระดับความสำเร็จ!Y72</f>
        <v>0.65289648622982</v>
      </c>
      <c r="H73" s="143" t="n">
        <f aca="false">ระดับความสำเร็จ!AG72</f>
        <v>5</v>
      </c>
      <c r="I73" s="143" t="n">
        <f aca="false">ระดับความสำเร็จ!AL72</f>
        <v>5</v>
      </c>
      <c r="J73" s="143" t="n">
        <f aca="false">ระดับความสำเร็จ!AQ72</f>
        <v>0.0416666666666667</v>
      </c>
      <c r="K73" s="143" t="n">
        <f aca="false">ระดับความสำเร็จ!AV72</f>
        <v>0.0416666666666667</v>
      </c>
      <c r="L73" s="143" t="n">
        <f aca="false">ระดับความสำเร็จ!BK72</f>
        <v>0</v>
      </c>
      <c r="M73" s="184" t="n">
        <f aca="false">ระดับความสำเร็จ!BW72</f>
        <v>0</v>
      </c>
      <c r="N73" s="184" t="n">
        <f aca="false">ระดับความสำเร็จ!CR72</f>
        <v>0</v>
      </c>
      <c r="O73" s="143" t="n">
        <f aca="false">ระดับความสำเร็จ!DB72</f>
        <v>2.00918245331778</v>
      </c>
      <c r="P73" s="143" t="n">
        <f aca="false">ระดับความสำเร็จ!DM72</f>
        <v>0</v>
      </c>
      <c r="Q73" s="143" t="n">
        <f aca="false">ระดับความสำเร็จ!DV72</f>
        <v>2.01406677937447</v>
      </c>
      <c r="R73" s="143" t="n">
        <f aca="false">ระดับความสำเร็จ!EA72</f>
        <v>0</v>
      </c>
      <c r="S73" s="143" t="n">
        <f aca="false">ระดับความสำเร็จ!EF72</f>
        <v>5</v>
      </c>
      <c r="T73" s="143" t="n">
        <f aca="false">ระดับความสำเร็จ!EN72</f>
        <v>5</v>
      </c>
      <c r="U73" s="184" t="n">
        <f aca="false">ระดับความสำเร็จ!ES72</f>
        <v>0</v>
      </c>
      <c r="V73" s="143" t="n">
        <f aca="false">ระดับความสำเร็จ!EW72</f>
        <v>1.81222057682545</v>
      </c>
      <c r="W73" s="143" t="n">
        <f aca="false">ระดับความสำเร็จ!FB72</f>
        <v>4.91879350348028</v>
      </c>
      <c r="X73" s="143" t="n">
        <f aca="false">ระดับความสำเร็จ!FG72</f>
        <v>5</v>
      </c>
      <c r="Y73" s="143" t="n">
        <f aca="false">ระดับความสำเร็จ!FJ72</f>
        <v>5</v>
      </c>
      <c r="Z73" s="143" t="n">
        <f aca="false">SUM(D73:Y73)</f>
        <v>47.6703488172715</v>
      </c>
      <c r="AA73" s="143" t="n">
        <v>7</v>
      </c>
      <c r="AB73" s="143" t="n">
        <v>7</v>
      </c>
      <c r="AC73" s="143" t="n">
        <v>7</v>
      </c>
      <c r="AD73" s="143" t="n">
        <v>7</v>
      </c>
      <c r="AE73" s="143" t="n">
        <v>1.4</v>
      </c>
      <c r="AF73" s="143" t="n">
        <v>1.4</v>
      </c>
      <c r="AG73" s="143" t="n">
        <v>2.8</v>
      </c>
      <c r="AH73" s="143" t="n">
        <v>1.4</v>
      </c>
      <c r="AI73" s="143" t="n">
        <v>7</v>
      </c>
      <c r="AJ73" s="184" t="n">
        <v>0</v>
      </c>
      <c r="AK73" s="184" t="n">
        <v>0</v>
      </c>
      <c r="AL73" s="143" t="n">
        <v>14</v>
      </c>
      <c r="AM73" s="143" t="n">
        <v>7</v>
      </c>
      <c r="AN73" s="143" t="n">
        <v>7</v>
      </c>
      <c r="AO73" s="143" t="n">
        <v>5</v>
      </c>
      <c r="AP73" s="143" t="n">
        <v>2</v>
      </c>
      <c r="AQ73" s="143" t="n">
        <v>5</v>
      </c>
      <c r="AR73" s="184" t="n">
        <v>0</v>
      </c>
      <c r="AS73" s="143" t="n">
        <v>3</v>
      </c>
      <c r="AT73" s="143" t="n">
        <v>3</v>
      </c>
      <c r="AU73" s="143" t="n">
        <v>10</v>
      </c>
      <c r="AV73" s="143" t="n">
        <v>2</v>
      </c>
      <c r="AW73" s="143" t="n">
        <f aca="false">SUM(AA73:AV73)</f>
        <v>100</v>
      </c>
      <c r="AX73" s="143" t="n">
        <f aca="false">(D73*AA73)/5</f>
        <v>2.3265368</v>
      </c>
      <c r="AY73" s="143" t="n">
        <f aca="false">(E73*AB73)/5</f>
        <v>4.94586894586895</v>
      </c>
      <c r="AZ73" s="143" t="n">
        <f aca="false">(F73*AC73)/5</f>
        <v>1.37939221272555</v>
      </c>
      <c r="BA73" s="143" t="n">
        <f aca="false">(G73*AD73)/5</f>
        <v>0.914055080721748</v>
      </c>
      <c r="BB73" s="143" t="n">
        <f aca="false">(H73*AE73)/5</f>
        <v>1.4</v>
      </c>
      <c r="BC73" s="143" t="n">
        <f aca="false">(I73*AF73)/5</f>
        <v>1.4</v>
      </c>
      <c r="BD73" s="143" t="n">
        <f aca="false">(J73*AG73)/5</f>
        <v>0.0233333333333333</v>
      </c>
      <c r="BE73" s="143" t="n">
        <f aca="false">(K73*AH73)/5</f>
        <v>0.0116666666666667</v>
      </c>
      <c r="BF73" s="143" t="n">
        <f aca="false">(L73*AI73)/5</f>
        <v>0</v>
      </c>
      <c r="BG73" s="184" t="n">
        <f aca="false">(M73*AJ73)/5</f>
        <v>0</v>
      </c>
      <c r="BH73" s="184" t="n">
        <f aca="false">(N73*AK73)/5</f>
        <v>0</v>
      </c>
      <c r="BI73" s="143" t="n">
        <f aca="false">(O73*AL73)/5</f>
        <v>5.62571086928977</v>
      </c>
      <c r="BJ73" s="143" t="n">
        <f aca="false">(P73*AM73)/5</f>
        <v>0</v>
      </c>
      <c r="BK73" s="143" t="n">
        <f aca="false">(Q73*AN73)/5</f>
        <v>2.81969349112426</v>
      </c>
      <c r="BL73" s="143" t="n">
        <f aca="false">(R73*AO73)/5</f>
        <v>0</v>
      </c>
      <c r="BM73" s="143" t="n">
        <f aca="false">(S73*AP73)/5</f>
        <v>2</v>
      </c>
      <c r="BN73" s="143" t="n">
        <f aca="false">(T73*AQ73)/5</f>
        <v>5</v>
      </c>
      <c r="BO73" s="184" t="n">
        <f aca="false">(U73*AR73)/5</f>
        <v>0</v>
      </c>
      <c r="BP73" s="143" t="n">
        <f aca="false">(V73*AS73)/5</f>
        <v>1.08733234609527</v>
      </c>
      <c r="BQ73" s="143" t="n">
        <f aca="false">(W73*AT73)/5</f>
        <v>2.95127610208817</v>
      </c>
      <c r="BR73" s="143" t="n">
        <f aca="false">(X73*AU73)/5</f>
        <v>10</v>
      </c>
      <c r="BS73" s="143" t="n">
        <f aca="false">(Y73*AV73)/5</f>
        <v>2</v>
      </c>
      <c r="BT73" s="409" t="n">
        <f aca="false">SUM(AX73:BM73)</f>
        <v>22.8462573997303</v>
      </c>
      <c r="BU73" s="409" t="n">
        <f aca="false">SUM(BN73)</f>
        <v>5</v>
      </c>
      <c r="BV73" s="409" t="n">
        <f aca="false">SUM(BO73:BQ73)</f>
        <v>4.03860844818344</v>
      </c>
      <c r="BW73" s="409" t="n">
        <f aca="false">SUM(BR73)</f>
        <v>10</v>
      </c>
      <c r="BX73" s="409" t="n">
        <f aca="false">SUM(BS73)</f>
        <v>2</v>
      </c>
      <c r="BY73" s="143" t="n">
        <f aca="false">SUM(BT73:BX73)</f>
        <v>43.8848658479137</v>
      </c>
    </row>
    <row r="74" s="410" customFormat="true" ht="21" hidden="false" customHeight="true" outlineLevel="0" collapsed="false">
      <c r="A74" s="173" t="n">
        <v>2</v>
      </c>
      <c r="B74" s="411" t="s">
        <v>180</v>
      </c>
      <c r="C74" s="180" t="n">
        <f aca="false">ระดับความสำเร็จ!C73</f>
        <v>10</v>
      </c>
      <c r="D74" s="143" t="n">
        <f aca="false">ระดับความสำเร็จ!J73</f>
        <v>0.88024347826087</v>
      </c>
      <c r="E74" s="143" t="n">
        <f aca="false">ระดับความสำเร็จ!O73</f>
        <v>5</v>
      </c>
      <c r="F74" s="143" t="n">
        <f aca="false">ระดับความสำเร็จ!T73</f>
        <v>5</v>
      </c>
      <c r="G74" s="143" t="n">
        <f aca="false">ระดับความสำเร็จ!Y73</f>
        <v>5</v>
      </c>
      <c r="H74" s="143" t="n">
        <f aca="false">ระดับความสำเร็จ!AG73</f>
        <v>2.5</v>
      </c>
      <c r="I74" s="143" t="n">
        <f aca="false">ระดับความสำเร็จ!AL73</f>
        <v>5</v>
      </c>
      <c r="J74" s="143" t="n">
        <f aca="false">ระดับความสำเร็จ!AQ73</f>
        <v>0.025</v>
      </c>
      <c r="K74" s="143" t="n">
        <f aca="false">ระดับความสำเร็จ!AV73</f>
        <v>0.025</v>
      </c>
      <c r="L74" s="143" t="n">
        <f aca="false">ระดับความสำเร็จ!BK73</f>
        <v>0</v>
      </c>
      <c r="M74" s="184" t="n">
        <f aca="false">ระดับความสำเร็จ!BW73</f>
        <v>0</v>
      </c>
      <c r="N74" s="184" t="n">
        <f aca="false">ระดับความสำเร็จ!CR73</f>
        <v>0</v>
      </c>
      <c r="O74" s="143" t="n">
        <f aca="false">ระดับความสำเร็จ!DB73</f>
        <v>1.4147833523739</v>
      </c>
      <c r="P74" s="143" t="n">
        <f aca="false">ระดับความสำเร็จ!DM73</f>
        <v>2.01177031131682</v>
      </c>
      <c r="Q74" s="143" t="n">
        <f aca="false">ระดับความสำเร็จ!DV73</f>
        <v>0</v>
      </c>
      <c r="R74" s="143" t="n">
        <f aca="false">ระดับความสำเร็จ!EA73</f>
        <v>0</v>
      </c>
      <c r="S74" s="143" t="n">
        <f aca="false">ระดับความสำเร็จ!EF73</f>
        <v>5</v>
      </c>
      <c r="T74" s="143" t="n">
        <f aca="false">ระดับความสำเร็จ!EN73</f>
        <v>0</v>
      </c>
      <c r="U74" s="143" t="n">
        <f aca="false">ระดับความสำเร็จ!ES73</f>
        <v>5</v>
      </c>
      <c r="V74" s="143" t="n">
        <f aca="false">ระดับความสำเร็จ!EW73</f>
        <v>5</v>
      </c>
      <c r="W74" s="143" t="n">
        <f aca="false">ระดับความสำเร็จ!FB73</f>
        <v>5</v>
      </c>
      <c r="X74" s="143" t="n">
        <f aca="false">ระดับความสำเร็จ!FG73</f>
        <v>5</v>
      </c>
      <c r="Y74" s="143" t="n">
        <f aca="false">ระดับความสำเร็จ!FJ73</f>
        <v>2.5</v>
      </c>
      <c r="Z74" s="143" t="n">
        <f aca="false">SUM(D74:Y74)</f>
        <v>54.3567971419516</v>
      </c>
      <c r="AA74" s="143" t="n">
        <v>6.6</v>
      </c>
      <c r="AB74" s="143" t="n">
        <v>6.6</v>
      </c>
      <c r="AC74" s="143" t="n">
        <v>6.6</v>
      </c>
      <c r="AD74" s="143" t="n">
        <v>6.6</v>
      </c>
      <c r="AE74" s="143" t="n">
        <v>1.32</v>
      </c>
      <c r="AF74" s="143" t="n">
        <v>1.32</v>
      </c>
      <c r="AG74" s="143" t="n">
        <v>2.64</v>
      </c>
      <c r="AH74" s="143" t="n">
        <v>1.32</v>
      </c>
      <c r="AI74" s="143" t="n">
        <v>6.6</v>
      </c>
      <c r="AJ74" s="184" t="n">
        <v>0</v>
      </c>
      <c r="AK74" s="184" t="n">
        <v>0</v>
      </c>
      <c r="AL74" s="143" t="n">
        <v>13.2</v>
      </c>
      <c r="AM74" s="143" t="n">
        <v>6.6</v>
      </c>
      <c r="AN74" s="143" t="n">
        <v>6.6</v>
      </c>
      <c r="AO74" s="143" t="n">
        <v>5</v>
      </c>
      <c r="AP74" s="143" t="n">
        <v>2</v>
      </c>
      <c r="AQ74" s="143" t="n">
        <v>5</v>
      </c>
      <c r="AR74" s="143" t="n">
        <v>4</v>
      </c>
      <c r="AS74" s="143" t="n">
        <v>3</v>
      </c>
      <c r="AT74" s="143" t="n">
        <v>3</v>
      </c>
      <c r="AU74" s="143" t="n">
        <v>10</v>
      </c>
      <c r="AV74" s="143" t="n">
        <v>2</v>
      </c>
      <c r="AW74" s="143" t="n">
        <f aca="false">SUM(AA74:AV74)</f>
        <v>100</v>
      </c>
      <c r="AX74" s="143" t="n">
        <f aca="false">(D74*AA74)/5</f>
        <v>1.16192139130435</v>
      </c>
      <c r="AY74" s="143" t="n">
        <f aca="false">(E74*AB74)/5</f>
        <v>6.6</v>
      </c>
      <c r="AZ74" s="143" t="n">
        <f aca="false">(F74*AC74)/5</f>
        <v>6.6</v>
      </c>
      <c r="BA74" s="143" t="n">
        <f aca="false">(G74*AD74)/5</f>
        <v>6.6</v>
      </c>
      <c r="BB74" s="143" t="n">
        <f aca="false">(H74*AE74)/5</f>
        <v>0.66</v>
      </c>
      <c r="BC74" s="143" t="n">
        <f aca="false">(I74*AF74)/5</f>
        <v>1.32</v>
      </c>
      <c r="BD74" s="143" t="n">
        <f aca="false">(J74*AG74)/5</f>
        <v>0.0132</v>
      </c>
      <c r="BE74" s="143" t="n">
        <f aca="false">(K74*AH74)/5</f>
        <v>0.0066</v>
      </c>
      <c r="BF74" s="143" t="n">
        <f aca="false">(L74*AI74)/5</f>
        <v>0</v>
      </c>
      <c r="BG74" s="184" t="n">
        <f aca="false">(M74*AJ74)/5</f>
        <v>0</v>
      </c>
      <c r="BH74" s="184" t="n">
        <f aca="false">(N74*AK74)/5</f>
        <v>0</v>
      </c>
      <c r="BI74" s="143" t="n">
        <f aca="false">(O74*AL74)/5</f>
        <v>3.7350280502671</v>
      </c>
      <c r="BJ74" s="143" t="n">
        <f aca="false">(P74*AM74)/5</f>
        <v>2.6555368109382</v>
      </c>
      <c r="BK74" s="143" t="n">
        <f aca="false">(Q74*AN74)/5</f>
        <v>0</v>
      </c>
      <c r="BL74" s="143" t="n">
        <f aca="false">(R74*AO74)/5</f>
        <v>0</v>
      </c>
      <c r="BM74" s="143" t="n">
        <f aca="false">(S74*AP74)/5</f>
        <v>2</v>
      </c>
      <c r="BN74" s="143" t="n">
        <f aca="false">(T74*AQ74)/5</f>
        <v>0</v>
      </c>
      <c r="BO74" s="143" t="n">
        <f aca="false">(U74*AR74)/5</f>
        <v>4</v>
      </c>
      <c r="BP74" s="143" t="n">
        <f aca="false">(V74*AS74)/5</f>
        <v>3</v>
      </c>
      <c r="BQ74" s="143" t="n">
        <f aca="false">(W74*AT74)/5</f>
        <v>3</v>
      </c>
      <c r="BR74" s="143" t="n">
        <f aca="false">(X74*AU74)/5</f>
        <v>10</v>
      </c>
      <c r="BS74" s="143" t="n">
        <f aca="false">(Y74*AV74)/5</f>
        <v>1</v>
      </c>
      <c r="BT74" s="409" t="n">
        <f aca="false">SUM(AX74:BM74)</f>
        <v>31.3522862525097</v>
      </c>
      <c r="BU74" s="409" t="n">
        <f aca="false">SUM(BN74)</f>
        <v>0</v>
      </c>
      <c r="BV74" s="409" t="n">
        <f aca="false">SUM(BO74:BQ74)</f>
        <v>10</v>
      </c>
      <c r="BW74" s="409" t="n">
        <f aca="false">SUM(BR74)</f>
        <v>10</v>
      </c>
      <c r="BX74" s="409" t="n">
        <f aca="false">SUM(BS74)</f>
        <v>1</v>
      </c>
      <c r="BY74" s="143" t="n">
        <f aca="false">SUM(BT74:BX74)</f>
        <v>52.3522862525097</v>
      </c>
    </row>
    <row r="75" s="410" customFormat="true" ht="21" hidden="false" customHeight="true" outlineLevel="0" collapsed="false">
      <c r="A75" s="173" t="n">
        <v>3</v>
      </c>
      <c r="B75" s="412" t="s">
        <v>181</v>
      </c>
      <c r="C75" s="180" t="n">
        <f aca="false">ระดับความสำเร็จ!C74</f>
        <v>10</v>
      </c>
      <c r="D75" s="143" t="n">
        <f aca="false">ระดับความสำเร็จ!J74</f>
        <v>3.26118969555035</v>
      </c>
      <c r="E75" s="143" t="n">
        <f aca="false">ระดับความสำเร็จ!O74</f>
        <v>5</v>
      </c>
      <c r="F75" s="143" t="n">
        <f aca="false">ระดับความสำเร็จ!T74</f>
        <v>5</v>
      </c>
      <c r="G75" s="143" t="n">
        <f aca="false">ระดับความสำเร็จ!Y74</f>
        <v>5</v>
      </c>
      <c r="H75" s="143" t="n">
        <f aca="false">ระดับความสำเร็จ!AG74</f>
        <v>0.767241379310345</v>
      </c>
      <c r="I75" s="143" t="n">
        <f aca="false">ระดับความสำเร็จ!AL74</f>
        <v>0.668103448275862</v>
      </c>
      <c r="J75" s="143" t="n">
        <f aca="false">ระดับความสำเร็จ!AQ74</f>
        <v>0</v>
      </c>
      <c r="K75" s="143" t="n">
        <f aca="false">ระดับความสำเร็จ!AV74</f>
        <v>0</v>
      </c>
      <c r="L75" s="143" t="n">
        <f aca="false">ระดับความสำเร็จ!BK74</f>
        <v>0</v>
      </c>
      <c r="M75" s="184" t="n">
        <f aca="false">ระดับความสำเร็จ!BW74</f>
        <v>0</v>
      </c>
      <c r="N75" s="184" t="n">
        <f aca="false">ระดับความสำเร็จ!CR74</f>
        <v>0</v>
      </c>
      <c r="O75" s="143" t="n">
        <f aca="false">ระดับความสำเร็จ!DB74</f>
        <v>0.638290802897501</v>
      </c>
      <c r="P75" s="143" t="n">
        <f aca="false">ระดับความสำเร็จ!DM74</f>
        <v>1.16492562153783</v>
      </c>
      <c r="Q75" s="143" t="n">
        <f aca="false">ระดับความสำเร็จ!DV74</f>
        <v>0</v>
      </c>
      <c r="R75" s="143" t="n">
        <f aca="false">ระดับความสำเร็จ!EA74</f>
        <v>0</v>
      </c>
      <c r="S75" s="143" t="n">
        <f aca="false">ระดับความสำเร็จ!EF74</f>
        <v>5</v>
      </c>
      <c r="T75" s="143" t="n">
        <f aca="false">ระดับความสำเร็จ!EN74</f>
        <v>1.66666666666667</v>
      </c>
      <c r="U75" s="143" t="n">
        <f aca="false">ระดับความสำเร็จ!ES74</f>
        <v>5</v>
      </c>
      <c r="V75" s="143" t="n">
        <f aca="false">ระดับความสำเร็จ!EW74</f>
        <v>0.760401681388781</v>
      </c>
      <c r="W75" s="143" t="n">
        <f aca="false">ระดับความสำเร็จ!FB74</f>
        <v>5</v>
      </c>
      <c r="X75" s="143" t="n">
        <f aca="false">ระดับความสำเร็จ!FG74</f>
        <v>5</v>
      </c>
      <c r="Y75" s="143" t="n">
        <f aca="false">ระดับความสำเร็จ!FJ74</f>
        <v>2.5</v>
      </c>
      <c r="Z75" s="143" t="n">
        <f aca="false">SUM(D75:Y75)</f>
        <v>46.4268192956273</v>
      </c>
      <c r="AA75" s="143" t="n">
        <v>6.6</v>
      </c>
      <c r="AB75" s="143" t="n">
        <v>6.6</v>
      </c>
      <c r="AC75" s="143" t="n">
        <v>6.6</v>
      </c>
      <c r="AD75" s="143" t="n">
        <v>6.6</v>
      </c>
      <c r="AE75" s="143" t="n">
        <v>1.32</v>
      </c>
      <c r="AF75" s="143" t="n">
        <v>1.32</v>
      </c>
      <c r="AG75" s="143" t="n">
        <v>2.64</v>
      </c>
      <c r="AH75" s="143" t="n">
        <v>1.32</v>
      </c>
      <c r="AI75" s="143" t="n">
        <v>6.6</v>
      </c>
      <c r="AJ75" s="184" t="n">
        <v>0</v>
      </c>
      <c r="AK75" s="184" t="n">
        <v>0</v>
      </c>
      <c r="AL75" s="143" t="n">
        <v>13.2</v>
      </c>
      <c r="AM75" s="143" t="n">
        <v>6.6</v>
      </c>
      <c r="AN75" s="143" t="n">
        <v>6.6</v>
      </c>
      <c r="AO75" s="143" t="n">
        <v>5</v>
      </c>
      <c r="AP75" s="143" t="n">
        <v>2</v>
      </c>
      <c r="AQ75" s="143" t="n">
        <v>5</v>
      </c>
      <c r="AR75" s="143" t="n">
        <v>4</v>
      </c>
      <c r="AS75" s="143" t="n">
        <v>3</v>
      </c>
      <c r="AT75" s="143" t="n">
        <v>3</v>
      </c>
      <c r="AU75" s="143" t="n">
        <v>10</v>
      </c>
      <c r="AV75" s="143" t="n">
        <v>2</v>
      </c>
      <c r="AW75" s="143" t="n">
        <f aca="false">SUM(AA75:AV75)</f>
        <v>100</v>
      </c>
      <c r="AX75" s="143" t="n">
        <f aca="false">(D75*AA75)/5</f>
        <v>4.30477039812646</v>
      </c>
      <c r="AY75" s="143" t="n">
        <f aca="false">(E75*AB75)/5</f>
        <v>6.6</v>
      </c>
      <c r="AZ75" s="143" t="n">
        <f aca="false">(F75*AC75)/5</f>
        <v>6.6</v>
      </c>
      <c r="BA75" s="143" t="n">
        <f aca="false">(G75*AD75)/5</f>
        <v>6.6</v>
      </c>
      <c r="BB75" s="143" t="n">
        <f aca="false">(H75*AE75)/5</f>
        <v>0.202551724137931</v>
      </c>
      <c r="BC75" s="143" t="n">
        <f aca="false">(I75*AF75)/5</f>
        <v>0.176379310344828</v>
      </c>
      <c r="BD75" s="143" t="n">
        <f aca="false">(J75*AG75)/5</f>
        <v>0</v>
      </c>
      <c r="BE75" s="143" t="n">
        <f aca="false">(K75*AH75)/5</f>
        <v>0</v>
      </c>
      <c r="BF75" s="143" t="n">
        <f aca="false">(L75*AI75)/5</f>
        <v>0</v>
      </c>
      <c r="BG75" s="184" t="n">
        <f aca="false">(M75*AJ75)/5</f>
        <v>0</v>
      </c>
      <c r="BH75" s="184" t="n">
        <f aca="false">(N75*AK75)/5</f>
        <v>0</v>
      </c>
      <c r="BI75" s="143" t="n">
        <f aca="false">(O75*AL75)/5</f>
        <v>1.6850877196494</v>
      </c>
      <c r="BJ75" s="143" t="n">
        <f aca="false">(P75*AM75)/5</f>
        <v>1.53770182042994</v>
      </c>
      <c r="BK75" s="143" t="n">
        <f aca="false">(Q75*AN75)/5</f>
        <v>0</v>
      </c>
      <c r="BL75" s="143" t="n">
        <f aca="false">(R75*AO75)/5</f>
        <v>0</v>
      </c>
      <c r="BM75" s="143" t="n">
        <f aca="false">(S75*AP75)/5</f>
        <v>2</v>
      </c>
      <c r="BN75" s="143" t="n">
        <f aca="false">(T75*AQ75)/5</f>
        <v>1.66666666666667</v>
      </c>
      <c r="BO75" s="143" t="n">
        <f aca="false">(U75*AR75)/5</f>
        <v>4</v>
      </c>
      <c r="BP75" s="143" t="n">
        <f aca="false">(V75*AS75)/5</f>
        <v>0.456241008833269</v>
      </c>
      <c r="BQ75" s="143" t="n">
        <f aca="false">(W75*AT75)/5</f>
        <v>3</v>
      </c>
      <c r="BR75" s="143" t="n">
        <f aca="false">(X75*AU75)/5</f>
        <v>10</v>
      </c>
      <c r="BS75" s="143" t="n">
        <f aca="false">(Y75*AV75)/5</f>
        <v>1</v>
      </c>
      <c r="BT75" s="409" t="n">
        <f aca="false">SUM(AX75:BM75)</f>
        <v>29.7064909726886</v>
      </c>
      <c r="BU75" s="409" t="n">
        <f aca="false">SUM(BN75)</f>
        <v>1.66666666666667</v>
      </c>
      <c r="BV75" s="409" t="n">
        <f aca="false">SUM(BO75:BQ75)</f>
        <v>7.45624100883327</v>
      </c>
      <c r="BW75" s="409" t="n">
        <f aca="false">SUM(BR75)</f>
        <v>10</v>
      </c>
      <c r="BX75" s="409" t="n">
        <f aca="false">SUM(BS75)</f>
        <v>1</v>
      </c>
      <c r="BY75" s="143" t="n">
        <f aca="false">SUM(BT75:BX75)</f>
        <v>49.8293986481885</v>
      </c>
    </row>
    <row r="76" s="410" customFormat="true" ht="21" hidden="false" customHeight="true" outlineLevel="0" collapsed="false">
      <c r="A76" s="173" t="n">
        <v>4</v>
      </c>
      <c r="B76" s="411" t="s">
        <v>182</v>
      </c>
      <c r="C76" s="180" t="n">
        <f aca="false">ระดับความสำเร็จ!C75</f>
        <v>12</v>
      </c>
      <c r="D76" s="143" t="n">
        <f aca="false">ระดับความสำเร็จ!J75</f>
        <v>0.280069899519441</v>
      </c>
      <c r="E76" s="143" t="n">
        <f aca="false">ระดับความสำเร็จ!O75</f>
        <v>5</v>
      </c>
      <c r="F76" s="143" t="n">
        <f aca="false">ระดับความสำเร็จ!T75</f>
        <v>5</v>
      </c>
      <c r="G76" s="143" t="n">
        <f aca="false">ระดับความสำเร็จ!Y75</f>
        <v>5</v>
      </c>
      <c r="H76" s="143" t="n">
        <f aca="false">ระดับความสำเร็จ!AG75</f>
        <v>5</v>
      </c>
      <c r="I76" s="143" t="n">
        <f aca="false">ระดับความสำเร็จ!AL75</f>
        <v>5</v>
      </c>
      <c r="J76" s="143" t="n">
        <f aca="false">ระดับความสำเร็จ!AQ75</f>
        <v>5</v>
      </c>
      <c r="K76" s="143" t="n">
        <f aca="false">ระดับความสำเร็จ!AV75</f>
        <v>5</v>
      </c>
      <c r="L76" s="143" t="n">
        <f aca="false">ระดับความสำเร็จ!BK75</f>
        <v>0.808612440191388</v>
      </c>
      <c r="M76" s="184" t="n">
        <f aca="false">ระดับความสำเร็จ!BW75</f>
        <v>0</v>
      </c>
      <c r="N76" s="143" t="n">
        <f aca="false">ระดับความสำเร็จ!CR75</f>
        <v>0</v>
      </c>
      <c r="O76" s="143" t="n">
        <f aca="false">ระดับความสำเร็จ!DB75</f>
        <v>2.25138590265005</v>
      </c>
      <c r="P76" s="143" t="n">
        <f aca="false">ระดับความสำเร็จ!DM75</f>
        <v>1.09396143672094</v>
      </c>
      <c r="Q76" s="143" t="n">
        <f aca="false">ระดับความสำเร็จ!DV75</f>
        <v>2.37783178172339</v>
      </c>
      <c r="R76" s="143" t="n">
        <f aca="false">ระดับความสำเร็จ!EA75</f>
        <v>0</v>
      </c>
      <c r="S76" s="143" t="n">
        <f aca="false">ระดับความสำเร็จ!EF75</f>
        <v>3</v>
      </c>
      <c r="T76" s="143" t="n">
        <f aca="false">ระดับความสำเร็จ!EN75</f>
        <v>5</v>
      </c>
      <c r="U76" s="143" t="n">
        <f aca="false">ระดับความสำเร็จ!ES75</f>
        <v>5</v>
      </c>
      <c r="V76" s="143" t="n">
        <f aca="false">ระดับความสำเร็จ!EW75</f>
        <v>3.43643204160068</v>
      </c>
      <c r="W76" s="143" t="n">
        <f aca="false">ระดับความสำเร็จ!FB75</f>
        <v>5</v>
      </c>
      <c r="X76" s="143" t="n">
        <f aca="false">ระดับความสำเร็จ!FG75</f>
        <v>5</v>
      </c>
      <c r="Y76" s="143" t="n">
        <f aca="false">ระดับความสำเร็จ!FJ75</f>
        <v>2.5</v>
      </c>
      <c r="Z76" s="143" t="n">
        <f aca="false">SUM(D76:Y76)</f>
        <v>70.7482935024059</v>
      </c>
      <c r="AA76" s="143" t="n">
        <v>5.5</v>
      </c>
      <c r="AB76" s="143" t="n">
        <v>5.5</v>
      </c>
      <c r="AC76" s="143" t="n">
        <v>5.5</v>
      </c>
      <c r="AD76" s="143" t="n">
        <v>5.5</v>
      </c>
      <c r="AE76" s="143" t="n">
        <v>1.1</v>
      </c>
      <c r="AF76" s="143" t="n">
        <v>1.1</v>
      </c>
      <c r="AG76" s="143" t="n">
        <v>2.2</v>
      </c>
      <c r="AH76" s="143" t="n">
        <v>1.1</v>
      </c>
      <c r="AI76" s="143" t="n">
        <v>5.5</v>
      </c>
      <c r="AJ76" s="184" t="n">
        <v>0</v>
      </c>
      <c r="AK76" s="143" t="n">
        <v>11</v>
      </c>
      <c r="AL76" s="143" t="n">
        <v>11</v>
      </c>
      <c r="AM76" s="143" t="n">
        <v>5.5</v>
      </c>
      <c r="AN76" s="143" t="n">
        <v>5.5</v>
      </c>
      <c r="AO76" s="143" t="n">
        <v>5</v>
      </c>
      <c r="AP76" s="143" t="n">
        <v>2</v>
      </c>
      <c r="AQ76" s="143" t="n">
        <v>5</v>
      </c>
      <c r="AR76" s="143" t="n">
        <v>4</v>
      </c>
      <c r="AS76" s="143" t="n">
        <v>3</v>
      </c>
      <c r="AT76" s="143" t="n">
        <v>3</v>
      </c>
      <c r="AU76" s="143" t="n">
        <v>10</v>
      </c>
      <c r="AV76" s="143" t="n">
        <v>2</v>
      </c>
      <c r="AW76" s="143" t="n">
        <f aca="false">SUM(AA76:AV76)</f>
        <v>100</v>
      </c>
      <c r="AX76" s="143" t="n">
        <f aca="false">(D76*AA76)/5</f>
        <v>0.308076889471385</v>
      </c>
      <c r="AY76" s="143" t="n">
        <f aca="false">(E76*AB76)/5</f>
        <v>5.5</v>
      </c>
      <c r="AZ76" s="143" t="n">
        <f aca="false">(F76*AC76)/5</f>
        <v>5.5</v>
      </c>
      <c r="BA76" s="143" t="n">
        <f aca="false">(G76*AD76)/5</f>
        <v>5.5</v>
      </c>
      <c r="BB76" s="143" t="n">
        <f aca="false">(H76*AE76)/5</f>
        <v>1.1</v>
      </c>
      <c r="BC76" s="143" t="n">
        <f aca="false">(I76*AF76)/5</f>
        <v>1.1</v>
      </c>
      <c r="BD76" s="143" t="n">
        <f aca="false">(J76*AG76)/5</f>
        <v>2.2</v>
      </c>
      <c r="BE76" s="143" t="n">
        <f aca="false">(K76*AH76)/5</f>
        <v>1.1</v>
      </c>
      <c r="BF76" s="143" t="n">
        <f aca="false">(L76*AI76)/5</f>
        <v>0.889473684210527</v>
      </c>
      <c r="BG76" s="184" t="n">
        <f aca="false">(M76*AJ76)/5</f>
        <v>0</v>
      </c>
      <c r="BH76" s="143" t="n">
        <f aca="false">(N76*AK76)/5</f>
        <v>0</v>
      </c>
      <c r="BI76" s="143" t="n">
        <f aca="false">(O76*AL76)/5</f>
        <v>4.95304898583012</v>
      </c>
      <c r="BJ76" s="143" t="n">
        <f aca="false">(P76*AM76)/5</f>
        <v>1.20335758039304</v>
      </c>
      <c r="BK76" s="143" t="n">
        <f aca="false">(Q76*AN76)/5</f>
        <v>2.61561495989572</v>
      </c>
      <c r="BL76" s="143" t="n">
        <f aca="false">(R76*AO76)/5</f>
        <v>0</v>
      </c>
      <c r="BM76" s="143" t="n">
        <f aca="false">(S76*AP76)/5</f>
        <v>1.2</v>
      </c>
      <c r="BN76" s="143" t="n">
        <f aca="false">(T76*AQ76)/5</f>
        <v>5</v>
      </c>
      <c r="BO76" s="143" t="n">
        <f aca="false">(U76*AR76)/5</f>
        <v>4</v>
      </c>
      <c r="BP76" s="143" t="n">
        <f aca="false">(V76*AS76)/5</f>
        <v>2.06185922496041</v>
      </c>
      <c r="BQ76" s="143" t="n">
        <f aca="false">(W76*AT76)/5</f>
        <v>3</v>
      </c>
      <c r="BR76" s="143" t="n">
        <f aca="false">(X76*AU76)/5</f>
        <v>10</v>
      </c>
      <c r="BS76" s="143" t="n">
        <f aca="false">(Y76*AV76)/5</f>
        <v>1</v>
      </c>
      <c r="BT76" s="409" t="n">
        <f aca="false">SUM(AX76:BM76)</f>
        <v>33.1695720998008</v>
      </c>
      <c r="BU76" s="409" t="n">
        <f aca="false">SUM(BN76)</f>
        <v>5</v>
      </c>
      <c r="BV76" s="409" t="n">
        <f aca="false">SUM(BO76:BQ76)</f>
        <v>9.06185922496041</v>
      </c>
      <c r="BW76" s="409" t="n">
        <f aca="false">SUM(BR76)</f>
        <v>10</v>
      </c>
      <c r="BX76" s="409" t="n">
        <f aca="false">SUM(BS76)</f>
        <v>1</v>
      </c>
      <c r="BY76" s="143" t="n">
        <f aca="false">SUM(BT76:BX76)</f>
        <v>58.2314313247612</v>
      </c>
    </row>
    <row r="77" s="410" customFormat="true" ht="21" hidden="false" customHeight="true" outlineLevel="0" collapsed="false">
      <c r="A77" s="173" t="n">
        <v>5</v>
      </c>
      <c r="B77" s="412" t="s">
        <v>183</v>
      </c>
      <c r="C77" s="180" t="n">
        <f aca="false">ระดับความสำเร็จ!C76</f>
        <v>11</v>
      </c>
      <c r="D77" s="143" t="n">
        <f aca="false">ระดับความสำเร็จ!J76</f>
        <v>5</v>
      </c>
      <c r="E77" s="143" t="n">
        <f aca="false">ระดับความสำเร็จ!O76</f>
        <v>5</v>
      </c>
      <c r="F77" s="143" t="n">
        <f aca="false">ระดับความสำเร็จ!T76</f>
        <v>5</v>
      </c>
      <c r="G77" s="143" t="n">
        <f aca="false">ระดับความสำเร็จ!Y76</f>
        <v>5</v>
      </c>
      <c r="H77" s="143" t="n">
        <f aca="false">ระดับความสำเร็จ!AG76</f>
        <v>5</v>
      </c>
      <c r="I77" s="143" t="n">
        <f aca="false">ระดับความสำเร็จ!AL76</f>
        <v>3.86792452830189</v>
      </c>
      <c r="J77" s="143" t="n">
        <f aca="false">ระดับความสำเร็จ!AQ76</f>
        <v>0.683962264150943</v>
      </c>
      <c r="K77" s="143" t="n">
        <f aca="false">ระดับความสำเร็จ!AV76</f>
        <v>0.683962264150943</v>
      </c>
      <c r="L77" s="184" t="n">
        <f aca="false">ระดับความสำเร็จ!BK76</f>
        <v>0</v>
      </c>
      <c r="M77" s="143" t="n">
        <f aca="false">ระดับความสำเร็จ!BW76</f>
        <v>4.05490196078431</v>
      </c>
      <c r="N77" s="143" t="n">
        <f aca="false">ระดับความสำเร็จ!CR76</f>
        <v>5</v>
      </c>
      <c r="O77" s="143" t="n">
        <f aca="false">ระดับความสำเร็จ!DB76</f>
        <v>1.50698689956332</v>
      </c>
      <c r="P77" s="143" t="n">
        <f aca="false">ระดับความสำเร็จ!DM76</f>
        <v>4.7948717948718</v>
      </c>
      <c r="Q77" s="143" t="n">
        <f aca="false">ระดับความสำเร็จ!DV76</f>
        <v>4.86877755511022</v>
      </c>
      <c r="R77" s="143" t="n">
        <f aca="false">ระดับความสำเร็จ!EA76</f>
        <v>0</v>
      </c>
      <c r="S77" s="143" t="n">
        <f aca="false">ระดับความสำเร็จ!EF76</f>
        <v>5</v>
      </c>
      <c r="T77" s="143" t="n">
        <f aca="false">ระดับความสำเร็จ!EN76</f>
        <v>0.876623376623377</v>
      </c>
      <c r="U77" s="184" t="n">
        <f aca="false">ระดับความสำเร็จ!ES76</f>
        <v>0</v>
      </c>
      <c r="V77" s="143" t="n">
        <f aca="false">ระดับความสำเร็จ!EW76</f>
        <v>4.5056437719258</v>
      </c>
      <c r="W77" s="143" t="n">
        <f aca="false">ระดับความสำเร็จ!FB76</f>
        <v>5</v>
      </c>
      <c r="X77" s="143" t="n">
        <f aca="false">ระดับความสำเร็จ!FG76</f>
        <v>5</v>
      </c>
      <c r="Y77" s="143" t="n">
        <f aca="false">ระดับความสำเร็จ!FJ76</f>
        <v>2.5</v>
      </c>
      <c r="Z77" s="143" t="n">
        <f aca="false">SUM(D77:Y77)</f>
        <v>73.3436544154826</v>
      </c>
      <c r="AA77" s="143" t="n">
        <v>5.73770491803279</v>
      </c>
      <c r="AB77" s="143" t="n">
        <v>5.73770491803279</v>
      </c>
      <c r="AC77" s="143" t="n">
        <v>5.73770491803279</v>
      </c>
      <c r="AD77" s="143" t="n">
        <v>5.73770491803279</v>
      </c>
      <c r="AE77" s="143" t="n">
        <v>1.14754098360656</v>
      </c>
      <c r="AF77" s="143" t="n">
        <v>1.14754098360656</v>
      </c>
      <c r="AG77" s="143" t="n">
        <v>2.29508196721311</v>
      </c>
      <c r="AH77" s="143" t="n">
        <v>1.14754098360656</v>
      </c>
      <c r="AI77" s="184"/>
      <c r="AJ77" s="143" t="n">
        <v>6.88524590163934</v>
      </c>
      <c r="AK77" s="143" t="n">
        <v>11.4754098360656</v>
      </c>
      <c r="AL77" s="143" t="n">
        <v>11.4754098360656</v>
      </c>
      <c r="AM77" s="143" t="n">
        <v>5.73770491803279</v>
      </c>
      <c r="AN77" s="143" t="n">
        <v>5.73770491803279</v>
      </c>
      <c r="AO77" s="143" t="n">
        <v>5</v>
      </c>
      <c r="AP77" s="143" t="n">
        <v>2</v>
      </c>
      <c r="AQ77" s="143" t="n">
        <v>5</v>
      </c>
      <c r="AR77" s="184" t="n">
        <v>0</v>
      </c>
      <c r="AS77" s="143" t="n">
        <v>3</v>
      </c>
      <c r="AT77" s="143" t="n">
        <v>3</v>
      </c>
      <c r="AU77" s="143" t="n">
        <v>10</v>
      </c>
      <c r="AV77" s="143" t="n">
        <v>2</v>
      </c>
      <c r="AW77" s="143" t="n">
        <f aca="false">SUM(AA77:AV77)</f>
        <v>100</v>
      </c>
      <c r="AX77" s="143" t="n">
        <f aca="false">(D77*AA77)/5</f>
        <v>5.73770491803279</v>
      </c>
      <c r="AY77" s="143" t="n">
        <f aca="false">(E77*AB77)/5</f>
        <v>5.73770491803279</v>
      </c>
      <c r="AZ77" s="143" t="n">
        <f aca="false">(F77*AC77)/5</f>
        <v>5.73770491803279</v>
      </c>
      <c r="BA77" s="143" t="n">
        <f aca="false">(G77*AD77)/5</f>
        <v>5.73770491803279</v>
      </c>
      <c r="BB77" s="143" t="n">
        <f aca="false">(H77*AE77)/5</f>
        <v>1.14754098360656</v>
      </c>
      <c r="BC77" s="143" t="n">
        <f aca="false">(I77*AF77)/5</f>
        <v>0.887720383544695</v>
      </c>
      <c r="BD77" s="143" t="n">
        <f aca="false">(J77*AG77)/5</f>
        <v>0.313949891741417</v>
      </c>
      <c r="BE77" s="143" t="n">
        <f aca="false">(K77*AH77)/5</f>
        <v>0.156974945870708</v>
      </c>
      <c r="BF77" s="184" t="n">
        <f aca="false">(L77*AI77)/5</f>
        <v>0</v>
      </c>
      <c r="BG77" s="143" t="n">
        <f aca="false">(M77*AJ77)/5</f>
        <v>5.58379942140791</v>
      </c>
      <c r="BH77" s="143" t="n">
        <f aca="false">(N77*AK77)/5</f>
        <v>11.4754098360656</v>
      </c>
      <c r="BI77" s="143" t="n">
        <f aca="false">(O77*AL77)/5</f>
        <v>3.45865845801418</v>
      </c>
      <c r="BJ77" s="143" t="n">
        <f aca="false">(P77*AM77)/5</f>
        <v>5.50231189575452</v>
      </c>
      <c r="BK77" s="143" t="n">
        <f aca="false">(Q77*AN77)/5</f>
        <v>5.58712178455271</v>
      </c>
      <c r="BL77" s="143" t="n">
        <f aca="false">(R77*AO77)/5</f>
        <v>0</v>
      </c>
      <c r="BM77" s="143" t="n">
        <f aca="false">(S77*AP77)/5</f>
        <v>2</v>
      </c>
      <c r="BN77" s="143" t="n">
        <f aca="false">(T77*AQ77)/5</f>
        <v>0.876623376623377</v>
      </c>
      <c r="BO77" s="184" t="n">
        <f aca="false">(U77*AR77)/5</f>
        <v>0</v>
      </c>
      <c r="BP77" s="143" t="n">
        <f aca="false">(V77*AS77)/5</f>
        <v>2.70338626315548</v>
      </c>
      <c r="BQ77" s="143" t="n">
        <f aca="false">(W77*AT77)/5</f>
        <v>3</v>
      </c>
      <c r="BR77" s="143" t="n">
        <f aca="false">(X77*AU77)/5</f>
        <v>10</v>
      </c>
      <c r="BS77" s="143" t="n">
        <f aca="false">(Y77*AV77)/5</f>
        <v>1</v>
      </c>
      <c r="BT77" s="409" t="n">
        <f aca="false">SUM(AX77:BM77)</f>
        <v>59.0643072726894</v>
      </c>
      <c r="BU77" s="409" t="n">
        <f aca="false">SUM(BN77)</f>
        <v>0.876623376623377</v>
      </c>
      <c r="BV77" s="409" t="n">
        <f aca="false">SUM(BO77:BQ77)</f>
        <v>5.70338626315548</v>
      </c>
      <c r="BW77" s="409" t="n">
        <f aca="false">SUM(BR77)</f>
        <v>10</v>
      </c>
      <c r="BX77" s="409" t="n">
        <f aca="false">SUM(BS77)</f>
        <v>1</v>
      </c>
      <c r="BY77" s="143" t="n">
        <f aca="false">SUM(BT77:BX77)</f>
        <v>76.6443169124683</v>
      </c>
    </row>
    <row r="78" s="410" customFormat="true" ht="21" hidden="false" customHeight="true" outlineLevel="0" collapsed="false">
      <c r="A78" s="173" t="n">
        <v>6</v>
      </c>
      <c r="B78" s="412" t="s">
        <v>184</v>
      </c>
      <c r="C78" s="180" t="n">
        <f aca="false">ระดับความสำเร็จ!C77</f>
        <v>11</v>
      </c>
      <c r="D78" s="143" t="n">
        <f aca="false">ระดับความสำเร็จ!J77</f>
        <v>4.4</v>
      </c>
      <c r="E78" s="143" t="n">
        <f aca="false">ระดับความสำเร็จ!O77</f>
        <v>5</v>
      </c>
      <c r="F78" s="143" t="n">
        <f aca="false">ระดับความสำเร็จ!T77</f>
        <v>5</v>
      </c>
      <c r="G78" s="143" t="n">
        <f aca="false">ระดับความสำเร็จ!Y77</f>
        <v>5</v>
      </c>
      <c r="H78" s="184" t="n">
        <f aca="false">ระดับความสำเร็จ!AG77</f>
        <v>0</v>
      </c>
      <c r="I78" s="184" t="n">
        <f aca="false">ระดับความสำเร็จ!AL77</f>
        <v>0</v>
      </c>
      <c r="J78" s="184" t="n">
        <f aca="false">ระดับความสำเร็จ!AQ77</f>
        <v>0</v>
      </c>
      <c r="K78" s="184" t="n">
        <f aca="false">ระดับความสำเร็จ!AV77</f>
        <v>0</v>
      </c>
      <c r="L78" s="143" t="n">
        <f aca="false">ระดับความสำเร็จ!BK77</f>
        <v>0</v>
      </c>
      <c r="M78" s="143" t="n">
        <f aca="false">ระดับความสำเร็จ!BW77</f>
        <v>0</v>
      </c>
      <c r="N78" s="143" t="n">
        <f aca="false">ระดับความสำเร็จ!CR77</f>
        <v>0</v>
      </c>
      <c r="O78" s="143" t="n">
        <f aca="false">ระดับความสำเร็จ!DB77</f>
        <v>2.77106571735322</v>
      </c>
      <c r="P78" s="143" t="n">
        <f aca="false">ระดับความสำเร็จ!DM77</f>
        <v>4.916</v>
      </c>
      <c r="Q78" s="143" t="n">
        <f aca="false">ระดับความสำเร็จ!DV77</f>
        <v>5</v>
      </c>
      <c r="R78" s="143" t="n">
        <f aca="false">ระดับความสำเร็จ!EA77</f>
        <v>0</v>
      </c>
      <c r="S78" s="143" t="n">
        <f aca="false">ระดับความสำเร็จ!EF77</f>
        <v>5</v>
      </c>
      <c r="T78" s="143" t="n">
        <f aca="false">ระดับความสำเร็จ!EN77</f>
        <v>1.00649350649351</v>
      </c>
      <c r="U78" s="143" t="n">
        <f aca="false">ระดับความสำเร็จ!ES77</f>
        <v>5</v>
      </c>
      <c r="V78" s="143" t="n">
        <f aca="false">ระดับความสำเร็จ!EW77</f>
        <v>0.10496057228767</v>
      </c>
      <c r="W78" s="143" t="n">
        <f aca="false">ระดับความสำเร็จ!FB77</f>
        <v>5</v>
      </c>
      <c r="X78" s="143" t="n">
        <f aca="false">ระดับความสำเร็จ!FG77</f>
        <v>5</v>
      </c>
      <c r="Y78" s="143" t="n">
        <f aca="false">ระดับความสำเร็จ!FJ77</f>
        <v>5</v>
      </c>
      <c r="Z78" s="143" t="n">
        <f aca="false">SUM(D78:Y78)</f>
        <v>58.1985197961344</v>
      </c>
      <c r="AA78" s="143" t="n">
        <v>5.40983606557377</v>
      </c>
      <c r="AB78" s="143" t="n">
        <v>5.40983606557377</v>
      </c>
      <c r="AC78" s="143" t="n">
        <v>5.40983606557377</v>
      </c>
      <c r="AD78" s="143" t="n">
        <v>5.40983606557377</v>
      </c>
      <c r="AE78" s="184" t="n">
        <v>0</v>
      </c>
      <c r="AF78" s="184" t="n">
        <v>0</v>
      </c>
      <c r="AG78" s="184" t="n">
        <v>0</v>
      </c>
      <c r="AH78" s="184" t="n">
        <v>0</v>
      </c>
      <c r="AI78" s="143" t="n">
        <v>5.40983606557377</v>
      </c>
      <c r="AJ78" s="143" t="n">
        <v>6.49180327868853</v>
      </c>
      <c r="AK78" s="143" t="n">
        <v>10.8196721311475</v>
      </c>
      <c r="AL78" s="143" t="n">
        <v>10.8196721311475</v>
      </c>
      <c r="AM78" s="143" t="n">
        <v>5.40983606557377</v>
      </c>
      <c r="AN78" s="143" t="n">
        <v>5.40983606557377</v>
      </c>
      <c r="AO78" s="143" t="n">
        <v>5</v>
      </c>
      <c r="AP78" s="143" t="n">
        <v>2</v>
      </c>
      <c r="AQ78" s="143" t="n">
        <v>5</v>
      </c>
      <c r="AR78" s="143" t="n">
        <v>4</v>
      </c>
      <c r="AS78" s="143" t="n">
        <v>3</v>
      </c>
      <c r="AT78" s="143" t="n">
        <v>3</v>
      </c>
      <c r="AU78" s="143" t="n">
        <v>10</v>
      </c>
      <c r="AV78" s="143" t="n">
        <v>2</v>
      </c>
      <c r="AW78" s="143" t="n">
        <f aca="false">SUM(AA78:AV78)</f>
        <v>100</v>
      </c>
      <c r="AX78" s="143" t="n">
        <f aca="false">(D78*AA78)/5</f>
        <v>4.76065573770492</v>
      </c>
      <c r="AY78" s="143" t="n">
        <f aca="false">(E78*AB78)/5</f>
        <v>5.40983606557377</v>
      </c>
      <c r="AZ78" s="143" t="n">
        <f aca="false">(F78*AC78)/5</f>
        <v>5.40983606557377</v>
      </c>
      <c r="BA78" s="143" t="n">
        <f aca="false">(G78*AD78)/5</f>
        <v>5.40983606557377</v>
      </c>
      <c r="BB78" s="184" t="n">
        <f aca="false">(H78*AE78)/5</f>
        <v>0</v>
      </c>
      <c r="BC78" s="184" t="n">
        <f aca="false">(I78*AF78)/5</f>
        <v>0</v>
      </c>
      <c r="BD78" s="184" t="n">
        <f aca="false">(J78*AG78)/5</f>
        <v>0</v>
      </c>
      <c r="BE78" s="184" t="n">
        <f aca="false">(K78*AH78)/5</f>
        <v>0</v>
      </c>
      <c r="BF78" s="143" t="n">
        <f aca="false">(L78*AI78)/5</f>
        <v>0</v>
      </c>
      <c r="BG78" s="143" t="n">
        <f aca="false">(M78*AJ78)/5</f>
        <v>0</v>
      </c>
      <c r="BH78" s="143" t="n">
        <f aca="false">(N78*AK78)/5</f>
        <v>0</v>
      </c>
      <c r="BI78" s="143" t="n">
        <f aca="false">(O78*AL78)/5</f>
        <v>5.99640450312501</v>
      </c>
      <c r="BJ78" s="143" t="n">
        <f aca="false">(P78*AM78)/5</f>
        <v>5.31895081967213</v>
      </c>
      <c r="BK78" s="143" t="n">
        <f aca="false">(Q78*AN78)/5</f>
        <v>5.40983606557377</v>
      </c>
      <c r="BL78" s="143" t="n">
        <f aca="false">(R78*AO78)/5</f>
        <v>0</v>
      </c>
      <c r="BM78" s="143" t="n">
        <f aca="false">(S78*AP78)/5</f>
        <v>2</v>
      </c>
      <c r="BN78" s="143" t="n">
        <f aca="false">(T78*AQ78)/5</f>
        <v>1.00649350649351</v>
      </c>
      <c r="BO78" s="143" t="n">
        <f aca="false">(U78*AR78)/5</f>
        <v>4</v>
      </c>
      <c r="BP78" s="143" t="n">
        <f aca="false">(V78*AS78)/5</f>
        <v>0.0629763433726022</v>
      </c>
      <c r="BQ78" s="143" t="n">
        <f aca="false">(W78*AT78)/5</f>
        <v>3</v>
      </c>
      <c r="BR78" s="143" t="n">
        <f aca="false">(X78*AU78)/5</f>
        <v>10</v>
      </c>
      <c r="BS78" s="143" t="n">
        <f aca="false">(Y78*AV78)/5</f>
        <v>2</v>
      </c>
      <c r="BT78" s="409" t="n">
        <f aca="false">SUM(AX78:BM78)</f>
        <v>39.7153553227971</v>
      </c>
      <c r="BU78" s="409" t="n">
        <f aca="false">SUM(BN78)</f>
        <v>1.00649350649351</v>
      </c>
      <c r="BV78" s="409" t="n">
        <f aca="false">SUM(BO78:BQ78)</f>
        <v>7.0629763433726</v>
      </c>
      <c r="BW78" s="409" t="n">
        <f aca="false">SUM(BR78)</f>
        <v>10</v>
      </c>
      <c r="BX78" s="409" t="n">
        <f aca="false">SUM(BS78)</f>
        <v>2</v>
      </c>
      <c r="BY78" s="143" t="n">
        <f aca="false">SUM(BT78:BX78)</f>
        <v>59.7848251726633</v>
      </c>
    </row>
    <row r="79" s="410" customFormat="true" ht="21" hidden="false" customHeight="true" outlineLevel="0" collapsed="false">
      <c r="A79" s="173" t="n">
        <v>7</v>
      </c>
      <c r="B79" s="412" t="s">
        <v>185</v>
      </c>
      <c r="C79" s="180" t="n">
        <f aca="false">ระดับความสำเร็จ!C78</f>
        <v>10</v>
      </c>
      <c r="D79" s="143" t="n">
        <f aca="false">ระดับความสำเร็จ!J78</f>
        <v>4.4</v>
      </c>
      <c r="E79" s="143" t="n">
        <f aca="false">ระดับความสำเร็จ!O78</f>
        <v>5</v>
      </c>
      <c r="F79" s="143" t="n">
        <f aca="false">ระดับความสำเร็จ!T78</f>
        <v>5</v>
      </c>
      <c r="G79" s="143" t="n">
        <f aca="false">ระดับความสำเร็จ!Y78</f>
        <v>5</v>
      </c>
      <c r="H79" s="143" t="n">
        <f aca="false">ระดับความสำเร็จ!AG78</f>
        <v>5</v>
      </c>
      <c r="I79" s="143" t="n">
        <f aca="false">ระดับความสำเร็จ!AL78</f>
        <v>5</v>
      </c>
      <c r="J79" s="143" t="n">
        <f aca="false">ระดับความสำเร็จ!AQ78</f>
        <v>5</v>
      </c>
      <c r="K79" s="143" t="n">
        <f aca="false">ระดับความสำเร็จ!AV78</f>
        <v>5</v>
      </c>
      <c r="L79" s="184" t="n">
        <f aca="false">ระดับความสำเร็จ!BK78</f>
        <v>0</v>
      </c>
      <c r="M79" s="184" t="n">
        <f aca="false">ระดับความสำเร็จ!BW78</f>
        <v>0</v>
      </c>
      <c r="N79" s="143" t="n">
        <f aca="false">ระดับความสำเร็จ!CR78</f>
        <v>0</v>
      </c>
      <c r="O79" s="143" t="n">
        <f aca="false">ระดับความสำเร็จ!DB78</f>
        <v>3.27650618362861</v>
      </c>
      <c r="P79" s="143" t="n">
        <f aca="false">ระดับความสำเร็จ!DM78</f>
        <v>5</v>
      </c>
      <c r="Q79" s="143" t="n">
        <f aca="false">ระดับความสำเร็จ!DV78</f>
        <v>1.15521555367709</v>
      </c>
      <c r="R79" s="143" t="n">
        <f aca="false">ระดับความสำเร็จ!EA78</f>
        <v>0</v>
      </c>
      <c r="S79" s="143" t="n">
        <f aca="false">ระดับความสำเร็จ!EF78</f>
        <v>5</v>
      </c>
      <c r="T79" s="143" t="n">
        <f aca="false">ระดับความสำเร็จ!EN78</f>
        <v>5</v>
      </c>
      <c r="U79" s="143" t="n">
        <f aca="false">ระดับความสำเร็จ!ES78</f>
        <v>5</v>
      </c>
      <c r="V79" s="143" t="n">
        <f aca="false">ระดับความสำเร็จ!EW78</f>
        <v>0.963144804450339</v>
      </c>
      <c r="W79" s="143" t="n">
        <f aca="false">ระดับความสำเร็จ!FB78</f>
        <v>5</v>
      </c>
      <c r="X79" s="143" t="n">
        <f aca="false">ระดับความสำเร็จ!FG78</f>
        <v>5</v>
      </c>
      <c r="Y79" s="143" t="n">
        <f aca="false">ระดับความสำเร็จ!FJ78</f>
        <v>5</v>
      </c>
      <c r="Z79" s="143" t="n">
        <f aca="false">SUM(D79:Y79)</f>
        <v>79.794866541756</v>
      </c>
      <c r="AA79" s="143" t="n">
        <v>6</v>
      </c>
      <c r="AB79" s="143" t="n">
        <v>6</v>
      </c>
      <c r="AC79" s="143" t="n">
        <v>6</v>
      </c>
      <c r="AD79" s="143" t="n">
        <v>6</v>
      </c>
      <c r="AE79" s="143" t="n">
        <v>1.2</v>
      </c>
      <c r="AF79" s="143" t="n">
        <v>1.2</v>
      </c>
      <c r="AG79" s="143" t="n">
        <v>2.4</v>
      </c>
      <c r="AH79" s="143" t="n">
        <v>1.2</v>
      </c>
      <c r="AI79" s="184" t="n">
        <v>0</v>
      </c>
      <c r="AJ79" s="184" t="n">
        <v>0</v>
      </c>
      <c r="AK79" s="143" t="n">
        <v>12</v>
      </c>
      <c r="AL79" s="143" t="n">
        <v>12</v>
      </c>
      <c r="AM79" s="143" t="n">
        <v>6</v>
      </c>
      <c r="AN79" s="143" t="n">
        <v>6</v>
      </c>
      <c r="AO79" s="143" t="n">
        <v>5</v>
      </c>
      <c r="AP79" s="143" t="n">
        <v>2</v>
      </c>
      <c r="AQ79" s="143" t="n">
        <v>5</v>
      </c>
      <c r="AR79" s="143" t="n">
        <v>4</v>
      </c>
      <c r="AS79" s="143" t="n">
        <v>3</v>
      </c>
      <c r="AT79" s="143" t="n">
        <v>3</v>
      </c>
      <c r="AU79" s="143" t="n">
        <v>10</v>
      </c>
      <c r="AV79" s="143" t="n">
        <v>2</v>
      </c>
      <c r="AW79" s="143" t="n">
        <f aca="false">SUM(AA79:AV79)</f>
        <v>100</v>
      </c>
      <c r="AX79" s="143" t="n">
        <f aca="false">(D79*AA79)/5</f>
        <v>5.28</v>
      </c>
      <c r="AY79" s="143" t="n">
        <f aca="false">(E79*AB79)/5</f>
        <v>6</v>
      </c>
      <c r="AZ79" s="143" t="n">
        <f aca="false">(F79*AC79)/5</f>
        <v>6</v>
      </c>
      <c r="BA79" s="143" t="n">
        <f aca="false">(G79*AD79)/5</f>
        <v>6</v>
      </c>
      <c r="BB79" s="143" t="n">
        <f aca="false">(H79*AE79)/5</f>
        <v>1.2</v>
      </c>
      <c r="BC79" s="143" t="n">
        <f aca="false">(I79*AF79)/5</f>
        <v>1.2</v>
      </c>
      <c r="BD79" s="143" t="n">
        <f aca="false">(J79*AG79)/5</f>
        <v>2.4</v>
      </c>
      <c r="BE79" s="143" t="n">
        <f aca="false">(K79*AH79)/5</f>
        <v>1.2</v>
      </c>
      <c r="BF79" s="184" t="n">
        <f aca="false">(L79*AI79)/5</f>
        <v>0</v>
      </c>
      <c r="BG79" s="184" t="n">
        <f aca="false">(M79*AJ79)/5</f>
        <v>0</v>
      </c>
      <c r="BH79" s="143" t="n">
        <f aca="false">(N79*AK79)/5</f>
        <v>0</v>
      </c>
      <c r="BI79" s="143" t="n">
        <f aca="false">(O79*AL79)/5</f>
        <v>7.86361484070867</v>
      </c>
      <c r="BJ79" s="143" t="n">
        <f aca="false">(P79*AM79)/5</f>
        <v>6</v>
      </c>
      <c r="BK79" s="143" t="n">
        <f aca="false">(Q79*AN79)/5</f>
        <v>1.38625866441251</v>
      </c>
      <c r="BL79" s="143" t="n">
        <f aca="false">(R79*AO79)/5</f>
        <v>0</v>
      </c>
      <c r="BM79" s="143" t="n">
        <f aca="false">(S79*AP79)/5</f>
        <v>2</v>
      </c>
      <c r="BN79" s="143" t="n">
        <f aca="false">(T79*AQ79)/5</f>
        <v>5</v>
      </c>
      <c r="BO79" s="143" t="n">
        <f aca="false">(U79*AR79)/5</f>
        <v>4</v>
      </c>
      <c r="BP79" s="143" t="n">
        <f aca="false">(V79*AS79)/5</f>
        <v>0.577886882670204</v>
      </c>
      <c r="BQ79" s="143" t="n">
        <f aca="false">(W79*AT79)/5</f>
        <v>3</v>
      </c>
      <c r="BR79" s="143" t="n">
        <f aca="false">(X79*AU79)/5</f>
        <v>10</v>
      </c>
      <c r="BS79" s="143" t="n">
        <f aca="false">(Y79*AV79)/5</f>
        <v>2</v>
      </c>
      <c r="BT79" s="409" t="n">
        <f aca="false">SUM(AX79:BM79)</f>
        <v>46.5298735051212</v>
      </c>
      <c r="BU79" s="409" t="n">
        <f aca="false">SUM(BN79)</f>
        <v>5</v>
      </c>
      <c r="BV79" s="409" t="n">
        <f aca="false">SUM(BO79:BQ79)</f>
        <v>7.5778868826702</v>
      </c>
      <c r="BW79" s="409" t="n">
        <f aca="false">SUM(BR79)</f>
        <v>10</v>
      </c>
      <c r="BX79" s="409" t="n">
        <f aca="false">SUM(BS79)</f>
        <v>2</v>
      </c>
      <c r="BY79" s="143" t="n">
        <f aca="false">SUM(BT79:BX79)</f>
        <v>71.1077603877914</v>
      </c>
    </row>
    <row r="80" s="410" customFormat="true" ht="21" hidden="false" customHeight="true" outlineLevel="0" collapsed="false">
      <c r="A80" s="173" t="n">
        <v>8</v>
      </c>
      <c r="B80" s="412" t="s">
        <v>186</v>
      </c>
      <c r="C80" s="180" t="n">
        <f aca="false">ระดับความสำเร็จ!C79</f>
        <v>9</v>
      </c>
      <c r="D80" s="143" t="n">
        <f aca="false">ระดับความสำเร็จ!J79</f>
        <v>0.361033388520971</v>
      </c>
      <c r="E80" s="143" t="n">
        <f aca="false">ระดับความสำเร็จ!O79</f>
        <v>5</v>
      </c>
      <c r="F80" s="143" t="n">
        <f aca="false">ระดับความสำเร็จ!T79</f>
        <v>5</v>
      </c>
      <c r="G80" s="143" t="n">
        <f aca="false">ระดับความสำเร็จ!Y79</f>
        <v>5</v>
      </c>
      <c r="H80" s="143" t="n">
        <f aca="false">ระดับความสำเร็จ!AG79</f>
        <v>0</v>
      </c>
      <c r="I80" s="143" t="n">
        <f aca="false">ระดับความสำเร็จ!AL79</f>
        <v>0</v>
      </c>
      <c r="J80" s="143" t="n">
        <f aca="false">ระดับความสำเร็จ!AQ79</f>
        <v>0</v>
      </c>
      <c r="K80" s="143" t="n">
        <f aca="false">ระดับความสำเร็จ!AV79</f>
        <v>0</v>
      </c>
      <c r="L80" s="143" t="n">
        <f aca="false">ระดับความสำเร็จ!BK79</f>
        <v>0.00246913580246914</v>
      </c>
      <c r="M80" s="184" t="n">
        <f aca="false">ระดับความสำเร็จ!BW79</f>
        <v>0</v>
      </c>
      <c r="N80" s="184" t="n">
        <f aca="false">ระดับความสำเร็จ!CR79</f>
        <v>0</v>
      </c>
      <c r="O80" s="143" t="n">
        <f aca="false">ระดับความสำเร็จ!DB79</f>
        <v>1.3490316808757</v>
      </c>
      <c r="P80" s="143" t="n">
        <f aca="false">ระดับความสำเร็จ!DM79</f>
        <v>2.23393134451183</v>
      </c>
      <c r="Q80" s="143" t="n">
        <f aca="false">ระดับความสำเร็จ!DV79</f>
        <v>0</v>
      </c>
      <c r="R80" s="143" t="n">
        <f aca="false">ระดับความสำเร็จ!EA79</f>
        <v>0</v>
      </c>
      <c r="S80" s="143" t="n">
        <f aca="false">ระดับความสำเร็จ!EF79</f>
        <v>5</v>
      </c>
      <c r="T80" s="143" t="n">
        <f aca="false">ระดับความสำเร็จ!EN79</f>
        <v>0.346320346320346</v>
      </c>
      <c r="U80" s="143" t="n">
        <f aca="false">ระดับความสำเร็จ!ES79</f>
        <v>5</v>
      </c>
      <c r="V80" s="143" t="n">
        <f aca="false">ระดับความสำเร็จ!EW79</f>
        <v>3.60514010673275</v>
      </c>
      <c r="W80" s="143" t="n">
        <f aca="false">ระดับความสำเร็จ!FB79</f>
        <v>5</v>
      </c>
      <c r="X80" s="143" t="n">
        <f aca="false">ระดับความสำเร็จ!FG79</f>
        <v>5</v>
      </c>
      <c r="Y80" s="143" t="n">
        <f aca="false">ระดับความสำเร็จ!FJ79</f>
        <v>2.5</v>
      </c>
      <c r="Z80" s="143" t="n">
        <f aca="false">SUM(D80:Y80)</f>
        <v>45.3979260027641</v>
      </c>
      <c r="AA80" s="143" t="n">
        <v>6.6</v>
      </c>
      <c r="AB80" s="143" t="n">
        <v>6.6</v>
      </c>
      <c r="AC80" s="143" t="n">
        <v>6.6</v>
      </c>
      <c r="AD80" s="143" t="n">
        <v>6.6</v>
      </c>
      <c r="AE80" s="143" t="n">
        <v>1.32</v>
      </c>
      <c r="AF80" s="143" t="n">
        <v>1.32</v>
      </c>
      <c r="AG80" s="143" t="n">
        <v>2.64</v>
      </c>
      <c r="AH80" s="143" t="n">
        <v>1.32</v>
      </c>
      <c r="AI80" s="143" t="n">
        <v>6.6</v>
      </c>
      <c r="AJ80" s="184" t="n">
        <v>0</v>
      </c>
      <c r="AK80" s="184" t="n">
        <v>0</v>
      </c>
      <c r="AL80" s="143" t="n">
        <v>13.2</v>
      </c>
      <c r="AM80" s="143" t="n">
        <v>6.6</v>
      </c>
      <c r="AN80" s="143" t="n">
        <v>6.6</v>
      </c>
      <c r="AO80" s="143" t="n">
        <v>5</v>
      </c>
      <c r="AP80" s="143" t="n">
        <v>2</v>
      </c>
      <c r="AQ80" s="143" t="n">
        <v>5</v>
      </c>
      <c r="AR80" s="143" t="n">
        <v>4</v>
      </c>
      <c r="AS80" s="143" t="n">
        <v>3</v>
      </c>
      <c r="AT80" s="143" t="n">
        <v>3</v>
      </c>
      <c r="AU80" s="143" t="n">
        <v>10</v>
      </c>
      <c r="AV80" s="143" t="n">
        <v>2</v>
      </c>
      <c r="AW80" s="143" t="n">
        <f aca="false">SUM(AA80:AV80)</f>
        <v>100</v>
      </c>
      <c r="AX80" s="143" t="n">
        <f aca="false">(D80*AA80)/5</f>
        <v>0.476564072847682</v>
      </c>
      <c r="AY80" s="143" t="n">
        <f aca="false">(E80*AB80)/5</f>
        <v>6.6</v>
      </c>
      <c r="AZ80" s="143" t="n">
        <f aca="false">(F80*AC80)/5</f>
        <v>6.6</v>
      </c>
      <c r="BA80" s="143" t="n">
        <f aca="false">(G80*AD80)/5</f>
        <v>6.6</v>
      </c>
      <c r="BB80" s="143" t="n">
        <f aca="false">(H80*AE80)/5</f>
        <v>0</v>
      </c>
      <c r="BC80" s="143" t="n">
        <f aca="false">(I80*AF80)/5</f>
        <v>0</v>
      </c>
      <c r="BD80" s="143" t="n">
        <f aca="false">(J80*AG80)/5</f>
        <v>0</v>
      </c>
      <c r="BE80" s="143" t="n">
        <f aca="false">(K80*AH80)/5</f>
        <v>0</v>
      </c>
      <c r="BF80" s="143" t="n">
        <f aca="false">(L80*AI80)/5</f>
        <v>0.00325925925925926</v>
      </c>
      <c r="BG80" s="184" t="n">
        <f aca="false">(M80*AJ80)/5</f>
        <v>0</v>
      </c>
      <c r="BH80" s="184" t="n">
        <f aca="false">(N80*AK80)/5</f>
        <v>0</v>
      </c>
      <c r="BI80" s="143" t="n">
        <f aca="false">(O80*AL80)/5</f>
        <v>3.56144363751184</v>
      </c>
      <c r="BJ80" s="143" t="n">
        <f aca="false">(P80*AM80)/5</f>
        <v>2.94878937475561</v>
      </c>
      <c r="BK80" s="143" t="n">
        <f aca="false">(Q80*AN80)/5</f>
        <v>0</v>
      </c>
      <c r="BL80" s="143" t="n">
        <f aca="false">(R80*AO80)/5</f>
        <v>0</v>
      </c>
      <c r="BM80" s="143" t="n">
        <f aca="false">(S80*AP80)/5</f>
        <v>2</v>
      </c>
      <c r="BN80" s="143" t="n">
        <f aca="false">(T80*AQ80)/5</f>
        <v>0.346320346320346</v>
      </c>
      <c r="BO80" s="143" t="n">
        <f aca="false">(U80*AR80)/5</f>
        <v>4</v>
      </c>
      <c r="BP80" s="143" t="n">
        <f aca="false">(V80*AS80)/5</f>
        <v>2.16308406403965</v>
      </c>
      <c r="BQ80" s="143" t="n">
        <f aca="false">(W80*AT80)/5</f>
        <v>3</v>
      </c>
      <c r="BR80" s="143" t="n">
        <f aca="false">(X80*AU80)/5</f>
        <v>10</v>
      </c>
      <c r="BS80" s="143" t="n">
        <f aca="false">(Y80*AV80)/5</f>
        <v>1</v>
      </c>
      <c r="BT80" s="409" t="n">
        <f aca="false">SUM(AX80:BM80)</f>
        <v>28.7900563443744</v>
      </c>
      <c r="BU80" s="409" t="n">
        <f aca="false">SUM(BN80)</f>
        <v>0.346320346320346</v>
      </c>
      <c r="BV80" s="409" t="n">
        <f aca="false">SUM(BO80:BQ80)</f>
        <v>9.16308406403965</v>
      </c>
      <c r="BW80" s="409" t="n">
        <f aca="false">SUM(BR80)</f>
        <v>10</v>
      </c>
      <c r="BX80" s="409" t="n">
        <f aca="false">SUM(BS80)</f>
        <v>1</v>
      </c>
      <c r="BY80" s="143" t="n">
        <f aca="false">SUM(BT80:BX80)</f>
        <v>49.2994607547344</v>
      </c>
    </row>
    <row r="81" s="410" customFormat="true" ht="21" hidden="false" customHeight="true" outlineLevel="0" collapsed="false">
      <c r="A81" s="173" t="n">
        <v>9</v>
      </c>
      <c r="B81" s="412" t="s">
        <v>187</v>
      </c>
      <c r="C81" s="180" t="n">
        <f aca="false">ระดับความสำเร็จ!C80</f>
        <v>7</v>
      </c>
      <c r="D81" s="143" t="n">
        <f aca="false">ระดับความสำเร็จ!J80</f>
        <v>4.96220472440945</v>
      </c>
      <c r="E81" s="143" t="n">
        <f aca="false">ระดับความสำเร็จ!O80</f>
        <v>5</v>
      </c>
      <c r="F81" s="143" t="n">
        <f aca="false">ระดับความสำเร็จ!T80</f>
        <v>0.921052631578948</v>
      </c>
      <c r="G81" s="143" t="n">
        <f aca="false">ระดับความสำเร็จ!Y80</f>
        <v>0.921052631578948</v>
      </c>
      <c r="H81" s="184" t="n">
        <f aca="false">ระดับความสำเร็จ!AG80</f>
        <v>0</v>
      </c>
      <c r="I81" s="184" t="n">
        <f aca="false">ระดับความสำเร็จ!AL80</f>
        <v>0</v>
      </c>
      <c r="J81" s="184" t="n">
        <f aca="false">ระดับความสำเร็จ!AQ80</f>
        <v>0</v>
      </c>
      <c r="K81" s="184" t="n">
        <f aca="false">ระดับความสำเร็จ!AV80</f>
        <v>0</v>
      </c>
      <c r="L81" s="184" t="n">
        <f aca="false">ระดับความสำเร็จ!BK80</f>
        <v>0</v>
      </c>
      <c r="M81" s="184" t="n">
        <f aca="false">ระดับความสำเร็จ!BW80</f>
        <v>0</v>
      </c>
      <c r="N81" s="184" t="n">
        <f aca="false">ระดับความสำเร็จ!CR80</f>
        <v>0</v>
      </c>
      <c r="O81" s="143" t="n">
        <f aca="false">ระดับความสำเร็จ!DB80</f>
        <v>3.5</v>
      </c>
      <c r="P81" s="143" t="n">
        <f aca="false">ระดับความสำเร็จ!DM80</f>
        <v>1.40033836837903</v>
      </c>
      <c r="Q81" s="143" t="n">
        <f aca="false">ระดับความสำเร็จ!DV80</f>
        <v>0</v>
      </c>
      <c r="R81" s="143" t="n">
        <f aca="false">ระดับความสำเร็จ!EA80</f>
        <v>0</v>
      </c>
      <c r="S81" s="184" t="n">
        <f aca="false">ระดับความสำเร็จ!EF80</f>
        <v>0</v>
      </c>
      <c r="T81" s="143" t="n">
        <f aca="false">ระดับความสำเร็จ!EN80</f>
        <v>3.33333333333333</v>
      </c>
      <c r="U81" s="184" t="n">
        <f aca="false">ระดับความสำเร็จ!ES80</f>
        <v>0</v>
      </c>
      <c r="V81" s="143" t="n">
        <f aca="false">ระดับความสำเร็จ!EW80</f>
        <v>5</v>
      </c>
      <c r="W81" s="184" t="n">
        <f aca="false">ระดับความสำเร็จ!FB80</f>
        <v>0</v>
      </c>
      <c r="X81" s="143" t="n">
        <f aca="false">ระดับความสำเร็จ!FG80</f>
        <v>5</v>
      </c>
      <c r="Y81" s="143" t="n">
        <f aca="false">ระดับความสำเร็จ!FJ80</f>
        <v>2.5</v>
      </c>
      <c r="Z81" s="143" t="n">
        <f aca="false">SUM(D81:Y81)</f>
        <v>32.5379816892797</v>
      </c>
      <c r="AA81" s="143" t="n">
        <v>9.375</v>
      </c>
      <c r="AB81" s="143" t="n">
        <v>9.375</v>
      </c>
      <c r="AC81" s="143" t="n">
        <v>9.375</v>
      </c>
      <c r="AD81" s="143" t="n">
        <v>9.375</v>
      </c>
      <c r="AE81" s="184" t="n">
        <v>0</v>
      </c>
      <c r="AF81" s="184" t="n">
        <v>0</v>
      </c>
      <c r="AG81" s="184" t="n">
        <v>0</v>
      </c>
      <c r="AH81" s="184" t="n">
        <v>0</v>
      </c>
      <c r="AI81" s="184" t="n">
        <v>0</v>
      </c>
      <c r="AJ81" s="184" t="n">
        <v>0</v>
      </c>
      <c r="AK81" s="184" t="n">
        <v>0</v>
      </c>
      <c r="AL81" s="143" t="n">
        <v>18.75</v>
      </c>
      <c r="AM81" s="143" t="n">
        <v>9.375</v>
      </c>
      <c r="AN81" s="143" t="n">
        <v>9.375</v>
      </c>
      <c r="AO81" s="143" t="n">
        <v>5</v>
      </c>
      <c r="AP81" s="184" t="n">
        <v>0</v>
      </c>
      <c r="AQ81" s="143" t="n">
        <v>5</v>
      </c>
      <c r="AR81" s="184" t="n">
        <v>0</v>
      </c>
      <c r="AS81" s="143" t="n">
        <v>3</v>
      </c>
      <c r="AT81" s="184" t="n">
        <v>0</v>
      </c>
      <c r="AU81" s="143" t="n">
        <v>10</v>
      </c>
      <c r="AV81" s="143" t="n">
        <v>2</v>
      </c>
      <c r="AW81" s="143" t="n">
        <f aca="false">SUM(AA81:AV81)</f>
        <v>100</v>
      </c>
      <c r="AX81" s="143" t="n">
        <f aca="false">(D81*AA81)/5</f>
        <v>9.30413385826772</v>
      </c>
      <c r="AY81" s="143" t="n">
        <f aca="false">(E81*AB81)/5</f>
        <v>9.375</v>
      </c>
      <c r="AZ81" s="143" t="n">
        <f aca="false">(F81*AC81)/5</f>
        <v>1.72697368421053</v>
      </c>
      <c r="BA81" s="143" t="n">
        <f aca="false">(G81*AD81)/5</f>
        <v>1.72697368421053</v>
      </c>
      <c r="BB81" s="184" t="n">
        <f aca="false">(H81*AE81)/5</f>
        <v>0</v>
      </c>
      <c r="BC81" s="184" t="n">
        <f aca="false">(I81*AF81)/5</f>
        <v>0</v>
      </c>
      <c r="BD81" s="184" t="n">
        <f aca="false">(J81*AG81)/5</f>
        <v>0</v>
      </c>
      <c r="BE81" s="184" t="n">
        <f aca="false">(K81*AH81)/5</f>
        <v>0</v>
      </c>
      <c r="BF81" s="184" t="n">
        <f aca="false">(L81*AI81)/5</f>
        <v>0</v>
      </c>
      <c r="BG81" s="184" t="n">
        <f aca="false">(M81*AJ81)/5</f>
        <v>0</v>
      </c>
      <c r="BH81" s="184" t="n">
        <f aca="false">(N81*AK81)/5</f>
        <v>0</v>
      </c>
      <c r="BI81" s="143" t="n">
        <f aca="false">(O81*AL81)/5</f>
        <v>13.125</v>
      </c>
      <c r="BJ81" s="143" t="n">
        <f aca="false">(P81*AM81)/5</f>
        <v>2.62563444071067</v>
      </c>
      <c r="BK81" s="143" t="n">
        <f aca="false">(Q81*AN81)/5</f>
        <v>0</v>
      </c>
      <c r="BL81" s="143" t="n">
        <f aca="false">(R81*AO81)/5</f>
        <v>0</v>
      </c>
      <c r="BM81" s="184" t="n">
        <f aca="false">(S81*AP81)/5</f>
        <v>0</v>
      </c>
      <c r="BN81" s="143" t="n">
        <f aca="false">(T81*AQ81)/5</f>
        <v>3.33333333333333</v>
      </c>
      <c r="BO81" s="184" t="n">
        <f aca="false">(U81*AR81)/5</f>
        <v>0</v>
      </c>
      <c r="BP81" s="143" t="n">
        <f aca="false">(V81*AS81)/5</f>
        <v>3</v>
      </c>
      <c r="BQ81" s="184" t="n">
        <f aca="false">(W81*AT81)/5</f>
        <v>0</v>
      </c>
      <c r="BR81" s="143" t="n">
        <f aca="false">(X81*AU81)/5</f>
        <v>10</v>
      </c>
      <c r="BS81" s="143" t="n">
        <f aca="false">(Y81*AV81)/5</f>
        <v>1</v>
      </c>
      <c r="BT81" s="409" t="n">
        <f aca="false">SUM(AX81:BM81)</f>
        <v>37.8837156673994</v>
      </c>
      <c r="BU81" s="409" t="n">
        <f aca="false">SUM(BN81)</f>
        <v>3.33333333333333</v>
      </c>
      <c r="BV81" s="409" t="n">
        <f aca="false">SUM(BO81:BQ81)</f>
        <v>3</v>
      </c>
      <c r="BW81" s="409" t="n">
        <f aca="false">SUM(BR81)</f>
        <v>10</v>
      </c>
      <c r="BX81" s="409" t="n">
        <f aca="false">SUM(BS81)</f>
        <v>1</v>
      </c>
      <c r="BY81" s="143" t="n">
        <f aca="false">SUM(BT81:BX81)</f>
        <v>55.2170490007328</v>
      </c>
    </row>
    <row r="82" s="410" customFormat="true" ht="21" hidden="false" customHeight="true" outlineLevel="0" collapsed="false">
      <c r="A82" s="173" t="n">
        <v>10</v>
      </c>
      <c r="B82" s="412" t="s">
        <v>188</v>
      </c>
      <c r="C82" s="180" t="n">
        <f aca="false">ระดับความสำเร็จ!C81</f>
        <v>9</v>
      </c>
      <c r="D82" s="143" t="n">
        <f aca="false">ระดับความสำเร็จ!J81</f>
        <v>5</v>
      </c>
      <c r="E82" s="143" t="n">
        <f aca="false">ระดับความสำเร็จ!O81</f>
        <v>5</v>
      </c>
      <c r="F82" s="143" t="n">
        <f aca="false">ระดับความสำเร็จ!T81</f>
        <v>5</v>
      </c>
      <c r="G82" s="143" t="n">
        <f aca="false">ระดับความสำเร็จ!Y81</f>
        <v>5</v>
      </c>
      <c r="H82" s="184" t="n">
        <f aca="false">ระดับความสำเร็จ!AG81</f>
        <v>0</v>
      </c>
      <c r="I82" s="184" t="n">
        <f aca="false">ระดับความสำเร็จ!AL81</f>
        <v>0</v>
      </c>
      <c r="J82" s="184" t="n">
        <f aca="false">ระดับความสำเร็จ!AQ81</f>
        <v>0</v>
      </c>
      <c r="K82" s="184" t="n">
        <f aca="false">ระดับความสำเร็จ!AV81</f>
        <v>0</v>
      </c>
      <c r="L82" s="184" t="n">
        <f aca="false">ระดับความสำเร็จ!BK81</f>
        <v>0</v>
      </c>
      <c r="M82" s="143" t="n">
        <f aca="false">ระดับความสำเร็จ!BW81</f>
        <v>0</v>
      </c>
      <c r="N82" s="143" t="n">
        <f aca="false">ระดับความสำเร็จ!CR81</f>
        <v>1.21019230769231</v>
      </c>
      <c r="O82" s="143" t="n">
        <f aca="false">ระดับความสำเร็จ!DB81</f>
        <v>1.58467411073045</v>
      </c>
      <c r="P82" s="143" t="n">
        <f aca="false">ระดับความสำเร็จ!DM81</f>
        <v>0</v>
      </c>
      <c r="Q82" s="143" t="n">
        <f aca="false">ระดับความสำเร็จ!DV81</f>
        <v>0</v>
      </c>
      <c r="R82" s="143" t="n">
        <f aca="false">ระดับความสำเร็จ!EA81</f>
        <v>0</v>
      </c>
      <c r="S82" s="184" t="n">
        <f aca="false">ระดับความสำเร็จ!EF81</f>
        <v>0</v>
      </c>
      <c r="T82" s="143" t="n">
        <f aca="false">ระดับความสำเร็จ!EN81</f>
        <v>1.04978354978355</v>
      </c>
      <c r="U82" s="143" t="n">
        <f aca="false">ระดับความสำเร็จ!ES81</f>
        <v>5</v>
      </c>
      <c r="V82" s="143" t="n">
        <f aca="false">ระดับความสำเร็จ!EW81</f>
        <v>3.78665701357466</v>
      </c>
      <c r="W82" s="143" t="n">
        <f aca="false">ระดับความสำเร็จ!FB81</f>
        <v>5</v>
      </c>
      <c r="X82" s="143" t="n">
        <f aca="false">ระดับความสำเร็จ!FG81</f>
        <v>5</v>
      </c>
      <c r="Y82" s="143" t="n">
        <f aca="false">ระดับความสำเร็จ!FJ81</f>
        <v>2.5</v>
      </c>
      <c r="Z82" s="143" t="n">
        <f aca="false">SUM(D82:Y82)</f>
        <v>45.131306981781</v>
      </c>
      <c r="AA82" s="143" t="n">
        <v>6.07142857142857</v>
      </c>
      <c r="AB82" s="143" t="n">
        <v>6.07142857142857</v>
      </c>
      <c r="AC82" s="143" t="n">
        <v>6.07142857142857</v>
      </c>
      <c r="AD82" s="143" t="n">
        <v>6.07142857142857</v>
      </c>
      <c r="AE82" s="184" t="n">
        <v>0</v>
      </c>
      <c r="AF82" s="184" t="n">
        <v>0</v>
      </c>
      <c r="AG82" s="184" t="n">
        <v>0</v>
      </c>
      <c r="AH82" s="184" t="n">
        <v>0</v>
      </c>
      <c r="AI82" s="184" t="n">
        <v>0</v>
      </c>
      <c r="AJ82" s="143" t="n">
        <v>7.28571428571429</v>
      </c>
      <c r="AK82" s="143" t="n">
        <v>12.1428571428571</v>
      </c>
      <c r="AL82" s="143" t="n">
        <v>12.1428571428571</v>
      </c>
      <c r="AM82" s="143" t="n">
        <v>6.07142857142857</v>
      </c>
      <c r="AN82" s="143" t="n">
        <v>6.07142857142857</v>
      </c>
      <c r="AO82" s="143" t="n">
        <v>5</v>
      </c>
      <c r="AP82" s="184" t="n">
        <v>0</v>
      </c>
      <c r="AQ82" s="143" t="n">
        <v>5</v>
      </c>
      <c r="AR82" s="143" t="n">
        <v>4</v>
      </c>
      <c r="AS82" s="143" t="n">
        <v>3</v>
      </c>
      <c r="AT82" s="143" t="n">
        <v>3</v>
      </c>
      <c r="AU82" s="143" t="n">
        <v>10</v>
      </c>
      <c r="AV82" s="143" t="n">
        <v>2</v>
      </c>
      <c r="AW82" s="143" t="n">
        <f aca="false">SUM(AA82:AV82)</f>
        <v>100</v>
      </c>
      <c r="AX82" s="143" t="n">
        <f aca="false">(D82*AA82)/5</f>
        <v>6.07142857142857</v>
      </c>
      <c r="AY82" s="143" t="n">
        <f aca="false">(E82*AB82)/5</f>
        <v>6.07142857142857</v>
      </c>
      <c r="AZ82" s="143" t="n">
        <f aca="false">(F82*AC82)/5</f>
        <v>6.07142857142857</v>
      </c>
      <c r="BA82" s="143" t="n">
        <f aca="false">(G82*AD82)/5</f>
        <v>6.07142857142857</v>
      </c>
      <c r="BB82" s="184" t="n">
        <f aca="false">(H82*AE82)/5</f>
        <v>0</v>
      </c>
      <c r="BC82" s="184" t="n">
        <f aca="false">(I82*AF82)/5</f>
        <v>0</v>
      </c>
      <c r="BD82" s="184" t="n">
        <f aca="false">(J82*AG82)/5</f>
        <v>0</v>
      </c>
      <c r="BE82" s="184" t="n">
        <f aca="false">(K82*AH82)/5</f>
        <v>0</v>
      </c>
      <c r="BF82" s="184" t="n">
        <f aca="false">(L82*AI82)/5</f>
        <v>0</v>
      </c>
      <c r="BG82" s="143" t="n">
        <f aca="false">(M82*AJ82)/5</f>
        <v>0</v>
      </c>
      <c r="BH82" s="143" t="n">
        <f aca="false">(N82*AK82)/5</f>
        <v>2.93903846153846</v>
      </c>
      <c r="BI82" s="143" t="n">
        <f aca="false">(O82*AL82)/5</f>
        <v>3.8484942689168</v>
      </c>
      <c r="BJ82" s="143" t="n">
        <f aca="false">(P82*AM82)/5</f>
        <v>0</v>
      </c>
      <c r="BK82" s="143" t="n">
        <f aca="false">(Q82*AN82)/5</f>
        <v>0</v>
      </c>
      <c r="BL82" s="143" t="n">
        <f aca="false">(R82*AO82)/5</f>
        <v>0</v>
      </c>
      <c r="BM82" s="184" t="n">
        <f aca="false">(S82*AP82)/5</f>
        <v>0</v>
      </c>
      <c r="BN82" s="143" t="n">
        <f aca="false">(T82*AQ82)/5</f>
        <v>1.04978354978355</v>
      </c>
      <c r="BO82" s="143" t="n">
        <f aca="false">(U82*AR82)/5</f>
        <v>4</v>
      </c>
      <c r="BP82" s="143" t="n">
        <f aca="false">(V82*AS82)/5</f>
        <v>2.2719942081448</v>
      </c>
      <c r="BQ82" s="143" t="n">
        <f aca="false">(W82*AT82)/5</f>
        <v>3</v>
      </c>
      <c r="BR82" s="143" t="n">
        <f aca="false">(X82*AU82)/5</f>
        <v>10</v>
      </c>
      <c r="BS82" s="143" t="n">
        <f aca="false">(Y82*AV82)/5</f>
        <v>1</v>
      </c>
      <c r="BT82" s="409" t="n">
        <f aca="false">SUM(AX82:BM82)</f>
        <v>31.0732470161696</v>
      </c>
      <c r="BU82" s="409" t="n">
        <f aca="false">SUM(BN82)</f>
        <v>1.04978354978355</v>
      </c>
      <c r="BV82" s="409" t="n">
        <f aca="false">SUM(BO82:BQ82)</f>
        <v>9.2719942081448</v>
      </c>
      <c r="BW82" s="409" t="n">
        <f aca="false">SUM(BR82)</f>
        <v>10</v>
      </c>
      <c r="BX82" s="409" t="n">
        <f aca="false">SUM(BS82)</f>
        <v>1</v>
      </c>
      <c r="BY82" s="143" t="n">
        <f aca="false">SUM(BT82:BX82)</f>
        <v>52.3950247740979</v>
      </c>
    </row>
    <row r="83" s="410" customFormat="true" ht="21" hidden="false" customHeight="true" outlineLevel="0" collapsed="false">
      <c r="A83" s="173" t="n">
        <v>11</v>
      </c>
      <c r="B83" s="412" t="s">
        <v>189</v>
      </c>
      <c r="C83" s="180" t="n">
        <f aca="false">ระดับความสำเร็จ!C82</f>
        <v>10</v>
      </c>
      <c r="D83" s="143" t="n">
        <f aca="false">ระดับความสำเร็จ!J82</f>
        <v>0.82106640625</v>
      </c>
      <c r="E83" s="143" t="n">
        <f aca="false">ระดับความสำเร็จ!O82</f>
        <v>5</v>
      </c>
      <c r="F83" s="143" t="n">
        <f aca="false">ระดับความสำเร็จ!T82</f>
        <v>5</v>
      </c>
      <c r="G83" s="143" t="n">
        <f aca="false">ระดับความสำเร็จ!Y82</f>
        <v>5</v>
      </c>
      <c r="H83" s="184" t="n">
        <f aca="false">ระดับความสำเร็จ!AG82</f>
        <v>0</v>
      </c>
      <c r="I83" s="184" t="n">
        <f aca="false">ระดับความสำเร็จ!AL82</f>
        <v>0</v>
      </c>
      <c r="J83" s="184" t="n">
        <f aca="false">ระดับความสำเร็จ!AQ82</f>
        <v>0</v>
      </c>
      <c r="K83" s="184" t="n">
        <f aca="false">ระดับความสำเร็จ!AV82</f>
        <v>0</v>
      </c>
      <c r="L83" s="143" t="n">
        <f aca="false">ระดับความสำเร็จ!BK82</f>
        <v>0.375637824235385</v>
      </c>
      <c r="M83" s="184" t="n">
        <f aca="false">ระดับความสำเร็จ!BW82</f>
        <v>0</v>
      </c>
      <c r="N83" s="143" t="n">
        <f aca="false">ระดับความสำเร็จ!CR82</f>
        <v>0</v>
      </c>
      <c r="O83" s="143" t="n">
        <f aca="false">ระดับความสำเร็จ!DB82</f>
        <v>3.68092238436207</v>
      </c>
      <c r="P83" s="143" t="n">
        <f aca="false">ระดับความสำเร็จ!DM82</f>
        <v>0.155196548618819</v>
      </c>
      <c r="Q83" s="143" t="n">
        <f aca="false">ระดับความสำเร็จ!DV82</f>
        <v>0</v>
      </c>
      <c r="R83" s="143" t="n">
        <f aca="false">ระดับความสำเร็จ!EA82</f>
        <v>0</v>
      </c>
      <c r="S83" s="143" t="n">
        <f aca="false">ระดับความสำเร็จ!EF82</f>
        <v>5</v>
      </c>
      <c r="T83" s="143" t="n">
        <f aca="false">ระดับความสำเร็จ!EN82</f>
        <v>5</v>
      </c>
      <c r="U83" s="143" t="n">
        <f aca="false">ระดับความสำเร็จ!ES82</f>
        <v>5</v>
      </c>
      <c r="V83" s="143" t="n">
        <f aca="false">ระดับความสำเร็จ!EW82</f>
        <v>1.0927500947226</v>
      </c>
      <c r="W83" s="143" t="n">
        <f aca="false">ระดับความสำเร็จ!FB82</f>
        <v>5</v>
      </c>
      <c r="X83" s="143" t="n">
        <f aca="false">ระดับความสำเร็จ!FG82</f>
        <v>5</v>
      </c>
      <c r="Y83" s="143" t="n">
        <f aca="false">ระดับความสำเร็จ!FJ82</f>
        <v>2.5</v>
      </c>
      <c r="Z83" s="143" t="n">
        <f aca="false">SUM(D83:Y83)</f>
        <v>48.6255732581889</v>
      </c>
      <c r="AA83" s="143" t="n">
        <v>5.91666666666667</v>
      </c>
      <c r="AB83" s="143" t="n">
        <v>5.91666666666667</v>
      </c>
      <c r="AC83" s="143" t="n">
        <v>5.91666666666667</v>
      </c>
      <c r="AD83" s="143" t="n">
        <v>5.91666666666667</v>
      </c>
      <c r="AE83" s="184" t="n">
        <v>0</v>
      </c>
      <c r="AF83" s="184" t="n">
        <v>0</v>
      </c>
      <c r="AG83" s="184" t="n">
        <v>0</v>
      </c>
      <c r="AH83" s="184" t="n">
        <v>0</v>
      </c>
      <c r="AI83" s="143" t="n">
        <v>5.91666666666667</v>
      </c>
      <c r="AJ83" s="184" t="n">
        <v>0</v>
      </c>
      <c r="AK83" s="143" t="n">
        <v>11.8333333333333</v>
      </c>
      <c r="AL83" s="143" t="n">
        <v>11.8333333333333</v>
      </c>
      <c r="AM83" s="143" t="n">
        <v>5.91666666666667</v>
      </c>
      <c r="AN83" s="143" t="n">
        <v>5.91666666666667</v>
      </c>
      <c r="AO83" s="143" t="n">
        <v>5.91666666666667</v>
      </c>
      <c r="AP83" s="143" t="n">
        <v>2</v>
      </c>
      <c r="AQ83" s="143" t="n">
        <v>5</v>
      </c>
      <c r="AR83" s="143" t="n">
        <v>4</v>
      </c>
      <c r="AS83" s="143" t="n">
        <v>3</v>
      </c>
      <c r="AT83" s="143" t="n">
        <v>3</v>
      </c>
      <c r="AU83" s="143" t="n">
        <v>10</v>
      </c>
      <c r="AV83" s="143" t="n">
        <v>2</v>
      </c>
      <c r="AW83" s="143" t="n">
        <f aca="false">SUM(AA83:AV83)</f>
        <v>100</v>
      </c>
      <c r="AX83" s="143" t="n">
        <f aca="false">(D83*AA83)/5</f>
        <v>0.971595247395833</v>
      </c>
      <c r="AY83" s="143" t="n">
        <f aca="false">(E83*AB83)/5</f>
        <v>5.91666666666667</v>
      </c>
      <c r="AZ83" s="143" t="n">
        <f aca="false">(F83*AC83)/5</f>
        <v>5.91666666666667</v>
      </c>
      <c r="BA83" s="143" t="n">
        <f aca="false">(G83*AD83)/5</f>
        <v>5.91666666666667</v>
      </c>
      <c r="BB83" s="184" t="n">
        <f aca="false">(H83*AE83)/5</f>
        <v>0</v>
      </c>
      <c r="BC83" s="184" t="n">
        <f aca="false">(I83*AF83)/5</f>
        <v>0</v>
      </c>
      <c r="BD83" s="184" t="n">
        <f aca="false">(J83*AG83)/5</f>
        <v>0</v>
      </c>
      <c r="BE83" s="184" t="n">
        <f aca="false">(K83*AH83)/5</f>
        <v>0</v>
      </c>
      <c r="BF83" s="143" t="n">
        <f aca="false">(L83*AI83)/5</f>
        <v>0.444504758678539</v>
      </c>
      <c r="BG83" s="184" t="n">
        <f aca="false">(M83*AJ83)/5</f>
        <v>0</v>
      </c>
      <c r="BH83" s="143" t="n">
        <f aca="false">(N83*AK83)/5</f>
        <v>0</v>
      </c>
      <c r="BI83" s="143" t="n">
        <f aca="false">(O83*AL83)/5</f>
        <v>8.71151630965689</v>
      </c>
      <c r="BJ83" s="143" t="n">
        <f aca="false">(P83*AM83)/5</f>
        <v>0.183649249198936</v>
      </c>
      <c r="BK83" s="143" t="n">
        <f aca="false">(Q83*AN83)/5</f>
        <v>0</v>
      </c>
      <c r="BL83" s="143" t="n">
        <f aca="false">(R83*AO83)/5</f>
        <v>0</v>
      </c>
      <c r="BM83" s="143" t="n">
        <f aca="false">(S83*AP83)/5</f>
        <v>2</v>
      </c>
      <c r="BN83" s="143" t="n">
        <f aca="false">(T83*AQ83)/5</f>
        <v>5</v>
      </c>
      <c r="BO83" s="143" t="n">
        <f aca="false">(U83*AR83)/5</f>
        <v>4</v>
      </c>
      <c r="BP83" s="143" t="n">
        <f aca="false">(V83*AS83)/5</f>
        <v>0.655650056833559</v>
      </c>
      <c r="BQ83" s="143" t="n">
        <f aca="false">(W83*AT83)/5</f>
        <v>3</v>
      </c>
      <c r="BR83" s="143" t="n">
        <f aca="false">(X83*AU83)/5</f>
        <v>10</v>
      </c>
      <c r="BS83" s="143" t="n">
        <f aca="false">(Y83*AV83)/5</f>
        <v>1</v>
      </c>
      <c r="BT83" s="409" t="n">
        <f aca="false">SUM(AX83:BM83)</f>
        <v>30.0612655649302</v>
      </c>
      <c r="BU83" s="409" t="n">
        <f aca="false">SUM(BN83)</f>
        <v>5</v>
      </c>
      <c r="BV83" s="409" t="n">
        <f aca="false">SUM(BO83:BQ83)</f>
        <v>7.65565005683356</v>
      </c>
      <c r="BW83" s="409" t="n">
        <f aca="false">SUM(BR83)</f>
        <v>10</v>
      </c>
      <c r="BX83" s="409" t="n">
        <f aca="false">SUM(BS83)</f>
        <v>1</v>
      </c>
      <c r="BY83" s="143" t="n">
        <f aca="false">SUM(BT83:BX83)</f>
        <v>53.7169156217638</v>
      </c>
    </row>
    <row r="84" s="410" customFormat="true" ht="21" hidden="false" customHeight="true" outlineLevel="0" collapsed="false">
      <c r="A84" s="173" t="n">
        <v>12</v>
      </c>
      <c r="B84" s="412" t="s">
        <v>190</v>
      </c>
      <c r="C84" s="180" t="n">
        <f aca="false">ระดับความสำเร็จ!C83</f>
        <v>10</v>
      </c>
      <c r="D84" s="143" t="n">
        <f aca="false">ระดับความสำเร็จ!J83</f>
        <v>5</v>
      </c>
      <c r="E84" s="143" t="n">
        <f aca="false">ระดับความสำเร็จ!O83</f>
        <v>5</v>
      </c>
      <c r="F84" s="143" t="n">
        <f aca="false">ระดับความสำเร็จ!T83</f>
        <v>5</v>
      </c>
      <c r="G84" s="143" t="n">
        <f aca="false">ระดับความสำเร็จ!Y83</f>
        <v>5</v>
      </c>
      <c r="H84" s="184" t="n">
        <f aca="false">ระดับความสำเร็จ!AG83</f>
        <v>0</v>
      </c>
      <c r="I84" s="184" t="n">
        <f aca="false">ระดับความสำเร็จ!AL83</f>
        <v>0</v>
      </c>
      <c r="J84" s="184" t="n">
        <f aca="false">ระดับความสำเร็จ!AQ83</f>
        <v>0</v>
      </c>
      <c r="K84" s="184" t="n">
        <f aca="false">ระดับความสำเร็จ!AV83</f>
        <v>0</v>
      </c>
      <c r="L84" s="143" t="n">
        <f aca="false">ระดับความสำเร็จ!BK83</f>
        <v>2.7</v>
      </c>
      <c r="M84" s="184" t="n">
        <f aca="false">ระดับความสำเร็จ!BW83</f>
        <v>0</v>
      </c>
      <c r="N84" s="143" t="n">
        <f aca="false">ระดับความสำเร็จ!CR83</f>
        <v>0.847</v>
      </c>
      <c r="O84" s="143" t="n">
        <f aca="false">ระดับความสำเร็จ!DB83</f>
        <v>3.50784576822371</v>
      </c>
      <c r="P84" s="143" t="n">
        <f aca="false">ระดับความสำเร็จ!DM83</f>
        <v>4.53075503793751</v>
      </c>
      <c r="Q84" s="143" t="n">
        <f aca="false">ระดับความสำเร็จ!DV83</f>
        <v>3.213353115727</v>
      </c>
      <c r="R84" s="143" t="n">
        <f aca="false">ระดับความสำเร็จ!EA83</f>
        <v>0</v>
      </c>
      <c r="S84" s="143" t="n">
        <f aca="false">ระดับความสำเร็จ!EF83</f>
        <v>5</v>
      </c>
      <c r="T84" s="143" t="n">
        <f aca="false">ระดับความสำเร็จ!EN83</f>
        <v>5</v>
      </c>
      <c r="U84" s="143" t="n">
        <f aca="false">ระดับความสำเร็จ!ES83</f>
        <v>5</v>
      </c>
      <c r="V84" s="143" t="n">
        <f aca="false">ระดับความสำเร็จ!EW83</f>
        <v>3.95263660622648</v>
      </c>
      <c r="W84" s="143" t="n">
        <f aca="false">ระดับความสำเร็จ!FB83</f>
        <v>5</v>
      </c>
      <c r="X84" s="143" t="n">
        <f aca="false">ระดับความสำเร็จ!FG83</f>
        <v>5</v>
      </c>
      <c r="Y84" s="143" t="n">
        <f aca="false">ระดับความสำเร็จ!FJ83</f>
        <v>2.5</v>
      </c>
      <c r="Z84" s="143" t="n">
        <f aca="false">SUM(D84:Y84)</f>
        <v>66.2515905281147</v>
      </c>
      <c r="AA84" s="143" t="n">
        <v>5.91666666666667</v>
      </c>
      <c r="AB84" s="143" t="n">
        <v>5.91666666666667</v>
      </c>
      <c r="AC84" s="143" t="n">
        <v>5.91666666666667</v>
      </c>
      <c r="AD84" s="143" t="n">
        <v>5.91666666666667</v>
      </c>
      <c r="AE84" s="184" t="n">
        <v>0</v>
      </c>
      <c r="AF84" s="184" t="n">
        <v>0</v>
      </c>
      <c r="AG84" s="184" t="n">
        <v>0</v>
      </c>
      <c r="AH84" s="184" t="n">
        <v>0</v>
      </c>
      <c r="AI84" s="143" t="n">
        <v>5.91666666666667</v>
      </c>
      <c r="AJ84" s="184" t="n">
        <v>0</v>
      </c>
      <c r="AK84" s="143" t="n">
        <v>11.8333333333333</v>
      </c>
      <c r="AL84" s="143" t="n">
        <v>11.8333333333333</v>
      </c>
      <c r="AM84" s="143" t="n">
        <v>5.91666666666667</v>
      </c>
      <c r="AN84" s="143" t="n">
        <v>5.91666666666667</v>
      </c>
      <c r="AO84" s="143" t="n">
        <v>5.91666666666667</v>
      </c>
      <c r="AP84" s="143" t="n">
        <v>2</v>
      </c>
      <c r="AQ84" s="143" t="n">
        <v>5</v>
      </c>
      <c r="AR84" s="143" t="n">
        <v>4</v>
      </c>
      <c r="AS84" s="143" t="n">
        <v>3</v>
      </c>
      <c r="AT84" s="143" t="n">
        <v>3</v>
      </c>
      <c r="AU84" s="143" t="n">
        <v>10</v>
      </c>
      <c r="AV84" s="143" t="n">
        <v>2</v>
      </c>
      <c r="AW84" s="143" t="n">
        <f aca="false">SUM(AA84:AV84)</f>
        <v>100</v>
      </c>
      <c r="AX84" s="143" t="n">
        <f aca="false">(D84*AA84)/5</f>
        <v>5.91666666666667</v>
      </c>
      <c r="AY84" s="143" t="n">
        <f aca="false">(E84*AB84)/5</f>
        <v>5.91666666666667</v>
      </c>
      <c r="AZ84" s="143" t="n">
        <f aca="false">(F84*AC84)/5</f>
        <v>5.91666666666667</v>
      </c>
      <c r="BA84" s="143" t="n">
        <f aca="false">(G84*AD84)/5</f>
        <v>5.91666666666667</v>
      </c>
      <c r="BB84" s="184" t="n">
        <f aca="false">(H84*AE84)/5</f>
        <v>0</v>
      </c>
      <c r="BC84" s="184" t="n">
        <f aca="false">(I84*AF84)/5</f>
        <v>0</v>
      </c>
      <c r="BD84" s="184" t="n">
        <f aca="false">(J84*AG84)/5</f>
        <v>0</v>
      </c>
      <c r="BE84" s="184" t="n">
        <f aca="false">(K84*AH84)/5</f>
        <v>0</v>
      </c>
      <c r="BF84" s="143" t="n">
        <f aca="false">(L84*AI84)/5</f>
        <v>3.195</v>
      </c>
      <c r="BG84" s="184" t="n">
        <f aca="false">(M84*AJ84)/5</f>
        <v>0</v>
      </c>
      <c r="BH84" s="143" t="n">
        <f aca="false">(N84*AK84)/5</f>
        <v>2.00456666666667</v>
      </c>
      <c r="BI84" s="143" t="n">
        <f aca="false">(O84*AL84)/5</f>
        <v>8.30190165146277</v>
      </c>
      <c r="BJ84" s="143" t="n">
        <f aca="false">(P84*AM84)/5</f>
        <v>5.36139346155939</v>
      </c>
      <c r="BK84" s="143" t="n">
        <f aca="false">(Q84*AN84)/5</f>
        <v>3.80246785361029</v>
      </c>
      <c r="BL84" s="143" t="n">
        <f aca="false">(R84*AO84)/5</f>
        <v>0</v>
      </c>
      <c r="BM84" s="143" t="n">
        <f aca="false">(S84*AP84)/5</f>
        <v>2</v>
      </c>
      <c r="BN84" s="143" t="n">
        <f aca="false">(T84*AQ84)/5</f>
        <v>5</v>
      </c>
      <c r="BO84" s="143" t="n">
        <f aca="false">(U84*AR84)/5</f>
        <v>4</v>
      </c>
      <c r="BP84" s="143" t="n">
        <f aca="false">(V84*AS84)/5</f>
        <v>2.37158196373589</v>
      </c>
      <c r="BQ84" s="143" t="n">
        <f aca="false">(W84*AT84)/5</f>
        <v>3</v>
      </c>
      <c r="BR84" s="143" t="n">
        <f aca="false">(X84*AU84)/5</f>
        <v>10</v>
      </c>
      <c r="BS84" s="143" t="n">
        <f aca="false">(Y84*AV84)/5</f>
        <v>1</v>
      </c>
      <c r="BT84" s="409" t="n">
        <f aca="false">SUM(AX84:BM84)</f>
        <v>48.3319962999658</v>
      </c>
      <c r="BU84" s="409" t="n">
        <f aca="false">SUM(BN84)</f>
        <v>5</v>
      </c>
      <c r="BV84" s="409" t="n">
        <f aca="false">SUM(BO84:BQ84)</f>
        <v>9.37158196373589</v>
      </c>
      <c r="BW84" s="409" t="n">
        <f aca="false">SUM(BR84)</f>
        <v>10</v>
      </c>
      <c r="BX84" s="409" t="n">
        <f aca="false">SUM(BS84)</f>
        <v>1</v>
      </c>
      <c r="BY84" s="143" t="n">
        <f aca="false">SUM(BT84:BX84)</f>
        <v>73.7035782637017</v>
      </c>
    </row>
    <row r="85" s="410" customFormat="true" ht="21" hidden="false" customHeight="true" outlineLevel="0" collapsed="false">
      <c r="A85" s="173" t="n">
        <v>13</v>
      </c>
      <c r="B85" s="412" t="s">
        <v>191</v>
      </c>
      <c r="C85" s="180" t="n">
        <f aca="false">ระดับความสำเร็จ!C84</f>
        <v>9</v>
      </c>
      <c r="D85" s="143" t="n">
        <f aca="false">ระดับความสำเร็จ!J84</f>
        <v>2</v>
      </c>
      <c r="E85" s="143" t="n">
        <f aca="false">ระดับความสำเร็จ!O84</f>
        <v>5</v>
      </c>
      <c r="F85" s="143" t="n">
        <f aca="false">ระดับความสำเร็จ!T84</f>
        <v>0.951086956521739</v>
      </c>
      <c r="G85" s="143" t="n">
        <f aca="false">ระดับความสำเร็จ!Y84</f>
        <v>0.951086956521739</v>
      </c>
      <c r="H85" s="184" t="n">
        <f aca="false">ระดับความสำเร็จ!AG84</f>
        <v>0</v>
      </c>
      <c r="I85" s="184" t="n">
        <f aca="false">ระดับความสำเร็จ!AL84</f>
        <v>0</v>
      </c>
      <c r="J85" s="184" t="n">
        <f aca="false">ระดับความสำเร็จ!AQ84</f>
        <v>0</v>
      </c>
      <c r="K85" s="184" t="n">
        <f aca="false">ระดับความสำเร็จ!AV84</f>
        <v>0</v>
      </c>
      <c r="L85" s="184" t="n">
        <f aca="false">ระดับความสำเร็จ!BK84</f>
        <v>0</v>
      </c>
      <c r="M85" s="184" t="n">
        <f aca="false">ระดับความสำเร็จ!BW84</f>
        <v>0</v>
      </c>
      <c r="N85" s="143" t="n">
        <f aca="false">ระดับความสำเร็จ!CR84</f>
        <v>0</v>
      </c>
      <c r="O85" s="143" t="n">
        <f aca="false">ระดับความสำเร็จ!DB84</f>
        <v>1.90845665961945</v>
      </c>
      <c r="P85" s="143" t="n">
        <f aca="false">ระดับความสำเร็จ!DM84</f>
        <v>0</v>
      </c>
      <c r="Q85" s="184" t="n">
        <f aca="false">ระดับความสำเร็จ!DV84</f>
        <v>0</v>
      </c>
      <c r="R85" s="143" t="n">
        <f aca="false">ระดับความสำเร็จ!EA84</f>
        <v>0</v>
      </c>
      <c r="S85" s="143" t="n">
        <f aca="false">ระดับความสำเร็จ!EF84</f>
        <v>5</v>
      </c>
      <c r="T85" s="143" t="n">
        <f aca="false">ระดับความสำเร็จ!EN84</f>
        <v>5</v>
      </c>
      <c r="U85" s="143" t="n">
        <f aca="false">ระดับความสำเร็จ!ES84</f>
        <v>5</v>
      </c>
      <c r="V85" s="143" t="n">
        <f aca="false">ระดับความสำเร็จ!EW84</f>
        <v>1.9004726310217</v>
      </c>
      <c r="W85" s="143" t="n">
        <f aca="false">ระดับความสำเร็จ!FB84</f>
        <v>5</v>
      </c>
      <c r="X85" s="143" t="n">
        <f aca="false">ระดับความสำเร็จ!FG84</f>
        <v>5</v>
      </c>
      <c r="Y85" s="143" t="n">
        <f aca="false">ระดับความสำเร็จ!FJ84</f>
        <v>2.5</v>
      </c>
      <c r="Z85" s="143" t="n">
        <f aca="false">SUM(D85:Y85)</f>
        <v>40.2111032036846</v>
      </c>
      <c r="AA85" s="143" t="n">
        <v>7.33333333333333</v>
      </c>
      <c r="AB85" s="143" t="n">
        <v>7.33333333333333</v>
      </c>
      <c r="AC85" s="143" t="n">
        <v>7.33333333333333</v>
      </c>
      <c r="AD85" s="143" t="n">
        <v>7.33333333333333</v>
      </c>
      <c r="AE85" s="184" t="n">
        <v>0</v>
      </c>
      <c r="AF85" s="184" t="n">
        <v>0</v>
      </c>
      <c r="AG85" s="184" t="n">
        <v>0</v>
      </c>
      <c r="AH85" s="184" t="n">
        <v>0</v>
      </c>
      <c r="AI85" s="184" t="n">
        <v>0</v>
      </c>
      <c r="AJ85" s="184" t="n">
        <v>0</v>
      </c>
      <c r="AK85" s="143" t="n">
        <v>14.6666666666667</v>
      </c>
      <c r="AL85" s="143" t="n">
        <v>14.6666666666667</v>
      </c>
      <c r="AM85" s="143" t="n">
        <v>7.33333333333333</v>
      </c>
      <c r="AN85" s="184" t="n">
        <v>0</v>
      </c>
      <c r="AO85" s="143" t="n">
        <v>5</v>
      </c>
      <c r="AP85" s="143" t="n">
        <v>2</v>
      </c>
      <c r="AQ85" s="143" t="n">
        <v>5</v>
      </c>
      <c r="AR85" s="143" t="n">
        <v>4</v>
      </c>
      <c r="AS85" s="143" t="n">
        <v>3</v>
      </c>
      <c r="AT85" s="143" t="n">
        <v>3</v>
      </c>
      <c r="AU85" s="143" t="n">
        <v>10</v>
      </c>
      <c r="AV85" s="143" t="n">
        <v>2</v>
      </c>
      <c r="AW85" s="143" t="n">
        <f aca="false">SUM(AA85:AV85)</f>
        <v>100</v>
      </c>
      <c r="AX85" s="143" t="n">
        <f aca="false">(D85*AA85)/5</f>
        <v>2.93333333333333</v>
      </c>
      <c r="AY85" s="143" t="n">
        <f aca="false">(E85*AB85)/5</f>
        <v>7.33333333333333</v>
      </c>
      <c r="AZ85" s="143" t="n">
        <f aca="false">(F85*AC85)/5</f>
        <v>1.39492753623188</v>
      </c>
      <c r="BA85" s="143" t="n">
        <f aca="false">(G85*AD85)/5</f>
        <v>1.39492753623188</v>
      </c>
      <c r="BB85" s="184" t="n">
        <f aca="false">(H85*AE85)/5</f>
        <v>0</v>
      </c>
      <c r="BC85" s="184" t="n">
        <f aca="false">(I85*AF85)/5</f>
        <v>0</v>
      </c>
      <c r="BD85" s="184" t="n">
        <f aca="false">(J85*AG85)/5</f>
        <v>0</v>
      </c>
      <c r="BE85" s="184" t="n">
        <f aca="false">(K85*AH85)/5</f>
        <v>0</v>
      </c>
      <c r="BF85" s="184" t="n">
        <f aca="false">(L85*AI85)/5</f>
        <v>0</v>
      </c>
      <c r="BG85" s="184" t="n">
        <f aca="false">(M85*AJ85)/5</f>
        <v>0</v>
      </c>
      <c r="BH85" s="143" t="n">
        <f aca="false">(N85*AK85)/5</f>
        <v>0</v>
      </c>
      <c r="BI85" s="143" t="n">
        <f aca="false">(O85*AL85)/5</f>
        <v>5.59813953488372</v>
      </c>
      <c r="BJ85" s="143" t="n">
        <f aca="false">(P85*AM85)/5</f>
        <v>0</v>
      </c>
      <c r="BK85" s="184" t="n">
        <f aca="false">(Q85*AN85)/5</f>
        <v>0</v>
      </c>
      <c r="BL85" s="143" t="n">
        <f aca="false">(R85*AO85)/5</f>
        <v>0</v>
      </c>
      <c r="BM85" s="143" t="n">
        <f aca="false">(S85*AP85)/5</f>
        <v>2</v>
      </c>
      <c r="BN85" s="143" t="n">
        <f aca="false">(T85*AQ85)/5</f>
        <v>5</v>
      </c>
      <c r="BO85" s="143" t="n">
        <f aca="false">(U85*AR85)/5</f>
        <v>4</v>
      </c>
      <c r="BP85" s="143" t="n">
        <f aca="false">(V85*AS85)/5</f>
        <v>1.14028357861302</v>
      </c>
      <c r="BQ85" s="143" t="n">
        <f aca="false">(W85*AT85)/5</f>
        <v>3</v>
      </c>
      <c r="BR85" s="143" t="n">
        <f aca="false">(X85*AU85)/5</f>
        <v>10</v>
      </c>
      <c r="BS85" s="143" t="n">
        <f aca="false">(Y85*AV85)/5</f>
        <v>1</v>
      </c>
      <c r="BT85" s="409" t="n">
        <f aca="false">SUM(AX85:BM85)</f>
        <v>20.6546612740142</v>
      </c>
      <c r="BU85" s="409" t="n">
        <f aca="false">SUM(BN85)</f>
        <v>5</v>
      </c>
      <c r="BV85" s="409" t="n">
        <f aca="false">SUM(BO85:BQ85)</f>
        <v>8.14028357861302</v>
      </c>
      <c r="BW85" s="409" t="n">
        <f aca="false">SUM(BR85)</f>
        <v>10</v>
      </c>
      <c r="BX85" s="409" t="n">
        <f aca="false">SUM(BS85)</f>
        <v>1</v>
      </c>
      <c r="BY85" s="143" t="n">
        <f aca="false">SUM(BT85:BX85)</f>
        <v>44.7949448526272</v>
      </c>
    </row>
    <row r="86" s="410" customFormat="true" ht="21" hidden="false" customHeight="true" outlineLevel="0" collapsed="false">
      <c r="A86" s="220" t="n">
        <v>14</v>
      </c>
      <c r="B86" s="413" t="s">
        <v>192</v>
      </c>
      <c r="C86" s="222" t="n">
        <f aca="false">ระดับความสำเร็จ!C85</f>
        <v>9</v>
      </c>
      <c r="D86" s="232" t="n">
        <f aca="false">ระดับความสำเร็จ!J85</f>
        <v>1.08609846153846</v>
      </c>
      <c r="E86" s="232" t="n">
        <f aca="false">ระดับความสำเร็จ!O85</f>
        <v>5</v>
      </c>
      <c r="F86" s="232" t="n">
        <f aca="false">ระดับความสำเร็จ!T85</f>
        <v>5</v>
      </c>
      <c r="G86" s="232" t="n">
        <f aca="false">ระดับความสำเร็จ!Y85</f>
        <v>2.9370712088952</v>
      </c>
      <c r="H86" s="236" t="n">
        <f aca="false">ระดับความสำเร็จ!AG85</f>
        <v>0</v>
      </c>
      <c r="I86" s="236" t="n">
        <f aca="false">ระดับความสำเร็จ!AL85</f>
        <v>0</v>
      </c>
      <c r="J86" s="236" t="n">
        <f aca="false">ระดับความสำเร็จ!AQ85</f>
        <v>0</v>
      </c>
      <c r="K86" s="236" t="n">
        <f aca="false">ระดับความสำเร็จ!AV85</f>
        <v>0</v>
      </c>
      <c r="L86" s="236" t="n">
        <f aca="false">ระดับความสำเร็จ!BK85</f>
        <v>0</v>
      </c>
      <c r="M86" s="236" t="n">
        <f aca="false">ระดับความสำเร็จ!BW85</f>
        <v>0</v>
      </c>
      <c r="N86" s="232" t="n">
        <f aca="false">ระดับความสำเร็จ!CR85</f>
        <v>0</v>
      </c>
      <c r="O86" s="232" t="n">
        <f aca="false">ระดับความสำเร็จ!DB85</f>
        <v>4.75</v>
      </c>
      <c r="P86" s="232" t="n">
        <f aca="false">ระดับความสำเร็จ!DM85</f>
        <v>2.60560536791808</v>
      </c>
      <c r="Q86" s="232" t="n">
        <f aca="false">ระดับความสำเร็จ!DV85</f>
        <v>2.74707268213691</v>
      </c>
      <c r="R86" s="232" t="n">
        <f aca="false">ระดับความสำเร็จ!EA85</f>
        <v>0</v>
      </c>
      <c r="S86" s="232" t="n">
        <f aca="false">ระดับความสำเร็จ!EF85</f>
        <v>3</v>
      </c>
      <c r="T86" s="232" t="n">
        <f aca="false">ระดับความสำเร็จ!EN85</f>
        <v>5</v>
      </c>
      <c r="U86" s="232" t="n">
        <f aca="false">ระดับความสำเร็จ!ES85</f>
        <v>5</v>
      </c>
      <c r="V86" s="232" t="n">
        <f aca="false">ระดับความสำเร็จ!EW85</f>
        <v>2.00825220218011</v>
      </c>
      <c r="W86" s="232" t="n">
        <f aca="false">ระดับความสำเร็จ!FB85</f>
        <v>5</v>
      </c>
      <c r="X86" s="232" t="n">
        <f aca="false">ระดับความสำเร็จ!FG85</f>
        <v>5</v>
      </c>
      <c r="Y86" s="232" t="n">
        <f aca="false">ระดับความสำเร็จ!FJ85</f>
        <v>2.5</v>
      </c>
      <c r="Z86" s="232" t="n">
        <f aca="false">SUM(D86:Y86)</f>
        <v>51.6340999226688</v>
      </c>
      <c r="AA86" s="232" t="n">
        <v>6.6</v>
      </c>
      <c r="AB86" s="232" t="n">
        <v>6.6</v>
      </c>
      <c r="AC86" s="232" t="n">
        <v>6.6</v>
      </c>
      <c r="AD86" s="232" t="n">
        <v>6.6</v>
      </c>
      <c r="AE86" s="236" t="n">
        <v>0</v>
      </c>
      <c r="AF86" s="236" t="n">
        <v>0</v>
      </c>
      <c r="AG86" s="236" t="n">
        <v>0</v>
      </c>
      <c r="AH86" s="236" t="n">
        <v>0</v>
      </c>
      <c r="AI86" s="236" t="n">
        <v>0</v>
      </c>
      <c r="AJ86" s="236" t="n">
        <v>0</v>
      </c>
      <c r="AK86" s="232" t="n">
        <v>13.2</v>
      </c>
      <c r="AL86" s="232" t="n">
        <v>13.2</v>
      </c>
      <c r="AM86" s="232" t="n">
        <v>6.6</v>
      </c>
      <c r="AN86" s="232" t="n">
        <v>6.6</v>
      </c>
      <c r="AO86" s="232" t="n">
        <v>5</v>
      </c>
      <c r="AP86" s="232" t="n">
        <v>2</v>
      </c>
      <c r="AQ86" s="232" t="n">
        <v>5</v>
      </c>
      <c r="AR86" s="232" t="n">
        <v>4</v>
      </c>
      <c r="AS86" s="232" t="n">
        <v>3</v>
      </c>
      <c r="AT86" s="232" t="n">
        <v>3</v>
      </c>
      <c r="AU86" s="232" t="n">
        <v>10</v>
      </c>
      <c r="AV86" s="232" t="n">
        <v>2</v>
      </c>
      <c r="AW86" s="232" t="n">
        <f aca="false">SUM(AA86:AV86)</f>
        <v>100</v>
      </c>
      <c r="AX86" s="232" t="n">
        <f aca="false">(D86*AA86)/5</f>
        <v>1.43364996923077</v>
      </c>
      <c r="AY86" s="232" t="n">
        <f aca="false">(E86*AB86)/5</f>
        <v>6.6</v>
      </c>
      <c r="AZ86" s="232" t="n">
        <f aca="false">(F86*AC86)/5</f>
        <v>6.6</v>
      </c>
      <c r="BA86" s="232" t="n">
        <f aca="false">(G86*AD86)/5</f>
        <v>3.87693399574166</v>
      </c>
      <c r="BB86" s="236" t="n">
        <f aca="false">(H86*AE86)/5</f>
        <v>0</v>
      </c>
      <c r="BC86" s="236" t="n">
        <f aca="false">(I86*AF86)/5</f>
        <v>0</v>
      </c>
      <c r="BD86" s="236" t="n">
        <f aca="false">(J86*AG86)/5</f>
        <v>0</v>
      </c>
      <c r="BE86" s="236" t="n">
        <f aca="false">(K86*AH86)/5</f>
        <v>0</v>
      </c>
      <c r="BF86" s="236" t="n">
        <f aca="false">(L86*AI86)/5</f>
        <v>0</v>
      </c>
      <c r="BG86" s="236" t="n">
        <f aca="false">(M86*AJ86)/5</f>
        <v>0</v>
      </c>
      <c r="BH86" s="232" t="n">
        <f aca="false">(N86*AK86)/5</f>
        <v>0</v>
      </c>
      <c r="BI86" s="232" t="n">
        <f aca="false">(O86*AL86)/5</f>
        <v>12.54</v>
      </c>
      <c r="BJ86" s="232" t="n">
        <f aca="false">(P86*AM86)/5</f>
        <v>3.43939908565187</v>
      </c>
      <c r="BK86" s="232" t="n">
        <f aca="false">(Q86*AN86)/5</f>
        <v>3.62613594042072</v>
      </c>
      <c r="BL86" s="232" t="n">
        <f aca="false">(R86*AO86)/5</f>
        <v>0</v>
      </c>
      <c r="BM86" s="232" t="n">
        <f aca="false">(S86*AP86)/5</f>
        <v>1.2</v>
      </c>
      <c r="BN86" s="232" t="n">
        <f aca="false">(T86*AQ86)/5</f>
        <v>5</v>
      </c>
      <c r="BO86" s="232" t="n">
        <f aca="false">(U86*AR86)/5</f>
        <v>4</v>
      </c>
      <c r="BP86" s="232" t="n">
        <f aca="false">(V86*AS86)/5</f>
        <v>1.20495132130807</v>
      </c>
      <c r="BQ86" s="232" t="n">
        <f aca="false">(W86*AT86)/5</f>
        <v>3</v>
      </c>
      <c r="BR86" s="232" t="n">
        <f aca="false">(X86*AU86)/5</f>
        <v>10</v>
      </c>
      <c r="BS86" s="232" t="n">
        <f aca="false">(Y86*AV86)/5</f>
        <v>1</v>
      </c>
      <c r="BT86" s="232" t="n">
        <f aca="false">SUM(AX86:BM86)</f>
        <v>39.316118991045</v>
      </c>
      <c r="BU86" s="232" t="n">
        <f aca="false">SUM(BN86)</f>
        <v>5</v>
      </c>
      <c r="BV86" s="232" t="n">
        <f aca="false">SUM(BO86:BQ86)</f>
        <v>8.20495132130807</v>
      </c>
      <c r="BW86" s="232" t="n">
        <f aca="false">SUM(BR86)</f>
        <v>10</v>
      </c>
      <c r="BX86" s="232" t="n">
        <f aca="false">SUM(BS86)</f>
        <v>1</v>
      </c>
      <c r="BY86" s="232" t="n">
        <f aca="false">SUM(BT86:BX86)</f>
        <v>63.5210703123531</v>
      </c>
    </row>
    <row r="87" customFormat="false" ht="24" hidden="false" customHeight="true" outlineLevel="0" collapsed="false">
      <c r="X87" s="421" t="n">
        <f aca="false">Z87</f>
        <v>4101.09531913034</v>
      </c>
      <c r="Y87" s="421"/>
      <c r="Z87" s="422" t="n">
        <f aca="false">SUM(Z12:Z86)</f>
        <v>4101.09531913034</v>
      </c>
      <c r="AA87" s="423"/>
      <c r="AB87" s="423"/>
      <c r="AC87" s="423"/>
      <c r="AD87" s="423"/>
      <c r="AI87" s="423"/>
      <c r="AK87" s="423"/>
      <c r="AL87" s="423"/>
      <c r="AM87" s="423"/>
      <c r="AN87" s="423"/>
      <c r="AO87" s="423"/>
    </row>
    <row r="88" customFormat="false" ht="24" hidden="false" customHeight="true" outlineLevel="0" collapsed="false">
      <c r="Y88" s="366"/>
      <c r="Z88" s="366"/>
      <c r="AV88" s="366"/>
      <c r="AW88" s="366"/>
      <c r="BS88" s="366"/>
    </row>
    <row r="89" customFormat="false" ht="24" hidden="false" customHeight="true" outlineLevel="0" collapsed="false">
      <c r="Y89" s="366"/>
      <c r="Z89" s="366"/>
      <c r="AV89" s="366"/>
      <c r="AW89" s="366"/>
      <c r="BS89" s="366"/>
    </row>
    <row r="90" customFormat="false" ht="24" hidden="false" customHeight="true" outlineLevel="0" collapsed="false">
      <c r="Y90" s="366"/>
      <c r="Z90" s="366"/>
      <c r="AV90" s="366"/>
      <c r="AW90" s="366"/>
      <c r="BS90" s="366"/>
    </row>
  </sheetData>
  <mergeCells count="86">
    <mergeCell ref="A3:B10"/>
    <mergeCell ref="C3:C10"/>
    <mergeCell ref="D3:Y3"/>
    <mergeCell ref="AA3:AW3"/>
    <mergeCell ref="AX3:BS3"/>
    <mergeCell ref="BT3:BY3"/>
    <mergeCell ref="AW4:AW10"/>
    <mergeCell ref="BT4:BY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A11:B11"/>
    <mergeCell ref="A29:B29"/>
    <mergeCell ref="A50:B50"/>
    <mergeCell ref="A72:B72"/>
    <mergeCell ref="X87:Y87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26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2" activeCellId="0" sqref="B2"/>
    </sheetView>
  </sheetViews>
  <sheetFormatPr defaultColWidth="8.9921875" defaultRowHeight="23.4" zeroHeight="false" outlineLevelRow="0" outlineLevelCol="0"/>
  <cols>
    <col collapsed="false" customWidth="true" hidden="false" outlineLevel="0" max="1" min="1" style="364" width="4.09"/>
    <col collapsed="false" customWidth="true" hidden="false" outlineLevel="0" max="2" min="2" style="364" width="17.89"/>
    <col collapsed="false" customWidth="true" hidden="false" outlineLevel="0" max="3" min="3" style="424" width="22.39"/>
    <col collapsed="false" customWidth="true" hidden="false" outlineLevel="0" max="4" min="4" style="364" width="25.99"/>
    <col collapsed="false" customWidth="true" hidden="false" outlineLevel="0" max="5" min="5" style="366" width="6.39"/>
    <col collapsed="false" customWidth="true" hidden="false" outlineLevel="0" max="6" min="6" style="364" width="13.59"/>
    <col collapsed="false" customWidth="false" hidden="false" outlineLevel="0" max="257" min="7" style="366" width="8.99"/>
  </cols>
  <sheetData>
    <row r="1" customFormat="false" ht="23.4" hidden="false" customHeight="false" outlineLevel="0" collapsed="false">
      <c r="B1" s="425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D1" s="367"/>
      <c r="F1" s="367"/>
    </row>
    <row r="2" customFormat="false" ht="26.25" hidden="false" customHeight="true" outlineLevel="0" collapsed="false">
      <c r="B2" s="426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F2" s="367"/>
    </row>
    <row r="3" customFormat="false" ht="29.25" hidden="false" customHeight="true" outlineLevel="0" collapsed="false">
      <c r="A3" s="427" t="s">
        <v>193</v>
      </c>
      <c r="B3" s="427"/>
      <c r="C3" s="428" t="str">
        <f aca="false">'การถ่วงน้ำหนัก และคะแนน'!C3:C10</f>
        <v>รวม 13 แผนงาน 45 ระดับคะแนน </v>
      </c>
      <c r="D3" s="429" t="s">
        <v>225</v>
      </c>
      <c r="F3" s="430" t="n">
        <f aca="false">SUM(D7:D81)</f>
        <v>4054.19225297915</v>
      </c>
    </row>
    <row r="4" customFormat="false" ht="24.75" hidden="false" customHeight="true" outlineLevel="0" collapsed="false">
      <c r="A4" s="427"/>
      <c r="B4" s="427"/>
      <c r="C4" s="428"/>
      <c r="D4" s="429"/>
      <c r="F4" s="366"/>
    </row>
    <row r="5" customFormat="false" ht="24.75" hidden="false" customHeight="true" outlineLevel="0" collapsed="false">
      <c r="A5" s="431" t="s">
        <v>114</v>
      </c>
      <c r="B5" s="431"/>
      <c r="C5" s="432" t="n">
        <f aca="false">ระดับความสำเร็จ!C9</f>
        <v>777</v>
      </c>
      <c r="D5" s="433" t="s">
        <v>226</v>
      </c>
      <c r="E5" s="434"/>
      <c r="F5" s="434"/>
    </row>
    <row r="6" customFormat="false" ht="21" hidden="false" customHeight="true" outlineLevel="0" collapsed="false">
      <c r="A6" s="429" t="s">
        <v>116</v>
      </c>
      <c r="B6" s="429"/>
      <c r="C6" s="428" t="n">
        <f aca="false">ระดับความสำเร็จ!C10</f>
        <v>196</v>
      </c>
      <c r="D6" s="435"/>
      <c r="E6" s="434"/>
      <c r="F6" s="434"/>
    </row>
    <row r="7" customFormat="false" ht="23.4" hidden="false" customHeight="false" outlineLevel="0" collapsed="false">
      <c r="A7" s="436" t="n">
        <v>1</v>
      </c>
      <c r="B7" s="437" t="str">
        <f aca="false">ระดับความสำเร็จ!B11</f>
        <v>กำแพงเพชร***</v>
      </c>
      <c r="C7" s="438" t="n">
        <f aca="false">ระดับความสำเร็จ!C11</f>
        <v>13</v>
      </c>
      <c r="D7" s="439" t="n">
        <f aca="false">'การถ่วงน้ำหนัก และคะแนน'!BY12</f>
        <v>46.1291575684188</v>
      </c>
      <c r="E7" s="434"/>
      <c r="F7" s="440"/>
    </row>
    <row r="8" customFormat="false" ht="23.4" hidden="false" customHeight="false" outlineLevel="0" collapsed="false">
      <c r="A8" s="441" t="n">
        <v>2</v>
      </c>
      <c r="B8" s="442" t="str">
        <f aca="false">ระดับความสำเร็จ!B12</f>
        <v>เชียงราย***</v>
      </c>
      <c r="C8" s="438" t="n">
        <f aca="false">ระดับความสำเร็จ!C12</f>
        <v>12</v>
      </c>
      <c r="D8" s="443" t="n">
        <f aca="false">'การถ่วงน้ำหนัก และคะแนน'!BY13</f>
        <v>66.4576363353688</v>
      </c>
      <c r="E8" s="434"/>
      <c r="F8" s="434"/>
    </row>
    <row r="9" customFormat="false" ht="23.4" hidden="false" customHeight="false" outlineLevel="0" collapsed="false">
      <c r="A9" s="441" t="n">
        <v>3</v>
      </c>
      <c r="B9" s="442" t="str">
        <f aca="false">ระดับความสำเร็จ!B13</f>
        <v>เชียงใหม่***</v>
      </c>
      <c r="C9" s="438" t="n">
        <f aca="false">ระดับความสำเร็จ!C13</f>
        <v>13</v>
      </c>
      <c r="D9" s="443" t="n">
        <f aca="false">'การถ่วงน้ำหนัก และคะแนน'!BY14</f>
        <v>36.021914126567</v>
      </c>
      <c r="F9" s="366"/>
    </row>
    <row r="10" customFormat="false" ht="23.4" hidden="false" customHeight="false" outlineLevel="0" collapsed="false">
      <c r="A10" s="441" t="n">
        <v>4</v>
      </c>
      <c r="B10" s="442" t="str">
        <f aca="false">ระดับความสำเร็จ!B14</f>
        <v>ตาก***</v>
      </c>
      <c r="C10" s="438" t="n">
        <f aca="false">ระดับความสำเร็จ!C14</f>
        <v>10</v>
      </c>
      <c r="D10" s="443" t="n">
        <f aca="false">'การถ่วงน้ำหนัก และคะแนน'!BY15</f>
        <v>67.9626694683862</v>
      </c>
      <c r="F10" s="366"/>
    </row>
    <row r="11" customFormat="false" ht="23.4" hidden="false" customHeight="false" outlineLevel="0" collapsed="false">
      <c r="A11" s="441" t="n">
        <v>5</v>
      </c>
      <c r="B11" s="442" t="str">
        <f aca="false">ระดับความสำเร็จ!B15</f>
        <v>นครสวรรค์ ***</v>
      </c>
      <c r="C11" s="438" t="n">
        <f aca="false">ระดับความสำเร็จ!C15</f>
        <v>12</v>
      </c>
      <c r="D11" s="443" t="n">
        <f aca="false">'การถ่วงน้ำหนัก และคะแนน'!BY16</f>
        <v>53.8136362221817</v>
      </c>
      <c r="F11" s="366"/>
    </row>
    <row r="12" customFormat="false" ht="23.4" hidden="false" customHeight="false" outlineLevel="0" collapsed="false">
      <c r="A12" s="441" t="n">
        <v>6</v>
      </c>
      <c r="B12" s="442" t="str">
        <f aca="false">ระดับความสำเร็จ!B16</f>
        <v>น่าน***</v>
      </c>
      <c r="C12" s="438" t="n">
        <f aca="false">ระดับความสำเร็จ!C16</f>
        <v>11</v>
      </c>
      <c r="D12" s="443" t="n">
        <f aca="false">'การถ่วงน้ำหนัก และคะแนน'!BY17</f>
        <v>58.2937006182533</v>
      </c>
      <c r="F12" s="366"/>
    </row>
    <row r="13" customFormat="false" ht="23.4" hidden="false" customHeight="false" outlineLevel="0" collapsed="false">
      <c r="A13" s="441" t="n">
        <v>7</v>
      </c>
      <c r="B13" s="444" t="str">
        <f aca="false">ระดับความสำเร็จ!B17</f>
        <v>พะเยา**</v>
      </c>
      <c r="C13" s="438" t="n">
        <f aca="false">ระดับความสำเร็จ!C17</f>
        <v>13</v>
      </c>
      <c r="D13" s="443" t="n">
        <f aca="false">'การถ่วงน้ำหนัก และคะแนน'!BY18</f>
        <v>56.48751351307</v>
      </c>
      <c r="F13" s="366"/>
    </row>
    <row r="14" customFormat="false" ht="23.4" hidden="false" customHeight="false" outlineLevel="0" collapsed="false">
      <c r="A14" s="441" t="n">
        <v>8</v>
      </c>
      <c r="B14" s="444" t="str">
        <f aca="false">ระดับความสำเร็จ!B18</f>
        <v>พิจิตร**</v>
      </c>
      <c r="C14" s="438" t="n">
        <f aca="false">ระดับความสำเร็จ!C18</f>
        <v>11</v>
      </c>
      <c r="D14" s="443" t="n">
        <f aca="false">'การถ่วงน้ำหนัก และคะแนน'!BY19</f>
        <v>55.8909207367554</v>
      </c>
      <c r="F14" s="366"/>
    </row>
    <row r="15" customFormat="false" ht="23.4" hidden="false" customHeight="false" outlineLevel="0" collapsed="false">
      <c r="A15" s="441" t="n">
        <v>9</v>
      </c>
      <c r="B15" s="444" t="str">
        <f aca="false">ระดับความสำเร็จ!B19</f>
        <v>พิษณุโลก**</v>
      </c>
      <c r="C15" s="438" t="n">
        <f aca="false">ระดับความสำเร็จ!C19</f>
        <v>12</v>
      </c>
      <c r="D15" s="443" t="n">
        <f aca="false">'การถ่วงน้ำหนัก และคะแนน'!BY20</f>
        <v>62.4162996161415</v>
      </c>
      <c r="F15" s="366"/>
    </row>
    <row r="16" customFormat="false" ht="23.4" hidden="false" customHeight="false" outlineLevel="0" collapsed="false">
      <c r="A16" s="441" t="n">
        <v>10</v>
      </c>
      <c r="B16" s="442" t="str">
        <f aca="false">ระดับความสำเร็จ!B20</f>
        <v>เพชรบูรณ์ ***</v>
      </c>
      <c r="C16" s="438" t="n">
        <f aca="false">ระดับความสำเร็จ!C20</f>
        <v>12</v>
      </c>
      <c r="D16" s="443" t="n">
        <f aca="false">'การถ่วงน้ำหนัก และคะแนน'!BY21</f>
        <v>42.6187459533044</v>
      </c>
      <c r="F16" s="366"/>
    </row>
    <row r="17" customFormat="false" ht="23.4" hidden="false" customHeight="false" outlineLevel="0" collapsed="false">
      <c r="A17" s="441" t="n">
        <v>11</v>
      </c>
      <c r="B17" s="444" t="str">
        <f aca="false">ระดับความสำเร็จ!B21</f>
        <v>แพร่**</v>
      </c>
      <c r="C17" s="438" t="n">
        <f aca="false">ระดับความสำเร็จ!C21</f>
        <v>11</v>
      </c>
      <c r="D17" s="443" t="n">
        <f aca="false">'การถ่วงน้ำหนัก และคะแนน'!BY22</f>
        <v>69.5643097766278</v>
      </c>
      <c r="F17" s="366"/>
    </row>
    <row r="18" customFormat="false" ht="23.4" hidden="false" customHeight="false" outlineLevel="0" collapsed="false">
      <c r="A18" s="441" t="n">
        <v>12</v>
      </c>
      <c r="B18" s="444" t="str">
        <f aca="false">ระดับความสำเร็จ!B22</f>
        <v>แม่ฮ่องสอน*</v>
      </c>
      <c r="C18" s="438" t="n">
        <f aca="false">ระดับความสำเร็จ!C22</f>
        <v>10</v>
      </c>
      <c r="D18" s="443" t="n">
        <f aca="false">'การถ่วงน้ำหนัก และคะแนน'!BY23</f>
        <v>72.6457317837836</v>
      </c>
      <c r="F18" s="366"/>
    </row>
    <row r="19" customFormat="false" ht="23.4" hidden="false" customHeight="false" outlineLevel="0" collapsed="false">
      <c r="A19" s="441" t="n">
        <v>13</v>
      </c>
      <c r="B19" s="442" t="str">
        <f aca="false">ระดับความสำเร็จ!B23</f>
        <v>ลำปาง***</v>
      </c>
      <c r="C19" s="438" t="n">
        <f aca="false">ระดับความสำเร็จ!C23</f>
        <v>10</v>
      </c>
      <c r="D19" s="443" t="n">
        <f aca="false">'การถ่วงน้ำหนัก และคะแนน'!BY24</f>
        <v>64.9977262841473</v>
      </c>
      <c r="F19" s="366"/>
    </row>
    <row r="20" customFormat="false" ht="23.4" hidden="false" customHeight="false" outlineLevel="0" collapsed="false">
      <c r="A20" s="441" t="n">
        <v>14</v>
      </c>
      <c r="B20" s="444" t="str">
        <f aca="false">ระดับความสำเร็จ!B24</f>
        <v>ลำพูน**</v>
      </c>
      <c r="C20" s="438" t="n">
        <f aca="false">ระดับความสำเร็จ!C24</f>
        <v>12</v>
      </c>
      <c r="D20" s="443" t="n">
        <f aca="false">'การถ่วงน้ำหนัก และคะแนน'!BY25</f>
        <v>86.278317689371</v>
      </c>
      <c r="F20" s="366"/>
    </row>
    <row r="21" customFormat="false" ht="23.4" hidden="false" customHeight="false" outlineLevel="0" collapsed="false">
      <c r="A21" s="441" t="n">
        <v>15</v>
      </c>
      <c r="B21" s="442" t="str">
        <f aca="false">ระดับความสำเร็จ!B25</f>
        <v>สุโขทัย ***</v>
      </c>
      <c r="C21" s="438" t="n">
        <f aca="false">ระดับความสำเร็จ!C25</f>
        <v>12</v>
      </c>
      <c r="D21" s="443" t="n">
        <f aca="false">'การถ่วงน้ำหนัก และคะแนน'!BY26</f>
        <v>75.8798236076194</v>
      </c>
      <c r="F21" s="366"/>
    </row>
    <row r="22" customFormat="false" ht="23.4" hidden="false" customHeight="false" outlineLevel="0" collapsed="false">
      <c r="A22" s="441" t="n">
        <v>16</v>
      </c>
      <c r="B22" s="444" t="str">
        <f aca="false">ระดับความสำเร็จ!B26</f>
        <v>อุตรดิตถ์**</v>
      </c>
      <c r="C22" s="438" t="n">
        <f aca="false">ระดับความสำเร็จ!C26</f>
        <v>11</v>
      </c>
      <c r="D22" s="443" t="n">
        <f aca="false">'การถ่วงน้ำหนัก และคะแนน'!BY27</f>
        <v>55.3011347259047</v>
      </c>
      <c r="F22" s="366"/>
    </row>
    <row r="23" customFormat="false" ht="22.5" hidden="false" customHeight="true" outlineLevel="0" collapsed="false">
      <c r="A23" s="445" t="n">
        <v>17</v>
      </c>
      <c r="B23" s="446" t="str">
        <f aca="false">ระดับความสำเร็จ!B27</f>
        <v>อุทัยธานี***</v>
      </c>
      <c r="C23" s="447" t="n">
        <f aca="false">ระดับความสำเร็จ!C27</f>
        <v>11</v>
      </c>
      <c r="D23" s="448" t="n">
        <f aca="false">'การถ่วงน้ำหนัก และคะแนน'!BY28</f>
        <v>62.0501935050778</v>
      </c>
      <c r="F23" s="366"/>
    </row>
    <row r="24" customFormat="false" ht="21" hidden="false" customHeight="true" outlineLevel="0" collapsed="false">
      <c r="A24" s="429" t="s">
        <v>135</v>
      </c>
      <c r="B24" s="429"/>
      <c r="C24" s="428" t="n">
        <f aca="false">ระดับความสำเร็จ!C28</f>
        <v>241</v>
      </c>
      <c r="D24" s="449"/>
      <c r="F24" s="366"/>
    </row>
    <row r="25" customFormat="false" ht="23.4" hidden="false" customHeight="false" outlineLevel="0" collapsed="false">
      <c r="A25" s="450" t="n">
        <v>1</v>
      </c>
      <c r="B25" s="451" t="str">
        <f aca="false">ระดับความสำเร็จ!B29</f>
        <v>กาฬสินธุ์***</v>
      </c>
      <c r="C25" s="438" t="n">
        <f aca="false">ระดับความสำเร็จ!C29</f>
        <v>12</v>
      </c>
      <c r="D25" s="452" t="n">
        <f aca="false">'การถ่วงน้ำหนัก และคะแนน'!BY30</f>
        <v>49.1142696500528</v>
      </c>
      <c r="F25" s="366"/>
    </row>
    <row r="26" customFormat="false" ht="23.4" hidden="false" customHeight="false" outlineLevel="0" collapsed="false">
      <c r="A26" s="441" t="n">
        <v>2</v>
      </c>
      <c r="B26" s="442" t="str">
        <f aca="false">ระดับความสำเร็จ!B30</f>
        <v>ขอนแก่น ***</v>
      </c>
      <c r="C26" s="453" t="n">
        <f aca="false">ระดับความสำเร็จ!C30</f>
        <v>11</v>
      </c>
      <c r="D26" s="454" t="n">
        <f aca="false">'การถ่วงน้ำหนัก และคะแนน'!BY31</f>
        <v>63.5433239204759</v>
      </c>
      <c r="F26" s="366"/>
    </row>
    <row r="27" customFormat="false" ht="23.4" hidden="false" customHeight="false" outlineLevel="0" collapsed="false">
      <c r="A27" s="441" t="n">
        <v>3</v>
      </c>
      <c r="B27" s="442" t="str">
        <f aca="false">ระดับความสำเร็จ!B31</f>
        <v>ชัยภูมิ ***</v>
      </c>
      <c r="C27" s="453" t="n">
        <f aca="false">ระดับความสำเร็จ!C31</f>
        <v>13</v>
      </c>
      <c r="D27" s="454" t="n">
        <f aca="false">'การถ่วงน้ำหนัก และคะแนน'!BY32</f>
        <v>36.9407658786804</v>
      </c>
      <c r="F27" s="366"/>
    </row>
    <row r="28" customFormat="false" ht="23.4" hidden="false" customHeight="false" outlineLevel="0" collapsed="false">
      <c r="A28" s="441" t="n">
        <v>4</v>
      </c>
      <c r="B28" s="444" t="str">
        <f aca="false">ระดับความสำเร็จ!B32</f>
        <v>นครพนม**</v>
      </c>
      <c r="C28" s="453" t="n">
        <f aca="false">ระดับความสำเร็จ!C32</f>
        <v>13</v>
      </c>
      <c r="D28" s="454" t="n">
        <f aca="false">'การถ่วงน้ำหนัก และคะแนน'!BY33</f>
        <v>65.3399100528972</v>
      </c>
      <c r="F28" s="366"/>
    </row>
    <row r="29" customFormat="false" ht="23.4" hidden="false" customHeight="false" outlineLevel="0" collapsed="false">
      <c r="A29" s="441" t="n">
        <v>5</v>
      </c>
      <c r="B29" s="442" t="str">
        <f aca="false">ระดับความสำเร็จ!B33</f>
        <v>นครราชสีมา***</v>
      </c>
      <c r="C29" s="453" t="n">
        <f aca="false">ระดับความสำเร็จ!C33</f>
        <v>13</v>
      </c>
      <c r="D29" s="454" t="n">
        <f aca="false">'การถ่วงน้ำหนัก และคะแนน'!BY34</f>
        <v>63.7450094087016</v>
      </c>
      <c r="F29" s="366"/>
    </row>
    <row r="30" customFormat="false" ht="23.4" hidden="false" customHeight="false" outlineLevel="0" collapsed="false">
      <c r="A30" s="441" t="n">
        <v>6</v>
      </c>
      <c r="B30" s="444" t="str">
        <f aca="false">ระดับความสำเร็จ!B34</f>
        <v>บึงกาฬ**</v>
      </c>
      <c r="C30" s="453" t="n">
        <f aca="false">ระดับความสำเร็จ!C34</f>
        <v>12</v>
      </c>
      <c r="D30" s="454" t="n">
        <f aca="false">'การถ่วงน้ำหนัก และคะแนน'!BY35</f>
        <v>58.6060826922227</v>
      </c>
      <c r="F30" s="366"/>
    </row>
    <row r="31" customFormat="false" ht="23.4" hidden="false" customHeight="false" outlineLevel="0" collapsed="false">
      <c r="A31" s="441" t="n">
        <v>7</v>
      </c>
      <c r="B31" s="442" t="str">
        <f aca="false">ระดับความสำเร็จ!B35</f>
        <v>บุรีรัมย์***</v>
      </c>
      <c r="C31" s="453" t="n">
        <f aca="false">ระดับความสำเร็จ!C35</f>
        <v>12</v>
      </c>
      <c r="D31" s="454" t="n">
        <f aca="false">'การถ่วงน้ำหนัก และคะแนน'!BY36</f>
        <v>57.9194086684706</v>
      </c>
      <c r="F31" s="366"/>
    </row>
    <row r="32" customFormat="false" ht="23.4" hidden="false" customHeight="false" outlineLevel="0" collapsed="false">
      <c r="A32" s="441" t="n">
        <v>8</v>
      </c>
      <c r="B32" s="442" t="str">
        <f aca="false">ระดับความสำเร็จ!B36</f>
        <v>มหาสารคาม***</v>
      </c>
      <c r="C32" s="453" t="n">
        <f aca="false">ระดับความสำเร็จ!C36</f>
        <v>11</v>
      </c>
      <c r="D32" s="454" t="n">
        <f aca="false">'การถ่วงน้ำหนัก และคะแนน'!BY37</f>
        <v>64.7221567811599</v>
      </c>
      <c r="F32" s="366"/>
    </row>
    <row r="33" customFormat="false" ht="23.4" hidden="false" customHeight="false" outlineLevel="0" collapsed="false">
      <c r="A33" s="441" t="n">
        <v>9</v>
      </c>
      <c r="B33" s="444" t="str">
        <f aca="false">ระดับความสำเร็จ!B37</f>
        <v>มุกดาหาร **</v>
      </c>
      <c r="C33" s="453" t="n">
        <f aca="false">ระดับความสำเร็จ!C37</f>
        <v>12</v>
      </c>
      <c r="D33" s="454" t="n">
        <f aca="false">'การถ่วงน้ำหนัก และคะแนน'!BY38</f>
        <v>70.7446862722757</v>
      </c>
      <c r="F33" s="366"/>
    </row>
    <row r="34" customFormat="false" ht="23.4" hidden="false" customHeight="false" outlineLevel="0" collapsed="false">
      <c r="A34" s="441" t="n">
        <v>10</v>
      </c>
      <c r="B34" s="442" t="str">
        <f aca="false">ระดับความสำเร็จ!B38</f>
        <v>ยโสธร***</v>
      </c>
      <c r="C34" s="453" t="n">
        <f aca="false">ระดับความสำเร็จ!C38</f>
        <v>11</v>
      </c>
      <c r="D34" s="454" t="n">
        <f aca="false">'การถ่วงน้ำหนัก และคะแนน'!BY39</f>
        <v>61.0765303252521</v>
      </c>
      <c r="F34" s="366"/>
    </row>
    <row r="35" customFormat="false" ht="23.4" hidden="false" customHeight="false" outlineLevel="0" collapsed="false">
      <c r="A35" s="441" t="n">
        <v>11</v>
      </c>
      <c r="B35" s="442" t="str">
        <f aca="false">ระดับความสำเร็จ!B39</f>
        <v>ร้อยเอ็ด***</v>
      </c>
      <c r="C35" s="453" t="n">
        <f aca="false">ระดับความสำเร็จ!C39</f>
        <v>12</v>
      </c>
      <c r="D35" s="454" t="n">
        <f aca="false">'การถ่วงน้ำหนัก และคะแนน'!BY40</f>
        <v>61.5180887409816</v>
      </c>
      <c r="F35" s="366"/>
    </row>
    <row r="36" customFormat="false" ht="23.4" hidden="false" customHeight="false" outlineLevel="0" collapsed="false">
      <c r="A36" s="441" t="n">
        <v>12</v>
      </c>
      <c r="B36" s="442" t="str">
        <f aca="false">ระดับความสำเร็จ!B40</f>
        <v>เลย***</v>
      </c>
      <c r="C36" s="453" t="n">
        <f aca="false">ระดับความสำเร็จ!C40</f>
        <v>13</v>
      </c>
      <c r="D36" s="454" t="n">
        <f aca="false">'การถ่วงน้ำหนัก และคะแนน'!BY41</f>
        <v>39.8783634405538</v>
      </c>
      <c r="F36" s="366"/>
    </row>
    <row r="37" customFormat="false" ht="23.4" hidden="false" customHeight="false" outlineLevel="0" collapsed="false">
      <c r="A37" s="441" t="n">
        <v>13</v>
      </c>
      <c r="B37" s="442" t="str">
        <f aca="false">ระดับความสำเร็จ!B41</f>
        <v>ศรีสะเกษ***</v>
      </c>
      <c r="C37" s="453" t="n">
        <f aca="false">ระดับความสำเร็จ!C41</f>
        <v>13</v>
      </c>
      <c r="D37" s="454" t="n">
        <f aca="false">'การถ่วงน้ำหนัก และคะแนน'!BY42</f>
        <v>46.0800134040607</v>
      </c>
      <c r="F37" s="366"/>
    </row>
    <row r="38" customFormat="false" ht="23.4" hidden="false" customHeight="false" outlineLevel="0" collapsed="false">
      <c r="A38" s="441" t="n">
        <v>14</v>
      </c>
      <c r="B38" s="442" t="str">
        <f aca="false">ระดับความสำเร็จ!B42</f>
        <v>สกลนคร ***</v>
      </c>
      <c r="C38" s="453" t="n">
        <f aca="false">ระดับความสำเร็จ!C42</f>
        <v>12</v>
      </c>
      <c r="D38" s="443" t="n">
        <f aca="false">'การถ่วงน้ำหนัก และคะแนน'!BY43</f>
        <v>77.2099654452301</v>
      </c>
      <c r="F38" s="366"/>
    </row>
    <row r="39" customFormat="false" ht="23.4" hidden="false" customHeight="false" outlineLevel="0" collapsed="false">
      <c r="A39" s="441" t="n">
        <v>15</v>
      </c>
      <c r="B39" s="442" t="str">
        <f aca="false">ระดับความสำเร็จ!B43</f>
        <v>สุรินทร์ ***</v>
      </c>
      <c r="C39" s="453" t="n">
        <f aca="false">ระดับความสำเร็จ!C43</f>
        <v>10</v>
      </c>
      <c r="D39" s="454" t="n">
        <f aca="false">'การถ่วงน้ำหนัก และคะแนน'!BY44</f>
        <v>48.4421891924486</v>
      </c>
      <c r="F39" s="366"/>
    </row>
    <row r="40" customFormat="false" ht="23.4" hidden="false" customHeight="false" outlineLevel="0" collapsed="false">
      <c r="A40" s="441" t="n">
        <v>16</v>
      </c>
      <c r="B40" s="442" t="str">
        <f aca="false">ระดับความสำเร็จ!B44</f>
        <v>หนองคาย***</v>
      </c>
      <c r="C40" s="453" t="n">
        <f aca="false">ระดับความสำเร็จ!C44</f>
        <v>13</v>
      </c>
      <c r="D40" s="454" t="n">
        <f aca="false">'การถ่วงน้ำหนัก และคะแนน'!BY45</f>
        <v>56.3323109754865</v>
      </c>
      <c r="F40" s="366"/>
    </row>
    <row r="41" customFormat="false" ht="23.4" hidden="false" customHeight="false" outlineLevel="0" collapsed="false">
      <c r="A41" s="441" t="n">
        <v>17</v>
      </c>
      <c r="B41" s="442" t="str">
        <f aca="false">ระดับความสำเร็จ!B45</f>
        <v>หนองบัวลำภู***</v>
      </c>
      <c r="C41" s="453" t="n">
        <f aca="false">ระดับความสำเร็จ!C45</f>
        <v>11</v>
      </c>
      <c r="D41" s="454" t="n">
        <f aca="false">'การถ่วงน้ำหนัก และคะแนน'!BY46</f>
        <v>72.0564592262184</v>
      </c>
      <c r="F41" s="366"/>
    </row>
    <row r="42" customFormat="false" ht="23.4" hidden="false" customHeight="false" outlineLevel="0" collapsed="false">
      <c r="A42" s="441" t="n">
        <v>18</v>
      </c>
      <c r="B42" s="444" t="str">
        <f aca="false">ระดับความสำเร็จ!B46</f>
        <v>อำนาจเจริญ**</v>
      </c>
      <c r="C42" s="453" t="n">
        <f aca="false">ระดับความสำเร็จ!C46</f>
        <v>11</v>
      </c>
      <c r="D42" s="443" t="n">
        <f aca="false">'การถ่วงน้ำหนัก และคะแนน'!BY47</f>
        <v>54.991501457914</v>
      </c>
      <c r="F42" s="366"/>
    </row>
    <row r="43" customFormat="false" ht="23.25" hidden="false" customHeight="true" outlineLevel="0" collapsed="false">
      <c r="A43" s="441" t="n">
        <v>19</v>
      </c>
      <c r="B43" s="442" t="str">
        <f aca="false">ระดับความสำเร็จ!B47</f>
        <v>อุดรธานี ***</v>
      </c>
      <c r="C43" s="453" t="n">
        <f aca="false">ระดับความสำเร็จ!C47</f>
        <v>13</v>
      </c>
      <c r="D43" s="443" t="n">
        <f aca="false">'การถ่วงน้ำหนัก และคะแนน'!BY48</f>
        <v>54.6371354927168</v>
      </c>
      <c r="F43" s="366"/>
    </row>
    <row r="44" customFormat="false" ht="23.25" hidden="false" customHeight="true" outlineLevel="0" collapsed="false">
      <c r="A44" s="445" t="n">
        <v>20</v>
      </c>
      <c r="B44" s="446" t="str">
        <f aca="false">ระดับความสำเร็จ!B48</f>
        <v>อุบลราชธานี***</v>
      </c>
      <c r="C44" s="447" t="n">
        <f aca="false">ระดับความสำเร็จ!C48</f>
        <v>13</v>
      </c>
      <c r="D44" s="448" t="n">
        <f aca="false">'การถ่วงน้ำหนัก และคะแนน'!BY49</f>
        <v>55.7471813603066</v>
      </c>
      <c r="F44" s="366"/>
    </row>
    <row r="45" customFormat="false" ht="23.25" hidden="false" customHeight="true" outlineLevel="0" collapsed="false">
      <c r="A45" s="429" t="s">
        <v>156</v>
      </c>
      <c r="B45" s="429"/>
      <c r="C45" s="428" t="n">
        <f aca="false">ระดับความสำเร็จ!C49</f>
        <v>203</v>
      </c>
      <c r="D45" s="449"/>
      <c r="F45" s="366"/>
    </row>
    <row r="46" customFormat="false" ht="23.4" hidden="false" customHeight="false" outlineLevel="0" collapsed="false">
      <c r="A46" s="436" t="n">
        <v>1</v>
      </c>
      <c r="B46" s="437" t="str">
        <f aca="false">ระดับความสำเร็จ!B50</f>
        <v>กาญจนบุรี***</v>
      </c>
      <c r="C46" s="438" t="n">
        <f aca="false">ระดับความสำเร็จ!C50</f>
        <v>11</v>
      </c>
      <c r="D46" s="452" t="n">
        <f aca="false">'การถ่วงน้ำหนัก และคะแนน'!BY51</f>
        <v>53.7982033117851</v>
      </c>
      <c r="F46" s="366"/>
    </row>
    <row r="47" customFormat="false" ht="23.4" hidden="false" customHeight="false" outlineLevel="0" collapsed="false">
      <c r="A47" s="441" t="n">
        <v>2</v>
      </c>
      <c r="B47" s="444" t="str">
        <f aca="false">ระดับความสำเร็จ!B51</f>
        <v>จันทบุรี**</v>
      </c>
      <c r="C47" s="453" t="n">
        <f aca="false">ระดับความสำเร็จ!C51</f>
        <v>10</v>
      </c>
      <c r="D47" s="454" t="n">
        <f aca="false">'การถ่วงน้ำหนัก และคะแนน'!BY52</f>
        <v>68.2842464062668</v>
      </c>
      <c r="F47" s="366"/>
    </row>
    <row r="48" customFormat="false" ht="23.4" hidden="false" customHeight="false" outlineLevel="0" collapsed="false">
      <c r="A48" s="441" t="n">
        <v>3</v>
      </c>
      <c r="B48" s="442" t="str">
        <f aca="false">ระดับความสำเร็จ!B52</f>
        <v>ฉะเชิงเทรา***</v>
      </c>
      <c r="C48" s="453" t="n">
        <f aca="false">ระดับความสำเร็จ!C52</f>
        <v>12</v>
      </c>
      <c r="D48" s="454" t="n">
        <f aca="false">'การถ่วงน้ำหนัก และคะแนน'!BY53</f>
        <v>65.1175179656752</v>
      </c>
      <c r="F48" s="366"/>
    </row>
    <row r="49" customFormat="false" ht="23.4" hidden="false" customHeight="false" outlineLevel="0" collapsed="false">
      <c r="A49" s="441" t="n">
        <v>4</v>
      </c>
      <c r="B49" s="444" t="str">
        <f aca="false">ระดับความสำเร็จ!B53</f>
        <v>ชลบุรี**</v>
      </c>
      <c r="C49" s="453" t="n">
        <f aca="false">ระดับความสำเร็จ!C53</f>
        <v>10</v>
      </c>
      <c r="D49" s="454" t="n">
        <f aca="false">'การถ่วงน้ำหนัก และคะแนน'!BY54</f>
        <v>65.504557984447</v>
      </c>
      <c r="F49" s="366"/>
    </row>
    <row r="50" customFormat="false" ht="23.4" hidden="false" customHeight="false" outlineLevel="0" collapsed="false">
      <c r="A50" s="441" t="n">
        <v>5</v>
      </c>
      <c r="B50" s="444" t="str">
        <f aca="false">ระดับความสำเร็จ!B54</f>
        <v>ชัยนาท**</v>
      </c>
      <c r="C50" s="453" t="n">
        <f aca="false">ระดับความสำเร็จ!C54</f>
        <v>12</v>
      </c>
      <c r="D50" s="454" t="n">
        <f aca="false">'การถ่วงน้ำหนัก และคะแนน'!BY55</f>
        <v>50.1813641937266</v>
      </c>
      <c r="F50" s="366"/>
    </row>
    <row r="51" customFormat="false" ht="23.4" hidden="false" customHeight="false" outlineLevel="0" collapsed="false">
      <c r="A51" s="441" t="n">
        <v>6</v>
      </c>
      <c r="B51" s="444" t="str">
        <f aca="false">ระดับความสำเร็จ!B55</f>
        <v>ตราด**</v>
      </c>
      <c r="C51" s="453" t="n">
        <f aca="false">ระดับความสำเร็จ!C55</f>
        <v>10</v>
      </c>
      <c r="D51" s="454" t="n">
        <f aca="false">'การถ่วงน้ำหนัก และคะแนน'!BY56</f>
        <v>34.9279322148574</v>
      </c>
      <c r="F51" s="366"/>
    </row>
    <row r="52" customFormat="false" ht="23.4" hidden="false" customHeight="false" outlineLevel="0" collapsed="false">
      <c r="A52" s="441" t="n">
        <v>7</v>
      </c>
      <c r="B52" s="444" t="str">
        <f aca="false">ระดับความสำเร็จ!B56</f>
        <v>นครนายก**</v>
      </c>
      <c r="C52" s="453" t="n">
        <f aca="false">ระดับความสำเร็จ!C56</f>
        <v>8</v>
      </c>
      <c r="D52" s="454" t="n">
        <f aca="false">'การถ่วงน้ำหนัก และคะแนน'!BY57</f>
        <v>66.0866842182727</v>
      </c>
      <c r="F52" s="366"/>
    </row>
    <row r="53" customFormat="false" ht="23.4" hidden="false" customHeight="false" outlineLevel="0" collapsed="false">
      <c r="A53" s="441" t="n">
        <v>8</v>
      </c>
      <c r="B53" s="444" t="str">
        <f aca="false">ระดับความสำเร็จ!B57</f>
        <v>นครปฐม*</v>
      </c>
      <c r="C53" s="453" t="n">
        <f aca="false">ระดับความสำเร็จ!C57</f>
        <v>6</v>
      </c>
      <c r="D53" s="454" t="n">
        <f aca="false">'การถ่วงน้ำหนัก และคะแนน'!BY58</f>
        <v>23.8995337995338</v>
      </c>
      <c r="F53" s="366"/>
    </row>
    <row r="54" customFormat="false" ht="23.4" hidden="false" customHeight="false" outlineLevel="0" collapsed="false">
      <c r="A54" s="441" t="n">
        <v>9</v>
      </c>
      <c r="B54" s="444" t="str">
        <f aca="false">ระดับความสำเร็จ!B58</f>
        <v>ปทุมธานี*</v>
      </c>
      <c r="C54" s="453" t="n">
        <f aca="false">ระดับความสำเร็จ!C58</f>
        <v>6</v>
      </c>
      <c r="D54" s="454" t="n">
        <f aca="false">'การถ่วงน้ำหนัก และคะแนน'!BY59</f>
        <v>26.5345150956023</v>
      </c>
      <c r="F54" s="366"/>
    </row>
    <row r="55" customFormat="false" ht="23.4" hidden="false" customHeight="false" outlineLevel="0" collapsed="false">
      <c r="A55" s="441" t="n">
        <v>10</v>
      </c>
      <c r="B55" s="444" t="str">
        <f aca="false">ระดับความสำเร็จ!B59</f>
        <v>ประจวบคีรีขันธ์**</v>
      </c>
      <c r="C55" s="453" t="n">
        <f aca="false">ระดับความสำเร็จ!C59</f>
        <v>11</v>
      </c>
      <c r="D55" s="454" t="n">
        <f aca="false">'การถ่วงน้ำหนัก และคะแนน'!BY60</f>
        <v>55.0895788315748</v>
      </c>
      <c r="F55" s="366"/>
    </row>
    <row r="56" customFormat="false" ht="23.4" hidden="false" customHeight="false" outlineLevel="0" collapsed="false">
      <c r="A56" s="441" t="n">
        <v>11</v>
      </c>
      <c r="B56" s="444" t="str">
        <f aca="false">ระดับความสำเร็จ!B60</f>
        <v>ปราจีนบุรี**</v>
      </c>
      <c r="C56" s="453" t="n">
        <f aca="false">ระดับความสำเร็จ!C60</f>
        <v>13</v>
      </c>
      <c r="D56" s="454" t="n">
        <f aca="false">'การถ่วงน้ำหนัก และคะแนน'!BY61</f>
        <v>45.9587374909117</v>
      </c>
      <c r="F56" s="366"/>
    </row>
    <row r="57" customFormat="false" ht="23.4" hidden="false" customHeight="false" outlineLevel="0" collapsed="false">
      <c r="A57" s="441" t="n">
        <v>12</v>
      </c>
      <c r="B57" s="442" t="str">
        <f aca="false">ระดับความสำเร็จ!B61</f>
        <v>พระนครศรีฯ***</v>
      </c>
      <c r="C57" s="453" t="n">
        <f aca="false">ระดับความสำเร็จ!C61</f>
        <v>6</v>
      </c>
      <c r="D57" s="455" t="n">
        <f aca="false">'การถ่วงน้ำหนัก และคะแนน'!BY62</f>
        <v>39.2593920658898</v>
      </c>
      <c r="F57" s="366"/>
    </row>
    <row r="58" customFormat="false" ht="23.4" hidden="false" customHeight="false" outlineLevel="0" collapsed="false">
      <c r="A58" s="441" t="n">
        <v>13</v>
      </c>
      <c r="B58" s="444" t="str">
        <f aca="false">ระดับความสำเร็จ!B62</f>
        <v>เพชรบุรี*</v>
      </c>
      <c r="C58" s="453" t="n">
        <f aca="false">ระดับความสำเร็จ!C62</f>
        <v>10</v>
      </c>
      <c r="D58" s="454" t="n">
        <f aca="false">'การถ่วงน้ำหนัก และคะแนน'!BY63</f>
        <v>46.3534107120746</v>
      </c>
      <c r="F58" s="366"/>
    </row>
    <row r="59" customFormat="false" ht="23.4" hidden="false" customHeight="false" outlineLevel="0" collapsed="false">
      <c r="A59" s="441" t="n">
        <v>14</v>
      </c>
      <c r="B59" s="444" t="str">
        <f aca="false">ระดับความสำเร็จ!B63</f>
        <v>ระยอง**</v>
      </c>
      <c r="C59" s="453" t="n">
        <f aca="false">ระดับความสำเร็จ!C63</f>
        <v>12</v>
      </c>
      <c r="D59" s="454" t="n">
        <f aca="false">'การถ่วงน้ำหนัก และคะแนน'!BY64</f>
        <v>49.01732945864</v>
      </c>
      <c r="F59" s="366"/>
    </row>
    <row r="60" customFormat="false" ht="23.4" hidden="false" customHeight="false" outlineLevel="0" collapsed="false">
      <c r="A60" s="441" t="n">
        <v>15</v>
      </c>
      <c r="B60" s="444" t="str">
        <f aca="false">ระดับความสำเร็จ!B64</f>
        <v>ราชบุรี*</v>
      </c>
      <c r="C60" s="453" t="n">
        <f aca="false">ระดับความสำเร็จ!C64</f>
        <v>10</v>
      </c>
      <c r="D60" s="454" t="n">
        <f aca="false">'การถ่วงน้ำหนัก และคะแนน'!BY65</f>
        <v>32.8347495320251</v>
      </c>
      <c r="F60" s="366"/>
    </row>
    <row r="61" customFormat="false" ht="23.4" hidden="false" customHeight="false" outlineLevel="0" collapsed="false">
      <c r="A61" s="441" t="n">
        <v>16</v>
      </c>
      <c r="B61" s="444" t="str">
        <f aca="false">ระดับความสำเร็จ!B65</f>
        <v>ลพบุรี**</v>
      </c>
      <c r="C61" s="453" t="n">
        <f aca="false">ระดับความสำเร็จ!C65</f>
        <v>11</v>
      </c>
      <c r="D61" s="454" t="n">
        <f aca="false">'การถ่วงน้ำหนัก และคะแนน'!BY66</f>
        <v>50.9034768421498</v>
      </c>
      <c r="F61" s="366"/>
    </row>
    <row r="62" customFormat="false" ht="23.25" hidden="false" customHeight="true" outlineLevel="0" collapsed="false">
      <c r="A62" s="441" t="n">
        <v>17</v>
      </c>
      <c r="B62" s="442" t="str">
        <f aca="false">ระดับความสำเร็จ!B66</f>
        <v>สระแก้ว***</v>
      </c>
      <c r="C62" s="453" t="n">
        <f aca="false">ระดับความสำเร็จ!C66</f>
        <v>12</v>
      </c>
      <c r="D62" s="454" t="n">
        <f aca="false">'การถ่วงน้ำหนัก และคะแนน'!BY67</f>
        <v>54.1470578221859</v>
      </c>
      <c r="F62" s="366"/>
    </row>
    <row r="63" customFormat="false" ht="23.25" hidden="false" customHeight="true" outlineLevel="0" collapsed="false">
      <c r="A63" s="441" t="n">
        <v>18</v>
      </c>
      <c r="B63" s="444" t="str">
        <f aca="false">ระดับความสำเร็จ!B67</f>
        <v>สระบุรี**</v>
      </c>
      <c r="C63" s="453" t="n">
        <f aca="false">ระดับความสำเร็จ!C67</f>
        <v>11</v>
      </c>
      <c r="D63" s="454" t="n">
        <f aca="false">'การถ่วงน้ำหนัก และคะแนน'!BY68</f>
        <v>31.7318162239889</v>
      </c>
      <c r="F63" s="366"/>
    </row>
    <row r="64" customFormat="false" ht="23.25" hidden="false" customHeight="true" outlineLevel="0" collapsed="false">
      <c r="A64" s="441" t="n">
        <v>19</v>
      </c>
      <c r="B64" s="444" t="str">
        <f aca="false">ระดับความสำเร็จ!B68</f>
        <v>สิงห์บุรี</v>
      </c>
      <c r="C64" s="453" t="n">
        <f aca="false">ระดับความสำเร็จ!C68</f>
        <v>6</v>
      </c>
      <c r="D64" s="454" t="n">
        <f aca="false">'การถ่วงน้ำหนัก และคะแนน'!BY69</f>
        <v>37.2462072727273</v>
      </c>
      <c r="F64" s="366"/>
    </row>
    <row r="65" customFormat="false" ht="23.25" hidden="false" customHeight="true" outlineLevel="0" collapsed="false">
      <c r="A65" s="441" t="n">
        <v>20</v>
      </c>
      <c r="B65" s="444" t="str">
        <f aca="false">ระดับความสำเร็จ!B69</f>
        <v>สุพรรณบุรี***</v>
      </c>
      <c r="C65" s="453" t="n">
        <f aca="false">ระดับความสำเร็จ!C69</f>
        <v>12</v>
      </c>
      <c r="D65" s="454" t="n">
        <f aca="false">'การถ่วงน้ำหนัก และคะแนน'!BY70</f>
        <v>67.3782294934228</v>
      </c>
      <c r="F65" s="366"/>
    </row>
    <row r="66" customFormat="false" ht="23.25" hidden="false" customHeight="true" outlineLevel="0" collapsed="false">
      <c r="A66" s="445" t="n">
        <v>21</v>
      </c>
      <c r="B66" s="456" t="str">
        <f aca="false">ระดับความสำเร็จ!B70</f>
        <v>อ่างทอง</v>
      </c>
      <c r="C66" s="447" t="n">
        <f aca="false">ระดับความสำเร็จ!C70</f>
        <v>4</v>
      </c>
      <c r="D66" s="457" t="n">
        <f aca="false">'การถ่วงน้ำหนัก และคะแนน'!BY71</f>
        <v>94</v>
      </c>
      <c r="F66" s="366"/>
    </row>
    <row r="67" customFormat="false" ht="23.25" hidden="false" customHeight="true" outlineLevel="0" collapsed="false">
      <c r="A67" s="429" t="s">
        <v>178</v>
      </c>
      <c r="B67" s="429"/>
      <c r="C67" s="428" t="n">
        <f aca="false">ระดับความสำเร็จ!C71</f>
        <v>137</v>
      </c>
      <c r="D67" s="449"/>
      <c r="F67" s="366"/>
    </row>
    <row r="68" customFormat="false" ht="23.4" hidden="false" customHeight="false" outlineLevel="0" collapsed="false">
      <c r="A68" s="436" t="n">
        <v>1</v>
      </c>
      <c r="B68" s="458" t="s">
        <v>179</v>
      </c>
      <c r="C68" s="453" t="n">
        <f aca="false">ระดับความสำเร็จ!C72</f>
        <v>10</v>
      </c>
      <c r="D68" s="459" t="n">
        <f aca="false">'การถ่วงน้ำหนัก และคะแนน'!BY73</f>
        <v>43.8848658479137</v>
      </c>
      <c r="F68" s="366"/>
    </row>
    <row r="69" customFormat="false" ht="23.4" hidden="false" customHeight="false" outlineLevel="0" collapsed="false">
      <c r="A69" s="441" t="n">
        <v>2</v>
      </c>
      <c r="B69" s="460" t="s">
        <v>180</v>
      </c>
      <c r="C69" s="453" t="n">
        <f aca="false">ระดับความสำเร็จ!C73</f>
        <v>10</v>
      </c>
      <c r="D69" s="443" t="n">
        <f aca="false">'การถ่วงน้ำหนัก และคะแนน'!BY74</f>
        <v>52.3522862525097</v>
      </c>
      <c r="F69" s="366"/>
    </row>
    <row r="70" customFormat="false" ht="23.4" hidden="false" customHeight="false" outlineLevel="0" collapsed="false">
      <c r="A70" s="441" t="n">
        <v>3</v>
      </c>
      <c r="B70" s="461" t="s">
        <v>181</v>
      </c>
      <c r="C70" s="453" t="n">
        <f aca="false">ระดับความสำเร็จ!C74</f>
        <v>10</v>
      </c>
      <c r="D70" s="443" t="n">
        <f aca="false">'การถ่วงน้ำหนัก และคะแนน'!BY75</f>
        <v>49.8293986481885</v>
      </c>
      <c r="F70" s="366"/>
    </row>
    <row r="71" customFormat="false" ht="23.4" hidden="false" customHeight="false" outlineLevel="0" collapsed="false">
      <c r="A71" s="441" t="n">
        <v>4</v>
      </c>
      <c r="B71" s="460" t="s">
        <v>182</v>
      </c>
      <c r="C71" s="453" t="n">
        <f aca="false">ระดับความสำเร็จ!C75</f>
        <v>12</v>
      </c>
      <c r="D71" s="443" t="n">
        <f aca="false">'การถ่วงน้ำหนัก และคะแนน'!BY76</f>
        <v>58.2314313247612</v>
      </c>
      <c r="F71" s="366"/>
    </row>
    <row r="72" customFormat="false" ht="23.4" hidden="false" customHeight="false" outlineLevel="0" collapsed="false">
      <c r="A72" s="441" t="n">
        <v>5</v>
      </c>
      <c r="B72" s="461" t="s">
        <v>183</v>
      </c>
      <c r="C72" s="453" t="n">
        <f aca="false">ระดับความสำเร็จ!C76</f>
        <v>11</v>
      </c>
      <c r="D72" s="454" t="n">
        <f aca="false">'การถ่วงน้ำหนัก และคะแนน'!BY77</f>
        <v>76.6443169124683</v>
      </c>
      <c r="F72" s="366"/>
    </row>
    <row r="73" customFormat="false" ht="23.4" hidden="false" customHeight="false" outlineLevel="0" collapsed="false">
      <c r="A73" s="441" t="n">
        <v>6</v>
      </c>
      <c r="B73" s="461" t="s">
        <v>184</v>
      </c>
      <c r="C73" s="453" t="n">
        <f aca="false">ระดับความสำเร็จ!C77</f>
        <v>11</v>
      </c>
      <c r="D73" s="454" t="n">
        <f aca="false">'การถ่วงน้ำหนัก และคะแนน'!BY78</f>
        <v>59.7848251726633</v>
      </c>
      <c r="F73" s="366"/>
    </row>
    <row r="74" customFormat="false" ht="23.4" hidden="false" customHeight="false" outlineLevel="0" collapsed="false">
      <c r="A74" s="441" t="n">
        <v>7</v>
      </c>
      <c r="B74" s="461" t="s">
        <v>185</v>
      </c>
      <c r="C74" s="453" t="n">
        <f aca="false">ระดับความสำเร็จ!C78</f>
        <v>10</v>
      </c>
      <c r="D74" s="455" t="n">
        <f aca="false">'การถ่วงน้ำหนัก และคะแนน'!BY79</f>
        <v>71.1077603877914</v>
      </c>
      <c r="F74" s="366"/>
    </row>
    <row r="75" customFormat="false" ht="23.4" hidden="false" customHeight="false" outlineLevel="0" collapsed="false">
      <c r="A75" s="441" t="n">
        <v>8</v>
      </c>
      <c r="B75" s="461" t="s">
        <v>186</v>
      </c>
      <c r="C75" s="453" t="n">
        <f aca="false">ระดับความสำเร็จ!C79</f>
        <v>9</v>
      </c>
      <c r="D75" s="454" t="n">
        <f aca="false">'การถ่วงน้ำหนัก และคะแนน'!BY80</f>
        <v>49.2994607547344</v>
      </c>
      <c r="F75" s="366"/>
    </row>
    <row r="76" customFormat="false" ht="23.4" hidden="false" customHeight="false" outlineLevel="0" collapsed="false">
      <c r="A76" s="441" t="n">
        <v>9</v>
      </c>
      <c r="B76" s="461" t="s">
        <v>187</v>
      </c>
      <c r="C76" s="453" t="n">
        <f aca="false">ระดับความสำเร็จ!C80</f>
        <v>7</v>
      </c>
      <c r="D76" s="443" t="n">
        <f aca="false">'การถ่วงน้ำหนัก และคะแนน'!BY81</f>
        <v>55.2170490007328</v>
      </c>
      <c r="F76" s="366"/>
    </row>
    <row r="77" customFormat="false" ht="23.4" hidden="false" customHeight="false" outlineLevel="0" collapsed="false">
      <c r="A77" s="441" t="n">
        <v>10</v>
      </c>
      <c r="B77" s="461" t="s">
        <v>188</v>
      </c>
      <c r="C77" s="453" t="n">
        <f aca="false">ระดับความสำเร็จ!C81</f>
        <v>9</v>
      </c>
      <c r="D77" s="454" t="n">
        <f aca="false">'การถ่วงน้ำหนัก และคะแนน'!BY82</f>
        <v>52.3950247740979</v>
      </c>
      <c r="F77" s="366"/>
    </row>
    <row r="78" customFormat="false" ht="23.4" hidden="false" customHeight="false" outlineLevel="0" collapsed="false">
      <c r="A78" s="441" t="n">
        <v>11</v>
      </c>
      <c r="B78" s="461" t="s">
        <v>189</v>
      </c>
      <c r="C78" s="453" t="n">
        <f aca="false">ระดับความสำเร็จ!C82</f>
        <v>10</v>
      </c>
      <c r="D78" s="443" t="n">
        <f aca="false">'การถ่วงน้ำหนัก และคะแนน'!BY83</f>
        <v>53.7169156217638</v>
      </c>
      <c r="F78" s="366"/>
    </row>
    <row r="79" customFormat="false" ht="23.4" hidden="false" customHeight="false" outlineLevel="0" collapsed="false">
      <c r="A79" s="441" t="n">
        <v>12</v>
      </c>
      <c r="B79" s="461" t="s">
        <v>190</v>
      </c>
      <c r="C79" s="453" t="n">
        <f aca="false">ระดับความสำเร็จ!C83</f>
        <v>10</v>
      </c>
      <c r="D79" s="454" t="n">
        <f aca="false">'การถ่วงน้ำหนัก และคะแนน'!BY84</f>
        <v>73.7035782637017</v>
      </c>
      <c r="F79" s="366"/>
    </row>
    <row r="80" customFormat="false" ht="23.4" hidden="false" customHeight="false" outlineLevel="0" collapsed="false">
      <c r="A80" s="441" t="n">
        <v>13</v>
      </c>
      <c r="B80" s="461" t="s">
        <v>191</v>
      </c>
      <c r="C80" s="453" t="n">
        <f aca="false">ระดับความสำเร็จ!C84</f>
        <v>9</v>
      </c>
      <c r="D80" s="454" t="n">
        <f aca="false">'การถ่วงน้ำหนัก และคะแนน'!BY85</f>
        <v>44.7949448526272</v>
      </c>
      <c r="F80" s="366"/>
    </row>
    <row r="81" customFormat="false" ht="23.4" hidden="false" customHeight="false" outlineLevel="0" collapsed="false">
      <c r="A81" s="445" t="n">
        <v>14</v>
      </c>
      <c r="B81" s="462" t="s">
        <v>192</v>
      </c>
      <c r="C81" s="447" t="n">
        <f aca="false">ระดับความสำเร็จ!C85</f>
        <v>9</v>
      </c>
      <c r="D81" s="448" t="n">
        <f aca="false">'การถ่วงน้ำหนัก และคะแนน'!BY86</f>
        <v>63.5210703123531</v>
      </c>
      <c r="F81" s="366"/>
    </row>
    <row r="82" customFormat="false" ht="23.4" hidden="false" customHeight="false" outlineLevel="0" collapsed="false">
      <c r="F82" s="366"/>
    </row>
    <row r="83" customFormat="false" ht="23.4" hidden="false" customHeight="false" outlineLevel="0" collapsed="false">
      <c r="F83" s="366"/>
    </row>
  </sheetData>
  <mergeCells count="8">
    <mergeCell ref="A3:B4"/>
    <mergeCell ref="C3:C4"/>
    <mergeCell ref="D3:D4"/>
    <mergeCell ref="A5:B5"/>
    <mergeCell ref="A6:B6"/>
    <mergeCell ref="A24:B24"/>
    <mergeCell ref="A45:B45"/>
    <mergeCell ref="A67:B67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3" man="true" max="16383" min="0"/>
    <brk id="44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2" activeCellId="0" sqref="AA2"/>
    </sheetView>
  </sheetViews>
  <sheetFormatPr defaultColWidth="8.19140625" defaultRowHeight="21" zeroHeight="false" outlineLevelRow="0" outlineLevelCol="0"/>
  <cols>
    <col collapsed="false" customWidth="false" hidden="false" outlineLevel="0" max="2" min="1" style="463" width="8.19"/>
    <col collapsed="false" customWidth="true" hidden="false" outlineLevel="0" max="3" min="3" style="463" width="5.29"/>
    <col collapsed="false" customWidth="true" hidden="false" outlineLevel="0" max="4" min="4" style="463" width="11.78"/>
    <col collapsed="false" customWidth="true" hidden="false" outlineLevel="0" max="5" min="5" style="463" width="11.09"/>
    <col collapsed="false" customWidth="true" hidden="true" outlineLevel="0" max="6" min="6" style="463" width="5.39"/>
    <col collapsed="false" customWidth="true" hidden="true" outlineLevel="0" max="7" min="7" style="463" width="10.09"/>
    <col collapsed="false" customWidth="true" hidden="true" outlineLevel="0" max="8" min="8" style="463" width="11.09"/>
    <col collapsed="false" customWidth="true" hidden="true" outlineLevel="0" max="9" min="9" style="463" width="10.79"/>
    <col collapsed="false" customWidth="true" hidden="true" outlineLevel="0" max="10" min="10" style="463" width="10.09"/>
    <col collapsed="false" customWidth="true" hidden="true" outlineLevel="0" max="11" min="11" style="463" width="13.79"/>
    <col collapsed="false" customWidth="true" hidden="false" outlineLevel="0" max="12" min="12" style="463" width="8.59"/>
    <col collapsed="false" customWidth="true" hidden="false" outlineLevel="0" max="13" min="13" style="463" width="12.59"/>
    <col collapsed="false" customWidth="true" hidden="false" outlineLevel="0" max="14" min="14" style="463" width="6.59"/>
    <col collapsed="false" customWidth="true" hidden="true" outlineLevel="0" max="15" min="15" style="463" width="13.59"/>
    <col collapsed="false" customWidth="true" hidden="true" outlineLevel="0" max="16" min="16" style="463" width="9.59"/>
    <col collapsed="false" customWidth="true" hidden="true" outlineLevel="0" max="17" min="17" style="463" width="11.89"/>
    <col collapsed="false" customWidth="true" hidden="true" outlineLevel="0" max="18" min="18" style="463" width="12.89"/>
    <col collapsed="false" customWidth="true" hidden="true" outlineLevel="0" max="19" min="19" style="463" width="11.59"/>
    <col collapsed="false" customWidth="true" hidden="true" outlineLevel="0" max="20" min="20" style="463" width="10.59"/>
    <col collapsed="false" customWidth="true" hidden="true" outlineLevel="0" max="21" min="21" style="463" width="8.29"/>
    <col collapsed="false" customWidth="true" hidden="true" outlineLevel="0" max="22" min="22" style="463" width="11.89"/>
    <col collapsed="false" customWidth="true" hidden="false" outlineLevel="0" max="23" min="23" style="463" width="8.59"/>
    <col collapsed="false" customWidth="true" hidden="false" outlineLevel="0" max="24" min="24" style="463" width="12.59"/>
    <col collapsed="false" customWidth="true" hidden="false" outlineLevel="0" max="25" min="25" style="463" width="8.59"/>
    <col collapsed="false" customWidth="true" hidden="false" outlineLevel="0" max="26" min="26" style="463" width="12.59"/>
    <col collapsed="false" customWidth="true" hidden="false" outlineLevel="0" max="27" min="27" style="463" width="9.59"/>
    <col collapsed="false" customWidth="true" hidden="false" outlineLevel="0" max="28" min="28" style="463" width="11.09"/>
    <col collapsed="false" customWidth="true" hidden="false" outlineLevel="0" max="29" min="29" style="463" width="6.59"/>
    <col collapsed="false" customWidth="true" hidden="false" outlineLevel="0" max="30" min="30" style="463" width="10.09"/>
    <col collapsed="false" customWidth="true" hidden="false" outlineLevel="0" max="31" min="31" style="463" width="6.59"/>
    <col collapsed="false" customWidth="true" hidden="false" outlineLevel="0" max="32" min="32" style="463" width="10.09"/>
    <col collapsed="false" customWidth="true" hidden="false" outlineLevel="0" max="33" min="33" style="463" width="6.59"/>
    <col collapsed="false" customWidth="true" hidden="false" outlineLevel="0" max="34" min="34" style="463" width="10.09"/>
    <col collapsed="false" customWidth="true" hidden="false" outlineLevel="0" max="35" min="35" style="463" width="5.09"/>
    <col collapsed="false" customWidth="true" hidden="false" outlineLevel="0" max="36" min="36" style="463" width="9.09"/>
    <col collapsed="false" customWidth="true" hidden="false" outlineLevel="0" max="37" min="37" style="463" width="6.59"/>
    <col collapsed="false" customWidth="true" hidden="false" outlineLevel="0" max="38" min="38" style="463" width="10.09"/>
    <col collapsed="false" customWidth="true" hidden="false" outlineLevel="0" max="39" min="39" style="463" width="5.09"/>
    <col collapsed="false" customWidth="true" hidden="false" outlineLevel="0" max="40" min="40" style="463" width="9.09"/>
    <col collapsed="false" customWidth="true" hidden="false" outlineLevel="0" max="41" min="41" style="464" width="9.79"/>
    <col collapsed="false" customWidth="true" hidden="false" outlineLevel="0" max="42" min="42" style="464" width="5.59"/>
    <col collapsed="false" customWidth="true" hidden="false" outlineLevel="0" max="44" min="43" style="464" width="9.79"/>
    <col collapsed="false" customWidth="true" hidden="false" outlineLevel="0" max="45" min="45" style="465" width="10.29"/>
    <col collapsed="false" customWidth="true" hidden="false" outlineLevel="0" max="46" min="46" style="465" width="10.79"/>
    <col collapsed="false" customWidth="true" hidden="false" outlineLevel="0" max="47" min="47" style="465" width="10.99"/>
    <col collapsed="false" customWidth="true" hidden="false" outlineLevel="0" max="48" min="48" style="465" width="10.79"/>
    <col collapsed="false" customWidth="true" hidden="false" outlineLevel="0" max="49" min="49" style="465" width="9.79"/>
    <col collapsed="false" customWidth="true" hidden="false" outlineLevel="0" max="50" min="50" style="464" width="9.79"/>
    <col collapsed="false" customWidth="false" hidden="false" outlineLevel="0" max="52" min="51" style="466" width="8.19"/>
    <col collapsed="false" customWidth="false" hidden="false" outlineLevel="0" max="257" min="53" style="463" width="8.19"/>
  </cols>
  <sheetData>
    <row r="1" customFormat="false" ht="30" hidden="false" customHeight="false" outlineLevel="0" collapsed="false">
      <c r="A1" s="467"/>
      <c r="D1" s="468" t="s">
        <v>227</v>
      </c>
    </row>
    <row r="2" customFormat="false" ht="30" hidden="false" customHeight="false" outlineLevel="0" collapsed="false">
      <c r="A2" s="467"/>
      <c r="D2" s="469" t="s">
        <v>228</v>
      </c>
      <c r="E2" s="470"/>
      <c r="X2" s="471"/>
      <c r="AA2" s="472" t="str">
        <f aca="false">ระดับความสำเร็จ!DC2</f>
        <v>ข้อมูล ณ 1 กันยายน 2559  </v>
      </c>
    </row>
    <row r="3" customFormat="false" ht="21" hidden="false" customHeight="false" outlineLevel="0" collapsed="false">
      <c r="A3" s="467"/>
      <c r="B3" s="467"/>
      <c r="E3" s="470"/>
      <c r="H3" s="470"/>
    </row>
    <row r="4" customFormat="false" ht="27" hidden="false" customHeight="true" outlineLevel="0" collapsed="false">
      <c r="A4" s="473" t="s">
        <v>229</v>
      </c>
      <c r="B4" s="473"/>
      <c r="C4" s="474"/>
      <c r="D4" s="475" t="s">
        <v>230</v>
      </c>
      <c r="E4" s="475"/>
      <c r="F4" s="476" t="s">
        <v>231</v>
      </c>
      <c r="G4" s="476"/>
      <c r="H4" s="476"/>
      <c r="I4" s="477"/>
      <c r="J4" s="478"/>
      <c r="K4" s="479"/>
      <c r="L4" s="480" t="s">
        <v>109</v>
      </c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  <c r="Y4" s="480"/>
      <c r="Z4" s="480"/>
      <c r="AA4" s="480"/>
      <c r="AB4" s="480"/>
      <c r="AC4" s="480"/>
      <c r="AD4" s="480"/>
      <c r="AE4" s="480"/>
      <c r="AF4" s="480"/>
      <c r="AG4" s="480"/>
      <c r="AH4" s="480"/>
      <c r="AI4" s="480"/>
      <c r="AJ4" s="480"/>
      <c r="AK4" s="480"/>
      <c r="AL4" s="480"/>
      <c r="AM4" s="480"/>
      <c r="AN4" s="480"/>
      <c r="AO4" s="481" t="s">
        <v>232</v>
      </c>
      <c r="AP4" s="481"/>
      <c r="AQ4" s="481"/>
      <c r="AR4" s="481"/>
      <c r="AS4" s="481"/>
      <c r="AT4" s="481"/>
      <c r="AU4" s="481"/>
      <c r="AV4" s="481"/>
      <c r="AW4" s="481"/>
      <c r="AX4" s="481"/>
    </row>
    <row r="5" customFormat="false" ht="30" hidden="false" customHeight="true" outlineLevel="0" collapsed="false">
      <c r="A5" s="473"/>
      <c r="B5" s="473"/>
      <c r="C5" s="482"/>
      <c r="D5" s="483"/>
      <c r="E5" s="483"/>
      <c r="F5" s="482"/>
      <c r="G5" s="483"/>
      <c r="H5" s="483"/>
      <c r="I5" s="484"/>
      <c r="J5" s="484"/>
      <c r="K5" s="485"/>
      <c r="L5" s="486" t="s">
        <v>233</v>
      </c>
      <c r="M5" s="486"/>
      <c r="N5" s="485"/>
      <c r="O5" s="487" t="s">
        <v>234</v>
      </c>
      <c r="P5" s="487"/>
      <c r="Q5" s="487"/>
      <c r="R5" s="487"/>
      <c r="S5" s="487"/>
      <c r="T5" s="487"/>
      <c r="U5" s="487"/>
      <c r="V5" s="487"/>
      <c r="W5" s="486" t="s">
        <v>235</v>
      </c>
      <c r="X5" s="486"/>
      <c r="Y5" s="486" t="s">
        <v>236</v>
      </c>
      <c r="Z5" s="486"/>
      <c r="AA5" s="487" t="s">
        <v>237</v>
      </c>
      <c r="AB5" s="487"/>
      <c r="AC5" s="487"/>
      <c r="AD5" s="487"/>
      <c r="AE5" s="487"/>
      <c r="AF5" s="487"/>
      <c r="AG5" s="487"/>
      <c r="AH5" s="487"/>
      <c r="AI5" s="487"/>
      <c r="AJ5" s="487"/>
      <c r="AK5" s="488" t="s">
        <v>238</v>
      </c>
      <c r="AL5" s="488"/>
      <c r="AM5" s="489" t="s">
        <v>239</v>
      </c>
      <c r="AN5" s="490"/>
      <c r="AO5" s="481"/>
      <c r="AP5" s="481"/>
      <c r="AQ5" s="481"/>
      <c r="AR5" s="481"/>
      <c r="AS5" s="481"/>
      <c r="AT5" s="481"/>
      <c r="AU5" s="481"/>
      <c r="AV5" s="481"/>
      <c r="AW5" s="481"/>
      <c r="AX5" s="481"/>
    </row>
    <row r="6" customFormat="false" ht="63" hidden="false" customHeight="true" outlineLevel="0" collapsed="false">
      <c r="A6" s="473"/>
      <c r="B6" s="473"/>
      <c r="C6" s="491" t="s">
        <v>240</v>
      </c>
      <c r="D6" s="492" t="s">
        <v>241</v>
      </c>
      <c r="E6" s="492" t="s">
        <v>242</v>
      </c>
      <c r="F6" s="491" t="s">
        <v>240</v>
      </c>
      <c r="G6" s="493" t="s">
        <v>241</v>
      </c>
      <c r="H6" s="493" t="s">
        <v>242</v>
      </c>
      <c r="I6" s="494" t="s">
        <v>243</v>
      </c>
      <c r="J6" s="494" t="s">
        <v>244</v>
      </c>
      <c r="K6" s="495" t="s">
        <v>245</v>
      </c>
      <c r="L6" s="496" t="s">
        <v>246</v>
      </c>
      <c r="M6" s="496"/>
      <c r="N6" s="497" t="s">
        <v>65</v>
      </c>
      <c r="O6" s="498" t="s">
        <v>247</v>
      </c>
      <c r="P6" s="498"/>
      <c r="Q6" s="498"/>
      <c r="R6" s="498"/>
      <c r="S6" s="498" t="s">
        <v>248</v>
      </c>
      <c r="T6" s="498"/>
      <c r="U6" s="498"/>
      <c r="V6" s="498" t="s">
        <v>249</v>
      </c>
      <c r="W6" s="496" t="s">
        <v>250</v>
      </c>
      <c r="X6" s="496"/>
      <c r="Y6" s="499" t="s">
        <v>251</v>
      </c>
      <c r="Z6" s="499"/>
      <c r="AA6" s="500" t="s">
        <v>252</v>
      </c>
      <c r="AB6" s="500"/>
      <c r="AC6" s="501" t="s">
        <v>253</v>
      </c>
      <c r="AD6" s="501"/>
      <c r="AE6" s="501" t="s">
        <v>254</v>
      </c>
      <c r="AF6" s="501"/>
      <c r="AG6" s="502" t="s">
        <v>255</v>
      </c>
      <c r="AH6" s="502"/>
      <c r="AI6" s="502" t="s">
        <v>256</v>
      </c>
      <c r="AJ6" s="502"/>
      <c r="AK6" s="503" t="s">
        <v>257</v>
      </c>
      <c r="AL6" s="503"/>
      <c r="AM6" s="504" t="s">
        <v>258</v>
      </c>
      <c r="AN6" s="504"/>
      <c r="AO6" s="481"/>
      <c r="AP6" s="481"/>
      <c r="AQ6" s="481"/>
      <c r="AR6" s="481"/>
      <c r="AS6" s="481"/>
      <c r="AT6" s="481"/>
      <c r="AU6" s="481"/>
      <c r="AV6" s="481"/>
      <c r="AW6" s="481"/>
      <c r="AX6" s="481"/>
    </row>
    <row r="7" customFormat="false" ht="46.8" hidden="false" customHeight="true" outlineLevel="0" collapsed="false">
      <c r="A7" s="473"/>
      <c r="B7" s="473"/>
      <c r="C7" s="505"/>
      <c r="D7" s="506"/>
      <c r="E7" s="506"/>
      <c r="F7" s="505"/>
      <c r="G7" s="506"/>
      <c r="H7" s="506"/>
      <c r="I7" s="493"/>
      <c r="J7" s="507"/>
      <c r="K7" s="508"/>
      <c r="L7" s="509" t="s">
        <v>259</v>
      </c>
      <c r="M7" s="509"/>
      <c r="N7" s="508"/>
      <c r="O7" s="510" t="s">
        <v>260</v>
      </c>
      <c r="P7" s="510" t="s">
        <v>261</v>
      </c>
      <c r="Q7" s="511" t="s">
        <v>262</v>
      </c>
      <c r="R7" s="510" t="s">
        <v>263</v>
      </c>
      <c r="S7" s="510" t="s">
        <v>264</v>
      </c>
      <c r="T7" s="510" t="s">
        <v>265</v>
      </c>
      <c r="U7" s="510" t="s">
        <v>266</v>
      </c>
      <c r="V7" s="510" t="s">
        <v>267</v>
      </c>
      <c r="W7" s="512"/>
      <c r="X7" s="512"/>
      <c r="Y7" s="513" t="s">
        <v>268</v>
      </c>
      <c r="Z7" s="513"/>
      <c r="AA7" s="500"/>
      <c r="AB7" s="500"/>
      <c r="AC7" s="501"/>
      <c r="AD7" s="501"/>
      <c r="AE7" s="501"/>
      <c r="AF7" s="501"/>
      <c r="AG7" s="502"/>
      <c r="AH7" s="502"/>
      <c r="AI7" s="502"/>
      <c r="AJ7" s="502"/>
      <c r="AK7" s="514" t="s">
        <v>269</v>
      </c>
      <c r="AL7" s="514"/>
      <c r="AM7" s="515" t="s">
        <v>270</v>
      </c>
      <c r="AN7" s="515"/>
      <c r="AO7" s="516" t="s">
        <v>271</v>
      </c>
      <c r="AP7" s="516"/>
      <c r="AQ7" s="516" t="s">
        <v>109</v>
      </c>
      <c r="AR7" s="516" t="s">
        <v>65</v>
      </c>
      <c r="AS7" s="517" t="s">
        <v>272</v>
      </c>
      <c r="AT7" s="518" t="s">
        <v>273</v>
      </c>
      <c r="AU7" s="518" t="s">
        <v>274</v>
      </c>
      <c r="AV7" s="519" t="s">
        <v>275</v>
      </c>
      <c r="AW7" s="520" t="s">
        <v>276</v>
      </c>
      <c r="AX7" s="516" t="s">
        <v>27</v>
      </c>
    </row>
    <row r="8" customFormat="false" ht="21" hidden="false" customHeight="true" outlineLevel="0" collapsed="false">
      <c r="A8" s="473"/>
      <c r="B8" s="473"/>
      <c r="C8" s="521"/>
      <c r="D8" s="521"/>
      <c r="E8" s="521"/>
      <c r="F8" s="521"/>
      <c r="G8" s="521"/>
      <c r="H8" s="521"/>
      <c r="I8" s="522" t="s">
        <v>277</v>
      </c>
      <c r="J8" s="522" t="s">
        <v>241</v>
      </c>
      <c r="K8" s="522" t="s">
        <v>242</v>
      </c>
      <c r="L8" s="523" t="s">
        <v>241</v>
      </c>
      <c r="M8" s="523" t="s">
        <v>242</v>
      </c>
      <c r="N8" s="523" t="s">
        <v>242</v>
      </c>
      <c r="O8" s="524" t="s">
        <v>241</v>
      </c>
      <c r="P8" s="524" t="s">
        <v>241</v>
      </c>
      <c r="Q8" s="524" t="s">
        <v>241</v>
      </c>
      <c r="R8" s="524" t="s">
        <v>241</v>
      </c>
      <c r="S8" s="524" t="s">
        <v>241</v>
      </c>
      <c r="T8" s="524" t="s">
        <v>241</v>
      </c>
      <c r="U8" s="524" t="s">
        <v>241</v>
      </c>
      <c r="V8" s="524" t="s">
        <v>241</v>
      </c>
      <c r="W8" s="523" t="s">
        <v>241</v>
      </c>
      <c r="X8" s="523" t="s">
        <v>242</v>
      </c>
      <c r="Y8" s="523" t="s">
        <v>241</v>
      </c>
      <c r="Z8" s="523" t="s">
        <v>242</v>
      </c>
      <c r="AA8" s="525" t="s">
        <v>241</v>
      </c>
      <c r="AB8" s="524" t="s">
        <v>242</v>
      </c>
      <c r="AC8" s="524" t="s">
        <v>241</v>
      </c>
      <c r="AD8" s="524" t="s">
        <v>242</v>
      </c>
      <c r="AE8" s="524" t="s">
        <v>241</v>
      </c>
      <c r="AF8" s="524" t="s">
        <v>242</v>
      </c>
      <c r="AG8" s="524" t="s">
        <v>241</v>
      </c>
      <c r="AH8" s="524" t="s">
        <v>242</v>
      </c>
      <c r="AI8" s="524" t="s">
        <v>241</v>
      </c>
      <c r="AJ8" s="524" t="s">
        <v>242</v>
      </c>
      <c r="AK8" s="523" t="s">
        <v>241</v>
      </c>
      <c r="AL8" s="523" t="s">
        <v>242</v>
      </c>
      <c r="AM8" s="525" t="s">
        <v>241</v>
      </c>
      <c r="AN8" s="523" t="s">
        <v>242</v>
      </c>
      <c r="AO8" s="516"/>
      <c r="AP8" s="516"/>
      <c r="AQ8" s="516"/>
      <c r="AR8" s="516"/>
      <c r="AS8" s="526" t="s">
        <v>278</v>
      </c>
      <c r="AT8" s="518"/>
      <c r="AU8" s="518"/>
      <c r="AV8" s="519"/>
      <c r="AW8" s="520"/>
      <c r="AX8" s="516"/>
    </row>
    <row r="9" customFormat="false" ht="24.6" hidden="false" customHeight="false" outlineLevel="0" collapsed="false">
      <c r="A9" s="527"/>
      <c r="B9" s="528" t="s">
        <v>196</v>
      </c>
      <c r="C9" s="529" t="n">
        <f aca="false">C10+C28+C49+C71</f>
        <v>299</v>
      </c>
      <c r="D9" s="529" t="n">
        <f aca="false">D10+D28+D49+D71</f>
        <v>1269266</v>
      </c>
      <c r="E9" s="529" t="n">
        <f aca="false">E10+E28+E49+E71</f>
        <v>12907023</v>
      </c>
      <c r="F9" s="529" t="n">
        <f aca="false">F10+F28+F49+F71</f>
        <v>296</v>
      </c>
      <c r="G9" s="529" t="n">
        <f aca="false">G10+G28+G49+G71</f>
        <v>1311790</v>
      </c>
      <c r="H9" s="529" t="n">
        <f aca="false">H10+H28+H49+H71</f>
        <v>13225653</v>
      </c>
      <c r="I9" s="529" t="n">
        <f aca="false">I10+I28+I49+I71</f>
        <v>1172025</v>
      </c>
      <c r="J9" s="529" t="n">
        <f aca="false">J10+J28+J49+J71</f>
        <v>1206967</v>
      </c>
      <c r="K9" s="530" t="n">
        <f aca="false">K10+K28+K49+K71</f>
        <v>12232658.87</v>
      </c>
      <c r="L9" s="529" t="n">
        <f aca="false">L10+L28+L49+L71</f>
        <v>856776</v>
      </c>
      <c r="M9" s="530" t="n">
        <f aca="false">M10+M28+M49+M71</f>
        <v>8650853.84</v>
      </c>
      <c r="N9" s="531" t="n">
        <f aca="false">M9*100/E9</f>
        <v>67.0243931540217</v>
      </c>
      <c r="O9" s="529" t="n">
        <f aca="false">O10+O28+O49+O71</f>
        <v>1253267</v>
      </c>
      <c r="P9" s="529" t="n">
        <f aca="false">P10+P28+P49+P71</f>
        <v>287680</v>
      </c>
      <c r="Q9" s="529" t="n">
        <f aca="false">Q10+Q28+Q49+Q71</f>
        <v>92906</v>
      </c>
      <c r="R9" s="529" t="n">
        <f aca="false">R10+R28+R49+R71</f>
        <v>803768</v>
      </c>
      <c r="S9" s="529" t="n">
        <f aca="false">S10+S28+S49+S71</f>
        <v>229000</v>
      </c>
      <c r="T9" s="529" t="n">
        <f aca="false">T10+T28+T49+T71</f>
        <v>3703</v>
      </c>
      <c r="U9" s="529" t="n">
        <f aca="false">U10+U28+U49+U71</f>
        <v>10245</v>
      </c>
      <c r="V9" s="529" t="n">
        <f aca="false">V10+V28+V49+V71</f>
        <v>433220</v>
      </c>
      <c r="W9" s="529" t="n">
        <f aca="false">W10+W28+W49+W71</f>
        <v>848447</v>
      </c>
      <c r="X9" s="530" t="n">
        <f aca="false">X10+X28+X49+X71</f>
        <v>8542337</v>
      </c>
      <c r="Y9" s="529" t="n">
        <f aca="false">Y10+Y28+Y49+Y71</f>
        <v>854113</v>
      </c>
      <c r="Z9" s="530" t="n">
        <f aca="false">Z10+Z28+Z49+Z71</f>
        <v>8602564.2</v>
      </c>
      <c r="AA9" s="529" t="n">
        <f aca="false">AA10+AA28+AA49+AA71</f>
        <v>38055</v>
      </c>
      <c r="AB9" s="530" t="n">
        <f aca="false">AB10+AB28+AB49+AB71</f>
        <v>329003.82</v>
      </c>
      <c r="AC9" s="529" t="n">
        <f aca="false">AC10+AC28+AC49+AC71</f>
        <v>2558</v>
      </c>
      <c r="AD9" s="530" t="n">
        <f aca="false">AD10+AD28+AD49+AD71</f>
        <v>45184.59</v>
      </c>
      <c r="AE9" s="529" t="n">
        <f aca="false">AE10+AE28+AE49+AE71</f>
        <v>5774</v>
      </c>
      <c r="AF9" s="530" t="n">
        <f aca="false">AF10+AF28+AF49+AF71</f>
        <v>63424.25</v>
      </c>
      <c r="AG9" s="529" t="n">
        <f aca="false">AG10+AG28+AG49+AG71</f>
        <v>5666</v>
      </c>
      <c r="AH9" s="530" t="n">
        <f aca="false">AH10+AH28+AH49+AH71</f>
        <v>60227.2</v>
      </c>
      <c r="AI9" s="529" t="n">
        <f aca="false">AI10+AI28+AI49+AI71</f>
        <v>105</v>
      </c>
      <c r="AJ9" s="530" t="n">
        <f aca="false">AJ10+AJ28+AJ49+AJ71</f>
        <v>3105.05</v>
      </c>
      <c r="AK9" s="529" t="n">
        <f aca="false">AK10+AK28+AK49+AK71</f>
        <v>2663</v>
      </c>
      <c r="AL9" s="530" t="n">
        <f aca="false">AL10+AL28+AL49+AL71</f>
        <v>48289.64</v>
      </c>
      <c r="AM9" s="529" t="n">
        <f aca="false">AM10+AM28+AM49+AM71</f>
        <v>104</v>
      </c>
      <c r="AN9" s="530" t="n">
        <f aca="false">AN10+AN28+AN49+AN71</f>
        <v>4482.65</v>
      </c>
      <c r="AO9" s="84" t="n">
        <f aca="false">AO10+AO28+AO49+AO71</f>
        <v>12907163</v>
      </c>
      <c r="AP9" s="84" t="s">
        <v>115</v>
      </c>
      <c r="AQ9" s="84" t="n">
        <f aca="false">AQ10+AQ28+AQ49+AQ71</f>
        <v>8650853.84</v>
      </c>
      <c r="AR9" s="85" t="n">
        <f aca="false">IF(AO9&gt;0,(AQ9*100)/AO9,0)</f>
        <v>67.0236661611851</v>
      </c>
      <c r="AS9" s="86" t="n">
        <f aca="false">AS10+AS28+AS49+AS71</f>
        <v>189.258647418259</v>
      </c>
      <c r="AT9" s="86" t="n">
        <f aca="false">AT10+AT28+AT49+AT71</f>
        <v>190</v>
      </c>
      <c r="AU9" s="86" t="n">
        <f aca="false">AU10+AU28+AU49+AU71</f>
        <v>45</v>
      </c>
      <c r="AV9" s="86" t="n">
        <f aca="false">AV10+AV28+AV49+AV71</f>
        <v>15</v>
      </c>
      <c r="AW9" s="86" t="n">
        <f aca="false">AW10+AW28+AW49+AW71</f>
        <v>173.481053192781</v>
      </c>
      <c r="AX9" s="89" t="n">
        <f aca="false">SUM(AX10,AX28,AX49,AX71)</f>
        <v>68</v>
      </c>
      <c r="AY9" s="532" t="n">
        <v>40</v>
      </c>
      <c r="AZ9" s="533" t="n">
        <f aca="false">IF(AY9&gt;0,IF(AY9&lt;=20,(AY9/20),IF(AY9&lt;=40,(2+(AY9-40)/20),2)),0)</f>
        <v>2</v>
      </c>
    </row>
    <row r="10" customFormat="false" ht="23.4" hidden="false" customHeight="true" outlineLevel="0" collapsed="false">
      <c r="A10" s="534" t="s">
        <v>116</v>
      </c>
      <c r="B10" s="534"/>
      <c r="C10" s="535" t="n">
        <f aca="false">SUM(C11:C27)</f>
        <v>74</v>
      </c>
      <c r="D10" s="535" t="n">
        <f aca="false">SUM(D11:D27)</f>
        <v>303354</v>
      </c>
      <c r="E10" s="535" t="n">
        <f aca="false">SUM(E11:E27)</f>
        <v>2883819</v>
      </c>
      <c r="F10" s="535" t="n">
        <f aca="false">SUM(F11:F27)</f>
        <v>74</v>
      </c>
      <c r="G10" s="535" t="n">
        <f aca="false">SUM(G11:G27)</f>
        <v>309298</v>
      </c>
      <c r="H10" s="535" t="n">
        <f aca="false">SUM(H11:H27)</f>
        <v>2902657</v>
      </c>
      <c r="I10" s="535" t="n">
        <f aca="false">SUM(I11:I27)</f>
        <v>287520</v>
      </c>
      <c r="J10" s="535" t="n">
        <f aca="false">SUM(J11:J27)</f>
        <v>311750</v>
      </c>
      <c r="K10" s="531" t="n">
        <f aca="false">SUM(K11:K27)</f>
        <v>2921480.67</v>
      </c>
      <c r="L10" s="535" t="n">
        <f aca="false">SUM(L11:L27)</f>
        <v>207056</v>
      </c>
      <c r="M10" s="531" t="n">
        <f aca="false">SUM(M11:M27)</f>
        <v>1910376.2</v>
      </c>
      <c r="N10" s="531" t="n">
        <f aca="false">M10*100/E10</f>
        <v>66.2446637601042</v>
      </c>
      <c r="O10" s="535" t="n">
        <f aca="false">SUM(O11:O27)</f>
        <v>303440</v>
      </c>
      <c r="P10" s="535" t="n">
        <f aca="false">SUM(P11:P27)</f>
        <v>79940</v>
      </c>
      <c r="Q10" s="535" t="n">
        <f aca="false">SUM(Q11:Q27)</f>
        <v>22404</v>
      </c>
      <c r="R10" s="535" t="n">
        <f aca="false">SUM(R11:R27)</f>
        <v>187005</v>
      </c>
      <c r="S10" s="535" t="n">
        <f aca="false">SUM(S11:S27)</f>
        <v>71234</v>
      </c>
      <c r="T10" s="535" t="n">
        <f aca="false">SUM(T11:T27)</f>
        <v>199</v>
      </c>
      <c r="U10" s="535" t="n">
        <f aca="false">SUM(U11:U27)</f>
        <v>93</v>
      </c>
      <c r="V10" s="535" t="n">
        <f aca="false">SUM(V11:V27)</f>
        <v>83937</v>
      </c>
      <c r="W10" s="535" t="n">
        <f aca="false">SUM(W11:W27)</f>
        <v>205168</v>
      </c>
      <c r="X10" s="531" t="n">
        <f aca="false">SUM(X11:X27)</f>
        <v>1893978</v>
      </c>
      <c r="Y10" s="535" t="n">
        <f aca="false">SUM(Y11:Y27)</f>
        <v>207054</v>
      </c>
      <c r="Z10" s="531" t="n">
        <f aca="false">SUM(Z11:Z27)</f>
        <v>1910370.2</v>
      </c>
      <c r="AA10" s="535" t="n">
        <f aca="false">SUM(AA11:AA27)</f>
        <v>9158</v>
      </c>
      <c r="AB10" s="531" t="n">
        <f aca="false">SUM(AB11:AB27)</f>
        <v>85362.17</v>
      </c>
      <c r="AC10" s="535" t="n">
        <f aca="false">SUM(AC11:AC27)</f>
        <v>0</v>
      </c>
      <c r="AD10" s="531" t="n">
        <f aca="false">SUM(AD11:AD27)</f>
        <v>0</v>
      </c>
      <c r="AE10" s="535" t="n">
        <f aca="false">SUM(AE11:AE27)</f>
        <v>1888</v>
      </c>
      <c r="AF10" s="531" t="n">
        <f aca="false">SUM(AF11:AF27)</f>
        <v>16399.2</v>
      </c>
      <c r="AG10" s="535" t="n">
        <f aca="false">SUM(AG11:AG27)</f>
        <v>1886</v>
      </c>
      <c r="AH10" s="531" t="n">
        <f aca="false">SUM(AH11:AH27)</f>
        <v>16392.2</v>
      </c>
      <c r="AI10" s="535" t="n">
        <f aca="false">SUM(AI11:AI27)</f>
        <v>2</v>
      </c>
      <c r="AJ10" s="531" t="n">
        <f aca="false">SUM(AJ11:AJ27)</f>
        <v>6</v>
      </c>
      <c r="AK10" s="535" t="n">
        <f aca="false">SUM(AK11:AK27)</f>
        <v>2</v>
      </c>
      <c r="AL10" s="531" t="n">
        <f aca="false">SUM(AL11:AL27)</f>
        <v>6</v>
      </c>
      <c r="AM10" s="535" t="n">
        <f aca="false">SUM(AM11:AM27)</f>
        <v>0</v>
      </c>
      <c r="AN10" s="531" t="n">
        <f aca="false">SUM(AN11:AN27)</f>
        <v>0</v>
      </c>
      <c r="AO10" s="109" t="n">
        <f aca="false">SUM(AO11:AO27)</f>
        <v>2883819</v>
      </c>
      <c r="AP10" s="109"/>
      <c r="AQ10" s="109" t="n">
        <f aca="false">SUM(AQ11:AQ27)</f>
        <v>1910376.2</v>
      </c>
      <c r="AR10" s="110" t="n">
        <f aca="false">IF(AO10&gt;0,(AQ10*100)/AO10,0)</f>
        <v>66.2446637601042</v>
      </c>
      <c r="AS10" s="111" t="n">
        <f aca="false">SUM(AS11:AS27)</f>
        <v>43.2822733779975</v>
      </c>
      <c r="AT10" s="111" t="n">
        <f aca="false">SUM(AT11:AT27)</f>
        <v>40</v>
      </c>
      <c r="AU10" s="111" t="n">
        <f aca="false">SUM(AU11:AU27)</f>
        <v>5</v>
      </c>
      <c r="AV10" s="111" t="n">
        <f aca="false">SUM(AV11:AV27)</f>
        <v>0</v>
      </c>
      <c r="AW10" s="111" t="n">
        <f aca="false">SUM(AW11:AW27)</f>
        <v>38.5475913645982</v>
      </c>
      <c r="AX10" s="113" t="n">
        <f aca="false">COUNTIF(AX11:AX27,"P")</f>
        <v>17</v>
      </c>
    </row>
    <row r="11" customFormat="false" ht="23.4" hidden="false" customHeight="false" outlineLevel="0" collapsed="false">
      <c r="A11" s="536" t="n">
        <v>1</v>
      </c>
      <c r="B11" s="537" t="s">
        <v>279</v>
      </c>
      <c r="C11" s="538" t="n">
        <v>5</v>
      </c>
      <c r="D11" s="538" t="n">
        <v>56358</v>
      </c>
      <c r="E11" s="538" t="n">
        <v>647623</v>
      </c>
      <c r="F11" s="538" t="n">
        <v>5</v>
      </c>
      <c r="G11" s="538" t="n">
        <v>56622</v>
      </c>
      <c r="H11" s="538" t="n">
        <v>644146</v>
      </c>
      <c r="I11" s="538" t="n">
        <v>56622</v>
      </c>
      <c r="J11" s="538" t="n">
        <v>56622</v>
      </c>
      <c r="K11" s="539" t="n">
        <v>644146</v>
      </c>
      <c r="L11" s="538" t="n">
        <f aca="false">Y11+AK11</f>
        <v>28049</v>
      </c>
      <c r="M11" s="539" t="n">
        <f aca="false">Z11+AL11</f>
        <v>328564</v>
      </c>
      <c r="N11" s="539" t="n">
        <f aca="false">M11*100/E11</f>
        <v>50.733837433198</v>
      </c>
      <c r="O11" s="538" t="n">
        <v>56622</v>
      </c>
      <c r="P11" s="538" t="n">
        <v>16625</v>
      </c>
      <c r="Q11" s="538" t="n">
        <v>1945</v>
      </c>
      <c r="R11" s="538" t="n">
        <v>33231</v>
      </c>
      <c r="S11" s="538" t="n">
        <v>8625</v>
      </c>
      <c r="T11" s="538" t="n">
        <v>0</v>
      </c>
      <c r="U11" s="538" t="n">
        <v>0</v>
      </c>
      <c r="V11" s="538" t="n">
        <v>8455</v>
      </c>
      <c r="W11" s="538" t="n">
        <v>28049</v>
      </c>
      <c r="X11" s="539" t="n">
        <v>328564</v>
      </c>
      <c r="Y11" s="538" t="n">
        <v>28049</v>
      </c>
      <c r="Z11" s="539" t="n">
        <v>328564</v>
      </c>
      <c r="AA11" s="538" t="n">
        <v>0</v>
      </c>
      <c r="AB11" s="539" t="n">
        <v>0</v>
      </c>
      <c r="AC11" s="538" t="n">
        <v>0</v>
      </c>
      <c r="AD11" s="539" t="n">
        <v>0</v>
      </c>
      <c r="AE11" s="538" t="n">
        <v>0</v>
      </c>
      <c r="AF11" s="539" t="n">
        <v>0</v>
      </c>
      <c r="AG11" s="538" t="n">
        <v>0</v>
      </c>
      <c r="AH11" s="539" t="n">
        <v>0</v>
      </c>
      <c r="AI11" s="538" t="n">
        <v>0</v>
      </c>
      <c r="AJ11" s="539" t="n">
        <v>0</v>
      </c>
      <c r="AK11" s="538" t="n">
        <v>0</v>
      </c>
      <c r="AL11" s="539" t="n">
        <v>0</v>
      </c>
      <c r="AM11" s="538" t="n">
        <v>0</v>
      </c>
      <c r="AN11" s="539" t="n">
        <v>0</v>
      </c>
      <c r="AO11" s="131" t="n">
        <v>647623</v>
      </c>
      <c r="AP11" s="152" t="str">
        <f aca="false">IF(AO11&gt;=400001,"5",IF(AO11&gt;=300001,"4",IF(AO11&gt;=200001,"3",IF(AO11&gt;=100000,"2","1"))))</f>
        <v>5</v>
      </c>
      <c r="AQ11" s="131" t="n">
        <f aca="false">M11</f>
        <v>328564</v>
      </c>
      <c r="AR11" s="151" t="n">
        <f aca="false">IF(AO11&gt;0,(AQ11*100)/AO11,0)</f>
        <v>50.733837433198</v>
      </c>
      <c r="AS11" s="293" t="n">
        <f aca="false">IF(AR11&gt;0,IF(AR11&lt;=45,(AR11/45),IF(AR11&lt;=55,(2+(AR11-55)/10),IF(AR11&lt;=65,(3+(AR11-65)/10),IF(AR11&lt;=75,(4+(AR11-75)/10),IF(AR11&lt;=85,(5+(AR11-85)/10),5))))),0)</f>
        <v>1.5733837433198</v>
      </c>
      <c r="AT11" s="151" t="n">
        <f aca="false">IF(AA11&gt;0,IF(AA11&gt;=5,5,IF(AA11&gt;0,2.5)),0)</f>
        <v>0</v>
      </c>
      <c r="AU11" s="151" t="n">
        <f aca="false">IF(AK11&gt;0,IF(AK11&gt;=1,5,IF(AA11&gt;0,0.5)),0)</f>
        <v>0</v>
      </c>
      <c r="AV11" s="151" t="n">
        <f aca="false">IF(AM11&gt;0,IF(AB11&gt;=1,5,IF(AB11&gt;0,0.5)),0)</f>
        <v>0</v>
      </c>
      <c r="AW11" s="135" t="n">
        <f aca="false">AS11*7/10+AT11*2/10+AU11*0.5/10+AV11*0.5/10</f>
        <v>1.10136862032386</v>
      </c>
      <c r="AX11" s="137" t="str">
        <f aca="false">IF(AO11&gt;0,"P","")</f>
        <v>P</v>
      </c>
    </row>
    <row r="12" customFormat="false" ht="23.4" hidden="false" customHeight="false" outlineLevel="0" collapsed="false">
      <c r="A12" s="540" t="n">
        <v>2</v>
      </c>
      <c r="B12" s="541" t="s">
        <v>280</v>
      </c>
      <c r="C12" s="542" t="n">
        <v>6</v>
      </c>
      <c r="D12" s="542" t="n">
        <v>39020</v>
      </c>
      <c r="E12" s="542" t="n">
        <v>234844</v>
      </c>
      <c r="F12" s="542" t="n">
        <v>6</v>
      </c>
      <c r="G12" s="542" t="n">
        <v>40300</v>
      </c>
      <c r="H12" s="542" t="n">
        <v>241420</v>
      </c>
      <c r="I12" s="542" t="n">
        <v>40688</v>
      </c>
      <c r="J12" s="542" t="n">
        <v>40699</v>
      </c>
      <c r="K12" s="543" t="n">
        <v>242552</v>
      </c>
      <c r="L12" s="542" t="n">
        <f aca="false">Y12+AK12</f>
        <v>24514</v>
      </c>
      <c r="M12" s="543" t="n">
        <f aca="false">Z12+AL12</f>
        <v>154196</v>
      </c>
      <c r="N12" s="543" t="n">
        <f aca="false">M12*100/E12</f>
        <v>65.6589054861951</v>
      </c>
      <c r="O12" s="542" t="n">
        <v>40699</v>
      </c>
      <c r="P12" s="542" t="n">
        <v>7272</v>
      </c>
      <c r="Q12" s="542" t="n">
        <v>1652</v>
      </c>
      <c r="R12" s="542" t="n">
        <v>24452</v>
      </c>
      <c r="S12" s="542" t="n">
        <v>10354</v>
      </c>
      <c r="T12" s="542" t="n">
        <v>0</v>
      </c>
      <c r="U12" s="542" t="n">
        <v>0</v>
      </c>
      <c r="V12" s="542" t="n">
        <v>5911</v>
      </c>
      <c r="W12" s="542" t="n">
        <v>24514</v>
      </c>
      <c r="X12" s="543" t="n">
        <v>154196</v>
      </c>
      <c r="Y12" s="542" t="n">
        <v>24514</v>
      </c>
      <c r="Z12" s="543" t="n">
        <v>154196</v>
      </c>
      <c r="AA12" s="542" t="n">
        <v>1430</v>
      </c>
      <c r="AB12" s="543" t="n">
        <v>12489</v>
      </c>
      <c r="AC12" s="542" t="n">
        <v>0</v>
      </c>
      <c r="AD12" s="543" t="n">
        <v>0</v>
      </c>
      <c r="AE12" s="542" t="n">
        <v>0</v>
      </c>
      <c r="AF12" s="543" t="n">
        <v>0</v>
      </c>
      <c r="AG12" s="542" t="n">
        <v>0</v>
      </c>
      <c r="AH12" s="543" t="n">
        <v>0</v>
      </c>
      <c r="AI12" s="542" t="n">
        <v>0</v>
      </c>
      <c r="AJ12" s="543" t="n">
        <v>0</v>
      </c>
      <c r="AK12" s="542" t="n">
        <v>0</v>
      </c>
      <c r="AL12" s="543" t="n">
        <v>0</v>
      </c>
      <c r="AM12" s="542" t="n">
        <v>0</v>
      </c>
      <c r="AN12" s="543" t="n">
        <v>0</v>
      </c>
      <c r="AO12" s="133" t="n">
        <v>234844</v>
      </c>
      <c r="AP12" s="132" t="str">
        <f aca="false">IF(AO12&gt;=400001,"5",IF(AO12&gt;=300001,"4",IF(AO12&gt;=200001,"3",IF(AO12&gt;=100000,"2","1"))))</f>
        <v>3</v>
      </c>
      <c r="AQ12" s="133" t="n">
        <f aca="false">M12</f>
        <v>154196</v>
      </c>
      <c r="AR12" s="151" t="n">
        <f aca="false">IF(AO12&gt;0,(AQ12*100)/AO12,0)</f>
        <v>65.6589054861951</v>
      </c>
      <c r="AS12" s="210" t="n">
        <f aca="false">IF(AR12&gt;0,IF(AR12&lt;=55,(AR12/55),IF(AR12&lt;=65,(2+(AR12-65)/10),IF(AR12&lt;=75,(3+(AR12-75)/10),IF(AR12&lt;=85,(4+(AR12-85)/10),IF(AR12&lt;=95,(5+(AR12-95)/10),5))))),0)</f>
        <v>2.06589054861951</v>
      </c>
      <c r="AT12" s="151" t="n">
        <f aca="false">IF(AA12&gt;0,IF(AA12&gt;=5,5,IF(AA12&gt;0,2.5)),0)</f>
        <v>5</v>
      </c>
      <c r="AU12" s="151" t="n">
        <f aca="false">IF(AK12&gt;0,IF(AK12&gt;=1,5,IF(AA12&gt;0,0.5)),0)</f>
        <v>0</v>
      </c>
      <c r="AV12" s="151" t="n">
        <f aca="false">IF(AM12&gt;0,IF(AB12&gt;=1,5,IF(AB12&gt;0,0.5)),0)</f>
        <v>0</v>
      </c>
      <c r="AW12" s="134" t="n">
        <f aca="false">AS12*7/10+AT12*2/10+AU12*0.5/10+AV12*0.5/10</f>
        <v>2.44612338403366</v>
      </c>
      <c r="AX12" s="137" t="str">
        <f aca="false">IF(AO12&gt;0,"P","")</f>
        <v>P</v>
      </c>
    </row>
    <row r="13" customFormat="false" ht="23.4" hidden="false" customHeight="false" outlineLevel="0" collapsed="false">
      <c r="A13" s="540" t="n">
        <v>3</v>
      </c>
      <c r="B13" s="541" t="s">
        <v>281</v>
      </c>
      <c r="C13" s="542" t="n">
        <v>8</v>
      </c>
      <c r="D13" s="542" t="n">
        <v>9559</v>
      </c>
      <c r="E13" s="542" t="n">
        <v>45434</v>
      </c>
      <c r="F13" s="542" t="n">
        <v>8</v>
      </c>
      <c r="G13" s="542" t="n">
        <v>9559</v>
      </c>
      <c r="H13" s="542" t="n">
        <v>45434</v>
      </c>
      <c r="I13" s="542" t="n">
        <v>9928</v>
      </c>
      <c r="J13" s="542" t="n">
        <v>9928</v>
      </c>
      <c r="K13" s="543" t="n">
        <v>46306</v>
      </c>
      <c r="L13" s="542" t="n">
        <f aca="false">Y13+AK13</f>
        <v>4208</v>
      </c>
      <c r="M13" s="543" t="n">
        <f aca="false">Z13+AL13</f>
        <v>18363</v>
      </c>
      <c r="N13" s="543" t="n">
        <f aca="false">M13*100/E13</f>
        <v>40.4168684245279</v>
      </c>
      <c r="O13" s="542" t="n">
        <v>9928</v>
      </c>
      <c r="P13" s="542" t="n">
        <v>1139</v>
      </c>
      <c r="Q13" s="542" t="n">
        <v>650</v>
      </c>
      <c r="R13" s="542" t="n">
        <v>4883</v>
      </c>
      <c r="S13" s="542" t="n">
        <v>1511</v>
      </c>
      <c r="T13" s="542" t="n">
        <v>0</v>
      </c>
      <c r="U13" s="542" t="n">
        <v>0</v>
      </c>
      <c r="V13" s="542" t="n">
        <v>2221</v>
      </c>
      <c r="W13" s="542" t="n">
        <v>4208</v>
      </c>
      <c r="X13" s="543" t="n">
        <v>18363</v>
      </c>
      <c r="Y13" s="542" t="n">
        <v>4208</v>
      </c>
      <c r="Z13" s="543" t="n">
        <v>18363</v>
      </c>
      <c r="AA13" s="542" t="n">
        <v>0</v>
      </c>
      <c r="AB13" s="543" t="n">
        <v>0</v>
      </c>
      <c r="AC13" s="542" t="n">
        <v>0</v>
      </c>
      <c r="AD13" s="543" t="n">
        <v>0</v>
      </c>
      <c r="AE13" s="542" t="n">
        <v>0</v>
      </c>
      <c r="AF13" s="543" t="n">
        <v>0</v>
      </c>
      <c r="AG13" s="542" t="n">
        <v>0</v>
      </c>
      <c r="AH13" s="543" t="n">
        <v>0</v>
      </c>
      <c r="AI13" s="542" t="n">
        <v>0</v>
      </c>
      <c r="AJ13" s="543" t="n">
        <v>0</v>
      </c>
      <c r="AK13" s="542" t="n">
        <v>0</v>
      </c>
      <c r="AL13" s="543" t="n">
        <v>0</v>
      </c>
      <c r="AM13" s="542" t="n">
        <v>0</v>
      </c>
      <c r="AN13" s="543" t="n">
        <v>0</v>
      </c>
      <c r="AO13" s="133" t="n">
        <v>45434</v>
      </c>
      <c r="AP13" s="188" t="str">
        <f aca="false">IF(AO13&gt;=400001,"5",IF(AO13&gt;=300001,"4",IF(AO13&gt;=200001,"3",IF(AO13&gt;=100000,"2","1"))))</f>
        <v>1</v>
      </c>
      <c r="AQ13" s="133" t="n">
        <f aca="false">M13</f>
        <v>18363</v>
      </c>
      <c r="AR13" s="151" t="n">
        <f aca="false">IF(AO13&gt;0,(AQ13*100)/AO13,0)</f>
        <v>40.4168684245279</v>
      </c>
      <c r="AS13" s="181" t="n">
        <f aca="false">IF(AR13&gt;0,IF(AR13&lt;=65,(AR13/65),IF(AR13&lt;=75,(2+(AR13-75)/10),IF(AR13&lt;=85,(3+(AR13-85)/10),IF(AR13&lt;=95,(4+(AR13-95)/10),IF(AR13&lt;=100,(5+(AR13-100)/5),5))))),0)</f>
        <v>0.621797975761968</v>
      </c>
      <c r="AT13" s="151" t="n">
        <f aca="false">IF(AA13&gt;0,IF(AA13&gt;=5,5,IF(AA13&gt;0,2.5)),0)</f>
        <v>0</v>
      </c>
      <c r="AU13" s="151" t="n">
        <f aca="false">IF(AK13&gt;0,IF(AK13&gt;=1,5,IF(AA13&gt;0,0.5)),0)</f>
        <v>0</v>
      </c>
      <c r="AV13" s="151" t="n">
        <f aca="false">IF(AM13&gt;0,IF(AB13&gt;=1,5,IF(AB13&gt;0,0.5)),0)</f>
        <v>0</v>
      </c>
      <c r="AW13" s="134" t="n">
        <f aca="false">AS13*7/10+AT13*2/10+AU13*0.5/10+AV13*0.5/10</f>
        <v>0.435258583033377</v>
      </c>
      <c r="AX13" s="137" t="str">
        <f aca="false">IF(AO13&gt;0,"P","")</f>
        <v>P</v>
      </c>
    </row>
    <row r="14" customFormat="false" ht="23.4" hidden="false" customHeight="false" outlineLevel="0" collapsed="false">
      <c r="A14" s="540" t="n">
        <v>4</v>
      </c>
      <c r="B14" s="541" t="s">
        <v>282</v>
      </c>
      <c r="C14" s="542" t="n">
        <v>3</v>
      </c>
      <c r="D14" s="542" t="n">
        <v>12670</v>
      </c>
      <c r="E14" s="542" t="n">
        <v>118038</v>
      </c>
      <c r="F14" s="542" t="n">
        <v>3</v>
      </c>
      <c r="G14" s="542" t="n">
        <v>12670</v>
      </c>
      <c r="H14" s="542" t="n">
        <v>118038</v>
      </c>
      <c r="I14" s="542" t="n">
        <v>12876</v>
      </c>
      <c r="J14" s="542" t="n">
        <v>12876</v>
      </c>
      <c r="K14" s="543" t="n">
        <v>119864</v>
      </c>
      <c r="L14" s="542" t="n">
        <f aca="false">Y14+AK14</f>
        <v>11087</v>
      </c>
      <c r="M14" s="543" t="n">
        <f aca="false">Z14+AL14</f>
        <v>100103</v>
      </c>
      <c r="N14" s="543" t="n">
        <f aca="false">M14*100/E14</f>
        <v>84.805740524238</v>
      </c>
      <c r="O14" s="542" t="n">
        <v>12876</v>
      </c>
      <c r="P14" s="542" t="n">
        <v>2057</v>
      </c>
      <c r="Q14" s="542" t="n">
        <v>2538</v>
      </c>
      <c r="R14" s="542" t="n">
        <v>7609</v>
      </c>
      <c r="S14" s="542" t="n">
        <v>0</v>
      </c>
      <c r="T14" s="542" t="n">
        <v>0</v>
      </c>
      <c r="U14" s="542" t="n">
        <v>0</v>
      </c>
      <c r="V14" s="542" t="n">
        <v>7357</v>
      </c>
      <c r="W14" s="542" t="n">
        <v>10876</v>
      </c>
      <c r="X14" s="543" t="n">
        <v>98271</v>
      </c>
      <c r="Y14" s="542" t="n">
        <v>11087</v>
      </c>
      <c r="Z14" s="543" t="n">
        <v>100103</v>
      </c>
      <c r="AA14" s="542" t="n">
        <v>211</v>
      </c>
      <c r="AB14" s="543" t="n">
        <v>1832</v>
      </c>
      <c r="AC14" s="542" t="n">
        <v>0</v>
      </c>
      <c r="AD14" s="543" t="n">
        <v>0</v>
      </c>
      <c r="AE14" s="542" t="n">
        <v>211</v>
      </c>
      <c r="AF14" s="543" t="n">
        <v>1832</v>
      </c>
      <c r="AG14" s="542" t="n">
        <v>211</v>
      </c>
      <c r="AH14" s="543" t="n">
        <v>1832</v>
      </c>
      <c r="AI14" s="542" t="n">
        <v>0</v>
      </c>
      <c r="AJ14" s="543" t="n">
        <v>0</v>
      </c>
      <c r="AK14" s="542" t="n">
        <v>0</v>
      </c>
      <c r="AL14" s="543" t="n">
        <v>0</v>
      </c>
      <c r="AM14" s="542" t="n">
        <v>0</v>
      </c>
      <c r="AN14" s="543" t="n">
        <v>0</v>
      </c>
      <c r="AO14" s="133" t="n">
        <v>118038</v>
      </c>
      <c r="AP14" s="138" t="str">
        <f aca="false">IF(AO14&gt;=400001,"5",IF(AO14&gt;=300001,"4",IF(AO14&gt;=200001,"3",IF(AO14&gt;=100000,"2","1"))))</f>
        <v>2</v>
      </c>
      <c r="AQ14" s="133" t="n">
        <f aca="false">M14</f>
        <v>100103</v>
      </c>
      <c r="AR14" s="151" t="n">
        <f aca="false">IF(AO14&gt;0,(AQ14*100)/AO14,0)</f>
        <v>84.805740524238</v>
      </c>
      <c r="AS14" s="146" t="n">
        <f aca="false">IF(AR14&gt;0,IF(AR14&lt;=60,(AR14/60),IF(AR14&lt;=70,(2+(AR14-70)/10),IF(AR14&lt;=80,(3+(AR14-80)/10),IF(AR14&lt;=90,(4+(AR14-90)/10),IF(AR14&lt;=100,(5+(AR14-100)/10),5))))),0)</f>
        <v>3.4805740524238</v>
      </c>
      <c r="AT14" s="151" t="n">
        <f aca="false">IF(AA14&gt;0,IF(AA14&gt;=5,5,IF(AA14&gt;0,2.5)),0)</f>
        <v>5</v>
      </c>
      <c r="AU14" s="151" t="n">
        <f aca="false">IF(AK14&gt;0,IF(AK14&gt;=1,5,IF(AA14&gt;0,0.5)),0)</f>
        <v>0</v>
      </c>
      <c r="AV14" s="151" t="n">
        <f aca="false">IF(AM14&gt;0,IF(AB14&gt;=1,5,IF(AB14&gt;0,0.5)),0)</f>
        <v>0</v>
      </c>
      <c r="AW14" s="134" t="n">
        <f aca="false">AS14*7/10+AT14*2/10+AU14*0.5/10+AV14*0.5/10</f>
        <v>3.43640183669666</v>
      </c>
      <c r="AX14" s="137" t="str">
        <f aca="false">IF(AO14&gt;0,"P","")</f>
        <v>P</v>
      </c>
    </row>
    <row r="15" customFormat="false" ht="23.4" hidden="false" customHeight="false" outlineLevel="0" collapsed="false">
      <c r="A15" s="540" t="n">
        <v>5</v>
      </c>
      <c r="B15" s="541" t="s">
        <v>283</v>
      </c>
      <c r="C15" s="542" t="n">
        <v>3</v>
      </c>
      <c r="D15" s="542" t="n">
        <v>31371</v>
      </c>
      <c r="E15" s="542" t="n">
        <v>406995</v>
      </c>
      <c r="F15" s="542" t="n">
        <v>3</v>
      </c>
      <c r="G15" s="542" t="n">
        <v>31104</v>
      </c>
      <c r="H15" s="542" t="n">
        <v>403280</v>
      </c>
      <c r="I15" s="542" t="n">
        <v>31154</v>
      </c>
      <c r="J15" s="542" t="n">
        <v>31154</v>
      </c>
      <c r="K15" s="543" t="n">
        <v>403654</v>
      </c>
      <c r="L15" s="542" t="n">
        <f aca="false">Y15+AK15</f>
        <v>16104</v>
      </c>
      <c r="M15" s="543" t="n">
        <f aca="false">Z15+AL15</f>
        <v>213851</v>
      </c>
      <c r="N15" s="543" t="n">
        <f aca="false">M15*100/E15</f>
        <v>52.543888745562</v>
      </c>
      <c r="O15" s="542" t="n">
        <v>31154</v>
      </c>
      <c r="P15" s="542" t="n">
        <v>9468</v>
      </c>
      <c r="Q15" s="542" t="n">
        <v>1650</v>
      </c>
      <c r="R15" s="542" t="n">
        <v>17601</v>
      </c>
      <c r="S15" s="542" t="n">
        <v>3566</v>
      </c>
      <c r="T15" s="542" t="n">
        <v>33</v>
      </c>
      <c r="U15" s="542" t="n">
        <v>70</v>
      </c>
      <c r="V15" s="542" t="n">
        <v>3489</v>
      </c>
      <c r="W15" s="542" t="n">
        <v>16104</v>
      </c>
      <c r="X15" s="543" t="n">
        <v>213851</v>
      </c>
      <c r="Y15" s="542" t="n">
        <v>16104</v>
      </c>
      <c r="Z15" s="543" t="n">
        <v>213851</v>
      </c>
      <c r="AA15" s="542" t="n">
        <v>0</v>
      </c>
      <c r="AB15" s="543" t="n">
        <v>0</v>
      </c>
      <c r="AC15" s="542" t="n">
        <v>0</v>
      </c>
      <c r="AD15" s="543" t="n">
        <v>0</v>
      </c>
      <c r="AE15" s="542" t="n">
        <v>0</v>
      </c>
      <c r="AF15" s="543" t="n">
        <v>0</v>
      </c>
      <c r="AG15" s="542" t="n">
        <v>0</v>
      </c>
      <c r="AH15" s="543" t="n">
        <v>0</v>
      </c>
      <c r="AI15" s="542" t="n">
        <v>0</v>
      </c>
      <c r="AJ15" s="543" t="n">
        <v>0</v>
      </c>
      <c r="AK15" s="542" t="n">
        <v>0</v>
      </c>
      <c r="AL15" s="543" t="n">
        <v>0</v>
      </c>
      <c r="AM15" s="542" t="n">
        <v>0</v>
      </c>
      <c r="AN15" s="543" t="n">
        <v>0</v>
      </c>
      <c r="AO15" s="133" t="n">
        <v>406995</v>
      </c>
      <c r="AP15" s="133" t="str">
        <f aca="false">IF(AO15&gt;=400001,"5",IF(AO15&gt;=300001,"4",IF(AO15&gt;=200001,"3",IF(AO15&gt;=100000,"2","1"))))</f>
        <v>5</v>
      </c>
      <c r="AQ15" s="133" t="n">
        <f aca="false">M15</f>
        <v>213851</v>
      </c>
      <c r="AR15" s="151" t="n">
        <f aca="false">IF(AO15&gt;0,(AQ15*100)/AO15,0)</f>
        <v>52.543888745562</v>
      </c>
      <c r="AS15" s="293" t="n">
        <f aca="false">IF(AR15&gt;0,IF(AR15&lt;=45,(AR15/45),IF(AR15&lt;=55,(2+(AR15-55)/10),IF(AR15&lt;=65,(3+(AR15-65)/10),IF(AR15&lt;=75,(4+(AR15-75)/10),IF(AR15&lt;=85,(5+(AR15-85)/10),5))))),0)</f>
        <v>1.7543888745562</v>
      </c>
      <c r="AT15" s="151" t="n">
        <f aca="false">IF(AA15&gt;0,IF(AA15&gt;=5,5,IF(AA15&gt;0,2.5)),0)</f>
        <v>0</v>
      </c>
      <c r="AU15" s="151" t="n">
        <f aca="false">IF(AK15&gt;0,IF(AK15&gt;=1,5,IF(AA15&gt;0,0.5)),0)</f>
        <v>0</v>
      </c>
      <c r="AV15" s="151" t="n">
        <f aca="false">IF(AM15&gt;0,IF(AB15&gt;=1,5,IF(AB15&gt;0,0.5)),0)</f>
        <v>0</v>
      </c>
      <c r="AW15" s="134" t="n">
        <f aca="false">AS15*7/10+AT15*2/10+AU15*0.5/10+AV15*0.5/10</f>
        <v>1.22807221218934</v>
      </c>
      <c r="AX15" s="137" t="str">
        <f aca="false">IF(AO15&gt;0,"P","")</f>
        <v>P</v>
      </c>
    </row>
    <row r="16" customFormat="false" ht="23.4" hidden="false" customHeight="false" outlineLevel="0" collapsed="false">
      <c r="A16" s="540" t="n">
        <v>6</v>
      </c>
      <c r="B16" s="541" t="s">
        <v>284</v>
      </c>
      <c r="C16" s="542" t="n">
        <v>5</v>
      </c>
      <c r="D16" s="542" t="n">
        <v>15358</v>
      </c>
      <c r="E16" s="542" t="n">
        <v>88206</v>
      </c>
      <c r="F16" s="542" t="n">
        <v>5</v>
      </c>
      <c r="G16" s="542" t="n">
        <v>18064</v>
      </c>
      <c r="H16" s="542" t="n">
        <v>97925</v>
      </c>
      <c r="I16" s="542" t="n">
        <v>10863</v>
      </c>
      <c r="J16" s="542" t="n">
        <v>18064</v>
      </c>
      <c r="K16" s="543" t="n">
        <v>97926</v>
      </c>
      <c r="L16" s="542" t="n">
        <f aca="false">Y16+AK16</f>
        <v>13341</v>
      </c>
      <c r="M16" s="543" t="n">
        <f aca="false">Z16+AL16</f>
        <v>75364</v>
      </c>
      <c r="N16" s="543" t="n">
        <f aca="false">M16*100/E16</f>
        <v>85.4408997120377</v>
      </c>
      <c r="O16" s="542" t="n">
        <v>18064</v>
      </c>
      <c r="P16" s="542" t="n">
        <v>9473</v>
      </c>
      <c r="Q16" s="542" t="n">
        <v>1062</v>
      </c>
      <c r="R16" s="542" t="n">
        <v>13281</v>
      </c>
      <c r="S16" s="542" t="n">
        <v>13672</v>
      </c>
      <c r="T16" s="542" t="n">
        <v>0</v>
      </c>
      <c r="U16" s="542" t="n">
        <v>0</v>
      </c>
      <c r="V16" s="542" t="n">
        <v>0</v>
      </c>
      <c r="W16" s="542" t="n">
        <v>13341</v>
      </c>
      <c r="X16" s="543" t="n">
        <v>75364</v>
      </c>
      <c r="Y16" s="542" t="n">
        <v>13341</v>
      </c>
      <c r="Z16" s="543" t="n">
        <v>75364</v>
      </c>
      <c r="AA16" s="542" t="n">
        <v>0</v>
      </c>
      <c r="AB16" s="543" t="n">
        <v>0</v>
      </c>
      <c r="AC16" s="542" t="n">
        <v>0</v>
      </c>
      <c r="AD16" s="543" t="n">
        <v>0</v>
      </c>
      <c r="AE16" s="542" t="n">
        <v>0</v>
      </c>
      <c r="AF16" s="543" t="n">
        <v>0</v>
      </c>
      <c r="AG16" s="542" t="n">
        <v>0</v>
      </c>
      <c r="AH16" s="543" t="n">
        <v>0</v>
      </c>
      <c r="AI16" s="542" t="n">
        <v>0</v>
      </c>
      <c r="AJ16" s="543" t="n">
        <v>0</v>
      </c>
      <c r="AK16" s="542" t="n">
        <v>0</v>
      </c>
      <c r="AL16" s="543" t="n">
        <v>0</v>
      </c>
      <c r="AM16" s="542" t="n">
        <v>0</v>
      </c>
      <c r="AN16" s="543" t="n">
        <v>0</v>
      </c>
      <c r="AO16" s="133" t="n">
        <v>88206</v>
      </c>
      <c r="AP16" s="133" t="str">
        <f aca="false">IF(AO16&gt;=400001,"5",IF(AO16&gt;=300001,"4",IF(AO16&gt;=200001,"3",IF(AO16&gt;=100000,"2","1"))))</f>
        <v>1</v>
      </c>
      <c r="AQ16" s="133" t="n">
        <f aca="false">M16</f>
        <v>75364</v>
      </c>
      <c r="AR16" s="151" t="n">
        <f aca="false">IF(AO16&gt;0,(AQ16*100)/AO16,0)</f>
        <v>85.4408997120377</v>
      </c>
      <c r="AS16" s="181" t="n">
        <f aca="false">IF(AR16&gt;0,IF(AR16&lt;=65,(AR16/65),IF(AR16&lt;=75,(2+(AR16-75)/10),IF(AR16&lt;=85,(3+(AR16-85)/10),IF(AR16&lt;=95,(4+(AR16-95)/10),IF(AR16&lt;=100,(5+(AR16-100)/5),5))))),0)</f>
        <v>3.04408997120377</v>
      </c>
      <c r="AT16" s="151" t="n">
        <f aca="false">IF(AA16&gt;0,IF(AA16&gt;=5,5,IF(AA16&gt;0,2.5)),0)</f>
        <v>0</v>
      </c>
      <c r="AU16" s="151" t="n">
        <f aca="false">IF(AK16&gt;0,IF(AK16&gt;=1,5,IF(AA16&gt;0,0.5)),0)</f>
        <v>0</v>
      </c>
      <c r="AV16" s="151" t="n">
        <f aca="false">IF(AM16&gt;0,IF(AB16&gt;=1,5,IF(AB16&gt;0,0.5)),0)</f>
        <v>0</v>
      </c>
      <c r="AW16" s="134" t="n">
        <f aca="false">AS16*7/10+AT16*2/10+AU16*0.5/10+AV16*0.5/10</f>
        <v>2.13086297984264</v>
      </c>
      <c r="AX16" s="137" t="str">
        <f aca="false">IF(AO16&gt;0,"P","")</f>
        <v>P</v>
      </c>
    </row>
    <row r="17" customFormat="false" ht="23.4" hidden="false" customHeight="false" outlineLevel="0" collapsed="false">
      <c r="A17" s="540" t="n">
        <v>7</v>
      </c>
      <c r="B17" s="541" t="s">
        <v>285</v>
      </c>
      <c r="C17" s="542" t="n">
        <v>3</v>
      </c>
      <c r="D17" s="542" t="n">
        <v>17366</v>
      </c>
      <c r="E17" s="542" t="n">
        <v>100295</v>
      </c>
      <c r="F17" s="542" t="n">
        <v>3</v>
      </c>
      <c r="G17" s="542" t="n">
        <v>17894</v>
      </c>
      <c r="H17" s="542" t="n">
        <v>109418</v>
      </c>
      <c r="I17" s="542" t="n">
        <v>19633</v>
      </c>
      <c r="J17" s="542" t="n">
        <v>19633</v>
      </c>
      <c r="K17" s="543" t="n">
        <v>111105</v>
      </c>
      <c r="L17" s="542" t="n">
        <f aca="false">Y17+AK17</f>
        <v>11171</v>
      </c>
      <c r="M17" s="543" t="n">
        <f aca="false">Z17+AL17</f>
        <v>62405</v>
      </c>
      <c r="N17" s="543" t="n">
        <f aca="false">M17*100/E17</f>
        <v>62.2214467321402</v>
      </c>
      <c r="O17" s="542" t="n">
        <v>19633</v>
      </c>
      <c r="P17" s="542" t="n">
        <v>4437</v>
      </c>
      <c r="Q17" s="542" t="n">
        <v>558</v>
      </c>
      <c r="R17" s="542" t="n">
        <v>13973</v>
      </c>
      <c r="S17" s="542" t="n">
        <v>0</v>
      </c>
      <c r="T17" s="542" t="n">
        <v>21</v>
      </c>
      <c r="U17" s="542" t="n">
        <v>0</v>
      </c>
      <c r="V17" s="542" t="n">
        <v>6589</v>
      </c>
      <c r="W17" s="542" t="n">
        <v>11171</v>
      </c>
      <c r="X17" s="543" t="n">
        <v>62405</v>
      </c>
      <c r="Y17" s="542" t="n">
        <v>11171</v>
      </c>
      <c r="Z17" s="543" t="n">
        <v>62405</v>
      </c>
      <c r="AA17" s="542" t="n">
        <v>0</v>
      </c>
      <c r="AB17" s="543" t="n">
        <v>0</v>
      </c>
      <c r="AC17" s="542" t="n">
        <v>0</v>
      </c>
      <c r="AD17" s="543" t="n">
        <v>0</v>
      </c>
      <c r="AE17" s="542" t="n">
        <v>0</v>
      </c>
      <c r="AF17" s="543" t="n">
        <v>0</v>
      </c>
      <c r="AG17" s="542" t="n">
        <v>0</v>
      </c>
      <c r="AH17" s="543" t="n">
        <v>0</v>
      </c>
      <c r="AI17" s="542" t="n">
        <v>0</v>
      </c>
      <c r="AJ17" s="543" t="n">
        <v>0</v>
      </c>
      <c r="AK17" s="542" t="n">
        <v>0</v>
      </c>
      <c r="AL17" s="543" t="n">
        <v>0</v>
      </c>
      <c r="AM17" s="542" t="n">
        <v>0</v>
      </c>
      <c r="AN17" s="543" t="n">
        <v>0</v>
      </c>
      <c r="AO17" s="133" t="n">
        <v>100295</v>
      </c>
      <c r="AP17" s="133" t="str">
        <f aca="false">IF(AO17&gt;=400001,"5",IF(AO17&gt;=300001,"4",IF(AO17&gt;=200001,"3",IF(AO17&gt;=100000,"2","1"))))</f>
        <v>2</v>
      </c>
      <c r="AQ17" s="133" t="n">
        <f aca="false">M17</f>
        <v>62405</v>
      </c>
      <c r="AR17" s="151" t="n">
        <f aca="false">IF(AO17&gt;0,(AQ17*100)/AO17,0)</f>
        <v>62.2214467321402</v>
      </c>
      <c r="AS17" s="146" t="n">
        <f aca="false">IF(AR17&gt;0,IF(AR17&lt;=60,(AR17/60),IF(AR17&lt;=70,(2+(AR17-70)/10),IF(AR17&lt;=80,(3+(AR17-80)/10),IF(AR17&lt;=90,(4+(AR17-90)/10),IF(AR17&lt;=100,(5+(AR17-100)/10),5))))),0)</f>
        <v>1.22214467321402</v>
      </c>
      <c r="AT17" s="151" t="n">
        <f aca="false">IF(AA17&gt;0,IF(AA17&gt;=5,5,IF(AA17&gt;0,2.5)),0)</f>
        <v>0</v>
      </c>
      <c r="AU17" s="151" t="n">
        <f aca="false">IF(AK17&gt;0,IF(AK17&gt;=1,5,IF(AA17&gt;0,0.5)),0)</f>
        <v>0</v>
      </c>
      <c r="AV17" s="151" t="n">
        <f aca="false">IF(AM17&gt;0,IF(AB17&gt;=1,5,IF(AB17&gt;0,0.5)),0)</f>
        <v>0</v>
      </c>
      <c r="AW17" s="134" t="n">
        <f aca="false">AS17*7/10+AT17*2/10+AU17*0.5/10+AV17*0.5/10</f>
        <v>0.855501271249813</v>
      </c>
      <c r="AX17" s="137" t="str">
        <f aca="false">IF(AO17&gt;0,"P","")</f>
        <v>P</v>
      </c>
    </row>
    <row r="18" customFormat="false" ht="23.4" hidden="false" customHeight="false" outlineLevel="0" collapsed="false">
      <c r="A18" s="540" t="n">
        <v>8</v>
      </c>
      <c r="B18" s="541" t="s">
        <v>286</v>
      </c>
      <c r="C18" s="542" t="n">
        <v>5</v>
      </c>
      <c r="D18" s="542" t="n">
        <v>4894</v>
      </c>
      <c r="E18" s="542" t="n">
        <v>57248</v>
      </c>
      <c r="F18" s="542" t="n">
        <v>5</v>
      </c>
      <c r="G18" s="542" t="n">
        <v>4894</v>
      </c>
      <c r="H18" s="542" t="n">
        <v>57247</v>
      </c>
      <c r="I18" s="542" t="n">
        <v>4242</v>
      </c>
      <c r="J18" s="542" t="n">
        <v>4894</v>
      </c>
      <c r="K18" s="543" t="n">
        <v>57247</v>
      </c>
      <c r="L18" s="542" t="n">
        <f aca="false">Y18+AK18</f>
        <v>3899</v>
      </c>
      <c r="M18" s="543" t="n">
        <f aca="false">Z18+AL18</f>
        <v>46010</v>
      </c>
      <c r="N18" s="543" t="n">
        <f aca="false">M18*100/E18</f>
        <v>80.3696198993851</v>
      </c>
      <c r="O18" s="542" t="n">
        <v>3497</v>
      </c>
      <c r="P18" s="542" t="n">
        <v>1527</v>
      </c>
      <c r="Q18" s="542" t="n">
        <v>194</v>
      </c>
      <c r="R18" s="542" t="n">
        <v>3002</v>
      </c>
      <c r="S18" s="542" t="n">
        <v>1359</v>
      </c>
      <c r="T18" s="542" t="n">
        <v>24</v>
      </c>
      <c r="U18" s="542" t="n">
        <v>0</v>
      </c>
      <c r="V18" s="542" t="n">
        <v>2475</v>
      </c>
      <c r="W18" s="542" t="n">
        <v>3899</v>
      </c>
      <c r="X18" s="543" t="n">
        <v>46010</v>
      </c>
      <c r="Y18" s="542" t="n">
        <v>3899</v>
      </c>
      <c r="Z18" s="543" t="n">
        <v>46010</v>
      </c>
      <c r="AA18" s="542" t="n">
        <v>0</v>
      </c>
      <c r="AB18" s="543" t="n">
        <v>0</v>
      </c>
      <c r="AC18" s="542" t="n">
        <v>0</v>
      </c>
      <c r="AD18" s="543" t="n">
        <v>0</v>
      </c>
      <c r="AE18" s="542" t="n">
        <v>0</v>
      </c>
      <c r="AF18" s="543" t="n">
        <v>0</v>
      </c>
      <c r="AG18" s="542" t="n">
        <v>0</v>
      </c>
      <c r="AH18" s="543" t="n">
        <v>0</v>
      </c>
      <c r="AI18" s="542" t="n">
        <v>0</v>
      </c>
      <c r="AJ18" s="543" t="n">
        <v>0</v>
      </c>
      <c r="AK18" s="542" t="n">
        <v>0</v>
      </c>
      <c r="AL18" s="543" t="n">
        <v>0</v>
      </c>
      <c r="AM18" s="542" t="n">
        <v>0</v>
      </c>
      <c r="AN18" s="543" t="n">
        <v>0</v>
      </c>
      <c r="AO18" s="133" t="n">
        <v>57248</v>
      </c>
      <c r="AP18" s="133" t="str">
        <f aca="false">IF(AO18&gt;=400001,"5",IF(AO18&gt;=300001,"4",IF(AO18&gt;=200001,"3",IF(AO18&gt;=100000,"2","1"))))</f>
        <v>1</v>
      </c>
      <c r="AQ18" s="133" t="n">
        <f aca="false">M18</f>
        <v>46010</v>
      </c>
      <c r="AR18" s="151" t="n">
        <f aca="false">IF(AO18&gt;0,(AQ18*100)/AO18,0)</f>
        <v>80.3696198993851</v>
      </c>
      <c r="AS18" s="181" t="n">
        <f aca="false">IF(AR18&gt;0,IF(AR18&lt;=65,(AR18/65),IF(AR18&lt;=75,(2+(AR18-75)/10),IF(AR18&lt;=85,(3+(AR18-85)/10),IF(AR18&lt;=95,(4+(AR18-95)/10),IF(AR18&lt;=100,(5+(AR18-100)/5),5))))),0)</f>
        <v>2.53696198993851</v>
      </c>
      <c r="AT18" s="151" t="n">
        <f aca="false">IF(AA18&gt;0,IF(AA18&gt;=5,5,IF(AA18&gt;0,2.5)),0)</f>
        <v>0</v>
      </c>
      <c r="AU18" s="151" t="n">
        <f aca="false">IF(AK18&gt;0,IF(AK18&gt;=1,5,IF(AA18&gt;0,0.5)),0)</f>
        <v>0</v>
      </c>
      <c r="AV18" s="151" t="n">
        <f aca="false">IF(AM18&gt;0,IF(AB18&gt;=1,5,IF(AB18&gt;0,0.5)),0)</f>
        <v>0</v>
      </c>
      <c r="AW18" s="134" t="n">
        <f aca="false">AS18*7/10+AT18*2/10+AU18*0.5/10+AV18*0.5/10</f>
        <v>1.77587339295696</v>
      </c>
      <c r="AX18" s="137" t="str">
        <f aca="false">IF(AO18&gt;0,"P","")</f>
        <v>P</v>
      </c>
    </row>
    <row r="19" customFormat="false" ht="23.4" hidden="false" customHeight="false" outlineLevel="0" collapsed="false">
      <c r="A19" s="540" t="n">
        <v>9</v>
      </c>
      <c r="B19" s="544" t="s">
        <v>287</v>
      </c>
      <c r="C19" s="542" t="n">
        <v>5</v>
      </c>
      <c r="D19" s="542" t="n">
        <v>6033</v>
      </c>
      <c r="E19" s="542" t="n">
        <v>61975</v>
      </c>
      <c r="F19" s="542" t="n">
        <v>5</v>
      </c>
      <c r="G19" s="542" t="n">
        <v>6169</v>
      </c>
      <c r="H19" s="542" t="n">
        <v>62212</v>
      </c>
      <c r="I19" s="542" t="n">
        <v>6169</v>
      </c>
      <c r="J19" s="542" t="n">
        <v>6169</v>
      </c>
      <c r="K19" s="543" t="n">
        <v>62213</v>
      </c>
      <c r="L19" s="542" t="n">
        <f aca="false">Y19+AK19</f>
        <v>5801</v>
      </c>
      <c r="M19" s="543" t="n">
        <f aca="false">Z19+AL19</f>
        <v>57222</v>
      </c>
      <c r="N19" s="543" t="n">
        <f aca="false">M19*100/E19</f>
        <v>92.3307785397338</v>
      </c>
      <c r="O19" s="542" t="n">
        <v>6169</v>
      </c>
      <c r="P19" s="542" t="n">
        <v>1923</v>
      </c>
      <c r="Q19" s="542" t="n">
        <v>820</v>
      </c>
      <c r="R19" s="542" t="n">
        <v>3654</v>
      </c>
      <c r="S19" s="542" t="n">
        <v>2114</v>
      </c>
      <c r="T19" s="542" t="n">
        <v>0</v>
      </c>
      <c r="U19" s="542" t="n">
        <v>0</v>
      </c>
      <c r="V19" s="542" t="n">
        <v>2690</v>
      </c>
      <c r="W19" s="542" t="n">
        <v>5655</v>
      </c>
      <c r="X19" s="543" t="n">
        <v>55097</v>
      </c>
      <c r="Y19" s="542" t="n">
        <v>5801</v>
      </c>
      <c r="Z19" s="543" t="n">
        <v>57222</v>
      </c>
      <c r="AA19" s="542" t="n">
        <v>514</v>
      </c>
      <c r="AB19" s="543" t="n">
        <v>7116</v>
      </c>
      <c r="AC19" s="542" t="n">
        <v>0</v>
      </c>
      <c r="AD19" s="543" t="n">
        <v>0</v>
      </c>
      <c r="AE19" s="542" t="n">
        <v>146</v>
      </c>
      <c r="AF19" s="543" t="n">
        <v>2125</v>
      </c>
      <c r="AG19" s="542" t="n">
        <v>146</v>
      </c>
      <c r="AH19" s="543" t="n">
        <v>2125</v>
      </c>
      <c r="AI19" s="542" t="n">
        <v>0</v>
      </c>
      <c r="AJ19" s="543" t="n">
        <v>0</v>
      </c>
      <c r="AK19" s="542" t="n">
        <v>0</v>
      </c>
      <c r="AL19" s="543" t="n">
        <v>0</v>
      </c>
      <c r="AM19" s="542" t="n">
        <v>0</v>
      </c>
      <c r="AN19" s="543" t="n">
        <v>0</v>
      </c>
      <c r="AO19" s="133" t="n">
        <v>61975</v>
      </c>
      <c r="AP19" s="133" t="str">
        <f aca="false">IF(AO19&gt;=400001,"5",IF(AO19&gt;=300001,"4",IF(AO19&gt;=200001,"3",IF(AO19&gt;=100000,"2","1"))))</f>
        <v>1</v>
      </c>
      <c r="AQ19" s="133" t="n">
        <f aca="false">M19</f>
        <v>57222</v>
      </c>
      <c r="AR19" s="151" t="n">
        <f aca="false">IF(AO19&gt;0,(AQ19*100)/AO19,0)</f>
        <v>92.3307785397338</v>
      </c>
      <c r="AS19" s="181" t="n">
        <f aca="false">IF(AR19&gt;0,IF(AR19&lt;=65,(AR19/65),IF(AR19&lt;=75,(2+(AR19-75)/10),IF(AR19&lt;=85,(3+(AR19-85)/10),IF(AR19&lt;=95,(4+(AR19-95)/10),IF(AR19&lt;=100,(5+(AR19-100)/5),5))))),0)</f>
        <v>3.73307785397338</v>
      </c>
      <c r="AT19" s="151" t="n">
        <f aca="false">IF(AA19&gt;0,IF(AA19&gt;=5,5,IF(AA19&gt;0,2.5)),0)</f>
        <v>5</v>
      </c>
      <c r="AU19" s="151" t="n">
        <f aca="false">IF(AK19&gt;0,IF(AK19&gt;=1,5,IF(AA19&gt;0,0.5)),0)</f>
        <v>0</v>
      </c>
      <c r="AV19" s="151" t="n">
        <f aca="false">IF(AM19&gt;0,IF(AB19&gt;=1,5,IF(AB19&gt;0,0.5)),0)</f>
        <v>0</v>
      </c>
      <c r="AW19" s="134" t="n">
        <f aca="false">AS19*7/10+AT19*2/10+AU19*0.5/10+AV19*0.5/10</f>
        <v>3.61315449778136</v>
      </c>
      <c r="AX19" s="137" t="str">
        <f aca="false">IF(AO19&gt;0,"P","")</f>
        <v>P</v>
      </c>
    </row>
    <row r="20" customFormat="false" ht="23.4" hidden="false" customHeight="false" outlineLevel="0" collapsed="false">
      <c r="A20" s="540" t="n">
        <v>10</v>
      </c>
      <c r="B20" s="541" t="s">
        <v>288</v>
      </c>
      <c r="C20" s="542" t="n">
        <v>3</v>
      </c>
      <c r="D20" s="542" t="n">
        <v>30210</v>
      </c>
      <c r="E20" s="542" t="n">
        <v>474171</v>
      </c>
      <c r="F20" s="542" t="n">
        <v>3</v>
      </c>
      <c r="G20" s="542" t="n">
        <v>30210</v>
      </c>
      <c r="H20" s="542" t="n">
        <v>474171</v>
      </c>
      <c r="I20" s="542" t="n">
        <v>30802</v>
      </c>
      <c r="J20" s="542" t="n">
        <v>30802</v>
      </c>
      <c r="K20" s="543" t="n">
        <v>489012</v>
      </c>
      <c r="L20" s="542" t="n">
        <f aca="false">Y20+AK20</f>
        <v>21310</v>
      </c>
      <c r="M20" s="543" t="n">
        <f aca="false">Z20+AL20</f>
        <v>327725</v>
      </c>
      <c r="N20" s="543" t="n">
        <f aca="false">M20*100/E20</f>
        <v>69.1153613358894</v>
      </c>
      <c r="O20" s="542" t="n">
        <v>30802</v>
      </c>
      <c r="P20" s="542" t="n">
        <v>7855</v>
      </c>
      <c r="Q20" s="542" t="n">
        <v>2969</v>
      </c>
      <c r="R20" s="542" t="n">
        <v>16854</v>
      </c>
      <c r="S20" s="542" t="n">
        <v>11455</v>
      </c>
      <c r="T20" s="542" t="n">
        <v>111</v>
      </c>
      <c r="U20" s="542" t="n">
        <v>9</v>
      </c>
      <c r="V20" s="542" t="n">
        <v>8833</v>
      </c>
      <c r="W20" s="542" t="n">
        <v>21310</v>
      </c>
      <c r="X20" s="543" t="n">
        <v>327725</v>
      </c>
      <c r="Y20" s="542" t="n">
        <v>21310</v>
      </c>
      <c r="Z20" s="543" t="n">
        <v>327725</v>
      </c>
      <c r="AA20" s="542" t="n">
        <v>0</v>
      </c>
      <c r="AB20" s="543" t="n">
        <v>0</v>
      </c>
      <c r="AC20" s="542" t="n">
        <v>0</v>
      </c>
      <c r="AD20" s="543" t="n">
        <v>0</v>
      </c>
      <c r="AE20" s="542" t="n">
        <v>0</v>
      </c>
      <c r="AF20" s="543" t="n">
        <v>0</v>
      </c>
      <c r="AG20" s="542" t="n">
        <v>0</v>
      </c>
      <c r="AH20" s="543" t="n">
        <v>0</v>
      </c>
      <c r="AI20" s="542" t="n">
        <v>0</v>
      </c>
      <c r="AJ20" s="543" t="n">
        <v>0</v>
      </c>
      <c r="AK20" s="542" t="n">
        <v>0</v>
      </c>
      <c r="AL20" s="543" t="n">
        <v>0</v>
      </c>
      <c r="AM20" s="542" t="n">
        <v>0</v>
      </c>
      <c r="AN20" s="543" t="n">
        <v>0</v>
      </c>
      <c r="AO20" s="133" t="n">
        <v>474171</v>
      </c>
      <c r="AP20" s="133" t="str">
        <f aca="false">IF(AO20&gt;=400001,"5",IF(AO20&gt;=300001,"4",IF(AO20&gt;=200001,"3",IF(AO20&gt;=100000,"2","1"))))</f>
        <v>5</v>
      </c>
      <c r="AQ20" s="133" t="n">
        <f aca="false">M20</f>
        <v>327725</v>
      </c>
      <c r="AR20" s="151" t="n">
        <f aca="false">IF(AO20&gt;0,(AQ20*100)/AO20,0)</f>
        <v>69.1153613358894</v>
      </c>
      <c r="AS20" s="293" t="n">
        <f aca="false">IF(AR20&gt;0,IF(AR20&lt;=45,(AR20/45),IF(AR20&lt;=55,(2+(AR20-55)/10),IF(AR20&lt;=65,(3+(AR20-65)/10),IF(AR20&lt;=75,(4+(AR20-75)/10),IF(AR20&lt;=85,(5+(AR20-85)/10),5))))),0)</f>
        <v>3.41153613358894</v>
      </c>
      <c r="AT20" s="151" t="n">
        <f aca="false">IF(AA20&gt;0,IF(AA20&gt;=5,5,IF(AA20&gt;0,2.5)),0)</f>
        <v>0</v>
      </c>
      <c r="AU20" s="151" t="n">
        <f aca="false">IF(AK20&gt;0,IF(AK20&gt;=1,5,IF(AA20&gt;0,0.5)),0)</f>
        <v>0</v>
      </c>
      <c r="AV20" s="151" t="n">
        <f aca="false">IF(AM20&gt;0,IF(AB20&gt;=1,5,IF(AB20&gt;0,0.5)),0)</f>
        <v>0</v>
      </c>
      <c r="AW20" s="134" t="n">
        <f aca="false">AS20*7/10+AT20*2/10+AU20*0.5/10+AV20*0.5/10</f>
        <v>2.38807529351226</v>
      </c>
      <c r="AX20" s="137" t="str">
        <f aca="false">IF(AO20&gt;0,"P","")</f>
        <v>P</v>
      </c>
    </row>
    <row r="21" customFormat="false" ht="23.4" hidden="false" customHeight="false" outlineLevel="0" collapsed="false">
      <c r="A21" s="540" t="n">
        <v>11</v>
      </c>
      <c r="B21" s="541" t="s">
        <v>289</v>
      </c>
      <c r="C21" s="542" t="n">
        <v>5</v>
      </c>
      <c r="D21" s="542" t="n">
        <v>9784</v>
      </c>
      <c r="E21" s="542" t="n">
        <v>53833</v>
      </c>
      <c r="F21" s="542" t="n">
        <v>5</v>
      </c>
      <c r="G21" s="542" t="n">
        <v>9784</v>
      </c>
      <c r="H21" s="542" t="n">
        <v>53856</v>
      </c>
      <c r="I21" s="542" t="n">
        <v>2958</v>
      </c>
      <c r="J21" s="542" t="n">
        <v>8549</v>
      </c>
      <c r="K21" s="543" t="n">
        <v>45962</v>
      </c>
      <c r="L21" s="542" t="n">
        <f aca="false">Y21+AK21</f>
        <v>8549</v>
      </c>
      <c r="M21" s="543" t="n">
        <f aca="false">Z21+AL21</f>
        <v>45962</v>
      </c>
      <c r="N21" s="543" t="n">
        <f aca="false">M21*100/E21</f>
        <v>85.3788568350268</v>
      </c>
      <c r="O21" s="542" t="n">
        <v>1312</v>
      </c>
      <c r="P21" s="542" t="n">
        <v>1280</v>
      </c>
      <c r="Q21" s="542" t="n">
        <v>142</v>
      </c>
      <c r="R21" s="542" t="n">
        <v>1765</v>
      </c>
      <c r="S21" s="542" t="n">
        <v>1765</v>
      </c>
      <c r="T21" s="542" t="n">
        <v>0</v>
      </c>
      <c r="U21" s="542" t="n">
        <v>0</v>
      </c>
      <c r="V21" s="542" t="n">
        <v>5422</v>
      </c>
      <c r="W21" s="542" t="n">
        <v>8549</v>
      </c>
      <c r="X21" s="543" t="n">
        <v>45962</v>
      </c>
      <c r="Y21" s="542" t="n">
        <v>8549</v>
      </c>
      <c r="Z21" s="543" t="n">
        <v>45962</v>
      </c>
      <c r="AA21" s="542" t="n">
        <v>0</v>
      </c>
      <c r="AB21" s="543" t="n">
        <v>0</v>
      </c>
      <c r="AC21" s="542" t="n">
        <v>0</v>
      </c>
      <c r="AD21" s="543" t="n">
        <v>0</v>
      </c>
      <c r="AE21" s="542" t="n">
        <v>0</v>
      </c>
      <c r="AF21" s="543" t="n">
        <v>0</v>
      </c>
      <c r="AG21" s="542" t="n">
        <v>0</v>
      </c>
      <c r="AH21" s="543" t="n">
        <v>0</v>
      </c>
      <c r="AI21" s="542" t="n">
        <v>0</v>
      </c>
      <c r="AJ21" s="543" t="n">
        <v>0</v>
      </c>
      <c r="AK21" s="542" t="n">
        <v>0</v>
      </c>
      <c r="AL21" s="543" t="n">
        <v>0</v>
      </c>
      <c r="AM21" s="542" t="n">
        <v>0</v>
      </c>
      <c r="AN21" s="543" t="n">
        <v>0</v>
      </c>
      <c r="AO21" s="133" t="n">
        <v>53833</v>
      </c>
      <c r="AP21" s="133" t="str">
        <f aca="false">IF(AO21&gt;=400001,"5",IF(AO21&gt;=300001,"4",IF(AO21&gt;=200001,"3",IF(AO21&gt;=100000,"2","1"))))</f>
        <v>1</v>
      </c>
      <c r="AQ21" s="133" t="n">
        <f aca="false">M21</f>
        <v>45962</v>
      </c>
      <c r="AR21" s="151" t="n">
        <f aca="false">IF(AO21&gt;0,(AQ21*100)/AO21,0)</f>
        <v>85.3788568350268</v>
      </c>
      <c r="AS21" s="181" t="n">
        <f aca="false">IF(AR21&gt;0,IF(AR21&lt;=65,(AR21/65),IF(AR21&lt;=75,(2+(AR21-75)/10),IF(AR21&lt;=85,(3+(AR21-85)/10),IF(AR21&lt;=95,(4+(AR21-95)/10),IF(AR21&lt;=100,(5+(AR21-100)/5),5))))),0)</f>
        <v>3.03788568350268</v>
      </c>
      <c r="AT21" s="151" t="n">
        <f aca="false">IF(AA21&gt;0,IF(AA21&gt;=5,5,IF(AA21&gt;0,2.5)),0)</f>
        <v>0</v>
      </c>
      <c r="AU21" s="151" t="n">
        <f aca="false">IF(AK21&gt;0,IF(AK21&gt;=1,5,IF(AA21&gt;0,0.5)),0)</f>
        <v>0</v>
      </c>
      <c r="AV21" s="151" t="n">
        <f aca="false">IF(AM21&gt;0,IF(AB21&gt;=1,5,IF(AB21&gt;0,0.5)),0)</f>
        <v>0</v>
      </c>
      <c r="AW21" s="134" t="n">
        <f aca="false">AS21*7/10+AT21*2/10+AU21*0.5/10+AV21*0.5/10</f>
        <v>2.12651997845188</v>
      </c>
      <c r="AX21" s="137" t="str">
        <f aca="false">IF(AO21&gt;0,"P","")</f>
        <v>P</v>
      </c>
    </row>
    <row r="22" customFormat="false" ht="23.4" hidden="false" customHeight="false" outlineLevel="0" collapsed="false">
      <c r="A22" s="540" t="n">
        <v>12</v>
      </c>
      <c r="B22" s="541" t="s">
        <v>290</v>
      </c>
      <c r="C22" s="542" t="n">
        <v>5</v>
      </c>
      <c r="D22" s="542" t="n">
        <v>2673</v>
      </c>
      <c r="E22" s="542" t="n">
        <v>7832</v>
      </c>
      <c r="F22" s="542" t="n">
        <v>5</v>
      </c>
      <c r="G22" s="542" t="n">
        <v>2673</v>
      </c>
      <c r="H22" s="542" t="n">
        <v>7832</v>
      </c>
      <c r="I22" s="542" t="n">
        <v>3022</v>
      </c>
      <c r="J22" s="542" t="n">
        <v>3022</v>
      </c>
      <c r="K22" s="543" t="n">
        <v>8731.67</v>
      </c>
      <c r="L22" s="542" t="n">
        <f aca="false">Y22+AK22</f>
        <v>1911</v>
      </c>
      <c r="M22" s="543" t="n">
        <f aca="false">Z22+AL22</f>
        <v>5543.2</v>
      </c>
      <c r="N22" s="543" t="n">
        <f aca="false">M22*100/E22</f>
        <v>70.7763023493361</v>
      </c>
      <c r="O22" s="542" t="n">
        <v>3022</v>
      </c>
      <c r="P22" s="542" t="n">
        <v>309</v>
      </c>
      <c r="Q22" s="542" t="n">
        <v>200</v>
      </c>
      <c r="R22" s="542" t="n">
        <v>1911</v>
      </c>
      <c r="S22" s="542" t="n">
        <v>0</v>
      </c>
      <c r="T22" s="542" t="n">
        <v>0</v>
      </c>
      <c r="U22" s="542" t="n">
        <v>0</v>
      </c>
      <c r="V22" s="542" t="n">
        <v>1562</v>
      </c>
      <c r="W22" s="542" t="n">
        <v>1906</v>
      </c>
      <c r="X22" s="543" t="n">
        <v>5494</v>
      </c>
      <c r="Y22" s="542" t="n">
        <v>1911</v>
      </c>
      <c r="Z22" s="543" t="n">
        <v>5543.2</v>
      </c>
      <c r="AA22" s="542" t="n">
        <v>15</v>
      </c>
      <c r="AB22" s="543" t="n">
        <v>99.1</v>
      </c>
      <c r="AC22" s="542" t="n">
        <v>0</v>
      </c>
      <c r="AD22" s="543" t="n">
        <v>0</v>
      </c>
      <c r="AE22" s="542" t="n">
        <v>5</v>
      </c>
      <c r="AF22" s="543" t="n">
        <v>49.2</v>
      </c>
      <c r="AG22" s="542" t="n">
        <v>5</v>
      </c>
      <c r="AH22" s="543" t="n">
        <v>49.2</v>
      </c>
      <c r="AI22" s="542" t="n">
        <v>0</v>
      </c>
      <c r="AJ22" s="543" t="n">
        <v>0</v>
      </c>
      <c r="AK22" s="542" t="n">
        <v>0</v>
      </c>
      <c r="AL22" s="543" t="n">
        <v>0</v>
      </c>
      <c r="AM22" s="542" t="n">
        <v>0</v>
      </c>
      <c r="AN22" s="543" t="n">
        <v>0</v>
      </c>
      <c r="AO22" s="133" t="n">
        <v>7832</v>
      </c>
      <c r="AP22" s="133" t="str">
        <f aca="false">IF(AO22&gt;=400001,"5",IF(AO22&gt;=300001,"4",IF(AO22&gt;=200001,"3",IF(AO22&gt;=100000,"2","1"))))</f>
        <v>1</v>
      </c>
      <c r="AQ22" s="133" t="n">
        <f aca="false">M22</f>
        <v>5543.2</v>
      </c>
      <c r="AR22" s="151" t="n">
        <f aca="false">IF(AO22&gt;0,(AQ22*100)/AO22,0)</f>
        <v>70.7763023493361</v>
      </c>
      <c r="AS22" s="181" t="n">
        <f aca="false">IF(AR22&gt;0,IF(AR22&lt;=65,(AR22/65),IF(AR22&lt;=75,(2+(AR22-75)/10),IF(AR22&lt;=85,(3+(AR22-85)/10),IF(AR22&lt;=95,(4+(AR22-95)/10),IF(AR22&lt;=100,(5+(AR22-100)/5),5))))),0)</f>
        <v>1.57763023493361</v>
      </c>
      <c r="AT22" s="151" t="n">
        <f aca="false">IF(AA22&gt;0,IF(AA22&gt;=5,5,IF(AA22&gt;0,2.5)),0)</f>
        <v>5</v>
      </c>
      <c r="AU22" s="151" t="n">
        <f aca="false">IF(AK22&gt;0,IF(AK22&gt;=1,5,IF(AA22&gt;0,0.5)),0)</f>
        <v>0</v>
      </c>
      <c r="AV22" s="151" t="n">
        <f aca="false">IF(AM22&gt;0,IF(AB22&gt;=1,5,IF(AB22&gt;0,0.5)),0)</f>
        <v>0</v>
      </c>
      <c r="AW22" s="134" t="n">
        <f aca="false">AS22*7/10+AT22*2/10+AU22*0.5/10+AV22*0.5/10</f>
        <v>2.10434116445352</v>
      </c>
      <c r="AX22" s="137" t="str">
        <f aca="false">IF(AO22&gt;0,"P","")</f>
        <v>P</v>
      </c>
    </row>
    <row r="23" customFormat="false" ht="23.4" hidden="false" customHeight="false" outlineLevel="0" collapsed="false">
      <c r="A23" s="540" t="n">
        <v>13</v>
      </c>
      <c r="B23" s="541" t="s">
        <v>291</v>
      </c>
      <c r="C23" s="542" t="n">
        <v>6</v>
      </c>
      <c r="D23" s="542" t="n">
        <v>20422</v>
      </c>
      <c r="E23" s="542" t="n">
        <v>94272</v>
      </c>
      <c r="F23" s="542" t="n">
        <v>6</v>
      </c>
      <c r="G23" s="542" t="n">
        <v>21719</v>
      </c>
      <c r="H23" s="542" t="n">
        <v>94272</v>
      </c>
      <c r="I23" s="542" t="n">
        <v>21712</v>
      </c>
      <c r="J23" s="542" t="n">
        <v>21719</v>
      </c>
      <c r="K23" s="543" t="n">
        <v>100235</v>
      </c>
      <c r="L23" s="542" t="n">
        <f aca="false">Y23+AK23</f>
        <v>17863</v>
      </c>
      <c r="M23" s="543" t="n">
        <f aca="false">Z23+AL23</f>
        <v>80110</v>
      </c>
      <c r="N23" s="543" t="n">
        <f aca="false">M23*100/E23</f>
        <v>84.977511880516</v>
      </c>
      <c r="O23" s="542" t="n">
        <v>21719</v>
      </c>
      <c r="P23" s="542" t="n">
        <v>2356</v>
      </c>
      <c r="Q23" s="542" t="n">
        <v>1158</v>
      </c>
      <c r="R23" s="542" t="n">
        <v>13845</v>
      </c>
      <c r="S23" s="542" t="n">
        <v>3955</v>
      </c>
      <c r="T23" s="542" t="n">
        <v>1</v>
      </c>
      <c r="U23" s="542" t="n">
        <v>0</v>
      </c>
      <c r="V23" s="542" t="n">
        <v>13956</v>
      </c>
      <c r="W23" s="542" t="n">
        <v>17863</v>
      </c>
      <c r="X23" s="543" t="n">
        <v>80110</v>
      </c>
      <c r="Y23" s="542" t="n">
        <v>17863</v>
      </c>
      <c r="Z23" s="543" t="n">
        <v>80110</v>
      </c>
      <c r="AA23" s="542" t="n">
        <v>0</v>
      </c>
      <c r="AB23" s="543" t="n">
        <v>0</v>
      </c>
      <c r="AC23" s="542" t="n">
        <v>0</v>
      </c>
      <c r="AD23" s="543" t="n">
        <v>0</v>
      </c>
      <c r="AE23" s="542" t="n">
        <v>0</v>
      </c>
      <c r="AF23" s="543" t="n">
        <v>0</v>
      </c>
      <c r="AG23" s="542" t="n">
        <v>0</v>
      </c>
      <c r="AH23" s="543" t="n">
        <v>0</v>
      </c>
      <c r="AI23" s="542" t="n">
        <v>0</v>
      </c>
      <c r="AJ23" s="543" t="n">
        <v>0</v>
      </c>
      <c r="AK23" s="542" t="n">
        <v>0</v>
      </c>
      <c r="AL23" s="543" t="n">
        <v>0</v>
      </c>
      <c r="AM23" s="542" t="n">
        <v>0</v>
      </c>
      <c r="AN23" s="543" t="n">
        <v>0</v>
      </c>
      <c r="AO23" s="133" t="n">
        <v>94272</v>
      </c>
      <c r="AP23" s="133" t="str">
        <f aca="false">IF(AO23&gt;=400001,"5",IF(AO23&gt;=300001,"4",IF(AO23&gt;=200001,"3",IF(AO23&gt;=100000,"2","1"))))</f>
        <v>1</v>
      </c>
      <c r="AQ23" s="133" t="n">
        <f aca="false">M23</f>
        <v>80110</v>
      </c>
      <c r="AR23" s="151" t="n">
        <f aca="false">IF(AO23&gt;0,(AQ23*100)/AO23,0)</f>
        <v>84.977511880516</v>
      </c>
      <c r="AS23" s="181" t="n">
        <f aca="false">IF(AR23&gt;0,IF(AR23&lt;=65,(AR23/65),IF(AR23&lt;=75,(2+(AR23-75)/10),IF(AR23&lt;=85,(3+(AR23-85)/10),IF(AR23&lt;=95,(4+(AR23-95)/10),IF(AR23&lt;=100,(5+(AR23-100)/5),5))))),0)</f>
        <v>2.9977511880516</v>
      </c>
      <c r="AT23" s="151" t="n">
        <f aca="false">IF(AA23&gt;0,IF(AA23&gt;=5,5,IF(AA23&gt;0,2.5)),0)</f>
        <v>0</v>
      </c>
      <c r="AU23" s="151" t="n">
        <f aca="false">IF(AK23&gt;0,IF(AK23&gt;=1,5,IF(AA23&gt;0,0.5)),0)</f>
        <v>0</v>
      </c>
      <c r="AV23" s="151" t="n">
        <f aca="false">IF(AM23&gt;0,IF(AB23&gt;=1,5,IF(AB23&gt;0,0.5)),0)</f>
        <v>0</v>
      </c>
      <c r="AW23" s="134" t="n">
        <f aca="false">AS23*7/10+AT23*2/10+AU23*0.5/10+AV23*0.5/10</f>
        <v>2.09842583163612</v>
      </c>
      <c r="AX23" s="137" t="str">
        <f aca="false">IF(AO23&gt;0,"P","")</f>
        <v>P</v>
      </c>
    </row>
    <row r="24" customFormat="false" ht="23.4" hidden="false" customHeight="false" outlineLevel="0" collapsed="false">
      <c r="A24" s="540" t="n">
        <v>14</v>
      </c>
      <c r="B24" s="541" t="s">
        <v>292</v>
      </c>
      <c r="C24" s="542" t="n">
        <v>3</v>
      </c>
      <c r="D24" s="542" t="n">
        <v>4103</v>
      </c>
      <c r="E24" s="542" t="n">
        <v>31342</v>
      </c>
      <c r="F24" s="542" t="n">
        <v>3</v>
      </c>
      <c r="G24" s="542" t="n">
        <v>4103</v>
      </c>
      <c r="H24" s="542" t="n">
        <v>31342</v>
      </c>
      <c r="I24" s="542" t="n">
        <v>3123</v>
      </c>
      <c r="J24" s="542" t="n">
        <v>4103</v>
      </c>
      <c r="K24" s="543" t="n">
        <v>31342</v>
      </c>
      <c r="L24" s="542" t="n">
        <f aca="false">Y24+AK24</f>
        <v>3867</v>
      </c>
      <c r="M24" s="543" t="n">
        <f aca="false">Z24+AL24</f>
        <v>28370</v>
      </c>
      <c r="N24" s="543" t="n">
        <f aca="false">M24*100/E24</f>
        <v>90.5175164316253</v>
      </c>
      <c r="O24" s="542" t="n">
        <v>4427</v>
      </c>
      <c r="P24" s="542" t="n">
        <v>664</v>
      </c>
      <c r="Q24" s="542" t="n">
        <v>751</v>
      </c>
      <c r="R24" s="542" t="n">
        <v>2286</v>
      </c>
      <c r="S24" s="542" t="n">
        <v>1799</v>
      </c>
      <c r="T24" s="542" t="n">
        <v>0</v>
      </c>
      <c r="U24" s="542" t="n">
        <v>14</v>
      </c>
      <c r="V24" s="542" t="n">
        <v>2378</v>
      </c>
      <c r="W24" s="542" t="n">
        <v>2921</v>
      </c>
      <c r="X24" s="543" t="n">
        <v>20646</v>
      </c>
      <c r="Y24" s="542" t="n">
        <v>3865</v>
      </c>
      <c r="Z24" s="543" t="n">
        <v>28364</v>
      </c>
      <c r="AA24" s="542" t="n">
        <v>1675</v>
      </c>
      <c r="AB24" s="543" t="n">
        <v>14409</v>
      </c>
      <c r="AC24" s="542" t="n">
        <v>0</v>
      </c>
      <c r="AD24" s="543" t="n">
        <v>0</v>
      </c>
      <c r="AE24" s="542" t="n">
        <v>946</v>
      </c>
      <c r="AF24" s="543" t="n">
        <v>7725</v>
      </c>
      <c r="AG24" s="542" t="n">
        <v>944</v>
      </c>
      <c r="AH24" s="543" t="n">
        <v>7718</v>
      </c>
      <c r="AI24" s="542" t="n">
        <v>2</v>
      </c>
      <c r="AJ24" s="543" t="n">
        <v>6</v>
      </c>
      <c r="AK24" s="542" t="n">
        <v>2</v>
      </c>
      <c r="AL24" s="543" t="n">
        <v>6</v>
      </c>
      <c r="AM24" s="542" t="n">
        <v>0</v>
      </c>
      <c r="AN24" s="543" t="n">
        <v>0</v>
      </c>
      <c r="AO24" s="133" t="n">
        <v>31342</v>
      </c>
      <c r="AP24" s="133" t="str">
        <f aca="false">IF(AO24&gt;=400001,"5",IF(AO24&gt;=300001,"4",IF(AO24&gt;=200001,"3",IF(AO24&gt;=100000,"2","1"))))</f>
        <v>1</v>
      </c>
      <c r="AQ24" s="133" t="n">
        <f aca="false">M24</f>
        <v>28370</v>
      </c>
      <c r="AR24" s="151" t="n">
        <f aca="false">IF(AO24&gt;0,(AQ24*100)/AO24,0)</f>
        <v>90.5175164316253</v>
      </c>
      <c r="AS24" s="181" t="n">
        <f aca="false">IF(AR24&gt;0,IF(AR24&lt;=65,(AR24/65),IF(AR24&lt;=75,(2+(AR24-75)/10),IF(AR24&lt;=85,(3+(AR24-85)/10),IF(AR24&lt;=95,(4+(AR24-95)/10),IF(AR24&lt;=100,(5+(AR24-100)/5),5))))),0)</f>
        <v>3.55175164316253</v>
      </c>
      <c r="AT24" s="151" t="n">
        <f aca="false">IF(AA24&gt;0,IF(AA24&gt;=5,5,IF(AA24&gt;0,2.5)),0)</f>
        <v>5</v>
      </c>
      <c r="AU24" s="151" t="n">
        <f aca="false">IF(AK24&gt;0,IF(AK24&gt;=1,5,IF(AA24&gt;0,0.5)),0)</f>
        <v>5</v>
      </c>
      <c r="AV24" s="151" t="n">
        <f aca="false">IF(AM24&gt;0,IF(AB24&gt;=1,5,IF(AB24&gt;0,0.5)),0)</f>
        <v>0</v>
      </c>
      <c r="AW24" s="134" t="n">
        <f aca="false">AS24*7/10+AT24*2/10+AU24*0.5/10+AV24*0.5/10</f>
        <v>3.73622615021377</v>
      </c>
      <c r="AX24" s="137" t="str">
        <f aca="false">IF(AO24&gt;0,"P","")</f>
        <v>P</v>
      </c>
    </row>
    <row r="25" customFormat="false" ht="23.4" hidden="false" customHeight="false" outlineLevel="0" collapsed="false">
      <c r="A25" s="540" t="n">
        <v>15</v>
      </c>
      <c r="B25" s="541" t="s">
        <v>293</v>
      </c>
      <c r="C25" s="542" t="n">
        <v>4</v>
      </c>
      <c r="D25" s="542" t="n">
        <v>18217</v>
      </c>
      <c r="E25" s="542" t="n">
        <v>176750</v>
      </c>
      <c r="F25" s="542" t="n">
        <v>4</v>
      </c>
      <c r="G25" s="542" t="n">
        <v>18217</v>
      </c>
      <c r="H25" s="542" t="n">
        <v>176750</v>
      </c>
      <c r="I25" s="542" t="n">
        <v>12772</v>
      </c>
      <c r="J25" s="542" t="n">
        <v>18215</v>
      </c>
      <c r="K25" s="543" t="n">
        <v>174339</v>
      </c>
      <c r="L25" s="542" t="n">
        <f aca="false">Y25+AK25</f>
        <v>16498</v>
      </c>
      <c r="M25" s="543" t="n">
        <f aca="false">Z25+AL25</f>
        <v>157911</v>
      </c>
      <c r="N25" s="543" t="n">
        <f aca="false">M25*100/E25</f>
        <v>89.3414427157001</v>
      </c>
      <c r="O25" s="542" t="n">
        <v>18215</v>
      </c>
      <c r="P25" s="542" t="n">
        <v>4825</v>
      </c>
      <c r="Q25" s="542" t="n">
        <v>1757</v>
      </c>
      <c r="R25" s="542" t="n">
        <v>13563</v>
      </c>
      <c r="S25" s="542" t="n">
        <v>9160</v>
      </c>
      <c r="T25" s="542" t="n">
        <v>3</v>
      </c>
      <c r="U25" s="542" t="n">
        <v>0</v>
      </c>
      <c r="V25" s="542" t="n">
        <v>4634</v>
      </c>
      <c r="W25" s="542" t="n">
        <v>15918</v>
      </c>
      <c r="X25" s="543" t="n">
        <v>153243</v>
      </c>
      <c r="Y25" s="542" t="n">
        <v>16498</v>
      </c>
      <c r="Z25" s="543" t="n">
        <v>157911</v>
      </c>
      <c r="AA25" s="542" t="n">
        <v>2297</v>
      </c>
      <c r="AB25" s="543" t="n">
        <v>21095</v>
      </c>
      <c r="AC25" s="542" t="n">
        <v>0</v>
      </c>
      <c r="AD25" s="543" t="n">
        <v>0</v>
      </c>
      <c r="AE25" s="542" t="n">
        <v>580</v>
      </c>
      <c r="AF25" s="543" t="n">
        <v>4668</v>
      </c>
      <c r="AG25" s="542" t="n">
        <v>580</v>
      </c>
      <c r="AH25" s="543" t="n">
        <v>4668</v>
      </c>
      <c r="AI25" s="542" t="n">
        <v>0</v>
      </c>
      <c r="AJ25" s="543" t="n">
        <v>0</v>
      </c>
      <c r="AK25" s="542" t="n">
        <v>0</v>
      </c>
      <c r="AL25" s="543" t="n">
        <v>0</v>
      </c>
      <c r="AM25" s="542" t="n">
        <v>0</v>
      </c>
      <c r="AN25" s="543" t="n">
        <v>0</v>
      </c>
      <c r="AO25" s="133" t="n">
        <v>176750</v>
      </c>
      <c r="AP25" s="133" t="str">
        <f aca="false">IF(AO25&gt;=400001,"5",IF(AO25&gt;=300001,"4",IF(AO25&gt;=200001,"3",IF(AO25&gt;=100000,"2","1"))))</f>
        <v>2</v>
      </c>
      <c r="AQ25" s="133" t="n">
        <f aca="false">M25</f>
        <v>157911</v>
      </c>
      <c r="AR25" s="151" t="n">
        <f aca="false">IF(AO25&gt;0,(AQ25*100)/AO25,0)</f>
        <v>89.3414427157001</v>
      </c>
      <c r="AS25" s="146" t="n">
        <f aca="false">IF(AR25&gt;0,IF(AR25&lt;=60,(AR25/60),IF(AR25&lt;=70,(2+(AR25-70)/10),IF(AR25&lt;=80,(3+(AR25-80)/10),IF(AR25&lt;=90,(4+(AR25-90)/10),IF(AR25&lt;=100,(5+(AR25-100)/10),5))))),0)</f>
        <v>3.93414427157001</v>
      </c>
      <c r="AT25" s="151" t="n">
        <f aca="false">IF(AA25&gt;0,IF(AA25&gt;=5,5,IF(AA25&gt;0,2.5)),0)</f>
        <v>5</v>
      </c>
      <c r="AU25" s="151" t="n">
        <f aca="false">IF(AK25&gt;0,IF(AK25&gt;=1,5,IF(AA25&gt;0,0.5)),0)</f>
        <v>0</v>
      </c>
      <c r="AV25" s="151" t="n">
        <f aca="false">IF(AM25&gt;0,IF(AB25&gt;=1,5,IF(AB25&gt;0,0.5)),0)</f>
        <v>0</v>
      </c>
      <c r="AW25" s="134" t="n">
        <f aca="false">AS25*7/10+AT25*2/10+AU25*0.5/10+AV25*0.5/10</f>
        <v>3.75390099009901</v>
      </c>
      <c r="AX25" s="137" t="str">
        <f aca="false">IF(AO25&gt;0,"P","")</f>
        <v>P</v>
      </c>
    </row>
    <row r="26" customFormat="false" ht="23.4" hidden="false" customHeight="false" outlineLevel="0" collapsed="false">
      <c r="A26" s="540" t="n">
        <v>16</v>
      </c>
      <c r="B26" s="541" t="s">
        <v>294</v>
      </c>
      <c r="C26" s="542" t="n">
        <v>4</v>
      </c>
      <c r="D26" s="542" t="n">
        <v>11113</v>
      </c>
      <c r="E26" s="542" t="n">
        <v>90954</v>
      </c>
      <c r="F26" s="542" t="n">
        <v>4</v>
      </c>
      <c r="G26" s="542" t="n">
        <v>11113</v>
      </c>
      <c r="H26" s="542" t="n">
        <v>91307</v>
      </c>
      <c r="I26" s="542" t="n">
        <v>11009</v>
      </c>
      <c r="J26" s="542" t="n">
        <v>11010</v>
      </c>
      <c r="K26" s="543" t="n">
        <v>91300</v>
      </c>
      <c r="L26" s="542" t="n">
        <f aca="false">Y26+AK26</f>
        <v>9281</v>
      </c>
      <c r="M26" s="543" t="n">
        <f aca="false">Z26+AL26</f>
        <v>76764</v>
      </c>
      <c r="N26" s="543" t="n">
        <f aca="false">M26*100/E26</f>
        <v>84.3987070387229</v>
      </c>
      <c r="O26" s="542" t="n">
        <v>11010</v>
      </c>
      <c r="P26" s="542" t="n">
        <v>3918</v>
      </c>
      <c r="Q26" s="542" t="n">
        <v>2510</v>
      </c>
      <c r="R26" s="542" t="n">
        <v>7116</v>
      </c>
      <c r="S26" s="542" t="n">
        <v>43</v>
      </c>
      <c r="T26" s="542" t="n">
        <v>0</v>
      </c>
      <c r="U26" s="542" t="n">
        <v>0</v>
      </c>
      <c r="V26" s="542" t="n">
        <v>3935</v>
      </c>
      <c r="W26" s="542" t="n">
        <v>9281</v>
      </c>
      <c r="X26" s="543" t="n">
        <v>76764</v>
      </c>
      <c r="Y26" s="542" t="n">
        <v>9281</v>
      </c>
      <c r="Z26" s="543" t="n">
        <v>76764</v>
      </c>
      <c r="AA26" s="542" t="n">
        <v>2496</v>
      </c>
      <c r="AB26" s="543" t="n">
        <v>19746</v>
      </c>
      <c r="AC26" s="542" t="n">
        <v>0</v>
      </c>
      <c r="AD26" s="543" t="n">
        <v>0</v>
      </c>
      <c r="AE26" s="542" t="n">
        <v>0</v>
      </c>
      <c r="AF26" s="543" t="n">
        <v>0</v>
      </c>
      <c r="AG26" s="542" t="n">
        <v>0</v>
      </c>
      <c r="AH26" s="543" t="n">
        <v>0</v>
      </c>
      <c r="AI26" s="542" t="n">
        <v>0</v>
      </c>
      <c r="AJ26" s="543" t="n">
        <v>0</v>
      </c>
      <c r="AK26" s="542" t="n">
        <v>0</v>
      </c>
      <c r="AL26" s="543" t="n">
        <v>0</v>
      </c>
      <c r="AM26" s="542" t="n">
        <v>0</v>
      </c>
      <c r="AN26" s="543" t="n">
        <v>0</v>
      </c>
      <c r="AO26" s="133" t="n">
        <v>90954</v>
      </c>
      <c r="AP26" s="133" t="str">
        <f aca="false">IF(AO26&gt;=400001,"5",IF(AO26&gt;=300001,"4",IF(AO26&gt;=200001,"3",IF(AO26&gt;=100000,"2","1"))))</f>
        <v>1</v>
      </c>
      <c r="AQ26" s="133" t="n">
        <f aca="false">M26</f>
        <v>76764</v>
      </c>
      <c r="AR26" s="151" t="n">
        <f aca="false">IF(AO26&gt;0,(AQ26*100)/AO26,0)</f>
        <v>84.3987070387229</v>
      </c>
      <c r="AS26" s="181" t="n">
        <f aca="false">IF(AR26&gt;0,IF(AR26&lt;=65,(AR26/65),IF(AR26&lt;=75,(2+(AR26-75)/10),IF(AR26&lt;=85,(3+(AR26-85)/10),IF(AR26&lt;=95,(4+(AR26-95)/10),IF(AR26&lt;=100,(5+(AR26-100)/5),5))))),0)</f>
        <v>2.93987070387229</v>
      </c>
      <c r="AT26" s="151" t="n">
        <f aca="false">IF(AA26&gt;0,IF(AA26&gt;=5,5,IF(AA26&gt;0,2.5)),0)</f>
        <v>5</v>
      </c>
      <c r="AU26" s="151" t="n">
        <f aca="false">IF(AK26&gt;0,IF(AK26&gt;=1,5,IF(AA26&gt;0,0.5)),0)</f>
        <v>0</v>
      </c>
      <c r="AV26" s="151" t="n">
        <f aca="false">IF(AM26&gt;0,IF(AB26&gt;=1,5,IF(AB26&gt;0,0.5)),0)</f>
        <v>0</v>
      </c>
      <c r="AW26" s="134" t="n">
        <f aca="false">AS26*7/10+AT26*2/10+AU26*0.5/10+AV26*0.5/10</f>
        <v>3.0579094927106</v>
      </c>
      <c r="AX26" s="137" t="str">
        <f aca="false">IF(AO26&gt;0,"P","")</f>
        <v>P</v>
      </c>
    </row>
    <row r="27" customFormat="false" ht="23.4" hidden="false" customHeight="false" outlineLevel="0" collapsed="false">
      <c r="A27" s="545" t="n">
        <v>17</v>
      </c>
      <c r="B27" s="546" t="s">
        <v>295</v>
      </c>
      <c r="C27" s="547" t="n">
        <v>1</v>
      </c>
      <c r="D27" s="547" t="n">
        <v>14203</v>
      </c>
      <c r="E27" s="547" t="n">
        <v>194007</v>
      </c>
      <c r="F27" s="548" t="n">
        <v>1</v>
      </c>
      <c r="G27" s="548" t="n">
        <v>14203</v>
      </c>
      <c r="H27" s="548" t="n">
        <v>194007</v>
      </c>
      <c r="I27" s="548" t="n">
        <v>9947</v>
      </c>
      <c r="J27" s="548" t="n">
        <v>14291</v>
      </c>
      <c r="K27" s="549" t="n">
        <v>195546</v>
      </c>
      <c r="L27" s="547" t="n">
        <f aca="false">Y27+AK27</f>
        <v>9603</v>
      </c>
      <c r="M27" s="550" t="n">
        <f aca="false">Z27+AL27</f>
        <v>131913</v>
      </c>
      <c r="N27" s="550" t="n">
        <f aca="false">M27*100/E27</f>
        <v>67.9939383630488</v>
      </c>
      <c r="O27" s="547" t="n">
        <v>14291</v>
      </c>
      <c r="P27" s="547" t="n">
        <v>4812</v>
      </c>
      <c r="Q27" s="547" t="n">
        <v>1848</v>
      </c>
      <c r="R27" s="547" t="n">
        <v>7979</v>
      </c>
      <c r="S27" s="547" t="n">
        <v>1856</v>
      </c>
      <c r="T27" s="547" t="n">
        <v>6</v>
      </c>
      <c r="U27" s="547" t="n">
        <v>0</v>
      </c>
      <c r="V27" s="547" t="n">
        <v>4030</v>
      </c>
      <c r="W27" s="547" t="n">
        <v>9603</v>
      </c>
      <c r="X27" s="550" t="n">
        <v>131913</v>
      </c>
      <c r="Y27" s="547" t="n">
        <v>9603</v>
      </c>
      <c r="Z27" s="550" t="n">
        <v>131913</v>
      </c>
      <c r="AA27" s="547" t="n">
        <v>520</v>
      </c>
      <c r="AB27" s="550" t="n">
        <v>8576.07</v>
      </c>
      <c r="AC27" s="547" t="n">
        <v>0</v>
      </c>
      <c r="AD27" s="550" t="n">
        <v>0</v>
      </c>
      <c r="AE27" s="547" t="n">
        <v>0</v>
      </c>
      <c r="AF27" s="550" t="n">
        <v>0</v>
      </c>
      <c r="AG27" s="547" t="n">
        <v>0</v>
      </c>
      <c r="AH27" s="550" t="n">
        <v>0</v>
      </c>
      <c r="AI27" s="547" t="n">
        <v>0</v>
      </c>
      <c r="AJ27" s="550" t="n">
        <v>0</v>
      </c>
      <c r="AK27" s="547" t="n">
        <v>0</v>
      </c>
      <c r="AL27" s="550" t="n">
        <v>0</v>
      </c>
      <c r="AM27" s="547" t="n">
        <v>0</v>
      </c>
      <c r="AN27" s="550" t="n">
        <v>0</v>
      </c>
      <c r="AO27" s="223" t="n">
        <v>194007</v>
      </c>
      <c r="AP27" s="223" t="str">
        <f aca="false">IF(AO27&gt;=400001,"5",IF(AO27&gt;=300001,"4",IF(AO27&gt;=200001,"3",IF(AO27&gt;=100000,"2","1"))))</f>
        <v>2</v>
      </c>
      <c r="AQ27" s="223" t="n">
        <f aca="false">M27</f>
        <v>131913</v>
      </c>
      <c r="AR27" s="224" t="n">
        <f aca="false">IF(AO27&gt;0,(AQ27*100)/AO27,0)</f>
        <v>67.9939383630488</v>
      </c>
      <c r="AS27" s="146" t="n">
        <f aca="false">IF(AR27&gt;0,IF(AR27&lt;=60,(AR27/60),IF(AR27&lt;=70,(2+(AR27-70)/10),IF(AR27&lt;=80,(3+(AR27-80)/10),IF(AR27&lt;=90,(4+(AR27-90)/10),IF(AR27&lt;=100,(5+(AR27-100)/10),5))))),0)</f>
        <v>1.79939383630488</v>
      </c>
      <c r="AT27" s="224" t="n">
        <f aca="false">IF(AA27&gt;0,IF(AA27&gt;=5,5,IF(AA27&gt;0,2.5)),0)</f>
        <v>5</v>
      </c>
      <c r="AU27" s="224" t="n">
        <f aca="false">IF(AK27&gt;0,IF(AK27&gt;=1,5,IF(AA27&gt;0,0.5)),0)</f>
        <v>0</v>
      </c>
      <c r="AV27" s="224" t="n">
        <f aca="false">IF(AM27&gt;0,IF(AB27&gt;=1,5,IF(AB27&gt;0,0.5)),0)</f>
        <v>0</v>
      </c>
      <c r="AW27" s="224" t="n">
        <f aca="false">AS27*7/10+AT27*2/10+AU27*0.5/10+AV27*0.5/10</f>
        <v>2.25957568541341</v>
      </c>
      <c r="AX27" s="137" t="str">
        <f aca="false">IF(AO27&gt;0,"P","")</f>
        <v>P</v>
      </c>
    </row>
    <row r="28" customFormat="false" ht="23.4" hidden="false" customHeight="true" outlineLevel="0" collapsed="false">
      <c r="A28" s="534" t="s">
        <v>296</v>
      </c>
      <c r="B28" s="534"/>
      <c r="C28" s="535" t="n">
        <f aca="false">SUM(C29:C48)</f>
        <v>111</v>
      </c>
      <c r="D28" s="535" t="n">
        <f aca="false">SUM(D29:D48)</f>
        <v>709150</v>
      </c>
      <c r="E28" s="535" t="n">
        <f aca="false">SUM(E29:E48)</f>
        <v>6957178</v>
      </c>
      <c r="F28" s="535" t="n">
        <f aca="false">SUM(F29:F48)</f>
        <v>112</v>
      </c>
      <c r="G28" s="535" t="n">
        <f aca="false">SUM(G29:G48)</f>
        <v>746655</v>
      </c>
      <c r="H28" s="535" t="n">
        <f aca="false">SUM(H29:H48)</f>
        <v>7267710</v>
      </c>
      <c r="I28" s="535" t="n">
        <f aca="false">SUM(I29:I48)</f>
        <v>647125</v>
      </c>
      <c r="J28" s="535" t="n">
        <f aca="false">SUM(J29:J48)</f>
        <v>647756</v>
      </c>
      <c r="K28" s="531" t="n">
        <f aca="false">SUM(K29:K48)</f>
        <v>6355277</v>
      </c>
      <c r="L28" s="535" t="n">
        <f aca="false">SUM(L29:L48)</f>
        <v>463721</v>
      </c>
      <c r="M28" s="531" t="n">
        <f aca="false">SUM(M29:M48)</f>
        <v>4509050</v>
      </c>
      <c r="N28" s="531" t="n">
        <f aca="false">M28*100/E28</f>
        <v>64.8114795970435</v>
      </c>
      <c r="O28" s="535" t="n">
        <f aca="false">SUM(O29:O48)</f>
        <v>703435</v>
      </c>
      <c r="P28" s="535" t="n">
        <f aca="false">SUM(P29:P48)</f>
        <v>144670</v>
      </c>
      <c r="Q28" s="535" t="n">
        <f aca="false">SUM(Q29:Q48)</f>
        <v>51487</v>
      </c>
      <c r="R28" s="535" t="n">
        <f aca="false">SUM(R29:R48)</f>
        <v>465280</v>
      </c>
      <c r="S28" s="535" t="n">
        <f aca="false">SUM(S29:S48)</f>
        <v>107155</v>
      </c>
      <c r="T28" s="535" t="n">
        <f aca="false">SUM(T29:T48)</f>
        <v>3229</v>
      </c>
      <c r="U28" s="535" t="n">
        <f aca="false">SUM(U29:U48)</f>
        <v>97</v>
      </c>
      <c r="V28" s="535" t="n">
        <f aca="false">SUM(V29:V48)</f>
        <v>252701</v>
      </c>
      <c r="W28" s="535" t="n">
        <f aca="false">SUM(W29:W48)</f>
        <v>459820</v>
      </c>
      <c r="X28" s="531" t="n">
        <f aca="false">SUM(X29:X48)</f>
        <v>4469870</v>
      </c>
      <c r="Y28" s="535" t="n">
        <f aca="false">SUM(Y29:Y48)</f>
        <v>462425</v>
      </c>
      <c r="Z28" s="531" t="n">
        <f aca="false">SUM(Z29:Z48)</f>
        <v>4493153</v>
      </c>
      <c r="AA28" s="535" t="n">
        <f aca="false">SUM(AA29:AA48)</f>
        <v>18040</v>
      </c>
      <c r="AB28" s="531" t="n">
        <f aca="false">SUM(AB29:AB48)</f>
        <v>144189</v>
      </c>
      <c r="AC28" s="535" t="n">
        <f aca="false">SUM(AC29:AC48)</f>
        <v>1262</v>
      </c>
      <c r="AD28" s="531" t="n">
        <f aca="false">SUM(AD29:AD48)</f>
        <v>15386</v>
      </c>
      <c r="AE28" s="535" t="n">
        <f aca="false">SUM(AE29:AE48)</f>
        <v>2639</v>
      </c>
      <c r="AF28" s="531" t="n">
        <f aca="false">SUM(AF29:AF48)</f>
        <v>23794</v>
      </c>
      <c r="AG28" s="535" t="n">
        <f aca="false">SUM(AG29:AG48)</f>
        <v>2605</v>
      </c>
      <c r="AH28" s="531" t="n">
        <f aca="false">SUM(AH29:AH48)</f>
        <v>23283</v>
      </c>
      <c r="AI28" s="535" t="n">
        <f aca="false">SUM(AI29:AI48)</f>
        <v>34</v>
      </c>
      <c r="AJ28" s="531" t="n">
        <f aca="false">SUM(AJ29:AJ48)</f>
        <v>511</v>
      </c>
      <c r="AK28" s="535" t="n">
        <f aca="false">SUM(AK29:AK48)</f>
        <v>1296</v>
      </c>
      <c r="AL28" s="531" t="n">
        <f aca="false">SUM(AL29:AL48)</f>
        <v>15897</v>
      </c>
      <c r="AM28" s="535" t="n">
        <f aca="false">SUM(AM29:AM48)</f>
        <v>2</v>
      </c>
      <c r="AN28" s="531" t="n">
        <f aca="false">SUM(AN29:AN48)</f>
        <v>32</v>
      </c>
      <c r="AO28" s="109" t="n">
        <f aca="false">SUM(AO29:AO48)</f>
        <v>6957178</v>
      </c>
      <c r="AP28" s="108"/>
      <c r="AQ28" s="109" t="n">
        <f aca="false">SUM(AQ29:AQ48)</f>
        <v>4509050</v>
      </c>
      <c r="AR28" s="110" t="n">
        <f aca="false">IF(AO28&gt;0,(AQ28*100)/AO28,0)</f>
        <v>64.8114795970435</v>
      </c>
      <c r="AS28" s="63" t="n">
        <f aca="false">SUM(AS29:AS48)</f>
        <v>53.835680550476</v>
      </c>
      <c r="AT28" s="551" t="n">
        <f aca="false">SUM(AT29:AT48)</f>
        <v>65</v>
      </c>
      <c r="AU28" s="551" t="n">
        <f aca="false">SUM(AU29:AU48)</f>
        <v>20</v>
      </c>
      <c r="AV28" s="551" t="n">
        <f aca="false">SUM(AV29:AV48)</f>
        <v>5</v>
      </c>
      <c r="AW28" s="551" t="n">
        <f aca="false">SUM(AW29:AW48)</f>
        <v>51.9349763853332</v>
      </c>
      <c r="AX28" s="113" t="n">
        <f aca="false">COUNTIF(AX29:AX48,"P")</f>
        <v>20</v>
      </c>
    </row>
    <row r="29" customFormat="false" ht="23.4" hidden="false" customHeight="false" outlineLevel="0" collapsed="false">
      <c r="A29" s="536" t="n">
        <v>1</v>
      </c>
      <c r="B29" s="537" t="s">
        <v>297</v>
      </c>
      <c r="C29" s="538" t="n">
        <v>4</v>
      </c>
      <c r="D29" s="538" t="n">
        <v>28595</v>
      </c>
      <c r="E29" s="538" t="n">
        <v>272875</v>
      </c>
      <c r="F29" s="538" t="n">
        <v>4</v>
      </c>
      <c r="G29" s="538" t="n">
        <v>29317</v>
      </c>
      <c r="H29" s="538" t="n">
        <v>281491</v>
      </c>
      <c r="I29" s="538" t="n">
        <v>29317</v>
      </c>
      <c r="J29" s="538" t="n">
        <v>29317</v>
      </c>
      <c r="K29" s="539" t="n">
        <v>281491</v>
      </c>
      <c r="L29" s="538" t="n">
        <f aca="false">Y29+AK29</f>
        <v>13047</v>
      </c>
      <c r="M29" s="539" t="n">
        <f aca="false">Z29+AL29</f>
        <v>134358</v>
      </c>
      <c r="N29" s="539" t="n">
        <f aca="false">M29*100/E29</f>
        <v>49.2379294548786</v>
      </c>
      <c r="O29" s="538" t="n">
        <v>29317</v>
      </c>
      <c r="P29" s="538" t="n">
        <v>6469</v>
      </c>
      <c r="Q29" s="538" t="n">
        <v>3312</v>
      </c>
      <c r="R29" s="538" t="n">
        <v>19151</v>
      </c>
      <c r="S29" s="538" t="n">
        <v>930</v>
      </c>
      <c r="T29" s="538" t="n">
        <v>0</v>
      </c>
      <c r="U29" s="538" t="n">
        <v>0</v>
      </c>
      <c r="V29" s="538" t="n">
        <v>3851</v>
      </c>
      <c r="W29" s="538" t="n">
        <v>13044</v>
      </c>
      <c r="X29" s="539" t="n">
        <v>134351</v>
      </c>
      <c r="Y29" s="538" t="n">
        <v>13047</v>
      </c>
      <c r="Z29" s="539" t="n">
        <v>134358</v>
      </c>
      <c r="AA29" s="538" t="n">
        <v>5680</v>
      </c>
      <c r="AB29" s="539" t="n">
        <v>49017</v>
      </c>
      <c r="AC29" s="538" t="n">
        <v>0</v>
      </c>
      <c r="AD29" s="539" t="n">
        <v>0</v>
      </c>
      <c r="AE29" s="538" t="n">
        <v>3</v>
      </c>
      <c r="AF29" s="539" t="n">
        <v>7</v>
      </c>
      <c r="AG29" s="538" t="n">
        <v>3</v>
      </c>
      <c r="AH29" s="539" t="n">
        <v>7</v>
      </c>
      <c r="AI29" s="538" t="n">
        <v>0</v>
      </c>
      <c r="AJ29" s="539" t="n">
        <v>0</v>
      </c>
      <c r="AK29" s="538" t="n">
        <v>0</v>
      </c>
      <c r="AL29" s="539" t="n">
        <v>0</v>
      </c>
      <c r="AM29" s="538" t="n">
        <v>0</v>
      </c>
      <c r="AN29" s="539" t="n">
        <v>0</v>
      </c>
      <c r="AO29" s="261" t="n">
        <v>272875</v>
      </c>
      <c r="AP29" s="261" t="str">
        <f aca="false">IF(AO29&gt;=400001,"5",IF(AO29&gt;=300001,"4",IF(AO29&gt;=200001,"3",IF(AO29&gt;=100000,"2","1"))))</f>
        <v>3</v>
      </c>
      <c r="AQ29" s="261" t="n">
        <f aca="false">M29</f>
        <v>134358</v>
      </c>
      <c r="AR29" s="151" t="n">
        <f aca="false">IF(AO29&gt;0,(AQ29*100)/AO29,0)</f>
        <v>49.2379294548786</v>
      </c>
      <c r="AS29" s="210" t="n">
        <f aca="false">IF(AR29&gt;0,IF(AR29&lt;=55,(AR29/55),IF(AR29&lt;=65,(2+(AR29-65)/10),IF(AR29&lt;=75,(3+(AR29-75)/10),IF(AR29&lt;=85,(4+(AR29-85)/10),IF(AR29&lt;=95,(5+(AR29-95)/10),5))))),0)</f>
        <v>0.895235080997793</v>
      </c>
      <c r="AT29" s="262" t="n">
        <f aca="false">IF(AA29&gt;0,IF(AA29&gt;=5,5,IF(AA29&gt;0,2.5)),0)</f>
        <v>5</v>
      </c>
      <c r="AU29" s="262" t="n">
        <f aca="false">IF(AK29&gt;0,IF(AK29&gt;=1,5,IF(AA29&gt;0,0.5)),0)</f>
        <v>0</v>
      </c>
      <c r="AV29" s="262" t="n">
        <f aca="false">IF(AM29&gt;0,IF(AB29&gt;=1,5,IF(AB29&gt;0,0.5)),0)</f>
        <v>0</v>
      </c>
      <c r="AW29" s="262" t="n">
        <f aca="false">AS29*7/10+AT29*2/10+AU29*0.5/10+AV29*0.5/10</f>
        <v>1.62666455669846</v>
      </c>
      <c r="AX29" s="137" t="str">
        <f aca="false">IF(AO29&gt;0,"P","")</f>
        <v>P</v>
      </c>
    </row>
    <row r="30" customFormat="false" ht="23.4" hidden="false" customHeight="false" outlineLevel="0" collapsed="false">
      <c r="A30" s="540" t="n">
        <v>2</v>
      </c>
      <c r="B30" s="541" t="s">
        <v>298</v>
      </c>
      <c r="C30" s="542" t="n">
        <v>11</v>
      </c>
      <c r="D30" s="542" t="n">
        <v>31766</v>
      </c>
      <c r="E30" s="542" t="n">
        <v>301481</v>
      </c>
      <c r="F30" s="542" t="n">
        <v>11</v>
      </c>
      <c r="G30" s="542" t="n">
        <v>31766</v>
      </c>
      <c r="H30" s="542" t="n">
        <v>301481</v>
      </c>
      <c r="I30" s="542" t="n">
        <v>15976</v>
      </c>
      <c r="J30" s="542" t="n">
        <v>15976</v>
      </c>
      <c r="K30" s="543" t="n">
        <v>171222</v>
      </c>
      <c r="L30" s="542" t="n">
        <f aca="false">Y30+AK30</f>
        <v>15976</v>
      </c>
      <c r="M30" s="543" t="n">
        <f aca="false">Z30+AL30</f>
        <v>171222</v>
      </c>
      <c r="N30" s="543" t="n">
        <f aca="false">M30*100/E30</f>
        <v>56.7936287858936</v>
      </c>
      <c r="O30" s="542" t="n">
        <v>15976</v>
      </c>
      <c r="P30" s="542" t="n">
        <v>5046</v>
      </c>
      <c r="Q30" s="542" t="n">
        <v>4232</v>
      </c>
      <c r="R30" s="542" t="n">
        <v>11727</v>
      </c>
      <c r="S30" s="542" t="n">
        <v>1686</v>
      </c>
      <c r="T30" s="542" t="n">
        <v>0</v>
      </c>
      <c r="U30" s="542" t="n">
        <v>0</v>
      </c>
      <c r="V30" s="542" t="n">
        <v>4803</v>
      </c>
      <c r="W30" s="542" t="n">
        <v>15976</v>
      </c>
      <c r="X30" s="543" t="n">
        <v>171222</v>
      </c>
      <c r="Y30" s="542" t="n">
        <v>15976</v>
      </c>
      <c r="Z30" s="543" t="n">
        <v>171222</v>
      </c>
      <c r="AA30" s="542" t="n">
        <v>0</v>
      </c>
      <c r="AB30" s="543" t="n">
        <v>0</v>
      </c>
      <c r="AC30" s="542" t="n">
        <v>0</v>
      </c>
      <c r="AD30" s="543" t="n">
        <v>0</v>
      </c>
      <c r="AE30" s="542" t="n">
        <v>0</v>
      </c>
      <c r="AF30" s="543" t="n">
        <v>0</v>
      </c>
      <c r="AG30" s="542" t="n">
        <v>0</v>
      </c>
      <c r="AH30" s="543" t="n">
        <v>0</v>
      </c>
      <c r="AI30" s="542" t="n">
        <v>0</v>
      </c>
      <c r="AJ30" s="543" t="n">
        <v>0</v>
      </c>
      <c r="AK30" s="542" t="n">
        <v>0</v>
      </c>
      <c r="AL30" s="543" t="n">
        <v>0</v>
      </c>
      <c r="AM30" s="542" t="n">
        <v>0</v>
      </c>
      <c r="AN30" s="543" t="n">
        <v>0</v>
      </c>
      <c r="AO30" s="133" t="n">
        <v>301481</v>
      </c>
      <c r="AP30" s="279" t="str">
        <f aca="false">IF(AO30&gt;=400001,"5",IF(AO30&gt;=300001,"4",IF(AO30&gt;=200001,"3",IF(AO30&gt;=100000,"2","1"))))</f>
        <v>4</v>
      </c>
      <c r="AQ30" s="133" t="n">
        <f aca="false">M30</f>
        <v>171222</v>
      </c>
      <c r="AR30" s="151" t="n">
        <f aca="false">IF(AO30&gt;0,(AQ30*100)/AO30,0)</f>
        <v>56.7936287858936</v>
      </c>
      <c r="AS30" s="283" t="n">
        <f aca="false">IF(AR30&gt;0,IF(AR30&lt;=50,(AR30/50),IF(AR30&lt;=60,(2+(AR30-60)/10),IF(AR30&lt;=70,(3+(AR30-70)/10),IF(AR30&lt;=80,(4+(AR30-80)/10),IF(AR30&lt;=90,(5+(AR30-90)/10),5))))),0)</f>
        <v>1.67936287858936</v>
      </c>
      <c r="AT30" s="151" t="n">
        <f aca="false">IF(AA30&gt;0,IF(AA30&gt;=5,5,IF(AA30&gt;0,2.5)),0)</f>
        <v>0</v>
      </c>
      <c r="AU30" s="151" t="n">
        <f aca="false">IF(AK30&gt;0,IF(AK30&gt;=1,5,IF(AA30&gt;0,0.5)),0)</f>
        <v>0</v>
      </c>
      <c r="AV30" s="151" t="n">
        <f aca="false">IF(AM30&gt;0,IF(AB30&gt;=1,5,IF(AB30&gt;0,0.5)),0)</f>
        <v>0</v>
      </c>
      <c r="AW30" s="151" t="n">
        <f aca="false">AS30*7/10+AT30*2/10+AU30*0.5/10+AV30*0.5/10</f>
        <v>1.17555401501255</v>
      </c>
      <c r="AX30" s="137" t="str">
        <f aca="false">IF(AO30&gt;0,"P","")</f>
        <v>P</v>
      </c>
    </row>
    <row r="31" customFormat="false" ht="23.4" hidden="false" customHeight="false" outlineLevel="0" collapsed="false">
      <c r="A31" s="540" t="n">
        <v>3</v>
      </c>
      <c r="B31" s="541" t="s">
        <v>299</v>
      </c>
      <c r="C31" s="542" t="n">
        <v>3</v>
      </c>
      <c r="D31" s="542" t="n">
        <v>43565</v>
      </c>
      <c r="E31" s="542" t="n">
        <v>479496</v>
      </c>
      <c r="F31" s="542" t="n">
        <v>3</v>
      </c>
      <c r="G31" s="542" t="n">
        <v>43565</v>
      </c>
      <c r="H31" s="542" t="n">
        <v>479496</v>
      </c>
      <c r="I31" s="542" t="n">
        <v>45338</v>
      </c>
      <c r="J31" s="542" t="n">
        <v>45338</v>
      </c>
      <c r="K31" s="543" t="n">
        <v>513025</v>
      </c>
      <c r="L31" s="542" t="n">
        <f aca="false">Y31+AK31</f>
        <v>22583</v>
      </c>
      <c r="M31" s="543" t="n">
        <f aca="false">Z31+AL31</f>
        <v>235979</v>
      </c>
      <c r="N31" s="543" t="n">
        <f aca="false">M31*100/E31</f>
        <v>49.2139663313145</v>
      </c>
      <c r="O31" s="542" t="n">
        <v>45338</v>
      </c>
      <c r="P31" s="542" t="n">
        <v>9026</v>
      </c>
      <c r="Q31" s="542" t="n">
        <v>2446</v>
      </c>
      <c r="R31" s="542" t="n">
        <v>25928</v>
      </c>
      <c r="S31" s="542" t="n">
        <v>4680</v>
      </c>
      <c r="T31" s="542" t="n">
        <v>0</v>
      </c>
      <c r="U31" s="542" t="n">
        <v>0</v>
      </c>
      <c r="V31" s="542" t="n">
        <v>12952</v>
      </c>
      <c r="W31" s="542" t="n">
        <v>22583</v>
      </c>
      <c r="X31" s="543" t="n">
        <v>235979</v>
      </c>
      <c r="Y31" s="542" t="n">
        <v>22583</v>
      </c>
      <c r="Z31" s="543" t="n">
        <v>235979</v>
      </c>
      <c r="AA31" s="542" t="n">
        <v>0</v>
      </c>
      <c r="AB31" s="543" t="n">
        <v>0</v>
      </c>
      <c r="AC31" s="542" t="n">
        <v>0</v>
      </c>
      <c r="AD31" s="543" t="n">
        <v>0</v>
      </c>
      <c r="AE31" s="542" t="n">
        <v>0</v>
      </c>
      <c r="AF31" s="543" t="n">
        <v>0</v>
      </c>
      <c r="AG31" s="542" t="n">
        <v>0</v>
      </c>
      <c r="AH31" s="543" t="n">
        <v>0</v>
      </c>
      <c r="AI31" s="542" t="n">
        <v>0</v>
      </c>
      <c r="AJ31" s="543" t="n">
        <v>0</v>
      </c>
      <c r="AK31" s="542" t="n">
        <v>0</v>
      </c>
      <c r="AL31" s="543" t="n">
        <v>0</v>
      </c>
      <c r="AM31" s="542" t="n">
        <v>0</v>
      </c>
      <c r="AN31" s="543" t="n">
        <v>0</v>
      </c>
      <c r="AO31" s="133" t="n">
        <v>479496</v>
      </c>
      <c r="AP31" s="133" t="str">
        <f aca="false">IF(AO31&gt;=400001,"5",IF(AO31&gt;=300001,"4",IF(AO31&gt;=200001,"3",IF(AO31&gt;=100000,"2","1"))))</f>
        <v>5</v>
      </c>
      <c r="AQ31" s="133" t="n">
        <f aca="false">M31</f>
        <v>235979</v>
      </c>
      <c r="AR31" s="151" t="n">
        <f aca="false">IF(AO31&gt;0,(AQ31*100)/AO31,0)</f>
        <v>49.2139663313145</v>
      </c>
      <c r="AS31" s="293" t="n">
        <f aca="false">IF(AR31&gt;0,IF(AR31&lt;=45,(AR31/45),IF(AR31&lt;=55,(2+(AR31-55)/10),IF(AR31&lt;=65,(3+(AR31-65)/10),IF(AR31&lt;=75,(4+(AR31-75)/10),IF(AR31&lt;=85,(5+(AR31-85)/10),5))))),0)</f>
        <v>1.42139663313145</v>
      </c>
      <c r="AT31" s="151" t="n">
        <f aca="false">IF(AA31&gt;0,IF(AA31&gt;=5,5,IF(AA31&gt;0,2.5)),0)</f>
        <v>0</v>
      </c>
      <c r="AU31" s="151" t="n">
        <f aca="false">IF(AK31&gt;0,IF(AK31&gt;=1,5,IF(AA31&gt;0,0.5)),0)</f>
        <v>0</v>
      </c>
      <c r="AV31" s="151" t="n">
        <f aca="false">IF(AM31&gt;0,IF(AB31&gt;=1,5,IF(AB31&gt;0,0.5)),0)</f>
        <v>0</v>
      </c>
      <c r="AW31" s="151" t="n">
        <f aca="false">AS31*7/10+AT31*2/10+AU31*0.5/10+AV31*0.5/10</f>
        <v>0.994977643192018</v>
      </c>
      <c r="AX31" s="137" t="str">
        <f aca="false">IF(AO31&gt;0,"P","")</f>
        <v>P</v>
      </c>
    </row>
    <row r="32" customFormat="false" ht="23.4" hidden="false" customHeight="false" outlineLevel="0" collapsed="false">
      <c r="A32" s="540" t="n">
        <v>4</v>
      </c>
      <c r="B32" s="541" t="s">
        <v>300</v>
      </c>
      <c r="C32" s="542" t="n">
        <v>3</v>
      </c>
      <c r="D32" s="542" t="n">
        <v>7763</v>
      </c>
      <c r="E32" s="542" t="n">
        <v>116623</v>
      </c>
      <c r="F32" s="542" t="n">
        <v>2</v>
      </c>
      <c r="G32" s="542" t="n">
        <v>7874</v>
      </c>
      <c r="H32" s="542" t="n">
        <v>117883</v>
      </c>
      <c r="I32" s="542" t="n">
        <v>7868</v>
      </c>
      <c r="J32" s="542" t="n">
        <v>7874</v>
      </c>
      <c r="K32" s="543" t="n">
        <v>117883</v>
      </c>
      <c r="L32" s="542" t="n">
        <f aca="false">Y32+AK32</f>
        <v>7874</v>
      </c>
      <c r="M32" s="543" t="n">
        <f aca="false">Z32+AL32</f>
        <v>117883</v>
      </c>
      <c r="N32" s="543" t="n">
        <f aca="false">M32*100/E32</f>
        <v>101.080404379925</v>
      </c>
      <c r="O32" s="542" t="n">
        <v>7874</v>
      </c>
      <c r="P32" s="542" t="n">
        <v>2575</v>
      </c>
      <c r="Q32" s="542" t="n">
        <v>1575</v>
      </c>
      <c r="R32" s="542" t="n">
        <v>5648</v>
      </c>
      <c r="S32" s="542" t="n">
        <v>3376</v>
      </c>
      <c r="T32" s="542" t="n">
        <v>0</v>
      </c>
      <c r="U32" s="542" t="n">
        <v>0</v>
      </c>
      <c r="V32" s="542" t="n">
        <v>2291</v>
      </c>
      <c r="W32" s="542" t="n">
        <v>6831</v>
      </c>
      <c r="X32" s="543" t="n">
        <v>104070</v>
      </c>
      <c r="Y32" s="542" t="n">
        <v>7101</v>
      </c>
      <c r="Z32" s="543" t="n">
        <v>107702</v>
      </c>
      <c r="AA32" s="542" t="n">
        <v>1043</v>
      </c>
      <c r="AB32" s="543" t="n">
        <v>13813</v>
      </c>
      <c r="AC32" s="542" t="n">
        <v>769</v>
      </c>
      <c r="AD32" s="543" t="n">
        <v>10070</v>
      </c>
      <c r="AE32" s="542" t="n">
        <v>274</v>
      </c>
      <c r="AF32" s="543" t="n">
        <v>3743</v>
      </c>
      <c r="AG32" s="542" t="n">
        <v>270</v>
      </c>
      <c r="AH32" s="543" t="n">
        <v>3632</v>
      </c>
      <c r="AI32" s="542" t="n">
        <v>4</v>
      </c>
      <c r="AJ32" s="543" t="n">
        <v>111</v>
      </c>
      <c r="AK32" s="542" t="n">
        <v>773</v>
      </c>
      <c r="AL32" s="543" t="n">
        <v>10181</v>
      </c>
      <c r="AM32" s="542" t="n">
        <v>0</v>
      </c>
      <c r="AN32" s="543" t="n">
        <v>0</v>
      </c>
      <c r="AO32" s="133" t="n">
        <v>116623</v>
      </c>
      <c r="AP32" s="133" t="str">
        <f aca="false">IF(AO32&gt;=400001,"5",IF(AO32&gt;=300001,"4",IF(AO32&gt;=200001,"3",IF(AO32&gt;=100000,"2","1"))))</f>
        <v>2</v>
      </c>
      <c r="AQ32" s="133" t="n">
        <f aca="false">M32</f>
        <v>117883</v>
      </c>
      <c r="AR32" s="151" t="n">
        <f aca="false">IF(AO32&gt;0,(AQ32*100)/AO32,0)</f>
        <v>101.080404379925</v>
      </c>
      <c r="AS32" s="146" t="n">
        <f aca="false">IF(AR32&gt;0,IF(AR32&lt;=60,(AR32/60),IF(AR32&lt;=70,(2+(AR32-70)/10),IF(AR32&lt;=80,(3+(AR32-80)/10),IF(AR32&lt;=90,(4+(AR32-90)/10),IF(AR32&lt;=100,(5+(AR32-100)/10),5))))),0)</f>
        <v>5</v>
      </c>
      <c r="AT32" s="151" t="n">
        <f aca="false">IF(AA32&gt;0,IF(AA32&gt;=5,5,IF(AA32&gt;0,2.5)),0)</f>
        <v>5</v>
      </c>
      <c r="AU32" s="151" t="n">
        <f aca="false">IF(AK32&gt;0,IF(AK32&gt;=1,5,IF(AA32&gt;0,0.5)),0)</f>
        <v>5</v>
      </c>
      <c r="AV32" s="151" t="n">
        <f aca="false">IF(AM32&gt;0,IF(AB32&gt;=1,5,IF(AB32&gt;0,0.5)),0)</f>
        <v>0</v>
      </c>
      <c r="AW32" s="151" t="n">
        <f aca="false">AS32*7/10+AT32*2/10+AU32*0.5/10+AV32*0.5/10</f>
        <v>4.75</v>
      </c>
      <c r="AX32" s="137" t="str">
        <f aca="false">IF(AO32&gt;0,"P","")</f>
        <v>P</v>
      </c>
    </row>
    <row r="33" customFormat="false" ht="23.4" hidden="false" customHeight="false" outlineLevel="0" collapsed="false">
      <c r="A33" s="540" t="n">
        <v>5</v>
      </c>
      <c r="B33" s="541" t="s">
        <v>301</v>
      </c>
      <c r="C33" s="542" t="n">
        <v>7</v>
      </c>
      <c r="D33" s="542" t="n">
        <v>90420</v>
      </c>
      <c r="E33" s="542" t="n">
        <v>938594</v>
      </c>
      <c r="F33" s="542" t="n">
        <v>7</v>
      </c>
      <c r="G33" s="542" t="n">
        <v>90420</v>
      </c>
      <c r="H33" s="542" t="n">
        <v>938594</v>
      </c>
      <c r="I33" s="542" t="n">
        <v>92813</v>
      </c>
      <c r="J33" s="542" t="n">
        <v>92818</v>
      </c>
      <c r="K33" s="543" t="n">
        <v>956853</v>
      </c>
      <c r="L33" s="542" t="n">
        <f aca="false">Y33+AK33</f>
        <v>73705</v>
      </c>
      <c r="M33" s="543" t="n">
        <f aca="false">Z33+AL33</f>
        <v>739336</v>
      </c>
      <c r="N33" s="543" t="n">
        <f aca="false">M33*100/E33</f>
        <v>78.7705866434262</v>
      </c>
      <c r="O33" s="542" t="n">
        <v>92819</v>
      </c>
      <c r="P33" s="542" t="n">
        <v>18596</v>
      </c>
      <c r="Q33" s="542" t="n">
        <v>3752</v>
      </c>
      <c r="R33" s="542" t="n">
        <v>56135</v>
      </c>
      <c r="S33" s="542" t="n">
        <v>0</v>
      </c>
      <c r="T33" s="542" t="n">
        <v>54</v>
      </c>
      <c r="U33" s="542" t="n">
        <v>0</v>
      </c>
      <c r="V33" s="542" t="n">
        <v>57264</v>
      </c>
      <c r="W33" s="542" t="n">
        <v>73347</v>
      </c>
      <c r="X33" s="543" t="n">
        <v>735239</v>
      </c>
      <c r="Y33" s="542" t="n">
        <v>73381</v>
      </c>
      <c r="Z33" s="543" t="n">
        <v>735675</v>
      </c>
      <c r="AA33" s="542" t="n">
        <v>358</v>
      </c>
      <c r="AB33" s="543" t="n">
        <v>4097</v>
      </c>
      <c r="AC33" s="542" t="n">
        <v>324</v>
      </c>
      <c r="AD33" s="543" t="n">
        <v>3661</v>
      </c>
      <c r="AE33" s="542" t="n">
        <v>34</v>
      </c>
      <c r="AF33" s="543" t="n">
        <v>436</v>
      </c>
      <c r="AG33" s="542" t="n">
        <v>34</v>
      </c>
      <c r="AH33" s="543" t="n">
        <v>436</v>
      </c>
      <c r="AI33" s="542" t="n">
        <v>0</v>
      </c>
      <c r="AJ33" s="543" t="n">
        <v>0</v>
      </c>
      <c r="AK33" s="542" t="n">
        <v>324</v>
      </c>
      <c r="AL33" s="543" t="n">
        <v>3661</v>
      </c>
      <c r="AM33" s="542" t="n">
        <v>0</v>
      </c>
      <c r="AN33" s="543" t="n">
        <v>0</v>
      </c>
      <c r="AO33" s="133" t="n">
        <v>938594</v>
      </c>
      <c r="AP33" s="133" t="str">
        <f aca="false">IF(AO33&gt;=400001,"5",IF(AO33&gt;=300001,"4",IF(AO33&gt;=200001,"3",IF(AO33&gt;=100000,"2","1"))))</f>
        <v>5</v>
      </c>
      <c r="AQ33" s="133" t="n">
        <f aca="false">M33</f>
        <v>739336</v>
      </c>
      <c r="AR33" s="151" t="n">
        <f aca="false">IF(AO33&gt;0,(AQ33*100)/AO33,0)</f>
        <v>78.7705866434262</v>
      </c>
      <c r="AS33" s="293" t="n">
        <f aca="false">IF(AR33&gt;0,IF(AR33&lt;=45,(AR33/45),IF(AR33&lt;=55,(2+(AR33-55)/10),IF(AR33&lt;=65,(3+(AR33-65)/10),IF(AR33&lt;=75,(4+(AR33-75)/10),IF(AR33&lt;=85,(5+(AR33-85)/10),5))))),0)</f>
        <v>4.37705866434262</v>
      </c>
      <c r="AT33" s="151" t="n">
        <f aca="false">IF(AA33&gt;0,IF(AA33&gt;=5,5,IF(AA33&gt;0,2.5)),0)</f>
        <v>5</v>
      </c>
      <c r="AU33" s="151" t="n">
        <f aca="false">IF(AK33&gt;0,IF(AK33&gt;=1,5,IF(AA33&gt;0,0.5)),0)</f>
        <v>5</v>
      </c>
      <c r="AV33" s="151" t="n">
        <f aca="false">IF(AM33&gt;0,IF(AB33&gt;=1,5,IF(AB33&gt;0,0.5)),0)</f>
        <v>0</v>
      </c>
      <c r="AW33" s="151" t="n">
        <f aca="false">AS33*7/10+AT33*2/10+AU33*0.5/10+AV33*0.5/10</f>
        <v>4.31394106503984</v>
      </c>
      <c r="AX33" s="137" t="str">
        <f aca="false">IF(AO33&gt;0,"P","")</f>
        <v>P</v>
      </c>
    </row>
    <row r="34" customFormat="false" ht="23.4" hidden="false" customHeight="false" outlineLevel="0" collapsed="false">
      <c r="A34" s="540" t="n">
        <v>6</v>
      </c>
      <c r="B34" s="541" t="s">
        <v>302</v>
      </c>
      <c r="C34" s="542" t="n">
        <v>2</v>
      </c>
      <c r="D34" s="542" t="n">
        <v>38828</v>
      </c>
      <c r="E34" s="542" t="n">
        <v>487805</v>
      </c>
      <c r="F34" s="542" t="n">
        <v>2</v>
      </c>
      <c r="G34" s="542" t="n">
        <v>38828</v>
      </c>
      <c r="H34" s="542" t="n">
        <v>487800</v>
      </c>
      <c r="I34" s="542" t="n">
        <v>27604</v>
      </c>
      <c r="J34" s="542" t="n">
        <v>27743</v>
      </c>
      <c r="K34" s="543" t="n">
        <v>322673</v>
      </c>
      <c r="L34" s="542" t="n">
        <f aca="false">Y34+AK34</f>
        <v>20193</v>
      </c>
      <c r="M34" s="543" t="n">
        <f aca="false">Z34+AL34</f>
        <v>203628</v>
      </c>
      <c r="N34" s="543" t="n">
        <f aca="false">M34*100/E34</f>
        <v>41.7437295640676</v>
      </c>
      <c r="O34" s="542" t="n">
        <v>27743</v>
      </c>
      <c r="P34" s="542" t="n">
        <v>5703</v>
      </c>
      <c r="Q34" s="542" t="n">
        <v>734</v>
      </c>
      <c r="R34" s="542" t="n">
        <v>20502</v>
      </c>
      <c r="S34" s="542" t="n">
        <v>14334</v>
      </c>
      <c r="T34" s="542" t="n">
        <v>0</v>
      </c>
      <c r="U34" s="542" t="n">
        <v>0</v>
      </c>
      <c r="V34" s="542" t="n">
        <v>1200</v>
      </c>
      <c r="W34" s="542" t="n">
        <v>20193</v>
      </c>
      <c r="X34" s="543" t="n">
        <v>203628</v>
      </c>
      <c r="Y34" s="542" t="n">
        <v>20193</v>
      </c>
      <c r="Z34" s="543" t="n">
        <v>203628</v>
      </c>
      <c r="AA34" s="542" t="n">
        <v>0</v>
      </c>
      <c r="AB34" s="543" t="n">
        <v>0</v>
      </c>
      <c r="AC34" s="542" t="n">
        <v>0</v>
      </c>
      <c r="AD34" s="543" t="n">
        <v>0</v>
      </c>
      <c r="AE34" s="542" t="n">
        <v>0</v>
      </c>
      <c r="AF34" s="543" t="n">
        <v>0</v>
      </c>
      <c r="AG34" s="542" t="n">
        <v>0</v>
      </c>
      <c r="AH34" s="543" t="n">
        <v>0</v>
      </c>
      <c r="AI34" s="542" t="n">
        <v>0</v>
      </c>
      <c r="AJ34" s="543" t="n">
        <v>0</v>
      </c>
      <c r="AK34" s="542" t="n">
        <v>0</v>
      </c>
      <c r="AL34" s="543" t="n">
        <v>0</v>
      </c>
      <c r="AM34" s="542" t="n">
        <v>0</v>
      </c>
      <c r="AN34" s="543" t="n">
        <v>0</v>
      </c>
      <c r="AO34" s="133" t="n">
        <v>487805</v>
      </c>
      <c r="AP34" s="133" t="str">
        <f aca="false">IF(AO34&gt;=400001,"5",IF(AO34&gt;=300001,"4",IF(AO34&gt;=200001,"3",IF(AO34&gt;=100000,"2","1"))))</f>
        <v>5</v>
      </c>
      <c r="AQ34" s="133" t="n">
        <f aca="false">M34</f>
        <v>203628</v>
      </c>
      <c r="AR34" s="151" t="n">
        <f aca="false">IF(AO34&gt;0,(AQ34*100)/AO34,0)</f>
        <v>41.7437295640676</v>
      </c>
      <c r="AS34" s="293" t="n">
        <f aca="false">IF(AR34&gt;0,IF(AR34&lt;=45,(AR34/45),IF(AR34&lt;=55,(2+(AR34-55)/10),IF(AR34&lt;=65,(3+(AR34-65)/10),IF(AR34&lt;=75,(4+(AR34-75)/10),IF(AR34&lt;=85,(5+(AR34-85)/10),5))))),0)</f>
        <v>0.927638434757058</v>
      </c>
      <c r="AT34" s="151" t="n">
        <f aca="false">IF(AA34&gt;0,IF(AA34&gt;=5,5,IF(AA34&gt;0,2.5)),0)</f>
        <v>0</v>
      </c>
      <c r="AU34" s="151" t="n">
        <f aca="false">IF(AK34&gt;0,IF(AK34&gt;=1,5,IF(AA34&gt;0,0.5)),0)</f>
        <v>0</v>
      </c>
      <c r="AV34" s="151" t="n">
        <f aca="false">IF(AM34&gt;0,IF(AB34&gt;=1,5,IF(AB34&gt;0,0.5)),0)</f>
        <v>0</v>
      </c>
      <c r="AW34" s="151" t="n">
        <f aca="false">AS34*7/10+AT34*2/10+AU34*0.5/10+AV34*0.5/10</f>
        <v>0.649346904329941</v>
      </c>
      <c r="AX34" s="137" t="str">
        <f aca="false">IF(AO34&gt;0,"P","")</f>
        <v>P</v>
      </c>
    </row>
    <row r="35" customFormat="false" ht="23.4" hidden="false" customHeight="false" outlineLevel="0" collapsed="false">
      <c r="A35" s="540" t="n">
        <v>7</v>
      </c>
      <c r="B35" s="541" t="s">
        <v>303</v>
      </c>
      <c r="C35" s="542" t="n">
        <v>8</v>
      </c>
      <c r="D35" s="542" t="n">
        <v>67220</v>
      </c>
      <c r="E35" s="542" t="n">
        <v>547270</v>
      </c>
      <c r="F35" s="542" t="n">
        <v>8</v>
      </c>
      <c r="G35" s="542" t="n">
        <v>67272</v>
      </c>
      <c r="H35" s="542" t="n">
        <v>532728</v>
      </c>
      <c r="I35" s="542" t="n">
        <v>63659</v>
      </c>
      <c r="J35" s="542" t="n">
        <v>63659</v>
      </c>
      <c r="K35" s="543" t="n">
        <v>508353</v>
      </c>
      <c r="L35" s="542" t="n">
        <f aca="false">Y35+AK35</f>
        <v>63862</v>
      </c>
      <c r="M35" s="543" t="n">
        <f aca="false">Z35+AL35</f>
        <v>508692</v>
      </c>
      <c r="N35" s="543" t="n">
        <f aca="false">M35*100/E35</f>
        <v>92.9508286586146</v>
      </c>
      <c r="O35" s="542" t="n">
        <v>75132</v>
      </c>
      <c r="P35" s="542" t="n">
        <v>13230</v>
      </c>
      <c r="Q35" s="542" t="n">
        <v>3399</v>
      </c>
      <c r="R35" s="542" t="n">
        <v>47665</v>
      </c>
      <c r="S35" s="542" t="n">
        <v>16053</v>
      </c>
      <c r="T35" s="542" t="n">
        <v>0</v>
      </c>
      <c r="U35" s="542" t="n">
        <v>0</v>
      </c>
      <c r="V35" s="542" t="n">
        <v>47511</v>
      </c>
      <c r="W35" s="542" t="n">
        <v>63659</v>
      </c>
      <c r="X35" s="543" t="n">
        <v>508353</v>
      </c>
      <c r="Y35" s="542" t="n">
        <v>63862</v>
      </c>
      <c r="Z35" s="543" t="n">
        <v>508692</v>
      </c>
      <c r="AA35" s="542" t="n">
        <v>1311</v>
      </c>
      <c r="AB35" s="543" t="n">
        <v>339</v>
      </c>
      <c r="AC35" s="542" t="n">
        <v>0</v>
      </c>
      <c r="AD35" s="543" t="n">
        <v>0</v>
      </c>
      <c r="AE35" s="542" t="n">
        <v>203</v>
      </c>
      <c r="AF35" s="543" t="n">
        <v>339</v>
      </c>
      <c r="AG35" s="542" t="n">
        <v>203</v>
      </c>
      <c r="AH35" s="543" t="n">
        <v>339</v>
      </c>
      <c r="AI35" s="542" t="n">
        <v>0</v>
      </c>
      <c r="AJ35" s="543" t="n">
        <v>0</v>
      </c>
      <c r="AK35" s="542" t="n">
        <v>0</v>
      </c>
      <c r="AL35" s="543" t="n">
        <v>0</v>
      </c>
      <c r="AM35" s="542" t="n">
        <v>0</v>
      </c>
      <c r="AN35" s="543" t="n">
        <v>0</v>
      </c>
      <c r="AO35" s="133" t="n">
        <v>547270</v>
      </c>
      <c r="AP35" s="133" t="str">
        <f aca="false">IF(AO35&gt;=400001,"5",IF(AO35&gt;=300001,"4",IF(AO35&gt;=200001,"3",IF(AO35&gt;=100000,"2","1"))))</f>
        <v>5</v>
      </c>
      <c r="AQ35" s="133" t="n">
        <f aca="false">M35</f>
        <v>508692</v>
      </c>
      <c r="AR35" s="151" t="n">
        <f aca="false">IF(AO35&gt;0,(AQ35*100)/AO35,0)</f>
        <v>92.9508286586146</v>
      </c>
      <c r="AS35" s="293" t="n">
        <f aca="false">IF(AR35&gt;0,IF(AR35&lt;=45,(AR35/45),IF(AR35&lt;=55,(2+(AR35-55)/10),IF(AR35&lt;=65,(3+(AR35-65)/10),IF(AR35&lt;=75,(4+(AR35-75)/10),IF(AR35&lt;=85,(5+(AR35-85)/10),5))))),0)</f>
        <v>5</v>
      </c>
      <c r="AT35" s="151" t="n">
        <f aca="false">IF(AA35&gt;0,IF(AA35&gt;=5,5,IF(AA35&gt;0,2.5)),0)</f>
        <v>5</v>
      </c>
      <c r="AU35" s="151" t="n">
        <f aca="false">IF(AK35&gt;0,IF(AK35&gt;=1,5,IF(AA35&gt;0,0.5)),0)</f>
        <v>0</v>
      </c>
      <c r="AV35" s="151" t="n">
        <f aca="false">IF(AM35&gt;0,IF(AB35&gt;=1,5,IF(AB35&gt;0,0.5)),0)</f>
        <v>0</v>
      </c>
      <c r="AW35" s="151" t="n">
        <f aca="false">AS35*7/10+AT35*2/10+AU35*0.5/10+AV35*0.5/10</f>
        <v>4.5</v>
      </c>
      <c r="AX35" s="137" t="str">
        <f aca="false">IF(AO35&gt;0,"P","")</f>
        <v>P</v>
      </c>
    </row>
    <row r="36" customFormat="false" ht="23.4" hidden="false" customHeight="false" outlineLevel="0" collapsed="false">
      <c r="A36" s="540" t="n">
        <v>8</v>
      </c>
      <c r="B36" s="541" t="s">
        <v>304</v>
      </c>
      <c r="C36" s="542" t="n">
        <v>4</v>
      </c>
      <c r="D36" s="542" t="n">
        <v>7656</v>
      </c>
      <c r="E36" s="542" t="n">
        <v>74898</v>
      </c>
      <c r="F36" s="542" t="n">
        <v>4</v>
      </c>
      <c r="G36" s="542" t="n">
        <v>7656</v>
      </c>
      <c r="H36" s="542" t="n">
        <v>74895</v>
      </c>
      <c r="I36" s="542" t="n">
        <v>7546</v>
      </c>
      <c r="J36" s="542" t="n">
        <v>7546</v>
      </c>
      <c r="K36" s="543" t="n">
        <v>73200</v>
      </c>
      <c r="L36" s="542" t="n">
        <f aca="false">Y36+AK36</f>
        <v>7527</v>
      </c>
      <c r="M36" s="543" t="n">
        <f aca="false">Z36+AL36</f>
        <v>73016</v>
      </c>
      <c r="N36" s="543" t="n">
        <f aca="false">M36*100/E36</f>
        <v>97.4872493257497</v>
      </c>
      <c r="O36" s="542" t="n">
        <v>7656</v>
      </c>
      <c r="P36" s="542" t="n">
        <v>1915</v>
      </c>
      <c r="Q36" s="542" t="n">
        <v>1462</v>
      </c>
      <c r="R36" s="542" t="n">
        <v>5510</v>
      </c>
      <c r="S36" s="542" t="n">
        <v>0</v>
      </c>
      <c r="T36" s="542" t="n">
        <v>0</v>
      </c>
      <c r="U36" s="542" t="n">
        <v>6</v>
      </c>
      <c r="V36" s="542" t="n">
        <v>4654</v>
      </c>
      <c r="W36" s="542" t="n">
        <v>7527</v>
      </c>
      <c r="X36" s="543" t="n">
        <v>73016</v>
      </c>
      <c r="Y36" s="542" t="n">
        <v>7527</v>
      </c>
      <c r="Z36" s="543" t="n">
        <v>73016</v>
      </c>
      <c r="AA36" s="542" t="n">
        <v>19</v>
      </c>
      <c r="AB36" s="543" t="n">
        <v>184</v>
      </c>
      <c r="AC36" s="542" t="n">
        <v>0</v>
      </c>
      <c r="AD36" s="543" t="n">
        <v>0</v>
      </c>
      <c r="AE36" s="542" t="n">
        <v>0</v>
      </c>
      <c r="AF36" s="543" t="n">
        <v>0</v>
      </c>
      <c r="AG36" s="542" t="n">
        <v>0</v>
      </c>
      <c r="AH36" s="543" t="n">
        <v>0</v>
      </c>
      <c r="AI36" s="542" t="n">
        <v>0</v>
      </c>
      <c r="AJ36" s="543" t="n">
        <v>0</v>
      </c>
      <c r="AK36" s="542" t="n">
        <v>0</v>
      </c>
      <c r="AL36" s="543" t="n">
        <v>0</v>
      </c>
      <c r="AM36" s="542" t="n">
        <v>0</v>
      </c>
      <c r="AN36" s="543" t="n">
        <v>0</v>
      </c>
      <c r="AO36" s="133" t="n">
        <v>74898</v>
      </c>
      <c r="AP36" s="133" t="str">
        <f aca="false">IF(AO36&gt;=400001,"5",IF(AO36&gt;=300001,"4",IF(AO36&gt;=200001,"3",IF(AO36&gt;=100000,"2","1"))))</f>
        <v>1</v>
      </c>
      <c r="AQ36" s="133" t="n">
        <f aca="false">M36</f>
        <v>73016</v>
      </c>
      <c r="AR36" s="151" t="n">
        <f aca="false">IF(AO36&gt;0,(AQ36*100)/AO36,0)</f>
        <v>97.4872493257497</v>
      </c>
      <c r="AS36" s="181" t="n">
        <f aca="false">IF(AR36&gt;0,IF(AR36&lt;=65,(AR36/65),IF(AR36&lt;=75,(2+(AR36-75)/10),IF(AR36&lt;=85,(3+(AR36-85)/10),IF(AR36&lt;=95,(4+(AR36-95)/10),IF(AR36&lt;=100,(5+(AR36-100)/5),5))))),0)</f>
        <v>4.49744986514994</v>
      </c>
      <c r="AT36" s="151" t="n">
        <f aca="false">IF(AA36&gt;0,IF(AA36&gt;=5,5,IF(AA36&gt;0,2.5)),0)</f>
        <v>5</v>
      </c>
      <c r="AU36" s="151" t="n">
        <f aca="false">IF(AK36&gt;0,IF(AK36&gt;=1,5,IF(AA36&gt;0,0.5)),0)</f>
        <v>0</v>
      </c>
      <c r="AV36" s="151" t="n">
        <f aca="false">IF(AM36&gt;0,IF(AB36&gt;=1,5,IF(AB36&gt;0,0.5)),0)</f>
        <v>0</v>
      </c>
      <c r="AW36" s="151" t="n">
        <f aca="false">AS36*7/10+AT36*2/10+AU36*0.5/10+AV36*0.5/10</f>
        <v>4.14821490560496</v>
      </c>
      <c r="AX36" s="137" t="str">
        <f aca="false">IF(AO36&gt;0,"P","")</f>
        <v>P</v>
      </c>
    </row>
    <row r="37" customFormat="false" ht="23.4" hidden="false" customHeight="false" outlineLevel="0" collapsed="false">
      <c r="A37" s="540" t="n">
        <v>9</v>
      </c>
      <c r="B37" s="541" t="s">
        <v>305</v>
      </c>
      <c r="C37" s="542" t="n">
        <v>2</v>
      </c>
      <c r="D37" s="542" t="n">
        <v>11321</v>
      </c>
      <c r="E37" s="542" t="n">
        <v>105245</v>
      </c>
      <c r="F37" s="542" t="n">
        <v>2</v>
      </c>
      <c r="G37" s="542" t="n">
        <v>11669</v>
      </c>
      <c r="H37" s="542" t="n">
        <v>107872</v>
      </c>
      <c r="I37" s="542" t="n">
        <v>11669</v>
      </c>
      <c r="J37" s="542" t="n">
        <v>11669</v>
      </c>
      <c r="K37" s="543" t="n">
        <v>107872</v>
      </c>
      <c r="L37" s="542" t="n">
        <f aca="false">Y37+AK37</f>
        <v>10704</v>
      </c>
      <c r="M37" s="543" t="n">
        <f aca="false">Z37+AL37</f>
        <v>101495</v>
      </c>
      <c r="N37" s="543" t="n">
        <f aca="false">M37*100/E37</f>
        <v>96.4368853627251</v>
      </c>
      <c r="O37" s="542" t="n">
        <v>11669</v>
      </c>
      <c r="P37" s="542" t="n">
        <v>1131</v>
      </c>
      <c r="Q37" s="542" t="n">
        <v>1224</v>
      </c>
      <c r="R37" s="542" t="n">
        <v>8538</v>
      </c>
      <c r="S37" s="542" t="n">
        <v>7542</v>
      </c>
      <c r="T37" s="542" t="n">
        <v>731</v>
      </c>
      <c r="U37" s="542" t="n">
        <v>0</v>
      </c>
      <c r="V37" s="542" t="n">
        <v>4618</v>
      </c>
      <c r="W37" s="542" t="n">
        <v>9163</v>
      </c>
      <c r="X37" s="543" t="n">
        <v>88097</v>
      </c>
      <c r="Y37" s="542" t="n">
        <v>10704</v>
      </c>
      <c r="Z37" s="543" t="n">
        <v>101495</v>
      </c>
      <c r="AA37" s="542" t="n">
        <v>3989</v>
      </c>
      <c r="AB37" s="543" t="n">
        <v>32973</v>
      </c>
      <c r="AC37" s="542" t="n">
        <v>0</v>
      </c>
      <c r="AD37" s="543" t="n">
        <v>0</v>
      </c>
      <c r="AE37" s="542" t="n">
        <v>1541</v>
      </c>
      <c r="AF37" s="543" t="n">
        <v>13398</v>
      </c>
      <c r="AG37" s="542" t="n">
        <v>1541</v>
      </c>
      <c r="AH37" s="543" t="n">
        <v>13398</v>
      </c>
      <c r="AI37" s="542" t="n">
        <v>0</v>
      </c>
      <c r="AJ37" s="543" t="n">
        <v>0</v>
      </c>
      <c r="AK37" s="542" t="n">
        <v>0</v>
      </c>
      <c r="AL37" s="543" t="n">
        <v>0</v>
      </c>
      <c r="AM37" s="542" t="n">
        <v>0</v>
      </c>
      <c r="AN37" s="543" t="n">
        <v>0</v>
      </c>
      <c r="AO37" s="133" t="n">
        <v>105245</v>
      </c>
      <c r="AP37" s="133" t="str">
        <f aca="false">IF(AO37&gt;=400001,"5",IF(AO37&gt;=300001,"4",IF(AO37&gt;=200001,"3",IF(AO37&gt;=100000,"2","1"))))</f>
        <v>2</v>
      </c>
      <c r="AQ37" s="133" t="n">
        <f aca="false">M37</f>
        <v>101495</v>
      </c>
      <c r="AR37" s="151" t="n">
        <f aca="false">IF(AO37&gt;0,(AQ37*100)/AO37,0)</f>
        <v>96.4368853627251</v>
      </c>
      <c r="AS37" s="146" t="n">
        <f aca="false">IF(AR37&gt;0,IF(AR37&lt;=60,(AR37/60),IF(AR37&lt;=70,(2+(AR37-70)/10),IF(AR37&lt;=80,(3+(AR37-80)/10),IF(AR37&lt;=90,(4+(AR37-90)/10),IF(AR37&lt;=100,(5+(AR37-100)/10),5))))),0)</f>
        <v>4.64368853627251</v>
      </c>
      <c r="AT37" s="151" t="n">
        <f aca="false">IF(AA37&gt;0,IF(AA37&gt;=5,5,IF(AA37&gt;0,2.5)),0)</f>
        <v>5</v>
      </c>
      <c r="AU37" s="151" t="n">
        <f aca="false">IF(AK37&gt;0,IF(AK37&gt;=1,5,IF(AA37&gt;0,0.5)),0)</f>
        <v>0</v>
      </c>
      <c r="AV37" s="151" t="n">
        <f aca="false">IF(AM37&gt;0,IF(AB37&gt;=1,5,IF(AB37&gt;0,0.5)),0)</f>
        <v>0</v>
      </c>
      <c r="AW37" s="151" t="n">
        <f aca="false">AS37*7/10+AT37*2/10+AU37*0.5/10+AV37*0.5/10</f>
        <v>4.25058197539075</v>
      </c>
      <c r="AX37" s="137" t="str">
        <f aca="false">IF(AO37&gt;0,"P","")</f>
        <v>P</v>
      </c>
    </row>
    <row r="38" customFormat="false" ht="23.4" hidden="false" customHeight="false" outlineLevel="0" collapsed="false">
      <c r="A38" s="540" t="n">
        <v>10</v>
      </c>
      <c r="B38" s="544" t="s">
        <v>306</v>
      </c>
      <c r="C38" s="542" t="n">
        <v>6</v>
      </c>
      <c r="D38" s="542" t="n">
        <v>14004</v>
      </c>
      <c r="E38" s="542" t="n">
        <v>99569</v>
      </c>
      <c r="F38" s="542" t="n">
        <v>6</v>
      </c>
      <c r="G38" s="542" t="n">
        <v>14487</v>
      </c>
      <c r="H38" s="542" t="n">
        <v>101752</v>
      </c>
      <c r="I38" s="542" t="n">
        <v>14485</v>
      </c>
      <c r="J38" s="542" t="n">
        <v>14487</v>
      </c>
      <c r="K38" s="543" t="n">
        <v>101752</v>
      </c>
      <c r="L38" s="542" t="n">
        <f aca="false">Y38+AK38</f>
        <v>6792</v>
      </c>
      <c r="M38" s="543" t="n">
        <f aca="false">Z38+AL38</f>
        <v>54440</v>
      </c>
      <c r="N38" s="543" t="n">
        <f aca="false">M38*100/E38</f>
        <v>54.6756520603802</v>
      </c>
      <c r="O38" s="542" t="n">
        <v>14487</v>
      </c>
      <c r="P38" s="542" t="n">
        <v>2359</v>
      </c>
      <c r="Q38" s="542" t="n">
        <v>1152</v>
      </c>
      <c r="R38" s="542" t="n">
        <v>10434</v>
      </c>
      <c r="S38" s="542" t="n">
        <v>0</v>
      </c>
      <c r="T38" s="542" t="n">
        <v>0</v>
      </c>
      <c r="U38" s="542" t="n">
        <v>0</v>
      </c>
      <c r="V38" s="542" t="n">
        <v>3758</v>
      </c>
      <c r="W38" s="542" t="n">
        <v>6792</v>
      </c>
      <c r="X38" s="543" t="n">
        <v>54440</v>
      </c>
      <c r="Y38" s="542" t="n">
        <v>6792</v>
      </c>
      <c r="Z38" s="543" t="n">
        <v>54440</v>
      </c>
      <c r="AA38" s="542" t="n">
        <v>49</v>
      </c>
      <c r="AB38" s="543" t="n">
        <v>328</v>
      </c>
      <c r="AC38" s="542" t="n">
        <v>0</v>
      </c>
      <c r="AD38" s="543" t="n">
        <v>0</v>
      </c>
      <c r="AE38" s="542" t="n">
        <v>0</v>
      </c>
      <c r="AF38" s="543" t="n">
        <v>0</v>
      </c>
      <c r="AG38" s="542" t="n">
        <v>0</v>
      </c>
      <c r="AH38" s="543" t="n">
        <v>0</v>
      </c>
      <c r="AI38" s="542" t="n">
        <v>0</v>
      </c>
      <c r="AJ38" s="543" t="n">
        <v>0</v>
      </c>
      <c r="AK38" s="542" t="n">
        <v>0</v>
      </c>
      <c r="AL38" s="543" t="n">
        <v>0</v>
      </c>
      <c r="AM38" s="542" t="n">
        <v>0</v>
      </c>
      <c r="AN38" s="543" t="n">
        <v>0</v>
      </c>
      <c r="AO38" s="133" t="n">
        <v>99569</v>
      </c>
      <c r="AP38" s="133" t="str">
        <f aca="false">IF(AO38&gt;=400001,"5",IF(AO38&gt;=300001,"4",IF(AO38&gt;=200001,"3",IF(AO38&gt;=100000,"2","1"))))</f>
        <v>1</v>
      </c>
      <c r="AQ38" s="133" t="n">
        <f aca="false">M38</f>
        <v>54440</v>
      </c>
      <c r="AR38" s="151" t="n">
        <f aca="false">IF(AO38&gt;0,(AQ38*100)/AO38,0)</f>
        <v>54.6756520603802</v>
      </c>
      <c r="AS38" s="181" t="n">
        <f aca="false">IF(AR38&gt;0,IF(AR38&lt;=65,(AR38/65),IF(AR38&lt;=75,(2+(AR38-75)/10),IF(AR38&lt;=85,(3+(AR38-85)/10),IF(AR38&lt;=95,(4+(AR38-95)/10),IF(AR38&lt;=100,(5+(AR38-100)/5),5))))),0)</f>
        <v>0.841163877852004</v>
      </c>
      <c r="AT38" s="151" t="n">
        <f aca="false">IF(AA38&gt;0,IF(AA38&gt;=5,5,IF(AA38&gt;0,2.5)),0)</f>
        <v>5</v>
      </c>
      <c r="AU38" s="151" t="n">
        <f aca="false">IF(AK38&gt;0,IF(AK38&gt;=1,5,IF(AA38&gt;0,0.5)),0)</f>
        <v>0</v>
      </c>
      <c r="AV38" s="151" t="n">
        <f aca="false">IF(AM38&gt;0,IF(AB38&gt;=1,5,IF(AB38&gt;0,0.5)),0)</f>
        <v>0</v>
      </c>
      <c r="AW38" s="151" t="n">
        <f aca="false">AS38*7/10+AT38*2/10+AU38*0.5/10+AV38*0.5/10</f>
        <v>1.5888147144964</v>
      </c>
      <c r="AX38" s="137" t="str">
        <f aca="false">IF(AO38&gt;0,"P","")</f>
        <v>P</v>
      </c>
    </row>
    <row r="39" customFormat="false" ht="23.4" hidden="false" customHeight="false" outlineLevel="0" collapsed="false">
      <c r="A39" s="540" t="n">
        <v>11</v>
      </c>
      <c r="B39" s="541" t="s">
        <v>307</v>
      </c>
      <c r="C39" s="542" t="n">
        <v>7</v>
      </c>
      <c r="D39" s="542" t="n">
        <v>21375</v>
      </c>
      <c r="E39" s="542" t="n">
        <v>186116</v>
      </c>
      <c r="F39" s="542" t="n">
        <v>9</v>
      </c>
      <c r="G39" s="542" t="n">
        <v>55613</v>
      </c>
      <c r="H39" s="542" t="n">
        <v>484370</v>
      </c>
      <c r="I39" s="542" t="n">
        <v>21421</v>
      </c>
      <c r="J39" s="542" t="n">
        <v>21421</v>
      </c>
      <c r="K39" s="543" t="n">
        <v>202302</v>
      </c>
      <c r="L39" s="542" t="n">
        <f aca="false">Y39+AK39</f>
        <v>21421</v>
      </c>
      <c r="M39" s="543" t="n">
        <f aca="false">Z39+AL39</f>
        <v>202302</v>
      </c>
      <c r="N39" s="543" t="n">
        <f aca="false">M39*100/E39</f>
        <v>108.69672677255</v>
      </c>
      <c r="O39" s="542" t="n">
        <v>55613</v>
      </c>
      <c r="P39" s="542" t="n">
        <v>9351</v>
      </c>
      <c r="Q39" s="542" t="n">
        <v>9741</v>
      </c>
      <c r="R39" s="542" t="n">
        <v>35853</v>
      </c>
      <c r="S39" s="542" t="n">
        <v>8743</v>
      </c>
      <c r="T39" s="542" t="n">
        <v>2346</v>
      </c>
      <c r="U39" s="542" t="n">
        <v>0</v>
      </c>
      <c r="V39" s="542" t="n">
        <v>8705</v>
      </c>
      <c r="W39" s="542" t="n">
        <v>21421</v>
      </c>
      <c r="X39" s="543" t="n">
        <v>202302</v>
      </c>
      <c r="Y39" s="542" t="n">
        <v>21421</v>
      </c>
      <c r="Z39" s="543" t="n">
        <v>202302</v>
      </c>
      <c r="AA39" s="542" t="n">
        <v>0</v>
      </c>
      <c r="AB39" s="543" t="n">
        <v>0</v>
      </c>
      <c r="AC39" s="542" t="n">
        <v>0</v>
      </c>
      <c r="AD39" s="543" t="n">
        <v>0</v>
      </c>
      <c r="AE39" s="542" t="n">
        <v>0</v>
      </c>
      <c r="AF39" s="543" t="n">
        <v>0</v>
      </c>
      <c r="AG39" s="542" t="n">
        <v>0</v>
      </c>
      <c r="AH39" s="543" t="n">
        <v>0</v>
      </c>
      <c r="AI39" s="542" t="n">
        <v>0</v>
      </c>
      <c r="AJ39" s="543" t="n">
        <v>0</v>
      </c>
      <c r="AK39" s="542" t="n">
        <v>0</v>
      </c>
      <c r="AL39" s="543" t="n">
        <v>0</v>
      </c>
      <c r="AM39" s="542" t="n">
        <v>0</v>
      </c>
      <c r="AN39" s="543" t="n">
        <v>0</v>
      </c>
      <c r="AO39" s="133" t="n">
        <v>186116</v>
      </c>
      <c r="AP39" s="133" t="str">
        <f aca="false">IF(AO39&gt;=400001,"5",IF(AO39&gt;=300001,"4",IF(AO39&gt;=200001,"3",IF(AO39&gt;=100000,"2","1"))))</f>
        <v>2</v>
      </c>
      <c r="AQ39" s="133" t="n">
        <f aca="false">M39</f>
        <v>202302</v>
      </c>
      <c r="AR39" s="151" t="n">
        <f aca="false">IF(AO39&gt;0,(AQ39*100)/AO39,0)</f>
        <v>108.69672677255</v>
      </c>
      <c r="AS39" s="146" t="n">
        <f aca="false">IF(AR39&gt;0,IF(AR39&lt;=60,(AR39/60),IF(AR39&lt;=70,(2+(AR39-70)/10),IF(AR39&lt;=80,(3+(AR39-80)/10),IF(AR39&lt;=90,(4+(AR39-90)/10),IF(AR39&lt;=100,(5+(AR39-100)/10),5))))),0)</f>
        <v>5</v>
      </c>
      <c r="AT39" s="151" t="n">
        <f aca="false">IF(AA39&gt;0,IF(AA39&gt;=5,5,IF(AA39&gt;0,2.5)),0)</f>
        <v>0</v>
      </c>
      <c r="AU39" s="151" t="n">
        <f aca="false">IF(AK39&gt;0,IF(AK39&gt;=1,5,IF(AA39&gt;0,0.5)),0)</f>
        <v>0</v>
      </c>
      <c r="AV39" s="151" t="n">
        <f aca="false">IF(AM39&gt;0,IF(AB39&gt;=1,5,IF(AB39&gt;0,0.5)),0)</f>
        <v>0</v>
      </c>
      <c r="AW39" s="151" t="n">
        <f aca="false">AS39*7/10+AT39*2/10+AU39*0.5/10+AV39*0.5/10</f>
        <v>3.5</v>
      </c>
      <c r="AX39" s="137" t="str">
        <f aca="false">IF(AO39&gt;0,"P","")</f>
        <v>P</v>
      </c>
    </row>
    <row r="40" customFormat="false" ht="23.4" hidden="false" customHeight="false" outlineLevel="0" collapsed="false">
      <c r="A40" s="540" t="n">
        <v>12</v>
      </c>
      <c r="B40" s="541" t="s">
        <v>308</v>
      </c>
      <c r="C40" s="542" t="n">
        <v>7</v>
      </c>
      <c r="D40" s="542" t="n">
        <v>29855</v>
      </c>
      <c r="E40" s="542" t="n">
        <v>324125</v>
      </c>
      <c r="F40" s="542" t="n">
        <v>7</v>
      </c>
      <c r="G40" s="542" t="n">
        <v>31245</v>
      </c>
      <c r="H40" s="542" t="n">
        <v>344746</v>
      </c>
      <c r="I40" s="542" t="n">
        <v>31239</v>
      </c>
      <c r="J40" s="542" t="n">
        <v>31239</v>
      </c>
      <c r="K40" s="543" t="n">
        <v>344670</v>
      </c>
      <c r="L40" s="542" t="n">
        <f aca="false">Y40+AK40</f>
        <v>22932</v>
      </c>
      <c r="M40" s="543" t="n">
        <f aca="false">Z40+AL40</f>
        <v>245191</v>
      </c>
      <c r="N40" s="543" t="n">
        <f aca="false">M40*100/E40</f>
        <v>75.6470497493251</v>
      </c>
      <c r="O40" s="542" t="n">
        <v>31239</v>
      </c>
      <c r="P40" s="542" t="n">
        <v>6124</v>
      </c>
      <c r="Q40" s="542" t="n">
        <v>3122</v>
      </c>
      <c r="R40" s="542" t="n">
        <v>22571</v>
      </c>
      <c r="S40" s="542" t="n">
        <v>562</v>
      </c>
      <c r="T40" s="542" t="n">
        <v>0</v>
      </c>
      <c r="U40" s="542" t="n">
        <v>0</v>
      </c>
      <c r="V40" s="542" t="n">
        <v>14820</v>
      </c>
      <c r="W40" s="542" t="n">
        <v>22932</v>
      </c>
      <c r="X40" s="543" t="n">
        <v>245191</v>
      </c>
      <c r="Y40" s="542" t="n">
        <v>22932</v>
      </c>
      <c r="Z40" s="543" t="n">
        <v>245191</v>
      </c>
      <c r="AA40" s="542" t="n">
        <v>0</v>
      </c>
      <c r="AB40" s="543" t="n">
        <v>0</v>
      </c>
      <c r="AC40" s="542" t="n">
        <v>0</v>
      </c>
      <c r="AD40" s="543" t="n">
        <v>0</v>
      </c>
      <c r="AE40" s="542" t="n">
        <v>0</v>
      </c>
      <c r="AF40" s="543" t="n">
        <v>0</v>
      </c>
      <c r="AG40" s="542" t="n">
        <v>0</v>
      </c>
      <c r="AH40" s="543" t="n">
        <v>0</v>
      </c>
      <c r="AI40" s="542" t="n">
        <v>0</v>
      </c>
      <c r="AJ40" s="543" t="n">
        <v>0</v>
      </c>
      <c r="AK40" s="542" t="n">
        <v>0</v>
      </c>
      <c r="AL40" s="543" t="n">
        <v>0</v>
      </c>
      <c r="AM40" s="542" t="n">
        <v>0</v>
      </c>
      <c r="AN40" s="543" t="n">
        <v>0</v>
      </c>
      <c r="AO40" s="133" t="n">
        <v>324125</v>
      </c>
      <c r="AP40" s="133" t="str">
        <f aca="false">IF(AO40&gt;=400001,"5",IF(AO40&gt;=300001,"4",IF(AO40&gt;=200001,"3",IF(AO40&gt;=100000,"2","1"))))</f>
        <v>4</v>
      </c>
      <c r="AQ40" s="133" t="n">
        <f aca="false">M40</f>
        <v>245191</v>
      </c>
      <c r="AR40" s="151" t="n">
        <f aca="false">IF(AO40&gt;0,(AQ40*100)/AO40,0)</f>
        <v>75.6470497493251</v>
      </c>
      <c r="AS40" s="283" t="n">
        <f aca="false">IF(AR40&gt;0,IF(AR40&lt;=50,(AR40/50),IF(AR40&lt;=60,(2+(AR40-60)/10),IF(AR40&lt;=70,(3+(AR40-70)/10),IF(AR40&lt;=80,(4+(AR40-80)/10),IF(AR40&lt;=90,(5+(AR40-90)/10),5))))),0)</f>
        <v>3.56470497493251</v>
      </c>
      <c r="AT40" s="151" t="n">
        <f aca="false">IF(AA40&gt;0,IF(AA40&gt;=5,5,IF(AA40&gt;0,2.5)),0)</f>
        <v>0</v>
      </c>
      <c r="AU40" s="151" t="n">
        <f aca="false">IF(AK40&gt;0,IF(AK40&gt;=1,5,IF(AA40&gt;0,0.5)),0)</f>
        <v>0</v>
      </c>
      <c r="AV40" s="151" t="n">
        <f aca="false">IF(AM40&gt;0,IF(AB40&gt;=1,5,IF(AB40&gt;0,0.5)),0)</f>
        <v>0</v>
      </c>
      <c r="AW40" s="151" t="n">
        <f aca="false">AS40*7/10+AT40*2/10+AU40*0.5/10+AV40*0.5/10</f>
        <v>2.49529348245276</v>
      </c>
      <c r="AX40" s="137" t="str">
        <f aca="false">IF(AO40&gt;0,"P","")</f>
        <v>P</v>
      </c>
    </row>
    <row r="41" customFormat="false" ht="23.4" hidden="false" customHeight="false" outlineLevel="0" collapsed="false">
      <c r="A41" s="540" t="n">
        <v>13</v>
      </c>
      <c r="B41" s="541" t="s">
        <v>309</v>
      </c>
      <c r="C41" s="542" t="n">
        <v>3</v>
      </c>
      <c r="D41" s="542" t="n">
        <v>51530</v>
      </c>
      <c r="E41" s="542" t="n">
        <v>368510</v>
      </c>
      <c r="F41" s="542" t="n">
        <v>3</v>
      </c>
      <c r="G41" s="542" t="n">
        <v>51530</v>
      </c>
      <c r="H41" s="542" t="n">
        <v>368484</v>
      </c>
      <c r="I41" s="542" t="n">
        <v>22085</v>
      </c>
      <c r="J41" s="542" t="n">
        <v>22085</v>
      </c>
      <c r="K41" s="543" t="n">
        <v>155565</v>
      </c>
      <c r="L41" s="542" t="n">
        <f aca="false">Y41+AK41</f>
        <v>22085</v>
      </c>
      <c r="M41" s="543" t="n">
        <f aca="false">Z41+AL41</f>
        <v>155565</v>
      </c>
      <c r="N41" s="543" t="n">
        <f aca="false">M41*100/E41</f>
        <v>42.2145939051858</v>
      </c>
      <c r="O41" s="542" t="n">
        <v>22085</v>
      </c>
      <c r="P41" s="542" t="n">
        <v>8692</v>
      </c>
      <c r="Q41" s="542" t="n">
        <v>1916</v>
      </c>
      <c r="R41" s="542" t="n">
        <v>15758</v>
      </c>
      <c r="S41" s="542" t="n">
        <v>0</v>
      </c>
      <c r="T41" s="542" t="n">
        <v>0</v>
      </c>
      <c r="U41" s="542" t="n">
        <v>0</v>
      </c>
      <c r="V41" s="542" t="n">
        <v>12630</v>
      </c>
      <c r="W41" s="542" t="n">
        <v>22085</v>
      </c>
      <c r="X41" s="543" t="n">
        <v>155565</v>
      </c>
      <c r="Y41" s="542" t="n">
        <v>22085</v>
      </c>
      <c r="Z41" s="543" t="n">
        <v>155565</v>
      </c>
      <c r="AA41" s="542" t="n">
        <v>0</v>
      </c>
      <c r="AB41" s="543" t="n">
        <v>0</v>
      </c>
      <c r="AC41" s="542" t="n">
        <v>0</v>
      </c>
      <c r="AD41" s="543" t="n">
        <v>0</v>
      </c>
      <c r="AE41" s="542" t="n">
        <v>0</v>
      </c>
      <c r="AF41" s="543" t="n">
        <v>0</v>
      </c>
      <c r="AG41" s="542" t="n">
        <v>0</v>
      </c>
      <c r="AH41" s="543" t="n">
        <v>0</v>
      </c>
      <c r="AI41" s="542" t="n">
        <v>0</v>
      </c>
      <c r="AJ41" s="543" t="n">
        <v>0</v>
      </c>
      <c r="AK41" s="542" t="n">
        <v>0</v>
      </c>
      <c r="AL41" s="543" t="n">
        <v>0</v>
      </c>
      <c r="AM41" s="542" t="n">
        <v>0</v>
      </c>
      <c r="AN41" s="543" t="n">
        <v>0</v>
      </c>
      <c r="AO41" s="133" t="n">
        <v>368510</v>
      </c>
      <c r="AP41" s="133" t="str">
        <f aca="false">IF(AO41&gt;=400001,"5",IF(AO41&gt;=300001,"4",IF(AO41&gt;=200001,"3",IF(AO41&gt;=100000,"2","1"))))</f>
        <v>4</v>
      </c>
      <c r="AQ41" s="133" t="n">
        <f aca="false">M41</f>
        <v>155565</v>
      </c>
      <c r="AR41" s="151" t="n">
        <f aca="false">IF(AO41&gt;0,(AQ41*100)/AO41,0)</f>
        <v>42.2145939051858</v>
      </c>
      <c r="AS41" s="283" t="n">
        <f aca="false">IF(AR41&gt;0,IF(AR41&lt;=50,(AR41/50),IF(AR41&lt;=60,(2+(AR41-60)/10),IF(AR41&lt;=70,(3+(AR41-70)/10),IF(AR41&lt;=80,(4+(AR41-80)/10),IF(AR41&lt;=90,(5+(AR41-90)/10),5))))),0)</f>
        <v>0.844291878103715</v>
      </c>
      <c r="AT41" s="151" t="n">
        <f aca="false">IF(AA41&gt;0,IF(AA41&gt;=5,5,IF(AA41&gt;0,2.5)),0)</f>
        <v>0</v>
      </c>
      <c r="AU41" s="151" t="n">
        <f aca="false">IF(AK41&gt;0,IF(AK41&gt;=1,5,IF(AA41&gt;0,0.5)),0)</f>
        <v>0</v>
      </c>
      <c r="AV41" s="151" t="n">
        <f aca="false">IF(AM41&gt;0,IF(AB41&gt;=1,5,IF(AB41&gt;0,0.5)),0)</f>
        <v>0</v>
      </c>
      <c r="AW41" s="151" t="n">
        <f aca="false">AS41*7/10+AT41*2/10+AU41*0.5/10+AV41*0.5/10</f>
        <v>0.591004314672601</v>
      </c>
      <c r="AX41" s="137" t="str">
        <f aca="false">IF(AO41&gt;0,"P","")</f>
        <v>P</v>
      </c>
    </row>
    <row r="42" customFormat="false" ht="23.4" hidden="false" customHeight="false" outlineLevel="0" collapsed="false">
      <c r="A42" s="540" t="n">
        <v>14</v>
      </c>
      <c r="B42" s="541" t="s">
        <v>310</v>
      </c>
      <c r="C42" s="542" t="n">
        <v>11</v>
      </c>
      <c r="D42" s="542" t="n">
        <v>36684</v>
      </c>
      <c r="E42" s="542" t="n">
        <v>348458</v>
      </c>
      <c r="F42" s="542" t="n">
        <v>11</v>
      </c>
      <c r="G42" s="542" t="n">
        <v>36684</v>
      </c>
      <c r="H42" s="542" t="n">
        <v>348458</v>
      </c>
      <c r="I42" s="542" t="n">
        <v>31002</v>
      </c>
      <c r="J42" s="542" t="n">
        <v>31002</v>
      </c>
      <c r="K42" s="543" t="n">
        <v>284977</v>
      </c>
      <c r="L42" s="542" t="n">
        <f aca="false">Y42+AK42</f>
        <v>30837</v>
      </c>
      <c r="M42" s="543" t="n">
        <f aca="false">Z42+AL42</f>
        <v>283511</v>
      </c>
      <c r="N42" s="543" t="n">
        <f aca="false">M42*100/E42</f>
        <v>81.3615988153522</v>
      </c>
      <c r="O42" s="542" t="n">
        <v>31002</v>
      </c>
      <c r="P42" s="542" t="n">
        <v>8781</v>
      </c>
      <c r="Q42" s="542" t="n">
        <v>1716</v>
      </c>
      <c r="R42" s="542" t="n">
        <v>26886</v>
      </c>
      <c r="S42" s="542" t="n">
        <v>22336</v>
      </c>
      <c r="T42" s="542" t="n">
        <v>96</v>
      </c>
      <c r="U42" s="542" t="n">
        <v>24</v>
      </c>
      <c r="V42" s="542" t="n">
        <v>18577</v>
      </c>
      <c r="W42" s="542" t="n">
        <v>30507</v>
      </c>
      <c r="X42" s="543" t="n">
        <v>280046</v>
      </c>
      <c r="Y42" s="542" t="n">
        <v>30641</v>
      </c>
      <c r="Z42" s="543" t="n">
        <v>281513</v>
      </c>
      <c r="AA42" s="542" t="n">
        <v>495</v>
      </c>
      <c r="AB42" s="543" t="n">
        <v>4931</v>
      </c>
      <c r="AC42" s="542" t="n">
        <v>169</v>
      </c>
      <c r="AD42" s="543" t="n">
        <v>1655</v>
      </c>
      <c r="AE42" s="542" t="n">
        <v>161</v>
      </c>
      <c r="AF42" s="543" t="n">
        <v>1809</v>
      </c>
      <c r="AG42" s="542" t="n">
        <v>134</v>
      </c>
      <c r="AH42" s="543" t="n">
        <v>1467</v>
      </c>
      <c r="AI42" s="542" t="n">
        <v>27</v>
      </c>
      <c r="AJ42" s="543" t="n">
        <v>343</v>
      </c>
      <c r="AK42" s="542" t="n">
        <v>196</v>
      </c>
      <c r="AL42" s="543" t="n">
        <v>1998</v>
      </c>
      <c r="AM42" s="542" t="n">
        <v>0</v>
      </c>
      <c r="AN42" s="543" t="n">
        <v>0</v>
      </c>
      <c r="AO42" s="133" t="n">
        <v>348458</v>
      </c>
      <c r="AP42" s="133" t="str">
        <f aca="false">IF(AO42&gt;=400001,"5",IF(AO42&gt;=300001,"4",IF(AO42&gt;=200001,"3",IF(AO42&gt;=100000,"2","1"))))</f>
        <v>4</v>
      </c>
      <c r="AQ42" s="133" t="n">
        <f aca="false">M42</f>
        <v>283511</v>
      </c>
      <c r="AR42" s="151" t="n">
        <f aca="false">IF(AO42&gt;0,(AQ42*100)/AO42,0)</f>
        <v>81.3615988153522</v>
      </c>
      <c r="AS42" s="283" t="n">
        <f aca="false">IF(AR42&gt;0,IF(AR42&lt;=50,(AR42/50),IF(AR42&lt;=60,(2+(AR42-60)/10),IF(AR42&lt;=70,(3+(AR42-70)/10),IF(AR42&lt;=80,(4+(AR42-80)/10),IF(AR42&lt;=90,(5+(AR42-90)/10),5))))),0)</f>
        <v>4.13615988153522</v>
      </c>
      <c r="AT42" s="151" t="n">
        <f aca="false">IF(AA42&gt;0,IF(AA42&gt;=5,5,IF(AA42&gt;0,2.5)),0)</f>
        <v>5</v>
      </c>
      <c r="AU42" s="151" t="n">
        <f aca="false">IF(AK42&gt;0,IF(AK42&gt;=1,5,IF(AA42&gt;0,0.5)),0)</f>
        <v>5</v>
      </c>
      <c r="AV42" s="151" t="n">
        <f aca="false">IF(AM42&gt;0,IF(AB42&gt;=1,5,IF(AB42&gt;0,0.5)),0)</f>
        <v>0</v>
      </c>
      <c r="AW42" s="151" t="n">
        <f aca="false">AS42*7/10+AT42*2/10+AU42*0.5/10+AV42*0.5/10</f>
        <v>4.14531191707466</v>
      </c>
      <c r="AX42" s="137" t="str">
        <f aca="false">IF(AO42&gt;0,"P","")</f>
        <v>P</v>
      </c>
    </row>
    <row r="43" customFormat="false" ht="23.4" hidden="false" customHeight="false" outlineLevel="0" collapsed="false">
      <c r="A43" s="540" t="n">
        <v>15</v>
      </c>
      <c r="B43" s="541" t="s">
        <v>311</v>
      </c>
      <c r="C43" s="542" t="n">
        <v>4</v>
      </c>
      <c r="D43" s="542" t="n">
        <v>47090</v>
      </c>
      <c r="E43" s="542" t="n">
        <v>382642</v>
      </c>
      <c r="F43" s="542" t="n">
        <v>4</v>
      </c>
      <c r="G43" s="542" t="n">
        <v>47090</v>
      </c>
      <c r="H43" s="542" t="n">
        <v>382642</v>
      </c>
      <c r="I43" s="542" t="n">
        <v>53256</v>
      </c>
      <c r="J43" s="542" t="n">
        <v>53256</v>
      </c>
      <c r="K43" s="543" t="n">
        <v>374182</v>
      </c>
      <c r="L43" s="542" t="n">
        <f aca="false">Y43+AK43</f>
        <v>19549</v>
      </c>
      <c r="M43" s="543" t="n">
        <f aca="false">Z43+AL43</f>
        <v>148688</v>
      </c>
      <c r="N43" s="543" t="n">
        <f aca="false">M43*100/E43</f>
        <v>38.8582539292603</v>
      </c>
      <c r="O43" s="542" t="n">
        <v>56044</v>
      </c>
      <c r="P43" s="542" t="n">
        <v>10458</v>
      </c>
      <c r="Q43" s="542" t="n">
        <v>1266</v>
      </c>
      <c r="R43" s="542" t="n">
        <v>34671</v>
      </c>
      <c r="S43" s="542" t="n">
        <v>0</v>
      </c>
      <c r="T43" s="542" t="n">
        <v>0</v>
      </c>
      <c r="U43" s="542" t="n">
        <v>3</v>
      </c>
      <c r="V43" s="542" t="n">
        <v>8463</v>
      </c>
      <c r="W43" s="542" t="n">
        <v>19549</v>
      </c>
      <c r="X43" s="543" t="n">
        <v>148688</v>
      </c>
      <c r="Y43" s="542" t="n">
        <v>19549</v>
      </c>
      <c r="Z43" s="543" t="n">
        <v>148688</v>
      </c>
      <c r="AA43" s="542" t="n">
        <v>1183</v>
      </c>
      <c r="AB43" s="543" t="n">
        <v>8115</v>
      </c>
      <c r="AC43" s="542" t="n">
        <v>0</v>
      </c>
      <c r="AD43" s="543" t="n">
        <v>0</v>
      </c>
      <c r="AE43" s="542" t="n">
        <v>0</v>
      </c>
      <c r="AF43" s="543" t="n">
        <v>0</v>
      </c>
      <c r="AG43" s="542" t="n">
        <v>0</v>
      </c>
      <c r="AH43" s="543" t="n">
        <v>0</v>
      </c>
      <c r="AI43" s="542" t="n">
        <v>0</v>
      </c>
      <c r="AJ43" s="543" t="n">
        <v>0</v>
      </c>
      <c r="AK43" s="542" t="n">
        <v>0</v>
      </c>
      <c r="AL43" s="543" t="n">
        <v>0</v>
      </c>
      <c r="AM43" s="542" t="n">
        <v>0</v>
      </c>
      <c r="AN43" s="543" t="n">
        <v>0</v>
      </c>
      <c r="AO43" s="133" t="n">
        <v>382642</v>
      </c>
      <c r="AP43" s="133" t="str">
        <f aca="false">IF(AO43&gt;=400001,"5",IF(AO43&gt;=300001,"4",IF(AO43&gt;=200001,"3",IF(AO43&gt;=100000,"2","1"))))</f>
        <v>4</v>
      </c>
      <c r="AQ43" s="133" t="n">
        <f aca="false">M43</f>
        <v>148688</v>
      </c>
      <c r="AR43" s="151" t="n">
        <f aca="false">IF(AO43&gt;0,(AQ43*100)/AO43,0)</f>
        <v>38.8582539292603</v>
      </c>
      <c r="AS43" s="283" t="n">
        <f aca="false">IF(AR43&gt;0,IF(AR43&lt;=50,(AR43/50),IF(AR43&lt;=60,(2+(AR43-60)/10),IF(AR43&lt;=70,(3+(AR43-70)/10),IF(AR43&lt;=80,(4+(AR43-80)/10),IF(AR43&lt;=90,(5+(AR43-90)/10),5))))),0)</f>
        <v>0.777165078585205</v>
      </c>
      <c r="AT43" s="151" t="n">
        <f aca="false">IF(AA43&gt;0,IF(AA43&gt;=5,5,IF(AA43&gt;0,2.5)),0)</f>
        <v>5</v>
      </c>
      <c r="AU43" s="151" t="n">
        <f aca="false">IF(AK43&gt;0,IF(AK43&gt;=1,5,IF(AA43&gt;0,0.5)),0)</f>
        <v>0</v>
      </c>
      <c r="AV43" s="151" t="n">
        <f aca="false">IF(AM43&gt;0,IF(AB43&gt;=1,5,IF(AB43&gt;0,0.5)),0)</f>
        <v>0</v>
      </c>
      <c r="AW43" s="151" t="n">
        <f aca="false">AS43*7/10+AT43*2/10+AU43*0.5/10+AV43*0.5/10</f>
        <v>1.54401555500964</v>
      </c>
      <c r="AX43" s="137" t="str">
        <f aca="false">IF(AO43&gt;0,"P","")</f>
        <v>P</v>
      </c>
    </row>
    <row r="44" customFormat="false" ht="23.4" hidden="false" customHeight="false" outlineLevel="0" collapsed="false">
      <c r="A44" s="540" t="n">
        <v>16</v>
      </c>
      <c r="B44" s="541" t="s">
        <v>312</v>
      </c>
      <c r="C44" s="542" t="n">
        <v>6</v>
      </c>
      <c r="D44" s="542" t="n">
        <v>14835</v>
      </c>
      <c r="E44" s="542" t="n">
        <v>153773</v>
      </c>
      <c r="F44" s="542" t="n">
        <v>6</v>
      </c>
      <c r="G44" s="542" t="n">
        <v>14749</v>
      </c>
      <c r="H44" s="542" t="n">
        <v>152795</v>
      </c>
      <c r="I44" s="542" t="n">
        <v>10933</v>
      </c>
      <c r="J44" s="542" t="n">
        <v>11040</v>
      </c>
      <c r="K44" s="543" t="n">
        <v>114698</v>
      </c>
      <c r="L44" s="542" t="n">
        <f aca="false">Y44+AK44</f>
        <v>10886</v>
      </c>
      <c r="M44" s="543" t="n">
        <f aca="false">Z44+AL44</f>
        <v>113359</v>
      </c>
      <c r="N44" s="543" t="n">
        <f aca="false">M44*100/E44</f>
        <v>73.7184031006744</v>
      </c>
      <c r="O44" s="542" t="n">
        <v>11040</v>
      </c>
      <c r="P44" s="542" t="n">
        <v>3439</v>
      </c>
      <c r="Q44" s="542" t="n">
        <v>244</v>
      </c>
      <c r="R44" s="542" t="n">
        <v>7842</v>
      </c>
      <c r="S44" s="542" t="n">
        <v>3427</v>
      </c>
      <c r="T44" s="542" t="n">
        <v>0</v>
      </c>
      <c r="U44" s="542" t="n">
        <v>1</v>
      </c>
      <c r="V44" s="542" t="n">
        <v>4715</v>
      </c>
      <c r="W44" s="542" t="n">
        <v>10886</v>
      </c>
      <c r="X44" s="543" t="n">
        <v>113359</v>
      </c>
      <c r="Y44" s="542" t="n">
        <v>10886</v>
      </c>
      <c r="Z44" s="543" t="n">
        <v>113359</v>
      </c>
      <c r="AA44" s="542" t="n">
        <v>155</v>
      </c>
      <c r="AB44" s="543" t="n">
        <v>1320</v>
      </c>
      <c r="AC44" s="542" t="n">
        <v>0</v>
      </c>
      <c r="AD44" s="543" t="n">
        <v>0</v>
      </c>
      <c r="AE44" s="542" t="n">
        <v>0</v>
      </c>
      <c r="AF44" s="543" t="n">
        <v>0</v>
      </c>
      <c r="AG44" s="542" t="n">
        <v>0</v>
      </c>
      <c r="AH44" s="543" t="n">
        <v>0</v>
      </c>
      <c r="AI44" s="542" t="n">
        <v>0</v>
      </c>
      <c r="AJ44" s="543" t="n">
        <v>0</v>
      </c>
      <c r="AK44" s="542" t="n">
        <v>0</v>
      </c>
      <c r="AL44" s="543" t="n">
        <v>0</v>
      </c>
      <c r="AM44" s="542" t="n">
        <v>0</v>
      </c>
      <c r="AN44" s="543" t="n">
        <v>0</v>
      </c>
      <c r="AO44" s="133" t="n">
        <v>153773</v>
      </c>
      <c r="AP44" s="133" t="str">
        <f aca="false">IF(AO44&gt;=400001,"5",IF(AO44&gt;=300001,"4",IF(AO44&gt;=200001,"3",IF(AO44&gt;=100000,"2","1"))))</f>
        <v>2</v>
      </c>
      <c r="AQ44" s="133" t="n">
        <f aca="false">M44</f>
        <v>113359</v>
      </c>
      <c r="AR44" s="151" t="n">
        <f aca="false">IF(AO44&gt;0,(AQ44*100)/AO44,0)</f>
        <v>73.7184031006744</v>
      </c>
      <c r="AS44" s="146" t="n">
        <f aca="false">IF(AR44&gt;0,IF(AR44&lt;=60,(AR44/60),IF(AR44&lt;=70,(2+(AR44-70)/10),IF(AR44&lt;=80,(3+(AR44-80)/10),IF(AR44&lt;=90,(4+(AR44-90)/10),IF(AR44&lt;=100,(5+(AR44-100)/10),5))))),0)</f>
        <v>2.37184031006744</v>
      </c>
      <c r="AT44" s="151" t="n">
        <f aca="false">IF(AA44&gt;0,IF(AA44&gt;=5,5,IF(AA44&gt;0,2.5)),0)</f>
        <v>5</v>
      </c>
      <c r="AU44" s="151" t="n">
        <f aca="false">IF(AK44&gt;0,IF(AK44&gt;=1,5,IF(AA44&gt;0,0.5)),0)</f>
        <v>0</v>
      </c>
      <c r="AV44" s="151" t="n">
        <f aca="false">IF(AM44&gt;0,IF(AB44&gt;=1,5,IF(AB44&gt;0,0.5)),0)</f>
        <v>0</v>
      </c>
      <c r="AW44" s="151" t="n">
        <f aca="false">AS44*7/10+AT44*2/10+AU44*0.5/10+AV44*0.5/10</f>
        <v>2.66028821704721</v>
      </c>
      <c r="AX44" s="137" t="str">
        <f aca="false">IF(AO44&gt;0,"P","")</f>
        <v>P</v>
      </c>
    </row>
    <row r="45" customFormat="false" ht="23.4" hidden="false" customHeight="false" outlineLevel="0" collapsed="false">
      <c r="A45" s="540" t="n">
        <v>17</v>
      </c>
      <c r="B45" s="541" t="s">
        <v>313</v>
      </c>
      <c r="C45" s="542" t="n">
        <v>2</v>
      </c>
      <c r="D45" s="542" t="n">
        <v>31318</v>
      </c>
      <c r="E45" s="542" t="n">
        <v>342443</v>
      </c>
      <c r="F45" s="542" t="n">
        <v>2</v>
      </c>
      <c r="G45" s="542" t="n">
        <v>31318</v>
      </c>
      <c r="H45" s="542" t="n">
        <v>342443</v>
      </c>
      <c r="I45" s="542" t="n">
        <v>31318</v>
      </c>
      <c r="J45" s="542" t="n">
        <v>31318</v>
      </c>
      <c r="K45" s="543" t="n">
        <v>342443</v>
      </c>
      <c r="L45" s="542" t="n">
        <f aca="false">Y45+AK45</f>
        <v>21628</v>
      </c>
      <c r="M45" s="543" t="n">
        <f aca="false">Z45+AL45</f>
        <v>234255</v>
      </c>
      <c r="N45" s="543" t="n">
        <f aca="false">M45*100/E45</f>
        <v>68.4070049614096</v>
      </c>
      <c r="O45" s="542" t="n">
        <v>31318</v>
      </c>
      <c r="P45" s="542" t="n">
        <v>8561</v>
      </c>
      <c r="Q45" s="542" t="n">
        <v>1474</v>
      </c>
      <c r="R45" s="542" t="n">
        <v>20955</v>
      </c>
      <c r="S45" s="542" t="n">
        <v>14791</v>
      </c>
      <c r="T45" s="542" t="n">
        <v>2</v>
      </c>
      <c r="U45" s="542" t="n">
        <v>63</v>
      </c>
      <c r="V45" s="542" t="n">
        <v>5308</v>
      </c>
      <c r="W45" s="542" t="n">
        <v>21229</v>
      </c>
      <c r="X45" s="543" t="n">
        <v>230375</v>
      </c>
      <c r="Y45" s="542" t="n">
        <v>21625</v>
      </c>
      <c r="Z45" s="543" t="n">
        <v>234198</v>
      </c>
      <c r="AA45" s="542" t="n">
        <v>1005</v>
      </c>
      <c r="AB45" s="543" t="n">
        <v>9594</v>
      </c>
      <c r="AC45" s="542" t="n">
        <v>0</v>
      </c>
      <c r="AD45" s="543" t="n">
        <v>0</v>
      </c>
      <c r="AE45" s="542" t="n">
        <v>399</v>
      </c>
      <c r="AF45" s="543" t="n">
        <v>3881</v>
      </c>
      <c r="AG45" s="542" t="n">
        <v>396</v>
      </c>
      <c r="AH45" s="543" t="n">
        <v>3823</v>
      </c>
      <c r="AI45" s="542" t="n">
        <v>3</v>
      </c>
      <c r="AJ45" s="543" t="n">
        <v>57</v>
      </c>
      <c r="AK45" s="542" t="n">
        <v>3</v>
      </c>
      <c r="AL45" s="543" t="n">
        <v>57</v>
      </c>
      <c r="AM45" s="542" t="n">
        <v>2</v>
      </c>
      <c r="AN45" s="543" t="n">
        <v>32</v>
      </c>
      <c r="AO45" s="133" t="n">
        <v>342443</v>
      </c>
      <c r="AP45" s="133" t="str">
        <f aca="false">IF(AO45&gt;=400001,"5",IF(AO45&gt;=300001,"4",IF(AO45&gt;=200001,"3",IF(AO45&gt;=100000,"2","1"))))</f>
        <v>4</v>
      </c>
      <c r="AQ45" s="133" t="n">
        <f aca="false">M45</f>
        <v>234255</v>
      </c>
      <c r="AR45" s="151" t="n">
        <f aca="false">IF(AO45&gt;0,(AQ45*100)/AO45,0)</f>
        <v>68.4070049614096</v>
      </c>
      <c r="AS45" s="283" t="n">
        <f aca="false">IF(AR45&gt;0,IF(AR45&lt;=50,(AR45/50),IF(AR45&lt;=60,(2+(AR45-60)/10),IF(AR45&lt;=70,(3+(AR45-70)/10),IF(AR45&lt;=80,(4+(AR45-80)/10),IF(AR45&lt;=90,(5+(AR45-90)/10),5))))),0)</f>
        <v>2.84070049614096</v>
      </c>
      <c r="AT45" s="151" t="n">
        <f aca="false">IF(AA45&gt;0,IF(AA45&gt;=5,5,IF(AA45&gt;0,2.5)),0)</f>
        <v>5</v>
      </c>
      <c r="AU45" s="151" t="n">
        <f aca="false">IF(AK45&gt;0,IF(AK45&gt;=1,5,IF(AA45&gt;0,0.5)),0)</f>
        <v>5</v>
      </c>
      <c r="AV45" s="151" t="n">
        <f aca="false">IF(AM45&gt;0,IF(AB45&gt;=1,5,IF(AB45&gt;0,0.5)),0)</f>
        <v>5</v>
      </c>
      <c r="AW45" s="151" t="n">
        <f aca="false">AS45*7/10+AT45*2/10+AU45*0.5/10+AV45*0.5/10</f>
        <v>3.48849034729868</v>
      </c>
      <c r="AX45" s="137" t="str">
        <f aca="false">IF(AO45&gt;0,"P","")</f>
        <v>P</v>
      </c>
    </row>
    <row r="46" customFormat="false" ht="23.4" hidden="false" customHeight="false" outlineLevel="0" collapsed="false">
      <c r="A46" s="540" t="n">
        <v>18</v>
      </c>
      <c r="B46" s="541" t="s">
        <v>314</v>
      </c>
      <c r="C46" s="542" t="n">
        <v>1</v>
      </c>
      <c r="D46" s="542" t="n">
        <v>12392</v>
      </c>
      <c r="E46" s="542" t="n">
        <v>111251</v>
      </c>
      <c r="F46" s="542" t="n">
        <v>1</v>
      </c>
      <c r="G46" s="542" t="n">
        <v>13400</v>
      </c>
      <c r="H46" s="542" t="n">
        <v>120230</v>
      </c>
      <c r="I46" s="542" t="n">
        <v>6285</v>
      </c>
      <c r="J46" s="542" t="n">
        <v>6285</v>
      </c>
      <c r="K46" s="543" t="n">
        <v>64513</v>
      </c>
      <c r="L46" s="542" t="n">
        <f aca="false">Y46+AK46</f>
        <v>6285</v>
      </c>
      <c r="M46" s="543" t="n">
        <f aca="false">Z46+AL46</f>
        <v>64513</v>
      </c>
      <c r="N46" s="543" t="n">
        <f aca="false">M46*100/E46</f>
        <v>57.9886922364743</v>
      </c>
      <c r="O46" s="542" t="n">
        <v>13400</v>
      </c>
      <c r="P46" s="542" t="n">
        <v>2727</v>
      </c>
      <c r="Q46" s="542" t="n">
        <v>2068</v>
      </c>
      <c r="R46" s="542" t="n">
        <v>9305</v>
      </c>
      <c r="S46" s="542" t="n">
        <v>3086</v>
      </c>
      <c r="T46" s="542" t="n">
        <v>0</v>
      </c>
      <c r="U46" s="542" t="n">
        <v>0</v>
      </c>
      <c r="V46" s="542" t="n">
        <v>370</v>
      </c>
      <c r="W46" s="542" t="n">
        <v>6285</v>
      </c>
      <c r="X46" s="543" t="n">
        <v>64513</v>
      </c>
      <c r="Y46" s="542" t="n">
        <v>6285</v>
      </c>
      <c r="Z46" s="543" t="n">
        <v>64513</v>
      </c>
      <c r="AA46" s="542" t="n">
        <v>0</v>
      </c>
      <c r="AB46" s="543" t="n">
        <v>0</v>
      </c>
      <c r="AC46" s="542" t="n">
        <v>0</v>
      </c>
      <c r="AD46" s="543" t="n">
        <v>0</v>
      </c>
      <c r="AE46" s="542" t="n">
        <v>0</v>
      </c>
      <c r="AF46" s="543" t="n">
        <v>0</v>
      </c>
      <c r="AG46" s="542" t="n">
        <v>0</v>
      </c>
      <c r="AH46" s="543" t="n">
        <v>0</v>
      </c>
      <c r="AI46" s="542" t="n">
        <v>0</v>
      </c>
      <c r="AJ46" s="543" t="n">
        <v>0</v>
      </c>
      <c r="AK46" s="542" t="n">
        <v>0</v>
      </c>
      <c r="AL46" s="543" t="n">
        <v>0</v>
      </c>
      <c r="AM46" s="542" t="n">
        <v>0</v>
      </c>
      <c r="AN46" s="543" t="n">
        <v>0</v>
      </c>
      <c r="AO46" s="133" t="n">
        <v>111251</v>
      </c>
      <c r="AP46" s="133" t="str">
        <f aca="false">IF(AO46&gt;=400001,"5",IF(AO46&gt;=300001,"4",IF(AO46&gt;=200001,"3",IF(AO46&gt;=100000,"2","1"))))</f>
        <v>2</v>
      </c>
      <c r="AQ46" s="133" t="n">
        <f aca="false">M46</f>
        <v>64513</v>
      </c>
      <c r="AR46" s="151" t="n">
        <f aca="false">IF(AO46&gt;0,(AQ46*100)/AO46,0)</f>
        <v>57.9886922364743</v>
      </c>
      <c r="AS46" s="146" t="n">
        <f aca="false">IF(AR46&gt;0,IF(AR46&lt;=60,(AR46/60),IF(AR46&lt;=70,(2+(AR46-70)/10),IF(AR46&lt;=80,(3+(AR46-80)/10),IF(AR46&lt;=90,(4+(AR46-90)/10),IF(AR46&lt;=100,(5+(AR46-100)/10),5))))),0)</f>
        <v>0.966478203941238</v>
      </c>
      <c r="AT46" s="297" t="n">
        <f aca="false">IF(AA46&gt;0,IF(AA46&gt;=5,5,IF(AA46&gt;0,2.5)),0)</f>
        <v>0</v>
      </c>
      <c r="AU46" s="297" t="n">
        <f aca="false">IF(AK46&gt;0,IF(AK46&gt;=1,5,IF(AA46&gt;0,0.5)),0)</f>
        <v>0</v>
      </c>
      <c r="AV46" s="297" t="n">
        <f aca="false">IF(AM46&gt;0,IF(AB46&gt;=1,5,IF(AB46&gt;0,0.5)),0)</f>
        <v>0</v>
      </c>
      <c r="AW46" s="297" t="n">
        <f aca="false">AS46*7/10+AT46*2/10+AU46*0.5/10+AV46*0.5/10</f>
        <v>0.676534742758867</v>
      </c>
      <c r="AX46" s="137" t="str">
        <f aca="false">IF(AO46&gt;0,"P","")</f>
        <v>P</v>
      </c>
    </row>
    <row r="47" customFormat="false" ht="23.4" hidden="false" customHeight="false" outlineLevel="0" collapsed="false">
      <c r="A47" s="540" t="n">
        <v>19</v>
      </c>
      <c r="B47" s="541" t="s">
        <v>315</v>
      </c>
      <c r="C47" s="542" t="n">
        <v>13</v>
      </c>
      <c r="D47" s="542" t="n">
        <v>49477</v>
      </c>
      <c r="E47" s="542" t="n">
        <v>611972</v>
      </c>
      <c r="F47" s="542" t="n">
        <v>13</v>
      </c>
      <c r="G47" s="542" t="n">
        <v>48147</v>
      </c>
      <c r="H47" s="542" t="n">
        <v>595680</v>
      </c>
      <c r="I47" s="542" t="n">
        <v>49515</v>
      </c>
      <c r="J47" s="542" t="n">
        <v>49658</v>
      </c>
      <c r="K47" s="543" t="n">
        <v>613733</v>
      </c>
      <c r="L47" s="542" t="n">
        <f aca="false">Y47+AK47</f>
        <v>29540</v>
      </c>
      <c r="M47" s="543" t="n">
        <f aca="false">Z47+AL47</f>
        <v>375141</v>
      </c>
      <c r="N47" s="543" t="n">
        <f aca="false">M47*100/E47</f>
        <v>61.3003536109495</v>
      </c>
      <c r="O47" s="542" t="n">
        <v>49658</v>
      </c>
      <c r="P47" s="542" t="n">
        <v>10002</v>
      </c>
      <c r="Q47" s="542" t="n">
        <v>1484</v>
      </c>
      <c r="R47" s="542" t="n">
        <v>32221</v>
      </c>
      <c r="S47" s="542" t="n">
        <v>5609</v>
      </c>
      <c r="T47" s="542" t="n">
        <v>0</v>
      </c>
      <c r="U47" s="542" t="n">
        <v>0</v>
      </c>
      <c r="V47" s="542" t="n">
        <v>13508</v>
      </c>
      <c r="W47" s="542" t="n">
        <v>29540</v>
      </c>
      <c r="X47" s="543" t="n">
        <v>375141</v>
      </c>
      <c r="Y47" s="542" t="n">
        <v>29540</v>
      </c>
      <c r="Z47" s="543" t="n">
        <v>375141</v>
      </c>
      <c r="AA47" s="542" t="n">
        <v>1137</v>
      </c>
      <c r="AB47" s="543" t="n">
        <v>7613</v>
      </c>
      <c r="AC47" s="542" t="n">
        <v>0</v>
      </c>
      <c r="AD47" s="543" t="n">
        <v>0</v>
      </c>
      <c r="AE47" s="542" t="n">
        <v>0</v>
      </c>
      <c r="AF47" s="543" t="n">
        <v>0</v>
      </c>
      <c r="AG47" s="542" t="n">
        <v>0</v>
      </c>
      <c r="AH47" s="543" t="n">
        <v>0</v>
      </c>
      <c r="AI47" s="542" t="n">
        <v>0</v>
      </c>
      <c r="AJ47" s="543" t="n">
        <v>0</v>
      </c>
      <c r="AK47" s="542" t="n">
        <v>0</v>
      </c>
      <c r="AL47" s="543" t="n">
        <v>0</v>
      </c>
      <c r="AM47" s="542" t="n">
        <v>0</v>
      </c>
      <c r="AN47" s="543" t="n">
        <v>0</v>
      </c>
      <c r="AO47" s="133" t="n">
        <v>611972</v>
      </c>
      <c r="AP47" s="133" t="str">
        <f aca="false">IF(AO47&gt;=400001,"5",IF(AO47&gt;=300001,"4",IF(AO47&gt;=200001,"3",IF(AO47&gt;=100000,"2","1"))))</f>
        <v>5</v>
      </c>
      <c r="AQ47" s="133" t="n">
        <f aca="false">M47</f>
        <v>375141</v>
      </c>
      <c r="AR47" s="151" t="n">
        <f aca="false">IF(AO47&gt;0,(AQ47*100)/AO47,0)</f>
        <v>61.3003536109495</v>
      </c>
      <c r="AS47" s="293" t="n">
        <f aca="false">IF(AR47&gt;0,IF(AR47&lt;=45,(AR47/45),IF(AR47&lt;=55,(2+(AR47-55)/10),IF(AR47&lt;=65,(3+(AR47-65)/10),IF(AR47&lt;=75,(4+(AR47-75)/10),IF(AR47&lt;=85,(5+(AR47-85)/10),5))))),0)</f>
        <v>2.63003536109495</v>
      </c>
      <c r="AT47" s="297" t="n">
        <f aca="false">IF(AA47&gt;0,IF(AA47&gt;=5,5,IF(AA47&gt;0,2.5)),0)</f>
        <v>5</v>
      </c>
      <c r="AU47" s="297" t="n">
        <f aca="false">IF(AK47&gt;0,IF(AK47&gt;=1,5,IF(AA47&gt;0,0.5)),0)</f>
        <v>0</v>
      </c>
      <c r="AV47" s="297" t="n">
        <f aca="false">IF(AM47&gt;0,IF(AB47&gt;=1,5,IF(AB47&gt;0,0.5)),0)</f>
        <v>0</v>
      </c>
      <c r="AW47" s="297" t="n">
        <f aca="false">AS47*7/10+AT47*2/10+AU47*0.5/10+AV47*0.5/10</f>
        <v>2.84102475276647</v>
      </c>
      <c r="AX47" s="137" t="str">
        <f aca="false">IF(AO47&gt;0,"P","")</f>
        <v>P</v>
      </c>
    </row>
    <row r="48" customFormat="false" ht="23.4" hidden="false" customHeight="false" outlineLevel="0" collapsed="false">
      <c r="A48" s="545" t="n">
        <v>20</v>
      </c>
      <c r="B48" s="546" t="s">
        <v>316</v>
      </c>
      <c r="C48" s="547" t="n">
        <v>7</v>
      </c>
      <c r="D48" s="547" t="n">
        <v>73456</v>
      </c>
      <c r="E48" s="547" t="n">
        <v>704032</v>
      </c>
      <c r="F48" s="548" t="n">
        <v>7</v>
      </c>
      <c r="G48" s="548" t="n">
        <v>74025</v>
      </c>
      <c r="H48" s="548" t="n">
        <v>703870</v>
      </c>
      <c r="I48" s="548" t="n">
        <v>73796</v>
      </c>
      <c r="J48" s="548" t="n">
        <v>74025</v>
      </c>
      <c r="K48" s="549" t="n">
        <v>703870</v>
      </c>
      <c r="L48" s="547" t="n">
        <f aca="false">Y48+AK48</f>
        <v>36295</v>
      </c>
      <c r="M48" s="550" t="n">
        <f aca="false">Z48+AL48</f>
        <v>346476</v>
      </c>
      <c r="N48" s="550" t="n">
        <f aca="false">M48*100/E48</f>
        <v>49.2131039498205</v>
      </c>
      <c r="O48" s="547" t="n">
        <v>74025</v>
      </c>
      <c r="P48" s="547" t="n">
        <v>10485</v>
      </c>
      <c r="Q48" s="547" t="n">
        <v>5168</v>
      </c>
      <c r="R48" s="547" t="n">
        <v>47980</v>
      </c>
      <c r="S48" s="547" t="n">
        <v>0</v>
      </c>
      <c r="T48" s="547" t="n">
        <v>0</v>
      </c>
      <c r="U48" s="547" t="n">
        <v>0</v>
      </c>
      <c r="V48" s="547" t="n">
        <v>22703</v>
      </c>
      <c r="W48" s="547" t="n">
        <v>36271</v>
      </c>
      <c r="X48" s="550" t="n">
        <v>346295</v>
      </c>
      <c r="Y48" s="547" t="n">
        <v>36295</v>
      </c>
      <c r="Z48" s="550" t="n">
        <v>346476</v>
      </c>
      <c r="AA48" s="547" t="n">
        <v>1616</v>
      </c>
      <c r="AB48" s="550" t="n">
        <v>11865</v>
      </c>
      <c r="AC48" s="547" t="n">
        <v>0</v>
      </c>
      <c r="AD48" s="550" t="n">
        <v>0</v>
      </c>
      <c r="AE48" s="547" t="n">
        <v>24</v>
      </c>
      <c r="AF48" s="550" t="n">
        <v>181</v>
      </c>
      <c r="AG48" s="547" t="n">
        <v>24</v>
      </c>
      <c r="AH48" s="550" t="n">
        <v>181</v>
      </c>
      <c r="AI48" s="547" t="n">
        <v>0</v>
      </c>
      <c r="AJ48" s="550" t="n">
        <v>0</v>
      </c>
      <c r="AK48" s="547" t="n">
        <v>0</v>
      </c>
      <c r="AL48" s="550" t="n">
        <v>0</v>
      </c>
      <c r="AM48" s="547" t="n">
        <v>0</v>
      </c>
      <c r="AN48" s="550" t="n">
        <v>0</v>
      </c>
      <c r="AO48" s="223" t="n">
        <v>704032</v>
      </c>
      <c r="AP48" s="223" t="str">
        <f aca="false">IF(AO48&gt;=400001,"5",IF(AO48&gt;=300001,"4",IF(AO48&gt;=200001,"3",IF(AO48&gt;=100000,"2","1"))))</f>
        <v>5</v>
      </c>
      <c r="AQ48" s="223" t="n">
        <f aca="false">M48</f>
        <v>346476</v>
      </c>
      <c r="AR48" s="224" t="n">
        <f aca="false">IF(AO48&gt;0,(AQ48*100)/AO48,0)</f>
        <v>49.2131039498205</v>
      </c>
      <c r="AS48" s="293" t="n">
        <f aca="false">IF(AR48&gt;0,IF(AR48&lt;=45,(AR48/45),IF(AR48&lt;=55,(2+(AR48-55)/10),IF(AR48&lt;=65,(3+(AR48-65)/10),IF(AR48&lt;=75,(4+(AR48-75)/10),IF(AR48&lt;=85,(5+(AR48-85)/10),5))))),0)</f>
        <v>1.42131039498205</v>
      </c>
      <c r="AT48" s="224" t="n">
        <f aca="false">IF(AA48&gt;0,IF(AA48&gt;=5,5,IF(AA48&gt;0,2.5)),0)</f>
        <v>5</v>
      </c>
      <c r="AU48" s="224" t="n">
        <f aca="false">IF(AK48&gt;0,IF(AK48&gt;=1,5,IF(AA48&gt;0,0.5)),0)</f>
        <v>0</v>
      </c>
      <c r="AV48" s="224" t="n">
        <f aca="false">IF(AM48&gt;0,IF(AB48&gt;=1,5,IF(AB48&gt;0,0.5)),0)</f>
        <v>0</v>
      </c>
      <c r="AW48" s="224" t="n">
        <f aca="false">AS48*7/10+AT48*2/10+AU48*0.5/10+AV48*0.5/10</f>
        <v>1.99491727648743</v>
      </c>
      <c r="AX48" s="137" t="str">
        <f aca="false">IF(AO48&gt;0,"P","")</f>
        <v>P</v>
      </c>
    </row>
    <row r="49" customFormat="false" ht="23.4" hidden="false" customHeight="true" outlineLevel="0" collapsed="false">
      <c r="A49" s="534" t="s">
        <v>156</v>
      </c>
      <c r="B49" s="534"/>
      <c r="C49" s="535" t="n">
        <f aca="false">SUM(C50:C70)</f>
        <v>57</v>
      </c>
      <c r="D49" s="535" t="n">
        <f aca="false">SUM(D50:D70)</f>
        <v>127224</v>
      </c>
      <c r="E49" s="535" t="n">
        <f aca="false">SUM(E50:E70)</f>
        <v>1743589</v>
      </c>
      <c r="F49" s="535" t="n">
        <f aca="false">SUM(F50:F70)</f>
        <v>54</v>
      </c>
      <c r="G49" s="535" t="n">
        <f aca="false">SUM(G50:G70)</f>
        <v>126375</v>
      </c>
      <c r="H49" s="535" t="n">
        <f aca="false">SUM(H50:H70)</f>
        <v>1730590</v>
      </c>
      <c r="I49" s="535" t="n">
        <f aca="false">SUM(I50:I70)</f>
        <v>126085</v>
      </c>
      <c r="J49" s="535" t="n">
        <f aca="false">SUM(J50:J70)</f>
        <v>126427</v>
      </c>
      <c r="K49" s="531" t="n">
        <f aca="false">SUM(K50:K70)</f>
        <v>1734339.9</v>
      </c>
      <c r="L49" s="535" t="n">
        <f aca="false">SUM(L50:L70)</f>
        <v>86118</v>
      </c>
      <c r="M49" s="531" t="n">
        <f aca="false">SUM(M50:M70)</f>
        <v>1197600</v>
      </c>
      <c r="N49" s="531" t="n">
        <f aca="false">M49*100/E49</f>
        <v>68.6859116454623</v>
      </c>
      <c r="O49" s="535" t="n">
        <f aca="false">SUM(O50:O70)</f>
        <v>126416</v>
      </c>
      <c r="P49" s="535" t="n">
        <f aca="false">SUM(P50:P70)</f>
        <v>25437</v>
      </c>
      <c r="Q49" s="535" t="n">
        <f aca="false">SUM(Q50:Q70)</f>
        <v>12075</v>
      </c>
      <c r="R49" s="535" t="n">
        <f aca="false">SUM(R50:R70)</f>
        <v>61890</v>
      </c>
      <c r="S49" s="535" t="n">
        <f aca="false">SUM(S50:S70)</f>
        <v>34557</v>
      </c>
      <c r="T49" s="535" t="n">
        <f aca="false">SUM(T50:T70)</f>
        <v>275</v>
      </c>
      <c r="U49" s="535" t="n">
        <f aca="false">SUM(U50:U70)</f>
        <v>10040</v>
      </c>
      <c r="V49" s="535" t="n">
        <f aca="false">SUM(V50:V70)</f>
        <v>42424</v>
      </c>
      <c r="W49" s="535" t="n">
        <f aca="false">SUM(W50:W70)</f>
        <v>83719</v>
      </c>
      <c r="X49" s="531" t="n">
        <f aca="false">SUM(X50:X70)</f>
        <v>1149343</v>
      </c>
      <c r="Y49" s="535" t="n">
        <f aca="false">SUM(Y50:Y70)</f>
        <v>84879</v>
      </c>
      <c r="Z49" s="531" t="n">
        <f aca="false">SUM(Z50:Z70)</f>
        <v>1169672</v>
      </c>
      <c r="AA49" s="535" t="n">
        <f aca="false">SUM(AA50:AA70)</f>
        <v>9684</v>
      </c>
      <c r="AB49" s="531" t="n">
        <f aca="false">SUM(AB50:AB70)</f>
        <v>87155</v>
      </c>
      <c r="AC49" s="535" t="n">
        <f aca="false">SUM(AC50:AC70)</f>
        <v>1220</v>
      </c>
      <c r="AD49" s="531" t="n">
        <f aca="false">SUM(AD50:AD70)</f>
        <v>27497</v>
      </c>
      <c r="AE49" s="535" t="n">
        <f aca="false">SUM(AE50:AE70)</f>
        <v>1182</v>
      </c>
      <c r="AF49" s="531" t="n">
        <f aca="false">SUM(AF50:AF70)</f>
        <v>20851</v>
      </c>
      <c r="AG49" s="535" t="n">
        <f aca="false">SUM(AG50:AG70)</f>
        <v>1160</v>
      </c>
      <c r="AH49" s="531" t="n">
        <f aca="false">SUM(AH50:AH70)</f>
        <v>20329</v>
      </c>
      <c r="AI49" s="535" t="n">
        <f aca="false">SUM(AI50:AI70)</f>
        <v>19</v>
      </c>
      <c r="AJ49" s="531" t="n">
        <f aca="false">SUM(AJ50:AJ70)</f>
        <v>431</v>
      </c>
      <c r="AK49" s="535" t="n">
        <f aca="false">SUM(AK50:AK70)</f>
        <v>1239</v>
      </c>
      <c r="AL49" s="531" t="n">
        <f aca="false">SUM(AL50:AL70)</f>
        <v>27928</v>
      </c>
      <c r="AM49" s="535" t="n">
        <f aca="false">SUM(AM50:AM70)</f>
        <v>10</v>
      </c>
      <c r="AN49" s="531" t="n">
        <f aca="false">SUM(AN50:AN70)</f>
        <v>291</v>
      </c>
      <c r="AO49" s="552" t="n">
        <f aca="false">SUM(AO50:AO70)</f>
        <v>1743695</v>
      </c>
      <c r="AP49" s="108"/>
      <c r="AQ49" s="552" t="n">
        <f aca="false">SUM(AQ50:AQ70)</f>
        <v>1197600</v>
      </c>
      <c r="AR49" s="551" t="n">
        <f aca="false">IF(AO49&gt;0,(AQ49*100)/AO49,0)</f>
        <v>68.681736198131</v>
      </c>
      <c r="AS49" s="63" t="n">
        <f aca="false">SUM(AS50:AS70)</f>
        <v>51.5705050389344</v>
      </c>
      <c r="AT49" s="551" t="n">
        <f aca="false">SUM(AT50:AT70)</f>
        <v>60</v>
      </c>
      <c r="AU49" s="551" t="n">
        <f aca="false">SUM(AU50:AU70)</f>
        <v>10</v>
      </c>
      <c r="AV49" s="551" t="n">
        <f aca="false">SUM(AV50:AV70)</f>
        <v>5</v>
      </c>
      <c r="AW49" s="551" t="n">
        <f aca="false">SUM(AW50:AW70)</f>
        <v>48.8493535272541</v>
      </c>
      <c r="AX49" s="113" t="n">
        <f aca="false">COUNTIF(AX50:AX70,"P")</f>
        <v>17</v>
      </c>
    </row>
    <row r="50" customFormat="false" ht="23.4" hidden="false" customHeight="false" outlineLevel="0" collapsed="false">
      <c r="A50" s="536" t="n">
        <v>1</v>
      </c>
      <c r="B50" s="537" t="s">
        <v>317</v>
      </c>
      <c r="C50" s="538" t="n">
        <v>2</v>
      </c>
      <c r="D50" s="538" t="n">
        <v>19784</v>
      </c>
      <c r="E50" s="538" t="n">
        <v>293393</v>
      </c>
      <c r="F50" s="538" t="n">
        <v>2</v>
      </c>
      <c r="G50" s="538" t="n">
        <v>19784</v>
      </c>
      <c r="H50" s="538" t="n">
        <v>293392</v>
      </c>
      <c r="I50" s="538" t="n">
        <v>19895</v>
      </c>
      <c r="J50" s="538" t="n">
        <v>19896</v>
      </c>
      <c r="K50" s="539" t="n">
        <v>294893</v>
      </c>
      <c r="L50" s="538" t="n">
        <f aca="false">Y50+AK50</f>
        <v>18243</v>
      </c>
      <c r="M50" s="539" t="n">
        <f aca="false">Z50+AL50</f>
        <v>273564</v>
      </c>
      <c r="N50" s="539" t="n">
        <f aca="false">M50*100/E50</f>
        <v>93.2414883790683</v>
      </c>
      <c r="O50" s="538" t="n">
        <v>19896</v>
      </c>
      <c r="P50" s="538" t="n">
        <v>5851</v>
      </c>
      <c r="Q50" s="538" t="n">
        <v>2338</v>
      </c>
      <c r="R50" s="538" t="n">
        <v>11658</v>
      </c>
      <c r="S50" s="538" t="n">
        <v>11135</v>
      </c>
      <c r="T50" s="538" t="n">
        <v>0</v>
      </c>
      <c r="U50" s="538" t="n">
        <v>0</v>
      </c>
      <c r="V50" s="538" t="n">
        <v>10540</v>
      </c>
      <c r="W50" s="538" t="n">
        <v>18243</v>
      </c>
      <c r="X50" s="539" t="n">
        <v>273564</v>
      </c>
      <c r="Y50" s="538" t="n">
        <v>18243</v>
      </c>
      <c r="Z50" s="539" t="n">
        <v>273564</v>
      </c>
      <c r="AA50" s="538" t="n">
        <v>5</v>
      </c>
      <c r="AB50" s="539" t="n">
        <v>63</v>
      </c>
      <c r="AC50" s="538" t="n">
        <v>0</v>
      </c>
      <c r="AD50" s="539" t="n">
        <v>0</v>
      </c>
      <c r="AE50" s="538" t="n">
        <v>0</v>
      </c>
      <c r="AF50" s="539" t="n">
        <v>0</v>
      </c>
      <c r="AG50" s="538" t="n">
        <v>0</v>
      </c>
      <c r="AH50" s="539" t="n">
        <v>0</v>
      </c>
      <c r="AI50" s="538" t="n">
        <v>0</v>
      </c>
      <c r="AJ50" s="539" t="n">
        <v>0</v>
      </c>
      <c r="AK50" s="538" t="n">
        <v>0</v>
      </c>
      <c r="AL50" s="539" t="n">
        <v>0</v>
      </c>
      <c r="AM50" s="538" t="n">
        <v>0</v>
      </c>
      <c r="AN50" s="539" t="n">
        <v>0</v>
      </c>
      <c r="AO50" s="131" t="n">
        <v>293393</v>
      </c>
      <c r="AP50" s="131" t="str">
        <f aca="false">IF(AO50&gt;=400001,"5",IF(AO50&gt;=300001,"4",IF(AO50&gt;=200001,"3",IF(AO50&gt;=100000,"2","1"))))</f>
        <v>3</v>
      </c>
      <c r="AQ50" s="131" t="n">
        <f aca="false">M50</f>
        <v>273564</v>
      </c>
      <c r="AR50" s="151" t="n">
        <f aca="false">IF(AO50&gt;0,(AQ50*100)/AO50,0)</f>
        <v>93.2414883790683</v>
      </c>
      <c r="AS50" s="210" t="n">
        <f aca="false">IF(AR50&gt;0,IF(AR50&lt;=55,(AR50/55),IF(AR50&lt;=65,(2+(AR50-65)/10),IF(AR50&lt;=75,(3+(AR50-75)/10),IF(AR50&lt;=85,(4+(AR50-85)/10),IF(AR50&lt;=95,(5+(AR50-95)/10),5))))),0)</f>
        <v>4.82414883790684</v>
      </c>
      <c r="AT50" s="262" t="n">
        <f aca="false">IF(AA50&gt;0,IF(AA50&gt;=5,5,IF(AA50&gt;0,2.5)),0)</f>
        <v>5</v>
      </c>
      <c r="AU50" s="262" t="n">
        <f aca="false">IF(AK50&gt;0,IF(AK50&gt;=1,5,IF(AA50&gt;0,0.5)),0)</f>
        <v>0</v>
      </c>
      <c r="AV50" s="262" t="n">
        <f aca="false">IF(AM50&gt;0,IF(AB50&gt;=1,5,IF(AB50&gt;0,0.5)),0)</f>
        <v>0</v>
      </c>
      <c r="AW50" s="262" t="n">
        <f aca="false">AS50*7/10+AT50*2/10+AU50*0.5/10+AV50*0.5/10</f>
        <v>4.37690418653479</v>
      </c>
      <c r="AX50" s="137" t="str">
        <f aca="false">IF(AO50&gt;0,"P","")</f>
        <v>P</v>
      </c>
    </row>
    <row r="51" customFormat="false" ht="23.4" hidden="false" customHeight="false" outlineLevel="0" collapsed="false">
      <c r="A51" s="540" t="n">
        <v>2</v>
      </c>
      <c r="B51" s="541" t="s">
        <v>318</v>
      </c>
      <c r="C51" s="542" t="n">
        <v>1</v>
      </c>
      <c r="D51" s="542" t="n">
        <v>7977</v>
      </c>
      <c r="E51" s="542" t="n">
        <v>95611</v>
      </c>
      <c r="F51" s="542" t="n">
        <v>1</v>
      </c>
      <c r="G51" s="542" t="n">
        <v>7977</v>
      </c>
      <c r="H51" s="542" t="n">
        <v>95611</v>
      </c>
      <c r="I51" s="542" t="n">
        <v>8147</v>
      </c>
      <c r="J51" s="542" t="n">
        <v>8147</v>
      </c>
      <c r="K51" s="543" t="n">
        <v>96732</v>
      </c>
      <c r="L51" s="542" t="n">
        <f aca="false">Y51+AK51</f>
        <v>7094</v>
      </c>
      <c r="M51" s="543" t="n">
        <f aca="false">Z51+AL51</f>
        <v>82241</v>
      </c>
      <c r="N51" s="543" t="n">
        <f aca="false">M51*100/E51</f>
        <v>86.016253359969</v>
      </c>
      <c r="O51" s="542" t="n">
        <v>8147</v>
      </c>
      <c r="P51" s="542" t="n">
        <v>2474</v>
      </c>
      <c r="Q51" s="542" t="n">
        <v>1440</v>
      </c>
      <c r="R51" s="542" t="n">
        <v>3145</v>
      </c>
      <c r="S51" s="542" t="n">
        <v>4102</v>
      </c>
      <c r="T51" s="542" t="n">
        <v>0</v>
      </c>
      <c r="U51" s="542" t="n">
        <v>0</v>
      </c>
      <c r="V51" s="542" t="n">
        <v>3051</v>
      </c>
      <c r="W51" s="542" t="n">
        <v>7094</v>
      </c>
      <c r="X51" s="543" t="n">
        <v>82241</v>
      </c>
      <c r="Y51" s="542" t="n">
        <v>7094</v>
      </c>
      <c r="Z51" s="543" t="n">
        <v>82241</v>
      </c>
      <c r="AA51" s="542" t="n">
        <v>123</v>
      </c>
      <c r="AB51" s="543" t="n">
        <v>1728</v>
      </c>
      <c r="AC51" s="542" t="n">
        <v>0</v>
      </c>
      <c r="AD51" s="543" t="n">
        <v>0</v>
      </c>
      <c r="AE51" s="542" t="n">
        <v>0</v>
      </c>
      <c r="AF51" s="543" t="n">
        <v>0</v>
      </c>
      <c r="AG51" s="542" t="n">
        <v>0</v>
      </c>
      <c r="AH51" s="543" t="n">
        <v>0</v>
      </c>
      <c r="AI51" s="542" t="n">
        <v>0</v>
      </c>
      <c r="AJ51" s="543" t="n">
        <v>0</v>
      </c>
      <c r="AK51" s="542" t="n">
        <v>0</v>
      </c>
      <c r="AL51" s="543" t="n">
        <v>0</v>
      </c>
      <c r="AM51" s="542" t="n">
        <v>0</v>
      </c>
      <c r="AN51" s="543" t="n">
        <v>0</v>
      </c>
      <c r="AO51" s="133" t="n">
        <v>95611</v>
      </c>
      <c r="AP51" s="133" t="str">
        <f aca="false">IF(AO51&gt;=400001,"5",IF(AO51&gt;=300001,"4",IF(AO51&gt;=200001,"3",IF(AO51&gt;=100000,"2","1"))))</f>
        <v>1</v>
      </c>
      <c r="AQ51" s="133" t="n">
        <f aca="false">M51</f>
        <v>82241</v>
      </c>
      <c r="AR51" s="151" t="n">
        <f aca="false">IF(AO51&gt;0,(AQ51*100)/AO51,0)</f>
        <v>86.016253359969</v>
      </c>
      <c r="AS51" s="181" t="n">
        <f aca="false">IF(AR51&gt;0,IF(AR51&lt;=65,(AR51/65),IF(AR51&lt;=75,(2+(AR51-75)/10),IF(AR51&lt;=85,(3+(AR51-85)/10),IF(AR51&lt;=95,(4+(AR51-95)/10),IF(AR51&lt;=100,(5+(AR51-100)/5),5))))),0)</f>
        <v>3.1016253359969</v>
      </c>
      <c r="AT51" s="151" t="n">
        <f aca="false">IF(AA51&gt;0,IF(AA51&gt;=5,5,IF(AA51&gt;0,2.5)),0)</f>
        <v>5</v>
      </c>
      <c r="AU51" s="151" t="n">
        <f aca="false">IF(AK51&gt;0,IF(AK51&gt;=1,5,IF(AA51&gt;0,0.5)),0)</f>
        <v>0</v>
      </c>
      <c r="AV51" s="151" t="n">
        <f aca="false">IF(AM51&gt;0,IF(AB51&gt;=1,5,IF(AB51&gt;0,0.5)),0)</f>
        <v>0</v>
      </c>
      <c r="AW51" s="151" t="n">
        <f aca="false">AS51*7/10+AT51*2/10+AU51*0.5/10+AV51*0.5/10</f>
        <v>3.17113773519783</v>
      </c>
      <c r="AX51" s="137" t="str">
        <f aca="false">IF(AO51&gt;0,"P","")</f>
        <v>P</v>
      </c>
    </row>
    <row r="52" customFormat="false" ht="23.4" hidden="false" customHeight="false" outlineLevel="0" collapsed="false">
      <c r="A52" s="540" t="n">
        <v>3</v>
      </c>
      <c r="B52" s="541" t="s">
        <v>319</v>
      </c>
      <c r="C52" s="542" t="n">
        <v>2</v>
      </c>
      <c r="D52" s="542" t="n">
        <v>4662</v>
      </c>
      <c r="E52" s="542" t="n">
        <v>99383</v>
      </c>
      <c r="F52" s="542" t="n">
        <v>2</v>
      </c>
      <c r="G52" s="542" t="n">
        <v>4686</v>
      </c>
      <c r="H52" s="542" t="n">
        <v>99302</v>
      </c>
      <c r="I52" s="542" t="n">
        <v>4662</v>
      </c>
      <c r="J52" s="542" t="n">
        <v>4662</v>
      </c>
      <c r="K52" s="543" t="n">
        <v>99302</v>
      </c>
      <c r="L52" s="542" t="n">
        <f aca="false">Y52+AK52</f>
        <v>4689</v>
      </c>
      <c r="M52" s="543" t="n">
        <f aca="false">Z52+AL52</f>
        <v>99302</v>
      </c>
      <c r="N52" s="543" t="n">
        <f aca="false">M52*100/E52</f>
        <v>99.9184971272753</v>
      </c>
      <c r="O52" s="542" t="n">
        <v>4686</v>
      </c>
      <c r="P52" s="542" t="n">
        <v>812</v>
      </c>
      <c r="Q52" s="542" t="n">
        <v>277</v>
      </c>
      <c r="R52" s="542" t="n">
        <v>1530</v>
      </c>
      <c r="S52" s="542" t="n">
        <v>2631</v>
      </c>
      <c r="T52" s="542" t="n">
        <v>159</v>
      </c>
      <c r="U52" s="542" t="n">
        <v>0</v>
      </c>
      <c r="V52" s="542" t="n">
        <v>1654</v>
      </c>
      <c r="W52" s="542" t="n">
        <v>3205</v>
      </c>
      <c r="X52" s="543" t="n">
        <v>65915</v>
      </c>
      <c r="Y52" s="542" t="n">
        <v>3453</v>
      </c>
      <c r="Z52" s="543" t="n">
        <v>71448</v>
      </c>
      <c r="AA52" s="542" t="n">
        <v>1481</v>
      </c>
      <c r="AB52" s="543" t="n">
        <v>33387</v>
      </c>
      <c r="AC52" s="542" t="n">
        <v>1220</v>
      </c>
      <c r="AD52" s="543" t="n">
        <v>27497</v>
      </c>
      <c r="AE52" s="542" t="n">
        <v>261</v>
      </c>
      <c r="AF52" s="543" t="n">
        <v>5890</v>
      </c>
      <c r="AG52" s="542" t="n">
        <v>248</v>
      </c>
      <c r="AH52" s="543" t="n">
        <v>5533</v>
      </c>
      <c r="AI52" s="542" t="n">
        <v>16</v>
      </c>
      <c r="AJ52" s="543" t="n">
        <v>357</v>
      </c>
      <c r="AK52" s="542" t="n">
        <v>1236</v>
      </c>
      <c r="AL52" s="543" t="n">
        <v>27854</v>
      </c>
      <c r="AM52" s="542" t="n">
        <v>10</v>
      </c>
      <c r="AN52" s="543" t="n">
        <v>291</v>
      </c>
      <c r="AO52" s="133" t="n">
        <v>99383</v>
      </c>
      <c r="AP52" s="133" t="str">
        <f aca="false">IF(AO52&gt;=400001,"5",IF(AO52&gt;=300001,"4",IF(AO52&gt;=200001,"3",IF(AO52&gt;=100000,"2","1"))))</f>
        <v>1</v>
      </c>
      <c r="AQ52" s="133" t="n">
        <f aca="false">M52</f>
        <v>99302</v>
      </c>
      <c r="AR52" s="151" t="n">
        <f aca="false">IF(AO52&gt;0,(AQ52*100)/AO52,0)</f>
        <v>99.9184971272753</v>
      </c>
      <c r="AS52" s="181" t="n">
        <f aca="false">IF(AR52&gt;0,IF(AR52&lt;=65,(AR52/65),IF(AR52&lt;=75,(2+(AR52-75)/10),IF(AR52&lt;=85,(3+(AR52-85)/10),IF(AR52&lt;=95,(4+(AR52-95)/10),IF(AR52&lt;=100,(5+(AR52-100)/5),5))))),0)</f>
        <v>4.98369942545506</v>
      </c>
      <c r="AT52" s="151" t="n">
        <f aca="false">IF(AA52&gt;0,IF(AA52&gt;=5,5,IF(AA52&gt;0,2.5)),0)</f>
        <v>5</v>
      </c>
      <c r="AU52" s="151" t="n">
        <f aca="false">IF(AK52&gt;0,IF(AK52&gt;=1,5,IF(AA52&gt;0,0.5)),0)</f>
        <v>5</v>
      </c>
      <c r="AV52" s="151" t="n">
        <f aca="false">IF(AM52&gt;0,IF(AB52&gt;=1,5,IF(AB52&gt;0,0.5)),0)</f>
        <v>5</v>
      </c>
      <c r="AW52" s="151" t="n">
        <f aca="false">AS52*7/10+AT52*2/10+AU52*0.5/10+AV52*0.5/10</f>
        <v>4.98858959781854</v>
      </c>
      <c r="AX52" s="137" t="str">
        <f aca="false">IF(AO52&gt;0,"P","")</f>
        <v>P</v>
      </c>
    </row>
    <row r="53" customFormat="false" ht="23.4" hidden="false" customHeight="false" outlineLevel="0" collapsed="false">
      <c r="A53" s="540" t="n">
        <v>4</v>
      </c>
      <c r="B53" s="541" t="s">
        <v>320</v>
      </c>
      <c r="C53" s="542" t="n">
        <v>2</v>
      </c>
      <c r="D53" s="542" t="n">
        <v>5058</v>
      </c>
      <c r="E53" s="542" t="n">
        <v>95952</v>
      </c>
      <c r="F53" s="542" t="n">
        <v>2</v>
      </c>
      <c r="G53" s="542" t="n">
        <v>5058</v>
      </c>
      <c r="H53" s="542" t="n">
        <v>95952</v>
      </c>
      <c r="I53" s="542" t="n">
        <v>5075</v>
      </c>
      <c r="J53" s="542" t="n">
        <v>5075</v>
      </c>
      <c r="K53" s="543" t="n">
        <v>95968</v>
      </c>
      <c r="L53" s="542" t="n">
        <f aca="false">Y53+AK53</f>
        <v>3733</v>
      </c>
      <c r="M53" s="543" t="n">
        <f aca="false">Z53+AL53</f>
        <v>72875</v>
      </c>
      <c r="N53" s="543" t="n">
        <f aca="false">M53*100/E53</f>
        <v>75.9494330498583</v>
      </c>
      <c r="O53" s="542" t="n">
        <v>5075</v>
      </c>
      <c r="P53" s="542" t="n">
        <v>363</v>
      </c>
      <c r="Q53" s="542" t="n">
        <v>145</v>
      </c>
      <c r="R53" s="542" t="n">
        <v>2175</v>
      </c>
      <c r="S53" s="542" t="n">
        <v>459</v>
      </c>
      <c r="T53" s="542" t="n">
        <v>0</v>
      </c>
      <c r="U53" s="542" t="n">
        <v>0</v>
      </c>
      <c r="V53" s="542" t="n">
        <v>2907</v>
      </c>
      <c r="W53" s="542" t="n">
        <v>3366</v>
      </c>
      <c r="X53" s="543" t="n">
        <v>65455</v>
      </c>
      <c r="Y53" s="542" t="n">
        <v>3733</v>
      </c>
      <c r="Z53" s="543" t="n">
        <v>72875</v>
      </c>
      <c r="AA53" s="542" t="n">
        <v>4711</v>
      </c>
      <c r="AB53" s="543" t="n">
        <v>8391</v>
      </c>
      <c r="AC53" s="542" t="n">
        <v>0</v>
      </c>
      <c r="AD53" s="543" t="n">
        <v>0</v>
      </c>
      <c r="AE53" s="542" t="n">
        <v>367</v>
      </c>
      <c r="AF53" s="543" t="n">
        <v>7420</v>
      </c>
      <c r="AG53" s="542" t="n">
        <v>367</v>
      </c>
      <c r="AH53" s="543" t="n">
        <v>7420</v>
      </c>
      <c r="AI53" s="542" t="n">
        <v>0</v>
      </c>
      <c r="AJ53" s="543" t="n">
        <v>0</v>
      </c>
      <c r="AK53" s="542" t="n">
        <v>0</v>
      </c>
      <c r="AL53" s="543" t="n">
        <v>0</v>
      </c>
      <c r="AM53" s="542" t="n">
        <v>0</v>
      </c>
      <c r="AN53" s="543" t="n">
        <v>0</v>
      </c>
      <c r="AO53" s="133" t="n">
        <v>95952</v>
      </c>
      <c r="AP53" s="133" t="str">
        <f aca="false">IF(AO53&gt;=400001,"5",IF(AO53&gt;=300001,"4",IF(AO53&gt;=200001,"3",IF(AO53&gt;=100000,"2","1"))))</f>
        <v>1</v>
      </c>
      <c r="AQ53" s="133" t="n">
        <f aca="false">M53</f>
        <v>72875</v>
      </c>
      <c r="AR53" s="151" t="n">
        <f aca="false">IF(AO53&gt;0,(AQ53*100)/AO53,0)</f>
        <v>75.9494330498583</v>
      </c>
      <c r="AS53" s="181" t="n">
        <f aca="false">IF(AR53&gt;0,IF(AR53&lt;=65,(AR53/65),IF(AR53&lt;=75,(2+(AR53-75)/10),IF(AR53&lt;=85,(3+(AR53-85)/10),IF(AR53&lt;=95,(4+(AR53-95)/10),IF(AR53&lt;=100,(5+(AR53-100)/5),5))))),0)</f>
        <v>2.09494330498583</v>
      </c>
      <c r="AT53" s="151" t="n">
        <f aca="false">IF(AA53&gt;0,IF(AA53&gt;=5,5,IF(AA53&gt;0,2.5)),0)</f>
        <v>5</v>
      </c>
      <c r="AU53" s="151" t="n">
        <f aca="false">IF(AK53&gt;0,IF(AK53&gt;=1,5,IF(AA53&gt;0,0.5)),0)</f>
        <v>0</v>
      </c>
      <c r="AV53" s="151" t="n">
        <f aca="false">IF(AM53&gt;0,IF(AB53&gt;=1,5,IF(AB53&gt;0,0.5)),0)</f>
        <v>0</v>
      </c>
      <c r="AW53" s="151" t="n">
        <f aca="false">AS53*7/10+AT53*2/10+AU53*0.5/10+AV53*0.5/10</f>
        <v>2.46646031349008</v>
      </c>
      <c r="AX53" s="137" t="str">
        <f aca="false">IF(AO53&gt;0,"P","")</f>
        <v>P</v>
      </c>
    </row>
    <row r="54" customFormat="false" ht="23.4" hidden="false" customHeight="false" outlineLevel="0" collapsed="false">
      <c r="A54" s="540" t="n">
        <v>5</v>
      </c>
      <c r="B54" s="541" t="s">
        <v>321</v>
      </c>
      <c r="C54" s="542" t="n">
        <v>3</v>
      </c>
      <c r="D54" s="542" t="n">
        <v>2191</v>
      </c>
      <c r="E54" s="542" t="n">
        <v>22004</v>
      </c>
      <c r="F54" s="542" t="n">
        <v>3</v>
      </c>
      <c r="G54" s="542" t="n">
        <v>2191</v>
      </c>
      <c r="H54" s="542" t="n">
        <v>22003</v>
      </c>
      <c r="I54" s="542" t="n">
        <v>2347</v>
      </c>
      <c r="J54" s="542" t="n">
        <v>2349</v>
      </c>
      <c r="K54" s="543" t="n">
        <v>25383</v>
      </c>
      <c r="L54" s="542" t="n">
        <f aca="false">Y54+AK54</f>
        <v>2096</v>
      </c>
      <c r="M54" s="543" t="n">
        <f aca="false">Z54+AL54</f>
        <v>21945</v>
      </c>
      <c r="N54" s="543" t="n">
        <f aca="false">M54*100/E54</f>
        <v>99.7318669332849</v>
      </c>
      <c r="O54" s="542" t="n">
        <v>2349</v>
      </c>
      <c r="P54" s="542" t="n">
        <v>835</v>
      </c>
      <c r="Q54" s="542" t="n">
        <v>536</v>
      </c>
      <c r="R54" s="542" t="n">
        <v>1273</v>
      </c>
      <c r="S54" s="542" t="n">
        <v>319</v>
      </c>
      <c r="T54" s="542" t="n">
        <v>0</v>
      </c>
      <c r="U54" s="542" t="n">
        <v>0</v>
      </c>
      <c r="V54" s="542" t="n">
        <v>798</v>
      </c>
      <c r="W54" s="542" t="n">
        <v>2096</v>
      </c>
      <c r="X54" s="543" t="n">
        <v>21945</v>
      </c>
      <c r="Y54" s="542" t="n">
        <v>2096</v>
      </c>
      <c r="Z54" s="543" t="n">
        <v>21945</v>
      </c>
      <c r="AA54" s="542" t="n">
        <v>0</v>
      </c>
      <c r="AB54" s="543" t="n">
        <v>0</v>
      </c>
      <c r="AC54" s="542" t="n">
        <v>0</v>
      </c>
      <c r="AD54" s="543" t="n">
        <v>0</v>
      </c>
      <c r="AE54" s="542" t="n">
        <v>0</v>
      </c>
      <c r="AF54" s="543" t="n">
        <v>0</v>
      </c>
      <c r="AG54" s="542" t="n">
        <v>0</v>
      </c>
      <c r="AH54" s="543" t="n">
        <v>0</v>
      </c>
      <c r="AI54" s="542" t="n">
        <v>0</v>
      </c>
      <c r="AJ54" s="543" t="n">
        <v>0</v>
      </c>
      <c r="AK54" s="542" t="n">
        <v>0</v>
      </c>
      <c r="AL54" s="543" t="n">
        <v>0</v>
      </c>
      <c r="AM54" s="542" t="n">
        <v>0</v>
      </c>
      <c r="AN54" s="543" t="n">
        <v>0</v>
      </c>
      <c r="AO54" s="133" t="n">
        <v>22004</v>
      </c>
      <c r="AP54" s="133" t="str">
        <f aca="false">IF(AO54&gt;=400001,"5",IF(AO54&gt;=300001,"4",IF(AO54&gt;=200001,"3",IF(AO54&gt;=100000,"2","1"))))</f>
        <v>1</v>
      </c>
      <c r="AQ54" s="133" t="n">
        <f aca="false">M54</f>
        <v>21945</v>
      </c>
      <c r="AR54" s="151" t="n">
        <f aca="false">IF(AO54&gt;0,(AQ54*100)/AO54,0)</f>
        <v>99.7318669332849</v>
      </c>
      <c r="AS54" s="181" t="n">
        <f aca="false">IF(AR54&gt;0,IF(AR54&lt;=65,(AR54/65),IF(AR54&lt;=75,(2+(AR54-75)/10),IF(AR54&lt;=85,(3+(AR54-85)/10),IF(AR54&lt;=95,(4+(AR54-95)/10),IF(AR54&lt;=100,(5+(AR54-100)/5),5))))),0)</f>
        <v>4.94637338665697</v>
      </c>
      <c r="AT54" s="151" t="n">
        <f aca="false">IF(AA54&gt;0,IF(AA54&gt;=5,5,IF(AA54&gt;0,2.5)),0)</f>
        <v>0</v>
      </c>
      <c r="AU54" s="151" t="n">
        <f aca="false">IF(AK54&gt;0,IF(AK54&gt;=1,5,IF(AA54&gt;0,0.5)),0)</f>
        <v>0</v>
      </c>
      <c r="AV54" s="151" t="n">
        <f aca="false">IF(AM54&gt;0,IF(AB54&gt;=1,5,IF(AB54&gt;0,0.5)),0)</f>
        <v>0</v>
      </c>
      <c r="AW54" s="151" t="n">
        <f aca="false">AS54*7/10+AT54*2/10+AU54*0.5/10+AV54*0.5/10</f>
        <v>3.46246137065988</v>
      </c>
      <c r="AX54" s="137" t="str">
        <f aca="false">IF(AO54&gt;0,"P","")</f>
        <v>P</v>
      </c>
    </row>
    <row r="55" customFormat="false" ht="23.4" hidden="false" customHeight="false" outlineLevel="0" collapsed="false">
      <c r="A55" s="540" t="n">
        <v>6</v>
      </c>
      <c r="B55" s="541" t="s">
        <v>322</v>
      </c>
      <c r="C55" s="542" t="n">
        <v>2</v>
      </c>
      <c r="D55" s="542" t="n">
        <v>6707</v>
      </c>
      <c r="E55" s="542" t="n">
        <v>116667</v>
      </c>
      <c r="F55" s="542" t="n">
        <v>2</v>
      </c>
      <c r="G55" s="542" t="n">
        <v>6785</v>
      </c>
      <c r="H55" s="542" t="n">
        <v>117008</v>
      </c>
      <c r="I55" s="542" t="n">
        <v>6785</v>
      </c>
      <c r="J55" s="542" t="n">
        <v>6785</v>
      </c>
      <c r="K55" s="543" t="n">
        <v>117008</v>
      </c>
      <c r="L55" s="542" t="n">
        <f aca="false">Y55+AK55</f>
        <v>5345</v>
      </c>
      <c r="M55" s="543" t="n">
        <f aca="false">Z55+AL55</f>
        <v>92852</v>
      </c>
      <c r="N55" s="543" t="n">
        <f aca="false">M55*100/E55</f>
        <v>79.5872011794252</v>
      </c>
      <c r="O55" s="542" t="n">
        <v>6785</v>
      </c>
      <c r="P55" s="542" t="n">
        <v>1517</v>
      </c>
      <c r="Q55" s="542" t="n">
        <v>496</v>
      </c>
      <c r="R55" s="542" t="n">
        <v>4697</v>
      </c>
      <c r="S55" s="542" t="n">
        <v>4383</v>
      </c>
      <c r="T55" s="542" t="n">
        <v>0</v>
      </c>
      <c r="U55" s="542" t="n">
        <v>494</v>
      </c>
      <c r="V55" s="542" t="n">
        <v>1170</v>
      </c>
      <c r="W55" s="542" t="n">
        <v>5345</v>
      </c>
      <c r="X55" s="543" t="n">
        <v>92852</v>
      </c>
      <c r="Y55" s="542" t="n">
        <v>5345</v>
      </c>
      <c r="Z55" s="543" t="n">
        <v>92852</v>
      </c>
      <c r="AA55" s="542" t="n">
        <v>78</v>
      </c>
      <c r="AB55" s="543" t="n">
        <v>1392</v>
      </c>
      <c r="AC55" s="542" t="n">
        <v>0</v>
      </c>
      <c r="AD55" s="543" t="n">
        <v>0</v>
      </c>
      <c r="AE55" s="542" t="n">
        <v>0</v>
      </c>
      <c r="AF55" s="543" t="n">
        <v>0</v>
      </c>
      <c r="AG55" s="542" t="n">
        <v>0</v>
      </c>
      <c r="AH55" s="543" t="n">
        <v>0</v>
      </c>
      <c r="AI55" s="542" t="n">
        <v>0</v>
      </c>
      <c r="AJ55" s="543" t="n">
        <v>0</v>
      </c>
      <c r="AK55" s="542" t="n">
        <v>0</v>
      </c>
      <c r="AL55" s="543" t="n">
        <v>0</v>
      </c>
      <c r="AM55" s="542" t="n">
        <v>0</v>
      </c>
      <c r="AN55" s="543" t="n">
        <v>0</v>
      </c>
      <c r="AO55" s="133" t="n">
        <v>116667</v>
      </c>
      <c r="AP55" s="133" t="str">
        <f aca="false">IF(AO55&gt;=400001,"5",IF(AO55&gt;=300001,"4",IF(AO55&gt;=200001,"3",IF(AO55&gt;=100000,"2","1"))))</f>
        <v>2</v>
      </c>
      <c r="AQ55" s="133" t="n">
        <f aca="false">M55</f>
        <v>92852</v>
      </c>
      <c r="AR55" s="151" t="n">
        <f aca="false">IF(AO55&gt;0,(AQ55*100)/AO55,0)</f>
        <v>79.5872011794252</v>
      </c>
      <c r="AS55" s="146" t="n">
        <f aca="false">IF(AR55&gt;0,IF(AR55&lt;=60,(AR55/60),IF(AR55&lt;=70,(2+(AR55-70)/10),IF(AR55&lt;=80,(3+(AR55-80)/10),IF(AR55&lt;=90,(4+(AR55-90)/10),IF(AR55&lt;=100,(5+(AR55-100)/10),5))))),0)</f>
        <v>2.95872011794252</v>
      </c>
      <c r="AT55" s="151" t="n">
        <f aca="false">IF(AA55&gt;0,IF(AA55&gt;=5,5,IF(AA55&gt;0,2.5)),0)</f>
        <v>5</v>
      </c>
      <c r="AU55" s="151" t="n">
        <f aca="false">IF(AK55&gt;0,IF(AK55&gt;=1,5,IF(AA55&gt;0,0.5)),0)</f>
        <v>0</v>
      </c>
      <c r="AV55" s="151" t="n">
        <f aca="false">IF(AM55&gt;0,IF(AB55&gt;=1,5,IF(AB55&gt;0,0.5)),0)</f>
        <v>0</v>
      </c>
      <c r="AW55" s="151" t="n">
        <f aca="false">AS55*7/10+AT55*2/10+AU55*0.5/10+AV55*0.5/10</f>
        <v>3.07110408255976</v>
      </c>
      <c r="AX55" s="137" t="str">
        <f aca="false">IF(AO55&gt;0,"P","")</f>
        <v>P</v>
      </c>
    </row>
    <row r="56" customFormat="false" ht="23.4" hidden="false" customHeight="false" outlineLevel="0" collapsed="false">
      <c r="A56" s="540" t="n">
        <v>7</v>
      </c>
      <c r="B56" s="541" t="s">
        <v>323</v>
      </c>
      <c r="C56" s="542" t="n">
        <v>2</v>
      </c>
      <c r="D56" s="542" t="n">
        <v>1359</v>
      </c>
      <c r="E56" s="542" t="n">
        <v>16658</v>
      </c>
      <c r="F56" s="542" t="n">
        <v>2</v>
      </c>
      <c r="G56" s="542" t="n">
        <v>1363</v>
      </c>
      <c r="H56" s="542" t="n">
        <v>16679</v>
      </c>
      <c r="I56" s="542" t="n">
        <v>1024</v>
      </c>
      <c r="J56" s="542" t="n">
        <v>1363</v>
      </c>
      <c r="K56" s="543" t="n">
        <v>16679</v>
      </c>
      <c r="L56" s="542" t="n">
        <f aca="false">Y56+AK56</f>
        <v>1369</v>
      </c>
      <c r="M56" s="543" t="n">
        <f aca="false">Z56+AL56</f>
        <v>16728</v>
      </c>
      <c r="N56" s="543" t="n">
        <f aca="false">M56*100/E56</f>
        <v>100.420218513627</v>
      </c>
      <c r="O56" s="542" t="n">
        <v>1363</v>
      </c>
      <c r="P56" s="542" t="n">
        <v>156</v>
      </c>
      <c r="Q56" s="542" t="n">
        <v>614</v>
      </c>
      <c r="R56" s="542" t="n">
        <v>1421</v>
      </c>
      <c r="S56" s="542" t="n">
        <v>285</v>
      </c>
      <c r="T56" s="542" t="n">
        <v>0</v>
      </c>
      <c r="U56" s="542" t="n">
        <v>0</v>
      </c>
      <c r="V56" s="542" t="n">
        <v>441</v>
      </c>
      <c r="W56" s="542" t="n">
        <v>1363</v>
      </c>
      <c r="X56" s="543" t="n">
        <v>16679</v>
      </c>
      <c r="Y56" s="542" t="n">
        <v>1369</v>
      </c>
      <c r="Z56" s="543" t="n">
        <v>16728</v>
      </c>
      <c r="AA56" s="542" t="n">
        <v>6</v>
      </c>
      <c r="AB56" s="543" t="n">
        <v>49</v>
      </c>
      <c r="AC56" s="542" t="n">
        <v>0</v>
      </c>
      <c r="AD56" s="543" t="n">
        <v>0</v>
      </c>
      <c r="AE56" s="542" t="n">
        <v>6</v>
      </c>
      <c r="AF56" s="543" t="n">
        <v>49</v>
      </c>
      <c r="AG56" s="542" t="n">
        <v>6</v>
      </c>
      <c r="AH56" s="543" t="n">
        <v>49</v>
      </c>
      <c r="AI56" s="542" t="n">
        <v>0</v>
      </c>
      <c r="AJ56" s="543" t="n">
        <v>0</v>
      </c>
      <c r="AK56" s="542" t="n">
        <v>0</v>
      </c>
      <c r="AL56" s="543" t="n">
        <v>0</v>
      </c>
      <c r="AM56" s="542" t="n">
        <v>0</v>
      </c>
      <c r="AN56" s="543" t="n">
        <v>0</v>
      </c>
      <c r="AO56" s="133" t="n">
        <v>16658</v>
      </c>
      <c r="AP56" s="133" t="str">
        <f aca="false">IF(AO56&gt;=400001,"5",IF(AO56&gt;=300001,"4",IF(AO56&gt;=200001,"3",IF(AO56&gt;=100000,"2","1"))))</f>
        <v>1</v>
      </c>
      <c r="AQ56" s="133" t="n">
        <f aca="false">M56</f>
        <v>16728</v>
      </c>
      <c r="AR56" s="151" t="n">
        <f aca="false">IF(AO56&gt;0,(AQ56*100)/AO56,0)</f>
        <v>100.420218513627</v>
      </c>
      <c r="AS56" s="181" t="n">
        <f aca="false">IF(AR56&gt;0,IF(AR56&lt;=65,(AR56/65),IF(AR56&lt;=75,(2+(AR56-75)/10),IF(AR56&lt;=85,(3+(AR56-85)/10),IF(AR56&lt;=95,(4+(AR56-95)/10),IF(AR56&lt;=100,(5+(AR56-100)/5),5))))),0)</f>
        <v>5</v>
      </c>
      <c r="AT56" s="151" t="n">
        <f aca="false">IF(AA56&gt;0,IF(AA56&gt;=5,5,IF(AA56&gt;0,2.5)),0)</f>
        <v>5</v>
      </c>
      <c r="AU56" s="151" t="n">
        <f aca="false">IF(AK56&gt;0,IF(AK56&gt;=1,5,IF(AA56&gt;0,0.5)),0)</f>
        <v>0</v>
      </c>
      <c r="AV56" s="151" t="n">
        <f aca="false">IF(AM56&gt;0,IF(AB56&gt;=1,5,IF(AB56&gt;0,0.5)),0)</f>
        <v>0</v>
      </c>
      <c r="AW56" s="151" t="n">
        <f aca="false">AS56*7/10+AT56*2/10+AU56*0.5/10+AV56*0.5/10</f>
        <v>4.5</v>
      </c>
      <c r="AX56" s="137" t="str">
        <f aca="false">IF(AO56&gt;0,"P","")</f>
        <v>P</v>
      </c>
    </row>
    <row r="57" customFormat="false" ht="23.4" hidden="false" customHeight="false" outlineLevel="0" collapsed="false">
      <c r="A57" s="540" t="n">
        <v>8</v>
      </c>
      <c r="B57" s="541" t="s">
        <v>324</v>
      </c>
      <c r="C57" s="542" t="n">
        <v>0</v>
      </c>
      <c r="D57" s="542" t="n">
        <v>0</v>
      </c>
      <c r="E57" s="542" t="n">
        <v>0</v>
      </c>
      <c r="F57" s="542" t="n">
        <v>0</v>
      </c>
      <c r="G57" s="542" t="n">
        <v>0</v>
      </c>
      <c r="H57" s="542" t="n">
        <v>0</v>
      </c>
      <c r="I57" s="542" t="n">
        <v>0</v>
      </c>
      <c r="J57" s="542" t="n">
        <v>0</v>
      </c>
      <c r="K57" s="543" t="n">
        <v>0</v>
      </c>
      <c r="L57" s="542" t="n">
        <f aca="false">Y57+AK57</f>
        <v>0</v>
      </c>
      <c r="M57" s="543" t="n">
        <f aca="false">Z57+AL57</f>
        <v>0</v>
      </c>
      <c r="N57" s="543" t="n">
        <v>0</v>
      </c>
      <c r="O57" s="542" t="n">
        <v>0</v>
      </c>
      <c r="P57" s="542" t="n">
        <v>0</v>
      </c>
      <c r="Q57" s="542" t="n">
        <v>0</v>
      </c>
      <c r="R57" s="542" t="n">
        <v>0</v>
      </c>
      <c r="S57" s="542" t="n">
        <v>0</v>
      </c>
      <c r="T57" s="542" t="n">
        <v>0</v>
      </c>
      <c r="U57" s="542" t="n">
        <v>0</v>
      </c>
      <c r="V57" s="542" t="n">
        <v>0</v>
      </c>
      <c r="W57" s="542" t="n">
        <v>0</v>
      </c>
      <c r="X57" s="543" t="n">
        <v>0</v>
      </c>
      <c r="Y57" s="542" t="n">
        <v>0</v>
      </c>
      <c r="Z57" s="543" t="n">
        <v>0</v>
      </c>
      <c r="AA57" s="542" t="n">
        <v>0</v>
      </c>
      <c r="AB57" s="543" t="n">
        <v>0</v>
      </c>
      <c r="AC57" s="542" t="n">
        <v>0</v>
      </c>
      <c r="AD57" s="543" t="n">
        <v>0</v>
      </c>
      <c r="AE57" s="542" t="n">
        <v>0</v>
      </c>
      <c r="AF57" s="543" t="n">
        <v>0</v>
      </c>
      <c r="AG57" s="542" t="n">
        <v>0</v>
      </c>
      <c r="AH57" s="543" t="n">
        <v>0</v>
      </c>
      <c r="AI57" s="542" t="n">
        <v>0</v>
      </c>
      <c r="AJ57" s="543" t="n">
        <v>0</v>
      </c>
      <c r="AK57" s="542" t="n">
        <v>0</v>
      </c>
      <c r="AL57" s="543" t="n">
        <v>0</v>
      </c>
      <c r="AM57" s="542" t="n">
        <v>0</v>
      </c>
      <c r="AN57" s="543" t="n">
        <v>0</v>
      </c>
      <c r="AO57" s="182" t="n">
        <v>0</v>
      </c>
      <c r="AP57" s="182" t="n">
        <v>0</v>
      </c>
      <c r="AQ57" s="182" t="n">
        <f aca="false">M57</f>
        <v>0</v>
      </c>
      <c r="AR57" s="198" t="n">
        <f aca="false">IF(AO57&gt;0,(AQ57*100)/AO57,0)</f>
        <v>0</v>
      </c>
      <c r="AS57" s="198" t="n">
        <f aca="false">IF(AR57&gt;0,IF(AR57&lt;=65,(AR57/65),IF(AR57&lt;=75,(2+(AR57-75)/10),IF(AR57&lt;=85,(3+(AR57-85)/10),IF(AR57&lt;=95,(4+(AR57-95)/10),IF(AR57&lt;=100,(5+(AR57-100)/5),5))))),0)</f>
        <v>0</v>
      </c>
      <c r="AT57" s="198" t="n">
        <f aca="false">IF(AA57&gt;0,IF(AA57&gt;=5,5,IF(AA57&gt;0,2.5)),0)</f>
        <v>0</v>
      </c>
      <c r="AU57" s="198" t="n">
        <f aca="false">IF(AK57&gt;0,IF(AK57&gt;=1,5,IF(AA57&gt;0,0.5)),0)</f>
        <v>0</v>
      </c>
      <c r="AV57" s="198" t="n">
        <f aca="false">IF(AM57&gt;0,IF(AB57&gt;=1,5,IF(AB57&gt;0,0.5)),0)</f>
        <v>0</v>
      </c>
      <c r="AW57" s="198" t="n">
        <f aca="false">AS57*7/10+AT57*2/10+AU57*0.5/10+AV57*0.5/10</f>
        <v>0</v>
      </c>
      <c r="AX57" s="186" t="str">
        <f aca="false">IF(AO57&gt;0,"P","")</f>
        <v/>
      </c>
    </row>
    <row r="58" customFormat="false" ht="23.4" hidden="false" customHeight="false" outlineLevel="0" collapsed="false">
      <c r="A58" s="540" t="n">
        <v>9</v>
      </c>
      <c r="B58" s="541" t="s">
        <v>325</v>
      </c>
      <c r="C58" s="542" t="n">
        <v>0</v>
      </c>
      <c r="D58" s="542" t="n">
        <v>0</v>
      </c>
      <c r="E58" s="542" t="n">
        <v>0</v>
      </c>
      <c r="F58" s="542" t="n">
        <v>0</v>
      </c>
      <c r="G58" s="542" t="n">
        <v>0</v>
      </c>
      <c r="H58" s="542" t="n">
        <v>0</v>
      </c>
      <c r="I58" s="542" t="n">
        <v>0</v>
      </c>
      <c r="J58" s="542" t="n">
        <v>0</v>
      </c>
      <c r="K58" s="543" t="n">
        <v>0</v>
      </c>
      <c r="L58" s="542" t="n">
        <f aca="false">Y58+AK58</f>
        <v>0</v>
      </c>
      <c r="M58" s="543" t="n">
        <f aca="false">Z58+AL58</f>
        <v>0</v>
      </c>
      <c r="N58" s="543" t="n">
        <v>0</v>
      </c>
      <c r="O58" s="542" t="n">
        <v>0</v>
      </c>
      <c r="P58" s="542" t="n">
        <v>0</v>
      </c>
      <c r="Q58" s="542" t="n">
        <v>0</v>
      </c>
      <c r="R58" s="542" t="n">
        <v>0</v>
      </c>
      <c r="S58" s="542" t="n">
        <v>0</v>
      </c>
      <c r="T58" s="542" t="n">
        <v>0</v>
      </c>
      <c r="U58" s="542" t="n">
        <v>0</v>
      </c>
      <c r="V58" s="542" t="n">
        <v>0</v>
      </c>
      <c r="W58" s="542" t="n">
        <v>0</v>
      </c>
      <c r="X58" s="543" t="n">
        <v>0</v>
      </c>
      <c r="Y58" s="542" t="n">
        <v>0</v>
      </c>
      <c r="Z58" s="543" t="n">
        <v>0</v>
      </c>
      <c r="AA58" s="542" t="n">
        <v>0</v>
      </c>
      <c r="AB58" s="543" t="n">
        <v>0</v>
      </c>
      <c r="AC58" s="542" t="n">
        <v>0</v>
      </c>
      <c r="AD58" s="543" t="n">
        <v>0</v>
      </c>
      <c r="AE58" s="542" t="n">
        <v>0</v>
      </c>
      <c r="AF58" s="543" t="n">
        <v>0</v>
      </c>
      <c r="AG58" s="542" t="n">
        <v>0</v>
      </c>
      <c r="AH58" s="543" t="n">
        <v>0</v>
      </c>
      <c r="AI58" s="542" t="n">
        <v>0</v>
      </c>
      <c r="AJ58" s="543" t="n">
        <v>0</v>
      </c>
      <c r="AK58" s="542" t="n">
        <v>0</v>
      </c>
      <c r="AL58" s="543" t="n">
        <v>0</v>
      </c>
      <c r="AM58" s="542" t="n">
        <v>0</v>
      </c>
      <c r="AN58" s="543" t="n">
        <v>0</v>
      </c>
      <c r="AO58" s="182" t="n">
        <v>0</v>
      </c>
      <c r="AP58" s="182" t="n">
        <v>0</v>
      </c>
      <c r="AQ58" s="182" t="n">
        <f aca="false">M58</f>
        <v>0</v>
      </c>
      <c r="AR58" s="198" t="n">
        <f aca="false">IF(AO58&gt;0,(AQ58*100)/AO58,0)</f>
        <v>0</v>
      </c>
      <c r="AS58" s="198" t="n">
        <f aca="false">IF(AR58&gt;0,IF(AR58&lt;=65,(AR58/65),IF(AR58&lt;=75,(2+(AR58-75)/10),IF(AR58&lt;=85,(3+(AR58-85)/10),IF(AR58&lt;=95,(4+(AR58-95)/10),IF(AR58&lt;=100,(5+(AR58-100)/5),5))))),0)</f>
        <v>0</v>
      </c>
      <c r="AT58" s="198" t="n">
        <f aca="false">IF(AA58&gt;0,IF(AA58&gt;=5,5,IF(AA58&gt;0,2.5)),0)</f>
        <v>0</v>
      </c>
      <c r="AU58" s="198" t="n">
        <f aca="false">IF(AK58&gt;0,IF(AK58&gt;=1,5,IF(AA58&gt;0,0.5)),0)</f>
        <v>0</v>
      </c>
      <c r="AV58" s="198" t="n">
        <f aca="false">IF(AM58&gt;0,IF(AB58&gt;=1,5,IF(AB58&gt;0,0.5)),0)</f>
        <v>0</v>
      </c>
      <c r="AW58" s="198" t="n">
        <f aca="false">AS58*7/10+AT58*2/10+AU58*0.5/10+AV58*0.5/10</f>
        <v>0</v>
      </c>
      <c r="AX58" s="186" t="str">
        <f aca="false">IF(AO58&gt;0,"P","")</f>
        <v/>
      </c>
    </row>
    <row r="59" customFormat="false" ht="23.4" hidden="false" customHeight="false" outlineLevel="0" collapsed="false">
      <c r="A59" s="540" t="n">
        <v>10</v>
      </c>
      <c r="B59" s="544" t="s">
        <v>326</v>
      </c>
      <c r="C59" s="542" t="n">
        <v>3</v>
      </c>
      <c r="D59" s="542" t="n">
        <v>3999</v>
      </c>
      <c r="E59" s="542" t="n">
        <v>50783</v>
      </c>
      <c r="F59" s="542" t="n">
        <v>3</v>
      </c>
      <c r="G59" s="542" t="n">
        <v>3825</v>
      </c>
      <c r="H59" s="542" t="n">
        <v>47893</v>
      </c>
      <c r="I59" s="542" t="n">
        <v>2564</v>
      </c>
      <c r="J59" s="542" t="n">
        <v>2564</v>
      </c>
      <c r="K59" s="543" t="n">
        <v>31984</v>
      </c>
      <c r="L59" s="542" t="n">
        <f aca="false">Y59+AK59</f>
        <v>2564</v>
      </c>
      <c r="M59" s="543" t="n">
        <f aca="false">Z59+AL59</f>
        <v>31984</v>
      </c>
      <c r="N59" s="543" t="n">
        <f aca="false">M59*100/E59</f>
        <v>62.9817064765768</v>
      </c>
      <c r="O59" s="542" t="n">
        <v>2564</v>
      </c>
      <c r="P59" s="542" t="n">
        <v>926</v>
      </c>
      <c r="Q59" s="542" t="n">
        <v>427</v>
      </c>
      <c r="R59" s="542" t="n">
        <v>1543</v>
      </c>
      <c r="S59" s="542" t="n">
        <v>0</v>
      </c>
      <c r="T59" s="542" t="n">
        <v>0</v>
      </c>
      <c r="U59" s="542" t="n">
        <v>0</v>
      </c>
      <c r="V59" s="542" t="n">
        <v>1655</v>
      </c>
      <c r="W59" s="542" t="n">
        <v>2564</v>
      </c>
      <c r="X59" s="543" t="n">
        <v>31984</v>
      </c>
      <c r="Y59" s="542" t="n">
        <v>2564</v>
      </c>
      <c r="Z59" s="543" t="n">
        <v>31984</v>
      </c>
      <c r="AA59" s="542" t="n">
        <v>0</v>
      </c>
      <c r="AB59" s="543" t="n">
        <v>0</v>
      </c>
      <c r="AC59" s="542" t="n">
        <v>0</v>
      </c>
      <c r="AD59" s="543" t="n">
        <v>0</v>
      </c>
      <c r="AE59" s="542" t="n">
        <v>0</v>
      </c>
      <c r="AF59" s="543" t="n">
        <v>0</v>
      </c>
      <c r="AG59" s="542" t="n">
        <v>0</v>
      </c>
      <c r="AH59" s="543" t="n">
        <v>0</v>
      </c>
      <c r="AI59" s="542" t="n">
        <v>0</v>
      </c>
      <c r="AJ59" s="543" t="n">
        <v>0</v>
      </c>
      <c r="AK59" s="542" t="n">
        <v>0</v>
      </c>
      <c r="AL59" s="543" t="n">
        <v>0</v>
      </c>
      <c r="AM59" s="542" t="n">
        <v>0</v>
      </c>
      <c r="AN59" s="543" t="n">
        <v>0</v>
      </c>
      <c r="AO59" s="133" t="n">
        <v>50783</v>
      </c>
      <c r="AP59" s="133" t="str">
        <f aca="false">IF(AO59&gt;=400001,"5",IF(AO59&gt;=300001,"4",IF(AO59&gt;=200001,"3",IF(AO59&gt;=100000,"2","1"))))</f>
        <v>1</v>
      </c>
      <c r="AQ59" s="133" t="n">
        <f aca="false">M59</f>
        <v>31984</v>
      </c>
      <c r="AR59" s="151" t="n">
        <f aca="false">IF(AO59&gt;0,(AQ59*100)/AO59,0)</f>
        <v>62.9817064765768</v>
      </c>
      <c r="AS59" s="181" t="n">
        <f aca="false">IF(AR59&gt;0,IF(AR59&lt;=65,(AR59/65),IF(AR59&lt;=75,(2+(AR59-75)/10),IF(AR59&lt;=85,(3+(AR59-85)/10),IF(AR59&lt;=95,(4+(AR59-95)/10),IF(AR59&lt;=100,(5+(AR59-100)/5),5))))),0)</f>
        <v>0.968949330408874</v>
      </c>
      <c r="AT59" s="151" t="n">
        <f aca="false">IF(AA59&gt;0,IF(AA59&gt;=5,5,IF(AA59&gt;0,2.5)),0)</f>
        <v>0</v>
      </c>
      <c r="AU59" s="151" t="n">
        <f aca="false">IF(AK59&gt;0,IF(AK59&gt;=1,5,IF(AA59&gt;0,0.5)),0)</f>
        <v>0</v>
      </c>
      <c r="AV59" s="151" t="n">
        <f aca="false">IF(AM59&gt;0,IF(AB59&gt;=1,5,IF(AB59&gt;0,0.5)),0)</f>
        <v>0</v>
      </c>
      <c r="AW59" s="151" t="n">
        <f aca="false">AS59*7/10+AT59*2/10+AU59*0.5/10+AV59*0.5/10</f>
        <v>0.678264531286212</v>
      </c>
      <c r="AX59" s="137" t="str">
        <f aca="false">IF(AO59&gt;0,"P","")</f>
        <v>P</v>
      </c>
    </row>
    <row r="60" customFormat="false" ht="23.4" hidden="false" customHeight="false" outlineLevel="0" collapsed="false">
      <c r="A60" s="540" t="n">
        <v>11</v>
      </c>
      <c r="B60" s="541" t="s">
        <v>327</v>
      </c>
      <c r="C60" s="542" t="n">
        <v>4</v>
      </c>
      <c r="D60" s="542" t="n">
        <v>3736</v>
      </c>
      <c r="E60" s="542" t="n">
        <v>50247</v>
      </c>
      <c r="F60" s="542" t="n">
        <v>4</v>
      </c>
      <c r="G60" s="542" t="n">
        <v>3792</v>
      </c>
      <c r="H60" s="542" t="n">
        <v>51105</v>
      </c>
      <c r="I60" s="542" t="n">
        <v>3800</v>
      </c>
      <c r="J60" s="542" t="n">
        <v>3800</v>
      </c>
      <c r="K60" s="543" t="n">
        <v>53701.9</v>
      </c>
      <c r="L60" s="542" t="n">
        <f aca="false">Y60+AK60</f>
        <v>2722</v>
      </c>
      <c r="M60" s="543" t="n">
        <f aca="false">Z60+AL60</f>
        <v>38643</v>
      </c>
      <c r="N60" s="543" t="n">
        <f aca="false">M60*100/E60</f>
        <v>76.9060839453102</v>
      </c>
      <c r="O60" s="542" t="n">
        <v>3800</v>
      </c>
      <c r="P60" s="542" t="n">
        <v>475</v>
      </c>
      <c r="Q60" s="542" t="n">
        <v>645</v>
      </c>
      <c r="R60" s="542" t="n">
        <v>1679</v>
      </c>
      <c r="S60" s="542" t="n">
        <v>1825</v>
      </c>
      <c r="T60" s="542" t="n">
        <v>1</v>
      </c>
      <c r="U60" s="542" t="n">
        <v>0</v>
      </c>
      <c r="V60" s="542" t="n">
        <v>1276</v>
      </c>
      <c r="W60" s="542" t="n">
        <v>2718</v>
      </c>
      <c r="X60" s="543" t="n">
        <v>38566</v>
      </c>
      <c r="Y60" s="542" t="n">
        <v>2722</v>
      </c>
      <c r="Z60" s="543" t="n">
        <v>38643</v>
      </c>
      <c r="AA60" s="542" t="n">
        <v>924</v>
      </c>
      <c r="AB60" s="543" t="n">
        <v>11044</v>
      </c>
      <c r="AC60" s="542" t="n">
        <v>0</v>
      </c>
      <c r="AD60" s="543" t="n">
        <v>0</v>
      </c>
      <c r="AE60" s="542" t="n">
        <v>4</v>
      </c>
      <c r="AF60" s="543" t="n">
        <v>77</v>
      </c>
      <c r="AG60" s="542" t="n">
        <v>4</v>
      </c>
      <c r="AH60" s="543" t="n">
        <v>77</v>
      </c>
      <c r="AI60" s="542" t="n">
        <v>0</v>
      </c>
      <c r="AJ60" s="543" t="n">
        <v>0</v>
      </c>
      <c r="AK60" s="542" t="n">
        <v>0</v>
      </c>
      <c r="AL60" s="543" t="n">
        <v>0</v>
      </c>
      <c r="AM60" s="542" t="n">
        <v>0</v>
      </c>
      <c r="AN60" s="543" t="n">
        <v>0</v>
      </c>
      <c r="AO60" s="133" t="n">
        <v>50247</v>
      </c>
      <c r="AP60" s="133" t="str">
        <f aca="false">IF(AO60&gt;=400001,"5",IF(AO60&gt;=300001,"4",IF(AO60&gt;=200001,"3",IF(AO60&gt;=100000,"2","1"))))</f>
        <v>1</v>
      </c>
      <c r="AQ60" s="133" t="n">
        <f aca="false">M60</f>
        <v>38643</v>
      </c>
      <c r="AR60" s="151" t="n">
        <f aca="false">IF(AO60&gt;0,(AQ60*100)/AO60,0)</f>
        <v>76.9060839453102</v>
      </c>
      <c r="AS60" s="181" t="n">
        <f aca="false">IF(AR60&gt;0,IF(AR60&lt;=65,(AR60/65),IF(AR60&lt;=75,(2+(AR60-75)/10),IF(AR60&lt;=85,(3+(AR60-85)/10),IF(AR60&lt;=95,(4+(AR60-95)/10),IF(AR60&lt;=100,(5+(AR60-100)/5),5))))),0)</f>
        <v>2.19060839453102</v>
      </c>
      <c r="AT60" s="151" t="n">
        <f aca="false">IF(AA60&gt;0,IF(AA60&gt;=5,5,IF(AA60&gt;0,2.5)),0)</f>
        <v>5</v>
      </c>
      <c r="AU60" s="151" t="n">
        <f aca="false">IF(AK60&gt;0,IF(AK60&gt;=1,5,IF(AA60&gt;0,0.5)),0)</f>
        <v>0</v>
      </c>
      <c r="AV60" s="151" t="n">
        <f aca="false">IF(AM60&gt;0,IF(AB60&gt;=1,5,IF(AB60&gt;0,0.5)),0)</f>
        <v>0</v>
      </c>
      <c r="AW60" s="151" t="n">
        <f aca="false">AS60*7/10+AT60*2/10+AU60*0.5/10+AV60*0.5/10</f>
        <v>2.53342587617171</v>
      </c>
      <c r="AX60" s="137" t="str">
        <f aca="false">IF(AO60&gt;0,"P","")</f>
        <v>P</v>
      </c>
    </row>
    <row r="61" customFormat="false" ht="23.4" hidden="false" customHeight="false" outlineLevel="0" collapsed="false">
      <c r="A61" s="540" t="n">
        <v>12</v>
      </c>
      <c r="B61" s="541" t="s">
        <v>328</v>
      </c>
      <c r="C61" s="542" t="n">
        <v>5</v>
      </c>
      <c r="D61" s="542" t="n">
        <v>575</v>
      </c>
      <c r="E61" s="542" t="n">
        <v>3876</v>
      </c>
      <c r="F61" s="542" t="n">
        <v>5</v>
      </c>
      <c r="G61" s="542" t="n">
        <v>551</v>
      </c>
      <c r="H61" s="542" t="n">
        <v>0</v>
      </c>
      <c r="I61" s="542" t="n">
        <v>583</v>
      </c>
      <c r="J61" s="542" t="n">
        <v>583</v>
      </c>
      <c r="K61" s="543" t="n">
        <v>3969</v>
      </c>
      <c r="L61" s="542" t="n">
        <f aca="false">Y61+AK61</f>
        <v>547</v>
      </c>
      <c r="M61" s="543" t="n">
        <f aca="false">Z61+AL61</f>
        <v>3873</v>
      </c>
      <c r="N61" s="543" t="n">
        <f aca="false">M61*100/E61</f>
        <v>99.9226006191951</v>
      </c>
      <c r="O61" s="542" t="n">
        <v>548</v>
      </c>
      <c r="P61" s="542" t="n">
        <v>9</v>
      </c>
      <c r="Q61" s="542" t="n">
        <v>112</v>
      </c>
      <c r="R61" s="542" t="n">
        <v>186</v>
      </c>
      <c r="S61" s="542" t="n">
        <v>513</v>
      </c>
      <c r="T61" s="542" t="n">
        <v>22</v>
      </c>
      <c r="U61" s="542" t="n">
        <v>0</v>
      </c>
      <c r="V61" s="542" t="n">
        <v>500</v>
      </c>
      <c r="W61" s="542" t="n">
        <v>547</v>
      </c>
      <c r="X61" s="543" t="n">
        <v>3873</v>
      </c>
      <c r="Y61" s="542" t="n">
        <v>547</v>
      </c>
      <c r="Z61" s="543" t="n">
        <v>3873</v>
      </c>
      <c r="AA61" s="542" t="n">
        <v>0</v>
      </c>
      <c r="AB61" s="543" t="n">
        <v>0</v>
      </c>
      <c r="AC61" s="542" t="n">
        <v>0</v>
      </c>
      <c r="AD61" s="543" t="n">
        <v>0</v>
      </c>
      <c r="AE61" s="542" t="n">
        <v>0</v>
      </c>
      <c r="AF61" s="543" t="n">
        <v>0</v>
      </c>
      <c r="AG61" s="542" t="n">
        <v>0</v>
      </c>
      <c r="AH61" s="543" t="n">
        <v>0</v>
      </c>
      <c r="AI61" s="542" t="n">
        <v>0</v>
      </c>
      <c r="AJ61" s="543" t="n">
        <v>0</v>
      </c>
      <c r="AK61" s="542" t="n">
        <v>0</v>
      </c>
      <c r="AL61" s="543" t="n">
        <v>0</v>
      </c>
      <c r="AM61" s="542" t="n">
        <v>0</v>
      </c>
      <c r="AN61" s="543" t="n">
        <v>0</v>
      </c>
      <c r="AO61" s="133" t="n">
        <v>3876</v>
      </c>
      <c r="AP61" s="133" t="str">
        <f aca="false">IF(AO61&gt;=400001,"5",IF(AO61&gt;=300001,"4",IF(AO61&gt;=200001,"3",IF(AO61&gt;=100000,"2","1"))))</f>
        <v>1</v>
      </c>
      <c r="AQ61" s="133" t="n">
        <f aca="false">M61</f>
        <v>3873</v>
      </c>
      <c r="AR61" s="151" t="n">
        <f aca="false">IF(AO61&gt;0,(AQ61*100)/AO61,0)</f>
        <v>99.9226006191951</v>
      </c>
      <c r="AS61" s="181" t="n">
        <f aca="false">IF(AR61&gt;0,IF(AR61&lt;=65,(AR61/65),IF(AR61&lt;=75,(2+(AR61-75)/10),IF(AR61&lt;=85,(3+(AR61-85)/10),IF(AR61&lt;=95,(4+(AR61-95)/10),IF(AR61&lt;=100,(5+(AR61-100)/5),5))))),0)</f>
        <v>4.98452012383901</v>
      </c>
      <c r="AT61" s="151" t="n">
        <f aca="false">IF(AA61&gt;0,IF(AA61&gt;=5,5,IF(AA61&gt;0,2.5)),0)</f>
        <v>0</v>
      </c>
      <c r="AU61" s="151" t="n">
        <f aca="false">IF(AK61&gt;0,IF(AK61&gt;=1,5,IF(AA61&gt;0,0.5)),0)</f>
        <v>0</v>
      </c>
      <c r="AV61" s="151" t="n">
        <f aca="false">IF(AM61&gt;0,IF(AB61&gt;=1,5,IF(AB61&gt;0,0.5)),0)</f>
        <v>0</v>
      </c>
      <c r="AW61" s="151" t="n">
        <f aca="false">AS61*7/10+AT61*2/10+AU61*0.5/10+AV61*0.5/10</f>
        <v>3.48916408668731</v>
      </c>
      <c r="AX61" s="137" t="str">
        <f aca="false">IF(AO61&gt;0,"P","")</f>
        <v>P</v>
      </c>
    </row>
    <row r="62" customFormat="false" ht="23.4" hidden="false" customHeight="false" outlineLevel="0" collapsed="false">
      <c r="A62" s="540" t="n">
        <v>13</v>
      </c>
      <c r="B62" s="541" t="s">
        <v>329</v>
      </c>
      <c r="C62" s="542" t="n">
        <v>3</v>
      </c>
      <c r="D62" s="553" t="n">
        <v>514</v>
      </c>
      <c r="E62" s="553" t="n">
        <v>3342</v>
      </c>
      <c r="F62" s="542" t="n">
        <v>3</v>
      </c>
      <c r="G62" s="542" t="n">
        <v>514</v>
      </c>
      <c r="H62" s="542" t="n">
        <v>3342</v>
      </c>
      <c r="I62" s="542" t="n">
        <v>514</v>
      </c>
      <c r="J62" s="542" t="n">
        <v>514</v>
      </c>
      <c r="K62" s="543" t="n">
        <v>3342</v>
      </c>
      <c r="L62" s="542" t="n">
        <f aca="false">Y62+AK62</f>
        <v>412</v>
      </c>
      <c r="M62" s="543" t="n">
        <f aca="false">Z62+AL62</f>
        <v>2722</v>
      </c>
      <c r="N62" s="543" t="n">
        <f aca="false">M62*100/E62</f>
        <v>81.4482345900658</v>
      </c>
      <c r="O62" s="542" t="n">
        <v>514</v>
      </c>
      <c r="P62" s="542" t="n">
        <v>23</v>
      </c>
      <c r="Q62" s="542" t="n">
        <v>63</v>
      </c>
      <c r="R62" s="542" t="n">
        <v>189</v>
      </c>
      <c r="S62" s="542" t="n">
        <v>0</v>
      </c>
      <c r="T62" s="542" t="n">
        <v>0</v>
      </c>
      <c r="U62" s="542" t="n">
        <v>0</v>
      </c>
      <c r="V62" s="542" t="n">
        <v>379</v>
      </c>
      <c r="W62" s="542" t="n">
        <v>412</v>
      </c>
      <c r="X62" s="543" t="n">
        <v>2722</v>
      </c>
      <c r="Y62" s="542" t="n">
        <v>412</v>
      </c>
      <c r="Z62" s="543" t="n">
        <v>2722</v>
      </c>
      <c r="AA62" s="542" t="n">
        <v>0</v>
      </c>
      <c r="AB62" s="543" t="n">
        <v>0</v>
      </c>
      <c r="AC62" s="542" t="n">
        <v>0</v>
      </c>
      <c r="AD62" s="543" t="n">
        <v>0</v>
      </c>
      <c r="AE62" s="542" t="n">
        <v>0</v>
      </c>
      <c r="AF62" s="543" t="n">
        <v>0</v>
      </c>
      <c r="AG62" s="542" t="n">
        <v>0</v>
      </c>
      <c r="AH62" s="543" t="n">
        <v>0</v>
      </c>
      <c r="AI62" s="542" t="n">
        <v>0</v>
      </c>
      <c r="AJ62" s="543" t="n">
        <v>0</v>
      </c>
      <c r="AK62" s="542" t="n">
        <v>0</v>
      </c>
      <c r="AL62" s="543" t="n">
        <v>0</v>
      </c>
      <c r="AM62" s="542" t="n">
        <v>0</v>
      </c>
      <c r="AN62" s="543" t="n">
        <v>0</v>
      </c>
      <c r="AO62" s="133" t="n">
        <v>3448</v>
      </c>
      <c r="AP62" s="133" t="str">
        <f aca="false">IF(AO62&gt;=400001,"5",IF(AO62&gt;=300001,"4",IF(AO62&gt;=200001,"3",IF(AO62&gt;=100000,"2","1"))))</f>
        <v>1</v>
      </c>
      <c r="AQ62" s="133" t="n">
        <f aca="false">M62</f>
        <v>2722</v>
      </c>
      <c r="AR62" s="151" t="n">
        <f aca="false">IF(AO62&gt;0,(AQ62*100)/AO62,0)</f>
        <v>78.9443155452436</v>
      </c>
      <c r="AS62" s="181" t="n">
        <f aca="false">IF(AR62&gt;0,IF(AR62&lt;=65,(AR62/65),IF(AR62&lt;=75,(2+(AR62-75)/10),IF(AR62&lt;=85,(3+(AR62-85)/10),IF(AR62&lt;=95,(4+(AR62-95)/10),IF(AR62&lt;=100,(5+(AR62-100)/5),5))))),0)</f>
        <v>2.39443155452436</v>
      </c>
      <c r="AT62" s="151" t="n">
        <f aca="false">IF(AA62&gt;0,IF(AA62&gt;=5,5,IF(AA62&gt;0,2.5)),0)</f>
        <v>0</v>
      </c>
      <c r="AU62" s="151" t="n">
        <f aca="false">IF(AK62&gt;0,IF(AK62&gt;=1,5,IF(AA62&gt;0,0.5)),0)</f>
        <v>0</v>
      </c>
      <c r="AV62" s="151" t="n">
        <f aca="false">IF(AM62&gt;0,IF(AB62&gt;=1,5,IF(AB62&gt;0,0.5)),0)</f>
        <v>0</v>
      </c>
      <c r="AW62" s="151" t="n">
        <f aca="false">AS62*7/10+AT62*2/10+AU62*0.5/10+AV62*0.5/10</f>
        <v>1.67610208816705</v>
      </c>
      <c r="AX62" s="137" t="str">
        <f aca="false">IF(AO62&gt;0,"P","")</f>
        <v>P</v>
      </c>
    </row>
    <row r="63" customFormat="false" ht="23.4" hidden="false" customHeight="false" outlineLevel="0" collapsed="false">
      <c r="A63" s="540" t="n">
        <v>14</v>
      </c>
      <c r="B63" s="541" t="s">
        <v>330</v>
      </c>
      <c r="C63" s="542" t="n">
        <v>4</v>
      </c>
      <c r="D63" s="542" t="n">
        <v>1577</v>
      </c>
      <c r="E63" s="542" t="n">
        <v>24561</v>
      </c>
      <c r="F63" s="542" t="n">
        <v>4</v>
      </c>
      <c r="G63" s="542" t="n">
        <v>1577</v>
      </c>
      <c r="H63" s="542" t="n">
        <v>25940</v>
      </c>
      <c r="I63" s="542" t="n">
        <v>1639</v>
      </c>
      <c r="J63" s="542" t="n">
        <v>1639</v>
      </c>
      <c r="K63" s="543" t="n">
        <v>24716</v>
      </c>
      <c r="L63" s="542" t="n">
        <f aca="false">Y63+AK63</f>
        <v>1519</v>
      </c>
      <c r="M63" s="543" t="n">
        <f aca="false">Z63+AL63</f>
        <v>22610</v>
      </c>
      <c r="N63" s="543" t="n">
        <f aca="false">M63*100/E63</f>
        <v>92.0565123569887</v>
      </c>
      <c r="O63" s="542" t="n">
        <v>1639</v>
      </c>
      <c r="P63" s="542" t="n">
        <v>490</v>
      </c>
      <c r="Q63" s="542" t="n">
        <v>367</v>
      </c>
      <c r="R63" s="542" t="n">
        <v>1049</v>
      </c>
      <c r="S63" s="542" t="n">
        <v>54</v>
      </c>
      <c r="T63" s="542" t="n">
        <v>0</v>
      </c>
      <c r="U63" s="542" t="n">
        <v>0</v>
      </c>
      <c r="V63" s="542" t="n">
        <v>861</v>
      </c>
      <c r="W63" s="542" t="n">
        <v>1423</v>
      </c>
      <c r="X63" s="543" t="n">
        <v>21097</v>
      </c>
      <c r="Y63" s="542" t="n">
        <v>1519</v>
      </c>
      <c r="Z63" s="543" t="n">
        <v>22610</v>
      </c>
      <c r="AA63" s="542" t="n">
        <v>216</v>
      </c>
      <c r="AB63" s="543" t="n">
        <v>3619</v>
      </c>
      <c r="AC63" s="542" t="n">
        <v>0</v>
      </c>
      <c r="AD63" s="543" t="n">
        <v>0</v>
      </c>
      <c r="AE63" s="542" t="n">
        <v>96</v>
      </c>
      <c r="AF63" s="543" t="n">
        <v>1513</v>
      </c>
      <c r="AG63" s="542" t="n">
        <v>96</v>
      </c>
      <c r="AH63" s="543" t="n">
        <v>1513</v>
      </c>
      <c r="AI63" s="542" t="n">
        <v>0</v>
      </c>
      <c r="AJ63" s="543" t="n">
        <v>0</v>
      </c>
      <c r="AK63" s="542" t="n">
        <v>0</v>
      </c>
      <c r="AL63" s="543" t="n">
        <v>0</v>
      </c>
      <c r="AM63" s="542" t="n">
        <v>0</v>
      </c>
      <c r="AN63" s="543" t="n">
        <v>0</v>
      </c>
      <c r="AO63" s="133" t="n">
        <v>24561</v>
      </c>
      <c r="AP63" s="133" t="str">
        <f aca="false">IF(AO63&gt;=400001,"5",IF(AO63&gt;=300001,"4",IF(AO63&gt;=200001,"3",IF(AO63&gt;=100000,"2","1"))))</f>
        <v>1</v>
      </c>
      <c r="AQ63" s="133" t="n">
        <f aca="false">M63</f>
        <v>22610</v>
      </c>
      <c r="AR63" s="151" t="n">
        <f aca="false">IF(AO63&gt;0,(AQ63*100)/AO63,0)</f>
        <v>92.0565123569887</v>
      </c>
      <c r="AS63" s="181" t="n">
        <f aca="false">IF(AR63&gt;0,IF(AR63&lt;=65,(AR63/65),IF(AR63&lt;=75,(2+(AR63-75)/10),IF(AR63&lt;=85,(3+(AR63-85)/10),IF(AR63&lt;=95,(4+(AR63-95)/10),IF(AR63&lt;=100,(5+(AR63-100)/5),5))))),0)</f>
        <v>3.70565123569887</v>
      </c>
      <c r="AT63" s="151" t="n">
        <f aca="false">IF(AA63&gt;0,IF(AA63&gt;=5,5,IF(AA63&gt;0,2.5)),0)</f>
        <v>5</v>
      </c>
      <c r="AU63" s="151" t="n">
        <f aca="false">IF(AK63&gt;0,IF(AK63&gt;=1,5,IF(AA63&gt;0,0.5)),0)</f>
        <v>0</v>
      </c>
      <c r="AV63" s="151" t="n">
        <f aca="false">IF(AM63&gt;0,IF(AB63&gt;=1,5,IF(AB63&gt;0,0.5)),0)</f>
        <v>0</v>
      </c>
      <c r="AW63" s="151" t="n">
        <f aca="false">AS63*7/10+AT63*2/10+AU63*0.5/10+AV63*0.5/10</f>
        <v>3.59395586498921</v>
      </c>
      <c r="AX63" s="137" t="str">
        <f aca="false">IF(AO63&gt;0,"P","")</f>
        <v>P</v>
      </c>
    </row>
    <row r="64" customFormat="false" ht="23.4" hidden="false" customHeight="false" outlineLevel="0" collapsed="false">
      <c r="A64" s="540" t="n">
        <v>15</v>
      </c>
      <c r="B64" s="541" t="s">
        <v>331</v>
      </c>
      <c r="C64" s="542" t="n">
        <v>2</v>
      </c>
      <c r="D64" s="542" t="n">
        <v>3980</v>
      </c>
      <c r="E64" s="542" t="n">
        <v>53785</v>
      </c>
      <c r="F64" s="542" t="n">
        <v>2</v>
      </c>
      <c r="G64" s="542" t="n">
        <v>4193</v>
      </c>
      <c r="H64" s="542" t="n">
        <v>56045</v>
      </c>
      <c r="I64" s="542" t="n">
        <v>2406</v>
      </c>
      <c r="J64" s="542" t="n">
        <v>2406</v>
      </c>
      <c r="K64" s="543" t="n">
        <v>31064</v>
      </c>
      <c r="L64" s="542" t="n">
        <f aca="false">Y64+AK64</f>
        <v>2406</v>
      </c>
      <c r="M64" s="543" t="n">
        <f aca="false">Z64+AL64</f>
        <v>2406</v>
      </c>
      <c r="N64" s="543" t="n">
        <f aca="false">M64*100/E64</f>
        <v>4.47336618016176</v>
      </c>
      <c r="O64" s="542" t="n">
        <v>2406</v>
      </c>
      <c r="P64" s="542" t="n">
        <v>542</v>
      </c>
      <c r="Q64" s="542" t="n">
        <v>249</v>
      </c>
      <c r="R64" s="542" t="n">
        <v>1034</v>
      </c>
      <c r="S64" s="542" t="n">
        <v>686</v>
      </c>
      <c r="T64" s="542" t="n">
        <v>0</v>
      </c>
      <c r="U64" s="542" t="n">
        <v>3</v>
      </c>
      <c r="V64" s="542" t="n">
        <v>1572</v>
      </c>
      <c r="W64" s="542" t="n">
        <v>2406</v>
      </c>
      <c r="X64" s="543" t="n">
        <v>2406</v>
      </c>
      <c r="Y64" s="542" t="n">
        <v>2406</v>
      </c>
      <c r="Z64" s="543" t="n">
        <v>2406</v>
      </c>
      <c r="AA64" s="542" t="n">
        <v>0</v>
      </c>
      <c r="AB64" s="543" t="n">
        <v>0</v>
      </c>
      <c r="AC64" s="542" t="n">
        <v>0</v>
      </c>
      <c r="AD64" s="543" t="n">
        <v>0</v>
      </c>
      <c r="AE64" s="542" t="n">
        <v>0</v>
      </c>
      <c r="AF64" s="543" t="n">
        <v>0</v>
      </c>
      <c r="AG64" s="542" t="n">
        <v>0</v>
      </c>
      <c r="AH64" s="543" t="n">
        <v>0</v>
      </c>
      <c r="AI64" s="542" t="n">
        <v>0</v>
      </c>
      <c r="AJ64" s="543" t="n">
        <v>0</v>
      </c>
      <c r="AK64" s="542" t="n">
        <v>0</v>
      </c>
      <c r="AL64" s="543" t="n">
        <v>0</v>
      </c>
      <c r="AM64" s="542" t="n">
        <v>0</v>
      </c>
      <c r="AN64" s="543" t="n">
        <v>0</v>
      </c>
      <c r="AO64" s="133" t="n">
        <v>53785</v>
      </c>
      <c r="AP64" s="133" t="str">
        <f aca="false">IF(AO64&gt;=400001,"5",IF(AO64&gt;=300001,"4",IF(AO64&gt;=200001,"3",IF(AO64&gt;=100000,"2","1"))))</f>
        <v>1</v>
      </c>
      <c r="AQ64" s="133" t="n">
        <f aca="false">M64</f>
        <v>2406</v>
      </c>
      <c r="AR64" s="151" t="n">
        <f aca="false">IF(AO64&gt;0,(AQ64*100)/AO64,0)</f>
        <v>4.47336618016176</v>
      </c>
      <c r="AS64" s="181" t="n">
        <f aca="false">IF(AR64&gt;0,IF(AR64&lt;=65,(AR64/65),IF(AR64&lt;=75,(2+(AR64-75)/10),IF(AR64&lt;=85,(3+(AR64-85)/10),IF(AR64&lt;=95,(4+(AR64-95)/10),IF(AR64&lt;=100,(5+(AR64-100)/5),5))))),0)</f>
        <v>0.0688210181563347</v>
      </c>
      <c r="AT64" s="151" t="n">
        <f aca="false">IF(AA64&gt;0,IF(AA64&gt;=5,5,IF(AA64&gt;0,2.5)),0)</f>
        <v>0</v>
      </c>
      <c r="AU64" s="151" t="n">
        <f aca="false">IF(AK64&gt;0,IF(AK64&gt;=1,5,IF(AA64&gt;0,0.5)),0)</f>
        <v>0</v>
      </c>
      <c r="AV64" s="151" t="n">
        <f aca="false">IF(AM64&gt;0,IF(AB64&gt;=1,5,IF(AB64&gt;0,0.5)),0)</f>
        <v>0</v>
      </c>
      <c r="AW64" s="151" t="n">
        <f aca="false">AS64*7/10+AT64*2/10+AU64*0.5/10+AV64*0.5/10</f>
        <v>0.0481747127094343</v>
      </c>
      <c r="AX64" s="137" t="str">
        <f aca="false">IF(AO64&gt;0,"P","")</f>
        <v>P</v>
      </c>
    </row>
    <row r="65" customFormat="false" ht="23.4" hidden="false" customHeight="false" outlineLevel="0" collapsed="false">
      <c r="A65" s="540" t="n">
        <v>16</v>
      </c>
      <c r="B65" s="541" t="s">
        <v>332</v>
      </c>
      <c r="C65" s="542" t="n">
        <v>6</v>
      </c>
      <c r="D65" s="542" t="n">
        <v>14555</v>
      </c>
      <c r="E65" s="542" t="n">
        <v>196482</v>
      </c>
      <c r="F65" s="542" t="n">
        <v>4</v>
      </c>
      <c r="G65" s="542" t="n">
        <v>12124</v>
      </c>
      <c r="H65" s="542" t="n">
        <v>166432</v>
      </c>
      <c r="I65" s="542" t="n">
        <v>14657</v>
      </c>
      <c r="J65" s="542" t="n">
        <v>14657</v>
      </c>
      <c r="K65" s="543" t="n">
        <v>199120</v>
      </c>
      <c r="L65" s="542" t="n">
        <f aca="false">Y65+AK65</f>
        <v>5935</v>
      </c>
      <c r="M65" s="543" t="n">
        <f aca="false">Z65+AL65</f>
        <v>81118</v>
      </c>
      <c r="N65" s="543" t="n">
        <f aca="false">M65*100/E65</f>
        <v>41.2852067873902</v>
      </c>
      <c r="O65" s="542" t="n">
        <v>14657</v>
      </c>
      <c r="P65" s="542" t="n">
        <v>2733</v>
      </c>
      <c r="Q65" s="542" t="n">
        <v>1804</v>
      </c>
      <c r="R65" s="542" t="n">
        <v>7239</v>
      </c>
      <c r="S65" s="542" t="n">
        <v>203</v>
      </c>
      <c r="T65" s="542" t="n">
        <v>0</v>
      </c>
      <c r="U65" s="542" t="n">
        <v>0</v>
      </c>
      <c r="V65" s="542" t="n">
        <v>7268</v>
      </c>
      <c r="W65" s="542" t="n">
        <v>5493</v>
      </c>
      <c r="X65" s="543" t="n">
        <v>75307</v>
      </c>
      <c r="Y65" s="542" t="n">
        <v>5932</v>
      </c>
      <c r="Z65" s="543" t="n">
        <v>81044</v>
      </c>
      <c r="AA65" s="542" t="n">
        <v>1877</v>
      </c>
      <c r="AB65" s="543" t="n">
        <v>25883</v>
      </c>
      <c r="AC65" s="542" t="n">
        <v>0</v>
      </c>
      <c r="AD65" s="543" t="n">
        <v>0</v>
      </c>
      <c r="AE65" s="542" t="n">
        <v>448</v>
      </c>
      <c r="AF65" s="543" t="n">
        <v>5902</v>
      </c>
      <c r="AG65" s="542" t="n">
        <v>439</v>
      </c>
      <c r="AH65" s="543" t="n">
        <v>5737</v>
      </c>
      <c r="AI65" s="542" t="n">
        <v>3</v>
      </c>
      <c r="AJ65" s="543" t="n">
        <v>74</v>
      </c>
      <c r="AK65" s="542" t="n">
        <v>3</v>
      </c>
      <c r="AL65" s="543" t="n">
        <v>74</v>
      </c>
      <c r="AM65" s="542" t="n">
        <v>0</v>
      </c>
      <c r="AN65" s="543" t="n">
        <v>0</v>
      </c>
      <c r="AO65" s="133" t="n">
        <v>196482</v>
      </c>
      <c r="AP65" s="133" t="str">
        <f aca="false">IF(AO65&gt;=400001,"5",IF(AO65&gt;=300001,"4",IF(AO65&gt;=200001,"3",IF(AO65&gt;=100000,"2","1"))))</f>
        <v>2</v>
      </c>
      <c r="AQ65" s="133" t="n">
        <f aca="false">M65</f>
        <v>81118</v>
      </c>
      <c r="AR65" s="151" t="n">
        <f aca="false">IF(AO65&gt;0,(AQ65*100)/AO65,0)</f>
        <v>41.2852067873902</v>
      </c>
      <c r="AS65" s="146" t="n">
        <f aca="false">IF(AR65&gt;0,IF(AR65&lt;=60,(AR65/60),IF(AR65&lt;=70,(2+(AR65-70)/10),IF(AR65&lt;=80,(3+(AR65-80)/10),IF(AR65&lt;=90,(4+(AR65-90)/10),IF(AR65&lt;=100,(5+(AR65-100)/10),5))))),0)</f>
        <v>0.688086779789837</v>
      </c>
      <c r="AT65" s="151" t="n">
        <f aca="false">IF(AA65&gt;0,IF(AA65&gt;=5,5,IF(AA65&gt;0,2.5)),0)</f>
        <v>5</v>
      </c>
      <c r="AU65" s="151" t="n">
        <f aca="false">IF(AK65&gt;0,IF(AK65&gt;=1,5,IF(AA65&gt;0,0.5)),0)</f>
        <v>5</v>
      </c>
      <c r="AV65" s="151" t="n">
        <f aca="false">IF(AM65&gt;0,IF(AB65&gt;=1,5,IF(AB65&gt;0,0.5)),0)</f>
        <v>0</v>
      </c>
      <c r="AW65" s="151" t="n">
        <f aca="false">AS65*7/10+AT65*2/10+AU65*0.5/10+AV65*0.5/10</f>
        <v>1.73166074585289</v>
      </c>
      <c r="AX65" s="137" t="str">
        <f aca="false">IF(AO65&gt;0,"P","")</f>
        <v>P</v>
      </c>
    </row>
    <row r="66" customFormat="false" ht="23.4" hidden="false" customHeight="false" outlineLevel="0" collapsed="false">
      <c r="A66" s="540" t="n">
        <v>17</v>
      </c>
      <c r="B66" s="541" t="s">
        <v>333</v>
      </c>
      <c r="C66" s="542" t="n">
        <v>4</v>
      </c>
      <c r="D66" s="542" t="n">
        <v>43474</v>
      </c>
      <c r="E66" s="542" t="n">
        <v>533697</v>
      </c>
      <c r="F66" s="542" t="n">
        <v>4</v>
      </c>
      <c r="G66" s="542" t="n">
        <v>44829</v>
      </c>
      <c r="H66" s="542" t="n">
        <v>552425</v>
      </c>
      <c r="I66" s="542" t="n">
        <v>44854</v>
      </c>
      <c r="J66" s="542" t="n">
        <v>44854</v>
      </c>
      <c r="K66" s="543" t="n">
        <v>552753</v>
      </c>
      <c r="L66" s="542" t="n">
        <f aca="false">Y66+AK66</f>
        <v>21202</v>
      </c>
      <c r="M66" s="543" t="n">
        <f aca="false">Z66+AL66</f>
        <v>276762</v>
      </c>
      <c r="N66" s="543" t="n">
        <f aca="false">M66*100/E66</f>
        <v>51.8575146571931</v>
      </c>
      <c r="O66" s="542" t="n">
        <v>44854</v>
      </c>
      <c r="P66" s="542" t="n">
        <v>6832</v>
      </c>
      <c r="Q66" s="542" t="n">
        <v>2151</v>
      </c>
      <c r="R66" s="542" t="n">
        <v>20475</v>
      </c>
      <c r="S66" s="542" t="n">
        <v>4825</v>
      </c>
      <c r="T66" s="542" t="n">
        <v>85</v>
      </c>
      <c r="U66" s="542" t="n">
        <v>9540</v>
      </c>
      <c r="V66" s="542" t="n">
        <v>2922</v>
      </c>
      <c r="W66" s="542" t="n">
        <v>21202</v>
      </c>
      <c r="X66" s="543" t="n">
        <v>276762</v>
      </c>
      <c r="Y66" s="542" t="n">
        <v>21202</v>
      </c>
      <c r="Z66" s="543" t="n">
        <v>276762</v>
      </c>
      <c r="AA66" s="542" t="n">
        <v>42</v>
      </c>
      <c r="AB66" s="543" t="n">
        <v>586</v>
      </c>
      <c r="AC66" s="542" t="n">
        <v>0</v>
      </c>
      <c r="AD66" s="543" t="n">
        <v>0</v>
      </c>
      <c r="AE66" s="542" t="n">
        <v>0</v>
      </c>
      <c r="AF66" s="543" t="n">
        <v>0</v>
      </c>
      <c r="AG66" s="542" t="n">
        <v>0</v>
      </c>
      <c r="AH66" s="543" t="n">
        <v>0</v>
      </c>
      <c r="AI66" s="542" t="n">
        <v>0</v>
      </c>
      <c r="AJ66" s="543" t="n">
        <v>0</v>
      </c>
      <c r="AK66" s="542" t="n">
        <v>0</v>
      </c>
      <c r="AL66" s="543" t="n">
        <v>0</v>
      </c>
      <c r="AM66" s="542" t="n">
        <v>0</v>
      </c>
      <c r="AN66" s="543" t="n">
        <v>0</v>
      </c>
      <c r="AO66" s="133" t="n">
        <v>533697</v>
      </c>
      <c r="AP66" s="133" t="str">
        <f aca="false">IF(AO66&gt;=400001,"5",IF(AO66&gt;=300001,"4",IF(AO66&gt;=200001,"3",IF(AO66&gt;=100000,"2","1"))))</f>
        <v>5</v>
      </c>
      <c r="AQ66" s="133" t="n">
        <f aca="false">M66</f>
        <v>276762</v>
      </c>
      <c r="AR66" s="151" t="n">
        <f aca="false">IF(AO66&gt;0,(AQ66*100)/AO66,0)</f>
        <v>51.8575146571931</v>
      </c>
      <c r="AS66" s="293" t="n">
        <f aca="false">IF(AR66&gt;0,IF(AR66&lt;=45,(AR66/45),IF(AR66&lt;=55,(2+(AR66-55)/10),IF(AR66&lt;=65,(3+(AR66-65)/10),IF(AR66&lt;=75,(4+(AR66-75)/10),IF(AR66&lt;=85,(5+(AR66-85)/10),5))))),0)</f>
        <v>1.68575146571931</v>
      </c>
      <c r="AT66" s="151" t="n">
        <f aca="false">IF(AA66&gt;0,IF(AA66&gt;=5,5,IF(AA66&gt;0,2.5)),0)</f>
        <v>5</v>
      </c>
      <c r="AU66" s="151" t="n">
        <f aca="false">IF(AK66&gt;0,IF(AK66&gt;=1,5,IF(AA66&gt;0,0.5)),0)</f>
        <v>0</v>
      </c>
      <c r="AV66" s="151" t="n">
        <f aca="false">IF(AM66&gt;0,IF(AB66&gt;=1,5,IF(AB66&gt;0,0.5)),0)</f>
        <v>0</v>
      </c>
      <c r="AW66" s="151" t="n">
        <f aca="false">AS66*7/10+AT66*2/10+AU66*0.5/10+AV66*0.5/10</f>
        <v>2.18002602600352</v>
      </c>
      <c r="AX66" s="137" t="str">
        <f aca="false">IF(AO66&gt;0,"P","")</f>
        <v>P</v>
      </c>
    </row>
    <row r="67" customFormat="false" ht="23.4" hidden="false" customHeight="false" outlineLevel="0" collapsed="false">
      <c r="A67" s="540" t="n">
        <v>18</v>
      </c>
      <c r="B67" s="541" t="s">
        <v>334</v>
      </c>
      <c r="C67" s="542" t="n">
        <v>6</v>
      </c>
      <c r="D67" s="542" t="n">
        <v>3784</v>
      </c>
      <c r="E67" s="542" t="n">
        <v>47117</v>
      </c>
      <c r="F67" s="542" t="n">
        <v>5</v>
      </c>
      <c r="G67" s="542" t="n">
        <v>3834</v>
      </c>
      <c r="H67" s="542" t="n">
        <v>47430</v>
      </c>
      <c r="I67" s="542" t="n">
        <v>3835</v>
      </c>
      <c r="J67" s="542" t="n">
        <v>3835</v>
      </c>
      <c r="K67" s="543" t="n">
        <v>47463</v>
      </c>
      <c r="L67" s="542" t="n">
        <f aca="false">Y67+AK67</f>
        <v>3142</v>
      </c>
      <c r="M67" s="543" t="n">
        <f aca="false">Z67+AL67</f>
        <v>40046</v>
      </c>
      <c r="N67" s="543" t="n">
        <f aca="false">M67*100/E67</f>
        <v>84.9926778020672</v>
      </c>
      <c r="O67" s="542" t="n">
        <v>3835</v>
      </c>
      <c r="P67" s="542" t="n">
        <v>771</v>
      </c>
      <c r="Q67" s="542" t="n">
        <v>151</v>
      </c>
      <c r="R67" s="542" t="n">
        <v>1321</v>
      </c>
      <c r="S67" s="542" t="n">
        <v>1455</v>
      </c>
      <c r="T67" s="542" t="n">
        <v>0</v>
      </c>
      <c r="U67" s="542" t="n">
        <v>1</v>
      </c>
      <c r="V67" s="542" t="n">
        <v>3142</v>
      </c>
      <c r="W67" s="542" t="n">
        <v>3142</v>
      </c>
      <c r="X67" s="543" t="n">
        <v>40046</v>
      </c>
      <c r="Y67" s="542" t="n">
        <v>3142</v>
      </c>
      <c r="Z67" s="543" t="n">
        <v>40046</v>
      </c>
      <c r="AA67" s="542" t="n">
        <v>216</v>
      </c>
      <c r="AB67" s="543" t="n">
        <v>998</v>
      </c>
      <c r="AC67" s="542" t="n">
        <v>0</v>
      </c>
      <c r="AD67" s="543" t="n">
        <v>0</v>
      </c>
      <c r="AE67" s="542" t="n">
        <v>0</v>
      </c>
      <c r="AF67" s="543" t="n">
        <v>0</v>
      </c>
      <c r="AG67" s="542" t="n">
        <v>0</v>
      </c>
      <c r="AH67" s="543" t="n">
        <v>0</v>
      </c>
      <c r="AI67" s="542" t="n">
        <v>0</v>
      </c>
      <c r="AJ67" s="543" t="n">
        <v>0</v>
      </c>
      <c r="AK67" s="542" t="n">
        <v>0</v>
      </c>
      <c r="AL67" s="543" t="n">
        <v>0</v>
      </c>
      <c r="AM67" s="542" t="n">
        <v>0</v>
      </c>
      <c r="AN67" s="543" t="n">
        <v>0</v>
      </c>
      <c r="AO67" s="133" t="n">
        <v>47117</v>
      </c>
      <c r="AP67" s="133" t="str">
        <f aca="false">IF(AO67&gt;=400001,"5",IF(AO67&gt;=300001,"4",IF(AO67&gt;=200001,"3",IF(AO67&gt;=100000,"2","1"))))</f>
        <v>1</v>
      </c>
      <c r="AQ67" s="133" t="n">
        <f aca="false">M67</f>
        <v>40046</v>
      </c>
      <c r="AR67" s="151" t="n">
        <f aca="false">IF(AO67&gt;0,(AQ67*100)/AO67,0)</f>
        <v>84.9926778020672</v>
      </c>
      <c r="AS67" s="181" t="n">
        <f aca="false">IF(AR67&gt;0,IF(AR67&lt;=65,(AR67/65),IF(AR67&lt;=75,(2+(AR67-75)/10),IF(AR67&lt;=85,(3+(AR67-85)/10),IF(AR67&lt;=95,(4+(AR67-95)/10),IF(AR67&lt;=100,(5+(AR67-100)/5),5))))),0)</f>
        <v>2.99926778020672</v>
      </c>
      <c r="AT67" s="151" t="n">
        <f aca="false">IF(AA67&gt;0,IF(AA67&gt;=5,5,IF(AA67&gt;0,2.5)),0)</f>
        <v>5</v>
      </c>
      <c r="AU67" s="151" t="n">
        <f aca="false">IF(AK67&gt;0,IF(AK67&gt;=1,5,IF(AA67&gt;0,0.5)),0)</f>
        <v>0</v>
      </c>
      <c r="AV67" s="151" t="n">
        <f aca="false">IF(AM67&gt;0,IF(AB67&gt;=1,5,IF(AB67&gt;0,0.5)),0)</f>
        <v>0</v>
      </c>
      <c r="AW67" s="151" t="n">
        <f aca="false">AS67*7/10+AT67*2/10+AU67*0.5/10+AV67*0.5/10</f>
        <v>3.0994874461447</v>
      </c>
      <c r="AX67" s="137" t="str">
        <f aca="false">IF(AO67&gt;0,"P","")</f>
        <v>P</v>
      </c>
    </row>
    <row r="68" customFormat="false" ht="23.4" hidden="false" customHeight="false" outlineLevel="0" collapsed="false">
      <c r="A68" s="540" t="n">
        <v>19</v>
      </c>
      <c r="B68" s="541" t="s">
        <v>175</v>
      </c>
      <c r="C68" s="542" t="n">
        <v>0</v>
      </c>
      <c r="D68" s="542" t="n">
        <v>0</v>
      </c>
      <c r="E68" s="542" t="n">
        <v>0</v>
      </c>
      <c r="F68" s="542" t="n">
        <v>0</v>
      </c>
      <c r="G68" s="542" t="n">
        <v>0</v>
      </c>
      <c r="H68" s="542" t="n">
        <v>0</v>
      </c>
      <c r="I68" s="542" t="n">
        <v>0</v>
      </c>
      <c r="J68" s="542" t="n">
        <v>0</v>
      </c>
      <c r="K68" s="543" t="n">
        <v>0</v>
      </c>
      <c r="L68" s="542" t="n">
        <f aca="false">Y68+AK68</f>
        <v>0</v>
      </c>
      <c r="M68" s="543" t="n">
        <f aca="false">Z68+AL68</f>
        <v>0</v>
      </c>
      <c r="N68" s="543" t="n">
        <v>0</v>
      </c>
      <c r="O68" s="542" t="n">
        <v>0</v>
      </c>
      <c r="P68" s="542" t="n">
        <v>0</v>
      </c>
      <c r="Q68" s="542" t="n">
        <v>0</v>
      </c>
      <c r="R68" s="542" t="n">
        <v>0</v>
      </c>
      <c r="S68" s="542" t="n">
        <v>0</v>
      </c>
      <c r="T68" s="542" t="n">
        <v>0</v>
      </c>
      <c r="U68" s="542" t="n">
        <v>0</v>
      </c>
      <c r="V68" s="542" t="n">
        <v>0</v>
      </c>
      <c r="W68" s="542" t="n">
        <v>0</v>
      </c>
      <c r="X68" s="543" t="n">
        <v>0</v>
      </c>
      <c r="Y68" s="542" t="n">
        <v>0</v>
      </c>
      <c r="Z68" s="543" t="n">
        <v>0</v>
      </c>
      <c r="AA68" s="542" t="n">
        <v>0</v>
      </c>
      <c r="AB68" s="543" t="n">
        <v>0</v>
      </c>
      <c r="AC68" s="542" t="n">
        <v>0</v>
      </c>
      <c r="AD68" s="543" t="n">
        <v>0</v>
      </c>
      <c r="AE68" s="542" t="n">
        <v>0</v>
      </c>
      <c r="AF68" s="543" t="n">
        <v>0</v>
      </c>
      <c r="AG68" s="542" t="n">
        <v>0</v>
      </c>
      <c r="AH68" s="543" t="n">
        <v>0</v>
      </c>
      <c r="AI68" s="542" t="n">
        <v>0</v>
      </c>
      <c r="AJ68" s="543" t="n">
        <v>0</v>
      </c>
      <c r="AK68" s="542" t="n">
        <v>0</v>
      </c>
      <c r="AL68" s="543" t="n">
        <v>0</v>
      </c>
      <c r="AM68" s="542" t="n">
        <v>0</v>
      </c>
      <c r="AN68" s="543" t="n">
        <v>0</v>
      </c>
      <c r="AO68" s="182" t="n">
        <v>0</v>
      </c>
      <c r="AP68" s="182" t="n">
        <v>0</v>
      </c>
      <c r="AQ68" s="182" t="n">
        <f aca="false">M68</f>
        <v>0</v>
      </c>
      <c r="AR68" s="198" t="n">
        <f aca="false">IF(AO68&gt;0,(AQ68*100)/AO68,0)</f>
        <v>0</v>
      </c>
      <c r="AS68" s="198" t="n">
        <f aca="false">IF(AR68&gt;0,IF(AR68&lt;=65,(AR68/65),IF(AR68&lt;=75,(2+(AR68-75)/10),IF(AR68&lt;=85,(3+(AR68-85)/10),IF(AR68&lt;=95,(4+(AR68-95)/10),IF(AR68&lt;=100,(5+(AR68-100)/5),5))))),0)</f>
        <v>0</v>
      </c>
      <c r="AT68" s="198" t="n">
        <f aca="false">IF(AA68&gt;0,IF(AA68&gt;=5,5,IF(AA68&gt;0,2.5)),0)</f>
        <v>0</v>
      </c>
      <c r="AU68" s="198" t="n">
        <f aca="false">IF(AK68&gt;0,IF(AK68&gt;=1,5,IF(AA68&gt;0,0.5)),0)</f>
        <v>0</v>
      </c>
      <c r="AV68" s="198" t="n">
        <f aca="false">IF(AM68&gt;0,IF(AB68&gt;=1,5,IF(AB68&gt;0,0.5)),0)</f>
        <v>0</v>
      </c>
      <c r="AW68" s="198" t="n">
        <f aca="false">AS68*7/10+AT68*2/10+AU68*0.5/10+AV68*0.5/10</f>
        <v>0</v>
      </c>
      <c r="AX68" s="186" t="str">
        <f aca="false">IF(AO68&gt;0,"P","")</f>
        <v/>
      </c>
    </row>
    <row r="69" customFormat="false" ht="23.4" hidden="false" customHeight="false" outlineLevel="0" collapsed="false">
      <c r="A69" s="540" t="n">
        <v>20</v>
      </c>
      <c r="B69" s="541" t="s">
        <v>335</v>
      </c>
      <c r="C69" s="542" t="n">
        <v>6</v>
      </c>
      <c r="D69" s="542" t="n">
        <v>3292</v>
      </c>
      <c r="E69" s="542" t="n">
        <v>40031</v>
      </c>
      <c r="F69" s="542" t="n">
        <v>6</v>
      </c>
      <c r="G69" s="542" t="n">
        <v>3292</v>
      </c>
      <c r="H69" s="542" t="n">
        <v>40031</v>
      </c>
      <c r="I69" s="542" t="n">
        <v>3298</v>
      </c>
      <c r="J69" s="542" t="n">
        <v>3298</v>
      </c>
      <c r="K69" s="543" t="n">
        <v>40262</v>
      </c>
      <c r="L69" s="542" t="n">
        <f aca="false">Y69+AK69</f>
        <v>3100</v>
      </c>
      <c r="M69" s="543" t="n">
        <f aca="false">Z69+AL69</f>
        <v>37929</v>
      </c>
      <c r="N69" s="543" t="n">
        <f aca="false">M69*100/E69</f>
        <v>94.7490694711599</v>
      </c>
      <c r="O69" s="542" t="n">
        <v>3298</v>
      </c>
      <c r="P69" s="542" t="n">
        <v>628</v>
      </c>
      <c r="Q69" s="542" t="n">
        <v>260</v>
      </c>
      <c r="R69" s="542" t="n">
        <v>1276</v>
      </c>
      <c r="S69" s="542" t="n">
        <v>1682</v>
      </c>
      <c r="T69" s="542" t="n">
        <v>8</v>
      </c>
      <c r="U69" s="542" t="n">
        <v>2</v>
      </c>
      <c r="V69" s="542" t="n">
        <v>2288</v>
      </c>
      <c r="W69" s="542" t="n">
        <v>3100</v>
      </c>
      <c r="X69" s="543" t="n">
        <v>37929</v>
      </c>
      <c r="Y69" s="542" t="n">
        <v>3100</v>
      </c>
      <c r="Z69" s="543" t="n">
        <v>37929</v>
      </c>
      <c r="AA69" s="542" t="n">
        <v>5</v>
      </c>
      <c r="AB69" s="543" t="n">
        <v>15</v>
      </c>
      <c r="AC69" s="542" t="n">
        <v>0</v>
      </c>
      <c r="AD69" s="543" t="n">
        <v>0</v>
      </c>
      <c r="AE69" s="542" t="n">
        <v>0</v>
      </c>
      <c r="AF69" s="543" t="n">
        <v>0</v>
      </c>
      <c r="AG69" s="542" t="n">
        <v>0</v>
      </c>
      <c r="AH69" s="543" t="n">
        <v>0</v>
      </c>
      <c r="AI69" s="542" t="n">
        <v>0</v>
      </c>
      <c r="AJ69" s="543" t="n">
        <v>0</v>
      </c>
      <c r="AK69" s="542" t="n">
        <v>0</v>
      </c>
      <c r="AL69" s="543" t="n">
        <v>0</v>
      </c>
      <c r="AM69" s="542" t="n">
        <v>0</v>
      </c>
      <c r="AN69" s="543" t="n">
        <v>0</v>
      </c>
      <c r="AO69" s="133" t="n">
        <v>40031</v>
      </c>
      <c r="AP69" s="133" t="str">
        <f aca="false">IF(AO69&gt;=400001,"5",IF(AO69&gt;=300001,"4",IF(AO69&gt;=200001,"3",IF(AO69&gt;=100000,"2","1"))))</f>
        <v>1</v>
      </c>
      <c r="AQ69" s="133" t="n">
        <f aca="false">M69</f>
        <v>37929</v>
      </c>
      <c r="AR69" s="151" t="n">
        <f aca="false">IF(AO69&gt;0,(AQ69*100)/AO69,0)</f>
        <v>94.7490694711599</v>
      </c>
      <c r="AS69" s="181" t="n">
        <f aca="false">IF(AR69&gt;0,IF(AR69&lt;=65,(AR69/65),IF(AR69&lt;=75,(2+(AR69-75)/10),IF(AR69&lt;=85,(3+(AR69-85)/10),IF(AR69&lt;=95,(4+(AR69-95)/10),IF(AR69&lt;=100,(5+(AR69-100)/5),5))))),0)</f>
        <v>3.97490694711599</v>
      </c>
      <c r="AT69" s="151" t="n">
        <f aca="false">IF(AA69&gt;0,IF(AA69&gt;=5,5,IF(AA69&gt;0,2.5)),0)</f>
        <v>5</v>
      </c>
      <c r="AU69" s="151" t="n">
        <f aca="false">IF(AK69&gt;0,IF(AK69&gt;=1,5,IF(AA69&gt;0,0.5)),0)</f>
        <v>0</v>
      </c>
      <c r="AV69" s="151" t="n">
        <f aca="false">IF(AM69&gt;0,IF(AB69&gt;=1,5,IF(AB69&gt;0,0.5)),0)</f>
        <v>0</v>
      </c>
      <c r="AW69" s="151" t="n">
        <f aca="false">AS69*7/10+AT69*2/10+AU69*0.5/10+AV69*0.5/10</f>
        <v>3.78243486298119</v>
      </c>
      <c r="AX69" s="137" t="str">
        <f aca="false">IF(AO69&gt;0,"P","")</f>
        <v>P</v>
      </c>
    </row>
    <row r="70" customFormat="false" ht="23.4" hidden="false" customHeight="false" outlineLevel="0" collapsed="false">
      <c r="A70" s="545" t="n">
        <v>21</v>
      </c>
      <c r="B70" s="546" t="s">
        <v>177</v>
      </c>
      <c r="C70" s="547" t="n">
        <v>0</v>
      </c>
      <c r="D70" s="547" t="n">
        <v>0</v>
      </c>
      <c r="E70" s="547" t="n">
        <v>0</v>
      </c>
      <c r="F70" s="548" t="n">
        <v>0</v>
      </c>
      <c r="G70" s="548" t="n">
        <v>0</v>
      </c>
      <c r="H70" s="548" t="n">
        <v>0</v>
      </c>
      <c r="I70" s="548" t="n">
        <v>0</v>
      </c>
      <c r="J70" s="548" t="n">
        <v>0</v>
      </c>
      <c r="K70" s="549" t="n">
        <v>0</v>
      </c>
      <c r="L70" s="547" t="n">
        <f aca="false">Y70+AK70</f>
        <v>0</v>
      </c>
      <c r="M70" s="550" t="n">
        <f aca="false">Z70+AL70</f>
        <v>0</v>
      </c>
      <c r="N70" s="550" t="n">
        <v>0</v>
      </c>
      <c r="O70" s="547" t="n">
        <v>0</v>
      </c>
      <c r="P70" s="547" t="n">
        <v>0</v>
      </c>
      <c r="Q70" s="547" t="n">
        <v>0</v>
      </c>
      <c r="R70" s="547" t="n">
        <v>0</v>
      </c>
      <c r="S70" s="547" t="n">
        <v>0</v>
      </c>
      <c r="T70" s="547" t="n">
        <v>0</v>
      </c>
      <c r="U70" s="547" t="n">
        <v>0</v>
      </c>
      <c r="V70" s="547" t="n">
        <v>0</v>
      </c>
      <c r="W70" s="547" t="n">
        <v>0</v>
      </c>
      <c r="X70" s="550" t="n">
        <v>0</v>
      </c>
      <c r="Y70" s="547" t="n">
        <v>0</v>
      </c>
      <c r="Z70" s="550" t="n">
        <v>0</v>
      </c>
      <c r="AA70" s="547" t="n">
        <v>0</v>
      </c>
      <c r="AB70" s="550" t="n">
        <v>0</v>
      </c>
      <c r="AC70" s="547" t="n">
        <v>0</v>
      </c>
      <c r="AD70" s="550" t="n">
        <v>0</v>
      </c>
      <c r="AE70" s="547" t="n">
        <v>0</v>
      </c>
      <c r="AF70" s="550" t="n">
        <v>0</v>
      </c>
      <c r="AG70" s="547" t="n">
        <v>0</v>
      </c>
      <c r="AH70" s="550" t="n">
        <v>0</v>
      </c>
      <c r="AI70" s="547" t="n">
        <v>0</v>
      </c>
      <c r="AJ70" s="550" t="n">
        <v>0</v>
      </c>
      <c r="AK70" s="547" t="n">
        <v>0</v>
      </c>
      <c r="AL70" s="550" t="n">
        <v>0</v>
      </c>
      <c r="AM70" s="547" t="n">
        <v>0</v>
      </c>
      <c r="AN70" s="550" t="n">
        <v>0</v>
      </c>
      <c r="AO70" s="234" t="n">
        <v>0</v>
      </c>
      <c r="AP70" s="234" t="n">
        <v>0</v>
      </c>
      <c r="AQ70" s="234" t="n">
        <f aca="false">M70</f>
        <v>0</v>
      </c>
      <c r="AR70" s="326" t="n">
        <f aca="false">IF(AO70&gt;0,(AQ70*100)/AO70,0)</f>
        <v>0</v>
      </c>
      <c r="AS70" s="198" t="n">
        <f aca="false">IF(AR70&gt;0,IF(AR70&lt;=65,(AR70/65),IF(AR70&lt;=75,(2+(AR70-75)/10),IF(AR70&lt;=85,(3+(AR70-85)/10),IF(AR70&lt;=95,(4+(AR70-95)/10),IF(AR70&lt;=100,(5+(AR70-100)/5),5))))),0)</f>
        <v>0</v>
      </c>
      <c r="AT70" s="326" t="n">
        <f aca="false">IF(AA70&gt;0,IF(AA70&gt;=5,5,IF(AA70&gt;0,2.5)),0)</f>
        <v>0</v>
      </c>
      <c r="AU70" s="326" t="n">
        <f aca="false">IF(AK70&gt;0,IF(AK70&gt;=1,5,IF(AA70&gt;0,0.5)),0)</f>
        <v>0</v>
      </c>
      <c r="AV70" s="326" t="n">
        <f aca="false">IF(AM70&gt;0,IF(AB70&gt;=1,5,IF(AB70&gt;0,0.5)),0)</f>
        <v>0</v>
      </c>
      <c r="AW70" s="326" t="n">
        <f aca="false">AS70*7/10+AT70*2/10+AU70*0.5/10+AV70*0.5/10</f>
        <v>0</v>
      </c>
      <c r="AX70" s="186" t="str">
        <f aca="false">IF(AO70&gt;0,"P","")</f>
        <v/>
      </c>
    </row>
    <row r="71" customFormat="false" ht="23.4" hidden="false" customHeight="true" outlineLevel="0" collapsed="false">
      <c r="A71" s="534" t="s">
        <v>178</v>
      </c>
      <c r="B71" s="534"/>
      <c r="C71" s="535" t="n">
        <f aca="false">SUM(C72:C85)</f>
        <v>57</v>
      </c>
      <c r="D71" s="535" t="n">
        <f aca="false">SUM(D72:D85)</f>
        <v>129538</v>
      </c>
      <c r="E71" s="535" t="n">
        <f aca="false">SUM(E72:E85)</f>
        <v>1322437</v>
      </c>
      <c r="F71" s="535" t="n">
        <f aca="false">SUM(F72:F85)</f>
        <v>56</v>
      </c>
      <c r="G71" s="535" t="n">
        <f aca="false">SUM(G72:G85)</f>
        <v>129462</v>
      </c>
      <c r="H71" s="535" t="n">
        <f aca="false">SUM(H72:H85)</f>
        <v>1324696</v>
      </c>
      <c r="I71" s="535" t="n">
        <f aca="false">SUM(I72:I85)</f>
        <v>111295</v>
      </c>
      <c r="J71" s="535" t="n">
        <f aca="false">SUM(J72:J85)</f>
        <v>121034</v>
      </c>
      <c r="K71" s="531" t="n">
        <f aca="false">SUM(K72:K85)</f>
        <v>1221561.3</v>
      </c>
      <c r="L71" s="535" t="n">
        <f aca="false">SUM(L72:L85)</f>
        <v>99881</v>
      </c>
      <c r="M71" s="531" t="n">
        <f aca="false">SUM(M72:M85)</f>
        <v>1033827.64</v>
      </c>
      <c r="N71" s="531" t="n">
        <f aca="false">M71*100/E71</f>
        <v>78.1759463777859</v>
      </c>
      <c r="O71" s="535" t="n">
        <f aca="false">SUM(O72:O85)</f>
        <v>119976</v>
      </c>
      <c r="P71" s="535" t="n">
        <f aca="false">SUM(P72:P85)</f>
        <v>37633</v>
      </c>
      <c r="Q71" s="535" t="n">
        <f aca="false">SUM(Q72:Q85)</f>
        <v>6940</v>
      </c>
      <c r="R71" s="535" t="n">
        <f aca="false">SUM(R72:R85)</f>
        <v>89593</v>
      </c>
      <c r="S71" s="535" t="n">
        <f aca="false">SUM(S72:S85)</f>
        <v>16054</v>
      </c>
      <c r="T71" s="535" t="n">
        <f aca="false">SUM(T72:T85)</f>
        <v>0</v>
      </c>
      <c r="U71" s="535" t="n">
        <f aca="false">SUM(U72:U85)</f>
        <v>15</v>
      </c>
      <c r="V71" s="535" t="n">
        <f aca="false">SUM(V72:V85)</f>
        <v>54158</v>
      </c>
      <c r="W71" s="535" t="n">
        <f aca="false">SUM(W72:W85)</f>
        <v>99740</v>
      </c>
      <c r="X71" s="531" t="n">
        <f aca="false">SUM(X72:X85)</f>
        <v>1029146</v>
      </c>
      <c r="Y71" s="535" t="n">
        <f aca="false">SUM(Y72:Y85)</f>
        <v>99755</v>
      </c>
      <c r="Z71" s="531" t="n">
        <f aca="false">SUM(Z72:Z85)</f>
        <v>1029369</v>
      </c>
      <c r="AA71" s="535" t="n">
        <f aca="false">SUM(AA72:AA85)</f>
        <v>1173</v>
      </c>
      <c r="AB71" s="531" t="n">
        <f aca="false">SUM(AB72:AB85)</f>
        <v>12297.65</v>
      </c>
      <c r="AC71" s="535" t="n">
        <f aca="false">SUM(AC72:AC85)</f>
        <v>76</v>
      </c>
      <c r="AD71" s="531" t="n">
        <f aca="false">SUM(AD72:AD85)</f>
        <v>2301.59</v>
      </c>
      <c r="AE71" s="535" t="n">
        <f aca="false">SUM(AE72:AE85)</f>
        <v>65</v>
      </c>
      <c r="AF71" s="531" t="n">
        <f aca="false">SUM(AF72:AF85)</f>
        <v>2380.05</v>
      </c>
      <c r="AG71" s="535" t="n">
        <f aca="false">SUM(AG72:AG85)</f>
        <v>15</v>
      </c>
      <c r="AH71" s="531" t="n">
        <f aca="false">SUM(AH72:AH85)</f>
        <v>223</v>
      </c>
      <c r="AI71" s="535" t="n">
        <f aca="false">SUM(AI72:AI85)</f>
        <v>50</v>
      </c>
      <c r="AJ71" s="531" t="n">
        <f aca="false">SUM(AJ72:AJ85)</f>
        <v>2157.05</v>
      </c>
      <c r="AK71" s="535" t="n">
        <f aca="false">SUM(AK72:AK85)</f>
        <v>126</v>
      </c>
      <c r="AL71" s="531" t="n">
        <f aca="false">SUM(AL72:AL85)</f>
        <v>4458.64</v>
      </c>
      <c r="AM71" s="535" t="n">
        <f aca="false">SUM(AM72:AM85)</f>
        <v>92</v>
      </c>
      <c r="AN71" s="531" t="n">
        <f aca="false">SUM(AN72:AN85)</f>
        <v>4159.65</v>
      </c>
      <c r="AO71" s="552" t="n">
        <f aca="false">SUM(AO72:AO85)</f>
        <v>1322471</v>
      </c>
      <c r="AP71" s="108"/>
      <c r="AQ71" s="552" t="n">
        <f aca="false">SUM(AQ72:AQ85)</f>
        <v>1033827.64</v>
      </c>
      <c r="AR71" s="551" t="n">
        <f aca="false">IF(AO71&gt;0,(AQ71*100)/AO71,0)</f>
        <v>78.1739365173225</v>
      </c>
      <c r="AS71" s="63" t="n">
        <f aca="false">SUM(AS72:AS85)</f>
        <v>40.5701884508511</v>
      </c>
      <c r="AT71" s="551" t="n">
        <f aca="false">SUM(AT72:AT85)</f>
        <v>25</v>
      </c>
      <c r="AU71" s="551" t="n">
        <f aca="false">SUM(AU72:AU85)</f>
        <v>10</v>
      </c>
      <c r="AV71" s="551" t="n">
        <f aca="false">SUM(AV72:AV85)</f>
        <v>5</v>
      </c>
      <c r="AW71" s="551" t="n">
        <f aca="false">SUM(AW72:AW85)</f>
        <v>34.1491319155958</v>
      </c>
      <c r="AX71" s="113" t="n">
        <f aca="false">COUNTIF(AX72:AX85,"P")</f>
        <v>14</v>
      </c>
    </row>
    <row r="72" customFormat="false" ht="23.4" hidden="false" customHeight="false" outlineLevel="0" collapsed="false">
      <c r="A72" s="536" t="n">
        <v>1</v>
      </c>
      <c r="B72" s="537" t="s">
        <v>336</v>
      </c>
      <c r="C72" s="538" t="n">
        <v>3</v>
      </c>
      <c r="D72" s="538" t="n">
        <v>8154</v>
      </c>
      <c r="E72" s="538" t="n">
        <v>113123</v>
      </c>
      <c r="F72" s="538" t="n">
        <v>3</v>
      </c>
      <c r="G72" s="538" t="n">
        <v>8154</v>
      </c>
      <c r="H72" s="538" t="n">
        <v>113123</v>
      </c>
      <c r="I72" s="538" t="n">
        <v>2391</v>
      </c>
      <c r="J72" s="538" t="n">
        <v>3550</v>
      </c>
      <c r="K72" s="539" t="n">
        <v>49371.6</v>
      </c>
      <c r="L72" s="538" t="n">
        <f aca="false">Y72+AK72</f>
        <v>3550</v>
      </c>
      <c r="M72" s="539" t="n">
        <f aca="false">Z72+AL72</f>
        <v>49371.64</v>
      </c>
      <c r="N72" s="539" t="n">
        <f aca="false">M72*100/E72</f>
        <v>43.6442102843807</v>
      </c>
      <c r="O72" s="538" t="n">
        <v>3550</v>
      </c>
      <c r="P72" s="538" t="n">
        <v>2122</v>
      </c>
      <c r="Q72" s="538" t="n">
        <v>427</v>
      </c>
      <c r="R72" s="538" t="n">
        <v>2682</v>
      </c>
      <c r="S72" s="538" t="n">
        <v>1106</v>
      </c>
      <c r="T72" s="538" t="n">
        <v>0</v>
      </c>
      <c r="U72" s="538" t="n">
        <v>0</v>
      </c>
      <c r="V72" s="538" t="n">
        <v>80</v>
      </c>
      <c r="W72" s="538" t="n">
        <v>3458</v>
      </c>
      <c r="X72" s="539" t="n">
        <v>45212</v>
      </c>
      <c r="Y72" s="538" t="n">
        <v>3458</v>
      </c>
      <c r="Z72" s="539" t="n">
        <v>45212</v>
      </c>
      <c r="AA72" s="538" t="n">
        <v>92</v>
      </c>
      <c r="AB72" s="539" t="n">
        <v>4159.65</v>
      </c>
      <c r="AC72" s="538" t="n">
        <v>46</v>
      </c>
      <c r="AD72" s="539" t="n">
        <v>2045.59</v>
      </c>
      <c r="AE72" s="538" t="n">
        <v>46</v>
      </c>
      <c r="AF72" s="539" t="n">
        <v>2114.05</v>
      </c>
      <c r="AG72" s="538" t="n">
        <v>0</v>
      </c>
      <c r="AH72" s="539" t="n">
        <v>0</v>
      </c>
      <c r="AI72" s="538" t="n">
        <v>46</v>
      </c>
      <c r="AJ72" s="539" t="n">
        <v>2114.05</v>
      </c>
      <c r="AK72" s="538" t="n">
        <v>92</v>
      </c>
      <c r="AL72" s="539" t="n">
        <v>4159.64</v>
      </c>
      <c r="AM72" s="538" t="n">
        <v>92</v>
      </c>
      <c r="AN72" s="539" t="n">
        <v>4159.65</v>
      </c>
      <c r="AO72" s="131" t="n">
        <v>113123</v>
      </c>
      <c r="AP72" s="131" t="str">
        <f aca="false">IF(AO72&gt;=400001,"5",IF(AO72&gt;=300001,"4",IF(AO72&gt;=200001,"3",IF(AO72&gt;=100000,"2","1"))))</f>
        <v>2</v>
      </c>
      <c r="AQ72" s="131" t="n">
        <f aca="false">M72</f>
        <v>49371.64</v>
      </c>
      <c r="AR72" s="151" t="n">
        <f aca="false">IF(AO72&gt;0,(AQ72*100)/AO72,0)</f>
        <v>43.6442102843807</v>
      </c>
      <c r="AS72" s="146" t="n">
        <f aca="false">IF(AR72&gt;0,IF(AR72&lt;=60,(AR72/60),IF(AR72&lt;=70,(2+(AR72-70)/10),IF(AR72&lt;=80,(3+(AR72-80)/10),IF(AR72&lt;=90,(4+(AR72-90)/10),IF(AR72&lt;=100,(5+(AR72-100)/10),5))))),0)</f>
        <v>0.727403504739679</v>
      </c>
      <c r="AT72" s="262" t="n">
        <f aca="false">IF(AA72&gt;0,IF(AA72&gt;=5,5,IF(AA72&gt;0,2.5)),0)</f>
        <v>5</v>
      </c>
      <c r="AU72" s="262" t="n">
        <f aca="false">IF(AK72&gt;0,IF(AK72&gt;=1,5,IF(AA72&gt;0,0.5)),0)</f>
        <v>5</v>
      </c>
      <c r="AV72" s="262" t="n">
        <f aca="false">IF(AM72&gt;0,IF(AB72&gt;=1,5,IF(AB72&gt;0,0.5)),0)</f>
        <v>5</v>
      </c>
      <c r="AW72" s="262" t="n">
        <f aca="false">AS72*7/10+AT72*2/10+AU72*0.5/10+AV72*0.5/10</f>
        <v>2.00918245331778</v>
      </c>
      <c r="AX72" s="137" t="str">
        <f aca="false">IF(AO72&gt;0,"P","")</f>
        <v>P</v>
      </c>
    </row>
    <row r="73" customFormat="false" ht="23.4" hidden="false" customHeight="false" outlineLevel="0" collapsed="false">
      <c r="A73" s="540" t="n">
        <v>2</v>
      </c>
      <c r="B73" s="541" t="s">
        <v>337</v>
      </c>
      <c r="C73" s="542" t="n">
        <v>2</v>
      </c>
      <c r="D73" s="542" t="n">
        <v>15374</v>
      </c>
      <c r="E73" s="542" t="n">
        <v>156683</v>
      </c>
      <c r="F73" s="542" t="n">
        <v>2</v>
      </c>
      <c r="G73" s="542" t="n">
        <v>15374</v>
      </c>
      <c r="H73" s="542" t="n">
        <v>156683</v>
      </c>
      <c r="I73" s="542" t="n">
        <v>16075</v>
      </c>
      <c r="J73" s="542" t="n">
        <v>16077</v>
      </c>
      <c r="K73" s="543" t="n">
        <v>162049</v>
      </c>
      <c r="L73" s="542" t="n">
        <f aca="false">Y73+AK73</f>
        <v>10207</v>
      </c>
      <c r="M73" s="543" t="n">
        <f aca="false">Z73+AL73</f>
        <v>110009</v>
      </c>
      <c r="N73" s="543" t="n">
        <f aca="false">M73*100/E73</f>
        <v>70.2111907481986</v>
      </c>
      <c r="O73" s="542" t="n">
        <v>16076</v>
      </c>
      <c r="P73" s="542" t="n">
        <v>6457</v>
      </c>
      <c r="Q73" s="542" t="n">
        <v>812</v>
      </c>
      <c r="R73" s="542" t="n">
        <v>11513</v>
      </c>
      <c r="S73" s="542" t="n">
        <v>402</v>
      </c>
      <c r="T73" s="542" t="n">
        <v>0</v>
      </c>
      <c r="U73" s="542" t="n">
        <v>0</v>
      </c>
      <c r="V73" s="542" t="n">
        <v>3442</v>
      </c>
      <c r="W73" s="542" t="n">
        <v>10207</v>
      </c>
      <c r="X73" s="543" t="n">
        <v>110009</v>
      </c>
      <c r="Y73" s="542" t="n">
        <v>10207</v>
      </c>
      <c r="Z73" s="543" t="n">
        <v>110009</v>
      </c>
      <c r="AA73" s="542" t="n">
        <v>0</v>
      </c>
      <c r="AB73" s="543" t="n">
        <v>0</v>
      </c>
      <c r="AC73" s="542" t="n">
        <v>0</v>
      </c>
      <c r="AD73" s="543" t="n">
        <v>0</v>
      </c>
      <c r="AE73" s="542" t="n">
        <v>0</v>
      </c>
      <c r="AF73" s="543" t="n">
        <v>0</v>
      </c>
      <c r="AG73" s="542" t="n">
        <v>0</v>
      </c>
      <c r="AH73" s="543" t="n">
        <v>0</v>
      </c>
      <c r="AI73" s="542" t="n">
        <v>0</v>
      </c>
      <c r="AJ73" s="543" t="n">
        <v>0</v>
      </c>
      <c r="AK73" s="542" t="n">
        <v>0</v>
      </c>
      <c r="AL73" s="543" t="n">
        <v>0</v>
      </c>
      <c r="AM73" s="542" t="n">
        <v>0</v>
      </c>
      <c r="AN73" s="543" t="n">
        <v>0</v>
      </c>
      <c r="AO73" s="133" t="n">
        <v>156683</v>
      </c>
      <c r="AP73" s="133" t="str">
        <f aca="false">IF(AO73&gt;=400001,"5",IF(AO73&gt;=300001,"4",IF(AO73&gt;=200001,"3",IF(AO73&gt;=100000,"2","1"))))</f>
        <v>2</v>
      </c>
      <c r="AQ73" s="133" t="n">
        <f aca="false">M73</f>
        <v>110009</v>
      </c>
      <c r="AR73" s="151" t="n">
        <f aca="false">IF(AO73&gt;0,(AQ73*100)/AO73,0)</f>
        <v>70.2111907481986</v>
      </c>
      <c r="AS73" s="146" t="n">
        <f aca="false">IF(AR73&gt;0,IF(AR73&lt;=60,(AR73/60),IF(AR73&lt;=70,(2+(AR73-70)/10),IF(AR73&lt;=80,(3+(AR73-80)/10),IF(AR73&lt;=90,(4+(AR73-90)/10),IF(AR73&lt;=100,(5+(AR73-100)/10),5))))),0)</f>
        <v>2.02111907481986</v>
      </c>
      <c r="AT73" s="151" t="n">
        <f aca="false">IF(AA73&gt;0,IF(AA73&gt;=5,5,IF(AA73&gt;0,2.5)),0)</f>
        <v>0</v>
      </c>
      <c r="AU73" s="151" t="n">
        <f aca="false">IF(AK73&gt;0,IF(AK73&gt;=1,5,IF(AA73&gt;0,0.5)),0)</f>
        <v>0</v>
      </c>
      <c r="AV73" s="151" t="n">
        <f aca="false">IF(AM73&gt;0,IF(AB73&gt;=1,5,IF(AB73&gt;0,0.5)),0)</f>
        <v>0</v>
      </c>
      <c r="AW73" s="151" t="n">
        <f aca="false">AS73*7/10+AT73*2/10+AU73*0.5/10+AV73*0.5/10</f>
        <v>1.4147833523739</v>
      </c>
      <c r="AX73" s="137" t="str">
        <f aca="false">IF(AO73&gt;0,"P","")</f>
        <v>P</v>
      </c>
    </row>
    <row r="74" customFormat="false" ht="23.4" hidden="false" customHeight="false" outlineLevel="0" collapsed="false">
      <c r="A74" s="540" t="n">
        <v>3</v>
      </c>
      <c r="B74" s="541" t="s">
        <v>338</v>
      </c>
      <c r="C74" s="542" t="n">
        <v>4</v>
      </c>
      <c r="D74" s="542" t="n">
        <v>8135</v>
      </c>
      <c r="E74" s="542" t="n">
        <v>76862</v>
      </c>
      <c r="F74" s="542" t="n">
        <v>4</v>
      </c>
      <c r="G74" s="542" t="n">
        <v>8135</v>
      </c>
      <c r="H74" s="542" t="n">
        <v>76862</v>
      </c>
      <c r="I74" s="542" t="n">
        <v>4482</v>
      </c>
      <c r="J74" s="542" t="n">
        <v>4482</v>
      </c>
      <c r="K74" s="543" t="n">
        <v>45556</v>
      </c>
      <c r="L74" s="542" t="n">
        <f aca="false">Y74+AK74</f>
        <v>4482</v>
      </c>
      <c r="M74" s="543" t="n">
        <f aca="false">Z74+AL74</f>
        <v>45556</v>
      </c>
      <c r="N74" s="543" t="n">
        <f aca="false">M74*100/E74</f>
        <v>59.2698602690536</v>
      </c>
      <c r="O74" s="542" t="n">
        <v>4482</v>
      </c>
      <c r="P74" s="542" t="n">
        <v>2747</v>
      </c>
      <c r="Q74" s="542" t="n">
        <v>285</v>
      </c>
      <c r="R74" s="542" t="n">
        <v>4173</v>
      </c>
      <c r="S74" s="542" t="n">
        <v>2321</v>
      </c>
      <c r="T74" s="542" t="n">
        <v>0</v>
      </c>
      <c r="U74" s="542" t="n">
        <v>0</v>
      </c>
      <c r="V74" s="542" t="n">
        <v>126</v>
      </c>
      <c r="W74" s="542" t="n">
        <v>4482</v>
      </c>
      <c r="X74" s="543" t="n">
        <v>45556</v>
      </c>
      <c r="Y74" s="542" t="n">
        <v>4482</v>
      </c>
      <c r="Z74" s="543" t="n">
        <v>45556</v>
      </c>
      <c r="AA74" s="542" t="n">
        <v>0</v>
      </c>
      <c r="AB74" s="543" t="n">
        <v>0</v>
      </c>
      <c r="AC74" s="542" t="n">
        <v>0</v>
      </c>
      <c r="AD74" s="543" t="n">
        <v>0</v>
      </c>
      <c r="AE74" s="542" t="n">
        <v>0</v>
      </c>
      <c r="AF74" s="543" t="n">
        <v>0</v>
      </c>
      <c r="AG74" s="542" t="n">
        <v>0</v>
      </c>
      <c r="AH74" s="543" t="n">
        <v>0</v>
      </c>
      <c r="AI74" s="542" t="n">
        <v>0</v>
      </c>
      <c r="AJ74" s="543" t="n">
        <v>0</v>
      </c>
      <c r="AK74" s="542" t="n">
        <v>0</v>
      </c>
      <c r="AL74" s="543" t="n">
        <v>0</v>
      </c>
      <c r="AM74" s="542" t="n">
        <v>0</v>
      </c>
      <c r="AN74" s="543" t="n">
        <v>0</v>
      </c>
      <c r="AO74" s="133" t="n">
        <v>76862</v>
      </c>
      <c r="AP74" s="133" t="str">
        <f aca="false">IF(AO74&gt;=400001,"5",IF(AO74&gt;=300001,"4",IF(AO74&gt;=200001,"3",IF(AO74&gt;=100000,"2","1"))))</f>
        <v>1</v>
      </c>
      <c r="AQ74" s="133" t="n">
        <f aca="false">M74</f>
        <v>45556</v>
      </c>
      <c r="AR74" s="151" t="n">
        <f aca="false">IF(AO74&gt;0,(AQ74*100)/AO74,0)</f>
        <v>59.2698602690536</v>
      </c>
      <c r="AS74" s="181" t="n">
        <f aca="false">IF(AR74&gt;0,IF(AR74&lt;=65,(AR74/65),IF(AR74&lt;=75,(2+(AR74-75)/10),IF(AR74&lt;=85,(3+(AR74-85)/10),IF(AR74&lt;=95,(4+(AR74-95)/10),IF(AR74&lt;=100,(5+(AR74-100)/5),5))))),0)</f>
        <v>0.911844004139287</v>
      </c>
      <c r="AT74" s="151" t="n">
        <f aca="false">IF(AA74&gt;0,IF(AA74&gt;=5,5,IF(AA74&gt;0,2.5)),0)</f>
        <v>0</v>
      </c>
      <c r="AU74" s="151" t="n">
        <f aca="false">IF(AK74&gt;0,IF(AK74&gt;=1,5,IF(AA74&gt;0,0.5)),0)</f>
        <v>0</v>
      </c>
      <c r="AV74" s="151" t="n">
        <f aca="false">IF(AM74&gt;0,IF(AB74&gt;=1,5,IF(AB74&gt;0,0.5)),0)</f>
        <v>0</v>
      </c>
      <c r="AW74" s="151" t="n">
        <f aca="false">AS74*7/10+AT74*2/10+AU74*0.5/10+AV74*0.5/10</f>
        <v>0.638290802897501</v>
      </c>
      <c r="AX74" s="137" t="str">
        <f aca="false">IF(AO74&gt;0,"P","")</f>
        <v>P</v>
      </c>
    </row>
    <row r="75" customFormat="false" ht="23.4" hidden="false" customHeight="false" outlineLevel="0" collapsed="false">
      <c r="A75" s="540" t="n">
        <v>4</v>
      </c>
      <c r="B75" s="544" t="s">
        <v>339</v>
      </c>
      <c r="C75" s="542" t="n">
        <v>4</v>
      </c>
      <c r="D75" s="542" t="n">
        <v>16900</v>
      </c>
      <c r="E75" s="542" t="n">
        <v>154412</v>
      </c>
      <c r="F75" s="542" t="n">
        <v>4</v>
      </c>
      <c r="G75" s="542" t="n">
        <v>16846</v>
      </c>
      <c r="H75" s="542" t="n">
        <v>155495</v>
      </c>
      <c r="I75" s="542" t="n">
        <v>16846</v>
      </c>
      <c r="J75" s="542" t="n">
        <v>16846</v>
      </c>
      <c r="K75" s="543" t="n">
        <v>155495</v>
      </c>
      <c r="L75" s="542" t="n">
        <f aca="false">Y75+AK75</f>
        <v>13867</v>
      </c>
      <c r="M75" s="543" t="n">
        <f aca="false">Z75+AL75</f>
        <v>126869</v>
      </c>
      <c r="N75" s="543" t="n">
        <f aca="false">M75*100/E75</f>
        <v>82.1626557521436</v>
      </c>
      <c r="O75" s="542" t="n">
        <v>13867</v>
      </c>
      <c r="P75" s="542" t="n">
        <v>5022</v>
      </c>
      <c r="Q75" s="542" t="n">
        <v>963</v>
      </c>
      <c r="R75" s="542" t="n">
        <v>11709</v>
      </c>
      <c r="S75" s="542" t="n">
        <v>2085</v>
      </c>
      <c r="T75" s="542" t="n">
        <v>0</v>
      </c>
      <c r="U75" s="542" t="n">
        <v>0</v>
      </c>
      <c r="V75" s="542" t="n">
        <v>6430</v>
      </c>
      <c r="W75" s="542" t="n">
        <v>13867</v>
      </c>
      <c r="X75" s="543" t="n">
        <v>126869</v>
      </c>
      <c r="Y75" s="542" t="n">
        <v>13867</v>
      </c>
      <c r="Z75" s="543" t="n">
        <v>126869</v>
      </c>
      <c r="AA75" s="542" t="n">
        <v>0</v>
      </c>
      <c r="AB75" s="543" t="n">
        <v>0</v>
      </c>
      <c r="AC75" s="542" t="n">
        <v>0</v>
      </c>
      <c r="AD75" s="543" t="n">
        <v>0</v>
      </c>
      <c r="AE75" s="542" t="n">
        <v>0</v>
      </c>
      <c r="AF75" s="543" t="n">
        <v>0</v>
      </c>
      <c r="AG75" s="542" t="n">
        <v>0</v>
      </c>
      <c r="AH75" s="543" t="n">
        <v>0</v>
      </c>
      <c r="AI75" s="542" t="n">
        <v>0</v>
      </c>
      <c r="AJ75" s="543" t="n">
        <v>0</v>
      </c>
      <c r="AK75" s="542" t="n">
        <v>0</v>
      </c>
      <c r="AL75" s="543" t="n">
        <v>0</v>
      </c>
      <c r="AM75" s="542" t="n">
        <v>0</v>
      </c>
      <c r="AN75" s="543" t="n">
        <v>0</v>
      </c>
      <c r="AO75" s="133" t="n">
        <v>154412</v>
      </c>
      <c r="AP75" s="133" t="str">
        <f aca="false">IF(AO75&gt;=400001,"5",IF(AO75&gt;=300001,"4",IF(AO75&gt;=200001,"3",IF(AO75&gt;=100000,"2","1"))))</f>
        <v>2</v>
      </c>
      <c r="AQ75" s="133" t="n">
        <f aca="false">M75</f>
        <v>126869</v>
      </c>
      <c r="AR75" s="151" t="n">
        <f aca="false">IF(AO75&gt;0,(AQ75*100)/AO75,0)</f>
        <v>82.1626557521436</v>
      </c>
      <c r="AS75" s="146" t="n">
        <f aca="false">IF(AR75&gt;0,IF(AR75&lt;=60,(AR75/60),IF(AR75&lt;=70,(2+(AR75-70)/10),IF(AR75&lt;=80,(3+(AR75-80)/10),IF(AR75&lt;=90,(4+(AR75-90)/10),IF(AR75&lt;=100,(5+(AR75-100)/10),5))))),0)</f>
        <v>3.21626557521436</v>
      </c>
      <c r="AT75" s="151" t="n">
        <f aca="false">IF(AA75&gt;0,IF(AA75&gt;=5,5,IF(AA75&gt;0,2.5)),0)</f>
        <v>0</v>
      </c>
      <c r="AU75" s="151" t="n">
        <f aca="false">IF(AK75&gt;0,IF(AK75&gt;=1,5,IF(AA75&gt;0,0.5)),0)</f>
        <v>0</v>
      </c>
      <c r="AV75" s="151" t="n">
        <f aca="false">IF(AM75&gt;0,IF(AB75&gt;=1,5,IF(AB75&gt;0,0.5)),0)</f>
        <v>0</v>
      </c>
      <c r="AW75" s="151" t="n">
        <f aca="false">AS75*7/10+AT75*2/10+AU75*0.5/10+AV75*0.5/10</f>
        <v>2.25138590265005</v>
      </c>
      <c r="AX75" s="137" t="str">
        <f aca="false">IF(AO75&gt;0,"P","")</f>
        <v>P</v>
      </c>
    </row>
    <row r="76" customFormat="false" ht="23.4" hidden="false" customHeight="false" outlineLevel="0" collapsed="false">
      <c r="A76" s="540" t="n">
        <v>5</v>
      </c>
      <c r="B76" s="541" t="s">
        <v>340</v>
      </c>
      <c r="C76" s="542" t="n">
        <v>9</v>
      </c>
      <c r="D76" s="542" t="n">
        <v>2316</v>
      </c>
      <c r="E76" s="542" t="n">
        <v>11908</v>
      </c>
      <c r="F76" s="542" t="n">
        <v>8</v>
      </c>
      <c r="G76" s="542" t="n">
        <v>1915</v>
      </c>
      <c r="H76" s="542" t="n">
        <v>10057</v>
      </c>
      <c r="I76" s="542" t="n">
        <v>1331</v>
      </c>
      <c r="J76" s="542" t="n">
        <v>1781</v>
      </c>
      <c r="K76" s="543" t="n">
        <v>9113</v>
      </c>
      <c r="L76" s="542" t="n">
        <f aca="false">Y76+AK76</f>
        <v>1781</v>
      </c>
      <c r="M76" s="543" t="n">
        <f aca="false">Z76+AL76</f>
        <v>9113</v>
      </c>
      <c r="N76" s="543" t="n">
        <f aca="false">M76*100/E76</f>
        <v>76.528384279476</v>
      </c>
      <c r="O76" s="542" t="n">
        <v>1781</v>
      </c>
      <c r="P76" s="542" t="n">
        <v>112</v>
      </c>
      <c r="Q76" s="542" t="n">
        <v>539</v>
      </c>
      <c r="R76" s="542" t="n">
        <v>215</v>
      </c>
      <c r="S76" s="542" t="n">
        <v>215</v>
      </c>
      <c r="T76" s="542" t="n">
        <v>0</v>
      </c>
      <c r="U76" s="542" t="n">
        <v>0</v>
      </c>
      <c r="V76" s="542" t="n">
        <v>915</v>
      </c>
      <c r="W76" s="542" t="n">
        <v>1781</v>
      </c>
      <c r="X76" s="543" t="n">
        <v>9113</v>
      </c>
      <c r="Y76" s="542" t="n">
        <v>1781</v>
      </c>
      <c r="Z76" s="543" t="n">
        <v>9113</v>
      </c>
      <c r="AA76" s="542" t="n">
        <v>0</v>
      </c>
      <c r="AB76" s="543" t="n">
        <v>0</v>
      </c>
      <c r="AC76" s="542" t="n">
        <v>0</v>
      </c>
      <c r="AD76" s="543" t="n">
        <v>0</v>
      </c>
      <c r="AE76" s="542" t="n">
        <v>0</v>
      </c>
      <c r="AF76" s="543" t="n">
        <v>0</v>
      </c>
      <c r="AG76" s="542" t="n">
        <v>0</v>
      </c>
      <c r="AH76" s="543" t="n">
        <v>0</v>
      </c>
      <c r="AI76" s="542" t="n">
        <v>0</v>
      </c>
      <c r="AJ76" s="543" t="n">
        <v>0</v>
      </c>
      <c r="AK76" s="542" t="n">
        <v>0</v>
      </c>
      <c r="AL76" s="543" t="n">
        <v>0</v>
      </c>
      <c r="AM76" s="542" t="n">
        <v>0</v>
      </c>
      <c r="AN76" s="543" t="n">
        <v>0</v>
      </c>
      <c r="AO76" s="133" t="n">
        <v>11908</v>
      </c>
      <c r="AP76" s="133" t="str">
        <f aca="false">IF(AO76&gt;=400001,"5",IF(AO76&gt;=300001,"4",IF(AO76&gt;=200001,"3",IF(AO76&gt;=100000,"2","1"))))</f>
        <v>1</v>
      </c>
      <c r="AQ76" s="133" t="n">
        <f aca="false">M76</f>
        <v>9113</v>
      </c>
      <c r="AR76" s="151" t="n">
        <f aca="false">IF(AO76&gt;0,(AQ76*100)/AO76,0)</f>
        <v>76.528384279476</v>
      </c>
      <c r="AS76" s="181" t="n">
        <f aca="false">IF(AR76&gt;0,IF(AR76&lt;=65,(AR76/65),IF(AR76&lt;=75,(2+(AR76-75)/10),IF(AR76&lt;=85,(3+(AR76-85)/10),IF(AR76&lt;=95,(4+(AR76-95)/10),IF(AR76&lt;=100,(5+(AR76-100)/5),5))))),0)</f>
        <v>2.1528384279476</v>
      </c>
      <c r="AT76" s="151" t="n">
        <f aca="false">IF(AA76&gt;0,IF(AA76&gt;=5,5,IF(AA76&gt;0,2.5)),0)</f>
        <v>0</v>
      </c>
      <c r="AU76" s="151" t="n">
        <f aca="false">IF(AK76&gt;0,IF(AK76&gt;=1,5,IF(AA76&gt;0,0.5)),0)</f>
        <v>0</v>
      </c>
      <c r="AV76" s="151" t="n">
        <f aca="false">IF(AM76&gt;0,IF(AB76&gt;=1,5,IF(AB76&gt;0,0.5)),0)</f>
        <v>0</v>
      </c>
      <c r="AW76" s="151" t="n">
        <f aca="false">AS76*7/10+AT76*2/10+AU76*0.5/10+AV76*0.5/10</f>
        <v>1.50698689956332</v>
      </c>
      <c r="AX76" s="137" t="str">
        <f aca="false">IF(AO76&gt;0,"P","")</f>
        <v>P</v>
      </c>
    </row>
    <row r="77" customFormat="false" ht="23.4" hidden="false" customHeight="false" outlineLevel="0" collapsed="false">
      <c r="A77" s="540" t="n">
        <v>6</v>
      </c>
      <c r="B77" s="541" t="s">
        <v>341</v>
      </c>
      <c r="C77" s="542" t="n">
        <v>4</v>
      </c>
      <c r="D77" s="542" t="n">
        <v>5314</v>
      </c>
      <c r="E77" s="542" t="n">
        <v>17697</v>
      </c>
      <c r="F77" s="542" t="n">
        <v>4</v>
      </c>
      <c r="G77" s="542" t="n">
        <v>5404</v>
      </c>
      <c r="H77" s="542" t="n">
        <v>18194</v>
      </c>
      <c r="I77" s="542" t="n">
        <v>5404</v>
      </c>
      <c r="J77" s="542" t="n">
        <v>5404</v>
      </c>
      <c r="K77" s="543" t="n">
        <v>18193.7</v>
      </c>
      <c r="L77" s="542" t="n">
        <f aca="false">Y77+AK77</f>
        <v>5134</v>
      </c>
      <c r="M77" s="543" t="n">
        <f aca="false">Z77+AL77</f>
        <v>16739</v>
      </c>
      <c r="N77" s="543" t="n">
        <f aca="false">M77*100/E77</f>
        <v>94.5866531050461</v>
      </c>
      <c r="O77" s="542" t="n">
        <v>5404</v>
      </c>
      <c r="P77" s="542" t="n">
        <v>225</v>
      </c>
      <c r="Q77" s="542" t="n">
        <v>791</v>
      </c>
      <c r="R77" s="542" t="n">
        <v>3220</v>
      </c>
      <c r="S77" s="542" t="n">
        <v>0</v>
      </c>
      <c r="T77" s="542" t="n">
        <v>0</v>
      </c>
      <c r="U77" s="542" t="n">
        <v>0</v>
      </c>
      <c r="V77" s="542" t="n">
        <v>5124</v>
      </c>
      <c r="W77" s="542" t="n">
        <v>5134</v>
      </c>
      <c r="X77" s="543" t="n">
        <v>16739</v>
      </c>
      <c r="Y77" s="542" t="n">
        <v>5134</v>
      </c>
      <c r="Z77" s="543" t="n">
        <v>16739</v>
      </c>
      <c r="AA77" s="542" t="n">
        <v>0</v>
      </c>
      <c r="AB77" s="543" t="n">
        <v>0</v>
      </c>
      <c r="AC77" s="542" t="n">
        <v>0</v>
      </c>
      <c r="AD77" s="543" t="n">
        <v>0</v>
      </c>
      <c r="AE77" s="542" t="n">
        <v>0</v>
      </c>
      <c r="AF77" s="543" t="n">
        <v>0</v>
      </c>
      <c r="AG77" s="542" t="n">
        <v>0</v>
      </c>
      <c r="AH77" s="543" t="n">
        <v>0</v>
      </c>
      <c r="AI77" s="542" t="n">
        <v>0</v>
      </c>
      <c r="AJ77" s="543" t="n">
        <v>0</v>
      </c>
      <c r="AK77" s="542" t="n">
        <v>0</v>
      </c>
      <c r="AL77" s="543" t="n">
        <v>0</v>
      </c>
      <c r="AM77" s="542" t="n">
        <v>0</v>
      </c>
      <c r="AN77" s="543" t="n">
        <v>0</v>
      </c>
      <c r="AO77" s="133" t="n">
        <v>17697</v>
      </c>
      <c r="AP77" s="133" t="str">
        <f aca="false">IF(AO77&gt;=400001,"5",IF(AO77&gt;=300001,"4",IF(AO77&gt;=200001,"3",IF(AO77&gt;=100000,"2","1"))))</f>
        <v>1</v>
      </c>
      <c r="AQ77" s="133" t="n">
        <f aca="false">M77</f>
        <v>16739</v>
      </c>
      <c r="AR77" s="151" t="n">
        <f aca="false">IF(AO77&gt;0,(AQ77*100)/AO77,0)</f>
        <v>94.5866531050461</v>
      </c>
      <c r="AS77" s="181" t="n">
        <f aca="false">IF(AR77&gt;0,IF(AR77&lt;=65,(AR77/65),IF(AR77&lt;=75,(2+(AR77-75)/10),IF(AR77&lt;=85,(3+(AR77-85)/10),IF(AR77&lt;=95,(4+(AR77-95)/10),IF(AR77&lt;=100,(5+(AR77-100)/5),5))))),0)</f>
        <v>3.95866531050461</v>
      </c>
      <c r="AT77" s="151" t="n">
        <f aca="false">IF(AA77&gt;0,IF(AA77&gt;=5,5,IF(AA77&gt;0,2.5)),0)</f>
        <v>0</v>
      </c>
      <c r="AU77" s="151" t="n">
        <f aca="false">IF(AK77&gt;0,IF(AK77&gt;=1,5,IF(AA77&gt;0,0.5)),0)</f>
        <v>0</v>
      </c>
      <c r="AV77" s="151" t="n">
        <f aca="false">IF(AM77&gt;0,IF(AB77&gt;=1,5,IF(AB77&gt;0,0.5)),0)</f>
        <v>0</v>
      </c>
      <c r="AW77" s="151" t="n">
        <f aca="false">AS77*7/10+AT77*2/10+AU77*0.5/10+AV77*0.5/10</f>
        <v>2.77106571735322</v>
      </c>
      <c r="AX77" s="137" t="str">
        <f aca="false">IF(AO77&gt;0,"P","")</f>
        <v>P</v>
      </c>
    </row>
    <row r="78" customFormat="false" ht="23.4" hidden="false" customHeight="false" outlineLevel="0" collapsed="false">
      <c r="A78" s="540" t="n">
        <v>7</v>
      </c>
      <c r="B78" s="541" t="s">
        <v>342</v>
      </c>
      <c r="C78" s="542" t="n">
        <v>3</v>
      </c>
      <c r="D78" s="542" t="n">
        <v>4194</v>
      </c>
      <c r="E78" s="542" t="n">
        <v>37761</v>
      </c>
      <c r="F78" s="542" t="n">
        <v>3</v>
      </c>
      <c r="G78" s="542" t="n">
        <v>4194</v>
      </c>
      <c r="H78" s="542" t="n">
        <v>37761</v>
      </c>
      <c r="I78" s="542" t="n">
        <v>3342</v>
      </c>
      <c r="J78" s="542" t="n">
        <v>4468</v>
      </c>
      <c r="K78" s="543" t="n">
        <v>39791</v>
      </c>
      <c r="L78" s="542" t="n">
        <f aca="false">Y78+AK78</f>
        <v>3541</v>
      </c>
      <c r="M78" s="543" t="n">
        <f aca="false">Z78+AL78</f>
        <v>33049</v>
      </c>
      <c r="N78" s="543" t="n">
        <f aca="false">M78*100/E78</f>
        <v>87.5215169089802</v>
      </c>
      <c r="O78" s="542" t="n">
        <v>4468</v>
      </c>
      <c r="P78" s="542" t="n">
        <v>1112</v>
      </c>
      <c r="Q78" s="542" t="n">
        <v>149</v>
      </c>
      <c r="R78" s="542" t="n">
        <v>783</v>
      </c>
      <c r="S78" s="542" t="n">
        <v>783</v>
      </c>
      <c r="T78" s="542" t="n">
        <v>0</v>
      </c>
      <c r="U78" s="542" t="n">
        <v>0</v>
      </c>
      <c r="V78" s="542" t="n">
        <v>1497</v>
      </c>
      <c r="W78" s="542" t="n">
        <v>3541</v>
      </c>
      <c r="X78" s="543" t="n">
        <v>33049</v>
      </c>
      <c r="Y78" s="542" t="n">
        <v>3541</v>
      </c>
      <c r="Z78" s="543" t="n">
        <v>33049</v>
      </c>
      <c r="AA78" s="542" t="n">
        <v>912</v>
      </c>
      <c r="AB78" s="543" t="n">
        <v>6590</v>
      </c>
      <c r="AC78" s="542" t="n">
        <v>0</v>
      </c>
      <c r="AD78" s="543" t="n">
        <v>0</v>
      </c>
      <c r="AE78" s="542" t="n">
        <v>0</v>
      </c>
      <c r="AF78" s="543" t="n">
        <v>0</v>
      </c>
      <c r="AG78" s="542" t="n">
        <v>0</v>
      </c>
      <c r="AH78" s="543" t="n">
        <v>0</v>
      </c>
      <c r="AI78" s="542" t="n">
        <v>0</v>
      </c>
      <c r="AJ78" s="543" t="n">
        <v>0</v>
      </c>
      <c r="AK78" s="542" t="n">
        <v>0</v>
      </c>
      <c r="AL78" s="543" t="n">
        <v>0</v>
      </c>
      <c r="AM78" s="542" t="n">
        <v>0</v>
      </c>
      <c r="AN78" s="543" t="n">
        <v>0</v>
      </c>
      <c r="AO78" s="133" t="n">
        <v>37761</v>
      </c>
      <c r="AP78" s="133" t="str">
        <f aca="false">IF(AO78&gt;=400001,"5",IF(AO78&gt;=300001,"4",IF(AO78&gt;=200001,"3",IF(AO78&gt;=100000,"2","1"))))</f>
        <v>1</v>
      </c>
      <c r="AQ78" s="133" t="n">
        <f aca="false">M78</f>
        <v>33049</v>
      </c>
      <c r="AR78" s="151" t="n">
        <f aca="false">IF(AO78&gt;0,(AQ78*100)/AO78,0)</f>
        <v>87.5215169089802</v>
      </c>
      <c r="AS78" s="181" t="n">
        <f aca="false">IF(AR78&gt;0,IF(AR78&lt;=65,(AR78/65),IF(AR78&lt;=75,(2+(AR78-75)/10),IF(AR78&lt;=85,(3+(AR78-85)/10),IF(AR78&lt;=95,(4+(AR78-95)/10),IF(AR78&lt;=100,(5+(AR78-100)/5),5))))),0)</f>
        <v>3.25215169089802</v>
      </c>
      <c r="AT78" s="151" t="n">
        <f aca="false">IF(AA78&gt;0,IF(AA78&gt;=5,5,IF(AA78&gt;0,2.5)),0)</f>
        <v>5</v>
      </c>
      <c r="AU78" s="151" t="n">
        <f aca="false">IF(AK78&gt;0,IF(AK78&gt;=1,5,IF(AA78&gt;0,0.5)),0)</f>
        <v>0</v>
      </c>
      <c r="AV78" s="151" t="n">
        <f aca="false">IF(AM78&gt;0,IF(AB78&gt;=1,5,IF(AB78&gt;0,0.5)),0)</f>
        <v>0</v>
      </c>
      <c r="AW78" s="151" t="n">
        <f aca="false">AS78*7/10+AT78*2/10+AU78*0.5/10+AV78*0.5/10</f>
        <v>3.27650618362861</v>
      </c>
      <c r="AX78" s="137" t="str">
        <f aca="false">IF(AO78&gt;0,"P","")</f>
        <v>P</v>
      </c>
    </row>
    <row r="79" customFormat="false" ht="23.4" hidden="false" customHeight="false" outlineLevel="0" collapsed="false">
      <c r="A79" s="540" t="n">
        <v>8</v>
      </c>
      <c r="B79" s="541" t="s">
        <v>343</v>
      </c>
      <c r="C79" s="542" t="n">
        <v>6</v>
      </c>
      <c r="D79" s="542" t="n">
        <v>14419</v>
      </c>
      <c r="E79" s="542" t="n">
        <v>66507</v>
      </c>
      <c r="F79" s="542" t="n">
        <v>6</v>
      </c>
      <c r="G79" s="542" t="n">
        <v>14419</v>
      </c>
      <c r="H79" s="542" t="n">
        <v>66507</v>
      </c>
      <c r="I79" s="542" t="n">
        <v>9251</v>
      </c>
      <c r="J79" s="542" t="n">
        <v>14880</v>
      </c>
      <c r="K79" s="543" t="n">
        <v>68019</v>
      </c>
      <c r="L79" s="542" t="n">
        <f aca="false">Y79+AK79</f>
        <v>10909</v>
      </c>
      <c r="M79" s="543" t="n">
        <f aca="false">Z79+AL79</f>
        <v>49396</v>
      </c>
      <c r="N79" s="543" t="n">
        <f aca="false">M79*100/E79</f>
        <v>74.2718811553671</v>
      </c>
      <c r="O79" s="542" t="n">
        <v>14880</v>
      </c>
      <c r="P79" s="542" t="n">
        <v>3863</v>
      </c>
      <c r="Q79" s="542" t="n">
        <v>568</v>
      </c>
      <c r="R79" s="542" t="n">
        <v>12278</v>
      </c>
      <c r="S79" s="542" t="n">
        <v>77</v>
      </c>
      <c r="T79" s="542" t="n">
        <v>0</v>
      </c>
      <c r="U79" s="542" t="n">
        <v>15</v>
      </c>
      <c r="V79" s="542" t="n">
        <v>6998</v>
      </c>
      <c r="W79" s="542" t="n">
        <v>10909</v>
      </c>
      <c r="X79" s="543" t="n">
        <v>49396</v>
      </c>
      <c r="Y79" s="542" t="n">
        <v>10909</v>
      </c>
      <c r="Z79" s="543" t="n">
        <v>49396</v>
      </c>
      <c r="AA79" s="542" t="n">
        <v>0</v>
      </c>
      <c r="AB79" s="543" t="n">
        <v>0</v>
      </c>
      <c r="AC79" s="542" t="n">
        <v>0</v>
      </c>
      <c r="AD79" s="543" t="n">
        <v>0</v>
      </c>
      <c r="AE79" s="542" t="n">
        <v>0</v>
      </c>
      <c r="AF79" s="543" t="n">
        <v>0</v>
      </c>
      <c r="AG79" s="542" t="n">
        <v>0</v>
      </c>
      <c r="AH79" s="543" t="n">
        <v>0</v>
      </c>
      <c r="AI79" s="542" t="n">
        <v>0</v>
      </c>
      <c r="AJ79" s="543" t="n">
        <v>0</v>
      </c>
      <c r="AK79" s="542" t="n">
        <v>0</v>
      </c>
      <c r="AL79" s="543" t="n">
        <v>0</v>
      </c>
      <c r="AM79" s="542" t="n">
        <v>0</v>
      </c>
      <c r="AN79" s="543" t="n">
        <v>0</v>
      </c>
      <c r="AO79" s="133" t="n">
        <v>66507</v>
      </c>
      <c r="AP79" s="133" t="str">
        <f aca="false">IF(AO79&gt;=400001,"5",IF(AO79&gt;=300001,"4",IF(AO79&gt;=200001,"3",IF(AO79&gt;=100000,"2","1"))))</f>
        <v>1</v>
      </c>
      <c r="AQ79" s="133" t="n">
        <f aca="false">M79</f>
        <v>49396</v>
      </c>
      <c r="AR79" s="151" t="n">
        <f aca="false">IF(AO79&gt;0,(AQ79*100)/AO79,0)</f>
        <v>74.2718811553671</v>
      </c>
      <c r="AS79" s="181" t="n">
        <f aca="false">IF(AR79&gt;0,IF(AR79&lt;=65,(AR79/65),IF(AR79&lt;=75,(2+(AR79-75)/10),IF(AR79&lt;=85,(3+(AR79-85)/10),IF(AR79&lt;=95,(4+(AR79-95)/10),IF(AR79&lt;=100,(5+(AR79-100)/5),5))))),0)</f>
        <v>1.92718811553671</v>
      </c>
      <c r="AT79" s="151" t="n">
        <f aca="false">IF(AA79&gt;0,IF(AA79&gt;=5,5,IF(AA79&gt;0,2.5)),0)</f>
        <v>0</v>
      </c>
      <c r="AU79" s="151" t="n">
        <f aca="false">IF(AK79&gt;0,IF(AK79&gt;=1,5,IF(AA79&gt;0,0.5)),0)</f>
        <v>0</v>
      </c>
      <c r="AV79" s="151" t="n">
        <f aca="false">IF(AM79&gt;0,IF(AB79&gt;=1,5,IF(AB79&gt;0,0.5)),0)</f>
        <v>0</v>
      </c>
      <c r="AW79" s="151" t="n">
        <f aca="false">AS79*7/10+AT79*2/10+AU79*0.5/10+AV79*0.5/10</f>
        <v>1.3490316808757</v>
      </c>
      <c r="AX79" s="137" t="str">
        <f aca="false">IF(AO79&gt;0,"P","")</f>
        <v>P</v>
      </c>
    </row>
    <row r="80" customFormat="false" ht="23.4" hidden="false" customHeight="false" outlineLevel="0" collapsed="false">
      <c r="A80" s="540" t="n">
        <v>9</v>
      </c>
      <c r="B80" s="541" t="s">
        <v>344</v>
      </c>
      <c r="C80" s="542" t="n">
        <v>1</v>
      </c>
      <c r="D80" s="542" t="n">
        <v>38</v>
      </c>
      <c r="E80" s="553" t="n">
        <v>404</v>
      </c>
      <c r="F80" s="542" t="n">
        <v>1</v>
      </c>
      <c r="G80" s="542" t="n">
        <v>38</v>
      </c>
      <c r="H80" s="542" t="n">
        <v>438</v>
      </c>
      <c r="I80" s="542" t="n">
        <v>32</v>
      </c>
      <c r="J80" s="542" t="n">
        <v>38</v>
      </c>
      <c r="K80" s="543" t="n">
        <v>438</v>
      </c>
      <c r="L80" s="542" t="n">
        <f aca="false">Y80+AK80</f>
        <v>38</v>
      </c>
      <c r="M80" s="543" t="n">
        <f aca="false">Z80+AL80</f>
        <v>438</v>
      </c>
      <c r="N80" s="543" t="n">
        <f aca="false">M80*100/E80</f>
        <v>108.415841584158</v>
      </c>
      <c r="O80" s="542" t="n">
        <v>38</v>
      </c>
      <c r="P80" s="542" t="n">
        <v>0</v>
      </c>
      <c r="Q80" s="542" t="n">
        <v>0</v>
      </c>
      <c r="R80" s="542" t="n">
        <v>11</v>
      </c>
      <c r="S80" s="542" t="n">
        <v>0</v>
      </c>
      <c r="T80" s="542" t="n">
        <v>0</v>
      </c>
      <c r="U80" s="542" t="n">
        <v>0</v>
      </c>
      <c r="V80" s="542" t="n">
        <v>38</v>
      </c>
      <c r="W80" s="542" t="n">
        <v>38</v>
      </c>
      <c r="X80" s="543" t="n">
        <v>438</v>
      </c>
      <c r="Y80" s="542" t="n">
        <v>38</v>
      </c>
      <c r="Z80" s="543" t="n">
        <v>438</v>
      </c>
      <c r="AA80" s="542" t="n">
        <v>0</v>
      </c>
      <c r="AB80" s="543" t="n">
        <v>0</v>
      </c>
      <c r="AC80" s="542" t="n">
        <v>0</v>
      </c>
      <c r="AD80" s="543" t="n">
        <v>0</v>
      </c>
      <c r="AE80" s="542" t="n">
        <v>0</v>
      </c>
      <c r="AF80" s="543" t="n">
        <v>0</v>
      </c>
      <c r="AG80" s="542" t="n">
        <v>0</v>
      </c>
      <c r="AH80" s="543" t="n">
        <v>0</v>
      </c>
      <c r="AI80" s="542" t="n">
        <v>0</v>
      </c>
      <c r="AJ80" s="543" t="n">
        <v>0</v>
      </c>
      <c r="AK80" s="542" t="n">
        <v>0</v>
      </c>
      <c r="AL80" s="543" t="n">
        <v>0</v>
      </c>
      <c r="AM80" s="542" t="n">
        <v>0</v>
      </c>
      <c r="AN80" s="543" t="n">
        <v>0</v>
      </c>
      <c r="AO80" s="133" t="n">
        <v>438</v>
      </c>
      <c r="AP80" s="133" t="str">
        <f aca="false">IF(AO80&gt;=400001,"5",IF(AO80&gt;=300001,"4",IF(AO80&gt;=200001,"3",IF(AO80&gt;=100000,"2","1"))))</f>
        <v>1</v>
      </c>
      <c r="AQ80" s="133" t="n">
        <f aca="false">M80</f>
        <v>438</v>
      </c>
      <c r="AR80" s="151" t="n">
        <f aca="false">IF(AO80&gt;0,(AQ80*100)/AO80,0)</f>
        <v>100</v>
      </c>
      <c r="AS80" s="181" t="n">
        <f aca="false">IF(AR80&gt;0,IF(AR80&lt;=65,(AR80/65),IF(AR80&lt;=75,(2+(AR80-75)/10),IF(AR80&lt;=85,(3+(AR80-85)/10),IF(AR80&lt;=95,(4+(AR80-95)/10),IF(AR80&lt;=100,(5+(AR80-100)/5),5))))),0)</f>
        <v>5</v>
      </c>
      <c r="AT80" s="151" t="n">
        <f aca="false">IF(AA80&gt;0,IF(AA80&gt;=5,5,IF(AA80&gt;0,2.5)),0)</f>
        <v>0</v>
      </c>
      <c r="AU80" s="151" t="n">
        <f aca="false">IF(AK80&gt;0,IF(AK80&gt;=1,5,IF(AA80&gt;0,0.5)),0)</f>
        <v>0</v>
      </c>
      <c r="AV80" s="151" t="n">
        <f aca="false">IF(AM80&gt;0,IF(AB80&gt;=1,5,IF(AB80&gt;0,0.5)),0)</f>
        <v>0</v>
      </c>
      <c r="AW80" s="151" t="n">
        <f aca="false">AS80*7/10+AT80*2/10+AU80*0.5/10+AV80*0.5/10</f>
        <v>3.5</v>
      </c>
      <c r="AX80" s="137" t="str">
        <f aca="false">IF(AO80&gt;0,"P","")</f>
        <v>P</v>
      </c>
    </row>
    <row r="81" customFormat="false" ht="23.4" hidden="false" customHeight="false" outlineLevel="0" collapsed="false">
      <c r="A81" s="540" t="n">
        <v>10</v>
      </c>
      <c r="B81" s="541" t="s">
        <v>345</v>
      </c>
      <c r="C81" s="542" t="n">
        <v>4</v>
      </c>
      <c r="D81" s="542" t="n">
        <v>3445</v>
      </c>
      <c r="E81" s="542" t="n">
        <v>23643</v>
      </c>
      <c r="F81" s="542" t="n">
        <v>4</v>
      </c>
      <c r="G81" s="542" t="n">
        <v>3440</v>
      </c>
      <c r="H81" s="542" t="n">
        <v>23487</v>
      </c>
      <c r="I81" s="542" t="n">
        <v>2204</v>
      </c>
      <c r="J81" s="542" t="n">
        <v>3439</v>
      </c>
      <c r="K81" s="543" t="n">
        <v>23474</v>
      </c>
      <c r="L81" s="542" t="n">
        <f aca="false">Y81+AK81</f>
        <v>2569</v>
      </c>
      <c r="M81" s="543" t="n">
        <f aca="false">Z81+AL81</f>
        <v>18356</v>
      </c>
      <c r="N81" s="543" t="n">
        <f aca="false">M81*100/E81</f>
        <v>77.6382015818636</v>
      </c>
      <c r="O81" s="542" t="n">
        <v>3439</v>
      </c>
      <c r="P81" s="542" t="n">
        <v>247</v>
      </c>
      <c r="Q81" s="542" t="n">
        <v>400</v>
      </c>
      <c r="R81" s="542" t="n">
        <v>2439</v>
      </c>
      <c r="S81" s="542" t="n">
        <v>101</v>
      </c>
      <c r="T81" s="542" t="n">
        <v>0</v>
      </c>
      <c r="U81" s="542" t="n">
        <v>0</v>
      </c>
      <c r="V81" s="542" t="n">
        <v>2117</v>
      </c>
      <c r="W81" s="542" t="n">
        <v>2569</v>
      </c>
      <c r="X81" s="543" t="n">
        <v>18356</v>
      </c>
      <c r="Y81" s="542" t="n">
        <v>2569</v>
      </c>
      <c r="Z81" s="543" t="n">
        <v>18356</v>
      </c>
      <c r="AA81" s="542" t="n">
        <v>0</v>
      </c>
      <c r="AB81" s="543" t="n">
        <v>0</v>
      </c>
      <c r="AC81" s="542" t="n">
        <v>0</v>
      </c>
      <c r="AD81" s="543" t="n">
        <v>0</v>
      </c>
      <c r="AE81" s="542" t="n">
        <v>0</v>
      </c>
      <c r="AF81" s="543" t="n">
        <v>0</v>
      </c>
      <c r="AG81" s="542" t="n">
        <v>0</v>
      </c>
      <c r="AH81" s="543" t="n">
        <v>0</v>
      </c>
      <c r="AI81" s="542" t="n">
        <v>0</v>
      </c>
      <c r="AJ81" s="543" t="n">
        <v>0</v>
      </c>
      <c r="AK81" s="542" t="n">
        <v>0</v>
      </c>
      <c r="AL81" s="543" t="n">
        <v>0</v>
      </c>
      <c r="AM81" s="542" t="n">
        <v>0</v>
      </c>
      <c r="AN81" s="543" t="n">
        <v>0</v>
      </c>
      <c r="AO81" s="133" t="n">
        <v>23643</v>
      </c>
      <c r="AP81" s="133" t="str">
        <f aca="false">IF(AO81&gt;=400001,"5",IF(AO81&gt;=300001,"4",IF(AO81&gt;=200001,"3",IF(AO81&gt;=100000,"2","1"))))</f>
        <v>1</v>
      </c>
      <c r="AQ81" s="133" t="n">
        <f aca="false">M81</f>
        <v>18356</v>
      </c>
      <c r="AR81" s="151" t="n">
        <f aca="false">IF(AO81&gt;0,(AQ81*100)/AO81,0)</f>
        <v>77.6382015818636</v>
      </c>
      <c r="AS81" s="181" t="n">
        <f aca="false">IF(AR81&gt;0,IF(AR81&lt;=65,(AR81/65),IF(AR81&lt;=75,(2+(AR81-75)/10),IF(AR81&lt;=85,(3+(AR81-85)/10),IF(AR81&lt;=95,(4+(AR81-95)/10),IF(AR81&lt;=100,(5+(AR81-100)/5),5))))),0)</f>
        <v>2.26382015818636</v>
      </c>
      <c r="AT81" s="151" t="n">
        <f aca="false">IF(AA81&gt;0,IF(AA81&gt;=5,5,IF(AA81&gt;0,2.5)),0)</f>
        <v>0</v>
      </c>
      <c r="AU81" s="151" t="n">
        <f aca="false">IF(AK81&gt;0,IF(AK81&gt;=1,5,IF(AA81&gt;0,0.5)),0)</f>
        <v>0</v>
      </c>
      <c r="AV81" s="151" t="n">
        <f aca="false">IF(AM81&gt;0,IF(AB81&gt;=1,5,IF(AB81&gt;0,0.5)),0)</f>
        <v>0</v>
      </c>
      <c r="AW81" s="151" t="n">
        <f aca="false">AS81*7/10+AT81*2/10+AU81*0.5/10+AV81*0.5/10</f>
        <v>1.58467411073045</v>
      </c>
      <c r="AX81" s="137" t="str">
        <f aca="false">IF(AO81&gt;0,"P","")</f>
        <v>P</v>
      </c>
    </row>
    <row r="82" customFormat="false" ht="23.4" hidden="false" customHeight="false" outlineLevel="0" collapsed="false">
      <c r="A82" s="540" t="n">
        <v>11</v>
      </c>
      <c r="B82" s="541" t="s">
        <v>346</v>
      </c>
      <c r="C82" s="542" t="n">
        <v>3</v>
      </c>
      <c r="D82" s="542" t="n">
        <v>3723</v>
      </c>
      <c r="E82" s="542" t="n">
        <v>33099</v>
      </c>
      <c r="F82" s="542" t="n">
        <v>3</v>
      </c>
      <c r="G82" s="542" t="n">
        <v>3723</v>
      </c>
      <c r="H82" s="542" t="n">
        <v>33099</v>
      </c>
      <c r="I82" s="542" t="n">
        <v>3872</v>
      </c>
      <c r="J82" s="542" t="n">
        <v>3872</v>
      </c>
      <c r="K82" s="543" t="n">
        <v>34561</v>
      </c>
      <c r="L82" s="542" t="n">
        <f aca="false">Y82+AK82</f>
        <v>3426</v>
      </c>
      <c r="M82" s="543" t="n">
        <f aca="false">Z82+AL82</f>
        <v>30881</v>
      </c>
      <c r="N82" s="543" t="n">
        <f aca="false">M82*100/E82</f>
        <v>93.2988912051724</v>
      </c>
      <c r="O82" s="542" t="n">
        <v>3872</v>
      </c>
      <c r="P82" s="542" t="n">
        <v>1502</v>
      </c>
      <c r="Q82" s="542" t="n">
        <v>1018</v>
      </c>
      <c r="R82" s="542" t="n">
        <v>3189</v>
      </c>
      <c r="S82" s="542" t="n">
        <v>1532</v>
      </c>
      <c r="T82" s="542" t="n">
        <v>0</v>
      </c>
      <c r="U82" s="542" t="n">
        <v>0</v>
      </c>
      <c r="V82" s="542" t="n">
        <v>918</v>
      </c>
      <c r="W82" s="542" t="n">
        <v>3426</v>
      </c>
      <c r="X82" s="543" t="n">
        <v>30881</v>
      </c>
      <c r="Y82" s="542" t="n">
        <v>3426</v>
      </c>
      <c r="Z82" s="543" t="n">
        <v>30881</v>
      </c>
      <c r="AA82" s="542" t="n">
        <v>10</v>
      </c>
      <c r="AB82" s="543" t="n">
        <v>92</v>
      </c>
      <c r="AC82" s="542" t="n">
        <v>0</v>
      </c>
      <c r="AD82" s="543" t="n">
        <v>0</v>
      </c>
      <c r="AE82" s="542" t="n">
        <v>0</v>
      </c>
      <c r="AF82" s="543" t="n">
        <v>0</v>
      </c>
      <c r="AG82" s="542" t="n">
        <v>0</v>
      </c>
      <c r="AH82" s="543" t="n">
        <v>0</v>
      </c>
      <c r="AI82" s="542" t="n">
        <v>0</v>
      </c>
      <c r="AJ82" s="543" t="n">
        <v>0</v>
      </c>
      <c r="AK82" s="542" t="n">
        <v>0</v>
      </c>
      <c r="AL82" s="543" t="n">
        <v>0</v>
      </c>
      <c r="AM82" s="542" t="n">
        <v>0</v>
      </c>
      <c r="AN82" s="543" t="n">
        <v>0</v>
      </c>
      <c r="AO82" s="133" t="n">
        <v>33099</v>
      </c>
      <c r="AP82" s="133" t="str">
        <f aca="false">IF(AO82&gt;=400001,"5",IF(AO82&gt;=300001,"4",IF(AO82&gt;=200001,"3",IF(AO82&gt;=100000,"2","1"))))</f>
        <v>1</v>
      </c>
      <c r="AQ82" s="133" t="n">
        <f aca="false">M82</f>
        <v>30881</v>
      </c>
      <c r="AR82" s="151" t="n">
        <f aca="false">IF(AO82&gt;0,(AQ82*100)/AO82,0)</f>
        <v>93.2988912051724</v>
      </c>
      <c r="AS82" s="181" t="n">
        <f aca="false">IF(AR82&gt;0,IF(AR82&lt;=65,(AR82/65),IF(AR82&lt;=75,(2+(AR82-75)/10),IF(AR82&lt;=85,(3+(AR82-85)/10),IF(AR82&lt;=95,(4+(AR82-95)/10),IF(AR82&lt;=100,(5+(AR82-100)/5),5))))),0)</f>
        <v>3.82988912051724</v>
      </c>
      <c r="AT82" s="151" t="n">
        <f aca="false">IF(AA82&gt;0,IF(AA82&gt;=5,5,IF(AA82&gt;0,2.5)),0)</f>
        <v>5</v>
      </c>
      <c r="AU82" s="151" t="n">
        <f aca="false">IF(AK82&gt;0,IF(AK82&gt;=1,5,IF(AA82&gt;0,0.5)),0)</f>
        <v>0</v>
      </c>
      <c r="AV82" s="151" t="n">
        <f aca="false">IF(AM82&gt;0,IF(AB82&gt;=1,5,IF(AB82&gt;0,0.5)),0)</f>
        <v>0</v>
      </c>
      <c r="AW82" s="151" t="n">
        <f aca="false">AS82*7/10+AT82*2/10+AU82*0.5/10+AV82*0.5/10</f>
        <v>3.68092238436207</v>
      </c>
      <c r="AX82" s="137" t="str">
        <f aca="false">IF(AO82&gt;0,"P","")</f>
        <v>P</v>
      </c>
    </row>
    <row r="83" customFormat="false" ht="23.4" hidden="false" customHeight="false" outlineLevel="0" collapsed="false">
      <c r="A83" s="540" t="n">
        <v>12</v>
      </c>
      <c r="B83" s="541" t="s">
        <v>347</v>
      </c>
      <c r="C83" s="542" t="n">
        <v>4</v>
      </c>
      <c r="D83" s="542" t="n">
        <v>9924</v>
      </c>
      <c r="E83" s="542" t="n">
        <v>107319</v>
      </c>
      <c r="F83" s="542" t="n">
        <v>4</v>
      </c>
      <c r="G83" s="542" t="n">
        <v>10218</v>
      </c>
      <c r="H83" s="542" t="n">
        <v>109603</v>
      </c>
      <c r="I83" s="542" t="n">
        <v>8595</v>
      </c>
      <c r="J83" s="542" t="n">
        <v>8595</v>
      </c>
      <c r="K83" s="543" t="n">
        <v>92108</v>
      </c>
      <c r="L83" s="542" t="n">
        <f aca="false">Y83+AK83</f>
        <v>8595</v>
      </c>
      <c r="M83" s="543" t="n">
        <f aca="false">Z83+AL83</f>
        <v>92108</v>
      </c>
      <c r="N83" s="543" t="n">
        <f aca="false">M83*100/E83</f>
        <v>85.8263681174815</v>
      </c>
      <c r="O83" s="542" t="n">
        <v>10218</v>
      </c>
      <c r="P83" s="542" t="n">
        <v>1676</v>
      </c>
      <c r="Q83" s="542" t="n">
        <v>205</v>
      </c>
      <c r="R83" s="542" t="n">
        <v>7691</v>
      </c>
      <c r="S83" s="542" t="n">
        <v>0</v>
      </c>
      <c r="T83" s="542" t="n">
        <v>0</v>
      </c>
      <c r="U83" s="542" t="n">
        <v>0</v>
      </c>
      <c r="V83" s="542" t="n">
        <v>7064</v>
      </c>
      <c r="W83" s="542" t="n">
        <v>8595</v>
      </c>
      <c r="X83" s="543" t="n">
        <v>92108</v>
      </c>
      <c r="Y83" s="542" t="n">
        <v>8595</v>
      </c>
      <c r="Z83" s="543" t="n">
        <v>92108</v>
      </c>
      <c r="AA83" s="542" t="n">
        <v>5</v>
      </c>
      <c r="AB83" s="543" t="n">
        <v>33</v>
      </c>
      <c r="AC83" s="542" t="n">
        <v>0</v>
      </c>
      <c r="AD83" s="543" t="n">
        <v>0</v>
      </c>
      <c r="AE83" s="542" t="n">
        <v>0</v>
      </c>
      <c r="AF83" s="543" t="n">
        <v>0</v>
      </c>
      <c r="AG83" s="542" t="n">
        <v>0</v>
      </c>
      <c r="AH83" s="543" t="n">
        <v>0</v>
      </c>
      <c r="AI83" s="542" t="n">
        <v>0</v>
      </c>
      <c r="AJ83" s="543" t="n">
        <v>0</v>
      </c>
      <c r="AK83" s="542" t="n">
        <v>0</v>
      </c>
      <c r="AL83" s="543" t="n">
        <v>0</v>
      </c>
      <c r="AM83" s="542" t="n">
        <v>0</v>
      </c>
      <c r="AN83" s="543" t="n">
        <v>0</v>
      </c>
      <c r="AO83" s="133" t="n">
        <v>107319</v>
      </c>
      <c r="AP83" s="133" t="str">
        <f aca="false">IF(AO83&gt;=400001,"5",IF(AO83&gt;=300001,"4",IF(AO83&gt;=200001,"3",IF(AO83&gt;=100000,"2","1"))))</f>
        <v>2</v>
      </c>
      <c r="AQ83" s="133" t="n">
        <f aca="false">M83</f>
        <v>92108</v>
      </c>
      <c r="AR83" s="151" t="n">
        <f aca="false">IF(AO83&gt;0,(AQ83*100)/AO83,0)</f>
        <v>85.8263681174815</v>
      </c>
      <c r="AS83" s="146" t="n">
        <f aca="false">IF(AR83&gt;0,IF(AR83&lt;=60,(AR83/60),IF(AR83&lt;=70,(2+(AR83-70)/10),IF(AR83&lt;=80,(3+(AR83-80)/10),IF(AR83&lt;=90,(4+(AR83-90)/10),IF(AR83&lt;=100,(5+(AR83-100)/10),5))))),0)</f>
        <v>3.58263681174815</v>
      </c>
      <c r="AT83" s="151" t="n">
        <f aca="false">IF(AA83&gt;0,IF(AA83&gt;=5,5,IF(AA83&gt;0,2.5)),0)</f>
        <v>5</v>
      </c>
      <c r="AU83" s="151" t="n">
        <f aca="false">IF(AK83&gt;0,IF(AK83&gt;=1,5,IF(AA83&gt;0,0.5)),0)</f>
        <v>0</v>
      </c>
      <c r="AV83" s="151" t="n">
        <f aca="false">IF(AM83&gt;0,IF(AB83&gt;=1,5,IF(AB83&gt;0,0.5)),0)</f>
        <v>0</v>
      </c>
      <c r="AW83" s="151" t="n">
        <f aca="false">AS83*7/10+AT83*2/10+AU83*0.5/10+AV83*0.5/10</f>
        <v>3.50784576822371</v>
      </c>
      <c r="AX83" s="137" t="str">
        <f aca="false">IF(AO83&gt;0,"P","")</f>
        <v>P</v>
      </c>
    </row>
    <row r="84" customFormat="false" ht="23.4" hidden="false" customHeight="false" outlineLevel="0" collapsed="false">
      <c r="A84" s="540" t="n">
        <v>13</v>
      </c>
      <c r="B84" s="541" t="s">
        <v>348</v>
      </c>
      <c r="C84" s="542" t="n">
        <v>3</v>
      </c>
      <c r="D84" s="542" t="n">
        <v>1830</v>
      </c>
      <c r="E84" s="542" t="n">
        <v>13244</v>
      </c>
      <c r="F84" s="542" t="n">
        <v>3</v>
      </c>
      <c r="G84" s="542" t="n">
        <v>1830</v>
      </c>
      <c r="H84" s="542" t="n">
        <v>13617</v>
      </c>
      <c r="I84" s="542" t="n">
        <v>1404</v>
      </c>
      <c r="J84" s="542" t="n">
        <v>1830</v>
      </c>
      <c r="K84" s="543" t="n">
        <v>13617</v>
      </c>
      <c r="L84" s="542" t="n">
        <f aca="false">Y84+AK84</f>
        <v>1488</v>
      </c>
      <c r="M84" s="543" t="n">
        <f aca="false">Z84+AL84</f>
        <v>10895</v>
      </c>
      <c r="N84" s="543" t="n">
        <f aca="false">M84*100/E84</f>
        <v>82.2636665659922</v>
      </c>
      <c r="O84" s="542" t="n">
        <v>1830</v>
      </c>
      <c r="P84" s="542" t="n">
        <v>373</v>
      </c>
      <c r="Q84" s="542" t="n">
        <v>131</v>
      </c>
      <c r="R84" s="542" t="n">
        <v>260</v>
      </c>
      <c r="S84" s="542" t="n">
        <v>0</v>
      </c>
      <c r="T84" s="542" t="n">
        <v>0</v>
      </c>
      <c r="U84" s="542" t="n">
        <v>0</v>
      </c>
      <c r="V84" s="542" t="n">
        <v>984</v>
      </c>
      <c r="W84" s="542" t="n">
        <v>1488</v>
      </c>
      <c r="X84" s="543" t="n">
        <v>10895</v>
      </c>
      <c r="Y84" s="542" t="n">
        <v>1488</v>
      </c>
      <c r="Z84" s="543" t="n">
        <v>10895</v>
      </c>
      <c r="AA84" s="542" t="n">
        <v>0</v>
      </c>
      <c r="AB84" s="543" t="n">
        <v>0</v>
      </c>
      <c r="AC84" s="542" t="n">
        <v>0</v>
      </c>
      <c r="AD84" s="543" t="n">
        <v>0</v>
      </c>
      <c r="AE84" s="542" t="n">
        <v>0</v>
      </c>
      <c r="AF84" s="543" t="n">
        <v>0</v>
      </c>
      <c r="AG84" s="542" t="n">
        <v>0</v>
      </c>
      <c r="AH84" s="543" t="n">
        <v>0</v>
      </c>
      <c r="AI84" s="542" t="n">
        <v>0</v>
      </c>
      <c r="AJ84" s="543" t="n">
        <v>0</v>
      </c>
      <c r="AK84" s="542" t="n">
        <v>0</v>
      </c>
      <c r="AL84" s="543" t="n">
        <v>0</v>
      </c>
      <c r="AM84" s="542" t="n">
        <v>0</v>
      </c>
      <c r="AN84" s="543" t="n">
        <v>0</v>
      </c>
      <c r="AO84" s="133" t="n">
        <v>13244</v>
      </c>
      <c r="AP84" s="133" t="str">
        <f aca="false">IF(AO84&gt;=400001,"5",IF(AO84&gt;=300001,"4",IF(AO84&gt;=200001,"3",IF(AO84&gt;=100000,"2","1"))))</f>
        <v>1</v>
      </c>
      <c r="AQ84" s="133" t="n">
        <f aca="false">M84</f>
        <v>10895</v>
      </c>
      <c r="AR84" s="151" t="n">
        <f aca="false">IF(AO84&gt;0,(AQ84*100)/AO84,0)</f>
        <v>82.2636665659922</v>
      </c>
      <c r="AS84" s="181" t="n">
        <f aca="false">IF(AR84&gt;0,IF(AR84&lt;=65,(AR84/65),IF(AR84&lt;=75,(2+(AR84-75)/10),IF(AR84&lt;=85,(3+(AR84-85)/10),IF(AR84&lt;=95,(4+(AR84-95)/10),IF(AR84&lt;=100,(5+(AR84-100)/5),5))))),0)</f>
        <v>2.72636665659922</v>
      </c>
      <c r="AT84" s="151" t="n">
        <f aca="false">IF(AA84&gt;0,IF(AA84&gt;=5,5,IF(AA84&gt;0,2.5)),0)</f>
        <v>0</v>
      </c>
      <c r="AU84" s="151" t="n">
        <f aca="false">IF(AK84&gt;0,IF(AK84&gt;=1,5,IF(AA84&gt;0,0.5)),0)</f>
        <v>0</v>
      </c>
      <c r="AV84" s="151" t="n">
        <f aca="false">IF(AM84&gt;0,IF(AB84&gt;=1,5,IF(AB84&gt;0,0.5)),0)</f>
        <v>0</v>
      </c>
      <c r="AW84" s="151" t="n">
        <f aca="false">AS84*7/10+AT84*2/10+AU84*0.5/10+AV84*0.5/10</f>
        <v>1.90845665961945</v>
      </c>
      <c r="AX84" s="137" t="str">
        <f aca="false">IF(AO84&gt;0,"P","")</f>
        <v>P</v>
      </c>
    </row>
    <row r="85" customFormat="false" ht="23.4" hidden="false" customHeight="false" outlineLevel="0" collapsed="false">
      <c r="A85" s="554" t="n">
        <v>14</v>
      </c>
      <c r="B85" s="555" t="s">
        <v>349</v>
      </c>
      <c r="C85" s="556" t="n">
        <v>7</v>
      </c>
      <c r="D85" s="556" t="n">
        <v>35772</v>
      </c>
      <c r="E85" s="556" t="n">
        <v>509775</v>
      </c>
      <c r="F85" s="556" t="n">
        <v>7</v>
      </c>
      <c r="G85" s="556" t="n">
        <v>35772</v>
      </c>
      <c r="H85" s="556" t="n">
        <v>509770</v>
      </c>
      <c r="I85" s="556" t="n">
        <v>36066</v>
      </c>
      <c r="J85" s="556" t="n">
        <v>35772</v>
      </c>
      <c r="K85" s="557" t="n">
        <v>509775</v>
      </c>
      <c r="L85" s="556" t="n">
        <f aca="false">Y85+AK85</f>
        <v>30294</v>
      </c>
      <c r="M85" s="557" t="n">
        <f aca="false">Z85+AL85</f>
        <v>441047</v>
      </c>
      <c r="N85" s="557" t="n">
        <f aca="false">M85*100/E85</f>
        <v>86.5179736158109</v>
      </c>
      <c r="O85" s="556" t="n">
        <v>36071</v>
      </c>
      <c r="P85" s="556" t="n">
        <v>12175</v>
      </c>
      <c r="Q85" s="556" t="n">
        <v>652</v>
      </c>
      <c r="R85" s="556" t="n">
        <v>29430</v>
      </c>
      <c r="S85" s="556" t="n">
        <v>7432</v>
      </c>
      <c r="T85" s="556" t="n">
        <v>0</v>
      </c>
      <c r="U85" s="556" t="n">
        <v>0</v>
      </c>
      <c r="V85" s="556" t="n">
        <v>18425</v>
      </c>
      <c r="W85" s="556" t="n">
        <v>30245</v>
      </c>
      <c r="X85" s="557" t="n">
        <v>440525</v>
      </c>
      <c r="Y85" s="556" t="n">
        <v>30260</v>
      </c>
      <c r="Z85" s="557" t="n">
        <v>440748</v>
      </c>
      <c r="AA85" s="556" t="n">
        <v>154</v>
      </c>
      <c r="AB85" s="557" t="n">
        <v>1423</v>
      </c>
      <c r="AC85" s="556" t="n">
        <v>30</v>
      </c>
      <c r="AD85" s="557" t="n">
        <v>256</v>
      </c>
      <c r="AE85" s="556" t="n">
        <v>19</v>
      </c>
      <c r="AF85" s="557" t="n">
        <v>266</v>
      </c>
      <c r="AG85" s="556" t="n">
        <v>15</v>
      </c>
      <c r="AH85" s="557" t="n">
        <v>223</v>
      </c>
      <c r="AI85" s="556" t="n">
        <v>4</v>
      </c>
      <c r="AJ85" s="557" t="n">
        <v>43</v>
      </c>
      <c r="AK85" s="556" t="n">
        <v>34</v>
      </c>
      <c r="AL85" s="557" t="n">
        <v>299</v>
      </c>
      <c r="AM85" s="556" t="n">
        <v>0</v>
      </c>
      <c r="AN85" s="557" t="n">
        <v>0</v>
      </c>
      <c r="AO85" s="223" t="n">
        <v>509775</v>
      </c>
      <c r="AP85" s="223" t="str">
        <f aca="false">IF(AO85&gt;=400001,"5",IF(AO85&gt;=300001,"4",IF(AO85&gt;=200001,"3",IF(AO85&gt;=100000,"2","1"))))</f>
        <v>5</v>
      </c>
      <c r="AQ85" s="223" t="n">
        <f aca="false">M85</f>
        <v>441047</v>
      </c>
      <c r="AR85" s="224" t="n">
        <f aca="false">IF(AO85&gt;0,(AQ85*100)/AO85,0)</f>
        <v>86.5179736158109</v>
      </c>
      <c r="AS85" s="293" t="n">
        <f aca="false">IF(AR85&gt;0,IF(AR85&lt;=45,(AR85/45),IF(AR85&lt;=55,(2+(AR85-55)/10),IF(AR85&lt;=65,(3+(AR85-65)/10),IF(AR85&lt;=75,(4+(AR85-75)/10),IF(AR85&lt;=85,(5+(AR85-85)/10),5))))),0)</f>
        <v>5</v>
      </c>
      <c r="AT85" s="224" t="n">
        <f aca="false">IF(AA85&gt;0,IF(AA85&gt;=5,5,IF(AA85&gt;0,2.5)),0)</f>
        <v>5</v>
      </c>
      <c r="AU85" s="224" t="n">
        <f aca="false">IF(AK85&gt;0,IF(AK85&gt;=1,5,IF(AA85&gt;0,0.5)),0)</f>
        <v>5</v>
      </c>
      <c r="AV85" s="224" t="n">
        <f aca="false">IF(AM85&gt;0,IF(AB85&gt;=1,5,IF(AB85&gt;0,0.5)),0)</f>
        <v>0</v>
      </c>
      <c r="AW85" s="224" t="n">
        <f aca="false">AS85*7/10+AT85*2/10+AU85*0.5/10+AV85*0.5/10</f>
        <v>4.75</v>
      </c>
      <c r="AX85" s="137" t="str">
        <f aca="false">IF(AO85&gt;0,"P","")</f>
        <v>P</v>
      </c>
    </row>
  </sheetData>
  <mergeCells count="40">
    <mergeCell ref="A4:B8"/>
    <mergeCell ref="D4:E4"/>
    <mergeCell ref="F4:H4"/>
    <mergeCell ref="L4:AN4"/>
    <mergeCell ref="AO4:AX6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O7:AP8"/>
    <mergeCell ref="AQ7:AQ8"/>
    <mergeCell ref="AR7:AR8"/>
    <mergeCell ref="AT7:AT8"/>
    <mergeCell ref="AU7:AU8"/>
    <mergeCell ref="AV7:AV8"/>
    <mergeCell ref="AW7:AW8"/>
    <mergeCell ref="AX7:AX8"/>
    <mergeCell ref="A10:B10"/>
    <mergeCell ref="A28:B28"/>
    <mergeCell ref="A49:B49"/>
    <mergeCell ref="A71:B71"/>
  </mergeCells>
  <conditionalFormatting sqref="AW1:AW6 AW9:AW65536">
    <cfRule type="cellIs" priority="2" operator="greaterThan" aboveAverage="0" equalAverage="0" bottom="0" percent="0" rank="0" text="" dxfId="6">
      <formula>5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pane xSplit="2" ySplit="9" topLeftCell="Z13" activePane="bottomRight" state="frozen"/>
      <selection pane="topLeft" activeCell="A4" activeCellId="0" sqref="A4"/>
      <selection pane="topRight" activeCell="Z4" activeCellId="0" sqref="Z4"/>
      <selection pane="bottomLeft" activeCell="A13" activeCellId="0" sqref="A13"/>
      <selection pane="bottomRight" activeCell="AF5" activeCellId="0" sqref="AF5"/>
    </sheetView>
  </sheetViews>
  <sheetFormatPr defaultColWidth="7.4921875" defaultRowHeight="23.4" zeroHeight="false" outlineLevelRow="0" outlineLevelCol="0"/>
  <cols>
    <col collapsed="false" customWidth="true" hidden="false" outlineLevel="0" max="1" min="1" style="558" width="4.49"/>
    <col collapsed="false" customWidth="true" hidden="false" outlineLevel="0" max="2" min="2" style="558" width="13.09"/>
    <col collapsed="false" customWidth="true" hidden="false" outlineLevel="0" max="3" min="3" style="559" width="8.09"/>
    <col collapsed="false" customWidth="true" hidden="false" outlineLevel="0" max="4" min="4" style="560" width="10.49"/>
    <col collapsed="false" customWidth="true" hidden="false" outlineLevel="0" max="5" min="5" style="558" width="6.89"/>
    <col collapsed="false" customWidth="true" hidden="false" outlineLevel="0" max="6" min="6" style="558" width="9.99"/>
    <col collapsed="false" customWidth="true" hidden="false" outlineLevel="0" max="7" min="7" style="558" width="7.28"/>
    <col collapsed="false" customWidth="true" hidden="false" outlineLevel="0" max="8" min="8" style="558" width="9.29"/>
    <col collapsed="false" customWidth="true" hidden="false" outlineLevel="0" max="9" min="9" style="558" width="8.89"/>
    <col collapsed="false" customWidth="true" hidden="false" outlineLevel="0" max="10" min="10" style="558" width="9.99"/>
    <col collapsed="false" customWidth="true" hidden="false" outlineLevel="0" max="11" min="11" style="561" width="8.69"/>
    <col collapsed="false" customWidth="true" hidden="false" outlineLevel="0" max="12" min="12" style="562" width="10.29"/>
    <col collapsed="false" customWidth="true" hidden="false" outlineLevel="0" max="13" min="13" style="561" width="8.39"/>
    <col collapsed="false" customWidth="true" hidden="false" outlineLevel="0" max="14" min="14" style="562" width="10.49"/>
    <col collapsed="false" customWidth="true" hidden="false" outlineLevel="0" max="15" min="15" style="561" width="8.09"/>
    <col collapsed="false" customWidth="true" hidden="false" outlineLevel="0" max="16" min="16" style="562" width="10.19"/>
    <col collapsed="false" customWidth="true" hidden="false" outlineLevel="0" max="17" min="17" style="561" width="7.69"/>
    <col collapsed="false" customWidth="true" hidden="false" outlineLevel="0" max="18" min="18" style="562" width="10.19"/>
    <col collapsed="false" customWidth="true" hidden="false" outlineLevel="0" max="20" min="19" style="562" width="7.59"/>
    <col collapsed="false" customWidth="true" hidden="false" outlineLevel="0" max="21" min="21" style="561" width="7.28"/>
    <col collapsed="false" customWidth="true" hidden="false" outlineLevel="0" max="22" min="22" style="562" width="10.49"/>
    <col collapsed="false" customWidth="true" hidden="false" outlineLevel="0" max="23" min="23" style="561" width="7.28"/>
    <col collapsed="false" customWidth="true" hidden="false" outlineLevel="0" max="24" min="24" style="562" width="9.99"/>
    <col collapsed="false" customWidth="true" hidden="false" outlineLevel="0" max="25" min="25" style="561" width="7.78"/>
    <col collapsed="false" customWidth="true" hidden="false" outlineLevel="0" max="26" min="26" style="562" width="10.19"/>
    <col collapsed="false" customWidth="true" hidden="false" outlineLevel="0" max="27" min="27" style="561" width="8.69"/>
    <col collapsed="false" customWidth="true" hidden="false" outlineLevel="0" max="28" min="28" style="562" width="10.89"/>
    <col collapsed="false" customWidth="true" hidden="false" outlineLevel="0" max="29" min="29" style="561" width="5.99"/>
    <col collapsed="false" customWidth="true" hidden="false" outlineLevel="0" max="30" min="30" style="562" width="6.89"/>
    <col collapsed="false" customWidth="false" hidden="false" outlineLevel="0" max="31" min="31" style="561" width="7.49"/>
    <col collapsed="false" customWidth="true" hidden="false" outlineLevel="0" max="34" min="32" style="562" width="11.19"/>
    <col collapsed="false" customWidth="true" hidden="false" outlineLevel="0" max="35" min="35" style="558" width="8.89"/>
    <col collapsed="false" customWidth="false" hidden="false" outlineLevel="0" max="36" min="36" style="558" width="7.49"/>
    <col collapsed="false" customWidth="true" hidden="false" outlineLevel="0" max="37" min="37" style="558" width="8.89"/>
    <col collapsed="false" customWidth="true" hidden="false" outlineLevel="0" max="38" min="38" style="558" width="7.69"/>
    <col collapsed="false" customWidth="true" hidden="false" outlineLevel="0" max="39" min="39" style="558" width="9.89"/>
    <col collapsed="false" customWidth="false" hidden="false" outlineLevel="0" max="40" min="40" style="558" width="7.49"/>
    <col collapsed="false" customWidth="true" hidden="false" outlineLevel="0" max="41" min="41" style="563" width="10.29"/>
    <col collapsed="false" customWidth="true" hidden="false" outlineLevel="0" max="42" min="42" style="558" width="12.09"/>
    <col collapsed="false" customWidth="false" hidden="false" outlineLevel="0" max="43" min="43" style="558" width="7.49"/>
    <col collapsed="false" customWidth="true" hidden="false" outlineLevel="0" max="44" min="44" style="558" width="9.29"/>
    <col collapsed="false" customWidth="true" hidden="false" outlineLevel="0" max="45" min="45" style="558" width="10.49"/>
    <col collapsed="false" customWidth="false" hidden="false" outlineLevel="0" max="47" min="46" style="558" width="7.49"/>
    <col collapsed="false" customWidth="true" hidden="false" outlineLevel="0" max="48" min="48" style="558" width="10.29"/>
    <col collapsed="false" customWidth="true" hidden="false" outlineLevel="0" max="49" min="49" style="558" width="11.09"/>
    <col collapsed="false" customWidth="true" hidden="false" outlineLevel="0" max="50" min="50" style="558" width="10.89"/>
    <col collapsed="false" customWidth="true" hidden="false" outlineLevel="0" max="51" min="51" style="558" width="10.49"/>
    <col collapsed="false" customWidth="false" hidden="false" outlineLevel="0" max="257" min="52" style="558" width="7.49"/>
  </cols>
  <sheetData>
    <row r="2" customFormat="false" ht="23.4" hidden="false" customHeight="false" outlineLevel="0" collapsed="false">
      <c r="C2" s="564"/>
      <c r="D2" s="565"/>
      <c r="E2" s="566"/>
      <c r="F2" s="566"/>
      <c r="G2" s="566"/>
      <c r="H2" s="566"/>
      <c r="I2" s="566"/>
      <c r="J2" s="566"/>
      <c r="K2" s="567"/>
      <c r="L2" s="568"/>
      <c r="M2" s="567"/>
      <c r="N2" s="568"/>
      <c r="O2" s="567"/>
      <c r="P2" s="568"/>
      <c r="Q2" s="567"/>
      <c r="R2" s="568"/>
      <c r="S2" s="568"/>
      <c r="T2" s="568"/>
      <c r="U2" s="567"/>
      <c r="V2" s="568"/>
      <c r="W2" s="567"/>
      <c r="X2" s="568"/>
      <c r="Y2" s="567"/>
      <c r="Z2" s="568"/>
      <c r="AA2" s="567"/>
      <c r="AB2" s="568"/>
      <c r="AC2" s="567"/>
      <c r="AD2" s="568"/>
      <c r="AE2" s="567"/>
      <c r="AF2" s="568"/>
      <c r="AG2" s="568"/>
      <c r="AH2" s="568"/>
    </row>
    <row r="3" customFormat="false" ht="26.25" hidden="false" customHeight="true" outlineLevel="0" collapsed="false">
      <c r="C3" s="564"/>
      <c r="D3" s="565"/>
      <c r="E3" s="566"/>
      <c r="F3" s="566"/>
      <c r="G3" s="566"/>
      <c r="H3" s="566"/>
      <c r="I3" s="566"/>
      <c r="J3" s="566"/>
      <c r="K3" s="567"/>
      <c r="L3" s="568"/>
      <c r="M3" s="567"/>
      <c r="N3" s="568"/>
      <c r="O3" s="567"/>
      <c r="P3" s="568"/>
      <c r="Q3" s="567"/>
      <c r="R3" s="568"/>
      <c r="S3" s="568"/>
      <c r="T3" s="568"/>
      <c r="U3" s="567"/>
      <c r="V3" s="568"/>
      <c r="W3" s="567"/>
      <c r="X3" s="568"/>
      <c r="Y3" s="567"/>
      <c r="Z3" s="568"/>
      <c r="AA3" s="567"/>
      <c r="AB3" s="568"/>
      <c r="AC3" s="567"/>
      <c r="AD3" s="568"/>
      <c r="AE3" s="567"/>
      <c r="AF3" s="568"/>
      <c r="AG3" s="568"/>
      <c r="AH3" s="568"/>
    </row>
    <row r="4" s="569" customFormat="true" ht="30" hidden="false" customHeight="true" outlineLevel="0" collapsed="false">
      <c r="A4" s="569" t="s">
        <v>350</v>
      </c>
      <c r="C4" s="570"/>
      <c r="D4" s="571"/>
      <c r="E4" s="572"/>
      <c r="F4" s="572"/>
      <c r="G4" s="572"/>
      <c r="H4" s="572"/>
      <c r="I4" s="572"/>
      <c r="J4" s="572"/>
      <c r="K4" s="573"/>
      <c r="L4" s="574"/>
      <c r="M4" s="573"/>
      <c r="N4" s="574"/>
      <c r="O4" s="573"/>
      <c r="P4" s="574"/>
      <c r="Q4" s="573"/>
      <c r="R4" s="574"/>
      <c r="S4" s="574"/>
      <c r="T4" s="574"/>
      <c r="U4" s="573"/>
      <c r="V4" s="574"/>
      <c r="W4" s="573"/>
      <c r="X4" s="574"/>
      <c r="Y4" s="573"/>
      <c r="Z4" s="574"/>
      <c r="AA4" s="573"/>
      <c r="AB4" s="574"/>
      <c r="AC4" s="573"/>
      <c r="AD4" s="574"/>
      <c r="AE4" s="573"/>
      <c r="AF4" s="574"/>
      <c r="AG4" s="574"/>
      <c r="AH4" s="574"/>
      <c r="AO4" s="575"/>
      <c r="AY4" s="576"/>
    </row>
    <row r="5" s="569" customFormat="true" ht="30" hidden="false" customHeight="true" outlineLevel="0" collapsed="false">
      <c r="A5" s="569" t="s">
        <v>351</v>
      </c>
      <c r="C5" s="570"/>
      <c r="D5" s="571"/>
      <c r="E5" s="572"/>
      <c r="F5" s="572"/>
      <c r="G5" s="572"/>
      <c r="H5" s="572"/>
      <c r="I5" s="572"/>
      <c r="J5" s="572"/>
      <c r="K5" s="577"/>
      <c r="L5" s="578"/>
      <c r="M5" s="577"/>
      <c r="N5" s="578"/>
      <c r="O5" s="577"/>
      <c r="P5" s="578"/>
      <c r="Q5" s="577"/>
      <c r="R5" s="578"/>
      <c r="S5" s="578"/>
      <c r="T5" s="578"/>
      <c r="U5" s="577"/>
      <c r="V5" s="578"/>
      <c r="W5" s="577"/>
      <c r="X5" s="579" t="s">
        <v>352</v>
      </c>
      <c r="Y5" s="580"/>
      <c r="Z5" s="579"/>
      <c r="AA5" s="580"/>
      <c r="AB5" s="579"/>
      <c r="AC5" s="580"/>
      <c r="AD5" s="579"/>
      <c r="AE5" s="580"/>
      <c r="AF5" s="581" t="str">
        <f aca="false">ระดับความสำเร็จ!Z2</f>
        <v>ข้อมูล ณ 1 กันยายน 2559  </v>
      </c>
      <c r="AG5" s="581"/>
      <c r="AH5" s="581"/>
      <c r="AO5" s="575"/>
      <c r="AY5" s="576"/>
    </row>
    <row r="6" s="569" customFormat="true" ht="30" hidden="false" customHeight="true" outlineLevel="0" collapsed="false">
      <c r="A6" s="582" t="s">
        <v>229</v>
      </c>
      <c r="B6" s="582"/>
      <c r="C6" s="583" t="s">
        <v>353</v>
      </c>
      <c r="D6" s="583"/>
      <c r="E6" s="583"/>
      <c r="F6" s="583"/>
      <c r="G6" s="583"/>
      <c r="H6" s="583"/>
      <c r="I6" s="583"/>
      <c r="J6" s="583"/>
      <c r="K6" s="583"/>
      <c r="L6" s="583"/>
      <c r="M6" s="583"/>
      <c r="N6" s="583"/>
      <c r="O6" s="583"/>
      <c r="P6" s="583"/>
      <c r="Q6" s="583"/>
      <c r="R6" s="583"/>
      <c r="S6" s="583"/>
      <c r="T6" s="583"/>
      <c r="U6" s="583"/>
      <c r="V6" s="583"/>
      <c r="W6" s="583"/>
      <c r="X6" s="583"/>
      <c r="Y6" s="583"/>
      <c r="Z6" s="583"/>
      <c r="AA6" s="583"/>
      <c r="AB6" s="583"/>
      <c r="AC6" s="583"/>
      <c r="AD6" s="583"/>
      <c r="AE6" s="583"/>
      <c r="AF6" s="583"/>
      <c r="AG6" s="583"/>
      <c r="AH6" s="583"/>
      <c r="AI6" s="584" t="s">
        <v>354</v>
      </c>
      <c r="AJ6" s="584"/>
      <c r="AK6" s="584"/>
      <c r="AL6" s="584"/>
      <c r="AM6" s="584"/>
      <c r="AN6" s="584"/>
      <c r="AO6" s="584"/>
      <c r="AP6" s="584"/>
      <c r="AQ6" s="584"/>
      <c r="AR6" s="584"/>
      <c r="AS6" s="584"/>
      <c r="AT6" s="584"/>
      <c r="AU6" s="584"/>
      <c r="AV6" s="584"/>
      <c r="AW6" s="584"/>
      <c r="AX6" s="584"/>
      <c r="AY6" s="584"/>
      <c r="AZ6" s="584"/>
    </row>
    <row r="7" s="569" customFormat="true" ht="51.6" hidden="false" customHeight="true" outlineLevel="0" collapsed="false">
      <c r="A7" s="582"/>
      <c r="B7" s="582"/>
      <c r="C7" s="585" t="s">
        <v>230</v>
      </c>
      <c r="D7" s="585"/>
      <c r="E7" s="585"/>
      <c r="F7" s="585"/>
      <c r="G7" s="585"/>
      <c r="H7" s="585"/>
      <c r="I7" s="585"/>
      <c r="J7" s="585"/>
      <c r="K7" s="586" t="s">
        <v>109</v>
      </c>
      <c r="L7" s="586"/>
      <c r="M7" s="586"/>
      <c r="N7" s="586"/>
      <c r="O7" s="586"/>
      <c r="P7" s="586"/>
      <c r="Q7" s="586"/>
      <c r="R7" s="586"/>
      <c r="S7" s="586"/>
      <c r="T7" s="586"/>
      <c r="U7" s="586"/>
      <c r="V7" s="586"/>
      <c r="W7" s="586"/>
      <c r="X7" s="586"/>
      <c r="Y7" s="586"/>
      <c r="Z7" s="586"/>
      <c r="AA7" s="586"/>
      <c r="AB7" s="586"/>
      <c r="AC7" s="586"/>
      <c r="AD7" s="586"/>
      <c r="AE7" s="586"/>
      <c r="AF7" s="586"/>
      <c r="AG7" s="586"/>
      <c r="AH7" s="586"/>
      <c r="AI7" s="584"/>
      <c r="AJ7" s="584"/>
      <c r="AK7" s="584"/>
      <c r="AL7" s="584"/>
      <c r="AM7" s="584"/>
      <c r="AN7" s="584"/>
      <c r="AO7" s="584"/>
      <c r="AP7" s="584"/>
      <c r="AQ7" s="584"/>
      <c r="AR7" s="584"/>
      <c r="AS7" s="584"/>
      <c r="AT7" s="584"/>
      <c r="AU7" s="584"/>
      <c r="AV7" s="584"/>
      <c r="AW7" s="584"/>
      <c r="AX7" s="584"/>
      <c r="AY7" s="584"/>
      <c r="AZ7" s="584"/>
    </row>
    <row r="8" s="566" customFormat="true" ht="48" hidden="false" customHeight="true" outlineLevel="0" collapsed="false">
      <c r="A8" s="582"/>
      <c r="B8" s="582"/>
      <c r="C8" s="587" t="s">
        <v>355</v>
      </c>
      <c r="D8" s="587"/>
      <c r="E8" s="588" t="s">
        <v>355</v>
      </c>
      <c r="F8" s="588"/>
      <c r="G8" s="589" t="s">
        <v>245</v>
      </c>
      <c r="H8" s="589"/>
      <c r="I8" s="590"/>
      <c r="J8" s="591"/>
      <c r="K8" s="592" t="s">
        <v>355</v>
      </c>
      <c r="L8" s="592"/>
      <c r="M8" s="593" t="s">
        <v>355</v>
      </c>
      <c r="N8" s="593"/>
      <c r="O8" s="594" t="s">
        <v>245</v>
      </c>
      <c r="P8" s="594"/>
      <c r="Q8" s="595" t="s">
        <v>356</v>
      </c>
      <c r="R8" s="595"/>
      <c r="S8" s="596" t="s">
        <v>65</v>
      </c>
      <c r="T8" s="596"/>
      <c r="U8" s="597" t="s">
        <v>357</v>
      </c>
      <c r="V8" s="597"/>
      <c r="W8" s="597"/>
      <c r="X8" s="597"/>
      <c r="Y8" s="597"/>
      <c r="Z8" s="597"/>
      <c r="AA8" s="597"/>
      <c r="AB8" s="597"/>
      <c r="AC8" s="597"/>
      <c r="AD8" s="597"/>
      <c r="AE8" s="598" t="s">
        <v>358</v>
      </c>
      <c r="AF8" s="599"/>
      <c r="AG8" s="600" t="s">
        <v>359</v>
      </c>
      <c r="AH8" s="600"/>
      <c r="AI8" s="584"/>
      <c r="AJ8" s="584"/>
      <c r="AK8" s="584"/>
      <c r="AL8" s="584"/>
      <c r="AM8" s="584"/>
      <c r="AN8" s="584"/>
      <c r="AO8" s="584"/>
      <c r="AP8" s="584"/>
      <c r="AQ8" s="584"/>
      <c r="AR8" s="584"/>
      <c r="AS8" s="584"/>
      <c r="AT8" s="584"/>
      <c r="AU8" s="584"/>
      <c r="AV8" s="584"/>
      <c r="AW8" s="584"/>
      <c r="AX8" s="584"/>
      <c r="AY8" s="584"/>
      <c r="AZ8" s="584"/>
    </row>
    <row r="9" s="566" customFormat="true" ht="60" hidden="false" customHeight="true" outlineLevel="0" collapsed="false">
      <c r="A9" s="582"/>
      <c r="B9" s="582"/>
      <c r="C9" s="601" t="s">
        <v>360</v>
      </c>
      <c r="D9" s="601"/>
      <c r="E9" s="602" t="s">
        <v>361</v>
      </c>
      <c r="F9" s="602"/>
      <c r="G9" s="603" t="s">
        <v>362</v>
      </c>
      <c r="H9" s="603"/>
      <c r="I9" s="604" t="s">
        <v>356</v>
      </c>
      <c r="J9" s="604"/>
      <c r="K9" s="605" t="s">
        <v>363</v>
      </c>
      <c r="L9" s="605"/>
      <c r="M9" s="606" t="s">
        <v>364</v>
      </c>
      <c r="N9" s="606"/>
      <c r="O9" s="607" t="s">
        <v>365</v>
      </c>
      <c r="P9" s="607"/>
      <c r="Q9" s="595"/>
      <c r="R9" s="595"/>
      <c r="S9" s="596"/>
      <c r="T9" s="596"/>
      <c r="U9" s="608" t="s">
        <v>366</v>
      </c>
      <c r="V9" s="608"/>
      <c r="W9" s="609" t="s">
        <v>367</v>
      </c>
      <c r="X9" s="609"/>
      <c r="Y9" s="609" t="s">
        <v>368</v>
      </c>
      <c r="Z9" s="609"/>
      <c r="AA9" s="609" t="s">
        <v>369</v>
      </c>
      <c r="AB9" s="609"/>
      <c r="AC9" s="609" t="s">
        <v>370</v>
      </c>
      <c r="AD9" s="609"/>
      <c r="AE9" s="608" t="s">
        <v>371</v>
      </c>
      <c r="AF9" s="608"/>
      <c r="AG9" s="600"/>
      <c r="AH9" s="600"/>
      <c r="AI9" s="40" t="s">
        <v>63</v>
      </c>
      <c r="AJ9" s="40"/>
      <c r="AK9" s="40" t="s">
        <v>64</v>
      </c>
      <c r="AL9" s="40" t="s">
        <v>65</v>
      </c>
      <c r="AM9" s="55" t="s">
        <v>372</v>
      </c>
      <c r="AN9" s="610" t="s">
        <v>373</v>
      </c>
      <c r="AO9" s="610"/>
      <c r="AP9" s="55" t="s">
        <v>374</v>
      </c>
      <c r="AQ9" s="610" t="s">
        <v>375</v>
      </c>
      <c r="AR9" s="610"/>
      <c r="AS9" s="55" t="s">
        <v>72</v>
      </c>
      <c r="AT9" s="610" t="s">
        <v>376</v>
      </c>
      <c r="AU9" s="610"/>
      <c r="AV9" s="55" t="s">
        <v>73</v>
      </c>
      <c r="AW9" s="610" t="s">
        <v>377</v>
      </c>
      <c r="AX9" s="55" t="s">
        <v>74</v>
      </c>
      <c r="AY9" s="611" t="s">
        <v>378</v>
      </c>
      <c r="AZ9" s="40" t="s">
        <v>27</v>
      </c>
    </row>
    <row r="10" s="566" customFormat="true" ht="60" hidden="false" customHeight="true" outlineLevel="0" collapsed="false">
      <c r="A10" s="582"/>
      <c r="B10" s="582"/>
      <c r="C10" s="612"/>
      <c r="D10" s="612"/>
      <c r="E10" s="613"/>
      <c r="F10" s="613"/>
      <c r="G10" s="614"/>
      <c r="H10" s="614"/>
      <c r="I10" s="615"/>
      <c r="J10" s="616"/>
      <c r="K10" s="617"/>
      <c r="L10" s="617"/>
      <c r="M10" s="618"/>
      <c r="N10" s="618"/>
      <c r="O10" s="619"/>
      <c r="P10" s="619"/>
      <c r="Q10" s="595"/>
      <c r="R10" s="595"/>
      <c r="S10" s="596"/>
      <c r="T10" s="596"/>
      <c r="U10" s="608"/>
      <c r="V10" s="608"/>
      <c r="W10" s="596" t="s">
        <v>379</v>
      </c>
      <c r="X10" s="596"/>
      <c r="Y10" s="596" t="s">
        <v>380</v>
      </c>
      <c r="Z10" s="596"/>
      <c r="AA10" s="596" t="s">
        <v>381</v>
      </c>
      <c r="AB10" s="596"/>
      <c r="AC10" s="596" t="s">
        <v>381</v>
      </c>
      <c r="AD10" s="596"/>
      <c r="AE10" s="608"/>
      <c r="AF10" s="608"/>
      <c r="AG10" s="600"/>
      <c r="AH10" s="600"/>
      <c r="AI10" s="40"/>
      <c r="AJ10" s="40"/>
      <c r="AK10" s="40"/>
      <c r="AL10" s="40"/>
      <c r="AM10" s="55"/>
      <c r="AN10" s="610"/>
      <c r="AO10" s="610"/>
      <c r="AP10" s="55"/>
      <c r="AQ10" s="610"/>
      <c r="AR10" s="610"/>
      <c r="AS10" s="55"/>
      <c r="AT10" s="610"/>
      <c r="AU10" s="610"/>
      <c r="AV10" s="55"/>
      <c r="AW10" s="610"/>
      <c r="AX10" s="55"/>
      <c r="AY10" s="611"/>
      <c r="AZ10" s="40"/>
    </row>
    <row r="11" s="566" customFormat="true" ht="60" hidden="false" customHeight="true" outlineLevel="0" collapsed="false">
      <c r="A11" s="582"/>
      <c r="B11" s="582"/>
      <c r="C11" s="620" t="s">
        <v>241</v>
      </c>
      <c r="D11" s="621" t="s">
        <v>242</v>
      </c>
      <c r="E11" s="622" t="s">
        <v>241</v>
      </c>
      <c r="F11" s="622" t="s">
        <v>242</v>
      </c>
      <c r="G11" s="623" t="s">
        <v>241</v>
      </c>
      <c r="H11" s="623" t="s">
        <v>242</v>
      </c>
      <c r="I11" s="624" t="s">
        <v>241</v>
      </c>
      <c r="J11" s="624" t="s">
        <v>242</v>
      </c>
      <c r="K11" s="625" t="s">
        <v>241</v>
      </c>
      <c r="L11" s="626" t="s">
        <v>242</v>
      </c>
      <c r="M11" s="627" t="s">
        <v>241</v>
      </c>
      <c r="N11" s="628" t="s">
        <v>242</v>
      </c>
      <c r="O11" s="629" t="s">
        <v>241</v>
      </c>
      <c r="P11" s="630" t="s">
        <v>242</v>
      </c>
      <c r="Q11" s="631" t="s">
        <v>241</v>
      </c>
      <c r="R11" s="632" t="s">
        <v>242</v>
      </c>
      <c r="S11" s="633" t="s">
        <v>241</v>
      </c>
      <c r="T11" s="633" t="s">
        <v>242</v>
      </c>
      <c r="U11" s="634" t="s">
        <v>241</v>
      </c>
      <c r="V11" s="633" t="s">
        <v>242</v>
      </c>
      <c r="W11" s="634" t="s">
        <v>241</v>
      </c>
      <c r="X11" s="633" t="s">
        <v>242</v>
      </c>
      <c r="Y11" s="634" t="s">
        <v>241</v>
      </c>
      <c r="Z11" s="633" t="s">
        <v>242</v>
      </c>
      <c r="AA11" s="634" t="s">
        <v>241</v>
      </c>
      <c r="AB11" s="633" t="s">
        <v>242</v>
      </c>
      <c r="AC11" s="634" t="s">
        <v>241</v>
      </c>
      <c r="AD11" s="633" t="s">
        <v>242</v>
      </c>
      <c r="AE11" s="635" t="s">
        <v>241</v>
      </c>
      <c r="AF11" s="636" t="s">
        <v>242</v>
      </c>
      <c r="AG11" s="637" t="s">
        <v>241</v>
      </c>
      <c r="AH11" s="638" t="s">
        <v>242</v>
      </c>
      <c r="AI11" s="40"/>
      <c r="AJ11" s="40"/>
      <c r="AK11" s="40"/>
      <c r="AL11" s="40"/>
      <c r="AM11" s="55"/>
      <c r="AN11" s="610"/>
      <c r="AO11" s="610"/>
      <c r="AP11" s="55"/>
      <c r="AQ11" s="610"/>
      <c r="AR11" s="610"/>
      <c r="AS11" s="55"/>
      <c r="AT11" s="610"/>
      <c r="AU11" s="610"/>
      <c r="AV11" s="55"/>
      <c r="AW11" s="610"/>
      <c r="AX11" s="55"/>
      <c r="AY11" s="611"/>
      <c r="AZ11" s="40"/>
    </row>
    <row r="12" s="650" customFormat="true" ht="26.25" hidden="false" customHeight="true" outlineLevel="0" collapsed="false">
      <c r="A12" s="639" t="s">
        <v>382</v>
      </c>
      <c r="B12" s="639"/>
      <c r="C12" s="640" t="n">
        <f aca="false">SUM(C13,C31,C52,C74)</f>
        <v>243601</v>
      </c>
      <c r="D12" s="640" t="n">
        <f aca="false">SUM(D13,D31,D52,D74)</f>
        <v>1887168</v>
      </c>
      <c r="E12" s="640" t="n">
        <f aca="false">SUM(E13,E31,E52,E74)</f>
        <v>9170</v>
      </c>
      <c r="F12" s="640" t="n">
        <f aca="false">SUM(F13,F31,F52,F74)</f>
        <v>564990</v>
      </c>
      <c r="G12" s="640" t="n">
        <f aca="false">SUM(G13,G31,G52,G74)</f>
        <v>1598</v>
      </c>
      <c r="H12" s="641" t="n">
        <f aca="false">SUM(H13,H31,H52,H74)</f>
        <v>284494</v>
      </c>
      <c r="I12" s="641" t="n">
        <f aca="false">SUM(I13,I31,I52,I74)</f>
        <v>254369</v>
      </c>
      <c r="J12" s="641" t="n">
        <f aca="false">SUM(J13,J31,J52,J74)</f>
        <v>2736652</v>
      </c>
      <c r="K12" s="642" t="n">
        <f aca="false">SUM(K13,K31,K52,K74)</f>
        <v>23779</v>
      </c>
      <c r="L12" s="643" t="n">
        <f aca="false">SUM(L13,L31,L52,L74)</f>
        <v>212567.29</v>
      </c>
      <c r="M12" s="642" t="n">
        <f aca="false">SUM(M13,M31,M52,M74)</f>
        <v>2905</v>
      </c>
      <c r="N12" s="643" t="n">
        <f aca="false">SUM(N13,N31,N52,N74)</f>
        <v>177334.8</v>
      </c>
      <c r="O12" s="642" t="n">
        <f aca="false">SUM(O13,O31,O52,O74)</f>
        <v>544</v>
      </c>
      <c r="P12" s="643" t="n">
        <f aca="false">SUM(P13,P31,P52,P74)</f>
        <v>87916.45</v>
      </c>
      <c r="Q12" s="644" t="n">
        <f aca="false">SUM(Q13,Q31,Q52,Q74)</f>
        <v>27228</v>
      </c>
      <c r="R12" s="645" t="n">
        <f aca="false">SUM(R13,R31,R52,R74)</f>
        <v>477818.54</v>
      </c>
      <c r="S12" s="646" t="n">
        <f aca="false">IF(I12&gt;0,(Q12*100)/I12,0)</f>
        <v>10.7041345446969</v>
      </c>
      <c r="T12" s="646" t="n">
        <f aca="false">IF(J12&gt;0,(R12*100)/J12,0)</f>
        <v>17.459967142333</v>
      </c>
      <c r="U12" s="647" t="n">
        <f aca="false">SUM(U13,U31,U52,U74)</f>
        <v>29839</v>
      </c>
      <c r="V12" s="643" t="n">
        <f aca="false">SUM(V13,V31,V52,V74)</f>
        <v>377185.08</v>
      </c>
      <c r="W12" s="647" t="n">
        <f aca="false">SUM(W13,W31,W52,W74)</f>
        <v>207</v>
      </c>
      <c r="X12" s="643" t="n">
        <f aca="false">SUM(X13,X31,X52,X74)</f>
        <v>12820.82</v>
      </c>
      <c r="Y12" s="647" t="n">
        <f aca="false">SUM(Y13,Y31,Y52,Y74)</f>
        <v>9</v>
      </c>
      <c r="Z12" s="643" t="n">
        <f aca="false">SUM(Z13,Z31,Z52,Z74)</f>
        <v>1766.82</v>
      </c>
      <c r="AA12" s="647" t="n">
        <f aca="false">SUM(AA13,AA31,AA52,AA74)</f>
        <v>31296</v>
      </c>
      <c r="AB12" s="643" t="n">
        <f aca="false">SUM(AB13,AB31,AB52,AB74)</f>
        <v>253653.71</v>
      </c>
      <c r="AC12" s="642" t="n">
        <f aca="false">SUM(AC13,AC31,AC52,AC74)</f>
        <v>25</v>
      </c>
      <c r="AD12" s="643" t="n">
        <f aca="false">SUM(AD13,AD31,AD52,AD74)</f>
        <v>255.66</v>
      </c>
      <c r="AE12" s="642" t="n">
        <f aca="false">SUM(AE13,AE31,AE52,AE74)</f>
        <v>12732</v>
      </c>
      <c r="AF12" s="643" t="n">
        <f aca="false">SUM(AF13,AF31,AF52,AF74)</f>
        <v>263873.66</v>
      </c>
      <c r="AG12" s="642" t="n">
        <f aca="false">SUM(AG13,AG31,AG52,AG74)</f>
        <v>44053</v>
      </c>
      <c r="AH12" s="648" t="n">
        <f aca="false">SUM(AH13,AH31,AH52,AH74)</f>
        <v>517783.03</v>
      </c>
      <c r="AI12" s="84" t="n">
        <f aca="false">AI13+AI31+AI52+AI74</f>
        <v>2736652</v>
      </c>
      <c r="AJ12" s="84" t="s">
        <v>115</v>
      </c>
      <c r="AK12" s="97" t="n">
        <f aca="false">AK13+AK31+AK52+AK74</f>
        <v>517783.03</v>
      </c>
      <c r="AL12" s="85" t="n">
        <f aca="false">IF(AI12&gt;0,(AK12*100)/AI12,0)</f>
        <v>18.9203095607333</v>
      </c>
      <c r="AM12" s="98" t="n">
        <f aca="false">AM13+AM31+AM52+AM74</f>
        <v>56.8733699754124</v>
      </c>
      <c r="AN12" s="649" t="n">
        <f aca="false">AN13+AN31+AN52+AN74</f>
        <v>29839</v>
      </c>
      <c r="AO12" s="98" t="n">
        <f aca="false">IF(Q12&gt;0,(AN12*100)/Q12,0)</f>
        <v>109.589393271632</v>
      </c>
      <c r="AP12" s="86" t="n">
        <f aca="false">AP13+AP31+AP52+AP74</f>
        <v>162.096466254743</v>
      </c>
      <c r="AQ12" s="649" t="n">
        <f aca="false">AQ13+AQ31+AQ52+AQ74</f>
        <v>31296</v>
      </c>
      <c r="AR12" s="98" t="n">
        <f aca="false">AR13+AR31+AR52+AR74</f>
        <v>22011.3640497045</v>
      </c>
      <c r="AS12" s="86" t="n">
        <f aca="false">AS13+AS31+AS52+AS74</f>
        <v>153.578716223722</v>
      </c>
      <c r="AT12" s="98" t="n">
        <f aca="false">AT13+AT31+AT52+AT74</f>
        <v>207</v>
      </c>
      <c r="AU12" s="98" t="n">
        <f aca="false">AU13+AU31+AU52+AU74</f>
        <v>163.069148924089</v>
      </c>
      <c r="AV12" s="99" t="n">
        <f aca="false">AV13+AV31+AV52+AV74</f>
        <v>6.92247340395329</v>
      </c>
      <c r="AW12" s="98" t="n">
        <f aca="false">AW13+AW31+AW52+AW74</f>
        <v>9</v>
      </c>
      <c r="AX12" s="99" t="n">
        <f aca="false">AX13+AX31+AX52+AX74</f>
        <v>15</v>
      </c>
      <c r="AY12" s="98" t="n">
        <f aca="false">AY13+AY31+AY52+AY74</f>
        <v>101.643553161731</v>
      </c>
      <c r="AZ12" s="89" t="n">
        <f aca="false">SUM(AZ13,AZ31,AZ52,AZ74)</f>
        <v>67</v>
      </c>
    </row>
    <row r="13" s="566" customFormat="true" ht="24" hidden="false" customHeight="true" outlineLevel="0" collapsed="false">
      <c r="A13" s="639" t="s">
        <v>116</v>
      </c>
      <c r="B13" s="639"/>
      <c r="C13" s="651" t="n">
        <f aca="false">SUM(C14:C30)</f>
        <v>41039</v>
      </c>
      <c r="D13" s="651" t="n">
        <f aca="false">SUM(D14:D30)</f>
        <v>302922</v>
      </c>
      <c r="E13" s="640" t="n">
        <f aca="false">SUM(E14:E30)</f>
        <v>858</v>
      </c>
      <c r="F13" s="640" t="n">
        <f aca="false">SUM(F14:F30)</f>
        <v>49989</v>
      </c>
      <c r="G13" s="640" t="n">
        <f aca="false">SUM(G14:G30)</f>
        <v>238</v>
      </c>
      <c r="H13" s="640" t="n">
        <f aca="false">SUM(H14:H30)</f>
        <v>47947</v>
      </c>
      <c r="I13" s="640" t="n">
        <f aca="false">SUM(I14:I30)</f>
        <v>42135</v>
      </c>
      <c r="J13" s="640" t="n">
        <f aca="false">SUM(J14:J30)</f>
        <v>400858</v>
      </c>
      <c r="K13" s="642" t="n">
        <f aca="false">SUM(K14:K30)</f>
        <v>6961</v>
      </c>
      <c r="L13" s="643" t="n">
        <f aca="false">SUM(L14:L30)</f>
        <v>54932.54</v>
      </c>
      <c r="M13" s="642" t="n">
        <f aca="false">SUM(M14:M30)</f>
        <v>117</v>
      </c>
      <c r="N13" s="643" t="n">
        <f aca="false">SUM(N14:N30)</f>
        <v>6445.06</v>
      </c>
      <c r="O13" s="642" t="n">
        <f aca="false">SUM(O14:O30)</f>
        <v>70</v>
      </c>
      <c r="P13" s="643" t="n">
        <f aca="false">SUM(P14:P30)</f>
        <v>11262.45</v>
      </c>
      <c r="Q13" s="644" t="n">
        <f aca="false">SUM(Q14:Q30)</f>
        <v>7148</v>
      </c>
      <c r="R13" s="645" t="n">
        <f aca="false">SUM(R14:R30)</f>
        <v>72640.05</v>
      </c>
      <c r="S13" s="646" t="n">
        <f aca="false">IF(I13&gt;0,(Q13*100)/I13,0)</f>
        <v>16.9645188085914</v>
      </c>
      <c r="T13" s="646" t="n">
        <f aca="false">IF(J13&gt;0,(R13*100)/J13,0)</f>
        <v>18.1211426490179</v>
      </c>
      <c r="U13" s="642" t="n">
        <f aca="false">SUM(U14:U30)</f>
        <v>7234</v>
      </c>
      <c r="V13" s="643" t="n">
        <f aca="false">SUM(V14:V30)</f>
        <v>61606.58</v>
      </c>
      <c r="W13" s="642" t="n">
        <f aca="false">SUM(W14:W30)</f>
        <v>0</v>
      </c>
      <c r="X13" s="643" t="n">
        <f aca="false">SUM(X14:X30)</f>
        <v>0</v>
      </c>
      <c r="Y13" s="642" t="n">
        <f aca="false">SUM(Y14:Y30)</f>
        <v>2</v>
      </c>
      <c r="Z13" s="643" t="n">
        <f aca="false">SUM(Z14:Z30)</f>
        <v>4.34</v>
      </c>
      <c r="AA13" s="642" t="n">
        <f aca="false">SUM(AA14:AA30)</f>
        <v>6059</v>
      </c>
      <c r="AB13" s="643" t="n">
        <f aca="false">SUM(AB14:AB30)</f>
        <v>53896.24</v>
      </c>
      <c r="AC13" s="642" t="n">
        <f aca="false">SUM(AC14:AC30)</f>
        <v>15</v>
      </c>
      <c r="AD13" s="643" t="n">
        <f aca="false">SUM(AD14:AD30)</f>
        <v>98.11</v>
      </c>
      <c r="AE13" s="642" t="n">
        <f aca="false">SUM(AE14:AE30)</f>
        <v>3466</v>
      </c>
      <c r="AF13" s="643" t="n">
        <f aca="false">SUM(AF14:AF30)</f>
        <v>46130.6</v>
      </c>
      <c r="AG13" s="642" t="n">
        <f aca="false">SUM(AG14:AG30)</f>
        <v>9540</v>
      </c>
      <c r="AH13" s="643" t="n">
        <f aca="false">SUM(AH14:AH30)</f>
        <v>100124.95</v>
      </c>
      <c r="AI13" s="109" t="n">
        <f aca="false">SUM(AI14:AI30)</f>
        <v>400858</v>
      </c>
      <c r="AJ13" s="109"/>
      <c r="AK13" s="120" t="n">
        <f aca="false">SUM(AK14:AK30)</f>
        <v>100124.95</v>
      </c>
      <c r="AL13" s="110" t="n">
        <f aca="false">IF(AI13&gt;0,(AK13*100)/AI13,0)</f>
        <v>24.9776604184025</v>
      </c>
      <c r="AM13" s="121" t="n">
        <f aca="false">SUM(AM14:AM30)</f>
        <v>15.9040626386223</v>
      </c>
      <c r="AN13" s="652" t="n">
        <f aca="false">SUM(AN14:AN30)</f>
        <v>7234</v>
      </c>
      <c r="AO13" s="121" t="n">
        <f aca="false">IF(Q13&gt;0,(AN13*100)/Q13,0)</f>
        <v>101.203133743705</v>
      </c>
      <c r="AP13" s="111" t="n">
        <f aca="false">SUM(AP14:AP30)</f>
        <v>41.9549459278886</v>
      </c>
      <c r="AQ13" s="652" t="n">
        <f aca="false">SUM(AQ14:AQ30)</f>
        <v>6059</v>
      </c>
      <c r="AR13" s="121" t="n">
        <f aca="false">SUM(AR14:AR30)</f>
        <v>1186.45847994985</v>
      </c>
      <c r="AS13" s="111" t="n">
        <f aca="false">SUM(AS14:AS30)</f>
        <v>52.5664328665744</v>
      </c>
      <c r="AT13" s="121" t="n">
        <f aca="false">SUM(AT14:AT30)</f>
        <v>0</v>
      </c>
      <c r="AU13" s="121" t="n">
        <f aca="false">SUM(AU14:AU30)</f>
        <v>0</v>
      </c>
      <c r="AV13" s="122" t="n">
        <f aca="false">SUM(AV14:AV30)</f>
        <v>0</v>
      </c>
      <c r="AW13" s="121" t="n">
        <f aca="false">SUM(AW14:AW30)</f>
        <v>2</v>
      </c>
      <c r="AX13" s="122" t="n">
        <f aca="false">SUM(AX14:AX30)</f>
        <v>5</v>
      </c>
      <c r="AY13" s="121" t="n">
        <f aca="false">SUM(AY14:AY30)</f>
        <v>29.446713342066</v>
      </c>
      <c r="AZ13" s="113" t="n">
        <f aca="false">COUNTIF(AZ14:AZ30,"P")</f>
        <v>17</v>
      </c>
    </row>
    <row r="14" s="650" customFormat="true" ht="24" hidden="false" customHeight="true" outlineLevel="0" collapsed="false">
      <c r="A14" s="653" t="n">
        <v>1</v>
      </c>
      <c r="B14" s="654" t="s">
        <v>279</v>
      </c>
      <c r="C14" s="655" t="n">
        <v>5962</v>
      </c>
      <c r="D14" s="655" t="n">
        <v>41067</v>
      </c>
      <c r="E14" s="655" t="n">
        <v>173</v>
      </c>
      <c r="F14" s="655" t="n">
        <v>11040</v>
      </c>
      <c r="G14" s="655" t="n">
        <v>124</v>
      </c>
      <c r="H14" s="655" t="n">
        <v>25493</v>
      </c>
      <c r="I14" s="656" t="n">
        <v>6259</v>
      </c>
      <c r="J14" s="656" t="n">
        <v>77600</v>
      </c>
      <c r="K14" s="657" t="n">
        <v>708</v>
      </c>
      <c r="L14" s="658" t="n">
        <v>5916.44</v>
      </c>
      <c r="M14" s="657" t="n">
        <v>1</v>
      </c>
      <c r="N14" s="658" t="n">
        <v>50</v>
      </c>
      <c r="O14" s="659" t="n">
        <v>35</v>
      </c>
      <c r="P14" s="660" t="n">
        <v>4490.29</v>
      </c>
      <c r="Q14" s="661" t="n">
        <f aca="false">K14+M14+O14</f>
        <v>744</v>
      </c>
      <c r="R14" s="662" t="n">
        <f aca="false">L14+N14+P14</f>
        <v>10456.73</v>
      </c>
      <c r="S14" s="663" t="n">
        <f aca="false">IF(I14&gt;0,(Q14*100)/I14,0)</f>
        <v>11.8868828886404</v>
      </c>
      <c r="T14" s="663" t="n">
        <f aca="false">IF(J14&gt;0,(R14*100)/J14,0)</f>
        <v>13.4751675257732</v>
      </c>
      <c r="U14" s="664" t="n">
        <v>743</v>
      </c>
      <c r="V14" s="665" t="n">
        <v>10451.73</v>
      </c>
      <c r="W14" s="664" t="n">
        <v>0</v>
      </c>
      <c r="X14" s="665" t="n">
        <v>0</v>
      </c>
      <c r="Y14" s="664" t="n">
        <v>0</v>
      </c>
      <c r="Z14" s="665" t="n">
        <v>0</v>
      </c>
      <c r="AA14" s="664" t="n">
        <v>738</v>
      </c>
      <c r="AB14" s="665" t="n">
        <v>7990.55</v>
      </c>
      <c r="AC14" s="664" t="n">
        <v>0</v>
      </c>
      <c r="AD14" s="665" t="n">
        <v>0</v>
      </c>
      <c r="AE14" s="664" t="n">
        <v>6</v>
      </c>
      <c r="AF14" s="665" t="n">
        <v>2466.19</v>
      </c>
      <c r="AG14" s="666" t="n">
        <f aca="false">SUM(AA14,AC14,AE14)</f>
        <v>744</v>
      </c>
      <c r="AH14" s="667" t="n">
        <f aca="false">SUM(AB14,AD14,AF14)</f>
        <v>10456.74</v>
      </c>
      <c r="AI14" s="131" t="n">
        <v>77600</v>
      </c>
      <c r="AJ14" s="153" t="str">
        <f aca="false">IF(AI14&gt;=400001,"5",IF(AI14&gt;=300001,"4",IF(AI14&gt;=200001,"3",IF(AI14&gt;=100000,"2","1"))))</f>
        <v>1</v>
      </c>
      <c r="AK14" s="131" t="n">
        <f aca="false">AH14</f>
        <v>10456.74</v>
      </c>
      <c r="AL14" s="134" t="n">
        <f aca="false">IF(AI14&gt;0,(AK14*100)/AI14,0)</f>
        <v>13.4751804123711</v>
      </c>
      <c r="AM14" s="181" t="n">
        <f aca="false">IF(AL14&gt;0,IF(AL14&lt;=65,(AL14/65),IF(AL14&lt;=75,(2+(AL14-75)/10),IF(AL14&lt;=85,(3+(AL14-85)/10),IF(AL14&lt;=95,(4+(AL14-95)/10),IF(AL14&lt;=100,(5+(AL14-100)/5),5))))),0)</f>
        <v>0.207310467882633</v>
      </c>
      <c r="AN14" s="133" t="n">
        <f aca="false">U14</f>
        <v>743</v>
      </c>
      <c r="AO14" s="150" t="n">
        <f aca="false">IF(Q14&gt;0,(AN14*100)/Q14,0)</f>
        <v>99.8655913978495</v>
      </c>
      <c r="AP14" s="151" t="n">
        <f aca="false">IF(AO14&gt;0,IF(AO14&lt;=40,(AO14/40),IF(AO14&lt;=55,(2+(AO14-55)/15),IF(AO14&lt;=70,(3+(AO14-70)/15),IF(AO14&lt;=85,(4+(AO14-85)/15),IF(AO14&lt;=100,(5+(AO14-100)/15),5))))),0)</f>
        <v>4.9910394265233</v>
      </c>
      <c r="AQ14" s="133" t="n">
        <f aca="false">AA14</f>
        <v>738</v>
      </c>
      <c r="AR14" s="150" t="n">
        <f aca="false">IF(Q14&gt;0,(AQ14*100)/Q14,0)</f>
        <v>99.1935483870968</v>
      </c>
      <c r="AS14" s="151" t="n">
        <f aca="false">IF(AR14&gt;0,IF(AR14&lt;=40,(AR14/40),IF(AR14&lt;=55,(2+(AR14-55)/15),IF(AR14&lt;=70,(3+(AR14-70)/15),IF(AR14&lt;=85,(4+(AR14-85)/15),IF(AR14&lt;=100,(5+(AR14-100)/15),5))))),0)</f>
        <v>4.94623655913979</v>
      </c>
      <c r="AT14" s="151" t="n">
        <f aca="false">W14</f>
        <v>0</v>
      </c>
      <c r="AU14" s="150" t="n">
        <f aca="false">IF(Q14&gt;0,(AT14*100)/Q14,0)</f>
        <v>0</v>
      </c>
      <c r="AV14" s="151" t="n">
        <f aca="false">IF(AU14&gt;0,IF(AU14&lt;=40,(AU14/40),IF(AU14&lt;=55,(2+(AU14-55)/15),IF(AU14&lt;=70,(3+(AU14-70)/15),IF(AU14&lt;=85,(4+(AU14-85)/15),IF(AU14&lt;=100,(5+(AU14-100)/15),5))))),0)</f>
        <v>0</v>
      </c>
      <c r="AW14" s="151" t="n">
        <f aca="false">Y14</f>
        <v>0</v>
      </c>
      <c r="AX14" s="142" t="n">
        <f aca="false">IF(AW14&gt;0,IF(AW14&gt;=5,5,IF(AW14&gt;0,2.5)),0)</f>
        <v>0</v>
      </c>
      <c r="AY14" s="154" t="n">
        <f aca="false">AM14*3/5+AP14*1/5+AS14*1/5+AV14*1/5+AX14*1/5</f>
        <v>2.1118414778622</v>
      </c>
      <c r="AZ14" s="137" t="str">
        <f aca="false">IF(AI14&gt;0,"P","")</f>
        <v>P</v>
      </c>
    </row>
    <row r="15" s="650" customFormat="true" ht="24" hidden="false" customHeight="true" outlineLevel="0" collapsed="false">
      <c r="A15" s="668" t="n">
        <v>2</v>
      </c>
      <c r="B15" s="669" t="s">
        <v>280</v>
      </c>
      <c r="C15" s="670" t="n">
        <v>4131</v>
      </c>
      <c r="D15" s="670" t="n">
        <v>30117</v>
      </c>
      <c r="E15" s="670" t="n">
        <v>30</v>
      </c>
      <c r="F15" s="670" t="n">
        <v>1856</v>
      </c>
      <c r="G15" s="670" t="n">
        <v>10</v>
      </c>
      <c r="H15" s="670" t="n">
        <v>2755</v>
      </c>
      <c r="I15" s="656" t="n">
        <v>4171</v>
      </c>
      <c r="J15" s="656" t="n">
        <v>34728</v>
      </c>
      <c r="K15" s="671" t="n">
        <v>327</v>
      </c>
      <c r="L15" s="672" t="n">
        <v>1283.3</v>
      </c>
      <c r="M15" s="671" t="n">
        <v>0</v>
      </c>
      <c r="N15" s="672" t="n">
        <v>0</v>
      </c>
      <c r="O15" s="673" t="n">
        <v>0</v>
      </c>
      <c r="P15" s="674" t="n">
        <v>0</v>
      </c>
      <c r="Q15" s="661" t="n">
        <f aca="false">K15+M15+O15</f>
        <v>327</v>
      </c>
      <c r="R15" s="662" t="n">
        <f aca="false">L15+N15+P15</f>
        <v>1283.3</v>
      </c>
      <c r="S15" s="663" t="n">
        <f aca="false">IF(I15&gt;0,(Q15*100)/I15,0)</f>
        <v>7.83984655957804</v>
      </c>
      <c r="T15" s="663" t="n">
        <f aca="false">IF(J15&gt;0,(R15*100)/J15,0)</f>
        <v>3.69528910389311</v>
      </c>
      <c r="U15" s="675" t="n">
        <v>404</v>
      </c>
      <c r="V15" s="676" t="n">
        <v>1860.43</v>
      </c>
      <c r="W15" s="675" t="n">
        <v>0</v>
      </c>
      <c r="X15" s="676" t="n">
        <v>0</v>
      </c>
      <c r="Y15" s="675" t="n">
        <v>1</v>
      </c>
      <c r="Z15" s="676" t="n">
        <v>3.29</v>
      </c>
      <c r="AA15" s="675" t="n">
        <v>251</v>
      </c>
      <c r="AB15" s="676" t="n">
        <v>732.32</v>
      </c>
      <c r="AC15" s="675" t="n">
        <v>0</v>
      </c>
      <c r="AD15" s="676" t="n">
        <v>0</v>
      </c>
      <c r="AE15" s="671" t="n">
        <v>175</v>
      </c>
      <c r="AF15" s="672" t="n">
        <v>926.83</v>
      </c>
      <c r="AG15" s="677" t="n">
        <f aca="false">SUM(AA15,AC15,AE15)</f>
        <v>426</v>
      </c>
      <c r="AH15" s="678" t="n">
        <f aca="false">SUM(AB15,AD15,AF15)</f>
        <v>1659.15</v>
      </c>
      <c r="AI15" s="133" t="n">
        <v>34728</v>
      </c>
      <c r="AJ15" s="133" t="str">
        <f aca="false">IF(AI15&gt;=400001,"5",IF(AI15&gt;=300001,"4",IF(AI15&gt;=200001,"3",IF(AI15&gt;=100000,"2","1"))))</f>
        <v>1</v>
      </c>
      <c r="AK15" s="187" t="n">
        <f aca="false">AH15</f>
        <v>1659.15</v>
      </c>
      <c r="AL15" s="134" t="n">
        <f aca="false">IF(AI15&gt;0,(AK15*100)/AI15,0)</f>
        <v>4.77755701451279</v>
      </c>
      <c r="AM15" s="181" t="n">
        <f aca="false">IF(AL15&gt;0,IF(AL15&lt;=65,(AL15/65),IF(AL15&lt;=75,(2+(AL15-75)/10),IF(AL15&lt;=85,(3+(AL15-85)/10),IF(AL15&lt;=95,(4+(AL15-95)/10),IF(AL15&lt;=100,(5+(AL15-100)/5),5))))),0)</f>
        <v>0.0735008771463506</v>
      </c>
      <c r="AN15" s="133" t="n">
        <f aca="false">U15</f>
        <v>404</v>
      </c>
      <c r="AO15" s="262" t="n">
        <f aca="false">IF(Q15&gt;0,(AN15*100)/Q15,0)</f>
        <v>123.547400611621</v>
      </c>
      <c r="AP15" s="151" t="n">
        <f aca="false">IF(AO15&gt;0,IF(AO15&lt;=40,(AO15/40),IF(AO15&lt;=55,(2+(AO15-55)/15),IF(AO15&lt;=70,(3+(AO15-70)/15),IF(AO15&lt;=85,(4+(AO15-85)/15),IF(AO15&lt;=100,(5+(AO15-100)/15),5))))),0)</f>
        <v>5</v>
      </c>
      <c r="AQ15" s="133" t="n">
        <f aca="false">AA15</f>
        <v>251</v>
      </c>
      <c r="AR15" s="151" t="n">
        <f aca="false">IF(Q15&gt;0,(AQ15*100)/Q15,0)</f>
        <v>76.7584097859327</v>
      </c>
      <c r="AS15" s="151" t="n">
        <f aca="false">IF(AR15&gt;0,IF(AR15&lt;=40,(AR15/40),IF(AR15&lt;=55,(2+(AR15-55)/15),IF(AR15&lt;=70,(3+(AR15-70)/15),IF(AR15&lt;=85,(4+(AR15-85)/15),IF(AR15&lt;=100,(5+(AR15-100)/15),5))))),0)</f>
        <v>3.45056065239552</v>
      </c>
      <c r="AT15" s="151" t="n">
        <f aca="false">W15</f>
        <v>0</v>
      </c>
      <c r="AU15" s="151" t="n">
        <f aca="false">IF(Q15&gt;0,(AT15*100)/Q15,0)</f>
        <v>0</v>
      </c>
      <c r="AV15" s="151" t="n">
        <f aca="false">IF(AU15&gt;0,IF(AU15&lt;=40,(AU15/40),IF(AU15&lt;=55,(2+(AU15-55)/15),IF(AU15&lt;=70,(3+(AU15-70)/15),IF(AU15&lt;=85,(4+(AU15-85)/15),IF(AU15&lt;=100,(5+(AU15-100)/15),5))))),0)</f>
        <v>0</v>
      </c>
      <c r="AW15" s="151" t="n">
        <f aca="false">Y15</f>
        <v>1</v>
      </c>
      <c r="AX15" s="142" t="n">
        <f aca="false">IF(AW15&gt;0,IF(AW15&gt;=5,5,IF(AW15&gt;0,2.5)),0)</f>
        <v>2.5</v>
      </c>
      <c r="AY15" s="156" t="n">
        <f aca="false">AM15*3/5+AP15*1/5+AS15*1/5+AV15*1/5+AX15*1/5</f>
        <v>2.23421265676691</v>
      </c>
      <c r="AZ15" s="137" t="str">
        <f aca="false">IF(AI15&gt;0,"P","")</f>
        <v>P</v>
      </c>
    </row>
    <row r="16" s="650" customFormat="true" ht="24" hidden="false" customHeight="true" outlineLevel="0" collapsed="false">
      <c r="A16" s="668" t="n">
        <v>3</v>
      </c>
      <c r="B16" s="669" t="s">
        <v>281</v>
      </c>
      <c r="C16" s="670" t="n">
        <v>1036</v>
      </c>
      <c r="D16" s="670" t="n">
        <v>7772</v>
      </c>
      <c r="E16" s="670" t="n">
        <v>1</v>
      </c>
      <c r="F16" s="670" t="n">
        <v>52</v>
      </c>
      <c r="G16" s="679" t="s">
        <v>383</v>
      </c>
      <c r="H16" s="679" t="s">
        <v>383</v>
      </c>
      <c r="I16" s="656" t="n">
        <v>1037</v>
      </c>
      <c r="J16" s="656" t="n">
        <v>7824</v>
      </c>
      <c r="K16" s="671" t="n">
        <v>0</v>
      </c>
      <c r="L16" s="672" t="n">
        <v>0</v>
      </c>
      <c r="M16" s="671" t="n">
        <v>0</v>
      </c>
      <c r="N16" s="672" t="n">
        <v>0</v>
      </c>
      <c r="O16" s="680" t="n">
        <v>0</v>
      </c>
      <c r="P16" s="681" t="n">
        <v>0</v>
      </c>
      <c r="Q16" s="661" t="n">
        <f aca="false">K16+M16+O16</f>
        <v>0</v>
      </c>
      <c r="R16" s="662" t="n">
        <f aca="false">L16+N16+P16</f>
        <v>0</v>
      </c>
      <c r="S16" s="663" t="n">
        <f aca="false">IF(I16&gt;0,(Q16*100)/I16,0)</f>
        <v>0</v>
      </c>
      <c r="T16" s="663" t="n">
        <f aca="false">IF(J16&gt;0,(R16*100)/J16,0)</f>
        <v>0</v>
      </c>
      <c r="U16" s="675" t="n">
        <v>0</v>
      </c>
      <c r="V16" s="676" t="n">
        <v>0</v>
      </c>
      <c r="W16" s="675" t="n">
        <v>0</v>
      </c>
      <c r="X16" s="676" t="n">
        <v>0</v>
      </c>
      <c r="Y16" s="675" t="n">
        <v>0</v>
      </c>
      <c r="Z16" s="676" t="n">
        <v>0</v>
      </c>
      <c r="AA16" s="675" t="n">
        <v>0</v>
      </c>
      <c r="AB16" s="676" t="n">
        <v>0</v>
      </c>
      <c r="AC16" s="675" t="n">
        <v>0</v>
      </c>
      <c r="AD16" s="676" t="n">
        <v>0</v>
      </c>
      <c r="AE16" s="671" t="n">
        <v>0</v>
      </c>
      <c r="AF16" s="672" t="n">
        <v>0</v>
      </c>
      <c r="AG16" s="677" t="n">
        <f aca="false">SUM(AA16,AC16,AE16)</f>
        <v>0</v>
      </c>
      <c r="AH16" s="678" t="n">
        <f aca="false">SUM(AB16,AD16,AF16)</f>
        <v>0</v>
      </c>
      <c r="AI16" s="133" t="n">
        <v>7824</v>
      </c>
      <c r="AJ16" s="133" t="str">
        <f aca="false">IF(AI16&gt;=400001,"5",IF(AI16&gt;=300001,"4",IF(AI16&gt;=200001,"3",IF(AI16&gt;=100000,"2","1"))))</f>
        <v>1</v>
      </c>
      <c r="AK16" s="187" t="n">
        <f aca="false">AH16</f>
        <v>0</v>
      </c>
      <c r="AL16" s="134" t="n">
        <f aca="false">IF(AI16&gt;0,(AK16*100)/AI16,0)</f>
        <v>0</v>
      </c>
      <c r="AM16" s="181" t="n">
        <f aca="false">IF(AL16&gt;0,IF(AL16&lt;=65,(AL16/65),IF(AL16&lt;=75,(2+(AL16-75)/10),IF(AL16&lt;=85,(3+(AL16-85)/10),IF(AL16&lt;=95,(4+(AL16-95)/10),IF(AL16&lt;=100,(5+(AL16-100)/5),5))))),0)</f>
        <v>0</v>
      </c>
      <c r="AN16" s="133" t="n">
        <f aca="false">U16</f>
        <v>0</v>
      </c>
      <c r="AO16" s="151" t="n">
        <f aca="false">IF(Q16&gt;0,(AN16*100)/Q16,0)</f>
        <v>0</v>
      </c>
      <c r="AP16" s="151" t="n">
        <f aca="false">IF(AO16&gt;0,IF(AO16&lt;=40,(AO16/40),IF(AO16&lt;=55,(2+(AO16-55)/15),IF(AO16&lt;=70,(3+(AO16-70)/15),IF(AO16&lt;=85,(4+(AO16-85)/15),IF(AO16&lt;=100,(5+(AO16-100)/15),5))))),0)</f>
        <v>0</v>
      </c>
      <c r="AQ16" s="133" t="n">
        <f aca="false">AA16</f>
        <v>0</v>
      </c>
      <c r="AR16" s="151" t="n">
        <f aca="false">IF(Q16&gt;0,(AQ16*100)/Q16,0)</f>
        <v>0</v>
      </c>
      <c r="AS16" s="151" t="n">
        <f aca="false">IF(AR16&gt;0,IF(AR16&lt;=40,(AR16/40),IF(AR16&lt;=55,(2+(AR16-55)/15),IF(AR16&lt;=70,(3+(AR16-70)/15),IF(AR16&lt;=85,(4+(AR16-85)/15),IF(AR16&lt;=100,(5+(AR16-100)/15),5))))),0)</f>
        <v>0</v>
      </c>
      <c r="AT16" s="151" t="n">
        <f aca="false">W16</f>
        <v>0</v>
      </c>
      <c r="AU16" s="151" t="n">
        <f aca="false">IF(Q16&gt;0,(AT16*100)/Q16,0)</f>
        <v>0</v>
      </c>
      <c r="AV16" s="151" t="n">
        <f aca="false">IF(AU16&gt;0,IF(AU16&lt;=40,(AU16/40),IF(AU16&lt;=55,(2+(AU16-55)/15),IF(AU16&lt;=70,(3+(AU16-70)/15),IF(AU16&lt;=85,(4+(AU16-85)/15),IF(AU16&lt;=100,(5+(AU16-100)/15),5))))),0)</f>
        <v>0</v>
      </c>
      <c r="AW16" s="151" t="n">
        <f aca="false">Y16</f>
        <v>0</v>
      </c>
      <c r="AX16" s="134" t="n">
        <f aca="false">IF(AW16&gt;0,IF(AW16&gt;=5,5,IF(AW16&gt;0,2.5)),0)</f>
        <v>0</v>
      </c>
      <c r="AY16" s="156" t="n">
        <f aca="false">AM16*3/5+AP16*1/5+AS16*1/5+AV16*1/5+AX16*1/5</f>
        <v>0</v>
      </c>
      <c r="AZ16" s="137" t="str">
        <f aca="false">IF(AI16&gt;0,"P","")</f>
        <v>P</v>
      </c>
    </row>
    <row r="17" s="650" customFormat="true" ht="24" hidden="false" customHeight="true" outlineLevel="0" collapsed="false">
      <c r="A17" s="668" t="n">
        <v>4</v>
      </c>
      <c r="B17" s="669" t="s">
        <v>282</v>
      </c>
      <c r="C17" s="670" t="n">
        <v>1281</v>
      </c>
      <c r="D17" s="670" t="n">
        <v>13105</v>
      </c>
      <c r="E17" s="670" t="n">
        <v>43</v>
      </c>
      <c r="F17" s="670" t="n">
        <v>2289</v>
      </c>
      <c r="G17" s="670" t="n">
        <v>5</v>
      </c>
      <c r="H17" s="670" t="n">
        <v>1012</v>
      </c>
      <c r="I17" s="656" t="n">
        <v>1329</v>
      </c>
      <c r="J17" s="656" t="n">
        <v>16406</v>
      </c>
      <c r="K17" s="671" t="n">
        <v>335</v>
      </c>
      <c r="L17" s="672" t="n">
        <v>2581.06</v>
      </c>
      <c r="M17" s="671" t="n">
        <v>3</v>
      </c>
      <c r="N17" s="672" t="n">
        <v>150</v>
      </c>
      <c r="O17" s="673" t="n">
        <v>0</v>
      </c>
      <c r="P17" s="674" t="n">
        <v>0</v>
      </c>
      <c r="Q17" s="661" t="n">
        <f aca="false">K17+M17+O17</f>
        <v>338</v>
      </c>
      <c r="R17" s="662" t="n">
        <f aca="false">L17+N17+P17</f>
        <v>2731.06</v>
      </c>
      <c r="S17" s="663" t="n">
        <f aca="false">IF(I17&gt;0,(Q17*100)/I17,0)</f>
        <v>25.4326561324304</v>
      </c>
      <c r="T17" s="663" t="n">
        <f aca="false">IF(J17&gt;0,(R17*100)/J17,0)</f>
        <v>16.6467146166037</v>
      </c>
      <c r="U17" s="675" t="n">
        <v>0</v>
      </c>
      <c r="V17" s="676" t="n">
        <v>0</v>
      </c>
      <c r="W17" s="675" t="n">
        <v>0</v>
      </c>
      <c r="X17" s="676" t="n">
        <v>0</v>
      </c>
      <c r="Y17" s="675" t="n">
        <v>0</v>
      </c>
      <c r="Z17" s="676" t="n">
        <v>0</v>
      </c>
      <c r="AA17" s="675" t="n">
        <v>442</v>
      </c>
      <c r="AB17" s="676" t="n">
        <v>3790.99</v>
      </c>
      <c r="AC17" s="675" t="n">
        <v>0</v>
      </c>
      <c r="AD17" s="676" t="n">
        <v>0</v>
      </c>
      <c r="AE17" s="671" t="n">
        <v>1325</v>
      </c>
      <c r="AF17" s="672" t="n">
        <v>19015.01</v>
      </c>
      <c r="AG17" s="677" t="n">
        <f aca="false">SUM(AA17,AC17,AE17)</f>
        <v>1767</v>
      </c>
      <c r="AH17" s="678" t="n">
        <f aca="false">SUM(AB17,AD17,AF17)</f>
        <v>22806</v>
      </c>
      <c r="AI17" s="133" t="n">
        <v>16406</v>
      </c>
      <c r="AJ17" s="133" t="str">
        <f aca="false">IF(AI17&gt;=400001,"5",IF(AI17&gt;=300001,"4",IF(AI17&gt;=200001,"3",IF(AI17&gt;=100000,"2","1"))))</f>
        <v>1</v>
      </c>
      <c r="AK17" s="187" t="n">
        <f aca="false">AH17</f>
        <v>22806</v>
      </c>
      <c r="AL17" s="134" t="n">
        <f aca="false">IF(AI17&gt;0,(AK17*100)/AI17,0)</f>
        <v>139.010118249421</v>
      </c>
      <c r="AM17" s="181" t="n">
        <f aca="false">IF(AL17&gt;0,IF(AL17&lt;=65,(AL17/65),IF(AL17&lt;=75,(2+(AL17-75)/10),IF(AL17&lt;=85,(3+(AL17-85)/10),IF(AL17&lt;=95,(4+(AL17-95)/10),IF(AL17&lt;=100,(5+(AL17-100)/5),5))))),0)</f>
        <v>5</v>
      </c>
      <c r="AN17" s="133" t="n">
        <f aca="false">U17</f>
        <v>0</v>
      </c>
      <c r="AO17" s="151" t="n">
        <f aca="false">IF(Q17&gt;0,(AN17*100)/Q17,0)</f>
        <v>0</v>
      </c>
      <c r="AP17" s="151" t="n">
        <f aca="false">IF(AO17&gt;0,IF(AO17&lt;=40,(AO17/40),IF(AO17&lt;=55,(2+(AO17-55)/15),IF(AO17&lt;=70,(3+(AO17-70)/15),IF(AO17&lt;=85,(4+(AO17-85)/15),IF(AO17&lt;=100,(5+(AO17-100)/15),5))))),0)</f>
        <v>0</v>
      </c>
      <c r="AQ17" s="133" t="n">
        <f aca="false">AA17</f>
        <v>442</v>
      </c>
      <c r="AR17" s="151" t="n">
        <f aca="false">IF(Q17&gt;0,(AQ17*100)/Q17,0)</f>
        <v>130.769230769231</v>
      </c>
      <c r="AS17" s="151" t="n">
        <f aca="false">IF(AR17&gt;0,IF(AR17&lt;=40,(AR17/40),IF(AR17&lt;=55,(2+(AR17-55)/15),IF(AR17&lt;=70,(3+(AR17-70)/15),IF(AR17&lt;=85,(4+(AR17-85)/15),IF(AR17&lt;=100,(5+(AR17-100)/15),5))))),0)</f>
        <v>5</v>
      </c>
      <c r="AT17" s="151" t="n">
        <f aca="false">W17</f>
        <v>0</v>
      </c>
      <c r="AU17" s="151" t="n">
        <f aca="false">IF(Q17&gt;0,(AT17*100)/Q17,0)</f>
        <v>0</v>
      </c>
      <c r="AV17" s="151" t="n">
        <f aca="false">IF(AU17&gt;0,IF(AU17&lt;=40,(AU17/40),IF(AU17&lt;=55,(2+(AU17-55)/15),IF(AU17&lt;=70,(3+(AU17-70)/15),IF(AU17&lt;=85,(4+(AU17-85)/15),IF(AU17&lt;=100,(5+(AU17-100)/15),5))))),0)</f>
        <v>0</v>
      </c>
      <c r="AW17" s="151" t="n">
        <f aca="false">Y17</f>
        <v>0</v>
      </c>
      <c r="AX17" s="134" t="n">
        <f aca="false">IF(AW17&gt;0,IF(AW17&gt;=5,5,IF(AW17&gt;0,2.5)),0)</f>
        <v>0</v>
      </c>
      <c r="AY17" s="156" t="n">
        <f aca="false">AM17*3/5+AP17*1/5+AS17*1/5+AV17*1/5+AX17*1/5</f>
        <v>4</v>
      </c>
      <c r="AZ17" s="137" t="str">
        <f aca="false">IF(AI17&gt;0,"P","")</f>
        <v>P</v>
      </c>
    </row>
    <row r="18" s="650" customFormat="true" ht="24" hidden="false" customHeight="true" outlineLevel="0" collapsed="false">
      <c r="A18" s="668" t="n">
        <v>5</v>
      </c>
      <c r="B18" s="669" t="s">
        <v>283</v>
      </c>
      <c r="C18" s="670" t="n">
        <v>2572</v>
      </c>
      <c r="D18" s="670" t="n">
        <v>17949</v>
      </c>
      <c r="E18" s="670" t="n">
        <v>34</v>
      </c>
      <c r="F18" s="670" t="n">
        <v>1813</v>
      </c>
      <c r="G18" s="670" t="n">
        <v>6</v>
      </c>
      <c r="H18" s="670" t="n">
        <v>1024</v>
      </c>
      <c r="I18" s="656" t="n">
        <v>2612</v>
      </c>
      <c r="J18" s="656" t="n">
        <v>20786</v>
      </c>
      <c r="K18" s="671" t="n">
        <v>105</v>
      </c>
      <c r="L18" s="672" t="n">
        <v>3016.73</v>
      </c>
      <c r="M18" s="671" t="n">
        <v>7</v>
      </c>
      <c r="N18" s="672" t="n">
        <v>427.05</v>
      </c>
      <c r="O18" s="673" t="n">
        <v>6</v>
      </c>
      <c r="P18" s="674" t="n">
        <v>1024.39</v>
      </c>
      <c r="Q18" s="661" t="n">
        <f aca="false">K18+M18+O18</f>
        <v>118</v>
      </c>
      <c r="R18" s="662" t="n">
        <f aca="false">L18+N18+P18</f>
        <v>4468.17</v>
      </c>
      <c r="S18" s="663" t="n">
        <f aca="false">IF(I18&gt;0,(Q18*100)/I18,0)</f>
        <v>4.51761102603369</v>
      </c>
      <c r="T18" s="663" t="n">
        <f aca="false">IF(J18&gt;0,(R18*100)/J18,0)</f>
        <v>21.4960550370442</v>
      </c>
      <c r="U18" s="675" t="n">
        <v>77</v>
      </c>
      <c r="V18" s="676" t="n">
        <v>2741.35</v>
      </c>
      <c r="W18" s="675" t="n">
        <v>0</v>
      </c>
      <c r="X18" s="676" t="n">
        <v>0</v>
      </c>
      <c r="Y18" s="675" t="n">
        <v>0</v>
      </c>
      <c r="Z18" s="676" t="n">
        <v>0</v>
      </c>
      <c r="AA18" s="675" t="n">
        <v>91</v>
      </c>
      <c r="AB18" s="676" t="n">
        <v>2621.09</v>
      </c>
      <c r="AC18" s="675" t="n">
        <v>0</v>
      </c>
      <c r="AD18" s="676" t="n">
        <v>0</v>
      </c>
      <c r="AE18" s="671" t="n">
        <v>27</v>
      </c>
      <c r="AF18" s="672" t="n">
        <v>1847.09</v>
      </c>
      <c r="AG18" s="677" t="n">
        <f aca="false">SUM(AA18,AC18,AE18)</f>
        <v>118</v>
      </c>
      <c r="AH18" s="678" t="n">
        <f aca="false">SUM(AB18,AD18,AF18)</f>
        <v>4468.18</v>
      </c>
      <c r="AI18" s="133" t="n">
        <v>20786</v>
      </c>
      <c r="AJ18" s="133" t="str">
        <f aca="false">IF(AI18&gt;=400001,"5",IF(AI18&gt;=300001,"4",IF(AI18&gt;=200001,"3",IF(AI18&gt;=100000,"2","1"))))</f>
        <v>1</v>
      </c>
      <c r="AK18" s="187" t="n">
        <f aca="false">AH18</f>
        <v>4468.18</v>
      </c>
      <c r="AL18" s="134" t="n">
        <f aca="false">IF(AI18&gt;0,(AK18*100)/AI18,0)</f>
        <v>21.4961031463485</v>
      </c>
      <c r="AM18" s="181" t="n">
        <f aca="false">IF(AL18&gt;0,IF(AL18&lt;=65,(AL18/65),IF(AL18&lt;=75,(2+(AL18-75)/10),IF(AL18&lt;=85,(3+(AL18-85)/10),IF(AL18&lt;=95,(4+(AL18-95)/10),IF(AL18&lt;=100,(5+(AL18-100)/5),5))))),0)</f>
        <v>0.330709279174592</v>
      </c>
      <c r="AN18" s="133" t="n">
        <f aca="false">U18</f>
        <v>77</v>
      </c>
      <c r="AO18" s="151" t="n">
        <f aca="false">IF(Q18&gt;0,(AN18*100)/Q18,0)</f>
        <v>65.2542372881356</v>
      </c>
      <c r="AP18" s="151" t="n">
        <f aca="false">IF(AO18&gt;0,IF(AO18&lt;=40,(AO18/40),IF(AO18&lt;=55,(2+(AO18-55)/15),IF(AO18&lt;=70,(3+(AO18-70)/15),IF(AO18&lt;=85,(4+(AO18-85)/15),IF(AO18&lt;=100,(5+(AO18-100)/15),5))))),0)</f>
        <v>2.68361581920904</v>
      </c>
      <c r="AQ18" s="133" t="n">
        <f aca="false">AA18</f>
        <v>91</v>
      </c>
      <c r="AR18" s="151" t="n">
        <f aca="false">IF(Q18&gt;0,(AQ18*100)/Q18,0)</f>
        <v>77.1186440677966</v>
      </c>
      <c r="AS18" s="151" t="n">
        <f aca="false">IF(AR18&gt;0,IF(AR18&lt;=40,(AR18/40),IF(AR18&lt;=55,(2+(AR18-55)/15),IF(AR18&lt;=70,(3+(AR18-70)/15),IF(AR18&lt;=85,(4+(AR18-85)/15),IF(AR18&lt;=100,(5+(AR18-100)/15),5))))),0)</f>
        <v>3.47457627118644</v>
      </c>
      <c r="AT18" s="151" t="n">
        <f aca="false">W18</f>
        <v>0</v>
      </c>
      <c r="AU18" s="151" t="n">
        <f aca="false">IF(Q18&gt;0,(AT18*100)/Q18,0)</f>
        <v>0</v>
      </c>
      <c r="AV18" s="151" t="n">
        <f aca="false">IF(AU18&gt;0,IF(AU18&lt;=40,(AU18/40),IF(AU18&lt;=55,(2+(AU18-55)/15),IF(AU18&lt;=70,(3+(AU18-70)/15),IF(AU18&lt;=85,(4+(AU18-85)/15),IF(AU18&lt;=100,(5+(AU18-100)/15),5))))),0)</f>
        <v>0</v>
      </c>
      <c r="AW18" s="151" t="n">
        <f aca="false">Y18</f>
        <v>0</v>
      </c>
      <c r="AX18" s="134" t="n">
        <f aca="false">IF(AW18&gt;0,IF(AW18&gt;=5,5,IF(AW18&gt;0,2.5)),0)</f>
        <v>0</v>
      </c>
      <c r="AY18" s="156" t="n">
        <f aca="false">AM18*3/5+AP18*1/5+AS18*1/5+AV18*1/5+AX18*1/5</f>
        <v>1.43006398558385</v>
      </c>
      <c r="AZ18" s="137" t="str">
        <f aca="false">IF(AI18&gt;0,"P","")</f>
        <v>P</v>
      </c>
    </row>
    <row r="19" s="650" customFormat="true" ht="24" hidden="false" customHeight="true" outlineLevel="0" collapsed="false">
      <c r="A19" s="668" t="n">
        <v>6</v>
      </c>
      <c r="B19" s="669" t="s">
        <v>284</v>
      </c>
      <c r="C19" s="670" t="n">
        <v>1217</v>
      </c>
      <c r="D19" s="670" t="n">
        <v>4903</v>
      </c>
      <c r="E19" s="670" t="n">
        <v>4</v>
      </c>
      <c r="F19" s="670" t="n">
        <v>273</v>
      </c>
      <c r="G19" s="679" t="s">
        <v>383</v>
      </c>
      <c r="H19" s="679" t="s">
        <v>383</v>
      </c>
      <c r="I19" s="656" t="n">
        <v>1221</v>
      </c>
      <c r="J19" s="656" t="n">
        <v>5176</v>
      </c>
      <c r="K19" s="671" t="n">
        <v>50</v>
      </c>
      <c r="L19" s="672" t="n">
        <v>905.8</v>
      </c>
      <c r="M19" s="671" t="n">
        <v>0</v>
      </c>
      <c r="N19" s="672" t="n">
        <v>0</v>
      </c>
      <c r="O19" s="680" t="n">
        <v>0</v>
      </c>
      <c r="P19" s="681" t="n">
        <v>0</v>
      </c>
      <c r="Q19" s="661" t="n">
        <f aca="false">K19+M19+O19</f>
        <v>50</v>
      </c>
      <c r="R19" s="662" t="n">
        <f aca="false">L19+N19+P19</f>
        <v>905.8</v>
      </c>
      <c r="S19" s="663" t="n">
        <f aca="false">IF(I19&gt;0,(Q19*100)/I19,0)</f>
        <v>4.0950040950041</v>
      </c>
      <c r="T19" s="663" t="n">
        <f aca="false">IF(J19&gt;0,(R19*100)/J19,0)</f>
        <v>17.5</v>
      </c>
      <c r="U19" s="675" t="n">
        <v>49</v>
      </c>
      <c r="V19" s="676" t="n">
        <v>895.26</v>
      </c>
      <c r="W19" s="675" t="n">
        <v>0</v>
      </c>
      <c r="X19" s="676" t="n">
        <v>0</v>
      </c>
      <c r="Y19" s="675" t="n">
        <v>0</v>
      </c>
      <c r="Z19" s="676" t="n">
        <v>0</v>
      </c>
      <c r="AA19" s="675" t="n">
        <v>47</v>
      </c>
      <c r="AB19" s="676" t="n">
        <v>872.98</v>
      </c>
      <c r="AC19" s="675" t="n">
        <v>1</v>
      </c>
      <c r="AD19" s="676" t="n">
        <v>11.05</v>
      </c>
      <c r="AE19" s="671" t="n">
        <v>1</v>
      </c>
      <c r="AF19" s="672" t="n">
        <v>10.54</v>
      </c>
      <c r="AG19" s="677" t="n">
        <f aca="false">SUM(AA19,AC19,AE19)</f>
        <v>49</v>
      </c>
      <c r="AH19" s="678" t="n">
        <f aca="false">SUM(AB19,AD19,AF19)</f>
        <v>894.57</v>
      </c>
      <c r="AI19" s="133" t="n">
        <v>5176</v>
      </c>
      <c r="AJ19" s="133" t="str">
        <f aca="false">IF(AI19&gt;=400001,"5",IF(AI19&gt;=300001,"4",IF(AI19&gt;=200001,"3",IF(AI19&gt;=100000,"2","1"))))</f>
        <v>1</v>
      </c>
      <c r="AK19" s="187" t="n">
        <f aca="false">AH19</f>
        <v>894.57</v>
      </c>
      <c r="AL19" s="134" t="n">
        <f aca="false">IF(AI19&gt;0,(AK19*100)/AI19,0)</f>
        <v>17.2830370942813</v>
      </c>
      <c r="AM19" s="181" t="n">
        <f aca="false">IF(AL19&gt;0,IF(AL19&lt;=65,(AL19/65),IF(AL19&lt;=75,(2+(AL19-75)/10),IF(AL19&lt;=85,(3+(AL19-85)/10),IF(AL19&lt;=95,(4+(AL19-95)/10),IF(AL19&lt;=100,(5+(AL19-100)/5),5))))),0)</f>
        <v>0.265892878373558</v>
      </c>
      <c r="AN19" s="133" t="n">
        <f aca="false">U19</f>
        <v>49</v>
      </c>
      <c r="AO19" s="151" t="n">
        <f aca="false">IF(Q19&gt;0,(AN19*100)/Q19,0)</f>
        <v>98</v>
      </c>
      <c r="AP19" s="151" t="n">
        <f aca="false">IF(AO19&gt;0,IF(AO19&lt;=40,(AO19/40),IF(AO19&lt;=55,(2+(AO19-55)/15),IF(AO19&lt;=70,(3+(AO19-70)/15),IF(AO19&lt;=85,(4+(AO19-85)/15),IF(AO19&lt;=100,(5+(AO19-100)/15),5))))),0)</f>
        <v>4.86666666666667</v>
      </c>
      <c r="AQ19" s="133" t="n">
        <f aca="false">AA19</f>
        <v>47</v>
      </c>
      <c r="AR19" s="151" t="n">
        <f aca="false">IF(Q19&gt;0,(AQ19*100)/Q19,0)</f>
        <v>94</v>
      </c>
      <c r="AS19" s="151" t="n">
        <f aca="false">IF(AR19&gt;0,IF(AR19&lt;=40,(AR19/40),IF(AR19&lt;=55,(2+(AR19-55)/15),IF(AR19&lt;=70,(3+(AR19-70)/15),IF(AR19&lt;=85,(4+(AR19-85)/15),IF(AR19&lt;=100,(5+(AR19-100)/15),5))))),0)</f>
        <v>4.6</v>
      </c>
      <c r="AT19" s="151" t="n">
        <f aca="false">W19</f>
        <v>0</v>
      </c>
      <c r="AU19" s="151" t="n">
        <f aca="false">IF(Q19&gt;0,(AT19*100)/Q19,0)</f>
        <v>0</v>
      </c>
      <c r="AV19" s="151" t="n">
        <f aca="false">IF(AU19&gt;0,IF(AU19&lt;=40,(AU19/40),IF(AU19&lt;=55,(2+(AU19-55)/15),IF(AU19&lt;=70,(3+(AU19-70)/15),IF(AU19&lt;=85,(4+(AU19-85)/15),IF(AU19&lt;=100,(5+(AU19-100)/15),5))))),0)</f>
        <v>0</v>
      </c>
      <c r="AW19" s="151" t="n">
        <f aca="false">Y19</f>
        <v>0</v>
      </c>
      <c r="AX19" s="134" t="n">
        <f aca="false">IF(AW19&gt;0,IF(AW19&gt;=5,5,IF(AW19&gt;0,2.5)),0)</f>
        <v>0</v>
      </c>
      <c r="AY19" s="156" t="n">
        <f aca="false">AM19*3/5+AP19*1/5+AS19*1/5+AV19*1/5+AX19*1/5</f>
        <v>2.05286906035747</v>
      </c>
      <c r="AZ19" s="137" t="str">
        <f aca="false">IF(AI19&gt;0,"P","")</f>
        <v>P</v>
      </c>
    </row>
    <row r="20" s="650" customFormat="true" ht="24" hidden="false" customHeight="true" outlineLevel="0" collapsed="false">
      <c r="A20" s="668" t="n">
        <v>7</v>
      </c>
      <c r="B20" s="669" t="s">
        <v>285</v>
      </c>
      <c r="C20" s="670" t="n">
        <v>2299</v>
      </c>
      <c r="D20" s="670" t="n">
        <v>13274</v>
      </c>
      <c r="E20" s="670" t="n">
        <v>12</v>
      </c>
      <c r="F20" s="670" t="n">
        <v>781</v>
      </c>
      <c r="G20" s="679" t="s">
        <v>383</v>
      </c>
      <c r="H20" s="679" t="s">
        <v>383</v>
      </c>
      <c r="I20" s="656" t="n">
        <v>2311</v>
      </c>
      <c r="J20" s="656" t="n">
        <v>14055</v>
      </c>
      <c r="K20" s="671" t="n">
        <v>98</v>
      </c>
      <c r="L20" s="672" t="n">
        <v>628.15</v>
      </c>
      <c r="M20" s="671" t="n">
        <v>0</v>
      </c>
      <c r="N20" s="672" t="n">
        <v>0</v>
      </c>
      <c r="O20" s="680" t="n">
        <v>0</v>
      </c>
      <c r="P20" s="681" t="n">
        <v>0</v>
      </c>
      <c r="Q20" s="661" t="n">
        <f aca="false">K20+M20+O20</f>
        <v>98</v>
      </c>
      <c r="R20" s="662" t="n">
        <f aca="false">L20+N20+P20</f>
        <v>628.15</v>
      </c>
      <c r="S20" s="663" t="n">
        <f aca="false">IF(I20&gt;0,(Q20*100)/I20,0)</f>
        <v>4.24058848983124</v>
      </c>
      <c r="T20" s="663" t="n">
        <f aca="false">IF(J20&gt;0,(R20*100)/J20,0)</f>
        <v>4.46922803272857</v>
      </c>
      <c r="U20" s="675" t="n">
        <v>98</v>
      </c>
      <c r="V20" s="676" t="n">
        <v>628.15</v>
      </c>
      <c r="W20" s="675" t="n">
        <v>0</v>
      </c>
      <c r="X20" s="676" t="n">
        <v>0</v>
      </c>
      <c r="Y20" s="675" t="n">
        <v>0</v>
      </c>
      <c r="Z20" s="676" t="n">
        <v>0</v>
      </c>
      <c r="AA20" s="675" t="n">
        <v>98</v>
      </c>
      <c r="AB20" s="676" t="n">
        <v>628.15</v>
      </c>
      <c r="AC20" s="675" t="n">
        <v>0</v>
      </c>
      <c r="AD20" s="676" t="n">
        <v>0</v>
      </c>
      <c r="AE20" s="671" t="n">
        <v>0</v>
      </c>
      <c r="AF20" s="672" t="n">
        <v>0</v>
      </c>
      <c r="AG20" s="677" t="n">
        <f aca="false">SUM(AA20,AC20,AE20)</f>
        <v>98</v>
      </c>
      <c r="AH20" s="678" t="n">
        <f aca="false">SUM(AB20,AD20,AF20)</f>
        <v>628.15</v>
      </c>
      <c r="AI20" s="133" t="n">
        <v>14055</v>
      </c>
      <c r="AJ20" s="133" t="str">
        <f aca="false">IF(AI20&gt;=400001,"5",IF(AI20&gt;=300001,"4",IF(AI20&gt;=200001,"3",IF(AI20&gt;=100000,"2","1"))))</f>
        <v>1</v>
      </c>
      <c r="AK20" s="187" t="n">
        <f aca="false">AH20</f>
        <v>628.15</v>
      </c>
      <c r="AL20" s="134" t="n">
        <f aca="false">IF(AI20&gt;0,(AK20*100)/AI20,0)</f>
        <v>4.46922803272857</v>
      </c>
      <c r="AM20" s="181" t="n">
        <f aca="false">IF(AL20&gt;0,IF(AL20&lt;=65,(AL20/65),IF(AL20&lt;=75,(2+(AL20-75)/10),IF(AL20&lt;=85,(3+(AL20-85)/10),IF(AL20&lt;=95,(4+(AL20-95)/10),IF(AL20&lt;=100,(5+(AL20-100)/5),5))))),0)</f>
        <v>0.0687573543496703</v>
      </c>
      <c r="AN20" s="133" t="n">
        <f aca="false">U20</f>
        <v>98</v>
      </c>
      <c r="AO20" s="151" t="n">
        <f aca="false">IF(Q20&gt;0,(AN20*100)/Q20,0)</f>
        <v>100</v>
      </c>
      <c r="AP20" s="151" t="n">
        <f aca="false">IF(AO20&gt;0,IF(AO20&lt;=40,(AO20/40),IF(AO20&lt;=55,(2+(AO20-55)/15),IF(AO20&lt;=70,(3+(AO20-70)/15),IF(AO20&lt;=85,(4+(AO20-85)/15),IF(AO20&lt;=100,(5+(AO20-100)/15),5))))),0)</f>
        <v>5</v>
      </c>
      <c r="AQ20" s="133" t="n">
        <f aca="false">AA20</f>
        <v>98</v>
      </c>
      <c r="AR20" s="151" t="n">
        <f aca="false">IF(Q20&gt;0,(AQ20*100)/Q20,0)</f>
        <v>100</v>
      </c>
      <c r="AS20" s="151" t="n">
        <f aca="false">IF(AR20&gt;0,IF(AR20&lt;=40,(AR20/40),IF(AR20&lt;=55,(2+(AR20-55)/15),IF(AR20&lt;=70,(3+(AR20-70)/15),IF(AR20&lt;=85,(4+(AR20-85)/15),IF(AR20&lt;=100,(5+(AR20-100)/15),5))))),0)</f>
        <v>5</v>
      </c>
      <c r="AT20" s="151" t="n">
        <f aca="false">W20</f>
        <v>0</v>
      </c>
      <c r="AU20" s="151" t="n">
        <f aca="false">IF(Q20&gt;0,(AT20*100)/Q20,0)</f>
        <v>0</v>
      </c>
      <c r="AV20" s="151" t="n">
        <f aca="false">IF(AU20&gt;0,IF(AU20&lt;=40,(AU20/40),IF(AU20&lt;=55,(2+(AU20-55)/15),IF(AU20&lt;=70,(3+(AU20-70)/15),IF(AU20&lt;=85,(4+(AU20-85)/15),IF(AU20&lt;=100,(5+(AU20-100)/15),5))))),0)</f>
        <v>0</v>
      </c>
      <c r="AW20" s="151" t="n">
        <f aca="false">Y20</f>
        <v>0</v>
      </c>
      <c r="AX20" s="134" t="n">
        <f aca="false">IF(AW20&gt;0,IF(AW20&gt;=5,5,IF(AW20&gt;0,2.5)),0)</f>
        <v>0</v>
      </c>
      <c r="AY20" s="156" t="n">
        <f aca="false">AM20*3/5+AP20*1/5+AS20*1/5+AV20*1/5+AX20*1/5</f>
        <v>2.0412544126098</v>
      </c>
      <c r="AZ20" s="137" t="str">
        <f aca="false">IF(AI20&gt;0,"P","")</f>
        <v>P</v>
      </c>
    </row>
    <row r="21" s="650" customFormat="true" ht="24" hidden="false" customHeight="true" outlineLevel="0" collapsed="false">
      <c r="A21" s="668" t="n">
        <v>8</v>
      </c>
      <c r="B21" s="669" t="s">
        <v>286</v>
      </c>
      <c r="C21" s="670" t="n">
        <v>2632</v>
      </c>
      <c r="D21" s="670" t="n">
        <v>4663</v>
      </c>
      <c r="E21" s="670" t="n">
        <v>12</v>
      </c>
      <c r="F21" s="670" t="n">
        <v>748</v>
      </c>
      <c r="G21" s="670" t="n">
        <v>3</v>
      </c>
      <c r="H21" s="670" t="n">
        <v>420</v>
      </c>
      <c r="I21" s="656" t="n">
        <v>2647</v>
      </c>
      <c r="J21" s="656" t="n">
        <v>5831</v>
      </c>
      <c r="K21" s="671" t="n">
        <v>0</v>
      </c>
      <c r="L21" s="672" t="n">
        <v>0</v>
      </c>
      <c r="M21" s="671" t="n">
        <v>0</v>
      </c>
      <c r="N21" s="672" t="n">
        <v>0</v>
      </c>
      <c r="O21" s="673" t="n">
        <v>0</v>
      </c>
      <c r="P21" s="674" t="n">
        <v>0</v>
      </c>
      <c r="Q21" s="661" t="n">
        <f aca="false">K21+M21+O21</f>
        <v>0</v>
      </c>
      <c r="R21" s="662" t="n">
        <f aca="false">L21+N21+P21</f>
        <v>0</v>
      </c>
      <c r="S21" s="663" t="n">
        <f aca="false">IF(I21&gt;0,(Q21*100)/I21,0)</f>
        <v>0</v>
      </c>
      <c r="T21" s="663" t="n">
        <f aca="false">IF(J21&gt;0,(R21*100)/J21,0)</f>
        <v>0</v>
      </c>
      <c r="U21" s="675" t="n">
        <v>0</v>
      </c>
      <c r="V21" s="676" t="n">
        <v>0</v>
      </c>
      <c r="W21" s="675" t="n">
        <v>0</v>
      </c>
      <c r="X21" s="676" t="n">
        <v>0</v>
      </c>
      <c r="Y21" s="675" t="n">
        <v>0</v>
      </c>
      <c r="Z21" s="676" t="n">
        <v>0</v>
      </c>
      <c r="AA21" s="675" t="n">
        <v>0</v>
      </c>
      <c r="AB21" s="676" t="n">
        <v>0</v>
      </c>
      <c r="AC21" s="675" t="n">
        <v>0</v>
      </c>
      <c r="AD21" s="676" t="n">
        <v>0</v>
      </c>
      <c r="AE21" s="671" t="n">
        <v>0</v>
      </c>
      <c r="AF21" s="672" t="n">
        <v>0</v>
      </c>
      <c r="AG21" s="677" t="n">
        <f aca="false">SUM(AA21,AC21,AE21)</f>
        <v>0</v>
      </c>
      <c r="AH21" s="678" t="n">
        <f aca="false">SUM(AB21,AD21,AF21)</f>
        <v>0</v>
      </c>
      <c r="AI21" s="133" t="n">
        <v>5831</v>
      </c>
      <c r="AJ21" s="133" t="str">
        <f aca="false">IF(AI21&gt;=400001,"5",IF(AI21&gt;=300001,"4",IF(AI21&gt;=200001,"3",IF(AI21&gt;=100000,"2","1"))))</f>
        <v>1</v>
      </c>
      <c r="AK21" s="187" t="n">
        <f aca="false">AH21</f>
        <v>0</v>
      </c>
      <c r="AL21" s="134" t="n">
        <f aca="false">IF(AI21&gt;0,(AK21*100)/AI21,0)</f>
        <v>0</v>
      </c>
      <c r="AM21" s="181" t="n">
        <f aca="false">IF(AL21&gt;0,IF(AL21&lt;=65,(AL21/65),IF(AL21&lt;=75,(2+(AL21-75)/10),IF(AL21&lt;=85,(3+(AL21-85)/10),IF(AL21&lt;=95,(4+(AL21-95)/10),IF(AL21&lt;=100,(5+(AL21-100)/5),5))))),0)</f>
        <v>0</v>
      </c>
      <c r="AN21" s="133" t="n">
        <f aca="false">U21</f>
        <v>0</v>
      </c>
      <c r="AO21" s="151" t="n">
        <f aca="false">IF(Q21&gt;0,(AN21*100)/Q21,0)</f>
        <v>0</v>
      </c>
      <c r="AP21" s="151" t="n">
        <f aca="false">IF(AO21&gt;0,IF(AO21&lt;=40,(AO21/40),IF(AO21&lt;=55,(2+(AO21-55)/15),IF(AO21&lt;=70,(3+(AO21-70)/15),IF(AO21&lt;=85,(4+(AO21-85)/15),IF(AO21&lt;=100,(5+(AO21-100)/15),5))))),0)</f>
        <v>0</v>
      </c>
      <c r="AQ21" s="133" t="n">
        <f aca="false">AA21</f>
        <v>0</v>
      </c>
      <c r="AR21" s="151" t="n">
        <f aca="false">IF(Q21&gt;0,(AQ21*100)/Q21,0)</f>
        <v>0</v>
      </c>
      <c r="AS21" s="151" t="n">
        <f aca="false">IF(AR21&gt;0,IF(AR21&lt;=40,(AR21/40),IF(AR21&lt;=55,(2+(AR21-55)/15),IF(AR21&lt;=70,(3+(AR21-70)/15),IF(AR21&lt;=85,(4+(AR21-85)/15),IF(AR21&lt;=100,(5+(AR21-100)/15),5))))),0)</f>
        <v>0</v>
      </c>
      <c r="AT21" s="151" t="n">
        <f aca="false">W21</f>
        <v>0</v>
      </c>
      <c r="AU21" s="151" t="n">
        <f aca="false">IF(Q21&gt;0,(AT21*100)/Q21,0)</f>
        <v>0</v>
      </c>
      <c r="AV21" s="151" t="n">
        <f aca="false">IF(AU21&gt;0,IF(AU21&lt;=40,(AU21/40),IF(AU21&lt;=55,(2+(AU21-55)/15),IF(AU21&lt;=70,(3+(AU21-70)/15),IF(AU21&lt;=85,(4+(AU21-85)/15),IF(AU21&lt;=100,(5+(AU21-100)/15),5))))),0)</f>
        <v>0</v>
      </c>
      <c r="AW21" s="151" t="n">
        <f aca="false">Y21</f>
        <v>0</v>
      </c>
      <c r="AX21" s="151" t="n">
        <f aca="false">IF(AW21&gt;0,IF(AW21&gt;=5,5,IF(AW21&gt;0,2.5)),0)</f>
        <v>0</v>
      </c>
      <c r="AY21" s="156" t="n">
        <f aca="false">AM21*3/5+AP21*1/5+AS21*1/5+AV21*1/5+AX21*1/5</f>
        <v>0</v>
      </c>
      <c r="AZ21" s="137" t="str">
        <f aca="false">IF(AI21&gt;0,"P","")</f>
        <v>P</v>
      </c>
    </row>
    <row r="22" s="650" customFormat="true" ht="24" hidden="false" customHeight="true" outlineLevel="0" collapsed="false">
      <c r="A22" s="668" t="n">
        <v>9</v>
      </c>
      <c r="B22" s="669" t="s">
        <v>287</v>
      </c>
      <c r="C22" s="670" t="n">
        <v>1826</v>
      </c>
      <c r="D22" s="670" t="n">
        <v>20732</v>
      </c>
      <c r="E22" s="670" t="n">
        <v>41</v>
      </c>
      <c r="F22" s="670" t="n">
        <v>2576</v>
      </c>
      <c r="G22" s="670" t="n">
        <v>4</v>
      </c>
      <c r="H22" s="670" t="n">
        <v>565</v>
      </c>
      <c r="I22" s="656" t="n">
        <v>1871</v>
      </c>
      <c r="J22" s="656" t="n">
        <v>23873</v>
      </c>
      <c r="K22" s="671" t="n">
        <v>720</v>
      </c>
      <c r="L22" s="672" t="n">
        <v>7811.89</v>
      </c>
      <c r="M22" s="671" t="n">
        <v>35</v>
      </c>
      <c r="N22" s="672" t="n">
        <v>1708.88</v>
      </c>
      <c r="O22" s="673" t="n">
        <v>0</v>
      </c>
      <c r="P22" s="674" t="n">
        <v>0</v>
      </c>
      <c r="Q22" s="661" t="n">
        <f aca="false">K22+M22+O22</f>
        <v>755</v>
      </c>
      <c r="R22" s="662" t="n">
        <f aca="false">L22+N22+P22</f>
        <v>9520.77</v>
      </c>
      <c r="S22" s="663" t="n">
        <f aca="false">IF(I22&gt;0,(Q22*100)/I22,0)</f>
        <v>40.3527525387493</v>
      </c>
      <c r="T22" s="663" t="n">
        <f aca="false">IF(J22&gt;0,(R22*100)/J22,0)</f>
        <v>39.8809114899677</v>
      </c>
      <c r="U22" s="675" t="n">
        <v>7</v>
      </c>
      <c r="V22" s="676" t="n">
        <v>711.83</v>
      </c>
      <c r="W22" s="675" t="n">
        <v>0</v>
      </c>
      <c r="X22" s="676" t="n">
        <v>0</v>
      </c>
      <c r="Y22" s="675" t="n">
        <v>0</v>
      </c>
      <c r="Z22" s="676" t="n">
        <v>0</v>
      </c>
      <c r="AA22" s="675" t="n">
        <v>823</v>
      </c>
      <c r="AB22" s="676" t="n">
        <v>10405.99</v>
      </c>
      <c r="AC22" s="675" t="n">
        <v>0</v>
      </c>
      <c r="AD22" s="676" t="n">
        <v>0</v>
      </c>
      <c r="AE22" s="671" t="n">
        <v>1</v>
      </c>
      <c r="AF22" s="672" t="n">
        <v>0.48</v>
      </c>
      <c r="AG22" s="677" t="n">
        <f aca="false">SUM(AA22,AC22,AE22)</f>
        <v>824</v>
      </c>
      <c r="AH22" s="678" t="n">
        <f aca="false">SUM(AB22,AD22,AF22)</f>
        <v>10406.47</v>
      </c>
      <c r="AI22" s="133" t="n">
        <v>23873</v>
      </c>
      <c r="AJ22" s="133" t="str">
        <f aca="false">IF(AI22&gt;=400001,"5",IF(AI22&gt;=300001,"4",IF(AI22&gt;=200001,"3",IF(AI22&gt;=100000,"2","1"))))</f>
        <v>1</v>
      </c>
      <c r="AK22" s="187" t="n">
        <f aca="false">AH22</f>
        <v>10406.47</v>
      </c>
      <c r="AL22" s="134" t="n">
        <f aca="false">IF(AI22&gt;0,(AK22*100)/AI22,0)</f>
        <v>43.5909604993088</v>
      </c>
      <c r="AM22" s="181" t="n">
        <f aca="false">IF(AL22&gt;0,IF(AL22&lt;=65,(AL22/65),IF(AL22&lt;=75,(2+(AL22-75)/10),IF(AL22&lt;=85,(3+(AL22-85)/10),IF(AL22&lt;=95,(4+(AL22-95)/10),IF(AL22&lt;=100,(5+(AL22-100)/5),5))))),0)</f>
        <v>0.670630161527828</v>
      </c>
      <c r="AN22" s="133" t="n">
        <f aca="false">U22</f>
        <v>7</v>
      </c>
      <c r="AO22" s="151" t="n">
        <f aca="false">IF(Q22&gt;0,(AN22*100)/Q22,0)</f>
        <v>0.927152317880795</v>
      </c>
      <c r="AP22" s="151" t="n">
        <f aca="false">IF(AO22&gt;0,IF(AO22&lt;=40,(AO22/40),IF(AO22&lt;=55,(2+(AO22-55)/15),IF(AO22&lt;=70,(3+(AO22-70)/15),IF(AO22&lt;=85,(4+(AO22-85)/15),IF(AO22&lt;=100,(5+(AO22-100)/15),5))))),0)</f>
        <v>0.0231788079470199</v>
      </c>
      <c r="AQ22" s="133" t="n">
        <f aca="false">AA22</f>
        <v>823</v>
      </c>
      <c r="AR22" s="151" t="n">
        <f aca="false">IF(Q22&gt;0,(AQ22*100)/Q22,0)</f>
        <v>109.006622516556</v>
      </c>
      <c r="AS22" s="151" t="n">
        <f aca="false">IF(AR22&gt;0,IF(AR22&lt;=40,(AR22/40),IF(AR22&lt;=55,(2+(AR22-55)/15),IF(AR22&lt;=70,(3+(AR22-70)/15),IF(AR22&lt;=85,(4+(AR22-85)/15),IF(AR22&lt;=100,(5+(AR22-100)/15),5))))),0)</f>
        <v>5</v>
      </c>
      <c r="AT22" s="151" t="n">
        <f aca="false">W22</f>
        <v>0</v>
      </c>
      <c r="AU22" s="151" t="n">
        <f aca="false">IF(Q22&gt;0,(AT22*100)/Q22,0)</f>
        <v>0</v>
      </c>
      <c r="AV22" s="151" t="n">
        <f aca="false">IF(AU22&gt;0,IF(AU22&lt;=40,(AU22/40),IF(AU22&lt;=55,(2+(AU22-55)/15),IF(AU22&lt;=70,(3+(AU22-70)/15),IF(AU22&lt;=85,(4+(AU22-85)/15),IF(AU22&lt;=100,(5+(AU22-100)/15),5))))),0)</f>
        <v>0</v>
      </c>
      <c r="AW22" s="151" t="n">
        <f aca="false">Y22</f>
        <v>0</v>
      </c>
      <c r="AX22" s="134" t="n">
        <f aca="false">IF(AW22&gt;0,IF(AW22&gt;=5,5,IF(AW22&gt;0,2.5)),0)</f>
        <v>0</v>
      </c>
      <c r="AY22" s="156" t="n">
        <f aca="false">AM22*3/5+AP22*1/5+AS22*1/5+AV22*1/5+AX22*1/5</f>
        <v>1.4070138585061</v>
      </c>
      <c r="AZ22" s="137" t="str">
        <f aca="false">IF(AI22&gt;0,"P","")</f>
        <v>P</v>
      </c>
    </row>
    <row r="23" s="650" customFormat="true" ht="24" hidden="false" customHeight="true" outlineLevel="0" collapsed="false">
      <c r="A23" s="668" t="n">
        <v>10</v>
      </c>
      <c r="B23" s="669" t="s">
        <v>288</v>
      </c>
      <c r="C23" s="670" t="n">
        <v>6630</v>
      </c>
      <c r="D23" s="670" t="n">
        <v>75721</v>
      </c>
      <c r="E23" s="670" t="n">
        <v>416</v>
      </c>
      <c r="F23" s="670" t="n">
        <v>22986</v>
      </c>
      <c r="G23" s="670" t="n">
        <v>54</v>
      </c>
      <c r="H23" s="670" t="n">
        <v>8716</v>
      </c>
      <c r="I23" s="656" t="n">
        <v>7100</v>
      </c>
      <c r="J23" s="656" t="n">
        <v>107423</v>
      </c>
      <c r="K23" s="671" t="n">
        <v>0</v>
      </c>
      <c r="L23" s="672" t="n">
        <v>0</v>
      </c>
      <c r="M23" s="671" t="n">
        <v>0</v>
      </c>
      <c r="N23" s="672" t="n">
        <v>0</v>
      </c>
      <c r="O23" s="673" t="n">
        <v>0</v>
      </c>
      <c r="P23" s="674" t="n">
        <v>0</v>
      </c>
      <c r="Q23" s="661" t="n">
        <f aca="false">K23+M23+O23</f>
        <v>0</v>
      </c>
      <c r="R23" s="662" t="n">
        <f aca="false">L23+N23+P23</f>
        <v>0</v>
      </c>
      <c r="S23" s="663" t="n">
        <f aca="false">IF(I23&gt;0,(Q23*100)/I23,0)</f>
        <v>0</v>
      </c>
      <c r="T23" s="663" t="n">
        <f aca="false">IF(J23&gt;0,(R23*100)/J23,0)</f>
        <v>0</v>
      </c>
      <c r="U23" s="675" t="n">
        <v>0</v>
      </c>
      <c r="V23" s="676" t="n">
        <v>0</v>
      </c>
      <c r="W23" s="675" t="n">
        <v>0</v>
      </c>
      <c r="X23" s="676" t="n">
        <v>0</v>
      </c>
      <c r="Y23" s="675" t="n">
        <v>0</v>
      </c>
      <c r="Z23" s="676" t="n">
        <v>0</v>
      </c>
      <c r="AA23" s="675" t="n">
        <v>0</v>
      </c>
      <c r="AB23" s="676" t="n">
        <v>0</v>
      </c>
      <c r="AC23" s="675" t="n">
        <v>0</v>
      </c>
      <c r="AD23" s="676" t="n">
        <v>0</v>
      </c>
      <c r="AE23" s="671" t="n">
        <v>0</v>
      </c>
      <c r="AF23" s="672" t="n">
        <v>0</v>
      </c>
      <c r="AG23" s="677" t="n">
        <f aca="false">SUM(AA23,AC23,AE23)</f>
        <v>0</v>
      </c>
      <c r="AH23" s="678" t="n">
        <f aca="false">SUM(AB23,AD23,AF23)</f>
        <v>0</v>
      </c>
      <c r="AI23" s="133" t="n">
        <v>107423</v>
      </c>
      <c r="AJ23" s="138" t="str">
        <f aca="false">IF(AI23&gt;=400001,"5",IF(AI23&gt;=300001,"4",IF(AI23&gt;=200001,"3",IF(AI23&gt;=100000,"2","1"))))</f>
        <v>2</v>
      </c>
      <c r="AK23" s="187" t="n">
        <f aca="false">AH23</f>
        <v>0</v>
      </c>
      <c r="AL23" s="134" t="n">
        <f aca="false">IF(AI23&gt;0,(AK23*100)/AI23,0)</f>
        <v>0</v>
      </c>
      <c r="AM23" s="146" t="n">
        <f aca="false">IF(AL23&gt;0,IF(AL23&lt;=60,(AL23/60),IF(AL23&lt;=70,(2+(AL23-70)/10),IF(AL23&lt;=80,(3+(AL23-80)/10),IF(AL23&lt;=90,(4+(AL23-90)/10),IF(AL23&lt;=100,(5+(AL23-100)/10),5))))),0)</f>
        <v>0</v>
      </c>
      <c r="AN23" s="133" t="n">
        <f aca="false">U23</f>
        <v>0</v>
      </c>
      <c r="AO23" s="151" t="n">
        <f aca="false">IF(Q23&gt;0,(AN23*100)/Q23,0)</f>
        <v>0</v>
      </c>
      <c r="AP23" s="151" t="n">
        <f aca="false">IF(AO23&gt;0,IF(AO23&lt;=40,(AO23/40),IF(AO23&lt;=55,(2+(AO23-55)/15),IF(AO23&lt;=70,(3+(AO23-70)/15),IF(AO23&lt;=85,(4+(AO23-85)/15),IF(AO23&lt;=100,(5+(AO23-100)/15),5))))),0)</f>
        <v>0</v>
      </c>
      <c r="AQ23" s="133" t="n">
        <f aca="false">AA23</f>
        <v>0</v>
      </c>
      <c r="AR23" s="151" t="n">
        <f aca="false">IF(Q23&gt;0,(AQ23*100)/Q23,0)</f>
        <v>0</v>
      </c>
      <c r="AS23" s="151" t="n">
        <f aca="false">IF(AR23&gt;0,IF(AR23&lt;=40,(AR23/40),IF(AR23&lt;=55,(2+(AR23-55)/15),IF(AR23&lt;=70,(3+(AR23-70)/15),IF(AR23&lt;=85,(4+(AR23-85)/15),IF(AR23&lt;=100,(5+(AR23-100)/15),5))))),0)</f>
        <v>0</v>
      </c>
      <c r="AT23" s="151" t="n">
        <f aca="false">W23</f>
        <v>0</v>
      </c>
      <c r="AU23" s="151" t="n">
        <f aca="false">IF(Q23&gt;0,(AT23*100)/Q23,0)</f>
        <v>0</v>
      </c>
      <c r="AV23" s="151" t="n">
        <f aca="false">IF(AU23&gt;0,IF(AU23&lt;=40,(AU23/40),IF(AU23&lt;=55,(2+(AU23-55)/15),IF(AU23&lt;=70,(3+(AU23-70)/15),IF(AU23&lt;=85,(4+(AU23-85)/15),IF(AU23&lt;=100,(5+(AU23-100)/15),5))))),0)</f>
        <v>0</v>
      </c>
      <c r="AW23" s="151" t="n">
        <f aca="false">Y23</f>
        <v>0</v>
      </c>
      <c r="AX23" s="134" t="n">
        <f aca="false">IF(AW23&gt;0,IF(AW23&gt;=5,5,IF(AW23&gt;0,2.5)),0)</f>
        <v>0</v>
      </c>
      <c r="AY23" s="156" t="n">
        <f aca="false">AM23*3/5+AP23*1/5+AS23*1/5+AV23*1/5+AX23*1/5</f>
        <v>0</v>
      </c>
      <c r="AZ23" s="137" t="str">
        <f aca="false">IF(AI23&gt;0,"P","")</f>
        <v>P</v>
      </c>
    </row>
    <row r="24" s="650" customFormat="true" ht="24" hidden="false" customHeight="true" outlineLevel="0" collapsed="false">
      <c r="A24" s="668" t="n">
        <v>11</v>
      </c>
      <c r="B24" s="669" t="s">
        <v>289</v>
      </c>
      <c r="C24" s="670" t="n">
        <v>953</v>
      </c>
      <c r="D24" s="670" t="n">
        <v>6113</v>
      </c>
      <c r="E24" s="670" t="n">
        <v>3</v>
      </c>
      <c r="F24" s="670" t="n">
        <v>158</v>
      </c>
      <c r="G24" s="670" t="n">
        <v>6</v>
      </c>
      <c r="H24" s="670" t="n">
        <v>1185</v>
      </c>
      <c r="I24" s="656" t="n">
        <v>962</v>
      </c>
      <c r="J24" s="656" t="n">
        <v>7456</v>
      </c>
      <c r="K24" s="671" t="n">
        <v>636</v>
      </c>
      <c r="L24" s="672" t="n">
        <v>3938.08</v>
      </c>
      <c r="M24" s="671" t="n">
        <v>1</v>
      </c>
      <c r="N24" s="672" t="n">
        <v>52.32</v>
      </c>
      <c r="O24" s="673" t="n">
        <v>4</v>
      </c>
      <c r="P24" s="674" t="n">
        <v>905.96</v>
      </c>
      <c r="Q24" s="661" t="n">
        <f aca="false">K24+M24+O24</f>
        <v>641</v>
      </c>
      <c r="R24" s="662" t="n">
        <f aca="false">L24+N24+P24</f>
        <v>4896.36</v>
      </c>
      <c r="S24" s="663" t="n">
        <f aca="false">IF(I24&gt;0,(Q24*100)/I24,0)</f>
        <v>66.6320166320166</v>
      </c>
      <c r="T24" s="663" t="n">
        <f aca="false">IF(J24&gt;0,(R24*100)/J24,0)</f>
        <v>65.6700643776824</v>
      </c>
      <c r="U24" s="675" t="n">
        <v>671</v>
      </c>
      <c r="V24" s="676" t="n">
        <v>4960.87</v>
      </c>
      <c r="W24" s="675" t="n">
        <v>0</v>
      </c>
      <c r="X24" s="676" t="n">
        <v>0</v>
      </c>
      <c r="Y24" s="675" t="n">
        <v>0</v>
      </c>
      <c r="Z24" s="676" t="n">
        <v>0</v>
      </c>
      <c r="AA24" s="675" t="n">
        <v>652</v>
      </c>
      <c r="AB24" s="676" t="n">
        <v>4647.09</v>
      </c>
      <c r="AC24" s="675" t="n">
        <v>1</v>
      </c>
      <c r="AD24" s="676" t="n">
        <v>2.38</v>
      </c>
      <c r="AE24" s="671" t="n">
        <v>31</v>
      </c>
      <c r="AF24" s="672" t="n">
        <v>534.49</v>
      </c>
      <c r="AG24" s="677" t="n">
        <f aca="false">SUM(AA24,AC24,AE24)</f>
        <v>684</v>
      </c>
      <c r="AH24" s="678" t="n">
        <f aca="false">SUM(AB24,AD24,AF24)</f>
        <v>5183.96</v>
      </c>
      <c r="AI24" s="133" t="n">
        <v>7456</v>
      </c>
      <c r="AJ24" s="133" t="str">
        <f aca="false">IF(AI24&gt;=400001,"5",IF(AI24&gt;=300001,"4",IF(AI24&gt;=200001,"3",IF(AI24&gt;=100000,"2","1"))))</f>
        <v>1</v>
      </c>
      <c r="AK24" s="187" t="n">
        <f aca="false">AH24</f>
        <v>5183.96</v>
      </c>
      <c r="AL24" s="134" t="n">
        <f aca="false">IF(AI24&gt;0,(AK24*100)/AI24,0)</f>
        <v>69.5273605150215</v>
      </c>
      <c r="AM24" s="181" t="n">
        <f aca="false">IF(AL24&gt;0,IF(AL24&lt;=65,(AL24/65),IF(AL24&lt;=75,(2+(AL24-75)/10),IF(AL24&lt;=85,(3+(AL24-85)/10),IF(AL24&lt;=95,(4+(AL24-95)/10),IF(AL24&lt;=100,(5+(AL24-100)/5),5))))),0)</f>
        <v>1.45273605150215</v>
      </c>
      <c r="AN24" s="133" t="n">
        <f aca="false">U24</f>
        <v>671</v>
      </c>
      <c r="AO24" s="151" t="n">
        <f aca="false">IF(Q24&gt;0,(AN24*100)/Q24,0)</f>
        <v>104.680187207488</v>
      </c>
      <c r="AP24" s="151" t="n">
        <f aca="false">IF(AO24&gt;0,IF(AO24&lt;=40,(AO24/40),IF(AO24&lt;=55,(2+(AO24-55)/15),IF(AO24&lt;=70,(3+(AO24-70)/15),IF(AO24&lt;=85,(4+(AO24-85)/15),IF(AO24&lt;=100,(5+(AO24-100)/15),5))))),0)</f>
        <v>5</v>
      </c>
      <c r="AQ24" s="133" t="n">
        <f aca="false">AA24</f>
        <v>652</v>
      </c>
      <c r="AR24" s="151" t="n">
        <f aca="false">IF(Q24&gt;0,(AQ24*100)/Q24,0)</f>
        <v>101.716068642746</v>
      </c>
      <c r="AS24" s="151" t="n">
        <f aca="false">IF(AR24&gt;0,IF(AR24&lt;=40,(AR24/40),IF(AR24&lt;=55,(2+(AR24-55)/15),IF(AR24&lt;=70,(3+(AR24-70)/15),IF(AR24&lt;=85,(4+(AR24-85)/15),IF(AR24&lt;=100,(5+(AR24-100)/15),5))))),0)</f>
        <v>5</v>
      </c>
      <c r="AT24" s="151" t="n">
        <f aca="false">W24</f>
        <v>0</v>
      </c>
      <c r="AU24" s="151" t="n">
        <f aca="false">IF(Q24&gt;0,(AT24*100)/Q24,0)</f>
        <v>0</v>
      </c>
      <c r="AV24" s="151" t="n">
        <f aca="false">IF(AU24&gt;0,IF(AU24&lt;=40,(AU24/40),IF(AU24&lt;=55,(2+(AU24-55)/15),IF(AU24&lt;=70,(3+(AU24-70)/15),IF(AU24&lt;=85,(4+(AU24-85)/15),IF(AU24&lt;=100,(5+(AU24-100)/15),5))))),0)</f>
        <v>0</v>
      </c>
      <c r="AW24" s="151" t="n">
        <f aca="false">Y24</f>
        <v>0</v>
      </c>
      <c r="AX24" s="134" t="n">
        <f aca="false">IF(AW24&gt;0,IF(AW24&gt;=5,5,IF(AW24&gt;0,2.5)),0)</f>
        <v>0</v>
      </c>
      <c r="AY24" s="156" t="n">
        <f aca="false">AM24*3/5+AP24*1/5+AS24*1/5+AV24*1/5+AX24*1/5</f>
        <v>2.87164163090129</v>
      </c>
      <c r="AZ24" s="137" t="str">
        <f aca="false">IF(AI24&gt;0,"P","")</f>
        <v>P</v>
      </c>
    </row>
    <row r="25" s="650" customFormat="true" ht="24" hidden="false" customHeight="true" outlineLevel="0" collapsed="false">
      <c r="A25" s="668" t="n">
        <v>12</v>
      </c>
      <c r="B25" s="669" t="s">
        <v>290</v>
      </c>
      <c r="C25" s="670" t="n">
        <v>39</v>
      </c>
      <c r="D25" s="670" t="n">
        <v>259</v>
      </c>
      <c r="E25" s="670" t="n">
        <v>5</v>
      </c>
      <c r="F25" s="670" t="n">
        <v>352</v>
      </c>
      <c r="G25" s="670" t="n">
        <v>3</v>
      </c>
      <c r="H25" s="670" t="n">
        <v>387</v>
      </c>
      <c r="I25" s="656" t="n">
        <v>47</v>
      </c>
      <c r="J25" s="656" t="n">
        <v>998</v>
      </c>
      <c r="K25" s="671" t="n">
        <v>0</v>
      </c>
      <c r="L25" s="672" t="n">
        <v>0</v>
      </c>
      <c r="M25" s="671" t="n">
        <v>11</v>
      </c>
      <c r="N25" s="672" t="n">
        <v>332.9</v>
      </c>
      <c r="O25" s="673" t="n">
        <v>7</v>
      </c>
      <c r="P25" s="674" t="n">
        <v>332</v>
      </c>
      <c r="Q25" s="661" t="n">
        <f aca="false">K25+M25+O25</f>
        <v>18</v>
      </c>
      <c r="R25" s="662" t="n">
        <f aca="false">L25+N25+P25</f>
        <v>664.9</v>
      </c>
      <c r="S25" s="663" t="n">
        <f aca="false">IF(I25&gt;0,(Q25*100)/I25,0)</f>
        <v>38.2978723404255</v>
      </c>
      <c r="T25" s="663" t="n">
        <f aca="false">IF(J25&gt;0,(R25*100)/J25,0)</f>
        <v>66.623246492986</v>
      </c>
      <c r="U25" s="675" t="n">
        <v>0</v>
      </c>
      <c r="V25" s="676" t="n">
        <v>0</v>
      </c>
      <c r="W25" s="675" t="n">
        <v>0</v>
      </c>
      <c r="X25" s="676" t="n">
        <v>0</v>
      </c>
      <c r="Y25" s="675" t="n">
        <v>0</v>
      </c>
      <c r="Z25" s="676" t="n">
        <v>0</v>
      </c>
      <c r="AA25" s="675" t="n">
        <v>6</v>
      </c>
      <c r="AB25" s="676" t="n">
        <v>153</v>
      </c>
      <c r="AC25" s="675" t="n">
        <v>3</v>
      </c>
      <c r="AD25" s="676" t="n">
        <v>76.69</v>
      </c>
      <c r="AE25" s="671" t="n">
        <v>9</v>
      </c>
      <c r="AF25" s="672" t="n">
        <v>435.21</v>
      </c>
      <c r="AG25" s="677" t="n">
        <f aca="false">SUM(AA25,AC25,AE25)</f>
        <v>18</v>
      </c>
      <c r="AH25" s="678" t="n">
        <f aca="false">SUM(AB25,AD25,AF25)</f>
        <v>664.9</v>
      </c>
      <c r="AI25" s="133" t="n">
        <v>998</v>
      </c>
      <c r="AJ25" s="133" t="str">
        <f aca="false">IF(AI25&gt;=400001,"5",IF(AI25&gt;=300001,"4",IF(AI25&gt;=200001,"3",IF(AI25&gt;=100000,"2","1"))))</f>
        <v>1</v>
      </c>
      <c r="AK25" s="187" t="n">
        <f aca="false">AH25</f>
        <v>664.9</v>
      </c>
      <c r="AL25" s="134" t="n">
        <f aca="false">IF(AI25&gt;0,(AK25*100)/AI25,0)</f>
        <v>66.623246492986</v>
      </c>
      <c r="AM25" s="181" t="n">
        <f aca="false">IF(AL25&gt;0,IF(AL25&lt;=65,(AL25/65),IF(AL25&lt;=75,(2+(AL25-75)/10),IF(AL25&lt;=85,(3+(AL25-85)/10),IF(AL25&lt;=95,(4+(AL25-95)/10),IF(AL25&lt;=100,(5+(AL25-100)/5),5))))),0)</f>
        <v>1.1623246492986</v>
      </c>
      <c r="AN25" s="133" t="n">
        <f aca="false">U25</f>
        <v>0</v>
      </c>
      <c r="AO25" s="151" t="n">
        <f aca="false">IF(Q25&gt;0,(AN25*100)/Q25,0)</f>
        <v>0</v>
      </c>
      <c r="AP25" s="151" t="n">
        <f aca="false">IF(AO25&gt;0,IF(AO25&lt;=40,(AO25/40),IF(AO25&lt;=55,(2+(AO25-55)/15),IF(AO25&lt;=70,(3+(AO25-70)/15),IF(AO25&lt;=85,(4+(AO25-85)/15),IF(AO25&lt;=100,(5+(AO25-100)/15),5))))),0)</f>
        <v>0</v>
      </c>
      <c r="AQ25" s="133" t="n">
        <f aca="false">AA25</f>
        <v>6</v>
      </c>
      <c r="AR25" s="151" t="n">
        <f aca="false">IF(Q25&gt;0,(AQ25*100)/Q25,0)</f>
        <v>33.3333333333333</v>
      </c>
      <c r="AS25" s="151" t="n">
        <f aca="false">IF(AR25&gt;0,IF(AR25&lt;=40,(AR25/40),IF(AR25&lt;=55,(2+(AR25-55)/15),IF(AR25&lt;=70,(3+(AR25-70)/15),IF(AR25&lt;=85,(4+(AR25-85)/15),IF(AR25&lt;=100,(5+(AR25-100)/15),5))))),0)</f>
        <v>0.833333333333333</v>
      </c>
      <c r="AT25" s="151" t="n">
        <f aca="false">W25</f>
        <v>0</v>
      </c>
      <c r="AU25" s="151" t="n">
        <f aca="false">IF(Q25&gt;0,(AT25*100)/Q25,0)</f>
        <v>0</v>
      </c>
      <c r="AV25" s="151" t="n">
        <f aca="false">IF(AU25&gt;0,IF(AU25&lt;=40,(AU25/40),IF(AU25&lt;=55,(2+(AU25-55)/15),IF(AU25&lt;=70,(3+(AU25-70)/15),IF(AU25&lt;=85,(4+(AU25-85)/15),IF(AU25&lt;=100,(5+(AU25-100)/15),5))))),0)</f>
        <v>0</v>
      </c>
      <c r="AW25" s="151" t="n">
        <f aca="false">Y25</f>
        <v>0</v>
      </c>
      <c r="AX25" s="134" t="n">
        <f aca="false">IF(AW25&gt;0,IF(AW25&gt;=5,5,IF(AW25&gt;0,2.5)),0)</f>
        <v>0</v>
      </c>
      <c r="AY25" s="156" t="n">
        <f aca="false">AM25*3/5+AP25*1/5+AS25*1/5+AV25*1/5+AX25*1/5</f>
        <v>0.864061456245826</v>
      </c>
      <c r="AZ25" s="137" t="str">
        <f aca="false">IF(AI25&gt;0,"P","")</f>
        <v>P</v>
      </c>
    </row>
    <row r="26" s="650" customFormat="true" ht="24" hidden="false" customHeight="true" outlineLevel="0" collapsed="false">
      <c r="A26" s="668" t="n">
        <v>13</v>
      </c>
      <c r="B26" s="669" t="s">
        <v>291</v>
      </c>
      <c r="C26" s="670" t="n">
        <v>2822</v>
      </c>
      <c r="D26" s="670" t="n">
        <v>18528</v>
      </c>
      <c r="E26" s="670" t="n">
        <v>10</v>
      </c>
      <c r="F26" s="670" t="n">
        <v>575</v>
      </c>
      <c r="G26" s="670" t="n">
        <v>1</v>
      </c>
      <c r="H26" s="670" t="n">
        <v>147</v>
      </c>
      <c r="I26" s="656" t="n">
        <v>2833</v>
      </c>
      <c r="J26" s="656" t="n">
        <v>19250</v>
      </c>
      <c r="K26" s="671" t="n">
        <v>981</v>
      </c>
      <c r="L26" s="672" t="n">
        <v>6330.44</v>
      </c>
      <c r="M26" s="671" t="n">
        <v>7</v>
      </c>
      <c r="N26" s="672" t="n">
        <v>412.66</v>
      </c>
      <c r="O26" s="673" t="n">
        <v>0</v>
      </c>
      <c r="P26" s="674" t="n">
        <v>0</v>
      </c>
      <c r="Q26" s="661" t="n">
        <f aca="false">K26+M26+O26</f>
        <v>988</v>
      </c>
      <c r="R26" s="662" t="n">
        <f aca="false">L26+N26+P26</f>
        <v>6743.1</v>
      </c>
      <c r="S26" s="663" t="n">
        <f aca="false">IF(I26&gt;0,(Q26*100)/I26,0)</f>
        <v>34.8746911401341</v>
      </c>
      <c r="T26" s="663" t="n">
        <f aca="false">IF(J26&gt;0,(R26*100)/J26,0)</f>
        <v>35.0290909090909</v>
      </c>
      <c r="U26" s="675" t="n">
        <v>2258</v>
      </c>
      <c r="V26" s="676" t="n">
        <v>14178.21</v>
      </c>
      <c r="W26" s="675" t="n">
        <v>0</v>
      </c>
      <c r="X26" s="676" t="n">
        <v>0</v>
      </c>
      <c r="Y26" s="675" t="n">
        <v>0</v>
      </c>
      <c r="Z26" s="676" t="n">
        <v>0</v>
      </c>
      <c r="AA26" s="675" t="n">
        <v>1138</v>
      </c>
      <c r="AB26" s="676" t="n">
        <v>7390.99</v>
      </c>
      <c r="AC26" s="675" t="n">
        <v>0</v>
      </c>
      <c r="AD26" s="676" t="n">
        <v>0</v>
      </c>
      <c r="AE26" s="671" t="n">
        <v>684</v>
      </c>
      <c r="AF26" s="672" t="n">
        <v>5252.62</v>
      </c>
      <c r="AG26" s="677" t="n">
        <f aca="false">SUM(AA26,AC26,AE26)</f>
        <v>1822</v>
      </c>
      <c r="AH26" s="678" t="n">
        <f aca="false">SUM(AB26,AD26,AF26)</f>
        <v>12643.61</v>
      </c>
      <c r="AI26" s="133" t="n">
        <v>19250</v>
      </c>
      <c r="AJ26" s="133" t="str">
        <f aca="false">IF(AI26&gt;=400001,"5",IF(AI26&gt;=300001,"4",IF(AI26&gt;=200001,"3",IF(AI26&gt;=100000,"2","1"))))</f>
        <v>1</v>
      </c>
      <c r="AK26" s="187" t="n">
        <f aca="false">AH26</f>
        <v>12643.61</v>
      </c>
      <c r="AL26" s="134" t="n">
        <f aca="false">IF(AI26&gt;0,(AK26*100)/AI26,0)</f>
        <v>65.6810909090909</v>
      </c>
      <c r="AM26" s="181" t="n">
        <f aca="false">IF(AL26&gt;0,IF(AL26&lt;=65,(AL26/65),IF(AL26&lt;=75,(2+(AL26-75)/10),IF(AL26&lt;=85,(3+(AL26-85)/10),IF(AL26&lt;=95,(4+(AL26-95)/10),IF(AL26&lt;=100,(5+(AL26-100)/5),5))))),0)</f>
        <v>1.06810909090909</v>
      </c>
      <c r="AN26" s="133" t="n">
        <f aca="false">U26</f>
        <v>2258</v>
      </c>
      <c r="AO26" s="151" t="n">
        <f aca="false">IF(Q26&gt;0,(AN26*100)/Q26,0)</f>
        <v>228.542510121458</v>
      </c>
      <c r="AP26" s="151" t="n">
        <f aca="false">IF(AO26&gt;0,IF(AO26&lt;=40,(AO26/40),IF(AO26&lt;=55,(2+(AO26-55)/15),IF(AO26&lt;=70,(3+(AO26-70)/15),IF(AO26&lt;=85,(4+(AO26-85)/15),IF(AO26&lt;=100,(5+(AO26-100)/15),5))))),0)</f>
        <v>5</v>
      </c>
      <c r="AQ26" s="133" t="n">
        <f aca="false">AA26</f>
        <v>1138</v>
      </c>
      <c r="AR26" s="151" t="n">
        <f aca="false">IF(Q26&gt;0,(AQ26*100)/Q26,0)</f>
        <v>115.182186234818</v>
      </c>
      <c r="AS26" s="151" t="n">
        <f aca="false">IF(AR26&gt;0,IF(AR26&lt;=40,(AR26/40),IF(AR26&lt;=55,(2+(AR26-55)/15),IF(AR26&lt;=70,(3+(AR26-70)/15),IF(AR26&lt;=85,(4+(AR26-85)/15),IF(AR26&lt;=100,(5+(AR26-100)/15),5))))),0)</f>
        <v>5</v>
      </c>
      <c r="AT26" s="151" t="n">
        <f aca="false">W26</f>
        <v>0</v>
      </c>
      <c r="AU26" s="151" t="n">
        <f aca="false">IF(Q26&gt;0,(AT26*100)/Q26,0)</f>
        <v>0</v>
      </c>
      <c r="AV26" s="151" t="n">
        <f aca="false">IF(AU26&gt;0,IF(AU26&lt;=40,(AU26/40),IF(AU26&lt;=55,(2+(AU26-55)/15),IF(AU26&lt;=70,(3+(AU26-70)/15),IF(AU26&lt;=85,(4+(AU26-85)/15),IF(AU26&lt;=100,(5+(AU26-100)/15),5))))),0)</f>
        <v>0</v>
      </c>
      <c r="AW26" s="151" t="n">
        <f aca="false">Y26</f>
        <v>0</v>
      </c>
      <c r="AX26" s="134" t="n">
        <f aca="false">IF(AW26&gt;0,IF(AW26&gt;=5,5,IF(AW26&gt;0,2.5)),0)</f>
        <v>0</v>
      </c>
      <c r="AY26" s="156" t="n">
        <f aca="false">AM26*3/5+AP26*1/5+AS26*1/5+AV26*1/5+AX26*1/5</f>
        <v>2.64086545454545</v>
      </c>
      <c r="AZ26" s="137" t="str">
        <f aca="false">IF(AI26&gt;0,"P","")</f>
        <v>P</v>
      </c>
    </row>
    <row r="27" s="650" customFormat="true" ht="24" hidden="false" customHeight="true" outlineLevel="0" collapsed="false">
      <c r="A27" s="668" t="n">
        <v>14</v>
      </c>
      <c r="B27" s="669" t="s">
        <v>292</v>
      </c>
      <c r="C27" s="670" t="n">
        <v>499</v>
      </c>
      <c r="D27" s="670" t="n">
        <v>3725</v>
      </c>
      <c r="E27" s="670" t="n">
        <v>3</v>
      </c>
      <c r="F27" s="670" t="n">
        <v>218</v>
      </c>
      <c r="G27" s="670" t="n">
        <v>1</v>
      </c>
      <c r="H27" s="670" t="n">
        <v>122</v>
      </c>
      <c r="I27" s="656" t="n">
        <v>503</v>
      </c>
      <c r="J27" s="656" t="n">
        <v>4065</v>
      </c>
      <c r="K27" s="671" t="n">
        <v>493</v>
      </c>
      <c r="L27" s="672" t="n">
        <v>3587.74</v>
      </c>
      <c r="M27" s="671" t="n">
        <v>8</v>
      </c>
      <c r="N27" s="672" t="n">
        <v>535.94</v>
      </c>
      <c r="O27" s="673" t="n">
        <v>2</v>
      </c>
      <c r="P27" s="674" t="n">
        <v>244.55</v>
      </c>
      <c r="Q27" s="661" t="n">
        <f aca="false">K27+M27+O27</f>
        <v>503</v>
      </c>
      <c r="R27" s="662" t="n">
        <f aca="false">L27+N27+P27</f>
        <v>4368.23</v>
      </c>
      <c r="S27" s="663" t="n">
        <f aca="false">IF(I27&gt;0,(Q27*100)/I27,0)</f>
        <v>100</v>
      </c>
      <c r="T27" s="663" t="n">
        <f aca="false">IF(J27&gt;0,(R27*100)/J27,0)</f>
        <v>107.459532595326</v>
      </c>
      <c r="U27" s="675" t="n">
        <v>425</v>
      </c>
      <c r="V27" s="676" t="n">
        <v>3460.28</v>
      </c>
      <c r="W27" s="675" t="n">
        <v>0</v>
      </c>
      <c r="X27" s="676" t="n">
        <v>0</v>
      </c>
      <c r="Y27" s="675" t="n">
        <v>1</v>
      </c>
      <c r="Z27" s="676" t="n">
        <v>1.05</v>
      </c>
      <c r="AA27" s="675" t="n">
        <v>296</v>
      </c>
      <c r="AB27" s="676" t="n">
        <v>2786.25</v>
      </c>
      <c r="AC27" s="675" t="n">
        <v>10</v>
      </c>
      <c r="AD27" s="676" t="n">
        <v>7.99</v>
      </c>
      <c r="AE27" s="671" t="n">
        <v>60</v>
      </c>
      <c r="AF27" s="672" t="n">
        <v>922.08</v>
      </c>
      <c r="AG27" s="677" t="n">
        <f aca="false">SUM(AA27,AC27,AE27)</f>
        <v>366</v>
      </c>
      <c r="AH27" s="678" t="n">
        <f aca="false">SUM(AB27,AD27,AF27)</f>
        <v>3716.32</v>
      </c>
      <c r="AI27" s="133" t="n">
        <v>4065</v>
      </c>
      <c r="AJ27" s="133" t="str">
        <f aca="false">IF(AI27&gt;=400001,"5",IF(AI27&gt;=300001,"4",IF(AI27&gt;=200001,"3",IF(AI27&gt;=100000,"2","1"))))</f>
        <v>1</v>
      </c>
      <c r="AK27" s="187" t="n">
        <f aca="false">AH27</f>
        <v>3716.32</v>
      </c>
      <c r="AL27" s="134" t="n">
        <f aca="false">IF(AI27&gt;0,(AK27*100)/AI27,0)</f>
        <v>91.4223862238622</v>
      </c>
      <c r="AM27" s="181" t="n">
        <f aca="false">IF(AL27&gt;0,IF(AL27&lt;=65,(AL27/65),IF(AL27&lt;=75,(2+(AL27-75)/10),IF(AL27&lt;=85,(3+(AL27-85)/10),IF(AL27&lt;=95,(4+(AL27-95)/10),IF(AL27&lt;=100,(5+(AL27-100)/5),5))))),0)</f>
        <v>3.64223862238622</v>
      </c>
      <c r="AN27" s="133" t="n">
        <f aca="false">U27</f>
        <v>425</v>
      </c>
      <c r="AO27" s="151" t="n">
        <f aca="false">IF(Q27&gt;0,(AN27*100)/Q27,0)</f>
        <v>84.493041749503</v>
      </c>
      <c r="AP27" s="151" t="n">
        <f aca="false">IF(AO27&gt;0,IF(AO27&lt;=40,(AO27/40),IF(AO27&lt;=55,(2+(AO27-55)/15),IF(AO27&lt;=70,(3+(AO27-70)/15),IF(AO27&lt;=85,(4+(AO27-85)/15),IF(AO27&lt;=100,(5+(AO27-100)/15),5))))),0)</f>
        <v>3.9662027833002</v>
      </c>
      <c r="AQ27" s="133" t="n">
        <f aca="false">AA27</f>
        <v>296</v>
      </c>
      <c r="AR27" s="151" t="n">
        <f aca="false">IF(Q27&gt;0,(AQ27*100)/Q27,0)</f>
        <v>58.8469184890656</v>
      </c>
      <c r="AS27" s="151" t="n">
        <f aca="false">IF(AR27&gt;0,IF(AR27&lt;=40,(AR27/40),IF(AR27&lt;=55,(2+(AR27-55)/15),IF(AR27&lt;=70,(3+(AR27-70)/15),IF(AR27&lt;=85,(4+(AR27-85)/15),IF(AR27&lt;=100,(5+(AR27-100)/15),5))))),0)</f>
        <v>2.25646123260437</v>
      </c>
      <c r="AT27" s="151" t="n">
        <f aca="false">W27</f>
        <v>0</v>
      </c>
      <c r="AU27" s="151" t="n">
        <f aca="false">IF(Q27&gt;0,(AT27*100)/Q27,0)</f>
        <v>0</v>
      </c>
      <c r="AV27" s="151" t="n">
        <f aca="false">IF(AU27&gt;0,IF(AU27&lt;=40,(AU27/40),IF(AU27&lt;=55,(2+(AU27-55)/15),IF(AU27&lt;=70,(3+(AU27-70)/15),IF(AU27&lt;=85,(4+(AU27-85)/15),IF(AU27&lt;=100,(5+(AU27-100)/15),5))))),0)</f>
        <v>0</v>
      </c>
      <c r="AW27" s="151" t="n">
        <f aca="false">Y27</f>
        <v>1</v>
      </c>
      <c r="AX27" s="134" t="n">
        <f aca="false">IF(AW27&gt;0,IF(AW27&gt;=5,5,IF(AW27&gt;0,2.5)),0)</f>
        <v>2.5</v>
      </c>
      <c r="AY27" s="156" t="n">
        <f aca="false">AM27*3/5+AP27*1/5+AS27*1/5+AV27*1/5+AX27*1/5</f>
        <v>3.92987597661265</v>
      </c>
      <c r="AZ27" s="137" t="str">
        <f aca="false">IF(AI27&gt;0,"P","")</f>
        <v>P</v>
      </c>
    </row>
    <row r="28" s="650" customFormat="true" ht="24" hidden="false" customHeight="true" outlineLevel="0" collapsed="false">
      <c r="A28" s="668" t="n">
        <v>15</v>
      </c>
      <c r="B28" s="669" t="s">
        <v>293</v>
      </c>
      <c r="C28" s="670" t="n">
        <v>4127</v>
      </c>
      <c r="D28" s="670" t="n">
        <v>28170</v>
      </c>
      <c r="E28" s="670" t="n">
        <v>45</v>
      </c>
      <c r="F28" s="670" t="n">
        <v>2739</v>
      </c>
      <c r="G28" s="670" t="n">
        <v>5</v>
      </c>
      <c r="H28" s="670" t="n">
        <v>688</v>
      </c>
      <c r="I28" s="656" t="n">
        <v>4177</v>
      </c>
      <c r="J28" s="656" t="n">
        <v>31597</v>
      </c>
      <c r="K28" s="671" t="n">
        <v>2455</v>
      </c>
      <c r="L28" s="672" t="n">
        <v>18517.22</v>
      </c>
      <c r="M28" s="671" t="n">
        <v>40</v>
      </c>
      <c r="N28" s="672" t="n">
        <v>2461.25</v>
      </c>
      <c r="O28" s="673" t="n">
        <v>3</v>
      </c>
      <c r="P28" s="674" t="n">
        <v>444.02</v>
      </c>
      <c r="Q28" s="661" t="n">
        <f aca="false">K28+M28+O28</f>
        <v>2498</v>
      </c>
      <c r="R28" s="662" t="n">
        <f aca="false">L28+N28+P28</f>
        <v>21422.49</v>
      </c>
      <c r="S28" s="663" t="n">
        <f aca="false">IF(I28&gt;0,(Q28*100)/I28,0)</f>
        <v>59.8036868565956</v>
      </c>
      <c r="T28" s="663" t="n">
        <f aca="false">IF(J28&gt;0,(R28*100)/J28,0)</f>
        <v>67.7991264993512</v>
      </c>
      <c r="U28" s="675" t="n">
        <v>2498</v>
      </c>
      <c r="V28" s="676" t="n">
        <v>21422.49</v>
      </c>
      <c r="W28" s="675" t="n">
        <v>0</v>
      </c>
      <c r="X28" s="676" t="n">
        <v>0</v>
      </c>
      <c r="Y28" s="675" t="n">
        <v>0</v>
      </c>
      <c r="Z28" s="676" t="n">
        <v>0</v>
      </c>
      <c r="AA28" s="675" t="n">
        <v>1444</v>
      </c>
      <c r="AB28" s="676" t="n">
        <v>8434.59</v>
      </c>
      <c r="AC28" s="675" t="n">
        <v>0</v>
      </c>
      <c r="AD28" s="676" t="n">
        <v>0</v>
      </c>
      <c r="AE28" s="671" t="n">
        <v>1054</v>
      </c>
      <c r="AF28" s="672" t="n">
        <v>12987.9</v>
      </c>
      <c r="AG28" s="677" t="n">
        <f aca="false">SUM(AA28,AC28,AE28)</f>
        <v>2498</v>
      </c>
      <c r="AH28" s="678" t="n">
        <f aca="false">SUM(AB28,AD28,AF28)</f>
        <v>21422.49</v>
      </c>
      <c r="AI28" s="133" t="n">
        <v>31597</v>
      </c>
      <c r="AJ28" s="133" t="str">
        <f aca="false">IF(AI28&gt;=400001,"5",IF(AI28&gt;=300001,"4",IF(AI28&gt;=200001,"3",IF(AI28&gt;=100000,"2","1"))))</f>
        <v>1</v>
      </c>
      <c r="AK28" s="187" t="n">
        <f aca="false">AH28</f>
        <v>21422.49</v>
      </c>
      <c r="AL28" s="134" t="n">
        <f aca="false">IF(AI28&gt;0,(AK28*100)/AI28,0)</f>
        <v>67.7991264993512</v>
      </c>
      <c r="AM28" s="181" t="n">
        <f aca="false">IF(AL28&gt;0,IF(AL28&lt;=65,(AL28/65),IF(AL28&lt;=75,(2+(AL28-75)/10),IF(AL28&lt;=85,(3+(AL28-85)/10),IF(AL28&lt;=95,(4+(AL28-95)/10),IF(AL28&lt;=100,(5+(AL28-100)/5),5))))),0)</f>
        <v>1.27991264993512</v>
      </c>
      <c r="AN28" s="133" t="n">
        <f aca="false">U28</f>
        <v>2498</v>
      </c>
      <c r="AO28" s="151" t="n">
        <f aca="false">IF(Q28&gt;0,(AN28*100)/Q28,0)</f>
        <v>100</v>
      </c>
      <c r="AP28" s="151" t="n">
        <f aca="false">IF(AO28&gt;0,IF(AO28&lt;=40,(AO28/40),IF(AO28&lt;=55,(2+(AO28-55)/15),IF(AO28&lt;=70,(3+(AO28-70)/15),IF(AO28&lt;=85,(4+(AO28-85)/15),IF(AO28&lt;=100,(5+(AO28-100)/15),5))))),0)</f>
        <v>5</v>
      </c>
      <c r="AQ28" s="133" t="n">
        <f aca="false">AA28</f>
        <v>1444</v>
      </c>
      <c r="AR28" s="151" t="n">
        <f aca="false">IF(Q28&gt;0,(AQ28*100)/Q28,0)</f>
        <v>57.8062449959968</v>
      </c>
      <c r="AS28" s="151" t="n">
        <f aca="false">IF(AR28&gt;0,IF(AR28&lt;=40,(AR28/40),IF(AR28&lt;=55,(2+(AR28-55)/15),IF(AR28&lt;=70,(3+(AR28-70)/15),IF(AR28&lt;=85,(4+(AR28-85)/15),IF(AR28&lt;=100,(5+(AR28-100)/15),5))))),0)</f>
        <v>2.18708299973312</v>
      </c>
      <c r="AT28" s="151" t="n">
        <f aca="false">W28</f>
        <v>0</v>
      </c>
      <c r="AU28" s="151" t="n">
        <f aca="false">IF(Q28&gt;0,(AT28*100)/Q28,0)</f>
        <v>0</v>
      </c>
      <c r="AV28" s="151" t="n">
        <f aca="false">IF(AU28&gt;0,IF(AU28&lt;=40,(AU28/40),IF(AU28&lt;=55,(2+(AU28-55)/15),IF(AU28&lt;=70,(3+(AU28-70)/15),IF(AU28&lt;=85,(4+(AU28-85)/15),IF(AU28&lt;=100,(5+(AU28-100)/15),5))))),0)</f>
        <v>0</v>
      </c>
      <c r="AW28" s="151" t="n">
        <f aca="false">Y28</f>
        <v>0</v>
      </c>
      <c r="AX28" s="134" t="n">
        <f aca="false">IF(AW28&gt;0,IF(AW28&gt;=5,5,IF(AW28&gt;0,2.5)),0)</f>
        <v>0</v>
      </c>
      <c r="AY28" s="156" t="n">
        <f aca="false">AM28*3/5+AP28*1/5+AS28*1/5+AV28*1/5+AX28*1/5</f>
        <v>2.2053641899077</v>
      </c>
      <c r="AZ28" s="137" t="str">
        <f aca="false">IF(AI28&gt;0,"P","")</f>
        <v>P</v>
      </c>
    </row>
    <row r="29" s="650" customFormat="true" ht="24" hidden="false" customHeight="true" outlineLevel="0" collapsed="false">
      <c r="A29" s="682" t="n">
        <v>16</v>
      </c>
      <c r="B29" s="683" t="s">
        <v>294</v>
      </c>
      <c r="C29" s="684" t="n">
        <v>650</v>
      </c>
      <c r="D29" s="684" t="n">
        <v>5383</v>
      </c>
      <c r="E29" s="684" t="n">
        <v>4</v>
      </c>
      <c r="F29" s="684" t="n">
        <v>269</v>
      </c>
      <c r="G29" s="684" t="n">
        <v>3</v>
      </c>
      <c r="H29" s="684" t="n">
        <v>2023</v>
      </c>
      <c r="I29" s="685" t="n">
        <v>657</v>
      </c>
      <c r="J29" s="685" t="n">
        <v>7675</v>
      </c>
      <c r="K29" s="671" t="n">
        <v>53</v>
      </c>
      <c r="L29" s="672" t="n">
        <v>415.69</v>
      </c>
      <c r="M29" s="671" t="n">
        <v>1</v>
      </c>
      <c r="N29" s="672" t="n">
        <v>92.82</v>
      </c>
      <c r="O29" s="673" t="n">
        <v>1</v>
      </c>
      <c r="P29" s="674" t="n">
        <v>658.37</v>
      </c>
      <c r="Q29" s="661" t="n">
        <f aca="false">K29+M29+O29</f>
        <v>55</v>
      </c>
      <c r="R29" s="662" t="n">
        <f aca="false">L29+N29+P29</f>
        <v>1166.88</v>
      </c>
      <c r="S29" s="686" t="n">
        <f aca="false">IF(I29&gt;0,(Q29*100)/I29,0)</f>
        <v>8.37138508371385</v>
      </c>
      <c r="T29" s="686" t="n">
        <f aca="false">IF(J29&gt;0,(R29*100)/J29,0)</f>
        <v>15.2036482084691</v>
      </c>
      <c r="U29" s="687" t="n">
        <v>2</v>
      </c>
      <c r="V29" s="688" t="n">
        <v>22.02</v>
      </c>
      <c r="W29" s="687" t="n">
        <v>0</v>
      </c>
      <c r="X29" s="688" t="n">
        <v>0</v>
      </c>
      <c r="Y29" s="687" t="n">
        <v>0</v>
      </c>
      <c r="Z29" s="688" t="n">
        <v>0</v>
      </c>
      <c r="AA29" s="687" t="n">
        <v>18</v>
      </c>
      <c r="AB29" s="688" t="n">
        <v>58.14</v>
      </c>
      <c r="AC29" s="687" t="n">
        <v>0</v>
      </c>
      <c r="AD29" s="688" t="n">
        <v>0</v>
      </c>
      <c r="AE29" s="689" t="n">
        <v>93</v>
      </c>
      <c r="AF29" s="690" t="n">
        <v>1732.16</v>
      </c>
      <c r="AG29" s="677" t="n">
        <f aca="false">SUM(AA29,AC29,AE29)</f>
        <v>111</v>
      </c>
      <c r="AH29" s="678" t="n">
        <f aca="false">SUM(AB29,AD29,AF29)</f>
        <v>1790.3</v>
      </c>
      <c r="AI29" s="133" t="n">
        <v>7675</v>
      </c>
      <c r="AJ29" s="133" t="str">
        <f aca="false">IF(AI29&gt;=400001,"5",IF(AI29&gt;=300001,"4",IF(AI29&gt;=200001,"3",IF(AI29&gt;=100000,"2","1"))))</f>
        <v>1</v>
      </c>
      <c r="AK29" s="219" t="n">
        <f aca="false">AH29</f>
        <v>1790.3</v>
      </c>
      <c r="AL29" s="134" t="n">
        <f aca="false">IF(AI29&gt;0,(AK29*100)/AI29,0)</f>
        <v>23.3263843648208</v>
      </c>
      <c r="AM29" s="181" t="n">
        <f aca="false">IF(AL29&gt;0,IF(AL29&lt;=65,(AL29/65),IF(AL29&lt;=75,(2+(AL29-75)/10),IF(AL29&lt;=85,(3+(AL29-85)/10),IF(AL29&lt;=95,(4+(AL29-95)/10),IF(AL29&lt;=100,(5+(AL29-100)/5),5))))),0)</f>
        <v>0.358867451766475</v>
      </c>
      <c r="AN29" s="133" t="n">
        <f aca="false">U29</f>
        <v>2</v>
      </c>
      <c r="AO29" s="151" t="n">
        <f aca="false">IF(Q29&gt;0,(AN29*100)/Q29,0)</f>
        <v>3.63636363636364</v>
      </c>
      <c r="AP29" s="151" t="n">
        <f aca="false">IF(AO29&gt;0,IF(AO29&lt;=40,(AO29/40),IF(AO29&lt;=55,(2+(AO29-55)/15),IF(AO29&lt;=70,(3+(AO29-70)/15),IF(AO29&lt;=85,(4+(AO29-85)/15),IF(AO29&lt;=100,(5+(AO29-100)/15),5))))),0)</f>
        <v>0.0909090909090909</v>
      </c>
      <c r="AQ29" s="133" t="n">
        <f aca="false">AA29</f>
        <v>18</v>
      </c>
      <c r="AR29" s="151" t="n">
        <f aca="false">IF(Q29&gt;0,(AQ29*100)/Q29,0)</f>
        <v>32.7272727272727</v>
      </c>
      <c r="AS29" s="151" t="n">
        <f aca="false">IF(AR29&gt;0,IF(AR29&lt;=40,(AR29/40),IF(AR29&lt;=55,(2+(AR29-55)/15),IF(AR29&lt;=70,(3+(AR29-70)/15),IF(AR29&lt;=85,(4+(AR29-85)/15),IF(AR29&lt;=100,(5+(AR29-100)/15),5))))),0)</f>
        <v>0.818181818181818</v>
      </c>
      <c r="AT29" s="151" t="n">
        <f aca="false">W29</f>
        <v>0</v>
      </c>
      <c r="AU29" s="151" t="n">
        <f aca="false">IF(Q29&gt;0,(AT29*100)/Q29,0)</f>
        <v>0</v>
      </c>
      <c r="AV29" s="151" t="n">
        <f aca="false">IF(AU29&gt;0,IF(AU29&lt;=40,(AU29/40),IF(AU29&lt;=55,(2+(AU29-55)/15),IF(AU29&lt;=70,(3+(AU29-70)/15),IF(AU29&lt;=85,(4+(AU29-85)/15),IF(AU29&lt;=100,(5+(AU29-100)/15),5))))),0)</f>
        <v>0</v>
      </c>
      <c r="AW29" s="151" t="n">
        <f aca="false">Y29</f>
        <v>0</v>
      </c>
      <c r="AX29" s="134" t="n">
        <f aca="false">IF(AW29&gt;0,IF(AW29&gt;=5,5,IF(AW29&gt;0,2.5)),0)</f>
        <v>0</v>
      </c>
      <c r="AY29" s="156" t="n">
        <f aca="false">AM29*3/5+AP29*1/5+AS29*1/5+AV29*1/5+AX29*1/5</f>
        <v>0.397138652878067</v>
      </c>
      <c r="AZ29" s="137" t="str">
        <f aca="false">IF(AI29&gt;0,"P","")</f>
        <v>P</v>
      </c>
    </row>
    <row r="30" s="650" customFormat="true" ht="24" hidden="false" customHeight="true" outlineLevel="0" collapsed="false">
      <c r="A30" s="691" t="n">
        <v>17</v>
      </c>
      <c r="B30" s="692" t="s">
        <v>295</v>
      </c>
      <c r="C30" s="693" t="n">
        <v>2363</v>
      </c>
      <c r="D30" s="693" t="n">
        <v>11441</v>
      </c>
      <c r="E30" s="693" t="n">
        <v>22</v>
      </c>
      <c r="F30" s="693" t="n">
        <v>1264</v>
      </c>
      <c r="G30" s="693" t="n">
        <v>13</v>
      </c>
      <c r="H30" s="693" t="n">
        <v>3410</v>
      </c>
      <c r="I30" s="694" t="n">
        <v>2398</v>
      </c>
      <c r="J30" s="694" t="n">
        <v>16115</v>
      </c>
      <c r="K30" s="695" t="n">
        <v>0</v>
      </c>
      <c r="L30" s="696" t="n">
        <v>0</v>
      </c>
      <c r="M30" s="695" t="n">
        <v>3</v>
      </c>
      <c r="N30" s="696" t="n">
        <v>221.24</v>
      </c>
      <c r="O30" s="697" t="n">
        <v>12</v>
      </c>
      <c r="P30" s="698" t="n">
        <v>3162.87</v>
      </c>
      <c r="Q30" s="661" t="n">
        <f aca="false">K30+M30+O30</f>
        <v>15</v>
      </c>
      <c r="R30" s="662" t="n">
        <f aca="false">L30+N30+P30</f>
        <v>3384.11</v>
      </c>
      <c r="S30" s="699" t="n">
        <f aca="false">IF(I30&gt;0,(Q30*100)/I30,0)</f>
        <v>0.625521267723103</v>
      </c>
      <c r="T30" s="699" t="n">
        <f aca="false">IF(J30&gt;0,(R30*100)/J30,0)</f>
        <v>20.9997517840521</v>
      </c>
      <c r="U30" s="700" t="n">
        <v>2</v>
      </c>
      <c r="V30" s="701" t="n">
        <v>273.96</v>
      </c>
      <c r="W30" s="700" t="n">
        <v>0</v>
      </c>
      <c r="X30" s="701" t="n">
        <v>0</v>
      </c>
      <c r="Y30" s="700" t="n">
        <v>0</v>
      </c>
      <c r="Z30" s="701" t="n">
        <v>0</v>
      </c>
      <c r="AA30" s="700" t="n">
        <v>15</v>
      </c>
      <c r="AB30" s="701" t="n">
        <v>3384.11</v>
      </c>
      <c r="AC30" s="700" t="n">
        <v>0</v>
      </c>
      <c r="AD30" s="701" t="n">
        <v>0</v>
      </c>
      <c r="AE30" s="695" t="n">
        <v>0</v>
      </c>
      <c r="AF30" s="696" t="n">
        <v>0</v>
      </c>
      <c r="AG30" s="702" t="n">
        <f aca="false">SUM(AA30,AC30,AE30)</f>
        <v>15</v>
      </c>
      <c r="AH30" s="703" t="n">
        <f aca="false">SUM(AB30,AD30,AF30)</f>
        <v>3384.11</v>
      </c>
      <c r="AI30" s="223" t="n">
        <v>16115</v>
      </c>
      <c r="AJ30" s="223" t="str">
        <f aca="false">IF(AI30&gt;=400001,"5",IF(AI30&gt;=300001,"4",IF(AI30&gt;=200001,"3",IF(AI30&gt;=100000,"2","1"))))</f>
        <v>1</v>
      </c>
      <c r="AK30" s="240" t="n">
        <f aca="false">AH30</f>
        <v>3384.11</v>
      </c>
      <c r="AL30" s="224" t="n">
        <f aca="false">IF(AI30&gt;0,(AK30*100)/AI30,0)</f>
        <v>20.9997517840521</v>
      </c>
      <c r="AM30" s="181" t="n">
        <f aca="false">IF(AL30&gt;0,IF(AL30&lt;=65,(AL30/65),IF(AL30&lt;=75,(2+(AL30-75)/10),IF(AL30&lt;=85,(3+(AL30-85)/10),IF(AL30&lt;=95,(4+(AL30-95)/10),IF(AL30&lt;=100,(5+(AL30-100)/5),5))))),0)</f>
        <v>0.323073104370033</v>
      </c>
      <c r="AN30" s="704" t="n">
        <f aca="false">U30</f>
        <v>2</v>
      </c>
      <c r="AO30" s="297" t="n">
        <f aca="false">IF(Q30&gt;0,(AN30*100)/Q30,0)</f>
        <v>13.3333333333333</v>
      </c>
      <c r="AP30" s="224" t="n">
        <f aca="false">IF(AO30&gt;0,IF(AO30&lt;=40,(AO30/40),IF(AO30&lt;=55,(2+(AO30-55)/15),IF(AO30&lt;=70,(3+(AO30-70)/15),IF(AO30&lt;=85,(4+(AO30-85)/15),IF(AO30&lt;=100,(5+(AO30-100)/15),5))))),0)</f>
        <v>0.333333333333333</v>
      </c>
      <c r="AQ30" s="704" t="n">
        <f aca="false">AA30</f>
        <v>15</v>
      </c>
      <c r="AR30" s="297" t="n">
        <f aca="false">IF(Q30&gt;0,(AQ30*100)/Q30,0)</f>
        <v>100</v>
      </c>
      <c r="AS30" s="224" t="n">
        <f aca="false">IF(AR30&gt;0,IF(AR30&lt;=40,(AR30/40),IF(AR30&lt;=55,(2+(AR30-55)/15),IF(AR30&lt;=70,(3+(AR30-70)/15),IF(AR30&lt;=85,(4+(AR30-85)/15),IF(AR30&lt;=100,(5+(AR30-100)/15),5))))),0)</f>
        <v>5</v>
      </c>
      <c r="AT30" s="297" t="n">
        <f aca="false">W30</f>
        <v>0</v>
      </c>
      <c r="AU30" s="297" t="n">
        <f aca="false">IF(Q30&gt;0,(AT30*100)/Q30,0)</f>
        <v>0</v>
      </c>
      <c r="AV30" s="224" t="n">
        <f aca="false">IF(AU30&gt;0,IF(AU30&lt;=40,(AU30/40),IF(AU30&lt;=55,(2+(AU30-55)/15),IF(AU30&lt;=70,(3+(AU30-70)/15),IF(AU30&lt;=85,(4+(AU30-85)/15),IF(AU30&lt;=100,(5+(AU30-100)/15),5))))),0)</f>
        <v>0</v>
      </c>
      <c r="AW30" s="297" t="n">
        <f aca="false">Y30</f>
        <v>0</v>
      </c>
      <c r="AX30" s="224" t="n">
        <f aca="false">IF(AW30&gt;0,IF(AW30&gt;=5,5,IF(AW30&gt;0,2.5)),0)</f>
        <v>0</v>
      </c>
      <c r="AY30" s="241" t="n">
        <f aca="false">AM30*3/5+AP30*1/5+AS30*1/5+AV30*1/5+AX30*1/5</f>
        <v>1.26051052928869</v>
      </c>
      <c r="AZ30" s="227" t="str">
        <f aca="false">IF(AI30&gt;0,"P","")</f>
        <v>P</v>
      </c>
    </row>
    <row r="31" s="566" customFormat="true" ht="24" hidden="false" customHeight="true" outlineLevel="0" collapsed="false">
      <c r="A31" s="639" t="s">
        <v>135</v>
      </c>
      <c r="B31" s="639"/>
      <c r="C31" s="651" t="n">
        <f aca="false">SUM(C32:C51)</f>
        <v>127527</v>
      </c>
      <c r="D31" s="651" t="n">
        <f aca="false">SUM(D32:D51)</f>
        <v>886885</v>
      </c>
      <c r="E31" s="640" t="n">
        <f aca="false">SUM(E32:E51)</f>
        <v>3314</v>
      </c>
      <c r="F31" s="640" t="n">
        <f aca="false">SUM(F32:F51)</f>
        <v>199900</v>
      </c>
      <c r="G31" s="640" t="n">
        <f aca="false">SUM(G32:G51)</f>
        <v>458</v>
      </c>
      <c r="H31" s="640" t="n">
        <f aca="false">SUM(H32:H51)</f>
        <v>74811</v>
      </c>
      <c r="I31" s="640" t="n">
        <f aca="false">SUM(I32:I51)</f>
        <v>131299</v>
      </c>
      <c r="J31" s="640" t="n">
        <f aca="false">SUM(J32:J51)</f>
        <v>1161596</v>
      </c>
      <c r="K31" s="640" t="n">
        <f aca="false">SUM(K32:K51)</f>
        <v>4260</v>
      </c>
      <c r="L31" s="640" t="n">
        <f aca="false">SUM(L32:L51)</f>
        <v>27244.95</v>
      </c>
      <c r="M31" s="640" t="n">
        <f aca="false">SUM(M32:M51)</f>
        <v>1430</v>
      </c>
      <c r="N31" s="640" t="n">
        <f aca="false">SUM(N32:N51)</f>
        <v>84421.54</v>
      </c>
      <c r="O31" s="640" t="n">
        <f aca="false">SUM(O32:O51)</f>
        <v>227</v>
      </c>
      <c r="P31" s="640" t="n">
        <f aca="false">SUM(P32:P51)</f>
        <v>32503.59</v>
      </c>
      <c r="Q31" s="705" t="n">
        <f aca="false">SUM(Q32:Q51)</f>
        <v>5917</v>
      </c>
      <c r="R31" s="705" t="n">
        <f aca="false">SUM(R32:R51)</f>
        <v>144170.08</v>
      </c>
      <c r="S31" s="706" t="n">
        <f aca="false">IF(I31&gt;0,(Q31*100)/I31,0)</f>
        <v>4.50650804651978</v>
      </c>
      <c r="T31" s="706" t="n">
        <f aca="false">IF(J31&gt;0,(R31*100)/J31,0)</f>
        <v>12.4113788270621</v>
      </c>
      <c r="U31" s="640" t="n">
        <f aca="false">SUM(U32:U51)</f>
        <v>12469</v>
      </c>
      <c r="V31" s="640" t="n">
        <f aca="false">SUM(V32:V51)</f>
        <v>140329.19</v>
      </c>
      <c r="W31" s="640" t="n">
        <f aca="false">SUM(W32:W51)</f>
        <v>86</v>
      </c>
      <c r="X31" s="640" t="n">
        <f aca="false">SUM(X32:X51)</f>
        <v>5890.28</v>
      </c>
      <c r="Y31" s="640" t="n">
        <f aca="false">SUM(Y32:Y51)</f>
        <v>1</v>
      </c>
      <c r="Z31" s="640" t="n">
        <f aca="false">SUM(Z32:Z51)</f>
        <v>2.99</v>
      </c>
      <c r="AA31" s="640" t="n">
        <f aca="false">SUM(AA32:AA51)</f>
        <v>17784</v>
      </c>
      <c r="AB31" s="640" t="n">
        <f aca="false">SUM(AB32:AB51)</f>
        <v>96632.57</v>
      </c>
      <c r="AC31" s="640" t="n">
        <f aca="false">SUM(AC32:AC51)</f>
        <v>0</v>
      </c>
      <c r="AD31" s="640" t="n">
        <f aca="false">SUM(AD32:AD51)</f>
        <v>0</v>
      </c>
      <c r="AE31" s="640" t="n">
        <f aca="false">SUM(AE32:AE51)</f>
        <v>1868</v>
      </c>
      <c r="AF31" s="640" t="n">
        <f aca="false">SUM(AF32:AF51)</f>
        <v>52245.98</v>
      </c>
      <c r="AG31" s="707" t="n">
        <f aca="false">SUM(AG32:AG51)</f>
        <v>19652</v>
      </c>
      <c r="AH31" s="708" t="n">
        <f aca="false">SUM(AH32:AH51)</f>
        <v>148878.55</v>
      </c>
      <c r="AI31" s="108" t="n">
        <f aca="false">SUM(AI32:AI51)</f>
        <v>1161596</v>
      </c>
      <c r="AJ31" s="108"/>
      <c r="AK31" s="108" t="n">
        <f aca="false">SUM(AK32:AK51)</f>
        <v>148878.55</v>
      </c>
      <c r="AL31" s="108" t="n">
        <f aca="false">SUM(AL32:AL51)</f>
        <v>399.78154886863</v>
      </c>
      <c r="AM31" s="63" t="n">
        <f aca="false">SUM(AM32:AM51)</f>
        <v>11.9461047386624</v>
      </c>
      <c r="AN31" s="108" t="n">
        <f aca="false">SUM(AN32:AN51)</f>
        <v>12469</v>
      </c>
      <c r="AO31" s="63" t="n">
        <f aca="false">IF(Q31&gt;0,(AN31*100)/Q31,0)</f>
        <v>210.731789758324</v>
      </c>
      <c r="AP31" s="63" t="n">
        <f aca="false">SUM(AP32:AP51)</f>
        <v>47.8943863074405</v>
      </c>
      <c r="AQ31" s="108" t="n">
        <f aca="false">SUM(AQ32:AQ51)</f>
        <v>17784</v>
      </c>
      <c r="AR31" s="63" t="n">
        <f aca="false">SUM(AR32:AR51)</f>
        <v>19608.1975536586</v>
      </c>
      <c r="AS31" s="63" t="n">
        <f aca="false">SUM(AS32:AS51)</f>
        <v>46.2918551089412</v>
      </c>
      <c r="AT31" s="63" t="n">
        <f aca="false">SUM(AT32:AT51)</f>
        <v>86</v>
      </c>
      <c r="AU31" s="63" t="n">
        <f aca="false">SUM(AU32:AU51)</f>
        <v>148.297872340426</v>
      </c>
      <c r="AV31" s="63" t="n">
        <f aca="false">SUM(AV32:AV51)</f>
        <v>6.5531914893617</v>
      </c>
      <c r="AW31" s="63" t="n">
        <f aca="false">SUM(AW32:AW51)</f>
        <v>1</v>
      </c>
      <c r="AX31" s="63" t="n">
        <f aca="false">SUM(AX32:AX51)</f>
        <v>2.5</v>
      </c>
      <c r="AY31" s="48" t="n">
        <f aca="false">SUM(AY32:AY51)</f>
        <v>27.8155494243461</v>
      </c>
      <c r="AZ31" s="113" t="n">
        <f aca="false">COUNTIF(AZ32:AZ51,"P")</f>
        <v>20</v>
      </c>
    </row>
    <row r="32" s="650" customFormat="true" ht="24" hidden="false" customHeight="true" outlineLevel="0" collapsed="false">
      <c r="A32" s="653" t="n">
        <v>1</v>
      </c>
      <c r="B32" s="654" t="s">
        <v>297</v>
      </c>
      <c r="C32" s="655" t="n">
        <v>1719</v>
      </c>
      <c r="D32" s="655" t="n">
        <v>13562</v>
      </c>
      <c r="E32" s="709" t="n">
        <v>47</v>
      </c>
      <c r="F32" s="709" t="n">
        <v>2989</v>
      </c>
      <c r="G32" s="709" t="n">
        <v>10</v>
      </c>
      <c r="H32" s="709" t="n">
        <v>1233</v>
      </c>
      <c r="I32" s="656" t="n">
        <v>1776</v>
      </c>
      <c r="J32" s="656" t="n">
        <v>17784</v>
      </c>
      <c r="K32" s="657" t="n">
        <v>0</v>
      </c>
      <c r="L32" s="658" t="n">
        <v>0</v>
      </c>
      <c r="M32" s="657" t="n">
        <v>3</v>
      </c>
      <c r="N32" s="658" t="n">
        <v>205.98</v>
      </c>
      <c r="O32" s="710" t="n">
        <v>2</v>
      </c>
      <c r="P32" s="711" t="n">
        <v>206.45</v>
      </c>
      <c r="Q32" s="661" t="n">
        <f aca="false">K32+M32+O32</f>
        <v>5</v>
      </c>
      <c r="R32" s="662" t="n">
        <f aca="false">L32+N32+P32</f>
        <v>412.43</v>
      </c>
      <c r="S32" s="663" t="n">
        <f aca="false">IF(I32&gt;0,(Q32*100)/I32,0)</f>
        <v>0.281531531531532</v>
      </c>
      <c r="T32" s="663" t="n">
        <f aca="false">IF(J32&gt;0,(R32*100)/J32,0)</f>
        <v>2.31910706252812</v>
      </c>
      <c r="U32" s="664" t="n">
        <v>6</v>
      </c>
      <c r="V32" s="665" t="n">
        <v>462.43</v>
      </c>
      <c r="W32" s="664" t="n">
        <v>3</v>
      </c>
      <c r="X32" s="665" t="n">
        <v>206.01</v>
      </c>
      <c r="Y32" s="664" t="n">
        <v>0</v>
      </c>
      <c r="Z32" s="665" t="n">
        <v>0</v>
      </c>
      <c r="AA32" s="664" t="n">
        <v>2</v>
      </c>
      <c r="AB32" s="665" t="n">
        <v>184.73</v>
      </c>
      <c r="AC32" s="664" t="n">
        <v>0</v>
      </c>
      <c r="AD32" s="665" t="n">
        <v>0</v>
      </c>
      <c r="AE32" s="657" t="n">
        <v>1</v>
      </c>
      <c r="AF32" s="658" t="n">
        <v>71.69</v>
      </c>
      <c r="AG32" s="666" t="n">
        <f aca="false">SUM(AA32,AC32,AE32)</f>
        <v>3</v>
      </c>
      <c r="AH32" s="667" t="n">
        <f aca="false">SUM(AB32,AD32,AF32)</f>
        <v>256.42</v>
      </c>
      <c r="AI32" s="261" t="n">
        <v>17784</v>
      </c>
      <c r="AJ32" s="261" t="str">
        <f aca="false">IF(AI32&gt;=400001,"5",IF(AI32&gt;=300001,"4",IF(AI32&gt;=200001,"3",IF(AI32&gt;=100000,"2","1"))))</f>
        <v>1</v>
      </c>
      <c r="AK32" s="268" t="n">
        <f aca="false">AH32</f>
        <v>256.42</v>
      </c>
      <c r="AL32" s="262" t="n">
        <f aca="false">IF(AI32&gt;0,(AK32*100)/AI32,0)</f>
        <v>1.44185784975259</v>
      </c>
      <c r="AM32" s="181" t="n">
        <f aca="false">IF(AL32&gt;0,IF(AL32&lt;=65,(AL32/65),IF(AL32&lt;=75,(2+(AL32-75)/10),IF(AL32&lt;=85,(3+(AL32-85)/10),IF(AL32&lt;=95,(4+(AL32-95)/10),IF(AL32&lt;=100,(5+(AL32-100)/5),5))))),0)</f>
        <v>0.0221824284577321</v>
      </c>
      <c r="AN32" s="133" t="n">
        <f aca="false">U32</f>
        <v>6</v>
      </c>
      <c r="AO32" s="151" t="n">
        <f aca="false">IF(Q32&gt;0,(AN32*100)/Q32,0)</f>
        <v>120</v>
      </c>
      <c r="AP32" s="151" t="n">
        <f aca="false">IF(AO32&gt;0,IF(AO32&lt;=40,(AO32/40),IF(AO32&lt;=55,(2+(AO32-55)/15),IF(AO32&lt;=70,(3+(AO32-70)/15),IF(AO32&lt;=85,(4+(AO32-85)/15),IF(AO32&lt;=100,(5+(AO32-100)/15),5))))),0)</f>
        <v>5</v>
      </c>
      <c r="AQ32" s="133" t="n">
        <f aca="false">AA32</f>
        <v>2</v>
      </c>
      <c r="AR32" s="151" t="n">
        <f aca="false">IF(Q32&gt;0,(AQ32*100)/Q32,0)</f>
        <v>40</v>
      </c>
      <c r="AS32" s="262" t="n">
        <f aca="false">IF(AR32&gt;0,IF(AR32&lt;=40,(AR32/40),IF(AR32&lt;=55,(2+(AR32-55)/15),IF(AR32&lt;=70,(3+(AR32-70)/15),IF(AR32&lt;=85,(4+(AR32-85)/15),IF(AR32&lt;=100,(5+(AR32-100)/15),5))))),0)</f>
        <v>1</v>
      </c>
      <c r="AT32" s="151" t="n">
        <f aca="false">W32</f>
        <v>3</v>
      </c>
      <c r="AU32" s="151" t="n">
        <f aca="false">IF(Q32&gt;0,(AT32*100)/Q32,0)</f>
        <v>60</v>
      </c>
      <c r="AV32" s="262" t="n">
        <f aca="false">IF(AU32&gt;0,IF(AU32&lt;=40,(AU32/40),IF(AU32&lt;=55,(2+(AU32-55)/15),IF(AU32&lt;=70,(3+(AU32-70)/15),IF(AU32&lt;=85,(4+(AU32-85)/15),IF(AU32&lt;=100,(5+(AU32-100)/15),5))))),0)</f>
        <v>2.33333333333333</v>
      </c>
      <c r="AW32" s="151" t="n">
        <f aca="false">Y32</f>
        <v>0</v>
      </c>
      <c r="AX32" s="262" t="n">
        <f aca="false">IF(AW32&gt;0,IF(AW32&gt;=5,5,IF(AW32&gt;0,2.5)),0)</f>
        <v>0</v>
      </c>
      <c r="AY32" s="269" t="n">
        <f aca="false">AM32*3/5+AP32*1/5+AS32*1/5+AV32*1/5+AX32*1/5</f>
        <v>1.67997612374131</v>
      </c>
      <c r="AZ32" s="270" t="str">
        <f aca="false">IF(AI32&gt;0,"P","")</f>
        <v>P</v>
      </c>
    </row>
    <row r="33" s="650" customFormat="true" ht="24" hidden="false" customHeight="true" outlineLevel="0" collapsed="false">
      <c r="A33" s="668" t="n">
        <v>2</v>
      </c>
      <c r="B33" s="669" t="s">
        <v>298</v>
      </c>
      <c r="C33" s="670" t="n">
        <v>3115</v>
      </c>
      <c r="D33" s="670" t="n">
        <v>22531</v>
      </c>
      <c r="E33" s="712" t="n">
        <v>84</v>
      </c>
      <c r="F33" s="712" t="n">
        <v>5204</v>
      </c>
      <c r="G33" s="712" t="n">
        <v>11</v>
      </c>
      <c r="H33" s="712" t="n">
        <v>1449</v>
      </c>
      <c r="I33" s="656" t="n">
        <v>3210</v>
      </c>
      <c r="J33" s="656" t="n">
        <v>29184</v>
      </c>
      <c r="K33" s="657" t="n">
        <v>0</v>
      </c>
      <c r="L33" s="658" t="n">
        <v>0</v>
      </c>
      <c r="M33" s="657" t="n">
        <v>0</v>
      </c>
      <c r="N33" s="658" t="n">
        <v>0</v>
      </c>
      <c r="O33" s="673" t="n">
        <v>0</v>
      </c>
      <c r="P33" s="674" t="n">
        <v>0</v>
      </c>
      <c r="Q33" s="661" t="n">
        <f aca="false">K33+M33+O33</f>
        <v>0</v>
      </c>
      <c r="R33" s="662" t="n">
        <f aca="false">L33+N33+P33</f>
        <v>0</v>
      </c>
      <c r="S33" s="663" t="n">
        <f aca="false">IF(I33&gt;0,(Q33*100)/I33,0)</f>
        <v>0</v>
      </c>
      <c r="T33" s="663" t="n">
        <f aca="false">IF(J33&gt;0,(R33*100)/J33,0)</f>
        <v>0</v>
      </c>
      <c r="U33" s="664" t="n">
        <v>0</v>
      </c>
      <c r="V33" s="665" t="n">
        <v>0</v>
      </c>
      <c r="W33" s="664" t="n">
        <v>0</v>
      </c>
      <c r="X33" s="665" t="n">
        <v>0</v>
      </c>
      <c r="Y33" s="664" t="n">
        <v>0</v>
      </c>
      <c r="Z33" s="665" t="n">
        <v>0</v>
      </c>
      <c r="AA33" s="664" t="n">
        <v>0</v>
      </c>
      <c r="AB33" s="665" t="n">
        <v>0</v>
      </c>
      <c r="AC33" s="664" t="n">
        <v>0</v>
      </c>
      <c r="AD33" s="665" t="n">
        <v>0</v>
      </c>
      <c r="AE33" s="657" t="n">
        <v>0</v>
      </c>
      <c r="AF33" s="658" t="n">
        <v>0</v>
      </c>
      <c r="AG33" s="677" t="n">
        <f aca="false">SUM(AA33,AC33,AE33)</f>
        <v>0</v>
      </c>
      <c r="AH33" s="678" t="n">
        <f aca="false">SUM(AB33,AD33,AF33)</f>
        <v>0</v>
      </c>
      <c r="AI33" s="133" t="n">
        <v>29184</v>
      </c>
      <c r="AJ33" s="133" t="str">
        <f aca="false">IF(AI33&gt;=400001,"5",IF(AI33&gt;=300001,"4",IF(AI33&gt;=200001,"3",IF(AI33&gt;=100000,"2","1"))))</f>
        <v>1</v>
      </c>
      <c r="AK33" s="187" t="n">
        <f aca="false">AH33</f>
        <v>0</v>
      </c>
      <c r="AL33" s="151" t="n">
        <f aca="false">IF(AI33&gt;0,(AK33*100)/AI33,0)</f>
        <v>0</v>
      </c>
      <c r="AM33" s="181" t="n">
        <f aca="false">IF(AL33&gt;0,IF(AL33&lt;=65,(AL33/65),IF(AL33&lt;=75,(2+(AL33-75)/10),IF(AL33&lt;=85,(3+(AL33-85)/10),IF(AL33&lt;=95,(4+(AL33-95)/10),IF(AL33&lt;=100,(5+(AL33-100)/5),5))))),0)</f>
        <v>0</v>
      </c>
      <c r="AN33" s="133" t="n">
        <f aca="false">U33</f>
        <v>0</v>
      </c>
      <c r="AO33" s="151" t="n">
        <f aca="false">IF(Q33&gt;0,(AN33*100)/Q33,0)</f>
        <v>0</v>
      </c>
      <c r="AP33" s="151" t="n">
        <f aca="false">IF(AO33&gt;0,IF(AO33&lt;=40,(AO33/40),IF(AO33&lt;=55,(2+(AO33-55)/15),IF(AO33&lt;=70,(3+(AO33-70)/15),IF(AO33&lt;=85,(4+(AO33-85)/15),IF(AO33&lt;=100,(5+(AO33-100)/15),5))))),0)</f>
        <v>0</v>
      </c>
      <c r="AQ33" s="133" t="n">
        <f aca="false">AA33</f>
        <v>0</v>
      </c>
      <c r="AR33" s="151" t="n">
        <f aca="false">IF(Q33&gt;0,(AQ33*100)/Q33,0)</f>
        <v>0</v>
      </c>
      <c r="AS33" s="151" t="n">
        <f aca="false">IF(AR33&gt;0,IF(AR33&lt;=40,(AR33/40),IF(AR33&lt;=55,(2+(AR33-55)/15),IF(AR33&lt;=70,(3+(AR33-70)/15),IF(AR33&lt;=85,(4+(AR33-85)/15),IF(AR33&lt;=100,(5+(AR33-100)/15),5))))),0)</f>
        <v>0</v>
      </c>
      <c r="AT33" s="151" t="n">
        <f aca="false">W33</f>
        <v>0</v>
      </c>
      <c r="AU33" s="151" t="n">
        <f aca="false">IF(Q33&gt;0,(AT33*100)/Q33,0)</f>
        <v>0</v>
      </c>
      <c r="AV33" s="151" t="n">
        <f aca="false">IF(AU33&gt;0,IF(AU33&lt;=40,(AU33/40),IF(AU33&lt;=55,(2+(AU33-55)/15),IF(AU33&lt;=70,(3+(AU33-70)/15),IF(AU33&lt;=85,(4+(AU33-85)/15),IF(AU33&lt;=100,(5+(AU33-100)/15),5))))),0)</f>
        <v>0</v>
      </c>
      <c r="AW33" s="151" t="n">
        <f aca="false">Y33</f>
        <v>0</v>
      </c>
      <c r="AX33" s="151" t="n">
        <f aca="false">IF(AW33&gt;0,IF(AW33&gt;=5,5,IF(AW33&gt;0,2.5)),0)</f>
        <v>0</v>
      </c>
      <c r="AY33" s="280" t="n">
        <f aca="false">AM33*3/5+AP33*1/5+AS33*1/5+AV33*1/5+AX33*1/5</f>
        <v>0</v>
      </c>
      <c r="AZ33" s="137" t="str">
        <f aca="false">IF(AI33&gt;0,"P","")</f>
        <v>P</v>
      </c>
    </row>
    <row r="34" s="650" customFormat="true" ht="24" hidden="false" customHeight="true" outlineLevel="0" collapsed="false">
      <c r="A34" s="668" t="n">
        <v>3</v>
      </c>
      <c r="B34" s="669" t="s">
        <v>299</v>
      </c>
      <c r="C34" s="670" t="n">
        <v>6965</v>
      </c>
      <c r="D34" s="670" t="n">
        <v>87966</v>
      </c>
      <c r="E34" s="712" t="n">
        <v>389</v>
      </c>
      <c r="F34" s="712" t="n">
        <v>22866</v>
      </c>
      <c r="G34" s="712" t="n">
        <v>37</v>
      </c>
      <c r="H34" s="712" t="n">
        <v>5270</v>
      </c>
      <c r="I34" s="656" t="n">
        <v>7391</v>
      </c>
      <c r="J34" s="656" t="n">
        <v>116102</v>
      </c>
      <c r="K34" s="657" t="n">
        <v>556</v>
      </c>
      <c r="L34" s="658" t="n">
        <v>9429.68</v>
      </c>
      <c r="M34" s="657" t="n">
        <v>126</v>
      </c>
      <c r="N34" s="658" t="n">
        <v>7845.87</v>
      </c>
      <c r="O34" s="673" t="n">
        <v>15</v>
      </c>
      <c r="P34" s="674" t="n">
        <v>2083</v>
      </c>
      <c r="Q34" s="661" t="n">
        <f aca="false">K34+M34+O34</f>
        <v>697</v>
      </c>
      <c r="R34" s="662" t="n">
        <f aca="false">L34+N34+P34</f>
        <v>19358.55</v>
      </c>
      <c r="S34" s="663" t="n">
        <f aca="false">IF(I34&gt;0,(Q34*100)/I34,0)</f>
        <v>9.43038831010689</v>
      </c>
      <c r="T34" s="663" t="n">
        <f aca="false">IF(J34&gt;0,(R34*100)/J34,0)</f>
        <v>16.6737437770237</v>
      </c>
      <c r="U34" s="664" t="n">
        <v>5</v>
      </c>
      <c r="V34" s="665" t="n">
        <v>97.2</v>
      </c>
      <c r="W34" s="664" t="n">
        <v>0</v>
      </c>
      <c r="X34" s="665" t="n">
        <v>0</v>
      </c>
      <c r="Y34" s="664" t="n">
        <v>1</v>
      </c>
      <c r="Z34" s="665" t="n">
        <v>2.99</v>
      </c>
      <c r="AA34" s="664" t="n">
        <v>5</v>
      </c>
      <c r="AB34" s="665" t="n">
        <v>97.2</v>
      </c>
      <c r="AC34" s="664" t="n">
        <v>0</v>
      </c>
      <c r="AD34" s="665" t="n">
        <v>0</v>
      </c>
      <c r="AE34" s="657" t="n">
        <v>1132</v>
      </c>
      <c r="AF34" s="658" t="n">
        <v>25751.88</v>
      </c>
      <c r="AG34" s="677" t="n">
        <f aca="false">SUM(AA34,AC34,AE34)</f>
        <v>1137</v>
      </c>
      <c r="AH34" s="678" t="n">
        <f aca="false">SUM(AB34,AD34,AF34)</f>
        <v>25849.08</v>
      </c>
      <c r="AI34" s="133" t="n">
        <v>116102</v>
      </c>
      <c r="AJ34" s="133" t="str">
        <f aca="false">IF(AI34&gt;=400001,"5",IF(AI34&gt;=300001,"4",IF(AI34&gt;=200001,"3",IF(AI34&gt;=100000,"2","1"))))</f>
        <v>2</v>
      </c>
      <c r="AK34" s="187" t="n">
        <f aca="false">AH34</f>
        <v>25849.08</v>
      </c>
      <c r="AL34" s="151" t="n">
        <f aca="false">IF(AI34&gt;0,(AK34*100)/AI34,0)</f>
        <v>22.264112590653</v>
      </c>
      <c r="AM34" s="146" t="n">
        <f aca="false">IF(AL34&gt;0,IF(AL34&lt;=60,(AL34/60),IF(AL34&lt;=70,(2+(AL34-70)/10),IF(AL34&lt;=80,(3+(AL34-80)/10),IF(AL34&lt;=90,(4+(AL34-90)/10),IF(AL34&lt;=100,(5+(AL34-100)/10),5))))),0)</f>
        <v>0.371068543177551</v>
      </c>
      <c r="AN34" s="133" t="n">
        <f aca="false">U34</f>
        <v>5</v>
      </c>
      <c r="AO34" s="151" t="n">
        <f aca="false">IF(Q34&gt;0,(AN34*100)/Q34,0)</f>
        <v>0.717360114777618</v>
      </c>
      <c r="AP34" s="151" t="n">
        <f aca="false">IF(AO34&gt;0,IF(AO34&lt;=40,(AO34/40),IF(AO34&lt;=55,(2+(AO34-55)/15),IF(AO34&lt;=70,(3+(AO34-70)/15),IF(AO34&lt;=85,(4+(AO34-85)/15),IF(AO34&lt;=100,(5+(AO34-100)/15),5))))),0)</f>
        <v>0.0179340028694405</v>
      </c>
      <c r="AQ34" s="133" t="n">
        <f aca="false">AA34</f>
        <v>5</v>
      </c>
      <c r="AR34" s="151" t="n">
        <f aca="false">IF(Q34&gt;0,(AQ34*100)/Q34,0)</f>
        <v>0.717360114777618</v>
      </c>
      <c r="AS34" s="151" t="n">
        <f aca="false">IF(AR34&gt;0,IF(AR34&lt;=40,(AR34/40),IF(AR34&lt;=55,(2+(AR34-55)/15),IF(AR34&lt;=70,(3+(AR34-70)/15),IF(AR34&lt;=85,(4+(AR34-85)/15),IF(AR34&lt;=100,(5+(AR34-100)/15),5))))),0)</f>
        <v>0.0179340028694405</v>
      </c>
      <c r="AT34" s="151" t="n">
        <f aca="false">W34</f>
        <v>0</v>
      </c>
      <c r="AU34" s="151" t="n">
        <f aca="false">IF(Q34&gt;0,(AT34*100)/Q34,0)</f>
        <v>0</v>
      </c>
      <c r="AV34" s="151" t="n">
        <f aca="false">IF(AU34&gt;0,IF(AU34&lt;=40,(AU34/40),IF(AU34&lt;=55,(2+(AU34-55)/15),IF(AU34&lt;=70,(3+(AU34-70)/15),IF(AU34&lt;=85,(4+(AU34-85)/15),IF(AU34&lt;=100,(5+(AU34-100)/15),5))))),0)</f>
        <v>0</v>
      </c>
      <c r="AW34" s="151" t="n">
        <f aca="false">Y34</f>
        <v>1</v>
      </c>
      <c r="AX34" s="151" t="n">
        <f aca="false">IF(AW34&gt;0,IF(AW34&gt;=5,5,IF(AW34&gt;0,2.5)),0)</f>
        <v>2.5</v>
      </c>
      <c r="AY34" s="280" t="n">
        <f aca="false">AM34*3/5+AP34*1/5+AS34*1/5+AV34*1/5+AX34*1/5</f>
        <v>0.729814727054307</v>
      </c>
      <c r="AZ34" s="137" t="str">
        <f aca="false">IF(AI34&gt;0,"P","")</f>
        <v>P</v>
      </c>
    </row>
    <row r="35" s="650" customFormat="true" ht="24" hidden="false" customHeight="true" outlineLevel="0" collapsed="false">
      <c r="A35" s="668" t="n">
        <v>4</v>
      </c>
      <c r="B35" s="669" t="s">
        <v>300</v>
      </c>
      <c r="C35" s="670" t="n">
        <v>1709</v>
      </c>
      <c r="D35" s="670" t="n">
        <v>8386</v>
      </c>
      <c r="E35" s="712" t="n">
        <v>30</v>
      </c>
      <c r="F35" s="712" t="n">
        <v>1890</v>
      </c>
      <c r="G35" s="712" t="n">
        <v>5</v>
      </c>
      <c r="H35" s="712" t="n">
        <v>835</v>
      </c>
      <c r="I35" s="656" t="n">
        <v>1744</v>
      </c>
      <c r="J35" s="656" t="n">
        <v>11111</v>
      </c>
      <c r="K35" s="657" t="n">
        <v>0</v>
      </c>
      <c r="L35" s="658" t="n">
        <v>0</v>
      </c>
      <c r="M35" s="657" t="n">
        <v>32</v>
      </c>
      <c r="N35" s="658" t="n">
        <v>1991.64</v>
      </c>
      <c r="O35" s="673" t="n">
        <v>5</v>
      </c>
      <c r="P35" s="674" t="n">
        <v>835.2</v>
      </c>
      <c r="Q35" s="661" t="n">
        <f aca="false">K35+M35+O35</f>
        <v>37</v>
      </c>
      <c r="R35" s="662" t="n">
        <f aca="false">L35+N35+P35</f>
        <v>2826.84</v>
      </c>
      <c r="S35" s="663" t="n">
        <f aca="false">IF(I35&gt;0,(Q35*100)/I35,0)</f>
        <v>2.12155963302752</v>
      </c>
      <c r="T35" s="663" t="n">
        <f aca="false">IF(J35&gt;0,(R35*100)/J35,0)</f>
        <v>25.4418144181442</v>
      </c>
      <c r="U35" s="664" t="n">
        <v>24</v>
      </c>
      <c r="V35" s="665" t="n">
        <v>1442.24</v>
      </c>
      <c r="W35" s="664" t="n">
        <v>0</v>
      </c>
      <c r="X35" s="665" t="n">
        <v>0</v>
      </c>
      <c r="Y35" s="664" t="n">
        <v>0</v>
      </c>
      <c r="Z35" s="665" t="n">
        <v>0</v>
      </c>
      <c r="AA35" s="664" t="n">
        <v>29</v>
      </c>
      <c r="AB35" s="665" t="n">
        <v>1821.05</v>
      </c>
      <c r="AC35" s="664" t="n">
        <v>0</v>
      </c>
      <c r="AD35" s="665" t="n">
        <v>0</v>
      </c>
      <c r="AE35" s="657" t="n">
        <v>8</v>
      </c>
      <c r="AF35" s="658" t="n">
        <v>1005.79</v>
      </c>
      <c r="AG35" s="677" t="n">
        <f aca="false">SUM(AA35,AC35,AE35)</f>
        <v>37</v>
      </c>
      <c r="AH35" s="678" t="n">
        <f aca="false">SUM(AB35,AD35,AF35)</f>
        <v>2826.84</v>
      </c>
      <c r="AI35" s="133" t="n">
        <v>11111</v>
      </c>
      <c r="AJ35" s="133" t="str">
        <f aca="false">IF(AI35&gt;=400001,"5",IF(AI35&gt;=300001,"4",IF(AI35&gt;=200001,"3",IF(AI35&gt;=100000,"2","1"))))</f>
        <v>1</v>
      </c>
      <c r="AK35" s="187" t="n">
        <f aca="false">AH35</f>
        <v>2826.84</v>
      </c>
      <c r="AL35" s="151" t="n">
        <f aca="false">IF(AI35&gt;0,(AK35*100)/AI35,0)</f>
        <v>25.4418144181442</v>
      </c>
      <c r="AM35" s="181" t="n">
        <f aca="false">IF(AL35&gt;0,IF(AL35&lt;=65,(AL35/65),IF(AL35&lt;=75,(2+(AL35-75)/10),IF(AL35&lt;=85,(3+(AL35-85)/10),IF(AL35&lt;=95,(4+(AL35-95)/10),IF(AL35&lt;=100,(5+(AL35-100)/5),5))))),0)</f>
        <v>0.391412529509911</v>
      </c>
      <c r="AN35" s="133" t="n">
        <f aca="false">U35</f>
        <v>24</v>
      </c>
      <c r="AO35" s="151" t="n">
        <f aca="false">IF(Q35&gt;0,(AN35*100)/Q35,0)</f>
        <v>64.8648648648649</v>
      </c>
      <c r="AP35" s="151" t="n">
        <f aca="false">IF(AO35&gt;0,IF(AO35&lt;=40,(AO35/40),IF(AO35&lt;=55,(2+(AO35-55)/15),IF(AO35&lt;=70,(3+(AO35-70)/15),IF(AO35&lt;=85,(4+(AO35-85)/15),IF(AO35&lt;=100,(5+(AO35-100)/15),5))))),0)</f>
        <v>2.65765765765766</v>
      </c>
      <c r="AQ35" s="133" t="n">
        <f aca="false">AA35</f>
        <v>29</v>
      </c>
      <c r="AR35" s="151" t="n">
        <f aca="false">IF(Q35&gt;0,(AQ35*100)/Q35,0)</f>
        <v>78.3783783783784</v>
      </c>
      <c r="AS35" s="151" t="n">
        <f aca="false">IF(AR35&gt;0,IF(AR35&lt;=40,(AR35/40),IF(AR35&lt;=55,(2+(AR35-55)/15),IF(AR35&lt;=70,(3+(AR35-70)/15),IF(AR35&lt;=85,(4+(AR35-85)/15),IF(AR35&lt;=100,(5+(AR35-100)/15),5))))),0)</f>
        <v>3.55855855855856</v>
      </c>
      <c r="AT35" s="151" t="n">
        <f aca="false">W35</f>
        <v>0</v>
      </c>
      <c r="AU35" s="151" t="n">
        <f aca="false">IF(Q35&gt;0,(AT35*100)/Q35,0)</f>
        <v>0</v>
      </c>
      <c r="AV35" s="151" t="n">
        <f aca="false">IF(AU35&gt;0,IF(AU35&lt;=40,(AU35/40),IF(AU35&lt;=55,(2+(AU35-55)/15),IF(AU35&lt;=70,(3+(AU35-70)/15),IF(AU35&lt;=85,(4+(AU35-85)/15),IF(AU35&lt;=100,(5+(AU35-100)/15),5))))),0)</f>
        <v>0</v>
      </c>
      <c r="AW35" s="151" t="n">
        <f aca="false">Y35</f>
        <v>0</v>
      </c>
      <c r="AX35" s="151" t="n">
        <f aca="false">IF(AW35&gt;0,IF(AW35&gt;=5,5,IF(AW35&gt;0,2.5)),0)</f>
        <v>0</v>
      </c>
      <c r="AY35" s="280" t="n">
        <f aca="false">AM35*3/5+AP35*1/5+AS35*1/5+AV35*1/5+AX35*1/5</f>
        <v>1.47809076094919</v>
      </c>
      <c r="AZ35" s="137" t="str">
        <f aca="false">IF(AI35&gt;0,"P","")</f>
        <v>P</v>
      </c>
    </row>
    <row r="36" s="650" customFormat="true" ht="24" hidden="false" customHeight="true" outlineLevel="0" collapsed="false">
      <c r="A36" s="668" t="n">
        <v>5</v>
      </c>
      <c r="B36" s="669" t="s">
        <v>301</v>
      </c>
      <c r="C36" s="670" t="n">
        <v>38124</v>
      </c>
      <c r="D36" s="670" t="n">
        <v>306882</v>
      </c>
      <c r="E36" s="712" t="n">
        <v>1372</v>
      </c>
      <c r="F36" s="712" t="n">
        <v>80596</v>
      </c>
      <c r="G36" s="712" t="n">
        <v>149</v>
      </c>
      <c r="H36" s="712" t="n">
        <v>25148</v>
      </c>
      <c r="I36" s="656" t="n">
        <v>39645</v>
      </c>
      <c r="J36" s="656" t="n">
        <v>412626</v>
      </c>
      <c r="K36" s="657" t="n">
        <v>1696</v>
      </c>
      <c r="L36" s="658" t="n">
        <v>7488.82</v>
      </c>
      <c r="M36" s="657" t="n">
        <v>832</v>
      </c>
      <c r="N36" s="658" t="n">
        <v>48547.09</v>
      </c>
      <c r="O36" s="673" t="n">
        <v>95</v>
      </c>
      <c r="P36" s="674" t="n">
        <v>14303.66</v>
      </c>
      <c r="Q36" s="661" t="n">
        <f aca="false">K36+M36+O36</f>
        <v>2623</v>
      </c>
      <c r="R36" s="662" t="n">
        <f aca="false">L36+N36+P36</f>
        <v>70339.57</v>
      </c>
      <c r="S36" s="663" t="n">
        <f aca="false">IF(I36&gt;0,(Q36*100)/I36,0)</f>
        <v>6.61621894312019</v>
      </c>
      <c r="T36" s="663" t="n">
        <f aca="false">IF(J36&gt;0,(R36*100)/J36,0)</f>
        <v>17.046809944114</v>
      </c>
      <c r="U36" s="664" t="n">
        <v>2622</v>
      </c>
      <c r="V36" s="665" t="n">
        <v>70338.03</v>
      </c>
      <c r="W36" s="664" t="n">
        <v>0</v>
      </c>
      <c r="X36" s="665" t="n">
        <v>0</v>
      </c>
      <c r="Y36" s="664" t="n">
        <v>0</v>
      </c>
      <c r="Z36" s="665" t="n">
        <v>0</v>
      </c>
      <c r="AA36" s="664" t="n">
        <v>1992</v>
      </c>
      <c r="AB36" s="665" t="n">
        <v>26248.96</v>
      </c>
      <c r="AC36" s="664" t="n">
        <v>0</v>
      </c>
      <c r="AD36" s="665" t="n">
        <v>0</v>
      </c>
      <c r="AE36" s="657" t="n">
        <v>57</v>
      </c>
      <c r="AF36" s="658" t="n">
        <v>6767.56</v>
      </c>
      <c r="AG36" s="677" t="n">
        <f aca="false">SUM(AA36,AC36,AE36)</f>
        <v>2049</v>
      </c>
      <c r="AH36" s="678" t="n">
        <f aca="false">SUM(AB36,AD36,AF36)</f>
        <v>33016.52</v>
      </c>
      <c r="AI36" s="133" t="n">
        <v>412626</v>
      </c>
      <c r="AJ36" s="209" t="str">
        <f aca="false">IF(AI36&gt;=400001,"5",IF(AI36&gt;=300001,"4",IF(AI36&gt;=200001,"3",IF(AI36&gt;=100000,"2","1"))))</f>
        <v>5</v>
      </c>
      <c r="AK36" s="187" t="n">
        <f aca="false">AH36</f>
        <v>33016.52</v>
      </c>
      <c r="AL36" s="151" t="n">
        <f aca="false">IF(AI36&gt;0,(AK36*100)/AI36,0)</f>
        <v>8.00156073538749</v>
      </c>
      <c r="AM36" s="293" t="n">
        <f aca="false">IF(AL36&gt;0,IF(AL36&lt;=45,(AL36/45),IF(AL36&lt;=55,(2+(AL36-55)/10),IF(AL36&lt;=65,(3+(AL36-65)/10),IF(AL36&lt;=75,(4+(AL36-75)/10),IF(AL36&lt;=85,(5+(AL36-85)/10),5))))),0)</f>
        <v>0.177812460786389</v>
      </c>
      <c r="AN36" s="133" t="n">
        <f aca="false">U36</f>
        <v>2622</v>
      </c>
      <c r="AO36" s="151" t="n">
        <f aca="false">IF(Q36&gt;0,(AN36*100)/Q36,0)</f>
        <v>99.9618757148303</v>
      </c>
      <c r="AP36" s="151" t="n">
        <f aca="false">IF(AO36&gt;0,IF(AO36&lt;=40,(AO36/40),IF(AO36&lt;=55,(2+(AO36-55)/15),IF(AO36&lt;=70,(3+(AO36-70)/15),IF(AO36&lt;=85,(4+(AO36-85)/15),IF(AO36&lt;=100,(5+(AO36-100)/15),5))))),0)</f>
        <v>4.99745838098869</v>
      </c>
      <c r="AQ36" s="133" t="n">
        <f aca="false">AA36</f>
        <v>1992</v>
      </c>
      <c r="AR36" s="151" t="n">
        <f aca="false">IF(Q36&gt;0,(AQ36*100)/Q36,0)</f>
        <v>75.9435760579489</v>
      </c>
      <c r="AS36" s="151" t="n">
        <f aca="false">IF(AR36&gt;0,IF(AR36&lt;=40,(AR36/40),IF(AR36&lt;=55,(2+(AR36-55)/15),IF(AR36&lt;=70,(3+(AR36-70)/15),IF(AR36&lt;=85,(4+(AR36-85)/15),IF(AR36&lt;=100,(5+(AR36-100)/15),5))))),0)</f>
        <v>3.39623840386326</v>
      </c>
      <c r="AT36" s="151" t="n">
        <f aca="false">W36</f>
        <v>0</v>
      </c>
      <c r="AU36" s="151" t="n">
        <f aca="false">IF(Q36&gt;0,(AT36*100)/Q36,0)</f>
        <v>0</v>
      </c>
      <c r="AV36" s="151" t="n">
        <f aca="false">IF(AU36&gt;0,IF(AU36&lt;=40,(AU36/40),IF(AU36&lt;=55,(2+(AU36-55)/15),IF(AU36&lt;=70,(3+(AU36-70)/15),IF(AU36&lt;=85,(4+(AU36-85)/15),IF(AU36&lt;=100,(5+(AU36-100)/15),5))))),0)</f>
        <v>0</v>
      </c>
      <c r="AW36" s="151" t="n">
        <f aca="false">Y36</f>
        <v>0</v>
      </c>
      <c r="AX36" s="151" t="n">
        <f aca="false">IF(AW36&gt;0,IF(AW36&gt;=5,5,IF(AW36&gt;0,2.5)),0)</f>
        <v>0</v>
      </c>
      <c r="AY36" s="280" t="n">
        <f aca="false">AM36*3/5+AP36*1/5+AS36*1/5+AV36*1/5+AX36*1/5</f>
        <v>1.78542683344222</v>
      </c>
      <c r="AZ36" s="137" t="str">
        <f aca="false">IF(AI36&gt;0,"P","")</f>
        <v>P</v>
      </c>
    </row>
    <row r="37" s="650" customFormat="true" ht="24" hidden="false" customHeight="true" outlineLevel="0" collapsed="false">
      <c r="A37" s="668" t="n">
        <v>6</v>
      </c>
      <c r="B37" s="669" t="s">
        <v>302</v>
      </c>
      <c r="C37" s="670" t="n">
        <v>3824</v>
      </c>
      <c r="D37" s="670" t="n">
        <v>24834</v>
      </c>
      <c r="E37" s="712" t="n">
        <v>77</v>
      </c>
      <c r="F37" s="712" t="n">
        <v>4677</v>
      </c>
      <c r="G37" s="712" t="n">
        <v>10</v>
      </c>
      <c r="H37" s="712" t="n">
        <v>1340</v>
      </c>
      <c r="I37" s="656" t="n">
        <v>3911</v>
      </c>
      <c r="J37" s="656" t="n">
        <v>30851</v>
      </c>
      <c r="K37" s="657" t="n">
        <v>0</v>
      </c>
      <c r="L37" s="658" t="n">
        <v>0</v>
      </c>
      <c r="M37" s="657" t="n">
        <v>83</v>
      </c>
      <c r="N37" s="658" t="n">
        <v>4986.33</v>
      </c>
      <c r="O37" s="673" t="n">
        <v>11</v>
      </c>
      <c r="P37" s="674" t="n">
        <v>1233.36</v>
      </c>
      <c r="Q37" s="661" t="n">
        <f aca="false">K37+M37+O37</f>
        <v>94</v>
      </c>
      <c r="R37" s="662" t="n">
        <f aca="false">L37+N37+P37</f>
        <v>6219.69</v>
      </c>
      <c r="S37" s="663" t="n">
        <f aca="false">IF(I37&gt;0,(Q37*100)/I37,0)</f>
        <v>2.40347737151624</v>
      </c>
      <c r="T37" s="663" t="n">
        <f aca="false">IF(J37&gt;0,(R37*100)/J37,0)</f>
        <v>20.1604161939645</v>
      </c>
      <c r="U37" s="664" t="n">
        <v>83</v>
      </c>
      <c r="V37" s="665" t="n">
        <v>5684.27</v>
      </c>
      <c r="W37" s="664" t="n">
        <v>83</v>
      </c>
      <c r="X37" s="665" t="n">
        <v>5684.27</v>
      </c>
      <c r="Y37" s="664" t="n">
        <v>0</v>
      </c>
      <c r="Z37" s="665" t="n">
        <v>0</v>
      </c>
      <c r="AA37" s="664" t="n">
        <v>72</v>
      </c>
      <c r="AB37" s="665" t="n">
        <v>4587.68</v>
      </c>
      <c r="AC37" s="664" t="n">
        <v>0</v>
      </c>
      <c r="AD37" s="665" t="n">
        <v>0</v>
      </c>
      <c r="AE37" s="657" t="n">
        <v>2</v>
      </c>
      <c r="AF37" s="658" t="n">
        <v>172.29</v>
      </c>
      <c r="AG37" s="677" t="n">
        <f aca="false">SUM(AA37,AC37,AE37)</f>
        <v>74</v>
      </c>
      <c r="AH37" s="678" t="n">
        <f aca="false">SUM(AB37,AD37,AF37)</f>
        <v>4759.97</v>
      </c>
      <c r="AI37" s="133" t="n">
        <v>30851</v>
      </c>
      <c r="AJ37" s="133" t="str">
        <f aca="false">IF(AI37&gt;=400001,"5",IF(AI37&gt;=300001,"4",IF(AI37&gt;=200001,"3",IF(AI37&gt;=100000,"2","1"))))</f>
        <v>1</v>
      </c>
      <c r="AK37" s="187" t="n">
        <f aca="false">AH37</f>
        <v>4759.97</v>
      </c>
      <c r="AL37" s="151" t="n">
        <f aca="false">IF(AI37&gt;0,(AK37*100)/AI37,0)</f>
        <v>15.4289001977245</v>
      </c>
      <c r="AM37" s="181" t="n">
        <f aca="false">IF(AL37&gt;0,IF(AL37&lt;=65,(AL37/65),IF(AL37&lt;=75,(2+(AL37-75)/10),IF(AL37&lt;=85,(3+(AL37-85)/10),IF(AL37&lt;=95,(4+(AL37-95)/10),IF(AL37&lt;=100,(5+(AL37-100)/5),5))))),0)</f>
        <v>0.237367695349608</v>
      </c>
      <c r="AN37" s="133" t="n">
        <f aca="false">U37</f>
        <v>83</v>
      </c>
      <c r="AO37" s="151" t="n">
        <f aca="false">IF(Q37&gt;0,(AN37*100)/Q37,0)</f>
        <v>88.2978723404255</v>
      </c>
      <c r="AP37" s="151" t="n">
        <f aca="false">IF(AO37&gt;0,IF(AO37&lt;=40,(AO37/40),IF(AO37&lt;=55,(2+(AO37-55)/15),IF(AO37&lt;=70,(3+(AO37-70)/15),IF(AO37&lt;=85,(4+(AO37-85)/15),IF(AO37&lt;=100,(5+(AO37-100)/15),5))))),0)</f>
        <v>4.21985815602837</v>
      </c>
      <c r="AQ37" s="133" t="n">
        <f aca="false">AA37</f>
        <v>72</v>
      </c>
      <c r="AR37" s="151" t="n">
        <f aca="false">IF(Q37&gt;0,(AQ37*100)/Q37,0)</f>
        <v>76.5957446808511</v>
      </c>
      <c r="AS37" s="151" t="n">
        <f aca="false">IF(AR37&gt;0,IF(AR37&lt;=40,(AR37/40),IF(AR37&lt;=55,(2+(AR37-55)/15),IF(AR37&lt;=70,(3+(AR37-70)/15),IF(AR37&lt;=85,(4+(AR37-85)/15),IF(AR37&lt;=100,(5+(AR37-100)/15),5))))),0)</f>
        <v>3.43971631205674</v>
      </c>
      <c r="AT37" s="151" t="n">
        <f aca="false">W37</f>
        <v>83</v>
      </c>
      <c r="AU37" s="151" t="n">
        <f aca="false">IF(Q37&gt;0,(AT37*100)/Q37,0)</f>
        <v>88.2978723404255</v>
      </c>
      <c r="AV37" s="151" t="n">
        <f aca="false">IF(AU37&gt;0,IF(AU37&lt;=40,(AU37/40),IF(AU37&lt;=55,(2+(AU37-55)/15),IF(AU37&lt;=70,(3+(AU37-70)/15),IF(AU37&lt;=85,(4+(AU37-85)/15),IF(AU37&lt;=100,(5+(AU37-100)/15),5))))),0)</f>
        <v>4.21985815602837</v>
      </c>
      <c r="AW37" s="151" t="n">
        <f aca="false">Y37</f>
        <v>0</v>
      </c>
      <c r="AX37" s="151" t="n">
        <f aca="false">IF(AW37&gt;0,IF(AW37&gt;=5,5,IF(AW37&gt;0,2.5)),0)</f>
        <v>0</v>
      </c>
      <c r="AY37" s="280" t="n">
        <f aca="false">AM37*3/5+AP37*1/5+AS37*1/5+AV37*1/5+AX37*1/5</f>
        <v>2.51830714203246</v>
      </c>
      <c r="AZ37" s="137" t="str">
        <f aca="false">IF(AI37&gt;0,"P","")</f>
        <v>P</v>
      </c>
    </row>
    <row r="38" s="650" customFormat="true" ht="24" hidden="false" customHeight="true" outlineLevel="0" collapsed="false">
      <c r="A38" s="668" t="n">
        <v>7</v>
      </c>
      <c r="B38" s="669" t="s">
        <v>303</v>
      </c>
      <c r="C38" s="670" t="n">
        <v>16748</v>
      </c>
      <c r="D38" s="670" t="n">
        <v>86015</v>
      </c>
      <c r="E38" s="712" t="n">
        <v>141</v>
      </c>
      <c r="F38" s="712" t="n">
        <v>8782</v>
      </c>
      <c r="G38" s="712" t="n">
        <v>22</v>
      </c>
      <c r="H38" s="712" t="n">
        <v>4170</v>
      </c>
      <c r="I38" s="656" t="n">
        <v>16911</v>
      </c>
      <c r="J38" s="656" t="n">
        <v>98967</v>
      </c>
      <c r="K38" s="657" t="n">
        <v>0</v>
      </c>
      <c r="L38" s="658" t="n">
        <v>0</v>
      </c>
      <c r="M38" s="657" t="n">
        <v>188</v>
      </c>
      <c r="N38" s="658" t="n">
        <v>11902.65</v>
      </c>
      <c r="O38" s="673" t="n">
        <v>23</v>
      </c>
      <c r="P38" s="674" t="n">
        <v>4272.9</v>
      </c>
      <c r="Q38" s="661" t="n">
        <f aca="false">K38+M38+O38</f>
        <v>211</v>
      </c>
      <c r="R38" s="662" t="n">
        <f aca="false">L38+N38+P38</f>
        <v>16175.55</v>
      </c>
      <c r="S38" s="663" t="n">
        <f aca="false">IF(I38&gt;0,(Q38*100)/I38,0)</f>
        <v>1.24770859204068</v>
      </c>
      <c r="T38" s="663" t="n">
        <f aca="false">IF(J38&gt;0,(R38*100)/J38,0)</f>
        <v>16.3443875231138</v>
      </c>
      <c r="U38" s="664" t="n">
        <v>115</v>
      </c>
      <c r="V38" s="665" t="n">
        <v>7455.65</v>
      </c>
      <c r="W38" s="664" t="n">
        <v>0</v>
      </c>
      <c r="X38" s="665" t="n">
        <v>0</v>
      </c>
      <c r="Y38" s="664" t="n">
        <v>0</v>
      </c>
      <c r="Z38" s="665" t="n">
        <v>0</v>
      </c>
      <c r="AA38" s="664" t="n">
        <v>64</v>
      </c>
      <c r="AB38" s="665" t="n">
        <v>4168.53</v>
      </c>
      <c r="AC38" s="664" t="n">
        <v>0</v>
      </c>
      <c r="AD38" s="665" t="n">
        <v>0</v>
      </c>
      <c r="AE38" s="657" t="n">
        <v>111</v>
      </c>
      <c r="AF38" s="658" t="n">
        <v>9789.97</v>
      </c>
      <c r="AG38" s="677" t="n">
        <f aca="false">SUM(AA38,AC38,AE38)</f>
        <v>175</v>
      </c>
      <c r="AH38" s="678" t="n">
        <f aca="false">SUM(AB38,AD38,AF38)</f>
        <v>13958.5</v>
      </c>
      <c r="AI38" s="133" t="n">
        <v>98967</v>
      </c>
      <c r="AJ38" s="133" t="str">
        <f aca="false">IF(AI38&gt;=400001,"5",IF(AI38&gt;=300001,"4",IF(AI38&gt;=200001,"3",IF(AI38&gt;=100000,"2","1"))))</f>
        <v>1</v>
      </c>
      <c r="AK38" s="187" t="n">
        <f aca="false">AH38</f>
        <v>13958.5</v>
      </c>
      <c r="AL38" s="151" t="n">
        <f aca="false">IF(AI38&gt;0,(AK38*100)/AI38,0)</f>
        <v>14.1041963482777</v>
      </c>
      <c r="AM38" s="181" t="n">
        <f aca="false">IF(AL38&gt;0,IF(AL38&lt;=65,(AL38/65),IF(AL38&lt;=75,(2+(AL38-75)/10),IF(AL38&lt;=85,(3+(AL38-85)/10),IF(AL38&lt;=95,(4+(AL38-95)/10),IF(AL38&lt;=100,(5+(AL38-100)/5),5))))),0)</f>
        <v>0.216987636127349</v>
      </c>
      <c r="AN38" s="133" t="n">
        <f aca="false">U38</f>
        <v>115</v>
      </c>
      <c r="AO38" s="151" t="n">
        <f aca="false">IF(Q38&gt;0,(AN38*100)/Q38,0)</f>
        <v>54.5023696682464</v>
      </c>
      <c r="AP38" s="151" t="n">
        <f aca="false">IF(AO38&gt;0,IF(AO38&lt;=40,(AO38/40),IF(AO38&lt;=55,(2+(AO38-55)/15),IF(AO38&lt;=70,(3+(AO38-70)/15),IF(AO38&lt;=85,(4+(AO38-85)/15),IF(AO38&lt;=100,(5+(AO38-100)/15),5))))),0)</f>
        <v>1.96682464454976</v>
      </c>
      <c r="AQ38" s="133" t="n">
        <f aca="false">AA38</f>
        <v>64</v>
      </c>
      <c r="AR38" s="151" t="n">
        <f aca="false">IF(Q38&gt;0,(AQ38*100)/Q38,0)</f>
        <v>30.3317535545024</v>
      </c>
      <c r="AS38" s="151" t="n">
        <f aca="false">IF(AR38&gt;0,IF(AR38&lt;=40,(AR38/40),IF(AR38&lt;=55,(2+(AR38-55)/15),IF(AR38&lt;=70,(3+(AR38-70)/15),IF(AR38&lt;=85,(4+(AR38-85)/15),IF(AR38&lt;=100,(5+(AR38-100)/15),5))))),0)</f>
        <v>0.758293838862559</v>
      </c>
      <c r="AT38" s="151" t="n">
        <f aca="false">W38</f>
        <v>0</v>
      </c>
      <c r="AU38" s="151" t="n">
        <f aca="false">IF(Q38&gt;0,(AT38*100)/Q38,0)</f>
        <v>0</v>
      </c>
      <c r="AV38" s="151" t="n">
        <f aca="false">IF(AU38&gt;0,IF(AU38&lt;=40,(AU38/40),IF(AU38&lt;=55,(2+(AU38-55)/15),IF(AU38&lt;=70,(3+(AU38-70)/15),IF(AU38&lt;=85,(4+(AU38-85)/15),IF(AU38&lt;=100,(5+(AU38-100)/15),5))))),0)</f>
        <v>0</v>
      </c>
      <c r="AW38" s="151" t="n">
        <f aca="false">Y38</f>
        <v>0</v>
      </c>
      <c r="AX38" s="151" t="n">
        <f aca="false">IF(AW38&gt;0,IF(AW38&gt;=5,5,IF(AW38&gt;0,2.5)),0)</f>
        <v>0</v>
      </c>
      <c r="AY38" s="280" t="n">
        <f aca="false">AM38*3/5+AP38*1/5+AS38*1/5+AV38*1/5+AX38*1/5</f>
        <v>0.675216278358874</v>
      </c>
      <c r="AZ38" s="137" t="str">
        <f aca="false">IF(AI38&gt;0,"P","")</f>
        <v>P</v>
      </c>
    </row>
    <row r="39" s="650" customFormat="true" ht="24" hidden="false" customHeight="true" outlineLevel="0" collapsed="false">
      <c r="A39" s="668" t="n">
        <v>8</v>
      </c>
      <c r="B39" s="713" t="s">
        <v>304</v>
      </c>
      <c r="C39" s="670" t="n">
        <v>158</v>
      </c>
      <c r="D39" s="670" t="n">
        <v>1320</v>
      </c>
      <c r="E39" s="712" t="n">
        <v>5</v>
      </c>
      <c r="F39" s="712" t="n">
        <v>250</v>
      </c>
      <c r="G39" s="714" t="s">
        <v>383</v>
      </c>
      <c r="H39" s="714" t="s">
        <v>383</v>
      </c>
      <c r="I39" s="656" t="n">
        <v>163</v>
      </c>
      <c r="J39" s="656" t="n">
        <v>1570</v>
      </c>
      <c r="K39" s="657" t="n">
        <v>0</v>
      </c>
      <c r="L39" s="658" t="n">
        <v>0</v>
      </c>
      <c r="M39" s="657" t="n">
        <v>0</v>
      </c>
      <c r="N39" s="658" t="n">
        <v>0</v>
      </c>
      <c r="O39" s="680" t="n">
        <v>0</v>
      </c>
      <c r="P39" s="681" t="n">
        <v>0</v>
      </c>
      <c r="Q39" s="661" t="n">
        <f aca="false">K39+M39+O39</f>
        <v>0</v>
      </c>
      <c r="R39" s="662" t="n">
        <f aca="false">L39+N39+P39</f>
        <v>0</v>
      </c>
      <c r="S39" s="663" t="n">
        <f aca="false">IF(I39&gt;0,(Q39*100)/I39,0)</f>
        <v>0</v>
      </c>
      <c r="T39" s="663" t="n">
        <f aca="false">IF(J39&gt;0,(R39*100)/J39,0)</f>
        <v>0</v>
      </c>
      <c r="U39" s="664" t="n">
        <v>6</v>
      </c>
      <c r="V39" s="665" t="n">
        <v>155.54</v>
      </c>
      <c r="W39" s="664" t="n">
        <v>0</v>
      </c>
      <c r="X39" s="665" t="n">
        <v>0</v>
      </c>
      <c r="Y39" s="664" t="n">
        <v>0</v>
      </c>
      <c r="Z39" s="665" t="n">
        <v>0</v>
      </c>
      <c r="AA39" s="664" t="n">
        <v>6</v>
      </c>
      <c r="AB39" s="665" t="n">
        <v>155.54</v>
      </c>
      <c r="AC39" s="664" t="n">
        <v>0</v>
      </c>
      <c r="AD39" s="665" t="n">
        <v>0</v>
      </c>
      <c r="AE39" s="657" t="n">
        <v>0</v>
      </c>
      <c r="AF39" s="658" t="n">
        <v>0</v>
      </c>
      <c r="AG39" s="677" t="n">
        <f aca="false">SUM(AA39,AC39,AE39)</f>
        <v>6</v>
      </c>
      <c r="AH39" s="678" t="n">
        <f aca="false">SUM(AB39,AD39,AF39)</f>
        <v>155.54</v>
      </c>
      <c r="AI39" s="133" t="n">
        <v>1570</v>
      </c>
      <c r="AJ39" s="133" t="str">
        <f aca="false">IF(AI39&gt;=400001,"5",IF(AI39&gt;=300001,"4",IF(AI39&gt;=200001,"3",IF(AI39&gt;=100000,"2","1"))))</f>
        <v>1</v>
      </c>
      <c r="AK39" s="187" t="n">
        <f aca="false">AH39</f>
        <v>155.54</v>
      </c>
      <c r="AL39" s="151" t="n">
        <f aca="false">IF(AI39&gt;0,(AK39*100)/AI39,0)</f>
        <v>9.90700636942675</v>
      </c>
      <c r="AM39" s="181" t="n">
        <f aca="false">IF(AL39&gt;0,IF(AL39&lt;=65,(AL39/65),IF(AL39&lt;=75,(2+(AL39-75)/10),IF(AL39&lt;=85,(3+(AL39-85)/10),IF(AL39&lt;=95,(4+(AL39-95)/10),IF(AL39&lt;=100,(5+(AL39-100)/5),5))))),0)</f>
        <v>0.152415482606565</v>
      </c>
      <c r="AN39" s="133" t="n">
        <f aca="false">U39</f>
        <v>6</v>
      </c>
      <c r="AO39" s="151" t="n">
        <f aca="false">IF(Q39&gt;0,(AN39*100)/Q39,0)</f>
        <v>0</v>
      </c>
      <c r="AP39" s="151" t="n">
        <f aca="false">IF(AO39&gt;0,IF(AO39&lt;=40,(AO39/40),IF(AO39&lt;=55,(2+(AO39-55)/15),IF(AO39&lt;=70,(3+(AO39-70)/15),IF(AO39&lt;=85,(4+(AO39-85)/15),IF(AO39&lt;=100,(5+(AO39-100)/15),5))))),0)</f>
        <v>0</v>
      </c>
      <c r="AQ39" s="133" t="n">
        <f aca="false">AA39</f>
        <v>6</v>
      </c>
      <c r="AR39" s="151" t="n">
        <f aca="false">IF(Q39&gt;0,(AQ39*100)/Q39,0)</f>
        <v>0</v>
      </c>
      <c r="AS39" s="151" t="n">
        <f aca="false">IF(AR39&gt;0,IF(AR39&lt;=40,(AR39/40),IF(AR39&lt;=55,(2+(AR39-55)/15),IF(AR39&lt;=70,(3+(AR39-70)/15),IF(AR39&lt;=85,(4+(AR39-85)/15),IF(AR39&lt;=100,(5+(AR39-100)/15),5))))),0)</f>
        <v>0</v>
      </c>
      <c r="AT39" s="151" t="n">
        <f aca="false">W39</f>
        <v>0</v>
      </c>
      <c r="AU39" s="151" t="n">
        <f aca="false">IF(Q39&gt;0,(AT39*100)/Q39,0)</f>
        <v>0</v>
      </c>
      <c r="AV39" s="151" t="n">
        <f aca="false">IF(AU39&gt;0,IF(AU39&lt;=40,(AU39/40),IF(AU39&lt;=55,(2+(AU39-55)/15),IF(AU39&lt;=70,(3+(AU39-70)/15),IF(AU39&lt;=85,(4+(AU39-85)/15),IF(AU39&lt;=100,(5+(AU39-100)/15),5))))),0)</f>
        <v>0</v>
      </c>
      <c r="AW39" s="151" t="n">
        <f aca="false">Y39</f>
        <v>0</v>
      </c>
      <c r="AX39" s="151" t="n">
        <f aca="false">IF(AW39&gt;0,IF(AW39&gt;=5,5,IF(AW39&gt;0,2.5)),0)</f>
        <v>0</v>
      </c>
      <c r="AY39" s="280" t="n">
        <f aca="false">AM39*3/5+AP39*1/5+AS39*1/5+AV39*1/5+AX39*1/5</f>
        <v>0.0914492895639393</v>
      </c>
      <c r="AZ39" s="137" t="str">
        <f aca="false">IF(AI39&gt;0,"P","")</f>
        <v>P</v>
      </c>
    </row>
    <row r="40" s="650" customFormat="true" ht="24" hidden="false" customHeight="true" outlineLevel="0" collapsed="false">
      <c r="A40" s="668" t="n">
        <v>9</v>
      </c>
      <c r="B40" s="669" t="s">
        <v>305</v>
      </c>
      <c r="C40" s="670" t="n">
        <v>1161</v>
      </c>
      <c r="D40" s="670" t="n">
        <v>4919</v>
      </c>
      <c r="E40" s="712" t="n">
        <v>4</v>
      </c>
      <c r="F40" s="712" t="n">
        <v>256</v>
      </c>
      <c r="G40" s="714" t="s">
        <v>383</v>
      </c>
      <c r="H40" s="714" t="s">
        <v>383</v>
      </c>
      <c r="I40" s="656" t="n">
        <v>1165</v>
      </c>
      <c r="J40" s="656" t="n">
        <v>5175</v>
      </c>
      <c r="K40" s="657" t="n">
        <v>689</v>
      </c>
      <c r="L40" s="658" t="n">
        <v>3268.99</v>
      </c>
      <c r="M40" s="657" t="n">
        <v>1</v>
      </c>
      <c r="N40" s="658" t="n">
        <v>71.75</v>
      </c>
      <c r="O40" s="680" t="n">
        <v>1</v>
      </c>
      <c r="P40" s="681" t="n">
        <v>155.53</v>
      </c>
      <c r="Q40" s="661" t="n">
        <f aca="false">K40+M40+O40</f>
        <v>691</v>
      </c>
      <c r="R40" s="662" t="n">
        <f aca="false">L40+N40+P40</f>
        <v>3496.27</v>
      </c>
      <c r="S40" s="663" t="n">
        <f aca="false">IF(I40&gt;0,(Q40*100)/I40,0)</f>
        <v>59.31330472103</v>
      </c>
      <c r="T40" s="663" t="n">
        <f aca="false">IF(J40&gt;0,(R40*100)/J40,0)</f>
        <v>67.5607729468599</v>
      </c>
      <c r="U40" s="664" t="n">
        <v>0</v>
      </c>
      <c r="V40" s="665" t="n">
        <v>0</v>
      </c>
      <c r="W40" s="664" t="n">
        <v>0</v>
      </c>
      <c r="X40" s="665" t="n">
        <v>0</v>
      </c>
      <c r="Y40" s="664" t="n">
        <v>0</v>
      </c>
      <c r="Z40" s="665" t="n">
        <v>0</v>
      </c>
      <c r="AA40" s="664" t="n">
        <v>369</v>
      </c>
      <c r="AB40" s="665" t="n">
        <v>1222.76</v>
      </c>
      <c r="AC40" s="664" t="n">
        <v>0</v>
      </c>
      <c r="AD40" s="665" t="n">
        <v>0</v>
      </c>
      <c r="AE40" s="657" t="n">
        <v>484</v>
      </c>
      <c r="AF40" s="658" t="n">
        <v>4151.24</v>
      </c>
      <c r="AG40" s="677" t="n">
        <f aca="false">SUM(AA40,AC40,AE40)</f>
        <v>853</v>
      </c>
      <c r="AH40" s="678" t="n">
        <f aca="false">SUM(AB40,AD40,AF40)</f>
        <v>5374</v>
      </c>
      <c r="AI40" s="133" t="n">
        <v>5175</v>
      </c>
      <c r="AJ40" s="133" t="str">
        <f aca="false">IF(AI40&gt;=400001,"5",IF(AI40&gt;=300001,"4",IF(AI40&gt;=200001,"3",IF(AI40&gt;=100000,"2","1"))))</f>
        <v>1</v>
      </c>
      <c r="AK40" s="187" t="n">
        <f aca="false">AH40</f>
        <v>5374</v>
      </c>
      <c r="AL40" s="151" t="n">
        <f aca="false">IF(AI40&gt;0,(AK40*100)/AI40,0)</f>
        <v>103.845410628019</v>
      </c>
      <c r="AM40" s="181" t="n">
        <f aca="false">IF(AL40&gt;0,IF(AL40&lt;=65,(AL40/65),IF(AL40&lt;=75,(2+(AL40-75)/10),IF(AL40&lt;=85,(3+(AL40-85)/10),IF(AL40&lt;=95,(4+(AL40-95)/10),IF(AL40&lt;=100,(5+(AL40-100)/5),5))))),0)</f>
        <v>5</v>
      </c>
      <c r="AN40" s="133" t="n">
        <f aca="false">U40</f>
        <v>0</v>
      </c>
      <c r="AO40" s="151" t="n">
        <f aca="false">IF(Q40&gt;0,(AN40*100)/Q40,0)</f>
        <v>0</v>
      </c>
      <c r="AP40" s="151" t="n">
        <f aca="false">IF(AO40&gt;0,IF(AO40&lt;=40,(AO40/40),IF(AO40&lt;=55,(2+(AO40-55)/15),IF(AO40&lt;=70,(3+(AO40-70)/15),IF(AO40&lt;=85,(4+(AO40-85)/15),IF(AO40&lt;=100,(5+(AO40-100)/15),5))))),0)</f>
        <v>0</v>
      </c>
      <c r="AQ40" s="133" t="n">
        <f aca="false">AA40</f>
        <v>369</v>
      </c>
      <c r="AR40" s="151" t="n">
        <f aca="false">IF(Q40&gt;0,(AQ40*100)/Q40,0)</f>
        <v>53.4008683068017</v>
      </c>
      <c r="AS40" s="151" t="n">
        <f aca="false">IF(AR40&gt;0,IF(AR40&lt;=40,(AR40/40),IF(AR40&lt;=55,(2+(AR40-55)/15),IF(AR40&lt;=70,(3+(AR40-70)/15),IF(AR40&lt;=85,(4+(AR40-85)/15),IF(AR40&lt;=100,(5+(AR40-100)/15),5))))),0)</f>
        <v>1.89339122045345</v>
      </c>
      <c r="AT40" s="151" t="n">
        <f aca="false">W40</f>
        <v>0</v>
      </c>
      <c r="AU40" s="151" t="n">
        <f aca="false">IF(Q40&gt;0,(AT40*100)/Q40,0)</f>
        <v>0</v>
      </c>
      <c r="AV40" s="151" t="n">
        <f aca="false">IF(AU40&gt;0,IF(AU40&lt;=40,(AU40/40),IF(AU40&lt;=55,(2+(AU40-55)/15),IF(AU40&lt;=70,(3+(AU40-70)/15),IF(AU40&lt;=85,(4+(AU40-85)/15),IF(AU40&lt;=100,(5+(AU40-100)/15),5))))),0)</f>
        <v>0</v>
      </c>
      <c r="AW40" s="151" t="n">
        <f aca="false">Y40</f>
        <v>0</v>
      </c>
      <c r="AX40" s="151" t="n">
        <f aca="false">IF(AW40&gt;0,IF(AW40&gt;=5,5,IF(AW40&gt;0,2.5)),0)</f>
        <v>0</v>
      </c>
      <c r="AY40" s="280" t="n">
        <f aca="false">AM40*3/5+AP40*1/5+AS40*1/5+AV40*1/5+AX40*1/5</f>
        <v>3.37867824409069</v>
      </c>
      <c r="AZ40" s="137" t="str">
        <f aca="false">IF(AI40&gt;0,"P","")</f>
        <v>P</v>
      </c>
    </row>
    <row r="41" s="650" customFormat="true" ht="24" hidden="false" customHeight="true" outlineLevel="0" collapsed="false">
      <c r="A41" s="668" t="n">
        <v>10</v>
      </c>
      <c r="B41" s="669" t="s">
        <v>306</v>
      </c>
      <c r="C41" s="670" t="n">
        <v>4123</v>
      </c>
      <c r="D41" s="670" t="n">
        <v>14889</v>
      </c>
      <c r="E41" s="712" t="n">
        <v>12</v>
      </c>
      <c r="F41" s="712" t="n">
        <v>750</v>
      </c>
      <c r="G41" s="714" t="s">
        <v>383</v>
      </c>
      <c r="H41" s="714" t="s">
        <v>383</v>
      </c>
      <c r="I41" s="656" t="n">
        <v>4135</v>
      </c>
      <c r="J41" s="656" t="n">
        <v>15639</v>
      </c>
      <c r="K41" s="657" t="n">
        <v>0</v>
      </c>
      <c r="L41" s="658" t="n">
        <v>0</v>
      </c>
      <c r="M41" s="657" t="n">
        <v>0</v>
      </c>
      <c r="N41" s="658" t="n">
        <v>0</v>
      </c>
      <c r="O41" s="680" t="n">
        <v>0</v>
      </c>
      <c r="P41" s="681" t="n">
        <v>0</v>
      </c>
      <c r="Q41" s="661" t="n">
        <f aca="false">K41+M41+O41</f>
        <v>0</v>
      </c>
      <c r="R41" s="662" t="n">
        <f aca="false">L41+N41+P41</f>
        <v>0</v>
      </c>
      <c r="S41" s="663" t="n">
        <f aca="false">IF(I41&gt;0,(Q41*100)/I41,0)</f>
        <v>0</v>
      </c>
      <c r="T41" s="663" t="n">
        <f aca="false">IF(J41&gt;0,(R41*100)/J41,0)</f>
        <v>0</v>
      </c>
      <c r="U41" s="664" t="n">
        <v>22</v>
      </c>
      <c r="V41" s="665" t="n">
        <v>380.32</v>
      </c>
      <c r="W41" s="664" t="n">
        <v>0</v>
      </c>
      <c r="X41" s="665" t="n">
        <v>0</v>
      </c>
      <c r="Y41" s="664" t="n">
        <v>0</v>
      </c>
      <c r="Z41" s="665" t="n">
        <v>0</v>
      </c>
      <c r="AA41" s="664" t="n">
        <v>19</v>
      </c>
      <c r="AB41" s="665" t="n">
        <v>343.83</v>
      </c>
      <c r="AC41" s="664" t="n">
        <v>0</v>
      </c>
      <c r="AD41" s="665" t="n">
        <v>0</v>
      </c>
      <c r="AE41" s="657" t="n">
        <v>5</v>
      </c>
      <c r="AF41" s="658" t="n">
        <v>51.58</v>
      </c>
      <c r="AG41" s="677" t="n">
        <f aca="false">SUM(AA41,AC41,AE41)</f>
        <v>24</v>
      </c>
      <c r="AH41" s="678" t="n">
        <f aca="false">SUM(AB41,AD41,AF41)</f>
        <v>395.41</v>
      </c>
      <c r="AI41" s="133" t="n">
        <v>15639</v>
      </c>
      <c r="AJ41" s="133" t="str">
        <f aca="false">IF(AI41&gt;=400001,"5",IF(AI41&gt;=300001,"4",IF(AI41&gt;=200001,"3",IF(AI41&gt;=100000,"2","1"))))</f>
        <v>1</v>
      </c>
      <c r="AK41" s="187" t="n">
        <f aca="false">AH41</f>
        <v>395.41</v>
      </c>
      <c r="AL41" s="151" t="n">
        <f aca="false">IF(AI41&gt;0,(AK41*100)/AI41,0)</f>
        <v>2.52835859070273</v>
      </c>
      <c r="AM41" s="181" t="n">
        <f aca="false">IF(AL41&gt;0,IF(AL41&lt;=65,(AL41/65),IF(AL41&lt;=75,(2+(AL41-75)/10),IF(AL41&lt;=85,(3+(AL41-85)/10),IF(AL41&lt;=95,(4+(AL41-95)/10),IF(AL41&lt;=100,(5+(AL41-100)/5),5))))),0)</f>
        <v>0.0388978244723497</v>
      </c>
      <c r="AN41" s="133" t="n">
        <f aca="false">U41</f>
        <v>22</v>
      </c>
      <c r="AO41" s="151" t="n">
        <f aca="false">IF(Q41&gt;0,(AN41*100)/Q41,0)</f>
        <v>0</v>
      </c>
      <c r="AP41" s="151" t="n">
        <f aca="false">IF(AO41&gt;0,IF(AO41&lt;=40,(AO41/40),IF(AO41&lt;=55,(2+(AO41-55)/15),IF(AO41&lt;=70,(3+(AO41-70)/15),IF(AO41&lt;=85,(4+(AO41-85)/15),IF(AO41&lt;=100,(5+(AO41-100)/15),5))))),0)</f>
        <v>0</v>
      </c>
      <c r="AQ41" s="133" t="n">
        <f aca="false">AA41</f>
        <v>19</v>
      </c>
      <c r="AR41" s="151" t="n">
        <f aca="false">IF(Q41&gt;0,(AQ41*100)/Q41,0)</f>
        <v>0</v>
      </c>
      <c r="AS41" s="151" t="n">
        <f aca="false">IF(AR41&gt;0,IF(AR41&lt;=40,(AR41/40),IF(AR41&lt;=55,(2+(AR41-55)/15),IF(AR41&lt;=70,(3+(AR41-70)/15),IF(AR41&lt;=85,(4+(AR41-85)/15),IF(AR41&lt;=100,(5+(AR41-100)/15),5))))),0)</f>
        <v>0</v>
      </c>
      <c r="AT41" s="151" t="n">
        <f aca="false">W41</f>
        <v>0</v>
      </c>
      <c r="AU41" s="151" t="n">
        <f aca="false">IF(Q41&gt;0,(AT41*100)/Q41,0)</f>
        <v>0</v>
      </c>
      <c r="AV41" s="151" t="n">
        <f aca="false">IF(AU41&gt;0,IF(AU41&lt;=40,(AU41/40),IF(AU41&lt;=55,(2+(AU41-55)/15),IF(AU41&lt;=70,(3+(AU41-70)/15),IF(AU41&lt;=85,(4+(AU41-85)/15),IF(AU41&lt;=100,(5+(AU41-100)/15),5))))),0)</f>
        <v>0</v>
      </c>
      <c r="AW41" s="151" t="n">
        <f aca="false">Y41</f>
        <v>0</v>
      </c>
      <c r="AX41" s="151" t="n">
        <f aca="false">IF(AW41&gt;0,IF(AW41&gt;=5,5,IF(AW41&gt;0,2.5)),0)</f>
        <v>0</v>
      </c>
      <c r="AY41" s="280" t="n">
        <f aca="false">AM41*3/5+AP41*1/5+AS41*1/5+AV41*1/5+AX41*1/5</f>
        <v>0.0233386946834098</v>
      </c>
      <c r="AZ41" s="137" t="str">
        <f aca="false">IF(AI41&gt;0,"P","")</f>
        <v>P</v>
      </c>
    </row>
    <row r="42" s="650" customFormat="true" ht="24" hidden="false" customHeight="true" outlineLevel="0" collapsed="false">
      <c r="A42" s="668" t="n">
        <v>11</v>
      </c>
      <c r="B42" s="669" t="s">
        <v>307</v>
      </c>
      <c r="C42" s="670" t="n">
        <v>5132</v>
      </c>
      <c r="D42" s="670" t="n">
        <v>13965</v>
      </c>
      <c r="E42" s="712" t="n">
        <v>26</v>
      </c>
      <c r="F42" s="712" t="n">
        <v>1718</v>
      </c>
      <c r="G42" s="714" t="s">
        <v>383</v>
      </c>
      <c r="H42" s="714" t="s">
        <v>383</v>
      </c>
      <c r="I42" s="656" t="n">
        <v>5158</v>
      </c>
      <c r="J42" s="656" t="n">
        <v>15683</v>
      </c>
      <c r="K42" s="657" t="n">
        <v>92</v>
      </c>
      <c r="L42" s="658" t="n">
        <v>763.1</v>
      </c>
      <c r="M42" s="657" t="n">
        <v>0</v>
      </c>
      <c r="N42" s="658" t="n">
        <v>0</v>
      </c>
      <c r="O42" s="680" t="n">
        <v>0</v>
      </c>
      <c r="P42" s="681" t="n">
        <v>0</v>
      </c>
      <c r="Q42" s="661" t="n">
        <f aca="false">K42+M42+O42</f>
        <v>92</v>
      </c>
      <c r="R42" s="662" t="n">
        <f aca="false">L42+N42+P42</f>
        <v>763.1</v>
      </c>
      <c r="S42" s="663" t="n">
        <f aca="false">IF(I42&gt;0,(Q42*100)/I42,0)</f>
        <v>1.78363706863125</v>
      </c>
      <c r="T42" s="663" t="n">
        <f aca="false">IF(J42&gt;0,(R42*100)/J42,0)</f>
        <v>4.86577823120576</v>
      </c>
      <c r="U42" s="664" t="n">
        <v>3715</v>
      </c>
      <c r="V42" s="665" t="n">
        <v>5191.78</v>
      </c>
      <c r="W42" s="664" t="n">
        <v>0</v>
      </c>
      <c r="X42" s="665" t="n">
        <v>0</v>
      </c>
      <c r="Y42" s="664" t="n">
        <v>0</v>
      </c>
      <c r="Z42" s="665" t="n">
        <v>0</v>
      </c>
      <c r="AA42" s="664" t="n">
        <v>3711</v>
      </c>
      <c r="AB42" s="665" t="n">
        <v>5182.75</v>
      </c>
      <c r="AC42" s="664" t="n">
        <v>0</v>
      </c>
      <c r="AD42" s="665" t="n">
        <v>0</v>
      </c>
      <c r="AE42" s="657" t="n">
        <v>24</v>
      </c>
      <c r="AF42" s="658" t="n">
        <v>145.97</v>
      </c>
      <c r="AG42" s="677" t="n">
        <f aca="false">SUM(AA42,AC42,AE42)</f>
        <v>3735</v>
      </c>
      <c r="AH42" s="678" t="n">
        <f aca="false">SUM(AB42,AD42,AF42)</f>
        <v>5328.72</v>
      </c>
      <c r="AI42" s="133" t="n">
        <v>15683</v>
      </c>
      <c r="AJ42" s="133" t="str">
        <f aca="false">IF(AI42&gt;=400001,"5",IF(AI42&gt;=300001,"4",IF(AI42&gt;=200001,"3",IF(AI42&gt;=100000,"2","1"))))</f>
        <v>1</v>
      </c>
      <c r="AK42" s="187" t="n">
        <f aca="false">AH42</f>
        <v>5328.72</v>
      </c>
      <c r="AL42" s="151" t="n">
        <f aca="false">IF(AI42&gt;0,(AK42*100)/AI42,0)</f>
        <v>33.9776828412931</v>
      </c>
      <c r="AM42" s="181" t="n">
        <f aca="false">IF(AL42&gt;0,IF(AL42&lt;=65,(AL42/65),IF(AL42&lt;=75,(2+(AL42-75)/10),IF(AL42&lt;=85,(3+(AL42-85)/10),IF(AL42&lt;=95,(4+(AL42-95)/10),IF(AL42&lt;=100,(5+(AL42-100)/5),5))))),0)</f>
        <v>0.52273358217374</v>
      </c>
      <c r="AN42" s="133" t="n">
        <f aca="false">U42</f>
        <v>3715</v>
      </c>
      <c r="AO42" s="151" t="n">
        <f aca="false">IF(Q42&gt;0,(AN42*100)/Q42,0)</f>
        <v>4038.04347826087</v>
      </c>
      <c r="AP42" s="151" t="n">
        <f aca="false">IF(AO42&gt;0,IF(AO42&lt;=40,(AO42/40),IF(AO42&lt;=55,(2+(AO42-55)/15),IF(AO42&lt;=70,(3+(AO42-70)/15),IF(AO42&lt;=85,(4+(AO42-85)/15),IF(AO42&lt;=100,(5+(AO42-100)/15),5))))),0)</f>
        <v>5</v>
      </c>
      <c r="AQ42" s="133" t="n">
        <f aca="false">AA42</f>
        <v>3711</v>
      </c>
      <c r="AR42" s="151" t="n">
        <f aca="false">IF(Q42&gt;0,(AQ42*100)/Q42,0)</f>
        <v>4033.69565217391</v>
      </c>
      <c r="AS42" s="151" t="n">
        <f aca="false">IF(AR42&gt;0,IF(AR42&lt;=40,(AR42/40),IF(AR42&lt;=55,(2+(AR42-55)/15),IF(AR42&lt;=70,(3+(AR42-70)/15),IF(AR42&lt;=85,(4+(AR42-85)/15),IF(AR42&lt;=100,(5+(AR42-100)/15),5))))),0)</f>
        <v>5</v>
      </c>
      <c r="AT42" s="151" t="n">
        <f aca="false">W42</f>
        <v>0</v>
      </c>
      <c r="AU42" s="151" t="n">
        <f aca="false">IF(Q42&gt;0,(AT42*100)/Q42,0)</f>
        <v>0</v>
      </c>
      <c r="AV42" s="151" t="n">
        <f aca="false">IF(AU42&gt;0,IF(AU42&lt;=40,(AU42/40),IF(AU42&lt;=55,(2+(AU42-55)/15),IF(AU42&lt;=70,(3+(AU42-70)/15),IF(AU42&lt;=85,(4+(AU42-85)/15),IF(AU42&lt;=100,(5+(AU42-100)/15),5))))),0)</f>
        <v>0</v>
      </c>
      <c r="AW42" s="151" t="n">
        <f aca="false">Y42</f>
        <v>0</v>
      </c>
      <c r="AX42" s="151" t="n">
        <f aca="false">IF(AW42&gt;0,IF(AW42&gt;=5,5,IF(AW42&gt;0,2.5)),0)</f>
        <v>0</v>
      </c>
      <c r="AY42" s="280" t="n">
        <f aca="false">AM42*3/5+AP42*1/5+AS42*1/5+AV42*1/5+AX42*1/5</f>
        <v>2.31364014930424</v>
      </c>
      <c r="AZ42" s="137" t="str">
        <f aca="false">IF(AI42&gt;0,"P","")</f>
        <v>P</v>
      </c>
    </row>
    <row r="43" s="650" customFormat="true" ht="24" hidden="false" customHeight="true" outlineLevel="0" collapsed="false">
      <c r="A43" s="668" t="n">
        <v>12</v>
      </c>
      <c r="B43" s="669" t="s">
        <v>308</v>
      </c>
      <c r="C43" s="670" t="n">
        <v>4728</v>
      </c>
      <c r="D43" s="670" t="n">
        <v>32961</v>
      </c>
      <c r="E43" s="712" t="n">
        <v>99</v>
      </c>
      <c r="F43" s="712" t="n">
        <v>5926</v>
      </c>
      <c r="G43" s="712" t="n">
        <v>27</v>
      </c>
      <c r="H43" s="712" t="n">
        <v>4628</v>
      </c>
      <c r="I43" s="656" t="n">
        <v>4854</v>
      </c>
      <c r="J43" s="656" t="n">
        <v>43515</v>
      </c>
      <c r="K43" s="657" t="n">
        <v>61</v>
      </c>
      <c r="L43" s="658" t="n">
        <v>690.08</v>
      </c>
      <c r="M43" s="657" t="n">
        <v>99</v>
      </c>
      <c r="N43" s="658" t="n">
        <v>4916.75</v>
      </c>
      <c r="O43" s="673" t="n">
        <v>42</v>
      </c>
      <c r="P43" s="674" t="n">
        <v>4702.73</v>
      </c>
      <c r="Q43" s="661" t="n">
        <f aca="false">K43+M43+O43</f>
        <v>202</v>
      </c>
      <c r="R43" s="662" t="n">
        <f aca="false">L43+N43+P43</f>
        <v>10309.56</v>
      </c>
      <c r="S43" s="663" t="n">
        <f aca="false">IF(I43&gt;0,(Q43*100)/I43,0)</f>
        <v>4.16151627523692</v>
      </c>
      <c r="T43" s="663" t="n">
        <f aca="false">IF(J43&gt;0,(R43*100)/J43,0)</f>
        <v>23.6919682867977</v>
      </c>
      <c r="U43" s="664" t="n">
        <v>172</v>
      </c>
      <c r="V43" s="665" t="n">
        <v>7602.47</v>
      </c>
      <c r="W43" s="664" t="n">
        <v>0</v>
      </c>
      <c r="X43" s="665" t="n">
        <v>0</v>
      </c>
      <c r="Y43" s="664" t="n">
        <v>0</v>
      </c>
      <c r="Z43" s="665" t="n">
        <v>0</v>
      </c>
      <c r="AA43" s="664" t="n">
        <v>118</v>
      </c>
      <c r="AB43" s="665" t="n">
        <v>2691.66</v>
      </c>
      <c r="AC43" s="664" t="n">
        <v>0</v>
      </c>
      <c r="AD43" s="665" t="n">
        <v>0</v>
      </c>
      <c r="AE43" s="657" t="n">
        <v>33</v>
      </c>
      <c r="AF43" s="658" t="n">
        <v>3613.01</v>
      </c>
      <c r="AG43" s="677" t="n">
        <f aca="false">SUM(AA43,AC43,AE43)</f>
        <v>151</v>
      </c>
      <c r="AH43" s="678" t="n">
        <f aca="false">SUM(AB43,AD43,AF43)</f>
        <v>6304.67</v>
      </c>
      <c r="AI43" s="133" t="n">
        <v>43515</v>
      </c>
      <c r="AJ43" s="133" t="str">
        <f aca="false">IF(AI43&gt;=400001,"5",IF(AI43&gt;=300001,"4",IF(AI43&gt;=200001,"3",IF(AI43&gt;=100000,"2","1"))))</f>
        <v>1</v>
      </c>
      <c r="AK43" s="187" t="n">
        <f aca="false">AH43</f>
        <v>6304.67</v>
      </c>
      <c r="AL43" s="151" t="n">
        <f aca="false">IF(AI43&gt;0,(AK43*100)/AI43,0)</f>
        <v>14.4884982190049</v>
      </c>
      <c r="AM43" s="181" t="n">
        <f aca="false">IF(AL43&gt;0,IF(AL43&lt;=65,(AL43/65),IF(AL43&lt;=75,(2+(AL43-75)/10),IF(AL43&lt;=85,(3+(AL43-85)/10),IF(AL43&lt;=95,(4+(AL43-95)/10),IF(AL43&lt;=100,(5+(AL43-100)/5),5))))),0)</f>
        <v>0.222899972600076</v>
      </c>
      <c r="AN43" s="133" t="n">
        <f aca="false">U43</f>
        <v>172</v>
      </c>
      <c r="AO43" s="151" t="n">
        <f aca="false">IF(Q43&gt;0,(AN43*100)/Q43,0)</f>
        <v>85.1485148514852</v>
      </c>
      <c r="AP43" s="151" t="n">
        <f aca="false">IF(AO43&gt;0,IF(AO43&lt;=40,(AO43/40),IF(AO43&lt;=55,(2+(AO43-55)/15),IF(AO43&lt;=70,(3+(AO43-70)/15),IF(AO43&lt;=85,(4+(AO43-85)/15),IF(AO43&lt;=100,(5+(AO43-100)/15),5))))),0)</f>
        <v>4.00990099009901</v>
      </c>
      <c r="AQ43" s="133" t="n">
        <f aca="false">AA43</f>
        <v>118</v>
      </c>
      <c r="AR43" s="151" t="n">
        <f aca="false">IF(Q43&gt;0,(AQ43*100)/Q43,0)</f>
        <v>58.4158415841584</v>
      </c>
      <c r="AS43" s="151" t="n">
        <f aca="false">IF(AR43&gt;0,IF(AR43&lt;=40,(AR43/40),IF(AR43&lt;=55,(2+(AR43-55)/15),IF(AR43&lt;=70,(3+(AR43-70)/15),IF(AR43&lt;=85,(4+(AR43-85)/15),IF(AR43&lt;=100,(5+(AR43-100)/15),5))))),0)</f>
        <v>2.22772277227723</v>
      </c>
      <c r="AT43" s="151" t="n">
        <f aca="false">W43</f>
        <v>0</v>
      </c>
      <c r="AU43" s="151" t="n">
        <f aca="false">IF(Q43&gt;0,(AT43*100)/Q43,0)</f>
        <v>0</v>
      </c>
      <c r="AV43" s="151" t="n">
        <f aca="false">IF(AU43&gt;0,IF(AU43&lt;=40,(AU43/40),IF(AU43&lt;=55,(2+(AU43-55)/15),IF(AU43&lt;=70,(3+(AU43-70)/15),IF(AU43&lt;=85,(4+(AU43-85)/15),IF(AU43&lt;=100,(5+(AU43-100)/15),5))))),0)</f>
        <v>0</v>
      </c>
      <c r="AW43" s="151" t="n">
        <f aca="false">Y43</f>
        <v>0</v>
      </c>
      <c r="AX43" s="151" t="n">
        <f aca="false">IF(AW43&gt;0,IF(AW43&gt;=5,5,IF(AW43&gt;0,2.5)),0)</f>
        <v>0</v>
      </c>
      <c r="AY43" s="280" t="n">
        <f aca="false">AM43*3/5+AP43*1/5+AS43*1/5+AV43*1/5+AX43*1/5</f>
        <v>1.38126473603529</v>
      </c>
      <c r="AZ43" s="137" t="str">
        <f aca="false">IF(AI43&gt;0,"P","")</f>
        <v>P</v>
      </c>
    </row>
    <row r="44" s="650" customFormat="true" ht="24" hidden="false" customHeight="true" outlineLevel="0" collapsed="false">
      <c r="A44" s="668" t="n">
        <v>13</v>
      </c>
      <c r="B44" s="669" t="s">
        <v>309</v>
      </c>
      <c r="C44" s="670" t="n">
        <v>1161</v>
      </c>
      <c r="D44" s="670" t="n">
        <v>4919</v>
      </c>
      <c r="E44" s="712" t="n">
        <v>4</v>
      </c>
      <c r="F44" s="712" t="n">
        <v>256</v>
      </c>
      <c r="G44" s="714" t="s">
        <v>383</v>
      </c>
      <c r="H44" s="714" t="s">
        <v>383</v>
      </c>
      <c r="I44" s="656" t="n">
        <v>1165</v>
      </c>
      <c r="J44" s="656" t="n">
        <v>5175</v>
      </c>
      <c r="K44" s="657" t="n">
        <v>0</v>
      </c>
      <c r="L44" s="658" t="n">
        <v>0</v>
      </c>
      <c r="M44" s="657" t="n">
        <v>0</v>
      </c>
      <c r="N44" s="658" t="n">
        <v>0</v>
      </c>
      <c r="O44" s="680" t="n">
        <v>0</v>
      </c>
      <c r="P44" s="681" t="n">
        <v>0</v>
      </c>
      <c r="Q44" s="661" t="n">
        <f aca="false">K44+M44+O44</f>
        <v>0</v>
      </c>
      <c r="R44" s="662" t="n">
        <f aca="false">L44+N44+P44</f>
        <v>0</v>
      </c>
      <c r="S44" s="663" t="n">
        <f aca="false">IF(I44&gt;0,(Q44*100)/I44,0)</f>
        <v>0</v>
      </c>
      <c r="T44" s="663" t="n">
        <f aca="false">IF(J44&gt;0,(R44*100)/J44,0)</f>
        <v>0</v>
      </c>
      <c r="U44" s="664" t="n">
        <v>0</v>
      </c>
      <c r="V44" s="665" t="n">
        <v>0</v>
      </c>
      <c r="W44" s="664" t="n">
        <v>0</v>
      </c>
      <c r="X44" s="665" t="n">
        <v>0</v>
      </c>
      <c r="Y44" s="664" t="n">
        <v>0</v>
      </c>
      <c r="Z44" s="665" t="n">
        <v>0</v>
      </c>
      <c r="AA44" s="664" t="n">
        <v>0</v>
      </c>
      <c r="AB44" s="665" t="n">
        <v>0</v>
      </c>
      <c r="AC44" s="664" t="n">
        <v>0</v>
      </c>
      <c r="AD44" s="665" t="n">
        <v>0</v>
      </c>
      <c r="AE44" s="657" t="n">
        <v>0</v>
      </c>
      <c r="AF44" s="658" t="n">
        <v>0</v>
      </c>
      <c r="AG44" s="677" t="n">
        <f aca="false">SUM(AA44,AC44,AE44)</f>
        <v>0</v>
      </c>
      <c r="AH44" s="678" t="n">
        <f aca="false">SUM(AB44,AD44,AF44)</f>
        <v>0</v>
      </c>
      <c r="AI44" s="133" t="n">
        <v>5175</v>
      </c>
      <c r="AJ44" s="133" t="str">
        <f aca="false">IF(AI44&gt;=400001,"5",IF(AI44&gt;=300001,"4",IF(AI44&gt;=200001,"3",IF(AI44&gt;=100000,"2","1"))))</f>
        <v>1</v>
      </c>
      <c r="AK44" s="187" t="n">
        <f aca="false">AH44</f>
        <v>0</v>
      </c>
      <c r="AL44" s="151" t="n">
        <f aca="false">IF(AI44&gt;0,(AK44*100)/AI44,0)</f>
        <v>0</v>
      </c>
      <c r="AM44" s="181" t="n">
        <f aca="false">IF(AL44&gt;0,IF(AL44&lt;=65,(AL44/65),IF(AL44&lt;=75,(2+(AL44-75)/10),IF(AL44&lt;=85,(3+(AL44-85)/10),IF(AL44&lt;=95,(4+(AL44-95)/10),IF(AL44&lt;=100,(5+(AL44-100)/5),5))))),0)</f>
        <v>0</v>
      </c>
      <c r="AN44" s="133" t="n">
        <f aca="false">U44</f>
        <v>0</v>
      </c>
      <c r="AO44" s="151" t="n">
        <f aca="false">IF(Q44&gt;0,(AN44*100)/Q44,0)</f>
        <v>0</v>
      </c>
      <c r="AP44" s="151" t="n">
        <f aca="false">IF(AO44&gt;0,IF(AO44&lt;=40,(AO44/40),IF(AO44&lt;=55,(2+(AO44-55)/15),IF(AO44&lt;=70,(3+(AO44-70)/15),IF(AO44&lt;=85,(4+(AO44-85)/15),IF(AO44&lt;=100,(5+(AO44-100)/15),5))))),0)</f>
        <v>0</v>
      </c>
      <c r="AQ44" s="133" t="n">
        <f aca="false">AA44</f>
        <v>0</v>
      </c>
      <c r="AR44" s="151" t="n">
        <f aca="false">IF(Q44&gt;0,(AQ44*100)/Q44,0)</f>
        <v>0</v>
      </c>
      <c r="AS44" s="151" t="n">
        <f aca="false">IF(AR44&gt;0,IF(AR44&lt;=40,(AR44/40),IF(AR44&lt;=55,(2+(AR44-55)/15),IF(AR44&lt;=70,(3+(AR44-70)/15),IF(AR44&lt;=85,(4+(AR44-85)/15),IF(AR44&lt;=100,(5+(AR44-100)/15),5))))),0)</f>
        <v>0</v>
      </c>
      <c r="AT44" s="151" t="n">
        <f aca="false">W44</f>
        <v>0</v>
      </c>
      <c r="AU44" s="151" t="n">
        <f aca="false">IF(Q44&gt;0,(AT44*100)/Q44,0)</f>
        <v>0</v>
      </c>
      <c r="AV44" s="151" t="n">
        <f aca="false">IF(AU44&gt;0,IF(AU44&lt;=40,(AU44/40),IF(AU44&lt;=55,(2+(AU44-55)/15),IF(AU44&lt;=70,(3+(AU44-70)/15),IF(AU44&lt;=85,(4+(AU44-85)/15),IF(AU44&lt;=100,(5+(AU44-100)/15),5))))),0)</f>
        <v>0</v>
      </c>
      <c r="AW44" s="151" t="n">
        <f aca="false">Y44</f>
        <v>0</v>
      </c>
      <c r="AX44" s="151" t="n">
        <f aca="false">IF(AW44&gt;0,IF(AW44&gt;=5,5,IF(AW44&gt;0,2.5)),0)</f>
        <v>0</v>
      </c>
      <c r="AY44" s="280" t="n">
        <f aca="false">AM44*3/5+AP44*1/5+AS44*1/5+AV44*1/5+AX44*1/5</f>
        <v>0</v>
      </c>
      <c r="AZ44" s="137" t="str">
        <f aca="false">IF(AI44&gt;0,"P","")</f>
        <v>P</v>
      </c>
    </row>
    <row r="45" s="650" customFormat="true" ht="24" hidden="false" customHeight="true" outlineLevel="0" collapsed="false">
      <c r="A45" s="668" t="n">
        <v>14</v>
      </c>
      <c r="B45" s="669" t="s">
        <v>310</v>
      </c>
      <c r="C45" s="670" t="n">
        <v>4123</v>
      </c>
      <c r="D45" s="670" t="n">
        <v>14889</v>
      </c>
      <c r="E45" s="712" t="n">
        <v>12</v>
      </c>
      <c r="F45" s="712" t="n">
        <v>750</v>
      </c>
      <c r="G45" s="714" t="s">
        <v>383</v>
      </c>
      <c r="H45" s="714" t="s">
        <v>383</v>
      </c>
      <c r="I45" s="656" t="n">
        <v>4135</v>
      </c>
      <c r="J45" s="656" t="n">
        <v>15639</v>
      </c>
      <c r="K45" s="657" t="n">
        <v>1</v>
      </c>
      <c r="L45" s="658" t="n">
        <v>0.21</v>
      </c>
      <c r="M45" s="657" t="n">
        <v>49</v>
      </c>
      <c r="N45" s="658" t="n">
        <v>3074.82</v>
      </c>
      <c r="O45" s="680" t="n">
        <v>6</v>
      </c>
      <c r="P45" s="681" t="n">
        <v>864.04</v>
      </c>
      <c r="Q45" s="661" t="n">
        <f aca="false">K45+M45+O45</f>
        <v>56</v>
      </c>
      <c r="R45" s="662" t="n">
        <f aca="false">L45+N45+P45</f>
        <v>3939.07</v>
      </c>
      <c r="S45" s="663" t="n">
        <f aca="false">IF(I45&gt;0,(Q45*100)/I45,0)</f>
        <v>1.35429262394196</v>
      </c>
      <c r="T45" s="663" t="n">
        <f aca="false">IF(J45&gt;0,(R45*100)/J45,0)</f>
        <v>25.187480017904</v>
      </c>
      <c r="U45" s="664" t="n">
        <v>56</v>
      </c>
      <c r="V45" s="665" t="n">
        <v>3939.07</v>
      </c>
      <c r="W45" s="664" t="n">
        <v>0</v>
      </c>
      <c r="X45" s="665" t="n">
        <v>0</v>
      </c>
      <c r="Y45" s="664" t="n">
        <v>0</v>
      </c>
      <c r="Z45" s="665" t="n">
        <v>0</v>
      </c>
      <c r="AA45" s="664" t="n">
        <v>5579</v>
      </c>
      <c r="AB45" s="665" t="n">
        <v>14048.24</v>
      </c>
      <c r="AC45" s="664" t="n">
        <v>0</v>
      </c>
      <c r="AD45" s="665" t="n">
        <v>0</v>
      </c>
      <c r="AE45" s="657" t="n">
        <v>6</v>
      </c>
      <c r="AF45" s="658" t="n">
        <v>381.38</v>
      </c>
      <c r="AG45" s="677" t="n">
        <f aca="false">SUM(AA45,AC45,AE45)</f>
        <v>5585</v>
      </c>
      <c r="AH45" s="678" t="n">
        <f aca="false">SUM(AB45,AD45,AF45)</f>
        <v>14429.62</v>
      </c>
      <c r="AI45" s="133" t="n">
        <v>15639</v>
      </c>
      <c r="AJ45" s="133" t="str">
        <f aca="false">IF(AI45&gt;=400001,"5",IF(AI45&gt;=300001,"4",IF(AI45&gt;=200001,"3",IF(AI45&gt;=100000,"2","1"))))</f>
        <v>1</v>
      </c>
      <c r="AK45" s="187" t="n">
        <f aca="false">AH45</f>
        <v>14429.62</v>
      </c>
      <c r="AL45" s="151" t="n">
        <f aca="false">IF(AI45&gt;0,(AK45*100)/AI45,0)</f>
        <v>92.2668968604131</v>
      </c>
      <c r="AM45" s="181" t="n">
        <f aca="false">IF(AL45&gt;0,IF(AL45&lt;=65,(AL45/65),IF(AL45&lt;=75,(2+(AL45-75)/10),IF(AL45&lt;=85,(3+(AL45-85)/10),IF(AL45&lt;=95,(4+(AL45-95)/10),IF(AL45&lt;=100,(5+(AL45-100)/5),5))))),0)</f>
        <v>3.72668968604131</v>
      </c>
      <c r="AN45" s="133" t="n">
        <f aca="false">U45</f>
        <v>56</v>
      </c>
      <c r="AO45" s="151" t="n">
        <f aca="false">IF(Q45&gt;0,(AN45*100)/Q45,0)</f>
        <v>100</v>
      </c>
      <c r="AP45" s="151" t="n">
        <f aca="false">IF(AO45&gt;0,IF(AO45&lt;=40,(AO45/40),IF(AO45&lt;=55,(2+(AO45-55)/15),IF(AO45&lt;=70,(3+(AO45-70)/15),IF(AO45&lt;=85,(4+(AO45-85)/15),IF(AO45&lt;=100,(5+(AO45-100)/15),5))))),0)</f>
        <v>5</v>
      </c>
      <c r="AQ45" s="133" t="n">
        <f aca="false">AA45</f>
        <v>5579</v>
      </c>
      <c r="AR45" s="151" t="n">
        <f aca="false">IF(Q45&gt;0,(AQ45*100)/Q45,0)</f>
        <v>9962.5</v>
      </c>
      <c r="AS45" s="151" t="n">
        <f aca="false">IF(AR45&gt;0,IF(AR45&lt;=40,(AR45/40),IF(AR45&lt;=55,(2+(AR45-55)/15),IF(AR45&lt;=70,(3+(AR45-70)/15),IF(AR45&lt;=85,(4+(AR45-85)/15),IF(AR45&lt;=100,(5+(AR45-100)/15),5))))),0)</f>
        <v>5</v>
      </c>
      <c r="AT45" s="151" t="n">
        <f aca="false">W45</f>
        <v>0</v>
      </c>
      <c r="AU45" s="151" t="n">
        <f aca="false">IF(Q45&gt;0,(AT45*100)/Q45,0)</f>
        <v>0</v>
      </c>
      <c r="AV45" s="151" t="n">
        <f aca="false">IF(AU45&gt;0,IF(AU45&lt;=40,(AU45/40),IF(AU45&lt;=55,(2+(AU45-55)/15),IF(AU45&lt;=70,(3+(AU45-70)/15),IF(AU45&lt;=85,(4+(AU45-85)/15),IF(AU45&lt;=100,(5+(AU45-100)/15),5))))),0)</f>
        <v>0</v>
      </c>
      <c r="AW45" s="151" t="n">
        <f aca="false">Y45</f>
        <v>0</v>
      </c>
      <c r="AX45" s="151" t="n">
        <f aca="false">IF(AW45&gt;0,IF(AW45&gt;=5,5,IF(AW45&gt;0,2.5)),0)</f>
        <v>0</v>
      </c>
      <c r="AY45" s="280" t="n">
        <f aca="false">AM45*3/5+AP45*1/5+AS45*1/5+AV45*1/5+AX45*1/5</f>
        <v>4.23601381162478</v>
      </c>
      <c r="AZ45" s="137" t="str">
        <f aca="false">IF(AI45&gt;0,"P","")</f>
        <v>P</v>
      </c>
    </row>
    <row r="46" s="650" customFormat="true" ht="24" hidden="false" customHeight="true" outlineLevel="0" collapsed="false">
      <c r="A46" s="668" t="n">
        <v>15</v>
      </c>
      <c r="B46" s="669" t="s">
        <v>311</v>
      </c>
      <c r="C46" s="670" t="n">
        <v>5132</v>
      </c>
      <c r="D46" s="670" t="n">
        <v>13965</v>
      </c>
      <c r="E46" s="712" t="n">
        <v>26</v>
      </c>
      <c r="F46" s="712" t="n">
        <v>1718</v>
      </c>
      <c r="G46" s="714" t="s">
        <v>383</v>
      </c>
      <c r="H46" s="714" t="s">
        <v>383</v>
      </c>
      <c r="I46" s="656" t="n">
        <v>5158</v>
      </c>
      <c r="J46" s="656" t="n">
        <v>15683</v>
      </c>
      <c r="K46" s="657" t="n">
        <v>0</v>
      </c>
      <c r="L46" s="658" t="n">
        <v>0</v>
      </c>
      <c r="M46" s="657" t="n">
        <v>0</v>
      </c>
      <c r="N46" s="658" t="n">
        <v>0</v>
      </c>
      <c r="O46" s="680" t="n">
        <v>0</v>
      </c>
      <c r="P46" s="681" t="n">
        <v>0</v>
      </c>
      <c r="Q46" s="661" t="n">
        <f aca="false">K46+M46+O46</f>
        <v>0</v>
      </c>
      <c r="R46" s="662" t="n">
        <f aca="false">L46+N46+P46</f>
        <v>0</v>
      </c>
      <c r="S46" s="663" t="n">
        <f aca="false">IF(I46&gt;0,(Q46*100)/I46,0)</f>
        <v>0</v>
      </c>
      <c r="T46" s="663" t="n">
        <f aca="false">IF(J46&gt;0,(R46*100)/J46,0)</f>
        <v>0</v>
      </c>
      <c r="U46" s="664" t="n">
        <v>0</v>
      </c>
      <c r="V46" s="665" t="n">
        <v>0</v>
      </c>
      <c r="W46" s="664" t="n">
        <v>0</v>
      </c>
      <c r="X46" s="665" t="n">
        <v>0</v>
      </c>
      <c r="Y46" s="664" t="n">
        <v>0</v>
      </c>
      <c r="Z46" s="665" t="n">
        <v>0</v>
      </c>
      <c r="AA46" s="664" t="n">
        <v>0</v>
      </c>
      <c r="AB46" s="665" t="n">
        <v>0</v>
      </c>
      <c r="AC46" s="664" t="n">
        <v>0</v>
      </c>
      <c r="AD46" s="665" t="n">
        <v>0</v>
      </c>
      <c r="AE46" s="657" t="n">
        <v>0</v>
      </c>
      <c r="AF46" s="658" t="n">
        <v>0</v>
      </c>
      <c r="AG46" s="677" t="n">
        <f aca="false">SUM(AA46,AC46,AE46)</f>
        <v>0</v>
      </c>
      <c r="AH46" s="678" t="n">
        <f aca="false">SUM(AB46,AD46,AF46)</f>
        <v>0</v>
      </c>
      <c r="AI46" s="133" t="n">
        <v>15683</v>
      </c>
      <c r="AJ46" s="133" t="str">
        <f aca="false">IF(AI46&gt;=400001,"5",IF(AI46&gt;=300001,"4",IF(AI46&gt;=200001,"3",IF(AI46&gt;=100000,"2","1"))))</f>
        <v>1</v>
      </c>
      <c r="AK46" s="187" t="n">
        <f aca="false">AH46</f>
        <v>0</v>
      </c>
      <c r="AL46" s="151" t="n">
        <f aca="false">IF(AI46&gt;0,(AK46*100)/AI46,0)</f>
        <v>0</v>
      </c>
      <c r="AM46" s="181" t="n">
        <f aca="false">IF(AL46&gt;0,IF(AL46&lt;=65,(AL46/65),IF(AL46&lt;=75,(2+(AL46-75)/10),IF(AL46&lt;=85,(3+(AL46-85)/10),IF(AL46&lt;=95,(4+(AL46-95)/10),IF(AL46&lt;=100,(5+(AL46-100)/5),5))))),0)</f>
        <v>0</v>
      </c>
      <c r="AN46" s="133" t="n">
        <f aca="false">U46</f>
        <v>0</v>
      </c>
      <c r="AO46" s="151" t="n">
        <f aca="false">IF(Q46&gt;0,(AN46*100)/Q46,0)</f>
        <v>0</v>
      </c>
      <c r="AP46" s="151" t="n">
        <f aca="false">IF(AO46&gt;0,IF(AO46&lt;=40,(AO46/40),IF(AO46&lt;=55,(2+(AO46-55)/15),IF(AO46&lt;=70,(3+(AO46-70)/15),IF(AO46&lt;=85,(4+(AO46-85)/15),IF(AO46&lt;=100,(5+(AO46-100)/15),5))))),0)</f>
        <v>0</v>
      </c>
      <c r="AQ46" s="133" t="n">
        <f aca="false">AA46</f>
        <v>0</v>
      </c>
      <c r="AR46" s="151" t="n">
        <f aca="false">IF(Q46&gt;0,(AQ46*100)/Q46,0)</f>
        <v>0</v>
      </c>
      <c r="AS46" s="151" t="n">
        <f aca="false">IF(AR46&gt;0,IF(AR46&lt;=40,(AR46/40),IF(AR46&lt;=55,(2+(AR46-55)/15),IF(AR46&lt;=70,(3+(AR46-70)/15),IF(AR46&lt;=85,(4+(AR46-85)/15),IF(AR46&lt;=100,(5+(AR46-100)/15),5))))),0)</f>
        <v>0</v>
      </c>
      <c r="AT46" s="151" t="n">
        <f aca="false">W46</f>
        <v>0</v>
      </c>
      <c r="AU46" s="151" t="n">
        <f aca="false">IF(Q46&gt;0,(AT46*100)/Q46,0)</f>
        <v>0</v>
      </c>
      <c r="AV46" s="151" t="n">
        <f aca="false">IF(AU46&gt;0,IF(AU46&lt;=40,(AU46/40),IF(AU46&lt;=55,(2+(AU46-55)/15),IF(AU46&lt;=70,(3+(AU46-70)/15),IF(AU46&lt;=85,(4+(AU46-85)/15),IF(AU46&lt;=100,(5+(AU46-100)/15),5))))),0)</f>
        <v>0</v>
      </c>
      <c r="AW46" s="151" t="n">
        <f aca="false">Y46</f>
        <v>0</v>
      </c>
      <c r="AX46" s="151" t="n">
        <f aca="false">IF(AW46&gt;0,IF(AW46&gt;=5,5,IF(AW46&gt;0,2.5)),0)</f>
        <v>0</v>
      </c>
      <c r="AY46" s="280" t="n">
        <f aca="false">AM46*3/5+AP46*1/5+AS46*1/5+AV46*1/5+AX46*1/5</f>
        <v>0</v>
      </c>
      <c r="AZ46" s="137" t="str">
        <f aca="false">IF(AI46&gt;0,"P","")</f>
        <v>P</v>
      </c>
    </row>
    <row r="47" s="650" customFormat="true" ht="24" hidden="false" customHeight="true" outlineLevel="0" collapsed="false">
      <c r="A47" s="668" t="n">
        <v>16</v>
      </c>
      <c r="B47" s="713" t="s">
        <v>312</v>
      </c>
      <c r="C47" s="670" t="n">
        <v>4728</v>
      </c>
      <c r="D47" s="670" t="n">
        <v>32961</v>
      </c>
      <c r="E47" s="712" t="n">
        <v>99</v>
      </c>
      <c r="F47" s="712" t="n">
        <v>5926</v>
      </c>
      <c r="G47" s="712" t="n">
        <v>27</v>
      </c>
      <c r="H47" s="712" t="n">
        <v>4628</v>
      </c>
      <c r="I47" s="656" t="n">
        <v>4854</v>
      </c>
      <c r="J47" s="656" t="n">
        <v>43515</v>
      </c>
      <c r="K47" s="657" t="n">
        <v>190</v>
      </c>
      <c r="L47" s="658" t="n">
        <v>418.87</v>
      </c>
      <c r="M47" s="657" t="n">
        <v>5</v>
      </c>
      <c r="N47" s="658" t="n">
        <v>181.78</v>
      </c>
      <c r="O47" s="673" t="n">
        <v>7</v>
      </c>
      <c r="P47" s="674" t="n">
        <v>947.75</v>
      </c>
      <c r="Q47" s="661" t="n">
        <f aca="false">K47+M47+O47</f>
        <v>202</v>
      </c>
      <c r="R47" s="662" t="n">
        <f aca="false">L47+N47+P47</f>
        <v>1548.4</v>
      </c>
      <c r="S47" s="663" t="n">
        <f aca="false">IF(I47&gt;0,(Q47*100)/I47,0)</f>
        <v>4.16151627523692</v>
      </c>
      <c r="T47" s="663" t="n">
        <f aca="false">IF(J47&gt;0,(R47*100)/J47,0)</f>
        <v>3.5583132253246</v>
      </c>
      <c r="U47" s="664" t="n">
        <v>2</v>
      </c>
      <c r="V47" s="665" t="n">
        <v>237.93</v>
      </c>
      <c r="W47" s="664" t="n">
        <v>0</v>
      </c>
      <c r="X47" s="665" t="n">
        <v>0</v>
      </c>
      <c r="Y47" s="664" t="n">
        <v>0</v>
      </c>
      <c r="Z47" s="665" t="n">
        <v>0</v>
      </c>
      <c r="AA47" s="664" t="n">
        <v>203</v>
      </c>
      <c r="AB47" s="665" t="n">
        <v>1670.58</v>
      </c>
      <c r="AC47" s="664" t="n">
        <v>0</v>
      </c>
      <c r="AD47" s="665" t="n">
        <v>0</v>
      </c>
      <c r="AE47" s="657" t="n">
        <v>0</v>
      </c>
      <c r="AF47" s="658" t="n">
        <v>0</v>
      </c>
      <c r="AG47" s="677" t="n">
        <f aca="false">SUM(AA47,AC47,AE47)</f>
        <v>203</v>
      </c>
      <c r="AH47" s="678" t="n">
        <f aca="false">SUM(AB47,AD47,AF47)</f>
        <v>1670.58</v>
      </c>
      <c r="AI47" s="133" t="n">
        <v>43515</v>
      </c>
      <c r="AJ47" s="133" t="str">
        <f aca="false">IF(AI47&gt;=400001,"5",IF(AI47&gt;=300001,"4",IF(AI47&gt;=200001,"3",IF(AI47&gt;=100000,"2","1"))))</f>
        <v>1</v>
      </c>
      <c r="AK47" s="187" t="n">
        <f aca="false">AH47</f>
        <v>1670.58</v>
      </c>
      <c r="AL47" s="151" t="n">
        <f aca="false">IF(AI47&gt;0,(AK47*100)/AI47,0)</f>
        <v>3.83908996897622</v>
      </c>
      <c r="AM47" s="181" t="n">
        <f aca="false">IF(AL47&gt;0,IF(AL47&lt;=65,(AL47/65),IF(AL47&lt;=75,(2+(AL47-75)/10),IF(AL47&lt;=85,(3+(AL47-85)/10),IF(AL47&lt;=95,(4+(AL47-95)/10),IF(AL47&lt;=100,(5+(AL47-100)/5),5))))),0)</f>
        <v>0.0590629225996341</v>
      </c>
      <c r="AN47" s="133" t="n">
        <f aca="false">U47</f>
        <v>2</v>
      </c>
      <c r="AO47" s="151" t="n">
        <f aca="false">IF(Q47&gt;0,(AN47*100)/Q47,0)</f>
        <v>0.99009900990099</v>
      </c>
      <c r="AP47" s="151" t="n">
        <f aca="false">IF(AO47&gt;0,IF(AO47&lt;=40,(AO47/40),IF(AO47&lt;=55,(2+(AO47-55)/15),IF(AO47&lt;=70,(3+(AO47-70)/15),IF(AO47&lt;=85,(4+(AO47-85)/15),IF(AO47&lt;=100,(5+(AO47-100)/15),5))))),0)</f>
        <v>0.0247524752475248</v>
      </c>
      <c r="AQ47" s="133" t="n">
        <f aca="false">AA47</f>
        <v>203</v>
      </c>
      <c r="AR47" s="151" t="n">
        <f aca="false">IF(Q47&gt;0,(AQ47*100)/Q47,0)</f>
        <v>100.495049504951</v>
      </c>
      <c r="AS47" s="151" t="n">
        <f aca="false">IF(AR47&gt;0,IF(AR47&lt;=40,(AR47/40),IF(AR47&lt;=55,(2+(AR47-55)/15),IF(AR47&lt;=70,(3+(AR47-70)/15),IF(AR47&lt;=85,(4+(AR47-85)/15),IF(AR47&lt;=100,(5+(AR47-100)/15),5))))),0)</f>
        <v>5</v>
      </c>
      <c r="AT47" s="151" t="n">
        <f aca="false">W47</f>
        <v>0</v>
      </c>
      <c r="AU47" s="151" t="n">
        <f aca="false">IF(Q47&gt;0,(AT47*100)/Q47,0)</f>
        <v>0</v>
      </c>
      <c r="AV47" s="151" t="n">
        <f aca="false">IF(AU47&gt;0,IF(AU47&lt;=40,(AU47/40),IF(AU47&lt;=55,(2+(AU47-55)/15),IF(AU47&lt;=70,(3+(AU47-70)/15),IF(AU47&lt;=85,(4+(AU47-85)/15),IF(AU47&lt;=100,(5+(AU47-100)/15),5))))),0)</f>
        <v>0</v>
      </c>
      <c r="AW47" s="151" t="n">
        <f aca="false">Y47</f>
        <v>0</v>
      </c>
      <c r="AX47" s="151" t="n">
        <f aca="false">IF(AW47&gt;0,IF(AW47&gt;=5,5,IF(AW47&gt;0,2.5)),0)</f>
        <v>0</v>
      </c>
      <c r="AY47" s="280" t="n">
        <f aca="false">AM47*3/5+AP47*1/5+AS47*1/5+AV47*1/5+AX47*1/5</f>
        <v>1.04038824860929</v>
      </c>
      <c r="AZ47" s="137" t="str">
        <f aca="false">IF(AI47&gt;0,"P","")</f>
        <v>P</v>
      </c>
    </row>
    <row r="48" s="650" customFormat="true" ht="24" hidden="false" customHeight="true" outlineLevel="0" collapsed="false">
      <c r="A48" s="668" t="n">
        <v>17</v>
      </c>
      <c r="B48" s="669" t="s">
        <v>313</v>
      </c>
      <c r="C48" s="670" t="n">
        <v>5262</v>
      </c>
      <c r="D48" s="670" t="n">
        <v>12154</v>
      </c>
      <c r="E48" s="712" t="n">
        <v>14</v>
      </c>
      <c r="F48" s="712" t="n">
        <v>808</v>
      </c>
      <c r="G48" s="712" t="n">
        <v>1</v>
      </c>
      <c r="H48" s="712" t="n">
        <v>108</v>
      </c>
      <c r="I48" s="656" t="n">
        <v>5277</v>
      </c>
      <c r="J48" s="656" t="n">
        <v>13070</v>
      </c>
      <c r="K48" s="657" t="n">
        <v>614</v>
      </c>
      <c r="L48" s="658" t="n">
        <v>1004.93</v>
      </c>
      <c r="M48" s="657" t="n">
        <v>12</v>
      </c>
      <c r="N48" s="658" t="n">
        <v>696.88</v>
      </c>
      <c r="O48" s="673" t="n">
        <v>1</v>
      </c>
      <c r="P48" s="674" t="n">
        <v>108.43</v>
      </c>
      <c r="Q48" s="661" t="n">
        <f aca="false">K48+M48+O48</f>
        <v>627</v>
      </c>
      <c r="R48" s="662" t="n">
        <f aca="false">L48+N48+P48</f>
        <v>1810.24</v>
      </c>
      <c r="S48" s="663" t="n">
        <f aca="false">IF(I48&gt;0,(Q48*100)/I48,0)</f>
        <v>11.8817509948835</v>
      </c>
      <c r="T48" s="663" t="n">
        <f aca="false">IF(J48&gt;0,(R48*100)/J48,0)</f>
        <v>13.8503442999235</v>
      </c>
      <c r="U48" s="664" t="n">
        <v>918</v>
      </c>
      <c r="V48" s="665" t="n">
        <v>2409.24</v>
      </c>
      <c r="W48" s="664" t="n">
        <v>0</v>
      </c>
      <c r="X48" s="665" t="n">
        <v>0</v>
      </c>
      <c r="Y48" s="664" t="n">
        <v>0</v>
      </c>
      <c r="Z48" s="665" t="n">
        <v>0</v>
      </c>
      <c r="AA48" s="664" t="n">
        <v>909</v>
      </c>
      <c r="AB48" s="665" t="n">
        <v>2061.19</v>
      </c>
      <c r="AC48" s="664" t="n">
        <v>0</v>
      </c>
      <c r="AD48" s="665" t="n">
        <v>0</v>
      </c>
      <c r="AE48" s="657" t="n">
        <v>5</v>
      </c>
      <c r="AF48" s="658" t="n">
        <v>343.62</v>
      </c>
      <c r="AG48" s="677" t="n">
        <f aca="false">SUM(AA48,AC48,AE48)</f>
        <v>914</v>
      </c>
      <c r="AH48" s="678" t="n">
        <f aca="false">SUM(AB48,AD48,AF48)</f>
        <v>2404.81</v>
      </c>
      <c r="AI48" s="133" t="n">
        <v>13070</v>
      </c>
      <c r="AJ48" s="133" t="str">
        <f aca="false">IF(AI48&gt;=400001,"5",IF(AI48&gt;=300001,"4",IF(AI48&gt;=200001,"3",IF(AI48&gt;=100000,"2","1"))))</f>
        <v>1</v>
      </c>
      <c r="AK48" s="187" t="n">
        <f aca="false">AH48</f>
        <v>2404.81</v>
      </c>
      <c r="AL48" s="151" t="n">
        <f aca="false">IF(AI48&gt;0,(AK48*100)/AI48,0)</f>
        <v>18.3994644223412</v>
      </c>
      <c r="AM48" s="181" t="n">
        <f aca="false">IF(AL48&gt;0,IF(AL48&lt;=65,(AL48/65),IF(AL48&lt;=75,(2+(AL48-75)/10),IF(AL48&lt;=85,(3+(AL48-85)/10),IF(AL48&lt;=95,(4+(AL48-95)/10),IF(AL48&lt;=100,(5+(AL48-100)/5),5))))),0)</f>
        <v>0.283068683420634</v>
      </c>
      <c r="AN48" s="133" t="n">
        <f aca="false">U48</f>
        <v>918</v>
      </c>
      <c r="AO48" s="151" t="n">
        <f aca="false">IF(Q48&gt;0,(AN48*100)/Q48,0)</f>
        <v>146.411483253589</v>
      </c>
      <c r="AP48" s="151" t="n">
        <f aca="false">IF(AO48&gt;0,IF(AO48&lt;=40,(AO48/40),IF(AO48&lt;=55,(2+(AO48-55)/15),IF(AO48&lt;=70,(3+(AO48-70)/15),IF(AO48&lt;=85,(4+(AO48-85)/15),IF(AO48&lt;=100,(5+(AO48-100)/15),5))))),0)</f>
        <v>5</v>
      </c>
      <c r="AQ48" s="133" t="n">
        <f aca="false">AA48</f>
        <v>909</v>
      </c>
      <c r="AR48" s="151" t="n">
        <f aca="false">IF(Q48&gt;0,(AQ48*100)/Q48,0)</f>
        <v>144.976076555024</v>
      </c>
      <c r="AS48" s="151" t="n">
        <f aca="false">IF(AR48&gt;0,IF(AR48&lt;=40,(AR48/40),IF(AR48&lt;=55,(2+(AR48-55)/15),IF(AR48&lt;=70,(3+(AR48-70)/15),IF(AR48&lt;=85,(4+(AR48-85)/15),IF(AR48&lt;=100,(5+(AR48-100)/15),5))))),0)</f>
        <v>5</v>
      </c>
      <c r="AT48" s="151" t="n">
        <f aca="false">W48</f>
        <v>0</v>
      </c>
      <c r="AU48" s="151" t="n">
        <f aca="false">IF(Q48&gt;0,(AT48*100)/Q48,0)</f>
        <v>0</v>
      </c>
      <c r="AV48" s="151" t="n">
        <f aca="false">IF(AU48&gt;0,IF(AU48&lt;=40,(AU48/40),IF(AU48&lt;=55,(2+(AU48-55)/15),IF(AU48&lt;=70,(3+(AU48-70)/15),IF(AU48&lt;=85,(4+(AU48-85)/15),IF(AU48&lt;=100,(5+(AU48-100)/15),5))))),0)</f>
        <v>0</v>
      </c>
      <c r="AW48" s="151" t="n">
        <f aca="false">Y48</f>
        <v>0</v>
      </c>
      <c r="AX48" s="151" t="n">
        <f aca="false">IF(AW48&gt;0,IF(AW48&gt;=5,5,IF(AW48&gt;0,2.5)),0)</f>
        <v>0</v>
      </c>
      <c r="AY48" s="280" t="n">
        <f aca="false">AM48*3/5+AP48*1/5+AS48*1/5+AV48*1/5+AX48*1/5</f>
        <v>2.16984121005238</v>
      </c>
      <c r="AZ48" s="137" t="str">
        <f aca="false">IF(AI48&gt;0,"P","")</f>
        <v>P</v>
      </c>
    </row>
    <row r="49" s="650" customFormat="true" ht="24" hidden="false" customHeight="true" outlineLevel="0" collapsed="false">
      <c r="A49" s="668" t="n">
        <v>18</v>
      </c>
      <c r="B49" s="669" t="s">
        <v>314</v>
      </c>
      <c r="C49" s="670" t="n">
        <v>1217</v>
      </c>
      <c r="D49" s="670" t="n">
        <v>10880</v>
      </c>
      <c r="E49" s="712" t="n">
        <v>26</v>
      </c>
      <c r="F49" s="712" t="n">
        <v>1584</v>
      </c>
      <c r="G49" s="712" t="n">
        <v>2</v>
      </c>
      <c r="H49" s="712" t="n">
        <v>321</v>
      </c>
      <c r="I49" s="656" t="n">
        <v>1245</v>
      </c>
      <c r="J49" s="656" t="n">
        <v>12785</v>
      </c>
      <c r="K49" s="657" t="n">
        <v>0</v>
      </c>
      <c r="L49" s="658" t="n">
        <v>0</v>
      </c>
      <c r="M49" s="657" t="n">
        <v>0</v>
      </c>
      <c r="N49" s="658" t="n">
        <v>0</v>
      </c>
      <c r="O49" s="673" t="n">
        <v>0</v>
      </c>
      <c r="P49" s="674" t="n">
        <v>0</v>
      </c>
      <c r="Q49" s="661" t="n">
        <f aca="false">K49+M49+O49</f>
        <v>0</v>
      </c>
      <c r="R49" s="662" t="n">
        <f aca="false">L49+N49+P49</f>
        <v>0</v>
      </c>
      <c r="S49" s="663" t="n">
        <f aca="false">IF(I49&gt;0,(Q49*100)/I49,0)</f>
        <v>0</v>
      </c>
      <c r="T49" s="663" t="n">
        <f aca="false">IF(J49&gt;0,(R49*100)/J49,0)</f>
        <v>0</v>
      </c>
      <c r="U49" s="664" t="n">
        <v>1</v>
      </c>
      <c r="V49" s="665" t="n">
        <v>92.97</v>
      </c>
      <c r="W49" s="664" t="n">
        <v>0</v>
      </c>
      <c r="X49" s="665" t="n">
        <v>0</v>
      </c>
      <c r="Y49" s="664" t="n">
        <v>0</v>
      </c>
      <c r="Z49" s="665" t="n">
        <v>0</v>
      </c>
      <c r="AA49" s="664" t="n">
        <v>1</v>
      </c>
      <c r="AB49" s="665" t="n">
        <v>92.97</v>
      </c>
      <c r="AC49" s="664" t="n">
        <v>0</v>
      </c>
      <c r="AD49" s="665" t="n">
        <v>0</v>
      </c>
      <c r="AE49" s="657" t="n">
        <v>0</v>
      </c>
      <c r="AF49" s="658" t="n">
        <v>0</v>
      </c>
      <c r="AG49" s="677" t="n">
        <f aca="false">SUM(AA49,AC49,AE49)</f>
        <v>1</v>
      </c>
      <c r="AH49" s="678" t="n">
        <f aca="false">SUM(AB49,AD49,AF49)</f>
        <v>92.97</v>
      </c>
      <c r="AI49" s="133" t="n">
        <v>12785</v>
      </c>
      <c r="AJ49" s="133" t="str">
        <f aca="false">IF(AI49&gt;=400001,"5",IF(AI49&gt;=300001,"4",IF(AI49&gt;=200001,"3",IF(AI49&gt;=100000,"2","1"))))</f>
        <v>1</v>
      </c>
      <c r="AK49" s="187" t="n">
        <f aca="false">AH49</f>
        <v>92.97</v>
      </c>
      <c r="AL49" s="297" t="n">
        <f aca="false">IF(AI49&gt;0,(AK49*100)/AI49,0)</f>
        <v>0.727180289401643</v>
      </c>
      <c r="AM49" s="181" t="n">
        <f aca="false">IF(AL49&gt;0,IF(AL49&lt;=65,(AL49/65),IF(AL49&lt;=75,(2+(AL49-75)/10),IF(AL49&lt;=85,(3+(AL49-85)/10),IF(AL49&lt;=95,(4+(AL49-95)/10),IF(AL49&lt;=100,(5+(AL49-100)/5),5))))),0)</f>
        <v>0.0111873890677176</v>
      </c>
      <c r="AN49" s="133" t="n">
        <f aca="false">U49</f>
        <v>1</v>
      </c>
      <c r="AO49" s="151" t="n">
        <f aca="false">IF(Q49&gt;0,(AN49*100)/Q49,0)</f>
        <v>0</v>
      </c>
      <c r="AP49" s="151" t="n">
        <f aca="false">IF(AO49&gt;0,IF(AO49&lt;=40,(AO49/40),IF(AO49&lt;=55,(2+(AO49-55)/15),IF(AO49&lt;=70,(3+(AO49-70)/15),IF(AO49&lt;=85,(4+(AO49-85)/15),IF(AO49&lt;=100,(5+(AO49-100)/15),5))))),0)</f>
        <v>0</v>
      </c>
      <c r="AQ49" s="133" t="n">
        <f aca="false">AA49</f>
        <v>1</v>
      </c>
      <c r="AR49" s="151" t="n">
        <f aca="false">IF(Q49&gt;0,(AQ49*100)/Q49,0)</f>
        <v>0</v>
      </c>
      <c r="AS49" s="297" t="n">
        <f aca="false">IF(AR49&gt;0,IF(AR49&lt;=40,(AR49/40),IF(AR49&lt;=55,(2+(AR49-55)/15),IF(AR49&lt;=70,(3+(AR49-70)/15),IF(AR49&lt;=85,(4+(AR49-85)/15),IF(AR49&lt;=100,(5+(AR49-100)/15),5))))),0)</f>
        <v>0</v>
      </c>
      <c r="AT49" s="151" t="n">
        <f aca="false">W49</f>
        <v>0</v>
      </c>
      <c r="AU49" s="151" t="n">
        <f aca="false">IF(Q49&gt;0,(AT49*100)/Q49,0)</f>
        <v>0</v>
      </c>
      <c r="AV49" s="297" t="n">
        <f aca="false">IF(AU49&gt;0,IF(AU49&lt;=40,(AU49/40),IF(AU49&lt;=55,(2+(AU49-55)/15),IF(AU49&lt;=70,(3+(AU49-70)/15),IF(AU49&lt;=85,(4+(AU49-85)/15),IF(AU49&lt;=100,(5+(AU49-100)/15),5))))),0)</f>
        <v>0</v>
      </c>
      <c r="AW49" s="151" t="n">
        <f aca="false">Y49</f>
        <v>0</v>
      </c>
      <c r="AX49" s="297" t="n">
        <f aca="false">IF(AW49&gt;0,IF(AW49&gt;=5,5,IF(AW49&gt;0,2.5)),0)</f>
        <v>0</v>
      </c>
      <c r="AY49" s="299" t="n">
        <f aca="false">AM49*3/5+AP49*1/5+AS49*1/5+AV49*1/5+AX49*1/5</f>
        <v>0.00671243344063055</v>
      </c>
      <c r="AZ49" s="137" t="str">
        <f aca="false">IF(AI49&gt;0,"P","")</f>
        <v>P</v>
      </c>
    </row>
    <row r="50" s="650" customFormat="true" ht="24" hidden="false" customHeight="true" outlineLevel="0" collapsed="false">
      <c r="A50" s="715" t="n">
        <v>19</v>
      </c>
      <c r="B50" s="716" t="s">
        <v>315</v>
      </c>
      <c r="C50" s="670" t="n">
        <v>8721</v>
      </c>
      <c r="D50" s="670" t="n">
        <v>106645</v>
      </c>
      <c r="E50" s="712" t="n">
        <v>601</v>
      </c>
      <c r="F50" s="712" t="n">
        <v>37933</v>
      </c>
      <c r="G50" s="712" t="n">
        <v>123</v>
      </c>
      <c r="H50" s="712" t="n">
        <v>20990</v>
      </c>
      <c r="I50" s="656" t="n">
        <v>9445</v>
      </c>
      <c r="J50" s="656" t="n">
        <v>165568</v>
      </c>
      <c r="K50" s="657" t="n">
        <v>289</v>
      </c>
      <c r="L50" s="658" t="n">
        <v>3599.02</v>
      </c>
      <c r="M50" s="657" t="n">
        <v>0</v>
      </c>
      <c r="N50" s="658" t="n">
        <v>0</v>
      </c>
      <c r="O50" s="673" t="n">
        <v>0</v>
      </c>
      <c r="P50" s="674" t="n">
        <v>0</v>
      </c>
      <c r="Q50" s="661" t="n">
        <f aca="false">K50+M50+O50</f>
        <v>289</v>
      </c>
      <c r="R50" s="662" t="n">
        <f aca="false">L50+N50+P50</f>
        <v>3599.02</v>
      </c>
      <c r="S50" s="663" t="n">
        <f aca="false">IF(I50&gt;0,(Q50*100)/I50,0)</f>
        <v>3.05982001058761</v>
      </c>
      <c r="T50" s="663" t="n">
        <f aca="false">IF(J50&gt;0,(R50*100)/J50,0)</f>
        <v>2.17374130266718</v>
      </c>
      <c r="U50" s="664" t="n">
        <v>289</v>
      </c>
      <c r="V50" s="665" t="n">
        <v>3599.02</v>
      </c>
      <c r="W50" s="664" t="n">
        <v>0</v>
      </c>
      <c r="X50" s="665" t="n">
        <v>0</v>
      </c>
      <c r="Y50" s="664" t="n">
        <v>0</v>
      </c>
      <c r="Z50" s="665" t="n">
        <v>0</v>
      </c>
      <c r="AA50" s="664" t="n">
        <v>289</v>
      </c>
      <c r="AB50" s="665" t="n">
        <v>3599.02</v>
      </c>
      <c r="AC50" s="664" t="n">
        <v>0</v>
      </c>
      <c r="AD50" s="665" t="n">
        <v>0</v>
      </c>
      <c r="AE50" s="657" t="n">
        <v>0</v>
      </c>
      <c r="AF50" s="658" t="n">
        <v>0</v>
      </c>
      <c r="AG50" s="677" t="n">
        <f aca="false">SUM(AA50,AC50,AE50)</f>
        <v>289</v>
      </c>
      <c r="AH50" s="678" t="n">
        <f aca="false">SUM(AB50,AD50,AF50)</f>
        <v>3599.02</v>
      </c>
      <c r="AI50" s="133" t="n">
        <v>165568</v>
      </c>
      <c r="AJ50" s="133" t="str">
        <f aca="false">IF(AI50&gt;=400001,"5",IF(AI50&gt;=300001,"4",IF(AI50&gt;=200001,"3",IF(AI50&gt;=100000,"2","1"))))</f>
        <v>2</v>
      </c>
      <c r="AK50" s="187" t="n">
        <f aca="false">AH50</f>
        <v>3599.02</v>
      </c>
      <c r="AL50" s="297" t="n">
        <f aca="false">IF(AI50&gt;0,(AK50*100)/AI50,0)</f>
        <v>2.17374130266718</v>
      </c>
      <c r="AM50" s="146" t="n">
        <f aca="false">IF(AL50&gt;0,IF(AL50&lt;=60,(AL50/60),IF(AL50&lt;=70,(2+(AL50-70)/10),IF(AL50&lt;=80,(3+(AL50-80)/10),IF(AL50&lt;=90,(4+(AL50-90)/10),IF(AL50&lt;=100,(5+(AL50-100)/10),5))))),0)</f>
        <v>0.0362290217111197</v>
      </c>
      <c r="AN50" s="133" t="n">
        <f aca="false">U50</f>
        <v>289</v>
      </c>
      <c r="AO50" s="151" t="n">
        <f aca="false">IF(Q50&gt;0,(AN50*100)/Q50,0)</f>
        <v>100</v>
      </c>
      <c r="AP50" s="151" t="n">
        <f aca="false">IF(AO50&gt;0,IF(AO50&lt;=40,(AO50/40),IF(AO50&lt;=55,(2+(AO50-55)/15),IF(AO50&lt;=70,(3+(AO50-70)/15),IF(AO50&lt;=85,(4+(AO50-85)/15),IF(AO50&lt;=100,(5+(AO50-100)/15),5))))),0)</f>
        <v>5</v>
      </c>
      <c r="AQ50" s="133" t="n">
        <f aca="false">AA50</f>
        <v>289</v>
      </c>
      <c r="AR50" s="151" t="n">
        <f aca="false">IF(Q50&gt;0,(AQ50*100)/Q50,0)</f>
        <v>100</v>
      </c>
      <c r="AS50" s="297" t="n">
        <f aca="false">IF(AR50&gt;0,IF(AR50&lt;=40,(AR50/40),IF(AR50&lt;=55,(2+(AR50-55)/15),IF(AR50&lt;=70,(3+(AR50-70)/15),IF(AR50&lt;=85,(4+(AR50-85)/15),IF(AR50&lt;=100,(5+(AR50-100)/15),5))))),0)</f>
        <v>5</v>
      </c>
      <c r="AT50" s="151" t="n">
        <f aca="false">W50</f>
        <v>0</v>
      </c>
      <c r="AU50" s="151" t="n">
        <f aca="false">IF(Q50&gt;0,(AT50*100)/Q50,0)</f>
        <v>0</v>
      </c>
      <c r="AV50" s="297" t="n">
        <f aca="false">IF(AU50&gt;0,IF(AU50&lt;=40,(AU50/40),IF(AU50&lt;=55,(2+(AU50-55)/15),IF(AU50&lt;=70,(3+(AU50-70)/15),IF(AU50&lt;=85,(4+(AU50-85)/15),IF(AU50&lt;=100,(5+(AU50-100)/15),5))))),0)</f>
        <v>0</v>
      </c>
      <c r="AW50" s="151" t="n">
        <f aca="false">Y50</f>
        <v>0</v>
      </c>
      <c r="AX50" s="297" t="n">
        <f aca="false">IF(AW50&gt;0,IF(AW50&gt;=5,5,IF(AW50&gt;0,2.5)),0)</f>
        <v>0</v>
      </c>
      <c r="AY50" s="299" t="n">
        <f aca="false">AM50*3/5+AP50*1/5+AS50*1/5+AV50*1/5+AX50*1/5</f>
        <v>2.02173741302667</v>
      </c>
      <c r="AZ50" s="137" t="str">
        <f aca="false">IF(AI50&gt;0,"P","")</f>
        <v>P</v>
      </c>
    </row>
    <row r="51" s="650" customFormat="true" ht="24" hidden="false" customHeight="true" outlineLevel="0" collapsed="false">
      <c r="A51" s="691" t="n">
        <v>20</v>
      </c>
      <c r="B51" s="692" t="s">
        <v>316</v>
      </c>
      <c r="C51" s="693" t="n">
        <v>9677</v>
      </c>
      <c r="D51" s="693" t="n">
        <v>72242</v>
      </c>
      <c r="E51" s="717" t="n">
        <v>246</v>
      </c>
      <c r="F51" s="717" t="n">
        <v>15021</v>
      </c>
      <c r="G51" s="717" t="n">
        <v>34</v>
      </c>
      <c r="H51" s="717" t="n">
        <v>4691</v>
      </c>
      <c r="I51" s="694" t="n">
        <v>9957</v>
      </c>
      <c r="J51" s="694" t="n">
        <v>91954</v>
      </c>
      <c r="K51" s="695" t="n">
        <v>72</v>
      </c>
      <c r="L51" s="696" t="n">
        <v>581.25</v>
      </c>
      <c r="M51" s="695" t="n">
        <v>0</v>
      </c>
      <c r="N51" s="696" t="n">
        <v>0</v>
      </c>
      <c r="O51" s="718" t="n">
        <v>19</v>
      </c>
      <c r="P51" s="719" t="n">
        <v>2790.54</v>
      </c>
      <c r="Q51" s="661" t="n">
        <f aca="false">K51+M51+O51</f>
        <v>91</v>
      </c>
      <c r="R51" s="662" t="n">
        <f aca="false">L51+N51+P51</f>
        <v>3371.79</v>
      </c>
      <c r="S51" s="699" t="n">
        <f aca="false">IF(I51&gt;0,(Q51*100)/I51,0)</f>
        <v>0.913929898563824</v>
      </c>
      <c r="T51" s="699" t="n">
        <f aca="false">IF(J51&gt;0,(R51*100)/J51,0)</f>
        <v>3.66682254170564</v>
      </c>
      <c r="U51" s="700" t="n">
        <v>4433</v>
      </c>
      <c r="V51" s="701" t="n">
        <v>31241.03</v>
      </c>
      <c r="W51" s="700" t="n">
        <v>0</v>
      </c>
      <c r="X51" s="701" t="n">
        <v>0</v>
      </c>
      <c r="Y51" s="700" t="n">
        <v>0</v>
      </c>
      <c r="Z51" s="701" t="n">
        <v>0</v>
      </c>
      <c r="AA51" s="700" t="n">
        <v>4416</v>
      </c>
      <c r="AB51" s="701" t="n">
        <v>28455.88</v>
      </c>
      <c r="AC51" s="700" t="n">
        <v>0</v>
      </c>
      <c r="AD51" s="701" t="n">
        <v>0</v>
      </c>
      <c r="AE51" s="695" t="n">
        <v>0</v>
      </c>
      <c r="AF51" s="696" t="n">
        <v>0</v>
      </c>
      <c r="AG51" s="702" t="n">
        <f aca="false">SUM(AA51,AC51,AE51)</f>
        <v>4416</v>
      </c>
      <c r="AH51" s="703" t="n">
        <f aca="false">SUM(AB51,AD51,AF51)</f>
        <v>28455.88</v>
      </c>
      <c r="AI51" s="223" t="n">
        <v>91954</v>
      </c>
      <c r="AJ51" s="223" t="str">
        <f aca="false">IF(AI51&gt;=400001,"5",IF(AI51&gt;=300001,"4",IF(AI51&gt;=200001,"3",IF(AI51&gt;=100000,"2","1"))))</f>
        <v>1</v>
      </c>
      <c r="AK51" s="240" t="n">
        <f aca="false">AH51</f>
        <v>28455.88</v>
      </c>
      <c r="AL51" s="224" t="n">
        <f aca="false">IF(AI51&gt;0,(AK51*100)/AI51,0)</f>
        <v>30.9457772364443</v>
      </c>
      <c r="AM51" s="181" t="n">
        <f aca="false">IF(AL51&gt;0,IF(AL51&lt;=65,(AL51/65),IF(AL51&lt;=75,(2+(AL51-75)/10),IF(AL51&lt;=85,(3+(AL51-85)/10),IF(AL51&lt;=95,(4+(AL51-95)/10),IF(AL51&lt;=100,(5+(AL51-100)/5),5))))),0)</f>
        <v>0.476088880560682</v>
      </c>
      <c r="AN51" s="704" t="n">
        <f aca="false">U51</f>
        <v>4433</v>
      </c>
      <c r="AO51" s="297" t="n">
        <f aca="false">IF(Q51&gt;0,(AN51*100)/Q51,0)</f>
        <v>4871.42857142857</v>
      </c>
      <c r="AP51" s="224" t="n">
        <f aca="false">IF(AO51&gt;0,IF(AO51&lt;=40,(AO51/40),IF(AO51&lt;=55,(2+(AO51-55)/15),IF(AO51&lt;=70,(3+(AO51-70)/15),IF(AO51&lt;=85,(4+(AO51-85)/15),IF(AO51&lt;=100,(5+(AO51-100)/15),5))))),0)</f>
        <v>5</v>
      </c>
      <c r="AQ51" s="704" t="n">
        <f aca="false">AA51</f>
        <v>4416</v>
      </c>
      <c r="AR51" s="297" t="n">
        <f aca="false">IF(Q51&gt;0,(AQ51*100)/Q51,0)</f>
        <v>4852.74725274725</v>
      </c>
      <c r="AS51" s="224" t="n">
        <f aca="false">IF(AR51&gt;0,IF(AR51&lt;=40,(AR51/40),IF(AR51&lt;=55,(2+(AR51-55)/15),IF(AR51&lt;=70,(3+(AR51-70)/15),IF(AR51&lt;=85,(4+(AR51-85)/15),IF(AR51&lt;=100,(5+(AR51-100)/15),5))))),0)</f>
        <v>5</v>
      </c>
      <c r="AT51" s="297" t="n">
        <f aca="false">W51</f>
        <v>0</v>
      </c>
      <c r="AU51" s="297" t="n">
        <f aca="false">IF(Q51&gt;0,(AT51*100)/Q51,0)</f>
        <v>0</v>
      </c>
      <c r="AV51" s="224" t="n">
        <f aca="false">IF(AU51&gt;0,IF(AU51&lt;=40,(AU51/40),IF(AU51&lt;=55,(2+(AU51-55)/15),IF(AU51&lt;=70,(3+(AU51-70)/15),IF(AU51&lt;=85,(4+(AU51-85)/15),IF(AU51&lt;=100,(5+(AU51-100)/15),5))))),0)</f>
        <v>0</v>
      </c>
      <c r="AW51" s="297" t="n">
        <f aca="false">Y51</f>
        <v>0</v>
      </c>
      <c r="AX51" s="224" t="n">
        <f aca="false">IF(AW51&gt;0,IF(AW51&gt;=5,5,IF(AW51&gt;0,2.5)),0)</f>
        <v>0</v>
      </c>
      <c r="AY51" s="241" t="n">
        <f aca="false">AM51*3/5+AP51*1/5+AS51*1/5+AV51*1/5+AX51*1/5</f>
        <v>2.28565332833641</v>
      </c>
      <c r="AZ51" s="227" t="str">
        <f aca="false">IF(AI51&gt;0,"P","")</f>
        <v>P</v>
      </c>
    </row>
    <row r="52" s="566" customFormat="true" ht="24" hidden="false" customHeight="true" outlineLevel="0" collapsed="false">
      <c r="A52" s="639" t="s">
        <v>156</v>
      </c>
      <c r="B52" s="639"/>
      <c r="C52" s="651" t="n">
        <f aca="false">SUM(C53:C73)</f>
        <v>51700</v>
      </c>
      <c r="D52" s="651" t="n">
        <f aca="false">SUM(D53:D73)</f>
        <v>437718</v>
      </c>
      <c r="E52" s="640" t="n">
        <f aca="false">SUM(E53:E73)</f>
        <v>4127</v>
      </c>
      <c r="F52" s="640" t="n">
        <f aca="false">SUM(F53:F73)</f>
        <v>260699</v>
      </c>
      <c r="G52" s="640" t="n">
        <f aca="false">SUM(G53:G73)</f>
        <v>743</v>
      </c>
      <c r="H52" s="640" t="n">
        <f aca="false">SUM(H53:H73)</f>
        <v>128004</v>
      </c>
      <c r="I52" s="640" t="n">
        <f aca="false">SUM(I53:I73)</f>
        <v>56570</v>
      </c>
      <c r="J52" s="640" t="n">
        <f aca="false">SUM(J53:J73)</f>
        <v>826421</v>
      </c>
      <c r="K52" s="640" t="n">
        <f aca="false">SUM(K53:K73)</f>
        <v>9931</v>
      </c>
      <c r="L52" s="640" t="n">
        <f aca="false">SUM(L53:L73)</f>
        <v>111376.2</v>
      </c>
      <c r="M52" s="640" t="n">
        <f aca="false">SUM(M53:M73)</f>
        <v>1116</v>
      </c>
      <c r="N52" s="640" t="n">
        <f aca="false">SUM(N53:N73)</f>
        <v>71798.75</v>
      </c>
      <c r="O52" s="640" t="n">
        <f aca="false">SUM(O53:O73)</f>
        <v>217</v>
      </c>
      <c r="P52" s="640" t="n">
        <f aca="false">SUM(P53:P73)</f>
        <v>38228.91</v>
      </c>
      <c r="Q52" s="705" t="n">
        <f aca="false">SUM(Q53:Q72)</f>
        <v>11264</v>
      </c>
      <c r="R52" s="705" t="n">
        <f aca="false">SUM(R53:R72)</f>
        <v>221403.86</v>
      </c>
      <c r="S52" s="706" t="n">
        <f aca="false">IF(I52&gt;0,(Q52*100)/I52,0)</f>
        <v>19.9116139296447</v>
      </c>
      <c r="T52" s="706" t="n">
        <f aca="false">IF(J52&gt;0,(R52*100)/J52,0)</f>
        <v>26.7906865871027</v>
      </c>
      <c r="U52" s="640" t="n">
        <f aca="false">SUM(U53:U72)</f>
        <v>7218</v>
      </c>
      <c r="V52" s="640" t="n">
        <f aca="false">SUM(V53:V72)</f>
        <v>131843.52</v>
      </c>
      <c r="W52" s="640" t="n">
        <f aca="false">SUM(W53:W72)</f>
        <v>117</v>
      </c>
      <c r="X52" s="640" t="n">
        <f aca="false">SUM(X53:X72)</f>
        <v>5205.6</v>
      </c>
      <c r="Y52" s="640" t="n">
        <f aca="false">SUM(Y53:Y72)</f>
        <v>1</v>
      </c>
      <c r="Z52" s="640" t="n">
        <f aca="false">SUM(Z53:Z72)</f>
        <v>34.33</v>
      </c>
      <c r="AA52" s="640" t="n">
        <f aca="false">SUM(AA53:AA72)</f>
        <v>5115</v>
      </c>
      <c r="AB52" s="640" t="n">
        <f aca="false">SUM(AB53:AB72)</f>
        <v>70613.62</v>
      </c>
      <c r="AC52" s="640" t="n">
        <f aca="false">SUM(AC53:AC72)</f>
        <v>10</v>
      </c>
      <c r="AD52" s="640" t="n">
        <f aca="false">SUM(AD53:AD72)</f>
        <v>157.55</v>
      </c>
      <c r="AE52" s="640" t="n">
        <f aca="false">SUM(AE53:AE72)</f>
        <v>6453</v>
      </c>
      <c r="AF52" s="640" t="n">
        <f aca="false">SUM(AF53:AF72)</f>
        <v>156036.95</v>
      </c>
      <c r="AG52" s="707" t="n">
        <f aca="false">SUM(AG53:AG73)</f>
        <v>11578</v>
      </c>
      <c r="AH52" s="708" t="n">
        <f aca="false">SUM(AH53:AH73)</f>
        <v>226808.12</v>
      </c>
      <c r="AI52" s="108" t="n">
        <f aca="false">SUM(AI53:AI73)</f>
        <v>826421</v>
      </c>
      <c r="AJ52" s="108"/>
      <c r="AK52" s="108" t="n">
        <f aca="false">SUM(AK53:AK73)</f>
        <v>226808.12</v>
      </c>
      <c r="AL52" s="108" t="n">
        <f aca="false">SUM(AL53:AL73)</f>
        <v>279.713436283256</v>
      </c>
      <c r="AM52" s="63" t="n">
        <f aca="false">SUM(AM53:AM73)</f>
        <v>7.96036192866959</v>
      </c>
      <c r="AN52" s="108" t="n">
        <f aca="false">SUM(AN53:AN73)</f>
        <v>7218</v>
      </c>
      <c r="AO52" s="63" t="n">
        <f aca="false">IF(Q52&gt;0,(AN52*100)/Q52,0)</f>
        <v>64.0802556818182</v>
      </c>
      <c r="AP52" s="63" t="n">
        <f aca="false">SUM(AP53:AP73)</f>
        <v>27.9047032541378</v>
      </c>
      <c r="AQ52" s="108" t="n">
        <f aca="false">SUM(AQ53:AQ73)</f>
        <v>5115</v>
      </c>
      <c r="AR52" s="63" t="n">
        <f aca="false">SUM(AR53:AR73)</f>
        <v>418.578481818973</v>
      </c>
      <c r="AS52" s="63" t="n">
        <f aca="false">SUM(AS53:AS73)</f>
        <v>17.7602639632509</v>
      </c>
      <c r="AT52" s="63" t="n">
        <f aca="false">SUM(AT53:AT73)</f>
        <v>117</v>
      </c>
      <c r="AU52" s="63" t="n">
        <f aca="false">SUM(AU53:AU73)</f>
        <v>12.9447925653986</v>
      </c>
      <c r="AV52" s="63" t="n">
        <f aca="false">SUM(AV53:AV73)</f>
        <v>0.323619814134964</v>
      </c>
      <c r="AW52" s="63" t="n">
        <f aca="false">SUM(AW53:AW73)</f>
        <v>1</v>
      </c>
      <c r="AX52" s="63" t="n">
        <f aca="false">SUM(AX53:AX73)</f>
        <v>2.5</v>
      </c>
      <c r="AY52" s="48" t="n">
        <f aca="false">SUM(AY53:AY73)</f>
        <v>14.4739345635065</v>
      </c>
      <c r="AZ52" s="113" t="n">
        <f aca="false">COUNTIF(AZ53:AZ73,"P")</f>
        <v>16</v>
      </c>
    </row>
    <row r="53" s="650" customFormat="true" ht="24" hidden="false" customHeight="true" outlineLevel="0" collapsed="false">
      <c r="A53" s="653" t="n">
        <v>1</v>
      </c>
      <c r="B53" s="654" t="s">
        <v>317</v>
      </c>
      <c r="C53" s="655" t="n">
        <v>2589</v>
      </c>
      <c r="D53" s="655" t="n">
        <v>37510</v>
      </c>
      <c r="E53" s="720" t="n">
        <v>252</v>
      </c>
      <c r="F53" s="720" t="n">
        <v>15282</v>
      </c>
      <c r="G53" s="720" t="n">
        <v>82</v>
      </c>
      <c r="H53" s="720" t="n">
        <v>14537</v>
      </c>
      <c r="I53" s="656" t="n">
        <v>2923</v>
      </c>
      <c r="J53" s="656" t="n">
        <v>67329</v>
      </c>
      <c r="K53" s="657" t="n">
        <v>166</v>
      </c>
      <c r="L53" s="658" t="n">
        <v>2039.81</v>
      </c>
      <c r="M53" s="657" t="n">
        <v>12</v>
      </c>
      <c r="N53" s="658" t="n">
        <v>719.26</v>
      </c>
      <c r="O53" s="721" t="n">
        <v>2</v>
      </c>
      <c r="P53" s="722" t="n">
        <v>710.71</v>
      </c>
      <c r="Q53" s="661" t="n">
        <f aca="false">K53+M53+O53</f>
        <v>180</v>
      </c>
      <c r="R53" s="662" t="n">
        <f aca="false">L53+N53+P53</f>
        <v>3469.78</v>
      </c>
      <c r="S53" s="663" t="n">
        <f aca="false">IF(I53&gt;0,(Q53*100)/I53,0)</f>
        <v>6.15805679096818</v>
      </c>
      <c r="T53" s="663" t="n">
        <f aca="false">IF(J53&gt;0,(R53*100)/J53,0)</f>
        <v>5.15347027283934</v>
      </c>
      <c r="U53" s="664" t="n">
        <v>192</v>
      </c>
      <c r="V53" s="665" t="n">
        <v>2962.66</v>
      </c>
      <c r="W53" s="664" t="n">
        <v>0</v>
      </c>
      <c r="X53" s="665" t="n">
        <v>0</v>
      </c>
      <c r="Y53" s="664" t="n">
        <v>0</v>
      </c>
      <c r="Z53" s="665" t="n">
        <v>0</v>
      </c>
      <c r="AA53" s="664" t="n">
        <v>165</v>
      </c>
      <c r="AB53" s="665" t="n">
        <v>2711.78</v>
      </c>
      <c r="AC53" s="664" t="n">
        <v>0</v>
      </c>
      <c r="AD53" s="665" t="n">
        <v>0</v>
      </c>
      <c r="AE53" s="657" t="n">
        <v>28</v>
      </c>
      <c r="AF53" s="658" t="n">
        <v>854.61</v>
      </c>
      <c r="AG53" s="666" t="n">
        <f aca="false">SUM(AA53,AC53,AE53)</f>
        <v>193</v>
      </c>
      <c r="AH53" s="667" t="n">
        <f aca="false">SUM(AB53,AD53,AF53)</f>
        <v>3566.39</v>
      </c>
      <c r="AI53" s="131" t="n">
        <v>67329</v>
      </c>
      <c r="AJ53" s="131" t="str">
        <f aca="false">IF(AI53&gt;=400001,"5",IF(AI53&gt;=300001,"4",IF(AI53&gt;=200001,"3",IF(AI53&gt;=100000,"2","1"))))</f>
        <v>1</v>
      </c>
      <c r="AK53" s="268" t="n">
        <f aca="false">AH53</f>
        <v>3566.39</v>
      </c>
      <c r="AL53" s="150" t="n">
        <f aca="false">IF(AI53&gt;0,(AK53*100)/AI53,0)</f>
        <v>5.29695970532757</v>
      </c>
      <c r="AM53" s="181" t="n">
        <f aca="false">IF(AL53&gt;0,IF(AL53&lt;=65,(AL53/65),IF(AL53&lt;=75,(2+(AL53-75)/10),IF(AL53&lt;=85,(3+(AL53-85)/10),IF(AL53&lt;=95,(4+(AL53-95)/10),IF(AL53&lt;=100,(5+(AL53-100)/5),5))))),0)</f>
        <v>0.0814916877742703</v>
      </c>
      <c r="AN53" s="133" t="n">
        <f aca="false">U53</f>
        <v>192</v>
      </c>
      <c r="AO53" s="151" t="n">
        <f aca="false">IF(Q53&gt;0,(AN53*100)/Q53,0)</f>
        <v>106.666666666667</v>
      </c>
      <c r="AP53" s="151" t="n">
        <f aca="false">IF(AO53&gt;0,IF(AO53&lt;=40,(AO53/40),IF(AO53&lt;=55,(2+(AO53-55)/15),IF(AO53&lt;=70,(3+(AO53-70)/15),IF(AO53&lt;=85,(4+(AO53-85)/15),IF(AO53&lt;=100,(5+(AO53-100)/15),5))))),0)</f>
        <v>5</v>
      </c>
      <c r="AQ53" s="133" t="n">
        <f aca="false">AA53</f>
        <v>165</v>
      </c>
      <c r="AR53" s="151" t="n">
        <f aca="false">IF(Q53&gt;0,(AQ53*100)/Q53,0)</f>
        <v>91.6666666666667</v>
      </c>
      <c r="AS53" s="262" t="n">
        <f aca="false">IF(AR53&gt;0,IF(AR53&lt;=40,(AR53/40),IF(AR53&lt;=55,(2+(AR53-55)/15),IF(AR53&lt;=70,(3+(AR53-70)/15),IF(AR53&lt;=85,(4+(AR53-85)/15),IF(AR53&lt;=100,(5+(AR53-100)/15),5))))),0)</f>
        <v>4.44444444444445</v>
      </c>
      <c r="AT53" s="151" t="n">
        <f aca="false">W53</f>
        <v>0</v>
      </c>
      <c r="AU53" s="151" t="n">
        <f aca="false">IF(Q53&gt;0,(AT53*100)/Q53,0)</f>
        <v>0</v>
      </c>
      <c r="AV53" s="262" t="n">
        <f aca="false">IF(AU53&gt;0,IF(AU53&lt;=40,(AU53/40),IF(AU53&lt;=55,(2+(AU53-55)/15),IF(AU53&lt;=70,(3+(AU53-70)/15),IF(AU53&lt;=85,(4+(AU53-85)/15),IF(AU53&lt;=100,(5+(AU53-100)/15),5))))),0)</f>
        <v>0</v>
      </c>
      <c r="AW53" s="151" t="n">
        <f aca="false">Y53</f>
        <v>0</v>
      </c>
      <c r="AX53" s="150" t="n">
        <f aca="false">IF(AW53&gt;0,IF(AW53&gt;=5,5,IF(AW53&gt;0,2.5)),0)</f>
        <v>0</v>
      </c>
      <c r="AY53" s="269" t="n">
        <f aca="false">AM53*3/5+AP53*1/5+AS53*1/5+AV53*1/5+AX53*1/5</f>
        <v>1.93778390155345</v>
      </c>
      <c r="AZ53" s="270" t="str">
        <f aca="false">IF(AI53&gt;0,"P","")</f>
        <v>P</v>
      </c>
    </row>
    <row r="54" s="650" customFormat="true" ht="24" hidden="false" customHeight="true" outlineLevel="0" collapsed="false">
      <c r="A54" s="668" t="n">
        <v>2</v>
      </c>
      <c r="B54" s="669" t="s">
        <v>318</v>
      </c>
      <c r="C54" s="670" t="n">
        <v>2179</v>
      </c>
      <c r="D54" s="670" t="n">
        <v>14785</v>
      </c>
      <c r="E54" s="723" t="n">
        <v>70</v>
      </c>
      <c r="F54" s="723" t="n">
        <v>4495</v>
      </c>
      <c r="G54" s="723" t="n">
        <v>19</v>
      </c>
      <c r="H54" s="723" t="n">
        <v>3689</v>
      </c>
      <c r="I54" s="656" t="n">
        <v>2268</v>
      </c>
      <c r="J54" s="656" t="n">
        <v>22969</v>
      </c>
      <c r="K54" s="671" t="n">
        <v>1266</v>
      </c>
      <c r="L54" s="672" t="n">
        <v>7228.17</v>
      </c>
      <c r="M54" s="671" t="n">
        <v>22</v>
      </c>
      <c r="N54" s="672" t="n">
        <v>1396.78</v>
      </c>
      <c r="O54" s="724" t="n">
        <v>3</v>
      </c>
      <c r="P54" s="725" t="n">
        <v>923.95</v>
      </c>
      <c r="Q54" s="661" t="n">
        <f aca="false">K54+M54+O54</f>
        <v>1291</v>
      </c>
      <c r="R54" s="662" t="n">
        <f aca="false">L54+N54+P54</f>
        <v>9548.9</v>
      </c>
      <c r="S54" s="663" t="n">
        <f aca="false">IF(I54&gt;0,(Q54*100)/I54,0)</f>
        <v>56.9223985890653</v>
      </c>
      <c r="T54" s="663" t="n">
        <f aca="false">IF(J54&gt;0,(R54*100)/J54,0)</f>
        <v>41.572989681745</v>
      </c>
      <c r="U54" s="675" t="n">
        <v>692</v>
      </c>
      <c r="V54" s="676" t="n">
        <v>8526.17</v>
      </c>
      <c r="W54" s="675" t="n">
        <v>22</v>
      </c>
      <c r="X54" s="676" t="n">
        <v>1259.22</v>
      </c>
      <c r="Y54" s="675" t="n">
        <v>0</v>
      </c>
      <c r="Z54" s="676" t="n">
        <v>0</v>
      </c>
      <c r="AA54" s="675" t="n">
        <v>311</v>
      </c>
      <c r="AB54" s="676" t="n">
        <v>3162.93</v>
      </c>
      <c r="AC54" s="675" t="n">
        <v>10</v>
      </c>
      <c r="AD54" s="676" t="n">
        <v>157.55</v>
      </c>
      <c r="AE54" s="671" t="n">
        <v>1103</v>
      </c>
      <c r="AF54" s="672" t="n">
        <v>8291.94</v>
      </c>
      <c r="AG54" s="677" t="n">
        <f aca="false">SUM(AA54,AC54,AE54)</f>
        <v>1424</v>
      </c>
      <c r="AH54" s="678" t="n">
        <f aca="false">SUM(AB54,AD54,AF54)</f>
        <v>11612.42</v>
      </c>
      <c r="AI54" s="133" t="n">
        <v>22969</v>
      </c>
      <c r="AJ54" s="133" t="str">
        <f aca="false">IF(AI54&gt;=400001,"5",IF(AI54&gt;=300001,"4",IF(AI54&gt;=200001,"3",IF(AI54&gt;=100000,"2","1"))))</f>
        <v>1</v>
      </c>
      <c r="AK54" s="187" t="n">
        <f aca="false">AH54</f>
        <v>11612.42</v>
      </c>
      <c r="AL54" s="151" t="n">
        <f aca="false">IF(AI54&gt;0,(AK54*100)/AI54,0)</f>
        <v>50.5569245504811</v>
      </c>
      <c r="AM54" s="181" t="n">
        <f aca="false">IF(AL54&gt;0,IF(AL54&lt;=65,(AL54/65),IF(AL54&lt;=75,(2+(AL54-75)/10),IF(AL54&lt;=85,(3+(AL54-85)/10),IF(AL54&lt;=95,(4+(AL54-95)/10),IF(AL54&lt;=100,(5+(AL54-100)/5),5))))),0)</f>
        <v>0.777798839238171</v>
      </c>
      <c r="AN54" s="133" t="n">
        <f aca="false">U54</f>
        <v>692</v>
      </c>
      <c r="AO54" s="151" t="n">
        <f aca="false">IF(Q54&gt;0,(AN54*100)/Q54,0)</f>
        <v>53.6018590240124</v>
      </c>
      <c r="AP54" s="151" t="n">
        <f aca="false">IF(AO54&gt;0,IF(AO54&lt;=40,(AO54/40),IF(AO54&lt;=55,(2+(AO54-55)/15),IF(AO54&lt;=70,(3+(AO54-70)/15),IF(AO54&lt;=85,(4+(AO54-85)/15),IF(AO54&lt;=100,(5+(AO54-100)/15),5))))),0)</f>
        <v>1.90679060160083</v>
      </c>
      <c r="AQ54" s="133" t="n">
        <f aca="false">AA54</f>
        <v>311</v>
      </c>
      <c r="AR54" s="151" t="n">
        <f aca="false">IF(Q54&gt;0,(AQ54*100)/Q54,0)</f>
        <v>24.0898528272657</v>
      </c>
      <c r="AS54" s="151" t="n">
        <f aca="false">IF(AR54&gt;0,IF(AR54&lt;=40,(AR54/40),IF(AR54&lt;=55,(2+(AR54-55)/15),IF(AR54&lt;=70,(3+(AR54-70)/15),IF(AR54&lt;=85,(4+(AR54-85)/15),IF(AR54&lt;=100,(5+(AR54-100)/15),5))))),0)</f>
        <v>0.602246320681642</v>
      </c>
      <c r="AT54" s="151" t="n">
        <f aca="false">W54</f>
        <v>22</v>
      </c>
      <c r="AU54" s="151" t="n">
        <f aca="false">IF(Q54&gt;0,(AT54*100)/Q54,0)</f>
        <v>1.70410534469404</v>
      </c>
      <c r="AV54" s="151" t="n">
        <f aca="false">IF(AU54&gt;0,IF(AU54&lt;=40,(AU54/40),IF(AU54&lt;=55,(2+(AU54-55)/15),IF(AU54&lt;=70,(3+(AU54-70)/15),IF(AU54&lt;=85,(4+(AU54-85)/15),IF(AU54&lt;=100,(5+(AU54-100)/15),5))))),0)</f>
        <v>0.0426026336173509</v>
      </c>
      <c r="AW54" s="151" t="n">
        <f aca="false">Y54</f>
        <v>0</v>
      </c>
      <c r="AX54" s="151" t="n">
        <f aca="false">IF(AW54&gt;0,IF(AW54&gt;=5,5,IF(AW54&gt;0,2.5)),0)</f>
        <v>0</v>
      </c>
      <c r="AY54" s="280" t="n">
        <f aca="false">AM54*3/5+AP54*1/5+AS54*1/5+AV54*1/5+AX54*1/5</f>
        <v>0.977007214722866</v>
      </c>
      <c r="AZ54" s="137" t="str">
        <f aca="false">IF(AI54&gt;0,"P","")</f>
        <v>P</v>
      </c>
    </row>
    <row r="55" s="650" customFormat="true" ht="24" hidden="false" customHeight="true" outlineLevel="0" collapsed="false">
      <c r="A55" s="668" t="n">
        <v>3</v>
      </c>
      <c r="B55" s="669" t="s">
        <v>319</v>
      </c>
      <c r="C55" s="670" t="n">
        <v>8130</v>
      </c>
      <c r="D55" s="670" t="n">
        <v>60578</v>
      </c>
      <c r="E55" s="723" t="n">
        <v>733</v>
      </c>
      <c r="F55" s="723" t="n">
        <v>44717</v>
      </c>
      <c r="G55" s="723" t="n">
        <v>154</v>
      </c>
      <c r="H55" s="723" t="n">
        <v>25439</v>
      </c>
      <c r="I55" s="656" t="n">
        <v>9017</v>
      </c>
      <c r="J55" s="656" t="n">
        <v>130734</v>
      </c>
      <c r="K55" s="671" t="n">
        <v>2316</v>
      </c>
      <c r="L55" s="672" t="n">
        <v>22152.56</v>
      </c>
      <c r="M55" s="671" t="n">
        <v>316</v>
      </c>
      <c r="N55" s="672" t="n">
        <v>21454.48</v>
      </c>
      <c r="O55" s="724" t="n">
        <v>80</v>
      </c>
      <c r="P55" s="725" t="n">
        <v>12999.34</v>
      </c>
      <c r="Q55" s="661" t="n">
        <f aca="false">K55+M55+O55</f>
        <v>2712</v>
      </c>
      <c r="R55" s="662" t="n">
        <f aca="false">L55+N55+P55</f>
        <v>56606.38</v>
      </c>
      <c r="S55" s="663" t="n">
        <f aca="false">IF(I55&gt;0,(Q55*100)/I55,0)</f>
        <v>30.0765221248752</v>
      </c>
      <c r="T55" s="663" t="n">
        <f aca="false">IF(J55&gt;0,(R55*100)/J55,0)</f>
        <v>43.2988969969557</v>
      </c>
      <c r="U55" s="675" t="n">
        <v>2798</v>
      </c>
      <c r="V55" s="676" t="n">
        <v>59524.25</v>
      </c>
      <c r="W55" s="675" t="n">
        <v>1</v>
      </c>
      <c r="X55" s="676" t="n">
        <v>18.25</v>
      </c>
      <c r="Y55" s="675" t="n">
        <v>1</v>
      </c>
      <c r="Z55" s="676" t="n">
        <v>34.33</v>
      </c>
      <c r="AA55" s="675" t="n">
        <v>1183</v>
      </c>
      <c r="AB55" s="676" t="n">
        <v>10752.41</v>
      </c>
      <c r="AC55" s="675" t="n">
        <v>0</v>
      </c>
      <c r="AD55" s="676" t="n">
        <v>0</v>
      </c>
      <c r="AE55" s="671" t="n">
        <v>1612</v>
      </c>
      <c r="AF55" s="672" t="n">
        <v>48760.08</v>
      </c>
      <c r="AG55" s="677" t="n">
        <f aca="false">SUM(AA55,AC55,AE55)</f>
        <v>2795</v>
      </c>
      <c r="AH55" s="678" t="n">
        <f aca="false">SUM(AB55,AD55,AF55)</f>
        <v>59512.49</v>
      </c>
      <c r="AI55" s="133" t="n">
        <v>130734</v>
      </c>
      <c r="AJ55" s="133" t="str">
        <f aca="false">IF(AI55&gt;=400001,"5",IF(AI55&gt;=300001,"4",IF(AI55&gt;=200001,"3",IF(AI55&gt;=100000,"2","1"))))</f>
        <v>2</v>
      </c>
      <c r="AK55" s="187" t="n">
        <f aca="false">AH55</f>
        <v>59512.49</v>
      </c>
      <c r="AL55" s="151" t="n">
        <f aca="false">IF(AI55&gt;0,(AK55*100)/AI55,0)</f>
        <v>45.5218152890602</v>
      </c>
      <c r="AM55" s="146" t="n">
        <f aca="false">IF(AL55&gt;0,IF(AL55&lt;=60,(AL55/60),IF(AL55&lt;=70,(2+(AL55-70)/10),IF(AL55&lt;=80,(3+(AL55-80)/10),IF(AL55&lt;=90,(4+(AL55-90)/10),IF(AL55&lt;=100,(5+(AL55-100)/10),5))))),0)</f>
        <v>0.758696921484337</v>
      </c>
      <c r="AN55" s="133" t="n">
        <f aca="false">U55</f>
        <v>2798</v>
      </c>
      <c r="AO55" s="151" t="n">
        <f aca="false">IF(Q55&gt;0,(AN55*100)/Q55,0)</f>
        <v>103.171091445428</v>
      </c>
      <c r="AP55" s="151" t="n">
        <f aca="false">IF(AO55&gt;0,IF(AO55&lt;=40,(AO55/40),IF(AO55&lt;=55,(2+(AO55-55)/15),IF(AO55&lt;=70,(3+(AO55-70)/15),IF(AO55&lt;=85,(4+(AO55-85)/15),IF(AO55&lt;=100,(5+(AO55-100)/15),5))))),0)</f>
        <v>5</v>
      </c>
      <c r="AQ55" s="133" t="n">
        <f aca="false">AA55</f>
        <v>1183</v>
      </c>
      <c r="AR55" s="151" t="n">
        <f aca="false">IF(Q55&gt;0,(AQ55*100)/Q55,0)</f>
        <v>43.6209439528024</v>
      </c>
      <c r="AS55" s="151" t="n">
        <f aca="false">IF(AR55&gt;0,IF(AR55&lt;=40,(AR55/40),IF(AR55&lt;=55,(2+(AR55-55)/15),IF(AR55&lt;=70,(3+(AR55-70)/15),IF(AR55&lt;=85,(4+(AR55-85)/15),IF(AR55&lt;=100,(5+(AR55-100)/15),5))))),0)</f>
        <v>1.24139626352016</v>
      </c>
      <c r="AT55" s="151" t="n">
        <f aca="false">W55</f>
        <v>1</v>
      </c>
      <c r="AU55" s="151" t="n">
        <f aca="false">IF(Q55&gt;0,(AT55*100)/Q55,0)</f>
        <v>0.0368731563421829</v>
      </c>
      <c r="AV55" s="151" t="n">
        <f aca="false">IF(AU55&gt;0,IF(AU55&lt;=40,(AU55/40),IF(AU55&lt;=55,(2+(AU55-55)/15),IF(AU55&lt;=70,(3+(AU55-70)/15),IF(AU55&lt;=85,(4+(AU55-85)/15),IF(AU55&lt;=100,(5+(AU55-100)/15),5))))),0)</f>
        <v>0.000921828908554572</v>
      </c>
      <c r="AW55" s="151" t="n">
        <f aca="false">Y55</f>
        <v>1</v>
      </c>
      <c r="AX55" s="151" t="n">
        <f aca="false">IF(AW55&gt;0,IF(AW55&gt;=5,5,IF(AW55&gt;0,2.5)),0)</f>
        <v>2.5</v>
      </c>
      <c r="AY55" s="280" t="n">
        <f aca="false">AM55*3/5+AP55*1/5+AS55*1/5+AV55*1/5+AX55*1/5</f>
        <v>2.20368177137634</v>
      </c>
      <c r="AZ55" s="137" t="str">
        <f aca="false">IF(AI55&gt;0,"P","")</f>
        <v>P</v>
      </c>
    </row>
    <row r="56" s="650" customFormat="true" ht="24" hidden="false" customHeight="true" outlineLevel="0" collapsed="false">
      <c r="A56" s="668" t="n">
        <v>4</v>
      </c>
      <c r="B56" s="669" t="s">
        <v>320</v>
      </c>
      <c r="C56" s="670" t="n">
        <v>3925</v>
      </c>
      <c r="D56" s="670" t="n">
        <v>40701</v>
      </c>
      <c r="E56" s="723" t="n">
        <v>1083</v>
      </c>
      <c r="F56" s="723" t="n">
        <v>70835</v>
      </c>
      <c r="G56" s="723" t="n">
        <v>87</v>
      </c>
      <c r="H56" s="723" t="n">
        <v>14447</v>
      </c>
      <c r="I56" s="656" t="n">
        <v>5095</v>
      </c>
      <c r="J56" s="656" t="n">
        <v>125983</v>
      </c>
      <c r="K56" s="671" t="n">
        <v>445</v>
      </c>
      <c r="L56" s="672" t="n">
        <v>8847.58</v>
      </c>
      <c r="M56" s="671" t="n">
        <v>374</v>
      </c>
      <c r="N56" s="672" t="n">
        <v>23175.81</v>
      </c>
      <c r="O56" s="724" t="n">
        <v>20</v>
      </c>
      <c r="P56" s="725" t="n">
        <v>2787.87</v>
      </c>
      <c r="Q56" s="661" t="n">
        <f aca="false">K56+M56+O56</f>
        <v>839</v>
      </c>
      <c r="R56" s="662" t="n">
        <f aca="false">L56+N56+P56</f>
        <v>34811.26</v>
      </c>
      <c r="S56" s="663" t="n">
        <f aca="false">IF(I56&gt;0,(Q56*100)/I56,0)</f>
        <v>16.4671246319922</v>
      </c>
      <c r="T56" s="663" t="n">
        <f aca="false">IF(J56&gt;0,(R56*100)/J56,0)</f>
        <v>27.6317122151401</v>
      </c>
      <c r="U56" s="675" t="n">
        <v>1015</v>
      </c>
      <c r="V56" s="676" t="n">
        <v>40914.43</v>
      </c>
      <c r="W56" s="675" t="n">
        <v>94</v>
      </c>
      <c r="X56" s="676" t="n">
        <v>3928.13</v>
      </c>
      <c r="Y56" s="675" t="n">
        <v>0</v>
      </c>
      <c r="Z56" s="676" t="n">
        <v>0</v>
      </c>
      <c r="AA56" s="675" t="n">
        <v>860</v>
      </c>
      <c r="AB56" s="676" t="n">
        <v>32469.18</v>
      </c>
      <c r="AC56" s="675" t="n">
        <v>0</v>
      </c>
      <c r="AD56" s="676" t="n">
        <v>0</v>
      </c>
      <c r="AE56" s="671" t="n">
        <v>49</v>
      </c>
      <c r="AF56" s="672" t="n">
        <v>1920.91</v>
      </c>
      <c r="AG56" s="677" t="n">
        <f aca="false">SUM(AA56,AC56,AE56)</f>
        <v>909</v>
      </c>
      <c r="AH56" s="678" t="n">
        <f aca="false">SUM(AB56,AD56,AF56)</f>
        <v>34390.09</v>
      </c>
      <c r="AI56" s="133" t="n">
        <v>125983</v>
      </c>
      <c r="AJ56" s="133" t="str">
        <f aca="false">IF(AI56&gt;=400001,"5",IF(AI56&gt;=300001,"4",IF(AI56&gt;=200001,"3",IF(AI56&gt;=100000,"2","1"))))</f>
        <v>2</v>
      </c>
      <c r="AK56" s="187" t="n">
        <f aca="false">AH56</f>
        <v>34390.09</v>
      </c>
      <c r="AL56" s="151" t="n">
        <f aca="false">IF(AI56&gt;0,(AK56*100)/AI56,0)</f>
        <v>27.2974052054642</v>
      </c>
      <c r="AM56" s="146" t="n">
        <f aca="false">IF(AL56&gt;0,IF(AL56&lt;=60,(AL56/60),IF(AL56&lt;=70,(2+(AL56-70)/10),IF(AL56&lt;=80,(3+(AL56-80)/10),IF(AL56&lt;=90,(4+(AL56-90)/10),IF(AL56&lt;=100,(5+(AL56-100)/10),5))))),0)</f>
        <v>0.454956753424404</v>
      </c>
      <c r="AN56" s="133" t="n">
        <f aca="false">U56</f>
        <v>1015</v>
      </c>
      <c r="AO56" s="151" t="n">
        <f aca="false">IF(Q56&gt;0,(AN56*100)/Q56,0)</f>
        <v>120.977353992849</v>
      </c>
      <c r="AP56" s="151" t="n">
        <f aca="false">IF(AO56&gt;0,IF(AO56&lt;=40,(AO56/40),IF(AO56&lt;=55,(2+(AO56-55)/15),IF(AO56&lt;=70,(3+(AO56-70)/15),IF(AO56&lt;=85,(4+(AO56-85)/15),IF(AO56&lt;=100,(5+(AO56-100)/15),5))))),0)</f>
        <v>5</v>
      </c>
      <c r="AQ56" s="133" t="n">
        <f aca="false">AA56</f>
        <v>860</v>
      </c>
      <c r="AR56" s="151" t="n">
        <f aca="false">IF(Q56&gt;0,(AQ56*100)/Q56,0)</f>
        <v>102.502979737783</v>
      </c>
      <c r="AS56" s="151" t="n">
        <f aca="false">IF(AR56&gt;0,IF(AR56&lt;=40,(AR56/40),IF(AR56&lt;=55,(2+(AR56-55)/15),IF(AR56&lt;=70,(3+(AR56-70)/15),IF(AR56&lt;=85,(4+(AR56-85)/15),IF(AR56&lt;=100,(5+(AR56-100)/15),5))))),0)</f>
        <v>5</v>
      </c>
      <c r="AT56" s="151" t="n">
        <f aca="false">W56</f>
        <v>94</v>
      </c>
      <c r="AU56" s="151" t="n">
        <f aca="false">IF(Q56&gt;0,(AT56*100)/Q56,0)</f>
        <v>11.2038140643623</v>
      </c>
      <c r="AV56" s="151" t="n">
        <f aca="false">IF(AU56&gt;0,IF(AU56&lt;=40,(AU56/40),IF(AU56&lt;=55,(2+(AU56-55)/15),IF(AU56&lt;=70,(3+(AU56-70)/15),IF(AU56&lt;=85,(4+(AU56-85)/15),IF(AU56&lt;=100,(5+(AU56-100)/15),5))))),0)</f>
        <v>0.280095351609058</v>
      </c>
      <c r="AW56" s="151" t="n">
        <f aca="false">Y56</f>
        <v>0</v>
      </c>
      <c r="AX56" s="151" t="n">
        <f aca="false">IF(AW56&gt;0,IF(AW56&gt;=5,5,IF(AW56&gt;0,2.5)),0)</f>
        <v>0</v>
      </c>
      <c r="AY56" s="280" t="n">
        <f aca="false">AM56*3/5+AP56*1/5+AS56*1/5+AV56*1/5+AX56*1/5</f>
        <v>2.32899312237645</v>
      </c>
      <c r="AZ56" s="137" t="str">
        <f aca="false">IF(AI56&gt;0,"P","")</f>
        <v>P</v>
      </c>
    </row>
    <row r="57" s="650" customFormat="true" ht="24" hidden="false" customHeight="true" outlineLevel="0" collapsed="false">
      <c r="A57" s="668" t="n">
        <v>5</v>
      </c>
      <c r="B57" s="669" t="s">
        <v>321</v>
      </c>
      <c r="C57" s="670" t="n">
        <v>95</v>
      </c>
      <c r="D57" s="670" t="n">
        <v>531</v>
      </c>
      <c r="E57" s="723" t="n">
        <v>2</v>
      </c>
      <c r="F57" s="723" t="n">
        <v>100</v>
      </c>
      <c r="G57" s="726" t="s">
        <v>383</v>
      </c>
      <c r="H57" s="726" t="s">
        <v>383</v>
      </c>
      <c r="I57" s="656" t="n">
        <v>97</v>
      </c>
      <c r="J57" s="656" t="n">
        <v>631</v>
      </c>
      <c r="K57" s="671" t="n">
        <v>0</v>
      </c>
      <c r="L57" s="672" t="n">
        <v>0</v>
      </c>
      <c r="M57" s="671" t="n">
        <v>0</v>
      </c>
      <c r="N57" s="672" t="n">
        <v>0</v>
      </c>
      <c r="O57" s="727" t="n">
        <v>0</v>
      </c>
      <c r="P57" s="728" t="n">
        <v>0</v>
      </c>
      <c r="Q57" s="661" t="n">
        <f aca="false">K57+M57+O57</f>
        <v>0</v>
      </c>
      <c r="R57" s="662" t="n">
        <f aca="false">L57+N57+P57</f>
        <v>0</v>
      </c>
      <c r="S57" s="663" t="n">
        <f aca="false">IF(I57&gt;0,(Q57*100)/I57,0)</f>
        <v>0</v>
      </c>
      <c r="T57" s="663" t="n">
        <f aca="false">IF(J57&gt;0,(R57*100)/J57,0)</f>
        <v>0</v>
      </c>
      <c r="U57" s="675" t="n">
        <v>0</v>
      </c>
      <c r="V57" s="676" t="n">
        <v>0</v>
      </c>
      <c r="W57" s="675" t="n">
        <v>0</v>
      </c>
      <c r="X57" s="676" t="n">
        <v>0</v>
      </c>
      <c r="Y57" s="675" t="n">
        <v>0</v>
      </c>
      <c r="Z57" s="676" t="n">
        <v>0</v>
      </c>
      <c r="AA57" s="675" t="n">
        <v>0</v>
      </c>
      <c r="AB57" s="676" t="n">
        <v>0</v>
      </c>
      <c r="AC57" s="675" t="n">
        <v>0</v>
      </c>
      <c r="AD57" s="676" t="n">
        <v>0</v>
      </c>
      <c r="AE57" s="671" t="n">
        <v>0</v>
      </c>
      <c r="AF57" s="672" t="n">
        <v>0</v>
      </c>
      <c r="AG57" s="677" t="n">
        <f aca="false">SUM(AA57,AC57,AE57)</f>
        <v>0</v>
      </c>
      <c r="AH57" s="678" t="n">
        <f aca="false">SUM(AB57,AD57,AF57)</f>
        <v>0</v>
      </c>
      <c r="AI57" s="133" t="n">
        <v>631</v>
      </c>
      <c r="AJ57" s="133" t="str">
        <f aca="false">IF(AI57&gt;=400001,"5",IF(AI57&gt;=300001,"4",IF(AI57&gt;=200001,"3",IF(AI57&gt;=100000,"2","1"))))</f>
        <v>1</v>
      </c>
      <c r="AK57" s="187" t="n">
        <f aca="false">AH57</f>
        <v>0</v>
      </c>
      <c r="AL57" s="151" t="n">
        <f aca="false">IF(AI57&gt;0,(AK57*100)/AI57,0)</f>
        <v>0</v>
      </c>
      <c r="AM57" s="181" t="n">
        <f aca="false">IF(AL57&gt;0,IF(AL57&lt;=65,(AL57/65),IF(AL57&lt;=75,(2+(AL57-75)/10),IF(AL57&lt;=85,(3+(AL57-85)/10),IF(AL57&lt;=95,(4+(AL57-95)/10),IF(AL57&lt;=100,(5+(AL57-100)/5),5))))),0)</f>
        <v>0</v>
      </c>
      <c r="AN57" s="133" t="n">
        <f aca="false">U57</f>
        <v>0</v>
      </c>
      <c r="AO57" s="151" t="n">
        <f aca="false">IF(Q57&gt;0,(AN57*100)/Q57,0)</f>
        <v>0</v>
      </c>
      <c r="AP57" s="151" t="n">
        <f aca="false">IF(AO57&gt;0,IF(AO57&lt;=40,(AO57/40),IF(AO57&lt;=55,(2+(AO57-55)/15),IF(AO57&lt;=70,(3+(AO57-70)/15),IF(AO57&lt;=85,(4+(AO57-85)/15),IF(AO57&lt;=100,(5+(AO57-100)/15),5))))),0)</f>
        <v>0</v>
      </c>
      <c r="AQ57" s="133" t="n">
        <f aca="false">AA57</f>
        <v>0</v>
      </c>
      <c r="AR57" s="151" t="n">
        <f aca="false">IF(Q57&gt;0,(AQ57*100)/Q57,0)</f>
        <v>0</v>
      </c>
      <c r="AS57" s="151" t="n">
        <f aca="false">IF(AR57&gt;0,IF(AR57&lt;=40,(AR57/40),IF(AR57&lt;=55,(2+(AR57-55)/15),IF(AR57&lt;=70,(3+(AR57-70)/15),IF(AR57&lt;=85,(4+(AR57-85)/15),IF(AR57&lt;=100,(5+(AR57-100)/15),5))))),0)</f>
        <v>0</v>
      </c>
      <c r="AT57" s="151" t="n">
        <f aca="false">W57</f>
        <v>0</v>
      </c>
      <c r="AU57" s="151" t="n">
        <f aca="false">IF(Q57&gt;0,(AT57*100)/Q57,0)</f>
        <v>0</v>
      </c>
      <c r="AV57" s="151" t="n">
        <f aca="false">IF(AU57&gt;0,IF(AU57&lt;=40,(AU57/40),IF(AU57&lt;=55,(2+(AU57-55)/15),IF(AU57&lt;=70,(3+(AU57-70)/15),IF(AU57&lt;=85,(4+(AU57-85)/15),IF(AU57&lt;=100,(5+(AU57-100)/15),5))))),0)</f>
        <v>0</v>
      </c>
      <c r="AW57" s="151" t="n">
        <f aca="false">Y57</f>
        <v>0</v>
      </c>
      <c r="AX57" s="151" t="n">
        <f aca="false">IF(AW57&gt;0,IF(AW57&gt;=5,5,IF(AW57&gt;0,2.5)),0)</f>
        <v>0</v>
      </c>
      <c r="AY57" s="280" t="n">
        <f aca="false">AM57*3/5+AP57*1/5+AS57*1/5+AV57*1/5+AX57*1/5</f>
        <v>0</v>
      </c>
      <c r="AZ57" s="137" t="str">
        <f aca="false">IF(AI57&gt;0,"P","")</f>
        <v>P</v>
      </c>
    </row>
    <row r="58" s="650" customFormat="true" ht="24" hidden="false" customHeight="true" outlineLevel="0" collapsed="false">
      <c r="A58" s="668" t="n">
        <v>6</v>
      </c>
      <c r="B58" s="669" t="s">
        <v>322</v>
      </c>
      <c r="C58" s="670" t="n">
        <v>3593</v>
      </c>
      <c r="D58" s="670" t="n">
        <v>27198</v>
      </c>
      <c r="E58" s="723" t="n">
        <v>469</v>
      </c>
      <c r="F58" s="723" t="n">
        <v>31045</v>
      </c>
      <c r="G58" s="723" t="n">
        <v>89</v>
      </c>
      <c r="H58" s="723" t="n">
        <v>16334</v>
      </c>
      <c r="I58" s="656" t="n">
        <v>4151</v>
      </c>
      <c r="J58" s="656" t="n">
        <v>74577</v>
      </c>
      <c r="K58" s="671" t="n">
        <v>0</v>
      </c>
      <c r="L58" s="672" t="n">
        <v>0</v>
      </c>
      <c r="M58" s="671" t="n">
        <v>0</v>
      </c>
      <c r="N58" s="672" t="n">
        <v>0</v>
      </c>
      <c r="O58" s="724" t="n">
        <v>0</v>
      </c>
      <c r="P58" s="725" t="n">
        <v>0</v>
      </c>
      <c r="Q58" s="661" t="n">
        <f aca="false">K58+M58+O58</f>
        <v>0</v>
      </c>
      <c r="R58" s="662" t="n">
        <f aca="false">L58+N58+P58</f>
        <v>0</v>
      </c>
      <c r="S58" s="663" t="n">
        <f aca="false">IF(I58&gt;0,(Q58*100)/I58,0)</f>
        <v>0</v>
      </c>
      <c r="T58" s="663" t="n">
        <f aca="false">IF(J58&gt;0,(R58*100)/J58,0)</f>
        <v>0</v>
      </c>
      <c r="U58" s="675" t="n">
        <v>0</v>
      </c>
      <c r="V58" s="676" t="n">
        <v>0</v>
      </c>
      <c r="W58" s="675" t="n">
        <v>0</v>
      </c>
      <c r="X58" s="676" t="n">
        <v>0</v>
      </c>
      <c r="Y58" s="675" t="n">
        <v>0</v>
      </c>
      <c r="Z58" s="676" t="n">
        <v>0</v>
      </c>
      <c r="AA58" s="675" t="n">
        <v>0</v>
      </c>
      <c r="AB58" s="676" t="n">
        <v>0</v>
      </c>
      <c r="AC58" s="675" t="n">
        <v>0</v>
      </c>
      <c r="AD58" s="676" t="n">
        <v>0</v>
      </c>
      <c r="AE58" s="671" t="n">
        <v>0</v>
      </c>
      <c r="AF58" s="672" t="n">
        <v>0</v>
      </c>
      <c r="AG58" s="677" t="n">
        <f aca="false">SUM(AA58,AC58,AE58)</f>
        <v>0</v>
      </c>
      <c r="AH58" s="678" t="n">
        <f aca="false">SUM(AB58,AD58,AF58)</f>
        <v>0</v>
      </c>
      <c r="AI58" s="133" t="n">
        <v>74577</v>
      </c>
      <c r="AJ58" s="133" t="str">
        <f aca="false">IF(AI58&gt;=400001,"5",IF(AI58&gt;=300001,"4",IF(AI58&gt;=200001,"3",IF(AI58&gt;=100000,"2","1"))))</f>
        <v>1</v>
      </c>
      <c r="AK58" s="187" t="n">
        <f aca="false">AH58</f>
        <v>0</v>
      </c>
      <c r="AL58" s="151" t="n">
        <f aca="false">IF(AI58&gt;0,(AK58*100)/AI58,0)</f>
        <v>0</v>
      </c>
      <c r="AM58" s="181" t="n">
        <f aca="false">IF(AL58&gt;0,IF(AL58&lt;=65,(AL58/65),IF(AL58&lt;=75,(2+(AL58-75)/10),IF(AL58&lt;=85,(3+(AL58-85)/10),IF(AL58&lt;=95,(4+(AL58-95)/10),IF(AL58&lt;=100,(5+(AL58-100)/5),5))))),0)</f>
        <v>0</v>
      </c>
      <c r="AN58" s="133" t="n">
        <f aca="false">U58</f>
        <v>0</v>
      </c>
      <c r="AO58" s="151" t="n">
        <f aca="false">IF(Q58&gt;0,(AN58*100)/Q58,0)</f>
        <v>0</v>
      </c>
      <c r="AP58" s="151" t="n">
        <f aca="false">IF(AO58&gt;0,IF(AO58&lt;=40,(AO58/40),IF(AO58&lt;=55,(2+(AO58-55)/15),IF(AO58&lt;=70,(3+(AO58-70)/15),IF(AO58&lt;=85,(4+(AO58-85)/15),IF(AO58&lt;=100,(5+(AO58-100)/15),5))))),0)</f>
        <v>0</v>
      </c>
      <c r="AQ58" s="133" t="n">
        <f aca="false">AA58</f>
        <v>0</v>
      </c>
      <c r="AR58" s="151" t="n">
        <f aca="false">IF(Q58&gt;0,(AQ58*100)/Q58,0)</f>
        <v>0</v>
      </c>
      <c r="AS58" s="151" t="n">
        <f aca="false">IF(AR58&gt;0,IF(AR58&lt;=40,(AR58/40),IF(AR58&lt;=55,(2+(AR58-55)/15),IF(AR58&lt;=70,(3+(AR58-70)/15),IF(AR58&lt;=85,(4+(AR58-85)/15),IF(AR58&lt;=100,(5+(AR58-100)/15),5))))),0)</f>
        <v>0</v>
      </c>
      <c r="AT58" s="151" t="n">
        <f aca="false">W58</f>
        <v>0</v>
      </c>
      <c r="AU58" s="151" t="n">
        <f aca="false">IF(Q58&gt;0,(AT58*100)/Q58,0)</f>
        <v>0</v>
      </c>
      <c r="AV58" s="151" t="n">
        <f aca="false">IF(AU58&gt;0,IF(AU58&lt;=40,(AU58/40),IF(AU58&lt;=55,(2+(AU58-55)/15),IF(AU58&lt;=70,(3+(AU58-70)/15),IF(AU58&lt;=85,(4+(AU58-85)/15),IF(AU58&lt;=100,(5+(AU58-100)/15),5))))),0)</f>
        <v>0</v>
      </c>
      <c r="AW58" s="151" t="n">
        <f aca="false">Y58</f>
        <v>0</v>
      </c>
      <c r="AX58" s="151" t="n">
        <f aca="false">IF(AW58&gt;0,IF(AW58&gt;=5,5,IF(AW58&gt;0,2.5)),0)</f>
        <v>0</v>
      </c>
      <c r="AY58" s="280" t="n">
        <f aca="false">AM58*3/5+AP58*1/5+AS58*1/5+AV58*1/5+AX58*1/5</f>
        <v>0</v>
      </c>
      <c r="AZ58" s="137" t="str">
        <f aca="false">IF(AI58&gt;0,"P","")</f>
        <v>P</v>
      </c>
    </row>
    <row r="59" s="650" customFormat="true" ht="24" hidden="false" customHeight="true" outlineLevel="0" collapsed="false">
      <c r="A59" s="668" t="n">
        <v>7</v>
      </c>
      <c r="B59" s="713" t="s">
        <v>323</v>
      </c>
      <c r="C59" s="670" t="n">
        <v>11</v>
      </c>
      <c r="D59" s="670" t="n">
        <v>127</v>
      </c>
      <c r="E59" s="723" t="n">
        <v>1</v>
      </c>
      <c r="F59" s="723" t="n">
        <v>59</v>
      </c>
      <c r="G59" s="723" t="s">
        <v>383</v>
      </c>
      <c r="H59" s="723" t="s">
        <v>383</v>
      </c>
      <c r="I59" s="656" t="n">
        <v>12</v>
      </c>
      <c r="J59" s="656" t="n">
        <v>186</v>
      </c>
      <c r="K59" s="671" t="n">
        <v>12</v>
      </c>
      <c r="L59" s="672" t="n">
        <v>127.14</v>
      </c>
      <c r="M59" s="671" t="n">
        <v>1</v>
      </c>
      <c r="N59" s="672" t="n">
        <v>58.57</v>
      </c>
      <c r="O59" s="727" t="n">
        <v>0</v>
      </c>
      <c r="P59" s="728" t="n">
        <v>0</v>
      </c>
      <c r="Q59" s="661" t="n">
        <f aca="false">K59+M59+O59</f>
        <v>13</v>
      </c>
      <c r="R59" s="662" t="n">
        <f aca="false">L59+N59+P59</f>
        <v>185.71</v>
      </c>
      <c r="S59" s="663" t="n">
        <f aca="false">IF(I59&gt;0,(Q59*100)/I59,0)</f>
        <v>108.333333333333</v>
      </c>
      <c r="T59" s="663" t="n">
        <f aca="false">IF(J59&gt;0,(R59*100)/J59,0)</f>
        <v>99.8440860215054</v>
      </c>
      <c r="U59" s="675" t="n">
        <v>13</v>
      </c>
      <c r="V59" s="676" t="n">
        <v>185.71</v>
      </c>
      <c r="W59" s="675" t="n">
        <v>0</v>
      </c>
      <c r="X59" s="676" t="n">
        <v>0</v>
      </c>
      <c r="Y59" s="675" t="n">
        <v>0</v>
      </c>
      <c r="Z59" s="676" t="n">
        <v>0</v>
      </c>
      <c r="AA59" s="675" t="n">
        <v>2</v>
      </c>
      <c r="AB59" s="676" t="n">
        <v>7.12</v>
      </c>
      <c r="AC59" s="675" t="n">
        <v>0</v>
      </c>
      <c r="AD59" s="676" t="n">
        <v>0</v>
      </c>
      <c r="AE59" s="671" t="n">
        <v>11</v>
      </c>
      <c r="AF59" s="672" t="n">
        <v>178.59</v>
      </c>
      <c r="AG59" s="677" t="n">
        <f aca="false">SUM(AA59,AC59,AE59)</f>
        <v>13</v>
      </c>
      <c r="AH59" s="678" t="n">
        <f aca="false">SUM(AB59,AD59,AF59)</f>
        <v>185.71</v>
      </c>
      <c r="AI59" s="133" t="n">
        <v>186</v>
      </c>
      <c r="AJ59" s="133" t="str">
        <f aca="false">IF(AI59&gt;=400001,"5",IF(AI59&gt;=300001,"4",IF(AI59&gt;=200001,"3",IF(AI59&gt;=100000,"2","1"))))</f>
        <v>1</v>
      </c>
      <c r="AK59" s="316" t="n">
        <f aca="false">AH59</f>
        <v>185.71</v>
      </c>
      <c r="AL59" s="151" t="n">
        <f aca="false">IF(AI59&gt;0,(AK59*100)/AI59,0)</f>
        <v>99.8440860215054</v>
      </c>
      <c r="AM59" s="181" t="n">
        <f aca="false">IF(AL59&gt;0,IF(AL59&lt;=65,(AL59/65),IF(AL59&lt;=75,(2+(AL59-75)/10),IF(AL59&lt;=85,(3+(AL59-85)/10),IF(AL59&lt;=95,(4+(AL59-95)/10),IF(AL59&lt;=100,(5+(AL59-100)/5),5))))),0)</f>
        <v>4.96881720430108</v>
      </c>
      <c r="AN59" s="133" t="n">
        <f aca="false">U59</f>
        <v>13</v>
      </c>
      <c r="AO59" s="151" t="n">
        <f aca="false">IF(Q59&gt;0,(AN59*100)/Q59,0)</f>
        <v>100</v>
      </c>
      <c r="AP59" s="151" t="n">
        <f aca="false">IF(AO59&gt;0,IF(AO59&lt;=40,(AO59/40),IF(AO59&lt;=55,(2+(AO59-55)/15),IF(AO59&lt;=70,(3+(AO59-70)/15),IF(AO59&lt;=85,(4+(AO59-85)/15),IF(AO59&lt;=100,(5+(AO59-100)/15),5))))),0)</f>
        <v>5</v>
      </c>
      <c r="AQ59" s="133" t="n">
        <f aca="false">AA59</f>
        <v>2</v>
      </c>
      <c r="AR59" s="151" t="n">
        <f aca="false">IF(Q59&gt;0,(AQ59*100)/Q59,0)</f>
        <v>15.3846153846154</v>
      </c>
      <c r="AS59" s="151" t="n">
        <f aca="false">IF(AR59&gt;0,IF(AR59&lt;=40,(AR59/40),IF(AR59&lt;=55,(2+(AR59-55)/15),IF(AR59&lt;=70,(3+(AR59-70)/15),IF(AR59&lt;=85,(4+(AR59-85)/15),IF(AR59&lt;=100,(5+(AR59-100)/15),5))))),0)</f>
        <v>0.384615384615385</v>
      </c>
      <c r="AT59" s="151" t="n">
        <f aca="false">W59</f>
        <v>0</v>
      </c>
      <c r="AU59" s="151" t="n">
        <f aca="false">IF(Q59&gt;0,(AT59*100)/Q59,0)</f>
        <v>0</v>
      </c>
      <c r="AV59" s="151" t="n">
        <f aca="false">IF(AU59&gt;0,IF(AU59&lt;=40,(AU59/40),IF(AU59&lt;=55,(2+(AU59-55)/15),IF(AU59&lt;=70,(3+(AU59-70)/15),IF(AU59&lt;=85,(4+(AU59-85)/15),IF(AU59&lt;=100,(5+(AU59-100)/15),5))))),0)</f>
        <v>0</v>
      </c>
      <c r="AW59" s="151" t="n">
        <f aca="false">Y59</f>
        <v>0</v>
      </c>
      <c r="AX59" s="151" t="n">
        <f aca="false">IF(AW59&gt;0,IF(AW59&gt;=5,5,IF(AW59&gt;0,2.5)),0)</f>
        <v>0</v>
      </c>
      <c r="AY59" s="280" t="n">
        <f aca="false">AM59*3/5+AP59*1/5+AS59*1/5+AV59*1/5+AX59*1/5</f>
        <v>4.05821339950372</v>
      </c>
      <c r="AZ59" s="137" t="str">
        <f aca="false">IF(AI59&gt;0,"P","")</f>
        <v>P</v>
      </c>
    </row>
    <row r="60" s="650" customFormat="true" ht="24" hidden="false" customHeight="true" outlineLevel="0" collapsed="false">
      <c r="A60" s="668" t="n">
        <v>8</v>
      </c>
      <c r="B60" s="669" t="s">
        <v>324</v>
      </c>
      <c r="C60" s="679" t="s">
        <v>383</v>
      </c>
      <c r="D60" s="679" t="s">
        <v>383</v>
      </c>
      <c r="E60" s="679" t="s">
        <v>383</v>
      </c>
      <c r="F60" s="679" t="s">
        <v>383</v>
      </c>
      <c r="G60" s="679" t="s">
        <v>383</v>
      </c>
      <c r="H60" s="679" t="s">
        <v>383</v>
      </c>
      <c r="I60" s="656" t="n">
        <v>0</v>
      </c>
      <c r="J60" s="656" t="n">
        <v>0</v>
      </c>
      <c r="K60" s="671" t="n">
        <v>0</v>
      </c>
      <c r="L60" s="672" t="n">
        <v>0</v>
      </c>
      <c r="M60" s="671" t="n">
        <v>0</v>
      </c>
      <c r="N60" s="672" t="n">
        <v>0</v>
      </c>
      <c r="O60" s="680" t="n">
        <v>0</v>
      </c>
      <c r="P60" s="681" t="n">
        <v>0</v>
      </c>
      <c r="Q60" s="661" t="n">
        <f aca="false">K60+M60+O60</f>
        <v>0</v>
      </c>
      <c r="R60" s="662" t="n">
        <f aca="false">L60+N60+P60</f>
        <v>0</v>
      </c>
      <c r="S60" s="663" t="n">
        <f aca="false">IF(I60&gt;0,(Q60*100)/I60,0)</f>
        <v>0</v>
      </c>
      <c r="T60" s="663" t="n">
        <f aca="false">IF(J60&gt;0,(R60*100)/J60,0)</f>
        <v>0</v>
      </c>
      <c r="U60" s="675" t="n">
        <v>0</v>
      </c>
      <c r="V60" s="676" t="n">
        <v>0</v>
      </c>
      <c r="W60" s="675" t="n">
        <v>0</v>
      </c>
      <c r="X60" s="676" t="n">
        <v>0</v>
      </c>
      <c r="Y60" s="675" t="n">
        <v>0</v>
      </c>
      <c r="Z60" s="676" t="n">
        <v>0</v>
      </c>
      <c r="AA60" s="675" t="n">
        <v>0</v>
      </c>
      <c r="AB60" s="676" t="n">
        <v>0</v>
      </c>
      <c r="AC60" s="675" t="n">
        <v>0</v>
      </c>
      <c r="AD60" s="676" t="n">
        <v>0</v>
      </c>
      <c r="AE60" s="671" t="n">
        <v>0</v>
      </c>
      <c r="AF60" s="672" t="n">
        <v>0</v>
      </c>
      <c r="AG60" s="677" t="n">
        <f aca="false">SUM(AA60,AC60,AE60)</f>
        <v>0</v>
      </c>
      <c r="AH60" s="678" t="n">
        <f aca="false">SUM(AB60,AD60,AF60)</f>
        <v>0</v>
      </c>
      <c r="AI60" s="182"/>
      <c r="AJ60" s="182" t="n">
        <v>0</v>
      </c>
      <c r="AK60" s="318" t="n">
        <f aca="false">AH60</f>
        <v>0</v>
      </c>
      <c r="AL60" s="198" t="n">
        <f aca="false">IF(AI60&gt;0,(AK60*100)/AI60,0)</f>
        <v>0</v>
      </c>
      <c r="AM60" s="198" t="n">
        <f aca="false">IF(AL60&gt;0,IF(AL60&lt;=65,(AL60/65),IF(AL60&lt;=75,(2+(AL60-75)/10),IF(AL60&lt;=85,(3+(AL60-85)/10),IF(AL60&lt;=95,(4+(AL60-95)/10),IF(AL60&lt;=100,(5+(AL60-100)/5),5))))),0)</f>
        <v>0</v>
      </c>
      <c r="AN60" s="182" t="n">
        <f aca="false">U60</f>
        <v>0</v>
      </c>
      <c r="AO60" s="198" t="n">
        <f aca="false">IF(Q60&gt;0,(AN60*100)/Q60,0)</f>
        <v>0</v>
      </c>
      <c r="AP60" s="198" t="n">
        <f aca="false">IF(AO60&gt;0,IF(AO60&lt;=40,(AO60/40),IF(AO60&lt;=55,(2+(AO60-55)/15),IF(AO60&lt;=70,(3+(AO60-70)/15),IF(AO60&lt;=85,(4+(AO60-85)/15),IF(AO60&lt;=100,(5+(AO60-100)/15),5))))),0)</f>
        <v>0</v>
      </c>
      <c r="AQ60" s="182" t="n">
        <f aca="false">AA60</f>
        <v>0</v>
      </c>
      <c r="AR60" s="198" t="n">
        <f aca="false">IF(Q60&gt;0,(AQ60*100)/Q60,0)</f>
        <v>0</v>
      </c>
      <c r="AS60" s="198" t="n">
        <f aca="false">IF(AR60&gt;0,IF(AR60&lt;=40,(AR60/40),IF(AR60&lt;=55,(2+(AR60-55)/15),IF(AR60&lt;=70,(3+(AR60-70)/15),IF(AR60&lt;=85,(4+(AR60-85)/15),IF(AR60&lt;=100,(5+(AR60-100)/15),5))))),0)</f>
        <v>0</v>
      </c>
      <c r="AT60" s="198" t="n">
        <f aca="false">W60</f>
        <v>0</v>
      </c>
      <c r="AU60" s="198" t="n">
        <f aca="false">IF(Q60&gt;0,(AT60*100)/Q60,0)</f>
        <v>0</v>
      </c>
      <c r="AV60" s="198" t="n">
        <f aca="false">IF(AU60&gt;0,IF(AU60&lt;=40,(AU60/40),IF(AU60&lt;=55,(2+(AU60-55)/15),IF(AU60&lt;=70,(3+(AU60-70)/15),IF(AU60&lt;=85,(4+(AU60-85)/15),IF(AU60&lt;=100,(5+(AU60-100)/15),5))))),0)</f>
        <v>0</v>
      </c>
      <c r="AW60" s="198" t="n">
        <f aca="false">Y60</f>
        <v>0</v>
      </c>
      <c r="AX60" s="198" t="n">
        <f aca="false">IF(AW60&gt;0,IF(AW60&gt;=5,5,IF(AW60&gt;0,2.5)),0)</f>
        <v>0</v>
      </c>
      <c r="AY60" s="281" t="n">
        <f aca="false">AM60*3/5+AP60*1/5+AS60*1/5+AV60*1/5+AX60*1/5</f>
        <v>0</v>
      </c>
      <c r="AZ60" s="186" t="str">
        <f aca="false">IF(AI60&gt;0,"P","")</f>
        <v/>
      </c>
    </row>
    <row r="61" s="650" customFormat="true" ht="24" hidden="false" customHeight="true" outlineLevel="0" collapsed="false">
      <c r="A61" s="668" t="n">
        <v>9</v>
      </c>
      <c r="B61" s="669" t="s">
        <v>325</v>
      </c>
      <c r="C61" s="679" t="s">
        <v>383</v>
      </c>
      <c r="D61" s="679" t="s">
        <v>383</v>
      </c>
      <c r="E61" s="679" t="s">
        <v>383</v>
      </c>
      <c r="F61" s="679" t="s">
        <v>383</v>
      </c>
      <c r="G61" s="679" t="s">
        <v>383</v>
      </c>
      <c r="H61" s="679" t="s">
        <v>383</v>
      </c>
      <c r="I61" s="656" t="n">
        <v>0</v>
      </c>
      <c r="J61" s="656" t="n">
        <v>0</v>
      </c>
      <c r="K61" s="671" t="n">
        <v>0</v>
      </c>
      <c r="L61" s="672" t="n">
        <v>0</v>
      </c>
      <c r="M61" s="671" t="n">
        <v>0</v>
      </c>
      <c r="N61" s="672" t="n">
        <v>0</v>
      </c>
      <c r="O61" s="680" t="n">
        <v>0</v>
      </c>
      <c r="P61" s="681" t="n">
        <v>0</v>
      </c>
      <c r="Q61" s="661" t="n">
        <f aca="false">K61+M61+O61</f>
        <v>0</v>
      </c>
      <c r="R61" s="662" t="n">
        <f aca="false">L61+N61+P61</f>
        <v>0</v>
      </c>
      <c r="S61" s="663" t="n">
        <f aca="false">IF(I61&gt;0,(Q61*100)/I61,0)</f>
        <v>0</v>
      </c>
      <c r="T61" s="663" t="n">
        <f aca="false">IF(J61&gt;0,(R61*100)/J61,0)</f>
        <v>0</v>
      </c>
      <c r="U61" s="675" t="n">
        <v>0</v>
      </c>
      <c r="V61" s="676" t="n">
        <v>0</v>
      </c>
      <c r="W61" s="675" t="n">
        <v>0</v>
      </c>
      <c r="X61" s="676" t="n">
        <v>0</v>
      </c>
      <c r="Y61" s="675" t="n">
        <v>0</v>
      </c>
      <c r="Z61" s="676" t="n">
        <v>0</v>
      </c>
      <c r="AA61" s="675" t="n">
        <v>0</v>
      </c>
      <c r="AB61" s="676" t="n">
        <v>0</v>
      </c>
      <c r="AC61" s="675" t="n">
        <v>0</v>
      </c>
      <c r="AD61" s="676" t="n">
        <v>0</v>
      </c>
      <c r="AE61" s="671" t="n">
        <v>0</v>
      </c>
      <c r="AF61" s="672" t="n">
        <v>0</v>
      </c>
      <c r="AG61" s="677" t="n">
        <f aca="false">SUM(AA61,AC61,AE61)</f>
        <v>0</v>
      </c>
      <c r="AH61" s="678" t="n">
        <f aca="false">SUM(AB61,AD61,AF61)</f>
        <v>0</v>
      </c>
      <c r="AI61" s="182"/>
      <c r="AJ61" s="182" t="n">
        <v>0</v>
      </c>
      <c r="AK61" s="318" t="n">
        <f aca="false">AH61</f>
        <v>0</v>
      </c>
      <c r="AL61" s="198" t="n">
        <f aca="false">IF(AI61&gt;0,(AK61*100)/AI61,0)</f>
        <v>0</v>
      </c>
      <c r="AM61" s="198" t="n">
        <f aca="false">IF(AL61&gt;0,IF(AL61&lt;=65,(AL61/65),IF(AL61&lt;=75,(2+(AL61-75)/10),IF(AL61&lt;=85,(3+(AL61-85)/10),IF(AL61&lt;=95,(4+(AL61-95)/10),IF(AL61&lt;=100,(5+(AL61-100)/5),5))))),0)</f>
        <v>0</v>
      </c>
      <c r="AN61" s="182" t="n">
        <f aca="false">U61</f>
        <v>0</v>
      </c>
      <c r="AO61" s="198" t="n">
        <f aca="false">IF(Q61&gt;0,(AN61*100)/Q61,0)</f>
        <v>0</v>
      </c>
      <c r="AP61" s="198" t="n">
        <f aca="false">IF(AO61&gt;0,IF(AO61&lt;=40,(AO61/40),IF(AO61&lt;=55,(2+(AO61-55)/15),IF(AO61&lt;=70,(3+(AO61-70)/15),IF(AO61&lt;=85,(4+(AO61-85)/15),IF(AO61&lt;=100,(5+(AO61-100)/15),5))))),0)</f>
        <v>0</v>
      </c>
      <c r="AQ61" s="182" t="n">
        <f aca="false">AA61</f>
        <v>0</v>
      </c>
      <c r="AR61" s="198" t="n">
        <f aca="false">IF(Q61&gt;0,(AQ61*100)/Q61,0)</f>
        <v>0</v>
      </c>
      <c r="AS61" s="198" t="n">
        <f aca="false">IF(AR61&gt;0,IF(AR61&lt;=40,(AR61/40),IF(AR61&lt;=55,(2+(AR61-55)/15),IF(AR61&lt;=70,(3+(AR61-70)/15),IF(AR61&lt;=85,(4+(AR61-85)/15),IF(AR61&lt;=100,(5+(AR61-100)/15),5))))),0)</f>
        <v>0</v>
      </c>
      <c r="AT61" s="198" t="n">
        <f aca="false">W61</f>
        <v>0</v>
      </c>
      <c r="AU61" s="198" t="n">
        <f aca="false">IF(Q61&gt;0,(AT61*100)/Q61,0)</f>
        <v>0</v>
      </c>
      <c r="AV61" s="198" t="n">
        <f aca="false">IF(AU61&gt;0,IF(AU61&lt;=40,(AU61/40),IF(AU61&lt;=55,(2+(AU61-55)/15),IF(AU61&lt;=70,(3+(AU61-70)/15),IF(AU61&lt;=85,(4+(AU61-85)/15),IF(AU61&lt;=100,(5+(AU61-100)/15),5))))),0)</f>
        <v>0</v>
      </c>
      <c r="AW61" s="198" t="n">
        <f aca="false">Y61</f>
        <v>0</v>
      </c>
      <c r="AX61" s="198" t="n">
        <f aca="false">IF(AW61&gt;0,IF(AW61&gt;=5,5,IF(AW61&gt;0,2.5)),0)</f>
        <v>0</v>
      </c>
      <c r="AY61" s="281" t="n">
        <f aca="false">AM61*3/5+AP61*1/5+AS61*1/5+AV61*1/5+AX61*1/5</f>
        <v>0</v>
      </c>
      <c r="AZ61" s="186" t="str">
        <f aca="false">IF(AI61&gt;0,"P","")</f>
        <v/>
      </c>
    </row>
    <row r="62" s="650" customFormat="true" ht="24" hidden="false" customHeight="true" outlineLevel="0" collapsed="false">
      <c r="A62" s="668" t="n">
        <v>10</v>
      </c>
      <c r="B62" s="669" t="s">
        <v>326</v>
      </c>
      <c r="C62" s="670" t="n">
        <v>674</v>
      </c>
      <c r="D62" s="670" t="n">
        <v>5249</v>
      </c>
      <c r="E62" s="723" t="n">
        <v>29</v>
      </c>
      <c r="F62" s="723" t="n">
        <v>1695</v>
      </c>
      <c r="G62" s="723" t="n">
        <v>2</v>
      </c>
      <c r="H62" s="723" t="n">
        <v>403</v>
      </c>
      <c r="I62" s="656" t="n">
        <v>705</v>
      </c>
      <c r="J62" s="656" t="n">
        <v>7347</v>
      </c>
      <c r="K62" s="671" t="n">
        <v>0</v>
      </c>
      <c r="L62" s="672" t="n">
        <v>0</v>
      </c>
      <c r="M62" s="671" t="n">
        <v>0</v>
      </c>
      <c r="N62" s="672" t="n">
        <v>0</v>
      </c>
      <c r="O62" s="724" t="n">
        <v>0</v>
      </c>
      <c r="P62" s="725" t="n">
        <v>0</v>
      </c>
      <c r="Q62" s="661" t="n">
        <f aca="false">K62+M62+O62</f>
        <v>0</v>
      </c>
      <c r="R62" s="662" t="n">
        <f aca="false">L62+N62+P62</f>
        <v>0</v>
      </c>
      <c r="S62" s="663" t="n">
        <f aca="false">IF(I62&gt;0,(Q62*100)/I62,0)</f>
        <v>0</v>
      </c>
      <c r="T62" s="663" t="n">
        <f aca="false">IF(J62&gt;0,(R62*100)/J62,0)</f>
        <v>0</v>
      </c>
      <c r="U62" s="675" t="n">
        <v>0</v>
      </c>
      <c r="V62" s="676" t="n">
        <v>0</v>
      </c>
      <c r="W62" s="675" t="n">
        <v>0</v>
      </c>
      <c r="X62" s="676" t="n">
        <v>0</v>
      </c>
      <c r="Y62" s="675" t="n">
        <v>0</v>
      </c>
      <c r="Z62" s="676" t="n">
        <v>0</v>
      </c>
      <c r="AA62" s="675" t="n">
        <v>0</v>
      </c>
      <c r="AB62" s="676" t="n">
        <v>0</v>
      </c>
      <c r="AC62" s="675" t="n">
        <v>0</v>
      </c>
      <c r="AD62" s="676" t="n">
        <v>0</v>
      </c>
      <c r="AE62" s="671" t="n">
        <v>0</v>
      </c>
      <c r="AF62" s="672" t="n">
        <v>0</v>
      </c>
      <c r="AG62" s="677" t="n">
        <f aca="false">SUM(AA62,AC62,AE62)</f>
        <v>0</v>
      </c>
      <c r="AH62" s="678" t="n">
        <f aca="false">SUM(AB62,AD62,AF62)</f>
        <v>0</v>
      </c>
      <c r="AI62" s="133" t="n">
        <v>7347</v>
      </c>
      <c r="AJ62" s="133" t="str">
        <f aca="false">IF(AI62&gt;=400001,"5",IF(AI62&gt;=300001,"4",IF(AI62&gt;=200001,"3",IF(AI62&gt;=100000,"2","1"))))</f>
        <v>1</v>
      </c>
      <c r="AK62" s="187" t="n">
        <f aca="false">AH62</f>
        <v>0</v>
      </c>
      <c r="AL62" s="151" t="n">
        <f aca="false">IF(AI62&gt;0,(AK62*100)/AI62,0)</f>
        <v>0</v>
      </c>
      <c r="AM62" s="181" t="n">
        <f aca="false">IF(AL62&gt;0,IF(AL62&lt;=65,(AL62/65),IF(AL62&lt;=75,(2+(AL62-75)/10),IF(AL62&lt;=85,(3+(AL62-85)/10),IF(AL62&lt;=95,(4+(AL62-95)/10),IF(AL62&lt;=100,(5+(AL62-100)/5),5))))),0)</f>
        <v>0</v>
      </c>
      <c r="AN62" s="133" t="n">
        <f aca="false">U62</f>
        <v>0</v>
      </c>
      <c r="AO62" s="151" t="n">
        <f aca="false">IF(Q62&gt;0,(AN62*100)/Q62,0)</f>
        <v>0</v>
      </c>
      <c r="AP62" s="151" t="n">
        <f aca="false">IF(AO62&gt;0,IF(AO62&lt;=40,(AO62/40),IF(AO62&lt;=55,(2+(AO62-55)/15),IF(AO62&lt;=70,(3+(AO62-70)/15),IF(AO62&lt;=85,(4+(AO62-85)/15),IF(AO62&lt;=100,(5+(AO62-100)/15),5))))),0)</f>
        <v>0</v>
      </c>
      <c r="AQ62" s="133" t="n">
        <f aca="false">AA62</f>
        <v>0</v>
      </c>
      <c r="AR62" s="151" t="n">
        <f aca="false">IF(Q62&gt;0,(AQ62*100)/Q62,0)</f>
        <v>0</v>
      </c>
      <c r="AS62" s="151" t="n">
        <f aca="false">IF(AR62&gt;0,IF(AR62&lt;=40,(AR62/40),IF(AR62&lt;=55,(2+(AR62-55)/15),IF(AR62&lt;=70,(3+(AR62-70)/15),IF(AR62&lt;=85,(4+(AR62-85)/15),IF(AR62&lt;=100,(5+(AR62-100)/15),5))))),0)</f>
        <v>0</v>
      </c>
      <c r="AT62" s="151" t="n">
        <f aca="false">W62</f>
        <v>0</v>
      </c>
      <c r="AU62" s="151" t="n">
        <f aca="false">IF(Q62&gt;0,(AT62*100)/Q62,0)</f>
        <v>0</v>
      </c>
      <c r="AV62" s="151" t="n">
        <f aca="false">IF(AU62&gt;0,IF(AU62&lt;=40,(AU62/40),IF(AU62&lt;=55,(2+(AU62-55)/15),IF(AU62&lt;=70,(3+(AU62-70)/15),IF(AU62&lt;=85,(4+(AU62-85)/15),IF(AU62&lt;=100,(5+(AU62-100)/15),5))))),0)</f>
        <v>0</v>
      </c>
      <c r="AW62" s="151" t="n">
        <f aca="false">Y62</f>
        <v>0</v>
      </c>
      <c r="AX62" s="151" t="n">
        <f aca="false">IF(AW62&gt;0,IF(AW62&gt;=5,5,IF(AW62&gt;0,2.5)),0)</f>
        <v>0</v>
      </c>
      <c r="AY62" s="280" t="n">
        <f aca="false">AM62*3/5+AP62*1/5+AS62*1/5+AV62*1/5+AX62*1/5</f>
        <v>0</v>
      </c>
      <c r="AZ62" s="137" t="str">
        <f aca="false">IF(AI62&gt;0,"P","")</f>
        <v>P</v>
      </c>
    </row>
    <row r="63" s="650" customFormat="true" ht="24" hidden="false" customHeight="true" outlineLevel="0" collapsed="false">
      <c r="A63" s="668" t="n">
        <v>11</v>
      </c>
      <c r="B63" s="669" t="s">
        <v>327</v>
      </c>
      <c r="C63" s="670" t="n">
        <v>1206</v>
      </c>
      <c r="D63" s="670" t="n">
        <v>12355</v>
      </c>
      <c r="E63" s="723" t="n">
        <v>107</v>
      </c>
      <c r="F63" s="723" t="n">
        <v>6580</v>
      </c>
      <c r="G63" s="723" t="n">
        <v>25</v>
      </c>
      <c r="H63" s="723" t="n">
        <v>4037</v>
      </c>
      <c r="I63" s="656" t="n">
        <v>1338</v>
      </c>
      <c r="J63" s="656" t="n">
        <v>22972</v>
      </c>
      <c r="K63" s="671" t="n">
        <v>0</v>
      </c>
      <c r="L63" s="672" t="n">
        <v>0</v>
      </c>
      <c r="M63" s="671" t="n">
        <v>0</v>
      </c>
      <c r="N63" s="672" t="n">
        <v>0</v>
      </c>
      <c r="O63" s="724" t="n">
        <v>0</v>
      </c>
      <c r="P63" s="725" t="n">
        <v>0</v>
      </c>
      <c r="Q63" s="661" t="n">
        <f aca="false">K63+M63+O63</f>
        <v>0</v>
      </c>
      <c r="R63" s="662" t="n">
        <f aca="false">L63+N63+P63</f>
        <v>0</v>
      </c>
      <c r="S63" s="663" t="n">
        <f aca="false">IF(I63&gt;0,(Q63*100)/I63,0)</f>
        <v>0</v>
      </c>
      <c r="T63" s="663" t="n">
        <f aca="false">IF(J63&gt;0,(R63*100)/J63,0)</f>
        <v>0</v>
      </c>
      <c r="U63" s="675" t="n">
        <v>21</v>
      </c>
      <c r="V63" s="676" t="n">
        <v>835.1</v>
      </c>
      <c r="W63" s="675" t="n">
        <v>0</v>
      </c>
      <c r="X63" s="676" t="n">
        <v>0</v>
      </c>
      <c r="Y63" s="675" t="n">
        <v>0</v>
      </c>
      <c r="Z63" s="676" t="n">
        <v>0</v>
      </c>
      <c r="AA63" s="675" t="n">
        <v>14</v>
      </c>
      <c r="AB63" s="676" t="n">
        <v>599.65</v>
      </c>
      <c r="AC63" s="675" t="n">
        <v>0</v>
      </c>
      <c r="AD63" s="676" t="n">
        <v>0</v>
      </c>
      <c r="AE63" s="671" t="n">
        <v>7</v>
      </c>
      <c r="AF63" s="672" t="n">
        <v>235.45</v>
      </c>
      <c r="AG63" s="677" t="n">
        <f aca="false">SUM(AA63,AC63,AE63)</f>
        <v>21</v>
      </c>
      <c r="AH63" s="678" t="n">
        <f aca="false">SUM(AB63,AD63,AF63)</f>
        <v>835.1</v>
      </c>
      <c r="AI63" s="133" t="n">
        <v>22972</v>
      </c>
      <c r="AJ63" s="133" t="str">
        <f aca="false">IF(AI63&gt;=400001,"5",IF(AI63&gt;=300001,"4",IF(AI63&gt;=200001,"3",IF(AI63&gt;=100000,"2","1"))))</f>
        <v>1</v>
      </c>
      <c r="AK63" s="187" t="n">
        <f aca="false">AH63</f>
        <v>835.1</v>
      </c>
      <c r="AL63" s="151" t="n">
        <f aca="false">IF(AI63&gt;0,(AK63*100)/AI63,0)</f>
        <v>3.63529514191189</v>
      </c>
      <c r="AM63" s="181" t="n">
        <f aca="false">IF(AL63&gt;0,IF(AL63&lt;=65,(AL63/65),IF(AL63&lt;=75,(2+(AL63-75)/10),IF(AL63&lt;=85,(3+(AL63-85)/10),IF(AL63&lt;=95,(4+(AL63-95)/10),IF(AL63&lt;=100,(5+(AL63-100)/5),5))))),0)</f>
        <v>0.0559276175678753</v>
      </c>
      <c r="AN63" s="133" t="n">
        <f aca="false">U63</f>
        <v>21</v>
      </c>
      <c r="AO63" s="151" t="n">
        <f aca="false">IF(Q63&gt;0,(AN63*100)/Q63,0)</f>
        <v>0</v>
      </c>
      <c r="AP63" s="151" t="n">
        <f aca="false">IF(AO63&gt;0,IF(AO63&lt;=40,(AO63/40),IF(AO63&lt;=55,(2+(AO63-55)/15),IF(AO63&lt;=70,(3+(AO63-70)/15),IF(AO63&lt;=85,(4+(AO63-85)/15),IF(AO63&lt;=100,(5+(AO63-100)/15),5))))),0)</f>
        <v>0</v>
      </c>
      <c r="AQ63" s="133" t="n">
        <f aca="false">AA63</f>
        <v>14</v>
      </c>
      <c r="AR63" s="151" t="n">
        <f aca="false">IF(Q63&gt;0,(AQ63*100)/Q63,0)</f>
        <v>0</v>
      </c>
      <c r="AS63" s="151" t="n">
        <f aca="false">IF(AR63&gt;0,IF(AR63&lt;=40,(AR63/40),IF(AR63&lt;=55,(2+(AR63-55)/15),IF(AR63&lt;=70,(3+(AR63-70)/15),IF(AR63&lt;=85,(4+(AR63-85)/15),IF(AR63&lt;=100,(5+(AR63-100)/15),5))))),0)</f>
        <v>0</v>
      </c>
      <c r="AT63" s="151" t="n">
        <f aca="false">W63</f>
        <v>0</v>
      </c>
      <c r="AU63" s="151" t="n">
        <f aca="false">IF(Q63&gt;0,(AT63*100)/Q63,0)</f>
        <v>0</v>
      </c>
      <c r="AV63" s="151" t="n">
        <f aca="false">IF(AU63&gt;0,IF(AU63&lt;=40,(AU63/40),IF(AU63&lt;=55,(2+(AU63-55)/15),IF(AU63&lt;=70,(3+(AU63-70)/15),IF(AU63&lt;=85,(4+(AU63-85)/15),IF(AU63&lt;=100,(5+(AU63-100)/15),5))))),0)</f>
        <v>0</v>
      </c>
      <c r="AW63" s="151" t="n">
        <f aca="false">Y63</f>
        <v>0</v>
      </c>
      <c r="AX63" s="151" t="n">
        <f aca="false">IF(AW63&gt;0,IF(AW63&gt;=5,5,IF(AW63&gt;0,2.5)),0)</f>
        <v>0</v>
      </c>
      <c r="AY63" s="280" t="n">
        <f aca="false">AM63*3/5+AP63*1/5+AS63*1/5+AV63*1/5+AX63*1/5</f>
        <v>0.0335565705407252</v>
      </c>
      <c r="AZ63" s="137" t="str">
        <f aca="false">IF(AI63&gt;0,"P","")</f>
        <v>P</v>
      </c>
    </row>
    <row r="64" s="650" customFormat="true" ht="24" hidden="false" customHeight="true" outlineLevel="0" collapsed="false">
      <c r="A64" s="668" t="n">
        <v>12</v>
      </c>
      <c r="B64" s="669" t="s">
        <v>328</v>
      </c>
      <c r="C64" s="679" t="s">
        <v>383</v>
      </c>
      <c r="D64" s="679" t="s">
        <v>383</v>
      </c>
      <c r="E64" s="679" t="s">
        <v>383</v>
      </c>
      <c r="F64" s="679" t="s">
        <v>383</v>
      </c>
      <c r="G64" s="679" t="s">
        <v>383</v>
      </c>
      <c r="H64" s="679" t="s">
        <v>383</v>
      </c>
      <c r="I64" s="656" t="n">
        <v>0</v>
      </c>
      <c r="J64" s="656" t="n">
        <v>0</v>
      </c>
      <c r="K64" s="671" t="n">
        <v>0</v>
      </c>
      <c r="L64" s="672" t="n">
        <v>0</v>
      </c>
      <c r="M64" s="671" t="n">
        <v>0</v>
      </c>
      <c r="N64" s="672" t="n">
        <v>0</v>
      </c>
      <c r="O64" s="680" t="n">
        <v>0</v>
      </c>
      <c r="P64" s="681" t="n">
        <v>0</v>
      </c>
      <c r="Q64" s="661" t="n">
        <f aca="false">K64+M64+O64</f>
        <v>0</v>
      </c>
      <c r="R64" s="662" t="n">
        <f aca="false">L64+N64+P64</f>
        <v>0</v>
      </c>
      <c r="S64" s="663" t="n">
        <f aca="false">IF(I64&gt;0,(Q64*100)/I64,0)</f>
        <v>0</v>
      </c>
      <c r="T64" s="663" t="n">
        <f aca="false">IF(J64&gt;0,(R64*100)/J64,0)</f>
        <v>0</v>
      </c>
      <c r="U64" s="675" t="n">
        <v>0</v>
      </c>
      <c r="V64" s="676" t="n">
        <v>0</v>
      </c>
      <c r="W64" s="675" t="n">
        <v>0</v>
      </c>
      <c r="X64" s="676" t="n">
        <v>0</v>
      </c>
      <c r="Y64" s="675" t="n">
        <v>0</v>
      </c>
      <c r="Z64" s="676" t="n">
        <v>0</v>
      </c>
      <c r="AA64" s="675" t="n">
        <v>0</v>
      </c>
      <c r="AB64" s="676" t="n">
        <v>0</v>
      </c>
      <c r="AC64" s="675" t="n">
        <v>0</v>
      </c>
      <c r="AD64" s="676" t="n">
        <v>0</v>
      </c>
      <c r="AE64" s="671" t="n">
        <v>0</v>
      </c>
      <c r="AF64" s="672" t="n">
        <v>0</v>
      </c>
      <c r="AG64" s="677" t="n">
        <f aca="false">SUM(AA64,AC64,AE64)</f>
        <v>0</v>
      </c>
      <c r="AH64" s="678" t="n">
        <f aca="false">SUM(AB64,AD64,AF64)</f>
        <v>0</v>
      </c>
      <c r="AI64" s="182"/>
      <c r="AJ64" s="182" t="n">
        <v>0</v>
      </c>
      <c r="AK64" s="318" t="n">
        <f aca="false">AH64</f>
        <v>0</v>
      </c>
      <c r="AL64" s="198" t="n">
        <f aca="false">IF(AI64&gt;0,(AK64*100)/AI64,0)</f>
        <v>0</v>
      </c>
      <c r="AM64" s="198" t="n">
        <f aca="false">IF(AL64&gt;0,IF(AL64&lt;=65,(AL64/65),IF(AL64&lt;=75,(2+(AL64-75)/10),IF(AL64&lt;=85,(3+(AL64-85)/10),IF(AL64&lt;=95,(4+(AL64-95)/10),IF(AL64&lt;=100,(5+(AL64-100)/5),5))))),0)</f>
        <v>0</v>
      </c>
      <c r="AN64" s="182" t="n">
        <f aca="false">U64</f>
        <v>0</v>
      </c>
      <c r="AO64" s="198" t="n">
        <f aca="false">IF(Q64&gt;0,(AN64*100)/Q64,0)</f>
        <v>0</v>
      </c>
      <c r="AP64" s="198" t="n">
        <f aca="false">IF(AO64&gt;0,IF(AO64&lt;=40,(AO64/40),IF(AO64&lt;=55,(2+(AO64-55)/15),IF(AO64&lt;=70,(3+(AO64-70)/15),IF(AO64&lt;=85,(4+(AO64-85)/15),IF(AO64&lt;=100,(5+(AO64-100)/15),5))))),0)</f>
        <v>0</v>
      </c>
      <c r="AQ64" s="182" t="n">
        <f aca="false">AA64</f>
        <v>0</v>
      </c>
      <c r="AR64" s="198" t="n">
        <f aca="false">IF(Q64&gt;0,(AQ64*100)/Q64,0)</f>
        <v>0</v>
      </c>
      <c r="AS64" s="198" t="n">
        <f aca="false">IF(AR64&gt;0,IF(AR64&lt;=40,(AR64/40),IF(AR64&lt;=55,(2+(AR64-55)/15),IF(AR64&lt;=70,(3+(AR64-70)/15),IF(AR64&lt;=85,(4+(AR64-85)/15),IF(AR64&lt;=100,(5+(AR64-100)/15),5))))),0)</f>
        <v>0</v>
      </c>
      <c r="AT64" s="198" t="n">
        <f aca="false">W64</f>
        <v>0</v>
      </c>
      <c r="AU64" s="198" t="n">
        <f aca="false">IF(Q64&gt;0,(AT64*100)/Q64,0)</f>
        <v>0</v>
      </c>
      <c r="AV64" s="198" t="n">
        <f aca="false">IF(AU64&gt;0,IF(AU64&lt;=40,(AU64/40),IF(AU64&lt;=55,(2+(AU64-55)/15),IF(AU64&lt;=70,(3+(AU64-70)/15),IF(AU64&lt;=85,(4+(AU64-85)/15),IF(AU64&lt;=100,(5+(AU64-100)/15),5))))),0)</f>
        <v>0</v>
      </c>
      <c r="AW64" s="198" t="n">
        <f aca="false">Y64</f>
        <v>0</v>
      </c>
      <c r="AX64" s="198" t="n">
        <f aca="false">IF(AW64&gt;0,IF(AW64&gt;=5,5,IF(AW64&gt;0,2.5)),0)</f>
        <v>0</v>
      </c>
      <c r="AY64" s="281" t="n">
        <f aca="false">AM64*3/5+AP64*1/5+AS64*1/5+AV64*1/5+AX64*1/5</f>
        <v>0</v>
      </c>
      <c r="AZ64" s="186" t="str">
        <f aca="false">IF(AI64&gt;0,"P","")</f>
        <v/>
      </c>
    </row>
    <row r="65" s="650" customFormat="true" ht="24" hidden="false" customHeight="true" outlineLevel="0" collapsed="false">
      <c r="A65" s="668" t="n">
        <v>13</v>
      </c>
      <c r="B65" s="669" t="s">
        <v>329</v>
      </c>
      <c r="C65" s="670" t="n">
        <v>46</v>
      </c>
      <c r="D65" s="670" t="n">
        <v>588</v>
      </c>
      <c r="E65" s="723" t="n">
        <v>2</v>
      </c>
      <c r="F65" s="723" t="n">
        <v>169</v>
      </c>
      <c r="G65" s="723" t="n">
        <v>1</v>
      </c>
      <c r="H65" s="723" t="n">
        <v>263</v>
      </c>
      <c r="I65" s="656" t="n">
        <v>49</v>
      </c>
      <c r="J65" s="656" t="n">
        <v>1020</v>
      </c>
      <c r="K65" s="671" t="n">
        <v>0</v>
      </c>
      <c r="L65" s="672" t="n">
        <v>0</v>
      </c>
      <c r="M65" s="671" t="n">
        <v>0</v>
      </c>
      <c r="N65" s="672" t="n">
        <v>0</v>
      </c>
      <c r="O65" s="724" t="n">
        <v>0</v>
      </c>
      <c r="P65" s="725" t="n">
        <v>0</v>
      </c>
      <c r="Q65" s="661" t="n">
        <f aca="false">K65+M65+O65</f>
        <v>0</v>
      </c>
      <c r="R65" s="662" t="n">
        <f aca="false">L65+N65+P65</f>
        <v>0</v>
      </c>
      <c r="S65" s="663" t="n">
        <f aca="false">IF(I65&gt;0,(Q65*100)/I65,0)</f>
        <v>0</v>
      </c>
      <c r="T65" s="663" t="n">
        <f aca="false">IF(J65&gt;0,(R65*100)/J65,0)</f>
        <v>0</v>
      </c>
      <c r="U65" s="675" t="n">
        <v>0</v>
      </c>
      <c r="V65" s="676" t="n">
        <v>0</v>
      </c>
      <c r="W65" s="675" t="n">
        <v>0</v>
      </c>
      <c r="X65" s="676" t="n">
        <v>0</v>
      </c>
      <c r="Y65" s="675" t="n">
        <v>0</v>
      </c>
      <c r="Z65" s="676" t="n">
        <v>0</v>
      </c>
      <c r="AA65" s="675" t="n">
        <v>0</v>
      </c>
      <c r="AB65" s="676" t="n">
        <v>0</v>
      </c>
      <c r="AC65" s="675" t="n">
        <v>0</v>
      </c>
      <c r="AD65" s="676" t="n">
        <v>0</v>
      </c>
      <c r="AE65" s="671" t="n">
        <v>0</v>
      </c>
      <c r="AF65" s="672" t="n">
        <v>0</v>
      </c>
      <c r="AG65" s="677" t="n">
        <f aca="false">SUM(AA65,AC65,AE65)</f>
        <v>0</v>
      </c>
      <c r="AH65" s="678" t="n">
        <f aca="false">SUM(AB65,AD65,AF65)</f>
        <v>0</v>
      </c>
      <c r="AI65" s="133" t="n">
        <v>1020</v>
      </c>
      <c r="AJ65" s="133" t="str">
        <f aca="false">IF(AI65&gt;=400001,"5",IF(AI65&gt;=300001,"4",IF(AI65&gt;=200001,"3",IF(AI65&gt;=100000,"2","1"))))</f>
        <v>1</v>
      </c>
      <c r="AK65" s="187" t="n">
        <f aca="false">AH65</f>
        <v>0</v>
      </c>
      <c r="AL65" s="151" t="n">
        <f aca="false">IF(AI65&gt;0,(AK65*100)/AI65,0)</f>
        <v>0</v>
      </c>
      <c r="AM65" s="181" t="n">
        <f aca="false">IF(AL65&gt;0,IF(AL65&lt;=65,(AL65/65),IF(AL65&lt;=75,(2+(AL65-75)/10),IF(AL65&lt;=85,(3+(AL65-85)/10),IF(AL65&lt;=95,(4+(AL65-95)/10),IF(AL65&lt;=100,(5+(AL65-100)/5),5))))),0)</f>
        <v>0</v>
      </c>
      <c r="AN65" s="133" t="n">
        <f aca="false">U65</f>
        <v>0</v>
      </c>
      <c r="AO65" s="151" t="n">
        <f aca="false">IF(Q65&gt;0,(AN65*100)/Q65,0)</f>
        <v>0</v>
      </c>
      <c r="AP65" s="151" t="n">
        <f aca="false">IF(AO65&gt;0,IF(AO65&lt;=40,(AO65/40),IF(AO65&lt;=55,(2+(AO65-55)/15),IF(AO65&lt;=70,(3+(AO65-70)/15),IF(AO65&lt;=85,(4+(AO65-85)/15),IF(AO65&lt;=100,(5+(AO65-100)/15),5))))),0)</f>
        <v>0</v>
      </c>
      <c r="AQ65" s="133" t="n">
        <f aca="false">AA65</f>
        <v>0</v>
      </c>
      <c r="AR65" s="151" t="n">
        <f aca="false">IF(Q65&gt;0,(AQ65*100)/Q65,0)</f>
        <v>0</v>
      </c>
      <c r="AS65" s="151" t="n">
        <f aca="false">IF(AR65&gt;0,IF(AR65&lt;=40,(AR65/40),IF(AR65&lt;=55,(2+(AR65-55)/15),IF(AR65&lt;=70,(3+(AR65-70)/15),IF(AR65&lt;=85,(4+(AR65-85)/15),IF(AR65&lt;=100,(5+(AR65-100)/15),5))))),0)</f>
        <v>0</v>
      </c>
      <c r="AT65" s="151" t="n">
        <f aca="false">W65</f>
        <v>0</v>
      </c>
      <c r="AU65" s="151" t="n">
        <f aca="false">IF(Q65&gt;0,(AT65*100)/Q65,0)</f>
        <v>0</v>
      </c>
      <c r="AV65" s="151" t="n">
        <f aca="false">IF(AU65&gt;0,IF(AU65&lt;=40,(AU65/40),IF(AU65&lt;=55,(2+(AU65-55)/15),IF(AU65&lt;=70,(3+(AU65-70)/15),IF(AU65&lt;=85,(4+(AU65-85)/15),IF(AU65&lt;=100,(5+(AU65-100)/15),5))))),0)</f>
        <v>0</v>
      </c>
      <c r="AW65" s="151" t="n">
        <f aca="false">Y65</f>
        <v>0</v>
      </c>
      <c r="AX65" s="151" t="n">
        <f aca="false">IF(AW65&gt;0,IF(AW65&gt;=5,5,IF(AW65&gt;0,2.5)),0)</f>
        <v>0</v>
      </c>
      <c r="AY65" s="280" t="n">
        <f aca="false">AM65*3/5+AP65*1/5+AS65*1/5+AV65*1/5+AX65*1/5</f>
        <v>0</v>
      </c>
      <c r="AZ65" s="137" t="str">
        <f aca="false">IF(AI65&gt;0,"P","")</f>
        <v>P</v>
      </c>
    </row>
    <row r="66" s="650" customFormat="true" ht="24" hidden="false" customHeight="true" outlineLevel="0" collapsed="false">
      <c r="A66" s="668" t="n">
        <v>14</v>
      </c>
      <c r="B66" s="669" t="s">
        <v>330</v>
      </c>
      <c r="C66" s="670" t="n">
        <v>770</v>
      </c>
      <c r="D66" s="670" t="n">
        <v>7752</v>
      </c>
      <c r="E66" s="723" t="n">
        <v>73</v>
      </c>
      <c r="F66" s="723" t="n">
        <v>4495</v>
      </c>
      <c r="G66" s="723" t="n">
        <v>42</v>
      </c>
      <c r="H66" s="723" t="n">
        <v>7483</v>
      </c>
      <c r="I66" s="656" t="n">
        <v>885</v>
      </c>
      <c r="J66" s="656" t="n">
        <v>19730</v>
      </c>
      <c r="K66" s="671" t="n">
        <v>0</v>
      </c>
      <c r="L66" s="672" t="n">
        <v>0</v>
      </c>
      <c r="M66" s="671" t="n">
        <v>0</v>
      </c>
      <c r="N66" s="672" t="n">
        <v>0</v>
      </c>
      <c r="O66" s="724" t="n">
        <v>0</v>
      </c>
      <c r="P66" s="725" t="n">
        <v>0</v>
      </c>
      <c r="Q66" s="661" t="n">
        <f aca="false">K66+M66+O66</f>
        <v>0</v>
      </c>
      <c r="R66" s="662" t="n">
        <f aca="false">L66+N66+P66</f>
        <v>0</v>
      </c>
      <c r="S66" s="663" t="n">
        <f aca="false">IF(I66&gt;0,(Q66*100)/I66,0)</f>
        <v>0</v>
      </c>
      <c r="T66" s="663" t="n">
        <f aca="false">IF(J66&gt;0,(R66*100)/J66,0)</f>
        <v>0</v>
      </c>
      <c r="U66" s="675" t="n">
        <v>0</v>
      </c>
      <c r="V66" s="676" t="n">
        <v>0</v>
      </c>
      <c r="W66" s="675" t="n">
        <v>0</v>
      </c>
      <c r="X66" s="676" t="n">
        <v>0</v>
      </c>
      <c r="Y66" s="675" t="n">
        <v>0</v>
      </c>
      <c r="Z66" s="676" t="n">
        <v>0</v>
      </c>
      <c r="AA66" s="675" t="n">
        <v>0</v>
      </c>
      <c r="AB66" s="676" t="n">
        <v>0</v>
      </c>
      <c r="AC66" s="675" t="n">
        <v>0</v>
      </c>
      <c r="AD66" s="676" t="n">
        <v>0</v>
      </c>
      <c r="AE66" s="671" t="n">
        <v>0</v>
      </c>
      <c r="AF66" s="672" t="n">
        <v>0</v>
      </c>
      <c r="AG66" s="677" t="n">
        <f aca="false">SUM(AA66,AC66,AE66)</f>
        <v>0</v>
      </c>
      <c r="AH66" s="678" t="n">
        <f aca="false">SUM(AB66,AD66,AF66)</f>
        <v>0</v>
      </c>
      <c r="AI66" s="133" t="n">
        <v>19730</v>
      </c>
      <c r="AJ66" s="133" t="str">
        <f aca="false">IF(AI66&gt;=400001,"5",IF(AI66&gt;=300001,"4",IF(AI66&gt;=200001,"3",IF(AI66&gt;=100000,"2","1"))))</f>
        <v>1</v>
      </c>
      <c r="AK66" s="187" t="n">
        <f aca="false">AH66</f>
        <v>0</v>
      </c>
      <c r="AL66" s="151" t="n">
        <f aca="false">IF(AI66&gt;0,(AK66*100)/AI66,0)</f>
        <v>0</v>
      </c>
      <c r="AM66" s="181" t="n">
        <f aca="false">IF(AL66&gt;0,IF(AL66&lt;=65,(AL66/65),IF(AL66&lt;=75,(2+(AL66-75)/10),IF(AL66&lt;=85,(3+(AL66-85)/10),IF(AL66&lt;=95,(4+(AL66-95)/10),IF(AL66&lt;=100,(5+(AL66-100)/5),5))))),0)</f>
        <v>0</v>
      </c>
      <c r="AN66" s="133" t="n">
        <f aca="false">U66</f>
        <v>0</v>
      </c>
      <c r="AO66" s="151" t="n">
        <f aca="false">IF(Q66&gt;0,(AN66*100)/Q66,0)</f>
        <v>0</v>
      </c>
      <c r="AP66" s="151" t="n">
        <f aca="false">IF(AO66&gt;0,IF(AO66&lt;=40,(AO66/40),IF(AO66&lt;=55,(2+(AO66-55)/15),IF(AO66&lt;=70,(3+(AO66-70)/15),IF(AO66&lt;=85,(4+(AO66-85)/15),IF(AO66&lt;=100,(5+(AO66-100)/15),5))))),0)</f>
        <v>0</v>
      </c>
      <c r="AQ66" s="133" t="n">
        <f aca="false">AA66</f>
        <v>0</v>
      </c>
      <c r="AR66" s="151" t="n">
        <f aca="false">IF(Q66&gt;0,(AQ66*100)/Q66,0)</f>
        <v>0</v>
      </c>
      <c r="AS66" s="151" t="n">
        <f aca="false">IF(AR66&gt;0,IF(AR66&lt;=40,(AR66/40),IF(AR66&lt;=55,(2+(AR66-55)/15),IF(AR66&lt;=70,(3+(AR66-70)/15),IF(AR66&lt;=85,(4+(AR66-85)/15),IF(AR66&lt;=100,(5+(AR66-100)/15),5))))),0)</f>
        <v>0</v>
      </c>
      <c r="AT66" s="151" t="n">
        <f aca="false">W66</f>
        <v>0</v>
      </c>
      <c r="AU66" s="151" t="n">
        <f aca="false">IF(Q66&gt;0,(AT66*100)/Q66,0)</f>
        <v>0</v>
      </c>
      <c r="AV66" s="151" t="n">
        <f aca="false">IF(AU66&gt;0,IF(AU66&lt;=40,(AU66/40),IF(AU66&lt;=55,(2+(AU66-55)/15),IF(AU66&lt;=70,(3+(AU66-70)/15),IF(AU66&lt;=85,(4+(AU66-85)/15),IF(AU66&lt;=100,(5+(AU66-100)/15),5))))),0)</f>
        <v>0</v>
      </c>
      <c r="AW66" s="151" t="n">
        <f aca="false">Y66</f>
        <v>0</v>
      </c>
      <c r="AX66" s="151" t="n">
        <f aca="false">IF(AW66&gt;0,IF(AW66&gt;=5,5,IF(AW66&gt;0,2.5)),0)</f>
        <v>0</v>
      </c>
      <c r="AY66" s="280" t="n">
        <f aca="false">AM66*3/5+AP66*1/5+AS66*1/5+AV66*1/5+AX66*1/5</f>
        <v>0</v>
      </c>
      <c r="AZ66" s="137" t="str">
        <f aca="false">IF(AI66&gt;0,"P","")</f>
        <v>P</v>
      </c>
    </row>
    <row r="67" s="650" customFormat="true" ht="24" hidden="false" customHeight="true" outlineLevel="0" collapsed="false">
      <c r="A67" s="668" t="n">
        <v>15</v>
      </c>
      <c r="B67" s="669" t="s">
        <v>331</v>
      </c>
      <c r="C67" s="670" t="n">
        <v>1222</v>
      </c>
      <c r="D67" s="670" t="n">
        <v>17731</v>
      </c>
      <c r="E67" s="723" t="n">
        <v>106</v>
      </c>
      <c r="F67" s="723" t="n">
        <v>6904</v>
      </c>
      <c r="G67" s="723" t="n">
        <v>67</v>
      </c>
      <c r="H67" s="723" t="n">
        <v>13149</v>
      </c>
      <c r="I67" s="656" t="n">
        <v>1395</v>
      </c>
      <c r="J67" s="656" t="n">
        <v>37784</v>
      </c>
      <c r="K67" s="671" t="n">
        <v>0</v>
      </c>
      <c r="L67" s="672" t="n">
        <v>0</v>
      </c>
      <c r="M67" s="671" t="n">
        <v>0</v>
      </c>
      <c r="N67" s="672" t="n">
        <v>0</v>
      </c>
      <c r="O67" s="724" t="n">
        <v>0</v>
      </c>
      <c r="P67" s="725" t="n">
        <v>0</v>
      </c>
      <c r="Q67" s="661" t="n">
        <f aca="false">K67+M67+O67</f>
        <v>0</v>
      </c>
      <c r="R67" s="662" t="n">
        <f aca="false">L67+N67+P67</f>
        <v>0</v>
      </c>
      <c r="S67" s="663" t="n">
        <f aca="false">IF(I67&gt;0,(Q67*100)/I67,0)</f>
        <v>0</v>
      </c>
      <c r="T67" s="663" t="n">
        <f aca="false">IF(J67&gt;0,(R67*100)/J67,0)</f>
        <v>0</v>
      </c>
      <c r="U67" s="675" t="n">
        <v>0</v>
      </c>
      <c r="V67" s="676" t="n">
        <v>0</v>
      </c>
      <c r="W67" s="675" t="n">
        <v>0</v>
      </c>
      <c r="X67" s="676" t="n">
        <v>0</v>
      </c>
      <c r="Y67" s="675" t="n">
        <v>0</v>
      </c>
      <c r="Z67" s="676" t="n">
        <v>0</v>
      </c>
      <c r="AA67" s="675" t="n">
        <v>0</v>
      </c>
      <c r="AB67" s="676" t="n">
        <v>0</v>
      </c>
      <c r="AC67" s="675" t="n">
        <v>0</v>
      </c>
      <c r="AD67" s="676" t="n">
        <v>0</v>
      </c>
      <c r="AE67" s="671" t="n">
        <v>0</v>
      </c>
      <c r="AF67" s="672" t="n">
        <v>0</v>
      </c>
      <c r="AG67" s="677" t="n">
        <f aca="false">SUM(AA67,AC67,AE67)</f>
        <v>0</v>
      </c>
      <c r="AH67" s="678" t="n">
        <f aca="false">SUM(AB67,AD67,AF67)</f>
        <v>0</v>
      </c>
      <c r="AI67" s="133" t="n">
        <v>37784</v>
      </c>
      <c r="AJ67" s="133" t="str">
        <f aca="false">IF(AI67&gt;=400001,"5",IF(AI67&gt;=300001,"4",IF(AI67&gt;=200001,"3",IF(AI67&gt;=100000,"2","1"))))</f>
        <v>1</v>
      </c>
      <c r="AK67" s="187" t="n">
        <f aca="false">AH67</f>
        <v>0</v>
      </c>
      <c r="AL67" s="151" t="n">
        <f aca="false">IF(AI67&gt;0,(AK67*100)/AI67,0)</f>
        <v>0</v>
      </c>
      <c r="AM67" s="181" t="n">
        <f aca="false">IF(AL67&gt;0,IF(AL67&lt;=65,(AL67/65),IF(AL67&lt;=75,(2+(AL67-75)/10),IF(AL67&lt;=85,(3+(AL67-85)/10),IF(AL67&lt;=95,(4+(AL67-95)/10),IF(AL67&lt;=100,(5+(AL67-100)/5),5))))),0)</f>
        <v>0</v>
      </c>
      <c r="AN67" s="133" t="n">
        <f aca="false">U67</f>
        <v>0</v>
      </c>
      <c r="AO67" s="151" t="n">
        <f aca="false">IF(Q67&gt;0,(AN67*100)/Q67,0)</f>
        <v>0</v>
      </c>
      <c r="AP67" s="151" t="n">
        <f aca="false">IF(AO67&gt;0,IF(AO67&lt;=40,(AO67/40),IF(AO67&lt;=55,(2+(AO67-55)/15),IF(AO67&lt;=70,(3+(AO67-70)/15),IF(AO67&lt;=85,(4+(AO67-85)/15),IF(AO67&lt;=100,(5+(AO67-100)/15),5))))),0)</f>
        <v>0</v>
      </c>
      <c r="AQ67" s="133" t="n">
        <f aca="false">AA67</f>
        <v>0</v>
      </c>
      <c r="AR67" s="151" t="n">
        <f aca="false">IF(Q67&gt;0,(AQ67*100)/Q67,0)</f>
        <v>0</v>
      </c>
      <c r="AS67" s="151" t="n">
        <f aca="false">IF(AR67&gt;0,IF(AR67&lt;=40,(AR67/40),IF(AR67&lt;=55,(2+(AR67-55)/15),IF(AR67&lt;=70,(3+(AR67-70)/15),IF(AR67&lt;=85,(4+(AR67-85)/15),IF(AR67&lt;=100,(5+(AR67-100)/15),5))))),0)</f>
        <v>0</v>
      </c>
      <c r="AT67" s="151" t="n">
        <f aca="false">W67</f>
        <v>0</v>
      </c>
      <c r="AU67" s="151" t="n">
        <f aca="false">IF(Q67&gt;0,(AT67*100)/Q67,0)</f>
        <v>0</v>
      </c>
      <c r="AV67" s="151" t="n">
        <f aca="false">IF(AU67&gt;0,IF(AU67&lt;=40,(AU67/40),IF(AU67&lt;=55,(2+(AU67-55)/15),IF(AU67&lt;=70,(3+(AU67-70)/15),IF(AU67&lt;=85,(4+(AU67-85)/15),IF(AU67&lt;=100,(5+(AU67-100)/15),5))))),0)</f>
        <v>0</v>
      </c>
      <c r="AW67" s="151" t="n">
        <f aca="false">Y67</f>
        <v>0</v>
      </c>
      <c r="AX67" s="151" t="n">
        <f aca="false">IF(AW67&gt;0,IF(AW67&gt;=5,5,IF(AW67&gt;0,2.5)),0)</f>
        <v>0</v>
      </c>
      <c r="AY67" s="280" t="n">
        <f aca="false">AM67*3/5+AP67*1/5+AS67*1/5+AV67*1/5+AX67*1/5</f>
        <v>0</v>
      </c>
      <c r="AZ67" s="137" t="str">
        <f aca="false">IF(AI67&gt;0,"P","")</f>
        <v>P</v>
      </c>
    </row>
    <row r="68" s="650" customFormat="true" ht="24" hidden="false" customHeight="true" outlineLevel="0" collapsed="false">
      <c r="A68" s="668" t="n">
        <v>16</v>
      </c>
      <c r="B68" s="669" t="s">
        <v>332</v>
      </c>
      <c r="C68" s="670" t="n">
        <v>4690</v>
      </c>
      <c r="D68" s="670" t="n">
        <v>31712</v>
      </c>
      <c r="E68" s="723" t="n">
        <v>110</v>
      </c>
      <c r="F68" s="723" t="n">
        <v>6406</v>
      </c>
      <c r="G68" s="723" t="n">
        <v>12</v>
      </c>
      <c r="H68" s="723" t="n">
        <v>1588</v>
      </c>
      <c r="I68" s="656" t="n">
        <v>4812</v>
      </c>
      <c r="J68" s="656" t="n">
        <v>39706</v>
      </c>
      <c r="K68" s="671" t="n">
        <v>0</v>
      </c>
      <c r="L68" s="672" t="n">
        <v>0</v>
      </c>
      <c r="M68" s="671" t="n">
        <v>0</v>
      </c>
      <c r="N68" s="672" t="n">
        <v>0</v>
      </c>
      <c r="O68" s="724" t="n">
        <v>1</v>
      </c>
      <c r="P68" s="725" t="n">
        <v>160.93</v>
      </c>
      <c r="Q68" s="661" t="n">
        <f aca="false">K68+M68+O68</f>
        <v>1</v>
      </c>
      <c r="R68" s="662" t="n">
        <f aca="false">L68+N68+P68</f>
        <v>160.93</v>
      </c>
      <c r="S68" s="663" t="n">
        <f aca="false">IF(I68&gt;0,(Q68*100)/I68,0)</f>
        <v>0.0207813798836243</v>
      </c>
      <c r="T68" s="663" t="n">
        <f aca="false">IF(J68&gt;0,(R68*100)/J68,0)</f>
        <v>0.405303984284491</v>
      </c>
      <c r="U68" s="675" t="n">
        <v>1</v>
      </c>
      <c r="V68" s="676" t="n">
        <v>160.93</v>
      </c>
      <c r="W68" s="675" t="n">
        <v>0</v>
      </c>
      <c r="X68" s="676" t="n">
        <v>0</v>
      </c>
      <c r="Y68" s="675" t="n">
        <v>0</v>
      </c>
      <c r="Z68" s="676" t="n">
        <v>0</v>
      </c>
      <c r="AA68" s="675" t="n">
        <v>1</v>
      </c>
      <c r="AB68" s="676" t="n">
        <v>160.93</v>
      </c>
      <c r="AC68" s="675" t="n">
        <v>0</v>
      </c>
      <c r="AD68" s="676" t="n">
        <v>0</v>
      </c>
      <c r="AE68" s="671" t="n">
        <v>0</v>
      </c>
      <c r="AF68" s="672" t="n">
        <v>0</v>
      </c>
      <c r="AG68" s="677" t="n">
        <f aca="false">SUM(AA68,AC68,AE68)</f>
        <v>1</v>
      </c>
      <c r="AH68" s="678" t="n">
        <f aca="false">SUM(AB68,AD68,AF68)</f>
        <v>160.93</v>
      </c>
      <c r="AI68" s="133" t="n">
        <v>39706</v>
      </c>
      <c r="AJ68" s="133" t="str">
        <f aca="false">IF(AI68&gt;=400001,"5",IF(AI68&gt;=300001,"4",IF(AI68&gt;=200001,"3",IF(AI68&gt;=100000,"2","1"))))</f>
        <v>1</v>
      </c>
      <c r="AK68" s="187" t="n">
        <f aca="false">AH68</f>
        <v>160.93</v>
      </c>
      <c r="AL68" s="151" t="n">
        <f aca="false">IF(AI68&gt;0,(AK68*100)/AI68,0)</f>
        <v>0.405303984284491</v>
      </c>
      <c r="AM68" s="181" t="n">
        <f aca="false">IF(AL68&gt;0,IF(AL68&lt;=65,(AL68/65),IF(AL68&lt;=75,(2+(AL68-75)/10),IF(AL68&lt;=85,(3+(AL68-85)/10),IF(AL68&lt;=95,(4+(AL68-95)/10),IF(AL68&lt;=100,(5+(AL68-100)/5),5))))),0)</f>
        <v>0.00623544591206909</v>
      </c>
      <c r="AN68" s="133" t="n">
        <f aca="false">U68</f>
        <v>1</v>
      </c>
      <c r="AO68" s="151" t="n">
        <f aca="false">IF(Q68&gt;0,(AN68*100)/Q68,0)</f>
        <v>100</v>
      </c>
      <c r="AP68" s="151" t="n">
        <f aca="false">IF(AO68&gt;0,IF(AO68&lt;=40,(AO68/40),IF(AO68&lt;=55,(2+(AO68-55)/15),IF(AO68&lt;=70,(3+(AO68-70)/15),IF(AO68&lt;=85,(4+(AO68-85)/15),IF(AO68&lt;=100,(5+(AO68-100)/15),5))))),0)</f>
        <v>5</v>
      </c>
      <c r="AQ68" s="133" t="n">
        <f aca="false">AA68</f>
        <v>1</v>
      </c>
      <c r="AR68" s="151" t="n">
        <f aca="false">IF(Q68&gt;0,(AQ68*100)/Q68,0)</f>
        <v>100</v>
      </c>
      <c r="AS68" s="151" t="n">
        <f aca="false">IF(AR68&gt;0,IF(AR68&lt;=40,(AR68/40),IF(AR68&lt;=55,(2+(AR68-55)/15),IF(AR68&lt;=70,(3+(AR68-70)/15),IF(AR68&lt;=85,(4+(AR68-85)/15),IF(AR68&lt;=100,(5+(AR68-100)/15),5))))),0)</f>
        <v>5</v>
      </c>
      <c r="AT68" s="151" t="n">
        <f aca="false">W68</f>
        <v>0</v>
      </c>
      <c r="AU68" s="151" t="n">
        <f aca="false">IF(Q68&gt;0,(AT68*100)/Q68,0)</f>
        <v>0</v>
      </c>
      <c r="AV68" s="151" t="n">
        <f aca="false">IF(AU68&gt;0,IF(AU68&lt;=40,(AU68/40),IF(AU68&lt;=55,(2+(AU68-55)/15),IF(AU68&lt;=70,(3+(AU68-70)/15),IF(AU68&lt;=85,(4+(AU68-85)/15),IF(AU68&lt;=100,(5+(AU68-100)/15),5))))),0)</f>
        <v>0</v>
      </c>
      <c r="AW68" s="151" t="n">
        <f aca="false">Y68</f>
        <v>0</v>
      </c>
      <c r="AX68" s="151" t="n">
        <f aca="false">IF(AW68&gt;0,IF(AW68&gt;=5,5,IF(AW68&gt;0,2.5)),0)</f>
        <v>0</v>
      </c>
      <c r="AY68" s="280" t="n">
        <f aca="false">AM68*3/5+AP68*1/5+AS68*1/5+AV68*1/5+AX68*1/5</f>
        <v>2.00374126754724</v>
      </c>
      <c r="AZ68" s="137" t="str">
        <f aca="false">IF(AI68&gt;0,"P","")</f>
        <v>P</v>
      </c>
    </row>
    <row r="69" s="650" customFormat="true" ht="24" hidden="false" customHeight="true" outlineLevel="0" collapsed="false">
      <c r="A69" s="668" t="n">
        <v>17</v>
      </c>
      <c r="B69" s="669" t="s">
        <v>333</v>
      </c>
      <c r="C69" s="670" t="n">
        <v>19491</v>
      </c>
      <c r="D69" s="670" t="n">
        <v>160744</v>
      </c>
      <c r="E69" s="723" t="n">
        <v>1026</v>
      </c>
      <c r="F69" s="723" t="n">
        <v>63963</v>
      </c>
      <c r="G69" s="723" t="n">
        <v>147</v>
      </c>
      <c r="H69" s="723" t="n">
        <v>24058</v>
      </c>
      <c r="I69" s="656" t="n">
        <v>20664</v>
      </c>
      <c r="J69" s="656" t="n">
        <v>248765</v>
      </c>
      <c r="K69" s="671" t="n">
        <v>5726</v>
      </c>
      <c r="L69" s="672" t="n">
        <v>70980.94</v>
      </c>
      <c r="M69" s="671" t="n">
        <v>391</v>
      </c>
      <c r="N69" s="672" t="n">
        <v>24993.85</v>
      </c>
      <c r="O69" s="724" t="n">
        <v>111</v>
      </c>
      <c r="P69" s="725" t="n">
        <v>20646.11</v>
      </c>
      <c r="Q69" s="661" t="n">
        <f aca="false">K69+M69+O69</f>
        <v>6228</v>
      </c>
      <c r="R69" s="662" t="n">
        <f aca="false">L69+N69+P69</f>
        <v>116620.9</v>
      </c>
      <c r="S69" s="663" t="n">
        <f aca="false">IF(I69&gt;0,(Q69*100)/I69,0)</f>
        <v>30.1393728222997</v>
      </c>
      <c r="T69" s="663" t="n">
        <f aca="false">IF(J69&gt;0,(R69*100)/J69,0)</f>
        <v>46.8799469378731</v>
      </c>
      <c r="U69" s="675" t="n">
        <v>2486</v>
      </c>
      <c r="V69" s="676" t="n">
        <v>18734.27</v>
      </c>
      <c r="W69" s="675" t="n">
        <v>0</v>
      </c>
      <c r="X69" s="676" t="n">
        <v>0</v>
      </c>
      <c r="Y69" s="675" t="n">
        <v>0</v>
      </c>
      <c r="Z69" s="676" t="n">
        <v>0</v>
      </c>
      <c r="AA69" s="675" t="n">
        <v>2573</v>
      </c>
      <c r="AB69" s="676" t="n">
        <v>20677.24</v>
      </c>
      <c r="AC69" s="675" t="n">
        <v>0</v>
      </c>
      <c r="AD69" s="676" t="n">
        <v>0</v>
      </c>
      <c r="AE69" s="671" t="n">
        <v>3643</v>
      </c>
      <c r="AF69" s="672" t="n">
        <v>95795.37</v>
      </c>
      <c r="AG69" s="677" t="n">
        <f aca="false">SUM(AA69,AC69,AE69)</f>
        <v>6216</v>
      </c>
      <c r="AH69" s="678" t="n">
        <f aca="false">SUM(AB69,AD69,AF69)</f>
        <v>116472.61</v>
      </c>
      <c r="AI69" s="133" t="n">
        <v>248765</v>
      </c>
      <c r="AJ69" s="132" t="str">
        <f aca="false">IF(AI69&gt;=400001,"5",IF(AI69&gt;=300001,"4",IF(AI69&gt;=200001,"3",IF(AI69&gt;=100000,"2","1"))))</f>
        <v>3</v>
      </c>
      <c r="AK69" s="187" t="n">
        <f aca="false">AH69</f>
        <v>116472.61</v>
      </c>
      <c r="AL69" s="151" t="n">
        <f aca="false">IF(AI69&gt;0,(AK69*100)/AI69,0)</f>
        <v>46.8203364621229</v>
      </c>
      <c r="AM69" s="210" t="n">
        <f aca="false">IF(AL69&gt;0,IF(AL69&lt;=55,(AL69/55),IF(AL69&lt;=65,(2+(AL69-65)/10),IF(AL69&lt;=75,(3+(AL69-75)/10),IF(AL69&lt;=85,(4+(AL69-85)/10),IF(AL69&lt;=95,(5+(AL69-95)/10),5))))),0)</f>
        <v>0.851278844765871</v>
      </c>
      <c r="AN69" s="133" t="n">
        <f aca="false">U69</f>
        <v>2486</v>
      </c>
      <c r="AO69" s="151" t="n">
        <f aca="false">IF(Q69&gt;0,(AN69*100)/Q69,0)</f>
        <v>39.9165061014772</v>
      </c>
      <c r="AP69" s="151" t="n">
        <f aca="false">IF(AO69&gt;0,IF(AO69&lt;=40,(AO69/40),IF(AO69&lt;=55,(2+(AO69-55)/15),IF(AO69&lt;=70,(3+(AO69-70)/15),IF(AO69&lt;=85,(4+(AO69-85)/15),IF(AO69&lt;=100,(5+(AO69-100)/15),5))))),0)</f>
        <v>0.99791265253693</v>
      </c>
      <c r="AQ69" s="133" t="n">
        <f aca="false">AA69</f>
        <v>2573</v>
      </c>
      <c r="AR69" s="151" t="n">
        <f aca="false">IF(Q69&gt;0,(AQ69*100)/Q69,0)</f>
        <v>41.3134232498394</v>
      </c>
      <c r="AS69" s="151" t="n">
        <f aca="false">IF(AR69&gt;0,IF(AR69&lt;=40,(AR69/40),IF(AR69&lt;=55,(2+(AR69-55)/15),IF(AR69&lt;=70,(3+(AR69-70)/15),IF(AR69&lt;=85,(4+(AR69-85)/15),IF(AR69&lt;=100,(5+(AR69-100)/15),5))))),0)</f>
        <v>1.0875615499893</v>
      </c>
      <c r="AT69" s="151" t="n">
        <f aca="false">W69</f>
        <v>0</v>
      </c>
      <c r="AU69" s="151" t="n">
        <f aca="false">IF(Q69&gt;0,(AT69*100)/Q69,0)</f>
        <v>0</v>
      </c>
      <c r="AV69" s="151" t="n">
        <f aca="false">IF(AU69&gt;0,IF(AU69&lt;=40,(AU69/40),IF(AU69&lt;=55,(2+(AU69-55)/15),IF(AU69&lt;=70,(3+(AU69-70)/15),IF(AU69&lt;=85,(4+(AU69-85)/15),IF(AU69&lt;=100,(5+(AU69-100)/15),5))))),0)</f>
        <v>0</v>
      </c>
      <c r="AW69" s="151" t="n">
        <f aca="false">Y69</f>
        <v>0</v>
      </c>
      <c r="AX69" s="151" t="n">
        <f aca="false">IF(AW69&gt;0,IF(AW69&gt;=5,5,IF(AW69&gt;0,2.5)),0)</f>
        <v>0</v>
      </c>
      <c r="AY69" s="280" t="n">
        <f aca="false">AM69*3/5+AP69*1/5+AS69*1/5+AV69*1/5+AX69*1/5</f>
        <v>0.927862147364768</v>
      </c>
      <c r="AZ69" s="137" t="str">
        <f aca="false">IF(AI69&gt;0,"P","")</f>
        <v>P</v>
      </c>
    </row>
    <row r="70" s="650" customFormat="true" ht="24" hidden="false" customHeight="true" outlineLevel="0" collapsed="false">
      <c r="A70" s="668" t="n">
        <v>18</v>
      </c>
      <c r="B70" s="669" t="s">
        <v>334</v>
      </c>
      <c r="C70" s="670" t="n">
        <v>2324</v>
      </c>
      <c r="D70" s="670" t="n">
        <v>15567</v>
      </c>
      <c r="E70" s="723" t="n">
        <v>55</v>
      </c>
      <c r="F70" s="723" t="n">
        <v>3442</v>
      </c>
      <c r="G70" s="723" t="n">
        <v>16</v>
      </c>
      <c r="H70" s="723" t="n">
        <v>2577</v>
      </c>
      <c r="I70" s="656" t="n">
        <v>2395</v>
      </c>
      <c r="J70" s="656" t="n">
        <v>21586</v>
      </c>
      <c r="K70" s="671" t="n">
        <v>0</v>
      </c>
      <c r="L70" s="672" t="n">
        <v>0</v>
      </c>
      <c r="M70" s="671" t="n">
        <v>0</v>
      </c>
      <c r="N70" s="672" t="n">
        <v>0</v>
      </c>
      <c r="O70" s="724" t="n">
        <v>0</v>
      </c>
      <c r="P70" s="725" t="n">
        <v>0</v>
      </c>
      <c r="Q70" s="661" t="n">
        <f aca="false">K70+M70+O70</f>
        <v>0</v>
      </c>
      <c r="R70" s="662" t="n">
        <f aca="false">L70+N70+P70</f>
        <v>0</v>
      </c>
      <c r="S70" s="663" t="n">
        <f aca="false">IF(I70&gt;0,(Q70*100)/I70,0)</f>
        <v>0</v>
      </c>
      <c r="T70" s="663" t="n">
        <f aca="false">IF(J70&gt;0,(R70*100)/J70,0)</f>
        <v>0</v>
      </c>
      <c r="U70" s="675" t="n">
        <v>0</v>
      </c>
      <c r="V70" s="676" t="n">
        <v>0</v>
      </c>
      <c r="W70" s="675" t="n">
        <v>0</v>
      </c>
      <c r="X70" s="676" t="n">
        <v>0</v>
      </c>
      <c r="Y70" s="675" t="n">
        <v>0</v>
      </c>
      <c r="Z70" s="676" t="n">
        <v>0</v>
      </c>
      <c r="AA70" s="675" t="n">
        <v>6</v>
      </c>
      <c r="AB70" s="676" t="n">
        <v>72.38</v>
      </c>
      <c r="AC70" s="675" t="n">
        <v>0</v>
      </c>
      <c r="AD70" s="676" t="n">
        <v>0</v>
      </c>
      <c r="AE70" s="671" t="n">
        <v>0</v>
      </c>
      <c r="AF70" s="672" t="n">
        <v>0</v>
      </c>
      <c r="AG70" s="677" t="n">
        <f aca="false">SUM(AA70,AC70,AE70)</f>
        <v>6</v>
      </c>
      <c r="AH70" s="678" t="n">
        <f aca="false">SUM(AB70,AD70,AF70)</f>
        <v>72.38</v>
      </c>
      <c r="AI70" s="133" t="n">
        <v>21586</v>
      </c>
      <c r="AJ70" s="133" t="str">
        <f aca="false">IF(AI70&gt;=400001,"5",IF(AI70&gt;=300001,"4",IF(AI70&gt;=200001,"3",IF(AI70&gt;=100000,"2","1"))))</f>
        <v>1</v>
      </c>
      <c r="AK70" s="187" t="n">
        <f aca="false">AH70</f>
        <v>72.38</v>
      </c>
      <c r="AL70" s="151" t="n">
        <f aca="false">IF(AI70&gt;0,(AK70*100)/AI70,0)</f>
        <v>0.335309923098304</v>
      </c>
      <c r="AM70" s="181" t="n">
        <f aca="false">IF(AL70&gt;0,IF(AL70&lt;=65,(AL70/65),IF(AL70&lt;=75,(2+(AL70-75)/10),IF(AL70&lt;=85,(3+(AL70-85)/10),IF(AL70&lt;=95,(4+(AL70-95)/10),IF(AL70&lt;=100,(5+(AL70-100)/5),5))))),0)</f>
        <v>0.00515861420151238</v>
      </c>
      <c r="AN70" s="133" t="n">
        <f aca="false">U70</f>
        <v>0</v>
      </c>
      <c r="AO70" s="151" t="n">
        <f aca="false">IF(Q70&gt;0,(AN70*100)/Q70,0)</f>
        <v>0</v>
      </c>
      <c r="AP70" s="151" t="n">
        <f aca="false">IF(AO70&gt;0,IF(AO70&lt;=40,(AO70/40),IF(AO70&lt;=55,(2+(AO70-55)/15),IF(AO70&lt;=70,(3+(AO70-70)/15),IF(AO70&lt;=85,(4+(AO70-85)/15),IF(AO70&lt;=100,(5+(AO70-100)/15),5))))),0)</f>
        <v>0</v>
      </c>
      <c r="AQ70" s="133" t="n">
        <f aca="false">AA70</f>
        <v>6</v>
      </c>
      <c r="AR70" s="151" t="n">
        <f aca="false">IF(Q70&gt;0,(AQ70*100)/Q70,0)</f>
        <v>0</v>
      </c>
      <c r="AS70" s="151" t="n">
        <f aca="false">IF(AR70&gt;0,IF(AR70&lt;=40,(AR70/40),IF(AR70&lt;=55,(2+(AR70-55)/15),IF(AR70&lt;=70,(3+(AR70-70)/15),IF(AR70&lt;=85,(4+(AR70-85)/15),IF(AR70&lt;=100,(5+(AR70-100)/15),5))))),0)</f>
        <v>0</v>
      </c>
      <c r="AT70" s="151" t="n">
        <f aca="false">W70</f>
        <v>0</v>
      </c>
      <c r="AU70" s="151" t="n">
        <f aca="false">IF(Q70&gt;0,(AT70*100)/Q70,0)</f>
        <v>0</v>
      </c>
      <c r="AV70" s="151" t="n">
        <f aca="false">IF(AU70&gt;0,IF(AU70&lt;=40,(AU70/40),IF(AU70&lt;=55,(2+(AU70-55)/15),IF(AU70&lt;=70,(3+(AU70-70)/15),IF(AU70&lt;=85,(4+(AU70-85)/15),IF(AU70&lt;=100,(5+(AU70-100)/15),5))))),0)</f>
        <v>0</v>
      </c>
      <c r="AW70" s="151" t="n">
        <f aca="false">Y70</f>
        <v>0</v>
      </c>
      <c r="AX70" s="151" t="n">
        <f aca="false">IF(AW70&gt;0,IF(AW70&gt;=5,5,IF(AW70&gt;0,2.5)),0)</f>
        <v>0</v>
      </c>
      <c r="AY70" s="280" t="n">
        <f aca="false">AM70*3/5+AP70*1/5+AS70*1/5+AV70*1/5+AX70*1/5</f>
        <v>0.00309516852090743</v>
      </c>
      <c r="AZ70" s="137" t="str">
        <f aca="false">IF(AI70&gt;0,"P","")</f>
        <v>P</v>
      </c>
    </row>
    <row r="71" s="650" customFormat="true" ht="24" hidden="false" customHeight="true" outlineLevel="0" collapsed="false">
      <c r="A71" s="682" t="n">
        <v>19</v>
      </c>
      <c r="B71" s="683" t="s">
        <v>175</v>
      </c>
      <c r="C71" s="679" t="s">
        <v>383</v>
      </c>
      <c r="D71" s="679" t="s">
        <v>383</v>
      </c>
      <c r="E71" s="679" t="s">
        <v>383</v>
      </c>
      <c r="F71" s="679" t="s">
        <v>383</v>
      </c>
      <c r="G71" s="679" t="s">
        <v>383</v>
      </c>
      <c r="H71" s="679" t="s">
        <v>383</v>
      </c>
      <c r="I71" s="656" t="n">
        <v>0</v>
      </c>
      <c r="J71" s="656" t="n">
        <v>0</v>
      </c>
      <c r="K71" s="671" t="n">
        <v>0</v>
      </c>
      <c r="L71" s="672" t="n">
        <v>0</v>
      </c>
      <c r="M71" s="671" t="n">
        <v>0</v>
      </c>
      <c r="N71" s="672" t="n">
        <v>0</v>
      </c>
      <c r="O71" s="680" t="n">
        <v>0</v>
      </c>
      <c r="P71" s="681" t="n">
        <v>0</v>
      </c>
      <c r="Q71" s="661" t="n">
        <f aca="false">K71+M71+O71</f>
        <v>0</v>
      </c>
      <c r="R71" s="662" t="n">
        <f aca="false">L71+N71+P71</f>
        <v>0</v>
      </c>
      <c r="S71" s="663" t="n">
        <f aca="false">IF(I71&gt;0,(Q71*100)/I71,0)</f>
        <v>0</v>
      </c>
      <c r="T71" s="663" t="n">
        <f aca="false">IF(J71&gt;0,(R71*100)/J71,0)</f>
        <v>0</v>
      </c>
      <c r="U71" s="675" t="n">
        <v>0</v>
      </c>
      <c r="V71" s="676" t="n">
        <v>0</v>
      </c>
      <c r="W71" s="675" t="n">
        <v>0</v>
      </c>
      <c r="X71" s="676" t="n">
        <v>0</v>
      </c>
      <c r="Y71" s="675" t="n">
        <v>0</v>
      </c>
      <c r="Z71" s="676" t="n">
        <v>0</v>
      </c>
      <c r="AA71" s="675" t="n">
        <v>0</v>
      </c>
      <c r="AB71" s="676" t="n">
        <v>0</v>
      </c>
      <c r="AC71" s="675" t="n">
        <v>0</v>
      </c>
      <c r="AD71" s="676" t="n">
        <v>0</v>
      </c>
      <c r="AE71" s="671" t="n">
        <v>0</v>
      </c>
      <c r="AF71" s="672" t="n">
        <v>0</v>
      </c>
      <c r="AG71" s="677" t="n">
        <f aca="false">SUM(AA71,AC71,AE71)</f>
        <v>0</v>
      </c>
      <c r="AH71" s="678" t="n">
        <f aca="false">SUM(AB71,AD71,AF71)</f>
        <v>0</v>
      </c>
      <c r="AI71" s="182"/>
      <c r="AJ71" s="182" t="n">
        <v>0</v>
      </c>
      <c r="AK71" s="318" t="n">
        <f aca="false">AH71</f>
        <v>0</v>
      </c>
      <c r="AL71" s="198" t="n">
        <f aca="false">IF(AI71&gt;0,(AK71*100)/AI71,0)</f>
        <v>0</v>
      </c>
      <c r="AM71" s="198" t="n">
        <f aca="false">IF(AL71&gt;0,IF(AL71&lt;=65,(AL71/65),IF(AL71&lt;=75,(2+(AL71-75)/10),IF(AL71&lt;=85,(3+(AL71-85)/10),IF(AL71&lt;=95,(4+(AL71-95)/10),IF(AL71&lt;=100,(5+(AL71-100)/5),5))))),0)</f>
        <v>0</v>
      </c>
      <c r="AN71" s="182" t="n">
        <f aca="false">U71</f>
        <v>0</v>
      </c>
      <c r="AO71" s="198" t="n">
        <f aca="false">IF(Q71&gt;0,(AN71*100)/Q71,0)</f>
        <v>0</v>
      </c>
      <c r="AP71" s="198" t="n">
        <f aca="false">IF(AO71&gt;0,IF(AO71&lt;=40,(AO71/40),IF(AO71&lt;=55,(2+(AO71-55)/15),IF(AO71&lt;=70,(3+(AO71-70)/15),IF(AO71&lt;=85,(4+(AO71-85)/15),IF(AO71&lt;=100,(5+(AO71-100)/15),5))))),0)</f>
        <v>0</v>
      </c>
      <c r="AQ71" s="182" t="n">
        <f aca="false">AA71</f>
        <v>0</v>
      </c>
      <c r="AR71" s="198" t="n">
        <f aca="false">IF(Q71&gt;0,(AQ71*100)/Q71,0)</f>
        <v>0</v>
      </c>
      <c r="AS71" s="198" t="n">
        <f aca="false">IF(AR71&gt;0,IF(AR71&lt;=40,(AR71/40),IF(AR71&lt;=55,(2+(AR71-55)/15),IF(AR71&lt;=70,(3+(AR71-70)/15),IF(AR71&lt;=85,(4+(AR71-85)/15),IF(AR71&lt;=100,(5+(AR71-100)/15),5))))),0)</f>
        <v>0</v>
      </c>
      <c r="AT71" s="198" t="n">
        <f aca="false">W71</f>
        <v>0</v>
      </c>
      <c r="AU71" s="198" t="n">
        <f aca="false">IF(Q71&gt;0,(AT71*100)/Q71,0)</f>
        <v>0</v>
      </c>
      <c r="AV71" s="198" t="n">
        <f aca="false">IF(AU71&gt;0,IF(AU71&lt;=40,(AU71/40),IF(AU71&lt;=55,(2+(AU71-55)/15),IF(AU71&lt;=70,(3+(AU71-70)/15),IF(AU71&lt;=85,(4+(AU71-85)/15),IF(AU71&lt;=100,(5+(AU71-100)/15),5))))),0)</f>
        <v>0</v>
      </c>
      <c r="AW71" s="198" t="n">
        <f aca="false">Y71</f>
        <v>0</v>
      </c>
      <c r="AX71" s="198" t="n">
        <f aca="false">IF(AW71&gt;0,IF(AW71&gt;=5,5,IF(AW71&gt;0,2.5)),0)</f>
        <v>0</v>
      </c>
      <c r="AY71" s="281" t="n">
        <f aca="false">AM71*3/5+AP71*1/5+AS71*1/5+AV71*1/5+AX71*1/5</f>
        <v>0</v>
      </c>
      <c r="AZ71" s="186" t="str">
        <f aca="false">IF(AI71&gt;0,"P","")</f>
        <v/>
      </c>
    </row>
    <row r="72" s="650" customFormat="true" ht="24" hidden="false" customHeight="true" outlineLevel="0" collapsed="false">
      <c r="A72" s="729" t="n">
        <v>20</v>
      </c>
      <c r="B72" s="730" t="s">
        <v>335</v>
      </c>
      <c r="C72" s="670" t="n">
        <v>755</v>
      </c>
      <c r="D72" s="670" t="n">
        <v>4590</v>
      </c>
      <c r="E72" s="723" t="n">
        <v>9</v>
      </c>
      <c r="F72" s="723" t="n">
        <v>512</v>
      </c>
      <c r="G72" s="723"/>
      <c r="H72" s="679" t="s">
        <v>383</v>
      </c>
      <c r="I72" s="656" t="n">
        <v>764</v>
      </c>
      <c r="J72" s="656" t="n">
        <v>5102</v>
      </c>
      <c r="K72" s="671" t="n">
        <v>0</v>
      </c>
      <c r="L72" s="672" t="n">
        <v>0</v>
      </c>
      <c r="M72" s="671" t="n">
        <v>0</v>
      </c>
      <c r="N72" s="672" t="n">
        <v>0</v>
      </c>
      <c r="O72" s="724" t="n">
        <v>0</v>
      </c>
      <c r="P72" s="681" t="n">
        <v>0</v>
      </c>
      <c r="Q72" s="661" t="n">
        <f aca="false">K72+M72+O72</f>
        <v>0</v>
      </c>
      <c r="R72" s="662" t="n">
        <f aca="false">L72+N72+P72</f>
        <v>0</v>
      </c>
      <c r="S72" s="731" t="n">
        <f aca="false">IF(I72&gt;0,(Q72*100)/I72,0)</f>
        <v>0</v>
      </c>
      <c r="T72" s="731" t="n">
        <f aca="false">IF(J72&gt;0,(R72*100)/J72,0)</f>
        <v>0</v>
      </c>
      <c r="U72" s="675" t="n">
        <v>0</v>
      </c>
      <c r="V72" s="676" t="n">
        <v>0</v>
      </c>
      <c r="W72" s="675" t="n">
        <v>0</v>
      </c>
      <c r="X72" s="676" t="n">
        <v>0</v>
      </c>
      <c r="Y72" s="675" t="n">
        <v>0</v>
      </c>
      <c r="Z72" s="676" t="n">
        <v>0</v>
      </c>
      <c r="AA72" s="675" t="n">
        <v>0</v>
      </c>
      <c r="AB72" s="676" t="n">
        <v>0</v>
      </c>
      <c r="AC72" s="675" t="n">
        <v>0</v>
      </c>
      <c r="AD72" s="676" t="n">
        <v>0</v>
      </c>
      <c r="AE72" s="671" t="n">
        <v>0</v>
      </c>
      <c r="AF72" s="672" t="n">
        <v>0</v>
      </c>
      <c r="AG72" s="677" t="n">
        <f aca="false">SUM(AA72,AC72,AE72)</f>
        <v>0</v>
      </c>
      <c r="AH72" s="678" t="n">
        <f aca="false">SUM(AB72,AD72,AF72)</f>
        <v>0</v>
      </c>
      <c r="AI72" s="133" t="n">
        <v>5102</v>
      </c>
      <c r="AJ72" s="133" t="str">
        <f aca="false">IF(AI72&gt;=400001,"5",IF(AI72&gt;=300001,"4",IF(AI72&gt;=200001,"3",IF(AI72&gt;=100000,"2","1"))))</f>
        <v>1</v>
      </c>
      <c r="AK72" s="187" t="n">
        <f aca="false">AH72</f>
        <v>0</v>
      </c>
      <c r="AL72" s="151" t="n">
        <f aca="false">IF(AI72&gt;0,(AK72*100)/AI72,0)</f>
        <v>0</v>
      </c>
      <c r="AM72" s="181" t="n">
        <f aca="false">IF(AL72&gt;0,IF(AL72&lt;=65,(AL72/65),IF(AL72&lt;=75,(2+(AL72-75)/10),IF(AL72&lt;=85,(3+(AL72-85)/10),IF(AL72&lt;=95,(4+(AL72-95)/10),IF(AL72&lt;=100,(5+(AL72-100)/5),5))))),0)</f>
        <v>0</v>
      </c>
      <c r="AN72" s="133" t="n">
        <f aca="false">U72</f>
        <v>0</v>
      </c>
      <c r="AO72" s="151" t="n">
        <f aca="false">IF(Q72&gt;0,(AN72*100)/Q72,0)</f>
        <v>0</v>
      </c>
      <c r="AP72" s="151" t="n">
        <f aca="false">IF(AO72&gt;0,IF(AO72&lt;=40,(AO72/40),IF(AO72&lt;=55,(2+(AO72-55)/15),IF(AO72&lt;=70,(3+(AO72-70)/15),IF(AO72&lt;=85,(4+(AO72-85)/15),IF(AO72&lt;=100,(5+(AO72-100)/15),5))))),0)</f>
        <v>0</v>
      </c>
      <c r="AQ72" s="133" t="n">
        <f aca="false">AA72</f>
        <v>0</v>
      </c>
      <c r="AR72" s="151" t="n">
        <f aca="false">IF(Q72&gt;0,(AQ72*100)/Q72,0)</f>
        <v>0</v>
      </c>
      <c r="AS72" s="151" t="n">
        <f aca="false">IF(AR72&gt;0,IF(AR72&lt;=40,(AR72/40),IF(AR72&lt;=55,(2+(AR72-55)/15),IF(AR72&lt;=70,(3+(AR72-70)/15),IF(AR72&lt;=85,(4+(AR72-85)/15),IF(AR72&lt;=100,(5+(AR72-100)/15),5))))),0)</f>
        <v>0</v>
      </c>
      <c r="AT72" s="151" t="n">
        <f aca="false">W72</f>
        <v>0</v>
      </c>
      <c r="AU72" s="151" t="n">
        <f aca="false">IF(Q72&gt;0,(AT72*100)/Q72,0)</f>
        <v>0</v>
      </c>
      <c r="AV72" s="151" t="n">
        <f aca="false">IF(AU72&gt;0,IF(AU72&lt;=40,(AU72/40),IF(AU72&lt;=55,(2+(AU72-55)/15),IF(AU72&lt;=70,(3+(AU72-70)/15),IF(AU72&lt;=85,(4+(AU72-85)/15),IF(AU72&lt;=100,(5+(AU72-100)/15),5))))),0)</f>
        <v>0</v>
      </c>
      <c r="AW72" s="151" t="n">
        <f aca="false">Y72</f>
        <v>0</v>
      </c>
      <c r="AX72" s="151" t="n">
        <f aca="false">IF(AW72&gt;0,IF(AW72&gt;=5,5,IF(AW72&gt;0,2.5)),0)</f>
        <v>0</v>
      </c>
      <c r="AY72" s="280" t="n">
        <f aca="false">AM72*3/5+AP72*1/5+AS72*1/5+AV72*1/5+AX72*1/5</f>
        <v>0</v>
      </c>
      <c r="AZ72" s="137" t="str">
        <f aca="false">IF(AI72&gt;0,"P","")</f>
        <v>P</v>
      </c>
    </row>
    <row r="73" s="650" customFormat="true" ht="24" hidden="false" customHeight="true" outlineLevel="0" collapsed="false">
      <c r="A73" s="732" t="n">
        <v>21</v>
      </c>
      <c r="B73" s="733" t="s">
        <v>177</v>
      </c>
      <c r="C73" s="734" t="s">
        <v>383</v>
      </c>
      <c r="D73" s="734" t="s">
        <v>383</v>
      </c>
      <c r="E73" s="734" t="s">
        <v>383</v>
      </c>
      <c r="F73" s="734" t="s">
        <v>383</v>
      </c>
      <c r="G73" s="734" t="s">
        <v>383</v>
      </c>
      <c r="H73" s="734" t="s">
        <v>383</v>
      </c>
      <c r="I73" s="694" t="n">
        <v>0</v>
      </c>
      <c r="J73" s="694" t="n">
        <v>0</v>
      </c>
      <c r="K73" s="695" t="n">
        <v>0</v>
      </c>
      <c r="L73" s="696" t="n">
        <v>0</v>
      </c>
      <c r="M73" s="695" t="n">
        <v>0</v>
      </c>
      <c r="N73" s="696" t="n">
        <v>0</v>
      </c>
      <c r="O73" s="735" t="n">
        <v>0</v>
      </c>
      <c r="P73" s="736" t="n">
        <v>0</v>
      </c>
      <c r="Q73" s="661" t="n">
        <f aca="false">K73+M73+O73</f>
        <v>0</v>
      </c>
      <c r="R73" s="662" t="n">
        <f aca="false">L73+N73+P73</f>
        <v>0</v>
      </c>
      <c r="S73" s="699" t="n">
        <f aca="false">IF(I73&gt;0,(Q73*100)/I73,0)</f>
        <v>0</v>
      </c>
      <c r="T73" s="699" t="n">
        <f aca="false">IF(J73&gt;0,(R73*100)/J73,0)</f>
        <v>0</v>
      </c>
      <c r="U73" s="700" t="n">
        <v>0</v>
      </c>
      <c r="V73" s="701" t="n">
        <v>0</v>
      </c>
      <c r="W73" s="700" t="n">
        <v>0</v>
      </c>
      <c r="X73" s="701" t="n">
        <v>0</v>
      </c>
      <c r="Y73" s="700" t="n">
        <v>0</v>
      </c>
      <c r="Z73" s="701" t="n">
        <v>0</v>
      </c>
      <c r="AA73" s="700" t="n">
        <v>0</v>
      </c>
      <c r="AB73" s="701" t="n">
        <v>0</v>
      </c>
      <c r="AC73" s="700" t="n">
        <v>0</v>
      </c>
      <c r="AD73" s="701" t="n">
        <v>0</v>
      </c>
      <c r="AE73" s="695" t="n">
        <v>0</v>
      </c>
      <c r="AF73" s="696" t="n">
        <v>0</v>
      </c>
      <c r="AG73" s="702" t="n">
        <f aca="false">SUM(AA73,AC73,AE73)</f>
        <v>0</v>
      </c>
      <c r="AH73" s="703" t="n">
        <f aca="false">SUM(AB73,AD73,AF73)</f>
        <v>0</v>
      </c>
      <c r="AI73" s="234"/>
      <c r="AJ73" s="234" t="n">
        <v>0</v>
      </c>
      <c r="AK73" s="333" t="n">
        <f aca="false">AH73</f>
        <v>0</v>
      </c>
      <c r="AL73" s="326" t="n">
        <f aca="false">IF(AI73&gt;0,(AK73*100)/AI73,0)</f>
        <v>0</v>
      </c>
      <c r="AM73" s="198" t="n">
        <f aca="false">IF(AL73&gt;0,IF(AL73&lt;=65,(AL73/65),IF(AL73&lt;=75,(2+(AL73-75)/10),IF(AL73&lt;=85,(3+(AL73-85)/10),IF(AL73&lt;=95,(4+(AL73-95)/10),IF(AL73&lt;=100,(5+(AL73-100)/5),5))))),0)</f>
        <v>0</v>
      </c>
      <c r="AN73" s="737" t="n">
        <f aca="false">U73</f>
        <v>0</v>
      </c>
      <c r="AO73" s="738" t="n">
        <f aca="false">IF(Q73&gt;0,(AN73*100)/Q73,0)</f>
        <v>0</v>
      </c>
      <c r="AP73" s="326" t="n">
        <f aca="false">IF(AO73&gt;0,IF(AO73&lt;=40,(AO73/40),IF(AO73&lt;=55,(2+(AO73-55)/15),IF(AO73&lt;=70,(3+(AO73-70)/15),IF(AO73&lt;=85,(4+(AO73-85)/15),IF(AO73&lt;=100,(5+(AO73-100)/15),5))))),0)</f>
        <v>0</v>
      </c>
      <c r="AQ73" s="737" t="n">
        <f aca="false">AA73</f>
        <v>0</v>
      </c>
      <c r="AR73" s="738" t="n">
        <f aca="false">IF(Q73&gt;0,(AQ73*100)/Q73,0)</f>
        <v>0</v>
      </c>
      <c r="AS73" s="326" t="n">
        <f aca="false">IF(AR73&gt;0,IF(AR73&lt;=40,(AR73/40),IF(AR73&lt;=55,(2+(AR73-55)/15),IF(AR73&lt;=70,(3+(AR73-70)/15),IF(AR73&lt;=85,(4+(AR73-85)/15),IF(AR73&lt;=100,(5+(AR73-100)/15),5))))),0)</f>
        <v>0</v>
      </c>
      <c r="AT73" s="738" t="n">
        <f aca="false">W73</f>
        <v>0</v>
      </c>
      <c r="AU73" s="738" t="n">
        <f aca="false">IF(Q73&gt;0,(AT73*100)/Q73,0)</f>
        <v>0</v>
      </c>
      <c r="AV73" s="326" t="n">
        <f aca="false">IF(AU73&gt;0,IF(AU73&lt;=40,(AU73/40),IF(AU73&lt;=55,(2+(AU73-55)/15),IF(AU73&lt;=70,(3+(AU73-70)/15),IF(AU73&lt;=85,(4+(AU73-85)/15),IF(AU73&lt;=100,(5+(AU73-100)/15),5))))),0)</f>
        <v>0</v>
      </c>
      <c r="AW73" s="738" t="n">
        <f aca="false">Y73</f>
        <v>0</v>
      </c>
      <c r="AX73" s="326" t="n">
        <f aca="false">IF(AW73&gt;0,IF(AW73&gt;=5,5,IF(AW73&gt;0,2.5)),0)</f>
        <v>0</v>
      </c>
      <c r="AY73" s="334" t="n">
        <f aca="false">AM73*3/5+AP73*1/5+AS73*1/5+AV73*1/5+AX73*1/5</f>
        <v>0</v>
      </c>
      <c r="AZ73" s="238" t="str">
        <f aca="false">IF(AI73&gt;0,"P","")</f>
        <v/>
      </c>
    </row>
    <row r="74" s="566" customFormat="true" ht="26.25" hidden="false" customHeight="true" outlineLevel="0" collapsed="false">
      <c r="A74" s="639" t="s">
        <v>178</v>
      </c>
      <c r="B74" s="639"/>
      <c r="C74" s="739" t="n">
        <f aca="false">SUM(C75:C88)</f>
        <v>23335</v>
      </c>
      <c r="D74" s="739" t="n">
        <f aca="false">SUM(D75:D88)</f>
        <v>259643</v>
      </c>
      <c r="E74" s="740" t="n">
        <f aca="false">SUM(E75:E88)</f>
        <v>871</v>
      </c>
      <c r="F74" s="740" t="n">
        <f aca="false">SUM(F75:F88)</f>
        <v>54402</v>
      </c>
      <c r="G74" s="740" t="n">
        <f aca="false">SUM(G75:G88)</f>
        <v>159</v>
      </c>
      <c r="H74" s="740" t="n">
        <f aca="false">SUM(H75:H88)</f>
        <v>33732</v>
      </c>
      <c r="I74" s="740" t="n">
        <f aca="false">SUM(I75:I88)</f>
        <v>24365</v>
      </c>
      <c r="J74" s="740" t="n">
        <f aca="false">SUM(J75:J88)</f>
        <v>347777</v>
      </c>
      <c r="K74" s="740" t="n">
        <f aca="false">SUM(K75:K88)</f>
        <v>2627</v>
      </c>
      <c r="L74" s="740" t="n">
        <f aca="false">SUM(L75:L88)</f>
        <v>19013.6</v>
      </c>
      <c r="M74" s="740" t="n">
        <f aca="false">SUM(M75:M88)</f>
        <v>242</v>
      </c>
      <c r="N74" s="740" t="n">
        <f aca="false">SUM(N75:N88)</f>
        <v>14669.45</v>
      </c>
      <c r="O74" s="740" t="n">
        <f aca="false">SUM(O75:O88)</f>
        <v>30</v>
      </c>
      <c r="P74" s="740" t="n">
        <f aca="false">SUM(P75:P88)</f>
        <v>5921.5</v>
      </c>
      <c r="Q74" s="705" t="n">
        <f aca="false">SUM(Q75:Q94)</f>
        <v>2899</v>
      </c>
      <c r="R74" s="705" t="n">
        <f aca="false">SUM(R75:R94)</f>
        <v>39604.55</v>
      </c>
      <c r="S74" s="706" t="n">
        <f aca="false">IF(I74&gt;0,(Q74*100)/I74,0)</f>
        <v>11.898214652165</v>
      </c>
      <c r="T74" s="706" t="n">
        <f aca="false">IF(J74&gt;0,(R74*100)/J74,0)</f>
        <v>11.3879152445389</v>
      </c>
      <c r="U74" s="640" t="n">
        <f aca="false">SUM(U75:U94)</f>
        <v>2918</v>
      </c>
      <c r="V74" s="640" t="n">
        <f aca="false">SUM(V75:V94)</f>
        <v>43405.79</v>
      </c>
      <c r="W74" s="640" t="n">
        <f aca="false">SUM(W75:W94)</f>
        <v>4</v>
      </c>
      <c r="X74" s="640" t="n">
        <f aca="false">SUM(X75:X94)</f>
        <v>1724.94</v>
      </c>
      <c r="Y74" s="640" t="n">
        <f aca="false">SUM(Y75:Y94)</f>
        <v>5</v>
      </c>
      <c r="Z74" s="640" t="n">
        <f aca="false">SUM(Z75:Z94)</f>
        <v>1725.16</v>
      </c>
      <c r="AA74" s="640" t="n">
        <f aca="false">SUM(AA75:AA94)</f>
        <v>2338</v>
      </c>
      <c r="AB74" s="640" t="n">
        <f aca="false">SUM(AB75:AB94)</f>
        <v>32511.28</v>
      </c>
      <c r="AC74" s="640" t="n">
        <f aca="false">SUM(AC75:AC94)</f>
        <v>0</v>
      </c>
      <c r="AD74" s="640" t="n">
        <f aca="false">SUM(AD75:AD94)</f>
        <v>0</v>
      </c>
      <c r="AE74" s="640" t="n">
        <f aca="false">SUM(AE75:AE94)</f>
        <v>945</v>
      </c>
      <c r="AF74" s="640" t="n">
        <f aca="false">SUM(AF75:AF94)</f>
        <v>9460.13</v>
      </c>
      <c r="AG74" s="707" t="n">
        <f aca="false">SUM(AG75:AG88)</f>
        <v>3283</v>
      </c>
      <c r="AH74" s="708" t="n">
        <f aca="false">SUM(AH75:AH88)</f>
        <v>41971.41</v>
      </c>
      <c r="AI74" s="108" t="n">
        <f aca="false">SUM(AI75:AI88)</f>
        <v>347777</v>
      </c>
      <c r="AJ74" s="108"/>
      <c r="AK74" s="108" t="n">
        <f aca="false">SUM(AK75:AK88)</f>
        <v>41971.41</v>
      </c>
      <c r="AL74" s="108" t="n">
        <f aca="false">SUM(AL75:AL88)</f>
        <v>523.435876291978</v>
      </c>
      <c r="AM74" s="63" t="n">
        <f aca="false">SUM(AM75:AM88)</f>
        <v>21.0628406694582</v>
      </c>
      <c r="AN74" s="108" t="n">
        <f aca="false">SUM(AN75:AN88)</f>
        <v>2918</v>
      </c>
      <c r="AO74" s="63" t="n">
        <f aca="false">IF(Q74&gt;0,(AN74*100)/Q74,0)</f>
        <v>100.655398413246</v>
      </c>
      <c r="AP74" s="63" t="n">
        <f aca="false">SUM(AP75:AP88)</f>
        <v>44.3424307652766</v>
      </c>
      <c r="AQ74" s="108" t="n">
        <f aca="false">SUM(AQ75:AQ88)</f>
        <v>2338</v>
      </c>
      <c r="AR74" s="63" t="n">
        <f aca="false">SUM(AR75:AR88)</f>
        <v>798.129534277116</v>
      </c>
      <c r="AS74" s="63" t="n">
        <f aca="false">SUM(AS75:AS88)</f>
        <v>36.9601642849556</v>
      </c>
      <c r="AT74" s="63" t="n">
        <f aca="false">SUM(AT75:AT88)</f>
        <v>4</v>
      </c>
      <c r="AU74" s="63" t="n">
        <f aca="false">SUM(AU75:AU88)</f>
        <v>1.82648401826484</v>
      </c>
      <c r="AV74" s="63" t="n">
        <f aca="false">SUM(AV75:AV88)</f>
        <v>0.045662100456621</v>
      </c>
      <c r="AW74" s="63" t="n">
        <f aca="false">SUM(AW75:AW88)</f>
        <v>5</v>
      </c>
      <c r="AX74" s="63" t="n">
        <f aca="false">SUM(AX75:AX88)</f>
        <v>5</v>
      </c>
      <c r="AY74" s="48" t="n">
        <f aca="false">SUM(AY75:AY88)</f>
        <v>29.9073558318127</v>
      </c>
      <c r="AZ74" s="113" t="n">
        <f aca="false">COUNTIF(AZ75:AZ88,"P")</f>
        <v>14</v>
      </c>
    </row>
    <row r="75" s="650" customFormat="true" ht="26.25" hidden="false" customHeight="true" outlineLevel="0" collapsed="false">
      <c r="A75" s="653" t="n">
        <v>1</v>
      </c>
      <c r="B75" s="654" t="s">
        <v>336</v>
      </c>
      <c r="C75" s="655" t="n">
        <v>3554</v>
      </c>
      <c r="D75" s="655" t="n">
        <v>51850</v>
      </c>
      <c r="E75" s="741" t="n">
        <v>266</v>
      </c>
      <c r="F75" s="741" t="n">
        <v>17367</v>
      </c>
      <c r="G75" s="741" t="n">
        <v>87</v>
      </c>
      <c r="H75" s="741" t="n">
        <v>21430</v>
      </c>
      <c r="I75" s="656" t="n">
        <v>3907</v>
      </c>
      <c r="J75" s="656" t="n">
        <v>90647</v>
      </c>
      <c r="K75" s="657" t="n">
        <v>0</v>
      </c>
      <c r="L75" s="658" t="n">
        <v>0</v>
      </c>
      <c r="M75" s="657" t="n">
        <v>0</v>
      </c>
      <c r="N75" s="658" t="n">
        <v>0</v>
      </c>
      <c r="O75" s="742" t="n">
        <v>0</v>
      </c>
      <c r="P75" s="743" t="n">
        <v>0</v>
      </c>
      <c r="Q75" s="661" t="n">
        <f aca="false">K75+M75+O75</f>
        <v>0</v>
      </c>
      <c r="R75" s="662" t="n">
        <f aca="false">L75+N75+P75</f>
        <v>0</v>
      </c>
      <c r="S75" s="663" t="n">
        <f aca="false">IF(I75&gt;0,(Q75*100)/I75,0)</f>
        <v>0</v>
      </c>
      <c r="T75" s="663" t="n">
        <f aca="false">IF(J75&gt;0,(R75*100)/J75,0)</f>
        <v>0</v>
      </c>
      <c r="U75" s="664" t="n">
        <v>0</v>
      </c>
      <c r="V75" s="665" t="n">
        <v>0</v>
      </c>
      <c r="W75" s="664" t="n">
        <v>0</v>
      </c>
      <c r="X75" s="665" t="n">
        <v>0</v>
      </c>
      <c r="Y75" s="664" t="n">
        <v>0</v>
      </c>
      <c r="Z75" s="665" t="n">
        <v>0</v>
      </c>
      <c r="AA75" s="664" t="n">
        <v>0</v>
      </c>
      <c r="AB75" s="665" t="n">
        <v>0</v>
      </c>
      <c r="AC75" s="664" t="n">
        <v>0</v>
      </c>
      <c r="AD75" s="665" t="n">
        <v>0</v>
      </c>
      <c r="AE75" s="657" t="n">
        <v>0</v>
      </c>
      <c r="AF75" s="658" t="n">
        <v>0</v>
      </c>
      <c r="AG75" s="666" t="n">
        <f aca="false">SUM(AA75,AC75,AE75)</f>
        <v>0</v>
      </c>
      <c r="AH75" s="667" t="n">
        <f aca="false">SUM(AB75,AD75,AF75)</f>
        <v>0</v>
      </c>
      <c r="AI75" s="131" t="n">
        <v>90647</v>
      </c>
      <c r="AJ75" s="131" t="str">
        <f aca="false">IF(AI75&gt;=400001,"5",IF(AI75&gt;=300001,"4",IF(AI75&gt;=200001,"3",IF(AI75&gt;=100000,"2","1"))))</f>
        <v>1</v>
      </c>
      <c r="AK75" s="268" t="n">
        <f aca="false">AH75</f>
        <v>0</v>
      </c>
      <c r="AL75" s="150" t="n">
        <f aca="false">IF(AI75&gt;0,(AK75*100)/AI75,0)</f>
        <v>0</v>
      </c>
      <c r="AM75" s="181" t="n">
        <f aca="false">IF(AL75&gt;0,IF(AL75&lt;=65,(AL75/65),IF(AL75&lt;=75,(2+(AL75-75)/10),IF(AL75&lt;=85,(3+(AL75-85)/10),IF(AL75&lt;=95,(4+(AL75-95)/10),IF(AL75&lt;=100,(5+(AL75-100)/5),5))))),0)</f>
        <v>0</v>
      </c>
      <c r="AN75" s="133" t="n">
        <f aca="false">U75</f>
        <v>0</v>
      </c>
      <c r="AO75" s="151" t="n">
        <f aca="false">IF(Q75&gt;0,(AN75*100)/Q75,0)</f>
        <v>0</v>
      </c>
      <c r="AP75" s="151" t="n">
        <f aca="false">IF(AO75&gt;0,IF(AO75&lt;=40,(AO75/40),IF(AO75&lt;=55,(2+(AO75-55)/15),IF(AO75&lt;=70,(3+(AO75-70)/15),IF(AO75&lt;=85,(4+(AO75-85)/15),IF(AO75&lt;=100,(5+(AO75-100)/15),5))))),0)</f>
        <v>0</v>
      </c>
      <c r="AQ75" s="133" t="n">
        <f aca="false">AA75</f>
        <v>0</v>
      </c>
      <c r="AR75" s="151" t="n">
        <f aca="false">IF(Q75&gt;0,(AQ75*100)/Q75,0)</f>
        <v>0</v>
      </c>
      <c r="AS75" s="262" t="n">
        <f aca="false">IF(AR75&gt;0,IF(AR75&lt;=40,(AR75/40),IF(AR75&lt;=55,(2+(AR75-55)/15),IF(AR75&lt;=70,(3+(AR75-70)/15),IF(AR75&lt;=85,(4+(AR75-85)/15),IF(AR75&lt;=100,(5+(AR75-100)/15),5))))),0)</f>
        <v>0</v>
      </c>
      <c r="AT75" s="151" t="n">
        <f aca="false">W75</f>
        <v>0</v>
      </c>
      <c r="AU75" s="151" t="n">
        <f aca="false">IF(Q75&gt;0,(AT75*100)/Q75,0)</f>
        <v>0</v>
      </c>
      <c r="AV75" s="262" t="n">
        <f aca="false">IF(AU75&gt;0,IF(AU75&lt;=40,(AU75/40),IF(AU75&lt;=55,(2+(AU75-55)/15),IF(AU75&lt;=70,(3+(AU75-70)/15),IF(AU75&lt;=85,(4+(AU75-85)/15),IF(AU75&lt;=100,(5+(AU75-100)/15),5))))),0)</f>
        <v>0</v>
      </c>
      <c r="AW75" s="151" t="n">
        <f aca="false">Y75</f>
        <v>0</v>
      </c>
      <c r="AX75" s="150" t="n">
        <f aca="false">IF(AW75&gt;0,IF(AW75&gt;=5,5,IF(AW75&gt;0,2.5)),0)</f>
        <v>0</v>
      </c>
      <c r="AY75" s="269" t="n">
        <f aca="false">AM75*3/5+AP75*1/5+AS75*1/5+AV75*1/5+AX75*1/5</f>
        <v>0</v>
      </c>
      <c r="AZ75" s="270" t="str">
        <f aca="false">IF(AI75&gt;0,"P","")</f>
        <v>P</v>
      </c>
    </row>
    <row r="76" s="650" customFormat="true" ht="26.25" hidden="false" customHeight="true" outlineLevel="0" collapsed="false">
      <c r="A76" s="668" t="n">
        <v>2</v>
      </c>
      <c r="B76" s="669" t="s">
        <v>337</v>
      </c>
      <c r="C76" s="670" t="n">
        <v>2339</v>
      </c>
      <c r="D76" s="670" t="n">
        <v>23466</v>
      </c>
      <c r="E76" s="744" t="n">
        <v>56</v>
      </c>
      <c r="F76" s="744" t="n">
        <v>3148</v>
      </c>
      <c r="G76" s="744" t="n">
        <v>2</v>
      </c>
      <c r="H76" s="744" t="n">
        <v>509</v>
      </c>
      <c r="I76" s="656" t="n">
        <v>2397</v>
      </c>
      <c r="J76" s="656" t="n">
        <v>27123</v>
      </c>
      <c r="K76" s="671" t="n">
        <v>0</v>
      </c>
      <c r="L76" s="672" t="n">
        <v>0</v>
      </c>
      <c r="M76" s="671" t="n">
        <v>0</v>
      </c>
      <c r="N76" s="672" t="n">
        <v>0</v>
      </c>
      <c r="O76" s="745" t="n">
        <v>1</v>
      </c>
      <c r="P76" s="746" t="n">
        <v>345.85</v>
      </c>
      <c r="Q76" s="661" t="n">
        <f aca="false">K76+M76+O76</f>
        <v>1</v>
      </c>
      <c r="R76" s="662" t="n">
        <f aca="false">L76+N76+P76</f>
        <v>345.85</v>
      </c>
      <c r="S76" s="663" t="n">
        <f aca="false">IF(I76&gt;0,(Q76*100)/I76,0)</f>
        <v>0.0417188151856487</v>
      </c>
      <c r="T76" s="663" t="n">
        <f aca="false">IF(J76&gt;0,(R76*100)/J76,0)</f>
        <v>1.27511705932235</v>
      </c>
      <c r="U76" s="675" t="n">
        <v>1</v>
      </c>
      <c r="V76" s="676" t="n">
        <v>345.85</v>
      </c>
      <c r="W76" s="675" t="n">
        <v>0</v>
      </c>
      <c r="X76" s="676" t="n">
        <v>0</v>
      </c>
      <c r="Y76" s="675" t="n">
        <v>0</v>
      </c>
      <c r="Z76" s="676" t="n">
        <v>0</v>
      </c>
      <c r="AA76" s="675" t="n">
        <v>1</v>
      </c>
      <c r="AB76" s="676" t="n">
        <v>345.85</v>
      </c>
      <c r="AC76" s="675" t="n">
        <v>0</v>
      </c>
      <c r="AD76" s="676" t="n">
        <v>0</v>
      </c>
      <c r="AE76" s="671" t="n">
        <v>0</v>
      </c>
      <c r="AF76" s="672" t="n">
        <v>0</v>
      </c>
      <c r="AG76" s="677" t="n">
        <f aca="false">SUM(AA76,AC76,AE76)</f>
        <v>1</v>
      </c>
      <c r="AH76" s="678" t="n">
        <f aca="false">SUM(AB76,AD76,AF76)</f>
        <v>345.85</v>
      </c>
      <c r="AI76" s="133" t="n">
        <v>27123</v>
      </c>
      <c r="AJ76" s="133" t="str">
        <f aca="false">IF(AI76&gt;=400001,"5",IF(AI76&gt;=300001,"4",IF(AI76&gt;=200001,"3",IF(AI76&gt;=100000,"2","1"))))</f>
        <v>1</v>
      </c>
      <c r="AK76" s="187" t="n">
        <f aca="false">AH76</f>
        <v>345.85</v>
      </c>
      <c r="AL76" s="151" t="n">
        <f aca="false">IF(AI76&gt;0,(AK76*100)/AI76,0)</f>
        <v>1.27511705932235</v>
      </c>
      <c r="AM76" s="181" t="n">
        <f aca="false">IF(AL76&gt;0,IF(AL76&lt;=65,(AL76/65),IF(AL76&lt;=75,(2+(AL76-75)/10),IF(AL76&lt;=85,(3+(AL76-85)/10),IF(AL76&lt;=95,(4+(AL76-95)/10),IF(AL76&lt;=100,(5+(AL76-100)/5),5))))),0)</f>
        <v>0.0196171855280361</v>
      </c>
      <c r="AN76" s="133" t="n">
        <f aca="false">U76</f>
        <v>1</v>
      </c>
      <c r="AO76" s="151" t="n">
        <f aca="false">IF(Q76&gt;0,(AN76*100)/Q76,0)</f>
        <v>100</v>
      </c>
      <c r="AP76" s="151" t="n">
        <f aca="false">IF(AO76&gt;0,IF(AO76&lt;=40,(AO76/40),IF(AO76&lt;=55,(2+(AO76-55)/15),IF(AO76&lt;=70,(3+(AO76-70)/15),IF(AO76&lt;=85,(4+(AO76-85)/15),IF(AO76&lt;=100,(5+(AO76-100)/15),5))))),0)</f>
        <v>5</v>
      </c>
      <c r="AQ76" s="133" t="n">
        <f aca="false">AA76</f>
        <v>1</v>
      </c>
      <c r="AR76" s="151" t="n">
        <f aca="false">IF(Q76&gt;0,(AQ76*100)/Q76,0)</f>
        <v>100</v>
      </c>
      <c r="AS76" s="151" t="n">
        <f aca="false">IF(AR76&gt;0,IF(AR76&lt;=40,(AR76/40),IF(AR76&lt;=55,(2+(AR76-55)/15),IF(AR76&lt;=70,(3+(AR76-70)/15),IF(AR76&lt;=85,(4+(AR76-85)/15),IF(AR76&lt;=100,(5+(AR76-100)/15),5))))),0)</f>
        <v>5</v>
      </c>
      <c r="AT76" s="151" t="n">
        <f aca="false">W76</f>
        <v>0</v>
      </c>
      <c r="AU76" s="151" t="n">
        <f aca="false">IF(Q76&gt;0,(AT76*100)/Q76,0)</f>
        <v>0</v>
      </c>
      <c r="AV76" s="151" t="n">
        <f aca="false">IF(AU76&gt;0,IF(AU76&lt;=40,(AU76/40),IF(AU76&lt;=55,(2+(AU76-55)/15),IF(AU76&lt;=70,(3+(AU76-70)/15),IF(AU76&lt;=85,(4+(AU76-85)/15),IF(AU76&lt;=100,(5+(AU76-100)/15),5))))),0)</f>
        <v>0</v>
      </c>
      <c r="AW76" s="151" t="n">
        <f aca="false">Y76</f>
        <v>0</v>
      </c>
      <c r="AX76" s="151" t="n">
        <f aca="false">IF(AW76&gt;0,IF(AW76&gt;=5,5,IF(AW76&gt;0,2.5)),0)</f>
        <v>0</v>
      </c>
      <c r="AY76" s="280" t="n">
        <f aca="false">AM76*3/5+AP76*1/5+AS76*1/5+AV76*1/5+AX76*1/5</f>
        <v>2.01177031131682</v>
      </c>
      <c r="AZ76" s="137" t="str">
        <f aca="false">IF(AI76&gt;0,"P","")</f>
        <v>P</v>
      </c>
    </row>
    <row r="77" s="650" customFormat="true" ht="26.25" hidden="false" customHeight="true" outlineLevel="0" collapsed="false">
      <c r="A77" s="668" t="n">
        <v>3</v>
      </c>
      <c r="B77" s="669" t="s">
        <v>338</v>
      </c>
      <c r="C77" s="670" t="n">
        <v>2210</v>
      </c>
      <c r="D77" s="670" t="n">
        <v>24795</v>
      </c>
      <c r="E77" s="744" t="n">
        <v>110</v>
      </c>
      <c r="F77" s="744" t="n">
        <v>7468</v>
      </c>
      <c r="G77" s="744" t="n">
        <v>13</v>
      </c>
      <c r="H77" s="744" t="n">
        <v>2078</v>
      </c>
      <c r="I77" s="656" t="n">
        <v>2333</v>
      </c>
      <c r="J77" s="656" t="n">
        <v>34341</v>
      </c>
      <c r="K77" s="671" t="n">
        <v>0</v>
      </c>
      <c r="L77" s="672" t="n">
        <v>0</v>
      </c>
      <c r="M77" s="671" t="n">
        <v>34</v>
      </c>
      <c r="N77" s="672" t="n">
        <v>2303.7</v>
      </c>
      <c r="O77" s="745" t="n">
        <v>6</v>
      </c>
      <c r="P77" s="746" t="n">
        <v>1046.39</v>
      </c>
      <c r="Q77" s="661" t="n">
        <f aca="false">K77+M77+O77</f>
        <v>40</v>
      </c>
      <c r="R77" s="662" t="n">
        <f aca="false">L77+N77+P77</f>
        <v>3350.09</v>
      </c>
      <c r="S77" s="663" t="n">
        <f aca="false">IF(I77&gt;0,(Q77*100)/I77,0)</f>
        <v>1.71453064723532</v>
      </c>
      <c r="T77" s="663" t="n">
        <f aca="false">IF(J77&gt;0,(R77*100)/J77,0)</f>
        <v>9.75536530677616</v>
      </c>
      <c r="U77" s="675" t="n">
        <v>35</v>
      </c>
      <c r="V77" s="676" t="n">
        <v>2790.3</v>
      </c>
      <c r="W77" s="675" t="n">
        <v>0</v>
      </c>
      <c r="X77" s="676" t="n">
        <v>0</v>
      </c>
      <c r="Y77" s="675" t="n">
        <v>0</v>
      </c>
      <c r="Z77" s="676" t="n">
        <v>0</v>
      </c>
      <c r="AA77" s="675" t="n">
        <v>19</v>
      </c>
      <c r="AB77" s="676" t="n">
        <v>1175.32</v>
      </c>
      <c r="AC77" s="675" t="n">
        <v>0</v>
      </c>
      <c r="AD77" s="676" t="n">
        <v>0</v>
      </c>
      <c r="AE77" s="671" t="n">
        <v>0</v>
      </c>
      <c r="AF77" s="672" t="n">
        <v>0</v>
      </c>
      <c r="AG77" s="677" t="n">
        <f aca="false">SUM(AA77,AC77,AE77)</f>
        <v>19</v>
      </c>
      <c r="AH77" s="678" t="n">
        <f aca="false">SUM(AB77,AD77,AF77)</f>
        <v>1175.32</v>
      </c>
      <c r="AI77" s="133" t="n">
        <v>34341</v>
      </c>
      <c r="AJ77" s="133" t="str">
        <f aca="false">IF(AI77&gt;=400001,"5",IF(AI77&gt;=300001,"4",IF(AI77&gt;=200001,"3",IF(AI77&gt;=100000,"2","1"))))</f>
        <v>1</v>
      </c>
      <c r="AK77" s="187" t="n">
        <f aca="false">AH77</f>
        <v>1175.32</v>
      </c>
      <c r="AL77" s="151" t="n">
        <f aca="false">IF(AI77&gt;0,(AK77*100)/AI77,0)</f>
        <v>3.42249788882094</v>
      </c>
      <c r="AM77" s="181" t="n">
        <f aca="false">IF(AL77&gt;0,IF(AL77&lt;=65,(AL77/65),IF(AL77&lt;=75,(2+(AL77-75)/10),IF(AL77&lt;=85,(3+(AL77-85)/10),IF(AL77&lt;=95,(4+(AL77-95)/10),IF(AL77&lt;=100,(5+(AL77-100)/5),5))))),0)</f>
        <v>0.0526538136741684</v>
      </c>
      <c r="AN77" s="133" t="n">
        <f aca="false">U77</f>
        <v>35</v>
      </c>
      <c r="AO77" s="151" t="n">
        <f aca="false">IF(Q77&gt;0,(AN77*100)/Q77,0)</f>
        <v>87.5</v>
      </c>
      <c r="AP77" s="151" t="n">
        <f aca="false">IF(AO77&gt;0,IF(AO77&lt;=40,(AO77/40),IF(AO77&lt;=55,(2+(AO77-55)/15),IF(AO77&lt;=70,(3+(AO77-70)/15),IF(AO77&lt;=85,(4+(AO77-85)/15),IF(AO77&lt;=100,(5+(AO77-100)/15),5))))),0)</f>
        <v>4.16666666666667</v>
      </c>
      <c r="AQ77" s="133" t="n">
        <f aca="false">AA77</f>
        <v>19</v>
      </c>
      <c r="AR77" s="151" t="n">
        <f aca="false">IF(Q77&gt;0,(AQ77*100)/Q77,0)</f>
        <v>47.5</v>
      </c>
      <c r="AS77" s="151" t="n">
        <f aca="false">IF(AR77&gt;0,IF(AR77&lt;=40,(AR77/40),IF(AR77&lt;=55,(2+(AR77-55)/15),IF(AR77&lt;=70,(3+(AR77-70)/15),IF(AR77&lt;=85,(4+(AR77-85)/15),IF(AR77&lt;=100,(5+(AR77-100)/15),5))))),0)</f>
        <v>1.5</v>
      </c>
      <c r="AT77" s="151" t="n">
        <f aca="false">W77</f>
        <v>0</v>
      </c>
      <c r="AU77" s="151" t="n">
        <f aca="false">IF(Q77&gt;0,(AT77*100)/Q77,0)</f>
        <v>0</v>
      </c>
      <c r="AV77" s="151" t="n">
        <f aca="false">IF(AU77&gt;0,IF(AU77&lt;=40,(AU77/40),IF(AU77&lt;=55,(2+(AU77-55)/15),IF(AU77&lt;=70,(3+(AU77-70)/15),IF(AU77&lt;=85,(4+(AU77-85)/15),IF(AU77&lt;=100,(5+(AU77-100)/15),5))))),0)</f>
        <v>0</v>
      </c>
      <c r="AW77" s="151" t="n">
        <f aca="false">Y77</f>
        <v>0</v>
      </c>
      <c r="AX77" s="151" t="n">
        <f aca="false">IF(AW77&gt;0,IF(AW77&gt;=5,5,IF(AW77&gt;0,2.5)),0)</f>
        <v>0</v>
      </c>
      <c r="AY77" s="280" t="n">
        <f aca="false">AM77*3/5+AP77*1/5+AS77*1/5+AV77*1/5+AX77*1/5</f>
        <v>1.16492562153783</v>
      </c>
      <c r="AZ77" s="137" t="str">
        <f aca="false">IF(AI77&gt;0,"P","")</f>
        <v>P</v>
      </c>
    </row>
    <row r="78" s="650" customFormat="true" ht="26.25" hidden="false" customHeight="true" outlineLevel="0" collapsed="false">
      <c r="A78" s="668" t="n">
        <v>4</v>
      </c>
      <c r="B78" s="669" t="s">
        <v>339</v>
      </c>
      <c r="C78" s="670" t="n">
        <v>3187</v>
      </c>
      <c r="D78" s="670" t="n">
        <v>30252</v>
      </c>
      <c r="E78" s="744" t="n">
        <v>31</v>
      </c>
      <c r="F78" s="744" t="n">
        <v>1796</v>
      </c>
      <c r="G78" s="744" t="n">
        <v>6</v>
      </c>
      <c r="H78" s="744" t="n">
        <v>827</v>
      </c>
      <c r="I78" s="656" t="n">
        <v>3224</v>
      </c>
      <c r="J78" s="656" t="n">
        <v>32875</v>
      </c>
      <c r="K78" s="671" t="n">
        <v>389</v>
      </c>
      <c r="L78" s="672" t="n">
        <v>2095.97</v>
      </c>
      <c r="M78" s="671" t="n">
        <v>4</v>
      </c>
      <c r="N78" s="672" t="n">
        <v>213</v>
      </c>
      <c r="O78" s="745" t="n">
        <v>1</v>
      </c>
      <c r="P78" s="746" t="n">
        <v>102.74</v>
      </c>
      <c r="Q78" s="661" t="n">
        <f aca="false">K78+M78+O78</f>
        <v>394</v>
      </c>
      <c r="R78" s="662" t="n">
        <f aca="false">L78+N78+P78</f>
        <v>2411.71</v>
      </c>
      <c r="S78" s="663" t="n">
        <f aca="false">IF(I78&gt;0,(Q78*100)/I78,0)</f>
        <v>12.2208436724566</v>
      </c>
      <c r="T78" s="663" t="n">
        <f aca="false">IF(J78&gt;0,(R78*100)/J78,0)</f>
        <v>7.336</v>
      </c>
      <c r="U78" s="675" t="n">
        <v>41</v>
      </c>
      <c r="V78" s="676" t="n">
        <v>464.74</v>
      </c>
      <c r="W78" s="675" t="n">
        <v>0</v>
      </c>
      <c r="X78" s="676" t="n">
        <v>0</v>
      </c>
      <c r="Y78" s="675" t="n">
        <v>0</v>
      </c>
      <c r="Z78" s="676" t="n">
        <v>0</v>
      </c>
      <c r="AA78" s="675" t="n">
        <v>389</v>
      </c>
      <c r="AB78" s="676" t="n">
        <v>2095.97</v>
      </c>
      <c r="AC78" s="675" t="n">
        <v>0</v>
      </c>
      <c r="AD78" s="676" t="n">
        <v>0</v>
      </c>
      <c r="AE78" s="671" t="n">
        <v>0</v>
      </c>
      <c r="AF78" s="672" t="n">
        <v>0</v>
      </c>
      <c r="AG78" s="677" t="n">
        <f aca="false">SUM(AA78,AC78,AE78)</f>
        <v>389</v>
      </c>
      <c r="AH78" s="678" t="n">
        <f aca="false">SUM(AB78,AD78,AF78)</f>
        <v>2095.97</v>
      </c>
      <c r="AI78" s="133" t="n">
        <v>32875</v>
      </c>
      <c r="AJ78" s="133" t="str">
        <f aca="false">IF(AI78&gt;=400001,"5",IF(AI78&gt;=300001,"4",IF(AI78&gt;=200001,"3",IF(AI78&gt;=100000,"2","1"))))</f>
        <v>1</v>
      </c>
      <c r="AK78" s="187" t="n">
        <f aca="false">AH78</f>
        <v>2095.97</v>
      </c>
      <c r="AL78" s="151" t="n">
        <f aca="false">IF(AI78&gt;0,(AK78*100)/AI78,0)</f>
        <v>6.37557414448669</v>
      </c>
      <c r="AM78" s="181" t="n">
        <f aca="false">IF(AL78&gt;0,IF(AL78&lt;=65,(AL78/65),IF(AL78&lt;=75,(2+(AL78-75)/10),IF(AL78&lt;=85,(3+(AL78-85)/10),IF(AL78&lt;=95,(4+(AL78-95)/10),IF(AL78&lt;=100,(5+(AL78-100)/5),5))))),0)</f>
        <v>0.098085756069026</v>
      </c>
      <c r="AN78" s="133" t="n">
        <f aca="false">U78</f>
        <v>41</v>
      </c>
      <c r="AO78" s="151" t="n">
        <f aca="false">IF(Q78&gt;0,(AN78*100)/Q78,0)</f>
        <v>10.4060913705584</v>
      </c>
      <c r="AP78" s="151" t="n">
        <f aca="false">IF(AO78&gt;0,IF(AO78&lt;=40,(AO78/40),IF(AO78&lt;=55,(2+(AO78-55)/15),IF(AO78&lt;=70,(3+(AO78-70)/15),IF(AO78&lt;=85,(4+(AO78-85)/15),IF(AO78&lt;=100,(5+(AO78-100)/15),5))))),0)</f>
        <v>0.260152284263959</v>
      </c>
      <c r="AQ78" s="133" t="n">
        <f aca="false">AA78</f>
        <v>389</v>
      </c>
      <c r="AR78" s="151" t="n">
        <f aca="false">IF(Q78&gt;0,(AQ78*100)/Q78,0)</f>
        <v>98.7309644670051</v>
      </c>
      <c r="AS78" s="151" t="n">
        <f aca="false">IF(AR78&gt;0,IF(AR78&lt;=40,(AR78/40),IF(AR78&lt;=55,(2+(AR78-55)/15),IF(AR78&lt;=70,(3+(AR78-70)/15),IF(AR78&lt;=85,(4+(AR78-85)/15),IF(AR78&lt;=100,(5+(AR78-100)/15),5))))),0)</f>
        <v>4.91539763113367</v>
      </c>
      <c r="AT78" s="151" t="n">
        <f aca="false">W78</f>
        <v>0</v>
      </c>
      <c r="AU78" s="151" t="n">
        <f aca="false">IF(Q78&gt;0,(AT78*100)/Q78,0)</f>
        <v>0</v>
      </c>
      <c r="AV78" s="151" t="n">
        <f aca="false">IF(AU78&gt;0,IF(AU78&lt;=40,(AU78/40),IF(AU78&lt;=55,(2+(AU78-55)/15),IF(AU78&lt;=70,(3+(AU78-70)/15),IF(AU78&lt;=85,(4+(AU78-85)/15),IF(AU78&lt;=100,(5+(AU78-100)/15),5))))),0)</f>
        <v>0</v>
      </c>
      <c r="AW78" s="151" t="n">
        <f aca="false">Y78</f>
        <v>0</v>
      </c>
      <c r="AX78" s="151" t="n">
        <f aca="false">IF(AW78&gt;0,IF(AW78&gt;=5,5,IF(AW78&gt;0,2.5)),0)</f>
        <v>0</v>
      </c>
      <c r="AY78" s="280" t="n">
        <f aca="false">AM78*3/5+AP78*1/5+AS78*1/5+AV78*1/5+AX78*1/5</f>
        <v>1.09396143672094</v>
      </c>
      <c r="AZ78" s="137" t="str">
        <f aca="false">IF(AI78&gt;0,"P","")</f>
        <v>P</v>
      </c>
    </row>
    <row r="79" s="650" customFormat="true" ht="26.25" hidden="false" customHeight="true" outlineLevel="0" collapsed="false">
      <c r="A79" s="668" t="n">
        <v>5</v>
      </c>
      <c r="B79" s="669" t="s">
        <v>340</v>
      </c>
      <c r="C79" s="670" t="n">
        <v>62</v>
      </c>
      <c r="D79" s="670" t="n">
        <v>368</v>
      </c>
      <c r="E79" s="744" t="n">
        <v>1</v>
      </c>
      <c r="F79" s="744" t="n">
        <v>77</v>
      </c>
      <c r="G79" s="747" t="s">
        <v>383</v>
      </c>
      <c r="H79" s="747" t="s">
        <v>383</v>
      </c>
      <c r="I79" s="656" t="n">
        <v>63</v>
      </c>
      <c r="J79" s="656" t="n">
        <v>445</v>
      </c>
      <c r="K79" s="671" t="n">
        <v>62</v>
      </c>
      <c r="L79" s="672" t="n">
        <v>368.4</v>
      </c>
      <c r="M79" s="671" t="n">
        <v>3</v>
      </c>
      <c r="N79" s="672" t="n">
        <v>77.2</v>
      </c>
      <c r="O79" s="748" t="n">
        <v>0</v>
      </c>
      <c r="P79" s="749" t="n">
        <v>0</v>
      </c>
      <c r="Q79" s="661" t="n">
        <f aca="false">K79+M79+O79</f>
        <v>65</v>
      </c>
      <c r="R79" s="662" t="n">
        <f aca="false">L79+N79+P79</f>
        <v>445.6</v>
      </c>
      <c r="S79" s="663" t="n">
        <f aca="false">IF(I79&gt;0,(Q79*100)/I79,0)</f>
        <v>103.174603174603</v>
      </c>
      <c r="T79" s="663" t="n">
        <f aca="false">IF(J79&gt;0,(R79*100)/J79,0)</f>
        <v>100.134831460674</v>
      </c>
      <c r="U79" s="675" t="n">
        <v>65</v>
      </c>
      <c r="V79" s="676" t="n">
        <v>445.6</v>
      </c>
      <c r="W79" s="675" t="n">
        <v>0</v>
      </c>
      <c r="X79" s="676" t="n">
        <v>0</v>
      </c>
      <c r="Y79" s="675" t="n">
        <v>0</v>
      </c>
      <c r="Z79" s="676" t="n">
        <v>0</v>
      </c>
      <c r="AA79" s="675" t="n">
        <v>55</v>
      </c>
      <c r="AB79" s="676" t="n">
        <v>404.16</v>
      </c>
      <c r="AC79" s="675" t="n">
        <v>0</v>
      </c>
      <c r="AD79" s="676" t="n">
        <v>0</v>
      </c>
      <c r="AE79" s="671" t="n">
        <v>10</v>
      </c>
      <c r="AF79" s="672" t="n">
        <v>41.44</v>
      </c>
      <c r="AG79" s="677" t="n">
        <f aca="false">SUM(AA79,AC79,AE79)</f>
        <v>65</v>
      </c>
      <c r="AH79" s="678" t="n">
        <f aca="false">SUM(AB79,AD79,AF79)</f>
        <v>445.6</v>
      </c>
      <c r="AI79" s="133" t="n">
        <v>445</v>
      </c>
      <c r="AJ79" s="133" t="str">
        <f aca="false">IF(AI79&gt;=400001,"5",IF(AI79&gt;=300001,"4",IF(AI79&gt;=200001,"3",IF(AI79&gt;=100000,"2","1"))))</f>
        <v>1</v>
      </c>
      <c r="AK79" s="187" t="n">
        <f aca="false">AH79</f>
        <v>445.6</v>
      </c>
      <c r="AL79" s="151" t="n">
        <f aca="false">IF(AI79&gt;0,(AK79*100)/AI79,0)</f>
        <v>100.134831460674</v>
      </c>
      <c r="AM79" s="181" t="n">
        <f aca="false">IF(AL79&gt;0,IF(AL79&lt;=65,(AL79/65),IF(AL79&lt;=75,(2+(AL79-75)/10),IF(AL79&lt;=85,(3+(AL79-85)/10),IF(AL79&lt;=95,(4+(AL79-95)/10),IF(AL79&lt;=100,(5+(AL79-100)/5),5))))),0)</f>
        <v>5</v>
      </c>
      <c r="AN79" s="133" t="n">
        <f aca="false">U79</f>
        <v>65</v>
      </c>
      <c r="AO79" s="151" t="n">
        <f aca="false">IF(Q79&gt;0,(AN79*100)/Q79,0)</f>
        <v>100</v>
      </c>
      <c r="AP79" s="151" t="n">
        <f aca="false">IF(AO79&gt;0,IF(AO79&lt;=40,(AO79/40),IF(AO79&lt;=55,(2+(AO79-55)/15),IF(AO79&lt;=70,(3+(AO79-70)/15),IF(AO79&lt;=85,(4+(AO79-85)/15),IF(AO79&lt;=100,(5+(AO79-100)/15),5))))),0)</f>
        <v>5</v>
      </c>
      <c r="AQ79" s="133" t="n">
        <f aca="false">AA79</f>
        <v>55</v>
      </c>
      <c r="AR79" s="151" t="n">
        <f aca="false">IF(Q79&gt;0,(AQ79*100)/Q79,0)</f>
        <v>84.6153846153846</v>
      </c>
      <c r="AS79" s="151" t="n">
        <f aca="false">IF(AR79&gt;0,IF(AR79&lt;=40,(AR79/40),IF(AR79&lt;=55,(2+(AR79-55)/15),IF(AR79&lt;=70,(3+(AR79-70)/15),IF(AR79&lt;=85,(4+(AR79-85)/15),IF(AR79&lt;=100,(5+(AR79-100)/15),5))))),0)</f>
        <v>3.97435897435897</v>
      </c>
      <c r="AT79" s="151" t="n">
        <f aca="false">W79</f>
        <v>0</v>
      </c>
      <c r="AU79" s="151" t="n">
        <f aca="false">IF(Q79&gt;0,(AT79*100)/Q79,0)</f>
        <v>0</v>
      </c>
      <c r="AV79" s="151" t="n">
        <f aca="false">IF(AU79&gt;0,IF(AU79&lt;=40,(AU79/40),IF(AU79&lt;=55,(2+(AU79-55)/15),IF(AU79&lt;=70,(3+(AU79-70)/15),IF(AU79&lt;=85,(4+(AU79-85)/15),IF(AU79&lt;=100,(5+(AU79-100)/15),5))))),0)</f>
        <v>0</v>
      </c>
      <c r="AW79" s="151" t="n">
        <f aca="false">Y79</f>
        <v>0</v>
      </c>
      <c r="AX79" s="151" t="n">
        <f aca="false">IF(AW79&gt;0,IF(AW79&gt;=5,5,IF(AW79&gt;0,2.5)),0)</f>
        <v>0</v>
      </c>
      <c r="AY79" s="280" t="n">
        <f aca="false">AM79*3/5+AP79*1/5+AS79*1/5+AV79*1/5+AX79*1/5</f>
        <v>4.7948717948718</v>
      </c>
      <c r="AZ79" s="137" t="str">
        <f aca="false">IF(AI79&gt;0,"P","")</f>
        <v>P</v>
      </c>
    </row>
    <row r="80" s="650" customFormat="true" ht="26.25" hidden="false" customHeight="true" outlineLevel="0" collapsed="false">
      <c r="A80" s="668" t="n">
        <v>6</v>
      </c>
      <c r="B80" s="669" t="s">
        <v>341</v>
      </c>
      <c r="C80" s="670" t="n">
        <v>19</v>
      </c>
      <c r="D80" s="670" t="n">
        <v>40</v>
      </c>
      <c r="E80" s="747" t="s">
        <v>383</v>
      </c>
      <c r="F80" s="747" t="s">
        <v>383</v>
      </c>
      <c r="G80" s="747" t="s">
        <v>383</v>
      </c>
      <c r="H80" s="747" t="s">
        <v>383</v>
      </c>
      <c r="I80" s="656" t="n">
        <v>19</v>
      </c>
      <c r="J80" s="656" t="n">
        <v>40</v>
      </c>
      <c r="K80" s="671" t="n">
        <v>19</v>
      </c>
      <c r="L80" s="672" t="n">
        <v>39.72</v>
      </c>
      <c r="M80" s="671" t="n">
        <v>0</v>
      </c>
      <c r="N80" s="672" t="n">
        <v>0</v>
      </c>
      <c r="O80" s="748" t="n">
        <v>0</v>
      </c>
      <c r="P80" s="749" t="n">
        <v>0</v>
      </c>
      <c r="Q80" s="661" t="n">
        <f aca="false">K80+M80+O80</f>
        <v>19</v>
      </c>
      <c r="R80" s="662" t="n">
        <f aca="false">L80+N80+P80</f>
        <v>39.72</v>
      </c>
      <c r="S80" s="663" t="n">
        <f aca="false">IF(I80&gt;0,(Q80*100)/I80,0)</f>
        <v>100</v>
      </c>
      <c r="T80" s="663" t="n">
        <f aca="false">IF(J80&gt;0,(R80*100)/J80,0)</f>
        <v>99.3</v>
      </c>
      <c r="U80" s="675" t="n">
        <v>19</v>
      </c>
      <c r="V80" s="676" t="n">
        <v>39.72</v>
      </c>
      <c r="W80" s="675" t="n">
        <v>0</v>
      </c>
      <c r="X80" s="676" t="n">
        <v>0</v>
      </c>
      <c r="Y80" s="675" t="n">
        <v>0</v>
      </c>
      <c r="Z80" s="676" t="n">
        <v>0</v>
      </c>
      <c r="AA80" s="675" t="n">
        <v>19</v>
      </c>
      <c r="AB80" s="676" t="n">
        <v>39.72</v>
      </c>
      <c r="AC80" s="675" t="n">
        <v>0</v>
      </c>
      <c r="AD80" s="676" t="n">
        <v>0</v>
      </c>
      <c r="AE80" s="671" t="n">
        <v>0</v>
      </c>
      <c r="AF80" s="672" t="n">
        <v>0</v>
      </c>
      <c r="AG80" s="677" t="n">
        <f aca="false">SUM(AA80,AC80,AE80)</f>
        <v>19</v>
      </c>
      <c r="AH80" s="678" t="n">
        <f aca="false">SUM(AB80,AD80,AF80)</f>
        <v>39.72</v>
      </c>
      <c r="AI80" s="133" t="n">
        <v>40</v>
      </c>
      <c r="AJ80" s="133" t="str">
        <f aca="false">IF(AI80&gt;=400001,"5",IF(AI80&gt;=300001,"4",IF(AI80&gt;=200001,"3",IF(AI80&gt;=100000,"2","1"))))</f>
        <v>1</v>
      </c>
      <c r="AK80" s="187" t="n">
        <f aca="false">AH80</f>
        <v>39.72</v>
      </c>
      <c r="AL80" s="151" t="n">
        <f aca="false">IF(AI80&gt;0,(AK80*100)/AI80,0)</f>
        <v>99.3</v>
      </c>
      <c r="AM80" s="181" t="n">
        <f aca="false">IF(AL80&gt;0,IF(AL80&lt;=65,(AL80/65),IF(AL80&lt;=75,(2+(AL80-75)/10),IF(AL80&lt;=85,(3+(AL80-85)/10),IF(AL80&lt;=95,(4+(AL80-95)/10),IF(AL80&lt;=100,(5+(AL80-100)/5),5))))),0)</f>
        <v>4.86</v>
      </c>
      <c r="AN80" s="133" t="n">
        <f aca="false">U80</f>
        <v>19</v>
      </c>
      <c r="AO80" s="151" t="n">
        <f aca="false">IF(Q80&gt;0,(AN80*100)/Q80,0)</f>
        <v>100</v>
      </c>
      <c r="AP80" s="151" t="n">
        <f aca="false">IF(AO80&gt;0,IF(AO80&lt;=40,(AO80/40),IF(AO80&lt;=55,(2+(AO80-55)/15),IF(AO80&lt;=70,(3+(AO80-70)/15),IF(AO80&lt;=85,(4+(AO80-85)/15),IF(AO80&lt;=100,(5+(AO80-100)/15),5))))),0)</f>
        <v>5</v>
      </c>
      <c r="AQ80" s="133" t="n">
        <f aca="false">AA80</f>
        <v>19</v>
      </c>
      <c r="AR80" s="151" t="n">
        <f aca="false">IF(Q80&gt;0,(AQ80*100)/Q80,0)</f>
        <v>100</v>
      </c>
      <c r="AS80" s="151" t="n">
        <f aca="false">IF(AR80&gt;0,IF(AR80&lt;=40,(AR80/40),IF(AR80&lt;=55,(2+(AR80-55)/15),IF(AR80&lt;=70,(3+(AR80-70)/15),IF(AR80&lt;=85,(4+(AR80-85)/15),IF(AR80&lt;=100,(5+(AR80-100)/15),5))))),0)</f>
        <v>5</v>
      </c>
      <c r="AT80" s="151" t="n">
        <f aca="false">W80</f>
        <v>0</v>
      </c>
      <c r="AU80" s="151" t="n">
        <f aca="false">IF(Q80&gt;0,(AT80*100)/Q80,0)</f>
        <v>0</v>
      </c>
      <c r="AV80" s="151" t="n">
        <f aca="false">IF(AU80&gt;0,IF(AU80&lt;=40,(AU80/40),IF(AU80&lt;=55,(2+(AU80-55)/15),IF(AU80&lt;=70,(3+(AU80-70)/15),IF(AU80&lt;=85,(4+(AU80-85)/15),IF(AU80&lt;=100,(5+(AU80-100)/15),5))))),0)</f>
        <v>0</v>
      </c>
      <c r="AW80" s="151" t="n">
        <f aca="false">Y80</f>
        <v>0</v>
      </c>
      <c r="AX80" s="151" t="n">
        <f aca="false">IF(AW80&gt;0,IF(AW80&gt;=5,5,IF(AW80&gt;0,2.5)),0)</f>
        <v>0</v>
      </c>
      <c r="AY80" s="280" t="n">
        <f aca="false">AM80*3/5+AP80*1/5+AS80*1/5+AV80*1/5+AX80*1/5</f>
        <v>4.916</v>
      </c>
      <c r="AZ80" s="137" t="str">
        <f aca="false">IF(AI80&gt;0,"P","")</f>
        <v>P</v>
      </c>
    </row>
    <row r="81" s="650" customFormat="true" ht="26.25" hidden="false" customHeight="true" outlineLevel="0" collapsed="false">
      <c r="A81" s="668" t="n">
        <v>7</v>
      </c>
      <c r="B81" s="669" t="s">
        <v>342</v>
      </c>
      <c r="C81" s="670" t="n">
        <v>573</v>
      </c>
      <c r="D81" s="670" t="n">
        <v>6211</v>
      </c>
      <c r="E81" s="744" t="n">
        <v>23</v>
      </c>
      <c r="F81" s="744" t="n">
        <v>1619</v>
      </c>
      <c r="G81" s="747" t="s">
        <v>383</v>
      </c>
      <c r="H81" s="747" t="s">
        <v>383</v>
      </c>
      <c r="I81" s="656" t="n">
        <v>596</v>
      </c>
      <c r="J81" s="656" t="n">
        <v>7830</v>
      </c>
      <c r="K81" s="671" t="n">
        <v>180</v>
      </c>
      <c r="L81" s="672" t="n">
        <v>1596.95</v>
      </c>
      <c r="M81" s="671" t="n">
        <v>2</v>
      </c>
      <c r="N81" s="672" t="n">
        <v>114.64</v>
      </c>
      <c r="O81" s="748" t="n">
        <v>0</v>
      </c>
      <c r="P81" s="749" t="n">
        <v>0</v>
      </c>
      <c r="Q81" s="661" t="n">
        <f aca="false">K81+M81+O81</f>
        <v>182</v>
      </c>
      <c r="R81" s="662" t="n">
        <f aca="false">L81+N81+P81</f>
        <v>1711.59</v>
      </c>
      <c r="S81" s="663" t="n">
        <f aca="false">IF(I81&gt;0,(Q81*100)/I81,0)</f>
        <v>30.5369127516779</v>
      </c>
      <c r="T81" s="663" t="n">
        <f aca="false">IF(J81&gt;0,(R81*100)/J81,0)</f>
        <v>21.8593869731801</v>
      </c>
      <c r="U81" s="675" t="n">
        <v>558</v>
      </c>
      <c r="V81" s="676" t="n">
        <v>7468.3</v>
      </c>
      <c r="W81" s="675" t="n">
        <v>0</v>
      </c>
      <c r="X81" s="676" t="n">
        <v>0</v>
      </c>
      <c r="Y81" s="675" t="n">
        <v>0</v>
      </c>
      <c r="Z81" s="676" t="n">
        <v>0</v>
      </c>
      <c r="AA81" s="675" t="n">
        <v>185</v>
      </c>
      <c r="AB81" s="676" t="n">
        <v>2317.11</v>
      </c>
      <c r="AC81" s="675" t="n">
        <v>0</v>
      </c>
      <c r="AD81" s="676" t="n">
        <v>0</v>
      </c>
      <c r="AE81" s="671" t="n">
        <v>415</v>
      </c>
      <c r="AF81" s="672" t="n">
        <v>5578.23</v>
      </c>
      <c r="AG81" s="677" t="n">
        <f aca="false">SUM(AA81,AC81,AE81)</f>
        <v>600</v>
      </c>
      <c r="AH81" s="678" t="n">
        <f aca="false">SUM(AB81,AD81,AF81)</f>
        <v>7895.34</v>
      </c>
      <c r="AI81" s="133" t="n">
        <v>7830</v>
      </c>
      <c r="AJ81" s="133" t="str">
        <f aca="false">IF(AI81&gt;=400001,"5",IF(AI81&gt;=300001,"4",IF(AI81&gt;=200001,"3",IF(AI81&gt;=100000,"2","1"))))</f>
        <v>1</v>
      </c>
      <c r="AK81" s="187" t="n">
        <f aca="false">AH81</f>
        <v>7895.34</v>
      </c>
      <c r="AL81" s="151" t="n">
        <f aca="false">IF(AI81&gt;0,(AK81*100)/AI81,0)</f>
        <v>100.834482758621</v>
      </c>
      <c r="AM81" s="181" t="n">
        <f aca="false">IF(AL81&gt;0,IF(AL81&lt;=65,(AL81/65),IF(AL81&lt;=75,(2+(AL81-75)/10),IF(AL81&lt;=85,(3+(AL81-85)/10),IF(AL81&lt;=95,(4+(AL81-95)/10),IF(AL81&lt;=100,(5+(AL81-100)/5),5))))),0)</f>
        <v>5</v>
      </c>
      <c r="AN81" s="133" t="n">
        <f aca="false">U81</f>
        <v>558</v>
      </c>
      <c r="AO81" s="151" t="n">
        <f aca="false">IF(Q81&gt;0,(AN81*100)/Q81,0)</f>
        <v>306.593406593407</v>
      </c>
      <c r="AP81" s="151" t="n">
        <f aca="false">IF(AO81&gt;0,IF(AO81&lt;=40,(AO81/40),IF(AO81&lt;=55,(2+(AO81-55)/15),IF(AO81&lt;=70,(3+(AO81-70)/15),IF(AO81&lt;=85,(4+(AO81-85)/15),IF(AO81&lt;=100,(5+(AO81-100)/15),5))))),0)</f>
        <v>5</v>
      </c>
      <c r="AQ81" s="133" t="n">
        <f aca="false">AA81</f>
        <v>185</v>
      </c>
      <c r="AR81" s="151" t="n">
        <f aca="false">IF(Q81&gt;0,(AQ81*100)/Q81,0)</f>
        <v>101.648351648352</v>
      </c>
      <c r="AS81" s="151" t="n">
        <f aca="false">IF(AR81&gt;0,IF(AR81&lt;=40,(AR81/40),IF(AR81&lt;=55,(2+(AR81-55)/15),IF(AR81&lt;=70,(3+(AR81-70)/15),IF(AR81&lt;=85,(4+(AR81-85)/15),IF(AR81&lt;=100,(5+(AR81-100)/15),5))))),0)</f>
        <v>5</v>
      </c>
      <c r="AT81" s="151" t="n">
        <f aca="false">W81</f>
        <v>0</v>
      </c>
      <c r="AU81" s="151" t="n">
        <f aca="false">IF(Q81&gt;0,(AT81*100)/Q81,0)</f>
        <v>0</v>
      </c>
      <c r="AV81" s="151" t="n">
        <f aca="false">IF(AU81&gt;0,IF(AU81&lt;=40,(AU81/40),IF(AU81&lt;=55,(2+(AU81-55)/15),IF(AU81&lt;=70,(3+(AU81-70)/15),IF(AU81&lt;=85,(4+(AU81-85)/15),IF(AU81&lt;=100,(5+(AU81-100)/15),5))))),0)</f>
        <v>0</v>
      </c>
      <c r="AW81" s="151" t="n">
        <f aca="false">Y81</f>
        <v>0</v>
      </c>
      <c r="AX81" s="151" t="n">
        <f aca="false">IF(AW81&gt;0,IF(AW81&gt;=5,5,IF(AW81&gt;0,2.5)),0)</f>
        <v>0</v>
      </c>
      <c r="AY81" s="280" t="n">
        <f aca="false">AM81*3/5+AP81*1/5+AS81*1/5+AV81*1/5+AX81*1/5</f>
        <v>5</v>
      </c>
      <c r="AZ81" s="137" t="str">
        <f aca="false">IF(AI81&gt;0,"P","")</f>
        <v>P</v>
      </c>
    </row>
    <row r="82" s="650" customFormat="true" ht="26.25" hidden="false" customHeight="true" outlineLevel="0" collapsed="false">
      <c r="A82" s="668" t="n">
        <v>8</v>
      </c>
      <c r="B82" s="669" t="s">
        <v>343</v>
      </c>
      <c r="C82" s="670" t="n">
        <v>1721</v>
      </c>
      <c r="D82" s="670" t="n">
        <v>5665</v>
      </c>
      <c r="E82" s="744" t="n">
        <v>1</v>
      </c>
      <c r="F82" s="744" t="n">
        <v>50</v>
      </c>
      <c r="G82" s="747" t="s">
        <v>383</v>
      </c>
      <c r="H82" s="747" t="s">
        <v>383</v>
      </c>
      <c r="I82" s="656" t="n">
        <v>1722</v>
      </c>
      <c r="J82" s="656" t="n">
        <v>5715</v>
      </c>
      <c r="K82" s="671" t="n">
        <v>789</v>
      </c>
      <c r="L82" s="672" t="n">
        <v>3509.98</v>
      </c>
      <c r="M82" s="671" t="n">
        <v>1</v>
      </c>
      <c r="N82" s="672" t="n">
        <v>50.35</v>
      </c>
      <c r="O82" s="748" t="n">
        <v>0</v>
      </c>
      <c r="P82" s="749" t="n">
        <v>0</v>
      </c>
      <c r="Q82" s="661" t="n">
        <f aca="false">K82+M82+O82</f>
        <v>790</v>
      </c>
      <c r="R82" s="662" t="n">
        <f aca="false">L82+N82+P82</f>
        <v>3560.33</v>
      </c>
      <c r="S82" s="663" t="n">
        <f aca="false">IF(I82&gt;0,(Q82*100)/I82,0)</f>
        <v>45.876887340302</v>
      </c>
      <c r="T82" s="663" t="n">
        <f aca="false">IF(J82&gt;0,(R82*100)/J82,0)</f>
        <v>62.2979877515311</v>
      </c>
      <c r="U82" s="675" t="n">
        <v>780</v>
      </c>
      <c r="V82" s="676" t="n">
        <v>3441.96</v>
      </c>
      <c r="W82" s="675" t="n">
        <v>0</v>
      </c>
      <c r="X82" s="676" t="n">
        <v>0</v>
      </c>
      <c r="Y82" s="675" t="n">
        <v>1</v>
      </c>
      <c r="Z82" s="676" t="n">
        <v>0.22</v>
      </c>
      <c r="AA82" s="675" t="n">
        <v>285</v>
      </c>
      <c r="AB82" s="676" t="n">
        <v>1256.11</v>
      </c>
      <c r="AC82" s="675" t="n">
        <v>0</v>
      </c>
      <c r="AD82" s="676" t="n">
        <v>0</v>
      </c>
      <c r="AE82" s="671" t="n">
        <v>496</v>
      </c>
      <c r="AF82" s="672" t="n">
        <v>2275.56</v>
      </c>
      <c r="AG82" s="677" t="n">
        <f aca="false">SUM(AA82,AC82,AE82)</f>
        <v>781</v>
      </c>
      <c r="AH82" s="678" t="n">
        <f aca="false">SUM(AB82,AD82,AF82)</f>
        <v>3531.67</v>
      </c>
      <c r="AI82" s="133" t="n">
        <v>5715</v>
      </c>
      <c r="AJ82" s="133" t="str">
        <f aca="false">IF(AI82&gt;=400001,"5",IF(AI82&gt;=300001,"4",IF(AI82&gt;=200001,"3",IF(AI82&gt;=100000,"2","1"))))</f>
        <v>1</v>
      </c>
      <c r="AK82" s="187" t="n">
        <f aca="false">AH82</f>
        <v>3531.67</v>
      </c>
      <c r="AL82" s="151" t="n">
        <f aca="false">IF(AI82&gt;0,(AK82*100)/AI82,0)</f>
        <v>61.7965004374453</v>
      </c>
      <c r="AM82" s="181" t="n">
        <f aca="false">IF(AL82&gt;0,IF(AL82&lt;=65,(AL82/65),IF(AL82&lt;=75,(2+(AL82-75)/10),IF(AL82&lt;=85,(3+(AL82-85)/10),IF(AL82&lt;=95,(4+(AL82-95)/10),IF(AL82&lt;=100,(5+(AL82-100)/5),5))))),0)</f>
        <v>0.950715391345313</v>
      </c>
      <c r="AN82" s="133" t="n">
        <f aca="false">U82</f>
        <v>780</v>
      </c>
      <c r="AO82" s="151" t="n">
        <f aca="false">IF(Q82&gt;0,(AN82*100)/Q82,0)</f>
        <v>98.7341772151899</v>
      </c>
      <c r="AP82" s="151" t="n">
        <f aca="false">IF(AO82&gt;0,IF(AO82&lt;=40,(AO82/40),IF(AO82&lt;=55,(2+(AO82-55)/15),IF(AO82&lt;=70,(3+(AO82-70)/15),IF(AO82&lt;=85,(4+(AO82-85)/15),IF(AO82&lt;=100,(5+(AO82-100)/15),5))))),0)</f>
        <v>4.91561181434599</v>
      </c>
      <c r="AQ82" s="133" t="n">
        <f aca="false">AA82</f>
        <v>285</v>
      </c>
      <c r="AR82" s="151" t="n">
        <f aca="false">IF(Q82&gt;0,(AQ82*100)/Q82,0)</f>
        <v>36.0759493670886</v>
      </c>
      <c r="AS82" s="151" t="n">
        <f aca="false">IF(AR82&gt;0,IF(AR82&lt;=40,(AR82/40),IF(AR82&lt;=55,(2+(AR82-55)/15),IF(AR82&lt;=70,(3+(AR82-70)/15),IF(AR82&lt;=85,(4+(AR82-85)/15),IF(AR82&lt;=100,(5+(AR82-100)/15),5))))),0)</f>
        <v>0.901898734177215</v>
      </c>
      <c r="AT82" s="151" t="n">
        <f aca="false">W82</f>
        <v>0</v>
      </c>
      <c r="AU82" s="151" t="n">
        <f aca="false">IF(Q82&gt;0,(AT82*100)/Q82,0)</f>
        <v>0</v>
      </c>
      <c r="AV82" s="151" t="n">
        <f aca="false">IF(AU82&gt;0,IF(AU82&lt;=40,(AU82/40),IF(AU82&lt;=55,(2+(AU82-55)/15),IF(AU82&lt;=70,(3+(AU82-70)/15),IF(AU82&lt;=85,(4+(AU82-85)/15),IF(AU82&lt;=100,(5+(AU82-100)/15),5))))),0)</f>
        <v>0</v>
      </c>
      <c r="AW82" s="151" t="n">
        <f aca="false">Y82</f>
        <v>1</v>
      </c>
      <c r="AX82" s="151" t="n">
        <f aca="false">IF(AW82&gt;0,IF(AW82&gt;=5,5,IF(AW82&gt;0,2.5)),0)</f>
        <v>2.5</v>
      </c>
      <c r="AY82" s="280" t="n">
        <f aca="false">AM82*3/5+AP82*1/5+AS82*1/5+AV82*1/5+AX82*1/5</f>
        <v>2.23393134451183</v>
      </c>
      <c r="AZ82" s="137" t="str">
        <f aca="false">IF(AI82&gt;0,"P","")</f>
        <v>P</v>
      </c>
    </row>
    <row r="83" s="650" customFormat="true" ht="26.25" hidden="false" customHeight="true" outlineLevel="0" collapsed="false">
      <c r="A83" s="668" t="n">
        <v>9</v>
      </c>
      <c r="B83" s="669" t="s">
        <v>344</v>
      </c>
      <c r="C83" s="670" t="n">
        <v>54</v>
      </c>
      <c r="D83" s="670" t="n">
        <v>517</v>
      </c>
      <c r="E83" s="744" t="n">
        <v>1</v>
      </c>
      <c r="F83" s="744" t="n">
        <v>61</v>
      </c>
      <c r="G83" s="747" t="s">
        <v>383</v>
      </c>
      <c r="H83" s="747" t="s">
        <v>383</v>
      </c>
      <c r="I83" s="656" t="n">
        <v>55</v>
      </c>
      <c r="J83" s="656" t="n">
        <v>578</v>
      </c>
      <c r="K83" s="671" t="n">
        <v>31</v>
      </c>
      <c r="L83" s="672" t="n">
        <v>344.1</v>
      </c>
      <c r="M83" s="671" t="n">
        <v>1</v>
      </c>
      <c r="N83" s="672" t="n">
        <v>61.29</v>
      </c>
      <c r="O83" s="748" t="n">
        <v>0</v>
      </c>
      <c r="P83" s="749" t="n">
        <v>0</v>
      </c>
      <c r="Q83" s="661" t="n">
        <f aca="false">K83+M83+O83</f>
        <v>32</v>
      </c>
      <c r="R83" s="662" t="n">
        <f aca="false">L83+N83+P83</f>
        <v>405.39</v>
      </c>
      <c r="S83" s="663" t="n">
        <f aca="false">IF(I83&gt;0,(Q83*100)/I83,0)</f>
        <v>58.1818181818182</v>
      </c>
      <c r="T83" s="663" t="n">
        <f aca="false">IF(J83&gt;0,(R83*100)/J83,0)</f>
        <v>70.1366782006921</v>
      </c>
      <c r="U83" s="675" t="n">
        <v>32</v>
      </c>
      <c r="V83" s="676" t="n">
        <v>405.39</v>
      </c>
      <c r="W83" s="675" t="n">
        <v>0</v>
      </c>
      <c r="X83" s="676" t="n">
        <v>0</v>
      </c>
      <c r="Y83" s="675" t="n">
        <v>0</v>
      </c>
      <c r="Z83" s="676" t="n">
        <v>0</v>
      </c>
      <c r="AA83" s="675" t="n">
        <v>10</v>
      </c>
      <c r="AB83" s="676" t="n">
        <v>152.84</v>
      </c>
      <c r="AC83" s="675" t="n">
        <v>0</v>
      </c>
      <c r="AD83" s="676" t="n">
        <v>0</v>
      </c>
      <c r="AE83" s="671" t="n">
        <v>0</v>
      </c>
      <c r="AF83" s="672" t="n">
        <v>0</v>
      </c>
      <c r="AG83" s="677" t="n">
        <f aca="false">SUM(AA83,AC83,AE83)</f>
        <v>10</v>
      </c>
      <c r="AH83" s="678" t="n">
        <f aca="false">SUM(AB83,AD83,AF83)</f>
        <v>152.84</v>
      </c>
      <c r="AI83" s="133" t="n">
        <v>578</v>
      </c>
      <c r="AJ83" s="133" t="str">
        <f aca="false">IF(AI83&gt;=400001,"5",IF(AI83&gt;=300001,"4",IF(AI83&gt;=200001,"3",IF(AI83&gt;=100000,"2","1"))))</f>
        <v>1</v>
      </c>
      <c r="AK83" s="187" t="n">
        <f aca="false">AH83</f>
        <v>152.84</v>
      </c>
      <c r="AL83" s="151" t="n">
        <f aca="false">IF(AI83&gt;0,(AK83*100)/AI83,0)</f>
        <v>26.4429065743945</v>
      </c>
      <c r="AM83" s="181" t="n">
        <f aca="false">IF(AL83&gt;0,IF(AL83&lt;=65,(AL83/65),IF(AL83&lt;=75,(2+(AL83-75)/10),IF(AL83&lt;=85,(3+(AL83-85)/10),IF(AL83&lt;=95,(4+(AL83-95)/10),IF(AL83&lt;=100,(5+(AL83-100)/5),5))))),0)</f>
        <v>0.406813947298376</v>
      </c>
      <c r="AN83" s="133" t="n">
        <f aca="false">U83</f>
        <v>32</v>
      </c>
      <c r="AO83" s="151" t="n">
        <f aca="false">IF(Q83&gt;0,(AN83*100)/Q83,0)</f>
        <v>100</v>
      </c>
      <c r="AP83" s="151" t="n">
        <f aca="false">IF(AO83&gt;0,IF(AO83&lt;=40,(AO83/40),IF(AO83&lt;=55,(2+(AO83-55)/15),IF(AO83&lt;=70,(3+(AO83-70)/15),IF(AO83&lt;=85,(4+(AO83-85)/15),IF(AO83&lt;=100,(5+(AO83-100)/15),5))))),0)</f>
        <v>5</v>
      </c>
      <c r="AQ83" s="133" t="n">
        <f aca="false">AA83</f>
        <v>10</v>
      </c>
      <c r="AR83" s="151" t="n">
        <f aca="false">IF(Q83&gt;0,(AQ83*100)/Q83,0)</f>
        <v>31.25</v>
      </c>
      <c r="AS83" s="151" t="n">
        <f aca="false">IF(AR83&gt;0,IF(AR83&lt;=40,(AR83/40),IF(AR83&lt;=55,(2+(AR83-55)/15),IF(AR83&lt;=70,(3+(AR83-70)/15),IF(AR83&lt;=85,(4+(AR83-85)/15),IF(AR83&lt;=100,(5+(AR83-100)/15),5))))),0)</f>
        <v>0.78125</v>
      </c>
      <c r="AT83" s="151" t="n">
        <f aca="false">W83</f>
        <v>0</v>
      </c>
      <c r="AU83" s="151" t="n">
        <f aca="false">IF(Q83&gt;0,(AT83*100)/Q83,0)</f>
        <v>0</v>
      </c>
      <c r="AV83" s="151" t="n">
        <f aca="false">IF(AU83&gt;0,IF(AU83&lt;=40,(AU83/40),IF(AU83&lt;=55,(2+(AU83-55)/15),IF(AU83&lt;=70,(3+(AU83-70)/15),IF(AU83&lt;=85,(4+(AU83-85)/15),IF(AU83&lt;=100,(5+(AU83-100)/15),5))))),0)</f>
        <v>0</v>
      </c>
      <c r="AW83" s="151" t="n">
        <f aca="false">Y83</f>
        <v>0</v>
      </c>
      <c r="AX83" s="151" t="n">
        <f aca="false">IF(AW83&gt;0,IF(AW83&gt;=5,5,IF(AW83&gt;0,2.5)),0)</f>
        <v>0</v>
      </c>
      <c r="AY83" s="280" t="n">
        <f aca="false">AM83*3/5+AP83*1/5+AS83*1/5+AV83*1/5+AX83*1/5</f>
        <v>1.40033836837903</v>
      </c>
      <c r="AZ83" s="137" t="str">
        <f aca="false">IF(AI83&gt;0,"P","")</f>
        <v>P</v>
      </c>
    </row>
    <row r="84" s="650" customFormat="true" ht="26.25" hidden="false" customHeight="true" outlineLevel="0" collapsed="false">
      <c r="A84" s="668" t="n">
        <v>10</v>
      </c>
      <c r="B84" s="669" t="s">
        <v>345</v>
      </c>
      <c r="C84" s="670" t="n">
        <v>15</v>
      </c>
      <c r="D84" s="670" t="n">
        <v>84</v>
      </c>
      <c r="E84" s="747" t="s">
        <v>383</v>
      </c>
      <c r="F84" s="747" t="s">
        <v>383</v>
      </c>
      <c r="G84" s="747" t="s">
        <v>383</v>
      </c>
      <c r="H84" s="747" t="s">
        <v>383</v>
      </c>
      <c r="I84" s="656" t="n">
        <v>15</v>
      </c>
      <c r="J84" s="656" t="n">
        <v>84</v>
      </c>
      <c r="K84" s="671" t="n">
        <v>0</v>
      </c>
      <c r="L84" s="672" t="n">
        <v>0</v>
      </c>
      <c r="M84" s="671" t="n">
        <v>0</v>
      </c>
      <c r="N84" s="672" t="n">
        <v>0</v>
      </c>
      <c r="O84" s="748" t="n">
        <v>0</v>
      </c>
      <c r="P84" s="749" t="n">
        <v>0</v>
      </c>
      <c r="Q84" s="661" t="n">
        <f aca="false">K84+M84+O84</f>
        <v>0</v>
      </c>
      <c r="R84" s="662" t="n">
        <f aca="false">L84+N84+P84</f>
        <v>0</v>
      </c>
      <c r="S84" s="663" t="n">
        <f aca="false">IF(I84&gt;0,(Q84*100)/I84,0)</f>
        <v>0</v>
      </c>
      <c r="T84" s="663" t="n">
        <f aca="false">IF(J84&gt;0,(R84*100)/J84,0)</f>
        <v>0</v>
      </c>
      <c r="U84" s="675" t="n">
        <v>0</v>
      </c>
      <c r="V84" s="676" t="n">
        <v>0</v>
      </c>
      <c r="W84" s="675" t="n">
        <v>0</v>
      </c>
      <c r="X84" s="676" t="n">
        <v>0</v>
      </c>
      <c r="Y84" s="675" t="n">
        <v>0</v>
      </c>
      <c r="Z84" s="676" t="n">
        <v>0</v>
      </c>
      <c r="AA84" s="675" t="n">
        <v>0</v>
      </c>
      <c r="AB84" s="676" t="n">
        <v>0</v>
      </c>
      <c r="AC84" s="675" t="n">
        <v>0</v>
      </c>
      <c r="AD84" s="676" t="n">
        <v>0</v>
      </c>
      <c r="AE84" s="671" t="n">
        <v>0</v>
      </c>
      <c r="AF84" s="672" t="n">
        <v>0</v>
      </c>
      <c r="AG84" s="677" t="n">
        <f aca="false">SUM(AA84,AC84,AE84)</f>
        <v>0</v>
      </c>
      <c r="AH84" s="678" t="n">
        <f aca="false">SUM(AB84,AD84,AF84)</f>
        <v>0</v>
      </c>
      <c r="AI84" s="133" t="n">
        <v>84</v>
      </c>
      <c r="AJ84" s="133" t="str">
        <f aca="false">IF(AI84&gt;=400001,"5",IF(AI84&gt;=300001,"4",IF(AI84&gt;=200001,"3",IF(AI84&gt;=100000,"2","1"))))</f>
        <v>1</v>
      </c>
      <c r="AK84" s="316" t="n">
        <f aca="false">AH84</f>
        <v>0</v>
      </c>
      <c r="AL84" s="151" t="n">
        <f aca="false">IF(AI84&gt;0,(AK84*100)/AI84,0)</f>
        <v>0</v>
      </c>
      <c r="AM84" s="181" t="n">
        <f aca="false">IF(AL84&gt;0,IF(AL84&lt;=65,(AL84/65),IF(AL84&lt;=75,(2+(AL84-75)/10),IF(AL84&lt;=85,(3+(AL84-85)/10),IF(AL84&lt;=95,(4+(AL84-95)/10),IF(AL84&lt;=100,(5+(AL84-100)/5),5))))),0)</f>
        <v>0</v>
      </c>
      <c r="AN84" s="133" t="n">
        <f aca="false">U84</f>
        <v>0</v>
      </c>
      <c r="AO84" s="151" t="n">
        <f aca="false">IF(Q84&gt;0,(AN84*100)/Q84,0)</f>
        <v>0</v>
      </c>
      <c r="AP84" s="151" t="n">
        <f aca="false">IF(AO84&gt;0,IF(AO84&lt;=40,(AO84/40),IF(AO84&lt;=55,(2+(AO84-55)/15),IF(AO84&lt;=70,(3+(AO84-70)/15),IF(AO84&lt;=85,(4+(AO84-85)/15),IF(AO84&lt;=100,(5+(AO84-100)/15),5))))),0)</f>
        <v>0</v>
      </c>
      <c r="AQ84" s="133" t="n">
        <f aca="false">AA84</f>
        <v>0</v>
      </c>
      <c r="AR84" s="151" t="n">
        <f aca="false">IF(Q84&gt;0,(AQ84*100)/Q84,0)</f>
        <v>0</v>
      </c>
      <c r="AS84" s="151" t="n">
        <f aca="false">IF(AR84&gt;0,IF(AR84&lt;=40,(AR84/40),IF(AR84&lt;=55,(2+(AR84-55)/15),IF(AR84&lt;=70,(3+(AR84-70)/15),IF(AR84&lt;=85,(4+(AR84-85)/15),IF(AR84&lt;=100,(5+(AR84-100)/15),5))))),0)</f>
        <v>0</v>
      </c>
      <c r="AT84" s="151" t="n">
        <f aca="false">W84</f>
        <v>0</v>
      </c>
      <c r="AU84" s="151" t="n">
        <f aca="false">IF(Q84&gt;0,(AT84*100)/Q84,0)</f>
        <v>0</v>
      </c>
      <c r="AV84" s="151" t="n">
        <f aca="false">IF(AU84&gt;0,IF(AU84&lt;=40,(AU84/40),IF(AU84&lt;=55,(2+(AU84-55)/15),IF(AU84&lt;=70,(3+(AU84-70)/15),IF(AU84&lt;=85,(4+(AU84-85)/15),IF(AU84&lt;=100,(5+(AU84-100)/15),5))))),0)</f>
        <v>0</v>
      </c>
      <c r="AW84" s="151" t="n">
        <f aca="false">Y84</f>
        <v>0</v>
      </c>
      <c r="AX84" s="151" t="n">
        <f aca="false">IF(AW84&gt;0,IF(AW84&gt;=5,5,IF(AW84&gt;0,2.5)),0)</f>
        <v>0</v>
      </c>
      <c r="AY84" s="280" t="n">
        <f aca="false">AM84*3/5+AP84*1/5+AS84*1/5+AV84*1/5+AX84*1/5</f>
        <v>0</v>
      </c>
      <c r="AZ84" s="137" t="str">
        <f aca="false">IF(AI84&gt;0,"P","")</f>
        <v>P</v>
      </c>
    </row>
    <row r="85" s="650" customFormat="true" ht="26.25" hidden="false" customHeight="true" outlineLevel="0" collapsed="false">
      <c r="A85" s="668" t="n">
        <v>11</v>
      </c>
      <c r="B85" s="669" t="s">
        <v>346</v>
      </c>
      <c r="C85" s="670" t="n">
        <v>214</v>
      </c>
      <c r="D85" s="670" t="n">
        <v>2792</v>
      </c>
      <c r="E85" s="744" t="n">
        <v>8</v>
      </c>
      <c r="F85" s="744" t="n">
        <v>473</v>
      </c>
      <c r="G85" s="744" t="n">
        <v>3</v>
      </c>
      <c r="H85" s="744" t="n">
        <v>408</v>
      </c>
      <c r="I85" s="656" t="n">
        <v>225</v>
      </c>
      <c r="J85" s="656" t="n">
        <v>3673</v>
      </c>
      <c r="K85" s="671" t="n">
        <v>0</v>
      </c>
      <c r="L85" s="672" t="n">
        <v>0</v>
      </c>
      <c r="M85" s="671" t="n">
        <v>0</v>
      </c>
      <c r="N85" s="672" t="n">
        <v>0</v>
      </c>
      <c r="O85" s="745" t="n">
        <v>0</v>
      </c>
      <c r="P85" s="746" t="n">
        <v>0</v>
      </c>
      <c r="Q85" s="661" t="n">
        <f aca="false">K85+M85+O85</f>
        <v>0</v>
      </c>
      <c r="R85" s="662" t="n">
        <f aca="false">L85+N85+P85</f>
        <v>0</v>
      </c>
      <c r="S85" s="663" t="n">
        <f aca="false">IF(I85&gt;0,(Q85*100)/I85,0)</f>
        <v>0</v>
      </c>
      <c r="T85" s="663" t="n">
        <f aca="false">IF(J85&gt;0,(R85*100)/J85,0)</f>
        <v>0</v>
      </c>
      <c r="U85" s="675" t="n">
        <v>0</v>
      </c>
      <c r="V85" s="676" t="n">
        <v>0</v>
      </c>
      <c r="W85" s="675" t="n">
        <v>0</v>
      </c>
      <c r="X85" s="676" t="n">
        <v>0</v>
      </c>
      <c r="Y85" s="675" t="n">
        <v>0</v>
      </c>
      <c r="Z85" s="676" t="n">
        <v>0</v>
      </c>
      <c r="AA85" s="675" t="n">
        <v>10</v>
      </c>
      <c r="AB85" s="676" t="n">
        <v>227.86</v>
      </c>
      <c r="AC85" s="675" t="n">
        <v>0</v>
      </c>
      <c r="AD85" s="676" t="n">
        <v>0</v>
      </c>
      <c r="AE85" s="671" t="n">
        <v>12</v>
      </c>
      <c r="AF85" s="672" t="n">
        <v>389.68</v>
      </c>
      <c r="AG85" s="677" t="n">
        <f aca="false">SUM(AA85,AC85,AE85)</f>
        <v>22</v>
      </c>
      <c r="AH85" s="678" t="n">
        <f aca="false">SUM(AB85,AD85,AF85)</f>
        <v>617.54</v>
      </c>
      <c r="AI85" s="133" t="n">
        <v>3673</v>
      </c>
      <c r="AJ85" s="133" t="str">
        <f aca="false">IF(AI85&gt;=400001,"5",IF(AI85&gt;=300001,"4",IF(AI85&gt;=200001,"3",IF(AI85&gt;=100000,"2","1"))))</f>
        <v>1</v>
      </c>
      <c r="AK85" s="187" t="n">
        <f aca="false">AH85</f>
        <v>617.54</v>
      </c>
      <c r="AL85" s="151" t="n">
        <f aca="false">IF(AI85&gt;0,(AK85*100)/AI85,0)</f>
        <v>16.8129594337054</v>
      </c>
      <c r="AM85" s="181" t="n">
        <f aca="false">IF(AL85&gt;0,IF(AL85&lt;=65,(AL85/65),IF(AL85&lt;=75,(2+(AL85-75)/10),IF(AL85&lt;=85,(3+(AL85-85)/10),IF(AL85&lt;=95,(4+(AL85-95)/10),IF(AL85&lt;=100,(5+(AL85-100)/5),5))))),0)</f>
        <v>0.258660914364699</v>
      </c>
      <c r="AN85" s="133" t="n">
        <f aca="false">U85</f>
        <v>0</v>
      </c>
      <c r="AO85" s="151" t="n">
        <f aca="false">IF(Q85&gt;0,(AN85*100)/Q85,0)</f>
        <v>0</v>
      </c>
      <c r="AP85" s="151" t="n">
        <f aca="false">IF(AO85&gt;0,IF(AO85&lt;=40,(AO85/40),IF(AO85&lt;=55,(2+(AO85-55)/15),IF(AO85&lt;=70,(3+(AO85-70)/15),IF(AO85&lt;=85,(4+(AO85-85)/15),IF(AO85&lt;=100,(5+(AO85-100)/15),5))))),0)</f>
        <v>0</v>
      </c>
      <c r="AQ85" s="133" t="n">
        <f aca="false">AA85</f>
        <v>10</v>
      </c>
      <c r="AR85" s="151" t="n">
        <f aca="false">IF(Q85&gt;0,(AQ85*100)/Q85,0)</f>
        <v>0</v>
      </c>
      <c r="AS85" s="151" t="n">
        <f aca="false">IF(AR85&gt;0,IF(AR85&lt;=40,(AR85/40),IF(AR85&lt;=55,(2+(AR85-55)/15),IF(AR85&lt;=70,(3+(AR85-70)/15),IF(AR85&lt;=85,(4+(AR85-85)/15),IF(AR85&lt;=100,(5+(AR85-100)/15),5))))),0)</f>
        <v>0</v>
      </c>
      <c r="AT85" s="151" t="n">
        <f aca="false">W85</f>
        <v>0</v>
      </c>
      <c r="AU85" s="151" t="n">
        <f aca="false">IF(Q85&gt;0,(AT85*100)/Q85,0)</f>
        <v>0</v>
      </c>
      <c r="AV85" s="151" t="n">
        <f aca="false">IF(AU85&gt;0,IF(AU85&lt;=40,(AU85/40),IF(AU85&lt;=55,(2+(AU85-55)/15),IF(AU85&lt;=70,(3+(AU85-70)/15),IF(AU85&lt;=85,(4+(AU85-85)/15),IF(AU85&lt;=100,(5+(AU85-100)/15),5))))),0)</f>
        <v>0</v>
      </c>
      <c r="AW85" s="151" t="n">
        <f aca="false">Y85</f>
        <v>0</v>
      </c>
      <c r="AX85" s="151" t="n">
        <f aca="false">IF(AW85&gt;0,IF(AW85&gt;=5,5,IF(AW85&gt;0,2.5)),0)</f>
        <v>0</v>
      </c>
      <c r="AY85" s="280" t="n">
        <f aca="false">AM85*3/5+AP85*1/5+AS85*1/5+AV85*1/5+AX85*1/5</f>
        <v>0.155196548618819</v>
      </c>
      <c r="AZ85" s="137" t="str">
        <f aca="false">IF(AI85&gt;0,"P","")</f>
        <v>P</v>
      </c>
    </row>
    <row r="86" s="650" customFormat="true" ht="26.25" hidden="false" customHeight="true" outlineLevel="0" collapsed="false">
      <c r="A86" s="668" t="n">
        <v>12</v>
      </c>
      <c r="B86" s="669" t="s">
        <v>347</v>
      </c>
      <c r="C86" s="670" t="n">
        <v>1118</v>
      </c>
      <c r="D86" s="670" t="n">
        <v>10293</v>
      </c>
      <c r="E86" s="744" t="n">
        <v>18</v>
      </c>
      <c r="F86" s="744" t="n">
        <v>1172</v>
      </c>
      <c r="G86" s="744" t="n">
        <v>2</v>
      </c>
      <c r="H86" s="744" t="n">
        <v>304</v>
      </c>
      <c r="I86" s="656" t="n">
        <v>1138</v>
      </c>
      <c r="J86" s="656" t="n">
        <v>11769</v>
      </c>
      <c r="K86" s="671" t="n">
        <v>1137</v>
      </c>
      <c r="L86" s="672" t="n">
        <v>10450.32</v>
      </c>
      <c r="M86" s="671" t="n">
        <v>18</v>
      </c>
      <c r="N86" s="672" t="n">
        <v>1171.92</v>
      </c>
      <c r="O86" s="745" t="n">
        <v>2</v>
      </c>
      <c r="P86" s="746" t="n">
        <v>304.15</v>
      </c>
      <c r="Q86" s="661" t="n">
        <f aca="false">K86+M86+O86</f>
        <v>1157</v>
      </c>
      <c r="R86" s="662" t="n">
        <f aca="false">L86+N86+P86</f>
        <v>11926.39</v>
      </c>
      <c r="S86" s="663" t="n">
        <f aca="false">IF(I86&gt;0,(Q86*100)/I86,0)</f>
        <v>101.669595782074</v>
      </c>
      <c r="T86" s="663" t="n">
        <f aca="false">IF(J86&gt;0,(R86*100)/J86,0)</f>
        <v>101.33732687569</v>
      </c>
      <c r="U86" s="675" t="n">
        <v>1157</v>
      </c>
      <c r="V86" s="676" t="n">
        <v>11926.39</v>
      </c>
      <c r="W86" s="675" t="n">
        <v>0</v>
      </c>
      <c r="X86" s="676" t="n">
        <v>0</v>
      </c>
      <c r="Y86" s="675" t="n">
        <v>0</v>
      </c>
      <c r="Z86" s="676" t="n">
        <v>0</v>
      </c>
      <c r="AA86" s="675" t="n">
        <v>1148</v>
      </c>
      <c r="AB86" s="676" t="n">
        <v>11203.14</v>
      </c>
      <c r="AC86" s="675" t="n">
        <v>0</v>
      </c>
      <c r="AD86" s="676" t="n">
        <v>0</v>
      </c>
      <c r="AE86" s="671" t="n">
        <v>3</v>
      </c>
      <c r="AF86" s="672" t="n">
        <v>115.82</v>
      </c>
      <c r="AG86" s="677" t="n">
        <f aca="false">SUM(AA86,AC86,AE86)</f>
        <v>1151</v>
      </c>
      <c r="AH86" s="678" t="n">
        <f aca="false">SUM(AB86,AD86,AF86)</f>
        <v>11318.96</v>
      </c>
      <c r="AI86" s="133" t="n">
        <v>11769</v>
      </c>
      <c r="AJ86" s="133" t="str">
        <f aca="false">IF(AI86&gt;=400001,"5",IF(AI86&gt;=300001,"4",IF(AI86&gt;=200001,"3",IF(AI86&gt;=100000,"2","1"))))</f>
        <v>1</v>
      </c>
      <c r="AK86" s="187" t="n">
        <f aca="false">AH86</f>
        <v>11318.96</v>
      </c>
      <c r="AL86" s="151" t="n">
        <f aca="false">IF(AI86&gt;0,(AK86*100)/AI86,0)</f>
        <v>96.176055739655</v>
      </c>
      <c r="AM86" s="181" t="n">
        <f aca="false">IF(AL86&gt;0,IF(AL86&lt;=65,(AL86/65),IF(AL86&lt;=75,(2+(AL86-75)/10),IF(AL86&lt;=85,(3+(AL86-85)/10),IF(AL86&lt;=95,(4+(AL86-95)/10),IF(AL86&lt;=100,(5+(AL86-100)/5),5))))),0)</f>
        <v>4.23521114793101</v>
      </c>
      <c r="AN86" s="133" t="n">
        <f aca="false">U86</f>
        <v>1157</v>
      </c>
      <c r="AO86" s="151" t="n">
        <f aca="false">IF(Q86&gt;0,(AN86*100)/Q86,0)</f>
        <v>100</v>
      </c>
      <c r="AP86" s="151" t="n">
        <f aca="false">IF(AO86&gt;0,IF(AO86&lt;=40,(AO86/40),IF(AO86&lt;=55,(2+(AO86-55)/15),IF(AO86&lt;=70,(3+(AO86-70)/15),IF(AO86&lt;=85,(4+(AO86-85)/15),IF(AO86&lt;=100,(5+(AO86-100)/15),5))))),0)</f>
        <v>5</v>
      </c>
      <c r="AQ86" s="133" t="n">
        <f aca="false">AA86</f>
        <v>1148</v>
      </c>
      <c r="AR86" s="151" t="n">
        <f aca="false">IF(Q86&gt;0,(AQ86*100)/Q86,0)</f>
        <v>99.2221261884183</v>
      </c>
      <c r="AS86" s="151" t="n">
        <f aca="false">IF(AR86&gt;0,IF(AR86&lt;=40,(AR86/40),IF(AR86&lt;=55,(2+(AR86-55)/15),IF(AR86&lt;=70,(3+(AR86-70)/15),IF(AR86&lt;=85,(4+(AR86-85)/15),IF(AR86&lt;=100,(5+(AR86-100)/15),5))))),0)</f>
        <v>4.94814174589456</v>
      </c>
      <c r="AT86" s="151" t="n">
        <f aca="false">W86</f>
        <v>0</v>
      </c>
      <c r="AU86" s="151" t="n">
        <f aca="false">IF(Q86&gt;0,(AT86*100)/Q86,0)</f>
        <v>0</v>
      </c>
      <c r="AV86" s="151" t="n">
        <f aca="false">IF(AU86&gt;0,IF(AU86&lt;=40,(AU86/40),IF(AU86&lt;=55,(2+(AU86-55)/15),IF(AU86&lt;=70,(3+(AU86-70)/15),IF(AU86&lt;=85,(4+(AU86-85)/15),IF(AU86&lt;=100,(5+(AU86-100)/15),5))))),0)</f>
        <v>0</v>
      </c>
      <c r="AW86" s="151" t="n">
        <f aca="false">Y86</f>
        <v>0</v>
      </c>
      <c r="AX86" s="151" t="n">
        <f aca="false">IF(AW86&gt;0,IF(AW86&gt;=5,5,IF(AW86&gt;0,2.5)),0)</f>
        <v>0</v>
      </c>
      <c r="AY86" s="280" t="n">
        <f aca="false">AM86*3/5+AP86*1/5+AS86*1/5+AV86*1/5+AX86*1/5</f>
        <v>4.53075503793751</v>
      </c>
      <c r="AZ86" s="137" t="str">
        <f aca="false">IF(AI86&gt;0,"P","")</f>
        <v>P</v>
      </c>
    </row>
    <row r="87" s="650" customFormat="true" ht="26.25" hidden="false" customHeight="true" outlineLevel="0" collapsed="false">
      <c r="A87" s="668" t="n">
        <v>13</v>
      </c>
      <c r="B87" s="669" t="s">
        <v>348</v>
      </c>
      <c r="C87" s="670" t="n">
        <v>60</v>
      </c>
      <c r="D87" s="670" t="n">
        <v>504</v>
      </c>
      <c r="E87" s="744" t="n">
        <v>1</v>
      </c>
      <c r="F87" s="744" t="n">
        <v>53</v>
      </c>
      <c r="G87" s="747" t="s">
        <v>383</v>
      </c>
      <c r="H87" s="747" t="s">
        <v>383</v>
      </c>
      <c r="I87" s="656" t="n">
        <v>61</v>
      </c>
      <c r="J87" s="656" t="n">
        <v>557</v>
      </c>
      <c r="K87" s="671" t="n">
        <v>0</v>
      </c>
      <c r="L87" s="672" t="n">
        <v>0</v>
      </c>
      <c r="M87" s="671" t="n">
        <v>0</v>
      </c>
      <c r="N87" s="672" t="n">
        <v>0</v>
      </c>
      <c r="O87" s="748" t="n">
        <v>0</v>
      </c>
      <c r="P87" s="749" t="n">
        <v>0</v>
      </c>
      <c r="Q87" s="661" t="n">
        <f aca="false">K87+M87+O87</f>
        <v>0</v>
      </c>
      <c r="R87" s="662" t="n">
        <f aca="false">L87+N87+P87</f>
        <v>0</v>
      </c>
      <c r="S87" s="731" t="n">
        <f aca="false">IF(I87&gt;0,(Q87*100)/I87,0)</f>
        <v>0</v>
      </c>
      <c r="T87" s="731" t="n">
        <f aca="false">IF(J87&gt;0,(R87*100)/J87,0)</f>
        <v>0</v>
      </c>
      <c r="U87" s="675" t="n">
        <v>0</v>
      </c>
      <c r="V87" s="676" t="n">
        <v>0</v>
      </c>
      <c r="W87" s="675" t="n">
        <v>0</v>
      </c>
      <c r="X87" s="676" t="n">
        <v>0</v>
      </c>
      <c r="Y87" s="675" t="n">
        <v>0</v>
      </c>
      <c r="Z87" s="676" t="n">
        <v>0</v>
      </c>
      <c r="AA87" s="675" t="n">
        <v>0</v>
      </c>
      <c r="AB87" s="676" t="n">
        <v>0</v>
      </c>
      <c r="AC87" s="675" t="n">
        <v>0</v>
      </c>
      <c r="AD87" s="676" t="n">
        <v>0</v>
      </c>
      <c r="AE87" s="671" t="n">
        <v>0</v>
      </c>
      <c r="AF87" s="672" t="n">
        <v>0</v>
      </c>
      <c r="AG87" s="677" t="n">
        <f aca="false">SUM(AA87,AC87,AE87)</f>
        <v>0</v>
      </c>
      <c r="AH87" s="678" t="n">
        <f aca="false">SUM(AB87,AD87,AF87)</f>
        <v>0</v>
      </c>
      <c r="AI87" s="133" t="n">
        <v>557</v>
      </c>
      <c r="AJ87" s="133" t="str">
        <f aca="false">IF(AI87&gt;=400001,"5",IF(AI87&gt;=300001,"4",IF(AI87&gt;=200001,"3",IF(AI87&gt;=100000,"2","1"))))</f>
        <v>1</v>
      </c>
      <c r="AK87" s="187" t="n">
        <f aca="false">AH87</f>
        <v>0</v>
      </c>
      <c r="AL87" s="151" t="n">
        <f aca="false">IF(AI87&gt;0,(AK87*100)/AI87,0)</f>
        <v>0</v>
      </c>
      <c r="AM87" s="181" t="n">
        <f aca="false">IF(AL87&gt;0,IF(AL87&lt;=65,(AL87/65),IF(AL87&lt;=75,(2+(AL87-75)/10),IF(AL87&lt;=85,(3+(AL87-85)/10),IF(AL87&lt;=95,(4+(AL87-95)/10),IF(AL87&lt;=100,(5+(AL87-100)/5),5))))),0)</f>
        <v>0</v>
      </c>
      <c r="AN87" s="133" t="n">
        <f aca="false">U87</f>
        <v>0</v>
      </c>
      <c r="AO87" s="151" t="n">
        <f aca="false">IF(Q87&gt;0,(AN87*100)/Q87,0)</f>
        <v>0</v>
      </c>
      <c r="AP87" s="151" t="n">
        <f aca="false">IF(AO87&gt;0,IF(AO87&lt;=40,(AO87/40),IF(AO87&lt;=55,(2+(AO87-55)/15),IF(AO87&lt;=70,(3+(AO87-70)/15),IF(AO87&lt;=85,(4+(AO87-85)/15),IF(AO87&lt;=100,(5+(AO87-100)/15),5))))),0)</f>
        <v>0</v>
      </c>
      <c r="AQ87" s="133" t="n">
        <f aca="false">AA87</f>
        <v>0</v>
      </c>
      <c r="AR87" s="151" t="n">
        <f aca="false">IF(Q87&gt;0,(AQ87*100)/Q87,0)</f>
        <v>0</v>
      </c>
      <c r="AS87" s="151" t="n">
        <f aca="false">IF(AR87&gt;0,IF(AR87&lt;=40,(AR87/40),IF(AR87&lt;=55,(2+(AR87-55)/15),IF(AR87&lt;=70,(3+(AR87-70)/15),IF(AR87&lt;=85,(4+(AR87-85)/15),IF(AR87&lt;=100,(5+(AR87-100)/15),5))))),0)</f>
        <v>0</v>
      </c>
      <c r="AT87" s="151" t="n">
        <f aca="false">W87</f>
        <v>0</v>
      </c>
      <c r="AU87" s="151" t="n">
        <f aca="false">IF(Q87&gt;0,(AT87*100)/Q87,0)</f>
        <v>0</v>
      </c>
      <c r="AV87" s="151" t="n">
        <f aca="false">IF(AU87&gt;0,IF(AU87&lt;=40,(AU87/40),IF(AU87&lt;=55,(2+(AU87-55)/15),IF(AU87&lt;=70,(3+(AU87-70)/15),IF(AU87&lt;=85,(4+(AU87-85)/15),IF(AU87&lt;=100,(5+(AU87-100)/15),5))))),0)</f>
        <v>0</v>
      </c>
      <c r="AW87" s="151" t="n">
        <f aca="false">Y87</f>
        <v>0</v>
      </c>
      <c r="AX87" s="151" t="n">
        <f aca="false">IF(AW87&gt;0,IF(AW87&gt;=5,5,IF(AW87&gt;0,2.5)),0)</f>
        <v>0</v>
      </c>
      <c r="AY87" s="280" t="n">
        <f aca="false">AM87*3/5+AP87*1/5+AS87*1/5+AV87*1/5+AX87*1/5</f>
        <v>0</v>
      </c>
      <c r="AZ87" s="137" t="str">
        <f aca="false">IF(AI87&gt;0,"P","")</f>
        <v>P</v>
      </c>
    </row>
    <row r="88" s="650" customFormat="true" ht="26.25" hidden="false" customHeight="true" outlineLevel="0" collapsed="false">
      <c r="A88" s="691" t="n">
        <v>14</v>
      </c>
      <c r="B88" s="692" t="s">
        <v>349</v>
      </c>
      <c r="C88" s="750" t="n">
        <v>8209</v>
      </c>
      <c r="D88" s="750" t="n">
        <v>102806</v>
      </c>
      <c r="E88" s="750" t="n">
        <v>355</v>
      </c>
      <c r="F88" s="750" t="n">
        <v>21118</v>
      </c>
      <c r="G88" s="750" t="n">
        <v>46</v>
      </c>
      <c r="H88" s="750" t="n">
        <v>8176</v>
      </c>
      <c r="I88" s="694" t="n">
        <v>8610</v>
      </c>
      <c r="J88" s="694" t="n">
        <v>132100</v>
      </c>
      <c r="K88" s="751" t="n">
        <v>20</v>
      </c>
      <c r="L88" s="752" t="n">
        <v>608.16</v>
      </c>
      <c r="M88" s="751" t="n">
        <v>179</v>
      </c>
      <c r="N88" s="752" t="n">
        <v>10677.35</v>
      </c>
      <c r="O88" s="753" t="n">
        <v>20</v>
      </c>
      <c r="P88" s="754" t="n">
        <v>4122.37</v>
      </c>
      <c r="Q88" s="661" t="n">
        <f aca="false">K88+M88+O88</f>
        <v>219</v>
      </c>
      <c r="R88" s="662" t="n">
        <f aca="false">L88+N88+P88</f>
        <v>15407.88</v>
      </c>
      <c r="S88" s="663" t="n">
        <f aca="false">IF(I88&gt;0,(Q88*100)/I88,0)</f>
        <v>2.54355400696864</v>
      </c>
      <c r="T88" s="663" t="n">
        <f aca="false">IF(J88&gt;0,(R88*100)/J88,0)</f>
        <v>11.6638001514005</v>
      </c>
      <c r="U88" s="700" t="n">
        <v>230</v>
      </c>
      <c r="V88" s="701" t="n">
        <v>16077.54</v>
      </c>
      <c r="W88" s="700" t="n">
        <v>4</v>
      </c>
      <c r="X88" s="701" t="n">
        <v>1724.94</v>
      </c>
      <c r="Y88" s="700" t="n">
        <v>4</v>
      </c>
      <c r="Z88" s="701" t="n">
        <v>1724.94</v>
      </c>
      <c r="AA88" s="700" t="n">
        <v>217</v>
      </c>
      <c r="AB88" s="701" t="n">
        <v>13293.2</v>
      </c>
      <c r="AC88" s="700" t="n">
        <v>0</v>
      </c>
      <c r="AD88" s="701" t="n">
        <v>0</v>
      </c>
      <c r="AE88" s="695" t="n">
        <v>9</v>
      </c>
      <c r="AF88" s="696" t="n">
        <v>1059.4</v>
      </c>
      <c r="AG88" s="755" t="n">
        <f aca="false">SUM(AA88,AC88,AE88)</f>
        <v>226</v>
      </c>
      <c r="AH88" s="756" t="n">
        <f aca="false">SUM(AB88,AD88,AF88)</f>
        <v>14352.6</v>
      </c>
      <c r="AI88" s="223" t="n">
        <v>132100</v>
      </c>
      <c r="AJ88" s="223" t="str">
        <f aca="false">IF(AI88&gt;=400001,"5",IF(AI88&gt;=300001,"4",IF(AI88&gt;=200001,"3",IF(AI88&gt;=100000,"2","1"))))</f>
        <v>2</v>
      </c>
      <c r="AK88" s="240" t="n">
        <f aca="false">AH88</f>
        <v>14352.6</v>
      </c>
      <c r="AL88" s="224" t="n">
        <f aca="false">IF(AI88&gt;0,(AK88*100)/AI88,0)</f>
        <v>10.8649507948524</v>
      </c>
      <c r="AM88" s="146" t="n">
        <f aca="false">IF(AL88&gt;0,IF(AL88&lt;=60,(AL88/60),IF(AL88&lt;=70,(2+(AL88-70)/10),IF(AL88&lt;=80,(3+(AL88-80)/10),IF(AL88&lt;=90,(4+(AL88-90)/10),IF(AL88&lt;=100,(5+(AL88-100)/10),5))))),0)</f>
        <v>0.18108251324754</v>
      </c>
      <c r="AN88" s="704" t="n">
        <f aca="false">U88</f>
        <v>230</v>
      </c>
      <c r="AO88" s="297" t="n">
        <f aca="false">IF(Q88&gt;0,(AN88*100)/Q88,0)</f>
        <v>105.022831050228</v>
      </c>
      <c r="AP88" s="224" t="n">
        <f aca="false">IF(AO88&gt;0,IF(AO88&lt;=40,(AO88/40),IF(AO88&lt;=55,(2+(AO88-55)/15),IF(AO88&lt;=70,(3+(AO88-70)/15),IF(AO88&lt;=85,(4+(AO88-85)/15),IF(AO88&lt;=100,(5+(AO88-100)/15),5))))),0)</f>
        <v>5</v>
      </c>
      <c r="AQ88" s="704" t="n">
        <f aca="false">AA88</f>
        <v>217</v>
      </c>
      <c r="AR88" s="297" t="n">
        <f aca="false">IF(Q88&gt;0,(AQ88*100)/Q88,0)</f>
        <v>99.0867579908676</v>
      </c>
      <c r="AS88" s="224" t="n">
        <f aca="false">IF(AR88&gt;0,IF(AR88&lt;=40,(AR88/40),IF(AR88&lt;=55,(2+(AR88-55)/15),IF(AR88&lt;=70,(3+(AR88-70)/15),IF(AR88&lt;=85,(4+(AR88-85)/15),IF(AR88&lt;=100,(5+(AR88-100)/15),5))))),0)</f>
        <v>4.93911719939117</v>
      </c>
      <c r="AT88" s="297" t="n">
        <f aca="false">W88</f>
        <v>4</v>
      </c>
      <c r="AU88" s="297" t="n">
        <f aca="false">IF(Q88&gt;0,(AT88*100)/Q88,0)</f>
        <v>1.82648401826484</v>
      </c>
      <c r="AV88" s="224" t="n">
        <f aca="false">IF(AU88&gt;0,IF(AU88&lt;=40,(AU88/40),IF(AU88&lt;=55,(2+(AU88-55)/15),IF(AU88&lt;=70,(3+(AU88-70)/15),IF(AU88&lt;=85,(4+(AU88-85)/15),IF(AU88&lt;=100,(5+(AU88-100)/15),5))))),0)</f>
        <v>0.045662100456621</v>
      </c>
      <c r="AW88" s="297" t="n">
        <f aca="false">Y88</f>
        <v>4</v>
      </c>
      <c r="AX88" s="224" t="n">
        <f aca="false">IF(AW88&gt;0,IF(AW88&gt;=5,5,IF(AW88&gt;0,2.5)),0)</f>
        <v>2.5</v>
      </c>
      <c r="AY88" s="241" t="n">
        <f aca="false">AM88*3/5+AP88*1/5+AS88*1/5+AV88*1/5+AX88*1/5</f>
        <v>2.60560536791808</v>
      </c>
      <c r="AZ88" s="227" t="str">
        <f aca="false">IF(AI88&gt;0,"P","")</f>
        <v>P</v>
      </c>
    </row>
    <row r="89" customFormat="false" ht="23.4" hidden="false" customHeight="false" outlineLevel="0" collapsed="false">
      <c r="A89" s="757"/>
      <c r="B89" s="757"/>
      <c r="C89" s="758"/>
      <c r="D89" s="759"/>
      <c r="E89" s="757"/>
      <c r="F89" s="757"/>
      <c r="G89" s="757"/>
      <c r="H89" s="757"/>
      <c r="I89" s="757"/>
      <c r="J89" s="757"/>
      <c r="K89" s="760"/>
      <c r="L89" s="761"/>
      <c r="M89" s="760"/>
      <c r="N89" s="761"/>
      <c r="O89" s="760"/>
      <c r="P89" s="761"/>
      <c r="Q89" s="760"/>
      <c r="R89" s="761"/>
      <c r="S89" s="761"/>
      <c r="T89" s="761"/>
      <c r="U89" s="760"/>
      <c r="V89" s="761"/>
      <c r="W89" s="760"/>
      <c r="X89" s="761"/>
      <c r="Y89" s="760"/>
      <c r="Z89" s="761"/>
      <c r="AA89" s="760"/>
      <c r="AB89" s="761"/>
      <c r="AC89" s="760"/>
      <c r="AD89" s="761"/>
      <c r="AE89" s="760"/>
      <c r="AF89" s="761"/>
      <c r="AG89" s="568"/>
      <c r="AH89" s="568"/>
    </row>
  </sheetData>
  <mergeCells count="57">
    <mergeCell ref="A6:B11"/>
    <mergeCell ref="C6:AH6"/>
    <mergeCell ref="AI6:AZ8"/>
    <mergeCell ref="C7:J7"/>
    <mergeCell ref="K7:AH7"/>
    <mergeCell ref="C8:D8"/>
    <mergeCell ref="E8:F8"/>
    <mergeCell ref="G8:H8"/>
    <mergeCell ref="K8:L8"/>
    <mergeCell ref="M8:N8"/>
    <mergeCell ref="O8:P8"/>
    <mergeCell ref="Q8:R10"/>
    <mergeCell ref="S8:T10"/>
    <mergeCell ref="U8:AD8"/>
    <mergeCell ref="AG8:AH10"/>
    <mergeCell ref="C9:D9"/>
    <mergeCell ref="E9:F9"/>
    <mergeCell ref="G9:H9"/>
    <mergeCell ref="I9:J9"/>
    <mergeCell ref="K9:L9"/>
    <mergeCell ref="M9:N9"/>
    <mergeCell ref="O9:P9"/>
    <mergeCell ref="U9:V10"/>
    <mergeCell ref="W9:X9"/>
    <mergeCell ref="Y9:Z9"/>
    <mergeCell ref="AA9:AB9"/>
    <mergeCell ref="AC9:AD9"/>
    <mergeCell ref="AE9:AF10"/>
    <mergeCell ref="AI9:AJ11"/>
    <mergeCell ref="AK9:AK11"/>
    <mergeCell ref="AL9:AL11"/>
    <mergeCell ref="AM9:AM11"/>
    <mergeCell ref="AN9:AO11"/>
    <mergeCell ref="AP9:AP11"/>
    <mergeCell ref="AQ9:AR11"/>
    <mergeCell ref="AS9:AS11"/>
    <mergeCell ref="AT9:AU11"/>
    <mergeCell ref="AV9:AV11"/>
    <mergeCell ref="AW9:AW11"/>
    <mergeCell ref="AX9:AX11"/>
    <mergeCell ref="AY9:AY11"/>
    <mergeCell ref="AZ9:AZ11"/>
    <mergeCell ref="C10:D10"/>
    <mergeCell ref="E10:F10"/>
    <mergeCell ref="G10:H10"/>
    <mergeCell ref="K10:L10"/>
    <mergeCell ref="M10:N10"/>
    <mergeCell ref="O10:P10"/>
    <mergeCell ref="W10:X10"/>
    <mergeCell ref="Y10:Z10"/>
    <mergeCell ref="AA10:AB10"/>
    <mergeCell ref="AC10:AD10"/>
    <mergeCell ref="A12:B12"/>
    <mergeCell ref="A13:B13"/>
    <mergeCell ref="A31:B31"/>
    <mergeCell ref="A52:B52"/>
    <mergeCell ref="A74:B74"/>
  </mergeCells>
  <conditionalFormatting sqref="AY12:AY65536 AY1:AY5">
    <cfRule type="cellIs" priority="2" operator="greaterThan" aboveAverage="0" equalAverage="0" bottom="0" percent="0" rank="0" text="" dxfId="7">
      <formula>5.01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2&amp;P</oddFooter>
  </headerFooter>
  <rowBreaks count="3" manualBreakCount="3">
    <brk id="30" man="true" max="16383" min="0"/>
    <brk id="51" man="true" max="16383" min="0"/>
    <brk id="73" man="true" max="16383" min="0"/>
  </rowBreaks>
  <colBreaks count="1" manualBreakCount="1">
    <brk id="3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8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pane xSplit="2" ySplit="9" topLeftCell="X13" activePane="bottomRight" state="frozen"/>
      <selection pane="topLeft" activeCell="A4" activeCellId="0" sqref="A4"/>
      <selection pane="topRight" activeCell="X4" activeCellId="0" sqref="X4"/>
      <selection pane="bottomLeft" activeCell="A13" activeCellId="0" sqref="A13"/>
      <selection pane="bottomRight" activeCell="U14" activeCellId="0" sqref="U14:AD88"/>
    </sheetView>
  </sheetViews>
  <sheetFormatPr defaultColWidth="7.4921875" defaultRowHeight="23.4" zeroHeight="false" outlineLevelRow="0" outlineLevelCol="0"/>
  <cols>
    <col collapsed="false" customWidth="true" hidden="false" outlineLevel="0" max="1" min="1" style="558" width="4.49"/>
    <col collapsed="false" customWidth="true" hidden="false" outlineLevel="0" max="2" min="2" style="558" width="16.09"/>
    <col collapsed="false" customWidth="true" hidden="false" outlineLevel="0" max="3" min="3" style="559" width="8.49"/>
    <col collapsed="false" customWidth="true" hidden="false" outlineLevel="0" max="4" min="4" style="560" width="8.69"/>
    <col collapsed="false" customWidth="true" hidden="false" outlineLevel="0" max="5" min="5" style="558" width="7.69"/>
    <col collapsed="false" customWidth="true" hidden="false" outlineLevel="0" max="6" min="6" style="558" width="11.59"/>
    <col collapsed="false" customWidth="true" hidden="false" outlineLevel="0" max="7" min="7" style="558" width="7.99"/>
    <col collapsed="false" customWidth="true" hidden="false" outlineLevel="0" max="8" min="8" style="558" width="9.89"/>
    <col collapsed="false" customWidth="true" hidden="false" outlineLevel="0" max="9" min="9" style="558" width="7.59"/>
    <col collapsed="false" customWidth="true" hidden="false" outlineLevel="0" max="10" min="10" style="558" width="10.29"/>
    <col collapsed="false" customWidth="false" hidden="false" outlineLevel="0" max="11" min="11" style="561" width="7.49"/>
    <col collapsed="false" customWidth="true" hidden="false" outlineLevel="0" max="12" min="12" style="562" width="9.49"/>
    <col collapsed="false" customWidth="true" hidden="false" outlineLevel="0" max="13" min="13" style="561" width="7.19"/>
    <col collapsed="false" customWidth="true" hidden="false" outlineLevel="0" max="14" min="14" style="562" width="9.49"/>
    <col collapsed="false" customWidth="true" hidden="false" outlineLevel="0" max="15" min="15" style="561" width="6.59"/>
    <col collapsed="false" customWidth="true" hidden="false" outlineLevel="0" max="16" min="16" style="562" width="9.29"/>
    <col collapsed="false" customWidth="true" hidden="false" outlineLevel="0" max="17" min="17" style="561" width="7.99"/>
    <col collapsed="false" customWidth="true" hidden="false" outlineLevel="0" max="18" min="18" style="562" width="10.39"/>
    <col collapsed="false" customWidth="true" hidden="false" outlineLevel="0" max="19" min="19" style="562" width="7.59"/>
    <col collapsed="false" customWidth="true" hidden="false" outlineLevel="0" max="20" min="20" style="562" width="6.89"/>
    <col collapsed="false" customWidth="true" hidden="false" outlineLevel="0" max="21" min="21" style="561" width="7.69"/>
    <col collapsed="false" customWidth="true" hidden="false" outlineLevel="0" max="22" min="22" style="562" width="9.29"/>
    <col collapsed="false" customWidth="true" hidden="false" outlineLevel="0" max="23" min="23" style="561" width="8.89"/>
    <col collapsed="false" customWidth="true" hidden="false" outlineLevel="0" max="24" min="24" style="562" width="8.49"/>
    <col collapsed="false" customWidth="true" hidden="false" outlineLevel="0" max="25" min="25" style="561" width="6.89"/>
    <col collapsed="false" customWidth="true" hidden="false" outlineLevel="0" max="26" min="26" style="562" width="9.29"/>
    <col collapsed="false" customWidth="true" hidden="false" outlineLevel="0" max="27" min="27" style="561" width="7.78"/>
    <col collapsed="false" customWidth="true" hidden="false" outlineLevel="0" max="28" min="28" style="562" width="9.29"/>
    <col collapsed="false" customWidth="true" hidden="false" outlineLevel="0" max="29" min="29" style="561" width="10.19"/>
    <col collapsed="false" customWidth="true" hidden="false" outlineLevel="0" max="32" min="30" style="562" width="10.19"/>
    <col collapsed="false" customWidth="true" hidden="false" outlineLevel="0" max="33" min="33" style="558" width="11.69"/>
    <col collapsed="false" customWidth="true" hidden="false" outlineLevel="0" max="34" min="34" style="558" width="8.79"/>
    <col collapsed="false" customWidth="true" hidden="false" outlineLevel="0" max="35" min="35" style="558" width="11.49"/>
    <col collapsed="false" customWidth="true" hidden="false" outlineLevel="0" max="36" min="36" style="558" width="9.49"/>
    <col collapsed="false" customWidth="true" hidden="false" outlineLevel="0" max="38" min="37" style="558" width="10.39"/>
    <col collapsed="false" customWidth="true" hidden="false" outlineLevel="0" max="40" min="39" style="558" width="10.19"/>
    <col collapsed="false" customWidth="true" hidden="false" outlineLevel="0" max="42" min="41" style="558" width="10.49"/>
    <col collapsed="false" customWidth="true" hidden="false" outlineLevel="0" max="43" min="43" style="558" width="9.99"/>
    <col collapsed="false" customWidth="true" hidden="false" outlineLevel="0" max="44" min="44" style="558" width="11.19"/>
    <col collapsed="false" customWidth="false" hidden="false" outlineLevel="0" max="257" min="45" style="558" width="7.49"/>
  </cols>
  <sheetData>
    <row r="2" customFormat="false" ht="23.4" hidden="false" customHeight="false" outlineLevel="0" collapsed="false">
      <c r="K2" s="567"/>
      <c r="L2" s="568"/>
      <c r="M2" s="567"/>
      <c r="N2" s="568"/>
      <c r="O2" s="567"/>
      <c r="P2" s="568"/>
      <c r="Q2" s="567"/>
      <c r="R2" s="568"/>
      <c r="S2" s="568"/>
      <c r="T2" s="568"/>
      <c r="U2" s="567"/>
      <c r="V2" s="568"/>
      <c r="W2" s="567"/>
      <c r="X2" s="568"/>
      <c r="Y2" s="567"/>
      <c r="Z2" s="568"/>
      <c r="AA2" s="567"/>
      <c r="AB2" s="568"/>
      <c r="AC2" s="567"/>
      <c r="AD2" s="568"/>
      <c r="AE2" s="568"/>
      <c r="AF2" s="568"/>
    </row>
    <row r="3" customFormat="false" ht="26.25" hidden="false" customHeight="true" outlineLevel="0" collapsed="false">
      <c r="K3" s="567"/>
      <c r="L3" s="568"/>
      <c r="M3" s="567"/>
      <c r="N3" s="568"/>
      <c r="O3" s="567"/>
      <c r="P3" s="568"/>
      <c r="Q3" s="567"/>
      <c r="R3" s="568"/>
      <c r="S3" s="568"/>
      <c r="T3" s="568"/>
      <c r="U3" s="567"/>
      <c r="V3" s="568"/>
      <c r="W3" s="567"/>
      <c r="X3" s="568"/>
      <c r="Y3" s="567"/>
      <c r="Z3" s="568"/>
      <c r="AA3" s="567"/>
      <c r="AB3" s="568"/>
      <c r="AC3" s="567"/>
      <c r="AD3" s="568"/>
      <c r="AE3" s="568"/>
      <c r="AF3" s="568"/>
    </row>
    <row r="4" s="569" customFormat="true" ht="30" hidden="false" customHeight="true" outlineLevel="0" collapsed="false">
      <c r="A4" s="569" t="s">
        <v>350</v>
      </c>
      <c r="C4" s="762"/>
      <c r="D4" s="763"/>
      <c r="K4" s="573"/>
      <c r="L4" s="574"/>
      <c r="M4" s="573"/>
      <c r="N4" s="574"/>
      <c r="O4" s="573"/>
      <c r="P4" s="574"/>
      <c r="Q4" s="573"/>
      <c r="R4" s="574"/>
      <c r="S4" s="574"/>
      <c r="T4" s="574"/>
      <c r="U4" s="573"/>
      <c r="V4" s="574"/>
      <c r="W4" s="573"/>
      <c r="X4" s="574"/>
      <c r="Y4" s="573"/>
      <c r="Z4" s="574"/>
      <c r="AA4" s="573"/>
      <c r="AB4" s="574"/>
      <c r="AC4" s="573"/>
      <c r="AD4" s="574"/>
      <c r="AE4" s="574"/>
      <c r="AF4" s="574"/>
    </row>
    <row r="5" s="569" customFormat="true" ht="30" hidden="false" customHeight="true" outlineLevel="0" collapsed="false">
      <c r="A5" s="569" t="s">
        <v>351</v>
      </c>
      <c r="C5" s="762"/>
      <c r="D5" s="763"/>
      <c r="K5" s="573"/>
      <c r="L5" s="574"/>
      <c r="M5" s="573"/>
      <c r="N5" s="574"/>
      <c r="O5" s="573"/>
      <c r="P5" s="574"/>
      <c r="Q5" s="573"/>
      <c r="R5" s="574"/>
      <c r="S5" s="574"/>
      <c r="T5" s="574"/>
      <c r="U5" s="577"/>
      <c r="V5" s="578"/>
      <c r="W5" s="577"/>
      <c r="X5" s="579" t="s">
        <v>352</v>
      </c>
      <c r="Y5" s="580"/>
      <c r="Z5" s="579"/>
      <c r="AA5" s="580"/>
      <c r="AB5" s="579"/>
      <c r="AC5" s="580"/>
      <c r="AD5" s="581" t="str">
        <f aca="false">ระดับความสำเร็จ!Z2</f>
        <v>ข้อมูล ณ 1 กันยายน 2559  </v>
      </c>
      <c r="AE5" s="581"/>
      <c r="AF5" s="764"/>
    </row>
    <row r="6" s="569" customFormat="true" ht="30" hidden="false" customHeight="true" outlineLevel="0" collapsed="false">
      <c r="A6" s="582" t="s">
        <v>229</v>
      </c>
      <c r="B6" s="582"/>
      <c r="C6" s="583" t="s">
        <v>384</v>
      </c>
      <c r="D6" s="583"/>
      <c r="E6" s="583"/>
      <c r="F6" s="583"/>
      <c r="G6" s="583"/>
      <c r="H6" s="583"/>
      <c r="I6" s="583"/>
      <c r="J6" s="583"/>
      <c r="K6" s="583"/>
      <c r="L6" s="583"/>
      <c r="M6" s="583"/>
      <c r="N6" s="583"/>
      <c r="O6" s="583"/>
      <c r="P6" s="583"/>
      <c r="Q6" s="583"/>
      <c r="R6" s="583"/>
      <c r="S6" s="583"/>
      <c r="T6" s="583"/>
      <c r="U6" s="583"/>
      <c r="V6" s="583"/>
      <c r="W6" s="583"/>
      <c r="X6" s="583"/>
      <c r="Y6" s="583"/>
      <c r="Z6" s="583"/>
      <c r="AA6" s="583"/>
      <c r="AB6" s="583"/>
      <c r="AC6" s="583"/>
      <c r="AD6" s="583"/>
      <c r="AE6" s="583"/>
      <c r="AF6" s="583"/>
      <c r="AG6" s="765" t="s">
        <v>385</v>
      </c>
      <c r="AH6" s="765"/>
      <c r="AI6" s="765"/>
      <c r="AJ6" s="765"/>
      <c r="AK6" s="765"/>
      <c r="AL6" s="765"/>
      <c r="AM6" s="765"/>
      <c r="AN6" s="765"/>
      <c r="AO6" s="765"/>
      <c r="AP6" s="765"/>
      <c r="AQ6" s="765"/>
      <c r="AR6" s="765"/>
      <c r="AS6" s="765"/>
    </row>
    <row r="7" s="569" customFormat="true" ht="51.45" hidden="false" customHeight="true" outlineLevel="0" collapsed="false">
      <c r="A7" s="582"/>
      <c r="B7" s="582"/>
      <c r="C7" s="585" t="s">
        <v>230</v>
      </c>
      <c r="D7" s="585"/>
      <c r="E7" s="585"/>
      <c r="F7" s="585"/>
      <c r="G7" s="585"/>
      <c r="H7" s="585"/>
      <c r="I7" s="585"/>
      <c r="J7" s="585"/>
      <c r="K7" s="586" t="s">
        <v>109</v>
      </c>
      <c r="L7" s="586"/>
      <c r="M7" s="586"/>
      <c r="N7" s="586"/>
      <c r="O7" s="586"/>
      <c r="P7" s="586"/>
      <c r="Q7" s="586"/>
      <c r="R7" s="586"/>
      <c r="S7" s="586"/>
      <c r="T7" s="586"/>
      <c r="U7" s="586"/>
      <c r="V7" s="586"/>
      <c r="W7" s="586"/>
      <c r="X7" s="586"/>
      <c r="Y7" s="586"/>
      <c r="Z7" s="586"/>
      <c r="AA7" s="586"/>
      <c r="AB7" s="586"/>
      <c r="AC7" s="586"/>
      <c r="AD7" s="586"/>
      <c r="AE7" s="586"/>
      <c r="AF7" s="586"/>
      <c r="AG7" s="765"/>
      <c r="AH7" s="765"/>
      <c r="AI7" s="765"/>
      <c r="AJ7" s="765"/>
      <c r="AK7" s="765"/>
      <c r="AL7" s="765"/>
      <c r="AM7" s="765"/>
      <c r="AN7" s="765"/>
      <c r="AO7" s="765"/>
      <c r="AP7" s="765"/>
      <c r="AQ7" s="765"/>
      <c r="AR7" s="765"/>
      <c r="AS7" s="765"/>
    </row>
    <row r="8" s="566" customFormat="true" ht="63" hidden="false" customHeight="true" outlineLevel="0" collapsed="false">
      <c r="A8" s="582"/>
      <c r="B8" s="582"/>
      <c r="C8" s="766" t="s">
        <v>355</v>
      </c>
      <c r="D8" s="766"/>
      <c r="E8" s="767" t="s">
        <v>245</v>
      </c>
      <c r="F8" s="767"/>
      <c r="G8" s="768" t="s">
        <v>245</v>
      </c>
      <c r="H8" s="768"/>
      <c r="I8" s="769"/>
      <c r="J8" s="591"/>
      <c r="K8" s="592" t="s">
        <v>355</v>
      </c>
      <c r="L8" s="592"/>
      <c r="M8" s="593" t="s">
        <v>245</v>
      </c>
      <c r="N8" s="593"/>
      <c r="O8" s="594" t="s">
        <v>245</v>
      </c>
      <c r="P8" s="594"/>
      <c r="Q8" s="770"/>
      <c r="R8" s="771"/>
      <c r="S8" s="772"/>
      <c r="T8" s="772"/>
      <c r="U8" s="773" t="s">
        <v>386</v>
      </c>
      <c r="V8" s="773"/>
      <c r="W8" s="773"/>
      <c r="X8" s="773"/>
      <c r="Y8" s="773"/>
      <c r="Z8" s="773"/>
      <c r="AA8" s="773"/>
      <c r="AB8" s="773"/>
      <c r="AC8" s="598" t="s">
        <v>358</v>
      </c>
      <c r="AD8" s="599"/>
      <c r="AE8" s="774" t="s">
        <v>387</v>
      </c>
      <c r="AF8" s="774"/>
      <c r="AG8" s="765"/>
      <c r="AH8" s="765"/>
      <c r="AI8" s="765"/>
      <c r="AJ8" s="765"/>
      <c r="AK8" s="765"/>
      <c r="AL8" s="765"/>
      <c r="AM8" s="765"/>
      <c r="AN8" s="765"/>
      <c r="AO8" s="765"/>
      <c r="AP8" s="765"/>
      <c r="AQ8" s="765"/>
      <c r="AR8" s="765"/>
      <c r="AS8" s="765"/>
    </row>
    <row r="9" s="566" customFormat="true" ht="55.05" hidden="false" customHeight="true" outlineLevel="0" collapsed="false">
      <c r="A9" s="582"/>
      <c r="B9" s="582"/>
      <c r="C9" s="775" t="s">
        <v>360</v>
      </c>
      <c r="D9" s="775"/>
      <c r="E9" s="776" t="s">
        <v>361</v>
      </c>
      <c r="F9" s="776"/>
      <c r="G9" s="777" t="s">
        <v>362</v>
      </c>
      <c r="H9" s="777"/>
      <c r="I9" s="778" t="s">
        <v>356</v>
      </c>
      <c r="J9" s="778"/>
      <c r="K9" s="617" t="s">
        <v>363</v>
      </c>
      <c r="L9" s="617"/>
      <c r="M9" s="618" t="s">
        <v>364</v>
      </c>
      <c r="N9" s="618"/>
      <c r="O9" s="779" t="s">
        <v>365</v>
      </c>
      <c r="P9" s="779"/>
      <c r="Q9" s="780" t="s">
        <v>356</v>
      </c>
      <c r="R9" s="780"/>
      <c r="S9" s="780" t="s">
        <v>65</v>
      </c>
      <c r="T9" s="780"/>
      <c r="U9" s="781" t="s">
        <v>388</v>
      </c>
      <c r="V9" s="781"/>
      <c r="W9" s="609" t="s">
        <v>368</v>
      </c>
      <c r="X9" s="609"/>
      <c r="Y9" s="609" t="s">
        <v>389</v>
      </c>
      <c r="Z9" s="609"/>
      <c r="AA9" s="609" t="s">
        <v>390</v>
      </c>
      <c r="AB9" s="609"/>
      <c r="AC9" s="608" t="s">
        <v>371</v>
      </c>
      <c r="AD9" s="608"/>
      <c r="AE9" s="774"/>
      <c r="AF9" s="774"/>
      <c r="AG9" s="40" t="s">
        <v>63</v>
      </c>
      <c r="AH9" s="40"/>
      <c r="AI9" s="40" t="s">
        <v>64</v>
      </c>
      <c r="AJ9" s="40" t="s">
        <v>65</v>
      </c>
      <c r="AK9" s="55" t="s">
        <v>372</v>
      </c>
      <c r="AL9" s="610" t="s">
        <v>391</v>
      </c>
      <c r="AM9" s="56" t="s">
        <v>392</v>
      </c>
      <c r="AN9" s="610" t="s">
        <v>393</v>
      </c>
      <c r="AO9" s="55" t="s">
        <v>394</v>
      </c>
      <c r="AP9" s="610" t="s">
        <v>395</v>
      </c>
      <c r="AQ9" s="56" t="s">
        <v>396</v>
      </c>
      <c r="AR9" s="611" t="s">
        <v>397</v>
      </c>
      <c r="AS9" s="40" t="s">
        <v>27</v>
      </c>
    </row>
    <row r="10" s="566" customFormat="true" ht="55.05" hidden="false" customHeight="true" outlineLevel="0" collapsed="false">
      <c r="A10" s="582"/>
      <c r="B10" s="582"/>
      <c r="C10" s="775"/>
      <c r="D10" s="775"/>
      <c r="E10" s="776"/>
      <c r="F10" s="776"/>
      <c r="G10" s="777"/>
      <c r="H10" s="777"/>
      <c r="I10" s="782"/>
      <c r="J10" s="616"/>
      <c r="K10" s="617"/>
      <c r="L10" s="617"/>
      <c r="M10" s="618"/>
      <c r="N10" s="618"/>
      <c r="O10" s="779"/>
      <c r="P10" s="779"/>
      <c r="Q10" s="783"/>
      <c r="R10" s="784"/>
      <c r="S10" s="785"/>
      <c r="T10" s="785"/>
      <c r="U10" s="781"/>
      <c r="V10" s="781"/>
      <c r="W10" s="596" t="s">
        <v>380</v>
      </c>
      <c r="X10" s="596"/>
      <c r="Y10" s="596" t="s">
        <v>398</v>
      </c>
      <c r="Z10" s="596"/>
      <c r="AA10" s="596" t="s">
        <v>398</v>
      </c>
      <c r="AB10" s="596"/>
      <c r="AC10" s="608"/>
      <c r="AD10" s="608"/>
      <c r="AE10" s="774"/>
      <c r="AF10" s="774"/>
      <c r="AG10" s="40"/>
      <c r="AH10" s="40"/>
      <c r="AI10" s="40"/>
      <c r="AJ10" s="40"/>
      <c r="AK10" s="55"/>
      <c r="AL10" s="610"/>
      <c r="AM10" s="56"/>
      <c r="AN10" s="610"/>
      <c r="AO10" s="55"/>
      <c r="AP10" s="610"/>
      <c r="AQ10" s="56"/>
      <c r="AR10" s="611"/>
      <c r="AS10" s="40"/>
    </row>
    <row r="11" s="566" customFormat="true" ht="55.05" hidden="false" customHeight="true" outlineLevel="0" collapsed="false">
      <c r="A11" s="582"/>
      <c r="B11" s="582"/>
      <c r="C11" s="620" t="s">
        <v>241</v>
      </c>
      <c r="D11" s="621" t="s">
        <v>242</v>
      </c>
      <c r="E11" s="622" t="s">
        <v>241</v>
      </c>
      <c r="F11" s="622" t="s">
        <v>242</v>
      </c>
      <c r="G11" s="623" t="s">
        <v>241</v>
      </c>
      <c r="H11" s="623" t="s">
        <v>242</v>
      </c>
      <c r="I11" s="624" t="s">
        <v>241</v>
      </c>
      <c r="J11" s="624" t="s">
        <v>242</v>
      </c>
      <c r="K11" s="625" t="s">
        <v>241</v>
      </c>
      <c r="L11" s="786" t="s">
        <v>242</v>
      </c>
      <c r="M11" s="627" t="s">
        <v>241</v>
      </c>
      <c r="N11" s="787" t="s">
        <v>242</v>
      </c>
      <c r="O11" s="629" t="s">
        <v>241</v>
      </c>
      <c r="P11" s="788" t="s">
        <v>242</v>
      </c>
      <c r="Q11" s="634" t="s">
        <v>241</v>
      </c>
      <c r="R11" s="633" t="s">
        <v>242</v>
      </c>
      <c r="S11" s="633" t="s">
        <v>241</v>
      </c>
      <c r="T11" s="633" t="s">
        <v>242</v>
      </c>
      <c r="U11" s="634" t="s">
        <v>241</v>
      </c>
      <c r="V11" s="789" t="s">
        <v>242</v>
      </c>
      <c r="W11" s="634" t="s">
        <v>241</v>
      </c>
      <c r="X11" s="789" t="s">
        <v>242</v>
      </c>
      <c r="Y11" s="634" t="s">
        <v>241</v>
      </c>
      <c r="Z11" s="789" t="s">
        <v>242</v>
      </c>
      <c r="AA11" s="634" t="s">
        <v>241</v>
      </c>
      <c r="AB11" s="633" t="s">
        <v>242</v>
      </c>
      <c r="AC11" s="635" t="s">
        <v>241</v>
      </c>
      <c r="AD11" s="636" t="s">
        <v>242</v>
      </c>
      <c r="AE11" s="635" t="s">
        <v>241</v>
      </c>
      <c r="AF11" s="636" t="s">
        <v>242</v>
      </c>
      <c r="AG11" s="40"/>
      <c r="AH11" s="40"/>
      <c r="AI11" s="40"/>
      <c r="AJ11" s="40"/>
      <c r="AK11" s="55"/>
      <c r="AL11" s="610"/>
      <c r="AM11" s="56"/>
      <c r="AN11" s="610"/>
      <c r="AO11" s="55"/>
      <c r="AP11" s="610"/>
      <c r="AQ11" s="56"/>
      <c r="AR11" s="611"/>
      <c r="AS11" s="40"/>
    </row>
    <row r="12" s="650" customFormat="true" ht="26.25" hidden="false" customHeight="true" outlineLevel="0" collapsed="false">
      <c r="A12" s="639" t="s">
        <v>382</v>
      </c>
      <c r="B12" s="639"/>
      <c r="C12" s="640" t="n">
        <f aca="false">SUM(C13,C31,C52,C74)</f>
        <v>40481</v>
      </c>
      <c r="D12" s="640" t="n">
        <f aca="false">SUM(D13,D31,D52,D74)</f>
        <v>540719</v>
      </c>
      <c r="E12" s="640" t="n">
        <f aca="false">SUM(E13,E31,E52,E74)</f>
        <v>4476</v>
      </c>
      <c r="F12" s="640" t="n">
        <f aca="false">SUM(F13,F31,F52,F74)</f>
        <v>312348</v>
      </c>
      <c r="G12" s="640" t="n">
        <f aca="false">SUM(G13,G31,G52,G74)</f>
        <v>4611</v>
      </c>
      <c r="H12" s="640" t="n">
        <f aca="false">SUM(H13,H31,H52,H74)</f>
        <v>1376056</v>
      </c>
      <c r="I12" s="640" t="n">
        <f aca="false">SUM(I13,I31,I52,I74)</f>
        <v>49568</v>
      </c>
      <c r="J12" s="640" t="n">
        <f aca="false">SUM(J13,J31,J52,J74)</f>
        <v>2229123</v>
      </c>
      <c r="K12" s="640" t="n">
        <f aca="false">SUM(K13,K31,K52,K74)</f>
        <v>2988</v>
      </c>
      <c r="L12" s="640" t="n">
        <f aca="false">SUM(L13,L31,L52,L74)</f>
        <v>28125.34</v>
      </c>
      <c r="M12" s="640" t="n">
        <f aca="false">SUM(M13,M31,M52,M74)</f>
        <v>684</v>
      </c>
      <c r="N12" s="640" t="n">
        <f aca="false">SUM(N13,N31,N52,N74)</f>
        <v>18330.72</v>
      </c>
      <c r="O12" s="640" t="n">
        <f aca="false">SUM(O13,O31,O52,O74)</f>
        <v>1655</v>
      </c>
      <c r="P12" s="640" t="n">
        <f aca="false">SUM(P13,P31,P52,P74)</f>
        <v>107292.36</v>
      </c>
      <c r="Q12" s="790" t="n">
        <f aca="false">SUM(Q13,Q31,Q52,Q74)</f>
        <v>5327</v>
      </c>
      <c r="R12" s="790" t="n">
        <f aca="false">SUM(R13,R31,R52,R74)</f>
        <v>153748.42</v>
      </c>
      <c r="S12" s="646" t="n">
        <f aca="false">IF(I12&gt;0,(Q12*100)/I12,0)</f>
        <v>10.7468528082634</v>
      </c>
      <c r="T12" s="646" t="n">
        <f aca="false">IF(J12&gt;0,(R12*100)/J12,0)</f>
        <v>6.89726049213076</v>
      </c>
      <c r="U12" s="791" t="n">
        <f aca="false">SUM(U13,U31,U52,U74)</f>
        <v>4424</v>
      </c>
      <c r="V12" s="640" t="n">
        <f aca="false">SUM(V13,V31,V52,V74)</f>
        <v>124295.62</v>
      </c>
      <c r="W12" s="791" t="n">
        <f aca="false">SUM(W13,W31,W52,W74)</f>
        <v>2</v>
      </c>
      <c r="X12" s="640" t="n">
        <f aca="false">SUM(X13,X31,X52,X74)</f>
        <v>6071</v>
      </c>
      <c r="Y12" s="791" t="n">
        <f aca="false">SUM(Y13,Y31,Y52,Y74)</f>
        <v>5840</v>
      </c>
      <c r="Z12" s="640" t="n">
        <f aca="false">SUM(Z13,Z31,Z52,Z74)</f>
        <v>119051.92</v>
      </c>
      <c r="AA12" s="640" t="n">
        <f aca="false">SUM(AA13,AA31,AA52,AA74)</f>
        <v>176</v>
      </c>
      <c r="AB12" s="640" t="n">
        <f aca="false">SUM(AB13,AB31,AB52,AB74)</f>
        <v>11767.6</v>
      </c>
      <c r="AC12" s="640" t="n">
        <f aca="false">SUM(AC13,AC31,AC52,AC74)</f>
        <v>1151</v>
      </c>
      <c r="AD12" s="640" t="n">
        <f aca="false">SUM(AD13,AD31,AD52,AD74)</f>
        <v>54070.56</v>
      </c>
      <c r="AE12" s="640" t="n">
        <f aca="false">SUM(AE13,AE31,AE52,AE74)</f>
        <v>7167</v>
      </c>
      <c r="AF12" s="792" t="n">
        <f aca="false">SUM(AF13,AF31,AF52,AF74)</f>
        <v>184890.08</v>
      </c>
      <c r="AG12" s="84" t="n">
        <f aca="false">AG13+AG31+AG52+AG74</f>
        <v>2229123</v>
      </c>
      <c r="AH12" s="84" t="s">
        <v>115</v>
      </c>
      <c r="AI12" s="84" t="n">
        <f aca="false">AI13+AI31+AI52+AI74</f>
        <v>184890.08</v>
      </c>
      <c r="AJ12" s="85" t="n">
        <f aca="false">IF(AG12&gt;0,(AI12*100)/AG12,0)</f>
        <v>8.29429690510573</v>
      </c>
      <c r="AK12" s="86" t="n">
        <f aca="false">AK13+AK31+AK52+AK74</f>
        <v>47.601079021469</v>
      </c>
      <c r="AL12" s="84" t="n">
        <f aca="false">AL13+AL31+AL52+AL74</f>
        <v>4424</v>
      </c>
      <c r="AM12" s="86" t="n">
        <f aca="false">AM13+AM31+AM52+AM74</f>
        <v>145</v>
      </c>
      <c r="AN12" s="84" t="n">
        <f aca="false">AN13+AN31+AN52+AN74</f>
        <v>5840</v>
      </c>
      <c r="AO12" s="86" t="n">
        <f aca="false">AO13+AO31+AO52+AO74</f>
        <v>175</v>
      </c>
      <c r="AP12" s="84" t="n">
        <f aca="false">AP13+AP31+AP52+AP74</f>
        <v>2</v>
      </c>
      <c r="AQ12" s="86" t="n">
        <f aca="false">AQ13+AQ31+AQ52+AQ74</f>
        <v>2.5</v>
      </c>
      <c r="AR12" s="86" t="n">
        <f aca="false">AR13+AR31+AR52+AR74</f>
        <v>93.0606474128814</v>
      </c>
      <c r="AS12" s="89" t="n">
        <f aca="false">SUM(AS13,AS31,AS52,AS74)</f>
        <v>63</v>
      </c>
    </row>
    <row r="13" s="566" customFormat="true" ht="24" hidden="false" customHeight="true" outlineLevel="0" collapsed="false">
      <c r="A13" s="639" t="s">
        <v>116</v>
      </c>
      <c r="B13" s="639"/>
      <c r="C13" s="651" t="n">
        <f aca="false">SUM(C14:C30)</f>
        <v>16355</v>
      </c>
      <c r="D13" s="651" t="n">
        <f aca="false">SUM(D14:D30)</f>
        <v>205129</v>
      </c>
      <c r="E13" s="640" t="n">
        <f aca="false">SUM(E14:E30)</f>
        <v>1080</v>
      </c>
      <c r="F13" s="640" t="n">
        <f aca="false">SUM(F14:F30)</f>
        <v>74746</v>
      </c>
      <c r="G13" s="640" t="n">
        <f aca="false">SUM(G14:G30)</f>
        <v>935</v>
      </c>
      <c r="H13" s="640" t="n">
        <f aca="false">SUM(H14:H30)</f>
        <v>267205</v>
      </c>
      <c r="I13" s="640" t="n">
        <f aca="false">SUM(I14:I30)</f>
        <v>18370</v>
      </c>
      <c r="J13" s="640" t="n">
        <f aca="false">SUM(J14:J30)</f>
        <v>547080</v>
      </c>
      <c r="K13" s="793" t="n">
        <f aca="false">SUM(K14:K30)</f>
        <v>1569</v>
      </c>
      <c r="L13" s="794" t="n">
        <f aca="false">SUM(L14:L30)</f>
        <v>13426.97</v>
      </c>
      <c r="M13" s="793" t="n">
        <f aca="false">SUM(M14:M30)</f>
        <v>385</v>
      </c>
      <c r="N13" s="794" t="n">
        <f aca="false">SUM(N14:N30)</f>
        <v>6242.26</v>
      </c>
      <c r="O13" s="793" t="n">
        <f aca="false">SUM(O14:O30)</f>
        <v>883</v>
      </c>
      <c r="P13" s="794" t="n">
        <f aca="false">SUM(P14:P30)</f>
        <v>38510.91</v>
      </c>
      <c r="Q13" s="644" t="n">
        <f aca="false">SUM(Q14:Q30)</f>
        <v>2837</v>
      </c>
      <c r="R13" s="645" t="n">
        <f aca="false">SUM(R14:R30)</f>
        <v>58180.14</v>
      </c>
      <c r="S13" s="646" t="n">
        <f aca="false">IF(I13&gt;0,(Q13*100)/I13,0)</f>
        <v>15.4436581382689</v>
      </c>
      <c r="T13" s="646" t="n">
        <f aca="false">IF(J13&gt;0,(R13*100)/J13,0)</f>
        <v>10.634667690283</v>
      </c>
      <c r="U13" s="793" t="n">
        <f aca="false">SUM(U14:U30)</f>
        <v>1963</v>
      </c>
      <c r="V13" s="794" t="n">
        <f aca="false">SUM(V14:V30)</f>
        <v>33283.41</v>
      </c>
      <c r="W13" s="793" t="n">
        <f aca="false">SUM(W14:W30)</f>
        <v>0</v>
      </c>
      <c r="X13" s="794" t="n">
        <f aca="false">SUM(X14:X30)</f>
        <v>0</v>
      </c>
      <c r="Y13" s="793" t="n">
        <f aca="false">SUM(Y14:Y30)</f>
        <v>3163</v>
      </c>
      <c r="Z13" s="794" t="n">
        <f aca="false">SUM(Z14:Z30)</f>
        <v>44470.34</v>
      </c>
      <c r="AA13" s="793" t="n">
        <f aca="false">SUM(AA14:AA30)</f>
        <v>149</v>
      </c>
      <c r="AB13" s="794" t="n">
        <f aca="false">SUM(AB14:AB30)</f>
        <v>1091.19</v>
      </c>
      <c r="AC13" s="793" t="n">
        <f aca="false">SUM(AC14:AC30)</f>
        <v>720</v>
      </c>
      <c r="AD13" s="793" t="n">
        <f aca="false">SUM(AD14:AD30)</f>
        <v>30000.47</v>
      </c>
      <c r="AE13" s="793" t="n">
        <f aca="false">SUM(AE14:AE30)</f>
        <v>4032</v>
      </c>
      <c r="AF13" s="794" t="n">
        <f aca="false">SUM(AF14:AF30)</f>
        <v>75562</v>
      </c>
      <c r="AG13" s="109" t="n">
        <f aca="false">SUM(AG14:AG30)</f>
        <v>547080</v>
      </c>
      <c r="AH13" s="109"/>
      <c r="AI13" s="109" t="n">
        <f aca="false">SUM(AI14:AI30)</f>
        <v>75562</v>
      </c>
      <c r="AJ13" s="110" t="n">
        <f aca="false">IF(AG13&gt;0,(AI13*100)/AG13,0)</f>
        <v>13.8118739489654</v>
      </c>
      <c r="AK13" s="111" t="n">
        <f aca="false">SUM(AK14:AK30)</f>
        <v>15.9085131925962</v>
      </c>
      <c r="AL13" s="109" t="n">
        <f aca="false">SUM(AL14:AL30)</f>
        <v>1963</v>
      </c>
      <c r="AM13" s="111" t="n">
        <f aca="false">SUM(AM14:AM30)</f>
        <v>47.5</v>
      </c>
      <c r="AN13" s="109" t="n">
        <f aca="false">SUM(AN14:AN30)</f>
        <v>3163</v>
      </c>
      <c r="AO13" s="111" t="n">
        <f aca="false">SUM(AO14:AO30)</f>
        <v>67.5</v>
      </c>
      <c r="AP13" s="109" t="n">
        <f aca="false">SUM(AP14:AP30)</f>
        <v>0</v>
      </c>
      <c r="AQ13" s="111" t="n">
        <f aca="false">SUM(AQ14:AQ30)</f>
        <v>0</v>
      </c>
      <c r="AR13" s="111" t="n">
        <f aca="false">SUM(AR14:AR30)</f>
        <v>32.5451079155577</v>
      </c>
      <c r="AS13" s="113" t="n">
        <f aca="false">COUNTIF(AS14:AS30,"P")</f>
        <v>17</v>
      </c>
    </row>
    <row r="14" s="650" customFormat="true" ht="24" hidden="false" customHeight="true" outlineLevel="0" collapsed="false">
      <c r="A14" s="653" t="n">
        <v>1</v>
      </c>
      <c r="B14" s="654" t="s">
        <v>279</v>
      </c>
      <c r="C14" s="795" t="n">
        <v>1354</v>
      </c>
      <c r="D14" s="795" t="n">
        <v>25191</v>
      </c>
      <c r="E14" s="796" t="n">
        <v>343</v>
      </c>
      <c r="F14" s="796" t="n">
        <v>24196</v>
      </c>
      <c r="G14" s="796" t="n">
        <v>437</v>
      </c>
      <c r="H14" s="796" t="n">
        <v>146207</v>
      </c>
      <c r="I14" s="656" t="n">
        <v>2134</v>
      </c>
      <c r="J14" s="656" t="n">
        <v>195594</v>
      </c>
      <c r="K14" s="797" t="n">
        <v>11</v>
      </c>
      <c r="L14" s="798" t="n">
        <v>262.26</v>
      </c>
      <c r="M14" s="797" t="n">
        <v>9</v>
      </c>
      <c r="N14" s="798" t="n">
        <v>316.65</v>
      </c>
      <c r="O14" s="797" t="n">
        <v>95</v>
      </c>
      <c r="P14" s="798" t="n">
        <v>11479.48</v>
      </c>
      <c r="Q14" s="661" t="n">
        <f aca="false">K14+M14+O14</f>
        <v>115</v>
      </c>
      <c r="R14" s="662" t="n">
        <f aca="false">L14+N14+P14</f>
        <v>12058.39</v>
      </c>
      <c r="S14" s="799" t="n">
        <f aca="false">IF(I14&gt;0,(Q14*100)/I14,0)</f>
        <v>5.38894095595127</v>
      </c>
      <c r="T14" s="799" t="n">
        <f aca="false">IF(J14&gt;0,(R14*100)/J14,0)</f>
        <v>6.16501017413622</v>
      </c>
      <c r="U14" s="657" t="n">
        <v>113</v>
      </c>
      <c r="V14" s="658" t="n">
        <v>12036.95</v>
      </c>
      <c r="W14" s="657" t="n">
        <v>0</v>
      </c>
      <c r="X14" s="658" t="n">
        <v>0</v>
      </c>
      <c r="Y14" s="657" t="n">
        <v>111</v>
      </c>
      <c r="Z14" s="658" t="n">
        <v>10837.81</v>
      </c>
      <c r="AA14" s="657" t="n">
        <v>0</v>
      </c>
      <c r="AB14" s="658" t="n">
        <v>0</v>
      </c>
      <c r="AC14" s="657" t="n">
        <v>4</v>
      </c>
      <c r="AD14" s="658" t="n">
        <v>1220.59</v>
      </c>
      <c r="AE14" s="666" t="n">
        <f aca="false">SUM(Y14,AA14,AC14)</f>
        <v>115</v>
      </c>
      <c r="AF14" s="667" t="n">
        <f aca="false">SUM(Z14,AB14,AD14)</f>
        <v>12058.4</v>
      </c>
      <c r="AG14" s="131" t="n">
        <v>195594</v>
      </c>
      <c r="AH14" s="155" t="str">
        <f aca="false">IF(AG14&gt;=400001,"5",IF(AG14&gt;=300001,"4",IF(AG14&gt;=200001,"3",IF(AG14&gt;=100000,"2","1"))))</f>
        <v>2</v>
      </c>
      <c r="AI14" s="133" t="n">
        <f aca="false">AF14</f>
        <v>12058.4</v>
      </c>
      <c r="AJ14" s="134" t="n">
        <f aca="false">IF(AG14&gt;0,(AI14*100)/AG14,0)</f>
        <v>6.16501528676749</v>
      </c>
      <c r="AK14" s="146" t="n">
        <f aca="false">IF(AJ14&gt;0,IF(AJ14&lt;=60,(AJ14/60),IF(AJ14&lt;=70,(2+(AJ14-70)/10),IF(AJ14&lt;=80,(3+(AJ14-80)/10),IF(AJ14&lt;=90,(4+(AJ14-90)/10),IF(AJ14&lt;=100,(5+(AJ14-100)/10),5))))),0)</f>
        <v>0.102750254779458</v>
      </c>
      <c r="AL14" s="133" t="n">
        <f aca="false">U14</f>
        <v>113</v>
      </c>
      <c r="AM14" s="142" t="n">
        <f aca="false">IF(AL14&gt;0,IF(AL14&gt;=5,5,IF(AL14&gt;0,2.5)),0)</f>
        <v>5</v>
      </c>
      <c r="AN14" s="133" t="n">
        <f aca="false">Y14</f>
        <v>111</v>
      </c>
      <c r="AO14" s="142" t="n">
        <f aca="false">IF(AN14&gt;0,IF(AN14&gt;=5,5,IF(AN14&gt;0,2.5)),0)</f>
        <v>5</v>
      </c>
      <c r="AP14" s="133" t="n">
        <f aca="false">W14</f>
        <v>0</v>
      </c>
      <c r="AQ14" s="142" t="n">
        <f aca="false">IF(AP14&gt;0,IF(AP14&gt;=5,5,IF(AP14&gt;0,2.5)),0)</f>
        <v>0</v>
      </c>
      <c r="AR14" s="135" t="n">
        <f aca="false">AK14*3/5+AM14*1/5+AO14*1/5+AQ14*1/5</f>
        <v>2.06165015286768</v>
      </c>
      <c r="AS14" s="137" t="str">
        <f aca="false">IF(AG14&gt;0,"P","")</f>
        <v>P</v>
      </c>
    </row>
    <row r="15" s="650" customFormat="true" ht="24" hidden="false" customHeight="true" outlineLevel="0" collapsed="false">
      <c r="A15" s="668" t="n">
        <v>2</v>
      </c>
      <c r="B15" s="669" t="s">
        <v>280</v>
      </c>
      <c r="C15" s="800" t="n">
        <v>2660</v>
      </c>
      <c r="D15" s="800" t="n">
        <v>28382</v>
      </c>
      <c r="E15" s="801" t="n">
        <v>116</v>
      </c>
      <c r="F15" s="801" t="n">
        <v>7864</v>
      </c>
      <c r="G15" s="801" t="n">
        <v>70</v>
      </c>
      <c r="H15" s="801" t="n">
        <v>12278</v>
      </c>
      <c r="I15" s="656" t="n">
        <v>2846</v>
      </c>
      <c r="J15" s="656" t="n">
        <v>48524</v>
      </c>
      <c r="K15" s="797" t="n">
        <v>237</v>
      </c>
      <c r="L15" s="798" t="n">
        <v>1381.65</v>
      </c>
      <c r="M15" s="797" t="n">
        <v>12</v>
      </c>
      <c r="N15" s="798" t="n">
        <v>433.19</v>
      </c>
      <c r="O15" s="797" t="n">
        <v>7</v>
      </c>
      <c r="P15" s="798" t="n">
        <v>619.78</v>
      </c>
      <c r="Q15" s="661" t="n">
        <f aca="false">K15+M15+O15</f>
        <v>256</v>
      </c>
      <c r="R15" s="662" t="n">
        <f aca="false">L15+N15+P15</f>
        <v>2434.62</v>
      </c>
      <c r="S15" s="799" t="n">
        <f aca="false">IF(I15&gt;0,(Q15*100)/I15,0)</f>
        <v>8.9950808151792</v>
      </c>
      <c r="T15" s="799" t="n">
        <f aca="false">IF(J15&gt;0,(R15*100)/J15,0)</f>
        <v>5.01735223806776</v>
      </c>
      <c r="U15" s="671" t="n">
        <v>0</v>
      </c>
      <c r="V15" s="672" t="n">
        <v>0</v>
      </c>
      <c r="W15" s="671" t="n">
        <v>0</v>
      </c>
      <c r="X15" s="672" t="n">
        <v>0</v>
      </c>
      <c r="Y15" s="671" t="n">
        <v>240</v>
      </c>
      <c r="Z15" s="672" t="n">
        <v>2014.42</v>
      </c>
      <c r="AA15" s="671" t="n">
        <v>8</v>
      </c>
      <c r="AB15" s="672" t="n">
        <v>301.5</v>
      </c>
      <c r="AC15" s="671" t="n">
        <v>8</v>
      </c>
      <c r="AD15" s="672" t="n">
        <v>118.72</v>
      </c>
      <c r="AE15" s="677" t="n">
        <f aca="false">SUM(Y15,AA15,AC15)</f>
        <v>256</v>
      </c>
      <c r="AF15" s="678" t="n">
        <f aca="false">SUM(Z15,AB15,AD15)</f>
        <v>2434.64</v>
      </c>
      <c r="AG15" s="133" t="n">
        <v>48524</v>
      </c>
      <c r="AH15" s="188" t="str">
        <f aca="false">IF(AG15&gt;=400001,"5",IF(AG15&gt;=300001,"4",IF(AG15&gt;=200001,"3",IF(AG15&gt;=100000,"2","1"))))</f>
        <v>1</v>
      </c>
      <c r="AI15" s="133" t="n">
        <f aca="false">AF15</f>
        <v>2434.64</v>
      </c>
      <c r="AJ15" s="134" t="n">
        <f aca="false">IF(AG15&gt;0,(AI15*100)/AG15,0)</f>
        <v>5.01739345478526</v>
      </c>
      <c r="AK15" s="181" t="n">
        <f aca="false">IF(AJ15&gt;0,IF(AJ15&lt;=65,(AJ15/65),IF(AJ15&lt;=75,(2+(AJ15-75)/10),IF(AJ15&lt;=85,(3+(AJ15-85)/10),IF(AJ15&lt;=95,(4+(AJ15-95)/10),IF(AJ15&lt;=100,(5+(AJ15-100)/5),5))))),0)</f>
        <v>0.0771906685351579</v>
      </c>
      <c r="AL15" s="133" t="n">
        <f aca="false">U15</f>
        <v>0</v>
      </c>
      <c r="AM15" s="151" t="n">
        <f aca="false">IF(AL15&gt;0,IF(AL15&gt;=5,5,IF(AL15&gt;0,2.5)),0)</f>
        <v>0</v>
      </c>
      <c r="AN15" s="133" t="n">
        <f aca="false">Y15</f>
        <v>240</v>
      </c>
      <c r="AO15" s="151" t="n">
        <f aca="false">IF(AN15&gt;0,IF(AN15&gt;=5,5,IF(AN15&gt;0,2.5)),0)</f>
        <v>5</v>
      </c>
      <c r="AP15" s="133" t="n">
        <f aca="false">W15</f>
        <v>0</v>
      </c>
      <c r="AQ15" s="134" t="n">
        <f aca="false">IF(AP15&gt;0,IF(AP15&gt;=5,5,IF(AP15&gt;0,2.5)),0)</f>
        <v>0</v>
      </c>
      <c r="AR15" s="134" t="n">
        <f aca="false">AK15*6/10+AM15*2/10+AO15*2/10+AQ15*2/10</f>
        <v>1.04631440112109</v>
      </c>
      <c r="AS15" s="137" t="str">
        <f aca="false">IF(AG15&gt;0,"P","")</f>
        <v>P</v>
      </c>
    </row>
    <row r="16" s="650" customFormat="true" ht="24" hidden="false" customHeight="true" outlineLevel="0" collapsed="false">
      <c r="A16" s="668" t="n">
        <v>3</v>
      </c>
      <c r="B16" s="669" t="s">
        <v>281</v>
      </c>
      <c r="C16" s="800" t="n">
        <v>872</v>
      </c>
      <c r="D16" s="800" t="n">
        <v>6911</v>
      </c>
      <c r="E16" s="801" t="n">
        <v>36</v>
      </c>
      <c r="F16" s="801" t="n">
        <v>2529</v>
      </c>
      <c r="G16" s="801" t="n">
        <v>12</v>
      </c>
      <c r="H16" s="801" t="n">
        <v>1783</v>
      </c>
      <c r="I16" s="656" t="n">
        <v>920</v>
      </c>
      <c r="J16" s="656" t="n">
        <v>11223</v>
      </c>
      <c r="K16" s="797" t="n">
        <v>0</v>
      </c>
      <c r="L16" s="798" t="n">
        <v>0</v>
      </c>
      <c r="M16" s="797" t="n">
        <v>0</v>
      </c>
      <c r="N16" s="798" t="n">
        <v>0</v>
      </c>
      <c r="O16" s="797" t="n">
        <v>0</v>
      </c>
      <c r="P16" s="798" t="n">
        <v>0</v>
      </c>
      <c r="Q16" s="661" t="n">
        <f aca="false">K16+M16+O16</f>
        <v>0</v>
      </c>
      <c r="R16" s="662" t="n">
        <f aca="false">L16+N16+P16</f>
        <v>0</v>
      </c>
      <c r="S16" s="799" t="n">
        <f aca="false">IF(I16&gt;0,(Q16*100)/I16,0)</f>
        <v>0</v>
      </c>
      <c r="T16" s="799" t="n">
        <f aca="false">IF(J16&gt;0,(R16*100)/J16,0)</f>
        <v>0</v>
      </c>
      <c r="U16" s="671" t="n">
        <v>0</v>
      </c>
      <c r="V16" s="672" t="n">
        <v>0</v>
      </c>
      <c r="W16" s="671" t="n">
        <v>0</v>
      </c>
      <c r="X16" s="672" t="n">
        <v>0</v>
      </c>
      <c r="Y16" s="671" t="n">
        <v>0</v>
      </c>
      <c r="Z16" s="672" t="n">
        <v>0</v>
      </c>
      <c r="AA16" s="671" t="n">
        <v>0</v>
      </c>
      <c r="AB16" s="672" t="n">
        <v>0</v>
      </c>
      <c r="AC16" s="671" t="n">
        <v>0</v>
      </c>
      <c r="AD16" s="672" t="n">
        <v>0</v>
      </c>
      <c r="AE16" s="677" t="n">
        <f aca="false">SUM(Y16,AA16,AC16)</f>
        <v>0</v>
      </c>
      <c r="AF16" s="678" t="n">
        <f aca="false">SUM(Z16,AB16,AD16)</f>
        <v>0</v>
      </c>
      <c r="AG16" s="133" t="n">
        <v>11223</v>
      </c>
      <c r="AH16" s="133" t="str">
        <f aca="false">IF(AG16&gt;=400001,"5",IF(AG16&gt;=300001,"4",IF(AG16&gt;=200001,"3",IF(AG16&gt;=100000,"2","1"))))</f>
        <v>1</v>
      </c>
      <c r="AI16" s="133" t="n">
        <f aca="false">AF16</f>
        <v>0</v>
      </c>
      <c r="AJ16" s="134" t="n">
        <f aca="false">IF(AG16&gt;0,(AI16*100)/AG16,0)</f>
        <v>0</v>
      </c>
      <c r="AK16" s="181" t="n">
        <f aca="false">IF(AJ16&gt;0,IF(AJ16&lt;=65,(AJ16/65),IF(AJ16&lt;=75,(2+(AJ16-75)/10),IF(AJ16&lt;=85,(3+(AJ16-85)/10),IF(AJ16&lt;=95,(4+(AJ16-95)/10),IF(AJ16&lt;=100,(5+(AJ16-100)/5),5))))),0)</f>
        <v>0</v>
      </c>
      <c r="AL16" s="133" t="n">
        <f aca="false">U16</f>
        <v>0</v>
      </c>
      <c r="AM16" s="151" t="n">
        <f aca="false">IF(AL16&gt;0,IF(AL16&gt;=5,5,IF(AL16&gt;0,2.5)),0)</f>
        <v>0</v>
      </c>
      <c r="AN16" s="133" t="n">
        <f aca="false">Y16</f>
        <v>0</v>
      </c>
      <c r="AO16" s="151" t="n">
        <f aca="false">IF(AN16&gt;0,IF(AN16&gt;=5,5,IF(AN16&gt;0,2.5)),0)</f>
        <v>0</v>
      </c>
      <c r="AP16" s="133" t="n">
        <f aca="false">W16</f>
        <v>0</v>
      </c>
      <c r="AQ16" s="134" t="n">
        <f aca="false">IF(AP16&gt;0,IF(AP16&gt;=5,5,IF(AP16&gt;0,2.5)),0)</f>
        <v>0</v>
      </c>
      <c r="AR16" s="134" t="n">
        <f aca="false">AK16*6/10+AM16*2/10+AO16*2/10+AQ16*2/10</f>
        <v>0</v>
      </c>
      <c r="AS16" s="137" t="str">
        <f aca="false">IF(AG16&gt;0,"P","")</f>
        <v>P</v>
      </c>
    </row>
    <row r="17" s="650" customFormat="true" ht="24" hidden="false" customHeight="true" outlineLevel="0" collapsed="false">
      <c r="A17" s="668" t="n">
        <v>4</v>
      </c>
      <c r="B17" s="669" t="s">
        <v>282</v>
      </c>
      <c r="C17" s="800" t="n">
        <v>915</v>
      </c>
      <c r="D17" s="800" t="n">
        <v>7192</v>
      </c>
      <c r="E17" s="801" t="n">
        <v>47</v>
      </c>
      <c r="F17" s="801" t="n">
        <v>3240</v>
      </c>
      <c r="G17" s="801" t="n">
        <v>22</v>
      </c>
      <c r="H17" s="801" t="n">
        <v>4542</v>
      </c>
      <c r="I17" s="656" t="n">
        <v>984</v>
      </c>
      <c r="J17" s="656" t="n">
        <v>14974</v>
      </c>
      <c r="K17" s="797" t="n">
        <v>0</v>
      </c>
      <c r="L17" s="798" t="n">
        <v>0</v>
      </c>
      <c r="M17" s="797" t="n">
        <v>0</v>
      </c>
      <c r="N17" s="798" t="n">
        <v>0</v>
      </c>
      <c r="O17" s="797" t="n">
        <v>0</v>
      </c>
      <c r="P17" s="798" t="n">
        <v>0</v>
      </c>
      <c r="Q17" s="661" t="n">
        <f aca="false">K17+M17+O17</f>
        <v>0</v>
      </c>
      <c r="R17" s="662" t="n">
        <f aca="false">L17+N17+P17</f>
        <v>0</v>
      </c>
      <c r="S17" s="799" t="n">
        <f aca="false">IF(I17&gt;0,(Q17*100)/I17,0)</f>
        <v>0</v>
      </c>
      <c r="T17" s="799" t="n">
        <f aca="false">IF(J17&gt;0,(R17*100)/J17,0)</f>
        <v>0</v>
      </c>
      <c r="U17" s="671" t="n">
        <v>0</v>
      </c>
      <c r="V17" s="672" t="n">
        <v>0</v>
      </c>
      <c r="W17" s="671" t="n">
        <v>0</v>
      </c>
      <c r="X17" s="672" t="n">
        <v>0</v>
      </c>
      <c r="Y17" s="671" t="n">
        <v>376</v>
      </c>
      <c r="Z17" s="672" t="n">
        <v>1708.04</v>
      </c>
      <c r="AA17" s="671" t="n">
        <v>0</v>
      </c>
      <c r="AB17" s="672" t="n">
        <v>0</v>
      </c>
      <c r="AC17" s="671" t="n">
        <v>626</v>
      </c>
      <c r="AD17" s="672" t="n">
        <v>13610.4</v>
      </c>
      <c r="AE17" s="677" t="n">
        <f aca="false">SUM(Y17,AA17,AC17)</f>
        <v>1002</v>
      </c>
      <c r="AF17" s="678" t="n">
        <f aca="false">SUM(Z17,AB17,AD17)</f>
        <v>15318.44</v>
      </c>
      <c r="AG17" s="133" t="n">
        <v>14974</v>
      </c>
      <c r="AH17" s="133" t="str">
        <f aca="false">IF(AG17&gt;=400001,"5",IF(AG17&gt;=300001,"4",IF(AG17&gt;=200001,"3",IF(AG17&gt;=100000,"2","1"))))</f>
        <v>1</v>
      </c>
      <c r="AI17" s="133" t="n">
        <f aca="false">AF17</f>
        <v>15318.44</v>
      </c>
      <c r="AJ17" s="134" t="n">
        <f aca="false">IF(AG17&gt;0,(AI17*100)/AG17,0)</f>
        <v>102.300253773207</v>
      </c>
      <c r="AK17" s="181" t="n">
        <f aca="false">IF(AJ17&gt;0,IF(AJ17&lt;=65,(AJ17/65),IF(AJ17&lt;=75,(2+(AJ17-75)/10),IF(AJ17&lt;=85,(3+(AJ17-85)/10),IF(AJ17&lt;=95,(4+(AJ17-95)/10),IF(AJ17&lt;=100,(5+(AJ17-100)/5),5))))),0)</f>
        <v>5</v>
      </c>
      <c r="AL17" s="133" t="n">
        <f aca="false">U17</f>
        <v>0</v>
      </c>
      <c r="AM17" s="151" t="n">
        <f aca="false">IF(AL17&gt;0,IF(AL17&gt;=5,5,IF(AL17&gt;0,2.5)),0)</f>
        <v>0</v>
      </c>
      <c r="AN17" s="133" t="n">
        <f aca="false">Y17</f>
        <v>376</v>
      </c>
      <c r="AO17" s="151" t="n">
        <f aca="false">IF(AN17&gt;0,IF(AN17&gt;=5,5,IF(AN17&gt;0,2.5)),0)</f>
        <v>5</v>
      </c>
      <c r="AP17" s="133" t="n">
        <f aca="false">W17</f>
        <v>0</v>
      </c>
      <c r="AQ17" s="134" t="n">
        <f aca="false">IF(AP17&gt;0,IF(AP17&gt;=5,5,IF(AP17&gt;0,2.5)),0)</f>
        <v>0</v>
      </c>
      <c r="AR17" s="134" t="n">
        <f aca="false">AK17*6/10+AM17*2/10+AO17*2/10+AQ17*2/10</f>
        <v>4</v>
      </c>
      <c r="AS17" s="137" t="str">
        <f aca="false">IF(AG17&gt;0,"P","")</f>
        <v>P</v>
      </c>
    </row>
    <row r="18" s="650" customFormat="true" ht="24" hidden="false" customHeight="true" outlineLevel="0" collapsed="false">
      <c r="A18" s="668" t="n">
        <v>5</v>
      </c>
      <c r="B18" s="669" t="s">
        <v>283</v>
      </c>
      <c r="C18" s="800" t="n">
        <v>3661</v>
      </c>
      <c r="D18" s="800" t="n">
        <v>60108</v>
      </c>
      <c r="E18" s="801" t="n">
        <v>111</v>
      </c>
      <c r="F18" s="801" t="n">
        <v>6681</v>
      </c>
      <c r="G18" s="801" t="n">
        <v>34</v>
      </c>
      <c r="H18" s="801" t="n">
        <v>5711</v>
      </c>
      <c r="I18" s="656" t="n">
        <v>3806</v>
      </c>
      <c r="J18" s="656" t="n">
        <v>72500</v>
      </c>
      <c r="K18" s="797" t="n">
        <v>203</v>
      </c>
      <c r="L18" s="798" t="n">
        <v>4164.83</v>
      </c>
      <c r="M18" s="797" t="n">
        <v>26</v>
      </c>
      <c r="N18" s="798" t="n">
        <v>1538</v>
      </c>
      <c r="O18" s="797" t="n">
        <v>12</v>
      </c>
      <c r="P18" s="798" t="n">
        <v>2115</v>
      </c>
      <c r="Q18" s="661" t="n">
        <f aca="false">K18+M18+O18</f>
        <v>241</v>
      </c>
      <c r="R18" s="662" t="n">
        <f aca="false">L18+N18+P18</f>
        <v>7817.83</v>
      </c>
      <c r="S18" s="799" t="n">
        <f aca="false">IF(I18&gt;0,(Q18*100)/I18,0)</f>
        <v>6.33210719915922</v>
      </c>
      <c r="T18" s="799" t="n">
        <f aca="false">IF(J18&gt;0,(R18*100)/J18,0)</f>
        <v>10.7832137931034</v>
      </c>
      <c r="U18" s="671" t="n">
        <v>233</v>
      </c>
      <c r="V18" s="672" t="n">
        <v>7171.83</v>
      </c>
      <c r="W18" s="671" t="n">
        <v>0</v>
      </c>
      <c r="X18" s="672" t="n">
        <v>0</v>
      </c>
      <c r="Y18" s="671" t="n">
        <v>231</v>
      </c>
      <c r="Z18" s="672" t="n">
        <v>6983.83</v>
      </c>
      <c r="AA18" s="671" t="n">
        <v>0</v>
      </c>
      <c r="AB18" s="672" t="n">
        <v>0</v>
      </c>
      <c r="AC18" s="671" t="n">
        <v>10</v>
      </c>
      <c r="AD18" s="672" t="n">
        <v>834</v>
      </c>
      <c r="AE18" s="677" t="n">
        <f aca="false">SUM(Y18,AA18,AC18)</f>
        <v>241</v>
      </c>
      <c r="AF18" s="678" t="n">
        <f aca="false">SUM(Z18,AB18,AD18)</f>
        <v>7817.83</v>
      </c>
      <c r="AG18" s="133" t="n">
        <v>72500</v>
      </c>
      <c r="AH18" s="133" t="str">
        <f aca="false">IF(AG18&gt;=400001,"5",IF(AG18&gt;=300001,"4",IF(AG18&gt;=200001,"3",IF(AG18&gt;=100000,"2","1"))))</f>
        <v>1</v>
      </c>
      <c r="AI18" s="133" t="n">
        <f aca="false">AF18</f>
        <v>7817.83</v>
      </c>
      <c r="AJ18" s="134" t="n">
        <f aca="false">IF(AG18&gt;0,(AI18*100)/AG18,0)</f>
        <v>10.7832137931034</v>
      </c>
      <c r="AK18" s="181" t="n">
        <f aca="false">IF(AJ18&gt;0,IF(AJ18&lt;=65,(AJ18/65),IF(AJ18&lt;=75,(2+(AJ18-75)/10),IF(AJ18&lt;=85,(3+(AJ18-85)/10),IF(AJ18&lt;=95,(4+(AJ18-95)/10),IF(AJ18&lt;=100,(5+(AJ18-100)/5),5))))),0)</f>
        <v>0.165895596816976</v>
      </c>
      <c r="AL18" s="133" t="n">
        <f aca="false">U18</f>
        <v>233</v>
      </c>
      <c r="AM18" s="151" t="n">
        <f aca="false">IF(AL18&gt;0,IF(AL18&gt;=5,5,IF(AL18&gt;0,2.5)),0)</f>
        <v>5</v>
      </c>
      <c r="AN18" s="133" t="n">
        <f aca="false">Y18</f>
        <v>231</v>
      </c>
      <c r="AO18" s="151" t="n">
        <f aca="false">IF(AN18&gt;0,IF(AN18&gt;=5,5,IF(AN18&gt;0,2.5)),0)</f>
        <v>5</v>
      </c>
      <c r="AP18" s="133" t="n">
        <f aca="false">W18</f>
        <v>0</v>
      </c>
      <c r="AQ18" s="134" t="n">
        <f aca="false">IF(AP18&gt;0,IF(AP18&gt;=5,5,IF(AP18&gt;0,2.5)),0)</f>
        <v>0</v>
      </c>
      <c r="AR18" s="134" t="n">
        <f aca="false">AK18*6/10+AM18*2/10+AO18*2/10+AQ18*2/10</f>
        <v>2.09953735809019</v>
      </c>
      <c r="AS18" s="137" t="str">
        <f aca="false">IF(AG18&gt;0,"P","")</f>
        <v>P</v>
      </c>
    </row>
    <row r="19" s="650" customFormat="true" ht="24" hidden="false" customHeight="true" outlineLevel="0" collapsed="false">
      <c r="A19" s="668" t="n">
        <v>6</v>
      </c>
      <c r="B19" s="669" t="s">
        <v>284</v>
      </c>
      <c r="C19" s="800" t="n">
        <v>1061</v>
      </c>
      <c r="D19" s="800" t="n">
        <v>8714</v>
      </c>
      <c r="E19" s="801" t="n">
        <v>15</v>
      </c>
      <c r="F19" s="801" t="n">
        <v>969</v>
      </c>
      <c r="G19" s="801" t="n">
        <v>2</v>
      </c>
      <c r="H19" s="801" t="n">
        <v>230</v>
      </c>
      <c r="I19" s="656" t="n">
        <v>1078</v>
      </c>
      <c r="J19" s="656" t="n">
        <v>9913</v>
      </c>
      <c r="K19" s="797" t="n">
        <v>0</v>
      </c>
      <c r="L19" s="798" t="n">
        <v>0</v>
      </c>
      <c r="M19" s="797" t="n">
        <v>2</v>
      </c>
      <c r="N19" s="798" t="n">
        <v>0</v>
      </c>
      <c r="O19" s="797" t="n">
        <v>0</v>
      </c>
      <c r="P19" s="798" t="n">
        <v>0</v>
      </c>
      <c r="Q19" s="661" t="n">
        <f aca="false">K19+M19+O19</f>
        <v>2</v>
      </c>
      <c r="R19" s="662" t="n">
        <f aca="false">L19+N19+P19</f>
        <v>0</v>
      </c>
      <c r="S19" s="799" t="n">
        <f aca="false">IF(I19&gt;0,(Q19*100)/I19,0)</f>
        <v>0.185528756957328</v>
      </c>
      <c r="T19" s="799" t="n">
        <f aca="false">IF(J19&gt;0,(R19*100)/J19,0)</f>
        <v>0</v>
      </c>
      <c r="U19" s="671" t="n">
        <v>6</v>
      </c>
      <c r="V19" s="672" t="n">
        <v>392.03</v>
      </c>
      <c r="W19" s="671" t="n">
        <v>0</v>
      </c>
      <c r="X19" s="672" t="n">
        <v>0</v>
      </c>
      <c r="Y19" s="671" t="n">
        <v>6</v>
      </c>
      <c r="Z19" s="672" t="n">
        <v>392.03</v>
      </c>
      <c r="AA19" s="671" t="n">
        <v>0</v>
      </c>
      <c r="AB19" s="672" t="n">
        <v>0</v>
      </c>
      <c r="AC19" s="671" t="n">
        <v>0</v>
      </c>
      <c r="AD19" s="672" t="n">
        <v>0</v>
      </c>
      <c r="AE19" s="677" t="n">
        <f aca="false">SUM(Y19,AA19,AC19)</f>
        <v>6</v>
      </c>
      <c r="AF19" s="678" t="n">
        <f aca="false">SUM(Z19,AB19,AD19)</f>
        <v>392.03</v>
      </c>
      <c r="AG19" s="133" t="n">
        <v>9913</v>
      </c>
      <c r="AH19" s="133" t="str">
        <f aca="false">IF(AG19&gt;=400001,"5",IF(AG19&gt;=300001,"4",IF(AG19&gt;=200001,"3",IF(AG19&gt;=100000,"2","1"))))</f>
        <v>1</v>
      </c>
      <c r="AI19" s="133" t="n">
        <f aca="false">AF19</f>
        <v>392.03</v>
      </c>
      <c r="AJ19" s="134" t="n">
        <f aca="false">IF(AG19&gt;0,(AI19*100)/AG19,0)</f>
        <v>3.95470594169273</v>
      </c>
      <c r="AK19" s="181" t="n">
        <f aca="false">IF(AJ19&gt;0,IF(AJ19&lt;=65,(AJ19/65),IF(AJ19&lt;=75,(2+(AJ19-75)/10),IF(AJ19&lt;=85,(3+(AJ19-85)/10),IF(AJ19&lt;=95,(4+(AJ19-95)/10),IF(AJ19&lt;=100,(5+(AJ19-100)/5),5))))),0)</f>
        <v>0.0608416298721958</v>
      </c>
      <c r="AL19" s="133" t="n">
        <f aca="false">U19</f>
        <v>6</v>
      </c>
      <c r="AM19" s="151" t="n">
        <f aca="false">IF(AL19&gt;0,IF(AL19&gt;=5,5,IF(AL19&gt;0,2.5)),0)</f>
        <v>5</v>
      </c>
      <c r="AN19" s="133" t="n">
        <f aca="false">Y19</f>
        <v>6</v>
      </c>
      <c r="AO19" s="151" t="n">
        <f aca="false">IF(AN19&gt;0,IF(AN19&gt;=5,5,IF(AN19&gt;0,2.5)),0)</f>
        <v>5</v>
      </c>
      <c r="AP19" s="133" t="n">
        <f aca="false">W19</f>
        <v>0</v>
      </c>
      <c r="AQ19" s="134" t="n">
        <f aca="false">IF(AP19&gt;0,IF(AP19&gt;=5,5,IF(AP19&gt;0,2.5)),0)</f>
        <v>0</v>
      </c>
      <c r="AR19" s="134" t="n">
        <f aca="false">AK19*6/10+AM19*2/10+AO19*2/10+AQ19*2/10</f>
        <v>2.03650497792332</v>
      </c>
      <c r="AS19" s="137" t="str">
        <f aca="false">IF(AG19&gt;0,"P","")</f>
        <v>P</v>
      </c>
    </row>
    <row r="20" s="650" customFormat="true" ht="24" hidden="false" customHeight="true" outlineLevel="0" collapsed="false">
      <c r="A20" s="668" t="n">
        <v>7</v>
      </c>
      <c r="B20" s="669" t="s">
        <v>285</v>
      </c>
      <c r="C20" s="800" t="n">
        <v>710</v>
      </c>
      <c r="D20" s="800" t="n">
        <v>5430</v>
      </c>
      <c r="E20" s="801" t="n">
        <v>10</v>
      </c>
      <c r="F20" s="801" t="n">
        <v>616</v>
      </c>
      <c r="G20" s="802" t="s">
        <v>383</v>
      </c>
      <c r="H20" s="802" t="s">
        <v>383</v>
      </c>
      <c r="I20" s="656" t="n">
        <v>720</v>
      </c>
      <c r="J20" s="656" t="n">
        <v>6046</v>
      </c>
      <c r="K20" s="797" t="n">
        <v>69</v>
      </c>
      <c r="L20" s="798" t="n">
        <v>522.98</v>
      </c>
      <c r="M20" s="797" t="n">
        <v>0</v>
      </c>
      <c r="N20" s="798" t="n">
        <v>0</v>
      </c>
      <c r="O20" s="797" t="n">
        <v>0</v>
      </c>
      <c r="P20" s="798" t="n">
        <v>0</v>
      </c>
      <c r="Q20" s="661" t="n">
        <f aca="false">K20+M20+O20</f>
        <v>69</v>
      </c>
      <c r="R20" s="662" t="n">
        <f aca="false">L20+N20+P20</f>
        <v>522.98</v>
      </c>
      <c r="S20" s="799" t="n">
        <f aca="false">IF(I20&gt;0,(Q20*100)/I20,0)</f>
        <v>9.58333333333333</v>
      </c>
      <c r="T20" s="799" t="n">
        <f aca="false">IF(J20&gt;0,(R20*100)/J20,0)</f>
        <v>8.65001653986107</v>
      </c>
      <c r="U20" s="671" t="n">
        <v>0</v>
      </c>
      <c r="V20" s="672" t="n">
        <v>0</v>
      </c>
      <c r="W20" s="671" t="n">
        <v>0</v>
      </c>
      <c r="X20" s="672" t="n">
        <v>0</v>
      </c>
      <c r="Y20" s="671" t="n">
        <v>25</v>
      </c>
      <c r="Z20" s="672" t="n">
        <v>153.47</v>
      </c>
      <c r="AA20" s="671" t="n">
        <v>0</v>
      </c>
      <c r="AB20" s="672" t="n">
        <v>0</v>
      </c>
      <c r="AC20" s="671" t="n">
        <v>0</v>
      </c>
      <c r="AD20" s="672" t="n">
        <v>0</v>
      </c>
      <c r="AE20" s="677" t="n">
        <f aca="false">SUM(Y20,AA20,AC20)</f>
        <v>25</v>
      </c>
      <c r="AF20" s="678" t="n">
        <f aca="false">SUM(Z20,AB20,AD20)</f>
        <v>153.47</v>
      </c>
      <c r="AG20" s="133" t="n">
        <v>6046</v>
      </c>
      <c r="AH20" s="133" t="str">
        <f aca="false">IF(AG20&gt;=400001,"5",IF(AG20&gt;=300001,"4",IF(AG20&gt;=200001,"3",IF(AG20&gt;=100000,"2","1"))))</f>
        <v>1</v>
      </c>
      <c r="AI20" s="133" t="n">
        <f aca="false">AF20</f>
        <v>153.47</v>
      </c>
      <c r="AJ20" s="134" t="n">
        <f aca="false">IF(AG20&gt;0,(AI20*100)/AG20,0)</f>
        <v>2.53837247767119</v>
      </c>
      <c r="AK20" s="181" t="n">
        <f aca="false">IF(AJ20&gt;0,IF(AJ20&lt;=65,(AJ20/65),IF(AJ20&lt;=75,(2+(AJ20-75)/10),IF(AJ20&lt;=85,(3+(AJ20-85)/10),IF(AJ20&lt;=95,(4+(AJ20-95)/10),IF(AJ20&lt;=100,(5+(AJ20-100)/5),5))))),0)</f>
        <v>0.0390518842718644</v>
      </c>
      <c r="AL20" s="133" t="n">
        <f aca="false">U20</f>
        <v>0</v>
      </c>
      <c r="AM20" s="151" t="n">
        <f aca="false">IF(AL20&gt;0,IF(AL20&gt;=5,5,IF(AL20&gt;0,2.5)),0)</f>
        <v>0</v>
      </c>
      <c r="AN20" s="133" t="n">
        <f aca="false">Y20</f>
        <v>25</v>
      </c>
      <c r="AO20" s="151" t="n">
        <f aca="false">IF(AN20&gt;0,IF(AN20&gt;=5,5,IF(AN20&gt;0,2.5)),0)</f>
        <v>5</v>
      </c>
      <c r="AP20" s="133" t="n">
        <f aca="false">W20</f>
        <v>0</v>
      </c>
      <c r="AQ20" s="134" t="n">
        <f aca="false">IF(AP20&gt;0,IF(AP20&gt;=5,5,IF(AP20&gt;0,2.5)),0)</f>
        <v>0</v>
      </c>
      <c r="AR20" s="134" t="n">
        <f aca="false">AK20*6/10+AM20*2/10+AO20*2/10+AQ20*2/10</f>
        <v>1.02343113056312</v>
      </c>
      <c r="AS20" s="137" t="str">
        <f aca="false">IF(AG20&gt;0,"P","")</f>
        <v>P</v>
      </c>
    </row>
    <row r="21" s="650" customFormat="true" ht="24" hidden="false" customHeight="true" outlineLevel="0" collapsed="false">
      <c r="A21" s="668" t="n">
        <v>8</v>
      </c>
      <c r="B21" s="669" t="s">
        <v>286</v>
      </c>
      <c r="C21" s="800" t="n">
        <v>1</v>
      </c>
      <c r="D21" s="800" t="n">
        <v>7</v>
      </c>
      <c r="E21" s="802" t="s">
        <v>383</v>
      </c>
      <c r="F21" s="802" t="s">
        <v>383</v>
      </c>
      <c r="G21" s="801" t="n">
        <v>1</v>
      </c>
      <c r="H21" s="801" t="n">
        <v>123</v>
      </c>
      <c r="I21" s="656" t="n">
        <v>2</v>
      </c>
      <c r="J21" s="656" t="n">
        <v>130</v>
      </c>
      <c r="K21" s="797" t="n">
        <v>0</v>
      </c>
      <c r="L21" s="798" t="n">
        <v>0</v>
      </c>
      <c r="M21" s="797" t="n">
        <v>0</v>
      </c>
      <c r="N21" s="798" t="n">
        <v>0</v>
      </c>
      <c r="O21" s="797" t="n">
        <v>0</v>
      </c>
      <c r="P21" s="798" t="n">
        <v>0</v>
      </c>
      <c r="Q21" s="661" t="n">
        <f aca="false">K21+M21+O21</f>
        <v>0</v>
      </c>
      <c r="R21" s="662" t="n">
        <f aca="false">L21+N21+P21</f>
        <v>0</v>
      </c>
      <c r="S21" s="799" t="n">
        <f aca="false">IF(I21&gt;0,(Q21*100)/I21,0)</f>
        <v>0</v>
      </c>
      <c r="T21" s="799" t="n">
        <f aca="false">IF(J21&gt;0,(R21*100)/J21,0)</f>
        <v>0</v>
      </c>
      <c r="U21" s="671" t="n">
        <v>0</v>
      </c>
      <c r="V21" s="672" t="n">
        <v>0</v>
      </c>
      <c r="W21" s="671" t="n">
        <v>0</v>
      </c>
      <c r="X21" s="672" t="n">
        <v>0</v>
      </c>
      <c r="Y21" s="671" t="n">
        <v>0</v>
      </c>
      <c r="Z21" s="672" t="n">
        <v>0</v>
      </c>
      <c r="AA21" s="671" t="n">
        <v>0</v>
      </c>
      <c r="AB21" s="672" t="n">
        <v>0</v>
      </c>
      <c r="AC21" s="671" t="n">
        <v>0</v>
      </c>
      <c r="AD21" s="672" t="n">
        <v>0</v>
      </c>
      <c r="AE21" s="677" t="n">
        <f aca="false">SUM(Y21,AA21,AC21)</f>
        <v>0</v>
      </c>
      <c r="AF21" s="678" t="n">
        <f aca="false">SUM(Z21,AB21,AD21)</f>
        <v>0</v>
      </c>
      <c r="AG21" s="133" t="n">
        <v>130</v>
      </c>
      <c r="AH21" s="133" t="str">
        <f aca="false">IF(AG21&gt;=400001,"5",IF(AG21&gt;=300001,"4",IF(AG21&gt;=200001,"3",IF(AG21&gt;=100000,"2","1"))))</f>
        <v>1</v>
      </c>
      <c r="AI21" s="133" t="n">
        <f aca="false">AF21</f>
        <v>0</v>
      </c>
      <c r="AJ21" s="134" t="n">
        <f aca="false">IF(AG21&gt;0,(AI21*100)/AG21,0)</f>
        <v>0</v>
      </c>
      <c r="AK21" s="181" t="n">
        <f aca="false">IF(AJ21&gt;0,IF(AJ21&lt;=65,(AJ21/65),IF(AJ21&lt;=75,(2+(AJ21-75)/10),IF(AJ21&lt;=85,(3+(AJ21-85)/10),IF(AJ21&lt;=95,(4+(AJ21-95)/10),IF(AJ21&lt;=100,(5+(AJ21-100)/5),5))))),0)</f>
        <v>0</v>
      </c>
      <c r="AL21" s="133" t="n">
        <f aca="false">U21</f>
        <v>0</v>
      </c>
      <c r="AM21" s="151" t="n">
        <f aca="false">IF(AL21&gt;0,IF(AL21&gt;=5,5,IF(AL21&gt;0,2.5)),0)</f>
        <v>0</v>
      </c>
      <c r="AN21" s="133" t="n">
        <f aca="false">Y21</f>
        <v>0</v>
      </c>
      <c r="AO21" s="151" t="n">
        <f aca="false">IF(AN21&gt;0,IF(AN21&gt;=5,5,IF(AN21&gt;0,2.5)),0)</f>
        <v>0</v>
      </c>
      <c r="AP21" s="133" t="n">
        <f aca="false">W21</f>
        <v>0</v>
      </c>
      <c r="AQ21" s="151" t="n">
        <f aca="false">IF(AP21&gt;0,IF(AP21&gt;=5,5,IF(AP21&gt;0,2.5)),0)</f>
        <v>0</v>
      </c>
      <c r="AR21" s="134" t="n">
        <f aca="false">AK21*6/10+AM21*2/10+AO21*2/10+AQ21*2/10</f>
        <v>0</v>
      </c>
      <c r="AS21" s="137" t="str">
        <f aca="false">IF(AG21&gt;0,"P","")</f>
        <v>P</v>
      </c>
    </row>
    <row r="22" s="650" customFormat="true" ht="24" hidden="false" customHeight="true" outlineLevel="0" collapsed="false">
      <c r="A22" s="668" t="n">
        <v>9</v>
      </c>
      <c r="B22" s="669" t="s">
        <v>287</v>
      </c>
      <c r="C22" s="800" t="n">
        <v>636</v>
      </c>
      <c r="D22" s="800" t="n">
        <v>11702</v>
      </c>
      <c r="E22" s="801" t="n">
        <v>121</v>
      </c>
      <c r="F22" s="801" t="n">
        <v>8830</v>
      </c>
      <c r="G22" s="801" t="n">
        <v>110</v>
      </c>
      <c r="H22" s="801" t="n">
        <v>23411</v>
      </c>
      <c r="I22" s="656" t="n">
        <v>867</v>
      </c>
      <c r="J22" s="656" t="n">
        <v>43943</v>
      </c>
      <c r="K22" s="797" t="n">
        <v>0</v>
      </c>
      <c r="L22" s="798" t="n">
        <v>0</v>
      </c>
      <c r="M22" s="797" t="n">
        <v>62</v>
      </c>
      <c r="N22" s="798" t="n">
        <v>1452.05</v>
      </c>
      <c r="O22" s="797" t="n">
        <v>587</v>
      </c>
      <c r="P22" s="798" t="n">
        <v>8131.97</v>
      </c>
      <c r="Q22" s="661" t="n">
        <f aca="false">K22+M22+O22</f>
        <v>649</v>
      </c>
      <c r="R22" s="662" t="n">
        <f aca="false">L22+N22+P22</f>
        <v>9584.02</v>
      </c>
      <c r="S22" s="799" t="n">
        <f aca="false">IF(I22&gt;0,(Q22*100)/I22,0)</f>
        <v>74.8558246828143</v>
      </c>
      <c r="T22" s="799" t="n">
        <f aca="false">IF(J22&gt;0,(R22*100)/J22,0)</f>
        <v>21.8101176524134</v>
      </c>
      <c r="U22" s="671" t="n">
        <v>0</v>
      </c>
      <c r="V22" s="672" t="n">
        <v>0</v>
      </c>
      <c r="W22" s="671" t="n">
        <v>0</v>
      </c>
      <c r="X22" s="672" t="n">
        <v>0</v>
      </c>
      <c r="Y22" s="671" t="n">
        <v>649</v>
      </c>
      <c r="Z22" s="672" t="n">
        <v>9584.02</v>
      </c>
      <c r="AA22" s="671" t="n">
        <v>0</v>
      </c>
      <c r="AB22" s="672" t="n">
        <v>0</v>
      </c>
      <c r="AC22" s="671" t="n">
        <v>0</v>
      </c>
      <c r="AD22" s="672" t="n">
        <v>0</v>
      </c>
      <c r="AE22" s="677" t="n">
        <f aca="false">SUM(Y22,AA22,AC22)</f>
        <v>649</v>
      </c>
      <c r="AF22" s="678" t="n">
        <f aca="false">SUM(Z22,AB22,AD22)</f>
        <v>9584.02</v>
      </c>
      <c r="AG22" s="133" t="n">
        <v>43943</v>
      </c>
      <c r="AH22" s="133" t="str">
        <f aca="false">IF(AG22&gt;=400001,"5",IF(AG22&gt;=300001,"4",IF(AG22&gt;=200001,"3",IF(AG22&gt;=100000,"2","1"))))</f>
        <v>1</v>
      </c>
      <c r="AI22" s="133" t="n">
        <f aca="false">AF22</f>
        <v>9584.02</v>
      </c>
      <c r="AJ22" s="134" t="n">
        <f aca="false">IF(AG22&gt;0,(AI22*100)/AG22,0)</f>
        <v>21.8101176524134</v>
      </c>
      <c r="AK22" s="181" t="n">
        <f aca="false">IF(AJ22&gt;0,IF(AJ22&lt;=65,(AJ22/65),IF(AJ22&lt;=75,(2+(AJ22-75)/10),IF(AJ22&lt;=85,(3+(AJ22-85)/10),IF(AJ22&lt;=95,(4+(AJ22-95)/10),IF(AJ22&lt;=100,(5+(AJ22-100)/5),5))))),0)</f>
        <v>0.33554027157559</v>
      </c>
      <c r="AL22" s="133" t="n">
        <f aca="false">U22</f>
        <v>0</v>
      </c>
      <c r="AM22" s="151" t="n">
        <f aca="false">IF(AL22&gt;0,IF(AL22&gt;=5,5,IF(AL22&gt;0,2.5)),0)</f>
        <v>0</v>
      </c>
      <c r="AN22" s="133" t="n">
        <f aca="false">Y22</f>
        <v>649</v>
      </c>
      <c r="AO22" s="151" t="n">
        <f aca="false">IF(AN22&gt;0,IF(AN22&gt;=5,5,IF(AN22&gt;0,2.5)),0)</f>
        <v>5</v>
      </c>
      <c r="AP22" s="133" t="n">
        <f aca="false">W22</f>
        <v>0</v>
      </c>
      <c r="AQ22" s="134" t="n">
        <f aca="false">IF(AP22&gt;0,IF(AP22&gt;=5,5,IF(AP22&gt;0,2.5)),0)</f>
        <v>0</v>
      </c>
      <c r="AR22" s="134" t="n">
        <f aca="false">AK22*6/10+AM22*2/10+AO22*2/10+AQ22*2/10</f>
        <v>1.20132416294535</v>
      </c>
      <c r="AS22" s="137" t="str">
        <f aca="false">IF(AG22&gt;0,"P","")</f>
        <v>P</v>
      </c>
    </row>
    <row r="23" s="650" customFormat="true" ht="24" hidden="false" customHeight="true" outlineLevel="0" collapsed="false">
      <c r="A23" s="668" t="n">
        <v>10</v>
      </c>
      <c r="B23" s="669" t="s">
        <v>288</v>
      </c>
      <c r="C23" s="800" t="n">
        <v>268</v>
      </c>
      <c r="D23" s="800" t="n">
        <v>4632</v>
      </c>
      <c r="E23" s="801" t="n">
        <v>37</v>
      </c>
      <c r="F23" s="801" t="n">
        <v>2610</v>
      </c>
      <c r="G23" s="801" t="n">
        <v>54</v>
      </c>
      <c r="H23" s="801" t="n">
        <v>14398</v>
      </c>
      <c r="I23" s="656" t="n">
        <v>359</v>
      </c>
      <c r="J23" s="656" t="n">
        <v>21640</v>
      </c>
      <c r="K23" s="797" t="n">
        <v>0</v>
      </c>
      <c r="L23" s="798" t="n">
        <v>0</v>
      </c>
      <c r="M23" s="797" t="n">
        <v>0</v>
      </c>
      <c r="N23" s="798" t="n">
        <v>0</v>
      </c>
      <c r="O23" s="797" t="n">
        <v>0</v>
      </c>
      <c r="P23" s="798" t="n">
        <v>0</v>
      </c>
      <c r="Q23" s="661" t="n">
        <f aca="false">K23+M23+O23</f>
        <v>0</v>
      </c>
      <c r="R23" s="662" t="n">
        <f aca="false">L23+N23+P23</f>
        <v>0</v>
      </c>
      <c r="S23" s="799" t="n">
        <f aca="false">IF(I23&gt;0,(Q23*100)/I23,0)</f>
        <v>0</v>
      </c>
      <c r="T23" s="799" t="n">
        <f aca="false">IF(J23&gt;0,(R23*100)/J23,0)</f>
        <v>0</v>
      </c>
      <c r="U23" s="671" t="n">
        <v>0</v>
      </c>
      <c r="V23" s="672" t="n">
        <v>0</v>
      </c>
      <c r="W23" s="671" t="n">
        <v>0</v>
      </c>
      <c r="X23" s="672" t="n">
        <v>0</v>
      </c>
      <c r="Y23" s="671" t="n">
        <v>0</v>
      </c>
      <c r="Z23" s="672" t="n">
        <v>0</v>
      </c>
      <c r="AA23" s="671" t="n">
        <v>0</v>
      </c>
      <c r="AB23" s="672" t="n">
        <v>0</v>
      </c>
      <c r="AC23" s="671" t="n">
        <v>0</v>
      </c>
      <c r="AD23" s="672" t="n">
        <v>0</v>
      </c>
      <c r="AE23" s="677" t="n">
        <f aca="false">SUM(Y23,AA23,AC23)</f>
        <v>0</v>
      </c>
      <c r="AF23" s="678" t="n">
        <f aca="false">SUM(Z23,AB23,AD23)</f>
        <v>0</v>
      </c>
      <c r="AG23" s="133" t="n">
        <v>21640</v>
      </c>
      <c r="AH23" s="133" t="str">
        <f aca="false">IF(AG23&gt;=400001,"5",IF(AG23&gt;=300001,"4",IF(AG23&gt;=200001,"3",IF(AG23&gt;=100000,"2","1"))))</f>
        <v>1</v>
      </c>
      <c r="AI23" s="133" t="n">
        <f aca="false">AF23</f>
        <v>0</v>
      </c>
      <c r="AJ23" s="134" t="n">
        <f aca="false">IF(AG23&gt;0,(AI23*100)/AG23,0)</f>
        <v>0</v>
      </c>
      <c r="AK23" s="181" t="n">
        <f aca="false">IF(AJ23&gt;0,IF(AJ23&lt;=65,(AJ23/65),IF(AJ23&lt;=75,(2+(AJ23-75)/10),IF(AJ23&lt;=85,(3+(AJ23-85)/10),IF(AJ23&lt;=95,(4+(AJ23-95)/10),IF(AJ23&lt;=100,(5+(AJ23-100)/5),5))))),0)</f>
        <v>0</v>
      </c>
      <c r="AL23" s="133" t="n">
        <f aca="false">U23</f>
        <v>0</v>
      </c>
      <c r="AM23" s="151" t="n">
        <f aca="false">IF(AL23&gt;0,IF(AL23&gt;=5,5,IF(AL23&gt;0,2.5)),0)</f>
        <v>0</v>
      </c>
      <c r="AN23" s="133" t="n">
        <f aca="false">Y23</f>
        <v>0</v>
      </c>
      <c r="AO23" s="151" t="n">
        <f aca="false">IF(AN23&gt;0,IF(AN23&gt;=5,5,IF(AN23&gt;0,2.5)),0)</f>
        <v>0</v>
      </c>
      <c r="AP23" s="133" t="n">
        <f aca="false">W23</f>
        <v>0</v>
      </c>
      <c r="AQ23" s="134" t="n">
        <f aca="false">IF(AP23&gt;0,IF(AP23&gt;=5,5,IF(AP23&gt;0,2.5)),0)</f>
        <v>0</v>
      </c>
      <c r="AR23" s="134" t="n">
        <f aca="false">AK23*6/10+AM23*2/10+AO23*2/10+AQ23*2/10</f>
        <v>0</v>
      </c>
      <c r="AS23" s="137" t="str">
        <f aca="false">IF(AG23&gt;0,"P","")</f>
        <v>P</v>
      </c>
    </row>
    <row r="24" s="650" customFormat="true" ht="24" hidden="false" customHeight="true" outlineLevel="0" collapsed="false">
      <c r="A24" s="668" t="n">
        <v>11</v>
      </c>
      <c r="B24" s="669" t="s">
        <v>289</v>
      </c>
      <c r="C24" s="800" t="n">
        <v>143</v>
      </c>
      <c r="D24" s="800" t="n">
        <v>2162</v>
      </c>
      <c r="E24" s="801" t="n">
        <v>17</v>
      </c>
      <c r="F24" s="801" t="n">
        <v>1194</v>
      </c>
      <c r="G24" s="801" t="n">
        <v>14</v>
      </c>
      <c r="H24" s="801" t="n">
        <v>2452</v>
      </c>
      <c r="I24" s="656" t="n">
        <v>174</v>
      </c>
      <c r="J24" s="656" t="n">
        <v>5808</v>
      </c>
      <c r="K24" s="797" t="n">
        <v>55</v>
      </c>
      <c r="L24" s="798" t="n">
        <v>833.22</v>
      </c>
      <c r="M24" s="797" t="n">
        <v>13</v>
      </c>
      <c r="N24" s="798" t="n">
        <v>945.04</v>
      </c>
      <c r="O24" s="797" t="n">
        <v>14</v>
      </c>
      <c r="P24" s="798" t="n">
        <v>2451.61</v>
      </c>
      <c r="Q24" s="661" t="n">
        <f aca="false">K24+M24+O24</f>
        <v>82</v>
      </c>
      <c r="R24" s="662" t="n">
        <f aca="false">L24+N24+P24</f>
        <v>4229.87</v>
      </c>
      <c r="S24" s="799" t="n">
        <f aca="false">IF(I24&gt;0,(Q24*100)/I24,0)</f>
        <v>47.1264367816092</v>
      </c>
      <c r="T24" s="799" t="n">
        <f aca="false">IF(J24&gt;0,(R24*100)/J24,0)</f>
        <v>72.8283402203857</v>
      </c>
      <c r="U24" s="671" t="n">
        <v>117</v>
      </c>
      <c r="V24" s="672" t="n">
        <v>3900.09</v>
      </c>
      <c r="W24" s="671" t="n">
        <v>0</v>
      </c>
      <c r="X24" s="672" t="n">
        <v>0</v>
      </c>
      <c r="Y24" s="671" t="n">
        <v>106</v>
      </c>
      <c r="Z24" s="672" t="n">
        <v>3659.15</v>
      </c>
      <c r="AA24" s="671" t="n">
        <v>1</v>
      </c>
      <c r="AB24" s="672" t="n">
        <v>5.03</v>
      </c>
      <c r="AC24" s="671" t="n">
        <v>32</v>
      </c>
      <c r="AD24" s="672" t="n">
        <v>1389.51</v>
      </c>
      <c r="AE24" s="677" t="n">
        <f aca="false">SUM(Y24,AA24,AC24)</f>
        <v>139</v>
      </c>
      <c r="AF24" s="678" t="n">
        <f aca="false">SUM(Z24,AB24,AD24)</f>
        <v>5053.69</v>
      </c>
      <c r="AG24" s="133" t="n">
        <v>5808</v>
      </c>
      <c r="AH24" s="133" t="str">
        <f aca="false">IF(AG24&gt;=400001,"5",IF(AG24&gt;=300001,"4",IF(AG24&gt;=200001,"3",IF(AG24&gt;=100000,"2","1"))))</f>
        <v>1</v>
      </c>
      <c r="AI24" s="133" t="n">
        <f aca="false">AF24</f>
        <v>5053.69</v>
      </c>
      <c r="AJ24" s="134" t="n">
        <f aca="false">IF(AG24&gt;0,(AI24*100)/AG24,0)</f>
        <v>87.0125688705234</v>
      </c>
      <c r="AK24" s="181" t="n">
        <f aca="false">IF(AJ24&gt;0,IF(AJ24&lt;=65,(AJ24/65),IF(AJ24&lt;=75,(2+(AJ24-75)/10),IF(AJ24&lt;=85,(3+(AJ24-85)/10),IF(AJ24&lt;=95,(4+(AJ24-95)/10),IF(AJ24&lt;=100,(5+(AJ24-100)/5),5))))),0)</f>
        <v>3.20125688705234</v>
      </c>
      <c r="AL24" s="133" t="n">
        <f aca="false">U24</f>
        <v>117</v>
      </c>
      <c r="AM24" s="151" t="n">
        <f aca="false">IF(AL24&gt;0,IF(AL24&gt;=5,5,IF(AL24&gt;0,2.5)),0)</f>
        <v>5</v>
      </c>
      <c r="AN24" s="133" t="n">
        <f aca="false">Y24</f>
        <v>106</v>
      </c>
      <c r="AO24" s="151" t="n">
        <f aca="false">IF(AN24&gt;0,IF(AN24&gt;=5,5,IF(AN24&gt;0,2.5)),0)</f>
        <v>5</v>
      </c>
      <c r="AP24" s="133" t="n">
        <f aca="false">W24</f>
        <v>0</v>
      </c>
      <c r="AQ24" s="134" t="n">
        <f aca="false">IF(AP24&gt;0,IF(AP24&gt;=5,5,IF(AP24&gt;0,2.5)),0)</f>
        <v>0</v>
      </c>
      <c r="AR24" s="134" t="n">
        <f aca="false">AK24*6/10+AM24*2/10+AO24*2/10+AQ24*2/10</f>
        <v>3.9207541322314</v>
      </c>
      <c r="AS24" s="137" t="str">
        <f aca="false">IF(AG24&gt;0,"P","")</f>
        <v>P</v>
      </c>
    </row>
    <row r="25" s="650" customFormat="true" ht="24" hidden="false" customHeight="true" outlineLevel="0" collapsed="false">
      <c r="A25" s="668" t="n">
        <v>12</v>
      </c>
      <c r="B25" s="669" t="s">
        <v>290</v>
      </c>
      <c r="C25" s="800" t="n">
        <v>93</v>
      </c>
      <c r="D25" s="800" t="n">
        <v>927</v>
      </c>
      <c r="E25" s="801" t="n">
        <v>2</v>
      </c>
      <c r="F25" s="801" t="n">
        <v>157</v>
      </c>
      <c r="G25" s="802" t="s">
        <v>383</v>
      </c>
      <c r="H25" s="802" t="s">
        <v>383</v>
      </c>
      <c r="I25" s="656" t="n">
        <v>95</v>
      </c>
      <c r="J25" s="656" t="n">
        <v>1084</v>
      </c>
      <c r="K25" s="797" t="n">
        <v>61</v>
      </c>
      <c r="L25" s="798" t="n">
        <v>351.48</v>
      </c>
      <c r="M25" s="797" t="n">
        <v>0</v>
      </c>
      <c r="N25" s="798" t="n">
        <v>0</v>
      </c>
      <c r="O25" s="797" t="n">
        <v>0</v>
      </c>
      <c r="P25" s="798" t="n">
        <v>0</v>
      </c>
      <c r="Q25" s="661" t="n">
        <f aca="false">K25+M25+O25</f>
        <v>61</v>
      </c>
      <c r="R25" s="662" t="n">
        <f aca="false">L25+N25+P25</f>
        <v>351.48</v>
      </c>
      <c r="S25" s="799" t="n">
        <f aca="false">IF(I25&gt;0,(Q25*100)/I25,0)</f>
        <v>64.2105263157895</v>
      </c>
      <c r="T25" s="799" t="n">
        <f aca="false">IF(J25&gt;0,(R25*100)/J25,0)</f>
        <v>32.4243542435424</v>
      </c>
      <c r="U25" s="671" t="n">
        <v>121</v>
      </c>
      <c r="V25" s="672" t="n">
        <v>717.06</v>
      </c>
      <c r="W25" s="671" t="n">
        <v>0</v>
      </c>
      <c r="X25" s="672" t="n">
        <v>0</v>
      </c>
      <c r="Y25" s="671" t="n">
        <v>62</v>
      </c>
      <c r="Z25" s="672" t="n">
        <v>197.74</v>
      </c>
      <c r="AA25" s="671" t="n">
        <v>46</v>
      </c>
      <c r="AB25" s="672" t="n">
        <v>449.57</v>
      </c>
      <c r="AC25" s="671" t="n">
        <v>13</v>
      </c>
      <c r="AD25" s="672" t="n">
        <v>69.76</v>
      </c>
      <c r="AE25" s="677" t="n">
        <f aca="false">SUM(Y25,AA25,AC25)</f>
        <v>121</v>
      </c>
      <c r="AF25" s="678" t="n">
        <f aca="false">SUM(Z25,AB25,AD25)</f>
        <v>717.07</v>
      </c>
      <c r="AG25" s="133" t="n">
        <v>1084</v>
      </c>
      <c r="AH25" s="133" t="str">
        <f aca="false">IF(AG25&gt;=400001,"5",IF(AG25&gt;=300001,"4",IF(AG25&gt;=200001,"3",IF(AG25&gt;=100000,"2","1"))))</f>
        <v>1</v>
      </c>
      <c r="AI25" s="133" t="n">
        <f aca="false">AF25</f>
        <v>717.07</v>
      </c>
      <c r="AJ25" s="134" t="n">
        <f aca="false">IF(AG25&gt;0,(AI25*100)/AG25,0)</f>
        <v>66.15036900369</v>
      </c>
      <c r="AK25" s="181" t="n">
        <f aca="false">IF(AJ25&gt;0,IF(AJ25&lt;=65,(AJ25/65),IF(AJ25&lt;=75,(2+(AJ25-75)/10),IF(AJ25&lt;=85,(3+(AJ25-85)/10),IF(AJ25&lt;=95,(4+(AJ25-95)/10),IF(AJ25&lt;=100,(5+(AJ25-100)/5),5))))),0)</f>
        <v>1.115036900369</v>
      </c>
      <c r="AL25" s="133" t="n">
        <f aca="false">U25</f>
        <v>121</v>
      </c>
      <c r="AM25" s="151" t="n">
        <f aca="false">IF(AL25&gt;0,IF(AL25&gt;=5,5,IF(AL25&gt;0,2.5)),0)</f>
        <v>5</v>
      </c>
      <c r="AN25" s="133" t="n">
        <f aca="false">Y25</f>
        <v>62</v>
      </c>
      <c r="AO25" s="151" t="n">
        <f aca="false">IF(AN25&gt;0,IF(AN25&gt;=5,5,IF(AN25&gt;0,2.5)),0)</f>
        <v>5</v>
      </c>
      <c r="AP25" s="133" t="n">
        <f aca="false">W25</f>
        <v>0</v>
      </c>
      <c r="AQ25" s="134" t="n">
        <f aca="false">IF(AP25&gt;0,IF(AP25&gt;=5,5,IF(AP25&gt;0,2.5)),0)</f>
        <v>0</v>
      </c>
      <c r="AR25" s="134" t="n">
        <f aca="false">AK25*6/10+AM25*2/10+AO25*2/10+AQ25*2/10</f>
        <v>2.6690221402214</v>
      </c>
      <c r="AS25" s="137" t="str">
        <f aca="false">IF(AG25&gt;0,"P","")</f>
        <v>P</v>
      </c>
    </row>
    <row r="26" s="650" customFormat="true" ht="24" hidden="false" customHeight="true" outlineLevel="0" collapsed="false">
      <c r="A26" s="668" t="n">
        <v>13</v>
      </c>
      <c r="B26" s="669" t="s">
        <v>291</v>
      </c>
      <c r="C26" s="800" t="n">
        <v>1132</v>
      </c>
      <c r="D26" s="800" t="n">
        <v>14533</v>
      </c>
      <c r="E26" s="801" t="n">
        <v>84</v>
      </c>
      <c r="F26" s="801" t="n">
        <v>5814</v>
      </c>
      <c r="G26" s="801" t="n">
        <v>37</v>
      </c>
      <c r="H26" s="801" t="n">
        <v>6456</v>
      </c>
      <c r="I26" s="656" t="n">
        <v>1253</v>
      </c>
      <c r="J26" s="656" t="n">
        <v>26803</v>
      </c>
      <c r="K26" s="797" t="n">
        <v>76</v>
      </c>
      <c r="L26" s="798" t="n">
        <v>412.75</v>
      </c>
      <c r="M26" s="797" t="n">
        <v>242</v>
      </c>
      <c r="N26" s="798" t="n">
        <v>506.15</v>
      </c>
      <c r="O26" s="797" t="n">
        <v>118</v>
      </c>
      <c r="P26" s="798" t="n">
        <v>890.91</v>
      </c>
      <c r="Q26" s="661" t="n">
        <f aca="false">K26+M26+O26</f>
        <v>436</v>
      </c>
      <c r="R26" s="662" t="n">
        <f aca="false">L26+N26+P26</f>
        <v>1809.81</v>
      </c>
      <c r="S26" s="799" t="n">
        <f aca="false">IF(I26&gt;0,(Q26*100)/I26,0)</f>
        <v>34.7964884277734</v>
      </c>
      <c r="T26" s="799" t="n">
        <f aca="false">IF(J26&gt;0,(R26*100)/J26,0)</f>
        <v>6.75226653732791</v>
      </c>
      <c r="U26" s="671" t="n">
        <v>433</v>
      </c>
      <c r="V26" s="672" t="n">
        <v>1809.81</v>
      </c>
      <c r="W26" s="671" t="n">
        <v>0</v>
      </c>
      <c r="X26" s="672" t="n">
        <v>0</v>
      </c>
      <c r="Y26" s="671" t="n">
        <v>431</v>
      </c>
      <c r="Z26" s="672" t="n">
        <v>1703.71</v>
      </c>
      <c r="AA26" s="671" t="n">
        <v>1</v>
      </c>
      <c r="AB26" s="672" t="n">
        <v>52.51</v>
      </c>
      <c r="AC26" s="671" t="n">
        <v>1</v>
      </c>
      <c r="AD26" s="672" t="n">
        <v>53.6</v>
      </c>
      <c r="AE26" s="677" t="n">
        <f aca="false">SUM(Y26,AA26,AC26)</f>
        <v>433</v>
      </c>
      <c r="AF26" s="678" t="n">
        <f aca="false">SUM(Z26,AB26,AD26)</f>
        <v>1809.82</v>
      </c>
      <c r="AG26" s="133" t="n">
        <v>26803</v>
      </c>
      <c r="AH26" s="133" t="str">
        <f aca="false">IF(AG26&gt;=400001,"5",IF(AG26&gt;=300001,"4",IF(AG26&gt;=200001,"3",IF(AG26&gt;=100000,"2","1"))))</f>
        <v>1</v>
      </c>
      <c r="AI26" s="133" t="n">
        <f aca="false">AF26</f>
        <v>1809.82</v>
      </c>
      <c r="AJ26" s="134" t="n">
        <f aca="false">IF(AG26&gt;0,(AI26*100)/AG26,0)</f>
        <v>6.75230384658434</v>
      </c>
      <c r="AK26" s="181" t="n">
        <f aca="false">IF(AJ26&gt;0,IF(AJ26&lt;=65,(AJ26/65),IF(AJ26&lt;=75,(2+(AJ26-75)/10),IF(AJ26&lt;=85,(3+(AJ26-85)/10),IF(AJ26&lt;=95,(4+(AJ26-95)/10),IF(AJ26&lt;=100,(5+(AJ26-100)/5),5))))),0)</f>
        <v>0.103881597639759</v>
      </c>
      <c r="AL26" s="133" t="n">
        <f aca="false">U26</f>
        <v>433</v>
      </c>
      <c r="AM26" s="151" t="n">
        <f aca="false">IF(AL26&gt;0,IF(AL26&gt;=5,5,IF(AL26&gt;0,2.5)),0)</f>
        <v>5</v>
      </c>
      <c r="AN26" s="133" t="n">
        <f aca="false">Y26</f>
        <v>431</v>
      </c>
      <c r="AO26" s="151" t="n">
        <f aca="false">IF(AN26&gt;0,IF(AN26&gt;=5,5,IF(AN26&gt;0,2.5)),0)</f>
        <v>5</v>
      </c>
      <c r="AP26" s="133" t="n">
        <f aca="false">W26</f>
        <v>0</v>
      </c>
      <c r="AQ26" s="134" t="n">
        <f aca="false">IF(AP26&gt;0,IF(AP26&gt;=5,5,IF(AP26&gt;0,2.5)),0)</f>
        <v>0</v>
      </c>
      <c r="AR26" s="134" t="n">
        <f aca="false">AK26*6/10+AM26*2/10+AO26*2/10+AQ26*2/10</f>
        <v>2.06232895858386</v>
      </c>
      <c r="AS26" s="137" t="str">
        <f aca="false">IF(AG26&gt;0,"P","")</f>
        <v>P</v>
      </c>
    </row>
    <row r="27" s="650" customFormat="true" ht="24" hidden="false" customHeight="true" outlineLevel="0" collapsed="false">
      <c r="A27" s="668" t="n">
        <v>14</v>
      </c>
      <c r="B27" s="669" t="s">
        <v>292</v>
      </c>
      <c r="C27" s="800" t="n">
        <v>701</v>
      </c>
      <c r="D27" s="800" t="n">
        <v>5062</v>
      </c>
      <c r="E27" s="801" t="n">
        <v>12</v>
      </c>
      <c r="F27" s="801" t="n">
        <v>753</v>
      </c>
      <c r="G27" s="801" t="n">
        <v>1</v>
      </c>
      <c r="H27" s="801" t="n">
        <v>111</v>
      </c>
      <c r="I27" s="656" t="n">
        <v>714</v>
      </c>
      <c r="J27" s="656" t="n">
        <v>5926</v>
      </c>
      <c r="K27" s="797" t="n">
        <v>802</v>
      </c>
      <c r="L27" s="798" t="n">
        <v>5062.41</v>
      </c>
      <c r="M27" s="797" t="n">
        <v>12</v>
      </c>
      <c r="N27" s="798" t="n">
        <v>752.93</v>
      </c>
      <c r="O27" s="797" t="n">
        <v>1</v>
      </c>
      <c r="P27" s="798" t="n">
        <v>111.06</v>
      </c>
      <c r="Q27" s="661" t="n">
        <f aca="false">K27+M27+O27</f>
        <v>815</v>
      </c>
      <c r="R27" s="662" t="n">
        <f aca="false">L27+N27+P27</f>
        <v>5926.4</v>
      </c>
      <c r="S27" s="799" t="n">
        <f aca="false">IF(I27&gt;0,(Q27*100)/I27,0)</f>
        <v>114.145658263305</v>
      </c>
      <c r="T27" s="799" t="n">
        <f aca="false">IF(J27&gt;0,(R27*100)/J27,0)</f>
        <v>100.006749915626</v>
      </c>
      <c r="U27" s="671" t="n">
        <v>815</v>
      </c>
      <c r="V27" s="672" t="n">
        <v>5926.4</v>
      </c>
      <c r="W27" s="671" t="n">
        <v>0</v>
      </c>
      <c r="X27" s="672" t="n">
        <v>0</v>
      </c>
      <c r="Y27" s="671" t="n">
        <v>720</v>
      </c>
      <c r="Z27" s="672" t="n">
        <v>5623.81</v>
      </c>
      <c r="AA27" s="671" t="n">
        <v>93</v>
      </c>
      <c r="AB27" s="672" t="n">
        <v>282.58</v>
      </c>
      <c r="AC27" s="671" t="n">
        <v>2</v>
      </c>
      <c r="AD27" s="672" t="n">
        <v>20.01</v>
      </c>
      <c r="AE27" s="677" t="n">
        <f aca="false">SUM(Y27,AA27,AC27)</f>
        <v>815</v>
      </c>
      <c r="AF27" s="678" t="n">
        <f aca="false">SUM(Z27,AB27,AD27)</f>
        <v>5926.4</v>
      </c>
      <c r="AG27" s="133" t="n">
        <v>5926</v>
      </c>
      <c r="AH27" s="133" t="str">
        <f aca="false">IF(AG27&gt;=400001,"5",IF(AG27&gt;=300001,"4",IF(AG27&gt;=200001,"3",IF(AG27&gt;=100000,"2","1"))))</f>
        <v>1</v>
      </c>
      <c r="AI27" s="133" t="n">
        <f aca="false">AF27</f>
        <v>5926.4</v>
      </c>
      <c r="AJ27" s="134" t="n">
        <f aca="false">IF(AG27&gt;0,(AI27*100)/AG27,0)</f>
        <v>100.006749915626</v>
      </c>
      <c r="AK27" s="181" t="n">
        <f aca="false">IF(AJ27&gt;0,IF(AJ27&lt;=65,(AJ27/65),IF(AJ27&lt;=75,(2+(AJ27-75)/10),IF(AJ27&lt;=85,(3+(AJ27-85)/10),IF(AJ27&lt;=95,(4+(AJ27-95)/10),IF(AJ27&lt;=100,(5+(AJ27-100)/5),5))))),0)</f>
        <v>5</v>
      </c>
      <c r="AL27" s="133" t="n">
        <f aca="false">U27</f>
        <v>815</v>
      </c>
      <c r="AM27" s="151" t="n">
        <f aca="false">IF(AL27&gt;0,IF(AL27&gt;=5,5,IF(AL27&gt;0,2.5)),0)</f>
        <v>5</v>
      </c>
      <c r="AN27" s="133" t="n">
        <f aca="false">Y27</f>
        <v>720</v>
      </c>
      <c r="AO27" s="151" t="n">
        <f aca="false">IF(AN27&gt;0,IF(AN27&gt;=5,5,IF(AN27&gt;0,2.5)),0)</f>
        <v>5</v>
      </c>
      <c r="AP27" s="133" t="n">
        <f aca="false">W27</f>
        <v>0</v>
      </c>
      <c r="AQ27" s="134" t="n">
        <f aca="false">IF(AP27&gt;0,IF(AP27&gt;=5,5,IF(AP27&gt;0,2.5)),0)</f>
        <v>0</v>
      </c>
      <c r="AR27" s="134" t="n">
        <f aca="false">AK27*6/10+AM27*2/10+AO27*2/10+AQ27*2/10</f>
        <v>5</v>
      </c>
      <c r="AS27" s="137" t="str">
        <f aca="false">IF(AG27&gt;0,"P","")</f>
        <v>P</v>
      </c>
    </row>
    <row r="28" s="650" customFormat="true" ht="24" hidden="false" customHeight="true" outlineLevel="0" collapsed="false">
      <c r="A28" s="668" t="n">
        <v>15</v>
      </c>
      <c r="B28" s="669" t="s">
        <v>293</v>
      </c>
      <c r="C28" s="800" t="n">
        <v>397</v>
      </c>
      <c r="D28" s="800" t="n">
        <v>5879</v>
      </c>
      <c r="E28" s="801" t="n">
        <v>57</v>
      </c>
      <c r="F28" s="801" t="n">
        <v>4127</v>
      </c>
      <c r="G28" s="801" t="n">
        <v>66</v>
      </c>
      <c r="H28" s="801" t="n">
        <v>18551</v>
      </c>
      <c r="I28" s="656" t="n">
        <v>520</v>
      </c>
      <c r="J28" s="656" t="n">
        <v>28557</v>
      </c>
      <c r="K28" s="797" t="n">
        <v>47</v>
      </c>
      <c r="L28" s="798" t="n">
        <v>321.17</v>
      </c>
      <c r="M28" s="797" t="n">
        <v>5</v>
      </c>
      <c r="N28" s="798" t="n">
        <v>153.53</v>
      </c>
      <c r="O28" s="797" t="n">
        <v>46</v>
      </c>
      <c r="P28" s="798" t="n">
        <v>566.42</v>
      </c>
      <c r="Q28" s="661" t="n">
        <f aca="false">K28+M28+O28</f>
        <v>98</v>
      </c>
      <c r="R28" s="662" t="n">
        <f aca="false">L28+N28+P28</f>
        <v>1041.12</v>
      </c>
      <c r="S28" s="799" t="n">
        <f aca="false">IF(I28&gt;0,(Q28*100)/I28,0)</f>
        <v>18.8461538461538</v>
      </c>
      <c r="T28" s="799" t="n">
        <f aca="false">IF(J28&gt;0,(R28*100)/J28,0)</f>
        <v>3.64576110936023</v>
      </c>
      <c r="U28" s="671" t="n">
        <v>98</v>
      </c>
      <c r="V28" s="672" t="n">
        <v>1041.12</v>
      </c>
      <c r="W28" s="671" t="n">
        <v>0</v>
      </c>
      <c r="X28" s="672" t="n">
        <v>0</v>
      </c>
      <c r="Y28" s="671" t="n">
        <v>94</v>
      </c>
      <c r="Z28" s="672" t="n">
        <v>750.12</v>
      </c>
      <c r="AA28" s="671" t="n">
        <v>0</v>
      </c>
      <c r="AB28" s="672" t="n">
        <v>0</v>
      </c>
      <c r="AC28" s="671" t="n">
        <v>4</v>
      </c>
      <c r="AD28" s="672" t="n">
        <v>291</v>
      </c>
      <c r="AE28" s="677" t="n">
        <f aca="false">SUM(Y28,AA28,AC28)</f>
        <v>98</v>
      </c>
      <c r="AF28" s="678" t="n">
        <f aca="false">SUM(Z28,AB28,AD28)</f>
        <v>1041.12</v>
      </c>
      <c r="AG28" s="133" t="n">
        <v>28557</v>
      </c>
      <c r="AH28" s="133" t="str">
        <f aca="false">IF(AG28&gt;=400001,"5",IF(AG28&gt;=300001,"4",IF(AG28&gt;=200001,"3",IF(AG28&gt;=100000,"2","1"))))</f>
        <v>1</v>
      </c>
      <c r="AI28" s="133" t="n">
        <f aca="false">AF28</f>
        <v>1041.12</v>
      </c>
      <c r="AJ28" s="134" t="n">
        <f aca="false">IF(AG28&gt;0,(AI28*100)/AG28,0)</f>
        <v>3.64576110936023</v>
      </c>
      <c r="AK28" s="181" t="n">
        <f aca="false">IF(AJ28&gt;0,IF(AJ28&lt;=65,(AJ28/65),IF(AJ28&lt;=75,(2+(AJ28-75)/10),IF(AJ28&lt;=85,(3+(AJ28-85)/10),IF(AJ28&lt;=95,(4+(AJ28-95)/10),IF(AJ28&lt;=100,(5+(AJ28-100)/5),5))))),0)</f>
        <v>0.0560886324516958</v>
      </c>
      <c r="AL28" s="133" t="n">
        <f aca="false">U28</f>
        <v>98</v>
      </c>
      <c r="AM28" s="151" t="n">
        <f aca="false">IF(AL28&gt;0,IF(AL28&gt;=5,5,IF(AL28&gt;0,2.5)),0)</f>
        <v>5</v>
      </c>
      <c r="AN28" s="133" t="n">
        <f aca="false">Y28</f>
        <v>94</v>
      </c>
      <c r="AO28" s="151" t="n">
        <f aca="false">IF(AN28&gt;0,IF(AN28&gt;=5,5,IF(AN28&gt;0,2.5)),0)</f>
        <v>5</v>
      </c>
      <c r="AP28" s="133" t="n">
        <f aca="false">W28</f>
        <v>0</v>
      </c>
      <c r="AQ28" s="134" t="n">
        <f aca="false">IF(AP28&gt;0,IF(AP28&gt;=5,5,IF(AP28&gt;0,2.5)),0)</f>
        <v>0</v>
      </c>
      <c r="AR28" s="134" t="n">
        <f aca="false">AK28*6/10+AM28*2/10+AO28*2/10+AQ28*2/10</f>
        <v>2.03365317947102</v>
      </c>
      <c r="AS28" s="137" t="str">
        <f aca="false">IF(AG28&gt;0,"P","")</f>
        <v>P</v>
      </c>
    </row>
    <row r="29" s="650" customFormat="true" ht="24" hidden="false" customHeight="true" outlineLevel="0" collapsed="false">
      <c r="A29" s="668" t="n">
        <v>16</v>
      </c>
      <c r="B29" s="669" t="s">
        <v>294</v>
      </c>
      <c r="C29" s="800" t="n">
        <v>1397</v>
      </c>
      <c r="D29" s="800" t="n">
        <v>13925</v>
      </c>
      <c r="E29" s="801" t="n">
        <v>35</v>
      </c>
      <c r="F29" s="801" t="n">
        <v>2489</v>
      </c>
      <c r="G29" s="801" t="n">
        <v>22</v>
      </c>
      <c r="H29" s="801" t="n">
        <v>5519</v>
      </c>
      <c r="I29" s="656" t="n">
        <v>1454</v>
      </c>
      <c r="J29" s="656" t="n">
        <v>21933</v>
      </c>
      <c r="K29" s="797" t="n">
        <v>8</v>
      </c>
      <c r="L29" s="798" t="n">
        <v>114.22</v>
      </c>
      <c r="M29" s="797" t="n">
        <v>1</v>
      </c>
      <c r="N29" s="798" t="n">
        <v>51.54</v>
      </c>
      <c r="O29" s="797" t="n">
        <v>0</v>
      </c>
      <c r="P29" s="798" t="n">
        <v>0</v>
      </c>
      <c r="Q29" s="661" t="n">
        <f aca="false">K29+M29+O29</f>
        <v>9</v>
      </c>
      <c r="R29" s="662" t="n">
        <f aca="false">L29+N29+P29</f>
        <v>165.76</v>
      </c>
      <c r="S29" s="799" t="n">
        <f aca="false">IF(I29&gt;0,(Q29*100)/I29,0)</f>
        <v>0.61898211829436</v>
      </c>
      <c r="T29" s="799" t="n">
        <f aca="false">IF(J29&gt;0,(R29*100)/J29,0)</f>
        <v>0.75575616650709</v>
      </c>
      <c r="U29" s="671" t="n">
        <v>26</v>
      </c>
      <c r="V29" s="672" t="n">
        <v>181.67</v>
      </c>
      <c r="W29" s="671" t="n">
        <v>0</v>
      </c>
      <c r="X29" s="672" t="n">
        <v>0</v>
      </c>
      <c r="Y29" s="671" t="n">
        <v>111</v>
      </c>
      <c r="Z29" s="672" t="n">
        <v>755.74</v>
      </c>
      <c r="AA29" s="671" t="n">
        <v>0</v>
      </c>
      <c r="AB29" s="672" t="n">
        <v>0</v>
      </c>
      <c r="AC29" s="671" t="n">
        <v>17</v>
      </c>
      <c r="AD29" s="672" t="n">
        <v>261.47</v>
      </c>
      <c r="AE29" s="677" t="n">
        <f aca="false">SUM(Y29,AA29,AC29)</f>
        <v>128</v>
      </c>
      <c r="AF29" s="678" t="n">
        <f aca="false">SUM(Z29,AB29,AD29)</f>
        <v>1017.21</v>
      </c>
      <c r="AG29" s="133" t="n">
        <v>21933</v>
      </c>
      <c r="AH29" s="133" t="str">
        <f aca="false">IF(AG29&gt;=400001,"5",IF(AG29&gt;=300001,"4",IF(AG29&gt;=200001,"3",IF(AG29&gt;=100000,"2","1"))))</f>
        <v>1</v>
      </c>
      <c r="AI29" s="133" t="n">
        <f aca="false">AF29</f>
        <v>1017.21</v>
      </c>
      <c r="AJ29" s="134" t="n">
        <f aca="false">IF(AG29&gt;0,(AI29*100)/AG29,0)</f>
        <v>4.63780604568458</v>
      </c>
      <c r="AK29" s="181" t="n">
        <f aca="false">IF(AJ29&gt;0,IF(AJ29&lt;=65,(AJ29/65),IF(AJ29&lt;=75,(2+(AJ29-75)/10),IF(AJ29&lt;=85,(3+(AJ29-85)/10),IF(AJ29&lt;=95,(4+(AJ29-95)/10),IF(AJ29&lt;=100,(5+(AJ29-100)/5),5))))),0)</f>
        <v>0.0713508622413013</v>
      </c>
      <c r="AL29" s="133" t="n">
        <f aca="false">U29</f>
        <v>26</v>
      </c>
      <c r="AM29" s="151" t="n">
        <f aca="false">IF(AL29&gt;0,IF(AL29&gt;=5,5,IF(AL29&gt;0,2.5)),0)</f>
        <v>5</v>
      </c>
      <c r="AN29" s="133" t="n">
        <f aca="false">Y29</f>
        <v>111</v>
      </c>
      <c r="AO29" s="151" t="n">
        <f aca="false">IF(AN29&gt;0,IF(AN29&gt;=5,5,IF(AN29&gt;0,2.5)),0)</f>
        <v>5</v>
      </c>
      <c r="AP29" s="133" t="n">
        <f aca="false">W29</f>
        <v>0</v>
      </c>
      <c r="AQ29" s="134" t="n">
        <f aca="false">IF(AP29&gt;0,IF(AP29&gt;=5,5,IF(AP29&gt;0,2.5)),0)</f>
        <v>0</v>
      </c>
      <c r="AR29" s="134" t="n">
        <f aca="false">AK29*6/10+AM29*2/10+AO29*2/10+AQ29*2/10</f>
        <v>2.04281051734478</v>
      </c>
      <c r="AS29" s="137" t="str">
        <f aca="false">IF(AG29&gt;0,"P","")</f>
        <v>P</v>
      </c>
    </row>
    <row r="30" s="650" customFormat="true" ht="24" hidden="false" customHeight="true" outlineLevel="0" collapsed="false">
      <c r="A30" s="691" t="n">
        <v>17</v>
      </c>
      <c r="B30" s="692" t="s">
        <v>295</v>
      </c>
      <c r="C30" s="803" t="n">
        <v>354</v>
      </c>
      <c r="D30" s="803" t="n">
        <v>4372</v>
      </c>
      <c r="E30" s="804" t="n">
        <v>37</v>
      </c>
      <c r="F30" s="804" t="n">
        <v>2677</v>
      </c>
      <c r="G30" s="804" t="n">
        <v>53</v>
      </c>
      <c r="H30" s="804" t="n">
        <v>25433</v>
      </c>
      <c r="I30" s="694" t="n">
        <v>444</v>
      </c>
      <c r="J30" s="694" t="n">
        <v>32482</v>
      </c>
      <c r="K30" s="805" t="n">
        <v>0</v>
      </c>
      <c r="L30" s="806" t="n">
        <v>0</v>
      </c>
      <c r="M30" s="805" t="n">
        <v>1</v>
      </c>
      <c r="N30" s="806" t="n">
        <v>93.18</v>
      </c>
      <c r="O30" s="805" t="n">
        <v>3</v>
      </c>
      <c r="P30" s="806" t="n">
        <v>12144.68</v>
      </c>
      <c r="Q30" s="661" t="n">
        <f aca="false">K30+M30+O30</f>
        <v>4</v>
      </c>
      <c r="R30" s="662" t="n">
        <f aca="false">L30+N30+P30</f>
        <v>12237.86</v>
      </c>
      <c r="S30" s="799" t="n">
        <f aca="false">IF(I30&gt;0,(Q30*100)/I30,0)</f>
        <v>0.900900900900901</v>
      </c>
      <c r="T30" s="799" t="n">
        <f aca="false">IF(J30&gt;0,(R30*100)/J30,0)</f>
        <v>37.6758204544055</v>
      </c>
      <c r="U30" s="695" t="n">
        <v>1</v>
      </c>
      <c r="V30" s="696" t="n">
        <v>106.45</v>
      </c>
      <c r="W30" s="695" t="n">
        <v>0</v>
      </c>
      <c r="X30" s="696" t="n">
        <v>0</v>
      </c>
      <c r="Y30" s="695" t="n">
        <v>1</v>
      </c>
      <c r="Z30" s="696" t="n">
        <v>106.45</v>
      </c>
      <c r="AA30" s="695" t="n">
        <v>0</v>
      </c>
      <c r="AB30" s="696" t="n">
        <v>0</v>
      </c>
      <c r="AC30" s="695" t="n">
        <v>3</v>
      </c>
      <c r="AD30" s="696" t="n">
        <v>12131.41</v>
      </c>
      <c r="AE30" s="702" t="n">
        <f aca="false">SUM(Y30,AA30,AC30)</f>
        <v>4</v>
      </c>
      <c r="AF30" s="703" t="n">
        <f aca="false">SUM(Z30,AB30,AD30)</f>
        <v>12237.86</v>
      </c>
      <c r="AG30" s="223" t="n">
        <v>32482</v>
      </c>
      <c r="AH30" s="223" t="str">
        <f aca="false">IF(AG30&gt;=400001,"5",IF(AG30&gt;=300001,"4",IF(AG30&gt;=200001,"3",IF(AG30&gt;=100000,"2","1"))))</f>
        <v>1</v>
      </c>
      <c r="AI30" s="223" t="n">
        <f aca="false">AF30</f>
        <v>12237.86</v>
      </c>
      <c r="AJ30" s="224" t="n">
        <f aca="false">IF(AG30&gt;0,(AI30*100)/AG30,0)</f>
        <v>37.6758204544055</v>
      </c>
      <c r="AK30" s="181" t="n">
        <f aca="false">IF(AJ30&gt;0,IF(AJ30&lt;=65,(AJ30/65),IF(AJ30&lt;=75,(2+(AJ30-75)/10),IF(AJ30&lt;=85,(3+(AJ30-85)/10),IF(AJ30&lt;=95,(4+(AJ30-95)/10),IF(AJ30&lt;=100,(5+(AJ30-100)/5),5))))),0)</f>
        <v>0.579628006990854</v>
      </c>
      <c r="AL30" s="223" t="n">
        <f aca="false">U30</f>
        <v>1</v>
      </c>
      <c r="AM30" s="224" t="n">
        <f aca="false">IF(AL30&gt;0,IF(AL30&gt;=5,5,IF(AL30&gt;0,2.5)),0)</f>
        <v>2.5</v>
      </c>
      <c r="AN30" s="223" t="n">
        <f aca="false">Y30</f>
        <v>1</v>
      </c>
      <c r="AO30" s="224" t="n">
        <f aca="false">IF(AN30&gt;0,IF(AN30&gt;=5,5,IF(AN30&gt;0,2.5)),0)</f>
        <v>2.5</v>
      </c>
      <c r="AP30" s="223" t="n">
        <f aca="false">W30</f>
        <v>0</v>
      </c>
      <c r="AQ30" s="224" t="n">
        <f aca="false">IF(AP30&gt;0,IF(AP30&gt;=5,5,IF(AP30&gt;0,2.5)),0)</f>
        <v>0</v>
      </c>
      <c r="AR30" s="224" t="n">
        <f aca="false">AK30*6/10+AM30*2/10+AO30*2/10+AQ30*2/10</f>
        <v>1.34777680419451</v>
      </c>
      <c r="AS30" s="227" t="str">
        <f aca="false">IF(AG30&gt;0,"P","")</f>
        <v>P</v>
      </c>
    </row>
    <row r="31" s="566" customFormat="true" ht="24" hidden="false" customHeight="true" outlineLevel="0" collapsed="false">
      <c r="A31" s="639" t="s">
        <v>135</v>
      </c>
      <c r="B31" s="639"/>
      <c r="C31" s="651" t="n">
        <v>11273</v>
      </c>
      <c r="D31" s="651" t="n">
        <v>144127</v>
      </c>
      <c r="E31" s="640" t="n">
        <v>1332</v>
      </c>
      <c r="F31" s="640" t="n">
        <v>93869</v>
      </c>
      <c r="G31" s="640" t="n">
        <v>1486</v>
      </c>
      <c r="H31" s="640" t="n">
        <v>433537</v>
      </c>
      <c r="I31" s="640" t="n">
        <v>14091</v>
      </c>
      <c r="J31" s="640" t="n">
        <v>671533</v>
      </c>
      <c r="K31" s="640" t="n">
        <v>401</v>
      </c>
      <c r="L31" s="640" t="n">
        <v>3422.96</v>
      </c>
      <c r="M31" s="640" t="n">
        <v>195</v>
      </c>
      <c r="N31" s="640" t="n">
        <v>5661.4</v>
      </c>
      <c r="O31" s="640" t="n">
        <v>573</v>
      </c>
      <c r="P31" s="640" t="n">
        <v>9517.52</v>
      </c>
      <c r="Q31" s="705" t="n">
        <f aca="false">SUM(Q32:Q51)</f>
        <v>1169</v>
      </c>
      <c r="R31" s="705" t="n">
        <f aca="false">SUM(R32:R51)</f>
        <v>18601.88</v>
      </c>
      <c r="S31" s="706" t="n">
        <f aca="false">IF(I31&gt;0,(Q31*100)/I31,0)</f>
        <v>8.29607550919026</v>
      </c>
      <c r="T31" s="706" t="n">
        <f aca="false">IF(J31&gt;0,(R31*100)/J31,0)</f>
        <v>2.77006193292065</v>
      </c>
      <c r="U31" s="807" t="n">
        <f aca="false">SUM(U32:U51)</f>
        <v>1205</v>
      </c>
      <c r="V31" s="807" t="n">
        <f aca="false">SUM(V32:V51)</f>
        <v>17036.24</v>
      </c>
      <c r="W31" s="807" t="n">
        <f aca="false">SUM(W32:W51)</f>
        <v>0</v>
      </c>
      <c r="X31" s="807" t="n">
        <f aca="false">SUM(X32:X51)</f>
        <v>0</v>
      </c>
      <c r="Y31" s="807" t="n">
        <f aca="false">SUM(Y32:Y51)</f>
        <v>1499</v>
      </c>
      <c r="Z31" s="807" t="n">
        <f aca="false">SUM(Z32:Z51)</f>
        <v>23315.17</v>
      </c>
      <c r="AA31" s="807" t="n">
        <f aca="false">SUM(AA32:AA51)</f>
        <v>12</v>
      </c>
      <c r="AB31" s="807" t="n">
        <f aca="false">SUM(AB32:AB51)</f>
        <v>312.49</v>
      </c>
      <c r="AC31" s="807" t="n">
        <f aca="false">SUM(AC32:AC51)</f>
        <v>200</v>
      </c>
      <c r="AD31" s="807" t="n">
        <f aca="false">SUM(AD32:AD51)</f>
        <v>5784.33</v>
      </c>
      <c r="AE31" s="707" t="n">
        <f aca="false">SUM(AE32:AE51)</f>
        <v>1711</v>
      </c>
      <c r="AF31" s="708" t="n">
        <f aca="false">SUM(AF32:AF51)</f>
        <v>29411.99</v>
      </c>
      <c r="AG31" s="108" t="n">
        <f aca="false">SUM(AG32:AG51)</f>
        <v>671533</v>
      </c>
      <c r="AH31" s="108" t="n">
        <f aca="false">SUM(AH32:AH51)</f>
        <v>0</v>
      </c>
      <c r="AI31" s="108" t="n">
        <f aca="false">SUM(AI32:AI51)</f>
        <v>29411.99</v>
      </c>
      <c r="AJ31" s="108" t="n">
        <f aca="false">SUM(AJ32:AJ51)</f>
        <v>473.375327370445</v>
      </c>
      <c r="AK31" s="63" t="n">
        <f aca="false">SUM(AK32:AK51)</f>
        <v>16.9214358213151</v>
      </c>
      <c r="AL31" s="108" t="n">
        <f aca="false">SUM(AL32:AL51)</f>
        <v>1205</v>
      </c>
      <c r="AM31" s="63" t="n">
        <f aca="false">SUM(AM32:AM51)</f>
        <v>37.5</v>
      </c>
      <c r="AN31" s="108" t="n">
        <f aca="false">SUM(AN32:AN51)</f>
        <v>1499</v>
      </c>
      <c r="AO31" s="63" t="n">
        <f aca="false">SUM(AO32:AO51)</f>
        <v>42.5</v>
      </c>
      <c r="AP31" s="108" t="n">
        <f aca="false">SUM(AP32:AP51)</f>
        <v>0</v>
      </c>
      <c r="AQ31" s="63" t="n">
        <f aca="false">SUM(AQ32:AQ51)</f>
        <v>0</v>
      </c>
      <c r="AR31" s="48" t="n">
        <f aca="false">SUM(AR32:AR51)</f>
        <v>26.1528614927891</v>
      </c>
      <c r="AS31" s="113" t="n">
        <f aca="false">COUNTIF(AS32:AS51,"P")</f>
        <v>19</v>
      </c>
    </row>
    <row r="32" s="650" customFormat="true" ht="24" hidden="false" customHeight="true" outlineLevel="0" collapsed="false">
      <c r="A32" s="653" t="n">
        <v>1</v>
      </c>
      <c r="B32" s="654" t="s">
        <v>297</v>
      </c>
      <c r="C32" s="795" t="n">
        <v>164</v>
      </c>
      <c r="D32" s="795" t="n">
        <v>2112</v>
      </c>
      <c r="E32" s="808" t="n">
        <v>18</v>
      </c>
      <c r="F32" s="808" t="n">
        <v>1169</v>
      </c>
      <c r="G32" s="808" t="n">
        <v>13</v>
      </c>
      <c r="H32" s="808" t="n">
        <v>2707</v>
      </c>
      <c r="I32" s="656" t="n">
        <v>195</v>
      </c>
      <c r="J32" s="656" t="n">
        <v>5988</v>
      </c>
      <c r="K32" s="797" t="n">
        <v>0</v>
      </c>
      <c r="L32" s="798" t="n">
        <v>0</v>
      </c>
      <c r="M32" s="797" t="n">
        <v>0</v>
      </c>
      <c r="N32" s="798" t="n">
        <v>0</v>
      </c>
      <c r="O32" s="797" t="n">
        <v>0</v>
      </c>
      <c r="P32" s="798" t="n">
        <v>0</v>
      </c>
      <c r="Q32" s="661" t="n">
        <f aca="false">K32+M32+O32</f>
        <v>0</v>
      </c>
      <c r="R32" s="662" t="n">
        <f aca="false">L32+N32+P32</f>
        <v>0</v>
      </c>
      <c r="S32" s="799" t="n">
        <f aca="false">IF(I32&gt;0,(Q32*100)/I32,0)</f>
        <v>0</v>
      </c>
      <c r="T32" s="799" t="n">
        <f aca="false">IF(J32&gt;0,(R32*100)/J32,0)</f>
        <v>0</v>
      </c>
      <c r="U32" s="657" t="n">
        <v>0</v>
      </c>
      <c r="V32" s="658" t="n">
        <v>0</v>
      </c>
      <c r="W32" s="657" t="n">
        <v>0</v>
      </c>
      <c r="X32" s="658" t="n">
        <v>0</v>
      </c>
      <c r="Y32" s="657" t="n">
        <v>0</v>
      </c>
      <c r="Z32" s="658" t="n">
        <v>0</v>
      </c>
      <c r="AA32" s="657" t="n">
        <v>0</v>
      </c>
      <c r="AB32" s="658" t="n">
        <v>0</v>
      </c>
      <c r="AC32" s="657" t="n">
        <v>0</v>
      </c>
      <c r="AD32" s="658" t="n">
        <v>0</v>
      </c>
      <c r="AE32" s="666" t="n">
        <f aca="false">SUM(Y32,AA32,AC32)</f>
        <v>0</v>
      </c>
      <c r="AF32" s="667" t="n">
        <f aca="false">SUM(Z32,AB32,AD32)</f>
        <v>0</v>
      </c>
      <c r="AG32" s="261" t="n">
        <v>5988</v>
      </c>
      <c r="AH32" s="261" t="str">
        <f aca="false">IF(AG32&gt;=400001,"5",IF(AG32&gt;=300001,"4",IF(AG32&gt;=200001,"3",IF(AG32&gt;=100000,"2","1"))))</f>
        <v>1</v>
      </c>
      <c r="AI32" s="133" t="n">
        <f aca="false">AF32</f>
        <v>0</v>
      </c>
      <c r="AJ32" s="262" t="n">
        <f aca="false">IF(AG32&gt;0,(AI32*100)/AG32,0)</f>
        <v>0</v>
      </c>
      <c r="AK32" s="181" t="n">
        <f aca="false">IF(AJ32&gt;0,IF(AJ32&lt;=65,(AJ32/65),IF(AJ32&lt;=75,(2+(AJ32-75)/10),IF(AJ32&lt;=85,(3+(AJ32-85)/10),IF(AJ32&lt;=95,(4+(AJ32-95)/10),IF(AJ32&lt;=100,(5+(AJ32-100)/5),5))))),0)</f>
        <v>0</v>
      </c>
      <c r="AL32" s="133" t="n">
        <f aca="false">U32</f>
        <v>0</v>
      </c>
      <c r="AM32" s="151" t="n">
        <f aca="false">IF(AL32&gt;0,IF(AL32&gt;=5,5,IF(AL32&gt;0,2.5)),0)</f>
        <v>0</v>
      </c>
      <c r="AN32" s="133" t="n">
        <f aca="false">Y32</f>
        <v>0</v>
      </c>
      <c r="AO32" s="262" t="n">
        <f aca="false">IF(AN32&gt;0,IF(AN32&gt;=5,5,IF(AN32&gt;0,2.5)),0)</f>
        <v>0</v>
      </c>
      <c r="AP32" s="133" t="n">
        <f aca="false">W32</f>
        <v>0</v>
      </c>
      <c r="AQ32" s="262" t="n">
        <f aca="false">IF(AP32&gt;0,IF(AP32&gt;=5,5,IF(AP32&gt;0,2.5)),0)</f>
        <v>0</v>
      </c>
      <c r="AR32" s="262" t="n">
        <f aca="false">AK32*6/10+AM32*2/10+AO32*2/10+AQ32*2/10</f>
        <v>0</v>
      </c>
      <c r="AS32" s="270" t="str">
        <f aca="false">IF(AG32&gt;0,"P","")</f>
        <v>P</v>
      </c>
    </row>
    <row r="33" s="650" customFormat="true" ht="24" hidden="false" customHeight="true" outlineLevel="0" collapsed="false">
      <c r="A33" s="668" t="n">
        <v>2</v>
      </c>
      <c r="B33" s="669" t="s">
        <v>298</v>
      </c>
      <c r="C33" s="809" t="s">
        <v>383</v>
      </c>
      <c r="D33" s="809" t="s">
        <v>383</v>
      </c>
      <c r="E33" s="809" t="s">
        <v>383</v>
      </c>
      <c r="F33" s="809" t="s">
        <v>383</v>
      </c>
      <c r="G33" s="809" t="s">
        <v>383</v>
      </c>
      <c r="H33" s="809" t="s">
        <v>383</v>
      </c>
      <c r="I33" s="656" t="n">
        <v>0</v>
      </c>
      <c r="J33" s="656" t="n">
        <v>0</v>
      </c>
      <c r="K33" s="797" t="n">
        <v>0</v>
      </c>
      <c r="L33" s="798" t="n">
        <v>0</v>
      </c>
      <c r="M33" s="797" t="n">
        <v>0</v>
      </c>
      <c r="N33" s="798" t="n">
        <v>0</v>
      </c>
      <c r="O33" s="797" t="n">
        <v>0</v>
      </c>
      <c r="P33" s="798" t="n">
        <v>0</v>
      </c>
      <c r="Q33" s="661" t="n">
        <f aca="false">K33+M33+O33</f>
        <v>0</v>
      </c>
      <c r="R33" s="662" t="n">
        <f aca="false">L33+N33+P33</f>
        <v>0</v>
      </c>
      <c r="S33" s="799" t="n">
        <f aca="false">IF(I33&gt;0,(Q33*100)/I33,0)</f>
        <v>0</v>
      </c>
      <c r="T33" s="799" t="n">
        <f aca="false">IF(J33&gt;0,(R33*100)/J33,0)</f>
        <v>0</v>
      </c>
      <c r="U33" s="657" t="n">
        <v>0</v>
      </c>
      <c r="V33" s="658" t="n">
        <v>0</v>
      </c>
      <c r="W33" s="657" t="n">
        <v>0</v>
      </c>
      <c r="X33" s="658" t="n">
        <v>0</v>
      </c>
      <c r="Y33" s="657" t="n">
        <v>0</v>
      </c>
      <c r="Z33" s="658" t="n">
        <v>0</v>
      </c>
      <c r="AA33" s="657" t="n">
        <v>0</v>
      </c>
      <c r="AB33" s="658" t="n">
        <v>0</v>
      </c>
      <c r="AC33" s="657" t="n">
        <v>0</v>
      </c>
      <c r="AD33" s="658" t="n">
        <v>0</v>
      </c>
      <c r="AE33" s="677" t="n">
        <f aca="false">SUM(Y33,AA33,AC33)</f>
        <v>0</v>
      </c>
      <c r="AF33" s="678" t="n">
        <f aca="false">SUM(Z33,AB33,AD33)</f>
        <v>0</v>
      </c>
      <c r="AG33" s="182" t="n">
        <v>0</v>
      </c>
      <c r="AH33" s="182" t="n">
        <v>0</v>
      </c>
      <c r="AI33" s="182" t="n">
        <f aca="false">AF33</f>
        <v>0</v>
      </c>
      <c r="AJ33" s="198" t="n">
        <f aca="false">IF(AG33&gt;0,(AI33*100)/AG33,0)</f>
        <v>0</v>
      </c>
      <c r="AK33" s="198" t="n">
        <f aca="false">IF(AJ33&gt;0,IF(AJ33&lt;=65,(AJ33/65),IF(AJ33&lt;=75,(2+(AJ33-75)/10),IF(AJ33&lt;=85,(3+(AJ33-85)/10),IF(AJ33&lt;=95,(4+(AJ33-95)/10),IF(AJ33&lt;=100,(5+(AJ33-100)/5),5))))),0)</f>
        <v>0</v>
      </c>
      <c r="AL33" s="182" t="n">
        <f aca="false">U33</f>
        <v>0</v>
      </c>
      <c r="AM33" s="198" t="n">
        <f aca="false">IF(AL33&gt;0,IF(AL33&gt;=5,5,IF(AL33&gt;0,2.5)),0)</f>
        <v>0</v>
      </c>
      <c r="AN33" s="182" t="n">
        <f aca="false">Y33</f>
        <v>0</v>
      </c>
      <c r="AO33" s="198" t="n">
        <f aca="false">IF(AN33&gt;0,IF(AN33&gt;=5,5,IF(AN33&gt;0,2.5)),0)</f>
        <v>0</v>
      </c>
      <c r="AP33" s="182" t="n">
        <f aca="false">W33</f>
        <v>0</v>
      </c>
      <c r="AQ33" s="198" t="n">
        <f aca="false">IF(AP33&gt;0,IF(AP33&gt;=5,5,IF(AP33&gt;0,2.5)),0)</f>
        <v>0</v>
      </c>
      <c r="AR33" s="198" t="n">
        <f aca="false">AK33*6/10+AM33*2/10+AO33*2/10+AQ33*2/10</f>
        <v>0</v>
      </c>
      <c r="AS33" s="186" t="str">
        <f aca="false">IF(AG33&gt;0,"P","")</f>
        <v/>
      </c>
    </row>
    <row r="34" s="650" customFormat="true" ht="24" hidden="false" customHeight="true" outlineLevel="0" collapsed="false">
      <c r="A34" s="668" t="n">
        <v>3</v>
      </c>
      <c r="B34" s="669" t="s">
        <v>299</v>
      </c>
      <c r="C34" s="800" t="n">
        <v>162</v>
      </c>
      <c r="D34" s="800" t="n">
        <v>2747</v>
      </c>
      <c r="E34" s="810" t="n">
        <v>27</v>
      </c>
      <c r="F34" s="810" t="n">
        <v>2030</v>
      </c>
      <c r="G34" s="810" t="n">
        <v>24</v>
      </c>
      <c r="H34" s="810" t="n">
        <v>6038</v>
      </c>
      <c r="I34" s="656" t="n">
        <v>213</v>
      </c>
      <c r="J34" s="656" t="n">
        <v>10815</v>
      </c>
      <c r="K34" s="797" t="n">
        <v>0</v>
      </c>
      <c r="L34" s="798" t="n">
        <v>0</v>
      </c>
      <c r="M34" s="797" t="n">
        <v>0</v>
      </c>
      <c r="N34" s="798" t="n">
        <v>0</v>
      </c>
      <c r="O34" s="797" t="n">
        <v>0</v>
      </c>
      <c r="P34" s="798" t="n">
        <v>0</v>
      </c>
      <c r="Q34" s="661" t="n">
        <f aca="false">K34+M34+O34</f>
        <v>0</v>
      </c>
      <c r="R34" s="662" t="n">
        <f aca="false">L34+N34+P34</f>
        <v>0</v>
      </c>
      <c r="S34" s="799" t="n">
        <f aca="false">IF(I34&gt;0,(Q34*100)/I34,0)</f>
        <v>0</v>
      </c>
      <c r="T34" s="799" t="n">
        <f aca="false">IF(J34&gt;0,(R34*100)/J34,0)</f>
        <v>0</v>
      </c>
      <c r="U34" s="657" t="n">
        <v>0</v>
      </c>
      <c r="V34" s="658" t="n">
        <v>0</v>
      </c>
      <c r="W34" s="657" t="n">
        <v>0</v>
      </c>
      <c r="X34" s="658" t="n">
        <v>0</v>
      </c>
      <c r="Y34" s="657" t="n">
        <v>0</v>
      </c>
      <c r="Z34" s="658" t="n">
        <v>0</v>
      </c>
      <c r="AA34" s="657" t="n">
        <v>0</v>
      </c>
      <c r="AB34" s="658" t="n">
        <v>0</v>
      </c>
      <c r="AC34" s="657" t="n">
        <v>0</v>
      </c>
      <c r="AD34" s="658" t="n">
        <v>0</v>
      </c>
      <c r="AE34" s="677" t="n">
        <f aca="false">SUM(Y34,AA34,AC34)</f>
        <v>0</v>
      </c>
      <c r="AF34" s="678" t="n">
        <f aca="false">SUM(Z34,AB34,AD34)</f>
        <v>0</v>
      </c>
      <c r="AG34" s="133" t="n">
        <v>10815</v>
      </c>
      <c r="AH34" s="133" t="str">
        <f aca="false">IF(AG34&gt;=400001,"5",IF(AG34&gt;=300001,"4",IF(AG34&gt;=200001,"3",IF(AG34&gt;=100000,"2","1"))))</f>
        <v>1</v>
      </c>
      <c r="AI34" s="133" t="n">
        <f aca="false">AF34</f>
        <v>0</v>
      </c>
      <c r="AJ34" s="151" t="n">
        <f aca="false">IF(AG34&gt;0,(AI34*100)/AG34,0)</f>
        <v>0</v>
      </c>
      <c r="AK34" s="181" t="n">
        <f aca="false">IF(AJ34&gt;0,IF(AJ34&lt;=65,(AJ34/65),IF(AJ34&lt;=75,(2+(AJ34-75)/10),IF(AJ34&lt;=85,(3+(AJ34-85)/10),IF(AJ34&lt;=95,(4+(AJ34-95)/10),IF(AJ34&lt;=100,(5+(AJ34-100)/5),5))))),0)</f>
        <v>0</v>
      </c>
      <c r="AL34" s="133" t="n">
        <f aca="false">U34</f>
        <v>0</v>
      </c>
      <c r="AM34" s="151" t="n">
        <f aca="false">IF(AL34&gt;0,IF(AL34&gt;=5,5,IF(AL34&gt;0,2.5)),0)</f>
        <v>0</v>
      </c>
      <c r="AN34" s="133" t="n">
        <f aca="false">Y34</f>
        <v>0</v>
      </c>
      <c r="AO34" s="151" t="n">
        <f aca="false">IF(AN34&gt;0,IF(AN34&gt;=5,5,IF(AN34&gt;0,2.5)),0)</f>
        <v>0</v>
      </c>
      <c r="AP34" s="133" t="n">
        <f aca="false">W34</f>
        <v>0</v>
      </c>
      <c r="AQ34" s="151" t="n">
        <f aca="false">IF(AP34&gt;0,IF(AP34&gt;=5,5,IF(AP34&gt;0,2.5)),0)</f>
        <v>0</v>
      </c>
      <c r="AR34" s="151" t="n">
        <f aca="false">AK34*6/10+AM34*2/10+AO34*2/10+AQ34*2/10</f>
        <v>0</v>
      </c>
      <c r="AS34" s="137" t="str">
        <f aca="false">IF(AG34&gt;0,"P","")</f>
        <v>P</v>
      </c>
    </row>
    <row r="35" s="650" customFormat="true" ht="24" hidden="false" customHeight="true" outlineLevel="0" collapsed="false">
      <c r="A35" s="668" t="n">
        <v>4</v>
      </c>
      <c r="B35" s="669" t="s">
        <v>300</v>
      </c>
      <c r="C35" s="800" t="n">
        <v>1</v>
      </c>
      <c r="D35" s="800" t="n">
        <v>19</v>
      </c>
      <c r="E35" s="809" t="s">
        <v>383</v>
      </c>
      <c r="F35" s="809" t="s">
        <v>383</v>
      </c>
      <c r="G35" s="809" t="s">
        <v>383</v>
      </c>
      <c r="H35" s="809" t="s">
        <v>383</v>
      </c>
      <c r="I35" s="656" t="n">
        <v>1</v>
      </c>
      <c r="J35" s="656" t="n">
        <v>19</v>
      </c>
      <c r="K35" s="797" t="n">
        <v>1</v>
      </c>
      <c r="L35" s="798" t="n">
        <v>19</v>
      </c>
      <c r="M35" s="797" t="n">
        <v>0</v>
      </c>
      <c r="N35" s="798" t="n">
        <v>0</v>
      </c>
      <c r="O35" s="797" t="n">
        <v>0</v>
      </c>
      <c r="P35" s="798" t="n">
        <v>0</v>
      </c>
      <c r="Q35" s="661" t="n">
        <f aca="false">K35+M35+O35</f>
        <v>1</v>
      </c>
      <c r="R35" s="662" t="n">
        <f aca="false">L35+N35+P35</f>
        <v>19</v>
      </c>
      <c r="S35" s="799" t="n">
        <f aca="false">IF(I35&gt;0,(Q35*100)/I35,0)</f>
        <v>100</v>
      </c>
      <c r="T35" s="799" t="n">
        <f aca="false">IF(J35&gt;0,(R35*100)/J35,0)</f>
        <v>100</v>
      </c>
      <c r="U35" s="657" t="n">
        <v>1</v>
      </c>
      <c r="V35" s="658" t="n">
        <v>19</v>
      </c>
      <c r="W35" s="657" t="n">
        <v>0</v>
      </c>
      <c r="X35" s="658" t="n">
        <v>0</v>
      </c>
      <c r="Y35" s="657" t="n">
        <v>1</v>
      </c>
      <c r="Z35" s="658" t="n">
        <v>19</v>
      </c>
      <c r="AA35" s="657" t="n">
        <v>0</v>
      </c>
      <c r="AB35" s="658" t="n">
        <v>0</v>
      </c>
      <c r="AC35" s="657" t="n">
        <v>0</v>
      </c>
      <c r="AD35" s="658" t="n">
        <v>0</v>
      </c>
      <c r="AE35" s="677" t="n">
        <f aca="false">SUM(Y35,AA35,AC35)</f>
        <v>1</v>
      </c>
      <c r="AF35" s="678" t="n">
        <f aca="false">SUM(Z35,AB35,AD35)</f>
        <v>19</v>
      </c>
      <c r="AG35" s="133" t="n">
        <v>19</v>
      </c>
      <c r="AH35" s="133" t="str">
        <f aca="false">IF(AG35&gt;=400001,"5",IF(AG35&gt;=300001,"4",IF(AG35&gt;=200001,"3",IF(AG35&gt;=100000,"2","1"))))</f>
        <v>1</v>
      </c>
      <c r="AI35" s="133" t="n">
        <f aca="false">AF35</f>
        <v>19</v>
      </c>
      <c r="AJ35" s="151" t="n">
        <f aca="false">IF(AG35&gt;0,(AI35*100)/AG35,0)</f>
        <v>100</v>
      </c>
      <c r="AK35" s="181" t="n">
        <f aca="false">IF(AJ35&gt;0,IF(AJ35&lt;=65,(AJ35/65),IF(AJ35&lt;=75,(2+(AJ35-75)/10),IF(AJ35&lt;=85,(3+(AJ35-85)/10),IF(AJ35&lt;=95,(4+(AJ35-95)/10),IF(AJ35&lt;=100,(5+(AJ35-100)/5),5))))),0)</f>
        <v>5</v>
      </c>
      <c r="AL35" s="133" t="n">
        <f aca="false">U35</f>
        <v>1</v>
      </c>
      <c r="AM35" s="151" t="n">
        <f aca="false">IF(AL35&gt;0,IF(AL35&gt;=5,5,IF(AL35&gt;0,2.5)),0)</f>
        <v>2.5</v>
      </c>
      <c r="AN35" s="133" t="n">
        <f aca="false">Y35</f>
        <v>1</v>
      </c>
      <c r="AO35" s="151" t="n">
        <f aca="false">IF(AN35&gt;0,IF(AN35&gt;=5,5,IF(AN35&gt;0,2.5)),0)</f>
        <v>2.5</v>
      </c>
      <c r="AP35" s="133" t="n">
        <f aca="false">W35</f>
        <v>0</v>
      </c>
      <c r="AQ35" s="151" t="n">
        <f aca="false">IF(AP35&gt;0,IF(AP35&gt;=5,5,IF(AP35&gt;0,2.5)),0)</f>
        <v>0</v>
      </c>
      <c r="AR35" s="151" t="n">
        <f aca="false">AK35*6/10+AM35*2/10+AO35*2/10+AQ35*2/10</f>
        <v>4</v>
      </c>
      <c r="AS35" s="137" t="str">
        <f aca="false">IF(AG35&gt;0,"P","")</f>
        <v>P</v>
      </c>
    </row>
    <row r="36" s="650" customFormat="true" ht="24" hidden="false" customHeight="true" outlineLevel="0" collapsed="false">
      <c r="A36" s="668" t="n">
        <v>5</v>
      </c>
      <c r="B36" s="669" t="s">
        <v>301</v>
      </c>
      <c r="C36" s="800" t="n">
        <v>1723</v>
      </c>
      <c r="D36" s="800" t="n">
        <v>35737</v>
      </c>
      <c r="E36" s="810" t="n">
        <v>655</v>
      </c>
      <c r="F36" s="810" t="n">
        <v>46526</v>
      </c>
      <c r="G36" s="810" t="n">
        <v>1058</v>
      </c>
      <c r="H36" s="810" t="n">
        <v>338545</v>
      </c>
      <c r="I36" s="656" t="n">
        <v>3436</v>
      </c>
      <c r="J36" s="656" t="n">
        <v>420808</v>
      </c>
      <c r="K36" s="797" t="n">
        <v>0</v>
      </c>
      <c r="L36" s="798" t="n">
        <v>0</v>
      </c>
      <c r="M36" s="797" t="n">
        <v>0</v>
      </c>
      <c r="N36" s="798" t="n">
        <v>0</v>
      </c>
      <c r="O36" s="797" t="n">
        <v>0</v>
      </c>
      <c r="P36" s="798" t="n">
        <v>0</v>
      </c>
      <c r="Q36" s="661" t="n">
        <f aca="false">K36+M36+O36</f>
        <v>0</v>
      </c>
      <c r="R36" s="662" t="n">
        <f aca="false">L36+N36+P36</f>
        <v>0</v>
      </c>
      <c r="S36" s="799" t="n">
        <f aca="false">IF(I36&gt;0,(Q36*100)/I36,0)</f>
        <v>0</v>
      </c>
      <c r="T36" s="799" t="n">
        <f aca="false">IF(J36&gt;0,(R36*100)/J36,0)</f>
        <v>0</v>
      </c>
      <c r="U36" s="657" t="n">
        <v>0</v>
      </c>
      <c r="V36" s="658" t="n">
        <v>0</v>
      </c>
      <c r="W36" s="657" t="n">
        <v>0</v>
      </c>
      <c r="X36" s="658" t="n">
        <v>0</v>
      </c>
      <c r="Y36" s="657" t="n">
        <v>0</v>
      </c>
      <c r="Z36" s="658" t="n">
        <v>0</v>
      </c>
      <c r="AA36" s="657" t="n">
        <v>0</v>
      </c>
      <c r="AB36" s="658" t="n">
        <v>0</v>
      </c>
      <c r="AC36" s="657" t="n">
        <v>0</v>
      </c>
      <c r="AD36" s="658" t="n">
        <v>0</v>
      </c>
      <c r="AE36" s="677" t="n">
        <f aca="false">SUM(Y36,AA36,AC36)</f>
        <v>0</v>
      </c>
      <c r="AF36" s="678" t="n">
        <f aca="false">SUM(Z36,AB36,AD36)</f>
        <v>0</v>
      </c>
      <c r="AG36" s="133" t="n">
        <v>420808</v>
      </c>
      <c r="AH36" s="209" t="str">
        <f aca="false">IF(AG36&gt;=400001,"5",IF(AG36&gt;=300001,"4",IF(AG36&gt;=200001,"3",IF(AG36&gt;=100000,"2","1"))))</f>
        <v>5</v>
      </c>
      <c r="AI36" s="133" t="n">
        <f aca="false">AF36</f>
        <v>0</v>
      </c>
      <c r="AJ36" s="151" t="n">
        <f aca="false">IF(AG36&gt;0,(AI36*100)/AG36,0)</f>
        <v>0</v>
      </c>
      <c r="AK36" s="293" t="n">
        <f aca="false">IF(AJ36&gt;0,IF(AJ36&lt;=45,(AJ36/45),IF(AJ36&lt;=55,(2+(AJ36-55)/10),IF(AJ36&lt;=65,(3+(AJ36-65)/10),IF(AJ36&lt;=75,(4+(AJ36-75)/10),IF(AJ36&lt;=85,(5+(AJ36-85)/10),5))))),0)</f>
        <v>0</v>
      </c>
      <c r="AL36" s="133" t="n">
        <f aca="false">U36</f>
        <v>0</v>
      </c>
      <c r="AM36" s="151" t="n">
        <f aca="false">IF(AL36&gt;0,IF(AL36&gt;=5,5,IF(AL36&gt;0,2.5)),0)</f>
        <v>0</v>
      </c>
      <c r="AN36" s="133" t="n">
        <f aca="false">Y36</f>
        <v>0</v>
      </c>
      <c r="AO36" s="151" t="n">
        <f aca="false">IF(AN36&gt;0,IF(AN36&gt;=5,5,IF(AN36&gt;0,2.5)),0)</f>
        <v>0</v>
      </c>
      <c r="AP36" s="133" t="n">
        <f aca="false">W36</f>
        <v>0</v>
      </c>
      <c r="AQ36" s="151" t="n">
        <f aca="false">IF(AP36&gt;0,IF(AP36&gt;=5,5,IF(AP36&gt;0,2.5)),0)</f>
        <v>0</v>
      </c>
      <c r="AR36" s="151" t="n">
        <f aca="false">AK36*6/10+AM36*2/10+AO36*2/10+AQ36*2/10</f>
        <v>0</v>
      </c>
      <c r="AS36" s="137" t="str">
        <f aca="false">IF(AG36&gt;0,"P","")</f>
        <v>P</v>
      </c>
    </row>
    <row r="37" s="650" customFormat="true" ht="24" hidden="false" customHeight="true" outlineLevel="0" collapsed="false">
      <c r="A37" s="668" t="n">
        <v>6</v>
      </c>
      <c r="B37" s="669" t="s">
        <v>302</v>
      </c>
      <c r="C37" s="800" t="n">
        <v>347</v>
      </c>
      <c r="D37" s="800" t="n">
        <v>3600</v>
      </c>
      <c r="E37" s="810" t="n">
        <v>8</v>
      </c>
      <c r="F37" s="810" t="n">
        <v>615</v>
      </c>
      <c r="G37" s="810" t="n">
        <v>3</v>
      </c>
      <c r="H37" s="810" t="n">
        <v>737</v>
      </c>
      <c r="I37" s="656" t="n">
        <v>358</v>
      </c>
      <c r="J37" s="656" t="n">
        <v>4952</v>
      </c>
      <c r="K37" s="797" t="n">
        <v>0</v>
      </c>
      <c r="L37" s="798" t="n">
        <v>0</v>
      </c>
      <c r="M37" s="797" t="n">
        <v>0</v>
      </c>
      <c r="N37" s="798" t="n">
        <v>0</v>
      </c>
      <c r="O37" s="797" t="n">
        <v>0</v>
      </c>
      <c r="P37" s="798" t="n">
        <v>0</v>
      </c>
      <c r="Q37" s="661" t="n">
        <f aca="false">K37+M37+O37</f>
        <v>0</v>
      </c>
      <c r="R37" s="662" t="n">
        <f aca="false">L37+N37+P37</f>
        <v>0</v>
      </c>
      <c r="S37" s="799" t="n">
        <f aca="false">IF(I37&gt;0,(Q37*100)/I37,0)</f>
        <v>0</v>
      </c>
      <c r="T37" s="799" t="n">
        <f aca="false">IF(J37&gt;0,(R37*100)/J37,0)</f>
        <v>0</v>
      </c>
      <c r="U37" s="657" t="n">
        <v>0</v>
      </c>
      <c r="V37" s="658" t="n">
        <v>0</v>
      </c>
      <c r="W37" s="657" t="n">
        <v>0</v>
      </c>
      <c r="X37" s="658" t="n">
        <v>0</v>
      </c>
      <c r="Y37" s="657" t="n">
        <v>0</v>
      </c>
      <c r="Z37" s="658" t="n">
        <v>0</v>
      </c>
      <c r="AA37" s="657" t="n">
        <v>0</v>
      </c>
      <c r="AB37" s="658" t="n">
        <v>0</v>
      </c>
      <c r="AC37" s="657" t="n">
        <v>0</v>
      </c>
      <c r="AD37" s="658" t="n">
        <v>0</v>
      </c>
      <c r="AE37" s="677" t="n">
        <f aca="false">SUM(Y37,AA37,AC37)</f>
        <v>0</v>
      </c>
      <c r="AF37" s="678" t="n">
        <f aca="false">SUM(Z37,AB37,AD37)</f>
        <v>0</v>
      </c>
      <c r="AG37" s="133" t="n">
        <v>4952</v>
      </c>
      <c r="AH37" s="133" t="str">
        <f aca="false">IF(AG37&gt;=400001,"5",IF(AG37&gt;=300001,"4",IF(AG37&gt;=200001,"3",IF(AG37&gt;=100000,"2","1"))))</f>
        <v>1</v>
      </c>
      <c r="AI37" s="133" t="n">
        <f aca="false">AF37</f>
        <v>0</v>
      </c>
      <c r="AJ37" s="151" t="n">
        <f aca="false">IF(AG37&gt;0,(AI37*100)/AG37,0)</f>
        <v>0</v>
      </c>
      <c r="AK37" s="181" t="n">
        <f aca="false">IF(AJ37&gt;0,IF(AJ37&lt;=65,(AJ37/65),IF(AJ37&lt;=75,(2+(AJ37-75)/10),IF(AJ37&lt;=85,(3+(AJ37-85)/10),IF(AJ37&lt;=95,(4+(AJ37-95)/10),IF(AJ37&lt;=100,(5+(AJ37-100)/5),5))))),0)</f>
        <v>0</v>
      </c>
      <c r="AL37" s="133" t="n">
        <f aca="false">U37</f>
        <v>0</v>
      </c>
      <c r="AM37" s="151" t="n">
        <f aca="false">IF(AL37&gt;0,IF(AL37&gt;=5,5,IF(AL37&gt;0,2.5)),0)</f>
        <v>0</v>
      </c>
      <c r="AN37" s="133" t="n">
        <f aca="false">Y37</f>
        <v>0</v>
      </c>
      <c r="AO37" s="151" t="n">
        <f aca="false">IF(AN37&gt;0,IF(AN37&gt;=5,5,IF(AN37&gt;0,2.5)),0)</f>
        <v>0</v>
      </c>
      <c r="AP37" s="133" t="n">
        <f aca="false">W37</f>
        <v>0</v>
      </c>
      <c r="AQ37" s="151" t="n">
        <f aca="false">IF(AP37&gt;0,IF(AP37&gt;=5,5,IF(AP37&gt;0,2.5)),0)</f>
        <v>0</v>
      </c>
      <c r="AR37" s="151" t="n">
        <f aca="false">AK37*6/10+AM37*2/10+AO37*2/10+AQ37*2/10</f>
        <v>0</v>
      </c>
      <c r="AS37" s="137" t="str">
        <f aca="false">IF(AG37&gt;0,"P","")</f>
        <v>P</v>
      </c>
    </row>
    <row r="38" s="650" customFormat="true" ht="24" hidden="false" customHeight="true" outlineLevel="0" collapsed="false">
      <c r="A38" s="668" t="n">
        <v>7</v>
      </c>
      <c r="B38" s="669" t="s">
        <v>303</v>
      </c>
      <c r="C38" s="800" t="n">
        <v>479</v>
      </c>
      <c r="D38" s="800" t="n">
        <v>7208</v>
      </c>
      <c r="E38" s="810" t="n">
        <v>72</v>
      </c>
      <c r="F38" s="810" t="n">
        <v>5136</v>
      </c>
      <c r="G38" s="810" t="n">
        <v>56</v>
      </c>
      <c r="H38" s="810" t="n">
        <v>11415</v>
      </c>
      <c r="I38" s="656" t="n">
        <v>607</v>
      </c>
      <c r="J38" s="656" t="n">
        <v>23759</v>
      </c>
      <c r="K38" s="797" t="n">
        <v>0</v>
      </c>
      <c r="L38" s="798" t="n">
        <v>0</v>
      </c>
      <c r="M38" s="797" t="n">
        <v>0</v>
      </c>
      <c r="N38" s="798" t="n">
        <v>0</v>
      </c>
      <c r="O38" s="797" t="n">
        <v>0</v>
      </c>
      <c r="P38" s="798" t="n">
        <v>0</v>
      </c>
      <c r="Q38" s="661" t="n">
        <f aca="false">K38+M38+O38</f>
        <v>0</v>
      </c>
      <c r="R38" s="662" t="n">
        <f aca="false">L38+N38+P38</f>
        <v>0</v>
      </c>
      <c r="S38" s="799" t="n">
        <f aca="false">IF(I38&gt;0,(Q38*100)/I38,0)</f>
        <v>0</v>
      </c>
      <c r="T38" s="799" t="n">
        <f aca="false">IF(J38&gt;0,(R38*100)/J38,0)</f>
        <v>0</v>
      </c>
      <c r="U38" s="657" t="n">
        <v>0</v>
      </c>
      <c r="V38" s="658" t="n">
        <v>0</v>
      </c>
      <c r="W38" s="657" t="n">
        <v>0</v>
      </c>
      <c r="X38" s="658" t="n">
        <v>0</v>
      </c>
      <c r="Y38" s="657" t="n">
        <v>330</v>
      </c>
      <c r="Z38" s="658" t="n">
        <v>7725.97</v>
      </c>
      <c r="AA38" s="657" t="n">
        <v>1</v>
      </c>
      <c r="AB38" s="658" t="n">
        <v>75.14</v>
      </c>
      <c r="AC38" s="657" t="n">
        <v>5</v>
      </c>
      <c r="AD38" s="658" t="n">
        <v>703.09</v>
      </c>
      <c r="AE38" s="677" t="n">
        <f aca="false">SUM(Y38,AA38,AC38)</f>
        <v>336</v>
      </c>
      <c r="AF38" s="678" t="n">
        <f aca="false">SUM(Z38,AB38,AD38)</f>
        <v>8504.2</v>
      </c>
      <c r="AG38" s="133" t="n">
        <v>23759</v>
      </c>
      <c r="AH38" s="133" t="str">
        <f aca="false">IF(AG38&gt;=400001,"5",IF(AG38&gt;=300001,"4",IF(AG38&gt;=200001,"3",IF(AG38&gt;=100000,"2","1"))))</f>
        <v>1</v>
      </c>
      <c r="AI38" s="133" t="n">
        <f aca="false">AF38</f>
        <v>8504.2</v>
      </c>
      <c r="AJ38" s="151" t="n">
        <f aca="false">IF(AG38&gt;0,(AI38*100)/AG38,0)</f>
        <v>35.7935940064818</v>
      </c>
      <c r="AK38" s="181" t="n">
        <f aca="false">IF(AJ38&gt;0,IF(AJ38&lt;=65,(AJ38/65),IF(AJ38&lt;=75,(2+(AJ38-75)/10),IF(AJ38&lt;=85,(3+(AJ38-85)/10),IF(AJ38&lt;=95,(4+(AJ38-95)/10),IF(AJ38&lt;=100,(5+(AJ38-100)/5),5))))),0)</f>
        <v>0.550670677022796</v>
      </c>
      <c r="AL38" s="133" t="n">
        <f aca="false">U38</f>
        <v>0</v>
      </c>
      <c r="AM38" s="151" t="n">
        <f aca="false">IF(AL38&gt;0,IF(AL38&gt;=5,5,IF(AL38&gt;0,2.5)),0)</f>
        <v>0</v>
      </c>
      <c r="AN38" s="133" t="n">
        <f aca="false">Y38</f>
        <v>330</v>
      </c>
      <c r="AO38" s="151" t="n">
        <f aca="false">IF(AN38&gt;0,IF(AN38&gt;=5,5,IF(AN38&gt;0,2.5)),0)</f>
        <v>5</v>
      </c>
      <c r="AP38" s="133" t="n">
        <f aca="false">W38</f>
        <v>0</v>
      </c>
      <c r="AQ38" s="151" t="n">
        <f aca="false">IF(AP38&gt;0,IF(AP38&gt;=5,5,IF(AP38&gt;0,2.5)),0)</f>
        <v>0</v>
      </c>
      <c r="AR38" s="151" t="n">
        <f aca="false">AK38*6/10+AM38*2/10+AO38*2/10+AQ38*2/10</f>
        <v>1.33040240621368</v>
      </c>
      <c r="AS38" s="137" t="str">
        <f aca="false">IF(AG38&gt;0,"P","")</f>
        <v>P</v>
      </c>
    </row>
    <row r="39" s="650" customFormat="true" ht="24" hidden="false" customHeight="true" outlineLevel="0" collapsed="false">
      <c r="A39" s="668" t="n">
        <v>8</v>
      </c>
      <c r="B39" s="713" t="s">
        <v>304</v>
      </c>
      <c r="C39" s="800" t="n">
        <v>10</v>
      </c>
      <c r="D39" s="800" t="n">
        <v>92</v>
      </c>
      <c r="E39" s="809" t="s">
        <v>383</v>
      </c>
      <c r="F39" s="809" t="s">
        <v>383</v>
      </c>
      <c r="G39" s="809" t="s">
        <v>383</v>
      </c>
      <c r="H39" s="809" t="s">
        <v>383</v>
      </c>
      <c r="I39" s="656" t="n">
        <v>10</v>
      </c>
      <c r="J39" s="656" t="n">
        <v>92</v>
      </c>
      <c r="K39" s="797" t="n">
        <v>0</v>
      </c>
      <c r="L39" s="798" t="n">
        <v>0</v>
      </c>
      <c r="M39" s="797" t="n">
        <v>0</v>
      </c>
      <c r="N39" s="798" t="n">
        <v>0</v>
      </c>
      <c r="O39" s="797" t="n">
        <v>0</v>
      </c>
      <c r="P39" s="798" t="n">
        <v>0</v>
      </c>
      <c r="Q39" s="661" t="n">
        <f aca="false">K39+M39+O39</f>
        <v>0</v>
      </c>
      <c r="R39" s="662" t="n">
        <f aca="false">L39+N39+P39</f>
        <v>0</v>
      </c>
      <c r="S39" s="799" t="n">
        <f aca="false">IF(I39&gt;0,(Q39*100)/I39,0)</f>
        <v>0</v>
      </c>
      <c r="T39" s="799" t="n">
        <f aca="false">IF(J39&gt;0,(R39*100)/J39,0)</f>
        <v>0</v>
      </c>
      <c r="U39" s="657" t="n">
        <v>0</v>
      </c>
      <c r="V39" s="658" t="n">
        <v>0</v>
      </c>
      <c r="W39" s="657" t="n">
        <v>0</v>
      </c>
      <c r="X39" s="658" t="n">
        <v>0</v>
      </c>
      <c r="Y39" s="657" t="n">
        <v>0</v>
      </c>
      <c r="Z39" s="658" t="n">
        <v>0</v>
      </c>
      <c r="AA39" s="657" t="n">
        <v>0</v>
      </c>
      <c r="AB39" s="658" t="n">
        <v>0</v>
      </c>
      <c r="AC39" s="657" t="n">
        <v>0</v>
      </c>
      <c r="AD39" s="658" t="n">
        <v>0</v>
      </c>
      <c r="AE39" s="677" t="n">
        <f aca="false">SUM(Y39,AA39,AC39)</f>
        <v>0</v>
      </c>
      <c r="AF39" s="678" t="n">
        <f aca="false">SUM(Z39,AB39,AD39)</f>
        <v>0</v>
      </c>
      <c r="AG39" s="133" t="n">
        <v>92</v>
      </c>
      <c r="AH39" s="133" t="str">
        <f aca="false">IF(AG39&gt;=400001,"5",IF(AG39&gt;=300001,"4",IF(AG39&gt;=200001,"3",IF(AG39&gt;=100000,"2","1"))))</f>
        <v>1</v>
      </c>
      <c r="AI39" s="133" t="n">
        <f aca="false">AF39</f>
        <v>0</v>
      </c>
      <c r="AJ39" s="151" t="n">
        <f aca="false">IF(AG39&gt;0,(AI39*100)/AG39,0)</f>
        <v>0</v>
      </c>
      <c r="AK39" s="181" t="n">
        <f aca="false">IF(AJ39&gt;0,IF(AJ39&lt;=65,(AJ39/65),IF(AJ39&lt;=75,(2+(AJ39-75)/10),IF(AJ39&lt;=85,(3+(AJ39-85)/10),IF(AJ39&lt;=95,(4+(AJ39-95)/10),IF(AJ39&lt;=100,(5+(AJ39-100)/5),5))))),0)</f>
        <v>0</v>
      </c>
      <c r="AL39" s="133" t="n">
        <f aca="false">U39</f>
        <v>0</v>
      </c>
      <c r="AM39" s="151" t="n">
        <f aca="false">IF(AL39&gt;0,IF(AL39&gt;=5,5,IF(AL39&gt;0,2.5)),0)</f>
        <v>0</v>
      </c>
      <c r="AN39" s="133" t="n">
        <f aca="false">Y39</f>
        <v>0</v>
      </c>
      <c r="AO39" s="151" t="n">
        <f aca="false">IF(AN39&gt;0,IF(AN39&gt;=5,5,IF(AN39&gt;0,2.5)),0)</f>
        <v>0</v>
      </c>
      <c r="AP39" s="133" t="n">
        <f aca="false">W39</f>
        <v>0</v>
      </c>
      <c r="AQ39" s="151" t="n">
        <f aca="false">IF(AP39&gt;0,IF(AP39&gt;=5,5,IF(AP39&gt;0,2.5)),0)</f>
        <v>0</v>
      </c>
      <c r="AR39" s="151" t="n">
        <f aca="false">AK39*6/10+AM39*2/10+AO39*2/10+AQ39*2/10</f>
        <v>0</v>
      </c>
      <c r="AS39" s="137" t="str">
        <f aca="false">IF(AG39&gt;0,"P","")</f>
        <v>P</v>
      </c>
    </row>
    <row r="40" s="650" customFormat="true" ht="24" hidden="false" customHeight="true" outlineLevel="0" collapsed="false">
      <c r="A40" s="668" t="n">
        <v>9</v>
      </c>
      <c r="B40" s="669" t="s">
        <v>305</v>
      </c>
      <c r="C40" s="800" t="n">
        <v>5</v>
      </c>
      <c r="D40" s="800" t="n">
        <v>44</v>
      </c>
      <c r="E40" s="809" t="s">
        <v>383</v>
      </c>
      <c r="F40" s="809" t="s">
        <v>383</v>
      </c>
      <c r="G40" s="809" t="s">
        <v>383</v>
      </c>
      <c r="H40" s="809" t="s">
        <v>383</v>
      </c>
      <c r="I40" s="656" t="n">
        <v>5</v>
      </c>
      <c r="J40" s="656" t="n">
        <v>44</v>
      </c>
      <c r="K40" s="797" t="n">
        <v>0</v>
      </c>
      <c r="L40" s="798" t="n">
        <v>0</v>
      </c>
      <c r="M40" s="797" t="n">
        <v>0</v>
      </c>
      <c r="N40" s="798" t="n">
        <v>0</v>
      </c>
      <c r="O40" s="797" t="n">
        <v>0</v>
      </c>
      <c r="P40" s="798" t="n">
        <v>0</v>
      </c>
      <c r="Q40" s="661" t="n">
        <f aca="false">K40+M40+O40</f>
        <v>0</v>
      </c>
      <c r="R40" s="662" t="n">
        <f aca="false">L40+N40+P40</f>
        <v>0</v>
      </c>
      <c r="S40" s="799" t="n">
        <f aca="false">IF(I40&gt;0,(Q40*100)/I40,0)</f>
        <v>0</v>
      </c>
      <c r="T40" s="799" t="n">
        <f aca="false">IF(J40&gt;0,(R40*100)/J40,0)</f>
        <v>0</v>
      </c>
      <c r="U40" s="657" t="n">
        <v>0</v>
      </c>
      <c r="V40" s="658" t="n">
        <v>0</v>
      </c>
      <c r="W40" s="657" t="n">
        <v>0</v>
      </c>
      <c r="X40" s="658" t="n">
        <v>0</v>
      </c>
      <c r="Y40" s="657" t="n">
        <v>0</v>
      </c>
      <c r="Z40" s="658" t="n">
        <v>0</v>
      </c>
      <c r="AA40" s="657" t="n">
        <v>0</v>
      </c>
      <c r="AB40" s="658" t="n">
        <v>0</v>
      </c>
      <c r="AC40" s="657" t="n">
        <v>5</v>
      </c>
      <c r="AD40" s="658" t="n">
        <v>44.47</v>
      </c>
      <c r="AE40" s="677" t="n">
        <f aca="false">SUM(Y40,AA40,AC40)</f>
        <v>5</v>
      </c>
      <c r="AF40" s="678" t="n">
        <f aca="false">SUM(Z40,AB40,AD40)</f>
        <v>44.47</v>
      </c>
      <c r="AG40" s="133" t="n">
        <v>44</v>
      </c>
      <c r="AH40" s="133" t="str">
        <f aca="false">IF(AG40&gt;=400001,"5",IF(AG40&gt;=300001,"4",IF(AG40&gt;=200001,"3",IF(AG40&gt;=100000,"2","1"))))</f>
        <v>1</v>
      </c>
      <c r="AI40" s="133" t="n">
        <f aca="false">AF40</f>
        <v>44.47</v>
      </c>
      <c r="AJ40" s="151" t="n">
        <f aca="false">IF(AG40&gt;0,(AI40*100)/AG40,0)</f>
        <v>101.068181818182</v>
      </c>
      <c r="AK40" s="181" t="n">
        <f aca="false">IF(AJ40&gt;0,IF(AJ40&lt;=65,(AJ40/65),IF(AJ40&lt;=75,(2+(AJ40-75)/10),IF(AJ40&lt;=85,(3+(AJ40-85)/10),IF(AJ40&lt;=95,(4+(AJ40-95)/10),IF(AJ40&lt;=100,(5+(AJ40-100)/5),5))))),0)</f>
        <v>5</v>
      </c>
      <c r="AL40" s="133" t="n">
        <f aca="false">U40</f>
        <v>0</v>
      </c>
      <c r="AM40" s="151" t="n">
        <f aca="false">IF(AL40&gt;0,IF(AL40&gt;=5,5,IF(AL40&gt;0,2.5)),0)</f>
        <v>0</v>
      </c>
      <c r="AN40" s="133" t="n">
        <f aca="false">Y40</f>
        <v>0</v>
      </c>
      <c r="AO40" s="151" t="n">
        <f aca="false">IF(AN40&gt;0,IF(AN40&gt;=5,5,IF(AN40&gt;0,2.5)),0)</f>
        <v>0</v>
      </c>
      <c r="AP40" s="133" t="n">
        <f aca="false">W40</f>
        <v>0</v>
      </c>
      <c r="AQ40" s="151" t="n">
        <f aca="false">IF(AP40&gt;0,IF(AP40&gt;=5,5,IF(AP40&gt;0,2.5)),0)</f>
        <v>0</v>
      </c>
      <c r="AR40" s="151" t="n">
        <f aca="false">AK40*6/10+AM40*2/10+AO40*2/10+AQ40*2/10</f>
        <v>3</v>
      </c>
      <c r="AS40" s="137" t="str">
        <f aca="false">IF(AG40&gt;0,"P","")</f>
        <v>P</v>
      </c>
    </row>
    <row r="41" s="650" customFormat="true" ht="24" hidden="false" customHeight="true" outlineLevel="0" collapsed="false">
      <c r="A41" s="668" t="n">
        <v>10</v>
      </c>
      <c r="B41" s="669" t="s">
        <v>306</v>
      </c>
      <c r="C41" s="800" t="n">
        <v>757</v>
      </c>
      <c r="D41" s="800" t="n">
        <v>7464</v>
      </c>
      <c r="E41" s="810" t="n">
        <v>33</v>
      </c>
      <c r="F41" s="810" t="n">
        <v>2272</v>
      </c>
      <c r="G41" s="810" t="n">
        <v>2</v>
      </c>
      <c r="H41" s="810" t="n">
        <v>228</v>
      </c>
      <c r="I41" s="656" t="n">
        <v>792</v>
      </c>
      <c r="J41" s="656" t="n">
        <v>9964</v>
      </c>
      <c r="K41" s="797" t="n">
        <v>0</v>
      </c>
      <c r="L41" s="798" t="n">
        <v>0</v>
      </c>
      <c r="M41" s="797" t="n">
        <v>0</v>
      </c>
      <c r="N41" s="798" t="n">
        <v>0</v>
      </c>
      <c r="O41" s="797" t="n">
        <v>0</v>
      </c>
      <c r="P41" s="798" t="n">
        <v>0</v>
      </c>
      <c r="Q41" s="661" t="n">
        <f aca="false">K41+M41+O41</f>
        <v>0</v>
      </c>
      <c r="R41" s="662" t="n">
        <f aca="false">L41+N41+P41</f>
        <v>0</v>
      </c>
      <c r="S41" s="799" t="n">
        <f aca="false">IF(I41&gt;0,(Q41*100)/I41,0)</f>
        <v>0</v>
      </c>
      <c r="T41" s="799" t="n">
        <f aca="false">IF(J41&gt;0,(R41*100)/J41,0)</f>
        <v>0</v>
      </c>
      <c r="U41" s="657" t="n">
        <v>44</v>
      </c>
      <c r="V41" s="658" t="n">
        <v>622.68</v>
      </c>
      <c r="W41" s="657" t="n">
        <v>0</v>
      </c>
      <c r="X41" s="658" t="n">
        <v>0</v>
      </c>
      <c r="Y41" s="657" t="n">
        <v>23</v>
      </c>
      <c r="Z41" s="658" t="n">
        <v>259.52</v>
      </c>
      <c r="AA41" s="657" t="n">
        <v>2</v>
      </c>
      <c r="AB41" s="658" t="n">
        <v>106</v>
      </c>
      <c r="AC41" s="657" t="n">
        <v>10</v>
      </c>
      <c r="AD41" s="658" t="n">
        <v>94.22</v>
      </c>
      <c r="AE41" s="677" t="n">
        <f aca="false">SUM(Y41,AA41,AC41)</f>
        <v>35</v>
      </c>
      <c r="AF41" s="678" t="n">
        <f aca="false">SUM(Z41,AB41,AD41)</f>
        <v>459.74</v>
      </c>
      <c r="AG41" s="133" t="n">
        <v>9964</v>
      </c>
      <c r="AH41" s="133" t="str">
        <f aca="false">IF(AG41&gt;=400001,"5",IF(AG41&gt;=300001,"4",IF(AG41&gt;=200001,"3",IF(AG41&gt;=100000,"2","1"))))</f>
        <v>1</v>
      </c>
      <c r="AI41" s="133" t="n">
        <f aca="false">AF41</f>
        <v>459.74</v>
      </c>
      <c r="AJ41" s="151" t="n">
        <f aca="false">IF(AG41&gt;0,(AI41*100)/AG41,0)</f>
        <v>4.61401043757527</v>
      </c>
      <c r="AK41" s="181" t="n">
        <f aca="false">IF(AJ41&gt;0,IF(AJ41&lt;=65,(AJ41/65),IF(AJ41&lt;=75,(2+(AJ41-75)/10),IF(AJ41&lt;=85,(3+(AJ41-85)/10),IF(AJ41&lt;=95,(4+(AJ41-95)/10),IF(AJ41&lt;=100,(5+(AJ41-100)/5),5))))),0)</f>
        <v>0.0709847759626965</v>
      </c>
      <c r="AL41" s="133" t="n">
        <f aca="false">U41</f>
        <v>44</v>
      </c>
      <c r="AM41" s="151" t="n">
        <f aca="false">IF(AL41&gt;0,IF(AL41&gt;=5,5,IF(AL41&gt;0,2.5)),0)</f>
        <v>5</v>
      </c>
      <c r="AN41" s="133" t="n">
        <f aca="false">Y41</f>
        <v>23</v>
      </c>
      <c r="AO41" s="151" t="n">
        <f aca="false">IF(AN41&gt;0,IF(AN41&gt;=5,5,IF(AN41&gt;0,2.5)),0)</f>
        <v>5</v>
      </c>
      <c r="AP41" s="133" t="n">
        <f aca="false">W41</f>
        <v>0</v>
      </c>
      <c r="AQ41" s="151" t="n">
        <f aca="false">IF(AP41&gt;0,IF(AP41&gt;=5,5,IF(AP41&gt;0,2.5)),0)</f>
        <v>0</v>
      </c>
      <c r="AR41" s="151" t="n">
        <f aca="false">AK41*6/10+AM41*2/10+AO41*2/10+AQ41*2/10</f>
        <v>2.04259086557762</v>
      </c>
      <c r="AS41" s="137" t="str">
        <f aca="false">IF(AG41&gt;0,"P","")</f>
        <v>P</v>
      </c>
    </row>
    <row r="42" s="650" customFormat="true" ht="24" hidden="false" customHeight="true" outlineLevel="0" collapsed="false">
      <c r="A42" s="668" t="n">
        <v>11</v>
      </c>
      <c r="B42" s="669" t="s">
        <v>307</v>
      </c>
      <c r="C42" s="800" t="n">
        <v>288</v>
      </c>
      <c r="D42" s="800" t="n">
        <v>2902</v>
      </c>
      <c r="E42" s="810" t="n">
        <v>9</v>
      </c>
      <c r="F42" s="810" t="n">
        <v>579</v>
      </c>
      <c r="G42" s="810" t="n">
        <v>3</v>
      </c>
      <c r="H42" s="810" t="n">
        <v>591</v>
      </c>
      <c r="I42" s="656" t="n">
        <v>300</v>
      </c>
      <c r="J42" s="656" t="n">
        <v>4072</v>
      </c>
      <c r="K42" s="797" t="n">
        <v>0</v>
      </c>
      <c r="L42" s="798" t="n">
        <v>0</v>
      </c>
      <c r="M42" s="797" t="n">
        <v>0</v>
      </c>
      <c r="N42" s="798" t="n">
        <v>0</v>
      </c>
      <c r="O42" s="797" t="n">
        <v>0</v>
      </c>
      <c r="P42" s="798" t="n">
        <v>0</v>
      </c>
      <c r="Q42" s="661" t="n">
        <f aca="false">K42+M42+O42</f>
        <v>0</v>
      </c>
      <c r="R42" s="662" t="n">
        <f aca="false">L42+N42+P42</f>
        <v>0</v>
      </c>
      <c r="S42" s="799" t="n">
        <f aca="false">IF(I42&gt;0,(Q42*100)/I42,0)</f>
        <v>0</v>
      </c>
      <c r="T42" s="799" t="n">
        <f aca="false">IF(J42&gt;0,(R42*100)/J42,0)</f>
        <v>0</v>
      </c>
      <c r="U42" s="657" t="n">
        <v>25</v>
      </c>
      <c r="V42" s="658" t="n">
        <v>231.4</v>
      </c>
      <c r="W42" s="657" t="n">
        <v>0</v>
      </c>
      <c r="X42" s="658" t="n">
        <v>0</v>
      </c>
      <c r="Y42" s="657" t="n">
        <v>25</v>
      </c>
      <c r="Z42" s="658" t="n">
        <v>231.4</v>
      </c>
      <c r="AA42" s="657" t="n">
        <v>0</v>
      </c>
      <c r="AB42" s="658" t="n">
        <v>0</v>
      </c>
      <c r="AC42" s="657" t="n">
        <v>111</v>
      </c>
      <c r="AD42" s="658" t="n">
        <v>1330.54</v>
      </c>
      <c r="AE42" s="677" t="n">
        <f aca="false">SUM(Y42,AA42,AC42)</f>
        <v>136</v>
      </c>
      <c r="AF42" s="678" t="n">
        <f aca="false">SUM(Z42,AB42,AD42)</f>
        <v>1561.94</v>
      </c>
      <c r="AG42" s="133" t="n">
        <v>4072</v>
      </c>
      <c r="AH42" s="133" t="str">
        <f aca="false">IF(AG42&gt;=400001,"5",IF(AG42&gt;=300001,"4",IF(AG42&gt;=200001,"3",IF(AG42&gt;=100000,"2","1"))))</f>
        <v>1</v>
      </c>
      <c r="AI42" s="133" t="n">
        <f aca="false">AF42</f>
        <v>1561.94</v>
      </c>
      <c r="AJ42" s="151" t="n">
        <f aca="false">IF(AG42&gt;0,(AI42*100)/AG42,0)</f>
        <v>38.3580550098232</v>
      </c>
      <c r="AK42" s="181" t="n">
        <f aca="false">IF(AJ42&gt;0,IF(AJ42&lt;=65,(AJ42/65),IF(AJ42&lt;=75,(2+(AJ42-75)/10),IF(AJ42&lt;=85,(3+(AJ42-85)/10),IF(AJ42&lt;=95,(4+(AJ42-95)/10),IF(AJ42&lt;=100,(5+(AJ42-100)/5),5))))),0)</f>
        <v>0.590123923228049</v>
      </c>
      <c r="AL42" s="133" t="n">
        <f aca="false">U42</f>
        <v>25</v>
      </c>
      <c r="AM42" s="151" t="n">
        <f aca="false">IF(AL42&gt;0,IF(AL42&gt;=5,5,IF(AL42&gt;0,2.5)),0)</f>
        <v>5</v>
      </c>
      <c r="AN42" s="133" t="n">
        <f aca="false">Y42</f>
        <v>25</v>
      </c>
      <c r="AO42" s="151" t="n">
        <f aca="false">IF(AN42&gt;0,IF(AN42&gt;=5,5,IF(AN42&gt;0,2.5)),0)</f>
        <v>5</v>
      </c>
      <c r="AP42" s="133" t="n">
        <f aca="false">W42</f>
        <v>0</v>
      </c>
      <c r="AQ42" s="151" t="n">
        <f aca="false">IF(AP42&gt;0,IF(AP42&gt;=5,5,IF(AP42&gt;0,2.5)),0)</f>
        <v>0</v>
      </c>
      <c r="AR42" s="151" t="n">
        <f aca="false">AK42*6/10+AM42*2/10+AO42*2/10+AQ42*2/10</f>
        <v>2.35407435393683</v>
      </c>
      <c r="AS42" s="137" t="str">
        <f aca="false">IF(AG42&gt;0,"P","")</f>
        <v>P</v>
      </c>
    </row>
    <row r="43" s="650" customFormat="true" ht="24" hidden="false" customHeight="true" outlineLevel="0" collapsed="false">
      <c r="A43" s="668" t="n">
        <v>12</v>
      </c>
      <c r="B43" s="669" t="s">
        <v>308</v>
      </c>
      <c r="C43" s="800" t="n">
        <v>4149</v>
      </c>
      <c r="D43" s="800" t="n">
        <v>40840</v>
      </c>
      <c r="E43" s="810" t="n">
        <v>148</v>
      </c>
      <c r="F43" s="810" t="n">
        <v>10045</v>
      </c>
      <c r="G43" s="810" t="n">
        <v>40</v>
      </c>
      <c r="H43" s="810" t="n">
        <v>8181</v>
      </c>
      <c r="I43" s="656" t="n">
        <v>4337</v>
      </c>
      <c r="J43" s="656" t="n">
        <v>59066</v>
      </c>
      <c r="K43" s="797" t="n">
        <v>187</v>
      </c>
      <c r="L43" s="798" t="n">
        <v>1416.91</v>
      </c>
      <c r="M43" s="797" t="n">
        <v>134</v>
      </c>
      <c r="N43" s="798" t="n">
        <v>4113.34</v>
      </c>
      <c r="O43" s="797" t="n">
        <v>126</v>
      </c>
      <c r="P43" s="798" t="n">
        <v>2957.53</v>
      </c>
      <c r="Q43" s="661" t="n">
        <f aca="false">K43+M43+O43</f>
        <v>447</v>
      </c>
      <c r="R43" s="662" t="n">
        <f aca="false">L43+N43+P43</f>
        <v>8487.78</v>
      </c>
      <c r="S43" s="799" t="n">
        <f aca="false">IF(I43&gt;0,(Q43*100)/I43,0)</f>
        <v>10.3066635923449</v>
      </c>
      <c r="T43" s="799" t="n">
        <f aca="false">IF(J43&gt;0,(R43*100)/J43,0)</f>
        <v>14.3699928893103</v>
      </c>
      <c r="U43" s="657" t="n">
        <v>447</v>
      </c>
      <c r="V43" s="658" t="n">
        <v>8487.78</v>
      </c>
      <c r="W43" s="657" t="n">
        <v>0</v>
      </c>
      <c r="X43" s="658" t="n">
        <v>0</v>
      </c>
      <c r="Y43" s="657" t="n">
        <v>433</v>
      </c>
      <c r="Z43" s="658" t="n">
        <v>7472.05</v>
      </c>
      <c r="AA43" s="657" t="n">
        <v>0</v>
      </c>
      <c r="AB43" s="658" t="n">
        <v>0</v>
      </c>
      <c r="AC43" s="657" t="n">
        <v>14</v>
      </c>
      <c r="AD43" s="658" t="n">
        <v>1015.73</v>
      </c>
      <c r="AE43" s="677" t="n">
        <f aca="false">SUM(Y43,AA43,AC43)</f>
        <v>447</v>
      </c>
      <c r="AF43" s="678" t="n">
        <f aca="false">SUM(Z43,AB43,AD43)</f>
        <v>8487.78</v>
      </c>
      <c r="AG43" s="133" t="n">
        <v>59066</v>
      </c>
      <c r="AH43" s="133" t="str">
        <f aca="false">IF(AG43&gt;=400001,"5",IF(AG43&gt;=300001,"4",IF(AG43&gt;=200001,"3",IF(AG43&gt;=100000,"2","1"))))</f>
        <v>1</v>
      </c>
      <c r="AI43" s="133" t="n">
        <f aca="false">AF43</f>
        <v>8487.78</v>
      </c>
      <c r="AJ43" s="151" t="n">
        <f aca="false">IF(AG43&gt;0,(AI43*100)/AG43,0)</f>
        <v>14.3699928893103</v>
      </c>
      <c r="AK43" s="181" t="n">
        <f aca="false">IF(AJ43&gt;0,IF(AJ43&lt;=65,(AJ43/65),IF(AJ43&lt;=75,(2+(AJ43-75)/10),IF(AJ43&lt;=85,(3+(AJ43-85)/10),IF(AJ43&lt;=95,(4+(AJ43-95)/10),IF(AJ43&lt;=100,(5+(AJ43-100)/5),5))))),0)</f>
        <v>0.221076813681696</v>
      </c>
      <c r="AL43" s="133" t="n">
        <f aca="false">U43</f>
        <v>447</v>
      </c>
      <c r="AM43" s="151" t="n">
        <f aca="false">IF(AL43&gt;0,IF(AL43&gt;=5,5,IF(AL43&gt;0,2.5)),0)</f>
        <v>5</v>
      </c>
      <c r="AN43" s="133" t="n">
        <f aca="false">Y43</f>
        <v>433</v>
      </c>
      <c r="AO43" s="151" t="n">
        <f aca="false">IF(AN43&gt;0,IF(AN43&gt;=5,5,IF(AN43&gt;0,2.5)),0)</f>
        <v>5</v>
      </c>
      <c r="AP43" s="133" t="n">
        <f aca="false">W43</f>
        <v>0</v>
      </c>
      <c r="AQ43" s="151" t="n">
        <f aca="false">IF(AP43&gt;0,IF(AP43&gt;=5,5,IF(AP43&gt;0,2.5)),0)</f>
        <v>0</v>
      </c>
      <c r="AR43" s="151" t="n">
        <f aca="false">AK43*6/10+AM43*2/10+AO43*2/10+AQ43*2/10</f>
        <v>2.13264608820902</v>
      </c>
      <c r="AS43" s="137" t="str">
        <f aca="false">IF(AG43&gt;0,"P","")</f>
        <v>P</v>
      </c>
    </row>
    <row r="44" s="650" customFormat="true" ht="24" hidden="false" customHeight="true" outlineLevel="0" collapsed="false">
      <c r="A44" s="668" t="n">
        <v>13</v>
      </c>
      <c r="B44" s="669" t="s">
        <v>309</v>
      </c>
      <c r="C44" s="800" t="n">
        <v>743</v>
      </c>
      <c r="D44" s="800" t="n">
        <v>7750</v>
      </c>
      <c r="E44" s="810" t="n">
        <v>4</v>
      </c>
      <c r="F44" s="810" t="n">
        <v>264</v>
      </c>
      <c r="G44" s="809" t="s">
        <v>383</v>
      </c>
      <c r="H44" s="809" t="s">
        <v>383</v>
      </c>
      <c r="I44" s="656" t="n">
        <v>747</v>
      </c>
      <c r="J44" s="656" t="n">
        <v>8014</v>
      </c>
      <c r="K44" s="797" t="n">
        <v>0</v>
      </c>
      <c r="L44" s="798" t="n">
        <v>0</v>
      </c>
      <c r="M44" s="797" t="n">
        <v>0</v>
      </c>
      <c r="N44" s="798" t="n">
        <v>0</v>
      </c>
      <c r="O44" s="797" t="n">
        <v>0</v>
      </c>
      <c r="P44" s="798" t="n">
        <v>0</v>
      </c>
      <c r="Q44" s="661" t="n">
        <f aca="false">K44+M44+O44</f>
        <v>0</v>
      </c>
      <c r="R44" s="662" t="n">
        <f aca="false">L44+N44+P44</f>
        <v>0</v>
      </c>
      <c r="S44" s="799" t="n">
        <f aca="false">IF(I44&gt;0,(Q44*100)/I44,0)</f>
        <v>0</v>
      </c>
      <c r="T44" s="799" t="n">
        <f aca="false">IF(J44&gt;0,(R44*100)/J44,0)</f>
        <v>0</v>
      </c>
      <c r="U44" s="657" t="n">
        <v>0</v>
      </c>
      <c r="V44" s="658" t="n">
        <v>0</v>
      </c>
      <c r="W44" s="657" t="n">
        <v>0</v>
      </c>
      <c r="X44" s="658" t="n">
        <v>0</v>
      </c>
      <c r="Y44" s="657" t="n">
        <v>0</v>
      </c>
      <c r="Z44" s="658" t="n">
        <v>0</v>
      </c>
      <c r="AA44" s="657" t="n">
        <v>0</v>
      </c>
      <c r="AB44" s="658" t="n">
        <v>0</v>
      </c>
      <c r="AC44" s="657" t="n">
        <v>0</v>
      </c>
      <c r="AD44" s="658" t="n">
        <v>0</v>
      </c>
      <c r="AE44" s="677" t="n">
        <f aca="false">SUM(Y44,AA44,AC44)</f>
        <v>0</v>
      </c>
      <c r="AF44" s="678" t="n">
        <f aca="false">SUM(Z44,AB44,AD44)</f>
        <v>0</v>
      </c>
      <c r="AG44" s="133" t="n">
        <v>8014</v>
      </c>
      <c r="AH44" s="133" t="str">
        <f aca="false">IF(AG44&gt;=400001,"5",IF(AG44&gt;=300001,"4",IF(AG44&gt;=200001,"3",IF(AG44&gt;=100000,"2","1"))))</f>
        <v>1</v>
      </c>
      <c r="AI44" s="133" t="n">
        <f aca="false">AF44</f>
        <v>0</v>
      </c>
      <c r="AJ44" s="151" t="n">
        <f aca="false">IF(AG44&gt;0,(AI44*100)/AG44,0)</f>
        <v>0</v>
      </c>
      <c r="AK44" s="181" t="n">
        <f aca="false">IF(AJ44&gt;0,IF(AJ44&lt;=65,(AJ44/65),IF(AJ44&lt;=75,(2+(AJ44-75)/10),IF(AJ44&lt;=85,(3+(AJ44-85)/10),IF(AJ44&lt;=95,(4+(AJ44-95)/10),IF(AJ44&lt;=100,(5+(AJ44-100)/5),5))))),0)</f>
        <v>0</v>
      </c>
      <c r="AL44" s="133" t="n">
        <f aca="false">U44</f>
        <v>0</v>
      </c>
      <c r="AM44" s="151" t="n">
        <f aca="false">IF(AL44&gt;0,IF(AL44&gt;=5,5,IF(AL44&gt;0,2.5)),0)</f>
        <v>0</v>
      </c>
      <c r="AN44" s="133" t="n">
        <f aca="false">Y44</f>
        <v>0</v>
      </c>
      <c r="AO44" s="151" t="n">
        <f aca="false">IF(AN44&gt;0,IF(AN44&gt;=5,5,IF(AN44&gt;0,2.5)),0)</f>
        <v>0</v>
      </c>
      <c r="AP44" s="133" t="n">
        <f aca="false">W44</f>
        <v>0</v>
      </c>
      <c r="AQ44" s="151" t="n">
        <f aca="false">IF(AP44&gt;0,IF(AP44&gt;=5,5,IF(AP44&gt;0,2.5)),0)</f>
        <v>0</v>
      </c>
      <c r="AR44" s="151" t="n">
        <f aca="false">AK44*6/10+AM44*2/10+AO44*2/10+AQ44*2/10</f>
        <v>0</v>
      </c>
      <c r="AS44" s="137" t="str">
        <f aca="false">IF(AG44&gt;0,"P","")</f>
        <v>P</v>
      </c>
    </row>
    <row r="45" s="650" customFormat="true" ht="24" hidden="false" customHeight="true" outlineLevel="0" collapsed="false">
      <c r="A45" s="668" t="n">
        <v>14</v>
      </c>
      <c r="B45" s="669" t="s">
        <v>310</v>
      </c>
      <c r="C45" s="800" t="n">
        <v>201</v>
      </c>
      <c r="D45" s="800" t="n">
        <v>2260</v>
      </c>
      <c r="E45" s="810" t="n">
        <v>12</v>
      </c>
      <c r="F45" s="810" t="n">
        <v>833</v>
      </c>
      <c r="G45" s="810" t="n">
        <v>3</v>
      </c>
      <c r="H45" s="810" t="n">
        <v>479</v>
      </c>
      <c r="I45" s="656" t="n">
        <v>216</v>
      </c>
      <c r="J45" s="656" t="n">
        <v>3572</v>
      </c>
      <c r="K45" s="797" t="n">
        <v>0</v>
      </c>
      <c r="L45" s="798" t="n">
        <v>0</v>
      </c>
      <c r="M45" s="797" t="n">
        <v>12</v>
      </c>
      <c r="N45" s="798" t="n">
        <v>832.66</v>
      </c>
      <c r="O45" s="797" t="n">
        <v>3</v>
      </c>
      <c r="P45" s="798" t="n">
        <v>479.14</v>
      </c>
      <c r="Q45" s="661" t="n">
        <f aca="false">K45+M45+O45</f>
        <v>15</v>
      </c>
      <c r="R45" s="662" t="n">
        <f aca="false">L45+N45+P45</f>
        <v>1311.8</v>
      </c>
      <c r="S45" s="799" t="n">
        <f aca="false">IF(I45&gt;0,(Q45*100)/I45,0)</f>
        <v>6.94444444444445</v>
      </c>
      <c r="T45" s="799" t="n">
        <f aca="false">IF(J45&gt;0,(R45*100)/J45,0)</f>
        <v>36.7245240761478</v>
      </c>
      <c r="U45" s="657" t="n">
        <v>15</v>
      </c>
      <c r="V45" s="658" t="n">
        <v>1311.8</v>
      </c>
      <c r="W45" s="657" t="n">
        <v>0</v>
      </c>
      <c r="X45" s="658" t="n">
        <v>0</v>
      </c>
      <c r="Y45" s="657" t="n">
        <v>14</v>
      </c>
      <c r="Z45" s="658" t="n">
        <v>1243.65</v>
      </c>
      <c r="AA45" s="657" t="n">
        <v>0</v>
      </c>
      <c r="AB45" s="658" t="n">
        <v>0</v>
      </c>
      <c r="AC45" s="657" t="n">
        <v>1</v>
      </c>
      <c r="AD45" s="658" t="n">
        <v>68.15</v>
      </c>
      <c r="AE45" s="677" t="n">
        <f aca="false">SUM(Y45,AA45,AC45)</f>
        <v>15</v>
      </c>
      <c r="AF45" s="678" t="n">
        <f aca="false">SUM(Z45,AB45,AD45)</f>
        <v>1311.8</v>
      </c>
      <c r="AG45" s="133" t="n">
        <v>3572</v>
      </c>
      <c r="AH45" s="133" t="str">
        <f aca="false">IF(AG45&gt;=400001,"5",IF(AG45&gt;=300001,"4",IF(AG45&gt;=200001,"3",IF(AG45&gt;=100000,"2","1"))))</f>
        <v>1</v>
      </c>
      <c r="AI45" s="133" t="n">
        <f aca="false">AF45</f>
        <v>1311.8</v>
      </c>
      <c r="AJ45" s="151" t="n">
        <f aca="false">IF(AG45&gt;0,(AI45*100)/AG45,0)</f>
        <v>36.7245240761478</v>
      </c>
      <c r="AK45" s="181" t="n">
        <f aca="false">IF(AJ45&gt;0,IF(AJ45&lt;=65,(AJ45/65),IF(AJ45&lt;=75,(2+(AJ45-75)/10),IF(AJ45&lt;=85,(3+(AJ45-85)/10),IF(AJ45&lt;=95,(4+(AJ45-95)/10),IF(AJ45&lt;=100,(5+(AJ45-100)/5),5))))),0)</f>
        <v>0.564992678094582</v>
      </c>
      <c r="AL45" s="133" t="n">
        <f aca="false">U45</f>
        <v>15</v>
      </c>
      <c r="AM45" s="151" t="n">
        <f aca="false">IF(AL45&gt;0,IF(AL45&gt;=5,5,IF(AL45&gt;0,2.5)),0)</f>
        <v>5</v>
      </c>
      <c r="AN45" s="133" t="n">
        <f aca="false">Y45</f>
        <v>14</v>
      </c>
      <c r="AO45" s="151" t="n">
        <f aca="false">IF(AN45&gt;0,IF(AN45&gt;=5,5,IF(AN45&gt;0,2.5)),0)</f>
        <v>5</v>
      </c>
      <c r="AP45" s="133" t="n">
        <f aca="false">W45</f>
        <v>0</v>
      </c>
      <c r="AQ45" s="151" t="n">
        <f aca="false">IF(AP45&gt;0,IF(AP45&gt;=5,5,IF(AP45&gt;0,2.5)),0)</f>
        <v>0</v>
      </c>
      <c r="AR45" s="151" t="n">
        <f aca="false">AK45*6/10+AM45*2/10+AO45*2/10+AQ45*2/10</f>
        <v>2.33899560685675</v>
      </c>
      <c r="AS45" s="137" t="str">
        <f aca="false">IF(AG45&gt;0,"P","")</f>
        <v>P</v>
      </c>
    </row>
    <row r="46" s="650" customFormat="true" ht="24" hidden="false" customHeight="true" outlineLevel="0" collapsed="false">
      <c r="A46" s="668" t="n">
        <v>15</v>
      </c>
      <c r="B46" s="669" t="s">
        <v>311</v>
      </c>
      <c r="C46" s="800" t="n">
        <v>908</v>
      </c>
      <c r="D46" s="800" t="n">
        <v>9656</v>
      </c>
      <c r="E46" s="810" t="n">
        <v>79</v>
      </c>
      <c r="F46" s="810" t="n">
        <v>5465</v>
      </c>
      <c r="G46" s="810" t="n">
        <v>65</v>
      </c>
      <c r="H46" s="810" t="n">
        <v>15337</v>
      </c>
      <c r="I46" s="656" t="n">
        <v>1052</v>
      </c>
      <c r="J46" s="656" t="n">
        <v>30458</v>
      </c>
      <c r="K46" s="797" t="n">
        <v>0</v>
      </c>
      <c r="L46" s="798" t="n">
        <v>0</v>
      </c>
      <c r="M46" s="797" t="n">
        <v>0</v>
      </c>
      <c r="N46" s="798" t="n">
        <v>0</v>
      </c>
      <c r="O46" s="797" t="n">
        <v>0</v>
      </c>
      <c r="P46" s="798" t="n">
        <v>0</v>
      </c>
      <c r="Q46" s="661" t="n">
        <f aca="false">K46+M46+O46</f>
        <v>0</v>
      </c>
      <c r="R46" s="662" t="n">
        <f aca="false">L46+N46+P46</f>
        <v>0</v>
      </c>
      <c r="S46" s="799" t="n">
        <f aca="false">IF(I46&gt;0,(Q46*100)/I46,0)</f>
        <v>0</v>
      </c>
      <c r="T46" s="799" t="n">
        <f aca="false">IF(J46&gt;0,(R46*100)/J46,0)</f>
        <v>0</v>
      </c>
      <c r="U46" s="657" t="n">
        <v>0</v>
      </c>
      <c r="V46" s="658" t="n">
        <v>0</v>
      </c>
      <c r="W46" s="657" t="n">
        <v>0</v>
      </c>
      <c r="X46" s="658" t="n">
        <v>0</v>
      </c>
      <c r="Y46" s="657" t="n">
        <v>0</v>
      </c>
      <c r="Z46" s="658" t="n">
        <v>0</v>
      </c>
      <c r="AA46" s="657" t="n">
        <v>0</v>
      </c>
      <c r="AB46" s="658" t="n">
        <v>0</v>
      </c>
      <c r="AC46" s="657" t="n">
        <v>0</v>
      </c>
      <c r="AD46" s="658" t="n">
        <v>0</v>
      </c>
      <c r="AE46" s="677" t="n">
        <f aca="false">SUM(Y46,AA46,AC46)</f>
        <v>0</v>
      </c>
      <c r="AF46" s="678" t="n">
        <f aca="false">SUM(Z46,AB46,AD46)</f>
        <v>0</v>
      </c>
      <c r="AG46" s="133" t="n">
        <v>30458</v>
      </c>
      <c r="AH46" s="133" t="str">
        <f aca="false">IF(AG46&gt;=400001,"5",IF(AG46&gt;=300001,"4",IF(AG46&gt;=200001,"3",IF(AG46&gt;=100000,"2","1"))))</f>
        <v>1</v>
      </c>
      <c r="AI46" s="133" t="n">
        <f aca="false">AF46</f>
        <v>0</v>
      </c>
      <c r="AJ46" s="151" t="n">
        <f aca="false">IF(AG46&gt;0,(AI46*100)/AG46,0)</f>
        <v>0</v>
      </c>
      <c r="AK46" s="181" t="n">
        <f aca="false">IF(AJ46&gt;0,IF(AJ46&lt;=65,(AJ46/65),IF(AJ46&lt;=75,(2+(AJ46-75)/10),IF(AJ46&lt;=85,(3+(AJ46-85)/10),IF(AJ46&lt;=95,(4+(AJ46-95)/10),IF(AJ46&lt;=100,(5+(AJ46-100)/5),5))))),0)</f>
        <v>0</v>
      </c>
      <c r="AL46" s="133" t="n">
        <f aca="false">U46</f>
        <v>0</v>
      </c>
      <c r="AM46" s="151" t="n">
        <f aca="false">IF(AL46&gt;0,IF(AL46&gt;=5,5,IF(AL46&gt;0,2.5)),0)</f>
        <v>0</v>
      </c>
      <c r="AN46" s="133" t="n">
        <f aca="false">Y46</f>
        <v>0</v>
      </c>
      <c r="AO46" s="151" t="n">
        <f aca="false">IF(AN46&gt;0,IF(AN46&gt;=5,5,IF(AN46&gt;0,2.5)),0)</f>
        <v>0</v>
      </c>
      <c r="AP46" s="133" t="n">
        <f aca="false">W46</f>
        <v>0</v>
      </c>
      <c r="AQ46" s="151" t="n">
        <f aca="false">IF(AP46&gt;0,IF(AP46&gt;=5,5,IF(AP46&gt;0,2.5)),0)</f>
        <v>0</v>
      </c>
      <c r="AR46" s="151" t="n">
        <f aca="false">AK46*6/10+AM46*2/10+AO46*2/10+AQ46*2/10</f>
        <v>0</v>
      </c>
      <c r="AS46" s="137" t="str">
        <f aca="false">IF(AG46&gt;0,"P","")</f>
        <v>P</v>
      </c>
    </row>
    <row r="47" s="650" customFormat="true" ht="24" hidden="false" customHeight="true" outlineLevel="0" collapsed="false">
      <c r="A47" s="668" t="n">
        <v>16</v>
      </c>
      <c r="B47" s="713" t="s">
        <v>312</v>
      </c>
      <c r="C47" s="800" t="n">
        <v>184</v>
      </c>
      <c r="D47" s="800" t="n">
        <v>2501</v>
      </c>
      <c r="E47" s="810" t="n">
        <v>32</v>
      </c>
      <c r="F47" s="810" t="n">
        <v>2219</v>
      </c>
      <c r="G47" s="810" t="n">
        <v>45</v>
      </c>
      <c r="H47" s="810" t="n">
        <v>10876</v>
      </c>
      <c r="I47" s="656" t="n">
        <v>261</v>
      </c>
      <c r="J47" s="656" t="n">
        <v>15596</v>
      </c>
      <c r="K47" s="797" t="n">
        <v>9</v>
      </c>
      <c r="L47" s="798" t="n">
        <v>182.95</v>
      </c>
      <c r="M47" s="797" t="n">
        <v>47</v>
      </c>
      <c r="N47" s="798" t="n">
        <v>590.9</v>
      </c>
      <c r="O47" s="797" t="n">
        <v>444</v>
      </c>
      <c r="P47" s="798" t="n">
        <v>6080.85</v>
      </c>
      <c r="Q47" s="661" t="n">
        <f aca="false">K47+M47+O47</f>
        <v>500</v>
      </c>
      <c r="R47" s="662" t="n">
        <f aca="false">L47+N47+P47</f>
        <v>6854.7</v>
      </c>
      <c r="S47" s="799" t="n">
        <f aca="false">IF(I47&gt;0,(Q47*100)/I47,0)</f>
        <v>191.570881226054</v>
      </c>
      <c r="T47" s="799" t="n">
        <f aca="false">IF(J47&gt;0,(R47*100)/J47,0)</f>
        <v>43.9516542703257</v>
      </c>
      <c r="U47" s="657" t="n">
        <v>477</v>
      </c>
      <c r="V47" s="658" t="n">
        <v>4582.7</v>
      </c>
      <c r="W47" s="657" t="n">
        <v>0</v>
      </c>
      <c r="X47" s="658" t="n">
        <v>0</v>
      </c>
      <c r="Y47" s="657" t="n">
        <v>477</v>
      </c>
      <c r="Z47" s="658" t="n">
        <v>4582.7</v>
      </c>
      <c r="AA47" s="657" t="n">
        <v>0</v>
      </c>
      <c r="AB47" s="658" t="n">
        <v>0</v>
      </c>
      <c r="AC47" s="657" t="n">
        <v>52</v>
      </c>
      <c r="AD47" s="658" t="n">
        <v>2497</v>
      </c>
      <c r="AE47" s="677" t="n">
        <f aca="false">SUM(Y47,AA47,AC47)</f>
        <v>529</v>
      </c>
      <c r="AF47" s="678" t="n">
        <f aca="false">SUM(Z47,AB47,AD47)</f>
        <v>7079.7</v>
      </c>
      <c r="AG47" s="133" t="n">
        <v>15596</v>
      </c>
      <c r="AH47" s="133" t="str">
        <f aca="false">IF(AG47&gt;=400001,"5",IF(AG47&gt;=300001,"4",IF(AG47&gt;=200001,"3",IF(AG47&gt;=100000,"2","1"))))</f>
        <v>1</v>
      </c>
      <c r="AI47" s="133" t="n">
        <f aca="false">AF47</f>
        <v>7079.7</v>
      </c>
      <c r="AJ47" s="151" t="n">
        <f aca="false">IF(AG47&gt;0,(AI47*100)/AG47,0)</f>
        <v>45.3943318799692</v>
      </c>
      <c r="AK47" s="181" t="n">
        <f aca="false">IF(AJ47&gt;0,IF(AJ47&lt;=65,(AJ47/65),IF(AJ47&lt;=75,(2+(AJ47-75)/10),IF(AJ47&lt;=85,(3+(AJ47-85)/10),IF(AJ47&lt;=95,(4+(AJ47-95)/10),IF(AJ47&lt;=100,(5+(AJ47-100)/5),5))))),0)</f>
        <v>0.698374336614911</v>
      </c>
      <c r="AL47" s="133" t="n">
        <f aca="false">U47</f>
        <v>477</v>
      </c>
      <c r="AM47" s="151" t="n">
        <f aca="false">IF(AL47&gt;0,IF(AL47&gt;=5,5,IF(AL47&gt;0,2.5)),0)</f>
        <v>5</v>
      </c>
      <c r="AN47" s="133" t="n">
        <f aca="false">Y47</f>
        <v>477</v>
      </c>
      <c r="AO47" s="151" t="n">
        <f aca="false">IF(AN47&gt;0,IF(AN47&gt;=5,5,IF(AN47&gt;0,2.5)),0)</f>
        <v>5</v>
      </c>
      <c r="AP47" s="133" t="n">
        <f aca="false">W47</f>
        <v>0</v>
      </c>
      <c r="AQ47" s="151" t="n">
        <f aca="false">IF(AP47&gt;0,IF(AP47&gt;=5,5,IF(AP47&gt;0,2.5)),0)</f>
        <v>0</v>
      </c>
      <c r="AR47" s="151" t="n">
        <f aca="false">AK47*6/10+AM47*2/10+AO47*2/10+AQ47*2/10</f>
        <v>2.41902460196895</v>
      </c>
      <c r="AS47" s="137" t="str">
        <f aca="false">IF(AG47&gt;0,"P","")</f>
        <v>P</v>
      </c>
    </row>
    <row r="48" s="650" customFormat="true" ht="24" hidden="false" customHeight="true" outlineLevel="0" collapsed="false">
      <c r="A48" s="668" t="n">
        <v>17</v>
      </c>
      <c r="B48" s="669" t="s">
        <v>313</v>
      </c>
      <c r="C48" s="800" t="n">
        <v>161</v>
      </c>
      <c r="D48" s="800" t="n">
        <v>1310</v>
      </c>
      <c r="E48" s="810" t="n">
        <v>2</v>
      </c>
      <c r="F48" s="810" t="n">
        <v>123</v>
      </c>
      <c r="G48" s="809" t="s">
        <v>383</v>
      </c>
      <c r="H48" s="809" t="s">
        <v>383</v>
      </c>
      <c r="I48" s="656" t="n">
        <v>163</v>
      </c>
      <c r="J48" s="656" t="n">
        <v>1433</v>
      </c>
      <c r="K48" s="797" t="n">
        <v>160</v>
      </c>
      <c r="L48" s="798" t="n">
        <v>1237.12</v>
      </c>
      <c r="M48" s="797" t="n">
        <v>2</v>
      </c>
      <c r="N48" s="798" t="n">
        <v>124.5</v>
      </c>
      <c r="O48" s="797" t="n">
        <v>0</v>
      </c>
      <c r="P48" s="798" t="n">
        <v>0</v>
      </c>
      <c r="Q48" s="661" t="n">
        <f aca="false">K48+M48+O48</f>
        <v>162</v>
      </c>
      <c r="R48" s="662" t="n">
        <f aca="false">L48+N48+P48</f>
        <v>1361.62</v>
      </c>
      <c r="S48" s="799" t="n">
        <f aca="false">IF(I48&gt;0,(Q48*100)/I48,0)</f>
        <v>99.3865030674847</v>
      </c>
      <c r="T48" s="799" t="n">
        <f aca="false">IF(J48&gt;0,(R48*100)/J48,0)</f>
        <v>95.0188415910677</v>
      </c>
      <c r="U48" s="657" t="n">
        <v>152</v>
      </c>
      <c r="V48" s="658" t="n">
        <v>1213.9</v>
      </c>
      <c r="W48" s="657" t="n">
        <v>0</v>
      </c>
      <c r="X48" s="658" t="n">
        <v>0</v>
      </c>
      <c r="Y48" s="657" t="n">
        <v>152</v>
      </c>
      <c r="Z48" s="658" t="n">
        <v>1213.9</v>
      </c>
      <c r="AA48" s="657" t="n">
        <v>9</v>
      </c>
      <c r="AB48" s="658" t="n">
        <v>131.35</v>
      </c>
      <c r="AC48" s="657" t="n">
        <v>2</v>
      </c>
      <c r="AD48" s="658" t="n">
        <v>31.13</v>
      </c>
      <c r="AE48" s="677" t="n">
        <f aca="false">SUM(Y48,AA48,AC48)</f>
        <v>163</v>
      </c>
      <c r="AF48" s="678" t="n">
        <f aca="false">SUM(Z48,AB48,AD48)</f>
        <v>1376.38</v>
      </c>
      <c r="AG48" s="133" t="n">
        <v>1433</v>
      </c>
      <c r="AH48" s="133" t="str">
        <f aca="false">IF(AG48&gt;=400001,"5",IF(AG48&gt;=300001,"4",IF(AG48&gt;=200001,"3",IF(AG48&gt;=100000,"2","1"))))</f>
        <v>1</v>
      </c>
      <c r="AI48" s="133" t="n">
        <f aca="false">AF48</f>
        <v>1376.38</v>
      </c>
      <c r="AJ48" s="151" t="n">
        <f aca="false">IF(AG48&gt;0,(AI48*100)/AG48,0)</f>
        <v>96.0488485694348</v>
      </c>
      <c r="AK48" s="181" t="n">
        <f aca="false">IF(AJ48&gt;0,IF(AJ48&lt;=65,(AJ48/65),IF(AJ48&lt;=75,(2+(AJ48-75)/10),IF(AJ48&lt;=85,(3+(AJ48-85)/10),IF(AJ48&lt;=95,(4+(AJ48-95)/10),IF(AJ48&lt;=100,(5+(AJ48-100)/5),5))))),0)</f>
        <v>4.20976971388695</v>
      </c>
      <c r="AL48" s="133" t="n">
        <f aca="false">U48</f>
        <v>152</v>
      </c>
      <c r="AM48" s="151" t="n">
        <f aca="false">IF(AL48&gt;0,IF(AL48&gt;=5,5,IF(AL48&gt;0,2.5)),0)</f>
        <v>5</v>
      </c>
      <c r="AN48" s="133" t="n">
        <f aca="false">Y48</f>
        <v>152</v>
      </c>
      <c r="AO48" s="151" t="n">
        <f aca="false">IF(AN48&gt;0,IF(AN48&gt;=5,5,IF(AN48&gt;0,2.5)),0)</f>
        <v>5</v>
      </c>
      <c r="AP48" s="133" t="n">
        <f aca="false">W48</f>
        <v>0</v>
      </c>
      <c r="AQ48" s="151" t="n">
        <f aca="false">IF(AP48&gt;0,IF(AP48&gt;=5,5,IF(AP48&gt;0,2.5)),0)</f>
        <v>0</v>
      </c>
      <c r="AR48" s="151" t="n">
        <f aca="false">AK48*6/10+AM48*2/10+AO48*2/10+AQ48*2/10</f>
        <v>4.52586182833217</v>
      </c>
      <c r="AS48" s="137" t="str">
        <f aca="false">IF(AG48&gt;0,"P","")</f>
        <v>P</v>
      </c>
    </row>
    <row r="49" s="650" customFormat="true" ht="24" hidden="false" customHeight="true" outlineLevel="0" collapsed="false">
      <c r="A49" s="668" t="n">
        <v>18</v>
      </c>
      <c r="B49" s="669" t="s">
        <v>314</v>
      </c>
      <c r="C49" s="800" t="n">
        <v>125</v>
      </c>
      <c r="D49" s="800" t="n">
        <v>2010</v>
      </c>
      <c r="E49" s="810" t="n">
        <v>8</v>
      </c>
      <c r="F49" s="810" t="n">
        <v>560</v>
      </c>
      <c r="G49" s="810" t="n">
        <v>8</v>
      </c>
      <c r="H49" s="810" t="n">
        <v>1475</v>
      </c>
      <c r="I49" s="656" t="n">
        <v>141</v>
      </c>
      <c r="J49" s="656" t="n">
        <v>4045</v>
      </c>
      <c r="K49" s="797" t="n">
        <v>0</v>
      </c>
      <c r="L49" s="798" t="n">
        <v>0</v>
      </c>
      <c r="M49" s="797" t="n">
        <v>0</v>
      </c>
      <c r="N49" s="798" t="n">
        <v>0</v>
      </c>
      <c r="O49" s="797" t="n">
        <v>0</v>
      </c>
      <c r="P49" s="798" t="n">
        <v>0</v>
      </c>
      <c r="Q49" s="661" t="n">
        <f aca="false">K49+M49+O49</f>
        <v>0</v>
      </c>
      <c r="R49" s="662" t="n">
        <f aca="false">L49+N49+P49</f>
        <v>0</v>
      </c>
      <c r="S49" s="799" t="n">
        <f aca="false">IF(I49&gt;0,(Q49*100)/I49,0)</f>
        <v>0</v>
      </c>
      <c r="T49" s="799" t="n">
        <f aca="false">IF(J49&gt;0,(R49*100)/J49,0)</f>
        <v>0</v>
      </c>
      <c r="U49" s="657" t="n">
        <v>0</v>
      </c>
      <c r="V49" s="658" t="n">
        <v>0</v>
      </c>
      <c r="W49" s="657" t="n">
        <v>0</v>
      </c>
      <c r="X49" s="658" t="n">
        <v>0</v>
      </c>
      <c r="Y49" s="657" t="n">
        <v>0</v>
      </c>
      <c r="Z49" s="658" t="n">
        <v>0</v>
      </c>
      <c r="AA49" s="657" t="n">
        <v>0</v>
      </c>
      <c r="AB49" s="658" t="n">
        <v>0</v>
      </c>
      <c r="AC49" s="657" t="n">
        <v>0</v>
      </c>
      <c r="AD49" s="658" t="n">
        <v>0</v>
      </c>
      <c r="AE49" s="677" t="n">
        <f aca="false">SUM(Y49,AA49,AC49)</f>
        <v>0</v>
      </c>
      <c r="AF49" s="678" t="n">
        <f aca="false">SUM(Z49,AB49,AD49)</f>
        <v>0</v>
      </c>
      <c r="AG49" s="133" t="n">
        <v>4045</v>
      </c>
      <c r="AH49" s="133" t="str">
        <f aca="false">IF(AG49&gt;=400001,"5",IF(AG49&gt;=300001,"4",IF(AG49&gt;=200001,"3",IF(AG49&gt;=100000,"2","1"))))</f>
        <v>1</v>
      </c>
      <c r="AI49" s="133" t="n">
        <f aca="false">AF49</f>
        <v>0</v>
      </c>
      <c r="AJ49" s="297" t="n">
        <f aca="false">IF(AG49&gt;0,(AI49*100)/AG49,0)</f>
        <v>0</v>
      </c>
      <c r="AK49" s="181" t="n">
        <f aca="false">IF(AJ49&gt;0,IF(AJ49&lt;=65,(AJ49/65),IF(AJ49&lt;=75,(2+(AJ49-75)/10),IF(AJ49&lt;=85,(3+(AJ49-85)/10),IF(AJ49&lt;=95,(4+(AJ49-95)/10),IF(AJ49&lt;=100,(5+(AJ49-100)/5),5))))),0)</f>
        <v>0</v>
      </c>
      <c r="AL49" s="133" t="n">
        <f aca="false">U49</f>
        <v>0</v>
      </c>
      <c r="AM49" s="151" t="n">
        <f aca="false">IF(AL49&gt;0,IF(AL49&gt;=5,5,IF(AL49&gt;0,2.5)),0)</f>
        <v>0</v>
      </c>
      <c r="AN49" s="133" t="n">
        <f aca="false">Y49</f>
        <v>0</v>
      </c>
      <c r="AO49" s="297" t="n">
        <f aca="false">IF(AN49&gt;0,IF(AN49&gt;=5,5,IF(AN49&gt;0,2.5)),0)</f>
        <v>0</v>
      </c>
      <c r="AP49" s="133" t="n">
        <f aca="false">W49</f>
        <v>0</v>
      </c>
      <c r="AQ49" s="297" t="n">
        <f aca="false">IF(AP49&gt;0,IF(AP49&gt;=5,5,IF(AP49&gt;0,2.5)),0)</f>
        <v>0</v>
      </c>
      <c r="AR49" s="297" t="n">
        <f aca="false">AK49*6/10+AM49*2/10+AO49*2/10+AQ49*2/10</f>
        <v>0</v>
      </c>
      <c r="AS49" s="137" t="str">
        <f aca="false">IF(AG49&gt;0,"P","")</f>
        <v>P</v>
      </c>
    </row>
    <row r="50" s="650" customFormat="true" ht="24" hidden="false" customHeight="true" outlineLevel="0" collapsed="false">
      <c r="A50" s="715" t="n">
        <v>19</v>
      </c>
      <c r="B50" s="811" t="s">
        <v>315</v>
      </c>
      <c r="C50" s="800" t="n">
        <v>639</v>
      </c>
      <c r="D50" s="800" t="n">
        <v>11888</v>
      </c>
      <c r="E50" s="810" t="n">
        <v>171</v>
      </c>
      <c r="F50" s="810" t="n">
        <v>12155</v>
      </c>
      <c r="G50" s="810" t="n">
        <v>141</v>
      </c>
      <c r="H50" s="810" t="n">
        <v>32441</v>
      </c>
      <c r="I50" s="656" t="n">
        <v>951</v>
      </c>
      <c r="J50" s="656" t="n">
        <v>56484</v>
      </c>
      <c r="K50" s="797" t="n">
        <v>44</v>
      </c>
      <c r="L50" s="798" t="n">
        <v>566.98</v>
      </c>
      <c r="M50" s="797" t="n">
        <v>0</v>
      </c>
      <c r="N50" s="798" t="n">
        <v>0</v>
      </c>
      <c r="O50" s="797" t="n">
        <v>0</v>
      </c>
      <c r="P50" s="798" t="n">
        <v>0</v>
      </c>
      <c r="Q50" s="661" t="n">
        <f aca="false">K50+M50+O50</f>
        <v>44</v>
      </c>
      <c r="R50" s="662" t="n">
        <f aca="false">L50+N50+P50</f>
        <v>566.98</v>
      </c>
      <c r="S50" s="799" t="n">
        <f aca="false">IF(I50&gt;0,(Q50*100)/I50,0)</f>
        <v>4.6267087276551</v>
      </c>
      <c r="T50" s="799" t="n">
        <f aca="false">IF(J50&gt;0,(R50*100)/J50,0)</f>
        <v>1.003788683521</v>
      </c>
      <c r="U50" s="657" t="n">
        <v>44</v>
      </c>
      <c r="V50" s="658" t="n">
        <v>566.98</v>
      </c>
      <c r="W50" s="657" t="n">
        <v>0</v>
      </c>
      <c r="X50" s="658" t="n">
        <v>0</v>
      </c>
      <c r="Y50" s="657" t="n">
        <v>44</v>
      </c>
      <c r="Z50" s="658" t="n">
        <v>566.98</v>
      </c>
      <c r="AA50" s="657" t="n">
        <v>0</v>
      </c>
      <c r="AB50" s="658" t="n">
        <v>0</v>
      </c>
      <c r="AC50" s="657" t="n">
        <v>0</v>
      </c>
      <c r="AD50" s="658" t="n">
        <v>0</v>
      </c>
      <c r="AE50" s="677" t="n">
        <f aca="false">SUM(Y50,AA50,AC50)</f>
        <v>44</v>
      </c>
      <c r="AF50" s="678" t="n">
        <f aca="false">SUM(Z50,AB50,AD50)</f>
        <v>566.98</v>
      </c>
      <c r="AG50" s="133" t="n">
        <v>56484</v>
      </c>
      <c r="AH50" s="133" t="str">
        <f aca="false">IF(AG50&gt;=400001,"5",IF(AG50&gt;=300001,"4",IF(AG50&gt;=200001,"3",IF(AG50&gt;=100000,"2","1"))))</f>
        <v>1</v>
      </c>
      <c r="AI50" s="133" t="n">
        <f aca="false">AF50</f>
        <v>566.98</v>
      </c>
      <c r="AJ50" s="297" t="n">
        <f aca="false">IF(AG50&gt;0,(AI50*100)/AG50,0)</f>
        <v>1.003788683521</v>
      </c>
      <c r="AK50" s="181" t="n">
        <f aca="false">IF(AJ50&gt;0,IF(AJ50&lt;=65,(AJ50/65),IF(AJ50&lt;=75,(2+(AJ50-75)/10),IF(AJ50&lt;=85,(3+(AJ50-85)/10),IF(AJ50&lt;=95,(4+(AJ50-95)/10),IF(AJ50&lt;=100,(5+(AJ50-100)/5),5))))),0)</f>
        <v>0.0154429028234</v>
      </c>
      <c r="AL50" s="133" t="n">
        <f aca="false">U50</f>
        <v>44</v>
      </c>
      <c r="AM50" s="151" t="n">
        <f aca="false">IF(AL50&gt;0,IF(AL50&gt;=5,5,IF(AL50&gt;0,2.5)),0)</f>
        <v>5</v>
      </c>
      <c r="AN50" s="133" t="n">
        <f aca="false">Y50</f>
        <v>44</v>
      </c>
      <c r="AO50" s="297" t="n">
        <f aca="false">IF(AN50&gt;0,IF(AN50&gt;=5,5,IF(AN50&gt;0,2.5)),0)</f>
        <v>5</v>
      </c>
      <c r="AP50" s="133" t="n">
        <f aca="false">W50</f>
        <v>0</v>
      </c>
      <c r="AQ50" s="297" t="n">
        <f aca="false">IF(AP50&gt;0,IF(AP50&gt;=5,5,IF(AP50&gt;0,2.5)),0)</f>
        <v>0</v>
      </c>
      <c r="AR50" s="297" t="n">
        <f aca="false">AK50*6/10+AM50*2/10+AO50*2/10+AQ50*2/10</f>
        <v>2.00926574169404</v>
      </c>
      <c r="AS50" s="137" t="str">
        <f aca="false">IF(AG50&gt;0,"P","")</f>
        <v>P</v>
      </c>
    </row>
    <row r="51" s="650" customFormat="true" ht="24" hidden="false" customHeight="true" outlineLevel="0" collapsed="false">
      <c r="A51" s="691" t="n">
        <v>20</v>
      </c>
      <c r="B51" s="692" t="s">
        <v>316</v>
      </c>
      <c r="C51" s="803" t="n">
        <v>227</v>
      </c>
      <c r="D51" s="803" t="n">
        <v>3987</v>
      </c>
      <c r="E51" s="812" t="n">
        <v>54</v>
      </c>
      <c r="F51" s="812" t="n">
        <v>3878</v>
      </c>
      <c r="G51" s="812" t="n">
        <v>25</v>
      </c>
      <c r="H51" s="812" t="n">
        <v>4487</v>
      </c>
      <c r="I51" s="694" t="n">
        <v>306</v>
      </c>
      <c r="J51" s="694" t="n">
        <v>12352</v>
      </c>
      <c r="K51" s="805" t="n">
        <v>0</v>
      </c>
      <c r="L51" s="806" t="n">
        <v>0</v>
      </c>
      <c r="M51" s="805" t="n">
        <v>0</v>
      </c>
      <c r="N51" s="806" t="n">
        <v>0</v>
      </c>
      <c r="O51" s="805" t="n">
        <v>0</v>
      </c>
      <c r="P51" s="806" t="n">
        <v>0</v>
      </c>
      <c r="Q51" s="661" t="n">
        <f aca="false">K51+M51+O51</f>
        <v>0</v>
      </c>
      <c r="R51" s="662" t="n">
        <f aca="false">L51+N51+P51</f>
        <v>0</v>
      </c>
      <c r="S51" s="799" t="n">
        <f aca="false">IF(I51&gt;0,(Q51*100)/I51,0)</f>
        <v>0</v>
      </c>
      <c r="T51" s="799" t="n">
        <f aca="false">IF(J51&gt;0,(R51*100)/J51,0)</f>
        <v>0</v>
      </c>
      <c r="U51" s="695" t="n">
        <v>0</v>
      </c>
      <c r="V51" s="696" t="n">
        <v>0</v>
      </c>
      <c r="W51" s="695" t="n">
        <v>0</v>
      </c>
      <c r="X51" s="696" t="n">
        <v>0</v>
      </c>
      <c r="Y51" s="695" t="n">
        <v>0</v>
      </c>
      <c r="Z51" s="696" t="n">
        <v>0</v>
      </c>
      <c r="AA51" s="695" t="n">
        <v>0</v>
      </c>
      <c r="AB51" s="696" t="n">
        <v>0</v>
      </c>
      <c r="AC51" s="695" t="n">
        <v>0</v>
      </c>
      <c r="AD51" s="696" t="n">
        <v>0</v>
      </c>
      <c r="AE51" s="702" t="n">
        <f aca="false">SUM(Y51,AA51,AC51)</f>
        <v>0</v>
      </c>
      <c r="AF51" s="703" t="n">
        <f aca="false">SUM(Z51,AB51,AD51)</f>
        <v>0</v>
      </c>
      <c r="AG51" s="223" t="n">
        <v>12352</v>
      </c>
      <c r="AH51" s="223" t="str">
        <f aca="false">IF(AG51&gt;=400001,"5",IF(AG51&gt;=300001,"4",IF(AG51&gt;=200001,"3",IF(AG51&gt;=100000,"2","1"))))</f>
        <v>1</v>
      </c>
      <c r="AI51" s="223" t="n">
        <f aca="false">AF51</f>
        <v>0</v>
      </c>
      <c r="AJ51" s="224" t="n">
        <f aca="false">IF(AG51&gt;0,(AI51*100)/AG51,0)</f>
        <v>0</v>
      </c>
      <c r="AK51" s="181" t="n">
        <f aca="false">IF(AJ51&gt;0,IF(AJ51&lt;=65,(AJ51/65),IF(AJ51&lt;=75,(2+(AJ51-75)/10),IF(AJ51&lt;=85,(3+(AJ51-85)/10),IF(AJ51&lt;=95,(4+(AJ51-95)/10),IF(AJ51&lt;=100,(5+(AJ51-100)/5),5))))),0)</f>
        <v>0</v>
      </c>
      <c r="AL51" s="223" t="n">
        <f aca="false">U51</f>
        <v>0</v>
      </c>
      <c r="AM51" s="224" t="n">
        <f aca="false">IF(AL51&gt;0,IF(AL51&gt;=5,5,IF(AL51&gt;0,2.5)),0)</f>
        <v>0</v>
      </c>
      <c r="AN51" s="223" t="n">
        <f aca="false">Y51</f>
        <v>0</v>
      </c>
      <c r="AO51" s="224" t="n">
        <f aca="false">IF(AN51&gt;0,IF(AN51&gt;=5,5,IF(AN51&gt;0,2.5)),0)</f>
        <v>0</v>
      </c>
      <c r="AP51" s="223" t="n">
        <f aca="false">W51</f>
        <v>0</v>
      </c>
      <c r="AQ51" s="224" t="n">
        <f aca="false">IF(AP51&gt;0,IF(AP51&gt;=5,5,IF(AP51&gt;0,2.5)),0)</f>
        <v>0</v>
      </c>
      <c r="AR51" s="224" t="n">
        <f aca="false">AK51*6/10+AM51*2/10+AO51*2/10+AQ51*2/10</f>
        <v>0</v>
      </c>
      <c r="AS51" s="227" t="str">
        <f aca="false">IF(AG51&gt;0,"P","")</f>
        <v>P</v>
      </c>
    </row>
    <row r="52" s="566" customFormat="true" ht="24" hidden="false" customHeight="true" outlineLevel="0" collapsed="false">
      <c r="A52" s="639" t="s">
        <v>156</v>
      </c>
      <c r="B52" s="639"/>
      <c r="C52" s="651" t="n">
        <v>9343</v>
      </c>
      <c r="D52" s="651" t="n">
        <v>145500</v>
      </c>
      <c r="E52" s="640" t="n">
        <v>1613</v>
      </c>
      <c r="F52" s="640" t="n">
        <v>112461</v>
      </c>
      <c r="G52" s="640" t="n">
        <v>1693</v>
      </c>
      <c r="H52" s="640" t="n">
        <v>540466</v>
      </c>
      <c r="I52" s="640" t="n">
        <v>12649</v>
      </c>
      <c r="J52" s="640" t="n">
        <v>798427</v>
      </c>
      <c r="K52" s="640" t="n">
        <v>824</v>
      </c>
      <c r="L52" s="640" t="n">
        <v>8995.99</v>
      </c>
      <c r="M52" s="640" t="n">
        <v>68</v>
      </c>
      <c r="N52" s="640" t="n">
        <v>3962.25</v>
      </c>
      <c r="O52" s="640" t="n">
        <v>147</v>
      </c>
      <c r="P52" s="640" t="n">
        <v>35528.28</v>
      </c>
      <c r="Q52" s="705" t="n">
        <f aca="false">SUM(Q53:Q73)</f>
        <v>1039</v>
      </c>
      <c r="R52" s="705" t="n">
        <f aca="false">SUM(R53:R73)</f>
        <v>48486.52</v>
      </c>
      <c r="S52" s="706" t="n">
        <f aca="false">IF(I52&gt;0,(Q52*100)/I52,0)</f>
        <v>8.21408807020318</v>
      </c>
      <c r="T52" s="706" t="n">
        <f aca="false">IF(J52&gt;0,(R52*100)/J52,0)</f>
        <v>6.07275555561122</v>
      </c>
      <c r="U52" s="807" t="n">
        <f aca="false">SUM(U53:U73)</f>
        <v>1079</v>
      </c>
      <c r="V52" s="807" t="n">
        <f aca="false">SUM(V53:V73)</f>
        <v>49018.52</v>
      </c>
      <c r="W52" s="807" t="n">
        <f aca="false">SUM(W53:W73)</f>
        <v>0</v>
      </c>
      <c r="X52" s="807" t="n">
        <f aca="false">SUM(X53:X73)</f>
        <v>0</v>
      </c>
      <c r="Y52" s="807" t="n">
        <f aca="false">SUM(Y53:Y73)</f>
        <v>1035</v>
      </c>
      <c r="Z52" s="807" t="n">
        <f aca="false">SUM(Z53:Z73)</f>
        <v>34829.01</v>
      </c>
      <c r="AA52" s="807" t="n">
        <f aca="false">SUM(AA53:AA73)</f>
        <v>8</v>
      </c>
      <c r="AB52" s="807" t="n">
        <f aca="false">SUM(AB53:AB73)</f>
        <v>3560.82</v>
      </c>
      <c r="AC52" s="807" t="n">
        <f aca="false">SUM(AC53:AC73)</f>
        <v>74</v>
      </c>
      <c r="AD52" s="807" t="n">
        <f aca="false">SUM(AD53:AD73)</f>
        <v>11564.1</v>
      </c>
      <c r="AE52" s="707" t="n">
        <f aca="false">SUM(AE53:AE73)</f>
        <v>1117</v>
      </c>
      <c r="AF52" s="708" t="n">
        <f aca="false">SUM(AF53:AF73)</f>
        <v>49953.93</v>
      </c>
      <c r="AG52" s="108" t="n">
        <f aca="false">SUM(AG53:AG73)</f>
        <v>798427</v>
      </c>
      <c r="AH52" s="108" t="n">
        <f aca="false">SUM(AH53:AH73)</f>
        <v>0</v>
      </c>
      <c r="AI52" s="108" t="n">
        <f aca="false">SUM(AI53:AI73)</f>
        <v>49953.93</v>
      </c>
      <c r="AJ52" s="108" t="n">
        <f aca="false">SUM(AJ53:AJ73)</f>
        <v>106.451816863391</v>
      </c>
      <c r="AK52" s="63" t="n">
        <f aca="false">SUM(AK53:AK73)</f>
        <v>1.64393422797591</v>
      </c>
      <c r="AL52" s="108" t="n">
        <f aca="false">SUM(AL53:AL73)</f>
        <v>1079</v>
      </c>
      <c r="AM52" s="63" t="n">
        <f aca="false">SUM(AM53:AM73)</f>
        <v>30</v>
      </c>
      <c r="AN52" s="108" t="n">
        <f aca="false">SUM(AN53:AN73)</f>
        <v>1035</v>
      </c>
      <c r="AO52" s="63" t="n">
        <f aca="false">SUM(AO53:AO73)</f>
        <v>30</v>
      </c>
      <c r="AP52" s="108" t="n">
        <f aca="false">SUM(AP53:AP73)</f>
        <v>0</v>
      </c>
      <c r="AQ52" s="63" t="n">
        <f aca="false">SUM(AQ53:AQ73)</f>
        <v>0</v>
      </c>
      <c r="AR52" s="48" t="n">
        <f aca="false">SUM(AR53:AR73)</f>
        <v>12.9863605367855</v>
      </c>
      <c r="AS52" s="113" t="n">
        <f aca="false">COUNTIF(AS53:AS73,"P")</f>
        <v>14</v>
      </c>
    </row>
    <row r="53" s="650" customFormat="true" ht="24" hidden="false" customHeight="true" outlineLevel="0" collapsed="false">
      <c r="A53" s="653" t="n">
        <v>1</v>
      </c>
      <c r="B53" s="654" t="s">
        <v>317</v>
      </c>
      <c r="C53" s="795" t="n">
        <v>266</v>
      </c>
      <c r="D53" s="795" t="n">
        <v>5980</v>
      </c>
      <c r="E53" s="813" t="n">
        <v>66</v>
      </c>
      <c r="F53" s="813" t="n">
        <v>4714</v>
      </c>
      <c r="G53" s="813" t="n">
        <v>81</v>
      </c>
      <c r="H53" s="813" t="n">
        <v>27583</v>
      </c>
      <c r="I53" s="656" t="n">
        <v>413</v>
      </c>
      <c r="J53" s="656" t="n">
        <v>38277</v>
      </c>
      <c r="K53" s="797" t="n">
        <v>91</v>
      </c>
      <c r="L53" s="798" t="n">
        <v>1509.15</v>
      </c>
      <c r="M53" s="797" t="n">
        <v>18</v>
      </c>
      <c r="N53" s="798" t="n">
        <v>1167.56</v>
      </c>
      <c r="O53" s="797" t="n">
        <v>96</v>
      </c>
      <c r="P53" s="798" t="n">
        <v>18533.7</v>
      </c>
      <c r="Q53" s="661" t="n">
        <f aca="false">K53+M53+O53</f>
        <v>205</v>
      </c>
      <c r="R53" s="662" t="n">
        <f aca="false">L53+N53+P53</f>
        <v>21210.41</v>
      </c>
      <c r="S53" s="799" t="n">
        <f aca="false">IF(I53&gt;0,(Q53*100)/I53,0)</f>
        <v>49.636803874092</v>
      </c>
      <c r="T53" s="799" t="n">
        <f aca="false">IF(J53&gt;0,(R53*100)/J53,0)</f>
        <v>55.412937273036</v>
      </c>
      <c r="U53" s="657" t="n">
        <v>211</v>
      </c>
      <c r="V53" s="658" t="n">
        <v>21433.52</v>
      </c>
      <c r="W53" s="657" t="n">
        <v>0</v>
      </c>
      <c r="X53" s="658" t="n">
        <v>0</v>
      </c>
      <c r="Y53" s="657" t="n">
        <v>202</v>
      </c>
      <c r="Z53" s="658" t="n">
        <v>15252.92</v>
      </c>
      <c r="AA53" s="657" t="n">
        <v>3</v>
      </c>
      <c r="AB53" s="658" t="n">
        <v>2815</v>
      </c>
      <c r="AC53" s="657" t="n">
        <v>6</v>
      </c>
      <c r="AD53" s="658" t="n">
        <v>3365.6</v>
      </c>
      <c r="AE53" s="666" t="n">
        <f aca="false">SUM(Y53,AA53,AC53)</f>
        <v>211</v>
      </c>
      <c r="AF53" s="667" t="n">
        <f aca="false">SUM(Z53,AB53,AD53)</f>
        <v>21433.52</v>
      </c>
      <c r="AG53" s="131" t="n">
        <v>38277</v>
      </c>
      <c r="AH53" s="131" t="str">
        <f aca="false">IF(AG53&gt;=400001,"5",IF(AG53&gt;=300001,"4",IF(AG53&gt;=200001,"3",IF(AG53&gt;=100000,"2","1"))))</f>
        <v>1</v>
      </c>
      <c r="AI53" s="131" t="n">
        <f aca="false">AF53</f>
        <v>21433.52</v>
      </c>
      <c r="AJ53" s="150" t="n">
        <f aca="false">IF(AG53&gt;0,(AI53*100)/AG53,0)</f>
        <v>55.9958199440918</v>
      </c>
      <c r="AK53" s="181" t="n">
        <f aca="false">IF(AJ53&gt;0,IF(AJ53&lt;=65,(AJ53/65),IF(AJ53&lt;=75,(2+(AJ53-75)/10),IF(AJ53&lt;=85,(3+(AJ53-85)/10),IF(AJ53&lt;=95,(4+(AJ53-95)/10),IF(AJ53&lt;=100,(5+(AJ53-100)/5),5))))),0)</f>
        <v>0.861474152986027</v>
      </c>
      <c r="AL53" s="131" t="n">
        <f aca="false">U53</f>
        <v>211</v>
      </c>
      <c r="AM53" s="151" t="n">
        <f aca="false">IF(AL53&gt;0,IF(AL53&gt;=5,5,IF(AL53&gt;0,2.5)),0)</f>
        <v>5</v>
      </c>
      <c r="AN53" s="131" t="n">
        <f aca="false">Y53</f>
        <v>202</v>
      </c>
      <c r="AO53" s="262" t="n">
        <f aca="false">IF(AN53&gt;0,IF(AN53&gt;=5,5,IF(AN53&gt;0,2.5)),0)</f>
        <v>5</v>
      </c>
      <c r="AP53" s="131" t="n">
        <f aca="false">W53</f>
        <v>0</v>
      </c>
      <c r="AQ53" s="150" t="n">
        <f aca="false">IF(AP53&gt;0,IF(AP53&gt;=5,5,IF(AP53&gt;0,2.5)),0)</f>
        <v>0</v>
      </c>
      <c r="AR53" s="262" t="n">
        <f aca="false">AK53*6/10+AM53*2/10+AO53*2/10+AQ53*2/10</f>
        <v>2.51688449179162</v>
      </c>
      <c r="AS53" s="270" t="str">
        <f aca="false">IF(AG53&gt;0,"P","")</f>
        <v>P</v>
      </c>
    </row>
    <row r="54" s="650" customFormat="true" ht="24" hidden="false" customHeight="true" outlineLevel="0" collapsed="false">
      <c r="A54" s="668" t="n">
        <v>2</v>
      </c>
      <c r="B54" s="669" t="s">
        <v>318</v>
      </c>
      <c r="C54" s="800" t="n">
        <v>1767</v>
      </c>
      <c r="D54" s="800" t="n">
        <v>21825</v>
      </c>
      <c r="E54" s="814" t="n">
        <v>225</v>
      </c>
      <c r="F54" s="814" t="n">
        <v>15703</v>
      </c>
      <c r="G54" s="814" t="n">
        <v>128</v>
      </c>
      <c r="H54" s="814" t="n">
        <v>23244</v>
      </c>
      <c r="I54" s="656" t="n">
        <v>2120</v>
      </c>
      <c r="J54" s="656" t="n">
        <v>60772</v>
      </c>
      <c r="K54" s="797" t="n">
        <v>117</v>
      </c>
      <c r="L54" s="798" t="n">
        <v>884.44</v>
      </c>
      <c r="M54" s="797" t="n">
        <v>14</v>
      </c>
      <c r="N54" s="798" t="n">
        <v>406.69</v>
      </c>
      <c r="O54" s="797" t="n">
        <v>16</v>
      </c>
      <c r="P54" s="798" t="n">
        <v>1044.58</v>
      </c>
      <c r="Q54" s="661" t="n">
        <f aca="false">K54+M54+O54</f>
        <v>147</v>
      </c>
      <c r="R54" s="662" t="n">
        <f aca="false">L54+N54+P54</f>
        <v>2335.71</v>
      </c>
      <c r="S54" s="799" t="n">
        <f aca="false">IF(I54&gt;0,(Q54*100)/I54,0)</f>
        <v>6.93396226415094</v>
      </c>
      <c r="T54" s="799" t="n">
        <f aca="false">IF(J54&gt;0,(R54*100)/J54,0)</f>
        <v>3.84339827552162</v>
      </c>
      <c r="U54" s="671" t="n">
        <v>172</v>
      </c>
      <c r="V54" s="672" t="n">
        <v>2139</v>
      </c>
      <c r="W54" s="671" t="n">
        <v>0</v>
      </c>
      <c r="X54" s="672" t="n">
        <v>0</v>
      </c>
      <c r="Y54" s="671" t="n">
        <v>167</v>
      </c>
      <c r="Z54" s="672" t="n">
        <v>1435.28</v>
      </c>
      <c r="AA54" s="671" t="n">
        <v>5</v>
      </c>
      <c r="AB54" s="672" t="n">
        <v>745.82</v>
      </c>
      <c r="AC54" s="671" t="n">
        <v>14</v>
      </c>
      <c r="AD54" s="672" t="n">
        <v>516.9</v>
      </c>
      <c r="AE54" s="677" t="n">
        <f aca="false">SUM(Y54,AA54,AC54)</f>
        <v>186</v>
      </c>
      <c r="AF54" s="678" t="n">
        <f aca="false">SUM(Z54,AB54,AD54)</f>
        <v>2698</v>
      </c>
      <c r="AG54" s="133" t="n">
        <v>60772</v>
      </c>
      <c r="AH54" s="133" t="str">
        <f aca="false">IF(AG54&gt;=400001,"5",IF(AG54&gt;=300001,"4",IF(AG54&gt;=200001,"3",IF(AG54&gt;=100000,"2","1"))))</f>
        <v>1</v>
      </c>
      <c r="AI54" s="133" t="n">
        <f aca="false">AF54</f>
        <v>2698</v>
      </c>
      <c r="AJ54" s="151" t="n">
        <f aca="false">IF(AG54&gt;0,(AI54*100)/AG54,0)</f>
        <v>4.43954452708484</v>
      </c>
      <c r="AK54" s="181" t="n">
        <f aca="false">IF(AJ54&gt;0,IF(AJ54&lt;=65,(AJ54/65),IF(AJ54&lt;=75,(2+(AJ54-75)/10),IF(AJ54&lt;=85,(3+(AJ54-85)/10),IF(AJ54&lt;=95,(4+(AJ54-95)/10),IF(AJ54&lt;=100,(5+(AJ54-100)/5),5))))),0)</f>
        <v>0.0683006850320745</v>
      </c>
      <c r="AL54" s="133" t="n">
        <f aca="false">U54</f>
        <v>172</v>
      </c>
      <c r="AM54" s="151" t="n">
        <f aca="false">IF(AL54&gt;0,IF(AL54&gt;=5,5,IF(AL54&gt;0,2.5)),0)</f>
        <v>5</v>
      </c>
      <c r="AN54" s="133" t="n">
        <f aca="false">Y54</f>
        <v>167</v>
      </c>
      <c r="AO54" s="151" t="n">
        <f aca="false">IF(AN54&gt;0,IF(AN54&gt;=5,5,IF(AN54&gt;0,2.5)),0)</f>
        <v>5</v>
      </c>
      <c r="AP54" s="133" t="n">
        <f aca="false">W54</f>
        <v>0</v>
      </c>
      <c r="AQ54" s="151" t="n">
        <f aca="false">IF(AP54&gt;0,IF(AP54&gt;=5,5,IF(AP54&gt;0,2.5)),0)</f>
        <v>0</v>
      </c>
      <c r="AR54" s="151" t="n">
        <f aca="false">AK54*6/10+AM54*2/10+AO54*2/10+AQ54*2/10</f>
        <v>2.04098041101924</v>
      </c>
      <c r="AS54" s="137" t="str">
        <f aca="false">IF(AG54&gt;0,"P","")</f>
        <v>P</v>
      </c>
    </row>
    <row r="55" s="650" customFormat="true" ht="24" hidden="false" customHeight="true" outlineLevel="0" collapsed="false">
      <c r="A55" s="668" t="n">
        <v>3</v>
      </c>
      <c r="B55" s="669" t="s">
        <v>319</v>
      </c>
      <c r="C55" s="800" t="n">
        <v>856</v>
      </c>
      <c r="D55" s="800" t="n">
        <v>14479</v>
      </c>
      <c r="E55" s="814" t="n">
        <v>169</v>
      </c>
      <c r="F55" s="814" t="n">
        <v>11902</v>
      </c>
      <c r="G55" s="814" t="n">
        <v>262</v>
      </c>
      <c r="H55" s="814" t="n">
        <v>74746</v>
      </c>
      <c r="I55" s="656" t="n">
        <v>1287</v>
      </c>
      <c r="J55" s="656" t="n">
        <v>101127</v>
      </c>
      <c r="K55" s="797" t="n">
        <v>56</v>
      </c>
      <c r="L55" s="798" t="n">
        <v>1098.6</v>
      </c>
      <c r="M55" s="797" t="n">
        <v>0</v>
      </c>
      <c r="N55" s="798" t="n">
        <v>0</v>
      </c>
      <c r="O55" s="797" t="n">
        <v>0</v>
      </c>
      <c r="P55" s="798" t="n">
        <v>0</v>
      </c>
      <c r="Q55" s="661" t="n">
        <f aca="false">K55+M55+O55</f>
        <v>56</v>
      </c>
      <c r="R55" s="662" t="n">
        <f aca="false">L55+N55+P55</f>
        <v>1098.6</v>
      </c>
      <c r="S55" s="799" t="n">
        <f aca="false">IF(I55&gt;0,(Q55*100)/I55,0)</f>
        <v>4.35120435120435</v>
      </c>
      <c r="T55" s="799" t="n">
        <f aca="false">IF(J55&gt;0,(R55*100)/J55,0)</f>
        <v>1.08635675932244</v>
      </c>
      <c r="U55" s="671" t="n">
        <v>31</v>
      </c>
      <c r="V55" s="672" t="n">
        <v>719</v>
      </c>
      <c r="W55" s="671" t="n">
        <v>0</v>
      </c>
      <c r="X55" s="672" t="n">
        <v>0</v>
      </c>
      <c r="Y55" s="671" t="n">
        <v>31</v>
      </c>
      <c r="Z55" s="672" t="n">
        <v>719</v>
      </c>
      <c r="AA55" s="671" t="n">
        <v>0</v>
      </c>
      <c r="AB55" s="672" t="n">
        <v>0</v>
      </c>
      <c r="AC55" s="671" t="n">
        <v>25</v>
      </c>
      <c r="AD55" s="672" t="n">
        <v>379.6</v>
      </c>
      <c r="AE55" s="677" t="n">
        <f aca="false">SUM(Y55,AA55,AC55)</f>
        <v>56</v>
      </c>
      <c r="AF55" s="678" t="n">
        <f aca="false">SUM(Z55,AB55,AD55)</f>
        <v>1098.6</v>
      </c>
      <c r="AG55" s="133" t="n">
        <v>101127</v>
      </c>
      <c r="AH55" s="133" t="str">
        <f aca="false">IF(AG55&gt;=400001,"5",IF(AG55&gt;=300001,"4",IF(AG55&gt;=200001,"3",IF(AG55&gt;=100000,"2","1"))))</f>
        <v>2</v>
      </c>
      <c r="AI55" s="133" t="n">
        <f aca="false">AF55</f>
        <v>1098.6</v>
      </c>
      <c r="AJ55" s="151" t="n">
        <f aca="false">IF(AG55&gt;0,(AI55*100)/AG55,0)</f>
        <v>1.08635675932244</v>
      </c>
      <c r="AK55" s="146" t="n">
        <f aca="false">IF(AJ55&gt;0,IF(AJ55&lt;=60,(AJ55/60),IF(AJ55&lt;=70,(2+(AJ55-70)/10),IF(AJ55&lt;=80,(3+(AJ55-80)/10),IF(AJ55&lt;=90,(4+(AJ55-90)/10),IF(AJ55&lt;=100,(5+(AJ55-100)/10),5))))),0)</f>
        <v>0.0181059459887073</v>
      </c>
      <c r="AL55" s="133" t="n">
        <f aca="false">U55</f>
        <v>31</v>
      </c>
      <c r="AM55" s="151" t="n">
        <f aca="false">IF(AL55&gt;0,IF(AL55&gt;=5,5,IF(AL55&gt;0,2.5)),0)</f>
        <v>5</v>
      </c>
      <c r="AN55" s="133" t="n">
        <f aca="false">Y55</f>
        <v>31</v>
      </c>
      <c r="AO55" s="151" t="n">
        <f aca="false">IF(AN55&gt;0,IF(AN55&gt;=5,5,IF(AN55&gt;0,2.5)),0)</f>
        <v>5</v>
      </c>
      <c r="AP55" s="133" t="n">
        <f aca="false">W55</f>
        <v>0</v>
      </c>
      <c r="AQ55" s="151" t="n">
        <f aca="false">IF(AP55&gt;0,IF(AP55&gt;=5,5,IF(AP55&gt;0,2.5)),0)</f>
        <v>0</v>
      </c>
      <c r="AR55" s="151" t="n">
        <f aca="false">AK55*6/10+AM55*2/10+AO55*2/10+AQ55*2/10</f>
        <v>2.01086356759322</v>
      </c>
      <c r="AS55" s="137" t="str">
        <f aca="false">IF(AG55&gt;0,"P","")</f>
        <v>P</v>
      </c>
    </row>
    <row r="56" s="650" customFormat="true" ht="24" hidden="false" customHeight="true" outlineLevel="0" collapsed="false">
      <c r="A56" s="668" t="n">
        <v>4</v>
      </c>
      <c r="B56" s="669" t="s">
        <v>320</v>
      </c>
      <c r="C56" s="800" t="n">
        <v>343</v>
      </c>
      <c r="D56" s="800" t="n">
        <v>5435</v>
      </c>
      <c r="E56" s="814" t="n">
        <v>105</v>
      </c>
      <c r="F56" s="814" t="n">
        <v>7308</v>
      </c>
      <c r="G56" s="814" t="n">
        <v>91</v>
      </c>
      <c r="H56" s="814" t="n">
        <v>31989</v>
      </c>
      <c r="I56" s="656" t="n">
        <v>539</v>
      </c>
      <c r="J56" s="656" t="n">
        <v>44732</v>
      </c>
      <c r="K56" s="797" t="n">
        <v>49</v>
      </c>
      <c r="L56" s="798" t="n">
        <v>663</v>
      </c>
      <c r="M56" s="797" t="n">
        <v>32</v>
      </c>
      <c r="N56" s="798" t="n">
        <v>2188</v>
      </c>
      <c r="O56" s="797" t="n">
        <v>35</v>
      </c>
      <c r="P56" s="798" t="n">
        <v>15950</v>
      </c>
      <c r="Q56" s="661" t="n">
        <f aca="false">K56+M56+O56</f>
        <v>116</v>
      </c>
      <c r="R56" s="662" t="n">
        <f aca="false">L56+N56+P56</f>
        <v>18801</v>
      </c>
      <c r="S56" s="799" t="n">
        <f aca="false">IF(I56&gt;0,(Q56*100)/I56,0)</f>
        <v>21.5213358070501</v>
      </c>
      <c r="T56" s="799" t="n">
        <f aca="false">IF(J56&gt;0,(R56*100)/J56,0)</f>
        <v>42.0303138692659</v>
      </c>
      <c r="U56" s="671" t="n">
        <v>116</v>
      </c>
      <c r="V56" s="672" t="n">
        <v>18801</v>
      </c>
      <c r="W56" s="671" t="n">
        <v>0</v>
      </c>
      <c r="X56" s="672" t="n">
        <v>0</v>
      </c>
      <c r="Y56" s="671" t="n">
        <v>87</v>
      </c>
      <c r="Z56" s="672" t="n">
        <v>11499</v>
      </c>
      <c r="AA56" s="671" t="n">
        <v>0</v>
      </c>
      <c r="AB56" s="672" t="n">
        <v>0</v>
      </c>
      <c r="AC56" s="671" t="n">
        <v>29</v>
      </c>
      <c r="AD56" s="672" t="n">
        <v>7302</v>
      </c>
      <c r="AE56" s="677" t="n">
        <f aca="false">SUM(Y56,AA56,AC56)</f>
        <v>116</v>
      </c>
      <c r="AF56" s="678" t="n">
        <f aca="false">SUM(Z56,AB56,AD56)</f>
        <v>18801</v>
      </c>
      <c r="AG56" s="133" t="n">
        <v>44732</v>
      </c>
      <c r="AH56" s="133" t="str">
        <f aca="false">IF(AG56&gt;=400001,"5",IF(AG56&gt;=300001,"4",IF(AG56&gt;=200001,"3",IF(AG56&gt;=100000,"2","1"))))</f>
        <v>1</v>
      </c>
      <c r="AI56" s="133" t="n">
        <f aca="false">AF56</f>
        <v>18801</v>
      </c>
      <c r="AJ56" s="151" t="n">
        <f aca="false">IF(AG56&gt;0,(AI56*100)/AG56,0)</f>
        <v>42.0303138692659</v>
      </c>
      <c r="AK56" s="181" t="n">
        <f aca="false">IF(AJ56&gt;0,IF(AJ56&lt;=65,(AJ56/65),IF(AJ56&lt;=75,(2+(AJ56-75)/10),IF(AJ56&lt;=85,(3+(AJ56-85)/10),IF(AJ56&lt;=95,(4+(AJ56-95)/10),IF(AJ56&lt;=100,(5+(AJ56-100)/5),5))))),0)</f>
        <v>0.646620213373321</v>
      </c>
      <c r="AL56" s="133" t="n">
        <f aca="false">U56</f>
        <v>116</v>
      </c>
      <c r="AM56" s="151" t="n">
        <f aca="false">IF(AL56&gt;0,IF(AL56&gt;=5,5,IF(AL56&gt;0,2.5)),0)</f>
        <v>5</v>
      </c>
      <c r="AN56" s="133" t="n">
        <f aca="false">Y56</f>
        <v>87</v>
      </c>
      <c r="AO56" s="151" t="n">
        <f aca="false">IF(AN56&gt;0,IF(AN56&gt;=5,5,IF(AN56&gt;0,2.5)),0)</f>
        <v>5</v>
      </c>
      <c r="AP56" s="133" t="n">
        <f aca="false">W56</f>
        <v>0</v>
      </c>
      <c r="AQ56" s="151" t="n">
        <f aca="false">IF(AP56&gt;0,IF(AP56&gt;=5,5,IF(AP56&gt;0,2.5)),0)</f>
        <v>0</v>
      </c>
      <c r="AR56" s="151" t="n">
        <f aca="false">AK56*6/10+AM56*2/10+AO56*2/10+AQ56*2/10</f>
        <v>2.38797212802399</v>
      </c>
      <c r="AS56" s="137" t="str">
        <f aca="false">IF(AG56&gt;0,"P","")</f>
        <v>P</v>
      </c>
    </row>
    <row r="57" s="650" customFormat="true" ht="24" hidden="false" customHeight="true" outlineLevel="0" collapsed="false">
      <c r="A57" s="668" t="n">
        <v>5</v>
      </c>
      <c r="B57" s="669" t="s">
        <v>321</v>
      </c>
      <c r="C57" s="800" t="n">
        <v>4</v>
      </c>
      <c r="D57" s="800" t="n">
        <v>76</v>
      </c>
      <c r="E57" s="815" t="s">
        <v>383</v>
      </c>
      <c r="F57" s="815" t="s">
        <v>383</v>
      </c>
      <c r="G57" s="815" t="s">
        <v>383</v>
      </c>
      <c r="H57" s="815" t="s">
        <v>383</v>
      </c>
      <c r="I57" s="656" t="n">
        <v>4</v>
      </c>
      <c r="J57" s="656" t="n">
        <v>76</v>
      </c>
      <c r="K57" s="797" t="n">
        <v>0</v>
      </c>
      <c r="L57" s="798" t="n">
        <v>0</v>
      </c>
      <c r="M57" s="797" t="n">
        <v>0</v>
      </c>
      <c r="N57" s="798" t="n">
        <v>0</v>
      </c>
      <c r="O57" s="797" t="n">
        <v>0</v>
      </c>
      <c r="P57" s="798" t="n">
        <v>0</v>
      </c>
      <c r="Q57" s="661" t="n">
        <f aca="false">K57+M57+O57</f>
        <v>0</v>
      </c>
      <c r="R57" s="662" t="n">
        <f aca="false">L57+N57+P57</f>
        <v>0</v>
      </c>
      <c r="S57" s="799" t="n">
        <f aca="false">IF(I57&gt;0,(Q57*100)/I57,0)</f>
        <v>0</v>
      </c>
      <c r="T57" s="799" t="n">
        <f aca="false">IF(J57&gt;0,(R57*100)/J57,0)</f>
        <v>0</v>
      </c>
      <c r="U57" s="671" t="n">
        <v>0</v>
      </c>
      <c r="V57" s="672" t="n">
        <v>0</v>
      </c>
      <c r="W57" s="671" t="n">
        <v>0</v>
      </c>
      <c r="X57" s="672" t="n">
        <v>0</v>
      </c>
      <c r="Y57" s="671" t="n">
        <v>0</v>
      </c>
      <c r="Z57" s="672" t="n">
        <v>0</v>
      </c>
      <c r="AA57" s="671" t="n">
        <v>0</v>
      </c>
      <c r="AB57" s="672" t="n">
        <v>0</v>
      </c>
      <c r="AC57" s="671" t="n">
        <v>0</v>
      </c>
      <c r="AD57" s="672" t="n">
        <v>0</v>
      </c>
      <c r="AE57" s="677" t="n">
        <f aca="false">SUM(Y57,AA57,AC57)</f>
        <v>0</v>
      </c>
      <c r="AF57" s="678" t="n">
        <f aca="false">SUM(Z57,AB57,AD57)</f>
        <v>0</v>
      </c>
      <c r="AG57" s="133" t="n">
        <v>76</v>
      </c>
      <c r="AH57" s="133" t="str">
        <f aca="false">IF(AG57&gt;=400001,"5",IF(AG57&gt;=300001,"4",IF(AG57&gt;=200001,"3",IF(AG57&gt;=100000,"2","1"))))</f>
        <v>1</v>
      </c>
      <c r="AI57" s="133" t="n">
        <f aca="false">AF57</f>
        <v>0</v>
      </c>
      <c r="AJ57" s="151" t="n">
        <f aca="false">IF(AG57&gt;0,(AI57*100)/AG57,0)</f>
        <v>0</v>
      </c>
      <c r="AK57" s="181" t="n">
        <f aca="false">IF(AJ57&gt;0,IF(AJ57&lt;=65,(AJ57/65),IF(AJ57&lt;=75,(2+(AJ57-75)/10),IF(AJ57&lt;=85,(3+(AJ57-85)/10),IF(AJ57&lt;=95,(4+(AJ57-95)/10),IF(AJ57&lt;=100,(5+(AJ57-100)/5),5))))),0)</f>
        <v>0</v>
      </c>
      <c r="AL57" s="133" t="n">
        <f aca="false">U57</f>
        <v>0</v>
      </c>
      <c r="AM57" s="151" t="n">
        <f aca="false">IF(AL57&gt;0,IF(AL57&gt;=5,5,IF(AL57&gt;0,2.5)),0)</f>
        <v>0</v>
      </c>
      <c r="AN57" s="133" t="n">
        <f aca="false">Y57</f>
        <v>0</v>
      </c>
      <c r="AO57" s="151" t="n">
        <f aca="false">IF(AN57&gt;0,IF(AN57&gt;=5,5,IF(AN57&gt;0,2.5)),0)</f>
        <v>0</v>
      </c>
      <c r="AP57" s="133" t="n">
        <f aca="false">W57</f>
        <v>0</v>
      </c>
      <c r="AQ57" s="151" t="n">
        <f aca="false">IF(AP57&gt;0,IF(AP57&gt;=5,5,IF(AP57&gt;0,2.5)),0)</f>
        <v>0</v>
      </c>
      <c r="AR57" s="151" t="n">
        <f aca="false">AK57*6/10+AM57*2/10+AO57*2/10+AQ57*2/10</f>
        <v>0</v>
      </c>
      <c r="AS57" s="137" t="str">
        <f aca="false">IF(AG57&gt;0,"P","")</f>
        <v>P</v>
      </c>
    </row>
    <row r="58" s="650" customFormat="true" ht="24" hidden="false" customHeight="true" outlineLevel="0" collapsed="false">
      <c r="A58" s="668" t="n">
        <v>6</v>
      </c>
      <c r="B58" s="669" t="s">
        <v>322</v>
      </c>
      <c r="C58" s="800" t="n">
        <v>76</v>
      </c>
      <c r="D58" s="800" t="n">
        <v>1491</v>
      </c>
      <c r="E58" s="814" t="n">
        <v>21</v>
      </c>
      <c r="F58" s="814" t="n">
        <v>1463</v>
      </c>
      <c r="G58" s="814" t="n">
        <v>33</v>
      </c>
      <c r="H58" s="814" t="n">
        <v>10678</v>
      </c>
      <c r="I58" s="656" t="n">
        <v>130</v>
      </c>
      <c r="J58" s="656" t="n">
        <v>13632</v>
      </c>
      <c r="K58" s="797" t="n">
        <v>0</v>
      </c>
      <c r="L58" s="798" t="n">
        <v>0</v>
      </c>
      <c r="M58" s="797" t="n">
        <v>0</v>
      </c>
      <c r="N58" s="798" t="n">
        <v>0</v>
      </c>
      <c r="O58" s="797" t="n">
        <v>0</v>
      </c>
      <c r="P58" s="798" t="n">
        <v>0</v>
      </c>
      <c r="Q58" s="661" t="n">
        <f aca="false">K58+M58+O58</f>
        <v>0</v>
      </c>
      <c r="R58" s="662" t="n">
        <f aca="false">L58+N58+P58</f>
        <v>0</v>
      </c>
      <c r="S58" s="799" t="n">
        <f aca="false">IF(I58&gt;0,(Q58*100)/I58,0)</f>
        <v>0</v>
      </c>
      <c r="T58" s="799" t="n">
        <f aca="false">IF(J58&gt;0,(R58*100)/J58,0)</f>
        <v>0</v>
      </c>
      <c r="U58" s="671" t="n">
        <v>0</v>
      </c>
      <c r="V58" s="672" t="n">
        <v>0</v>
      </c>
      <c r="W58" s="671" t="n">
        <v>0</v>
      </c>
      <c r="X58" s="672" t="n">
        <v>0</v>
      </c>
      <c r="Y58" s="671" t="n">
        <v>0</v>
      </c>
      <c r="Z58" s="672" t="n">
        <v>0</v>
      </c>
      <c r="AA58" s="671" t="n">
        <v>0</v>
      </c>
      <c r="AB58" s="672" t="n">
        <v>0</v>
      </c>
      <c r="AC58" s="671" t="n">
        <v>0</v>
      </c>
      <c r="AD58" s="672" t="n">
        <v>0</v>
      </c>
      <c r="AE58" s="677" t="n">
        <f aca="false">SUM(Y58,AA58,AC58)</f>
        <v>0</v>
      </c>
      <c r="AF58" s="678" t="n">
        <f aca="false">SUM(Z58,AB58,AD58)</f>
        <v>0</v>
      </c>
      <c r="AG58" s="133" t="n">
        <v>13632</v>
      </c>
      <c r="AH58" s="133" t="str">
        <f aca="false">IF(AG58&gt;=400001,"5",IF(AG58&gt;=300001,"4",IF(AG58&gt;=200001,"3",IF(AG58&gt;=100000,"2","1"))))</f>
        <v>1</v>
      </c>
      <c r="AI58" s="133" t="n">
        <f aca="false">AF58</f>
        <v>0</v>
      </c>
      <c r="AJ58" s="151" t="n">
        <f aca="false">IF(AG58&gt;0,(AI58*100)/AG58,0)</f>
        <v>0</v>
      </c>
      <c r="AK58" s="181" t="n">
        <f aca="false">IF(AJ58&gt;0,IF(AJ58&lt;=65,(AJ58/65),IF(AJ58&lt;=75,(2+(AJ58-75)/10),IF(AJ58&lt;=85,(3+(AJ58-85)/10),IF(AJ58&lt;=95,(4+(AJ58-95)/10),IF(AJ58&lt;=100,(5+(AJ58-100)/5),5))))),0)</f>
        <v>0</v>
      </c>
      <c r="AL58" s="133" t="n">
        <f aca="false">U58</f>
        <v>0</v>
      </c>
      <c r="AM58" s="151" t="n">
        <f aca="false">IF(AL58&gt;0,IF(AL58&gt;=5,5,IF(AL58&gt;0,2.5)),0)</f>
        <v>0</v>
      </c>
      <c r="AN58" s="133" t="n">
        <f aca="false">Y58</f>
        <v>0</v>
      </c>
      <c r="AO58" s="151" t="n">
        <f aca="false">IF(AN58&gt;0,IF(AN58&gt;=5,5,IF(AN58&gt;0,2.5)),0)</f>
        <v>0</v>
      </c>
      <c r="AP58" s="133" t="n">
        <f aca="false">W58</f>
        <v>0</v>
      </c>
      <c r="AQ58" s="151" t="n">
        <f aca="false">IF(AP58&gt;0,IF(AP58&gt;=5,5,IF(AP58&gt;0,2.5)),0)</f>
        <v>0</v>
      </c>
      <c r="AR58" s="151" t="n">
        <f aca="false">AK58*6/10+AM58*2/10+AO58*2/10+AQ58*2/10</f>
        <v>0</v>
      </c>
      <c r="AS58" s="137" t="str">
        <f aca="false">IF(AG58&gt;0,"P","")</f>
        <v>P</v>
      </c>
    </row>
    <row r="59" s="650" customFormat="true" ht="24" hidden="false" customHeight="true" outlineLevel="0" collapsed="false">
      <c r="A59" s="668" t="n">
        <v>7</v>
      </c>
      <c r="B59" s="713" t="s">
        <v>323</v>
      </c>
      <c r="C59" s="815" t="s">
        <v>383</v>
      </c>
      <c r="D59" s="815" t="s">
        <v>383</v>
      </c>
      <c r="E59" s="815" t="s">
        <v>383</v>
      </c>
      <c r="F59" s="815" t="s">
        <v>383</v>
      </c>
      <c r="G59" s="815" t="s">
        <v>383</v>
      </c>
      <c r="H59" s="815" t="s">
        <v>383</v>
      </c>
      <c r="I59" s="656" t="n">
        <v>0</v>
      </c>
      <c r="J59" s="656" t="n">
        <v>0</v>
      </c>
      <c r="K59" s="797" t="n">
        <v>0</v>
      </c>
      <c r="L59" s="798" t="n">
        <v>0</v>
      </c>
      <c r="M59" s="797" t="n">
        <v>0</v>
      </c>
      <c r="N59" s="798" t="n">
        <v>0</v>
      </c>
      <c r="O59" s="797" t="n">
        <v>0</v>
      </c>
      <c r="P59" s="798" t="n">
        <v>0</v>
      </c>
      <c r="Q59" s="661" t="n">
        <f aca="false">K59+M59+O59</f>
        <v>0</v>
      </c>
      <c r="R59" s="662" t="n">
        <f aca="false">L59+N59+P59</f>
        <v>0</v>
      </c>
      <c r="S59" s="799" t="n">
        <f aca="false">IF(I59&gt;0,(Q59*100)/I59,0)</f>
        <v>0</v>
      </c>
      <c r="T59" s="799" t="n">
        <f aca="false">IF(J59&gt;0,(R59*100)/J59,0)</f>
        <v>0</v>
      </c>
      <c r="U59" s="671" t="n">
        <v>0</v>
      </c>
      <c r="V59" s="672" t="n">
        <v>0</v>
      </c>
      <c r="W59" s="671" t="n">
        <v>0</v>
      </c>
      <c r="X59" s="672" t="n">
        <v>0</v>
      </c>
      <c r="Y59" s="671" t="n">
        <v>0</v>
      </c>
      <c r="Z59" s="672" t="n">
        <v>0</v>
      </c>
      <c r="AA59" s="671" t="n">
        <v>0</v>
      </c>
      <c r="AB59" s="672" t="n">
        <v>0</v>
      </c>
      <c r="AC59" s="671" t="n">
        <v>0</v>
      </c>
      <c r="AD59" s="672" t="n">
        <v>0</v>
      </c>
      <c r="AE59" s="677" t="n">
        <f aca="false">SUM(Y59,AA59,AC59)</f>
        <v>0</v>
      </c>
      <c r="AF59" s="678" t="n">
        <f aca="false">SUM(Z59,AB59,AD59)</f>
        <v>0</v>
      </c>
      <c r="AG59" s="182"/>
      <c r="AH59" s="182" t="n">
        <v>0</v>
      </c>
      <c r="AI59" s="182" t="n">
        <f aca="false">AF59</f>
        <v>0</v>
      </c>
      <c r="AJ59" s="198" t="n">
        <f aca="false">IF(AG59&gt;0,(AI59*100)/AG59,0)</f>
        <v>0</v>
      </c>
      <c r="AK59" s="198" t="n">
        <f aca="false">IF(AJ59&gt;0,IF(AJ59&lt;=65,(AJ59/65),IF(AJ59&lt;=75,(2+(AJ59-75)/10),IF(AJ59&lt;=85,(3+(AJ59-85)/10),IF(AJ59&lt;=95,(4+(AJ59-95)/10),IF(AJ59&lt;=100,(5+(AJ59-100)/5),5))))),0)</f>
        <v>0</v>
      </c>
      <c r="AL59" s="182" t="n">
        <f aca="false">U59</f>
        <v>0</v>
      </c>
      <c r="AM59" s="198" t="n">
        <f aca="false">IF(AL59&gt;0,IF(AL59&gt;=5,5,IF(AL59&gt;0,2.5)),0)</f>
        <v>0</v>
      </c>
      <c r="AN59" s="182" t="n">
        <f aca="false">Y59</f>
        <v>0</v>
      </c>
      <c r="AO59" s="198" t="n">
        <f aca="false">IF(AN59&gt;0,IF(AN59&gt;=5,5,IF(AN59&gt;0,2.5)),0)</f>
        <v>0</v>
      </c>
      <c r="AP59" s="182" t="n">
        <f aca="false">W59</f>
        <v>0</v>
      </c>
      <c r="AQ59" s="198" t="n">
        <f aca="false">IF(AP59&gt;0,IF(AP59&gt;=5,5,IF(AP59&gt;0,2.5)),0)</f>
        <v>0</v>
      </c>
      <c r="AR59" s="198" t="n">
        <f aca="false">AK59*6/10+AM59*2/10+AO59*2/10+AQ59*2/10</f>
        <v>0</v>
      </c>
      <c r="AS59" s="186" t="str">
        <f aca="false">IF(AG59&gt;0,"P","")</f>
        <v/>
      </c>
    </row>
    <row r="60" s="650" customFormat="true" ht="24" hidden="false" customHeight="true" outlineLevel="0" collapsed="false">
      <c r="A60" s="668" t="n">
        <v>8</v>
      </c>
      <c r="B60" s="669" t="s">
        <v>324</v>
      </c>
      <c r="C60" s="815" t="s">
        <v>383</v>
      </c>
      <c r="D60" s="815" t="s">
        <v>383</v>
      </c>
      <c r="E60" s="815" t="s">
        <v>383</v>
      </c>
      <c r="F60" s="815" t="s">
        <v>383</v>
      </c>
      <c r="G60" s="815" t="s">
        <v>383</v>
      </c>
      <c r="H60" s="815" t="s">
        <v>383</v>
      </c>
      <c r="I60" s="656" t="n">
        <v>0</v>
      </c>
      <c r="J60" s="656" t="n">
        <v>0</v>
      </c>
      <c r="K60" s="797" t="n">
        <v>0</v>
      </c>
      <c r="L60" s="798" t="n">
        <v>0</v>
      </c>
      <c r="M60" s="797" t="n">
        <v>0</v>
      </c>
      <c r="N60" s="798" t="n">
        <v>0</v>
      </c>
      <c r="O60" s="797" t="n">
        <v>0</v>
      </c>
      <c r="P60" s="798" t="n">
        <v>0</v>
      </c>
      <c r="Q60" s="661" t="n">
        <f aca="false">K60+M60+O60</f>
        <v>0</v>
      </c>
      <c r="R60" s="662" t="n">
        <f aca="false">L60+N60+P60</f>
        <v>0</v>
      </c>
      <c r="S60" s="799" t="n">
        <f aca="false">IF(I60&gt;0,(Q60*100)/I60,0)</f>
        <v>0</v>
      </c>
      <c r="T60" s="799" t="n">
        <f aca="false">IF(J60&gt;0,(R60*100)/J60,0)</f>
        <v>0</v>
      </c>
      <c r="U60" s="671" t="n">
        <v>0</v>
      </c>
      <c r="V60" s="672" t="n">
        <v>0</v>
      </c>
      <c r="W60" s="671" t="n">
        <v>0</v>
      </c>
      <c r="X60" s="672" t="n">
        <v>0</v>
      </c>
      <c r="Y60" s="671" t="n">
        <v>0</v>
      </c>
      <c r="Z60" s="672" t="n">
        <v>0</v>
      </c>
      <c r="AA60" s="671" t="n">
        <v>0</v>
      </c>
      <c r="AB60" s="672" t="n">
        <v>0</v>
      </c>
      <c r="AC60" s="671" t="n">
        <v>0</v>
      </c>
      <c r="AD60" s="672" t="n">
        <v>0</v>
      </c>
      <c r="AE60" s="677" t="n">
        <f aca="false">SUM(Y60,AA60,AC60)</f>
        <v>0</v>
      </c>
      <c r="AF60" s="678" t="n">
        <f aca="false">SUM(Z60,AB60,AD60)</f>
        <v>0</v>
      </c>
      <c r="AG60" s="182"/>
      <c r="AH60" s="182" t="n">
        <v>0</v>
      </c>
      <c r="AI60" s="182" t="n">
        <f aca="false">AF60</f>
        <v>0</v>
      </c>
      <c r="AJ60" s="198" t="n">
        <f aca="false">IF(AG60&gt;0,(AI60*100)/AG60,0)</f>
        <v>0</v>
      </c>
      <c r="AK60" s="198" t="n">
        <f aca="false">IF(AJ60&gt;0,IF(AJ60&lt;=65,(AJ60/65),IF(AJ60&lt;=75,(2+(AJ60-75)/10),IF(AJ60&lt;=85,(3+(AJ60-85)/10),IF(AJ60&lt;=95,(4+(AJ60-95)/10),IF(AJ60&lt;=100,(5+(AJ60-100)/5),5))))),0)</f>
        <v>0</v>
      </c>
      <c r="AL60" s="182" t="n">
        <f aca="false">U60</f>
        <v>0</v>
      </c>
      <c r="AM60" s="198" t="n">
        <f aca="false">IF(AL60&gt;0,IF(AL60&gt;=5,5,IF(AL60&gt;0,2.5)),0)</f>
        <v>0</v>
      </c>
      <c r="AN60" s="182" t="n">
        <f aca="false">Y60</f>
        <v>0</v>
      </c>
      <c r="AO60" s="198" t="n">
        <f aca="false">IF(AN60&gt;0,IF(AN60&gt;=5,5,IF(AN60&gt;0,2.5)),0)</f>
        <v>0</v>
      </c>
      <c r="AP60" s="182" t="n">
        <f aca="false">W60</f>
        <v>0</v>
      </c>
      <c r="AQ60" s="198" t="n">
        <f aca="false">IF(AP60&gt;0,IF(AP60&gt;=5,5,IF(AP60&gt;0,2.5)),0)</f>
        <v>0</v>
      </c>
      <c r="AR60" s="198" t="n">
        <f aca="false">AK60*6/10+AM60*2/10+AO60*2/10+AQ60*2/10</f>
        <v>0</v>
      </c>
      <c r="AS60" s="186" t="str">
        <f aca="false">IF(AG60&gt;0,"P","")</f>
        <v/>
      </c>
    </row>
    <row r="61" s="650" customFormat="true" ht="24" hidden="false" customHeight="true" outlineLevel="0" collapsed="false">
      <c r="A61" s="668" t="n">
        <v>9</v>
      </c>
      <c r="B61" s="669" t="s">
        <v>325</v>
      </c>
      <c r="C61" s="815" t="s">
        <v>383</v>
      </c>
      <c r="D61" s="815" t="s">
        <v>383</v>
      </c>
      <c r="E61" s="815" t="s">
        <v>383</v>
      </c>
      <c r="F61" s="815" t="s">
        <v>383</v>
      </c>
      <c r="G61" s="815" t="s">
        <v>383</v>
      </c>
      <c r="H61" s="815" t="s">
        <v>383</v>
      </c>
      <c r="I61" s="656" t="n">
        <v>0</v>
      </c>
      <c r="J61" s="656" t="n">
        <v>0</v>
      </c>
      <c r="K61" s="797" t="n">
        <v>0</v>
      </c>
      <c r="L61" s="798" t="n">
        <v>0</v>
      </c>
      <c r="M61" s="797" t="n">
        <v>0</v>
      </c>
      <c r="N61" s="798" t="n">
        <v>0</v>
      </c>
      <c r="O61" s="797" t="n">
        <v>0</v>
      </c>
      <c r="P61" s="798" t="n">
        <v>0</v>
      </c>
      <c r="Q61" s="661" t="n">
        <f aca="false">K61+M61+O61</f>
        <v>0</v>
      </c>
      <c r="R61" s="662" t="n">
        <f aca="false">L61+N61+P61</f>
        <v>0</v>
      </c>
      <c r="S61" s="799" t="n">
        <f aca="false">IF(I61&gt;0,(Q61*100)/I61,0)</f>
        <v>0</v>
      </c>
      <c r="T61" s="799" t="n">
        <f aca="false">IF(J61&gt;0,(R61*100)/J61,0)</f>
        <v>0</v>
      </c>
      <c r="U61" s="671" t="n">
        <v>0</v>
      </c>
      <c r="V61" s="672" t="n">
        <v>0</v>
      </c>
      <c r="W61" s="671" t="n">
        <v>0</v>
      </c>
      <c r="X61" s="672" t="n">
        <v>0</v>
      </c>
      <c r="Y61" s="671" t="n">
        <v>0</v>
      </c>
      <c r="Z61" s="672" t="n">
        <v>0</v>
      </c>
      <c r="AA61" s="671" t="n">
        <v>0</v>
      </c>
      <c r="AB61" s="672" t="n">
        <v>0</v>
      </c>
      <c r="AC61" s="671" t="n">
        <v>0</v>
      </c>
      <c r="AD61" s="672" t="n">
        <v>0</v>
      </c>
      <c r="AE61" s="677" t="n">
        <f aca="false">SUM(Y61,AA61,AC61)</f>
        <v>0</v>
      </c>
      <c r="AF61" s="678" t="n">
        <f aca="false">SUM(Z61,AB61,AD61)</f>
        <v>0</v>
      </c>
      <c r="AG61" s="182"/>
      <c r="AH61" s="182" t="n">
        <v>0</v>
      </c>
      <c r="AI61" s="182" t="n">
        <f aca="false">AF61</f>
        <v>0</v>
      </c>
      <c r="AJ61" s="198" t="n">
        <f aca="false">IF(AG61&gt;0,(AI61*100)/AG61,0)</f>
        <v>0</v>
      </c>
      <c r="AK61" s="198" t="n">
        <f aca="false">IF(AJ61&gt;0,IF(AJ61&lt;=65,(AJ61/65),IF(AJ61&lt;=75,(2+(AJ61-75)/10),IF(AJ61&lt;=85,(3+(AJ61-85)/10),IF(AJ61&lt;=95,(4+(AJ61-95)/10),IF(AJ61&lt;=100,(5+(AJ61-100)/5),5))))),0)</f>
        <v>0</v>
      </c>
      <c r="AL61" s="182" t="n">
        <f aca="false">U61</f>
        <v>0</v>
      </c>
      <c r="AM61" s="198" t="n">
        <f aca="false">IF(AL61&gt;0,IF(AL61&gt;=5,5,IF(AL61&gt;0,2.5)),0)</f>
        <v>0</v>
      </c>
      <c r="AN61" s="182" t="n">
        <f aca="false">Y61</f>
        <v>0</v>
      </c>
      <c r="AO61" s="198" t="n">
        <f aca="false">IF(AN61&gt;0,IF(AN61&gt;=5,5,IF(AN61&gt;0,2.5)),0)</f>
        <v>0</v>
      </c>
      <c r="AP61" s="182" t="n">
        <f aca="false">W61</f>
        <v>0</v>
      </c>
      <c r="AQ61" s="198" t="n">
        <f aca="false">IF(AP61&gt;0,IF(AP61&gt;=5,5,IF(AP61&gt;0,2.5)),0)</f>
        <v>0</v>
      </c>
      <c r="AR61" s="198" t="n">
        <f aca="false">AK61*6/10+AM61*2/10+AO61*2/10+AQ61*2/10</f>
        <v>0</v>
      </c>
      <c r="AS61" s="186" t="str">
        <f aca="false">IF(AG61&gt;0,"P","")</f>
        <v/>
      </c>
    </row>
    <row r="62" s="650" customFormat="true" ht="24" hidden="false" customHeight="true" outlineLevel="0" collapsed="false">
      <c r="A62" s="668" t="n">
        <v>10</v>
      </c>
      <c r="B62" s="669" t="s">
        <v>326</v>
      </c>
      <c r="C62" s="800" t="n">
        <v>590</v>
      </c>
      <c r="D62" s="800" t="n">
        <v>5033</v>
      </c>
      <c r="E62" s="814" t="n">
        <v>15</v>
      </c>
      <c r="F62" s="814" t="n">
        <v>1075</v>
      </c>
      <c r="G62" s="814" t="n">
        <v>12</v>
      </c>
      <c r="H62" s="814" t="n">
        <v>2409</v>
      </c>
      <c r="I62" s="656" t="n">
        <v>617</v>
      </c>
      <c r="J62" s="656" t="n">
        <v>8517</v>
      </c>
      <c r="K62" s="797" t="n">
        <v>0</v>
      </c>
      <c r="L62" s="798" t="n">
        <v>0</v>
      </c>
      <c r="M62" s="797" t="n">
        <v>0</v>
      </c>
      <c r="N62" s="798" t="n">
        <v>0</v>
      </c>
      <c r="O62" s="797" t="n">
        <v>0</v>
      </c>
      <c r="P62" s="798" t="n">
        <v>0</v>
      </c>
      <c r="Q62" s="661" t="n">
        <f aca="false">K62+M62+O62</f>
        <v>0</v>
      </c>
      <c r="R62" s="662" t="n">
        <f aca="false">L62+N62+P62</f>
        <v>0</v>
      </c>
      <c r="S62" s="799" t="n">
        <f aca="false">IF(I62&gt;0,(Q62*100)/I62,0)</f>
        <v>0</v>
      </c>
      <c r="T62" s="799" t="n">
        <f aca="false">IF(J62&gt;0,(R62*100)/J62,0)</f>
        <v>0</v>
      </c>
      <c r="U62" s="671" t="n">
        <v>0</v>
      </c>
      <c r="V62" s="672" t="n">
        <v>0</v>
      </c>
      <c r="W62" s="671" t="n">
        <v>0</v>
      </c>
      <c r="X62" s="672" t="n">
        <v>0</v>
      </c>
      <c r="Y62" s="671" t="n">
        <v>0</v>
      </c>
      <c r="Z62" s="672" t="n">
        <v>0</v>
      </c>
      <c r="AA62" s="671" t="n">
        <v>0</v>
      </c>
      <c r="AB62" s="672" t="n">
        <v>0</v>
      </c>
      <c r="AC62" s="671" t="n">
        <v>0</v>
      </c>
      <c r="AD62" s="672" t="n">
        <v>0</v>
      </c>
      <c r="AE62" s="677" t="n">
        <f aca="false">SUM(Y62,AA62,AC62)</f>
        <v>0</v>
      </c>
      <c r="AF62" s="678" t="n">
        <f aca="false">SUM(Z62,AB62,AD62)</f>
        <v>0</v>
      </c>
      <c r="AG62" s="133" t="n">
        <v>8517</v>
      </c>
      <c r="AH62" s="133" t="str">
        <f aca="false">IF(AG62&gt;=400001,"5",IF(AG62&gt;=300001,"4",IF(AG62&gt;=200001,"3",IF(AG62&gt;=100000,"2","1"))))</f>
        <v>1</v>
      </c>
      <c r="AI62" s="133" t="n">
        <f aca="false">AF62</f>
        <v>0</v>
      </c>
      <c r="AJ62" s="151" t="n">
        <f aca="false">IF(AG62&gt;0,(AI62*100)/AG62,0)</f>
        <v>0</v>
      </c>
      <c r="AK62" s="181" t="n">
        <f aca="false">IF(AJ62&gt;0,IF(AJ62&lt;=65,(AJ62/65),IF(AJ62&lt;=75,(2+(AJ62-75)/10),IF(AJ62&lt;=85,(3+(AJ62-85)/10),IF(AJ62&lt;=95,(4+(AJ62-95)/10),IF(AJ62&lt;=100,(5+(AJ62-100)/5),5))))),0)</f>
        <v>0</v>
      </c>
      <c r="AL62" s="133" t="n">
        <f aca="false">U62</f>
        <v>0</v>
      </c>
      <c r="AM62" s="151" t="n">
        <f aca="false">IF(AL62&gt;0,IF(AL62&gt;=5,5,IF(AL62&gt;0,2.5)),0)</f>
        <v>0</v>
      </c>
      <c r="AN62" s="133" t="n">
        <f aca="false">Y62</f>
        <v>0</v>
      </c>
      <c r="AO62" s="151" t="n">
        <f aca="false">IF(AN62&gt;0,IF(AN62&gt;=5,5,IF(AN62&gt;0,2.5)),0)</f>
        <v>0</v>
      </c>
      <c r="AP62" s="133" t="n">
        <f aca="false">W62</f>
        <v>0</v>
      </c>
      <c r="AQ62" s="151" t="n">
        <f aca="false">IF(AP62&gt;0,IF(AP62&gt;=5,5,IF(AP62&gt;0,2.5)),0)</f>
        <v>0</v>
      </c>
      <c r="AR62" s="151" t="n">
        <f aca="false">AK62*6/10+AM62*2/10+AO62*2/10+AQ62*2/10</f>
        <v>0</v>
      </c>
      <c r="AS62" s="137" t="str">
        <f aca="false">IF(AG62&gt;0,"P","")</f>
        <v>P</v>
      </c>
    </row>
    <row r="63" s="650" customFormat="true" ht="24" hidden="false" customHeight="true" outlineLevel="0" collapsed="false">
      <c r="A63" s="668" t="n">
        <v>11</v>
      </c>
      <c r="B63" s="669" t="s">
        <v>327</v>
      </c>
      <c r="C63" s="800" t="n">
        <v>1022</v>
      </c>
      <c r="D63" s="800" t="n">
        <v>16417</v>
      </c>
      <c r="E63" s="814" t="n">
        <v>158</v>
      </c>
      <c r="F63" s="814" t="n">
        <v>10874</v>
      </c>
      <c r="G63" s="814" t="n">
        <v>160</v>
      </c>
      <c r="H63" s="814" t="n">
        <v>47697</v>
      </c>
      <c r="I63" s="656" t="n">
        <v>1340</v>
      </c>
      <c r="J63" s="656" t="n">
        <v>74988</v>
      </c>
      <c r="K63" s="797" t="n">
        <v>0</v>
      </c>
      <c r="L63" s="798" t="n">
        <v>0</v>
      </c>
      <c r="M63" s="797" t="n">
        <v>0</v>
      </c>
      <c r="N63" s="798" t="n">
        <v>0</v>
      </c>
      <c r="O63" s="797" t="n">
        <v>0</v>
      </c>
      <c r="P63" s="798" t="n">
        <v>0</v>
      </c>
      <c r="Q63" s="661" t="n">
        <f aca="false">K63+M63+O63</f>
        <v>0</v>
      </c>
      <c r="R63" s="662" t="n">
        <f aca="false">L63+N63+P63</f>
        <v>0</v>
      </c>
      <c r="S63" s="799" t="n">
        <f aca="false">IF(I63&gt;0,(Q63*100)/I63,0)</f>
        <v>0</v>
      </c>
      <c r="T63" s="799" t="n">
        <f aca="false">IF(J63&gt;0,(R63*100)/J63,0)</f>
        <v>0</v>
      </c>
      <c r="U63" s="671" t="n">
        <v>34</v>
      </c>
      <c r="V63" s="672" t="n">
        <v>885.2</v>
      </c>
      <c r="W63" s="671" t="n">
        <v>0</v>
      </c>
      <c r="X63" s="672" t="n">
        <v>0</v>
      </c>
      <c r="Y63" s="671" t="n">
        <v>33</v>
      </c>
      <c r="Z63" s="672" t="n">
        <v>882.01</v>
      </c>
      <c r="AA63" s="671" t="n">
        <v>0</v>
      </c>
      <c r="AB63" s="672" t="n">
        <v>0</v>
      </c>
      <c r="AC63" s="671" t="n">
        <v>0</v>
      </c>
      <c r="AD63" s="672" t="n">
        <v>0</v>
      </c>
      <c r="AE63" s="677" t="n">
        <f aca="false">SUM(Y63,AA63,AC63)</f>
        <v>33</v>
      </c>
      <c r="AF63" s="678" t="n">
        <f aca="false">SUM(Z63,AB63,AD63)</f>
        <v>882.01</v>
      </c>
      <c r="AG63" s="133" t="n">
        <v>74988</v>
      </c>
      <c r="AH63" s="133" t="str">
        <f aca="false">IF(AG63&gt;=400001,"5",IF(AG63&gt;=300001,"4",IF(AG63&gt;=200001,"3",IF(AG63&gt;=100000,"2","1"))))</f>
        <v>1</v>
      </c>
      <c r="AI63" s="133" t="n">
        <f aca="false">AF63</f>
        <v>882.01</v>
      </c>
      <c r="AJ63" s="151" t="n">
        <f aca="false">IF(AG63&gt;0,(AI63*100)/AG63,0)</f>
        <v>1.17620152557743</v>
      </c>
      <c r="AK63" s="181" t="n">
        <f aca="false">IF(AJ63&gt;0,IF(AJ63&lt;=65,(AJ63/65),IF(AJ63&lt;=75,(2+(AJ63-75)/10),IF(AJ63&lt;=85,(3+(AJ63-85)/10),IF(AJ63&lt;=95,(4+(AJ63-95)/10),IF(AJ63&lt;=100,(5+(AJ63-100)/5),5))))),0)</f>
        <v>0.0180954080858066</v>
      </c>
      <c r="AL63" s="133" t="n">
        <f aca="false">U63</f>
        <v>34</v>
      </c>
      <c r="AM63" s="151" t="n">
        <f aca="false">IF(AL63&gt;0,IF(AL63&gt;=5,5,IF(AL63&gt;0,2.5)),0)</f>
        <v>5</v>
      </c>
      <c r="AN63" s="133" t="n">
        <f aca="false">Y63</f>
        <v>33</v>
      </c>
      <c r="AO63" s="151" t="n">
        <f aca="false">IF(AN63&gt;0,IF(AN63&gt;=5,5,IF(AN63&gt;0,2.5)),0)</f>
        <v>5</v>
      </c>
      <c r="AP63" s="133" t="n">
        <f aca="false">W63</f>
        <v>0</v>
      </c>
      <c r="AQ63" s="151" t="n">
        <f aca="false">IF(AP63&gt;0,IF(AP63&gt;=5,5,IF(AP63&gt;0,2.5)),0)</f>
        <v>0</v>
      </c>
      <c r="AR63" s="151" t="n">
        <f aca="false">AK63*6/10+AM63*2/10+AO63*2/10+AQ63*2/10</f>
        <v>2.01085724485148</v>
      </c>
      <c r="AS63" s="137" t="str">
        <f aca="false">IF(AG63&gt;0,"P","")</f>
        <v>P</v>
      </c>
    </row>
    <row r="64" s="650" customFormat="true" ht="24" hidden="false" customHeight="true" outlineLevel="0" collapsed="false">
      <c r="A64" s="668" t="n">
        <v>12</v>
      </c>
      <c r="B64" s="669" t="s">
        <v>328</v>
      </c>
      <c r="C64" s="815" t="s">
        <v>383</v>
      </c>
      <c r="D64" s="815" t="s">
        <v>383</v>
      </c>
      <c r="E64" s="815" t="s">
        <v>383</v>
      </c>
      <c r="F64" s="815" t="s">
        <v>383</v>
      </c>
      <c r="G64" s="815" t="s">
        <v>383</v>
      </c>
      <c r="H64" s="815" t="s">
        <v>383</v>
      </c>
      <c r="I64" s="656" t="n">
        <v>0</v>
      </c>
      <c r="J64" s="656" t="n">
        <v>0</v>
      </c>
      <c r="K64" s="797" t="n">
        <v>0</v>
      </c>
      <c r="L64" s="798" t="n">
        <v>0</v>
      </c>
      <c r="M64" s="797" t="n">
        <v>0</v>
      </c>
      <c r="N64" s="798" t="n">
        <v>0</v>
      </c>
      <c r="O64" s="797" t="n">
        <v>0</v>
      </c>
      <c r="P64" s="798" t="n">
        <v>0</v>
      </c>
      <c r="Q64" s="661" t="n">
        <f aca="false">K64+M64+O64</f>
        <v>0</v>
      </c>
      <c r="R64" s="662" t="n">
        <f aca="false">L64+N64+P64</f>
        <v>0</v>
      </c>
      <c r="S64" s="799" t="n">
        <f aca="false">IF(I64&gt;0,(Q64*100)/I64,0)</f>
        <v>0</v>
      </c>
      <c r="T64" s="799" t="n">
        <f aca="false">IF(J64&gt;0,(R64*100)/J64,0)</f>
        <v>0</v>
      </c>
      <c r="U64" s="671" t="n">
        <v>0</v>
      </c>
      <c r="V64" s="672" t="n">
        <v>0</v>
      </c>
      <c r="W64" s="671" t="n">
        <v>0</v>
      </c>
      <c r="X64" s="672" t="n">
        <v>0</v>
      </c>
      <c r="Y64" s="671" t="n">
        <v>0</v>
      </c>
      <c r="Z64" s="672" t="n">
        <v>0</v>
      </c>
      <c r="AA64" s="671" t="n">
        <v>0</v>
      </c>
      <c r="AB64" s="672" t="n">
        <v>0</v>
      </c>
      <c r="AC64" s="671" t="n">
        <v>0</v>
      </c>
      <c r="AD64" s="672" t="n">
        <v>0</v>
      </c>
      <c r="AE64" s="677" t="n">
        <f aca="false">SUM(Y64,AA64,AC64)</f>
        <v>0</v>
      </c>
      <c r="AF64" s="678" t="n">
        <f aca="false">SUM(Z64,AB64,AD64)</f>
        <v>0</v>
      </c>
      <c r="AG64" s="182"/>
      <c r="AH64" s="182" t="n">
        <v>0</v>
      </c>
      <c r="AI64" s="182" t="n">
        <f aca="false">AF64</f>
        <v>0</v>
      </c>
      <c r="AJ64" s="198" t="n">
        <f aca="false">IF(AG64&gt;0,(AI64*100)/AG64,0)</f>
        <v>0</v>
      </c>
      <c r="AK64" s="198" t="n">
        <f aca="false">IF(AJ64&gt;0,IF(AJ64&lt;=65,(AJ64/65),IF(AJ64&lt;=75,(2+(AJ64-75)/10),IF(AJ64&lt;=85,(3+(AJ64-85)/10),IF(AJ64&lt;=95,(4+(AJ64-95)/10),IF(AJ64&lt;=100,(5+(AJ64-100)/5),5))))),0)</f>
        <v>0</v>
      </c>
      <c r="AL64" s="182" t="n">
        <f aca="false">U64</f>
        <v>0</v>
      </c>
      <c r="AM64" s="198" t="n">
        <f aca="false">IF(AL64&gt;0,IF(AL64&gt;=5,5,IF(AL64&gt;0,2.5)),0)</f>
        <v>0</v>
      </c>
      <c r="AN64" s="182" t="n">
        <f aca="false">Y64</f>
        <v>0</v>
      </c>
      <c r="AO64" s="198" t="n">
        <f aca="false">IF(AN64&gt;0,IF(AN64&gt;=5,5,IF(AN64&gt;0,2.5)),0)</f>
        <v>0</v>
      </c>
      <c r="AP64" s="182" t="n">
        <f aca="false">W64</f>
        <v>0</v>
      </c>
      <c r="AQ64" s="198" t="n">
        <f aca="false">IF(AP64&gt;0,IF(AP64&gt;=5,5,IF(AP64&gt;0,2.5)),0)</f>
        <v>0</v>
      </c>
      <c r="AR64" s="198" t="n">
        <f aca="false">AK64*6/10+AM64*2/10+AO64*2/10+AQ64*2/10</f>
        <v>0</v>
      </c>
      <c r="AS64" s="186" t="str">
        <f aca="false">IF(AG64&gt;0,"P","")</f>
        <v/>
      </c>
    </row>
    <row r="65" s="650" customFormat="true" ht="24" hidden="false" customHeight="true" outlineLevel="0" collapsed="false">
      <c r="A65" s="668" t="n">
        <v>13</v>
      </c>
      <c r="B65" s="669" t="s">
        <v>329</v>
      </c>
      <c r="C65" s="800" t="n">
        <v>31</v>
      </c>
      <c r="D65" s="800" t="n">
        <v>314</v>
      </c>
      <c r="E65" s="814" t="n">
        <v>1</v>
      </c>
      <c r="F65" s="814" t="n">
        <v>71</v>
      </c>
      <c r="G65" s="815" t="s">
        <v>383</v>
      </c>
      <c r="H65" s="815" t="s">
        <v>383</v>
      </c>
      <c r="I65" s="656" t="n">
        <v>32</v>
      </c>
      <c r="J65" s="656" t="n">
        <v>385</v>
      </c>
      <c r="K65" s="797" t="n">
        <v>0</v>
      </c>
      <c r="L65" s="798" t="n">
        <v>0</v>
      </c>
      <c r="M65" s="797" t="n">
        <v>0</v>
      </c>
      <c r="N65" s="798" t="n">
        <v>0</v>
      </c>
      <c r="O65" s="797" t="n">
        <v>0</v>
      </c>
      <c r="P65" s="798" t="n">
        <v>0</v>
      </c>
      <c r="Q65" s="661" t="n">
        <f aca="false">K65+M65+O65</f>
        <v>0</v>
      </c>
      <c r="R65" s="662" t="n">
        <f aca="false">L65+N65+P65</f>
        <v>0</v>
      </c>
      <c r="S65" s="799" t="n">
        <f aca="false">IF(I65&gt;0,(Q65*100)/I65,0)</f>
        <v>0</v>
      </c>
      <c r="T65" s="799" t="n">
        <f aca="false">IF(J65&gt;0,(R65*100)/J65,0)</f>
        <v>0</v>
      </c>
      <c r="U65" s="671" t="n">
        <v>0</v>
      </c>
      <c r="V65" s="672" t="n">
        <v>0</v>
      </c>
      <c r="W65" s="671" t="n">
        <v>0</v>
      </c>
      <c r="X65" s="672" t="n">
        <v>0</v>
      </c>
      <c r="Y65" s="671" t="n">
        <v>0</v>
      </c>
      <c r="Z65" s="672" t="n">
        <v>0</v>
      </c>
      <c r="AA65" s="671" t="n">
        <v>0</v>
      </c>
      <c r="AB65" s="672" t="n">
        <v>0</v>
      </c>
      <c r="AC65" s="671" t="n">
        <v>0</v>
      </c>
      <c r="AD65" s="672" t="n">
        <v>0</v>
      </c>
      <c r="AE65" s="677" t="n">
        <f aca="false">SUM(Y65,AA65,AC65)</f>
        <v>0</v>
      </c>
      <c r="AF65" s="678" t="n">
        <f aca="false">SUM(Z65,AB65,AD65)</f>
        <v>0</v>
      </c>
      <c r="AG65" s="133" t="n">
        <v>385</v>
      </c>
      <c r="AH65" s="133" t="str">
        <f aca="false">IF(AG65&gt;=400001,"5",IF(AG65&gt;=300001,"4",IF(AG65&gt;=200001,"3",IF(AG65&gt;=100000,"2","1"))))</f>
        <v>1</v>
      </c>
      <c r="AI65" s="133" t="n">
        <f aca="false">AF65</f>
        <v>0</v>
      </c>
      <c r="AJ65" s="151" t="n">
        <f aca="false">IF(AG65&gt;0,(AI65*100)/AG65,0)</f>
        <v>0</v>
      </c>
      <c r="AK65" s="181" t="n">
        <f aca="false">IF(AJ65&gt;0,IF(AJ65&lt;=65,(AJ65/65),IF(AJ65&lt;=75,(2+(AJ65-75)/10),IF(AJ65&lt;=85,(3+(AJ65-85)/10),IF(AJ65&lt;=95,(4+(AJ65-95)/10),IF(AJ65&lt;=100,(5+(AJ65-100)/5),5))))),0)</f>
        <v>0</v>
      </c>
      <c r="AL65" s="133" t="n">
        <f aca="false">U65</f>
        <v>0</v>
      </c>
      <c r="AM65" s="151" t="n">
        <f aca="false">IF(AL65&gt;0,IF(AL65&gt;=5,5,IF(AL65&gt;0,2.5)),0)</f>
        <v>0</v>
      </c>
      <c r="AN65" s="133" t="n">
        <f aca="false">Y65</f>
        <v>0</v>
      </c>
      <c r="AO65" s="151" t="n">
        <f aca="false">IF(AN65&gt;0,IF(AN65&gt;=5,5,IF(AN65&gt;0,2.5)),0)</f>
        <v>0</v>
      </c>
      <c r="AP65" s="133" t="n">
        <f aca="false">W65</f>
        <v>0</v>
      </c>
      <c r="AQ65" s="151" t="n">
        <f aca="false">IF(AP65&gt;0,IF(AP65&gt;=5,5,IF(AP65&gt;0,2.5)),0)</f>
        <v>0</v>
      </c>
      <c r="AR65" s="151" t="n">
        <f aca="false">AK65*6/10+AM65*2/10+AO65*2/10+AQ65*2/10</f>
        <v>0</v>
      </c>
      <c r="AS65" s="137" t="str">
        <f aca="false">IF(AG65&gt;0,"P","")</f>
        <v>P</v>
      </c>
    </row>
    <row r="66" s="650" customFormat="true" ht="24" hidden="false" customHeight="true" outlineLevel="0" collapsed="false">
      <c r="A66" s="668" t="n">
        <v>14</v>
      </c>
      <c r="B66" s="669" t="s">
        <v>330</v>
      </c>
      <c r="C66" s="800" t="n">
        <v>21</v>
      </c>
      <c r="D66" s="800" t="n">
        <v>384</v>
      </c>
      <c r="E66" s="814" t="n">
        <v>4</v>
      </c>
      <c r="F66" s="814" t="n">
        <v>252</v>
      </c>
      <c r="G66" s="815" t="s">
        <v>383</v>
      </c>
      <c r="H66" s="815" t="s">
        <v>383</v>
      </c>
      <c r="I66" s="656" t="n">
        <v>25</v>
      </c>
      <c r="J66" s="656" t="n">
        <v>636</v>
      </c>
      <c r="K66" s="797" t="n">
        <v>0</v>
      </c>
      <c r="L66" s="798" t="n">
        <v>0</v>
      </c>
      <c r="M66" s="797" t="n">
        <v>0</v>
      </c>
      <c r="N66" s="798" t="n">
        <v>0</v>
      </c>
      <c r="O66" s="797" t="n">
        <v>0</v>
      </c>
      <c r="P66" s="798" t="n">
        <v>0</v>
      </c>
      <c r="Q66" s="661" t="n">
        <f aca="false">K66+M66+O66</f>
        <v>0</v>
      </c>
      <c r="R66" s="662" t="n">
        <f aca="false">L66+N66+P66</f>
        <v>0</v>
      </c>
      <c r="S66" s="799" t="n">
        <f aca="false">IF(I66&gt;0,(Q66*100)/I66,0)</f>
        <v>0</v>
      </c>
      <c r="T66" s="799" t="n">
        <f aca="false">IF(J66&gt;0,(R66*100)/J66,0)</f>
        <v>0</v>
      </c>
      <c r="U66" s="671" t="n">
        <v>0</v>
      </c>
      <c r="V66" s="672" t="n">
        <v>0</v>
      </c>
      <c r="W66" s="671" t="n">
        <v>0</v>
      </c>
      <c r="X66" s="672" t="n">
        <v>0</v>
      </c>
      <c r="Y66" s="671" t="n">
        <v>0</v>
      </c>
      <c r="Z66" s="672" t="n">
        <v>0</v>
      </c>
      <c r="AA66" s="671" t="n">
        <v>0</v>
      </c>
      <c r="AB66" s="672" t="n">
        <v>0</v>
      </c>
      <c r="AC66" s="671" t="n">
        <v>0</v>
      </c>
      <c r="AD66" s="672" t="n">
        <v>0</v>
      </c>
      <c r="AE66" s="677" t="n">
        <f aca="false">SUM(Y66,AA66,AC66)</f>
        <v>0</v>
      </c>
      <c r="AF66" s="678" t="n">
        <f aca="false">SUM(Z66,AB66,AD66)</f>
        <v>0</v>
      </c>
      <c r="AG66" s="133" t="n">
        <v>636</v>
      </c>
      <c r="AH66" s="133" t="str">
        <f aca="false">IF(AG66&gt;=400001,"5",IF(AG66&gt;=300001,"4",IF(AG66&gt;=200001,"3",IF(AG66&gt;=100000,"2","1"))))</f>
        <v>1</v>
      </c>
      <c r="AI66" s="133" t="n">
        <f aca="false">AF66</f>
        <v>0</v>
      </c>
      <c r="AJ66" s="151" t="n">
        <f aca="false">IF(AG66&gt;0,(AI66*100)/AG66,0)</f>
        <v>0</v>
      </c>
      <c r="AK66" s="181" t="n">
        <f aca="false">IF(AJ66&gt;0,IF(AJ66&lt;=65,(AJ66/65),IF(AJ66&lt;=75,(2+(AJ66-75)/10),IF(AJ66&lt;=85,(3+(AJ66-85)/10),IF(AJ66&lt;=95,(4+(AJ66-95)/10),IF(AJ66&lt;=100,(5+(AJ66-100)/5),5))))),0)</f>
        <v>0</v>
      </c>
      <c r="AL66" s="133" t="n">
        <f aca="false">U66</f>
        <v>0</v>
      </c>
      <c r="AM66" s="151" t="n">
        <f aca="false">IF(AL66&gt;0,IF(AL66&gt;=5,5,IF(AL66&gt;0,2.5)),0)</f>
        <v>0</v>
      </c>
      <c r="AN66" s="133" t="n">
        <f aca="false">Y66</f>
        <v>0</v>
      </c>
      <c r="AO66" s="151" t="n">
        <f aca="false">IF(AN66&gt;0,IF(AN66&gt;=5,5,IF(AN66&gt;0,2.5)),0)</f>
        <v>0</v>
      </c>
      <c r="AP66" s="133" t="n">
        <f aca="false">W66</f>
        <v>0</v>
      </c>
      <c r="AQ66" s="151" t="n">
        <f aca="false">IF(AP66&gt;0,IF(AP66&gt;=5,5,IF(AP66&gt;0,2.5)),0)</f>
        <v>0</v>
      </c>
      <c r="AR66" s="151" t="n">
        <f aca="false">AK66*6/10+AM66*2/10+AO66*2/10+AQ66*2/10</f>
        <v>0</v>
      </c>
      <c r="AS66" s="137" t="str">
        <f aca="false">IF(AG66&gt;0,"P","")</f>
        <v>P</v>
      </c>
    </row>
    <row r="67" s="650" customFormat="true" ht="24" hidden="false" customHeight="true" outlineLevel="0" collapsed="false">
      <c r="A67" s="668" t="n">
        <v>15</v>
      </c>
      <c r="B67" s="669" t="s">
        <v>331</v>
      </c>
      <c r="C67" s="800" t="n">
        <v>456</v>
      </c>
      <c r="D67" s="800" t="n">
        <v>5753</v>
      </c>
      <c r="E67" s="814" t="n">
        <v>62</v>
      </c>
      <c r="F67" s="814" t="n">
        <v>4444</v>
      </c>
      <c r="G67" s="814" t="n">
        <v>117</v>
      </c>
      <c r="H67" s="814" t="n">
        <v>44894</v>
      </c>
      <c r="I67" s="656" t="n">
        <v>635</v>
      </c>
      <c r="J67" s="656" t="n">
        <v>55091</v>
      </c>
      <c r="K67" s="797" t="n">
        <v>0</v>
      </c>
      <c r="L67" s="798" t="n">
        <v>0</v>
      </c>
      <c r="M67" s="797" t="n">
        <v>0</v>
      </c>
      <c r="N67" s="798" t="n">
        <v>0</v>
      </c>
      <c r="O67" s="797" t="n">
        <v>0</v>
      </c>
      <c r="P67" s="798" t="n">
        <v>0</v>
      </c>
      <c r="Q67" s="661" t="n">
        <f aca="false">K67+M67+O67</f>
        <v>0</v>
      </c>
      <c r="R67" s="662" t="n">
        <f aca="false">L67+N67+P67</f>
        <v>0</v>
      </c>
      <c r="S67" s="799" t="n">
        <f aca="false">IF(I67&gt;0,(Q67*100)/I67,0)</f>
        <v>0</v>
      </c>
      <c r="T67" s="799" t="n">
        <f aca="false">IF(J67&gt;0,(R67*100)/J67,0)</f>
        <v>0</v>
      </c>
      <c r="U67" s="671" t="n">
        <v>0</v>
      </c>
      <c r="V67" s="672" t="n">
        <v>0</v>
      </c>
      <c r="W67" s="671" t="n">
        <v>0</v>
      </c>
      <c r="X67" s="672" t="n">
        <v>0</v>
      </c>
      <c r="Y67" s="671" t="n">
        <v>0</v>
      </c>
      <c r="Z67" s="672" t="n">
        <v>0</v>
      </c>
      <c r="AA67" s="671" t="n">
        <v>0</v>
      </c>
      <c r="AB67" s="672" t="n">
        <v>0</v>
      </c>
      <c r="AC67" s="671" t="n">
        <v>0</v>
      </c>
      <c r="AD67" s="672" t="n">
        <v>0</v>
      </c>
      <c r="AE67" s="677" t="n">
        <f aca="false">SUM(Y67,AA67,AC67)</f>
        <v>0</v>
      </c>
      <c r="AF67" s="678" t="n">
        <f aca="false">SUM(Z67,AB67,AD67)</f>
        <v>0</v>
      </c>
      <c r="AG67" s="133" t="n">
        <v>55091</v>
      </c>
      <c r="AH67" s="133" t="str">
        <f aca="false">IF(AG67&gt;=400001,"5",IF(AG67&gt;=300001,"4",IF(AG67&gt;=200001,"3",IF(AG67&gt;=100000,"2","1"))))</f>
        <v>1</v>
      </c>
      <c r="AI67" s="133" t="n">
        <f aca="false">AF67</f>
        <v>0</v>
      </c>
      <c r="AJ67" s="151" t="n">
        <f aca="false">IF(AG67&gt;0,(AI67*100)/AG67,0)</f>
        <v>0</v>
      </c>
      <c r="AK67" s="181" t="n">
        <f aca="false">IF(AJ67&gt;0,IF(AJ67&lt;=65,(AJ67/65),IF(AJ67&lt;=75,(2+(AJ67-75)/10),IF(AJ67&lt;=85,(3+(AJ67-85)/10),IF(AJ67&lt;=95,(4+(AJ67-95)/10),IF(AJ67&lt;=100,(5+(AJ67-100)/5),5))))),0)</f>
        <v>0</v>
      </c>
      <c r="AL67" s="133" t="n">
        <f aca="false">U67</f>
        <v>0</v>
      </c>
      <c r="AM67" s="151" t="n">
        <f aca="false">IF(AL67&gt;0,IF(AL67&gt;=5,5,IF(AL67&gt;0,2.5)),0)</f>
        <v>0</v>
      </c>
      <c r="AN67" s="133" t="n">
        <f aca="false">Y67</f>
        <v>0</v>
      </c>
      <c r="AO67" s="151" t="n">
        <f aca="false">IF(AN67&gt;0,IF(AN67&gt;=5,5,IF(AN67&gt;0,2.5)),0)</f>
        <v>0</v>
      </c>
      <c r="AP67" s="133" t="n">
        <f aca="false">W67</f>
        <v>0</v>
      </c>
      <c r="AQ67" s="151" t="n">
        <f aca="false">IF(AP67&gt;0,IF(AP67&gt;=5,5,IF(AP67&gt;0,2.5)),0)</f>
        <v>0</v>
      </c>
      <c r="AR67" s="151" t="n">
        <f aca="false">AK67*6/10+AM67*2/10+AO67*2/10+AQ67*2/10</f>
        <v>0</v>
      </c>
      <c r="AS67" s="137" t="str">
        <f aca="false">IF(AG67&gt;0,"P","")</f>
        <v>P</v>
      </c>
    </row>
    <row r="68" s="650" customFormat="true" ht="24" hidden="false" customHeight="true" outlineLevel="0" collapsed="false">
      <c r="A68" s="668" t="n">
        <v>16</v>
      </c>
      <c r="B68" s="669" t="s">
        <v>332</v>
      </c>
      <c r="C68" s="800" t="n">
        <v>1108</v>
      </c>
      <c r="D68" s="800" t="n">
        <v>16567</v>
      </c>
      <c r="E68" s="814" t="n">
        <v>134</v>
      </c>
      <c r="F68" s="814" t="n">
        <v>9134</v>
      </c>
      <c r="G68" s="814" t="n">
        <v>110</v>
      </c>
      <c r="H68" s="814" t="n">
        <v>60842</v>
      </c>
      <c r="I68" s="656" t="n">
        <v>1352</v>
      </c>
      <c r="J68" s="656" t="n">
        <v>86543</v>
      </c>
      <c r="K68" s="797" t="n">
        <v>0</v>
      </c>
      <c r="L68" s="798" t="n">
        <v>0</v>
      </c>
      <c r="M68" s="797" t="n">
        <v>0</v>
      </c>
      <c r="N68" s="798" t="n">
        <v>0</v>
      </c>
      <c r="O68" s="797" t="n">
        <v>0</v>
      </c>
      <c r="P68" s="798" t="n">
        <v>0</v>
      </c>
      <c r="Q68" s="661" t="n">
        <f aca="false">K68+M68+O68</f>
        <v>0</v>
      </c>
      <c r="R68" s="662" t="n">
        <f aca="false">L68+N68+P68</f>
        <v>0</v>
      </c>
      <c r="S68" s="799" t="n">
        <f aca="false">IF(I68&gt;0,(Q68*100)/I68,0)</f>
        <v>0</v>
      </c>
      <c r="T68" s="799" t="n">
        <f aca="false">IF(J68&gt;0,(R68*100)/J68,0)</f>
        <v>0</v>
      </c>
      <c r="U68" s="671" t="n">
        <v>0</v>
      </c>
      <c r="V68" s="672" t="n">
        <v>0</v>
      </c>
      <c r="W68" s="671" t="n">
        <v>0</v>
      </c>
      <c r="X68" s="672" t="n">
        <v>0</v>
      </c>
      <c r="Y68" s="671" t="n">
        <v>0</v>
      </c>
      <c r="Z68" s="672" t="n">
        <v>0</v>
      </c>
      <c r="AA68" s="671" t="n">
        <v>0</v>
      </c>
      <c r="AB68" s="672" t="n">
        <v>0</v>
      </c>
      <c r="AC68" s="671" t="n">
        <v>0</v>
      </c>
      <c r="AD68" s="672" t="n">
        <v>0</v>
      </c>
      <c r="AE68" s="677" t="n">
        <f aca="false">SUM(Y68,AA68,AC68)</f>
        <v>0</v>
      </c>
      <c r="AF68" s="678" t="n">
        <f aca="false">SUM(Z68,AB68,AD68)</f>
        <v>0</v>
      </c>
      <c r="AG68" s="133" t="n">
        <v>86543</v>
      </c>
      <c r="AH68" s="133" t="str">
        <f aca="false">IF(AG68&gt;=400001,"5",IF(AG68&gt;=300001,"4",IF(AG68&gt;=200001,"3",IF(AG68&gt;=100000,"2","1"))))</f>
        <v>1</v>
      </c>
      <c r="AI68" s="133" t="n">
        <f aca="false">AF68</f>
        <v>0</v>
      </c>
      <c r="AJ68" s="151" t="n">
        <f aca="false">IF(AG68&gt;0,(AI68*100)/AG68,0)</f>
        <v>0</v>
      </c>
      <c r="AK68" s="181" t="n">
        <f aca="false">IF(AJ68&gt;0,IF(AJ68&lt;=65,(AJ68/65),IF(AJ68&lt;=75,(2+(AJ68-75)/10),IF(AJ68&lt;=85,(3+(AJ68-85)/10),IF(AJ68&lt;=95,(4+(AJ68-95)/10),IF(AJ68&lt;=100,(5+(AJ68-100)/5),5))))),0)</f>
        <v>0</v>
      </c>
      <c r="AL68" s="133" t="n">
        <f aca="false">U68</f>
        <v>0</v>
      </c>
      <c r="AM68" s="151" t="n">
        <f aca="false">IF(AL68&gt;0,IF(AL68&gt;=5,5,IF(AL68&gt;0,2.5)),0)</f>
        <v>0</v>
      </c>
      <c r="AN68" s="133" t="n">
        <f aca="false">Y68</f>
        <v>0</v>
      </c>
      <c r="AO68" s="151" t="n">
        <f aca="false">IF(AN68&gt;0,IF(AN68&gt;=5,5,IF(AN68&gt;0,2.5)),0)</f>
        <v>0</v>
      </c>
      <c r="AP68" s="133" t="n">
        <f aca="false">W68</f>
        <v>0</v>
      </c>
      <c r="AQ68" s="151" t="n">
        <f aca="false">IF(AP68&gt;0,IF(AP68&gt;=5,5,IF(AP68&gt;0,2.5)),0)</f>
        <v>0</v>
      </c>
      <c r="AR68" s="151" t="n">
        <f aca="false">AK68*6/10+AM68*2/10+AO68*2/10+AQ68*2/10</f>
        <v>0</v>
      </c>
      <c r="AS68" s="137" t="str">
        <f aca="false">IF(AG68&gt;0,"P","")</f>
        <v>P</v>
      </c>
    </row>
    <row r="69" s="650" customFormat="true" ht="24" hidden="false" customHeight="true" outlineLevel="0" collapsed="false">
      <c r="A69" s="668" t="n">
        <v>17</v>
      </c>
      <c r="B69" s="669" t="s">
        <v>333</v>
      </c>
      <c r="C69" s="800" t="n">
        <v>2401</v>
      </c>
      <c r="D69" s="800" t="n">
        <v>46627</v>
      </c>
      <c r="E69" s="814" t="n">
        <v>613</v>
      </c>
      <c r="F69" s="814" t="n">
        <v>42855</v>
      </c>
      <c r="G69" s="814" t="n">
        <v>646</v>
      </c>
      <c r="H69" s="814" t="n">
        <v>202979</v>
      </c>
      <c r="I69" s="656" t="n">
        <v>3660</v>
      </c>
      <c r="J69" s="656" t="n">
        <v>292461</v>
      </c>
      <c r="K69" s="797" t="n">
        <v>511</v>
      </c>
      <c r="L69" s="798" t="n">
        <v>4840.8</v>
      </c>
      <c r="M69" s="797" t="n">
        <v>4</v>
      </c>
      <c r="N69" s="798" t="n">
        <v>200</v>
      </c>
      <c r="O69" s="797" t="n">
        <v>0</v>
      </c>
      <c r="P69" s="798" t="n">
        <v>0</v>
      </c>
      <c r="Q69" s="661" t="n">
        <f aca="false">K69+M69+O69</f>
        <v>515</v>
      </c>
      <c r="R69" s="662" t="n">
        <f aca="false">L69+N69+P69</f>
        <v>5040.8</v>
      </c>
      <c r="S69" s="799" t="n">
        <f aca="false">IF(I69&gt;0,(Q69*100)/I69,0)</f>
        <v>14.0710382513661</v>
      </c>
      <c r="T69" s="799" t="n">
        <f aca="false">IF(J69&gt;0,(R69*100)/J69,0)</f>
        <v>1.72358023804883</v>
      </c>
      <c r="U69" s="671" t="n">
        <v>515</v>
      </c>
      <c r="V69" s="672" t="n">
        <v>5040.8</v>
      </c>
      <c r="W69" s="671" t="n">
        <v>0</v>
      </c>
      <c r="X69" s="672" t="n">
        <v>0</v>
      </c>
      <c r="Y69" s="671" t="n">
        <v>515</v>
      </c>
      <c r="Z69" s="672" t="n">
        <v>5040.8</v>
      </c>
      <c r="AA69" s="671" t="n">
        <v>0</v>
      </c>
      <c r="AB69" s="672" t="n">
        <v>0</v>
      </c>
      <c r="AC69" s="671" t="n">
        <v>0</v>
      </c>
      <c r="AD69" s="672" t="n">
        <v>0</v>
      </c>
      <c r="AE69" s="677" t="n">
        <f aca="false">SUM(Y69,AA69,AC69)</f>
        <v>515</v>
      </c>
      <c r="AF69" s="678" t="n">
        <f aca="false">SUM(Z69,AB69,AD69)</f>
        <v>5040.8</v>
      </c>
      <c r="AG69" s="133" t="n">
        <v>292461</v>
      </c>
      <c r="AH69" s="132" t="str">
        <f aca="false">IF(AG69&gt;=400001,"5",IF(AG69&gt;=300001,"4",IF(AG69&gt;=200001,"3",IF(AG69&gt;=100000,"2","1"))))</f>
        <v>3</v>
      </c>
      <c r="AI69" s="133" t="n">
        <f aca="false">AF69</f>
        <v>5040.8</v>
      </c>
      <c r="AJ69" s="151" t="n">
        <f aca="false">IF(AG69&gt;0,(AI69*100)/AG69,0)</f>
        <v>1.72358023804883</v>
      </c>
      <c r="AK69" s="210" t="n">
        <f aca="false">IF(AJ69&gt;0,IF(AJ69&lt;=55,(AJ69/55),IF(AJ69&lt;=65,(2+(AJ69-65)/10),IF(AJ69&lt;=75,(3+(AJ69-75)/10),IF(AJ69&lt;=85,(4+(AJ69-85)/10),IF(AJ69&lt;=95,(5+(AJ69-95)/10),5))))),0)</f>
        <v>0.0313378225099788</v>
      </c>
      <c r="AL69" s="133" t="n">
        <f aca="false">U69</f>
        <v>515</v>
      </c>
      <c r="AM69" s="151" t="n">
        <f aca="false">IF(AL69&gt;0,IF(AL69&gt;=5,5,IF(AL69&gt;0,2.5)),0)</f>
        <v>5</v>
      </c>
      <c r="AN69" s="133" t="n">
        <f aca="false">Y69</f>
        <v>515</v>
      </c>
      <c r="AO69" s="151" t="n">
        <f aca="false">IF(AN69&gt;0,IF(AN69&gt;=5,5,IF(AN69&gt;0,2.5)),0)</f>
        <v>5</v>
      </c>
      <c r="AP69" s="133" t="n">
        <f aca="false">W69</f>
        <v>0</v>
      </c>
      <c r="AQ69" s="151" t="n">
        <f aca="false">IF(AP69&gt;0,IF(AP69&gt;=5,5,IF(AP69&gt;0,2.5)),0)</f>
        <v>0</v>
      </c>
      <c r="AR69" s="151" t="n">
        <f aca="false">AK69*6/10+AM69*2/10+AO69*2/10+AQ69*2/10</f>
        <v>2.01880269350599</v>
      </c>
      <c r="AS69" s="137" t="str">
        <f aca="false">IF(AG69&gt;0,"P","")</f>
        <v>P</v>
      </c>
    </row>
    <row r="70" s="650" customFormat="true" ht="24" hidden="false" customHeight="true" outlineLevel="0" collapsed="false">
      <c r="A70" s="668" t="n">
        <v>18</v>
      </c>
      <c r="B70" s="669" t="s">
        <v>334</v>
      </c>
      <c r="C70" s="800" t="n">
        <v>402</v>
      </c>
      <c r="D70" s="800" t="n">
        <v>5119</v>
      </c>
      <c r="E70" s="814" t="n">
        <v>40</v>
      </c>
      <c r="F70" s="814" t="n">
        <v>2666</v>
      </c>
      <c r="G70" s="814" t="n">
        <v>53</v>
      </c>
      <c r="H70" s="814" t="n">
        <v>13405</v>
      </c>
      <c r="I70" s="656" t="n">
        <v>495</v>
      </c>
      <c r="J70" s="656" t="n">
        <v>21190</v>
      </c>
      <c r="K70" s="797" t="n">
        <v>0</v>
      </c>
      <c r="L70" s="798" t="n">
        <v>0</v>
      </c>
      <c r="M70" s="797" t="n">
        <v>0</v>
      </c>
      <c r="N70" s="798" t="n">
        <v>0</v>
      </c>
      <c r="O70" s="797" t="n">
        <v>0</v>
      </c>
      <c r="P70" s="798" t="n">
        <v>0</v>
      </c>
      <c r="Q70" s="661" t="n">
        <f aca="false">K70+M70+O70</f>
        <v>0</v>
      </c>
      <c r="R70" s="662" t="n">
        <f aca="false">L70+N70+P70</f>
        <v>0</v>
      </c>
      <c r="S70" s="799" t="n">
        <f aca="false">IF(I70&gt;0,(Q70*100)/I70,0)</f>
        <v>0</v>
      </c>
      <c r="T70" s="799" t="n">
        <f aca="false">IF(J70&gt;0,(R70*100)/J70,0)</f>
        <v>0</v>
      </c>
      <c r="U70" s="671" t="n">
        <v>0</v>
      </c>
      <c r="V70" s="672" t="n">
        <v>0</v>
      </c>
      <c r="W70" s="671" t="n">
        <v>0</v>
      </c>
      <c r="X70" s="672" t="n">
        <v>0</v>
      </c>
      <c r="Y70" s="671" t="n">
        <v>0</v>
      </c>
      <c r="Z70" s="672" t="n">
        <v>0</v>
      </c>
      <c r="AA70" s="671" t="n">
        <v>0</v>
      </c>
      <c r="AB70" s="672" t="n">
        <v>0</v>
      </c>
      <c r="AC70" s="671" t="n">
        <v>0</v>
      </c>
      <c r="AD70" s="672" t="n">
        <v>0</v>
      </c>
      <c r="AE70" s="677" t="n">
        <f aca="false">SUM(Y70,AA70,AC70)</f>
        <v>0</v>
      </c>
      <c r="AF70" s="678" t="n">
        <f aca="false">SUM(Z70,AB70,AD70)</f>
        <v>0</v>
      </c>
      <c r="AG70" s="133" t="n">
        <v>21190</v>
      </c>
      <c r="AH70" s="133" t="str">
        <f aca="false">IF(AG70&gt;=400001,"5",IF(AG70&gt;=300001,"4",IF(AG70&gt;=200001,"3",IF(AG70&gt;=100000,"2","1"))))</f>
        <v>1</v>
      </c>
      <c r="AI70" s="133" t="n">
        <f aca="false">AF70</f>
        <v>0</v>
      </c>
      <c r="AJ70" s="151" t="n">
        <f aca="false">IF(AG70&gt;0,(AI70*100)/AG70,0)</f>
        <v>0</v>
      </c>
      <c r="AK70" s="181" t="n">
        <f aca="false">IF(AJ70&gt;0,IF(AJ70&lt;=65,(AJ70/65),IF(AJ70&lt;=75,(2+(AJ70-75)/10),IF(AJ70&lt;=85,(3+(AJ70-85)/10),IF(AJ70&lt;=95,(4+(AJ70-95)/10),IF(AJ70&lt;=100,(5+(AJ70-100)/5),5))))),0)</f>
        <v>0</v>
      </c>
      <c r="AL70" s="133" t="n">
        <f aca="false">U70</f>
        <v>0</v>
      </c>
      <c r="AM70" s="151" t="n">
        <f aca="false">IF(AL70&gt;0,IF(AL70&gt;=5,5,IF(AL70&gt;0,2.5)),0)</f>
        <v>0</v>
      </c>
      <c r="AN70" s="133" t="n">
        <f aca="false">Y70</f>
        <v>0</v>
      </c>
      <c r="AO70" s="151" t="n">
        <f aca="false">IF(AN70&gt;0,IF(AN70&gt;=5,5,IF(AN70&gt;0,2.5)),0)</f>
        <v>0</v>
      </c>
      <c r="AP70" s="133" t="n">
        <f aca="false">W70</f>
        <v>0</v>
      </c>
      <c r="AQ70" s="151" t="n">
        <f aca="false">IF(AP70&gt;0,IF(AP70&gt;=5,5,IF(AP70&gt;0,2.5)),0)</f>
        <v>0</v>
      </c>
      <c r="AR70" s="151" t="n">
        <f aca="false">AK70*6/10+AM70*2/10+AO70*2/10+AQ70*2/10</f>
        <v>0</v>
      </c>
      <c r="AS70" s="137" t="str">
        <f aca="false">IF(AG70&gt;0,"P","")</f>
        <v>P</v>
      </c>
    </row>
    <row r="71" s="650" customFormat="true" ht="24" hidden="false" customHeight="true" outlineLevel="0" collapsed="false">
      <c r="A71" s="682" t="n">
        <v>19</v>
      </c>
      <c r="B71" s="683" t="s">
        <v>175</v>
      </c>
      <c r="C71" s="815" t="s">
        <v>383</v>
      </c>
      <c r="D71" s="815" t="s">
        <v>383</v>
      </c>
      <c r="E71" s="815" t="s">
        <v>383</v>
      </c>
      <c r="F71" s="815" t="s">
        <v>383</v>
      </c>
      <c r="G71" s="815" t="s">
        <v>383</v>
      </c>
      <c r="H71" s="815" t="s">
        <v>383</v>
      </c>
      <c r="I71" s="656" t="n">
        <v>0</v>
      </c>
      <c r="J71" s="656" t="n">
        <v>0</v>
      </c>
      <c r="K71" s="797" t="n">
        <v>0</v>
      </c>
      <c r="L71" s="798" t="n">
        <v>0</v>
      </c>
      <c r="M71" s="797" t="n">
        <v>0</v>
      </c>
      <c r="N71" s="798" t="n">
        <v>0</v>
      </c>
      <c r="O71" s="797" t="n">
        <v>0</v>
      </c>
      <c r="P71" s="798" t="n">
        <v>0</v>
      </c>
      <c r="Q71" s="661" t="n">
        <f aca="false">K71+M71+O71</f>
        <v>0</v>
      </c>
      <c r="R71" s="662" t="n">
        <f aca="false">L71+N71+P71</f>
        <v>0</v>
      </c>
      <c r="S71" s="799" t="n">
        <f aca="false">IF(I71&gt;0,(Q71*100)/I71,0)</f>
        <v>0</v>
      </c>
      <c r="T71" s="799" t="n">
        <f aca="false">IF(J71&gt;0,(R71*100)/J71,0)</f>
        <v>0</v>
      </c>
      <c r="U71" s="671" t="n">
        <v>0</v>
      </c>
      <c r="V71" s="672" t="n">
        <v>0</v>
      </c>
      <c r="W71" s="671" t="n">
        <v>0</v>
      </c>
      <c r="X71" s="672" t="n">
        <v>0</v>
      </c>
      <c r="Y71" s="671" t="n">
        <v>0</v>
      </c>
      <c r="Z71" s="672" t="n">
        <v>0</v>
      </c>
      <c r="AA71" s="671" t="n">
        <v>0</v>
      </c>
      <c r="AB71" s="672" t="n">
        <v>0</v>
      </c>
      <c r="AC71" s="671" t="n">
        <v>0</v>
      </c>
      <c r="AD71" s="672" t="n">
        <v>0</v>
      </c>
      <c r="AE71" s="677" t="n">
        <f aca="false">SUM(Y71,AA71,AC71)</f>
        <v>0</v>
      </c>
      <c r="AF71" s="678" t="n">
        <f aca="false">SUM(Z71,AB71,AD71)</f>
        <v>0</v>
      </c>
      <c r="AG71" s="182"/>
      <c r="AH71" s="182" t="n">
        <v>0</v>
      </c>
      <c r="AI71" s="182" t="n">
        <f aca="false">AF71</f>
        <v>0</v>
      </c>
      <c r="AJ71" s="198" t="n">
        <f aca="false">IF(AG71&gt;0,(AI71*100)/AG71,0)</f>
        <v>0</v>
      </c>
      <c r="AK71" s="198" t="n">
        <f aca="false">IF(AJ71&gt;0,IF(AJ71&lt;=65,(AJ71/65),IF(AJ71&lt;=75,(2+(AJ71-75)/10),IF(AJ71&lt;=85,(3+(AJ71-85)/10),IF(AJ71&lt;=95,(4+(AJ71-95)/10),IF(AJ71&lt;=100,(5+(AJ71-100)/5),5))))),0)</f>
        <v>0</v>
      </c>
      <c r="AL71" s="182" t="n">
        <f aca="false">U71</f>
        <v>0</v>
      </c>
      <c r="AM71" s="198" t="n">
        <f aca="false">IF(AL71&gt;0,IF(AL71&gt;=5,5,IF(AL71&gt;0,2.5)),0)</f>
        <v>0</v>
      </c>
      <c r="AN71" s="182" t="n">
        <f aca="false">Y71</f>
        <v>0</v>
      </c>
      <c r="AO71" s="198" t="n">
        <f aca="false">IF(AN71&gt;0,IF(AN71&gt;=5,5,IF(AN71&gt;0,2.5)),0)</f>
        <v>0</v>
      </c>
      <c r="AP71" s="182" t="n">
        <f aca="false">W71</f>
        <v>0</v>
      </c>
      <c r="AQ71" s="198" t="n">
        <f aca="false">IF(AP71&gt;0,IF(AP71&gt;=5,5,IF(AP71&gt;0,2.5)),0)</f>
        <v>0</v>
      </c>
      <c r="AR71" s="198" t="n">
        <f aca="false">AK71*6/10+AM71*2/10+AO71*2/10+AQ71*2/10</f>
        <v>0</v>
      </c>
      <c r="AS71" s="186" t="str">
        <f aca="false">IF(AG71&gt;0,"P","")</f>
        <v/>
      </c>
    </row>
    <row r="72" s="650" customFormat="true" ht="24" hidden="false" customHeight="true" outlineLevel="0" collapsed="false">
      <c r="A72" s="729" t="n">
        <v>20</v>
      </c>
      <c r="B72" s="730" t="s">
        <v>335</v>
      </c>
      <c r="C72" s="815" t="s">
        <v>383</v>
      </c>
      <c r="D72" s="815" t="s">
        <v>383</v>
      </c>
      <c r="E72" s="815" t="s">
        <v>383</v>
      </c>
      <c r="F72" s="815" t="s">
        <v>383</v>
      </c>
      <c r="G72" s="815" t="s">
        <v>383</v>
      </c>
      <c r="H72" s="815" t="s">
        <v>383</v>
      </c>
      <c r="I72" s="656" t="n">
        <v>0</v>
      </c>
      <c r="J72" s="656" t="n">
        <v>0</v>
      </c>
      <c r="K72" s="797" t="n">
        <v>0</v>
      </c>
      <c r="L72" s="798" t="n">
        <v>0</v>
      </c>
      <c r="M72" s="797" t="n">
        <v>0</v>
      </c>
      <c r="N72" s="798" t="n">
        <v>0</v>
      </c>
      <c r="O72" s="797" t="n">
        <v>0</v>
      </c>
      <c r="P72" s="798" t="n">
        <v>0</v>
      </c>
      <c r="Q72" s="661" t="n">
        <f aca="false">K72+M72+O72</f>
        <v>0</v>
      </c>
      <c r="R72" s="662" t="n">
        <f aca="false">L72+N72+P72</f>
        <v>0</v>
      </c>
      <c r="S72" s="799" t="n">
        <f aca="false">IF(I72&gt;0,(Q72*100)/I72,0)</f>
        <v>0</v>
      </c>
      <c r="T72" s="799" t="n">
        <f aca="false">IF(J72&gt;0,(R72*100)/J72,0)</f>
        <v>0</v>
      </c>
      <c r="U72" s="671" t="n">
        <v>0</v>
      </c>
      <c r="V72" s="672" t="n">
        <v>0</v>
      </c>
      <c r="W72" s="671" t="n">
        <v>0</v>
      </c>
      <c r="X72" s="672" t="n">
        <v>0</v>
      </c>
      <c r="Y72" s="671" t="n">
        <v>0</v>
      </c>
      <c r="Z72" s="672" t="n">
        <v>0</v>
      </c>
      <c r="AA72" s="671" t="n">
        <v>0</v>
      </c>
      <c r="AB72" s="672" t="n">
        <v>0</v>
      </c>
      <c r="AC72" s="671" t="n">
        <v>0</v>
      </c>
      <c r="AD72" s="672" t="n">
        <v>0</v>
      </c>
      <c r="AE72" s="677" t="n">
        <f aca="false">SUM(Y72,AA72,AC72)</f>
        <v>0</v>
      </c>
      <c r="AF72" s="678" t="n">
        <f aca="false">SUM(Z72,AB72,AD72)</f>
        <v>0</v>
      </c>
      <c r="AG72" s="182"/>
      <c r="AH72" s="182" t="n">
        <v>0</v>
      </c>
      <c r="AI72" s="182" t="n">
        <f aca="false">AF72</f>
        <v>0</v>
      </c>
      <c r="AJ72" s="198" t="n">
        <f aca="false">IF(AG72&gt;0,(AI72*100)/AG72,0)</f>
        <v>0</v>
      </c>
      <c r="AK72" s="198" t="n">
        <f aca="false">IF(AJ72&gt;0,IF(AJ72&lt;=65,(AJ72/65),IF(AJ72&lt;=75,(2+(AJ72-75)/10),IF(AJ72&lt;=85,(3+(AJ72-85)/10),IF(AJ72&lt;=95,(4+(AJ72-95)/10),IF(AJ72&lt;=100,(5+(AJ72-100)/5),5))))),0)</f>
        <v>0</v>
      </c>
      <c r="AL72" s="182" t="n">
        <f aca="false">U72</f>
        <v>0</v>
      </c>
      <c r="AM72" s="198" t="n">
        <f aca="false">IF(AL72&gt;0,IF(AL72&gt;=5,5,IF(AL72&gt;0,2.5)),0)</f>
        <v>0</v>
      </c>
      <c r="AN72" s="182" t="n">
        <f aca="false">Y72</f>
        <v>0</v>
      </c>
      <c r="AO72" s="198" t="n">
        <f aca="false">IF(AN72&gt;0,IF(AN72&gt;=5,5,IF(AN72&gt;0,2.5)),0)</f>
        <v>0</v>
      </c>
      <c r="AP72" s="182" t="n">
        <f aca="false">W72</f>
        <v>0</v>
      </c>
      <c r="AQ72" s="198" t="n">
        <f aca="false">IF(AP72&gt;0,IF(AP72&gt;=5,5,IF(AP72&gt;0,2.5)),0)</f>
        <v>0</v>
      </c>
      <c r="AR72" s="198" t="n">
        <f aca="false">AK72*6/10+AM72*2/10+AO72*2/10+AQ72*2/10</f>
        <v>0</v>
      </c>
      <c r="AS72" s="186" t="str">
        <f aca="false">IF(AG72&gt;0,"P","")</f>
        <v/>
      </c>
    </row>
    <row r="73" s="650" customFormat="true" ht="24" hidden="false" customHeight="true" outlineLevel="0" collapsed="false">
      <c r="A73" s="732" t="n">
        <v>21</v>
      </c>
      <c r="B73" s="816" t="s">
        <v>177</v>
      </c>
      <c r="C73" s="817" t="s">
        <v>383</v>
      </c>
      <c r="D73" s="817" t="s">
        <v>383</v>
      </c>
      <c r="E73" s="817" t="s">
        <v>383</v>
      </c>
      <c r="F73" s="817" t="s">
        <v>383</v>
      </c>
      <c r="G73" s="817" t="s">
        <v>383</v>
      </c>
      <c r="H73" s="817" t="s">
        <v>383</v>
      </c>
      <c r="I73" s="694" t="n">
        <v>0</v>
      </c>
      <c r="J73" s="694" t="n">
        <v>0</v>
      </c>
      <c r="K73" s="805" t="n">
        <v>0</v>
      </c>
      <c r="L73" s="806" t="n">
        <v>0</v>
      </c>
      <c r="M73" s="805" t="n">
        <v>0</v>
      </c>
      <c r="N73" s="806" t="n">
        <v>0</v>
      </c>
      <c r="O73" s="805" t="n">
        <v>0</v>
      </c>
      <c r="P73" s="806" t="n">
        <v>0</v>
      </c>
      <c r="Q73" s="661" t="n">
        <f aca="false">K73+M73+O73</f>
        <v>0</v>
      </c>
      <c r="R73" s="662" t="n">
        <f aca="false">L73+N73+P73</f>
        <v>0</v>
      </c>
      <c r="S73" s="799" t="n">
        <f aca="false">IF(I73&gt;0,(Q73*100)/I73,0)</f>
        <v>0</v>
      </c>
      <c r="T73" s="799" t="n">
        <f aca="false">IF(J73&gt;0,(R73*100)/J73,0)</f>
        <v>0</v>
      </c>
      <c r="U73" s="695" t="n">
        <v>0</v>
      </c>
      <c r="V73" s="696" t="n">
        <v>0</v>
      </c>
      <c r="W73" s="695" t="n">
        <v>0</v>
      </c>
      <c r="X73" s="696" t="n">
        <v>0</v>
      </c>
      <c r="Y73" s="695" t="n">
        <v>0</v>
      </c>
      <c r="Z73" s="696" t="n">
        <v>0</v>
      </c>
      <c r="AA73" s="695" t="n">
        <v>0</v>
      </c>
      <c r="AB73" s="696" t="n">
        <v>0</v>
      </c>
      <c r="AC73" s="695" t="n">
        <v>0</v>
      </c>
      <c r="AD73" s="696" t="n">
        <v>0</v>
      </c>
      <c r="AE73" s="702" t="n">
        <f aca="false">SUM(Y73,AA73,AC73)</f>
        <v>0</v>
      </c>
      <c r="AF73" s="703" t="n">
        <f aca="false">SUM(Z73,AB73,AD73)</f>
        <v>0</v>
      </c>
      <c r="AG73" s="234"/>
      <c r="AH73" s="234" t="n">
        <v>0</v>
      </c>
      <c r="AI73" s="234" t="n">
        <f aca="false">AF73</f>
        <v>0</v>
      </c>
      <c r="AJ73" s="326" t="n">
        <f aca="false">IF(AG73&gt;0,(AI73*100)/AG73,0)</f>
        <v>0</v>
      </c>
      <c r="AK73" s="198" t="n">
        <f aca="false">IF(AJ73&gt;0,IF(AJ73&lt;=65,(AJ73/65),IF(AJ73&lt;=75,(2+(AJ73-75)/10),IF(AJ73&lt;=85,(3+(AJ73-85)/10),IF(AJ73&lt;=95,(4+(AJ73-95)/10),IF(AJ73&lt;=100,(5+(AJ73-100)/5),5))))),0)</f>
        <v>0</v>
      </c>
      <c r="AL73" s="234" t="n">
        <f aca="false">U73</f>
        <v>0</v>
      </c>
      <c r="AM73" s="326" t="n">
        <f aca="false">IF(AL73&gt;0,IF(AL73&gt;=5,5,IF(AL73&gt;0,2.5)),0)</f>
        <v>0</v>
      </c>
      <c r="AN73" s="234" t="n">
        <f aca="false">Y73</f>
        <v>0</v>
      </c>
      <c r="AO73" s="326" t="n">
        <f aca="false">IF(AN73&gt;0,IF(AN73&gt;=5,5,IF(AN73&gt;0,2.5)),0)</f>
        <v>0</v>
      </c>
      <c r="AP73" s="234" t="n">
        <f aca="false">W73</f>
        <v>0</v>
      </c>
      <c r="AQ73" s="326" t="n">
        <f aca="false">IF(AP73&gt;0,IF(AP73&gt;=5,5,IF(AP73&gt;0,2.5)),0)</f>
        <v>0</v>
      </c>
      <c r="AR73" s="326" t="n">
        <f aca="false">AK73*6/10+AM73*2/10+AO73*2/10+AQ73*2/10</f>
        <v>0</v>
      </c>
      <c r="AS73" s="238" t="str">
        <f aca="false">IF(AG73&gt;0,"P","")</f>
        <v/>
      </c>
    </row>
    <row r="74" s="566" customFormat="true" ht="26.25" hidden="false" customHeight="true" outlineLevel="0" collapsed="false">
      <c r="A74" s="639" t="s">
        <v>178</v>
      </c>
      <c r="B74" s="639"/>
      <c r="C74" s="651" t="n">
        <v>3510</v>
      </c>
      <c r="D74" s="651" t="n">
        <v>45963</v>
      </c>
      <c r="E74" s="640" t="n">
        <v>451</v>
      </c>
      <c r="F74" s="640" t="n">
        <v>31272</v>
      </c>
      <c r="G74" s="640" t="n">
        <v>497</v>
      </c>
      <c r="H74" s="640" t="n">
        <v>134848</v>
      </c>
      <c r="I74" s="640" t="n">
        <v>4458</v>
      </c>
      <c r="J74" s="640" t="n">
        <v>212083</v>
      </c>
      <c r="K74" s="640" t="n">
        <v>194</v>
      </c>
      <c r="L74" s="640" t="n">
        <v>2279.42</v>
      </c>
      <c r="M74" s="640" t="n">
        <v>36</v>
      </c>
      <c r="N74" s="640" t="n">
        <v>2464.81</v>
      </c>
      <c r="O74" s="640" t="n">
        <v>52</v>
      </c>
      <c r="P74" s="640" t="n">
        <v>23735.65</v>
      </c>
      <c r="Q74" s="705" t="n">
        <f aca="false">SUM(Q75:Q88)</f>
        <v>282</v>
      </c>
      <c r="R74" s="705" t="n">
        <f aca="false">SUM(R75:R88)</f>
        <v>28479.88</v>
      </c>
      <c r="S74" s="706" t="n">
        <f aca="false">IF(I74&gt;0,(Q74*100)/I74,0)</f>
        <v>6.3257065948856</v>
      </c>
      <c r="T74" s="706" t="n">
        <f aca="false">IF(J74&gt;0,(R74*100)/J74,0)</f>
        <v>13.4286482179147</v>
      </c>
      <c r="U74" s="807" t="n">
        <f aca="false">SUM(U75:U88)</f>
        <v>177</v>
      </c>
      <c r="V74" s="807" t="n">
        <f aca="false">SUM(V75:V88)</f>
        <v>24957.45</v>
      </c>
      <c r="W74" s="807" t="n">
        <f aca="false">SUM(W75:W88)</f>
        <v>2</v>
      </c>
      <c r="X74" s="807" t="n">
        <f aca="false">SUM(X75:X88)</f>
        <v>6071</v>
      </c>
      <c r="Y74" s="807" t="n">
        <f aca="false">SUM(Y75:Y88)</f>
        <v>143</v>
      </c>
      <c r="Z74" s="807" t="n">
        <f aca="false">SUM(Z75:Z88)</f>
        <v>16437.4</v>
      </c>
      <c r="AA74" s="807" t="n">
        <f aca="false">SUM(AA75:AA88)</f>
        <v>7</v>
      </c>
      <c r="AB74" s="807" t="n">
        <f aca="false">SUM(AB75:AB88)</f>
        <v>6803.1</v>
      </c>
      <c r="AC74" s="807" t="n">
        <f aca="false">SUM(AC75:AC88)</f>
        <v>157</v>
      </c>
      <c r="AD74" s="807" t="n">
        <f aca="false">SUM(AD75:AD88)</f>
        <v>6721.66</v>
      </c>
      <c r="AE74" s="707" t="n">
        <f aca="false">SUM(AE75:AE88)</f>
        <v>307</v>
      </c>
      <c r="AF74" s="708" t="n">
        <f aca="false">SUM(AF75:AF88)</f>
        <v>29962.16</v>
      </c>
      <c r="AG74" s="108" t="n">
        <f aca="false">SUM(AG75:AG88)</f>
        <v>212083</v>
      </c>
      <c r="AH74" s="108" t="n">
        <f aca="false">SUM(AH75:AH88)</f>
        <v>0</v>
      </c>
      <c r="AI74" s="108" t="n">
        <f aca="false">SUM(AI75:AI88)</f>
        <v>29962.16</v>
      </c>
      <c r="AJ74" s="108" t="n">
        <f aca="false">SUM(AJ75:AJ88)</f>
        <v>360.880220267772</v>
      </c>
      <c r="AK74" s="63" t="n">
        <f aca="false">SUM(AK75:AK88)</f>
        <v>13.1271957795818</v>
      </c>
      <c r="AL74" s="108" t="n">
        <f aca="false">SUM(AL75:AL88)</f>
        <v>177</v>
      </c>
      <c r="AM74" s="63" t="n">
        <f aca="false">SUM(AM75:AM88)</f>
        <v>30</v>
      </c>
      <c r="AN74" s="108" t="n">
        <f aca="false">SUM(AN75:AN88)</f>
        <v>143</v>
      </c>
      <c r="AO74" s="63" t="n">
        <f aca="false">SUM(AO75:AO88)</f>
        <v>35</v>
      </c>
      <c r="AP74" s="108" t="n">
        <f aca="false">SUM(AP75:AP88)</f>
        <v>2</v>
      </c>
      <c r="AQ74" s="63" t="n">
        <f aca="false">SUM(AQ75:AQ88)</f>
        <v>2.5</v>
      </c>
      <c r="AR74" s="48" t="n">
        <f aca="false">SUM(AR75:AR88)</f>
        <v>21.3763174677491</v>
      </c>
      <c r="AS74" s="113" t="n">
        <f aca="false">COUNTIF(AS75:AS88,"P")</f>
        <v>13</v>
      </c>
    </row>
    <row r="75" s="650" customFormat="true" ht="26.25" hidden="false" customHeight="true" outlineLevel="0" collapsed="false">
      <c r="A75" s="653" t="n">
        <v>1</v>
      </c>
      <c r="B75" s="654" t="s">
        <v>336</v>
      </c>
      <c r="C75" s="795" t="n">
        <v>739</v>
      </c>
      <c r="D75" s="795" t="n">
        <v>13554</v>
      </c>
      <c r="E75" s="818" t="n">
        <v>189</v>
      </c>
      <c r="F75" s="818" t="n">
        <v>13607</v>
      </c>
      <c r="G75" s="818" t="n">
        <v>238</v>
      </c>
      <c r="H75" s="818" t="n">
        <v>60199</v>
      </c>
      <c r="I75" s="656" t="n">
        <v>1166</v>
      </c>
      <c r="J75" s="656" t="n">
        <v>87360</v>
      </c>
      <c r="K75" s="797" t="n">
        <v>0</v>
      </c>
      <c r="L75" s="798" t="n">
        <v>0</v>
      </c>
      <c r="M75" s="797" t="n">
        <v>0</v>
      </c>
      <c r="N75" s="798" t="n">
        <v>0</v>
      </c>
      <c r="O75" s="797" t="n">
        <v>0</v>
      </c>
      <c r="P75" s="798" t="n">
        <v>0</v>
      </c>
      <c r="Q75" s="661" t="n">
        <f aca="false">K75+M75+O75</f>
        <v>0</v>
      </c>
      <c r="R75" s="662" t="n">
        <f aca="false">L75+N75+P75</f>
        <v>0</v>
      </c>
      <c r="S75" s="799" t="n">
        <f aca="false">IF(I75&gt;0,(Q75*100)/I75,0)</f>
        <v>0</v>
      </c>
      <c r="T75" s="799" t="n">
        <f aca="false">IF(J75&gt;0,(R75*100)/J75,0)</f>
        <v>0</v>
      </c>
      <c r="U75" s="657" t="n">
        <v>19</v>
      </c>
      <c r="V75" s="658" t="n">
        <v>482.73</v>
      </c>
      <c r="W75" s="657" t="n">
        <v>0</v>
      </c>
      <c r="X75" s="658" t="n">
        <v>0</v>
      </c>
      <c r="Y75" s="657" t="n">
        <v>17</v>
      </c>
      <c r="Z75" s="658" t="n">
        <v>427.8</v>
      </c>
      <c r="AA75" s="657" t="n">
        <v>0</v>
      </c>
      <c r="AB75" s="658" t="n">
        <v>0</v>
      </c>
      <c r="AC75" s="657" t="n">
        <v>12</v>
      </c>
      <c r="AD75" s="658" t="n">
        <v>903.48</v>
      </c>
      <c r="AE75" s="666" t="n">
        <f aca="false">SUM(Y75,AA75,AC75)</f>
        <v>29</v>
      </c>
      <c r="AF75" s="667" t="n">
        <f aca="false">SUM(Z75,AB75,AD75)</f>
        <v>1331.28</v>
      </c>
      <c r="AG75" s="131" t="n">
        <v>87360</v>
      </c>
      <c r="AH75" s="131" t="str">
        <f aca="false">IF(AG75&gt;=400001,"5",IF(AG75&gt;=300001,"4",IF(AG75&gt;=200001,"3",IF(AG75&gt;=100000,"2","1"))))</f>
        <v>1</v>
      </c>
      <c r="AI75" s="131" t="n">
        <f aca="false">AF75</f>
        <v>1331.28</v>
      </c>
      <c r="AJ75" s="150" t="n">
        <f aca="false">IF(AG75&gt;0,(AI75*100)/AG75,0)</f>
        <v>1.5239010989011</v>
      </c>
      <c r="AK75" s="181" t="n">
        <f aca="false">IF(AJ75&gt;0,IF(AJ75&lt;=65,(AJ75/65),IF(AJ75&lt;=75,(2+(AJ75-75)/10),IF(AJ75&lt;=85,(3+(AJ75-85)/10),IF(AJ75&lt;=95,(4+(AJ75-95)/10),IF(AJ75&lt;=100,(5+(AJ75-100)/5),5))))),0)</f>
        <v>0.0234446322907861</v>
      </c>
      <c r="AL75" s="131" t="n">
        <f aca="false">U75</f>
        <v>19</v>
      </c>
      <c r="AM75" s="151" t="n">
        <f aca="false">IF(AL75&gt;0,IF(AL75&gt;=5,5,IF(AL75&gt;0,2.5)),0)</f>
        <v>5</v>
      </c>
      <c r="AN75" s="131" t="n">
        <f aca="false">Y75</f>
        <v>17</v>
      </c>
      <c r="AO75" s="262" t="n">
        <f aca="false">IF(AN75&gt;0,IF(AN75&gt;=5,5,IF(AN75&gt;0,2.5)),0)</f>
        <v>5</v>
      </c>
      <c r="AP75" s="131" t="n">
        <f aca="false">W75</f>
        <v>0</v>
      </c>
      <c r="AQ75" s="150" t="n">
        <f aca="false">IF(AP75&gt;0,IF(AP75&gt;=5,5,IF(AP75&gt;0,2.5)),0)</f>
        <v>0</v>
      </c>
      <c r="AR75" s="262" t="n">
        <f aca="false">AK75*6/10+AM75*2/10+AO75*2/10+AQ75*2/10</f>
        <v>2.01406677937447</v>
      </c>
      <c r="AS75" s="270" t="str">
        <f aca="false">IF(AG75&gt;0,"P","")</f>
        <v>P</v>
      </c>
    </row>
    <row r="76" s="650" customFormat="true" ht="26.25" hidden="false" customHeight="true" outlineLevel="0" collapsed="false">
      <c r="A76" s="668" t="n">
        <v>2</v>
      </c>
      <c r="B76" s="669" t="s">
        <v>337</v>
      </c>
      <c r="C76" s="800" t="n">
        <v>384</v>
      </c>
      <c r="D76" s="800" t="n">
        <v>5751</v>
      </c>
      <c r="E76" s="819" t="n">
        <v>38</v>
      </c>
      <c r="F76" s="819" t="n">
        <v>2629</v>
      </c>
      <c r="G76" s="819" t="n">
        <v>30</v>
      </c>
      <c r="H76" s="819" t="n">
        <v>6773</v>
      </c>
      <c r="I76" s="656" t="n">
        <v>452</v>
      </c>
      <c r="J76" s="656" t="n">
        <v>15153</v>
      </c>
      <c r="K76" s="797" t="n">
        <v>0</v>
      </c>
      <c r="L76" s="798" t="n">
        <v>0</v>
      </c>
      <c r="M76" s="797" t="n">
        <v>0</v>
      </c>
      <c r="N76" s="798" t="n">
        <v>0</v>
      </c>
      <c r="O76" s="797" t="n">
        <v>0</v>
      </c>
      <c r="P76" s="798" t="n">
        <v>0</v>
      </c>
      <c r="Q76" s="661" t="n">
        <f aca="false">K76+M76+O76</f>
        <v>0</v>
      </c>
      <c r="R76" s="662" t="n">
        <f aca="false">L76+N76+P76</f>
        <v>0</v>
      </c>
      <c r="S76" s="799" t="n">
        <f aca="false">IF(I76&gt;0,(Q76*100)/I76,0)</f>
        <v>0</v>
      </c>
      <c r="T76" s="799" t="n">
        <f aca="false">IF(J76&gt;0,(R76*100)/J76,0)</f>
        <v>0</v>
      </c>
      <c r="U76" s="671" t="n">
        <v>0</v>
      </c>
      <c r="V76" s="672" t="n">
        <v>0</v>
      </c>
      <c r="W76" s="671" t="n">
        <v>0</v>
      </c>
      <c r="X76" s="672" t="n">
        <v>0</v>
      </c>
      <c r="Y76" s="671" t="n">
        <v>0</v>
      </c>
      <c r="Z76" s="672" t="n">
        <v>0</v>
      </c>
      <c r="AA76" s="671" t="n">
        <v>0</v>
      </c>
      <c r="AB76" s="672" t="n">
        <v>0</v>
      </c>
      <c r="AC76" s="671" t="n">
        <v>0</v>
      </c>
      <c r="AD76" s="672" t="n">
        <v>0</v>
      </c>
      <c r="AE76" s="677" t="n">
        <f aca="false">SUM(Y76,AA76,AC76)</f>
        <v>0</v>
      </c>
      <c r="AF76" s="678" t="n">
        <f aca="false">SUM(Z76,AB76,AD76)</f>
        <v>0</v>
      </c>
      <c r="AG76" s="133" t="n">
        <v>15153</v>
      </c>
      <c r="AH76" s="133" t="str">
        <f aca="false">IF(AG76&gt;=400001,"5",IF(AG76&gt;=300001,"4",IF(AG76&gt;=200001,"3",IF(AG76&gt;=100000,"2","1"))))</f>
        <v>1</v>
      </c>
      <c r="AI76" s="133" t="n">
        <f aca="false">AF76</f>
        <v>0</v>
      </c>
      <c r="AJ76" s="151" t="n">
        <f aca="false">IF(AG76&gt;0,(AI76*100)/AG76,0)</f>
        <v>0</v>
      </c>
      <c r="AK76" s="181" t="n">
        <f aca="false">IF(AJ76&gt;0,IF(AJ76&lt;=65,(AJ76/65),IF(AJ76&lt;=75,(2+(AJ76-75)/10),IF(AJ76&lt;=85,(3+(AJ76-85)/10),IF(AJ76&lt;=95,(4+(AJ76-95)/10),IF(AJ76&lt;=100,(5+(AJ76-100)/5),5))))),0)</f>
        <v>0</v>
      </c>
      <c r="AL76" s="133" t="n">
        <f aca="false">U76</f>
        <v>0</v>
      </c>
      <c r="AM76" s="151" t="n">
        <f aca="false">IF(AL76&gt;0,IF(AL76&gt;=5,5,IF(AL76&gt;0,2.5)),0)</f>
        <v>0</v>
      </c>
      <c r="AN76" s="133" t="n">
        <f aca="false">Y76</f>
        <v>0</v>
      </c>
      <c r="AO76" s="151" t="n">
        <f aca="false">IF(AN76&gt;0,IF(AN76&gt;=5,5,IF(AN76&gt;0,2.5)),0)</f>
        <v>0</v>
      </c>
      <c r="AP76" s="133" t="n">
        <f aca="false">W76</f>
        <v>0</v>
      </c>
      <c r="AQ76" s="151" t="n">
        <f aca="false">IF(AP76&gt;0,IF(AP76&gt;=5,5,IF(AP76&gt;0,2.5)),0)</f>
        <v>0</v>
      </c>
      <c r="AR76" s="151" t="n">
        <f aca="false">AK76*6/10+AM76*2/10+AO76*2/10+AQ76*2/10</f>
        <v>0</v>
      </c>
      <c r="AS76" s="137" t="str">
        <f aca="false">IF(AG76&gt;0,"P","")</f>
        <v>P</v>
      </c>
    </row>
    <row r="77" s="650" customFormat="true" ht="26.25" hidden="false" customHeight="true" outlineLevel="0" collapsed="false">
      <c r="A77" s="668" t="n">
        <v>3</v>
      </c>
      <c r="B77" s="669" t="s">
        <v>338</v>
      </c>
      <c r="C77" s="800" t="n">
        <v>339</v>
      </c>
      <c r="D77" s="800" t="n">
        <v>3282</v>
      </c>
      <c r="E77" s="819" t="n">
        <v>24</v>
      </c>
      <c r="F77" s="819" t="n">
        <v>1551</v>
      </c>
      <c r="G77" s="819" t="n">
        <v>24</v>
      </c>
      <c r="H77" s="819" t="n">
        <v>5533</v>
      </c>
      <c r="I77" s="656" t="n">
        <v>387</v>
      </c>
      <c r="J77" s="656" t="n">
        <v>10366</v>
      </c>
      <c r="K77" s="797" t="n">
        <v>0</v>
      </c>
      <c r="L77" s="798" t="n">
        <v>0</v>
      </c>
      <c r="M77" s="797" t="n">
        <v>0</v>
      </c>
      <c r="N77" s="798" t="n">
        <v>0</v>
      </c>
      <c r="O77" s="797" t="n">
        <v>0</v>
      </c>
      <c r="P77" s="798" t="n">
        <v>0</v>
      </c>
      <c r="Q77" s="661" t="n">
        <f aca="false">K77+M77+O77</f>
        <v>0</v>
      </c>
      <c r="R77" s="662" t="n">
        <f aca="false">L77+N77+P77</f>
        <v>0</v>
      </c>
      <c r="S77" s="799" t="n">
        <f aca="false">IF(I77&gt;0,(Q77*100)/I77,0)</f>
        <v>0</v>
      </c>
      <c r="T77" s="799" t="n">
        <f aca="false">IF(J77&gt;0,(R77*100)/J77,0)</f>
        <v>0</v>
      </c>
      <c r="U77" s="671" t="n">
        <v>0</v>
      </c>
      <c r="V77" s="672" t="n">
        <v>0</v>
      </c>
      <c r="W77" s="671" t="n">
        <v>0</v>
      </c>
      <c r="X77" s="672" t="n">
        <v>0</v>
      </c>
      <c r="Y77" s="671" t="n">
        <v>0</v>
      </c>
      <c r="Z77" s="672" t="n">
        <v>0</v>
      </c>
      <c r="AA77" s="671" t="n">
        <v>0</v>
      </c>
      <c r="AB77" s="672" t="n">
        <v>0</v>
      </c>
      <c r="AC77" s="671" t="n">
        <v>0</v>
      </c>
      <c r="AD77" s="672" t="n">
        <v>0</v>
      </c>
      <c r="AE77" s="677" t="n">
        <f aca="false">SUM(Y77,AA77,AC77)</f>
        <v>0</v>
      </c>
      <c r="AF77" s="678" t="n">
        <f aca="false">SUM(Z77,AB77,AD77)</f>
        <v>0</v>
      </c>
      <c r="AG77" s="133" t="n">
        <v>10366</v>
      </c>
      <c r="AH77" s="133" t="str">
        <f aca="false">IF(AG77&gt;=400001,"5",IF(AG77&gt;=300001,"4",IF(AG77&gt;=200001,"3",IF(AG77&gt;=100000,"2","1"))))</f>
        <v>1</v>
      </c>
      <c r="AI77" s="133" t="n">
        <f aca="false">AF77</f>
        <v>0</v>
      </c>
      <c r="AJ77" s="151" t="n">
        <f aca="false">IF(AG77&gt;0,(AI77*100)/AG77,0)</f>
        <v>0</v>
      </c>
      <c r="AK77" s="181" t="n">
        <f aca="false">IF(AJ77&gt;0,IF(AJ77&lt;=65,(AJ77/65),IF(AJ77&lt;=75,(2+(AJ77-75)/10),IF(AJ77&lt;=85,(3+(AJ77-85)/10),IF(AJ77&lt;=95,(4+(AJ77-95)/10),IF(AJ77&lt;=100,(5+(AJ77-100)/5),5))))),0)</f>
        <v>0</v>
      </c>
      <c r="AL77" s="133" t="n">
        <f aca="false">U77</f>
        <v>0</v>
      </c>
      <c r="AM77" s="151" t="n">
        <f aca="false">IF(AL77&gt;0,IF(AL77&gt;=5,5,IF(AL77&gt;0,2.5)),0)</f>
        <v>0</v>
      </c>
      <c r="AN77" s="133" t="n">
        <f aca="false">Y77</f>
        <v>0</v>
      </c>
      <c r="AO77" s="151" t="n">
        <f aca="false">IF(AN77&gt;0,IF(AN77&gt;=5,5,IF(AN77&gt;0,2.5)),0)</f>
        <v>0</v>
      </c>
      <c r="AP77" s="133" t="n">
        <f aca="false">W77</f>
        <v>0</v>
      </c>
      <c r="AQ77" s="151" t="n">
        <f aca="false">IF(AP77&gt;0,IF(AP77&gt;=5,5,IF(AP77&gt;0,2.5)),0)</f>
        <v>0</v>
      </c>
      <c r="AR77" s="151" t="n">
        <f aca="false">AK77*6/10+AM77*2/10+AO77*2/10+AQ77*2/10</f>
        <v>0</v>
      </c>
      <c r="AS77" s="137" t="str">
        <f aca="false">IF(AG77&gt;0,"P","")</f>
        <v>P</v>
      </c>
    </row>
    <row r="78" s="650" customFormat="true" ht="26.25" hidden="false" customHeight="true" outlineLevel="0" collapsed="false">
      <c r="A78" s="668" t="n">
        <v>4</v>
      </c>
      <c r="B78" s="669" t="s">
        <v>339</v>
      </c>
      <c r="C78" s="800" t="n">
        <v>664</v>
      </c>
      <c r="D78" s="800" t="n">
        <v>7790</v>
      </c>
      <c r="E78" s="819" t="n">
        <v>44</v>
      </c>
      <c r="F78" s="819" t="n">
        <v>2766</v>
      </c>
      <c r="G78" s="819" t="n">
        <v>31</v>
      </c>
      <c r="H78" s="819" t="n">
        <v>5201</v>
      </c>
      <c r="I78" s="656" t="n">
        <v>739</v>
      </c>
      <c r="J78" s="656" t="n">
        <v>15757</v>
      </c>
      <c r="K78" s="797" t="n">
        <v>132</v>
      </c>
      <c r="L78" s="798" t="n">
        <v>1784.64</v>
      </c>
      <c r="M78" s="797" t="n">
        <v>25</v>
      </c>
      <c r="N78" s="798" t="n">
        <v>1638.75</v>
      </c>
      <c r="O78" s="797" t="n">
        <v>17</v>
      </c>
      <c r="P78" s="798" t="n">
        <v>3026.23</v>
      </c>
      <c r="Q78" s="661" t="n">
        <f aca="false">K78+M78+O78</f>
        <v>174</v>
      </c>
      <c r="R78" s="662" t="n">
        <f aca="false">L78+N78+P78</f>
        <v>6449.62</v>
      </c>
      <c r="S78" s="799" t="n">
        <f aca="false">IF(I78&gt;0,(Q78*100)/I78,0)</f>
        <v>23.5453315290934</v>
      </c>
      <c r="T78" s="799" t="n">
        <f aca="false">IF(J78&gt;0,(R78*100)/J78,0)</f>
        <v>40.9317763533668</v>
      </c>
      <c r="U78" s="671" t="n">
        <v>51</v>
      </c>
      <c r="V78" s="672" t="n">
        <v>2960.27</v>
      </c>
      <c r="W78" s="671" t="n">
        <v>0</v>
      </c>
      <c r="X78" s="672" t="n">
        <v>0</v>
      </c>
      <c r="Y78" s="671" t="n">
        <v>51</v>
      </c>
      <c r="Z78" s="672" t="n">
        <v>2960.27</v>
      </c>
      <c r="AA78" s="671" t="n">
        <v>0</v>
      </c>
      <c r="AB78" s="672" t="n">
        <v>0</v>
      </c>
      <c r="AC78" s="671" t="n">
        <v>123</v>
      </c>
      <c r="AD78" s="672" t="n">
        <v>3489.35</v>
      </c>
      <c r="AE78" s="677" t="n">
        <f aca="false">SUM(Y78,AA78,AC78)</f>
        <v>174</v>
      </c>
      <c r="AF78" s="678" t="n">
        <f aca="false">SUM(Z78,AB78,AD78)</f>
        <v>6449.62</v>
      </c>
      <c r="AG78" s="133" t="n">
        <v>15757</v>
      </c>
      <c r="AH78" s="133" t="str">
        <f aca="false">IF(AG78&gt;=400001,"5",IF(AG78&gt;=300001,"4",IF(AG78&gt;=200001,"3",IF(AG78&gt;=100000,"2","1"))))</f>
        <v>1</v>
      </c>
      <c r="AI78" s="133" t="n">
        <f aca="false">AF78</f>
        <v>6449.62</v>
      </c>
      <c r="AJ78" s="151" t="n">
        <f aca="false">IF(AG78&gt;0,(AI78*100)/AG78,0)</f>
        <v>40.9317763533668</v>
      </c>
      <c r="AK78" s="181" t="n">
        <f aca="false">IF(AJ78&gt;0,IF(AJ78&lt;=65,(AJ78/65),IF(AJ78&lt;=75,(2+(AJ78-75)/10),IF(AJ78&lt;=85,(3+(AJ78-85)/10),IF(AJ78&lt;=95,(4+(AJ78-95)/10),IF(AJ78&lt;=100,(5+(AJ78-100)/5),5))))),0)</f>
        <v>0.629719636205642</v>
      </c>
      <c r="AL78" s="133" t="n">
        <f aca="false">U78</f>
        <v>51</v>
      </c>
      <c r="AM78" s="151" t="n">
        <f aca="false">IF(AL78&gt;0,IF(AL78&gt;=5,5,IF(AL78&gt;0,2.5)),0)</f>
        <v>5</v>
      </c>
      <c r="AN78" s="133" t="n">
        <f aca="false">Y78</f>
        <v>51</v>
      </c>
      <c r="AO78" s="151" t="n">
        <f aca="false">IF(AN78&gt;0,IF(AN78&gt;=5,5,IF(AN78&gt;0,2.5)),0)</f>
        <v>5</v>
      </c>
      <c r="AP78" s="133" t="n">
        <f aca="false">W78</f>
        <v>0</v>
      </c>
      <c r="AQ78" s="151" t="n">
        <f aca="false">IF(AP78&gt;0,IF(AP78&gt;=5,5,IF(AP78&gt;0,2.5)),0)</f>
        <v>0</v>
      </c>
      <c r="AR78" s="151" t="n">
        <f aca="false">AK78*6/10+AM78*2/10+AO78*2/10+AQ78*2/10</f>
        <v>2.37783178172339</v>
      </c>
      <c r="AS78" s="137" t="str">
        <f aca="false">IF(AG78&gt;0,"P","")</f>
        <v>P</v>
      </c>
    </row>
    <row r="79" s="650" customFormat="true" ht="26.25" hidden="false" customHeight="true" outlineLevel="0" collapsed="false">
      <c r="A79" s="668" t="n">
        <v>5</v>
      </c>
      <c r="B79" s="669" t="s">
        <v>340</v>
      </c>
      <c r="C79" s="800" t="n">
        <v>31</v>
      </c>
      <c r="D79" s="800" t="n">
        <v>207</v>
      </c>
      <c r="E79" s="819" t="n">
        <v>5</v>
      </c>
      <c r="F79" s="819" t="n">
        <v>371</v>
      </c>
      <c r="G79" s="819" t="n">
        <v>2</v>
      </c>
      <c r="H79" s="819" t="n">
        <v>919</v>
      </c>
      <c r="I79" s="656" t="n">
        <v>38</v>
      </c>
      <c r="J79" s="656" t="n">
        <v>1497</v>
      </c>
      <c r="K79" s="797" t="n">
        <v>32</v>
      </c>
      <c r="L79" s="798" t="n">
        <v>209.63</v>
      </c>
      <c r="M79" s="797" t="n">
        <v>5</v>
      </c>
      <c r="N79" s="798" t="n">
        <v>371</v>
      </c>
      <c r="O79" s="797" t="n">
        <v>2</v>
      </c>
      <c r="P79" s="798" t="n">
        <v>919</v>
      </c>
      <c r="Q79" s="661" t="n">
        <f aca="false">K79+M79+O79</f>
        <v>39</v>
      </c>
      <c r="R79" s="662" t="n">
        <f aca="false">L79+N79+P79</f>
        <v>1499.63</v>
      </c>
      <c r="S79" s="799" t="n">
        <f aca="false">IF(I79&gt;0,(Q79*100)/I79,0)</f>
        <v>102.631578947368</v>
      </c>
      <c r="T79" s="799" t="n">
        <f aca="false">IF(J79&gt;0,(R79*100)/J79,0)</f>
        <v>100.175684702739</v>
      </c>
      <c r="U79" s="671" t="n">
        <v>39</v>
      </c>
      <c r="V79" s="672" t="n">
        <v>1499.63</v>
      </c>
      <c r="W79" s="671" t="n">
        <v>0</v>
      </c>
      <c r="X79" s="672" t="n">
        <v>0</v>
      </c>
      <c r="Y79" s="671" t="n">
        <v>21</v>
      </c>
      <c r="Z79" s="672" t="n">
        <v>1426.63</v>
      </c>
      <c r="AA79" s="671" t="n">
        <v>0</v>
      </c>
      <c r="AB79" s="672" t="n">
        <v>0</v>
      </c>
      <c r="AC79" s="671" t="n">
        <v>2</v>
      </c>
      <c r="AD79" s="672" t="n">
        <v>54</v>
      </c>
      <c r="AE79" s="677" t="n">
        <f aca="false">SUM(Y79,AA79,AC79)</f>
        <v>23</v>
      </c>
      <c r="AF79" s="678" t="n">
        <f aca="false">SUM(Z79,AB79,AD79)</f>
        <v>1480.63</v>
      </c>
      <c r="AG79" s="133" t="n">
        <v>1497</v>
      </c>
      <c r="AH79" s="133" t="str">
        <f aca="false">IF(AG79&gt;=400001,"5",IF(AG79&gt;=300001,"4",IF(AG79&gt;=200001,"3",IF(AG79&gt;=100000,"2","1"))))</f>
        <v>1</v>
      </c>
      <c r="AI79" s="133" t="n">
        <f aca="false">AF79</f>
        <v>1480.63</v>
      </c>
      <c r="AJ79" s="151" t="n">
        <f aca="false">IF(AG79&gt;0,(AI79*100)/AG79,0)</f>
        <v>98.9064796259185</v>
      </c>
      <c r="AK79" s="181" t="n">
        <f aca="false">IF(AJ79&gt;0,IF(AJ79&lt;=65,(AJ79/65),IF(AJ79&lt;=75,(2+(AJ79-75)/10),IF(AJ79&lt;=85,(3+(AJ79-85)/10),IF(AJ79&lt;=95,(4+(AJ79-95)/10),IF(AJ79&lt;=100,(5+(AJ79-100)/5),5))))),0)</f>
        <v>4.7812959251837</v>
      </c>
      <c r="AL79" s="133" t="n">
        <f aca="false">U79</f>
        <v>39</v>
      </c>
      <c r="AM79" s="151" t="n">
        <f aca="false">IF(AL79&gt;0,IF(AL79&gt;=5,5,IF(AL79&gt;0,2.5)),0)</f>
        <v>5</v>
      </c>
      <c r="AN79" s="133" t="n">
        <f aca="false">Y79</f>
        <v>21</v>
      </c>
      <c r="AO79" s="151" t="n">
        <f aca="false">IF(AN79&gt;0,IF(AN79&gt;=5,5,IF(AN79&gt;0,2.5)),0)</f>
        <v>5</v>
      </c>
      <c r="AP79" s="133" t="n">
        <f aca="false">W79</f>
        <v>0</v>
      </c>
      <c r="AQ79" s="151" t="n">
        <f aca="false">IF(AP79&gt;0,IF(AP79&gt;=5,5,IF(AP79&gt;0,2.5)),0)</f>
        <v>0</v>
      </c>
      <c r="AR79" s="151" t="n">
        <f aca="false">AK79*6/10+AM79*2/10+AO79*2/10+AQ79*2/10</f>
        <v>4.86877755511022</v>
      </c>
      <c r="AS79" s="137" t="str">
        <f aca="false">IF(AG79&gt;0,"P","")</f>
        <v>P</v>
      </c>
    </row>
    <row r="80" s="650" customFormat="true" ht="26.25" hidden="false" customHeight="true" outlineLevel="0" collapsed="false">
      <c r="A80" s="668" t="n">
        <v>6</v>
      </c>
      <c r="B80" s="669" t="s">
        <v>341</v>
      </c>
      <c r="C80" s="800" t="n">
        <v>12</v>
      </c>
      <c r="D80" s="800" t="n">
        <v>63</v>
      </c>
      <c r="E80" s="815" t="s">
        <v>383</v>
      </c>
      <c r="F80" s="815" t="s">
        <v>383</v>
      </c>
      <c r="G80" s="815" t="s">
        <v>383</v>
      </c>
      <c r="H80" s="815" t="s">
        <v>383</v>
      </c>
      <c r="I80" s="656" t="n">
        <v>12</v>
      </c>
      <c r="J80" s="656" t="n">
        <v>63</v>
      </c>
      <c r="K80" s="797" t="n">
        <v>15</v>
      </c>
      <c r="L80" s="798" t="n">
        <v>63.45</v>
      </c>
      <c r="M80" s="797" t="n">
        <v>0</v>
      </c>
      <c r="N80" s="798" t="n">
        <v>0</v>
      </c>
      <c r="O80" s="797" t="n">
        <v>0</v>
      </c>
      <c r="P80" s="798" t="n">
        <v>0</v>
      </c>
      <c r="Q80" s="661" t="n">
        <f aca="false">K80+M80+O80</f>
        <v>15</v>
      </c>
      <c r="R80" s="662" t="n">
        <f aca="false">L80+N80+P80</f>
        <v>63.45</v>
      </c>
      <c r="S80" s="799" t="n">
        <f aca="false">IF(I80&gt;0,(Q80*100)/I80,0)</f>
        <v>125</v>
      </c>
      <c r="T80" s="799" t="n">
        <f aca="false">IF(J80&gt;0,(R80*100)/J80,0)</f>
        <v>100.714285714286</v>
      </c>
      <c r="U80" s="671" t="n">
        <v>15</v>
      </c>
      <c r="V80" s="672" t="n">
        <v>63.45</v>
      </c>
      <c r="W80" s="671" t="n">
        <v>0</v>
      </c>
      <c r="X80" s="672" t="n">
        <v>0</v>
      </c>
      <c r="Y80" s="671" t="n">
        <v>5</v>
      </c>
      <c r="Z80" s="672" t="n">
        <v>7.55</v>
      </c>
      <c r="AA80" s="671" t="n">
        <v>0</v>
      </c>
      <c r="AB80" s="672" t="n">
        <v>0</v>
      </c>
      <c r="AC80" s="671" t="n">
        <v>10</v>
      </c>
      <c r="AD80" s="672" t="n">
        <v>55.9</v>
      </c>
      <c r="AE80" s="677" t="n">
        <f aca="false">SUM(Y80,AA80,AC80)</f>
        <v>15</v>
      </c>
      <c r="AF80" s="678" t="n">
        <f aca="false">SUM(Z80,AB80,AD80)</f>
        <v>63.45</v>
      </c>
      <c r="AG80" s="133" t="n">
        <v>63</v>
      </c>
      <c r="AH80" s="133" t="str">
        <f aca="false">IF(AG80&gt;=400001,"5",IF(AG80&gt;=300001,"4",IF(AG80&gt;=200001,"3",IF(AG80&gt;=100000,"2","1"))))</f>
        <v>1</v>
      </c>
      <c r="AI80" s="133" t="n">
        <f aca="false">AF80</f>
        <v>63.45</v>
      </c>
      <c r="AJ80" s="151" t="n">
        <f aca="false">IF(AG80&gt;0,(AI80*100)/AG80,0)</f>
        <v>100.714285714286</v>
      </c>
      <c r="AK80" s="181" t="n">
        <f aca="false">IF(AJ80&gt;0,IF(AJ80&lt;=65,(AJ80/65),IF(AJ80&lt;=75,(2+(AJ80-75)/10),IF(AJ80&lt;=85,(3+(AJ80-85)/10),IF(AJ80&lt;=95,(4+(AJ80-95)/10),IF(AJ80&lt;=100,(5+(AJ80-100)/5),5))))),0)</f>
        <v>5</v>
      </c>
      <c r="AL80" s="133" t="n">
        <f aca="false">U80</f>
        <v>15</v>
      </c>
      <c r="AM80" s="151" t="n">
        <f aca="false">IF(AL80&gt;0,IF(AL80&gt;=5,5,IF(AL80&gt;0,2.5)),0)</f>
        <v>5</v>
      </c>
      <c r="AN80" s="133" t="n">
        <f aca="false">Y80</f>
        <v>5</v>
      </c>
      <c r="AO80" s="151" t="n">
        <f aca="false">IF(AN80&gt;0,IF(AN80&gt;=5,5,IF(AN80&gt;0,2.5)),0)</f>
        <v>5</v>
      </c>
      <c r="AP80" s="133" t="n">
        <f aca="false">W80</f>
        <v>0</v>
      </c>
      <c r="AQ80" s="151" t="n">
        <f aca="false">IF(AP80&gt;0,IF(AP80&gt;=5,5,IF(AP80&gt;0,2.5)),0)</f>
        <v>0</v>
      </c>
      <c r="AR80" s="151" t="n">
        <f aca="false">AK80*6/10+AM80*2/10+AO80*2/10+AQ80*2/10</f>
        <v>5</v>
      </c>
      <c r="AS80" s="137" t="str">
        <f aca="false">IF(AG80&gt;0,"P","")</f>
        <v>P</v>
      </c>
    </row>
    <row r="81" s="650" customFormat="true" ht="26.25" hidden="false" customHeight="true" outlineLevel="0" collapsed="false">
      <c r="A81" s="668" t="n">
        <v>7</v>
      </c>
      <c r="B81" s="669" t="s">
        <v>342</v>
      </c>
      <c r="C81" s="800" t="n">
        <v>49</v>
      </c>
      <c r="D81" s="800" t="n">
        <v>546</v>
      </c>
      <c r="E81" s="815" t="s">
        <v>383</v>
      </c>
      <c r="F81" s="815" t="s">
        <v>383</v>
      </c>
      <c r="G81" s="815" t="s">
        <v>383</v>
      </c>
      <c r="H81" s="815" t="s">
        <v>383</v>
      </c>
      <c r="I81" s="656" t="n">
        <v>49</v>
      </c>
      <c r="J81" s="656" t="n">
        <v>546</v>
      </c>
      <c r="K81" s="797" t="n">
        <v>9</v>
      </c>
      <c r="L81" s="798" t="n">
        <v>91.81</v>
      </c>
      <c r="M81" s="797" t="n">
        <v>0</v>
      </c>
      <c r="N81" s="798" t="n">
        <v>0</v>
      </c>
      <c r="O81" s="797" t="n">
        <v>0</v>
      </c>
      <c r="P81" s="798" t="n">
        <v>0</v>
      </c>
      <c r="Q81" s="661" t="n">
        <f aca="false">K81+M81+O81</f>
        <v>9</v>
      </c>
      <c r="R81" s="662" t="n">
        <f aca="false">L81+N81+P81</f>
        <v>91.81</v>
      </c>
      <c r="S81" s="799" t="n">
        <f aca="false">IF(I81&gt;0,(Q81*100)/I81,0)</f>
        <v>18.3673469387755</v>
      </c>
      <c r="T81" s="799" t="n">
        <f aca="false">IF(J81&gt;0,(R81*100)/J81,0)</f>
        <v>16.8150183150183</v>
      </c>
      <c r="U81" s="671" t="n">
        <v>0</v>
      </c>
      <c r="V81" s="672" t="n">
        <v>0</v>
      </c>
      <c r="W81" s="671" t="n">
        <v>0</v>
      </c>
      <c r="X81" s="672" t="n">
        <v>0</v>
      </c>
      <c r="Y81" s="671" t="n">
        <v>9</v>
      </c>
      <c r="Z81" s="672" t="n">
        <v>91.81</v>
      </c>
      <c r="AA81" s="671" t="n">
        <v>0</v>
      </c>
      <c r="AB81" s="672" t="n">
        <v>0</v>
      </c>
      <c r="AC81" s="671" t="n">
        <v>0</v>
      </c>
      <c r="AD81" s="672" t="n">
        <v>0</v>
      </c>
      <c r="AE81" s="677" t="n">
        <f aca="false">SUM(Y81,AA81,AC81)</f>
        <v>9</v>
      </c>
      <c r="AF81" s="678" t="n">
        <f aca="false">SUM(Z81,AB81,AD81)</f>
        <v>91.81</v>
      </c>
      <c r="AG81" s="133" t="n">
        <v>546</v>
      </c>
      <c r="AH81" s="133" t="str">
        <f aca="false">IF(AG81&gt;=400001,"5",IF(AG81&gt;=300001,"4",IF(AG81&gt;=200001,"3",IF(AG81&gt;=100000,"2","1"))))</f>
        <v>1</v>
      </c>
      <c r="AI81" s="133" t="n">
        <f aca="false">AF81</f>
        <v>91.81</v>
      </c>
      <c r="AJ81" s="151" t="n">
        <f aca="false">IF(AG81&gt;0,(AI81*100)/AG81,0)</f>
        <v>16.8150183150183</v>
      </c>
      <c r="AK81" s="181" t="n">
        <f aca="false">IF(AJ81&gt;0,IF(AJ81&lt;=65,(AJ81/65),IF(AJ81&lt;=75,(2+(AJ81-75)/10),IF(AJ81&lt;=85,(3+(AJ81-85)/10),IF(AJ81&lt;=95,(4+(AJ81-95)/10),IF(AJ81&lt;=100,(5+(AJ81-100)/5),5))))),0)</f>
        <v>0.25869258946182</v>
      </c>
      <c r="AL81" s="133" t="n">
        <f aca="false">U81</f>
        <v>0</v>
      </c>
      <c r="AM81" s="151" t="n">
        <f aca="false">IF(AL81&gt;0,IF(AL81&gt;=5,5,IF(AL81&gt;0,2.5)),0)</f>
        <v>0</v>
      </c>
      <c r="AN81" s="133" t="n">
        <f aca="false">Y81</f>
        <v>9</v>
      </c>
      <c r="AO81" s="151" t="n">
        <f aca="false">IF(AN81&gt;0,IF(AN81&gt;=5,5,IF(AN81&gt;0,2.5)),0)</f>
        <v>5</v>
      </c>
      <c r="AP81" s="133" t="n">
        <f aca="false">W81</f>
        <v>0</v>
      </c>
      <c r="AQ81" s="151" t="n">
        <f aca="false">IF(AP81&gt;0,IF(AP81&gt;=5,5,IF(AP81&gt;0,2.5)),0)</f>
        <v>0</v>
      </c>
      <c r="AR81" s="151" t="n">
        <f aca="false">AK81*6/10+AM81*2/10+AO81*2/10+AQ81*2/10</f>
        <v>1.15521555367709</v>
      </c>
      <c r="AS81" s="137" t="str">
        <f aca="false">IF(AG81&gt;0,"P","")</f>
        <v>P</v>
      </c>
    </row>
    <row r="82" s="650" customFormat="true" ht="26.25" hidden="false" customHeight="true" outlineLevel="0" collapsed="false">
      <c r="A82" s="668" t="n">
        <v>8</v>
      </c>
      <c r="B82" s="669" t="s">
        <v>343</v>
      </c>
      <c r="C82" s="800" t="n">
        <v>296</v>
      </c>
      <c r="D82" s="800" t="n">
        <v>2241</v>
      </c>
      <c r="E82" s="819" t="n">
        <v>21</v>
      </c>
      <c r="F82" s="819" t="n">
        <v>1478</v>
      </c>
      <c r="G82" s="819" t="n">
        <v>13</v>
      </c>
      <c r="H82" s="819" t="n">
        <v>2530</v>
      </c>
      <c r="I82" s="656" t="n">
        <v>330</v>
      </c>
      <c r="J82" s="656" t="n">
        <v>6249</v>
      </c>
      <c r="K82" s="797" t="n">
        <v>0</v>
      </c>
      <c r="L82" s="798" t="n">
        <v>0</v>
      </c>
      <c r="M82" s="797" t="n">
        <v>0</v>
      </c>
      <c r="N82" s="798" t="n">
        <v>0</v>
      </c>
      <c r="O82" s="797" t="n">
        <v>0</v>
      </c>
      <c r="P82" s="798" t="n">
        <v>0</v>
      </c>
      <c r="Q82" s="661" t="n">
        <f aca="false">K82+M82+O82</f>
        <v>0</v>
      </c>
      <c r="R82" s="662" t="n">
        <f aca="false">L82+N82+P82</f>
        <v>0</v>
      </c>
      <c r="S82" s="799" t="n">
        <f aca="false">IF(I82&gt;0,(Q82*100)/I82,0)</f>
        <v>0</v>
      </c>
      <c r="T82" s="799" t="n">
        <f aca="false">IF(J82&gt;0,(R82*100)/J82,0)</f>
        <v>0</v>
      </c>
      <c r="U82" s="671" t="n">
        <v>0</v>
      </c>
      <c r="V82" s="672" t="n">
        <v>0</v>
      </c>
      <c r="W82" s="671" t="n">
        <v>0</v>
      </c>
      <c r="X82" s="672" t="n">
        <v>0</v>
      </c>
      <c r="Y82" s="671" t="n">
        <v>0</v>
      </c>
      <c r="Z82" s="672" t="n">
        <v>0</v>
      </c>
      <c r="AA82" s="671" t="n">
        <v>0</v>
      </c>
      <c r="AB82" s="672" t="n">
        <v>0</v>
      </c>
      <c r="AC82" s="671" t="n">
        <v>0</v>
      </c>
      <c r="AD82" s="672" t="n">
        <v>0</v>
      </c>
      <c r="AE82" s="677" t="n">
        <f aca="false">SUM(Y82,AA82,AC82)</f>
        <v>0</v>
      </c>
      <c r="AF82" s="678" t="n">
        <f aca="false">SUM(Z82,AB82,AD82)</f>
        <v>0</v>
      </c>
      <c r="AG82" s="133" t="n">
        <v>6249</v>
      </c>
      <c r="AH82" s="133" t="str">
        <f aca="false">IF(AG82&gt;=400001,"5",IF(AG82&gt;=300001,"4",IF(AG82&gt;=200001,"3",IF(AG82&gt;=100000,"2","1"))))</f>
        <v>1</v>
      </c>
      <c r="AI82" s="133" t="n">
        <f aca="false">AF82</f>
        <v>0</v>
      </c>
      <c r="AJ82" s="151" t="n">
        <f aca="false">IF(AG82&gt;0,(AI82*100)/AG82,0)</f>
        <v>0</v>
      </c>
      <c r="AK82" s="181" t="n">
        <f aca="false">IF(AJ82&gt;0,IF(AJ82&lt;=65,(AJ82/65),IF(AJ82&lt;=75,(2+(AJ82-75)/10),IF(AJ82&lt;=85,(3+(AJ82-85)/10),IF(AJ82&lt;=95,(4+(AJ82-95)/10),IF(AJ82&lt;=100,(5+(AJ82-100)/5),5))))),0)</f>
        <v>0</v>
      </c>
      <c r="AL82" s="133" t="n">
        <f aca="false">U82</f>
        <v>0</v>
      </c>
      <c r="AM82" s="151" t="n">
        <f aca="false">IF(AL82&gt;0,IF(AL82&gt;=5,5,IF(AL82&gt;0,2.5)),0)</f>
        <v>0</v>
      </c>
      <c r="AN82" s="133" t="n">
        <f aca="false">Y82</f>
        <v>0</v>
      </c>
      <c r="AO82" s="151" t="n">
        <f aca="false">IF(AN82&gt;0,IF(AN82&gt;=5,5,IF(AN82&gt;0,2.5)),0)</f>
        <v>0</v>
      </c>
      <c r="AP82" s="133" t="n">
        <f aca="false">W82</f>
        <v>0</v>
      </c>
      <c r="AQ82" s="151" t="n">
        <f aca="false">IF(AP82&gt;0,IF(AP82&gt;=5,5,IF(AP82&gt;0,2.5)),0)</f>
        <v>0</v>
      </c>
      <c r="AR82" s="151" t="n">
        <f aca="false">AK82*6/10+AM82*2/10+AO82*2/10+AQ82*2/10</f>
        <v>0</v>
      </c>
      <c r="AS82" s="137" t="str">
        <f aca="false">IF(AG82&gt;0,"P","")</f>
        <v>P</v>
      </c>
    </row>
    <row r="83" s="650" customFormat="true" ht="26.25" hidden="false" customHeight="true" outlineLevel="0" collapsed="false">
      <c r="A83" s="668" t="n">
        <v>9</v>
      </c>
      <c r="B83" s="669" t="s">
        <v>344</v>
      </c>
      <c r="C83" s="800" t="n">
        <v>15</v>
      </c>
      <c r="D83" s="800" t="n">
        <v>298</v>
      </c>
      <c r="E83" s="819" t="n">
        <v>6</v>
      </c>
      <c r="F83" s="819" t="n">
        <v>369</v>
      </c>
      <c r="G83" s="819" t="n">
        <v>4</v>
      </c>
      <c r="H83" s="819" t="n">
        <v>1000</v>
      </c>
      <c r="I83" s="656" t="n">
        <v>25</v>
      </c>
      <c r="J83" s="656" t="n">
        <v>1667</v>
      </c>
      <c r="K83" s="797" t="n">
        <v>0</v>
      </c>
      <c r="L83" s="798" t="n">
        <v>0</v>
      </c>
      <c r="M83" s="797" t="n">
        <v>0</v>
      </c>
      <c r="N83" s="798" t="n">
        <v>0</v>
      </c>
      <c r="O83" s="797" t="n">
        <v>0</v>
      </c>
      <c r="P83" s="798" t="n">
        <v>0</v>
      </c>
      <c r="Q83" s="661" t="n">
        <f aca="false">K83+M83+O83</f>
        <v>0</v>
      </c>
      <c r="R83" s="662" t="n">
        <f aca="false">L83+N83+P83</f>
        <v>0</v>
      </c>
      <c r="S83" s="799" t="n">
        <f aca="false">IF(I83&gt;0,(Q83*100)/I83,0)</f>
        <v>0</v>
      </c>
      <c r="T83" s="799" t="n">
        <f aca="false">IF(J83&gt;0,(R83*100)/J83,0)</f>
        <v>0</v>
      </c>
      <c r="U83" s="671" t="n">
        <v>0</v>
      </c>
      <c r="V83" s="672" t="n">
        <v>0</v>
      </c>
      <c r="W83" s="671" t="n">
        <v>0</v>
      </c>
      <c r="X83" s="672" t="n">
        <v>0</v>
      </c>
      <c r="Y83" s="671" t="n">
        <v>0</v>
      </c>
      <c r="Z83" s="672" t="n">
        <v>0</v>
      </c>
      <c r="AA83" s="671" t="n">
        <v>0</v>
      </c>
      <c r="AB83" s="672" t="n">
        <v>0</v>
      </c>
      <c r="AC83" s="671" t="n">
        <v>0</v>
      </c>
      <c r="AD83" s="672" t="n">
        <v>0</v>
      </c>
      <c r="AE83" s="677" t="n">
        <f aca="false">SUM(Y83,AA83,AC83)</f>
        <v>0</v>
      </c>
      <c r="AF83" s="678" t="n">
        <f aca="false">SUM(Z83,AB83,AD83)</f>
        <v>0</v>
      </c>
      <c r="AG83" s="133" t="n">
        <v>1667</v>
      </c>
      <c r="AH83" s="133" t="str">
        <f aca="false">IF(AG83&gt;=400001,"5",IF(AG83&gt;=300001,"4",IF(AG83&gt;=200001,"3",IF(AG83&gt;=100000,"2","1"))))</f>
        <v>1</v>
      </c>
      <c r="AI83" s="133" t="n">
        <f aca="false">AF83</f>
        <v>0</v>
      </c>
      <c r="AJ83" s="151" t="n">
        <f aca="false">IF(AG83&gt;0,(AI83*100)/AG83,0)</f>
        <v>0</v>
      </c>
      <c r="AK83" s="181" t="n">
        <f aca="false">IF(AJ83&gt;0,IF(AJ83&lt;=65,(AJ83/65),IF(AJ83&lt;=75,(2+(AJ83-75)/10),IF(AJ83&lt;=85,(3+(AJ83-85)/10),IF(AJ83&lt;=95,(4+(AJ83-95)/10),IF(AJ83&lt;=100,(5+(AJ83-100)/5),5))))),0)</f>
        <v>0</v>
      </c>
      <c r="AL83" s="133" t="n">
        <f aca="false">U83</f>
        <v>0</v>
      </c>
      <c r="AM83" s="151" t="n">
        <f aca="false">IF(AL83&gt;0,IF(AL83&gt;=5,5,IF(AL83&gt;0,2.5)),0)</f>
        <v>0</v>
      </c>
      <c r="AN83" s="133" t="n">
        <f aca="false">Y83</f>
        <v>0</v>
      </c>
      <c r="AO83" s="151" t="n">
        <f aca="false">IF(AN83&gt;0,IF(AN83&gt;=5,5,IF(AN83&gt;0,2.5)),0)</f>
        <v>0</v>
      </c>
      <c r="AP83" s="133" t="n">
        <f aca="false">W83</f>
        <v>0</v>
      </c>
      <c r="AQ83" s="151" t="n">
        <f aca="false">IF(AP83&gt;0,IF(AP83&gt;=5,5,IF(AP83&gt;0,2.5)),0)</f>
        <v>0</v>
      </c>
      <c r="AR83" s="151" t="n">
        <f aca="false">AK83*6/10+AM83*2/10+AO83*2/10+AQ83*2/10</f>
        <v>0</v>
      </c>
      <c r="AS83" s="137" t="str">
        <f aca="false">IF(AG83&gt;0,"P","")</f>
        <v>P</v>
      </c>
    </row>
    <row r="84" s="650" customFormat="true" ht="26.25" hidden="false" customHeight="true" outlineLevel="0" collapsed="false">
      <c r="A84" s="668" t="n">
        <v>10</v>
      </c>
      <c r="B84" s="669" t="s">
        <v>345</v>
      </c>
      <c r="C84" s="800" t="n">
        <v>79</v>
      </c>
      <c r="D84" s="800" t="n">
        <v>1004</v>
      </c>
      <c r="E84" s="819" t="n">
        <v>4</v>
      </c>
      <c r="F84" s="819" t="n">
        <v>302</v>
      </c>
      <c r="G84" s="819" t="n">
        <v>6</v>
      </c>
      <c r="H84" s="819" t="n">
        <v>3069</v>
      </c>
      <c r="I84" s="656" t="n">
        <v>89</v>
      </c>
      <c r="J84" s="656" t="n">
        <v>4375</v>
      </c>
      <c r="K84" s="797" t="n">
        <v>0</v>
      </c>
      <c r="L84" s="798" t="n">
        <v>0</v>
      </c>
      <c r="M84" s="797" t="n">
        <v>0</v>
      </c>
      <c r="N84" s="798" t="n">
        <v>0</v>
      </c>
      <c r="O84" s="797" t="n">
        <v>0</v>
      </c>
      <c r="P84" s="798" t="n">
        <v>0</v>
      </c>
      <c r="Q84" s="661" t="n">
        <f aca="false">K84+M84+O84</f>
        <v>0</v>
      </c>
      <c r="R84" s="662" t="n">
        <f aca="false">L84+N84+P84</f>
        <v>0</v>
      </c>
      <c r="S84" s="799" t="n">
        <f aca="false">IF(I84&gt;0,(Q84*100)/I84,0)</f>
        <v>0</v>
      </c>
      <c r="T84" s="799" t="n">
        <f aca="false">IF(J84&gt;0,(R84*100)/J84,0)</f>
        <v>0</v>
      </c>
      <c r="U84" s="671" t="n">
        <v>0</v>
      </c>
      <c r="V84" s="672" t="n">
        <v>0</v>
      </c>
      <c r="W84" s="671" t="n">
        <v>0</v>
      </c>
      <c r="X84" s="672" t="n">
        <v>0</v>
      </c>
      <c r="Y84" s="671" t="n">
        <v>0</v>
      </c>
      <c r="Z84" s="672" t="n">
        <v>0</v>
      </c>
      <c r="AA84" s="671" t="n">
        <v>0</v>
      </c>
      <c r="AB84" s="672" t="n">
        <v>0</v>
      </c>
      <c r="AC84" s="671" t="n">
        <v>0</v>
      </c>
      <c r="AD84" s="672" t="n">
        <v>0</v>
      </c>
      <c r="AE84" s="677" t="n">
        <f aca="false">SUM(Y84,AA84,AC84)</f>
        <v>0</v>
      </c>
      <c r="AF84" s="678" t="n">
        <f aca="false">SUM(Z84,AB84,AD84)</f>
        <v>0</v>
      </c>
      <c r="AG84" s="133" t="n">
        <v>4375</v>
      </c>
      <c r="AH84" s="133" t="str">
        <f aca="false">IF(AG84&gt;=400001,"5",IF(AG84&gt;=300001,"4",IF(AG84&gt;=200001,"3",IF(AG84&gt;=100000,"2","1"))))</f>
        <v>1</v>
      </c>
      <c r="AI84" s="133" t="n">
        <f aca="false">AF84</f>
        <v>0</v>
      </c>
      <c r="AJ84" s="151" t="n">
        <f aca="false">IF(AG84&gt;0,(AI84*100)/AG84,0)</f>
        <v>0</v>
      </c>
      <c r="AK84" s="181" t="n">
        <f aca="false">IF(AJ84&gt;0,IF(AJ84&lt;=65,(AJ84/65),IF(AJ84&lt;=75,(2+(AJ84-75)/10),IF(AJ84&lt;=85,(3+(AJ84-85)/10),IF(AJ84&lt;=95,(4+(AJ84-95)/10),IF(AJ84&lt;=100,(5+(AJ84-100)/5),5))))),0)</f>
        <v>0</v>
      </c>
      <c r="AL84" s="133" t="n">
        <f aca="false">U84</f>
        <v>0</v>
      </c>
      <c r="AM84" s="151" t="n">
        <f aca="false">IF(AL84&gt;0,IF(AL84&gt;=5,5,IF(AL84&gt;0,2.5)),0)</f>
        <v>0</v>
      </c>
      <c r="AN84" s="133" t="n">
        <f aca="false">Y84</f>
        <v>0</v>
      </c>
      <c r="AO84" s="151" t="n">
        <f aca="false">IF(AN84&gt;0,IF(AN84&gt;=5,5,IF(AN84&gt;0,2.5)),0)</f>
        <v>0</v>
      </c>
      <c r="AP84" s="133" t="n">
        <f aca="false">W84</f>
        <v>0</v>
      </c>
      <c r="AQ84" s="151" t="n">
        <f aca="false">IF(AP84&gt;0,IF(AP84&gt;=5,5,IF(AP84&gt;0,2.5)),0)</f>
        <v>0</v>
      </c>
      <c r="AR84" s="151" t="n">
        <f aca="false">AK84*6/10+AM84*2/10+AO84*2/10+AQ84*2/10</f>
        <v>0</v>
      </c>
      <c r="AS84" s="137" t="str">
        <f aca="false">IF(AG84&gt;0,"P","")</f>
        <v>P</v>
      </c>
    </row>
    <row r="85" s="650" customFormat="true" ht="26.25" hidden="false" customHeight="true" outlineLevel="0" collapsed="false">
      <c r="A85" s="668" t="n">
        <v>11</v>
      </c>
      <c r="B85" s="669" t="s">
        <v>346</v>
      </c>
      <c r="C85" s="800" t="n">
        <v>81</v>
      </c>
      <c r="D85" s="800" t="n">
        <v>1069</v>
      </c>
      <c r="E85" s="819" t="n">
        <v>11</v>
      </c>
      <c r="F85" s="819" t="n">
        <v>713</v>
      </c>
      <c r="G85" s="819" t="n">
        <v>8</v>
      </c>
      <c r="H85" s="819" t="n">
        <v>1491</v>
      </c>
      <c r="I85" s="656" t="n">
        <v>100</v>
      </c>
      <c r="J85" s="656" t="n">
        <v>3273</v>
      </c>
      <c r="K85" s="797" t="n">
        <v>0</v>
      </c>
      <c r="L85" s="798" t="n">
        <v>0</v>
      </c>
      <c r="M85" s="797" t="n">
        <v>0</v>
      </c>
      <c r="N85" s="798" t="n">
        <v>0</v>
      </c>
      <c r="O85" s="797" t="n">
        <v>0</v>
      </c>
      <c r="P85" s="798" t="n">
        <v>0</v>
      </c>
      <c r="Q85" s="661" t="n">
        <f aca="false">K85+M85+O85</f>
        <v>0</v>
      </c>
      <c r="R85" s="662" t="n">
        <f aca="false">L85+N85+P85</f>
        <v>0</v>
      </c>
      <c r="S85" s="799" t="n">
        <f aca="false">IF(I85&gt;0,(Q85*100)/I85,0)</f>
        <v>0</v>
      </c>
      <c r="T85" s="799" t="n">
        <f aca="false">IF(J85&gt;0,(R85*100)/J85,0)</f>
        <v>0</v>
      </c>
      <c r="U85" s="671" t="n">
        <v>0</v>
      </c>
      <c r="V85" s="672" t="n">
        <v>0</v>
      </c>
      <c r="W85" s="671" t="n">
        <v>0</v>
      </c>
      <c r="X85" s="672" t="n">
        <v>0</v>
      </c>
      <c r="Y85" s="671" t="n">
        <v>0</v>
      </c>
      <c r="Z85" s="672" t="n">
        <v>0</v>
      </c>
      <c r="AA85" s="671" t="n">
        <v>0</v>
      </c>
      <c r="AB85" s="672" t="n">
        <v>0</v>
      </c>
      <c r="AC85" s="671" t="n">
        <v>0</v>
      </c>
      <c r="AD85" s="672" t="n">
        <v>0</v>
      </c>
      <c r="AE85" s="677" t="n">
        <f aca="false">SUM(Y85,AA85,AC85)</f>
        <v>0</v>
      </c>
      <c r="AF85" s="678" t="n">
        <f aca="false">SUM(Z85,AB85,AD85)</f>
        <v>0</v>
      </c>
      <c r="AG85" s="133" t="n">
        <v>3273</v>
      </c>
      <c r="AH85" s="133" t="str">
        <f aca="false">IF(AG85&gt;=400001,"5",IF(AG85&gt;=300001,"4",IF(AG85&gt;=200001,"3",IF(AG85&gt;=100000,"2","1"))))</f>
        <v>1</v>
      </c>
      <c r="AI85" s="133" t="n">
        <f aca="false">AF85</f>
        <v>0</v>
      </c>
      <c r="AJ85" s="151" t="n">
        <f aca="false">IF(AG85&gt;0,(AI85*100)/AG85,0)</f>
        <v>0</v>
      </c>
      <c r="AK85" s="181" t="n">
        <f aca="false">IF(AJ85&gt;0,IF(AJ85&lt;=65,(AJ85/65),IF(AJ85&lt;=75,(2+(AJ85-75)/10),IF(AJ85&lt;=85,(3+(AJ85-85)/10),IF(AJ85&lt;=95,(4+(AJ85-95)/10),IF(AJ85&lt;=100,(5+(AJ85-100)/5),5))))),0)</f>
        <v>0</v>
      </c>
      <c r="AL85" s="133" t="n">
        <f aca="false">U85</f>
        <v>0</v>
      </c>
      <c r="AM85" s="151" t="n">
        <f aca="false">IF(AL85&gt;0,IF(AL85&gt;=5,5,IF(AL85&gt;0,2.5)),0)</f>
        <v>0</v>
      </c>
      <c r="AN85" s="133" t="n">
        <f aca="false">Y85</f>
        <v>0</v>
      </c>
      <c r="AO85" s="151" t="n">
        <f aca="false">IF(AN85&gt;0,IF(AN85&gt;=5,5,IF(AN85&gt;0,2.5)),0)</f>
        <v>0</v>
      </c>
      <c r="AP85" s="133" t="n">
        <f aca="false">W85</f>
        <v>0</v>
      </c>
      <c r="AQ85" s="151" t="n">
        <f aca="false">IF(AP85&gt;0,IF(AP85&gt;=5,5,IF(AP85&gt;0,2.5)),0)</f>
        <v>0</v>
      </c>
      <c r="AR85" s="151" t="n">
        <f aca="false">AK85*6/10+AM85*2/10+AO85*2/10+AQ85*2/10</f>
        <v>0</v>
      </c>
      <c r="AS85" s="137" t="str">
        <f aca="false">IF(AG85&gt;0,"P","")</f>
        <v>P</v>
      </c>
    </row>
    <row r="86" s="650" customFormat="true" ht="26.25" hidden="false" customHeight="true" outlineLevel="0" collapsed="false">
      <c r="A86" s="668" t="n">
        <v>12</v>
      </c>
      <c r="B86" s="669" t="s">
        <v>347</v>
      </c>
      <c r="C86" s="800" t="n">
        <v>13</v>
      </c>
      <c r="D86" s="800" t="n">
        <v>190</v>
      </c>
      <c r="E86" s="819" t="n">
        <v>4</v>
      </c>
      <c r="F86" s="819" t="n">
        <v>320</v>
      </c>
      <c r="G86" s="819" t="n">
        <v>15</v>
      </c>
      <c r="H86" s="819" t="n">
        <v>5556</v>
      </c>
      <c r="I86" s="656" t="n">
        <v>32</v>
      </c>
      <c r="J86" s="656" t="n">
        <v>6066</v>
      </c>
      <c r="K86" s="797" t="n">
        <v>0</v>
      </c>
      <c r="L86" s="798" t="n">
        <v>0</v>
      </c>
      <c r="M86" s="797" t="n">
        <v>4</v>
      </c>
      <c r="N86" s="798" t="n">
        <v>319</v>
      </c>
      <c r="O86" s="797" t="n">
        <v>15</v>
      </c>
      <c r="P86" s="798" t="n">
        <v>4074</v>
      </c>
      <c r="Q86" s="661" t="n">
        <f aca="false">K86+M86+O86</f>
        <v>19</v>
      </c>
      <c r="R86" s="662" t="n">
        <f aca="false">L86+N86+P86</f>
        <v>4393</v>
      </c>
      <c r="S86" s="799" t="n">
        <f aca="false">IF(I86&gt;0,(Q86*100)/I86,0)</f>
        <v>59.375</v>
      </c>
      <c r="T86" s="799" t="n">
        <f aca="false">IF(J86&gt;0,(R86*100)/J86,0)</f>
        <v>72.4200461589186</v>
      </c>
      <c r="U86" s="671" t="n">
        <v>27</v>
      </c>
      <c r="V86" s="672" t="n">
        <v>3969</v>
      </c>
      <c r="W86" s="671" t="n">
        <v>0</v>
      </c>
      <c r="X86" s="672" t="n">
        <v>0</v>
      </c>
      <c r="Y86" s="671" t="n">
        <v>26</v>
      </c>
      <c r="Z86" s="672" t="n">
        <v>3950</v>
      </c>
      <c r="AA86" s="671" t="n">
        <v>0</v>
      </c>
      <c r="AB86" s="672" t="n">
        <v>0</v>
      </c>
      <c r="AC86" s="671" t="n">
        <v>5</v>
      </c>
      <c r="AD86" s="672" t="n">
        <v>613</v>
      </c>
      <c r="AE86" s="677" t="n">
        <f aca="false">SUM(Y86,AA86,AC86)</f>
        <v>31</v>
      </c>
      <c r="AF86" s="678" t="n">
        <f aca="false">SUM(Z86,AB86,AD86)</f>
        <v>4563</v>
      </c>
      <c r="AG86" s="133" t="n">
        <v>6066</v>
      </c>
      <c r="AH86" s="133" t="str">
        <f aca="false">IF(AG86&gt;=400001,"5",IF(AG86&gt;=300001,"4",IF(AG86&gt;=200001,"3",IF(AG86&gt;=100000,"2","1"))))</f>
        <v>1</v>
      </c>
      <c r="AI86" s="133" t="n">
        <f aca="false">AF86</f>
        <v>4563</v>
      </c>
      <c r="AJ86" s="151" t="n">
        <f aca="false">IF(AG86&gt;0,(AI86*100)/AG86,0)</f>
        <v>75.2225519287834</v>
      </c>
      <c r="AK86" s="181" t="n">
        <f aca="false">IF(AJ86&gt;0,IF(AJ86&lt;=65,(AJ86/65),IF(AJ86&lt;=75,(2+(AJ86-75)/10),IF(AJ86&lt;=85,(3+(AJ86-85)/10),IF(AJ86&lt;=95,(4+(AJ86-95)/10),IF(AJ86&lt;=100,(5+(AJ86-100)/5),5))))),0)</f>
        <v>2.02225519287834</v>
      </c>
      <c r="AL86" s="133" t="n">
        <f aca="false">U86</f>
        <v>27</v>
      </c>
      <c r="AM86" s="151" t="n">
        <f aca="false">IF(AL86&gt;0,IF(AL86&gt;=5,5,IF(AL86&gt;0,2.5)),0)</f>
        <v>5</v>
      </c>
      <c r="AN86" s="133" t="n">
        <f aca="false">Y86</f>
        <v>26</v>
      </c>
      <c r="AO86" s="151" t="n">
        <f aca="false">IF(AN86&gt;0,IF(AN86&gt;=5,5,IF(AN86&gt;0,2.5)),0)</f>
        <v>5</v>
      </c>
      <c r="AP86" s="133" t="n">
        <f aca="false">W86</f>
        <v>0</v>
      </c>
      <c r="AQ86" s="151" t="n">
        <f aca="false">IF(AP86&gt;0,IF(AP86&gt;=5,5,IF(AP86&gt;0,2.5)),0)</f>
        <v>0</v>
      </c>
      <c r="AR86" s="151" t="n">
        <f aca="false">AK86*6/10+AM86*2/10+AO86*2/10+AQ86*2/10</f>
        <v>3.213353115727</v>
      </c>
      <c r="AS86" s="137" t="str">
        <f aca="false">IF(AG86&gt;0,"P","")</f>
        <v>P</v>
      </c>
    </row>
    <row r="87" s="650" customFormat="true" ht="26.25" hidden="false" customHeight="true" outlineLevel="0" collapsed="false">
      <c r="A87" s="668" t="n">
        <v>13</v>
      </c>
      <c r="B87" s="669" t="s">
        <v>348</v>
      </c>
      <c r="C87" s="815" t="s">
        <v>383</v>
      </c>
      <c r="D87" s="815" t="s">
        <v>383</v>
      </c>
      <c r="E87" s="815" t="s">
        <v>383</v>
      </c>
      <c r="F87" s="815" t="s">
        <v>383</v>
      </c>
      <c r="G87" s="815" t="s">
        <v>383</v>
      </c>
      <c r="H87" s="815" t="s">
        <v>383</v>
      </c>
      <c r="I87" s="656" t="n">
        <v>0</v>
      </c>
      <c r="J87" s="656" t="n">
        <v>0</v>
      </c>
      <c r="K87" s="797" t="n">
        <v>0</v>
      </c>
      <c r="L87" s="798" t="n">
        <v>0</v>
      </c>
      <c r="M87" s="797" t="n">
        <v>0</v>
      </c>
      <c r="N87" s="798" t="n">
        <v>0</v>
      </c>
      <c r="O87" s="797" t="n">
        <v>0</v>
      </c>
      <c r="P87" s="798" t="n">
        <v>0</v>
      </c>
      <c r="Q87" s="661" t="n">
        <f aca="false">K87+M87+O87</f>
        <v>0</v>
      </c>
      <c r="R87" s="662" t="n">
        <f aca="false">L87+N87+P87</f>
        <v>0</v>
      </c>
      <c r="S87" s="799" t="n">
        <f aca="false">IF(I87&gt;0,(Q87*100)/I87,0)</f>
        <v>0</v>
      </c>
      <c r="T87" s="799" t="n">
        <f aca="false">IF(J87&gt;0,(R87*100)/J87,0)</f>
        <v>0</v>
      </c>
      <c r="U87" s="671" t="n">
        <v>0</v>
      </c>
      <c r="V87" s="672" t="n">
        <v>0</v>
      </c>
      <c r="W87" s="671" t="n">
        <v>0</v>
      </c>
      <c r="X87" s="672" t="n">
        <v>0</v>
      </c>
      <c r="Y87" s="671" t="n">
        <v>0</v>
      </c>
      <c r="Z87" s="672" t="n">
        <v>0</v>
      </c>
      <c r="AA87" s="671" t="n">
        <v>0</v>
      </c>
      <c r="AB87" s="672" t="n">
        <v>0</v>
      </c>
      <c r="AC87" s="671" t="n">
        <v>0</v>
      </c>
      <c r="AD87" s="672" t="n">
        <v>0</v>
      </c>
      <c r="AE87" s="677" t="n">
        <f aca="false">SUM(Y87,AA87,AC87)</f>
        <v>0</v>
      </c>
      <c r="AF87" s="678" t="n">
        <f aca="false">SUM(Z87,AB87,AD87)</f>
        <v>0</v>
      </c>
      <c r="AG87" s="182"/>
      <c r="AH87" s="182" t="n">
        <v>0</v>
      </c>
      <c r="AI87" s="182" t="n">
        <f aca="false">AF87</f>
        <v>0</v>
      </c>
      <c r="AJ87" s="198" t="n">
        <f aca="false">IF(AG87&gt;0,(AI87*100)/AG87,0)</f>
        <v>0</v>
      </c>
      <c r="AK87" s="198" t="n">
        <f aca="false">IF(AJ87&gt;0,IF(AJ87&lt;=65,(AJ87/65),IF(AJ87&lt;=75,(2+(AJ87-75)/10),IF(AJ87&lt;=85,(3+(AJ87-85)/10),IF(AJ87&lt;=95,(4+(AJ87-95)/10),IF(AJ87&lt;=100,(5+(AJ87-100)/5),5))))),0)</f>
        <v>0</v>
      </c>
      <c r="AL87" s="182" t="n">
        <f aca="false">U87</f>
        <v>0</v>
      </c>
      <c r="AM87" s="198" t="n">
        <f aca="false">IF(AL87&gt;0,IF(AL87&gt;=5,5,IF(AL87&gt;0,2.5)),0)</f>
        <v>0</v>
      </c>
      <c r="AN87" s="182" t="n">
        <f aca="false">Y87</f>
        <v>0</v>
      </c>
      <c r="AO87" s="198" t="n">
        <f aca="false">IF(AN87&gt;0,IF(AN87&gt;=5,5,IF(AN87&gt;0,2.5)),0)</f>
        <v>0</v>
      </c>
      <c r="AP87" s="182" t="n">
        <f aca="false">W87</f>
        <v>0</v>
      </c>
      <c r="AQ87" s="198" t="n">
        <f aca="false">IF(AP87&gt;0,IF(AP87&gt;=5,5,IF(AP87&gt;0,2.5)),0)</f>
        <v>0</v>
      </c>
      <c r="AR87" s="198" t="n">
        <f aca="false">AK87*6/10+AM87*2/10+AO87*2/10+AQ87*2/10</f>
        <v>0</v>
      </c>
      <c r="AS87" s="186" t="str">
        <f aca="false">IF(AG87&gt;0,"P","")</f>
        <v/>
      </c>
    </row>
    <row r="88" s="650" customFormat="true" ht="26.25" hidden="false" customHeight="true" outlineLevel="0" collapsed="false">
      <c r="A88" s="691" t="n">
        <v>14</v>
      </c>
      <c r="B88" s="692" t="s">
        <v>349</v>
      </c>
      <c r="C88" s="803" t="n">
        <v>808</v>
      </c>
      <c r="D88" s="803" t="n">
        <v>9968</v>
      </c>
      <c r="E88" s="820" t="n">
        <v>105</v>
      </c>
      <c r="F88" s="820" t="n">
        <v>7166</v>
      </c>
      <c r="G88" s="820" t="n">
        <v>126</v>
      </c>
      <c r="H88" s="820" t="n">
        <v>42577</v>
      </c>
      <c r="I88" s="694" t="n">
        <v>1039</v>
      </c>
      <c r="J88" s="694" t="n">
        <v>59711</v>
      </c>
      <c r="K88" s="805" t="n">
        <v>6</v>
      </c>
      <c r="L88" s="806" t="n">
        <v>129.89</v>
      </c>
      <c r="M88" s="805" t="n">
        <v>2</v>
      </c>
      <c r="N88" s="806" t="n">
        <v>136.06</v>
      </c>
      <c r="O88" s="805" t="n">
        <v>18</v>
      </c>
      <c r="P88" s="806" t="n">
        <v>15716.42</v>
      </c>
      <c r="Q88" s="661" t="n">
        <f aca="false">K88+M88+O88</f>
        <v>26</v>
      </c>
      <c r="R88" s="662" t="n">
        <f aca="false">L88+N88+P88</f>
        <v>15982.37</v>
      </c>
      <c r="S88" s="799" t="n">
        <f aca="false">IF(I88&gt;0,(Q88*100)/I88,0)</f>
        <v>2.50240615976901</v>
      </c>
      <c r="T88" s="799" t="n">
        <f aca="false">IF(J88&gt;0,(R88*100)/J88,0)</f>
        <v>26.7662072314984</v>
      </c>
      <c r="U88" s="695" t="n">
        <v>26</v>
      </c>
      <c r="V88" s="696" t="n">
        <v>15982.37</v>
      </c>
      <c r="W88" s="695" t="n">
        <v>2</v>
      </c>
      <c r="X88" s="696" t="n">
        <v>6071</v>
      </c>
      <c r="Y88" s="695" t="n">
        <v>14</v>
      </c>
      <c r="Z88" s="696" t="n">
        <v>7573.34</v>
      </c>
      <c r="AA88" s="695" t="n">
        <v>7</v>
      </c>
      <c r="AB88" s="696" t="n">
        <v>6803.1</v>
      </c>
      <c r="AC88" s="695" t="n">
        <v>5</v>
      </c>
      <c r="AD88" s="696" t="n">
        <v>1605.93</v>
      </c>
      <c r="AE88" s="755" t="n">
        <f aca="false">SUM(Y88,AA88,AC88)</f>
        <v>26</v>
      </c>
      <c r="AF88" s="756" t="n">
        <f aca="false">SUM(Z88,AB88,AD88)</f>
        <v>15982.37</v>
      </c>
      <c r="AG88" s="223" t="n">
        <v>59711</v>
      </c>
      <c r="AH88" s="223" t="str">
        <f aca="false">IF(AG88&gt;=400001,"5",IF(AG88&gt;=300001,"4",IF(AG88&gt;=200001,"3",IF(AG88&gt;=100000,"2","1"))))</f>
        <v>1</v>
      </c>
      <c r="AI88" s="223" t="n">
        <f aca="false">AF88</f>
        <v>15982.37</v>
      </c>
      <c r="AJ88" s="224" t="n">
        <f aca="false">IF(AG88&gt;0,(AI88*100)/AG88,0)</f>
        <v>26.7662072314984</v>
      </c>
      <c r="AK88" s="181" t="n">
        <f aca="false">IF(AJ88&gt;0,IF(AJ88&lt;=65,(AJ88/65),IF(AJ88&lt;=75,(2+(AJ88-75)/10),IF(AJ88&lt;=85,(3+(AJ88-85)/10),IF(AJ88&lt;=95,(4+(AJ88-95)/10),IF(AJ88&lt;=100,(5+(AJ88-100)/5),5))))),0)</f>
        <v>0.411787803561514</v>
      </c>
      <c r="AL88" s="223" t="n">
        <f aca="false">U88</f>
        <v>26</v>
      </c>
      <c r="AM88" s="224" t="n">
        <f aca="false">IF(AL88&gt;0,IF(AL88&gt;=5,5,IF(AL88&gt;0,2.5)),0)</f>
        <v>5</v>
      </c>
      <c r="AN88" s="223" t="n">
        <f aca="false">Y88</f>
        <v>14</v>
      </c>
      <c r="AO88" s="224" t="n">
        <f aca="false">IF(AN88&gt;0,IF(AN88&gt;=5,5,IF(AN88&gt;0,2.5)),0)</f>
        <v>5</v>
      </c>
      <c r="AP88" s="223" t="n">
        <f aca="false">W88</f>
        <v>2</v>
      </c>
      <c r="AQ88" s="224" t="n">
        <f aca="false">IF(AP88&gt;0,IF(AP88&gt;=5,5,IF(AP88&gt;0,2.5)),0)</f>
        <v>2.5</v>
      </c>
      <c r="AR88" s="224" t="n">
        <f aca="false">AK88*6/10+AM88*2/10+AO88*2/10+AQ88*2/10</f>
        <v>2.74707268213691</v>
      </c>
      <c r="AS88" s="227" t="str">
        <f aca="false">IF(AG88&gt;0,"P","")</f>
        <v>P</v>
      </c>
    </row>
    <row r="89" customFormat="false" ht="23.4" hidden="false" customHeight="false" outlineLevel="0" collapsed="false">
      <c r="A89" s="757"/>
      <c r="B89" s="757"/>
      <c r="C89" s="758"/>
      <c r="D89" s="759"/>
      <c r="E89" s="757"/>
      <c r="F89" s="757"/>
      <c r="G89" s="757"/>
      <c r="H89" s="757"/>
      <c r="I89" s="757"/>
      <c r="J89" s="757"/>
      <c r="K89" s="760"/>
      <c r="L89" s="761"/>
      <c r="M89" s="760"/>
      <c r="N89" s="761"/>
      <c r="O89" s="760"/>
      <c r="P89" s="761"/>
      <c r="Q89" s="760"/>
      <c r="R89" s="761"/>
      <c r="S89" s="761"/>
      <c r="T89" s="761"/>
      <c r="U89" s="760"/>
      <c r="V89" s="761"/>
      <c r="W89" s="760"/>
      <c r="X89" s="761"/>
      <c r="Y89" s="760"/>
      <c r="Z89" s="761"/>
      <c r="AA89" s="760"/>
      <c r="AB89" s="761"/>
      <c r="AC89" s="760"/>
      <c r="AD89" s="761"/>
      <c r="AE89" s="568"/>
      <c r="AF89" s="568"/>
    </row>
  </sheetData>
  <mergeCells count="47">
    <mergeCell ref="A6:B11"/>
    <mergeCell ref="C6:AF6"/>
    <mergeCell ref="AG6:AS8"/>
    <mergeCell ref="C7:J7"/>
    <mergeCell ref="K7:AF7"/>
    <mergeCell ref="C8:D8"/>
    <mergeCell ref="E8:F8"/>
    <mergeCell ref="G8:H8"/>
    <mergeCell ref="K8:L8"/>
    <mergeCell ref="M8:N8"/>
    <mergeCell ref="O8:P8"/>
    <mergeCell ref="U8:AB8"/>
    <mergeCell ref="AE8:AF10"/>
    <mergeCell ref="C9:D10"/>
    <mergeCell ref="E9:F10"/>
    <mergeCell ref="G9:H10"/>
    <mergeCell ref="I9:J9"/>
    <mergeCell ref="K9:L10"/>
    <mergeCell ref="M9:N10"/>
    <mergeCell ref="O9:P10"/>
    <mergeCell ref="Q9:R9"/>
    <mergeCell ref="S9:T9"/>
    <mergeCell ref="U9:V10"/>
    <mergeCell ref="W9:X9"/>
    <mergeCell ref="Y9:Z9"/>
    <mergeCell ref="AA9:AB9"/>
    <mergeCell ref="AC9:AD10"/>
    <mergeCell ref="AG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W10:X10"/>
    <mergeCell ref="Y10:Z10"/>
    <mergeCell ref="AA10:AB10"/>
    <mergeCell ref="A12:B12"/>
    <mergeCell ref="A13:B13"/>
    <mergeCell ref="A31:B31"/>
    <mergeCell ref="A52:B52"/>
    <mergeCell ref="A74:B74"/>
  </mergeCells>
  <conditionalFormatting sqref="AR12:AR83">
    <cfRule type="cellIs" priority="2" operator="greaterThan" aboveAverage="0" equalAverage="0" bottom="0" percent="0" rank="0" text="" dxfId="8">
      <formula>5.01</formula>
    </cfRule>
  </conditionalFormatting>
  <conditionalFormatting sqref="AR12:AR88">
    <cfRule type="cellIs" priority="3" operator="greaterThan" aboveAverage="0" equalAverage="0" bottom="0" percent="0" rank="0" text="" dxfId="9">
      <formula>5.01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1" man="true" max="16383" min="0"/>
    <brk id="73" man="true" max="16383" min="0"/>
  </rowBreaks>
  <colBreaks count="1" manualBreakCount="1"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6-07-25T03:58:11Z</cp:lastPrinted>
  <dcterms:modified xsi:type="dcterms:W3CDTF">2016-09-08T02:26:08Z</dcterms:modified>
  <cp:revision>0</cp:revision>
  <dc:subject/>
  <dc:title/>
</cp:coreProperties>
</file>