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0" name="_xlnm.Print_Area" vbProcedure="false">รายจังหวัด!$A$1:$BM$83</definedName>
    <definedName function="false" hidden="false" localSheetId="0" name="_xlnm.Print_Titles" vbProcedure="false">รายจังหวัด!$A:$B,รายจังหวั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55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</t>
  </si>
  <si>
    <t xml:space="preserve">รวมจัดที่ดิน</t>
  </si>
  <si>
    <t xml:space="preserve">ศูนย์บริการเคลื่อนที่</t>
  </si>
  <si>
    <t xml:space="preserve">ศูนย์เรียนรู้การเพิ่มประสิทธิภาพการใช้ประโยชน์ที่ดิน</t>
  </si>
  <si>
    <r>
      <rPr>
        <b val="true"/>
        <sz val="14"/>
        <rFont val="Arial"/>
        <family val="0"/>
        <charset val="222"/>
      </rPr>
      <t xml:space="preserve">อสปก</t>
    </r>
    <r>
      <rPr>
        <b val="true"/>
        <sz val="14"/>
        <rFont val="AngsanaUPC"/>
        <family val="1"/>
        <charset val="222"/>
      </rPr>
      <t xml:space="preserve">.</t>
    </r>
  </si>
  <si>
    <t xml:space="preserve">การพัฒนาธุรกิจชุมชน</t>
  </si>
  <si>
    <t xml:space="preserve">พระราชดำริ</t>
  </si>
  <si>
    <t xml:space="preserve">ตรวจสอบสิทธิการใช้ประโยชน์ที่ดิน</t>
  </si>
  <si>
    <t xml:space="preserve">เกษตรกรรุ่นใหม่</t>
  </si>
  <si>
    <t xml:space="preserve">สานฝันยุวเกษตรกร </t>
  </si>
  <si>
    <t xml:space="preserve">แผนงาน</t>
  </si>
  <si>
    <r>
      <rPr>
        <b val="true"/>
        <sz val="14"/>
        <rFont val="Arial"/>
        <family val="0"/>
        <charset val="222"/>
      </rPr>
      <t xml:space="preserve">ผลงาน 
รังวัด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สอบสิทธิ</t>
    </r>
  </si>
  <si>
    <t xml:space="preserve">ชุมชน</t>
  </si>
  <si>
    <t xml:space="preserve">แผน</t>
  </si>
  <si>
    <t xml:space="preserve">ผลงาน</t>
  </si>
  <si>
    <t xml:space="preserve">ออกศูนย์ฯ</t>
  </si>
  <si>
    <t xml:space="preserve">ผู้มารับบริการ</t>
  </si>
  <si>
    <t xml:space="preserve">จัดตั้งศูนย์</t>
  </si>
  <si>
    <t xml:space="preserve">ขยายผลองค์ความรู้  </t>
  </si>
  <si>
    <t xml:space="preserve">วิสาหกิจชุมชน</t>
  </si>
  <si>
    <t xml:space="preserve">อบรมเกษตรกรฯ</t>
  </si>
  <si>
    <t xml:space="preserve">คลินิคเกษตร</t>
  </si>
  <si>
    <t xml:space="preserve">หญ้าแฝก</t>
  </si>
  <si>
    <t xml:space="preserve">ที่รัฐ</t>
  </si>
  <si>
    <t xml:space="preserve">ที่เอกชน</t>
  </si>
  <si>
    <t xml:space="preserve">ที่พระราชทาน</t>
  </si>
  <si>
    <t xml:space="preserve">รวม</t>
  </si>
  <si>
    <t xml:space="preserve">หลักสูตรยั่งยืน </t>
  </si>
  <si>
    <t xml:space="preserve">โรงเรียนขยายโอกาส</t>
  </si>
  <si>
    <r>
      <rPr>
        <b val="true"/>
        <sz val="14"/>
        <rFont val="Arial"/>
        <family val="0"/>
        <charset val="222"/>
      </rPr>
      <t xml:space="preserve">ผ่าน คปจ</t>
    </r>
    <r>
      <rPr>
        <b val="true"/>
        <sz val="14"/>
        <rFont val="AngsanaUPC"/>
        <family val="1"/>
        <charset val="222"/>
      </rPr>
      <t xml:space="preserve">.</t>
    </r>
  </si>
  <si>
    <t xml:space="preserve">ตำบล</t>
  </si>
  <si>
    <t xml:space="preserve">ราย</t>
  </si>
  <si>
    <t xml:space="preserve">แห่ง</t>
  </si>
  <si>
    <t xml:space="preserve">ครั้ง</t>
  </si>
  <si>
    <t xml:space="preserve">กล้า</t>
  </si>
  <si>
    <t xml:space="preserve">ไร่</t>
  </si>
  <si>
    <t xml:space="preserve">ร้อยละ</t>
  </si>
  <si>
    <t xml:space="preserve">ผล</t>
  </si>
  <si>
    <t xml:space="preserve">แปลง</t>
  </si>
  <si>
    <t xml:space="preserve">-</t>
  </si>
  <si>
    <t xml:space="preserve">ภาคเหนือ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 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 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 </t>
  </si>
  <si>
    <t xml:space="preserve">อุตรดิตถ์</t>
  </si>
  <si>
    <t xml:space="preserve">อุทัยธานี</t>
  </si>
  <si>
    <t xml:space="preserve">หมายเหตุ  กิจกรรมจัดที่ดินทำกิน และที่ดินชุมชน อยู่ระหว่างการปรับแผนงาน</t>
  </si>
  <si>
    <t xml:space="preserve">ภาคอีสาน</t>
  </si>
  <si>
    <t xml:space="preserve">กาฬสินธุ์</t>
  </si>
  <si>
    <t xml:space="preserve">ขอนแก่น </t>
  </si>
  <si>
    <t xml:space="preserve">ชัยภูมิ 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 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 </t>
  </si>
  <si>
    <t xml:space="preserve">สุรินทร์ 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 </t>
  </si>
  <si>
    <t xml:space="preserve">อุบลราชานี</t>
  </si>
  <si>
    <t xml:space="preserve">ภาคกลาง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ภาคใต้</t>
  </si>
  <si>
    <t xml:space="preserve">กระบี่ </t>
  </si>
  <si>
    <t xml:space="preserve">ชุมพร</t>
  </si>
  <si>
    <t xml:space="preserve">ตรัง</t>
  </si>
  <si>
    <t xml:space="preserve">นครศรีธรรมราช 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 </t>
  </si>
  <si>
    <t xml:space="preserve">สตูล</t>
  </si>
  <si>
    <t xml:space="preserve">สุราษฎร์ธานี 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31 </t>
    </r>
    <r>
      <rPr>
        <b val="true"/>
        <sz val="18"/>
        <rFont val="Arial"/>
        <family val="0"/>
        <charset val="222"/>
      </rPr>
      <t xml:space="preserve">มกร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</t>
  </si>
  <si>
    <t xml:space="preserve">ร้อยละขอ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55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บัญชีคัดเลือก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อ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40%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ศูนย์บริการประชาชนเคลื่อนที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t xml:space="preserve">ศูนย์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พัฒนาเกษตรกร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ผู้แทนเกษตรกรใน คปจ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สหกรณ์การเกษตรปฏิรูป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0%)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การพัฒนาธุรกิจ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8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ัฒนาผู้แทน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</t>
    </r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สร้างและพัฒนาเกษตรกรรุ่นใหม่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กติ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  <charset val="222"/>
      </rPr>
      <t xml:space="preserve">เข้าร่วมโครงการ</t>
    </r>
  </si>
  <si>
    <r>
      <rPr>
        <sz val="16"/>
        <rFont val="Angsana New"/>
        <family val="1"/>
      </rPr>
      <t xml:space="preserve"> 8. </t>
    </r>
    <r>
      <rPr>
        <sz val="16"/>
        <rFont val="Arial"/>
        <family val="0"/>
        <charset val="222"/>
      </rPr>
      <t xml:space="preserve">สานฝันยุว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โรงรียนสานฝันยุวเกษตรก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#,##0"/>
    <numFmt numFmtId="169" formatCode="_-* #,##0.00_-;\-* #,##0.00_-;_-* \-??_-;_-@_-"/>
    <numFmt numFmtId="170" formatCode="_-* #,##0_-;\-* #,##0_-;_-* \-_-;_-@_-"/>
    <numFmt numFmtId="171" formatCode="_-* #,##0_-;\-* #,##0_-;_-* \-??_-;_-@_-"/>
    <numFmt numFmtId="172" formatCode="0"/>
    <numFmt numFmtId="173" formatCode="[$-409]#,##0.00_);[RED]\(#,##0.00\)"/>
    <numFmt numFmtId="174" formatCode="@"/>
    <numFmt numFmtId="175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ngsanaUPC"/>
      <family val="1"/>
      <charset val="222"/>
    </font>
    <font>
      <sz val="16"/>
      <color rgb="FF00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U1" activePane="topRight" state="frozen"/>
      <selection pane="topLeft" activeCell="A1" activeCellId="0" sqref="A1"/>
      <selection pane="topRigh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true" outlineLevel="0" max="3" min="3" style="1" width="7.56"/>
    <col collapsed="false" customWidth="true" hidden="true" outlineLevel="0" max="4" min="4" style="2" width="10.28"/>
    <col collapsed="false" customWidth="true" hidden="true" outlineLevel="0" max="5" min="5" style="1" width="6.85"/>
    <col collapsed="false" customWidth="true" hidden="true" outlineLevel="0" max="6" min="6" style="1" width="8.28"/>
    <col collapsed="false" customWidth="true" hidden="true" outlineLevel="0" max="7" min="7" style="1" width="6.41"/>
    <col collapsed="false" customWidth="true" hidden="true" outlineLevel="0" max="8" min="8" style="1" width="7.56"/>
    <col collapsed="false" customWidth="true" hidden="true" outlineLevel="0" max="9" min="9" style="3" width="6.99"/>
    <col collapsed="false" customWidth="true" hidden="true" outlineLevel="0" max="10" min="10" style="1" width="5.28"/>
    <col collapsed="false" customWidth="true" hidden="true" outlineLevel="0" max="11" min="11" style="1" width="7.56"/>
    <col collapsed="false" customWidth="true" hidden="true" outlineLevel="0" max="12" min="12" style="1" width="7.28"/>
    <col collapsed="false" customWidth="true" hidden="true" outlineLevel="0" max="13" min="13" style="3" width="8.14"/>
    <col collapsed="false" customWidth="true" hidden="true" outlineLevel="0" max="15" min="14" style="1" width="7.42"/>
    <col collapsed="false" customWidth="true" hidden="true" outlineLevel="0" max="16" min="16" style="1" width="5.99"/>
    <col collapsed="false" customWidth="true" hidden="true" outlineLevel="0" max="17" min="17" style="1" width="6.7"/>
    <col collapsed="false" customWidth="true" hidden="true" outlineLevel="0" max="18" min="18" style="1" width="8.41"/>
    <col collapsed="false" customWidth="true" hidden="true" outlineLevel="0" max="19" min="19" style="1" width="9.28"/>
    <col collapsed="false" customWidth="true" hidden="true" outlineLevel="0" max="20" min="20" style="1" width="8.41"/>
    <col collapsed="false" customWidth="true" hidden="false" outlineLevel="0" max="21" min="21" style="3" width="6.99"/>
    <col collapsed="false" customWidth="true" hidden="false" outlineLevel="0" max="22" min="22" style="1" width="5.56"/>
    <col collapsed="false" customWidth="true" hidden="false" outlineLevel="0" max="23" min="23" style="1" width="6.7"/>
    <col collapsed="false" customWidth="false" hidden="false" outlineLevel="0" max="24" min="24" style="3" width="9.14"/>
    <col collapsed="false" customWidth="true" hidden="false" outlineLevel="0" max="25" min="25" style="1" width="5.56"/>
    <col collapsed="false" customWidth="true" hidden="false" outlineLevel="0" max="26" min="26" style="1" width="6.7"/>
    <col collapsed="false" customWidth="true" hidden="false" outlineLevel="0" max="27" min="27" style="1" width="5.71"/>
    <col collapsed="false" customWidth="true" hidden="false" outlineLevel="0" max="28" min="28" style="3" width="5.99"/>
    <col collapsed="false" customWidth="true" hidden="false" outlineLevel="0" max="29" min="29" style="1" width="8.41"/>
    <col collapsed="false" customWidth="true" hidden="false" outlineLevel="0" max="30" min="30" style="3" width="8.14"/>
    <col collapsed="false" customWidth="true" hidden="false" outlineLevel="0" max="31" min="31" style="1" width="8.41"/>
    <col collapsed="false" customWidth="true" hidden="false" outlineLevel="0" max="32" min="32" style="1" width="7.7"/>
    <col collapsed="false" customWidth="true" hidden="false" outlineLevel="0" max="33" min="33" style="4" width="7.14"/>
    <col collapsed="false" customWidth="true" hidden="false" outlineLevel="0" max="34" min="34" style="5" width="6.28"/>
    <col collapsed="false" customWidth="true" hidden="false" outlineLevel="0" max="35" min="35" style="5" width="6.85"/>
    <col collapsed="false" customWidth="true" hidden="false" outlineLevel="0" max="36" min="36" style="6" width="5.71"/>
    <col collapsed="false" customWidth="true" hidden="false" outlineLevel="0" max="37" min="37" style="7" width="8.14"/>
    <col collapsed="false" customWidth="true" hidden="false" outlineLevel="0" max="38" min="38" style="8" width="7.85"/>
    <col collapsed="false" customWidth="true" hidden="false" outlineLevel="0" max="39" min="39" style="9" width="7.14"/>
    <col collapsed="false" customWidth="true" hidden="false" outlineLevel="0" max="40" min="40" style="3" width="6.7"/>
    <col collapsed="false" customWidth="true" hidden="false" outlineLevel="0" max="41" min="41" style="1" width="8.28"/>
    <col collapsed="false" customWidth="true" hidden="true" outlineLevel="0" max="42" min="42" style="3" width="6.85"/>
    <col collapsed="false" customWidth="true" hidden="true" outlineLevel="0" max="43" min="43" style="1" width="4.85"/>
    <col collapsed="false" customWidth="true" hidden="true" outlineLevel="0" max="44" min="44" style="1" width="6.56"/>
    <col collapsed="false" customWidth="true" hidden="true" outlineLevel="0" max="45" min="45" style="3" width="11.85"/>
    <col collapsed="false" customWidth="true" hidden="true" outlineLevel="0" max="46" min="46" style="1" width="9.7"/>
    <col collapsed="false" customWidth="true" hidden="true" outlineLevel="0" max="47" min="47" style="1" width="0.56"/>
    <col collapsed="false" customWidth="false" hidden="true" outlineLevel="0" max="48" min="48" style="3" width="9.14"/>
    <col collapsed="false" customWidth="true" hidden="true" outlineLevel="0" max="50" min="49" style="1" width="6.85"/>
    <col collapsed="false" customWidth="true" hidden="true" outlineLevel="0" max="51" min="51" style="3" width="7.14"/>
    <col collapsed="false" customWidth="true" hidden="true" outlineLevel="0" max="52" min="52" style="1" width="5.41"/>
    <col collapsed="false" customWidth="true" hidden="true" outlineLevel="0" max="53" min="53" style="1" width="6.85"/>
    <col collapsed="false" customWidth="true" hidden="true" outlineLevel="0" max="54" min="54" style="1" width="7.7"/>
    <col collapsed="false" customWidth="true" hidden="true" outlineLevel="0" max="55" min="55" style="1" width="5.41"/>
    <col collapsed="false" customWidth="true" hidden="true" outlineLevel="0" max="56" min="56" style="1" width="7.28"/>
    <col collapsed="false" customWidth="false" hidden="true" outlineLevel="0" max="57" min="57" style="3" width="9.14"/>
    <col collapsed="false" customWidth="true" hidden="true" outlineLevel="0" max="58" min="58" style="1" width="6.85"/>
    <col collapsed="false" customWidth="true" hidden="true" outlineLevel="0" max="59" min="59" style="10" width="9.28"/>
    <col collapsed="false" customWidth="true" hidden="false" outlineLevel="0" max="60" min="60" style="0" width="6.28"/>
    <col collapsed="false" customWidth="true" hidden="false" outlineLevel="0" max="61" min="61" style="0" width="6.56"/>
    <col collapsed="false" customWidth="true" hidden="false" outlineLevel="0" max="62" min="62" style="11" width="8.14"/>
    <col collapsed="false" customWidth="true" hidden="false" outlineLevel="0" max="63" min="63" style="0" width="5.56"/>
    <col collapsed="false" customWidth="true" hidden="false" outlineLevel="0" max="64" min="64" style="0" width="5.28"/>
    <col collapsed="false" customWidth="true" hidden="false" outlineLevel="0" max="65" min="65" style="0" width="8.56"/>
    <col collapsed="false" customWidth="false" hidden="false" outlineLevel="0" max="257" min="66" style="1" width="9.14"/>
  </cols>
  <sheetData>
    <row r="1" s="5" customFormat="true" ht="24" hidden="false" customHeight="true" outlineLevel="0" collapsed="false">
      <c r="A1" s="12"/>
      <c r="B1" s="13"/>
      <c r="E1" s="14"/>
      <c r="F1" s="13"/>
      <c r="G1" s="14"/>
      <c r="H1" s="13"/>
      <c r="I1" s="4"/>
      <c r="K1" s="13"/>
      <c r="M1" s="4"/>
      <c r="N1" s="15"/>
      <c r="O1" s="13"/>
      <c r="P1" s="15"/>
      <c r="Q1" s="13"/>
      <c r="R1" s="13"/>
      <c r="S1" s="13"/>
      <c r="U1" s="16" t="s">
        <v>0</v>
      </c>
      <c r="W1" s="13"/>
      <c r="X1" s="4"/>
      <c r="AB1" s="4"/>
      <c r="AD1" s="17"/>
      <c r="AE1" s="18"/>
      <c r="AG1" s="4"/>
      <c r="AH1" s="18"/>
      <c r="AJ1" s="6"/>
      <c r="AK1" s="7"/>
      <c r="AL1" s="8"/>
      <c r="AM1" s="19"/>
      <c r="AN1" s="4"/>
      <c r="AP1" s="17"/>
      <c r="AR1" s="13"/>
      <c r="AS1" s="4"/>
      <c r="AT1" s="15"/>
      <c r="AU1" s="18"/>
      <c r="AV1" s="4"/>
      <c r="AW1" s="13"/>
      <c r="AX1" s="13"/>
      <c r="AY1" s="4"/>
      <c r="AZ1" s="13"/>
      <c r="BA1" s="20"/>
      <c r="BB1" s="13"/>
      <c r="BC1" s="13"/>
      <c r="BD1" s="20"/>
      <c r="BE1" s="21"/>
      <c r="BF1" s="13"/>
      <c r="BH1" s="22"/>
      <c r="BI1" s="23"/>
      <c r="BJ1" s="24"/>
      <c r="BK1" s="25"/>
      <c r="BL1" s="26"/>
      <c r="BM1" s="27" t="s">
        <v>1</v>
      </c>
    </row>
    <row r="2" s="5" customFormat="true" ht="14.25" hidden="false" customHeight="true" outlineLevel="0" collapsed="false">
      <c r="A2" s="12"/>
      <c r="B2" s="13"/>
      <c r="C2" s="13"/>
      <c r="D2" s="16"/>
      <c r="E2" s="14"/>
      <c r="F2" s="13"/>
      <c r="G2" s="14"/>
      <c r="H2" s="13"/>
      <c r="I2" s="4"/>
      <c r="K2" s="13"/>
      <c r="M2" s="4"/>
      <c r="N2" s="15"/>
      <c r="O2" s="13"/>
      <c r="P2" s="15"/>
      <c r="Q2" s="13"/>
      <c r="R2" s="13"/>
      <c r="S2" s="13"/>
      <c r="T2" s="13"/>
      <c r="U2" s="21"/>
      <c r="W2" s="13"/>
      <c r="X2" s="4"/>
      <c r="Z2" s="20"/>
      <c r="AB2" s="4"/>
      <c r="AC2" s="13"/>
      <c r="AD2" s="17"/>
      <c r="AE2" s="28"/>
      <c r="AF2" s="28"/>
      <c r="AG2" s="4"/>
      <c r="AJ2" s="29"/>
      <c r="AK2" s="30"/>
      <c r="AL2" s="31"/>
      <c r="AM2" s="32"/>
      <c r="AN2" s="4"/>
      <c r="AP2" s="17"/>
      <c r="AR2" s="13"/>
      <c r="AS2" s="4"/>
      <c r="AT2" s="15"/>
      <c r="AV2" s="21"/>
      <c r="AW2" s="13"/>
      <c r="AX2" s="20"/>
      <c r="AY2" s="21"/>
      <c r="AZ2" s="13"/>
      <c r="BA2" s="20"/>
      <c r="BB2" s="13"/>
      <c r="BC2" s="13"/>
      <c r="BD2" s="20"/>
      <c r="BE2" s="21"/>
      <c r="BF2" s="13"/>
      <c r="BG2" s="33"/>
      <c r="BH2" s="22"/>
      <c r="BI2" s="23"/>
      <c r="BJ2" s="34"/>
      <c r="BK2" s="35"/>
      <c r="BL2" s="26"/>
      <c r="BM2" s="35"/>
    </row>
    <row r="3" s="49" customFormat="true" ht="24" hidden="false" customHeight="true" outlineLevel="0" collapsed="false">
      <c r="A3" s="36" t="s">
        <v>2</v>
      </c>
      <c r="B3" s="37" t="s">
        <v>3</v>
      </c>
      <c r="C3" s="38" t="s">
        <v>4</v>
      </c>
      <c r="D3" s="38"/>
      <c r="E3" s="38"/>
      <c r="F3" s="38"/>
      <c r="G3" s="38"/>
      <c r="H3" s="38"/>
      <c r="I3" s="39" t="s">
        <v>5</v>
      </c>
      <c r="J3" s="39"/>
      <c r="K3" s="39"/>
      <c r="L3" s="39"/>
      <c r="M3" s="39"/>
      <c r="N3" s="39"/>
      <c r="O3" s="39"/>
      <c r="P3" s="39"/>
      <c r="Q3" s="39"/>
      <c r="R3" s="40" t="s">
        <v>6</v>
      </c>
      <c r="S3" s="40"/>
      <c r="T3" s="40"/>
      <c r="U3" s="41" t="s">
        <v>7</v>
      </c>
      <c r="V3" s="41"/>
      <c r="W3" s="41"/>
      <c r="X3" s="41"/>
      <c r="Y3" s="41"/>
      <c r="Z3" s="41"/>
      <c r="AA3" s="42" t="s">
        <v>8</v>
      </c>
      <c r="AB3" s="42"/>
      <c r="AC3" s="42"/>
      <c r="AD3" s="42"/>
      <c r="AE3" s="42"/>
      <c r="AF3" s="42"/>
      <c r="AG3" s="43" t="s">
        <v>9</v>
      </c>
      <c r="AH3" s="43"/>
      <c r="AI3" s="43"/>
      <c r="AJ3" s="44" t="s">
        <v>10</v>
      </c>
      <c r="AK3" s="44"/>
      <c r="AL3" s="44"/>
      <c r="AM3" s="45" t="s">
        <v>11</v>
      </c>
      <c r="AN3" s="45"/>
      <c r="AO3" s="45"/>
      <c r="AP3" s="45"/>
      <c r="AQ3" s="45"/>
      <c r="AR3" s="45"/>
      <c r="AS3" s="45"/>
      <c r="AT3" s="45"/>
      <c r="AU3" s="45"/>
      <c r="AV3" s="46" t="s">
        <v>12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7" t="s">
        <v>13</v>
      </c>
      <c r="BI3" s="47"/>
      <c r="BJ3" s="47"/>
      <c r="BK3" s="48" t="s">
        <v>14</v>
      </c>
      <c r="BL3" s="48"/>
      <c r="BM3" s="48"/>
    </row>
    <row r="4" s="49" customFormat="true" ht="24" hidden="false" customHeight="true" outlineLevel="0" collapsed="false">
      <c r="A4" s="36"/>
      <c r="B4" s="37"/>
      <c r="C4" s="50" t="s">
        <v>15</v>
      </c>
      <c r="D4" s="50"/>
      <c r="E4" s="38" t="s">
        <v>16</v>
      </c>
      <c r="F4" s="38"/>
      <c r="G4" s="38"/>
      <c r="H4" s="38"/>
      <c r="I4" s="51" t="s">
        <v>17</v>
      </c>
      <c r="J4" s="51"/>
      <c r="K4" s="51"/>
      <c r="L4" s="51" t="s">
        <v>15</v>
      </c>
      <c r="M4" s="51"/>
      <c r="N4" s="39" t="s">
        <v>16</v>
      </c>
      <c r="O4" s="39"/>
      <c r="P4" s="39"/>
      <c r="Q4" s="39"/>
      <c r="R4" s="40" t="s">
        <v>18</v>
      </c>
      <c r="S4" s="40" t="s">
        <v>19</v>
      </c>
      <c r="T4" s="40"/>
      <c r="U4" s="41" t="s">
        <v>20</v>
      </c>
      <c r="V4" s="41"/>
      <c r="W4" s="41"/>
      <c r="X4" s="41" t="s">
        <v>21</v>
      </c>
      <c r="Y4" s="41"/>
      <c r="Z4" s="41"/>
      <c r="AA4" s="37" t="s">
        <v>22</v>
      </c>
      <c r="AB4" s="37"/>
      <c r="AC4" s="37"/>
      <c r="AD4" s="37" t="s">
        <v>23</v>
      </c>
      <c r="AE4" s="37"/>
      <c r="AF4" s="37"/>
      <c r="AG4" s="43"/>
      <c r="AH4" s="43"/>
      <c r="AI4" s="43"/>
      <c r="AJ4" s="52" t="s">
        <v>24</v>
      </c>
      <c r="AK4" s="52"/>
      <c r="AL4" s="52"/>
      <c r="AM4" s="45" t="s">
        <v>25</v>
      </c>
      <c r="AN4" s="45"/>
      <c r="AO4" s="45"/>
      <c r="AP4" s="45" t="s">
        <v>26</v>
      </c>
      <c r="AQ4" s="45"/>
      <c r="AR4" s="45"/>
      <c r="AS4" s="45" t="s">
        <v>27</v>
      </c>
      <c r="AT4" s="45"/>
      <c r="AU4" s="45"/>
      <c r="AV4" s="46" t="s">
        <v>28</v>
      </c>
      <c r="AW4" s="46"/>
      <c r="AX4" s="46"/>
      <c r="AY4" s="46" t="s">
        <v>29</v>
      </c>
      <c r="AZ4" s="46"/>
      <c r="BA4" s="46"/>
      <c r="BB4" s="46" t="s">
        <v>30</v>
      </c>
      <c r="BC4" s="46"/>
      <c r="BD4" s="46"/>
      <c r="BE4" s="46" t="s">
        <v>31</v>
      </c>
      <c r="BF4" s="46"/>
      <c r="BG4" s="46"/>
      <c r="BH4" s="53" t="s">
        <v>32</v>
      </c>
      <c r="BI4" s="53"/>
      <c r="BJ4" s="53"/>
      <c r="BK4" s="54" t="s">
        <v>33</v>
      </c>
      <c r="BL4" s="54"/>
      <c r="BM4" s="54"/>
    </row>
    <row r="5" s="49" customFormat="true" ht="24" hidden="false" customHeight="true" outlineLevel="0" collapsed="false">
      <c r="A5" s="36"/>
      <c r="B5" s="37"/>
      <c r="C5" s="50"/>
      <c r="D5" s="50"/>
      <c r="E5" s="38"/>
      <c r="F5" s="38"/>
      <c r="G5" s="38"/>
      <c r="H5" s="38"/>
      <c r="I5" s="51"/>
      <c r="J5" s="51"/>
      <c r="K5" s="51"/>
      <c r="L5" s="51"/>
      <c r="M5" s="51"/>
      <c r="N5" s="39"/>
      <c r="O5" s="39"/>
      <c r="P5" s="39"/>
      <c r="Q5" s="39"/>
      <c r="R5" s="40"/>
      <c r="S5" s="40" t="s">
        <v>34</v>
      </c>
      <c r="T5" s="40"/>
      <c r="U5" s="41" t="s">
        <v>35</v>
      </c>
      <c r="V5" s="41"/>
      <c r="W5" s="41"/>
      <c r="X5" s="41" t="s">
        <v>36</v>
      </c>
      <c r="Y5" s="41"/>
      <c r="Z5" s="41"/>
      <c r="AA5" s="37" t="s">
        <v>37</v>
      </c>
      <c r="AB5" s="37"/>
      <c r="AC5" s="37"/>
      <c r="AD5" s="37" t="s">
        <v>36</v>
      </c>
      <c r="AE5" s="37"/>
      <c r="AF5" s="37"/>
      <c r="AG5" s="43" t="s">
        <v>36</v>
      </c>
      <c r="AH5" s="43"/>
      <c r="AI5" s="43"/>
      <c r="AJ5" s="55" t="s">
        <v>36</v>
      </c>
      <c r="AK5" s="55"/>
      <c r="AL5" s="55"/>
      <c r="AM5" s="45" t="s">
        <v>36</v>
      </c>
      <c r="AN5" s="45"/>
      <c r="AO5" s="45"/>
      <c r="AP5" s="45" t="s">
        <v>38</v>
      </c>
      <c r="AQ5" s="45"/>
      <c r="AR5" s="45"/>
      <c r="AS5" s="45" t="s">
        <v>39</v>
      </c>
      <c r="AT5" s="45"/>
      <c r="AU5" s="45"/>
      <c r="AV5" s="46" t="s">
        <v>36</v>
      </c>
      <c r="AW5" s="46"/>
      <c r="AX5" s="46"/>
      <c r="AY5" s="46" t="s">
        <v>36</v>
      </c>
      <c r="AZ5" s="46"/>
      <c r="BA5" s="46"/>
      <c r="BB5" s="46" t="s">
        <v>36</v>
      </c>
      <c r="BC5" s="46"/>
      <c r="BD5" s="46"/>
      <c r="BE5" s="46" t="s">
        <v>36</v>
      </c>
      <c r="BF5" s="46"/>
      <c r="BG5" s="46"/>
      <c r="BH5" s="56" t="s">
        <v>36</v>
      </c>
      <c r="BI5" s="56"/>
      <c r="BJ5" s="56"/>
      <c r="BK5" s="57" t="s">
        <v>37</v>
      </c>
      <c r="BL5" s="57"/>
      <c r="BM5" s="57"/>
    </row>
    <row r="6" s="49" customFormat="true" ht="24" hidden="false" customHeight="true" outlineLevel="0" collapsed="false">
      <c r="A6" s="36"/>
      <c r="B6" s="37"/>
      <c r="C6" s="58" t="s">
        <v>36</v>
      </c>
      <c r="D6" s="59" t="s">
        <v>40</v>
      </c>
      <c r="E6" s="60" t="s">
        <v>36</v>
      </c>
      <c r="F6" s="58" t="s">
        <v>41</v>
      </c>
      <c r="G6" s="60" t="s">
        <v>40</v>
      </c>
      <c r="H6" s="58" t="s">
        <v>41</v>
      </c>
      <c r="I6" s="61" t="s">
        <v>17</v>
      </c>
      <c r="J6" s="62" t="s">
        <v>42</v>
      </c>
      <c r="K6" s="62" t="s">
        <v>41</v>
      </c>
      <c r="L6" s="62" t="s">
        <v>36</v>
      </c>
      <c r="M6" s="61" t="s">
        <v>43</v>
      </c>
      <c r="N6" s="63" t="s">
        <v>36</v>
      </c>
      <c r="O6" s="62" t="s">
        <v>41</v>
      </c>
      <c r="P6" s="63" t="s">
        <v>43</v>
      </c>
      <c r="Q6" s="51" t="s">
        <v>41</v>
      </c>
      <c r="R6" s="64" t="s">
        <v>36</v>
      </c>
      <c r="S6" s="65" t="s">
        <v>36</v>
      </c>
      <c r="T6" s="66" t="s">
        <v>41</v>
      </c>
      <c r="U6" s="67" t="s">
        <v>18</v>
      </c>
      <c r="V6" s="41" t="s">
        <v>42</v>
      </c>
      <c r="W6" s="68" t="s">
        <v>41</v>
      </c>
      <c r="X6" s="67" t="s">
        <v>18</v>
      </c>
      <c r="Y6" s="41" t="s">
        <v>42</v>
      </c>
      <c r="Z6" s="41" t="s">
        <v>41</v>
      </c>
      <c r="AA6" s="37" t="s">
        <v>18</v>
      </c>
      <c r="AB6" s="69" t="s">
        <v>42</v>
      </c>
      <c r="AC6" s="70" t="s">
        <v>41</v>
      </c>
      <c r="AD6" s="69" t="s">
        <v>18</v>
      </c>
      <c r="AE6" s="37" t="s">
        <v>42</v>
      </c>
      <c r="AF6" s="37" t="s">
        <v>41</v>
      </c>
      <c r="AG6" s="71" t="s">
        <v>18</v>
      </c>
      <c r="AH6" s="72" t="s">
        <v>42</v>
      </c>
      <c r="AI6" s="43" t="s">
        <v>41</v>
      </c>
      <c r="AJ6" s="73" t="s">
        <v>18</v>
      </c>
      <c r="AK6" s="67" t="s">
        <v>42</v>
      </c>
      <c r="AL6" s="41" t="s">
        <v>41</v>
      </c>
      <c r="AM6" s="74" t="s">
        <v>18</v>
      </c>
      <c r="AN6" s="74" t="s">
        <v>42</v>
      </c>
      <c r="AO6" s="45" t="s">
        <v>41</v>
      </c>
      <c r="AP6" s="74" t="s">
        <v>18</v>
      </c>
      <c r="AQ6" s="45" t="s">
        <v>42</v>
      </c>
      <c r="AR6" s="45" t="s">
        <v>41</v>
      </c>
      <c r="AS6" s="74" t="s">
        <v>18</v>
      </c>
      <c r="AT6" s="75" t="s">
        <v>42</v>
      </c>
      <c r="AU6" s="45" t="s">
        <v>41</v>
      </c>
      <c r="AV6" s="76" t="s">
        <v>18</v>
      </c>
      <c r="AW6" s="46" t="s">
        <v>42</v>
      </c>
      <c r="AX6" s="46" t="s">
        <v>41</v>
      </c>
      <c r="AY6" s="76" t="s">
        <v>18</v>
      </c>
      <c r="AZ6" s="46" t="s">
        <v>42</v>
      </c>
      <c r="BA6" s="46" t="s">
        <v>41</v>
      </c>
      <c r="BB6" s="46" t="s">
        <v>18</v>
      </c>
      <c r="BC6" s="46" t="s">
        <v>42</v>
      </c>
      <c r="BD6" s="46" t="s">
        <v>41</v>
      </c>
      <c r="BE6" s="76" t="s">
        <v>18</v>
      </c>
      <c r="BF6" s="46" t="s">
        <v>42</v>
      </c>
      <c r="BG6" s="46" t="s">
        <v>41</v>
      </c>
      <c r="BH6" s="77" t="s">
        <v>18</v>
      </c>
      <c r="BI6" s="78" t="s">
        <v>42</v>
      </c>
      <c r="BJ6" s="79" t="s">
        <v>41</v>
      </c>
      <c r="BK6" s="80" t="s">
        <v>18</v>
      </c>
      <c r="BL6" s="81" t="s">
        <v>42</v>
      </c>
      <c r="BM6" s="82" t="s">
        <v>41</v>
      </c>
    </row>
    <row r="7" s="33" customFormat="true" ht="24" hidden="false" customHeight="true" outlineLevel="0" collapsed="false">
      <c r="A7" s="83" t="s">
        <v>31</v>
      </c>
      <c r="B7" s="83"/>
      <c r="C7" s="84" t="n">
        <f aca="false">C8+C28+C49+C69</f>
        <v>53090.214521625</v>
      </c>
      <c r="D7" s="85" t="n">
        <f aca="false">D8+D28+D49+D69</f>
        <v>509676</v>
      </c>
      <c r="E7" s="86" t="n">
        <f aca="false">E8+E28+E49+E69</f>
        <v>49066</v>
      </c>
      <c r="F7" s="84" t="n">
        <f aca="false">E7*100/C7</f>
        <v>92.4200447146699</v>
      </c>
      <c r="G7" s="86" t="n">
        <f aca="false">G8+G28+G49+G69</f>
        <v>0</v>
      </c>
      <c r="H7" s="84" t="n">
        <f aca="false">G7*100/D7</f>
        <v>0</v>
      </c>
      <c r="I7" s="87" t="n">
        <f aca="false">I8+I28+I49+I69</f>
        <v>638</v>
      </c>
      <c r="J7" s="86" t="n">
        <f aca="false">J8+J28+J49+J69</f>
        <v>0</v>
      </c>
      <c r="K7" s="84" t="n">
        <f aca="false">J7*100/I7</f>
        <v>0</v>
      </c>
      <c r="L7" s="84" t="e">
        <f aca="false">L8+L28+L49+L69</f>
        <v>#VALUE!</v>
      </c>
      <c r="M7" s="87" t="n">
        <f aca="false">M8+M28+M49+M69</f>
        <v>35000</v>
      </c>
      <c r="N7" s="86" t="e">
        <f aca="false">N8+N28+N49+N69</f>
        <v>#VALUE!</v>
      </c>
      <c r="O7" s="84" t="e">
        <f aca="false">N7*100/L7</f>
        <v>#VALUE!</v>
      </c>
      <c r="P7" s="86" t="n">
        <f aca="false">P8+P28+P49+P69</f>
        <v>0</v>
      </c>
      <c r="Q7" s="84" t="n">
        <f aca="false">P7*100/M7</f>
        <v>0</v>
      </c>
      <c r="R7" s="84" t="e">
        <f aca="false">R8+R28+R49+R69</f>
        <v>#VALUE!</v>
      </c>
      <c r="S7" s="84" t="e">
        <f aca="false">S8+S28+S49+S69</f>
        <v>#VALUE!</v>
      </c>
      <c r="T7" s="84" t="e">
        <f aca="false">S7*100/R7</f>
        <v>#VALUE!</v>
      </c>
      <c r="U7" s="87" t="n">
        <f aca="false">U8+U28+U49+U69</f>
        <v>400</v>
      </c>
      <c r="V7" s="86" t="n">
        <f aca="false">V8+V28+V49+V69</f>
        <v>0</v>
      </c>
      <c r="W7" s="84" t="n">
        <f aca="false">V7*100/U7</f>
        <v>0</v>
      </c>
      <c r="X7" s="87" t="n">
        <f aca="false">X8+X28+X49+X69</f>
        <v>205498</v>
      </c>
      <c r="Y7" s="86" t="n">
        <f aca="false">Y8+Y28+Y49+Y69</f>
        <v>0</v>
      </c>
      <c r="Z7" s="84" t="n">
        <f aca="false">Y7*100/X7</f>
        <v>0</v>
      </c>
      <c r="AA7" s="87" t="n">
        <f aca="false">AA8+AA28+AA49+AA69</f>
        <v>400</v>
      </c>
      <c r="AB7" s="88" t="n">
        <f aca="false">AB8+AB28+AB49+AB69</f>
        <v>6</v>
      </c>
      <c r="AC7" s="84" t="n">
        <f aca="false">AB7*100/AA7</f>
        <v>1.5</v>
      </c>
      <c r="AD7" s="87" t="n">
        <f aca="false">AD8+AD28+AD49+AD69</f>
        <v>32000</v>
      </c>
      <c r="AE7" s="88" t="n">
        <f aca="false">AE8+AE28+AE49+AE69</f>
        <v>815</v>
      </c>
      <c r="AF7" s="84" t="n">
        <f aca="false">AE7*100/AD7</f>
        <v>2.546875</v>
      </c>
      <c r="AG7" s="87" t="n">
        <f aca="false">AG8+AG28+AG49+AG69</f>
        <v>1200</v>
      </c>
      <c r="AH7" s="88" t="n">
        <f aca="false">AH8+AH28+AH49+AH69</f>
        <v>6</v>
      </c>
      <c r="AI7" s="84" t="n">
        <f aca="false">AH7*100/AG7</f>
        <v>0.5</v>
      </c>
      <c r="AJ7" s="89" t="n">
        <f aca="false">AJ8+AJ28+AJ49+AJ69</f>
        <v>6200</v>
      </c>
      <c r="AK7" s="87" t="n">
        <f aca="false">AK8+AK28+AK49+AK69</f>
        <v>396</v>
      </c>
      <c r="AL7" s="84" t="n">
        <f aca="false">AK7*100/AJ7</f>
        <v>6.38709677419355</v>
      </c>
      <c r="AM7" s="87" t="n">
        <f aca="false">AM8+AM28+AM49+AM69</f>
        <v>1810</v>
      </c>
      <c r="AN7" s="88" t="n">
        <f aca="false">AN8+AN28+AN49+AN69</f>
        <v>157</v>
      </c>
      <c r="AO7" s="84" t="n">
        <f aca="false">AN7*100/AM7</f>
        <v>8.67403314917127</v>
      </c>
      <c r="AP7" s="87" t="n">
        <f aca="false">AP8+AP28+AP49+AP69</f>
        <v>280</v>
      </c>
      <c r="AQ7" s="86" t="n">
        <f aca="false">AQ8+AQ28+AQ49+AQ69</f>
        <v>0</v>
      </c>
      <c r="AR7" s="84" t="n">
        <f aca="false">AQ7*100/AP7</f>
        <v>0</v>
      </c>
      <c r="AS7" s="87" t="n">
        <f aca="false">AS8+AS28+AS49+AS69</f>
        <v>5202500</v>
      </c>
      <c r="AT7" s="86" t="n">
        <f aca="false">AT8+AT28+AT49+AT69</f>
        <v>0</v>
      </c>
      <c r="AU7" s="84" t="n">
        <f aca="false">AT7*100/AS7</f>
        <v>0</v>
      </c>
      <c r="AV7" s="87" t="n">
        <f aca="false">AV8+AV28+AV49+AV69</f>
        <v>475007</v>
      </c>
      <c r="AW7" s="87" t="n">
        <f aca="false">AW8+AW28+AW49+AW69</f>
        <v>1502</v>
      </c>
      <c r="AX7" s="84" t="n">
        <f aca="false">AW7*100/AV7</f>
        <v>0.316205866439863</v>
      </c>
      <c r="AY7" s="87" t="n">
        <f aca="false">AY8+AY28+AY49+AY69</f>
        <v>3892</v>
      </c>
      <c r="AZ7" s="86" t="n">
        <f aca="false">AZ8+AZ28+AZ49+AZ69</f>
        <v>0</v>
      </c>
      <c r="BA7" s="84" t="n">
        <f aca="false">AZ7*100/AY7</f>
        <v>0</v>
      </c>
      <c r="BB7" s="87" t="n">
        <f aca="false">BB8+BB28+BB49+BB69</f>
        <v>3306</v>
      </c>
      <c r="BC7" s="86" t="n">
        <f aca="false">BC8+BC28+BC49+BC69</f>
        <v>0</v>
      </c>
      <c r="BD7" s="90" t="s">
        <v>44</v>
      </c>
      <c r="BE7" s="87" t="n">
        <f aca="false">AV7+AY7+BB7</f>
        <v>482205</v>
      </c>
      <c r="BF7" s="88" t="n">
        <f aca="false">BF8+BF28+BF49+BF69</f>
        <v>1502</v>
      </c>
      <c r="BG7" s="84" t="n">
        <f aca="false">BF7*100/BE7</f>
        <v>0.311485778869983</v>
      </c>
      <c r="BH7" s="91" t="n">
        <f aca="false">BH8+BH28+BH49+BH69</f>
        <v>5500</v>
      </c>
      <c r="BI7" s="92" t="n">
        <f aca="false">BI8+BI28+BI49+BI69</f>
        <v>100</v>
      </c>
      <c r="BJ7" s="93" t="n">
        <f aca="false">BI7*100/BH7</f>
        <v>1.81818181818182</v>
      </c>
      <c r="BK7" s="91" t="n">
        <f aca="false">BK8+BK28+BK49+BK69</f>
        <v>400</v>
      </c>
      <c r="BL7" s="94" t="n">
        <f aca="false">BL8+BL28+BL49+BL69</f>
        <v>21</v>
      </c>
      <c r="BM7" s="95" t="n">
        <f aca="false">BL7*100/BK7</f>
        <v>5.25</v>
      </c>
    </row>
    <row r="8" s="33" customFormat="true" ht="24" hidden="false" customHeight="true" outlineLevel="0" collapsed="false">
      <c r="A8" s="96" t="s">
        <v>45</v>
      </c>
      <c r="B8" s="96"/>
      <c r="C8" s="97" t="n">
        <f aca="false">SUM(C9:C25)</f>
        <v>16786.214521625</v>
      </c>
      <c r="D8" s="98" t="n">
        <f aca="false">SUM(D9:D25)</f>
        <v>173505</v>
      </c>
      <c r="E8" s="99" t="n">
        <f aca="false">SUM(E9:E25)</f>
        <v>16127</v>
      </c>
      <c r="F8" s="97" t="n">
        <f aca="false">E8*100/C8</f>
        <v>96.0728815852094</v>
      </c>
      <c r="G8" s="99" t="n">
        <f aca="false">SUM(G9:G25)</f>
        <v>0</v>
      </c>
      <c r="H8" s="97" t="n">
        <f aca="false">G8*100/D8</f>
        <v>0</v>
      </c>
      <c r="I8" s="100" t="n">
        <f aca="false">SUM(I9:I25)</f>
        <v>138</v>
      </c>
      <c r="J8" s="99" t="n">
        <f aca="false">SUM(J9:J25)</f>
        <v>0</v>
      </c>
      <c r="K8" s="97" t="n">
        <f aca="false">J8*100/I8</f>
        <v>0</v>
      </c>
      <c r="L8" s="97" t="n">
        <f aca="false">SUM(L9:L25)</f>
        <v>20253</v>
      </c>
      <c r="M8" s="100" t="n">
        <f aca="false">SUM(M9:M25)</f>
        <v>6600</v>
      </c>
      <c r="N8" s="99" t="n">
        <f aca="false">SUM(N9:N25)</f>
        <v>17157</v>
      </c>
      <c r="O8" s="97" t="n">
        <f aca="false">N8*100/L8</f>
        <v>84.7133757961783</v>
      </c>
      <c r="P8" s="99" t="n">
        <f aca="false">SUM(P9:P25)</f>
        <v>0</v>
      </c>
      <c r="Q8" s="97" t="n">
        <f aca="false">P8*100/M8</f>
        <v>0</v>
      </c>
      <c r="R8" s="97" t="e">
        <f aca="false">SUM(R9:R25)</f>
        <v>#VALUE!</v>
      </c>
      <c r="S8" s="97" t="e">
        <f aca="false">SUM(S9:S25)</f>
        <v>#VALUE!</v>
      </c>
      <c r="T8" s="97" t="e">
        <f aca="false">S8*100/R8</f>
        <v>#VALUE!</v>
      </c>
      <c r="U8" s="100" t="n">
        <f aca="false">SUM(U9:U25)</f>
        <v>105</v>
      </c>
      <c r="V8" s="99" t="n">
        <f aca="false">SUM(V9:V25)</f>
        <v>0</v>
      </c>
      <c r="W8" s="97" t="n">
        <f aca="false">V8*100/U8</f>
        <v>0</v>
      </c>
      <c r="X8" s="100" t="n">
        <f aca="false">SUM(X9:X25)</f>
        <v>56770</v>
      </c>
      <c r="Y8" s="99" t="n">
        <f aca="false">SUM(Y9:Y25)</f>
        <v>0</v>
      </c>
      <c r="Z8" s="97" t="n">
        <f aca="false">Y8*100/X8</f>
        <v>0</v>
      </c>
      <c r="AA8" s="100" t="n">
        <f aca="false">SUM(AA9:AA25)</f>
        <v>105</v>
      </c>
      <c r="AB8" s="101" t="n">
        <f aca="false">SUM(AB9:AB25)</f>
        <v>6</v>
      </c>
      <c r="AC8" s="97" t="n">
        <f aca="false">AB8*100/AA8</f>
        <v>5.71428571428571</v>
      </c>
      <c r="AD8" s="100" t="n">
        <f aca="false">SUM(AD9:AD25)</f>
        <v>8400</v>
      </c>
      <c r="AE8" s="101" t="n">
        <f aca="false">SUM(AE9:AE25)</f>
        <v>815</v>
      </c>
      <c r="AF8" s="97" t="n">
        <f aca="false">AE8*100/AD8</f>
        <v>9.70238095238095</v>
      </c>
      <c r="AG8" s="100" t="n">
        <f aca="false">SUM(AG9:AG25)</f>
        <v>297</v>
      </c>
      <c r="AH8" s="101" t="n">
        <f aca="false">SUM(AH9:AH25)</f>
        <v>6</v>
      </c>
      <c r="AI8" s="97" t="n">
        <f aca="false">AH8*100/AG8</f>
        <v>2.02020202020202</v>
      </c>
      <c r="AJ8" s="102" t="n">
        <f aca="false">SUM(AJ9:AJ25)</f>
        <v>1200</v>
      </c>
      <c r="AK8" s="100" t="n">
        <f aca="false">SUM(AK9:AK25)</f>
        <v>197</v>
      </c>
      <c r="AL8" s="97" t="n">
        <f aca="false">AK8*100/AJ8</f>
        <v>16.4166666666667</v>
      </c>
      <c r="AM8" s="100" t="n">
        <f aca="false">SUM(AM9:AM25)</f>
        <v>688</v>
      </c>
      <c r="AN8" s="101" t="n">
        <f aca="false">SUM(AN9:AN25)</f>
        <v>157</v>
      </c>
      <c r="AO8" s="97" t="n">
        <f aca="false">AN8*100/AM8</f>
        <v>22.8197674418605</v>
      </c>
      <c r="AP8" s="100" t="n">
        <f aca="false">SUM(AP9:AP25)</f>
        <v>68</v>
      </c>
      <c r="AQ8" s="99" t="n">
        <f aca="false">SUM(AQ9:AQ25)</f>
        <v>0</v>
      </c>
      <c r="AR8" s="97" t="n">
        <f aca="false">AQ8*100/AP8</f>
        <v>0</v>
      </c>
      <c r="AS8" s="100" t="n">
        <f aca="false">SUM(AS9:AS25)</f>
        <v>1938000</v>
      </c>
      <c r="AT8" s="99" t="n">
        <f aca="false">SUM(AT9:AT25)</f>
        <v>0</v>
      </c>
      <c r="AU8" s="97" t="n">
        <f aca="false">AT8*100/AS8</f>
        <v>0</v>
      </c>
      <c r="AV8" s="100" t="n">
        <f aca="false">SUM(AV9:AV25)</f>
        <v>135019</v>
      </c>
      <c r="AW8" s="101" t="n">
        <f aca="false">SUM(AW9:AW25)</f>
        <v>241</v>
      </c>
      <c r="AX8" s="97" t="n">
        <f aca="false">AW8*100/AV8</f>
        <v>0.178493397225576</v>
      </c>
      <c r="AY8" s="100" t="n">
        <f aca="false">SUM(AY9:AY25)</f>
        <v>802</v>
      </c>
      <c r="AZ8" s="99" t="n">
        <f aca="false">SUM(AZ9:AZ25)</f>
        <v>0</v>
      </c>
      <c r="BA8" s="97" t="n">
        <f aca="false">AZ8*100/AY8</f>
        <v>0</v>
      </c>
      <c r="BB8" s="97" t="n">
        <f aca="false">SUM(BB9:BB25)</f>
        <v>0</v>
      </c>
      <c r="BC8" s="99" t="n">
        <f aca="false">SUM(BC9:BC25)</f>
        <v>0</v>
      </c>
      <c r="BD8" s="97" t="n">
        <f aca="false">SUM(BD9:BD25)</f>
        <v>0</v>
      </c>
      <c r="BE8" s="100" t="n">
        <f aca="false">AV8+AY8+BB8</f>
        <v>135821</v>
      </c>
      <c r="BF8" s="101" t="n">
        <f aca="false">SUM(BF9:BF25)</f>
        <v>241</v>
      </c>
      <c r="BG8" s="103" t="n">
        <f aca="false">BF8*100/BE8</f>
        <v>0.177439423947696</v>
      </c>
      <c r="BH8" s="104" t="n">
        <f aca="false">SUM(BH9:BH25)</f>
        <v>1420</v>
      </c>
      <c r="BI8" s="105" t="n">
        <f aca="false">SUM(BI9:BI25)</f>
        <v>100</v>
      </c>
      <c r="BJ8" s="106" t="n">
        <f aca="false">BI8*100/BH8</f>
        <v>7.04225352112676</v>
      </c>
      <c r="BK8" s="104" t="n">
        <f aca="false">SUM(BK9:BK25)</f>
        <v>98</v>
      </c>
      <c r="BL8" s="107" t="n">
        <f aca="false">SUM(BL9:BL25)</f>
        <v>14</v>
      </c>
      <c r="BM8" s="108" t="n">
        <f aca="false">BL8*100/BK8</f>
        <v>14.2857142857143</v>
      </c>
    </row>
    <row r="9" s="5" customFormat="true" ht="24" hidden="false" customHeight="true" outlineLevel="0" collapsed="false">
      <c r="A9" s="109" t="n">
        <v>1</v>
      </c>
      <c r="B9" s="110" t="s">
        <v>46</v>
      </c>
      <c r="C9" s="111" t="n">
        <v>1300</v>
      </c>
      <c r="D9" s="112" t="n">
        <v>5300</v>
      </c>
      <c r="E9" s="113" t="n">
        <v>1343</v>
      </c>
      <c r="F9" s="111" t="n">
        <f aca="false">E9*100/C9</f>
        <v>103.307692307692</v>
      </c>
      <c r="G9" s="113" t="n">
        <v>0</v>
      </c>
      <c r="H9" s="111" t="n">
        <f aca="false">G9*100/D9</f>
        <v>0</v>
      </c>
      <c r="I9" s="114" t="n">
        <v>3</v>
      </c>
      <c r="J9" s="113" t="n">
        <v>0</v>
      </c>
      <c r="K9" s="111" t="n">
        <f aca="false">J9*100/I9</f>
        <v>0</v>
      </c>
      <c r="L9" s="111" t="n">
        <v>3885</v>
      </c>
      <c r="M9" s="115" t="n">
        <v>825</v>
      </c>
      <c r="N9" s="113" t="n">
        <v>3927</v>
      </c>
      <c r="O9" s="111" t="n">
        <f aca="false">N9*100/L9</f>
        <v>101.081081081081</v>
      </c>
      <c r="P9" s="113" t="n">
        <v>0</v>
      </c>
      <c r="Q9" s="111" t="n">
        <f aca="false">P9*100/M9</f>
        <v>0</v>
      </c>
      <c r="R9" s="111" t="n">
        <f aca="false">C9+L9</f>
        <v>5185</v>
      </c>
      <c r="S9" s="111" t="n">
        <f aca="false">E9+N9</f>
        <v>5270</v>
      </c>
      <c r="T9" s="111" t="n">
        <f aca="false">S9*100/R9</f>
        <v>101.639344262295</v>
      </c>
      <c r="U9" s="116" t="n">
        <v>7</v>
      </c>
      <c r="V9" s="113" t="n">
        <v>0</v>
      </c>
      <c r="W9" s="111" t="n">
        <f aca="false">V9*100/U9</f>
        <v>0</v>
      </c>
      <c r="X9" s="116" t="n">
        <v>4888</v>
      </c>
      <c r="Y9" s="113" t="n">
        <v>0</v>
      </c>
      <c r="Z9" s="111" t="n">
        <f aca="false">Y9*100/X9</f>
        <v>0</v>
      </c>
      <c r="AA9" s="116" t="n">
        <v>7</v>
      </c>
      <c r="AB9" s="117" t="n">
        <v>0</v>
      </c>
      <c r="AC9" s="111" t="n">
        <f aca="false">AB9*100/AA9</f>
        <v>0</v>
      </c>
      <c r="AD9" s="116" t="n">
        <f aca="false">AA9*80</f>
        <v>560</v>
      </c>
      <c r="AE9" s="113" t="n">
        <v>0</v>
      </c>
      <c r="AF9" s="111" t="n">
        <f aca="false">AE9*100/AD9</f>
        <v>0</v>
      </c>
      <c r="AG9" s="116" t="n">
        <v>18</v>
      </c>
      <c r="AH9" s="113" t="n">
        <v>0</v>
      </c>
      <c r="AI9" s="111" t="n">
        <f aca="false">AH9*100/AG9</f>
        <v>0</v>
      </c>
      <c r="AJ9" s="118" t="n">
        <v>140</v>
      </c>
      <c r="AK9" s="119" t="n">
        <v>0</v>
      </c>
      <c r="AL9" s="120" t="n">
        <v>0</v>
      </c>
      <c r="AM9" s="121" t="n">
        <v>3</v>
      </c>
      <c r="AN9" s="117" t="n">
        <v>0</v>
      </c>
      <c r="AO9" s="111" t="n">
        <v>0</v>
      </c>
      <c r="AP9" s="116" t="n">
        <v>4</v>
      </c>
      <c r="AQ9" s="113" t="n">
        <v>0</v>
      </c>
      <c r="AR9" s="111" t="n">
        <f aca="false">AQ9*100/AP9</f>
        <v>0</v>
      </c>
      <c r="AS9" s="116" t="n">
        <v>32000</v>
      </c>
      <c r="AT9" s="113" t="n">
        <v>0</v>
      </c>
      <c r="AU9" s="111" t="n">
        <f aca="false">AT9*100/AS9</f>
        <v>0</v>
      </c>
      <c r="AV9" s="122" t="n">
        <v>16805</v>
      </c>
      <c r="AW9" s="113" t="n">
        <v>0</v>
      </c>
      <c r="AX9" s="111" t="n">
        <f aca="false">AW9*100/AV9</f>
        <v>0</v>
      </c>
      <c r="AY9" s="123" t="n">
        <v>60</v>
      </c>
      <c r="AZ9" s="113" t="n">
        <v>0</v>
      </c>
      <c r="BA9" s="111" t="n">
        <f aca="false">AZ9*100/AY9</f>
        <v>0</v>
      </c>
      <c r="BB9" s="111" t="n">
        <v>0</v>
      </c>
      <c r="BC9" s="113" t="n">
        <v>0</v>
      </c>
      <c r="BD9" s="111" t="n">
        <v>0</v>
      </c>
      <c r="BE9" s="124" t="n">
        <f aca="false">AV9+AY9+BB9</f>
        <v>16865</v>
      </c>
      <c r="BF9" s="124" t="n">
        <f aca="false">AW9+AZ9+BC9</f>
        <v>0</v>
      </c>
      <c r="BG9" s="125" t="n">
        <f aca="false">BF9*100/BE9</f>
        <v>0</v>
      </c>
      <c r="BH9" s="126" t="n">
        <v>80</v>
      </c>
      <c r="BI9" s="127" t="n">
        <v>0</v>
      </c>
      <c r="BJ9" s="128" t="n">
        <f aca="false">BI9*100/BH9</f>
        <v>0</v>
      </c>
      <c r="BK9" s="126" t="n">
        <v>5</v>
      </c>
      <c r="BL9" s="127" t="n">
        <v>0</v>
      </c>
      <c r="BM9" s="125" t="n">
        <v>0</v>
      </c>
    </row>
    <row r="10" s="5" customFormat="true" ht="24" hidden="false" customHeight="true" outlineLevel="0" collapsed="false">
      <c r="A10" s="129" t="n">
        <v>2</v>
      </c>
      <c r="B10" s="130" t="s">
        <v>47</v>
      </c>
      <c r="C10" s="120" t="n">
        <v>1045</v>
      </c>
      <c r="D10" s="131" t="n">
        <v>532</v>
      </c>
      <c r="E10" s="132" t="n">
        <v>1048</v>
      </c>
      <c r="F10" s="120" t="n">
        <f aca="false">E10*100/C10</f>
        <v>100.287081339713</v>
      </c>
      <c r="G10" s="132" t="n">
        <v>0</v>
      </c>
      <c r="H10" s="120" t="n">
        <f aca="false">G10*100/D10</f>
        <v>0</v>
      </c>
      <c r="I10" s="133" t="n">
        <v>6</v>
      </c>
      <c r="J10" s="132" t="n">
        <v>0</v>
      </c>
      <c r="K10" s="120" t="n">
        <f aca="false">J10*100/I10</f>
        <v>0</v>
      </c>
      <c r="L10" s="120" t="n">
        <v>800</v>
      </c>
      <c r="M10" s="134" t="n">
        <v>515</v>
      </c>
      <c r="N10" s="120" t="n">
        <v>818</v>
      </c>
      <c r="O10" s="120" t="n">
        <f aca="false">N10*100/L10</f>
        <v>102.25</v>
      </c>
      <c r="P10" s="132" t="n">
        <v>0</v>
      </c>
      <c r="Q10" s="120" t="n">
        <f aca="false">P10*100/M10</f>
        <v>0</v>
      </c>
      <c r="R10" s="120" t="n">
        <f aca="false">C10+L10</f>
        <v>1845</v>
      </c>
      <c r="S10" s="120" t="n">
        <f aca="false">E10+N10</f>
        <v>1866</v>
      </c>
      <c r="T10" s="120" t="n">
        <f aca="false">S10*100/R10</f>
        <v>101.138211382114</v>
      </c>
      <c r="U10" s="135" t="n">
        <v>6</v>
      </c>
      <c r="V10" s="132" t="n">
        <v>0</v>
      </c>
      <c r="W10" s="120" t="n">
        <f aca="false">V10*100/U10</f>
        <v>0</v>
      </c>
      <c r="X10" s="135" t="n">
        <v>4660</v>
      </c>
      <c r="Y10" s="132" t="n">
        <v>0</v>
      </c>
      <c r="Z10" s="120" t="n">
        <f aca="false">Y10*100/X10</f>
        <v>0</v>
      </c>
      <c r="AA10" s="135" t="n">
        <v>6</v>
      </c>
      <c r="AB10" s="136" t="n">
        <v>0</v>
      </c>
      <c r="AC10" s="120" t="n">
        <f aca="false">AB10*100/AA10</f>
        <v>0</v>
      </c>
      <c r="AD10" s="135" t="n">
        <f aca="false">AA10*80</f>
        <v>480</v>
      </c>
      <c r="AE10" s="132" t="n">
        <v>0</v>
      </c>
      <c r="AF10" s="120" t="n">
        <f aca="false">AE10*100/AD10</f>
        <v>0</v>
      </c>
      <c r="AG10" s="135" t="n">
        <v>18</v>
      </c>
      <c r="AH10" s="132" t="n">
        <v>0</v>
      </c>
      <c r="AI10" s="120" t="n">
        <f aca="false">AH10*100/AG10</f>
        <v>0</v>
      </c>
      <c r="AJ10" s="137" t="n">
        <v>40</v>
      </c>
      <c r="AK10" s="119" t="n">
        <v>24</v>
      </c>
      <c r="AL10" s="120" t="n">
        <v>0</v>
      </c>
      <c r="AM10" s="121" t="n">
        <v>3</v>
      </c>
      <c r="AN10" s="136" t="n">
        <v>0</v>
      </c>
      <c r="AO10" s="120" t="n">
        <v>0</v>
      </c>
      <c r="AP10" s="135" t="n">
        <v>4</v>
      </c>
      <c r="AQ10" s="132" t="n">
        <v>0</v>
      </c>
      <c r="AR10" s="120" t="n">
        <f aca="false">AQ10*100/AP10</f>
        <v>0</v>
      </c>
      <c r="AS10" s="135" t="n">
        <v>50000</v>
      </c>
      <c r="AT10" s="132" t="n">
        <v>0</v>
      </c>
      <c r="AU10" s="120" t="n">
        <v>0</v>
      </c>
      <c r="AV10" s="138" t="n">
        <v>9252</v>
      </c>
      <c r="AW10" s="132" t="n">
        <v>0</v>
      </c>
      <c r="AX10" s="120" t="n">
        <f aca="false">AW10*100/AV10</f>
        <v>0</v>
      </c>
      <c r="AY10" s="139" t="n">
        <v>2</v>
      </c>
      <c r="AZ10" s="132" t="n">
        <v>0</v>
      </c>
      <c r="BA10" s="120" t="n">
        <f aca="false">AZ10*100/AY10</f>
        <v>0</v>
      </c>
      <c r="BB10" s="120" t="n">
        <v>0</v>
      </c>
      <c r="BC10" s="132" t="n">
        <v>0</v>
      </c>
      <c r="BD10" s="120" t="n">
        <v>0</v>
      </c>
      <c r="BE10" s="119" t="n">
        <f aca="false">AV10+AY10+BB10</f>
        <v>9254</v>
      </c>
      <c r="BF10" s="136" t="n">
        <f aca="false">AW10+AZ10+BC10</f>
        <v>0</v>
      </c>
      <c r="BG10" s="140" t="n">
        <f aca="false">BF10*100/BE10</f>
        <v>0</v>
      </c>
      <c r="BH10" s="141" t="n">
        <v>80</v>
      </c>
      <c r="BI10" s="142" t="n">
        <v>0</v>
      </c>
      <c r="BJ10" s="143" t="n">
        <f aca="false">BI10*100/BH10</f>
        <v>0</v>
      </c>
      <c r="BK10" s="141" t="n">
        <v>7</v>
      </c>
      <c r="BL10" s="142" t="n">
        <v>2</v>
      </c>
      <c r="BM10" s="140" t="n">
        <v>0</v>
      </c>
    </row>
    <row r="11" s="5" customFormat="true" ht="24" hidden="false" customHeight="true" outlineLevel="0" collapsed="false">
      <c r="A11" s="129" t="n">
        <v>3</v>
      </c>
      <c r="B11" s="130" t="s">
        <v>48</v>
      </c>
      <c r="C11" s="120" t="n">
        <v>310</v>
      </c>
      <c r="D11" s="131" t="n">
        <v>3357</v>
      </c>
      <c r="E11" s="132" t="n">
        <v>262</v>
      </c>
      <c r="F11" s="120" t="n">
        <f aca="false">E11*100/C11</f>
        <v>84.5161290322581</v>
      </c>
      <c r="G11" s="132" t="n">
        <v>0</v>
      </c>
      <c r="H11" s="120" t="n">
        <f aca="false">G11*100/D11</f>
        <v>0</v>
      </c>
      <c r="I11" s="133" t="n">
        <v>1</v>
      </c>
      <c r="J11" s="132" t="n">
        <v>0</v>
      </c>
      <c r="K11" s="120" t="n">
        <f aca="false">J11*100/I11</f>
        <v>0</v>
      </c>
      <c r="L11" s="120" t="n">
        <v>855</v>
      </c>
      <c r="M11" s="134" t="n">
        <v>25</v>
      </c>
      <c r="N11" s="120" t="n">
        <v>647</v>
      </c>
      <c r="O11" s="120" t="n">
        <f aca="false">N11*100/L11</f>
        <v>75.6725146198831</v>
      </c>
      <c r="P11" s="132" t="n">
        <v>0</v>
      </c>
      <c r="Q11" s="120" t="n">
        <f aca="false">P11*100/M11</f>
        <v>0</v>
      </c>
      <c r="R11" s="120" t="n">
        <f aca="false">C11+L11</f>
        <v>1165</v>
      </c>
      <c r="S11" s="120" t="n">
        <f aca="false">E11+N11</f>
        <v>909</v>
      </c>
      <c r="T11" s="120" t="n">
        <f aca="false">S11*100/R11</f>
        <v>78.0257510729614</v>
      </c>
      <c r="U11" s="135" t="n">
        <v>6</v>
      </c>
      <c r="V11" s="132" t="n">
        <v>0</v>
      </c>
      <c r="W11" s="120" t="n">
        <f aca="false">V11*100/U11</f>
        <v>0</v>
      </c>
      <c r="X11" s="135" t="n">
        <v>864</v>
      </c>
      <c r="Y11" s="132" t="n">
        <v>0</v>
      </c>
      <c r="Z11" s="120" t="n">
        <f aca="false">Y11*100/X11</f>
        <v>0</v>
      </c>
      <c r="AA11" s="135" t="n">
        <v>6</v>
      </c>
      <c r="AB11" s="136" t="n">
        <v>6</v>
      </c>
      <c r="AC11" s="120" t="n">
        <f aca="false">AB11*100/AA11</f>
        <v>100</v>
      </c>
      <c r="AD11" s="135" t="n">
        <f aca="false">AA11*80</f>
        <v>480</v>
      </c>
      <c r="AE11" s="136" t="n">
        <v>596</v>
      </c>
      <c r="AF11" s="120" t="n">
        <f aca="false">AE11*100/AD11</f>
        <v>124.166666666667</v>
      </c>
      <c r="AG11" s="135" t="n">
        <v>21</v>
      </c>
      <c r="AH11" s="132" t="n">
        <v>0</v>
      </c>
      <c r="AI11" s="120" t="n">
        <f aca="false">AH11*100/AG11</f>
        <v>0</v>
      </c>
      <c r="AJ11" s="137" t="n">
        <v>110</v>
      </c>
      <c r="AK11" s="119" t="n">
        <v>99</v>
      </c>
      <c r="AL11" s="120" t="n">
        <f aca="false">AK11*100/AJ11</f>
        <v>90</v>
      </c>
      <c r="AM11" s="121" t="n">
        <v>103</v>
      </c>
      <c r="AN11" s="136" t="n">
        <v>0</v>
      </c>
      <c r="AO11" s="120" t="n">
        <f aca="false">AN11*100/AM11</f>
        <v>0</v>
      </c>
      <c r="AP11" s="135" t="n">
        <v>4</v>
      </c>
      <c r="AQ11" s="132" t="n">
        <v>0</v>
      </c>
      <c r="AR11" s="120" t="n">
        <f aca="false">AQ11*100/AP11</f>
        <v>0</v>
      </c>
      <c r="AS11" s="135" t="n">
        <v>12800</v>
      </c>
      <c r="AT11" s="132" t="n">
        <v>0</v>
      </c>
      <c r="AU11" s="120" t="n">
        <f aca="false">AT11*100/AS11</f>
        <v>0</v>
      </c>
      <c r="AV11" s="138" t="n">
        <v>3655</v>
      </c>
      <c r="AW11" s="132" t="n">
        <v>0</v>
      </c>
      <c r="AX11" s="120" t="n">
        <f aca="false">AW11*100/AV11</f>
        <v>0</v>
      </c>
      <c r="AY11" s="139" t="n">
        <v>0</v>
      </c>
      <c r="AZ11" s="132" t="n">
        <v>0</v>
      </c>
      <c r="BA11" s="120" t="s">
        <v>44</v>
      </c>
      <c r="BB11" s="120" t="n">
        <v>0</v>
      </c>
      <c r="BC11" s="132" t="n">
        <v>0</v>
      </c>
      <c r="BD11" s="120" t="n">
        <v>0</v>
      </c>
      <c r="BE11" s="119" t="n">
        <f aca="false">AV11+AY11+BB11</f>
        <v>3655</v>
      </c>
      <c r="BF11" s="136" t="n">
        <f aca="false">AW11+AZ11+BC11</f>
        <v>0</v>
      </c>
      <c r="BG11" s="144" t="n">
        <v>0</v>
      </c>
      <c r="BH11" s="141" t="n">
        <v>100</v>
      </c>
      <c r="BI11" s="142" t="n">
        <v>0</v>
      </c>
      <c r="BJ11" s="143" t="n">
        <f aca="false">BI11*100/BH11</f>
        <v>0</v>
      </c>
      <c r="BK11" s="141" t="n">
        <v>7</v>
      </c>
      <c r="BL11" s="142" t="n">
        <v>7</v>
      </c>
      <c r="BM11" s="145" t="n">
        <f aca="false">BL11*100/BK11</f>
        <v>100</v>
      </c>
    </row>
    <row r="12" s="5" customFormat="true" ht="24" hidden="false" customHeight="true" outlineLevel="0" collapsed="false">
      <c r="A12" s="129" t="n">
        <v>4</v>
      </c>
      <c r="B12" s="130" t="s">
        <v>49</v>
      </c>
      <c r="C12" s="120" t="n">
        <v>1418</v>
      </c>
      <c r="D12" s="131" t="n">
        <v>40000</v>
      </c>
      <c r="E12" s="120" t="n">
        <v>1483</v>
      </c>
      <c r="F12" s="120" t="n">
        <f aca="false">E12*100/C12</f>
        <v>104.583921015515</v>
      </c>
      <c r="G12" s="120" t="n">
        <v>0</v>
      </c>
      <c r="H12" s="120" t="n">
        <f aca="false">G12*100/D12</f>
        <v>0</v>
      </c>
      <c r="I12" s="133" t="n">
        <v>24</v>
      </c>
      <c r="J12" s="132" t="n">
        <v>0</v>
      </c>
      <c r="K12" s="120" t="n">
        <f aca="false">J12*100/I12</f>
        <v>0</v>
      </c>
      <c r="L12" s="120" t="n">
        <v>1966</v>
      </c>
      <c r="M12" s="134" t="n">
        <v>2150</v>
      </c>
      <c r="N12" s="132" t="n">
        <v>2085</v>
      </c>
      <c r="O12" s="120" t="n">
        <f aca="false">N12*100/L12</f>
        <v>106.052899287894</v>
      </c>
      <c r="P12" s="120" t="n">
        <v>0</v>
      </c>
      <c r="Q12" s="120" t="n">
        <f aca="false">P12*100/M12</f>
        <v>0</v>
      </c>
      <c r="R12" s="120" t="n">
        <f aca="false">C12+L12</f>
        <v>3384</v>
      </c>
      <c r="S12" s="120" t="n">
        <f aca="false">E12+N12</f>
        <v>3568</v>
      </c>
      <c r="T12" s="120" t="n">
        <f aca="false">S12*100/R12</f>
        <v>105.437352245863</v>
      </c>
      <c r="U12" s="135" t="n">
        <v>7</v>
      </c>
      <c r="V12" s="120" t="n">
        <v>0</v>
      </c>
      <c r="W12" s="120" t="n">
        <f aca="false">V12*100/U12</f>
        <v>0</v>
      </c>
      <c r="X12" s="135" t="n">
        <v>3356</v>
      </c>
      <c r="Y12" s="120" t="n">
        <v>0</v>
      </c>
      <c r="Z12" s="120" t="n">
        <f aca="false">Y12*100/X12</f>
        <v>0</v>
      </c>
      <c r="AA12" s="135" t="n">
        <v>7</v>
      </c>
      <c r="AB12" s="119" t="n">
        <v>0</v>
      </c>
      <c r="AC12" s="120" t="n">
        <f aca="false">AB12*100/AA12</f>
        <v>0</v>
      </c>
      <c r="AD12" s="135" t="n">
        <f aca="false">AA12*80</f>
        <v>560</v>
      </c>
      <c r="AE12" s="120" t="n">
        <v>0</v>
      </c>
      <c r="AF12" s="120" t="n">
        <f aca="false">AE12*100/AD12</f>
        <v>0</v>
      </c>
      <c r="AG12" s="135" t="n">
        <v>18</v>
      </c>
      <c r="AH12" s="120" t="n">
        <v>0</v>
      </c>
      <c r="AI12" s="120" t="n">
        <f aca="false">AH12*100/AG12</f>
        <v>0</v>
      </c>
      <c r="AJ12" s="137" t="n">
        <v>65</v>
      </c>
      <c r="AK12" s="119" t="n">
        <v>0</v>
      </c>
      <c r="AL12" s="120" t="n">
        <v>0</v>
      </c>
      <c r="AM12" s="121" t="n">
        <v>3</v>
      </c>
      <c r="AN12" s="119" t="n">
        <v>0</v>
      </c>
      <c r="AO12" s="120" t="n">
        <v>0</v>
      </c>
      <c r="AP12" s="135" t="n">
        <v>4</v>
      </c>
      <c r="AQ12" s="120" t="n">
        <v>0</v>
      </c>
      <c r="AR12" s="120" t="n">
        <f aca="false">AQ12*100/AP12</f>
        <v>0</v>
      </c>
      <c r="AS12" s="135" t="n">
        <v>96000</v>
      </c>
      <c r="AT12" s="120" t="n">
        <v>0</v>
      </c>
      <c r="AU12" s="120" t="n">
        <f aca="false">AT12*100/AS12</f>
        <v>0</v>
      </c>
      <c r="AV12" s="138" t="n">
        <v>1896</v>
      </c>
      <c r="AW12" s="120" t="n">
        <v>0</v>
      </c>
      <c r="AX12" s="120" t="n">
        <f aca="false">AW12*100/AV12</f>
        <v>0</v>
      </c>
      <c r="AY12" s="139" t="n">
        <v>0</v>
      </c>
      <c r="AZ12" s="120" t="n">
        <v>0</v>
      </c>
      <c r="BA12" s="120" t="s">
        <v>44</v>
      </c>
      <c r="BB12" s="120" t="n">
        <v>0</v>
      </c>
      <c r="BC12" s="120" t="n">
        <v>0</v>
      </c>
      <c r="BD12" s="120" t="n">
        <v>0</v>
      </c>
      <c r="BE12" s="119" t="n">
        <f aca="false">AV12+AY12+BB12</f>
        <v>1896</v>
      </c>
      <c r="BF12" s="119" t="n">
        <f aca="false">AW12+AZ12+BC12</f>
        <v>0</v>
      </c>
      <c r="BG12" s="140" t="n">
        <v>0</v>
      </c>
      <c r="BH12" s="141" t="n">
        <v>50</v>
      </c>
      <c r="BI12" s="142" t="n">
        <v>0</v>
      </c>
      <c r="BJ12" s="143" t="n">
        <f aca="false">BI12*100/BH12</f>
        <v>0</v>
      </c>
      <c r="BK12" s="141" t="n">
        <v>5</v>
      </c>
      <c r="BL12" s="142" t="n">
        <v>0</v>
      </c>
      <c r="BM12" s="140" t="n">
        <f aca="false">BL12*100/BK12</f>
        <v>0</v>
      </c>
    </row>
    <row r="13" s="5" customFormat="true" ht="24" hidden="false" customHeight="true" outlineLevel="0" collapsed="false">
      <c r="A13" s="129" t="n">
        <v>5</v>
      </c>
      <c r="B13" s="130" t="s">
        <v>50</v>
      </c>
      <c r="C13" s="120" t="n">
        <v>3000</v>
      </c>
      <c r="D13" s="131" t="n">
        <v>30000</v>
      </c>
      <c r="E13" s="132" t="n">
        <v>2959</v>
      </c>
      <c r="F13" s="120" t="n">
        <f aca="false">E13*100/C13</f>
        <v>98.6333333333333</v>
      </c>
      <c r="G13" s="120" t="n">
        <v>0</v>
      </c>
      <c r="H13" s="120" t="n">
        <f aca="false">G13*100/D13</f>
        <v>0</v>
      </c>
      <c r="I13" s="133" t="n">
        <v>8</v>
      </c>
      <c r="J13" s="132" t="n">
        <v>0</v>
      </c>
      <c r="K13" s="120" t="n">
        <f aca="false">J13*100/I13</f>
        <v>0</v>
      </c>
      <c r="L13" s="120" t="n">
        <v>218</v>
      </c>
      <c r="M13" s="134" t="n">
        <v>100</v>
      </c>
      <c r="N13" s="132" t="n">
        <v>367</v>
      </c>
      <c r="O13" s="120" t="n">
        <f aca="false">N13*100/L13</f>
        <v>168.348623853211</v>
      </c>
      <c r="P13" s="120" t="n">
        <v>0</v>
      </c>
      <c r="Q13" s="120" t="n">
        <f aca="false">P13*100/M13</f>
        <v>0</v>
      </c>
      <c r="R13" s="120" t="n">
        <f aca="false">C13+L13</f>
        <v>3218</v>
      </c>
      <c r="S13" s="120" t="n">
        <f aca="false">E13+N13</f>
        <v>3326</v>
      </c>
      <c r="T13" s="120" t="n">
        <f aca="false">S13*100/R13</f>
        <v>103.356121814792</v>
      </c>
      <c r="U13" s="135" t="n">
        <v>5</v>
      </c>
      <c r="V13" s="120" t="n">
        <v>0</v>
      </c>
      <c r="W13" s="120" t="n">
        <f aca="false">V13*100/U13</f>
        <v>0</v>
      </c>
      <c r="X13" s="135" t="n">
        <v>4867</v>
      </c>
      <c r="Y13" s="120" t="n">
        <v>0</v>
      </c>
      <c r="Z13" s="120" t="n">
        <f aca="false">Y13*100/X13</f>
        <v>0</v>
      </c>
      <c r="AA13" s="135" t="n">
        <v>5</v>
      </c>
      <c r="AB13" s="119" t="n">
        <v>0</v>
      </c>
      <c r="AC13" s="120" t="n">
        <f aca="false">AB13*100/AA13</f>
        <v>0</v>
      </c>
      <c r="AD13" s="135" t="n">
        <f aca="false">AA13*80</f>
        <v>400</v>
      </c>
      <c r="AE13" s="120" t="n">
        <v>0</v>
      </c>
      <c r="AF13" s="120" t="n">
        <f aca="false">AE13*100/AD13</f>
        <v>0</v>
      </c>
      <c r="AG13" s="135" t="n">
        <v>18</v>
      </c>
      <c r="AH13" s="120" t="n">
        <v>0</v>
      </c>
      <c r="AI13" s="120" t="n">
        <f aca="false">AH13*100/AG13</f>
        <v>0</v>
      </c>
      <c r="AJ13" s="137" t="n">
        <v>78</v>
      </c>
      <c r="AK13" s="119" t="n">
        <v>0</v>
      </c>
      <c r="AL13" s="120" t="n">
        <v>0</v>
      </c>
      <c r="AM13" s="121" t="n">
        <v>3</v>
      </c>
      <c r="AN13" s="119" t="n">
        <v>0</v>
      </c>
      <c r="AO13" s="120" t="n">
        <v>0</v>
      </c>
      <c r="AP13" s="135" t="n">
        <v>4</v>
      </c>
      <c r="AQ13" s="120" t="n">
        <v>0</v>
      </c>
      <c r="AR13" s="120" t="n">
        <f aca="false">AQ13*100/AP13</f>
        <v>0</v>
      </c>
      <c r="AS13" s="135" t="n">
        <v>32000</v>
      </c>
      <c r="AT13" s="120" t="n">
        <v>0</v>
      </c>
      <c r="AU13" s="120" t="n">
        <v>0</v>
      </c>
      <c r="AV13" s="138" t="n">
        <v>4173</v>
      </c>
      <c r="AW13" s="120" t="n">
        <v>0</v>
      </c>
      <c r="AX13" s="120" t="n">
        <f aca="false">AW13*100/AV13</f>
        <v>0</v>
      </c>
      <c r="AY13" s="139" t="n">
        <v>650</v>
      </c>
      <c r="AZ13" s="120" t="n">
        <v>0</v>
      </c>
      <c r="BA13" s="120" t="n">
        <f aca="false">AZ13*100/AY13</f>
        <v>0</v>
      </c>
      <c r="BB13" s="120" t="n">
        <v>0</v>
      </c>
      <c r="BC13" s="120" t="n">
        <v>0</v>
      </c>
      <c r="BD13" s="120" t="n">
        <v>0</v>
      </c>
      <c r="BE13" s="119" t="n">
        <f aca="false">AV13+AY13+BB13</f>
        <v>4823</v>
      </c>
      <c r="BF13" s="119" t="n">
        <f aca="false">AW13+AZ13+BC13</f>
        <v>0</v>
      </c>
      <c r="BG13" s="140" t="n">
        <f aca="false">BF13*100/BE13</f>
        <v>0</v>
      </c>
      <c r="BH13" s="141" t="n">
        <v>90</v>
      </c>
      <c r="BI13" s="142" t="n">
        <v>0</v>
      </c>
      <c r="BJ13" s="143" t="n">
        <f aca="false">BI13*100/BH13</f>
        <v>0</v>
      </c>
      <c r="BK13" s="141" t="n">
        <v>6</v>
      </c>
      <c r="BL13" s="142" t="n">
        <v>0</v>
      </c>
      <c r="BM13" s="140" t="n">
        <f aca="false">BL13*100/BK13</f>
        <v>0</v>
      </c>
    </row>
    <row r="14" s="5" customFormat="true" ht="24" hidden="false" customHeight="true" outlineLevel="0" collapsed="false">
      <c r="A14" s="129" t="n">
        <v>6</v>
      </c>
      <c r="B14" s="130" t="s">
        <v>51</v>
      </c>
      <c r="C14" s="120" t="n">
        <v>252</v>
      </c>
      <c r="D14" s="131" t="n">
        <v>1000</v>
      </c>
      <c r="E14" s="132" t="n">
        <v>254</v>
      </c>
      <c r="F14" s="120" t="n">
        <f aca="false">E14*100/C14</f>
        <v>100.793650793651</v>
      </c>
      <c r="G14" s="120" t="n">
        <v>0</v>
      </c>
      <c r="H14" s="120" t="n">
        <f aca="false">G14*100/D14</f>
        <v>0</v>
      </c>
      <c r="I14" s="133" t="n">
        <v>38</v>
      </c>
      <c r="J14" s="132" t="n">
        <v>0</v>
      </c>
      <c r="K14" s="120" t="n">
        <f aca="false">J14*100/I14</f>
        <v>0</v>
      </c>
      <c r="L14" s="120" t="n">
        <v>609</v>
      </c>
      <c r="M14" s="134" t="n">
        <v>400</v>
      </c>
      <c r="N14" s="120" t="n">
        <v>609</v>
      </c>
      <c r="O14" s="120" t="n">
        <f aca="false">N14*100/L14</f>
        <v>100</v>
      </c>
      <c r="P14" s="120" t="n">
        <v>0</v>
      </c>
      <c r="Q14" s="120" t="n">
        <f aca="false">P14*100/M14</f>
        <v>0</v>
      </c>
      <c r="R14" s="120" t="n">
        <f aca="false">C14+L14</f>
        <v>861</v>
      </c>
      <c r="S14" s="120" t="n">
        <f aca="false">E14+N14</f>
        <v>863</v>
      </c>
      <c r="T14" s="120" t="n">
        <f aca="false">S14*100/R14</f>
        <v>100.232288037166</v>
      </c>
      <c r="U14" s="135" t="n">
        <v>7</v>
      </c>
      <c r="V14" s="120" t="n">
        <v>0</v>
      </c>
      <c r="W14" s="120" t="n">
        <f aca="false">V14*100/U14</f>
        <v>0</v>
      </c>
      <c r="X14" s="135" t="n">
        <v>2782</v>
      </c>
      <c r="Y14" s="120" t="n">
        <v>0</v>
      </c>
      <c r="Z14" s="120" t="n">
        <f aca="false">Y14*100/X14</f>
        <v>0</v>
      </c>
      <c r="AA14" s="135" t="n">
        <v>7</v>
      </c>
      <c r="AB14" s="119" t="n">
        <v>0</v>
      </c>
      <c r="AC14" s="120" t="n">
        <f aca="false">AB14*100/AA14</f>
        <v>0</v>
      </c>
      <c r="AD14" s="135" t="n">
        <f aca="false">AA14*80</f>
        <v>560</v>
      </c>
      <c r="AE14" s="120" t="n">
        <v>0</v>
      </c>
      <c r="AF14" s="120" t="n">
        <f aca="false">AE14*100/AD14</f>
        <v>0</v>
      </c>
      <c r="AG14" s="135" t="n">
        <v>18</v>
      </c>
      <c r="AH14" s="120" t="n">
        <v>0</v>
      </c>
      <c r="AI14" s="120" t="n">
        <f aca="false">AH14*100/AG14</f>
        <v>0</v>
      </c>
      <c r="AJ14" s="137" t="n">
        <v>64</v>
      </c>
      <c r="AK14" s="119" t="n">
        <v>0</v>
      </c>
      <c r="AL14" s="120" t="n">
        <v>0</v>
      </c>
      <c r="AM14" s="121" t="n">
        <v>53</v>
      </c>
      <c r="AN14" s="119" t="n">
        <v>54</v>
      </c>
      <c r="AO14" s="120" t="n">
        <f aca="false">AN14*100/AM14</f>
        <v>101.88679245283</v>
      </c>
      <c r="AP14" s="135" t="n">
        <v>4</v>
      </c>
      <c r="AQ14" s="120" t="n">
        <v>0</v>
      </c>
      <c r="AR14" s="120" t="n">
        <f aca="false">AQ14*100/AP14</f>
        <v>0</v>
      </c>
      <c r="AS14" s="135" t="n">
        <v>200000</v>
      </c>
      <c r="AT14" s="120" t="n">
        <v>0</v>
      </c>
      <c r="AU14" s="120" t="n">
        <f aca="false">AT14*100/AS14</f>
        <v>0</v>
      </c>
      <c r="AV14" s="138" t="n">
        <v>10457</v>
      </c>
      <c r="AW14" s="120" t="n">
        <v>0</v>
      </c>
      <c r="AX14" s="120" t="n">
        <f aca="false">AW14*100/AV14</f>
        <v>0</v>
      </c>
      <c r="AY14" s="139" t="n">
        <v>0</v>
      </c>
      <c r="AZ14" s="120" t="n">
        <v>0</v>
      </c>
      <c r="BA14" s="120" t="s">
        <v>44</v>
      </c>
      <c r="BB14" s="120" t="n">
        <v>0</v>
      </c>
      <c r="BC14" s="120" t="n">
        <v>0</v>
      </c>
      <c r="BD14" s="120" t="n">
        <v>0</v>
      </c>
      <c r="BE14" s="119" t="n">
        <f aca="false">AV14+AY14+BB14</f>
        <v>10457</v>
      </c>
      <c r="BF14" s="136" t="n">
        <f aca="false">AW14+AZ14+BC14</f>
        <v>0</v>
      </c>
      <c r="BG14" s="144" t="n">
        <v>0</v>
      </c>
      <c r="BH14" s="141" t="n">
        <v>150</v>
      </c>
      <c r="BI14" s="142" t="n">
        <v>0</v>
      </c>
      <c r="BJ14" s="143" t="n">
        <f aca="false">BI14*100/BH14</f>
        <v>0</v>
      </c>
      <c r="BK14" s="141" t="n">
        <v>6</v>
      </c>
      <c r="BL14" s="142" t="n">
        <v>0</v>
      </c>
      <c r="BM14" s="140" t="n">
        <f aca="false">BL14*100/BK14</f>
        <v>0</v>
      </c>
    </row>
    <row r="15" s="5" customFormat="true" ht="21.75" hidden="false" customHeight="true" outlineLevel="0" collapsed="false">
      <c r="A15" s="129" t="n">
        <v>7</v>
      </c>
      <c r="B15" s="130" t="s">
        <v>52</v>
      </c>
      <c r="C15" s="120" t="n">
        <v>785</v>
      </c>
      <c r="D15" s="131" t="n">
        <v>3000</v>
      </c>
      <c r="E15" s="132" t="n">
        <v>789</v>
      </c>
      <c r="F15" s="120" t="n">
        <f aca="false">E15*100/C15</f>
        <v>100.509554140127</v>
      </c>
      <c r="G15" s="120" t="n">
        <v>0</v>
      </c>
      <c r="H15" s="120" t="n">
        <f aca="false">G15*100/D15</f>
        <v>0</v>
      </c>
      <c r="I15" s="133" t="s">
        <v>44</v>
      </c>
      <c r="J15" s="132" t="n">
        <v>0</v>
      </c>
      <c r="K15" s="146" t="s">
        <v>44</v>
      </c>
      <c r="L15" s="146" t="s">
        <v>44</v>
      </c>
      <c r="M15" s="133" t="s">
        <v>44</v>
      </c>
      <c r="N15" s="146" t="s">
        <v>44</v>
      </c>
      <c r="O15" s="146" t="s">
        <v>44</v>
      </c>
      <c r="P15" s="120" t="n">
        <v>0</v>
      </c>
      <c r="Q15" s="146" t="s">
        <v>44</v>
      </c>
      <c r="R15" s="120" t="e">
        <f aca="false">C15+L15</f>
        <v>#VALUE!</v>
      </c>
      <c r="S15" s="120" t="e">
        <f aca="false">E15+N15</f>
        <v>#VALUE!</v>
      </c>
      <c r="T15" s="120" t="e">
        <f aca="false">S15*100/R15</f>
        <v>#VALUE!</v>
      </c>
      <c r="U15" s="135" t="n">
        <v>5</v>
      </c>
      <c r="V15" s="120" t="n">
        <v>0</v>
      </c>
      <c r="W15" s="120" t="n">
        <f aca="false">V15*100/U15</f>
        <v>0</v>
      </c>
      <c r="X15" s="135" t="n">
        <v>3240</v>
      </c>
      <c r="Y15" s="120" t="n">
        <v>0</v>
      </c>
      <c r="Z15" s="120" t="n">
        <f aca="false">Y15*100/X15</f>
        <v>0</v>
      </c>
      <c r="AA15" s="135" t="n">
        <v>5</v>
      </c>
      <c r="AB15" s="119" t="n">
        <v>0</v>
      </c>
      <c r="AC15" s="120" t="n">
        <f aca="false">AB15*100/AA15</f>
        <v>0</v>
      </c>
      <c r="AD15" s="135" t="n">
        <f aca="false">AA15*80</f>
        <v>400</v>
      </c>
      <c r="AE15" s="120" t="n">
        <v>0</v>
      </c>
      <c r="AF15" s="120" t="n">
        <f aca="false">AE15*100/AD15</f>
        <v>0</v>
      </c>
      <c r="AG15" s="135" t="n">
        <v>18</v>
      </c>
      <c r="AH15" s="120" t="n">
        <v>0</v>
      </c>
      <c r="AI15" s="120" t="n">
        <f aca="false">AH15*100/AG15</f>
        <v>0</v>
      </c>
      <c r="AJ15" s="137" t="n">
        <v>40</v>
      </c>
      <c r="AK15" s="119" t="n">
        <v>0</v>
      </c>
      <c r="AL15" s="120" t="n">
        <v>0</v>
      </c>
      <c r="AM15" s="121" t="n">
        <v>103</v>
      </c>
      <c r="AN15" s="119" t="n">
        <v>0</v>
      </c>
      <c r="AO15" s="120" t="n">
        <f aca="false">AN15*100/AM15</f>
        <v>0</v>
      </c>
      <c r="AP15" s="135" t="n">
        <v>4</v>
      </c>
      <c r="AQ15" s="120" t="n">
        <v>0</v>
      </c>
      <c r="AR15" s="120" t="n">
        <f aca="false">AQ15*100/AP15</f>
        <v>0</v>
      </c>
      <c r="AS15" s="135" t="n">
        <v>16000</v>
      </c>
      <c r="AT15" s="120" t="n">
        <v>0</v>
      </c>
      <c r="AU15" s="120" t="n">
        <f aca="false">AT15*100/AS15</f>
        <v>0</v>
      </c>
      <c r="AV15" s="138" t="n">
        <v>9467</v>
      </c>
      <c r="AW15" s="120" t="n">
        <v>0</v>
      </c>
      <c r="AX15" s="120" t="n">
        <f aca="false">AW15*100/AV15</f>
        <v>0</v>
      </c>
      <c r="AY15" s="139" t="n">
        <v>60</v>
      </c>
      <c r="AZ15" s="120" t="n">
        <v>0</v>
      </c>
      <c r="BA15" s="120" t="n">
        <f aca="false">AZ15*100/AY15</f>
        <v>0</v>
      </c>
      <c r="BB15" s="120" t="n">
        <v>0</v>
      </c>
      <c r="BC15" s="120" t="n">
        <v>0</v>
      </c>
      <c r="BD15" s="120" t="n">
        <v>0</v>
      </c>
      <c r="BE15" s="119" t="n">
        <f aca="false">AV15+AY15+BB15</f>
        <v>9527</v>
      </c>
      <c r="BF15" s="119" t="n">
        <f aca="false">AW15+AZ15+BC15</f>
        <v>0</v>
      </c>
      <c r="BG15" s="140" t="n">
        <v>0</v>
      </c>
      <c r="BH15" s="141" t="n">
        <v>80</v>
      </c>
      <c r="BI15" s="142" t="n">
        <v>0</v>
      </c>
      <c r="BJ15" s="143" t="n">
        <f aca="false">BI15*100/BH15</f>
        <v>0</v>
      </c>
      <c r="BK15" s="141" t="n">
        <v>5</v>
      </c>
      <c r="BL15" s="142" t="n">
        <v>0</v>
      </c>
      <c r="BM15" s="140" t="n">
        <f aca="false">BL15*100/BK15</f>
        <v>0</v>
      </c>
    </row>
    <row r="16" s="5" customFormat="true" ht="24" hidden="false" customHeight="true" outlineLevel="0" collapsed="false">
      <c r="A16" s="129" t="n">
        <v>8</v>
      </c>
      <c r="B16" s="130" t="s">
        <v>53</v>
      </c>
      <c r="C16" s="120" t="n">
        <v>60</v>
      </c>
      <c r="D16" s="131" t="n">
        <v>600</v>
      </c>
      <c r="E16" s="132" t="n">
        <v>77</v>
      </c>
      <c r="F16" s="120" t="n">
        <f aca="false">E16*100/C16</f>
        <v>128.333333333333</v>
      </c>
      <c r="G16" s="120" t="n">
        <v>0</v>
      </c>
      <c r="H16" s="120" t="n">
        <f aca="false">G16*100/D16</f>
        <v>0</v>
      </c>
      <c r="I16" s="133" t="n">
        <v>11</v>
      </c>
      <c r="J16" s="132" t="n">
        <v>0</v>
      </c>
      <c r="K16" s="146" t="s">
        <v>44</v>
      </c>
      <c r="L16" s="120" t="n">
        <v>250</v>
      </c>
      <c r="M16" s="134" t="n">
        <v>500</v>
      </c>
      <c r="N16" s="132" t="n">
        <v>219</v>
      </c>
      <c r="O16" s="120" t="n">
        <f aca="false">N16*100/L16</f>
        <v>87.6</v>
      </c>
      <c r="P16" s="120" t="n">
        <v>0</v>
      </c>
      <c r="Q16" s="120" t="n">
        <f aca="false">P16*100/M16</f>
        <v>0</v>
      </c>
      <c r="R16" s="120" t="n">
        <f aca="false">C16+L16</f>
        <v>310</v>
      </c>
      <c r="S16" s="120" t="n">
        <f aca="false">E16+N16</f>
        <v>296</v>
      </c>
      <c r="T16" s="120" t="n">
        <f aca="false">S16*100/R16</f>
        <v>95.4838709677419</v>
      </c>
      <c r="U16" s="135" t="n">
        <v>6</v>
      </c>
      <c r="V16" s="120" t="n">
        <v>0</v>
      </c>
      <c r="W16" s="120" t="n">
        <f aca="false">V16*100/U16</f>
        <v>0</v>
      </c>
      <c r="X16" s="135" t="n">
        <v>3040</v>
      </c>
      <c r="Y16" s="120" t="n">
        <v>0</v>
      </c>
      <c r="Z16" s="120" t="n">
        <f aca="false">Y16*100/X16</f>
        <v>0</v>
      </c>
      <c r="AA16" s="135" t="n">
        <v>6</v>
      </c>
      <c r="AB16" s="119" t="n">
        <v>0</v>
      </c>
      <c r="AC16" s="120" t="n">
        <f aca="false">AB16*100/AA16</f>
        <v>0</v>
      </c>
      <c r="AD16" s="135" t="n">
        <f aca="false">AA16*80</f>
        <v>480</v>
      </c>
      <c r="AE16" s="120" t="n">
        <v>0</v>
      </c>
      <c r="AF16" s="120" t="n">
        <f aca="false">AE16*100/AD16</f>
        <v>0</v>
      </c>
      <c r="AG16" s="135" t="n">
        <v>15</v>
      </c>
      <c r="AH16" s="120" t="n">
        <v>0</v>
      </c>
      <c r="AI16" s="120" t="n">
        <f aca="false">AH16*100/AG16</f>
        <v>0</v>
      </c>
      <c r="AJ16" s="137" t="n">
        <v>26</v>
      </c>
      <c r="AK16" s="119" t="n">
        <v>0</v>
      </c>
      <c r="AL16" s="120" t="n">
        <v>0</v>
      </c>
      <c r="AM16" s="121" t="n">
        <v>3</v>
      </c>
      <c r="AN16" s="119" t="n">
        <v>0</v>
      </c>
      <c r="AO16" s="120" t="n">
        <v>0</v>
      </c>
      <c r="AP16" s="135" t="n">
        <v>4</v>
      </c>
      <c r="AQ16" s="120" t="n">
        <v>0</v>
      </c>
      <c r="AR16" s="120" t="n">
        <f aca="false">AQ16*100/AP16</f>
        <v>0</v>
      </c>
      <c r="AS16" s="135" t="n">
        <v>64000</v>
      </c>
      <c r="AT16" s="120" t="n">
        <v>0</v>
      </c>
      <c r="AU16" s="120" t="n">
        <v>0</v>
      </c>
      <c r="AV16" s="138" t="n">
        <v>3289</v>
      </c>
      <c r="AW16" s="120" t="n">
        <v>0</v>
      </c>
      <c r="AX16" s="132" t="n">
        <v>0</v>
      </c>
      <c r="AY16" s="139" t="n">
        <v>0</v>
      </c>
      <c r="AZ16" s="132" t="n">
        <v>0</v>
      </c>
      <c r="BA16" s="132" t="n">
        <v>0</v>
      </c>
      <c r="BB16" s="120" t="n">
        <v>0</v>
      </c>
      <c r="BC16" s="120" t="n">
        <v>0</v>
      </c>
      <c r="BD16" s="120" t="n">
        <v>0</v>
      </c>
      <c r="BE16" s="119" t="n">
        <f aca="false">AV16+AY16+BB16</f>
        <v>3289</v>
      </c>
      <c r="BF16" s="119" t="n">
        <f aca="false">AW16+AZ16+BC16</f>
        <v>0</v>
      </c>
      <c r="BG16" s="140" t="n">
        <v>0</v>
      </c>
      <c r="BH16" s="141" t="n">
        <v>90</v>
      </c>
      <c r="BI16" s="142" t="n">
        <v>0</v>
      </c>
      <c r="BJ16" s="143" t="n">
        <f aca="false">BI16*100/BH16</f>
        <v>0</v>
      </c>
      <c r="BK16" s="141" t="n">
        <v>4</v>
      </c>
      <c r="BL16" s="142" t="n">
        <v>0</v>
      </c>
      <c r="BM16" s="140" t="n">
        <f aca="false">BL16*100/BK16</f>
        <v>0</v>
      </c>
    </row>
    <row r="17" s="5" customFormat="true" ht="24" hidden="false" customHeight="true" outlineLevel="0" collapsed="false">
      <c r="A17" s="129" t="n">
        <v>9</v>
      </c>
      <c r="B17" s="130" t="s">
        <v>54</v>
      </c>
      <c r="C17" s="120" t="n">
        <v>1854</v>
      </c>
      <c r="D17" s="131" t="n">
        <v>3820</v>
      </c>
      <c r="E17" s="132" t="n">
        <v>1864</v>
      </c>
      <c r="F17" s="120" t="n">
        <f aca="false">E17*100/C17</f>
        <v>100.539374325782</v>
      </c>
      <c r="G17" s="120" t="n">
        <v>0</v>
      </c>
      <c r="H17" s="120" t="n">
        <f aca="false">G17*100/D17</f>
        <v>0</v>
      </c>
      <c r="I17" s="133" t="n">
        <v>3</v>
      </c>
      <c r="J17" s="132" t="n">
        <v>0</v>
      </c>
      <c r="K17" s="146" t="s">
        <v>44</v>
      </c>
      <c r="L17" s="120" t="n">
        <v>3581</v>
      </c>
      <c r="M17" s="134" t="n">
        <v>210</v>
      </c>
      <c r="N17" s="132" t="n">
        <v>1694</v>
      </c>
      <c r="O17" s="120" t="n">
        <f aca="false">N17*100/L17</f>
        <v>47.3052220050265</v>
      </c>
      <c r="P17" s="120" t="n">
        <v>0</v>
      </c>
      <c r="Q17" s="120" t="n">
        <f aca="false">P17*100/M17</f>
        <v>0</v>
      </c>
      <c r="R17" s="120" t="n">
        <f aca="false">C17+L17</f>
        <v>5435</v>
      </c>
      <c r="S17" s="120" t="n">
        <f aca="false">E17+N17</f>
        <v>3558</v>
      </c>
      <c r="T17" s="120" t="n">
        <f aca="false">S17*100/R17</f>
        <v>65.4645814167433</v>
      </c>
      <c r="U17" s="135" t="n">
        <v>7</v>
      </c>
      <c r="V17" s="120" t="n">
        <v>0</v>
      </c>
      <c r="W17" s="120" t="n">
        <f aca="false">V17*100/U17</f>
        <v>0</v>
      </c>
      <c r="X17" s="135" t="n">
        <v>5230</v>
      </c>
      <c r="Y17" s="120" t="n">
        <v>0</v>
      </c>
      <c r="Z17" s="120" t="n">
        <f aca="false">Y17*100/X17</f>
        <v>0</v>
      </c>
      <c r="AA17" s="135" t="n">
        <v>7</v>
      </c>
      <c r="AB17" s="119" t="n">
        <v>0</v>
      </c>
      <c r="AC17" s="120" t="n">
        <f aca="false">AB17*100/AA17</f>
        <v>0</v>
      </c>
      <c r="AD17" s="135" t="n">
        <f aca="false">AA17*80</f>
        <v>560</v>
      </c>
      <c r="AE17" s="120" t="n">
        <v>0</v>
      </c>
      <c r="AF17" s="120" t="n">
        <f aca="false">AE17*100/AD17</f>
        <v>0</v>
      </c>
      <c r="AG17" s="135" t="n">
        <v>15</v>
      </c>
      <c r="AH17" s="120" t="n">
        <v>0</v>
      </c>
      <c r="AI17" s="120" t="n">
        <f aca="false">AH17*100/AG17</f>
        <v>0</v>
      </c>
      <c r="AJ17" s="137" t="n">
        <v>83</v>
      </c>
      <c r="AK17" s="119" t="n">
        <v>0</v>
      </c>
      <c r="AL17" s="120" t="n">
        <v>0</v>
      </c>
      <c r="AM17" s="121" t="n">
        <v>3</v>
      </c>
      <c r="AN17" s="119" t="n">
        <v>0</v>
      </c>
      <c r="AO17" s="120" t="n">
        <v>0</v>
      </c>
      <c r="AP17" s="135" t="n">
        <v>4</v>
      </c>
      <c r="AQ17" s="120" t="n">
        <v>0</v>
      </c>
      <c r="AR17" s="120" t="n">
        <f aca="false">AQ17*100/AP17</f>
        <v>0</v>
      </c>
      <c r="AS17" s="135" t="n">
        <v>348400</v>
      </c>
      <c r="AT17" s="120" t="n">
        <v>0</v>
      </c>
      <c r="AU17" s="120" t="n">
        <v>0</v>
      </c>
      <c r="AV17" s="138" t="n">
        <v>4701</v>
      </c>
      <c r="AW17" s="120" t="n">
        <v>0</v>
      </c>
      <c r="AX17" s="120" t="n">
        <v>0</v>
      </c>
      <c r="AY17" s="139" t="n">
        <v>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19" t="n">
        <f aca="false">AV17+AY17+BB17</f>
        <v>4701</v>
      </c>
      <c r="BF17" s="119" t="n">
        <f aca="false">AW17+AZ17+BC17</f>
        <v>0</v>
      </c>
      <c r="BG17" s="140" t="n">
        <v>0</v>
      </c>
      <c r="BH17" s="141" t="n">
        <v>50</v>
      </c>
      <c r="BI17" s="142" t="n">
        <v>0</v>
      </c>
      <c r="BJ17" s="143" t="n">
        <f aca="false">BI17*100/BH17</f>
        <v>0</v>
      </c>
      <c r="BK17" s="141" t="n">
        <v>6</v>
      </c>
      <c r="BL17" s="142" t="n">
        <v>0</v>
      </c>
      <c r="BM17" s="140" t="n">
        <f aca="false">BL17*100/BK17</f>
        <v>0</v>
      </c>
    </row>
    <row r="18" s="5" customFormat="true" ht="24" hidden="false" customHeight="true" outlineLevel="0" collapsed="false">
      <c r="A18" s="129" t="n">
        <v>10</v>
      </c>
      <c r="B18" s="130" t="s">
        <v>55</v>
      </c>
      <c r="C18" s="120" t="n">
        <v>1572.214521625</v>
      </c>
      <c r="D18" s="131" t="n">
        <v>52150</v>
      </c>
      <c r="E18" s="132" t="n">
        <v>1573</v>
      </c>
      <c r="F18" s="120" t="n">
        <f aca="false">E18*100/C18</f>
        <v>100.04996</v>
      </c>
      <c r="G18" s="120" t="n">
        <v>0</v>
      </c>
      <c r="H18" s="120" t="n">
        <f aca="false">G18*100/D18</f>
        <v>0</v>
      </c>
      <c r="I18" s="133" t="n">
        <v>7</v>
      </c>
      <c r="J18" s="132" t="n">
        <v>0</v>
      </c>
      <c r="K18" s="146" t="s">
        <v>44</v>
      </c>
      <c r="L18" s="120" t="n">
        <v>4210</v>
      </c>
      <c r="M18" s="134" t="n">
        <v>433</v>
      </c>
      <c r="N18" s="132" t="n">
        <v>4218</v>
      </c>
      <c r="O18" s="120" t="n">
        <f aca="false">N18*100/L18</f>
        <v>100.190023752969</v>
      </c>
      <c r="P18" s="120" t="n">
        <v>0</v>
      </c>
      <c r="Q18" s="120" t="n">
        <f aca="false">P18*100/M18</f>
        <v>0</v>
      </c>
      <c r="R18" s="120" t="n">
        <f aca="false">C18+L18</f>
        <v>5782.214521625</v>
      </c>
      <c r="S18" s="120" t="n">
        <f aca="false">E18+N18</f>
        <v>5791</v>
      </c>
      <c r="T18" s="120" t="n">
        <f aca="false">S18*100/R18</f>
        <v>100.151939682316</v>
      </c>
      <c r="U18" s="135" t="n">
        <v>5</v>
      </c>
      <c r="V18" s="120" t="n">
        <v>0</v>
      </c>
      <c r="W18" s="120" t="n">
        <f aca="false">V18*100/U18</f>
        <v>0</v>
      </c>
      <c r="X18" s="135" t="n">
        <v>2600</v>
      </c>
      <c r="Y18" s="120" t="n">
        <v>0</v>
      </c>
      <c r="Z18" s="120" t="n">
        <f aca="false">Y18*100/X18</f>
        <v>0</v>
      </c>
      <c r="AA18" s="135" t="n">
        <v>5</v>
      </c>
      <c r="AB18" s="119" t="n">
        <v>0</v>
      </c>
      <c r="AC18" s="120" t="n">
        <f aca="false">AB18*100/AA18</f>
        <v>0</v>
      </c>
      <c r="AD18" s="135" t="n">
        <f aca="false">AA18*80</f>
        <v>400</v>
      </c>
      <c r="AE18" s="120" t="n">
        <v>0</v>
      </c>
      <c r="AF18" s="120" t="n">
        <f aca="false">AE18*100/AD18</f>
        <v>0</v>
      </c>
      <c r="AG18" s="135" t="n">
        <v>18</v>
      </c>
      <c r="AH18" s="120" t="n">
        <v>0</v>
      </c>
      <c r="AI18" s="120" t="n">
        <f aca="false">AH18*100/AG18</f>
        <v>0</v>
      </c>
      <c r="AJ18" s="137" t="n">
        <v>130</v>
      </c>
      <c r="AK18" s="119" t="n">
        <v>50</v>
      </c>
      <c r="AL18" s="120" t="n">
        <v>0</v>
      </c>
      <c r="AM18" s="121" t="n">
        <v>3</v>
      </c>
      <c r="AN18" s="119" t="n">
        <v>0</v>
      </c>
      <c r="AO18" s="120" t="n">
        <v>0</v>
      </c>
      <c r="AP18" s="135" t="n">
        <v>4</v>
      </c>
      <c r="AQ18" s="120" t="n">
        <v>0</v>
      </c>
      <c r="AR18" s="120" t="n">
        <f aca="false">AQ18*100/AP18</f>
        <v>0</v>
      </c>
      <c r="AS18" s="135" t="n">
        <v>128000</v>
      </c>
      <c r="AT18" s="120" t="n">
        <v>0</v>
      </c>
      <c r="AU18" s="120" t="n">
        <f aca="false">AT18*100/AS18</f>
        <v>0</v>
      </c>
      <c r="AV18" s="138" t="n">
        <v>34861</v>
      </c>
      <c r="AW18" s="120" t="n">
        <v>0</v>
      </c>
      <c r="AX18" s="132" t="n">
        <v>0</v>
      </c>
      <c r="AY18" s="139" t="n">
        <v>0</v>
      </c>
      <c r="AZ18" s="132" t="n">
        <v>0</v>
      </c>
      <c r="BA18" s="132" t="n">
        <v>0</v>
      </c>
      <c r="BB18" s="120" t="n">
        <v>0</v>
      </c>
      <c r="BC18" s="120" t="n">
        <v>0</v>
      </c>
      <c r="BD18" s="120" t="n">
        <v>0</v>
      </c>
      <c r="BE18" s="119" t="n">
        <f aca="false">AV18+AY18+BB18</f>
        <v>34861</v>
      </c>
      <c r="BF18" s="119" t="n">
        <f aca="false">AW18+AZ18+BC18</f>
        <v>0</v>
      </c>
      <c r="BG18" s="140" t="n">
        <f aca="false">BF18*100/BE18</f>
        <v>0</v>
      </c>
      <c r="BH18" s="141" t="n">
        <v>100</v>
      </c>
      <c r="BI18" s="142" t="n">
        <v>0</v>
      </c>
      <c r="BJ18" s="143" t="n">
        <f aca="false">BI18*100/BH18</f>
        <v>0</v>
      </c>
      <c r="BK18" s="141" t="n">
        <v>7</v>
      </c>
      <c r="BL18" s="142" t="n">
        <v>0</v>
      </c>
      <c r="BM18" s="140" t="n">
        <f aca="false">BL18*100/BK18</f>
        <v>0</v>
      </c>
    </row>
    <row r="19" s="5" customFormat="true" ht="24" hidden="false" customHeight="true" outlineLevel="0" collapsed="false">
      <c r="A19" s="129" t="n">
        <v>11</v>
      </c>
      <c r="B19" s="130" t="s">
        <v>56</v>
      </c>
      <c r="C19" s="120" t="n">
        <v>1092</v>
      </c>
      <c r="D19" s="131" t="n">
        <v>6280</v>
      </c>
      <c r="E19" s="132" t="n">
        <v>1100</v>
      </c>
      <c r="F19" s="120" t="n">
        <f aca="false">E19*100/C19</f>
        <v>100.732600732601</v>
      </c>
      <c r="G19" s="120" t="n">
        <v>0</v>
      </c>
      <c r="H19" s="120" t="n">
        <f aca="false">G19*100/D19</f>
        <v>0</v>
      </c>
      <c r="I19" s="133" t="str">
        <f aca="false">I21</f>
        <v>-</v>
      </c>
      <c r="J19" s="132" t="n">
        <v>0</v>
      </c>
      <c r="K19" s="146" t="s">
        <v>44</v>
      </c>
      <c r="L19" s="146" t="str">
        <f aca="false">L21</f>
        <v>-</v>
      </c>
      <c r="M19" s="133" t="str">
        <f aca="false">M21</f>
        <v>-</v>
      </c>
      <c r="N19" s="146" t="str">
        <f aca="false">N21</f>
        <v>-</v>
      </c>
      <c r="O19" s="146" t="str">
        <f aca="false">O21</f>
        <v>-</v>
      </c>
      <c r="P19" s="120" t="n">
        <v>0</v>
      </c>
      <c r="Q19" s="146" t="str">
        <f aca="false">Q21</f>
        <v>-</v>
      </c>
      <c r="R19" s="120" t="e">
        <f aca="false">C19+L19</f>
        <v>#VALUE!</v>
      </c>
      <c r="S19" s="120" t="e">
        <f aca="false">E19+N19</f>
        <v>#VALUE!</v>
      </c>
      <c r="T19" s="120" t="e">
        <f aca="false">S19*100/R19</f>
        <v>#VALUE!</v>
      </c>
      <c r="U19" s="135" t="n">
        <v>7</v>
      </c>
      <c r="V19" s="120" t="n">
        <v>0</v>
      </c>
      <c r="W19" s="120" t="n">
        <f aca="false">V19*100/U19</f>
        <v>0</v>
      </c>
      <c r="X19" s="135" t="n">
        <v>3992</v>
      </c>
      <c r="Y19" s="120" t="n">
        <v>0</v>
      </c>
      <c r="Z19" s="120" t="n">
        <f aca="false">Y19*100/X19</f>
        <v>0</v>
      </c>
      <c r="AA19" s="135" t="n">
        <v>7</v>
      </c>
      <c r="AB19" s="119" t="n">
        <v>0</v>
      </c>
      <c r="AC19" s="120" t="n">
        <f aca="false">AB19*100/AA19</f>
        <v>0</v>
      </c>
      <c r="AD19" s="135" t="n">
        <f aca="false">AA19*80</f>
        <v>560</v>
      </c>
      <c r="AE19" s="120" t="n">
        <v>0</v>
      </c>
      <c r="AF19" s="120" t="n">
        <f aca="false">AE19*100/AD19</f>
        <v>0</v>
      </c>
      <c r="AG19" s="135" t="n">
        <v>18</v>
      </c>
      <c r="AH19" s="120" t="n">
        <v>0</v>
      </c>
      <c r="AI19" s="120" t="n">
        <f aca="false">AH19*100/AG19</f>
        <v>0</v>
      </c>
      <c r="AJ19" s="137" t="n">
        <v>100</v>
      </c>
      <c r="AK19" s="119" t="n">
        <v>0</v>
      </c>
      <c r="AL19" s="120" t="n">
        <v>0</v>
      </c>
      <c r="AM19" s="121" t="n">
        <v>3</v>
      </c>
      <c r="AN19" s="119" t="n">
        <v>0</v>
      </c>
      <c r="AO19" s="120" t="n">
        <v>0</v>
      </c>
      <c r="AP19" s="135" t="n">
        <v>4</v>
      </c>
      <c r="AQ19" s="120" t="n">
        <v>0</v>
      </c>
      <c r="AR19" s="120" t="n">
        <f aca="false">AQ19*100/AP19</f>
        <v>0</v>
      </c>
      <c r="AS19" s="135" t="n">
        <v>100000</v>
      </c>
      <c r="AT19" s="120" t="n">
        <v>0</v>
      </c>
      <c r="AU19" s="120" t="n">
        <f aca="false">AT19*100/AS19</f>
        <v>0</v>
      </c>
      <c r="AV19" s="138" t="n">
        <v>5598</v>
      </c>
      <c r="AW19" s="120" t="n">
        <v>0</v>
      </c>
      <c r="AX19" s="120" t="n">
        <v>0</v>
      </c>
      <c r="AY19" s="139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19" t="n">
        <f aca="false">AV19+AY19+BB19</f>
        <v>5598</v>
      </c>
      <c r="BF19" s="119" t="n">
        <f aca="false">AW19+AZ19+BC19</f>
        <v>0</v>
      </c>
      <c r="BG19" s="140" t="n">
        <f aca="false">BF19*100/BE19</f>
        <v>0</v>
      </c>
      <c r="BH19" s="141" t="n">
        <v>80</v>
      </c>
      <c r="BI19" s="142" t="n">
        <v>0</v>
      </c>
      <c r="BJ19" s="143" t="n">
        <f aca="false">BI19*100/BH19</f>
        <v>0</v>
      </c>
      <c r="BK19" s="141" t="n">
        <v>6</v>
      </c>
      <c r="BL19" s="142" t="n">
        <v>0</v>
      </c>
      <c r="BM19" s="140" t="n">
        <f aca="false">BL19*100/BK19</f>
        <v>0</v>
      </c>
    </row>
    <row r="20" s="5" customFormat="true" ht="24" hidden="false" customHeight="true" outlineLevel="0" collapsed="false">
      <c r="A20" s="129" t="n">
        <v>12</v>
      </c>
      <c r="B20" s="130" t="s">
        <v>57</v>
      </c>
      <c r="C20" s="120" t="n">
        <v>96</v>
      </c>
      <c r="D20" s="131" t="n">
        <v>150</v>
      </c>
      <c r="E20" s="120" t="n">
        <v>98</v>
      </c>
      <c r="F20" s="120" t="n">
        <f aca="false">E20*100/C20</f>
        <v>102.083333333333</v>
      </c>
      <c r="G20" s="120" t="n">
        <v>0</v>
      </c>
      <c r="H20" s="120" t="n">
        <f aca="false">G20*100/D20</f>
        <v>0</v>
      </c>
      <c r="I20" s="133" t="n">
        <v>1</v>
      </c>
      <c r="J20" s="132" t="n">
        <v>0</v>
      </c>
      <c r="K20" s="146" t="s">
        <v>44</v>
      </c>
      <c r="L20" s="132" t="n">
        <v>0</v>
      </c>
      <c r="M20" s="134" t="n">
        <v>80</v>
      </c>
      <c r="N20" s="132" t="n">
        <v>0</v>
      </c>
      <c r="O20" s="132" t="n">
        <v>0</v>
      </c>
      <c r="P20" s="120" t="n">
        <v>0</v>
      </c>
      <c r="Q20" s="120" t="n">
        <f aca="false">P20*100/M20</f>
        <v>0</v>
      </c>
      <c r="R20" s="120" t="n">
        <f aca="false">C20+L20</f>
        <v>96</v>
      </c>
      <c r="S20" s="120" t="n">
        <f aca="false">E20+N20</f>
        <v>98</v>
      </c>
      <c r="T20" s="120" t="n">
        <f aca="false">S20*100/R20</f>
        <v>102.083333333333</v>
      </c>
      <c r="U20" s="135" t="n">
        <v>6</v>
      </c>
      <c r="V20" s="120" t="n">
        <v>0</v>
      </c>
      <c r="W20" s="120" t="n">
        <f aca="false">V20*100/U20</f>
        <v>0</v>
      </c>
      <c r="X20" s="135" t="n">
        <v>2519</v>
      </c>
      <c r="Y20" s="120" t="n">
        <v>0</v>
      </c>
      <c r="Z20" s="120" t="n">
        <f aca="false">Y20*100/X20</f>
        <v>0</v>
      </c>
      <c r="AA20" s="135" t="n">
        <v>6</v>
      </c>
      <c r="AB20" s="119" t="n">
        <v>0</v>
      </c>
      <c r="AC20" s="120" t="n">
        <f aca="false">AB20*100/AA20</f>
        <v>0</v>
      </c>
      <c r="AD20" s="135" t="n">
        <f aca="false">AA20*80</f>
        <v>480</v>
      </c>
      <c r="AE20" s="120" t="n">
        <v>0</v>
      </c>
      <c r="AF20" s="120" t="n">
        <f aca="false">AE20*100/AD20</f>
        <v>0</v>
      </c>
      <c r="AG20" s="135" t="n">
        <v>15</v>
      </c>
      <c r="AH20" s="120" t="n">
        <v>0</v>
      </c>
      <c r="AI20" s="120" t="n">
        <f aca="false">AH20*100/AG20</f>
        <v>0</v>
      </c>
      <c r="AJ20" s="137" t="n">
        <v>30</v>
      </c>
      <c r="AK20" s="119" t="n">
        <v>0</v>
      </c>
      <c r="AL20" s="120" t="n">
        <v>0</v>
      </c>
      <c r="AM20" s="121" t="n">
        <v>3</v>
      </c>
      <c r="AN20" s="119" t="n">
        <v>0</v>
      </c>
      <c r="AO20" s="120" t="n">
        <v>0</v>
      </c>
      <c r="AP20" s="135" t="n">
        <v>4</v>
      </c>
      <c r="AQ20" s="120" t="n">
        <v>0</v>
      </c>
      <c r="AR20" s="120" t="n">
        <f aca="false">AQ20*100/AP20</f>
        <v>0</v>
      </c>
      <c r="AS20" s="135" t="n">
        <v>19200</v>
      </c>
      <c r="AT20" s="120" t="n">
        <v>0</v>
      </c>
      <c r="AU20" s="120" t="n">
        <f aca="false">AT20*100/AS20</f>
        <v>0</v>
      </c>
      <c r="AV20" s="138" t="n">
        <v>932</v>
      </c>
      <c r="AW20" s="120" t="n">
        <v>0</v>
      </c>
      <c r="AX20" s="132" t="n">
        <v>0</v>
      </c>
      <c r="AY20" s="139" t="n">
        <v>0</v>
      </c>
      <c r="AZ20" s="132" t="n">
        <v>0</v>
      </c>
      <c r="BA20" s="132" t="n">
        <v>0</v>
      </c>
      <c r="BB20" s="120" t="n">
        <v>0</v>
      </c>
      <c r="BC20" s="120" t="n">
        <v>0</v>
      </c>
      <c r="BD20" s="120" t="n">
        <v>0</v>
      </c>
      <c r="BE20" s="119" t="n">
        <f aca="false">AV20+AY20+BB20</f>
        <v>932</v>
      </c>
      <c r="BF20" s="119" t="n">
        <f aca="false">AW20+AZ20+BC20</f>
        <v>0</v>
      </c>
      <c r="BG20" s="140" t="n">
        <v>0</v>
      </c>
      <c r="BH20" s="141" t="n">
        <v>80</v>
      </c>
      <c r="BI20" s="142" t="n">
        <v>0</v>
      </c>
      <c r="BJ20" s="143" t="n">
        <f aca="false">BI20*100/BH20</f>
        <v>0</v>
      </c>
      <c r="BK20" s="141" t="n">
        <v>5</v>
      </c>
      <c r="BL20" s="142" t="n">
        <v>0</v>
      </c>
      <c r="BM20" s="140" t="n">
        <f aca="false">BL20*100/BK20</f>
        <v>0</v>
      </c>
    </row>
    <row r="21" s="5" customFormat="true" ht="24" hidden="false" customHeight="true" outlineLevel="0" collapsed="false">
      <c r="A21" s="129" t="n">
        <v>13</v>
      </c>
      <c r="B21" s="130" t="s">
        <v>58</v>
      </c>
      <c r="C21" s="120" t="n">
        <v>1020</v>
      </c>
      <c r="D21" s="131" t="n">
        <v>13200</v>
      </c>
      <c r="E21" s="132" t="n">
        <v>395</v>
      </c>
      <c r="F21" s="120" t="n">
        <f aca="false">E21*100/C21</f>
        <v>38.7254901960784</v>
      </c>
      <c r="G21" s="120" t="n">
        <v>0</v>
      </c>
      <c r="H21" s="120" t="n">
        <f aca="false">G21*100/D21</f>
        <v>0</v>
      </c>
      <c r="I21" s="133" t="s">
        <v>44</v>
      </c>
      <c r="J21" s="132" t="n">
        <v>0</v>
      </c>
      <c r="K21" s="146" t="s">
        <v>44</v>
      </c>
      <c r="L21" s="146" t="s">
        <v>44</v>
      </c>
      <c r="M21" s="133" t="s">
        <v>44</v>
      </c>
      <c r="N21" s="146" t="s">
        <v>44</v>
      </c>
      <c r="O21" s="146" t="s">
        <v>44</v>
      </c>
      <c r="P21" s="120" t="n">
        <v>0</v>
      </c>
      <c r="Q21" s="146" t="s">
        <v>44</v>
      </c>
      <c r="R21" s="120" t="e">
        <f aca="false">C21+L21</f>
        <v>#VALUE!</v>
      </c>
      <c r="S21" s="120" t="e">
        <f aca="false">E21+N21</f>
        <v>#VALUE!</v>
      </c>
      <c r="T21" s="120" t="e">
        <f aca="false">S21*100/R21</f>
        <v>#VALUE!</v>
      </c>
      <c r="U21" s="135" t="n">
        <v>5</v>
      </c>
      <c r="V21" s="120" t="n">
        <v>0</v>
      </c>
      <c r="W21" s="120" t="n">
        <f aca="false">V21*100/U21</f>
        <v>0</v>
      </c>
      <c r="X21" s="135" t="n">
        <v>2358</v>
      </c>
      <c r="Y21" s="120" t="n">
        <v>0</v>
      </c>
      <c r="Z21" s="120" t="n">
        <f aca="false">Y21*100/X21</f>
        <v>0</v>
      </c>
      <c r="AA21" s="135" t="n">
        <v>5</v>
      </c>
      <c r="AB21" s="119" t="n">
        <v>0</v>
      </c>
      <c r="AC21" s="120" t="n">
        <f aca="false">AB21*100/AA21</f>
        <v>0</v>
      </c>
      <c r="AD21" s="135" t="n">
        <f aca="false">AA21*80</f>
        <v>400</v>
      </c>
      <c r="AE21" s="120" t="n">
        <v>219</v>
      </c>
      <c r="AF21" s="120" t="n">
        <f aca="false">AE21*100/AD21</f>
        <v>54.75</v>
      </c>
      <c r="AG21" s="135" t="n">
        <v>18</v>
      </c>
      <c r="AH21" s="119" t="n">
        <v>6</v>
      </c>
      <c r="AI21" s="120" t="n">
        <f aca="false">AH21*100/AG21</f>
        <v>33.3333333333333</v>
      </c>
      <c r="AJ21" s="137" t="n">
        <v>40</v>
      </c>
      <c r="AK21" s="119" t="n">
        <v>24</v>
      </c>
      <c r="AL21" s="120" t="n">
        <v>0</v>
      </c>
      <c r="AM21" s="121" t="n">
        <v>3</v>
      </c>
      <c r="AN21" s="119" t="n">
        <v>0</v>
      </c>
      <c r="AO21" s="120" t="n">
        <v>0</v>
      </c>
      <c r="AP21" s="135" t="n">
        <v>4</v>
      </c>
      <c r="AQ21" s="120" t="n">
        <v>0</v>
      </c>
      <c r="AR21" s="120" t="n">
        <f aca="false">AQ21*100/AP21</f>
        <v>0</v>
      </c>
      <c r="AS21" s="135" t="n">
        <v>0</v>
      </c>
      <c r="AT21" s="120" t="n">
        <v>0</v>
      </c>
      <c r="AU21" s="120" t="n">
        <v>0</v>
      </c>
      <c r="AV21" s="138" t="n">
        <v>7789</v>
      </c>
      <c r="AW21" s="120" t="n">
        <v>0</v>
      </c>
      <c r="AX21" s="120" t="n">
        <v>0</v>
      </c>
      <c r="AY21" s="139" t="n">
        <v>0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19" t="n">
        <f aca="false">AV21+AY21+BB21</f>
        <v>7789</v>
      </c>
      <c r="BF21" s="119" t="n">
        <f aca="false">AW21+AZ21+BC21</f>
        <v>0</v>
      </c>
      <c r="BG21" s="140" t="n">
        <f aca="false">BF21*100/BE21</f>
        <v>0</v>
      </c>
      <c r="BH21" s="141" t="n">
        <v>80</v>
      </c>
      <c r="BI21" s="142" t="n">
        <v>100</v>
      </c>
      <c r="BJ21" s="143" t="n">
        <f aca="false">BI21*100/BH21</f>
        <v>125</v>
      </c>
      <c r="BK21" s="141" t="n">
        <v>6</v>
      </c>
      <c r="BL21" s="142" t="n">
        <v>5</v>
      </c>
      <c r="BM21" s="140" t="n">
        <f aca="false">BL21*100/BK21</f>
        <v>83.3333333333333</v>
      </c>
    </row>
    <row r="22" s="5" customFormat="true" ht="24" hidden="false" customHeight="true" outlineLevel="0" collapsed="false">
      <c r="A22" s="129" t="n">
        <v>14</v>
      </c>
      <c r="B22" s="130" t="s">
        <v>59</v>
      </c>
      <c r="C22" s="120" t="n">
        <v>870</v>
      </c>
      <c r="D22" s="131" t="n">
        <v>10408</v>
      </c>
      <c r="E22" s="120" t="n">
        <v>872</v>
      </c>
      <c r="F22" s="120" t="n">
        <f aca="false">E22*100/C22</f>
        <v>100.229885057471</v>
      </c>
      <c r="G22" s="120" t="n">
        <v>0</v>
      </c>
      <c r="H22" s="120" t="n">
        <f aca="false">G22*100/D22</f>
        <v>0</v>
      </c>
      <c r="I22" s="133" t="s">
        <v>44</v>
      </c>
      <c r="J22" s="132" t="n">
        <v>0</v>
      </c>
      <c r="K22" s="146" t="s">
        <v>44</v>
      </c>
      <c r="L22" s="146" t="s">
        <v>44</v>
      </c>
      <c r="M22" s="133" t="s">
        <v>44</v>
      </c>
      <c r="N22" s="146" t="s">
        <v>44</v>
      </c>
      <c r="O22" s="146" t="s">
        <v>44</v>
      </c>
      <c r="P22" s="120" t="n">
        <v>0</v>
      </c>
      <c r="Q22" s="146" t="s">
        <v>44</v>
      </c>
      <c r="R22" s="120" t="e">
        <f aca="false">C22+L22</f>
        <v>#VALUE!</v>
      </c>
      <c r="S22" s="120" t="e">
        <f aca="false">E22+N22</f>
        <v>#VALUE!</v>
      </c>
      <c r="T22" s="120" t="e">
        <f aca="false">S22*100/R22</f>
        <v>#VALUE!</v>
      </c>
      <c r="U22" s="135" t="n">
        <v>7</v>
      </c>
      <c r="V22" s="120" t="n">
        <v>0</v>
      </c>
      <c r="W22" s="120" t="n">
        <f aca="false">V22*100/U22</f>
        <v>0</v>
      </c>
      <c r="X22" s="135" t="n">
        <v>1730</v>
      </c>
      <c r="Y22" s="120" t="n">
        <v>0</v>
      </c>
      <c r="Z22" s="120" t="n">
        <f aca="false">Y22*100/X22</f>
        <v>0</v>
      </c>
      <c r="AA22" s="135" t="n">
        <v>7</v>
      </c>
      <c r="AB22" s="119" t="n">
        <v>0</v>
      </c>
      <c r="AC22" s="120" t="n">
        <f aca="false">AB22*100/AA22</f>
        <v>0</v>
      </c>
      <c r="AD22" s="135" t="n">
        <f aca="false">AA22*80</f>
        <v>560</v>
      </c>
      <c r="AE22" s="120" t="n">
        <v>0</v>
      </c>
      <c r="AF22" s="120" t="n">
        <f aca="false">AE22*100/AD22</f>
        <v>0</v>
      </c>
      <c r="AG22" s="135" t="n">
        <v>18</v>
      </c>
      <c r="AH22" s="120" t="n">
        <v>0</v>
      </c>
      <c r="AI22" s="120" t="n">
        <f aca="false">AH22*100/AG22</f>
        <v>0</v>
      </c>
      <c r="AJ22" s="137" t="n">
        <v>38</v>
      </c>
      <c r="AK22" s="119" t="n">
        <v>0</v>
      </c>
      <c r="AL22" s="120" t="n">
        <v>0</v>
      </c>
      <c r="AM22" s="121" t="n">
        <v>363</v>
      </c>
      <c r="AN22" s="119" t="n">
        <v>101</v>
      </c>
      <c r="AO22" s="145" t="n">
        <f aca="false">AN22*100/AM22</f>
        <v>27.8236914600551</v>
      </c>
      <c r="AP22" s="135" t="n">
        <v>4</v>
      </c>
      <c r="AQ22" s="120" t="n">
        <v>0</v>
      </c>
      <c r="AR22" s="120" t="n">
        <f aca="false">AQ22*100/AP22</f>
        <v>0</v>
      </c>
      <c r="AS22" s="135" t="n">
        <v>100000</v>
      </c>
      <c r="AT22" s="120" t="n">
        <v>0</v>
      </c>
      <c r="AU22" s="120" t="n">
        <f aca="false">AT22*100/AS22</f>
        <v>0</v>
      </c>
      <c r="AV22" s="138" t="n">
        <v>4015</v>
      </c>
      <c r="AW22" s="120" t="n">
        <v>0</v>
      </c>
      <c r="AX22" s="120" t="n">
        <f aca="false">AW22*100/AV22</f>
        <v>0</v>
      </c>
      <c r="AY22" s="139" t="n">
        <v>30</v>
      </c>
      <c r="AZ22" s="120" t="n">
        <v>0</v>
      </c>
      <c r="BA22" s="120" t="n">
        <f aca="false">AZ22*100/AY22</f>
        <v>0</v>
      </c>
      <c r="BB22" s="120" t="n">
        <v>0</v>
      </c>
      <c r="BC22" s="120" t="n">
        <v>0</v>
      </c>
      <c r="BD22" s="120" t="n">
        <v>0</v>
      </c>
      <c r="BE22" s="119" t="n">
        <f aca="false">AV22+AY22+BB22</f>
        <v>4045</v>
      </c>
      <c r="BF22" s="119" t="n">
        <f aca="false">AW22+AZ22+BC22</f>
        <v>0</v>
      </c>
      <c r="BG22" s="140" t="n">
        <f aca="false">BF22*100/BE22</f>
        <v>0</v>
      </c>
      <c r="BH22" s="141" t="n">
        <v>80</v>
      </c>
      <c r="BI22" s="142" t="n">
        <v>0</v>
      </c>
      <c r="BJ22" s="143" t="n">
        <f aca="false">BI22*100/BH22</f>
        <v>0</v>
      </c>
      <c r="BK22" s="141" t="n">
        <v>5</v>
      </c>
      <c r="BL22" s="142" t="n">
        <v>0</v>
      </c>
      <c r="BM22" s="140" t="n">
        <f aca="false">BL22*100/BK22</f>
        <v>0</v>
      </c>
    </row>
    <row r="23" s="5" customFormat="true" ht="24" hidden="false" customHeight="true" outlineLevel="0" collapsed="false">
      <c r="A23" s="129" t="n">
        <v>15</v>
      </c>
      <c r="B23" s="130" t="s">
        <v>60</v>
      </c>
      <c r="C23" s="120" t="n">
        <v>1700</v>
      </c>
      <c r="D23" s="131" t="n">
        <v>2320</v>
      </c>
      <c r="E23" s="132" t="n">
        <v>1595</v>
      </c>
      <c r="F23" s="120" t="n">
        <f aca="false">E23*100/C23</f>
        <v>93.8235294117647</v>
      </c>
      <c r="G23" s="120" t="n">
        <v>0</v>
      </c>
      <c r="H23" s="120" t="n">
        <f aca="false">G23*100/D23</f>
        <v>0</v>
      </c>
      <c r="I23" s="133" t="n">
        <v>23</v>
      </c>
      <c r="J23" s="132" t="n">
        <v>0</v>
      </c>
      <c r="K23" s="146" t="s">
        <v>44</v>
      </c>
      <c r="L23" s="120" t="n">
        <v>379</v>
      </c>
      <c r="M23" s="134" t="n">
        <v>1112</v>
      </c>
      <c r="N23" s="120" t="n">
        <v>358</v>
      </c>
      <c r="O23" s="120" t="n">
        <f aca="false">N23*100/L23</f>
        <v>94.4591029023747</v>
      </c>
      <c r="P23" s="120" t="n">
        <v>0</v>
      </c>
      <c r="Q23" s="120" t="n">
        <f aca="false">P23*100/M23</f>
        <v>0</v>
      </c>
      <c r="R23" s="120" t="n">
        <f aca="false">C23+L23</f>
        <v>2079</v>
      </c>
      <c r="S23" s="120" t="n">
        <f aca="false">E23+N23</f>
        <v>1953</v>
      </c>
      <c r="T23" s="120" t="n">
        <f aca="false">S23*100/R23</f>
        <v>93.9393939393939</v>
      </c>
      <c r="U23" s="135" t="n">
        <v>7</v>
      </c>
      <c r="V23" s="120" t="n">
        <v>0</v>
      </c>
      <c r="W23" s="120" t="n">
        <f aca="false">V23*100/U23</f>
        <v>0</v>
      </c>
      <c r="X23" s="135" t="n">
        <v>4015</v>
      </c>
      <c r="Y23" s="120" t="n">
        <v>0</v>
      </c>
      <c r="Z23" s="120" t="n">
        <f aca="false">Y23*100/X23</f>
        <v>0</v>
      </c>
      <c r="AA23" s="135" t="n">
        <v>7</v>
      </c>
      <c r="AB23" s="119" t="n">
        <v>0</v>
      </c>
      <c r="AC23" s="120" t="n">
        <f aca="false">AB23*100/AA23</f>
        <v>0</v>
      </c>
      <c r="AD23" s="135" t="n">
        <f aca="false">AA23*80</f>
        <v>560</v>
      </c>
      <c r="AE23" s="120" t="n">
        <v>0</v>
      </c>
      <c r="AF23" s="120" t="n">
        <f aca="false">AE23*100/AD23</f>
        <v>0</v>
      </c>
      <c r="AG23" s="135" t="n">
        <v>15</v>
      </c>
      <c r="AH23" s="120" t="n">
        <v>0</v>
      </c>
      <c r="AI23" s="120" t="n">
        <f aca="false">AH23*100/AG23</f>
        <v>0</v>
      </c>
      <c r="AJ23" s="137" t="n">
        <v>38</v>
      </c>
      <c r="AK23" s="119" t="n">
        <v>0</v>
      </c>
      <c r="AL23" s="120" t="n">
        <v>0</v>
      </c>
      <c r="AM23" s="121" t="n">
        <v>3</v>
      </c>
      <c r="AN23" s="119" t="n">
        <v>0</v>
      </c>
      <c r="AO23" s="120" t="n">
        <v>0</v>
      </c>
      <c r="AP23" s="135" t="n">
        <v>4</v>
      </c>
      <c r="AQ23" s="120" t="n">
        <v>0</v>
      </c>
      <c r="AR23" s="120" t="n">
        <f aca="false">AQ23*100/AP23</f>
        <v>0</v>
      </c>
      <c r="AS23" s="135" t="n">
        <v>10000</v>
      </c>
      <c r="AT23" s="120" t="n">
        <v>0</v>
      </c>
      <c r="AU23" s="120" t="n">
        <v>0</v>
      </c>
      <c r="AV23" s="138" t="n">
        <v>7411</v>
      </c>
      <c r="AW23" s="120" t="n">
        <v>0</v>
      </c>
      <c r="AX23" s="132" t="n">
        <v>0</v>
      </c>
      <c r="AY23" s="139" t="n">
        <v>0</v>
      </c>
      <c r="AZ23" s="120" t="n">
        <v>0</v>
      </c>
      <c r="BA23" s="132" t="n">
        <v>0</v>
      </c>
      <c r="BB23" s="120" t="n">
        <v>0</v>
      </c>
      <c r="BC23" s="120" t="n">
        <v>0</v>
      </c>
      <c r="BD23" s="120" t="n">
        <v>0</v>
      </c>
      <c r="BE23" s="119" t="n">
        <f aca="false">AV23+AY23+BB23</f>
        <v>7411</v>
      </c>
      <c r="BF23" s="119" t="n">
        <f aca="false">AW23+AZ23+BC23</f>
        <v>0</v>
      </c>
      <c r="BG23" s="140" t="n">
        <f aca="false">BF23*100/BE23</f>
        <v>0</v>
      </c>
      <c r="BH23" s="141" t="n">
        <v>80</v>
      </c>
      <c r="BI23" s="142" t="n">
        <v>0</v>
      </c>
      <c r="BJ23" s="143" t="n">
        <f aca="false">BI23*100/BH23</f>
        <v>0</v>
      </c>
      <c r="BK23" s="141" t="n">
        <v>6</v>
      </c>
      <c r="BL23" s="142" t="n">
        <v>0</v>
      </c>
      <c r="BM23" s="140" t="n">
        <f aca="false">BL23*100/BK23</f>
        <v>0</v>
      </c>
    </row>
    <row r="24" s="5" customFormat="true" ht="24" hidden="false" customHeight="true" outlineLevel="0" collapsed="false">
      <c r="A24" s="129" t="n">
        <v>16</v>
      </c>
      <c r="B24" s="130" t="s">
        <v>61</v>
      </c>
      <c r="C24" s="120" t="n">
        <v>201</v>
      </c>
      <c r="D24" s="131" t="n">
        <v>388</v>
      </c>
      <c r="E24" s="120" t="n">
        <v>202</v>
      </c>
      <c r="F24" s="120" t="n">
        <f aca="false">E24*100/C24</f>
        <v>100.497512437811</v>
      </c>
      <c r="G24" s="120" t="n">
        <v>0</v>
      </c>
      <c r="H24" s="120" t="n">
        <f aca="false">G24*100/D24</f>
        <v>0</v>
      </c>
      <c r="I24" s="133" t="s">
        <v>44</v>
      </c>
      <c r="J24" s="132" t="n">
        <v>0</v>
      </c>
      <c r="K24" s="146" t="s">
        <v>44</v>
      </c>
      <c r="L24" s="146" t="s">
        <v>44</v>
      </c>
      <c r="M24" s="133" t="s">
        <v>44</v>
      </c>
      <c r="N24" s="146" t="s">
        <v>44</v>
      </c>
      <c r="O24" s="146" t="s">
        <v>44</v>
      </c>
      <c r="P24" s="120" t="n">
        <v>0</v>
      </c>
      <c r="Q24" s="146" t="s">
        <v>44</v>
      </c>
      <c r="R24" s="120" t="e">
        <f aca="false">C24+L24</f>
        <v>#VALUE!</v>
      </c>
      <c r="S24" s="120" t="e">
        <f aca="false">E24+N24</f>
        <v>#VALUE!</v>
      </c>
      <c r="T24" s="120" t="e">
        <f aca="false">S24*100/R24</f>
        <v>#VALUE!</v>
      </c>
      <c r="U24" s="135" t="n">
        <v>7</v>
      </c>
      <c r="V24" s="120" t="n">
        <v>0</v>
      </c>
      <c r="W24" s="120" t="n">
        <f aca="false">V24*100/U24</f>
        <v>0</v>
      </c>
      <c r="X24" s="135" t="n">
        <v>3329</v>
      </c>
      <c r="Y24" s="120" t="n">
        <v>0</v>
      </c>
      <c r="Z24" s="120" t="n">
        <f aca="false">Y24*100/X24</f>
        <v>0</v>
      </c>
      <c r="AA24" s="135" t="n">
        <v>7</v>
      </c>
      <c r="AB24" s="119" t="n">
        <v>0</v>
      </c>
      <c r="AC24" s="120" t="n">
        <f aca="false">AB24*100/AA24</f>
        <v>0</v>
      </c>
      <c r="AD24" s="135" t="n">
        <f aca="false">AA24*80</f>
        <v>560</v>
      </c>
      <c r="AE24" s="120" t="n">
        <v>0</v>
      </c>
      <c r="AF24" s="120" t="n">
        <f aca="false">AE24*100/AD24</f>
        <v>0</v>
      </c>
      <c r="AG24" s="135" t="n">
        <v>18</v>
      </c>
      <c r="AH24" s="120" t="n">
        <v>0</v>
      </c>
      <c r="AI24" s="120" t="n">
        <f aca="false">AH24*100/AG24</f>
        <v>0</v>
      </c>
      <c r="AJ24" s="137" t="n">
        <v>125</v>
      </c>
      <c r="AK24" s="119" t="n">
        <v>0</v>
      </c>
      <c r="AL24" s="120" t="n">
        <v>0</v>
      </c>
      <c r="AM24" s="121" t="n">
        <v>30</v>
      </c>
      <c r="AN24" s="119" t="n">
        <v>0</v>
      </c>
      <c r="AO24" s="120" t="n">
        <v>0</v>
      </c>
      <c r="AP24" s="135" t="n">
        <v>4</v>
      </c>
      <c r="AQ24" s="120" t="n">
        <v>0</v>
      </c>
      <c r="AR24" s="120" t="n">
        <f aca="false">AQ24*100/AP24</f>
        <v>0</v>
      </c>
      <c r="AS24" s="135" t="n">
        <v>89600</v>
      </c>
      <c r="AT24" s="120" t="n">
        <v>0</v>
      </c>
      <c r="AU24" s="120" t="n">
        <v>0</v>
      </c>
      <c r="AV24" s="138" t="n">
        <v>4296</v>
      </c>
      <c r="AW24" s="119" t="n">
        <v>241</v>
      </c>
      <c r="AX24" s="140" t="n">
        <f aca="false">AW24*100/AV24</f>
        <v>5.6098696461825</v>
      </c>
      <c r="AY24" s="139" t="n">
        <v>0</v>
      </c>
      <c r="AZ24" s="120" t="n">
        <v>0</v>
      </c>
      <c r="BA24" s="120" t="n">
        <v>0</v>
      </c>
      <c r="BB24" s="120" t="n">
        <v>0</v>
      </c>
      <c r="BC24" s="120" t="n">
        <v>0</v>
      </c>
      <c r="BD24" s="120" t="n">
        <v>0</v>
      </c>
      <c r="BE24" s="119" t="n">
        <f aca="false">AV24+AY24+BB24</f>
        <v>4296</v>
      </c>
      <c r="BF24" s="119" t="n">
        <f aca="false">AW24+AZ24+BC24</f>
        <v>241</v>
      </c>
      <c r="BG24" s="140" t="n">
        <f aca="false">BF24*100/BE24</f>
        <v>5.6098696461825</v>
      </c>
      <c r="BH24" s="141" t="n">
        <v>80</v>
      </c>
      <c r="BI24" s="142" t="n">
        <v>0</v>
      </c>
      <c r="BJ24" s="143" t="n">
        <f aca="false">BI24*100/BH24</f>
        <v>0</v>
      </c>
      <c r="BK24" s="141" t="n">
        <v>6</v>
      </c>
      <c r="BL24" s="142" t="n">
        <v>0</v>
      </c>
      <c r="BM24" s="140" t="n">
        <f aca="false">BL24*100/BK24</f>
        <v>0</v>
      </c>
    </row>
    <row r="25" s="5" customFormat="true" ht="24" hidden="false" customHeight="true" outlineLevel="0" collapsed="false">
      <c r="A25" s="147" t="n">
        <v>17</v>
      </c>
      <c r="B25" s="148" t="s">
        <v>62</v>
      </c>
      <c r="C25" s="149" t="n">
        <v>211</v>
      </c>
      <c r="D25" s="150" t="n">
        <v>1000</v>
      </c>
      <c r="E25" s="151" t="n">
        <v>213</v>
      </c>
      <c r="F25" s="149" t="n">
        <f aca="false">E25*100/C25</f>
        <v>100.947867298578</v>
      </c>
      <c r="G25" s="149" t="n">
        <v>0</v>
      </c>
      <c r="H25" s="149" t="n">
        <f aca="false">G25*100/D25</f>
        <v>0</v>
      </c>
      <c r="I25" s="152" t="n">
        <v>13</v>
      </c>
      <c r="J25" s="149" t="n">
        <v>0</v>
      </c>
      <c r="K25" s="153" t="s">
        <v>44</v>
      </c>
      <c r="L25" s="149" t="n">
        <v>3500</v>
      </c>
      <c r="M25" s="154" t="n">
        <v>250</v>
      </c>
      <c r="N25" s="151" t="n">
        <v>2215</v>
      </c>
      <c r="O25" s="149" t="n">
        <f aca="false">N25*100/L25</f>
        <v>63.2857142857143</v>
      </c>
      <c r="P25" s="149" t="n">
        <v>0</v>
      </c>
      <c r="Q25" s="149" t="n">
        <f aca="false">P25*100/M25</f>
        <v>0</v>
      </c>
      <c r="R25" s="149" t="n">
        <f aca="false">C25+L25</f>
        <v>3711</v>
      </c>
      <c r="S25" s="149" t="n">
        <f aca="false">E25+N25</f>
        <v>2428</v>
      </c>
      <c r="T25" s="149" t="n">
        <f aca="false">S25*100/R25</f>
        <v>65.4271085960658</v>
      </c>
      <c r="U25" s="155" t="n">
        <v>5</v>
      </c>
      <c r="V25" s="149" t="n">
        <v>0</v>
      </c>
      <c r="W25" s="149" t="n">
        <f aca="false">V25*100/U25</f>
        <v>0</v>
      </c>
      <c r="X25" s="155" t="n">
        <v>3300</v>
      </c>
      <c r="Y25" s="149" t="n">
        <v>0</v>
      </c>
      <c r="Z25" s="149" t="n">
        <f aca="false">Y25*100/X25</f>
        <v>0</v>
      </c>
      <c r="AA25" s="155" t="n">
        <v>5</v>
      </c>
      <c r="AB25" s="156" t="n">
        <v>0</v>
      </c>
      <c r="AC25" s="149" t="n">
        <f aca="false">AB25*100/AA25</f>
        <v>0</v>
      </c>
      <c r="AD25" s="155" t="n">
        <f aca="false">AA25*80</f>
        <v>400</v>
      </c>
      <c r="AE25" s="149" t="n">
        <v>0</v>
      </c>
      <c r="AF25" s="149" t="n">
        <f aca="false">AE25*100/AD25</f>
        <v>0</v>
      </c>
      <c r="AG25" s="155" t="n">
        <v>18</v>
      </c>
      <c r="AH25" s="149" t="n">
        <v>0</v>
      </c>
      <c r="AI25" s="149" t="n">
        <f aca="false">AH25*100/AG25</f>
        <v>0</v>
      </c>
      <c r="AJ25" s="157" t="n">
        <v>53</v>
      </c>
      <c r="AK25" s="156" t="n">
        <v>0</v>
      </c>
      <c r="AL25" s="149" t="n">
        <v>0</v>
      </c>
      <c r="AM25" s="158" t="n">
        <v>3</v>
      </c>
      <c r="AN25" s="156" t="n">
        <v>2</v>
      </c>
      <c r="AO25" s="149" t="n">
        <v>0</v>
      </c>
      <c r="AP25" s="155" t="n">
        <v>4</v>
      </c>
      <c r="AQ25" s="149" t="n">
        <v>0</v>
      </c>
      <c r="AR25" s="149" t="n">
        <f aca="false">AQ25*100/AP25</f>
        <v>0</v>
      </c>
      <c r="AS25" s="155" t="n">
        <v>640000</v>
      </c>
      <c r="AT25" s="149" t="n">
        <v>0</v>
      </c>
      <c r="AU25" s="149" t="n">
        <v>0</v>
      </c>
      <c r="AV25" s="159" t="n">
        <v>6422</v>
      </c>
      <c r="AW25" s="149" t="n">
        <v>0</v>
      </c>
      <c r="AX25" s="149" t="n">
        <f aca="false">AW25*100/AV25</f>
        <v>0</v>
      </c>
      <c r="AY25" s="160" t="n">
        <v>0</v>
      </c>
      <c r="AZ25" s="149" t="n">
        <v>0</v>
      </c>
      <c r="BA25" s="149" t="n">
        <v>0</v>
      </c>
      <c r="BB25" s="149" t="n">
        <v>0</v>
      </c>
      <c r="BC25" s="149" t="n">
        <v>0</v>
      </c>
      <c r="BD25" s="149" t="n">
        <v>0</v>
      </c>
      <c r="BE25" s="156" t="n">
        <f aca="false">AV25+AY25+BB25</f>
        <v>6422</v>
      </c>
      <c r="BF25" s="156" t="n">
        <f aca="false">AW25+AZ25+BC25</f>
        <v>0</v>
      </c>
      <c r="BG25" s="161" t="n">
        <f aca="false">BF25*100/BE25</f>
        <v>0</v>
      </c>
      <c r="BH25" s="162" t="n">
        <v>70</v>
      </c>
      <c r="BI25" s="163" t="n">
        <v>0</v>
      </c>
      <c r="BJ25" s="164" t="n">
        <f aca="false">BI25*100/BH25</f>
        <v>0</v>
      </c>
      <c r="BK25" s="162" t="n">
        <v>6</v>
      </c>
      <c r="BL25" s="163" t="n">
        <v>0</v>
      </c>
      <c r="BM25" s="161" t="n">
        <f aca="false">BL25*100/BK25</f>
        <v>0</v>
      </c>
    </row>
    <row r="26" s="179" customFormat="true" ht="24" hidden="false" customHeight="true" outlineLevel="0" collapsed="false">
      <c r="A26" s="165"/>
      <c r="B26" s="166"/>
      <c r="C26" s="167"/>
      <c r="D26" s="168"/>
      <c r="E26" s="169"/>
      <c r="F26" s="167"/>
      <c r="G26" s="167"/>
      <c r="H26" s="167"/>
      <c r="I26" s="170"/>
      <c r="J26" s="167"/>
      <c r="K26" s="171"/>
      <c r="L26" s="167"/>
      <c r="M26" s="172"/>
      <c r="N26" s="169"/>
      <c r="O26" s="167"/>
      <c r="P26" s="167"/>
      <c r="Q26" s="167"/>
      <c r="R26" s="167"/>
      <c r="S26" s="167"/>
      <c r="T26" s="167"/>
      <c r="U26" s="173"/>
      <c r="V26" s="167"/>
      <c r="W26" s="167"/>
      <c r="X26" s="173"/>
      <c r="Y26" s="167"/>
      <c r="Z26" s="167"/>
      <c r="AA26" s="173"/>
      <c r="AB26" s="174"/>
      <c r="AC26" s="167"/>
      <c r="AD26" s="173"/>
      <c r="AE26" s="167"/>
      <c r="AF26" s="167"/>
      <c r="AG26" s="173"/>
      <c r="AH26" s="167"/>
      <c r="AI26" s="167"/>
      <c r="AJ26" s="175"/>
      <c r="AK26" s="174"/>
      <c r="AL26" s="167"/>
      <c r="AM26" s="176"/>
      <c r="AN26" s="174"/>
      <c r="AO26" s="167"/>
      <c r="AP26" s="173"/>
      <c r="AQ26" s="167"/>
      <c r="AR26" s="167"/>
      <c r="AS26" s="173"/>
      <c r="AT26" s="167"/>
      <c r="AU26" s="167"/>
      <c r="AV26" s="177"/>
      <c r="AW26" s="167"/>
      <c r="AX26" s="167"/>
      <c r="AY26" s="178"/>
      <c r="AZ26" s="167"/>
      <c r="BA26" s="167"/>
      <c r="BB26" s="167"/>
      <c r="BC26" s="167"/>
      <c r="BD26" s="167"/>
      <c r="BE26" s="174"/>
      <c r="BF26" s="174"/>
      <c r="BH26" s="180"/>
      <c r="BI26" s="181"/>
      <c r="BJ26" s="182"/>
      <c r="BK26" s="180"/>
      <c r="BL26" s="181"/>
    </row>
    <row r="27" s="179" customFormat="true" ht="24" hidden="false" customHeight="true" outlineLevel="0" collapsed="false">
      <c r="A27" s="165"/>
      <c r="B27" s="183" t="s">
        <v>63</v>
      </c>
      <c r="C27" s="167"/>
      <c r="D27" s="168"/>
      <c r="E27" s="169"/>
      <c r="F27" s="167"/>
      <c r="G27" s="167"/>
      <c r="H27" s="167"/>
      <c r="I27" s="170"/>
      <c r="J27" s="167"/>
      <c r="K27" s="171"/>
      <c r="L27" s="167"/>
      <c r="M27" s="172"/>
      <c r="N27" s="169"/>
      <c r="O27" s="167"/>
      <c r="P27" s="167"/>
      <c r="Q27" s="167"/>
      <c r="R27" s="167"/>
      <c r="S27" s="167"/>
      <c r="T27" s="167"/>
      <c r="U27" s="173"/>
      <c r="V27" s="167"/>
      <c r="W27" s="167"/>
      <c r="X27" s="173"/>
      <c r="Y27" s="167"/>
      <c r="Z27" s="167"/>
      <c r="AA27" s="173"/>
      <c r="AB27" s="174"/>
      <c r="AC27" s="167"/>
      <c r="AD27" s="173"/>
      <c r="AE27" s="167"/>
      <c r="AF27" s="167"/>
      <c r="AG27" s="173"/>
      <c r="AH27" s="167"/>
      <c r="AI27" s="167"/>
      <c r="AJ27" s="175"/>
      <c r="AK27" s="174"/>
      <c r="AL27" s="167"/>
      <c r="AM27" s="176"/>
      <c r="AN27" s="174"/>
      <c r="AO27" s="167"/>
      <c r="AP27" s="173"/>
      <c r="AQ27" s="167"/>
      <c r="AR27" s="167"/>
      <c r="AS27" s="173"/>
      <c r="AT27" s="167"/>
      <c r="AU27" s="167"/>
      <c r="AV27" s="177"/>
      <c r="AW27" s="167"/>
      <c r="AX27" s="167"/>
      <c r="AY27" s="178"/>
      <c r="AZ27" s="167"/>
      <c r="BA27" s="167"/>
      <c r="BB27" s="167"/>
      <c r="BC27" s="167"/>
      <c r="BD27" s="167"/>
      <c r="BE27" s="174"/>
      <c r="BF27" s="174"/>
      <c r="BH27" s="180"/>
      <c r="BI27" s="181"/>
      <c r="BJ27" s="182"/>
      <c r="BK27" s="180"/>
      <c r="BL27" s="181"/>
    </row>
    <row r="28" s="33" customFormat="true" ht="24" hidden="false" customHeight="true" outlineLevel="0" collapsed="false">
      <c r="A28" s="96" t="s">
        <v>64</v>
      </c>
      <c r="B28" s="96"/>
      <c r="C28" s="97" t="n">
        <f aca="false">SUM(C29:C48)</f>
        <v>21032</v>
      </c>
      <c r="D28" s="184" t="n">
        <f aca="false">SUM(D29:D48)</f>
        <v>79842</v>
      </c>
      <c r="E28" s="99" t="n">
        <f aca="false">SUM(E29:E48)</f>
        <v>19779</v>
      </c>
      <c r="F28" s="97" t="n">
        <f aca="false">E28*100/C28</f>
        <v>94.0424115633321</v>
      </c>
      <c r="G28" s="99" t="n">
        <f aca="false">SUM(G29:G48)</f>
        <v>0</v>
      </c>
      <c r="H28" s="97" t="n">
        <f aca="false">G28*100/D28</f>
        <v>0</v>
      </c>
      <c r="I28" s="185" t="n">
        <f aca="false">SUM(I29:I48)</f>
        <v>378</v>
      </c>
      <c r="J28" s="99" t="n">
        <f aca="false">SUM(J29:J48)</f>
        <v>0</v>
      </c>
      <c r="K28" s="97" t="n">
        <f aca="false">J28*100/I28</f>
        <v>0</v>
      </c>
      <c r="L28" s="97" t="n">
        <f aca="false">SUM(L29:L48)</f>
        <v>38135</v>
      </c>
      <c r="M28" s="185" t="n">
        <f aca="false">SUM(M29:M48)</f>
        <v>20982</v>
      </c>
      <c r="N28" s="99" t="n">
        <f aca="false">SUM(N29:N48)</f>
        <v>37781</v>
      </c>
      <c r="O28" s="97" t="n">
        <f aca="false">N28*100/L28</f>
        <v>99.071718893405</v>
      </c>
      <c r="P28" s="99" t="n">
        <f aca="false">SUM(P29:P48)</f>
        <v>0</v>
      </c>
      <c r="Q28" s="97" t="n">
        <f aca="false">P28*100/M28</f>
        <v>0</v>
      </c>
      <c r="R28" s="97" t="n">
        <f aca="false">SUM(R29:R48)</f>
        <v>57787</v>
      </c>
      <c r="S28" s="97" t="n">
        <f aca="false">SUM(S29:S48)</f>
        <v>56361</v>
      </c>
      <c r="T28" s="97" t="n">
        <f aca="false">S28*100/R28</f>
        <v>97.5323169571011</v>
      </c>
      <c r="U28" s="186" t="n">
        <f aca="false">SUM(U29:U48)</f>
        <v>126</v>
      </c>
      <c r="V28" s="99" t="n">
        <f aca="false">SUM(V29:V48)</f>
        <v>0</v>
      </c>
      <c r="W28" s="97" t="n">
        <f aca="false">V28*100/U28</f>
        <v>0</v>
      </c>
      <c r="X28" s="186" t="n">
        <f aca="false">SUM(X29:X48)</f>
        <v>77467</v>
      </c>
      <c r="Y28" s="99" t="n">
        <f aca="false">SUM(Y29:Y48)</f>
        <v>0</v>
      </c>
      <c r="Z28" s="97" t="n">
        <f aca="false">Y28*100/X28</f>
        <v>0</v>
      </c>
      <c r="AA28" s="186" t="n">
        <f aca="false">SUM(AA29:AA48)</f>
        <v>126</v>
      </c>
      <c r="AB28" s="101" t="n">
        <f aca="false">SUM(AB29:AB48)</f>
        <v>0</v>
      </c>
      <c r="AC28" s="97" t="n">
        <f aca="false">AB28*100/AA28</f>
        <v>0</v>
      </c>
      <c r="AD28" s="186" t="n">
        <f aca="false">SUM(AD29:AD48)</f>
        <v>10080</v>
      </c>
      <c r="AE28" s="99" t="n">
        <f aca="false">SUM(AE29:AE48)</f>
        <v>0</v>
      </c>
      <c r="AF28" s="97" t="n">
        <f aca="false">AE28*100/AD28</f>
        <v>0</v>
      </c>
      <c r="AG28" s="186" t="n">
        <f aca="false">SUM(AG29:AG48)</f>
        <v>384</v>
      </c>
      <c r="AH28" s="99" t="n">
        <f aca="false">SUM(AH29:AH48)</f>
        <v>0</v>
      </c>
      <c r="AI28" s="97" t="n">
        <f aca="false">AH28*100/AG28</f>
        <v>0</v>
      </c>
      <c r="AJ28" s="102" t="n">
        <f aca="false">SUM(AJ29:AJ48)</f>
        <v>3300</v>
      </c>
      <c r="AK28" s="100" t="n">
        <f aca="false">SUM(AK29:AK48)</f>
        <v>177</v>
      </c>
      <c r="AL28" s="97" t="n">
        <f aca="false">AK28*100/AJ28</f>
        <v>5.36363636363636</v>
      </c>
      <c r="AM28" s="187" t="n">
        <f aca="false">SUM(AM29:AM48)</f>
        <v>538</v>
      </c>
      <c r="AN28" s="101" t="n">
        <f aca="false">SUM(AN29:AN48)</f>
        <v>0</v>
      </c>
      <c r="AO28" s="97" t="n">
        <f aca="false">AN28*100/AM28</f>
        <v>0</v>
      </c>
      <c r="AP28" s="186" t="n">
        <f aca="false">SUM(AP29:AP48)</f>
        <v>80</v>
      </c>
      <c r="AQ28" s="99" t="n">
        <f aca="false">SUM(AQ29:AQ48)</f>
        <v>0</v>
      </c>
      <c r="AR28" s="97" t="n">
        <f aca="false">AQ28*100/AP28</f>
        <v>0</v>
      </c>
      <c r="AS28" s="186" t="n">
        <f aca="false">SUM(AS29:AS48)</f>
        <v>1456200</v>
      </c>
      <c r="AT28" s="99" t="n">
        <f aca="false">SUM(AT29:AT48)</f>
        <v>0</v>
      </c>
      <c r="AU28" s="97" t="n">
        <f aca="false">AT28*100/AS28</f>
        <v>0</v>
      </c>
      <c r="AV28" s="186" t="n">
        <f aca="false">SUM(AV29:AV48)</f>
        <v>211978</v>
      </c>
      <c r="AW28" s="101" t="n">
        <f aca="false">SUM(AW29:AW48)</f>
        <v>832</v>
      </c>
      <c r="AX28" s="97" t="n">
        <f aca="false">AW28*100/AV28</f>
        <v>0.392493560652521</v>
      </c>
      <c r="AY28" s="188" t="n">
        <f aca="false">SUM(AY29:AY48)</f>
        <v>302</v>
      </c>
      <c r="AZ28" s="99" t="n">
        <f aca="false">SUM(AZ29:AZ48)</f>
        <v>0</v>
      </c>
      <c r="BA28" s="97" t="n">
        <v>0</v>
      </c>
      <c r="BB28" s="97" t="n">
        <f aca="false">SUM(BB29:BB48)</f>
        <v>0</v>
      </c>
      <c r="BC28" s="99" t="n">
        <f aca="false">SUM(BC29:BC48)</f>
        <v>0</v>
      </c>
      <c r="BD28" s="97" t="n">
        <f aca="false">SUM(BD29:BD48)</f>
        <v>0</v>
      </c>
      <c r="BE28" s="100" t="n">
        <f aca="false">AV28+AY28+BB28</f>
        <v>212280</v>
      </c>
      <c r="BF28" s="101" t="n">
        <f aca="false">SUM(BF29:BF48)</f>
        <v>832</v>
      </c>
      <c r="BG28" s="103" t="n">
        <f aca="false">BF28*100/BE28</f>
        <v>0.391935179951008</v>
      </c>
      <c r="BH28" s="189" t="n">
        <f aca="false">SUM(BH29:BH48)</f>
        <v>1610</v>
      </c>
      <c r="BI28" s="190" t="n">
        <f aca="false">SUM(BI29:BI48)</f>
        <v>0</v>
      </c>
      <c r="BJ28" s="191" t="n">
        <f aca="false">BI28*100/BH28</f>
        <v>0</v>
      </c>
      <c r="BK28" s="189" t="n">
        <f aca="false">SUM(BK29:BK48)</f>
        <v>127</v>
      </c>
      <c r="BL28" s="192" t="n">
        <f aca="false">SUM(BL29:BL48)</f>
        <v>7</v>
      </c>
      <c r="BM28" s="193" t="n">
        <f aca="false">BL28*100/BK28</f>
        <v>5.51181102362205</v>
      </c>
    </row>
    <row r="29" s="5" customFormat="true" ht="24" hidden="false" customHeight="true" outlineLevel="0" collapsed="false">
      <c r="A29" s="109" t="n">
        <v>1</v>
      </c>
      <c r="B29" s="110" t="s">
        <v>65</v>
      </c>
      <c r="C29" s="111" t="n">
        <v>559</v>
      </c>
      <c r="D29" s="112" t="n">
        <v>1339</v>
      </c>
      <c r="E29" s="113" t="n">
        <v>575</v>
      </c>
      <c r="F29" s="111" t="n">
        <f aca="false">E29*100/C29</f>
        <v>102.862254025045</v>
      </c>
      <c r="G29" s="111" t="n">
        <v>0</v>
      </c>
      <c r="H29" s="111" t="n">
        <f aca="false">G29*100/D29</f>
        <v>0</v>
      </c>
      <c r="I29" s="114" t="n">
        <v>17</v>
      </c>
      <c r="J29" s="111" t="n">
        <v>0</v>
      </c>
      <c r="K29" s="111" t="n">
        <f aca="false">J29*100/I29</f>
        <v>0</v>
      </c>
      <c r="L29" s="111" t="n">
        <v>7485</v>
      </c>
      <c r="M29" s="115" t="n">
        <v>1598</v>
      </c>
      <c r="N29" s="111" t="n">
        <v>7311</v>
      </c>
      <c r="O29" s="111" t="n">
        <f aca="false">N29*100/L29</f>
        <v>97.6753507014028</v>
      </c>
      <c r="P29" s="111" t="n">
        <v>0</v>
      </c>
      <c r="Q29" s="111" t="n">
        <f aca="false">P29*100/M29</f>
        <v>0</v>
      </c>
      <c r="R29" s="111" t="n">
        <f aca="false">C29+L29</f>
        <v>8044</v>
      </c>
      <c r="S29" s="111" t="n">
        <f aca="false">E29+N29</f>
        <v>7886</v>
      </c>
      <c r="T29" s="111" t="n">
        <f aca="false">S29*100/R29</f>
        <v>98.0358030830433</v>
      </c>
      <c r="U29" s="116" t="n">
        <v>7</v>
      </c>
      <c r="V29" s="111" t="n">
        <v>0</v>
      </c>
      <c r="W29" s="111" t="n">
        <f aca="false">V29*100/U29</f>
        <v>0</v>
      </c>
      <c r="X29" s="116" t="n">
        <v>3260</v>
      </c>
      <c r="Y29" s="111" t="n">
        <v>0</v>
      </c>
      <c r="Z29" s="111" t="n">
        <f aca="false">Y29*100/X29</f>
        <v>0</v>
      </c>
      <c r="AA29" s="116" t="n">
        <v>7</v>
      </c>
      <c r="AB29" s="124" t="n">
        <v>0</v>
      </c>
      <c r="AC29" s="111" t="n">
        <f aca="false">AB29*100/AA29</f>
        <v>0</v>
      </c>
      <c r="AD29" s="116" t="n">
        <f aca="false">AA29*80</f>
        <v>560</v>
      </c>
      <c r="AE29" s="111" t="n">
        <v>0</v>
      </c>
      <c r="AF29" s="111" t="n">
        <f aca="false">AE29*100/AD29</f>
        <v>0</v>
      </c>
      <c r="AG29" s="116" t="n">
        <v>21</v>
      </c>
      <c r="AH29" s="111" t="n">
        <v>0</v>
      </c>
      <c r="AI29" s="111" t="n">
        <f aca="false">AH29*100/AG29</f>
        <v>0</v>
      </c>
      <c r="AJ29" s="118" t="n">
        <v>86</v>
      </c>
      <c r="AK29" s="119" t="n">
        <v>0</v>
      </c>
      <c r="AL29" s="120" t="n">
        <v>0</v>
      </c>
      <c r="AM29" s="194" t="s">
        <v>44</v>
      </c>
      <c r="AN29" s="124" t="n">
        <v>0</v>
      </c>
      <c r="AO29" s="111" t="n">
        <v>0</v>
      </c>
      <c r="AP29" s="116" t="n">
        <v>4</v>
      </c>
      <c r="AQ29" s="111" t="n">
        <v>0</v>
      </c>
      <c r="AR29" s="111" t="n">
        <f aca="false">AQ29*100/AP29</f>
        <v>0</v>
      </c>
      <c r="AS29" s="116" t="n">
        <v>100000</v>
      </c>
      <c r="AT29" s="111" t="n">
        <v>0</v>
      </c>
      <c r="AU29" s="111" t="n">
        <v>0</v>
      </c>
      <c r="AV29" s="122" t="n">
        <v>5772</v>
      </c>
      <c r="AW29" s="111" t="n">
        <v>0</v>
      </c>
      <c r="AX29" s="111" t="n">
        <f aca="false">AW29*100/AV29</f>
        <v>0</v>
      </c>
      <c r="AY29" s="123" t="n">
        <v>0</v>
      </c>
      <c r="AZ29" s="132" t="n">
        <v>0</v>
      </c>
      <c r="BA29" s="132" t="n">
        <v>0</v>
      </c>
      <c r="BB29" s="111" t="n">
        <v>0</v>
      </c>
      <c r="BC29" s="111" t="n">
        <v>0</v>
      </c>
      <c r="BD29" s="111" t="n">
        <v>0</v>
      </c>
      <c r="BE29" s="195" t="n">
        <f aca="false">AV29+AY29+BB29</f>
        <v>5772</v>
      </c>
      <c r="BF29" s="111" t="n">
        <f aca="false">AW29+AZ29+BC29</f>
        <v>0</v>
      </c>
      <c r="BG29" s="125" t="n">
        <f aca="false">BF29*100/BE29</f>
        <v>0</v>
      </c>
      <c r="BH29" s="126" t="n">
        <v>80</v>
      </c>
      <c r="BI29" s="142" t="n">
        <v>0</v>
      </c>
      <c r="BJ29" s="128" t="n">
        <f aca="false">BI29*100/BH29</f>
        <v>0</v>
      </c>
      <c r="BK29" s="126" t="n">
        <v>5</v>
      </c>
      <c r="BL29" s="142" t="n">
        <v>0</v>
      </c>
      <c r="BM29" s="125" t="n">
        <f aca="false">BL29*100/BK29</f>
        <v>0</v>
      </c>
    </row>
    <row r="30" s="5" customFormat="true" ht="24" hidden="false" customHeight="true" outlineLevel="0" collapsed="false">
      <c r="A30" s="129" t="n">
        <v>2</v>
      </c>
      <c r="B30" s="130" t="s">
        <v>66</v>
      </c>
      <c r="C30" s="120" t="n">
        <v>876</v>
      </c>
      <c r="D30" s="131" t="n">
        <v>3000</v>
      </c>
      <c r="E30" s="132" t="n">
        <v>879</v>
      </c>
      <c r="F30" s="120" t="n">
        <f aca="false">E30*100/C30</f>
        <v>100.342465753425</v>
      </c>
      <c r="G30" s="120" t="n">
        <v>0</v>
      </c>
      <c r="H30" s="120" t="n">
        <f aca="false">G30*100/D30</f>
        <v>0</v>
      </c>
      <c r="I30" s="133" t="s">
        <v>44</v>
      </c>
      <c r="J30" s="120" t="n">
        <v>0</v>
      </c>
      <c r="K30" s="133" t="s">
        <v>44</v>
      </c>
      <c r="L30" s="133" t="s">
        <v>44</v>
      </c>
      <c r="M30" s="133" t="s">
        <v>44</v>
      </c>
      <c r="N30" s="133" t="s">
        <v>44</v>
      </c>
      <c r="O30" s="133" t="s">
        <v>44</v>
      </c>
      <c r="P30" s="133" t="s">
        <v>44</v>
      </c>
      <c r="Q30" s="133" t="s">
        <v>44</v>
      </c>
      <c r="R30" s="133" t="s">
        <v>44</v>
      </c>
      <c r="S30" s="133" t="s">
        <v>44</v>
      </c>
      <c r="T30" s="133" t="s">
        <v>44</v>
      </c>
      <c r="U30" s="135" t="n">
        <v>7</v>
      </c>
      <c r="V30" s="120" t="n">
        <v>0</v>
      </c>
      <c r="W30" s="120" t="n">
        <f aca="false">V30*100/U30</f>
        <v>0</v>
      </c>
      <c r="X30" s="135" t="n">
        <v>1633</v>
      </c>
      <c r="Y30" s="120" t="n">
        <v>0</v>
      </c>
      <c r="Z30" s="120" t="n">
        <f aca="false">Y30*100/X30</f>
        <v>0</v>
      </c>
      <c r="AA30" s="135" t="n">
        <v>7</v>
      </c>
      <c r="AB30" s="119" t="n">
        <v>0</v>
      </c>
      <c r="AC30" s="120" t="n">
        <f aca="false">AB30*100/AA30</f>
        <v>0</v>
      </c>
      <c r="AD30" s="135" t="n">
        <f aca="false">AA30*80</f>
        <v>560</v>
      </c>
      <c r="AE30" s="120" t="n">
        <v>0</v>
      </c>
      <c r="AF30" s="120" t="n">
        <f aca="false">AE30*100/AD30</f>
        <v>0</v>
      </c>
      <c r="AG30" s="135" t="n">
        <v>21</v>
      </c>
      <c r="AH30" s="120" t="n">
        <v>0</v>
      </c>
      <c r="AI30" s="120" t="n">
        <f aca="false">AH30*100/AG30</f>
        <v>0</v>
      </c>
      <c r="AJ30" s="137" t="n">
        <v>305</v>
      </c>
      <c r="AK30" s="119" t="n">
        <v>0</v>
      </c>
      <c r="AL30" s="120" t="n">
        <v>0</v>
      </c>
      <c r="AM30" s="194" t="s">
        <v>44</v>
      </c>
      <c r="AN30" s="119" t="n">
        <v>0</v>
      </c>
      <c r="AO30" s="120" t="n">
        <v>0</v>
      </c>
      <c r="AP30" s="135" t="n">
        <v>4</v>
      </c>
      <c r="AQ30" s="120" t="n">
        <v>0</v>
      </c>
      <c r="AR30" s="120" t="n">
        <f aca="false">AQ30*100/AP30</f>
        <v>0</v>
      </c>
      <c r="AS30" s="135" t="n">
        <v>50000</v>
      </c>
      <c r="AT30" s="120" t="n">
        <v>0</v>
      </c>
      <c r="AU30" s="120" t="n">
        <f aca="false">AT30*100/AS30</f>
        <v>0</v>
      </c>
      <c r="AV30" s="138" t="n">
        <v>5172</v>
      </c>
      <c r="AW30" s="120" t="n">
        <v>0</v>
      </c>
      <c r="AX30" s="120" t="n">
        <f aca="false">AW30*100/AV30</f>
        <v>0</v>
      </c>
      <c r="AY30" s="139" t="n">
        <v>0</v>
      </c>
      <c r="AZ30" s="120" t="n">
        <v>0</v>
      </c>
      <c r="BA30" s="120" t="n">
        <v>0</v>
      </c>
      <c r="BB30" s="120" t="n">
        <v>0</v>
      </c>
      <c r="BC30" s="120" t="n">
        <v>0</v>
      </c>
      <c r="BD30" s="120" t="n">
        <v>0</v>
      </c>
      <c r="BE30" s="119" t="n">
        <f aca="false">AV30+AY30+BB30</f>
        <v>5172</v>
      </c>
      <c r="BF30" s="120" t="n">
        <f aca="false">AW30+AZ30+BC30</f>
        <v>0</v>
      </c>
      <c r="BG30" s="140" t="n">
        <f aca="false">BF30*100/BE30</f>
        <v>0</v>
      </c>
      <c r="BH30" s="141" t="n">
        <v>80</v>
      </c>
      <c r="BI30" s="142" t="n">
        <v>0</v>
      </c>
      <c r="BJ30" s="143" t="n">
        <f aca="false">BI30*100/BH30</f>
        <v>0</v>
      </c>
      <c r="BK30" s="141" t="n">
        <v>7</v>
      </c>
      <c r="BL30" s="142" t="n">
        <v>7</v>
      </c>
      <c r="BM30" s="140" t="n">
        <f aca="false">BL30*100/BK30</f>
        <v>100</v>
      </c>
    </row>
    <row r="31" s="5" customFormat="true" ht="24" hidden="false" customHeight="true" outlineLevel="0" collapsed="false">
      <c r="A31" s="129" t="n">
        <v>3</v>
      </c>
      <c r="B31" s="130" t="s">
        <v>67</v>
      </c>
      <c r="C31" s="120" t="n">
        <v>552</v>
      </c>
      <c r="D31" s="131" t="n">
        <v>8522</v>
      </c>
      <c r="E31" s="132" t="n">
        <v>553</v>
      </c>
      <c r="F31" s="120" t="n">
        <f aca="false">E31*100/C31</f>
        <v>100.18115942029</v>
      </c>
      <c r="G31" s="120" t="n">
        <v>0</v>
      </c>
      <c r="H31" s="120" t="n">
        <f aca="false">G31*100/D31</f>
        <v>0</v>
      </c>
      <c r="I31" s="133" t="n">
        <v>15</v>
      </c>
      <c r="J31" s="120" t="n">
        <v>0</v>
      </c>
      <c r="K31" s="120" t="n">
        <f aca="false">J31*100/I31</f>
        <v>0</v>
      </c>
      <c r="L31" s="120" t="n">
        <v>654</v>
      </c>
      <c r="M31" s="134" t="n">
        <v>704</v>
      </c>
      <c r="N31" s="132" t="n">
        <v>659</v>
      </c>
      <c r="O31" s="120" t="n">
        <f aca="false">N31*100/L31</f>
        <v>100.764525993884</v>
      </c>
      <c r="P31" s="120" t="n">
        <v>0</v>
      </c>
      <c r="Q31" s="120" t="n">
        <f aca="false">P31*100/M31</f>
        <v>0</v>
      </c>
      <c r="R31" s="120" t="n">
        <f aca="false">C31+L31</f>
        <v>1206</v>
      </c>
      <c r="S31" s="120" t="n">
        <f aca="false">E31+N31</f>
        <v>1212</v>
      </c>
      <c r="T31" s="120" t="n">
        <f aca="false">S31*100/R31</f>
        <v>100.497512437811</v>
      </c>
      <c r="U31" s="135" t="n">
        <v>7</v>
      </c>
      <c r="V31" s="120" t="n">
        <v>0</v>
      </c>
      <c r="W31" s="120" t="n">
        <f aca="false">V31*100/U31</f>
        <v>0</v>
      </c>
      <c r="X31" s="135" t="n">
        <v>4214</v>
      </c>
      <c r="Y31" s="120" t="n">
        <v>0</v>
      </c>
      <c r="Z31" s="120" t="n">
        <f aca="false">Y31*100/X31</f>
        <v>0</v>
      </c>
      <c r="AA31" s="135" t="n">
        <v>7</v>
      </c>
      <c r="AB31" s="119" t="n">
        <v>0</v>
      </c>
      <c r="AC31" s="120" t="n">
        <f aca="false">AB31*100/AA31</f>
        <v>0</v>
      </c>
      <c r="AD31" s="135" t="n">
        <f aca="false">AA31*80</f>
        <v>560</v>
      </c>
      <c r="AE31" s="120" t="n">
        <v>0</v>
      </c>
      <c r="AF31" s="120" t="n">
        <f aca="false">AE31*100/AD31</f>
        <v>0</v>
      </c>
      <c r="AG31" s="135" t="n">
        <v>21</v>
      </c>
      <c r="AH31" s="120" t="n">
        <v>0</v>
      </c>
      <c r="AI31" s="120" t="n">
        <f aca="false">AH31*100/AG31</f>
        <v>0</v>
      </c>
      <c r="AJ31" s="137" t="n">
        <v>124</v>
      </c>
      <c r="AK31" s="119" t="n">
        <v>0</v>
      </c>
      <c r="AL31" s="120" t="n">
        <v>0</v>
      </c>
      <c r="AM31" s="194" t="s">
        <v>44</v>
      </c>
      <c r="AN31" s="119" t="n">
        <v>0</v>
      </c>
      <c r="AO31" s="120" t="n">
        <v>0</v>
      </c>
      <c r="AP31" s="135" t="n">
        <v>4</v>
      </c>
      <c r="AQ31" s="120" t="n">
        <v>0</v>
      </c>
      <c r="AR31" s="120" t="n">
        <f aca="false">AQ31*100/AP31</f>
        <v>0</v>
      </c>
      <c r="AS31" s="135" t="n">
        <v>121600</v>
      </c>
      <c r="AT31" s="120" t="n">
        <v>0</v>
      </c>
      <c r="AU31" s="120" t="n">
        <f aca="false">AT31*100/AS31</f>
        <v>0</v>
      </c>
      <c r="AV31" s="138" t="n">
        <v>15282</v>
      </c>
      <c r="AW31" s="120" t="n">
        <v>0</v>
      </c>
      <c r="AX31" s="120" t="n">
        <f aca="false">AW31*100/AV31</f>
        <v>0</v>
      </c>
      <c r="AY31" s="139" t="n">
        <v>48</v>
      </c>
      <c r="AZ31" s="120" t="n">
        <v>0</v>
      </c>
      <c r="BA31" s="120" t="n">
        <f aca="false">AZ31*100/AY31</f>
        <v>0</v>
      </c>
      <c r="BB31" s="120" t="n">
        <v>0</v>
      </c>
      <c r="BC31" s="120" t="n">
        <v>0</v>
      </c>
      <c r="BD31" s="120" t="n">
        <v>0</v>
      </c>
      <c r="BE31" s="119" t="n">
        <f aca="false">AV31+AY31+BB31</f>
        <v>15330</v>
      </c>
      <c r="BF31" s="120" t="n">
        <f aca="false">AW31+AZ31+BC31</f>
        <v>0</v>
      </c>
      <c r="BG31" s="140" t="n">
        <f aca="false">BF31*100/BE31</f>
        <v>0</v>
      </c>
      <c r="BH31" s="141" t="n">
        <v>100</v>
      </c>
      <c r="BI31" s="142" t="n">
        <v>0</v>
      </c>
      <c r="BJ31" s="143" t="n">
        <f aca="false">BI31*100/BH31</f>
        <v>0</v>
      </c>
      <c r="BK31" s="141" t="n">
        <v>6</v>
      </c>
      <c r="BL31" s="142" t="n">
        <v>0</v>
      </c>
      <c r="BM31" s="140" t="n">
        <f aca="false">BL31*100/BK31</f>
        <v>0</v>
      </c>
    </row>
    <row r="32" s="5" customFormat="true" ht="24" hidden="false" customHeight="true" outlineLevel="0" collapsed="false">
      <c r="A32" s="129" t="n">
        <v>4</v>
      </c>
      <c r="B32" s="130" t="s">
        <v>68</v>
      </c>
      <c r="C32" s="120" t="n">
        <v>18</v>
      </c>
      <c r="D32" s="131" t="n">
        <v>600</v>
      </c>
      <c r="E32" s="132" t="n">
        <v>19</v>
      </c>
      <c r="F32" s="120" t="n">
        <f aca="false">E32*100/C32</f>
        <v>105.555555555556</v>
      </c>
      <c r="G32" s="120" t="n">
        <v>0</v>
      </c>
      <c r="H32" s="120" t="n">
        <f aca="false">G32*100/D32</f>
        <v>0</v>
      </c>
      <c r="I32" s="133" t="n">
        <v>10</v>
      </c>
      <c r="J32" s="120" t="n">
        <v>0</v>
      </c>
      <c r="K32" s="120" t="n">
        <f aca="false">J32*100/I32</f>
        <v>0</v>
      </c>
      <c r="L32" s="120" t="n">
        <v>490</v>
      </c>
      <c r="M32" s="134" t="n">
        <v>610</v>
      </c>
      <c r="N32" s="120" t="n">
        <v>503</v>
      </c>
      <c r="O32" s="120" t="n">
        <f aca="false">N32*100/L32</f>
        <v>102.65306122449</v>
      </c>
      <c r="P32" s="120" t="n">
        <v>0</v>
      </c>
      <c r="Q32" s="120" t="n">
        <f aca="false">P32*100/M32</f>
        <v>0</v>
      </c>
      <c r="R32" s="120" t="n">
        <f aca="false">C32+L32</f>
        <v>508</v>
      </c>
      <c r="S32" s="120" t="n">
        <f aca="false">E32+N32</f>
        <v>522</v>
      </c>
      <c r="T32" s="120" t="n">
        <f aca="false">S32*100/R32</f>
        <v>102.755905511811</v>
      </c>
      <c r="U32" s="135" t="n">
        <v>5</v>
      </c>
      <c r="V32" s="120" t="n">
        <v>0</v>
      </c>
      <c r="W32" s="120" t="n">
        <f aca="false">V32*100/U32</f>
        <v>0</v>
      </c>
      <c r="X32" s="135" t="n">
        <v>2910</v>
      </c>
      <c r="Y32" s="120" t="n">
        <v>0</v>
      </c>
      <c r="Z32" s="120" t="n">
        <f aca="false">Y32*100/X32</f>
        <v>0</v>
      </c>
      <c r="AA32" s="135" t="n">
        <v>5</v>
      </c>
      <c r="AB32" s="119" t="n">
        <v>0</v>
      </c>
      <c r="AC32" s="120" t="n">
        <f aca="false">AB32*100/AA32</f>
        <v>0</v>
      </c>
      <c r="AD32" s="135" t="n">
        <f aca="false">AA32*80</f>
        <v>400</v>
      </c>
      <c r="AE32" s="120" t="n">
        <v>0</v>
      </c>
      <c r="AF32" s="120" t="n">
        <f aca="false">AE32*100/AD32</f>
        <v>0</v>
      </c>
      <c r="AG32" s="135" t="n">
        <v>18</v>
      </c>
      <c r="AH32" s="120" t="n">
        <v>0</v>
      </c>
      <c r="AI32" s="120" t="n">
        <f aca="false">AH32*100/AG32</f>
        <v>0</v>
      </c>
      <c r="AJ32" s="137" t="n">
        <v>72</v>
      </c>
      <c r="AK32" s="119" t="n">
        <v>0</v>
      </c>
      <c r="AL32" s="120" t="n">
        <v>0</v>
      </c>
      <c r="AM32" s="194" t="s">
        <v>44</v>
      </c>
      <c r="AN32" s="119" t="n">
        <v>0</v>
      </c>
      <c r="AO32" s="120" t="n">
        <v>0</v>
      </c>
      <c r="AP32" s="135" t="n">
        <v>4</v>
      </c>
      <c r="AQ32" s="120" t="n">
        <v>0</v>
      </c>
      <c r="AR32" s="120" t="n">
        <f aca="false">AQ32*100/AP32</f>
        <v>0</v>
      </c>
      <c r="AS32" s="135" t="n">
        <v>96000</v>
      </c>
      <c r="AT32" s="120" t="n">
        <v>0</v>
      </c>
      <c r="AU32" s="120" t="n">
        <v>0</v>
      </c>
      <c r="AV32" s="138" t="n">
        <v>4479</v>
      </c>
      <c r="AW32" s="120" t="n">
        <v>0</v>
      </c>
      <c r="AX32" s="120" t="n">
        <f aca="false">AW32*100/AV32</f>
        <v>0</v>
      </c>
      <c r="AY32" s="139" t="n">
        <v>17</v>
      </c>
      <c r="AZ32" s="120" t="n">
        <v>0</v>
      </c>
      <c r="BA32" s="120" t="n">
        <v>0</v>
      </c>
      <c r="BB32" s="120" t="n">
        <v>0</v>
      </c>
      <c r="BC32" s="120" t="n">
        <v>0</v>
      </c>
      <c r="BD32" s="120" t="n">
        <v>0</v>
      </c>
      <c r="BE32" s="119" t="n">
        <f aca="false">AV32+AY32+BB32</f>
        <v>4496</v>
      </c>
      <c r="BF32" s="120" t="n">
        <f aca="false">AW32+AZ32+BC32</f>
        <v>0</v>
      </c>
      <c r="BG32" s="140" t="n">
        <v>0</v>
      </c>
      <c r="BH32" s="141" t="n">
        <v>80</v>
      </c>
      <c r="BI32" s="142" t="n">
        <v>0</v>
      </c>
      <c r="BJ32" s="143" t="n">
        <f aca="false">BI32*100/BH32</f>
        <v>0</v>
      </c>
      <c r="BK32" s="141" t="n">
        <v>5</v>
      </c>
      <c r="BL32" s="142" t="n">
        <v>0</v>
      </c>
      <c r="BM32" s="140" t="n">
        <f aca="false">BL32*100/BK32</f>
        <v>0</v>
      </c>
    </row>
    <row r="33" s="5" customFormat="true" ht="24" hidden="false" customHeight="true" outlineLevel="0" collapsed="false">
      <c r="A33" s="129" t="n">
        <v>5</v>
      </c>
      <c r="B33" s="130" t="s">
        <v>69</v>
      </c>
      <c r="C33" s="120" t="n">
        <v>2354</v>
      </c>
      <c r="D33" s="131" t="n">
        <v>6000</v>
      </c>
      <c r="E33" s="132" t="n">
        <v>1975</v>
      </c>
      <c r="F33" s="120" t="n">
        <f aca="false">E33*100/C33</f>
        <v>83.8997451146984</v>
      </c>
      <c r="G33" s="120" t="n">
        <v>0</v>
      </c>
      <c r="H33" s="120" t="n">
        <f aca="false">G33*100/D33</f>
        <v>0</v>
      </c>
      <c r="I33" s="133" t="n">
        <v>32</v>
      </c>
      <c r="J33" s="120" t="n">
        <v>0</v>
      </c>
      <c r="K33" s="120" t="n">
        <f aca="false">J33*100/I33</f>
        <v>0</v>
      </c>
      <c r="L33" s="120" t="n">
        <v>3918</v>
      </c>
      <c r="M33" s="134" t="n">
        <v>4581</v>
      </c>
      <c r="N33" s="132" t="n">
        <v>3190</v>
      </c>
      <c r="O33" s="120" t="n">
        <f aca="false">N33*100/L33</f>
        <v>81.4190913731496</v>
      </c>
      <c r="P33" s="120" t="n">
        <v>0</v>
      </c>
      <c r="Q33" s="120" t="n">
        <f aca="false">P33*100/M33</f>
        <v>0</v>
      </c>
      <c r="R33" s="120" t="n">
        <f aca="false">C33+L33</f>
        <v>6272</v>
      </c>
      <c r="S33" s="120" t="n">
        <f aca="false">E33+N33</f>
        <v>5165</v>
      </c>
      <c r="T33" s="120" t="n">
        <f aca="false">S33*100/R33</f>
        <v>82.3501275510204</v>
      </c>
      <c r="U33" s="135" t="n">
        <v>6</v>
      </c>
      <c r="V33" s="120" t="n">
        <v>0</v>
      </c>
      <c r="W33" s="120" t="n">
        <f aca="false">V33*100/U33</f>
        <v>0</v>
      </c>
      <c r="X33" s="135" t="n">
        <v>4990</v>
      </c>
      <c r="Y33" s="120" t="n">
        <v>0</v>
      </c>
      <c r="Z33" s="120" t="n">
        <f aca="false">Y33*100/X33</f>
        <v>0</v>
      </c>
      <c r="AA33" s="135" t="n">
        <v>6</v>
      </c>
      <c r="AB33" s="119" t="n">
        <v>0</v>
      </c>
      <c r="AC33" s="120" t="n">
        <f aca="false">AB33*100/AA33</f>
        <v>0</v>
      </c>
      <c r="AD33" s="135" t="n">
        <f aca="false">AA33*80</f>
        <v>480</v>
      </c>
      <c r="AE33" s="120" t="n">
        <v>0</v>
      </c>
      <c r="AF33" s="120" t="n">
        <f aca="false">AE33*100/AD33</f>
        <v>0</v>
      </c>
      <c r="AG33" s="135" t="n">
        <v>21</v>
      </c>
      <c r="AH33" s="120" t="n">
        <v>0</v>
      </c>
      <c r="AI33" s="120" t="n">
        <f aca="false">AH33*100/AG33</f>
        <v>0</v>
      </c>
      <c r="AJ33" s="137" t="n">
        <v>260</v>
      </c>
      <c r="AK33" s="119" t="n">
        <v>0</v>
      </c>
      <c r="AL33" s="120" t="n">
        <v>0</v>
      </c>
      <c r="AM33" s="194" t="s">
        <v>44</v>
      </c>
      <c r="AN33" s="119" t="n">
        <v>0</v>
      </c>
      <c r="AO33" s="120" t="n">
        <v>0</v>
      </c>
      <c r="AP33" s="135" t="n">
        <v>4</v>
      </c>
      <c r="AQ33" s="120" t="n">
        <v>0</v>
      </c>
      <c r="AR33" s="120" t="n">
        <f aca="false">AQ33*100/AP33</f>
        <v>0</v>
      </c>
      <c r="AS33" s="135" t="n">
        <v>128000</v>
      </c>
      <c r="AT33" s="120" t="n">
        <v>0</v>
      </c>
      <c r="AU33" s="120" t="n">
        <f aca="false">AT33*100/AS33</f>
        <v>0</v>
      </c>
      <c r="AV33" s="138" t="n">
        <v>9774</v>
      </c>
      <c r="AW33" s="120" t="n">
        <v>0</v>
      </c>
      <c r="AX33" s="120" t="n">
        <f aca="false">AW33*100/AV33</f>
        <v>0</v>
      </c>
      <c r="AY33" s="139" t="n">
        <v>0</v>
      </c>
      <c r="AZ33" s="120" t="n">
        <v>0</v>
      </c>
      <c r="BA33" s="120" t="n">
        <v>0</v>
      </c>
      <c r="BB33" s="120" t="n">
        <v>0</v>
      </c>
      <c r="BC33" s="120" t="n">
        <v>0</v>
      </c>
      <c r="BD33" s="120" t="n">
        <v>0</v>
      </c>
      <c r="BE33" s="119" t="n">
        <f aca="false">AV33+AY33+BB33</f>
        <v>9774</v>
      </c>
      <c r="BF33" s="120" t="n">
        <f aca="false">AW33+AZ33+BC33</f>
        <v>0</v>
      </c>
      <c r="BG33" s="140" t="n">
        <v>0</v>
      </c>
      <c r="BH33" s="141" t="n">
        <v>120</v>
      </c>
      <c r="BI33" s="142" t="n">
        <v>0</v>
      </c>
      <c r="BJ33" s="143" t="n">
        <f aca="false">BI33*100/BH33</f>
        <v>0</v>
      </c>
      <c r="BK33" s="141" t="n">
        <v>8</v>
      </c>
      <c r="BL33" s="142" t="n">
        <v>0</v>
      </c>
      <c r="BM33" s="140" t="n">
        <f aca="false">BL33*100/BK33</f>
        <v>0</v>
      </c>
    </row>
    <row r="34" s="5" customFormat="true" ht="24" hidden="false" customHeight="true" outlineLevel="0" collapsed="false">
      <c r="A34" s="129" t="n">
        <v>6</v>
      </c>
      <c r="B34" s="130" t="s">
        <v>70</v>
      </c>
      <c r="C34" s="120" t="n">
        <v>180</v>
      </c>
      <c r="D34" s="131" t="n">
        <v>350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35" t="n">
        <v>7</v>
      </c>
      <c r="V34" s="120" t="n">
        <v>0</v>
      </c>
      <c r="W34" s="120" t="n">
        <v>0</v>
      </c>
      <c r="X34" s="135" t="n">
        <v>5602</v>
      </c>
      <c r="Y34" s="120" t="n">
        <v>0</v>
      </c>
      <c r="Z34" s="120" t="n">
        <v>0</v>
      </c>
      <c r="AA34" s="135" t="n">
        <v>7</v>
      </c>
      <c r="AB34" s="119" t="n">
        <v>0</v>
      </c>
      <c r="AC34" s="120" t="n">
        <v>0</v>
      </c>
      <c r="AD34" s="135" t="n">
        <f aca="false">AA34*80</f>
        <v>560</v>
      </c>
      <c r="AE34" s="120" t="n">
        <v>0</v>
      </c>
      <c r="AF34" s="120" t="n">
        <v>0</v>
      </c>
      <c r="AG34" s="135" t="n">
        <v>9</v>
      </c>
      <c r="AH34" s="120" t="n">
        <v>0</v>
      </c>
      <c r="AI34" s="132" t="n">
        <v>0</v>
      </c>
      <c r="AJ34" s="137" t="n">
        <v>98</v>
      </c>
      <c r="AK34" s="119" t="n">
        <v>0</v>
      </c>
      <c r="AL34" s="120" t="n">
        <v>0</v>
      </c>
      <c r="AM34" s="194" t="s">
        <v>44</v>
      </c>
      <c r="AN34" s="119" t="n">
        <v>0</v>
      </c>
      <c r="AO34" s="120" t="n">
        <v>0</v>
      </c>
      <c r="AP34" s="135" t="n">
        <v>4</v>
      </c>
      <c r="AQ34" s="120" t="n">
        <v>0</v>
      </c>
      <c r="AR34" s="120" t="n">
        <v>0</v>
      </c>
      <c r="AS34" s="135"/>
      <c r="AT34" s="120" t="n">
        <v>0</v>
      </c>
      <c r="AU34" s="120" t="n">
        <v>0</v>
      </c>
      <c r="AV34" s="138" t="n">
        <v>7040</v>
      </c>
      <c r="AW34" s="120" t="n">
        <v>0</v>
      </c>
      <c r="AX34" s="120" t="n">
        <v>0</v>
      </c>
      <c r="AY34" s="139" t="n">
        <v>10</v>
      </c>
      <c r="AZ34" s="120" t="n">
        <v>0</v>
      </c>
      <c r="BA34" s="120" t="n">
        <v>0</v>
      </c>
      <c r="BB34" s="120" t="n">
        <v>0</v>
      </c>
      <c r="BC34" s="120" t="n">
        <v>0</v>
      </c>
      <c r="BD34" s="120" t="n">
        <v>0</v>
      </c>
      <c r="BE34" s="119" t="n">
        <v>0</v>
      </c>
      <c r="BF34" s="120" t="n">
        <f aca="false">AW34+AZ34+BC34</f>
        <v>0</v>
      </c>
      <c r="BG34" s="140" t="n">
        <v>0</v>
      </c>
      <c r="BH34" s="141" t="n">
        <v>50</v>
      </c>
      <c r="BI34" s="142" t="n">
        <v>0</v>
      </c>
      <c r="BJ34" s="196" t="n">
        <v>0</v>
      </c>
      <c r="BK34" s="141" t="n">
        <v>4</v>
      </c>
      <c r="BL34" s="142" t="n">
        <v>0</v>
      </c>
      <c r="BM34" s="142" t="n">
        <v>0</v>
      </c>
    </row>
    <row r="35" s="5" customFormat="true" ht="24" hidden="false" customHeight="true" outlineLevel="0" collapsed="false">
      <c r="A35" s="129" t="n">
        <v>7</v>
      </c>
      <c r="B35" s="130" t="s">
        <v>71</v>
      </c>
      <c r="C35" s="120" t="n">
        <v>356</v>
      </c>
      <c r="D35" s="131" t="n">
        <v>1650</v>
      </c>
      <c r="E35" s="120" t="n">
        <v>357</v>
      </c>
      <c r="F35" s="120" t="n">
        <f aca="false">E35*100/C35</f>
        <v>100.280898876404</v>
      </c>
      <c r="G35" s="120" t="n">
        <v>0</v>
      </c>
      <c r="H35" s="120" t="n">
        <f aca="false">G35*100/D35</f>
        <v>0</v>
      </c>
      <c r="I35" s="133" t="n">
        <v>26</v>
      </c>
      <c r="J35" s="120" t="n">
        <v>0</v>
      </c>
      <c r="K35" s="120" t="n">
        <f aca="false">J35*100/I35</f>
        <v>0</v>
      </c>
      <c r="L35" s="120" t="n">
        <v>1050</v>
      </c>
      <c r="M35" s="134" t="n">
        <v>1410</v>
      </c>
      <c r="N35" s="120" t="n">
        <v>1061</v>
      </c>
      <c r="O35" s="120" t="n">
        <f aca="false">N35*100/L35</f>
        <v>101.047619047619</v>
      </c>
      <c r="P35" s="120" t="n">
        <v>0</v>
      </c>
      <c r="Q35" s="120" t="n">
        <f aca="false">P35*100/M35</f>
        <v>0</v>
      </c>
      <c r="R35" s="120" t="n">
        <f aca="false">C35+L35</f>
        <v>1406</v>
      </c>
      <c r="S35" s="120" t="n">
        <f aca="false">E35+N35</f>
        <v>1418</v>
      </c>
      <c r="T35" s="120" t="n">
        <f aca="false">S35*100/R35</f>
        <v>100.853485064011</v>
      </c>
      <c r="U35" s="135" t="n">
        <v>7</v>
      </c>
      <c r="V35" s="120" t="n">
        <v>0</v>
      </c>
      <c r="W35" s="120" t="n">
        <f aca="false">V35*100/U35</f>
        <v>0</v>
      </c>
      <c r="X35" s="135" t="n">
        <v>3600</v>
      </c>
      <c r="Y35" s="120" t="n">
        <v>0</v>
      </c>
      <c r="Z35" s="120" t="n">
        <f aca="false">Y35*100/X35</f>
        <v>0</v>
      </c>
      <c r="AA35" s="135" t="n">
        <v>7</v>
      </c>
      <c r="AB35" s="119" t="n">
        <v>0</v>
      </c>
      <c r="AC35" s="120" t="n">
        <f aca="false">AB35*100/AA35</f>
        <v>0</v>
      </c>
      <c r="AD35" s="135" t="n">
        <f aca="false">AA35*80</f>
        <v>560</v>
      </c>
      <c r="AE35" s="120" t="n">
        <v>0</v>
      </c>
      <c r="AF35" s="120" t="n">
        <f aca="false">AE35*100/AD35</f>
        <v>0</v>
      </c>
      <c r="AG35" s="135" t="n">
        <v>18</v>
      </c>
      <c r="AH35" s="120" t="n">
        <v>0</v>
      </c>
      <c r="AI35" s="120" t="n">
        <f aca="false">AH35*100/AG35</f>
        <v>0</v>
      </c>
      <c r="AJ35" s="137" t="n">
        <v>85</v>
      </c>
      <c r="AK35" s="119" t="n">
        <v>85</v>
      </c>
      <c r="AL35" s="120" t="n">
        <v>0</v>
      </c>
      <c r="AM35" s="194" t="s">
        <v>44</v>
      </c>
      <c r="AN35" s="119" t="n">
        <v>0</v>
      </c>
      <c r="AO35" s="120" t="n">
        <v>0</v>
      </c>
      <c r="AP35" s="135" t="n">
        <v>4</v>
      </c>
      <c r="AQ35" s="120" t="n">
        <v>0</v>
      </c>
      <c r="AR35" s="120" t="n">
        <f aca="false">AQ35*100/AP35</f>
        <v>0</v>
      </c>
      <c r="AS35" s="135" t="n">
        <v>100000</v>
      </c>
      <c r="AT35" s="120" t="n">
        <v>0</v>
      </c>
      <c r="AU35" s="120" t="n">
        <f aca="false">AT35*100/AS35</f>
        <v>0</v>
      </c>
      <c r="AV35" s="138" t="n">
        <v>12591</v>
      </c>
      <c r="AW35" s="120" t="n">
        <v>0</v>
      </c>
      <c r="AX35" s="120" t="n">
        <f aca="false">AW35*100/AV35</f>
        <v>0</v>
      </c>
      <c r="AY35" s="139" t="n">
        <v>90</v>
      </c>
      <c r="AZ35" s="120" t="n">
        <v>0</v>
      </c>
      <c r="BA35" s="120" t="n">
        <f aca="false">AZ35*100/AY35</f>
        <v>0</v>
      </c>
      <c r="BB35" s="120" t="n">
        <v>0</v>
      </c>
      <c r="BC35" s="120" t="n">
        <v>0</v>
      </c>
      <c r="BD35" s="120" t="n">
        <v>0</v>
      </c>
      <c r="BE35" s="119" t="n">
        <f aca="false">AV35+AY35+BB35</f>
        <v>12681</v>
      </c>
      <c r="BF35" s="120" t="n">
        <f aca="false">AW35+AZ35+BC35</f>
        <v>0</v>
      </c>
      <c r="BG35" s="140" t="n">
        <f aca="false">BF35*100/BE35</f>
        <v>0</v>
      </c>
      <c r="BH35" s="141" t="n">
        <v>90</v>
      </c>
      <c r="BI35" s="142" t="n">
        <v>0</v>
      </c>
      <c r="BJ35" s="143" t="n">
        <f aca="false">BI35*100/BH35</f>
        <v>0</v>
      </c>
      <c r="BK35" s="141" t="n">
        <v>7</v>
      </c>
      <c r="BL35" s="142" t="n">
        <v>0</v>
      </c>
      <c r="BM35" s="140" t="n">
        <f aca="false">BL35*100/BK35</f>
        <v>0</v>
      </c>
    </row>
    <row r="36" s="5" customFormat="true" ht="24" hidden="false" customHeight="true" outlineLevel="0" collapsed="false">
      <c r="A36" s="129" t="n">
        <v>8</v>
      </c>
      <c r="B36" s="130" t="s">
        <v>72</v>
      </c>
      <c r="C36" s="120" t="n">
        <v>109</v>
      </c>
      <c r="D36" s="131" t="n">
        <v>222</v>
      </c>
      <c r="E36" s="120" t="n">
        <v>110</v>
      </c>
      <c r="F36" s="120" t="n">
        <f aca="false">E36*100/C36</f>
        <v>100.917431192661</v>
      </c>
      <c r="G36" s="120" t="n">
        <v>0</v>
      </c>
      <c r="H36" s="120" t="n">
        <f aca="false">G36*100/D36</f>
        <v>0</v>
      </c>
      <c r="I36" s="133" t="n">
        <v>2</v>
      </c>
      <c r="J36" s="120" t="n">
        <v>0</v>
      </c>
      <c r="K36" s="120" t="n">
        <f aca="false">J36*100/I36</f>
        <v>0</v>
      </c>
      <c r="L36" s="120" t="n">
        <v>80</v>
      </c>
      <c r="M36" s="134" t="n">
        <v>152</v>
      </c>
      <c r="N36" s="120" t="n">
        <v>80</v>
      </c>
      <c r="O36" s="120" t="n">
        <f aca="false">N36*100/L36</f>
        <v>100</v>
      </c>
      <c r="P36" s="120" t="n">
        <v>0</v>
      </c>
      <c r="Q36" s="120" t="n">
        <f aca="false">P36*100/M36</f>
        <v>0</v>
      </c>
      <c r="R36" s="120" t="n">
        <f aca="false">C36+L36</f>
        <v>189</v>
      </c>
      <c r="S36" s="120" t="n">
        <f aca="false">E36+N36</f>
        <v>190</v>
      </c>
      <c r="T36" s="120" t="n">
        <f aca="false">S36*100/R36</f>
        <v>100.529100529101</v>
      </c>
      <c r="U36" s="135" t="n">
        <v>7</v>
      </c>
      <c r="V36" s="120" t="n">
        <v>0</v>
      </c>
      <c r="W36" s="120" t="n">
        <f aca="false">V36*100/U36</f>
        <v>0</v>
      </c>
      <c r="X36" s="135" t="n">
        <v>4539</v>
      </c>
      <c r="Y36" s="120" t="n">
        <v>0</v>
      </c>
      <c r="Z36" s="120" t="n">
        <f aca="false">Y36*100/X36</f>
        <v>0</v>
      </c>
      <c r="AA36" s="135" t="n">
        <v>7</v>
      </c>
      <c r="AB36" s="119" t="n">
        <v>0</v>
      </c>
      <c r="AC36" s="120" t="n">
        <f aca="false">AB36*100/AA36</f>
        <v>0</v>
      </c>
      <c r="AD36" s="135" t="n">
        <f aca="false">AA36*80</f>
        <v>560</v>
      </c>
      <c r="AE36" s="120" t="n">
        <v>0</v>
      </c>
      <c r="AF36" s="120" t="n">
        <f aca="false">AE36*100/AD36</f>
        <v>0</v>
      </c>
      <c r="AG36" s="135" t="n">
        <v>18</v>
      </c>
      <c r="AH36" s="120" t="n">
        <v>0</v>
      </c>
      <c r="AI36" s="120" t="n">
        <f aca="false">AH36*100/AG36</f>
        <v>0</v>
      </c>
      <c r="AJ36" s="137" t="n">
        <v>110</v>
      </c>
      <c r="AK36" s="119" t="n">
        <v>0</v>
      </c>
      <c r="AL36" s="120" t="n">
        <v>0</v>
      </c>
      <c r="AM36" s="194" t="s">
        <v>44</v>
      </c>
      <c r="AN36" s="119" t="n">
        <v>0</v>
      </c>
      <c r="AO36" s="120" t="n">
        <v>0</v>
      </c>
      <c r="AP36" s="135" t="n">
        <v>4</v>
      </c>
      <c r="AQ36" s="120" t="n">
        <v>0</v>
      </c>
      <c r="AR36" s="120" t="n">
        <f aca="false">AQ36*100/AP36</f>
        <v>0</v>
      </c>
      <c r="AS36" s="135" t="n">
        <v>25600</v>
      </c>
      <c r="AT36" s="120" t="n">
        <v>0</v>
      </c>
      <c r="AU36" s="120" t="n">
        <f aca="false">AT36*100/AS36</f>
        <v>0</v>
      </c>
      <c r="AV36" s="138" t="n">
        <v>5991</v>
      </c>
      <c r="AW36" s="120" t="n">
        <v>0</v>
      </c>
      <c r="AX36" s="120" t="n">
        <f aca="false">AW36*100/AV36</f>
        <v>0</v>
      </c>
      <c r="AY36" s="139" t="n">
        <v>0</v>
      </c>
      <c r="AZ36" s="132" t="n">
        <v>0</v>
      </c>
      <c r="BA36" s="132" t="n">
        <v>0</v>
      </c>
      <c r="BB36" s="120" t="n">
        <v>0</v>
      </c>
      <c r="BC36" s="120" t="n">
        <v>0</v>
      </c>
      <c r="BD36" s="120" t="n">
        <v>0</v>
      </c>
      <c r="BE36" s="119" t="n">
        <f aca="false">AV36+AY36+BB36</f>
        <v>5991</v>
      </c>
      <c r="BF36" s="120" t="n">
        <f aca="false">AW36+AZ36+BC36</f>
        <v>0</v>
      </c>
      <c r="BG36" s="140" t="n">
        <f aca="false">BF36*100/BE36</f>
        <v>0</v>
      </c>
      <c r="BH36" s="141" t="n">
        <v>90</v>
      </c>
      <c r="BI36" s="142" t="n">
        <v>0</v>
      </c>
      <c r="BJ36" s="143" t="n">
        <f aca="false">BI36*100/BH36</f>
        <v>0</v>
      </c>
      <c r="BK36" s="141" t="n">
        <v>6</v>
      </c>
      <c r="BL36" s="142" t="n">
        <v>0</v>
      </c>
      <c r="BM36" s="140" t="n">
        <f aca="false">BL36*100/BK36</f>
        <v>0</v>
      </c>
    </row>
    <row r="37" s="5" customFormat="true" ht="24" hidden="false" customHeight="true" outlineLevel="0" collapsed="false">
      <c r="A37" s="129" t="n">
        <v>9</v>
      </c>
      <c r="B37" s="130" t="s">
        <v>73</v>
      </c>
      <c r="C37" s="120" t="n">
        <v>245</v>
      </c>
      <c r="D37" s="131" t="n">
        <v>1251</v>
      </c>
      <c r="E37" s="120" t="n">
        <v>248</v>
      </c>
      <c r="F37" s="120" t="n">
        <f aca="false">E37*100/C37</f>
        <v>101.224489795918</v>
      </c>
      <c r="G37" s="120" t="n">
        <v>0</v>
      </c>
      <c r="H37" s="120" t="n">
        <f aca="false">G37*100/D37</f>
        <v>0</v>
      </c>
      <c r="I37" s="133" t="n">
        <v>25</v>
      </c>
      <c r="J37" s="120" t="n">
        <v>0</v>
      </c>
      <c r="K37" s="132" t="n">
        <v>0</v>
      </c>
      <c r="L37" s="132" t="n">
        <v>0</v>
      </c>
      <c r="M37" s="134" t="n">
        <v>702</v>
      </c>
      <c r="N37" s="132" t="n">
        <v>0</v>
      </c>
      <c r="O37" s="132" t="n">
        <v>0</v>
      </c>
      <c r="P37" s="120" t="n">
        <v>0</v>
      </c>
      <c r="Q37" s="132" t="n">
        <v>0</v>
      </c>
      <c r="R37" s="120" t="n">
        <f aca="false">C37+L37</f>
        <v>245</v>
      </c>
      <c r="S37" s="120" t="n">
        <f aca="false">E37+N37</f>
        <v>248</v>
      </c>
      <c r="T37" s="120" t="n">
        <f aca="false">S37*100/R37</f>
        <v>101.224489795918</v>
      </c>
      <c r="U37" s="135" t="n">
        <v>6</v>
      </c>
      <c r="V37" s="120" t="n">
        <v>0</v>
      </c>
      <c r="W37" s="120" t="n">
        <f aca="false">V37*100/U37</f>
        <v>0</v>
      </c>
      <c r="X37" s="135" t="n">
        <v>3500</v>
      </c>
      <c r="Y37" s="120" t="n">
        <v>0</v>
      </c>
      <c r="Z37" s="120" t="n">
        <f aca="false">Y37*100/X37</f>
        <v>0</v>
      </c>
      <c r="AA37" s="135" t="n">
        <v>6</v>
      </c>
      <c r="AB37" s="119" t="n">
        <v>0</v>
      </c>
      <c r="AC37" s="120" t="n">
        <f aca="false">AB37*100/AA37</f>
        <v>0</v>
      </c>
      <c r="AD37" s="135" t="n">
        <f aca="false">AA37*80</f>
        <v>480</v>
      </c>
      <c r="AE37" s="120" t="n">
        <v>0</v>
      </c>
      <c r="AF37" s="120" t="n">
        <f aca="false">AE37*100/AD37</f>
        <v>0</v>
      </c>
      <c r="AG37" s="135" t="n">
        <v>18</v>
      </c>
      <c r="AH37" s="120" t="n">
        <v>0</v>
      </c>
      <c r="AI37" s="120" t="n">
        <f aca="false">AH37*100/AG37</f>
        <v>0</v>
      </c>
      <c r="AJ37" s="137" t="n">
        <v>92</v>
      </c>
      <c r="AK37" s="119" t="n">
        <v>0</v>
      </c>
      <c r="AL37" s="120" t="n">
        <v>0</v>
      </c>
      <c r="AM37" s="194" t="s">
        <v>44</v>
      </c>
      <c r="AN37" s="119" t="n">
        <v>0</v>
      </c>
      <c r="AO37" s="120" t="n">
        <v>0</v>
      </c>
      <c r="AP37" s="135" t="n">
        <v>4</v>
      </c>
      <c r="AQ37" s="120" t="n">
        <v>0</v>
      </c>
      <c r="AR37" s="120" t="n">
        <f aca="false">AQ37*100/AP37</f>
        <v>0</v>
      </c>
      <c r="AS37" s="135" t="n">
        <v>32000</v>
      </c>
      <c r="AT37" s="120" t="n">
        <v>0</v>
      </c>
      <c r="AU37" s="120" t="n">
        <v>0</v>
      </c>
      <c r="AV37" s="138" t="n">
        <v>15484</v>
      </c>
      <c r="AW37" s="120" t="n">
        <v>0</v>
      </c>
      <c r="AX37" s="120" t="n">
        <f aca="false">AW37*100/AV37</f>
        <v>0</v>
      </c>
      <c r="AY37" s="139" t="n">
        <v>0</v>
      </c>
      <c r="AZ37" s="120" t="n">
        <v>0</v>
      </c>
      <c r="BA37" s="120" t="n">
        <v>0</v>
      </c>
      <c r="BB37" s="120" t="n">
        <v>0</v>
      </c>
      <c r="BC37" s="120" t="n">
        <v>0</v>
      </c>
      <c r="BD37" s="120" t="n">
        <v>0</v>
      </c>
      <c r="BE37" s="119" t="n">
        <f aca="false">AV37+AY37+BB37</f>
        <v>15484</v>
      </c>
      <c r="BF37" s="120" t="n">
        <f aca="false">AW37+AZ37+BC37</f>
        <v>0</v>
      </c>
      <c r="BG37" s="140" t="n">
        <f aca="false">BF37*100/BE37</f>
        <v>0</v>
      </c>
      <c r="BH37" s="141" t="n">
        <v>60</v>
      </c>
      <c r="BI37" s="142" t="n">
        <v>0</v>
      </c>
      <c r="BJ37" s="143" t="n">
        <f aca="false">BI37*100/BH37</f>
        <v>0</v>
      </c>
      <c r="BK37" s="141" t="n">
        <v>5</v>
      </c>
      <c r="BL37" s="142" t="n">
        <v>0</v>
      </c>
      <c r="BM37" s="140" t="n">
        <f aca="false">BL37*100/BK37</f>
        <v>0</v>
      </c>
    </row>
    <row r="38" s="5" customFormat="true" ht="24" hidden="false" customHeight="true" outlineLevel="0" collapsed="false">
      <c r="A38" s="129" t="n">
        <v>10</v>
      </c>
      <c r="B38" s="130" t="s">
        <v>74</v>
      </c>
      <c r="C38" s="120" t="n">
        <v>1588</v>
      </c>
      <c r="D38" s="131" t="n">
        <v>583</v>
      </c>
      <c r="E38" s="132" t="n">
        <v>1590</v>
      </c>
      <c r="F38" s="120" t="n">
        <f aca="false">E38*100/C38</f>
        <v>100.125944584383</v>
      </c>
      <c r="G38" s="120" t="n">
        <v>0</v>
      </c>
      <c r="H38" s="120" t="n">
        <f aca="false">G38*100/D38</f>
        <v>0</v>
      </c>
      <c r="I38" s="133" t="n">
        <v>9</v>
      </c>
      <c r="J38" s="120" t="n">
        <v>0</v>
      </c>
      <c r="K38" s="120" t="n">
        <f aca="false">J38*100/I38</f>
        <v>0</v>
      </c>
      <c r="L38" s="120" t="n">
        <v>1000</v>
      </c>
      <c r="M38" s="134" t="n">
        <v>394</v>
      </c>
      <c r="N38" s="120" t="n">
        <v>1039</v>
      </c>
      <c r="O38" s="120" t="n">
        <f aca="false">N38*100/L38</f>
        <v>103.9</v>
      </c>
      <c r="P38" s="120" t="n">
        <v>0</v>
      </c>
      <c r="Q38" s="120" t="n">
        <f aca="false">P38*100/M38</f>
        <v>0</v>
      </c>
      <c r="R38" s="120" t="n">
        <f aca="false">C38+L38</f>
        <v>2588</v>
      </c>
      <c r="S38" s="120" t="n">
        <f aca="false">E38+N38</f>
        <v>2629</v>
      </c>
      <c r="T38" s="120" t="n">
        <f aca="false">S38*100/R38</f>
        <v>101.584234930448</v>
      </c>
      <c r="U38" s="135" t="n">
        <v>6</v>
      </c>
      <c r="V38" s="120" t="n">
        <v>0</v>
      </c>
      <c r="W38" s="120" t="n">
        <f aca="false">V38*100/U38</f>
        <v>0</v>
      </c>
      <c r="X38" s="135" t="n">
        <v>3837</v>
      </c>
      <c r="Y38" s="120" t="n">
        <v>0</v>
      </c>
      <c r="Z38" s="120" t="n">
        <f aca="false">Y38*100/X38</f>
        <v>0</v>
      </c>
      <c r="AA38" s="135" t="n">
        <v>6</v>
      </c>
      <c r="AB38" s="119" t="n">
        <v>0</v>
      </c>
      <c r="AC38" s="120" t="n">
        <f aca="false">AB38*100/AA38</f>
        <v>0</v>
      </c>
      <c r="AD38" s="135" t="n">
        <f aca="false">AA38*80</f>
        <v>480</v>
      </c>
      <c r="AE38" s="120" t="n">
        <v>0</v>
      </c>
      <c r="AF38" s="120" t="n">
        <f aca="false">AE38*100/AD38</f>
        <v>0</v>
      </c>
      <c r="AG38" s="135" t="n">
        <v>21</v>
      </c>
      <c r="AH38" s="120" t="n">
        <v>0</v>
      </c>
      <c r="AI38" s="120" t="n">
        <f aca="false">AH38*100/AG38</f>
        <v>0</v>
      </c>
      <c r="AJ38" s="137" t="n">
        <v>94</v>
      </c>
      <c r="AK38" s="119" t="n">
        <v>0</v>
      </c>
      <c r="AL38" s="120" t="n">
        <v>0</v>
      </c>
      <c r="AM38" s="194" t="s">
        <v>44</v>
      </c>
      <c r="AN38" s="119" t="n">
        <v>0</v>
      </c>
      <c r="AO38" s="120" t="n">
        <v>0</v>
      </c>
      <c r="AP38" s="135" t="n">
        <v>4</v>
      </c>
      <c r="AQ38" s="120" t="n">
        <v>0</v>
      </c>
      <c r="AR38" s="120" t="n">
        <f aca="false">AQ38*100/AP38</f>
        <v>0</v>
      </c>
      <c r="AS38" s="135" t="n">
        <v>256000</v>
      </c>
      <c r="AT38" s="120" t="n">
        <v>0</v>
      </c>
      <c r="AU38" s="120" t="n">
        <v>0</v>
      </c>
      <c r="AV38" s="138" t="n">
        <v>6652</v>
      </c>
      <c r="AW38" s="120" t="n">
        <v>0</v>
      </c>
      <c r="AX38" s="120" t="n">
        <f aca="false">AW38*100/AV38</f>
        <v>0</v>
      </c>
      <c r="AY38" s="139" t="n">
        <v>0</v>
      </c>
      <c r="AZ38" s="132" t="n">
        <v>0</v>
      </c>
      <c r="BA38" s="132" t="n">
        <v>0</v>
      </c>
      <c r="BB38" s="120" t="n">
        <v>0</v>
      </c>
      <c r="BC38" s="120" t="n">
        <v>0</v>
      </c>
      <c r="BD38" s="120" t="n">
        <v>0</v>
      </c>
      <c r="BE38" s="119" t="n">
        <f aca="false">AV38+AY38+BB38</f>
        <v>6652</v>
      </c>
      <c r="BF38" s="120" t="n">
        <f aca="false">AW38+AZ38+BC38</f>
        <v>0</v>
      </c>
      <c r="BG38" s="140" t="n">
        <f aca="false">BF38*100/BE38</f>
        <v>0</v>
      </c>
      <c r="BH38" s="141" t="n">
        <v>100</v>
      </c>
      <c r="BI38" s="142" t="n">
        <v>0</v>
      </c>
      <c r="BJ38" s="143" t="n">
        <f aca="false">BI38*100/BH38</f>
        <v>0</v>
      </c>
      <c r="BK38" s="141" t="n">
        <v>7</v>
      </c>
      <c r="BL38" s="142" t="n">
        <v>0</v>
      </c>
      <c r="BM38" s="140" t="n">
        <f aca="false">BL38*100/BK38</f>
        <v>0</v>
      </c>
    </row>
    <row r="39" s="5" customFormat="true" ht="24" hidden="false" customHeight="true" outlineLevel="0" collapsed="false">
      <c r="A39" s="129" t="n">
        <v>11</v>
      </c>
      <c r="B39" s="130" t="s">
        <v>75</v>
      </c>
      <c r="C39" s="120" t="n">
        <v>324</v>
      </c>
      <c r="D39" s="131" t="n">
        <v>500</v>
      </c>
      <c r="E39" s="132" t="n">
        <v>320</v>
      </c>
      <c r="F39" s="120" t="n">
        <f aca="false">E39*100/C39</f>
        <v>98.7654320987654</v>
      </c>
      <c r="G39" s="120" t="n">
        <v>0</v>
      </c>
      <c r="H39" s="120" t="n">
        <f aca="false">G39*100/D39</f>
        <v>0</v>
      </c>
      <c r="I39" s="133"/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35" t="n">
        <v>7</v>
      </c>
      <c r="V39" s="120" t="n">
        <v>0</v>
      </c>
      <c r="W39" s="120" t="n">
        <f aca="false">V39*100/U39</f>
        <v>0</v>
      </c>
      <c r="X39" s="135" t="n">
        <v>4972</v>
      </c>
      <c r="Y39" s="120" t="n">
        <v>0</v>
      </c>
      <c r="Z39" s="120" t="n">
        <f aca="false">Y39*100/X39</f>
        <v>0</v>
      </c>
      <c r="AA39" s="135" t="n">
        <v>7</v>
      </c>
      <c r="AB39" s="119" t="n">
        <v>0</v>
      </c>
      <c r="AC39" s="120" t="n">
        <f aca="false">AB39*100/AA39</f>
        <v>0</v>
      </c>
      <c r="AD39" s="135" t="n">
        <f aca="false">AA39*80</f>
        <v>560</v>
      </c>
      <c r="AE39" s="120" t="n">
        <v>0</v>
      </c>
      <c r="AF39" s="120" t="n">
        <f aca="false">AE39*100/AD39</f>
        <v>0</v>
      </c>
      <c r="AG39" s="135" t="n">
        <v>21</v>
      </c>
      <c r="AH39" s="120" t="n">
        <v>0</v>
      </c>
      <c r="AI39" s="120" t="n">
        <f aca="false">AH39*100/AG39</f>
        <v>0</v>
      </c>
      <c r="AJ39" s="137" t="n">
        <v>595</v>
      </c>
      <c r="AK39" s="119" t="n">
        <v>0</v>
      </c>
      <c r="AL39" s="120" t="n">
        <v>0</v>
      </c>
      <c r="AM39" s="194" t="s">
        <v>44</v>
      </c>
      <c r="AN39" s="119" t="n">
        <v>0</v>
      </c>
      <c r="AO39" s="120" t="n">
        <v>0</v>
      </c>
      <c r="AP39" s="135" t="n">
        <v>4</v>
      </c>
      <c r="AQ39" s="120" t="n">
        <v>0</v>
      </c>
      <c r="AR39" s="120" t="n">
        <f aca="false">AQ39*100/AP39</f>
        <v>0</v>
      </c>
      <c r="AS39" s="135" t="n">
        <v>64000</v>
      </c>
      <c r="AT39" s="120" t="n">
        <v>0</v>
      </c>
      <c r="AU39" s="120" t="n">
        <f aca="false">AT39*100/AS39</f>
        <v>0</v>
      </c>
      <c r="AV39" s="138" t="n">
        <v>4615</v>
      </c>
      <c r="AW39" s="120" t="n">
        <v>0</v>
      </c>
      <c r="AX39" s="120" t="n">
        <f aca="false">AW39*100/AV39</f>
        <v>0</v>
      </c>
      <c r="AY39" s="139" t="n">
        <v>0</v>
      </c>
      <c r="AZ39" s="120" t="n">
        <v>0</v>
      </c>
      <c r="BA39" s="120" t="n">
        <v>0</v>
      </c>
      <c r="BB39" s="120" t="n">
        <v>0</v>
      </c>
      <c r="BC39" s="120" t="n">
        <v>0</v>
      </c>
      <c r="BD39" s="120" t="n">
        <v>0</v>
      </c>
      <c r="BE39" s="119" t="n">
        <f aca="false">AV39+AY39+BB39</f>
        <v>4615</v>
      </c>
      <c r="BF39" s="120" t="n">
        <f aca="false">AW39+AZ39+BC39</f>
        <v>0</v>
      </c>
      <c r="BG39" s="140" t="n">
        <f aca="false">BF39*100/BE39</f>
        <v>0</v>
      </c>
      <c r="BH39" s="141" t="n">
        <v>80</v>
      </c>
      <c r="BI39" s="142" t="n">
        <v>0</v>
      </c>
      <c r="BJ39" s="143" t="n">
        <f aca="false">BI39*100/BH39</f>
        <v>0</v>
      </c>
      <c r="BK39" s="141" t="n">
        <v>7</v>
      </c>
      <c r="BL39" s="142" t="n">
        <v>0</v>
      </c>
      <c r="BM39" s="140" t="n">
        <f aca="false">BL39*100/BK39</f>
        <v>0</v>
      </c>
    </row>
    <row r="40" s="5" customFormat="true" ht="24" hidden="false" customHeight="true" outlineLevel="0" collapsed="false">
      <c r="A40" s="129" t="n">
        <v>12</v>
      </c>
      <c r="B40" s="130" t="s">
        <v>76</v>
      </c>
      <c r="C40" s="120" t="n">
        <v>1214</v>
      </c>
      <c r="D40" s="131" t="n">
        <v>18000</v>
      </c>
      <c r="E40" s="132" t="n">
        <v>1225</v>
      </c>
      <c r="F40" s="120" t="n">
        <f aca="false">E40*100/C40</f>
        <v>100.906095551895</v>
      </c>
      <c r="G40" s="120" t="n">
        <v>0</v>
      </c>
      <c r="H40" s="120" t="n">
        <f aca="false">G40*100/D40</f>
        <v>0</v>
      </c>
      <c r="I40" s="133" t="n">
        <v>110</v>
      </c>
      <c r="J40" s="120" t="n">
        <v>0</v>
      </c>
      <c r="K40" s="120" t="n">
        <f aca="false">J40*100/I40</f>
        <v>0</v>
      </c>
      <c r="L40" s="120" t="n">
        <v>5194</v>
      </c>
      <c r="M40" s="134" t="n">
        <v>2180</v>
      </c>
      <c r="N40" s="132" t="n">
        <v>5239</v>
      </c>
      <c r="O40" s="120" t="n">
        <f aca="false">N40*100/L40</f>
        <v>100.866384289565</v>
      </c>
      <c r="P40" s="120" t="n">
        <v>0</v>
      </c>
      <c r="Q40" s="120" t="n">
        <f aca="false">P40*100/M40</f>
        <v>0</v>
      </c>
      <c r="R40" s="120" t="n">
        <f aca="false">C40+L40</f>
        <v>6408</v>
      </c>
      <c r="S40" s="120" t="n">
        <f aca="false">E40+N40</f>
        <v>6464</v>
      </c>
      <c r="T40" s="120" t="n">
        <f aca="false">S40*100/R40</f>
        <v>100.873907615481</v>
      </c>
      <c r="U40" s="135" t="n">
        <v>6</v>
      </c>
      <c r="V40" s="120" t="n">
        <v>0</v>
      </c>
      <c r="W40" s="120" t="n">
        <f aca="false">V40*100/U40</f>
        <v>0</v>
      </c>
      <c r="X40" s="135" t="n">
        <v>4490</v>
      </c>
      <c r="Y40" s="120" t="n">
        <v>0</v>
      </c>
      <c r="Z40" s="120" t="n">
        <f aca="false">Y40*100/X40</f>
        <v>0</v>
      </c>
      <c r="AA40" s="135" t="n">
        <v>6</v>
      </c>
      <c r="AB40" s="119" t="n">
        <v>0</v>
      </c>
      <c r="AC40" s="120" t="n">
        <f aca="false">AB40*100/AA40</f>
        <v>0</v>
      </c>
      <c r="AD40" s="135" t="n">
        <f aca="false">AA40*80</f>
        <v>480</v>
      </c>
      <c r="AE40" s="120" t="n">
        <v>0</v>
      </c>
      <c r="AF40" s="120" t="n">
        <f aca="false">AE40*100/AD40</f>
        <v>0</v>
      </c>
      <c r="AG40" s="135" t="n">
        <v>18</v>
      </c>
      <c r="AH40" s="120" t="n">
        <v>0</v>
      </c>
      <c r="AI40" s="120" t="n">
        <f aca="false">AH40*100/AG40</f>
        <v>0</v>
      </c>
      <c r="AJ40" s="137" t="n">
        <v>90</v>
      </c>
      <c r="AK40" s="119" t="n">
        <v>92</v>
      </c>
      <c r="AL40" s="120" t="n">
        <v>0</v>
      </c>
      <c r="AM40" s="194" t="s">
        <v>44</v>
      </c>
      <c r="AN40" s="119" t="n">
        <v>0</v>
      </c>
      <c r="AO40" s="120" t="n">
        <v>0</v>
      </c>
      <c r="AP40" s="135" t="n">
        <v>4</v>
      </c>
      <c r="AQ40" s="120" t="n">
        <v>0</v>
      </c>
      <c r="AR40" s="120" t="n">
        <f aca="false">AQ40*100/AP40</f>
        <v>0</v>
      </c>
      <c r="AS40" s="135" t="n">
        <v>128000</v>
      </c>
      <c r="AT40" s="120" t="n">
        <v>0</v>
      </c>
      <c r="AU40" s="120" t="n">
        <f aca="false">AT40*100/AS40</f>
        <v>0</v>
      </c>
      <c r="AV40" s="138" t="n">
        <v>15869</v>
      </c>
      <c r="AW40" s="120" t="n">
        <v>0</v>
      </c>
      <c r="AX40" s="120" t="n">
        <f aca="false">AW40*100/AV40</f>
        <v>0</v>
      </c>
      <c r="AY40" s="139" t="n">
        <v>0</v>
      </c>
      <c r="AZ40" s="132" t="n">
        <v>0</v>
      </c>
      <c r="BA40" s="132" t="n">
        <v>0</v>
      </c>
      <c r="BB40" s="120" t="n">
        <v>0</v>
      </c>
      <c r="BC40" s="120" t="n">
        <v>0</v>
      </c>
      <c r="BD40" s="120" t="n">
        <v>0</v>
      </c>
      <c r="BE40" s="119" t="n">
        <f aca="false">AV40+AY40+BB40</f>
        <v>15869</v>
      </c>
      <c r="BF40" s="120" t="n">
        <f aca="false">AW40+AZ40+BC40</f>
        <v>0</v>
      </c>
      <c r="BG40" s="140" t="n">
        <f aca="false">BF40*100/BE40</f>
        <v>0</v>
      </c>
      <c r="BH40" s="141" t="n">
        <v>70</v>
      </c>
      <c r="BI40" s="142" t="n">
        <v>0</v>
      </c>
      <c r="BJ40" s="143" t="n">
        <f aca="false">BI40*100/BH40</f>
        <v>0</v>
      </c>
      <c r="BK40" s="141" t="n">
        <v>6</v>
      </c>
      <c r="BL40" s="142" t="n">
        <v>0</v>
      </c>
      <c r="BM40" s="140" t="n">
        <f aca="false">BL40*100/BK40</f>
        <v>0</v>
      </c>
    </row>
    <row r="41" s="5" customFormat="true" ht="24" hidden="false" customHeight="true" outlineLevel="0" collapsed="false">
      <c r="A41" s="129" t="n">
        <v>13</v>
      </c>
      <c r="B41" s="130" t="s">
        <v>77</v>
      </c>
      <c r="C41" s="120" t="n">
        <v>1060</v>
      </c>
      <c r="D41" s="131" t="n">
        <v>5550</v>
      </c>
      <c r="E41" s="132" t="n">
        <v>1061</v>
      </c>
      <c r="F41" s="120" t="n">
        <f aca="false">E41*100/C41</f>
        <v>100.094339622642</v>
      </c>
      <c r="G41" s="120" t="n">
        <v>0</v>
      </c>
      <c r="H41" s="120" t="n">
        <f aca="false">G41*100/D41</f>
        <v>0</v>
      </c>
      <c r="I41" s="133" t="n">
        <v>7</v>
      </c>
      <c r="J41" s="120" t="n">
        <v>0</v>
      </c>
      <c r="K41" s="120" t="n">
        <f aca="false">J41*100/I41</f>
        <v>0</v>
      </c>
      <c r="L41" s="120" t="n">
        <v>674</v>
      </c>
      <c r="M41" s="134" t="n">
        <v>700</v>
      </c>
      <c r="N41" s="120" t="n">
        <v>674</v>
      </c>
      <c r="O41" s="120" t="n">
        <f aca="false">N41*100/L41</f>
        <v>100</v>
      </c>
      <c r="P41" s="120" t="n">
        <v>0</v>
      </c>
      <c r="Q41" s="120" t="n">
        <f aca="false">P41*100/M41</f>
        <v>0</v>
      </c>
      <c r="R41" s="120" t="n">
        <f aca="false">C41+L41</f>
        <v>1734</v>
      </c>
      <c r="S41" s="120" t="n">
        <f aca="false">E41+N41</f>
        <v>1735</v>
      </c>
      <c r="T41" s="120" t="n">
        <f aca="false">S41*100/R41</f>
        <v>100.057670126874</v>
      </c>
      <c r="U41" s="135" t="n">
        <v>7</v>
      </c>
      <c r="V41" s="120" t="n">
        <v>0</v>
      </c>
      <c r="W41" s="120" t="n">
        <f aca="false">V41*100/U41</f>
        <v>0</v>
      </c>
      <c r="X41" s="135" t="n">
        <v>4863</v>
      </c>
      <c r="Y41" s="120" t="n">
        <v>0</v>
      </c>
      <c r="Z41" s="120" t="n">
        <f aca="false">Y41*100/X41</f>
        <v>0</v>
      </c>
      <c r="AA41" s="135" t="n">
        <v>7</v>
      </c>
      <c r="AB41" s="119" t="n">
        <v>0</v>
      </c>
      <c r="AC41" s="120" t="n">
        <f aca="false">AB41*100/AA41</f>
        <v>0</v>
      </c>
      <c r="AD41" s="135" t="n">
        <f aca="false">AA41*80</f>
        <v>560</v>
      </c>
      <c r="AE41" s="120" t="n">
        <v>0</v>
      </c>
      <c r="AF41" s="120" t="n">
        <f aca="false">AE41*100/AD41</f>
        <v>0</v>
      </c>
      <c r="AG41" s="135" t="n">
        <v>21</v>
      </c>
      <c r="AH41" s="120" t="n">
        <v>0</v>
      </c>
      <c r="AI41" s="120" t="n">
        <f aca="false">AH41*100/AG41</f>
        <v>0</v>
      </c>
      <c r="AJ41" s="137" t="n">
        <v>330</v>
      </c>
      <c r="AK41" s="119" t="n">
        <v>0</v>
      </c>
      <c r="AL41" s="120" t="n">
        <v>0</v>
      </c>
      <c r="AM41" s="194" t="s">
        <v>44</v>
      </c>
      <c r="AN41" s="119" t="n">
        <v>0</v>
      </c>
      <c r="AO41" s="120" t="n">
        <v>0</v>
      </c>
      <c r="AP41" s="135" t="n">
        <v>4</v>
      </c>
      <c r="AQ41" s="120" t="n">
        <v>0</v>
      </c>
      <c r="AR41" s="120" t="n">
        <f aca="false">AQ41*100/AP41</f>
        <v>0</v>
      </c>
      <c r="AS41" s="135" t="n">
        <v>32000</v>
      </c>
      <c r="AT41" s="120" t="n">
        <v>0</v>
      </c>
      <c r="AU41" s="120" t="n">
        <v>0</v>
      </c>
      <c r="AV41" s="138" t="n">
        <v>8936</v>
      </c>
      <c r="AW41" s="120" t="n">
        <v>0</v>
      </c>
      <c r="AX41" s="120" t="n">
        <f aca="false">AW41*100/AV41</f>
        <v>0</v>
      </c>
      <c r="AY41" s="139" t="n">
        <v>0</v>
      </c>
      <c r="AZ41" s="120" t="n">
        <v>0</v>
      </c>
      <c r="BA41" s="120" t="n">
        <v>0</v>
      </c>
      <c r="BB41" s="120" t="n">
        <v>0</v>
      </c>
      <c r="BC41" s="120" t="n">
        <v>0</v>
      </c>
      <c r="BD41" s="120" t="n">
        <v>0</v>
      </c>
      <c r="BE41" s="119" t="n">
        <f aca="false">AV41+AY41+BB41</f>
        <v>8936</v>
      </c>
      <c r="BF41" s="120" t="n">
        <f aca="false">AW41+AZ41+BC41</f>
        <v>0</v>
      </c>
      <c r="BG41" s="140" t="n">
        <f aca="false">BF41*100/BE41</f>
        <v>0</v>
      </c>
      <c r="BH41" s="141" t="n">
        <v>90</v>
      </c>
      <c r="BI41" s="142" t="n">
        <v>0</v>
      </c>
      <c r="BJ41" s="143" t="n">
        <f aca="false">BI41*100/BH41</f>
        <v>0</v>
      </c>
      <c r="BK41" s="141" t="n">
        <v>7</v>
      </c>
      <c r="BL41" s="142" t="n">
        <v>0</v>
      </c>
      <c r="BM41" s="140" t="n">
        <f aca="false">BL41*100/BK41</f>
        <v>0</v>
      </c>
    </row>
    <row r="42" s="5" customFormat="true" ht="24" hidden="false" customHeight="true" outlineLevel="0" collapsed="false">
      <c r="A42" s="129" t="n">
        <v>14</v>
      </c>
      <c r="B42" s="130" t="s">
        <v>78</v>
      </c>
      <c r="C42" s="120" t="n">
        <v>661</v>
      </c>
      <c r="D42" s="131" t="n">
        <v>1500</v>
      </c>
      <c r="E42" s="120" t="n">
        <v>663</v>
      </c>
      <c r="F42" s="120" t="n">
        <f aca="false">E42*100/C42</f>
        <v>100.302571860817</v>
      </c>
      <c r="G42" s="120" t="n">
        <v>0</v>
      </c>
      <c r="H42" s="120" t="n">
        <f aca="false">G42*100/D42</f>
        <v>0</v>
      </c>
      <c r="I42" s="133" t="n">
        <v>2</v>
      </c>
      <c r="J42" s="120" t="n">
        <v>0</v>
      </c>
      <c r="K42" s="120" t="n">
        <f aca="false">J42*100/I42</f>
        <v>0</v>
      </c>
      <c r="L42" s="120" t="n">
        <v>562</v>
      </c>
      <c r="M42" s="134" t="n">
        <v>100</v>
      </c>
      <c r="N42" s="120" t="n">
        <v>537</v>
      </c>
      <c r="O42" s="120" t="n">
        <f aca="false">N42*100/L42</f>
        <v>95.5516014234875</v>
      </c>
      <c r="P42" s="120" t="n">
        <v>0</v>
      </c>
      <c r="Q42" s="120" t="n">
        <f aca="false">P42*100/M42</f>
        <v>0</v>
      </c>
      <c r="R42" s="120" t="n">
        <f aca="false">C42+L42</f>
        <v>1223</v>
      </c>
      <c r="S42" s="120" t="n">
        <f aca="false">E42+N42</f>
        <v>1200</v>
      </c>
      <c r="T42" s="120" t="n">
        <f aca="false">S42*100/R42</f>
        <v>98.119378577269</v>
      </c>
      <c r="U42" s="135" t="n">
        <v>8</v>
      </c>
      <c r="V42" s="120" t="n">
        <v>0</v>
      </c>
      <c r="W42" s="120" t="n">
        <f aca="false">V42*100/U42</f>
        <v>0</v>
      </c>
      <c r="X42" s="135" t="n">
        <v>849</v>
      </c>
      <c r="Y42" s="120" t="n">
        <v>0</v>
      </c>
      <c r="Z42" s="120" t="n">
        <f aca="false">Y42*100/X42</f>
        <v>0</v>
      </c>
      <c r="AA42" s="135" t="n">
        <v>8</v>
      </c>
      <c r="AB42" s="119" t="n">
        <v>0</v>
      </c>
      <c r="AC42" s="120" t="n">
        <f aca="false">AB42*100/AA42</f>
        <v>0</v>
      </c>
      <c r="AD42" s="135" t="n">
        <f aca="false">AA42*80</f>
        <v>640</v>
      </c>
      <c r="AE42" s="120" t="n">
        <v>0</v>
      </c>
      <c r="AF42" s="120" t="n">
        <f aca="false">AE42*100/AD42</f>
        <v>0</v>
      </c>
      <c r="AG42" s="135" t="n">
        <v>21</v>
      </c>
      <c r="AH42" s="120" t="n">
        <v>0</v>
      </c>
      <c r="AI42" s="120" t="n">
        <f aca="false">AH42*100/AG42</f>
        <v>0</v>
      </c>
      <c r="AJ42" s="137" t="n">
        <v>150</v>
      </c>
      <c r="AK42" s="119" t="n">
        <v>0</v>
      </c>
      <c r="AL42" s="120" t="n">
        <v>0</v>
      </c>
      <c r="AM42" s="197" t="n">
        <v>298</v>
      </c>
      <c r="AN42" s="119" t="n">
        <v>0</v>
      </c>
      <c r="AO42" s="120" t="n">
        <f aca="false">AN42*100/AM42</f>
        <v>0</v>
      </c>
      <c r="AP42" s="135" t="n">
        <v>4</v>
      </c>
      <c r="AQ42" s="120" t="n">
        <v>0</v>
      </c>
      <c r="AR42" s="120" t="n">
        <f aca="false">AQ42*100/AP42</f>
        <v>0</v>
      </c>
      <c r="AS42" s="135" t="n">
        <v>12800</v>
      </c>
      <c r="AT42" s="120" t="n">
        <v>0</v>
      </c>
      <c r="AU42" s="120" t="n">
        <f aca="false">AT42*100/AS42</f>
        <v>0</v>
      </c>
      <c r="AV42" s="138" t="n">
        <v>1956</v>
      </c>
      <c r="AW42" s="120" t="n">
        <v>0</v>
      </c>
      <c r="AX42" s="120" t="n">
        <f aca="false">AW42*100/AV42</f>
        <v>0</v>
      </c>
      <c r="AY42" s="139" t="n">
        <v>0</v>
      </c>
      <c r="AZ42" s="132" t="n">
        <v>0</v>
      </c>
      <c r="BA42" s="132" t="n">
        <v>0</v>
      </c>
      <c r="BB42" s="120" t="n">
        <v>0</v>
      </c>
      <c r="BC42" s="120" t="n">
        <v>0</v>
      </c>
      <c r="BD42" s="120" t="n">
        <v>0</v>
      </c>
      <c r="BE42" s="119" t="n">
        <f aca="false">AV42+AY42+BB42</f>
        <v>1956</v>
      </c>
      <c r="BF42" s="120" t="n">
        <f aca="false">AW42+AZ42+BC42</f>
        <v>0</v>
      </c>
      <c r="BG42" s="140" t="n">
        <f aca="false">BF42*100/BE42</f>
        <v>0</v>
      </c>
      <c r="BH42" s="141" t="n">
        <v>100</v>
      </c>
      <c r="BI42" s="142" t="n">
        <v>0</v>
      </c>
      <c r="BJ42" s="143" t="n">
        <f aca="false">BI42*100/BH42</f>
        <v>0</v>
      </c>
      <c r="BK42" s="141" t="n">
        <v>7</v>
      </c>
      <c r="BL42" s="142" t="n">
        <v>0</v>
      </c>
      <c r="BM42" s="140" t="n">
        <f aca="false">BL42*100/BK42</f>
        <v>0</v>
      </c>
    </row>
    <row r="43" s="5" customFormat="true" ht="24" hidden="false" customHeight="true" outlineLevel="0" collapsed="false">
      <c r="A43" s="129" t="n">
        <v>15</v>
      </c>
      <c r="B43" s="130" t="s">
        <v>79</v>
      </c>
      <c r="C43" s="120" t="n">
        <v>1235</v>
      </c>
      <c r="D43" s="131" t="n">
        <v>5886</v>
      </c>
      <c r="E43" s="120" t="n">
        <v>1238</v>
      </c>
      <c r="F43" s="120" t="n">
        <f aca="false">E43*100/C43</f>
        <v>100.242914979757</v>
      </c>
      <c r="G43" s="120" t="n">
        <v>0</v>
      </c>
      <c r="H43" s="120" t="n">
        <f aca="false">G43*100/D43</f>
        <v>0</v>
      </c>
      <c r="I43" s="133" t="n">
        <v>10</v>
      </c>
      <c r="J43" s="120" t="n">
        <v>0</v>
      </c>
      <c r="K43" s="120" t="n">
        <f aca="false">J43*100/I43</f>
        <v>0</v>
      </c>
      <c r="L43" s="120" t="n">
        <v>1341</v>
      </c>
      <c r="M43" s="134" t="n">
        <v>558</v>
      </c>
      <c r="N43" s="120" t="n">
        <v>1357</v>
      </c>
      <c r="O43" s="120" t="n">
        <f aca="false">N43*100/L43</f>
        <v>101.193139448173</v>
      </c>
      <c r="P43" s="120" t="n">
        <v>0</v>
      </c>
      <c r="Q43" s="120" t="n">
        <f aca="false">P43*100/M43</f>
        <v>0</v>
      </c>
      <c r="R43" s="120" t="n">
        <f aca="false">C43+L43</f>
        <v>2576</v>
      </c>
      <c r="S43" s="120" t="n">
        <f aca="false">E43+N43</f>
        <v>2595</v>
      </c>
      <c r="T43" s="120" t="n">
        <f aca="false">S43*100/R43</f>
        <v>100.737577639752</v>
      </c>
      <c r="U43" s="135" t="n">
        <v>6</v>
      </c>
      <c r="V43" s="120" t="n">
        <v>0</v>
      </c>
      <c r="W43" s="120" t="n">
        <f aca="false">V43*100/U43</f>
        <v>0</v>
      </c>
      <c r="X43" s="135" t="n">
        <v>4860</v>
      </c>
      <c r="Y43" s="120" t="n">
        <v>0</v>
      </c>
      <c r="Z43" s="120" t="n">
        <f aca="false">Y43*100/X43</f>
        <v>0</v>
      </c>
      <c r="AA43" s="135" t="n">
        <v>6</v>
      </c>
      <c r="AB43" s="119" t="n">
        <v>0</v>
      </c>
      <c r="AC43" s="120" t="n">
        <f aca="false">AB43*100/AA43</f>
        <v>0</v>
      </c>
      <c r="AD43" s="135" t="n">
        <f aca="false">AA43*80</f>
        <v>480</v>
      </c>
      <c r="AE43" s="120" t="n">
        <v>0</v>
      </c>
      <c r="AF43" s="120" t="n">
        <f aca="false">AE43*100/AD43</f>
        <v>0</v>
      </c>
      <c r="AG43" s="135" t="n">
        <v>21</v>
      </c>
      <c r="AH43" s="120" t="n">
        <v>0</v>
      </c>
      <c r="AI43" s="120" t="n">
        <f aca="false">AH43*100/AG43</f>
        <v>0</v>
      </c>
      <c r="AJ43" s="137" t="n">
        <v>355</v>
      </c>
      <c r="AK43" s="119" t="n">
        <v>0</v>
      </c>
      <c r="AL43" s="120" t="n">
        <v>0</v>
      </c>
      <c r="AM43" s="194" t="s">
        <v>44</v>
      </c>
      <c r="AN43" s="119" t="n">
        <v>0</v>
      </c>
      <c r="AO43" s="120" t="n">
        <v>0</v>
      </c>
      <c r="AP43" s="135" t="n">
        <v>4</v>
      </c>
      <c r="AQ43" s="120" t="n">
        <v>0</v>
      </c>
      <c r="AR43" s="120" t="n">
        <f aca="false">AQ43*100/AP43</f>
        <v>0</v>
      </c>
      <c r="AS43" s="135" t="n">
        <v>15000</v>
      </c>
      <c r="AT43" s="120" t="n">
        <v>0</v>
      </c>
      <c r="AU43" s="120" t="n">
        <v>0</v>
      </c>
      <c r="AV43" s="138" t="n">
        <v>22777</v>
      </c>
      <c r="AW43" s="119" t="n">
        <v>832</v>
      </c>
      <c r="AX43" s="120" t="n">
        <f aca="false">AW43*100/AV43</f>
        <v>3.65280765684682</v>
      </c>
      <c r="AY43" s="139" t="n">
        <v>0</v>
      </c>
      <c r="AZ43" s="120" t="n">
        <v>0</v>
      </c>
      <c r="BA43" s="120" t="n">
        <v>0</v>
      </c>
      <c r="BB43" s="120" t="n">
        <v>0</v>
      </c>
      <c r="BC43" s="120" t="n">
        <v>0</v>
      </c>
      <c r="BD43" s="120" t="n">
        <v>0</v>
      </c>
      <c r="BE43" s="119" t="n">
        <f aca="false">AV43+AY43+BB43</f>
        <v>22777</v>
      </c>
      <c r="BF43" s="119" t="n">
        <f aca="false">AW43+AZ43+BC43</f>
        <v>832</v>
      </c>
      <c r="BG43" s="140" t="n">
        <f aca="false">BF43*100/BE43</f>
        <v>3.65280765684682</v>
      </c>
      <c r="BH43" s="141" t="n">
        <v>50</v>
      </c>
      <c r="BI43" s="142" t="n">
        <v>0</v>
      </c>
      <c r="BJ43" s="143" t="n">
        <f aca="false">BI43*100/BH43</f>
        <v>0</v>
      </c>
      <c r="BK43" s="141" t="n">
        <v>7</v>
      </c>
      <c r="BL43" s="142" t="n">
        <v>0</v>
      </c>
      <c r="BM43" s="140" t="n">
        <f aca="false">BL43*100/BK43</f>
        <v>0</v>
      </c>
    </row>
    <row r="44" s="5" customFormat="true" ht="24" hidden="false" customHeight="true" outlineLevel="0" collapsed="false">
      <c r="A44" s="129" t="n">
        <v>16</v>
      </c>
      <c r="B44" s="130" t="s">
        <v>80</v>
      </c>
      <c r="C44" s="120" t="n">
        <v>158</v>
      </c>
      <c r="D44" s="131" t="n">
        <v>2239</v>
      </c>
      <c r="E44" s="132" t="n">
        <v>159</v>
      </c>
      <c r="F44" s="120" t="n">
        <f aca="false">E44*100/C44</f>
        <v>100.632911392405</v>
      </c>
      <c r="G44" s="120" t="n">
        <v>0</v>
      </c>
      <c r="H44" s="120" t="n">
        <f aca="false">G44*100/D44</f>
        <v>0</v>
      </c>
      <c r="I44" s="133" t="n">
        <v>2</v>
      </c>
      <c r="J44" s="120" t="n">
        <v>0</v>
      </c>
      <c r="K44" s="132" t="n">
        <v>0</v>
      </c>
      <c r="L44" s="132" t="n">
        <v>0</v>
      </c>
      <c r="M44" s="134" t="n">
        <v>140</v>
      </c>
      <c r="N44" s="120" t="n">
        <v>933</v>
      </c>
      <c r="O44" s="132" t="n">
        <v>0</v>
      </c>
      <c r="P44" s="120" t="n">
        <v>0</v>
      </c>
      <c r="Q44" s="132" t="n">
        <v>0</v>
      </c>
      <c r="R44" s="120" t="n">
        <f aca="false">C44+L44</f>
        <v>158</v>
      </c>
      <c r="S44" s="120" t="n">
        <f aca="false">E44+N44</f>
        <v>1092</v>
      </c>
      <c r="T44" s="120" t="n">
        <f aca="false">S44*100/R44</f>
        <v>691.139240506329</v>
      </c>
      <c r="U44" s="135" t="n">
        <v>5</v>
      </c>
      <c r="V44" s="120" t="n">
        <v>0</v>
      </c>
      <c r="W44" s="120" t="n">
        <f aca="false">V44*100/U44</f>
        <v>0</v>
      </c>
      <c r="X44" s="135" t="n">
        <v>3145</v>
      </c>
      <c r="Y44" s="120" t="n">
        <v>0</v>
      </c>
      <c r="Z44" s="120" t="n">
        <f aca="false">Y44*100/X44</f>
        <v>0</v>
      </c>
      <c r="AA44" s="135" t="n">
        <v>5</v>
      </c>
      <c r="AB44" s="119" t="n">
        <v>0</v>
      </c>
      <c r="AC44" s="120" t="n">
        <f aca="false">AB44*100/AA44</f>
        <v>0</v>
      </c>
      <c r="AD44" s="135" t="n">
        <f aca="false">AA44*80</f>
        <v>400</v>
      </c>
      <c r="AE44" s="120" t="n">
        <v>0</v>
      </c>
      <c r="AF44" s="120" t="n">
        <f aca="false">AE44*100/AD44</f>
        <v>0</v>
      </c>
      <c r="AG44" s="135" t="n">
        <v>12</v>
      </c>
      <c r="AH44" s="120" t="n">
        <v>0</v>
      </c>
      <c r="AI44" s="120" t="n">
        <f aca="false">AH44*100/AG44</f>
        <v>0</v>
      </c>
      <c r="AJ44" s="137" t="n">
        <v>26</v>
      </c>
      <c r="AK44" s="119" t="n">
        <v>0</v>
      </c>
      <c r="AL44" s="120" t="n">
        <v>0</v>
      </c>
      <c r="AM44" s="194" t="s">
        <v>44</v>
      </c>
      <c r="AN44" s="119" t="n">
        <v>0</v>
      </c>
      <c r="AO44" s="120" t="n">
        <v>0</v>
      </c>
      <c r="AP44" s="135" t="n">
        <v>4</v>
      </c>
      <c r="AQ44" s="120" t="n">
        <v>0</v>
      </c>
      <c r="AR44" s="120" t="n">
        <f aca="false">AQ44*100/AP44</f>
        <v>0</v>
      </c>
      <c r="AS44" s="135" t="n">
        <v>20000</v>
      </c>
      <c r="AT44" s="120" t="n">
        <v>0</v>
      </c>
      <c r="AU44" s="120" t="n">
        <f aca="false">AT44*100/AS44</f>
        <v>0</v>
      </c>
      <c r="AV44" s="138" t="n">
        <v>6614</v>
      </c>
      <c r="AW44" s="120" t="n">
        <v>0</v>
      </c>
      <c r="AX44" s="120" t="n">
        <f aca="false">AW44*100/AV44</f>
        <v>0</v>
      </c>
      <c r="AY44" s="139" t="n">
        <v>45</v>
      </c>
      <c r="AZ44" s="120" t="n">
        <v>0</v>
      </c>
      <c r="BA44" s="120" t="n">
        <v>0</v>
      </c>
      <c r="BB44" s="120" t="n">
        <v>0</v>
      </c>
      <c r="BC44" s="120" t="n">
        <v>0</v>
      </c>
      <c r="BD44" s="120" t="n">
        <v>0</v>
      </c>
      <c r="BE44" s="119" t="n">
        <f aca="false">AV44+AY44+BB44</f>
        <v>6659</v>
      </c>
      <c r="BF44" s="120" t="n">
        <f aca="false">AW44+AZ44+BC44</f>
        <v>0</v>
      </c>
      <c r="BG44" s="140" t="n">
        <f aca="false">BF44*100/BE44</f>
        <v>0</v>
      </c>
      <c r="BH44" s="141" t="n">
        <v>80</v>
      </c>
      <c r="BI44" s="142" t="n">
        <v>0</v>
      </c>
      <c r="BJ44" s="143" t="n">
        <f aca="false">BI44*100/BH44</f>
        <v>0</v>
      </c>
      <c r="BK44" s="141" t="n">
        <v>7</v>
      </c>
      <c r="BL44" s="142" t="n">
        <v>0</v>
      </c>
      <c r="BM44" s="140" t="n">
        <f aca="false">BL44*100/BK44</f>
        <v>0</v>
      </c>
    </row>
    <row r="45" s="5" customFormat="true" ht="24" hidden="false" customHeight="true" outlineLevel="0" collapsed="false">
      <c r="A45" s="129" t="n">
        <v>17</v>
      </c>
      <c r="B45" s="130" t="s">
        <v>81</v>
      </c>
      <c r="C45" s="120" t="n">
        <v>715</v>
      </c>
      <c r="D45" s="131" t="n">
        <v>2500</v>
      </c>
      <c r="E45" s="132" t="n">
        <v>720</v>
      </c>
      <c r="F45" s="120" t="n">
        <f aca="false">E45*100/C45</f>
        <v>100.699300699301</v>
      </c>
      <c r="G45" s="120" t="n">
        <v>0</v>
      </c>
      <c r="H45" s="120" t="n">
        <f aca="false">G45*100/D45</f>
        <v>0</v>
      </c>
      <c r="I45" s="133" t="n">
        <v>50</v>
      </c>
      <c r="J45" s="120" t="n">
        <v>0</v>
      </c>
      <c r="K45" s="120" t="n">
        <f aca="false">J45*100/I45</f>
        <v>0</v>
      </c>
      <c r="L45" s="120" t="n">
        <v>6437</v>
      </c>
      <c r="M45" s="134" t="n">
        <v>2600</v>
      </c>
      <c r="N45" s="132" t="n">
        <v>6437</v>
      </c>
      <c r="O45" s="120" t="n">
        <f aca="false">N45*100/L45</f>
        <v>100</v>
      </c>
      <c r="P45" s="120" t="n">
        <v>0</v>
      </c>
      <c r="Q45" s="120" t="n">
        <f aca="false">P45*100/M45</f>
        <v>0</v>
      </c>
      <c r="R45" s="120" t="n">
        <f aca="false">C45+L45</f>
        <v>7152</v>
      </c>
      <c r="S45" s="120" t="n">
        <f aca="false">E45+N45</f>
        <v>7157</v>
      </c>
      <c r="T45" s="120" t="n">
        <f aca="false">S45*100/R45</f>
        <v>100.069910514541</v>
      </c>
      <c r="U45" s="135" t="n">
        <v>5</v>
      </c>
      <c r="V45" s="120" t="n">
        <v>0</v>
      </c>
      <c r="W45" s="120" t="n">
        <f aca="false">V45*100/U45</f>
        <v>0</v>
      </c>
      <c r="X45" s="135" t="n">
        <v>4310</v>
      </c>
      <c r="Y45" s="120" t="n">
        <v>0</v>
      </c>
      <c r="Z45" s="120" t="n">
        <f aca="false">Y45*100/X45</f>
        <v>0</v>
      </c>
      <c r="AA45" s="135" t="n">
        <v>5</v>
      </c>
      <c r="AB45" s="119" t="n">
        <v>0</v>
      </c>
      <c r="AC45" s="120" t="n">
        <f aca="false">AB45*100/AA45</f>
        <v>0</v>
      </c>
      <c r="AD45" s="135" t="n">
        <f aca="false">AA45*80</f>
        <v>400</v>
      </c>
      <c r="AE45" s="120" t="n">
        <v>0</v>
      </c>
      <c r="AF45" s="120" t="n">
        <f aca="false">AE45*100/AD45</f>
        <v>0</v>
      </c>
      <c r="AG45" s="135" t="n">
        <v>21</v>
      </c>
      <c r="AH45" s="120" t="n">
        <v>0</v>
      </c>
      <c r="AI45" s="120" t="n">
        <f aca="false">AH45*100/AG45</f>
        <v>0</v>
      </c>
      <c r="AJ45" s="137" t="n">
        <v>122</v>
      </c>
      <c r="AK45" s="119" t="n">
        <v>0</v>
      </c>
      <c r="AL45" s="120" t="n">
        <v>0</v>
      </c>
      <c r="AM45" s="194" t="s">
        <v>44</v>
      </c>
      <c r="AN45" s="119" t="n">
        <v>0</v>
      </c>
      <c r="AO45" s="120" t="n">
        <v>0</v>
      </c>
      <c r="AP45" s="135" t="n">
        <v>4</v>
      </c>
      <c r="AQ45" s="120" t="n">
        <v>0</v>
      </c>
      <c r="AR45" s="120" t="n">
        <f aca="false">AQ45*100/AP45</f>
        <v>0</v>
      </c>
      <c r="AS45" s="135" t="n">
        <v>0</v>
      </c>
      <c r="AT45" s="120" t="n">
        <v>0</v>
      </c>
      <c r="AU45" s="120" t="n">
        <v>0</v>
      </c>
      <c r="AV45" s="138" t="n">
        <v>13389</v>
      </c>
      <c r="AW45" s="120" t="n">
        <v>0</v>
      </c>
      <c r="AX45" s="120" t="n">
        <f aca="false">AW45*100/AV45</f>
        <v>0</v>
      </c>
      <c r="AY45" s="139" t="n">
        <v>0</v>
      </c>
      <c r="AZ45" s="120" t="n">
        <v>0</v>
      </c>
      <c r="BA45" s="120" t="n">
        <v>0</v>
      </c>
      <c r="BB45" s="120" t="n">
        <v>0</v>
      </c>
      <c r="BC45" s="120" t="n">
        <v>0</v>
      </c>
      <c r="BD45" s="120" t="n">
        <v>0</v>
      </c>
      <c r="BE45" s="119" t="n">
        <f aca="false">AV45+AY45+BB45</f>
        <v>13389</v>
      </c>
      <c r="BF45" s="120" t="n">
        <f aca="false">AW45+AZ45+BC45</f>
        <v>0</v>
      </c>
      <c r="BG45" s="140" t="n">
        <f aca="false">BF45*100/BE45</f>
        <v>0</v>
      </c>
      <c r="BH45" s="141" t="n">
        <v>60</v>
      </c>
      <c r="BI45" s="142" t="n">
        <v>0</v>
      </c>
      <c r="BJ45" s="143" t="n">
        <f aca="false">BI45*100/BH45</f>
        <v>0</v>
      </c>
      <c r="BK45" s="141" t="n">
        <v>5</v>
      </c>
      <c r="BL45" s="142" t="n">
        <v>0</v>
      </c>
      <c r="BM45" s="140" t="n">
        <f aca="false">BL45*100/BK45</f>
        <v>0</v>
      </c>
    </row>
    <row r="46" s="5" customFormat="true" ht="24" hidden="false" customHeight="true" outlineLevel="0" collapsed="false">
      <c r="A46" s="129" t="n">
        <v>18</v>
      </c>
      <c r="B46" s="130" t="s">
        <v>82</v>
      </c>
      <c r="C46" s="120" t="n">
        <v>273</v>
      </c>
      <c r="D46" s="131" t="n">
        <v>1000</v>
      </c>
      <c r="E46" s="132" t="n">
        <v>273</v>
      </c>
      <c r="F46" s="120" t="n">
        <f aca="false">E46*100/C46</f>
        <v>100</v>
      </c>
      <c r="G46" s="120" t="n">
        <v>0</v>
      </c>
      <c r="H46" s="120" t="n">
        <v>0</v>
      </c>
      <c r="I46" s="133" t="n">
        <v>11</v>
      </c>
      <c r="J46" s="198" t="n">
        <v>0</v>
      </c>
      <c r="K46" s="132" t="n">
        <v>0</v>
      </c>
      <c r="L46" s="132" t="n">
        <v>0</v>
      </c>
      <c r="M46" s="134" t="n">
        <v>303</v>
      </c>
      <c r="N46" s="132" t="n">
        <v>0</v>
      </c>
      <c r="O46" s="132" t="n">
        <v>0</v>
      </c>
      <c r="P46" s="120" t="n">
        <v>0</v>
      </c>
      <c r="Q46" s="132" t="n">
        <v>0</v>
      </c>
      <c r="R46" s="120" t="n">
        <f aca="false">C46+L46</f>
        <v>273</v>
      </c>
      <c r="S46" s="120" t="n">
        <f aca="false">E46+N46</f>
        <v>273</v>
      </c>
      <c r="T46" s="120" t="n">
        <f aca="false">S46*100/R46</f>
        <v>100</v>
      </c>
      <c r="U46" s="135" t="n">
        <v>5</v>
      </c>
      <c r="V46" s="120" t="n">
        <v>0</v>
      </c>
      <c r="W46" s="120" t="n">
        <f aca="false">V46*100/U46</f>
        <v>0</v>
      </c>
      <c r="X46" s="135" t="n">
        <v>3271</v>
      </c>
      <c r="Y46" s="120" t="n">
        <v>0</v>
      </c>
      <c r="Z46" s="120" t="n">
        <f aca="false">Y46*100/X46</f>
        <v>0</v>
      </c>
      <c r="AA46" s="135" t="n">
        <v>5</v>
      </c>
      <c r="AB46" s="119" t="n">
        <v>0</v>
      </c>
      <c r="AC46" s="120" t="n">
        <f aca="false">AB46*100/AA46</f>
        <v>0</v>
      </c>
      <c r="AD46" s="135" t="n">
        <f aca="false">AA46*80</f>
        <v>400</v>
      </c>
      <c r="AE46" s="120" t="n">
        <v>0</v>
      </c>
      <c r="AF46" s="120" t="n">
        <f aca="false">AE46*100/AD46</f>
        <v>0</v>
      </c>
      <c r="AG46" s="135" t="n">
        <v>21</v>
      </c>
      <c r="AH46" s="120" t="n">
        <v>0</v>
      </c>
      <c r="AI46" s="120" t="n">
        <f aca="false">AH46*100/AG46</f>
        <v>0</v>
      </c>
      <c r="AJ46" s="137" t="n">
        <v>82</v>
      </c>
      <c r="AK46" s="119" t="n">
        <v>0</v>
      </c>
      <c r="AL46" s="120" t="n">
        <v>0</v>
      </c>
      <c r="AM46" s="197" t="n">
        <v>30</v>
      </c>
      <c r="AN46" s="119" t="n">
        <v>0</v>
      </c>
      <c r="AO46" s="120" t="n">
        <v>0</v>
      </c>
      <c r="AP46" s="135" t="n">
        <v>4</v>
      </c>
      <c r="AQ46" s="120" t="n">
        <v>0</v>
      </c>
      <c r="AR46" s="120" t="n">
        <f aca="false">AQ46*100/AP46</f>
        <v>0</v>
      </c>
      <c r="AS46" s="135" t="n">
        <v>32000</v>
      </c>
      <c r="AT46" s="120" t="n">
        <v>0</v>
      </c>
      <c r="AU46" s="120" t="n">
        <v>0</v>
      </c>
      <c r="AV46" s="138" t="n">
        <v>7597</v>
      </c>
      <c r="AW46" s="120" t="n">
        <v>0</v>
      </c>
      <c r="AX46" s="120" t="n">
        <f aca="false">AW46*100/AV46</f>
        <v>0</v>
      </c>
      <c r="AY46" s="139" t="n">
        <v>0</v>
      </c>
      <c r="AZ46" s="120" t="n">
        <v>0</v>
      </c>
      <c r="BA46" s="120" t="n">
        <v>0</v>
      </c>
      <c r="BB46" s="120" t="n">
        <v>0</v>
      </c>
      <c r="BC46" s="120" t="n">
        <v>0</v>
      </c>
      <c r="BD46" s="120" t="n">
        <v>0</v>
      </c>
      <c r="BE46" s="119" t="n">
        <f aca="false">AV46+AY46+BB46</f>
        <v>7597</v>
      </c>
      <c r="BF46" s="120" t="n">
        <f aca="false">AW46+AZ46+BC46</f>
        <v>0</v>
      </c>
      <c r="BG46" s="140" t="n">
        <f aca="false">BF46*100/BE46</f>
        <v>0</v>
      </c>
      <c r="BH46" s="141" t="n">
        <v>90</v>
      </c>
      <c r="BI46" s="142" t="n">
        <v>0</v>
      </c>
      <c r="BJ46" s="143" t="n">
        <f aca="false">BI46*100/BH46</f>
        <v>0</v>
      </c>
      <c r="BK46" s="141" t="n">
        <v>7</v>
      </c>
      <c r="BL46" s="142" t="n">
        <v>0</v>
      </c>
      <c r="BM46" s="140" t="n">
        <f aca="false">BL46*100/BK46</f>
        <v>0</v>
      </c>
    </row>
    <row r="47" s="5" customFormat="true" ht="24" hidden="false" customHeight="true" outlineLevel="0" collapsed="false">
      <c r="A47" s="129" t="n">
        <v>19</v>
      </c>
      <c r="B47" s="130" t="s">
        <v>83</v>
      </c>
      <c r="C47" s="120" t="n">
        <v>755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33" t="n">
        <v>5</v>
      </c>
      <c r="J47" s="111" t="n">
        <v>0</v>
      </c>
      <c r="K47" s="120" t="n">
        <f aca="false">J47*100/I47</f>
        <v>0</v>
      </c>
      <c r="L47" s="120" t="n">
        <v>2400</v>
      </c>
      <c r="M47" s="134" t="n">
        <v>350</v>
      </c>
      <c r="N47" s="120" t="n">
        <v>1901</v>
      </c>
      <c r="O47" s="120" t="n">
        <f aca="false">N47*100/L47</f>
        <v>79.2083333333333</v>
      </c>
      <c r="P47" s="120" t="n">
        <v>0</v>
      </c>
      <c r="Q47" s="120" t="n">
        <f aca="false">P47*100/M47</f>
        <v>0</v>
      </c>
      <c r="R47" s="120" t="n">
        <f aca="false">C47+L47</f>
        <v>3155</v>
      </c>
      <c r="S47" s="120" t="n">
        <f aca="false">E47+N47</f>
        <v>1901</v>
      </c>
      <c r="T47" s="120" t="n">
        <f aca="false">S47*100/R47</f>
        <v>60.2535657686212</v>
      </c>
      <c r="U47" s="135" t="n">
        <v>5</v>
      </c>
      <c r="V47" s="120" t="n">
        <v>0</v>
      </c>
      <c r="W47" s="120" t="n">
        <f aca="false">V47*100/U47</f>
        <v>0</v>
      </c>
      <c r="X47" s="135" t="n">
        <v>3620</v>
      </c>
      <c r="Y47" s="120" t="n">
        <v>0</v>
      </c>
      <c r="Z47" s="120" t="n">
        <f aca="false">Y47*100/X47</f>
        <v>0</v>
      </c>
      <c r="AA47" s="135" t="n">
        <v>5</v>
      </c>
      <c r="AB47" s="119" t="n">
        <v>0</v>
      </c>
      <c r="AC47" s="120" t="n">
        <f aca="false">AB47*100/AA47</f>
        <v>0</v>
      </c>
      <c r="AD47" s="135" t="n">
        <f aca="false">AA47*80</f>
        <v>400</v>
      </c>
      <c r="AE47" s="120" t="n">
        <v>0</v>
      </c>
      <c r="AF47" s="120" t="n">
        <f aca="false">AE47*100/AD47</f>
        <v>0</v>
      </c>
      <c r="AG47" s="135" t="n">
        <v>21</v>
      </c>
      <c r="AH47" s="120" t="n">
        <v>0</v>
      </c>
      <c r="AI47" s="120" t="n">
        <f aca="false">AH47*100/AG47</f>
        <v>0</v>
      </c>
      <c r="AJ47" s="137" t="n">
        <v>62</v>
      </c>
      <c r="AK47" s="119" t="n">
        <v>0</v>
      </c>
      <c r="AL47" s="120" t="n">
        <v>0</v>
      </c>
      <c r="AM47" s="197" t="n">
        <v>30</v>
      </c>
      <c r="AN47" s="119" t="n">
        <v>0</v>
      </c>
      <c r="AO47" s="120" t="n">
        <v>0</v>
      </c>
      <c r="AP47" s="135" t="n">
        <v>4</v>
      </c>
      <c r="AQ47" s="120" t="n">
        <v>0</v>
      </c>
      <c r="AR47" s="120" t="n">
        <f aca="false">AQ47*100/AP47</f>
        <v>0</v>
      </c>
      <c r="AS47" s="135" t="n">
        <v>224000</v>
      </c>
      <c r="AT47" s="120" t="n">
        <v>0</v>
      </c>
      <c r="AU47" s="120" t="n">
        <v>0</v>
      </c>
      <c r="AV47" s="138" t="n">
        <v>19703</v>
      </c>
      <c r="AW47" s="120" t="n">
        <v>0</v>
      </c>
      <c r="AX47" s="120" t="n">
        <f aca="false">AW47*100/AV47</f>
        <v>0</v>
      </c>
      <c r="AY47" s="139" t="n">
        <v>27</v>
      </c>
      <c r="AZ47" s="120" t="n">
        <v>0</v>
      </c>
      <c r="BA47" s="120" t="n">
        <f aca="false">AZ47*100/AY47</f>
        <v>0</v>
      </c>
      <c r="BB47" s="120" t="n">
        <v>0</v>
      </c>
      <c r="BC47" s="120" t="n">
        <v>0</v>
      </c>
      <c r="BD47" s="120" t="n">
        <v>0</v>
      </c>
      <c r="BE47" s="119" t="n">
        <f aca="false">AV47+AY47+BB47</f>
        <v>19730</v>
      </c>
      <c r="BF47" s="120" t="n">
        <f aca="false">AW47+AZ47+BC47</f>
        <v>0</v>
      </c>
      <c r="BG47" s="140" t="n">
        <f aca="false">BF47*100/BE47</f>
        <v>0</v>
      </c>
      <c r="BH47" s="141" t="n">
        <v>90</v>
      </c>
      <c r="BI47" s="142" t="n">
        <v>0</v>
      </c>
      <c r="BJ47" s="143" t="n">
        <f aca="false">BI47*100/BH47</f>
        <v>0</v>
      </c>
      <c r="BK47" s="141" t="n">
        <v>8</v>
      </c>
      <c r="BL47" s="142" t="n">
        <v>0</v>
      </c>
      <c r="BM47" s="140" t="n">
        <f aca="false">BL47*100/BK47</f>
        <v>0</v>
      </c>
    </row>
    <row r="48" s="5" customFormat="true" ht="24" hidden="false" customHeight="true" outlineLevel="0" collapsed="false">
      <c r="A48" s="147" t="n">
        <v>20</v>
      </c>
      <c r="B48" s="148" t="s">
        <v>84</v>
      </c>
      <c r="C48" s="149" t="n">
        <v>7800</v>
      </c>
      <c r="D48" s="150" t="n">
        <v>16000</v>
      </c>
      <c r="E48" s="151" t="n">
        <v>7814</v>
      </c>
      <c r="F48" s="149" t="n">
        <f aca="false">E48*100/C48</f>
        <v>100.179487179487</v>
      </c>
      <c r="G48" s="149" t="n">
        <v>0</v>
      </c>
      <c r="H48" s="149" t="n">
        <f aca="false">G48*100/D48</f>
        <v>0</v>
      </c>
      <c r="I48" s="152" t="n">
        <v>45</v>
      </c>
      <c r="J48" s="149" t="n">
        <v>0</v>
      </c>
      <c r="K48" s="149" t="n">
        <f aca="false">J48*100/I48</f>
        <v>0</v>
      </c>
      <c r="L48" s="149" t="n">
        <v>6850</v>
      </c>
      <c r="M48" s="154" t="n">
        <v>3900</v>
      </c>
      <c r="N48" s="149" t="n">
        <v>6860</v>
      </c>
      <c r="O48" s="149" t="n">
        <f aca="false">N48*100/L48</f>
        <v>100.14598540146</v>
      </c>
      <c r="P48" s="149" t="n">
        <v>0</v>
      </c>
      <c r="Q48" s="149" t="n">
        <f aca="false">P48*100/M48</f>
        <v>0</v>
      </c>
      <c r="R48" s="149" t="n">
        <f aca="false">C48+L48</f>
        <v>14650</v>
      </c>
      <c r="S48" s="149" t="n">
        <f aca="false">E48+N48</f>
        <v>14674</v>
      </c>
      <c r="T48" s="149" t="n">
        <f aca="false">S48*100/R48</f>
        <v>100.163822525597</v>
      </c>
      <c r="U48" s="155" t="n">
        <v>7</v>
      </c>
      <c r="V48" s="149" t="n">
        <v>0</v>
      </c>
      <c r="W48" s="149" t="n">
        <f aca="false">V48*100/U48</f>
        <v>0</v>
      </c>
      <c r="X48" s="155" t="n">
        <v>5002</v>
      </c>
      <c r="Y48" s="149" t="n">
        <v>0</v>
      </c>
      <c r="Z48" s="149" t="n">
        <f aca="false">Y48*100/X48</f>
        <v>0</v>
      </c>
      <c r="AA48" s="155" t="n">
        <v>7</v>
      </c>
      <c r="AB48" s="156" t="n">
        <v>0</v>
      </c>
      <c r="AC48" s="149" t="n">
        <f aca="false">AB48*100/AA48</f>
        <v>0</v>
      </c>
      <c r="AD48" s="155" t="n">
        <f aca="false">AA48*80</f>
        <v>560</v>
      </c>
      <c r="AE48" s="149" t="n">
        <v>0</v>
      </c>
      <c r="AF48" s="149" t="n">
        <f aca="false">AE48*100/AD48</f>
        <v>0</v>
      </c>
      <c r="AG48" s="155" t="n">
        <v>21</v>
      </c>
      <c r="AH48" s="149" t="n">
        <v>0</v>
      </c>
      <c r="AI48" s="149" t="n">
        <f aca="false">AH48*100/AG48</f>
        <v>0</v>
      </c>
      <c r="AJ48" s="157" t="n">
        <v>162</v>
      </c>
      <c r="AK48" s="156" t="n">
        <v>0</v>
      </c>
      <c r="AL48" s="149" t="n">
        <v>0</v>
      </c>
      <c r="AM48" s="199" t="n">
        <v>180</v>
      </c>
      <c r="AN48" s="156" t="n">
        <v>0</v>
      </c>
      <c r="AO48" s="149" t="n">
        <f aca="false">AN48*100/AM48</f>
        <v>0</v>
      </c>
      <c r="AP48" s="155" t="n">
        <v>4</v>
      </c>
      <c r="AQ48" s="149" t="n">
        <v>0</v>
      </c>
      <c r="AR48" s="149" t="n">
        <f aca="false">AQ48*100/AP48</f>
        <v>0</v>
      </c>
      <c r="AS48" s="155" t="n">
        <v>19200</v>
      </c>
      <c r="AT48" s="149" t="n">
        <v>0</v>
      </c>
      <c r="AU48" s="149" t="n">
        <f aca="false">AT48*100/AS48</f>
        <v>0</v>
      </c>
      <c r="AV48" s="159" t="n">
        <v>22285</v>
      </c>
      <c r="AW48" s="149" t="n">
        <v>0</v>
      </c>
      <c r="AX48" s="149" t="n">
        <f aca="false">AW48*100/AV48</f>
        <v>0</v>
      </c>
      <c r="AY48" s="160" t="n">
        <v>65</v>
      </c>
      <c r="AZ48" s="149" t="n">
        <v>0</v>
      </c>
      <c r="BA48" s="149" t="n">
        <f aca="false">AZ48*100/AY48</f>
        <v>0</v>
      </c>
      <c r="BB48" s="149" t="n">
        <v>0</v>
      </c>
      <c r="BC48" s="149" t="n">
        <v>0</v>
      </c>
      <c r="BD48" s="149" t="n">
        <v>0</v>
      </c>
      <c r="BE48" s="156" t="n">
        <f aca="false">AV48+AY48+BB48</f>
        <v>22350</v>
      </c>
      <c r="BF48" s="149" t="n">
        <f aca="false">AW48+AZ48+BC48</f>
        <v>0</v>
      </c>
      <c r="BG48" s="161" t="n">
        <f aca="false">BF48*100/BE48</f>
        <v>0</v>
      </c>
      <c r="BH48" s="162" t="n">
        <v>50</v>
      </c>
      <c r="BI48" s="163" t="n">
        <v>0</v>
      </c>
      <c r="BJ48" s="164" t="n">
        <f aca="false">BI48*100/BH48</f>
        <v>0</v>
      </c>
      <c r="BK48" s="162" t="n">
        <v>6</v>
      </c>
      <c r="BL48" s="163" t="n">
        <v>0</v>
      </c>
      <c r="BM48" s="161" t="n">
        <f aca="false">BL48*100/BK48</f>
        <v>0</v>
      </c>
    </row>
    <row r="49" s="33" customFormat="true" ht="24" hidden="false" customHeight="true" outlineLevel="0" collapsed="false">
      <c r="A49" s="96" t="s">
        <v>85</v>
      </c>
      <c r="B49" s="96"/>
      <c r="C49" s="97" t="n">
        <f aca="false">SUM(C50:C68)</f>
        <v>8859</v>
      </c>
      <c r="D49" s="200" t="n">
        <f aca="false">SUM(D50:D68)</f>
        <v>147796</v>
      </c>
      <c r="E49" s="99" t="n">
        <f aca="false">SUM(E50:E68)</f>
        <v>7668</v>
      </c>
      <c r="F49" s="97" t="n">
        <f aca="false">E49*100/C49</f>
        <v>86.5560447003048</v>
      </c>
      <c r="G49" s="99" t="n">
        <f aca="false">SUM(G50:G68)</f>
        <v>0</v>
      </c>
      <c r="H49" s="97" t="n">
        <f aca="false">G49*100/D49</f>
        <v>0</v>
      </c>
      <c r="I49" s="185" t="n">
        <f aca="false">SUM(I50:I68)</f>
        <v>106</v>
      </c>
      <c r="J49" s="99" t="n">
        <f aca="false">SUM(J50:J68)</f>
        <v>0</v>
      </c>
      <c r="K49" s="97" t="n">
        <f aca="false">J49*100/I49</f>
        <v>0</v>
      </c>
      <c r="L49" s="97" t="n">
        <f aca="false">SUM(L50:L68)</f>
        <v>7882</v>
      </c>
      <c r="M49" s="201" t="n">
        <f aca="false">SUM(M50:M68)</f>
        <v>6572</v>
      </c>
      <c r="N49" s="99" t="n">
        <f aca="false">SUM(N50:N68)</f>
        <v>7231</v>
      </c>
      <c r="O49" s="97" t="n">
        <f aca="false">N49*100/L49</f>
        <v>91.740674955595</v>
      </c>
      <c r="P49" s="99" t="n">
        <f aca="false">SUM(P50:P68)</f>
        <v>0</v>
      </c>
      <c r="Q49" s="97" t="n">
        <f aca="false">P49*100/M49</f>
        <v>0</v>
      </c>
      <c r="R49" s="97" t="n">
        <f aca="false">SUM(R50:R68)</f>
        <v>16631</v>
      </c>
      <c r="S49" s="97" t="n">
        <f aca="false">SUM(S50:S68)</f>
        <v>14840</v>
      </c>
      <c r="T49" s="97" t="n">
        <f aca="false">S49*100/R49</f>
        <v>89.230954242078</v>
      </c>
      <c r="U49" s="202" t="n">
        <f aca="false">SUM(U50:U68)</f>
        <v>98</v>
      </c>
      <c r="V49" s="99" t="n">
        <f aca="false">SUM(V50:V68)</f>
        <v>0</v>
      </c>
      <c r="W49" s="97" t="n">
        <f aca="false">V49*100/U49</f>
        <v>0</v>
      </c>
      <c r="X49" s="202" t="n">
        <f aca="false">SUM(X50:X68)</f>
        <v>44356</v>
      </c>
      <c r="Y49" s="99" t="n">
        <f aca="false">SUM(Y50:Y68)</f>
        <v>0</v>
      </c>
      <c r="Z49" s="97" t="n">
        <f aca="false">Y49*100/X49</f>
        <v>0</v>
      </c>
      <c r="AA49" s="202" t="n">
        <f aca="false">SUM(AA50:AA68)</f>
        <v>98</v>
      </c>
      <c r="AB49" s="101" t="n">
        <f aca="false">SUM(AB50:AB68)</f>
        <v>0</v>
      </c>
      <c r="AC49" s="97" t="n">
        <f aca="false">AB49*100/AA49</f>
        <v>0</v>
      </c>
      <c r="AD49" s="202" t="n">
        <f aca="false">SUM(AD50:AD68)</f>
        <v>7840</v>
      </c>
      <c r="AE49" s="99" t="n">
        <f aca="false">SUM(AE50:AE68)</f>
        <v>0</v>
      </c>
      <c r="AF49" s="97" t="n">
        <f aca="false">AE49*100/AD49</f>
        <v>0</v>
      </c>
      <c r="AG49" s="202" t="n">
        <f aca="false">SUM(AG50:AG68)</f>
        <v>300</v>
      </c>
      <c r="AH49" s="99" t="n">
        <f aca="false">SUM(AH50:AH68)</f>
        <v>0</v>
      </c>
      <c r="AI49" s="97" t="n">
        <f aca="false">AH49*100/AG49</f>
        <v>0</v>
      </c>
      <c r="AJ49" s="102" t="n">
        <f aca="false">SUM(AJ50:AJ68)</f>
        <v>860</v>
      </c>
      <c r="AK49" s="100" t="n">
        <f aca="false">SUM(AK50:AK68)</f>
        <v>22</v>
      </c>
      <c r="AL49" s="97" t="n">
        <f aca="false">AK49*100/AJ49</f>
        <v>2.55813953488372</v>
      </c>
      <c r="AM49" s="203" t="n">
        <f aca="false">SUM(AM50:AM68)</f>
        <v>500</v>
      </c>
      <c r="AN49" s="101" t="n">
        <f aca="false">SUM(AN50:AN68)</f>
        <v>0</v>
      </c>
      <c r="AO49" s="97" t="n">
        <f aca="false">AN49*100/AM49</f>
        <v>0</v>
      </c>
      <c r="AP49" s="202" t="n">
        <f aca="false">SUM(AP50:AP68)</f>
        <v>76</v>
      </c>
      <c r="AQ49" s="99" t="n">
        <f aca="false">SUM(AQ50:AQ68)</f>
        <v>0</v>
      </c>
      <c r="AR49" s="97" t="n">
        <f aca="false">AQ49*100/AP49</f>
        <v>0</v>
      </c>
      <c r="AS49" s="202" t="n">
        <f aca="false">SUM(AS50:AS68)</f>
        <v>1215300</v>
      </c>
      <c r="AT49" s="99" t="n">
        <f aca="false">SUM(AT50:AT68)</f>
        <v>0</v>
      </c>
      <c r="AU49" s="97" t="n">
        <f aca="false">AT49*100/AS49</f>
        <v>0</v>
      </c>
      <c r="AV49" s="202" t="n">
        <f aca="false">SUM(AV50:AV68)</f>
        <v>67412</v>
      </c>
      <c r="AW49" s="101" t="n">
        <f aca="false">SUM(AW50:AW68)</f>
        <v>429</v>
      </c>
      <c r="AX49" s="97" t="n">
        <f aca="false">AW49*100/AV49</f>
        <v>0.636385213315137</v>
      </c>
      <c r="AY49" s="204" t="n">
        <f aca="false">SUM(AY50:AY68)</f>
        <v>2788</v>
      </c>
      <c r="AZ49" s="99" t="n">
        <v>0</v>
      </c>
      <c r="BA49" s="97" t="n">
        <f aca="false">AZ49*100/AY49</f>
        <v>0</v>
      </c>
      <c r="BB49" s="100" t="n">
        <f aca="false">SUM(BB50:BB68)</f>
        <v>3306</v>
      </c>
      <c r="BC49" s="99" t="n">
        <f aca="false">SUM(BC50:BC68)</f>
        <v>0</v>
      </c>
      <c r="BD49" s="97" t="s">
        <v>44</v>
      </c>
      <c r="BE49" s="204" t="n">
        <f aca="false">SUM(BE50:BE68)</f>
        <v>73506</v>
      </c>
      <c r="BF49" s="101" t="n">
        <f aca="false">SUM(BF50:BF68)</f>
        <v>429</v>
      </c>
      <c r="BG49" s="103" t="s">
        <v>44</v>
      </c>
      <c r="BH49" s="190" t="n">
        <f aca="false">SUM(BH50:BH68)</f>
        <v>1330</v>
      </c>
      <c r="BI49" s="190" t="n">
        <f aca="false">SUM(BI50:BI68)</f>
        <v>0</v>
      </c>
      <c r="BJ49" s="191" t="n">
        <f aca="false">BI49*100/BH49</f>
        <v>0</v>
      </c>
      <c r="BK49" s="189" t="n">
        <f aca="false">SUM(BK50:BK68)</f>
        <v>100</v>
      </c>
      <c r="BL49" s="192" t="n">
        <f aca="false">SUM(BL50:BL68)</f>
        <v>0</v>
      </c>
      <c r="BM49" s="193" t="n">
        <f aca="false">BL49*100/BK49</f>
        <v>0</v>
      </c>
    </row>
    <row r="50" s="5" customFormat="true" ht="24" hidden="false" customHeight="true" outlineLevel="0" collapsed="false">
      <c r="A50" s="109" t="n">
        <v>1</v>
      </c>
      <c r="B50" s="110" t="s">
        <v>86</v>
      </c>
      <c r="C50" s="111" t="n">
        <v>600</v>
      </c>
      <c r="D50" s="112" t="n">
        <v>5700</v>
      </c>
      <c r="E50" s="111" t="n">
        <v>613</v>
      </c>
      <c r="F50" s="111" t="n">
        <f aca="false">E50*100/C50</f>
        <v>102.166666666667</v>
      </c>
      <c r="G50" s="111" t="n">
        <v>0</v>
      </c>
      <c r="H50" s="111" t="n">
        <f aca="false">G50*100/D50</f>
        <v>0</v>
      </c>
      <c r="I50" s="114" t="n">
        <v>15</v>
      </c>
      <c r="J50" s="111" t="n">
        <v>0</v>
      </c>
      <c r="K50" s="111" t="n">
        <f aca="false">J50*100/I50</f>
        <v>0</v>
      </c>
      <c r="L50" s="111" t="n">
        <v>990</v>
      </c>
      <c r="M50" s="115" t="n">
        <v>640</v>
      </c>
      <c r="N50" s="111" t="n">
        <v>999</v>
      </c>
      <c r="O50" s="111" t="n">
        <f aca="false">N50*100/L50</f>
        <v>100.909090909091</v>
      </c>
      <c r="P50" s="111" t="n">
        <v>0</v>
      </c>
      <c r="Q50" s="111" t="n">
        <f aca="false">P50*100/M50</f>
        <v>0</v>
      </c>
      <c r="R50" s="111" t="n">
        <f aca="false">C50+L50</f>
        <v>1590</v>
      </c>
      <c r="S50" s="111" t="n">
        <f aca="false">E50+N50</f>
        <v>1612</v>
      </c>
      <c r="T50" s="111" t="n">
        <f aca="false">S50*100/R50</f>
        <v>101.383647798742</v>
      </c>
      <c r="U50" s="116" t="n">
        <v>8</v>
      </c>
      <c r="V50" s="111" t="n">
        <v>0</v>
      </c>
      <c r="W50" s="111" t="n">
        <f aca="false">V50*100/U50</f>
        <v>0</v>
      </c>
      <c r="X50" s="116" t="n">
        <v>6198</v>
      </c>
      <c r="Y50" s="111" t="n">
        <v>0</v>
      </c>
      <c r="Z50" s="111" t="n">
        <f aca="false">Y50*100/X50</f>
        <v>0</v>
      </c>
      <c r="AA50" s="116" t="n">
        <v>8</v>
      </c>
      <c r="AB50" s="124" t="n">
        <v>0</v>
      </c>
      <c r="AC50" s="111" t="n">
        <f aca="false">AB50*100/AA50</f>
        <v>0</v>
      </c>
      <c r="AD50" s="116" t="n">
        <f aca="false">AA50*80</f>
        <v>640</v>
      </c>
      <c r="AE50" s="111" t="n">
        <v>0</v>
      </c>
      <c r="AF50" s="111" t="n">
        <f aca="false">AE50*100/AD50</f>
        <v>0</v>
      </c>
      <c r="AG50" s="116" t="n">
        <v>21</v>
      </c>
      <c r="AH50" s="111" t="n">
        <v>0</v>
      </c>
      <c r="AI50" s="111" t="n">
        <f aca="false">AH50*100/AG50</f>
        <v>0</v>
      </c>
      <c r="AJ50" s="118" t="n">
        <v>64</v>
      </c>
      <c r="AK50" s="124" t="n">
        <v>0</v>
      </c>
      <c r="AL50" s="111" t="n">
        <v>0</v>
      </c>
      <c r="AM50" s="205" t="s">
        <v>44</v>
      </c>
      <c r="AN50" s="124" t="n">
        <v>0</v>
      </c>
      <c r="AO50" s="111" t="n">
        <v>0</v>
      </c>
      <c r="AP50" s="116" t="n">
        <v>4</v>
      </c>
      <c r="AQ50" s="111" t="n">
        <v>0</v>
      </c>
      <c r="AR50" s="111" t="n">
        <f aca="false">AQ50*100/AP50</f>
        <v>0</v>
      </c>
      <c r="AS50" s="116" t="n">
        <v>40000</v>
      </c>
      <c r="AT50" s="111" t="n">
        <v>0</v>
      </c>
      <c r="AU50" s="111" t="n">
        <f aca="false">AT50*100/AS50</f>
        <v>0</v>
      </c>
      <c r="AV50" s="206" t="n">
        <v>16782</v>
      </c>
      <c r="AW50" s="111" t="n">
        <v>0</v>
      </c>
      <c r="AX50" s="111" t="n">
        <f aca="false">AW50*100/AV50</f>
        <v>0</v>
      </c>
      <c r="AY50" s="123" t="n">
        <v>50</v>
      </c>
      <c r="AZ50" s="111" t="n">
        <v>0</v>
      </c>
      <c r="BA50" s="111" t="n">
        <f aca="false">AZ50*100/AY50</f>
        <v>0</v>
      </c>
      <c r="BB50" s="111" t="n">
        <v>0</v>
      </c>
      <c r="BC50" s="111" t="n">
        <v>0</v>
      </c>
      <c r="BD50" s="111" t="n">
        <v>0</v>
      </c>
      <c r="BE50" s="124" t="n">
        <f aca="false">AV50+AY50+BB50</f>
        <v>16832</v>
      </c>
      <c r="BF50" s="111" t="n">
        <f aca="false">AW50+AZ50+BC50</f>
        <v>0</v>
      </c>
      <c r="BG50" s="125" t="n">
        <f aca="false">BF50*100/BE50</f>
        <v>0</v>
      </c>
      <c r="BH50" s="126" t="n">
        <v>80</v>
      </c>
      <c r="BI50" s="127" t="n">
        <v>0</v>
      </c>
      <c r="BJ50" s="128" t="n">
        <f aca="false">BI50*100/BH50</f>
        <v>0</v>
      </c>
      <c r="BK50" s="126" t="n">
        <v>7</v>
      </c>
      <c r="BL50" s="127" t="n">
        <v>0</v>
      </c>
      <c r="BM50" s="125" t="n">
        <f aca="false">BL50*100/BK50</f>
        <v>0</v>
      </c>
    </row>
    <row r="51" s="5" customFormat="true" ht="24" hidden="false" customHeight="true" outlineLevel="0" collapsed="false">
      <c r="A51" s="129" t="n">
        <v>2</v>
      </c>
      <c r="B51" s="130" t="s">
        <v>87</v>
      </c>
      <c r="C51" s="120" t="n">
        <v>141</v>
      </c>
      <c r="D51" s="131" t="n">
        <v>2000</v>
      </c>
      <c r="E51" s="132" t="n">
        <v>144</v>
      </c>
      <c r="F51" s="120" t="n">
        <f aca="false">E51*100/C51</f>
        <v>102.127659574468</v>
      </c>
      <c r="G51" s="120" t="n">
        <v>0</v>
      </c>
      <c r="H51" s="120" t="n">
        <f aca="false">G51*100/D51</f>
        <v>0</v>
      </c>
      <c r="I51" s="133" t="n">
        <v>5</v>
      </c>
      <c r="J51" s="120" t="n">
        <v>0</v>
      </c>
      <c r="K51" s="132" t="n">
        <v>0</v>
      </c>
      <c r="L51" s="132" t="n">
        <v>0</v>
      </c>
      <c r="M51" s="134" t="n">
        <v>750</v>
      </c>
      <c r="N51" s="132" t="n">
        <v>0</v>
      </c>
      <c r="O51" s="132" t="n">
        <v>0</v>
      </c>
      <c r="P51" s="120" t="n">
        <v>0</v>
      </c>
      <c r="Q51" s="132" t="n">
        <v>0</v>
      </c>
      <c r="R51" s="120" t="n">
        <f aca="false">C51+L51</f>
        <v>141</v>
      </c>
      <c r="S51" s="120" t="n">
        <f aca="false">E51+N51</f>
        <v>144</v>
      </c>
      <c r="T51" s="120" t="n">
        <f aca="false">S51*100/R51</f>
        <v>102.127659574468</v>
      </c>
      <c r="U51" s="135" t="n">
        <v>5</v>
      </c>
      <c r="V51" s="120" t="n">
        <v>0</v>
      </c>
      <c r="W51" s="120" t="n">
        <f aca="false">V51*100/U51</f>
        <v>0</v>
      </c>
      <c r="X51" s="135" t="n">
        <v>3538</v>
      </c>
      <c r="Y51" s="120" t="n">
        <v>0</v>
      </c>
      <c r="Z51" s="120" t="n">
        <f aca="false">Y51*100/X51</f>
        <v>0</v>
      </c>
      <c r="AA51" s="135" t="n">
        <v>5</v>
      </c>
      <c r="AB51" s="119" t="n">
        <v>0</v>
      </c>
      <c r="AC51" s="120" t="n">
        <f aca="false">AB51*100/AA51</f>
        <v>0</v>
      </c>
      <c r="AD51" s="135" t="n">
        <f aca="false">AA51*80</f>
        <v>400</v>
      </c>
      <c r="AE51" s="120" t="n">
        <v>0</v>
      </c>
      <c r="AF51" s="120" t="n">
        <f aca="false">AE51*100/AD51</f>
        <v>0</v>
      </c>
      <c r="AG51" s="135" t="n">
        <v>18</v>
      </c>
      <c r="AH51" s="120" t="n">
        <v>0</v>
      </c>
      <c r="AI51" s="120" t="n">
        <f aca="false">AH51*100/AG51</f>
        <v>0</v>
      </c>
      <c r="AJ51" s="137" t="n">
        <v>108</v>
      </c>
      <c r="AK51" s="119" t="n">
        <v>0</v>
      </c>
      <c r="AL51" s="120" t="n">
        <v>0</v>
      </c>
      <c r="AM51" s="194" t="s">
        <v>44</v>
      </c>
      <c r="AN51" s="119" t="n">
        <v>0</v>
      </c>
      <c r="AO51" s="120" t="n">
        <v>0</v>
      </c>
      <c r="AP51" s="135" t="n">
        <v>4</v>
      </c>
      <c r="AQ51" s="120" t="n">
        <v>0</v>
      </c>
      <c r="AR51" s="120" t="n">
        <f aca="false">AQ51*100/AP51</f>
        <v>0</v>
      </c>
      <c r="AS51" s="135" t="n">
        <v>3000</v>
      </c>
      <c r="AT51" s="120" t="n">
        <v>0</v>
      </c>
      <c r="AU51" s="120" t="n">
        <v>0</v>
      </c>
      <c r="AV51" s="207" t="n">
        <v>4368</v>
      </c>
      <c r="AW51" s="120" t="n">
        <v>0</v>
      </c>
      <c r="AX51" s="120" t="n">
        <f aca="false">AW51*100/AV51</f>
        <v>0</v>
      </c>
      <c r="AY51" s="139" t="n">
        <v>52</v>
      </c>
      <c r="AZ51" s="120" t="n">
        <v>0</v>
      </c>
      <c r="BA51" s="120" t="n">
        <f aca="false">AZ51*100/AY51</f>
        <v>0</v>
      </c>
      <c r="BB51" s="120" t="n">
        <v>0</v>
      </c>
      <c r="BC51" s="120" t="n">
        <v>0</v>
      </c>
      <c r="BD51" s="120" t="n">
        <v>0</v>
      </c>
      <c r="BE51" s="119" t="n">
        <f aca="false">AV51+AY51+BB51</f>
        <v>4420</v>
      </c>
      <c r="BF51" s="120" t="n">
        <f aca="false">AW51+AZ51+BC51</f>
        <v>0</v>
      </c>
      <c r="BG51" s="140" t="n">
        <f aca="false">BF51*100/BE51</f>
        <v>0</v>
      </c>
      <c r="BH51" s="141" t="n">
        <v>80</v>
      </c>
      <c r="BI51" s="142" t="n">
        <v>0</v>
      </c>
      <c r="BJ51" s="143" t="n">
        <f aca="false">BI51*100/BH51</f>
        <v>0</v>
      </c>
      <c r="BK51" s="141" t="n">
        <v>6</v>
      </c>
      <c r="BL51" s="142" t="n">
        <v>0</v>
      </c>
      <c r="BM51" s="140" t="n">
        <f aca="false">BL51*100/BK51</f>
        <v>0</v>
      </c>
    </row>
    <row r="52" s="5" customFormat="true" ht="24" hidden="false" customHeight="true" outlineLevel="0" collapsed="false">
      <c r="A52" s="129" t="n">
        <v>3</v>
      </c>
      <c r="B52" s="130" t="s">
        <v>88</v>
      </c>
      <c r="C52" s="120" t="n">
        <v>591</v>
      </c>
      <c r="D52" s="131" t="n">
        <v>6400</v>
      </c>
      <c r="E52" s="132" t="n">
        <v>593</v>
      </c>
      <c r="F52" s="120" t="n">
        <f aca="false">E52*100/C52</f>
        <v>100.338409475465</v>
      </c>
      <c r="G52" s="120" t="n">
        <v>0</v>
      </c>
      <c r="H52" s="120" t="n">
        <f aca="false">G52*100/D52</f>
        <v>0</v>
      </c>
      <c r="I52" s="133" t="n">
        <v>3</v>
      </c>
      <c r="J52" s="120" t="n">
        <v>0</v>
      </c>
      <c r="K52" s="120" t="n">
        <f aca="false">J52*100/I52</f>
        <v>0</v>
      </c>
      <c r="L52" s="120" t="n">
        <v>1226</v>
      </c>
      <c r="M52" s="134" t="n">
        <v>210</v>
      </c>
      <c r="N52" s="132" t="n">
        <v>1226</v>
      </c>
      <c r="O52" s="120" t="n">
        <f aca="false">N52*100/L52</f>
        <v>100</v>
      </c>
      <c r="P52" s="120" t="n">
        <v>0</v>
      </c>
      <c r="Q52" s="120" t="n">
        <f aca="false">P52*100/M52</f>
        <v>0</v>
      </c>
      <c r="R52" s="120" t="n">
        <f aca="false">C52+L52</f>
        <v>1817</v>
      </c>
      <c r="S52" s="120" t="n">
        <f aca="false">E52+N52</f>
        <v>1819</v>
      </c>
      <c r="T52" s="120" t="n">
        <f aca="false">S52*100/R52</f>
        <v>100.110071546505</v>
      </c>
      <c r="U52" s="135" t="n">
        <v>4</v>
      </c>
      <c r="V52" s="120" t="n">
        <v>0</v>
      </c>
      <c r="W52" s="120" t="n">
        <f aca="false">V52*100/U52</f>
        <v>0</v>
      </c>
      <c r="X52" s="135" t="n">
        <v>5000</v>
      </c>
      <c r="Y52" s="120" t="n">
        <v>0</v>
      </c>
      <c r="Z52" s="120" t="n">
        <f aca="false">Y52*100/X52</f>
        <v>0</v>
      </c>
      <c r="AA52" s="135" t="n">
        <v>4</v>
      </c>
      <c r="AB52" s="119" t="n">
        <v>0</v>
      </c>
      <c r="AC52" s="120" t="n">
        <f aca="false">AB52*100/AA52</f>
        <v>0</v>
      </c>
      <c r="AD52" s="135" t="n">
        <f aca="false">AA52*80</f>
        <v>320</v>
      </c>
      <c r="AE52" s="120" t="n">
        <v>0</v>
      </c>
      <c r="AF52" s="120" t="n">
        <f aca="false">AE52*100/AD52</f>
        <v>0</v>
      </c>
      <c r="AG52" s="135" t="n">
        <v>12</v>
      </c>
      <c r="AH52" s="120" t="n">
        <v>0</v>
      </c>
      <c r="AI52" s="120" t="n">
        <f aca="false">AH52*100/AG52</f>
        <v>0</v>
      </c>
      <c r="AJ52" s="137" t="n">
        <v>36</v>
      </c>
      <c r="AK52" s="119" t="n">
        <v>0</v>
      </c>
      <c r="AL52" s="120" t="n">
        <v>0</v>
      </c>
      <c r="AM52" s="194" t="s">
        <v>44</v>
      </c>
      <c r="AN52" s="119" t="n">
        <v>0</v>
      </c>
      <c r="AO52" s="120" t="n">
        <v>0</v>
      </c>
      <c r="AP52" s="135" t="n">
        <v>4</v>
      </c>
      <c r="AQ52" s="120" t="n">
        <v>0</v>
      </c>
      <c r="AR52" s="120" t="n">
        <f aca="false">AQ52*100/AP52</f>
        <v>0</v>
      </c>
      <c r="AS52" s="135" t="n">
        <v>32000</v>
      </c>
      <c r="AT52" s="120" t="n">
        <v>0</v>
      </c>
      <c r="AU52" s="120" t="n">
        <v>0</v>
      </c>
      <c r="AV52" s="207" t="n">
        <v>5373</v>
      </c>
      <c r="AW52" s="120" t="n">
        <v>0</v>
      </c>
      <c r="AX52" s="120" t="n">
        <f aca="false">AW52*100/AV52</f>
        <v>0</v>
      </c>
      <c r="AY52" s="139" t="n">
        <v>130</v>
      </c>
      <c r="AZ52" s="120" t="n">
        <v>0</v>
      </c>
      <c r="BA52" s="120" t="n">
        <f aca="false">AZ52*100/AY52</f>
        <v>0</v>
      </c>
      <c r="BB52" s="119" t="n">
        <v>1047</v>
      </c>
      <c r="BC52" s="120" t="n">
        <v>0</v>
      </c>
      <c r="BD52" s="132" t="n">
        <v>0</v>
      </c>
      <c r="BE52" s="119" t="n">
        <f aca="false">AV52+AY52+BB52</f>
        <v>6550</v>
      </c>
      <c r="BF52" s="120" t="n">
        <f aca="false">AW52+AZ52+BC52</f>
        <v>0</v>
      </c>
      <c r="BG52" s="140" t="s">
        <v>44</v>
      </c>
      <c r="BH52" s="141" t="n">
        <v>80</v>
      </c>
      <c r="BI52" s="142" t="n">
        <v>0</v>
      </c>
      <c r="BJ52" s="143" t="n">
        <f aca="false">BI52*100/BH52</f>
        <v>0</v>
      </c>
      <c r="BK52" s="141" t="n">
        <v>6</v>
      </c>
      <c r="BL52" s="142" t="n">
        <v>0</v>
      </c>
      <c r="BM52" s="140" t="n">
        <f aca="false">BL52*100/BK52</f>
        <v>0</v>
      </c>
    </row>
    <row r="53" s="5" customFormat="true" ht="24" hidden="false" customHeight="true" outlineLevel="0" collapsed="false">
      <c r="A53" s="129" t="n">
        <v>4</v>
      </c>
      <c r="B53" s="130" t="s">
        <v>89</v>
      </c>
      <c r="C53" s="120" t="n">
        <v>290</v>
      </c>
      <c r="D53" s="131" t="n">
        <v>5000</v>
      </c>
      <c r="E53" s="120" t="n">
        <v>292</v>
      </c>
      <c r="F53" s="120" t="n">
        <f aca="false">E53*100/C53</f>
        <v>100.689655172414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f aca="false">C53+L53</f>
        <v>290</v>
      </c>
      <c r="S53" s="120" t="n">
        <f aca="false">E53+N53</f>
        <v>292</v>
      </c>
      <c r="T53" s="120" t="n">
        <f aca="false">S53*100/R53</f>
        <v>100.689655172414</v>
      </c>
      <c r="U53" s="135" t="n">
        <v>3</v>
      </c>
      <c r="V53" s="120" t="n">
        <v>0</v>
      </c>
      <c r="W53" s="120" t="n">
        <f aca="false">V53*100/U53</f>
        <v>0</v>
      </c>
      <c r="X53" s="135" t="n">
        <v>500</v>
      </c>
      <c r="Y53" s="120" t="n">
        <v>0</v>
      </c>
      <c r="Z53" s="120" t="n">
        <f aca="false">Y53*100/X53</f>
        <v>0</v>
      </c>
      <c r="AA53" s="135" t="n">
        <v>3</v>
      </c>
      <c r="AB53" s="119" t="n">
        <v>0</v>
      </c>
      <c r="AC53" s="120" t="n">
        <f aca="false">AB53*100/AA53</f>
        <v>0</v>
      </c>
      <c r="AD53" s="135" t="n">
        <f aca="false">AA53*80</f>
        <v>240</v>
      </c>
      <c r="AE53" s="120" t="n">
        <v>0</v>
      </c>
      <c r="AF53" s="120" t="n">
        <f aca="false">AE53*100/AD53</f>
        <v>0</v>
      </c>
      <c r="AG53" s="135" t="n">
        <v>15</v>
      </c>
      <c r="AH53" s="120" t="n">
        <v>0</v>
      </c>
      <c r="AI53" s="120" t="n">
        <f aca="false">AH53*100/AG53</f>
        <v>0</v>
      </c>
      <c r="AJ53" s="137" t="n">
        <v>32</v>
      </c>
      <c r="AK53" s="119" t="n">
        <v>0</v>
      </c>
      <c r="AL53" s="120" t="n">
        <v>0</v>
      </c>
      <c r="AM53" s="194" t="s">
        <v>44</v>
      </c>
      <c r="AN53" s="119" t="n">
        <v>0</v>
      </c>
      <c r="AO53" s="120" t="n">
        <v>0</v>
      </c>
      <c r="AP53" s="135" t="n">
        <v>4</v>
      </c>
      <c r="AQ53" s="120" t="n">
        <v>0</v>
      </c>
      <c r="AR53" s="120" t="n">
        <f aca="false">AQ53*100/AP53</f>
        <v>0</v>
      </c>
      <c r="AS53" s="135" t="n">
        <v>5000</v>
      </c>
      <c r="AT53" s="120" t="n">
        <v>0</v>
      </c>
      <c r="AU53" s="120" t="n">
        <f aca="false">AT53*100/AS53</f>
        <v>0</v>
      </c>
      <c r="AV53" s="207" t="n">
        <v>5486</v>
      </c>
      <c r="AW53" s="120" t="n">
        <v>0</v>
      </c>
      <c r="AX53" s="120" t="n">
        <f aca="false">AW53*100/AV53</f>
        <v>0</v>
      </c>
      <c r="AY53" s="140" t="n">
        <v>0</v>
      </c>
      <c r="AZ53" s="120" t="n">
        <v>0</v>
      </c>
      <c r="BA53" s="120" t="n">
        <v>0</v>
      </c>
      <c r="BB53" s="120" t="n">
        <v>0</v>
      </c>
      <c r="BC53" s="120" t="n">
        <v>0</v>
      </c>
      <c r="BD53" s="120" t="n">
        <v>0</v>
      </c>
      <c r="BE53" s="119" t="n">
        <f aca="false">AV53+AY53+BB53</f>
        <v>5486</v>
      </c>
      <c r="BF53" s="120" t="n">
        <f aca="false">AW53+AZ53+BC53</f>
        <v>0</v>
      </c>
      <c r="BG53" s="140" t="s">
        <v>44</v>
      </c>
      <c r="BH53" s="141" t="n">
        <v>80</v>
      </c>
      <c r="BI53" s="142" t="n">
        <v>0</v>
      </c>
      <c r="BJ53" s="143" t="n">
        <f aca="false">BI53*100/BH53</f>
        <v>0</v>
      </c>
      <c r="BK53" s="141" t="n">
        <v>4</v>
      </c>
      <c r="BL53" s="142" t="n">
        <v>0</v>
      </c>
      <c r="BM53" s="140" t="n">
        <f aca="false">BL53*100/BK53</f>
        <v>0</v>
      </c>
    </row>
    <row r="54" s="5" customFormat="true" ht="24" hidden="false" customHeight="true" outlineLevel="0" collapsed="false">
      <c r="A54" s="129" t="n">
        <v>5</v>
      </c>
      <c r="B54" s="130" t="s">
        <v>90</v>
      </c>
      <c r="C54" s="132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f aca="false">C54+L54</f>
        <v>0</v>
      </c>
      <c r="S54" s="120" t="n">
        <f aca="false">E54+N54</f>
        <v>0</v>
      </c>
      <c r="T54" s="120" t="n">
        <v>0</v>
      </c>
      <c r="U54" s="135" t="n">
        <v>4</v>
      </c>
      <c r="V54" s="120" t="n">
        <v>0</v>
      </c>
      <c r="W54" s="120" t="n">
        <f aca="false">V54*100/U54</f>
        <v>0</v>
      </c>
      <c r="X54" s="135" t="n">
        <v>1879</v>
      </c>
      <c r="Y54" s="120" t="n">
        <v>0</v>
      </c>
      <c r="Z54" s="120" t="n">
        <f aca="false">Y54*100/X54</f>
        <v>0</v>
      </c>
      <c r="AA54" s="135" t="n">
        <v>4</v>
      </c>
      <c r="AB54" s="119" t="n">
        <v>0</v>
      </c>
      <c r="AC54" s="120" t="n">
        <f aca="false">AB54*100/AA54</f>
        <v>0</v>
      </c>
      <c r="AD54" s="135" t="n">
        <f aca="false">AA54*80</f>
        <v>320</v>
      </c>
      <c r="AE54" s="120" t="n">
        <v>0</v>
      </c>
      <c r="AF54" s="120" t="n">
        <f aca="false">AE54*100/AD54</f>
        <v>0</v>
      </c>
      <c r="AG54" s="135" t="n">
        <v>15</v>
      </c>
      <c r="AH54" s="120" t="n">
        <v>0</v>
      </c>
      <c r="AI54" s="120" t="n">
        <f aca="false">AH54*100/AG54</f>
        <v>0</v>
      </c>
      <c r="AJ54" s="137" t="n">
        <v>22</v>
      </c>
      <c r="AK54" s="119" t="n">
        <v>0</v>
      </c>
      <c r="AL54" s="120" t="n">
        <v>0</v>
      </c>
      <c r="AM54" s="194" t="s">
        <v>44</v>
      </c>
      <c r="AN54" s="119" t="n">
        <v>0</v>
      </c>
      <c r="AO54" s="120" t="n">
        <v>0</v>
      </c>
      <c r="AP54" s="135" t="n">
        <v>4</v>
      </c>
      <c r="AQ54" s="120" t="n">
        <v>0</v>
      </c>
      <c r="AR54" s="120" t="n">
        <f aca="false">AQ54*100/AP54</f>
        <v>0</v>
      </c>
      <c r="AS54" s="135" t="n">
        <v>19200</v>
      </c>
      <c r="AT54" s="120" t="n">
        <v>0</v>
      </c>
      <c r="AU54" s="120" t="n">
        <f aca="false">AT54*100/AS54</f>
        <v>0</v>
      </c>
      <c r="AV54" s="207" t="n">
        <v>597</v>
      </c>
      <c r="AW54" s="119" t="n">
        <v>429</v>
      </c>
      <c r="AX54" s="120" t="n">
        <f aca="false">AW54*100/AV54</f>
        <v>71.8592964824121</v>
      </c>
      <c r="AY54" s="139" t="n">
        <v>100</v>
      </c>
      <c r="AZ54" s="120" t="n">
        <v>0</v>
      </c>
      <c r="BA54" s="132" t="n">
        <v>0</v>
      </c>
      <c r="BB54" s="120" t="n">
        <v>0</v>
      </c>
      <c r="BC54" s="120" t="n">
        <v>0</v>
      </c>
      <c r="BD54" s="120" t="n">
        <v>0</v>
      </c>
      <c r="BE54" s="119" t="n">
        <f aca="false">AV54+AY54+BB54</f>
        <v>697</v>
      </c>
      <c r="BF54" s="119" t="n">
        <f aca="false">AW54+AZ54+BC54</f>
        <v>429</v>
      </c>
      <c r="BG54" s="140" t="n">
        <f aca="false">BF54*100/BE54</f>
        <v>61.5494978479197</v>
      </c>
      <c r="BH54" s="141" t="n">
        <v>80</v>
      </c>
      <c r="BI54" s="142" t="n">
        <v>0</v>
      </c>
      <c r="BJ54" s="143" t="n">
        <f aca="false">BI54*100/BH54</f>
        <v>0</v>
      </c>
      <c r="BK54" s="141" t="n">
        <v>6</v>
      </c>
      <c r="BL54" s="142" t="n">
        <v>0</v>
      </c>
      <c r="BM54" s="140" t="n">
        <f aca="false">BL54*100/BK54</f>
        <v>0</v>
      </c>
    </row>
    <row r="55" s="5" customFormat="true" ht="24" hidden="false" customHeight="true" outlineLevel="0" collapsed="false">
      <c r="A55" s="129" t="n">
        <v>6</v>
      </c>
      <c r="B55" s="130" t="s">
        <v>91</v>
      </c>
      <c r="C55" s="120" t="n">
        <v>180</v>
      </c>
      <c r="D55" s="131" t="n">
        <v>900</v>
      </c>
      <c r="E55" s="132" t="n">
        <v>68</v>
      </c>
      <c r="F55" s="120" t="n">
        <f aca="false">E55*100/C55</f>
        <v>37.7777777777778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f aca="false">C55+L55</f>
        <v>180</v>
      </c>
      <c r="S55" s="120" t="n">
        <f aca="false">E55+N55</f>
        <v>68</v>
      </c>
      <c r="T55" s="120" t="n">
        <f aca="false">S55*100/R55</f>
        <v>37.7777777777778</v>
      </c>
      <c r="U55" s="135" t="n">
        <v>4</v>
      </c>
      <c r="V55" s="120" t="n">
        <v>0</v>
      </c>
      <c r="W55" s="120" t="n">
        <f aca="false">V55*100/U55</f>
        <v>0</v>
      </c>
      <c r="X55" s="135" t="n">
        <v>1596</v>
      </c>
      <c r="Y55" s="120" t="n">
        <v>0</v>
      </c>
      <c r="Z55" s="120" t="n">
        <f aca="false">Y55*100/X55</f>
        <v>0</v>
      </c>
      <c r="AA55" s="135" t="n">
        <v>4</v>
      </c>
      <c r="AB55" s="119" t="n">
        <v>0</v>
      </c>
      <c r="AC55" s="120" t="n">
        <f aca="false">AB55*100/AA55</f>
        <v>0</v>
      </c>
      <c r="AD55" s="135" t="n">
        <f aca="false">AA55*80</f>
        <v>320</v>
      </c>
      <c r="AE55" s="120" t="n">
        <v>0</v>
      </c>
      <c r="AF55" s="120" t="n">
        <f aca="false">AE55*100/AD55</f>
        <v>0</v>
      </c>
      <c r="AG55" s="135" t="n">
        <v>12</v>
      </c>
      <c r="AH55" s="120" t="n">
        <v>0</v>
      </c>
      <c r="AI55" s="120" t="n">
        <f aca="false">AH55*100/AG55</f>
        <v>0</v>
      </c>
      <c r="AJ55" s="137" t="n">
        <v>44</v>
      </c>
      <c r="AK55" s="119" t="n">
        <v>0</v>
      </c>
      <c r="AL55" s="120" t="n">
        <v>0</v>
      </c>
      <c r="AM55" s="194" t="s">
        <v>44</v>
      </c>
      <c r="AN55" s="119" t="n">
        <v>0</v>
      </c>
      <c r="AO55" s="120" t="n">
        <v>0</v>
      </c>
      <c r="AP55" s="135" t="n">
        <v>4</v>
      </c>
      <c r="AQ55" s="120" t="n">
        <v>0</v>
      </c>
      <c r="AR55" s="120" t="n">
        <f aca="false">AQ55*100/AP55</f>
        <v>0</v>
      </c>
      <c r="AS55" s="135" t="n">
        <v>143400</v>
      </c>
      <c r="AT55" s="120" t="n">
        <v>0</v>
      </c>
      <c r="AU55" s="120" t="n">
        <v>0</v>
      </c>
      <c r="AV55" s="207" t="n">
        <v>3575</v>
      </c>
      <c r="AW55" s="120" t="n">
        <v>0</v>
      </c>
      <c r="AX55" s="120" t="n">
        <f aca="false">AW55*100/AV55</f>
        <v>0</v>
      </c>
      <c r="AY55" s="208" t="n">
        <v>0</v>
      </c>
      <c r="AZ55" s="120" t="n">
        <v>0</v>
      </c>
      <c r="BA55" s="120" t="n">
        <v>0</v>
      </c>
      <c r="BB55" s="120" t="n">
        <v>0</v>
      </c>
      <c r="BC55" s="120" t="n">
        <v>0</v>
      </c>
      <c r="BD55" s="120" t="n">
        <v>0</v>
      </c>
      <c r="BE55" s="119" t="n">
        <f aca="false">AV55+AY55+BB55</f>
        <v>3575</v>
      </c>
      <c r="BF55" s="120" t="n">
        <f aca="false">AW55+AZ55+BC55</f>
        <v>0</v>
      </c>
      <c r="BG55" s="140" t="s">
        <v>44</v>
      </c>
      <c r="BH55" s="141" t="n">
        <v>60</v>
      </c>
      <c r="BI55" s="142" t="n">
        <v>0</v>
      </c>
      <c r="BJ55" s="143" t="n">
        <f aca="false">BI55*100/BH55</f>
        <v>0</v>
      </c>
      <c r="BK55" s="141" t="n">
        <v>4</v>
      </c>
      <c r="BL55" s="142" t="n">
        <v>0</v>
      </c>
      <c r="BM55" s="140" t="n">
        <f aca="false">BL55*100/BK55</f>
        <v>0</v>
      </c>
    </row>
    <row r="56" s="5" customFormat="true" ht="24" hidden="false" customHeight="true" outlineLevel="0" collapsed="false">
      <c r="A56" s="129" t="n">
        <v>7</v>
      </c>
      <c r="B56" s="130" t="s">
        <v>92</v>
      </c>
      <c r="C56" s="132" t="n">
        <v>0</v>
      </c>
      <c r="D56" s="120" t="n">
        <v>0</v>
      </c>
      <c r="E56" s="132" t="n">
        <v>0</v>
      </c>
      <c r="F56" s="132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f aca="false">C56+L56</f>
        <v>0</v>
      </c>
      <c r="S56" s="120" t="n">
        <f aca="false">E56+N56</f>
        <v>0</v>
      </c>
      <c r="T56" s="120" t="n">
        <v>0</v>
      </c>
      <c r="U56" s="135" t="n">
        <v>5</v>
      </c>
      <c r="V56" s="120" t="n">
        <v>0</v>
      </c>
      <c r="W56" s="120" t="n">
        <f aca="false">V56*100/U56</f>
        <v>0</v>
      </c>
      <c r="X56" s="135" t="n">
        <v>560</v>
      </c>
      <c r="Y56" s="120" t="n">
        <v>0</v>
      </c>
      <c r="Z56" s="120" t="n">
        <f aca="false">Y56*100/X56</f>
        <v>0</v>
      </c>
      <c r="AA56" s="135" t="n">
        <v>5</v>
      </c>
      <c r="AB56" s="119" t="n">
        <v>0</v>
      </c>
      <c r="AC56" s="120" t="n">
        <f aca="false">AB56*100/AA56</f>
        <v>0</v>
      </c>
      <c r="AD56" s="135" t="n">
        <f aca="false">AA56*80</f>
        <v>400</v>
      </c>
      <c r="AE56" s="120" t="n">
        <v>0</v>
      </c>
      <c r="AF56" s="120" t="n">
        <f aca="false">AE56*100/AD56</f>
        <v>0</v>
      </c>
      <c r="AG56" s="135" t="n">
        <v>12</v>
      </c>
      <c r="AH56" s="120" t="n">
        <v>0</v>
      </c>
      <c r="AI56" s="120" t="n">
        <f aca="false">AH56*100/AG56</f>
        <v>0</v>
      </c>
      <c r="AJ56" s="137" t="n">
        <v>22</v>
      </c>
      <c r="AK56" s="119" t="n">
        <v>0</v>
      </c>
      <c r="AL56" s="198" t="n">
        <v>0</v>
      </c>
      <c r="AM56" s="194" t="s">
        <v>44</v>
      </c>
      <c r="AN56" s="119" t="n">
        <v>0</v>
      </c>
      <c r="AO56" s="120" t="n">
        <v>0</v>
      </c>
      <c r="AP56" s="135" t="n">
        <v>4</v>
      </c>
      <c r="AQ56" s="120" t="n">
        <v>0</v>
      </c>
      <c r="AR56" s="120" t="n">
        <f aca="false">AQ56*100/AP56</f>
        <v>0</v>
      </c>
      <c r="AS56" s="135" t="n">
        <v>12800</v>
      </c>
      <c r="AT56" s="120" t="n">
        <v>0</v>
      </c>
      <c r="AU56" s="120" t="n">
        <f aca="false">AT56*100/AS56</f>
        <v>0</v>
      </c>
      <c r="AV56" s="207" t="n">
        <v>144</v>
      </c>
      <c r="AW56" s="120" t="n">
        <v>0</v>
      </c>
      <c r="AX56" s="120" t="n">
        <f aca="false">AW56*100/AV56</f>
        <v>0</v>
      </c>
      <c r="AY56" s="139" t="n">
        <v>373</v>
      </c>
      <c r="AZ56" s="120" t="n">
        <v>0</v>
      </c>
      <c r="BA56" s="132" t="n">
        <v>0</v>
      </c>
      <c r="BB56" s="119" t="n">
        <v>291</v>
      </c>
      <c r="BC56" s="120" t="n">
        <v>0</v>
      </c>
      <c r="BD56" s="132" t="n">
        <v>0</v>
      </c>
      <c r="BE56" s="119" t="n">
        <f aca="false">AV56+AY56+BB56</f>
        <v>808</v>
      </c>
      <c r="BF56" s="120" t="n">
        <f aca="false">AW56+AZ56+BC56</f>
        <v>0</v>
      </c>
      <c r="BG56" s="140" t="n">
        <f aca="false">BF56*100/BE56</f>
        <v>0</v>
      </c>
      <c r="BH56" s="141" t="n">
        <v>80</v>
      </c>
      <c r="BI56" s="142" t="n">
        <v>0</v>
      </c>
      <c r="BJ56" s="143" t="n">
        <f aca="false">BI56*100/BH56</f>
        <v>0</v>
      </c>
      <c r="BK56" s="141" t="n">
        <v>5</v>
      </c>
      <c r="BL56" s="142" t="n">
        <v>0</v>
      </c>
      <c r="BM56" s="140" t="n">
        <f aca="false">BL56*100/BK56</f>
        <v>0</v>
      </c>
    </row>
    <row r="57" s="5" customFormat="true" ht="24" hidden="false" customHeight="true" outlineLevel="0" collapsed="false">
      <c r="A57" s="129" t="n">
        <v>8</v>
      </c>
      <c r="B57" s="130" t="s">
        <v>93</v>
      </c>
      <c r="C57" s="132" t="n">
        <v>0</v>
      </c>
      <c r="D57" s="120" t="n">
        <v>0</v>
      </c>
      <c r="E57" s="132" t="n">
        <v>0</v>
      </c>
      <c r="F57" s="132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f aca="false">C57+L57</f>
        <v>0</v>
      </c>
      <c r="S57" s="120" t="n">
        <f aca="false">E57+N57</f>
        <v>0</v>
      </c>
      <c r="T57" s="120" t="n">
        <v>0</v>
      </c>
      <c r="U57" s="135" t="n">
        <v>6</v>
      </c>
      <c r="V57" s="120" t="n">
        <v>0</v>
      </c>
      <c r="W57" s="120" t="n">
        <f aca="false">V57*100/U57</f>
        <v>0</v>
      </c>
      <c r="X57" s="135" t="n">
        <v>603</v>
      </c>
      <c r="Y57" s="120" t="n">
        <v>0</v>
      </c>
      <c r="Z57" s="120" t="n">
        <f aca="false">Y57*100/X57</f>
        <v>0</v>
      </c>
      <c r="AA57" s="135" t="n">
        <v>6</v>
      </c>
      <c r="AB57" s="119" t="n">
        <v>0</v>
      </c>
      <c r="AC57" s="120" t="n">
        <f aca="false">AB57*100/AA57</f>
        <v>0</v>
      </c>
      <c r="AD57" s="135" t="n">
        <f aca="false">AA57*80</f>
        <v>480</v>
      </c>
      <c r="AE57" s="120" t="n">
        <v>0</v>
      </c>
      <c r="AF57" s="120" t="n">
        <f aca="false">AE57*100/AD57</f>
        <v>0</v>
      </c>
      <c r="AG57" s="135" t="n">
        <v>15</v>
      </c>
      <c r="AH57" s="120" t="n">
        <v>0</v>
      </c>
      <c r="AI57" s="120" t="n">
        <f aca="false">AH57*100/AG57</f>
        <v>0</v>
      </c>
      <c r="AJ57" s="137" t="n">
        <v>22</v>
      </c>
      <c r="AK57" s="119" t="n">
        <v>22</v>
      </c>
      <c r="AL57" s="209" t="n">
        <f aca="false">AK57*100/AJ57</f>
        <v>100</v>
      </c>
      <c r="AM57" s="194" t="s">
        <v>44</v>
      </c>
      <c r="AN57" s="119" t="n">
        <v>0</v>
      </c>
      <c r="AO57" s="120" t="n">
        <v>0</v>
      </c>
      <c r="AP57" s="135" t="n">
        <v>4</v>
      </c>
      <c r="AQ57" s="120" t="n">
        <v>0</v>
      </c>
      <c r="AR57" s="120" t="n">
        <f aca="false">AQ57*100/AP57</f>
        <v>0</v>
      </c>
      <c r="AS57" s="135" t="n">
        <v>30000</v>
      </c>
      <c r="AT57" s="120" t="n">
        <v>0</v>
      </c>
      <c r="AU57" s="120" t="n">
        <f aca="false">AT57*100/AS57</f>
        <v>0</v>
      </c>
      <c r="AV57" s="207"/>
      <c r="AW57" s="120" t="n">
        <v>0</v>
      </c>
      <c r="AX57" s="120" t="n">
        <v>0</v>
      </c>
      <c r="AY57" s="139" t="n">
        <v>150</v>
      </c>
      <c r="AZ57" s="120" t="n">
        <v>0</v>
      </c>
      <c r="BA57" s="120" t="n">
        <v>0</v>
      </c>
      <c r="BB57" s="119" t="n">
        <v>114</v>
      </c>
      <c r="BC57" s="120" t="n">
        <v>0</v>
      </c>
      <c r="BD57" s="120" t="n">
        <v>0</v>
      </c>
      <c r="BE57" s="119" t="n">
        <f aca="false">AV57+AY57+BB57</f>
        <v>264</v>
      </c>
      <c r="BF57" s="120" t="n">
        <f aca="false">AW57+AZ57+BC57</f>
        <v>0</v>
      </c>
      <c r="BG57" s="140" t="n">
        <f aca="false">BF57*100/BE57</f>
        <v>0</v>
      </c>
      <c r="BH57" s="141" t="n">
        <v>50</v>
      </c>
      <c r="BI57" s="142" t="n">
        <v>0</v>
      </c>
      <c r="BJ57" s="143" t="n">
        <f aca="false">BI57*100/BH57</f>
        <v>0</v>
      </c>
      <c r="BK57" s="141" t="n">
        <v>4</v>
      </c>
      <c r="BL57" s="142" t="n">
        <v>0</v>
      </c>
      <c r="BM57" s="140" t="n">
        <f aca="false">BL57*100/BK57</f>
        <v>0</v>
      </c>
    </row>
    <row r="58" s="5" customFormat="true" ht="24" hidden="false" customHeight="true" outlineLevel="0" collapsed="false">
      <c r="A58" s="129" t="n">
        <v>9</v>
      </c>
      <c r="B58" s="130" t="s">
        <v>94</v>
      </c>
      <c r="C58" s="132" t="n">
        <v>0</v>
      </c>
      <c r="D58" s="120" t="n">
        <v>0</v>
      </c>
      <c r="E58" s="132" t="n">
        <v>0</v>
      </c>
      <c r="F58" s="132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f aca="false">C58+L58</f>
        <v>0</v>
      </c>
      <c r="S58" s="120" t="n">
        <f aca="false">E58+N58</f>
        <v>0</v>
      </c>
      <c r="T58" s="120" t="n">
        <v>0</v>
      </c>
      <c r="U58" s="135" t="n">
        <v>6</v>
      </c>
      <c r="V58" s="120" t="n">
        <v>0</v>
      </c>
      <c r="W58" s="120" t="n">
        <f aca="false">V58*100/U58</f>
        <v>0</v>
      </c>
      <c r="X58" s="135" t="n">
        <v>1447</v>
      </c>
      <c r="Y58" s="120" t="n">
        <v>0</v>
      </c>
      <c r="Z58" s="120" t="n">
        <f aca="false">Y58*100/X58</f>
        <v>0</v>
      </c>
      <c r="AA58" s="135" t="n">
        <v>6</v>
      </c>
      <c r="AB58" s="119" t="n">
        <v>0</v>
      </c>
      <c r="AC58" s="120" t="n">
        <f aca="false">AB58*100/AA58</f>
        <v>0</v>
      </c>
      <c r="AD58" s="135" t="n">
        <f aca="false">AA58*80</f>
        <v>480</v>
      </c>
      <c r="AE58" s="120" t="n">
        <v>0</v>
      </c>
      <c r="AF58" s="120" t="n">
        <f aca="false">AE58*100/AD58</f>
        <v>0</v>
      </c>
      <c r="AG58" s="135" t="n">
        <v>18</v>
      </c>
      <c r="AH58" s="120" t="n">
        <v>0</v>
      </c>
      <c r="AI58" s="120" t="n">
        <f aca="false">AH58*100/AG58</f>
        <v>0</v>
      </c>
      <c r="AJ58" s="137" t="n">
        <v>18</v>
      </c>
      <c r="AK58" s="119" t="n">
        <v>0</v>
      </c>
      <c r="AL58" s="210" t="n">
        <v>0</v>
      </c>
      <c r="AM58" s="194" t="s">
        <v>44</v>
      </c>
      <c r="AN58" s="119" t="n">
        <v>0</v>
      </c>
      <c r="AO58" s="120" t="n">
        <v>0</v>
      </c>
      <c r="AP58" s="135" t="n">
        <v>4</v>
      </c>
      <c r="AQ58" s="120" t="n">
        <v>0</v>
      </c>
      <c r="AR58" s="120" t="n">
        <f aca="false">AQ58*100/AP58</f>
        <v>0</v>
      </c>
      <c r="AS58" s="135" t="n">
        <v>44800</v>
      </c>
      <c r="AT58" s="120" t="n">
        <v>0</v>
      </c>
      <c r="AU58" s="120" t="n">
        <f aca="false">AT58*100/AS58</f>
        <v>0</v>
      </c>
      <c r="AV58" s="207"/>
      <c r="AW58" s="120" t="n">
        <v>0</v>
      </c>
      <c r="AX58" s="120" t="n">
        <v>0</v>
      </c>
      <c r="AY58" s="139" t="n">
        <v>326</v>
      </c>
      <c r="AZ58" s="120" t="n">
        <v>0</v>
      </c>
      <c r="BA58" s="120" t="n">
        <f aca="false">AZ58*100/AY58</f>
        <v>0</v>
      </c>
      <c r="BB58" s="119" t="n">
        <v>902</v>
      </c>
      <c r="BC58" s="120" t="n">
        <v>0</v>
      </c>
      <c r="BD58" s="132" t="n">
        <v>0</v>
      </c>
      <c r="BE58" s="119" t="n">
        <f aca="false">AV58+AY58+BB58</f>
        <v>1228</v>
      </c>
      <c r="BF58" s="120" t="n">
        <f aca="false">AW58+AZ58+BC58</f>
        <v>0</v>
      </c>
      <c r="BG58" s="140" t="n">
        <f aca="false">BF58*100/BE58</f>
        <v>0</v>
      </c>
      <c r="BH58" s="141" t="n">
        <v>80</v>
      </c>
      <c r="BI58" s="142" t="n">
        <v>0</v>
      </c>
      <c r="BJ58" s="143" t="n">
        <f aca="false">BI58*100/BH58</f>
        <v>0</v>
      </c>
      <c r="BK58" s="141" t="n">
        <v>4</v>
      </c>
      <c r="BL58" s="142" t="n">
        <v>0</v>
      </c>
      <c r="BM58" s="140" t="n">
        <f aca="false">BL58*100/BK58</f>
        <v>0</v>
      </c>
    </row>
    <row r="59" s="5" customFormat="true" ht="24" hidden="false" customHeight="true" outlineLevel="0" collapsed="false">
      <c r="A59" s="129" t="n">
        <v>10</v>
      </c>
      <c r="B59" s="130" t="s">
        <v>95</v>
      </c>
      <c r="C59" s="120" t="n">
        <v>105</v>
      </c>
      <c r="D59" s="131" t="n">
        <v>500</v>
      </c>
      <c r="E59" s="132" t="n">
        <v>100</v>
      </c>
      <c r="F59" s="120" t="n">
        <f aca="false">E59*100/C59</f>
        <v>95.2380952380952</v>
      </c>
      <c r="G59" s="120" t="n">
        <v>0</v>
      </c>
      <c r="H59" s="120" t="n">
        <f aca="false">G59*100/D59</f>
        <v>0</v>
      </c>
      <c r="I59" s="133" t="n">
        <v>10</v>
      </c>
      <c r="J59" s="120" t="n">
        <v>0</v>
      </c>
      <c r="K59" s="120" t="n">
        <f aca="false">J59*100/I59</f>
        <v>0</v>
      </c>
      <c r="L59" s="120" t="n">
        <v>455</v>
      </c>
      <c r="M59" s="134" t="n">
        <v>392</v>
      </c>
      <c r="N59" s="120" t="n">
        <v>196</v>
      </c>
      <c r="O59" s="120" t="n">
        <f aca="false">N59*100/L59</f>
        <v>43.0769230769231</v>
      </c>
      <c r="P59" s="120" t="n">
        <v>0</v>
      </c>
      <c r="Q59" s="120" t="n">
        <f aca="false">P59*100/M59</f>
        <v>0</v>
      </c>
      <c r="R59" s="120" t="n">
        <f aca="false">C59+L59</f>
        <v>560</v>
      </c>
      <c r="S59" s="120" t="n">
        <f aca="false">E59+N59</f>
        <v>296</v>
      </c>
      <c r="T59" s="120" t="n">
        <f aca="false">S59*100/R59</f>
        <v>52.8571428571429</v>
      </c>
      <c r="U59" s="135" t="n">
        <v>6</v>
      </c>
      <c r="V59" s="120" t="n">
        <v>0</v>
      </c>
      <c r="W59" s="120" t="n">
        <f aca="false">V59*100/U59</f>
        <v>0</v>
      </c>
      <c r="X59" s="135" t="n">
        <v>1029</v>
      </c>
      <c r="Y59" s="120" t="n">
        <v>0</v>
      </c>
      <c r="Z59" s="120" t="n">
        <f aca="false">Y59*100/X59</f>
        <v>0</v>
      </c>
      <c r="AA59" s="135" t="n">
        <v>6</v>
      </c>
      <c r="AB59" s="119" t="n">
        <v>0</v>
      </c>
      <c r="AC59" s="120" t="n">
        <f aca="false">AB59*100/AA59</f>
        <v>0</v>
      </c>
      <c r="AD59" s="135" t="n">
        <f aca="false">AA59*80</f>
        <v>480</v>
      </c>
      <c r="AE59" s="120" t="n">
        <v>0</v>
      </c>
      <c r="AF59" s="120" t="n">
        <f aca="false">AE59*100/AD59</f>
        <v>0</v>
      </c>
      <c r="AG59" s="135" t="n">
        <v>18</v>
      </c>
      <c r="AH59" s="120" t="n">
        <v>0</v>
      </c>
      <c r="AI59" s="120" t="n">
        <f aca="false">AH59*100/AG59</f>
        <v>0</v>
      </c>
      <c r="AJ59" s="137" t="n">
        <v>30</v>
      </c>
      <c r="AK59" s="119" t="n">
        <v>0</v>
      </c>
      <c r="AL59" s="120" t="n">
        <v>0</v>
      </c>
      <c r="AM59" s="194" t="s">
        <v>44</v>
      </c>
      <c r="AN59" s="119" t="n">
        <v>0</v>
      </c>
      <c r="AO59" s="120" t="n">
        <v>0</v>
      </c>
      <c r="AP59" s="135" t="n">
        <v>4</v>
      </c>
      <c r="AQ59" s="120" t="n">
        <v>0</v>
      </c>
      <c r="AR59" s="120" t="n">
        <f aca="false">AQ59*100/AP59</f>
        <v>0</v>
      </c>
      <c r="AS59" s="135" t="n">
        <v>32000</v>
      </c>
      <c r="AT59" s="120" t="n">
        <v>0</v>
      </c>
      <c r="AU59" s="120" t="n">
        <v>0</v>
      </c>
      <c r="AV59" s="207" t="n">
        <v>3306</v>
      </c>
      <c r="AW59" s="120" t="n">
        <v>0</v>
      </c>
      <c r="AX59" s="120" t="n">
        <f aca="false">AW59*100/AV59</f>
        <v>0</v>
      </c>
      <c r="AY59" s="208" t="n">
        <v>0</v>
      </c>
      <c r="AZ59" s="120" t="n">
        <v>0</v>
      </c>
      <c r="BA59" s="120" t="n">
        <v>0</v>
      </c>
      <c r="BB59" s="120" t="n">
        <v>0</v>
      </c>
      <c r="BC59" s="120" t="n">
        <v>0</v>
      </c>
      <c r="BD59" s="120" t="n">
        <v>0</v>
      </c>
      <c r="BE59" s="119" t="n">
        <f aca="false">AV59+AY59+BB59</f>
        <v>3306</v>
      </c>
      <c r="BF59" s="120" t="n">
        <f aca="false">AW59+AZ59+BC59</f>
        <v>0</v>
      </c>
      <c r="BG59" s="140" t="s">
        <v>44</v>
      </c>
      <c r="BH59" s="141" t="n">
        <v>70</v>
      </c>
      <c r="BI59" s="142" t="n">
        <v>0</v>
      </c>
      <c r="BJ59" s="143" t="n">
        <f aca="false">BI59*100/BH59</f>
        <v>0</v>
      </c>
      <c r="BK59" s="141" t="n">
        <v>5</v>
      </c>
      <c r="BL59" s="142" t="n">
        <v>0</v>
      </c>
      <c r="BM59" s="140" t="n">
        <f aca="false">BL59*100/BK59</f>
        <v>0</v>
      </c>
    </row>
    <row r="60" s="5" customFormat="true" ht="24" hidden="false" customHeight="true" outlineLevel="0" collapsed="false">
      <c r="A60" s="129" t="n">
        <v>11</v>
      </c>
      <c r="B60" s="130" t="s">
        <v>96</v>
      </c>
      <c r="C60" s="120" t="n">
        <v>290</v>
      </c>
      <c r="D60" s="131" t="n">
        <v>10500</v>
      </c>
      <c r="E60" s="120" t="n">
        <v>294</v>
      </c>
      <c r="F60" s="120" t="n">
        <f aca="false">E60*100/C60</f>
        <v>101.379310344828</v>
      </c>
      <c r="G60" s="120" t="n">
        <v>0</v>
      </c>
      <c r="H60" s="120" t="n">
        <f aca="false">G60*100/D60</f>
        <v>0</v>
      </c>
      <c r="I60" s="133" t="n">
        <v>20</v>
      </c>
      <c r="J60" s="120" t="n">
        <v>0</v>
      </c>
      <c r="K60" s="132" t="n">
        <v>0</v>
      </c>
      <c r="L60" s="132" t="n">
        <v>0</v>
      </c>
      <c r="M60" s="134" t="n">
        <v>680</v>
      </c>
      <c r="N60" s="132" t="n">
        <v>0</v>
      </c>
      <c r="O60" s="132" t="n">
        <v>0</v>
      </c>
      <c r="P60" s="120" t="n">
        <v>0</v>
      </c>
      <c r="Q60" s="132" t="n">
        <v>0</v>
      </c>
      <c r="R60" s="120" t="n">
        <f aca="false">C60+L60</f>
        <v>290</v>
      </c>
      <c r="S60" s="120" t="n">
        <f aca="false">E60+N60</f>
        <v>294</v>
      </c>
      <c r="T60" s="120" t="n">
        <f aca="false">S60*100/R60</f>
        <v>101.379310344828</v>
      </c>
      <c r="U60" s="135" t="n">
        <v>5</v>
      </c>
      <c r="V60" s="120" t="n">
        <v>0</v>
      </c>
      <c r="W60" s="120" t="n">
        <f aca="false">V60*100/U60</f>
        <v>0</v>
      </c>
      <c r="X60" s="135" t="n">
        <v>2280</v>
      </c>
      <c r="Y60" s="120" t="n">
        <v>0</v>
      </c>
      <c r="Z60" s="120" t="n">
        <f aca="false">Y60*100/X60</f>
        <v>0</v>
      </c>
      <c r="AA60" s="135" t="n">
        <v>5</v>
      </c>
      <c r="AB60" s="119" t="n">
        <v>0</v>
      </c>
      <c r="AC60" s="120" t="n">
        <f aca="false">AB60*100/AA60</f>
        <v>0</v>
      </c>
      <c r="AD60" s="135" t="n">
        <f aca="false">AA60*80</f>
        <v>400</v>
      </c>
      <c r="AE60" s="120" t="n">
        <v>0</v>
      </c>
      <c r="AF60" s="120" t="n">
        <f aca="false">AE60*100/AD60</f>
        <v>0</v>
      </c>
      <c r="AG60" s="135" t="n">
        <v>15</v>
      </c>
      <c r="AH60" s="120" t="n">
        <v>0</v>
      </c>
      <c r="AI60" s="120" t="n">
        <f aca="false">AH60*100/AG60</f>
        <v>0</v>
      </c>
      <c r="AJ60" s="137" t="n">
        <v>40</v>
      </c>
      <c r="AK60" s="119" t="n">
        <v>0</v>
      </c>
      <c r="AL60" s="120" t="n">
        <v>0</v>
      </c>
      <c r="AM60" s="194" t="s">
        <v>44</v>
      </c>
      <c r="AN60" s="119" t="n">
        <v>0</v>
      </c>
      <c r="AO60" s="120" t="n">
        <v>0</v>
      </c>
      <c r="AP60" s="135" t="n">
        <v>4</v>
      </c>
      <c r="AQ60" s="120" t="n">
        <v>0</v>
      </c>
      <c r="AR60" s="120" t="n">
        <f aca="false">AQ60*100/AP60</f>
        <v>0</v>
      </c>
      <c r="AS60" s="135" t="n">
        <v>12800</v>
      </c>
      <c r="AT60" s="120" t="n">
        <v>0</v>
      </c>
      <c r="AU60" s="120" t="n">
        <v>0</v>
      </c>
      <c r="AV60" s="207" t="n">
        <v>1373</v>
      </c>
      <c r="AW60" s="120" t="n">
        <v>0</v>
      </c>
      <c r="AX60" s="120" t="n">
        <f aca="false">AW60*100/AV60</f>
        <v>0</v>
      </c>
      <c r="AY60" s="139" t="n">
        <v>137</v>
      </c>
      <c r="AZ60" s="120" t="n">
        <v>0</v>
      </c>
      <c r="BA60" s="132" t="n">
        <v>0</v>
      </c>
      <c r="BB60" s="120" t="n">
        <v>0</v>
      </c>
      <c r="BC60" s="120" t="n">
        <v>0</v>
      </c>
      <c r="BD60" s="120" t="n">
        <v>0</v>
      </c>
      <c r="BE60" s="119" t="n">
        <f aca="false">AV60+AY60+BB60</f>
        <v>1510</v>
      </c>
      <c r="BF60" s="120" t="n">
        <f aca="false">AW60+AZ60+BC60</f>
        <v>0</v>
      </c>
      <c r="BG60" s="140" t="n">
        <f aca="false">BF60*100/BE60</f>
        <v>0</v>
      </c>
      <c r="BH60" s="141" t="n">
        <v>50</v>
      </c>
      <c r="BI60" s="142" t="n">
        <v>0</v>
      </c>
      <c r="BJ60" s="143" t="n">
        <f aca="false">BI60*100/BH60</f>
        <v>0</v>
      </c>
      <c r="BK60" s="141" t="n">
        <v>5</v>
      </c>
      <c r="BL60" s="142" t="n">
        <v>0</v>
      </c>
      <c r="BM60" s="140" t="n">
        <f aca="false">BL60*100/BK60</f>
        <v>0</v>
      </c>
    </row>
    <row r="61" s="5" customFormat="true" ht="24" hidden="false" customHeight="true" outlineLevel="0" collapsed="false">
      <c r="A61" s="129" t="n">
        <v>12</v>
      </c>
      <c r="B61" s="130" t="s">
        <v>97</v>
      </c>
      <c r="C61" s="132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f aca="false">C61+L61</f>
        <v>0</v>
      </c>
      <c r="S61" s="120" t="n">
        <f aca="false">E61+N61</f>
        <v>0</v>
      </c>
      <c r="T61" s="120" t="n">
        <v>0</v>
      </c>
      <c r="U61" s="135" t="n">
        <v>7</v>
      </c>
      <c r="V61" s="120" t="n">
        <v>0</v>
      </c>
      <c r="W61" s="120" t="n">
        <f aca="false">V61*100/U61</f>
        <v>0</v>
      </c>
      <c r="X61" s="135" t="n">
        <v>1566</v>
      </c>
      <c r="Y61" s="120" t="n">
        <v>0</v>
      </c>
      <c r="Z61" s="120" t="n">
        <f aca="false">Y61*100/X61</f>
        <v>0</v>
      </c>
      <c r="AA61" s="135" t="n">
        <v>7</v>
      </c>
      <c r="AB61" s="119" t="n">
        <v>0</v>
      </c>
      <c r="AC61" s="120" t="n">
        <f aca="false">AB61*100/AA61</f>
        <v>0</v>
      </c>
      <c r="AD61" s="135" t="n">
        <f aca="false">AA61*80</f>
        <v>560</v>
      </c>
      <c r="AE61" s="120" t="n">
        <v>0</v>
      </c>
      <c r="AF61" s="120" t="n">
        <f aca="false">AE61*100/AD61</f>
        <v>0</v>
      </c>
      <c r="AG61" s="135" t="n">
        <v>18</v>
      </c>
      <c r="AH61" s="120" t="n">
        <v>0</v>
      </c>
      <c r="AI61" s="120" t="n">
        <f aca="false">AH61*100/AG61</f>
        <v>0</v>
      </c>
      <c r="AJ61" s="137" t="n">
        <v>36</v>
      </c>
      <c r="AK61" s="119" t="n">
        <v>0</v>
      </c>
      <c r="AL61" s="120" t="n">
        <v>0</v>
      </c>
      <c r="AM61" s="197" t="n">
        <v>500</v>
      </c>
      <c r="AN61" s="119" t="n">
        <v>0</v>
      </c>
      <c r="AO61" s="120" t="n">
        <f aca="false">AN61*100/AM61</f>
        <v>0</v>
      </c>
      <c r="AP61" s="135" t="n">
        <v>4</v>
      </c>
      <c r="AQ61" s="120" t="n">
        <v>0</v>
      </c>
      <c r="AR61" s="120" t="n">
        <f aca="false">AQ61*100/AP61</f>
        <v>0</v>
      </c>
      <c r="AS61" s="135" t="n">
        <v>120000</v>
      </c>
      <c r="AT61" s="120" t="n">
        <v>0</v>
      </c>
      <c r="AU61" s="120" t="n">
        <v>0</v>
      </c>
      <c r="AV61" s="207"/>
      <c r="AW61" s="120" t="n">
        <v>0</v>
      </c>
      <c r="AX61" s="120" t="n">
        <v>0</v>
      </c>
      <c r="AY61" s="139" t="n">
        <v>800</v>
      </c>
      <c r="AZ61" s="120" t="n">
        <v>0</v>
      </c>
      <c r="BA61" s="120" t="n">
        <v>0</v>
      </c>
      <c r="BB61" s="119" t="n">
        <v>952</v>
      </c>
      <c r="BC61" s="120" t="n">
        <v>0</v>
      </c>
      <c r="BD61" s="132" t="n">
        <v>0</v>
      </c>
      <c r="BE61" s="119" t="n">
        <f aca="false">AV61+AY61+BB61</f>
        <v>1752</v>
      </c>
      <c r="BF61" s="120" t="n">
        <f aca="false">AW61+AZ61+BC61</f>
        <v>0</v>
      </c>
      <c r="BG61" s="140" t="n">
        <f aca="false">BF61*100/BE61</f>
        <v>0</v>
      </c>
      <c r="BH61" s="141" t="n">
        <v>60</v>
      </c>
      <c r="BI61" s="142" t="n">
        <v>0</v>
      </c>
      <c r="BJ61" s="143" t="n">
        <f aca="false">BI61*100/BH61</f>
        <v>0</v>
      </c>
      <c r="BK61" s="141" t="n">
        <v>6</v>
      </c>
      <c r="BL61" s="142" t="n">
        <v>0</v>
      </c>
      <c r="BM61" s="140" t="n">
        <f aca="false">BL61*100/BK61</f>
        <v>0</v>
      </c>
    </row>
    <row r="62" s="5" customFormat="true" ht="24" hidden="false" customHeight="true" outlineLevel="0" collapsed="false">
      <c r="A62" s="129" t="n">
        <v>13</v>
      </c>
      <c r="B62" s="130" t="s">
        <v>98</v>
      </c>
      <c r="C62" s="120" t="n">
        <v>14</v>
      </c>
      <c r="D62" s="131" t="n">
        <v>10646</v>
      </c>
      <c r="E62" s="132" t="n">
        <v>0</v>
      </c>
      <c r="F62" s="120" t="n">
        <f aca="false">E62*100/C62</f>
        <v>0</v>
      </c>
      <c r="G62" s="120" t="n">
        <v>0</v>
      </c>
      <c r="H62" s="120" t="n">
        <f aca="false">G62*100/D62</f>
        <v>0</v>
      </c>
      <c r="I62" s="120" t="n">
        <v>0</v>
      </c>
      <c r="J62" s="120" t="n">
        <v>0</v>
      </c>
      <c r="K62" s="132" t="n">
        <v>0</v>
      </c>
      <c r="L62" s="132" t="n">
        <v>0</v>
      </c>
      <c r="M62" s="120" t="n">
        <v>0</v>
      </c>
      <c r="N62" s="132" t="n">
        <v>0</v>
      </c>
      <c r="O62" s="132" t="n">
        <v>0</v>
      </c>
      <c r="P62" s="120" t="n">
        <v>0</v>
      </c>
      <c r="Q62" s="132" t="n">
        <v>0</v>
      </c>
      <c r="R62" s="120" t="n">
        <f aca="false">C62+L62</f>
        <v>14</v>
      </c>
      <c r="S62" s="120" t="n">
        <f aca="false">E62+N62</f>
        <v>0</v>
      </c>
      <c r="T62" s="120" t="n">
        <f aca="false">S62*100/R62</f>
        <v>0</v>
      </c>
      <c r="U62" s="135" t="n">
        <v>4</v>
      </c>
      <c r="V62" s="120" t="n">
        <v>0</v>
      </c>
      <c r="W62" s="120" t="n">
        <f aca="false">V62*100/U62</f>
        <v>0</v>
      </c>
      <c r="X62" s="135" t="n">
        <v>1787</v>
      </c>
      <c r="Y62" s="120" t="n">
        <v>0</v>
      </c>
      <c r="Z62" s="120" t="n">
        <f aca="false">Y62*100/X62</f>
        <v>0</v>
      </c>
      <c r="AA62" s="135" t="n">
        <v>4</v>
      </c>
      <c r="AB62" s="119" t="n">
        <v>0</v>
      </c>
      <c r="AC62" s="120" t="n">
        <f aca="false">AB62*100/AA62</f>
        <v>0</v>
      </c>
      <c r="AD62" s="135" t="n">
        <f aca="false">AA62*80</f>
        <v>320</v>
      </c>
      <c r="AE62" s="120" t="n">
        <v>0</v>
      </c>
      <c r="AF62" s="120" t="n">
        <f aca="false">AE62*100/AD62</f>
        <v>0</v>
      </c>
      <c r="AG62" s="135" t="n">
        <v>12</v>
      </c>
      <c r="AH62" s="120" t="n">
        <v>0</v>
      </c>
      <c r="AI62" s="120" t="n">
        <f aca="false">AH62*100/AG62</f>
        <v>0</v>
      </c>
      <c r="AJ62" s="137" t="n">
        <v>20</v>
      </c>
      <c r="AK62" s="119" t="n">
        <v>0</v>
      </c>
      <c r="AL62" s="120" t="n">
        <v>0</v>
      </c>
      <c r="AM62" s="194" t="s">
        <v>44</v>
      </c>
      <c r="AN62" s="119" t="n">
        <v>0</v>
      </c>
      <c r="AO62" s="120" t="n">
        <v>0</v>
      </c>
      <c r="AP62" s="135" t="n">
        <v>4</v>
      </c>
      <c r="AQ62" s="120" t="n">
        <v>0</v>
      </c>
      <c r="AR62" s="120" t="n">
        <f aca="false">AQ62*100/AP62</f>
        <v>0</v>
      </c>
      <c r="AS62" s="135" t="n">
        <v>64000</v>
      </c>
      <c r="AT62" s="120" t="n">
        <v>0</v>
      </c>
      <c r="AU62" s="120" t="n">
        <v>0</v>
      </c>
      <c r="AV62" s="207" t="n">
        <v>358</v>
      </c>
      <c r="AW62" s="120" t="n">
        <v>0</v>
      </c>
      <c r="AX62" s="120" t="n">
        <f aca="false">AW62*100/AV62</f>
        <v>0</v>
      </c>
      <c r="AY62" s="208" t="n">
        <v>0</v>
      </c>
      <c r="AZ62" s="120" t="n">
        <v>0</v>
      </c>
      <c r="BA62" s="120" t="n">
        <v>0</v>
      </c>
      <c r="BB62" s="120" t="n">
        <v>0</v>
      </c>
      <c r="BC62" s="120" t="n">
        <v>0</v>
      </c>
      <c r="BD62" s="120" t="n">
        <v>0</v>
      </c>
      <c r="BE62" s="119" t="n">
        <f aca="false">AV62+AY62+BB62</f>
        <v>358</v>
      </c>
      <c r="BF62" s="120" t="n">
        <f aca="false">AW62+AZ62+BC62</f>
        <v>0</v>
      </c>
      <c r="BG62" s="140" t="s">
        <v>44</v>
      </c>
      <c r="BH62" s="141" t="n">
        <v>50</v>
      </c>
      <c r="BI62" s="142" t="n">
        <v>0</v>
      </c>
      <c r="BJ62" s="143" t="n">
        <f aca="false">BI62*100/BH62</f>
        <v>0</v>
      </c>
      <c r="BK62" s="141" t="n">
        <v>4</v>
      </c>
      <c r="BL62" s="142" t="n">
        <v>0</v>
      </c>
      <c r="BM62" s="140" t="n">
        <f aca="false">BL62*100/BK62</f>
        <v>0</v>
      </c>
    </row>
    <row r="63" s="5" customFormat="true" ht="24" hidden="false" customHeight="true" outlineLevel="0" collapsed="false">
      <c r="A63" s="129" t="n">
        <v>14</v>
      </c>
      <c r="B63" s="130" t="s">
        <v>99</v>
      </c>
      <c r="C63" s="120" t="n">
        <v>46</v>
      </c>
      <c r="D63" s="131" t="n">
        <v>878</v>
      </c>
      <c r="E63" s="132" t="n">
        <v>47</v>
      </c>
      <c r="F63" s="120" t="n">
        <f aca="false">E63*100/C63</f>
        <v>102.173913043478</v>
      </c>
      <c r="G63" s="120" t="n">
        <v>0</v>
      </c>
      <c r="H63" s="120" t="n">
        <f aca="false">G63*100/D63</f>
        <v>0</v>
      </c>
      <c r="I63" s="120" t="n">
        <v>0</v>
      </c>
      <c r="J63" s="120" t="n">
        <v>0</v>
      </c>
      <c r="K63" s="132" t="n">
        <v>0</v>
      </c>
      <c r="L63" s="132" t="n">
        <v>0</v>
      </c>
      <c r="M63" s="120" t="n">
        <v>0</v>
      </c>
      <c r="N63" s="132" t="n">
        <v>0</v>
      </c>
      <c r="O63" s="132" t="n">
        <v>0</v>
      </c>
      <c r="P63" s="120" t="n">
        <v>0</v>
      </c>
      <c r="Q63" s="132" t="n">
        <v>0</v>
      </c>
      <c r="R63" s="120" t="n">
        <f aca="false">C63+L63</f>
        <v>46</v>
      </c>
      <c r="S63" s="120" t="n">
        <f aca="false">E63+N63</f>
        <v>47</v>
      </c>
      <c r="T63" s="120" t="n">
        <f aca="false">S63*100/R63</f>
        <v>102.173913043478</v>
      </c>
      <c r="U63" s="135" t="n">
        <v>4</v>
      </c>
      <c r="V63" s="120" t="n">
        <v>0</v>
      </c>
      <c r="W63" s="120" t="n">
        <f aca="false">V63*100/U63</f>
        <v>0</v>
      </c>
      <c r="X63" s="135" t="n">
        <v>1015</v>
      </c>
      <c r="Y63" s="120" t="n">
        <v>0</v>
      </c>
      <c r="Z63" s="120" t="n">
        <f aca="false">Y63*100/X63</f>
        <v>0</v>
      </c>
      <c r="AA63" s="135" t="n">
        <v>4</v>
      </c>
      <c r="AB63" s="119" t="n">
        <v>0</v>
      </c>
      <c r="AC63" s="120" t="n">
        <f aca="false">AB63*100/AA63</f>
        <v>0</v>
      </c>
      <c r="AD63" s="135" t="n">
        <f aca="false">AA63*80</f>
        <v>320</v>
      </c>
      <c r="AE63" s="120" t="n">
        <v>0</v>
      </c>
      <c r="AF63" s="120" t="n">
        <f aca="false">AE63*100/AD63</f>
        <v>0</v>
      </c>
      <c r="AG63" s="135" t="n">
        <v>15</v>
      </c>
      <c r="AH63" s="120" t="n">
        <v>0</v>
      </c>
      <c r="AI63" s="120" t="n">
        <f aca="false">AH63*100/AG63</f>
        <v>0</v>
      </c>
      <c r="AJ63" s="137" t="n">
        <v>30</v>
      </c>
      <c r="AK63" s="119" t="n">
        <v>0</v>
      </c>
      <c r="AL63" s="120" t="n">
        <v>0</v>
      </c>
      <c r="AM63" s="194" t="s">
        <v>44</v>
      </c>
      <c r="AN63" s="119" t="n">
        <v>0</v>
      </c>
      <c r="AO63" s="120" t="n">
        <v>0</v>
      </c>
      <c r="AP63" s="135" t="n">
        <v>4</v>
      </c>
      <c r="AQ63" s="120" t="n">
        <v>0</v>
      </c>
      <c r="AR63" s="120" t="n">
        <f aca="false">AQ63*100/AP63</f>
        <v>0</v>
      </c>
      <c r="AS63" s="135" t="n">
        <v>6400</v>
      </c>
      <c r="AT63" s="120" t="n">
        <v>0</v>
      </c>
      <c r="AU63" s="120" t="n">
        <f aca="false">AT63*100/AS63</f>
        <v>0</v>
      </c>
      <c r="AV63" s="207" t="n">
        <v>458</v>
      </c>
      <c r="AW63" s="120" t="n">
        <v>0</v>
      </c>
      <c r="AX63" s="120" t="n">
        <f aca="false">AW63*100/AV63</f>
        <v>0</v>
      </c>
      <c r="AY63" s="208" t="n">
        <v>0</v>
      </c>
      <c r="AZ63" s="120" t="n">
        <v>0</v>
      </c>
      <c r="BA63" s="120" t="n">
        <v>0</v>
      </c>
      <c r="BB63" s="120" t="n">
        <v>0</v>
      </c>
      <c r="BC63" s="120" t="n">
        <v>0</v>
      </c>
      <c r="BD63" s="120" t="n">
        <v>0</v>
      </c>
      <c r="BE63" s="119" t="n">
        <f aca="false">AV63+AY63+BB63</f>
        <v>458</v>
      </c>
      <c r="BF63" s="120" t="n">
        <f aca="false">AW63+AZ63+BC63</f>
        <v>0</v>
      </c>
      <c r="BG63" s="140" t="s">
        <v>44</v>
      </c>
      <c r="BH63" s="141" t="n">
        <v>60</v>
      </c>
      <c r="BI63" s="142" t="n">
        <v>0</v>
      </c>
      <c r="BJ63" s="143" t="n">
        <f aca="false">BI63*100/BH63</f>
        <v>0</v>
      </c>
      <c r="BK63" s="141" t="n">
        <v>5</v>
      </c>
      <c r="BL63" s="142" t="n">
        <v>0</v>
      </c>
      <c r="BM63" s="140" t="n">
        <f aca="false">BL63*100/BK63</f>
        <v>0</v>
      </c>
    </row>
    <row r="64" s="5" customFormat="true" ht="24" hidden="false" customHeight="true" outlineLevel="0" collapsed="false">
      <c r="A64" s="129" t="n">
        <v>15</v>
      </c>
      <c r="B64" s="130" t="s">
        <v>100</v>
      </c>
      <c r="C64" s="120" t="n">
        <v>150</v>
      </c>
      <c r="D64" s="131" t="n">
        <v>26072</v>
      </c>
      <c r="E64" s="132" t="n">
        <v>154</v>
      </c>
      <c r="F64" s="120" t="n">
        <f aca="false">E64*100/C64</f>
        <v>102.666666666667</v>
      </c>
      <c r="G64" s="120" t="n">
        <v>0</v>
      </c>
      <c r="H64" s="120" t="n">
        <f aca="false">G64*100/D64</f>
        <v>0</v>
      </c>
      <c r="I64" s="120" t="n">
        <v>0</v>
      </c>
      <c r="J64" s="120" t="n">
        <v>0</v>
      </c>
      <c r="K64" s="132" t="n">
        <v>0</v>
      </c>
      <c r="L64" s="132" t="n">
        <v>0</v>
      </c>
      <c r="M64" s="134"/>
      <c r="N64" s="132" t="n">
        <v>0</v>
      </c>
      <c r="O64" s="132" t="n">
        <v>0</v>
      </c>
      <c r="P64" s="120" t="n">
        <v>0</v>
      </c>
      <c r="Q64" s="132" t="n">
        <v>0</v>
      </c>
      <c r="R64" s="120" t="n">
        <f aca="false">C64+L64</f>
        <v>150</v>
      </c>
      <c r="S64" s="120" t="n">
        <f aca="false">E64+N64</f>
        <v>154</v>
      </c>
      <c r="T64" s="120" t="n">
        <f aca="false">S64*100/R64</f>
        <v>102.666666666667</v>
      </c>
      <c r="U64" s="135" t="n">
        <v>5</v>
      </c>
      <c r="V64" s="120" t="n">
        <v>0</v>
      </c>
      <c r="W64" s="120" t="n">
        <f aca="false">V64*100/U64</f>
        <v>0</v>
      </c>
      <c r="X64" s="135" t="n">
        <v>3978</v>
      </c>
      <c r="Y64" s="120" t="n">
        <v>0</v>
      </c>
      <c r="Z64" s="120" t="n">
        <f aca="false">Y64*100/X64</f>
        <v>0</v>
      </c>
      <c r="AA64" s="135" t="n">
        <v>5</v>
      </c>
      <c r="AB64" s="119" t="n">
        <v>0</v>
      </c>
      <c r="AC64" s="120" t="n">
        <f aca="false">AB64*100/AA64</f>
        <v>0</v>
      </c>
      <c r="AD64" s="135" t="n">
        <f aca="false">AA64*80</f>
        <v>400</v>
      </c>
      <c r="AE64" s="120" t="n">
        <v>0</v>
      </c>
      <c r="AF64" s="120" t="n">
        <f aca="false">AE64*100/AD64</f>
        <v>0</v>
      </c>
      <c r="AG64" s="135" t="n">
        <v>18</v>
      </c>
      <c r="AH64" s="120" t="n">
        <v>0</v>
      </c>
      <c r="AI64" s="120" t="n">
        <f aca="false">AH64*100/AG64</f>
        <v>0</v>
      </c>
      <c r="AJ64" s="137" t="n">
        <v>36</v>
      </c>
      <c r="AK64" s="119" t="n">
        <v>0</v>
      </c>
      <c r="AL64" s="120" t="n">
        <v>0</v>
      </c>
      <c r="AM64" s="194" t="s">
        <v>44</v>
      </c>
      <c r="AN64" s="119" t="n">
        <v>0</v>
      </c>
      <c r="AO64" s="120" t="n">
        <v>0</v>
      </c>
      <c r="AP64" s="135" t="n">
        <v>4</v>
      </c>
      <c r="AQ64" s="120" t="n">
        <v>0</v>
      </c>
      <c r="AR64" s="120" t="n">
        <f aca="false">AQ64*100/AP64</f>
        <v>0</v>
      </c>
      <c r="AS64" s="135" t="n">
        <v>20000</v>
      </c>
      <c r="AT64" s="120" t="n">
        <v>0</v>
      </c>
      <c r="AU64" s="120" t="n">
        <v>0</v>
      </c>
      <c r="AV64" s="207" t="n">
        <v>2600</v>
      </c>
      <c r="AW64" s="120" t="n">
        <v>0</v>
      </c>
      <c r="AX64" s="120" t="n">
        <f aca="false">AW64*100/AV64</f>
        <v>0</v>
      </c>
      <c r="AY64" s="208" t="n">
        <v>0</v>
      </c>
      <c r="AZ64" s="120" t="n">
        <v>0</v>
      </c>
      <c r="BA64" s="132" t="n">
        <v>0</v>
      </c>
      <c r="BB64" s="120" t="n">
        <v>0</v>
      </c>
      <c r="BC64" s="120" t="n">
        <v>0</v>
      </c>
      <c r="BD64" s="120" t="n">
        <v>0</v>
      </c>
      <c r="BE64" s="119" t="n">
        <f aca="false">AV64+AY64+BB64</f>
        <v>2600</v>
      </c>
      <c r="BF64" s="120" t="n">
        <f aca="false">AW64+AZ64+BC64</f>
        <v>0</v>
      </c>
      <c r="BG64" s="140" t="s">
        <v>44</v>
      </c>
      <c r="BH64" s="141" t="n">
        <v>70</v>
      </c>
      <c r="BI64" s="142" t="n">
        <v>0</v>
      </c>
      <c r="BJ64" s="143" t="n">
        <f aca="false">BI64*100/BH64</f>
        <v>0</v>
      </c>
      <c r="BK64" s="141" t="n">
        <v>6</v>
      </c>
      <c r="BL64" s="142" t="n">
        <v>0</v>
      </c>
      <c r="BM64" s="140" t="n">
        <f aca="false">BL64*100/BK64</f>
        <v>0</v>
      </c>
    </row>
    <row r="65" s="5" customFormat="true" ht="24" hidden="false" customHeight="true" outlineLevel="0" collapsed="false">
      <c r="A65" s="129" t="n">
        <v>16</v>
      </c>
      <c r="B65" s="130" t="s">
        <v>101</v>
      </c>
      <c r="C65" s="120" t="n">
        <v>4158</v>
      </c>
      <c r="D65" s="131" t="n">
        <v>62700</v>
      </c>
      <c r="E65" s="120" t="n">
        <v>2908</v>
      </c>
      <c r="F65" s="120" t="n">
        <f aca="false">E65*100/C65</f>
        <v>69.9374699374699</v>
      </c>
      <c r="G65" s="120" t="n">
        <v>0</v>
      </c>
      <c r="H65" s="120" t="n">
        <f aca="false">G65*100/D65</f>
        <v>0</v>
      </c>
      <c r="I65" s="133" t="n">
        <v>16</v>
      </c>
      <c r="J65" s="120" t="n">
        <v>0</v>
      </c>
      <c r="K65" s="132" t="n">
        <v>0</v>
      </c>
      <c r="L65" s="132" t="n">
        <v>0</v>
      </c>
      <c r="M65" s="134" t="n">
        <v>2000</v>
      </c>
      <c r="N65" s="132" t="n">
        <v>0</v>
      </c>
      <c r="O65" s="132" t="n">
        <v>0</v>
      </c>
      <c r="P65" s="120" t="n">
        <v>0</v>
      </c>
      <c r="Q65" s="132" t="n">
        <v>0</v>
      </c>
      <c r="R65" s="120" t="n">
        <f aca="false">C65+L65</f>
        <v>4158</v>
      </c>
      <c r="S65" s="120" t="n">
        <f aca="false">E65+N65</f>
        <v>2908</v>
      </c>
      <c r="T65" s="120" t="n">
        <f aca="false">S65*100/R65</f>
        <v>69.9374699374699</v>
      </c>
      <c r="U65" s="135" t="n">
        <v>5</v>
      </c>
      <c r="V65" s="120" t="n">
        <v>0</v>
      </c>
      <c r="W65" s="120" t="n">
        <f aca="false">V65*100/U65</f>
        <v>0</v>
      </c>
      <c r="X65" s="135" t="n">
        <v>3000</v>
      </c>
      <c r="Y65" s="120" t="n">
        <v>0</v>
      </c>
      <c r="Z65" s="120" t="n">
        <f aca="false">Y65*100/X65</f>
        <v>0</v>
      </c>
      <c r="AA65" s="135" t="n">
        <v>5</v>
      </c>
      <c r="AB65" s="119" t="n">
        <v>0</v>
      </c>
      <c r="AC65" s="120" t="n">
        <f aca="false">AB65*100/AA65</f>
        <v>0</v>
      </c>
      <c r="AD65" s="135" t="n">
        <f aca="false">AA65*80</f>
        <v>400</v>
      </c>
      <c r="AE65" s="120" t="n">
        <v>0</v>
      </c>
      <c r="AF65" s="120" t="n">
        <f aca="false">AE65*100/AD65</f>
        <v>0</v>
      </c>
      <c r="AG65" s="135" t="n">
        <v>18</v>
      </c>
      <c r="AH65" s="120" t="n">
        <v>0</v>
      </c>
      <c r="AI65" s="120" t="n">
        <f aca="false">AH65*100/AG65</f>
        <v>0</v>
      </c>
      <c r="AJ65" s="137" t="n">
        <v>50</v>
      </c>
      <c r="AK65" s="119" t="n">
        <v>0</v>
      </c>
      <c r="AL65" s="120" t="n">
        <v>0</v>
      </c>
      <c r="AM65" s="194" t="s">
        <v>44</v>
      </c>
      <c r="AN65" s="119" t="n">
        <v>0</v>
      </c>
      <c r="AO65" s="120" t="n">
        <v>0</v>
      </c>
      <c r="AP65" s="135" t="n">
        <v>4</v>
      </c>
      <c r="AQ65" s="120" t="n">
        <v>0</v>
      </c>
      <c r="AR65" s="120" t="n">
        <f aca="false">AQ65*100/AP65</f>
        <v>0</v>
      </c>
      <c r="AS65" s="135" t="n">
        <v>494500</v>
      </c>
      <c r="AT65" s="120" t="n">
        <v>0</v>
      </c>
      <c r="AU65" s="120" t="n">
        <v>0</v>
      </c>
      <c r="AV65" s="207" t="n">
        <v>3589</v>
      </c>
      <c r="AW65" s="120" t="n">
        <v>0</v>
      </c>
      <c r="AX65" s="120" t="n">
        <f aca="false">AW65*100/AV65</f>
        <v>0</v>
      </c>
      <c r="AY65" s="139" t="n">
        <v>600</v>
      </c>
      <c r="AZ65" s="120" t="n">
        <v>0</v>
      </c>
      <c r="BA65" s="120" t="n">
        <v>0</v>
      </c>
      <c r="BB65" s="120" t="n">
        <v>0</v>
      </c>
      <c r="BC65" s="120" t="n">
        <v>0</v>
      </c>
      <c r="BD65" s="120" t="n">
        <v>0</v>
      </c>
      <c r="BE65" s="119" t="n">
        <f aca="false">AV65+AY65+BB65</f>
        <v>4189</v>
      </c>
      <c r="BF65" s="120" t="n">
        <f aca="false">AW65+AZ65+BC65</f>
        <v>0</v>
      </c>
      <c r="BG65" s="140" t="s">
        <v>44</v>
      </c>
      <c r="BH65" s="141" t="n">
        <v>80</v>
      </c>
      <c r="BI65" s="142" t="n">
        <v>0</v>
      </c>
      <c r="BJ65" s="143" t="n">
        <f aca="false">BI65*100/BH65</f>
        <v>0</v>
      </c>
      <c r="BK65" s="141" t="n">
        <v>5</v>
      </c>
      <c r="BL65" s="142" t="n">
        <v>0</v>
      </c>
      <c r="BM65" s="140" t="n">
        <f aca="false">BL65*100/BK65</f>
        <v>0</v>
      </c>
    </row>
    <row r="66" s="5" customFormat="true" ht="24" hidden="false" customHeight="true" outlineLevel="0" collapsed="false">
      <c r="A66" s="129" t="n">
        <v>17</v>
      </c>
      <c r="B66" s="130" t="s">
        <v>102</v>
      </c>
      <c r="C66" s="120" t="n">
        <v>2044</v>
      </c>
      <c r="D66" s="131" t="n">
        <v>15000</v>
      </c>
      <c r="E66" s="132" t="n">
        <v>2253</v>
      </c>
      <c r="F66" s="120" t="n">
        <f aca="false">E66*100/C66</f>
        <v>110.225048923679</v>
      </c>
      <c r="G66" s="120" t="n">
        <v>0</v>
      </c>
      <c r="H66" s="120" t="n">
        <f aca="false">G66*100/D66</f>
        <v>0</v>
      </c>
      <c r="I66" s="133" t="n">
        <v>22</v>
      </c>
      <c r="J66" s="120" t="n">
        <v>0</v>
      </c>
      <c r="K66" s="120" t="n">
        <f aca="false">J66*100/I66</f>
        <v>0</v>
      </c>
      <c r="L66" s="120" t="n">
        <v>4900</v>
      </c>
      <c r="M66" s="134" t="n">
        <v>1600</v>
      </c>
      <c r="N66" s="120" t="n">
        <v>4276</v>
      </c>
      <c r="O66" s="120" t="n">
        <f aca="false">N66*100/L66</f>
        <v>87.265306122449</v>
      </c>
      <c r="P66" s="120" t="n">
        <v>0</v>
      </c>
      <c r="Q66" s="120" t="n">
        <f aca="false">P66*100/M66</f>
        <v>0</v>
      </c>
      <c r="R66" s="120" t="n">
        <f aca="false">C66+L66</f>
        <v>6944</v>
      </c>
      <c r="S66" s="120" t="n">
        <f aca="false">E66+N66</f>
        <v>6529</v>
      </c>
      <c r="T66" s="120" t="n">
        <f aca="false">S66*100/R66</f>
        <v>94.0236175115207</v>
      </c>
      <c r="U66" s="135" t="n">
        <v>6</v>
      </c>
      <c r="V66" s="120" t="n">
        <v>0</v>
      </c>
      <c r="W66" s="120" t="n">
        <f aca="false">V66*100/U66</f>
        <v>0</v>
      </c>
      <c r="X66" s="135" t="n">
        <v>4000</v>
      </c>
      <c r="Y66" s="120" t="n">
        <v>0</v>
      </c>
      <c r="Z66" s="120" t="n">
        <f aca="false">Y66*100/X66</f>
        <v>0</v>
      </c>
      <c r="AA66" s="135" t="n">
        <v>6</v>
      </c>
      <c r="AB66" s="119" t="n">
        <v>0</v>
      </c>
      <c r="AC66" s="120" t="n">
        <f aca="false">AB66*100/AA66</f>
        <v>0</v>
      </c>
      <c r="AD66" s="135" t="n">
        <f aca="false">AA66*80</f>
        <v>480</v>
      </c>
      <c r="AE66" s="120" t="n">
        <v>0</v>
      </c>
      <c r="AF66" s="120" t="n">
        <f aca="false">AE66*100/AD66</f>
        <v>0</v>
      </c>
      <c r="AG66" s="135" t="n">
        <v>18</v>
      </c>
      <c r="AH66" s="120" t="n">
        <v>0</v>
      </c>
      <c r="AI66" s="120" t="n">
        <f aca="false">AH66*100/AG66</f>
        <v>0</v>
      </c>
      <c r="AJ66" s="137" t="n">
        <v>72</v>
      </c>
      <c r="AK66" s="119" t="n">
        <v>0</v>
      </c>
      <c r="AL66" s="120" t="n">
        <v>0</v>
      </c>
      <c r="AM66" s="194" t="s">
        <v>44</v>
      </c>
      <c r="AN66" s="119" t="n">
        <v>0</v>
      </c>
      <c r="AO66" s="120" t="n">
        <v>0</v>
      </c>
      <c r="AP66" s="135" t="n">
        <v>4</v>
      </c>
      <c r="AQ66" s="120" t="n">
        <v>0</v>
      </c>
      <c r="AR66" s="120" t="n">
        <f aca="false">AQ66*100/AP66</f>
        <v>0</v>
      </c>
      <c r="AS66" s="135" t="n">
        <v>22400</v>
      </c>
      <c r="AT66" s="120" t="n">
        <v>0</v>
      </c>
      <c r="AU66" s="120" t="n">
        <v>0</v>
      </c>
      <c r="AV66" s="207" t="n">
        <v>12884</v>
      </c>
      <c r="AW66" s="120" t="n">
        <v>0</v>
      </c>
      <c r="AX66" s="120" t="n">
        <f aca="false">AW66*100/AV66</f>
        <v>0</v>
      </c>
      <c r="AY66" s="208" t="n">
        <v>0</v>
      </c>
      <c r="AZ66" s="120" t="n">
        <v>0</v>
      </c>
      <c r="BA66" s="120" t="n">
        <v>0</v>
      </c>
      <c r="BB66" s="120" t="n">
        <v>0</v>
      </c>
      <c r="BC66" s="120" t="n">
        <v>0</v>
      </c>
      <c r="BD66" s="120" t="n">
        <v>0</v>
      </c>
      <c r="BE66" s="119" t="n">
        <f aca="false">AV66+AY66+BB66</f>
        <v>12884</v>
      </c>
      <c r="BF66" s="120" t="n">
        <f aca="false">AW66+AZ66+BC66</f>
        <v>0</v>
      </c>
      <c r="BG66" s="140" t="s">
        <v>44</v>
      </c>
      <c r="BH66" s="141" t="n">
        <v>80</v>
      </c>
      <c r="BI66" s="142" t="n">
        <v>0</v>
      </c>
      <c r="BJ66" s="143" t="n">
        <f aca="false">BI66*100/BH66</f>
        <v>0</v>
      </c>
      <c r="BK66" s="141" t="n">
        <v>8</v>
      </c>
      <c r="BL66" s="142" t="n">
        <v>0</v>
      </c>
      <c r="BM66" s="140" t="n">
        <f aca="false">BL66*100/BK66</f>
        <v>0</v>
      </c>
    </row>
    <row r="67" s="5" customFormat="true" ht="24" hidden="false" customHeight="true" outlineLevel="0" collapsed="false">
      <c r="A67" s="129" t="n">
        <v>18</v>
      </c>
      <c r="B67" s="130" t="s">
        <v>103</v>
      </c>
      <c r="C67" s="120" t="n">
        <v>110</v>
      </c>
      <c r="D67" s="131" t="n">
        <v>1000</v>
      </c>
      <c r="E67" s="132" t="n">
        <v>59</v>
      </c>
      <c r="F67" s="120" t="n">
        <f aca="false">E67*100/C67</f>
        <v>53.6363636363636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35" t="n">
        <v>5</v>
      </c>
      <c r="V67" s="120" t="n">
        <v>0</v>
      </c>
      <c r="W67" s="120" t="n">
        <f aca="false">V67*100/U67</f>
        <v>0</v>
      </c>
      <c r="X67" s="135" t="n">
        <v>1350</v>
      </c>
      <c r="Y67" s="120" t="n">
        <v>0</v>
      </c>
      <c r="Z67" s="120" t="n">
        <f aca="false">Y67*100/X67</f>
        <v>0</v>
      </c>
      <c r="AA67" s="135" t="n">
        <v>5</v>
      </c>
      <c r="AB67" s="119" t="n">
        <v>0</v>
      </c>
      <c r="AC67" s="120" t="n">
        <f aca="false">AB67*100/AA67</f>
        <v>0</v>
      </c>
      <c r="AD67" s="135" t="n">
        <f aca="false">AA67*80</f>
        <v>400</v>
      </c>
      <c r="AE67" s="120" t="n">
        <v>0</v>
      </c>
      <c r="AF67" s="120" t="n">
        <f aca="false">AE67*100/AD67</f>
        <v>0</v>
      </c>
      <c r="AG67" s="135" t="n">
        <v>12</v>
      </c>
      <c r="AH67" s="120" t="n">
        <v>0</v>
      </c>
      <c r="AI67" s="120" t="n">
        <f aca="false">AH67*100/AG67</f>
        <v>0</v>
      </c>
      <c r="AJ67" s="137" t="n">
        <v>58</v>
      </c>
      <c r="AK67" s="119" t="n">
        <v>0</v>
      </c>
      <c r="AL67" s="120" t="n">
        <v>0</v>
      </c>
      <c r="AM67" s="194" t="s">
        <v>44</v>
      </c>
      <c r="AN67" s="119" t="n">
        <v>0</v>
      </c>
      <c r="AO67" s="120" t="n">
        <v>0</v>
      </c>
      <c r="AP67" s="135" t="n">
        <v>4</v>
      </c>
      <c r="AQ67" s="120" t="n">
        <v>0</v>
      </c>
      <c r="AR67" s="120" t="n">
        <f aca="false">AQ67*100/AP67</f>
        <v>0</v>
      </c>
      <c r="AS67" s="135" t="n">
        <v>12800</v>
      </c>
      <c r="AT67" s="120" t="n">
        <v>0</v>
      </c>
      <c r="AU67" s="120" t="n">
        <v>0</v>
      </c>
      <c r="AV67" s="207" t="n">
        <v>2532</v>
      </c>
      <c r="AW67" s="120" t="n">
        <v>0</v>
      </c>
      <c r="AX67" s="120" t="n">
        <f aca="false">AW67*100/AV67</f>
        <v>0</v>
      </c>
      <c r="AY67" s="139" t="n">
        <v>70</v>
      </c>
      <c r="AZ67" s="120" t="n">
        <v>0</v>
      </c>
      <c r="BA67" s="132" t="n">
        <v>0</v>
      </c>
      <c r="BB67" s="120" t="n">
        <v>0</v>
      </c>
      <c r="BC67" s="120" t="n">
        <v>0</v>
      </c>
      <c r="BD67" s="120" t="n">
        <v>0</v>
      </c>
      <c r="BE67" s="119" t="n">
        <f aca="false">AV67+AY67+BB67</f>
        <v>2602</v>
      </c>
      <c r="BF67" s="120" t="n">
        <f aca="false">AW67+AZ67+BC67</f>
        <v>0</v>
      </c>
      <c r="BG67" s="140" t="s">
        <v>44</v>
      </c>
      <c r="BH67" s="141" t="n">
        <v>70</v>
      </c>
      <c r="BI67" s="142" t="n">
        <v>0</v>
      </c>
      <c r="BJ67" s="143" t="n">
        <f aca="false">BI67*100/BH67</f>
        <v>0</v>
      </c>
      <c r="BK67" s="141" t="n">
        <v>5</v>
      </c>
      <c r="BL67" s="142" t="n">
        <v>0</v>
      </c>
      <c r="BM67" s="140" t="n">
        <f aca="false">BL67*100/BK67</f>
        <v>0</v>
      </c>
    </row>
    <row r="68" s="5" customFormat="true" ht="24" hidden="false" customHeight="true" outlineLevel="0" collapsed="false">
      <c r="A68" s="147" t="n">
        <v>19</v>
      </c>
      <c r="B68" s="148" t="s">
        <v>104</v>
      </c>
      <c r="C68" s="149" t="n">
        <v>140</v>
      </c>
      <c r="D68" s="150" t="n">
        <v>500</v>
      </c>
      <c r="E68" s="151" t="n">
        <v>143</v>
      </c>
      <c r="F68" s="149" t="n">
        <f aca="false">E68*100/C68</f>
        <v>102.142857142857</v>
      </c>
      <c r="G68" s="149" t="n">
        <v>0</v>
      </c>
      <c r="H68" s="149" t="n">
        <f aca="false">G68*100/D68</f>
        <v>0</v>
      </c>
      <c r="I68" s="152" t="n">
        <v>15</v>
      </c>
      <c r="J68" s="149" t="n">
        <v>0</v>
      </c>
      <c r="K68" s="149" t="n">
        <f aca="false">J68*100/I68</f>
        <v>0</v>
      </c>
      <c r="L68" s="149" t="n">
        <v>311</v>
      </c>
      <c r="M68" s="154" t="n">
        <v>300</v>
      </c>
      <c r="N68" s="151" t="n">
        <v>534</v>
      </c>
      <c r="O68" s="149" t="n">
        <f aca="false">N68*100/L68</f>
        <v>171.704180064309</v>
      </c>
      <c r="P68" s="149" t="n">
        <v>0</v>
      </c>
      <c r="Q68" s="149" t="n">
        <f aca="false">P68*100/M68</f>
        <v>0</v>
      </c>
      <c r="R68" s="149" t="n">
        <f aca="false">C68+L68</f>
        <v>451</v>
      </c>
      <c r="S68" s="149" t="n">
        <f aca="false">E68+N68</f>
        <v>677</v>
      </c>
      <c r="T68" s="149" t="n">
        <f aca="false">S68*100/R68</f>
        <v>150.110864745011</v>
      </c>
      <c r="U68" s="155" t="n">
        <v>6</v>
      </c>
      <c r="V68" s="149" t="n">
        <v>0</v>
      </c>
      <c r="W68" s="149" t="n">
        <f aca="false">V68*100/U68</f>
        <v>0</v>
      </c>
      <c r="X68" s="155" t="n">
        <v>3030</v>
      </c>
      <c r="Y68" s="149" t="n">
        <v>0</v>
      </c>
      <c r="Z68" s="149" t="n">
        <f aca="false">Y68*100/X68</f>
        <v>0</v>
      </c>
      <c r="AA68" s="155" t="n">
        <v>6</v>
      </c>
      <c r="AB68" s="156" t="n">
        <v>0</v>
      </c>
      <c r="AC68" s="149" t="n">
        <f aca="false">AB68*100/AA68</f>
        <v>0</v>
      </c>
      <c r="AD68" s="155" t="n">
        <f aca="false">AA68*80</f>
        <v>480</v>
      </c>
      <c r="AE68" s="149" t="n">
        <v>0</v>
      </c>
      <c r="AF68" s="149" t="n">
        <f aca="false">AE68*100/AD68</f>
        <v>0</v>
      </c>
      <c r="AG68" s="155" t="n">
        <v>18</v>
      </c>
      <c r="AH68" s="149" t="n">
        <v>0</v>
      </c>
      <c r="AI68" s="149" t="n">
        <f aca="false">AH68*100/AG68</f>
        <v>0</v>
      </c>
      <c r="AJ68" s="157" t="n">
        <v>120</v>
      </c>
      <c r="AK68" s="156" t="n">
        <v>0</v>
      </c>
      <c r="AL68" s="149" t="n">
        <v>0</v>
      </c>
      <c r="AM68" s="211" t="s">
        <v>44</v>
      </c>
      <c r="AN68" s="156" t="n">
        <v>0</v>
      </c>
      <c r="AO68" s="149" t="n">
        <v>0</v>
      </c>
      <c r="AP68" s="155" t="n">
        <v>4</v>
      </c>
      <c r="AQ68" s="149" t="n">
        <v>0</v>
      </c>
      <c r="AR68" s="149" t="n">
        <f aca="false">AQ68*100/AP68</f>
        <v>0</v>
      </c>
      <c r="AS68" s="155" t="n">
        <v>100200</v>
      </c>
      <c r="AT68" s="149" t="n">
        <v>0</v>
      </c>
      <c r="AU68" s="149" t="n">
        <v>0</v>
      </c>
      <c r="AV68" s="212" t="n">
        <v>3987</v>
      </c>
      <c r="AW68" s="149" t="n">
        <v>0</v>
      </c>
      <c r="AX68" s="149" t="n">
        <f aca="false">AW68*100/AV68</f>
        <v>0</v>
      </c>
      <c r="AY68" s="213" t="n">
        <v>0</v>
      </c>
      <c r="AZ68" s="149" t="n">
        <v>0</v>
      </c>
      <c r="BA68" s="149" t="n">
        <v>0</v>
      </c>
      <c r="BB68" s="149" t="n">
        <v>0</v>
      </c>
      <c r="BC68" s="149" t="n">
        <v>0</v>
      </c>
      <c r="BD68" s="149" t="n">
        <v>0</v>
      </c>
      <c r="BE68" s="156" t="n">
        <f aca="false">AV68+AY68+BB68</f>
        <v>3987</v>
      </c>
      <c r="BF68" s="149" t="n">
        <f aca="false">AW68+AZ68+BC68</f>
        <v>0</v>
      </c>
      <c r="BG68" s="161" t="s">
        <v>44</v>
      </c>
      <c r="BH68" s="162" t="n">
        <v>70</v>
      </c>
      <c r="BI68" s="163" t="n">
        <v>0</v>
      </c>
      <c r="BJ68" s="164" t="n">
        <f aca="false">BI68*100/BH68</f>
        <v>0</v>
      </c>
      <c r="BK68" s="162" t="n">
        <v>5</v>
      </c>
      <c r="BL68" s="163" t="n">
        <v>0</v>
      </c>
      <c r="BM68" s="161" t="n">
        <f aca="false">BL68*100/BK68</f>
        <v>0</v>
      </c>
    </row>
    <row r="69" s="33" customFormat="true" ht="24" hidden="false" customHeight="true" outlineLevel="0" collapsed="false">
      <c r="A69" s="96" t="s">
        <v>105</v>
      </c>
      <c r="B69" s="96"/>
      <c r="C69" s="97" t="n">
        <f aca="false">SUM(C70:C83)</f>
        <v>6413</v>
      </c>
      <c r="D69" s="200" t="n">
        <f aca="false">SUM(D70:D83)</f>
        <v>108533</v>
      </c>
      <c r="E69" s="99" t="n">
        <f aca="false">SUM(E70:E83)</f>
        <v>5492</v>
      </c>
      <c r="F69" s="97" t="n">
        <f aca="false">E69*100/C69</f>
        <v>85.6385467020115</v>
      </c>
      <c r="G69" s="99" t="n">
        <f aca="false">SUM(G70:G83)</f>
        <v>0</v>
      </c>
      <c r="H69" s="97" t="n">
        <f aca="false">G69*100/D69</f>
        <v>0</v>
      </c>
      <c r="I69" s="185" t="n">
        <f aca="false">SUM(I70:I83)</f>
        <v>16</v>
      </c>
      <c r="J69" s="99" t="n">
        <f aca="false">SUM(J70:J83)</f>
        <v>0</v>
      </c>
      <c r="K69" s="97" t="n">
        <f aca="false">J69*100/I69</f>
        <v>0</v>
      </c>
      <c r="L69" s="97" t="e">
        <f aca="false">SUM(L70:L83)</f>
        <v>#VALUE!</v>
      </c>
      <c r="M69" s="201" t="n">
        <f aca="false">SUM(M70:M83)</f>
        <v>846</v>
      </c>
      <c r="N69" s="97" t="e">
        <f aca="false">SUM(N70:N83)</f>
        <v>#VALUE!</v>
      </c>
      <c r="O69" s="97" t="e">
        <f aca="false">N69*100/L69</f>
        <v>#VALUE!</v>
      </c>
      <c r="P69" s="99" t="n">
        <f aca="false">SUM(P70:P83)</f>
        <v>0</v>
      </c>
      <c r="Q69" s="97" t="n">
        <f aca="false">P69*100/M69</f>
        <v>0</v>
      </c>
      <c r="R69" s="97" t="e">
        <f aca="false">SUM(R70:R83)</f>
        <v>#VALUE!</v>
      </c>
      <c r="S69" s="97" t="e">
        <f aca="false">SUM(S70:S83)</f>
        <v>#VALUE!</v>
      </c>
      <c r="T69" s="97" t="e">
        <f aca="false">S69*100/R69</f>
        <v>#VALUE!</v>
      </c>
      <c r="U69" s="202" t="n">
        <f aca="false">SUM(U70:U83)</f>
        <v>71</v>
      </c>
      <c r="V69" s="99" t="n">
        <f aca="false">SUM(V70:V83)</f>
        <v>0</v>
      </c>
      <c r="W69" s="97" t="n">
        <f aca="false">V69*100/U69</f>
        <v>0</v>
      </c>
      <c r="X69" s="202" t="n">
        <f aca="false">SUM(X70:X83)</f>
        <v>26905</v>
      </c>
      <c r="Y69" s="99" t="n">
        <f aca="false">SUM(Y70:Y83)</f>
        <v>0</v>
      </c>
      <c r="Z69" s="97" t="n">
        <f aca="false">Y69*100/X69</f>
        <v>0</v>
      </c>
      <c r="AA69" s="202" t="n">
        <f aca="false">SUM(AA70:AA83)</f>
        <v>71</v>
      </c>
      <c r="AB69" s="101" t="n">
        <f aca="false">SUM(AB70:AB83)</f>
        <v>0</v>
      </c>
      <c r="AC69" s="97" t="n">
        <f aca="false">AB69*100/AA69</f>
        <v>0</v>
      </c>
      <c r="AD69" s="202" t="n">
        <f aca="false">SUM(AD70:AD83)</f>
        <v>5680</v>
      </c>
      <c r="AE69" s="99" t="n">
        <f aca="false">SUM(AE70:AE83)</f>
        <v>0</v>
      </c>
      <c r="AF69" s="97" t="n">
        <f aca="false">AE69*100/AD69</f>
        <v>0</v>
      </c>
      <c r="AG69" s="202" t="n">
        <f aca="false">SUM(AG70:AG83)</f>
        <v>219</v>
      </c>
      <c r="AH69" s="99" t="n">
        <f aca="false">SUM(AH70:AH83)</f>
        <v>0</v>
      </c>
      <c r="AI69" s="97" t="n">
        <f aca="false">AH69*100/AG69</f>
        <v>0</v>
      </c>
      <c r="AJ69" s="102" t="n">
        <f aca="false">SUM(AJ70:AJ83)</f>
        <v>840</v>
      </c>
      <c r="AK69" s="100" t="n">
        <f aca="false">SUM(AK70:AK83)</f>
        <v>0</v>
      </c>
      <c r="AL69" s="97" t="n">
        <f aca="false">AK69*100/AJ69</f>
        <v>0</v>
      </c>
      <c r="AM69" s="203" t="n">
        <f aca="false">SUM(AM70:AM83)</f>
        <v>84</v>
      </c>
      <c r="AN69" s="101" t="n">
        <f aca="false">SUM(AN70:AN83)</f>
        <v>0</v>
      </c>
      <c r="AO69" s="97" t="n">
        <f aca="false">SUM(AO70:AO83)</f>
        <v>0</v>
      </c>
      <c r="AP69" s="202" t="n">
        <f aca="false">SUM(AP70:AP83)</f>
        <v>56</v>
      </c>
      <c r="AQ69" s="99" t="n">
        <f aca="false">SUM(AQ70:AQ83)</f>
        <v>0</v>
      </c>
      <c r="AR69" s="97" t="n">
        <f aca="false">AQ69*100/AP69</f>
        <v>0</v>
      </c>
      <c r="AS69" s="202" t="n">
        <f aca="false">SUM(AS70:AS83)</f>
        <v>593000</v>
      </c>
      <c r="AT69" s="99" t="n">
        <f aca="false">SUM(AT70:AT83)</f>
        <v>0</v>
      </c>
      <c r="AU69" s="97" t="n">
        <f aca="false">AT69*100/AS69</f>
        <v>0</v>
      </c>
      <c r="AV69" s="202" t="n">
        <f aca="false">SUM(AV70:AV83)</f>
        <v>60598</v>
      </c>
      <c r="AW69" s="99" t="n">
        <f aca="false">SUM(AW70:AW83)</f>
        <v>0</v>
      </c>
      <c r="AX69" s="97" t="n">
        <f aca="false">SUM(AW69*100/AV69)</f>
        <v>0</v>
      </c>
      <c r="AY69" s="103" t="n">
        <v>0</v>
      </c>
      <c r="AZ69" s="103" t="n">
        <v>0</v>
      </c>
      <c r="BA69" s="103" t="n">
        <v>0</v>
      </c>
      <c r="BB69" s="103" t="n">
        <v>0</v>
      </c>
      <c r="BC69" s="103" t="n">
        <v>0</v>
      </c>
      <c r="BD69" s="103" t="n">
        <v>0</v>
      </c>
      <c r="BE69" s="202" t="n">
        <f aca="false">SUM(BE70:BE83)</f>
        <v>60598</v>
      </c>
      <c r="BF69" s="103" t="n">
        <v>0</v>
      </c>
      <c r="BG69" s="97" t="n">
        <v>0</v>
      </c>
      <c r="BH69" s="214" t="n">
        <f aca="false">SUM(BH70:BH83)</f>
        <v>1140</v>
      </c>
      <c r="BI69" s="190" t="n">
        <f aca="false">SUM(BI70:BI83)</f>
        <v>0</v>
      </c>
      <c r="BJ69" s="191" t="n">
        <f aca="false">BI69*100/BH69</f>
        <v>0</v>
      </c>
      <c r="BK69" s="189" t="n">
        <f aca="false">SUM(BK70:BK83)</f>
        <v>75</v>
      </c>
      <c r="BL69" s="192" t="n">
        <f aca="false">SUM(BL70:BL83)</f>
        <v>0</v>
      </c>
      <c r="BM69" s="193" t="n">
        <f aca="false">BL69*100/BK69</f>
        <v>0</v>
      </c>
    </row>
    <row r="70" s="5" customFormat="true" ht="24" hidden="false" customHeight="true" outlineLevel="0" collapsed="false">
      <c r="A70" s="109" t="n">
        <v>1</v>
      </c>
      <c r="B70" s="110" t="s">
        <v>106</v>
      </c>
      <c r="C70" s="111" t="n">
        <v>1375</v>
      </c>
      <c r="D70" s="112" t="n">
        <v>11500</v>
      </c>
      <c r="E70" s="113" t="n">
        <v>1150</v>
      </c>
      <c r="F70" s="111" t="n">
        <f aca="false">E70*100/C70</f>
        <v>83.6363636363636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11" t="n">
        <v>0</v>
      </c>
      <c r="U70" s="116" t="n">
        <v>5</v>
      </c>
      <c r="V70" s="111" t="n">
        <v>0</v>
      </c>
      <c r="W70" s="111" t="n">
        <f aca="false">V70*100/U70</f>
        <v>0</v>
      </c>
      <c r="X70" s="116" t="n">
        <v>2786</v>
      </c>
      <c r="Y70" s="111" t="n">
        <v>0</v>
      </c>
      <c r="Z70" s="111" t="n">
        <f aca="false">Y70*100/X70</f>
        <v>0</v>
      </c>
      <c r="AA70" s="116" t="n">
        <v>5</v>
      </c>
      <c r="AB70" s="124" t="n">
        <v>0</v>
      </c>
      <c r="AC70" s="111" t="n">
        <f aca="false">AB70*100/AA70</f>
        <v>0</v>
      </c>
      <c r="AD70" s="116" t="n">
        <f aca="false">AA70*80</f>
        <v>400</v>
      </c>
      <c r="AE70" s="111" t="n">
        <v>0</v>
      </c>
      <c r="AF70" s="111" t="n">
        <f aca="false">AE70*100/AD70</f>
        <v>0</v>
      </c>
      <c r="AG70" s="116" t="n">
        <v>18</v>
      </c>
      <c r="AH70" s="111" t="n">
        <v>0</v>
      </c>
      <c r="AI70" s="111" t="n">
        <f aca="false">AH70*100/AG70</f>
        <v>0</v>
      </c>
      <c r="AJ70" s="118" t="n">
        <v>94</v>
      </c>
      <c r="AK70" s="124" t="n">
        <v>0</v>
      </c>
      <c r="AL70" s="111" t="n">
        <v>0</v>
      </c>
      <c r="AM70" s="215" t="n">
        <v>3</v>
      </c>
      <c r="AN70" s="124" t="n">
        <v>0</v>
      </c>
      <c r="AO70" s="111" t="n">
        <v>0</v>
      </c>
      <c r="AP70" s="116" t="n">
        <v>4</v>
      </c>
      <c r="AQ70" s="111" t="n">
        <v>0</v>
      </c>
      <c r="AR70" s="111" t="n">
        <f aca="false">AQ70*100/AP70</f>
        <v>0</v>
      </c>
      <c r="AS70" s="116" t="n">
        <v>96000</v>
      </c>
      <c r="AT70" s="111" t="n">
        <v>0</v>
      </c>
      <c r="AU70" s="113" t="n">
        <v>0</v>
      </c>
      <c r="AV70" s="122" t="n">
        <v>12936</v>
      </c>
      <c r="AW70" s="111" t="n">
        <v>0</v>
      </c>
      <c r="AX70" s="111" t="n">
        <v>0</v>
      </c>
      <c r="AY70" s="216" t="n">
        <v>0</v>
      </c>
      <c r="AZ70" s="111" t="n">
        <v>0</v>
      </c>
      <c r="BA70" s="111" t="n">
        <v>0</v>
      </c>
      <c r="BB70" s="111" t="n">
        <v>0</v>
      </c>
      <c r="BC70" s="111" t="n">
        <v>0</v>
      </c>
      <c r="BD70" s="111" t="n">
        <v>0</v>
      </c>
      <c r="BE70" s="124" t="n">
        <f aca="false">AV70+AY70+BB70</f>
        <v>12936</v>
      </c>
      <c r="BF70" s="111" t="n">
        <v>0</v>
      </c>
      <c r="BG70" s="217" t="n">
        <v>0</v>
      </c>
      <c r="BH70" s="126" t="n">
        <v>80</v>
      </c>
      <c r="BI70" s="127" t="n">
        <v>0</v>
      </c>
      <c r="BJ70" s="128" t="n">
        <f aca="false">BI70*100/BH70</f>
        <v>0</v>
      </c>
      <c r="BK70" s="126" t="n">
        <v>6</v>
      </c>
      <c r="BL70" s="127" t="n">
        <v>0</v>
      </c>
      <c r="BM70" s="125" t="n">
        <f aca="false">BL70*100/BK70</f>
        <v>0</v>
      </c>
    </row>
    <row r="71" s="5" customFormat="true" ht="24" hidden="false" customHeight="true" outlineLevel="0" collapsed="false">
      <c r="A71" s="129" t="n">
        <v>2</v>
      </c>
      <c r="B71" s="130" t="s">
        <v>107</v>
      </c>
      <c r="C71" s="120" t="n">
        <v>334</v>
      </c>
      <c r="D71" s="131" t="n">
        <v>3087</v>
      </c>
      <c r="E71" s="132" t="n">
        <v>338</v>
      </c>
      <c r="F71" s="120" t="n">
        <f aca="false">E71*100/C71</f>
        <v>101.197604790419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f aca="false">C71+L71</f>
        <v>334</v>
      </c>
      <c r="S71" s="120" t="n">
        <f aca="false">E71+N71</f>
        <v>338</v>
      </c>
      <c r="T71" s="120" t="n">
        <f aca="false">S71*100/R71</f>
        <v>101.197604790419</v>
      </c>
      <c r="U71" s="135" t="n">
        <v>5</v>
      </c>
      <c r="V71" s="120" t="n">
        <v>0</v>
      </c>
      <c r="W71" s="120" t="n">
        <f aca="false">V71*100/U71</f>
        <v>0</v>
      </c>
      <c r="X71" s="135" t="n">
        <v>5826</v>
      </c>
      <c r="Y71" s="120" t="n">
        <v>0</v>
      </c>
      <c r="Z71" s="120" t="n">
        <f aca="false">Y71*100/X71</f>
        <v>0</v>
      </c>
      <c r="AA71" s="135" t="n">
        <v>5</v>
      </c>
      <c r="AB71" s="119" t="n">
        <v>0</v>
      </c>
      <c r="AC71" s="120" t="n">
        <f aca="false">AB71*100/AA71</f>
        <v>0</v>
      </c>
      <c r="AD71" s="135" t="n">
        <f aca="false">AA71*80</f>
        <v>400</v>
      </c>
      <c r="AE71" s="120" t="n">
        <v>0</v>
      </c>
      <c r="AF71" s="120" t="n">
        <f aca="false">AE71*100/AD71</f>
        <v>0</v>
      </c>
      <c r="AG71" s="135" t="n">
        <v>18</v>
      </c>
      <c r="AH71" s="120" t="n">
        <v>0</v>
      </c>
      <c r="AI71" s="120" t="n">
        <f aca="false">AH71*100/AG71</f>
        <v>0</v>
      </c>
      <c r="AJ71" s="137" t="n">
        <v>130</v>
      </c>
      <c r="AK71" s="119" t="n">
        <v>0</v>
      </c>
      <c r="AL71" s="120" t="n">
        <v>0</v>
      </c>
      <c r="AM71" s="121" t="n">
        <v>3</v>
      </c>
      <c r="AN71" s="119" t="n">
        <v>0</v>
      </c>
      <c r="AO71" s="120" t="n">
        <v>0</v>
      </c>
      <c r="AP71" s="135" t="n">
        <v>4</v>
      </c>
      <c r="AQ71" s="120" t="n">
        <v>0</v>
      </c>
      <c r="AR71" s="120" t="n">
        <f aca="false">AQ71*100/AP71</f>
        <v>0</v>
      </c>
      <c r="AS71" s="135" t="n">
        <v>32000</v>
      </c>
      <c r="AT71" s="120" t="n">
        <v>0</v>
      </c>
      <c r="AU71" s="120" t="n">
        <v>0</v>
      </c>
      <c r="AV71" s="138" t="n">
        <v>8106</v>
      </c>
      <c r="AW71" s="120" t="n">
        <v>0</v>
      </c>
      <c r="AX71" s="120" t="n">
        <v>0</v>
      </c>
      <c r="AY71" s="120" t="n">
        <v>0</v>
      </c>
      <c r="AZ71" s="120" t="n">
        <v>0</v>
      </c>
      <c r="BA71" s="120" t="n">
        <v>0</v>
      </c>
      <c r="BB71" s="120" t="n">
        <v>0</v>
      </c>
      <c r="BC71" s="120" t="n">
        <v>0</v>
      </c>
      <c r="BD71" s="120" t="n">
        <v>0</v>
      </c>
      <c r="BE71" s="119" t="n">
        <f aca="false">AV71+AY71+BB71</f>
        <v>8106</v>
      </c>
      <c r="BF71" s="120" t="n">
        <v>0</v>
      </c>
      <c r="BG71" s="120" t="n">
        <v>0</v>
      </c>
      <c r="BH71" s="141" t="n">
        <v>100</v>
      </c>
      <c r="BI71" s="142" t="n">
        <v>0</v>
      </c>
      <c r="BJ71" s="143" t="n">
        <f aca="false">BI71*100/BH71</f>
        <v>0</v>
      </c>
      <c r="BK71" s="141" t="n">
        <v>8</v>
      </c>
      <c r="BL71" s="142" t="n">
        <v>0</v>
      </c>
      <c r="BM71" s="140" t="n">
        <f aca="false">BL71*100/BK71</f>
        <v>0</v>
      </c>
    </row>
    <row r="72" s="5" customFormat="true" ht="24" hidden="false" customHeight="true" outlineLevel="0" collapsed="false">
      <c r="A72" s="129" t="n">
        <v>3</v>
      </c>
      <c r="B72" s="130" t="s">
        <v>108</v>
      </c>
      <c r="C72" s="120" t="n">
        <v>250</v>
      </c>
      <c r="D72" s="131" t="n">
        <v>4529</v>
      </c>
      <c r="E72" s="132" t="n">
        <v>251</v>
      </c>
      <c r="F72" s="120" t="n">
        <f aca="false">E72*100/C72</f>
        <v>100.4</v>
      </c>
      <c r="G72" s="120" t="n">
        <v>0</v>
      </c>
      <c r="H72" s="120" t="n">
        <f aca="false">G72*100/D72</f>
        <v>0</v>
      </c>
      <c r="I72" s="133" t="n">
        <v>3</v>
      </c>
      <c r="J72" s="120" t="n">
        <v>0</v>
      </c>
      <c r="K72" s="132" t="n">
        <v>0</v>
      </c>
      <c r="L72" s="132" t="n">
        <v>0</v>
      </c>
      <c r="M72" s="134" t="n">
        <v>68</v>
      </c>
      <c r="N72" s="132" t="n">
        <v>0</v>
      </c>
      <c r="O72" s="132" t="n">
        <v>0</v>
      </c>
      <c r="P72" s="120" t="n">
        <v>0</v>
      </c>
      <c r="Q72" s="132" t="n">
        <v>0</v>
      </c>
      <c r="R72" s="120" t="n">
        <f aca="false">C72+L72</f>
        <v>250</v>
      </c>
      <c r="S72" s="120" t="n">
        <f aca="false">E72+N72</f>
        <v>251</v>
      </c>
      <c r="T72" s="120" t="n">
        <f aca="false">S72*100/R72</f>
        <v>100.4</v>
      </c>
      <c r="U72" s="135" t="n">
        <v>5</v>
      </c>
      <c r="V72" s="120" t="n">
        <v>0</v>
      </c>
      <c r="W72" s="120" t="n">
        <f aca="false">V72*100/U72</f>
        <v>0</v>
      </c>
      <c r="X72" s="135" t="n">
        <v>1089</v>
      </c>
      <c r="Y72" s="120" t="n">
        <v>0</v>
      </c>
      <c r="Z72" s="120" t="n">
        <f aca="false">Y72*100/X72</f>
        <v>0</v>
      </c>
      <c r="AA72" s="135" t="n">
        <v>5</v>
      </c>
      <c r="AB72" s="119" t="n">
        <v>0</v>
      </c>
      <c r="AC72" s="120" t="n">
        <f aca="false">AB72*100/AA72</f>
        <v>0</v>
      </c>
      <c r="AD72" s="135" t="n">
        <f aca="false">AA72*80</f>
        <v>400</v>
      </c>
      <c r="AE72" s="120" t="n">
        <v>0</v>
      </c>
      <c r="AF72" s="120" t="n">
        <f aca="false">AE72*100/AD72</f>
        <v>0</v>
      </c>
      <c r="AG72" s="135" t="n">
        <v>18</v>
      </c>
      <c r="AH72" s="120" t="n">
        <v>0</v>
      </c>
      <c r="AI72" s="120" t="n">
        <f aca="false">AH72*100/AG72</f>
        <v>0</v>
      </c>
      <c r="AJ72" s="137" t="n">
        <v>40</v>
      </c>
      <c r="AK72" s="119" t="n">
        <v>0</v>
      </c>
      <c r="AL72" s="120" t="n">
        <v>0</v>
      </c>
      <c r="AM72" s="121" t="n">
        <v>33</v>
      </c>
      <c r="AN72" s="119" t="n">
        <v>0</v>
      </c>
      <c r="AO72" s="120" t="n">
        <v>0</v>
      </c>
      <c r="AP72" s="135" t="n">
        <v>4</v>
      </c>
      <c r="AQ72" s="120" t="n">
        <v>0</v>
      </c>
      <c r="AR72" s="120" t="n">
        <f aca="false">AQ72*100/AP72</f>
        <v>0</v>
      </c>
      <c r="AS72" s="135" t="n">
        <v>10000</v>
      </c>
      <c r="AT72" s="120" t="n">
        <v>0</v>
      </c>
      <c r="AU72" s="120" t="n">
        <v>0</v>
      </c>
      <c r="AV72" s="138" t="n">
        <v>1296</v>
      </c>
      <c r="AW72" s="120" t="n">
        <v>0</v>
      </c>
      <c r="AX72" s="120" t="n">
        <v>0</v>
      </c>
      <c r="AY72" s="120" t="n">
        <v>0</v>
      </c>
      <c r="AZ72" s="120" t="n">
        <v>0</v>
      </c>
      <c r="BA72" s="120" t="n">
        <v>0</v>
      </c>
      <c r="BB72" s="120" t="n">
        <v>0</v>
      </c>
      <c r="BC72" s="120" t="n">
        <v>0</v>
      </c>
      <c r="BD72" s="120" t="n">
        <v>0</v>
      </c>
      <c r="BE72" s="119" t="n">
        <f aca="false">AV72+AY72+BB72</f>
        <v>1296</v>
      </c>
      <c r="BF72" s="120" t="n">
        <v>0</v>
      </c>
      <c r="BG72" s="120" t="n">
        <v>0</v>
      </c>
      <c r="BH72" s="141" t="n">
        <v>80</v>
      </c>
      <c r="BI72" s="142" t="n">
        <v>0</v>
      </c>
      <c r="BJ72" s="143" t="n">
        <f aca="false">BI72*100/BH72</f>
        <v>0</v>
      </c>
      <c r="BK72" s="141" t="n">
        <v>6</v>
      </c>
      <c r="BL72" s="142" t="n">
        <v>0</v>
      </c>
      <c r="BM72" s="140" t="n">
        <f aca="false">BL72*100/BK72</f>
        <v>0</v>
      </c>
    </row>
    <row r="73" s="5" customFormat="true" ht="24" hidden="false" customHeight="true" outlineLevel="0" collapsed="false">
      <c r="A73" s="129" t="n">
        <v>4</v>
      </c>
      <c r="B73" s="130" t="s">
        <v>109</v>
      </c>
      <c r="C73" s="120" t="n">
        <v>2130</v>
      </c>
      <c r="D73" s="131" t="n">
        <v>7837</v>
      </c>
      <c r="E73" s="132" t="n">
        <v>1168</v>
      </c>
      <c r="F73" s="120" t="n">
        <f aca="false">E73*100/C73</f>
        <v>54.8356807511737</v>
      </c>
      <c r="G73" s="120" t="n">
        <v>0</v>
      </c>
      <c r="H73" s="120" t="n">
        <f aca="false">G73*100/D73</f>
        <v>0</v>
      </c>
      <c r="I73" s="133" t="n">
        <v>4</v>
      </c>
      <c r="J73" s="120" t="n">
        <v>0</v>
      </c>
      <c r="K73" s="132" t="n">
        <v>0</v>
      </c>
      <c r="L73" s="132" t="n">
        <v>0</v>
      </c>
      <c r="M73" s="134" t="n">
        <v>180</v>
      </c>
      <c r="N73" s="132" t="n">
        <v>0</v>
      </c>
      <c r="O73" s="132" t="n">
        <v>0</v>
      </c>
      <c r="P73" s="120" t="n">
        <v>0</v>
      </c>
      <c r="Q73" s="132" t="n">
        <v>0</v>
      </c>
      <c r="R73" s="120" t="n">
        <f aca="false">C73+L73</f>
        <v>2130</v>
      </c>
      <c r="S73" s="120" t="n">
        <f aca="false">E73+N73</f>
        <v>1168</v>
      </c>
      <c r="T73" s="120" t="n">
        <f aca="false">S73*100/R73</f>
        <v>54.8356807511737</v>
      </c>
      <c r="U73" s="135" t="n">
        <v>7</v>
      </c>
      <c r="V73" s="120" t="n">
        <v>0</v>
      </c>
      <c r="W73" s="120" t="n">
        <f aca="false">V73*100/U73</f>
        <v>0</v>
      </c>
      <c r="X73" s="135" t="n">
        <v>2800</v>
      </c>
      <c r="Y73" s="120" t="n">
        <v>0</v>
      </c>
      <c r="Z73" s="120" t="n">
        <f aca="false">Y73*100/X73</f>
        <v>0</v>
      </c>
      <c r="AA73" s="135" t="n">
        <v>7</v>
      </c>
      <c r="AB73" s="119" t="n">
        <v>0</v>
      </c>
      <c r="AC73" s="120" t="n">
        <f aca="false">AB73*100/AA73</f>
        <v>0</v>
      </c>
      <c r="AD73" s="135" t="n">
        <f aca="false">AA73*80</f>
        <v>560</v>
      </c>
      <c r="AE73" s="120" t="n">
        <v>0</v>
      </c>
      <c r="AF73" s="120" t="n">
        <f aca="false">AE73*100/AD73</f>
        <v>0</v>
      </c>
      <c r="AG73" s="135" t="n">
        <v>18</v>
      </c>
      <c r="AH73" s="120" t="n">
        <v>0</v>
      </c>
      <c r="AI73" s="120" t="n">
        <f aca="false">AH73*100/AG73</f>
        <v>0</v>
      </c>
      <c r="AJ73" s="137" t="n">
        <v>84</v>
      </c>
      <c r="AK73" s="119" t="n">
        <v>0</v>
      </c>
      <c r="AL73" s="120" t="n">
        <v>0</v>
      </c>
      <c r="AM73" s="121" t="n">
        <v>3</v>
      </c>
      <c r="AN73" s="119" t="n">
        <v>0</v>
      </c>
      <c r="AO73" s="120" t="n">
        <v>0</v>
      </c>
      <c r="AP73" s="135" t="n">
        <v>4</v>
      </c>
      <c r="AQ73" s="120" t="n">
        <v>0</v>
      </c>
      <c r="AR73" s="120" t="n">
        <f aca="false">AQ73*100/AP73</f>
        <v>0</v>
      </c>
      <c r="AS73" s="135" t="n">
        <v>200000</v>
      </c>
      <c r="AT73" s="120" t="n">
        <v>0</v>
      </c>
      <c r="AU73" s="120" t="n">
        <v>0</v>
      </c>
      <c r="AV73" s="138" t="n">
        <v>7806</v>
      </c>
      <c r="AW73" s="120" t="n">
        <v>0</v>
      </c>
      <c r="AX73" s="120" t="n">
        <v>0</v>
      </c>
      <c r="AY73" s="120" t="n">
        <v>0</v>
      </c>
      <c r="AZ73" s="120" t="n">
        <v>0</v>
      </c>
      <c r="BA73" s="120" t="n">
        <v>0</v>
      </c>
      <c r="BB73" s="120" t="n">
        <v>0</v>
      </c>
      <c r="BC73" s="120" t="n">
        <v>0</v>
      </c>
      <c r="BD73" s="120" t="n">
        <v>0</v>
      </c>
      <c r="BE73" s="119" t="n">
        <f aca="false">AV73+AY73+BB73</f>
        <v>7806</v>
      </c>
      <c r="BF73" s="120" t="n">
        <v>0</v>
      </c>
      <c r="BG73" s="120" t="n">
        <v>0</v>
      </c>
      <c r="BH73" s="141" t="n">
        <v>100</v>
      </c>
      <c r="BI73" s="142" t="n">
        <v>0</v>
      </c>
      <c r="BJ73" s="143" t="n">
        <f aca="false">BI73*100/BH73</f>
        <v>0</v>
      </c>
      <c r="BK73" s="141" t="n">
        <v>7</v>
      </c>
      <c r="BL73" s="142" t="n">
        <v>0</v>
      </c>
      <c r="BM73" s="140" t="n">
        <f aca="false">BL73*100/BK73</f>
        <v>0</v>
      </c>
    </row>
    <row r="74" s="5" customFormat="true" ht="24" hidden="false" customHeight="true" outlineLevel="0" collapsed="false">
      <c r="A74" s="129" t="n">
        <v>5</v>
      </c>
      <c r="B74" s="130" t="s">
        <v>110</v>
      </c>
      <c r="C74" s="120" t="n">
        <v>76</v>
      </c>
      <c r="D74" s="131" t="n">
        <v>50</v>
      </c>
      <c r="E74" s="120" t="n">
        <v>79</v>
      </c>
      <c r="F74" s="120" t="n">
        <f aca="false">E74*100/C74</f>
        <v>103.947368421053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f aca="false">C74+L74</f>
        <v>76</v>
      </c>
      <c r="S74" s="120" t="n">
        <f aca="false">E74+N74</f>
        <v>79</v>
      </c>
      <c r="T74" s="120" t="n">
        <f aca="false">S74*100/R74</f>
        <v>103.947368421053</v>
      </c>
      <c r="U74" s="135" t="n">
        <v>4</v>
      </c>
      <c r="V74" s="120" t="n">
        <v>0</v>
      </c>
      <c r="W74" s="120" t="n">
        <f aca="false">V74*100/U74</f>
        <v>0</v>
      </c>
      <c r="X74" s="135" t="n">
        <v>660</v>
      </c>
      <c r="Y74" s="120" t="n">
        <v>0</v>
      </c>
      <c r="Z74" s="120" t="n">
        <f aca="false">Y74*100/X74</f>
        <v>0</v>
      </c>
      <c r="AA74" s="135" t="n">
        <v>4</v>
      </c>
      <c r="AB74" s="119" t="n">
        <v>0</v>
      </c>
      <c r="AC74" s="120" t="n">
        <f aca="false">AB74*100/AA74</f>
        <v>0</v>
      </c>
      <c r="AD74" s="135" t="n">
        <f aca="false">AA74*80</f>
        <v>320</v>
      </c>
      <c r="AE74" s="120" t="n">
        <v>0</v>
      </c>
      <c r="AF74" s="120" t="n">
        <f aca="false">AE74*100/AD74</f>
        <v>0</v>
      </c>
      <c r="AG74" s="135" t="n">
        <v>12</v>
      </c>
      <c r="AH74" s="120" t="n">
        <v>0</v>
      </c>
      <c r="AI74" s="120" t="n">
        <f aca="false">AH74*100/AG74</f>
        <v>0</v>
      </c>
      <c r="AJ74" s="137" t="n">
        <v>40</v>
      </c>
      <c r="AK74" s="119" t="n">
        <v>0</v>
      </c>
      <c r="AL74" s="120" t="n">
        <v>0</v>
      </c>
      <c r="AM74" s="121" t="s">
        <v>44</v>
      </c>
      <c r="AN74" s="119" t="n">
        <v>0</v>
      </c>
      <c r="AO74" s="120" t="n">
        <v>0</v>
      </c>
      <c r="AP74" s="135" t="n">
        <v>4</v>
      </c>
      <c r="AQ74" s="120" t="n">
        <v>0</v>
      </c>
      <c r="AR74" s="120" t="n">
        <f aca="false">AQ74*100/AP74</f>
        <v>0</v>
      </c>
      <c r="AS74" s="135" t="n">
        <v>160000</v>
      </c>
      <c r="AT74" s="120" t="n">
        <v>0</v>
      </c>
      <c r="AU74" s="120" t="n">
        <v>0</v>
      </c>
      <c r="AV74" s="138" t="n">
        <v>1068</v>
      </c>
      <c r="AW74" s="120" t="n">
        <v>0</v>
      </c>
      <c r="AX74" s="120" t="n">
        <v>0</v>
      </c>
      <c r="AY74" s="120" t="n">
        <v>0</v>
      </c>
      <c r="AZ74" s="120" t="n">
        <v>0</v>
      </c>
      <c r="BA74" s="120" t="n">
        <v>0</v>
      </c>
      <c r="BB74" s="120" t="n">
        <v>0</v>
      </c>
      <c r="BC74" s="120" t="n">
        <v>0</v>
      </c>
      <c r="BD74" s="120" t="n">
        <v>0</v>
      </c>
      <c r="BE74" s="119" t="n">
        <f aca="false">AV74+AY74+BB74</f>
        <v>1068</v>
      </c>
      <c r="BF74" s="120" t="n">
        <v>0</v>
      </c>
      <c r="BG74" s="120" t="n">
        <v>0</v>
      </c>
      <c r="BH74" s="141" t="n">
        <v>50</v>
      </c>
      <c r="BI74" s="142" t="n">
        <v>0</v>
      </c>
      <c r="BJ74" s="143" t="n">
        <f aca="false">BI74*100/BH74</f>
        <v>0</v>
      </c>
      <c r="BK74" s="141" t="n">
        <v>4</v>
      </c>
      <c r="BL74" s="142" t="n">
        <v>0</v>
      </c>
      <c r="BM74" s="140" t="n">
        <f aca="false">BL74*100/BK74</f>
        <v>0</v>
      </c>
    </row>
    <row r="75" s="5" customFormat="true" ht="24" hidden="false" customHeight="true" outlineLevel="0" collapsed="false">
      <c r="A75" s="129" t="n">
        <v>6</v>
      </c>
      <c r="B75" s="130" t="s">
        <v>111</v>
      </c>
      <c r="C75" s="120" t="n">
        <v>10</v>
      </c>
      <c r="D75" s="131" t="n">
        <v>10</v>
      </c>
      <c r="E75" s="120" t="n">
        <v>10</v>
      </c>
      <c r="F75" s="120" t="n">
        <f aca="false">E75*100/C75</f>
        <v>10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f aca="false">C75+L75</f>
        <v>10</v>
      </c>
      <c r="S75" s="120" t="n">
        <f aca="false">E75+N75</f>
        <v>10</v>
      </c>
      <c r="T75" s="120" t="n">
        <f aca="false">S75*100/R75</f>
        <v>100</v>
      </c>
      <c r="U75" s="135" t="n">
        <v>5</v>
      </c>
      <c r="V75" s="120" t="n">
        <v>0</v>
      </c>
      <c r="W75" s="120" t="n">
        <f aca="false">V75*100/U75</f>
        <v>0</v>
      </c>
      <c r="X75" s="135" t="n">
        <v>860</v>
      </c>
      <c r="Y75" s="120" t="n">
        <v>0</v>
      </c>
      <c r="Z75" s="120" t="n">
        <f aca="false">Y75*100/X75</f>
        <v>0</v>
      </c>
      <c r="AA75" s="135" t="n">
        <v>5</v>
      </c>
      <c r="AB75" s="119" t="n">
        <v>0</v>
      </c>
      <c r="AC75" s="120" t="n">
        <f aca="false">AB75*100/AA75</f>
        <v>0</v>
      </c>
      <c r="AD75" s="135" t="n">
        <f aca="false">AA75*80</f>
        <v>400</v>
      </c>
      <c r="AE75" s="120" t="n">
        <v>0</v>
      </c>
      <c r="AF75" s="120" t="n">
        <f aca="false">AE75*100/AD75</f>
        <v>0</v>
      </c>
      <c r="AG75" s="135" t="n">
        <v>15</v>
      </c>
      <c r="AH75" s="120" t="n">
        <v>0</v>
      </c>
      <c r="AI75" s="120" t="n">
        <f aca="false">AH75*100/AG75</f>
        <v>0</v>
      </c>
      <c r="AJ75" s="137" t="n">
        <v>20</v>
      </c>
      <c r="AK75" s="119" t="n">
        <v>0</v>
      </c>
      <c r="AL75" s="120" t="n">
        <v>0</v>
      </c>
      <c r="AM75" s="121" t="s">
        <v>44</v>
      </c>
      <c r="AN75" s="119" t="n">
        <v>0</v>
      </c>
      <c r="AO75" s="120" t="n">
        <v>0</v>
      </c>
      <c r="AP75" s="135" t="n">
        <v>4</v>
      </c>
      <c r="AQ75" s="120" t="n">
        <v>0</v>
      </c>
      <c r="AR75" s="120" t="n">
        <f aca="false">AQ75*100/AP75</f>
        <v>0</v>
      </c>
      <c r="AS75" s="135" t="n">
        <v>6400</v>
      </c>
      <c r="AT75" s="120" t="n">
        <v>0</v>
      </c>
      <c r="AU75" s="120" t="n">
        <v>0</v>
      </c>
      <c r="AV75" s="138" t="n">
        <v>1548</v>
      </c>
      <c r="AW75" s="120" t="n">
        <v>0</v>
      </c>
      <c r="AX75" s="120" t="n">
        <v>0</v>
      </c>
      <c r="AY75" s="120" t="n">
        <v>0</v>
      </c>
      <c r="AZ75" s="120" t="n">
        <v>0</v>
      </c>
      <c r="BA75" s="120" t="n">
        <v>0</v>
      </c>
      <c r="BB75" s="120" t="n">
        <v>0</v>
      </c>
      <c r="BC75" s="120" t="n">
        <v>0</v>
      </c>
      <c r="BD75" s="120" t="n">
        <v>0</v>
      </c>
      <c r="BE75" s="119" t="n">
        <f aca="false">AV75+AY75+BB75</f>
        <v>1548</v>
      </c>
      <c r="BF75" s="120" t="n">
        <v>0</v>
      </c>
      <c r="BG75" s="120" t="n">
        <v>0</v>
      </c>
      <c r="BH75" s="141" t="n">
        <v>80</v>
      </c>
      <c r="BI75" s="142" t="n">
        <v>0</v>
      </c>
      <c r="BJ75" s="143" t="n">
        <f aca="false">BI75*100/BH75</f>
        <v>0</v>
      </c>
      <c r="BK75" s="141" t="n">
        <v>4</v>
      </c>
      <c r="BL75" s="142" t="n">
        <v>0</v>
      </c>
      <c r="BM75" s="140" t="n">
        <f aca="false">BL75*100/BK75</f>
        <v>0</v>
      </c>
    </row>
    <row r="76" s="5" customFormat="true" ht="24" hidden="false" customHeight="true" outlineLevel="0" collapsed="false">
      <c r="A76" s="129" t="n">
        <v>7</v>
      </c>
      <c r="B76" s="130" t="s">
        <v>112</v>
      </c>
      <c r="C76" s="120" t="n">
        <v>208</v>
      </c>
      <c r="D76" s="131" t="n">
        <v>500</v>
      </c>
      <c r="E76" s="132" t="n">
        <v>181</v>
      </c>
      <c r="F76" s="120" t="n">
        <f aca="false">E76*100/C76</f>
        <v>87.0192307692308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f aca="false">C76+L76</f>
        <v>208</v>
      </c>
      <c r="S76" s="120" t="n">
        <f aca="false">E76+N76</f>
        <v>181</v>
      </c>
      <c r="T76" s="120" t="n">
        <f aca="false">S76*100/R76</f>
        <v>87.0192307692308</v>
      </c>
      <c r="U76" s="135" t="n">
        <v>7</v>
      </c>
      <c r="V76" s="120" t="n">
        <v>0</v>
      </c>
      <c r="W76" s="120" t="n">
        <f aca="false">V76*100/U76</f>
        <v>0</v>
      </c>
      <c r="X76" s="135" t="n">
        <v>1721</v>
      </c>
      <c r="Y76" s="120" t="n">
        <v>0</v>
      </c>
      <c r="Z76" s="120" t="n">
        <f aca="false">Y76*100/X76</f>
        <v>0</v>
      </c>
      <c r="AA76" s="135" t="n">
        <v>7</v>
      </c>
      <c r="AB76" s="119" t="n">
        <v>0</v>
      </c>
      <c r="AC76" s="120" t="n">
        <f aca="false">AB76*100/AA76</f>
        <v>0</v>
      </c>
      <c r="AD76" s="135" t="n">
        <f aca="false">AA76*80</f>
        <v>560</v>
      </c>
      <c r="AE76" s="120" t="n">
        <v>0</v>
      </c>
      <c r="AF76" s="120" t="n">
        <f aca="false">AE76*100/AD76</f>
        <v>0</v>
      </c>
      <c r="AG76" s="135" t="n">
        <v>15</v>
      </c>
      <c r="AH76" s="120" t="n">
        <v>0</v>
      </c>
      <c r="AI76" s="120" t="n">
        <f aca="false">AH76*100/AG76</f>
        <v>0</v>
      </c>
      <c r="AJ76" s="137" t="n">
        <v>42</v>
      </c>
      <c r="AK76" s="119" t="n">
        <v>0</v>
      </c>
      <c r="AL76" s="120" t="n">
        <v>0</v>
      </c>
      <c r="AM76" s="121" t="n">
        <v>3</v>
      </c>
      <c r="AN76" s="119" t="n">
        <v>0</v>
      </c>
      <c r="AO76" s="120" t="n">
        <v>0</v>
      </c>
      <c r="AP76" s="135" t="n">
        <v>4</v>
      </c>
      <c r="AQ76" s="120" t="n">
        <v>0</v>
      </c>
      <c r="AR76" s="120" t="n">
        <f aca="false">AQ76*100/AP76</f>
        <v>0</v>
      </c>
      <c r="AS76" s="135" t="n">
        <v>10000</v>
      </c>
      <c r="AT76" s="120" t="n">
        <v>0</v>
      </c>
      <c r="AU76" s="120" t="n">
        <f aca="false">AT76*100/AS76</f>
        <v>0</v>
      </c>
      <c r="AV76" s="207" t="n">
        <v>1178</v>
      </c>
      <c r="AW76" s="120" t="n">
        <v>0</v>
      </c>
      <c r="AX76" s="120" t="n">
        <v>0</v>
      </c>
      <c r="AY76" s="120" t="n">
        <v>0</v>
      </c>
      <c r="AZ76" s="120" t="n">
        <v>0</v>
      </c>
      <c r="BA76" s="120" t="n">
        <v>0</v>
      </c>
      <c r="BB76" s="120" t="n">
        <v>0</v>
      </c>
      <c r="BC76" s="120" t="n">
        <v>0</v>
      </c>
      <c r="BD76" s="120" t="n">
        <v>0</v>
      </c>
      <c r="BE76" s="119" t="n">
        <f aca="false">AV76+AY76+BB76</f>
        <v>1178</v>
      </c>
      <c r="BF76" s="120" t="n">
        <v>0</v>
      </c>
      <c r="BG76" s="120" t="n">
        <v>0</v>
      </c>
      <c r="BH76" s="141" t="n">
        <v>90</v>
      </c>
      <c r="BI76" s="142" t="n">
        <v>0</v>
      </c>
      <c r="BJ76" s="143" t="n">
        <f aca="false">BI76*100/BH76</f>
        <v>0</v>
      </c>
      <c r="BK76" s="141" t="n">
        <v>5</v>
      </c>
      <c r="BL76" s="142" t="n">
        <v>0</v>
      </c>
      <c r="BM76" s="140" t="n">
        <f aca="false">BL76*100/BK76</f>
        <v>0</v>
      </c>
    </row>
    <row r="77" s="5" customFormat="true" ht="24" hidden="false" customHeight="true" outlineLevel="0" collapsed="false">
      <c r="A77" s="129" t="n">
        <v>8</v>
      </c>
      <c r="B77" s="130" t="s">
        <v>113</v>
      </c>
      <c r="C77" s="120" t="n">
        <v>661</v>
      </c>
      <c r="D77" s="131" t="n">
        <v>7700</v>
      </c>
      <c r="E77" s="120" t="n">
        <v>760</v>
      </c>
      <c r="F77" s="120" t="n">
        <f aca="false">E77*100/C77</f>
        <v>114.977307110439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f aca="false">C77+L77</f>
        <v>661</v>
      </c>
      <c r="S77" s="120" t="n">
        <f aca="false">E77+N77</f>
        <v>760</v>
      </c>
      <c r="T77" s="120" t="n">
        <f aca="false">S77*100/R77</f>
        <v>114.977307110439</v>
      </c>
      <c r="U77" s="135" t="n">
        <v>5</v>
      </c>
      <c r="V77" s="120" t="n">
        <v>0</v>
      </c>
      <c r="W77" s="120" t="n">
        <f aca="false">V77*100/U77</f>
        <v>0</v>
      </c>
      <c r="X77" s="135" t="n">
        <v>1100</v>
      </c>
      <c r="Y77" s="120" t="n">
        <v>0</v>
      </c>
      <c r="Z77" s="120" t="n">
        <f aca="false">Y77*100/X77</f>
        <v>0</v>
      </c>
      <c r="AA77" s="135" t="n">
        <v>5</v>
      </c>
      <c r="AB77" s="119" t="n">
        <v>0</v>
      </c>
      <c r="AC77" s="120" t="n">
        <f aca="false">AB77*100/AA77</f>
        <v>0</v>
      </c>
      <c r="AD77" s="135" t="n">
        <f aca="false">AA77*80</f>
        <v>400</v>
      </c>
      <c r="AE77" s="120" t="n">
        <v>0</v>
      </c>
      <c r="AF77" s="120" t="n">
        <f aca="false">AE77*100/AD77</f>
        <v>0</v>
      </c>
      <c r="AG77" s="135" t="n">
        <v>18</v>
      </c>
      <c r="AH77" s="120" t="n">
        <v>0</v>
      </c>
      <c r="AI77" s="120" t="n">
        <f aca="false">AH77*100/AG77</f>
        <v>0</v>
      </c>
      <c r="AJ77" s="137" t="n">
        <v>68</v>
      </c>
      <c r="AK77" s="119" t="n">
        <v>0</v>
      </c>
      <c r="AL77" s="120" t="n">
        <v>0</v>
      </c>
      <c r="AM77" s="121" t="s">
        <v>44</v>
      </c>
      <c r="AN77" s="119" t="n">
        <v>0</v>
      </c>
      <c r="AO77" s="120" t="n">
        <v>0</v>
      </c>
      <c r="AP77" s="135" t="n">
        <v>4</v>
      </c>
      <c r="AQ77" s="120" t="n">
        <v>0</v>
      </c>
      <c r="AR77" s="120" t="n">
        <f aca="false">AQ77*100/AP77</f>
        <v>0</v>
      </c>
      <c r="AS77" s="135" t="n">
        <v>10000</v>
      </c>
      <c r="AT77" s="120" t="n">
        <v>0</v>
      </c>
      <c r="AU77" s="120" t="n">
        <f aca="false">AT77*100/AS77</f>
        <v>0</v>
      </c>
      <c r="AV77" s="207" t="n">
        <v>6686</v>
      </c>
      <c r="AW77" s="120" t="n">
        <v>0</v>
      </c>
      <c r="AX77" s="120" t="n">
        <v>0</v>
      </c>
      <c r="AY77" s="120" t="n">
        <v>0</v>
      </c>
      <c r="AZ77" s="120" t="n">
        <v>0</v>
      </c>
      <c r="BA77" s="120" t="n">
        <v>0</v>
      </c>
      <c r="BB77" s="120" t="n">
        <v>0</v>
      </c>
      <c r="BC77" s="120" t="n">
        <v>0</v>
      </c>
      <c r="BD77" s="120" t="n">
        <v>0</v>
      </c>
      <c r="BE77" s="119" t="n">
        <f aca="false">AV77+AY77+BB77</f>
        <v>6686</v>
      </c>
      <c r="BF77" s="120" t="n">
        <v>0</v>
      </c>
      <c r="BG77" s="120" t="n">
        <v>0</v>
      </c>
      <c r="BH77" s="141" t="n">
        <v>90</v>
      </c>
      <c r="BI77" s="142" t="n">
        <v>0</v>
      </c>
      <c r="BJ77" s="143" t="n">
        <f aca="false">BI77*100/BH77</f>
        <v>0</v>
      </c>
      <c r="BK77" s="141" t="n">
        <v>5</v>
      </c>
      <c r="BL77" s="142" t="n">
        <v>0</v>
      </c>
      <c r="BM77" s="140" t="n">
        <f aca="false">BL77*100/BK77</f>
        <v>0</v>
      </c>
    </row>
    <row r="78" s="5" customFormat="true" ht="24" hidden="false" customHeight="true" outlineLevel="0" collapsed="false">
      <c r="A78" s="129" t="n">
        <v>9</v>
      </c>
      <c r="B78" s="130" t="s">
        <v>114</v>
      </c>
      <c r="C78" s="132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f aca="false">C78+L78</f>
        <v>0</v>
      </c>
      <c r="S78" s="120" t="n">
        <f aca="false">E78+N78</f>
        <v>0</v>
      </c>
      <c r="T78" s="120" t="n">
        <v>0</v>
      </c>
      <c r="U78" s="135" t="n">
        <v>2</v>
      </c>
      <c r="V78" s="120" t="n">
        <v>0</v>
      </c>
      <c r="W78" s="120" t="n">
        <f aca="false">V78*100/U78</f>
        <v>0</v>
      </c>
      <c r="X78" s="135" t="n">
        <v>79</v>
      </c>
      <c r="Y78" s="120" t="n">
        <v>0</v>
      </c>
      <c r="Z78" s="120" t="n">
        <f aca="false">Y78*100/X78</f>
        <v>0</v>
      </c>
      <c r="AA78" s="135" t="n">
        <v>2</v>
      </c>
      <c r="AB78" s="119" t="n">
        <v>0</v>
      </c>
      <c r="AC78" s="120" t="n">
        <f aca="false">AB78*100/AA78</f>
        <v>0</v>
      </c>
      <c r="AD78" s="135" t="n">
        <f aca="false">AA78*80</f>
        <v>160</v>
      </c>
      <c r="AE78" s="120" t="n">
        <v>0</v>
      </c>
      <c r="AF78" s="120" t="n">
        <f aca="false">AE78*100/AD78</f>
        <v>0</v>
      </c>
      <c r="AG78" s="135" t="n">
        <v>6</v>
      </c>
      <c r="AH78" s="120" t="n">
        <v>0</v>
      </c>
      <c r="AI78" s="120" t="n">
        <f aca="false">AH78*100/AG78</f>
        <v>0</v>
      </c>
      <c r="AJ78" s="120" t="n">
        <v>0</v>
      </c>
      <c r="AK78" s="119" t="n">
        <v>0</v>
      </c>
      <c r="AL78" s="120" t="n">
        <v>0</v>
      </c>
      <c r="AM78" s="121" t="n">
        <v>3</v>
      </c>
      <c r="AN78" s="119" t="n">
        <v>0</v>
      </c>
      <c r="AO78" s="120" t="n">
        <v>0</v>
      </c>
      <c r="AP78" s="135" t="n">
        <v>4</v>
      </c>
      <c r="AQ78" s="120" t="n">
        <v>0</v>
      </c>
      <c r="AR78" s="120" t="n">
        <f aca="false">AQ78*100/AP78</f>
        <v>0</v>
      </c>
      <c r="AS78" s="135" t="n">
        <v>0</v>
      </c>
      <c r="AT78" s="120" t="n">
        <v>0</v>
      </c>
      <c r="AU78" s="120" t="n">
        <v>0</v>
      </c>
      <c r="AV78" s="207" t="n">
        <v>47</v>
      </c>
      <c r="AW78" s="120" t="n">
        <v>0</v>
      </c>
      <c r="AX78" s="120" t="n">
        <v>0</v>
      </c>
      <c r="AY78" s="120" t="n">
        <v>0</v>
      </c>
      <c r="AZ78" s="120" t="n">
        <v>0</v>
      </c>
      <c r="BA78" s="120" t="n">
        <v>0</v>
      </c>
      <c r="BB78" s="120" t="n">
        <v>0</v>
      </c>
      <c r="BC78" s="120" t="n">
        <v>0</v>
      </c>
      <c r="BD78" s="120" t="n">
        <v>0</v>
      </c>
      <c r="BE78" s="119" t="n">
        <f aca="false">AV78+AY78+BB78</f>
        <v>47</v>
      </c>
      <c r="BF78" s="120" t="n">
        <v>0</v>
      </c>
      <c r="BG78" s="120" t="n">
        <v>0</v>
      </c>
      <c r="BH78" s="141" t="n">
        <v>80</v>
      </c>
      <c r="BI78" s="142" t="n">
        <v>0</v>
      </c>
      <c r="BJ78" s="143" t="n">
        <f aca="false">BI78*100/BH78</f>
        <v>0</v>
      </c>
      <c r="BK78" s="141" t="n">
        <v>2</v>
      </c>
      <c r="BL78" s="142" t="n">
        <v>0</v>
      </c>
      <c r="BM78" s="140" t="n">
        <f aca="false">BL78*100/BK78</f>
        <v>0</v>
      </c>
    </row>
    <row r="79" s="5" customFormat="true" ht="24" hidden="false" customHeight="true" outlineLevel="0" collapsed="false">
      <c r="A79" s="129" t="n">
        <v>10</v>
      </c>
      <c r="B79" s="130" t="s">
        <v>115</v>
      </c>
      <c r="C79" s="132" t="n">
        <v>0</v>
      </c>
      <c r="D79" s="131" t="n">
        <v>200</v>
      </c>
      <c r="E79" s="132" t="n">
        <v>0</v>
      </c>
      <c r="F79" s="132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f aca="false">C79+L79</f>
        <v>0</v>
      </c>
      <c r="S79" s="120" t="n">
        <f aca="false">E79+N79</f>
        <v>0</v>
      </c>
      <c r="T79" s="120" t="n">
        <v>0</v>
      </c>
      <c r="U79" s="135" t="n">
        <v>4</v>
      </c>
      <c r="V79" s="120" t="n">
        <v>0</v>
      </c>
      <c r="W79" s="120" t="n">
        <f aca="false">V79*100/U79</f>
        <v>0</v>
      </c>
      <c r="X79" s="135" t="n">
        <v>757</v>
      </c>
      <c r="Y79" s="120" t="n">
        <v>0</v>
      </c>
      <c r="Z79" s="120" t="n">
        <f aca="false">Y79*100/X79</f>
        <v>0</v>
      </c>
      <c r="AA79" s="135" t="n">
        <v>4</v>
      </c>
      <c r="AB79" s="119" t="n">
        <v>0</v>
      </c>
      <c r="AC79" s="120" t="n">
        <f aca="false">AB79*100/AA79</f>
        <v>0</v>
      </c>
      <c r="AD79" s="135" t="n">
        <f aca="false">AA79*80</f>
        <v>320</v>
      </c>
      <c r="AE79" s="120" t="n">
        <v>0</v>
      </c>
      <c r="AF79" s="120" t="n">
        <f aca="false">AE79*100/AD79</f>
        <v>0</v>
      </c>
      <c r="AG79" s="135" t="n">
        <v>12</v>
      </c>
      <c r="AH79" s="120" t="n">
        <v>0</v>
      </c>
      <c r="AI79" s="120" t="n">
        <f aca="false">AH79*100/AG79</f>
        <v>0</v>
      </c>
      <c r="AJ79" s="137" t="n">
        <v>26</v>
      </c>
      <c r="AK79" s="119" t="n">
        <v>0</v>
      </c>
      <c r="AL79" s="120" t="n">
        <v>0</v>
      </c>
      <c r="AM79" s="121" t="s">
        <v>44</v>
      </c>
      <c r="AN79" s="119" t="n">
        <v>0</v>
      </c>
      <c r="AO79" s="120" t="n">
        <v>0</v>
      </c>
      <c r="AP79" s="135" t="n">
        <v>4</v>
      </c>
      <c r="AQ79" s="120" t="n">
        <v>0</v>
      </c>
      <c r="AR79" s="120" t="n">
        <f aca="false">AQ79*100/AP79</f>
        <v>0</v>
      </c>
      <c r="AS79" s="135" t="n">
        <v>15000</v>
      </c>
      <c r="AT79" s="120" t="n">
        <v>0</v>
      </c>
      <c r="AU79" s="120" t="n">
        <f aca="false">AT79*100/AS79</f>
        <v>0</v>
      </c>
      <c r="AV79" s="207" t="n">
        <v>945</v>
      </c>
      <c r="AW79" s="120" t="n">
        <v>0</v>
      </c>
      <c r="AX79" s="120" t="n">
        <v>0</v>
      </c>
      <c r="AY79" s="120" t="n">
        <v>0</v>
      </c>
      <c r="AZ79" s="120" t="n">
        <v>0</v>
      </c>
      <c r="BA79" s="120" t="n">
        <v>0</v>
      </c>
      <c r="BB79" s="120" t="n">
        <v>0</v>
      </c>
      <c r="BC79" s="120" t="n">
        <v>0</v>
      </c>
      <c r="BD79" s="120" t="n">
        <v>0</v>
      </c>
      <c r="BE79" s="119" t="n">
        <f aca="false">AV79+AY79+BB79</f>
        <v>945</v>
      </c>
      <c r="BF79" s="120" t="n">
        <v>0</v>
      </c>
      <c r="BG79" s="120" t="n">
        <v>0</v>
      </c>
      <c r="BH79" s="141" t="n">
        <v>60</v>
      </c>
      <c r="BI79" s="142" t="n">
        <v>0</v>
      </c>
      <c r="BJ79" s="143" t="n">
        <f aca="false">BI79*100/BH79</f>
        <v>0</v>
      </c>
      <c r="BK79" s="141" t="n">
        <v>4</v>
      </c>
      <c r="BL79" s="142" t="n">
        <v>0</v>
      </c>
      <c r="BM79" s="140" t="n">
        <f aca="false">BL79*100/BK79</f>
        <v>0</v>
      </c>
    </row>
    <row r="80" s="5" customFormat="true" ht="24" hidden="false" customHeight="true" outlineLevel="0" collapsed="false">
      <c r="A80" s="129" t="n">
        <v>11</v>
      </c>
      <c r="B80" s="130" t="s">
        <v>116</v>
      </c>
      <c r="C80" s="120" t="n">
        <v>26</v>
      </c>
      <c r="D80" s="131" t="n">
        <v>300</v>
      </c>
      <c r="E80" s="120" t="n">
        <v>28</v>
      </c>
      <c r="F80" s="120" t="n">
        <f aca="false">E80*100/C80</f>
        <v>107.692307692308</v>
      </c>
      <c r="G80" s="120" t="n">
        <v>0</v>
      </c>
      <c r="H80" s="120" t="n">
        <f aca="false">G80*100/D80</f>
        <v>0</v>
      </c>
      <c r="I80" s="133" t="n">
        <v>2</v>
      </c>
      <c r="J80" s="120" t="n">
        <v>0</v>
      </c>
      <c r="K80" s="120" t="n">
        <f aca="false">J80*100/I80</f>
        <v>0</v>
      </c>
      <c r="L80" s="120" t="n">
        <v>214</v>
      </c>
      <c r="M80" s="134" t="n">
        <v>55</v>
      </c>
      <c r="N80" s="120" t="n">
        <v>173</v>
      </c>
      <c r="O80" s="120" t="n">
        <f aca="false">N80*100/L80</f>
        <v>80.8411214953271</v>
      </c>
      <c r="P80" s="120" t="n">
        <v>0</v>
      </c>
      <c r="Q80" s="120" t="n">
        <f aca="false">P80*100/M80</f>
        <v>0</v>
      </c>
      <c r="R80" s="120" t="n">
        <f aca="false">C80+L80</f>
        <v>240</v>
      </c>
      <c r="S80" s="120" t="n">
        <f aca="false">E80+N80</f>
        <v>201</v>
      </c>
      <c r="T80" s="120" t="n">
        <f aca="false">S80*100/R80</f>
        <v>83.75</v>
      </c>
      <c r="U80" s="135" t="n">
        <v>6</v>
      </c>
      <c r="V80" s="120" t="n">
        <v>0</v>
      </c>
      <c r="W80" s="120" t="n">
        <f aca="false">V80*100/U80</f>
        <v>0</v>
      </c>
      <c r="X80" s="135" t="n">
        <v>1032</v>
      </c>
      <c r="Y80" s="120" t="n">
        <v>0</v>
      </c>
      <c r="Z80" s="120" t="n">
        <f aca="false">Y80*100/X80</f>
        <v>0</v>
      </c>
      <c r="AA80" s="135" t="n">
        <v>6</v>
      </c>
      <c r="AB80" s="119" t="n">
        <v>0</v>
      </c>
      <c r="AC80" s="120" t="n">
        <f aca="false">AB80*100/AA80</f>
        <v>0</v>
      </c>
      <c r="AD80" s="135" t="n">
        <f aca="false">AA80*80</f>
        <v>480</v>
      </c>
      <c r="AE80" s="120" t="n">
        <v>0</v>
      </c>
      <c r="AF80" s="120" t="n">
        <f aca="false">AE80*100/AD80</f>
        <v>0</v>
      </c>
      <c r="AG80" s="135" t="n">
        <v>18</v>
      </c>
      <c r="AH80" s="120" t="n">
        <v>0</v>
      </c>
      <c r="AI80" s="120" t="n">
        <f aca="false">AH80*100/AG80</f>
        <v>0</v>
      </c>
      <c r="AJ80" s="137" t="n">
        <v>88</v>
      </c>
      <c r="AK80" s="119" t="n">
        <v>0</v>
      </c>
      <c r="AL80" s="120" t="n">
        <v>0</v>
      </c>
      <c r="AM80" s="121" t="n">
        <v>3</v>
      </c>
      <c r="AN80" s="119" t="n">
        <v>0</v>
      </c>
      <c r="AO80" s="120" t="n">
        <v>0</v>
      </c>
      <c r="AP80" s="135" t="n">
        <v>4</v>
      </c>
      <c r="AQ80" s="120" t="n">
        <v>0</v>
      </c>
      <c r="AR80" s="120" t="n">
        <f aca="false">AQ80*100/AP80</f>
        <v>0</v>
      </c>
      <c r="AS80" s="135" t="n">
        <v>13000</v>
      </c>
      <c r="AT80" s="120" t="n">
        <v>0</v>
      </c>
      <c r="AU80" s="120" t="n">
        <f aca="false">AT80*100/AS80</f>
        <v>0</v>
      </c>
      <c r="AV80" s="207" t="n">
        <v>616</v>
      </c>
      <c r="AW80" s="120" t="n">
        <v>0</v>
      </c>
      <c r="AX80" s="120" t="n">
        <v>0</v>
      </c>
      <c r="AY80" s="120" t="n">
        <v>0</v>
      </c>
      <c r="AZ80" s="120" t="n">
        <v>0</v>
      </c>
      <c r="BA80" s="120" t="n">
        <v>0</v>
      </c>
      <c r="BB80" s="120" t="n">
        <v>0</v>
      </c>
      <c r="BC80" s="120" t="n">
        <v>0</v>
      </c>
      <c r="BD80" s="120" t="n">
        <v>0</v>
      </c>
      <c r="BE80" s="119" t="n">
        <f aca="false">AV80+AY80+BB80</f>
        <v>616</v>
      </c>
      <c r="BF80" s="120" t="n">
        <v>0</v>
      </c>
      <c r="BG80" s="120" t="n">
        <v>0</v>
      </c>
      <c r="BH80" s="141" t="n">
        <v>80</v>
      </c>
      <c r="BI80" s="142" t="n">
        <v>0</v>
      </c>
      <c r="BJ80" s="143" t="n">
        <f aca="false">BI80*100/BH80</f>
        <v>0</v>
      </c>
      <c r="BK80" s="141" t="n">
        <v>5</v>
      </c>
      <c r="BL80" s="142" t="n">
        <v>0</v>
      </c>
      <c r="BM80" s="140" t="n">
        <f aca="false">BL80*100/BK80</f>
        <v>0</v>
      </c>
    </row>
    <row r="81" s="5" customFormat="true" ht="24" hidden="false" customHeight="true" outlineLevel="0" collapsed="false">
      <c r="A81" s="129" t="n">
        <v>12</v>
      </c>
      <c r="B81" s="130" t="s">
        <v>117</v>
      </c>
      <c r="C81" s="120" t="n">
        <v>280</v>
      </c>
      <c r="D81" s="131" t="n">
        <v>17200</v>
      </c>
      <c r="E81" s="132" t="n">
        <v>284</v>
      </c>
      <c r="F81" s="120" t="n">
        <f aca="false">E81*100/C81</f>
        <v>101.428571428571</v>
      </c>
      <c r="G81" s="120" t="n">
        <v>0</v>
      </c>
      <c r="H81" s="120" t="n">
        <f aca="false">G81*100/D81</f>
        <v>0</v>
      </c>
      <c r="I81" s="133" t="n">
        <v>6</v>
      </c>
      <c r="J81" s="120" t="n">
        <v>0</v>
      </c>
      <c r="K81" s="120" t="n">
        <f aca="false">J81*100/I81</f>
        <v>0</v>
      </c>
      <c r="L81" s="120" t="n">
        <v>60</v>
      </c>
      <c r="M81" s="134" t="n">
        <v>473</v>
      </c>
      <c r="N81" s="120" t="n">
        <v>81</v>
      </c>
      <c r="O81" s="120" t="n">
        <f aca="false">N81*100/L81</f>
        <v>135</v>
      </c>
      <c r="P81" s="120" t="n">
        <v>0</v>
      </c>
      <c r="Q81" s="120" t="n">
        <f aca="false">P81*100/M81</f>
        <v>0</v>
      </c>
      <c r="R81" s="120" t="n">
        <f aca="false">C81+L81</f>
        <v>340</v>
      </c>
      <c r="S81" s="120" t="n">
        <f aca="false">E81+N81</f>
        <v>365</v>
      </c>
      <c r="T81" s="120" t="n">
        <f aca="false">S81*100/R81</f>
        <v>107.352941176471</v>
      </c>
      <c r="U81" s="135" t="n">
        <v>6</v>
      </c>
      <c r="V81" s="120" t="n">
        <v>0</v>
      </c>
      <c r="W81" s="120" t="n">
        <f aca="false">V81*100/U81</f>
        <v>0</v>
      </c>
      <c r="X81" s="135" t="n">
        <v>1740</v>
      </c>
      <c r="Y81" s="120" t="n">
        <v>0</v>
      </c>
      <c r="Z81" s="120" t="n">
        <f aca="false">Y81*100/X81</f>
        <v>0</v>
      </c>
      <c r="AA81" s="135" t="n">
        <v>6</v>
      </c>
      <c r="AB81" s="119" t="n">
        <v>0</v>
      </c>
      <c r="AC81" s="120" t="n">
        <f aca="false">AB81*100/AA81</f>
        <v>0</v>
      </c>
      <c r="AD81" s="135" t="n">
        <f aca="false">AA81*80</f>
        <v>480</v>
      </c>
      <c r="AE81" s="120" t="n">
        <v>0</v>
      </c>
      <c r="AF81" s="120" t="n">
        <f aca="false">AE81*100/AD81</f>
        <v>0</v>
      </c>
      <c r="AG81" s="135" t="n">
        <v>18</v>
      </c>
      <c r="AH81" s="120" t="n">
        <v>0</v>
      </c>
      <c r="AI81" s="120" t="n">
        <f aca="false">AH81*100/AG81</f>
        <v>0</v>
      </c>
      <c r="AJ81" s="137" t="n">
        <v>50</v>
      </c>
      <c r="AK81" s="119" t="n">
        <v>0</v>
      </c>
      <c r="AL81" s="120" t="n">
        <v>0</v>
      </c>
      <c r="AM81" s="121" t="s">
        <v>44</v>
      </c>
      <c r="AN81" s="119" t="n">
        <v>0</v>
      </c>
      <c r="AO81" s="120" t="n">
        <v>0</v>
      </c>
      <c r="AP81" s="135" t="n">
        <v>4</v>
      </c>
      <c r="AQ81" s="120" t="n">
        <v>0</v>
      </c>
      <c r="AR81" s="120" t="n">
        <f aca="false">AQ81*100/AP81</f>
        <v>0</v>
      </c>
      <c r="AS81" s="135" t="n">
        <v>15000</v>
      </c>
      <c r="AT81" s="120" t="n">
        <v>0</v>
      </c>
      <c r="AU81" s="120" t="n">
        <v>0</v>
      </c>
      <c r="AV81" s="207" t="n">
        <v>1094</v>
      </c>
      <c r="AW81" s="120" t="n">
        <v>0</v>
      </c>
      <c r="AX81" s="120" t="n">
        <v>0</v>
      </c>
      <c r="AY81" s="120" t="n">
        <v>0</v>
      </c>
      <c r="AZ81" s="120" t="n">
        <v>0</v>
      </c>
      <c r="BA81" s="120" t="n">
        <v>0</v>
      </c>
      <c r="BB81" s="120" t="n">
        <v>0</v>
      </c>
      <c r="BC81" s="120" t="n">
        <v>0</v>
      </c>
      <c r="BD81" s="120" t="n">
        <v>0</v>
      </c>
      <c r="BE81" s="119" t="n">
        <f aca="false">AV81+AY81+BB81</f>
        <v>1094</v>
      </c>
      <c r="BF81" s="120" t="n">
        <v>0</v>
      </c>
      <c r="BG81" s="120" t="n">
        <v>0</v>
      </c>
      <c r="BH81" s="141" t="n">
        <v>80</v>
      </c>
      <c r="BI81" s="142" t="n">
        <v>0</v>
      </c>
      <c r="BJ81" s="143" t="n">
        <f aca="false">BI81*100/BH81</f>
        <v>0</v>
      </c>
      <c r="BK81" s="141" t="n">
        <v>6</v>
      </c>
      <c r="BL81" s="142" t="n">
        <v>0</v>
      </c>
      <c r="BM81" s="140" t="n">
        <f aca="false">BL81*100/BK81</f>
        <v>0</v>
      </c>
    </row>
    <row r="82" s="5" customFormat="true" ht="24" hidden="false" customHeight="true" outlineLevel="0" collapsed="false">
      <c r="A82" s="129" t="n">
        <v>13</v>
      </c>
      <c r="B82" s="130" t="s">
        <v>118</v>
      </c>
      <c r="C82" s="120" t="n">
        <v>16</v>
      </c>
      <c r="D82" s="131" t="n">
        <v>7137</v>
      </c>
      <c r="E82" s="120" t="n">
        <v>17</v>
      </c>
      <c r="F82" s="120" t="n">
        <f aca="false">E82*100/C82</f>
        <v>106.25</v>
      </c>
      <c r="G82" s="120" t="n">
        <v>0</v>
      </c>
      <c r="H82" s="120" t="n">
        <f aca="false">G82*100/D82</f>
        <v>0</v>
      </c>
      <c r="I82" s="120" t="n">
        <f aca="false">H82*100/E82</f>
        <v>0</v>
      </c>
      <c r="J82" s="120" t="n">
        <f aca="false">I82*100/F82</f>
        <v>0</v>
      </c>
      <c r="K82" s="140" t="s">
        <v>44</v>
      </c>
      <c r="L82" s="140" t="e">
        <f aca="false">K82*100/H82</f>
        <v>#VALUE!</v>
      </c>
      <c r="M82" s="140" t="s">
        <v>44</v>
      </c>
      <c r="N82" s="140" t="e">
        <f aca="false">M82*100/J82</f>
        <v>#VALUE!</v>
      </c>
      <c r="O82" s="140" t="e">
        <f aca="false">N82*100/K82</f>
        <v>#VALUE!</v>
      </c>
      <c r="P82" s="140" t="s">
        <v>44</v>
      </c>
      <c r="Q82" s="140" t="s">
        <v>44</v>
      </c>
      <c r="R82" s="120" t="e">
        <f aca="false">Q82*100/N82</f>
        <v>#VALUE!</v>
      </c>
      <c r="S82" s="120" t="e">
        <f aca="false">R82*100/O82</f>
        <v>#VALUE!</v>
      </c>
      <c r="T82" s="120" t="e">
        <f aca="false">S82*100/P82</f>
        <v>#VALUE!</v>
      </c>
      <c r="U82" s="135" t="n">
        <v>4</v>
      </c>
      <c r="V82" s="120" t="n">
        <v>0</v>
      </c>
      <c r="W82" s="120" t="n">
        <f aca="false">V82*100/U82</f>
        <v>0</v>
      </c>
      <c r="X82" s="135" t="n">
        <v>1058</v>
      </c>
      <c r="Y82" s="120" t="n">
        <v>0</v>
      </c>
      <c r="Z82" s="120" t="n">
        <f aca="false">Y82*100/X82</f>
        <v>0</v>
      </c>
      <c r="AA82" s="135" t="n">
        <v>4</v>
      </c>
      <c r="AB82" s="119" t="n">
        <v>0</v>
      </c>
      <c r="AC82" s="120" t="n">
        <f aca="false">AB82*100/AA82</f>
        <v>0</v>
      </c>
      <c r="AD82" s="135" t="n">
        <f aca="false">AA82*80</f>
        <v>320</v>
      </c>
      <c r="AE82" s="120" t="n">
        <v>0</v>
      </c>
      <c r="AF82" s="120" t="n">
        <f aca="false">AE82*100/AD82</f>
        <v>0</v>
      </c>
      <c r="AG82" s="135" t="n">
        <v>12</v>
      </c>
      <c r="AH82" s="120" t="n">
        <v>0</v>
      </c>
      <c r="AI82" s="120" t="n">
        <f aca="false">AH82*100/AG82</f>
        <v>0</v>
      </c>
      <c r="AJ82" s="137" t="n">
        <v>20</v>
      </c>
      <c r="AK82" s="119" t="n">
        <v>0</v>
      </c>
      <c r="AL82" s="120" t="n">
        <v>0</v>
      </c>
      <c r="AM82" s="121" t="s">
        <v>44</v>
      </c>
      <c r="AN82" s="119" t="n">
        <v>0</v>
      </c>
      <c r="AO82" s="120" t="n">
        <v>0</v>
      </c>
      <c r="AP82" s="135" t="n">
        <v>4</v>
      </c>
      <c r="AQ82" s="120" t="n">
        <v>0</v>
      </c>
      <c r="AR82" s="120" t="n">
        <f aca="false">AQ82*100/AP82</f>
        <v>0</v>
      </c>
      <c r="AS82" s="135" t="n">
        <v>12800</v>
      </c>
      <c r="AT82" s="120" t="n">
        <v>0</v>
      </c>
      <c r="AU82" s="120" t="n">
        <f aca="false">AT82*100/AS82</f>
        <v>0</v>
      </c>
      <c r="AV82" s="207" t="n">
        <v>1606</v>
      </c>
      <c r="AW82" s="120" t="n">
        <v>0</v>
      </c>
      <c r="AX82" s="120" t="n">
        <v>0</v>
      </c>
      <c r="AY82" s="120" t="n">
        <v>0</v>
      </c>
      <c r="AZ82" s="120" t="n">
        <v>0</v>
      </c>
      <c r="BA82" s="120" t="n">
        <v>0</v>
      </c>
      <c r="BB82" s="120" t="n">
        <v>0</v>
      </c>
      <c r="BC82" s="120" t="n">
        <v>0</v>
      </c>
      <c r="BD82" s="120" t="n">
        <v>0</v>
      </c>
      <c r="BE82" s="119" t="n">
        <f aca="false">AV82+AY82+BB82</f>
        <v>1606</v>
      </c>
      <c r="BF82" s="120" t="n">
        <v>0</v>
      </c>
      <c r="BG82" s="120" t="n">
        <v>0</v>
      </c>
      <c r="BH82" s="141" t="n">
        <v>80</v>
      </c>
      <c r="BI82" s="142" t="n">
        <v>0</v>
      </c>
      <c r="BJ82" s="143" t="n">
        <f aca="false">BI82*100/BH82</f>
        <v>0</v>
      </c>
      <c r="BK82" s="141" t="n">
        <v>4</v>
      </c>
      <c r="BL82" s="142" t="n">
        <v>0</v>
      </c>
      <c r="BM82" s="140" t="n">
        <f aca="false">BL82*100/BK82</f>
        <v>0</v>
      </c>
    </row>
    <row r="83" s="5" customFormat="true" ht="24" hidden="false" customHeight="true" outlineLevel="0" collapsed="false">
      <c r="A83" s="147" t="n">
        <v>14</v>
      </c>
      <c r="B83" s="148" t="s">
        <v>119</v>
      </c>
      <c r="C83" s="149" t="n">
        <v>1047</v>
      </c>
      <c r="D83" s="150" t="n">
        <v>48483</v>
      </c>
      <c r="E83" s="151" t="n">
        <v>1226</v>
      </c>
      <c r="F83" s="149" t="n">
        <f aca="false">E83*100/C83</f>
        <v>117.096466093601</v>
      </c>
      <c r="G83" s="149" t="n">
        <v>0</v>
      </c>
      <c r="H83" s="149" t="n">
        <f aca="false">G83*100/D83</f>
        <v>0</v>
      </c>
      <c r="I83" s="152" t="n">
        <v>1</v>
      </c>
      <c r="J83" s="149" t="n">
        <v>0</v>
      </c>
      <c r="K83" s="161" t="n">
        <f aca="false">J83*100/I83</f>
        <v>0</v>
      </c>
      <c r="L83" s="149" t="n">
        <v>100</v>
      </c>
      <c r="M83" s="218" t="n">
        <v>70</v>
      </c>
      <c r="N83" s="151" t="n">
        <v>103</v>
      </c>
      <c r="O83" s="149" t="n">
        <f aca="false">N83*100/L83</f>
        <v>103</v>
      </c>
      <c r="P83" s="149" t="n">
        <v>0</v>
      </c>
      <c r="Q83" s="149" t="n">
        <f aca="false">P83*100/M83</f>
        <v>0</v>
      </c>
      <c r="R83" s="149" t="n">
        <f aca="false">C83+L83</f>
        <v>1147</v>
      </c>
      <c r="S83" s="149" t="n">
        <f aca="false">E83+N83</f>
        <v>1329</v>
      </c>
      <c r="T83" s="149" t="n">
        <f aca="false">S83*100/R83</f>
        <v>115.867480383609</v>
      </c>
      <c r="U83" s="155" t="n">
        <v>6</v>
      </c>
      <c r="V83" s="149" t="n">
        <v>0</v>
      </c>
      <c r="W83" s="149" t="n">
        <f aca="false">V83*100/U83</f>
        <v>0</v>
      </c>
      <c r="X83" s="155" t="n">
        <v>5397</v>
      </c>
      <c r="Y83" s="149" t="n">
        <v>0</v>
      </c>
      <c r="Z83" s="149" t="n">
        <f aca="false">Y83*100/X83</f>
        <v>0</v>
      </c>
      <c r="AA83" s="155" t="n">
        <v>6</v>
      </c>
      <c r="AB83" s="156" t="n">
        <v>0</v>
      </c>
      <c r="AC83" s="149" t="n">
        <f aca="false">AB83*100/AA83</f>
        <v>0</v>
      </c>
      <c r="AD83" s="155" t="n">
        <f aca="false">AA83*80</f>
        <v>480</v>
      </c>
      <c r="AE83" s="149" t="n">
        <v>0</v>
      </c>
      <c r="AF83" s="149" t="n">
        <f aca="false">AE83*100/AD83</f>
        <v>0</v>
      </c>
      <c r="AG83" s="155" t="n">
        <v>21</v>
      </c>
      <c r="AH83" s="149" t="n">
        <v>0</v>
      </c>
      <c r="AI83" s="149" t="n">
        <f aca="false">AH83*100/AG83</f>
        <v>0</v>
      </c>
      <c r="AJ83" s="157" t="n">
        <v>138</v>
      </c>
      <c r="AK83" s="156" t="n">
        <v>0</v>
      </c>
      <c r="AL83" s="149" t="n">
        <v>0</v>
      </c>
      <c r="AM83" s="158" t="n">
        <v>33</v>
      </c>
      <c r="AN83" s="156" t="n">
        <v>0</v>
      </c>
      <c r="AO83" s="149" t="n">
        <v>0</v>
      </c>
      <c r="AP83" s="155" t="n">
        <v>4</v>
      </c>
      <c r="AQ83" s="149" t="n">
        <v>0</v>
      </c>
      <c r="AR83" s="149" t="n">
        <f aca="false">AQ83*100/AP83</f>
        <v>0</v>
      </c>
      <c r="AS83" s="155" t="n">
        <v>12800</v>
      </c>
      <c r="AT83" s="149" t="n">
        <v>0</v>
      </c>
      <c r="AU83" s="149" t="n">
        <f aca="false">AT83*100/AS83</f>
        <v>0</v>
      </c>
      <c r="AV83" s="212" t="n">
        <v>15666</v>
      </c>
      <c r="AW83" s="149" t="n">
        <v>0</v>
      </c>
      <c r="AX83" s="149" t="n">
        <v>0</v>
      </c>
      <c r="AY83" s="149" t="n">
        <v>0</v>
      </c>
      <c r="AZ83" s="149" t="n">
        <v>0</v>
      </c>
      <c r="BA83" s="149" t="n">
        <v>0</v>
      </c>
      <c r="BB83" s="149" t="n">
        <v>0</v>
      </c>
      <c r="BC83" s="149" t="n">
        <v>0</v>
      </c>
      <c r="BD83" s="149" t="n">
        <v>0</v>
      </c>
      <c r="BE83" s="156" t="n">
        <f aca="false">AV83+AY83+BB83</f>
        <v>15666</v>
      </c>
      <c r="BF83" s="149" t="n">
        <v>0</v>
      </c>
      <c r="BG83" s="149" t="n">
        <v>0</v>
      </c>
      <c r="BH83" s="162" t="n">
        <v>90</v>
      </c>
      <c r="BI83" s="163" t="n">
        <v>0</v>
      </c>
      <c r="BJ83" s="164" t="n">
        <f aca="false">BI83*100/BH83</f>
        <v>0</v>
      </c>
      <c r="BK83" s="162" t="n">
        <v>9</v>
      </c>
      <c r="BL83" s="163" t="n">
        <v>0</v>
      </c>
      <c r="BM83" s="161" t="n">
        <f aca="false">BL83*100/BK83</f>
        <v>0</v>
      </c>
    </row>
    <row r="84" customFormat="false" ht="23.25" hidden="false" customHeight="false" outlineLevel="0" collapsed="false">
      <c r="AM84" s="219"/>
    </row>
    <row r="85" customFormat="false" ht="23.25" hidden="false" customHeight="false" outlineLevel="0" collapsed="false">
      <c r="AM85" s="219"/>
    </row>
    <row r="86" customFormat="false" ht="23.25" hidden="false" customHeight="false" outlineLevel="0" collapsed="false">
      <c r="B86" s="220" t="s">
        <v>63</v>
      </c>
      <c r="AM86" s="219"/>
    </row>
    <row r="87" customFormat="false" ht="23.25" hidden="false" customHeight="false" outlineLevel="0" collapsed="false">
      <c r="AM87" s="219"/>
    </row>
    <row r="88" customFormat="false" ht="23.25" hidden="false" customHeight="false" outlineLevel="0" collapsed="false">
      <c r="AM88" s="219"/>
    </row>
  </sheetData>
  <mergeCells count="55">
    <mergeCell ref="A3:A6"/>
    <mergeCell ref="B3:B6"/>
    <mergeCell ref="C3:H3"/>
    <mergeCell ref="I3:Q3"/>
    <mergeCell ref="R3:T3"/>
    <mergeCell ref="U3:Z3"/>
    <mergeCell ref="AA3:AF3"/>
    <mergeCell ref="AG3:AI4"/>
    <mergeCell ref="AJ3:AL3"/>
    <mergeCell ref="AM3:AU3"/>
    <mergeCell ref="AV3:BG3"/>
    <mergeCell ref="BH3:BJ3"/>
    <mergeCell ref="BK3:BM3"/>
    <mergeCell ref="C4:D5"/>
    <mergeCell ref="E4:H5"/>
    <mergeCell ref="I4:K5"/>
    <mergeCell ref="L4:M5"/>
    <mergeCell ref="N4:Q5"/>
    <mergeCell ref="R4:R5"/>
    <mergeCell ref="S4:T4"/>
    <mergeCell ref="U4:W4"/>
    <mergeCell ref="X4:Z4"/>
    <mergeCell ref="AA4:AC4"/>
    <mergeCell ref="AD4:AF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S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A7:B7"/>
    <mergeCell ref="A8:B8"/>
    <mergeCell ref="A28:B28"/>
    <mergeCell ref="A49:B49"/>
    <mergeCell ref="A69:B69"/>
  </mergeCells>
  <printOptions headings="false" gridLines="false" gridLinesSet="true" horizontalCentered="true" verticalCentered="false"/>
  <pageMargins left="0.315277777777778" right="0.0395833333333333" top="0.827083333333333" bottom="0.559722222222222" header="0.511811023622047" footer="0.5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&amp;T</oddFooter>
  </headerFooter>
  <rowBreaks count="3" manualBreakCount="3">
    <brk id="27" man="true" max="16383" min="0"/>
    <brk id="48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21" width="49.7"/>
    <col collapsed="false" customWidth="true" hidden="false" outlineLevel="0" max="2" min="2" style="221" width="9.28"/>
    <col collapsed="false" customWidth="true" hidden="false" outlineLevel="0" max="3" min="3" style="221" width="8.7"/>
    <col collapsed="false" customWidth="true" hidden="false" outlineLevel="0" max="4" min="4" style="221" width="9.56"/>
    <col collapsed="false" customWidth="true" hidden="false" outlineLevel="0" max="5" min="5" style="221" width="8.56"/>
    <col collapsed="false" customWidth="true" hidden="false" outlineLevel="0" max="6" min="6" style="222" width="8.14"/>
    <col collapsed="false" customWidth="true" hidden="false" outlineLevel="0" max="7" min="7" style="222" width="11.42"/>
    <col collapsed="false" customWidth="true" hidden="false" outlineLevel="0" max="8" min="8" style="221" width="0.7"/>
    <col collapsed="false" customWidth="false" hidden="false" outlineLevel="0" max="257" min="9" style="221" width="9.14"/>
  </cols>
  <sheetData>
    <row r="1" s="224" customFormat="true" ht="24.75" hidden="false" customHeight="true" outlineLevel="0" collapsed="false">
      <c r="A1" s="223" t="s">
        <v>120</v>
      </c>
      <c r="B1" s="223"/>
      <c r="C1" s="223"/>
      <c r="D1" s="223"/>
      <c r="E1" s="223"/>
      <c r="F1" s="223"/>
      <c r="G1" s="223"/>
    </row>
    <row r="2" s="224" customFormat="true" ht="24.75" hidden="false" customHeight="true" outlineLevel="0" collapsed="false">
      <c r="A2" s="225" t="s">
        <v>121</v>
      </c>
      <c r="B2" s="225"/>
      <c r="C2" s="225"/>
      <c r="D2" s="225"/>
      <c r="E2" s="225"/>
      <c r="F2" s="225"/>
      <c r="G2" s="225"/>
    </row>
    <row r="3" s="224" customFormat="true" ht="14.25" hidden="false" customHeight="true" outlineLevel="0" collapsed="false">
      <c r="A3" s="226"/>
      <c r="B3" s="227"/>
      <c r="C3" s="227"/>
      <c r="D3" s="227"/>
      <c r="E3" s="227"/>
      <c r="F3" s="227"/>
      <c r="G3" s="228"/>
    </row>
    <row r="4" s="222" customFormat="true" ht="24.75" hidden="false" customHeight="true" outlineLevel="0" collapsed="false">
      <c r="A4" s="229" t="s">
        <v>122</v>
      </c>
      <c r="B4" s="229" t="s">
        <v>123</v>
      </c>
      <c r="C4" s="229" t="s">
        <v>15</v>
      </c>
      <c r="D4" s="229"/>
      <c r="E4" s="229" t="s">
        <v>19</v>
      </c>
      <c r="F4" s="230" t="s">
        <v>124</v>
      </c>
      <c r="G4" s="230"/>
    </row>
    <row r="5" s="222" customFormat="true" ht="24.75" hidden="false" customHeight="true" outlineLevel="0" collapsed="false">
      <c r="A5" s="229"/>
      <c r="B5" s="229"/>
      <c r="C5" s="229" t="s">
        <v>125</v>
      </c>
      <c r="D5" s="229" t="s">
        <v>126</v>
      </c>
      <c r="E5" s="229" t="s">
        <v>19</v>
      </c>
      <c r="F5" s="229" t="s">
        <v>125</v>
      </c>
      <c r="G5" s="231" t="s">
        <v>127</v>
      </c>
    </row>
    <row r="6" customFormat="false" ht="24.75" hidden="false" customHeight="true" outlineLevel="0" collapsed="false">
      <c r="A6" s="232" t="s">
        <v>128</v>
      </c>
      <c r="B6" s="233"/>
      <c r="C6" s="233"/>
      <c r="D6" s="233"/>
      <c r="E6" s="233"/>
      <c r="F6" s="234"/>
      <c r="G6" s="234"/>
    </row>
    <row r="7" customFormat="false" ht="24.75" hidden="false" customHeight="true" outlineLevel="0" collapsed="false">
      <c r="A7" s="235" t="s">
        <v>129</v>
      </c>
      <c r="B7" s="236"/>
      <c r="C7" s="236"/>
      <c r="D7" s="236"/>
      <c r="E7" s="236"/>
      <c r="F7" s="237"/>
      <c r="G7" s="237"/>
    </row>
    <row r="8" customFormat="false" ht="24" hidden="false" customHeight="true" outlineLevel="0" collapsed="false">
      <c r="A8" s="238" t="s">
        <v>130</v>
      </c>
      <c r="B8" s="238"/>
      <c r="C8" s="238"/>
      <c r="D8" s="238"/>
      <c r="E8" s="238"/>
      <c r="F8" s="239"/>
      <c r="G8" s="239"/>
    </row>
    <row r="9" customFormat="false" ht="24" hidden="false" customHeight="true" outlineLevel="0" collapsed="false">
      <c r="A9" s="238" t="s">
        <v>131</v>
      </c>
      <c r="B9" s="239"/>
      <c r="C9" s="240"/>
      <c r="D9" s="240"/>
      <c r="E9" s="240"/>
      <c r="F9" s="241"/>
      <c r="G9" s="241"/>
    </row>
    <row r="10" customFormat="false" ht="24" hidden="false" customHeight="true" outlineLevel="0" collapsed="false">
      <c r="A10" s="238" t="s">
        <v>132</v>
      </c>
      <c r="B10" s="242" t="s">
        <v>36</v>
      </c>
      <c r="C10" s="240" t="n">
        <v>35000</v>
      </c>
      <c r="D10" s="240" t="n">
        <f aca="false">C10*0.3</f>
        <v>10500</v>
      </c>
      <c r="E10" s="243" t="n">
        <v>0</v>
      </c>
      <c r="F10" s="241" t="n">
        <f aca="false">SUM(E10*100/C10)</f>
        <v>0</v>
      </c>
      <c r="G10" s="241" t="n">
        <f aca="false">SUM(E10*100/D10)</f>
        <v>0</v>
      </c>
    </row>
    <row r="11" customFormat="false" ht="24" hidden="false" customHeight="true" outlineLevel="0" collapsed="false">
      <c r="A11" s="238"/>
      <c r="B11" s="242" t="s">
        <v>43</v>
      </c>
      <c r="C11" s="240"/>
      <c r="D11" s="240"/>
      <c r="E11" s="243" t="n">
        <v>0</v>
      </c>
      <c r="F11" s="241"/>
      <c r="G11" s="241"/>
    </row>
    <row r="12" customFormat="false" ht="24" hidden="false" customHeight="true" outlineLevel="0" collapsed="false">
      <c r="A12" s="238"/>
      <c r="B12" s="242" t="s">
        <v>40</v>
      </c>
      <c r="C12" s="240" t="n">
        <v>500000</v>
      </c>
      <c r="D12" s="240" t="n">
        <f aca="false">C12*0.3</f>
        <v>150000</v>
      </c>
      <c r="E12" s="243" t="n">
        <v>0</v>
      </c>
      <c r="F12" s="241" t="n">
        <f aca="false">SUM(E12*100/C12)</f>
        <v>0</v>
      </c>
      <c r="G12" s="241" t="n">
        <f aca="false">SUM(E12*100/D12)</f>
        <v>0</v>
      </c>
    </row>
    <row r="13" customFormat="false" ht="24" hidden="true" customHeight="true" outlineLevel="0" collapsed="false">
      <c r="A13" s="238" t="s">
        <v>133</v>
      </c>
      <c r="B13" s="242" t="s">
        <v>36</v>
      </c>
      <c r="C13" s="240" t="n">
        <v>53000</v>
      </c>
      <c r="D13" s="240"/>
      <c r="E13" s="243" t="n">
        <v>0</v>
      </c>
      <c r="F13" s="241" t="n">
        <f aca="false">SUM(E13*100/C13)</f>
        <v>0</v>
      </c>
      <c r="G13" s="241" t="e">
        <f aca="false">SUM(E13*100/D13)</f>
        <v>#DIV/0!</v>
      </c>
    </row>
    <row r="14" customFormat="false" ht="24" hidden="true" customHeight="true" outlineLevel="0" collapsed="false">
      <c r="A14" s="238"/>
      <c r="B14" s="242" t="s">
        <v>43</v>
      </c>
      <c r="C14" s="240"/>
      <c r="D14" s="240"/>
      <c r="E14" s="243" t="n">
        <v>0</v>
      </c>
      <c r="F14" s="241" t="e">
        <f aca="false">SUM(E14*100/C14)</f>
        <v>#DIV/0!</v>
      </c>
      <c r="G14" s="241" t="e">
        <f aca="false">SUM(E14*100/D14)</f>
        <v>#DIV/0!</v>
      </c>
    </row>
    <row r="15" customFormat="false" ht="24" hidden="true" customHeight="true" outlineLevel="0" collapsed="false">
      <c r="A15" s="238"/>
      <c r="B15" s="242" t="s">
        <v>40</v>
      </c>
      <c r="C15" s="240" t="n">
        <v>800000</v>
      </c>
      <c r="D15" s="240" t="n">
        <v>660036</v>
      </c>
      <c r="E15" s="243" t="n">
        <v>0</v>
      </c>
      <c r="F15" s="241" t="n">
        <f aca="false">SUM(E15*100/C15)</f>
        <v>0</v>
      </c>
      <c r="G15" s="241" t="n">
        <f aca="false">SUM(E15*100/D15)</f>
        <v>0</v>
      </c>
    </row>
    <row r="16" customFormat="false" ht="24" hidden="true" customHeight="true" outlineLevel="0" collapsed="false">
      <c r="A16" s="238" t="s">
        <v>134</v>
      </c>
      <c r="B16" s="242" t="s">
        <v>36</v>
      </c>
      <c r="C16" s="240" t="n">
        <v>53000</v>
      </c>
      <c r="D16" s="240"/>
      <c r="E16" s="243" t="n">
        <v>0</v>
      </c>
      <c r="F16" s="241" t="n">
        <f aca="false">SUM(E16*100/C16)</f>
        <v>0</v>
      </c>
      <c r="G16" s="241" t="e">
        <f aca="false">SUM(E16*100/D16)</f>
        <v>#DIV/0!</v>
      </c>
    </row>
    <row r="17" customFormat="false" ht="24" hidden="true" customHeight="true" outlineLevel="0" collapsed="false">
      <c r="A17" s="238"/>
      <c r="B17" s="242" t="s">
        <v>43</v>
      </c>
      <c r="C17" s="240"/>
      <c r="D17" s="240"/>
      <c r="E17" s="243" t="n">
        <v>0</v>
      </c>
      <c r="F17" s="241" t="e">
        <f aca="false">SUM(E17*100/C17)</f>
        <v>#DIV/0!</v>
      </c>
      <c r="G17" s="241" t="e">
        <f aca="false">SUM(E17*100/D17)</f>
        <v>#DIV/0!</v>
      </c>
    </row>
    <row r="18" customFormat="false" ht="24" hidden="true" customHeight="true" outlineLevel="0" collapsed="false">
      <c r="A18" s="238"/>
      <c r="B18" s="242" t="s">
        <v>40</v>
      </c>
      <c r="C18" s="240" t="n">
        <v>800000</v>
      </c>
      <c r="D18" s="240" t="n">
        <v>660036</v>
      </c>
      <c r="E18" s="243" t="n">
        <v>0</v>
      </c>
      <c r="F18" s="241" t="n">
        <f aca="false">SUM(E18*100/C18)</f>
        <v>0</v>
      </c>
      <c r="G18" s="241" t="n">
        <f aca="false">SUM(E18*100/D18)</f>
        <v>0</v>
      </c>
    </row>
    <row r="19" customFormat="false" ht="24" hidden="false" customHeight="true" outlineLevel="0" collapsed="false">
      <c r="A19" s="238" t="s">
        <v>135</v>
      </c>
      <c r="B19" s="242" t="s">
        <v>17</v>
      </c>
      <c r="C19" s="240" t="n">
        <v>1000</v>
      </c>
      <c r="D19" s="240" t="n">
        <f aca="false">C19*0.4</f>
        <v>400</v>
      </c>
      <c r="E19" s="243" t="n">
        <v>0</v>
      </c>
      <c r="F19" s="241" t="n">
        <f aca="false">SUM(E19*100/C19)</f>
        <v>0</v>
      </c>
      <c r="G19" s="241" t="n">
        <f aca="false">SUM(E19*100/D19)</f>
        <v>0</v>
      </c>
    </row>
    <row r="20" customFormat="false" ht="24" hidden="false" customHeight="true" outlineLevel="0" collapsed="false">
      <c r="A20" s="238" t="s">
        <v>132</v>
      </c>
      <c r="B20" s="242" t="s">
        <v>36</v>
      </c>
      <c r="C20" s="240" t="n">
        <v>35000</v>
      </c>
      <c r="D20" s="240" t="n">
        <f aca="false">C20*0.4</f>
        <v>14000</v>
      </c>
      <c r="E20" s="243" t="n">
        <v>0</v>
      </c>
      <c r="F20" s="241" t="n">
        <f aca="false">SUM(E20*100/C20)</f>
        <v>0</v>
      </c>
      <c r="G20" s="241" t="n">
        <f aca="false">SUM(E20*100/D20)</f>
        <v>0</v>
      </c>
    </row>
    <row r="21" customFormat="false" ht="24" hidden="false" customHeight="true" outlineLevel="0" collapsed="false">
      <c r="A21" s="238"/>
      <c r="B21" s="242" t="s">
        <v>43</v>
      </c>
      <c r="C21" s="240" t="n">
        <v>91062</v>
      </c>
      <c r="D21" s="240" t="n">
        <f aca="false">C21*0.4</f>
        <v>36424.8</v>
      </c>
      <c r="E21" s="243" t="n">
        <v>0</v>
      </c>
      <c r="F21" s="241" t="n">
        <f aca="false">SUM(E21*100/C21)</f>
        <v>0</v>
      </c>
      <c r="G21" s="241" t="n">
        <f aca="false">SUM(E21*100/D21)</f>
        <v>0</v>
      </c>
    </row>
    <row r="22" customFormat="false" ht="24" hidden="false" customHeight="true" outlineLevel="0" collapsed="false">
      <c r="A22" s="238"/>
      <c r="B22" s="242" t="s">
        <v>40</v>
      </c>
      <c r="C22" s="240"/>
      <c r="D22" s="240"/>
      <c r="E22" s="243" t="n">
        <v>0</v>
      </c>
      <c r="F22" s="241"/>
      <c r="G22" s="241"/>
    </row>
    <row r="23" customFormat="false" ht="24" hidden="false" customHeight="true" outlineLevel="0" collapsed="false">
      <c r="A23" s="244"/>
      <c r="B23" s="245"/>
      <c r="C23" s="246"/>
      <c r="D23" s="246"/>
      <c r="E23" s="247"/>
      <c r="F23" s="248"/>
      <c r="G23" s="248"/>
    </row>
    <row r="24" customFormat="false" ht="24" hidden="false" customHeight="true" outlineLevel="0" collapsed="false">
      <c r="A24" s="232" t="s">
        <v>136</v>
      </c>
      <c r="B24" s="233"/>
      <c r="C24" s="249"/>
      <c r="D24" s="249"/>
      <c r="E24" s="249"/>
      <c r="F24" s="250"/>
      <c r="G24" s="250"/>
    </row>
    <row r="25" customFormat="false" ht="24" hidden="false" customHeight="true" outlineLevel="0" collapsed="false">
      <c r="A25" s="235" t="s">
        <v>137</v>
      </c>
      <c r="B25" s="237"/>
      <c r="C25" s="251"/>
      <c r="D25" s="251"/>
      <c r="E25" s="252"/>
      <c r="F25" s="253"/>
      <c r="G25" s="253"/>
    </row>
    <row r="26" customFormat="false" ht="24" hidden="false" customHeight="true" outlineLevel="0" collapsed="false">
      <c r="A26" s="238" t="s">
        <v>138</v>
      </c>
      <c r="B26" s="239"/>
      <c r="C26" s="240"/>
      <c r="D26" s="240"/>
      <c r="E26" s="240"/>
      <c r="F26" s="241"/>
      <c r="G26" s="241"/>
    </row>
    <row r="27" customFormat="false" ht="24" hidden="false" customHeight="true" outlineLevel="0" collapsed="false">
      <c r="A27" s="238" t="s">
        <v>139</v>
      </c>
      <c r="B27" s="242" t="s">
        <v>35</v>
      </c>
      <c r="C27" s="240" t="n">
        <v>400</v>
      </c>
      <c r="D27" s="240" t="n">
        <f aca="false">C27*0.5</f>
        <v>200</v>
      </c>
      <c r="E27" s="243" t="n">
        <v>0</v>
      </c>
      <c r="F27" s="241" t="n">
        <f aca="false">SUM(E27*100/C27)</f>
        <v>0</v>
      </c>
      <c r="G27" s="241" t="n">
        <f aca="false">SUM(E27*100/D27)</f>
        <v>0</v>
      </c>
    </row>
    <row r="28" customFormat="false" ht="24" hidden="false" customHeight="true" outlineLevel="0" collapsed="false">
      <c r="A28" s="238" t="s">
        <v>140</v>
      </c>
      <c r="B28" s="242" t="s">
        <v>36</v>
      </c>
      <c r="C28" s="240" t="n">
        <v>189179</v>
      </c>
      <c r="D28" s="240" t="n">
        <f aca="false">C28*0.5</f>
        <v>94589.5</v>
      </c>
      <c r="E28" s="243" t="n">
        <v>0</v>
      </c>
      <c r="F28" s="241" t="n">
        <f aca="false">SUM(E28*100/C28)</f>
        <v>0</v>
      </c>
      <c r="G28" s="241" t="n">
        <f aca="false">SUM(E28*100/D28)</f>
        <v>0</v>
      </c>
    </row>
    <row r="29" customFormat="false" ht="24" hidden="false" customHeight="true" outlineLevel="0" collapsed="false">
      <c r="A29" s="238" t="s">
        <v>141</v>
      </c>
      <c r="B29" s="239"/>
      <c r="C29" s="240"/>
      <c r="D29" s="240"/>
      <c r="E29" s="240"/>
      <c r="F29" s="241"/>
      <c r="G29" s="241"/>
    </row>
    <row r="30" customFormat="false" ht="24" hidden="false" customHeight="true" outlineLevel="0" collapsed="false">
      <c r="A30" s="238" t="s">
        <v>142</v>
      </c>
      <c r="B30" s="242" t="s">
        <v>143</v>
      </c>
      <c r="C30" s="240" t="n">
        <v>400</v>
      </c>
      <c r="D30" s="240" t="n">
        <f aca="false">C30*0.55</f>
        <v>220</v>
      </c>
      <c r="E30" s="243" t="n">
        <v>6</v>
      </c>
      <c r="F30" s="241" t="n">
        <f aca="false">SUM(E30*100/C30)</f>
        <v>1.5</v>
      </c>
      <c r="G30" s="241" t="n">
        <f aca="false">SUM(E30*100/D30)</f>
        <v>2.72727272727273</v>
      </c>
    </row>
    <row r="31" customFormat="false" ht="24" hidden="false" customHeight="true" outlineLevel="0" collapsed="false">
      <c r="A31" s="238" t="s">
        <v>144</v>
      </c>
      <c r="B31" s="242" t="s">
        <v>36</v>
      </c>
      <c r="C31" s="240" t="n">
        <v>32000</v>
      </c>
      <c r="D31" s="240" t="n">
        <f aca="false">C31*0.55</f>
        <v>17600</v>
      </c>
      <c r="E31" s="243" t="n">
        <v>815</v>
      </c>
      <c r="F31" s="241" t="n">
        <f aca="false">SUM(E31*100/C31)</f>
        <v>2.546875</v>
      </c>
      <c r="G31" s="241" t="n">
        <f aca="false">SUM(E31*100/D31)</f>
        <v>4.63068181818182</v>
      </c>
    </row>
    <row r="32" s="254" customFormat="true" ht="24" hidden="false" customHeight="true" outlineLevel="0" collapsed="false">
      <c r="A32" s="238" t="s">
        <v>145</v>
      </c>
      <c r="B32" s="239"/>
      <c r="C32" s="240"/>
      <c r="D32" s="240"/>
      <c r="E32" s="240"/>
      <c r="F32" s="241"/>
      <c r="G32" s="241"/>
    </row>
    <row r="33" customFormat="false" ht="24" hidden="true" customHeight="true" outlineLevel="0" collapsed="false">
      <c r="A33" s="238" t="s">
        <v>146</v>
      </c>
      <c r="B33" s="242" t="s">
        <v>36</v>
      </c>
      <c r="C33" s="240" t="n">
        <v>276</v>
      </c>
      <c r="D33" s="240" t="n">
        <v>276</v>
      </c>
      <c r="E33" s="243"/>
      <c r="F33" s="241" t="n">
        <f aca="false">SUM(E33*100/C33)</f>
        <v>0</v>
      </c>
      <c r="G33" s="241" t="n">
        <f aca="false">SUM(E33*100/D33)</f>
        <v>0</v>
      </c>
    </row>
    <row r="34" customFormat="false" ht="24" hidden="true" customHeight="true" outlineLevel="0" collapsed="false">
      <c r="A34" s="238" t="s">
        <v>147</v>
      </c>
      <c r="B34" s="242" t="s">
        <v>36</v>
      </c>
      <c r="C34" s="240" t="n">
        <v>450</v>
      </c>
      <c r="D34" s="240" t="n">
        <v>450</v>
      </c>
      <c r="E34" s="243"/>
      <c r="F34" s="241" t="n">
        <f aca="false">SUM(E34*100/C34)</f>
        <v>0</v>
      </c>
      <c r="G34" s="241" t="n">
        <f aca="false">SUM(E34*100/D34)</f>
        <v>0</v>
      </c>
    </row>
    <row r="35" customFormat="false" ht="24" hidden="false" customHeight="true" outlineLevel="0" collapsed="false">
      <c r="A35" s="238" t="s">
        <v>148</v>
      </c>
      <c r="B35" s="242" t="s">
        <v>36</v>
      </c>
      <c r="C35" s="240" t="n">
        <v>1200</v>
      </c>
      <c r="D35" s="240" t="n">
        <f aca="false">C35*0.6</f>
        <v>720</v>
      </c>
      <c r="E35" s="243" t="n">
        <v>6</v>
      </c>
      <c r="F35" s="241" t="n">
        <f aca="false">SUM(E35*100/C35)</f>
        <v>0.5</v>
      </c>
      <c r="G35" s="241" t="n">
        <f aca="false">SUM(E35*100/D35)</f>
        <v>0.833333333333333</v>
      </c>
    </row>
    <row r="36" customFormat="false" ht="24.75" hidden="false" customHeight="true" outlineLevel="0" collapsed="false">
      <c r="A36" s="238" t="s">
        <v>149</v>
      </c>
      <c r="B36" s="239"/>
      <c r="C36" s="240"/>
      <c r="D36" s="240"/>
      <c r="E36" s="243"/>
      <c r="F36" s="241"/>
      <c r="G36" s="241"/>
    </row>
    <row r="37" customFormat="false" ht="24.75" hidden="true" customHeight="true" outlineLevel="0" collapsed="false">
      <c r="A37" s="238" t="s">
        <v>150</v>
      </c>
      <c r="B37" s="242" t="s">
        <v>36</v>
      </c>
      <c r="C37" s="240" t="n">
        <v>500</v>
      </c>
      <c r="D37" s="240" t="n">
        <v>10</v>
      </c>
      <c r="E37" s="243" t="n">
        <v>0</v>
      </c>
      <c r="F37" s="241" t="n">
        <f aca="false">SUM(E37*100/C37)</f>
        <v>0</v>
      </c>
      <c r="G37" s="241" t="n">
        <f aca="false">SUM(E37*100/D37)</f>
        <v>0</v>
      </c>
    </row>
    <row r="38" customFormat="false" ht="24.75" hidden="false" customHeight="true" outlineLevel="0" collapsed="false">
      <c r="A38" s="238" t="s">
        <v>151</v>
      </c>
      <c r="B38" s="242" t="s">
        <v>36</v>
      </c>
      <c r="C38" s="240" t="n">
        <v>6200</v>
      </c>
      <c r="D38" s="240" t="n">
        <f aca="false">C38*0.8</f>
        <v>4960</v>
      </c>
      <c r="E38" s="243" t="n">
        <v>396</v>
      </c>
      <c r="F38" s="241" t="n">
        <f aca="false">SUM(E38*100/C38)</f>
        <v>6.38709677419355</v>
      </c>
      <c r="G38" s="241" t="n">
        <f aca="false">SUM(E38*100/D38)</f>
        <v>7.98387096774194</v>
      </c>
    </row>
    <row r="39" customFormat="false" ht="24.75" hidden="false" customHeight="true" outlineLevel="0" collapsed="false">
      <c r="A39" s="238" t="s">
        <v>152</v>
      </c>
      <c r="B39" s="239"/>
      <c r="C39" s="240"/>
      <c r="D39" s="240"/>
      <c r="E39" s="240"/>
      <c r="F39" s="241"/>
      <c r="G39" s="241"/>
    </row>
    <row r="40" customFormat="false" ht="24.75" hidden="true" customHeight="true" outlineLevel="0" collapsed="false">
      <c r="A40" s="238" t="s">
        <v>153</v>
      </c>
      <c r="B40" s="242" t="s">
        <v>38</v>
      </c>
      <c r="C40" s="240" t="n">
        <v>276</v>
      </c>
      <c r="D40" s="240" t="n">
        <v>70</v>
      </c>
      <c r="E40" s="243"/>
      <c r="F40" s="241" t="n">
        <f aca="false">SUM(E40*100/C40)</f>
        <v>0</v>
      </c>
      <c r="G40" s="241" t="n">
        <f aca="false">SUM(E40*100/D40)</f>
        <v>0</v>
      </c>
    </row>
    <row r="41" customFormat="false" ht="24.75" hidden="false" customHeight="true" outlineLevel="0" collapsed="false">
      <c r="A41" s="238" t="s">
        <v>154</v>
      </c>
      <c r="B41" s="242" t="s">
        <v>36</v>
      </c>
      <c r="C41" s="240" t="n">
        <v>1810</v>
      </c>
      <c r="D41" s="240" t="n">
        <f aca="false">C41*0.65</f>
        <v>1176.5</v>
      </c>
      <c r="E41" s="243" t="n">
        <v>157</v>
      </c>
      <c r="F41" s="241" t="n">
        <f aca="false">SUM(E41*100/C41)</f>
        <v>8.67403314917127</v>
      </c>
      <c r="G41" s="241" t="n">
        <f aca="false">SUM(E41*100/D41)</f>
        <v>13.3446663833404</v>
      </c>
    </row>
    <row r="42" customFormat="false" ht="24.75" hidden="true" customHeight="true" outlineLevel="0" collapsed="false">
      <c r="A42" s="238" t="s">
        <v>155</v>
      </c>
      <c r="B42" s="242" t="s">
        <v>39</v>
      </c>
      <c r="C42" s="240" t="n">
        <v>2077400</v>
      </c>
      <c r="D42" s="240" t="n">
        <v>519350</v>
      </c>
      <c r="E42" s="243" t="n">
        <v>0</v>
      </c>
      <c r="F42" s="241" t="n">
        <f aca="false">SUM(E42*100/C42)</f>
        <v>0</v>
      </c>
      <c r="G42" s="241" t="n">
        <f aca="false">SUM(E42*100/D42)</f>
        <v>0</v>
      </c>
    </row>
    <row r="43" customFormat="false" ht="24.75" hidden="false" customHeight="true" outlineLevel="0" collapsed="false">
      <c r="A43" s="238" t="s">
        <v>156</v>
      </c>
      <c r="B43" s="242" t="s">
        <v>36</v>
      </c>
      <c r="C43" s="243" t="n">
        <v>6000</v>
      </c>
      <c r="D43" s="240" t="n">
        <f aca="false">C43*0.3</f>
        <v>1800</v>
      </c>
      <c r="E43" s="243" t="n">
        <v>0</v>
      </c>
      <c r="F43" s="241" t="n">
        <f aca="false">SUM(E43*100/C43)</f>
        <v>0</v>
      </c>
      <c r="G43" s="241" t="n">
        <f aca="false">SUM(E43*100/D43)</f>
        <v>0</v>
      </c>
    </row>
    <row r="44" customFormat="false" ht="24.75" hidden="false" customHeight="true" outlineLevel="0" collapsed="false">
      <c r="A44" s="238" t="s">
        <v>157</v>
      </c>
      <c r="B44" s="242" t="s">
        <v>36</v>
      </c>
      <c r="C44" s="240" t="n">
        <v>5500</v>
      </c>
      <c r="D44" s="240" t="n">
        <f aca="false">C44*0.3</f>
        <v>1650</v>
      </c>
      <c r="E44" s="243" t="n">
        <v>100</v>
      </c>
      <c r="F44" s="241" t="n">
        <f aca="false">SUM(E44*100/C44)</f>
        <v>1.81818181818182</v>
      </c>
      <c r="G44" s="241" t="n">
        <f aca="false">SUM(E44*100/D44)</f>
        <v>6.06060606060606</v>
      </c>
    </row>
    <row r="45" customFormat="false" ht="24.75" hidden="false" customHeight="true" outlineLevel="0" collapsed="false">
      <c r="A45" s="238" t="s">
        <v>158</v>
      </c>
      <c r="B45" s="242" t="s">
        <v>36</v>
      </c>
      <c r="C45" s="240" t="n">
        <v>300</v>
      </c>
      <c r="D45" s="240" t="n">
        <f aca="false">C45*0.3</f>
        <v>90</v>
      </c>
      <c r="E45" s="243" t="n">
        <v>0</v>
      </c>
      <c r="F45" s="241" t="n">
        <f aca="false">SUM(E45*100/C45)</f>
        <v>0</v>
      </c>
      <c r="G45" s="241" t="n">
        <f aca="false">SUM(E45*100/D45)</f>
        <v>0</v>
      </c>
    </row>
    <row r="46" customFormat="false" ht="24.75" hidden="false" customHeight="true" outlineLevel="0" collapsed="false">
      <c r="A46" s="238" t="s">
        <v>159</v>
      </c>
      <c r="B46" s="242" t="s">
        <v>36</v>
      </c>
      <c r="C46" s="240" t="n">
        <v>200</v>
      </c>
      <c r="D46" s="240" t="n">
        <f aca="false">C46*0.3</f>
        <v>60</v>
      </c>
      <c r="E46" s="243" t="n">
        <v>0</v>
      </c>
      <c r="F46" s="241" t="n">
        <f aca="false">SUM(E46*100/C46)</f>
        <v>0</v>
      </c>
      <c r="G46" s="241" t="n">
        <f aca="false">SUM(E46*100/D46)</f>
        <v>0</v>
      </c>
    </row>
    <row r="47" customFormat="false" ht="24.75" hidden="false" customHeight="true" outlineLevel="0" collapsed="false">
      <c r="A47" s="238" t="s">
        <v>160</v>
      </c>
      <c r="B47" s="239"/>
      <c r="C47" s="243"/>
      <c r="D47" s="243"/>
      <c r="E47" s="238"/>
      <c r="F47" s="239"/>
      <c r="G47" s="241"/>
    </row>
    <row r="48" customFormat="false" ht="24.75" hidden="false" customHeight="true" outlineLevel="0" collapsed="false">
      <c r="A48" s="244" t="s">
        <v>161</v>
      </c>
      <c r="B48" s="255" t="s">
        <v>37</v>
      </c>
      <c r="C48" s="247" t="n">
        <v>400</v>
      </c>
      <c r="D48" s="247" t="n">
        <v>400</v>
      </c>
      <c r="E48" s="244" t="n">
        <v>21</v>
      </c>
      <c r="F48" s="248" t="n">
        <f aca="false">SUM(E48*100/C48)</f>
        <v>5.25</v>
      </c>
      <c r="G48" s="248" t="n">
        <f aca="false">SUM(E48*100/D48)</f>
        <v>5.25</v>
      </c>
    </row>
  </sheetData>
  <mergeCells count="7">
    <mergeCell ref="A1:G1"/>
    <mergeCell ref="A2:G2"/>
    <mergeCell ref="A4:A5"/>
    <mergeCell ref="B4:B5"/>
    <mergeCell ref="C4:D4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COMPUTER</cp:lastModifiedBy>
  <cp:lastPrinted>2012-02-01T05:23:29Z</cp:lastPrinted>
  <dcterms:modified xsi:type="dcterms:W3CDTF">2012-02-02T15:25:14Z</dcterms:modified>
  <cp:revision>0</cp:revision>
  <dc:subject/>
  <dc:title/>
</cp:coreProperties>
</file>